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Albania" sheetId="1" state="visible" r:id="rId2"/>
    <sheet name="G_Labour market indicators" sheetId="2" state="visible" r:id="rId3"/>
  </sheets>
  <definedNames>
    <definedName function="false" hidden="false" localSheetId="0" name="_xlnm.Print_Area" vbProcedure="false">'Data Albania'!$A$1:$P$134</definedName>
    <definedName function="false" hidden="false" localSheetId="0" name="_xlnm.Print_Titles" vbProcedure="false">'Data Albania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88">
  <si>
    <t xml:space="preserve">Taiwan (Survey of Family Income and Expenditure 2005)</t>
  </si>
  <si>
    <t xml:space="preserve">Total</t>
  </si>
  <si>
    <t xml:space="preserve">Female</t>
  </si>
  <si>
    <t xml:space="preserve">Male</t>
  </si>
  <si>
    <t xml:space="preserve">Rural</t>
  </si>
  <si>
    <t xml:space="preserve">Urban</t>
  </si>
  <si>
    <t xml:space="preserve">Rural female</t>
  </si>
  <si>
    <t xml:space="preserve">Urban female</t>
  </si>
  <si>
    <t xml:space="preserve">Rural male</t>
  </si>
  <si>
    <t xml:space="preserve">Urban male</t>
  </si>
  <si>
    <t xml:space="preserve">Rural female agriculture</t>
  </si>
  <si>
    <t xml:space="preserve">Rural female non agriculture</t>
  </si>
  <si>
    <t xml:space="preserve">Rural male agriculture</t>
  </si>
  <si>
    <t xml:space="preserve">Rural male non agriculture</t>
  </si>
  <si>
    <t xml:space="preserve">Labour market indicators</t>
  </si>
  <si>
    <t xml:space="preserve">Labour force to population ratio (Total)</t>
  </si>
  <si>
    <t xml:space="preserve">Labour force to population ratio (15+)</t>
  </si>
  <si>
    <t xml:space="preserve">Labour force to population ratio  (55+ Women | 60+ Men - statutory retirement age)</t>
  </si>
  <si>
    <t xml:space="preserve">Labour force to population ratio  (15-64)</t>
  </si>
  <si>
    <t xml:space="preserve">Labour force to population ratio  (65+ for comparison)</t>
  </si>
  <si>
    <t xml:space="preserve">Labour force to population ratio  (15-24 years old)</t>
  </si>
  <si>
    <t xml:space="preserve">Labour force to population ratio (15-29 years old)</t>
  </si>
  <si>
    <t xml:space="preserve">Employment to population ratio (Total)</t>
  </si>
  <si>
    <t xml:space="preserve">Employment to population ratio (15+)</t>
  </si>
  <si>
    <t xml:space="preserve">Employment to population ratio  (55+ Women | 60+ Men - statutory retirement age)</t>
  </si>
  <si>
    <t xml:space="preserve">Employment to population ratio  (15-64)</t>
  </si>
  <si>
    <t xml:space="preserve">Employment to population ratio (65+)</t>
  </si>
  <si>
    <t xml:space="preserve">Employment to population ratio (15-24 years old)</t>
  </si>
  <si>
    <t xml:space="preserve">Employment to population ratio (15-29 years old)</t>
  </si>
  <si>
    <t xml:space="preserve">Employment in rural area (15+)</t>
  </si>
  <si>
    <t xml:space="preserve">Employment in agriculture as a percentage of total employment (15+)</t>
  </si>
  <si>
    <t xml:space="preserve">Employment in agriculture as a percentage of total employment (55+ Women | 60+ Men)</t>
  </si>
  <si>
    <t xml:space="preserve">Employment in agriculture as a percentage of total employment (65+)</t>
  </si>
  <si>
    <t xml:space="preserve">Employment in agriculture as a percentage of total employment (15-64)</t>
  </si>
  <si>
    <t xml:space="preserve">Employment in agriculture as a percentage of total employment (15-24 years old)</t>
  </si>
  <si>
    <t xml:space="preserve">Employment in agriculture as a percentage of total employment (15-29 years old)</t>
  </si>
  <si>
    <t xml:space="preserve">Employment by status  in main job (15+)</t>
  </si>
  <si>
    <t xml:space="preserve">-- Employees </t>
  </si>
  <si>
    <t xml:space="preserve">-- public</t>
  </si>
  <si>
    <t xml:space="preserve">…</t>
  </si>
  <si>
    <t xml:space="preserve">-- private</t>
  </si>
  <si>
    <t xml:space="preserve">-- Self-employed</t>
  </si>
  <si>
    <t xml:space="preserve">-- Employer</t>
  </si>
  <si>
    <t xml:space="preserve">-- Own account workers</t>
  </si>
  <si>
    <t xml:space="preserve">-- Unpaid family workers</t>
  </si>
  <si>
    <t xml:space="preserve">Youth | Employment by status  in main job (15-24+)</t>
  </si>
  <si>
    <t xml:space="preserve">Employment by status  in main job (Women 55+ | Men 60+) - legal retirement age</t>
  </si>
  <si>
    <t xml:space="preserve">Employment security indicators</t>
  </si>
  <si>
    <r>
      <rPr>
        <b val="true"/>
        <sz val="10"/>
        <color rgb="FF000000"/>
        <rFont val="Calibri"/>
        <family val="2"/>
        <charset val="1"/>
      </rPr>
      <t xml:space="preserve">Public</t>
    </r>
    <r>
      <rPr>
        <b val="true"/>
        <vertAlign val="superscript"/>
        <sz val="10"/>
        <color rgb="FF000000"/>
        <rFont val="Calibri"/>
        <family val="2"/>
        <charset val="1"/>
      </rPr>
      <t xml:space="preserve">1</t>
    </r>
    <r>
      <rPr>
        <b val="true"/>
        <sz val="10"/>
        <color rgb="FF000000"/>
        <rFont val="Calibri"/>
        <family val="2"/>
        <charset val="1"/>
      </rPr>
      <t xml:space="preserve"> sector employment extended to NGOs and international organizations (15+)</t>
    </r>
  </si>
  <si>
    <t xml:space="preserve">-- among workers above retirement age (55+ Women | 60+ Men) </t>
  </si>
  <si>
    <t xml:space="preserve">-- among 65+  (for comparison)</t>
  </si>
  <si>
    <t xml:space="preserve">-- among 15-64 years old</t>
  </si>
  <si>
    <t xml:space="preserve">-- among 15-24 years old</t>
  </si>
  <si>
    <t xml:space="preserve">Total income and composition of income (annual in  TWD - New Taiwan Dollar)</t>
  </si>
  <si>
    <t xml:space="preserve">Total individual income among 15+</t>
  </si>
  <si>
    <r>
      <rPr>
        <i val="true"/>
        <sz val="10"/>
        <color rgb="FF17375E"/>
        <rFont val="Calibri"/>
        <family val="2"/>
        <charset val="1"/>
      </rPr>
      <t xml:space="preserve">=&gt; compared to estimated poverty line (50% of disposable income per equivalent adult) </t>
    </r>
    <r>
      <rPr>
        <i val="true"/>
        <vertAlign val="superscript"/>
        <sz val="10"/>
        <color rgb="FF17375E"/>
        <rFont val="Calibri"/>
        <family val="2"/>
        <charset val="1"/>
      </rPr>
      <t xml:space="preserve">3</t>
    </r>
  </si>
  <si>
    <r>
      <rPr>
        <sz val="10"/>
        <color rgb="FF000000"/>
        <rFont val="Calibri"/>
        <family val="2"/>
        <charset val="1"/>
      </rPr>
      <t xml:space="preserve">-- income from labour </t>
    </r>
    <r>
      <rPr>
        <vertAlign val="superscript"/>
        <sz val="10"/>
        <color rgb="FF000000"/>
        <rFont val="Calibri"/>
        <family val="2"/>
        <charset val="1"/>
      </rPr>
      <t xml:space="preserve">2</t>
    </r>
  </si>
  <si>
    <t xml:space="preserve">=&gt; compared to estimated poverty line (50% of disposable income per equivalent adult)</t>
  </si>
  <si>
    <t xml:space="preserve">-- Employee</t>
  </si>
  <si>
    <t xml:space="preserve">-- Public sector employees</t>
  </si>
  <si>
    <t xml:space="preserve">-- Private sector employees</t>
  </si>
  <si>
    <t xml:space="preserve">-- Self employed</t>
  </si>
  <si>
    <t xml:space="preserve">464177.04</t>
  </si>
  <si>
    <t xml:space="preserve">-- income from social security transfers</t>
  </si>
  <si>
    <t xml:space="preserve">Total individual income among persons above retirement age (Women 55+ | Men 60+)</t>
  </si>
  <si>
    <r>
      <rPr>
        <b val="true"/>
        <sz val="11"/>
        <color rgb="FF376092"/>
        <rFont val="Calibri"/>
        <family val="2"/>
        <charset val="1"/>
      </rPr>
      <t xml:space="preserve">Formal informal employment (15+)</t>
    </r>
    <r>
      <rPr>
        <b val="true"/>
        <vertAlign val="superscript"/>
        <sz val="11"/>
        <color rgb="FF376092"/>
        <rFont val="Calibri"/>
        <family val="2"/>
        <charset val="1"/>
      </rPr>
      <t xml:space="preserve">2</t>
    </r>
  </si>
  <si>
    <t xml:space="preserve">Totally formal employment</t>
  </si>
  <si>
    <t xml:space="preserve">-- among public sector employees (15+)</t>
  </si>
  <si>
    <t xml:space="preserve">-- among private sectoremployees (15+)</t>
  </si>
  <si>
    <t xml:space="preserve">-- among paid employees (15+)</t>
  </si>
  <si>
    <t xml:space="preserve">-- among self employed (15+)</t>
  </si>
  <si>
    <t xml:space="preserve">Quasi formal employment</t>
  </si>
  <si>
    <t xml:space="preserve">Totally informal employment</t>
  </si>
  <si>
    <t xml:space="preserve">Social protection/security indicators</t>
  </si>
  <si>
    <t xml:space="preserve">Beneficiaries of social security benefits</t>
  </si>
  <si>
    <t xml:space="preserve">-- as a percentage of  population aged 15 and over</t>
  </si>
  <si>
    <t xml:space="preserve">-- as a percentage of  population less than 15-64</t>
  </si>
  <si>
    <t xml:space="preserve">-- among population above statutory retirement age (55+ Women | 60+ Men)</t>
  </si>
  <si>
    <t xml:space="preserve">-- among population aged 65 and over (for comparison)</t>
  </si>
  <si>
    <r>
      <rPr>
        <b val="true"/>
        <sz val="12"/>
        <color rgb="FF376092"/>
        <rFont val="Calibri"/>
        <family val="2"/>
        <charset val="1"/>
      </rPr>
      <t xml:space="preserve">Average level of social security benefits compared to average income from labour (</t>
    </r>
    <r>
      <rPr>
        <b val="true"/>
        <u val="single"/>
        <sz val="12"/>
        <color rgb="FF376092"/>
        <rFont val="Calibri"/>
        <family val="2"/>
        <charset val="1"/>
      </rPr>
      <t xml:space="preserve">percentage --- ratio*100</t>
    </r>
    <r>
      <rPr>
        <b val="true"/>
        <sz val="12"/>
        <color rgb="FF376092"/>
        <rFont val="Calibri"/>
        <family val="2"/>
        <charset val="1"/>
      </rPr>
      <t xml:space="preserve">)</t>
    </r>
  </si>
  <si>
    <t xml:space="preserve">--population aged 15 and over</t>
  </si>
  <si>
    <t xml:space="preserve">-- population less than 15-64</t>
  </si>
  <si>
    <t xml:space="preserve">-- population above statutory retirement age (55+ Women | 60+ Men)</t>
  </si>
  <si>
    <t xml:space="preserve">-- population aged 65 and over (for comparison)</t>
  </si>
  <si>
    <r>
      <rPr>
        <b val="true"/>
        <sz val="10"/>
        <color rgb="FF000000"/>
        <rFont val="Calibri"/>
        <family val="2"/>
        <charset val="1"/>
      </rPr>
      <t xml:space="preserve">Source:</t>
    </r>
    <r>
      <rPr>
        <sz val="10"/>
        <color rgb="FF000000"/>
        <rFont val="Calibri"/>
        <family val="2"/>
        <charset val="1"/>
      </rPr>
      <t xml:space="preserve">   Survey of Family Income and Expenditure, Taiwan Area 2005</t>
    </r>
  </si>
  <si>
    <t xml:space="preserve">Public includes public and para public enterprises</t>
  </si>
  <si>
    <t xml:space="preserve">Includes paid employment income and self-employment income before income taxes and social contributions</t>
  </si>
  <si>
    <t xml:space="preserve">Estimate of relative poverty line (indicative): 50 per cent of median dispossable income per equivalent adult.  Estimated at 198334.5 Taiwan new dollars per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9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376092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color rgb="FF37609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0"/>
      <color rgb="FF376092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FFFFFF"/>
      <name val="Calibri"/>
      <family val="2"/>
      <charset val="1"/>
    </font>
    <font>
      <b val="true"/>
      <vertAlign val="superscript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i val="true"/>
      <sz val="10"/>
      <color rgb="FF17375E"/>
      <name val="Calibri"/>
      <family val="2"/>
      <charset val="1"/>
    </font>
    <font>
      <i val="true"/>
      <vertAlign val="superscript"/>
      <sz val="10"/>
      <color rgb="FF17375E"/>
      <name val="Calibri"/>
      <family val="2"/>
      <charset val="1"/>
    </font>
    <font>
      <vertAlign val="superscript"/>
      <sz val="10"/>
      <color rgb="FF000000"/>
      <name val="Calibri"/>
      <family val="2"/>
      <charset val="1"/>
    </font>
    <font>
      <b val="true"/>
      <sz val="11"/>
      <color rgb="FF376092"/>
      <name val="Calibri"/>
      <family val="2"/>
      <charset val="1"/>
    </font>
    <font>
      <b val="true"/>
      <vertAlign val="superscript"/>
      <sz val="11"/>
      <color rgb="FF376092"/>
      <name val="Calibri"/>
      <family val="2"/>
      <charset val="1"/>
    </font>
    <font>
      <i val="true"/>
      <sz val="10"/>
      <name val="Calibri"/>
      <family val="2"/>
      <charset val="1"/>
    </font>
    <font>
      <b val="true"/>
      <u val="single"/>
      <sz val="12"/>
      <color rgb="FF376092"/>
      <name val="Calibri"/>
      <family val="2"/>
      <charset val="1"/>
    </font>
    <font>
      <sz val="10"/>
      <color rgb="FFFFFFFF"/>
      <name val="Calibri"/>
      <family val="2"/>
      <charset val="1"/>
    </font>
    <font>
      <sz val="8"/>
      <color rgb="FF000000"/>
      <name val="Calibri"/>
      <family val="2"/>
      <charset val="1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D9D9D9"/>
      </patternFill>
    </fill>
    <fill>
      <patternFill patternType="solid">
        <fgColor rgb="FF376092"/>
        <bgColor rgb="FF426FA6"/>
      </patternFill>
    </fill>
    <fill>
      <patternFill patternType="solid">
        <fgColor rgb="FFDCE6F2"/>
        <bgColor rgb="FFD9D9D9"/>
      </patternFill>
    </fill>
    <fill>
      <patternFill patternType="solid">
        <fgColor rgb="FFB9CDE5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76092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C992"/>
      <rgbColor rgb="FF878787"/>
      <rgbColor rgb="FF8EA5CA"/>
      <rgbColor rgb="FFAA433F"/>
      <rgbColor rgb="FFFFFFCC"/>
      <rgbColor rgb="FFDCE6F2"/>
      <rgbColor rgb="FF660066"/>
      <rgbColor rgb="FFCC8F8E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DD9C3"/>
      <rgbColor rgb="FF426FA6"/>
      <rgbColor rgb="FF33CCCC"/>
      <rgbColor rgb="FF99CC00"/>
      <rgbColor rgb="FFFFCC00"/>
      <rgbColor rgb="FFDB8238"/>
      <rgbColor rgb="FFFF6600"/>
      <rgbColor rgb="FF6F568D"/>
      <rgbColor rgb="FF87A44B"/>
      <rgbColor rgb="FF17375E"/>
      <rgbColor rgb="FF3D97AF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678402847636"/>
          <c:y val="0.155014836795252"/>
          <c:w val="0.419755474734969"/>
          <c:h val="0.643857566765579"/>
        </c:manualLayout>
      </c:layout>
      <c:radarChart>
        <c:radarStyle val="marker"/>
        <c:varyColors val="0"/>
        <c:ser>
          <c:idx val="0"/>
          <c:order val="0"/>
          <c:tx>
            <c:strRef>
              <c:f>'Data Albania'!$D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26fa6"/>
            </a:solidFill>
            <a:ln w="47520">
              <a:solidFill>
                <a:srgbClr val="426fa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lbania'!$C$8,'Data Albania'!$C$11,'Data Albania'!$C$12,'Data Albania'!$C$16,'Data Albania'!$C$19,'Data Albania'!$C$20</c:f>
              <c:strCache>
                <c:ptCount val="6"/>
                <c:pt idx="0">
                  <c:v>Labour force to population ratio (15+)</c:v>
                </c:pt>
                <c:pt idx="1">
                  <c:v>Labour force to population ratio  (65+ for comparison)</c:v>
                </c:pt>
                <c:pt idx="2">
                  <c:v>Labour force to population ratio  (15-24 years old)</c:v>
                </c:pt>
                <c:pt idx="3">
                  <c:v>Employment to population ratio (15+)</c:v>
                </c:pt>
                <c:pt idx="4">
                  <c:v>Employment to population ratio (65+)</c:v>
                </c:pt>
                <c:pt idx="5">
                  <c:v>Employment to population ratio (15-24 years old)</c:v>
                </c:pt>
              </c:strCache>
            </c:strRef>
          </c:cat>
          <c:val>
            <c:numRef>
              <c:f>'Data Albania'!$D$8,'Data Albania'!$D$11,'Data Albania'!$D$12,'Data Albania'!$D$16,'Data Albania'!$D$19,'Data Albania'!$D$20</c:f>
              <c:numCache>
                <c:formatCode>General</c:formatCode>
                <c:ptCount val="6"/>
                <c:pt idx="0">
                  <c:v>57</c:v>
                </c:pt>
                <c:pt idx="1">
                  <c:v>14.4</c:v>
                </c:pt>
                <c:pt idx="2">
                  <c:v>28.8</c:v>
                </c:pt>
                <c:pt idx="3">
                  <c:v>53.8</c:v>
                </c:pt>
                <c:pt idx="4">
                  <c:v>14.4</c:v>
                </c:pt>
                <c:pt idx="5">
                  <c:v>23.2</c:v>
                </c:pt>
              </c:numCache>
            </c:numRef>
          </c:val>
        </c:ser>
        <c:ser>
          <c:idx val="1"/>
          <c:order val="1"/>
          <c:tx>
            <c:strRef>
              <c:f>'Data Albania'!$E$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aa433f"/>
            </a:solidFill>
            <a:ln w="47520">
              <a:solidFill>
                <a:srgbClr val="aa433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lbania'!$C$8,'Data Albania'!$C$11,'Data Albania'!$C$12,'Data Albania'!$C$16,'Data Albania'!$C$19,'Data Albania'!$C$20</c:f>
              <c:strCache>
                <c:ptCount val="6"/>
                <c:pt idx="0">
                  <c:v>Labour force to population ratio (15+)</c:v>
                </c:pt>
                <c:pt idx="1">
                  <c:v>Labour force to population ratio  (65+ for comparison)</c:v>
                </c:pt>
                <c:pt idx="2">
                  <c:v>Labour force to population ratio  (15-24 years old)</c:v>
                </c:pt>
                <c:pt idx="3">
                  <c:v>Employment to population ratio (15+)</c:v>
                </c:pt>
                <c:pt idx="4">
                  <c:v>Employment to population ratio (65+)</c:v>
                </c:pt>
                <c:pt idx="5">
                  <c:v>Employment to population ratio (15-24 years old)</c:v>
                </c:pt>
              </c:strCache>
            </c:strRef>
          </c:cat>
          <c:val>
            <c:numRef>
              <c:f>'Data Albania'!$E$8,'Data Albania'!$E$11,'Data Albania'!$E$12,'Data Albania'!$E$16,'Data Albania'!$E$19,'Data Albania'!$E$20</c:f>
              <c:numCache>
                <c:formatCode>General</c:formatCode>
                <c:ptCount val="6"/>
                <c:pt idx="0">
                  <c:v>47.1</c:v>
                </c:pt>
                <c:pt idx="1">
                  <c:v>8.3</c:v>
                </c:pt>
                <c:pt idx="2">
                  <c:v>31.6</c:v>
                </c:pt>
                <c:pt idx="3">
                  <c:v>44.7</c:v>
                </c:pt>
                <c:pt idx="4">
                  <c:v>8.3</c:v>
                </c:pt>
                <c:pt idx="5">
                  <c:v>25.9</c:v>
                </c:pt>
              </c:numCache>
            </c:numRef>
          </c:val>
        </c:ser>
        <c:ser>
          <c:idx val="2"/>
          <c:order val="2"/>
          <c:tx>
            <c:strRef>
              <c:f>'Data Albania'!$F$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87a44b"/>
            </a:solidFill>
            <a:ln w="47520">
              <a:solidFill>
                <a:srgbClr val="87a44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lbania'!$C$8,'Data Albania'!$C$11,'Data Albania'!$C$12,'Data Albania'!$C$16,'Data Albania'!$C$19,'Data Albania'!$C$20</c:f>
              <c:strCache>
                <c:ptCount val="6"/>
                <c:pt idx="0">
                  <c:v>Labour force to population ratio (15+)</c:v>
                </c:pt>
                <c:pt idx="1">
                  <c:v>Labour force to population ratio  (65+ for comparison)</c:v>
                </c:pt>
                <c:pt idx="2">
                  <c:v>Labour force to population ratio  (15-24 years old)</c:v>
                </c:pt>
                <c:pt idx="3">
                  <c:v>Employment to population ratio (15+)</c:v>
                </c:pt>
                <c:pt idx="4">
                  <c:v>Employment to population ratio (65+)</c:v>
                </c:pt>
                <c:pt idx="5">
                  <c:v>Employment to population ratio (15-24 years old)</c:v>
                </c:pt>
              </c:strCache>
            </c:strRef>
          </c:cat>
          <c:val>
            <c:numRef>
              <c:f>'Data Albania'!$F$8,'Data Albania'!$F$11,'Data Albania'!$F$12,'Data Albania'!$F$16,'Data Albania'!$F$19,'Data Albania'!$F$20</c:f>
              <c:numCache>
                <c:formatCode>General</c:formatCode>
                <c:ptCount val="6"/>
                <c:pt idx="0">
                  <c:v>67.2</c:v>
                </c:pt>
                <c:pt idx="1">
                  <c:v>20.1</c:v>
                </c:pt>
                <c:pt idx="2">
                  <c:v>26</c:v>
                </c:pt>
                <c:pt idx="3">
                  <c:v>63.1</c:v>
                </c:pt>
                <c:pt idx="4">
                  <c:v>20.1</c:v>
                </c:pt>
                <c:pt idx="5">
                  <c:v>20.6</c:v>
                </c:pt>
              </c:numCache>
            </c:numRef>
          </c:val>
        </c:ser>
        <c:ser>
          <c:idx val="3"/>
          <c:order val="3"/>
          <c:tx>
            <c:strRef>
              <c:f>'Data Albania'!$G$3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6f568d"/>
            </a:solidFill>
            <a:ln w="47520">
              <a:solidFill>
                <a:srgbClr val="6f568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lbania'!$C$8,'Data Albania'!$C$11,'Data Albania'!$C$12,'Data Albania'!$C$16,'Data Albania'!$C$19,'Data Albania'!$C$20</c:f>
              <c:strCache>
                <c:ptCount val="6"/>
                <c:pt idx="0">
                  <c:v>Labour force to population ratio (15+)</c:v>
                </c:pt>
                <c:pt idx="1">
                  <c:v>Labour force to population ratio  (65+ for comparison)</c:v>
                </c:pt>
                <c:pt idx="2">
                  <c:v>Labour force to population ratio  (15-24 years old)</c:v>
                </c:pt>
                <c:pt idx="3">
                  <c:v>Employment to population ratio (15+)</c:v>
                </c:pt>
                <c:pt idx="4">
                  <c:v>Employment to population ratio (65+)</c:v>
                </c:pt>
                <c:pt idx="5">
                  <c:v>Employment to population ratio (15-24 years old)</c:v>
                </c:pt>
              </c:strCache>
            </c:strRef>
          </c:cat>
          <c:val>
            <c:numRef>
              <c:f>'Data Albania'!$G$8,'Data Albania'!$G$11,'Data Albania'!$G$12,'Data Albania'!$G$16,'Data Albania'!$G$19,'Data Albania'!$G$20</c:f>
              <c:numCache>
                <c:formatCode>General</c:formatCode>
                <c:ptCount val="6"/>
                <c:pt idx="0">
                  <c:v>59.9</c:v>
                </c:pt>
                <c:pt idx="1">
                  <c:v>33.9</c:v>
                </c:pt>
                <c:pt idx="2">
                  <c:v>23.7</c:v>
                </c:pt>
                <c:pt idx="3">
                  <c:v>58.1</c:v>
                </c:pt>
                <c:pt idx="4">
                  <c:v>33.9</c:v>
                </c:pt>
                <c:pt idx="5">
                  <c:v>18.9</c:v>
                </c:pt>
              </c:numCache>
            </c:numRef>
          </c:val>
        </c:ser>
        <c:ser>
          <c:idx val="4"/>
          <c:order val="4"/>
          <c:tx>
            <c:strRef>
              <c:f>'Data Albania'!$H$3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3d97af"/>
            </a:solidFill>
            <a:ln w="47520">
              <a:solidFill>
                <a:srgbClr val="3d97a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lbania'!$C$8,'Data Albania'!$C$11,'Data Albania'!$C$12,'Data Albania'!$C$16,'Data Albania'!$C$19,'Data Albania'!$C$20</c:f>
              <c:strCache>
                <c:ptCount val="6"/>
                <c:pt idx="0">
                  <c:v>Labour force to population ratio (15+)</c:v>
                </c:pt>
                <c:pt idx="1">
                  <c:v>Labour force to population ratio  (65+ for comparison)</c:v>
                </c:pt>
                <c:pt idx="2">
                  <c:v>Labour force to population ratio  (15-24 years old)</c:v>
                </c:pt>
                <c:pt idx="3">
                  <c:v>Employment to population ratio (15+)</c:v>
                </c:pt>
                <c:pt idx="4">
                  <c:v>Employment to population ratio (65+)</c:v>
                </c:pt>
                <c:pt idx="5">
                  <c:v>Employment to population ratio (15-24 years old)</c:v>
                </c:pt>
              </c:strCache>
            </c:strRef>
          </c:cat>
          <c:val>
            <c:numRef>
              <c:f>'Data Albania'!$H$8,'Data Albania'!$H$11,'Data Albania'!$H$12,'Data Albania'!$H$16,'Data Albania'!$H$19,'Data Albania'!$H$20</c:f>
              <c:numCache>
                <c:formatCode>General</c:formatCode>
                <c:ptCount val="6"/>
                <c:pt idx="0">
                  <c:v>57</c:v>
                </c:pt>
                <c:pt idx="1">
                  <c:v>13.6</c:v>
                </c:pt>
                <c:pt idx="2">
                  <c:v>28.9</c:v>
                </c:pt>
                <c:pt idx="3">
                  <c:v>53.7</c:v>
                </c:pt>
                <c:pt idx="4">
                  <c:v>13.5</c:v>
                </c:pt>
                <c:pt idx="5">
                  <c:v>23.3</c:v>
                </c:pt>
              </c:numCache>
            </c:numRef>
          </c:val>
        </c:ser>
        <c:ser>
          <c:idx val="5"/>
          <c:order val="5"/>
          <c:tx>
            <c:strRef>
              <c:f>'Data Albania'!$I$3</c:f>
              <c:strCache>
                <c:ptCount val="1"/>
                <c:pt idx="0">
                  <c:v>Rural female</c:v>
                </c:pt>
              </c:strCache>
            </c:strRef>
          </c:tx>
          <c:spPr>
            <a:solidFill>
              <a:srgbClr val="db8238"/>
            </a:solidFill>
            <a:ln w="47520">
              <a:solidFill>
                <a:srgbClr val="db823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lbania'!$C$8,'Data Albania'!$C$11,'Data Albania'!$C$12,'Data Albania'!$C$16,'Data Albania'!$C$19,'Data Albania'!$C$20</c:f>
              <c:strCache>
                <c:ptCount val="6"/>
                <c:pt idx="0">
                  <c:v>Labour force to population ratio (15+)</c:v>
                </c:pt>
                <c:pt idx="1">
                  <c:v>Labour force to population ratio  (65+ for comparison)</c:v>
                </c:pt>
                <c:pt idx="2">
                  <c:v>Labour force to population ratio  (15-24 years old)</c:v>
                </c:pt>
                <c:pt idx="3">
                  <c:v>Employment to population ratio (15+)</c:v>
                </c:pt>
                <c:pt idx="4">
                  <c:v>Employment to population ratio (65+)</c:v>
                </c:pt>
                <c:pt idx="5">
                  <c:v>Employment to population ratio (15-24 years old)</c:v>
                </c:pt>
              </c:strCache>
            </c:strRef>
          </c:cat>
          <c:val>
            <c:numRef>
              <c:f>'Data Albania'!$I$8,'Data Albania'!$I$11,'Data Albania'!$I$12,'Data Albania'!$I$16,'Data Albania'!$I$19,'Data Albania'!$I$20</c:f>
              <c:numCache>
                <c:formatCode>General</c:formatCode>
                <c:ptCount val="6"/>
                <c:pt idx="0">
                  <c:v>47.9</c:v>
                </c:pt>
                <c:pt idx="1">
                  <c:v>24.9</c:v>
                </c:pt>
                <c:pt idx="2">
                  <c:v>17.4</c:v>
                </c:pt>
                <c:pt idx="3">
                  <c:v>47.1</c:v>
                </c:pt>
                <c:pt idx="4">
                  <c:v>24.9</c:v>
                </c:pt>
                <c:pt idx="5">
                  <c:v>15.1</c:v>
                </c:pt>
              </c:numCache>
            </c:numRef>
          </c:val>
        </c:ser>
        <c:ser>
          <c:idx val="6"/>
          <c:order val="6"/>
          <c:tx>
            <c:strRef>
              <c:f>'Data Albania'!$J$3</c:f>
              <c:strCache>
                <c:ptCount val="1"/>
                <c:pt idx="0">
                  <c:v>Urban female</c:v>
                </c:pt>
              </c:strCache>
            </c:strRef>
          </c:tx>
          <c:spPr>
            <a:solidFill>
              <a:srgbClr val="8ea5ca"/>
            </a:solidFill>
            <a:ln w="47520">
              <a:solidFill>
                <a:srgbClr val="8ea5c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lbania'!$C$8,'Data Albania'!$C$11,'Data Albania'!$C$12,'Data Albania'!$C$16,'Data Albania'!$C$19,'Data Albania'!$C$20</c:f>
              <c:strCache>
                <c:ptCount val="6"/>
                <c:pt idx="0">
                  <c:v>Labour force to population ratio (15+)</c:v>
                </c:pt>
                <c:pt idx="1">
                  <c:v>Labour force to population ratio  (65+ for comparison)</c:v>
                </c:pt>
                <c:pt idx="2">
                  <c:v>Labour force to population ratio  (15-24 years old)</c:v>
                </c:pt>
                <c:pt idx="3">
                  <c:v>Employment to population ratio (15+)</c:v>
                </c:pt>
                <c:pt idx="4">
                  <c:v>Employment to population ratio (65+)</c:v>
                </c:pt>
                <c:pt idx="5">
                  <c:v>Employment to population ratio (15-24 years old)</c:v>
                </c:pt>
              </c:strCache>
            </c:strRef>
          </c:cat>
          <c:val>
            <c:numRef>
              <c:f>'Data Albania'!$J$8,'Data Albania'!$J$11,'Data Albania'!$J$12,'Data Albania'!$J$16,'Data Albania'!$J$19,'Data Albania'!$J$20</c:f>
              <c:numCache>
                <c:formatCode>General</c:formatCode>
                <c:ptCount val="6"/>
                <c:pt idx="0">
                  <c:v>47.1</c:v>
                </c:pt>
                <c:pt idx="1">
                  <c:v>7.5</c:v>
                </c:pt>
                <c:pt idx="2">
                  <c:v>31.8</c:v>
                </c:pt>
                <c:pt idx="3">
                  <c:v>44.7</c:v>
                </c:pt>
                <c:pt idx="4">
                  <c:v>7.5</c:v>
                </c:pt>
                <c:pt idx="5">
                  <c:v>26.1</c:v>
                </c:pt>
              </c:numCache>
            </c:numRef>
          </c:val>
        </c:ser>
        <c:ser>
          <c:idx val="7"/>
          <c:order val="7"/>
          <c:tx>
            <c:strRef>
              <c:f>'Data Albania'!$K$3</c:f>
              <c:strCache>
                <c:ptCount val="1"/>
                <c:pt idx="0">
                  <c:v>Rural male</c:v>
                </c:pt>
              </c:strCache>
            </c:strRef>
          </c:tx>
          <c:spPr>
            <a:solidFill>
              <a:srgbClr val="cc8f8e"/>
            </a:solidFill>
            <a:ln w="47520">
              <a:solidFill>
                <a:srgbClr val="cc8f8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lbania'!$C$8,'Data Albania'!$C$11,'Data Albania'!$C$12,'Data Albania'!$C$16,'Data Albania'!$C$19,'Data Albania'!$C$20</c:f>
              <c:strCache>
                <c:ptCount val="6"/>
                <c:pt idx="0">
                  <c:v>Labour force to population ratio (15+)</c:v>
                </c:pt>
                <c:pt idx="1">
                  <c:v>Labour force to population ratio  (65+ for comparison)</c:v>
                </c:pt>
                <c:pt idx="2">
                  <c:v>Labour force to population ratio  (15-24 years old)</c:v>
                </c:pt>
                <c:pt idx="3">
                  <c:v>Employment to population ratio (15+)</c:v>
                </c:pt>
                <c:pt idx="4">
                  <c:v>Employment to population ratio (65+)</c:v>
                </c:pt>
                <c:pt idx="5">
                  <c:v>Employment to population ratio (15-24 years old)</c:v>
                </c:pt>
              </c:strCache>
            </c:strRef>
          </c:cat>
          <c:val>
            <c:numRef>
              <c:f>'Data Albania'!$K$8,'Data Albania'!$K$11,'Data Albania'!$K$12,'Data Albania'!$K$16,'Data Albania'!$K$19,'Data Albania'!$K$20</c:f>
              <c:numCache>
                <c:formatCode>General</c:formatCode>
                <c:ptCount val="6"/>
                <c:pt idx="0">
                  <c:v>71</c:v>
                </c:pt>
                <c:pt idx="1">
                  <c:v>43</c:v>
                </c:pt>
                <c:pt idx="2">
                  <c:v>29.8</c:v>
                </c:pt>
                <c:pt idx="3">
                  <c:v>68.1</c:v>
                </c:pt>
                <c:pt idx="4">
                  <c:v>43</c:v>
                </c:pt>
                <c:pt idx="5">
                  <c:v>22.5</c:v>
                </c:pt>
              </c:numCache>
            </c:numRef>
          </c:val>
        </c:ser>
        <c:ser>
          <c:idx val="8"/>
          <c:order val="8"/>
          <c:tx>
            <c:strRef>
              <c:f>'Data Albania'!$L$3</c:f>
              <c:strCache>
                <c:ptCount val="1"/>
                <c:pt idx="0">
                  <c:v>Urban male</c:v>
                </c:pt>
              </c:strCache>
            </c:strRef>
          </c:tx>
          <c:spPr>
            <a:solidFill>
              <a:srgbClr val="b3c992"/>
            </a:solidFill>
            <a:ln w="47520">
              <a:solidFill>
                <a:srgbClr val="b3c99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lbania'!$C$8,'Data Albania'!$C$11,'Data Albania'!$C$12,'Data Albania'!$C$16,'Data Albania'!$C$19,'Data Albania'!$C$20</c:f>
              <c:strCache>
                <c:ptCount val="6"/>
                <c:pt idx="0">
                  <c:v>Labour force to population ratio (15+)</c:v>
                </c:pt>
                <c:pt idx="1">
                  <c:v>Labour force to population ratio  (65+ for comparison)</c:v>
                </c:pt>
                <c:pt idx="2">
                  <c:v>Labour force to population ratio  (15-24 years old)</c:v>
                </c:pt>
                <c:pt idx="3">
                  <c:v>Employment to population ratio (15+)</c:v>
                </c:pt>
                <c:pt idx="4">
                  <c:v>Employment to population ratio (65+)</c:v>
                </c:pt>
                <c:pt idx="5">
                  <c:v>Employment to population ratio (15-24 years old)</c:v>
                </c:pt>
              </c:strCache>
            </c:strRef>
          </c:cat>
          <c:val>
            <c:numRef>
              <c:f>'Data Albania'!$L$8,'Data Albania'!$L$11,'Data Albania'!$L$12,'Data Albania'!$L$16,'Data Albania'!$L$19,'Data Albania'!$L$20</c:f>
              <c:numCache>
                <c:formatCode>General</c:formatCode>
                <c:ptCount val="6"/>
                <c:pt idx="0">
                  <c:v>67.1</c:v>
                </c:pt>
                <c:pt idx="1">
                  <c:v>19.2</c:v>
                </c:pt>
                <c:pt idx="2">
                  <c:v>26</c:v>
                </c:pt>
                <c:pt idx="3">
                  <c:v>62.9</c:v>
                </c:pt>
                <c:pt idx="4">
                  <c:v>19.1</c:v>
                </c:pt>
                <c:pt idx="5">
                  <c:v>20.6</c:v>
                </c:pt>
              </c:numCache>
            </c:numRef>
          </c:val>
        </c:ser>
        <c:axId val="36405748"/>
        <c:axId val="18979097"/>
      </c:radarChart>
      <c:catAx>
        <c:axId val="36405748"/>
        <c:scaling>
          <c:orientation val="maxMin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79097"/>
        <c:crosses val="autoZero"/>
        <c:auto val="1"/>
        <c:lblAlgn val="ctr"/>
        <c:lblOffset val="100"/>
        <c:noMultiLvlLbl val="0"/>
      </c:catAx>
      <c:valAx>
        <c:axId val="1897909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05748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1320</xdr:colOff>
      <xdr:row>37</xdr:row>
      <xdr:rowOff>50760</xdr:rowOff>
    </xdr:to>
    <xdr:graphicFrame>
      <xdr:nvGraphicFramePr>
        <xdr:cNvPr id="0" name="Graphique 1"/>
        <xdr:cNvGraphicFramePr/>
      </xdr:nvGraphicFramePr>
      <xdr:xfrm>
        <a:off x="0" y="0"/>
        <a:ext cx="9304200" cy="60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true" outlineLevelRow="0" outlineLevelCol="0"/>
  <cols>
    <col collapsed="false" customWidth="true" hidden="false" outlineLevel="0" max="2" min="1" style="1" width="4"/>
    <col collapsed="false" customWidth="true" hidden="false" outlineLevel="0" max="3" min="3" style="2" width="77.57"/>
    <col collapsed="false" customWidth="true" hidden="false" outlineLevel="0" max="4" min="4" style="3" width="9.85"/>
    <col collapsed="false" customWidth="true" hidden="false" outlineLevel="0" max="5" min="5" style="3" width="10.29"/>
    <col collapsed="false" customWidth="true" hidden="false" outlineLevel="0" max="6" min="6" style="3" width="9.42"/>
    <col collapsed="false" customWidth="true" hidden="false" outlineLevel="0" max="7" min="7" style="3" width="9.58"/>
    <col collapsed="false" customWidth="true" hidden="false" outlineLevel="0" max="9" min="8" style="3" width="10"/>
    <col collapsed="false" customWidth="false" hidden="false" outlineLevel="0" max="10" min="10" style="3" width="11.43"/>
    <col collapsed="false" customWidth="true" hidden="false" outlineLevel="0" max="11" min="11" style="3" width="9.58"/>
    <col collapsed="false" customWidth="true" hidden="false" outlineLevel="0" max="12" min="12" style="3" width="10.29"/>
    <col collapsed="false" customWidth="true" hidden="false" outlineLevel="0" max="13" min="13" style="3" width="13.29"/>
    <col collapsed="false" customWidth="true" hidden="false" outlineLevel="0" max="14" min="14" style="3" width="15.58"/>
    <col collapsed="false" customWidth="false" hidden="false" outlineLevel="0" max="15" min="15" style="3" width="11.43"/>
    <col collapsed="false" customWidth="true" hidden="false" outlineLevel="0" max="16" min="16" style="3" width="14.43"/>
    <col collapsed="false" customWidth="true" hidden="true" outlineLevel="0" max="18" min="17" style="4" width="12.67"/>
    <col collapsed="false" customWidth="false" hidden="true" outlineLevel="0" max="16384" min="19" style="4" width="11.43"/>
  </cols>
  <sheetData>
    <row r="1" s="8" customFormat="true" ht="18.75" hidden="false" customHeight="false" outlineLevel="0" collapsed="false">
      <c r="A1" s="5"/>
      <c r="B1" s="5"/>
      <c r="C1" s="6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4.5" hidden="false" customHeight="true" outlineLevel="0" collapsed="false">
      <c r="A2" s="5"/>
      <c r="B2" s="5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30.75" hidden="false" customHeight="false" outlineLevel="0" collapsed="false">
      <c r="A3" s="10"/>
      <c r="B3" s="10"/>
      <c r="C3" s="11"/>
      <c r="D3" s="12" t="s">
        <v>1</v>
      </c>
      <c r="E3" s="12" t="s">
        <v>2</v>
      </c>
      <c r="F3" s="12" t="s">
        <v>3</v>
      </c>
      <c r="G3" s="12" t="s">
        <v>4</v>
      </c>
      <c r="H3" s="12" t="s">
        <v>5</v>
      </c>
      <c r="I3" s="12" t="s">
        <v>6</v>
      </c>
      <c r="J3" s="12" t="s">
        <v>7</v>
      </c>
      <c r="K3" s="12" t="s">
        <v>8</v>
      </c>
      <c r="L3" s="12" t="s">
        <v>9</v>
      </c>
      <c r="M3" s="12" t="s">
        <v>10</v>
      </c>
      <c r="N3" s="12" t="s">
        <v>11</v>
      </c>
      <c r="O3" s="12" t="s">
        <v>12</v>
      </c>
      <c r="P3" s="12" t="s">
        <v>13</v>
      </c>
    </row>
    <row r="4" customFormat="false" ht="6" hidden="false" customHeight="true" outlineLevel="0" collapsed="false">
      <c r="C4" s="13"/>
    </row>
    <row r="5" s="17" customFormat="true" ht="18.75" hidden="false" customHeight="false" outlineLevel="0" collapsed="false">
      <c r="A5" s="14" t="n">
        <v>1</v>
      </c>
      <c r="B5" s="14"/>
      <c r="C5" s="15" t="s">
        <v>1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21" customFormat="true" ht="4.5" hidden="false" customHeight="true" outlineLevel="0" collapsed="false">
      <c r="A6" s="18"/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1" customFormat="true" ht="12.75" hidden="false" customHeight="false" outlineLevel="0" collapsed="false">
      <c r="A7" s="18"/>
      <c r="B7" s="18"/>
      <c r="C7" s="22" t="s">
        <v>15</v>
      </c>
      <c r="D7" s="20"/>
      <c r="E7" s="20"/>
      <c r="F7" s="20"/>
      <c r="G7" s="20"/>
      <c r="H7" s="20"/>
      <c r="I7" s="23"/>
      <c r="J7" s="20"/>
      <c r="K7" s="20"/>
      <c r="L7" s="20"/>
      <c r="M7" s="20"/>
      <c r="N7" s="20"/>
      <c r="O7" s="20"/>
      <c r="P7" s="20"/>
    </row>
    <row r="8" s="25" customFormat="true" ht="12.75" hidden="false" customHeight="false" outlineLevel="0" collapsed="false">
      <c r="A8" s="18"/>
      <c r="B8" s="18"/>
      <c r="C8" s="22" t="s">
        <v>16</v>
      </c>
      <c r="D8" s="20" t="n">
        <v>57</v>
      </c>
      <c r="E8" s="20" t="n">
        <v>47.1</v>
      </c>
      <c r="F8" s="20" t="n">
        <v>67.2</v>
      </c>
      <c r="G8" s="20" t="n">
        <v>59.9</v>
      </c>
      <c r="H8" s="20" t="n">
        <v>57</v>
      </c>
      <c r="I8" s="23" t="n">
        <v>47.9</v>
      </c>
      <c r="J8" s="20" t="n">
        <v>47.1</v>
      </c>
      <c r="K8" s="20" t="n">
        <v>71</v>
      </c>
      <c r="L8" s="20" t="n">
        <v>67.1</v>
      </c>
      <c r="M8" s="24"/>
      <c r="N8" s="24"/>
      <c r="O8" s="24"/>
      <c r="P8" s="24"/>
    </row>
    <row r="9" s="25" customFormat="true" ht="12.75" hidden="false" customHeight="false" outlineLevel="0" collapsed="false">
      <c r="A9" s="18"/>
      <c r="B9" s="18"/>
      <c r="C9" s="26" t="s">
        <v>17</v>
      </c>
      <c r="D9" s="20" t="n">
        <v>22.4</v>
      </c>
      <c r="E9" s="20" t="n">
        <v>17.8</v>
      </c>
      <c r="F9" s="20" t="n">
        <v>28.4</v>
      </c>
      <c r="G9" s="20" t="n">
        <v>46.7</v>
      </c>
      <c r="H9" s="20" t="n">
        <v>21.3</v>
      </c>
      <c r="I9" s="23" t="n">
        <v>38.9</v>
      </c>
      <c r="J9" s="20" t="n">
        <v>16.9</v>
      </c>
      <c r="K9" s="20" t="n">
        <v>55.8</v>
      </c>
      <c r="L9" s="20" t="n">
        <v>27.2</v>
      </c>
      <c r="M9" s="24"/>
      <c r="N9" s="24"/>
      <c r="O9" s="24"/>
      <c r="P9" s="24"/>
    </row>
    <row r="10" s="25" customFormat="true" ht="12.75" hidden="false" customHeight="false" outlineLevel="0" collapsed="false">
      <c r="A10" s="18"/>
      <c r="B10" s="18"/>
      <c r="C10" s="26" t="s">
        <v>18</v>
      </c>
      <c r="D10" s="20" t="n">
        <v>65.1</v>
      </c>
      <c r="E10" s="20" t="n">
        <v>54.1</v>
      </c>
      <c r="F10" s="20" t="n">
        <v>76.6</v>
      </c>
      <c r="G10" s="20" t="n">
        <v>70.5</v>
      </c>
      <c r="H10" s="20" t="n">
        <v>65</v>
      </c>
      <c r="I10" s="23" t="n">
        <v>57.9</v>
      </c>
      <c r="J10" s="20" t="n">
        <v>54</v>
      </c>
      <c r="K10" s="20" t="n">
        <v>81.6</v>
      </c>
      <c r="L10" s="20" t="n">
        <v>76.5</v>
      </c>
      <c r="M10" s="24"/>
      <c r="N10" s="24"/>
      <c r="O10" s="24"/>
      <c r="P10" s="24"/>
    </row>
    <row r="11" s="25" customFormat="true" ht="12.75" hidden="false" customHeight="false" outlineLevel="0" collapsed="false">
      <c r="A11" s="18"/>
      <c r="B11" s="18"/>
      <c r="C11" s="26" t="s">
        <v>19</v>
      </c>
      <c r="D11" s="20" t="n">
        <v>14.4</v>
      </c>
      <c r="E11" s="20" t="n">
        <v>8.3</v>
      </c>
      <c r="F11" s="20" t="n">
        <v>20.1</v>
      </c>
      <c r="G11" s="20" t="n">
        <v>33.9</v>
      </c>
      <c r="H11" s="20" t="n">
        <v>13.6</v>
      </c>
      <c r="I11" s="23" t="n">
        <v>24.9</v>
      </c>
      <c r="J11" s="20" t="n">
        <v>7.5</v>
      </c>
      <c r="K11" s="20" t="n">
        <v>43</v>
      </c>
      <c r="L11" s="20" t="n">
        <v>19.2</v>
      </c>
      <c r="M11" s="24"/>
      <c r="N11" s="24"/>
      <c r="O11" s="24"/>
      <c r="P11" s="24"/>
    </row>
    <row r="12" s="25" customFormat="true" ht="12.75" hidden="false" customHeight="false" outlineLevel="0" collapsed="false">
      <c r="A12" s="18"/>
      <c r="B12" s="18"/>
      <c r="C12" s="26" t="s">
        <v>20</v>
      </c>
      <c r="D12" s="20" t="n">
        <v>28.8</v>
      </c>
      <c r="E12" s="20" t="n">
        <v>31.6</v>
      </c>
      <c r="F12" s="20" t="n">
        <v>26</v>
      </c>
      <c r="G12" s="20" t="n">
        <v>23.7</v>
      </c>
      <c r="H12" s="20" t="n">
        <v>28.9</v>
      </c>
      <c r="I12" s="23" t="n">
        <v>17.4</v>
      </c>
      <c r="J12" s="20" t="n">
        <v>31.8</v>
      </c>
      <c r="K12" s="20" t="n">
        <v>29.8</v>
      </c>
      <c r="L12" s="20" t="n">
        <v>26</v>
      </c>
      <c r="M12" s="24"/>
      <c r="N12" s="24"/>
      <c r="O12" s="24"/>
      <c r="P12" s="24"/>
    </row>
    <row r="13" s="25" customFormat="true" ht="12.75" hidden="true" customHeight="false" outlineLevel="0" collapsed="false">
      <c r="A13" s="18"/>
      <c r="B13" s="18"/>
      <c r="C13" s="26" t="s">
        <v>21</v>
      </c>
      <c r="D13" s="20"/>
      <c r="E13" s="20"/>
      <c r="F13" s="20"/>
      <c r="G13" s="20"/>
      <c r="H13" s="20"/>
      <c r="I13" s="23"/>
      <c r="J13" s="20"/>
      <c r="K13" s="20"/>
      <c r="L13" s="20"/>
      <c r="M13" s="24"/>
      <c r="N13" s="24"/>
      <c r="O13" s="24"/>
      <c r="P13" s="24"/>
    </row>
    <row r="14" s="25" customFormat="true" ht="9" hidden="false" customHeight="true" outlineLevel="0" collapsed="false">
      <c r="A14" s="18"/>
      <c r="B14" s="18"/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s="25" customFormat="true" ht="12.75" hidden="false" customHeight="false" outlineLevel="0" collapsed="false">
      <c r="A15" s="18"/>
      <c r="B15" s="18"/>
      <c r="C15" s="22" t="s">
        <v>22</v>
      </c>
      <c r="D15" s="20"/>
      <c r="E15" s="20"/>
      <c r="F15" s="20"/>
      <c r="G15" s="20"/>
      <c r="H15" s="20"/>
      <c r="I15" s="23"/>
      <c r="J15" s="20"/>
      <c r="K15" s="20"/>
      <c r="L15" s="20"/>
      <c r="M15" s="20"/>
      <c r="N15" s="20"/>
      <c r="O15" s="20"/>
      <c r="P15" s="20"/>
    </row>
    <row r="16" s="25" customFormat="true" ht="12.75" hidden="false" customHeight="false" outlineLevel="0" collapsed="false">
      <c r="A16" s="18"/>
      <c r="B16" s="18"/>
      <c r="C16" s="22" t="s">
        <v>23</v>
      </c>
      <c r="D16" s="3" t="n">
        <v>53.8</v>
      </c>
      <c r="E16" s="20" t="n">
        <v>44.7</v>
      </c>
      <c r="F16" s="20" t="n">
        <v>63.1</v>
      </c>
      <c r="G16" s="20" t="n">
        <v>58.1</v>
      </c>
      <c r="H16" s="20" t="n">
        <v>53.7</v>
      </c>
      <c r="I16" s="23" t="n">
        <v>47.1</v>
      </c>
      <c r="J16" s="20" t="n">
        <v>44.7</v>
      </c>
      <c r="K16" s="20" t="n">
        <v>68.1</v>
      </c>
      <c r="L16" s="20" t="n">
        <v>62.9</v>
      </c>
      <c r="M16" s="24"/>
      <c r="N16" s="24"/>
      <c r="O16" s="24"/>
      <c r="P16" s="24"/>
    </row>
    <row r="17" s="25" customFormat="true" ht="12.75" hidden="false" customHeight="false" outlineLevel="0" collapsed="false">
      <c r="A17" s="18"/>
      <c r="B17" s="18"/>
      <c r="C17" s="26" t="s">
        <v>24</v>
      </c>
      <c r="D17" s="3" t="n">
        <v>21.8</v>
      </c>
      <c r="E17" s="20" t="n">
        <v>17.5</v>
      </c>
      <c r="F17" s="20" t="n">
        <v>27.5</v>
      </c>
      <c r="G17" s="20" t="n">
        <v>46.7</v>
      </c>
      <c r="H17" s="20" t="n">
        <v>20.7</v>
      </c>
      <c r="I17" s="23" t="n">
        <v>38.9</v>
      </c>
      <c r="J17" s="20" t="n">
        <v>16.6</v>
      </c>
      <c r="K17" s="20" t="n">
        <v>55.8</v>
      </c>
      <c r="L17" s="20" t="n">
        <v>26.2</v>
      </c>
      <c r="M17" s="24"/>
      <c r="N17" s="24"/>
      <c r="O17" s="24"/>
      <c r="P17" s="24"/>
    </row>
    <row r="18" s="25" customFormat="true" ht="12.75" hidden="false" customHeight="false" outlineLevel="0" collapsed="false">
      <c r="A18" s="18"/>
      <c r="B18" s="18"/>
      <c r="C18" s="26" t="s">
        <v>25</v>
      </c>
      <c r="D18" s="3" t="n">
        <v>61.3</v>
      </c>
      <c r="E18" s="20" t="n">
        <v>51.3</v>
      </c>
      <c r="F18" s="20" t="n">
        <v>71.7</v>
      </c>
      <c r="G18" s="20" t="n">
        <v>67.9</v>
      </c>
      <c r="H18" s="20" t="n">
        <v>61.2</v>
      </c>
      <c r="I18" s="23" t="n">
        <v>56.8</v>
      </c>
      <c r="J18" s="20" t="n">
        <v>51.2</v>
      </c>
      <c r="K18" s="20" t="n">
        <v>77.6</v>
      </c>
      <c r="L18" s="20" t="n">
        <v>71.5</v>
      </c>
      <c r="M18" s="24"/>
      <c r="N18" s="24"/>
      <c r="O18" s="24"/>
      <c r="P18" s="24"/>
    </row>
    <row r="19" s="25" customFormat="true" ht="12.75" hidden="false" customHeight="false" outlineLevel="0" collapsed="false">
      <c r="A19" s="18"/>
      <c r="B19" s="18"/>
      <c r="C19" s="26" t="s">
        <v>26</v>
      </c>
      <c r="D19" s="3" t="n">
        <v>14.4</v>
      </c>
      <c r="E19" s="20" t="n">
        <v>8.3</v>
      </c>
      <c r="F19" s="20" t="n">
        <v>20.1</v>
      </c>
      <c r="G19" s="20" t="n">
        <v>33.9</v>
      </c>
      <c r="H19" s="20" t="n">
        <v>13.5</v>
      </c>
      <c r="I19" s="23" t="n">
        <v>24.9</v>
      </c>
      <c r="J19" s="20" t="n">
        <v>7.5</v>
      </c>
      <c r="K19" s="20" t="n">
        <v>43</v>
      </c>
      <c r="L19" s="20" t="n">
        <v>19.1</v>
      </c>
      <c r="M19" s="24"/>
      <c r="N19" s="24"/>
      <c r="O19" s="24"/>
      <c r="P19" s="24"/>
    </row>
    <row r="20" s="25" customFormat="true" ht="12.75" hidden="false" customHeight="false" outlineLevel="0" collapsed="false">
      <c r="A20" s="18"/>
      <c r="B20" s="18"/>
      <c r="C20" s="26" t="s">
        <v>27</v>
      </c>
      <c r="D20" s="3" t="n">
        <v>23.2</v>
      </c>
      <c r="E20" s="20" t="n">
        <v>25.9</v>
      </c>
      <c r="F20" s="20" t="n">
        <v>20.6</v>
      </c>
      <c r="G20" s="20" t="n">
        <v>18.9</v>
      </c>
      <c r="H20" s="20" t="n">
        <v>23.3</v>
      </c>
      <c r="I20" s="23" t="n">
        <v>15.1</v>
      </c>
      <c r="J20" s="20" t="n">
        <v>26.1</v>
      </c>
      <c r="K20" s="20" t="n">
        <v>22.5</v>
      </c>
      <c r="L20" s="20" t="n">
        <v>20.6</v>
      </c>
      <c r="M20" s="24"/>
      <c r="N20" s="24"/>
      <c r="O20" s="24"/>
      <c r="P20" s="24"/>
    </row>
    <row r="21" s="25" customFormat="true" ht="12.75" hidden="true" customHeight="false" outlineLevel="0" collapsed="false">
      <c r="A21" s="18"/>
      <c r="B21" s="18"/>
      <c r="C21" s="26" t="s">
        <v>28</v>
      </c>
      <c r="D21" s="3"/>
      <c r="E21" s="20"/>
      <c r="F21" s="20"/>
      <c r="G21" s="20"/>
      <c r="H21" s="20"/>
      <c r="I21" s="23"/>
      <c r="J21" s="20"/>
      <c r="K21" s="20"/>
      <c r="L21" s="20"/>
      <c r="M21" s="24"/>
      <c r="N21" s="24"/>
      <c r="O21" s="24"/>
      <c r="P21" s="24"/>
    </row>
    <row r="22" s="25" customFormat="true" ht="8.25" hidden="false" customHeight="true" outlineLevel="0" collapsed="false">
      <c r="A22" s="18"/>
      <c r="B22" s="18"/>
      <c r="C22" s="26"/>
      <c r="D22" s="3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s="25" customFormat="true" ht="12.75" hidden="false" customHeight="false" outlineLevel="0" collapsed="false">
      <c r="A23" s="18"/>
      <c r="B23" s="18"/>
      <c r="C23" s="26" t="s">
        <v>29</v>
      </c>
      <c r="D23" s="3"/>
      <c r="E23" s="20"/>
      <c r="F23" s="20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s="25" customFormat="true" ht="5.25" hidden="false" customHeight="true" outlineLevel="0" collapsed="false">
      <c r="A24" s="18"/>
      <c r="B24" s="18"/>
      <c r="C24" s="26"/>
      <c r="D24" s="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s="25" customFormat="true" ht="12.75" hidden="false" customHeight="false" outlineLevel="0" collapsed="false">
      <c r="A25" s="18"/>
      <c r="B25" s="18"/>
      <c r="C25" s="26" t="s">
        <v>30</v>
      </c>
      <c r="D25" s="3" t="n">
        <v>7.7</v>
      </c>
      <c r="E25" s="20" t="n">
        <v>6.3</v>
      </c>
      <c r="F25" s="20" t="n">
        <v>8.8</v>
      </c>
      <c r="G25" s="20" t="n">
        <v>69.1</v>
      </c>
      <c r="H25" s="20" t="n">
        <v>6.1</v>
      </c>
      <c r="I25" s="23" t="n">
        <v>69.6</v>
      </c>
      <c r="J25" s="20" t="n">
        <v>4.8</v>
      </c>
      <c r="K25" s="20" t="n">
        <v>68.8</v>
      </c>
      <c r="L25" s="20" t="n">
        <v>7.1</v>
      </c>
      <c r="M25" s="24"/>
      <c r="N25" s="24"/>
      <c r="O25" s="24"/>
      <c r="P25" s="24"/>
    </row>
    <row r="26" s="25" customFormat="true" ht="12.75" hidden="false" customHeight="false" outlineLevel="0" collapsed="false">
      <c r="A26" s="18"/>
      <c r="B26" s="18"/>
      <c r="C26" s="26" t="s">
        <v>31</v>
      </c>
      <c r="D26" s="3" t="n">
        <v>40.8</v>
      </c>
      <c r="E26" s="20" t="n">
        <v>32.1</v>
      </c>
      <c r="F26" s="20" t="n">
        <v>48</v>
      </c>
      <c r="G26" s="20" t="n">
        <v>89</v>
      </c>
      <c r="H26" s="20" t="n">
        <v>36</v>
      </c>
      <c r="I26" s="23" t="n">
        <v>88.7</v>
      </c>
      <c r="J26" s="20" t="n">
        <v>26.5</v>
      </c>
      <c r="K26" s="20" t="n">
        <v>89.3</v>
      </c>
      <c r="L26" s="20" t="n">
        <v>43.9</v>
      </c>
      <c r="M26" s="24"/>
      <c r="N26" s="24"/>
      <c r="O26" s="24"/>
      <c r="P26" s="24"/>
    </row>
    <row r="27" s="25" customFormat="true" ht="12.75" hidden="false" customHeight="false" outlineLevel="0" collapsed="false">
      <c r="A27" s="18"/>
      <c r="B27" s="18"/>
      <c r="C27" s="26" t="s">
        <v>32</v>
      </c>
      <c r="D27" s="3" t="n">
        <v>60.9</v>
      </c>
      <c r="E27" s="20" t="n">
        <v>58.4</v>
      </c>
      <c r="F27" s="20" t="n">
        <v>61.8</v>
      </c>
      <c r="G27" s="20" t="n">
        <v>92.3</v>
      </c>
      <c r="H27" s="20" t="n">
        <v>57.3</v>
      </c>
      <c r="I27" s="23" t="n">
        <v>89.8</v>
      </c>
      <c r="J27" s="20" t="n">
        <v>53.5</v>
      </c>
      <c r="K27" s="20" t="n">
        <v>93.8</v>
      </c>
      <c r="L27" s="20" t="n">
        <v>58.7</v>
      </c>
      <c r="M27" s="24"/>
      <c r="N27" s="24"/>
      <c r="O27" s="24"/>
      <c r="P27" s="24"/>
    </row>
    <row r="28" s="25" customFormat="true" ht="12.75" hidden="false" customHeight="false" outlineLevel="0" collapsed="false">
      <c r="A28" s="18"/>
      <c r="B28" s="18"/>
      <c r="C28" s="26" t="s">
        <v>33</v>
      </c>
      <c r="D28" s="3" t="n">
        <v>5.4</v>
      </c>
      <c r="E28" s="20" t="n">
        <v>4.8</v>
      </c>
      <c r="F28" s="20" t="n">
        <v>5.8</v>
      </c>
      <c r="G28" s="20" t="n">
        <v>64.4</v>
      </c>
      <c r="H28" s="20" t="n">
        <v>4</v>
      </c>
      <c r="I28" s="23" t="n">
        <v>65.7</v>
      </c>
      <c r="J28" s="20" t="n">
        <v>3.5</v>
      </c>
      <c r="K28" s="20" t="n">
        <v>63.6</v>
      </c>
      <c r="L28" s="20" t="n">
        <v>4.4</v>
      </c>
      <c r="M28" s="24"/>
      <c r="N28" s="24"/>
      <c r="O28" s="24"/>
      <c r="P28" s="24"/>
    </row>
    <row r="29" s="25" customFormat="true" ht="12.75" hidden="false" customHeight="false" outlineLevel="0" collapsed="false">
      <c r="A29" s="18"/>
      <c r="B29" s="18"/>
      <c r="C29" s="26" t="s">
        <v>34</v>
      </c>
      <c r="D29" s="3" t="n">
        <v>1.3</v>
      </c>
      <c r="E29" s="20" t="n">
        <v>0.4</v>
      </c>
      <c r="F29" s="20" t="n">
        <v>2.5</v>
      </c>
      <c r="G29" s="20" t="n">
        <v>30.5</v>
      </c>
      <c r="H29" s="20" t="n">
        <v>0.9</v>
      </c>
      <c r="I29" s="23" t="n">
        <v>12.6</v>
      </c>
      <c r="J29" s="20" t="n">
        <v>0.3</v>
      </c>
      <c r="K29" s="20" t="n">
        <v>42.4</v>
      </c>
      <c r="L29" s="20" t="n">
        <v>1.8</v>
      </c>
      <c r="M29" s="24"/>
      <c r="N29" s="24"/>
      <c r="O29" s="24"/>
      <c r="P29" s="24"/>
    </row>
    <row r="30" s="25" customFormat="true" ht="12.75" hidden="true" customHeight="false" outlineLevel="0" collapsed="false">
      <c r="A30" s="18"/>
      <c r="B30" s="18"/>
      <c r="C30" s="26" t="s">
        <v>35</v>
      </c>
      <c r="D30" s="3"/>
      <c r="E30" s="20"/>
      <c r="F30" s="20"/>
      <c r="G30" s="20"/>
      <c r="H30" s="20"/>
      <c r="I30" s="23"/>
      <c r="J30" s="20"/>
      <c r="K30" s="20"/>
      <c r="L30" s="20"/>
      <c r="M30" s="24"/>
      <c r="N30" s="24"/>
      <c r="O30" s="24"/>
      <c r="P30" s="24"/>
    </row>
    <row r="31" s="25" customFormat="true" ht="18.75" hidden="false" customHeight="true" outlineLevel="0" collapsed="false">
      <c r="A31" s="18"/>
      <c r="B31" s="18"/>
      <c r="C31" s="27" t="s">
        <v>36</v>
      </c>
      <c r="D31" s="3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s="25" customFormat="true" ht="12.75" hidden="false" customHeight="false" outlineLevel="0" collapsed="false">
      <c r="A32" s="18"/>
      <c r="B32" s="18"/>
      <c r="C32" s="28" t="s">
        <v>37</v>
      </c>
      <c r="D32" s="3" t="n">
        <v>72.8</v>
      </c>
      <c r="E32" s="20" t="n">
        <v>75.3</v>
      </c>
      <c r="F32" s="20" t="n">
        <v>71</v>
      </c>
      <c r="G32" s="20" t="n">
        <v>34.1</v>
      </c>
      <c r="H32" s="20" t="n">
        <v>73.8</v>
      </c>
      <c r="I32" s="23" t="n">
        <v>32</v>
      </c>
      <c r="J32" s="20" t="n">
        <v>76.3</v>
      </c>
      <c r="K32" s="20" t="n">
        <v>35.4</v>
      </c>
      <c r="L32" s="20" t="n">
        <v>71.9</v>
      </c>
      <c r="M32" s="20" t="n">
        <v>12</v>
      </c>
      <c r="N32" s="20" t="n">
        <v>77.9</v>
      </c>
      <c r="O32" s="20" t="n">
        <v>17.9</v>
      </c>
      <c r="P32" s="20" t="n">
        <v>73.8</v>
      </c>
    </row>
    <row r="33" s="25" customFormat="true" ht="12.75" hidden="false" customHeight="false" outlineLevel="0" collapsed="false">
      <c r="A33" s="18"/>
      <c r="B33" s="18"/>
      <c r="C33" s="29" t="s">
        <v>38</v>
      </c>
      <c r="D33" s="3" t="n">
        <v>13.6</v>
      </c>
      <c r="E33" s="20" t="n">
        <v>13.5</v>
      </c>
      <c r="F33" s="20" t="n">
        <v>13.7</v>
      </c>
      <c r="G33" s="20" t="n">
        <v>6.3</v>
      </c>
      <c r="H33" s="20" t="n">
        <v>13.7</v>
      </c>
      <c r="I33" s="23" t="n">
        <v>5.6</v>
      </c>
      <c r="J33" s="20" t="n">
        <v>13.6</v>
      </c>
      <c r="K33" s="20" t="n">
        <v>6.8</v>
      </c>
      <c r="L33" s="20" t="n">
        <v>13.8</v>
      </c>
      <c r="M33" s="3" t="s">
        <v>39</v>
      </c>
      <c r="N33" s="20" t="n">
        <v>7.5</v>
      </c>
      <c r="O33" s="3" t="s">
        <v>39</v>
      </c>
      <c r="P33" s="20" t="n">
        <v>10.4</v>
      </c>
    </row>
    <row r="34" s="25" customFormat="true" ht="12.75" hidden="false" customHeight="false" outlineLevel="0" collapsed="false">
      <c r="A34" s="18"/>
      <c r="B34" s="18"/>
      <c r="C34" s="29" t="s">
        <v>40</v>
      </c>
      <c r="D34" s="3" t="n">
        <v>86.4</v>
      </c>
      <c r="E34" s="20" t="n">
        <v>86.5</v>
      </c>
      <c r="F34" s="20" t="n">
        <v>86.3</v>
      </c>
      <c r="G34" s="20" t="n">
        <v>93.7</v>
      </c>
      <c r="H34" s="20" t="n">
        <v>86.3</v>
      </c>
      <c r="I34" s="23" t="n">
        <v>94.4</v>
      </c>
      <c r="J34" s="20" t="n">
        <v>86.4</v>
      </c>
      <c r="K34" s="20" t="n">
        <v>93.2</v>
      </c>
      <c r="L34" s="20" t="n">
        <v>86.2</v>
      </c>
      <c r="M34" s="20" t="n">
        <v>100</v>
      </c>
      <c r="N34" s="20" t="n">
        <v>92.5</v>
      </c>
      <c r="O34" s="20" t="n">
        <v>100</v>
      </c>
      <c r="P34" s="20" t="n">
        <v>89.6</v>
      </c>
    </row>
    <row r="35" s="25" customFormat="true" ht="12.75" hidden="false" customHeight="false" outlineLevel="0" collapsed="false">
      <c r="A35" s="18"/>
      <c r="B35" s="18"/>
      <c r="C35" s="28" t="s">
        <v>41</v>
      </c>
      <c r="D35" s="3" t="n">
        <f aca="false">D36+D37</f>
        <v>20.2</v>
      </c>
      <c r="E35" s="3" t="n">
        <f aca="false">E36+E37</f>
        <v>10.7</v>
      </c>
      <c r="F35" s="3" t="n">
        <f aca="false">F36+F37</f>
        <v>26.8</v>
      </c>
      <c r="G35" s="3" t="n">
        <f aca="false">G36+G37</f>
        <v>42.3</v>
      </c>
      <c r="H35" s="3" t="n">
        <f aca="false">H36+H37</f>
        <v>19.5</v>
      </c>
      <c r="I35" s="30" t="n">
        <v>17.3</v>
      </c>
      <c r="J35" s="3" t="n">
        <f aca="false">J36+J37</f>
        <v>10.5</v>
      </c>
      <c r="K35" s="3" t="n">
        <f aca="false">K36+K37</f>
        <v>58.1</v>
      </c>
      <c r="L35" s="3" t="n">
        <f aca="false">L36+L37</f>
        <v>26</v>
      </c>
      <c r="M35" s="3" t="n">
        <v>20.5</v>
      </c>
      <c r="N35" s="3" t="n">
        <v>10</v>
      </c>
      <c r="O35" s="3" t="n">
        <f aca="false">O36+O37</f>
        <v>72.5</v>
      </c>
      <c r="P35" s="3" t="n">
        <f aca="false">P36+P37</f>
        <v>26.3</v>
      </c>
    </row>
    <row r="36" s="25" customFormat="true" ht="12.75" hidden="false" customHeight="false" outlineLevel="0" collapsed="false">
      <c r="A36" s="31"/>
      <c r="B36" s="31"/>
      <c r="C36" s="29" t="s">
        <v>42</v>
      </c>
      <c r="D36" s="32" t="n">
        <v>3.4</v>
      </c>
      <c r="E36" s="20" t="n">
        <v>1.3</v>
      </c>
      <c r="F36" s="20" t="n">
        <v>4.8</v>
      </c>
      <c r="G36" s="20" t="n">
        <v>0.8</v>
      </c>
      <c r="H36" s="20" t="n">
        <v>3.4</v>
      </c>
      <c r="I36" s="30" t="s">
        <v>39</v>
      </c>
      <c r="J36" s="21" t="n">
        <v>1.3</v>
      </c>
      <c r="K36" s="21" t="n">
        <v>1.3</v>
      </c>
      <c r="L36" s="21" t="n">
        <v>4.9</v>
      </c>
      <c r="M36" s="3" t="s">
        <v>39</v>
      </c>
      <c r="N36" s="3" t="s">
        <v>39</v>
      </c>
      <c r="O36" s="20" t="n">
        <v>0.4</v>
      </c>
      <c r="P36" s="20" t="n">
        <v>3.1</v>
      </c>
    </row>
    <row r="37" s="25" customFormat="true" ht="12.75" hidden="false" customHeight="false" outlineLevel="0" collapsed="false">
      <c r="A37" s="31"/>
      <c r="B37" s="31"/>
      <c r="C37" s="29" t="s">
        <v>43</v>
      </c>
      <c r="D37" s="3" t="n">
        <v>16.8</v>
      </c>
      <c r="E37" s="20" t="n">
        <v>9.4</v>
      </c>
      <c r="F37" s="20" t="n">
        <v>22</v>
      </c>
      <c r="G37" s="20" t="n">
        <v>41.5</v>
      </c>
      <c r="H37" s="20" t="n">
        <v>16.1</v>
      </c>
      <c r="I37" s="23" t="n">
        <v>17.3</v>
      </c>
      <c r="J37" s="20" t="n">
        <v>9.2</v>
      </c>
      <c r="K37" s="20" t="n">
        <v>56.8</v>
      </c>
      <c r="L37" s="20" t="n">
        <v>21.1</v>
      </c>
      <c r="M37" s="20" t="n">
        <v>20.5</v>
      </c>
      <c r="N37" s="20" t="n">
        <v>10</v>
      </c>
      <c r="O37" s="20" t="n">
        <v>72.1</v>
      </c>
      <c r="P37" s="20" t="n">
        <v>23.2</v>
      </c>
    </row>
    <row r="38" s="25" customFormat="true" ht="12.75" hidden="false" customHeight="false" outlineLevel="0" collapsed="false">
      <c r="A38" s="18"/>
      <c r="B38" s="18"/>
      <c r="C38" s="28" t="s">
        <v>44</v>
      </c>
      <c r="D38" s="3" t="n">
        <v>7.1</v>
      </c>
      <c r="E38" s="20" t="n">
        <v>14</v>
      </c>
      <c r="F38" s="20" t="n">
        <v>2.2</v>
      </c>
      <c r="G38" s="20" t="n">
        <v>23.6</v>
      </c>
      <c r="H38" s="20" t="n">
        <v>6.7</v>
      </c>
      <c r="I38" s="23" t="n">
        <v>50.7</v>
      </c>
      <c r="J38" s="20" t="n">
        <v>13.1</v>
      </c>
      <c r="K38" s="20" t="n">
        <v>6.5</v>
      </c>
      <c r="L38" s="20" t="n">
        <v>2.1</v>
      </c>
      <c r="M38" s="20" t="n">
        <v>67.5</v>
      </c>
      <c r="N38" s="20" t="n">
        <v>12.1</v>
      </c>
      <c r="O38" s="20" t="n">
        <v>9.5</v>
      </c>
      <c r="P38" s="3" t="s">
        <v>39</v>
      </c>
    </row>
    <row r="39" s="25" customFormat="true" ht="6.75" hidden="false" customHeight="true" outlineLevel="0" collapsed="false">
      <c r="A39" s="18"/>
      <c r="B39" s="18"/>
      <c r="C39" s="22"/>
      <c r="D39" s="3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s="25" customFormat="true" ht="12.75" hidden="false" customHeight="false" outlineLevel="0" collapsed="false">
      <c r="A40" s="18"/>
      <c r="B40" s="18"/>
      <c r="C40" s="27" t="s">
        <v>45</v>
      </c>
      <c r="D40" s="3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s="25" customFormat="true" ht="12.75" hidden="false" customHeight="false" outlineLevel="0" collapsed="false">
      <c r="A41" s="18"/>
      <c r="B41" s="18"/>
      <c r="C41" s="28" t="s">
        <v>37</v>
      </c>
      <c r="D41" s="3" t="n">
        <v>92.3</v>
      </c>
      <c r="E41" s="20" t="n">
        <v>94.4</v>
      </c>
      <c r="F41" s="20" t="n">
        <v>89.8</v>
      </c>
      <c r="G41" s="20" t="n">
        <v>80.1</v>
      </c>
      <c r="H41" s="20" t="n">
        <v>92.5</v>
      </c>
      <c r="I41" s="23" t="n">
        <v>87.4</v>
      </c>
      <c r="J41" s="20" t="n">
        <v>94.4</v>
      </c>
      <c r="K41" s="20" t="n">
        <v>75.3</v>
      </c>
      <c r="L41" s="20" t="n">
        <v>90.1</v>
      </c>
      <c r="M41" s="3" t="s">
        <v>39</v>
      </c>
      <c r="N41" s="20" t="n">
        <v>100</v>
      </c>
      <c r="O41" s="20" t="n">
        <v>41.6</v>
      </c>
      <c r="P41" s="20" t="n">
        <v>100</v>
      </c>
    </row>
    <row r="42" s="25" customFormat="true" ht="12.75" hidden="false" customHeight="false" outlineLevel="0" collapsed="false">
      <c r="A42" s="18"/>
      <c r="B42" s="18"/>
      <c r="C42" s="29" t="s">
        <v>38</v>
      </c>
      <c r="D42" s="3" t="n">
        <v>3.5</v>
      </c>
      <c r="E42" s="20" t="n">
        <v>3.7</v>
      </c>
      <c r="F42" s="20" t="n">
        <v>3.3</v>
      </c>
      <c r="G42" s="20" t="n">
        <v>4.9</v>
      </c>
      <c r="H42" s="20" t="n">
        <v>3.5</v>
      </c>
      <c r="I42" s="23" t="n">
        <v>4.9</v>
      </c>
      <c r="J42" s="20" t="n">
        <v>3.7</v>
      </c>
      <c r="K42" s="20" t="n">
        <v>8.7</v>
      </c>
      <c r="L42" s="20" t="n">
        <v>3.2</v>
      </c>
      <c r="M42" s="3" t="s">
        <v>39</v>
      </c>
      <c r="N42" s="3" t="s">
        <v>39</v>
      </c>
      <c r="O42" s="3" t="s">
        <v>39</v>
      </c>
      <c r="P42" s="20" t="n">
        <v>11.4</v>
      </c>
    </row>
    <row r="43" s="25" customFormat="true" ht="12.75" hidden="false" customHeight="false" outlineLevel="0" collapsed="false">
      <c r="A43" s="18"/>
      <c r="B43" s="18"/>
      <c r="C43" s="29" t="s">
        <v>40</v>
      </c>
      <c r="D43" s="3" t="n">
        <v>96.5</v>
      </c>
      <c r="E43" s="20" t="n">
        <v>96.3</v>
      </c>
      <c r="F43" s="20" t="n">
        <v>96.7</v>
      </c>
      <c r="G43" s="20" t="n">
        <v>95.1</v>
      </c>
      <c r="H43" s="20" t="n">
        <v>96.5</v>
      </c>
      <c r="I43" s="23" t="n">
        <v>95.1</v>
      </c>
      <c r="J43" s="20" t="n">
        <v>96.3</v>
      </c>
      <c r="K43" s="20" t="n">
        <v>91.3</v>
      </c>
      <c r="L43" s="20" t="n">
        <v>96.8</v>
      </c>
      <c r="M43" s="20" t="n">
        <v>100</v>
      </c>
      <c r="N43" s="20" t="n">
        <v>100</v>
      </c>
      <c r="O43" s="20" t="n">
        <v>100</v>
      </c>
      <c r="P43" s="20" t="n">
        <v>88.6</v>
      </c>
    </row>
    <row r="44" s="25" customFormat="true" ht="12.75" hidden="false" customHeight="false" outlineLevel="0" collapsed="false">
      <c r="A44" s="18"/>
      <c r="B44" s="18"/>
      <c r="C44" s="28" t="s">
        <v>41</v>
      </c>
      <c r="D44" s="3" t="n">
        <f aca="false">D45+D46</f>
        <v>1.5</v>
      </c>
      <c r="E44" s="3" t="n">
        <f aca="false">E45+E46</f>
        <v>1.1</v>
      </c>
      <c r="F44" s="3" t="n">
        <f aca="false">F45+F46</f>
        <v>1.9</v>
      </c>
      <c r="G44" s="3" t="n">
        <f aca="false">G45+G46</f>
        <v>4.4</v>
      </c>
      <c r="H44" s="3" t="n">
        <f aca="false">H45+H46</f>
        <v>1.4</v>
      </c>
      <c r="I44" s="30" t="s">
        <v>39</v>
      </c>
      <c r="J44" s="3" t="n">
        <f aca="false">J45+J46</f>
        <v>1.1</v>
      </c>
      <c r="K44" s="3" t="n">
        <f aca="false">K45+K46</f>
        <v>7.3</v>
      </c>
      <c r="L44" s="3" t="n">
        <f aca="false">L45+L46</f>
        <v>1.8</v>
      </c>
      <c r="M44" s="3" t="s">
        <v>39</v>
      </c>
      <c r="N44" s="3" t="n">
        <f aca="false">N45+N46</f>
        <v>0</v>
      </c>
      <c r="O44" s="3" t="n">
        <v>17.2</v>
      </c>
      <c r="P44" s="3" t="n">
        <f aca="false">P45+P46</f>
        <v>0</v>
      </c>
    </row>
    <row r="45" s="25" customFormat="true" ht="12.75" hidden="false" customHeight="false" outlineLevel="0" collapsed="false">
      <c r="A45" s="18"/>
      <c r="B45" s="18"/>
      <c r="C45" s="29" t="s">
        <v>42</v>
      </c>
      <c r="D45" s="3" t="n">
        <v>0.4</v>
      </c>
      <c r="E45" s="20" t="n">
        <v>0.2</v>
      </c>
      <c r="F45" s="20" t="n">
        <v>0.5</v>
      </c>
      <c r="G45" s="20" t="n">
        <v>0</v>
      </c>
      <c r="H45" s="20" t="n">
        <v>0.4</v>
      </c>
      <c r="I45" s="30" t="s">
        <v>39</v>
      </c>
      <c r="J45" s="20" t="n">
        <v>0.2</v>
      </c>
      <c r="K45" s="20"/>
      <c r="L45" s="20" t="n">
        <v>0.5</v>
      </c>
      <c r="M45" s="3" t="s">
        <v>39</v>
      </c>
      <c r="N45" s="20" t="n">
        <v>0</v>
      </c>
      <c r="O45" s="3" t="s">
        <v>39</v>
      </c>
      <c r="P45" s="20" t="n">
        <v>0</v>
      </c>
    </row>
    <row r="46" s="25" customFormat="true" ht="12.75" hidden="false" customHeight="false" outlineLevel="0" collapsed="false">
      <c r="A46" s="18"/>
      <c r="B46" s="18"/>
      <c r="C46" s="29" t="s">
        <v>43</v>
      </c>
      <c r="D46" s="3" t="n">
        <v>1.1</v>
      </c>
      <c r="E46" s="20" t="n">
        <v>0.9</v>
      </c>
      <c r="F46" s="20" t="n">
        <v>1.4</v>
      </c>
      <c r="G46" s="20" t="n">
        <v>4.4</v>
      </c>
      <c r="H46" s="20" t="n">
        <v>1</v>
      </c>
      <c r="I46" s="30" t="s">
        <v>39</v>
      </c>
      <c r="J46" s="20" t="n">
        <v>0.9</v>
      </c>
      <c r="K46" s="20" t="n">
        <v>7.3</v>
      </c>
      <c r="L46" s="20" t="n">
        <v>1.3</v>
      </c>
      <c r="M46" s="3" t="s">
        <v>39</v>
      </c>
      <c r="N46" s="20" t="n">
        <v>0</v>
      </c>
      <c r="O46" s="20" t="n">
        <v>17.2</v>
      </c>
      <c r="P46" s="20" t="n">
        <v>0</v>
      </c>
    </row>
    <row r="47" s="25" customFormat="true" ht="12.75" hidden="false" customHeight="false" outlineLevel="0" collapsed="false">
      <c r="A47" s="18"/>
      <c r="B47" s="18"/>
      <c r="C47" s="28" t="s">
        <v>44</v>
      </c>
      <c r="D47" s="3" t="n">
        <v>6.2</v>
      </c>
      <c r="E47" s="20" t="n">
        <v>4.5</v>
      </c>
      <c r="F47" s="20" t="n">
        <v>8.3</v>
      </c>
      <c r="G47" s="20" t="n">
        <v>15.5</v>
      </c>
      <c r="H47" s="20" t="n">
        <v>6.1</v>
      </c>
      <c r="I47" s="23" t="n">
        <v>12.6</v>
      </c>
      <c r="J47" s="20" t="n">
        <v>4.5</v>
      </c>
      <c r="K47" s="20" t="n">
        <v>17.4</v>
      </c>
      <c r="L47" s="20" t="n">
        <v>8.1</v>
      </c>
      <c r="M47" s="20" t="n">
        <v>100</v>
      </c>
      <c r="N47" s="20" t="n">
        <v>0</v>
      </c>
      <c r="O47" s="20" t="n">
        <v>41.1</v>
      </c>
      <c r="P47" s="20" t="n">
        <v>0</v>
      </c>
    </row>
    <row r="48" s="25" customFormat="true" ht="8.25" hidden="false" customHeight="true" outlineLevel="0" collapsed="false">
      <c r="A48" s="18"/>
      <c r="B48" s="18"/>
      <c r="C48" s="22"/>
      <c r="D48" s="3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s="25" customFormat="true" ht="12.75" hidden="false" customHeight="false" outlineLevel="0" collapsed="false">
      <c r="A49" s="18"/>
      <c r="B49" s="18"/>
      <c r="C49" s="27" t="s">
        <v>46</v>
      </c>
      <c r="D49" s="3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s="25" customFormat="true" ht="12.75" hidden="false" customHeight="false" outlineLevel="0" collapsed="false">
      <c r="A50" s="18"/>
      <c r="B50" s="18"/>
      <c r="C50" s="28" t="s">
        <v>37</v>
      </c>
      <c r="D50" s="3" t="n">
        <v>31.1</v>
      </c>
      <c r="E50" s="20" t="n">
        <v>38.1</v>
      </c>
      <c r="F50" s="20" t="n">
        <v>25.2</v>
      </c>
      <c r="G50" s="20" t="n">
        <v>10.4</v>
      </c>
      <c r="H50" s="20" t="n">
        <v>33.2</v>
      </c>
      <c r="I50" s="23" t="n">
        <v>11.4</v>
      </c>
      <c r="J50" s="20" t="n">
        <v>40.8</v>
      </c>
      <c r="K50" s="20" t="n">
        <v>9.5</v>
      </c>
      <c r="L50" s="20" t="n">
        <v>26.8</v>
      </c>
      <c r="M50" s="20" t="n">
        <v>9.8</v>
      </c>
      <c r="N50" s="20" t="n">
        <v>23.8</v>
      </c>
      <c r="O50" s="20" t="n">
        <v>6.5</v>
      </c>
      <c r="P50" s="20" t="n">
        <v>34.9</v>
      </c>
    </row>
    <row r="51" s="25" customFormat="true" ht="12.75" hidden="false" customHeight="false" outlineLevel="0" collapsed="false">
      <c r="A51" s="18"/>
      <c r="B51" s="18"/>
      <c r="C51" s="29" t="s">
        <v>38</v>
      </c>
      <c r="D51" s="3" t="n">
        <v>17.9</v>
      </c>
      <c r="E51" s="20" t="n">
        <v>17</v>
      </c>
      <c r="F51" s="20" t="n">
        <v>19.1</v>
      </c>
      <c r="G51" s="20" t="n">
        <v>5.2</v>
      </c>
      <c r="H51" s="20" t="n">
        <v>18.3</v>
      </c>
      <c r="I51" s="30" t="s">
        <v>39</v>
      </c>
      <c r="J51" s="20" t="n">
        <v>17.5</v>
      </c>
      <c r="K51" s="20" t="n">
        <v>10.4</v>
      </c>
      <c r="L51" s="20" t="n">
        <v>19.4</v>
      </c>
      <c r="M51" s="3" t="s">
        <v>39</v>
      </c>
      <c r="N51" s="3" t="s">
        <v>39</v>
      </c>
      <c r="O51" s="3" t="s">
        <v>39</v>
      </c>
      <c r="P51" s="20" t="n">
        <v>26.5</v>
      </c>
    </row>
    <row r="52" s="25" customFormat="true" ht="12.75" hidden="false" customHeight="false" outlineLevel="0" collapsed="false">
      <c r="A52" s="18"/>
      <c r="B52" s="18"/>
      <c r="C52" s="29" t="s">
        <v>40</v>
      </c>
      <c r="D52" s="3" t="n">
        <v>82.1</v>
      </c>
      <c r="E52" s="20" t="n">
        <v>83</v>
      </c>
      <c r="F52" s="20" t="n">
        <v>80.9</v>
      </c>
      <c r="G52" s="20" t="n">
        <v>94.8</v>
      </c>
      <c r="H52" s="20" t="n">
        <v>81.7</v>
      </c>
      <c r="I52" s="23" t="n">
        <v>100</v>
      </c>
      <c r="J52" s="20" t="n">
        <v>82.5</v>
      </c>
      <c r="K52" s="20" t="n">
        <v>89.6</v>
      </c>
      <c r="L52" s="20" t="n">
        <v>80.6</v>
      </c>
      <c r="M52" s="20" t="n">
        <v>100</v>
      </c>
      <c r="N52" s="20" t="n">
        <v>100</v>
      </c>
      <c r="O52" s="20" t="n">
        <v>100</v>
      </c>
      <c r="P52" s="20" t="n">
        <v>73.5</v>
      </c>
    </row>
    <row r="53" customFormat="false" ht="12.75" hidden="false" customHeight="false" outlineLevel="0" collapsed="false">
      <c r="A53" s="18"/>
      <c r="B53" s="18"/>
      <c r="C53" s="28" t="s">
        <v>41</v>
      </c>
      <c r="D53" s="3" t="n">
        <f aca="false">D54+D55</f>
        <v>52.1</v>
      </c>
      <c r="E53" s="3" t="n">
        <f aca="false">E54+E55</f>
        <v>28</v>
      </c>
      <c r="F53" s="3" t="n">
        <f aca="false">F54+F55</f>
        <v>72.4</v>
      </c>
      <c r="G53" s="3" t="n">
        <f aca="false">G54+G55</f>
        <v>59</v>
      </c>
      <c r="H53" s="3" t="n">
        <f aca="false">H54+H55</f>
        <v>51.5</v>
      </c>
      <c r="I53" s="30" t="n">
        <v>25.2</v>
      </c>
      <c r="J53" s="3" t="n">
        <f aca="false">J54+J55</f>
        <v>28.3</v>
      </c>
      <c r="K53" s="3" t="n">
        <f aca="false">K54+K55</f>
        <v>87.1</v>
      </c>
      <c r="L53" s="3" t="n">
        <f aca="false">L54+L55</f>
        <v>71</v>
      </c>
      <c r="M53" s="3" t="n">
        <v>23.3</v>
      </c>
      <c r="N53" s="3" t="n">
        <v>39.9</v>
      </c>
      <c r="O53" s="3" t="n">
        <f aca="false">O54+O55</f>
        <v>89.8</v>
      </c>
      <c r="P53" s="3" t="n">
        <v>65.1</v>
      </c>
      <c r="Q53" s="3" t="n">
        <f aca="false">Q54+Q55</f>
        <v>0</v>
      </c>
      <c r="R53" s="3" t="n">
        <f aca="false">R54+R55</f>
        <v>0</v>
      </c>
      <c r="S53" s="3" t="n">
        <f aca="false">S54+S55</f>
        <v>0</v>
      </c>
      <c r="T53" s="3" t="n">
        <f aca="false">T54+T55</f>
        <v>0</v>
      </c>
      <c r="U53" s="3" t="n">
        <f aca="false">U54+U55</f>
        <v>0</v>
      </c>
      <c r="V53" s="3" t="n">
        <f aca="false">V54+V55</f>
        <v>0</v>
      </c>
      <c r="W53" s="3" t="n">
        <f aca="false">W54+W55</f>
        <v>0</v>
      </c>
      <c r="X53" s="3" t="n">
        <f aca="false">X54+X55</f>
        <v>0</v>
      </c>
      <c r="Y53" s="3" t="n">
        <f aca="false">Y54+Y55</f>
        <v>0</v>
      </c>
      <c r="Z53" s="3" t="n">
        <f aca="false">Z54+Z55</f>
        <v>0</v>
      </c>
      <c r="AA53" s="3" t="n">
        <f aca="false">AA54+AA55</f>
        <v>0</v>
      </c>
      <c r="AB53" s="3" t="n">
        <f aca="false">AB54+AB55</f>
        <v>0</v>
      </c>
      <c r="AC53" s="3" t="n">
        <f aca="false">AC54+AC55</f>
        <v>0</v>
      </c>
      <c r="AD53" s="3" t="n">
        <f aca="false">AD54+AD55</f>
        <v>0</v>
      </c>
      <c r="AE53" s="3" t="n">
        <f aca="false">AE54+AE55</f>
        <v>0</v>
      </c>
      <c r="AF53" s="3" t="n">
        <f aca="false">AF54+AF55</f>
        <v>0</v>
      </c>
      <c r="AG53" s="3" t="n">
        <f aca="false">AG54+AG55</f>
        <v>0</v>
      </c>
      <c r="AH53" s="3" t="n">
        <f aca="false">AH54+AH55</f>
        <v>0</v>
      </c>
      <c r="AI53" s="3" t="n">
        <f aca="false">AI54+AI55</f>
        <v>0</v>
      </c>
      <c r="AJ53" s="3" t="n">
        <f aca="false">AJ54+AJ55</f>
        <v>0</v>
      </c>
      <c r="AK53" s="3" t="n">
        <f aca="false">AK54+AK55</f>
        <v>0</v>
      </c>
      <c r="AL53" s="3" t="n">
        <f aca="false">AL54+AL55</f>
        <v>0</v>
      </c>
      <c r="AM53" s="3" t="n">
        <f aca="false">AM54+AM55</f>
        <v>0</v>
      </c>
      <c r="AN53" s="3" t="n">
        <f aca="false">AN54+AN55</f>
        <v>0</v>
      </c>
      <c r="AO53" s="3" t="n">
        <f aca="false">AO54+AO55</f>
        <v>0</v>
      </c>
      <c r="AP53" s="3" t="n">
        <f aca="false">AP54+AP55</f>
        <v>0</v>
      </c>
      <c r="AQ53" s="3" t="n">
        <f aca="false">AQ54+AQ55</f>
        <v>0</v>
      </c>
      <c r="AR53" s="3" t="n">
        <f aca="false">AR54+AR55</f>
        <v>0</v>
      </c>
      <c r="AS53" s="3" t="n">
        <f aca="false">AS54+AS55</f>
        <v>0</v>
      </c>
      <c r="AT53" s="3" t="n">
        <f aca="false">AT54+AT55</f>
        <v>0</v>
      </c>
      <c r="AU53" s="3" t="n">
        <f aca="false">AU54+AU55</f>
        <v>0</v>
      </c>
      <c r="AV53" s="3" t="n">
        <f aca="false">AV54+AV55</f>
        <v>0</v>
      </c>
      <c r="AW53" s="3" t="n">
        <f aca="false">AW54+AW55</f>
        <v>0</v>
      </c>
      <c r="AX53" s="3" t="n">
        <f aca="false">AX54+AX55</f>
        <v>0</v>
      </c>
      <c r="AY53" s="3" t="n">
        <f aca="false">AY54+AY55</f>
        <v>0</v>
      </c>
      <c r="AZ53" s="3" t="n">
        <f aca="false">AZ54+AZ55</f>
        <v>0</v>
      </c>
      <c r="BA53" s="3" t="n">
        <f aca="false">BA54+BA55</f>
        <v>0</v>
      </c>
      <c r="BB53" s="3" t="n">
        <f aca="false">BB54+BB55</f>
        <v>0</v>
      </c>
      <c r="BC53" s="3" t="n">
        <f aca="false">BC54+BC55</f>
        <v>0</v>
      </c>
      <c r="BD53" s="3" t="n">
        <f aca="false">BD54+BD55</f>
        <v>0</v>
      </c>
      <c r="BE53" s="3" t="n">
        <f aca="false">BE54+BE55</f>
        <v>0</v>
      </c>
      <c r="BF53" s="3" t="n">
        <f aca="false">BF54+BF55</f>
        <v>0</v>
      </c>
      <c r="BG53" s="3" t="n">
        <f aca="false">BG54+BG55</f>
        <v>0</v>
      </c>
      <c r="BH53" s="3" t="n">
        <f aca="false">BH54+BH55</f>
        <v>0</v>
      </c>
      <c r="BI53" s="3" t="n">
        <f aca="false">BI54+BI55</f>
        <v>0</v>
      </c>
      <c r="BJ53" s="3" t="n">
        <f aca="false">BJ54+BJ55</f>
        <v>0</v>
      </c>
      <c r="BK53" s="3" t="n">
        <f aca="false">BK54+BK55</f>
        <v>0</v>
      </c>
      <c r="BL53" s="3" t="n">
        <f aca="false">BL54+BL55</f>
        <v>0</v>
      </c>
      <c r="BM53" s="3" t="n">
        <f aca="false">BM54+BM55</f>
        <v>0</v>
      </c>
      <c r="BN53" s="3" t="n">
        <f aca="false">BN54+BN55</f>
        <v>0</v>
      </c>
      <c r="BO53" s="3" t="n">
        <f aca="false">BO54+BO55</f>
        <v>0</v>
      </c>
      <c r="BP53" s="3" t="n">
        <f aca="false">BP54+BP55</f>
        <v>0</v>
      </c>
      <c r="BQ53" s="3" t="n">
        <f aca="false">BQ54+BQ55</f>
        <v>0</v>
      </c>
      <c r="BR53" s="3" t="n">
        <f aca="false">BR54+BR55</f>
        <v>0</v>
      </c>
      <c r="BS53" s="3" t="n">
        <f aca="false">BS54+BS55</f>
        <v>0</v>
      </c>
      <c r="BT53" s="3" t="n">
        <f aca="false">BT54+BT55</f>
        <v>0</v>
      </c>
      <c r="BU53" s="3" t="n">
        <f aca="false">BU54+BU55</f>
        <v>0</v>
      </c>
      <c r="BV53" s="3" t="n">
        <f aca="false">BV54+BV55</f>
        <v>0</v>
      </c>
      <c r="BW53" s="3" t="n">
        <f aca="false">BW54+BW55</f>
        <v>0</v>
      </c>
      <c r="BX53" s="3" t="n">
        <f aca="false">BX54+BX55</f>
        <v>0</v>
      </c>
      <c r="BY53" s="3" t="n">
        <f aca="false">BY54+BY55</f>
        <v>0</v>
      </c>
      <c r="BZ53" s="3" t="n">
        <f aca="false">BZ54+BZ55</f>
        <v>0</v>
      </c>
      <c r="CA53" s="3" t="n">
        <f aca="false">CA54+CA55</f>
        <v>0</v>
      </c>
      <c r="CB53" s="3" t="n">
        <f aca="false">CB54+CB55</f>
        <v>0</v>
      </c>
      <c r="CC53" s="3" t="n">
        <f aca="false">CC54+CC55</f>
        <v>0</v>
      </c>
      <c r="CD53" s="3" t="n">
        <f aca="false">CD54+CD55</f>
        <v>0</v>
      </c>
      <c r="CE53" s="3" t="n">
        <f aca="false">CE54+CE55</f>
        <v>0</v>
      </c>
      <c r="CF53" s="3" t="n">
        <f aca="false">CF54+CF55</f>
        <v>0</v>
      </c>
      <c r="CG53" s="3" t="n">
        <f aca="false">CG54+CG55</f>
        <v>0</v>
      </c>
      <c r="CH53" s="3" t="n">
        <f aca="false">CH54+CH55</f>
        <v>0</v>
      </c>
      <c r="CI53" s="3" t="n">
        <f aca="false">CI54+CI55</f>
        <v>0</v>
      </c>
      <c r="CJ53" s="3" t="n">
        <f aca="false">CJ54+CJ55</f>
        <v>0</v>
      </c>
      <c r="CK53" s="3" t="n">
        <f aca="false">CK54+CK55</f>
        <v>0</v>
      </c>
      <c r="CL53" s="3" t="n">
        <f aca="false">CL54+CL55</f>
        <v>0</v>
      </c>
      <c r="CM53" s="3" t="n">
        <f aca="false">CM54+CM55</f>
        <v>0</v>
      </c>
      <c r="CN53" s="3" t="n">
        <f aca="false">CN54+CN55</f>
        <v>0</v>
      </c>
      <c r="CO53" s="3" t="n">
        <f aca="false">CO54+CO55</f>
        <v>0</v>
      </c>
      <c r="CP53" s="3" t="n">
        <f aca="false">CP54+CP55</f>
        <v>0</v>
      </c>
      <c r="CQ53" s="3" t="n">
        <f aca="false">CQ54+CQ55</f>
        <v>0</v>
      </c>
      <c r="CR53" s="3" t="n">
        <f aca="false">CR54+CR55</f>
        <v>0</v>
      </c>
      <c r="CS53" s="3" t="n">
        <f aca="false">CS54+CS55</f>
        <v>0</v>
      </c>
      <c r="CT53" s="3" t="n">
        <f aca="false">CT54+CT55</f>
        <v>0</v>
      </c>
      <c r="CU53" s="3" t="n">
        <f aca="false">CU54+CU55</f>
        <v>0</v>
      </c>
      <c r="CV53" s="3" t="n">
        <f aca="false">CV54+CV55</f>
        <v>0</v>
      </c>
      <c r="CW53" s="3" t="n">
        <f aca="false">CW54+CW55</f>
        <v>0</v>
      </c>
      <c r="CX53" s="3" t="n">
        <f aca="false">CX54+CX55</f>
        <v>0</v>
      </c>
      <c r="CY53" s="3" t="n">
        <f aca="false">CY54+CY55</f>
        <v>0</v>
      </c>
      <c r="CZ53" s="3" t="n">
        <f aca="false">CZ54+CZ55</f>
        <v>0</v>
      </c>
      <c r="DA53" s="3" t="n">
        <f aca="false">DA54+DA55</f>
        <v>0</v>
      </c>
      <c r="DB53" s="3" t="n">
        <f aca="false">DB54+DB55</f>
        <v>0</v>
      </c>
      <c r="DC53" s="3" t="n">
        <f aca="false">DC54+DC55</f>
        <v>0</v>
      </c>
      <c r="DD53" s="3" t="n">
        <f aca="false">DD54+DD55</f>
        <v>0</v>
      </c>
      <c r="DE53" s="3" t="n">
        <f aca="false">DE54+DE55</f>
        <v>0</v>
      </c>
      <c r="DF53" s="3" t="n">
        <f aca="false">DF54+DF55</f>
        <v>0</v>
      </c>
      <c r="DG53" s="3" t="n">
        <f aca="false">DG54+DG55</f>
        <v>0</v>
      </c>
      <c r="DH53" s="3" t="n">
        <f aca="false">DH54+DH55</f>
        <v>0</v>
      </c>
      <c r="DI53" s="3" t="n">
        <f aca="false">DI54+DI55</f>
        <v>0</v>
      </c>
      <c r="DJ53" s="3" t="n">
        <f aca="false">DJ54+DJ55</f>
        <v>0</v>
      </c>
      <c r="DK53" s="3" t="n">
        <f aca="false">DK54+DK55</f>
        <v>0</v>
      </c>
      <c r="DL53" s="3" t="n">
        <f aca="false">DL54+DL55</f>
        <v>0</v>
      </c>
      <c r="DM53" s="3" t="n">
        <f aca="false">DM54+DM55</f>
        <v>0</v>
      </c>
      <c r="DN53" s="3" t="n">
        <f aca="false">DN54+DN55</f>
        <v>0</v>
      </c>
      <c r="DO53" s="3" t="n">
        <f aca="false">DO54+DO55</f>
        <v>0</v>
      </c>
      <c r="DP53" s="3" t="n">
        <f aca="false">DP54+DP55</f>
        <v>0</v>
      </c>
      <c r="DQ53" s="3" t="n">
        <f aca="false">DQ54+DQ55</f>
        <v>0</v>
      </c>
      <c r="DR53" s="3" t="n">
        <f aca="false">DR54+DR55</f>
        <v>0</v>
      </c>
      <c r="DS53" s="3" t="n">
        <f aca="false">DS54+DS55</f>
        <v>0</v>
      </c>
      <c r="DT53" s="3" t="n">
        <f aca="false">DT54+DT55</f>
        <v>0</v>
      </c>
      <c r="DU53" s="3" t="n">
        <f aca="false">DU54+DU55</f>
        <v>0</v>
      </c>
      <c r="DV53" s="3" t="n">
        <f aca="false">DV54+DV55</f>
        <v>0</v>
      </c>
      <c r="DW53" s="3" t="n">
        <f aca="false">DW54+DW55</f>
        <v>0</v>
      </c>
      <c r="DX53" s="3" t="n">
        <f aca="false">DX54+DX55</f>
        <v>0</v>
      </c>
      <c r="DY53" s="3" t="n">
        <f aca="false">DY54+DY55</f>
        <v>0</v>
      </c>
      <c r="DZ53" s="3" t="n">
        <f aca="false">DZ54+DZ55</f>
        <v>0</v>
      </c>
      <c r="EA53" s="3" t="n">
        <f aca="false">EA54+EA55</f>
        <v>0</v>
      </c>
      <c r="EB53" s="3" t="n">
        <f aca="false">EB54+EB55</f>
        <v>0</v>
      </c>
      <c r="EC53" s="3" t="n">
        <f aca="false">EC54+EC55</f>
        <v>0</v>
      </c>
      <c r="ED53" s="3" t="n">
        <f aca="false">ED54+ED55</f>
        <v>0</v>
      </c>
      <c r="EE53" s="3" t="n">
        <f aca="false">EE54+EE55</f>
        <v>0</v>
      </c>
      <c r="EF53" s="3" t="n">
        <f aca="false">EF54+EF55</f>
        <v>0</v>
      </c>
      <c r="EG53" s="3" t="n">
        <f aca="false">EG54+EG55</f>
        <v>0</v>
      </c>
      <c r="EH53" s="3" t="n">
        <f aca="false">EH54+EH55</f>
        <v>0</v>
      </c>
      <c r="EI53" s="3" t="n">
        <f aca="false">EI54+EI55</f>
        <v>0</v>
      </c>
      <c r="EJ53" s="3" t="n">
        <f aca="false">EJ54+EJ55</f>
        <v>0</v>
      </c>
      <c r="EK53" s="3" t="n">
        <f aca="false">EK54+EK55</f>
        <v>0</v>
      </c>
      <c r="EL53" s="3" t="n">
        <f aca="false">EL54+EL55</f>
        <v>0</v>
      </c>
      <c r="EM53" s="3" t="n">
        <f aca="false">EM54+EM55</f>
        <v>0</v>
      </c>
      <c r="EN53" s="3" t="n">
        <f aca="false">EN54+EN55</f>
        <v>0</v>
      </c>
      <c r="EO53" s="3" t="n">
        <f aca="false">EO54+EO55</f>
        <v>0</v>
      </c>
      <c r="EP53" s="3" t="n">
        <f aca="false">EP54+EP55</f>
        <v>0</v>
      </c>
      <c r="EQ53" s="3" t="n">
        <f aca="false">EQ54+EQ55</f>
        <v>0</v>
      </c>
      <c r="ER53" s="3" t="n">
        <f aca="false">ER54+ER55</f>
        <v>0</v>
      </c>
      <c r="ES53" s="3" t="n">
        <f aca="false">ES54+ES55</f>
        <v>0</v>
      </c>
      <c r="ET53" s="3" t="n">
        <f aca="false">ET54+ET55</f>
        <v>0</v>
      </c>
      <c r="EU53" s="3" t="n">
        <f aca="false">EU54+EU55</f>
        <v>0</v>
      </c>
      <c r="EV53" s="3" t="n">
        <f aca="false">EV54+EV55</f>
        <v>0</v>
      </c>
      <c r="EW53" s="3" t="n">
        <f aca="false">EW54+EW55</f>
        <v>0</v>
      </c>
      <c r="EX53" s="3" t="n">
        <f aca="false">EX54+EX55</f>
        <v>0</v>
      </c>
      <c r="EY53" s="3" t="n">
        <f aca="false">EY54+EY55</f>
        <v>0</v>
      </c>
      <c r="EZ53" s="3" t="n">
        <f aca="false">EZ54+EZ55</f>
        <v>0</v>
      </c>
      <c r="FA53" s="3" t="n">
        <f aca="false">FA54+FA55</f>
        <v>0</v>
      </c>
      <c r="FB53" s="3" t="n">
        <f aca="false">FB54+FB55</f>
        <v>0</v>
      </c>
      <c r="FC53" s="3" t="n">
        <f aca="false">FC54+FC55</f>
        <v>0</v>
      </c>
      <c r="FD53" s="3" t="n">
        <f aca="false">FD54+FD55</f>
        <v>0</v>
      </c>
      <c r="FE53" s="3" t="n">
        <f aca="false">FE54+FE55</f>
        <v>0</v>
      </c>
      <c r="FF53" s="3" t="n">
        <f aca="false">FF54+FF55</f>
        <v>0</v>
      </c>
      <c r="FG53" s="3" t="n">
        <f aca="false">FG54+FG55</f>
        <v>0</v>
      </c>
      <c r="FH53" s="3" t="n">
        <f aca="false">FH54+FH55</f>
        <v>0</v>
      </c>
      <c r="FI53" s="3" t="n">
        <f aca="false">FI54+FI55</f>
        <v>0</v>
      </c>
      <c r="FJ53" s="3" t="n">
        <f aca="false">FJ54+FJ55</f>
        <v>0</v>
      </c>
      <c r="FK53" s="3" t="n">
        <f aca="false">FK54+FK55</f>
        <v>0</v>
      </c>
      <c r="FL53" s="3" t="n">
        <f aca="false">FL54+FL55</f>
        <v>0</v>
      </c>
      <c r="FM53" s="3" t="n">
        <f aca="false">FM54+FM55</f>
        <v>0</v>
      </c>
      <c r="FN53" s="3" t="n">
        <f aca="false">FN54+FN55</f>
        <v>0</v>
      </c>
      <c r="FO53" s="3" t="n">
        <f aca="false">FO54+FO55</f>
        <v>0</v>
      </c>
      <c r="FP53" s="3" t="n">
        <f aca="false">FP54+FP55</f>
        <v>0</v>
      </c>
      <c r="FQ53" s="3" t="n">
        <f aca="false">FQ54+FQ55</f>
        <v>0</v>
      </c>
      <c r="FR53" s="3" t="n">
        <f aca="false">FR54+FR55</f>
        <v>0</v>
      </c>
      <c r="FS53" s="3" t="n">
        <f aca="false">FS54+FS55</f>
        <v>0</v>
      </c>
      <c r="FT53" s="3" t="n">
        <f aca="false">FT54+FT55</f>
        <v>0</v>
      </c>
      <c r="FU53" s="3" t="n">
        <f aca="false">FU54+FU55</f>
        <v>0</v>
      </c>
      <c r="FV53" s="3" t="n">
        <f aca="false">FV54+FV55</f>
        <v>0</v>
      </c>
      <c r="FW53" s="3" t="n">
        <f aca="false">FW54+FW55</f>
        <v>0</v>
      </c>
      <c r="FX53" s="3" t="n">
        <f aca="false">FX54+FX55</f>
        <v>0</v>
      </c>
      <c r="FY53" s="3" t="n">
        <f aca="false">FY54+FY55</f>
        <v>0</v>
      </c>
      <c r="FZ53" s="3" t="n">
        <f aca="false">FZ54+FZ55</f>
        <v>0</v>
      </c>
      <c r="GA53" s="3" t="n">
        <f aca="false">GA54+GA55</f>
        <v>0</v>
      </c>
      <c r="GB53" s="3" t="n">
        <f aca="false">GB54+GB55</f>
        <v>0</v>
      </c>
      <c r="GC53" s="3" t="n">
        <f aca="false">GC54+GC55</f>
        <v>0</v>
      </c>
      <c r="GD53" s="3" t="n">
        <f aca="false">GD54+GD55</f>
        <v>0</v>
      </c>
      <c r="GE53" s="3" t="n">
        <f aca="false">GE54+GE55</f>
        <v>0</v>
      </c>
      <c r="GF53" s="3" t="n">
        <f aca="false">GF54+GF55</f>
        <v>0</v>
      </c>
      <c r="GG53" s="3" t="n">
        <f aca="false">GG54+GG55</f>
        <v>0</v>
      </c>
      <c r="GH53" s="3" t="n">
        <f aca="false">GH54+GH55</f>
        <v>0</v>
      </c>
      <c r="GI53" s="3" t="n">
        <f aca="false">GI54+GI55</f>
        <v>0</v>
      </c>
      <c r="GJ53" s="3" t="n">
        <f aca="false">GJ54+GJ55</f>
        <v>0</v>
      </c>
      <c r="GK53" s="3" t="n">
        <f aca="false">GK54+GK55</f>
        <v>0</v>
      </c>
      <c r="GL53" s="3" t="n">
        <f aca="false">GL54+GL55</f>
        <v>0</v>
      </c>
      <c r="GM53" s="3" t="n">
        <f aca="false">GM54+GM55</f>
        <v>0</v>
      </c>
      <c r="GN53" s="3" t="n">
        <f aca="false">GN54+GN55</f>
        <v>0</v>
      </c>
      <c r="GO53" s="3" t="n">
        <f aca="false">GO54+GO55</f>
        <v>0</v>
      </c>
      <c r="GP53" s="3" t="n">
        <f aca="false">GP54+GP55</f>
        <v>0</v>
      </c>
      <c r="GQ53" s="3" t="n">
        <f aca="false">GQ54+GQ55</f>
        <v>0</v>
      </c>
      <c r="GR53" s="3" t="n">
        <f aca="false">GR54+GR55</f>
        <v>0</v>
      </c>
      <c r="GS53" s="3" t="n">
        <f aca="false">GS54+GS55</f>
        <v>0</v>
      </c>
      <c r="GT53" s="3" t="n">
        <f aca="false">GT54+GT55</f>
        <v>0</v>
      </c>
      <c r="GU53" s="3" t="n">
        <f aca="false">GU54+GU55</f>
        <v>0</v>
      </c>
      <c r="GV53" s="3" t="n">
        <f aca="false">GV54+GV55</f>
        <v>0</v>
      </c>
      <c r="GW53" s="3" t="n">
        <f aca="false">GW54+GW55</f>
        <v>0</v>
      </c>
      <c r="GX53" s="3" t="n">
        <f aca="false">GX54+GX55</f>
        <v>0</v>
      </c>
      <c r="GY53" s="3" t="n">
        <f aca="false">GY54+GY55</f>
        <v>0</v>
      </c>
      <c r="GZ53" s="3" t="n">
        <f aca="false">GZ54+GZ55</f>
        <v>0</v>
      </c>
      <c r="HA53" s="3" t="n">
        <f aca="false">HA54+HA55</f>
        <v>0</v>
      </c>
      <c r="HB53" s="3" t="n">
        <f aca="false">HB54+HB55</f>
        <v>0</v>
      </c>
      <c r="HC53" s="3" t="n">
        <f aca="false">HC54+HC55</f>
        <v>0</v>
      </c>
      <c r="HD53" s="3" t="n">
        <f aca="false">HD54+HD55</f>
        <v>0</v>
      </c>
      <c r="HE53" s="3" t="n">
        <f aca="false">HE54+HE55</f>
        <v>0</v>
      </c>
      <c r="HF53" s="3" t="n">
        <f aca="false">HF54+HF55</f>
        <v>0</v>
      </c>
      <c r="HG53" s="3" t="n">
        <f aca="false">HG54+HG55</f>
        <v>0</v>
      </c>
      <c r="HH53" s="3" t="n">
        <f aca="false">HH54+HH55</f>
        <v>0</v>
      </c>
      <c r="HI53" s="3" t="n">
        <f aca="false">HI54+HI55</f>
        <v>0</v>
      </c>
      <c r="HJ53" s="3" t="n">
        <f aca="false">HJ54+HJ55</f>
        <v>0</v>
      </c>
      <c r="HK53" s="3" t="n">
        <f aca="false">HK54+HK55</f>
        <v>0</v>
      </c>
      <c r="HL53" s="3" t="n">
        <f aca="false">HL54+HL55</f>
        <v>0</v>
      </c>
      <c r="HM53" s="3" t="n">
        <f aca="false">HM54+HM55</f>
        <v>0</v>
      </c>
      <c r="HN53" s="3" t="n">
        <f aca="false">HN54+HN55</f>
        <v>0</v>
      </c>
      <c r="HO53" s="3" t="n">
        <f aca="false">HO54+HO55</f>
        <v>0</v>
      </c>
      <c r="HP53" s="3" t="n">
        <f aca="false">HP54+HP55</f>
        <v>0</v>
      </c>
      <c r="HQ53" s="3" t="n">
        <f aca="false">HQ54+HQ55</f>
        <v>0</v>
      </c>
      <c r="HR53" s="3" t="n">
        <f aca="false">HR54+HR55</f>
        <v>0</v>
      </c>
      <c r="HS53" s="3" t="n">
        <f aca="false">HS54+HS55</f>
        <v>0</v>
      </c>
      <c r="HT53" s="3" t="n">
        <f aca="false">HT54+HT55</f>
        <v>0</v>
      </c>
      <c r="HU53" s="3" t="n">
        <f aca="false">HU54+HU55</f>
        <v>0</v>
      </c>
      <c r="HV53" s="3" t="n">
        <f aca="false">HV54+HV55</f>
        <v>0</v>
      </c>
      <c r="HW53" s="3" t="n">
        <f aca="false">HW54+HW55</f>
        <v>0</v>
      </c>
      <c r="HX53" s="3" t="n">
        <f aca="false">HX54+HX55</f>
        <v>0</v>
      </c>
      <c r="HY53" s="3" t="n">
        <f aca="false">HY54+HY55</f>
        <v>0</v>
      </c>
      <c r="HZ53" s="3" t="n">
        <f aca="false">HZ54+HZ55</f>
        <v>0</v>
      </c>
      <c r="IA53" s="3" t="n">
        <f aca="false">IA54+IA55</f>
        <v>0</v>
      </c>
      <c r="IB53" s="3" t="n">
        <f aca="false">IB54+IB55</f>
        <v>0</v>
      </c>
      <c r="IC53" s="3" t="n">
        <f aca="false">IC54+IC55</f>
        <v>0</v>
      </c>
      <c r="ID53" s="3" t="n">
        <f aca="false">ID54+ID55</f>
        <v>0</v>
      </c>
      <c r="IE53" s="3" t="n">
        <f aca="false">IE54+IE55</f>
        <v>0</v>
      </c>
      <c r="IF53" s="3" t="n">
        <f aca="false">IF54+IF55</f>
        <v>0</v>
      </c>
      <c r="IG53" s="3" t="n">
        <f aca="false">IG54+IG55</f>
        <v>0</v>
      </c>
      <c r="IH53" s="3" t="n">
        <f aca="false">IH54+IH55</f>
        <v>0</v>
      </c>
      <c r="II53" s="3" t="n">
        <f aca="false">II54+II55</f>
        <v>0</v>
      </c>
      <c r="IJ53" s="3" t="n">
        <f aca="false">IJ54+IJ55</f>
        <v>0</v>
      </c>
      <c r="IK53" s="3" t="n">
        <f aca="false">IK54+IK55</f>
        <v>0</v>
      </c>
      <c r="IL53" s="3" t="n">
        <f aca="false">IL54+IL55</f>
        <v>0</v>
      </c>
      <c r="IM53" s="3" t="n">
        <f aca="false">IM54+IM55</f>
        <v>0</v>
      </c>
      <c r="IN53" s="3" t="n">
        <f aca="false">IN54+IN55</f>
        <v>0</v>
      </c>
      <c r="IO53" s="3" t="n">
        <f aca="false">IO54+IO55</f>
        <v>0</v>
      </c>
      <c r="IP53" s="3" t="n">
        <f aca="false">IP54+IP55</f>
        <v>0</v>
      </c>
      <c r="IQ53" s="3" t="n">
        <f aca="false">IQ54+IQ55</f>
        <v>0</v>
      </c>
      <c r="IR53" s="3" t="n">
        <f aca="false">IR54+IR55</f>
        <v>0</v>
      </c>
      <c r="IS53" s="3" t="n">
        <f aca="false">IS54+IS55</f>
        <v>0</v>
      </c>
      <c r="IT53" s="3" t="n">
        <f aca="false">IT54+IT55</f>
        <v>0</v>
      </c>
      <c r="IU53" s="3" t="n">
        <f aca="false">IU54+IU55</f>
        <v>0</v>
      </c>
      <c r="IV53" s="3" t="n">
        <f aca="false">IV54+IV55</f>
        <v>0</v>
      </c>
      <c r="IW53" s="3" t="n">
        <f aca="false">IW54+IW55</f>
        <v>0</v>
      </c>
      <c r="IX53" s="3" t="n">
        <f aca="false">IX54+IX55</f>
        <v>0</v>
      </c>
      <c r="IY53" s="3" t="n">
        <f aca="false">IY54+IY55</f>
        <v>0</v>
      </c>
      <c r="IZ53" s="3" t="n">
        <f aca="false">IZ54+IZ55</f>
        <v>0</v>
      </c>
      <c r="JA53" s="3" t="n">
        <f aca="false">JA54+JA55</f>
        <v>0</v>
      </c>
      <c r="JB53" s="3" t="n">
        <f aca="false">JB54+JB55</f>
        <v>0</v>
      </c>
      <c r="JC53" s="3" t="n">
        <f aca="false">JC54+JC55</f>
        <v>0</v>
      </c>
      <c r="JD53" s="3" t="n">
        <f aca="false">JD54+JD55</f>
        <v>0</v>
      </c>
      <c r="JE53" s="3" t="n">
        <f aca="false">JE54+JE55</f>
        <v>0</v>
      </c>
      <c r="JF53" s="3" t="n">
        <f aca="false">JF54+JF55</f>
        <v>0</v>
      </c>
      <c r="JG53" s="3" t="n">
        <f aca="false">JG54+JG55</f>
        <v>0</v>
      </c>
      <c r="JH53" s="3" t="n">
        <f aca="false">JH54+JH55</f>
        <v>0</v>
      </c>
      <c r="JI53" s="3" t="n">
        <f aca="false">JI54+JI55</f>
        <v>0</v>
      </c>
      <c r="JJ53" s="3" t="n">
        <f aca="false">JJ54+JJ55</f>
        <v>0</v>
      </c>
      <c r="JK53" s="3" t="n">
        <f aca="false">JK54+JK55</f>
        <v>0</v>
      </c>
      <c r="JL53" s="3" t="n">
        <f aca="false">JL54+JL55</f>
        <v>0</v>
      </c>
      <c r="JM53" s="3" t="n">
        <f aca="false">JM54+JM55</f>
        <v>0</v>
      </c>
      <c r="JN53" s="3" t="n">
        <f aca="false">JN54+JN55</f>
        <v>0</v>
      </c>
      <c r="JO53" s="3" t="n">
        <f aca="false">JO54+JO55</f>
        <v>0</v>
      </c>
      <c r="JP53" s="3" t="n">
        <f aca="false">JP54+JP55</f>
        <v>0</v>
      </c>
      <c r="JQ53" s="3" t="n">
        <f aca="false">JQ54+JQ55</f>
        <v>0</v>
      </c>
      <c r="JR53" s="3" t="n">
        <f aca="false">JR54+JR55</f>
        <v>0</v>
      </c>
      <c r="JS53" s="3" t="n">
        <f aca="false">JS54+JS55</f>
        <v>0</v>
      </c>
      <c r="JT53" s="3" t="n">
        <f aca="false">JT54+JT55</f>
        <v>0</v>
      </c>
      <c r="JU53" s="3" t="n">
        <f aca="false">JU54+JU55</f>
        <v>0</v>
      </c>
      <c r="JV53" s="3" t="n">
        <f aca="false">JV54+JV55</f>
        <v>0</v>
      </c>
      <c r="JW53" s="3" t="n">
        <f aca="false">JW54+JW55</f>
        <v>0</v>
      </c>
      <c r="JX53" s="3" t="n">
        <f aca="false">JX54+JX55</f>
        <v>0</v>
      </c>
      <c r="JY53" s="3" t="n">
        <f aca="false">JY54+JY55</f>
        <v>0</v>
      </c>
      <c r="JZ53" s="3" t="n">
        <f aca="false">JZ54+JZ55</f>
        <v>0</v>
      </c>
      <c r="KA53" s="3" t="n">
        <f aca="false">KA54+KA55</f>
        <v>0</v>
      </c>
      <c r="KB53" s="3" t="n">
        <f aca="false">KB54+KB55</f>
        <v>0</v>
      </c>
      <c r="KC53" s="3" t="n">
        <f aca="false">KC54+KC55</f>
        <v>0</v>
      </c>
      <c r="KD53" s="3" t="n">
        <f aca="false">KD54+KD55</f>
        <v>0</v>
      </c>
      <c r="KE53" s="3" t="n">
        <f aca="false">KE54+KE55</f>
        <v>0</v>
      </c>
      <c r="KF53" s="3" t="n">
        <f aca="false">KF54+KF55</f>
        <v>0</v>
      </c>
      <c r="KG53" s="3" t="n">
        <f aca="false">KG54+KG55</f>
        <v>0</v>
      </c>
      <c r="KH53" s="3" t="n">
        <f aca="false">KH54+KH55</f>
        <v>0</v>
      </c>
      <c r="KI53" s="3" t="n">
        <f aca="false">KI54+KI55</f>
        <v>0</v>
      </c>
      <c r="KJ53" s="3" t="n">
        <f aca="false">KJ54+KJ55</f>
        <v>0</v>
      </c>
      <c r="KK53" s="3" t="n">
        <f aca="false">KK54+KK55</f>
        <v>0</v>
      </c>
      <c r="KL53" s="3" t="n">
        <f aca="false">KL54+KL55</f>
        <v>0</v>
      </c>
      <c r="KM53" s="3" t="n">
        <f aca="false">KM54+KM55</f>
        <v>0</v>
      </c>
      <c r="KN53" s="3" t="n">
        <f aca="false">KN54+KN55</f>
        <v>0</v>
      </c>
      <c r="KO53" s="3" t="n">
        <f aca="false">KO54+KO55</f>
        <v>0</v>
      </c>
      <c r="KP53" s="3" t="n">
        <f aca="false">KP54+KP55</f>
        <v>0</v>
      </c>
      <c r="KQ53" s="3" t="n">
        <f aca="false">KQ54+KQ55</f>
        <v>0</v>
      </c>
      <c r="KR53" s="3" t="n">
        <f aca="false">KR54+KR55</f>
        <v>0</v>
      </c>
      <c r="KS53" s="3" t="n">
        <f aca="false">KS54+KS55</f>
        <v>0</v>
      </c>
      <c r="KT53" s="3" t="n">
        <f aca="false">KT54+KT55</f>
        <v>0</v>
      </c>
      <c r="KU53" s="3" t="n">
        <f aca="false">KU54+KU55</f>
        <v>0</v>
      </c>
      <c r="KV53" s="3" t="n">
        <f aca="false">KV54+KV55</f>
        <v>0</v>
      </c>
      <c r="KW53" s="3" t="n">
        <f aca="false">KW54+KW55</f>
        <v>0</v>
      </c>
      <c r="KX53" s="3" t="n">
        <f aca="false">KX54+KX55</f>
        <v>0</v>
      </c>
      <c r="KY53" s="3" t="n">
        <f aca="false">KY54+KY55</f>
        <v>0</v>
      </c>
      <c r="KZ53" s="3" t="n">
        <f aca="false">KZ54+KZ55</f>
        <v>0</v>
      </c>
      <c r="LA53" s="3" t="n">
        <f aca="false">LA54+LA55</f>
        <v>0</v>
      </c>
      <c r="LB53" s="3" t="n">
        <f aca="false">LB54+LB55</f>
        <v>0</v>
      </c>
      <c r="LC53" s="3" t="n">
        <f aca="false">LC54+LC55</f>
        <v>0</v>
      </c>
      <c r="LD53" s="3" t="n">
        <f aca="false">LD54+LD55</f>
        <v>0</v>
      </c>
      <c r="LE53" s="3" t="n">
        <f aca="false">LE54+LE55</f>
        <v>0</v>
      </c>
      <c r="LF53" s="3" t="n">
        <f aca="false">LF54+LF55</f>
        <v>0</v>
      </c>
      <c r="LG53" s="3" t="n">
        <f aca="false">LG54+LG55</f>
        <v>0</v>
      </c>
      <c r="LH53" s="3" t="n">
        <f aca="false">LH54+LH55</f>
        <v>0</v>
      </c>
      <c r="LI53" s="3" t="n">
        <f aca="false">LI54+LI55</f>
        <v>0</v>
      </c>
      <c r="LJ53" s="3" t="n">
        <f aca="false">LJ54+LJ55</f>
        <v>0</v>
      </c>
      <c r="LK53" s="3" t="n">
        <f aca="false">LK54+LK55</f>
        <v>0</v>
      </c>
      <c r="LL53" s="3" t="n">
        <f aca="false">LL54+LL55</f>
        <v>0</v>
      </c>
      <c r="LM53" s="3" t="n">
        <f aca="false">LM54+LM55</f>
        <v>0</v>
      </c>
      <c r="LN53" s="3" t="n">
        <f aca="false">LN54+LN55</f>
        <v>0</v>
      </c>
      <c r="LO53" s="3" t="n">
        <f aca="false">LO54+LO55</f>
        <v>0</v>
      </c>
      <c r="LP53" s="3" t="n">
        <f aca="false">LP54+LP55</f>
        <v>0</v>
      </c>
      <c r="LQ53" s="3" t="n">
        <f aca="false">LQ54+LQ55</f>
        <v>0</v>
      </c>
      <c r="LR53" s="3" t="n">
        <f aca="false">LR54+LR55</f>
        <v>0</v>
      </c>
      <c r="LS53" s="3" t="n">
        <f aca="false">LS54+LS55</f>
        <v>0</v>
      </c>
      <c r="LT53" s="3" t="n">
        <f aca="false">LT54+LT55</f>
        <v>0</v>
      </c>
      <c r="LU53" s="3" t="n">
        <f aca="false">LU54+LU55</f>
        <v>0</v>
      </c>
      <c r="LV53" s="3" t="n">
        <f aca="false">LV54+LV55</f>
        <v>0</v>
      </c>
      <c r="LW53" s="3" t="n">
        <f aca="false">LW54+LW55</f>
        <v>0</v>
      </c>
      <c r="LX53" s="3" t="n">
        <f aca="false">LX54+LX55</f>
        <v>0</v>
      </c>
      <c r="LY53" s="3" t="n">
        <f aca="false">LY54+LY55</f>
        <v>0</v>
      </c>
      <c r="LZ53" s="3" t="n">
        <f aca="false">LZ54+LZ55</f>
        <v>0</v>
      </c>
      <c r="MA53" s="3" t="n">
        <f aca="false">MA54+MA55</f>
        <v>0</v>
      </c>
      <c r="MB53" s="3" t="n">
        <f aca="false">MB54+MB55</f>
        <v>0</v>
      </c>
      <c r="MC53" s="3" t="n">
        <f aca="false">MC54+MC55</f>
        <v>0</v>
      </c>
      <c r="MD53" s="3" t="n">
        <f aca="false">MD54+MD55</f>
        <v>0</v>
      </c>
      <c r="ME53" s="3" t="n">
        <f aca="false">ME54+ME55</f>
        <v>0</v>
      </c>
      <c r="MF53" s="3" t="n">
        <f aca="false">MF54+MF55</f>
        <v>0</v>
      </c>
      <c r="MG53" s="3" t="n">
        <f aca="false">MG54+MG55</f>
        <v>0</v>
      </c>
      <c r="MH53" s="3" t="n">
        <f aca="false">MH54+MH55</f>
        <v>0</v>
      </c>
      <c r="MI53" s="3" t="n">
        <f aca="false">MI54+MI55</f>
        <v>0</v>
      </c>
      <c r="MJ53" s="3" t="n">
        <f aca="false">MJ54+MJ55</f>
        <v>0</v>
      </c>
      <c r="MK53" s="3" t="n">
        <f aca="false">MK54+MK55</f>
        <v>0</v>
      </c>
      <c r="ML53" s="3" t="n">
        <f aca="false">ML54+ML55</f>
        <v>0</v>
      </c>
      <c r="MM53" s="3" t="n">
        <f aca="false">MM54+MM55</f>
        <v>0</v>
      </c>
      <c r="MN53" s="3" t="n">
        <f aca="false">MN54+MN55</f>
        <v>0</v>
      </c>
      <c r="MO53" s="3" t="n">
        <f aca="false">MO54+MO55</f>
        <v>0</v>
      </c>
      <c r="MP53" s="3" t="n">
        <f aca="false">MP54+MP55</f>
        <v>0</v>
      </c>
      <c r="MQ53" s="3" t="n">
        <f aca="false">MQ54+MQ55</f>
        <v>0</v>
      </c>
      <c r="MR53" s="3" t="n">
        <f aca="false">MR54+MR55</f>
        <v>0</v>
      </c>
      <c r="MS53" s="3" t="n">
        <f aca="false">MS54+MS55</f>
        <v>0</v>
      </c>
      <c r="MT53" s="3" t="n">
        <f aca="false">MT54+MT55</f>
        <v>0</v>
      </c>
      <c r="MU53" s="3" t="n">
        <f aca="false">MU54+MU55</f>
        <v>0</v>
      </c>
      <c r="MV53" s="3" t="n">
        <f aca="false">MV54+MV55</f>
        <v>0</v>
      </c>
      <c r="MW53" s="3" t="n">
        <f aca="false">MW54+MW55</f>
        <v>0</v>
      </c>
      <c r="MX53" s="3" t="n">
        <f aca="false">MX54+MX55</f>
        <v>0</v>
      </c>
      <c r="MY53" s="3" t="n">
        <f aca="false">MY54+MY55</f>
        <v>0</v>
      </c>
      <c r="MZ53" s="3" t="n">
        <f aca="false">MZ54+MZ55</f>
        <v>0</v>
      </c>
      <c r="NA53" s="3" t="n">
        <f aca="false">NA54+NA55</f>
        <v>0</v>
      </c>
      <c r="NB53" s="3" t="n">
        <f aca="false">NB54+NB55</f>
        <v>0</v>
      </c>
      <c r="NC53" s="3" t="n">
        <f aca="false">NC54+NC55</f>
        <v>0</v>
      </c>
      <c r="ND53" s="3" t="n">
        <f aca="false">ND54+ND55</f>
        <v>0</v>
      </c>
      <c r="NE53" s="3" t="n">
        <f aca="false">NE54+NE55</f>
        <v>0</v>
      </c>
      <c r="NF53" s="3" t="n">
        <f aca="false">NF54+NF55</f>
        <v>0</v>
      </c>
      <c r="NG53" s="3" t="n">
        <f aca="false">NG54+NG55</f>
        <v>0</v>
      </c>
      <c r="NH53" s="3" t="n">
        <f aca="false">NH54+NH55</f>
        <v>0</v>
      </c>
      <c r="NI53" s="3" t="n">
        <f aca="false">NI54+NI55</f>
        <v>0</v>
      </c>
      <c r="NJ53" s="3" t="n">
        <f aca="false">NJ54+NJ55</f>
        <v>0</v>
      </c>
      <c r="NK53" s="3" t="n">
        <f aca="false">NK54+NK55</f>
        <v>0</v>
      </c>
      <c r="NL53" s="3" t="n">
        <f aca="false">NL54+NL55</f>
        <v>0</v>
      </c>
      <c r="NM53" s="3" t="n">
        <f aca="false">NM54+NM55</f>
        <v>0</v>
      </c>
      <c r="NN53" s="3" t="n">
        <f aca="false">NN54+NN55</f>
        <v>0</v>
      </c>
      <c r="NO53" s="3" t="n">
        <f aca="false">NO54+NO55</f>
        <v>0</v>
      </c>
      <c r="NP53" s="3" t="n">
        <f aca="false">NP54+NP55</f>
        <v>0</v>
      </c>
      <c r="NQ53" s="3" t="n">
        <f aca="false">NQ54+NQ55</f>
        <v>0</v>
      </c>
      <c r="NR53" s="3" t="n">
        <f aca="false">NR54+NR55</f>
        <v>0</v>
      </c>
      <c r="NS53" s="3" t="n">
        <f aca="false">NS54+NS55</f>
        <v>0</v>
      </c>
      <c r="NT53" s="3" t="n">
        <f aca="false">NT54+NT55</f>
        <v>0</v>
      </c>
      <c r="NU53" s="3" t="n">
        <f aca="false">NU54+NU55</f>
        <v>0</v>
      </c>
      <c r="NV53" s="3" t="n">
        <f aca="false">NV54+NV55</f>
        <v>0</v>
      </c>
      <c r="NW53" s="3" t="n">
        <f aca="false">NW54+NW55</f>
        <v>0</v>
      </c>
      <c r="NX53" s="3" t="n">
        <f aca="false">NX54+NX55</f>
        <v>0</v>
      </c>
      <c r="NY53" s="3" t="n">
        <f aca="false">NY54+NY55</f>
        <v>0</v>
      </c>
      <c r="NZ53" s="3" t="n">
        <f aca="false">NZ54+NZ55</f>
        <v>0</v>
      </c>
      <c r="OA53" s="3" t="n">
        <f aca="false">OA54+OA55</f>
        <v>0</v>
      </c>
      <c r="OB53" s="3" t="n">
        <f aca="false">OB54+OB55</f>
        <v>0</v>
      </c>
      <c r="OC53" s="3" t="n">
        <f aca="false">OC54+OC55</f>
        <v>0</v>
      </c>
      <c r="OD53" s="3" t="n">
        <f aca="false">OD54+OD55</f>
        <v>0</v>
      </c>
      <c r="OE53" s="3" t="n">
        <f aca="false">OE54+OE55</f>
        <v>0</v>
      </c>
      <c r="OF53" s="3" t="n">
        <f aca="false">OF54+OF55</f>
        <v>0</v>
      </c>
      <c r="OG53" s="3" t="n">
        <f aca="false">OG54+OG55</f>
        <v>0</v>
      </c>
      <c r="OH53" s="3" t="n">
        <f aca="false">OH54+OH55</f>
        <v>0</v>
      </c>
      <c r="OI53" s="3" t="n">
        <f aca="false">OI54+OI55</f>
        <v>0</v>
      </c>
      <c r="OJ53" s="3" t="n">
        <f aca="false">OJ54+OJ55</f>
        <v>0</v>
      </c>
      <c r="OK53" s="3" t="n">
        <f aca="false">OK54+OK55</f>
        <v>0</v>
      </c>
      <c r="OL53" s="3" t="n">
        <f aca="false">OL54+OL55</f>
        <v>0</v>
      </c>
      <c r="OM53" s="3" t="n">
        <f aca="false">OM54+OM55</f>
        <v>0</v>
      </c>
      <c r="ON53" s="3" t="n">
        <f aca="false">ON54+ON55</f>
        <v>0</v>
      </c>
      <c r="OO53" s="3" t="n">
        <f aca="false">OO54+OO55</f>
        <v>0</v>
      </c>
      <c r="OP53" s="3" t="n">
        <f aca="false">OP54+OP55</f>
        <v>0</v>
      </c>
      <c r="OQ53" s="3" t="n">
        <f aca="false">OQ54+OQ55</f>
        <v>0</v>
      </c>
      <c r="OR53" s="3" t="n">
        <f aca="false">OR54+OR55</f>
        <v>0</v>
      </c>
      <c r="OS53" s="3" t="n">
        <f aca="false">OS54+OS55</f>
        <v>0</v>
      </c>
      <c r="OT53" s="3" t="n">
        <f aca="false">OT54+OT55</f>
        <v>0</v>
      </c>
      <c r="OU53" s="3" t="n">
        <f aca="false">OU54+OU55</f>
        <v>0</v>
      </c>
      <c r="OV53" s="3" t="n">
        <f aca="false">OV54+OV55</f>
        <v>0</v>
      </c>
      <c r="OW53" s="3" t="n">
        <f aca="false">OW54+OW55</f>
        <v>0</v>
      </c>
      <c r="OX53" s="3" t="n">
        <f aca="false">OX54+OX55</f>
        <v>0</v>
      </c>
      <c r="OY53" s="3" t="n">
        <f aca="false">OY54+OY55</f>
        <v>0</v>
      </c>
      <c r="OZ53" s="3" t="n">
        <f aca="false">OZ54+OZ55</f>
        <v>0</v>
      </c>
      <c r="PA53" s="3" t="n">
        <f aca="false">PA54+PA55</f>
        <v>0</v>
      </c>
      <c r="PB53" s="3" t="n">
        <f aca="false">PB54+PB55</f>
        <v>0</v>
      </c>
      <c r="PC53" s="3" t="n">
        <f aca="false">PC54+PC55</f>
        <v>0</v>
      </c>
      <c r="PD53" s="3" t="n">
        <f aca="false">PD54+PD55</f>
        <v>0</v>
      </c>
      <c r="PE53" s="3" t="n">
        <f aca="false">PE54+PE55</f>
        <v>0</v>
      </c>
      <c r="PF53" s="3" t="n">
        <f aca="false">PF54+PF55</f>
        <v>0</v>
      </c>
      <c r="PG53" s="3" t="n">
        <f aca="false">PG54+PG55</f>
        <v>0</v>
      </c>
      <c r="PH53" s="3" t="n">
        <f aca="false">PH54+PH55</f>
        <v>0</v>
      </c>
      <c r="PI53" s="3" t="n">
        <f aca="false">PI54+PI55</f>
        <v>0</v>
      </c>
      <c r="PJ53" s="3" t="n">
        <f aca="false">PJ54+PJ55</f>
        <v>0</v>
      </c>
      <c r="PK53" s="3" t="n">
        <f aca="false">PK54+PK55</f>
        <v>0</v>
      </c>
      <c r="PL53" s="3" t="n">
        <f aca="false">PL54+PL55</f>
        <v>0</v>
      </c>
      <c r="PM53" s="3" t="n">
        <f aca="false">PM54+PM55</f>
        <v>0</v>
      </c>
      <c r="PN53" s="3" t="n">
        <f aca="false">PN54+PN55</f>
        <v>0</v>
      </c>
      <c r="PO53" s="3" t="n">
        <f aca="false">PO54+PO55</f>
        <v>0</v>
      </c>
      <c r="PP53" s="3" t="n">
        <f aca="false">PP54+PP55</f>
        <v>0</v>
      </c>
      <c r="PQ53" s="3" t="n">
        <f aca="false">PQ54+PQ55</f>
        <v>0</v>
      </c>
      <c r="PR53" s="3" t="n">
        <f aca="false">PR54+PR55</f>
        <v>0</v>
      </c>
      <c r="PS53" s="3" t="n">
        <f aca="false">PS54+PS55</f>
        <v>0</v>
      </c>
      <c r="PT53" s="3" t="n">
        <f aca="false">PT54+PT55</f>
        <v>0</v>
      </c>
      <c r="PU53" s="3" t="n">
        <f aca="false">PU54+PU55</f>
        <v>0</v>
      </c>
      <c r="PV53" s="3" t="n">
        <f aca="false">PV54+PV55</f>
        <v>0</v>
      </c>
      <c r="PW53" s="3" t="n">
        <f aca="false">PW54+PW55</f>
        <v>0</v>
      </c>
      <c r="PX53" s="3" t="n">
        <f aca="false">PX54+PX55</f>
        <v>0</v>
      </c>
      <c r="PY53" s="3" t="n">
        <f aca="false">PY54+PY55</f>
        <v>0</v>
      </c>
      <c r="PZ53" s="3" t="n">
        <f aca="false">PZ54+PZ55</f>
        <v>0</v>
      </c>
      <c r="QA53" s="3" t="n">
        <f aca="false">QA54+QA55</f>
        <v>0</v>
      </c>
      <c r="QB53" s="3" t="n">
        <f aca="false">QB54+QB55</f>
        <v>0</v>
      </c>
      <c r="QC53" s="3" t="n">
        <f aca="false">QC54+QC55</f>
        <v>0</v>
      </c>
      <c r="QD53" s="3" t="n">
        <f aca="false">QD54+QD55</f>
        <v>0</v>
      </c>
      <c r="QE53" s="3" t="n">
        <f aca="false">QE54+QE55</f>
        <v>0</v>
      </c>
      <c r="QF53" s="3" t="n">
        <f aca="false">QF54+QF55</f>
        <v>0</v>
      </c>
      <c r="QG53" s="3" t="n">
        <f aca="false">QG54+QG55</f>
        <v>0</v>
      </c>
      <c r="QH53" s="3" t="n">
        <f aca="false">QH54+QH55</f>
        <v>0</v>
      </c>
      <c r="QI53" s="3" t="n">
        <f aca="false">QI54+QI55</f>
        <v>0</v>
      </c>
      <c r="QJ53" s="3" t="n">
        <f aca="false">QJ54+QJ55</f>
        <v>0</v>
      </c>
      <c r="QK53" s="3" t="n">
        <f aca="false">QK54+QK55</f>
        <v>0</v>
      </c>
      <c r="QL53" s="3" t="n">
        <f aca="false">QL54+QL55</f>
        <v>0</v>
      </c>
      <c r="QM53" s="3" t="n">
        <f aca="false">QM54+QM55</f>
        <v>0</v>
      </c>
      <c r="QN53" s="3" t="n">
        <f aca="false">QN54+QN55</f>
        <v>0</v>
      </c>
      <c r="QO53" s="3" t="n">
        <f aca="false">QO54+QO55</f>
        <v>0</v>
      </c>
      <c r="QP53" s="3" t="n">
        <f aca="false">QP54+QP55</f>
        <v>0</v>
      </c>
      <c r="QQ53" s="3" t="n">
        <f aca="false">QQ54+QQ55</f>
        <v>0</v>
      </c>
      <c r="QR53" s="3" t="n">
        <f aca="false">QR54+QR55</f>
        <v>0</v>
      </c>
      <c r="QS53" s="3" t="n">
        <f aca="false">QS54+QS55</f>
        <v>0</v>
      </c>
      <c r="QT53" s="3" t="n">
        <f aca="false">QT54+QT55</f>
        <v>0</v>
      </c>
      <c r="QU53" s="3" t="n">
        <f aca="false">QU54+QU55</f>
        <v>0</v>
      </c>
      <c r="QV53" s="3" t="n">
        <f aca="false">QV54+QV55</f>
        <v>0</v>
      </c>
      <c r="QW53" s="3" t="n">
        <f aca="false">QW54+QW55</f>
        <v>0</v>
      </c>
      <c r="QX53" s="3" t="n">
        <f aca="false">QX54+QX55</f>
        <v>0</v>
      </c>
      <c r="QY53" s="3" t="n">
        <f aca="false">QY54+QY55</f>
        <v>0</v>
      </c>
      <c r="QZ53" s="3" t="n">
        <f aca="false">QZ54+QZ55</f>
        <v>0</v>
      </c>
      <c r="RA53" s="3" t="n">
        <f aca="false">RA54+RA55</f>
        <v>0</v>
      </c>
      <c r="RB53" s="3" t="n">
        <f aca="false">RB54+RB55</f>
        <v>0</v>
      </c>
      <c r="RC53" s="3" t="n">
        <f aca="false">RC54+RC55</f>
        <v>0</v>
      </c>
      <c r="RD53" s="3" t="n">
        <f aca="false">RD54+RD55</f>
        <v>0</v>
      </c>
      <c r="RE53" s="3" t="n">
        <f aca="false">RE54+RE55</f>
        <v>0</v>
      </c>
      <c r="RF53" s="3" t="n">
        <f aca="false">RF54+RF55</f>
        <v>0</v>
      </c>
      <c r="RG53" s="3" t="n">
        <f aca="false">RG54+RG55</f>
        <v>0</v>
      </c>
      <c r="RH53" s="3" t="n">
        <f aca="false">RH54+RH55</f>
        <v>0</v>
      </c>
      <c r="RI53" s="3" t="n">
        <f aca="false">RI54+RI55</f>
        <v>0</v>
      </c>
      <c r="RJ53" s="3" t="n">
        <f aca="false">RJ54+RJ55</f>
        <v>0</v>
      </c>
      <c r="RK53" s="3" t="n">
        <f aca="false">RK54+RK55</f>
        <v>0</v>
      </c>
      <c r="RL53" s="3" t="n">
        <f aca="false">RL54+RL55</f>
        <v>0</v>
      </c>
      <c r="RM53" s="3" t="n">
        <f aca="false">RM54+RM55</f>
        <v>0</v>
      </c>
      <c r="RN53" s="3" t="n">
        <f aca="false">RN54+RN55</f>
        <v>0</v>
      </c>
      <c r="RO53" s="3" t="n">
        <f aca="false">RO54+RO55</f>
        <v>0</v>
      </c>
      <c r="RP53" s="3" t="n">
        <f aca="false">RP54+RP55</f>
        <v>0</v>
      </c>
      <c r="RQ53" s="3" t="n">
        <f aca="false">RQ54+RQ55</f>
        <v>0</v>
      </c>
      <c r="RR53" s="3" t="n">
        <f aca="false">RR54+RR55</f>
        <v>0</v>
      </c>
      <c r="RS53" s="3" t="n">
        <f aca="false">RS54+RS55</f>
        <v>0</v>
      </c>
      <c r="RT53" s="3" t="n">
        <f aca="false">RT54+RT55</f>
        <v>0</v>
      </c>
      <c r="RU53" s="3" t="n">
        <f aca="false">RU54+RU55</f>
        <v>0</v>
      </c>
      <c r="RV53" s="3" t="n">
        <f aca="false">RV54+RV55</f>
        <v>0</v>
      </c>
      <c r="RW53" s="3" t="n">
        <f aca="false">RW54+RW55</f>
        <v>0</v>
      </c>
      <c r="RX53" s="3" t="n">
        <f aca="false">RX54+RX55</f>
        <v>0</v>
      </c>
      <c r="RY53" s="3" t="n">
        <f aca="false">RY54+RY55</f>
        <v>0</v>
      </c>
      <c r="RZ53" s="3" t="n">
        <f aca="false">RZ54+RZ55</f>
        <v>0</v>
      </c>
      <c r="SA53" s="3" t="n">
        <f aca="false">SA54+SA55</f>
        <v>0</v>
      </c>
      <c r="SB53" s="3" t="n">
        <f aca="false">SB54+SB55</f>
        <v>0</v>
      </c>
      <c r="SC53" s="3" t="n">
        <f aca="false">SC54+SC55</f>
        <v>0</v>
      </c>
      <c r="SD53" s="3" t="n">
        <f aca="false">SD54+SD55</f>
        <v>0</v>
      </c>
      <c r="SE53" s="3" t="n">
        <f aca="false">SE54+SE55</f>
        <v>0</v>
      </c>
      <c r="SF53" s="3" t="n">
        <f aca="false">SF54+SF55</f>
        <v>0</v>
      </c>
      <c r="SG53" s="3" t="n">
        <f aca="false">SG54+SG55</f>
        <v>0</v>
      </c>
      <c r="SH53" s="3" t="n">
        <f aca="false">SH54+SH55</f>
        <v>0</v>
      </c>
      <c r="SI53" s="3" t="n">
        <f aca="false">SI54+SI55</f>
        <v>0</v>
      </c>
      <c r="SJ53" s="3" t="n">
        <f aca="false">SJ54+SJ55</f>
        <v>0</v>
      </c>
      <c r="SK53" s="3" t="n">
        <f aca="false">SK54+SK55</f>
        <v>0</v>
      </c>
      <c r="SL53" s="3" t="n">
        <f aca="false">SL54+SL55</f>
        <v>0</v>
      </c>
      <c r="SM53" s="3" t="n">
        <f aca="false">SM54+SM55</f>
        <v>0</v>
      </c>
      <c r="SN53" s="3" t="n">
        <f aca="false">SN54+SN55</f>
        <v>0</v>
      </c>
      <c r="SO53" s="3" t="n">
        <f aca="false">SO54+SO55</f>
        <v>0</v>
      </c>
      <c r="SP53" s="3" t="n">
        <f aca="false">SP54+SP55</f>
        <v>0</v>
      </c>
      <c r="SQ53" s="3" t="n">
        <f aca="false">SQ54+SQ55</f>
        <v>0</v>
      </c>
      <c r="SR53" s="3" t="n">
        <f aca="false">SR54+SR55</f>
        <v>0</v>
      </c>
      <c r="SS53" s="3" t="n">
        <f aca="false">SS54+SS55</f>
        <v>0</v>
      </c>
      <c r="ST53" s="3" t="n">
        <f aca="false">ST54+ST55</f>
        <v>0</v>
      </c>
      <c r="SU53" s="3" t="n">
        <f aca="false">SU54+SU55</f>
        <v>0</v>
      </c>
      <c r="SV53" s="3" t="n">
        <f aca="false">SV54+SV55</f>
        <v>0</v>
      </c>
      <c r="SW53" s="3" t="n">
        <f aca="false">SW54+SW55</f>
        <v>0</v>
      </c>
      <c r="SX53" s="3" t="n">
        <f aca="false">SX54+SX55</f>
        <v>0</v>
      </c>
      <c r="SY53" s="3" t="n">
        <f aca="false">SY54+SY55</f>
        <v>0</v>
      </c>
      <c r="SZ53" s="3" t="n">
        <f aca="false">SZ54+SZ55</f>
        <v>0</v>
      </c>
      <c r="TA53" s="3" t="n">
        <f aca="false">TA54+TA55</f>
        <v>0</v>
      </c>
      <c r="TB53" s="3" t="n">
        <f aca="false">TB54+TB55</f>
        <v>0</v>
      </c>
      <c r="TC53" s="3" t="n">
        <f aca="false">TC54+TC55</f>
        <v>0</v>
      </c>
      <c r="TD53" s="3" t="n">
        <f aca="false">TD54+TD55</f>
        <v>0</v>
      </c>
      <c r="TE53" s="3" t="n">
        <f aca="false">TE54+TE55</f>
        <v>0</v>
      </c>
      <c r="TF53" s="3" t="n">
        <f aca="false">TF54+TF55</f>
        <v>0</v>
      </c>
      <c r="TG53" s="3" t="n">
        <f aca="false">TG54+TG55</f>
        <v>0</v>
      </c>
      <c r="TH53" s="3" t="n">
        <f aca="false">TH54+TH55</f>
        <v>0</v>
      </c>
      <c r="TI53" s="3" t="n">
        <f aca="false">TI54+TI55</f>
        <v>0</v>
      </c>
      <c r="TJ53" s="3" t="n">
        <f aca="false">TJ54+TJ55</f>
        <v>0</v>
      </c>
      <c r="TK53" s="3" t="n">
        <f aca="false">TK54+TK55</f>
        <v>0</v>
      </c>
      <c r="TL53" s="3" t="n">
        <f aca="false">TL54+TL55</f>
        <v>0</v>
      </c>
      <c r="TM53" s="3" t="n">
        <f aca="false">TM54+TM55</f>
        <v>0</v>
      </c>
      <c r="TN53" s="3" t="n">
        <f aca="false">TN54+TN55</f>
        <v>0</v>
      </c>
      <c r="TO53" s="3" t="n">
        <f aca="false">TO54+TO55</f>
        <v>0</v>
      </c>
      <c r="TP53" s="3" t="n">
        <f aca="false">TP54+TP55</f>
        <v>0</v>
      </c>
      <c r="TQ53" s="3" t="n">
        <f aca="false">TQ54+TQ55</f>
        <v>0</v>
      </c>
      <c r="TR53" s="3" t="n">
        <f aca="false">TR54+TR55</f>
        <v>0</v>
      </c>
      <c r="TS53" s="3" t="n">
        <f aca="false">TS54+TS55</f>
        <v>0</v>
      </c>
      <c r="TT53" s="3" t="n">
        <f aca="false">TT54+TT55</f>
        <v>0</v>
      </c>
      <c r="TU53" s="3" t="n">
        <f aca="false">TU54+TU55</f>
        <v>0</v>
      </c>
      <c r="TV53" s="3" t="n">
        <f aca="false">TV54+TV55</f>
        <v>0</v>
      </c>
      <c r="TW53" s="3" t="n">
        <f aca="false">TW54+TW55</f>
        <v>0</v>
      </c>
      <c r="TX53" s="3" t="n">
        <f aca="false">TX54+TX55</f>
        <v>0</v>
      </c>
      <c r="TY53" s="3" t="n">
        <f aca="false">TY54+TY55</f>
        <v>0</v>
      </c>
      <c r="TZ53" s="3" t="n">
        <f aca="false">TZ54+TZ55</f>
        <v>0</v>
      </c>
      <c r="UA53" s="3" t="n">
        <f aca="false">UA54+UA55</f>
        <v>0</v>
      </c>
      <c r="UB53" s="3" t="n">
        <f aca="false">UB54+UB55</f>
        <v>0</v>
      </c>
      <c r="UC53" s="3" t="n">
        <f aca="false">UC54+UC55</f>
        <v>0</v>
      </c>
      <c r="UD53" s="3" t="n">
        <f aca="false">UD54+UD55</f>
        <v>0</v>
      </c>
      <c r="UE53" s="3" t="n">
        <f aca="false">UE54+UE55</f>
        <v>0</v>
      </c>
      <c r="UF53" s="3" t="n">
        <f aca="false">UF54+UF55</f>
        <v>0</v>
      </c>
      <c r="UG53" s="3" t="n">
        <f aca="false">UG54+UG55</f>
        <v>0</v>
      </c>
      <c r="UH53" s="3" t="n">
        <f aca="false">UH54+UH55</f>
        <v>0</v>
      </c>
      <c r="UI53" s="3" t="n">
        <f aca="false">UI54+UI55</f>
        <v>0</v>
      </c>
      <c r="UJ53" s="3" t="n">
        <f aca="false">UJ54+UJ55</f>
        <v>0</v>
      </c>
      <c r="UK53" s="3" t="n">
        <f aca="false">UK54+UK55</f>
        <v>0</v>
      </c>
      <c r="UL53" s="3" t="n">
        <f aca="false">UL54+UL55</f>
        <v>0</v>
      </c>
      <c r="UM53" s="3" t="n">
        <f aca="false">UM54+UM55</f>
        <v>0</v>
      </c>
      <c r="UN53" s="3" t="n">
        <f aca="false">UN54+UN55</f>
        <v>0</v>
      </c>
      <c r="UO53" s="3" t="n">
        <f aca="false">UO54+UO55</f>
        <v>0</v>
      </c>
      <c r="UP53" s="3" t="n">
        <f aca="false">UP54+UP55</f>
        <v>0</v>
      </c>
      <c r="UQ53" s="3" t="n">
        <f aca="false">UQ54+UQ55</f>
        <v>0</v>
      </c>
      <c r="UR53" s="3" t="n">
        <f aca="false">UR54+UR55</f>
        <v>0</v>
      </c>
      <c r="US53" s="3" t="n">
        <f aca="false">US54+US55</f>
        <v>0</v>
      </c>
      <c r="UT53" s="3" t="n">
        <f aca="false">UT54+UT55</f>
        <v>0</v>
      </c>
      <c r="UU53" s="3" t="n">
        <f aca="false">UU54+UU55</f>
        <v>0</v>
      </c>
      <c r="UV53" s="3" t="n">
        <f aca="false">UV54+UV55</f>
        <v>0</v>
      </c>
      <c r="UW53" s="3" t="n">
        <f aca="false">UW54+UW55</f>
        <v>0</v>
      </c>
      <c r="UX53" s="3" t="n">
        <f aca="false">UX54+UX55</f>
        <v>0</v>
      </c>
      <c r="UY53" s="3" t="n">
        <f aca="false">UY54+UY55</f>
        <v>0</v>
      </c>
      <c r="UZ53" s="3" t="n">
        <f aca="false">UZ54+UZ55</f>
        <v>0</v>
      </c>
      <c r="VA53" s="3" t="n">
        <f aca="false">VA54+VA55</f>
        <v>0</v>
      </c>
      <c r="VB53" s="3" t="n">
        <f aca="false">VB54+VB55</f>
        <v>0</v>
      </c>
      <c r="VC53" s="3" t="n">
        <f aca="false">VC54+VC55</f>
        <v>0</v>
      </c>
      <c r="VD53" s="3" t="n">
        <f aca="false">VD54+VD55</f>
        <v>0</v>
      </c>
      <c r="VE53" s="3" t="n">
        <f aca="false">VE54+VE55</f>
        <v>0</v>
      </c>
      <c r="VF53" s="3" t="n">
        <f aca="false">VF54+VF55</f>
        <v>0</v>
      </c>
      <c r="VG53" s="3" t="n">
        <f aca="false">VG54+VG55</f>
        <v>0</v>
      </c>
      <c r="VH53" s="3" t="n">
        <f aca="false">VH54+VH55</f>
        <v>0</v>
      </c>
      <c r="VI53" s="3" t="n">
        <f aca="false">VI54+VI55</f>
        <v>0</v>
      </c>
      <c r="VJ53" s="3" t="n">
        <f aca="false">VJ54+VJ55</f>
        <v>0</v>
      </c>
      <c r="VK53" s="3" t="n">
        <f aca="false">VK54+VK55</f>
        <v>0</v>
      </c>
      <c r="VL53" s="3" t="n">
        <f aca="false">VL54+VL55</f>
        <v>0</v>
      </c>
      <c r="VM53" s="3" t="n">
        <f aca="false">VM54+VM55</f>
        <v>0</v>
      </c>
      <c r="VN53" s="3" t="n">
        <f aca="false">VN54+VN55</f>
        <v>0</v>
      </c>
      <c r="VO53" s="3" t="n">
        <f aca="false">VO54+VO55</f>
        <v>0</v>
      </c>
      <c r="VP53" s="3" t="n">
        <f aca="false">VP54+VP55</f>
        <v>0</v>
      </c>
      <c r="VQ53" s="3" t="n">
        <f aca="false">VQ54+VQ55</f>
        <v>0</v>
      </c>
      <c r="VR53" s="3" t="n">
        <f aca="false">VR54+VR55</f>
        <v>0</v>
      </c>
      <c r="VS53" s="3" t="n">
        <f aca="false">VS54+VS55</f>
        <v>0</v>
      </c>
      <c r="VT53" s="3" t="n">
        <f aca="false">VT54+VT55</f>
        <v>0</v>
      </c>
      <c r="VU53" s="3" t="n">
        <f aca="false">VU54+VU55</f>
        <v>0</v>
      </c>
      <c r="VV53" s="3" t="n">
        <f aca="false">VV54+VV55</f>
        <v>0</v>
      </c>
      <c r="VW53" s="3" t="n">
        <f aca="false">VW54+VW55</f>
        <v>0</v>
      </c>
      <c r="VX53" s="3" t="n">
        <f aca="false">VX54+VX55</f>
        <v>0</v>
      </c>
      <c r="VY53" s="3" t="n">
        <f aca="false">VY54+VY55</f>
        <v>0</v>
      </c>
      <c r="VZ53" s="3" t="n">
        <f aca="false">VZ54+VZ55</f>
        <v>0</v>
      </c>
      <c r="WA53" s="3" t="n">
        <f aca="false">WA54+WA55</f>
        <v>0</v>
      </c>
      <c r="WB53" s="3" t="n">
        <f aca="false">WB54+WB55</f>
        <v>0</v>
      </c>
      <c r="WC53" s="3" t="n">
        <f aca="false">WC54+WC55</f>
        <v>0</v>
      </c>
      <c r="WD53" s="3" t="n">
        <f aca="false">WD54+WD55</f>
        <v>0</v>
      </c>
      <c r="WE53" s="3" t="n">
        <f aca="false">WE54+WE55</f>
        <v>0</v>
      </c>
      <c r="WF53" s="3" t="n">
        <f aca="false">WF54+WF55</f>
        <v>0</v>
      </c>
      <c r="WG53" s="3" t="n">
        <f aca="false">WG54+WG55</f>
        <v>0</v>
      </c>
      <c r="WH53" s="3" t="n">
        <f aca="false">WH54+WH55</f>
        <v>0</v>
      </c>
      <c r="WI53" s="3" t="n">
        <f aca="false">WI54+WI55</f>
        <v>0</v>
      </c>
      <c r="WJ53" s="3" t="n">
        <f aca="false">WJ54+WJ55</f>
        <v>0</v>
      </c>
      <c r="WK53" s="3" t="n">
        <f aca="false">WK54+WK55</f>
        <v>0</v>
      </c>
      <c r="WL53" s="3" t="n">
        <f aca="false">WL54+WL55</f>
        <v>0</v>
      </c>
      <c r="WM53" s="3" t="n">
        <f aca="false">WM54+WM55</f>
        <v>0</v>
      </c>
      <c r="WN53" s="3" t="n">
        <f aca="false">WN54+WN55</f>
        <v>0</v>
      </c>
      <c r="WO53" s="3" t="n">
        <f aca="false">WO54+WO55</f>
        <v>0</v>
      </c>
      <c r="WP53" s="3" t="n">
        <f aca="false">WP54+WP55</f>
        <v>0</v>
      </c>
      <c r="WQ53" s="3" t="n">
        <f aca="false">WQ54+WQ55</f>
        <v>0</v>
      </c>
      <c r="WR53" s="3" t="n">
        <f aca="false">WR54+WR55</f>
        <v>0</v>
      </c>
      <c r="WS53" s="3" t="n">
        <f aca="false">WS54+WS55</f>
        <v>0</v>
      </c>
      <c r="WT53" s="3" t="n">
        <f aca="false">WT54+WT55</f>
        <v>0</v>
      </c>
      <c r="WU53" s="3" t="n">
        <f aca="false">WU54+WU55</f>
        <v>0</v>
      </c>
      <c r="WV53" s="3" t="n">
        <f aca="false">WV54+WV55</f>
        <v>0</v>
      </c>
      <c r="WW53" s="3" t="n">
        <f aca="false">WW54+WW55</f>
        <v>0</v>
      </c>
      <c r="WX53" s="3" t="n">
        <f aca="false">WX54+WX55</f>
        <v>0</v>
      </c>
      <c r="WY53" s="3" t="n">
        <f aca="false">WY54+WY55</f>
        <v>0</v>
      </c>
      <c r="WZ53" s="3" t="n">
        <f aca="false">WZ54+WZ55</f>
        <v>0</v>
      </c>
      <c r="XA53" s="3" t="n">
        <f aca="false">XA54+XA55</f>
        <v>0</v>
      </c>
      <c r="XB53" s="3" t="n">
        <f aca="false">XB54+XB55</f>
        <v>0</v>
      </c>
      <c r="XC53" s="3" t="n">
        <f aca="false">XC54+XC55</f>
        <v>0</v>
      </c>
      <c r="XD53" s="3" t="n">
        <f aca="false">XD54+XD55</f>
        <v>0</v>
      </c>
      <c r="XE53" s="3" t="n">
        <f aca="false">XE54+XE55</f>
        <v>0</v>
      </c>
      <c r="XF53" s="3" t="n">
        <f aca="false">XF54+XF55</f>
        <v>0</v>
      </c>
      <c r="XG53" s="3" t="n">
        <f aca="false">XG54+XG55</f>
        <v>0</v>
      </c>
      <c r="XH53" s="3" t="n">
        <f aca="false">XH54+XH55</f>
        <v>0</v>
      </c>
      <c r="XI53" s="3" t="n">
        <f aca="false">XI54+XI55</f>
        <v>0</v>
      </c>
      <c r="XJ53" s="3" t="n">
        <f aca="false">XJ54+XJ55</f>
        <v>0</v>
      </c>
      <c r="XK53" s="3" t="n">
        <f aca="false">XK54+XK55</f>
        <v>0</v>
      </c>
      <c r="XL53" s="3" t="n">
        <f aca="false">XL54+XL55</f>
        <v>0</v>
      </c>
      <c r="XM53" s="3" t="n">
        <f aca="false">XM54+XM55</f>
        <v>0</v>
      </c>
      <c r="XN53" s="3" t="n">
        <f aca="false">XN54+XN55</f>
        <v>0</v>
      </c>
      <c r="XO53" s="3" t="n">
        <f aca="false">XO54+XO55</f>
        <v>0</v>
      </c>
      <c r="XP53" s="3" t="n">
        <f aca="false">XP54+XP55</f>
        <v>0</v>
      </c>
      <c r="XQ53" s="3" t="n">
        <f aca="false">XQ54+XQ55</f>
        <v>0</v>
      </c>
      <c r="XR53" s="3" t="n">
        <f aca="false">XR54+XR55</f>
        <v>0</v>
      </c>
      <c r="XS53" s="3" t="n">
        <f aca="false">XS54+XS55</f>
        <v>0</v>
      </c>
      <c r="XT53" s="3" t="n">
        <f aca="false">XT54+XT55</f>
        <v>0</v>
      </c>
      <c r="XU53" s="3" t="n">
        <f aca="false">XU54+XU55</f>
        <v>0</v>
      </c>
      <c r="XV53" s="3" t="n">
        <f aca="false">XV54+XV55</f>
        <v>0</v>
      </c>
      <c r="XW53" s="3" t="n">
        <f aca="false">XW54+XW55</f>
        <v>0</v>
      </c>
      <c r="XX53" s="3" t="n">
        <f aca="false">XX54+XX55</f>
        <v>0</v>
      </c>
      <c r="XY53" s="3" t="n">
        <f aca="false">XY54+XY55</f>
        <v>0</v>
      </c>
      <c r="XZ53" s="3" t="n">
        <f aca="false">XZ54+XZ55</f>
        <v>0</v>
      </c>
      <c r="YA53" s="3" t="n">
        <f aca="false">YA54+YA55</f>
        <v>0</v>
      </c>
      <c r="YB53" s="3" t="n">
        <f aca="false">YB54+YB55</f>
        <v>0</v>
      </c>
      <c r="YC53" s="3" t="n">
        <f aca="false">YC54+YC55</f>
        <v>0</v>
      </c>
      <c r="YD53" s="3" t="n">
        <f aca="false">YD54+YD55</f>
        <v>0</v>
      </c>
      <c r="YE53" s="3" t="n">
        <f aca="false">YE54+YE55</f>
        <v>0</v>
      </c>
      <c r="YF53" s="3" t="n">
        <f aca="false">YF54+YF55</f>
        <v>0</v>
      </c>
      <c r="YG53" s="3" t="n">
        <f aca="false">YG54+YG55</f>
        <v>0</v>
      </c>
      <c r="YH53" s="3" t="n">
        <f aca="false">YH54+YH55</f>
        <v>0</v>
      </c>
      <c r="YI53" s="3" t="n">
        <f aca="false">YI54+YI55</f>
        <v>0</v>
      </c>
      <c r="YJ53" s="3" t="n">
        <f aca="false">YJ54+YJ55</f>
        <v>0</v>
      </c>
      <c r="YK53" s="3" t="n">
        <f aca="false">YK54+YK55</f>
        <v>0</v>
      </c>
      <c r="YL53" s="3" t="n">
        <f aca="false">YL54+YL55</f>
        <v>0</v>
      </c>
      <c r="YM53" s="3" t="n">
        <f aca="false">YM54+YM55</f>
        <v>0</v>
      </c>
      <c r="YN53" s="3" t="n">
        <f aca="false">YN54+YN55</f>
        <v>0</v>
      </c>
      <c r="YO53" s="3" t="n">
        <f aca="false">YO54+YO55</f>
        <v>0</v>
      </c>
      <c r="YP53" s="3" t="n">
        <f aca="false">YP54+YP55</f>
        <v>0</v>
      </c>
      <c r="YQ53" s="3" t="n">
        <f aca="false">YQ54+YQ55</f>
        <v>0</v>
      </c>
      <c r="YR53" s="3" t="n">
        <f aca="false">YR54+YR55</f>
        <v>0</v>
      </c>
      <c r="YS53" s="3" t="n">
        <f aca="false">YS54+YS55</f>
        <v>0</v>
      </c>
      <c r="YT53" s="3" t="n">
        <f aca="false">YT54+YT55</f>
        <v>0</v>
      </c>
      <c r="YU53" s="3" t="n">
        <f aca="false">YU54+YU55</f>
        <v>0</v>
      </c>
      <c r="YV53" s="3" t="n">
        <f aca="false">YV54+YV55</f>
        <v>0</v>
      </c>
      <c r="YW53" s="3" t="n">
        <f aca="false">YW54+YW55</f>
        <v>0</v>
      </c>
      <c r="YX53" s="3" t="n">
        <f aca="false">YX54+YX55</f>
        <v>0</v>
      </c>
      <c r="YY53" s="3" t="n">
        <f aca="false">YY54+YY55</f>
        <v>0</v>
      </c>
      <c r="YZ53" s="3" t="n">
        <f aca="false">YZ54+YZ55</f>
        <v>0</v>
      </c>
      <c r="ZA53" s="3" t="n">
        <f aca="false">ZA54+ZA55</f>
        <v>0</v>
      </c>
      <c r="ZB53" s="3" t="n">
        <f aca="false">ZB54+ZB55</f>
        <v>0</v>
      </c>
      <c r="ZC53" s="3" t="n">
        <f aca="false">ZC54+ZC55</f>
        <v>0</v>
      </c>
      <c r="ZD53" s="3" t="n">
        <f aca="false">ZD54+ZD55</f>
        <v>0</v>
      </c>
      <c r="ZE53" s="3" t="n">
        <f aca="false">ZE54+ZE55</f>
        <v>0</v>
      </c>
      <c r="ZF53" s="3" t="n">
        <f aca="false">ZF54+ZF55</f>
        <v>0</v>
      </c>
      <c r="ZG53" s="3" t="n">
        <f aca="false">ZG54+ZG55</f>
        <v>0</v>
      </c>
      <c r="ZH53" s="3" t="n">
        <f aca="false">ZH54+ZH55</f>
        <v>0</v>
      </c>
      <c r="ZI53" s="3" t="n">
        <f aca="false">ZI54+ZI55</f>
        <v>0</v>
      </c>
      <c r="ZJ53" s="3" t="n">
        <f aca="false">ZJ54+ZJ55</f>
        <v>0</v>
      </c>
      <c r="ZK53" s="3" t="n">
        <f aca="false">ZK54+ZK55</f>
        <v>0</v>
      </c>
      <c r="ZL53" s="3" t="n">
        <f aca="false">ZL54+ZL55</f>
        <v>0</v>
      </c>
      <c r="ZM53" s="3" t="n">
        <f aca="false">ZM54+ZM55</f>
        <v>0</v>
      </c>
      <c r="ZN53" s="3" t="n">
        <f aca="false">ZN54+ZN55</f>
        <v>0</v>
      </c>
      <c r="ZO53" s="3" t="n">
        <f aca="false">ZO54+ZO55</f>
        <v>0</v>
      </c>
      <c r="ZP53" s="3" t="n">
        <f aca="false">ZP54+ZP55</f>
        <v>0</v>
      </c>
      <c r="ZQ53" s="3" t="n">
        <f aca="false">ZQ54+ZQ55</f>
        <v>0</v>
      </c>
      <c r="ZR53" s="3" t="n">
        <f aca="false">ZR54+ZR55</f>
        <v>0</v>
      </c>
      <c r="ZS53" s="3" t="n">
        <f aca="false">ZS54+ZS55</f>
        <v>0</v>
      </c>
      <c r="ZT53" s="3" t="n">
        <f aca="false">ZT54+ZT55</f>
        <v>0</v>
      </c>
      <c r="ZU53" s="3" t="n">
        <f aca="false">ZU54+ZU55</f>
        <v>0</v>
      </c>
      <c r="ZV53" s="3" t="n">
        <f aca="false">ZV54+ZV55</f>
        <v>0</v>
      </c>
      <c r="ZW53" s="3" t="n">
        <f aca="false">ZW54+ZW55</f>
        <v>0</v>
      </c>
      <c r="ZX53" s="3" t="n">
        <f aca="false">ZX54+ZX55</f>
        <v>0</v>
      </c>
      <c r="ZY53" s="3" t="n">
        <f aca="false">ZY54+ZY55</f>
        <v>0</v>
      </c>
      <c r="ZZ53" s="3" t="n">
        <f aca="false">ZZ54+ZZ55</f>
        <v>0</v>
      </c>
      <c r="AAA53" s="3" t="n">
        <f aca="false">AAA54+AAA55</f>
        <v>0</v>
      </c>
      <c r="AAB53" s="3" t="n">
        <f aca="false">AAB54+AAB55</f>
        <v>0</v>
      </c>
      <c r="AAC53" s="3" t="n">
        <f aca="false">AAC54+AAC55</f>
        <v>0</v>
      </c>
      <c r="AAD53" s="3" t="n">
        <f aca="false">AAD54+AAD55</f>
        <v>0</v>
      </c>
      <c r="AAE53" s="3" t="n">
        <f aca="false">AAE54+AAE55</f>
        <v>0</v>
      </c>
      <c r="AAF53" s="3" t="n">
        <f aca="false">AAF54+AAF55</f>
        <v>0</v>
      </c>
      <c r="AAG53" s="3" t="n">
        <f aca="false">AAG54+AAG55</f>
        <v>0</v>
      </c>
      <c r="AAH53" s="3" t="n">
        <f aca="false">AAH54+AAH55</f>
        <v>0</v>
      </c>
      <c r="AAI53" s="3" t="n">
        <f aca="false">AAI54+AAI55</f>
        <v>0</v>
      </c>
      <c r="AAJ53" s="3" t="n">
        <f aca="false">AAJ54+AAJ55</f>
        <v>0</v>
      </c>
      <c r="AAK53" s="3" t="n">
        <f aca="false">AAK54+AAK55</f>
        <v>0</v>
      </c>
      <c r="AAL53" s="3" t="n">
        <f aca="false">AAL54+AAL55</f>
        <v>0</v>
      </c>
      <c r="AAM53" s="3" t="n">
        <f aca="false">AAM54+AAM55</f>
        <v>0</v>
      </c>
      <c r="AAN53" s="3" t="n">
        <f aca="false">AAN54+AAN55</f>
        <v>0</v>
      </c>
      <c r="AAO53" s="3" t="n">
        <f aca="false">AAO54+AAO55</f>
        <v>0</v>
      </c>
      <c r="AAP53" s="3" t="n">
        <f aca="false">AAP54+AAP55</f>
        <v>0</v>
      </c>
      <c r="AAQ53" s="3" t="n">
        <f aca="false">AAQ54+AAQ55</f>
        <v>0</v>
      </c>
      <c r="AAR53" s="3" t="n">
        <f aca="false">AAR54+AAR55</f>
        <v>0</v>
      </c>
      <c r="AAS53" s="3" t="n">
        <f aca="false">AAS54+AAS55</f>
        <v>0</v>
      </c>
      <c r="AAT53" s="3" t="n">
        <f aca="false">AAT54+AAT55</f>
        <v>0</v>
      </c>
      <c r="AAU53" s="3" t="n">
        <f aca="false">AAU54+AAU55</f>
        <v>0</v>
      </c>
      <c r="AAV53" s="3" t="n">
        <f aca="false">AAV54+AAV55</f>
        <v>0</v>
      </c>
      <c r="AAW53" s="3" t="n">
        <f aca="false">AAW54+AAW55</f>
        <v>0</v>
      </c>
      <c r="AAX53" s="3" t="n">
        <f aca="false">AAX54+AAX55</f>
        <v>0</v>
      </c>
      <c r="AAY53" s="3" t="n">
        <f aca="false">AAY54+AAY55</f>
        <v>0</v>
      </c>
      <c r="AAZ53" s="3" t="n">
        <f aca="false">AAZ54+AAZ55</f>
        <v>0</v>
      </c>
      <c r="ABA53" s="3" t="n">
        <f aca="false">ABA54+ABA55</f>
        <v>0</v>
      </c>
      <c r="ABB53" s="3" t="n">
        <f aca="false">ABB54+ABB55</f>
        <v>0</v>
      </c>
      <c r="ABC53" s="3" t="n">
        <f aca="false">ABC54+ABC55</f>
        <v>0</v>
      </c>
      <c r="ABD53" s="3" t="n">
        <f aca="false">ABD54+ABD55</f>
        <v>0</v>
      </c>
      <c r="ABE53" s="3" t="n">
        <f aca="false">ABE54+ABE55</f>
        <v>0</v>
      </c>
      <c r="ABF53" s="3" t="n">
        <f aca="false">ABF54+ABF55</f>
        <v>0</v>
      </c>
      <c r="ABG53" s="3" t="n">
        <f aca="false">ABG54+ABG55</f>
        <v>0</v>
      </c>
      <c r="ABH53" s="3" t="n">
        <f aca="false">ABH54+ABH55</f>
        <v>0</v>
      </c>
      <c r="ABI53" s="3" t="n">
        <f aca="false">ABI54+ABI55</f>
        <v>0</v>
      </c>
      <c r="ABJ53" s="3" t="n">
        <f aca="false">ABJ54+ABJ55</f>
        <v>0</v>
      </c>
      <c r="ABK53" s="3" t="n">
        <f aca="false">ABK54+ABK55</f>
        <v>0</v>
      </c>
      <c r="ABL53" s="3" t="n">
        <f aca="false">ABL54+ABL55</f>
        <v>0</v>
      </c>
      <c r="ABM53" s="3" t="n">
        <f aca="false">ABM54+ABM55</f>
        <v>0</v>
      </c>
      <c r="ABN53" s="3" t="n">
        <f aca="false">ABN54+ABN55</f>
        <v>0</v>
      </c>
      <c r="ABO53" s="3" t="n">
        <f aca="false">ABO54+ABO55</f>
        <v>0</v>
      </c>
      <c r="ABP53" s="3" t="n">
        <f aca="false">ABP54+ABP55</f>
        <v>0</v>
      </c>
      <c r="ABQ53" s="3" t="n">
        <f aca="false">ABQ54+ABQ55</f>
        <v>0</v>
      </c>
      <c r="ABR53" s="3" t="n">
        <f aca="false">ABR54+ABR55</f>
        <v>0</v>
      </c>
      <c r="ABS53" s="3" t="n">
        <f aca="false">ABS54+ABS55</f>
        <v>0</v>
      </c>
      <c r="ABT53" s="3" t="n">
        <f aca="false">ABT54+ABT55</f>
        <v>0</v>
      </c>
      <c r="ABU53" s="3" t="n">
        <f aca="false">ABU54+ABU55</f>
        <v>0</v>
      </c>
      <c r="ABV53" s="3" t="n">
        <f aca="false">ABV54+ABV55</f>
        <v>0</v>
      </c>
      <c r="ABW53" s="3" t="n">
        <f aca="false">ABW54+ABW55</f>
        <v>0</v>
      </c>
      <c r="ABX53" s="3" t="n">
        <f aca="false">ABX54+ABX55</f>
        <v>0</v>
      </c>
      <c r="ABY53" s="3" t="n">
        <f aca="false">ABY54+ABY55</f>
        <v>0</v>
      </c>
      <c r="ABZ53" s="3" t="n">
        <f aca="false">ABZ54+ABZ55</f>
        <v>0</v>
      </c>
      <c r="ACA53" s="3" t="n">
        <f aca="false">ACA54+ACA55</f>
        <v>0</v>
      </c>
      <c r="ACB53" s="3" t="n">
        <f aca="false">ACB54+ACB55</f>
        <v>0</v>
      </c>
      <c r="ACC53" s="3" t="n">
        <f aca="false">ACC54+ACC55</f>
        <v>0</v>
      </c>
      <c r="ACD53" s="3" t="n">
        <f aca="false">ACD54+ACD55</f>
        <v>0</v>
      </c>
      <c r="ACE53" s="3" t="n">
        <f aca="false">ACE54+ACE55</f>
        <v>0</v>
      </c>
      <c r="ACF53" s="3" t="n">
        <f aca="false">ACF54+ACF55</f>
        <v>0</v>
      </c>
      <c r="ACG53" s="3" t="n">
        <f aca="false">ACG54+ACG55</f>
        <v>0</v>
      </c>
      <c r="ACH53" s="3" t="n">
        <f aca="false">ACH54+ACH55</f>
        <v>0</v>
      </c>
      <c r="ACI53" s="3" t="n">
        <f aca="false">ACI54+ACI55</f>
        <v>0</v>
      </c>
      <c r="ACJ53" s="3" t="n">
        <f aca="false">ACJ54+ACJ55</f>
        <v>0</v>
      </c>
      <c r="ACK53" s="3" t="n">
        <f aca="false">ACK54+ACK55</f>
        <v>0</v>
      </c>
      <c r="ACL53" s="3" t="n">
        <f aca="false">ACL54+ACL55</f>
        <v>0</v>
      </c>
      <c r="ACM53" s="3" t="n">
        <f aca="false">ACM54+ACM55</f>
        <v>0</v>
      </c>
      <c r="ACN53" s="3" t="n">
        <f aca="false">ACN54+ACN55</f>
        <v>0</v>
      </c>
      <c r="ACO53" s="3" t="n">
        <f aca="false">ACO54+ACO55</f>
        <v>0</v>
      </c>
      <c r="ACP53" s="3" t="n">
        <f aca="false">ACP54+ACP55</f>
        <v>0</v>
      </c>
      <c r="ACQ53" s="3" t="n">
        <f aca="false">ACQ54+ACQ55</f>
        <v>0</v>
      </c>
      <c r="ACR53" s="3" t="n">
        <f aca="false">ACR54+ACR55</f>
        <v>0</v>
      </c>
      <c r="ACS53" s="3" t="n">
        <f aca="false">ACS54+ACS55</f>
        <v>0</v>
      </c>
      <c r="ACT53" s="3" t="n">
        <f aca="false">ACT54+ACT55</f>
        <v>0</v>
      </c>
      <c r="ACU53" s="3" t="n">
        <f aca="false">ACU54+ACU55</f>
        <v>0</v>
      </c>
      <c r="ACV53" s="3" t="n">
        <f aca="false">ACV54+ACV55</f>
        <v>0</v>
      </c>
      <c r="ACW53" s="3" t="n">
        <f aca="false">ACW54+ACW55</f>
        <v>0</v>
      </c>
      <c r="ACX53" s="3" t="n">
        <f aca="false">ACX54+ACX55</f>
        <v>0</v>
      </c>
      <c r="ACY53" s="3" t="n">
        <f aca="false">ACY54+ACY55</f>
        <v>0</v>
      </c>
      <c r="ACZ53" s="3" t="n">
        <f aca="false">ACZ54+ACZ55</f>
        <v>0</v>
      </c>
      <c r="ADA53" s="3" t="n">
        <f aca="false">ADA54+ADA55</f>
        <v>0</v>
      </c>
      <c r="ADB53" s="3" t="n">
        <f aca="false">ADB54+ADB55</f>
        <v>0</v>
      </c>
      <c r="ADC53" s="3" t="n">
        <f aca="false">ADC54+ADC55</f>
        <v>0</v>
      </c>
      <c r="ADD53" s="3" t="n">
        <f aca="false">ADD54+ADD55</f>
        <v>0</v>
      </c>
      <c r="ADE53" s="3" t="n">
        <f aca="false">ADE54+ADE55</f>
        <v>0</v>
      </c>
      <c r="ADF53" s="3" t="n">
        <f aca="false">ADF54+ADF55</f>
        <v>0</v>
      </c>
      <c r="ADG53" s="3" t="n">
        <f aca="false">ADG54+ADG55</f>
        <v>0</v>
      </c>
      <c r="ADH53" s="3" t="n">
        <f aca="false">ADH54+ADH55</f>
        <v>0</v>
      </c>
      <c r="ADI53" s="3" t="n">
        <f aca="false">ADI54+ADI55</f>
        <v>0</v>
      </c>
      <c r="ADJ53" s="3" t="n">
        <f aca="false">ADJ54+ADJ55</f>
        <v>0</v>
      </c>
      <c r="ADK53" s="3" t="n">
        <f aca="false">ADK54+ADK55</f>
        <v>0</v>
      </c>
      <c r="ADL53" s="3" t="n">
        <f aca="false">ADL54+ADL55</f>
        <v>0</v>
      </c>
      <c r="ADM53" s="3" t="n">
        <f aca="false">ADM54+ADM55</f>
        <v>0</v>
      </c>
      <c r="ADN53" s="3" t="n">
        <f aca="false">ADN54+ADN55</f>
        <v>0</v>
      </c>
      <c r="ADO53" s="3" t="n">
        <f aca="false">ADO54+ADO55</f>
        <v>0</v>
      </c>
      <c r="ADP53" s="3" t="n">
        <f aca="false">ADP54+ADP55</f>
        <v>0</v>
      </c>
      <c r="ADQ53" s="3" t="n">
        <f aca="false">ADQ54+ADQ55</f>
        <v>0</v>
      </c>
      <c r="ADR53" s="3" t="n">
        <f aca="false">ADR54+ADR55</f>
        <v>0</v>
      </c>
      <c r="ADS53" s="3" t="n">
        <f aca="false">ADS54+ADS55</f>
        <v>0</v>
      </c>
      <c r="ADT53" s="3" t="n">
        <f aca="false">ADT54+ADT55</f>
        <v>0</v>
      </c>
      <c r="ADU53" s="3" t="n">
        <f aca="false">ADU54+ADU55</f>
        <v>0</v>
      </c>
      <c r="ADV53" s="3" t="n">
        <f aca="false">ADV54+ADV55</f>
        <v>0</v>
      </c>
      <c r="ADW53" s="3" t="n">
        <f aca="false">ADW54+ADW55</f>
        <v>0</v>
      </c>
      <c r="ADX53" s="3" t="n">
        <f aca="false">ADX54+ADX55</f>
        <v>0</v>
      </c>
      <c r="ADY53" s="3" t="n">
        <f aca="false">ADY54+ADY55</f>
        <v>0</v>
      </c>
      <c r="ADZ53" s="3" t="n">
        <f aca="false">ADZ54+ADZ55</f>
        <v>0</v>
      </c>
      <c r="AEA53" s="3" t="n">
        <f aca="false">AEA54+AEA55</f>
        <v>0</v>
      </c>
      <c r="AEB53" s="3" t="n">
        <f aca="false">AEB54+AEB55</f>
        <v>0</v>
      </c>
      <c r="AEC53" s="3" t="n">
        <f aca="false">AEC54+AEC55</f>
        <v>0</v>
      </c>
      <c r="AED53" s="3" t="n">
        <f aca="false">AED54+AED55</f>
        <v>0</v>
      </c>
      <c r="AEE53" s="3" t="n">
        <f aca="false">AEE54+AEE55</f>
        <v>0</v>
      </c>
      <c r="AEF53" s="3" t="n">
        <f aca="false">AEF54+AEF55</f>
        <v>0</v>
      </c>
      <c r="AEG53" s="3" t="n">
        <f aca="false">AEG54+AEG55</f>
        <v>0</v>
      </c>
      <c r="AEH53" s="3" t="n">
        <f aca="false">AEH54+AEH55</f>
        <v>0</v>
      </c>
      <c r="AEI53" s="3" t="n">
        <f aca="false">AEI54+AEI55</f>
        <v>0</v>
      </c>
      <c r="AEJ53" s="3" t="n">
        <f aca="false">AEJ54+AEJ55</f>
        <v>0</v>
      </c>
      <c r="AEK53" s="3" t="n">
        <f aca="false">AEK54+AEK55</f>
        <v>0</v>
      </c>
      <c r="AEL53" s="3" t="n">
        <f aca="false">AEL54+AEL55</f>
        <v>0</v>
      </c>
      <c r="AEM53" s="3" t="n">
        <f aca="false">AEM54+AEM55</f>
        <v>0</v>
      </c>
      <c r="AEN53" s="3" t="n">
        <f aca="false">AEN54+AEN55</f>
        <v>0</v>
      </c>
      <c r="AEO53" s="3" t="n">
        <f aca="false">AEO54+AEO55</f>
        <v>0</v>
      </c>
      <c r="AEP53" s="3" t="n">
        <f aca="false">AEP54+AEP55</f>
        <v>0</v>
      </c>
      <c r="AEQ53" s="3" t="n">
        <f aca="false">AEQ54+AEQ55</f>
        <v>0</v>
      </c>
      <c r="AER53" s="3" t="n">
        <f aca="false">AER54+AER55</f>
        <v>0</v>
      </c>
      <c r="AES53" s="3" t="n">
        <f aca="false">AES54+AES55</f>
        <v>0</v>
      </c>
      <c r="AET53" s="3" t="n">
        <f aca="false">AET54+AET55</f>
        <v>0</v>
      </c>
      <c r="AEU53" s="3" t="n">
        <f aca="false">AEU54+AEU55</f>
        <v>0</v>
      </c>
      <c r="AEV53" s="3" t="n">
        <f aca="false">AEV54+AEV55</f>
        <v>0</v>
      </c>
      <c r="AEW53" s="3" t="n">
        <f aca="false">AEW54+AEW55</f>
        <v>0</v>
      </c>
      <c r="AEX53" s="3" t="n">
        <f aca="false">AEX54+AEX55</f>
        <v>0</v>
      </c>
      <c r="AEY53" s="3" t="n">
        <f aca="false">AEY54+AEY55</f>
        <v>0</v>
      </c>
      <c r="AEZ53" s="3" t="n">
        <f aca="false">AEZ54+AEZ55</f>
        <v>0</v>
      </c>
      <c r="AFA53" s="3" t="n">
        <f aca="false">AFA54+AFA55</f>
        <v>0</v>
      </c>
      <c r="AFB53" s="3" t="n">
        <f aca="false">AFB54+AFB55</f>
        <v>0</v>
      </c>
      <c r="AFC53" s="3" t="n">
        <f aca="false">AFC54+AFC55</f>
        <v>0</v>
      </c>
      <c r="AFD53" s="3" t="n">
        <f aca="false">AFD54+AFD55</f>
        <v>0</v>
      </c>
      <c r="AFE53" s="3" t="n">
        <f aca="false">AFE54+AFE55</f>
        <v>0</v>
      </c>
      <c r="AFF53" s="3" t="n">
        <f aca="false">AFF54+AFF55</f>
        <v>0</v>
      </c>
      <c r="AFG53" s="3" t="n">
        <f aca="false">AFG54+AFG55</f>
        <v>0</v>
      </c>
      <c r="AFH53" s="3" t="n">
        <f aca="false">AFH54+AFH55</f>
        <v>0</v>
      </c>
      <c r="AFI53" s="3" t="n">
        <f aca="false">AFI54+AFI55</f>
        <v>0</v>
      </c>
      <c r="AFJ53" s="3" t="n">
        <f aca="false">AFJ54+AFJ55</f>
        <v>0</v>
      </c>
      <c r="AFK53" s="3" t="n">
        <f aca="false">AFK54+AFK55</f>
        <v>0</v>
      </c>
      <c r="AFL53" s="3" t="n">
        <f aca="false">AFL54+AFL55</f>
        <v>0</v>
      </c>
      <c r="AFM53" s="3" t="n">
        <f aca="false">AFM54+AFM55</f>
        <v>0</v>
      </c>
      <c r="AFN53" s="3" t="n">
        <f aca="false">AFN54+AFN55</f>
        <v>0</v>
      </c>
      <c r="AFO53" s="3" t="n">
        <f aca="false">AFO54+AFO55</f>
        <v>0</v>
      </c>
      <c r="AFP53" s="3" t="n">
        <f aca="false">AFP54+AFP55</f>
        <v>0</v>
      </c>
      <c r="AFQ53" s="3" t="n">
        <f aca="false">AFQ54+AFQ55</f>
        <v>0</v>
      </c>
      <c r="AFR53" s="3" t="n">
        <f aca="false">AFR54+AFR55</f>
        <v>0</v>
      </c>
      <c r="AFS53" s="3" t="n">
        <f aca="false">AFS54+AFS55</f>
        <v>0</v>
      </c>
      <c r="AFT53" s="3" t="n">
        <f aca="false">AFT54+AFT55</f>
        <v>0</v>
      </c>
      <c r="AFU53" s="3" t="n">
        <f aca="false">AFU54+AFU55</f>
        <v>0</v>
      </c>
      <c r="AFV53" s="3" t="n">
        <f aca="false">AFV54+AFV55</f>
        <v>0</v>
      </c>
      <c r="AFW53" s="3" t="n">
        <f aca="false">AFW54+AFW55</f>
        <v>0</v>
      </c>
      <c r="AFX53" s="3" t="n">
        <f aca="false">AFX54+AFX55</f>
        <v>0</v>
      </c>
      <c r="AFY53" s="3" t="n">
        <f aca="false">AFY54+AFY55</f>
        <v>0</v>
      </c>
      <c r="AFZ53" s="3" t="n">
        <f aca="false">AFZ54+AFZ55</f>
        <v>0</v>
      </c>
      <c r="AGA53" s="3" t="n">
        <f aca="false">AGA54+AGA55</f>
        <v>0</v>
      </c>
      <c r="AGB53" s="3" t="n">
        <f aca="false">AGB54+AGB55</f>
        <v>0</v>
      </c>
      <c r="AGC53" s="3" t="n">
        <f aca="false">AGC54+AGC55</f>
        <v>0</v>
      </c>
      <c r="AGD53" s="3" t="n">
        <f aca="false">AGD54+AGD55</f>
        <v>0</v>
      </c>
      <c r="AGE53" s="3" t="n">
        <f aca="false">AGE54+AGE55</f>
        <v>0</v>
      </c>
      <c r="AGF53" s="3" t="n">
        <f aca="false">AGF54+AGF55</f>
        <v>0</v>
      </c>
      <c r="AGG53" s="3" t="n">
        <f aca="false">AGG54+AGG55</f>
        <v>0</v>
      </c>
      <c r="AGH53" s="3" t="n">
        <f aca="false">AGH54+AGH55</f>
        <v>0</v>
      </c>
      <c r="AGI53" s="3" t="n">
        <f aca="false">AGI54+AGI55</f>
        <v>0</v>
      </c>
      <c r="AGJ53" s="3" t="n">
        <f aca="false">AGJ54+AGJ55</f>
        <v>0</v>
      </c>
      <c r="AGK53" s="3" t="n">
        <f aca="false">AGK54+AGK55</f>
        <v>0</v>
      </c>
      <c r="AGL53" s="3" t="n">
        <f aca="false">AGL54+AGL55</f>
        <v>0</v>
      </c>
      <c r="AGM53" s="3" t="n">
        <f aca="false">AGM54+AGM55</f>
        <v>0</v>
      </c>
      <c r="AGN53" s="3" t="n">
        <f aca="false">AGN54+AGN55</f>
        <v>0</v>
      </c>
      <c r="AGO53" s="3" t="n">
        <f aca="false">AGO54+AGO55</f>
        <v>0</v>
      </c>
      <c r="AGP53" s="3" t="n">
        <f aca="false">AGP54+AGP55</f>
        <v>0</v>
      </c>
      <c r="AGQ53" s="3" t="n">
        <f aca="false">AGQ54+AGQ55</f>
        <v>0</v>
      </c>
      <c r="AGR53" s="3" t="n">
        <f aca="false">AGR54+AGR55</f>
        <v>0</v>
      </c>
      <c r="AGS53" s="3" t="n">
        <f aca="false">AGS54+AGS55</f>
        <v>0</v>
      </c>
      <c r="AGT53" s="3" t="n">
        <f aca="false">AGT54+AGT55</f>
        <v>0</v>
      </c>
      <c r="AGU53" s="3" t="n">
        <f aca="false">AGU54+AGU55</f>
        <v>0</v>
      </c>
      <c r="AGV53" s="3" t="n">
        <f aca="false">AGV54+AGV55</f>
        <v>0</v>
      </c>
      <c r="AGW53" s="3" t="n">
        <f aca="false">AGW54+AGW55</f>
        <v>0</v>
      </c>
      <c r="AGX53" s="3" t="n">
        <f aca="false">AGX54+AGX55</f>
        <v>0</v>
      </c>
      <c r="AGY53" s="3" t="n">
        <f aca="false">AGY54+AGY55</f>
        <v>0</v>
      </c>
      <c r="AGZ53" s="3" t="n">
        <f aca="false">AGZ54+AGZ55</f>
        <v>0</v>
      </c>
      <c r="AHA53" s="3" t="n">
        <f aca="false">AHA54+AHA55</f>
        <v>0</v>
      </c>
      <c r="AHB53" s="3" t="n">
        <f aca="false">AHB54+AHB55</f>
        <v>0</v>
      </c>
      <c r="AHC53" s="3" t="n">
        <f aca="false">AHC54+AHC55</f>
        <v>0</v>
      </c>
      <c r="AHD53" s="3" t="n">
        <f aca="false">AHD54+AHD55</f>
        <v>0</v>
      </c>
      <c r="AHE53" s="3" t="n">
        <f aca="false">AHE54+AHE55</f>
        <v>0</v>
      </c>
      <c r="AHF53" s="3" t="n">
        <f aca="false">AHF54+AHF55</f>
        <v>0</v>
      </c>
      <c r="AHG53" s="3" t="n">
        <f aca="false">AHG54+AHG55</f>
        <v>0</v>
      </c>
      <c r="AHH53" s="3" t="n">
        <f aca="false">AHH54+AHH55</f>
        <v>0</v>
      </c>
      <c r="AHI53" s="3" t="n">
        <f aca="false">AHI54+AHI55</f>
        <v>0</v>
      </c>
      <c r="AHJ53" s="3" t="n">
        <f aca="false">AHJ54+AHJ55</f>
        <v>0</v>
      </c>
      <c r="AHK53" s="3" t="n">
        <f aca="false">AHK54+AHK55</f>
        <v>0</v>
      </c>
      <c r="AHL53" s="3" t="n">
        <f aca="false">AHL54+AHL55</f>
        <v>0</v>
      </c>
      <c r="AHM53" s="3" t="n">
        <f aca="false">AHM54+AHM55</f>
        <v>0</v>
      </c>
      <c r="AHN53" s="3" t="n">
        <f aca="false">AHN54+AHN55</f>
        <v>0</v>
      </c>
      <c r="AHO53" s="3" t="n">
        <f aca="false">AHO54+AHO55</f>
        <v>0</v>
      </c>
      <c r="AHP53" s="3" t="n">
        <f aca="false">AHP54+AHP55</f>
        <v>0</v>
      </c>
      <c r="AHQ53" s="3" t="n">
        <f aca="false">AHQ54+AHQ55</f>
        <v>0</v>
      </c>
      <c r="AHR53" s="3" t="n">
        <f aca="false">AHR54+AHR55</f>
        <v>0</v>
      </c>
      <c r="AHS53" s="3" t="n">
        <f aca="false">AHS54+AHS55</f>
        <v>0</v>
      </c>
      <c r="AHT53" s="3" t="n">
        <f aca="false">AHT54+AHT55</f>
        <v>0</v>
      </c>
      <c r="AHU53" s="3" t="n">
        <f aca="false">AHU54+AHU55</f>
        <v>0</v>
      </c>
      <c r="AHV53" s="3" t="n">
        <f aca="false">AHV54+AHV55</f>
        <v>0</v>
      </c>
      <c r="AHW53" s="3" t="n">
        <f aca="false">AHW54+AHW55</f>
        <v>0</v>
      </c>
      <c r="AHX53" s="3" t="n">
        <f aca="false">AHX54+AHX55</f>
        <v>0</v>
      </c>
      <c r="AHY53" s="3" t="n">
        <f aca="false">AHY54+AHY55</f>
        <v>0</v>
      </c>
      <c r="AHZ53" s="3" t="n">
        <f aca="false">AHZ54+AHZ55</f>
        <v>0</v>
      </c>
      <c r="AIA53" s="3" t="n">
        <f aca="false">AIA54+AIA55</f>
        <v>0</v>
      </c>
      <c r="AIB53" s="3" t="n">
        <f aca="false">AIB54+AIB55</f>
        <v>0</v>
      </c>
      <c r="AIC53" s="3" t="n">
        <f aca="false">AIC54+AIC55</f>
        <v>0</v>
      </c>
      <c r="AID53" s="3" t="n">
        <f aca="false">AID54+AID55</f>
        <v>0</v>
      </c>
      <c r="AIE53" s="3" t="n">
        <f aca="false">AIE54+AIE55</f>
        <v>0</v>
      </c>
      <c r="AIF53" s="3" t="n">
        <f aca="false">AIF54+AIF55</f>
        <v>0</v>
      </c>
      <c r="AIG53" s="3" t="n">
        <f aca="false">AIG54+AIG55</f>
        <v>0</v>
      </c>
      <c r="AIH53" s="3" t="n">
        <f aca="false">AIH54+AIH55</f>
        <v>0</v>
      </c>
      <c r="AII53" s="3" t="n">
        <f aca="false">AII54+AII55</f>
        <v>0</v>
      </c>
      <c r="AIJ53" s="3" t="n">
        <f aca="false">AIJ54+AIJ55</f>
        <v>0</v>
      </c>
      <c r="AIK53" s="3" t="n">
        <f aca="false">AIK54+AIK55</f>
        <v>0</v>
      </c>
      <c r="AIL53" s="3" t="n">
        <f aca="false">AIL54+AIL55</f>
        <v>0</v>
      </c>
      <c r="AIM53" s="3" t="n">
        <f aca="false">AIM54+AIM55</f>
        <v>0</v>
      </c>
      <c r="AIN53" s="3" t="n">
        <f aca="false">AIN54+AIN55</f>
        <v>0</v>
      </c>
      <c r="AIO53" s="3" t="n">
        <f aca="false">AIO54+AIO55</f>
        <v>0</v>
      </c>
      <c r="AIP53" s="3" t="n">
        <f aca="false">AIP54+AIP55</f>
        <v>0</v>
      </c>
      <c r="AIQ53" s="3" t="n">
        <f aca="false">AIQ54+AIQ55</f>
        <v>0</v>
      </c>
      <c r="AIR53" s="3" t="n">
        <f aca="false">AIR54+AIR55</f>
        <v>0</v>
      </c>
      <c r="AIS53" s="3" t="n">
        <f aca="false">AIS54+AIS55</f>
        <v>0</v>
      </c>
      <c r="AIT53" s="3" t="n">
        <f aca="false">AIT54+AIT55</f>
        <v>0</v>
      </c>
      <c r="AIU53" s="3" t="n">
        <f aca="false">AIU54+AIU55</f>
        <v>0</v>
      </c>
      <c r="AIV53" s="3" t="n">
        <f aca="false">AIV54+AIV55</f>
        <v>0</v>
      </c>
      <c r="AIW53" s="3" t="n">
        <f aca="false">AIW54+AIW55</f>
        <v>0</v>
      </c>
      <c r="AIX53" s="3" t="n">
        <f aca="false">AIX54+AIX55</f>
        <v>0</v>
      </c>
      <c r="AIY53" s="3" t="n">
        <f aca="false">AIY54+AIY55</f>
        <v>0</v>
      </c>
      <c r="AIZ53" s="3" t="n">
        <f aca="false">AIZ54+AIZ55</f>
        <v>0</v>
      </c>
      <c r="AJA53" s="3" t="n">
        <f aca="false">AJA54+AJA55</f>
        <v>0</v>
      </c>
      <c r="AJB53" s="3" t="n">
        <f aca="false">AJB54+AJB55</f>
        <v>0</v>
      </c>
      <c r="AJC53" s="3" t="n">
        <f aca="false">AJC54+AJC55</f>
        <v>0</v>
      </c>
      <c r="AJD53" s="3" t="n">
        <f aca="false">AJD54+AJD55</f>
        <v>0</v>
      </c>
      <c r="AJE53" s="3" t="n">
        <f aca="false">AJE54+AJE55</f>
        <v>0</v>
      </c>
      <c r="AJF53" s="3" t="n">
        <f aca="false">AJF54+AJF55</f>
        <v>0</v>
      </c>
      <c r="AJG53" s="3" t="n">
        <f aca="false">AJG54+AJG55</f>
        <v>0</v>
      </c>
      <c r="AJH53" s="3" t="n">
        <f aca="false">AJH54+AJH55</f>
        <v>0</v>
      </c>
      <c r="AJI53" s="3" t="n">
        <f aca="false">AJI54+AJI55</f>
        <v>0</v>
      </c>
      <c r="AJJ53" s="3" t="n">
        <f aca="false">AJJ54+AJJ55</f>
        <v>0</v>
      </c>
      <c r="AJK53" s="3" t="n">
        <f aca="false">AJK54+AJK55</f>
        <v>0</v>
      </c>
      <c r="AJL53" s="3" t="n">
        <f aca="false">AJL54+AJL55</f>
        <v>0</v>
      </c>
      <c r="AJM53" s="3" t="n">
        <f aca="false">AJM54+AJM55</f>
        <v>0</v>
      </c>
      <c r="AJN53" s="3" t="n">
        <f aca="false">AJN54+AJN55</f>
        <v>0</v>
      </c>
      <c r="AJO53" s="3" t="n">
        <f aca="false">AJO54+AJO55</f>
        <v>0</v>
      </c>
      <c r="AJP53" s="3" t="n">
        <f aca="false">AJP54+AJP55</f>
        <v>0</v>
      </c>
      <c r="AJQ53" s="3" t="n">
        <f aca="false">AJQ54+AJQ55</f>
        <v>0</v>
      </c>
      <c r="AJR53" s="3" t="n">
        <f aca="false">AJR54+AJR55</f>
        <v>0</v>
      </c>
      <c r="AJS53" s="3" t="n">
        <f aca="false">AJS54+AJS55</f>
        <v>0</v>
      </c>
      <c r="AJT53" s="3" t="n">
        <f aca="false">AJT54+AJT55</f>
        <v>0</v>
      </c>
      <c r="AJU53" s="3" t="n">
        <f aca="false">AJU54+AJU55</f>
        <v>0</v>
      </c>
      <c r="AJV53" s="3" t="n">
        <f aca="false">AJV54+AJV55</f>
        <v>0</v>
      </c>
      <c r="AJW53" s="3" t="n">
        <f aca="false">AJW54+AJW55</f>
        <v>0</v>
      </c>
      <c r="AJX53" s="3" t="n">
        <f aca="false">AJX54+AJX55</f>
        <v>0</v>
      </c>
      <c r="AJY53" s="3" t="n">
        <f aca="false">AJY54+AJY55</f>
        <v>0</v>
      </c>
      <c r="AJZ53" s="3" t="n">
        <f aca="false">AJZ54+AJZ55</f>
        <v>0</v>
      </c>
      <c r="AKA53" s="3" t="n">
        <f aca="false">AKA54+AKA55</f>
        <v>0</v>
      </c>
      <c r="AKB53" s="3" t="n">
        <f aca="false">AKB54+AKB55</f>
        <v>0</v>
      </c>
      <c r="AKC53" s="3" t="n">
        <f aca="false">AKC54+AKC55</f>
        <v>0</v>
      </c>
      <c r="AKD53" s="3" t="n">
        <f aca="false">AKD54+AKD55</f>
        <v>0</v>
      </c>
      <c r="AKE53" s="3" t="n">
        <f aca="false">AKE54+AKE55</f>
        <v>0</v>
      </c>
      <c r="AKF53" s="3" t="n">
        <f aca="false">AKF54+AKF55</f>
        <v>0</v>
      </c>
      <c r="AKG53" s="3" t="n">
        <f aca="false">AKG54+AKG55</f>
        <v>0</v>
      </c>
      <c r="AKH53" s="3" t="n">
        <f aca="false">AKH54+AKH55</f>
        <v>0</v>
      </c>
      <c r="AKI53" s="3" t="n">
        <f aca="false">AKI54+AKI55</f>
        <v>0</v>
      </c>
      <c r="AKJ53" s="3" t="n">
        <f aca="false">AKJ54+AKJ55</f>
        <v>0</v>
      </c>
      <c r="AKK53" s="3" t="n">
        <f aca="false">AKK54+AKK55</f>
        <v>0</v>
      </c>
      <c r="AKL53" s="3" t="n">
        <f aca="false">AKL54+AKL55</f>
        <v>0</v>
      </c>
      <c r="AKM53" s="3" t="n">
        <f aca="false">AKM54+AKM55</f>
        <v>0</v>
      </c>
      <c r="AKN53" s="3" t="n">
        <f aca="false">AKN54+AKN55</f>
        <v>0</v>
      </c>
      <c r="AKO53" s="3" t="n">
        <f aca="false">AKO54+AKO55</f>
        <v>0</v>
      </c>
      <c r="AKP53" s="3" t="n">
        <f aca="false">AKP54+AKP55</f>
        <v>0</v>
      </c>
      <c r="AKQ53" s="3" t="n">
        <f aca="false">AKQ54+AKQ55</f>
        <v>0</v>
      </c>
      <c r="AKR53" s="3" t="n">
        <f aca="false">AKR54+AKR55</f>
        <v>0</v>
      </c>
      <c r="AKS53" s="3" t="n">
        <f aca="false">AKS54+AKS55</f>
        <v>0</v>
      </c>
      <c r="AKT53" s="3" t="n">
        <f aca="false">AKT54+AKT55</f>
        <v>0</v>
      </c>
      <c r="AKU53" s="3" t="n">
        <f aca="false">AKU54+AKU55</f>
        <v>0</v>
      </c>
      <c r="AKV53" s="3" t="n">
        <f aca="false">AKV54+AKV55</f>
        <v>0</v>
      </c>
      <c r="AKW53" s="3" t="n">
        <f aca="false">AKW54+AKW55</f>
        <v>0</v>
      </c>
      <c r="AKX53" s="3" t="n">
        <f aca="false">AKX54+AKX55</f>
        <v>0</v>
      </c>
      <c r="AKY53" s="3" t="n">
        <f aca="false">AKY54+AKY55</f>
        <v>0</v>
      </c>
      <c r="AKZ53" s="3" t="n">
        <f aca="false">AKZ54+AKZ55</f>
        <v>0</v>
      </c>
      <c r="ALA53" s="3" t="n">
        <f aca="false">ALA54+ALA55</f>
        <v>0</v>
      </c>
      <c r="ALB53" s="3" t="n">
        <f aca="false">ALB54+ALB55</f>
        <v>0</v>
      </c>
      <c r="ALC53" s="3" t="n">
        <f aca="false">ALC54+ALC55</f>
        <v>0</v>
      </c>
      <c r="ALD53" s="3" t="n">
        <f aca="false">ALD54+ALD55</f>
        <v>0</v>
      </c>
      <c r="ALE53" s="3" t="n">
        <f aca="false">ALE54+ALE55</f>
        <v>0</v>
      </c>
      <c r="ALF53" s="3" t="n">
        <f aca="false">ALF54+ALF55</f>
        <v>0</v>
      </c>
      <c r="ALG53" s="3" t="n">
        <f aca="false">ALG54+ALG55</f>
        <v>0</v>
      </c>
      <c r="ALH53" s="3" t="n">
        <f aca="false">ALH54+ALH55</f>
        <v>0</v>
      </c>
      <c r="ALI53" s="3" t="n">
        <f aca="false">ALI54+ALI55</f>
        <v>0</v>
      </c>
      <c r="ALJ53" s="3" t="n">
        <f aca="false">ALJ54+ALJ55</f>
        <v>0</v>
      </c>
      <c r="ALK53" s="3" t="n">
        <f aca="false">ALK54+ALK55</f>
        <v>0</v>
      </c>
      <c r="ALL53" s="3" t="n">
        <f aca="false">ALL54+ALL55</f>
        <v>0</v>
      </c>
      <c r="ALM53" s="3" t="n">
        <f aca="false">ALM54+ALM55</f>
        <v>0</v>
      </c>
      <c r="ALN53" s="3" t="n">
        <f aca="false">ALN54+ALN55</f>
        <v>0</v>
      </c>
      <c r="ALO53" s="3" t="n">
        <f aca="false">ALO54+ALO55</f>
        <v>0</v>
      </c>
      <c r="ALP53" s="3" t="n">
        <f aca="false">ALP54+ALP55</f>
        <v>0</v>
      </c>
      <c r="ALQ53" s="3" t="n">
        <f aca="false">ALQ54+ALQ55</f>
        <v>0</v>
      </c>
      <c r="ALR53" s="3" t="n">
        <f aca="false">ALR54+ALR55</f>
        <v>0</v>
      </c>
      <c r="ALS53" s="3" t="n">
        <f aca="false">ALS54+ALS55</f>
        <v>0</v>
      </c>
      <c r="ALT53" s="3" t="n">
        <f aca="false">ALT54+ALT55</f>
        <v>0</v>
      </c>
      <c r="ALU53" s="3" t="n">
        <f aca="false">ALU54+ALU55</f>
        <v>0</v>
      </c>
      <c r="ALV53" s="3" t="n">
        <f aca="false">ALV54+ALV55</f>
        <v>0</v>
      </c>
      <c r="ALW53" s="3" t="n">
        <f aca="false">ALW54+ALW55</f>
        <v>0</v>
      </c>
      <c r="ALX53" s="3" t="n">
        <f aca="false">ALX54+ALX55</f>
        <v>0</v>
      </c>
      <c r="ALY53" s="3" t="n">
        <f aca="false">ALY54+ALY55</f>
        <v>0</v>
      </c>
      <c r="ALZ53" s="3" t="n">
        <f aca="false">ALZ54+ALZ55</f>
        <v>0</v>
      </c>
      <c r="AMA53" s="3" t="n">
        <f aca="false">AMA54+AMA55</f>
        <v>0</v>
      </c>
      <c r="AMB53" s="3" t="n">
        <f aca="false">AMB54+AMB55</f>
        <v>0</v>
      </c>
      <c r="AMC53" s="3" t="n">
        <f aca="false">AMC54+AMC55</f>
        <v>0</v>
      </c>
      <c r="AMD53" s="3" t="n">
        <f aca="false">AMD54+AMD55</f>
        <v>0</v>
      </c>
      <c r="AME53" s="3" t="n">
        <f aca="false">AME54+AME55</f>
        <v>0</v>
      </c>
      <c r="AMF53" s="3" t="n">
        <f aca="false">AMF54+AMF55</f>
        <v>0</v>
      </c>
      <c r="AMG53" s="3" t="n">
        <f aca="false">AMG54+AMG55</f>
        <v>0</v>
      </c>
      <c r="AMH53" s="3" t="n">
        <f aca="false">AMH54+AMH55</f>
        <v>0</v>
      </c>
      <c r="AMI53" s="3" t="n">
        <f aca="false">AMI54+AMI55</f>
        <v>0</v>
      </c>
      <c r="AMJ53" s="3" t="n">
        <f aca="false">AMJ54+AMJ55</f>
        <v>0</v>
      </c>
      <c r="AMK53" s="3" t="n">
        <f aca="false">AMK54+AMK55</f>
        <v>0</v>
      </c>
      <c r="AML53" s="3" t="n">
        <f aca="false">AML54+AML55</f>
        <v>0</v>
      </c>
      <c r="AMM53" s="3" t="n">
        <f aca="false">AMM54+AMM55</f>
        <v>0</v>
      </c>
      <c r="AMN53" s="3" t="n">
        <f aca="false">AMN54+AMN55</f>
        <v>0</v>
      </c>
      <c r="AMO53" s="3" t="n">
        <f aca="false">AMO54+AMO55</f>
        <v>0</v>
      </c>
      <c r="AMP53" s="3" t="n">
        <f aca="false">AMP54+AMP55</f>
        <v>0</v>
      </c>
      <c r="AMQ53" s="3" t="n">
        <f aca="false">AMQ54+AMQ55</f>
        <v>0</v>
      </c>
      <c r="AMR53" s="3" t="n">
        <f aca="false">AMR54+AMR55</f>
        <v>0</v>
      </c>
      <c r="AMS53" s="3" t="n">
        <f aca="false">AMS54+AMS55</f>
        <v>0</v>
      </c>
      <c r="AMT53" s="3" t="n">
        <f aca="false">AMT54+AMT55</f>
        <v>0</v>
      </c>
      <c r="AMU53" s="3" t="n">
        <f aca="false">AMU54+AMU55</f>
        <v>0</v>
      </c>
      <c r="AMV53" s="3" t="n">
        <f aca="false">AMV54+AMV55</f>
        <v>0</v>
      </c>
      <c r="AMW53" s="3" t="n">
        <f aca="false">AMW54+AMW55</f>
        <v>0</v>
      </c>
      <c r="AMX53" s="3" t="n">
        <f aca="false">AMX54+AMX55</f>
        <v>0</v>
      </c>
      <c r="AMY53" s="3" t="n">
        <f aca="false">AMY54+AMY55</f>
        <v>0</v>
      </c>
      <c r="AMZ53" s="3" t="n">
        <f aca="false">AMZ54+AMZ55</f>
        <v>0</v>
      </c>
      <c r="ANA53" s="3" t="n">
        <f aca="false">ANA54+ANA55</f>
        <v>0</v>
      </c>
      <c r="ANB53" s="3" t="n">
        <f aca="false">ANB54+ANB55</f>
        <v>0</v>
      </c>
      <c r="ANC53" s="3" t="n">
        <f aca="false">ANC54+ANC55</f>
        <v>0</v>
      </c>
      <c r="AND53" s="3" t="n">
        <f aca="false">AND54+AND55</f>
        <v>0</v>
      </c>
      <c r="ANE53" s="3" t="n">
        <f aca="false">ANE54+ANE55</f>
        <v>0</v>
      </c>
      <c r="ANF53" s="3" t="n">
        <f aca="false">ANF54+ANF55</f>
        <v>0</v>
      </c>
      <c r="ANG53" s="3" t="n">
        <f aca="false">ANG54+ANG55</f>
        <v>0</v>
      </c>
      <c r="ANH53" s="3" t="n">
        <f aca="false">ANH54+ANH55</f>
        <v>0</v>
      </c>
      <c r="ANI53" s="3" t="n">
        <f aca="false">ANI54+ANI55</f>
        <v>0</v>
      </c>
      <c r="ANJ53" s="3" t="n">
        <f aca="false">ANJ54+ANJ55</f>
        <v>0</v>
      </c>
      <c r="ANK53" s="3" t="n">
        <f aca="false">ANK54+ANK55</f>
        <v>0</v>
      </c>
      <c r="ANL53" s="3" t="n">
        <f aca="false">ANL54+ANL55</f>
        <v>0</v>
      </c>
      <c r="ANM53" s="3" t="n">
        <f aca="false">ANM54+ANM55</f>
        <v>0</v>
      </c>
      <c r="ANN53" s="3" t="n">
        <f aca="false">ANN54+ANN55</f>
        <v>0</v>
      </c>
      <c r="ANO53" s="3" t="n">
        <f aca="false">ANO54+ANO55</f>
        <v>0</v>
      </c>
      <c r="ANP53" s="3" t="n">
        <f aca="false">ANP54+ANP55</f>
        <v>0</v>
      </c>
      <c r="ANQ53" s="3" t="n">
        <f aca="false">ANQ54+ANQ55</f>
        <v>0</v>
      </c>
      <c r="ANR53" s="3" t="n">
        <f aca="false">ANR54+ANR55</f>
        <v>0</v>
      </c>
      <c r="ANS53" s="3" t="n">
        <f aca="false">ANS54+ANS55</f>
        <v>0</v>
      </c>
      <c r="ANT53" s="3" t="n">
        <f aca="false">ANT54+ANT55</f>
        <v>0</v>
      </c>
      <c r="ANU53" s="3" t="n">
        <f aca="false">ANU54+ANU55</f>
        <v>0</v>
      </c>
      <c r="ANV53" s="3" t="n">
        <f aca="false">ANV54+ANV55</f>
        <v>0</v>
      </c>
      <c r="ANW53" s="3" t="n">
        <f aca="false">ANW54+ANW55</f>
        <v>0</v>
      </c>
      <c r="ANX53" s="3" t="n">
        <f aca="false">ANX54+ANX55</f>
        <v>0</v>
      </c>
      <c r="ANY53" s="3" t="n">
        <f aca="false">ANY54+ANY55</f>
        <v>0</v>
      </c>
      <c r="ANZ53" s="3" t="n">
        <f aca="false">ANZ54+ANZ55</f>
        <v>0</v>
      </c>
      <c r="AOA53" s="3" t="n">
        <f aca="false">AOA54+AOA55</f>
        <v>0</v>
      </c>
      <c r="AOB53" s="3" t="n">
        <f aca="false">AOB54+AOB55</f>
        <v>0</v>
      </c>
      <c r="AOC53" s="3" t="n">
        <f aca="false">AOC54+AOC55</f>
        <v>0</v>
      </c>
      <c r="AOD53" s="3" t="n">
        <f aca="false">AOD54+AOD55</f>
        <v>0</v>
      </c>
      <c r="AOE53" s="3" t="n">
        <f aca="false">AOE54+AOE55</f>
        <v>0</v>
      </c>
      <c r="AOF53" s="3" t="n">
        <f aca="false">AOF54+AOF55</f>
        <v>0</v>
      </c>
      <c r="AOG53" s="3" t="n">
        <f aca="false">AOG54+AOG55</f>
        <v>0</v>
      </c>
      <c r="AOH53" s="3" t="n">
        <f aca="false">AOH54+AOH55</f>
        <v>0</v>
      </c>
      <c r="AOI53" s="3" t="n">
        <f aca="false">AOI54+AOI55</f>
        <v>0</v>
      </c>
      <c r="AOJ53" s="3" t="n">
        <f aca="false">AOJ54+AOJ55</f>
        <v>0</v>
      </c>
      <c r="AOK53" s="3" t="n">
        <f aca="false">AOK54+AOK55</f>
        <v>0</v>
      </c>
      <c r="AOL53" s="3" t="n">
        <f aca="false">AOL54+AOL55</f>
        <v>0</v>
      </c>
      <c r="AOM53" s="3" t="n">
        <f aca="false">AOM54+AOM55</f>
        <v>0</v>
      </c>
      <c r="AON53" s="3" t="n">
        <f aca="false">AON54+AON55</f>
        <v>0</v>
      </c>
      <c r="AOO53" s="3" t="n">
        <f aca="false">AOO54+AOO55</f>
        <v>0</v>
      </c>
      <c r="AOP53" s="3" t="n">
        <f aca="false">AOP54+AOP55</f>
        <v>0</v>
      </c>
      <c r="AOQ53" s="3" t="n">
        <f aca="false">AOQ54+AOQ55</f>
        <v>0</v>
      </c>
      <c r="AOR53" s="3" t="n">
        <f aca="false">AOR54+AOR55</f>
        <v>0</v>
      </c>
      <c r="AOS53" s="3" t="n">
        <f aca="false">AOS54+AOS55</f>
        <v>0</v>
      </c>
      <c r="AOT53" s="3" t="n">
        <f aca="false">AOT54+AOT55</f>
        <v>0</v>
      </c>
      <c r="AOU53" s="3" t="n">
        <f aca="false">AOU54+AOU55</f>
        <v>0</v>
      </c>
      <c r="AOV53" s="3" t="n">
        <f aca="false">AOV54+AOV55</f>
        <v>0</v>
      </c>
      <c r="AOW53" s="3" t="n">
        <f aca="false">AOW54+AOW55</f>
        <v>0</v>
      </c>
      <c r="AOX53" s="3" t="n">
        <f aca="false">AOX54+AOX55</f>
        <v>0</v>
      </c>
      <c r="AOY53" s="3" t="n">
        <f aca="false">AOY54+AOY55</f>
        <v>0</v>
      </c>
      <c r="AOZ53" s="3" t="n">
        <f aca="false">AOZ54+AOZ55</f>
        <v>0</v>
      </c>
      <c r="APA53" s="3" t="n">
        <f aca="false">APA54+APA55</f>
        <v>0</v>
      </c>
      <c r="APB53" s="3" t="n">
        <f aca="false">APB54+APB55</f>
        <v>0</v>
      </c>
      <c r="APC53" s="3" t="n">
        <f aca="false">APC54+APC55</f>
        <v>0</v>
      </c>
      <c r="APD53" s="3" t="n">
        <f aca="false">APD54+APD55</f>
        <v>0</v>
      </c>
      <c r="APE53" s="3" t="n">
        <f aca="false">APE54+APE55</f>
        <v>0</v>
      </c>
      <c r="APF53" s="3" t="n">
        <f aca="false">APF54+APF55</f>
        <v>0</v>
      </c>
      <c r="APG53" s="3" t="n">
        <f aca="false">APG54+APG55</f>
        <v>0</v>
      </c>
      <c r="APH53" s="3" t="n">
        <f aca="false">APH54+APH55</f>
        <v>0</v>
      </c>
      <c r="API53" s="3" t="n">
        <f aca="false">API54+API55</f>
        <v>0</v>
      </c>
      <c r="APJ53" s="3" t="n">
        <f aca="false">APJ54+APJ55</f>
        <v>0</v>
      </c>
      <c r="APK53" s="3" t="n">
        <f aca="false">APK54+APK55</f>
        <v>0</v>
      </c>
      <c r="APL53" s="3" t="n">
        <f aca="false">APL54+APL55</f>
        <v>0</v>
      </c>
      <c r="APM53" s="3" t="n">
        <f aca="false">APM54+APM55</f>
        <v>0</v>
      </c>
      <c r="APN53" s="3" t="n">
        <f aca="false">APN54+APN55</f>
        <v>0</v>
      </c>
      <c r="APO53" s="3" t="n">
        <f aca="false">APO54+APO55</f>
        <v>0</v>
      </c>
      <c r="APP53" s="3" t="n">
        <f aca="false">APP54+APP55</f>
        <v>0</v>
      </c>
      <c r="APQ53" s="3" t="n">
        <f aca="false">APQ54+APQ55</f>
        <v>0</v>
      </c>
      <c r="APR53" s="3" t="n">
        <f aca="false">APR54+APR55</f>
        <v>0</v>
      </c>
      <c r="APS53" s="3" t="n">
        <f aca="false">APS54+APS55</f>
        <v>0</v>
      </c>
      <c r="APT53" s="3" t="n">
        <f aca="false">APT54+APT55</f>
        <v>0</v>
      </c>
      <c r="APU53" s="3" t="n">
        <f aca="false">APU54+APU55</f>
        <v>0</v>
      </c>
      <c r="APV53" s="3" t="n">
        <f aca="false">APV54+APV55</f>
        <v>0</v>
      </c>
      <c r="APW53" s="3" t="n">
        <f aca="false">APW54+APW55</f>
        <v>0</v>
      </c>
      <c r="APX53" s="3" t="n">
        <f aca="false">APX54+APX55</f>
        <v>0</v>
      </c>
      <c r="APY53" s="3" t="n">
        <f aca="false">APY54+APY55</f>
        <v>0</v>
      </c>
      <c r="APZ53" s="3" t="n">
        <f aca="false">APZ54+APZ55</f>
        <v>0</v>
      </c>
      <c r="AQA53" s="3" t="n">
        <f aca="false">AQA54+AQA55</f>
        <v>0</v>
      </c>
      <c r="AQB53" s="3" t="n">
        <f aca="false">AQB54+AQB55</f>
        <v>0</v>
      </c>
      <c r="AQC53" s="3" t="n">
        <f aca="false">AQC54+AQC55</f>
        <v>0</v>
      </c>
      <c r="AQD53" s="3" t="n">
        <f aca="false">AQD54+AQD55</f>
        <v>0</v>
      </c>
      <c r="AQE53" s="3" t="n">
        <f aca="false">AQE54+AQE55</f>
        <v>0</v>
      </c>
      <c r="AQF53" s="3" t="n">
        <f aca="false">AQF54+AQF55</f>
        <v>0</v>
      </c>
      <c r="AQG53" s="3" t="n">
        <f aca="false">AQG54+AQG55</f>
        <v>0</v>
      </c>
      <c r="AQH53" s="3" t="n">
        <f aca="false">AQH54+AQH55</f>
        <v>0</v>
      </c>
      <c r="AQI53" s="3" t="n">
        <f aca="false">AQI54+AQI55</f>
        <v>0</v>
      </c>
      <c r="AQJ53" s="3" t="n">
        <f aca="false">AQJ54+AQJ55</f>
        <v>0</v>
      </c>
      <c r="AQK53" s="3" t="n">
        <f aca="false">AQK54+AQK55</f>
        <v>0</v>
      </c>
      <c r="AQL53" s="3" t="n">
        <f aca="false">AQL54+AQL55</f>
        <v>0</v>
      </c>
      <c r="AQM53" s="3" t="n">
        <f aca="false">AQM54+AQM55</f>
        <v>0</v>
      </c>
      <c r="AQN53" s="3" t="n">
        <f aca="false">AQN54+AQN55</f>
        <v>0</v>
      </c>
      <c r="AQO53" s="3" t="n">
        <f aca="false">AQO54+AQO55</f>
        <v>0</v>
      </c>
      <c r="AQP53" s="3" t="n">
        <f aca="false">AQP54+AQP55</f>
        <v>0</v>
      </c>
      <c r="AQQ53" s="3" t="n">
        <f aca="false">AQQ54+AQQ55</f>
        <v>0</v>
      </c>
      <c r="AQR53" s="3" t="n">
        <f aca="false">AQR54+AQR55</f>
        <v>0</v>
      </c>
      <c r="AQS53" s="3" t="n">
        <f aca="false">AQS54+AQS55</f>
        <v>0</v>
      </c>
      <c r="AQT53" s="3" t="n">
        <f aca="false">AQT54+AQT55</f>
        <v>0</v>
      </c>
      <c r="AQU53" s="3" t="n">
        <f aca="false">AQU54+AQU55</f>
        <v>0</v>
      </c>
      <c r="AQV53" s="3" t="n">
        <f aca="false">AQV54+AQV55</f>
        <v>0</v>
      </c>
      <c r="AQW53" s="3" t="n">
        <f aca="false">AQW54+AQW55</f>
        <v>0</v>
      </c>
      <c r="AQX53" s="3" t="n">
        <f aca="false">AQX54+AQX55</f>
        <v>0</v>
      </c>
      <c r="AQY53" s="3" t="n">
        <f aca="false">AQY54+AQY55</f>
        <v>0</v>
      </c>
      <c r="AQZ53" s="3" t="n">
        <f aca="false">AQZ54+AQZ55</f>
        <v>0</v>
      </c>
      <c r="ARA53" s="3" t="n">
        <f aca="false">ARA54+ARA55</f>
        <v>0</v>
      </c>
      <c r="ARB53" s="3" t="n">
        <f aca="false">ARB54+ARB55</f>
        <v>0</v>
      </c>
      <c r="ARC53" s="3" t="n">
        <f aca="false">ARC54+ARC55</f>
        <v>0</v>
      </c>
      <c r="ARD53" s="3" t="n">
        <f aca="false">ARD54+ARD55</f>
        <v>0</v>
      </c>
      <c r="ARE53" s="3" t="n">
        <f aca="false">ARE54+ARE55</f>
        <v>0</v>
      </c>
      <c r="ARF53" s="3" t="n">
        <f aca="false">ARF54+ARF55</f>
        <v>0</v>
      </c>
      <c r="ARG53" s="3" t="n">
        <f aca="false">ARG54+ARG55</f>
        <v>0</v>
      </c>
      <c r="ARH53" s="3" t="n">
        <f aca="false">ARH54+ARH55</f>
        <v>0</v>
      </c>
      <c r="ARI53" s="3" t="n">
        <f aca="false">ARI54+ARI55</f>
        <v>0</v>
      </c>
      <c r="ARJ53" s="3" t="n">
        <f aca="false">ARJ54+ARJ55</f>
        <v>0</v>
      </c>
      <c r="ARK53" s="3" t="n">
        <f aca="false">ARK54+ARK55</f>
        <v>0</v>
      </c>
      <c r="ARL53" s="3" t="n">
        <f aca="false">ARL54+ARL55</f>
        <v>0</v>
      </c>
      <c r="ARM53" s="3" t="n">
        <f aca="false">ARM54+ARM55</f>
        <v>0</v>
      </c>
      <c r="ARN53" s="3" t="n">
        <f aca="false">ARN54+ARN55</f>
        <v>0</v>
      </c>
      <c r="ARO53" s="3" t="n">
        <f aca="false">ARO54+ARO55</f>
        <v>0</v>
      </c>
      <c r="ARP53" s="3" t="n">
        <f aca="false">ARP54+ARP55</f>
        <v>0</v>
      </c>
      <c r="ARQ53" s="3" t="n">
        <f aca="false">ARQ54+ARQ55</f>
        <v>0</v>
      </c>
      <c r="ARR53" s="3" t="n">
        <f aca="false">ARR54+ARR55</f>
        <v>0</v>
      </c>
      <c r="ARS53" s="3" t="n">
        <f aca="false">ARS54+ARS55</f>
        <v>0</v>
      </c>
      <c r="ART53" s="3" t="n">
        <f aca="false">ART54+ART55</f>
        <v>0</v>
      </c>
      <c r="ARU53" s="3" t="n">
        <f aca="false">ARU54+ARU55</f>
        <v>0</v>
      </c>
      <c r="ARV53" s="3" t="n">
        <f aca="false">ARV54+ARV55</f>
        <v>0</v>
      </c>
      <c r="ARW53" s="3" t="n">
        <f aca="false">ARW54+ARW55</f>
        <v>0</v>
      </c>
      <c r="ARX53" s="3" t="n">
        <f aca="false">ARX54+ARX55</f>
        <v>0</v>
      </c>
      <c r="ARY53" s="3" t="n">
        <f aca="false">ARY54+ARY55</f>
        <v>0</v>
      </c>
      <c r="ARZ53" s="3" t="n">
        <f aca="false">ARZ54+ARZ55</f>
        <v>0</v>
      </c>
      <c r="ASA53" s="3" t="n">
        <f aca="false">ASA54+ASA55</f>
        <v>0</v>
      </c>
      <c r="ASB53" s="3" t="n">
        <f aca="false">ASB54+ASB55</f>
        <v>0</v>
      </c>
      <c r="ASC53" s="3" t="n">
        <f aca="false">ASC54+ASC55</f>
        <v>0</v>
      </c>
      <c r="ASD53" s="3" t="n">
        <f aca="false">ASD54+ASD55</f>
        <v>0</v>
      </c>
      <c r="ASE53" s="3" t="n">
        <f aca="false">ASE54+ASE55</f>
        <v>0</v>
      </c>
      <c r="ASF53" s="3" t="n">
        <f aca="false">ASF54+ASF55</f>
        <v>0</v>
      </c>
      <c r="ASG53" s="3" t="n">
        <f aca="false">ASG54+ASG55</f>
        <v>0</v>
      </c>
      <c r="ASH53" s="3" t="n">
        <f aca="false">ASH54+ASH55</f>
        <v>0</v>
      </c>
      <c r="ASI53" s="3" t="n">
        <f aca="false">ASI54+ASI55</f>
        <v>0</v>
      </c>
      <c r="ASJ53" s="3" t="n">
        <f aca="false">ASJ54+ASJ55</f>
        <v>0</v>
      </c>
      <c r="ASK53" s="3" t="n">
        <f aca="false">ASK54+ASK55</f>
        <v>0</v>
      </c>
      <c r="ASL53" s="3" t="n">
        <f aca="false">ASL54+ASL55</f>
        <v>0</v>
      </c>
      <c r="ASM53" s="3" t="n">
        <f aca="false">ASM54+ASM55</f>
        <v>0</v>
      </c>
      <c r="ASN53" s="3" t="n">
        <f aca="false">ASN54+ASN55</f>
        <v>0</v>
      </c>
      <c r="ASO53" s="3" t="n">
        <f aca="false">ASO54+ASO55</f>
        <v>0</v>
      </c>
      <c r="ASP53" s="3" t="n">
        <f aca="false">ASP54+ASP55</f>
        <v>0</v>
      </c>
      <c r="ASQ53" s="3" t="n">
        <f aca="false">ASQ54+ASQ55</f>
        <v>0</v>
      </c>
      <c r="ASR53" s="3" t="n">
        <f aca="false">ASR54+ASR55</f>
        <v>0</v>
      </c>
      <c r="ASS53" s="3" t="n">
        <f aca="false">ASS54+ASS55</f>
        <v>0</v>
      </c>
      <c r="AST53" s="3" t="n">
        <f aca="false">AST54+AST55</f>
        <v>0</v>
      </c>
      <c r="ASU53" s="3" t="n">
        <f aca="false">ASU54+ASU55</f>
        <v>0</v>
      </c>
      <c r="ASV53" s="3" t="n">
        <f aca="false">ASV54+ASV55</f>
        <v>0</v>
      </c>
      <c r="ASW53" s="3" t="n">
        <f aca="false">ASW54+ASW55</f>
        <v>0</v>
      </c>
      <c r="ASX53" s="3" t="n">
        <f aca="false">ASX54+ASX55</f>
        <v>0</v>
      </c>
      <c r="ASY53" s="3" t="n">
        <f aca="false">ASY54+ASY55</f>
        <v>0</v>
      </c>
      <c r="ASZ53" s="3" t="n">
        <f aca="false">ASZ54+ASZ55</f>
        <v>0</v>
      </c>
      <c r="ATA53" s="3" t="n">
        <f aca="false">ATA54+ATA55</f>
        <v>0</v>
      </c>
      <c r="ATB53" s="3" t="n">
        <f aca="false">ATB54+ATB55</f>
        <v>0</v>
      </c>
      <c r="ATC53" s="3" t="n">
        <f aca="false">ATC54+ATC55</f>
        <v>0</v>
      </c>
      <c r="ATD53" s="3" t="n">
        <f aca="false">ATD54+ATD55</f>
        <v>0</v>
      </c>
      <c r="ATE53" s="3" t="n">
        <f aca="false">ATE54+ATE55</f>
        <v>0</v>
      </c>
      <c r="ATF53" s="3" t="n">
        <f aca="false">ATF54+ATF55</f>
        <v>0</v>
      </c>
      <c r="ATG53" s="3" t="n">
        <f aca="false">ATG54+ATG55</f>
        <v>0</v>
      </c>
      <c r="ATH53" s="3" t="n">
        <f aca="false">ATH54+ATH55</f>
        <v>0</v>
      </c>
      <c r="ATI53" s="3" t="n">
        <f aca="false">ATI54+ATI55</f>
        <v>0</v>
      </c>
      <c r="ATJ53" s="3" t="n">
        <f aca="false">ATJ54+ATJ55</f>
        <v>0</v>
      </c>
      <c r="ATK53" s="3" t="n">
        <f aca="false">ATK54+ATK55</f>
        <v>0</v>
      </c>
      <c r="ATL53" s="3" t="n">
        <f aca="false">ATL54+ATL55</f>
        <v>0</v>
      </c>
      <c r="ATM53" s="3" t="n">
        <f aca="false">ATM54+ATM55</f>
        <v>0</v>
      </c>
      <c r="ATN53" s="3" t="n">
        <f aca="false">ATN54+ATN55</f>
        <v>0</v>
      </c>
      <c r="ATO53" s="3" t="n">
        <f aca="false">ATO54+ATO55</f>
        <v>0</v>
      </c>
      <c r="ATP53" s="3" t="n">
        <f aca="false">ATP54+ATP55</f>
        <v>0</v>
      </c>
      <c r="ATQ53" s="3" t="n">
        <f aca="false">ATQ54+ATQ55</f>
        <v>0</v>
      </c>
      <c r="ATR53" s="3" t="n">
        <f aca="false">ATR54+ATR55</f>
        <v>0</v>
      </c>
      <c r="ATS53" s="3" t="n">
        <f aca="false">ATS54+ATS55</f>
        <v>0</v>
      </c>
      <c r="ATT53" s="3" t="n">
        <f aca="false">ATT54+ATT55</f>
        <v>0</v>
      </c>
      <c r="ATU53" s="3" t="n">
        <f aca="false">ATU54+ATU55</f>
        <v>0</v>
      </c>
      <c r="ATV53" s="3" t="n">
        <f aca="false">ATV54+ATV55</f>
        <v>0</v>
      </c>
      <c r="ATW53" s="3" t="n">
        <f aca="false">ATW54+ATW55</f>
        <v>0</v>
      </c>
      <c r="ATX53" s="3" t="n">
        <f aca="false">ATX54+ATX55</f>
        <v>0</v>
      </c>
      <c r="ATY53" s="3" t="n">
        <f aca="false">ATY54+ATY55</f>
        <v>0</v>
      </c>
      <c r="ATZ53" s="3" t="n">
        <f aca="false">ATZ54+ATZ55</f>
        <v>0</v>
      </c>
      <c r="AUA53" s="3" t="n">
        <f aca="false">AUA54+AUA55</f>
        <v>0</v>
      </c>
      <c r="AUB53" s="3" t="n">
        <f aca="false">AUB54+AUB55</f>
        <v>0</v>
      </c>
      <c r="AUC53" s="3" t="n">
        <f aca="false">AUC54+AUC55</f>
        <v>0</v>
      </c>
      <c r="AUD53" s="3" t="n">
        <f aca="false">AUD54+AUD55</f>
        <v>0</v>
      </c>
      <c r="AUE53" s="3" t="n">
        <f aca="false">AUE54+AUE55</f>
        <v>0</v>
      </c>
      <c r="AUF53" s="3" t="n">
        <f aca="false">AUF54+AUF55</f>
        <v>0</v>
      </c>
      <c r="AUG53" s="3" t="n">
        <f aca="false">AUG54+AUG55</f>
        <v>0</v>
      </c>
      <c r="AUH53" s="3" t="n">
        <f aca="false">AUH54+AUH55</f>
        <v>0</v>
      </c>
      <c r="AUI53" s="3" t="n">
        <f aca="false">AUI54+AUI55</f>
        <v>0</v>
      </c>
      <c r="AUJ53" s="3" t="n">
        <f aca="false">AUJ54+AUJ55</f>
        <v>0</v>
      </c>
      <c r="AUK53" s="3" t="n">
        <f aca="false">AUK54+AUK55</f>
        <v>0</v>
      </c>
      <c r="AUL53" s="3" t="n">
        <f aca="false">AUL54+AUL55</f>
        <v>0</v>
      </c>
      <c r="AUM53" s="3" t="n">
        <f aca="false">AUM54+AUM55</f>
        <v>0</v>
      </c>
      <c r="AUN53" s="3" t="n">
        <f aca="false">AUN54+AUN55</f>
        <v>0</v>
      </c>
      <c r="AUO53" s="3" t="n">
        <f aca="false">AUO54+AUO55</f>
        <v>0</v>
      </c>
      <c r="AUP53" s="3" t="n">
        <f aca="false">AUP54+AUP55</f>
        <v>0</v>
      </c>
      <c r="AUQ53" s="3" t="n">
        <f aca="false">AUQ54+AUQ55</f>
        <v>0</v>
      </c>
      <c r="AUR53" s="3" t="n">
        <f aca="false">AUR54+AUR55</f>
        <v>0</v>
      </c>
      <c r="AUS53" s="3" t="n">
        <f aca="false">AUS54+AUS55</f>
        <v>0</v>
      </c>
      <c r="AUT53" s="3" t="n">
        <f aca="false">AUT54+AUT55</f>
        <v>0</v>
      </c>
      <c r="AUU53" s="3" t="n">
        <f aca="false">AUU54+AUU55</f>
        <v>0</v>
      </c>
      <c r="AUV53" s="3" t="n">
        <f aca="false">AUV54+AUV55</f>
        <v>0</v>
      </c>
      <c r="AUW53" s="3" t="n">
        <f aca="false">AUW54+AUW55</f>
        <v>0</v>
      </c>
      <c r="AUX53" s="3" t="n">
        <f aca="false">AUX54+AUX55</f>
        <v>0</v>
      </c>
      <c r="AUY53" s="3" t="n">
        <f aca="false">AUY54+AUY55</f>
        <v>0</v>
      </c>
      <c r="AUZ53" s="3" t="n">
        <f aca="false">AUZ54+AUZ55</f>
        <v>0</v>
      </c>
      <c r="AVA53" s="3" t="n">
        <f aca="false">AVA54+AVA55</f>
        <v>0</v>
      </c>
      <c r="AVB53" s="3" t="n">
        <f aca="false">AVB54+AVB55</f>
        <v>0</v>
      </c>
      <c r="AVC53" s="3" t="n">
        <f aca="false">AVC54+AVC55</f>
        <v>0</v>
      </c>
      <c r="AVD53" s="3" t="n">
        <f aca="false">AVD54+AVD55</f>
        <v>0</v>
      </c>
      <c r="AVE53" s="3" t="n">
        <f aca="false">AVE54+AVE55</f>
        <v>0</v>
      </c>
      <c r="AVF53" s="3" t="n">
        <f aca="false">AVF54+AVF55</f>
        <v>0</v>
      </c>
      <c r="AVG53" s="3" t="n">
        <f aca="false">AVG54+AVG55</f>
        <v>0</v>
      </c>
      <c r="AVH53" s="3" t="n">
        <f aca="false">AVH54+AVH55</f>
        <v>0</v>
      </c>
      <c r="AVI53" s="3" t="n">
        <f aca="false">AVI54+AVI55</f>
        <v>0</v>
      </c>
      <c r="AVJ53" s="3" t="n">
        <f aca="false">AVJ54+AVJ55</f>
        <v>0</v>
      </c>
      <c r="AVK53" s="3" t="n">
        <f aca="false">AVK54+AVK55</f>
        <v>0</v>
      </c>
      <c r="AVL53" s="3" t="n">
        <f aca="false">AVL54+AVL55</f>
        <v>0</v>
      </c>
      <c r="AVM53" s="3" t="n">
        <f aca="false">AVM54+AVM55</f>
        <v>0</v>
      </c>
      <c r="AVN53" s="3" t="n">
        <f aca="false">AVN54+AVN55</f>
        <v>0</v>
      </c>
      <c r="AVO53" s="3" t="n">
        <f aca="false">AVO54+AVO55</f>
        <v>0</v>
      </c>
      <c r="AVP53" s="3" t="n">
        <f aca="false">AVP54+AVP55</f>
        <v>0</v>
      </c>
      <c r="AVQ53" s="3" t="n">
        <f aca="false">AVQ54+AVQ55</f>
        <v>0</v>
      </c>
      <c r="AVR53" s="3" t="n">
        <f aca="false">AVR54+AVR55</f>
        <v>0</v>
      </c>
      <c r="AVS53" s="3" t="n">
        <f aca="false">AVS54+AVS55</f>
        <v>0</v>
      </c>
      <c r="AVT53" s="3" t="n">
        <f aca="false">AVT54+AVT55</f>
        <v>0</v>
      </c>
      <c r="AVU53" s="3" t="n">
        <f aca="false">AVU54+AVU55</f>
        <v>0</v>
      </c>
      <c r="AVV53" s="3" t="n">
        <f aca="false">AVV54+AVV55</f>
        <v>0</v>
      </c>
      <c r="AVW53" s="3" t="n">
        <f aca="false">AVW54+AVW55</f>
        <v>0</v>
      </c>
      <c r="AVX53" s="3" t="n">
        <f aca="false">AVX54+AVX55</f>
        <v>0</v>
      </c>
      <c r="AVY53" s="3" t="n">
        <f aca="false">AVY54+AVY55</f>
        <v>0</v>
      </c>
      <c r="AVZ53" s="3" t="n">
        <f aca="false">AVZ54+AVZ55</f>
        <v>0</v>
      </c>
      <c r="AWA53" s="3" t="n">
        <f aca="false">AWA54+AWA55</f>
        <v>0</v>
      </c>
      <c r="AWB53" s="3" t="n">
        <f aca="false">AWB54+AWB55</f>
        <v>0</v>
      </c>
      <c r="AWC53" s="3" t="n">
        <f aca="false">AWC54+AWC55</f>
        <v>0</v>
      </c>
      <c r="AWD53" s="3" t="n">
        <f aca="false">AWD54+AWD55</f>
        <v>0</v>
      </c>
      <c r="AWE53" s="3" t="n">
        <f aca="false">AWE54+AWE55</f>
        <v>0</v>
      </c>
      <c r="AWF53" s="3" t="n">
        <f aca="false">AWF54+AWF55</f>
        <v>0</v>
      </c>
      <c r="AWG53" s="3" t="n">
        <f aca="false">AWG54+AWG55</f>
        <v>0</v>
      </c>
      <c r="AWH53" s="3" t="n">
        <f aca="false">AWH54+AWH55</f>
        <v>0</v>
      </c>
      <c r="AWI53" s="3" t="n">
        <f aca="false">AWI54+AWI55</f>
        <v>0</v>
      </c>
      <c r="AWJ53" s="3" t="n">
        <f aca="false">AWJ54+AWJ55</f>
        <v>0</v>
      </c>
      <c r="AWK53" s="3" t="n">
        <f aca="false">AWK54+AWK55</f>
        <v>0</v>
      </c>
      <c r="AWL53" s="3" t="n">
        <f aca="false">AWL54+AWL55</f>
        <v>0</v>
      </c>
      <c r="AWM53" s="3" t="n">
        <f aca="false">AWM54+AWM55</f>
        <v>0</v>
      </c>
      <c r="AWN53" s="3" t="n">
        <f aca="false">AWN54+AWN55</f>
        <v>0</v>
      </c>
      <c r="AWO53" s="3" t="n">
        <f aca="false">AWO54+AWO55</f>
        <v>0</v>
      </c>
      <c r="AWP53" s="3" t="n">
        <f aca="false">AWP54+AWP55</f>
        <v>0</v>
      </c>
      <c r="AWQ53" s="3" t="n">
        <f aca="false">AWQ54+AWQ55</f>
        <v>0</v>
      </c>
      <c r="AWR53" s="3" t="n">
        <f aca="false">AWR54+AWR55</f>
        <v>0</v>
      </c>
      <c r="AWS53" s="3" t="n">
        <f aca="false">AWS54+AWS55</f>
        <v>0</v>
      </c>
      <c r="AWT53" s="3" t="n">
        <f aca="false">AWT54+AWT55</f>
        <v>0</v>
      </c>
      <c r="AWU53" s="3" t="n">
        <f aca="false">AWU54+AWU55</f>
        <v>0</v>
      </c>
      <c r="AWV53" s="3" t="n">
        <f aca="false">AWV54+AWV55</f>
        <v>0</v>
      </c>
      <c r="AWW53" s="3" t="n">
        <f aca="false">AWW54+AWW55</f>
        <v>0</v>
      </c>
      <c r="AWX53" s="3" t="n">
        <f aca="false">AWX54+AWX55</f>
        <v>0</v>
      </c>
      <c r="AWY53" s="3" t="n">
        <f aca="false">AWY54+AWY55</f>
        <v>0</v>
      </c>
      <c r="AWZ53" s="3" t="n">
        <f aca="false">AWZ54+AWZ55</f>
        <v>0</v>
      </c>
      <c r="AXA53" s="3" t="n">
        <f aca="false">AXA54+AXA55</f>
        <v>0</v>
      </c>
      <c r="AXB53" s="3" t="n">
        <f aca="false">AXB54+AXB55</f>
        <v>0</v>
      </c>
      <c r="AXC53" s="3" t="n">
        <f aca="false">AXC54+AXC55</f>
        <v>0</v>
      </c>
      <c r="AXD53" s="3" t="n">
        <f aca="false">AXD54+AXD55</f>
        <v>0</v>
      </c>
      <c r="AXE53" s="3" t="n">
        <f aca="false">AXE54+AXE55</f>
        <v>0</v>
      </c>
      <c r="AXF53" s="3" t="n">
        <f aca="false">AXF54+AXF55</f>
        <v>0</v>
      </c>
      <c r="AXG53" s="3" t="n">
        <f aca="false">AXG54+AXG55</f>
        <v>0</v>
      </c>
      <c r="AXH53" s="3" t="n">
        <f aca="false">AXH54+AXH55</f>
        <v>0</v>
      </c>
      <c r="AXI53" s="3" t="n">
        <f aca="false">AXI54+AXI55</f>
        <v>0</v>
      </c>
      <c r="AXJ53" s="3" t="n">
        <f aca="false">AXJ54+AXJ55</f>
        <v>0</v>
      </c>
      <c r="AXK53" s="3" t="n">
        <f aca="false">AXK54+AXK55</f>
        <v>0</v>
      </c>
      <c r="AXL53" s="3" t="n">
        <f aca="false">AXL54+AXL55</f>
        <v>0</v>
      </c>
      <c r="AXM53" s="3" t="n">
        <f aca="false">AXM54+AXM55</f>
        <v>0</v>
      </c>
      <c r="AXN53" s="3" t="n">
        <f aca="false">AXN54+AXN55</f>
        <v>0</v>
      </c>
      <c r="AXO53" s="3" t="n">
        <f aca="false">AXO54+AXO55</f>
        <v>0</v>
      </c>
      <c r="AXP53" s="3" t="n">
        <f aca="false">AXP54+AXP55</f>
        <v>0</v>
      </c>
      <c r="AXQ53" s="3" t="n">
        <f aca="false">AXQ54+AXQ55</f>
        <v>0</v>
      </c>
      <c r="AXR53" s="3" t="n">
        <f aca="false">AXR54+AXR55</f>
        <v>0</v>
      </c>
      <c r="AXS53" s="3" t="n">
        <f aca="false">AXS54+AXS55</f>
        <v>0</v>
      </c>
      <c r="AXT53" s="3" t="n">
        <f aca="false">AXT54+AXT55</f>
        <v>0</v>
      </c>
      <c r="AXU53" s="3" t="n">
        <f aca="false">AXU54+AXU55</f>
        <v>0</v>
      </c>
      <c r="AXV53" s="3" t="n">
        <f aca="false">AXV54+AXV55</f>
        <v>0</v>
      </c>
      <c r="AXW53" s="3" t="n">
        <f aca="false">AXW54+AXW55</f>
        <v>0</v>
      </c>
      <c r="AXX53" s="3" t="n">
        <f aca="false">AXX54+AXX55</f>
        <v>0</v>
      </c>
      <c r="AXY53" s="3" t="n">
        <f aca="false">AXY54+AXY55</f>
        <v>0</v>
      </c>
      <c r="AXZ53" s="3" t="n">
        <f aca="false">AXZ54+AXZ55</f>
        <v>0</v>
      </c>
      <c r="AYA53" s="3" t="n">
        <f aca="false">AYA54+AYA55</f>
        <v>0</v>
      </c>
      <c r="AYB53" s="3" t="n">
        <f aca="false">AYB54+AYB55</f>
        <v>0</v>
      </c>
      <c r="AYC53" s="3" t="n">
        <f aca="false">AYC54+AYC55</f>
        <v>0</v>
      </c>
      <c r="AYD53" s="3" t="n">
        <f aca="false">AYD54+AYD55</f>
        <v>0</v>
      </c>
      <c r="AYE53" s="3" t="n">
        <f aca="false">AYE54+AYE55</f>
        <v>0</v>
      </c>
      <c r="AYF53" s="3" t="n">
        <f aca="false">AYF54+AYF55</f>
        <v>0</v>
      </c>
      <c r="AYG53" s="3" t="n">
        <f aca="false">AYG54+AYG55</f>
        <v>0</v>
      </c>
      <c r="AYH53" s="3" t="n">
        <f aca="false">AYH54+AYH55</f>
        <v>0</v>
      </c>
      <c r="AYI53" s="3" t="n">
        <f aca="false">AYI54+AYI55</f>
        <v>0</v>
      </c>
      <c r="AYJ53" s="3" t="n">
        <f aca="false">AYJ54+AYJ55</f>
        <v>0</v>
      </c>
      <c r="AYK53" s="3" t="n">
        <f aca="false">AYK54+AYK55</f>
        <v>0</v>
      </c>
      <c r="AYL53" s="3" t="n">
        <f aca="false">AYL54+AYL55</f>
        <v>0</v>
      </c>
      <c r="AYM53" s="3" t="n">
        <f aca="false">AYM54+AYM55</f>
        <v>0</v>
      </c>
      <c r="AYN53" s="3" t="n">
        <f aca="false">AYN54+AYN55</f>
        <v>0</v>
      </c>
      <c r="AYO53" s="3" t="n">
        <f aca="false">AYO54+AYO55</f>
        <v>0</v>
      </c>
      <c r="AYP53" s="3" t="n">
        <f aca="false">AYP54+AYP55</f>
        <v>0</v>
      </c>
      <c r="AYQ53" s="3" t="n">
        <f aca="false">AYQ54+AYQ55</f>
        <v>0</v>
      </c>
      <c r="AYR53" s="3" t="n">
        <f aca="false">AYR54+AYR55</f>
        <v>0</v>
      </c>
      <c r="AYS53" s="3" t="n">
        <f aca="false">AYS54+AYS55</f>
        <v>0</v>
      </c>
      <c r="AYT53" s="3" t="n">
        <f aca="false">AYT54+AYT55</f>
        <v>0</v>
      </c>
      <c r="AYU53" s="3" t="n">
        <f aca="false">AYU54+AYU55</f>
        <v>0</v>
      </c>
      <c r="AYV53" s="3" t="n">
        <f aca="false">AYV54+AYV55</f>
        <v>0</v>
      </c>
      <c r="AYW53" s="3" t="n">
        <f aca="false">AYW54+AYW55</f>
        <v>0</v>
      </c>
      <c r="AYX53" s="3" t="n">
        <f aca="false">AYX54+AYX55</f>
        <v>0</v>
      </c>
      <c r="AYY53" s="3" t="n">
        <f aca="false">AYY54+AYY55</f>
        <v>0</v>
      </c>
      <c r="AYZ53" s="3" t="n">
        <f aca="false">AYZ54+AYZ55</f>
        <v>0</v>
      </c>
      <c r="AZA53" s="3" t="n">
        <f aca="false">AZA54+AZA55</f>
        <v>0</v>
      </c>
      <c r="AZB53" s="3" t="n">
        <f aca="false">AZB54+AZB55</f>
        <v>0</v>
      </c>
      <c r="AZC53" s="3" t="n">
        <f aca="false">AZC54+AZC55</f>
        <v>0</v>
      </c>
      <c r="AZD53" s="3" t="n">
        <f aca="false">AZD54+AZD55</f>
        <v>0</v>
      </c>
      <c r="AZE53" s="3" t="n">
        <f aca="false">AZE54+AZE55</f>
        <v>0</v>
      </c>
      <c r="AZF53" s="3" t="n">
        <f aca="false">AZF54+AZF55</f>
        <v>0</v>
      </c>
      <c r="AZG53" s="3" t="n">
        <f aca="false">AZG54+AZG55</f>
        <v>0</v>
      </c>
      <c r="AZH53" s="3" t="n">
        <f aca="false">AZH54+AZH55</f>
        <v>0</v>
      </c>
      <c r="AZI53" s="3" t="n">
        <f aca="false">AZI54+AZI55</f>
        <v>0</v>
      </c>
      <c r="AZJ53" s="3" t="n">
        <f aca="false">AZJ54+AZJ55</f>
        <v>0</v>
      </c>
      <c r="AZK53" s="3" t="n">
        <f aca="false">AZK54+AZK55</f>
        <v>0</v>
      </c>
      <c r="AZL53" s="3" t="n">
        <f aca="false">AZL54+AZL55</f>
        <v>0</v>
      </c>
      <c r="AZM53" s="3" t="n">
        <f aca="false">AZM54+AZM55</f>
        <v>0</v>
      </c>
      <c r="AZN53" s="3" t="n">
        <f aca="false">AZN54+AZN55</f>
        <v>0</v>
      </c>
      <c r="AZO53" s="3" t="n">
        <f aca="false">AZO54+AZO55</f>
        <v>0</v>
      </c>
      <c r="AZP53" s="3" t="n">
        <f aca="false">AZP54+AZP55</f>
        <v>0</v>
      </c>
      <c r="AZQ53" s="3" t="n">
        <f aca="false">AZQ54+AZQ55</f>
        <v>0</v>
      </c>
      <c r="AZR53" s="3" t="n">
        <f aca="false">AZR54+AZR55</f>
        <v>0</v>
      </c>
      <c r="AZS53" s="3" t="n">
        <f aca="false">AZS54+AZS55</f>
        <v>0</v>
      </c>
      <c r="AZT53" s="3" t="n">
        <f aca="false">AZT54+AZT55</f>
        <v>0</v>
      </c>
      <c r="AZU53" s="3" t="n">
        <f aca="false">AZU54+AZU55</f>
        <v>0</v>
      </c>
      <c r="AZV53" s="3" t="n">
        <f aca="false">AZV54+AZV55</f>
        <v>0</v>
      </c>
      <c r="AZW53" s="3" t="n">
        <f aca="false">AZW54+AZW55</f>
        <v>0</v>
      </c>
      <c r="AZX53" s="3" t="n">
        <f aca="false">AZX54+AZX55</f>
        <v>0</v>
      </c>
      <c r="AZY53" s="3" t="n">
        <f aca="false">AZY54+AZY55</f>
        <v>0</v>
      </c>
      <c r="AZZ53" s="3" t="n">
        <f aca="false">AZZ54+AZZ55</f>
        <v>0</v>
      </c>
      <c r="BAA53" s="3" t="n">
        <f aca="false">BAA54+BAA55</f>
        <v>0</v>
      </c>
      <c r="BAB53" s="3" t="n">
        <f aca="false">BAB54+BAB55</f>
        <v>0</v>
      </c>
      <c r="BAC53" s="3" t="n">
        <f aca="false">BAC54+BAC55</f>
        <v>0</v>
      </c>
      <c r="BAD53" s="3" t="n">
        <f aca="false">BAD54+BAD55</f>
        <v>0</v>
      </c>
      <c r="BAE53" s="3" t="n">
        <f aca="false">BAE54+BAE55</f>
        <v>0</v>
      </c>
      <c r="BAF53" s="3" t="n">
        <f aca="false">BAF54+BAF55</f>
        <v>0</v>
      </c>
      <c r="BAG53" s="3" t="n">
        <f aca="false">BAG54+BAG55</f>
        <v>0</v>
      </c>
      <c r="BAH53" s="3" t="n">
        <f aca="false">BAH54+BAH55</f>
        <v>0</v>
      </c>
      <c r="BAI53" s="3" t="n">
        <f aca="false">BAI54+BAI55</f>
        <v>0</v>
      </c>
      <c r="BAJ53" s="3" t="n">
        <f aca="false">BAJ54+BAJ55</f>
        <v>0</v>
      </c>
      <c r="BAK53" s="3" t="n">
        <f aca="false">BAK54+BAK55</f>
        <v>0</v>
      </c>
      <c r="BAL53" s="3" t="n">
        <f aca="false">BAL54+BAL55</f>
        <v>0</v>
      </c>
      <c r="BAM53" s="3" t="n">
        <f aca="false">BAM54+BAM55</f>
        <v>0</v>
      </c>
      <c r="BAN53" s="3" t="n">
        <f aca="false">BAN54+BAN55</f>
        <v>0</v>
      </c>
      <c r="BAO53" s="3" t="n">
        <f aca="false">BAO54+BAO55</f>
        <v>0</v>
      </c>
      <c r="BAP53" s="3" t="n">
        <f aca="false">BAP54+BAP55</f>
        <v>0</v>
      </c>
      <c r="BAQ53" s="3" t="n">
        <f aca="false">BAQ54+BAQ55</f>
        <v>0</v>
      </c>
      <c r="BAR53" s="3" t="n">
        <f aca="false">BAR54+BAR55</f>
        <v>0</v>
      </c>
      <c r="BAS53" s="3" t="n">
        <f aca="false">BAS54+BAS55</f>
        <v>0</v>
      </c>
      <c r="BAT53" s="3" t="n">
        <f aca="false">BAT54+BAT55</f>
        <v>0</v>
      </c>
      <c r="BAU53" s="3" t="n">
        <f aca="false">BAU54+BAU55</f>
        <v>0</v>
      </c>
      <c r="BAV53" s="3" t="n">
        <f aca="false">BAV54+BAV55</f>
        <v>0</v>
      </c>
      <c r="BAW53" s="3" t="n">
        <f aca="false">BAW54+BAW55</f>
        <v>0</v>
      </c>
      <c r="BAX53" s="3" t="n">
        <f aca="false">BAX54+BAX55</f>
        <v>0</v>
      </c>
      <c r="BAY53" s="3" t="n">
        <f aca="false">BAY54+BAY55</f>
        <v>0</v>
      </c>
      <c r="BAZ53" s="3" t="n">
        <f aca="false">BAZ54+BAZ55</f>
        <v>0</v>
      </c>
      <c r="BBA53" s="3" t="n">
        <f aca="false">BBA54+BBA55</f>
        <v>0</v>
      </c>
      <c r="BBB53" s="3" t="n">
        <f aca="false">BBB54+BBB55</f>
        <v>0</v>
      </c>
      <c r="BBC53" s="3" t="n">
        <f aca="false">BBC54+BBC55</f>
        <v>0</v>
      </c>
      <c r="BBD53" s="3" t="n">
        <f aca="false">BBD54+BBD55</f>
        <v>0</v>
      </c>
      <c r="BBE53" s="3" t="n">
        <f aca="false">BBE54+BBE55</f>
        <v>0</v>
      </c>
      <c r="BBF53" s="3" t="n">
        <f aca="false">BBF54+BBF55</f>
        <v>0</v>
      </c>
      <c r="BBG53" s="3" t="n">
        <f aca="false">BBG54+BBG55</f>
        <v>0</v>
      </c>
      <c r="BBH53" s="3" t="n">
        <f aca="false">BBH54+BBH55</f>
        <v>0</v>
      </c>
      <c r="BBI53" s="3" t="n">
        <f aca="false">BBI54+BBI55</f>
        <v>0</v>
      </c>
      <c r="BBJ53" s="3" t="n">
        <f aca="false">BBJ54+BBJ55</f>
        <v>0</v>
      </c>
      <c r="BBK53" s="3" t="n">
        <f aca="false">BBK54+BBK55</f>
        <v>0</v>
      </c>
      <c r="BBL53" s="3" t="n">
        <f aca="false">BBL54+BBL55</f>
        <v>0</v>
      </c>
      <c r="BBM53" s="3" t="n">
        <f aca="false">BBM54+BBM55</f>
        <v>0</v>
      </c>
      <c r="BBN53" s="3" t="n">
        <f aca="false">BBN54+BBN55</f>
        <v>0</v>
      </c>
      <c r="BBO53" s="3" t="n">
        <f aca="false">BBO54+BBO55</f>
        <v>0</v>
      </c>
      <c r="BBP53" s="3" t="n">
        <f aca="false">BBP54+BBP55</f>
        <v>0</v>
      </c>
      <c r="BBQ53" s="3" t="n">
        <f aca="false">BBQ54+BBQ55</f>
        <v>0</v>
      </c>
      <c r="BBR53" s="3" t="n">
        <f aca="false">BBR54+BBR55</f>
        <v>0</v>
      </c>
      <c r="BBS53" s="3" t="n">
        <f aca="false">BBS54+BBS55</f>
        <v>0</v>
      </c>
      <c r="BBT53" s="3" t="n">
        <f aca="false">BBT54+BBT55</f>
        <v>0</v>
      </c>
      <c r="BBU53" s="3" t="n">
        <f aca="false">BBU54+BBU55</f>
        <v>0</v>
      </c>
      <c r="BBV53" s="3" t="n">
        <f aca="false">BBV54+BBV55</f>
        <v>0</v>
      </c>
      <c r="BBW53" s="3" t="n">
        <f aca="false">BBW54+BBW55</f>
        <v>0</v>
      </c>
      <c r="BBX53" s="3" t="n">
        <f aca="false">BBX54+BBX55</f>
        <v>0</v>
      </c>
      <c r="BBY53" s="3" t="n">
        <f aca="false">BBY54+BBY55</f>
        <v>0</v>
      </c>
      <c r="BBZ53" s="3" t="n">
        <f aca="false">BBZ54+BBZ55</f>
        <v>0</v>
      </c>
      <c r="BCA53" s="3" t="n">
        <f aca="false">BCA54+BCA55</f>
        <v>0</v>
      </c>
      <c r="BCB53" s="3" t="n">
        <f aca="false">BCB54+BCB55</f>
        <v>0</v>
      </c>
      <c r="BCC53" s="3" t="n">
        <f aca="false">BCC54+BCC55</f>
        <v>0</v>
      </c>
      <c r="BCD53" s="3" t="n">
        <f aca="false">BCD54+BCD55</f>
        <v>0</v>
      </c>
      <c r="BCE53" s="3" t="n">
        <f aca="false">BCE54+BCE55</f>
        <v>0</v>
      </c>
      <c r="BCF53" s="3" t="n">
        <f aca="false">BCF54+BCF55</f>
        <v>0</v>
      </c>
      <c r="BCG53" s="3" t="n">
        <f aca="false">BCG54+BCG55</f>
        <v>0</v>
      </c>
      <c r="BCH53" s="3" t="n">
        <f aca="false">BCH54+BCH55</f>
        <v>0</v>
      </c>
      <c r="BCI53" s="3" t="n">
        <f aca="false">BCI54+BCI55</f>
        <v>0</v>
      </c>
      <c r="BCJ53" s="3" t="n">
        <f aca="false">BCJ54+BCJ55</f>
        <v>0</v>
      </c>
      <c r="BCK53" s="3" t="n">
        <f aca="false">BCK54+BCK55</f>
        <v>0</v>
      </c>
      <c r="BCL53" s="3" t="n">
        <f aca="false">BCL54+BCL55</f>
        <v>0</v>
      </c>
      <c r="BCM53" s="3" t="n">
        <f aca="false">BCM54+BCM55</f>
        <v>0</v>
      </c>
      <c r="BCN53" s="3" t="n">
        <f aca="false">BCN54+BCN55</f>
        <v>0</v>
      </c>
      <c r="BCO53" s="3" t="n">
        <f aca="false">BCO54+BCO55</f>
        <v>0</v>
      </c>
      <c r="BCP53" s="3" t="n">
        <f aca="false">BCP54+BCP55</f>
        <v>0</v>
      </c>
      <c r="BCQ53" s="3" t="n">
        <f aca="false">BCQ54+BCQ55</f>
        <v>0</v>
      </c>
      <c r="BCR53" s="3" t="n">
        <f aca="false">BCR54+BCR55</f>
        <v>0</v>
      </c>
      <c r="BCS53" s="3" t="n">
        <f aca="false">BCS54+BCS55</f>
        <v>0</v>
      </c>
      <c r="BCT53" s="3" t="n">
        <f aca="false">BCT54+BCT55</f>
        <v>0</v>
      </c>
      <c r="BCU53" s="3" t="n">
        <f aca="false">BCU54+BCU55</f>
        <v>0</v>
      </c>
      <c r="BCV53" s="3" t="n">
        <f aca="false">BCV54+BCV55</f>
        <v>0</v>
      </c>
      <c r="BCW53" s="3" t="n">
        <f aca="false">BCW54+BCW55</f>
        <v>0</v>
      </c>
      <c r="BCX53" s="3" t="n">
        <f aca="false">BCX54+BCX55</f>
        <v>0</v>
      </c>
      <c r="BCY53" s="3" t="n">
        <f aca="false">BCY54+BCY55</f>
        <v>0</v>
      </c>
      <c r="BCZ53" s="3" t="n">
        <f aca="false">BCZ54+BCZ55</f>
        <v>0</v>
      </c>
      <c r="BDA53" s="3" t="n">
        <f aca="false">BDA54+BDA55</f>
        <v>0</v>
      </c>
      <c r="BDB53" s="3" t="n">
        <f aca="false">BDB54+BDB55</f>
        <v>0</v>
      </c>
      <c r="BDC53" s="3" t="n">
        <f aca="false">BDC54+BDC55</f>
        <v>0</v>
      </c>
      <c r="BDD53" s="3" t="n">
        <f aca="false">BDD54+BDD55</f>
        <v>0</v>
      </c>
      <c r="BDE53" s="3" t="n">
        <f aca="false">BDE54+BDE55</f>
        <v>0</v>
      </c>
      <c r="BDF53" s="3" t="n">
        <f aca="false">BDF54+BDF55</f>
        <v>0</v>
      </c>
      <c r="BDG53" s="3" t="n">
        <f aca="false">BDG54+BDG55</f>
        <v>0</v>
      </c>
      <c r="BDH53" s="3" t="n">
        <f aca="false">BDH54+BDH55</f>
        <v>0</v>
      </c>
      <c r="BDI53" s="3" t="n">
        <f aca="false">BDI54+BDI55</f>
        <v>0</v>
      </c>
      <c r="BDJ53" s="3" t="n">
        <f aca="false">BDJ54+BDJ55</f>
        <v>0</v>
      </c>
      <c r="BDK53" s="3" t="n">
        <f aca="false">BDK54+BDK55</f>
        <v>0</v>
      </c>
      <c r="BDL53" s="3" t="n">
        <f aca="false">BDL54+BDL55</f>
        <v>0</v>
      </c>
      <c r="BDM53" s="3" t="n">
        <f aca="false">BDM54+BDM55</f>
        <v>0</v>
      </c>
      <c r="BDN53" s="3" t="n">
        <f aca="false">BDN54+BDN55</f>
        <v>0</v>
      </c>
      <c r="BDO53" s="3" t="n">
        <f aca="false">BDO54+BDO55</f>
        <v>0</v>
      </c>
      <c r="BDP53" s="3" t="n">
        <f aca="false">BDP54+BDP55</f>
        <v>0</v>
      </c>
      <c r="BDQ53" s="3" t="n">
        <f aca="false">BDQ54+BDQ55</f>
        <v>0</v>
      </c>
      <c r="BDR53" s="3" t="n">
        <f aca="false">BDR54+BDR55</f>
        <v>0</v>
      </c>
      <c r="BDS53" s="3" t="n">
        <f aca="false">BDS54+BDS55</f>
        <v>0</v>
      </c>
      <c r="BDT53" s="3" t="n">
        <f aca="false">BDT54+BDT55</f>
        <v>0</v>
      </c>
      <c r="BDU53" s="3" t="n">
        <f aca="false">BDU54+BDU55</f>
        <v>0</v>
      </c>
      <c r="BDV53" s="3" t="n">
        <f aca="false">BDV54+BDV55</f>
        <v>0</v>
      </c>
      <c r="BDW53" s="3" t="n">
        <f aca="false">BDW54+BDW55</f>
        <v>0</v>
      </c>
      <c r="BDX53" s="3" t="n">
        <f aca="false">BDX54+BDX55</f>
        <v>0</v>
      </c>
      <c r="BDY53" s="3" t="n">
        <f aca="false">BDY54+BDY55</f>
        <v>0</v>
      </c>
      <c r="BDZ53" s="3" t="n">
        <f aca="false">BDZ54+BDZ55</f>
        <v>0</v>
      </c>
      <c r="BEA53" s="3" t="n">
        <f aca="false">BEA54+BEA55</f>
        <v>0</v>
      </c>
      <c r="BEB53" s="3" t="n">
        <f aca="false">BEB54+BEB55</f>
        <v>0</v>
      </c>
      <c r="BEC53" s="3" t="n">
        <f aca="false">BEC54+BEC55</f>
        <v>0</v>
      </c>
      <c r="BED53" s="3" t="n">
        <f aca="false">BED54+BED55</f>
        <v>0</v>
      </c>
      <c r="BEE53" s="3" t="n">
        <f aca="false">BEE54+BEE55</f>
        <v>0</v>
      </c>
      <c r="BEF53" s="3" t="n">
        <f aca="false">BEF54+BEF55</f>
        <v>0</v>
      </c>
      <c r="BEG53" s="3" t="n">
        <f aca="false">BEG54+BEG55</f>
        <v>0</v>
      </c>
      <c r="BEH53" s="3" t="n">
        <f aca="false">BEH54+BEH55</f>
        <v>0</v>
      </c>
      <c r="BEI53" s="3" t="n">
        <f aca="false">BEI54+BEI55</f>
        <v>0</v>
      </c>
      <c r="BEJ53" s="3" t="n">
        <f aca="false">BEJ54+BEJ55</f>
        <v>0</v>
      </c>
      <c r="BEK53" s="3" t="n">
        <f aca="false">BEK54+BEK55</f>
        <v>0</v>
      </c>
      <c r="BEL53" s="3" t="n">
        <f aca="false">BEL54+BEL55</f>
        <v>0</v>
      </c>
      <c r="BEM53" s="3" t="n">
        <f aca="false">BEM54+BEM55</f>
        <v>0</v>
      </c>
      <c r="BEN53" s="3" t="n">
        <f aca="false">BEN54+BEN55</f>
        <v>0</v>
      </c>
      <c r="BEO53" s="3" t="n">
        <f aca="false">BEO54+BEO55</f>
        <v>0</v>
      </c>
      <c r="BEP53" s="3" t="n">
        <f aca="false">BEP54+BEP55</f>
        <v>0</v>
      </c>
      <c r="BEQ53" s="3" t="n">
        <f aca="false">BEQ54+BEQ55</f>
        <v>0</v>
      </c>
      <c r="BER53" s="3" t="n">
        <f aca="false">BER54+BER55</f>
        <v>0</v>
      </c>
      <c r="BES53" s="3" t="n">
        <f aca="false">BES54+BES55</f>
        <v>0</v>
      </c>
      <c r="BET53" s="3" t="n">
        <f aca="false">BET54+BET55</f>
        <v>0</v>
      </c>
      <c r="BEU53" s="3" t="n">
        <f aca="false">BEU54+BEU55</f>
        <v>0</v>
      </c>
      <c r="BEV53" s="3" t="n">
        <f aca="false">BEV54+BEV55</f>
        <v>0</v>
      </c>
      <c r="BEW53" s="3" t="n">
        <f aca="false">BEW54+BEW55</f>
        <v>0</v>
      </c>
      <c r="BEX53" s="3" t="n">
        <f aca="false">BEX54+BEX55</f>
        <v>0</v>
      </c>
      <c r="BEY53" s="3" t="n">
        <f aca="false">BEY54+BEY55</f>
        <v>0</v>
      </c>
      <c r="BEZ53" s="3" t="n">
        <f aca="false">BEZ54+BEZ55</f>
        <v>0</v>
      </c>
      <c r="BFA53" s="3" t="n">
        <f aca="false">BFA54+BFA55</f>
        <v>0</v>
      </c>
      <c r="BFB53" s="3" t="n">
        <f aca="false">BFB54+BFB55</f>
        <v>0</v>
      </c>
      <c r="BFC53" s="3" t="n">
        <f aca="false">BFC54+BFC55</f>
        <v>0</v>
      </c>
      <c r="BFD53" s="3" t="n">
        <f aca="false">BFD54+BFD55</f>
        <v>0</v>
      </c>
      <c r="BFE53" s="3" t="n">
        <f aca="false">BFE54+BFE55</f>
        <v>0</v>
      </c>
      <c r="BFF53" s="3" t="n">
        <f aca="false">BFF54+BFF55</f>
        <v>0</v>
      </c>
      <c r="BFG53" s="3" t="n">
        <f aca="false">BFG54+BFG55</f>
        <v>0</v>
      </c>
      <c r="BFH53" s="3" t="n">
        <f aca="false">BFH54+BFH55</f>
        <v>0</v>
      </c>
      <c r="BFI53" s="3" t="n">
        <f aca="false">BFI54+BFI55</f>
        <v>0</v>
      </c>
      <c r="BFJ53" s="3" t="n">
        <f aca="false">BFJ54+BFJ55</f>
        <v>0</v>
      </c>
      <c r="BFK53" s="3" t="n">
        <f aca="false">BFK54+BFK55</f>
        <v>0</v>
      </c>
      <c r="BFL53" s="3" t="n">
        <f aca="false">BFL54+BFL55</f>
        <v>0</v>
      </c>
      <c r="BFM53" s="3" t="n">
        <f aca="false">BFM54+BFM55</f>
        <v>0</v>
      </c>
      <c r="BFN53" s="3" t="n">
        <f aca="false">BFN54+BFN55</f>
        <v>0</v>
      </c>
      <c r="BFO53" s="3" t="n">
        <f aca="false">BFO54+BFO55</f>
        <v>0</v>
      </c>
      <c r="BFP53" s="3" t="n">
        <f aca="false">BFP54+BFP55</f>
        <v>0</v>
      </c>
      <c r="BFQ53" s="3" t="n">
        <f aca="false">BFQ54+BFQ55</f>
        <v>0</v>
      </c>
      <c r="BFR53" s="3" t="n">
        <f aca="false">BFR54+BFR55</f>
        <v>0</v>
      </c>
      <c r="BFS53" s="3" t="n">
        <f aca="false">BFS54+BFS55</f>
        <v>0</v>
      </c>
      <c r="BFT53" s="3" t="n">
        <f aca="false">BFT54+BFT55</f>
        <v>0</v>
      </c>
      <c r="BFU53" s="3" t="n">
        <f aca="false">BFU54+BFU55</f>
        <v>0</v>
      </c>
      <c r="BFV53" s="3" t="n">
        <f aca="false">BFV54+BFV55</f>
        <v>0</v>
      </c>
      <c r="BFW53" s="3" t="n">
        <f aca="false">BFW54+BFW55</f>
        <v>0</v>
      </c>
      <c r="BFX53" s="3" t="n">
        <f aca="false">BFX54+BFX55</f>
        <v>0</v>
      </c>
      <c r="BFY53" s="3" t="n">
        <f aca="false">BFY54+BFY55</f>
        <v>0</v>
      </c>
      <c r="BFZ53" s="3" t="n">
        <f aca="false">BFZ54+BFZ55</f>
        <v>0</v>
      </c>
      <c r="BGA53" s="3" t="n">
        <f aca="false">BGA54+BGA55</f>
        <v>0</v>
      </c>
      <c r="BGB53" s="3" t="n">
        <f aca="false">BGB54+BGB55</f>
        <v>0</v>
      </c>
      <c r="BGC53" s="3" t="n">
        <f aca="false">BGC54+BGC55</f>
        <v>0</v>
      </c>
      <c r="BGD53" s="3" t="n">
        <f aca="false">BGD54+BGD55</f>
        <v>0</v>
      </c>
      <c r="BGE53" s="3" t="n">
        <f aca="false">BGE54+BGE55</f>
        <v>0</v>
      </c>
      <c r="BGF53" s="3" t="n">
        <f aca="false">BGF54+BGF55</f>
        <v>0</v>
      </c>
      <c r="BGG53" s="3" t="n">
        <f aca="false">BGG54+BGG55</f>
        <v>0</v>
      </c>
      <c r="BGH53" s="3" t="n">
        <f aca="false">BGH54+BGH55</f>
        <v>0</v>
      </c>
      <c r="BGI53" s="3" t="n">
        <f aca="false">BGI54+BGI55</f>
        <v>0</v>
      </c>
      <c r="BGJ53" s="3" t="n">
        <f aca="false">BGJ54+BGJ55</f>
        <v>0</v>
      </c>
      <c r="BGK53" s="3" t="n">
        <f aca="false">BGK54+BGK55</f>
        <v>0</v>
      </c>
      <c r="BGL53" s="3" t="n">
        <f aca="false">BGL54+BGL55</f>
        <v>0</v>
      </c>
      <c r="BGM53" s="3" t="n">
        <f aca="false">BGM54+BGM55</f>
        <v>0</v>
      </c>
      <c r="BGN53" s="3" t="n">
        <f aca="false">BGN54+BGN55</f>
        <v>0</v>
      </c>
      <c r="BGO53" s="3" t="n">
        <f aca="false">BGO54+BGO55</f>
        <v>0</v>
      </c>
      <c r="BGP53" s="3" t="n">
        <f aca="false">BGP54+BGP55</f>
        <v>0</v>
      </c>
      <c r="BGQ53" s="3" t="n">
        <f aca="false">BGQ54+BGQ55</f>
        <v>0</v>
      </c>
      <c r="BGR53" s="3" t="n">
        <f aca="false">BGR54+BGR55</f>
        <v>0</v>
      </c>
      <c r="BGS53" s="3" t="n">
        <f aca="false">BGS54+BGS55</f>
        <v>0</v>
      </c>
      <c r="BGT53" s="3" t="n">
        <f aca="false">BGT54+BGT55</f>
        <v>0</v>
      </c>
      <c r="BGU53" s="3" t="n">
        <f aca="false">BGU54+BGU55</f>
        <v>0</v>
      </c>
      <c r="BGV53" s="3" t="n">
        <f aca="false">BGV54+BGV55</f>
        <v>0</v>
      </c>
      <c r="BGW53" s="3" t="n">
        <f aca="false">BGW54+BGW55</f>
        <v>0</v>
      </c>
      <c r="BGX53" s="3" t="n">
        <f aca="false">BGX54+BGX55</f>
        <v>0</v>
      </c>
      <c r="BGY53" s="3" t="n">
        <f aca="false">BGY54+BGY55</f>
        <v>0</v>
      </c>
      <c r="BGZ53" s="3" t="n">
        <f aca="false">BGZ54+BGZ55</f>
        <v>0</v>
      </c>
      <c r="BHA53" s="3" t="n">
        <f aca="false">BHA54+BHA55</f>
        <v>0</v>
      </c>
      <c r="BHB53" s="3" t="n">
        <f aca="false">BHB54+BHB55</f>
        <v>0</v>
      </c>
      <c r="BHC53" s="3" t="n">
        <f aca="false">BHC54+BHC55</f>
        <v>0</v>
      </c>
      <c r="BHD53" s="3" t="n">
        <f aca="false">BHD54+BHD55</f>
        <v>0</v>
      </c>
      <c r="BHE53" s="3" t="n">
        <f aca="false">BHE54+BHE55</f>
        <v>0</v>
      </c>
      <c r="BHF53" s="3" t="n">
        <f aca="false">BHF54+BHF55</f>
        <v>0</v>
      </c>
      <c r="BHG53" s="3" t="n">
        <f aca="false">BHG54+BHG55</f>
        <v>0</v>
      </c>
      <c r="BHH53" s="3" t="n">
        <f aca="false">BHH54+BHH55</f>
        <v>0</v>
      </c>
      <c r="BHI53" s="3" t="n">
        <f aca="false">BHI54+BHI55</f>
        <v>0</v>
      </c>
      <c r="BHJ53" s="3" t="n">
        <f aca="false">BHJ54+BHJ55</f>
        <v>0</v>
      </c>
      <c r="BHK53" s="3" t="n">
        <f aca="false">BHK54+BHK55</f>
        <v>0</v>
      </c>
      <c r="BHL53" s="3" t="n">
        <f aca="false">BHL54+BHL55</f>
        <v>0</v>
      </c>
      <c r="BHM53" s="3" t="n">
        <f aca="false">BHM54+BHM55</f>
        <v>0</v>
      </c>
      <c r="BHN53" s="3" t="n">
        <f aca="false">BHN54+BHN55</f>
        <v>0</v>
      </c>
      <c r="BHO53" s="3" t="n">
        <f aca="false">BHO54+BHO55</f>
        <v>0</v>
      </c>
      <c r="BHP53" s="3" t="n">
        <f aca="false">BHP54+BHP55</f>
        <v>0</v>
      </c>
      <c r="BHQ53" s="3" t="n">
        <f aca="false">BHQ54+BHQ55</f>
        <v>0</v>
      </c>
      <c r="BHR53" s="3" t="n">
        <f aca="false">BHR54+BHR55</f>
        <v>0</v>
      </c>
      <c r="BHS53" s="3" t="n">
        <f aca="false">BHS54+BHS55</f>
        <v>0</v>
      </c>
      <c r="BHT53" s="3" t="n">
        <f aca="false">BHT54+BHT55</f>
        <v>0</v>
      </c>
      <c r="BHU53" s="3" t="n">
        <f aca="false">BHU54+BHU55</f>
        <v>0</v>
      </c>
      <c r="BHV53" s="3" t="n">
        <f aca="false">BHV54+BHV55</f>
        <v>0</v>
      </c>
      <c r="BHW53" s="3" t="n">
        <f aca="false">BHW54+BHW55</f>
        <v>0</v>
      </c>
      <c r="BHX53" s="3" t="n">
        <f aca="false">BHX54+BHX55</f>
        <v>0</v>
      </c>
      <c r="BHY53" s="3" t="n">
        <f aca="false">BHY54+BHY55</f>
        <v>0</v>
      </c>
      <c r="BHZ53" s="3" t="n">
        <f aca="false">BHZ54+BHZ55</f>
        <v>0</v>
      </c>
      <c r="BIA53" s="3" t="n">
        <f aca="false">BIA54+BIA55</f>
        <v>0</v>
      </c>
      <c r="BIB53" s="3" t="n">
        <f aca="false">BIB54+BIB55</f>
        <v>0</v>
      </c>
      <c r="BIC53" s="3" t="n">
        <f aca="false">BIC54+BIC55</f>
        <v>0</v>
      </c>
      <c r="BID53" s="3" t="n">
        <f aca="false">BID54+BID55</f>
        <v>0</v>
      </c>
      <c r="BIE53" s="3" t="n">
        <f aca="false">BIE54+BIE55</f>
        <v>0</v>
      </c>
      <c r="BIF53" s="3" t="n">
        <f aca="false">BIF54+BIF55</f>
        <v>0</v>
      </c>
      <c r="BIG53" s="3" t="n">
        <f aca="false">BIG54+BIG55</f>
        <v>0</v>
      </c>
      <c r="BIH53" s="3" t="n">
        <f aca="false">BIH54+BIH55</f>
        <v>0</v>
      </c>
      <c r="BII53" s="3" t="n">
        <f aca="false">BII54+BII55</f>
        <v>0</v>
      </c>
      <c r="BIJ53" s="3" t="n">
        <f aca="false">BIJ54+BIJ55</f>
        <v>0</v>
      </c>
      <c r="BIK53" s="3" t="n">
        <f aca="false">BIK54+BIK55</f>
        <v>0</v>
      </c>
      <c r="BIL53" s="3" t="n">
        <f aca="false">BIL54+BIL55</f>
        <v>0</v>
      </c>
      <c r="BIM53" s="3" t="n">
        <f aca="false">BIM54+BIM55</f>
        <v>0</v>
      </c>
      <c r="BIN53" s="3" t="n">
        <f aca="false">BIN54+BIN55</f>
        <v>0</v>
      </c>
      <c r="BIO53" s="3" t="n">
        <f aca="false">BIO54+BIO55</f>
        <v>0</v>
      </c>
      <c r="BIP53" s="3" t="n">
        <f aca="false">BIP54+BIP55</f>
        <v>0</v>
      </c>
      <c r="BIQ53" s="3" t="n">
        <f aca="false">BIQ54+BIQ55</f>
        <v>0</v>
      </c>
      <c r="BIR53" s="3" t="n">
        <f aca="false">BIR54+BIR55</f>
        <v>0</v>
      </c>
      <c r="BIS53" s="3" t="n">
        <f aca="false">BIS54+BIS55</f>
        <v>0</v>
      </c>
      <c r="BIT53" s="3" t="n">
        <f aca="false">BIT54+BIT55</f>
        <v>0</v>
      </c>
      <c r="BIU53" s="3" t="n">
        <f aca="false">BIU54+BIU55</f>
        <v>0</v>
      </c>
      <c r="BIV53" s="3" t="n">
        <f aca="false">BIV54+BIV55</f>
        <v>0</v>
      </c>
      <c r="BIW53" s="3" t="n">
        <f aca="false">BIW54+BIW55</f>
        <v>0</v>
      </c>
      <c r="BIX53" s="3" t="n">
        <f aca="false">BIX54+BIX55</f>
        <v>0</v>
      </c>
      <c r="BIY53" s="3" t="n">
        <f aca="false">BIY54+BIY55</f>
        <v>0</v>
      </c>
      <c r="BIZ53" s="3" t="n">
        <f aca="false">BIZ54+BIZ55</f>
        <v>0</v>
      </c>
      <c r="BJA53" s="3" t="n">
        <f aca="false">BJA54+BJA55</f>
        <v>0</v>
      </c>
      <c r="BJB53" s="3" t="n">
        <f aca="false">BJB54+BJB55</f>
        <v>0</v>
      </c>
      <c r="BJC53" s="3" t="n">
        <f aca="false">BJC54+BJC55</f>
        <v>0</v>
      </c>
      <c r="BJD53" s="3" t="n">
        <f aca="false">BJD54+BJD55</f>
        <v>0</v>
      </c>
      <c r="BJE53" s="3" t="n">
        <f aca="false">BJE54+BJE55</f>
        <v>0</v>
      </c>
      <c r="BJF53" s="3" t="n">
        <f aca="false">BJF54+BJF55</f>
        <v>0</v>
      </c>
      <c r="BJG53" s="3" t="n">
        <f aca="false">BJG54+BJG55</f>
        <v>0</v>
      </c>
      <c r="BJH53" s="3" t="n">
        <f aca="false">BJH54+BJH55</f>
        <v>0</v>
      </c>
      <c r="BJI53" s="3" t="n">
        <f aca="false">BJI54+BJI55</f>
        <v>0</v>
      </c>
      <c r="BJJ53" s="3" t="n">
        <f aca="false">BJJ54+BJJ55</f>
        <v>0</v>
      </c>
      <c r="BJK53" s="3" t="n">
        <f aca="false">BJK54+BJK55</f>
        <v>0</v>
      </c>
      <c r="BJL53" s="3" t="n">
        <f aca="false">BJL54+BJL55</f>
        <v>0</v>
      </c>
      <c r="BJM53" s="3" t="n">
        <f aca="false">BJM54+BJM55</f>
        <v>0</v>
      </c>
      <c r="BJN53" s="3" t="n">
        <f aca="false">BJN54+BJN55</f>
        <v>0</v>
      </c>
      <c r="BJO53" s="3" t="n">
        <f aca="false">BJO54+BJO55</f>
        <v>0</v>
      </c>
      <c r="BJP53" s="3" t="n">
        <f aca="false">BJP54+BJP55</f>
        <v>0</v>
      </c>
      <c r="BJQ53" s="3" t="n">
        <f aca="false">BJQ54+BJQ55</f>
        <v>0</v>
      </c>
      <c r="BJR53" s="3" t="n">
        <f aca="false">BJR54+BJR55</f>
        <v>0</v>
      </c>
      <c r="BJS53" s="3" t="n">
        <f aca="false">BJS54+BJS55</f>
        <v>0</v>
      </c>
      <c r="BJT53" s="3" t="n">
        <f aca="false">BJT54+BJT55</f>
        <v>0</v>
      </c>
      <c r="BJU53" s="3" t="n">
        <f aca="false">BJU54+BJU55</f>
        <v>0</v>
      </c>
      <c r="BJV53" s="3" t="n">
        <f aca="false">BJV54+BJV55</f>
        <v>0</v>
      </c>
      <c r="BJW53" s="3" t="n">
        <f aca="false">BJW54+BJW55</f>
        <v>0</v>
      </c>
      <c r="BJX53" s="3" t="n">
        <f aca="false">BJX54+BJX55</f>
        <v>0</v>
      </c>
      <c r="BJY53" s="3" t="n">
        <f aca="false">BJY54+BJY55</f>
        <v>0</v>
      </c>
      <c r="BJZ53" s="3" t="n">
        <f aca="false">BJZ54+BJZ55</f>
        <v>0</v>
      </c>
      <c r="BKA53" s="3" t="n">
        <f aca="false">BKA54+BKA55</f>
        <v>0</v>
      </c>
      <c r="BKB53" s="3" t="n">
        <f aca="false">BKB54+BKB55</f>
        <v>0</v>
      </c>
      <c r="BKC53" s="3" t="n">
        <f aca="false">BKC54+BKC55</f>
        <v>0</v>
      </c>
      <c r="BKD53" s="3" t="n">
        <f aca="false">BKD54+BKD55</f>
        <v>0</v>
      </c>
      <c r="BKE53" s="3" t="n">
        <f aca="false">BKE54+BKE55</f>
        <v>0</v>
      </c>
      <c r="BKF53" s="3" t="n">
        <f aca="false">BKF54+BKF55</f>
        <v>0</v>
      </c>
      <c r="BKG53" s="3" t="n">
        <f aca="false">BKG54+BKG55</f>
        <v>0</v>
      </c>
      <c r="BKH53" s="3" t="n">
        <f aca="false">BKH54+BKH55</f>
        <v>0</v>
      </c>
      <c r="BKI53" s="3" t="n">
        <f aca="false">BKI54+BKI55</f>
        <v>0</v>
      </c>
      <c r="BKJ53" s="3" t="n">
        <f aca="false">BKJ54+BKJ55</f>
        <v>0</v>
      </c>
      <c r="BKK53" s="3" t="n">
        <f aca="false">BKK54+BKK55</f>
        <v>0</v>
      </c>
      <c r="BKL53" s="3" t="n">
        <f aca="false">BKL54+BKL55</f>
        <v>0</v>
      </c>
      <c r="BKM53" s="3" t="n">
        <f aca="false">BKM54+BKM55</f>
        <v>0</v>
      </c>
      <c r="BKN53" s="3" t="n">
        <f aca="false">BKN54+BKN55</f>
        <v>0</v>
      </c>
      <c r="BKO53" s="3" t="n">
        <f aca="false">BKO54+BKO55</f>
        <v>0</v>
      </c>
      <c r="BKP53" s="3" t="n">
        <f aca="false">BKP54+BKP55</f>
        <v>0</v>
      </c>
      <c r="BKQ53" s="3" t="n">
        <f aca="false">BKQ54+BKQ55</f>
        <v>0</v>
      </c>
      <c r="BKR53" s="3" t="n">
        <f aca="false">BKR54+BKR55</f>
        <v>0</v>
      </c>
      <c r="BKS53" s="3" t="n">
        <f aca="false">BKS54+BKS55</f>
        <v>0</v>
      </c>
      <c r="BKT53" s="3" t="n">
        <f aca="false">BKT54+BKT55</f>
        <v>0</v>
      </c>
      <c r="BKU53" s="3" t="n">
        <f aca="false">BKU54+BKU55</f>
        <v>0</v>
      </c>
      <c r="BKV53" s="3" t="n">
        <f aca="false">BKV54+BKV55</f>
        <v>0</v>
      </c>
      <c r="BKW53" s="3" t="n">
        <f aca="false">BKW54+BKW55</f>
        <v>0</v>
      </c>
      <c r="BKX53" s="3" t="n">
        <f aca="false">BKX54+BKX55</f>
        <v>0</v>
      </c>
      <c r="BKY53" s="3" t="n">
        <f aca="false">BKY54+BKY55</f>
        <v>0</v>
      </c>
      <c r="BKZ53" s="3" t="n">
        <f aca="false">BKZ54+BKZ55</f>
        <v>0</v>
      </c>
      <c r="BLA53" s="3" t="n">
        <f aca="false">BLA54+BLA55</f>
        <v>0</v>
      </c>
      <c r="BLB53" s="3" t="n">
        <f aca="false">BLB54+BLB55</f>
        <v>0</v>
      </c>
      <c r="BLC53" s="3" t="n">
        <f aca="false">BLC54+BLC55</f>
        <v>0</v>
      </c>
      <c r="BLD53" s="3" t="n">
        <f aca="false">BLD54+BLD55</f>
        <v>0</v>
      </c>
      <c r="BLE53" s="3" t="n">
        <f aca="false">BLE54+BLE55</f>
        <v>0</v>
      </c>
      <c r="BLF53" s="3" t="n">
        <f aca="false">BLF54+BLF55</f>
        <v>0</v>
      </c>
      <c r="BLG53" s="3" t="n">
        <f aca="false">BLG54+BLG55</f>
        <v>0</v>
      </c>
      <c r="BLH53" s="3" t="n">
        <f aca="false">BLH54+BLH55</f>
        <v>0</v>
      </c>
      <c r="BLI53" s="3" t="n">
        <f aca="false">BLI54+BLI55</f>
        <v>0</v>
      </c>
      <c r="BLJ53" s="3" t="n">
        <f aca="false">BLJ54+BLJ55</f>
        <v>0</v>
      </c>
      <c r="BLK53" s="3" t="n">
        <f aca="false">BLK54+BLK55</f>
        <v>0</v>
      </c>
      <c r="BLL53" s="3" t="n">
        <f aca="false">BLL54+BLL55</f>
        <v>0</v>
      </c>
      <c r="BLM53" s="3" t="n">
        <f aca="false">BLM54+BLM55</f>
        <v>0</v>
      </c>
      <c r="BLN53" s="3" t="n">
        <f aca="false">BLN54+BLN55</f>
        <v>0</v>
      </c>
      <c r="BLO53" s="3" t="n">
        <f aca="false">BLO54+BLO55</f>
        <v>0</v>
      </c>
      <c r="BLP53" s="3" t="n">
        <f aca="false">BLP54+BLP55</f>
        <v>0</v>
      </c>
      <c r="BLQ53" s="3" t="n">
        <f aca="false">BLQ54+BLQ55</f>
        <v>0</v>
      </c>
      <c r="BLR53" s="3" t="n">
        <f aca="false">BLR54+BLR55</f>
        <v>0</v>
      </c>
      <c r="BLS53" s="3" t="n">
        <f aca="false">BLS54+BLS55</f>
        <v>0</v>
      </c>
      <c r="BLT53" s="3" t="n">
        <f aca="false">BLT54+BLT55</f>
        <v>0</v>
      </c>
      <c r="BLU53" s="3" t="n">
        <f aca="false">BLU54+BLU55</f>
        <v>0</v>
      </c>
      <c r="BLV53" s="3" t="n">
        <f aca="false">BLV54+BLV55</f>
        <v>0</v>
      </c>
      <c r="BLW53" s="3" t="n">
        <f aca="false">BLW54+BLW55</f>
        <v>0</v>
      </c>
      <c r="BLX53" s="3" t="n">
        <f aca="false">BLX54+BLX55</f>
        <v>0</v>
      </c>
      <c r="BLY53" s="3" t="n">
        <f aca="false">BLY54+BLY55</f>
        <v>0</v>
      </c>
      <c r="BLZ53" s="3" t="n">
        <f aca="false">BLZ54+BLZ55</f>
        <v>0</v>
      </c>
      <c r="BMA53" s="3" t="n">
        <f aca="false">BMA54+BMA55</f>
        <v>0</v>
      </c>
      <c r="BMB53" s="3" t="n">
        <f aca="false">BMB54+BMB55</f>
        <v>0</v>
      </c>
      <c r="BMC53" s="3" t="n">
        <f aca="false">BMC54+BMC55</f>
        <v>0</v>
      </c>
      <c r="BMD53" s="3" t="n">
        <f aca="false">BMD54+BMD55</f>
        <v>0</v>
      </c>
      <c r="BME53" s="3" t="n">
        <f aca="false">BME54+BME55</f>
        <v>0</v>
      </c>
      <c r="BMF53" s="3" t="n">
        <f aca="false">BMF54+BMF55</f>
        <v>0</v>
      </c>
      <c r="BMG53" s="3" t="n">
        <f aca="false">BMG54+BMG55</f>
        <v>0</v>
      </c>
      <c r="BMH53" s="3" t="n">
        <f aca="false">BMH54+BMH55</f>
        <v>0</v>
      </c>
      <c r="BMI53" s="3" t="n">
        <f aca="false">BMI54+BMI55</f>
        <v>0</v>
      </c>
      <c r="BMJ53" s="3" t="n">
        <f aca="false">BMJ54+BMJ55</f>
        <v>0</v>
      </c>
      <c r="BMK53" s="3" t="n">
        <f aca="false">BMK54+BMK55</f>
        <v>0</v>
      </c>
      <c r="BML53" s="3" t="n">
        <f aca="false">BML54+BML55</f>
        <v>0</v>
      </c>
      <c r="BMM53" s="3" t="n">
        <f aca="false">BMM54+BMM55</f>
        <v>0</v>
      </c>
      <c r="BMN53" s="3" t="n">
        <f aca="false">BMN54+BMN55</f>
        <v>0</v>
      </c>
      <c r="BMO53" s="3" t="n">
        <f aca="false">BMO54+BMO55</f>
        <v>0</v>
      </c>
      <c r="BMP53" s="3" t="n">
        <f aca="false">BMP54+BMP55</f>
        <v>0</v>
      </c>
      <c r="BMQ53" s="3" t="n">
        <f aca="false">BMQ54+BMQ55</f>
        <v>0</v>
      </c>
      <c r="BMR53" s="3" t="n">
        <f aca="false">BMR54+BMR55</f>
        <v>0</v>
      </c>
      <c r="BMS53" s="3" t="n">
        <f aca="false">BMS54+BMS55</f>
        <v>0</v>
      </c>
      <c r="BMT53" s="3" t="n">
        <f aca="false">BMT54+BMT55</f>
        <v>0</v>
      </c>
      <c r="BMU53" s="3" t="n">
        <f aca="false">BMU54+BMU55</f>
        <v>0</v>
      </c>
      <c r="BMV53" s="3" t="n">
        <f aca="false">BMV54+BMV55</f>
        <v>0</v>
      </c>
      <c r="BMW53" s="3" t="n">
        <f aca="false">BMW54+BMW55</f>
        <v>0</v>
      </c>
      <c r="BMX53" s="3" t="n">
        <f aca="false">BMX54+BMX55</f>
        <v>0</v>
      </c>
      <c r="BMY53" s="3" t="n">
        <f aca="false">BMY54+BMY55</f>
        <v>0</v>
      </c>
      <c r="BMZ53" s="3" t="n">
        <f aca="false">BMZ54+BMZ55</f>
        <v>0</v>
      </c>
      <c r="BNA53" s="3" t="n">
        <f aca="false">BNA54+BNA55</f>
        <v>0</v>
      </c>
      <c r="BNB53" s="3" t="n">
        <f aca="false">BNB54+BNB55</f>
        <v>0</v>
      </c>
      <c r="BNC53" s="3" t="n">
        <f aca="false">BNC54+BNC55</f>
        <v>0</v>
      </c>
      <c r="BND53" s="3" t="n">
        <f aca="false">BND54+BND55</f>
        <v>0</v>
      </c>
      <c r="BNE53" s="3" t="n">
        <f aca="false">BNE54+BNE55</f>
        <v>0</v>
      </c>
      <c r="BNF53" s="3" t="n">
        <f aca="false">BNF54+BNF55</f>
        <v>0</v>
      </c>
      <c r="BNG53" s="3" t="n">
        <f aca="false">BNG54+BNG55</f>
        <v>0</v>
      </c>
      <c r="BNH53" s="3" t="n">
        <f aca="false">BNH54+BNH55</f>
        <v>0</v>
      </c>
      <c r="BNI53" s="3" t="n">
        <f aca="false">BNI54+BNI55</f>
        <v>0</v>
      </c>
      <c r="BNJ53" s="3" t="n">
        <f aca="false">BNJ54+BNJ55</f>
        <v>0</v>
      </c>
      <c r="BNK53" s="3" t="n">
        <f aca="false">BNK54+BNK55</f>
        <v>0</v>
      </c>
      <c r="BNL53" s="3" t="n">
        <f aca="false">BNL54+BNL55</f>
        <v>0</v>
      </c>
      <c r="BNM53" s="3" t="n">
        <f aca="false">BNM54+BNM55</f>
        <v>0</v>
      </c>
      <c r="BNN53" s="3" t="n">
        <f aca="false">BNN54+BNN55</f>
        <v>0</v>
      </c>
      <c r="BNO53" s="3" t="n">
        <f aca="false">BNO54+BNO55</f>
        <v>0</v>
      </c>
      <c r="BNP53" s="3" t="n">
        <f aca="false">BNP54+BNP55</f>
        <v>0</v>
      </c>
      <c r="BNQ53" s="3" t="n">
        <f aca="false">BNQ54+BNQ55</f>
        <v>0</v>
      </c>
      <c r="BNR53" s="3" t="n">
        <f aca="false">BNR54+BNR55</f>
        <v>0</v>
      </c>
      <c r="BNS53" s="3" t="n">
        <f aca="false">BNS54+BNS55</f>
        <v>0</v>
      </c>
      <c r="BNT53" s="3" t="n">
        <f aca="false">BNT54+BNT55</f>
        <v>0</v>
      </c>
      <c r="BNU53" s="3" t="n">
        <f aca="false">BNU54+BNU55</f>
        <v>0</v>
      </c>
      <c r="BNV53" s="3" t="n">
        <f aca="false">BNV54+BNV55</f>
        <v>0</v>
      </c>
      <c r="BNW53" s="3" t="n">
        <f aca="false">BNW54+BNW55</f>
        <v>0</v>
      </c>
      <c r="BNX53" s="3" t="n">
        <f aca="false">BNX54+BNX55</f>
        <v>0</v>
      </c>
      <c r="BNY53" s="3" t="n">
        <f aca="false">BNY54+BNY55</f>
        <v>0</v>
      </c>
      <c r="BNZ53" s="3" t="n">
        <f aca="false">BNZ54+BNZ55</f>
        <v>0</v>
      </c>
      <c r="BOA53" s="3" t="n">
        <f aca="false">BOA54+BOA55</f>
        <v>0</v>
      </c>
      <c r="BOB53" s="3" t="n">
        <f aca="false">BOB54+BOB55</f>
        <v>0</v>
      </c>
      <c r="BOC53" s="3" t="n">
        <f aca="false">BOC54+BOC55</f>
        <v>0</v>
      </c>
      <c r="BOD53" s="3" t="n">
        <f aca="false">BOD54+BOD55</f>
        <v>0</v>
      </c>
      <c r="BOE53" s="3" t="n">
        <f aca="false">BOE54+BOE55</f>
        <v>0</v>
      </c>
      <c r="BOF53" s="3" t="n">
        <f aca="false">BOF54+BOF55</f>
        <v>0</v>
      </c>
      <c r="BOG53" s="3" t="n">
        <f aca="false">BOG54+BOG55</f>
        <v>0</v>
      </c>
      <c r="BOH53" s="3" t="n">
        <f aca="false">BOH54+BOH55</f>
        <v>0</v>
      </c>
      <c r="BOI53" s="3" t="n">
        <f aca="false">BOI54+BOI55</f>
        <v>0</v>
      </c>
      <c r="BOJ53" s="3" t="n">
        <f aca="false">BOJ54+BOJ55</f>
        <v>0</v>
      </c>
      <c r="BOK53" s="3" t="n">
        <f aca="false">BOK54+BOK55</f>
        <v>0</v>
      </c>
      <c r="BOL53" s="3" t="n">
        <f aca="false">BOL54+BOL55</f>
        <v>0</v>
      </c>
      <c r="BOM53" s="3" t="n">
        <f aca="false">BOM54+BOM55</f>
        <v>0</v>
      </c>
      <c r="BON53" s="3" t="n">
        <f aca="false">BON54+BON55</f>
        <v>0</v>
      </c>
      <c r="BOO53" s="3" t="n">
        <f aca="false">BOO54+BOO55</f>
        <v>0</v>
      </c>
      <c r="BOP53" s="3" t="n">
        <f aca="false">BOP54+BOP55</f>
        <v>0</v>
      </c>
      <c r="BOQ53" s="3" t="n">
        <f aca="false">BOQ54+BOQ55</f>
        <v>0</v>
      </c>
      <c r="BOR53" s="3" t="n">
        <f aca="false">BOR54+BOR55</f>
        <v>0</v>
      </c>
      <c r="BOS53" s="3" t="n">
        <f aca="false">BOS54+BOS55</f>
        <v>0</v>
      </c>
      <c r="BOT53" s="3" t="n">
        <f aca="false">BOT54+BOT55</f>
        <v>0</v>
      </c>
      <c r="BOU53" s="3" t="n">
        <f aca="false">BOU54+BOU55</f>
        <v>0</v>
      </c>
      <c r="BOV53" s="3" t="n">
        <f aca="false">BOV54+BOV55</f>
        <v>0</v>
      </c>
      <c r="BOW53" s="3" t="n">
        <f aca="false">BOW54+BOW55</f>
        <v>0</v>
      </c>
      <c r="BOX53" s="3" t="n">
        <f aca="false">BOX54+BOX55</f>
        <v>0</v>
      </c>
      <c r="BOY53" s="3" t="n">
        <f aca="false">BOY54+BOY55</f>
        <v>0</v>
      </c>
      <c r="BOZ53" s="3" t="n">
        <f aca="false">BOZ54+BOZ55</f>
        <v>0</v>
      </c>
      <c r="BPA53" s="3" t="n">
        <f aca="false">BPA54+BPA55</f>
        <v>0</v>
      </c>
      <c r="BPB53" s="3" t="n">
        <f aca="false">BPB54+BPB55</f>
        <v>0</v>
      </c>
      <c r="BPC53" s="3" t="n">
        <f aca="false">BPC54+BPC55</f>
        <v>0</v>
      </c>
      <c r="BPD53" s="3" t="n">
        <f aca="false">BPD54+BPD55</f>
        <v>0</v>
      </c>
      <c r="BPE53" s="3" t="n">
        <f aca="false">BPE54+BPE55</f>
        <v>0</v>
      </c>
      <c r="BPF53" s="3" t="n">
        <f aca="false">BPF54+BPF55</f>
        <v>0</v>
      </c>
      <c r="BPG53" s="3" t="n">
        <f aca="false">BPG54+BPG55</f>
        <v>0</v>
      </c>
      <c r="BPH53" s="3" t="n">
        <f aca="false">BPH54+BPH55</f>
        <v>0</v>
      </c>
      <c r="BPI53" s="3" t="n">
        <f aca="false">BPI54+BPI55</f>
        <v>0</v>
      </c>
      <c r="BPJ53" s="3" t="n">
        <f aca="false">BPJ54+BPJ55</f>
        <v>0</v>
      </c>
      <c r="BPK53" s="3" t="n">
        <f aca="false">BPK54+BPK55</f>
        <v>0</v>
      </c>
      <c r="BPL53" s="3" t="n">
        <f aca="false">BPL54+BPL55</f>
        <v>0</v>
      </c>
      <c r="BPM53" s="3" t="n">
        <f aca="false">BPM54+BPM55</f>
        <v>0</v>
      </c>
      <c r="BPN53" s="3" t="n">
        <f aca="false">BPN54+BPN55</f>
        <v>0</v>
      </c>
      <c r="BPO53" s="3" t="n">
        <f aca="false">BPO54+BPO55</f>
        <v>0</v>
      </c>
      <c r="BPP53" s="3" t="n">
        <f aca="false">BPP54+BPP55</f>
        <v>0</v>
      </c>
      <c r="BPQ53" s="3" t="n">
        <f aca="false">BPQ54+BPQ55</f>
        <v>0</v>
      </c>
      <c r="BPR53" s="3" t="n">
        <f aca="false">BPR54+BPR55</f>
        <v>0</v>
      </c>
      <c r="BPS53" s="3" t="n">
        <f aca="false">BPS54+BPS55</f>
        <v>0</v>
      </c>
      <c r="BPT53" s="3" t="n">
        <f aca="false">BPT54+BPT55</f>
        <v>0</v>
      </c>
      <c r="BPU53" s="3" t="n">
        <f aca="false">BPU54+BPU55</f>
        <v>0</v>
      </c>
      <c r="BPV53" s="3" t="n">
        <f aca="false">BPV54+BPV55</f>
        <v>0</v>
      </c>
      <c r="BPW53" s="3" t="n">
        <f aca="false">BPW54+BPW55</f>
        <v>0</v>
      </c>
      <c r="BPX53" s="3" t="n">
        <f aca="false">BPX54+BPX55</f>
        <v>0</v>
      </c>
      <c r="BPY53" s="3" t="n">
        <f aca="false">BPY54+BPY55</f>
        <v>0</v>
      </c>
      <c r="BPZ53" s="3" t="n">
        <f aca="false">BPZ54+BPZ55</f>
        <v>0</v>
      </c>
      <c r="BQA53" s="3" t="n">
        <f aca="false">BQA54+BQA55</f>
        <v>0</v>
      </c>
      <c r="BQB53" s="3" t="n">
        <f aca="false">BQB54+BQB55</f>
        <v>0</v>
      </c>
      <c r="BQC53" s="3" t="n">
        <f aca="false">BQC54+BQC55</f>
        <v>0</v>
      </c>
      <c r="BQD53" s="3" t="n">
        <f aca="false">BQD54+BQD55</f>
        <v>0</v>
      </c>
      <c r="BQE53" s="3" t="n">
        <f aca="false">BQE54+BQE55</f>
        <v>0</v>
      </c>
      <c r="BQF53" s="3" t="n">
        <f aca="false">BQF54+BQF55</f>
        <v>0</v>
      </c>
      <c r="BQG53" s="3" t="n">
        <f aca="false">BQG54+BQG55</f>
        <v>0</v>
      </c>
      <c r="BQH53" s="3" t="n">
        <f aca="false">BQH54+BQH55</f>
        <v>0</v>
      </c>
      <c r="BQI53" s="3" t="n">
        <f aca="false">BQI54+BQI55</f>
        <v>0</v>
      </c>
      <c r="BQJ53" s="3" t="n">
        <f aca="false">BQJ54+BQJ55</f>
        <v>0</v>
      </c>
      <c r="BQK53" s="3" t="n">
        <f aca="false">BQK54+BQK55</f>
        <v>0</v>
      </c>
      <c r="BQL53" s="3" t="n">
        <f aca="false">BQL54+BQL55</f>
        <v>0</v>
      </c>
      <c r="BQM53" s="3" t="n">
        <f aca="false">BQM54+BQM55</f>
        <v>0</v>
      </c>
      <c r="BQN53" s="3" t="n">
        <f aca="false">BQN54+BQN55</f>
        <v>0</v>
      </c>
      <c r="BQO53" s="3" t="n">
        <f aca="false">BQO54+BQO55</f>
        <v>0</v>
      </c>
      <c r="BQP53" s="3" t="n">
        <f aca="false">BQP54+BQP55</f>
        <v>0</v>
      </c>
      <c r="BQQ53" s="3" t="n">
        <f aca="false">BQQ54+BQQ55</f>
        <v>0</v>
      </c>
      <c r="BQR53" s="3" t="n">
        <f aca="false">BQR54+BQR55</f>
        <v>0</v>
      </c>
      <c r="BQS53" s="3" t="n">
        <f aca="false">BQS54+BQS55</f>
        <v>0</v>
      </c>
      <c r="BQT53" s="3" t="n">
        <f aca="false">BQT54+BQT55</f>
        <v>0</v>
      </c>
      <c r="BQU53" s="3" t="n">
        <f aca="false">BQU54+BQU55</f>
        <v>0</v>
      </c>
      <c r="BQV53" s="3" t="n">
        <f aca="false">BQV54+BQV55</f>
        <v>0</v>
      </c>
      <c r="BQW53" s="3" t="n">
        <f aca="false">BQW54+BQW55</f>
        <v>0</v>
      </c>
      <c r="BQX53" s="3" t="n">
        <f aca="false">BQX54+BQX55</f>
        <v>0</v>
      </c>
      <c r="BQY53" s="3" t="n">
        <f aca="false">BQY54+BQY55</f>
        <v>0</v>
      </c>
      <c r="BQZ53" s="3" t="n">
        <f aca="false">BQZ54+BQZ55</f>
        <v>0</v>
      </c>
      <c r="BRA53" s="3" t="n">
        <f aca="false">BRA54+BRA55</f>
        <v>0</v>
      </c>
      <c r="BRB53" s="3" t="n">
        <f aca="false">BRB54+BRB55</f>
        <v>0</v>
      </c>
      <c r="BRC53" s="3" t="n">
        <f aca="false">BRC54+BRC55</f>
        <v>0</v>
      </c>
      <c r="BRD53" s="3" t="n">
        <f aca="false">BRD54+BRD55</f>
        <v>0</v>
      </c>
      <c r="BRE53" s="3" t="n">
        <f aca="false">BRE54+BRE55</f>
        <v>0</v>
      </c>
      <c r="BRF53" s="3" t="n">
        <f aca="false">BRF54+BRF55</f>
        <v>0</v>
      </c>
      <c r="BRG53" s="3" t="n">
        <f aca="false">BRG54+BRG55</f>
        <v>0</v>
      </c>
      <c r="BRH53" s="3" t="n">
        <f aca="false">BRH54+BRH55</f>
        <v>0</v>
      </c>
      <c r="BRI53" s="3" t="n">
        <f aca="false">BRI54+BRI55</f>
        <v>0</v>
      </c>
      <c r="BRJ53" s="3" t="n">
        <f aca="false">BRJ54+BRJ55</f>
        <v>0</v>
      </c>
      <c r="BRK53" s="3" t="n">
        <f aca="false">BRK54+BRK55</f>
        <v>0</v>
      </c>
      <c r="BRL53" s="3" t="n">
        <f aca="false">BRL54+BRL55</f>
        <v>0</v>
      </c>
      <c r="BRM53" s="3" t="n">
        <f aca="false">BRM54+BRM55</f>
        <v>0</v>
      </c>
      <c r="BRN53" s="3" t="n">
        <f aca="false">BRN54+BRN55</f>
        <v>0</v>
      </c>
      <c r="BRO53" s="3" t="n">
        <f aca="false">BRO54+BRO55</f>
        <v>0</v>
      </c>
      <c r="BRP53" s="3" t="n">
        <f aca="false">BRP54+BRP55</f>
        <v>0</v>
      </c>
      <c r="BRQ53" s="3" t="n">
        <f aca="false">BRQ54+BRQ55</f>
        <v>0</v>
      </c>
      <c r="BRR53" s="3" t="n">
        <f aca="false">BRR54+BRR55</f>
        <v>0</v>
      </c>
      <c r="BRS53" s="3" t="n">
        <f aca="false">BRS54+BRS55</f>
        <v>0</v>
      </c>
      <c r="BRT53" s="3" t="n">
        <f aca="false">BRT54+BRT55</f>
        <v>0</v>
      </c>
      <c r="BRU53" s="3" t="n">
        <f aca="false">BRU54+BRU55</f>
        <v>0</v>
      </c>
      <c r="BRV53" s="3" t="n">
        <f aca="false">BRV54+BRV55</f>
        <v>0</v>
      </c>
      <c r="BRW53" s="3" t="n">
        <f aca="false">BRW54+BRW55</f>
        <v>0</v>
      </c>
      <c r="BRX53" s="3" t="n">
        <f aca="false">BRX54+BRX55</f>
        <v>0</v>
      </c>
      <c r="BRY53" s="3" t="n">
        <f aca="false">BRY54+BRY55</f>
        <v>0</v>
      </c>
      <c r="BRZ53" s="3" t="n">
        <f aca="false">BRZ54+BRZ55</f>
        <v>0</v>
      </c>
      <c r="BSA53" s="3" t="n">
        <f aca="false">BSA54+BSA55</f>
        <v>0</v>
      </c>
      <c r="BSB53" s="3" t="n">
        <f aca="false">BSB54+BSB55</f>
        <v>0</v>
      </c>
      <c r="BSC53" s="3" t="n">
        <f aca="false">BSC54+BSC55</f>
        <v>0</v>
      </c>
      <c r="BSD53" s="3" t="n">
        <f aca="false">BSD54+BSD55</f>
        <v>0</v>
      </c>
      <c r="BSE53" s="3" t="n">
        <f aca="false">BSE54+BSE55</f>
        <v>0</v>
      </c>
      <c r="BSF53" s="3" t="n">
        <f aca="false">BSF54+BSF55</f>
        <v>0</v>
      </c>
      <c r="BSG53" s="3" t="n">
        <f aca="false">BSG54+BSG55</f>
        <v>0</v>
      </c>
      <c r="BSH53" s="3" t="n">
        <f aca="false">BSH54+BSH55</f>
        <v>0</v>
      </c>
      <c r="BSI53" s="3" t="n">
        <f aca="false">BSI54+BSI55</f>
        <v>0</v>
      </c>
      <c r="BSJ53" s="3" t="n">
        <f aca="false">BSJ54+BSJ55</f>
        <v>0</v>
      </c>
      <c r="BSK53" s="3" t="n">
        <f aca="false">BSK54+BSK55</f>
        <v>0</v>
      </c>
      <c r="BSL53" s="3" t="n">
        <f aca="false">BSL54+BSL55</f>
        <v>0</v>
      </c>
      <c r="BSM53" s="3" t="n">
        <f aca="false">BSM54+BSM55</f>
        <v>0</v>
      </c>
      <c r="BSN53" s="3" t="n">
        <f aca="false">BSN54+BSN55</f>
        <v>0</v>
      </c>
      <c r="BSO53" s="3" t="n">
        <f aca="false">BSO54+BSO55</f>
        <v>0</v>
      </c>
      <c r="BSP53" s="3" t="n">
        <f aca="false">BSP54+BSP55</f>
        <v>0</v>
      </c>
      <c r="BSQ53" s="3" t="n">
        <f aca="false">BSQ54+BSQ55</f>
        <v>0</v>
      </c>
      <c r="BSR53" s="3" t="n">
        <f aca="false">BSR54+BSR55</f>
        <v>0</v>
      </c>
      <c r="BSS53" s="3" t="n">
        <f aca="false">BSS54+BSS55</f>
        <v>0</v>
      </c>
      <c r="BST53" s="3" t="n">
        <f aca="false">BST54+BST55</f>
        <v>0</v>
      </c>
      <c r="BSU53" s="3" t="n">
        <f aca="false">BSU54+BSU55</f>
        <v>0</v>
      </c>
      <c r="BSV53" s="3" t="n">
        <f aca="false">BSV54+BSV55</f>
        <v>0</v>
      </c>
      <c r="BSW53" s="3" t="n">
        <f aca="false">BSW54+BSW55</f>
        <v>0</v>
      </c>
      <c r="BSX53" s="3" t="n">
        <f aca="false">BSX54+BSX55</f>
        <v>0</v>
      </c>
      <c r="BSY53" s="3" t="n">
        <f aca="false">BSY54+BSY55</f>
        <v>0</v>
      </c>
      <c r="BSZ53" s="3" t="n">
        <f aca="false">BSZ54+BSZ55</f>
        <v>0</v>
      </c>
      <c r="BTA53" s="3" t="n">
        <f aca="false">BTA54+BTA55</f>
        <v>0</v>
      </c>
      <c r="BTB53" s="3" t="n">
        <f aca="false">BTB54+BTB55</f>
        <v>0</v>
      </c>
      <c r="BTC53" s="3" t="n">
        <f aca="false">BTC54+BTC55</f>
        <v>0</v>
      </c>
      <c r="BTD53" s="3" t="n">
        <f aca="false">BTD54+BTD55</f>
        <v>0</v>
      </c>
      <c r="BTE53" s="3" t="n">
        <f aca="false">BTE54+BTE55</f>
        <v>0</v>
      </c>
      <c r="BTF53" s="3" t="n">
        <f aca="false">BTF54+BTF55</f>
        <v>0</v>
      </c>
      <c r="BTG53" s="3" t="n">
        <f aca="false">BTG54+BTG55</f>
        <v>0</v>
      </c>
      <c r="BTH53" s="3" t="n">
        <f aca="false">BTH54+BTH55</f>
        <v>0</v>
      </c>
      <c r="BTI53" s="3" t="n">
        <f aca="false">BTI54+BTI55</f>
        <v>0</v>
      </c>
      <c r="BTJ53" s="3" t="n">
        <f aca="false">BTJ54+BTJ55</f>
        <v>0</v>
      </c>
      <c r="BTK53" s="3" t="n">
        <f aca="false">BTK54+BTK55</f>
        <v>0</v>
      </c>
      <c r="BTL53" s="3" t="n">
        <f aca="false">BTL54+BTL55</f>
        <v>0</v>
      </c>
      <c r="BTM53" s="3" t="n">
        <f aca="false">BTM54+BTM55</f>
        <v>0</v>
      </c>
      <c r="BTN53" s="3" t="n">
        <f aca="false">BTN54+BTN55</f>
        <v>0</v>
      </c>
      <c r="BTO53" s="3" t="n">
        <f aca="false">BTO54+BTO55</f>
        <v>0</v>
      </c>
      <c r="BTP53" s="3" t="n">
        <f aca="false">BTP54+BTP55</f>
        <v>0</v>
      </c>
      <c r="BTQ53" s="3" t="n">
        <f aca="false">BTQ54+BTQ55</f>
        <v>0</v>
      </c>
      <c r="BTR53" s="3" t="n">
        <f aca="false">BTR54+BTR55</f>
        <v>0</v>
      </c>
      <c r="BTS53" s="3" t="n">
        <f aca="false">BTS54+BTS55</f>
        <v>0</v>
      </c>
      <c r="BTT53" s="3" t="n">
        <f aca="false">BTT54+BTT55</f>
        <v>0</v>
      </c>
      <c r="BTU53" s="3" t="n">
        <f aca="false">BTU54+BTU55</f>
        <v>0</v>
      </c>
      <c r="BTV53" s="3" t="n">
        <f aca="false">BTV54+BTV55</f>
        <v>0</v>
      </c>
      <c r="BTW53" s="3" t="n">
        <f aca="false">BTW54+BTW55</f>
        <v>0</v>
      </c>
      <c r="BTX53" s="3" t="n">
        <f aca="false">BTX54+BTX55</f>
        <v>0</v>
      </c>
      <c r="BTY53" s="3" t="n">
        <f aca="false">BTY54+BTY55</f>
        <v>0</v>
      </c>
      <c r="BTZ53" s="3" t="n">
        <f aca="false">BTZ54+BTZ55</f>
        <v>0</v>
      </c>
      <c r="BUA53" s="3" t="n">
        <f aca="false">BUA54+BUA55</f>
        <v>0</v>
      </c>
      <c r="BUB53" s="3" t="n">
        <f aca="false">BUB54+BUB55</f>
        <v>0</v>
      </c>
      <c r="BUC53" s="3" t="n">
        <f aca="false">BUC54+BUC55</f>
        <v>0</v>
      </c>
      <c r="BUD53" s="3" t="n">
        <f aca="false">BUD54+BUD55</f>
        <v>0</v>
      </c>
      <c r="BUE53" s="3" t="n">
        <f aca="false">BUE54+BUE55</f>
        <v>0</v>
      </c>
      <c r="BUF53" s="3" t="n">
        <f aca="false">BUF54+BUF55</f>
        <v>0</v>
      </c>
      <c r="BUG53" s="3" t="n">
        <f aca="false">BUG54+BUG55</f>
        <v>0</v>
      </c>
      <c r="BUH53" s="3" t="n">
        <f aca="false">BUH54+BUH55</f>
        <v>0</v>
      </c>
      <c r="BUI53" s="3" t="n">
        <f aca="false">BUI54+BUI55</f>
        <v>0</v>
      </c>
      <c r="BUJ53" s="3" t="n">
        <f aca="false">BUJ54+BUJ55</f>
        <v>0</v>
      </c>
      <c r="BUK53" s="3" t="n">
        <f aca="false">BUK54+BUK55</f>
        <v>0</v>
      </c>
      <c r="BUL53" s="3" t="n">
        <f aca="false">BUL54+BUL55</f>
        <v>0</v>
      </c>
      <c r="BUM53" s="3" t="n">
        <f aca="false">BUM54+BUM55</f>
        <v>0</v>
      </c>
      <c r="BUN53" s="3" t="n">
        <f aca="false">BUN54+BUN55</f>
        <v>0</v>
      </c>
      <c r="BUO53" s="3" t="n">
        <f aca="false">BUO54+BUO55</f>
        <v>0</v>
      </c>
      <c r="BUP53" s="3" t="n">
        <f aca="false">BUP54+BUP55</f>
        <v>0</v>
      </c>
      <c r="BUQ53" s="3" t="n">
        <f aca="false">BUQ54+BUQ55</f>
        <v>0</v>
      </c>
      <c r="BUR53" s="3" t="n">
        <f aca="false">BUR54+BUR55</f>
        <v>0</v>
      </c>
      <c r="BUS53" s="3" t="n">
        <f aca="false">BUS54+BUS55</f>
        <v>0</v>
      </c>
      <c r="BUT53" s="3" t="n">
        <f aca="false">BUT54+BUT55</f>
        <v>0</v>
      </c>
      <c r="BUU53" s="3" t="n">
        <f aca="false">BUU54+BUU55</f>
        <v>0</v>
      </c>
      <c r="BUV53" s="3" t="n">
        <f aca="false">BUV54+BUV55</f>
        <v>0</v>
      </c>
      <c r="BUW53" s="3" t="n">
        <f aca="false">BUW54+BUW55</f>
        <v>0</v>
      </c>
      <c r="BUX53" s="3" t="n">
        <f aca="false">BUX54+BUX55</f>
        <v>0</v>
      </c>
      <c r="BUY53" s="3" t="n">
        <f aca="false">BUY54+BUY55</f>
        <v>0</v>
      </c>
      <c r="BUZ53" s="3" t="n">
        <f aca="false">BUZ54+BUZ55</f>
        <v>0</v>
      </c>
      <c r="BVA53" s="3" t="n">
        <f aca="false">BVA54+BVA55</f>
        <v>0</v>
      </c>
      <c r="BVB53" s="3" t="n">
        <f aca="false">BVB54+BVB55</f>
        <v>0</v>
      </c>
      <c r="BVC53" s="3" t="n">
        <f aca="false">BVC54+BVC55</f>
        <v>0</v>
      </c>
      <c r="BVD53" s="3" t="n">
        <f aca="false">BVD54+BVD55</f>
        <v>0</v>
      </c>
      <c r="BVE53" s="3" t="n">
        <f aca="false">BVE54+BVE55</f>
        <v>0</v>
      </c>
      <c r="BVF53" s="3" t="n">
        <f aca="false">BVF54+BVF55</f>
        <v>0</v>
      </c>
      <c r="BVG53" s="3" t="n">
        <f aca="false">BVG54+BVG55</f>
        <v>0</v>
      </c>
      <c r="BVH53" s="3" t="n">
        <f aca="false">BVH54+BVH55</f>
        <v>0</v>
      </c>
      <c r="BVI53" s="3" t="n">
        <f aca="false">BVI54+BVI55</f>
        <v>0</v>
      </c>
      <c r="BVJ53" s="3" t="n">
        <f aca="false">BVJ54+BVJ55</f>
        <v>0</v>
      </c>
      <c r="BVK53" s="3" t="n">
        <f aca="false">BVK54+BVK55</f>
        <v>0</v>
      </c>
      <c r="BVL53" s="3" t="n">
        <f aca="false">BVL54+BVL55</f>
        <v>0</v>
      </c>
      <c r="BVM53" s="3" t="n">
        <f aca="false">BVM54+BVM55</f>
        <v>0</v>
      </c>
      <c r="BVN53" s="3" t="n">
        <f aca="false">BVN54+BVN55</f>
        <v>0</v>
      </c>
      <c r="BVO53" s="3" t="n">
        <f aca="false">BVO54+BVO55</f>
        <v>0</v>
      </c>
      <c r="BVP53" s="3" t="n">
        <f aca="false">BVP54+BVP55</f>
        <v>0</v>
      </c>
      <c r="BVQ53" s="3" t="n">
        <f aca="false">BVQ54+BVQ55</f>
        <v>0</v>
      </c>
      <c r="BVR53" s="3" t="n">
        <f aca="false">BVR54+BVR55</f>
        <v>0</v>
      </c>
      <c r="BVS53" s="3" t="n">
        <f aca="false">BVS54+BVS55</f>
        <v>0</v>
      </c>
      <c r="BVT53" s="3" t="n">
        <f aca="false">BVT54+BVT55</f>
        <v>0</v>
      </c>
      <c r="BVU53" s="3" t="n">
        <f aca="false">BVU54+BVU55</f>
        <v>0</v>
      </c>
      <c r="BVV53" s="3" t="n">
        <f aca="false">BVV54+BVV55</f>
        <v>0</v>
      </c>
      <c r="BVW53" s="3" t="n">
        <f aca="false">BVW54+BVW55</f>
        <v>0</v>
      </c>
      <c r="BVX53" s="3" t="n">
        <f aca="false">BVX54+BVX55</f>
        <v>0</v>
      </c>
      <c r="BVY53" s="3" t="n">
        <f aca="false">BVY54+BVY55</f>
        <v>0</v>
      </c>
      <c r="BVZ53" s="3" t="n">
        <f aca="false">BVZ54+BVZ55</f>
        <v>0</v>
      </c>
      <c r="BWA53" s="3" t="n">
        <f aca="false">BWA54+BWA55</f>
        <v>0</v>
      </c>
      <c r="BWB53" s="3" t="n">
        <f aca="false">BWB54+BWB55</f>
        <v>0</v>
      </c>
      <c r="BWC53" s="3" t="n">
        <f aca="false">BWC54+BWC55</f>
        <v>0</v>
      </c>
      <c r="BWD53" s="3" t="n">
        <f aca="false">BWD54+BWD55</f>
        <v>0</v>
      </c>
      <c r="BWE53" s="3" t="n">
        <f aca="false">BWE54+BWE55</f>
        <v>0</v>
      </c>
      <c r="BWF53" s="3" t="n">
        <f aca="false">BWF54+BWF55</f>
        <v>0</v>
      </c>
      <c r="BWG53" s="3" t="n">
        <f aca="false">BWG54+BWG55</f>
        <v>0</v>
      </c>
      <c r="BWH53" s="3" t="n">
        <f aca="false">BWH54+BWH55</f>
        <v>0</v>
      </c>
      <c r="BWI53" s="3" t="n">
        <f aca="false">BWI54+BWI55</f>
        <v>0</v>
      </c>
      <c r="BWJ53" s="3" t="n">
        <f aca="false">BWJ54+BWJ55</f>
        <v>0</v>
      </c>
      <c r="BWK53" s="3" t="n">
        <f aca="false">BWK54+BWK55</f>
        <v>0</v>
      </c>
      <c r="BWL53" s="3" t="n">
        <f aca="false">BWL54+BWL55</f>
        <v>0</v>
      </c>
      <c r="BWM53" s="3" t="n">
        <f aca="false">BWM54+BWM55</f>
        <v>0</v>
      </c>
      <c r="BWN53" s="3" t="n">
        <f aca="false">BWN54+BWN55</f>
        <v>0</v>
      </c>
      <c r="BWO53" s="3" t="n">
        <f aca="false">BWO54+BWO55</f>
        <v>0</v>
      </c>
      <c r="BWP53" s="3" t="n">
        <f aca="false">BWP54+BWP55</f>
        <v>0</v>
      </c>
      <c r="BWQ53" s="3" t="n">
        <f aca="false">BWQ54+BWQ55</f>
        <v>0</v>
      </c>
      <c r="BWR53" s="3" t="n">
        <f aca="false">BWR54+BWR55</f>
        <v>0</v>
      </c>
      <c r="BWS53" s="3" t="n">
        <f aca="false">BWS54+BWS55</f>
        <v>0</v>
      </c>
      <c r="BWT53" s="3" t="n">
        <f aca="false">BWT54+BWT55</f>
        <v>0</v>
      </c>
      <c r="BWU53" s="3" t="n">
        <f aca="false">BWU54+BWU55</f>
        <v>0</v>
      </c>
      <c r="BWV53" s="3" t="n">
        <f aca="false">BWV54+BWV55</f>
        <v>0</v>
      </c>
      <c r="BWW53" s="3" t="n">
        <f aca="false">BWW54+BWW55</f>
        <v>0</v>
      </c>
      <c r="BWX53" s="3" t="n">
        <f aca="false">BWX54+BWX55</f>
        <v>0</v>
      </c>
      <c r="BWY53" s="3" t="n">
        <f aca="false">BWY54+BWY55</f>
        <v>0</v>
      </c>
      <c r="BWZ53" s="3" t="n">
        <f aca="false">BWZ54+BWZ55</f>
        <v>0</v>
      </c>
      <c r="BXA53" s="3" t="n">
        <f aca="false">BXA54+BXA55</f>
        <v>0</v>
      </c>
      <c r="BXB53" s="3" t="n">
        <f aca="false">BXB54+BXB55</f>
        <v>0</v>
      </c>
      <c r="BXC53" s="3" t="n">
        <f aca="false">BXC54+BXC55</f>
        <v>0</v>
      </c>
      <c r="BXD53" s="3" t="n">
        <f aca="false">BXD54+BXD55</f>
        <v>0</v>
      </c>
      <c r="BXE53" s="3" t="n">
        <f aca="false">BXE54+BXE55</f>
        <v>0</v>
      </c>
      <c r="BXF53" s="3" t="n">
        <f aca="false">BXF54+BXF55</f>
        <v>0</v>
      </c>
      <c r="BXG53" s="3" t="n">
        <f aca="false">BXG54+BXG55</f>
        <v>0</v>
      </c>
      <c r="BXH53" s="3" t="n">
        <f aca="false">BXH54+BXH55</f>
        <v>0</v>
      </c>
      <c r="BXI53" s="3" t="n">
        <f aca="false">BXI54+BXI55</f>
        <v>0</v>
      </c>
      <c r="BXJ53" s="3" t="n">
        <f aca="false">BXJ54+BXJ55</f>
        <v>0</v>
      </c>
      <c r="BXK53" s="3" t="n">
        <f aca="false">BXK54+BXK55</f>
        <v>0</v>
      </c>
      <c r="BXL53" s="3" t="n">
        <f aca="false">BXL54+BXL55</f>
        <v>0</v>
      </c>
      <c r="BXM53" s="3" t="n">
        <f aca="false">BXM54+BXM55</f>
        <v>0</v>
      </c>
      <c r="BXN53" s="3" t="n">
        <f aca="false">BXN54+BXN55</f>
        <v>0</v>
      </c>
      <c r="BXO53" s="3" t="n">
        <f aca="false">BXO54+BXO55</f>
        <v>0</v>
      </c>
      <c r="BXP53" s="3" t="n">
        <f aca="false">BXP54+BXP55</f>
        <v>0</v>
      </c>
      <c r="BXQ53" s="3" t="n">
        <f aca="false">BXQ54+BXQ55</f>
        <v>0</v>
      </c>
      <c r="BXR53" s="3" t="n">
        <f aca="false">BXR54+BXR55</f>
        <v>0</v>
      </c>
      <c r="BXS53" s="3" t="n">
        <f aca="false">BXS54+BXS55</f>
        <v>0</v>
      </c>
      <c r="BXT53" s="3" t="n">
        <f aca="false">BXT54+BXT55</f>
        <v>0</v>
      </c>
      <c r="BXU53" s="3" t="n">
        <f aca="false">BXU54+BXU55</f>
        <v>0</v>
      </c>
      <c r="BXV53" s="3" t="n">
        <f aca="false">BXV54+BXV55</f>
        <v>0</v>
      </c>
      <c r="BXW53" s="3" t="n">
        <f aca="false">BXW54+BXW55</f>
        <v>0</v>
      </c>
      <c r="BXX53" s="3" t="n">
        <f aca="false">BXX54+BXX55</f>
        <v>0</v>
      </c>
      <c r="BXY53" s="3" t="n">
        <f aca="false">BXY54+BXY55</f>
        <v>0</v>
      </c>
      <c r="BXZ53" s="3" t="n">
        <f aca="false">BXZ54+BXZ55</f>
        <v>0</v>
      </c>
      <c r="BYA53" s="3" t="n">
        <f aca="false">BYA54+BYA55</f>
        <v>0</v>
      </c>
      <c r="BYB53" s="3" t="n">
        <f aca="false">BYB54+BYB55</f>
        <v>0</v>
      </c>
      <c r="BYC53" s="3" t="n">
        <f aca="false">BYC54+BYC55</f>
        <v>0</v>
      </c>
      <c r="BYD53" s="3" t="n">
        <f aca="false">BYD54+BYD55</f>
        <v>0</v>
      </c>
      <c r="BYE53" s="3" t="n">
        <f aca="false">BYE54+BYE55</f>
        <v>0</v>
      </c>
      <c r="BYF53" s="3" t="n">
        <f aca="false">BYF54+BYF55</f>
        <v>0</v>
      </c>
      <c r="BYG53" s="3" t="n">
        <f aca="false">BYG54+BYG55</f>
        <v>0</v>
      </c>
      <c r="BYH53" s="3" t="n">
        <f aca="false">BYH54+BYH55</f>
        <v>0</v>
      </c>
      <c r="BYI53" s="3" t="n">
        <f aca="false">BYI54+BYI55</f>
        <v>0</v>
      </c>
      <c r="BYJ53" s="3" t="n">
        <f aca="false">BYJ54+BYJ55</f>
        <v>0</v>
      </c>
      <c r="BYK53" s="3" t="n">
        <f aca="false">BYK54+BYK55</f>
        <v>0</v>
      </c>
      <c r="BYL53" s="3" t="n">
        <f aca="false">BYL54+BYL55</f>
        <v>0</v>
      </c>
      <c r="BYM53" s="3" t="n">
        <f aca="false">BYM54+BYM55</f>
        <v>0</v>
      </c>
      <c r="BYN53" s="3" t="n">
        <f aca="false">BYN54+BYN55</f>
        <v>0</v>
      </c>
      <c r="BYO53" s="3" t="n">
        <f aca="false">BYO54+BYO55</f>
        <v>0</v>
      </c>
      <c r="BYP53" s="3" t="n">
        <f aca="false">BYP54+BYP55</f>
        <v>0</v>
      </c>
      <c r="BYQ53" s="3" t="n">
        <f aca="false">BYQ54+BYQ55</f>
        <v>0</v>
      </c>
      <c r="BYR53" s="3" t="n">
        <f aca="false">BYR54+BYR55</f>
        <v>0</v>
      </c>
      <c r="BYS53" s="3" t="n">
        <f aca="false">BYS54+BYS55</f>
        <v>0</v>
      </c>
      <c r="BYT53" s="3" t="n">
        <f aca="false">BYT54+BYT55</f>
        <v>0</v>
      </c>
      <c r="BYU53" s="3" t="n">
        <f aca="false">BYU54+BYU55</f>
        <v>0</v>
      </c>
      <c r="BYV53" s="3" t="n">
        <f aca="false">BYV54+BYV55</f>
        <v>0</v>
      </c>
      <c r="BYW53" s="3" t="n">
        <f aca="false">BYW54+BYW55</f>
        <v>0</v>
      </c>
      <c r="BYX53" s="3" t="n">
        <f aca="false">BYX54+BYX55</f>
        <v>0</v>
      </c>
      <c r="BYY53" s="3" t="n">
        <f aca="false">BYY54+BYY55</f>
        <v>0</v>
      </c>
      <c r="BYZ53" s="3" t="n">
        <f aca="false">BYZ54+BYZ55</f>
        <v>0</v>
      </c>
      <c r="BZA53" s="3" t="n">
        <f aca="false">BZA54+BZA55</f>
        <v>0</v>
      </c>
      <c r="BZB53" s="3" t="n">
        <f aca="false">BZB54+BZB55</f>
        <v>0</v>
      </c>
      <c r="BZC53" s="3" t="n">
        <f aca="false">BZC54+BZC55</f>
        <v>0</v>
      </c>
      <c r="BZD53" s="3" t="n">
        <f aca="false">BZD54+BZD55</f>
        <v>0</v>
      </c>
      <c r="BZE53" s="3" t="n">
        <f aca="false">BZE54+BZE55</f>
        <v>0</v>
      </c>
      <c r="BZF53" s="3" t="n">
        <f aca="false">BZF54+BZF55</f>
        <v>0</v>
      </c>
      <c r="BZG53" s="3" t="n">
        <f aca="false">BZG54+BZG55</f>
        <v>0</v>
      </c>
      <c r="BZH53" s="3" t="n">
        <f aca="false">BZH54+BZH55</f>
        <v>0</v>
      </c>
      <c r="BZI53" s="3" t="n">
        <f aca="false">BZI54+BZI55</f>
        <v>0</v>
      </c>
      <c r="BZJ53" s="3" t="n">
        <f aca="false">BZJ54+BZJ55</f>
        <v>0</v>
      </c>
      <c r="BZK53" s="3" t="n">
        <f aca="false">BZK54+BZK55</f>
        <v>0</v>
      </c>
      <c r="BZL53" s="3" t="n">
        <f aca="false">BZL54+BZL55</f>
        <v>0</v>
      </c>
      <c r="BZM53" s="3" t="n">
        <f aca="false">BZM54+BZM55</f>
        <v>0</v>
      </c>
      <c r="BZN53" s="3" t="n">
        <f aca="false">BZN54+BZN55</f>
        <v>0</v>
      </c>
      <c r="BZO53" s="3" t="n">
        <f aca="false">BZO54+BZO55</f>
        <v>0</v>
      </c>
      <c r="BZP53" s="3" t="n">
        <f aca="false">BZP54+BZP55</f>
        <v>0</v>
      </c>
      <c r="BZQ53" s="3" t="n">
        <f aca="false">BZQ54+BZQ55</f>
        <v>0</v>
      </c>
      <c r="BZR53" s="3" t="n">
        <f aca="false">BZR54+BZR55</f>
        <v>0</v>
      </c>
      <c r="BZS53" s="3" t="n">
        <f aca="false">BZS54+BZS55</f>
        <v>0</v>
      </c>
      <c r="BZT53" s="3" t="n">
        <f aca="false">BZT54+BZT55</f>
        <v>0</v>
      </c>
      <c r="BZU53" s="3" t="n">
        <f aca="false">BZU54+BZU55</f>
        <v>0</v>
      </c>
      <c r="BZV53" s="3" t="n">
        <f aca="false">BZV54+BZV55</f>
        <v>0</v>
      </c>
      <c r="BZW53" s="3" t="n">
        <f aca="false">BZW54+BZW55</f>
        <v>0</v>
      </c>
      <c r="BZX53" s="3" t="n">
        <f aca="false">BZX54+BZX55</f>
        <v>0</v>
      </c>
      <c r="BZY53" s="3" t="n">
        <f aca="false">BZY54+BZY55</f>
        <v>0</v>
      </c>
      <c r="BZZ53" s="3" t="n">
        <f aca="false">BZZ54+BZZ55</f>
        <v>0</v>
      </c>
      <c r="CAA53" s="3" t="n">
        <f aca="false">CAA54+CAA55</f>
        <v>0</v>
      </c>
      <c r="CAB53" s="3" t="n">
        <f aca="false">CAB54+CAB55</f>
        <v>0</v>
      </c>
      <c r="CAC53" s="3" t="n">
        <f aca="false">CAC54+CAC55</f>
        <v>0</v>
      </c>
      <c r="CAD53" s="3" t="n">
        <f aca="false">CAD54+CAD55</f>
        <v>0</v>
      </c>
      <c r="CAE53" s="3" t="n">
        <f aca="false">CAE54+CAE55</f>
        <v>0</v>
      </c>
      <c r="CAF53" s="3" t="n">
        <f aca="false">CAF54+CAF55</f>
        <v>0</v>
      </c>
      <c r="CAG53" s="3" t="n">
        <f aca="false">CAG54+CAG55</f>
        <v>0</v>
      </c>
      <c r="CAH53" s="3" t="n">
        <f aca="false">CAH54+CAH55</f>
        <v>0</v>
      </c>
      <c r="CAI53" s="3" t="n">
        <f aca="false">CAI54+CAI55</f>
        <v>0</v>
      </c>
      <c r="CAJ53" s="3" t="n">
        <f aca="false">CAJ54+CAJ55</f>
        <v>0</v>
      </c>
      <c r="CAK53" s="3" t="n">
        <f aca="false">CAK54+CAK55</f>
        <v>0</v>
      </c>
      <c r="CAL53" s="3" t="n">
        <f aca="false">CAL54+CAL55</f>
        <v>0</v>
      </c>
      <c r="CAM53" s="3" t="n">
        <f aca="false">CAM54+CAM55</f>
        <v>0</v>
      </c>
      <c r="CAN53" s="3" t="n">
        <f aca="false">CAN54+CAN55</f>
        <v>0</v>
      </c>
      <c r="CAO53" s="3" t="n">
        <f aca="false">CAO54+CAO55</f>
        <v>0</v>
      </c>
      <c r="CAP53" s="3" t="n">
        <f aca="false">CAP54+CAP55</f>
        <v>0</v>
      </c>
      <c r="CAQ53" s="3" t="n">
        <f aca="false">CAQ54+CAQ55</f>
        <v>0</v>
      </c>
      <c r="CAR53" s="3" t="n">
        <f aca="false">CAR54+CAR55</f>
        <v>0</v>
      </c>
      <c r="CAS53" s="3" t="n">
        <f aca="false">CAS54+CAS55</f>
        <v>0</v>
      </c>
      <c r="CAT53" s="3" t="n">
        <f aca="false">CAT54+CAT55</f>
        <v>0</v>
      </c>
      <c r="CAU53" s="3" t="n">
        <f aca="false">CAU54+CAU55</f>
        <v>0</v>
      </c>
      <c r="CAV53" s="3" t="n">
        <f aca="false">CAV54+CAV55</f>
        <v>0</v>
      </c>
      <c r="CAW53" s="3" t="n">
        <f aca="false">CAW54+CAW55</f>
        <v>0</v>
      </c>
      <c r="CAX53" s="3" t="n">
        <f aca="false">CAX54+CAX55</f>
        <v>0</v>
      </c>
      <c r="CAY53" s="3" t="n">
        <f aca="false">CAY54+CAY55</f>
        <v>0</v>
      </c>
      <c r="CAZ53" s="3" t="n">
        <f aca="false">CAZ54+CAZ55</f>
        <v>0</v>
      </c>
      <c r="CBA53" s="3" t="n">
        <f aca="false">CBA54+CBA55</f>
        <v>0</v>
      </c>
      <c r="CBB53" s="3" t="n">
        <f aca="false">CBB54+CBB55</f>
        <v>0</v>
      </c>
      <c r="CBC53" s="3" t="n">
        <f aca="false">CBC54+CBC55</f>
        <v>0</v>
      </c>
      <c r="CBD53" s="3" t="n">
        <f aca="false">CBD54+CBD55</f>
        <v>0</v>
      </c>
      <c r="CBE53" s="3" t="n">
        <f aca="false">CBE54+CBE55</f>
        <v>0</v>
      </c>
      <c r="CBF53" s="3" t="n">
        <f aca="false">CBF54+CBF55</f>
        <v>0</v>
      </c>
      <c r="CBG53" s="3" t="n">
        <f aca="false">CBG54+CBG55</f>
        <v>0</v>
      </c>
      <c r="CBH53" s="3" t="n">
        <f aca="false">CBH54+CBH55</f>
        <v>0</v>
      </c>
      <c r="CBI53" s="3" t="n">
        <f aca="false">CBI54+CBI55</f>
        <v>0</v>
      </c>
      <c r="CBJ53" s="3" t="n">
        <f aca="false">CBJ54+CBJ55</f>
        <v>0</v>
      </c>
      <c r="CBK53" s="3" t="n">
        <f aca="false">CBK54+CBK55</f>
        <v>0</v>
      </c>
      <c r="CBL53" s="3" t="n">
        <f aca="false">CBL54+CBL55</f>
        <v>0</v>
      </c>
      <c r="CBM53" s="3" t="n">
        <f aca="false">CBM54+CBM55</f>
        <v>0</v>
      </c>
      <c r="CBN53" s="3" t="n">
        <f aca="false">CBN54+CBN55</f>
        <v>0</v>
      </c>
      <c r="CBO53" s="3" t="n">
        <f aca="false">CBO54+CBO55</f>
        <v>0</v>
      </c>
      <c r="CBP53" s="3" t="n">
        <f aca="false">CBP54+CBP55</f>
        <v>0</v>
      </c>
      <c r="CBQ53" s="3" t="n">
        <f aca="false">CBQ54+CBQ55</f>
        <v>0</v>
      </c>
      <c r="CBR53" s="3" t="n">
        <f aca="false">CBR54+CBR55</f>
        <v>0</v>
      </c>
      <c r="CBS53" s="3" t="n">
        <f aca="false">CBS54+CBS55</f>
        <v>0</v>
      </c>
      <c r="CBT53" s="3" t="n">
        <f aca="false">CBT54+CBT55</f>
        <v>0</v>
      </c>
      <c r="CBU53" s="3" t="n">
        <f aca="false">CBU54+CBU55</f>
        <v>0</v>
      </c>
      <c r="CBV53" s="3" t="n">
        <f aca="false">CBV54+CBV55</f>
        <v>0</v>
      </c>
      <c r="CBW53" s="3" t="n">
        <f aca="false">CBW54+CBW55</f>
        <v>0</v>
      </c>
      <c r="CBX53" s="3" t="n">
        <f aca="false">CBX54+CBX55</f>
        <v>0</v>
      </c>
      <c r="CBY53" s="3" t="n">
        <f aca="false">CBY54+CBY55</f>
        <v>0</v>
      </c>
      <c r="CBZ53" s="3" t="n">
        <f aca="false">CBZ54+CBZ55</f>
        <v>0</v>
      </c>
      <c r="CCA53" s="3" t="n">
        <f aca="false">CCA54+CCA55</f>
        <v>0</v>
      </c>
      <c r="CCB53" s="3" t="n">
        <f aca="false">CCB54+CCB55</f>
        <v>0</v>
      </c>
      <c r="CCC53" s="3" t="n">
        <f aca="false">CCC54+CCC55</f>
        <v>0</v>
      </c>
      <c r="CCD53" s="3" t="n">
        <f aca="false">CCD54+CCD55</f>
        <v>0</v>
      </c>
      <c r="CCE53" s="3" t="n">
        <f aca="false">CCE54+CCE55</f>
        <v>0</v>
      </c>
      <c r="CCF53" s="3" t="n">
        <f aca="false">CCF54+CCF55</f>
        <v>0</v>
      </c>
      <c r="CCG53" s="3" t="n">
        <f aca="false">CCG54+CCG55</f>
        <v>0</v>
      </c>
      <c r="CCH53" s="3" t="n">
        <f aca="false">CCH54+CCH55</f>
        <v>0</v>
      </c>
      <c r="CCI53" s="3" t="n">
        <f aca="false">CCI54+CCI55</f>
        <v>0</v>
      </c>
      <c r="CCJ53" s="3" t="n">
        <f aca="false">CCJ54+CCJ55</f>
        <v>0</v>
      </c>
      <c r="CCK53" s="3" t="n">
        <f aca="false">CCK54+CCK55</f>
        <v>0</v>
      </c>
      <c r="CCL53" s="3" t="n">
        <f aca="false">CCL54+CCL55</f>
        <v>0</v>
      </c>
      <c r="CCM53" s="3" t="n">
        <f aca="false">CCM54+CCM55</f>
        <v>0</v>
      </c>
      <c r="CCN53" s="3" t="n">
        <f aca="false">CCN54+CCN55</f>
        <v>0</v>
      </c>
      <c r="CCO53" s="3" t="n">
        <f aca="false">CCO54+CCO55</f>
        <v>0</v>
      </c>
      <c r="CCP53" s="3" t="n">
        <f aca="false">CCP54+CCP55</f>
        <v>0</v>
      </c>
      <c r="CCQ53" s="3" t="n">
        <f aca="false">CCQ54+CCQ55</f>
        <v>0</v>
      </c>
      <c r="CCR53" s="3" t="n">
        <f aca="false">CCR54+CCR55</f>
        <v>0</v>
      </c>
      <c r="CCS53" s="3" t="n">
        <f aca="false">CCS54+CCS55</f>
        <v>0</v>
      </c>
      <c r="CCT53" s="3" t="n">
        <f aca="false">CCT54+CCT55</f>
        <v>0</v>
      </c>
      <c r="CCU53" s="3" t="n">
        <f aca="false">CCU54+CCU55</f>
        <v>0</v>
      </c>
      <c r="CCV53" s="3" t="n">
        <f aca="false">CCV54+CCV55</f>
        <v>0</v>
      </c>
      <c r="CCW53" s="3" t="n">
        <f aca="false">CCW54+CCW55</f>
        <v>0</v>
      </c>
      <c r="CCX53" s="3" t="n">
        <f aca="false">CCX54+CCX55</f>
        <v>0</v>
      </c>
      <c r="CCY53" s="3" t="n">
        <f aca="false">CCY54+CCY55</f>
        <v>0</v>
      </c>
      <c r="CCZ53" s="3" t="n">
        <f aca="false">CCZ54+CCZ55</f>
        <v>0</v>
      </c>
      <c r="CDA53" s="3" t="n">
        <f aca="false">CDA54+CDA55</f>
        <v>0</v>
      </c>
      <c r="CDB53" s="3" t="n">
        <f aca="false">CDB54+CDB55</f>
        <v>0</v>
      </c>
      <c r="CDC53" s="3" t="n">
        <f aca="false">CDC54+CDC55</f>
        <v>0</v>
      </c>
      <c r="CDD53" s="3" t="n">
        <f aca="false">CDD54+CDD55</f>
        <v>0</v>
      </c>
      <c r="CDE53" s="3" t="n">
        <f aca="false">CDE54+CDE55</f>
        <v>0</v>
      </c>
      <c r="CDF53" s="3" t="n">
        <f aca="false">CDF54+CDF55</f>
        <v>0</v>
      </c>
      <c r="CDG53" s="3" t="n">
        <f aca="false">CDG54+CDG55</f>
        <v>0</v>
      </c>
      <c r="CDH53" s="3" t="n">
        <f aca="false">CDH54+CDH55</f>
        <v>0</v>
      </c>
      <c r="CDI53" s="3" t="n">
        <f aca="false">CDI54+CDI55</f>
        <v>0</v>
      </c>
      <c r="CDJ53" s="3" t="n">
        <f aca="false">CDJ54+CDJ55</f>
        <v>0</v>
      </c>
      <c r="CDK53" s="3" t="n">
        <f aca="false">CDK54+CDK55</f>
        <v>0</v>
      </c>
      <c r="CDL53" s="3" t="n">
        <f aca="false">CDL54+CDL55</f>
        <v>0</v>
      </c>
      <c r="CDM53" s="3" t="n">
        <f aca="false">CDM54+CDM55</f>
        <v>0</v>
      </c>
      <c r="CDN53" s="3" t="n">
        <f aca="false">CDN54+CDN55</f>
        <v>0</v>
      </c>
      <c r="CDO53" s="3" t="n">
        <f aca="false">CDO54+CDO55</f>
        <v>0</v>
      </c>
      <c r="CDP53" s="3" t="n">
        <f aca="false">CDP54+CDP55</f>
        <v>0</v>
      </c>
      <c r="CDQ53" s="3" t="n">
        <f aca="false">CDQ54+CDQ55</f>
        <v>0</v>
      </c>
      <c r="CDR53" s="3" t="n">
        <f aca="false">CDR54+CDR55</f>
        <v>0</v>
      </c>
      <c r="CDS53" s="3" t="n">
        <f aca="false">CDS54+CDS55</f>
        <v>0</v>
      </c>
      <c r="CDT53" s="3" t="n">
        <f aca="false">CDT54+CDT55</f>
        <v>0</v>
      </c>
      <c r="CDU53" s="3" t="n">
        <f aca="false">CDU54+CDU55</f>
        <v>0</v>
      </c>
      <c r="CDV53" s="3" t="n">
        <f aca="false">CDV54+CDV55</f>
        <v>0</v>
      </c>
      <c r="CDW53" s="3" t="n">
        <f aca="false">CDW54+CDW55</f>
        <v>0</v>
      </c>
      <c r="CDX53" s="3" t="n">
        <f aca="false">CDX54+CDX55</f>
        <v>0</v>
      </c>
      <c r="CDY53" s="3" t="n">
        <f aca="false">CDY54+CDY55</f>
        <v>0</v>
      </c>
      <c r="CDZ53" s="3" t="n">
        <f aca="false">CDZ54+CDZ55</f>
        <v>0</v>
      </c>
      <c r="CEA53" s="3" t="n">
        <f aca="false">CEA54+CEA55</f>
        <v>0</v>
      </c>
      <c r="CEB53" s="3" t="n">
        <f aca="false">CEB54+CEB55</f>
        <v>0</v>
      </c>
      <c r="CEC53" s="3" t="n">
        <f aca="false">CEC54+CEC55</f>
        <v>0</v>
      </c>
      <c r="CED53" s="3" t="n">
        <f aca="false">CED54+CED55</f>
        <v>0</v>
      </c>
      <c r="CEE53" s="3" t="n">
        <f aca="false">CEE54+CEE55</f>
        <v>0</v>
      </c>
      <c r="CEF53" s="3" t="n">
        <f aca="false">CEF54+CEF55</f>
        <v>0</v>
      </c>
      <c r="CEG53" s="3" t="n">
        <f aca="false">CEG54+CEG55</f>
        <v>0</v>
      </c>
      <c r="CEH53" s="3" t="n">
        <f aca="false">CEH54+CEH55</f>
        <v>0</v>
      </c>
      <c r="CEI53" s="3" t="n">
        <f aca="false">CEI54+CEI55</f>
        <v>0</v>
      </c>
      <c r="CEJ53" s="3" t="n">
        <f aca="false">CEJ54+CEJ55</f>
        <v>0</v>
      </c>
      <c r="CEK53" s="3" t="n">
        <f aca="false">CEK54+CEK55</f>
        <v>0</v>
      </c>
      <c r="CEL53" s="3" t="n">
        <f aca="false">CEL54+CEL55</f>
        <v>0</v>
      </c>
      <c r="CEM53" s="3" t="n">
        <f aca="false">CEM54+CEM55</f>
        <v>0</v>
      </c>
      <c r="CEN53" s="3" t="n">
        <f aca="false">CEN54+CEN55</f>
        <v>0</v>
      </c>
      <c r="CEO53" s="3" t="n">
        <f aca="false">CEO54+CEO55</f>
        <v>0</v>
      </c>
      <c r="CEP53" s="3" t="n">
        <f aca="false">CEP54+CEP55</f>
        <v>0</v>
      </c>
      <c r="CEQ53" s="3" t="n">
        <f aca="false">CEQ54+CEQ55</f>
        <v>0</v>
      </c>
      <c r="CER53" s="3" t="n">
        <f aca="false">CER54+CER55</f>
        <v>0</v>
      </c>
      <c r="CES53" s="3" t="n">
        <f aca="false">CES54+CES55</f>
        <v>0</v>
      </c>
      <c r="CET53" s="3" t="n">
        <f aca="false">CET54+CET55</f>
        <v>0</v>
      </c>
      <c r="CEU53" s="3" t="n">
        <f aca="false">CEU54+CEU55</f>
        <v>0</v>
      </c>
      <c r="CEV53" s="3" t="n">
        <f aca="false">CEV54+CEV55</f>
        <v>0</v>
      </c>
      <c r="CEW53" s="3" t="n">
        <f aca="false">CEW54+CEW55</f>
        <v>0</v>
      </c>
      <c r="CEX53" s="3" t="n">
        <f aca="false">CEX54+CEX55</f>
        <v>0</v>
      </c>
      <c r="CEY53" s="3" t="n">
        <f aca="false">CEY54+CEY55</f>
        <v>0</v>
      </c>
      <c r="CEZ53" s="3" t="n">
        <f aca="false">CEZ54+CEZ55</f>
        <v>0</v>
      </c>
      <c r="CFA53" s="3" t="n">
        <f aca="false">CFA54+CFA55</f>
        <v>0</v>
      </c>
      <c r="CFB53" s="3" t="n">
        <f aca="false">CFB54+CFB55</f>
        <v>0</v>
      </c>
      <c r="CFC53" s="3" t="n">
        <f aca="false">CFC54+CFC55</f>
        <v>0</v>
      </c>
      <c r="CFD53" s="3" t="n">
        <f aca="false">CFD54+CFD55</f>
        <v>0</v>
      </c>
      <c r="CFE53" s="3" t="n">
        <f aca="false">CFE54+CFE55</f>
        <v>0</v>
      </c>
      <c r="CFF53" s="3" t="n">
        <f aca="false">CFF54+CFF55</f>
        <v>0</v>
      </c>
      <c r="CFG53" s="3" t="n">
        <f aca="false">CFG54+CFG55</f>
        <v>0</v>
      </c>
      <c r="CFH53" s="3" t="n">
        <f aca="false">CFH54+CFH55</f>
        <v>0</v>
      </c>
      <c r="CFI53" s="3" t="n">
        <f aca="false">CFI54+CFI55</f>
        <v>0</v>
      </c>
      <c r="CFJ53" s="3" t="n">
        <f aca="false">CFJ54+CFJ55</f>
        <v>0</v>
      </c>
      <c r="CFK53" s="3" t="n">
        <f aca="false">CFK54+CFK55</f>
        <v>0</v>
      </c>
      <c r="CFL53" s="3" t="n">
        <f aca="false">CFL54+CFL55</f>
        <v>0</v>
      </c>
      <c r="CFM53" s="3" t="n">
        <f aca="false">CFM54+CFM55</f>
        <v>0</v>
      </c>
      <c r="CFN53" s="3" t="n">
        <f aca="false">CFN54+CFN55</f>
        <v>0</v>
      </c>
      <c r="CFO53" s="3" t="n">
        <f aca="false">CFO54+CFO55</f>
        <v>0</v>
      </c>
      <c r="CFP53" s="3" t="n">
        <f aca="false">CFP54+CFP55</f>
        <v>0</v>
      </c>
      <c r="CFQ53" s="3" t="n">
        <f aca="false">CFQ54+CFQ55</f>
        <v>0</v>
      </c>
      <c r="CFR53" s="3" t="n">
        <f aca="false">CFR54+CFR55</f>
        <v>0</v>
      </c>
      <c r="CFS53" s="3" t="n">
        <f aca="false">CFS54+CFS55</f>
        <v>0</v>
      </c>
      <c r="CFT53" s="3" t="n">
        <f aca="false">CFT54+CFT55</f>
        <v>0</v>
      </c>
      <c r="CFU53" s="3" t="n">
        <f aca="false">CFU54+CFU55</f>
        <v>0</v>
      </c>
      <c r="CFV53" s="3" t="n">
        <f aca="false">CFV54+CFV55</f>
        <v>0</v>
      </c>
      <c r="CFW53" s="3" t="n">
        <f aca="false">CFW54+CFW55</f>
        <v>0</v>
      </c>
      <c r="CFX53" s="3" t="n">
        <f aca="false">CFX54+CFX55</f>
        <v>0</v>
      </c>
      <c r="CFY53" s="3" t="n">
        <f aca="false">CFY54+CFY55</f>
        <v>0</v>
      </c>
      <c r="CFZ53" s="3" t="n">
        <f aca="false">CFZ54+CFZ55</f>
        <v>0</v>
      </c>
      <c r="CGA53" s="3" t="n">
        <f aca="false">CGA54+CGA55</f>
        <v>0</v>
      </c>
      <c r="CGB53" s="3" t="n">
        <f aca="false">CGB54+CGB55</f>
        <v>0</v>
      </c>
      <c r="CGC53" s="3" t="n">
        <f aca="false">CGC54+CGC55</f>
        <v>0</v>
      </c>
      <c r="CGD53" s="3" t="n">
        <f aca="false">CGD54+CGD55</f>
        <v>0</v>
      </c>
      <c r="CGE53" s="3" t="n">
        <f aca="false">CGE54+CGE55</f>
        <v>0</v>
      </c>
      <c r="CGF53" s="3" t="n">
        <f aca="false">CGF54+CGF55</f>
        <v>0</v>
      </c>
      <c r="CGG53" s="3" t="n">
        <f aca="false">CGG54+CGG55</f>
        <v>0</v>
      </c>
      <c r="CGH53" s="3" t="n">
        <f aca="false">CGH54+CGH55</f>
        <v>0</v>
      </c>
      <c r="CGI53" s="3" t="n">
        <f aca="false">CGI54+CGI55</f>
        <v>0</v>
      </c>
      <c r="CGJ53" s="3" t="n">
        <f aca="false">CGJ54+CGJ55</f>
        <v>0</v>
      </c>
      <c r="CGK53" s="3" t="n">
        <f aca="false">CGK54+CGK55</f>
        <v>0</v>
      </c>
      <c r="CGL53" s="3" t="n">
        <f aca="false">CGL54+CGL55</f>
        <v>0</v>
      </c>
      <c r="CGM53" s="3" t="n">
        <f aca="false">CGM54+CGM55</f>
        <v>0</v>
      </c>
      <c r="CGN53" s="3" t="n">
        <f aca="false">CGN54+CGN55</f>
        <v>0</v>
      </c>
      <c r="CGO53" s="3" t="n">
        <f aca="false">CGO54+CGO55</f>
        <v>0</v>
      </c>
      <c r="CGP53" s="3" t="n">
        <f aca="false">CGP54+CGP55</f>
        <v>0</v>
      </c>
      <c r="CGQ53" s="3" t="n">
        <f aca="false">CGQ54+CGQ55</f>
        <v>0</v>
      </c>
      <c r="CGR53" s="3" t="n">
        <f aca="false">CGR54+CGR55</f>
        <v>0</v>
      </c>
      <c r="CGS53" s="3" t="n">
        <f aca="false">CGS54+CGS55</f>
        <v>0</v>
      </c>
      <c r="CGT53" s="3" t="n">
        <f aca="false">CGT54+CGT55</f>
        <v>0</v>
      </c>
      <c r="CGU53" s="3" t="n">
        <f aca="false">CGU54+CGU55</f>
        <v>0</v>
      </c>
      <c r="CGV53" s="3" t="n">
        <f aca="false">CGV54+CGV55</f>
        <v>0</v>
      </c>
      <c r="CGW53" s="3" t="n">
        <f aca="false">CGW54+CGW55</f>
        <v>0</v>
      </c>
      <c r="CGX53" s="3" t="n">
        <f aca="false">CGX54+CGX55</f>
        <v>0</v>
      </c>
      <c r="CGY53" s="3" t="n">
        <f aca="false">CGY54+CGY55</f>
        <v>0</v>
      </c>
      <c r="CGZ53" s="3" t="n">
        <f aca="false">CGZ54+CGZ55</f>
        <v>0</v>
      </c>
      <c r="CHA53" s="3" t="n">
        <f aca="false">CHA54+CHA55</f>
        <v>0</v>
      </c>
      <c r="CHB53" s="3" t="n">
        <f aca="false">CHB54+CHB55</f>
        <v>0</v>
      </c>
      <c r="CHC53" s="3" t="n">
        <f aca="false">CHC54+CHC55</f>
        <v>0</v>
      </c>
      <c r="CHD53" s="3" t="n">
        <f aca="false">CHD54+CHD55</f>
        <v>0</v>
      </c>
      <c r="CHE53" s="3" t="n">
        <f aca="false">CHE54+CHE55</f>
        <v>0</v>
      </c>
      <c r="CHF53" s="3" t="n">
        <f aca="false">CHF54+CHF55</f>
        <v>0</v>
      </c>
      <c r="CHG53" s="3" t="n">
        <f aca="false">CHG54+CHG55</f>
        <v>0</v>
      </c>
      <c r="CHH53" s="3" t="n">
        <f aca="false">CHH54+CHH55</f>
        <v>0</v>
      </c>
      <c r="CHI53" s="3" t="n">
        <f aca="false">CHI54+CHI55</f>
        <v>0</v>
      </c>
      <c r="CHJ53" s="3" t="n">
        <f aca="false">CHJ54+CHJ55</f>
        <v>0</v>
      </c>
      <c r="CHK53" s="3" t="n">
        <f aca="false">CHK54+CHK55</f>
        <v>0</v>
      </c>
      <c r="CHL53" s="3" t="n">
        <f aca="false">CHL54+CHL55</f>
        <v>0</v>
      </c>
      <c r="CHM53" s="3" t="n">
        <f aca="false">CHM54+CHM55</f>
        <v>0</v>
      </c>
      <c r="CHN53" s="3" t="n">
        <f aca="false">CHN54+CHN55</f>
        <v>0</v>
      </c>
      <c r="CHO53" s="3" t="n">
        <f aca="false">CHO54+CHO55</f>
        <v>0</v>
      </c>
      <c r="CHP53" s="3" t="n">
        <f aca="false">CHP54+CHP55</f>
        <v>0</v>
      </c>
      <c r="CHQ53" s="3" t="n">
        <f aca="false">CHQ54+CHQ55</f>
        <v>0</v>
      </c>
      <c r="CHR53" s="3" t="n">
        <f aca="false">CHR54+CHR55</f>
        <v>0</v>
      </c>
      <c r="CHS53" s="3" t="n">
        <f aca="false">CHS54+CHS55</f>
        <v>0</v>
      </c>
      <c r="CHT53" s="3" t="n">
        <f aca="false">CHT54+CHT55</f>
        <v>0</v>
      </c>
      <c r="CHU53" s="3" t="n">
        <f aca="false">CHU54+CHU55</f>
        <v>0</v>
      </c>
      <c r="CHV53" s="3" t="n">
        <f aca="false">CHV54+CHV55</f>
        <v>0</v>
      </c>
      <c r="CHW53" s="3" t="n">
        <f aca="false">CHW54+CHW55</f>
        <v>0</v>
      </c>
      <c r="CHX53" s="3" t="n">
        <f aca="false">CHX54+CHX55</f>
        <v>0</v>
      </c>
      <c r="CHY53" s="3" t="n">
        <f aca="false">CHY54+CHY55</f>
        <v>0</v>
      </c>
      <c r="CHZ53" s="3" t="n">
        <f aca="false">CHZ54+CHZ55</f>
        <v>0</v>
      </c>
      <c r="CIA53" s="3" t="n">
        <f aca="false">CIA54+CIA55</f>
        <v>0</v>
      </c>
      <c r="CIB53" s="3" t="n">
        <f aca="false">CIB54+CIB55</f>
        <v>0</v>
      </c>
      <c r="CIC53" s="3" t="n">
        <f aca="false">CIC54+CIC55</f>
        <v>0</v>
      </c>
      <c r="CID53" s="3" t="n">
        <f aca="false">CID54+CID55</f>
        <v>0</v>
      </c>
      <c r="CIE53" s="3" t="n">
        <f aca="false">CIE54+CIE55</f>
        <v>0</v>
      </c>
      <c r="CIF53" s="3" t="n">
        <f aca="false">CIF54+CIF55</f>
        <v>0</v>
      </c>
      <c r="CIG53" s="3" t="n">
        <f aca="false">CIG54+CIG55</f>
        <v>0</v>
      </c>
      <c r="CIH53" s="3" t="n">
        <f aca="false">CIH54+CIH55</f>
        <v>0</v>
      </c>
      <c r="CII53" s="3" t="n">
        <f aca="false">CII54+CII55</f>
        <v>0</v>
      </c>
      <c r="CIJ53" s="3" t="n">
        <f aca="false">CIJ54+CIJ55</f>
        <v>0</v>
      </c>
      <c r="CIK53" s="3" t="n">
        <f aca="false">CIK54+CIK55</f>
        <v>0</v>
      </c>
      <c r="CIL53" s="3" t="n">
        <f aca="false">CIL54+CIL55</f>
        <v>0</v>
      </c>
      <c r="CIM53" s="3" t="n">
        <f aca="false">CIM54+CIM55</f>
        <v>0</v>
      </c>
      <c r="CIN53" s="3" t="n">
        <f aca="false">CIN54+CIN55</f>
        <v>0</v>
      </c>
      <c r="CIO53" s="3" t="n">
        <f aca="false">CIO54+CIO55</f>
        <v>0</v>
      </c>
      <c r="CIP53" s="3" t="n">
        <f aca="false">CIP54+CIP55</f>
        <v>0</v>
      </c>
      <c r="CIQ53" s="3" t="n">
        <f aca="false">CIQ54+CIQ55</f>
        <v>0</v>
      </c>
      <c r="CIR53" s="3" t="n">
        <f aca="false">CIR54+CIR55</f>
        <v>0</v>
      </c>
      <c r="CIS53" s="3" t="n">
        <f aca="false">CIS54+CIS55</f>
        <v>0</v>
      </c>
      <c r="CIT53" s="3" t="n">
        <f aca="false">CIT54+CIT55</f>
        <v>0</v>
      </c>
      <c r="CIU53" s="3" t="n">
        <f aca="false">CIU54+CIU55</f>
        <v>0</v>
      </c>
      <c r="CIV53" s="3" t="n">
        <f aca="false">CIV54+CIV55</f>
        <v>0</v>
      </c>
      <c r="CIW53" s="3" t="n">
        <f aca="false">CIW54+CIW55</f>
        <v>0</v>
      </c>
      <c r="CIX53" s="3" t="n">
        <f aca="false">CIX54+CIX55</f>
        <v>0</v>
      </c>
      <c r="CIY53" s="3" t="n">
        <f aca="false">CIY54+CIY55</f>
        <v>0</v>
      </c>
      <c r="CIZ53" s="3" t="n">
        <f aca="false">CIZ54+CIZ55</f>
        <v>0</v>
      </c>
      <c r="CJA53" s="3" t="n">
        <f aca="false">CJA54+CJA55</f>
        <v>0</v>
      </c>
      <c r="CJB53" s="3" t="n">
        <f aca="false">CJB54+CJB55</f>
        <v>0</v>
      </c>
      <c r="CJC53" s="3" t="n">
        <f aca="false">CJC54+CJC55</f>
        <v>0</v>
      </c>
      <c r="CJD53" s="3" t="n">
        <f aca="false">CJD54+CJD55</f>
        <v>0</v>
      </c>
      <c r="CJE53" s="3" t="n">
        <f aca="false">CJE54+CJE55</f>
        <v>0</v>
      </c>
      <c r="CJF53" s="3" t="n">
        <f aca="false">CJF54+CJF55</f>
        <v>0</v>
      </c>
      <c r="CJG53" s="3" t="n">
        <f aca="false">CJG54+CJG55</f>
        <v>0</v>
      </c>
      <c r="CJH53" s="3" t="n">
        <f aca="false">CJH54+CJH55</f>
        <v>0</v>
      </c>
      <c r="CJI53" s="3" t="n">
        <f aca="false">CJI54+CJI55</f>
        <v>0</v>
      </c>
      <c r="CJJ53" s="3" t="n">
        <f aca="false">CJJ54+CJJ55</f>
        <v>0</v>
      </c>
      <c r="CJK53" s="3" t="n">
        <f aca="false">CJK54+CJK55</f>
        <v>0</v>
      </c>
      <c r="CJL53" s="3" t="n">
        <f aca="false">CJL54+CJL55</f>
        <v>0</v>
      </c>
      <c r="CJM53" s="3" t="n">
        <f aca="false">CJM54+CJM55</f>
        <v>0</v>
      </c>
      <c r="CJN53" s="3" t="n">
        <f aca="false">CJN54+CJN55</f>
        <v>0</v>
      </c>
      <c r="CJO53" s="3" t="n">
        <f aca="false">CJO54+CJO55</f>
        <v>0</v>
      </c>
      <c r="CJP53" s="3" t="n">
        <f aca="false">CJP54+CJP55</f>
        <v>0</v>
      </c>
      <c r="CJQ53" s="3" t="n">
        <f aca="false">CJQ54+CJQ55</f>
        <v>0</v>
      </c>
      <c r="CJR53" s="3" t="n">
        <f aca="false">CJR54+CJR55</f>
        <v>0</v>
      </c>
      <c r="CJS53" s="3" t="n">
        <f aca="false">CJS54+CJS55</f>
        <v>0</v>
      </c>
      <c r="CJT53" s="3" t="n">
        <f aca="false">CJT54+CJT55</f>
        <v>0</v>
      </c>
      <c r="CJU53" s="3" t="n">
        <f aca="false">CJU54+CJU55</f>
        <v>0</v>
      </c>
      <c r="CJV53" s="3" t="n">
        <f aca="false">CJV54+CJV55</f>
        <v>0</v>
      </c>
      <c r="CJW53" s="3" t="n">
        <f aca="false">CJW54+CJW55</f>
        <v>0</v>
      </c>
      <c r="CJX53" s="3" t="n">
        <f aca="false">CJX54+CJX55</f>
        <v>0</v>
      </c>
      <c r="CJY53" s="3" t="n">
        <f aca="false">CJY54+CJY55</f>
        <v>0</v>
      </c>
      <c r="CJZ53" s="3" t="n">
        <f aca="false">CJZ54+CJZ55</f>
        <v>0</v>
      </c>
      <c r="CKA53" s="3" t="n">
        <f aca="false">CKA54+CKA55</f>
        <v>0</v>
      </c>
      <c r="CKB53" s="3" t="n">
        <f aca="false">CKB54+CKB55</f>
        <v>0</v>
      </c>
      <c r="CKC53" s="3" t="n">
        <f aca="false">CKC54+CKC55</f>
        <v>0</v>
      </c>
      <c r="CKD53" s="3" t="n">
        <f aca="false">CKD54+CKD55</f>
        <v>0</v>
      </c>
      <c r="CKE53" s="3" t="n">
        <f aca="false">CKE54+CKE55</f>
        <v>0</v>
      </c>
      <c r="CKF53" s="3" t="n">
        <f aca="false">CKF54+CKF55</f>
        <v>0</v>
      </c>
      <c r="CKG53" s="3" t="n">
        <f aca="false">CKG54+CKG55</f>
        <v>0</v>
      </c>
      <c r="CKH53" s="3" t="n">
        <f aca="false">CKH54+CKH55</f>
        <v>0</v>
      </c>
      <c r="CKI53" s="3" t="n">
        <f aca="false">CKI54+CKI55</f>
        <v>0</v>
      </c>
      <c r="CKJ53" s="3" t="n">
        <f aca="false">CKJ54+CKJ55</f>
        <v>0</v>
      </c>
      <c r="CKK53" s="3" t="n">
        <f aca="false">CKK54+CKK55</f>
        <v>0</v>
      </c>
      <c r="CKL53" s="3" t="n">
        <f aca="false">CKL54+CKL55</f>
        <v>0</v>
      </c>
      <c r="CKM53" s="3" t="n">
        <f aca="false">CKM54+CKM55</f>
        <v>0</v>
      </c>
      <c r="CKN53" s="3" t="n">
        <f aca="false">CKN54+CKN55</f>
        <v>0</v>
      </c>
      <c r="CKO53" s="3" t="n">
        <f aca="false">CKO54+CKO55</f>
        <v>0</v>
      </c>
      <c r="CKP53" s="3" t="n">
        <f aca="false">CKP54+CKP55</f>
        <v>0</v>
      </c>
      <c r="CKQ53" s="3" t="n">
        <f aca="false">CKQ54+CKQ55</f>
        <v>0</v>
      </c>
      <c r="CKR53" s="3" t="n">
        <f aca="false">CKR54+CKR55</f>
        <v>0</v>
      </c>
      <c r="CKS53" s="3" t="n">
        <f aca="false">CKS54+CKS55</f>
        <v>0</v>
      </c>
      <c r="CKT53" s="3" t="n">
        <f aca="false">CKT54+CKT55</f>
        <v>0</v>
      </c>
      <c r="CKU53" s="3" t="n">
        <f aca="false">CKU54+CKU55</f>
        <v>0</v>
      </c>
      <c r="CKV53" s="3" t="n">
        <f aca="false">CKV54+CKV55</f>
        <v>0</v>
      </c>
      <c r="CKW53" s="3" t="n">
        <f aca="false">CKW54+CKW55</f>
        <v>0</v>
      </c>
      <c r="CKX53" s="3" t="n">
        <f aca="false">CKX54+CKX55</f>
        <v>0</v>
      </c>
      <c r="CKY53" s="3" t="n">
        <f aca="false">CKY54+CKY55</f>
        <v>0</v>
      </c>
      <c r="CKZ53" s="3" t="n">
        <f aca="false">CKZ54+CKZ55</f>
        <v>0</v>
      </c>
      <c r="CLA53" s="3" t="n">
        <f aca="false">CLA54+CLA55</f>
        <v>0</v>
      </c>
      <c r="CLB53" s="3" t="n">
        <f aca="false">CLB54+CLB55</f>
        <v>0</v>
      </c>
      <c r="CLC53" s="3" t="n">
        <f aca="false">CLC54+CLC55</f>
        <v>0</v>
      </c>
      <c r="CLD53" s="3" t="n">
        <f aca="false">CLD54+CLD55</f>
        <v>0</v>
      </c>
      <c r="CLE53" s="3" t="n">
        <f aca="false">CLE54+CLE55</f>
        <v>0</v>
      </c>
      <c r="CLF53" s="3" t="n">
        <f aca="false">CLF54+CLF55</f>
        <v>0</v>
      </c>
      <c r="CLG53" s="3" t="n">
        <f aca="false">CLG54+CLG55</f>
        <v>0</v>
      </c>
      <c r="CLH53" s="3" t="n">
        <f aca="false">CLH54+CLH55</f>
        <v>0</v>
      </c>
      <c r="CLI53" s="3" t="n">
        <f aca="false">CLI54+CLI55</f>
        <v>0</v>
      </c>
      <c r="CLJ53" s="3" t="n">
        <f aca="false">CLJ54+CLJ55</f>
        <v>0</v>
      </c>
      <c r="CLK53" s="3" t="n">
        <f aca="false">CLK54+CLK55</f>
        <v>0</v>
      </c>
      <c r="CLL53" s="3" t="n">
        <f aca="false">CLL54+CLL55</f>
        <v>0</v>
      </c>
      <c r="CLM53" s="3" t="n">
        <f aca="false">CLM54+CLM55</f>
        <v>0</v>
      </c>
      <c r="CLN53" s="3" t="n">
        <f aca="false">CLN54+CLN55</f>
        <v>0</v>
      </c>
      <c r="CLO53" s="3" t="n">
        <f aca="false">CLO54+CLO55</f>
        <v>0</v>
      </c>
      <c r="CLP53" s="3" t="n">
        <f aca="false">CLP54+CLP55</f>
        <v>0</v>
      </c>
      <c r="CLQ53" s="3" t="n">
        <f aca="false">CLQ54+CLQ55</f>
        <v>0</v>
      </c>
      <c r="CLR53" s="3" t="n">
        <f aca="false">CLR54+CLR55</f>
        <v>0</v>
      </c>
      <c r="CLS53" s="3" t="n">
        <f aca="false">CLS54+CLS55</f>
        <v>0</v>
      </c>
      <c r="CLT53" s="3" t="n">
        <f aca="false">CLT54+CLT55</f>
        <v>0</v>
      </c>
      <c r="CLU53" s="3" t="n">
        <f aca="false">CLU54+CLU55</f>
        <v>0</v>
      </c>
      <c r="CLV53" s="3" t="n">
        <f aca="false">CLV54+CLV55</f>
        <v>0</v>
      </c>
      <c r="CLW53" s="3" t="n">
        <f aca="false">CLW54+CLW55</f>
        <v>0</v>
      </c>
      <c r="CLX53" s="3" t="n">
        <f aca="false">CLX54+CLX55</f>
        <v>0</v>
      </c>
      <c r="CLY53" s="3" t="n">
        <f aca="false">CLY54+CLY55</f>
        <v>0</v>
      </c>
      <c r="CLZ53" s="3" t="n">
        <f aca="false">CLZ54+CLZ55</f>
        <v>0</v>
      </c>
      <c r="CMA53" s="3" t="n">
        <f aca="false">CMA54+CMA55</f>
        <v>0</v>
      </c>
      <c r="CMB53" s="3" t="n">
        <f aca="false">CMB54+CMB55</f>
        <v>0</v>
      </c>
      <c r="CMC53" s="3" t="n">
        <f aca="false">CMC54+CMC55</f>
        <v>0</v>
      </c>
      <c r="CMD53" s="3" t="n">
        <f aca="false">CMD54+CMD55</f>
        <v>0</v>
      </c>
      <c r="CME53" s="3" t="n">
        <f aca="false">CME54+CME55</f>
        <v>0</v>
      </c>
      <c r="CMF53" s="3" t="n">
        <f aca="false">CMF54+CMF55</f>
        <v>0</v>
      </c>
      <c r="CMG53" s="3" t="n">
        <f aca="false">CMG54+CMG55</f>
        <v>0</v>
      </c>
      <c r="CMH53" s="3" t="n">
        <f aca="false">CMH54+CMH55</f>
        <v>0</v>
      </c>
      <c r="CMI53" s="3" t="n">
        <f aca="false">CMI54+CMI55</f>
        <v>0</v>
      </c>
      <c r="CMJ53" s="3" t="n">
        <f aca="false">CMJ54+CMJ55</f>
        <v>0</v>
      </c>
      <c r="CMK53" s="3" t="n">
        <f aca="false">CMK54+CMK55</f>
        <v>0</v>
      </c>
      <c r="CML53" s="3" t="n">
        <f aca="false">CML54+CML55</f>
        <v>0</v>
      </c>
      <c r="CMM53" s="3" t="n">
        <f aca="false">CMM54+CMM55</f>
        <v>0</v>
      </c>
      <c r="CMN53" s="3" t="n">
        <f aca="false">CMN54+CMN55</f>
        <v>0</v>
      </c>
      <c r="CMO53" s="3" t="n">
        <f aca="false">CMO54+CMO55</f>
        <v>0</v>
      </c>
      <c r="CMP53" s="3" t="n">
        <f aca="false">CMP54+CMP55</f>
        <v>0</v>
      </c>
      <c r="CMQ53" s="3" t="n">
        <f aca="false">CMQ54+CMQ55</f>
        <v>0</v>
      </c>
      <c r="CMR53" s="3" t="n">
        <f aca="false">CMR54+CMR55</f>
        <v>0</v>
      </c>
      <c r="CMS53" s="3" t="n">
        <f aca="false">CMS54+CMS55</f>
        <v>0</v>
      </c>
      <c r="CMT53" s="3" t="n">
        <f aca="false">CMT54+CMT55</f>
        <v>0</v>
      </c>
      <c r="CMU53" s="3" t="n">
        <f aca="false">CMU54+CMU55</f>
        <v>0</v>
      </c>
      <c r="CMV53" s="3" t="n">
        <f aca="false">CMV54+CMV55</f>
        <v>0</v>
      </c>
      <c r="CMW53" s="3" t="n">
        <f aca="false">CMW54+CMW55</f>
        <v>0</v>
      </c>
      <c r="CMX53" s="3" t="n">
        <f aca="false">CMX54+CMX55</f>
        <v>0</v>
      </c>
      <c r="CMY53" s="3" t="n">
        <f aca="false">CMY54+CMY55</f>
        <v>0</v>
      </c>
      <c r="CMZ53" s="3" t="n">
        <f aca="false">CMZ54+CMZ55</f>
        <v>0</v>
      </c>
      <c r="CNA53" s="3" t="n">
        <f aca="false">CNA54+CNA55</f>
        <v>0</v>
      </c>
      <c r="CNB53" s="3" t="n">
        <f aca="false">CNB54+CNB55</f>
        <v>0</v>
      </c>
      <c r="CNC53" s="3" t="n">
        <f aca="false">CNC54+CNC55</f>
        <v>0</v>
      </c>
      <c r="CND53" s="3" t="n">
        <f aca="false">CND54+CND55</f>
        <v>0</v>
      </c>
      <c r="CNE53" s="3" t="n">
        <f aca="false">CNE54+CNE55</f>
        <v>0</v>
      </c>
      <c r="CNF53" s="3" t="n">
        <f aca="false">CNF54+CNF55</f>
        <v>0</v>
      </c>
      <c r="CNG53" s="3" t="n">
        <f aca="false">CNG54+CNG55</f>
        <v>0</v>
      </c>
      <c r="CNH53" s="3" t="n">
        <f aca="false">CNH54+CNH55</f>
        <v>0</v>
      </c>
      <c r="CNI53" s="3" t="n">
        <f aca="false">CNI54+CNI55</f>
        <v>0</v>
      </c>
      <c r="CNJ53" s="3" t="n">
        <f aca="false">CNJ54+CNJ55</f>
        <v>0</v>
      </c>
      <c r="CNK53" s="3" t="n">
        <f aca="false">CNK54+CNK55</f>
        <v>0</v>
      </c>
      <c r="CNL53" s="3" t="n">
        <f aca="false">CNL54+CNL55</f>
        <v>0</v>
      </c>
      <c r="CNM53" s="3" t="n">
        <f aca="false">CNM54+CNM55</f>
        <v>0</v>
      </c>
      <c r="CNN53" s="3" t="n">
        <f aca="false">CNN54+CNN55</f>
        <v>0</v>
      </c>
      <c r="CNO53" s="3" t="n">
        <f aca="false">CNO54+CNO55</f>
        <v>0</v>
      </c>
      <c r="CNP53" s="3" t="n">
        <f aca="false">CNP54+CNP55</f>
        <v>0</v>
      </c>
      <c r="CNQ53" s="3" t="n">
        <f aca="false">CNQ54+CNQ55</f>
        <v>0</v>
      </c>
      <c r="CNR53" s="3" t="n">
        <f aca="false">CNR54+CNR55</f>
        <v>0</v>
      </c>
      <c r="CNS53" s="3" t="n">
        <f aca="false">CNS54+CNS55</f>
        <v>0</v>
      </c>
      <c r="CNT53" s="3" t="n">
        <f aca="false">CNT54+CNT55</f>
        <v>0</v>
      </c>
      <c r="CNU53" s="3" t="n">
        <f aca="false">CNU54+CNU55</f>
        <v>0</v>
      </c>
      <c r="CNV53" s="3" t="n">
        <f aca="false">CNV54+CNV55</f>
        <v>0</v>
      </c>
      <c r="CNW53" s="3" t="n">
        <f aca="false">CNW54+CNW55</f>
        <v>0</v>
      </c>
      <c r="CNX53" s="3" t="n">
        <f aca="false">CNX54+CNX55</f>
        <v>0</v>
      </c>
      <c r="CNY53" s="3" t="n">
        <f aca="false">CNY54+CNY55</f>
        <v>0</v>
      </c>
      <c r="CNZ53" s="3" t="n">
        <f aca="false">CNZ54+CNZ55</f>
        <v>0</v>
      </c>
      <c r="COA53" s="3" t="n">
        <f aca="false">COA54+COA55</f>
        <v>0</v>
      </c>
      <c r="COB53" s="3" t="n">
        <f aca="false">COB54+COB55</f>
        <v>0</v>
      </c>
      <c r="COC53" s="3" t="n">
        <f aca="false">COC54+COC55</f>
        <v>0</v>
      </c>
      <c r="COD53" s="3" t="n">
        <f aca="false">COD54+COD55</f>
        <v>0</v>
      </c>
      <c r="COE53" s="3" t="n">
        <f aca="false">COE54+COE55</f>
        <v>0</v>
      </c>
      <c r="COF53" s="3" t="n">
        <f aca="false">COF54+COF55</f>
        <v>0</v>
      </c>
      <c r="COG53" s="3" t="n">
        <f aca="false">COG54+COG55</f>
        <v>0</v>
      </c>
      <c r="COH53" s="3" t="n">
        <f aca="false">COH54+COH55</f>
        <v>0</v>
      </c>
      <c r="COI53" s="3" t="n">
        <f aca="false">COI54+COI55</f>
        <v>0</v>
      </c>
      <c r="COJ53" s="3" t="n">
        <f aca="false">COJ54+COJ55</f>
        <v>0</v>
      </c>
      <c r="COK53" s="3" t="n">
        <f aca="false">COK54+COK55</f>
        <v>0</v>
      </c>
      <c r="COL53" s="3" t="n">
        <f aca="false">COL54+COL55</f>
        <v>0</v>
      </c>
      <c r="COM53" s="3" t="n">
        <f aca="false">COM54+COM55</f>
        <v>0</v>
      </c>
      <c r="CON53" s="3" t="n">
        <f aca="false">CON54+CON55</f>
        <v>0</v>
      </c>
      <c r="COO53" s="3" t="n">
        <f aca="false">COO54+COO55</f>
        <v>0</v>
      </c>
      <c r="COP53" s="3" t="n">
        <f aca="false">COP54+COP55</f>
        <v>0</v>
      </c>
      <c r="COQ53" s="3" t="n">
        <f aca="false">COQ54+COQ55</f>
        <v>0</v>
      </c>
      <c r="COR53" s="3" t="n">
        <f aca="false">COR54+COR55</f>
        <v>0</v>
      </c>
      <c r="COS53" s="3" t="n">
        <f aca="false">COS54+COS55</f>
        <v>0</v>
      </c>
      <c r="COT53" s="3" t="n">
        <f aca="false">COT54+COT55</f>
        <v>0</v>
      </c>
      <c r="COU53" s="3" t="n">
        <f aca="false">COU54+COU55</f>
        <v>0</v>
      </c>
      <c r="COV53" s="3" t="n">
        <f aca="false">COV54+COV55</f>
        <v>0</v>
      </c>
      <c r="COW53" s="3" t="n">
        <f aca="false">COW54+COW55</f>
        <v>0</v>
      </c>
      <c r="COX53" s="3" t="n">
        <f aca="false">COX54+COX55</f>
        <v>0</v>
      </c>
      <c r="COY53" s="3" t="n">
        <f aca="false">COY54+COY55</f>
        <v>0</v>
      </c>
      <c r="COZ53" s="3" t="n">
        <f aca="false">COZ54+COZ55</f>
        <v>0</v>
      </c>
      <c r="CPA53" s="3" t="n">
        <f aca="false">CPA54+CPA55</f>
        <v>0</v>
      </c>
      <c r="CPB53" s="3" t="n">
        <f aca="false">CPB54+CPB55</f>
        <v>0</v>
      </c>
      <c r="CPC53" s="3" t="n">
        <f aca="false">CPC54+CPC55</f>
        <v>0</v>
      </c>
      <c r="CPD53" s="3" t="n">
        <f aca="false">CPD54+CPD55</f>
        <v>0</v>
      </c>
      <c r="CPE53" s="3" t="n">
        <f aca="false">CPE54+CPE55</f>
        <v>0</v>
      </c>
      <c r="CPF53" s="3" t="n">
        <f aca="false">CPF54+CPF55</f>
        <v>0</v>
      </c>
      <c r="CPG53" s="3" t="n">
        <f aca="false">CPG54+CPG55</f>
        <v>0</v>
      </c>
      <c r="CPH53" s="3" t="n">
        <f aca="false">CPH54+CPH55</f>
        <v>0</v>
      </c>
      <c r="CPI53" s="3" t="n">
        <f aca="false">CPI54+CPI55</f>
        <v>0</v>
      </c>
      <c r="CPJ53" s="3" t="n">
        <f aca="false">CPJ54+CPJ55</f>
        <v>0</v>
      </c>
      <c r="CPK53" s="3" t="n">
        <f aca="false">CPK54+CPK55</f>
        <v>0</v>
      </c>
      <c r="CPL53" s="3" t="n">
        <f aca="false">CPL54+CPL55</f>
        <v>0</v>
      </c>
      <c r="CPM53" s="3" t="n">
        <f aca="false">CPM54+CPM55</f>
        <v>0</v>
      </c>
      <c r="CPN53" s="3" t="n">
        <f aca="false">CPN54+CPN55</f>
        <v>0</v>
      </c>
      <c r="CPO53" s="3" t="n">
        <f aca="false">CPO54+CPO55</f>
        <v>0</v>
      </c>
      <c r="CPP53" s="3" t="n">
        <f aca="false">CPP54+CPP55</f>
        <v>0</v>
      </c>
      <c r="CPQ53" s="3" t="n">
        <f aca="false">CPQ54+CPQ55</f>
        <v>0</v>
      </c>
      <c r="CPR53" s="3" t="n">
        <f aca="false">CPR54+CPR55</f>
        <v>0</v>
      </c>
      <c r="CPS53" s="3" t="n">
        <f aca="false">CPS54+CPS55</f>
        <v>0</v>
      </c>
      <c r="CPT53" s="3" t="n">
        <f aca="false">CPT54+CPT55</f>
        <v>0</v>
      </c>
      <c r="CPU53" s="3" t="n">
        <f aca="false">CPU54+CPU55</f>
        <v>0</v>
      </c>
      <c r="CPV53" s="3" t="n">
        <f aca="false">CPV54+CPV55</f>
        <v>0</v>
      </c>
      <c r="CPW53" s="3" t="n">
        <f aca="false">CPW54+CPW55</f>
        <v>0</v>
      </c>
      <c r="CPX53" s="3" t="n">
        <f aca="false">CPX54+CPX55</f>
        <v>0</v>
      </c>
      <c r="CPY53" s="3" t="n">
        <f aca="false">CPY54+CPY55</f>
        <v>0</v>
      </c>
      <c r="CPZ53" s="3" t="n">
        <f aca="false">CPZ54+CPZ55</f>
        <v>0</v>
      </c>
      <c r="CQA53" s="3" t="n">
        <f aca="false">CQA54+CQA55</f>
        <v>0</v>
      </c>
      <c r="CQB53" s="3" t="n">
        <f aca="false">CQB54+CQB55</f>
        <v>0</v>
      </c>
      <c r="CQC53" s="3" t="n">
        <f aca="false">CQC54+CQC55</f>
        <v>0</v>
      </c>
      <c r="CQD53" s="3" t="n">
        <f aca="false">CQD54+CQD55</f>
        <v>0</v>
      </c>
      <c r="CQE53" s="3" t="n">
        <f aca="false">CQE54+CQE55</f>
        <v>0</v>
      </c>
      <c r="CQF53" s="3" t="n">
        <f aca="false">CQF54+CQF55</f>
        <v>0</v>
      </c>
      <c r="CQG53" s="3" t="n">
        <f aca="false">CQG54+CQG55</f>
        <v>0</v>
      </c>
      <c r="CQH53" s="3" t="n">
        <f aca="false">CQH54+CQH55</f>
        <v>0</v>
      </c>
      <c r="CQI53" s="3" t="n">
        <f aca="false">CQI54+CQI55</f>
        <v>0</v>
      </c>
      <c r="CQJ53" s="3" t="n">
        <f aca="false">CQJ54+CQJ55</f>
        <v>0</v>
      </c>
      <c r="CQK53" s="3" t="n">
        <f aca="false">CQK54+CQK55</f>
        <v>0</v>
      </c>
      <c r="CQL53" s="3" t="n">
        <f aca="false">CQL54+CQL55</f>
        <v>0</v>
      </c>
      <c r="CQM53" s="3" t="n">
        <f aca="false">CQM54+CQM55</f>
        <v>0</v>
      </c>
      <c r="CQN53" s="3" t="n">
        <f aca="false">CQN54+CQN55</f>
        <v>0</v>
      </c>
      <c r="CQO53" s="3" t="n">
        <f aca="false">CQO54+CQO55</f>
        <v>0</v>
      </c>
      <c r="CQP53" s="3" t="n">
        <f aca="false">CQP54+CQP55</f>
        <v>0</v>
      </c>
      <c r="CQQ53" s="3" t="n">
        <f aca="false">CQQ54+CQQ55</f>
        <v>0</v>
      </c>
      <c r="CQR53" s="3" t="n">
        <f aca="false">CQR54+CQR55</f>
        <v>0</v>
      </c>
      <c r="CQS53" s="3" t="n">
        <f aca="false">CQS54+CQS55</f>
        <v>0</v>
      </c>
      <c r="CQT53" s="3" t="n">
        <f aca="false">CQT54+CQT55</f>
        <v>0</v>
      </c>
      <c r="CQU53" s="3" t="n">
        <f aca="false">CQU54+CQU55</f>
        <v>0</v>
      </c>
      <c r="CQV53" s="3" t="n">
        <f aca="false">CQV54+CQV55</f>
        <v>0</v>
      </c>
      <c r="CQW53" s="3" t="n">
        <f aca="false">CQW54+CQW55</f>
        <v>0</v>
      </c>
      <c r="CQX53" s="3" t="n">
        <f aca="false">CQX54+CQX55</f>
        <v>0</v>
      </c>
      <c r="CQY53" s="3" t="n">
        <f aca="false">CQY54+CQY55</f>
        <v>0</v>
      </c>
      <c r="CQZ53" s="3" t="n">
        <f aca="false">CQZ54+CQZ55</f>
        <v>0</v>
      </c>
      <c r="CRA53" s="3" t="n">
        <f aca="false">CRA54+CRA55</f>
        <v>0</v>
      </c>
      <c r="CRB53" s="3" t="n">
        <f aca="false">CRB54+CRB55</f>
        <v>0</v>
      </c>
      <c r="CRC53" s="3" t="n">
        <f aca="false">CRC54+CRC55</f>
        <v>0</v>
      </c>
      <c r="CRD53" s="3" t="n">
        <f aca="false">CRD54+CRD55</f>
        <v>0</v>
      </c>
      <c r="CRE53" s="3" t="n">
        <f aca="false">CRE54+CRE55</f>
        <v>0</v>
      </c>
      <c r="CRF53" s="3" t="n">
        <f aca="false">CRF54+CRF55</f>
        <v>0</v>
      </c>
      <c r="CRG53" s="3" t="n">
        <f aca="false">CRG54+CRG55</f>
        <v>0</v>
      </c>
      <c r="CRH53" s="3" t="n">
        <f aca="false">CRH54+CRH55</f>
        <v>0</v>
      </c>
      <c r="CRI53" s="3" t="n">
        <f aca="false">CRI54+CRI55</f>
        <v>0</v>
      </c>
      <c r="CRJ53" s="3" t="n">
        <f aca="false">CRJ54+CRJ55</f>
        <v>0</v>
      </c>
      <c r="CRK53" s="3" t="n">
        <f aca="false">CRK54+CRK55</f>
        <v>0</v>
      </c>
      <c r="CRL53" s="3" t="n">
        <f aca="false">CRL54+CRL55</f>
        <v>0</v>
      </c>
      <c r="CRM53" s="3" t="n">
        <f aca="false">CRM54+CRM55</f>
        <v>0</v>
      </c>
      <c r="CRN53" s="3" t="n">
        <f aca="false">CRN54+CRN55</f>
        <v>0</v>
      </c>
      <c r="CRO53" s="3" t="n">
        <f aca="false">CRO54+CRO55</f>
        <v>0</v>
      </c>
      <c r="CRP53" s="3" t="n">
        <f aca="false">CRP54+CRP55</f>
        <v>0</v>
      </c>
      <c r="CRQ53" s="3" t="n">
        <f aca="false">CRQ54+CRQ55</f>
        <v>0</v>
      </c>
      <c r="CRR53" s="3" t="n">
        <f aca="false">CRR54+CRR55</f>
        <v>0</v>
      </c>
      <c r="CRS53" s="3" t="n">
        <f aca="false">CRS54+CRS55</f>
        <v>0</v>
      </c>
      <c r="CRT53" s="3" t="n">
        <f aca="false">CRT54+CRT55</f>
        <v>0</v>
      </c>
      <c r="CRU53" s="3" t="n">
        <f aca="false">CRU54+CRU55</f>
        <v>0</v>
      </c>
      <c r="CRV53" s="3" t="n">
        <f aca="false">CRV54+CRV55</f>
        <v>0</v>
      </c>
      <c r="CRW53" s="3" t="n">
        <f aca="false">CRW54+CRW55</f>
        <v>0</v>
      </c>
      <c r="CRX53" s="3" t="n">
        <f aca="false">CRX54+CRX55</f>
        <v>0</v>
      </c>
      <c r="CRY53" s="3" t="n">
        <f aca="false">CRY54+CRY55</f>
        <v>0</v>
      </c>
      <c r="CRZ53" s="3" t="n">
        <f aca="false">CRZ54+CRZ55</f>
        <v>0</v>
      </c>
      <c r="CSA53" s="3" t="n">
        <f aca="false">CSA54+CSA55</f>
        <v>0</v>
      </c>
      <c r="CSB53" s="3" t="n">
        <f aca="false">CSB54+CSB55</f>
        <v>0</v>
      </c>
      <c r="CSC53" s="3" t="n">
        <f aca="false">CSC54+CSC55</f>
        <v>0</v>
      </c>
      <c r="CSD53" s="3" t="n">
        <f aca="false">CSD54+CSD55</f>
        <v>0</v>
      </c>
      <c r="CSE53" s="3" t="n">
        <f aca="false">CSE54+CSE55</f>
        <v>0</v>
      </c>
      <c r="CSF53" s="3" t="n">
        <f aca="false">CSF54+CSF55</f>
        <v>0</v>
      </c>
      <c r="CSG53" s="3" t="n">
        <f aca="false">CSG54+CSG55</f>
        <v>0</v>
      </c>
      <c r="CSH53" s="3" t="n">
        <f aca="false">CSH54+CSH55</f>
        <v>0</v>
      </c>
      <c r="CSI53" s="3" t="n">
        <f aca="false">CSI54+CSI55</f>
        <v>0</v>
      </c>
      <c r="CSJ53" s="3" t="n">
        <f aca="false">CSJ54+CSJ55</f>
        <v>0</v>
      </c>
      <c r="CSK53" s="3" t="n">
        <f aca="false">CSK54+CSK55</f>
        <v>0</v>
      </c>
      <c r="CSL53" s="3" t="n">
        <f aca="false">CSL54+CSL55</f>
        <v>0</v>
      </c>
      <c r="CSM53" s="3" t="n">
        <f aca="false">CSM54+CSM55</f>
        <v>0</v>
      </c>
      <c r="CSN53" s="3" t="n">
        <f aca="false">CSN54+CSN55</f>
        <v>0</v>
      </c>
      <c r="CSO53" s="3" t="n">
        <f aca="false">CSO54+CSO55</f>
        <v>0</v>
      </c>
      <c r="CSP53" s="3" t="n">
        <f aca="false">CSP54+CSP55</f>
        <v>0</v>
      </c>
      <c r="CSQ53" s="3" t="n">
        <f aca="false">CSQ54+CSQ55</f>
        <v>0</v>
      </c>
      <c r="CSR53" s="3" t="n">
        <f aca="false">CSR54+CSR55</f>
        <v>0</v>
      </c>
      <c r="CSS53" s="3" t="n">
        <f aca="false">CSS54+CSS55</f>
        <v>0</v>
      </c>
      <c r="CST53" s="3" t="n">
        <f aca="false">CST54+CST55</f>
        <v>0</v>
      </c>
      <c r="CSU53" s="3" t="n">
        <f aca="false">CSU54+CSU55</f>
        <v>0</v>
      </c>
      <c r="CSV53" s="3" t="n">
        <f aca="false">CSV54+CSV55</f>
        <v>0</v>
      </c>
      <c r="CSW53" s="3" t="n">
        <f aca="false">CSW54+CSW55</f>
        <v>0</v>
      </c>
      <c r="CSX53" s="3" t="n">
        <f aca="false">CSX54+CSX55</f>
        <v>0</v>
      </c>
      <c r="CSY53" s="3" t="n">
        <f aca="false">CSY54+CSY55</f>
        <v>0</v>
      </c>
      <c r="CSZ53" s="3" t="n">
        <f aca="false">CSZ54+CSZ55</f>
        <v>0</v>
      </c>
      <c r="CTA53" s="3" t="n">
        <f aca="false">CTA54+CTA55</f>
        <v>0</v>
      </c>
      <c r="CTB53" s="3" t="n">
        <f aca="false">CTB54+CTB55</f>
        <v>0</v>
      </c>
      <c r="CTC53" s="3" t="n">
        <f aca="false">CTC54+CTC55</f>
        <v>0</v>
      </c>
      <c r="CTD53" s="3" t="n">
        <f aca="false">CTD54+CTD55</f>
        <v>0</v>
      </c>
      <c r="CTE53" s="3" t="n">
        <f aca="false">CTE54+CTE55</f>
        <v>0</v>
      </c>
      <c r="CTF53" s="3" t="n">
        <f aca="false">CTF54+CTF55</f>
        <v>0</v>
      </c>
      <c r="CTG53" s="3" t="n">
        <f aca="false">CTG54+CTG55</f>
        <v>0</v>
      </c>
      <c r="CTH53" s="3" t="n">
        <f aca="false">CTH54+CTH55</f>
        <v>0</v>
      </c>
      <c r="CTI53" s="3" t="n">
        <f aca="false">CTI54+CTI55</f>
        <v>0</v>
      </c>
      <c r="CTJ53" s="3" t="n">
        <f aca="false">CTJ54+CTJ55</f>
        <v>0</v>
      </c>
      <c r="CTK53" s="3" t="n">
        <f aca="false">CTK54+CTK55</f>
        <v>0</v>
      </c>
      <c r="CTL53" s="3" t="n">
        <f aca="false">CTL54+CTL55</f>
        <v>0</v>
      </c>
      <c r="CTM53" s="3" t="n">
        <f aca="false">CTM54+CTM55</f>
        <v>0</v>
      </c>
      <c r="CTN53" s="3" t="n">
        <f aca="false">CTN54+CTN55</f>
        <v>0</v>
      </c>
      <c r="CTO53" s="3" t="n">
        <f aca="false">CTO54+CTO55</f>
        <v>0</v>
      </c>
      <c r="CTP53" s="3" t="n">
        <f aca="false">CTP54+CTP55</f>
        <v>0</v>
      </c>
      <c r="CTQ53" s="3" t="n">
        <f aca="false">CTQ54+CTQ55</f>
        <v>0</v>
      </c>
      <c r="CTR53" s="3" t="n">
        <f aca="false">CTR54+CTR55</f>
        <v>0</v>
      </c>
      <c r="CTS53" s="3" t="n">
        <f aca="false">CTS54+CTS55</f>
        <v>0</v>
      </c>
      <c r="CTT53" s="3" t="n">
        <f aca="false">CTT54+CTT55</f>
        <v>0</v>
      </c>
      <c r="CTU53" s="3" t="n">
        <f aca="false">CTU54+CTU55</f>
        <v>0</v>
      </c>
      <c r="CTV53" s="3" t="n">
        <f aca="false">CTV54+CTV55</f>
        <v>0</v>
      </c>
      <c r="CTW53" s="3" t="n">
        <f aca="false">CTW54+CTW55</f>
        <v>0</v>
      </c>
      <c r="CTX53" s="3" t="n">
        <f aca="false">CTX54+CTX55</f>
        <v>0</v>
      </c>
      <c r="CTY53" s="3" t="n">
        <f aca="false">CTY54+CTY55</f>
        <v>0</v>
      </c>
      <c r="CTZ53" s="3" t="n">
        <f aca="false">CTZ54+CTZ55</f>
        <v>0</v>
      </c>
      <c r="CUA53" s="3" t="n">
        <f aca="false">CUA54+CUA55</f>
        <v>0</v>
      </c>
      <c r="CUB53" s="3" t="n">
        <f aca="false">CUB54+CUB55</f>
        <v>0</v>
      </c>
      <c r="CUC53" s="3" t="n">
        <f aca="false">CUC54+CUC55</f>
        <v>0</v>
      </c>
      <c r="CUD53" s="3" t="n">
        <f aca="false">CUD54+CUD55</f>
        <v>0</v>
      </c>
      <c r="CUE53" s="3" t="n">
        <f aca="false">CUE54+CUE55</f>
        <v>0</v>
      </c>
      <c r="CUF53" s="3" t="n">
        <f aca="false">CUF54+CUF55</f>
        <v>0</v>
      </c>
      <c r="CUG53" s="3" t="n">
        <f aca="false">CUG54+CUG55</f>
        <v>0</v>
      </c>
      <c r="CUH53" s="3" t="n">
        <f aca="false">CUH54+CUH55</f>
        <v>0</v>
      </c>
      <c r="CUI53" s="3" t="n">
        <f aca="false">CUI54+CUI55</f>
        <v>0</v>
      </c>
      <c r="CUJ53" s="3" t="n">
        <f aca="false">CUJ54+CUJ55</f>
        <v>0</v>
      </c>
      <c r="CUK53" s="3" t="n">
        <f aca="false">CUK54+CUK55</f>
        <v>0</v>
      </c>
      <c r="CUL53" s="3" t="n">
        <f aca="false">CUL54+CUL55</f>
        <v>0</v>
      </c>
      <c r="CUM53" s="3" t="n">
        <f aca="false">CUM54+CUM55</f>
        <v>0</v>
      </c>
      <c r="CUN53" s="3" t="n">
        <f aca="false">CUN54+CUN55</f>
        <v>0</v>
      </c>
      <c r="CUO53" s="3" t="n">
        <f aca="false">CUO54+CUO55</f>
        <v>0</v>
      </c>
      <c r="CUP53" s="3" t="n">
        <f aca="false">CUP54+CUP55</f>
        <v>0</v>
      </c>
      <c r="CUQ53" s="3" t="n">
        <f aca="false">CUQ54+CUQ55</f>
        <v>0</v>
      </c>
      <c r="CUR53" s="3" t="n">
        <f aca="false">CUR54+CUR55</f>
        <v>0</v>
      </c>
      <c r="CUS53" s="3" t="n">
        <f aca="false">CUS54+CUS55</f>
        <v>0</v>
      </c>
      <c r="CUT53" s="3" t="n">
        <f aca="false">CUT54+CUT55</f>
        <v>0</v>
      </c>
      <c r="CUU53" s="3" t="n">
        <f aca="false">CUU54+CUU55</f>
        <v>0</v>
      </c>
      <c r="CUV53" s="3" t="n">
        <f aca="false">CUV54+CUV55</f>
        <v>0</v>
      </c>
      <c r="CUW53" s="3" t="n">
        <f aca="false">CUW54+CUW55</f>
        <v>0</v>
      </c>
      <c r="CUX53" s="3" t="n">
        <f aca="false">CUX54+CUX55</f>
        <v>0</v>
      </c>
      <c r="CUY53" s="3" t="n">
        <f aca="false">CUY54+CUY55</f>
        <v>0</v>
      </c>
      <c r="CUZ53" s="3" t="n">
        <f aca="false">CUZ54+CUZ55</f>
        <v>0</v>
      </c>
      <c r="CVA53" s="3" t="n">
        <f aca="false">CVA54+CVA55</f>
        <v>0</v>
      </c>
      <c r="CVB53" s="3" t="n">
        <f aca="false">CVB54+CVB55</f>
        <v>0</v>
      </c>
      <c r="CVC53" s="3" t="n">
        <f aca="false">CVC54+CVC55</f>
        <v>0</v>
      </c>
      <c r="CVD53" s="3" t="n">
        <f aca="false">CVD54+CVD55</f>
        <v>0</v>
      </c>
      <c r="CVE53" s="3" t="n">
        <f aca="false">CVE54+CVE55</f>
        <v>0</v>
      </c>
      <c r="CVF53" s="3" t="n">
        <f aca="false">CVF54+CVF55</f>
        <v>0</v>
      </c>
      <c r="CVG53" s="3" t="n">
        <f aca="false">CVG54+CVG55</f>
        <v>0</v>
      </c>
      <c r="CVH53" s="3" t="n">
        <f aca="false">CVH54+CVH55</f>
        <v>0</v>
      </c>
      <c r="CVI53" s="3" t="n">
        <f aca="false">CVI54+CVI55</f>
        <v>0</v>
      </c>
      <c r="CVJ53" s="3" t="n">
        <f aca="false">CVJ54+CVJ55</f>
        <v>0</v>
      </c>
      <c r="CVK53" s="3" t="n">
        <f aca="false">CVK54+CVK55</f>
        <v>0</v>
      </c>
      <c r="CVL53" s="3" t="n">
        <f aca="false">CVL54+CVL55</f>
        <v>0</v>
      </c>
      <c r="CVM53" s="3" t="n">
        <f aca="false">CVM54+CVM55</f>
        <v>0</v>
      </c>
      <c r="CVN53" s="3" t="n">
        <f aca="false">CVN54+CVN55</f>
        <v>0</v>
      </c>
      <c r="CVO53" s="3" t="n">
        <f aca="false">CVO54+CVO55</f>
        <v>0</v>
      </c>
      <c r="CVP53" s="3" t="n">
        <f aca="false">CVP54+CVP55</f>
        <v>0</v>
      </c>
      <c r="CVQ53" s="3" t="n">
        <f aca="false">CVQ54+CVQ55</f>
        <v>0</v>
      </c>
      <c r="CVR53" s="3" t="n">
        <f aca="false">CVR54+CVR55</f>
        <v>0</v>
      </c>
      <c r="CVS53" s="3" t="n">
        <f aca="false">CVS54+CVS55</f>
        <v>0</v>
      </c>
      <c r="CVT53" s="3" t="n">
        <f aca="false">CVT54+CVT55</f>
        <v>0</v>
      </c>
      <c r="CVU53" s="3" t="n">
        <f aca="false">CVU54+CVU55</f>
        <v>0</v>
      </c>
      <c r="CVV53" s="3" t="n">
        <f aca="false">CVV54+CVV55</f>
        <v>0</v>
      </c>
      <c r="CVW53" s="3" t="n">
        <f aca="false">CVW54+CVW55</f>
        <v>0</v>
      </c>
      <c r="CVX53" s="3" t="n">
        <f aca="false">CVX54+CVX55</f>
        <v>0</v>
      </c>
      <c r="CVY53" s="3" t="n">
        <f aca="false">CVY54+CVY55</f>
        <v>0</v>
      </c>
      <c r="CVZ53" s="3" t="n">
        <f aca="false">CVZ54+CVZ55</f>
        <v>0</v>
      </c>
      <c r="CWA53" s="3" t="n">
        <f aca="false">CWA54+CWA55</f>
        <v>0</v>
      </c>
      <c r="CWB53" s="3" t="n">
        <f aca="false">CWB54+CWB55</f>
        <v>0</v>
      </c>
      <c r="CWC53" s="3" t="n">
        <f aca="false">CWC54+CWC55</f>
        <v>0</v>
      </c>
      <c r="CWD53" s="3" t="n">
        <f aca="false">CWD54+CWD55</f>
        <v>0</v>
      </c>
      <c r="CWE53" s="3" t="n">
        <f aca="false">CWE54+CWE55</f>
        <v>0</v>
      </c>
      <c r="CWF53" s="3" t="n">
        <f aca="false">CWF54+CWF55</f>
        <v>0</v>
      </c>
      <c r="CWG53" s="3" t="n">
        <f aca="false">CWG54+CWG55</f>
        <v>0</v>
      </c>
      <c r="CWH53" s="3" t="n">
        <f aca="false">CWH54+CWH55</f>
        <v>0</v>
      </c>
      <c r="CWI53" s="3" t="n">
        <f aca="false">CWI54+CWI55</f>
        <v>0</v>
      </c>
      <c r="CWJ53" s="3" t="n">
        <f aca="false">CWJ54+CWJ55</f>
        <v>0</v>
      </c>
      <c r="CWK53" s="3" t="n">
        <f aca="false">CWK54+CWK55</f>
        <v>0</v>
      </c>
      <c r="CWL53" s="3" t="n">
        <f aca="false">CWL54+CWL55</f>
        <v>0</v>
      </c>
      <c r="CWM53" s="3" t="n">
        <f aca="false">CWM54+CWM55</f>
        <v>0</v>
      </c>
      <c r="CWN53" s="3" t="n">
        <f aca="false">CWN54+CWN55</f>
        <v>0</v>
      </c>
      <c r="CWO53" s="3" t="n">
        <f aca="false">CWO54+CWO55</f>
        <v>0</v>
      </c>
      <c r="CWP53" s="3" t="n">
        <f aca="false">CWP54+CWP55</f>
        <v>0</v>
      </c>
      <c r="CWQ53" s="3" t="n">
        <f aca="false">CWQ54+CWQ55</f>
        <v>0</v>
      </c>
      <c r="CWR53" s="3" t="n">
        <f aca="false">CWR54+CWR55</f>
        <v>0</v>
      </c>
      <c r="CWS53" s="3" t="n">
        <f aca="false">CWS54+CWS55</f>
        <v>0</v>
      </c>
      <c r="CWT53" s="3" t="n">
        <f aca="false">CWT54+CWT55</f>
        <v>0</v>
      </c>
      <c r="CWU53" s="3" t="n">
        <f aca="false">CWU54+CWU55</f>
        <v>0</v>
      </c>
      <c r="CWV53" s="3" t="n">
        <f aca="false">CWV54+CWV55</f>
        <v>0</v>
      </c>
      <c r="CWW53" s="3" t="n">
        <f aca="false">CWW54+CWW55</f>
        <v>0</v>
      </c>
      <c r="CWX53" s="3" t="n">
        <f aca="false">CWX54+CWX55</f>
        <v>0</v>
      </c>
      <c r="CWY53" s="3" t="n">
        <f aca="false">CWY54+CWY55</f>
        <v>0</v>
      </c>
      <c r="CWZ53" s="3" t="n">
        <f aca="false">CWZ54+CWZ55</f>
        <v>0</v>
      </c>
      <c r="CXA53" s="3" t="n">
        <f aca="false">CXA54+CXA55</f>
        <v>0</v>
      </c>
      <c r="CXB53" s="3" t="n">
        <f aca="false">CXB54+CXB55</f>
        <v>0</v>
      </c>
      <c r="CXC53" s="3" t="n">
        <f aca="false">CXC54+CXC55</f>
        <v>0</v>
      </c>
      <c r="CXD53" s="3" t="n">
        <f aca="false">CXD54+CXD55</f>
        <v>0</v>
      </c>
      <c r="CXE53" s="3" t="n">
        <f aca="false">CXE54+CXE55</f>
        <v>0</v>
      </c>
      <c r="CXF53" s="3" t="n">
        <f aca="false">CXF54+CXF55</f>
        <v>0</v>
      </c>
      <c r="CXG53" s="3" t="n">
        <f aca="false">CXG54+CXG55</f>
        <v>0</v>
      </c>
      <c r="CXH53" s="3" t="n">
        <f aca="false">CXH54+CXH55</f>
        <v>0</v>
      </c>
      <c r="CXI53" s="3" t="n">
        <f aca="false">CXI54+CXI55</f>
        <v>0</v>
      </c>
      <c r="CXJ53" s="3" t="n">
        <f aca="false">CXJ54+CXJ55</f>
        <v>0</v>
      </c>
      <c r="CXK53" s="3" t="n">
        <f aca="false">CXK54+CXK55</f>
        <v>0</v>
      </c>
      <c r="CXL53" s="3" t="n">
        <f aca="false">CXL54+CXL55</f>
        <v>0</v>
      </c>
      <c r="CXM53" s="3" t="n">
        <f aca="false">CXM54+CXM55</f>
        <v>0</v>
      </c>
      <c r="CXN53" s="3" t="n">
        <f aca="false">CXN54+CXN55</f>
        <v>0</v>
      </c>
      <c r="CXO53" s="3" t="n">
        <f aca="false">CXO54+CXO55</f>
        <v>0</v>
      </c>
      <c r="CXP53" s="3" t="n">
        <f aca="false">CXP54+CXP55</f>
        <v>0</v>
      </c>
      <c r="CXQ53" s="3" t="n">
        <f aca="false">CXQ54+CXQ55</f>
        <v>0</v>
      </c>
      <c r="CXR53" s="3" t="n">
        <f aca="false">CXR54+CXR55</f>
        <v>0</v>
      </c>
      <c r="CXS53" s="3" t="n">
        <f aca="false">CXS54+CXS55</f>
        <v>0</v>
      </c>
      <c r="CXT53" s="3" t="n">
        <f aca="false">CXT54+CXT55</f>
        <v>0</v>
      </c>
      <c r="CXU53" s="3" t="n">
        <f aca="false">CXU54+CXU55</f>
        <v>0</v>
      </c>
      <c r="CXV53" s="3" t="n">
        <f aca="false">CXV54+CXV55</f>
        <v>0</v>
      </c>
      <c r="CXW53" s="3" t="n">
        <f aca="false">CXW54+CXW55</f>
        <v>0</v>
      </c>
      <c r="CXX53" s="3" t="n">
        <f aca="false">CXX54+CXX55</f>
        <v>0</v>
      </c>
      <c r="CXY53" s="3" t="n">
        <f aca="false">CXY54+CXY55</f>
        <v>0</v>
      </c>
      <c r="CXZ53" s="3" t="n">
        <f aca="false">CXZ54+CXZ55</f>
        <v>0</v>
      </c>
      <c r="CYA53" s="3" t="n">
        <f aca="false">CYA54+CYA55</f>
        <v>0</v>
      </c>
      <c r="CYB53" s="3" t="n">
        <f aca="false">CYB54+CYB55</f>
        <v>0</v>
      </c>
      <c r="CYC53" s="3" t="n">
        <f aca="false">CYC54+CYC55</f>
        <v>0</v>
      </c>
      <c r="CYD53" s="3" t="n">
        <f aca="false">CYD54+CYD55</f>
        <v>0</v>
      </c>
      <c r="CYE53" s="3" t="n">
        <f aca="false">CYE54+CYE55</f>
        <v>0</v>
      </c>
      <c r="CYF53" s="3" t="n">
        <f aca="false">CYF54+CYF55</f>
        <v>0</v>
      </c>
      <c r="CYG53" s="3" t="n">
        <f aca="false">CYG54+CYG55</f>
        <v>0</v>
      </c>
      <c r="CYH53" s="3" t="n">
        <f aca="false">CYH54+CYH55</f>
        <v>0</v>
      </c>
      <c r="CYI53" s="3" t="n">
        <f aca="false">CYI54+CYI55</f>
        <v>0</v>
      </c>
      <c r="CYJ53" s="3" t="n">
        <f aca="false">CYJ54+CYJ55</f>
        <v>0</v>
      </c>
      <c r="CYK53" s="3" t="n">
        <f aca="false">CYK54+CYK55</f>
        <v>0</v>
      </c>
      <c r="CYL53" s="3" t="n">
        <f aca="false">CYL54+CYL55</f>
        <v>0</v>
      </c>
      <c r="CYM53" s="3" t="n">
        <f aca="false">CYM54+CYM55</f>
        <v>0</v>
      </c>
      <c r="CYN53" s="3" t="n">
        <f aca="false">CYN54+CYN55</f>
        <v>0</v>
      </c>
      <c r="CYO53" s="3" t="n">
        <f aca="false">CYO54+CYO55</f>
        <v>0</v>
      </c>
      <c r="CYP53" s="3" t="n">
        <f aca="false">CYP54+CYP55</f>
        <v>0</v>
      </c>
      <c r="CYQ53" s="3" t="n">
        <f aca="false">CYQ54+CYQ55</f>
        <v>0</v>
      </c>
      <c r="CYR53" s="3" t="n">
        <f aca="false">CYR54+CYR55</f>
        <v>0</v>
      </c>
      <c r="CYS53" s="3" t="n">
        <f aca="false">CYS54+CYS55</f>
        <v>0</v>
      </c>
      <c r="CYT53" s="3" t="n">
        <f aca="false">CYT54+CYT55</f>
        <v>0</v>
      </c>
      <c r="CYU53" s="3" t="n">
        <f aca="false">CYU54+CYU55</f>
        <v>0</v>
      </c>
      <c r="CYV53" s="3" t="n">
        <f aca="false">CYV54+CYV55</f>
        <v>0</v>
      </c>
      <c r="CYW53" s="3" t="n">
        <f aca="false">CYW54+CYW55</f>
        <v>0</v>
      </c>
      <c r="CYX53" s="3" t="n">
        <f aca="false">CYX54+CYX55</f>
        <v>0</v>
      </c>
      <c r="CYY53" s="3" t="n">
        <f aca="false">CYY54+CYY55</f>
        <v>0</v>
      </c>
      <c r="CYZ53" s="3" t="n">
        <f aca="false">CYZ54+CYZ55</f>
        <v>0</v>
      </c>
      <c r="CZA53" s="3" t="n">
        <f aca="false">CZA54+CZA55</f>
        <v>0</v>
      </c>
      <c r="CZB53" s="3" t="n">
        <f aca="false">CZB54+CZB55</f>
        <v>0</v>
      </c>
      <c r="CZC53" s="3" t="n">
        <f aca="false">CZC54+CZC55</f>
        <v>0</v>
      </c>
      <c r="CZD53" s="3" t="n">
        <f aca="false">CZD54+CZD55</f>
        <v>0</v>
      </c>
      <c r="CZE53" s="3" t="n">
        <f aca="false">CZE54+CZE55</f>
        <v>0</v>
      </c>
      <c r="CZF53" s="3" t="n">
        <f aca="false">CZF54+CZF55</f>
        <v>0</v>
      </c>
      <c r="CZG53" s="3" t="n">
        <f aca="false">CZG54+CZG55</f>
        <v>0</v>
      </c>
      <c r="CZH53" s="3" t="n">
        <f aca="false">CZH54+CZH55</f>
        <v>0</v>
      </c>
      <c r="CZI53" s="3" t="n">
        <f aca="false">CZI54+CZI55</f>
        <v>0</v>
      </c>
      <c r="CZJ53" s="3" t="n">
        <f aca="false">CZJ54+CZJ55</f>
        <v>0</v>
      </c>
      <c r="CZK53" s="3" t="n">
        <f aca="false">CZK54+CZK55</f>
        <v>0</v>
      </c>
      <c r="CZL53" s="3" t="n">
        <f aca="false">CZL54+CZL55</f>
        <v>0</v>
      </c>
      <c r="CZM53" s="3" t="n">
        <f aca="false">CZM54+CZM55</f>
        <v>0</v>
      </c>
      <c r="CZN53" s="3" t="n">
        <f aca="false">CZN54+CZN55</f>
        <v>0</v>
      </c>
      <c r="CZO53" s="3" t="n">
        <f aca="false">CZO54+CZO55</f>
        <v>0</v>
      </c>
      <c r="CZP53" s="3" t="n">
        <f aca="false">CZP54+CZP55</f>
        <v>0</v>
      </c>
      <c r="CZQ53" s="3" t="n">
        <f aca="false">CZQ54+CZQ55</f>
        <v>0</v>
      </c>
      <c r="CZR53" s="3" t="n">
        <f aca="false">CZR54+CZR55</f>
        <v>0</v>
      </c>
      <c r="CZS53" s="3" t="n">
        <f aca="false">CZS54+CZS55</f>
        <v>0</v>
      </c>
      <c r="CZT53" s="3" t="n">
        <f aca="false">CZT54+CZT55</f>
        <v>0</v>
      </c>
      <c r="CZU53" s="3" t="n">
        <f aca="false">CZU54+CZU55</f>
        <v>0</v>
      </c>
      <c r="CZV53" s="3" t="n">
        <f aca="false">CZV54+CZV55</f>
        <v>0</v>
      </c>
      <c r="CZW53" s="3" t="n">
        <f aca="false">CZW54+CZW55</f>
        <v>0</v>
      </c>
      <c r="CZX53" s="3" t="n">
        <f aca="false">CZX54+CZX55</f>
        <v>0</v>
      </c>
      <c r="CZY53" s="3" t="n">
        <f aca="false">CZY54+CZY55</f>
        <v>0</v>
      </c>
      <c r="CZZ53" s="3" t="n">
        <f aca="false">CZZ54+CZZ55</f>
        <v>0</v>
      </c>
      <c r="DAA53" s="3" t="n">
        <f aca="false">DAA54+DAA55</f>
        <v>0</v>
      </c>
      <c r="DAB53" s="3" t="n">
        <f aca="false">DAB54+DAB55</f>
        <v>0</v>
      </c>
      <c r="DAC53" s="3" t="n">
        <f aca="false">DAC54+DAC55</f>
        <v>0</v>
      </c>
      <c r="DAD53" s="3" t="n">
        <f aca="false">DAD54+DAD55</f>
        <v>0</v>
      </c>
      <c r="DAE53" s="3" t="n">
        <f aca="false">DAE54+DAE55</f>
        <v>0</v>
      </c>
      <c r="DAF53" s="3" t="n">
        <f aca="false">DAF54+DAF55</f>
        <v>0</v>
      </c>
      <c r="DAG53" s="3" t="n">
        <f aca="false">DAG54+DAG55</f>
        <v>0</v>
      </c>
      <c r="DAH53" s="3" t="n">
        <f aca="false">DAH54+DAH55</f>
        <v>0</v>
      </c>
      <c r="DAI53" s="3" t="n">
        <f aca="false">DAI54+DAI55</f>
        <v>0</v>
      </c>
      <c r="DAJ53" s="3" t="n">
        <f aca="false">DAJ54+DAJ55</f>
        <v>0</v>
      </c>
      <c r="DAK53" s="3" t="n">
        <f aca="false">DAK54+DAK55</f>
        <v>0</v>
      </c>
      <c r="DAL53" s="3" t="n">
        <f aca="false">DAL54+DAL55</f>
        <v>0</v>
      </c>
      <c r="DAM53" s="3" t="n">
        <f aca="false">DAM54+DAM55</f>
        <v>0</v>
      </c>
      <c r="DAN53" s="3" t="n">
        <f aca="false">DAN54+DAN55</f>
        <v>0</v>
      </c>
      <c r="DAO53" s="3" t="n">
        <f aca="false">DAO54+DAO55</f>
        <v>0</v>
      </c>
      <c r="DAP53" s="3" t="n">
        <f aca="false">DAP54+DAP55</f>
        <v>0</v>
      </c>
      <c r="DAQ53" s="3" t="n">
        <f aca="false">DAQ54+DAQ55</f>
        <v>0</v>
      </c>
      <c r="DAR53" s="3" t="n">
        <f aca="false">DAR54+DAR55</f>
        <v>0</v>
      </c>
      <c r="DAS53" s="3" t="n">
        <f aca="false">DAS54+DAS55</f>
        <v>0</v>
      </c>
      <c r="DAT53" s="3" t="n">
        <f aca="false">DAT54+DAT55</f>
        <v>0</v>
      </c>
      <c r="DAU53" s="3" t="n">
        <f aca="false">DAU54+DAU55</f>
        <v>0</v>
      </c>
      <c r="DAV53" s="3" t="n">
        <f aca="false">DAV54+DAV55</f>
        <v>0</v>
      </c>
      <c r="DAW53" s="3" t="n">
        <f aca="false">DAW54+DAW55</f>
        <v>0</v>
      </c>
      <c r="DAX53" s="3" t="n">
        <f aca="false">DAX54+DAX55</f>
        <v>0</v>
      </c>
      <c r="DAY53" s="3" t="n">
        <f aca="false">DAY54+DAY55</f>
        <v>0</v>
      </c>
      <c r="DAZ53" s="3" t="n">
        <f aca="false">DAZ54+DAZ55</f>
        <v>0</v>
      </c>
      <c r="DBA53" s="3" t="n">
        <f aca="false">DBA54+DBA55</f>
        <v>0</v>
      </c>
      <c r="DBB53" s="3" t="n">
        <f aca="false">DBB54+DBB55</f>
        <v>0</v>
      </c>
      <c r="DBC53" s="3" t="n">
        <f aca="false">DBC54+DBC55</f>
        <v>0</v>
      </c>
      <c r="DBD53" s="3" t="n">
        <f aca="false">DBD54+DBD55</f>
        <v>0</v>
      </c>
      <c r="DBE53" s="3" t="n">
        <f aca="false">DBE54+DBE55</f>
        <v>0</v>
      </c>
      <c r="DBF53" s="3" t="n">
        <f aca="false">DBF54+DBF55</f>
        <v>0</v>
      </c>
      <c r="DBG53" s="3" t="n">
        <f aca="false">DBG54+DBG55</f>
        <v>0</v>
      </c>
      <c r="DBH53" s="3" t="n">
        <f aca="false">DBH54+DBH55</f>
        <v>0</v>
      </c>
      <c r="DBI53" s="3" t="n">
        <f aca="false">DBI54+DBI55</f>
        <v>0</v>
      </c>
      <c r="DBJ53" s="3" t="n">
        <f aca="false">DBJ54+DBJ55</f>
        <v>0</v>
      </c>
      <c r="DBK53" s="3" t="n">
        <f aca="false">DBK54+DBK55</f>
        <v>0</v>
      </c>
      <c r="DBL53" s="3" t="n">
        <f aca="false">DBL54+DBL55</f>
        <v>0</v>
      </c>
      <c r="DBM53" s="3" t="n">
        <f aca="false">DBM54+DBM55</f>
        <v>0</v>
      </c>
      <c r="DBN53" s="3" t="n">
        <f aca="false">DBN54+DBN55</f>
        <v>0</v>
      </c>
      <c r="DBO53" s="3" t="n">
        <f aca="false">DBO54+DBO55</f>
        <v>0</v>
      </c>
      <c r="DBP53" s="3" t="n">
        <f aca="false">DBP54+DBP55</f>
        <v>0</v>
      </c>
      <c r="DBQ53" s="3" t="n">
        <f aca="false">DBQ54+DBQ55</f>
        <v>0</v>
      </c>
      <c r="DBR53" s="3" t="n">
        <f aca="false">DBR54+DBR55</f>
        <v>0</v>
      </c>
      <c r="DBS53" s="3" t="n">
        <f aca="false">DBS54+DBS55</f>
        <v>0</v>
      </c>
      <c r="DBT53" s="3" t="n">
        <f aca="false">DBT54+DBT55</f>
        <v>0</v>
      </c>
      <c r="DBU53" s="3" t="n">
        <f aca="false">DBU54+DBU55</f>
        <v>0</v>
      </c>
      <c r="DBV53" s="3" t="n">
        <f aca="false">DBV54+DBV55</f>
        <v>0</v>
      </c>
      <c r="DBW53" s="3" t="n">
        <f aca="false">DBW54+DBW55</f>
        <v>0</v>
      </c>
      <c r="DBX53" s="3" t="n">
        <f aca="false">DBX54+DBX55</f>
        <v>0</v>
      </c>
      <c r="DBY53" s="3" t="n">
        <f aca="false">DBY54+DBY55</f>
        <v>0</v>
      </c>
      <c r="DBZ53" s="3" t="n">
        <f aca="false">DBZ54+DBZ55</f>
        <v>0</v>
      </c>
      <c r="DCA53" s="3" t="n">
        <f aca="false">DCA54+DCA55</f>
        <v>0</v>
      </c>
      <c r="DCB53" s="3" t="n">
        <f aca="false">DCB54+DCB55</f>
        <v>0</v>
      </c>
      <c r="DCC53" s="3" t="n">
        <f aca="false">DCC54+DCC55</f>
        <v>0</v>
      </c>
      <c r="DCD53" s="3" t="n">
        <f aca="false">DCD54+DCD55</f>
        <v>0</v>
      </c>
      <c r="DCE53" s="3" t="n">
        <f aca="false">DCE54+DCE55</f>
        <v>0</v>
      </c>
      <c r="DCF53" s="3" t="n">
        <f aca="false">DCF54+DCF55</f>
        <v>0</v>
      </c>
      <c r="DCG53" s="3" t="n">
        <f aca="false">DCG54+DCG55</f>
        <v>0</v>
      </c>
      <c r="DCH53" s="3" t="n">
        <f aca="false">DCH54+DCH55</f>
        <v>0</v>
      </c>
      <c r="DCI53" s="3" t="n">
        <f aca="false">DCI54+DCI55</f>
        <v>0</v>
      </c>
      <c r="DCJ53" s="3" t="n">
        <f aca="false">DCJ54+DCJ55</f>
        <v>0</v>
      </c>
      <c r="DCK53" s="3" t="n">
        <f aca="false">DCK54+DCK55</f>
        <v>0</v>
      </c>
      <c r="DCL53" s="3" t="n">
        <f aca="false">DCL54+DCL55</f>
        <v>0</v>
      </c>
      <c r="DCM53" s="3" t="n">
        <f aca="false">DCM54+DCM55</f>
        <v>0</v>
      </c>
      <c r="DCN53" s="3" t="n">
        <f aca="false">DCN54+DCN55</f>
        <v>0</v>
      </c>
      <c r="DCO53" s="3" t="n">
        <f aca="false">DCO54+DCO55</f>
        <v>0</v>
      </c>
      <c r="DCP53" s="3" t="n">
        <f aca="false">DCP54+DCP55</f>
        <v>0</v>
      </c>
      <c r="DCQ53" s="3" t="n">
        <f aca="false">DCQ54+DCQ55</f>
        <v>0</v>
      </c>
      <c r="DCR53" s="3" t="n">
        <f aca="false">DCR54+DCR55</f>
        <v>0</v>
      </c>
      <c r="DCS53" s="3" t="n">
        <f aca="false">DCS54+DCS55</f>
        <v>0</v>
      </c>
      <c r="DCT53" s="3" t="n">
        <f aca="false">DCT54+DCT55</f>
        <v>0</v>
      </c>
      <c r="DCU53" s="3" t="n">
        <f aca="false">DCU54+DCU55</f>
        <v>0</v>
      </c>
      <c r="DCV53" s="3" t="n">
        <f aca="false">DCV54+DCV55</f>
        <v>0</v>
      </c>
      <c r="DCW53" s="3" t="n">
        <f aca="false">DCW54+DCW55</f>
        <v>0</v>
      </c>
      <c r="DCX53" s="3" t="n">
        <f aca="false">DCX54+DCX55</f>
        <v>0</v>
      </c>
      <c r="DCY53" s="3" t="n">
        <f aca="false">DCY54+DCY55</f>
        <v>0</v>
      </c>
      <c r="DCZ53" s="3" t="n">
        <f aca="false">DCZ54+DCZ55</f>
        <v>0</v>
      </c>
      <c r="DDA53" s="3" t="n">
        <f aca="false">DDA54+DDA55</f>
        <v>0</v>
      </c>
      <c r="DDB53" s="3" t="n">
        <f aca="false">DDB54+DDB55</f>
        <v>0</v>
      </c>
      <c r="DDC53" s="3" t="n">
        <f aca="false">DDC54+DDC55</f>
        <v>0</v>
      </c>
      <c r="DDD53" s="3" t="n">
        <f aca="false">DDD54+DDD55</f>
        <v>0</v>
      </c>
      <c r="DDE53" s="3" t="n">
        <f aca="false">DDE54+DDE55</f>
        <v>0</v>
      </c>
      <c r="DDF53" s="3" t="n">
        <f aca="false">DDF54+DDF55</f>
        <v>0</v>
      </c>
      <c r="DDG53" s="3" t="n">
        <f aca="false">DDG54+DDG55</f>
        <v>0</v>
      </c>
      <c r="DDH53" s="3" t="n">
        <f aca="false">DDH54+DDH55</f>
        <v>0</v>
      </c>
      <c r="DDI53" s="3" t="n">
        <f aca="false">DDI54+DDI55</f>
        <v>0</v>
      </c>
      <c r="DDJ53" s="3" t="n">
        <f aca="false">DDJ54+DDJ55</f>
        <v>0</v>
      </c>
      <c r="DDK53" s="3" t="n">
        <f aca="false">DDK54+DDK55</f>
        <v>0</v>
      </c>
      <c r="DDL53" s="3" t="n">
        <f aca="false">DDL54+DDL55</f>
        <v>0</v>
      </c>
      <c r="DDM53" s="3" t="n">
        <f aca="false">DDM54+DDM55</f>
        <v>0</v>
      </c>
      <c r="DDN53" s="3" t="n">
        <f aca="false">DDN54+DDN55</f>
        <v>0</v>
      </c>
      <c r="DDO53" s="3" t="n">
        <f aca="false">DDO54+DDO55</f>
        <v>0</v>
      </c>
      <c r="DDP53" s="3" t="n">
        <f aca="false">DDP54+DDP55</f>
        <v>0</v>
      </c>
      <c r="DDQ53" s="3" t="n">
        <f aca="false">DDQ54+DDQ55</f>
        <v>0</v>
      </c>
      <c r="DDR53" s="3" t="n">
        <f aca="false">DDR54+DDR55</f>
        <v>0</v>
      </c>
      <c r="DDS53" s="3" t="n">
        <f aca="false">DDS54+DDS55</f>
        <v>0</v>
      </c>
      <c r="DDT53" s="3" t="n">
        <f aca="false">DDT54+DDT55</f>
        <v>0</v>
      </c>
      <c r="DDU53" s="3" t="n">
        <f aca="false">DDU54+DDU55</f>
        <v>0</v>
      </c>
      <c r="DDV53" s="3" t="n">
        <f aca="false">DDV54+DDV55</f>
        <v>0</v>
      </c>
      <c r="DDW53" s="3" t="n">
        <f aca="false">DDW54+DDW55</f>
        <v>0</v>
      </c>
      <c r="DDX53" s="3" t="n">
        <f aca="false">DDX54+DDX55</f>
        <v>0</v>
      </c>
      <c r="DDY53" s="3" t="n">
        <f aca="false">DDY54+DDY55</f>
        <v>0</v>
      </c>
      <c r="DDZ53" s="3" t="n">
        <f aca="false">DDZ54+DDZ55</f>
        <v>0</v>
      </c>
      <c r="DEA53" s="3" t="n">
        <f aca="false">DEA54+DEA55</f>
        <v>0</v>
      </c>
      <c r="DEB53" s="3" t="n">
        <f aca="false">DEB54+DEB55</f>
        <v>0</v>
      </c>
      <c r="DEC53" s="3" t="n">
        <f aca="false">DEC54+DEC55</f>
        <v>0</v>
      </c>
      <c r="DED53" s="3" t="n">
        <f aca="false">DED54+DED55</f>
        <v>0</v>
      </c>
      <c r="DEE53" s="3" t="n">
        <f aca="false">DEE54+DEE55</f>
        <v>0</v>
      </c>
      <c r="DEF53" s="3" t="n">
        <f aca="false">DEF54+DEF55</f>
        <v>0</v>
      </c>
      <c r="DEG53" s="3" t="n">
        <f aca="false">DEG54+DEG55</f>
        <v>0</v>
      </c>
      <c r="DEH53" s="3" t="n">
        <f aca="false">DEH54+DEH55</f>
        <v>0</v>
      </c>
      <c r="DEI53" s="3" t="n">
        <f aca="false">DEI54+DEI55</f>
        <v>0</v>
      </c>
      <c r="DEJ53" s="3" t="n">
        <f aca="false">DEJ54+DEJ55</f>
        <v>0</v>
      </c>
      <c r="DEK53" s="3" t="n">
        <f aca="false">DEK54+DEK55</f>
        <v>0</v>
      </c>
      <c r="DEL53" s="3" t="n">
        <f aca="false">DEL54+DEL55</f>
        <v>0</v>
      </c>
      <c r="DEM53" s="3" t="n">
        <f aca="false">DEM54+DEM55</f>
        <v>0</v>
      </c>
      <c r="DEN53" s="3" t="n">
        <f aca="false">DEN54+DEN55</f>
        <v>0</v>
      </c>
      <c r="DEO53" s="3" t="n">
        <f aca="false">DEO54+DEO55</f>
        <v>0</v>
      </c>
      <c r="DEP53" s="3" t="n">
        <f aca="false">DEP54+DEP55</f>
        <v>0</v>
      </c>
      <c r="DEQ53" s="3" t="n">
        <f aca="false">DEQ54+DEQ55</f>
        <v>0</v>
      </c>
      <c r="DER53" s="3" t="n">
        <f aca="false">DER54+DER55</f>
        <v>0</v>
      </c>
      <c r="DES53" s="3" t="n">
        <f aca="false">DES54+DES55</f>
        <v>0</v>
      </c>
      <c r="DET53" s="3" t="n">
        <f aca="false">DET54+DET55</f>
        <v>0</v>
      </c>
      <c r="DEU53" s="3" t="n">
        <f aca="false">DEU54+DEU55</f>
        <v>0</v>
      </c>
      <c r="DEV53" s="3" t="n">
        <f aca="false">DEV54+DEV55</f>
        <v>0</v>
      </c>
      <c r="DEW53" s="3" t="n">
        <f aca="false">DEW54+DEW55</f>
        <v>0</v>
      </c>
      <c r="DEX53" s="3" t="n">
        <f aca="false">DEX54+DEX55</f>
        <v>0</v>
      </c>
      <c r="DEY53" s="3" t="n">
        <f aca="false">DEY54+DEY55</f>
        <v>0</v>
      </c>
      <c r="DEZ53" s="3" t="n">
        <f aca="false">DEZ54+DEZ55</f>
        <v>0</v>
      </c>
      <c r="DFA53" s="3" t="n">
        <f aca="false">DFA54+DFA55</f>
        <v>0</v>
      </c>
      <c r="DFB53" s="3" t="n">
        <f aca="false">DFB54+DFB55</f>
        <v>0</v>
      </c>
      <c r="DFC53" s="3" t="n">
        <f aca="false">DFC54+DFC55</f>
        <v>0</v>
      </c>
      <c r="DFD53" s="3" t="n">
        <f aca="false">DFD54+DFD55</f>
        <v>0</v>
      </c>
      <c r="DFE53" s="3" t="n">
        <f aca="false">DFE54+DFE55</f>
        <v>0</v>
      </c>
      <c r="DFF53" s="3" t="n">
        <f aca="false">DFF54+DFF55</f>
        <v>0</v>
      </c>
      <c r="DFG53" s="3" t="n">
        <f aca="false">DFG54+DFG55</f>
        <v>0</v>
      </c>
      <c r="DFH53" s="3" t="n">
        <f aca="false">DFH54+DFH55</f>
        <v>0</v>
      </c>
      <c r="DFI53" s="3" t="n">
        <f aca="false">DFI54+DFI55</f>
        <v>0</v>
      </c>
      <c r="DFJ53" s="3" t="n">
        <f aca="false">DFJ54+DFJ55</f>
        <v>0</v>
      </c>
      <c r="DFK53" s="3" t="n">
        <f aca="false">DFK54+DFK55</f>
        <v>0</v>
      </c>
      <c r="DFL53" s="3" t="n">
        <f aca="false">DFL54+DFL55</f>
        <v>0</v>
      </c>
      <c r="DFM53" s="3" t="n">
        <f aca="false">DFM54+DFM55</f>
        <v>0</v>
      </c>
      <c r="DFN53" s="3" t="n">
        <f aca="false">DFN54+DFN55</f>
        <v>0</v>
      </c>
      <c r="DFO53" s="3" t="n">
        <f aca="false">DFO54+DFO55</f>
        <v>0</v>
      </c>
      <c r="DFP53" s="3" t="n">
        <f aca="false">DFP54+DFP55</f>
        <v>0</v>
      </c>
      <c r="DFQ53" s="3" t="n">
        <f aca="false">DFQ54+DFQ55</f>
        <v>0</v>
      </c>
      <c r="DFR53" s="3" t="n">
        <f aca="false">DFR54+DFR55</f>
        <v>0</v>
      </c>
      <c r="DFS53" s="3" t="n">
        <f aca="false">DFS54+DFS55</f>
        <v>0</v>
      </c>
      <c r="DFT53" s="3" t="n">
        <f aca="false">DFT54+DFT55</f>
        <v>0</v>
      </c>
      <c r="DFU53" s="3" t="n">
        <f aca="false">DFU54+DFU55</f>
        <v>0</v>
      </c>
      <c r="DFV53" s="3" t="n">
        <f aca="false">DFV54+DFV55</f>
        <v>0</v>
      </c>
      <c r="DFW53" s="3" t="n">
        <f aca="false">DFW54+DFW55</f>
        <v>0</v>
      </c>
      <c r="DFX53" s="3" t="n">
        <f aca="false">DFX54+DFX55</f>
        <v>0</v>
      </c>
      <c r="DFY53" s="3" t="n">
        <f aca="false">DFY54+DFY55</f>
        <v>0</v>
      </c>
      <c r="DFZ53" s="3" t="n">
        <f aca="false">DFZ54+DFZ55</f>
        <v>0</v>
      </c>
      <c r="DGA53" s="3" t="n">
        <f aca="false">DGA54+DGA55</f>
        <v>0</v>
      </c>
      <c r="DGB53" s="3" t="n">
        <f aca="false">DGB54+DGB55</f>
        <v>0</v>
      </c>
      <c r="DGC53" s="3" t="n">
        <f aca="false">DGC54+DGC55</f>
        <v>0</v>
      </c>
      <c r="DGD53" s="3" t="n">
        <f aca="false">DGD54+DGD55</f>
        <v>0</v>
      </c>
      <c r="DGE53" s="3" t="n">
        <f aca="false">DGE54+DGE55</f>
        <v>0</v>
      </c>
      <c r="DGF53" s="3" t="n">
        <f aca="false">DGF54+DGF55</f>
        <v>0</v>
      </c>
      <c r="DGG53" s="3" t="n">
        <f aca="false">DGG54+DGG55</f>
        <v>0</v>
      </c>
      <c r="DGH53" s="3" t="n">
        <f aca="false">DGH54+DGH55</f>
        <v>0</v>
      </c>
      <c r="DGI53" s="3" t="n">
        <f aca="false">DGI54+DGI55</f>
        <v>0</v>
      </c>
      <c r="DGJ53" s="3" t="n">
        <f aca="false">DGJ54+DGJ55</f>
        <v>0</v>
      </c>
      <c r="DGK53" s="3" t="n">
        <f aca="false">DGK54+DGK55</f>
        <v>0</v>
      </c>
      <c r="DGL53" s="3" t="n">
        <f aca="false">DGL54+DGL55</f>
        <v>0</v>
      </c>
      <c r="DGM53" s="3" t="n">
        <f aca="false">DGM54+DGM55</f>
        <v>0</v>
      </c>
      <c r="DGN53" s="3" t="n">
        <f aca="false">DGN54+DGN55</f>
        <v>0</v>
      </c>
      <c r="DGO53" s="3" t="n">
        <f aca="false">DGO54+DGO55</f>
        <v>0</v>
      </c>
      <c r="DGP53" s="3" t="n">
        <f aca="false">DGP54+DGP55</f>
        <v>0</v>
      </c>
      <c r="DGQ53" s="3" t="n">
        <f aca="false">DGQ54+DGQ55</f>
        <v>0</v>
      </c>
      <c r="DGR53" s="3" t="n">
        <f aca="false">DGR54+DGR55</f>
        <v>0</v>
      </c>
      <c r="DGS53" s="3" t="n">
        <f aca="false">DGS54+DGS55</f>
        <v>0</v>
      </c>
      <c r="DGT53" s="3" t="n">
        <f aca="false">DGT54+DGT55</f>
        <v>0</v>
      </c>
      <c r="DGU53" s="3" t="n">
        <f aca="false">DGU54+DGU55</f>
        <v>0</v>
      </c>
      <c r="DGV53" s="3" t="n">
        <f aca="false">DGV54+DGV55</f>
        <v>0</v>
      </c>
      <c r="DGW53" s="3" t="n">
        <f aca="false">DGW54+DGW55</f>
        <v>0</v>
      </c>
      <c r="DGX53" s="3" t="n">
        <f aca="false">DGX54+DGX55</f>
        <v>0</v>
      </c>
      <c r="DGY53" s="3" t="n">
        <f aca="false">DGY54+DGY55</f>
        <v>0</v>
      </c>
      <c r="DGZ53" s="3" t="n">
        <f aca="false">DGZ54+DGZ55</f>
        <v>0</v>
      </c>
      <c r="DHA53" s="3" t="n">
        <f aca="false">DHA54+DHA55</f>
        <v>0</v>
      </c>
      <c r="DHB53" s="3" t="n">
        <f aca="false">DHB54+DHB55</f>
        <v>0</v>
      </c>
      <c r="DHC53" s="3" t="n">
        <f aca="false">DHC54+DHC55</f>
        <v>0</v>
      </c>
      <c r="DHD53" s="3" t="n">
        <f aca="false">DHD54+DHD55</f>
        <v>0</v>
      </c>
      <c r="DHE53" s="3" t="n">
        <f aca="false">DHE54+DHE55</f>
        <v>0</v>
      </c>
      <c r="DHF53" s="3" t="n">
        <f aca="false">DHF54+DHF55</f>
        <v>0</v>
      </c>
      <c r="DHG53" s="3" t="n">
        <f aca="false">DHG54+DHG55</f>
        <v>0</v>
      </c>
      <c r="DHH53" s="3" t="n">
        <f aca="false">DHH54+DHH55</f>
        <v>0</v>
      </c>
      <c r="DHI53" s="3" t="n">
        <f aca="false">DHI54+DHI55</f>
        <v>0</v>
      </c>
      <c r="DHJ53" s="3" t="n">
        <f aca="false">DHJ54+DHJ55</f>
        <v>0</v>
      </c>
      <c r="DHK53" s="3" t="n">
        <f aca="false">DHK54+DHK55</f>
        <v>0</v>
      </c>
      <c r="DHL53" s="3" t="n">
        <f aca="false">DHL54+DHL55</f>
        <v>0</v>
      </c>
      <c r="DHM53" s="3" t="n">
        <f aca="false">DHM54+DHM55</f>
        <v>0</v>
      </c>
      <c r="DHN53" s="3" t="n">
        <f aca="false">DHN54+DHN55</f>
        <v>0</v>
      </c>
      <c r="DHO53" s="3" t="n">
        <f aca="false">DHO54+DHO55</f>
        <v>0</v>
      </c>
      <c r="DHP53" s="3" t="n">
        <f aca="false">DHP54+DHP55</f>
        <v>0</v>
      </c>
      <c r="DHQ53" s="3" t="n">
        <f aca="false">DHQ54+DHQ55</f>
        <v>0</v>
      </c>
      <c r="DHR53" s="3" t="n">
        <f aca="false">DHR54+DHR55</f>
        <v>0</v>
      </c>
      <c r="DHS53" s="3" t="n">
        <f aca="false">DHS54+DHS55</f>
        <v>0</v>
      </c>
      <c r="DHT53" s="3" t="n">
        <f aca="false">DHT54+DHT55</f>
        <v>0</v>
      </c>
      <c r="DHU53" s="3" t="n">
        <f aca="false">DHU54+DHU55</f>
        <v>0</v>
      </c>
      <c r="DHV53" s="3" t="n">
        <f aca="false">DHV54+DHV55</f>
        <v>0</v>
      </c>
      <c r="DHW53" s="3" t="n">
        <f aca="false">DHW54+DHW55</f>
        <v>0</v>
      </c>
      <c r="DHX53" s="3" t="n">
        <f aca="false">DHX54+DHX55</f>
        <v>0</v>
      </c>
      <c r="DHY53" s="3" t="n">
        <f aca="false">DHY54+DHY55</f>
        <v>0</v>
      </c>
      <c r="DHZ53" s="3" t="n">
        <f aca="false">DHZ54+DHZ55</f>
        <v>0</v>
      </c>
      <c r="DIA53" s="3" t="n">
        <f aca="false">DIA54+DIA55</f>
        <v>0</v>
      </c>
      <c r="DIB53" s="3" t="n">
        <f aca="false">DIB54+DIB55</f>
        <v>0</v>
      </c>
      <c r="DIC53" s="3" t="n">
        <f aca="false">DIC54+DIC55</f>
        <v>0</v>
      </c>
      <c r="DID53" s="3" t="n">
        <f aca="false">DID54+DID55</f>
        <v>0</v>
      </c>
      <c r="DIE53" s="3" t="n">
        <f aca="false">DIE54+DIE55</f>
        <v>0</v>
      </c>
      <c r="DIF53" s="3" t="n">
        <f aca="false">DIF54+DIF55</f>
        <v>0</v>
      </c>
      <c r="DIG53" s="3" t="n">
        <f aca="false">DIG54+DIG55</f>
        <v>0</v>
      </c>
      <c r="DIH53" s="3" t="n">
        <f aca="false">DIH54+DIH55</f>
        <v>0</v>
      </c>
      <c r="DII53" s="3" t="n">
        <f aca="false">DII54+DII55</f>
        <v>0</v>
      </c>
      <c r="DIJ53" s="3" t="n">
        <f aca="false">DIJ54+DIJ55</f>
        <v>0</v>
      </c>
      <c r="DIK53" s="3" t="n">
        <f aca="false">DIK54+DIK55</f>
        <v>0</v>
      </c>
      <c r="DIL53" s="3" t="n">
        <f aca="false">DIL54+DIL55</f>
        <v>0</v>
      </c>
      <c r="DIM53" s="3" t="n">
        <f aca="false">DIM54+DIM55</f>
        <v>0</v>
      </c>
      <c r="DIN53" s="3" t="n">
        <f aca="false">DIN54+DIN55</f>
        <v>0</v>
      </c>
      <c r="DIO53" s="3" t="n">
        <f aca="false">DIO54+DIO55</f>
        <v>0</v>
      </c>
      <c r="DIP53" s="3" t="n">
        <f aca="false">DIP54+DIP55</f>
        <v>0</v>
      </c>
      <c r="DIQ53" s="3" t="n">
        <f aca="false">DIQ54+DIQ55</f>
        <v>0</v>
      </c>
      <c r="DIR53" s="3" t="n">
        <f aca="false">DIR54+DIR55</f>
        <v>0</v>
      </c>
      <c r="DIS53" s="3" t="n">
        <f aca="false">DIS54+DIS55</f>
        <v>0</v>
      </c>
      <c r="DIT53" s="3" t="n">
        <f aca="false">DIT54+DIT55</f>
        <v>0</v>
      </c>
      <c r="DIU53" s="3" t="n">
        <f aca="false">DIU54+DIU55</f>
        <v>0</v>
      </c>
      <c r="DIV53" s="3" t="n">
        <f aca="false">DIV54+DIV55</f>
        <v>0</v>
      </c>
      <c r="DIW53" s="3" t="n">
        <f aca="false">DIW54+DIW55</f>
        <v>0</v>
      </c>
      <c r="DIX53" s="3" t="n">
        <f aca="false">DIX54+DIX55</f>
        <v>0</v>
      </c>
      <c r="DIY53" s="3" t="n">
        <f aca="false">DIY54+DIY55</f>
        <v>0</v>
      </c>
      <c r="DIZ53" s="3" t="n">
        <f aca="false">DIZ54+DIZ55</f>
        <v>0</v>
      </c>
      <c r="DJA53" s="3" t="n">
        <f aca="false">DJA54+DJA55</f>
        <v>0</v>
      </c>
      <c r="DJB53" s="3" t="n">
        <f aca="false">DJB54+DJB55</f>
        <v>0</v>
      </c>
      <c r="DJC53" s="3" t="n">
        <f aca="false">DJC54+DJC55</f>
        <v>0</v>
      </c>
      <c r="DJD53" s="3" t="n">
        <f aca="false">DJD54+DJD55</f>
        <v>0</v>
      </c>
      <c r="DJE53" s="3" t="n">
        <f aca="false">DJE54+DJE55</f>
        <v>0</v>
      </c>
      <c r="DJF53" s="3" t="n">
        <f aca="false">DJF54+DJF55</f>
        <v>0</v>
      </c>
      <c r="DJG53" s="3" t="n">
        <f aca="false">DJG54+DJG55</f>
        <v>0</v>
      </c>
      <c r="DJH53" s="3" t="n">
        <f aca="false">DJH54+DJH55</f>
        <v>0</v>
      </c>
      <c r="DJI53" s="3" t="n">
        <f aca="false">DJI54+DJI55</f>
        <v>0</v>
      </c>
      <c r="DJJ53" s="3" t="n">
        <f aca="false">DJJ54+DJJ55</f>
        <v>0</v>
      </c>
      <c r="DJK53" s="3" t="n">
        <f aca="false">DJK54+DJK55</f>
        <v>0</v>
      </c>
      <c r="DJL53" s="3" t="n">
        <f aca="false">DJL54+DJL55</f>
        <v>0</v>
      </c>
      <c r="DJM53" s="3" t="n">
        <f aca="false">DJM54+DJM55</f>
        <v>0</v>
      </c>
      <c r="DJN53" s="3" t="n">
        <f aca="false">DJN54+DJN55</f>
        <v>0</v>
      </c>
      <c r="DJO53" s="3" t="n">
        <f aca="false">DJO54+DJO55</f>
        <v>0</v>
      </c>
      <c r="DJP53" s="3" t="n">
        <f aca="false">DJP54+DJP55</f>
        <v>0</v>
      </c>
      <c r="DJQ53" s="3" t="n">
        <f aca="false">DJQ54+DJQ55</f>
        <v>0</v>
      </c>
      <c r="DJR53" s="3" t="n">
        <f aca="false">DJR54+DJR55</f>
        <v>0</v>
      </c>
      <c r="DJS53" s="3" t="n">
        <f aca="false">DJS54+DJS55</f>
        <v>0</v>
      </c>
      <c r="DJT53" s="3" t="n">
        <f aca="false">DJT54+DJT55</f>
        <v>0</v>
      </c>
      <c r="DJU53" s="3" t="n">
        <f aca="false">DJU54+DJU55</f>
        <v>0</v>
      </c>
      <c r="DJV53" s="3" t="n">
        <f aca="false">DJV54+DJV55</f>
        <v>0</v>
      </c>
      <c r="DJW53" s="3" t="n">
        <f aca="false">DJW54+DJW55</f>
        <v>0</v>
      </c>
      <c r="DJX53" s="3" t="n">
        <f aca="false">DJX54+DJX55</f>
        <v>0</v>
      </c>
      <c r="DJY53" s="3" t="n">
        <f aca="false">DJY54+DJY55</f>
        <v>0</v>
      </c>
      <c r="DJZ53" s="3" t="n">
        <f aca="false">DJZ54+DJZ55</f>
        <v>0</v>
      </c>
      <c r="DKA53" s="3" t="n">
        <f aca="false">DKA54+DKA55</f>
        <v>0</v>
      </c>
      <c r="DKB53" s="3" t="n">
        <f aca="false">DKB54+DKB55</f>
        <v>0</v>
      </c>
      <c r="DKC53" s="3" t="n">
        <f aca="false">DKC54+DKC55</f>
        <v>0</v>
      </c>
      <c r="DKD53" s="3" t="n">
        <f aca="false">DKD54+DKD55</f>
        <v>0</v>
      </c>
      <c r="DKE53" s="3" t="n">
        <f aca="false">DKE54+DKE55</f>
        <v>0</v>
      </c>
      <c r="DKF53" s="3" t="n">
        <f aca="false">DKF54+DKF55</f>
        <v>0</v>
      </c>
      <c r="DKG53" s="3" t="n">
        <f aca="false">DKG54+DKG55</f>
        <v>0</v>
      </c>
      <c r="DKH53" s="3" t="n">
        <f aca="false">DKH54+DKH55</f>
        <v>0</v>
      </c>
      <c r="DKI53" s="3" t="n">
        <f aca="false">DKI54+DKI55</f>
        <v>0</v>
      </c>
      <c r="DKJ53" s="3" t="n">
        <f aca="false">DKJ54+DKJ55</f>
        <v>0</v>
      </c>
      <c r="DKK53" s="3" t="n">
        <f aca="false">DKK54+DKK55</f>
        <v>0</v>
      </c>
      <c r="DKL53" s="3" t="n">
        <f aca="false">DKL54+DKL55</f>
        <v>0</v>
      </c>
      <c r="DKM53" s="3" t="n">
        <f aca="false">DKM54+DKM55</f>
        <v>0</v>
      </c>
      <c r="DKN53" s="3" t="n">
        <f aca="false">DKN54+DKN55</f>
        <v>0</v>
      </c>
      <c r="DKO53" s="3" t="n">
        <f aca="false">DKO54+DKO55</f>
        <v>0</v>
      </c>
      <c r="DKP53" s="3" t="n">
        <f aca="false">DKP54+DKP55</f>
        <v>0</v>
      </c>
      <c r="DKQ53" s="3" t="n">
        <f aca="false">DKQ54+DKQ55</f>
        <v>0</v>
      </c>
      <c r="DKR53" s="3" t="n">
        <f aca="false">DKR54+DKR55</f>
        <v>0</v>
      </c>
      <c r="DKS53" s="3" t="n">
        <f aca="false">DKS54+DKS55</f>
        <v>0</v>
      </c>
      <c r="DKT53" s="3" t="n">
        <f aca="false">DKT54+DKT55</f>
        <v>0</v>
      </c>
      <c r="DKU53" s="3" t="n">
        <f aca="false">DKU54+DKU55</f>
        <v>0</v>
      </c>
      <c r="DKV53" s="3" t="n">
        <f aca="false">DKV54+DKV55</f>
        <v>0</v>
      </c>
      <c r="DKW53" s="3" t="n">
        <f aca="false">DKW54+DKW55</f>
        <v>0</v>
      </c>
      <c r="DKX53" s="3" t="n">
        <f aca="false">DKX54+DKX55</f>
        <v>0</v>
      </c>
      <c r="DKY53" s="3" t="n">
        <f aca="false">DKY54+DKY55</f>
        <v>0</v>
      </c>
      <c r="DKZ53" s="3" t="n">
        <f aca="false">DKZ54+DKZ55</f>
        <v>0</v>
      </c>
      <c r="DLA53" s="3" t="n">
        <f aca="false">DLA54+DLA55</f>
        <v>0</v>
      </c>
      <c r="DLB53" s="3" t="n">
        <f aca="false">DLB54+DLB55</f>
        <v>0</v>
      </c>
      <c r="DLC53" s="3" t="n">
        <f aca="false">DLC54+DLC55</f>
        <v>0</v>
      </c>
      <c r="DLD53" s="3" t="n">
        <f aca="false">DLD54+DLD55</f>
        <v>0</v>
      </c>
      <c r="DLE53" s="3" t="n">
        <f aca="false">DLE54+DLE55</f>
        <v>0</v>
      </c>
      <c r="DLF53" s="3" t="n">
        <f aca="false">DLF54+DLF55</f>
        <v>0</v>
      </c>
      <c r="DLG53" s="3" t="n">
        <f aca="false">DLG54+DLG55</f>
        <v>0</v>
      </c>
      <c r="DLH53" s="3" t="n">
        <f aca="false">DLH54+DLH55</f>
        <v>0</v>
      </c>
      <c r="DLI53" s="3" t="n">
        <f aca="false">DLI54+DLI55</f>
        <v>0</v>
      </c>
      <c r="DLJ53" s="3" t="n">
        <f aca="false">DLJ54+DLJ55</f>
        <v>0</v>
      </c>
      <c r="DLK53" s="3" t="n">
        <f aca="false">DLK54+DLK55</f>
        <v>0</v>
      </c>
      <c r="DLL53" s="3" t="n">
        <f aca="false">DLL54+DLL55</f>
        <v>0</v>
      </c>
      <c r="DLM53" s="3" t="n">
        <f aca="false">DLM54+DLM55</f>
        <v>0</v>
      </c>
      <c r="DLN53" s="3" t="n">
        <f aca="false">DLN54+DLN55</f>
        <v>0</v>
      </c>
      <c r="DLO53" s="3" t="n">
        <f aca="false">DLO54+DLO55</f>
        <v>0</v>
      </c>
      <c r="DLP53" s="3" t="n">
        <f aca="false">DLP54+DLP55</f>
        <v>0</v>
      </c>
      <c r="DLQ53" s="3" t="n">
        <f aca="false">DLQ54+DLQ55</f>
        <v>0</v>
      </c>
      <c r="DLR53" s="3" t="n">
        <f aca="false">DLR54+DLR55</f>
        <v>0</v>
      </c>
      <c r="DLS53" s="3" t="n">
        <f aca="false">DLS54+DLS55</f>
        <v>0</v>
      </c>
      <c r="DLT53" s="3" t="n">
        <f aca="false">DLT54+DLT55</f>
        <v>0</v>
      </c>
      <c r="DLU53" s="3" t="n">
        <f aca="false">DLU54+DLU55</f>
        <v>0</v>
      </c>
      <c r="DLV53" s="3" t="n">
        <f aca="false">DLV54+DLV55</f>
        <v>0</v>
      </c>
      <c r="DLW53" s="3" t="n">
        <f aca="false">DLW54+DLW55</f>
        <v>0</v>
      </c>
      <c r="DLX53" s="3" t="n">
        <f aca="false">DLX54+DLX55</f>
        <v>0</v>
      </c>
      <c r="DLY53" s="3" t="n">
        <f aca="false">DLY54+DLY55</f>
        <v>0</v>
      </c>
      <c r="DLZ53" s="3" t="n">
        <f aca="false">DLZ54+DLZ55</f>
        <v>0</v>
      </c>
      <c r="DMA53" s="3" t="n">
        <f aca="false">DMA54+DMA55</f>
        <v>0</v>
      </c>
      <c r="DMB53" s="3" t="n">
        <f aca="false">DMB54+DMB55</f>
        <v>0</v>
      </c>
      <c r="DMC53" s="3" t="n">
        <f aca="false">DMC54+DMC55</f>
        <v>0</v>
      </c>
      <c r="DMD53" s="3" t="n">
        <f aca="false">DMD54+DMD55</f>
        <v>0</v>
      </c>
      <c r="DME53" s="3" t="n">
        <f aca="false">DME54+DME55</f>
        <v>0</v>
      </c>
      <c r="DMF53" s="3" t="n">
        <f aca="false">DMF54+DMF55</f>
        <v>0</v>
      </c>
      <c r="DMG53" s="3" t="n">
        <f aca="false">DMG54+DMG55</f>
        <v>0</v>
      </c>
      <c r="DMH53" s="3" t="n">
        <f aca="false">DMH54+DMH55</f>
        <v>0</v>
      </c>
      <c r="DMI53" s="3" t="n">
        <f aca="false">DMI54+DMI55</f>
        <v>0</v>
      </c>
      <c r="DMJ53" s="3" t="n">
        <f aca="false">DMJ54+DMJ55</f>
        <v>0</v>
      </c>
      <c r="DMK53" s="3" t="n">
        <f aca="false">DMK54+DMK55</f>
        <v>0</v>
      </c>
      <c r="DML53" s="3" t="n">
        <f aca="false">DML54+DML55</f>
        <v>0</v>
      </c>
      <c r="DMM53" s="3" t="n">
        <f aca="false">DMM54+DMM55</f>
        <v>0</v>
      </c>
      <c r="DMN53" s="3" t="n">
        <f aca="false">DMN54+DMN55</f>
        <v>0</v>
      </c>
      <c r="DMO53" s="3" t="n">
        <f aca="false">DMO54+DMO55</f>
        <v>0</v>
      </c>
      <c r="DMP53" s="3" t="n">
        <f aca="false">DMP54+DMP55</f>
        <v>0</v>
      </c>
      <c r="DMQ53" s="3" t="n">
        <f aca="false">DMQ54+DMQ55</f>
        <v>0</v>
      </c>
      <c r="DMR53" s="3" t="n">
        <f aca="false">DMR54+DMR55</f>
        <v>0</v>
      </c>
      <c r="DMS53" s="3" t="n">
        <f aca="false">DMS54+DMS55</f>
        <v>0</v>
      </c>
      <c r="DMT53" s="3" t="n">
        <f aca="false">DMT54+DMT55</f>
        <v>0</v>
      </c>
      <c r="DMU53" s="3" t="n">
        <f aca="false">DMU54+DMU55</f>
        <v>0</v>
      </c>
      <c r="DMV53" s="3" t="n">
        <f aca="false">DMV54+DMV55</f>
        <v>0</v>
      </c>
      <c r="DMW53" s="3" t="n">
        <f aca="false">DMW54+DMW55</f>
        <v>0</v>
      </c>
      <c r="DMX53" s="3" t="n">
        <f aca="false">DMX54+DMX55</f>
        <v>0</v>
      </c>
      <c r="DMY53" s="3" t="n">
        <f aca="false">DMY54+DMY55</f>
        <v>0</v>
      </c>
      <c r="DMZ53" s="3" t="n">
        <f aca="false">DMZ54+DMZ55</f>
        <v>0</v>
      </c>
      <c r="DNA53" s="3" t="n">
        <f aca="false">DNA54+DNA55</f>
        <v>0</v>
      </c>
      <c r="DNB53" s="3" t="n">
        <f aca="false">DNB54+DNB55</f>
        <v>0</v>
      </c>
      <c r="DNC53" s="3" t="n">
        <f aca="false">DNC54+DNC55</f>
        <v>0</v>
      </c>
      <c r="DND53" s="3" t="n">
        <f aca="false">DND54+DND55</f>
        <v>0</v>
      </c>
      <c r="DNE53" s="3" t="n">
        <f aca="false">DNE54+DNE55</f>
        <v>0</v>
      </c>
      <c r="DNF53" s="3" t="n">
        <f aca="false">DNF54+DNF55</f>
        <v>0</v>
      </c>
      <c r="DNG53" s="3" t="n">
        <f aca="false">DNG54+DNG55</f>
        <v>0</v>
      </c>
      <c r="DNH53" s="3" t="n">
        <f aca="false">DNH54+DNH55</f>
        <v>0</v>
      </c>
      <c r="DNI53" s="3" t="n">
        <f aca="false">DNI54+DNI55</f>
        <v>0</v>
      </c>
      <c r="DNJ53" s="3" t="n">
        <f aca="false">DNJ54+DNJ55</f>
        <v>0</v>
      </c>
      <c r="DNK53" s="3" t="n">
        <f aca="false">DNK54+DNK55</f>
        <v>0</v>
      </c>
      <c r="DNL53" s="3" t="n">
        <f aca="false">DNL54+DNL55</f>
        <v>0</v>
      </c>
      <c r="DNM53" s="3" t="n">
        <f aca="false">DNM54+DNM55</f>
        <v>0</v>
      </c>
      <c r="DNN53" s="3" t="n">
        <f aca="false">DNN54+DNN55</f>
        <v>0</v>
      </c>
      <c r="DNO53" s="3" t="n">
        <f aca="false">DNO54+DNO55</f>
        <v>0</v>
      </c>
      <c r="DNP53" s="3" t="n">
        <f aca="false">DNP54+DNP55</f>
        <v>0</v>
      </c>
      <c r="DNQ53" s="3" t="n">
        <f aca="false">DNQ54+DNQ55</f>
        <v>0</v>
      </c>
      <c r="DNR53" s="3" t="n">
        <f aca="false">DNR54+DNR55</f>
        <v>0</v>
      </c>
      <c r="DNS53" s="3" t="n">
        <f aca="false">DNS54+DNS55</f>
        <v>0</v>
      </c>
      <c r="DNT53" s="3" t="n">
        <f aca="false">DNT54+DNT55</f>
        <v>0</v>
      </c>
      <c r="DNU53" s="3" t="n">
        <f aca="false">DNU54+DNU55</f>
        <v>0</v>
      </c>
      <c r="DNV53" s="3" t="n">
        <f aca="false">DNV54+DNV55</f>
        <v>0</v>
      </c>
      <c r="DNW53" s="3" t="n">
        <f aca="false">DNW54+DNW55</f>
        <v>0</v>
      </c>
      <c r="DNX53" s="3" t="n">
        <f aca="false">DNX54+DNX55</f>
        <v>0</v>
      </c>
      <c r="DNY53" s="3" t="n">
        <f aca="false">DNY54+DNY55</f>
        <v>0</v>
      </c>
      <c r="DNZ53" s="3" t="n">
        <f aca="false">DNZ54+DNZ55</f>
        <v>0</v>
      </c>
      <c r="DOA53" s="3" t="n">
        <f aca="false">DOA54+DOA55</f>
        <v>0</v>
      </c>
      <c r="DOB53" s="3" t="n">
        <f aca="false">DOB54+DOB55</f>
        <v>0</v>
      </c>
      <c r="DOC53" s="3" t="n">
        <f aca="false">DOC54+DOC55</f>
        <v>0</v>
      </c>
      <c r="DOD53" s="3" t="n">
        <f aca="false">DOD54+DOD55</f>
        <v>0</v>
      </c>
      <c r="DOE53" s="3" t="n">
        <f aca="false">DOE54+DOE55</f>
        <v>0</v>
      </c>
      <c r="DOF53" s="3" t="n">
        <f aca="false">DOF54+DOF55</f>
        <v>0</v>
      </c>
      <c r="DOG53" s="3" t="n">
        <f aca="false">DOG54+DOG55</f>
        <v>0</v>
      </c>
      <c r="DOH53" s="3" t="n">
        <f aca="false">DOH54+DOH55</f>
        <v>0</v>
      </c>
      <c r="DOI53" s="3" t="n">
        <f aca="false">DOI54+DOI55</f>
        <v>0</v>
      </c>
      <c r="DOJ53" s="3" t="n">
        <f aca="false">DOJ54+DOJ55</f>
        <v>0</v>
      </c>
      <c r="DOK53" s="3" t="n">
        <f aca="false">DOK54+DOK55</f>
        <v>0</v>
      </c>
      <c r="DOL53" s="3" t="n">
        <f aca="false">DOL54+DOL55</f>
        <v>0</v>
      </c>
      <c r="DOM53" s="3" t="n">
        <f aca="false">DOM54+DOM55</f>
        <v>0</v>
      </c>
      <c r="DON53" s="3" t="n">
        <f aca="false">DON54+DON55</f>
        <v>0</v>
      </c>
      <c r="DOO53" s="3" t="n">
        <f aca="false">DOO54+DOO55</f>
        <v>0</v>
      </c>
      <c r="DOP53" s="3" t="n">
        <f aca="false">DOP54+DOP55</f>
        <v>0</v>
      </c>
      <c r="DOQ53" s="3" t="n">
        <f aca="false">DOQ54+DOQ55</f>
        <v>0</v>
      </c>
      <c r="DOR53" s="3" t="n">
        <f aca="false">DOR54+DOR55</f>
        <v>0</v>
      </c>
      <c r="DOS53" s="3" t="n">
        <f aca="false">DOS54+DOS55</f>
        <v>0</v>
      </c>
      <c r="DOT53" s="3" t="n">
        <f aca="false">DOT54+DOT55</f>
        <v>0</v>
      </c>
      <c r="DOU53" s="3" t="n">
        <f aca="false">DOU54+DOU55</f>
        <v>0</v>
      </c>
      <c r="DOV53" s="3" t="n">
        <f aca="false">DOV54+DOV55</f>
        <v>0</v>
      </c>
      <c r="DOW53" s="3" t="n">
        <f aca="false">DOW54+DOW55</f>
        <v>0</v>
      </c>
      <c r="DOX53" s="3" t="n">
        <f aca="false">DOX54+DOX55</f>
        <v>0</v>
      </c>
      <c r="DOY53" s="3" t="n">
        <f aca="false">DOY54+DOY55</f>
        <v>0</v>
      </c>
      <c r="DOZ53" s="3" t="n">
        <f aca="false">DOZ54+DOZ55</f>
        <v>0</v>
      </c>
      <c r="DPA53" s="3" t="n">
        <f aca="false">DPA54+DPA55</f>
        <v>0</v>
      </c>
      <c r="DPB53" s="3" t="n">
        <f aca="false">DPB54+DPB55</f>
        <v>0</v>
      </c>
      <c r="DPC53" s="3" t="n">
        <f aca="false">DPC54+DPC55</f>
        <v>0</v>
      </c>
      <c r="DPD53" s="3" t="n">
        <f aca="false">DPD54+DPD55</f>
        <v>0</v>
      </c>
      <c r="DPE53" s="3" t="n">
        <f aca="false">DPE54+DPE55</f>
        <v>0</v>
      </c>
      <c r="DPF53" s="3" t="n">
        <f aca="false">DPF54+DPF55</f>
        <v>0</v>
      </c>
      <c r="DPG53" s="3" t="n">
        <f aca="false">DPG54+DPG55</f>
        <v>0</v>
      </c>
      <c r="DPH53" s="3" t="n">
        <f aca="false">DPH54+DPH55</f>
        <v>0</v>
      </c>
      <c r="DPI53" s="3" t="n">
        <f aca="false">DPI54+DPI55</f>
        <v>0</v>
      </c>
      <c r="DPJ53" s="3" t="n">
        <f aca="false">DPJ54+DPJ55</f>
        <v>0</v>
      </c>
      <c r="DPK53" s="3" t="n">
        <f aca="false">DPK54+DPK55</f>
        <v>0</v>
      </c>
      <c r="DPL53" s="3" t="n">
        <f aca="false">DPL54+DPL55</f>
        <v>0</v>
      </c>
      <c r="DPM53" s="3" t="n">
        <f aca="false">DPM54+DPM55</f>
        <v>0</v>
      </c>
      <c r="DPN53" s="3" t="n">
        <f aca="false">DPN54+DPN55</f>
        <v>0</v>
      </c>
      <c r="DPO53" s="3" t="n">
        <f aca="false">DPO54+DPO55</f>
        <v>0</v>
      </c>
      <c r="DPP53" s="3" t="n">
        <f aca="false">DPP54+DPP55</f>
        <v>0</v>
      </c>
      <c r="DPQ53" s="3" t="n">
        <f aca="false">DPQ54+DPQ55</f>
        <v>0</v>
      </c>
      <c r="DPR53" s="3" t="n">
        <f aca="false">DPR54+DPR55</f>
        <v>0</v>
      </c>
      <c r="DPS53" s="3" t="n">
        <f aca="false">DPS54+DPS55</f>
        <v>0</v>
      </c>
      <c r="DPT53" s="3" t="n">
        <f aca="false">DPT54+DPT55</f>
        <v>0</v>
      </c>
      <c r="DPU53" s="3" t="n">
        <f aca="false">DPU54+DPU55</f>
        <v>0</v>
      </c>
      <c r="DPV53" s="3" t="n">
        <f aca="false">DPV54+DPV55</f>
        <v>0</v>
      </c>
      <c r="DPW53" s="3" t="n">
        <f aca="false">DPW54+DPW55</f>
        <v>0</v>
      </c>
      <c r="DPX53" s="3" t="n">
        <f aca="false">DPX54+DPX55</f>
        <v>0</v>
      </c>
      <c r="DPY53" s="3" t="n">
        <f aca="false">DPY54+DPY55</f>
        <v>0</v>
      </c>
      <c r="DPZ53" s="3" t="n">
        <f aca="false">DPZ54+DPZ55</f>
        <v>0</v>
      </c>
      <c r="DQA53" s="3" t="n">
        <f aca="false">DQA54+DQA55</f>
        <v>0</v>
      </c>
      <c r="DQB53" s="3" t="n">
        <f aca="false">DQB54+DQB55</f>
        <v>0</v>
      </c>
      <c r="DQC53" s="3" t="n">
        <f aca="false">DQC54+DQC55</f>
        <v>0</v>
      </c>
      <c r="DQD53" s="3" t="n">
        <f aca="false">DQD54+DQD55</f>
        <v>0</v>
      </c>
      <c r="DQE53" s="3" t="n">
        <f aca="false">DQE54+DQE55</f>
        <v>0</v>
      </c>
      <c r="DQF53" s="3" t="n">
        <f aca="false">DQF54+DQF55</f>
        <v>0</v>
      </c>
      <c r="DQG53" s="3" t="n">
        <f aca="false">DQG54+DQG55</f>
        <v>0</v>
      </c>
      <c r="DQH53" s="3" t="n">
        <f aca="false">DQH54+DQH55</f>
        <v>0</v>
      </c>
      <c r="DQI53" s="3" t="n">
        <f aca="false">DQI54+DQI55</f>
        <v>0</v>
      </c>
      <c r="DQJ53" s="3" t="n">
        <f aca="false">DQJ54+DQJ55</f>
        <v>0</v>
      </c>
      <c r="DQK53" s="3" t="n">
        <f aca="false">DQK54+DQK55</f>
        <v>0</v>
      </c>
      <c r="DQL53" s="3" t="n">
        <f aca="false">DQL54+DQL55</f>
        <v>0</v>
      </c>
      <c r="DQM53" s="3" t="n">
        <f aca="false">DQM54+DQM55</f>
        <v>0</v>
      </c>
      <c r="DQN53" s="3" t="n">
        <f aca="false">DQN54+DQN55</f>
        <v>0</v>
      </c>
      <c r="DQO53" s="3" t="n">
        <f aca="false">DQO54+DQO55</f>
        <v>0</v>
      </c>
      <c r="DQP53" s="3" t="n">
        <f aca="false">DQP54+DQP55</f>
        <v>0</v>
      </c>
      <c r="DQQ53" s="3" t="n">
        <f aca="false">DQQ54+DQQ55</f>
        <v>0</v>
      </c>
      <c r="DQR53" s="3" t="n">
        <f aca="false">DQR54+DQR55</f>
        <v>0</v>
      </c>
      <c r="DQS53" s="3" t="n">
        <f aca="false">DQS54+DQS55</f>
        <v>0</v>
      </c>
      <c r="DQT53" s="3" t="n">
        <f aca="false">DQT54+DQT55</f>
        <v>0</v>
      </c>
      <c r="DQU53" s="3" t="n">
        <f aca="false">DQU54+DQU55</f>
        <v>0</v>
      </c>
      <c r="DQV53" s="3" t="n">
        <f aca="false">DQV54+DQV55</f>
        <v>0</v>
      </c>
      <c r="DQW53" s="3" t="n">
        <f aca="false">DQW54+DQW55</f>
        <v>0</v>
      </c>
      <c r="DQX53" s="3" t="n">
        <f aca="false">DQX54+DQX55</f>
        <v>0</v>
      </c>
      <c r="DQY53" s="3" t="n">
        <f aca="false">DQY54+DQY55</f>
        <v>0</v>
      </c>
      <c r="DQZ53" s="3" t="n">
        <f aca="false">DQZ54+DQZ55</f>
        <v>0</v>
      </c>
      <c r="DRA53" s="3" t="n">
        <f aca="false">DRA54+DRA55</f>
        <v>0</v>
      </c>
      <c r="DRB53" s="3" t="n">
        <f aca="false">DRB54+DRB55</f>
        <v>0</v>
      </c>
      <c r="DRC53" s="3" t="n">
        <f aca="false">DRC54+DRC55</f>
        <v>0</v>
      </c>
      <c r="DRD53" s="3" t="n">
        <f aca="false">DRD54+DRD55</f>
        <v>0</v>
      </c>
      <c r="DRE53" s="3" t="n">
        <f aca="false">DRE54+DRE55</f>
        <v>0</v>
      </c>
      <c r="DRF53" s="3" t="n">
        <f aca="false">DRF54+DRF55</f>
        <v>0</v>
      </c>
      <c r="DRG53" s="3" t="n">
        <f aca="false">DRG54+DRG55</f>
        <v>0</v>
      </c>
      <c r="DRH53" s="3" t="n">
        <f aca="false">DRH54+DRH55</f>
        <v>0</v>
      </c>
      <c r="DRI53" s="3" t="n">
        <f aca="false">DRI54+DRI55</f>
        <v>0</v>
      </c>
      <c r="DRJ53" s="3" t="n">
        <f aca="false">DRJ54+DRJ55</f>
        <v>0</v>
      </c>
      <c r="DRK53" s="3" t="n">
        <f aca="false">DRK54+DRK55</f>
        <v>0</v>
      </c>
      <c r="DRL53" s="3" t="n">
        <f aca="false">DRL54+DRL55</f>
        <v>0</v>
      </c>
      <c r="DRM53" s="3" t="n">
        <f aca="false">DRM54+DRM55</f>
        <v>0</v>
      </c>
      <c r="DRN53" s="3" t="n">
        <f aca="false">DRN54+DRN55</f>
        <v>0</v>
      </c>
      <c r="DRO53" s="3" t="n">
        <f aca="false">DRO54+DRO55</f>
        <v>0</v>
      </c>
      <c r="DRP53" s="3" t="n">
        <f aca="false">DRP54+DRP55</f>
        <v>0</v>
      </c>
      <c r="DRQ53" s="3" t="n">
        <f aca="false">DRQ54+DRQ55</f>
        <v>0</v>
      </c>
      <c r="DRR53" s="3" t="n">
        <f aca="false">DRR54+DRR55</f>
        <v>0</v>
      </c>
      <c r="DRS53" s="3" t="n">
        <f aca="false">DRS54+DRS55</f>
        <v>0</v>
      </c>
      <c r="DRT53" s="3" t="n">
        <f aca="false">DRT54+DRT55</f>
        <v>0</v>
      </c>
      <c r="DRU53" s="3" t="n">
        <f aca="false">DRU54+DRU55</f>
        <v>0</v>
      </c>
      <c r="DRV53" s="3" t="n">
        <f aca="false">DRV54+DRV55</f>
        <v>0</v>
      </c>
      <c r="DRW53" s="3" t="n">
        <f aca="false">DRW54+DRW55</f>
        <v>0</v>
      </c>
      <c r="DRX53" s="3" t="n">
        <f aca="false">DRX54+DRX55</f>
        <v>0</v>
      </c>
      <c r="DRY53" s="3" t="n">
        <f aca="false">DRY54+DRY55</f>
        <v>0</v>
      </c>
      <c r="DRZ53" s="3" t="n">
        <f aca="false">DRZ54+DRZ55</f>
        <v>0</v>
      </c>
      <c r="DSA53" s="3" t="n">
        <f aca="false">DSA54+DSA55</f>
        <v>0</v>
      </c>
      <c r="DSB53" s="3" t="n">
        <f aca="false">DSB54+DSB55</f>
        <v>0</v>
      </c>
      <c r="DSC53" s="3" t="n">
        <f aca="false">DSC54+DSC55</f>
        <v>0</v>
      </c>
      <c r="DSD53" s="3" t="n">
        <f aca="false">DSD54+DSD55</f>
        <v>0</v>
      </c>
      <c r="DSE53" s="3" t="n">
        <f aca="false">DSE54+DSE55</f>
        <v>0</v>
      </c>
      <c r="DSF53" s="3" t="n">
        <f aca="false">DSF54+DSF55</f>
        <v>0</v>
      </c>
      <c r="DSG53" s="3" t="n">
        <f aca="false">DSG54+DSG55</f>
        <v>0</v>
      </c>
      <c r="DSH53" s="3" t="n">
        <f aca="false">DSH54+DSH55</f>
        <v>0</v>
      </c>
      <c r="DSI53" s="3" t="n">
        <f aca="false">DSI54+DSI55</f>
        <v>0</v>
      </c>
      <c r="DSJ53" s="3" t="n">
        <f aca="false">DSJ54+DSJ55</f>
        <v>0</v>
      </c>
      <c r="DSK53" s="3" t="n">
        <f aca="false">DSK54+DSK55</f>
        <v>0</v>
      </c>
      <c r="DSL53" s="3" t="n">
        <f aca="false">DSL54+DSL55</f>
        <v>0</v>
      </c>
      <c r="DSM53" s="3" t="n">
        <f aca="false">DSM54+DSM55</f>
        <v>0</v>
      </c>
      <c r="DSN53" s="3" t="n">
        <f aca="false">DSN54+DSN55</f>
        <v>0</v>
      </c>
      <c r="DSO53" s="3" t="n">
        <f aca="false">DSO54+DSO55</f>
        <v>0</v>
      </c>
      <c r="DSP53" s="3" t="n">
        <f aca="false">DSP54+DSP55</f>
        <v>0</v>
      </c>
      <c r="DSQ53" s="3" t="n">
        <f aca="false">DSQ54+DSQ55</f>
        <v>0</v>
      </c>
      <c r="DSR53" s="3" t="n">
        <f aca="false">DSR54+DSR55</f>
        <v>0</v>
      </c>
      <c r="DSS53" s="3" t="n">
        <f aca="false">DSS54+DSS55</f>
        <v>0</v>
      </c>
      <c r="DST53" s="3" t="n">
        <f aca="false">DST54+DST55</f>
        <v>0</v>
      </c>
      <c r="DSU53" s="3" t="n">
        <f aca="false">DSU54+DSU55</f>
        <v>0</v>
      </c>
      <c r="DSV53" s="3" t="n">
        <f aca="false">DSV54+DSV55</f>
        <v>0</v>
      </c>
      <c r="DSW53" s="3" t="n">
        <f aca="false">DSW54+DSW55</f>
        <v>0</v>
      </c>
      <c r="DSX53" s="3" t="n">
        <f aca="false">DSX54+DSX55</f>
        <v>0</v>
      </c>
      <c r="DSY53" s="3" t="n">
        <f aca="false">DSY54+DSY55</f>
        <v>0</v>
      </c>
      <c r="DSZ53" s="3" t="n">
        <f aca="false">DSZ54+DSZ55</f>
        <v>0</v>
      </c>
      <c r="DTA53" s="3" t="n">
        <f aca="false">DTA54+DTA55</f>
        <v>0</v>
      </c>
      <c r="DTB53" s="3" t="n">
        <f aca="false">DTB54+DTB55</f>
        <v>0</v>
      </c>
      <c r="DTC53" s="3" t="n">
        <f aca="false">DTC54+DTC55</f>
        <v>0</v>
      </c>
      <c r="DTD53" s="3" t="n">
        <f aca="false">DTD54+DTD55</f>
        <v>0</v>
      </c>
      <c r="DTE53" s="3" t="n">
        <f aca="false">DTE54+DTE55</f>
        <v>0</v>
      </c>
      <c r="DTF53" s="3" t="n">
        <f aca="false">DTF54+DTF55</f>
        <v>0</v>
      </c>
      <c r="DTG53" s="3" t="n">
        <f aca="false">DTG54+DTG55</f>
        <v>0</v>
      </c>
      <c r="DTH53" s="3" t="n">
        <f aca="false">DTH54+DTH55</f>
        <v>0</v>
      </c>
      <c r="DTI53" s="3" t="n">
        <f aca="false">DTI54+DTI55</f>
        <v>0</v>
      </c>
      <c r="DTJ53" s="3" t="n">
        <f aca="false">DTJ54+DTJ55</f>
        <v>0</v>
      </c>
      <c r="DTK53" s="3" t="n">
        <f aca="false">DTK54+DTK55</f>
        <v>0</v>
      </c>
      <c r="DTL53" s="3" t="n">
        <f aca="false">DTL54+DTL55</f>
        <v>0</v>
      </c>
      <c r="DTM53" s="3" t="n">
        <f aca="false">DTM54+DTM55</f>
        <v>0</v>
      </c>
      <c r="DTN53" s="3" t="n">
        <f aca="false">DTN54+DTN55</f>
        <v>0</v>
      </c>
      <c r="DTO53" s="3" t="n">
        <f aca="false">DTO54+DTO55</f>
        <v>0</v>
      </c>
      <c r="DTP53" s="3" t="n">
        <f aca="false">DTP54+DTP55</f>
        <v>0</v>
      </c>
      <c r="DTQ53" s="3" t="n">
        <f aca="false">DTQ54+DTQ55</f>
        <v>0</v>
      </c>
      <c r="DTR53" s="3" t="n">
        <f aca="false">DTR54+DTR55</f>
        <v>0</v>
      </c>
      <c r="DTS53" s="3" t="n">
        <f aca="false">DTS54+DTS55</f>
        <v>0</v>
      </c>
      <c r="DTT53" s="3" t="n">
        <f aca="false">DTT54+DTT55</f>
        <v>0</v>
      </c>
      <c r="DTU53" s="3" t="n">
        <f aca="false">DTU54+DTU55</f>
        <v>0</v>
      </c>
      <c r="DTV53" s="3" t="n">
        <f aca="false">DTV54+DTV55</f>
        <v>0</v>
      </c>
      <c r="DTW53" s="3" t="n">
        <f aca="false">DTW54+DTW55</f>
        <v>0</v>
      </c>
      <c r="DTX53" s="3" t="n">
        <f aca="false">DTX54+DTX55</f>
        <v>0</v>
      </c>
      <c r="DTY53" s="3" t="n">
        <f aca="false">DTY54+DTY55</f>
        <v>0</v>
      </c>
      <c r="DTZ53" s="3" t="n">
        <f aca="false">DTZ54+DTZ55</f>
        <v>0</v>
      </c>
      <c r="DUA53" s="3" t="n">
        <f aca="false">DUA54+DUA55</f>
        <v>0</v>
      </c>
      <c r="DUB53" s="3" t="n">
        <f aca="false">DUB54+DUB55</f>
        <v>0</v>
      </c>
      <c r="DUC53" s="3" t="n">
        <f aca="false">DUC54+DUC55</f>
        <v>0</v>
      </c>
      <c r="DUD53" s="3" t="n">
        <f aca="false">DUD54+DUD55</f>
        <v>0</v>
      </c>
      <c r="DUE53" s="3" t="n">
        <f aca="false">DUE54+DUE55</f>
        <v>0</v>
      </c>
      <c r="DUF53" s="3" t="n">
        <f aca="false">DUF54+DUF55</f>
        <v>0</v>
      </c>
      <c r="DUG53" s="3" t="n">
        <f aca="false">DUG54+DUG55</f>
        <v>0</v>
      </c>
      <c r="DUH53" s="3" t="n">
        <f aca="false">DUH54+DUH55</f>
        <v>0</v>
      </c>
      <c r="DUI53" s="3" t="n">
        <f aca="false">DUI54+DUI55</f>
        <v>0</v>
      </c>
      <c r="DUJ53" s="3" t="n">
        <f aca="false">DUJ54+DUJ55</f>
        <v>0</v>
      </c>
      <c r="DUK53" s="3" t="n">
        <f aca="false">DUK54+DUK55</f>
        <v>0</v>
      </c>
      <c r="DUL53" s="3" t="n">
        <f aca="false">DUL54+DUL55</f>
        <v>0</v>
      </c>
      <c r="DUM53" s="3" t="n">
        <f aca="false">DUM54+DUM55</f>
        <v>0</v>
      </c>
      <c r="DUN53" s="3" t="n">
        <f aca="false">DUN54+DUN55</f>
        <v>0</v>
      </c>
      <c r="DUO53" s="3" t="n">
        <f aca="false">DUO54+DUO55</f>
        <v>0</v>
      </c>
      <c r="DUP53" s="3" t="n">
        <f aca="false">DUP54+DUP55</f>
        <v>0</v>
      </c>
      <c r="DUQ53" s="3" t="n">
        <f aca="false">DUQ54+DUQ55</f>
        <v>0</v>
      </c>
      <c r="DUR53" s="3" t="n">
        <f aca="false">DUR54+DUR55</f>
        <v>0</v>
      </c>
      <c r="DUS53" s="3" t="n">
        <f aca="false">DUS54+DUS55</f>
        <v>0</v>
      </c>
      <c r="DUT53" s="3" t="n">
        <f aca="false">DUT54+DUT55</f>
        <v>0</v>
      </c>
      <c r="DUU53" s="3" t="n">
        <f aca="false">DUU54+DUU55</f>
        <v>0</v>
      </c>
      <c r="DUV53" s="3" t="n">
        <f aca="false">DUV54+DUV55</f>
        <v>0</v>
      </c>
      <c r="DUW53" s="3" t="n">
        <f aca="false">DUW54+DUW55</f>
        <v>0</v>
      </c>
      <c r="DUX53" s="3" t="n">
        <f aca="false">DUX54+DUX55</f>
        <v>0</v>
      </c>
      <c r="DUY53" s="3" t="n">
        <f aca="false">DUY54+DUY55</f>
        <v>0</v>
      </c>
      <c r="DUZ53" s="3" t="n">
        <f aca="false">DUZ54+DUZ55</f>
        <v>0</v>
      </c>
      <c r="DVA53" s="3" t="n">
        <f aca="false">DVA54+DVA55</f>
        <v>0</v>
      </c>
      <c r="DVB53" s="3" t="n">
        <f aca="false">DVB54+DVB55</f>
        <v>0</v>
      </c>
      <c r="DVC53" s="3" t="n">
        <f aca="false">DVC54+DVC55</f>
        <v>0</v>
      </c>
      <c r="DVD53" s="3" t="n">
        <f aca="false">DVD54+DVD55</f>
        <v>0</v>
      </c>
      <c r="DVE53" s="3" t="n">
        <f aca="false">DVE54+DVE55</f>
        <v>0</v>
      </c>
      <c r="DVF53" s="3" t="n">
        <f aca="false">DVF54+DVF55</f>
        <v>0</v>
      </c>
      <c r="DVG53" s="3" t="n">
        <f aca="false">DVG54+DVG55</f>
        <v>0</v>
      </c>
      <c r="DVH53" s="3" t="n">
        <f aca="false">DVH54+DVH55</f>
        <v>0</v>
      </c>
      <c r="DVI53" s="3" t="n">
        <f aca="false">DVI54+DVI55</f>
        <v>0</v>
      </c>
      <c r="DVJ53" s="3" t="n">
        <f aca="false">DVJ54+DVJ55</f>
        <v>0</v>
      </c>
      <c r="DVK53" s="3" t="n">
        <f aca="false">DVK54+DVK55</f>
        <v>0</v>
      </c>
      <c r="DVL53" s="3" t="n">
        <f aca="false">DVL54+DVL55</f>
        <v>0</v>
      </c>
      <c r="DVM53" s="3" t="n">
        <f aca="false">DVM54+DVM55</f>
        <v>0</v>
      </c>
      <c r="DVN53" s="3" t="n">
        <f aca="false">DVN54+DVN55</f>
        <v>0</v>
      </c>
      <c r="DVO53" s="3" t="n">
        <f aca="false">DVO54+DVO55</f>
        <v>0</v>
      </c>
      <c r="DVP53" s="3" t="n">
        <f aca="false">DVP54+DVP55</f>
        <v>0</v>
      </c>
      <c r="DVQ53" s="3" t="n">
        <f aca="false">DVQ54+DVQ55</f>
        <v>0</v>
      </c>
      <c r="DVR53" s="3" t="n">
        <f aca="false">DVR54+DVR55</f>
        <v>0</v>
      </c>
      <c r="DVS53" s="3" t="n">
        <f aca="false">DVS54+DVS55</f>
        <v>0</v>
      </c>
      <c r="DVT53" s="3" t="n">
        <f aca="false">DVT54+DVT55</f>
        <v>0</v>
      </c>
      <c r="DVU53" s="3" t="n">
        <f aca="false">DVU54+DVU55</f>
        <v>0</v>
      </c>
      <c r="DVV53" s="3" t="n">
        <f aca="false">DVV54+DVV55</f>
        <v>0</v>
      </c>
      <c r="DVW53" s="3" t="n">
        <f aca="false">DVW54+DVW55</f>
        <v>0</v>
      </c>
      <c r="DVX53" s="3" t="n">
        <f aca="false">DVX54+DVX55</f>
        <v>0</v>
      </c>
      <c r="DVY53" s="3" t="n">
        <f aca="false">DVY54+DVY55</f>
        <v>0</v>
      </c>
      <c r="DVZ53" s="3" t="n">
        <f aca="false">DVZ54+DVZ55</f>
        <v>0</v>
      </c>
      <c r="DWA53" s="3" t="n">
        <f aca="false">DWA54+DWA55</f>
        <v>0</v>
      </c>
      <c r="DWB53" s="3" t="n">
        <f aca="false">DWB54+DWB55</f>
        <v>0</v>
      </c>
      <c r="DWC53" s="3" t="n">
        <f aca="false">DWC54+DWC55</f>
        <v>0</v>
      </c>
      <c r="DWD53" s="3" t="n">
        <f aca="false">DWD54+DWD55</f>
        <v>0</v>
      </c>
      <c r="DWE53" s="3" t="n">
        <f aca="false">DWE54+DWE55</f>
        <v>0</v>
      </c>
      <c r="DWF53" s="3" t="n">
        <f aca="false">DWF54+DWF55</f>
        <v>0</v>
      </c>
      <c r="DWG53" s="3" t="n">
        <f aca="false">DWG54+DWG55</f>
        <v>0</v>
      </c>
      <c r="DWH53" s="3" t="n">
        <f aca="false">DWH54+DWH55</f>
        <v>0</v>
      </c>
      <c r="DWI53" s="3" t="n">
        <f aca="false">DWI54+DWI55</f>
        <v>0</v>
      </c>
      <c r="DWJ53" s="3" t="n">
        <f aca="false">DWJ54+DWJ55</f>
        <v>0</v>
      </c>
      <c r="DWK53" s="3" t="n">
        <f aca="false">DWK54+DWK55</f>
        <v>0</v>
      </c>
      <c r="DWL53" s="3" t="n">
        <f aca="false">DWL54+DWL55</f>
        <v>0</v>
      </c>
      <c r="DWM53" s="3" t="n">
        <f aca="false">DWM54+DWM55</f>
        <v>0</v>
      </c>
      <c r="DWN53" s="3" t="n">
        <f aca="false">DWN54+DWN55</f>
        <v>0</v>
      </c>
      <c r="DWO53" s="3" t="n">
        <f aca="false">DWO54+DWO55</f>
        <v>0</v>
      </c>
      <c r="DWP53" s="3" t="n">
        <f aca="false">DWP54+DWP55</f>
        <v>0</v>
      </c>
      <c r="DWQ53" s="3" t="n">
        <f aca="false">DWQ54+DWQ55</f>
        <v>0</v>
      </c>
      <c r="DWR53" s="3" t="n">
        <f aca="false">DWR54+DWR55</f>
        <v>0</v>
      </c>
      <c r="DWS53" s="3" t="n">
        <f aca="false">DWS54+DWS55</f>
        <v>0</v>
      </c>
      <c r="DWT53" s="3" t="n">
        <f aca="false">DWT54+DWT55</f>
        <v>0</v>
      </c>
      <c r="DWU53" s="3" t="n">
        <f aca="false">DWU54+DWU55</f>
        <v>0</v>
      </c>
      <c r="DWV53" s="3" t="n">
        <f aca="false">DWV54+DWV55</f>
        <v>0</v>
      </c>
      <c r="DWW53" s="3" t="n">
        <f aca="false">DWW54+DWW55</f>
        <v>0</v>
      </c>
      <c r="DWX53" s="3" t="n">
        <f aca="false">DWX54+DWX55</f>
        <v>0</v>
      </c>
      <c r="DWY53" s="3" t="n">
        <f aca="false">DWY54+DWY55</f>
        <v>0</v>
      </c>
      <c r="DWZ53" s="3" t="n">
        <f aca="false">DWZ54+DWZ55</f>
        <v>0</v>
      </c>
      <c r="DXA53" s="3" t="n">
        <f aca="false">DXA54+DXA55</f>
        <v>0</v>
      </c>
      <c r="DXB53" s="3" t="n">
        <f aca="false">DXB54+DXB55</f>
        <v>0</v>
      </c>
      <c r="DXC53" s="3" t="n">
        <f aca="false">DXC54+DXC55</f>
        <v>0</v>
      </c>
      <c r="DXD53" s="3" t="n">
        <f aca="false">DXD54+DXD55</f>
        <v>0</v>
      </c>
      <c r="DXE53" s="3" t="n">
        <f aca="false">DXE54+DXE55</f>
        <v>0</v>
      </c>
      <c r="DXF53" s="3" t="n">
        <f aca="false">DXF54+DXF55</f>
        <v>0</v>
      </c>
      <c r="DXG53" s="3" t="n">
        <f aca="false">DXG54+DXG55</f>
        <v>0</v>
      </c>
      <c r="DXH53" s="3" t="n">
        <f aca="false">DXH54+DXH55</f>
        <v>0</v>
      </c>
      <c r="DXI53" s="3" t="n">
        <f aca="false">DXI54+DXI55</f>
        <v>0</v>
      </c>
      <c r="DXJ53" s="3" t="n">
        <f aca="false">DXJ54+DXJ55</f>
        <v>0</v>
      </c>
      <c r="DXK53" s="3" t="n">
        <f aca="false">DXK54+DXK55</f>
        <v>0</v>
      </c>
      <c r="DXL53" s="3" t="n">
        <f aca="false">DXL54+DXL55</f>
        <v>0</v>
      </c>
      <c r="DXM53" s="3" t="n">
        <f aca="false">DXM54+DXM55</f>
        <v>0</v>
      </c>
      <c r="DXN53" s="3" t="n">
        <f aca="false">DXN54+DXN55</f>
        <v>0</v>
      </c>
      <c r="DXO53" s="3" t="n">
        <f aca="false">DXO54+DXO55</f>
        <v>0</v>
      </c>
      <c r="DXP53" s="3" t="n">
        <f aca="false">DXP54+DXP55</f>
        <v>0</v>
      </c>
      <c r="DXQ53" s="3" t="n">
        <f aca="false">DXQ54+DXQ55</f>
        <v>0</v>
      </c>
      <c r="DXR53" s="3" t="n">
        <f aca="false">DXR54+DXR55</f>
        <v>0</v>
      </c>
      <c r="DXS53" s="3" t="n">
        <f aca="false">DXS54+DXS55</f>
        <v>0</v>
      </c>
      <c r="DXT53" s="3" t="n">
        <f aca="false">DXT54+DXT55</f>
        <v>0</v>
      </c>
      <c r="DXU53" s="3" t="n">
        <f aca="false">DXU54+DXU55</f>
        <v>0</v>
      </c>
      <c r="DXV53" s="3" t="n">
        <f aca="false">DXV54+DXV55</f>
        <v>0</v>
      </c>
      <c r="DXW53" s="3" t="n">
        <f aca="false">DXW54+DXW55</f>
        <v>0</v>
      </c>
      <c r="DXX53" s="3" t="n">
        <f aca="false">DXX54+DXX55</f>
        <v>0</v>
      </c>
      <c r="DXY53" s="3" t="n">
        <f aca="false">DXY54+DXY55</f>
        <v>0</v>
      </c>
      <c r="DXZ53" s="3" t="n">
        <f aca="false">DXZ54+DXZ55</f>
        <v>0</v>
      </c>
      <c r="DYA53" s="3" t="n">
        <f aca="false">DYA54+DYA55</f>
        <v>0</v>
      </c>
      <c r="DYB53" s="3" t="n">
        <f aca="false">DYB54+DYB55</f>
        <v>0</v>
      </c>
      <c r="DYC53" s="3" t="n">
        <f aca="false">DYC54+DYC55</f>
        <v>0</v>
      </c>
      <c r="DYD53" s="3" t="n">
        <f aca="false">DYD54+DYD55</f>
        <v>0</v>
      </c>
      <c r="DYE53" s="3" t="n">
        <f aca="false">DYE54+DYE55</f>
        <v>0</v>
      </c>
      <c r="DYF53" s="3" t="n">
        <f aca="false">DYF54+DYF55</f>
        <v>0</v>
      </c>
      <c r="DYG53" s="3" t="n">
        <f aca="false">DYG54+DYG55</f>
        <v>0</v>
      </c>
      <c r="DYH53" s="3" t="n">
        <f aca="false">DYH54+DYH55</f>
        <v>0</v>
      </c>
      <c r="DYI53" s="3" t="n">
        <f aca="false">DYI54+DYI55</f>
        <v>0</v>
      </c>
      <c r="DYJ53" s="3" t="n">
        <f aca="false">DYJ54+DYJ55</f>
        <v>0</v>
      </c>
      <c r="DYK53" s="3" t="n">
        <f aca="false">DYK54+DYK55</f>
        <v>0</v>
      </c>
      <c r="DYL53" s="3" t="n">
        <f aca="false">DYL54+DYL55</f>
        <v>0</v>
      </c>
      <c r="DYM53" s="3" t="n">
        <f aca="false">DYM54+DYM55</f>
        <v>0</v>
      </c>
      <c r="DYN53" s="3" t="n">
        <f aca="false">DYN54+DYN55</f>
        <v>0</v>
      </c>
      <c r="DYO53" s="3" t="n">
        <f aca="false">DYO54+DYO55</f>
        <v>0</v>
      </c>
      <c r="DYP53" s="3" t="n">
        <f aca="false">DYP54+DYP55</f>
        <v>0</v>
      </c>
      <c r="DYQ53" s="3" t="n">
        <f aca="false">DYQ54+DYQ55</f>
        <v>0</v>
      </c>
      <c r="DYR53" s="3" t="n">
        <f aca="false">DYR54+DYR55</f>
        <v>0</v>
      </c>
      <c r="DYS53" s="3" t="n">
        <f aca="false">DYS54+DYS55</f>
        <v>0</v>
      </c>
      <c r="DYT53" s="3" t="n">
        <f aca="false">DYT54+DYT55</f>
        <v>0</v>
      </c>
      <c r="DYU53" s="3" t="n">
        <f aca="false">DYU54+DYU55</f>
        <v>0</v>
      </c>
      <c r="DYV53" s="3" t="n">
        <f aca="false">DYV54+DYV55</f>
        <v>0</v>
      </c>
      <c r="DYW53" s="3" t="n">
        <f aca="false">DYW54+DYW55</f>
        <v>0</v>
      </c>
      <c r="DYX53" s="3" t="n">
        <f aca="false">DYX54+DYX55</f>
        <v>0</v>
      </c>
      <c r="DYY53" s="3" t="n">
        <f aca="false">DYY54+DYY55</f>
        <v>0</v>
      </c>
      <c r="DYZ53" s="3" t="n">
        <f aca="false">DYZ54+DYZ55</f>
        <v>0</v>
      </c>
      <c r="DZA53" s="3" t="n">
        <f aca="false">DZA54+DZA55</f>
        <v>0</v>
      </c>
      <c r="DZB53" s="3" t="n">
        <f aca="false">DZB54+DZB55</f>
        <v>0</v>
      </c>
      <c r="DZC53" s="3" t="n">
        <f aca="false">DZC54+DZC55</f>
        <v>0</v>
      </c>
      <c r="DZD53" s="3" t="n">
        <f aca="false">DZD54+DZD55</f>
        <v>0</v>
      </c>
      <c r="DZE53" s="3" t="n">
        <f aca="false">DZE54+DZE55</f>
        <v>0</v>
      </c>
      <c r="DZF53" s="3" t="n">
        <f aca="false">DZF54+DZF55</f>
        <v>0</v>
      </c>
      <c r="DZG53" s="3" t="n">
        <f aca="false">DZG54+DZG55</f>
        <v>0</v>
      </c>
      <c r="DZH53" s="3" t="n">
        <f aca="false">DZH54+DZH55</f>
        <v>0</v>
      </c>
      <c r="DZI53" s="3" t="n">
        <f aca="false">DZI54+DZI55</f>
        <v>0</v>
      </c>
      <c r="DZJ53" s="3" t="n">
        <f aca="false">DZJ54+DZJ55</f>
        <v>0</v>
      </c>
      <c r="DZK53" s="3" t="n">
        <f aca="false">DZK54+DZK55</f>
        <v>0</v>
      </c>
      <c r="DZL53" s="3" t="n">
        <f aca="false">DZL54+DZL55</f>
        <v>0</v>
      </c>
      <c r="DZM53" s="3" t="n">
        <f aca="false">DZM54+DZM55</f>
        <v>0</v>
      </c>
      <c r="DZN53" s="3" t="n">
        <f aca="false">DZN54+DZN55</f>
        <v>0</v>
      </c>
      <c r="DZO53" s="3" t="n">
        <f aca="false">DZO54+DZO55</f>
        <v>0</v>
      </c>
      <c r="DZP53" s="3" t="n">
        <f aca="false">DZP54+DZP55</f>
        <v>0</v>
      </c>
      <c r="DZQ53" s="3" t="n">
        <f aca="false">DZQ54+DZQ55</f>
        <v>0</v>
      </c>
      <c r="DZR53" s="3" t="n">
        <f aca="false">DZR54+DZR55</f>
        <v>0</v>
      </c>
      <c r="DZS53" s="3" t="n">
        <f aca="false">DZS54+DZS55</f>
        <v>0</v>
      </c>
      <c r="DZT53" s="3" t="n">
        <f aca="false">DZT54+DZT55</f>
        <v>0</v>
      </c>
      <c r="DZU53" s="3" t="n">
        <f aca="false">DZU54+DZU55</f>
        <v>0</v>
      </c>
      <c r="DZV53" s="3" t="n">
        <f aca="false">DZV54+DZV55</f>
        <v>0</v>
      </c>
      <c r="DZW53" s="3" t="n">
        <f aca="false">DZW54+DZW55</f>
        <v>0</v>
      </c>
      <c r="DZX53" s="3" t="n">
        <f aca="false">DZX54+DZX55</f>
        <v>0</v>
      </c>
      <c r="DZY53" s="3" t="n">
        <f aca="false">DZY54+DZY55</f>
        <v>0</v>
      </c>
      <c r="DZZ53" s="3" t="n">
        <f aca="false">DZZ54+DZZ55</f>
        <v>0</v>
      </c>
      <c r="EAA53" s="3" t="n">
        <f aca="false">EAA54+EAA55</f>
        <v>0</v>
      </c>
      <c r="EAB53" s="3" t="n">
        <f aca="false">EAB54+EAB55</f>
        <v>0</v>
      </c>
      <c r="EAC53" s="3" t="n">
        <f aca="false">EAC54+EAC55</f>
        <v>0</v>
      </c>
      <c r="EAD53" s="3" t="n">
        <f aca="false">EAD54+EAD55</f>
        <v>0</v>
      </c>
      <c r="EAE53" s="3" t="n">
        <f aca="false">EAE54+EAE55</f>
        <v>0</v>
      </c>
      <c r="EAF53" s="3" t="n">
        <f aca="false">EAF54+EAF55</f>
        <v>0</v>
      </c>
      <c r="EAG53" s="3" t="n">
        <f aca="false">EAG54+EAG55</f>
        <v>0</v>
      </c>
      <c r="EAH53" s="3" t="n">
        <f aca="false">EAH54+EAH55</f>
        <v>0</v>
      </c>
      <c r="EAI53" s="3" t="n">
        <f aca="false">EAI54+EAI55</f>
        <v>0</v>
      </c>
      <c r="EAJ53" s="3" t="n">
        <f aca="false">EAJ54+EAJ55</f>
        <v>0</v>
      </c>
      <c r="EAK53" s="3" t="n">
        <f aca="false">EAK54+EAK55</f>
        <v>0</v>
      </c>
      <c r="EAL53" s="3" t="n">
        <f aca="false">EAL54+EAL55</f>
        <v>0</v>
      </c>
      <c r="EAM53" s="3" t="n">
        <f aca="false">EAM54+EAM55</f>
        <v>0</v>
      </c>
      <c r="EAN53" s="3" t="n">
        <f aca="false">EAN54+EAN55</f>
        <v>0</v>
      </c>
      <c r="EAO53" s="3" t="n">
        <f aca="false">EAO54+EAO55</f>
        <v>0</v>
      </c>
      <c r="EAP53" s="3" t="n">
        <f aca="false">EAP54+EAP55</f>
        <v>0</v>
      </c>
      <c r="EAQ53" s="3" t="n">
        <f aca="false">EAQ54+EAQ55</f>
        <v>0</v>
      </c>
      <c r="EAR53" s="3" t="n">
        <f aca="false">EAR54+EAR55</f>
        <v>0</v>
      </c>
      <c r="EAS53" s="3" t="n">
        <f aca="false">EAS54+EAS55</f>
        <v>0</v>
      </c>
      <c r="EAT53" s="3" t="n">
        <f aca="false">EAT54+EAT55</f>
        <v>0</v>
      </c>
      <c r="EAU53" s="3" t="n">
        <f aca="false">EAU54+EAU55</f>
        <v>0</v>
      </c>
      <c r="EAV53" s="3" t="n">
        <f aca="false">EAV54+EAV55</f>
        <v>0</v>
      </c>
      <c r="EAW53" s="3" t="n">
        <f aca="false">EAW54+EAW55</f>
        <v>0</v>
      </c>
      <c r="EAX53" s="3" t="n">
        <f aca="false">EAX54+EAX55</f>
        <v>0</v>
      </c>
      <c r="EAY53" s="3" t="n">
        <f aca="false">EAY54+EAY55</f>
        <v>0</v>
      </c>
      <c r="EAZ53" s="3" t="n">
        <f aca="false">EAZ54+EAZ55</f>
        <v>0</v>
      </c>
      <c r="EBA53" s="3" t="n">
        <f aca="false">EBA54+EBA55</f>
        <v>0</v>
      </c>
      <c r="EBB53" s="3" t="n">
        <f aca="false">EBB54+EBB55</f>
        <v>0</v>
      </c>
      <c r="EBC53" s="3" t="n">
        <f aca="false">EBC54+EBC55</f>
        <v>0</v>
      </c>
      <c r="EBD53" s="3" t="n">
        <f aca="false">EBD54+EBD55</f>
        <v>0</v>
      </c>
      <c r="EBE53" s="3" t="n">
        <f aca="false">EBE54+EBE55</f>
        <v>0</v>
      </c>
      <c r="EBF53" s="3" t="n">
        <f aca="false">EBF54+EBF55</f>
        <v>0</v>
      </c>
      <c r="EBG53" s="3" t="n">
        <f aca="false">EBG54+EBG55</f>
        <v>0</v>
      </c>
      <c r="EBH53" s="3" t="n">
        <f aca="false">EBH54+EBH55</f>
        <v>0</v>
      </c>
      <c r="EBI53" s="3" t="n">
        <f aca="false">EBI54+EBI55</f>
        <v>0</v>
      </c>
      <c r="EBJ53" s="3" t="n">
        <f aca="false">EBJ54+EBJ55</f>
        <v>0</v>
      </c>
      <c r="EBK53" s="3" t="n">
        <f aca="false">EBK54+EBK55</f>
        <v>0</v>
      </c>
      <c r="EBL53" s="3" t="n">
        <f aca="false">EBL54+EBL55</f>
        <v>0</v>
      </c>
      <c r="EBM53" s="3" t="n">
        <f aca="false">EBM54+EBM55</f>
        <v>0</v>
      </c>
      <c r="EBN53" s="3" t="n">
        <f aca="false">EBN54+EBN55</f>
        <v>0</v>
      </c>
      <c r="EBO53" s="3" t="n">
        <f aca="false">EBO54+EBO55</f>
        <v>0</v>
      </c>
      <c r="EBP53" s="3" t="n">
        <f aca="false">EBP54+EBP55</f>
        <v>0</v>
      </c>
      <c r="EBQ53" s="3" t="n">
        <f aca="false">EBQ54+EBQ55</f>
        <v>0</v>
      </c>
      <c r="EBR53" s="3" t="n">
        <f aca="false">EBR54+EBR55</f>
        <v>0</v>
      </c>
      <c r="EBS53" s="3" t="n">
        <f aca="false">EBS54+EBS55</f>
        <v>0</v>
      </c>
      <c r="EBT53" s="3" t="n">
        <f aca="false">EBT54+EBT55</f>
        <v>0</v>
      </c>
      <c r="EBU53" s="3" t="n">
        <f aca="false">EBU54+EBU55</f>
        <v>0</v>
      </c>
      <c r="EBV53" s="3" t="n">
        <f aca="false">EBV54+EBV55</f>
        <v>0</v>
      </c>
      <c r="EBW53" s="3" t="n">
        <f aca="false">EBW54+EBW55</f>
        <v>0</v>
      </c>
      <c r="EBX53" s="3" t="n">
        <f aca="false">EBX54+EBX55</f>
        <v>0</v>
      </c>
      <c r="EBY53" s="3" t="n">
        <f aca="false">EBY54+EBY55</f>
        <v>0</v>
      </c>
      <c r="EBZ53" s="3" t="n">
        <f aca="false">EBZ54+EBZ55</f>
        <v>0</v>
      </c>
      <c r="ECA53" s="3" t="n">
        <f aca="false">ECA54+ECA55</f>
        <v>0</v>
      </c>
      <c r="ECB53" s="3" t="n">
        <f aca="false">ECB54+ECB55</f>
        <v>0</v>
      </c>
      <c r="ECC53" s="3" t="n">
        <f aca="false">ECC54+ECC55</f>
        <v>0</v>
      </c>
      <c r="ECD53" s="3" t="n">
        <f aca="false">ECD54+ECD55</f>
        <v>0</v>
      </c>
      <c r="ECE53" s="3" t="n">
        <f aca="false">ECE54+ECE55</f>
        <v>0</v>
      </c>
      <c r="ECF53" s="3" t="n">
        <f aca="false">ECF54+ECF55</f>
        <v>0</v>
      </c>
      <c r="ECG53" s="3" t="n">
        <f aca="false">ECG54+ECG55</f>
        <v>0</v>
      </c>
      <c r="ECH53" s="3" t="n">
        <f aca="false">ECH54+ECH55</f>
        <v>0</v>
      </c>
      <c r="ECI53" s="3" t="n">
        <f aca="false">ECI54+ECI55</f>
        <v>0</v>
      </c>
      <c r="ECJ53" s="3" t="n">
        <f aca="false">ECJ54+ECJ55</f>
        <v>0</v>
      </c>
      <c r="ECK53" s="3" t="n">
        <f aca="false">ECK54+ECK55</f>
        <v>0</v>
      </c>
      <c r="ECL53" s="3" t="n">
        <f aca="false">ECL54+ECL55</f>
        <v>0</v>
      </c>
      <c r="ECM53" s="3" t="n">
        <f aca="false">ECM54+ECM55</f>
        <v>0</v>
      </c>
      <c r="ECN53" s="3" t="n">
        <f aca="false">ECN54+ECN55</f>
        <v>0</v>
      </c>
      <c r="ECO53" s="3" t="n">
        <f aca="false">ECO54+ECO55</f>
        <v>0</v>
      </c>
      <c r="ECP53" s="3" t="n">
        <f aca="false">ECP54+ECP55</f>
        <v>0</v>
      </c>
      <c r="ECQ53" s="3" t="n">
        <f aca="false">ECQ54+ECQ55</f>
        <v>0</v>
      </c>
      <c r="ECR53" s="3" t="n">
        <f aca="false">ECR54+ECR55</f>
        <v>0</v>
      </c>
      <c r="ECS53" s="3" t="n">
        <f aca="false">ECS54+ECS55</f>
        <v>0</v>
      </c>
      <c r="ECT53" s="3" t="n">
        <f aca="false">ECT54+ECT55</f>
        <v>0</v>
      </c>
      <c r="ECU53" s="3" t="n">
        <f aca="false">ECU54+ECU55</f>
        <v>0</v>
      </c>
      <c r="ECV53" s="3" t="n">
        <f aca="false">ECV54+ECV55</f>
        <v>0</v>
      </c>
      <c r="ECW53" s="3" t="n">
        <f aca="false">ECW54+ECW55</f>
        <v>0</v>
      </c>
      <c r="ECX53" s="3" t="n">
        <f aca="false">ECX54+ECX55</f>
        <v>0</v>
      </c>
      <c r="ECY53" s="3" t="n">
        <f aca="false">ECY54+ECY55</f>
        <v>0</v>
      </c>
      <c r="ECZ53" s="3" t="n">
        <f aca="false">ECZ54+ECZ55</f>
        <v>0</v>
      </c>
      <c r="EDA53" s="3" t="n">
        <f aca="false">EDA54+EDA55</f>
        <v>0</v>
      </c>
      <c r="EDB53" s="3" t="n">
        <f aca="false">EDB54+EDB55</f>
        <v>0</v>
      </c>
      <c r="EDC53" s="3" t="n">
        <f aca="false">EDC54+EDC55</f>
        <v>0</v>
      </c>
      <c r="EDD53" s="3" t="n">
        <f aca="false">EDD54+EDD55</f>
        <v>0</v>
      </c>
      <c r="EDE53" s="3" t="n">
        <f aca="false">EDE54+EDE55</f>
        <v>0</v>
      </c>
      <c r="EDF53" s="3" t="n">
        <f aca="false">EDF54+EDF55</f>
        <v>0</v>
      </c>
      <c r="EDG53" s="3" t="n">
        <f aca="false">EDG54+EDG55</f>
        <v>0</v>
      </c>
      <c r="EDH53" s="3" t="n">
        <f aca="false">EDH54+EDH55</f>
        <v>0</v>
      </c>
      <c r="EDI53" s="3" t="n">
        <f aca="false">EDI54+EDI55</f>
        <v>0</v>
      </c>
      <c r="EDJ53" s="3" t="n">
        <f aca="false">EDJ54+EDJ55</f>
        <v>0</v>
      </c>
      <c r="EDK53" s="3" t="n">
        <f aca="false">EDK54+EDK55</f>
        <v>0</v>
      </c>
      <c r="EDL53" s="3" t="n">
        <f aca="false">EDL54+EDL55</f>
        <v>0</v>
      </c>
      <c r="EDM53" s="3" t="n">
        <f aca="false">EDM54+EDM55</f>
        <v>0</v>
      </c>
      <c r="EDN53" s="3" t="n">
        <f aca="false">EDN54+EDN55</f>
        <v>0</v>
      </c>
      <c r="EDO53" s="3" t="n">
        <f aca="false">EDO54+EDO55</f>
        <v>0</v>
      </c>
      <c r="EDP53" s="3" t="n">
        <f aca="false">EDP54+EDP55</f>
        <v>0</v>
      </c>
      <c r="EDQ53" s="3" t="n">
        <f aca="false">EDQ54+EDQ55</f>
        <v>0</v>
      </c>
      <c r="EDR53" s="3" t="n">
        <f aca="false">EDR54+EDR55</f>
        <v>0</v>
      </c>
      <c r="EDS53" s="3" t="n">
        <f aca="false">EDS54+EDS55</f>
        <v>0</v>
      </c>
      <c r="EDT53" s="3" t="n">
        <f aca="false">EDT54+EDT55</f>
        <v>0</v>
      </c>
      <c r="EDU53" s="3" t="n">
        <f aca="false">EDU54+EDU55</f>
        <v>0</v>
      </c>
      <c r="EDV53" s="3" t="n">
        <f aca="false">EDV54+EDV55</f>
        <v>0</v>
      </c>
      <c r="EDW53" s="3" t="n">
        <f aca="false">EDW54+EDW55</f>
        <v>0</v>
      </c>
      <c r="EDX53" s="3" t="n">
        <f aca="false">EDX54+EDX55</f>
        <v>0</v>
      </c>
      <c r="EDY53" s="3" t="n">
        <f aca="false">EDY54+EDY55</f>
        <v>0</v>
      </c>
      <c r="EDZ53" s="3" t="n">
        <f aca="false">EDZ54+EDZ55</f>
        <v>0</v>
      </c>
      <c r="EEA53" s="3" t="n">
        <f aca="false">EEA54+EEA55</f>
        <v>0</v>
      </c>
      <c r="EEB53" s="3" t="n">
        <f aca="false">EEB54+EEB55</f>
        <v>0</v>
      </c>
      <c r="EEC53" s="3" t="n">
        <f aca="false">EEC54+EEC55</f>
        <v>0</v>
      </c>
      <c r="EED53" s="3" t="n">
        <f aca="false">EED54+EED55</f>
        <v>0</v>
      </c>
      <c r="EEE53" s="3" t="n">
        <f aca="false">EEE54+EEE55</f>
        <v>0</v>
      </c>
      <c r="EEF53" s="3" t="n">
        <f aca="false">EEF54+EEF55</f>
        <v>0</v>
      </c>
      <c r="EEG53" s="3" t="n">
        <f aca="false">EEG54+EEG55</f>
        <v>0</v>
      </c>
      <c r="EEH53" s="3" t="n">
        <f aca="false">EEH54+EEH55</f>
        <v>0</v>
      </c>
      <c r="EEI53" s="3" t="n">
        <f aca="false">EEI54+EEI55</f>
        <v>0</v>
      </c>
      <c r="EEJ53" s="3" t="n">
        <f aca="false">EEJ54+EEJ55</f>
        <v>0</v>
      </c>
      <c r="EEK53" s="3" t="n">
        <f aca="false">EEK54+EEK55</f>
        <v>0</v>
      </c>
      <c r="EEL53" s="3" t="n">
        <f aca="false">EEL54+EEL55</f>
        <v>0</v>
      </c>
      <c r="EEM53" s="3" t="n">
        <f aca="false">EEM54+EEM55</f>
        <v>0</v>
      </c>
      <c r="EEN53" s="3" t="n">
        <f aca="false">EEN54+EEN55</f>
        <v>0</v>
      </c>
      <c r="EEO53" s="3" t="n">
        <f aca="false">EEO54+EEO55</f>
        <v>0</v>
      </c>
      <c r="EEP53" s="3" t="n">
        <f aca="false">EEP54+EEP55</f>
        <v>0</v>
      </c>
      <c r="EEQ53" s="3" t="n">
        <f aca="false">EEQ54+EEQ55</f>
        <v>0</v>
      </c>
      <c r="EER53" s="3" t="n">
        <f aca="false">EER54+EER55</f>
        <v>0</v>
      </c>
      <c r="EES53" s="3" t="n">
        <f aca="false">EES54+EES55</f>
        <v>0</v>
      </c>
      <c r="EET53" s="3" t="n">
        <f aca="false">EET54+EET55</f>
        <v>0</v>
      </c>
      <c r="EEU53" s="3" t="n">
        <f aca="false">EEU54+EEU55</f>
        <v>0</v>
      </c>
      <c r="EEV53" s="3" t="n">
        <f aca="false">EEV54+EEV55</f>
        <v>0</v>
      </c>
      <c r="EEW53" s="3" t="n">
        <f aca="false">EEW54+EEW55</f>
        <v>0</v>
      </c>
      <c r="EEX53" s="3" t="n">
        <f aca="false">EEX54+EEX55</f>
        <v>0</v>
      </c>
      <c r="EEY53" s="3" t="n">
        <f aca="false">EEY54+EEY55</f>
        <v>0</v>
      </c>
      <c r="EEZ53" s="3" t="n">
        <f aca="false">EEZ54+EEZ55</f>
        <v>0</v>
      </c>
      <c r="EFA53" s="3" t="n">
        <f aca="false">EFA54+EFA55</f>
        <v>0</v>
      </c>
      <c r="EFB53" s="3" t="n">
        <f aca="false">EFB54+EFB55</f>
        <v>0</v>
      </c>
      <c r="EFC53" s="3" t="n">
        <f aca="false">EFC54+EFC55</f>
        <v>0</v>
      </c>
      <c r="EFD53" s="3" t="n">
        <f aca="false">EFD54+EFD55</f>
        <v>0</v>
      </c>
      <c r="EFE53" s="3" t="n">
        <f aca="false">EFE54+EFE55</f>
        <v>0</v>
      </c>
      <c r="EFF53" s="3" t="n">
        <f aca="false">EFF54+EFF55</f>
        <v>0</v>
      </c>
      <c r="EFG53" s="3" t="n">
        <f aca="false">EFG54+EFG55</f>
        <v>0</v>
      </c>
      <c r="EFH53" s="3" t="n">
        <f aca="false">EFH54+EFH55</f>
        <v>0</v>
      </c>
      <c r="EFI53" s="3" t="n">
        <f aca="false">EFI54+EFI55</f>
        <v>0</v>
      </c>
      <c r="EFJ53" s="3" t="n">
        <f aca="false">EFJ54+EFJ55</f>
        <v>0</v>
      </c>
      <c r="EFK53" s="3" t="n">
        <f aca="false">EFK54+EFK55</f>
        <v>0</v>
      </c>
      <c r="EFL53" s="3" t="n">
        <f aca="false">EFL54+EFL55</f>
        <v>0</v>
      </c>
      <c r="EFM53" s="3" t="n">
        <f aca="false">EFM54+EFM55</f>
        <v>0</v>
      </c>
      <c r="EFN53" s="3" t="n">
        <f aca="false">EFN54+EFN55</f>
        <v>0</v>
      </c>
      <c r="EFO53" s="3" t="n">
        <f aca="false">EFO54+EFO55</f>
        <v>0</v>
      </c>
      <c r="EFP53" s="3" t="n">
        <f aca="false">EFP54+EFP55</f>
        <v>0</v>
      </c>
      <c r="EFQ53" s="3" t="n">
        <f aca="false">EFQ54+EFQ55</f>
        <v>0</v>
      </c>
      <c r="EFR53" s="3" t="n">
        <f aca="false">EFR54+EFR55</f>
        <v>0</v>
      </c>
      <c r="EFS53" s="3" t="n">
        <f aca="false">EFS54+EFS55</f>
        <v>0</v>
      </c>
      <c r="EFT53" s="3" t="n">
        <f aca="false">EFT54+EFT55</f>
        <v>0</v>
      </c>
      <c r="EFU53" s="3" t="n">
        <f aca="false">EFU54+EFU55</f>
        <v>0</v>
      </c>
      <c r="EFV53" s="3" t="n">
        <f aca="false">EFV54+EFV55</f>
        <v>0</v>
      </c>
      <c r="EFW53" s="3" t="n">
        <f aca="false">EFW54+EFW55</f>
        <v>0</v>
      </c>
      <c r="EFX53" s="3" t="n">
        <f aca="false">EFX54+EFX55</f>
        <v>0</v>
      </c>
      <c r="EFY53" s="3" t="n">
        <f aca="false">EFY54+EFY55</f>
        <v>0</v>
      </c>
      <c r="EFZ53" s="3" t="n">
        <f aca="false">EFZ54+EFZ55</f>
        <v>0</v>
      </c>
      <c r="EGA53" s="3" t="n">
        <f aca="false">EGA54+EGA55</f>
        <v>0</v>
      </c>
      <c r="EGB53" s="3" t="n">
        <f aca="false">EGB54+EGB55</f>
        <v>0</v>
      </c>
      <c r="EGC53" s="3" t="n">
        <f aca="false">EGC54+EGC55</f>
        <v>0</v>
      </c>
      <c r="EGD53" s="3" t="n">
        <f aca="false">EGD54+EGD55</f>
        <v>0</v>
      </c>
      <c r="EGE53" s="3" t="n">
        <f aca="false">EGE54+EGE55</f>
        <v>0</v>
      </c>
      <c r="EGF53" s="3" t="n">
        <f aca="false">EGF54+EGF55</f>
        <v>0</v>
      </c>
      <c r="EGG53" s="3" t="n">
        <f aca="false">EGG54+EGG55</f>
        <v>0</v>
      </c>
      <c r="EGH53" s="3" t="n">
        <f aca="false">EGH54+EGH55</f>
        <v>0</v>
      </c>
      <c r="EGI53" s="3" t="n">
        <f aca="false">EGI54+EGI55</f>
        <v>0</v>
      </c>
      <c r="EGJ53" s="3" t="n">
        <f aca="false">EGJ54+EGJ55</f>
        <v>0</v>
      </c>
      <c r="EGK53" s="3" t="n">
        <f aca="false">EGK54+EGK55</f>
        <v>0</v>
      </c>
      <c r="EGL53" s="3" t="n">
        <f aca="false">EGL54+EGL55</f>
        <v>0</v>
      </c>
      <c r="EGM53" s="3" t="n">
        <f aca="false">EGM54+EGM55</f>
        <v>0</v>
      </c>
      <c r="EGN53" s="3" t="n">
        <f aca="false">EGN54+EGN55</f>
        <v>0</v>
      </c>
      <c r="EGO53" s="3" t="n">
        <f aca="false">EGO54+EGO55</f>
        <v>0</v>
      </c>
      <c r="EGP53" s="3" t="n">
        <f aca="false">EGP54+EGP55</f>
        <v>0</v>
      </c>
      <c r="EGQ53" s="3" t="n">
        <f aca="false">EGQ54+EGQ55</f>
        <v>0</v>
      </c>
      <c r="EGR53" s="3" t="n">
        <f aca="false">EGR54+EGR55</f>
        <v>0</v>
      </c>
      <c r="EGS53" s="3" t="n">
        <f aca="false">EGS54+EGS55</f>
        <v>0</v>
      </c>
      <c r="EGT53" s="3" t="n">
        <f aca="false">EGT54+EGT55</f>
        <v>0</v>
      </c>
      <c r="EGU53" s="3" t="n">
        <f aca="false">EGU54+EGU55</f>
        <v>0</v>
      </c>
      <c r="EGV53" s="3" t="n">
        <f aca="false">EGV54+EGV55</f>
        <v>0</v>
      </c>
      <c r="EGW53" s="3" t="n">
        <f aca="false">EGW54+EGW55</f>
        <v>0</v>
      </c>
      <c r="EGX53" s="3" t="n">
        <f aca="false">EGX54+EGX55</f>
        <v>0</v>
      </c>
      <c r="EGY53" s="3" t="n">
        <f aca="false">EGY54+EGY55</f>
        <v>0</v>
      </c>
      <c r="EGZ53" s="3" t="n">
        <f aca="false">EGZ54+EGZ55</f>
        <v>0</v>
      </c>
      <c r="EHA53" s="3" t="n">
        <f aca="false">EHA54+EHA55</f>
        <v>0</v>
      </c>
      <c r="EHB53" s="3" t="n">
        <f aca="false">EHB54+EHB55</f>
        <v>0</v>
      </c>
      <c r="EHC53" s="3" t="n">
        <f aca="false">EHC54+EHC55</f>
        <v>0</v>
      </c>
      <c r="EHD53" s="3" t="n">
        <f aca="false">EHD54+EHD55</f>
        <v>0</v>
      </c>
      <c r="EHE53" s="3" t="n">
        <f aca="false">EHE54+EHE55</f>
        <v>0</v>
      </c>
      <c r="EHF53" s="3" t="n">
        <f aca="false">EHF54+EHF55</f>
        <v>0</v>
      </c>
      <c r="EHG53" s="3" t="n">
        <f aca="false">EHG54+EHG55</f>
        <v>0</v>
      </c>
      <c r="EHH53" s="3" t="n">
        <f aca="false">EHH54+EHH55</f>
        <v>0</v>
      </c>
      <c r="EHI53" s="3" t="n">
        <f aca="false">EHI54+EHI55</f>
        <v>0</v>
      </c>
      <c r="EHJ53" s="3" t="n">
        <f aca="false">EHJ54+EHJ55</f>
        <v>0</v>
      </c>
      <c r="EHK53" s="3" t="n">
        <f aca="false">EHK54+EHK55</f>
        <v>0</v>
      </c>
      <c r="EHL53" s="3" t="n">
        <f aca="false">EHL54+EHL55</f>
        <v>0</v>
      </c>
      <c r="EHM53" s="3" t="n">
        <f aca="false">EHM54+EHM55</f>
        <v>0</v>
      </c>
      <c r="EHN53" s="3" t="n">
        <f aca="false">EHN54+EHN55</f>
        <v>0</v>
      </c>
      <c r="EHO53" s="3" t="n">
        <f aca="false">EHO54+EHO55</f>
        <v>0</v>
      </c>
      <c r="EHP53" s="3" t="n">
        <f aca="false">EHP54+EHP55</f>
        <v>0</v>
      </c>
      <c r="EHQ53" s="3" t="n">
        <f aca="false">EHQ54+EHQ55</f>
        <v>0</v>
      </c>
      <c r="EHR53" s="3" t="n">
        <f aca="false">EHR54+EHR55</f>
        <v>0</v>
      </c>
      <c r="EHS53" s="3" t="n">
        <f aca="false">EHS54+EHS55</f>
        <v>0</v>
      </c>
      <c r="EHT53" s="3" t="n">
        <f aca="false">EHT54+EHT55</f>
        <v>0</v>
      </c>
      <c r="EHU53" s="3" t="n">
        <f aca="false">EHU54+EHU55</f>
        <v>0</v>
      </c>
      <c r="EHV53" s="3" t="n">
        <f aca="false">EHV54+EHV55</f>
        <v>0</v>
      </c>
      <c r="EHW53" s="3" t="n">
        <f aca="false">EHW54+EHW55</f>
        <v>0</v>
      </c>
      <c r="EHX53" s="3" t="n">
        <f aca="false">EHX54+EHX55</f>
        <v>0</v>
      </c>
      <c r="EHY53" s="3" t="n">
        <f aca="false">EHY54+EHY55</f>
        <v>0</v>
      </c>
      <c r="EHZ53" s="3" t="n">
        <f aca="false">EHZ54+EHZ55</f>
        <v>0</v>
      </c>
      <c r="EIA53" s="3" t="n">
        <f aca="false">EIA54+EIA55</f>
        <v>0</v>
      </c>
      <c r="EIB53" s="3" t="n">
        <f aca="false">EIB54+EIB55</f>
        <v>0</v>
      </c>
      <c r="EIC53" s="3" t="n">
        <f aca="false">EIC54+EIC55</f>
        <v>0</v>
      </c>
      <c r="EID53" s="3" t="n">
        <f aca="false">EID54+EID55</f>
        <v>0</v>
      </c>
      <c r="EIE53" s="3" t="n">
        <f aca="false">EIE54+EIE55</f>
        <v>0</v>
      </c>
      <c r="EIF53" s="3" t="n">
        <f aca="false">EIF54+EIF55</f>
        <v>0</v>
      </c>
      <c r="EIG53" s="3" t="n">
        <f aca="false">EIG54+EIG55</f>
        <v>0</v>
      </c>
      <c r="EIH53" s="3" t="n">
        <f aca="false">EIH54+EIH55</f>
        <v>0</v>
      </c>
      <c r="EII53" s="3" t="n">
        <f aca="false">EII54+EII55</f>
        <v>0</v>
      </c>
      <c r="EIJ53" s="3" t="n">
        <f aca="false">EIJ54+EIJ55</f>
        <v>0</v>
      </c>
      <c r="EIK53" s="3" t="n">
        <f aca="false">EIK54+EIK55</f>
        <v>0</v>
      </c>
      <c r="EIL53" s="3" t="n">
        <f aca="false">EIL54+EIL55</f>
        <v>0</v>
      </c>
      <c r="EIM53" s="3" t="n">
        <f aca="false">EIM54+EIM55</f>
        <v>0</v>
      </c>
      <c r="EIN53" s="3" t="n">
        <f aca="false">EIN54+EIN55</f>
        <v>0</v>
      </c>
      <c r="EIO53" s="3" t="n">
        <f aca="false">EIO54+EIO55</f>
        <v>0</v>
      </c>
      <c r="EIP53" s="3" t="n">
        <f aca="false">EIP54+EIP55</f>
        <v>0</v>
      </c>
      <c r="EIQ53" s="3" t="n">
        <f aca="false">EIQ54+EIQ55</f>
        <v>0</v>
      </c>
      <c r="EIR53" s="3" t="n">
        <f aca="false">EIR54+EIR55</f>
        <v>0</v>
      </c>
      <c r="EIS53" s="3" t="n">
        <f aca="false">EIS54+EIS55</f>
        <v>0</v>
      </c>
      <c r="EIT53" s="3" t="n">
        <f aca="false">EIT54+EIT55</f>
        <v>0</v>
      </c>
      <c r="EIU53" s="3" t="n">
        <f aca="false">EIU54+EIU55</f>
        <v>0</v>
      </c>
      <c r="EIV53" s="3" t="n">
        <f aca="false">EIV54+EIV55</f>
        <v>0</v>
      </c>
      <c r="EIW53" s="3" t="n">
        <f aca="false">EIW54+EIW55</f>
        <v>0</v>
      </c>
      <c r="EIX53" s="3" t="n">
        <f aca="false">EIX54+EIX55</f>
        <v>0</v>
      </c>
      <c r="EIY53" s="3" t="n">
        <f aca="false">EIY54+EIY55</f>
        <v>0</v>
      </c>
      <c r="EIZ53" s="3" t="n">
        <f aca="false">EIZ54+EIZ55</f>
        <v>0</v>
      </c>
      <c r="EJA53" s="3" t="n">
        <f aca="false">EJA54+EJA55</f>
        <v>0</v>
      </c>
      <c r="EJB53" s="3" t="n">
        <f aca="false">EJB54+EJB55</f>
        <v>0</v>
      </c>
      <c r="EJC53" s="3" t="n">
        <f aca="false">EJC54+EJC55</f>
        <v>0</v>
      </c>
      <c r="EJD53" s="3" t="n">
        <f aca="false">EJD54+EJD55</f>
        <v>0</v>
      </c>
      <c r="EJE53" s="3" t="n">
        <f aca="false">EJE54+EJE55</f>
        <v>0</v>
      </c>
      <c r="EJF53" s="3" t="n">
        <f aca="false">EJF54+EJF55</f>
        <v>0</v>
      </c>
      <c r="EJG53" s="3" t="n">
        <f aca="false">EJG54+EJG55</f>
        <v>0</v>
      </c>
      <c r="EJH53" s="3" t="n">
        <f aca="false">EJH54+EJH55</f>
        <v>0</v>
      </c>
      <c r="EJI53" s="3" t="n">
        <f aca="false">EJI54+EJI55</f>
        <v>0</v>
      </c>
      <c r="EJJ53" s="3" t="n">
        <f aca="false">EJJ54+EJJ55</f>
        <v>0</v>
      </c>
      <c r="EJK53" s="3" t="n">
        <f aca="false">EJK54+EJK55</f>
        <v>0</v>
      </c>
      <c r="EJL53" s="3" t="n">
        <f aca="false">EJL54+EJL55</f>
        <v>0</v>
      </c>
      <c r="EJM53" s="3" t="n">
        <f aca="false">EJM54+EJM55</f>
        <v>0</v>
      </c>
      <c r="EJN53" s="3" t="n">
        <f aca="false">EJN54+EJN55</f>
        <v>0</v>
      </c>
      <c r="EJO53" s="3" t="n">
        <f aca="false">EJO54+EJO55</f>
        <v>0</v>
      </c>
      <c r="EJP53" s="3" t="n">
        <f aca="false">EJP54+EJP55</f>
        <v>0</v>
      </c>
      <c r="EJQ53" s="3" t="n">
        <f aca="false">EJQ54+EJQ55</f>
        <v>0</v>
      </c>
      <c r="EJR53" s="3" t="n">
        <f aca="false">EJR54+EJR55</f>
        <v>0</v>
      </c>
      <c r="EJS53" s="3" t="n">
        <f aca="false">EJS54+EJS55</f>
        <v>0</v>
      </c>
      <c r="EJT53" s="3" t="n">
        <f aca="false">EJT54+EJT55</f>
        <v>0</v>
      </c>
      <c r="EJU53" s="3" t="n">
        <f aca="false">EJU54+EJU55</f>
        <v>0</v>
      </c>
      <c r="EJV53" s="3" t="n">
        <f aca="false">EJV54+EJV55</f>
        <v>0</v>
      </c>
      <c r="EJW53" s="3" t="n">
        <f aca="false">EJW54+EJW55</f>
        <v>0</v>
      </c>
      <c r="EJX53" s="3" t="n">
        <f aca="false">EJX54+EJX55</f>
        <v>0</v>
      </c>
      <c r="EJY53" s="3" t="n">
        <f aca="false">EJY54+EJY55</f>
        <v>0</v>
      </c>
      <c r="EJZ53" s="3" t="n">
        <f aca="false">EJZ54+EJZ55</f>
        <v>0</v>
      </c>
      <c r="EKA53" s="3" t="n">
        <f aca="false">EKA54+EKA55</f>
        <v>0</v>
      </c>
      <c r="EKB53" s="3" t="n">
        <f aca="false">EKB54+EKB55</f>
        <v>0</v>
      </c>
      <c r="EKC53" s="3" t="n">
        <f aca="false">EKC54+EKC55</f>
        <v>0</v>
      </c>
      <c r="EKD53" s="3" t="n">
        <f aca="false">EKD54+EKD55</f>
        <v>0</v>
      </c>
      <c r="EKE53" s="3" t="n">
        <f aca="false">EKE54+EKE55</f>
        <v>0</v>
      </c>
      <c r="EKF53" s="3" t="n">
        <f aca="false">EKF54+EKF55</f>
        <v>0</v>
      </c>
      <c r="EKG53" s="3" t="n">
        <f aca="false">EKG54+EKG55</f>
        <v>0</v>
      </c>
      <c r="EKH53" s="3" t="n">
        <f aca="false">EKH54+EKH55</f>
        <v>0</v>
      </c>
      <c r="EKI53" s="3" t="n">
        <f aca="false">EKI54+EKI55</f>
        <v>0</v>
      </c>
      <c r="EKJ53" s="3" t="n">
        <f aca="false">EKJ54+EKJ55</f>
        <v>0</v>
      </c>
      <c r="EKK53" s="3" t="n">
        <f aca="false">EKK54+EKK55</f>
        <v>0</v>
      </c>
      <c r="EKL53" s="3" t="n">
        <f aca="false">EKL54+EKL55</f>
        <v>0</v>
      </c>
      <c r="EKM53" s="3" t="n">
        <f aca="false">EKM54+EKM55</f>
        <v>0</v>
      </c>
      <c r="EKN53" s="3" t="n">
        <f aca="false">EKN54+EKN55</f>
        <v>0</v>
      </c>
      <c r="EKO53" s="3" t="n">
        <f aca="false">EKO54+EKO55</f>
        <v>0</v>
      </c>
      <c r="EKP53" s="3" t="n">
        <f aca="false">EKP54+EKP55</f>
        <v>0</v>
      </c>
      <c r="EKQ53" s="3" t="n">
        <f aca="false">EKQ54+EKQ55</f>
        <v>0</v>
      </c>
      <c r="EKR53" s="3" t="n">
        <f aca="false">EKR54+EKR55</f>
        <v>0</v>
      </c>
      <c r="EKS53" s="3" t="n">
        <f aca="false">EKS54+EKS55</f>
        <v>0</v>
      </c>
      <c r="EKT53" s="3" t="n">
        <f aca="false">EKT54+EKT55</f>
        <v>0</v>
      </c>
      <c r="EKU53" s="3" t="n">
        <f aca="false">EKU54+EKU55</f>
        <v>0</v>
      </c>
      <c r="EKV53" s="3" t="n">
        <f aca="false">EKV54+EKV55</f>
        <v>0</v>
      </c>
      <c r="EKW53" s="3" t="n">
        <f aca="false">EKW54+EKW55</f>
        <v>0</v>
      </c>
      <c r="EKX53" s="3" t="n">
        <f aca="false">EKX54+EKX55</f>
        <v>0</v>
      </c>
      <c r="EKY53" s="3" t="n">
        <f aca="false">EKY54+EKY55</f>
        <v>0</v>
      </c>
      <c r="EKZ53" s="3" t="n">
        <f aca="false">EKZ54+EKZ55</f>
        <v>0</v>
      </c>
      <c r="ELA53" s="3" t="n">
        <f aca="false">ELA54+ELA55</f>
        <v>0</v>
      </c>
      <c r="ELB53" s="3" t="n">
        <f aca="false">ELB54+ELB55</f>
        <v>0</v>
      </c>
      <c r="ELC53" s="3" t="n">
        <f aca="false">ELC54+ELC55</f>
        <v>0</v>
      </c>
      <c r="ELD53" s="3" t="n">
        <f aca="false">ELD54+ELD55</f>
        <v>0</v>
      </c>
      <c r="ELE53" s="3" t="n">
        <f aca="false">ELE54+ELE55</f>
        <v>0</v>
      </c>
      <c r="ELF53" s="3" t="n">
        <f aca="false">ELF54+ELF55</f>
        <v>0</v>
      </c>
      <c r="ELG53" s="3" t="n">
        <f aca="false">ELG54+ELG55</f>
        <v>0</v>
      </c>
      <c r="ELH53" s="3" t="n">
        <f aca="false">ELH54+ELH55</f>
        <v>0</v>
      </c>
      <c r="ELI53" s="3" t="n">
        <f aca="false">ELI54+ELI55</f>
        <v>0</v>
      </c>
      <c r="ELJ53" s="3" t="n">
        <f aca="false">ELJ54+ELJ55</f>
        <v>0</v>
      </c>
      <c r="ELK53" s="3" t="n">
        <f aca="false">ELK54+ELK55</f>
        <v>0</v>
      </c>
      <c r="ELL53" s="3" t="n">
        <f aca="false">ELL54+ELL55</f>
        <v>0</v>
      </c>
      <c r="ELM53" s="3" t="n">
        <f aca="false">ELM54+ELM55</f>
        <v>0</v>
      </c>
      <c r="ELN53" s="3" t="n">
        <f aca="false">ELN54+ELN55</f>
        <v>0</v>
      </c>
      <c r="ELO53" s="3" t="n">
        <f aca="false">ELO54+ELO55</f>
        <v>0</v>
      </c>
      <c r="ELP53" s="3" t="n">
        <f aca="false">ELP54+ELP55</f>
        <v>0</v>
      </c>
      <c r="ELQ53" s="3" t="n">
        <f aca="false">ELQ54+ELQ55</f>
        <v>0</v>
      </c>
      <c r="ELR53" s="3" t="n">
        <f aca="false">ELR54+ELR55</f>
        <v>0</v>
      </c>
      <c r="ELS53" s="3" t="n">
        <f aca="false">ELS54+ELS55</f>
        <v>0</v>
      </c>
      <c r="ELT53" s="3" t="n">
        <f aca="false">ELT54+ELT55</f>
        <v>0</v>
      </c>
      <c r="ELU53" s="3" t="n">
        <f aca="false">ELU54+ELU55</f>
        <v>0</v>
      </c>
      <c r="ELV53" s="3" t="n">
        <f aca="false">ELV54+ELV55</f>
        <v>0</v>
      </c>
      <c r="ELW53" s="3" t="n">
        <f aca="false">ELW54+ELW55</f>
        <v>0</v>
      </c>
      <c r="ELX53" s="3" t="n">
        <f aca="false">ELX54+ELX55</f>
        <v>0</v>
      </c>
      <c r="ELY53" s="3" t="n">
        <f aca="false">ELY54+ELY55</f>
        <v>0</v>
      </c>
      <c r="ELZ53" s="3" t="n">
        <f aca="false">ELZ54+ELZ55</f>
        <v>0</v>
      </c>
      <c r="EMA53" s="3" t="n">
        <f aca="false">EMA54+EMA55</f>
        <v>0</v>
      </c>
      <c r="EMB53" s="3" t="n">
        <f aca="false">EMB54+EMB55</f>
        <v>0</v>
      </c>
      <c r="EMC53" s="3" t="n">
        <f aca="false">EMC54+EMC55</f>
        <v>0</v>
      </c>
      <c r="EMD53" s="3" t="n">
        <f aca="false">EMD54+EMD55</f>
        <v>0</v>
      </c>
      <c r="EME53" s="3" t="n">
        <f aca="false">EME54+EME55</f>
        <v>0</v>
      </c>
      <c r="EMF53" s="3" t="n">
        <f aca="false">EMF54+EMF55</f>
        <v>0</v>
      </c>
      <c r="EMG53" s="3" t="n">
        <f aca="false">EMG54+EMG55</f>
        <v>0</v>
      </c>
      <c r="EMH53" s="3" t="n">
        <f aca="false">EMH54+EMH55</f>
        <v>0</v>
      </c>
      <c r="EMI53" s="3" t="n">
        <f aca="false">EMI54+EMI55</f>
        <v>0</v>
      </c>
      <c r="EMJ53" s="3" t="n">
        <f aca="false">EMJ54+EMJ55</f>
        <v>0</v>
      </c>
      <c r="EMK53" s="3" t="n">
        <f aca="false">EMK54+EMK55</f>
        <v>0</v>
      </c>
      <c r="EML53" s="3" t="n">
        <f aca="false">EML54+EML55</f>
        <v>0</v>
      </c>
      <c r="EMM53" s="3" t="n">
        <f aca="false">EMM54+EMM55</f>
        <v>0</v>
      </c>
      <c r="EMN53" s="3" t="n">
        <f aca="false">EMN54+EMN55</f>
        <v>0</v>
      </c>
      <c r="EMO53" s="3" t="n">
        <f aca="false">EMO54+EMO55</f>
        <v>0</v>
      </c>
      <c r="EMP53" s="3" t="n">
        <f aca="false">EMP54+EMP55</f>
        <v>0</v>
      </c>
      <c r="EMQ53" s="3" t="n">
        <f aca="false">EMQ54+EMQ55</f>
        <v>0</v>
      </c>
      <c r="EMR53" s="3" t="n">
        <f aca="false">EMR54+EMR55</f>
        <v>0</v>
      </c>
      <c r="EMS53" s="3" t="n">
        <f aca="false">EMS54+EMS55</f>
        <v>0</v>
      </c>
      <c r="EMT53" s="3" t="n">
        <f aca="false">EMT54+EMT55</f>
        <v>0</v>
      </c>
      <c r="EMU53" s="3" t="n">
        <f aca="false">EMU54+EMU55</f>
        <v>0</v>
      </c>
      <c r="EMV53" s="3" t="n">
        <f aca="false">EMV54+EMV55</f>
        <v>0</v>
      </c>
      <c r="EMW53" s="3" t="n">
        <f aca="false">EMW54+EMW55</f>
        <v>0</v>
      </c>
      <c r="EMX53" s="3" t="n">
        <f aca="false">EMX54+EMX55</f>
        <v>0</v>
      </c>
      <c r="EMY53" s="3" t="n">
        <f aca="false">EMY54+EMY55</f>
        <v>0</v>
      </c>
      <c r="EMZ53" s="3" t="n">
        <f aca="false">EMZ54+EMZ55</f>
        <v>0</v>
      </c>
      <c r="ENA53" s="3" t="n">
        <f aca="false">ENA54+ENA55</f>
        <v>0</v>
      </c>
      <c r="ENB53" s="3" t="n">
        <f aca="false">ENB54+ENB55</f>
        <v>0</v>
      </c>
      <c r="ENC53" s="3" t="n">
        <f aca="false">ENC54+ENC55</f>
        <v>0</v>
      </c>
      <c r="END53" s="3" t="n">
        <f aca="false">END54+END55</f>
        <v>0</v>
      </c>
      <c r="ENE53" s="3" t="n">
        <f aca="false">ENE54+ENE55</f>
        <v>0</v>
      </c>
      <c r="ENF53" s="3" t="n">
        <f aca="false">ENF54+ENF55</f>
        <v>0</v>
      </c>
      <c r="ENG53" s="3" t="n">
        <f aca="false">ENG54+ENG55</f>
        <v>0</v>
      </c>
      <c r="ENH53" s="3" t="n">
        <f aca="false">ENH54+ENH55</f>
        <v>0</v>
      </c>
      <c r="ENI53" s="3" t="n">
        <f aca="false">ENI54+ENI55</f>
        <v>0</v>
      </c>
      <c r="ENJ53" s="3" t="n">
        <f aca="false">ENJ54+ENJ55</f>
        <v>0</v>
      </c>
      <c r="ENK53" s="3" t="n">
        <f aca="false">ENK54+ENK55</f>
        <v>0</v>
      </c>
      <c r="ENL53" s="3" t="n">
        <f aca="false">ENL54+ENL55</f>
        <v>0</v>
      </c>
      <c r="ENM53" s="3" t="n">
        <f aca="false">ENM54+ENM55</f>
        <v>0</v>
      </c>
      <c r="ENN53" s="3" t="n">
        <f aca="false">ENN54+ENN55</f>
        <v>0</v>
      </c>
      <c r="ENO53" s="3" t="n">
        <f aca="false">ENO54+ENO55</f>
        <v>0</v>
      </c>
      <c r="ENP53" s="3" t="n">
        <f aca="false">ENP54+ENP55</f>
        <v>0</v>
      </c>
      <c r="ENQ53" s="3" t="n">
        <f aca="false">ENQ54+ENQ55</f>
        <v>0</v>
      </c>
      <c r="ENR53" s="3" t="n">
        <f aca="false">ENR54+ENR55</f>
        <v>0</v>
      </c>
      <c r="ENS53" s="3" t="n">
        <f aca="false">ENS54+ENS55</f>
        <v>0</v>
      </c>
      <c r="ENT53" s="3" t="n">
        <f aca="false">ENT54+ENT55</f>
        <v>0</v>
      </c>
      <c r="ENU53" s="3" t="n">
        <f aca="false">ENU54+ENU55</f>
        <v>0</v>
      </c>
      <c r="ENV53" s="3" t="n">
        <f aca="false">ENV54+ENV55</f>
        <v>0</v>
      </c>
      <c r="ENW53" s="3" t="n">
        <f aca="false">ENW54+ENW55</f>
        <v>0</v>
      </c>
      <c r="ENX53" s="3" t="n">
        <f aca="false">ENX54+ENX55</f>
        <v>0</v>
      </c>
      <c r="ENY53" s="3" t="n">
        <f aca="false">ENY54+ENY55</f>
        <v>0</v>
      </c>
      <c r="ENZ53" s="3" t="n">
        <f aca="false">ENZ54+ENZ55</f>
        <v>0</v>
      </c>
      <c r="EOA53" s="3" t="n">
        <f aca="false">EOA54+EOA55</f>
        <v>0</v>
      </c>
      <c r="EOB53" s="3" t="n">
        <f aca="false">EOB54+EOB55</f>
        <v>0</v>
      </c>
      <c r="EOC53" s="3" t="n">
        <f aca="false">EOC54+EOC55</f>
        <v>0</v>
      </c>
      <c r="EOD53" s="3" t="n">
        <f aca="false">EOD54+EOD55</f>
        <v>0</v>
      </c>
      <c r="EOE53" s="3" t="n">
        <f aca="false">EOE54+EOE55</f>
        <v>0</v>
      </c>
      <c r="EOF53" s="3" t="n">
        <f aca="false">EOF54+EOF55</f>
        <v>0</v>
      </c>
      <c r="EOG53" s="3" t="n">
        <f aca="false">EOG54+EOG55</f>
        <v>0</v>
      </c>
      <c r="EOH53" s="3" t="n">
        <f aca="false">EOH54+EOH55</f>
        <v>0</v>
      </c>
      <c r="EOI53" s="3" t="n">
        <f aca="false">EOI54+EOI55</f>
        <v>0</v>
      </c>
      <c r="EOJ53" s="3" t="n">
        <f aca="false">EOJ54+EOJ55</f>
        <v>0</v>
      </c>
      <c r="EOK53" s="3" t="n">
        <f aca="false">EOK54+EOK55</f>
        <v>0</v>
      </c>
      <c r="EOL53" s="3" t="n">
        <f aca="false">EOL54+EOL55</f>
        <v>0</v>
      </c>
      <c r="EOM53" s="3" t="n">
        <f aca="false">EOM54+EOM55</f>
        <v>0</v>
      </c>
      <c r="EON53" s="3" t="n">
        <f aca="false">EON54+EON55</f>
        <v>0</v>
      </c>
      <c r="EOO53" s="3" t="n">
        <f aca="false">EOO54+EOO55</f>
        <v>0</v>
      </c>
      <c r="EOP53" s="3" t="n">
        <f aca="false">EOP54+EOP55</f>
        <v>0</v>
      </c>
      <c r="EOQ53" s="3" t="n">
        <f aca="false">EOQ54+EOQ55</f>
        <v>0</v>
      </c>
      <c r="EOR53" s="3" t="n">
        <f aca="false">EOR54+EOR55</f>
        <v>0</v>
      </c>
      <c r="EOS53" s="3" t="n">
        <f aca="false">EOS54+EOS55</f>
        <v>0</v>
      </c>
      <c r="EOT53" s="3" t="n">
        <f aca="false">EOT54+EOT55</f>
        <v>0</v>
      </c>
      <c r="EOU53" s="3" t="n">
        <f aca="false">EOU54+EOU55</f>
        <v>0</v>
      </c>
      <c r="EOV53" s="3" t="n">
        <f aca="false">EOV54+EOV55</f>
        <v>0</v>
      </c>
      <c r="EOW53" s="3" t="n">
        <f aca="false">EOW54+EOW55</f>
        <v>0</v>
      </c>
      <c r="EOX53" s="3" t="n">
        <f aca="false">EOX54+EOX55</f>
        <v>0</v>
      </c>
      <c r="EOY53" s="3" t="n">
        <f aca="false">EOY54+EOY55</f>
        <v>0</v>
      </c>
      <c r="EOZ53" s="3" t="n">
        <f aca="false">EOZ54+EOZ55</f>
        <v>0</v>
      </c>
      <c r="EPA53" s="3" t="n">
        <f aca="false">EPA54+EPA55</f>
        <v>0</v>
      </c>
      <c r="EPB53" s="3" t="n">
        <f aca="false">EPB54+EPB55</f>
        <v>0</v>
      </c>
      <c r="EPC53" s="3" t="n">
        <f aca="false">EPC54+EPC55</f>
        <v>0</v>
      </c>
      <c r="EPD53" s="3" t="n">
        <f aca="false">EPD54+EPD55</f>
        <v>0</v>
      </c>
      <c r="EPE53" s="3" t="n">
        <f aca="false">EPE54+EPE55</f>
        <v>0</v>
      </c>
      <c r="EPF53" s="3" t="n">
        <f aca="false">EPF54+EPF55</f>
        <v>0</v>
      </c>
      <c r="EPG53" s="3" t="n">
        <f aca="false">EPG54+EPG55</f>
        <v>0</v>
      </c>
      <c r="EPH53" s="3" t="n">
        <f aca="false">EPH54+EPH55</f>
        <v>0</v>
      </c>
      <c r="EPI53" s="3" t="n">
        <f aca="false">EPI54+EPI55</f>
        <v>0</v>
      </c>
      <c r="EPJ53" s="3" t="n">
        <f aca="false">EPJ54+EPJ55</f>
        <v>0</v>
      </c>
      <c r="EPK53" s="3" t="n">
        <f aca="false">EPK54+EPK55</f>
        <v>0</v>
      </c>
      <c r="EPL53" s="3" t="n">
        <f aca="false">EPL54+EPL55</f>
        <v>0</v>
      </c>
      <c r="EPM53" s="3" t="n">
        <f aca="false">EPM54+EPM55</f>
        <v>0</v>
      </c>
      <c r="EPN53" s="3" t="n">
        <f aca="false">EPN54+EPN55</f>
        <v>0</v>
      </c>
      <c r="EPO53" s="3" t="n">
        <f aca="false">EPO54+EPO55</f>
        <v>0</v>
      </c>
      <c r="EPP53" s="3" t="n">
        <f aca="false">EPP54+EPP55</f>
        <v>0</v>
      </c>
      <c r="EPQ53" s="3" t="n">
        <f aca="false">EPQ54+EPQ55</f>
        <v>0</v>
      </c>
      <c r="EPR53" s="3" t="n">
        <f aca="false">EPR54+EPR55</f>
        <v>0</v>
      </c>
      <c r="EPS53" s="3" t="n">
        <f aca="false">EPS54+EPS55</f>
        <v>0</v>
      </c>
      <c r="EPT53" s="3" t="n">
        <f aca="false">EPT54+EPT55</f>
        <v>0</v>
      </c>
      <c r="EPU53" s="3" t="n">
        <f aca="false">EPU54+EPU55</f>
        <v>0</v>
      </c>
      <c r="EPV53" s="3" t="n">
        <f aca="false">EPV54+EPV55</f>
        <v>0</v>
      </c>
      <c r="EPW53" s="3" t="n">
        <f aca="false">EPW54+EPW55</f>
        <v>0</v>
      </c>
      <c r="EPX53" s="3" t="n">
        <f aca="false">EPX54+EPX55</f>
        <v>0</v>
      </c>
      <c r="EPY53" s="3" t="n">
        <f aca="false">EPY54+EPY55</f>
        <v>0</v>
      </c>
      <c r="EPZ53" s="3" t="n">
        <f aca="false">EPZ54+EPZ55</f>
        <v>0</v>
      </c>
      <c r="EQA53" s="3" t="n">
        <f aca="false">EQA54+EQA55</f>
        <v>0</v>
      </c>
      <c r="EQB53" s="3" t="n">
        <f aca="false">EQB54+EQB55</f>
        <v>0</v>
      </c>
      <c r="EQC53" s="3" t="n">
        <f aca="false">EQC54+EQC55</f>
        <v>0</v>
      </c>
      <c r="EQD53" s="3" t="n">
        <f aca="false">EQD54+EQD55</f>
        <v>0</v>
      </c>
      <c r="EQE53" s="3" t="n">
        <f aca="false">EQE54+EQE55</f>
        <v>0</v>
      </c>
      <c r="EQF53" s="3" t="n">
        <f aca="false">EQF54+EQF55</f>
        <v>0</v>
      </c>
      <c r="EQG53" s="3" t="n">
        <f aca="false">EQG54+EQG55</f>
        <v>0</v>
      </c>
      <c r="EQH53" s="3" t="n">
        <f aca="false">EQH54+EQH55</f>
        <v>0</v>
      </c>
      <c r="EQI53" s="3" t="n">
        <f aca="false">EQI54+EQI55</f>
        <v>0</v>
      </c>
      <c r="EQJ53" s="3" t="n">
        <f aca="false">EQJ54+EQJ55</f>
        <v>0</v>
      </c>
      <c r="EQK53" s="3" t="n">
        <f aca="false">EQK54+EQK55</f>
        <v>0</v>
      </c>
      <c r="EQL53" s="3" t="n">
        <f aca="false">EQL54+EQL55</f>
        <v>0</v>
      </c>
      <c r="EQM53" s="3" t="n">
        <f aca="false">EQM54+EQM55</f>
        <v>0</v>
      </c>
      <c r="EQN53" s="3" t="n">
        <f aca="false">EQN54+EQN55</f>
        <v>0</v>
      </c>
      <c r="EQO53" s="3" t="n">
        <f aca="false">EQO54+EQO55</f>
        <v>0</v>
      </c>
      <c r="EQP53" s="3" t="n">
        <f aca="false">EQP54+EQP55</f>
        <v>0</v>
      </c>
      <c r="EQQ53" s="3" t="n">
        <f aca="false">EQQ54+EQQ55</f>
        <v>0</v>
      </c>
      <c r="EQR53" s="3" t="n">
        <f aca="false">EQR54+EQR55</f>
        <v>0</v>
      </c>
      <c r="EQS53" s="3" t="n">
        <f aca="false">EQS54+EQS55</f>
        <v>0</v>
      </c>
      <c r="EQT53" s="3" t="n">
        <f aca="false">EQT54+EQT55</f>
        <v>0</v>
      </c>
      <c r="EQU53" s="3" t="n">
        <f aca="false">EQU54+EQU55</f>
        <v>0</v>
      </c>
      <c r="EQV53" s="3" t="n">
        <f aca="false">EQV54+EQV55</f>
        <v>0</v>
      </c>
      <c r="EQW53" s="3" t="n">
        <f aca="false">EQW54+EQW55</f>
        <v>0</v>
      </c>
      <c r="EQX53" s="3" t="n">
        <f aca="false">EQX54+EQX55</f>
        <v>0</v>
      </c>
      <c r="EQY53" s="3" t="n">
        <f aca="false">EQY54+EQY55</f>
        <v>0</v>
      </c>
      <c r="EQZ53" s="3" t="n">
        <f aca="false">EQZ54+EQZ55</f>
        <v>0</v>
      </c>
      <c r="ERA53" s="3" t="n">
        <f aca="false">ERA54+ERA55</f>
        <v>0</v>
      </c>
      <c r="ERB53" s="3" t="n">
        <f aca="false">ERB54+ERB55</f>
        <v>0</v>
      </c>
      <c r="ERC53" s="3" t="n">
        <f aca="false">ERC54+ERC55</f>
        <v>0</v>
      </c>
      <c r="ERD53" s="3" t="n">
        <f aca="false">ERD54+ERD55</f>
        <v>0</v>
      </c>
      <c r="ERE53" s="3" t="n">
        <f aca="false">ERE54+ERE55</f>
        <v>0</v>
      </c>
      <c r="ERF53" s="3" t="n">
        <f aca="false">ERF54+ERF55</f>
        <v>0</v>
      </c>
      <c r="ERG53" s="3" t="n">
        <f aca="false">ERG54+ERG55</f>
        <v>0</v>
      </c>
      <c r="ERH53" s="3" t="n">
        <f aca="false">ERH54+ERH55</f>
        <v>0</v>
      </c>
      <c r="ERI53" s="3" t="n">
        <f aca="false">ERI54+ERI55</f>
        <v>0</v>
      </c>
      <c r="ERJ53" s="3" t="n">
        <f aca="false">ERJ54+ERJ55</f>
        <v>0</v>
      </c>
      <c r="ERK53" s="3" t="n">
        <f aca="false">ERK54+ERK55</f>
        <v>0</v>
      </c>
      <c r="ERL53" s="3" t="n">
        <f aca="false">ERL54+ERL55</f>
        <v>0</v>
      </c>
      <c r="ERM53" s="3" t="n">
        <f aca="false">ERM54+ERM55</f>
        <v>0</v>
      </c>
      <c r="ERN53" s="3" t="n">
        <f aca="false">ERN54+ERN55</f>
        <v>0</v>
      </c>
      <c r="ERO53" s="3" t="n">
        <f aca="false">ERO54+ERO55</f>
        <v>0</v>
      </c>
      <c r="ERP53" s="3" t="n">
        <f aca="false">ERP54+ERP55</f>
        <v>0</v>
      </c>
      <c r="ERQ53" s="3" t="n">
        <f aca="false">ERQ54+ERQ55</f>
        <v>0</v>
      </c>
      <c r="ERR53" s="3" t="n">
        <f aca="false">ERR54+ERR55</f>
        <v>0</v>
      </c>
      <c r="ERS53" s="3" t="n">
        <f aca="false">ERS54+ERS55</f>
        <v>0</v>
      </c>
      <c r="ERT53" s="3" t="n">
        <f aca="false">ERT54+ERT55</f>
        <v>0</v>
      </c>
      <c r="ERU53" s="3" t="n">
        <f aca="false">ERU54+ERU55</f>
        <v>0</v>
      </c>
      <c r="ERV53" s="3" t="n">
        <f aca="false">ERV54+ERV55</f>
        <v>0</v>
      </c>
      <c r="ERW53" s="3" t="n">
        <f aca="false">ERW54+ERW55</f>
        <v>0</v>
      </c>
      <c r="ERX53" s="3" t="n">
        <f aca="false">ERX54+ERX55</f>
        <v>0</v>
      </c>
      <c r="ERY53" s="3" t="n">
        <f aca="false">ERY54+ERY55</f>
        <v>0</v>
      </c>
      <c r="ERZ53" s="3" t="n">
        <f aca="false">ERZ54+ERZ55</f>
        <v>0</v>
      </c>
      <c r="ESA53" s="3" t="n">
        <f aca="false">ESA54+ESA55</f>
        <v>0</v>
      </c>
      <c r="ESB53" s="3" t="n">
        <f aca="false">ESB54+ESB55</f>
        <v>0</v>
      </c>
      <c r="ESC53" s="3" t="n">
        <f aca="false">ESC54+ESC55</f>
        <v>0</v>
      </c>
      <c r="ESD53" s="3" t="n">
        <f aca="false">ESD54+ESD55</f>
        <v>0</v>
      </c>
      <c r="ESE53" s="3" t="n">
        <f aca="false">ESE54+ESE55</f>
        <v>0</v>
      </c>
      <c r="ESF53" s="3" t="n">
        <f aca="false">ESF54+ESF55</f>
        <v>0</v>
      </c>
      <c r="ESG53" s="3" t="n">
        <f aca="false">ESG54+ESG55</f>
        <v>0</v>
      </c>
      <c r="ESH53" s="3" t="n">
        <f aca="false">ESH54+ESH55</f>
        <v>0</v>
      </c>
      <c r="ESI53" s="3" t="n">
        <f aca="false">ESI54+ESI55</f>
        <v>0</v>
      </c>
      <c r="ESJ53" s="3" t="n">
        <f aca="false">ESJ54+ESJ55</f>
        <v>0</v>
      </c>
      <c r="ESK53" s="3" t="n">
        <f aca="false">ESK54+ESK55</f>
        <v>0</v>
      </c>
      <c r="ESL53" s="3" t="n">
        <f aca="false">ESL54+ESL55</f>
        <v>0</v>
      </c>
      <c r="ESM53" s="3" t="n">
        <f aca="false">ESM54+ESM55</f>
        <v>0</v>
      </c>
      <c r="ESN53" s="3" t="n">
        <f aca="false">ESN54+ESN55</f>
        <v>0</v>
      </c>
      <c r="ESO53" s="3" t="n">
        <f aca="false">ESO54+ESO55</f>
        <v>0</v>
      </c>
      <c r="ESP53" s="3" t="n">
        <f aca="false">ESP54+ESP55</f>
        <v>0</v>
      </c>
      <c r="ESQ53" s="3" t="n">
        <f aca="false">ESQ54+ESQ55</f>
        <v>0</v>
      </c>
      <c r="ESR53" s="3" t="n">
        <f aca="false">ESR54+ESR55</f>
        <v>0</v>
      </c>
      <c r="ESS53" s="3" t="n">
        <f aca="false">ESS54+ESS55</f>
        <v>0</v>
      </c>
      <c r="EST53" s="3" t="n">
        <f aca="false">EST54+EST55</f>
        <v>0</v>
      </c>
      <c r="ESU53" s="3" t="n">
        <f aca="false">ESU54+ESU55</f>
        <v>0</v>
      </c>
      <c r="ESV53" s="3" t="n">
        <f aca="false">ESV54+ESV55</f>
        <v>0</v>
      </c>
      <c r="ESW53" s="3" t="n">
        <f aca="false">ESW54+ESW55</f>
        <v>0</v>
      </c>
      <c r="ESX53" s="3" t="n">
        <f aca="false">ESX54+ESX55</f>
        <v>0</v>
      </c>
      <c r="ESY53" s="3" t="n">
        <f aca="false">ESY54+ESY55</f>
        <v>0</v>
      </c>
      <c r="ESZ53" s="3" t="n">
        <f aca="false">ESZ54+ESZ55</f>
        <v>0</v>
      </c>
      <c r="ETA53" s="3" t="n">
        <f aca="false">ETA54+ETA55</f>
        <v>0</v>
      </c>
      <c r="ETB53" s="3" t="n">
        <f aca="false">ETB54+ETB55</f>
        <v>0</v>
      </c>
      <c r="ETC53" s="3" t="n">
        <f aca="false">ETC54+ETC55</f>
        <v>0</v>
      </c>
      <c r="ETD53" s="3" t="n">
        <f aca="false">ETD54+ETD55</f>
        <v>0</v>
      </c>
      <c r="ETE53" s="3" t="n">
        <f aca="false">ETE54+ETE55</f>
        <v>0</v>
      </c>
      <c r="ETF53" s="3" t="n">
        <f aca="false">ETF54+ETF55</f>
        <v>0</v>
      </c>
      <c r="ETG53" s="3" t="n">
        <f aca="false">ETG54+ETG55</f>
        <v>0</v>
      </c>
      <c r="ETH53" s="3" t="n">
        <f aca="false">ETH54+ETH55</f>
        <v>0</v>
      </c>
      <c r="ETI53" s="3" t="n">
        <f aca="false">ETI54+ETI55</f>
        <v>0</v>
      </c>
      <c r="ETJ53" s="3" t="n">
        <f aca="false">ETJ54+ETJ55</f>
        <v>0</v>
      </c>
      <c r="ETK53" s="3" t="n">
        <f aca="false">ETK54+ETK55</f>
        <v>0</v>
      </c>
      <c r="ETL53" s="3" t="n">
        <f aca="false">ETL54+ETL55</f>
        <v>0</v>
      </c>
      <c r="ETM53" s="3" t="n">
        <f aca="false">ETM54+ETM55</f>
        <v>0</v>
      </c>
      <c r="ETN53" s="3" t="n">
        <f aca="false">ETN54+ETN55</f>
        <v>0</v>
      </c>
      <c r="ETO53" s="3" t="n">
        <f aca="false">ETO54+ETO55</f>
        <v>0</v>
      </c>
      <c r="ETP53" s="3" t="n">
        <f aca="false">ETP54+ETP55</f>
        <v>0</v>
      </c>
      <c r="ETQ53" s="3" t="n">
        <f aca="false">ETQ54+ETQ55</f>
        <v>0</v>
      </c>
      <c r="ETR53" s="3" t="n">
        <f aca="false">ETR54+ETR55</f>
        <v>0</v>
      </c>
      <c r="ETS53" s="3" t="n">
        <f aca="false">ETS54+ETS55</f>
        <v>0</v>
      </c>
      <c r="ETT53" s="3" t="n">
        <f aca="false">ETT54+ETT55</f>
        <v>0</v>
      </c>
      <c r="ETU53" s="3" t="n">
        <f aca="false">ETU54+ETU55</f>
        <v>0</v>
      </c>
      <c r="ETV53" s="3" t="n">
        <f aca="false">ETV54+ETV55</f>
        <v>0</v>
      </c>
      <c r="ETW53" s="3" t="n">
        <f aca="false">ETW54+ETW55</f>
        <v>0</v>
      </c>
      <c r="ETX53" s="3" t="n">
        <f aca="false">ETX54+ETX55</f>
        <v>0</v>
      </c>
      <c r="ETY53" s="3" t="n">
        <f aca="false">ETY54+ETY55</f>
        <v>0</v>
      </c>
      <c r="ETZ53" s="3" t="n">
        <f aca="false">ETZ54+ETZ55</f>
        <v>0</v>
      </c>
      <c r="EUA53" s="3" t="n">
        <f aca="false">EUA54+EUA55</f>
        <v>0</v>
      </c>
      <c r="EUB53" s="3" t="n">
        <f aca="false">EUB54+EUB55</f>
        <v>0</v>
      </c>
      <c r="EUC53" s="3" t="n">
        <f aca="false">EUC54+EUC55</f>
        <v>0</v>
      </c>
      <c r="EUD53" s="3" t="n">
        <f aca="false">EUD54+EUD55</f>
        <v>0</v>
      </c>
      <c r="EUE53" s="3" t="n">
        <f aca="false">EUE54+EUE55</f>
        <v>0</v>
      </c>
      <c r="EUF53" s="3" t="n">
        <f aca="false">EUF54+EUF55</f>
        <v>0</v>
      </c>
      <c r="EUG53" s="3" t="n">
        <f aca="false">EUG54+EUG55</f>
        <v>0</v>
      </c>
      <c r="EUH53" s="3" t="n">
        <f aca="false">EUH54+EUH55</f>
        <v>0</v>
      </c>
      <c r="EUI53" s="3" t="n">
        <f aca="false">EUI54+EUI55</f>
        <v>0</v>
      </c>
      <c r="EUJ53" s="3" t="n">
        <f aca="false">EUJ54+EUJ55</f>
        <v>0</v>
      </c>
      <c r="EUK53" s="3" t="n">
        <f aca="false">EUK54+EUK55</f>
        <v>0</v>
      </c>
      <c r="EUL53" s="3" t="n">
        <f aca="false">EUL54+EUL55</f>
        <v>0</v>
      </c>
      <c r="EUM53" s="3" t="n">
        <f aca="false">EUM54+EUM55</f>
        <v>0</v>
      </c>
      <c r="EUN53" s="3" t="n">
        <f aca="false">EUN54+EUN55</f>
        <v>0</v>
      </c>
      <c r="EUO53" s="3" t="n">
        <f aca="false">EUO54+EUO55</f>
        <v>0</v>
      </c>
      <c r="EUP53" s="3" t="n">
        <f aca="false">EUP54+EUP55</f>
        <v>0</v>
      </c>
      <c r="EUQ53" s="3" t="n">
        <f aca="false">EUQ54+EUQ55</f>
        <v>0</v>
      </c>
      <c r="EUR53" s="3" t="n">
        <f aca="false">EUR54+EUR55</f>
        <v>0</v>
      </c>
      <c r="EUS53" s="3" t="n">
        <f aca="false">EUS54+EUS55</f>
        <v>0</v>
      </c>
      <c r="EUT53" s="3" t="n">
        <f aca="false">EUT54+EUT55</f>
        <v>0</v>
      </c>
      <c r="EUU53" s="3" t="n">
        <f aca="false">EUU54+EUU55</f>
        <v>0</v>
      </c>
      <c r="EUV53" s="3" t="n">
        <f aca="false">EUV54+EUV55</f>
        <v>0</v>
      </c>
      <c r="EUW53" s="3" t="n">
        <f aca="false">EUW54+EUW55</f>
        <v>0</v>
      </c>
      <c r="EUX53" s="3" t="n">
        <f aca="false">EUX54+EUX55</f>
        <v>0</v>
      </c>
      <c r="EUY53" s="3" t="n">
        <f aca="false">EUY54+EUY55</f>
        <v>0</v>
      </c>
      <c r="EUZ53" s="3" t="n">
        <f aca="false">EUZ54+EUZ55</f>
        <v>0</v>
      </c>
      <c r="EVA53" s="3" t="n">
        <f aca="false">EVA54+EVA55</f>
        <v>0</v>
      </c>
      <c r="EVB53" s="3" t="n">
        <f aca="false">EVB54+EVB55</f>
        <v>0</v>
      </c>
      <c r="EVC53" s="3" t="n">
        <f aca="false">EVC54+EVC55</f>
        <v>0</v>
      </c>
      <c r="EVD53" s="3" t="n">
        <f aca="false">EVD54+EVD55</f>
        <v>0</v>
      </c>
      <c r="EVE53" s="3" t="n">
        <f aca="false">EVE54+EVE55</f>
        <v>0</v>
      </c>
      <c r="EVF53" s="3" t="n">
        <f aca="false">EVF54+EVF55</f>
        <v>0</v>
      </c>
      <c r="EVG53" s="3" t="n">
        <f aca="false">EVG54+EVG55</f>
        <v>0</v>
      </c>
      <c r="EVH53" s="3" t="n">
        <f aca="false">EVH54+EVH55</f>
        <v>0</v>
      </c>
      <c r="EVI53" s="3" t="n">
        <f aca="false">EVI54+EVI55</f>
        <v>0</v>
      </c>
      <c r="EVJ53" s="3" t="n">
        <f aca="false">EVJ54+EVJ55</f>
        <v>0</v>
      </c>
      <c r="EVK53" s="3" t="n">
        <f aca="false">EVK54+EVK55</f>
        <v>0</v>
      </c>
      <c r="EVL53" s="3" t="n">
        <f aca="false">EVL54+EVL55</f>
        <v>0</v>
      </c>
      <c r="EVM53" s="3" t="n">
        <f aca="false">EVM54+EVM55</f>
        <v>0</v>
      </c>
      <c r="EVN53" s="3" t="n">
        <f aca="false">EVN54+EVN55</f>
        <v>0</v>
      </c>
      <c r="EVO53" s="3" t="n">
        <f aca="false">EVO54+EVO55</f>
        <v>0</v>
      </c>
      <c r="EVP53" s="3" t="n">
        <f aca="false">EVP54+EVP55</f>
        <v>0</v>
      </c>
      <c r="EVQ53" s="3" t="n">
        <f aca="false">EVQ54+EVQ55</f>
        <v>0</v>
      </c>
      <c r="EVR53" s="3" t="n">
        <f aca="false">EVR54+EVR55</f>
        <v>0</v>
      </c>
      <c r="EVS53" s="3" t="n">
        <f aca="false">EVS54+EVS55</f>
        <v>0</v>
      </c>
      <c r="EVT53" s="3" t="n">
        <f aca="false">EVT54+EVT55</f>
        <v>0</v>
      </c>
      <c r="EVU53" s="3" t="n">
        <f aca="false">EVU54+EVU55</f>
        <v>0</v>
      </c>
      <c r="EVV53" s="3" t="n">
        <f aca="false">EVV54+EVV55</f>
        <v>0</v>
      </c>
      <c r="EVW53" s="3" t="n">
        <f aca="false">EVW54+EVW55</f>
        <v>0</v>
      </c>
      <c r="EVX53" s="3" t="n">
        <f aca="false">EVX54+EVX55</f>
        <v>0</v>
      </c>
      <c r="EVY53" s="3" t="n">
        <f aca="false">EVY54+EVY55</f>
        <v>0</v>
      </c>
      <c r="EVZ53" s="3" t="n">
        <f aca="false">EVZ54+EVZ55</f>
        <v>0</v>
      </c>
      <c r="EWA53" s="3" t="n">
        <f aca="false">EWA54+EWA55</f>
        <v>0</v>
      </c>
      <c r="EWB53" s="3" t="n">
        <f aca="false">EWB54+EWB55</f>
        <v>0</v>
      </c>
      <c r="EWC53" s="3" t="n">
        <f aca="false">EWC54+EWC55</f>
        <v>0</v>
      </c>
      <c r="EWD53" s="3" t="n">
        <f aca="false">EWD54+EWD55</f>
        <v>0</v>
      </c>
      <c r="EWE53" s="3" t="n">
        <f aca="false">EWE54+EWE55</f>
        <v>0</v>
      </c>
      <c r="EWF53" s="3" t="n">
        <f aca="false">EWF54+EWF55</f>
        <v>0</v>
      </c>
      <c r="EWG53" s="3" t="n">
        <f aca="false">EWG54+EWG55</f>
        <v>0</v>
      </c>
      <c r="EWH53" s="3" t="n">
        <f aca="false">EWH54+EWH55</f>
        <v>0</v>
      </c>
      <c r="EWI53" s="3" t="n">
        <f aca="false">EWI54+EWI55</f>
        <v>0</v>
      </c>
      <c r="EWJ53" s="3" t="n">
        <f aca="false">EWJ54+EWJ55</f>
        <v>0</v>
      </c>
      <c r="EWK53" s="3" t="n">
        <f aca="false">EWK54+EWK55</f>
        <v>0</v>
      </c>
      <c r="EWL53" s="3" t="n">
        <f aca="false">EWL54+EWL55</f>
        <v>0</v>
      </c>
      <c r="EWM53" s="3" t="n">
        <f aca="false">EWM54+EWM55</f>
        <v>0</v>
      </c>
      <c r="EWN53" s="3" t="n">
        <f aca="false">EWN54+EWN55</f>
        <v>0</v>
      </c>
      <c r="EWO53" s="3" t="n">
        <f aca="false">EWO54+EWO55</f>
        <v>0</v>
      </c>
      <c r="EWP53" s="3" t="n">
        <f aca="false">EWP54+EWP55</f>
        <v>0</v>
      </c>
      <c r="EWQ53" s="3" t="n">
        <f aca="false">EWQ54+EWQ55</f>
        <v>0</v>
      </c>
      <c r="EWR53" s="3" t="n">
        <f aca="false">EWR54+EWR55</f>
        <v>0</v>
      </c>
      <c r="EWS53" s="3" t="n">
        <f aca="false">EWS54+EWS55</f>
        <v>0</v>
      </c>
      <c r="EWT53" s="3" t="n">
        <f aca="false">EWT54+EWT55</f>
        <v>0</v>
      </c>
      <c r="EWU53" s="3" t="n">
        <f aca="false">EWU54+EWU55</f>
        <v>0</v>
      </c>
      <c r="EWV53" s="3" t="n">
        <f aca="false">EWV54+EWV55</f>
        <v>0</v>
      </c>
      <c r="EWW53" s="3" t="n">
        <f aca="false">EWW54+EWW55</f>
        <v>0</v>
      </c>
      <c r="EWX53" s="3" t="n">
        <f aca="false">EWX54+EWX55</f>
        <v>0</v>
      </c>
      <c r="EWY53" s="3" t="n">
        <f aca="false">EWY54+EWY55</f>
        <v>0</v>
      </c>
      <c r="EWZ53" s="3" t="n">
        <f aca="false">EWZ54+EWZ55</f>
        <v>0</v>
      </c>
      <c r="EXA53" s="3" t="n">
        <f aca="false">EXA54+EXA55</f>
        <v>0</v>
      </c>
      <c r="EXB53" s="3" t="n">
        <f aca="false">EXB54+EXB55</f>
        <v>0</v>
      </c>
      <c r="EXC53" s="3" t="n">
        <f aca="false">EXC54+EXC55</f>
        <v>0</v>
      </c>
      <c r="EXD53" s="3" t="n">
        <f aca="false">EXD54+EXD55</f>
        <v>0</v>
      </c>
      <c r="EXE53" s="3" t="n">
        <f aca="false">EXE54+EXE55</f>
        <v>0</v>
      </c>
      <c r="EXF53" s="3" t="n">
        <f aca="false">EXF54+EXF55</f>
        <v>0</v>
      </c>
      <c r="EXG53" s="3" t="n">
        <f aca="false">EXG54+EXG55</f>
        <v>0</v>
      </c>
      <c r="EXH53" s="3" t="n">
        <f aca="false">EXH54+EXH55</f>
        <v>0</v>
      </c>
      <c r="EXI53" s="3" t="n">
        <f aca="false">EXI54+EXI55</f>
        <v>0</v>
      </c>
      <c r="EXJ53" s="3" t="n">
        <f aca="false">EXJ54+EXJ55</f>
        <v>0</v>
      </c>
      <c r="EXK53" s="3" t="n">
        <f aca="false">EXK54+EXK55</f>
        <v>0</v>
      </c>
      <c r="EXL53" s="3" t="n">
        <f aca="false">EXL54+EXL55</f>
        <v>0</v>
      </c>
      <c r="EXM53" s="3" t="n">
        <f aca="false">EXM54+EXM55</f>
        <v>0</v>
      </c>
      <c r="EXN53" s="3" t="n">
        <f aca="false">EXN54+EXN55</f>
        <v>0</v>
      </c>
      <c r="EXO53" s="3" t="n">
        <f aca="false">EXO54+EXO55</f>
        <v>0</v>
      </c>
      <c r="EXP53" s="3" t="n">
        <f aca="false">EXP54+EXP55</f>
        <v>0</v>
      </c>
      <c r="EXQ53" s="3" t="n">
        <f aca="false">EXQ54+EXQ55</f>
        <v>0</v>
      </c>
      <c r="EXR53" s="3" t="n">
        <f aca="false">EXR54+EXR55</f>
        <v>0</v>
      </c>
      <c r="EXS53" s="3" t="n">
        <f aca="false">EXS54+EXS55</f>
        <v>0</v>
      </c>
      <c r="EXT53" s="3" t="n">
        <f aca="false">EXT54+EXT55</f>
        <v>0</v>
      </c>
      <c r="EXU53" s="3" t="n">
        <f aca="false">EXU54+EXU55</f>
        <v>0</v>
      </c>
      <c r="EXV53" s="3" t="n">
        <f aca="false">EXV54+EXV55</f>
        <v>0</v>
      </c>
      <c r="EXW53" s="3" t="n">
        <f aca="false">EXW54+EXW55</f>
        <v>0</v>
      </c>
      <c r="EXX53" s="3" t="n">
        <f aca="false">EXX54+EXX55</f>
        <v>0</v>
      </c>
      <c r="EXY53" s="3" t="n">
        <f aca="false">EXY54+EXY55</f>
        <v>0</v>
      </c>
      <c r="EXZ53" s="3" t="n">
        <f aca="false">EXZ54+EXZ55</f>
        <v>0</v>
      </c>
      <c r="EYA53" s="3" t="n">
        <f aca="false">EYA54+EYA55</f>
        <v>0</v>
      </c>
      <c r="EYB53" s="3" t="n">
        <f aca="false">EYB54+EYB55</f>
        <v>0</v>
      </c>
      <c r="EYC53" s="3" t="n">
        <f aca="false">EYC54+EYC55</f>
        <v>0</v>
      </c>
      <c r="EYD53" s="3" t="n">
        <f aca="false">EYD54+EYD55</f>
        <v>0</v>
      </c>
      <c r="EYE53" s="3" t="n">
        <f aca="false">EYE54+EYE55</f>
        <v>0</v>
      </c>
      <c r="EYF53" s="3" t="n">
        <f aca="false">EYF54+EYF55</f>
        <v>0</v>
      </c>
      <c r="EYG53" s="3" t="n">
        <f aca="false">EYG54+EYG55</f>
        <v>0</v>
      </c>
      <c r="EYH53" s="3" t="n">
        <f aca="false">EYH54+EYH55</f>
        <v>0</v>
      </c>
      <c r="EYI53" s="3" t="n">
        <f aca="false">EYI54+EYI55</f>
        <v>0</v>
      </c>
      <c r="EYJ53" s="3" t="n">
        <f aca="false">EYJ54+EYJ55</f>
        <v>0</v>
      </c>
      <c r="EYK53" s="3" t="n">
        <f aca="false">EYK54+EYK55</f>
        <v>0</v>
      </c>
      <c r="EYL53" s="3" t="n">
        <f aca="false">EYL54+EYL55</f>
        <v>0</v>
      </c>
      <c r="EYM53" s="3" t="n">
        <f aca="false">EYM54+EYM55</f>
        <v>0</v>
      </c>
      <c r="EYN53" s="3" t="n">
        <f aca="false">EYN54+EYN55</f>
        <v>0</v>
      </c>
      <c r="EYO53" s="3" t="n">
        <f aca="false">EYO54+EYO55</f>
        <v>0</v>
      </c>
      <c r="EYP53" s="3" t="n">
        <f aca="false">EYP54+EYP55</f>
        <v>0</v>
      </c>
      <c r="EYQ53" s="3" t="n">
        <f aca="false">EYQ54+EYQ55</f>
        <v>0</v>
      </c>
      <c r="EYR53" s="3" t="n">
        <f aca="false">EYR54+EYR55</f>
        <v>0</v>
      </c>
      <c r="EYS53" s="3" t="n">
        <f aca="false">EYS54+EYS55</f>
        <v>0</v>
      </c>
      <c r="EYT53" s="3" t="n">
        <f aca="false">EYT54+EYT55</f>
        <v>0</v>
      </c>
      <c r="EYU53" s="3" t="n">
        <f aca="false">EYU54+EYU55</f>
        <v>0</v>
      </c>
      <c r="EYV53" s="3" t="n">
        <f aca="false">EYV54+EYV55</f>
        <v>0</v>
      </c>
      <c r="EYW53" s="3" t="n">
        <f aca="false">EYW54+EYW55</f>
        <v>0</v>
      </c>
      <c r="EYX53" s="3" t="n">
        <f aca="false">EYX54+EYX55</f>
        <v>0</v>
      </c>
      <c r="EYY53" s="3" t="n">
        <f aca="false">EYY54+EYY55</f>
        <v>0</v>
      </c>
      <c r="EYZ53" s="3" t="n">
        <f aca="false">EYZ54+EYZ55</f>
        <v>0</v>
      </c>
      <c r="EZA53" s="3" t="n">
        <f aca="false">EZA54+EZA55</f>
        <v>0</v>
      </c>
      <c r="EZB53" s="3" t="n">
        <f aca="false">EZB54+EZB55</f>
        <v>0</v>
      </c>
      <c r="EZC53" s="3" t="n">
        <f aca="false">EZC54+EZC55</f>
        <v>0</v>
      </c>
      <c r="EZD53" s="3" t="n">
        <f aca="false">EZD54+EZD55</f>
        <v>0</v>
      </c>
      <c r="EZE53" s="3" t="n">
        <f aca="false">EZE54+EZE55</f>
        <v>0</v>
      </c>
      <c r="EZF53" s="3" t="n">
        <f aca="false">EZF54+EZF55</f>
        <v>0</v>
      </c>
      <c r="EZG53" s="3" t="n">
        <f aca="false">EZG54+EZG55</f>
        <v>0</v>
      </c>
      <c r="EZH53" s="3" t="n">
        <f aca="false">EZH54+EZH55</f>
        <v>0</v>
      </c>
      <c r="EZI53" s="3" t="n">
        <f aca="false">EZI54+EZI55</f>
        <v>0</v>
      </c>
      <c r="EZJ53" s="3" t="n">
        <f aca="false">EZJ54+EZJ55</f>
        <v>0</v>
      </c>
      <c r="EZK53" s="3" t="n">
        <f aca="false">EZK54+EZK55</f>
        <v>0</v>
      </c>
      <c r="EZL53" s="3" t="n">
        <f aca="false">EZL54+EZL55</f>
        <v>0</v>
      </c>
      <c r="EZM53" s="3" t="n">
        <f aca="false">EZM54+EZM55</f>
        <v>0</v>
      </c>
      <c r="EZN53" s="3" t="n">
        <f aca="false">EZN54+EZN55</f>
        <v>0</v>
      </c>
      <c r="EZO53" s="3" t="n">
        <f aca="false">EZO54+EZO55</f>
        <v>0</v>
      </c>
      <c r="EZP53" s="3" t="n">
        <f aca="false">EZP54+EZP55</f>
        <v>0</v>
      </c>
      <c r="EZQ53" s="3" t="n">
        <f aca="false">EZQ54+EZQ55</f>
        <v>0</v>
      </c>
      <c r="EZR53" s="3" t="n">
        <f aca="false">EZR54+EZR55</f>
        <v>0</v>
      </c>
      <c r="EZS53" s="3" t="n">
        <f aca="false">EZS54+EZS55</f>
        <v>0</v>
      </c>
      <c r="EZT53" s="3" t="n">
        <f aca="false">EZT54+EZT55</f>
        <v>0</v>
      </c>
      <c r="EZU53" s="3" t="n">
        <f aca="false">EZU54+EZU55</f>
        <v>0</v>
      </c>
      <c r="EZV53" s="3" t="n">
        <f aca="false">EZV54+EZV55</f>
        <v>0</v>
      </c>
      <c r="EZW53" s="3" t="n">
        <f aca="false">EZW54+EZW55</f>
        <v>0</v>
      </c>
      <c r="EZX53" s="3" t="n">
        <f aca="false">EZX54+EZX55</f>
        <v>0</v>
      </c>
      <c r="EZY53" s="3" t="n">
        <f aca="false">EZY54+EZY55</f>
        <v>0</v>
      </c>
      <c r="EZZ53" s="3" t="n">
        <f aca="false">EZZ54+EZZ55</f>
        <v>0</v>
      </c>
      <c r="FAA53" s="3" t="n">
        <f aca="false">FAA54+FAA55</f>
        <v>0</v>
      </c>
      <c r="FAB53" s="3" t="n">
        <f aca="false">FAB54+FAB55</f>
        <v>0</v>
      </c>
      <c r="FAC53" s="3" t="n">
        <f aca="false">FAC54+FAC55</f>
        <v>0</v>
      </c>
      <c r="FAD53" s="3" t="n">
        <f aca="false">FAD54+FAD55</f>
        <v>0</v>
      </c>
      <c r="FAE53" s="3" t="n">
        <f aca="false">FAE54+FAE55</f>
        <v>0</v>
      </c>
      <c r="FAF53" s="3" t="n">
        <f aca="false">FAF54+FAF55</f>
        <v>0</v>
      </c>
      <c r="FAG53" s="3" t="n">
        <f aca="false">FAG54+FAG55</f>
        <v>0</v>
      </c>
      <c r="FAH53" s="3" t="n">
        <f aca="false">FAH54+FAH55</f>
        <v>0</v>
      </c>
      <c r="FAI53" s="3" t="n">
        <f aca="false">FAI54+FAI55</f>
        <v>0</v>
      </c>
      <c r="FAJ53" s="3" t="n">
        <f aca="false">FAJ54+FAJ55</f>
        <v>0</v>
      </c>
      <c r="FAK53" s="3" t="n">
        <f aca="false">FAK54+FAK55</f>
        <v>0</v>
      </c>
      <c r="FAL53" s="3" t="n">
        <f aca="false">FAL54+FAL55</f>
        <v>0</v>
      </c>
      <c r="FAM53" s="3" t="n">
        <f aca="false">FAM54+FAM55</f>
        <v>0</v>
      </c>
      <c r="FAN53" s="3" t="n">
        <f aca="false">FAN54+FAN55</f>
        <v>0</v>
      </c>
      <c r="FAO53" s="3" t="n">
        <f aca="false">FAO54+FAO55</f>
        <v>0</v>
      </c>
      <c r="FAP53" s="3" t="n">
        <f aca="false">FAP54+FAP55</f>
        <v>0</v>
      </c>
      <c r="FAQ53" s="3" t="n">
        <f aca="false">FAQ54+FAQ55</f>
        <v>0</v>
      </c>
      <c r="FAR53" s="3" t="n">
        <f aca="false">FAR54+FAR55</f>
        <v>0</v>
      </c>
      <c r="FAS53" s="3" t="n">
        <f aca="false">FAS54+FAS55</f>
        <v>0</v>
      </c>
      <c r="FAT53" s="3" t="n">
        <f aca="false">FAT54+FAT55</f>
        <v>0</v>
      </c>
      <c r="FAU53" s="3" t="n">
        <f aca="false">FAU54+FAU55</f>
        <v>0</v>
      </c>
      <c r="FAV53" s="3" t="n">
        <f aca="false">FAV54+FAV55</f>
        <v>0</v>
      </c>
      <c r="FAW53" s="3" t="n">
        <f aca="false">FAW54+FAW55</f>
        <v>0</v>
      </c>
      <c r="FAX53" s="3" t="n">
        <f aca="false">FAX54+FAX55</f>
        <v>0</v>
      </c>
      <c r="FAY53" s="3" t="n">
        <f aca="false">FAY54+FAY55</f>
        <v>0</v>
      </c>
      <c r="FAZ53" s="3" t="n">
        <f aca="false">FAZ54+FAZ55</f>
        <v>0</v>
      </c>
      <c r="FBA53" s="3" t="n">
        <f aca="false">FBA54+FBA55</f>
        <v>0</v>
      </c>
      <c r="FBB53" s="3" t="n">
        <f aca="false">FBB54+FBB55</f>
        <v>0</v>
      </c>
      <c r="FBC53" s="3" t="n">
        <f aca="false">FBC54+FBC55</f>
        <v>0</v>
      </c>
      <c r="FBD53" s="3" t="n">
        <f aca="false">FBD54+FBD55</f>
        <v>0</v>
      </c>
      <c r="FBE53" s="3" t="n">
        <f aca="false">FBE54+FBE55</f>
        <v>0</v>
      </c>
      <c r="FBF53" s="3" t="n">
        <f aca="false">FBF54+FBF55</f>
        <v>0</v>
      </c>
      <c r="FBG53" s="3" t="n">
        <f aca="false">FBG54+FBG55</f>
        <v>0</v>
      </c>
      <c r="FBH53" s="3" t="n">
        <f aca="false">FBH54+FBH55</f>
        <v>0</v>
      </c>
      <c r="FBI53" s="3" t="n">
        <f aca="false">FBI54+FBI55</f>
        <v>0</v>
      </c>
      <c r="FBJ53" s="3" t="n">
        <f aca="false">FBJ54+FBJ55</f>
        <v>0</v>
      </c>
      <c r="FBK53" s="3" t="n">
        <f aca="false">FBK54+FBK55</f>
        <v>0</v>
      </c>
      <c r="FBL53" s="3" t="n">
        <f aca="false">FBL54+FBL55</f>
        <v>0</v>
      </c>
      <c r="FBM53" s="3" t="n">
        <f aca="false">FBM54+FBM55</f>
        <v>0</v>
      </c>
      <c r="FBN53" s="3" t="n">
        <f aca="false">FBN54+FBN55</f>
        <v>0</v>
      </c>
      <c r="FBO53" s="3" t="n">
        <f aca="false">FBO54+FBO55</f>
        <v>0</v>
      </c>
      <c r="FBP53" s="3" t="n">
        <f aca="false">FBP54+FBP55</f>
        <v>0</v>
      </c>
      <c r="FBQ53" s="3" t="n">
        <f aca="false">FBQ54+FBQ55</f>
        <v>0</v>
      </c>
      <c r="FBR53" s="3" t="n">
        <f aca="false">FBR54+FBR55</f>
        <v>0</v>
      </c>
      <c r="FBS53" s="3" t="n">
        <f aca="false">FBS54+FBS55</f>
        <v>0</v>
      </c>
      <c r="FBT53" s="3" t="n">
        <f aca="false">FBT54+FBT55</f>
        <v>0</v>
      </c>
      <c r="FBU53" s="3" t="n">
        <f aca="false">FBU54+FBU55</f>
        <v>0</v>
      </c>
      <c r="FBV53" s="3" t="n">
        <f aca="false">FBV54+FBV55</f>
        <v>0</v>
      </c>
      <c r="FBW53" s="3" t="n">
        <f aca="false">FBW54+FBW55</f>
        <v>0</v>
      </c>
      <c r="FBX53" s="3" t="n">
        <f aca="false">FBX54+FBX55</f>
        <v>0</v>
      </c>
      <c r="FBY53" s="3" t="n">
        <f aca="false">FBY54+FBY55</f>
        <v>0</v>
      </c>
      <c r="FBZ53" s="3" t="n">
        <f aca="false">FBZ54+FBZ55</f>
        <v>0</v>
      </c>
      <c r="FCA53" s="3" t="n">
        <f aca="false">FCA54+FCA55</f>
        <v>0</v>
      </c>
      <c r="FCB53" s="3" t="n">
        <f aca="false">FCB54+FCB55</f>
        <v>0</v>
      </c>
      <c r="FCC53" s="3" t="n">
        <f aca="false">FCC54+FCC55</f>
        <v>0</v>
      </c>
      <c r="FCD53" s="3" t="n">
        <f aca="false">FCD54+FCD55</f>
        <v>0</v>
      </c>
      <c r="FCE53" s="3" t="n">
        <f aca="false">FCE54+FCE55</f>
        <v>0</v>
      </c>
      <c r="FCF53" s="3" t="n">
        <f aca="false">FCF54+FCF55</f>
        <v>0</v>
      </c>
      <c r="FCG53" s="3" t="n">
        <f aca="false">FCG54+FCG55</f>
        <v>0</v>
      </c>
      <c r="FCH53" s="3" t="n">
        <f aca="false">FCH54+FCH55</f>
        <v>0</v>
      </c>
      <c r="FCI53" s="3" t="n">
        <f aca="false">FCI54+FCI55</f>
        <v>0</v>
      </c>
      <c r="FCJ53" s="3" t="n">
        <f aca="false">FCJ54+FCJ55</f>
        <v>0</v>
      </c>
      <c r="FCK53" s="3" t="n">
        <f aca="false">FCK54+FCK55</f>
        <v>0</v>
      </c>
      <c r="FCL53" s="3" t="n">
        <f aca="false">FCL54+FCL55</f>
        <v>0</v>
      </c>
      <c r="FCM53" s="3" t="n">
        <f aca="false">FCM54+FCM55</f>
        <v>0</v>
      </c>
      <c r="FCN53" s="3" t="n">
        <f aca="false">FCN54+FCN55</f>
        <v>0</v>
      </c>
      <c r="FCO53" s="3" t="n">
        <f aca="false">FCO54+FCO55</f>
        <v>0</v>
      </c>
      <c r="FCP53" s="3" t="n">
        <f aca="false">FCP54+FCP55</f>
        <v>0</v>
      </c>
      <c r="FCQ53" s="3" t="n">
        <f aca="false">FCQ54+FCQ55</f>
        <v>0</v>
      </c>
      <c r="FCR53" s="3" t="n">
        <f aca="false">FCR54+FCR55</f>
        <v>0</v>
      </c>
      <c r="FCS53" s="3" t="n">
        <f aca="false">FCS54+FCS55</f>
        <v>0</v>
      </c>
      <c r="FCT53" s="3" t="n">
        <f aca="false">FCT54+FCT55</f>
        <v>0</v>
      </c>
      <c r="FCU53" s="3" t="n">
        <f aca="false">FCU54+FCU55</f>
        <v>0</v>
      </c>
      <c r="FCV53" s="3" t="n">
        <f aca="false">FCV54+FCV55</f>
        <v>0</v>
      </c>
      <c r="FCW53" s="3" t="n">
        <f aca="false">FCW54+FCW55</f>
        <v>0</v>
      </c>
      <c r="FCX53" s="3" t="n">
        <f aca="false">FCX54+FCX55</f>
        <v>0</v>
      </c>
      <c r="FCY53" s="3" t="n">
        <f aca="false">FCY54+FCY55</f>
        <v>0</v>
      </c>
      <c r="FCZ53" s="3" t="n">
        <f aca="false">FCZ54+FCZ55</f>
        <v>0</v>
      </c>
      <c r="FDA53" s="3" t="n">
        <f aca="false">FDA54+FDA55</f>
        <v>0</v>
      </c>
      <c r="FDB53" s="3" t="n">
        <f aca="false">FDB54+FDB55</f>
        <v>0</v>
      </c>
      <c r="FDC53" s="3" t="n">
        <f aca="false">FDC54+FDC55</f>
        <v>0</v>
      </c>
      <c r="FDD53" s="3" t="n">
        <f aca="false">FDD54+FDD55</f>
        <v>0</v>
      </c>
      <c r="FDE53" s="3" t="n">
        <f aca="false">FDE54+FDE55</f>
        <v>0</v>
      </c>
      <c r="FDF53" s="3" t="n">
        <f aca="false">FDF54+FDF55</f>
        <v>0</v>
      </c>
      <c r="FDG53" s="3" t="n">
        <f aca="false">FDG54+FDG55</f>
        <v>0</v>
      </c>
      <c r="FDH53" s="3" t="n">
        <f aca="false">FDH54+FDH55</f>
        <v>0</v>
      </c>
      <c r="FDI53" s="3" t="n">
        <f aca="false">FDI54+FDI55</f>
        <v>0</v>
      </c>
      <c r="FDJ53" s="3" t="n">
        <f aca="false">FDJ54+FDJ55</f>
        <v>0</v>
      </c>
      <c r="FDK53" s="3" t="n">
        <f aca="false">FDK54+FDK55</f>
        <v>0</v>
      </c>
      <c r="FDL53" s="3" t="n">
        <f aca="false">FDL54+FDL55</f>
        <v>0</v>
      </c>
      <c r="FDM53" s="3" t="n">
        <f aca="false">FDM54+FDM55</f>
        <v>0</v>
      </c>
      <c r="FDN53" s="3" t="n">
        <f aca="false">FDN54+FDN55</f>
        <v>0</v>
      </c>
      <c r="FDO53" s="3" t="n">
        <f aca="false">FDO54+FDO55</f>
        <v>0</v>
      </c>
      <c r="FDP53" s="3" t="n">
        <f aca="false">FDP54+FDP55</f>
        <v>0</v>
      </c>
      <c r="FDQ53" s="3" t="n">
        <f aca="false">FDQ54+FDQ55</f>
        <v>0</v>
      </c>
      <c r="FDR53" s="3" t="n">
        <f aca="false">FDR54+FDR55</f>
        <v>0</v>
      </c>
      <c r="FDS53" s="3" t="n">
        <f aca="false">FDS54+FDS55</f>
        <v>0</v>
      </c>
      <c r="FDT53" s="3" t="n">
        <f aca="false">FDT54+FDT55</f>
        <v>0</v>
      </c>
      <c r="FDU53" s="3" t="n">
        <f aca="false">FDU54+FDU55</f>
        <v>0</v>
      </c>
      <c r="FDV53" s="3" t="n">
        <f aca="false">FDV54+FDV55</f>
        <v>0</v>
      </c>
      <c r="FDW53" s="3" t="n">
        <f aca="false">FDW54+FDW55</f>
        <v>0</v>
      </c>
      <c r="FDX53" s="3" t="n">
        <f aca="false">FDX54+FDX55</f>
        <v>0</v>
      </c>
      <c r="FDY53" s="3" t="n">
        <f aca="false">FDY54+FDY55</f>
        <v>0</v>
      </c>
      <c r="FDZ53" s="3" t="n">
        <f aca="false">FDZ54+FDZ55</f>
        <v>0</v>
      </c>
      <c r="FEA53" s="3" t="n">
        <f aca="false">FEA54+FEA55</f>
        <v>0</v>
      </c>
      <c r="FEB53" s="3" t="n">
        <f aca="false">FEB54+FEB55</f>
        <v>0</v>
      </c>
      <c r="FEC53" s="3" t="n">
        <f aca="false">FEC54+FEC55</f>
        <v>0</v>
      </c>
      <c r="FED53" s="3" t="n">
        <f aca="false">FED54+FED55</f>
        <v>0</v>
      </c>
      <c r="FEE53" s="3" t="n">
        <f aca="false">FEE54+FEE55</f>
        <v>0</v>
      </c>
      <c r="FEF53" s="3" t="n">
        <f aca="false">FEF54+FEF55</f>
        <v>0</v>
      </c>
      <c r="FEG53" s="3" t="n">
        <f aca="false">FEG54+FEG55</f>
        <v>0</v>
      </c>
      <c r="FEH53" s="3" t="n">
        <f aca="false">FEH54+FEH55</f>
        <v>0</v>
      </c>
      <c r="FEI53" s="3" t="n">
        <f aca="false">FEI54+FEI55</f>
        <v>0</v>
      </c>
      <c r="FEJ53" s="3" t="n">
        <f aca="false">FEJ54+FEJ55</f>
        <v>0</v>
      </c>
      <c r="FEK53" s="3" t="n">
        <f aca="false">FEK54+FEK55</f>
        <v>0</v>
      </c>
      <c r="FEL53" s="3" t="n">
        <f aca="false">FEL54+FEL55</f>
        <v>0</v>
      </c>
      <c r="FEM53" s="3" t="n">
        <f aca="false">FEM54+FEM55</f>
        <v>0</v>
      </c>
      <c r="FEN53" s="3" t="n">
        <f aca="false">FEN54+FEN55</f>
        <v>0</v>
      </c>
      <c r="FEO53" s="3" t="n">
        <f aca="false">FEO54+FEO55</f>
        <v>0</v>
      </c>
      <c r="FEP53" s="3" t="n">
        <f aca="false">FEP54+FEP55</f>
        <v>0</v>
      </c>
      <c r="FEQ53" s="3" t="n">
        <f aca="false">FEQ54+FEQ55</f>
        <v>0</v>
      </c>
      <c r="FER53" s="3" t="n">
        <f aca="false">FER54+FER55</f>
        <v>0</v>
      </c>
      <c r="FES53" s="3" t="n">
        <f aca="false">FES54+FES55</f>
        <v>0</v>
      </c>
      <c r="FET53" s="3" t="n">
        <f aca="false">FET54+FET55</f>
        <v>0</v>
      </c>
      <c r="FEU53" s="3" t="n">
        <f aca="false">FEU54+FEU55</f>
        <v>0</v>
      </c>
      <c r="FEV53" s="3" t="n">
        <f aca="false">FEV54+FEV55</f>
        <v>0</v>
      </c>
      <c r="FEW53" s="3" t="n">
        <f aca="false">FEW54+FEW55</f>
        <v>0</v>
      </c>
      <c r="FEX53" s="3" t="n">
        <f aca="false">FEX54+FEX55</f>
        <v>0</v>
      </c>
      <c r="FEY53" s="3" t="n">
        <f aca="false">FEY54+FEY55</f>
        <v>0</v>
      </c>
      <c r="FEZ53" s="3" t="n">
        <f aca="false">FEZ54+FEZ55</f>
        <v>0</v>
      </c>
      <c r="FFA53" s="3" t="n">
        <f aca="false">FFA54+FFA55</f>
        <v>0</v>
      </c>
      <c r="FFB53" s="3" t="n">
        <f aca="false">FFB54+FFB55</f>
        <v>0</v>
      </c>
      <c r="FFC53" s="3" t="n">
        <f aca="false">FFC54+FFC55</f>
        <v>0</v>
      </c>
      <c r="FFD53" s="3" t="n">
        <f aca="false">FFD54+FFD55</f>
        <v>0</v>
      </c>
      <c r="FFE53" s="3" t="n">
        <f aca="false">FFE54+FFE55</f>
        <v>0</v>
      </c>
      <c r="FFF53" s="3" t="n">
        <f aca="false">FFF54+FFF55</f>
        <v>0</v>
      </c>
      <c r="FFG53" s="3" t="n">
        <f aca="false">FFG54+FFG55</f>
        <v>0</v>
      </c>
      <c r="FFH53" s="3" t="n">
        <f aca="false">FFH54+FFH55</f>
        <v>0</v>
      </c>
      <c r="FFI53" s="3" t="n">
        <f aca="false">FFI54+FFI55</f>
        <v>0</v>
      </c>
      <c r="FFJ53" s="3" t="n">
        <f aca="false">FFJ54+FFJ55</f>
        <v>0</v>
      </c>
      <c r="FFK53" s="3" t="n">
        <f aca="false">FFK54+FFK55</f>
        <v>0</v>
      </c>
      <c r="FFL53" s="3" t="n">
        <f aca="false">FFL54+FFL55</f>
        <v>0</v>
      </c>
      <c r="FFM53" s="3" t="n">
        <f aca="false">FFM54+FFM55</f>
        <v>0</v>
      </c>
      <c r="FFN53" s="3" t="n">
        <f aca="false">FFN54+FFN55</f>
        <v>0</v>
      </c>
      <c r="FFO53" s="3" t="n">
        <f aca="false">FFO54+FFO55</f>
        <v>0</v>
      </c>
      <c r="FFP53" s="3" t="n">
        <f aca="false">FFP54+FFP55</f>
        <v>0</v>
      </c>
      <c r="FFQ53" s="3" t="n">
        <f aca="false">FFQ54+FFQ55</f>
        <v>0</v>
      </c>
      <c r="FFR53" s="3" t="n">
        <f aca="false">FFR54+FFR55</f>
        <v>0</v>
      </c>
      <c r="FFS53" s="3" t="n">
        <f aca="false">FFS54+FFS55</f>
        <v>0</v>
      </c>
      <c r="FFT53" s="3" t="n">
        <f aca="false">FFT54+FFT55</f>
        <v>0</v>
      </c>
      <c r="FFU53" s="3" t="n">
        <f aca="false">FFU54+FFU55</f>
        <v>0</v>
      </c>
      <c r="FFV53" s="3" t="n">
        <f aca="false">FFV54+FFV55</f>
        <v>0</v>
      </c>
      <c r="FFW53" s="3" t="n">
        <f aca="false">FFW54+FFW55</f>
        <v>0</v>
      </c>
      <c r="FFX53" s="3" t="n">
        <f aca="false">FFX54+FFX55</f>
        <v>0</v>
      </c>
      <c r="FFY53" s="3" t="n">
        <f aca="false">FFY54+FFY55</f>
        <v>0</v>
      </c>
      <c r="FFZ53" s="3" t="n">
        <f aca="false">FFZ54+FFZ55</f>
        <v>0</v>
      </c>
      <c r="FGA53" s="3" t="n">
        <f aca="false">FGA54+FGA55</f>
        <v>0</v>
      </c>
      <c r="FGB53" s="3" t="n">
        <f aca="false">FGB54+FGB55</f>
        <v>0</v>
      </c>
      <c r="FGC53" s="3" t="n">
        <f aca="false">FGC54+FGC55</f>
        <v>0</v>
      </c>
      <c r="FGD53" s="3" t="n">
        <f aca="false">FGD54+FGD55</f>
        <v>0</v>
      </c>
      <c r="FGE53" s="3" t="n">
        <f aca="false">FGE54+FGE55</f>
        <v>0</v>
      </c>
      <c r="FGF53" s="3" t="n">
        <f aca="false">FGF54+FGF55</f>
        <v>0</v>
      </c>
      <c r="FGG53" s="3" t="n">
        <f aca="false">FGG54+FGG55</f>
        <v>0</v>
      </c>
      <c r="FGH53" s="3" t="n">
        <f aca="false">FGH54+FGH55</f>
        <v>0</v>
      </c>
      <c r="FGI53" s="3" t="n">
        <f aca="false">FGI54+FGI55</f>
        <v>0</v>
      </c>
      <c r="FGJ53" s="3" t="n">
        <f aca="false">FGJ54+FGJ55</f>
        <v>0</v>
      </c>
      <c r="FGK53" s="3" t="n">
        <f aca="false">FGK54+FGK55</f>
        <v>0</v>
      </c>
      <c r="FGL53" s="3" t="n">
        <f aca="false">FGL54+FGL55</f>
        <v>0</v>
      </c>
      <c r="FGM53" s="3" t="n">
        <f aca="false">FGM54+FGM55</f>
        <v>0</v>
      </c>
      <c r="FGN53" s="3" t="n">
        <f aca="false">FGN54+FGN55</f>
        <v>0</v>
      </c>
      <c r="FGO53" s="3" t="n">
        <f aca="false">FGO54+FGO55</f>
        <v>0</v>
      </c>
      <c r="FGP53" s="3" t="n">
        <f aca="false">FGP54+FGP55</f>
        <v>0</v>
      </c>
      <c r="FGQ53" s="3" t="n">
        <f aca="false">FGQ54+FGQ55</f>
        <v>0</v>
      </c>
      <c r="FGR53" s="3" t="n">
        <f aca="false">FGR54+FGR55</f>
        <v>0</v>
      </c>
      <c r="FGS53" s="3" t="n">
        <f aca="false">FGS54+FGS55</f>
        <v>0</v>
      </c>
      <c r="FGT53" s="3" t="n">
        <f aca="false">FGT54+FGT55</f>
        <v>0</v>
      </c>
      <c r="FGU53" s="3" t="n">
        <f aca="false">FGU54+FGU55</f>
        <v>0</v>
      </c>
      <c r="FGV53" s="3" t="n">
        <f aca="false">FGV54+FGV55</f>
        <v>0</v>
      </c>
      <c r="FGW53" s="3" t="n">
        <f aca="false">FGW54+FGW55</f>
        <v>0</v>
      </c>
      <c r="FGX53" s="3" t="n">
        <f aca="false">FGX54+FGX55</f>
        <v>0</v>
      </c>
      <c r="FGY53" s="3" t="n">
        <f aca="false">FGY54+FGY55</f>
        <v>0</v>
      </c>
      <c r="FGZ53" s="3" t="n">
        <f aca="false">FGZ54+FGZ55</f>
        <v>0</v>
      </c>
      <c r="FHA53" s="3" t="n">
        <f aca="false">FHA54+FHA55</f>
        <v>0</v>
      </c>
      <c r="FHB53" s="3" t="n">
        <f aca="false">FHB54+FHB55</f>
        <v>0</v>
      </c>
      <c r="FHC53" s="3" t="n">
        <f aca="false">FHC54+FHC55</f>
        <v>0</v>
      </c>
      <c r="FHD53" s="3" t="n">
        <f aca="false">FHD54+FHD55</f>
        <v>0</v>
      </c>
      <c r="FHE53" s="3" t="n">
        <f aca="false">FHE54+FHE55</f>
        <v>0</v>
      </c>
      <c r="FHF53" s="3" t="n">
        <f aca="false">FHF54+FHF55</f>
        <v>0</v>
      </c>
      <c r="FHG53" s="3" t="n">
        <f aca="false">FHG54+FHG55</f>
        <v>0</v>
      </c>
      <c r="FHH53" s="3" t="n">
        <f aca="false">FHH54+FHH55</f>
        <v>0</v>
      </c>
      <c r="FHI53" s="3" t="n">
        <f aca="false">FHI54+FHI55</f>
        <v>0</v>
      </c>
      <c r="FHJ53" s="3" t="n">
        <f aca="false">FHJ54+FHJ55</f>
        <v>0</v>
      </c>
      <c r="FHK53" s="3" t="n">
        <f aca="false">FHK54+FHK55</f>
        <v>0</v>
      </c>
      <c r="FHL53" s="3" t="n">
        <f aca="false">FHL54+FHL55</f>
        <v>0</v>
      </c>
      <c r="FHM53" s="3" t="n">
        <f aca="false">FHM54+FHM55</f>
        <v>0</v>
      </c>
      <c r="FHN53" s="3" t="n">
        <f aca="false">FHN54+FHN55</f>
        <v>0</v>
      </c>
      <c r="FHO53" s="3" t="n">
        <f aca="false">FHO54+FHO55</f>
        <v>0</v>
      </c>
      <c r="FHP53" s="3" t="n">
        <f aca="false">FHP54+FHP55</f>
        <v>0</v>
      </c>
      <c r="FHQ53" s="3" t="n">
        <f aca="false">FHQ54+FHQ55</f>
        <v>0</v>
      </c>
      <c r="FHR53" s="3" t="n">
        <f aca="false">FHR54+FHR55</f>
        <v>0</v>
      </c>
      <c r="FHS53" s="3" t="n">
        <f aca="false">FHS54+FHS55</f>
        <v>0</v>
      </c>
      <c r="FHT53" s="3" t="n">
        <f aca="false">FHT54+FHT55</f>
        <v>0</v>
      </c>
      <c r="FHU53" s="3" t="n">
        <f aca="false">FHU54+FHU55</f>
        <v>0</v>
      </c>
      <c r="FHV53" s="3" t="n">
        <f aca="false">FHV54+FHV55</f>
        <v>0</v>
      </c>
      <c r="FHW53" s="3" t="n">
        <f aca="false">FHW54+FHW55</f>
        <v>0</v>
      </c>
      <c r="FHX53" s="3" t="n">
        <f aca="false">FHX54+FHX55</f>
        <v>0</v>
      </c>
      <c r="FHY53" s="3" t="n">
        <f aca="false">FHY54+FHY55</f>
        <v>0</v>
      </c>
      <c r="FHZ53" s="3" t="n">
        <f aca="false">FHZ54+FHZ55</f>
        <v>0</v>
      </c>
      <c r="FIA53" s="3" t="n">
        <f aca="false">FIA54+FIA55</f>
        <v>0</v>
      </c>
      <c r="FIB53" s="3" t="n">
        <f aca="false">FIB54+FIB55</f>
        <v>0</v>
      </c>
      <c r="FIC53" s="3" t="n">
        <f aca="false">FIC54+FIC55</f>
        <v>0</v>
      </c>
      <c r="FID53" s="3" t="n">
        <f aca="false">FID54+FID55</f>
        <v>0</v>
      </c>
      <c r="FIE53" s="3" t="n">
        <f aca="false">FIE54+FIE55</f>
        <v>0</v>
      </c>
      <c r="FIF53" s="3" t="n">
        <f aca="false">FIF54+FIF55</f>
        <v>0</v>
      </c>
      <c r="FIG53" s="3" t="n">
        <f aca="false">FIG54+FIG55</f>
        <v>0</v>
      </c>
      <c r="FIH53" s="3" t="n">
        <f aca="false">FIH54+FIH55</f>
        <v>0</v>
      </c>
      <c r="FII53" s="3" t="n">
        <f aca="false">FII54+FII55</f>
        <v>0</v>
      </c>
      <c r="FIJ53" s="3" t="n">
        <f aca="false">FIJ54+FIJ55</f>
        <v>0</v>
      </c>
      <c r="FIK53" s="3" t="n">
        <f aca="false">FIK54+FIK55</f>
        <v>0</v>
      </c>
      <c r="FIL53" s="3" t="n">
        <f aca="false">FIL54+FIL55</f>
        <v>0</v>
      </c>
      <c r="FIM53" s="3" t="n">
        <f aca="false">FIM54+FIM55</f>
        <v>0</v>
      </c>
      <c r="FIN53" s="3" t="n">
        <f aca="false">FIN54+FIN55</f>
        <v>0</v>
      </c>
      <c r="FIO53" s="3" t="n">
        <f aca="false">FIO54+FIO55</f>
        <v>0</v>
      </c>
      <c r="FIP53" s="3" t="n">
        <f aca="false">FIP54+FIP55</f>
        <v>0</v>
      </c>
      <c r="FIQ53" s="3" t="n">
        <f aca="false">FIQ54+FIQ55</f>
        <v>0</v>
      </c>
      <c r="FIR53" s="3" t="n">
        <f aca="false">FIR54+FIR55</f>
        <v>0</v>
      </c>
      <c r="FIS53" s="3" t="n">
        <f aca="false">FIS54+FIS55</f>
        <v>0</v>
      </c>
      <c r="FIT53" s="3" t="n">
        <f aca="false">FIT54+FIT55</f>
        <v>0</v>
      </c>
      <c r="FIU53" s="3" t="n">
        <f aca="false">FIU54+FIU55</f>
        <v>0</v>
      </c>
      <c r="FIV53" s="3" t="n">
        <f aca="false">FIV54+FIV55</f>
        <v>0</v>
      </c>
      <c r="FIW53" s="3" t="n">
        <f aca="false">FIW54+FIW55</f>
        <v>0</v>
      </c>
      <c r="FIX53" s="3" t="n">
        <f aca="false">FIX54+FIX55</f>
        <v>0</v>
      </c>
      <c r="FIY53" s="3" t="n">
        <f aca="false">FIY54+FIY55</f>
        <v>0</v>
      </c>
      <c r="FIZ53" s="3" t="n">
        <f aca="false">FIZ54+FIZ55</f>
        <v>0</v>
      </c>
      <c r="FJA53" s="3" t="n">
        <f aca="false">FJA54+FJA55</f>
        <v>0</v>
      </c>
      <c r="FJB53" s="3" t="n">
        <f aca="false">FJB54+FJB55</f>
        <v>0</v>
      </c>
      <c r="FJC53" s="3" t="n">
        <f aca="false">FJC54+FJC55</f>
        <v>0</v>
      </c>
      <c r="FJD53" s="3" t="n">
        <f aca="false">FJD54+FJD55</f>
        <v>0</v>
      </c>
      <c r="FJE53" s="3" t="n">
        <f aca="false">FJE54+FJE55</f>
        <v>0</v>
      </c>
      <c r="FJF53" s="3" t="n">
        <f aca="false">FJF54+FJF55</f>
        <v>0</v>
      </c>
      <c r="FJG53" s="3" t="n">
        <f aca="false">FJG54+FJG55</f>
        <v>0</v>
      </c>
      <c r="FJH53" s="3" t="n">
        <f aca="false">FJH54+FJH55</f>
        <v>0</v>
      </c>
      <c r="FJI53" s="3" t="n">
        <f aca="false">FJI54+FJI55</f>
        <v>0</v>
      </c>
      <c r="FJJ53" s="3" t="n">
        <f aca="false">FJJ54+FJJ55</f>
        <v>0</v>
      </c>
      <c r="FJK53" s="3" t="n">
        <f aca="false">FJK54+FJK55</f>
        <v>0</v>
      </c>
      <c r="FJL53" s="3" t="n">
        <f aca="false">FJL54+FJL55</f>
        <v>0</v>
      </c>
      <c r="FJM53" s="3" t="n">
        <f aca="false">FJM54+FJM55</f>
        <v>0</v>
      </c>
      <c r="FJN53" s="3" t="n">
        <f aca="false">FJN54+FJN55</f>
        <v>0</v>
      </c>
      <c r="FJO53" s="3" t="n">
        <f aca="false">FJO54+FJO55</f>
        <v>0</v>
      </c>
      <c r="FJP53" s="3" t="n">
        <f aca="false">FJP54+FJP55</f>
        <v>0</v>
      </c>
      <c r="FJQ53" s="3" t="n">
        <f aca="false">FJQ54+FJQ55</f>
        <v>0</v>
      </c>
      <c r="FJR53" s="3" t="n">
        <f aca="false">FJR54+FJR55</f>
        <v>0</v>
      </c>
      <c r="FJS53" s="3" t="n">
        <f aca="false">FJS54+FJS55</f>
        <v>0</v>
      </c>
      <c r="FJT53" s="3" t="n">
        <f aca="false">FJT54+FJT55</f>
        <v>0</v>
      </c>
      <c r="FJU53" s="3" t="n">
        <f aca="false">FJU54+FJU55</f>
        <v>0</v>
      </c>
      <c r="FJV53" s="3" t="n">
        <f aca="false">FJV54+FJV55</f>
        <v>0</v>
      </c>
      <c r="FJW53" s="3" t="n">
        <f aca="false">FJW54+FJW55</f>
        <v>0</v>
      </c>
      <c r="FJX53" s="3" t="n">
        <f aca="false">FJX54+FJX55</f>
        <v>0</v>
      </c>
      <c r="FJY53" s="3" t="n">
        <f aca="false">FJY54+FJY55</f>
        <v>0</v>
      </c>
      <c r="FJZ53" s="3" t="n">
        <f aca="false">FJZ54+FJZ55</f>
        <v>0</v>
      </c>
      <c r="FKA53" s="3" t="n">
        <f aca="false">FKA54+FKA55</f>
        <v>0</v>
      </c>
      <c r="FKB53" s="3" t="n">
        <f aca="false">FKB54+FKB55</f>
        <v>0</v>
      </c>
      <c r="FKC53" s="3" t="n">
        <f aca="false">FKC54+FKC55</f>
        <v>0</v>
      </c>
      <c r="FKD53" s="3" t="n">
        <f aca="false">FKD54+FKD55</f>
        <v>0</v>
      </c>
      <c r="FKE53" s="3" t="n">
        <f aca="false">FKE54+FKE55</f>
        <v>0</v>
      </c>
      <c r="FKF53" s="3" t="n">
        <f aca="false">FKF54+FKF55</f>
        <v>0</v>
      </c>
      <c r="FKG53" s="3" t="n">
        <f aca="false">FKG54+FKG55</f>
        <v>0</v>
      </c>
      <c r="FKH53" s="3" t="n">
        <f aca="false">FKH54+FKH55</f>
        <v>0</v>
      </c>
      <c r="FKI53" s="3" t="n">
        <f aca="false">FKI54+FKI55</f>
        <v>0</v>
      </c>
      <c r="FKJ53" s="3" t="n">
        <f aca="false">FKJ54+FKJ55</f>
        <v>0</v>
      </c>
      <c r="FKK53" s="3" t="n">
        <f aca="false">FKK54+FKK55</f>
        <v>0</v>
      </c>
      <c r="FKL53" s="3" t="n">
        <f aca="false">FKL54+FKL55</f>
        <v>0</v>
      </c>
      <c r="FKM53" s="3" t="n">
        <f aca="false">FKM54+FKM55</f>
        <v>0</v>
      </c>
      <c r="FKN53" s="3" t="n">
        <f aca="false">FKN54+FKN55</f>
        <v>0</v>
      </c>
      <c r="FKO53" s="3" t="n">
        <f aca="false">FKO54+FKO55</f>
        <v>0</v>
      </c>
      <c r="FKP53" s="3" t="n">
        <f aca="false">FKP54+FKP55</f>
        <v>0</v>
      </c>
      <c r="FKQ53" s="3" t="n">
        <f aca="false">FKQ54+FKQ55</f>
        <v>0</v>
      </c>
      <c r="FKR53" s="3" t="n">
        <f aca="false">FKR54+FKR55</f>
        <v>0</v>
      </c>
      <c r="FKS53" s="3" t="n">
        <f aca="false">FKS54+FKS55</f>
        <v>0</v>
      </c>
      <c r="FKT53" s="3" t="n">
        <f aca="false">FKT54+FKT55</f>
        <v>0</v>
      </c>
      <c r="FKU53" s="3" t="n">
        <f aca="false">FKU54+FKU55</f>
        <v>0</v>
      </c>
      <c r="FKV53" s="3" t="n">
        <f aca="false">FKV54+FKV55</f>
        <v>0</v>
      </c>
      <c r="FKW53" s="3" t="n">
        <f aca="false">FKW54+FKW55</f>
        <v>0</v>
      </c>
      <c r="FKX53" s="3" t="n">
        <f aca="false">FKX54+FKX55</f>
        <v>0</v>
      </c>
      <c r="FKY53" s="3" t="n">
        <f aca="false">FKY54+FKY55</f>
        <v>0</v>
      </c>
      <c r="FKZ53" s="3" t="n">
        <f aca="false">FKZ54+FKZ55</f>
        <v>0</v>
      </c>
      <c r="FLA53" s="3" t="n">
        <f aca="false">FLA54+FLA55</f>
        <v>0</v>
      </c>
      <c r="FLB53" s="3" t="n">
        <f aca="false">FLB54+FLB55</f>
        <v>0</v>
      </c>
      <c r="FLC53" s="3" t="n">
        <f aca="false">FLC54+FLC55</f>
        <v>0</v>
      </c>
      <c r="FLD53" s="3" t="n">
        <f aca="false">FLD54+FLD55</f>
        <v>0</v>
      </c>
      <c r="FLE53" s="3" t="n">
        <f aca="false">FLE54+FLE55</f>
        <v>0</v>
      </c>
      <c r="FLF53" s="3" t="n">
        <f aca="false">FLF54+FLF55</f>
        <v>0</v>
      </c>
      <c r="FLG53" s="3" t="n">
        <f aca="false">FLG54+FLG55</f>
        <v>0</v>
      </c>
      <c r="FLH53" s="3" t="n">
        <f aca="false">FLH54+FLH55</f>
        <v>0</v>
      </c>
      <c r="FLI53" s="3" t="n">
        <f aca="false">FLI54+FLI55</f>
        <v>0</v>
      </c>
      <c r="FLJ53" s="3" t="n">
        <f aca="false">FLJ54+FLJ55</f>
        <v>0</v>
      </c>
      <c r="FLK53" s="3" t="n">
        <f aca="false">FLK54+FLK55</f>
        <v>0</v>
      </c>
      <c r="FLL53" s="3" t="n">
        <f aca="false">FLL54+FLL55</f>
        <v>0</v>
      </c>
      <c r="FLM53" s="3" t="n">
        <f aca="false">FLM54+FLM55</f>
        <v>0</v>
      </c>
      <c r="FLN53" s="3" t="n">
        <f aca="false">FLN54+FLN55</f>
        <v>0</v>
      </c>
      <c r="FLO53" s="3" t="n">
        <f aca="false">FLO54+FLO55</f>
        <v>0</v>
      </c>
      <c r="FLP53" s="3" t="n">
        <f aca="false">FLP54+FLP55</f>
        <v>0</v>
      </c>
      <c r="FLQ53" s="3" t="n">
        <f aca="false">FLQ54+FLQ55</f>
        <v>0</v>
      </c>
      <c r="FLR53" s="3" t="n">
        <f aca="false">FLR54+FLR55</f>
        <v>0</v>
      </c>
      <c r="FLS53" s="3" t="n">
        <f aca="false">FLS54+FLS55</f>
        <v>0</v>
      </c>
      <c r="FLT53" s="3" t="n">
        <f aca="false">FLT54+FLT55</f>
        <v>0</v>
      </c>
      <c r="FLU53" s="3" t="n">
        <f aca="false">FLU54+FLU55</f>
        <v>0</v>
      </c>
      <c r="FLV53" s="3" t="n">
        <f aca="false">FLV54+FLV55</f>
        <v>0</v>
      </c>
      <c r="FLW53" s="3" t="n">
        <f aca="false">FLW54+FLW55</f>
        <v>0</v>
      </c>
      <c r="FLX53" s="3" t="n">
        <f aca="false">FLX54+FLX55</f>
        <v>0</v>
      </c>
      <c r="FLY53" s="3" t="n">
        <f aca="false">FLY54+FLY55</f>
        <v>0</v>
      </c>
      <c r="FLZ53" s="3" t="n">
        <f aca="false">FLZ54+FLZ55</f>
        <v>0</v>
      </c>
      <c r="FMA53" s="3" t="n">
        <f aca="false">FMA54+FMA55</f>
        <v>0</v>
      </c>
      <c r="FMB53" s="3" t="n">
        <f aca="false">FMB54+FMB55</f>
        <v>0</v>
      </c>
      <c r="FMC53" s="3" t="n">
        <f aca="false">FMC54+FMC55</f>
        <v>0</v>
      </c>
      <c r="FMD53" s="3" t="n">
        <f aca="false">FMD54+FMD55</f>
        <v>0</v>
      </c>
      <c r="FME53" s="3" t="n">
        <f aca="false">FME54+FME55</f>
        <v>0</v>
      </c>
      <c r="FMF53" s="3" t="n">
        <f aca="false">FMF54+FMF55</f>
        <v>0</v>
      </c>
      <c r="FMG53" s="3" t="n">
        <f aca="false">FMG54+FMG55</f>
        <v>0</v>
      </c>
      <c r="FMH53" s="3" t="n">
        <f aca="false">FMH54+FMH55</f>
        <v>0</v>
      </c>
      <c r="FMI53" s="3" t="n">
        <f aca="false">FMI54+FMI55</f>
        <v>0</v>
      </c>
      <c r="FMJ53" s="3" t="n">
        <f aca="false">FMJ54+FMJ55</f>
        <v>0</v>
      </c>
      <c r="FMK53" s="3" t="n">
        <f aca="false">FMK54+FMK55</f>
        <v>0</v>
      </c>
      <c r="FML53" s="3" t="n">
        <f aca="false">FML54+FML55</f>
        <v>0</v>
      </c>
      <c r="FMM53" s="3" t="n">
        <f aca="false">FMM54+FMM55</f>
        <v>0</v>
      </c>
      <c r="FMN53" s="3" t="n">
        <f aca="false">FMN54+FMN55</f>
        <v>0</v>
      </c>
      <c r="FMO53" s="3" t="n">
        <f aca="false">FMO54+FMO55</f>
        <v>0</v>
      </c>
      <c r="FMP53" s="3" t="n">
        <f aca="false">FMP54+FMP55</f>
        <v>0</v>
      </c>
      <c r="FMQ53" s="3" t="n">
        <f aca="false">FMQ54+FMQ55</f>
        <v>0</v>
      </c>
      <c r="FMR53" s="3" t="n">
        <f aca="false">FMR54+FMR55</f>
        <v>0</v>
      </c>
      <c r="FMS53" s="3" t="n">
        <f aca="false">FMS54+FMS55</f>
        <v>0</v>
      </c>
      <c r="FMT53" s="3" t="n">
        <f aca="false">FMT54+FMT55</f>
        <v>0</v>
      </c>
      <c r="FMU53" s="3" t="n">
        <f aca="false">FMU54+FMU55</f>
        <v>0</v>
      </c>
      <c r="FMV53" s="3" t="n">
        <f aca="false">FMV54+FMV55</f>
        <v>0</v>
      </c>
      <c r="FMW53" s="3" t="n">
        <f aca="false">FMW54+FMW55</f>
        <v>0</v>
      </c>
      <c r="FMX53" s="3" t="n">
        <f aca="false">FMX54+FMX55</f>
        <v>0</v>
      </c>
      <c r="FMY53" s="3" t="n">
        <f aca="false">FMY54+FMY55</f>
        <v>0</v>
      </c>
      <c r="FMZ53" s="3" t="n">
        <f aca="false">FMZ54+FMZ55</f>
        <v>0</v>
      </c>
      <c r="FNA53" s="3" t="n">
        <f aca="false">FNA54+FNA55</f>
        <v>0</v>
      </c>
      <c r="FNB53" s="3" t="n">
        <f aca="false">FNB54+FNB55</f>
        <v>0</v>
      </c>
      <c r="FNC53" s="3" t="n">
        <f aca="false">FNC54+FNC55</f>
        <v>0</v>
      </c>
      <c r="FND53" s="3" t="n">
        <f aca="false">FND54+FND55</f>
        <v>0</v>
      </c>
      <c r="FNE53" s="3" t="n">
        <f aca="false">FNE54+FNE55</f>
        <v>0</v>
      </c>
      <c r="FNF53" s="3" t="n">
        <f aca="false">FNF54+FNF55</f>
        <v>0</v>
      </c>
      <c r="FNG53" s="3" t="n">
        <f aca="false">FNG54+FNG55</f>
        <v>0</v>
      </c>
      <c r="FNH53" s="3" t="n">
        <f aca="false">FNH54+FNH55</f>
        <v>0</v>
      </c>
      <c r="FNI53" s="3" t="n">
        <f aca="false">FNI54+FNI55</f>
        <v>0</v>
      </c>
      <c r="FNJ53" s="3" t="n">
        <f aca="false">FNJ54+FNJ55</f>
        <v>0</v>
      </c>
      <c r="FNK53" s="3" t="n">
        <f aca="false">FNK54+FNK55</f>
        <v>0</v>
      </c>
      <c r="FNL53" s="3" t="n">
        <f aca="false">FNL54+FNL55</f>
        <v>0</v>
      </c>
      <c r="FNM53" s="3" t="n">
        <f aca="false">FNM54+FNM55</f>
        <v>0</v>
      </c>
      <c r="FNN53" s="3" t="n">
        <f aca="false">FNN54+FNN55</f>
        <v>0</v>
      </c>
      <c r="FNO53" s="3" t="n">
        <f aca="false">FNO54+FNO55</f>
        <v>0</v>
      </c>
      <c r="FNP53" s="3" t="n">
        <f aca="false">FNP54+FNP55</f>
        <v>0</v>
      </c>
      <c r="FNQ53" s="3" t="n">
        <f aca="false">FNQ54+FNQ55</f>
        <v>0</v>
      </c>
      <c r="FNR53" s="3" t="n">
        <f aca="false">FNR54+FNR55</f>
        <v>0</v>
      </c>
      <c r="FNS53" s="3" t="n">
        <f aca="false">FNS54+FNS55</f>
        <v>0</v>
      </c>
      <c r="FNT53" s="3" t="n">
        <f aca="false">FNT54+FNT55</f>
        <v>0</v>
      </c>
      <c r="FNU53" s="3" t="n">
        <f aca="false">FNU54+FNU55</f>
        <v>0</v>
      </c>
      <c r="FNV53" s="3" t="n">
        <f aca="false">FNV54+FNV55</f>
        <v>0</v>
      </c>
      <c r="FNW53" s="3" t="n">
        <f aca="false">FNW54+FNW55</f>
        <v>0</v>
      </c>
      <c r="FNX53" s="3" t="n">
        <f aca="false">FNX54+FNX55</f>
        <v>0</v>
      </c>
      <c r="FNY53" s="3" t="n">
        <f aca="false">FNY54+FNY55</f>
        <v>0</v>
      </c>
      <c r="FNZ53" s="3" t="n">
        <f aca="false">FNZ54+FNZ55</f>
        <v>0</v>
      </c>
      <c r="FOA53" s="3" t="n">
        <f aca="false">FOA54+FOA55</f>
        <v>0</v>
      </c>
      <c r="FOB53" s="3" t="n">
        <f aca="false">FOB54+FOB55</f>
        <v>0</v>
      </c>
      <c r="FOC53" s="3" t="n">
        <f aca="false">FOC54+FOC55</f>
        <v>0</v>
      </c>
      <c r="FOD53" s="3" t="n">
        <f aca="false">FOD54+FOD55</f>
        <v>0</v>
      </c>
      <c r="FOE53" s="3" t="n">
        <f aca="false">FOE54+FOE55</f>
        <v>0</v>
      </c>
      <c r="FOF53" s="3" t="n">
        <f aca="false">FOF54+FOF55</f>
        <v>0</v>
      </c>
      <c r="FOG53" s="3" t="n">
        <f aca="false">FOG54+FOG55</f>
        <v>0</v>
      </c>
      <c r="FOH53" s="3" t="n">
        <f aca="false">FOH54+FOH55</f>
        <v>0</v>
      </c>
      <c r="FOI53" s="3" t="n">
        <f aca="false">FOI54+FOI55</f>
        <v>0</v>
      </c>
      <c r="FOJ53" s="3" t="n">
        <f aca="false">FOJ54+FOJ55</f>
        <v>0</v>
      </c>
      <c r="FOK53" s="3" t="n">
        <f aca="false">FOK54+FOK55</f>
        <v>0</v>
      </c>
      <c r="FOL53" s="3" t="n">
        <f aca="false">FOL54+FOL55</f>
        <v>0</v>
      </c>
      <c r="FOM53" s="3" t="n">
        <f aca="false">FOM54+FOM55</f>
        <v>0</v>
      </c>
      <c r="FON53" s="3" t="n">
        <f aca="false">FON54+FON55</f>
        <v>0</v>
      </c>
      <c r="FOO53" s="3" t="n">
        <f aca="false">FOO54+FOO55</f>
        <v>0</v>
      </c>
      <c r="FOP53" s="3" t="n">
        <f aca="false">FOP54+FOP55</f>
        <v>0</v>
      </c>
      <c r="FOQ53" s="3" t="n">
        <f aca="false">FOQ54+FOQ55</f>
        <v>0</v>
      </c>
      <c r="FOR53" s="3" t="n">
        <f aca="false">FOR54+FOR55</f>
        <v>0</v>
      </c>
      <c r="FOS53" s="3" t="n">
        <f aca="false">FOS54+FOS55</f>
        <v>0</v>
      </c>
      <c r="FOT53" s="3" t="n">
        <f aca="false">FOT54+FOT55</f>
        <v>0</v>
      </c>
      <c r="FOU53" s="3" t="n">
        <f aca="false">FOU54+FOU55</f>
        <v>0</v>
      </c>
      <c r="FOV53" s="3" t="n">
        <f aca="false">FOV54+FOV55</f>
        <v>0</v>
      </c>
      <c r="FOW53" s="3" t="n">
        <f aca="false">FOW54+FOW55</f>
        <v>0</v>
      </c>
      <c r="FOX53" s="3" t="n">
        <f aca="false">FOX54+FOX55</f>
        <v>0</v>
      </c>
      <c r="FOY53" s="3" t="n">
        <f aca="false">FOY54+FOY55</f>
        <v>0</v>
      </c>
      <c r="FOZ53" s="3" t="n">
        <f aca="false">FOZ54+FOZ55</f>
        <v>0</v>
      </c>
      <c r="FPA53" s="3" t="n">
        <f aca="false">FPA54+FPA55</f>
        <v>0</v>
      </c>
      <c r="FPB53" s="3" t="n">
        <f aca="false">FPB54+FPB55</f>
        <v>0</v>
      </c>
      <c r="FPC53" s="3" t="n">
        <f aca="false">FPC54+FPC55</f>
        <v>0</v>
      </c>
      <c r="FPD53" s="3" t="n">
        <f aca="false">FPD54+FPD55</f>
        <v>0</v>
      </c>
      <c r="FPE53" s="3" t="n">
        <f aca="false">FPE54+FPE55</f>
        <v>0</v>
      </c>
      <c r="FPF53" s="3" t="n">
        <f aca="false">FPF54+FPF55</f>
        <v>0</v>
      </c>
      <c r="FPG53" s="3" t="n">
        <f aca="false">FPG54+FPG55</f>
        <v>0</v>
      </c>
      <c r="FPH53" s="3" t="n">
        <f aca="false">FPH54+FPH55</f>
        <v>0</v>
      </c>
      <c r="FPI53" s="3" t="n">
        <f aca="false">FPI54+FPI55</f>
        <v>0</v>
      </c>
      <c r="FPJ53" s="3" t="n">
        <f aca="false">FPJ54+FPJ55</f>
        <v>0</v>
      </c>
      <c r="FPK53" s="3" t="n">
        <f aca="false">FPK54+FPK55</f>
        <v>0</v>
      </c>
      <c r="FPL53" s="3" t="n">
        <f aca="false">FPL54+FPL55</f>
        <v>0</v>
      </c>
      <c r="FPM53" s="3" t="n">
        <f aca="false">FPM54+FPM55</f>
        <v>0</v>
      </c>
      <c r="FPN53" s="3" t="n">
        <f aca="false">FPN54+FPN55</f>
        <v>0</v>
      </c>
      <c r="FPO53" s="3" t="n">
        <f aca="false">FPO54+FPO55</f>
        <v>0</v>
      </c>
      <c r="FPP53" s="3" t="n">
        <f aca="false">FPP54+FPP55</f>
        <v>0</v>
      </c>
      <c r="FPQ53" s="3" t="n">
        <f aca="false">FPQ54+FPQ55</f>
        <v>0</v>
      </c>
      <c r="FPR53" s="3" t="n">
        <f aca="false">FPR54+FPR55</f>
        <v>0</v>
      </c>
      <c r="FPS53" s="3" t="n">
        <f aca="false">FPS54+FPS55</f>
        <v>0</v>
      </c>
      <c r="FPT53" s="3" t="n">
        <f aca="false">FPT54+FPT55</f>
        <v>0</v>
      </c>
      <c r="FPU53" s="3" t="n">
        <f aca="false">FPU54+FPU55</f>
        <v>0</v>
      </c>
      <c r="FPV53" s="3" t="n">
        <f aca="false">FPV54+FPV55</f>
        <v>0</v>
      </c>
      <c r="FPW53" s="3" t="n">
        <f aca="false">FPW54+FPW55</f>
        <v>0</v>
      </c>
      <c r="FPX53" s="3" t="n">
        <f aca="false">FPX54+FPX55</f>
        <v>0</v>
      </c>
      <c r="FPY53" s="3" t="n">
        <f aca="false">FPY54+FPY55</f>
        <v>0</v>
      </c>
      <c r="FPZ53" s="3" t="n">
        <f aca="false">FPZ54+FPZ55</f>
        <v>0</v>
      </c>
      <c r="FQA53" s="3" t="n">
        <f aca="false">FQA54+FQA55</f>
        <v>0</v>
      </c>
      <c r="FQB53" s="3" t="n">
        <f aca="false">FQB54+FQB55</f>
        <v>0</v>
      </c>
      <c r="FQC53" s="3" t="n">
        <f aca="false">FQC54+FQC55</f>
        <v>0</v>
      </c>
      <c r="FQD53" s="3" t="n">
        <f aca="false">FQD54+FQD55</f>
        <v>0</v>
      </c>
      <c r="FQE53" s="3" t="n">
        <f aca="false">FQE54+FQE55</f>
        <v>0</v>
      </c>
      <c r="FQF53" s="3" t="n">
        <f aca="false">FQF54+FQF55</f>
        <v>0</v>
      </c>
      <c r="FQG53" s="3" t="n">
        <f aca="false">FQG54+FQG55</f>
        <v>0</v>
      </c>
      <c r="FQH53" s="3" t="n">
        <f aca="false">FQH54+FQH55</f>
        <v>0</v>
      </c>
      <c r="FQI53" s="3" t="n">
        <f aca="false">FQI54+FQI55</f>
        <v>0</v>
      </c>
      <c r="FQJ53" s="3" t="n">
        <f aca="false">FQJ54+FQJ55</f>
        <v>0</v>
      </c>
      <c r="FQK53" s="3" t="n">
        <f aca="false">FQK54+FQK55</f>
        <v>0</v>
      </c>
      <c r="FQL53" s="3" t="n">
        <f aca="false">FQL54+FQL55</f>
        <v>0</v>
      </c>
      <c r="FQM53" s="3" t="n">
        <f aca="false">FQM54+FQM55</f>
        <v>0</v>
      </c>
      <c r="FQN53" s="3" t="n">
        <f aca="false">FQN54+FQN55</f>
        <v>0</v>
      </c>
      <c r="FQO53" s="3" t="n">
        <f aca="false">FQO54+FQO55</f>
        <v>0</v>
      </c>
      <c r="FQP53" s="3" t="n">
        <f aca="false">FQP54+FQP55</f>
        <v>0</v>
      </c>
      <c r="FQQ53" s="3" t="n">
        <f aca="false">FQQ54+FQQ55</f>
        <v>0</v>
      </c>
      <c r="FQR53" s="3" t="n">
        <f aca="false">FQR54+FQR55</f>
        <v>0</v>
      </c>
      <c r="FQS53" s="3" t="n">
        <f aca="false">FQS54+FQS55</f>
        <v>0</v>
      </c>
      <c r="FQT53" s="3" t="n">
        <f aca="false">FQT54+FQT55</f>
        <v>0</v>
      </c>
      <c r="FQU53" s="3" t="n">
        <f aca="false">FQU54+FQU55</f>
        <v>0</v>
      </c>
      <c r="FQV53" s="3" t="n">
        <f aca="false">FQV54+FQV55</f>
        <v>0</v>
      </c>
      <c r="FQW53" s="3" t="n">
        <f aca="false">FQW54+FQW55</f>
        <v>0</v>
      </c>
      <c r="FQX53" s="3" t="n">
        <f aca="false">FQX54+FQX55</f>
        <v>0</v>
      </c>
      <c r="FQY53" s="3" t="n">
        <f aca="false">FQY54+FQY55</f>
        <v>0</v>
      </c>
      <c r="FQZ53" s="3" t="n">
        <f aca="false">FQZ54+FQZ55</f>
        <v>0</v>
      </c>
      <c r="FRA53" s="3" t="n">
        <f aca="false">FRA54+FRA55</f>
        <v>0</v>
      </c>
      <c r="FRB53" s="3" t="n">
        <f aca="false">FRB54+FRB55</f>
        <v>0</v>
      </c>
      <c r="FRC53" s="3" t="n">
        <f aca="false">FRC54+FRC55</f>
        <v>0</v>
      </c>
      <c r="FRD53" s="3" t="n">
        <f aca="false">FRD54+FRD55</f>
        <v>0</v>
      </c>
      <c r="FRE53" s="3" t="n">
        <f aca="false">FRE54+FRE55</f>
        <v>0</v>
      </c>
      <c r="FRF53" s="3" t="n">
        <f aca="false">FRF54+FRF55</f>
        <v>0</v>
      </c>
      <c r="FRG53" s="3" t="n">
        <f aca="false">FRG54+FRG55</f>
        <v>0</v>
      </c>
      <c r="FRH53" s="3" t="n">
        <f aca="false">FRH54+FRH55</f>
        <v>0</v>
      </c>
      <c r="FRI53" s="3" t="n">
        <f aca="false">FRI54+FRI55</f>
        <v>0</v>
      </c>
      <c r="FRJ53" s="3" t="n">
        <f aca="false">FRJ54+FRJ55</f>
        <v>0</v>
      </c>
      <c r="FRK53" s="3" t="n">
        <f aca="false">FRK54+FRK55</f>
        <v>0</v>
      </c>
      <c r="FRL53" s="3" t="n">
        <f aca="false">FRL54+FRL55</f>
        <v>0</v>
      </c>
      <c r="FRM53" s="3" t="n">
        <f aca="false">FRM54+FRM55</f>
        <v>0</v>
      </c>
      <c r="FRN53" s="3" t="n">
        <f aca="false">FRN54+FRN55</f>
        <v>0</v>
      </c>
      <c r="FRO53" s="3" t="n">
        <f aca="false">FRO54+FRO55</f>
        <v>0</v>
      </c>
      <c r="FRP53" s="3" t="n">
        <f aca="false">FRP54+FRP55</f>
        <v>0</v>
      </c>
      <c r="FRQ53" s="3" t="n">
        <f aca="false">FRQ54+FRQ55</f>
        <v>0</v>
      </c>
      <c r="FRR53" s="3" t="n">
        <f aca="false">FRR54+FRR55</f>
        <v>0</v>
      </c>
      <c r="FRS53" s="3" t="n">
        <f aca="false">FRS54+FRS55</f>
        <v>0</v>
      </c>
      <c r="FRT53" s="3" t="n">
        <f aca="false">FRT54+FRT55</f>
        <v>0</v>
      </c>
      <c r="FRU53" s="3" t="n">
        <f aca="false">FRU54+FRU55</f>
        <v>0</v>
      </c>
      <c r="FRV53" s="3" t="n">
        <f aca="false">FRV54+FRV55</f>
        <v>0</v>
      </c>
      <c r="FRW53" s="3" t="n">
        <f aca="false">FRW54+FRW55</f>
        <v>0</v>
      </c>
      <c r="FRX53" s="3" t="n">
        <f aca="false">FRX54+FRX55</f>
        <v>0</v>
      </c>
      <c r="FRY53" s="3" t="n">
        <f aca="false">FRY54+FRY55</f>
        <v>0</v>
      </c>
      <c r="FRZ53" s="3" t="n">
        <f aca="false">FRZ54+FRZ55</f>
        <v>0</v>
      </c>
      <c r="FSA53" s="3" t="n">
        <f aca="false">FSA54+FSA55</f>
        <v>0</v>
      </c>
      <c r="FSB53" s="3" t="n">
        <f aca="false">FSB54+FSB55</f>
        <v>0</v>
      </c>
      <c r="FSC53" s="3" t="n">
        <f aca="false">FSC54+FSC55</f>
        <v>0</v>
      </c>
      <c r="FSD53" s="3" t="n">
        <f aca="false">FSD54+FSD55</f>
        <v>0</v>
      </c>
      <c r="FSE53" s="3" t="n">
        <f aca="false">FSE54+FSE55</f>
        <v>0</v>
      </c>
      <c r="FSF53" s="3" t="n">
        <f aca="false">FSF54+FSF55</f>
        <v>0</v>
      </c>
      <c r="FSG53" s="3" t="n">
        <f aca="false">FSG54+FSG55</f>
        <v>0</v>
      </c>
      <c r="FSH53" s="3" t="n">
        <f aca="false">FSH54+FSH55</f>
        <v>0</v>
      </c>
      <c r="FSI53" s="3" t="n">
        <f aca="false">FSI54+FSI55</f>
        <v>0</v>
      </c>
      <c r="FSJ53" s="3" t="n">
        <f aca="false">FSJ54+FSJ55</f>
        <v>0</v>
      </c>
      <c r="FSK53" s="3" t="n">
        <f aca="false">FSK54+FSK55</f>
        <v>0</v>
      </c>
      <c r="FSL53" s="3" t="n">
        <f aca="false">FSL54+FSL55</f>
        <v>0</v>
      </c>
      <c r="FSM53" s="3" t="n">
        <f aca="false">FSM54+FSM55</f>
        <v>0</v>
      </c>
      <c r="FSN53" s="3" t="n">
        <f aca="false">FSN54+FSN55</f>
        <v>0</v>
      </c>
      <c r="FSO53" s="3" t="n">
        <f aca="false">FSO54+FSO55</f>
        <v>0</v>
      </c>
      <c r="FSP53" s="3" t="n">
        <f aca="false">FSP54+FSP55</f>
        <v>0</v>
      </c>
      <c r="FSQ53" s="3" t="n">
        <f aca="false">FSQ54+FSQ55</f>
        <v>0</v>
      </c>
      <c r="FSR53" s="3" t="n">
        <f aca="false">FSR54+FSR55</f>
        <v>0</v>
      </c>
      <c r="FSS53" s="3" t="n">
        <f aca="false">FSS54+FSS55</f>
        <v>0</v>
      </c>
      <c r="FST53" s="3" t="n">
        <f aca="false">FST54+FST55</f>
        <v>0</v>
      </c>
      <c r="FSU53" s="3" t="n">
        <f aca="false">FSU54+FSU55</f>
        <v>0</v>
      </c>
      <c r="FSV53" s="3" t="n">
        <f aca="false">FSV54+FSV55</f>
        <v>0</v>
      </c>
      <c r="FSW53" s="3" t="n">
        <f aca="false">FSW54+FSW55</f>
        <v>0</v>
      </c>
      <c r="FSX53" s="3" t="n">
        <f aca="false">FSX54+FSX55</f>
        <v>0</v>
      </c>
      <c r="FSY53" s="3" t="n">
        <f aca="false">FSY54+FSY55</f>
        <v>0</v>
      </c>
      <c r="FSZ53" s="3" t="n">
        <f aca="false">FSZ54+FSZ55</f>
        <v>0</v>
      </c>
      <c r="FTA53" s="3" t="n">
        <f aca="false">FTA54+FTA55</f>
        <v>0</v>
      </c>
      <c r="FTB53" s="3" t="n">
        <f aca="false">FTB54+FTB55</f>
        <v>0</v>
      </c>
      <c r="FTC53" s="3" t="n">
        <f aca="false">FTC54+FTC55</f>
        <v>0</v>
      </c>
      <c r="FTD53" s="3" t="n">
        <f aca="false">FTD54+FTD55</f>
        <v>0</v>
      </c>
      <c r="FTE53" s="3" t="n">
        <f aca="false">FTE54+FTE55</f>
        <v>0</v>
      </c>
      <c r="FTF53" s="3" t="n">
        <f aca="false">FTF54+FTF55</f>
        <v>0</v>
      </c>
      <c r="FTG53" s="3" t="n">
        <f aca="false">FTG54+FTG55</f>
        <v>0</v>
      </c>
      <c r="FTH53" s="3" t="n">
        <f aca="false">FTH54+FTH55</f>
        <v>0</v>
      </c>
      <c r="FTI53" s="3" t="n">
        <f aca="false">FTI54+FTI55</f>
        <v>0</v>
      </c>
      <c r="FTJ53" s="3" t="n">
        <f aca="false">FTJ54+FTJ55</f>
        <v>0</v>
      </c>
      <c r="FTK53" s="3" t="n">
        <f aca="false">FTK54+FTK55</f>
        <v>0</v>
      </c>
      <c r="FTL53" s="3" t="n">
        <f aca="false">FTL54+FTL55</f>
        <v>0</v>
      </c>
      <c r="FTM53" s="3" t="n">
        <f aca="false">FTM54+FTM55</f>
        <v>0</v>
      </c>
      <c r="FTN53" s="3" t="n">
        <f aca="false">FTN54+FTN55</f>
        <v>0</v>
      </c>
      <c r="FTO53" s="3" t="n">
        <f aca="false">FTO54+FTO55</f>
        <v>0</v>
      </c>
      <c r="FTP53" s="3" t="n">
        <f aca="false">FTP54+FTP55</f>
        <v>0</v>
      </c>
      <c r="FTQ53" s="3" t="n">
        <f aca="false">FTQ54+FTQ55</f>
        <v>0</v>
      </c>
      <c r="FTR53" s="3" t="n">
        <f aca="false">FTR54+FTR55</f>
        <v>0</v>
      </c>
      <c r="FTS53" s="3" t="n">
        <f aca="false">FTS54+FTS55</f>
        <v>0</v>
      </c>
      <c r="FTT53" s="3" t="n">
        <f aca="false">FTT54+FTT55</f>
        <v>0</v>
      </c>
      <c r="FTU53" s="3" t="n">
        <f aca="false">FTU54+FTU55</f>
        <v>0</v>
      </c>
      <c r="FTV53" s="3" t="n">
        <f aca="false">FTV54+FTV55</f>
        <v>0</v>
      </c>
      <c r="FTW53" s="3" t="n">
        <f aca="false">FTW54+FTW55</f>
        <v>0</v>
      </c>
      <c r="FTX53" s="3" t="n">
        <f aca="false">FTX54+FTX55</f>
        <v>0</v>
      </c>
      <c r="FTY53" s="3" t="n">
        <f aca="false">FTY54+FTY55</f>
        <v>0</v>
      </c>
      <c r="FTZ53" s="3" t="n">
        <f aca="false">FTZ54+FTZ55</f>
        <v>0</v>
      </c>
      <c r="FUA53" s="3" t="n">
        <f aca="false">FUA54+FUA55</f>
        <v>0</v>
      </c>
      <c r="FUB53" s="3" t="n">
        <f aca="false">FUB54+FUB55</f>
        <v>0</v>
      </c>
      <c r="FUC53" s="3" t="n">
        <f aca="false">FUC54+FUC55</f>
        <v>0</v>
      </c>
      <c r="FUD53" s="3" t="n">
        <f aca="false">FUD54+FUD55</f>
        <v>0</v>
      </c>
      <c r="FUE53" s="3" t="n">
        <f aca="false">FUE54+FUE55</f>
        <v>0</v>
      </c>
      <c r="FUF53" s="3" t="n">
        <f aca="false">FUF54+FUF55</f>
        <v>0</v>
      </c>
      <c r="FUG53" s="3" t="n">
        <f aca="false">FUG54+FUG55</f>
        <v>0</v>
      </c>
      <c r="FUH53" s="3" t="n">
        <f aca="false">FUH54+FUH55</f>
        <v>0</v>
      </c>
      <c r="FUI53" s="3" t="n">
        <f aca="false">FUI54+FUI55</f>
        <v>0</v>
      </c>
      <c r="FUJ53" s="3" t="n">
        <f aca="false">FUJ54+FUJ55</f>
        <v>0</v>
      </c>
      <c r="FUK53" s="3" t="n">
        <f aca="false">FUK54+FUK55</f>
        <v>0</v>
      </c>
      <c r="FUL53" s="3" t="n">
        <f aca="false">FUL54+FUL55</f>
        <v>0</v>
      </c>
      <c r="FUM53" s="3" t="n">
        <f aca="false">FUM54+FUM55</f>
        <v>0</v>
      </c>
      <c r="FUN53" s="3" t="n">
        <f aca="false">FUN54+FUN55</f>
        <v>0</v>
      </c>
      <c r="FUO53" s="3" t="n">
        <f aca="false">FUO54+FUO55</f>
        <v>0</v>
      </c>
      <c r="FUP53" s="3" t="n">
        <f aca="false">FUP54+FUP55</f>
        <v>0</v>
      </c>
      <c r="FUQ53" s="3" t="n">
        <f aca="false">FUQ54+FUQ55</f>
        <v>0</v>
      </c>
      <c r="FUR53" s="3" t="n">
        <f aca="false">FUR54+FUR55</f>
        <v>0</v>
      </c>
      <c r="FUS53" s="3" t="n">
        <f aca="false">FUS54+FUS55</f>
        <v>0</v>
      </c>
      <c r="FUT53" s="3" t="n">
        <f aca="false">FUT54+FUT55</f>
        <v>0</v>
      </c>
      <c r="FUU53" s="3" t="n">
        <f aca="false">FUU54+FUU55</f>
        <v>0</v>
      </c>
      <c r="FUV53" s="3" t="n">
        <f aca="false">FUV54+FUV55</f>
        <v>0</v>
      </c>
      <c r="FUW53" s="3" t="n">
        <f aca="false">FUW54+FUW55</f>
        <v>0</v>
      </c>
      <c r="FUX53" s="3" t="n">
        <f aca="false">FUX54+FUX55</f>
        <v>0</v>
      </c>
      <c r="FUY53" s="3" t="n">
        <f aca="false">FUY54+FUY55</f>
        <v>0</v>
      </c>
      <c r="FUZ53" s="3" t="n">
        <f aca="false">FUZ54+FUZ55</f>
        <v>0</v>
      </c>
      <c r="FVA53" s="3" t="n">
        <f aca="false">FVA54+FVA55</f>
        <v>0</v>
      </c>
      <c r="FVB53" s="3" t="n">
        <f aca="false">FVB54+FVB55</f>
        <v>0</v>
      </c>
      <c r="FVC53" s="3" t="n">
        <f aca="false">FVC54+FVC55</f>
        <v>0</v>
      </c>
      <c r="FVD53" s="3" t="n">
        <f aca="false">FVD54+FVD55</f>
        <v>0</v>
      </c>
      <c r="FVE53" s="3" t="n">
        <f aca="false">FVE54+FVE55</f>
        <v>0</v>
      </c>
      <c r="FVF53" s="3" t="n">
        <f aca="false">FVF54+FVF55</f>
        <v>0</v>
      </c>
      <c r="FVG53" s="3" t="n">
        <f aca="false">FVG54+FVG55</f>
        <v>0</v>
      </c>
      <c r="FVH53" s="3" t="n">
        <f aca="false">FVH54+FVH55</f>
        <v>0</v>
      </c>
      <c r="FVI53" s="3" t="n">
        <f aca="false">FVI54+FVI55</f>
        <v>0</v>
      </c>
      <c r="FVJ53" s="3" t="n">
        <f aca="false">FVJ54+FVJ55</f>
        <v>0</v>
      </c>
      <c r="FVK53" s="3" t="n">
        <f aca="false">FVK54+FVK55</f>
        <v>0</v>
      </c>
      <c r="FVL53" s="3" t="n">
        <f aca="false">FVL54+FVL55</f>
        <v>0</v>
      </c>
      <c r="FVM53" s="3" t="n">
        <f aca="false">FVM54+FVM55</f>
        <v>0</v>
      </c>
      <c r="FVN53" s="3" t="n">
        <f aca="false">FVN54+FVN55</f>
        <v>0</v>
      </c>
      <c r="FVO53" s="3" t="n">
        <f aca="false">FVO54+FVO55</f>
        <v>0</v>
      </c>
      <c r="FVP53" s="3" t="n">
        <f aca="false">FVP54+FVP55</f>
        <v>0</v>
      </c>
      <c r="FVQ53" s="3" t="n">
        <f aca="false">FVQ54+FVQ55</f>
        <v>0</v>
      </c>
      <c r="FVR53" s="3" t="n">
        <f aca="false">FVR54+FVR55</f>
        <v>0</v>
      </c>
      <c r="FVS53" s="3" t="n">
        <f aca="false">FVS54+FVS55</f>
        <v>0</v>
      </c>
      <c r="FVT53" s="3" t="n">
        <f aca="false">FVT54+FVT55</f>
        <v>0</v>
      </c>
      <c r="FVU53" s="3" t="n">
        <f aca="false">FVU54+FVU55</f>
        <v>0</v>
      </c>
      <c r="FVV53" s="3" t="n">
        <f aca="false">FVV54+FVV55</f>
        <v>0</v>
      </c>
      <c r="FVW53" s="3" t="n">
        <f aca="false">FVW54+FVW55</f>
        <v>0</v>
      </c>
      <c r="FVX53" s="3" t="n">
        <f aca="false">FVX54+FVX55</f>
        <v>0</v>
      </c>
      <c r="FVY53" s="3" t="n">
        <f aca="false">FVY54+FVY55</f>
        <v>0</v>
      </c>
      <c r="FVZ53" s="3" t="n">
        <f aca="false">FVZ54+FVZ55</f>
        <v>0</v>
      </c>
      <c r="FWA53" s="3" t="n">
        <f aca="false">FWA54+FWA55</f>
        <v>0</v>
      </c>
      <c r="FWB53" s="3" t="n">
        <f aca="false">FWB54+FWB55</f>
        <v>0</v>
      </c>
      <c r="FWC53" s="3" t="n">
        <f aca="false">FWC54+FWC55</f>
        <v>0</v>
      </c>
      <c r="FWD53" s="3" t="n">
        <f aca="false">FWD54+FWD55</f>
        <v>0</v>
      </c>
      <c r="FWE53" s="3" t="n">
        <f aca="false">FWE54+FWE55</f>
        <v>0</v>
      </c>
      <c r="FWF53" s="3" t="n">
        <f aca="false">FWF54+FWF55</f>
        <v>0</v>
      </c>
      <c r="FWG53" s="3" t="n">
        <f aca="false">FWG54+FWG55</f>
        <v>0</v>
      </c>
      <c r="FWH53" s="3" t="n">
        <f aca="false">FWH54+FWH55</f>
        <v>0</v>
      </c>
      <c r="FWI53" s="3" t="n">
        <f aca="false">FWI54+FWI55</f>
        <v>0</v>
      </c>
      <c r="FWJ53" s="3" t="n">
        <f aca="false">FWJ54+FWJ55</f>
        <v>0</v>
      </c>
      <c r="FWK53" s="3" t="n">
        <f aca="false">FWK54+FWK55</f>
        <v>0</v>
      </c>
      <c r="FWL53" s="3" t="n">
        <f aca="false">FWL54+FWL55</f>
        <v>0</v>
      </c>
      <c r="FWM53" s="3" t="n">
        <f aca="false">FWM54+FWM55</f>
        <v>0</v>
      </c>
      <c r="FWN53" s="3" t="n">
        <f aca="false">FWN54+FWN55</f>
        <v>0</v>
      </c>
      <c r="FWO53" s="3" t="n">
        <f aca="false">FWO54+FWO55</f>
        <v>0</v>
      </c>
      <c r="FWP53" s="3" t="n">
        <f aca="false">FWP54+FWP55</f>
        <v>0</v>
      </c>
      <c r="FWQ53" s="3" t="n">
        <f aca="false">FWQ54+FWQ55</f>
        <v>0</v>
      </c>
      <c r="FWR53" s="3" t="n">
        <f aca="false">FWR54+FWR55</f>
        <v>0</v>
      </c>
      <c r="FWS53" s="3" t="n">
        <f aca="false">FWS54+FWS55</f>
        <v>0</v>
      </c>
      <c r="FWT53" s="3" t="n">
        <f aca="false">FWT54+FWT55</f>
        <v>0</v>
      </c>
      <c r="FWU53" s="3" t="n">
        <f aca="false">FWU54+FWU55</f>
        <v>0</v>
      </c>
      <c r="FWV53" s="3" t="n">
        <f aca="false">FWV54+FWV55</f>
        <v>0</v>
      </c>
      <c r="FWW53" s="3" t="n">
        <f aca="false">FWW54+FWW55</f>
        <v>0</v>
      </c>
      <c r="FWX53" s="3" t="n">
        <f aca="false">FWX54+FWX55</f>
        <v>0</v>
      </c>
      <c r="FWY53" s="3" t="n">
        <f aca="false">FWY54+FWY55</f>
        <v>0</v>
      </c>
      <c r="FWZ53" s="3" t="n">
        <f aca="false">FWZ54+FWZ55</f>
        <v>0</v>
      </c>
      <c r="FXA53" s="3" t="n">
        <f aca="false">FXA54+FXA55</f>
        <v>0</v>
      </c>
      <c r="FXB53" s="3" t="n">
        <f aca="false">FXB54+FXB55</f>
        <v>0</v>
      </c>
      <c r="FXC53" s="3" t="n">
        <f aca="false">FXC54+FXC55</f>
        <v>0</v>
      </c>
      <c r="FXD53" s="3" t="n">
        <f aca="false">FXD54+FXD55</f>
        <v>0</v>
      </c>
      <c r="FXE53" s="3" t="n">
        <f aca="false">FXE54+FXE55</f>
        <v>0</v>
      </c>
      <c r="FXF53" s="3" t="n">
        <f aca="false">FXF54+FXF55</f>
        <v>0</v>
      </c>
      <c r="FXG53" s="3" t="n">
        <f aca="false">FXG54+FXG55</f>
        <v>0</v>
      </c>
      <c r="FXH53" s="3" t="n">
        <f aca="false">FXH54+FXH55</f>
        <v>0</v>
      </c>
      <c r="FXI53" s="3" t="n">
        <f aca="false">FXI54+FXI55</f>
        <v>0</v>
      </c>
      <c r="FXJ53" s="3" t="n">
        <f aca="false">FXJ54+FXJ55</f>
        <v>0</v>
      </c>
      <c r="FXK53" s="3" t="n">
        <f aca="false">FXK54+FXK55</f>
        <v>0</v>
      </c>
      <c r="FXL53" s="3" t="n">
        <f aca="false">FXL54+FXL55</f>
        <v>0</v>
      </c>
      <c r="FXM53" s="3" t="n">
        <f aca="false">FXM54+FXM55</f>
        <v>0</v>
      </c>
      <c r="FXN53" s="3" t="n">
        <f aca="false">FXN54+FXN55</f>
        <v>0</v>
      </c>
      <c r="FXO53" s="3" t="n">
        <f aca="false">FXO54+FXO55</f>
        <v>0</v>
      </c>
      <c r="FXP53" s="3" t="n">
        <f aca="false">FXP54+FXP55</f>
        <v>0</v>
      </c>
      <c r="FXQ53" s="3" t="n">
        <f aca="false">FXQ54+FXQ55</f>
        <v>0</v>
      </c>
      <c r="FXR53" s="3" t="n">
        <f aca="false">FXR54+FXR55</f>
        <v>0</v>
      </c>
      <c r="FXS53" s="3" t="n">
        <f aca="false">FXS54+FXS55</f>
        <v>0</v>
      </c>
      <c r="FXT53" s="3" t="n">
        <f aca="false">FXT54+FXT55</f>
        <v>0</v>
      </c>
      <c r="FXU53" s="3" t="n">
        <f aca="false">FXU54+FXU55</f>
        <v>0</v>
      </c>
      <c r="FXV53" s="3" t="n">
        <f aca="false">FXV54+FXV55</f>
        <v>0</v>
      </c>
      <c r="FXW53" s="3" t="n">
        <f aca="false">FXW54+FXW55</f>
        <v>0</v>
      </c>
      <c r="FXX53" s="3" t="n">
        <f aca="false">FXX54+FXX55</f>
        <v>0</v>
      </c>
      <c r="FXY53" s="3" t="n">
        <f aca="false">FXY54+FXY55</f>
        <v>0</v>
      </c>
      <c r="FXZ53" s="3" t="n">
        <f aca="false">FXZ54+FXZ55</f>
        <v>0</v>
      </c>
      <c r="FYA53" s="3" t="n">
        <f aca="false">FYA54+FYA55</f>
        <v>0</v>
      </c>
      <c r="FYB53" s="3" t="n">
        <f aca="false">FYB54+FYB55</f>
        <v>0</v>
      </c>
      <c r="FYC53" s="3" t="n">
        <f aca="false">FYC54+FYC55</f>
        <v>0</v>
      </c>
      <c r="FYD53" s="3" t="n">
        <f aca="false">FYD54+FYD55</f>
        <v>0</v>
      </c>
      <c r="FYE53" s="3" t="n">
        <f aca="false">FYE54+FYE55</f>
        <v>0</v>
      </c>
      <c r="FYF53" s="3" t="n">
        <f aca="false">FYF54+FYF55</f>
        <v>0</v>
      </c>
      <c r="FYG53" s="3" t="n">
        <f aca="false">FYG54+FYG55</f>
        <v>0</v>
      </c>
      <c r="FYH53" s="3" t="n">
        <f aca="false">FYH54+FYH55</f>
        <v>0</v>
      </c>
      <c r="FYI53" s="3" t="n">
        <f aca="false">FYI54+FYI55</f>
        <v>0</v>
      </c>
      <c r="FYJ53" s="3" t="n">
        <f aca="false">FYJ54+FYJ55</f>
        <v>0</v>
      </c>
      <c r="FYK53" s="3" t="n">
        <f aca="false">FYK54+FYK55</f>
        <v>0</v>
      </c>
      <c r="FYL53" s="3" t="n">
        <f aca="false">FYL54+FYL55</f>
        <v>0</v>
      </c>
      <c r="FYM53" s="3" t="n">
        <f aca="false">FYM54+FYM55</f>
        <v>0</v>
      </c>
      <c r="FYN53" s="3" t="n">
        <f aca="false">FYN54+FYN55</f>
        <v>0</v>
      </c>
      <c r="FYO53" s="3" t="n">
        <f aca="false">FYO54+FYO55</f>
        <v>0</v>
      </c>
      <c r="FYP53" s="3" t="n">
        <f aca="false">FYP54+FYP55</f>
        <v>0</v>
      </c>
      <c r="FYQ53" s="3" t="n">
        <f aca="false">FYQ54+FYQ55</f>
        <v>0</v>
      </c>
      <c r="FYR53" s="3" t="n">
        <f aca="false">FYR54+FYR55</f>
        <v>0</v>
      </c>
      <c r="FYS53" s="3" t="n">
        <f aca="false">FYS54+FYS55</f>
        <v>0</v>
      </c>
      <c r="FYT53" s="3" t="n">
        <f aca="false">FYT54+FYT55</f>
        <v>0</v>
      </c>
      <c r="FYU53" s="3" t="n">
        <f aca="false">FYU54+FYU55</f>
        <v>0</v>
      </c>
      <c r="FYV53" s="3" t="n">
        <f aca="false">FYV54+FYV55</f>
        <v>0</v>
      </c>
      <c r="FYW53" s="3" t="n">
        <f aca="false">FYW54+FYW55</f>
        <v>0</v>
      </c>
      <c r="FYX53" s="3" t="n">
        <f aca="false">FYX54+FYX55</f>
        <v>0</v>
      </c>
      <c r="FYY53" s="3" t="n">
        <f aca="false">FYY54+FYY55</f>
        <v>0</v>
      </c>
      <c r="FYZ53" s="3" t="n">
        <f aca="false">FYZ54+FYZ55</f>
        <v>0</v>
      </c>
      <c r="FZA53" s="3" t="n">
        <f aca="false">FZA54+FZA55</f>
        <v>0</v>
      </c>
      <c r="FZB53" s="3" t="n">
        <f aca="false">FZB54+FZB55</f>
        <v>0</v>
      </c>
      <c r="FZC53" s="3" t="n">
        <f aca="false">FZC54+FZC55</f>
        <v>0</v>
      </c>
      <c r="FZD53" s="3" t="n">
        <f aca="false">FZD54+FZD55</f>
        <v>0</v>
      </c>
      <c r="FZE53" s="3" t="n">
        <f aca="false">FZE54+FZE55</f>
        <v>0</v>
      </c>
      <c r="FZF53" s="3" t="n">
        <f aca="false">FZF54+FZF55</f>
        <v>0</v>
      </c>
      <c r="FZG53" s="3" t="n">
        <f aca="false">FZG54+FZG55</f>
        <v>0</v>
      </c>
      <c r="FZH53" s="3" t="n">
        <f aca="false">FZH54+FZH55</f>
        <v>0</v>
      </c>
      <c r="FZI53" s="3" t="n">
        <f aca="false">FZI54+FZI55</f>
        <v>0</v>
      </c>
      <c r="FZJ53" s="3" t="n">
        <f aca="false">FZJ54+FZJ55</f>
        <v>0</v>
      </c>
      <c r="FZK53" s="3" t="n">
        <f aca="false">FZK54+FZK55</f>
        <v>0</v>
      </c>
      <c r="FZL53" s="3" t="n">
        <f aca="false">FZL54+FZL55</f>
        <v>0</v>
      </c>
      <c r="FZM53" s="3" t="n">
        <f aca="false">FZM54+FZM55</f>
        <v>0</v>
      </c>
      <c r="FZN53" s="3" t="n">
        <f aca="false">FZN54+FZN55</f>
        <v>0</v>
      </c>
      <c r="FZO53" s="3" t="n">
        <f aca="false">FZO54+FZO55</f>
        <v>0</v>
      </c>
      <c r="FZP53" s="3" t="n">
        <f aca="false">FZP54+FZP55</f>
        <v>0</v>
      </c>
      <c r="FZQ53" s="3" t="n">
        <f aca="false">FZQ54+FZQ55</f>
        <v>0</v>
      </c>
      <c r="FZR53" s="3" t="n">
        <f aca="false">FZR54+FZR55</f>
        <v>0</v>
      </c>
      <c r="FZS53" s="3" t="n">
        <f aca="false">FZS54+FZS55</f>
        <v>0</v>
      </c>
      <c r="FZT53" s="3" t="n">
        <f aca="false">FZT54+FZT55</f>
        <v>0</v>
      </c>
      <c r="FZU53" s="3" t="n">
        <f aca="false">FZU54+FZU55</f>
        <v>0</v>
      </c>
      <c r="FZV53" s="3" t="n">
        <f aca="false">FZV54+FZV55</f>
        <v>0</v>
      </c>
      <c r="FZW53" s="3" t="n">
        <f aca="false">FZW54+FZW55</f>
        <v>0</v>
      </c>
      <c r="FZX53" s="3" t="n">
        <f aca="false">FZX54+FZX55</f>
        <v>0</v>
      </c>
      <c r="FZY53" s="3" t="n">
        <f aca="false">FZY54+FZY55</f>
        <v>0</v>
      </c>
      <c r="FZZ53" s="3" t="n">
        <f aca="false">FZZ54+FZZ55</f>
        <v>0</v>
      </c>
      <c r="GAA53" s="3" t="n">
        <f aca="false">GAA54+GAA55</f>
        <v>0</v>
      </c>
      <c r="GAB53" s="3" t="n">
        <f aca="false">GAB54+GAB55</f>
        <v>0</v>
      </c>
      <c r="GAC53" s="3" t="n">
        <f aca="false">GAC54+GAC55</f>
        <v>0</v>
      </c>
      <c r="GAD53" s="3" t="n">
        <f aca="false">GAD54+GAD55</f>
        <v>0</v>
      </c>
      <c r="GAE53" s="3" t="n">
        <f aca="false">GAE54+GAE55</f>
        <v>0</v>
      </c>
      <c r="GAF53" s="3" t="n">
        <f aca="false">GAF54+GAF55</f>
        <v>0</v>
      </c>
      <c r="GAG53" s="3" t="n">
        <f aca="false">GAG54+GAG55</f>
        <v>0</v>
      </c>
      <c r="GAH53" s="3" t="n">
        <f aca="false">GAH54+GAH55</f>
        <v>0</v>
      </c>
      <c r="GAI53" s="3" t="n">
        <f aca="false">GAI54+GAI55</f>
        <v>0</v>
      </c>
      <c r="GAJ53" s="3" t="n">
        <f aca="false">GAJ54+GAJ55</f>
        <v>0</v>
      </c>
      <c r="GAK53" s="3" t="n">
        <f aca="false">GAK54+GAK55</f>
        <v>0</v>
      </c>
      <c r="GAL53" s="3" t="n">
        <f aca="false">GAL54+GAL55</f>
        <v>0</v>
      </c>
      <c r="GAM53" s="3" t="n">
        <f aca="false">GAM54+GAM55</f>
        <v>0</v>
      </c>
      <c r="GAN53" s="3" t="n">
        <f aca="false">GAN54+GAN55</f>
        <v>0</v>
      </c>
      <c r="GAO53" s="3" t="n">
        <f aca="false">GAO54+GAO55</f>
        <v>0</v>
      </c>
      <c r="GAP53" s="3" t="n">
        <f aca="false">GAP54+GAP55</f>
        <v>0</v>
      </c>
      <c r="GAQ53" s="3" t="n">
        <f aca="false">GAQ54+GAQ55</f>
        <v>0</v>
      </c>
      <c r="GAR53" s="3" t="n">
        <f aca="false">GAR54+GAR55</f>
        <v>0</v>
      </c>
      <c r="GAS53" s="3" t="n">
        <f aca="false">GAS54+GAS55</f>
        <v>0</v>
      </c>
      <c r="GAT53" s="3" t="n">
        <f aca="false">GAT54+GAT55</f>
        <v>0</v>
      </c>
      <c r="GAU53" s="3" t="n">
        <f aca="false">GAU54+GAU55</f>
        <v>0</v>
      </c>
      <c r="GAV53" s="3" t="n">
        <f aca="false">GAV54+GAV55</f>
        <v>0</v>
      </c>
      <c r="GAW53" s="3" t="n">
        <f aca="false">GAW54+GAW55</f>
        <v>0</v>
      </c>
      <c r="GAX53" s="3" t="n">
        <f aca="false">GAX54+GAX55</f>
        <v>0</v>
      </c>
      <c r="GAY53" s="3" t="n">
        <f aca="false">GAY54+GAY55</f>
        <v>0</v>
      </c>
      <c r="GAZ53" s="3" t="n">
        <f aca="false">GAZ54+GAZ55</f>
        <v>0</v>
      </c>
      <c r="GBA53" s="3" t="n">
        <f aca="false">GBA54+GBA55</f>
        <v>0</v>
      </c>
      <c r="GBB53" s="3" t="n">
        <f aca="false">GBB54+GBB55</f>
        <v>0</v>
      </c>
      <c r="GBC53" s="3" t="n">
        <f aca="false">GBC54+GBC55</f>
        <v>0</v>
      </c>
      <c r="GBD53" s="3" t="n">
        <f aca="false">GBD54+GBD55</f>
        <v>0</v>
      </c>
      <c r="GBE53" s="3" t="n">
        <f aca="false">GBE54+GBE55</f>
        <v>0</v>
      </c>
      <c r="GBF53" s="3" t="n">
        <f aca="false">GBF54+GBF55</f>
        <v>0</v>
      </c>
      <c r="GBG53" s="3" t="n">
        <f aca="false">GBG54+GBG55</f>
        <v>0</v>
      </c>
      <c r="GBH53" s="3" t="n">
        <f aca="false">GBH54+GBH55</f>
        <v>0</v>
      </c>
      <c r="GBI53" s="3" t="n">
        <f aca="false">GBI54+GBI55</f>
        <v>0</v>
      </c>
      <c r="GBJ53" s="3" t="n">
        <f aca="false">GBJ54+GBJ55</f>
        <v>0</v>
      </c>
      <c r="GBK53" s="3" t="n">
        <f aca="false">GBK54+GBK55</f>
        <v>0</v>
      </c>
      <c r="GBL53" s="3" t="n">
        <f aca="false">GBL54+GBL55</f>
        <v>0</v>
      </c>
      <c r="GBM53" s="3" t="n">
        <f aca="false">GBM54+GBM55</f>
        <v>0</v>
      </c>
      <c r="GBN53" s="3" t="n">
        <f aca="false">GBN54+GBN55</f>
        <v>0</v>
      </c>
      <c r="GBO53" s="3" t="n">
        <f aca="false">GBO54+GBO55</f>
        <v>0</v>
      </c>
      <c r="GBP53" s="3" t="n">
        <f aca="false">GBP54+GBP55</f>
        <v>0</v>
      </c>
      <c r="GBQ53" s="3" t="n">
        <f aca="false">GBQ54+GBQ55</f>
        <v>0</v>
      </c>
      <c r="GBR53" s="3" t="n">
        <f aca="false">GBR54+GBR55</f>
        <v>0</v>
      </c>
      <c r="GBS53" s="3" t="n">
        <f aca="false">GBS54+GBS55</f>
        <v>0</v>
      </c>
      <c r="GBT53" s="3" t="n">
        <f aca="false">GBT54+GBT55</f>
        <v>0</v>
      </c>
      <c r="GBU53" s="3" t="n">
        <f aca="false">GBU54+GBU55</f>
        <v>0</v>
      </c>
      <c r="GBV53" s="3" t="n">
        <f aca="false">GBV54+GBV55</f>
        <v>0</v>
      </c>
      <c r="GBW53" s="3" t="n">
        <f aca="false">GBW54+GBW55</f>
        <v>0</v>
      </c>
      <c r="GBX53" s="3" t="n">
        <f aca="false">GBX54+GBX55</f>
        <v>0</v>
      </c>
      <c r="GBY53" s="3" t="n">
        <f aca="false">GBY54+GBY55</f>
        <v>0</v>
      </c>
      <c r="GBZ53" s="3" t="n">
        <f aca="false">GBZ54+GBZ55</f>
        <v>0</v>
      </c>
      <c r="GCA53" s="3" t="n">
        <f aca="false">GCA54+GCA55</f>
        <v>0</v>
      </c>
      <c r="GCB53" s="3" t="n">
        <f aca="false">GCB54+GCB55</f>
        <v>0</v>
      </c>
      <c r="GCC53" s="3" t="n">
        <f aca="false">GCC54+GCC55</f>
        <v>0</v>
      </c>
      <c r="GCD53" s="3" t="n">
        <f aca="false">GCD54+GCD55</f>
        <v>0</v>
      </c>
      <c r="GCE53" s="3" t="n">
        <f aca="false">GCE54+GCE55</f>
        <v>0</v>
      </c>
      <c r="GCF53" s="3" t="n">
        <f aca="false">GCF54+GCF55</f>
        <v>0</v>
      </c>
      <c r="GCG53" s="3" t="n">
        <f aca="false">GCG54+GCG55</f>
        <v>0</v>
      </c>
      <c r="GCH53" s="3" t="n">
        <f aca="false">GCH54+GCH55</f>
        <v>0</v>
      </c>
      <c r="GCI53" s="3" t="n">
        <f aca="false">GCI54+GCI55</f>
        <v>0</v>
      </c>
      <c r="GCJ53" s="3" t="n">
        <f aca="false">GCJ54+GCJ55</f>
        <v>0</v>
      </c>
      <c r="GCK53" s="3" t="n">
        <f aca="false">GCK54+GCK55</f>
        <v>0</v>
      </c>
      <c r="GCL53" s="3" t="n">
        <f aca="false">GCL54+GCL55</f>
        <v>0</v>
      </c>
      <c r="GCM53" s="3" t="n">
        <f aca="false">GCM54+GCM55</f>
        <v>0</v>
      </c>
      <c r="GCN53" s="3" t="n">
        <f aca="false">GCN54+GCN55</f>
        <v>0</v>
      </c>
      <c r="GCO53" s="3" t="n">
        <f aca="false">GCO54+GCO55</f>
        <v>0</v>
      </c>
      <c r="GCP53" s="3" t="n">
        <f aca="false">GCP54+GCP55</f>
        <v>0</v>
      </c>
      <c r="GCQ53" s="3" t="n">
        <f aca="false">GCQ54+GCQ55</f>
        <v>0</v>
      </c>
      <c r="GCR53" s="3" t="n">
        <f aca="false">GCR54+GCR55</f>
        <v>0</v>
      </c>
      <c r="GCS53" s="3" t="n">
        <f aca="false">GCS54+GCS55</f>
        <v>0</v>
      </c>
      <c r="GCT53" s="3" t="n">
        <f aca="false">GCT54+GCT55</f>
        <v>0</v>
      </c>
      <c r="GCU53" s="3" t="n">
        <f aca="false">GCU54+GCU55</f>
        <v>0</v>
      </c>
      <c r="GCV53" s="3" t="n">
        <f aca="false">GCV54+GCV55</f>
        <v>0</v>
      </c>
      <c r="GCW53" s="3" t="n">
        <f aca="false">GCW54+GCW55</f>
        <v>0</v>
      </c>
      <c r="GCX53" s="3" t="n">
        <f aca="false">GCX54+GCX55</f>
        <v>0</v>
      </c>
      <c r="GCY53" s="3" t="n">
        <f aca="false">GCY54+GCY55</f>
        <v>0</v>
      </c>
      <c r="GCZ53" s="3" t="n">
        <f aca="false">GCZ54+GCZ55</f>
        <v>0</v>
      </c>
      <c r="GDA53" s="3" t="n">
        <f aca="false">GDA54+GDA55</f>
        <v>0</v>
      </c>
      <c r="GDB53" s="3" t="n">
        <f aca="false">GDB54+GDB55</f>
        <v>0</v>
      </c>
      <c r="GDC53" s="3" t="n">
        <f aca="false">GDC54+GDC55</f>
        <v>0</v>
      </c>
      <c r="GDD53" s="3" t="n">
        <f aca="false">GDD54+GDD55</f>
        <v>0</v>
      </c>
      <c r="GDE53" s="3" t="n">
        <f aca="false">GDE54+GDE55</f>
        <v>0</v>
      </c>
      <c r="GDF53" s="3" t="n">
        <f aca="false">GDF54+GDF55</f>
        <v>0</v>
      </c>
      <c r="GDG53" s="3" t="n">
        <f aca="false">GDG54+GDG55</f>
        <v>0</v>
      </c>
      <c r="GDH53" s="3" t="n">
        <f aca="false">GDH54+GDH55</f>
        <v>0</v>
      </c>
      <c r="GDI53" s="3" t="n">
        <f aca="false">GDI54+GDI55</f>
        <v>0</v>
      </c>
      <c r="GDJ53" s="3" t="n">
        <f aca="false">GDJ54+GDJ55</f>
        <v>0</v>
      </c>
      <c r="GDK53" s="3" t="n">
        <f aca="false">GDK54+GDK55</f>
        <v>0</v>
      </c>
      <c r="GDL53" s="3" t="n">
        <f aca="false">GDL54+GDL55</f>
        <v>0</v>
      </c>
      <c r="GDM53" s="3" t="n">
        <f aca="false">GDM54+GDM55</f>
        <v>0</v>
      </c>
      <c r="GDN53" s="3" t="n">
        <f aca="false">GDN54+GDN55</f>
        <v>0</v>
      </c>
      <c r="GDO53" s="3" t="n">
        <f aca="false">GDO54+GDO55</f>
        <v>0</v>
      </c>
      <c r="GDP53" s="3" t="n">
        <f aca="false">GDP54+GDP55</f>
        <v>0</v>
      </c>
      <c r="GDQ53" s="3" t="n">
        <f aca="false">GDQ54+GDQ55</f>
        <v>0</v>
      </c>
      <c r="GDR53" s="3" t="n">
        <f aca="false">GDR54+GDR55</f>
        <v>0</v>
      </c>
      <c r="GDS53" s="3" t="n">
        <f aca="false">GDS54+GDS55</f>
        <v>0</v>
      </c>
      <c r="GDT53" s="3" t="n">
        <f aca="false">GDT54+GDT55</f>
        <v>0</v>
      </c>
      <c r="GDU53" s="3" t="n">
        <f aca="false">GDU54+GDU55</f>
        <v>0</v>
      </c>
      <c r="GDV53" s="3" t="n">
        <f aca="false">GDV54+GDV55</f>
        <v>0</v>
      </c>
      <c r="GDW53" s="3" t="n">
        <f aca="false">GDW54+GDW55</f>
        <v>0</v>
      </c>
      <c r="GDX53" s="3" t="n">
        <f aca="false">GDX54+GDX55</f>
        <v>0</v>
      </c>
      <c r="GDY53" s="3" t="n">
        <f aca="false">GDY54+GDY55</f>
        <v>0</v>
      </c>
      <c r="GDZ53" s="3" t="n">
        <f aca="false">GDZ54+GDZ55</f>
        <v>0</v>
      </c>
      <c r="GEA53" s="3" t="n">
        <f aca="false">GEA54+GEA55</f>
        <v>0</v>
      </c>
      <c r="GEB53" s="3" t="n">
        <f aca="false">GEB54+GEB55</f>
        <v>0</v>
      </c>
      <c r="GEC53" s="3" t="n">
        <f aca="false">GEC54+GEC55</f>
        <v>0</v>
      </c>
      <c r="GED53" s="3" t="n">
        <f aca="false">GED54+GED55</f>
        <v>0</v>
      </c>
      <c r="GEE53" s="3" t="n">
        <f aca="false">GEE54+GEE55</f>
        <v>0</v>
      </c>
      <c r="GEF53" s="3" t="n">
        <f aca="false">GEF54+GEF55</f>
        <v>0</v>
      </c>
      <c r="GEG53" s="3" t="n">
        <f aca="false">GEG54+GEG55</f>
        <v>0</v>
      </c>
      <c r="GEH53" s="3" t="n">
        <f aca="false">GEH54+GEH55</f>
        <v>0</v>
      </c>
      <c r="GEI53" s="3" t="n">
        <f aca="false">GEI54+GEI55</f>
        <v>0</v>
      </c>
      <c r="GEJ53" s="3" t="n">
        <f aca="false">GEJ54+GEJ55</f>
        <v>0</v>
      </c>
      <c r="GEK53" s="3" t="n">
        <f aca="false">GEK54+GEK55</f>
        <v>0</v>
      </c>
      <c r="GEL53" s="3" t="n">
        <f aca="false">GEL54+GEL55</f>
        <v>0</v>
      </c>
      <c r="GEM53" s="3" t="n">
        <f aca="false">GEM54+GEM55</f>
        <v>0</v>
      </c>
      <c r="GEN53" s="3" t="n">
        <f aca="false">GEN54+GEN55</f>
        <v>0</v>
      </c>
      <c r="GEO53" s="3" t="n">
        <f aca="false">GEO54+GEO55</f>
        <v>0</v>
      </c>
      <c r="GEP53" s="3" t="n">
        <f aca="false">GEP54+GEP55</f>
        <v>0</v>
      </c>
      <c r="GEQ53" s="3" t="n">
        <f aca="false">GEQ54+GEQ55</f>
        <v>0</v>
      </c>
      <c r="GER53" s="3" t="n">
        <f aca="false">GER54+GER55</f>
        <v>0</v>
      </c>
      <c r="GES53" s="3" t="n">
        <f aca="false">GES54+GES55</f>
        <v>0</v>
      </c>
      <c r="GET53" s="3" t="n">
        <f aca="false">GET54+GET55</f>
        <v>0</v>
      </c>
      <c r="GEU53" s="3" t="n">
        <f aca="false">GEU54+GEU55</f>
        <v>0</v>
      </c>
      <c r="GEV53" s="3" t="n">
        <f aca="false">GEV54+GEV55</f>
        <v>0</v>
      </c>
      <c r="GEW53" s="3" t="n">
        <f aca="false">GEW54+GEW55</f>
        <v>0</v>
      </c>
      <c r="GEX53" s="3" t="n">
        <f aca="false">GEX54+GEX55</f>
        <v>0</v>
      </c>
      <c r="GEY53" s="3" t="n">
        <f aca="false">GEY54+GEY55</f>
        <v>0</v>
      </c>
      <c r="GEZ53" s="3" t="n">
        <f aca="false">GEZ54+GEZ55</f>
        <v>0</v>
      </c>
      <c r="GFA53" s="3" t="n">
        <f aca="false">GFA54+GFA55</f>
        <v>0</v>
      </c>
      <c r="GFB53" s="3" t="n">
        <f aca="false">GFB54+GFB55</f>
        <v>0</v>
      </c>
      <c r="GFC53" s="3" t="n">
        <f aca="false">GFC54+GFC55</f>
        <v>0</v>
      </c>
      <c r="GFD53" s="3" t="n">
        <f aca="false">GFD54+GFD55</f>
        <v>0</v>
      </c>
      <c r="GFE53" s="3" t="n">
        <f aca="false">GFE54+GFE55</f>
        <v>0</v>
      </c>
      <c r="GFF53" s="3" t="n">
        <f aca="false">GFF54+GFF55</f>
        <v>0</v>
      </c>
      <c r="GFG53" s="3" t="n">
        <f aca="false">GFG54+GFG55</f>
        <v>0</v>
      </c>
      <c r="GFH53" s="3" t="n">
        <f aca="false">GFH54+GFH55</f>
        <v>0</v>
      </c>
      <c r="GFI53" s="3" t="n">
        <f aca="false">GFI54+GFI55</f>
        <v>0</v>
      </c>
      <c r="GFJ53" s="3" t="n">
        <f aca="false">GFJ54+GFJ55</f>
        <v>0</v>
      </c>
      <c r="GFK53" s="3" t="n">
        <f aca="false">GFK54+GFK55</f>
        <v>0</v>
      </c>
      <c r="GFL53" s="3" t="n">
        <f aca="false">GFL54+GFL55</f>
        <v>0</v>
      </c>
      <c r="GFM53" s="3" t="n">
        <f aca="false">GFM54+GFM55</f>
        <v>0</v>
      </c>
      <c r="GFN53" s="3" t="n">
        <f aca="false">GFN54+GFN55</f>
        <v>0</v>
      </c>
      <c r="GFO53" s="3" t="n">
        <f aca="false">GFO54+GFO55</f>
        <v>0</v>
      </c>
      <c r="GFP53" s="3" t="n">
        <f aca="false">GFP54+GFP55</f>
        <v>0</v>
      </c>
      <c r="GFQ53" s="3" t="n">
        <f aca="false">GFQ54+GFQ55</f>
        <v>0</v>
      </c>
      <c r="GFR53" s="3" t="n">
        <f aca="false">GFR54+GFR55</f>
        <v>0</v>
      </c>
      <c r="GFS53" s="3" t="n">
        <f aca="false">GFS54+GFS55</f>
        <v>0</v>
      </c>
      <c r="GFT53" s="3" t="n">
        <f aca="false">GFT54+GFT55</f>
        <v>0</v>
      </c>
      <c r="GFU53" s="3" t="n">
        <f aca="false">GFU54+GFU55</f>
        <v>0</v>
      </c>
      <c r="GFV53" s="3" t="n">
        <f aca="false">GFV54+GFV55</f>
        <v>0</v>
      </c>
      <c r="GFW53" s="3" t="n">
        <f aca="false">GFW54+GFW55</f>
        <v>0</v>
      </c>
      <c r="GFX53" s="3" t="n">
        <f aca="false">GFX54+GFX55</f>
        <v>0</v>
      </c>
      <c r="GFY53" s="3" t="n">
        <f aca="false">GFY54+GFY55</f>
        <v>0</v>
      </c>
      <c r="GFZ53" s="3" t="n">
        <f aca="false">GFZ54+GFZ55</f>
        <v>0</v>
      </c>
      <c r="GGA53" s="3" t="n">
        <f aca="false">GGA54+GGA55</f>
        <v>0</v>
      </c>
      <c r="GGB53" s="3" t="n">
        <f aca="false">GGB54+GGB55</f>
        <v>0</v>
      </c>
      <c r="GGC53" s="3" t="n">
        <f aca="false">GGC54+GGC55</f>
        <v>0</v>
      </c>
      <c r="GGD53" s="3" t="n">
        <f aca="false">GGD54+GGD55</f>
        <v>0</v>
      </c>
      <c r="GGE53" s="3" t="n">
        <f aca="false">GGE54+GGE55</f>
        <v>0</v>
      </c>
      <c r="GGF53" s="3" t="n">
        <f aca="false">GGF54+GGF55</f>
        <v>0</v>
      </c>
      <c r="GGG53" s="3" t="n">
        <f aca="false">GGG54+GGG55</f>
        <v>0</v>
      </c>
      <c r="GGH53" s="3" t="n">
        <f aca="false">GGH54+GGH55</f>
        <v>0</v>
      </c>
      <c r="GGI53" s="3" t="n">
        <f aca="false">GGI54+GGI55</f>
        <v>0</v>
      </c>
      <c r="GGJ53" s="3" t="n">
        <f aca="false">GGJ54+GGJ55</f>
        <v>0</v>
      </c>
      <c r="GGK53" s="3" t="n">
        <f aca="false">GGK54+GGK55</f>
        <v>0</v>
      </c>
      <c r="GGL53" s="3" t="n">
        <f aca="false">GGL54+GGL55</f>
        <v>0</v>
      </c>
      <c r="GGM53" s="3" t="n">
        <f aca="false">GGM54+GGM55</f>
        <v>0</v>
      </c>
      <c r="GGN53" s="3" t="n">
        <f aca="false">GGN54+GGN55</f>
        <v>0</v>
      </c>
      <c r="GGO53" s="3" t="n">
        <f aca="false">GGO54+GGO55</f>
        <v>0</v>
      </c>
      <c r="GGP53" s="3" t="n">
        <f aca="false">GGP54+GGP55</f>
        <v>0</v>
      </c>
      <c r="GGQ53" s="3" t="n">
        <f aca="false">GGQ54+GGQ55</f>
        <v>0</v>
      </c>
      <c r="GGR53" s="3" t="n">
        <f aca="false">GGR54+GGR55</f>
        <v>0</v>
      </c>
      <c r="GGS53" s="3" t="n">
        <f aca="false">GGS54+GGS55</f>
        <v>0</v>
      </c>
      <c r="GGT53" s="3" t="n">
        <f aca="false">GGT54+GGT55</f>
        <v>0</v>
      </c>
      <c r="GGU53" s="3" t="n">
        <f aca="false">GGU54+GGU55</f>
        <v>0</v>
      </c>
      <c r="GGV53" s="3" t="n">
        <f aca="false">GGV54+GGV55</f>
        <v>0</v>
      </c>
      <c r="GGW53" s="3" t="n">
        <f aca="false">GGW54+GGW55</f>
        <v>0</v>
      </c>
      <c r="GGX53" s="3" t="n">
        <f aca="false">GGX54+GGX55</f>
        <v>0</v>
      </c>
      <c r="GGY53" s="3" t="n">
        <f aca="false">GGY54+GGY55</f>
        <v>0</v>
      </c>
      <c r="GGZ53" s="3" t="n">
        <f aca="false">GGZ54+GGZ55</f>
        <v>0</v>
      </c>
      <c r="GHA53" s="3" t="n">
        <f aca="false">GHA54+GHA55</f>
        <v>0</v>
      </c>
      <c r="GHB53" s="3" t="n">
        <f aca="false">GHB54+GHB55</f>
        <v>0</v>
      </c>
      <c r="GHC53" s="3" t="n">
        <f aca="false">GHC54+GHC55</f>
        <v>0</v>
      </c>
      <c r="GHD53" s="3" t="n">
        <f aca="false">GHD54+GHD55</f>
        <v>0</v>
      </c>
      <c r="GHE53" s="3" t="n">
        <f aca="false">GHE54+GHE55</f>
        <v>0</v>
      </c>
      <c r="GHF53" s="3" t="n">
        <f aca="false">GHF54+GHF55</f>
        <v>0</v>
      </c>
      <c r="GHG53" s="3" t="n">
        <f aca="false">GHG54+GHG55</f>
        <v>0</v>
      </c>
      <c r="GHH53" s="3" t="n">
        <f aca="false">GHH54+GHH55</f>
        <v>0</v>
      </c>
      <c r="GHI53" s="3" t="n">
        <f aca="false">GHI54+GHI55</f>
        <v>0</v>
      </c>
      <c r="GHJ53" s="3" t="n">
        <f aca="false">GHJ54+GHJ55</f>
        <v>0</v>
      </c>
      <c r="GHK53" s="3" t="n">
        <f aca="false">GHK54+GHK55</f>
        <v>0</v>
      </c>
      <c r="GHL53" s="3" t="n">
        <f aca="false">GHL54+GHL55</f>
        <v>0</v>
      </c>
      <c r="GHM53" s="3" t="n">
        <f aca="false">GHM54+GHM55</f>
        <v>0</v>
      </c>
      <c r="GHN53" s="3" t="n">
        <f aca="false">GHN54+GHN55</f>
        <v>0</v>
      </c>
      <c r="GHO53" s="3" t="n">
        <f aca="false">GHO54+GHO55</f>
        <v>0</v>
      </c>
      <c r="GHP53" s="3" t="n">
        <f aca="false">GHP54+GHP55</f>
        <v>0</v>
      </c>
      <c r="GHQ53" s="3" t="n">
        <f aca="false">GHQ54+GHQ55</f>
        <v>0</v>
      </c>
      <c r="GHR53" s="3" t="n">
        <f aca="false">GHR54+GHR55</f>
        <v>0</v>
      </c>
      <c r="GHS53" s="3" t="n">
        <f aca="false">GHS54+GHS55</f>
        <v>0</v>
      </c>
      <c r="GHT53" s="3" t="n">
        <f aca="false">GHT54+GHT55</f>
        <v>0</v>
      </c>
      <c r="GHU53" s="3" t="n">
        <f aca="false">GHU54+GHU55</f>
        <v>0</v>
      </c>
      <c r="GHV53" s="3" t="n">
        <f aca="false">GHV54+GHV55</f>
        <v>0</v>
      </c>
      <c r="GHW53" s="3" t="n">
        <f aca="false">GHW54+GHW55</f>
        <v>0</v>
      </c>
      <c r="GHX53" s="3" t="n">
        <f aca="false">GHX54+GHX55</f>
        <v>0</v>
      </c>
      <c r="GHY53" s="3" t="n">
        <f aca="false">GHY54+GHY55</f>
        <v>0</v>
      </c>
      <c r="GHZ53" s="3" t="n">
        <f aca="false">GHZ54+GHZ55</f>
        <v>0</v>
      </c>
      <c r="GIA53" s="3" t="n">
        <f aca="false">GIA54+GIA55</f>
        <v>0</v>
      </c>
      <c r="GIB53" s="3" t="n">
        <f aca="false">GIB54+GIB55</f>
        <v>0</v>
      </c>
      <c r="GIC53" s="3" t="n">
        <f aca="false">GIC54+GIC55</f>
        <v>0</v>
      </c>
      <c r="GID53" s="3" t="n">
        <f aca="false">GID54+GID55</f>
        <v>0</v>
      </c>
      <c r="GIE53" s="3" t="n">
        <f aca="false">GIE54+GIE55</f>
        <v>0</v>
      </c>
      <c r="GIF53" s="3" t="n">
        <f aca="false">GIF54+GIF55</f>
        <v>0</v>
      </c>
      <c r="GIG53" s="3" t="n">
        <f aca="false">GIG54+GIG55</f>
        <v>0</v>
      </c>
      <c r="GIH53" s="3" t="n">
        <f aca="false">GIH54+GIH55</f>
        <v>0</v>
      </c>
      <c r="GII53" s="3" t="n">
        <f aca="false">GII54+GII55</f>
        <v>0</v>
      </c>
      <c r="GIJ53" s="3" t="n">
        <f aca="false">GIJ54+GIJ55</f>
        <v>0</v>
      </c>
      <c r="GIK53" s="3" t="n">
        <f aca="false">GIK54+GIK55</f>
        <v>0</v>
      </c>
      <c r="GIL53" s="3" t="n">
        <f aca="false">GIL54+GIL55</f>
        <v>0</v>
      </c>
      <c r="GIM53" s="3" t="n">
        <f aca="false">GIM54+GIM55</f>
        <v>0</v>
      </c>
      <c r="GIN53" s="3" t="n">
        <f aca="false">GIN54+GIN55</f>
        <v>0</v>
      </c>
      <c r="GIO53" s="3" t="n">
        <f aca="false">GIO54+GIO55</f>
        <v>0</v>
      </c>
      <c r="GIP53" s="3" t="n">
        <f aca="false">GIP54+GIP55</f>
        <v>0</v>
      </c>
      <c r="GIQ53" s="3" t="n">
        <f aca="false">GIQ54+GIQ55</f>
        <v>0</v>
      </c>
      <c r="GIR53" s="3" t="n">
        <f aca="false">GIR54+GIR55</f>
        <v>0</v>
      </c>
      <c r="GIS53" s="3" t="n">
        <f aca="false">GIS54+GIS55</f>
        <v>0</v>
      </c>
      <c r="GIT53" s="3" t="n">
        <f aca="false">GIT54+GIT55</f>
        <v>0</v>
      </c>
      <c r="GIU53" s="3" t="n">
        <f aca="false">GIU54+GIU55</f>
        <v>0</v>
      </c>
      <c r="GIV53" s="3" t="n">
        <f aca="false">GIV54+GIV55</f>
        <v>0</v>
      </c>
      <c r="GIW53" s="3" t="n">
        <f aca="false">GIW54+GIW55</f>
        <v>0</v>
      </c>
      <c r="GIX53" s="3" t="n">
        <f aca="false">GIX54+GIX55</f>
        <v>0</v>
      </c>
      <c r="GIY53" s="3" t="n">
        <f aca="false">GIY54+GIY55</f>
        <v>0</v>
      </c>
      <c r="GIZ53" s="3" t="n">
        <f aca="false">GIZ54+GIZ55</f>
        <v>0</v>
      </c>
      <c r="GJA53" s="3" t="n">
        <f aca="false">GJA54+GJA55</f>
        <v>0</v>
      </c>
      <c r="GJB53" s="3" t="n">
        <f aca="false">GJB54+GJB55</f>
        <v>0</v>
      </c>
      <c r="GJC53" s="3" t="n">
        <f aca="false">GJC54+GJC55</f>
        <v>0</v>
      </c>
      <c r="GJD53" s="3" t="n">
        <f aca="false">GJD54+GJD55</f>
        <v>0</v>
      </c>
      <c r="GJE53" s="3" t="n">
        <f aca="false">GJE54+GJE55</f>
        <v>0</v>
      </c>
      <c r="GJF53" s="3" t="n">
        <f aca="false">GJF54+GJF55</f>
        <v>0</v>
      </c>
      <c r="GJG53" s="3" t="n">
        <f aca="false">GJG54+GJG55</f>
        <v>0</v>
      </c>
      <c r="GJH53" s="3" t="n">
        <f aca="false">GJH54+GJH55</f>
        <v>0</v>
      </c>
      <c r="GJI53" s="3" t="n">
        <f aca="false">GJI54+GJI55</f>
        <v>0</v>
      </c>
      <c r="GJJ53" s="3" t="n">
        <f aca="false">GJJ54+GJJ55</f>
        <v>0</v>
      </c>
      <c r="GJK53" s="3" t="n">
        <f aca="false">GJK54+GJK55</f>
        <v>0</v>
      </c>
      <c r="GJL53" s="3" t="n">
        <f aca="false">GJL54+GJL55</f>
        <v>0</v>
      </c>
      <c r="GJM53" s="3" t="n">
        <f aca="false">GJM54+GJM55</f>
        <v>0</v>
      </c>
      <c r="GJN53" s="3" t="n">
        <f aca="false">GJN54+GJN55</f>
        <v>0</v>
      </c>
      <c r="GJO53" s="3" t="n">
        <f aca="false">GJO54+GJO55</f>
        <v>0</v>
      </c>
      <c r="GJP53" s="3" t="n">
        <f aca="false">GJP54+GJP55</f>
        <v>0</v>
      </c>
      <c r="GJQ53" s="3" t="n">
        <f aca="false">GJQ54+GJQ55</f>
        <v>0</v>
      </c>
      <c r="GJR53" s="3" t="n">
        <f aca="false">GJR54+GJR55</f>
        <v>0</v>
      </c>
      <c r="GJS53" s="3" t="n">
        <f aca="false">GJS54+GJS55</f>
        <v>0</v>
      </c>
      <c r="GJT53" s="3" t="n">
        <f aca="false">GJT54+GJT55</f>
        <v>0</v>
      </c>
      <c r="GJU53" s="3" t="n">
        <f aca="false">GJU54+GJU55</f>
        <v>0</v>
      </c>
      <c r="GJV53" s="3" t="n">
        <f aca="false">GJV54+GJV55</f>
        <v>0</v>
      </c>
      <c r="GJW53" s="3" t="n">
        <f aca="false">GJW54+GJW55</f>
        <v>0</v>
      </c>
      <c r="GJX53" s="3" t="n">
        <f aca="false">GJX54+GJX55</f>
        <v>0</v>
      </c>
      <c r="GJY53" s="3" t="n">
        <f aca="false">GJY54+GJY55</f>
        <v>0</v>
      </c>
      <c r="GJZ53" s="3" t="n">
        <f aca="false">GJZ54+GJZ55</f>
        <v>0</v>
      </c>
      <c r="GKA53" s="3" t="n">
        <f aca="false">GKA54+GKA55</f>
        <v>0</v>
      </c>
      <c r="GKB53" s="3" t="n">
        <f aca="false">GKB54+GKB55</f>
        <v>0</v>
      </c>
      <c r="GKC53" s="3" t="n">
        <f aca="false">GKC54+GKC55</f>
        <v>0</v>
      </c>
      <c r="GKD53" s="3" t="n">
        <f aca="false">GKD54+GKD55</f>
        <v>0</v>
      </c>
      <c r="GKE53" s="3" t="n">
        <f aca="false">GKE54+GKE55</f>
        <v>0</v>
      </c>
      <c r="GKF53" s="3" t="n">
        <f aca="false">GKF54+GKF55</f>
        <v>0</v>
      </c>
      <c r="GKG53" s="3" t="n">
        <f aca="false">GKG54+GKG55</f>
        <v>0</v>
      </c>
      <c r="GKH53" s="3" t="n">
        <f aca="false">GKH54+GKH55</f>
        <v>0</v>
      </c>
      <c r="GKI53" s="3" t="n">
        <f aca="false">GKI54+GKI55</f>
        <v>0</v>
      </c>
      <c r="GKJ53" s="3" t="n">
        <f aca="false">GKJ54+GKJ55</f>
        <v>0</v>
      </c>
      <c r="GKK53" s="3" t="n">
        <f aca="false">GKK54+GKK55</f>
        <v>0</v>
      </c>
      <c r="GKL53" s="3" t="n">
        <f aca="false">GKL54+GKL55</f>
        <v>0</v>
      </c>
      <c r="GKM53" s="3" t="n">
        <f aca="false">GKM54+GKM55</f>
        <v>0</v>
      </c>
      <c r="GKN53" s="3" t="n">
        <f aca="false">GKN54+GKN55</f>
        <v>0</v>
      </c>
      <c r="GKO53" s="3" t="n">
        <f aca="false">GKO54+GKO55</f>
        <v>0</v>
      </c>
      <c r="GKP53" s="3" t="n">
        <f aca="false">GKP54+GKP55</f>
        <v>0</v>
      </c>
      <c r="GKQ53" s="3" t="n">
        <f aca="false">GKQ54+GKQ55</f>
        <v>0</v>
      </c>
      <c r="GKR53" s="3" t="n">
        <f aca="false">GKR54+GKR55</f>
        <v>0</v>
      </c>
      <c r="GKS53" s="3" t="n">
        <f aca="false">GKS54+GKS55</f>
        <v>0</v>
      </c>
      <c r="GKT53" s="3" t="n">
        <f aca="false">GKT54+GKT55</f>
        <v>0</v>
      </c>
      <c r="GKU53" s="3" t="n">
        <f aca="false">GKU54+GKU55</f>
        <v>0</v>
      </c>
      <c r="GKV53" s="3" t="n">
        <f aca="false">GKV54+GKV55</f>
        <v>0</v>
      </c>
      <c r="GKW53" s="3" t="n">
        <f aca="false">GKW54+GKW55</f>
        <v>0</v>
      </c>
      <c r="GKX53" s="3" t="n">
        <f aca="false">GKX54+GKX55</f>
        <v>0</v>
      </c>
      <c r="GKY53" s="3" t="n">
        <f aca="false">GKY54+GKY55</f>
        <v>0</v>
      </c>
      <c r="GKZ53" s="3" t="n">
        <f aca="false">GKZ54+GKZ55</f>
        <v>0</v>
      </c>
      <c r="GLA53" s="3" t="n">
        <f aca="false">GLA54+GLA55</f>
        <v>0</v>
      </c>
      <c r="GLB53" s="3" t="n">
        <f aca="false">GLB54+GLB55</f>
        <v>0</v>
      </c>
      <c r="GLC53" s="3" t="n">
        <f aca="false">GLC54+GLC55</f>
        <v>0</v>
      </c>
      <c r="GLD53" s="3" t="n">
        <f aca="false">GLD54+GLD55</f>
        <v>0</v>
      </c>
      <c r="GLE53" s="3" t="n">
        <f aca="false">GLE54+GLE55</f>
        <v>0</v>
      </c>
      <c r="GLF53" s="3" t="n">
        <f aca="false">GLF54+GLF55</f>
        <v>0</v>
      </c>
      <c r="GLG53" s="3" t="n">
        <f aca="false">GLG54+GLG55</f>
        <v>0</v>
      </c>
      <c r="GLH53" s="3" t="n">
        <f aca="false">GLH54+GLH55</f>
        <v>0</v>
      </c>
      <c r="GLI53" s="3" t="n">
        <f aca="false">GLI54+GLI55</f>
        <v>0</v>
      </c>
      <c r="GLJ53" s="3" t="n">
        <f aca="false">GLJ54+GLJ55</f>
        <v>0</v>
      </c>
      <c r="GLK53" s="3" t="n">
        <f aca="false">GLK54+GLK55</f>
        <v>0</v>
      </c>
      <c r="GLL53" s="3" t="n">
        <f aca="false">GLL54+GLL55</f>
        <v>0</v>
      </c>
      <c r="GLM53" s="3" t="n">
        <f aca="false">GLM54+GLM55</f>
        <v>0</v>
      </c>
      <c r="GLN53" s="3" t="n">
        <f aca="false">GLN54+GLN55</f>
        <v>0</v>
      </c>
      <c r="GLO53" s="3" t="n">
        <f aca="false">GLO54+GLO55</f>
        <v>0</v>
      </c>
      <c r="GLP53" s="3" t="n">
        <f aca="false">GLP54+GLP55</f>
        <v>0</v>
      </c>
      <c r="GLQ53" s="3" t="n">
        <f aca="false">GLQ54+GLQ55</f>
        <v>0</v>
      </c>
      <c r="GLR53" s="3" t="n">
        <f aca="false">GLR54+GLR55</f>
        <v>0</v>
      </c>
      <c r="GLS53" s="3" t="n">
        <f aca="false">GLS54+GLS55</f>
        <v>0</v>
      </c>
      <c r="GLT53" s="3" t="n">
        <f aca="false">GLT54+GLT55</f>
        <v>0</v>
      </c>
      <c r="GLU53" s="3" t="n">
        <f aca="false">GLU54+GLU55</f>
        <v>0</v>
      </c>
      <c r="GLV53" s="3" t="n">
        <f aca="false">GLV54+GLV55</f>
        <v>0</v>
      </c>
      <c r="GLW53" s="3" t="n">
        <f aca="false">GLW54+GLW55</f>
        <v>0</v>
      </c>
      <c r="GLX53" s="3" t="n">
        <f aca="false">GLX54+GLX55</f>
        <v>0</v>
      </c>
      <c r="GLY53" s="3" t="n">
        <f aca="false">GLY54+GLY55</f>
        <v>0</v>
      </c>
      <c r="GLZ53" s="3" t="n">
        <f aca="false">GLZ54+GLZ55</f>
        <v>0</v>
      </c>
      <c r="GMA53" s="3" t="n">
        <f aca="false">GMA54+GMA55</f>
        <v>0</v>
      </c>
      <c r="GMB53" s="3" t="n">
        <f aca="false">GMB54+GMB55</f>
        <v>0</v>
      </c>
      <c r="GMC53" s="3" t="n">
        <f aca="false">GMC54+GMC55</f>
        <v>0</v>
      </c>
      <c r="GMD53" s="3" t="n">
        <f aca="false">GMD54+GMD55</f>
        <v>0</v>
      </c>
      <c r="GME53" s="3" t="n">
        <f aca="false">GME54+GME55</f>
        <v>0</v>
      </c>
      <c r="GMF53" s="3" t="n">
        <f aca="false">GMF54+GMF55</f>
        <v>0</v>
      </c>
      <c r="GMG53" s="3" t="n">
        <f aca="false">GMG54+GMG55</f>
        <v>0</v>
      </c>
      <c r="GMH53" s="3" t="n">
        <f aca="false">GMH54+GMH55</f>
        <v>0</v>
      </c>
      <c r="GMI53" s="3" t="n">
        <f aca="false">GMI54+GMI55</f>
        <v>0</v>
      </c>
      <c r="GMJ53" s="3" t="n">
        <f aca="false">GMJ54+GMJ55</f>
        <v>0</v>
      </c>
      <c r="GMK53" s="3" t="n">
        <f aca="false">GMK54+GMK55</f>
        <v>0</v>
      </c>
      <c r="GML53" s="3" t="n">
        <f aca="false">GML54+GML55</f>
        <v>0</v>
      </c>
      <c r="GMM53" s="3" t="n">
        <f aca="false">GMM54+GMM55</f>
        <v>0</v>
      </c>
      <c r="GMN53" s="3" t="n">
        <f aca="false">GMN54+GMN55</f>
        <v>0</v>
      </c>
      <c r="GMO53" s="3" t="n">
        <f aca="false">GMO54+GMO55</f>
        <v>0</v>
      </c>
      <c r="GMP53" s="3" t="n">
        <f aca="false">GMP54+GMP55</f>
        <v>0</v>
      </c>
      <c r="GMQ53" s="3" t="n">
        <f aca="false">GMQ54+GMQ55</f>
        <v>0</v>
      </c>
      <c r="GMR53" s="3" t="n">
        <f aca="false">GMR54+GMR55</f>
        <v>0</v>
      </c>
      <c r="GMS53" s="3" t="n">
        <f aca="false">GMS54+GMS55</f>
        <v>0</v>
      </c>
      <c r="GMT53" s="3" t="n">
        <f aca="false">GMT54+GMT55</f>
        <v>0</v>
      </c>
      <c r="GMU53" s="3" t="n">
        <f aca="false">GMU54+GMU55</f>
        <v>0</v>
      </c>
      <c r="GMV53" s="3" t="n">
        <f aca="false">GMV54+GMV55</f>
        <v>0</v>
      </c>
      <c r="GMW53" s="3" t="n">
        <f aca="false">GMW54+GMW55</f>
        <v>0</v>
      </c>
      <c r="GMX53" s="3" t="n">
        <f aca="false">GMX54+GMX55</f>
        <v>0</v>
      </c>
      <c r="GMY53" s="3" t="n">
        <f aca="false">GMY54+GMY55</f>
        <v>0</v>
      </c>
      <c r="GMZ53" s="3" t="n">
        <f aca="false">GMZ54+GMZ55</f>
        <v>0</v>
      </c>
      <c r="GNA53" s="3" t="n">
        <f aca="false">GNA54+GNA55</f>
        <v>0</v>
      </c>
      <c r="GNB53" s="3" t="n">
        <f aca="false">GNB54+GNB55</f>
        <v>0</v>
      </c>
      <c r="GNC53" s="3" t="n">
        <f aca="false">GNC54+GNC55</f>
        <v>0</v>
      </c>
      <c r="GND53" s="3" t="n">
        <f aca="false">GND54+GND55</f>
        <v>0</v>
      </c>
      <c r="GNE53" s="3" t="n">
        <f aca="false">GNE54+GNE55</f>
        <v>0</v>
      </c>
      <c r="GNF53" s="3" t="n">
        <f aca="false">GNF54+GNF55</f>
        <v>0</v>
      </c>
      <c r="GNG53" s="3" t="n">
        <f aca="false">GNG54+GNG55</f>
        <v>0</v>
      </c>
      <c r="GNH53" s="3" t="n">
        <f aca="false">GNH54+GNH55</f>
        <v>0</v>
      </c>
      <c r="GNI53" s="3" t="n">
        <f aca="false">GNI54+GNI55</f>
        <v>0</v>
      </c>
      <c r="GNJ53" s="3" t="n">
        <f aca="false">GNJ54+GNJ55</f>
        <v>0</v>
      </c>
      <c r="GNK53" s="3" t="n">
        <f aca="false">GNK54+GNK55</f>
        <v>0</v>
      </c>
      <c r="GNL53" s="3" t="n">
        <f aca="false">GNL54+GNL55</f>
        <v>0</v>
      </c>
      <c r="GNM53" s="3" t="n">
        <f aca="false">GNM54+GNM55</f>
        <v>0</v>
      </c>
      <c r="GNN53" s="3" t="n">
        <f aca="false">GNN54+GNN55</f>
        <v>0</v>
      </c>
      <c r="GNO53" s="3" t="n">
        <f aca="false">GNO54+GNO55</f>
        <v>0</v>
      </c>
      <c r="GNP53" s="3" t="n">
        <f aca="false">GNP54+GNP55</f>
        <v>0</v>
      </c>
      <c r="GNQ53" s="3" t="n">
        <f aca="false">GNQ54+GNQ55</f>
        <v>0</v>
      </c>
      <c r="GNR53" s="3" t="n">
        <f aca="false">GNR54+GNR55</f>
        <v>0</v>
      </c>
      <c r="GNS53" s="3" t="n">
        <f aca="false">GNS54+GNS55</f>
        <v>0</v>
      </c>
      <c r="GNT53" s="3" t="n">
        <f aca="false">GNT54+GNT55</f>
        <v>0</v>
      </c>
      <c r="GNU53" s="3" t="n">
        <f aca="false">GNU54+GNU55</f>
        <v>0</v>
      </c>
      <c r="GNV53" s="3" t="n">
        <f aca="false">GNV54+GNV55</f>
        <v>0</v>
      </c>
      <c r="GNW53" s="3" t="n">
        <f aca="false">GNW54+GNW55</f>
        <v>0</v>
      </c>
      <c r="GNX53" s="3" t="n">
        <f aca="false">GNX54+GNX55</f>
        <v>0</v>
      </c>
      <c r="GNY53" s="3" t="n">
        <f aca="false">GNY54+GNY55</f>
        <v>0</v>
      </c>
      <c r="GNZ53" s="3" t="n">
        <f aca="false">GNZ54+GNZ55</f>
        <v>0</v>
      </c>
      <c r="GOA53" s="3" t="n">
        <f aca="false">GOA54+GOA55</f>
        <v>0</v>
      </c>
      <c r="GOB53" s="3" t="n">
        <f aca="false">GOB54+GOB55</f>
        <v>0</v>
      </c>
      <c r="GOC53" s="3" t="n">
        <f aca="false">GOC54+GOC55</f>
        <v>0</v>
      </c>
      <c r="GOD53" s="3" t="n">
        <f aca="false">GOD54+GOD55</f>
        <v>0</v>
      </c>
      <c r="GOE53" s="3" t="n">
        <f aca="false">GOE54+GOE55</f>
        <v>0</v>
      </c>
      <c r="GOF53" s="3" t="n">
        <f aca="false">GOF54+GOF55</f>
        <v>0</v>
      </c>
      <c r="GOG53" s="3" t="n">
        <f aca="false">GOG54+GOG55</f>
        <v>0</v>
      </c>
      <c r="GOH53" s="3" t="n">
        <f aca="false">GOH54+GOH55</f>
        <v>0</v>
      </c>
      <c r="GOI53" s="3" t="n">
        <f aca="false">GOI54+GOI55</f>
        <v>0</v>
      </c>
      <c r="GOJ53" s="3" t="n">
        <f aca="false">GOJ54+GOJ55</f>
        <v>0</v>
      </c>
      <c r="GOK53" s="3" t="n">
        <f aca="false">GOK54+GOK55</f>
        <v>0</v>
      </c>
      <c r="GOL53" s="3" t="n">
        <f aca="false">GOL54+GOL55</f>
        <v>0</v>
      </c>
      <c r="GOM53" s="3" t="n">
        <f aca="false">GOM54+GOM55</f>
        <v>0</v>
      </c>
      <c r="GON53" s="3" t="n">
        <f aca="false">GON54+GON55</f>
        <v>0</v>
      </c>
      <c r="GOO53" s="3" t="n">
        <f aca="false">GOO54+GOO55</f>
        <v>0</v>
      </c>
      <c r="GOP53" s="3" t="n">
        <f aca="false">GOP54+GOP55</f>
        <v>0</v>
      </c>
      <c r="GOQ53" s="3" t="n">
        <f aca="false">GOQ54+GOQ55</f>
        <v>0</v>
      </c>
      <c r="GOR53" s="3" t="n">
        <f aca="false">GOR54+GOR55</f>
        <v>0</v>
      </c>
      <c r="GOS53" s="3" t="n">
        <f aca="false">GOS54+GOS55</f>
        <v>0</v>
      </c>
      <c r="GOT53" s="3" t="n">
        <f aca="false">GOT54+GOT55</f>
        <v>0</v>
      </c>
      <c r="GOU53" s="3" t="n">
        <f aca="false">GOU54+GOU55</f>
        <v>0</v>
      </c>
      <c r="GOV53" s="3" t="n">
        <f aca="false">GOV54+GOV55</f>
        <v>0</v>
      </c>
      <c r="GOW53" s="3" t="n">
        <f aca="false">GOW54+GOW55</f>
        <v>0</v>
      </c>
      <c r="GOX53" s="3" t="n">
        <f aca="false">GOX54+GOX55</f>
        <v>0</v>
      </c>
      <c r="GOY53" s="3" t="n">
        <f aca="false">GOY54+GOY55</f>
        <v>0</v>
      </c>
      <c r="GOZ53" s="3" t="n">
        <f aca="false">GOZ54+GOZ55</f>
        <v>0</v>
      </c>
      <c r="GPA53" s="3" t="n">
        <f aca="false">GPA54+GPA55</f>
        <v>0</v>
      </c>
      <c r="GPB53" s="3" t="n">
        <f aca="false">GPB54+GPB55</f>
        <v>0</v>
      </c>
      <c r="GPC53" s="3" t="n">
        <f aca="false">GPC54+GPC55</f>
        <v>0</v>
      </c>
      <c r="GPD53" s="3" t="n">
        <f aca="false">GPD54+GPD55</f>
        <v>0</v>
      </c>
      <c r="GPE53" s="3" t="n">
        <f aca="false">GPE54+GPE55</f>
        <v>0</v>
      </c>
      <c r="GPF53" s="3" t="n">
        <f aca="false">GPF54+GPF55</f>
        <v>0</v>
      </c>
      <c r="GPG53" s="3" t="n">
        <f aca="false">GPG54+GPG55</f>
        <v>0</v>
      </c>
      <c r="GPH53" s="3" t="n">
        <f aca="false">GPH54+GPH55</f>
        <v>0</v>
      </c>
      <c r="GPI53" s="3" t="n">
        <f aca="false">GPI54+GPI55</f>
        <v>0</v>
      </c>
      <c r="GPJ53" s="3" t="n">
        <f aca="false">GPJ54+GPJ55</f>
        <v>0</v>
      </c>
      <c r="GPK53" s="3" t="n">
        <f aca="false">GPK54+GPK55</f>
        <v>0</v>
      </c>
      <c r="GPL53" s="3" t="n">
        <f aca="false">GPL54+GPL55</f>
        <v>0</v>
      </c>
      <c r="GPM53" s="3" t="n">
        <f aca="false">GPM54+GPM55</f>
        <v>0</v>
      </c>
      <c r="GPN53" s="3" t="n">
        <f aca="false">GPN54+GPN55</f>
        <v>0</v>
      </c>
      <c r="GPO53" s="3" t="n">
        <f aca="false">GPO54+GPO55</f>
        <v>0</v>
      </c>
      <c r="GPP53" s="3" t="n">
        <f aca="false">GPP54+GPP55</f>
        <v>0</v>
      </c>
      <c r="GPQ53" s="3" t="n">
        <f aca="false">GPQ54+GPQ55</f>
        <v>0</v>
      </c>
      <c r="GPR53" s="3" t="n">
        <f aca="false">GPR54+GPR55</f>
        <v>0</v>
      </c>
      <c r="GPS53" s="3" t="n">
        <f aca="false">GPS54+GPS55</f>
        <v>0</v>
      </c>
      <c r="GPT53" s="3" t="n">
        <f aca="false">GPT54+GPT55</f>
        <v>0</v>
      </c>
      <c r="GPU53" s="3" t="n">
        <f aca="false">GPU54+GPU55</f>
        <v>0</v>
      </c>
      <c r="GPV53" s="3" t="n">
        <f aca="false">GPV54+GPV55</f>
        <v>0</v>
      </c>
      <c r="GPW53" s="3" t="n">
        <f aca="false">GPW54+GPW55</f>
        <v>0</v>
      </c>
      <c r="GPX53" s="3" t="n">
        <f aca="false">GPX54+GPX55</f>
        <v>0</v>
      </c>
      <c r="GPY53" s="3" t="n">
        <f aca="false">GPY54+GPY55</f>
        <v>0</v>
      </c>
      <c r="GPZ53" s="3" t="n">
        <f aca="false">GPZ54+GPZ55</f>
        <v>0</v>
      </c>
      <c r="GQA53" s="3" t="n">
        <f aca="false">GQA54+GQA55</f>
        <v>0</v>
      </c>
      <c r="GQB53" s="3" t="n">
        <f aca="false">GQB54+GQB55</f>
        <v>0</v>
      </c>
      <c r="GQC53" s="3" t="n">
        <f aca="false">GQC54+GQC55</f>
        <v>0</v>
      </c>
      <c r="GQD53" s="3" t="n">
        <f aca="false">GQD54+GQD55</f>
        <v>0</v>
      </c>
      <c r="GQE53" s="3" t="n">
        <f aca="false">GQE54+GQE55</f>
        <v>0</v>
      </c>
      <c r="GQF53" s="3" t="n">
        <f aca="false">GQF54+GQF55</f>
        <v>0</v>
      </c>
      <c r="GQG53" s="3" t="n">
        <f aca="false">GQG54+GQG55</f>
        <v>0</v>
      </c>
      <c r="GQH53" s="3" t="n">
        <f aca="false">GQH54+GQH55</f>
        <v>0</v>
      </c>
      <c r="GQI53" s="3" t="n">
        <f aca="false">GQI54+GQI55</f>
        <v>0</v>
      </c>
      <c r="GQJ53" s="3" t="n">
        <f aca="false">GQJ54+GQJ55</f>
        <v>0</v>
      </c>
      <c r="GQK53" s="3" t="n">
        <f aca="false">GQK54+GQK55</f>
        <v>0</v>
      </c>
      <c r="GQL53" s="3" t="n">
        <f aca="false">GQL54+GQL55</f>
        <v>0</v>
      </c>
      <c r="GQM53" s="3" t="n">
        <f aca="false">GQM54+GQM55</f>
        <v>0</v>
      </c>
      <c r="GQN53" s="3" t="n">
        <f aca="false">GQN54+GQN55</f>
        <v>0</v>
      </c>
      <c r="GQO53" s="3" t="n">
        <f aca="false">GQO54+GQO55</f>
        <v>0</v>
      </c>
      <c r="GQP53" s="3" t="n">
        <f aca="false">GQP54+GQP55</f>
        <v>0</v>
      </c>
      <c r="GQQ53" s="3" t="n">
        <f aca="false">GQQ54+GQQ55</f>
        <v>0</v>
      </c>
      <c r="GQR53" s="3" t="n">
        <f aca="false">GQR54+GQR55</f>
        <v>0</v>
      </c>
      <c r="GQS53" s="3" t="n">
        <f aca="false">GQS54+GQS55</f>
        <v>0</v>
      </c>
      <c r="GQT53" s="3" t="n">
        <f aca="false">GQT54+GQT55</f>
        <v>0</v>
      </c>
      <c r="GQU53" s="3" t="n">
        <f aca="false">GQU54+GQU55</f>
        <v>0</v>
      </c>
      <c r="GQV53" s="3" t="n">
        <f aca="false">GQV54+GQV55</f>
        <v>0</v>
      </c>
      <c r="GQW53" s="3" t="n">
        <f aca="false">GQW54+GQW55</f>
        <v>0</v>
      </c>
      <c r="GQX53" s="3" t="n">
        <f aca="false">GQX54+GQX55</f>
        <v>0</v>
      </c>
      <c r="GQY53" s="3" t="n">
        <f aca="false">GQY54+GQY55</f>
        <v>0</v>
      </c>
      <c r="GQZ53" s="3" t="n">
        <f aca="false">GQZ54+GQZ55</f>
        <v>0</v>
      </c>
      <c r="GRA53" s="3" t="n">
        <f aca="false">GRA54+GRA55</f>
        <v>0</v>
      </c>
      <c r="GRB53" s="3" t="n">
        <f aca="false">GRB54+GRB55</f>
        <v>0</v>
      </c>
      <c r="GRC53" s="3" t="n">
        <f aca="false">GRC54+GRC55</f>
        <v>0</v>
      </c>
      <c r="GRD53" s="3" t="n">
        <f aca="false">GRD54+GRD55</f>
        <v>0</v>
      </c>
      <c r="GRE53" s="3" t="n">
        <f aca="false">GRE54+GRE55</f>
        <v>0</v>
      </c>
      <c r="GRF53" s="3" t="n">
        <f aca="false">GRF54+GRF55</f>
        <v>0</v>
      </c>
      <c r="GRG53" s="3" t="n">
        <f aca="false">GRG54+GRG55</f>
        <v>0</v>
      </c>
      <c r="GRH53" s="3" t="n">
        <f aca="false">GRH54+GRH55</f>
        <v>0</v>
      </c>
      <c r="GRI53" s="3" t="n">
        <f aca="false">GRI54+GRI55</f>
        <v>0</v>
      </c>
      <c r="GRJ53" s="3" t="n">
        <f aca="false">GRJ54+GRJ55</f>
        <v>0</v>
      </c>
      <c r="GRK53" s="3" t="n">
        <f aca="false">GRK54+GRK55</f>
        <v>0</v>
      </c>
      <c r="GRL53" s="3" t="n">
        <f aca="false">GRL54+GRL55</f>
        <v>0</v>
      </c>
      <c r="GRM53" s="3" t="n">
        <f aca="false">GRM54+GRM55</f>
        <v>0</v>
      </c>
      <c r="GRN53" s="3" t="n">
        <f aca="false">GRN54+GRN55</f>
        <v>0</v>
      </c>
      <c r="GRO53" s="3" t="n">
        <f aca="false">GRO54+GRO55</f>
        <v>0</v>
      </c>
      <c r="GRP53" s="3" t="n">
        <f aca="false">GRP54+GRP55</f>
        <v>0</v>
      </c>
      <c r="GRQ53" s="3" t="n">
        <f aca="false">GRQ54+GRQ55</f>
        <v>0</v>
      </c>
      <c r="GRR53" s="3" t="n">
        <f aca="false">GRR54+GRR55</f>
        <v>0</v>
      </c>
      <c r="GRS53" s="3" t="n">
        <f aca="false">GRS54+GRS55</f>
        <v>0</v>
      </c>
      <c r="GRT53" s="3" t="n">
        <f aca="false">GRT54+GRT55</f>
        <v>0</v>
      </c>
      <c r="GRU53" s="3" t="n">
        <f aca="false">GRU54+GRU55</f>
        <v>0</v>
      </c>
      <c r="GRV53" s="3" t="n">
        <f aca="false">GRV54+GRV55</f>
        <v>0</v>
      </c>
      <c r="GRW53" s="3" t="n">
        <f aca="false">GRW54+GRW55</f>
        <v>0</v>
      </c>
      <c r="GRX53" s="3" t="n">
        <f aca="false">GRX54+GRX55</f>
        <v>0</v>
      </c>
      <c r="GRY53" s="3" t="n">
        <f aca="false">GRY54+GRY55</f>
        <v>0</v>
      </c>
      <c r="GRZ53" s="3" t="n">
        <f aca="false">GRZ54+GRZ55</f>
        <v>0</v>
      </c>
      <c r="GSA53" s="3" t="n">
        <f aca="false">GSA54+GSA55</f>
        <v>0</v>
      </c>
      <c r="GSB53" s="3" t="n">
        <f aca="false">GSB54+GSB55</f>
        <v>0</v>
      </c>
      <c r="GSC53" s="3" t="n">
        <f aca="false">GSC54+GSC55</f>
        <v>0</v>
      </c>
      <c r="GSD53" s="3" t="n">
        <f aca="false">GSD54+GSD55</f>
        <v>0</v>
      </c>
      <c r="GSE53" s="3" t="n">
        <f aca="false">GSE54+GSE55</f>
        <v>0</v>
      </c>
      <c r="GSF53" s="3" t="n">
        <f aca="false">GSF54+GSF55</f>
        <v>0</v>
      </c>
      <c r="GSG53" s="3" t="n">
        <f aca="false">GSG54+GSG55</f>
        <v>0</v>
      </c>
      <c r="GSH53" s="3" t="n">
        <f aca="false">GSH54+GSH55</f>
        <v>0</v>
      </c>
      <c r="GSI53" s="3" t="n">
        <f aca="false">GSI54+GSI55</f>
        <v>0</v>
      </c>
      <c r="GSJ53" s="3" t="n">
        <f aca="false">GSJ54+GSJ55</f>
        <v>0</v>
      </c>
      <c r="GSK53" s="3" t="n">
        <f aca="false">GSK54+GSK55</f>
        <v>0</v>
      </c>
      <c r="GSL53" s="3" t="n">
        <f aca="false">GSL54+GSL55</f>
        <v>0</v>
      </c>
      <c r="GSM53" s="3" t="n">
        <f aca="false">GSM54+GSM55</f>
        <v>0</v>
      </c>
      <c r="GSN53" s="3" t="n">
        <f aca="false">GSN54+GSN55</f>
        <v>0</v>
      </c>
      <c r="GSO53" s="3" t="n">
        <f aca="false">GSO54+GSO55</f>
        <v>0</v>
      </c>
      <c r="GSP53" s="3" t="n">
        <f aca="false">GSP54+GSP55</f>
        <v>0</v>
      </c>
      <c r="GSQ53" s="3" t="n">
        <f aca="false">GSQ54+GSQ55</f>
        <v>0</v>
      </c>
      <c r="GSR53" s="3" t="n">
        <f aca="false">GSR54+GSR55</f>
        <v>0</v>
      </c>
      <c r="GSS53" s="3" t="n">
        <f aca="false">GSS54+GSS55</f>
        <v>0</v>
      </c>
      <c r="GST53" s="3" t="n">
        <f aca="false">GST54+GST55</f>
        <v>0</v>
      </c>
      <c r="GSU53" s="3" t="n">
        <f aca="false">GSU54+GSU55</f>
        <v>0</v>
      </c>
      <c r="GSV53" s="3" t="n">
        <f aca="false">GSV54+GSV55</f>
        <v>0</v>
      </c>
      <c r="GSW53" s="3" t="n">
        <f aca="false">GSW54+GSW55</f>
        <v>0</v>
      </c>
      <c r="GSX53" s="3" t="n">
        <f aca="false">GSX54+GSX55</f>
        <v>0</v>
      </c>
      <c r="GSY53" s="3" t="n">
        <f aca="false">GSY54+GSY55</f>
        <v>0</v>
      </c>
      <c r="GSZ53" s="3" t="n">
        <f aca="false">GSZ54+GSZ55</f>
        <v>0</v>
      </c>
      <c r="GTA53" s="3" t="n">
        <f aca="false">GTA54+GTA55</f>
        <v>0</v>
      </c>
      <c r="GTB53" s="3" t="n">
        <f aca="false">GTB54+GTB55</f>
        <v>0</v>
      </c>
      <c r="GTC53" s="3" t="n">
        <f aca="false">GTC54+GTC55</f>
        <v>0</v>
      </c>
      <c r="GTD53" s="3" t="n">
        <f aca="false">GTD54+GTD55</f>
        <v>0</v>
      </c>
      <c r="GTE53" s="3" t="n">
        <f aca="false">GTE54+GTE55</f>
        <v>0</v>
      </c>
      <c r="GTF53" s="3" t="n">
        <f aca="false">GTF54+GTF55</f>
        <v>0</v>
      </c>
      <c r="GTG53" s="3" t="n">
        <f aca="false">GTG54+GTG55</f>
        <v>0</v>
      </c>
      <c r="GTH53" s="3" t="n">
        <f aca="false">GTH54+GTH55</f>
        <v>0</v>
      </c>
      <c r="GTI53" s="3" t="n">
        <f aca="false">GTI54+GTI55</f>
        <v>0</v>
      </c>
      <c r="GTJ53" s="3" t="n">
        <f aca="false">GTJ54+GTJ55</f>
        <v>0</v>
      </c>
      <c r="GTK53" s="3" t="n">
        <f aca="false">GTK54+GTK55</f>
        <v>0</v>
      </c>
      <c r="GTL53" s="3" t="n">
        <f aca="false">GTL54+GTL55</f>
        <v>0</v>
      </c>
      <c r="GTM53" s="3" t="n">
        <f aca="false">GTM54+GTM55</f>
        <v>0</v>
      </c>
      <c r="GTN53" s="3" t="n">
        <f aca="false">GTN54+GTN55</f>
        <v>0</v>
      </c>
      <c r="GTO53" s="3" t="n">
        <f aca="false">GTO54+GTO55</f>
        <v>0</v>
      </c>
      <c r="GTP53" s="3" t="n">
        <f aca="false">GTP54+GTP55</f>
        <v>0</v>
      </c>
      <c r="GTQ53" s="3" t="n">
        <f aca="false">GTQ54+GTQ55</f>
        <v>0</v>
      </c>
      <c r="GTR53" s="3" t="n">
        <f aca="false">GTR54+GTR55</f>
        <v>0</v>
      </c>
      <c r="GTS53" s="3" t="n">
        <f aca="false">GTS54+GTS55</f>
        <v>0</v>
      </c>
      <c r="GTT53" s="3" t="n">
        <f aca="false">GTT54+GTT55</f>
        <v>0</v>
      </c>
      <c r="GTU53" s="3" t="n">
        <f aca="false">GTU54+GTU55</f>
        <v>0</v>
      </c>
      <c r="GTV53" s="3" t="n">
        <f aca="false">GTV54+GTV55</f>
        <v>0</v>
      </c>
      <c r="GTW53" s="3" t="n">
        <f aca="false">GTW54+GTW55</f>
        <v>0</v>
      </c>
      <c r="GTX53" s="3" t="n">
        <f aca="false">GTX54+GTX55</f>
        <v>0</v>
      </c>
      <c r="GTY53" s="3" t="n">
        <f aca="false">GTY54+GTY55</f>
        <v>0</v>
      </c>
      <c r="GTZ53" s="3" t="n">
        <f aca="false">GTZ54+GTZ55</f>
        <v>0</v>
      </c>
      <c r="GUA53" s="3" t="n">
        <f aca="false">GUA54+GUA55</f>
        <v>0</v>
      </c>
      <c r="GUB53" s="3" t="n">
        <f aca="false">GUB54+GUB55</f>
        <v>0</v>
      </c>
      <c r="GUC53" s="3" t="n">
        <f aca="false">GUC54+GUC55</f>
        <v>0</v>
      </c>
      <c r="GUD53" s="3" t="n">
        <f aca="false">GUD54+GUD55</f>
        <v>0</v>
      </c>
      <c r="GUE53" s="3" t="n">
        <f aca="false">GUE54+GUE55</f>
        <v>0</v>
      </c>
      <c r="GUF53" s="3" t="n">
        <f aca="false">GUF54+GUF55</f>
        <v>0</v>
      </c>
      <c r="GUG53" s="3" t="n">
        <f aca="false">GUG54+GUG55</f>
        <v>0</v>
      </c>
      <c r="GUH53" s="3" t="n">
        <f aca="false">GUH54+GUH55</f>
        <v>0</v>
      </c>
      <c r="GUI53" s="3" t="n">
        <f aca="false">GUI54+GUI55</f>
        <v>0</v>
      </c>
      <c r="GUJ53" s="3" t="n">
        <f aca="false">GUJ54+GUJ55</f>
        <v>0</v>
      </c>
      <c r="GUK53" s="3" t="n">
        <f aca="false">GUK54+GUK55</f>
        <v>0</v>
      </c>
      <c r="GUL53" s="3" t="n">
        <f aca="false">GUL54+GUL55</f>
        <v>0</v>
      </c>
      <c r="GUM53" s="3" t="n">
        <f aca="false">GUM54+GUM55</f>
        <v>0</v>
      </c>
      <c r="GUN53" s="3" t="n">
        <f aca="false">GUN54+GUN55</f>
        <v>0</v>
      </c>
      <c r="GUO53" s="3" t="n">
        <f aca="false">GUO54+GUO55</f>
        <v>0</v>
      </c>
      <c r="GUP53" s="3" t="n">
        <f aca="false">GUP54+GUP55</f>
        <v>0</v>
      </c>
      <c r="GUQ53" s="3" t="n">
        <f aca="false">GUQ54+GUQ55</f>
        <v>0</v>
      </c>
      <c r="GUR53" s="3" t="n">
        <f aca="false">GUR54+GUR55</f>
        <v>0</v>
      </c>
      <c r="GUS53" s="3" t="n">
        <f aca="false">GUS54+GUS55</f>
        <v>0</v>
      </c>
      <c r="GUT53" s="3" t="n">
        <f aca="false">GUT54+GUT55</f>
        <v>0</v>
      </c>
      <c r="GUU53" s="3" t="n">
        <f aca="false">GUU54+GUU55</f>
        <v>0</v>
      </c>
      <c r="GUV53" s="3" t="n">
        <f aca="false">GUV54+GUV55</f>
        <v>0</v>
      </c>
      <c r="GUW53" s="3" t="n">
        <f aca="false">GUW54+GUW55</f>
        <v>0</v>
      </c>
      <c r="GUX53" s="3" t="n">
        <f aca="false">GUX54+GUX55</f>
        <v>0</v>
      </c>
      <c r="GUY53" s="3" t="n">
        <f aca="false">GUY54+GUY55</f>
        <v>0</v>
      </c>
      <c r="GUZ53" s="3" t="n">
        <f aca="false">GUZ54+GUZ55</f>
        <v>0</v>
      </c>
      <c r="GVA53" s="3" t="n">
        <f aca="false">GVA54+GVA55</f>
        <v>0</v>
      </c>
      <c r="GVB53" s="3" t="n">
        <f aca="false">GVB54+GVB55</f>
        <v>0</v>
      </c>
      <c r="GVC53" s="3" t="n">
        <f aca="false">GVC54+GVC55</f>
        <v>0</v>
      </c>
      <c r="GVD53" s="3" t="n">
        <f aca="false">GVD54+GVD55</f>
        <v>0</v>
      </c>
      <c r="GVE53" s="3" t="n">
        <f aca="false">GVE54+GVE55</f>
        <v>0</v>
      </c>
      <c r="GVF53" s="3" t="n">
        <f aca="false">GVF54+GVF55</f>
        <v>0</v>
      </c>
      <c r="GVG53" s="3" t="n">
        <f aca="false">GVG54+GVG55</f>
        <v>0</v>
      </c>
      <c r="GVH53" s="3" t="n">
        <f aca="false">GVH54+GVH55</f>
        <v>0</v>
      </c>
      <c r="GVI53" s="3" t="n">
        <f aca="false">GVI54+GVI55</f>
        <v>0</v>
      </c>
      <c r="GVJ53" s="3" t="n">
        <f aca="false">GVJ54+GVJ55</f>
        <v>0</v>
      </c>
      <c r="GVK53" s="3" t="n">
        <f aca="false">GVK54+GVK55</f>
        <v>0</v>
      </c>
      <c r="GVL53" s="3" t="n">
        <f aca="false">GVL54+GVL55</f>
        <v>0</v>
      </c>
      <c r="GVM53" s="3" t="n">
        <f aca="false">GVM54+GVM55</f>
        <v>0</v>
      </c>
      <c r="GVN53" s="3" t="n">
        <f aca="false">GVN54+GVN55</f>
        <v>0</v>
      </c>
      <c r="GVO53" s="3" t="n">
        <f aca="false">GVO54+GVO55</f>
        <v>0</v>
      </c>
      <c r="GVP53" s="3" t="n">
        <f aca="false">GVP54+GVP55</f>
        <v>0</v>
      </c>
      <c r="GVQ53" s="3" t="n">
        <f aca="false">GVQ54+GVQ55</f>
        <v>0</v>
      </c>
      <c r="GVR53" s="3" t="n">
        <f aca="false">GVR54+GVR55</f>
        <v>0</v>
      </c>
      <c r="GVS53" s="3" t="n">
        <f aca="false">GVS54+GVS55</f>
        <v>0</v>
      </c>
      <c r="GVT53" s="3" t="n">
        <f aca="false">GVT54+GVT55</f>
        <v>0</v>
      </c>
      <c r="GVU53" s="3" t="n">
        <f aca="false">GVU54+GVU55</f>
        <v>0</v>
      </c>
      <c r="GVV53" s="3" t="n">
        <f aca="false">GVV54+GVV55</f>
        <v>0</v>
      </c>
      <c r="GVW53" s="3" t="n">
        <f aca="false">GVW54+GVW55</f>
        <v>0</v>
      </c>
      <c r="GVX53" s="3" t="n">
        <f aca="false">GVX54+GVX55</f>
        <v>0</v>
      </c>
      <c r="GVY53" s="3" t="n">
        <f aca="false">GVY54+GVY55</f>
        <v>0</v>
      </c>
      <c r="GVZ53" s="3" t="n">
        <f aca="false">GVZ54+GVZ55</f>
        <v>0</v>
      </c>
      <c r="GWA53" s="3" t="n">
        <f aca="false">GWA54+GWA55</f>
        <v>0</v>
      </c>
      <c r="GWB53" s="3" t="n">
        <f aca="false">GWB54+GWB55</f>
        <v>0</v>
      </c>
      <c r="GWC53" s="3" t="n">
        <f aca="false">GWC54+GWC55</f>
        <v>0</v>
      </c>
      <c r="GWD53" s="3" t="n">
        <f aca="false">GWD54+GWD55</f>
        <v>0</v>
      </c>
      <c r="GWE53" s="3" t="n">
        <f aca="false">GWE54+GWE55</f>
        <v>0</v>
      </c>
      <c r="GWF53" s="3" t="n">
        <f aca="false">GWF54+GWF55</f>
        <v>0</v>
      </c>
      <c r="GWG53" s="3" t="n">
        <f aca="false">GWG54+GWG55</f>
        <v>0</v>
      </c>
      <c r="GWH53" s="3" t="n">
        <f aca="false">GWH54+GWH55</f>
        <v>0</v>
      </c>
      <c r="GWI53" s="3" t="n">
        <f aca="false">GWI54+GWI55</f>
        <v>0</v>
      </c>
      <c r="GWJ53" s="3" t="n">
        <f aca="false">GWJ54+GWJ55</f>
        <v>0</v>
      </c>
      <c r="GWK53" s="3" t="n">
        <f aca="false">GWK54+GWK55</f>
        <v>0</v>
      </c>
      <c r="GWL53" s="3" t="n">
        <f aca="false">GWL54+GWL55</f>
        <v>0</v>
      </c>
      <c r="GWM53" s="3" t="n">
        <f aca="false">GWM54+GWM55</f>
        <v>0</v>
      </c>
      <c r="GWN53" s="3" t="n">
        <f aca="false">GWN54+GWN55</f>
        <v>0</v>
      </c>
      <c r="GWO53" s="3" t="n">
        <f aca="false">GWO54+GWO55</f>
        <v>0</v>
      </c>
      <c r="GWP53" s="3" t="n">
        <f aca="false">GWP54+GWP55</f>
        <v>0</v>
      </c>
      <c r="GWQ53" s="3" t="n">
        <f aca="false">GWQ54+GWQ55</f>
        <v>0</v>
      </c>
      <c r="GWR53" s="3" t="n">
        <f aca="false">GWR54+GWR55</f>
        <v>0</v>
      </c>
      <c r="GWS53" s="3" t="n">
        <f aca="false">GWS54+GWS55</f>
        <v>0</v>
      </c>
      <c r="GWT53" s="3" t="n">
        <f aca="false">GWT54+GWT55</f>
        <v>0</v>
      </c>
      <c r="GWU53" s="3" t="n">
        <f aca="false">GWU54+GWU55</f>
        <v>0</v>
      </c>
      <c r="GWV53" s="3" t="n">
        <f aca="false">GWV54+GWV55</f>
        <v>0</v>
      </c>
      <c r="GWW53" s="3" t="n">
        <f aca="false">GWW54+GWW55</f>
        <v>0</v>
      </c>
      <c r="GWX53" s="3" t="n">
        <f aca="false">GWX54+GWX55</f>
        <v>0</v>
      </c>
      <c r="GWY53" s="3" t="n">
        <f aca="false">GWY54+GWY55</f>
        <v>0</v>
      </c>
      <c r="GWZ53" s="3" t="n">
        <f aca="false">GWZ54+GWZ55</f>
        <v>0</v>
      </c>
      <c r="GXA53" s="3" t="n">
        <f aca="false">GXA54+GXA55</f>
        <v>0</v>
      </c>
      <c r="GXB53" s="3" t="n">
        <f aca="false">GXB54+GXB55</f>
        <v>0</v>
      </c>
      <c r="GXC53" s="3" t="n">
        <f aca="false">GXC54+GXC55</f>
        <v>0</v>
      </c>
      <c r="GXD53" s="3" t="n">
        <f aca="false">GXD54+GXD55</f>
        <v>0</v>
      </c>
      <c r="GXE53" s="3" t="n">
        <f aca="false">GXE54+GXE55</f>
        <v>0</v>
      </c>
      <c r="GXF53" s="3" t="n">
        <f aca="false">GXF54+GXF55</f>
        <v>0</v>
      </c>
      <c r="GXG53" s="3" t="n">
        <f aca="false">GXG54+GXG55</f>
        <v>0</v>
      </c>
      <c r="GXH53" s="3" t="n">
        <f aca="false">GXH54+GXH55</f>
        <v>0</v>
      </c>
      <c r="GXI53" s="3" t="n">
        <f aca="false">GXI54+GXI55</f>
        <v>0</v>
      </c>
      <c r="GXJ53" s="3" t="n">
        <f aca="false">GXJ54+GXJ55</f>
        <v>0</v>
      </c>
      <c r="GXK53" s="3" t="n">
        <f aca="false">GXK54+GXK55</f>
        <v>0</v>
      </c>
      <c r="GXL53" s="3" t="n">
        <f aca="false">GXL54+GXL55</f>
        <v>0</v>
      </c>
      <c r="GXM53" s="3" t="n">
        <f aca="false">GXM54+GXM55</f>
        <v>0</v>
      </c>
      <c r="GXN53" s="3" t="n">
        <f aca="false">GXN54+GXN55</f>
        <v>0</v>
      </c>
      <c r="GXO53" s="3" t="n">
        <f aca="false">GXO54+GXO55</f>
        <v>0</v>
      </c>
      <c r="GXP53" s="3" t="n">
        <f aca="false">GXP54+GXP55</f>
        <v>0</v>
      </c>
      <c r="GXQ53" s="3" t="n">
        <f aca="false">GXQ54+GXQ55</f>
        <v>0</v>
      </c>
      <c r="GXR53" s="3" t="n">
        <f aca="false">GXR54+GXR55</f>
        <v>0</v>
      </c>
      <c r="GXS53" s="3" t="n">
        <f aca="false">GXS54+GXS55</f>
        <v>0</v>
      </c>
      <c r="GXT53" s="3" t="n">
        <f aca="false">GXT54+GXT55</f>
        <v>0</v>
      </c>
      <c r="GXU53" s="3" t="n">
        <f aca="false">GXU54+GXU55</f>
        <v>0</v>
      </c>
      <c r="GXV53" s="3" t="n">
        <f aca="false">GXV54+GXV55</f>
        <v>0</v>
      </c>
      <c r="GXW53" s="3" t="n">
        <f aca="false">GXW54+GXW55</f>
        <v>0</v>
      </c>
      <c r="GXX53" s="3" t="n">
        <f aca="false">GXX54+GXX55</f>
        <v>0</v>
      </c>
      <c r="GXY53" s="3" t="n">
        <f aca="false">GXY54+GXY55</f>
        <v>0</v>
      </c>
      <c r="GXZ53" s="3" t="n">
        <f aca="false">GXZ54+GXZ55</f>
        <v>0</v>
      </c>
      <c r="GYA53" s="3" t="n">
        <f aca="false">GYA54+GYA55</f>
        <v>0</v>
      </c>
      <c r="GYB53" s="3" t="n">
        <f aca="false">GYB54+GYB55</f>
        <v>0</v>
      </c>
      <c r="GYC53" s="3" t="n">
        <f aca="false">GYC54+GYC55</f>
        <v>0</v>
      </c>
      <c r="GYD53" s="3" t="n">
        <f aca="false">GYD54+GYD55</f>
        <v>0</v>
      </c>
      <c r="GYE53" s="3" t="n">
        <f aca="false">GYE54+GYE55</f>
        <v>0</v>
      </c>
      <c r="GYF53" s="3" t="n">
        <f aca="false">GYF54+GYF55</f>
        <v>0</v>
      </c>
      <c r="GYG53" s="3" t="n">
        <f aca="false">GYG54+GYG55</f>
        <v>0</v>
      </c>
      <c r="GYH53" s="3" t="n">
        <f aca="false">GYH54+GYH55</f>
        <v>0</v>
      </c>
      <c r="GYI53" s="3" t="n">
        <f aca="false">GYI54+GYI55</f>
        <v>0</v>
      </c>
      <c r="GYJ53" s="3" t="n">
        <f aca="false">GYJ54+GYJ55</f>
        <v>0</v>
      </c>
      <c r="GYK53" s="3" t="n">
        <f aca="false">GYK54+GYK55</f>
        <v>0</v>
      </c>
      <c r="GYL53" s="3" t="n">
        <f aca="false">GYL54+GYL55</f>
        <v>0</v>
      </c>
      <c r="GYM53" s="3" t="n">
        <f aca="false">GYM54+GYM55</f>
        <v>0</v>
      </c>
      <c r="GYN53" s="3" t="n">
        <f aca="false">GYN54+GYN55</f>
        <v>0</v>
      </c>
      <c r="GYO53" s="3" t="n">
        <f aca="false">GYO54+GYO55</f>
        <v>0</v>
      </c>
      <c r="GYP53" s="3" t="n">
        <f aca="false">GYP54+GYP55</f>
        <v>0</v>
      </c>
      <c r="GYQ53" s="3" t="n">
        <f aca="false">GYQ54+GYQ55</f>
        <v>0</v>
      </c>
      <c r="GYR53" s="3" t="n">
        <f aca="false">GYR54+GYR55</f>
        <v>0</v>
      </c>
      <c r="GYS53" s="3" t="n">
        <f aca="false">GYS54+GYS55</f>
        <v>0</v>
      </c>
      <c r="GYT53" s="3" t="n">
        <f aca="false">GYT54+GYT55</f>
        <v>0</v>
      </c>
      <c r="GYU53" s="3" t="n">
        <f aca="false">GYU54+GYU55</f>
        <v>0</v>
      </c>
      <c r="GYV53" s="3" t="n">
        <f aca="false">GYV54+GYV55</f>
        <v>0</v>
      </c>
      <c r="GYW53" s="3" t="n">
        <f aca="false">GYW54+GYW55</f>
        <v>0</v>
      </c>
      <c r="GYX53" s="3" t="n">
        <f aca="false">GYX54+GYX55</f>
        <v>0</v>
      </c>
      <c r="GYY53" s="3" t="n">
        <f aca="false">GYY54+GYY55</f>
        <v>0</v>
      </c>
      <c r="GYZ53" s="3" t="n">
        <f aca="false">GYZ54+GYZ55</f>
        <v>0</v>
      </c>
      <c r="GZA53" s="3" t="n">
        <f aca="false">GZA54+GZA55</f>
        <v>0</v>
      </c>
      <c r="GZB53" s="3" t="n">
        <f aca="false">GZB54+GZB55</f>
        <v>0</v>
      </c>
      <c r="GZC53" s="3" t="n">
        <f aca="false">GZC54+GZC55</f>
        <v>0</v>
      </c>
      <c r="GZD53" s="3" t="n">
        <f aca="false">GZD54+GZD55</f>
        <v>0</v>
      </c>
      <c r="GZE53" s="3" t="n">
        <f aca="false">GZE54+GZE55</f>
        <v>0</v>
      </c>
      <c r="GZF53" s="3" t="n">
        <f aca="false">GZF54+GZF55</f>
        <v>0</v>
      </c>
      <c r="GZG53" s="3" t="n">
        <f aca="false">GZG54+GZG55</f>
        <v>0</v>
      </c>
      <c r="GZH53" s="3" t="n">
        <f aca="false">GZH54+GZH55</f>
        <v>0</v>
      </c>
      <c r="GZI53" s="3" t="n">
        <f aca="false">GZI54+GZI55</f>
        <v>0</v>
      </c>
      <c r="GZJ53" s="3" t="n">
        <f aca="false">GZJ54+GZJ55</f>
        <v>0</v>
      </c>
      <c r="GZK53" s="3" t="n">
        <f aca="false">GZK54+GZK55</f>
        <v>0</v>
      </c>
      <c r="GZL53" s="3" t="n">
        <f aca="false">GZL54+GZL55</f>
        <v>0</v>
      </c>
      <c r="GZM53" s="3" t="n">
        <f aca="false">GZM54+GZM55</f>
        <v>0</v>
      </c>
      <c r="GZN53" s="3" t="n">
        <f aca="false">GZN54+GZN55</f>
        <v>0</v>
      </c>
      <c r="GZO53" s="3" t="n">
        <f aca="false">GZO54+GZO55</f>
        <v>0</v>
      </c>
      <c r="GZP53" s="3" t="n">
        <f aca="false">GZP54+GZP55</f>
        <v>0</v>
      </c>
      <c r="GZQ53" s="3" t="n">
        <f aca="false">GZQ54+GZQ55</f>
        <v>0</v>
      </c>
      <c r="GZR53" s="3" t="n">
        <f aca="false">GZR54+GZR55</f>
        <v>0</v>
      </c>
      <c r="GZS53" s="3" t="n">
        <f aca="false">GZS54+GZS55</f>
        <v>0</v>
      </c>
      <c r="GZT53" s="3" t="n">
        <f aca="false">GZT54+GZT55</f>
        <v>0</v>
      </c>
      <c r="GZU53" s="3" t="n">
        <f aca="false">GZU54+GZU55</f>
        <v>0</v>
      </c>
      <c r="GZV53" s="3" t="n">
        <f aca="false">GZV54+GZV55</f>
        <v>0</v>
      </c>
      <c r="GZW53" s="3" t="n">
        <f aca="false">GZW54+GZW55</f>
        <v>0</v>
      </c>
      <c r="GZX53" s="3" t="n">
        <f aca="false">GZX54+GZX55</f>
        <v>0</v>
      </c>
      <c r="GZY53" s="3" t="n">
        <f aca="false">GZY54+GZY55</f>
        <v>0</v>
      </c>
      <c r="GZZ53" s="3" t="n">
        <f aca="false">GZZ54+GZZ55</f>
        <v>0</v>
      </c>
      <c r="HAA53" s="3" t="n">
        <f aca="false">HAA54+HAA55</f>
        <v>0</v>
      </c>
      <c r="HAB53" s="3" t="n">
        <f aca="false">HAB54+HAB55</f>
        <v>0</v>
      </c>
      <c r="HAC53" s="3" t="n">
        <f aca="false">HAC54+HAC55</f>
        <v>0</v>
      </c>
      <c r="HAD53" s="3" t="n">
        <f aca="false">HAD54+HAD55</f>
        <v>0</v>
      </c>
      <c r="HAE53" s="3" t="n">
        <f aca="false">HAE54+HAE55</f>
        <v>0</v>
      </c>
      <c r="HAF53" s="3" t="n">
        <f aca="false">HAF54+HAF55</f>
        <v>0</v>
      </c>
      <c r="HAG53" s="3" t="n">
        <f aca="false">HAG54+HAG55</f>
        <v>0</v>
      </c>
      <c r="HAH53" s="3" t="n">
        <f aca="false">HAH54+HAH55</f>
        <v>0</v>
      </c>
      <c r="HAI53" s="3" t="n">
        <f aca="false">HAI54+HAI55</f>
        <v>0</v>
      </c>
      <c r="HAJ53" s="3" t="n">
        <f aca="false">HAJ54+HAJ55</f>
        <v>0</v>
      </c>
      <c r="HAK53" s="3" t="n">
        <f aca="false">HAK54+HAK55</f>
        <v>0</v>
      </c>
      <c r="HAL53" s="3" t="n">
        <f aca="false">HAL54+HAL55</f>
        <v>0</v>
      </c>
      <c r="HAM53" s="3" t="n">
        <f aca="false">HAM54+HAM55</f>
        <v>0</v>
      </c>
      <c r="HAN53" s="3" t="n">
        <f aca="false">HAN54+HAN55</f>
        <v>0</v>
      </c>
      <c r="HAO53" s="3" t="n">
        <f aca="false">HAO54+HAO55</f>
        <v>0</v>
      </c>
      <c r="HAP53" s="3" t="n">
        <f aca="false">HAP54+HAP55</f>
        <v>0</v>
      </c>
      <c r="HAQ53" s="3" t="n">
        <f aca="false">HAQ54+HAQ55</f>
        <v>0</v>
      </c>
      <c r="HAR53" s="3" t="n">
        <f aca="false">HAR54+HAR55</f>
        <v>0</v>
      </c>
      <c r="HAS53" s="3" t="n">
        <f aca="false">HAS54+HAS55</f>
        <v>0</v>
      </c>
      <c r="HAT53" s="3" t="n">
        <f aca="false">HAT54+HAT55</f>
        <v>0</v>
      </c>
      <c r="HAU53" s="3" t="n">
        <f aca="false">HAU54+HAU55</f>
        <v>0</v>
      </c>
      <c r="HAV53" s="3" t="n">
        <f aca="false">HAV54+HAV55</f>
        <v>0</v>
      </c>
      <c r="HAW53" s="3" t="n">
        <f aca="false">HAW54+HAW55</f>
        <v>0</v>
      </c>
      <c r="HAX53" s="3" t="n">
        <f aca="false">HAX54+HAX55</f>
        <v>0</v>
      </c>
      <c r="HAY53" s="3" t="n">
        <f aca="false">HAY54+HAY55</f>
        <v>0</v>
      </c>
      <c r="HAZ53" s="3" t="n">
        <f aca="false">HAZ54+HAZ55</f>
        <v>0</v>
      </c>
      <c r="HBA53" s="3" t="n">
        <f aca="false">HBA54+HBA55</f>
        <v>0</v>
      </c>
      <c r="HBB53" s="3" t="n">
        <f aca="false">HBB54+HBB55</f>
        <v>0</v>
      </c>
      <c r="HBC53" s="3" t="n">
        <f aca="false">HBC54+HBC55</f>
        <v>0</v>
      </c>
      <c r="HBD53" s="3" t="n">
        <f aca="false">HBD54+HBD55</f>
        <v>0</v>
      </c>
      <c r="HBE53" s="3" t="n">
        <f aca="false">HBE54+HBE55</f>
        <v>0</v>
      </c>
      <c r="HBF53" s="3" t="n">
        <f aca="false">HBF54+HBF55</f>
        <v>0</v>
      </c>
      <c r="HBG53" s="3" t="n">
        <f aca="false">HBG54+HBG55</f>
        <v>0</v>
      </c>
      <c r="HBH53" s="3" t="n">
        <f aca="false">HBH54+HBH55</f>
        <v>0</v>
      </c>
      <c r="HBI53" s="3" t="n">
        <f aca="false">HBI54+HBI55</f>
        <v>0</v>
      </c>
      <c r="HBJ53" s="3" t="n">
        <f aca="false">HBJ54+HBJ55</f>
        <v>0</v>
      </c>
      <c r="HBK53" s="3" t="n">
        <f aca="false">HBK54+HBK55</f>
        <v>0</v>
      </c>
      <c r="HBL53" s="3" t="n">
        <f aca="false">HBL54+HBL55</f>
        <v>0</v>
      </c>
      <c r="HBM53" s="3" t="n">
        <f aca="false">HBM54+HBM55</f>
        <v>0</v>
      </c>
      <c r="HBN53" s="3" t="n">
        <f aca="false">HBN54+HBN55</f>
        <v>0</v>
      </c>
      <c r="HBO53" s="3" t="n">
        <f aca="false">HBO54+HBO55</f>
        <v>0</v>
      </c>
      <c r="HBP53" s="3" t="n">
        <f aca="false">HBP54+HBP55</f>
        <v>0</v>
      </c>
      <c r="HBQ53" s="3" t="n">
        <f aca="false">HBQ54+HBQ55</f>
        <v>0</v>
      </c>
      <c r="HBR53" s="3" t="n">
        <f aca="false">HBR54+HBR55</f>
        <v>0</v>
      </c>
      <c r="HBS53" s="3" t="n">
        <f aca="false">HBS54+HBS55</f>
        <v>0</v>
      </c>
      <c r="HBT53" s="3" t="n">
        <f aca="false">HBT54+HBT55</f>
        <v>0</v>
      </c>
      <c r="HBU53" s="3" t="n">
        <f aca="false">HBU54+HBU55</f>
        <v>0</v>
      </c>
      <c r="HBV53" s="3" t="n">
        <f aca="false">HBV54+HBV55</f>
        <v>0</v>
      </c>
      <c r="HBW53" s="3" t="n">
        <f aca="false">HBW54+HBW55</f>
        <v>0</v>
      </c>
      <c r="HBX53" s="3" t="n">
        <f aca="false">HBX54+HBX55</f>
        <v>0</v>
      </c>
      <c r="HBY53" s="3" t="n">
        <f aca="false">HBY54+HBY55</f>
        <v>0</v>
      </c>
      <c r="HBZ53" s="3" t="n">
        <f aca="false">HBZ54+HBZ55</f>
        <v>0</v>
      </c>
      <c r="HCA53" s="3" t="n">
        <f aca="false">HCA54+HCA55</f>
        <v>0</v>
      </c>
      <c r="HCB53" s="3" t="n">
        <f aca="false">HCB54+HCB55</f>
        <v>0</v>
      </c>
      <c r="HCC53" s="3" t="n">
        <f aca="false">HCC54+HCC55</f>
        <v>0</v>
      </c>
      <c r="HCD53" s="3" t="n">
        <f aca="false">HCD54+HCD55</f>
        <v>0</v>
      </c>
      <c r="HCE53" s="3" t="n">
        <f aca="false">HCE54+HCE55</f>
        <v>0</v>
      </c>
      <c r="HCF53" s="3" t="n">
        <f aca="false">HCF54+HCF55</f>
        <v>0</v>
      </c>
      <c r="HCG53" s="3" t="n">
        <f aca="false">HCG54+HCG55</f>
        <v>0</v>
      </c>
      <c r="HCH53" s="3" t="n">
        <f aca="false">HCH54+HCH55</f>
        <v>0</v>
      </c>
      <c r="HCI53" s="3" t="n">
        <f aca="false">HCI54+HCI55</f>
        <v>0</v>
      </c>
      <c r="HCJ53" s="3" t="n">
        <f aca="false">HCJ54+HCJ55</f>
        <v>0</v>
      </c>
      <c r="HCK53" s="3" t="n">
        <f aca="false">HCK54+HCK55</f>
        <v>0</v>
      </c>
      <c r="HCL53" s="3" t="n">
        <f aca="false">HCL54+HCL55</f>
        <v>0</v>
      </c>
      <c r="HCM53" s="3" t="n">
        <f aca="false">HCM54+HCM55</f>
        <v>0</v>
      </c>
      <c r="HCN53" s="3" t="n">
        <f aca="false">HCN54+HCN55</f>
        <v>0</v>
      </c>
      <c r="HCO53" s="3" t="n">
        <f aca="false">HCO54+HCO55</f>
        <v>0</v>
      </c>
      <c r="HCP53" s="3" t="n">
        <f aca="false">HCP54+HCP55</f>
        <v>0</v>
      </c>
      <c r="HCQ53" s="3" t="n">
        <f aca="false">HCQ54+HCQ55</f>
        <v>0</v>
      </c>
      <c r="HCR53" s="3" t="n">
        <f aca="false">HCR54+HCR55</f>
        <v>0</v>
      </c>
      <c r="HCS53" s="3" t="n">
        <f aca="false">HCS54+HCS55</f>
        <v>0</v>
      </c>
      <c r="HCT53" s="3" t="n">
        <f aca="false">HCT54+HCT55</f>
        <v>0</v>
      </c>
      <c r="HCU53" s="3" t="n">
        <f aca="false">HCU54+HCU55</f>
        <v>0</v>
      </c>
      <c r="HCV53" s="3" t="n">
        <f aca="false">HCV54+HCV55</f>
        <v>0</v>
      </c>
      <c r="HCW53" s="3" t="n">
        <f aca="false">HCW54+HCW55</f>
        <v>0</v>
      </c>
      <c r="HCX53" s="3" t="n">
        <f aca="false">HCX54+HCX55</f>
        <v>0</v>
      </c>
      <c r="HCY53" s="3" t="n">
        <f aca="false">HCY54+HCY55</f>
        <v>0</v>
      </c>
      <c r="HCZ53" s="3" t="n">
        <f aca="false">HCZ54+HCZ55</f>
        <v>0</v>
      </c>
      <c r="HDA53" s="3" t="n">
        <f aca="false">HDA54+HDA55</f>
        <v>0</v>
      </c>
      <c r="HDB53" s="3" t="n">
        <f aca="false">HDB54+HDB55</f>
        <v>0</v>
      </c>
      <c r="HDC53" s="3" t="n">
        <f aca="false">HDC54+HDC55</f>
        <v>0</v>
      </c>
      <c r="HDD53" s="3" t="n">
        <f aca="false">HDD54+HDD55</f>
        <v>0</v>
      </c>
      <c r="HDE53" s="3" t="n">
        <f aca="false">HDE54+HDE55</f>
        <v>0</v>
      </c>
      <c r="HDF53" s="3" t="n">
        <f aca="false">HDF54+HDF55</f>
        <v>0</v>
      </c>
      <c r="HDG53" s="3" t="n">
        <f aca="false">HDG54+HDG55</f>
        <v>0</v>
      </c>
      <c r="HDH53" s="3" t="n">
        <f aca="false">HDH54+HDH55</f>
        <v>0</v>
      </c>
      <c r="HDI53" s="3" t="n">
        <f aca="false">HDI54+HDI55</f>
        <v>0</v>
      </c>
      <c r="HDJ53" s="3" t="n">
        <f aca="false">HDJ54+HDJ55</f>
        <v>0</v>
      </c>
      <c r="HDK53" s="3" t="n">
        <f aca="false">HDK54+HDK55</f>
        <v>0</v>
      </c>
      <c r="HDL53" s="3" t="n">
        <f aca="false">HDL54+HDL55</f>
        <v>0</v>
      </c>
      <c r="HDM53" s="3" t="n">
        <f aca="false">HDM54+HDM55</f>
        <v>0</v>
      </c>
      <c r="HDN53" s="3" t="n">
        <f aca="false">HDN54+HDN55</f>
        <v>0</v>
      </c>
      <c r="HDO53" s="3" t="n">
        <f aca="false">HDO54+HDO55</f>
        <v>0</v>
      </c>
      <c r="HDP53" s="3" t="n">
        <f aca="false">HDP54+HDP55</f>
        <v>0</v>
      </c>
      <c r="HDQ53" s="3" t="n">
        <f aca="false">HDQ54+HDQ55</f>
        <v>0</v>
      </c>
      <c r="HDR53" s="3" t="n">
        <f aca="false">HDR54+HDR55</f>
        <v>0</v>
      </c>
      <c r="HDS53" s="3" t="n">
        <f aca="false">HDS54+HDS55</f>
        <v>0</v>
      </c>
      <c r="HDT53" s="3" t="n">
        <f aca="false">HDT54+HDT55</f>
        <v>0</v>
      </c>
      <c r="HDU53" s="3" t="n">
        <f aca="false">HDU54+HDU55</f>
        <v>0</v>
      </c>
      <c r="HDV53" s="3" t="n">
        <f aca="false">HDV54+HDV55</f>
        <v>0</v>
      </c>
      <c r="HDW53" s="3" t="n">
        <f aca="false">HDW54+HDW55</f>
        <v>0</v>
      </c>
      <c r="HDX53" s="3" t="n">
        <f aca="false">HDX54+HDX55</f>
        <v>0</v>
      </c>
      <c r="HDY53" s="3" t="n">
        <f aca="false">HDY54+HDY55</f>
        <v>0</v>
      </c>
      <c r="HDZ53" s="3" t="n">
        <f aca="false">HDZ54+HDZ55</f>
        <v>0</v>
      </c>
      <c r="HEA53" s="3" t="n">
        <f aca="false">HEA54+HEA55</f>
        <v>0</v>
      </c>
      <c r="HEB53" s="3" t="n">
        <f aca="false">HEB54+HEB55</f>
        <v>0</v>
      </c>
      <c r="HEC53" s="3" t="n">
        <f aca="false">HEC54+HEC55</f>
        <v>0</v>
      </c>
      <c r="HED53" s="3" t="n">
        <f aca="false">HED54+HED55</f>
        <v>0</v>
      </c>
      <c r="HEE53" s="3" t="n">
        <f aca="false">HEE54+HEE55</f>
        <v>0</v>
      </c>
      <c r="HEF53" s="3" t="n">
        <f aca="false">HEF54+HEF55</f>
        <v>0</v>
      </c>
      <c r="HEG53" s="3" t="n">
        <f aca="false">HEG54+HEG55</f>
        <v>0</v>
      </c>
      <c r="HEH53" s="3" t="n">
        <f aca="false">HEH54+HEH55</f>
        <v>0</v>
      </c>
      <c r="HEI53" s="3" t="n">
        <f aca="false">HEI54+HEI55</f>
        <v>0</v>
      </c>
      <c r="HEJ53" s="3" t="n">
        <f aca="false">HEJ54+HEJ55</f>
        <v>0</v>
      </c>
      <c r="HEK53" s="3" t="n">
        <f aca="false">HEK54+HEK55</f>
        <v>0</v>
      </c>
      <c r="HEL53" s="3" t="n">
        <f aca="false">HEL54+HEL55</f>
        <v>0</v>
      </c>
      <c r="HEM53" s="3" t="n">
        <f aca="false">HEM54+HEM55</f>
        <v>0</v>
      </c>
      <c r="HEN53" s="3" t="n">
        <f aca="false">HEN54+HEN55</f>
        <v>0</v>
      </c>
      <c r="HEO53" s="3" t="n">
        <f aca="false">HEO54+HEO55</f>
        <v>0</v>
      </c>
      <c r="HEP53" s="3" t="n">
        <f aca="false">HEP54+HEP55</f>
        <v>0</v>
      </c>
      <c r="HEQ53" s="3" t="n">
        <f aca="false">HEQ54+HEQ55</f>
        <v>0</v>
      </c>
      <c r="HER53" s="3" t="n">
        <f aca="false">HER54+HER55</f>
        <v>0</v>
      </c>
      <c r="HES53" s="3" t="n">
        <f aca="false">HES54+HES55</f>
        <v>0</v>
      </c>
      <c r="HET53" s="3" t="n">
        <f aca="false">HET54+HET55</f>
        <v>0</v>
      </c>
      <c r="HEU53" s="3" t="n">
        <f aca="false">HEU54+HEU55</f>
        <v>0</v>
      </c>
      <c r="HEV53" s="3" t="n">
        <f aca="false">HEV54+HEV55</f>
        <v>0</v>
      </c>
      <c r="HEW53" s="3" t="n">
        <f aca="false">HEW54+HEW55</f>
        <v>0</v>
      </c>
      <c r="HEX53" s="3" t="n">
        <f aca="false">HEX54+HEX55</f>
        <v>0</v>
      </c>
      <c r="HEY53" s="3" t="n">
        <f aca="false">HEY54+HEY55</f>
        <v>0</v>
      </c>
      <c r="HEZ53" s="3" t="n">
        <f aca="false">HEZ54+HEZ55</f>
        <v>0</v>
      </c>
      <c r="HFA53" s="3" t="n">
        <f aca="false">HFA54+HFA55</f>
        <v>0</v>
      </c>
      <c r="HFB53" s="3" t="n">
        <f aca="false">HFB54+HFB55</f>
        <v>0</v>
      </c>
      <c r="HFC53" s="3" t="n">
        <f aca="false">HFC54+HFC55</f>
        <v>0</v>
      </c>
      <c r="HFD53" s="3" t="n">
        <f aca="false">HFD54+HFD55</f>
        <v>0</v>
      </c>
      <c r="HFE53" s="3" t="n">
        <f aca="false">HFE54+HFE55</f>
        <v>0</v>
      </c>
      <c r="HFF53" s="3" t="n">
        <f aca="false">HFF54+HFF55</f>
        <v>0</v>
      </c>
      <c r="HFG53" s="3" t="n">
        <f aca="false">HFG54+HFG55</f>
        <v>0</v>
      </c>
      <c r="HFH53" s="3" t="n">
        <f aca="false">HFH54+HFH55</f>
        <v>0</v>
      </c>
      <c r="HFI53" s="3" t="n">
        <f aca="false">HFI54+HFI55</f>
        <v>0</v>
      </c>
      <c r="HFJ53" s="3" t="n">
        <f aca="false">HFJ54+HFJ55</f>
        <v>0</v>
      </c>
      <c r="HFK53" s="3" t="n">
        <f aca="false">HFK54+HFK55</f>
        <v>0</v>
      </c>
      <c r="HFL53" s="3" t="n">
        <f aca="false">HFL54+HFL55</f>
        <v>0</v>
      </c>
      <c r="HFM53" s="3" t="n">
        <f aca="false">HFM54+HFM55</f>
        <v>0</v>
      </c>
      <c r="HFN53" s="3" t="n">
        <f aca="false">HFN54+HFN55</f>
        <v>0</v>
      </c>
      <c r="HFO53" s="3" t="n">
        <f aca="false">HFO54+HFO55</f>
        <v>0</v>
      </c>
      <c r="HFP53" s="3" t="n">
        <f aca="false">HFP54+HFP55</f>
        <v>0</v>
      </c>
      <c r="HFQ53" s="3" t="n">
        <f aca="false">HFQ54+HFQ55</f>
        <v>0</v>
      </c>
      <c r="HFR53" s="3" t="n">
        <f aca="false">HFR54+HFR55</f>
        <v>0</v>
      </c>
      <c r="HFS53" s="3" t="n">
        <f aca="false">HFS54+HFS55</f>
        <v>0</v>
      </c>
      <c r="HFT53" s="3" t="n">
        <f aca="false">HFT54+HFT55</f>
        <v>0</v>
      </c>
      <c r="HFU53" s="3" t="n">
        <f aca="false">HFU54+HFU55</f>
        <v>0</v>
      </c>
      <c r="HFV53" s="3" t="n">
        <f aca="false">HFV54+HFV55</f>
        <v>0</v>
      </c>
      <c r="HFW53" s="3" t="n">
        <f aca="false">HFW54+HFW55</f>
        <v>0</v>
      </c>
      <c r="HFX53" s="3" t="n">
        <f aca="false">HFX54+HFX55</f>
        <v>0</v>
      </c>
      <c r="HFY53" s="3" t="n">
        <f aca="false">HFY54+HFY55</f>
        <v>0</v>
      </c>
      <c r="HFZ53" s="3" t="n">
        <f aca="false">HFZ54+HFZ55</f>
        <v>0</v>
      </c>
      <c r="HGA53" s="3" t="n">
        <f aca="false">HGA54+HGA55</f>
        <v>0</v>
      </c>
      <c r="HGB53" s="3" t="n">
        <f aca="false">HGB54+HGB55</f>
        <v>0</v>
      </c>
      <c r="HGC53" s="3" t="n">
        <f aca="false">HGC54+HGC55</f>
        <v>0</v>
      </c>
      <c r="HGD53" s="3" t="n">
        <f aca="false">HGD54+HGD55</f>
        <v>0</v>
      </c>
      <c r="HGE53" s="3" t="n">
        <f aca="false">HGE54+HGE55</f>
        <v>0</v>
      </c>
      <c r="HGF53" s="3" t="n">
        <f aca="false">HGF54+HGF55</f>
        <v>0</v>
      </c>
      <c r="HGG53" s="3" t="n">
        <f aca="false">HGG54+HGG55</f>
        <v>0</v>
      </c>
      <c r="HGH53" s="3" t="n">
        <f aca="false">HGH54+HGH55</f>
        <v>0</v>
      </c>
      <c r="HGI53" s="3" t="n">
        <f aca="false">HGI54+HGI55</f>
        <v>0</v>
      </c>
      <c r="HGJ53" s="3" t="n">
        <f aca="false">HGJ54+HGJ55</f>
        <v>0</v>
      </c>
      <c r="HGK53" s="3" t="n">
        <f aca="false">HGK54+HGK55</f>
        <v>0</v>
      </c>
      <c r="HGL53" s="3" t="n">
        <f aca="false">HGL54+HGL55</f>
        <v>0</v>
      </c>
      <c r="HGM53" s="3" t="n">
        <f aca="false">HGM54+HGM55</f>
        <v>0</v>
      </c>
      <c r="HGN53" s="3" t="n">
        <f aca="false">HGN54+HGN55</f>
        <v>0</v>
      </c>
      <c r="HGO53" s="3" t="n">
        <f aca="false">HGO54+HGO55</f>
        <v>0</v>
      </c>
      <c r="HGP53" s="3" t="n">
        <f aca="false">HGP54+HGP55</f>
        <v>0</v>
      </c>
      <c r="HGQ53" s="3" t="n">
        <f aca="false">HGQ54+HGQ55</f>
        <v>0</v>
      </c>
      <c r="HGR53" s="3" t="n">
        <f aca="false">HGR54+HGR55</f>
        <v>0</v>
      </c>
      <c r="HGS53" s="3" t="n">
        <f aca="false">HGS54+HGS55</f>
        <v>0</v>
      </c>
      <c r="HGT53" s="3" t="n">
        <f aca="false">HGT54+HGT55</f>
        <v>0</v>
      </c>
      <c r="HGU53" s="3" t="n">
        <f aca="false">HGU54+HGU55</f>
        <v>0</v>
      </c>
      <c r="HGV53" s="3" t="n">
        <f aca="false">HGV54+HGV55</f>
        <v>0</v>
      </c>
      <c r="HGW53" s="3" t="n">
        <f aca="false">HGW54+HGW55</f>
        <v>0</v>
      </c>
      <c r="HGX53" s="3" t="n">
        <f aca="false">HGX54+HGX55</f>
        <v>0</v>
      </c>
      <c r="HGY53" s="3" t="n">
        <f aca="false">HGY54+HGY55</f>
        <v>0</v>
      </c>
      <c r="HGZ53" s="3" t="n">
        <f aca="false">HGZ54+HGZ55</f>
        <v>0</v>
      </c>
      <c r="HHA53" s="3" t="n">
        <f aca="false">HHA54+HHA55</f>
        <v>0</v>
      </c>
      <c r="HHB53" s="3" t="n">
        <f aca="false">HHB54+HHB55</f>
        <v>0</v>
      </c>
      <c r="HHC53" s="3" t="n">
        <f aca="false">HHC54+HHC55</f>
        <v>0</v>
      </c>
      <c r="HHD53" s="3" t="n">
        <f aca="false">HHD54+HHD55</f>
        <v>0</v>
      </c>
      <c r="HHE53" s="3" t="n">
        <f aca="false">HHE54+HHE55</f>
        <v>0</v>
      </c>
      <c r="HHF53" s="3" t="n">
        <f aca="false">HHF54+HHF55</f>
        <v>0</v>
      </c>
      <c r="HHG53" s="3" t="n">
        <f aca="false">HHG54+HHG55</f>
        <v>0</v>
      </c>
      <c r="HHH53" s="3" t="n">
        <f aca="false">HHH54+HHH55</f>
        <v>0</v>
      </c>
      <c r="HHI53" s="3" t="n">
        <f aca="false">HHI54+HHI55</f>
        <v>0</v>
      </c>
      <c r="HHJ53" s="3" t="n">
        <f aca="false">HHJ54+HHJ55</f>
        <v>0</v>
      </c>
      <c r="HHK53" s="3" t="n">
        <f aca="false">HHK54+HHK55</f>
        <v>0</v>
      </c>
      <c r="HHL53" s="3" t="n">
        <f aca="false">HHL54+HHL55</f>
        <v>0</v>
      </c>
      <c r="HHM53" s="3" t="n">
        <f aca="false">HHM54+HHM55</f>
        <v>0</v>
      </c>
      <c r="HHN53" s="3" t="n">
        <f aca="false">HHN54+HHN55</f>
        <v>0</v>
      </c>
      <c r="HHO53" s="3" t="n">
        <f aca="false">HHO54+HHO55</f>
        <v>0</v>
      </c>
      <c r="HHP53" s="3" t="n">
        <f aca="false">HHP54+HHP55</f>
        <v>0</v>
      </c>
      <c r="HHQ53" s="3" t="n">
        <f aca="false">HHQ54+HHQ55</f>
        <v>0</v>
      </c>
      <c r="HHR53" s="3" t="n">
        <f aca="false">HHR54+HHR55</f>
        <v>0</v>
      </c>
      <c r="HHS53" s="3" t="n">
        <f aca="false">HHS54+HHS55</f>
        <v>0</v>
      </c>
      <c r="HHT53" s="3" t="n">
        <f aca="false">HHT54+HHT55</f>
        <v>0</v>
      </c>
      <c r="HHU53" s="3" t="n">
        <f aca="false">HHU54+HHU55</f>
        <v>0</v>
      </c>
      <c r="HHV53" s="3" t="n">
        <f aca="false">HHV54+HHV55</f>
        <v>0</v>
      </c>
      <c r="HHW53" s="3" t="n">
        <f aca="false">HHW54+HHW55</f>
        <v>0</v>
      </c>
      <c r="HHX53" s="3" t="n">
        <f aca="false">HHX54+HHX55</f>
        <v>0</v>
      </c>
      <c r="HHY53" s="3" t="n">
        <f aca="false">HHY54+HHY55</f>
        <v>0</v>
      </c>
      <c r="HHZ53" s="3" t="n">
        <f aca="false">HHZ54+HHZ55</f>
        <v>0</v>
      </c>
      <c r="HIA53" s="3" t="n">
        <f aca="false">HIA54+HIA55</f>
        <v>0</v>
      </c>
      <c r="HIB53" s="3" t="n">
        <f aca="false">HIB54+HIB55</f>
        <v>0</v>
      </c>
      <c r="HIC53" s="3" t="n">
        <f aca="false">HIC54+HIC55</f>
        <v>0</v>
      </c>
      <c r="HID53" s="3" t="n">
        <f aca="false">HID54+HID55</f>
        <v>0</v>
      </c>
      <c r="HIE53" s="3" t="n">
        <f aca="false">HIE54+HIE55</f>
        <v>0</v>
      </c>
      <c r="HIF53" s="3" t="n">
        <f aca="false">HIF54+HIF55</f>
        <v>0</v>
      </c>
      <c r="HIG53" s="3" t="n">
        <f aca="false">HIG54+HIG55</f>
        <v>0</v>
      </c>
      <c r="HIH53" s="3" t="n">
        <f aca="false">HIH54+HIH55</f>
        <v>0</v>
      </c>
      <c r="HII53" s="3" t="n">
        <f aca="false">HII54+HII55</f>
        <v>0</v>
      </c>
      <c r="HIJ53" s="3" t="n">
        <f aca="false">HIJ54+HIJ55</f>
        <v>0</v>
      </c>
      <c r="HIK53" s="3" t="n">
        <f aca="false">HIK54+HIK55</f>
        <v>0</v>
      </c>
      <c r="HIL53" s="3" t="n">
        <f aca="false">HIL54+HIL55</f>
        <v>0</v>
      </c>
      <c r="HIM53" s="3" t="n">
        <f aca="false">HIM54+HIM55</f>
        <v>0</v>
      </c>
      <c r="HIN53" s="3" t="n">
        <f aca="false">HIN54+HIN55</f>
        <v>0</v>
      </c>
      <c r="HIO53" s="3" t="n">
        <f aca="false">HIO54+HIO55</f>
        <v>0</v>
      </c>
      <c r="HIP53" s="3" t="n">
        <f aca="false">HIP54+HIP55</f>
        <v>0</v>
      </c>
      <c r="HIQ53" s="3" t="n">
        <f aca="false">HIQ54+HIQ55</f>
        <v>0</v>
      </c>
      <c r="HIR53" s="3" t="n">
        <f aca="false">HIR54+HIR55</f>
        <v>0</v>
      </c>
      <c r="HIS53" s="3" t="n">
        <f aca="false">HIS54+HIS55</f>
        <v>0</v>
      </c>
      <c r="HIT53" s="3" t="n">
        <f aca="false">HIT54+HIT55</f>
        <v>0</v>
      </c>
      <c r="HIU53" s="3" t="n">
        <f aca="false">HIU54+HIU55</f>
        <v>0</v>
      </c>
      <c r="HIV53" s="3" t="n">
        <f aca="false">HIV54+HIV55</f>
        <v>0</v>
      </c>
      <c r="HIW53" s="3" t="n">
        <f aca="false">HIW54+HIW55</f>
        <v>0</v>
      </c>
      <c r="HIX53" s="3" t="n">
        <f aca="false">HIX54+HIX55</f>
        <v>0</v>
      </c>
      <c r="HIY53" s="3" t="n">
        <f aca="false">HIY54+HIY55</f>
        <v>0</v>
      </c>
      <c r="HIZ53" s="3" t="n">
        <f aca="false">HIZ54+HIZ55</f>
        <v>0</v>
      </c>
      <c r="HJA53" s="3" t="n">
        <f aca="false">HJA54+HJA55</f>
        <v>0</v>
      </c>
      <c r="HJB53" s="3" t="n">
        <f aca="false">HJB54+HJB55</f>
        <v>0</v>
      </c>
      <c r="HJC53" s="3" t="n">
        <f aca="false">HJC54+HJC55</f>
        <v>0</v>
      </c>
      <c r="HJD53" s="3" t="n">
        <f aca="false">HJD54+HJD55</f>
        <v>0</v>
      </c>
      <c r="HJE53" s="3" t="n">
        <f aca="false">HJE54+HJE55</f>
        <v>0</v>
      </c>
      <c r="HJF53" s="3" t="n">
        <f aca="false">HJF54+HJF55</f>
        <v>0</v>
      </c>
      <c r="HJG53" s="3" t="n">
        <f aca="false">HJG54+HJG55</f>
        <v>0</v>
      </c>
      <c r="HJH53" s="3" t="n">
        <f aca="false">HJH54+HJH55</f>
        <v>0</v>
      </c>
      <c r="HJI53" s="3" t="n">
        <f aca="false">HJI54+HJI55</f>
        <v>0</v>
      </c>
      <c r="HJJ53" s="3" t="n">
        <f aca="false">HJJ54+HJJ55</f>
        <v>0</v>
      </c>
      <c r="HJK53" s="3" t="n">
        <f aca="false">HJK54+HJK55</f>
        <v>0</v>
      </c>
      <c r="HJL53" s="3" t="n">
        <f aca="false">HJL54+HJL55</f>
        <v>0</v>
      </c>
      <c r="HJM53" s="3" t="n">
        <f aca="false">HJM54+HJM55</f>
        <v>0</v>
      </c>
      <c r="HJN53" s="3" t="n">
        <f aca="false">HJN54+HJN55</f>
        <v>0</v>
      </c>
      <c r="HJO53" s="3" t="n">
        <f aca="false">HJO54+HJO55</f>
        <v>0</v>
      </c>
      <c r="HJP53" s="3" t="n">
        <f aca="false">HJP54+HJP55</f>
        <v>0</v>
      </c>
      <c r="HJQ53" s="3" t="n">
        <f aca="false">HJQ54+HJQ55</f>
        <v>0</v>
      </c>
      <c r="HJR53" s="3" t="n">
        <f aca="false">HJR54+HJR55</f>
        <v>0</v>
      </c>
      <c r="HJS53" s="3" t="n">
        <f aca="false">HJS54+HJS55</f>
        <v>0</v>
      </c>
      <c r="HJT53" s="3" t="n">
        <f aca="false">HJT54+HJT55</f>
        <v>0</v>
      </c>
      <c r="HJU53" s="3" t="n">
        <f aca="false">HJU54+HJU55</f>
        <v>0</v>
      </c>
      <c r="HJV53" s="3" t="n">
        <f aca="false">HJV54+HJV55</f>
        <v>0</v>
      </c>
      <c r="HJW53" s="3" t="n">
        <f aca="false">HJW54+HJW55</f>
        <v>0</v>
      </c>
      <c r="HJX53" s="3" t="n">
        <f aca="false">HJX54+HJX55</f>
        <v>0</v>
      </c>
      <c r="HJY53" s="3" t="n">
        <f aca="false">HJY54+HJY55</f>
        <v>0</v>
      </c>
      <c r="HJZ53" s="3" t="n">
        <f aca="false">HJZ54+HJZ55</f>
        <v>0</v>
      </c>
      <c r="HKA53" s="3" t="n">
        <f aca="false">HKA54+HKA55</f>
        <v>0</v>
      </c>
      <c r="HKB53" s="3" t="n">
        <f aca="false">HKB54+HKB55</f>
        <v>0</v>
      </c>
      <c r="HKC53" s="3" t="n">
        <f aca="false">HKC54+HKC55</f>
        <v>0</v>
      </c>
      <c r="HKD53" s="3" t="n">
        <f aca="false">HKD54+HKD55</f>
        <v>0</v>
      </c>
      <c r="HKE53" s="3" t="n">
        <f aca="false">HKE54+HKE55</f>
        <v>0</v>
      </c>
      <c r="HKF53" s="3" t="n">
        <f aca="false">HKF54+HKF55</f>
        <v>0</v>
      </c>
      <c r="HKG53" s="3" t="n">
        <f aca="false">HKG54+HKG55</f>
        <v>0</v>
      </c>
      <c r="HKH53" s="3" t="n">
        <f aca="false">HKH54+HKH55</f>
        <v>0</v>
      </c>
      <c r="HKI53" s="3" t="n">
        <f aca="false">HKI54+HKI55</f>
        <v>0</v>
      </c>
      <c r="HKJ53" s="3" t="n">
        <f aca="false">HKJ54+HKJ55</f>
        <v>0</v>
      </c>
      <c r="HKK53" s="3" t="n">
        <f aca="false">HKK54+HKK55</f>
        <v>0</v>
      </c>
      <c r="HKL53" s="3" t="n">
        <f aca="false">HKL54+HKL55</f>
        <v>0</v>
      </c>
      <c r="HKM53" s="3" t="n">
        <f aca="false">HKM54+HKM55</f>
        <v>0</v>
      </c>
      <c r="HKN53" s="3" t="n">
        <f aca="false">HKN54+HKN55</f>
        <v>0</v>
      </c>
      <c r="HKO53" s="3" t="n">
        <f aca="false">HKO54+HKO55</f>
        <v>0</v>
      </c>
      <c r="HKP53" s="3" t="n">
        <f aca="false">HKP54+HKP55</f>
        <v>0</v>
      </c>
      <c r="HKQ53" s="3" t="n">
        <f aca="false">HKQ54+HKQ55</f>
        <v>0</v>
      </c>
      <c r="HKR53" s="3" t="n">
        <f aca="false">HKR54+HKR55</f>
        <v>0</v>
      </c>
      <c r="HKS53" s="3" t="n">
        <f aca="false">HKS54+HKS55</f>
        <v>0</v>
      </c>
      <c r="HKT53" s="3" t="n">
        <f aca="false">HKT54+HKT55</f>
        <v>0</v>
      </c>
      <c r="HKU53" s="3" t="n">
        <f aca="false">HKU54+HKU55</f>
        <v>0</v>
      </c>
      <c r="HKV53" s="3" t="n">
        <f aca="false">HKV54+HKV55</f>
        <v>0</v>
      </c>
      <c r="HKW53" s="3" t="n">
        <f aca="false">HKW54+HKW55</f>
        <v>0</v>
      </c>
      <c r="HKX53" s="3" t="n">
        <f aca="false">HKX54+HKX55</f>
        <v>0</v>
      </c>
      <c r="HKY53" s="3" t="n">
        <f aca="false">HKY54+HKY55</f>
        <v>0</v>
      </c>
      <c r="HKZ53" s="3" t="n">
        <f aca="false">HKZ54+HKZ55</f>
        <v>0</v>
      </c>
      <c r="HLA53" s="3" t="n">
        <f aca="false">HLA54+HLA55</f>
        <v>0</v>
      </c>
      <c r="HLB53" s="3" t="n">
        <f aca="false">HLB54+HLB55</f>
        <v>0</v>
      </c>
      <c r="HLC53" s="3" t="n">
        <f aca="false">HLC54+HLC55</f>
        <v>0</v>
      </c>
      <c r="HLD53" s="3" t="n">
        <f aca="false">HLD54+HLD55</f>
        <v>0</v>
      </c>
      <c r="HLE53" s="3" t="n">
        <f aca="false">HLE54+HLE55</f>
        <v>0</v>
      </c>
      <c r="HLF53" s="3" t="n">
        <f aca="false">HLF54+HLF55</f>
        <v>0</v>
      </c>
      <c r="HLG53" s="3" t="n">
        <f aca="false">HLG54+HLG55</f>
        <v>0</v>
      </c>
      <c r="HLH53" s="3" t="n">
        <f aca="false">HLH54+HLH55</f>
        <v>0</v>
      </c>
      <c r="HLI53" s="3" t="n">
        <f aca="false">HLI54+HLI55</f>
        <v>0</v>
      </c>
      <c r="HLJ53" s="3" t="n">
        <f aca="false">HLJ54+HLJ55</f>
        <v>0</v>
      </c>
      <c r="HLK53" s="3" t="n">
        <f aca="false">HLK54+HLK55</f>
        <v>0</v>
      </c>
      <c r="HLL53" s="3" t="n">
        <f aca="false">HLL54+HLL55</f>
        <v>0</v>
      </c>
      <c r="HLM53" s="3" t="n">
        <f aca="false">HLM54+HLM55</f>
        <v>0</v>
      </c>
      <c r="HLN53" s="3" t="n">
        <f aca="false">HLN54+HLN55</f>
        <v>0</v>
      </c>
      <c r="HLO53" s="3" t="n">
        <f aca="false">HLO54+HLO55</f>
        <v>0</v>
      </c>
      <c r="HLP53" s="3" t="n">
        <f aca="false">HLP54+HLP55</f>
        <v>0</v>
      </c>
      <c r="HLQ53" s="3" t="n">
        <f aca="false">HLQ54+HLQ55</f>
        <v>0</v>
      </c>
      <c r="HLR53" s="3" t="n">
        <f aca="false">HLR54+HLR55</f>
        <v>0</v>
      </c>
      <c r="HLS53" s="3" t="n">
        <f aca="false">HLS54+HLS55</f>
        <v>0</v>
      </c>
      <c r="HLT53" s="3" t="n">
        <f aca="false">HLT54+HLT55</f>
        <v>0</v>
      </c>
      <c r="HLU53" s="3" t="n">
        <f aca="false">HLU54+HLU55</f>
        <v>0</v>
      </c>
      <c r="HLV53" s="3" t="n">
        <f aca="false">HLV54+HLV55</f>
        <v>0</v>
      </c>
      <c r="HLW53" s="3" t="n">
        <f aca="false">HLW54+HLW55</f>
        <v>0</v>
      </c>
      <c r="HLX53" s="3" t="n">
        <f aca="false">HLX54+HLX55</f>
        <v>0</v>
      </c>
      <c r="HLY53" s="3" t="n">
        <f aca="false">HLY54+HLY55</f>
        <v>0</v>
      </c>
      <c r="HLZ53" s="3" t="n">
        <f aca="false">HLZ54+HLZ55</f>
        <v>0</v>
      </c>
      <c r="HMA53" s="3" t="n">
        <f aca="false">HMA54+HMA55</f>
        <v>0</v>
      </c>
      <c r="HMB53" s="3" t="n">
        <f aca="false">HMB54+HMB55</f>
        <v>0</v>
      </c>
      <c r="HMC53" s="3" t="n">
        <f aca="false">HMC54+HMC55</f>
        <v>0</v>
      </c>
      <c r="HMD53" s="3" t="n">
        <f aca="false">HMD54+HMD55</f>
        <v>0</v>
      </c>
      <c r="HME53" s="3" t="n">
        <f aca="false">HME54+HME55</f>
        <v>0</v>
      </c>
      <c r="HMF53" s="3" t="n">
        <f aca="false">HMF54+HMF55</f>
        <v>0</v>
      </c>
      <c r="HMG53" s="3" t="n">
        <f aca="false">HMG54+HMG55</f>
        <v>0</v>
      </c>
      <c r="HMH53" s="3" t="n">
        <f aca="false">HMH54+HMH55</f>
        <v>0</v>
      </c>
      <c r="HMI53" s="3" t="n">
        <f aca="false">HMI54+HMI55</f>
        <v>0</v>
      </c>
      <c r="HMJ53" s="3" t="n">
        <f aca="false">HMJ54+HMJ55</f>
        <v>0</v>
      </c>
      <c r="HMK53" s="3" t="n">
        <f aca="false">HMK54+HMK55</f>
        <v>0</v>
      </c>
      <c r="HML53" s="3" t="n">
        <f aca="false">HML54+HML55</f>
        <v>0</v>
      </c>
      <c r="HMM53" s="3" t="n">
        <f aca="false">HMM54+HMM55</f>
        <v>0</v>
      </c>
      <c r="HMN53" s="3" t="n">
        <f aca="false">HMN54+HMN55</f>
        <v>0</v>
      </c>
      <c r="HMO53" s="3" t="n">
        <f aca="false">HMO54+HMO55</f>
        <v>0</v>
      </c>
      <c r="HMP53" s="3" t="n">
        <f aca="false">HMP54+HMP55</f>
        <v>0</v>
      </c>
      <c r="HMQ53" s="3" t="n">
        <f aca="false">HMQ54+HMQ55</f>
        <v>0</v>
      </c>
      <c r="HMR53" s="3" t="n">
        <f aca="false">HMR54+HMR55</f>
        <v>0</v>
      </c>
      <c r="HMS53" s="3" t="n">
        <f aca="false">HMS54+HMS55</f>
        <v>0</v>
      </c>
      <c r="HMT53" s="3" t="n">
        <f aca="false">HMT54+HMT55</f>
        <v>0</v>
      </c>
      <c r="HMU53" s="3" t="n">
        <f aca="false">HMU54+HMU55</f>
        <v>0</v>
      </c>
      <c r="HMV53" s="3" t="n">
        <f aca="false">HMV54+HMV55</f>
        <v>0</v>
      </c>
      <c r="HMW53" s="3" t="n">
        <f aca="false">HMW54+HMW55</f>
        <v>0</v>
      </c>
      <c r="HMX53" s="3" t="n">
        <f aca="false">HMX54+HMX55</f>
        <v>0</v>
      </c>
      <c r="HMY53" s="3" t="n">
        <f aca="false">HMY54+HMY55</f>
        <v>0</v>
      </c>
      <c r="HMZ53" s="3" t="n">
        <f aca="false">HMZ54+HMZ55</f>
        <v>0</v>
      </c>
      <c r="HNA53" s="3" t="n">
        <f aca="false">HNA54+HNA55</f>
        <v>0</v>
      </c>
      <c r="HNB53" s="3" t="n">
        <f aca="false">HNB54+HNB55</f>
        <v>0</v>
      </c>
      <c r="HNC53" s="3" t="n">
        <f aca="false">HNC54+HNC55</f>
        <v>0</v>
      </c>
      <c r="HND53" s="3" t="n">
        <f aca="false">HND54+HND55</f>
        <v>0</v>
      </c>
      <c r="HNE53" s="3" t="n">
        <f aca="false">HNE54+HNE55</f>
        <v>0</v>
      </c>
      <c r="HNF53" s="3" t="n">
        <f aca="false">HNF54+HNF55</f>
        <v>0</v>
      </c>
      <c r="HNG53" s="3" t="n">
        <f aca="false">HNG54+HNG55</f>
        <v>0</v>
      </c>
      <c r="HNH53" s="3" t="n">
        <f aca="false">HNH54+HNH55</f>
        <v>0</v>
      </c>
      <c r="HNI53" s="3" t="n">
        <f aca="false">HNI54+HNI55</f>
        <v>0</v>
      </c>
      <c r="HNJ53" s="3" t="n">
        <f aca="false">HNJ54+HNJ55</f>
        <v>0</v>
      </c>
      <c r="HNK53" s="3" t="n">
        <f aca="false">HNK54+HNK55</f>
        <v>0</v>
      </c>
      <c r="HNL53" s="3" t="n">
        <f aca="false">HNL54+HNL55</f>
        <v>0</v>
      </c>
      <c r="HNM53" s="3" t="n">
        <f aca="false">HNM54+HNM55</f>
        <v>0</v>
      </c>
      <c r="HNN53" s="3" t="n">
        <f aca="false">HNN54+HNN55</f>
        <v>0</v>
      </c>
      <c r="HNO53" s="3" t="n">
        <f aca="false">HNO54+HNO55</f>
        <v>0</v>
      </c>
      <c r="HNP53" s="3" t="n">
        <f aca="false">HNP54+HNP55</f>
        <v>0</v>
      </c>
      <c r="HNQ53" s="3" t="n">
        <f aca="false">HNQ54+HNQ55</f>
        <v>0</v>
      </c>
      <c r="HNR53" s="3" t="n">
        <f aca="false">HNR54+HNR55</f>
        <v>0</v>
      </c>
      <c r="HNS53" s="3" t="n">
        <f aca="false">HNS54+HNS55</f>
        <v>0</v>
      </c>
      <c r="HNT53" s="3" t="n">
        <f aca="false">HNT54+HNT55</f>
        <v>0</v>
      </c>
      <c r="HNU53" s="3" t="n">
        <f aca="false">HNU54+HNU55</f>
        <v>0</v>
      </c>
      <c r="HNV53" s="3" t="n">
        <f aca="false">HNV54+HNV55</f>
        <v>0</v>
      </c>
      <c r="HNW53" s="3" t="n">
        <f aca="false">HNW54+HNW55</f>
        <v>0</v>
      </c>
      <c r="HNX53" s="3" t="n">
        <f aca="false">HNX54+HNX55</f>
        <v>0</v>
      </c>
      <c r="HNY53" s="3" t="n">
        <f aca="false">HNY54+HNY55</f>
        <v>0</v>
      </c>
      <c r="HNZ53" s="3" t="n">
        <f aca="false">HNZ54+HNZ55</f>
        <v>0</v>
      </c>
      <c r="HOA53" s="3" t="n">
        <f aca="false">HOA54+HOA55</f>
        <v>0</v>
      </c>
      <c r="HOB53" s="3" t="n">
        <f aca="false">HOB54+HOB55</f>
        <v>0</v>
      </c>
      <c r="HOC53" s="3" t="n">
        <f aca="false">HOC54+HOC55</f>
        <v>0</v>
      </c>
      <c r="HOD53" s="3" t="n">
        <f aca="false">HOD54+HOD55</f>
        <v>0</v>
      </c>
      <c r="HOE53" s="3" t="n">
        <f aca="false">HOE54+HOE55</f>
        <v>0</v>
      </c>
      <c r="HOF53" s="3" t="n">
        <f aca="false">HOF54+HOF55</f>
        <v>0</v>
      </c>
      <c r="HOG53" s="3" t="n">
        <f aca="false">HOG54+HOG55</f>
        <v>0</v>
      </c>
      <c r="HOH53" s="3" t="n">
        <f aca="false">HOH54+HOH55</f>
        <v>0</v>
      </c>
      <c r="HOI53" s="3" t="n">
        <f aca="false">HOI54+HOI55</f>
        <v>0</v>
      </c>
      <c r="HOJ53" s="3" t="n">
        <f aca="false">HOJ54+HOJ55</f>
        <v>0</v>
      </c>
      <c r="HOK53" s="3" t="n">
        <f aca="false">HOK54+HOK55</f>
        <v>0</v>
      </c>
      <c r="HOL53" s="3" t="n">
        <f aca="false">HOL54+HOL55</f>
        <v>0</v>
      </c>
      <c r="HOM53" s="3" t="n">
        <f aca="false">HOM54+HOM55</f>
        <v>0</v>
      </c>
      <c r="HON53" s="3" t="n">
        <f aca="false">HON54+HON55</f>
        <v>0</v>
      </c>
      <c r="HOO53" s="3" t="n">
        <f aca="false">HOO54+HOO55</f>
        <v>0</v>
      </c>
      <c r="HOP53" s="3" t="n">
        <f aca="false">HOP54+HOP55</f>
        <v>0</v>
      </c>
      <c r="HOQ53" s="3" t="n">
        <f aca="false">HOQ54+HOQ55</f>
        <v>0</v>
      </c>
      <c r="HOR53" s="3" t="n">
        <f aca="false">HOR54+HOR55</f>
        <v>0</v>
      </c>
      <c r="HOS53" s="3" t="n">
        <f aca="false">HOS54+HOS55</f>
        <v>0</v>
      </c>
      <c r="HOT53" s="3" t="n">
        <f aca="false">HOT54+HOT55</f>
        <v>0</v>
      </c>
      <c r="HOU53" s="3" t="n">
        <f aca="false">HOU54+HOU55</f>
        <v>0</v>
      </c>
      <c r="HOV53" s="3" t="n">
        <f aca="false">HOV54+HOV55</f>
        <v>0</v>
      </c>
      <c r="HOW53" s="3" t="n">
        <f aca="false">HOW54+HOW55</f>
        <v>0</v>
      </c>
      <c r="HOX53" s="3" t="n">
        <f aca="false">HOX54+HOX55</f>
        <v>0</v>
      </c>
      <c r="HOY53" s="3" t="n">
        <f aca="false">HOY54+HOY55</f>
        <v>0</v>
      </c>
      <c r="HOZ53" s="3" t="n">
        <f aca="false">HOZ54+HOZ55</f>
        <v>0</v>
      </c>
      <c r="HPA53" s="3" t="n">
        <f aca="false">HPA54+HPA55</f>
        <v>0</v>
      </c>
      <c r="HPB53" s="3" t="n">
        <f aca="false">HPB54+HPB55</f>
        <v>0</v>
      </c>
      <c r="HPC53" s="3" t="n">
        <f aca="false">HPC54+HPC55</f>
        <v>0</v>
      </c>
      <c r="HPD53" s="3" t="n">
        <f aca="false">HPD54+HPD55</f>
        <v>0</v>
      </c>
      <c r="HPE53" s="3" t="n">
        <f aca="false">HPE54+HPE55</f>
        <v>0</v>
      </c>
      <c r="HPF53" s="3" t="n">
        <f aca="false">HPF54+HPF55</f>
        <v>0</v>
      </c>
      <c r="HPG53" s="3" t="n">
        <f aca="false">HPG54+HPG55</f>
        <v>0</v>
      </c>
      <c r="HPH53" s="3" t="n">
        <f aca="false">HPH54+HPH55</f>
        <v>0</v>
      </c>
      <c r="HPI53" s="3" t="n">
        <f aca="false">HPI54+HPI55</f>
        <v>0</v>
      </c>
      <c r="HPJ53" s="3" t="n">
        <f aca="false">HPJ54+HPJ55</f>
        <v>0</v>
      </c>
      <c r="HPK53" s="3" t="n">
        <f aca="false">HPK54+HPK55</f>
        <v>0</v>
      </c>
      <c r="HPL53" s="3" t="n">
        <f aca="false">HPL54+HPL55</f>
        <v>0</v>
      </c>
      <c r="HPM53" s="3" t="n">
        <f aca="false">HPM54+HPM55</f>
        <v>0</v>
      </c>
      <c r="HPN53" s="3" t="n">
        <f aca="false">HPN54+HPN55</f>
        <v>0</v>
      </c>
      <c r="HPO53" s="3" t="n">
        <f aca="false">HPO54+HPO55</f>
        <v>0</v>
      </c>
      <c r="HPP53" s="3" t="n">
        <f aca="false">HPP54+HPP55</f>
        <v>0</v>
      </c>
      <c r="HPQ53" s="3" t="n">
        <f aca="false">HPQ54+HPQ55</f>
        <v>0</v>
      </c>
      <c r="HPR53" s="3" t="n">
        <f aca="false">HPR54+HPR55</f>
        <v>0</v>
      </c>
      <c r="HPS53" s="3" t="n">
        <f aca="false">HPS54+HPS55</f>
        <v>0</v>
      </c>
      <c r="HPT53" s="3" t="n">
        <f aca="false">HPT54+HPT55</f>
        <v>0</v>
      </c>
      <c r="HPU53" s="3" t="n">
        <f aca="false">HPU54+HPU55</f>
        <v>0</v>
      </c>
      <c r="HPV53" s="3" t="n">
        <f aca="false">HPV54+HPV55</f>
        <v>0</v>
      </c>
      <c r="HPW53" s="3" t="n">
        <f aca="false">HPW54+HPW55</f>
        <v>0</v>
      </c>
      <c r="HPX53" s="3" t="n">
        <f aca="false">HPX54+HPX55</f>
        <v>0</v>
      </c>
      <c r="HPY53" s="3" t="n">
        <f aca="false">HPY54+HPY55</f>
        <v>0</v>
      </c>
      <c r="HPZ53" s="3" t="n">
        <f aca="false">HPZ54+HPZ55</f>
        <v>0</v>
      </c>
      <c r="HQA53" s="3" t="n">
        <f aca="false">HQA54+HQA55</f>
        <v>0</v>
      </c>
      <c r="HQB53" s="3" t="n">
        <f aca="false">HQB54+HQB55</f>
        <v>0</v>
      </c>
      <c r="HQC53" s="3" t="n">
        <f aca="false">HQC54+HQC55</f>
        <v>0</v>
      </c>
      <c r="HQD53" s="3" t="n">
        <f aca="false">HQD54+HQD55</f>
        <v>0</v>
      </c>
      <c r="HQE53" s="3" t="n">
        <f aca="false">HQE54+HQE55</f>
        <v>0</v>
      </c>
      <c r="HQF53" s="3" t="n">
        <f aca="false">HQF54+HQF55</f>
        <v>0</v>
      </c>
      <c r="HQG53" s="3" t="n">
        <f aca="false">HQG54+HQG55</f>
        <v>0</v>
      </c>
      <c r="HQH53" s="3" t="n">
        <f aca="false">HQH54+HQH55</f>
        <v>0</v>
      </c>
      <c r="HQI53" s="3" t="n">
        <f aca="false">HQI54+HQI55</f>
        <v>0</v>
      </c>
      <c r="HQJ53" s="3" t="n">
        <f aca="false">HQJ54+HQJ55</f>
        <v>0</v>
      </c>
      <c r="HQK53" s="3" t="n">
        <f aca="false">HQK54+HQK55</f>
        <v>0</v>
      </c>
      <c r="HQL53" s="3" t="n">
        <f aca="false">HQL54+HQL55</f>
        <v>0</v>
      </c>
      <c r="HQM53" s="3" t="n">
        <f aca="false">HQM54+HQM55</f>
        <v>0</v>
      </c>
      <c r="HQN53" s="3" t="n">
        <f aca="false">HQN54+HQN55</f>
        <v>0</v>
      </c>
      <c r="HQO53" s="3" t="n">
        <f aca="false">HQO54+HQO55</f>
        <v>0</v>
      </c>
      <c r="HQP53" s="3" t="n">
        <f aca="false">HQP54+HQP55</f>
        <v>0</v>
      </c>
      <c r="HQQ53" s="3" t="n">
        <f aca="false">HQQ54+HQQ55</f>
        <v>0</v>
      </c>
      <c r="HQR53" s="3" t="n">
        <f aca="false">HQR54+HQR55</f>
        <v>0</v>
      </c>
      <c r="HQS53" s="3" t="n">
        <f aca="false">HQS54+HQS55</f>
        <v>0</v>
      </c>
      <c r="HQT53" s="3" t="n">
        <f aca="false">HQT54+HQT55</f>
        <v>0</v>
      </c>
      <c r="HQU53" s="3" t="n">
        <f aca="false">HQU54+HQU55</f>
        <v>0</v>
      </c>
      <c r="HQV53" s="3" t="n">
        <f aca="false">HQV54+HQV55</f>
        <v>0</v>
      </c>
      <c r="HQW53" s="3" t="n">
        <f aca="false">HQW54+HQW55</f>
        <v>0</v>
      </c>
      <c r="HQX53" s="3" t="n">
        <f aca="false">HQX54+HQX55</f>
        <v>0</v>
      </c>
      <c r="HQY53" s="3" t="n">
        <f aca="false">HQY54+HQY55</f>
        <v>0</v>
      </c>
      <c r="HQZ53" s="3" t="n">
        <f aca="false">HQZ54+HQZ55</f>
        <v>0</v>
      </c>
      <c r="HRA53" s="3" t="n">
        <f aca="false">HRA54+HRA55</f>
        <v>0</v>
      </c>
      <c r="HRB53" s="3" t="n">
        <f aca="false">HRB54+HRB55</f>
        <v>0</v>
      </c>
      <c r="HRC53" s="3" t="n">
        <f aca="false">HRC54+HRC55</f>
        <v>0</v>
      </c>
      <c r="HRD53" s="3" t="n">
        <f aca="false">HRD54+HRD55</f>
        <v>0</v>
      </c>
      <c r="HRE53" s="3" t="n">
        <f aca="false">HRE54+HRE55</f>
        <v>0</v>
      </c>
      <c r="HRF53" s="3" t="n">
        <f aca="false">HRF54+HRF55</f>
        <v>0</v>
      </c>
      <c r="HRG53" s="3" t="n">
        <f aca="false">HRG54+HRG55</f>
        <v>0</v>
      </c>
      <c r="HRH53" s="3" t="n">
        <f aca="false">HRH54+HRH55</f>
        <v>0</v>
      </c>
      <c r="HRI53" s="3" t="n">
        <f aca="false">HRI54+HRI55</f>
        <v>0</v>
      </c>
      <c r="HRJ53" s="3" t="n">
        <f aca="false">HRJ54+HRJ55</f>
        <v>0</v>
      </c>
      <c r="HRK53" s="3" t="n">
        <f aca="false">HRK54+HRK55</f>
        <v>0</v>
      </c>
      <c r="HRL53" s="3" t="n">
        <f aca="false">HRL54+HRL55</f>
        <v>0</v>
      </c>
      <c r="HRM53" s="3" t="n">
        <f aca="false">HRM54+HRM55</f>
        <v>0</v>
      </c>
      <c r="HRN53" s="3" t="n">
        <f aca="false">HRN54+HRN55</f>
        <v>0</v>
      </c>
      <c r="HRO53" s="3" t="n">
        <f aca="false">HRO54+HRO55</f>
        <v>0</v>
      </c>
      <c r="HRP53" s="3" t="n">
        <f aca="false">HRP54+HRP55</f>
        <v>0</v>
      </c>
      <c r="HRQ53" s="3" t="n">
        <f aca="false">HRQ54+HRQ55</f>
        <v>0</v>
      </c>
      <c r="HRR53" s="3" t="n">
        <f aca="false">HRR54+HRR55</f>
        <v>0</v>
      </c>
      <c r="HRS53" s="3" t="n">
        <f aca="false">HRS54+HRS55</f>
        <v>0</v>
      </c>
      <c r="HRT53" s="3" t="n">
        <f aca="false">HRT54+HRT55</f>
        <v>0</v>
      </c>
      <c r="HRU53" s="3" t="n">
        <f aca="false">HRU54+HRU55</f>
        <v>0</v>
      </c>
      <c r="HRV53" s="3" t="n">
        <f aca="false">HRV54+HRV55</f>
        <v>0</v>
      </c>
      <c r="HRW53" s="3" t="n">
        <f aca="false">HRW54+HRW55</f>
        <v>0</v>
      </c>
      <c r="HRX53" s="3" t="n">
        <f aca="false">HRX54+HRX55</f>
        <v>0</v>
      </c>
      <c r="HRY53" s="3" t="n">
        <f aca="false">HRY54+HRY55</f>
        <v>0</v>
      </c>
      <c r="HRZ53" s="3" t="n">
        <f aca="false">HRZ54+HRZ55</f>
        <v>0</v>
      </c>
      <c r="HSA53" s="3" t="n">
        <f aca="false">HSA54+HSA55</f>
        <v>0</v>
      </c>
      <c r="HSB53" s="3" t="n">
        <f aca="false">HSB54+HSB55</f>
        <v>0</v>
      </c>
      <c r="HSC53" s="3" t="n">
        <f aca="false">HSC54+HSC55</f>
        <v>0</v>
      </c>
      <c r="HSD53" s="3" t="n">
        <f aca="false">HSD54+HSD55</f>
        <v>0</v>
      </c>
      <c r="HSE53" s="3" t="n">
        <f aca="false">HSE54+HSE55</f>
        <v>0</v>
      </c>
      <c r="HSF53" s="3" t="n">
        <f aca="false">HSF54+HSF55</f>
        <v>0</v>
      </c>
      <c r="HSG53" s="3" t="n">
        <f aca="false">HSG54+HSG55</f>
        <v>0</v>
      </c>
      <c r="HSH53" s="3" t="n">
        <f aca="false">HSH54+HSH55</f>
        <v>0</v>
      </c>
      <c r="HSI53" s="3" t="n">
        <f aca="false">HSI54+HSI55</f>
        <v>0</v>
      </c>
      <c r="HSJ53" s="3" t="n">
        <f aca="false">HSJ54+HSJ55</f>
        <v>0</v>
      </c>
      <c r="HSK53" s="3" t="n">
        <f aca="false">HSK54+HSK55</f>
        <v>0</v>
      </c>
      <c r="HSL53" s="3" t="n">
        <f aca="false">HSL54+HSL55</f>
        <v>0</v>
      </c>
      <c r="HSM53" s="3" t="n">
        <f aca="false">HSM54+HSM55</f>
        <v>0</v>
      </c>
      <c r="HSN53" s="3" t="n">
        <f aca="false">HSN54+HSN55</f>
        <v>0</v>
      </c>
      <c r="HSO53" s="3" t="n">
        <f aca="false">HSO54+HSO55</f>
        <v>0</v>
      </c>
      <c r="HSP53" s="3" t="n">
        <f aca="false">HSP54+HSP55</f>
        <v>0</v>
      </c>
      <c r="HSQ53" s="3" t="n">
        <f aca="false">HSQ54+HSQ55</f>
        <v>0</v>
      </c>
      <c r="HSR53" s="3" t="n">
        <f aca="false">HSR54+HSR55</f>
        <v>0</v>
      </c>
      <c r="HSS53" s="3" t="n">
        <f aca="false">HSS54+HSS55</f>
        <v>0</v>
      </c>
      <c r="HST53" s="3" t="n">
        <f aca="false">HST54+HST55</f>
        <v>0</v>
      </c>
      <c r="HSU53" s="3" t="n">
        <f aca="false">HSU54+HSU55</f>
        <v>0</v>
      </c>
      <c r="HSV53" s="3" t="n">
        <f aca="false">HSV54+HSV55</f>
        <v>0</v>
      </c>
      <c r="HSW53" s="3" t="n">
        <f aca="false">HSW54+HSW55</f>
        <v>0</v>
      </c>
      <c r="HSX53" s="3" t="n">
        <f aca="false">HSX54+HSX55</f>
        <v>0</v>
      </c>
      <c r="HSY53" s="3" t="n">
        <f aca="false">HSY54+HSY55</f>
        <v>0</v>
      </c>
      <c r="HSZ53" s="3" t="n">
        <f aca="false">HSZ54+HSZ55</f>
        <v>0</v>
      </c>
      <c r="HTA53" s="3" t="n">
        <f aca="false">HTA54+HTA55</f>
        <v>0</v>
      </c>
      <c r="HTB53" s="3" t="n">
        <f aca="false">HTB54+HTB55</f>
        <v>0</v>
      </c>
      <c r="HTC53" s="3" t="n">
        <f aca="false">HTC54+HTC55</f>
        <v>0</v>
      </c>
      <c r="HTD53" s="3" t="n">
        <f aca="false">HTD54+HTD55</f>
        <v>0</v>
      </c>
      <c r="HTE53" s="3" t="n">
        <f aca="false">HTE54+HTE55</f>
        <v>0</v>
      </c>
      <c r="HTF53" s="3" t="n">
        <f aca="false">HTF54+HTF55</f>
        <v>0</v>
      </c>
      <c r="HTG53" s="3" t="n">
        <f aca="false">HTG54+HTG55</f>
        <v>0</v>
      </c>
      <c r="HTH53" s="3" t="n">
        <f aca="false">HTH54+HTH55</f>
        <v>0</v>
      </c>
      <c r="HTI53" s="3" t="n">
        <f aca="false">HTI54+HTI55</f>
        <v>0</v>
      </c>
      <c r="HTJ53" s="3" t="n">
        <f aca="false">HTJ54+HTJ55</f>
        <v>0</v>
      </c>
      <c r="HTK53" s="3" t="n">
        <f aca="false">HTK54+HTK55</f>
        <v>0</v>
      </c>
      <c r="HTL53" s="3" t="n">
        <f aca="false">HTL54+HTL55</f>
        <v>0</v>
      </c>
      <c r="HTM53" s="3" t="n">
        <f aca="false">HTM54+HTM55</f>
        <v>0</v>
      </c>
      <c r="HTN53" s="3" t="n">
        <f aca="false">HTN54+HTN55</f>
        <v>0</v>
      </c>
      <c r="HTO53" s="3" t="n">
        <f aca="false">HTO54+HTO55</f>
        <v>0</v>
      </c>
      <c r="HTP53" s="3" t="n">
        <f aca="false">HTP54+HTP55</f>
        <v>0</v>
      </c>
      <c r="HTQ53" s="3" t="n">
        <f aca="false">HTQ54+HTQ55</f>
        <v>0</v>
      </c>
      <c r="HTR53" s="3" t="n">
        <f aca="false">HTR54+HTR55</f>
        <v>0</v>
      </c>
      <c r="HTS53" s="3" t="n">
        <f aca="false">HTS54+HTS55</f>
        <v>0</v>
      </c>
      <c r="HTT53" s="3" t="n">
        <f aca="false">HTT54+HTT55</f>
        <v>0</v>
      </c>
      <c r="HTU53" s="3" t="n">
        <f aca="false">HTU54+HTU55</f>
        <v>0</v>
      </c>
      <c r="HTV53" s="3" t="n">
        <f aca="false">HTV54+HTV55</f>
        <v>0</v>
      </c>
      <c r="HTW53" s="3" t="n">
        <f aca="false">HTW54+HTW55</f>
        <v>0</v>
      </c>
      <c r="HTX53" s="3" t="n">
        <f aca="false">HTX54+HTX55</f>
        <v>0</v>
      </c>
      <c r="HTY53" s="3" t="n">
        <f aca="false">HTY54+HTY55</f>
        <v>0</v>
      </c>
      <c r="HTZ53" s="3" t="n">
        <f aca="false">HTZ54+HTZ55</f>
        <v>0</v>
      </c>
      <c r="HUA53" s="3" t="n">
        <f aca="false">HUA54+HUA55</f>
        <v>0</v>
      </c>
      <c r="HUB53" s="3" t="n">
        <f aca="false">HUB54+HUB55</f>
        <v>0</v>
      </c>
      <c r="HUC53" s="3" t="n">
        <f aca="false">HUC54+HUC55</f>
        <v>0</v>
      </c>
      <c r="HUD53" s="3" t="n">
        <f aca="false">HUD54+HUD55</f>
        <v>0</v>
      </c>
      <c r="HUE53" s="3" t="n">
        <f aca="false">HUE54+HUE55</f>
        <v>0</v>
      </c>
      <c r="HUF53" s="3" t="n">
        <f aca="false">HUF54+HUF55</f>
        <v>0</v>
      </c>
      <c r="HUG53" s="3" t="n">
        <f aca="false">HUG54+HUG55</f>
        <v>0</v>
      </c>
      <c r="HUH53" s="3" t="n">
        <f aca="false">HUH54+HUH55</f>
        <v>0</v>
      </c>
      <c r="HUI53" s="3" t="n">
        <f aca="false">HUI54+HUI55</f>
        <v>0</v>
      </c>
      <c r="HUJ53" s="3" t="n">
        <f aca="false">HUJ54+HUJ55</f>
        <v>0</v>
      </c>
      <c r="HUK53" s="3" t="n">
        <f aca="false">HUK54+HUK55</f>
        <v>0</v>
      </c>
      <c r="HUL53" s="3" t="n">
        <f aca="false">HUL54+HUL55</f>
        <v>0</v>
      </c>
      <c r="HUM53" s="3" t="n">
        <f aca="false">HUM54+HUM55</f>
        <v>0</v>
      </c>
      <c r="HUN53" s="3" t="n">
        <f aca="false">HUN54+HUN55</f>
        <v>0</v>
      </c>
      <c r="HUO53" s="3" t="n">
        <f aca="false">HUO54+HUO55</f>
        <v>0</v>
      </c>
      <c r="HUP53" s="3" t="n">
        <f aca="false">HUP54+HUP55</f>
        <v>0</v>
      </c>
      <c r="HUQ53" s="3" t="n">
        <f aca="false">HUQ54+HUQ55</f>
        <v>0</v>
      </c>
      <c r="HUR53" s="3" t="n">
        <f aca="false">HUR54+HUR55</f>
        <v>0</v>
      </c>
      <c r="HUS53" s="3" t="n">
        <f aca="false">HUS54+HUS55</f>
        <v>0</v>
      </c>
      <c r="HUT53" s="3" t="n">
        <f aca="false">HUT54+HUT55</f>
        <v>0</v>
      </c>
      <c r="HUU53" s="3" t="n">
        <f aca="false">HUU54+HUU55</f>
        <v>0</v>
      </c>
      <c r="HUV53" s="3" t="n">
        <f aca="false">HUV54+HUV55</f>
        <v>0</v>
      </c>
      <c r="HUW53" s="3" t="n">
        <f aca="false">HUW54+HUW55</f>
        <v>0</v>
      </c>
      <c r="HUX53" s="3" t="n">
        <f aca="false">HUX54+HUX55</f>
        <v>0</v>
      </c>
      <c r="HUY53" s="3" t="n">
        <f aca="false">HUY54+HUY55</f>
        <v>0</v>
      </c>
      <c r="HUZ53" s="3" t="n">
        <f aca="false">HUZ54+HUZ55</f>
        <v>0</v>
      </c>
      <c r="HVA53" s="3" t="n">
        <f aca="false">HVA54+HVA55</f>
        <v>0</v>
      </c>
      <c r="HVB53" s="3" t="n">
        <f aca="false">HVB54+HVB55</f>
        <v>0</v>
      </c>
      <c r="HVC53" s="3" t="n">
        <f aca="false">HVC54+HVC55</f>
        <v>0</v>
      </c>
      <c r="HVD53" s="3" t="n">
        <f aca="false">HVD54+HVD55</f>
        <v>0</v>
      </c>
      <c r="HVE53" s="3" t="n">
        <f aca="false">HVE54+HVE55</f>
        <v>0</v>
      </c>
      <c r="HVF53" s="3" t="n">
        <f aca="false">HVF54+HVF55</f>
        <v>0</v>
      </c>
      <c r="HVG53" s="3" t="n">
        <f aca="false">HVG54+HVG55</f>
        <v>0</v>
      </c>
      <c r="HVH53" s="3" t="n">
        <f aca="false">HVH54+HVH55</f>
        <v>0</v>
      </c>
      <c r="HVI53" s="3" t="n">
        <f aca="false">HVI54+HVI55</f>
        <v>0</v>
      </c>
      <c r="HVJ53" s="3" t="n">
        <f aca="false">HVJ54+HVJ55</f>
        <v>0</v>
      </c>
      <c r="HVK53" s="3" t="n">
        <f aca="false">HVK54+HVK55</f>
        <v>0</v>
      </c>
      <c r="HVL53" s="3" t="n">
        <f aca="false">HVL54+HVL55</f>
        <v>0</v>
      </c>
      <c r="HVM53" s="3" t="n">
        <f aca="false">HVM54+HVM55</f>
        <v>0</v>
      </c>
      <c r="HVN53" s="3" t="n">
        <f aca="false">HVN54+HVN55</f>
        <v>0</v>
      </c>
      <c r="HVO53" s="3" t="n">
        <f aca="false">HVO54+HVO55</f>
        <v>0</v>
      </c>
      <c r="HVP53" s="3" t="n">
        <f aca="false">HVP54+HVP55</f>
        <v>0</v>
      </c>
      <c r="HVQ53" s="3" t="n">
        <f aca="false">HVQ54+HVQ55</f>
        <v>0</v>
      </c>
      <c r="HVR53" s="3" t="n">
        <f aca="false">HVR54+HVR55</f>
        <v>0</v>
      </c>
      <c r="HVS53" s="3" t="n">
        <f aca="false">HVS54+HVS55</f>
        <v>0</v>
      </c>
      <c r="HVT53" s="3" t="n">
        <f aca="false">HVT54+HVT55</f>
        <v>0</v>
      </c>
      <c r="HVU53" s="3" t="n">
        <f aca="false">HVU54+HVU55</f>
        <v>0</v>
      </c>
      <c r="HVV53" s="3" t="n">
        <f aca="false">HVV54+HVV55</f>
        <v>0</v>
      </c>
      <c r="HVW53" s="3" t="n">
        <f aca="false">HVW54+HVW55</f>
        <v>0</v>
      </c>
      <c r="HVX53" s="3" t="n">
        <f aca="false">HVX54+HVX55</f>
        <v>0</v>
      </c>
      <c r="HVY53" s="3" t="n">
        <f aca="false">HVY54+HVY55</f>
        <v>0</v>
      </c>
      <c r="HVZ53" s="3" t="n">
        <f aca="false">HVZ54+HVZ55</f>
        <v>0</v>
      </c>
      <c r="HWA53" s="3" t="n">
        <f aca="false">HWA54+HWA55</f>
        <v>0</v>
      </c>
      <c r="HWB53" s="3" t="n">
        <f aca="false">HWB54+HWB55</f>
        <v>0</v>
      </c>
      <c r="HWC53" s="3" t="n">
        <f aca="false">HWC54+HWC55</f>
        <v>0</v>
      </c>
      <c r="HWD53" s="3" t="n">
        <f aca="false">HWD54+HWD55</f>
        <v>0</v>
      </c>
      <c r="HWE53" s="3" t="n">
        <f aca="false">HWE54+HWE55</f>
        <v>0</v>
      </c>
      <c r="HWF53" s="3" t="n">
        <f aca="false">HWF54+HWF55</f>
        <v>0</v>
      </c>
      <c r="HWG53" s="3" t="n">
        <f aca="false">HWG54+HWG55</f>
        <v>0</v>
      </c>
      <c r="HWH53" s="3" t="n">
        <f aca="false">HWH54+HWH55</f>
        <v>0</v>
      </c>
      <c r="HWI53" s="3" t="n">
        <f aca="false">HWI54+HWI55</f>
        <v>0</v>
      </c>
      <c r="HWJ53" s="3" t="n">
        <f aca="false">HWJ54+HWJ55</f>
        <v>0</v>
      </c>
      <c r="HWK53" s="3" t="n">
        <f aca="false">HWK54+HWK55</f>
        <v>0</v>
      </c>
      <c r="HWL53" s="3" t="n">
        <f aca="false">HWL54+HWL55</f>
        <v>0</v>
      </c>
      <c r="HWM53" s="3" t="n">
        <f aca="false">HWM54+HWM55</f>
        <v>0</v>
      </c>
      <c r="HWN53" s="3" t="n">
        <f aca="false">HWN54+HWN55</f>
        <v>0</v>
      </c>
      <c r="HWO53" s="3" t="n">
        <f aca="false">HWO54+HWO55</f>
        <v>0</v>
      </c>
      <c r="HWP53" s="3" t="n">
        <f aca="false">HWP54+HWP55</f>
        <v>0</v>
      </c>
      <c r="HWQ53" s="3" t="n">
        <f aca="false">HWQ54+HWQ55</f>
        <v>0</v>
      </c>
      <c r="HWR53" s="3" t="n">
        <f aca="false">HWR54+HWR55</f>
        <v>0</v>
      </c>
      <c r="HWS53" s="3" t="n">
        <f aca="false">HWS54+HWS55</f>
        <v>0</v>
      </c>
      <c r="HWT53" s="3" t="n">
        <f aca="false">HWT54+HWT55</f>
        <v>0</v>
      </c>
      <c r="HWU53" s="3" t="n">
        <f aca="false">HWU54+HWU55</f>
        <v>0</v>
      </c>
      <c r="HWV53" s="3" t="n">
        <f aca="false">HWV54+HWV55</f>
        <v>0</v>
      </c>
      <c r="HWW53" s="3" t="n">
        <f aca="false">HWW54+HWW55</f>
        <v>0</v>
      </c>
      <c r="HWX53" s="3" t="n">
        <f aca="false">HWX54+HWX55</f>
        <v>0</v>
      </c>
      <c r="HWY53" s="3" t="n">
        <f aca="false">HWY54+HWY55</f>
        <v>0</v>
      </c>
      <c r="HWZ53" s="3" t="n">
        <f aca="false">HWZ54+HWZ55</f>
        <v>0</v>
      </c>
      <c r="HXA53" s="3" t="n">
        <f aca="false">HXA54+HXA55</f>
        <v>0</v>
      </c>
      <c r="HXB53" s="3" t="n">
        <f aca="false">HXB54+HXB55</f>
        <v>0</v>
      </c>
      <c r="HXC53" s="3" t="n">
        <f aca="false">HXC54+HXC55</f>
        <v>0</v>
      </c>
      <c r="HXD53" s="3" t="n">
        <f aca="false">HXD54+HXD55</f>
        <v>0</v>
      </c>
      <c r="HXE53" s="3" t="n">
        <f aca="false">HXE54+HXE55</f>
        <v>0</v>
      </c>
      <c r="HXF53" s="3" t="n">
        <f aca="false">HXF54+HXF55</f>
        <v>0</v>
      </c>
      <c r="HXG53" s="3" t="n">
        <f aca="false">HXG54+HXG55</f>
        <v>0</v>
      </c>
      <c r="HXH53" s="3" t="n">
        <f aca="false">HXH54+HXH55</f>
        <v>0</v>
      </c>
      <c r="HXI53" s="3" t="n">
        <f aca="false">HXI54+HXI55</f>
        <v>0</v>
      </c>
      <c r="HXJ53" s="3" t="n">
        <f aca="false">HXJ54+HXJ55</f>
        <v>0</v>
      </c>
      <c r="HXK53" s="3" t="n">
        <f aca="false">HXK54+HXK55</f>
        <v>0</v>
      </c>
      <c r="HXL53" s="3" t="n">
        <f aca="false">HXL54+HXL55</f>
        <v>0</v>
      </c>
      <c r="HXM53" s="3" t="n">
        <f aca="false">HXM54+HXM55</f>
        <v>0</v>
      </c>
      <c r="HXN53" s="3" t="n">
        <f aca="false">HXN54+HXN55</f>
        <v>0</v>
      </c>
      <c r="HXO53" s="3" t="n">
        <f aca="false">HXO54+HXO55</f>
        <v>0</v>
      </c>
      <c r="HXP53" s="3" t="n">
        <f aca="false">HXP54+HXP55</f>
        <v>0</v>
      </c>
      <c r="HXQ53" s="3" t="n">
        <f aca="false">HXQ54+HXQ55</f>
        <v>0</v>
      </c>
      <c r="HXR53" s="3" t="n">
        <f aca="false">HXR54+HXR55</f>
        <v>0</v>
      </c>
      <c r="HXS53" s="3" t="n">
        <f aca="false">HXS54+HXS55</f>
        <v>0</v>
      </c>
      <c r="HXT53" s="3" t="n">
        <f aca="false">HXT54+HXT55</f>
        <v>0</v>
      </c>
      <c r="HXU53" s="3" t="n">
        <f aca="false">HXU54+HXU55</f>
        <v>0</v>
      </c>
      <c r="HXV53" s="3" t="n">
        <f aca="false">HXV54+HXV55</f>
        <v>0</v>
      </c>
      <c r="HXW53" s="3" t="n">
        <f aca="false">HXW54+HXW55</f>
        <v>0</v>
      </c>
      <c r="HXX53" s="3" t="n">
        <f aca="false">HXX54+HXX55</f>
        <v>0</v>
      </c>
      <c r="HXY53" s="3" t="n">
        <f aca="false">HXY54+HXY55</f>
        <v>0</v>
      </c>
      <c r="HXZ53" s="3" t="n">
        <f aca="false">HXZ54+HXZ55</f>
        <v>0</v>
      </c>
      <c r="HYA53" s="3" t="n">
        <f aca="false">HYA54+HYA55</f>
        <v>0</v>
      </c>
      <c r="HYB53" s="3" t="n">
        <f aca="false">HYB54+HYB55</f>
        <v>0</v>
      </c>
      <c r="HYC53" s="3" t="n">
        <f aca="false">HYC54+HYC55</f>
        <v>0</v>
      </c>
      <c r="HYD53" s="3" t="n">
        <f aca="false">HYD54+HYD55</f>
        <v>0</v>
      </c>
      <c r="HYE53" s="3" t="n">
        <f aca="false">HYE54+HYE55</f>
        <v>0</v>
      </c>
      <c r="HYF53" s="3" t="n">
        <f aca="false">HYF54+HYF55</f>
        <v>0</v>
      </c>
      <c r="HYG53" s="3" t="n">
        <f aca="false">HYG54+HYG55</f>
        <v>0</v>
      </c>
      <c r="HYH53" s="3" t="n">
        <f aca="false">HYH54+HYH55</f>
        <v>0</v>
      </c>
      <c r="HYI53" s="3" t="n">
        <f aca="false">HYI54+HYI55</f>
        <v>0</v>
      </c>
      <c r="HYJ53" s="3" t="n">
        <f aca="false">HYJ54+HYJ55</f>
        <v>0</v>
      </c>
      <c r="HYK53" s="3" t="n">
        <f aca="false">HYK54+HYK55</f>
        <v>0</v>
      </c>
      <c r="HYL53" s="3" t="n">
        <f aca="false">HYL54+HYL55</f>
        <v>0</v>
      </c>
      <c r="HYM53" s="3" t="n">
        <f aca="false">HYM54+HYM55</f>
        <v>0</v>
      </c>
      <c r="HYN53" s="3" t="n">
        <f aca="false">HYN54+HYN55</f>
        <v>0</v>
      </c>
      <c r="HYO53" s="3" t="n">
        <f aca="false">HYO54+HYO55</f>
        <v>0</v>
      </c>
      <c r="HYP53" s="3" t="n">
        <f aca="false">HYP54+HYP55</f>
        <v>0</v>
      </c>
      <c r="HYQ53" s="3" t="n">
        <f aca="false">HYQ54+HYQ55</f>
        <v>0</v>
      </c>
      <c r="HYR53" s="3" t="n">
        <f aca="false">HYR54+HYR55</f>
        <v>0</v>
      </c>
      <c r="HYS53" s="3" t="n">
        <f aca="false">HYS54+HYS55</f>
        <v>0</v>
      </c>
      <c r="HYT53" s="3" t="n">
        <f aca="false">HYT54+HYT55</f>
        <v>0</v>
      </c>
      <c r="HYU53" s="3" t="n">
        <f aca="false">HYU54+HYU55</f>
        <v>0</v>
      </c>
      <c r="HYV53" s="3" t="n">
        <f aca="false">HYV54+HYV55</f>
        <v>0</v>
      </c>
      <c r="HYW53" s="3" t="n">
        <f aca="false">HYW54+HYW55</f>
        <v>0</v>
      </c>
      <c r="HYX53" s="3" t="n">
        <f aca="false">HYX54+HYX55</f>
        <v>0</v>
      </c>
      <c r="HYY53" s="3" t="n">
        <f aca="false">HYY54+HYY55</f>
        <v>0</v>
      </c>
      <c r="HYZ53" s="3" t="n">
        <f aca="false">HYZ54+HYZ55</f>
        <v>0</v>
      </c>
      <c r="HZA53" s="3" t="n">
        <f aca="false">HZA54+HZA55</f>
        <v>0</v>
      </c>
      <c r="HZB53" s="3" t="n">
        <f aca="false">HZB54+HZB55</f>
        <v>0</v>
      </c>
      <c r="HZC53" s="3" t="n">
        <f aca="false">HZC54+HZC55</f>
        <v>0</v>
      </c>
      <c r="HZD53" s="3" t="n">
        <f aca="false">HZD54+HZD55</f>
        <v>0</v>
      </c>
      <c r="HZE53" s="3" t="n">
        <f aca="false">HZE54+HZE55</f>
        <v>0</v>
      </c>
      <c r="HZF53" s="3" t="n">
        <f aca="false">HZF54+HZF55</f>
        <v>0</v>
      </c>
      <c r="HZG53" s="3" t="n">
        <f aca="false">HZG54+HZG55</f>
        <v>0</v>
      </c>
      <c r="HZH53" s="3" t="n">
        <f aca="false">HZH54+HZH55</f>
        <v>0</v>
      </c>
      <c r="HZI53" s="3" t="n">
        <f aca="false">HZI54+HZI55</f>
        <v>0</v>
      </c>
      <c r="HZJ53" s="3" t="n">
        <f aca="false">HZJ54+HZJ55</f>
        <v>0</v>
      </c>
      <c r="HZK53" s="3" t="n">
        <f aca="false">HZK54+HZK55</f>
        <v>0</v>
      </c>
      <c r="HZL53" s="3" t="n">
        <f aca="false">HZL54+HZL55</f>
        <v>0</v>
      </c>
      <c r="HZM53" s="3" t="n">
        <f aca="false">HZM54+HZM55</f>
        <v>0</v>
      </c>
      <c r="HZN53" s="3" t="n">
        <f aca="false">HZN54+HZN55</f>
        <v>0</v>
      </c>
      <c r="HZO53" s="3" t="n">
        <f aca="false">HZO54+HZO55</f>
        <v>0</v>
      </c>
      <c r="HZP53" s="3" t="n">
        <f aca="false">HZP54+HZP55</f>
        <v>0</v>
      </c>
      <c r="HZQ53" s="3" t="n">
        <f aca="false">HZQ54+HZQ55</f>
        <v>0</v>
      </c>
      <c r="HZR53" s="3" t="n">
        <f aca="false">HZR54+HZR55</f>
        <v>0</v>
      </c>
      <c r="HZS53" s="3" t="n">
        <f aca="false">HZS54+HZS55</f>
        <v>0</v>
      </c>
      <c r="HZT53" s="3" t="n">
        <f aca="false">HZT54+HZT55</f>
        <v>0</v>
      </c>
      <c r="HZU53" s="3" t="n">
        <f aca="false">HZU54+HZU55</f>
        <v>0</v>
      </c>
      <c r="HZV53" s="3" t="n">
        <f aca="false">HZV54+HZV55</f>
        <v>0</v>
      </c>
      <c r="HZW53" s="3" t="n">
        <f aca="false">HZW54+HZW55</f>
        <v>0</v>
      </c>
      <c r="HZX53" s="3" t="n">
        <f aca="false">HZX54+HZX55</f>
        <v>0</v>
      </c>
      <c r="HZY53" s="3" t="n">
        <f aca="false">HZY54+HZY55</f>
        <v>0</v>
      </c>
      <c r="HZZ53" s="3" t="n">
        <f aca="false">HZZ54+HZZ55</f>
        <v>0</v>
      </c>
      <c r="IAA53" s="3" t="n">
        <f aca="false">IAA54+IAA55</f>
        <v>0</v>
      </c>
      <c r="IAB53" s="3" t="n">
        <f aca="false">IAB54+IAB55</f>
        <v>0</v>
      </c>
      <c r="IAC53" s="3" t="n">
        <f aca="false">IAC54+IAC55</f>
        <v>0</v>
      </c>
      <c r="IAD53" s="3" t="n">
        <f aca="false">IAD54+IAD55</f>
        <v>0</v>
      </c>
      <c r="IAE53" s="3" t="n">
        <f aca="false">IAE54+IAE55</f>
        <v>0</v>
      </c>
      <c r="IAF53" s="3" t="n">
        <f aca="false">IAF54+IAF55</f>
        <v>0</v>
      </c>
      <c r="IAG53" s="3" t="n">
        <f aca="false">IAG54+IAG55</f>
        <v>0</v>
      </c>
      <c r="IAH53" s="3" t="n">
        <f aca="false">IAH54+IAH55</f>
        <v>0</v>
      </c>
      <c r="IAI53" s="3" t="n">
        <f aca="false">IAI54+IAI55</f>
        <v>0</v>
      </c>
      <c r="IAJ53" s="3" t="n">
        <f aca="false">IAJ54+IAJ55</f>
        <v>0</v>
      </c>
      <c r="IAK53" s="3" t="n">
        <f aca="false">IAK54+IAK55</f>
        <v>0</v>
      </c>
      <c r="IAL53" s="3" t="n">
        <f aca="false">IAL54+IAL55</f>
        <v>0</v>
      </c>
      <c r="IAM53" s="3" t="n">
        <f aca="false">IAM54+IAM55</f>
        <v>0</v>
      </c>
      <c r="IAN53" s="3" t="n">
        <f aca="false">IAN54+IAN55</f>
        <v>0</v>
      </c>
      <c r="IAO53" s="3" t="n">
        <f aca="false">IAO54+IAO55</f>
        <v>0</v>
      </c>
      <c r="IAP53" s="3" t="n">
        <f aca="false">IAP54+IAP55</f>
        <v>0</v>
      </c>
      <c r="IAQ53" s="3" t="n">
        <f aca="false">IAQ54+IAQ55</f>
        <v>0</v>
      </c>
      <c r="IAR53" s="3" t="n">
        <f aca="false">IAR54+IAR55</f>
        <v>0</v>
      </c>
      <c r="IAS53" s="3" t="n">
        <f aca="false">IAS54+IAS55</f>
        <v>0</v>
      </c>
      <c r="IAT53" s="3" t="n">
        <f aca="false">IAT54+IAT55</f>
        <v>0</v>
      </c>
      <c r="IAU53" s="3" t="n">
        <f aca="false">IAU54+IAU55</f>
        <v>0</v>
      </c>
      <c r="IAV53" s="3" t="n">
        <f aca="false">IAV54+IAV55</f>
        <v>0</v>
      </c>
      <c r="IAW53" s="3" t="n">
        <f aca="false">IAW54+IAW55</f>
        <v>0</v>
      </c>
      <c r="IAX53" s="3" t="n">
        <f aca="false">IAX54+IAX55</f>
        <v>0</v>
      </c>
      <c r="IAY53" s="3" t="n">
        <f aca="false">IAY54+IAY55</f>
        <v>0</v>
      </c>
      <c r="IAZ53" s="3" t="n">
        <f aca="false">IAZ54+IAZ55</f>
        <v>0</v>
      </c>
      <c r="IBA53" s="3" t="n">
        <f aca="false">IBA54+IBA55</f>
        <v>0</v>
      </c>
      <c r="IBB53" s="3" t="n">
        <f aca="false">IBB54+IBB55</f>
        <v>0</v>
      </c>
      <c r="IBC53" s="3" t="n">
        <f aca="false">IBC54+IBC55</f>
        <v>0</v>
      </c>
      <c r="IBD53" s="3" t="n">
        <f aca="false">IBD54+IBD55</f>
        <v>0</v>
      </c>
      <c r="IBE53" s="3" t="n">
        <f aca="false">IBE54+IBE55</f>
        <v>0</v>
      </c>
      <c r="IBF53" s="3" t="n">
        <f aca="false">IBF54+IBF55</f>
        <v>0</v>
      </c>
      <c r="IBG53" s="3" t="n">
        <f aca="false">IBG54+IBG55</f>
        <v>0</v>
      </c>
      <c r="IBH53" s="3" t="n">
        <f aca="false">IBH54+IBH55</f>
        <v>0</v>
      </c>
      <c r="IBI53" s="3" t="n">
        <f aca="false">IBI54+IBI55</f>
        <v>0</v>
      </c>
      <c r="IBJ53" s="3" t="n">
        <f aca="false">IBJ54+IBJ55</f>
        <v>0</v>
      </c>
      <c r="IBK53" s="3" t="n">
        <f aca="false">IBK54+IBK55</f>
        <v>0</v>
      </c>
      <c r="IBL53" s="3" t="n">
        <f aca="false">IBL54+IBL55</f>
        <v>0</v>
      </c>
      <c r="IBM53" s="3" t="n">
        <f aca="false">IBM54+IBM55</f>
        <v>0</v>
      </c>
      <c r="IBN53" s="3" t="n">
        <f aca="false">IBN54+IBN55</f>
        <v>0</v>
      </c>
      <c r="IBO53" s="3" t="n">
        <f aca="false">IBO54+IBO55</f>
        <v>0</v>
      </c>
      <c r="IBP53" s="3" t="n">
        <f aca="false">IBP54+IBP55</f>
        <v>0</v>
      </c>
      <c r="IBQ53" s="3" t="n">
        <f aca="false">IBQ54+IBQ55</f>
        <v>0</v>
      </c>
      <c r="IBR53" s="3" t="n">
        <f aca="false">IBR54+IBR55</f>
        <v>0</v>
      </c>
      <c r="IBS53" s="3" t="n">
        <f aca="false">IBS54+IBS55</f>
        <v>0</v>
      </c>
      <c r="IBT53" s="3" t="n">
        <f aca="false">IBT54+IBT55</f>
        <v>0</v>
      </c>
      <c r="IBU53" s="3" t="n">
        <f aca="false">IBU54+IBU55</f>
        <v>0</v>
      </c>
      <c r="IBV53" s="3" t="n">
        <f aca="false">IBV54+IBV55</f>
        <v>0</v>
      </c>
      <c r="IBW53" s="3" t="n">
        <f aca="false">IBW54+IBW55</f>
        <v>0</v>
      </c>
      <c r="IBX53" s="3" t="n">
        <f aca="false">IBX54+IBX55</f>
        <v>0</v>
      </c>
      <c r="IBY53" s="3" t="n">
        <f aca="false">IBY54+IBY55</f>
        <v>0</v>
      </c>
      <c r="IBZ53" s="3" t="n">
        <f aca="false">IBZ54+IBZ55</f>
        <v>0</v>
      </c>
      <c r="ICA53" s="3" t="n">
        <f aca="false">ICA54+ICA55</f>
        <v>0</v>
      </c>
      <c r="ICB53" s="3" t="n">
        <f aca="false">ICB54+ICB55</f>
        <v>0</v>
      </c>
      <c r="ICC53" s="3" t="n">
        <f aca="false">ICC54+ICC55</f>
        <v>0</v>
      </c>
      <c r="ICD53" s="3" t="n">
        <f aca="false">ICD54+ICD55</f>
        <v>0</v>
      </c>
      <c r="ICE53" s="3" t="n">
        <f aca="false">ICE54+ICE55</f>
        <v>0</v>
      </c>
      <c r="ICF53" s="3" t="n">
        <f aca="false">ICF54+ICF55</f>
        <v>0</v>
      </c>
      <c r="ICG53" s="3" t="n">
        <f aca="false">ICG54+ICG55</f>
        <v>0</v>
      </c>
      <c r="ICH53" s="3" t="n">
        <f aca="false">ICH54+ICH55</f>
        <v>0</v>
      </c>
      <c r="ICI53" s="3" t="n">
        <f aca="false">ICI54+ICI55</f>
        <v>0</v>
      </c>
      <c r="ICJ53" s="3" t="n">
        <f aca="false">ICJ54+ICJ55</f>
        <v>0</v>
      </c>
      <c r="ICK53" s="3" t="n">
        <f aca="false">ICK54+ICK55</f>
        <v>0</v>
      </c>
      <c r="ICL53" s="3" t="n">
        <f aca="false">ICL54+ICL55</f>
        <v>0</v>
      </c>
      <c r="ICM53" s="3" t="n">
        <f aca="false">ICM54+ICM55</f>
        <v>0</v>
      </c>
      <c r="ICN53" s="3" t="n">
        <f aca="false">ICN54+ICN55</f>
        <v>0</v>
      </c>
      <c r="ICO53" s="3" t="n">
        <f aca="false">ICO54+ICO55</f>
        <v>0</v>
      </c>
      <c r="ICP53" s="3" t="n">
        <f aca="false">ICP54+ICP55</f>
        <v>0</v>
      </c>
      <c r="ICQ53" s="3" t="n">
        <f aca="false">ICQ54+ICQ55</f>
        <v>0</v>
      </c>
      <c r="ICR53" s="3" t="n">
        <f aca="false">ICR54+ICR55</f>
        <v>0</v>
      </c>
      <c r="ICS53" s="3" t="n">
        <f aca="false">ICS54+ICS55</f>
        <v>0</v>
      </c>
      <c r="ICT53" s="3" t="n">
        <f aca="false">ICT54+ICT55</f>
        <v>0</v>
      </c>
      <c r="ICU53" s="3" t="n">
        <f aca="false">ICU54+ICU55</f>
        <v>0</v>
      </c>
      <c r="ICV53" s="3" t="n">
        <f aca="false">ICV54+ICV55</f>
        <v>0</v>
      </c>
      <c r="ICW53" s="3" t="n">
        <f aca="false">ICW54+ICW55</f>
        <v>0</v>
      </c>
      <c r="ICX53" s="3" t="n">
        <f aca="false">ICX54+ICX55</f>
        <v>0</v>
      </c>
      <c r="ICY53" s="3" t="n">
        <f aca="false">ICY54+ICY55</f>
        <v>0</v>
      </c>
      <c r="ICZ53" s="3" t="n">
        <f aca="false">ICZ54+ICZ55</f>
        <v>0</v>
      </c>
      <c r="IDA53" s="3" t="n">
        <f aca="false">IDA54+IDA55</f>
        <v>0</v>
      </c>
      <c r="IDB53" s="3" t="n">
        <f aca="false">IDB54+IDB55</f>
        <v>0</v>
      </c>
      <c r="IDC53" s="3" t="n">
        <f aca="false">IDC54+IDC55</f>
        <v>0</v>
      </c>
      <c r="IDD53" s="3" t="n">
        <f aca="false">IDD54+IDD55</f>
        <v>0</v>
      </c>
      <c r="IDE53" s="3" t="n">
        <f aca="false">IDE54+IDE55</f>
        <v>0</v>
      </c>
      <c r="IDF53" s="3" t="n">
        <f aca="false">IDF54+IDF55</f>
        <v>0</v>
      </c>
      <c r="IDG53" s="3" t="n">
        <f aca="false">IDG54+IDG55</f>
        <v>0</v>
      </c>
      <c r="IDH53" s="3" t="n">
        <f aca="false">IDH54+IDH55</f>
        <v>0</v>
      </c>
      <c r="IDI53" s="3" t="n">
        <f aca="false">IDI54+IDI55</f>
        <v>0</v>
      </c>
      <c r="IDJ53" s="3" t="n">
        <f aca="false">IDJ54+IDJ55</f>
        <v>0</v>
      </c>
      <c r="IDK53" s="3" t="n">
        <f aca="false">IDK54+IDK55</f>
        <v>0</v>
      </c>
      <c r="IDL53" s="3" t="n">
        <f aca="false">IDL54+IDL55</f>
        <v>0</v>
      </c>
      <c r="IDM53" s="3" t="n">
        <f aca="false">IDM54+IDM55</f>
        <v>0</v>
      </c>
      <c r="IDN53" s="3" t="n">
        <f aca="false">IDN54+IDN55</f>
        <v>0</v>
      </c>
      <c r="IDO53" s="3" t="n">
        <f aca="false">IDO54+IDO55</f>
        <v>0</v>
      </c>
      <c r="IDP53" s="3" t="n">
        <f aca="false">IDP54+IDP55</f>
        <v>0</v>
      </c>
      <c r="IDQ53" s="3" t="n">
        <f aca="false">IDQ54+IDQ55</f>
        <v>0</v>
      </c>
      <c r="IDR53" s="3" t="n">
        <f aca="false">IDR54+IDR55</f>
        <v>0</v>
      </c>
      <c r="IDS53" s="3" t="n">
        <f aca="false">IDS54+IDS55</f>
        <v>0</v>
      </c>
      <c r="IDT53" s="3" t="n">
        <f aca="false">IDT54+IDT55</f>
        <v>0</v>
      </c>
      <c r="IDU53" s="3" t="n">
        <f aca="false">IDU54+IDU55</f>
        <v>0</v>
      </c>
      <c r="IDV53" s="3" t="n">
        <f aca="false">IDV54+IDV55</f>
        <v>0</v>
      </c>
      <c r="IDW53" s="3" t="n">
        <f aca="false">IDW54+IDW55</f>
        <v>0</v>
      </c>
      <c r="IDX53" s="3" t="n">
        <f aca="false">IDX54+IDX55</f>
        <v>0</v>
      </c>
      <c r="IDY53" s="3" t="n">
        <f aca="false">IDY54+IDY55</f>
        <v>0</v>
      </c>
      <c r="IDZ53" s="3" t="n">
        <f aca="false">IDZ54+IDZ55</f>
        <v>0</v>
      </c>
      <c r="IEA53" s="3" t="n">
        <f aca="false">IEA54+IEA55</f>
        <v>0</v>
      </c>
      <c r="IEB53" s="3" t="n">
        <f aca="false">IEB54+IEB55</f>
        <v>0</v>
      </c>
      <c r="IEC53" s="3" t="n">
        <f aca="false">IEC54+IEC55</f>
        <v>0</v>
      </c>
      <c r="IED53" s="3" t="n">
        <f aca="false">IED54+IED55</f>
        <v>0</v>
      </c>
      <c r="IEE53" s="3" t="n">
        <f aca="false">IEE54+IEE55</f>
        <v>0</v>
      </c>
      <c r="IEF53" s="3" t="n">
        <f aca="false">IEF54+IEF55</f>
        <v>0</v>
      </c>
      <c r="IEG53" s="3" t="n">
        <f aca="false">IEG54+IEG55</f>
        <v>0</v>
      </c>
      <c r="IEH53" s="3" t="n">
        <f aca="false">IEH54+IEH55</f>
        <v>0</v>
      </c>
      <c r="IEI53" s="3" t="n">
        <f aca="false">IEI54+IEI55</f>
        <v>0</v>
      </c>
      <c r="IEJ53" s="3" t="n">
        <f aca="false">IEJ54+IEJ55</f>
        <v>0</v>
      </c>
      <c r="IEK53" s="3" t="n">
        <f aca="false">IEK54+IEK55</f>
        <v>0</v>
      </c>
      <c r="IEL53" s="3" t="n">
        <f aca="false">IEL54+IEL55</f>
        <v>0</v>
      </c>
      <c r="IEM53" s="3" t="n">
        <f aca="false">IEM54+IEM55</f>
        <v>0</v>
      </c>
      <c r="IEN53" s="3" t="n">
        <f aca="false">IEN54+IEN55</f>
        <v>0</v>
      </c>
      <c r="IEO53" s="3" t="n">
        <f aca="false">IEO54+IEO55</f>
        <v>0</v>
      </c>
      <c r="IEP53" s="3" t="n">
        <f aca="false">IEP54+IEP55</f>
        <v>0</v>
      </c>
      <c r="IEQ53" s="3" t="n">
        <f aca="false">IEQ54+IEQ55</f>
        <v>0</v>
      </c>
      <c r="IER53" s="3" t="n">
        <f aca="false">IER54+IER55</f>
        <v>0</v>
      </c>
      <c r="IES53" s="3" t="n">
        <f aca="false">IES54+IES55</f>
        <v>0</v>
      </c>
      <c r="IET53" s="3" t="n">
        <f aca="false">IET54+IET55</f>
        <v>0</v>
      </c>
      <c r="IEU53" s="3" t="n">
        <f aca="false">IEU54+IEU55</f>
        <v>0</v>
      </c>
      <c r="IEV53" s="3" t="n">
        <f aca="false">IEV54+IEV55</f>
        <v>0</v>
      </c>
      <c r="IEW53" s="3" t="n">
        <f aca="false">IEW54+IEW55</f>
        <v>0</v>
      </c>
      <c r="IEX53" s="3" t="n">
        <f aca="false">IEX54+IEX55</f>
        <v>0</v>
      </c>
      <c r="IEY53" s="3" t="n">
        <f aca="false">IEY54+IEY55</f>
        <v>0</v>
      </c>
      <c r="IEZ53" s="3" t="n">
        <f aca="false">IEZ54+IEZ55</f>
        <v>0</v>
      </c>
      <c r="IFA53" s="3" t="n">
        <f aca="false">IFA54+IFA55</f>
        <v>0</v>
      </c>
      <c r="IFB53" s="3" t="n">
        <f aca="false">IFB54+IFB55</f>
        <v>0</v>
      </c>
      <c r="IFC53" s="3" t="n">
        <f aca="false">IFC54+IFC55</f>
        <v>0</v>
      </c>
      <c r="IFD53" s="3" t="n">
        <f aca="false">IFD54+IFD55</f>
        <v>0</v>
      </c>
      <c r="IFE53" s="3" t="n">
        <f aca="false">IFE54+IFE55</f>
        <v>0</v>
      </c>
      <c r="IFF53" s="3" t="n">
        <f aca="false">IFF54+IFF55</f>
        <v>0</v>
      </c>
      <c r="IFG53" s="3" t="n">
        <f aca="false">IFG54+IFG55</f>
        <v>0</v>
      </c>
      <c r="IFH53" s="3" t="n">
        <f aca="false">IFH54+IFH55</f>
        <v>0</v>
      </c>
      <c r="IFI53" s="3" t="n">
        <f aca="false">IFI54+IFI55</f>
        <v>0</v>
      </c>
      <c r="IFJ53" s="3" t="n">
        <f aca="false">IFJ54+IFJ55</f>
        <v>0</v>
      </c>
      <c r="IFK53" s="3" t="n">
        <f aca="false">IFK54+IFK55</f>
        <v>0</v>
      </c>
      <c r="IFL53" s="3" t="n">
        <f aca="false">IFL54+IFL55</f>
        <v>0</v>
      </c>
      <c r="IFM53" s="3" t="n">
        <f aca="false">IFM54+IFM55</f>
        <v>0</v>
      </c>
      <c r="IFN53" s="3" t="n">
        <f aca="false">IFN54+IFN55</f>
        <v>0</v>
      </c>
      <c r="IFO53" s="3" t="n">
        <f aca="false">IFO54+IFO55</f>
        <v>0</v>
      </c>
      <c r="IFP53" s="3" t="n">
        <f aca="false">IFP54+IFP55</f>
        <v>0</v>
      </c>
      <c r="IFQ53" s="3" t="n">
        <f aca="false">IFQ54+IFQ55</f>
        <v>0</v>
      </c>
      <c r="IFR53" s="3" t="n">
        <f aca="false">IFR54+IFR55</f>
        <v>0</v>
      </c>
      <c r="IFS53" s="3" t="n">
        <f aca="false">IFS54+IFS55</f>
        <v>0</v>
      </c>
      <c r="IFT53" s="3" t="n">
        <f aca="false">IFT54+IFT55</f>
        <v>0</v>
      </c>
      <c r="IFU53" s="3" t="n">
        <f aca="false">IFU54+IFU55</f>
        <v>0</v>
      </c>
      <c r="IFV53" s="3" t="n">
        <f aca="false">IFV54+IFV55</f>
        <v>0</v>
      </c>
      <c r="IFW53" s="3" t="n">
        <f aca="false">IFW54+IFW55</f>
        <v>0</v>
      </c>
      <c r="IFX53" s="3" t="n">
        <f aca="false">IFX54+IFX55</f>
        <v>0</v>
      </c>
      <c r="IFY53" s="3" t="n">
        <f aca="false">IFY54+IFY55</f>
        <v>0</v>
      </c>
      <c r="IFZ53" s="3" t="n">
        <f aca="false">IFZ54+IFZ55</f>
        <v>0</v>
      </c>
      <c r="IGA53" s="3" t="n">
        <f aca="false">IGA54+IGA55</f>
        <v>0</v>
      </c>
      <c r="IGB53" s="3" t="n">
        <f aca="false">IGB54+IGB55</f>
        <v>0</v>
      </c>
      <c r="IGC53" s="3" t="n">
        <f aca="false">IGC54+IGC55</f>
        <v>0</v>
      </c>
      <c r="IGD53" s="3" t="n">
        <f aca="false">IGD54+IGD55</f>
        <v>0</v>
      </c>
      <c r="IGE53" s="3" t="n">
        <f aca="false">IGE54+IGE55</f>
        <v>0</v>
      </c>
      <c r="IGF53" s="3" t="n">
        <f aca="false">IGF54+IGF55</f>
        <v>0</v>
      </c>
      <c r="IGG53" s="3" t="n">
        <f aca="false">IGG54+IGG55</f>
        <v>0</v>
      </c>
      <c r="IGH53" s="3" t="n">
        <f aca="false">IGH54+IGH55</f>
        <v>0</v>
      </c>
      <c r="IGI53" s="3" t="n">
        <f aca="false">IGI54+IGI55</f>
        <v>0</v>
      </c>
      <c r="IGJ53" s="3" t="n">
        <f aca="false">IGJ54+IGJ55</f>
        <v>0</v>
      </c>
      <c r="IGK53" s="3" t="n">
        <f aca="false">IGK54+IGK55</f>
        <v>0</v>
      </c>
      <c r="IGL53" s="3" t="n">
        <f aca="false">IGL54+IGL55</f>
        <v>0</v>
      </c>
      <c r="IGM53" s="3" t="n">
        <f aca="false">IGM54+IGM55</f>
        <v>0</v>
      </c>
      <c r="IGN53" s="3" t="n">
        <f aca="false">IGN54+IGN55</f>
        <v>0</v>
      </c>
      <c r="IGO53" s="3" t="n">
        <f aca="false">IGO54+IGO55</f>
        <v>0</v>
      </c>
      <c r="IGP53" s="3" t="n">
        <f aca="false">IGP54+IGP55</f>
        <v>0</v>
      </c>
      <c r="IGQ53" s="3" t="n">
        <f aca="false">IGQ54+IGQ55</f>
        <v>0</v>
      </c>
      <c r="IGR53" s="3" t="n">
        <f aca="false">IGR54+IGR55</f>
        <v>0</v>
      </c>
      <c r="IGS53" s="3" t="n">
        <f aca="false">IGS54+IGS55</f>
        <v>0</v>
      </c>
      <c r="IGT53" s="3" t="n">
        <f aca="false">IGT54+IGT55</f>
        <v>0</v>
      </c>
      <c r="IGU53" s="3" t="n">
        <f aca="false">IGU54+IGU55</f>
        <v>0</v>
      </c>
      <c r="IGV53" s="3" t="n">
        <f aca="false">IGV54+IGV55</f>
        <v>0</v>
      </c>
      <c r="IGW53" s="3" t="n">
        <f aca="false">IGW54+IGW55</f>
        <v>0</v>
      </c>
      <c r="IGX53" s="3" t="n">
        <f aca="false">IGX54+IGX55</f>
        <v>0</v>
      </c>
      <c r="IGY53" s="3" t="n">
        <f aca="false">IGY54+IGY55</f>
        <v>0</v>
      </c>
      <c r="IGZ53" s="3" t="n">
        <f aca="false">IGZ54+IGZ55</f>
        <v>0</v>
      </c>
      <c r="IHA53" s="3" t="n">
        <f aca="false">IHA54+IHA55</f>
        <v>0</v>
      </c>
      <c r="IHB53" s="3" t="n">
        <f aca="false">IHB54+IHB55</f>
        <v>0</v>
      </c>
      <c r="IHC53" s="3" t="n">
        <f aca="false">IHC54+IHC55</f>
        <v>0</v>
      </c>
      <c r="IHD53" s="3" t="n">
        <f aca="false">IHD54+IHD55</f>
        <v>0</v>
      </c>
      <c r="IHE53" s="3" t="n">
        <f aca="false">IHE54+IHE55</f>
        <v>0</v>
      </c>
      <c r="IHF53" s="3" t="n">
        <f aca="false">IHF54+IHF55</f>
        <v>0</v>
      </c>
      <c r="IHG53" s="3" t="n">
        <f aca="false">IHG54+IHG55</f>
        <v>0</v>
      </c>
      <c r="IHH53" s="3" t="n">
        <f aca="false">IHH54+IHH55</f>
        <v>0</v>
      </c>
      <c r="IHI53" s="3" t="n">
        <f aca="false">IHI54+IHI55</f>
        <v>0</v>
      </c>
      <c r="IHJ53" s="3" t="n">
        <f aca="false">IHJ54+IHJ55</f>
        <v>0</v>
      </c>
      <c r="IHK53" s="3" t="n">
        <f aca="false">IHK54+IHK55</f>
        <v>0</v>
      </c>
      <c r="IHL53" s="3" t="n">
        <f aca="false">IHL54+IHL55</f>
        <v>0</v>
      </c>
      <c r="IHM53" s="3" t="n">
        <f aca="false">IHM54+IHM55</f>
        <v>0</v>
      </c>
      <c r="IHN53" s="3" t="n">
        <f aca="false">IHN54+IHN55</f>
        <v>0</v>
      </c>
      <c r="IHO53" s="3" t="n">
        <f aca="false">IHO54+IHO55</f>
        <v>0</v>
      </c>
      <c r="IHP53" s="3" t="n">
        <f aca="false">IHP54+IHP55</f>
        <v>0</v>
      </c>
      <c r="IHQ53" s="3" t="n">
        <f aca="false">IHQ54+IHQ55</f>
        <v>0</v>
      </c>
      <c r="IHR53" s="3" t="n">
        <f aca="false">IHR54+IHR55</f>
        <v>0</v>
      </c>
      <c r="IHS53" s="3" t="n">
        <f aca="false">IHS54+IHS55</f>
        <v>0</v>
      </c>
      <c r="IHT53" s="3" t="n">
        <f aca="false">IHT54+IHT55</f>
        <v>0</v>
      </c>
      <c r="IHU53" s="3" t="n">
        <f aca="false">IHU54+IHU55</f>
        <v>0</v>
      </c>
      <c r="IHV53" s="3" t="n">
        <f aca="false">IHV54+IHV55</f>
        <v>0</v>
      </c>
      <c r="IHW53" s="3" t="n">
        <f aca="false">IHW54+IHW55</f>
        <v>0</v>
      </c>
      <c r="IHX53" s="3" t="n">
        <f aca="false">IHX54+IHX55</f>
        <v>0</v>
      </c>
      <c r="IHY53" s="3" t="n">
        <f aca="false">IHY54+IHY55</f>
        <v>0</v>
      </c>
      <c r="IHZ53" s="3" t="n">
        <f aca="false">IHZ54+IHZ55</f>
        <v>0</v>
      </c>
      <c r="IIA53" s="3" t="n">
        <f aca="false">IIA54+IIA55</f>
        <v>0</v>
      </c>
      <c r="IIB53" s="3" t="n">
        <f aca="false">IIB54+IIB55</f>
        <v>0</v>
      </c>
      <c r="IIC53" s="3" t="n">
        <f aca="false">IIC54+IIC55</f>
        <v>0</v>
      </c>
      <c r="IID53" s="3" t="n">
        <f aca="false">IID54+IID55</f>
        <v>0</v>
      </c>
      <c r="IIE53" s="3" t="n">
        <f aca="false">IIE54+IIE55</f>
        <v>0</v>
      </c>
      <c r="IIF53" s="3" t="n">
        <f aca="false">IIF54+IIF55</f>
        <v>0</v>
      </c>
      <c r="IIG53" s="3" t="n">
        <f aca="false">IIG54+IIG55</f>
        <v>0</v>
      </c>
      <c r="IIH53" s="3" t="n">
        <f aca="false">IIH54+IIH55</f>
        <v>0</v>
      </c>
      <c r="III53" s="3" t="n">
        <f aca="false">III54+III55</f>
        <v>0</v>
      </c>
      <c r="IIJ53" s="3" t="n">
        <f aca="false">IIJ54+IIJ55</f>
        <v>0</v>
      </c>
      <c r="IIK53" s="3" t="n">
        <f aca="false">IIK54+IIK55</f>
        <v>0</v>
      </c>
      <c r="IIL53" s="3" t="n">
        <f aca="false">IIL54+IIL55</f>
        <v>0</v>
      </c>
      <c r="IIM53" s="3" t="n">
        <f aca="false">IIM54+IIM55</f>
        <v>0</v>
      </c>
      <c r="IIN53" s="3" t="n">
        <f aca="false">IIN54+IIN55</f>
        <v>0</v>
      </c>
      <c r="IIO53" s="3" t="n">
        <f aca="false">IIO54+IIO55</f>
        <v>0</v>
      </c>
      <c r="IIP53" s="3" t="n">
        <f aca="false">IIP54+IIP55</f>
        <v>0</v>
      </c>
      <c r="IIQ53" s="3" t="n">
        <f aca="false">IIQ54+IIQ55</f>
        <v>0</v>
      </c>
      <c r="IIR53" s="3" t="n">
        <f aca="false">IIR54+IIR55</f>
        <v>0</v>
      </c>
      <c r="IIS53" s="3" t="n">
        <f aca="false">IIS54+IIS55</f>
        <v>0</v>
      </c>
      <c r="IIT53" s="3" t="n">
        <f aca="false">IIT54+IIT55</f>
        <v>0</v>
      </c>
      <c r="IIU53" s="3" t="n">
        <f aca="false">IIU54+IIU55</f>
        <v>0</v>
      </c>
      <c r="IIV53" s="3" t="n">
        <f aca="false">IIV54+IIV55</f>
        <v>0</v>
      </c>
      <c r="IIW53" s="3" t="n">
        <f aca="false">IIW54+IIW55</f>
        <v>0</v>
      </c>
      <c r="IIX53" s="3" t="n">
        <f aca="false">IIX54+IIX55</f>
        <v>0</v>
      </c>
      <c r="IIY53" s="3" t="n">
        <f aca="false">IIY54+IIY55</f>
        <v>0</v>
      </c>
      <c r="IIZ53" s="3" t="n">
        <f aca="false">IIZ54+IIZ55</f>
        <v>0</v>
      </c>
      <c r="IJA53" s="3" t="n">
        <f aca="false">IJA54+IJA55</f>
        <v>0</v>
      </c>
      <c r="IJB53" s="3" t="n">
        <f aca="false">IJB54+IJB55</f>
        <v>0</v>
      </c>
      <c r="IJC53" s="3" t="n">
        <f aca="false">IJC54+IJC55</f>
        <v>0</v>
      </c>
      <c r="IJD53" s="3" t="n">
        <f aca="false">IJD54+IJD55</f>
        <v>0</v>
      </c>
      <c r="IJE53" s="3" t="n">
        <f aca="false">IJE54+IJE55</f>
        <v>0</v>
      </c>
      <c r="IJF53" s="3" t="n">
        <f aca="false">IJF54+IJF55</f>
        <v>0</v>
      </c>
      <c r="IJG53" s="3" t="n">
        <f aca="false">IJG54+IJG55</f>
        <v>0</v>
      </c>
      <c r="IJH53" s="3" t="n">
        <f aca="false">IJH54+IJH55</f>
        <v>0</v>
      </c>
      <c r="IJI53" s="3" t="n">
        <f aca="false">IJI54+IJI55</f>
        <v>0</v>
      </c>
      <c r="IJJ53" s="3" t="n">
        <f aca="false">IJJ54+IJJ55</f>
        <v>0</v>
      </c>
      <c r="IJK53" s="3" t="n">
        <f aca="false">IJK54+IJK55</f>
        <v>0</v>
      </c>
      <c r="IJL53" s="3" t="n">
        <f aca="false">IJL54+IJL55</f>
        <v>0</v>
      </c>
      <c r="IJM53" s="3" t="n">
        <f aca="false">IJM54+IJM55</f>
        <v>0</v>
      </c>
      <c r="IJN53" s="3" t="n">
        <f aca="false">IJN54+IJN55</f>
        <v>0</v>
      </c>
      <c r="IJO53" s="3" t="n">
        <f aca="false">IJO54+IJO55</f>
        <v>0</v>
      </c>
      <c r="IJP53" s="3" t="n">
        <f aca="false">IJP54+IJP55</f>
        <v>0</v>
      </c>
      <c r="IJQ53" s="3" t="n">
        <f aca="false">IJQ54+IJQ55</f>
        <v>0</v>
      </c>
      <c r="IJR53" s="3" t="n">
        <f aca="false">IJR54+IJR55</f>
        <v>0</v>
      </c>
      <c r="IJS53" s="3" t="n">
        <f aca="false">IJS54+IJS55</f>
        <v>0</v>
      </c>
      <c r="IJT53" s="3" t="n">
        <f aca="false">IJT54+IJT55</f>
        <v>0</v>
      </c>
      <c r="IJU53" s="3" t="n">
        <f aca="false">IJU54+IJU55</f>
        <v>0</v>
      </c>
      <c r="IJV53" s="3" t="n">
        <f aca="false">IJV54+IJV55</f>
        <v>0</v>
      </c>
      <c r="IJW53" s="3" t="n">
        <f aca="false">IJW54+IJW55</f>
        <v>0</v>
      </c>
      <c r="IJX53" s="3" t="n">
        <f aca="false">IJX54+IJX55</f>
        <v>0</v>
      </c>
      <c r="IJY53" s="3" t="n">
        <f aca="false">IJY54+IJY55</f>
        <v>0</v>
      </c>
      <c r="IJZ53" s="3" t="n">
        <f aca="false">IJZ54+IJZ55</f>
        <v>0</v>
      </c>
      <c r="IKA53" s="3" t="n">
        <f aca="false">IKA54+IKA55</f>
        <v>0</v>
      </c>
      <c r="IKB53" s="3" t="n">
        <f aca="false">IKB54+IKB55</f>
        <v>0</v>
      </c>
      <c r="IKC53" s="3" t="n">
        <f aca="false">IKC54+IKC55</f>
        <v>0</v>
      </c>
      <c r="IKD53" s="3" t="n">
        <f aca="false">IKD54+IKD55</f>
        <v>0</v>
      </c>
      <c r="IKE53" s="3" t="n">
        <f aca="false">IKE54+IKE55</f>
        <v>0</v>
      </c>
      <c r="IKF53" s="3" t="n">
        <f aca="false">IKF54+IKF55</f>
        <v>0</v>
      </c>
      <c r="IKG53" s="3" t="n">
        <f aca="false">IKG54+IKG55</f>
        <v>0</v>
      </c>
      <c r="IKH53" s="3" t="n">
        <f aca="false">IKH54+IKH55</f>
        <v>0</v>
      </c>
      <c r="IKI53" s="3" t="n">
        <f aca="false">IKI54+IKI55</f>
        <v>0</v>
      </c>
      <c r="IKJ53" s="3" t="n">
        <f aca="false">IKJ54+IKJ55</f>
        <v>0</v>
      </c>
      <c r="IKK53" s="3" t="n">
        <f aca="false">IKK54+IKK55</f>
        <v>0</v>
      </c>
      <c r="IKL53" s="3" t="n">
        <f aca="false">IKL54+IKL55</f>
        <v>0</v>
      </c>
      <c r="IKM53" s="3" t="n">
        <f aca="false">IKM54+IKM55</f>
        <v>0</v>
      </c>
      <c r="IKN53" s="3" t="n">
        <f aca="false">IKN54+IKN55</f>
        <v>0</v>
      </c>
      <c r="IKO53" s="3" t="n">
        <f aca="false">IKO54+IKO55</f>
        <v>0</v>
      </c>
      <c r="IKP53" s="3" t="n">
        <f aca="false">IKP54+IKP55</f>
        <v>0</v>
      </c>
      <c r="IKQ53" s="3" t="n">
        <f aca="false">IKQ54+IKQ55</f>
        <v>0</v>
      </c>
      <c r="IKR53" s="3" t="n">
        <f aca="false">IKR54+IKR55</f>
        <v>0</v>
      </c>
      <c r="IKS53" s="3" t="n">
        <f aca="false">IKS54+IKS55</f>
        <v>0</v>
      </c>
      <c r="IKT53" s="3" t="n">
        <f aca="false">IKT54+IKT55</f>
        <v>0</v>
      </c>
      <c r="IKU53" s="3" t="n">
        <f aca="false">IKU54+IKU55</f>
        <v>0</v>
      </c>
      <c r="IKV53" s="3" t="n">
        <f aca="false">IKV54+IKV55</f>
        <v>0</v>
      </c>
      <c r="IKW53" s="3" t="n">
        <f aca="false">IKW54+IKW55</f>
        <v>0</v>
      </c>
      <c r="IKX53" s="3" t="n">
        <f aca="false">IKX54+IKX55</f>
        <v>0</v>
      </c>
      <c r="IKY53" s="3" t="n">
        <f aca="false">IKY54+IKY55</f>
        <v>0</v>
      </c>
      <c r="IKZ53" s="3" t="n">
        <f aca="false">IKZ54+IKZ55</f>
        <v>0</v>
      </c>
      <c r="ILA53" s="3" t="n">
        <f aca="false">ILA54+ILA55</f>
        <v>0</v>
      </c>
      <c r="ILB53" s="3" t="n">
        <f aca="false">ILB54+ILB55</f>
        <v>0</v>
      </c>
      <c r="ILC53" s="3" t="n">
        <f aca="false">ILC54+ILC55</f>
        <v>0</v>
      </c>
      <c r="ILD53" s="3" t="n">
        <f aca="false">ILD54+ILD55</f>
        <v>0</v>
      </c>
      <c r="ILE53" s="3" t="n">
        <f aca="false">ILE54+ILE55</f>
        <v>0</v>
      </c>
      <c r="ILF53" s="3" t="n">
        <f aca="false">ILF54+ILF55</f>
        <v>0</v>
      </c>
      <c r="ILG53" s="3" t="n">
        <f aca="false">ILG54+ILG55</f>
        <v>0</v>
      </c>
      <c r="ILH53" s="3" t="n">
        <f aca="false">ILH54+ILH55</f>
        <v>0</v>
      </c>
      <c r="ILI53" s="3" t="n">
        <f aca="false">ILI54+ILI55</f>
        <v>0</v>
      </c>
      <c r="ILJ53" s="3" t="n">
        <f aca="false">ILJ54+ILJ55</f>
        <v>0</v>
      </c>
      <c r="ILK53" s="3" t="n">
        <f aca="false">ILK54+ILK55</f>
        <v>0</v>
      </c>
      <c r="ILL53" s="3" t="n">
        <f aca="false">ILL54+ILL55</f>
        <v>0</v>
      </c>
      <c r="ILM53" s="3" t="n">
        <f aca="false">ILM54+ILM55</f>
        <v>0</v>
      </c>
      <c r="ILN53" s="3" t="n">
        <f aca="false">ILN54+ILN55</f>
        <v>0</v>
      </c>
      <c r="ILO53" s="3" t="n">
        <f aca="false">ILO54+ILO55</f>
        <v>0</v>
      </c>
      <c r="ILP53" s="3" t="n">
        <f aca="false">ILP54+ILP55</f>
        <v>0</v>
      </c>
      <c r="ILQ53" s="3" t="n">
        <f aca="false">ILQ54+ILQ55</f>
        <v>0</v>
      </c>
      <c r="ILR53" s="3" t="n">
        <f aca="false">ILR54+ILR55</f>
        <v>0</v>
      </c>
      <c r="ILS53" s="3" t="n">
        <f aca="false">ILS54+ILS55</f>
        <v>0</v>
      </c>
      <c r="ILT53" s="3" t="n">
        <f aca="false">ILT54+ILT55</f>
        <v>0</v>
      </c>
      <c r="ILU53" s="3" t="n">
        <f aca="false">ILU54+ILU55</f>
        <v>0</v>
      </c>
      <c r="ILV53" s="3" t="n">
        <f aca="false">ILV54+ILV55</f>
        <v>0</v>
      </c>
      <c r="ILW53" s="3" t="n">
        <f aca="false">ILW54+ILW55</f>
        <v>0</v>
      </c>
      <c r="ILX53" s="3" t="n">
        <f aca="false">ILX54+ILX55</f>
        <v>0</v>
      </c>
      <c r="ILY53" s="3" t="n">
        <f aca="false">ILY54+ILY55</f>
        <v>0</v>
      </c>
      <c r="ILZ53" s="3" t="n">
        <f aca="false">ILZ54+ILZ55</f>
        <v>0</v>
      </c>
      <c r="IMA53" s="3" t="n">
        <f aca="false">IMA54+IMA55</f>
        <v>0</v>
      </c>
      <c r="IMB53" s="3" t="n">
        <f aca="false">IMB54+IMB55</f>
        <v>0</v>
      </c>
      <c r="IMC53" s="3" t="n">
        <f aca="false">IMC54+IMC55</f>
        <v>0</v>
      </c>
      <c r="IMD53" s="3" t="n">
        <f aca="false">IMD54+IMD55</f>
        <v>0</v>
      </c>
      <c r="IME53" s="3" t="n">
        <f aca="false">IME54+IME55</f>
        <v>0</v>
      </c>
      <c r="IMF53" s="3" t="n">
        <f aca="false">IMF54+IMF55</f>
        <v>0</v>
      </c>
      <c r="IMG53" s="3" t="n">
        <f aca="false">IMG54+IMG55</f>
        <v>0</v>
      </c>
      <c r="IMH53" s="3" t="n">
        <f aca="false">IMH54+IMH55</f>
        <v>0</v>
      </c>
      <c r="IMI53" s="3" t="n">
        <f aca="false">IMI54+IMI55</f>
        <v>0</v>
      </c>
      <c r="IMJ53" s="3" t="n">
        <f aca="false">IMJ54+IMJ55</f>
        <v>0</v>
      </c>
      <c r="IMK53" s="3" t="n">
        <f aca="false">IMK54+IMK55</f>
        <v>0</v>
      </c>
      <c r="IML53" s="3" t="n">
        <f aca="false">IML54+IML55</f>
        <v>0</v>
      </c>
      <c r="IMM53" s="3" t="n">
        <f aca="false">IMM54+IMM55</f>
        <v>0</v>
      </c>
      <c r="IMN53" s="3" t="n">
        <f aca="false">IMN54+IMN55</f>
        <v>0</v>
      </c>
      <c r="IMO53" s="3" t="n">
        <f aca="false">IMO54+IMO55</f>
        <v>0</v>
      </c>
      <c r="IMP53" s="3" t="n">
        <f aca="false">IMP54+IMP55</f>
        <v>0</v>
      </c>
      <c r="IMQ53" s="3" t="n">
        <f aca="false">IMQ54+IMQ55</f>
        <v>0</v>
      </c>
      <c r="IMR53" s="3" t="n">
        <f aca="false">IMR54+IMR55</f>
        <v>0</v>
      </c>
      <c r="IMS53" s="3" t="n">
        <f aca="false">IMS54+IMS55</f>
        <v>0</v>
      </c>
      <c r="IMT53" s="3" t="n">
        <f aca="false">IMT54+IMT55</f>
        <v>0</v>
      </c>
      <c r="IMU53" s="3" t="n">
        <f aca="false">IMU54+IMU55</f>
        <v>0</v>
      </c>
      <c r="IMV53" s="3" t="n">
        <f aca="false">IMV54+IMV55</f>
        <v>0</v>
      </c>
      <c r="IMW53" s="3" t="n">
        <f aca="false">IMW54+IMW55</f>
        <v>0</v>
      </c>
      <c r="IMX53" s="3" t="n">
        <f aca="false">IMX54+IMX55</f>
        <v>0</v>
      </c>
      <c r="IMY53" s="3" t="n">
        <f aca="false">IMY54+IMY55</f>
        <v>0</v>
      </c>
      <c r="IMZ53" s="3" t="n">
        <f aca="false">IMZ54+IMZ55</f>
        <v>0</v>
      </c>
      <c r="INA53" s="3" t="n">
        <f aca="false">INA54+INA55</f>
        <v>0</v>
      </c>
      <c r="INB53" s="3" t="n">
        <f aca="false">INB54+INB55</f>
        <v>0</v>
      </c>
      <c r="INC53" s="3" t="n">
        <f aca="false">INC54+INC55</f>
        <v>0</v>
      </c>
      <c r="IND53" s="3" t="n">
        <f aca="false">IND54+IND55</f>
        <v>0</v>
      </c>
      <c r="INE53" s="3" t="n">
        <f aca="false">INE54+INE55</f>
        <v>0</v>
      </c>
      <c r="INF53" s="3" t="n">
        <f aca="false">INF54+INF55</f>
        <v>0</v>
      </c>
      <c r="ING53" s="3" t="n">
        <f aca="false">ING54+ING55</f>
        <v>0</v>
      </c>
      <c r="INH53" s="3" t="n">
        <f aca="false">INH54+INH55</f>
        <v>0</v>
      </c>
      <c r="INI53" s="3" t="n">
        <f aca="false">INI54+INI55</f>
        <v>0</v>
      </c>
      <c r="INJ53" s="3" t="n">
        <f aca="false">INJ54+INJ55</f>
        <v>0</v>
      </c>
      <c r="INK53" s="3" t="n">
        <f aca="false">INK54+INK55</f>
        <v>0</v>
      </c>
      <c r="INL53" s="3" t="n">
        <f aca="false">INL54+INL55</f>
        <v>0</v>
      </c>
      <c r="INM53" s="3" t="n">
        <f aca="false">INM54+INM55</f>
        <v>0</v>
      </c>
      <c r="INN53" s="3" t="n">
        <f aca="false">INN54+INN55</f>
        <v>0</v>
      </c>
      <c r="INO53" s="3" t="n">
        <f aca="false">INO54+INO55</f>
        <v>0</v>
      </c>
      <c r="INP53" s="3" t="n">
        <f aca="false">INP54+INP55</f>
        <v>0</v>
      </c>
      <c r="INQ53" s="3" t="n">
        <f aca="false">INQ54+INQ55</f>
        <v>0</v>
      </c>
      <c r="INR53" s="3" t="n">
        <f aca="false">INR54+INR55</f>
        <v>0</v>
      </c>
      <c r="INS53" s="3" t="n">
        <f aca="false">INS54+INS55</f>
        <v>0</v>
      </c>
      <c r="INT53" s="3" t="n">
        <f aca="false">INT54+INT55</f>
        <v>0</v>
      </c>
      <c r="INU53" s="3" t="n">
        <f aca="false">INU54+INU55</f>
        <v>0</v>
      </c>
      <c r="INV53" s="3" t="n">
        <f aca="false">INV54+INV55</f>
        <v>0</v>
      </c>
      <c r="INW53" s="3" t="n">
        <f aca="false">INW54+INW55</f>
        <v>0</v>
      </c>
      <c r="INX53" s="3" t="n">
        <f aca="false">INX54+INX55</f>
        <v>0</v>
      </c>
      <c r="INY53" s="3" t="n">
        <f aca="false">INY54+INY55</f>
        <v>0</v>
      </c>
      <c r="INZ53" s="3" t="n">
        <f aca="false">INZ54+INZ55</f>
        <v>0</v>
      </c>
      <c r="IOA53" s="3" t="n">
        <f aca="false">IOA54+IOA55</f>
        <v>0</v>
      </c>
      <c r="IOB53" s="3" t="n">
        <f aca="false">IOB54+IOB55</f>
        <v>0</v>
      </c>
      <c r="IOC53" s="3" t="n">
        <f aca="false">IOC54+IOC55</f>
        <v>0</v>
      </c>
      <c r="IOD53" s="3" t="n">
        <f aca="false">IOD54+IOD55</f>
        <v>0</v>
      </c>
      <c r="IOE53" s="3" t="n">
        <f aca="false">IOE54+IOE55</f>
        <v>0</v>
      </c>
      <c r="IOF53" s="3" t="n">
        <f aca="false">IOF54+IOF55</f>
        <v>0</v>
      </c>
      <c r="IOG53" s="3" t="n">
        <f aca="false">IOG54+IOG55</f>
        <v>0</v>
      </c>
      <c r="IOH53" s="3" t="n">
        <f aca="false">IOH54+IOH55</f>
        <v>0</v>
      </c>
      <c r="IOI53" s="3" t="n">
        <f aca="false">IOI54+IOI55</f>
        <v>0</v>
      </c>
      <c r="IOJ53" s="3" t="n">
        <f aca="false">IOJ54+IOJ55</f>
        <v>0</v>
      </c>
      <c r="IOK53" s="3" t="n">
        <f aca="false">IOK54+IOK55</f>
        <v>0</v>
      </c>
      <c r="IOL53" s="3" t="n">
        <f aca="false">IOL54+IOL55</f>
        <v>0</v>
      </c>
      <c r="IOM53" s="3" t="n">
        <f aca="false">IOM54+IOM55</f>
        <v>0</v>
      </c>
      <c r="ION53" s="3" t="n">
        <f aca="false">ION54+ION55</f>
        <v>0</v>
      </c>
      <c r="IOO53" s="3" t="n">
        <f aca="false">IOO54+IOO55</f>
        <v>0</v>
      </c>
      <c r="IOP53" s="3" t="n">
        <f aca="false">IOP54+IOP55</f>
        <v>0</v>
      </c>
      <c r="IOQ53" s="3" t="n">
        <f aca="false">IOQ54+IOQ55</f>
        <v>0</v>
      </c>
      <c r="IOR53" s="3" t="n">
        <f aca="false">IOR54+IOR55</f>
        <v>0</v>
      </c>
      <c r="IOS53" s="3" t="n">
        <f aca="false">IOS54+IOS55</f>
        <v>0</v>
      </c>
      <c r="IOT53" s="3" t="n">
        <f aca="false">IOT54+IOT55</f>
        <v>0</v>
      </c>
      <c r="IOU53" s="3" t="n">
        <f aca="false">IOU54+IOU55</f>
        <v>0</v>
      </c>
      <c r="IOV53" s="3" t="n">
        <f aca="false">IOV54+IOV55</f>
        <v>0</v>
      </c>
      <c r="IOW53" s="3" t="n">
        <f aca="false">IOW54+IOW55</f>
        <v>0</v>
      </c>
      <c r="IOX53" s="3" t="n">
        <f aca="false">IOX54+IOX55</f>
        <v>0</v>
      </c>
      <c r="IOY53" s="3" t="n">
        <f aca="false">IOY54+IOY55</f>
        <v>0</v>
      </c>
      <c r="IOZ53" s="3" t="n">
        <f aca="false">IOZ54+IOZ55</f>
        <v>0</v>
      </c>
      <c r="IPA53" s="3" t="n">
        <f aca="false">IPA54+IPA55</f>
        <v>0</v>
      </c>
      <c r="IPB53" s="3" t="n">
        <f aca="false">IPB54+IPB55</f>
        <v>0</v>
      </c>
      <c r="IPC53" s="3" t="n">
        <f aca="false">IPC54+IPC55</f>
        <v>0</v>
      </c>
      <c r="IPD53" s="3" t="n">
        <f aca="false">IPD54+IPD55</f>
        <v>0</v>
      </c>
      <c r="IPE53" s="3" t="n">
        <f aca="false">IPE54+IPE55</f>
        <v>0</v>
      </c>
      <c r="IPF53" s="3" t="n">
        <f aca="false">IPF54+IPF55</f>
        <v>0</v>
      </c>
      <c r="IPG53" s="3" t="n">
        <f aca="false">IPG54+IPG55</f>
        <v>0</v>
      </c>
      <c r="IPH53" s="3" t="n">
        <f aca="false">IPH54+IPH55</f>
        <v>0</v>
      </c>
      <c r="IPI53" s="3" t="n">
        <f aca="false">IPI54+IPI55</f>
        <v>0</v>
      </c>
      <c r="IPJ53" s="3" t="n">
        <f aca="false">IPJ54+IPJ55</f>
        <v>0</v>
      </c>
      <c r="IPK53" s="3" t="n">
        <f aca="false">IPK54+IPK55</f>
        <v>0</v>
      </c>
      <c r="IPL53" s="3" t="n">
        <f aca="false">IPL54+IPL55</f>
        <v>0</v>
      </c>
      <c r="IPM53" s="3" t="n">
        <f aca="false">IPM54+IPM55</f>
        <v>0</v>
      </c>
      <c r="IPN53" s="3" t="n">
        <f aca="false">IPN54+IPN55</f>
        <v>0</v>
      </c>
      <c r="IPO53" s="3" t="n">
        <f aca="false">IPO54+IPO55</f>
        <v>0</v>
      </c>
      <c r="IPP53" s="3" t="n">
        <f aca="false">IPP54+IPP55</f>
        <v>0</v>
      </c>
      <c r="IPQ53" s="3" t="n">
        <f aca="false">IPQ54+IPQ55</f>
        <v>0</v>
      </c>
      <c r="IPR53" s="3" t="n">
        <f aca="false">IPR54+IPR55</f>
        <v>0</v>
      </c>
      <c r="IPS53" s="3" t="n">
        <f aca="false">IPS54+IPS55</f>
        <v>0</v>
      </c>
      <c r="IPT53" s="3" t="n">
        <f aca="false">IPT54+IPT55</f>
        <v>0</v>
      </c>
      <c r="IPU53" s="3" t="n">
        <f aca="false">IPU54+IPU55</f>
        <v>0</v>
      </c>
      <c r="IPV53" s="3" t="n">
        <f aca="false">IPV54+IPV55</f>
        <v>0</v>
      </c>
      <c r="IPW53" s="3" t="n">
        <f aca="false">IPW54+IPW55</f>
        <v>0</v>
      </c>
      <c r="IPX53" s="3" t="n">
        <f aca="false">IPX54+IPX55</f>
        <v>0</v>
      </c>
      <c r="IPY53" s="3" t="n">
        <f aca="false">IPY54+IPY55</f>
        <v>0</v>
      </c>
      <c r="IPZ53" s="3" t="n">
        <f aca="false">IPZ54+IPZ55</f>
        <v>0</v>
      </c>
      <c r="IQA53" s="3" t="n">
        <f aca="false">IQA54+IQA55</f>
        <v>0</v>
      </c>
      <c r="IQB53" s="3" t="n">
        <f aca="false">IQB54+IQB55</f>
        <v>0</v>
      </c>
      <c r="IQC53" s="3" t="n">
        <f aca="false">IQC54+IQC55</f>
        <v>0</v>
      </c>
      <c r="IQD53" s="3" t="n">
        <f aca="false">IQD54+IQD55</f>
        <v>0</v>
      </c>
      <c r="IQE53" s="3" t="n">
        <f aca="false">IQE54+IQE55</f>
        <v>0</v>
      </c>
      <c r="IQF53" s="3" t="n">
        <f aca="false">IQF54+IQF55</f>
        <v>0</v>
      </c>
      <c r="IQG53" s="3" t="n">
        <f aca="false">IQG54+IQG55</f>
        <v>0</v>
      </c>
      <c r="IQH53" s="3" t="n">
        <f aca="false">IQH54+IQH55</f>
        <v>0</v>
      </c>
      <c r="IQI53" s="3" t="n">
        <f aca="false">IQI54+IQI55</f>
        <v>0</v>
      </c>
      <c r="IQJ53" s="3" t="n">
        <f aca="false">IQJ54+IQJ55</f>
        <v>0</v>
      </c>
      <c r="IQK53" s="3" t="n">
        <f aca="false">IQK54+IQK55</f>
        <v>0</v>
      </c>
      <c r="IQL53" s="3" t="n">
        <f aca="false">IQL54+IQL55</f>
        <v>0</v>
      </c>
      <c r="IQM53" s="3" t="n">
        <f aca="false">IQM54+IQM55</f>
        <v>0</v>
      </c>
      <c r="IQN53" s="3" t="n">
        <f aca="false">IQN54+IQN55</f>
        <v>0</v>
      </c>
      <c r="IQO53" s="3" t="n">
        <f aca="false">IQO54+IQO55</f>
        <v>0</v>
      </c>
      <c r="IQP53" s="3" t="n">
        <f aca="false">IQP54+IQP55</f>
        <v>0</v>
      </c>
      <c r="IQQ53" s="3" t="n">
        <f aca="false">IQQ54+IQQ55</f>
        <v>0</v>
      </c>
      <c r="IQR53" s="3" t="n">
        <f aca="false">IQR54+IQR55</f>
        <v>0</v>
      </c>
      <c r="IQS53" s="3" t="n">
        <f aca="false">IQS54+IQS55</f>
        <v>0</v>
      </c>
      <c r="IQT53" s="3" t="n">
        <f aca="false">IQT54+IQT55</f>
        <v>0</v>
      </c>
      <c r="IQU53" s="3" t="n">
        <f aca="false">IQU54+IQU55</f>
        <v>0</v>
      </c>
      <c r="IQV53" s="3" t="n">
        <f aca="false">IQV54+IQV55</f>
        <v>0</v>
      </c>
      <c r="IQW53" s="3" t="n">
        <f aca="false">IQW54+IQW55</f>
        <v>0</v>
      </c>
      <c r="IQX53" s="3" t="n">
        <f aca="false">IQX54+IQX55</f>
        <v>0</v>
      </c>
      <c r="IQY53" s="3" t="n">
        <f aca="false">IQY54+IQY55</f>
        <v>0</v>
      </c>
      <c r="IQZ53" s="3" t="n">
        <f aca="false">IQZ54+IQZ55</f>
        <v>0</v>
      </c>
      <c r="IRA53" s="3" t="n">
        <f aca="false">IRA54+IRA55</f>
        <v>0</v>
      </c>
      <c r="IRB53" s="3" t="n">
        <f aca="false">IRB54+IRB55</f>
        <v>0</v>
      </c>
      <c r="IRC53" s="3" t="n">
        <f aca="false">IRC54+IRC55</f>
        <v>0</v>
      </c>
      <c r="IRD53" s="3" t="n">
        <f aca="false">IRD54+IRD55</f>
        <v>0</v>
      </c>
      <c r="IRE53" s="3" t="n">
        <f aca="false">IRE54+IRE55</f>
        <v>0</v>
      </c>
      <c r="IRF53" s="3" t="n">
        <f aca="false">IRF54+IRF55</f>
        <v>0</v>
      </c>
      <c r="IRG53" s="3" t="n">
        <f aca="false">IRG54+IRG55</f>
        <v>0</v>
      </c>
      <c r="IRH53" s="3" t="n">
        <f aca="false">IRH54+IRH55</f>
        <v>0</v>
      </c>
      <c r="IRI53" s="3" t="n">
        <f aca="false">IRI54+IRI55</f>
        <v>0</v>
      </c>
      <c r="IRJ53" s="3" t="n">
        <f aca="false">IRJ54+IRJ55</f>
        <v>0</v>
      </c>
      <c r="IRK53" s="3" t="n">
        <f aca="false">IRK54+IRK55</f>
        <v>0</v>
      </c>
      <c r="IRL53" s="3" t="n">
        <f aca="false">IRL54+IRL55</f>
        <v>0</v>
      </c>
      <c r="IRM53" s="3" t="n">
        <f aca="false">IRM54+IRM55</f>
        <v>0</v>
      </c>
      <c r="IRN53" s="3" t="n">
        <f aca="false">IRN54+IRN55</f>
        <v>0</v>
      </c>
      <c r="IRO53" s="3" t="n">
        <f aca="false">IRO54+IRO55</f>
        <v>0</v>
      </c>
      <c r="IRP53" s="3" t="n">
        <f aca="false">IRP54+IRP55</f>
        <v>0</v>
      </c>
      <c r="IRQ53" s="3" t="n">
        <f aca="false">IRQ54+IRQ55</f>
        <v>0</v>
      </c>
      <c r="IRR53" s="3" t="n">
        <f aca="false">IRR54+IRR55</f>
        <v>0</v>
      </c>
      <c r="IRS53" s="3" t="n">
        <f aca="false">IRS54+IRS55</f>
        <v>0</v>
      </c>
      <c r="IRT53" s="3" t="n">
        <f aca="false">IRT54+IRT55</f>
        <v>0</v>
      </c>
      <c r="IRU53" s="3" t="n">
        <f aca="false">IRU54+IRU55</f>
        <v>0</v>
      </c>
      <c r="IRV53" s="3" t="n">
        <f aca="false">IRV54+IRV55</f>
        <v>0</v>
      </c>
      <c r="IRW53" s="3" t="n">
        <f aca="false">IRW54+IRW55</f>
        <v>0</v>
      </c>
      <c r="IRX53" s="3" t="n">
        <f aca="false">IRX54+IRX55</f>
        <v>0</v>
      </c>
      <c r="IRY53" s="3" t="n">
        <f aca="false">IRY54+IRY55</f>
        <v>0</v>
      </c>
      <c r="IRZ53" s="3" t="n">
        <f aca="false">IRZ54+IRZ55</f>
        <v>0</v>
      </c>
      <c r="ISA53" s="3" t="n">
        <f aca="false">ISA54+ISA55</f>
        <v>0</v>
      </c>
      <c r="ISB53" s="3" t="n">
        <f aca="false">ISB54+ISB55</f>
        <v>0</v>
      </c>
      <c r="ISC53" s="3" t="n">
        <f aca="false">ISC54+ISC55</f>
        <v>0</v>
      </c>
      <c r="ISD53" s="3" t="n">
        <f aca="false">ISD54+ISD55</f>
        <v>0</v>
      </c>
      <c r="ISE53" s="3" t="n">
        <f aca="false">ISE54+ISE55</f>
        <v>0</v>
      </c>
      <c r="ISF53" s="3" t="n">
        <f aca="false">ISF54+ISF55</f>
        <v>0</v>
      </c>
      <c r="ISG53" s="3" t="n">
        <f aca="false">ISG54+ISG55</f>
        <v>0</v>
      </c>
      <c r="ISH53" s="3" t="n">
        <f aca="false">ISH54+ISH55</f>
        <v>0</v>
      </c>
      <c r="ISI53" s="3" t="n">
        <f aca="false">ISI54+ISI55</f>
        <v>0</v>
      </c>
      <c r="ISJ53" s="3" t="n">
        <f aca="false">ISJ54+ISJ55</f>
        <v>0</v>
      </c>
      <c r="ISK53" s="3" t="n">
        <f aca="false">ISK54+ISK55</f>
        <v>0</v>
      </c>
      <c r="ISL53" s="3" t="n">
        <f aca="false">ISL54+ISL55</f>
        <v>0</v>
      </c>
      <c r="ISM53" s="3" t="n">
        <f aca="false">ISM54+ISM55</f>
        <v>0</v>
      </c>
      <c r="ISN53" s="3" t="n">
        <f aca="false">ISN54+ISN55</f>
        <v>0</v>
      </c>
      <c r="ISO53" s="3" t="n">
        <f aca="false">ISO54+ISO55</f>
        <v>0</v>
      </c>
      <c r="ISP53" s="3" t="n">
        <f aca="false">ISP54+ISP55</f>
        <v>0</v>
      </c>
      <c r="ISQ53" s="3" t="n">
        <f aca="false">ISQ54+ISQ55</f>
        <v>0</v>
      </c>
      <c r="ISR53" s="3" t="n">
        <f aca="false">ISR54+ISR55</f>
        <v>0</v>
      </c>
      <c r="ISS53" s="3" t="n">
        <f aca="false">ISS54+ISS55</f>
        <v>0</v>
      </c>
      <c r="IST53" s="3" t="n">
        <f aca="false">IST54+IST55</f>
        <v>0</v>
      </c>
      <c r="ISU53" s="3" t="n">
        <f aca="false">ISU54+ISU55</f>
        <v>0</v>
      </c>
      <c r="ISV53" s="3" t="n">
        <f aca="false">ISV54+ISV55</f>
        <v>0</v>
      </c>
      <c r="ISW53" s="3" t="n">
        <f aca="false">ISW54+ISW55</f>
        <v>0</v>
      </c>
      <c r="ISX53" s="3" t="n">
        <f aca="false">ISX54+ISX55</f>
        <v>0</v>
      </c>
      <c r="ISY53" s="3" t="n">
        <f aca="false">ISY54+ISY55</f>
        <v>0</v>
      </c>
      <c r="ISZ53" s="3" t="n">
        <f aca="false">ISZ54+ISZ55</f>
        <v>0</v>
      </c>
      <c r="ITA53" s="3" t="n">
        <f aca="false">ITA54+ITA55</f>
        <v>0</v>
      </c>
      <c r="ITB53" s="3" t="n">
        <f aca="false">ITB54+ITB55</f>
        <v>0</v>
      </c>
      <c r="ITC53" s="3" t="n">
        <f aca="false">ITC54+ITC55</f>
        <v>0</v>
      </c>
      <c r="ITD53" s="3" t="n">
        <f aca="false">ITD54+ITD55</f>
        <v>0</v>
      </c>
      <c r="ITE53" s="3" t="n">
        <f aca="false">ITE54+ITE55</f>
        <v>0</v>
      </c>
      <c r="ITF53" s="3" t="n">
        <f aca="false">ITF54+ITF55</f>
        <v>0</v>
      </c>
      <c r="ITG53" s="3" t="n">
        <f aca="false">ITG54+ITG55</f>
        <v>0</v>
      </c>
      <c r="ITH53" s="3" t="n">
        <f aca="false">ITH54+ITH55</f>
        <v>0</v>
      </c>
      <c r="ITI53" s="3" t="n">
        <f aca="false">ITI54+ITI55</f>
        <v>0</v>
      </c>
      <c r="ITJ53" s="3" t="n">
        <f aca="false">ITJ54+ITJ55</f>
        <v>0</v>
      </c>
      <c r="ITK53" s="3" t="n">
        <f aca="false">ITK54+ITK55</f>
        <v>0</v>
      </c>
      <c r="ITL53" s="3" t="n">
        <f aca="false">ITL54+ITL55</f>
        <v>0</v>
      </c>
      <c r="ITM53" s="3" t="n">
        <f aca="false">ITM54+ITM55</f>
        <v>0</v>
      </c>
      <c r="ITN53" s="3" t="n">
        <f aca="false">ITN54+ITN55</f>
        <v>0</v>
      </c>
      <c r="ITO53" s="3" t="n">
        <f aca="false">ITO54+ITO55</f>
        <v>0</v>
      </c>
      <c r="ITP53" s="3" t="n">
        <f aca="false">ITP54+ITP55</f>
        <v>0</v>
      </c>
      <c r="ITQ53" s="3" t="n">
        <f aca="false">ITQ54+ITQ55</f>
        <v>0</v>
      </c>
      <c r="ITR53" s="3" t="n">
        <f aca="false">ITR54+ITR55</f>
        <v>0</v>
      </c>
      <c r="ITS53" s="3" t="n">
        <f aca="false">ITS54+ITS55</f>
        <v>0</v>
      </c>
      <c r="ITT53" s="3" t="n">
        <f aca="false">ITT54+ITT55</f>
        <v>0</v>
      </c>
      <c r="ITU53" s="3" t="n">
        <f aca="false">ITU54+ITU55</f>
        <v>0</v>
      </c>
      <c r="ITV53" s="3" t="n">
        <f aca="false">ITV54+ITV55</f>
        <v>0</v>
      </c>
      <c r="ITW53" s="3" t="n">
        <f aca="false">ITW54+ITW55</f>
        <v>0</v>
      </c>
      <c r="ITX53" s="3" t="n">
        <f aca="false">ITX54+ITX55</f>
        <v>0</v>
      </c>
      <c r="ITY53" s="3" t="n">
        <f aca="false">ITY54+ITY55</f>
        <v>0</v>
      </c>
      <c r="ITZ53" s="3" t="n">
        <f aca="false">ITZ54+ITZ55</f>
        <v>0</v>
      </c>
      <c r="IUA53" s="3" t="n">
        <f aca="false">IUA54+IUA55</f>
        <v>0</v>
      </c>
      <c r="IUB53" s="3" t="n">
        <f aca="false">IUB54+IUB55</f>
        <v>0</v>
      </c>
      <c r="IUC53" s="3" t="n">
        <f aca="false">IUC54+IUC55</f>
        <v>0</v>
      </c>
      <c r="IUD53" s="3" t="n">
        <f aca="false">IUD54+IUD55</f>
        <v>0</v>
      </c>
      <c r="IUE53" s="3" t="n">
        <f aca="false">IUE54+IUE55</f>
        <v>0</v>
      </c>
      <c r="IUF53" s="3" t="n">
        <f aca="false">IUF54+IUF55</f>
        <v>0</v>
      </c>
      <c r="IUG53" s="3" t="n">
        <f aca="false">IUG54+IUG55</f>
        <v>0</v>
      </c>
      <c r="IUH53" s="3" t="n">
        <f aca="false">IUH54+IUH55</f>
        <v>0</v>
      </c>
      <c r="IUI53" s="3" t="n">
        <f aca="false">IUI54+IUI55</f>
        <v>0</v>
      </c>
      <c r="IUJ53" s="3" t="n">
        <f aca="false">IUJ54+IUJ55</f>
        <v>0</v>
      </c>
      <c r="IUK53" s="3" t="n">
        <f aca="false">IUK54+IUK55</f>
        <v>0</v>
      </c>
      <c r="IUL53" s="3" t="n">
        <f aca="false">IUL54+IUL55</f>
        <v>0</v>
      </c>
      <c r="IUM53" s="3" t="n">
        <f aca="false">IUM54+IUM55</f>
        <v>0</v>
      </c>
      <c r="IUN53" s="3" t="n">
        <f aca="false">IUN54+IUN55</f>
        <v>0</v>
      </c>
      <c r="IUO53" s="3" t="n">
        <f aca="false">IUO54+IUO55</f>
        <v>0</v>
      </c>
      <c r="IUP53" s="3" t="n">
        <f aca="false">IUP54+IUP55</f>
        <v>0</v>
      </c>
      <c r="IUQ53" s="3" t="n">
        <f aca="false">IUQ54+IUQ55</f>
        <v>0</v>
      </c>
      <c r="IUR53" s="3" t="n">
        <f aca="false">IUR54+IUR55</f>
        <v>0</v>
      </c>
      <c r="IUS53" s="3" t="n">
        <f aca="false">IUS54+IUS55</f>
        <v>0</v>
      </c>
      <c r="IUT53" s="3" t="n">
        <f aca="false">IUT54+IUT55</f>
        <v>0</v>
      </c>
      <c r="IUU53" s="3" t="n">
        <f aca="false">IUU54+IUU55</f>
        <v>0</v>
      </c>
      <c r="IUV53" s="3" t="n">
        <f aca="false">IUV54+IUV55</f>
        <v>0</v>
      </c>
      <c r="IUW53" s="3" t="n">
        <f aca="false">IUW54+IUW55</f>
        <v>0</v>
      </c>
      <c r="IUX53" s="3" t="n">
        <f aca="false">IUX54+IUX55</f>
        <v>0</v>
      </c>
      <c r="IUY53" s="3" t="n">
        <f aca="false">IUY54+IUY55</f>
        <v>0</v>
      </c>
      <c r="IUZ53" s="3" t="n">
        <f aca="false">IUZ54+IUZ55</f>
        <v>0</v>
      </c>
      <c r="IVA53" s="3" t="n">
        <f aca="false">IVA54+IVA55</f>
        <v>0</v>
      </c>
      <c r="IVB53" s="3" t="n">
        <f aca="false">IVB54+IVB55</f>
        <v>0</v>
      </c>
      <c r="IVC53" s="3" t="n">
        <f aca="false">IVC54+IVC55</f>
        <v>0</v>
      </c>
      <c r="IVD53" s="3" t="n">
        <f aca="false">IVD54+IVD55</f>
        <v>0</v>
      </c>
      <c r="IVE53" s="3" t="n">
        <f aca="false">IVE54+IVE55</f>
        <v>0</v>
      </c>
      <c r="IVF53" s="3" t="n">
        <f aca="false">IVF54+IVF55</f>
        <v>0</v>
      </c>
      <c r="IVG53" s="3" t="n">
        <f aca="false">IVG54+IVG55</f>
        <v>0</v>
      </c>
      <c r="IVH53" s="3" t="n">
        <f aca="false">IVH54+IVH55</f>
        <v>0</v>
      </c>
      <c r="IVI53" s="3" t="n">
        <f aca="false">IVI54+IVI55</f>
        <v>0</v>
      </c>
      <c r="IVJ53" s="3" t="n">
        <f aca="false">IVJ54+IVJ55</f>
        <v>0</v>
      </c>
      <c r="IVK53" s="3" t="n">
        <f aca="false">IVK54+IVK55</f>
        <v>0</v>
      </c>
      <c r="IVL53" s="3" t="n">
        <f aca="false">IVL54+IVL55</f>
        <v>0</v>
      </c>
      <c r="IVM53" s="3" t="n">
        <f aca="false">IVM54+IVM55</f>
        <v>0</v>
      </c>
      <c r="IVN53" s="3" t="n">
        <f aca="false">IVN54+IVN55</f>
        <v>0</v>
      </c>
      <c r="IVO53" s="3" t="n">
        <f aca="false">IVO54+IVO55</f>
        <v>0</v>
      </c>
      <c r="IVP53" s="3" t="n">
        <f aca="false">IVP54+IVP55</f>
        <v>0</v>
      </c>
      <c r="IVQ53" s="3" t="n">
        <f aca="false">IVQ54+IVQ55</f>
        <v>0</v>
      </c>
      <c r="IVR53" s="3" t="n">
        <f aca="false">IVR54+IVR55</f>
        <v>0</v>
      </c>
      <c r="IVS53" s="3" t="n">
        <f aca="false">IVS54+IVS55</f>
        <v>0</v>
      </c>
      <c r="IVT53" s="3" t="n">
        <f aca="false">IVT54+IVT55</f>
        <v>0</v>
      </c>
      <c r="IVU53" s="3" t="n">
        <f aca="false">IVU54+IVU55</f>
        <v>0</v>
      </c>
      <c r="IVV53" s="3" t="n">
        <f aca="false">IVV54+IVV55</f>
        <v>0</v>
      </c>
      <c r="IVW53" s="3" t="n">
        <f aca="false">IVW54+IVW55</f>
        <v>0</v>
      </c>
      <c r="IVX53" s="3" t="n">
        <f aca="false">IVX54+IVX55</f>
        <v>0</v>
      </c>
      <c r="IVY53" s="3" t="n">
        <f aca="false">IVY54+IVY55</f>
        <v>0</v>
      </c>
      <c r="IVZ53" s="3" t="n">
        <f aca="false">IVZ54+IVZ55</f>
        <v>0</v>
      </c>
      <c r="IWA53" s="3" t="n">
        <f aca="false">IWA54+IWA55</f>
        <v>0</v>
      </c>
      <c r="IWB53" s="3" t="n">
        <f aca="false">IWB54+IWB55</f>
        <v>0</v>
      </c>
      <c r="IWC53" s="3" t="n">
        <f aca="false">IWC54+IWC55</f>
        <v>0</v>
      </c>
      <c r="IWD53" s="3" t="n">
        <f aca="false">IWD54+IWD55</f>
        <v>0</v>
      </c>
      <c r="IWE53" s="3" t="n">
        <f aca="false">IWE54+IWE55</f>
        <v>0</v>
      </c>
      <c r="IWF53" s="3" t="n">
        <f aca="false">IWF54+IWF55</f>
        <v>0</v>
      </c>
      <c r="IWG53" s="3" t="n">
        <f aca="false">IWG54+IWG55</f>
        <v>0</v>
      </c>
      <c r="IWH53" s="3" t="n">
        <f aca="false">IWH54+IWH55</f>
        <v>0</v>
      </c>
      <c r="IWI53" s="3" t="n">
        <f aca="false">IWI54+IWI55</f>
        <v>0</v>
      </c>
      <c r="IWJ53" s="3" t="n">
        <f aca="false">IWJ54+IWJ55</f>
        <v>0</v>
      </c>
      <c r="IWK53" s="3" t="n">
        <f aca="false">IWK54+IWK55</f>
        <v>0</v>
      </c>
      <c r="IWL53" s="3" t="n">
        <f aca="false">IWL54+IWL55</f>
        <v>0</v>
      </c>
      <c r="IWM53" s="3" t="n">
        <f aca="false">IWM54+IWM55</f>
        <v>0</v>
      </c>
      <c r="IWN53" s="3" t="n">
        <f aca="false">IWN54+IWN55</f>
        <v>0</v>
      </c>
      <c r="IWO53" s="3" t="n">
        <f aca="false">IWO54+IWO55</f>
        <v>0</v>
      </c>
      <c r="IWP53" s="3" t="n">
        <f aca="false">IWP54+IWP55</f>
        <v>0</v>
      </c>
      <c r="IWQ53" s="3" t="n">
        <f aca="false">IWQ54+IWQ55</f>
        <v>0</v>
      </c>
      <c r="IWR53" s="3" t="n">
        <f aca="false">IWR54+IWR55</f>
        <v>0</v>
      </c>
      <c r="IWS53" s="3" t="n">
        <f aca="false">IWS54+IWS55</f>
        <v>0</v>
      </c>
      <c r="IWT53" s="3" t="n">
        <f aca="false">IWT54+IWT55</f>
        <v>0</v>
      </c>
      <c r="IWU53" s="3" t="n">
        <f aca="false">IWU54+IWU55</f>
        <v>0</v>
      </c>
      <c r="IWV53" s="3" t="n">
        <f aca="false">IWV54+IWV55</f>
        <v>0</v>
      </c>
      <c r="IWW53" s="3" t="n">
        <f aca="false">IWW54+IWW55</f>
        <v>0</v>
      </c>
      <c r="IWX53" s="3" t="n">
        <f aca="false">IWX54+IWX55</f>
        <v>0</v>
      </c>
      <c r="IWY53" s="3" t="n">
        <f aca="false">IWY54+IWY55</f>
        <v>0</v>
      </c>
      <c r="IWZ53" s="3" t="n">
        <f aca="false">IWZ54+IWZ55</f>
        <v>0</v>
      </c>
      <c r="IXA53" s="3" t="n">
        <f aca="false">IXA54+IXA55</f>
        <v>0</v>
      </c>
      <c r="IXB53" s="3" t="n">
        <f aca="false">IXB54+IXB55</f>
        <v>0</v>
      </c>
      <c r="IXC53" s="3" t="n">
        <f aca="false">IXC54+IXC55</f>
        <v>0</v>
      </c>
      <c r="IXD53" s="3" t="n">
        <f aca="false">IXD54+IXD55</f>
        <v>0</v>
      </c>
      <c r="IXE53" s="3" t="n">
        <f aca="false">IXE54+IXE55</f>
        <v>0</v>
      </c>
      <c r="IXF53" s="3" t="n">
        <f aca="false">IXF54+IXF55</f>
        <v>0</v>
      </c>
      <c r="IXG53" s="3" t="n">
        <f aca="false">IXG54+IXG55</f>
        <v>0</v>
      </c>
      <c r="IXH53" s="3" t="n">
        <f aca="false">IXH54+IXH55</f>
        <v>0</v>
      </c>
      <c r="IXI53" s="3" t="n">
        <f aca="false">IXI54+IXI55</f>
        <v>0</v>
      </c>
      <c r="IXJ53" s="3" t="n">
        <f aca="false">IXJ54+IXJ55</f>
        <v>0</v>
      </c>
      <c r="IXK53" s="3" t="n">
        <f aca="false">IXK54+IXK55</f>
        <v>0</v>
      </c>
      <c r="IXL53" s="3" t="n">
        <f aca="false">IXL54+IXL55</f>
        <v>0</v>
      </c>
      <c r="IXM53" s="3" t="n">
        <f aca="false">IXM54+IXM55</f>
        <v>0</v>
      </c>
      <c r="IXN53" s="3" t="n">
        <f aca="false">IXN54+IXN55</f>
        <v>0</v>
      </c>
      <c r="IXO53" s="3" t="n">
        <f aca="false">IXO54+IXO55</f>
        <v>0</v>
      </c>
      <c r="IXP53" s="3" t="n">
        <f aca="false">IXP54+IXP55</f>
        <v>0</v>
      </c>
      <c r="IXQ53" s="3" t="n">
        <f aca="false">IXQ54+IXQ55</f>
        <v>0</v>
      </c>
      <c r="IXR53" s="3" t="n">
        <f aca="false">IXR54+IXR55</f>
        <v>0</v>
      </c>
      <c r="IXS53" s="3" t="n">
        <f aca="false">IXS54+IXS55</f>
        <v>0</v>
      </c>
      <c r="IXT53" s="3" t="n">
        <f aca="false">IXT54+IXT55</f>
        <v>0</v>
      </c>
      <c r="IXU53" s="3" t="n">
        <f aca="false">IXU54+IXU55</f>
        <v>0</v>
      </c>
      <c r="IXV53" s="3" t="n">
        <f aca="false">IXV54+IXV55</f>
        <v>0</v>
      </c>
      <c r="IXW53" s="3" t="n">
        <f aca="false">IXW54+IXW55</f>
        <v>0</v>
      </c>
      <c r="IXX53" s="3" t="n">
        <f aca="false">IXX54+IXX55</f>
        <v>0</v>
      </c>
      <c r="IXY53" s="3" t="n">
        <f aca="false">IXY54+IXY55</f>
        <v>0</v>
      </c>
      <c r="IXZ53" s="3" t="n">
        <f aca="false">IXZ54+IXZ55</f>
        <v>0</v>
      </c>
      <c r="IYA53" s="3" t="n">
        <f aca="false">IYA54+IYA55</f>
        <v>0</v>
      </c>
      <c r="IYB53" s="3" t="n">
        <f aca="false">IYB54+IYB55</f>
        <v>0</v>
      </c>
      <c r="IYC53" s="3" t="n">
        <f aca="false">IYC54+IYC55</f>
        <v>0</v>
      </c>
      <c r="IYD53" s="3" t="n">
        <f aca="false">IYD54+IYD55</f>
        <v>0</v>
      </c>
      <c r="IYE53" s="3" t="n">
        <f aca="false">IYE54+IYE55</f>
        <v>0</v>
      </c>
      <c r="IYF53" s="3" t="n">
        <f aca="false">IYF54+IYF55</f>
        <v>0</v>
      </c>
      <c r="IYG53" s="3" t="n">
        <f aca="false">IYG54+IYG55</f>
        <v>0</v>
      </c>
      <c r="IYH53" s="3" t="n">
        <f aca="false">IYH54+IYH55</f>
        <v>0</v>
      </c>
      <c r="IYI53" s="3" t="n">
        <f aca="false">IYI54+IYI55</f>
        <v>0</v>
      </c>
      <c r="IYJ53" s="3" t="n">
        <f aca="false">IYJ54+IYJ55</f>
        <v>0</v>
      </c>
      <c r="IYK53" s="3" t="n">
        <f aca="false">IYK54+IYK55</f>
        <v>0</v>
      </c>
      <c r="IYL53" s="3" t="n">
        <f aca="false">IYL54+IYL55</f>
        <v>0</v>
      </c>
      <c r="IYM53" s="3" t="n">
        <f aca="false">IYM54+IYM55</f>
        <v>0</v>
      </c>
      <c r="IYN53" s="3" t="n">
        <f aca="false">IYN54+IYN55</f>
        <v>0</v>
      </c>
      <c r="IYO53" s="3" t="n">
        <f aca="false">IYO54+IYO55</f>
        <v>0</v>
      </c>
      <c r="IYP53" s="3" t="n">
        <f aca="false">IYP54+IYP55</f>
        <v>0</v>
      </c>
      <c r="IYQ53" s="3" t="n">
        <f aca="false">IYQ54+IYQ55</f>
        <v>0</v>
      </c>
      <c r="IYR53" s="3" t="n">
        <f aca="false">IYR54+IYR55</f>
        <v>0</v>
      </c>
      <c r="IYS53" s="3" t="n">
        <f aca="false">IYS54+IYS55</f>
        <v>0</v>
      </c>
      <c r="IYT53" s="3" t="n">
        <f aca="false">IYT54+IYT55</f>
        <v>0</v>
      </c>
      <c r="IYU53" s="3" t="n">
        <f aca="false">IYU54+IYU55</f>
        <v>0</v>
      </c>
      <c r="IYV53" s="3" t="n">
        <f aca="false">IYV54+IYV55</f>
        <v>0</v>
      </c>
      <c r="IYW53" s="3" t="n">
        <f aca="false">IYW54+IYW55</f>
        <v>0</v>
      </c>
      <c r="IYX53" s="3" t="n">
        <f aca="false">IYX54+IYX55</f>
        <v>0</v>
      </c>
      <c r="IYY53" s="3" t="n">
        <f aca="false">IYY54+IYY55</f>
        <v>0</v>
      </c>
      <c r="IYZ53" s="3" t="n">
        <f aca="false">IYZ54+IYZ55</f>
        <v>0</v>
      </c>
      <c r="IZA53" s="3" t="n">
        <f aca="false">IZA54+IZA55</f>
        <v>0</v>
      </c>
      <c r="IZB53" s="3" t="n">
        <f aca="false">IZB54+IZB55</f>
        <v>0</v>
      </c>
      <c r="IZC53" s="3" t="n">
        <f aca="false">IZC54+IZC55</f>
        <v>0</v>
      </c>
      <c r="IZD53" s="3" t="n">
        <f aca="false">IZD54+IZD55</f>
        <v>0</v>
      </c>
      <c r="IZE53" s="3" t="n">
        <f aca="false">IZE54+IZE55</f>
        <v>0</v>
      </c>
      <c r="IZF53" s="3" t="n">
        <f aca="false">IZF54+IZF55</f>
        <v>0</v>
      </c>
      <c r="IZG53" s="3" t="n">
        <f aca="false">IZG54+IZG55</f>
        <v>0</v>
      </c>
      <c r="IZH53" s="3" t="n">
        <f aca="false">IZH54+IZH55</f>
        <v>0</v>
      </c>
      <c r="IZI53" s="3" t="n">
        <f aca="false">IZI54+IZI55</f>
        <v>0</v>
      </c>
      <c r="IZJ53" s="3" t="n">
        <f aca="false">IZJ54+IZJ55</f>
        <v>0</v>
      </c>
      <c r="IZK53" s="3" t="n">
        <f aca="false">IZK54+IZK55</f>
        <v>0</v>
      </c>
      <c r="IZL53" s="3" t="n">
        <f aca="false">IZL54+IZL55</f>
        <v>0</v>
      </c>
      <c r="IZM53" s="3" t="n">
        <f aca="false">IZM54+IZM55</f>
        <v>0</v>
      </c>
      <c r="IZN53" s="3" t="n">
        <f aca="false">IZN54+IZN55</f>
        <v>0</v>
      </c>
      <c r="IZO53" s="3" t="n">
        <f aca="false">IZO54+IZO55</f>
        <v>0</v>
      </c>
      <c r="IZP53" s="3" t="n">
        <f aca="false">IZP54+IZP55</f>
        <v>0</v>
      </c>
      <c r="IZQ53" s="3" t="n">
        <f aca="false">IZQ54+IZQ55</f>
        <v>0</v>
      </c>
      <c r="IZR53" s="3" t="n">
        <f aca="false">IZR54+IZR55</f>
        <v>0</v>
      </c>
      <c r="IZS53" s="3" t="n">
        <f aca="false">IZS54+IZS55</f>
        <v>0</v>
      </c>
      <c r="IZT53" s="3" t="n">
        <f aca="false">IZT54+IZT55</f>
        <v>0</v>
      </c>
      <c r="IZU53" s="3" t="n">
        <f aca="false">IZU54+IZU55</f>
        <v>0</v>
      </c>
      <c r="IZV53" s="3" t="n">
        <f aca="false">IZV54+IZV55</f>
        <v>0</v>
      </c>
      <c r="IZW53" s="3" t="n">
        <f aca="false">IZW54+IZW55</f>
        <v>0</v>
      </c>
      <c r="IZX53" s="3" t="n">
        <f aca="false">IZX54+IZX55</f>
        <v>0</v>
      </c>
      <c r="IZY53" s="3" t="n">
        <f aca="false">IZY54+IZY55</f>
        <v>0</v>
      </c>
      <c r="IZZ53" s="3" t="n">
        <f aca="false">IZZ54+IZZ55</f>
        <v>0</v>
      </c>
      <c r="JAA53" s="3" t="n">
        <f aca="false">JAA54+JAA55</f>
        <v>0</v>
      </c>
      <c r="JAB53" s="3" t="n">
        <f aca="false">JAB54+JAB55</f>
        <v>0</v>
      </c>
      <c r="JAC53" s="3" t="n">
        <f aca="false">JAC54+JAC55</f>
        <v>0</v>
      </c>
      <c r="JAD53" s="3" t="n">
        <f aca="false">JAD54+JAD55</f>
        <v>0</v>
      </c>
      <c r="JAE53" s="3" t="n">
        <f aca="false">JAE54+JAE55</f>
        <v>0</v>
      </c>
      <c r="JAF53" s="3" t="n">
        <f aca="false">JAF54+JAF55</f>
        <v>0</v>
      </c>
      <c r="JAG53" s="3" t="n">
        <f aca="false">JAG54+JAG55</f>
        <v>0</v>
      </c>
      <c r="JAH53" s="3" t="n">
        <f aca="false">JAH54+JAH55</f>
        <v>0</v>
      </c>
      <c r="JAI53" s="3" t="n">
        <f aca="false">JAI54+JAI55</f>
        <v>0</v>
      </c>
      <c r="JAJ53" s="3" t="n">
        <f aca="false">JAJ54+JAJ55</f>
        <v>0</v>
      </c>
      <c r="JAK53" s="3" t="n">
        <f aca="false">JAK54+JAK55</f>
        <v>0</v>
      </c>
      <c r="JAL53" s="3" t="n">
        <f aca="false">JAL54+JAL55</f>
        <v>0</v>
      </c>
      <c r="JAM53" s="3" t="n">
        <f aca="false">JAM54+JAM55</f>
        <v>0</v>
      </c>
      <c r="JAN53" s="3" t="n">
        <f aca="false">JAN54+JAN55</f>
        <v>0</v>
      </c>
      <c r="JAO53" s="3" t="n">
        <f aca="false">JAO54+JAO55</f>
        <v>0</v>
      </c>
      <c r="JAP53" s="3" t="n">
        <f aca="false">JAP54+JAP55</f>
        <v>0</v>
      </c>
      <c r="JAQ53" s="3" t="n">
        <f aca="false">JAQ54+JAQ55</f>
        <v>0</v>
      </c>
      <c r="JAR53" s="3" t="n">
        <f aca="false">JAR54+JAR55</f>
        <v>0</v>
      </c>
      <c r="JAS53" s="3" t="n">
        <f aca="false">JAS54+JAS55</f>
        <v>0</v>
      </c>
      <c r="JAT53" s="3" t="n">
        <f aca="false">JAT54+JAT55</f>
        <v>0</v>
      </c>
      <c r="JAU53" s="3" t="n">
        <f aca="false">JAU54+JAU55</f>
        <v>0</v>
      </c>
      <c r="JAV53" s="3" t="n">
        <f aca="false">JAV54+JAV55</f>
        <v>0</v>
      </c>
      <c r="JAW53" s="3" t="n">
        <f aca="false">JAW54+JAW55</f>
        <v>0</v>
      </c>
      <c r="JAX53" s="3" t="n">
        <f aca="false">JAX54+JAX55</f>
        <v>0</v>
      </c>
      <c r="JAY53" s="3" t="n">
        <f aca="false">JAY54+JAY55</f>
        <v>0</v>
      </c>
      <c r="JAZ53" s="3" t="n">
        <f aca="false">JAZ54+JAZ55</f>
        <v>0</v>
      </c>
      <c r="JBA53" s="3" t="n">
        <f aca="false">JBA54+JBA55</f>
        <v>0</v>
      </c>
      <c r="JBB53" s="3" t="n">
        <f aca="false">JBB54+JBB55</f>
        <v>0</v>
      </c>
      <c r="JBC53" s="3" t="n">
        <f aca="false">JBC54+JBC55</f>
        <v>0</v>
      </c>
      <c r="JBD53" s="3" t="n">
        <f aca="false">JBD54+JBD55</f>
        <v>0</v>
      </c>
      <c r="JBE53" s="3" t="n">
        <f aca="false">JBE54+JBE55</f>
        <v>0</v>
      </c>
      <c r="JBF53" s="3" t="n">
        <f aca="false">JBF54+JBF55</f>
        <v>0</v>
      </c>
      <c r="JBG53" s="3" t="n">
        <f aca="false">JBG54+JBG55</f>
        <v>0</v>
      </c>
      <c r="JBH53" s="3" t="n">
        <f aca="false">JBH54+JBH55</f>
        <v>0</v>
      </c>
      <c r="JBI53" s="3" t="n">
        <f aca="false">JBI54+JBI55</f>
        <v>0</v>
      </c>
      <c r="JBJ53" s="3" t="n">
        <f aca="false">JBJ54+JBJ55</f>
        <v>0</v>
      </c>
      <c r="JBK53" s="3" t="n">
        <f aca="false">JBK54+JBK55</f>
        <v>0</v>
      </c>
      <c r="JBL53" s="3" t="n">
        <f aca="false">JBL54+JBL55</f>
        <v>0</v>
      </c>
      <c r="JBM53" s="3" t="n">
        <f aca="false">JBM54+JBM55</f>
        <v>0</v>
      </c>
      <c r="JBN53" s="3" t="n">
        <f aca="false">JBN54+JBN55</f>
        <v>0</v>
      </c>
      <c r="JBO53" s="3" t="n">
        <f aca="false">JBO54+JBO55</f>
        <v>0</v>
      </c>
      <c r="JBP53" s="3" t="n">
        <f aca="false">JBP54+JBP55</f>
        <v>0</v>
      </c>
      <c r="JBQ53" s="3" t="n">
        <f aca="false">JBQ54+JBQ55</f>
        <v>0</v>
      </c>
      <c r="JBR53" s="3" t="n">
        <f aca="false">JBR54+JBR55</f>
        <v>0</v>
      </c>
      <c r="JBS53" s="3" t="n">
        <f aca="false">JBS54+JBS55</f>
        <v>0</v>
      </c>
      <c r="JBT53" s="3" t="n">
        <f aca="false">JBT54+JBT55</f>
        <v>0</v>
      </c>
      <c r="JBU53" s="3" t="n">
        <f aca="false">JBU54+JBU55</f>
        <v>0</v>
      </c>
      <c r="JBV53" s="3" t="n">
        <f aca="false">JBV54+JBV55</f>
        <v>0</v>
      </c>
      <c r="JBW53" s="3" t="n">
        <f aca="false">JBW54+JBW55</f>
        <v>0</v>
      </c>
      <c r="JBX53" s="3" t="n">
        <f aca="false">JBX54+JBX55</f>
        <v>0</v>
      </c>
      <c r="JBY53" s="3" t="n">
        <f aca="false">JBY54+JBY55</f>
        <v>0</v>
      </c>
      <c r="JBZ53" s="3" t="n">
        <f aca="false">JBZ54+JBZ55</f>
        <v>0</v>
      </c>
      <c r="JCA53" s="3" t="n">
        <f aca="false">JCA54+JCA55</f>
        <v>0</v>
      </c>
      <c r="JCB53" s="3" t="n">
        <f aca="false">JCB54+JCB55</f>
        <v>0</v>
      </c>
      <c r="JCC53" s="3" t="n">
        <f aca="false">JCC54+JCC55</f>
        <v>0</v>
      </c>
      <c r="JCD53" s="3" t="n">
        <f aca="false">JCD54+JCD55</f>
        <v>0</v>
      </c>
      <c r="JCE53" s="3" t="n">
        <f aca="false">JCE54+JCE55</f>
        <v>0</v>
      </c>
      <c r="JCF53" s="3" t="n">
        <f aca="false">JCF54+JCF55</f>
        <v>0</v>
      </c>
      <c r="JCG53" s="3" t="n">
        <f aca="false">JCG54+JCG55</f>
        <v>0</v>
      </c>
      <c r="JCH53" s="3" t="n">
        <f aca="false">JCH54+JCH55</f>
        <v>0</v>
      </c>
      <c r="JCI53" s="3" t="n">
        <f aca="false">JCI54+JCI55</f>
        <v>0</v>
      </c>
      <c r="JCJ53" s="3" t="n">
        <f aca="false">JCJ54+JCJ55</f>
        <v>0</v>
      </c>
      <c r="JCK53" s="3" t="n">
        <f aca="false">JCK54+JCK55</f>
        <v>0</v>
      </c>
      <c r="JCL53" s="3" t="n">
        <f aca="false">JCL54+JCL55</f>
        <v>0</v>
      </c>
      <c r="JCM53" s="3" t="n">
        <f aca="false">JCM54+JCM55</f>
        <v>0</v>
      </c>
      <c r="JCN53" s="3" t="n">
        <f aca="false">JCN54+JCN55</f>
        <v>0</v>
      </c>
      <c r="JCO53" s="3" t="n">
        <f aca="false">JCO54+JCO55</f>
        <v>0</v>
      </c>
      <c r="JCP53" s="3" t="n">
        <f aca="false">JCP54+JCP55</f>
        <v>0</v>
      </c>
      <c r="JCQ53" s="3" t="n">
        <f aca="false">JCQ54+JCQ55</f>
        <v>0</v>
      </c>
      <c r="JCR53" s="3" t="n">
        <f aca="false">JCR54+JCR55</f>
        <v>0</v>
      </c>
      <c r="JCS53" s="3" t="n">
        <f aca="false">JCS54+JCS55</f>
        <v>0</v>
      </c>
      <c r="JCT53" s="3" t="n">
        <f aca="false">JCT54+JCT55</f>
        <v>0</v>
      </c>
      <c r="JCU53" s="3" t="n">
        <f aca="false">JCU54+JCU55</f>
        <v>0</v>
      </c>
      <c r="JCV53" s="3" t="n">
        <f aca="false">JCV54+JCV55</f>
        <v>0</v>
      </c>
      <c r="JCW53" s="3" t="n">
        <f aca="false">JCW54+JCW55</f>
        <v>0</v>
      </c>
      <c r="JCX53" s="3" t="n">
        <f aca="false">JCX54+JCX55</f>
        <v>0</v>
      </c>
      <c r="JCY53" s="3" t="n">
        <f aca="false">JCY54+JCY55</f>
        <v>0</v>
      </c>
      <c r="JCZ53" s="3" t="n">
        <f aca="false">JCZ54+JCZ55</f>
        <v>0</v>
      </c>
      <c r="JDA53" s="3" t="n">
        <f aca="false">JDA54+JDA55</f>
        <v>0</v>
      </c>
      <c r="JDB53" s="3" t="n">
        <f aca="false">JDB54+JDB55</f>
        <v>0</v>
      </c>
      <c r="JDC53" s="3" t="n">
        <f aca="false">JDC54+JDC55</f>
        <v>0</v>
      </c>
      <c r="JDD53" s="3" t="n">
        <f aca="false">JDD54+JDD55</f>
        <v>0</v>
      </c>
      <c r="JDE53" s="3" t="n">
        <f aca="false">JDE54+JDE55</f>
        <v>0</v>
      </c>
      <c r="JDF53" s="3" t="n">
        <f aca="false">JDF54+JDF55</f>
        <v>0</v>
      </c>
      <c r="JDG53" s="3" t="n">
        <f aca="false">JDG54+JDG55</f>
        <v>0</v>
      </c>
      <c r="JDH53" s="3" t="n">
        <f aca="false">JDH54+JDH55</f>
        <v>0</v>
      </c>
      <c r="JDI53" s="3" t="n">
        <f aca="false">JDI54+JDI55</f>
        <v>0</v>
      </c>
      <c r="JDJ53" s="3" t="n">
        <f aca="false">JDJ54+JDJ55</f>
        <v>0</v>
      </c>
      <c r="JDK53" s="3" t="n">
        <f aca="false">JDK54+JDK55</f>
        <v>0</v>
      </c>
      <c r="JDL53" s="3" t="n">
        <f aca="false">JDL54+JDL55</f>
        <v>0</v>
      </c>
      <c r="JDM53" s="3" t="n">
        <f aca="false">JDM54+JDM55</f>
        <v>0</v>
      </c>
      <c r="JDN53" s="3" t="n">
        <f aca="false">JDN54+JDN55</f>
        <v>0</v>
      </c>
      <c r="JDO53" s="3" t="n">
        <f aca="false">JDO54+JDO55</f>
        <v>0</v>
      </c>
      <c r="JDP53" s="3" t="n">
        <f aca="false">JDP54+JDP55</f>
        <v>0</v>
      </c>
      <c r="JDQ53" s="3" t="n">
        <f aca="false">JDQ54+JDQ55</f>
        <v>0</v>
      </c>
      <c r="JDR53" s="3" t="n">
        <f aca="false">JDR54+JDR55</f>
        <v>0</v>
      </c>
      <c r="JDS53" s="3" t="n">
        <f aca="false">JDS54+JDS55</f>
        <v>0</v>
      </c>
      <c r="JDT53" s="3" t="n">
        <f aca="false">JDT54+JDT55</f>
        <v>0</v>
      </c>
      <c r="JDU53" s="3" t="n">
        <f aca="false">JDU54+JDU55</f>
        <v>0</v>
      </c>
      <c r="JDV53" s="3" t="n">
        <f aca="false">JDV54+JDV55</f>
        <v>0</v>
      </c>
      <c r="JDW53" s="3" t="n">
        <f aca="false">JDW54+JDW55</f>
        <v>0</v>
      </c>
      <c r="JDX53" s="3" t="n">
        <f aca="false">JDX54+JDX55</f>
        <v>0</v>
      </c>
      <c r="JDY53" s="3" t="n">
        <f aca="false">JDY54+JDY55</f>
        <v>0</v>
      </c>
      <c r="JDZ53" s="3" t="n">
        <f aca="false">JDZ54+JDZ55</f>
        <v>0</v>
      </c>
      <c r="JEA53" s="3" t="n">
        <f aca="false">JEA54+JEA55</f>
        <v>0</v>
      </c>
      <c r="JEB53" s="3" t="n">
        <f aca="false">JEB54+JEB55</f>
        <v>0</v>
      </c>
      <c r="JEC53" s="3" t="n">
        <f aca="false">JEC54+JEC55</f>
        <v>0</v>
      </c>
      <c r="JED53" s="3" t="n">
        <f aca="false">JED54+JED55</f>
        <v>0</v>
      </c>
      <c r="JEE53" s="3" t="n">
        <f aca="false">JEE54+JEE55</f>
        <v>0</v>
      </c>
      <c r="JEF53" s="3" t="n">
        <f aca="false">JEF54+JEF55</f>
        <v>0</v>
      </c>
      <c r="JEG53" s="3" t="n">
        <f aca="false">JEG54+JEG55</f>
        <v>0</v>
      </c>
      <c r="JEH53" s="3" t="n">
        <f aca="false">JEH54+JEH55</f>
        <v>0</v>
      </c>
      <c r="JEI53" s="3" t="n">
        <f aca="false">JEI54+JEI55</f>
        <v>0</v>
      </c>
      <c r="JEJ53" s="3" t="n">
        <f aca="false">JEJ54+JEJ55</f>
        <v>0</v>
      </c>
      <c r="JEK53" s="3" t="n">
        <f aca="false">JEK54+JEK55</f>
        <v>0</v>
      </c>
      <c r="JEL53" s="3" t="n">
        <f aca="false">JEL54+JEL55</f>
        <v>0</v>
      </c>
      <c r="JEM53" s="3" t="n">
        <f aca="false">JEM54+JEM55</f>
        <v>0</v>
      </c>
      <c r="JEN53" s="3" t="n">
        <f aca="false">JEN54+JEN55</f>
        <v>0</v>
      </c>
      <c r="JEO53" s="3" t="n">
        <f aca="false">JEO54+JEO55</f>
        <v>0</v>
      </c>
      <c r="JEP53" s="3" t="n">
        <f aca="false">JEP54+JEP55</f>
        <v>0</v>
      </c>
      <c r="JEQ53" s="3" t="n">
        <f aca="false">JEQ54+JEQ55</f>
        <v>0</v>
      </c>
      <c r="JER53" s="3" t="n">
        <f aca="false">JER54+JER55</f>
        <v>0</v>
      </c>
      <c r="JES53" s="3" t="n">
        <f aca="false">JES54+JES55</f>
        <v>0</v>
      </c>
      <c r="JET53" s="3" t="n">
        <f aca="false">JET54+JET55</f>
        <v>0</v>
      </c>
      <c r="JEU53" s="3" t="n">
        <f aca="false">JEU54+JEU55</f>
        <v>0</v>
      </c>
      <c r="JEV53" s="3" t="n">
        <f aca="false">JEV54+JEV55</f>
        <v>0</v>
      </c>
      <c r="JEW53" s="3" t="n">
        <f aca="false">JEW54+JEW55</f>
        <v>0</v>
      </c>
      <c r="JEX53" s="3" t="n">
        <f aca="false">JEX54+JEX55</f>
        <v>0</v>
      </c>
      <c r="JEY53" s="3" t="n">
        <f aca="false">JEY54+JEY55</f>
        <v>0</v>
      </c>
      <c r="JEZ53" s="3" t="n">
        <f aca="false">JEZ54+JEZ55</f>
        <v>0</v>
      </c>
      <c r="JFA53" s="3" t="n">
        <f aca="false">JFA54+JFA55</f>
        <v>0</v>
      </c>
      <c r="JFB53" s="3" t="n">
        <f aca="false">JFB54+JFB55</f>
        <v>0</v>
      </c>
      <c r="JFC53" s="3" t="n">
        <f aca="false">JFC54+JFC55</f>
        <v>0</v>
      </c>
      <c r="JFD53" s="3" t="n">
        <f aca="false">JFD54+JFD55</f>
        <v>0</v>
      </c>
      <c r="JFE53" s="3" t="n">
        <f aca="false">JFE54+JFE55</f>
        <v>0</v>
      </c>
      <c r="JFF53" s="3" t="n">
        <f aca="false">JFF54+JFF55</f>
        <v>0</v>
      </c>
      <c r="JFG53" s="3" t="n">
        <f aca="false">JFG54+JFG55</f>
        <v>0</v>
      </c>
      <c r="JFH53" s="3" t="n">
        <f aca="false">JFH54+JFH55</f>
        <v>0</v>
      </c>
      <c r="JFI53" s="3" t="n">
        <f aca="false">JFI54+JFI55</f>
        <v>0</v>
      </c>
      <c r="JFJ53" s="3" t="n">
        <f aca="false">JFJ54+JFJ55</f>
        <v>0</v>
      </c>
      <c r="JFK53" s="3" t="n">
        <f aca="false">JFK54+JFK55</f>
        <v>0</v>
      </c>
      <c r="JFL53" s="3" t="n">
        <f aca="false">JFL54+JFL55</f>
        <v>0</v>
      </c>
      <c r="JFM53" s="3" t="n">
        <f aca="false">JFM54+JFM55</f>
        <v>0</v>
      </c>
      <c r="JFN53" s="3" t="n">
        <f aca="false">JFN54+JFN55</f>
        <v>0</v>
      </c>
      <c r="JFO53" s="3" t="n">
        <f aca="false">JFO54+JFO55</f>
        <v>0</v>
      </c>
      <c r="JFP53" s="3" t="n">
        <f aca="false">JFP54+JFP55</f>
        <v>0</v>
      </c>
      <c r="JFQ53" s="3" t="n">
        <f aca="false">JFQ54+JFQ55</f>
        <v>0</v>
      </c>
      <c r="JFR53" s="3" t="n">
        <f aca="false">JFR54+JFR55</f>
        <v>0</v>
      </c>
      <c r="JFS53" s="3" t="n">
        <f aca="false">JFS54+JFS55</f>
        <v>0</v>
      </c>
      <c r="JFT53" s="3" t="n">
        <f aca="false">JFT54+JFT55</f>
        <v>0</v>
      </c>
      <c r="JFU53" s="3" t="n">
        <f aca="false">JFU54+JFU55</f>
        <v>0</v>
      </c>
      <c r="JFV53" s="3" t="n">
        <f aca="false">JFV54+JFV55</f>
        <v>0</v>
      </c>
      <c r="JFW53" s="3" t="n">
        <f aca="false">JFW54+JFW55</f>
        <v>0</v>
      </c>
      <c r="JFX53" s="3" t="n">
        <f aca="false">JFX54+JFX55</f>
        <v>0</v>
      </c>
      <c r="JFY53" s="3" t="n">
        <f aca="false">JFY54+JFY55</f>
        <v>0</v>
      </c>
      <c r="JFZ53" s="3" t="n">
        <f aca="false">JFZ54+JFZ55</f>
        <v>0</v>
      </c>
      <c r="JGA53" s="3" t="n">
        <f aca="false">JGA54+JGA55</f>
        <v>0</v>
      </c>
      <c r="JGB53" s="3" t="n">
        <f aca="false">JGB54+JGB55</f>
        <v>0</v>
      </c>
      <c r="JGC53" s="3" t="n">
        <f aca="false">JGC54+JGC55</f>
        <v>0</v>
      </c>
      <c r="JGD53" s="3" t="n">
        <f aca="false">JGD54+JGD55</f>
        <v>0</v>
      </c>
      <c r="JGE53" s="3" t="n">
        <f aca="false">JGE54+JGE55</f>
        <v>0</v>
      </c>
      <c r="JGF53" s="3" t="n">
        <f aca="false">JGF54+JGF55</f>
        <v>0</v>
      </c>
      <c r="JGG53" s="3" t="n">
        <f aca="false">JGG54+JGG55</f>
        <v>0</v>
      </c>
      <c r="JGH53" s="3" t="n">
        <f aca="false">JGH54+JGH55</f>
        <v>0</v>
      </c>
      <c r="JGI53" s="3" t="n">
        <f aca="false">JGI54+JGI55</f>
        <v>0</v>
      </c>
      <c r="JGJ53" s="3" t="n">
        <f aca="false">JGJ54+JGJ55</f>
        <v>0</v>
      </c>
      <c r="JGK53" s="3" t="n">
        <f aca="false">JGK54+JGK55</f>
        <v>0</v>
      </c>
      <c r="JGL53" s="3" t="n">
        <f aca="false">JGL54+JGL55</f>
        <v>0</v>
      </c>
      <c r="JGM53" s="3" t="n">
        <f aca="false">JGM54+JGM55</f>
        <v>0</v>
      </c>
      <c r="JGN53" s="3" t="n">
        <f aca="false">JGN54+JGN55</f>
        <v>0</v>
      </c>
      <c r="JGO53" s="3" t="n">
        <f aca="false">JGO54+JGO55</f>
        <v>0</v>
      </c>
      <c r="JGP53" s="3" t="n">
        <f aca="false">JGP54+JGP55</f>
        <v>0</v>
      </c>
      <c r="JGQ53" s="3" t="n">
        <f aca="false">JGQ54+JGQ55</f>
        <v>0</v>
      </c>
      <c r="JGR53" s="3" t="n">
        <f aca="false">JGR54+JGR55</f>
        <v>0</v>
      </c>
      <c r="JGS53" s="3" t="n">
        <f aca="false">JGS54+JGS55</f>
        <v>0</v>
      </c>
      <c r="JGT53" s="3" t="n">
        <f aca="false">JGT54+JGT55</f>
        <v>0</v>
      </c>
      <c r="JGU53" s="3" t="n">
        <f aca="false">JGU54+JGU55</f>
        <v>0</v>
      </c>
      <c r="JGV53" s="3" t="n">
        <f aca="false">JGV54+JGV55</f>
        <v>0</v>
      </c>
      <c r="JGW53" s="3" t="n">
        <f aca="false">JGW54+JGW55</f>
        <v>0</v>
      </c>
      <c r="JGX53" s="3" t="n">
        <f aca="false">JGX54+JGX55</f>
        <v>0</v>
      </c>
      <c r="JGY53" s="3" t="n">
        <f aca="false">JGY54+JGY55</f>
        <v>0</v>
      </c>
      <c r="JGZ53" s="3" t="n">
        <f aca="false">JGZ54+JGZ55</f>
        <v>0</v>
      </c>
      <c r="JHA53" s="3" t="n">
        <f aca="false">JHA54+JHA55</f>
        <v>0</v>
      </c>
      <c r="JHB53" s="3" t="n">
        <f aca="false">JHB54+JHB55</f>
        <v>0</v>
      </c>
      <c r="JHC53" s="3" t="n">
        <f aca="false">JHC54+JHC55</f>
        <v>0</v>
      </c>
      <c r="JHD53" s="3" t="n">
        <f aca="false">JHD54+JHD55</f>
        <v>0</v>
      </c>
      <c r="JHE53" s="3" t="n">
        <f aca="false">JHE54+JHE55</f>
        <v>0</v>
      </c>
      <c r="JHF53" s="3" t="n">
        <f aca="false">JHF54+JHF55</f>
        <v>0</v>
      </c>
      <c r="JHG53" s="3" t="n">
        <f aca="false">JHG54+JHG55</f>
        <v>0</v>
      </c>
      <c r="JHH53" s="3" t="n">
        <f aca="false">JHH54+JHH55</f>
        <v>0</v>
      </c>
      <c r="JHI53" s="3" t="n">
        <f aca="false">JHI54+JHI55</f>
        <v>0</v>
      </c>
      <c r="JHJ53" s="3" t="n">
        <f aca="false">JHJ54+JHJ55</f>
        <v>0</v>
      </c>
      <c r="JHK53" s="3" t="n">
        <f aca="false">JHK54+JHK55</f>
        <v>0</v>
      </c>
      <c r="JHL53" s="3" t="n">
        <f aca="false">JHL54+JHL55</f>
        <v>0</v>
      </c>
      <c r="JHM53" s="3" t="n">
        <f aca="false">JHM54+JHM55</f>
        <v>0</v>
      </c>
      <c r="JHN53" s="3" t="n">
        <f aca="false">JHN54+JHN55</f>
        <v>0</v>
      </c>
      <c r="JHO53" s="3" t="n">
        <f aca="false">JHO54+JHO55</f>
        <v>0</v>
      </c>
      <c r="JHP53" s="3" t="n">
        <f aca="false">JHP54+JHP55</f>
        <v>0</v>
      </c>
      <c r="JHQ53" s="3" t="n">
        <f aca="false">JHQ54+JHQ55</f>
        <v>0</v>
      </c>
      <c r="JHR53" s="3" t="n">
        <f aca="false">JHR54+JHR55</f>
        <v>0</v>
      </c>
      <c r="JHS53" s="3" t="n">
        <f aca="false">JHS54+JHS55</f>
        <v>0</v>
      </c>
      <c r="JHT53" s="3" t="n">
        <f aca="false">JHT54+JHT55</f>
        <v>0</v>
      </c>
      <c r="JHU53" s="3" t="n">
        <f aca="false">JHU54+JHU55</f>
        <v>0</v>
      </c>
      <c r="JHV53" s="3" t="n">
        <f aca="false">JHV54+JHV55</f>
        <v>0</v>
      </c>
      <c r="JHW53" s="3" t="n">
        <f aca="false">JHW54+JHW55</f>
        <v>0</v>
      </c>
      <c r="JHX53" s="3" t="n">
        <f aca="false">JHX54+JHX55</f>
        <v>0</v>
      </c>
      <c r="JHY53" s="3" t="n">
        <f aca="false">JHY54+JHY55</f>
        <v>0</v>
      </c>
      <c r="JHZ53" s="3" t="n">
        <f aca="false">JHZ54+JHZ55</f>
        <v>0</v>
      </c>
      <c r="JIA53" s="3" t="n">
        <f aca="false">JIA54+JIA55</f>
        <v>0</v>
      </c>
      <c r="JIB53" s="3" t="n">
        <f aca="false">JIB54+JIB55</f>
        <v>0</v>
      </c>
      <c r="JIC53" s="3" t="n">
        <f aca="false">JIC54+JIC55</f>
        <v>0</v>
      </c>
      <c r="JID53" s="3" t="n">
        <f aca="false">JID54+JID55</f>
        <v>0</v>
      </c>
      <c r="JIE53" s="3" t="n">
        <f aca="false">JIE54+JIE55</f>
        <v>0</v>
      </c>
      <c r="JIF53" s="3" t="n">
        <f aca="false">JIF54+JIF55</f>
        <v>0</v>
      </c>
      <c r="JIG53" s="3" t="n">
        <f aca="false">JIG54+JIG55</f>
        <v>0</v>
      </c>
      <c r="JIH53" s="3" t="n">
        <f aca="false">JIH54+JIH55</f>
        <v>0</v>
      </c>
      <c r="JII53" s="3" t="n">
        <f aca="false">JII54+JII55</f>
        <v>0</v>
      </c>
      <c r="JIJ53" s="3" t="n">
        <f aca="false">JIJ54+JIJ55</f>
        <v>0</v>
      </c>
      <c r="JIK53" s="3" t="n">
        <f aca="false">JIK54+JIK55</f>
        <v>0</v>
      </c>
      <c r="JIL53" s="3" t="n">
        <f aca="false">JIL54+JIL55</f>
        <v>0</v>
      </c>
      <c r="JIM53" s="3" t="n">
        <f aca="false">JIM54+JIM55</f>
        <v>0</v>
      </c>
      <c r="JIN53" s="3" t="n">
        <f aca="false">JIN54+JIN55</f>
        <v>0</v>
      </c>
      <c r="JIO53" s="3" t="n">
        <f aca="false">JIO54+JIO55</f>
        <v>0</v>
      </c>
      <c r="JIP53" s="3" t="n">
        <f aca="false">JIP54+JIP55</f>
        <v>0</v>
      </c>
      <c r="JIQ53" s="3" t="n">
        <f aca="false">JIQ54+JIQ55</f>
        <v>0</v>
      </c>
      <c r="JIR53" s="3" t="n">
        <f aca="false">JIR54+JIR55</f>
        <v>0</v>
      </c>
      <c r="JIS53" s="3" t="n">
        <f aca="false">JIS54+JIS55</f>
        <v>0</v>
      </c>
      <c r="JIT53" s="3" t="n">
        <f aca="false">JIT54+JIT55</f>
        <v>0</v>
      </c>
      <c r="JIU53" s="3" t="n">
        <f aca="false">JIU54+JIU55</f>
        <v>0</v>
      </c>
      <c r="JIV53" s="3" t="n">
        <f aca="false">JIV54+JIV55</f>
        <v>0</v>
      </c>
      <c r="JIW53" s="3" t="n">
        <f aca="false">JIW54+JIW55</f>
        <v>0</v>
      </c>
      <c r="JIX53" s="3" t="n">
        <f aca="false">JIX54+JIX55</f>
        <v>0</v>
      </c>
      <c r="JIY53" s="3" t="n">
        <f aca="false">JIY54+JIY55</f>
        <v>0</v>
      </c>
      <c r="JIZ53" s="3" t="n">
        <f aca="false">JIZ54+JIZ55</f>
        <v>0</v>
      </c>
      <c r="JJA53" s="3" t="n">
        <f aca="false">JJA54+JJA55</f>
        <v>0</v>
      </c>
      <c r="JJB53" s="3" t="n">
        <f aca="false">JJB54+JJB55</f>
        <v>0</v>
      </c>
      <c r="JJC53" s="3" t="n">
        <f aca="false">JJC54+JJC55</f>
        <v>0</v>
      </c>
      <c r="JJD53" s="3" t="n">
        <f aca="false">JJD54+JJD55</f>
        <v>0</v>
      </c>
      <c r="JJE53" s="3" t="n">
        <f aca="false">JJE54+JJE55</f>
        <v>0</v>
      </c>
      <c r="JJF53" s="3" t="n">
        <f aca="false">JJF54+JJF55</f>
        <v>0</v>
      </c>
      <c r="JJG53" s="3" t="n">
        <f aca="false">JJG54+JJG55</f>
        <v>0</v>
      </c>
      <c r="JJH53" s="3" t="n">
        <f aca="false">JJH54+JJH55</f>
        <v>0</v>
      </c>
      <c r="JJI53" s="3" t="n">
        <f aca="false">JJI54+JJI55</f>
        <v>0</v>
      </c>
      <c r="JJJ53" s="3" t="n">
        <f aca="false">JJJ54+JJJ55</f>
        <v>0</v>
      </c>
      <c r="JJK53" s="3" t="n">
        <f aca="false">JJK54+JJK55</f>
        <v>0</v>
      </c>
      <c r="JJL53" s="3" t="n">
        <f aca="false">JJL54+JJL55</f>
        <v>0</v>
      </c>
      <c r="JJM53" s="3" t="n">
        <f aca="false">JJM54+JJM55</f>
        <v>0</v>
      </c>
      <c r="JJN53" s="3" t="n">
        <f aca="false">JJN54+JJN55</f>
        <v>0</v>
      </c>
      <c r="JJO53" s="3" t="n">
        <f aca="false">JJO54+JJO55</f>
        <v>0</v>
      </c>
      <c r="JJP53" s="3" t="n">
        <f aca="false">JJP54+JJP55</f>
        <v>0</v>
      </c>
      <c r="JJQ53" s="3" t="n">
        <f aca="false">JJQ54+JJQ55</f>
        <v>0</v>
      </c>
      <c r="JJR53" s="3" t="n">
        <f aca="false">JJR54+JJR55</f>
        <v>0</v>
      </c>
      <c r="JJS53" s="3" t="n">
        <f aca="false">JJS54+JJS55</f>
        <v>0</v>
      </c>
      <c r="JJT53" s="3" t="n">
        <f aca="false">JJT54+JJT55</f>
        <v>0</v>
      </c>
      <c r="JJU53" s="3" t="n">
        <f aca="false">JJU54+JJU55</f>
        <v>0</v>
      </c>
      <c r="JJV53" s="3" t="n">
        <f aca="false">JJV54+JJV55</f>
        <v>0</v>
      </c>
      <c r="JJW53" s="3" t="n">
        <f aca="false">JJW54+JJW55</f>
        <v>0</v>
      </c>
      <c r="JJX53" s="3" t="n">
        <f aca="false">JJX54+JJX55</f>
        <v>0</v>
      </c>
      <c r="JJY53" s="3" t="n">
        <f aca="false">JJY54+JJY55</f>
        <v>0</v>
      </c>
      <c r="JJZ53" s="3" t="n">
        <f aca="false">JJZ54+JJZ55</f>
        <v>0</v>
      </c>
      <c r="JKA53" s="3" t="n">
        <f aca="false">JKA54+JKA55</f>
        <v>0</v>
      </c>
      <c r="JKB53" s="3" t="n">
        <f aca="false">JKB54+JKB55</f>
        <v>0</v>
      </c>
      <c r="JKC53" s="3" t="n">
        <f aca="false">JKC54+JKC55</f>
        <v>0</v>
      </c>
      <c r="JKD53" s="3" t="n">
        <f aca="false">JKD54+JKD55</f>
        <v>0</v>
      </c>
      <c r="JKE53" s="3" t="n">
        <f aca="false">JKE54+JKE55</f>
        <v>0</v>
      </c>
      <c r="JKF53" s="3" t="n">
        <f aca="false">JKF54+JKF55</f>
        <v>0</v>
      </c>
      <c r="JKG53" s="3" t="n">
        <f aca="false">JKG54+JKG55</f>
        <v>0</v>
      </c>
      <c r="JKH53" s="3" t="n">
        <f aca="false">JKH54+JKH55</f>
        <v>0</v>
      </c>
      <c r="JKI53" s="3" t="n">
        <f aca="false">JKI54+JKI55</f>
        <v>0</v>
      </c>
      <c r="JKJ53" s="3" t="n">
        <f aca="false">JKJ54+JKJ55</f>
        <v>0</v>
      </c>
      <c r="JKK53" s="3" t="n">
        <f aca="false">JKK54+JKK55</f>
        <v>0</v>
      </c>
      <c r="JKL53" s="3" t="n">
        <f aca="false">JKL54+JKL55</f>
        <v>0</v>
      </c>
      <c r="JKM53" s="3" t="n">
        <f aca="false">JKM54+JKM55</f>
        <v>0</v>
      </c>
      <c r="JKN53" s="3" t="n">
        <f aca="false">JKN54+JKN55</f>
        <v>0</v>
      </c>
      <c r="JKO53" s="3" t="n">
        <f aca="false">JKO54+JKO55</f>
        <v>0</v>
      </c>
      <c r="JKP53" s="3" t="n">
        <f aca="false">JKP54+JKP55</f>
        <v>0</v>
      </c>
      <c r="JKQ53" s="3" t="n">
        <f aca="false">JKQ54+JKQ55</f>
        <v>0</v>
      </c>
      <c r="JKR53" s="3" t="n">
        <f aca="false">JKR54+JKR55</f>
        <v>0</v>
      </c>
      <c r="JKS53" s="3" t="n">
        <f aca="false">JKS54+JKS55</f>
        <v>0</v>
      </c>
      <c r="JKT53" s="3" t="n">
        <f aca="false">JKT54+JKT55</f>
        <v>0</v>
      </c>
      <c r="JKU53" s="3" t="n">
        <f aca="false">JKU54+JKU55</f>
        <v>0</v>
      </c>
      <c r="JKV53" s="3" t="n">
        <f aca="false">JKV54+JKV55</f>
        <v>0</v>
      </c>
      <c r="JKW53" s="3" t="n">
        <f aca="false">JKW54+JKW55</f>
        <v>0</v>
      </c>
      <c r="JKX53" s="3" t="n">
        <f aca="false">JKX54+JKX55</f>
        <v>0</v>
      </c>
      <c r="JKY53" s="3" t="n">
        <f aca="false">JKY54+JKY55</f>
        <v>0</v>
      </c>
      <c r="JKZ53" s="3" t="n">
        <f aca="false">JKZ54+JKZ55</f>
        <v>0</v>
      </c>
      <c r="JLA53" s="3" t="n">
        <f aca="false">JLA54+JLA55</f>
        <v>0</v>
      </c>
      <c r="JLB53" s="3" t="n">
        <f aca="false">JLB54+JLB55</f>
        <v>0</v>
      </c>
      <c r="JLC53" s="3" t="n">
        <f aca="false">JLC54+JLC55</f>
        <v>0</v>
      </c>
      <c r="JLD53" s="3" t="n">
        <f aca="false">JLD54+JLD55</f>
        <v>0</v>
      </c>
      <c r="JLE53" s="3" t="n">
        <f aca="false">JLE54+JLE55</f>
        <v>0</v>
      </c>
      <c r="JLF53" s="3" t="n">
        <f aca="false">JLF54+JLF55</f>
        <v>0</v>
      </c>
      <c r="JLG53" s="3" t="n">
        <f aca="false">JLG54+JLG55</f>
        <v>0</v>
      </c>
      <c r="JLH53" s="3" t="n">
        <f aca="false">JLH54+JLH55</f>
        <v>0</v>
      </c>
      <c r="JLI53" s="3" t="n">
        <f aca="false">JLI54+JLI55</f>
        <v>0</v>
      </c>
      <c r="JLJ53" s="3" t="n">
        <f aca="false">JLJ54+JLJ55</f>
        <v>0</v>
      </c>
      <c r="JLK53" s="3" t="n">
        <f aca="false">JLK54+JLK55</f>
        <v>0</v>
      </c>
      <c r="JLL53" s="3" t="n">
        <f aca="false">JLL54+JLL55</f>
        <v>0</v>
      </c>
      <c r="JLM53" s="3" t="n">
        <f aca="false">JLM54+JLM55</f>
        <v>0</v>
      </c>
      <c r="JLN53" s="3" t="n">
        <f aca="false">JLN54+JLN55</f>
        <v>0</v>
      </c>
      <c r="JLO53" s="3" t="n">
        <f aca="false">JLO54+JLO55</f>
        <v>0</v>
      </c>
      <c r="JLP53" s="3" t="n">
        <f aca="false">JLP54+JLP55</f>
        <v>0</v>
      </c>
      <c r="JLQ53" s="3" t="n">
        <f aca="false">JLQ54+JLQ55</f>
        <v>0</v>
      </c>
      <c r="JLR53" s="3" t="n">
        <f aca="false">JLR54+JLR55</f>
        <v>0</v>
      </c>
      <c r="JLS53" s="3" t="n">
        <f aca="false">JLS54+JLS55</f>
        <v>0</v>
      </c>
      <c r="JLT53" s="3" t="n">
        <f aca="false">JLT54+JLT55</f>
        <v>0</v>
      </c>
      <c r="JLU53" s="3" t="n">
        <f aca="false">JLU54+JLU55</f>
        <v>0</v>
      </c>
      <c r="JLV53" s="3" t="n">
        <f aca="false">JLV54+JLV55</f>
        <v>0</v>
      </c>
      <c r="JLW53" s="3" t="n">
        <f aca="false">JLW54+JLW55</f>
        <v>0</v>
      </c>
      <c r="JLX53" s="3" t="n">
        <f aca="false">JLX54+JLX55</f>
        <v>0</v>
      </c>
      <c r="JLY53" s="3" t="n">
        <f aca="false">JLY54+JLY55</f>
        <v>0</v>
      </c>
      <c r="JLZ53" s="3" t="n">
        <f aca="false">JLZ54+JLZ55</f>
        <v>0</v>
      </c>
      <c r="JMA53" s="3" t="n">
        <f aca="false">JMA54+JMA55</f>
        <v>0</v>
      </c>
      <c r="JMB53" s="3" t="n">
        <f aca="false">JMB54+JMB55</f>
        <v>0</v>
      </c>
      <c r="JMC53" s="3" t="n">
        <f aca="false">JMC54+JMC55</f>
        <v>0</v>
      </c>
      <c r="JMD53" s="3" t="n">
        <f aca="false">JMD54+JMD55</f>
        <v>0</v>
      </c>
      <c r="JME53" s="3" t="n">
        <f aca="false">JME54+JME55</f>
        <v>0</v>
      </c>
      <c r="JMF53" s="3" t="n">
        <f aca="false">JMF54+JMF55</f>
        <v>0</v>
      </c>
      <c r="JMG53" s="3" t="n">
        <f aca="false">JMG54+JMG55</f>
        <v>0</v>
      </c>
      <c r="JMH53" s="3" t="n">
        <f aca="false">JMH54+JMH55</f>
        <v>0</v>
      </c>
      <c r="JMI53" s="3" t="n">
        <f aca="false">JMI54+JMI55</f>
        <v>0</v>
      </c>
      <c r="JMJ53" s="3" t="n">
        <f aca="false">JMJ54+JMJ55</f>
        <v>0</v>
      </c>
      <c r="JMK53" s="3" t="n">
        <f aca="false">JMK54+JMK55</f>
        <v>0</v>
      </c>
      <c r="JML53" s="3" t="n">
        <f aca="false">JML54+JML55</f>
        <v>0</v>
      </c>
      <c r="JMM53" s="3" t="n">
        <f aca="false">JMM54+JMM55</f>
        <v>0</v>
      </c>
      <c r="JMN53" s="3" t="n">
        <f aca="false">JMN54+JMN55</f>
        <v>0</v>
      </c>
      <c r="JMO53" s="3" t="n">
        <f aca="false">JMO54+JMO55</f>
        <v>0</v>
      </c>
      <c r="JMP53" s="3" t="n">
        <f aca="false">JMP54+JMP55</f>
        <v>0</v>
      </c>
      <c r="JMQ53" s="3" t="n">
        <f aca="false">JMQ54+JMQ55</f>
        <v>0</v>
      </c>
      <c r="JMR53" s="3" t="n">
        <f aca="false">JMR54+JMR55</f>
        <v>0</v>
      </c>
      <c r="JMS53" s="3" t="n">
        <f aca="false">JMS54+JMS55</f>
        <v>0</v>
      </c>
      <c r="JMT53" s="3" t="n">
        <f aca="false">JMT54+JMT55</f>
        <v>0</v>
      </c>
      <c r="JMU53" s="3" t="n">
        <f aca="false">JMU54+JMU55</f>
        <v>0</v>
      </c>
      <c r="JMV53" s="3" t="n">
        <f aca="false">JMV54+JMV55</f>
        <v>0</v>
      </c>
      <c r="JMW53" s="3" t="n">
        <f aca="false">JMW54+JMW55</f>
        <v>0</v>
      </c>
      <c r="JMX53" s="3" t="n">
        <f aca="false">JMX54+JMX55</f>
        <v>0</v>
      </c>
      <c r="JMY53" s="3" t="n">
        <f aca="false">JMY54+JMY55</f>
        <v>0</v>
      </c>
      <c r="JMZ53" s="3" t="n">
        <f aca="false">JMZ54+JMZ55</f>
        <v>0</v>
      </c>
      <c r="JNA53" s="3" t="n">
        <f aca="false">JNA54+JNA55</f>
        <v>0</v>
      </c>
      <c r="JNB53" s="3" t="n">
        <f aca="false">JNB54+JNB55</f>
        <v>0</v>
      </c>
      <c r="JNC53" s="3" t="n">
        <f aca="false">JNC54+JNC55</f>
        <v>0</v>
      </c>
      <c r="JND53" s="3" t="n">
        <f aca="false">JND54+JND55</f>
        <v>0</v>
      </c>
      <c r="JNE53" s="3" t="n">
        <f aca="false">JNE54+JNE55</f>
        <v>0</v>
      </c>
      <c r="JNF53" s="3" t="n">
        <f aca="false">JNF54+JNF55</f>
        <v>0</v>
      </c>
      <c r="JNG53" s="3" t="n">
        <f aca="false">JNG54+JNG55</f>
        <v>0</v>
      </c>
      <c r="JNH53" s="3" t="n">
        <f aca="false">JNH54+JNH55</f>
        <v>0</v>
      </c>
      <c r="JNI53" s="3" t="n">
        <f aca="false">JNI54+JNI55</f>
        <v>0</v>
      </c>
      <c r="JNJ53" s="3" t="n">
        <f aca="false">JNJ54+JNJ55</f>
        <v>0</v>
      </c>
      <c r="JNK53" s="3" t="n">
        <f aca="false">JNK54+JNK55</f>
        <v>0</v>
      </c>
      <c r="JNL53" s="3" t="n">
        <f aca="false">JNL54+JNL55</f>
        <v>0</v>
      </c>
      <c r="JNM53" s="3" t="n">
        <f aca="false">JNM54+JNM55</f>
        <v>0</v>
      </c>
      <c r="JNN53" s="3" t="n">
        <f aca="false">JNN54+JNN55</f>
        <v>0</v>
      </c>
      <c r="JNO53" s="3" t="n">
        <f aca="false">JNO54+JNO55</f>
        <v>0</v>
      </c>
      <c r="JNP53" s="3" t="n">
        <f aca="false">JNP54+JNP55</f>
        <v>0</v>
      </c>
      <c r="JNQ53" s="3" t="n">
        <f aca="false">JNQ54+JNQ55</f>
        <v>0</v>
      </c>
      <c r="JNR53" s="3" t="n">
        <f aca="false">JNR54+JNR55</f>
        <v>0</v>
      </c>
      <c r="JNS53" s="3" t="n">
        <f aca="false">JNS54+JNS55</f>
        <v>0</v>
      </c>
      <c r="JNT53" s="3" t="n">
        <f aca="false">JNT54+JNT55</f>
        <v>0</v>
      </c>
      <c r="JNU53" s="3" t="n">
        <f aca="false">JNU54+JNU55</f>
        <v>0</v>
      </c>
      <c r="JNV53" s="3" t="n">
        <f aca="false">JNV54+JNV55</f>
        <v>0</v>
      </c>
      <c r="JNW53" s="3" t="n">
        <f aca="false">JNW54+JNW55</f>
        <v>0</v>
      </c>
      <c r="JNX53" s="3" t="n">
        <f aca="false">JNX54+JNX55</f>
        <v>0</v>
      </c>
      <c r="JNY53" s="3" t="n">
        <f aca="false">JNY54+JNY55</f>
        <v>0</v>
      </c>
      <c r="JNZ53" s="3" t="n">
        <f aca="false">JNZ54+JNZ55</f>
        <v>0</v>
      </c>
      <c r="JOA53" s="3" t="n">
        <f aca="false">JOA54+JOA55</f>
        <v>0</v>
      </c>
      <c r="JOB53" s="3" t="n">
        <f aca="false">JOB54+JOB55</f>
        <v>0</v>
      </c>
      <c r="JOC53" s="3" t="n">
        <f aca="false">JOC54+JOC55</f>
        <v>0</v>
      </c>
      <c r="JOD53" s="3" t="n">
        <f aca="false">JOD54+JOD55</f>
        <v>0</v>
      </c>
      <c r="JOE53" s="3" t="n">
        <f aca="false">JOE54+JOE55</f>
        <v>0</v>
      </c>
      <c r="JOF53" s="3" t="n">
        <f aca="false">JOF54+JOF55</f>
        <v>0</v>
      </c>
      <c r="JOG53" s="3" t="n">
        <f aca="false">JOG54+JOG55</f>
        <v>0</v>
      </c>
      <c r="JOH53" s="3" t="n">
        <f aca="false">JOH54+JOH55</f>
        <v>0</v>
      </c>
      <c r="JOI53" s="3" t="n">
        <f aca="false">JOI54+JOI55</f>
        <v>0</v>
      </c>
      <c r="JOJ53" s="3" t="n">
        <f aca="false">JOJ54+JOJ55</f>
        <v>0</v>
      </c>
      <c r="JOK53" s="3" t="n">
        <f aca="false">JOK54+JOK55</f>
        <v>0</v>
      </c>
      <c r="JOL53" s="3" t="n">
        <f aca="false">JOL54+JOL55</f>
        <v>0</v>
      </c>
      <c r="JOM53" s="3" t="n">
        <f aca="false">JOM54+JOM55</f>
        <v>0</v>
      </c>
      <c r="JON53" s="3" t="n">
        <f aca="false">JON54+JON55</f>
        <v>0</v>
      </c>
      <c r="JOO53" s="3" t="n">
        <f aca="false">JOO54+JOO55</f>
        <v>0</v>
      </c>
      <c r="JOP53" s="3" t="n">
        <f aca="false">JOP54+JOP55</f>
        <v>0</v>
      </c>
      <c r="JOQ53" s="3" t="n">
        <f aca="false">JOQ54+JOQ55</f>
        <v>0</v>
      </c>
      <c r="JOR53" s="3" t="n">
        <f aca="false">JOR54+JOR55</f>
        <v>0</v>
      </c>
      <c r="JOS53" s="3" t="n">
        <f aca="false">JOS54+JOS55</f>
        <v>0</v>
      </c>
      <c r="JOT53" s="3" t="n">
        <f aca="false">JOT54+JOT55</f>
        <v>0</v>
      </c>
      <c r="JOU53" s="3" t="n">
        <f aca="false">JOU54+JOU55</f>
        <v>0</v>
      </c>
      <c r="JOV53" s="3" t="n">
        <f aca="false">JOV54+JOV55</f>
        <v>0</v>
      </c>
      <c r="JOW53" s="3" t="n">
        <f aca="false">JOW54+JOW55</f>
        <v>0</v>
      </c>
      <c r="JOX53" s="3" t="n">
        <f aca="false">JOX54+JOX55</f>
        <v>0</v>
      </c>
      <c r="JOY53" s="3" t="n">
        <f aca="false">JOY54+JOY55</f>
        <v>0</v>
      </c>
      <c r="JOZ53" s="3" t="n">
        <f aca="false">JOZ54+JOZ55</f>
        <v>0</v>
      </c>
      <c r="JPA53" s="3" t="n">
        <f aca="false">JPA54+JPA55</f>
        <v>0</v>
      </c>
      <c r="JPB53" s="3" t="n">
        <f aca="false">JPB54+JPB55</f>
        <v>0</v>
      </c>
      <c r="JPC53" s="3" t="n">
        <f aca="false">JPC54+JPC55</f>
        <v>0</v>
      </c>
      <c r="JPD53" s="3" t="n">
        <f aca="false">JPD54+JPD55</f>
        <v>0</v>
      </c>
      <c r="JPE53" s="3" t="n">
        <f aca="false">JPE54+JPE55</f>
        <v>0</v>
      </c>
      <c r="JPF53" s="3" t="n">
        <f aca="false">JPF54+JPF55</f>
        <v>0</v>
      </c>
      <c r="JPG53" s="3" t="n">
        <f aca="false">JPG54+JPG55</f>
        <v>0</v>
      </c>
      <c r="JPH53" s="3" t="n">
        <f aca="false">JPH54+JPH55</f>
        <v>0</v>
      </c>
      <c r="JPI53" s="3" t="n">
        <f aca="false">JPI54+JPI55</f>
        <v>0</v>
      </c>
      <c r="JPJ53" s="3" t="n">
        <f aca="false">JPJ54+JPJ55</f>
        <v>0</v>
      </c>
      <c r="JPK53" s="3" t="n">
        <f aca="false">JPK54+JPK55</f>
        <v>0</v>
      </c>
      <c r="JPL53" s="3" t="n">
        <f aca="false">JPL54+JPL55</f>
        <v>0</v>
      </c>
      <c r="JPM53" s="3" t="n">
        <f aca="false">JPM54+JPM55</f>
        <v>0</v>
      </c>
      <c r="JPN53" s="3" t="n">
        <f aca="false">JPN54+JPN55</f>
        <v>0</v>
      </c>
      <c r="JPO53" s="3" t="n">
        <f aca="false">JPO54+JPO55</f>
        <v>0</v>
      </c>
      <c r="JPP53" s="3" t="n">
        <f aca="false">JPP54+JPP55</f>
        <v>0</v>
      </c>
      <c r="JPQ53" s="3" t="n">
        <f aca="false">JPQ54+JPQ55</f>
        <v>0</v>
      </c>
      <c r="JPR53" s="3" t="n">
        <f aca="false">JPR54+JPR55</f>
        <v>0</v>
      </c>
      <c r="JPS53" s="3" t="n">
        <f aca="false">JPS54+JPS55</f>
        <v>0</v>
      </c>
      <c r="JPT53" s="3" t="n">
        <f aca="false">JPT54+JPT55</f>
        <v>0</v>
      </c>
      <c r="JPU53" s="3" t="n">
        <f aca="false">JPU54+JPU55</f>
        <v>0</v>
      </c>
      <c r="JPV53" s="3" t="n">
        <f aca="false">JPV54+JPV55</f>
        <v>0</v>
      </c>
      <c r="JPW53" s="3" t="n">
        <f aca="false">JPW54+JPW55</f>
        <v>0</v>
      </c>
      <c r="JPX53" s="3" t="n">
        <f aca="false">JPX54+JPX55</f>
        <v>0</v>
      </c>
      <c r="JPY53" s="3" t="n">
        <f aca="false">JPY54+JPY55</f>
        <v>0</v>
      </c>
      <c r="JPZ53" s="3" t="n">
        <f aca="false">JPZ54+JPZ55</f>
        <v>0</v>
      </c>
      <c r="JQA53" s="3" t="n">
        <f aca="false">JQA54+JQA55</f>
        <v>0</v>
      </c>
      <c r="JQB53" s="3" t="n">
        <f aca="false">JQB54+JQB55</f>
        <v>0</v>
      </c>
      <c r="JQC53" s="3" t="n">
        <f aca="false">JQC54+JQC55</f>
        <v>0</v>
      </c>
      <c r="JQD53" s="3" t="n">
        <f aca="false">JQD54+JQD55</f>
        <v>0</v>
      </c>
      <c r="JQE53" s="3" t="n">
        <f aca="false">JQE54+JQE55</f>
        <v>0</v>
      </c>
      <c r="JQF53" s="3" t="n">
        <f aca="false">JQF54+JQF55</f>
        <v>0</v>
      </c>
      <c r="JQG53" s="3" t="n">
        <f aca="false">JQG54+JQG55</f>
        <v>0</v>
      </c>
      <c r="JQH53" s="3" t="n">
        <f aca="false">JQH54+JQH55</f>
        <v>0</v>
      </c>
      <c r="JQI53" s="3" t="n">
        <f aca="false">JQI54+JQI55</f>
        <v>0</v>
      </c>
      <c r="JQJ53" s="3" t="n">
        <f aca="false">JQJ54+JQJ55</f>
        <v>0</v>
      </c>
      <c r="JQK53" s="3" t="n">
        <f aca="false">JQK54+JQK55</f>
        <v>0</v>
      </c>
      <c r="JQL53" s="3" t="n">
        <f aca="false">JQL54+JQL55</f>
        <v>0</v>
      </c>
      <c r="JQM53" s="3" t="n">
        <f aca="false">JQM54+JQM55</f>
        <v>0</v>
      </c>
      <c r="JQN53" s="3" t="n">
        <f aca="false">JQN54+JQN55</f>
        <v>0</v>
      </c>
      <c r="JQO53" s="3" t="n">
        <f aca="false">JQO54+JQO55</f>
        <v>0</v>
      </c>
      <c r="JQP53" s="3" t="n">
        <f aca="false">JQP54+JQP55</f>
        <v>0</v>
      </c>
      <c r="JQQ53" s="3" t="n">
        <f aca="false">JQQ54+JQQ55</f>
        <v>0</v>
      </c>
      <c r="JQR53" s="3" t="n">
        <f aca="false">JQR54+JQR55</f>
        <v>0</v>
      </c>
      <c r="JQS53" s="3" t="n">
        <f aca="false">JQS54+JQS55</f>
        <v>0</v>
      </c>
      <c r="JQT53" s="3" t="n">
        <f aca="false">JQT54+JQT55</f>
        <v>0</v>
      </c>
      <c r="JQU53" s="3" t="n">
        <f aca="false">JQU54+JQU55</f>
        <v>0</v>
      </c>
      <c r="JQV53" s="3" t="n">
        <f aca="false">JQV54+JQV55</f>
        <v>0</v>
      </c>
      <c r="JQW53" s="3" t="n">
        <f aca="false">JQW54+JQW55</f>
        <v>0</v>
      </c>
      <c r="JQX53" s="3" t="n">
        <f aca="false">JQX54+JQX55</f>
        <v>0</v>
      </c>
      <c r="JQY53" s="3" t="n">
        <f aca="false">JQY54+JQY55</f>
        <v>0</v>
      </c>
      <c r="JQZ53" s="3" t="n">
        <f aca="false">JQZ54+JQZ55</f>
        <v>0</v>
      </c>
      <c r="JRA53" s="3" t="n">
        <f aca="false">JRA54+JRA55</f>
        <v>0</v>
      </c>
      <c r="JRB53" s="3" t="n">
        <f aca="false">JRB54+JRB55</f>
        <v>0</v>
      </c>
      <c r="JRC53" s="3" t="n">
        <f aca="false">JRC54+JRC55</f>
        <v>0</v>
      </c>
      <c r="JRD53" s="3" t="n">
        <f aca="false">JRD54+JRD55</f>
        <v>0</v>
      </c>
      <c r="JRE53" s="3" t="n">
        <f aca="false">JRE54+JRE55</f>
        <v>0</v>
      </c>
      <c r="JRF53" s="3" t="n">
        <f aca="false">JRF54+JRF55</f>
        <v>0</v>
      </c>
      <c r="JRG53" s="3" t="n">
        <f aca="false">JRG54+JRG55</f>
        <v>0</v>
      </c>
      <c r="JRH53" s="3" t="n">
        <f aca="false">JRH54+JRH55</f>
        <v>0</v>
      </c>
      <c r="JRI53" s="3" t="n">
        <f aca="false">JRI54+JRI55</f>
        <v>0</v>
      </c>
      <c r="JRJ53" s="3" t="n">
        <f aca="false">JRJ54+JRJ55</f>
        <v>0</v>
      </c>
      <c r="JRK53" s="3" t="n">
        <f aca="false">JRK54+JRK55</f>
        <v>0</v>
      </c>
      <c r="JRL53" s="3" t="n">
        <f aca="false">JRL54+JRL55</f>
        <v>0</v>
      </c>
      <c r="JRM53" s="3" t="n">
        <f aca="false">JRM54+JRM55</f>
        <v>0</v>
      </c>
      <c r="JRN53" s="3" t="n">
        <f aca="false">JRN54+JRN55</f>
        <v>0</v>
      </c>
      <c r="JRO53" s="3" t="n">
        <f aca="false">JRO54+JRO55</f>
        <v>0</v>
      </c>
      <c r="JRP53" s="3" t="n">
        <f aca="false">JRP54+JRP55</f>
        <v>0</v>
      </c>
      <c r="JRQ53" s="3" t="n">
        <f aca="false">JRQ54+JRQ55</f>
        <v>0</v>
      </c>
      <c r="JRR53" s="3" t="n">
        <f aca="false">JRR54+JRR55</f>
        <v>0</v>
      </c>
      <c r="JRS53" s="3" t="n">
        <f aca="false">JRS54+JRS55</f>
        <v>0</v>
      </c>
      <c r="JRT53" s="3" t="n">
        <f aca="false">JRT54+JRT55</f>
        <v>0</v>
      </c>
      <c r="JRU53" s="3" t="n">
        <f aca="false">JRU54+JRU55</f>
        <v>0</v>
      </c>
      <c r="JRV53" s="3" t="n">
        <f aca="false">JRV54+JRV55</f>
        <v>0</v>
      </c>
      <c r="JRW53" s="3" t="n">
        <f aca="false">JRW54+JRW55</f>
        <v>0</v>
      </c>
      <c r="JRX53" s="3" t="n">
        <f aca="false">JRX54+JRX55</f>
        <v>0</v>
      </c>
      <c r="JRY53" s="3" t="n">
        <f aca="false">JRY54+JRY55</f>
        <v>0</v>
      </c>
      <c r="JRZ53" s="3" t="n">
        <f aca="false">JRZ54+JRZ55</f>
        <v>0</v>
      </c>
      <c r="JSA53" s="3" t="n">
        <f aca="false">JSA54+JSA55</f>
        <v>0</v>
      </c>
      <c r="JSB53" s="3" t="n">
        <f aca="false">JSB54+JSB55</f>
        <v>0</v>
      </c>
      <c r="JSC53" s="3" t="n">
        <f aca="false">JSC54+JSC55</f>
        <v>0</v>
      </c>
      <c r="JSD53" s="3" t="n">
        <f aca="false">JSD54+JSD55</f>
        <v>0</v>
      </c>
      <c r="JSE53" s="3" t="n">
        <f aca="false">JSE54+JSE55</f>
        <v>0</v>
      </c>
      <c r="JSF53" s="3" t="n">
        <f aca="false">JSF54+JSF55</f>
        <v>0</v>
      </c>
      <c r="JSG53" s="3" t="n">
        <f aca="false">JSG54+JSG55</f>
        <v>0</v>
      </c>
      <c r="JSH53" s="3" t="n">
        <f aca="false">JSH54+JSH55</f>
        <v>0</v>
      </c>
      <c r="JSI53" s="3" t="n">
        <f aca="false">JSI54+JSI55</f>
        <v>0</v>
      </c>
      <c r="JSJ53" s="3" t="n">
        <f aca="false">JSJ54+JSJ55</f>
        <v>0</v>
      </c>
      <c r="JSK53" s="3" t="n">
        <f aca="false">JSK54+JSK55</f>
        <v>0</v>
      </c>
      <c r="JSL53" s="3" t="n">
        <f aca="false">JSL54+JSL55</f>
        <v>0</v>
      </c>
      <c r="JSM53" s="3" t="n">
        <f aca="false">JSM54+JSM55</f>
        <v>0</v>
      </c>
      <c r="JSN53" s="3" t="n">
        <f aca="false">JSN54+JSN55</f>
        <v>0</v>
      </c>
      <c r="JSO53" s="3" t="n">
        <f aca="false">JSO54+JSO55</f>
        <v>0</v>
      </c>
      <c r="JSP53" s="3" t="n">
        <f aca="false">JSP54+JSP55</f>
        <v>0</v>
      </c>
      <c r="JSQ53" s="3" t="n">
        <f aca="false">JSQ54+JSQ55</f>
        <v>0</v>
      </c>
      <c r="JSR53" s="3" t="n">
        <f aca="false">JSR54+JSR55</f>
        <v>0</v>
      </c>
      <c r="JSS53" s="3" t="n">
        <f aca="false">JSS54+JSS55</f>
        <v>0</v>
      </c>
      <c r="JST53" s="3" t="n">
        <f aca="false">JST54+JST55</f>
        <v>0</v>
      </c>
      <c r="JSU53" s="3" t="n">
        <f aca="false">JSU54+JSU55</f>
        <v>0</v>
      </c>
      <c r="JSV53" s="3" t="n">
        <f aca="false">JSV54+JSV55</f>
        <v>0</v>
      </c>
      <c r="JSW53" s="3" t="n">
        <f aca="false">JSW54+JSW55</f>
        <v>0</v>
      </c>
      <c r="JSX53" s="3" t="n">
        <f aca="false">JSX54+JSX55</f>
        <v>0</v>
      </c>
      <c r="JSY53" s="3" t="n">
        <f aca="false">JSY54+JSY55</f>
        <v>0</v>
      </c>
      <c r="JSZ53" s="3" t="n">
        <f aca="false">JSZ54+JSZ55</f>
        <v>0</v>
      </c>
      <c r="JTA53" s="3" t="n">
        <f aca="false">JTA54+JTA55</f>
        <v>0</v>
      </c>
      <c r="JTB53" s="3" t="n">
        <f aca="false">JTB54+JTB55</f>
        <v>0</v>
      </c>
      <c r="JTC53" s="3" t="n">
        <f aca="false">JTC54+JTC55</f>
        <v>0</v>
      </c>
      <c r="JTD53" s="3" t="n">
        <f aca="false">JTD54+JTD55</f>
        <v>0</v>
      </c>
      <c r="JTE53" s="3" t="n">
        <f aca="false">JTE54+JTE55</f>
        <v>0</v>
      </c>
      <c r="JTF53" s="3" t="n">
        <f aca="false">JTF54+JTF55</f>
        <v>0</v>
      </c>
      <c r="JTG53" s="3" t="n">
        <f aca="false">JTG54+JTG55</f>
        <v>0</v>
      </c>
      <c r="JTH53" s="3" t="n">
        <f aca="false">JTH54+JTH55</f>
        <v>0</v>
      </c>
      <c r="JTI53" s="3" t="n">
        <f aca="false">JTI54+JTI55</f>
        <v>0</v>
      </c>
      <c r="JTJ53" s="3" t="n">
        <f aca="false">JTJ54+JTJ55</f>
        <v>0</v>
      </c>
      <c r="JTK53" s="3" t="n">
        <f aca="false">JTK54+JTK55</f>
        <v>0</v>
      </c>
      <c r="JTL53" s="3" t="n">
        <f aca="false">JTL54+JTL55</f>
        <v>0</v>
      </c>
      <c r="JTM53" s="3" t="n">
        <f aca="false">JTM54+JTM55</f>
        <v>0</v>
      </c>
      <c r="JTN53" s="3" t="n">
        <f aca="false">JTN54+JTN55</f>
        <v>0</v>
      </c>
      <c r="JTO53" s="3" t="n">
        <f aca="false">JTO54+JTO55</f>
        <v>0</v>
      </c>
      <c r="JTP53" s="3" t="n">
        <f aca="false">JTP54+JTP55</f>
        <v>0</v>
      </c>
      <c r="JTQ53" s="3" t="n">
        <f aca="false">JTQ54+JTQ55</f>
        <v>0</v>
      </c>
      <c r="JTR53" s="3" t="n">
        <f aca="false">JTR54+JTR55</f>
        <v>0</v>
      </c>
      <c r="JTS53" s="3" t="n">
        <f aca="false">JTS54+JTS55</f>
        <v>0</v>
      </c>
      <c r="JTT53" s="3" t="n">
        <f aca="false">JTT54+JTT55</f>
        <v>0</v>
      </c>
      <c r="JTU53" s="3" t="n">
        <f aca="false">JTU54+JTU55</f>
        <v>0</v>
      </c>
      <c r="JTV53" s="3" t="n">
        <f aca="false">JTV54+JTV55</f>
        <v>0</v>
      </c>
      <c r="JTW53" s="3" t="n">
        <f aca="false">JTW54+JTW55</f>
        <v>0</v>
      </c>
      <c r="JTX53" s="3" t="n">
        <f aca="false">JTX54+JTX55</f>
        <v>0</v>
      </c>
      <c r="JTY53" s="3" t="n">
        <f aca="false">JTY54+JTY55</f>
        <v>0</v>
      </c>
      <c r="JTZ53" s="3" t="n">
        <f aca="false">JTZ54+JTZ55</f>
        <v>0</v>
      </c>
      <c r="JUA53" s="3" t="n">
        <f aca="false">JUA54+JUA55</f>
        <v>0</v>
      </c>
      <c r="JUB53" s="3" t="n">
        <f aca="false">JUB54+JUB55</f>
        <v>0</v>
      </c>
      <c r="JUC53" s="3" t="n">
        <f aca="false">JUC54+JUC55</f>
        <v>0</v>
      </c>
      <c r="JUD53" s="3" t="n">
        <f aca="false">JUD54+JUD55</f>
        <v>0</v>
      </c>
      <c r="JUE53" s="3" t="n">
        <f aca="false">JUE54+JUE55</f>
        <v>0</v>
      </c>
      <c r="JUF53" s="3" t="n">
        <f aca="false">JUF54+JUF55</f>
        <v>0</v>
      </c>
      <c r="JUG53" s="3" t="n">
        <f aca="false">JUG54+JUG55</f>
        <v>0</v>
      </c>
      <c r="JUH53" s="3" t="n">
        <f aca="false">JUH54+JUH55</f>
        <v>0</v>
      </c>
      <c r="JUI53" s="3" t="n">
        <f aca="false">JUI54+JUI55</f>
        <v>0</v>
      </c>
      <c r="JUJ53" s="3" t="n">
        <f aca="false">JUJ54+JUJ55</f>
        <v>0</v>
      </c>
      <c r="JUK53" s="3" t="n">
        <f aca="false">JUK54+JUK55</f>
        <v>0</v>
      </c>
      <c r="JUL53" s="3" t="n">
        <f aca="false">JUL54+JUL55</f>
        <v>0</v>
      </c>
      <c r="JUM53" s="3" t="n">
        <f aca="false">JUM54+JUM55</f>
        <v>0</v>
      </c>
      <c r="JUN53" s="3" t="n">
        <f aca="false">JUN54+JUN55</f>
        <v>0</v>
      </c>
      <c r="JUO53" s="3" t="n">
        <f aca="false">JUO54+JUO55</f>
        <v>0</v>
      </c>
      <c r="JUP53" s="3" t="n">
        <f aca="false">JUP54+JUP55</f>
        <v>0</v>
      </c>
      <c r="JUQ53" s="3" t="n">
        <f aca="false">JUQ54+JUQ55</f>
        <v>0</v>
      </c>
      <c r="JUR53" s="3" t="n">
        <f aca="false">JUR54+JUR55</f>
        <v>0</v>
      </c>
      <c r="JUS53" s="3" t="n">
        <f aca="false">JUS54+JUS55</f>
        <v>0</v>
      </c>
      <c r="JUT53" s="3" t="n">
        <f aca="false">JUT54+JUT55</f>
        <v>0</v>
      </c>
      <c r="JUU53" s="3" t="n">
        <f aca="false">JUU54+JUU55</f>
        <v>0</v>
      </c>
      <c r="JUV53" s="3" t="n">
        <f aca="false">JUV54+JUV55</f>
        <v>0</v>
      </c>
      <c r="JUW53" s="3" t="n">
        <f aca="false">JUW54+JUW55</f>
        <v>0</v>
      </c>
      <c r="JUX53" s="3" t="n">
        <f aca="false">JUX54+JUX55</f>
        <v>0</v>
      </c>
      <c r="JUY53" s="3" t="n">
        <f aca="false">JUY54+JUY55</f>
        <v>0</v>
      </c>
      <c r="JUZ53" s="3" t="n">
        <f aca="false">JUZ54+JUZ55</f>
        <v>0</v>
      </c>
      <c r="JVA53" s="3" t="n">
        <f aca="false">JVA54+JVA55</f>
        <v>0</v>
      </c>
      <c r="JVB53" s="3" t="n">
        <f aca="false">JVB54+JVB55</f>
        <v>0</v>
      </c>
      <c r="JVC53" s="3" t="n">
        <f aca="false">JVC54+JVC55</f>
        <v>0</v>
      </c>
      <c r="JVD53" s="3" t="n">
        <f aca="false">JVD54+JVD55</f>
        <v>0</v>
      </c>
      <c r="JVE53" s="3" t="n">
        <f aca="false">JVE54+JVE55</f>
        <v>0</v>
      </c>
      <c r="JVF53" s="3" t="n">
        <f aca="false">JVF54+JVF55</f>
        <v>0</v>
      </c>
      <c r="JVG53" s="3" t="n">
        <f aca="false">JVG54+JVG55</f>
        <v>0</v>
      </c>
      <c r="JVH53" s="3" t="n">
        <f aca="false">JVH54+JVH55</f>
        <v>0</v>
      </c>
      <c r="JVI53" s="3" t="n">
        <f aca="false">JVI54+JVI55</f>
        <v>0</v>
      </c>
      <c r="JVJ53" s="3" t="n">
        <f aca="false">JVJ54+JVJ55</f>
        <v>0</v>
      </c>
      <c r="JVK53" s="3" t="n">
        <f aca="false">JVK54+JVK55</f>
        <v>0</v>
      </c>
      <c r="JVL53" s="3" t="n">
        <f aca="false">JVL54+JVL55</f>
        <v>0</v>
      </c>
      <c r="JVM53" s="3" t="n">
        <f aca="false">JVM54+JVM55</f>
        <v>0</v>
      </c>
      <c r="JVN53" s="3" t="n">
        <f aca="false">JVN54+JVN55</f>
        <v>0</v>
      </c>
      <c r="JVO53" s="3" t="n">
        <f aca="false">JVO54+JVO55</f>
        <v>0</v>
      </c>
      <c r="JVP53" s="3" t="n">
        <f aca="false">JVP54+JVP55</f>
        <v>0</v>
      </c>
      <c r="JVQ53" s="3" t="n">
        <f aca="false">JVQ54+JVQ55</f>
        <v>0</v>
      </c>
      <c r="JVR53" s="3" t="n">
        <f aca="false">JVR54+JVR55</f>
        <v>0</v>
      </c>
      <c r="JVS53" s="3" t="n">
        <f aca="false">JVS54+JVS55</f>
        <v>0</v>
      </c>
      <c r="JVT53" s="3" t="n">
        <f aca="false">JVT54+JVT55</f>
        <v>0</v>
      </c>
      <c r="JVU53" s="3" t="n">
        <f aca="false">JVU54+JVU55</f>
        <v>0</v>
      </c>
      <c r="JVV53" s="3" t="n">
        <f aca="false">JVV54+JVV55</f>
        <v>0</v>
      </c>
      <c r="JVW53" s="3" t="n">
        <f aca="false">JVW54+JVW55</f>
        <v>0</v>
      </c>
      <c r="JVX53" s="3" t="n">
        <f aca="false">JVX54+JVX55</f>
        <v>0</v>
      </c>
      <c r="JVY53" s="3" t="n">
        <f aca="false">JVY54+JVY55</f>
        <v>0</v>
      </c>
      <c r="JVZ53" s="3" t="n">
        <f aca="false">JVZ54+JVZ55</f>
        <v>0</v>
      </c>
      <c r="JWA53" s="3" t="n">
        <f aca="false">JWA54+JWA55</f>
        <v>0</v>
      </c>
      <c r="JWB53" s="3" t="n">
        <f aca="false">JWB54+JWB55</f>
        <v>0</v>
      </c>
      <c r="JWC53" s="3" t="n">
        <f aca="false">JWC54+JWC55</f>
        <v>0</v>
      </c>
      <c r="JWD53" s="3" t="n">
        <f aca="false">JWD54+JWD55</f>
        <v>0</v>
      </c>
      <c r="JWE53" s="3" t="n">
        <f aca="false">JWE54+JWE55</f>
        <v>0</v>
      </c>
      <c r="JWF53" s="3" t="n">
        <f aca="false">JWF54+JWF55</f>
        <v>0</v>
      </c>
      <c r="JWG53" s="3" t="n">
        <f aca="false">JWG54+JWG55</f>
        <v>0</v>
      </c>
      <c r="JWH53" s="3" t="n">
        <f aca="false">JWH54+JWH55</f>
        <v>0</v>
      </c>
      <c r="JWI53" s="3" t="n">
        <f aca="false">JWI54+JWI55</f>
        <v>0</v>
      </c>
      <c r="JWJ53" s="3" t="n">
        <f aca="false">JWJ54+JWJ55</f>
        <v>0</v>
      </c>
      <c r="JWK53" s="3" t="n">
        <f aca="false">JWK54+JWK55</f>
        <v>0</v>
      </c>
      <c r="JWL53" s="3" t="n">
        <f aca="false">JWL54+JWL55</f>
        <v>0</v>
      </c>
      <c r="JWM53" s="3" t="n">
        <f aca="false">JWM54+JWM55</f>
        <v>0</v>
      </c>
      <c r="JWN53" s="3" t="n">
        <f aca="false">JWN54+JWN55</f>
        <v>0</v>
      </c>
      <c r="JWO53" s="3" t="n">
        <f aca="false">JWO54+JWO55</f>
        <v>0</v>
      </c>
      <c r="JWP53" s="3" t="n">
        <f aca="false">JWP54+JWP55</f>
        <v>0</v>
      </c>
      <c r="JWQ53" s="3" t="n">
        <f aca="false">JWQ54+JWQ55</f>
        <v>0</v>
      </c>
      <c r="JWR53" s="3" t="n">
        <f aca="false">JWR54+JWR55</f>
        <v>0</v>
      </c>
      <c r="JWS53" s="3" t="n">
        <f aca="false">JWS54+JWS55</f>
        <v>0</v>
      </c>
      <c r="JWT53" s="3" t="n">
        <f aca="false">JWT54+JWT55</f>
        <v>0</v>
      </c>
      <c r="JWU53" s="3" t="n">
        <f aca="false">JWU54+JWU55</f>
        <v>0</v>
      </c>
      <c r="JWV53" s="3" t="n">
        <f aca="false">JWV54+JWV55</f>
        <v>0</v>
      </c>
      <c r="JWW53" s="3" t="n">
        <f aca="false">JWW54+JWW55</f>
        <v>0</v>
      </c>
      <c r="JWX53" s="3" t="n">
        <f aca="false">JWX54+JWX55</f>
        <v>0</v>
      </c>
      <c r="JWY53" s="3" t="n">
        <f aca="false">JWY54+JWY55</f>
        <v>0</v>
      </c>
      <c r="JWZ53" s="3" t="n">
        <f aca="false">JWZ54+JWZ55</f>
        <v>0</v>
      </c>
      <c r="JXA53" s="3" t="n">
        <f aca="false">JXA54+JXA55</f>
        <v>0</v>
      </c>
      <c r="JXB53" s="3" t="n">
        <f aca="false">JXB54+JXB55</f>
        <v>0</v>
      </c>
      <c r="JXC53" s="3" t="n">
        <f aca="false">JXC54+JXC55</f>
        <v>0</v>
      </c>
      <c r="JXD53" s="3" t="n">
        <f aca="false">JXD54+JXD55</f>
        <v>0</v>
      </c>
      <c r="JXE53" s="3" t="n">
        <f aca="false">JXE54+JXE55</f>
        <v>0</v>
      </c>
      <c r="JXF53" s="3" t="n">
        <f aca="false">JXF54+JXF55</f>
        <v>0</v>
      </c>
      <c r="JXG53" s="3" t="n">
        <f aca="false">JXG54+JXG55</f>
        <v>0</v>
      </c>
      <c r="JXH53" s="3" t="n">
        <f aca="false">JXH54+JXH55</f>
        <v>0</v>
      </c>
      <c r="JXI53" s="3" t="n">
        <f aca="false">JXI54+JXI55</f>
        <v>0</v>
      </c>
      <c r="JXJ53" s="3" t="n">
        <f aca="false">JXJ54+JXJ55</f>
        <v>0</v>
      </c>
      <c r="JXK53" s="3" t="n">
        <f aca="false">JXK54+JXK55</f>
        <v>0</v>
      </c>
      <c r="JXL53" s="3" t="n">
        <f aca="false">JXL54+JXL55</f>
        <v>0</v>
      </c>
      <c r="JXM53" s="3" t="n">
        <f aca="false">JXM54+JXM55</f>
        <v>0</v>
      </c>
      <c r="JXN53" s="3" t="n">
        <f aca="false">JXN54+JXN55</f>
        <v>0</v>
      </c>
      <c r="JXO53" s="3" t="n">
        <f aca="false">JXO54+JXO55</f>
        <v>0</v>
      </c>
      <c r="JXP53" s="3" t="n">
        <f aca="false">JXP54+JXP55</f>
        <v>0</v>
      </c>
      <c r="JXQ53" s="3" t="n">
        <f aca="false">JXQ54+JXQ55</f>
        <v>0</v>
      </c>
      <c r="JXR53" s="3" t="n">
        <f aca="false">JXR54+JXR55</f>
        <v>0</v>
      </c>
      <c r="JXS53" s="3" t="n">
        <f aca="false">JXS54+JXS55</f>
        <v>0</v>
      </c>
      <c r="JXT53" s="3" t="n">
        <f aca="false">JXT54+JXT55</f>
        <v>0</v>
      </c>
      <c r="JXU53" s="3" t="n">
        <f aca="false">JXU54+JXU55</f>
        <v>0</v>
      </c>
      <c r="JXV53" s="3" t="n">
        <f aca="false">JXV54+JXV55</f>
        <v>0</v>
      </c>
      <c r="JXW53" s="3" t="n">
        <f aca="false">JXW54+JXW55</f>
        <v>0</v>
      </c>
      <c r="JXX53" s="3" t="n">
        <f aca="false">JXX54+JXX55</f>
        <v>0</v>
      </c>
      <c r="JXY53" s="3" t="n">
        <f aca="false">JXY54+JXY55</f>
        <v>0</v>
      </c>
      <c r="JXZ53" s="3" t="n">
        <f aca="false">JXZ54+JXZ55</f>
        <v>0</v>
      </c>
      <c r="JYA53" s="3" t="n">
        <f aca="false">JYA54+JYA55</f>
        <v>0</v>
      </c>
      <c r="JYB53" s="3" t="n">
        <f aca="false">JYB54+JYB55</f>
        <v>0</v>
      </c>
      <c r="JYC53" s="3" t="n">
        <f aca="false">JYC54+JYC55</f>
        <v>0</v>
      </c>
      <c r="JYD53" s="3" t="n">
        <f aca="false">JYD54+JYD55</f>
        <v>0</v>
      </c>
      <c r="JYE53" s="3" t="n">
        <f aca="false">JYE54+JYE55</f>
        <v>0</v>
      </c>
      <c r="JYF53" s="3" t="n">
        <f aca="false">JYF54+JYF55</f>
        <v>0</v>
      </c>
      <c r="JYG53" s="3" t="n">
        <f aca="false">JYG54+JYG55</f>
        <v>0</v>
      </c>
      <c r="JYH53" s="3" t="n">
        <f aca="false">JYH54+JYH55</f>
        <v>0</v>
      </c>
      <c r="JYI53" s="3" t="n">
        <f aca="false">JYI54+JYI55</f>
        <v>0</v>
      </c>
      <c r="JYJ53" s="3" t="n">
        <f aca="false">JYJ54+JYJ55</f>
        <v>0</v>
      </c>
      <c r="JYK53" s="3" t="n">
        <f aca="false">JYK54+JYK55</f>
        <v>0</v>
      </c>
      <c r="JYL53" s="3" t="n">
        <f aca="false">JYL54+JYL55</f>
        <v>0</v>
      </c>
      <c r="JYM53" s="3" t="n">
        <f aca="false">JYM54+JYM55</f>
        <v>0</v>
      </c>
      <c r="JYN53" s="3" t="n">
        <f aca="false">JYN54+JYN55</f>
        <v>0</v>
      </c>
      <c r="JYO53" s="3" t="n">
        <f aca="false">JYO54+JYO55</f>
        <v>0</v>
      </c>
      <c r="JYP53" s="3" t="n">
        <f aca="false">JYP54+JYP55</f>
        <v>0</v>
      </c>
      <c r="JYQ53" s="3" t="n">
        <f aca="false">JYQ54+JYQ55</f>
        <v>0</v>
      </c>
      <c r="JYR53" s="3" t="n">
        <f aca="false">JYR54+JYR55</f>
        <v>0</v>
      </c>
      <c r="JYS53" s="3" t="n">
        <f aca="false">JYS54+JYS55</f>
        <v>0</v>
      </c>
      <c r="JYT53" s="3" t="n">
        <f aca="false">JYT54+JYT55</f>
        <v>0</v>
      </c>
      <c r="JYU53" s="3" t="n">
        <f aca="false">JYU54+JYU55</f>
        <v>0</v>
      </c>
      <c r="JYV53" s="3" t="n">
        <f aca="false">JYV54+JYV55</f>
        <v>0</v>
      </c>
      <c r="JYW53" s="3" t="n">
        <f aca="false">JYW54+JYW55</f>
        <v>0</v>
      </c>
      <c r="JYX53" s="3" t="n">
        <f aca="false">JYX54+JYX55</f>
        <v>0</v>
      </c>
      <c r="JYY53" s="3" t="n">
        <f aca="false">JYY54+JYY55</f>
        <v>0</v>
      </c>
      <c r="JYZ53" s="3" t="n">
        <f aca="false">JYZ54+JYZ55</f>
        <v>0</v>
      </c>
      <c r="JZA53" s="3" t="n">
        <f aca="false">JZA54+JZA55</f>
        <v>0</v>
      </c>
      <c r="JZB53" s="3" t="n">
        <f aca="false">JZB54+JZB55</f>
        <v>0</v>
      </c>
      <c r="JZC53" s="3" t="n">
        <f aca="false">JZC54+JZC55</f>
        <v>0</v>
      </c>
      <c r="JZD53" s="3" t="n">
        <f aca="false">JZD54+JZD55</f>
        <v>0</v>
      </c>
      <c r="JZE53" s="3" t="n">
        <f aca="false">JZE54+JZE55</f>
        <v>0</v>
      </c>
      <c r="JZF53" s="3" t="n">
        <f aca="false">JZF54+JZF55</f>
        <v>0</v>
      </c>
      <c r="JZG53" s="3" t="n">
        <f aca="false">JZG54+JZG55</f>
        <v>0</v>
      </c>
      <c r="JZH53" s="3" t="n">
        <f aca="false">JZH54+JZH55</f>
        <v>0</v>
      </c>
      <c r="JZI53" s="3" t="n">
        <f aca="false">JZI54+JZI55</f>
        <v>0</v>
      </c>
      <c r="JZJ53" s="3" t="n">
        <f aca="false">JZJ54+JZJ55</f>
        <v>0</v>
      </c>
      <c r="JZK53" s="3" t="n">
        <f aca="false">JZK54+JZK55</f>
        <v>0</v>
      </c>
      <c r="JZL53" s="3" t="n">
        <f aca="false">JZL54+JZL55</f>
        <v>0</v>
      </c>
      <c r="JZM53" s="3" t="n">
        <f aca="false">JZM54+JZM55</f>
        <v>0</v>
      </c>
      <c r="JZN53" s="3" t="n">
        <f aca="false">JZN54+JZN55</f>
        <v>0</v>
      </c>
      <c r="JZO53" s="3" t="n">
        <f aca="false">JZO54+JZO55</f>
        <v>0</v>
      </c>
      <c r="JZP53" s="3" t="n">
        <f aca="false">JZP54+JZP55</f>
        <v>0</v>
      </c>
      <c r="JZQ53" s="3" t="n">
        <f aca="false">JZQ54+JZQ55</f>
        <v>0</v>
      </c>
      <c r="JZR53" s="3" t="n">
        <f aca="false">JZR54+JZR55</f>
        <v>0</v>
      </c>
      <c r="JZS53" s="3" t="n">
        <f aca="false">JZS54+JZS55</f>
        <v>0</v>
      </c>
      <c r="JZT53" s="3" t="n">
        <f aca="false">JZT54+JZT55</f>
        <v>0</v>
      </c>
      <c r="JZU53" s="3" t="n">
        <f aca="false">JZU54+JZU55</f>
        <v>0</v>
      </c>
      <c r="JZV53" s="3" t="n">
        <f aca="false">JZV54+JZV55</f>
        <v>0</v>
      </c>
      <c r="JZW53" s="3" t="n">
        <f aca="false">JZW54+JZW55</f>
        <v>0</v>
      </c>
      <c r="JZX53" s="3" t="n">
        <f aca="false">JZX54+JZX55</f>
        <v>0</v>
      </c>
      <c r="JZY53" s="3" t="n">
        <f aca="false">JZY54+JZY55</f>
        <v>0</v>
      </c>
      <c r="JZZ53" s="3" t="n">
        <f aca="false">JZZ54+JZZ55</f>
        <v>0</v>
      </c>
      <c r="KAA53" s="3" t="n">
        <f aca="false">KAA54+KAA55</f>
        <v>0</v>
      </c>
      <c r="KAB53" s="3" t="n">
        <f aca="false">KAB54+KAB55</f>
        <v>0</v>
      </c>
      <c r="KAC53" s="3" t="n">
        <f aca="false">KAC54+KAC55</f>
        <v>0</v>
      </c>
      <c r="KAD53" s="3" t="n">
        <f aca="false">KAD54+KAD55</f>
        <v>0</v>
      </c>
      <c r="KAE53" s="3" t="n">
        <f aca="false">KAE54+KAE55</f>
        <v>0</v>
      </c>
      <c r="KAF53" s="3" t="n">
        <f aca="false">KAF54+KAF55</f>
        <v>0</v>
      </c>
      <c r="KAG53" s="3" t="n">
        <f aca="false">KAG54+KAG55</f>
        <v>0</v>
      </c>
      <c r="KAH53" s="3" t="n">
        <f aca="false">KAH54+KAH55</f>
        <v>0</v>
      </c>
      <c r="KAI53" s="3" t="n">
        <f aca="false">KAI54+KAI55</f>
        <v>0</v>
      </c>
      <c r="KAJ53" s="3" t="n">
        <f aca="false">KAJ54+KAJ55</f>
        <v>0</v>
      </c>
      <c r="KAK53" s="3" t="n">
        <f aca="false">KAK54+KAK55</f>
        <v>0</v>
      </c>
      <c r="KAL53" s="3" t="n">
        <f aca="false">KAL54+KAL55</f>
        <v>0</v>
      </c>
      <c r="KAM53" s="3" t="n">
        <f aca="false">KAM54+KAM55</f>
        <v>0</v>
      </c>
      <c r="KAN53" s="3" t="n">
        <f aca="false">KAN54+KAN55</f>
        <v>0</v>
      </c>
      <c r="KAO53" s="3" t="n">
        <f aca="false">KAO54+KAO55</f>
        <v>0</v>
      </c>
      <c r="KAP53" s="3" t="n">
        <f aca="false">KAP54+KAP55</f>
        <v>0</v>
      </c>
      <c r="KAQ53" s="3" t="n">
        <f aca="false">KAQ54+KAQ55</f>
        <v>0</v>
      </c>
      <c r="KAR53" s="3" t="n">
        <f aca="false">KAR54+KAR55</f>
        <v>0</v>
      </c>
      <c r="KAS53" s="3" t="n">
        <f aca="false">KAS54+KAS55</f>
        <v>0</v>
      </c>
      <c r="KAT53" s="3" t="n">
        <f aca="false">KAT54+KAT55</f>
        <v>0</v>
      </c>
      <c r="KAU53" s="3" t="n">
        <f aca="false">KAU54+KAU55</f>
        <v>0</v>
      </c>
      <c r="KAV53" s="3" t="n">
        <f aca="false">KAV54+KAV55</f>
        <v>0</v>
      </c>
      <c r="KAW53" s="3" t="n">
        <f aca="false">KAW54+KAW55</f>
        <v>0</v>
      </c>
      <c r="KAX53" s="3" t="n">
        <f aca="false">KAX54+KAX55</f>
        <v>0</v>
      </c>
      <c r="KAY53" s="3" t="n">
        <f aca="false">KAY54+KAY55</f>
        <v>0</v>
      </c>
      <c r="KAZ53" s="3" t="n">
        <f aca="false">KAZ54+KAZ55</f>
        <v>0</v>
      </c>
      <c r="KBA53" s="3" t="n">
        <f aca="false">KBA54+KBA55</f>
        <v>0</v>
      </c>
      <c r="KBB53" s="3" t="n">
        <f aca="false">KBB54+KBB55</f>
        <v>0</v>
      </c>
      <c r="KBC53" s="3" t="n">
        <f aca="false">KBC54+KBC55</f>
        <v>0</v>
      </c>
      <c r="KBD53" s="3" t="n">
        <f aca="false">KBD54+KBD55</f>
        <v>0</v>
      </c>
      <c r="KBE53" s="3" t="n">
        <f aca="false">KBE54+KBE55</f>
        <v>0</v>
      </c>
      <c r="KBF53" s="3" t="n">
        <f aca="false">KBF54+KBF55</f>
        <v>0</v>
      </c>
      <c r="KBG53" s="3" t="n">
        <f aca="false">KBG54+KBG55</f>
        <v>0</v>
      </c>
      <c r="KBH53" s="3" t="n">
        <f aca="false">KBH54+KBH55</f>
        <v>0</v>
      </c>
      <c r="KBI53" s="3" t="n">
        <f aca="false">KBI54+KBI55</f>
        <v>0</v>
      </c>
      <c r="KBJ53" s="3" t="n">
        <f aca="false">KBJ54+KBJ55</f>
        <v>0</v>
      </c>
      <c r="KBK53" s="3" t="n">
        <f aca="false">KBK54+KBK55</f>
        <v>0</v>
      </c>
      <c r="KBL53" s="3" t="n">
        <f aca="false">KBL54+KBL55</f>
        <v>0</v>
      </c>
      <c r="KBM53" s="3" t="n">
        <f aca="false">KBM54+KBM55</f>
        <v>0</v>
      </c>
      <c r="KBN53" s="3" t="n">
        <f aca="false">KBN54+KBN55</f>
        <v>0</v>
      </c>
      <c r="KBO53" s="3" t="n">
        <f aca="false">KBO54+KBO55</f>
        <v>0</v>
      </c>
      <c r="KBP53" s="3" t="n">
        <f aca="false">KBP54+KBP55</f>
        <v>0</v>
      </c>
      <c r="KBQ53" s="3" t="n">
        <f aca="false">KBQ54+KBQ55</f>
        <v>0</v>
      </c>
      <c r="KBR53" s="3" t="n">
        <f aca="false">KBR54+KBR55</f>
        <v>0</v>
      </c>
      <c r="KBS53" s="3" t="n">
        <f aca="false">KBS54+KBS55</f>
        <v>0</v>
      </c>
      <c r="KBT53" s="3" t="n">
        <f aca="false">KBT54+KBT55</f>
        <v>0</v>
      </c>
      <c r="KBU53" s="3" t="n">
        <f aca="false">KBU54+KBU55</f>
        <v>0</v>
      </c>
      <c r="KBV53" s="3" t="n">
        <f aca="false">KBV54+KBV55</f>
        <v>0</v>
      </c>
      <c r="KBW53" s="3" t="n">
        <f aca="false">KBW54+KBW55</f>
        <v>0</v>
      </c>
      <c r="KBX53" s="3" t="n">
        <f aca="false">KBX54+KBX55</f>
        <v>0</v>
      </c>
      <c r="KBY53" s="3" t="n">
        <f aca="false">KBY54+KBY55</f>
        <v>0</v>
      </c>
      <c r="KBZ53" s="3" t="n">
        <f aca="false">KBZ54+KBZ55</f>
        <v>0</v>
      </c>
      <c r="KCA53" s="3" t="n">
        <f aca="false">KCA54+KCA55</f>
        <v>0</v>
      </c>
      <c r="KCB53" s="3" t="n">
        <f aca="false">KCB54+KCB55</f>
        <v>0</v>
      </c>
      <c r="KCC53" s="3" t="n">
        <f aca="false">KCC54+KCC55</f>
        <v>0</v>
      </c>
      <c r="KCD53" s="3" t="n">
        <f aca="false">KCD54+KCD55</f>
        <v>0</v>
      </c>
      <c r="KCE53" s="3" t="n">
        <f aca="false">KCE54+KCE55</f>
        <v>0</v>
      </c>
      <c r="KCF53" s="3" t="n">
        <f aca="false">KCF54+KCF55</f>
        <v>0</v>
      </c>
      <c r="KCG53" s="3" t="n">
        <f aca="false">KCG54+KCG55</f>
        <v>0</v>
      </c>
      <c r="KCH53" s="3" t="n">
        <f aca="false">KCH54+KCH55</f>
        <v>0</v>
      </c>
      <c r="KCI53" s="3" t="n">
        <f aca="false">KCI54+KCI55</f>
        <v>0</v>
      </c>
      <c r="KCJ53" s="3" t="n">
        <f aca="false">KCJ54+KCJ55</f>
        <v>0</v>
      </c>
      <c r="KCK53" s="3" t="n">
        <f aca="false">KCK54+KCK55</f>
        <v>0</v>
      </c>
      <c r="KCL53" s="3" t="n">
        <f aca="false">KCL54+KCL55</f>
        <v>0</v>
      </c>
      <c r="KCM53" s="3" t="n">
        <f aca="false">KCM54+KCM55</f>
        <v>0</v>
      </c>
      <c r="KCN53" s="3" t="n">
        <f aca="false">KCN54+KCN55</f>
        <v>0</v>
      </c>
      <c r="KCO53" s="3" t="n">
        <f aca="false">KCO54+KCO55</f>
        <v>0</v>
      </c>
      <c r="KCP53" s="3" t="n">
        <f aca="false">KCP54+KCP55</f>
        <v>0</v>
      </c>
      <c r="KCQ53" s="3" t="n">
        <f aca="false">KCQ54+KCQ55</f>
        <v>0</v>
      </c>
      <c r="KCR53" s="3" t="n">
        <f aca="false">KCR54+KCR55</f>
        <v>0</v>
      </c>
      <c r="KCS53" s="3" t="n">
        <f aca="false">KCS54+KCS55</f>
        <v>0</v>
      </c>
      <c r="KCT53" s="3" t="n">
        <f aca="false">KCT54+KCT55</f>
        <v>0</v>
      </c>
      <c r="KCU53" s="3" t="n">
        <f aca="false">KCU54+KCU55</f>
        <v>0</v>
      </c>
      <c r="KCV53" s="3" t="n">
        <f aca="false">KCV54+KCV55</f>
        <v>0</v>
      </c>
      <c r="KCW53" s="3" t="n">
        <f aca="false">KCW54+KCW55</f>
        <v>0</v>
      </c>
      <c r="KCX53" s="3" t="n">
        <f aca="false">KCX54+KCX55</f>
        <v>0</v>
      </c>
      <c r="KCY53" s="3" t="n">
        <f aca="false">KCY54+KCY55</f>
        <v>0</v>
      </c>
      <c r="KCZ53" s="3" t="n">
        <f aca="false">KCZ54+KCZ55</f>
        <v>0</v>
      </c>
      <c r="KDA53" s="3" t="n">
        <f aca="false">KDA54+KDA55</f>
        <v>0</v>
      </c>
      <c r="KDB53" s="3" t="n">
        <f aca="false">KDB54+KDB55</f>
        <v>0</v>
      </c>
      <c r="KDC53" s="3" t="n">
        <f aca="false">KDC54+KDC55</f>
        <v>0</v>
      </c>
      <c r="KDD53" s="3" t="n">
        <f aca="false">KDD54+KDD55</f>
        <v>0</v>
      </c>
      <c r="KDE53" s="3" t="n">
        <f aca="false">KDE54+KDE55</f>
        <v>0</v>
      </c>
      <c r="KDF53" s="3" t="n">
        <f aca="false">KDF54+KDF55</f>
        <v>0</v>
      </c>
      <c r="KDG53" s="3" t="n">
        <f aca="false">KDG54+KDG55</f>
        <v>0</v>
      </c>
      <c r="KDH53" s="3" t="n">
        <f aca="false">KDH54+KDH55</f>
        <v>0</v>
      </c>
      <c r="KDI53" s="3" t="n">
        <f aca="false">KDI54+KDI55</f>
        <v>0</v>
      </c>
      <c r="KDJ53" s="3" t="n">
        <f aca="false">KDJ54+KDJ55</f>
        <v>0</v>
      </c>
      <c r="KDK53" s="3" t="n">
        <f aca="false">KDK54+KDK55</f>
        <v>0</v>
      </c>
      <c r="KDL53" s="3" t="n">
        <f aca="false">KDL54+KDL55</f>
        <v>0</v>
      </c>
      <c r="KDM53" s="3" t="n">
        <f aca="false">KDM54+KDM55</f>
        <v>0</v>
      </c>
      <c r="KDN53" s="3" t="n">
        <f aca="false">KDN54+KDN55</f>
        <v>0</v>
      </c>
      <c r="KDO53" s="3" t="n">
        <f aca="false">KDO54+KDO55</f>
        <v>0</v>
      </c>
      <c r="KDP53" s="3" t="n">
        <f aca="false">KDP54+KDP55</f>
        <v>0</v>
      </c>
      <c r="KDQ53" s="3" t="n">
        <f aca="false">KDQ54+KDQ55</f>
        <v>0</v>
      </c>
      <c r="KDR53" s="3" t="n">
        <f aca="false">KDR54+KDR55</f>
        <v>0</v>
      </c>
      <c r="KDS53" s="3" t="n">
        <f aca="false">KDS54+KDS55</f>
        <v>0</v>
      </c>
      <c r="KDT53" s="3" t="n">
        <f aca="false">KDT54+KDT55</f>
        <v>0</v>
      </c>
      <c r="KDU53" s="3" t="n">
        <f aca="false">KDU54+KDU55</f>
        <v>0</v>
      </c>
      <c r="KDV53" s="3" t="n">
        <f aca="false">KDV54+KDV55</f>
        <v>0</v>
      </c>
      <c r="KDW53" s="3" t="n">
        <f aca="false">KDW54+KDW55</f>
        <v>0</v>
      </c>
      <c r="KDX53" s="3" t="n">
        <f aca="false">KDX54+KDX55</f>
        <v>0</v>
      </c>
      <c r="KDY53" s="3" t="n">
        <f aca="false">KDY54+KDY55</f>
        <v>0</v>
      </c>
      <c r="KDZ53" s="3" t="n">
        <f aca="false">KDZ54+KDZ55</f>
        <v>0</v>
      </c>
      <c r="KEA53" s="3" t="n">
        <f aca="false">KEA54+KEA55</f>
        <v>0</v>
      </c>
      <c r="KEB53" s="3" t="n">
        <f aca="false">KEB54+KEB55</f>
        <v>0</v>
      </c>
      <c r="KEC53" s="3" t="n">
        <f aca="false">KEC54+KEC55</f>
        <v>0</v>
      </c>
      <c r="KED53" s="3" t="n">
        <f aca="false">KED54+KED55</f>
        <v>0</v>
      </c>
      <c r="KEE53" s="3" t="n">
        <f aca="false">KEE54+KEE55</f>
        <v>0</v>
      </c>
      <c r="KEF53" s="3" t="n">
        <f aca="false">KEF54+KEF55</f>
        <v>0</v>
      </c>
      <c r="KEG53" s="3" t="n">
        <f aca="false">KEG54+KEG55</f>
        <v>0</v>
      </c>
      <c r="KEH53" s="3" t="n">
        <f aca="false">KEH54+KEH55</f>
        <v>0</v>
      </c>
      <c r="KEI53" s="3" t="n">
        <f aca="false">KEI54+KEI55</f>
        <v>0</v>
      </c>
      <c r="KEJ53" s="3" t="n">
        <f aca="false">KEJ54+KEJ55</f>
        <v>0</v>
      </c>
      <c r="KEK53" s="3" t="n">
        <f aca="false">KEK54+KEK55</f>
        <v>0</v>
      </c>
      <c r="KEL53" s="3" t="n">
        <f aca="false">KEL54+KEL55</f>
        <v>0</v>
      </c>
      <c r="KEM53" s="3" t="n">
        <f aca="false">KEM54+KEM55</f>
        <v>0</v>
      </c>
      <c r="KEN53" s="3" t="n">
        <f aca="false">KEN54+KEN55</f>
        <v>0</v>
      </c>
      <c r="KEO53" s="3" t="n">
        <f aca="false">KEO54+KEO55</f>
        <v>0</v>
      </c>
      <c r="KEP53" s="3" t="n">
        <f aca="false">KEP54+KEP55</f>
        <v>0</v>
      </c>
      <c r="KEQ53" s="3" t="n">
        <f aca="false">KEQ54+KEQ55</f>
        <v>0</v>
      </c>
      <c r="KER53" s="3" t="n">
        <f aca="false">KER54+KER55</f>
        <v>0</v>
      </c>
      <c r="KES53" s="3" t="n">
        <f aca="false">KES54+KES55</f>
        <v>0</v>
      </c>
      <c r="KET53" s="3" t="n">
        <f aca="false">KET54+KET55</f>
        <v>0</v>
      </c>
      <c r="KEU53" s="3" t="n">
        <f aca="false">KEU54+KEU55</f>
        <v>0</v>
      </c>
      <c r="KEV53" s="3" t="n">
        <f aca="false">KEV54+KEV55</f>
        <v>0</v>
      </c>
      <c r="KEW53" s="3" t="n">
        <f aca="false">KEW54+KEW55</f>
        <v>0</v>
      </c>
      <c r="KEX53" s="3" t="n">
        <f aca="false">KEX54+KEX55</f>
        <v>0</v>
      </c>
      <c r="KEY53" s="3" t="n">
        <f aca="false">KEY54+KEY55</f>
        <v>0</v>
      </c>
      <c r="KEZ53" s="3" t="n">
        <f aca="false">KEZ54+KEZ55</f>
        <v>0</v>
      </c>
      <c r="KFA53" s="3" t="n">
        <f aca="false">KFA54+KFA55</f>
        <v>0</v>
      </c>
      <c r="KFB53" s="3" t="n">
        <f aca="false">KFB54+KFB55</f>
        <v>0</v>
      </c>
      <c r="KFC53" s="3" t="n">
        <f aca="false">KFC54+KFC55</f>
        <v>0</v>
      </c>
      <c r="KFD53" s="3" t="n">
        <f aca="false">KFD54+KFD55</f>
        <v>0</v>
      </c>
      <c r="KFE53" s="3" t="n">
        <f aca="false">KFE54+KFE55</f>
        <v>0</v>
      </c>
      <c r="KFF53" s="3" t="n">
        <f aca="false">KFF54+KFF55</f>
        <v>0</v>
      </c>
      <c r="KFG53" s="3" t="n">
        <f aca="false">KFG54+KFG55</f>
        <v>0</v>
      </c>
      <c r="KFH53" s="3" t="n">
        <f aca="false">KFH54+KFH55</f>
        <v>0</v>
      </c>
      <c r="KFI53" s="3" t="n">
        <f aca="false">KFI54+KFI55</f>
        <v>0</v>
      </c>
      <c r="KFJ53" s="3" t="n">
        <f aca="false">KFJ54+KFJ55</f>
        <v>0</v>
      </c>
      <c r="KFK53" s="3" t="n">
        <f aca="false">KFK54+KFK55</f>
        <v>0</v>
      </c>
      <c r="KFL53" s="3" t="n">
        <f aca="false">KFL54+KFL55</f>
        <v>0</v>
      </c>
      <c r="KFM53" s="3" t="n">
        <f aca="false">KFM54+KFM55</f>
        <v>0</v>
      </c>
      <c r="KFN53" s="3" t="n">
        <f aca="false">KFN54+KFN55</f>
        <v>0</v>
      </c>
      <c r="KFO53" s="3" t="n">
        <f aca="false">KFO54+KFO55</f>
        <v>0</v>
      </c>
      <c r="KFP53" s="3" t="n">
        <f aca="false">KFP54+KFP55</f>
        <v>0</v>
      </c>
      <c r="KFQ53" s="3" t="n">
        <f aca="false">KFQ54+KFQ55</f>
        <v>0</v>
      </c>
      <c r="KFR53" s="3" t="n">
        <f aca="false">KFR54+KFR55</f>
        <v>0</v>
      </c>
      <c r="KFS53" s="3" t="n">
        <f aca="false">KFS54+KFS55</f>
        <v>0</v>
      </c>
      <c r="KFT53" s="3" t="n">
        <f aca="false">KFT54+KFT55</f>
        <v>0</v>
      </c>
      <c r="KFU53" s="3" t="n">
        <f aca="false">KFU54+KFU55</f>
        <v>0</v>
      </c>
      <c r="KFV53" s="3" t="n">
        <f aca="false">KFV54+KFV55</f>
        <v>0</v>
      </c>
      <c r="KFW53" s="3" t="n">
        <f aca="false">KFW54+KFW55</f>
        <v>0</v>
      </c>
      <c r="KFX53" s="3" t="n">
        <f aca="false">KFX54+KFX55</f>
        <v>0</v>
      </c>
      <c r="KFY53" s="3" t="n">
        <f aca="false">KFY54+KFY55</f>
        <v>0</v>
      </c>
      <c r="KFZ53" s="3" t="n">
        <f aca="false">KFZ54+KFZ55</f>
        <v>0</v>
      </c>
      <c r="KGA53" s="3" t="n">
        <f aca="false">KGA54+KGA55</f>
        <v>0</v>
      </c>
      <c r="KGB53" s="3" t="n">
        <f aca="false">KGB54+KGB55</f>
        <v>0</v>
      </c>
      <c r="KGC53" s="3" t="n">
        <f aca="false">KGC54+KGC55</f>
        <v>0</v>
      </c>
      <c r="KGD53" s="3" t="n">
        <f aca="false">KGD54+KGD55</f>
        <v>0</v>
      </c>
      <c r="KGE53" s="3" t="n">
        <f aca="false">KGE54+KGE55</f>
        <v>0</v>
      </c>
      <c r="KGF53" s="3" t="n">
        <f aca="false">KGF54+KGF55</f>
        <v>0</v>
      </c>
      <c r="KGG53" s="3" t="n">
        <f aca="false">KGG54+KGG55</f>
        <v>0</v>
      </c>
      <c r="KGH53" s="3" t="n">
        <f aca="false">KGH54+KGH55</f>
        <v>0</v>
      </c>
      <c r="KGI53" s="3" t="n">
        <f aca="false">KGI54+KGI55</f>
        <v>0</v>
      </c>
      <c r="KGJ53" s="3" t="n">
        <f aca="false">KGJ54+KGJ55</f>
        <v>0</v>
      </c>
      <c r="KGK53" s="3" t="n">
        <f aca="false">KGK54+KGK55</f>
        <v>0</v>
      </c>
      <c r="KGL53" s="3" t="n">
        <f aca="false">KGL54+KGL55</f>
        <v>0</v>
      </c>
      <c r="KGM53" s="3" t="n">
        <f aca="false">KGM54+KGM55</f>
        <v>0</v>
      </c>
      <c r="KGN53" s="3" t="n">
        <f aca="false">KGN54+KGN55</f>
        <v>0</v>
      </c>
      <c r="KGO53" s="3" t="n">
        <f aca="false">KGO54+KGO55</f>
        <v>0</v>
      </c>
      <c r="KGP53" s="3" t="n">
        <f aca="false">KGP54+KGP55</f>
        <v>0</v>
      </c>
      <c r="KGQ53" s="3" t="n">
        <f aca="false">KGQ54+KGQ55</f>
        <v>0</v>
      </c>
      <c r="KGR53" s="3" t="n">
        <f aca="false">KGR54+KGR55</f>
        <v>0</v>
      </c>
      <c r="KGS53" s="3" t="n">
        <f aca="false">KGS54+KGS55</f>
        <v>0</v>
      </c>
      <c r="KGT53" s="3" t="n">
        <f aca="false">KGT54+KGT55</f>
        <v>0</v>
      </c>
      <c r="KGU53" s="3" t="n">
        <f aca="false">KGU54+KGU55</f>
        <v>0</v>
      </c>
      <c r="KGV53" s="3" t="n">
        <f aca="false">KGV54+KGV55</f>
        <v>0</v>
      </c>
      <c r="KGW53" s="3" t="n">
        <f aca="false">KGW54+KGW55</f>
        <v>0</v>
      </c>
      <c r="KGX53" s="3" t="n">
        <f aca="false">KGX54+KGX55</f>
        <v>0</v>
      </c>
      <c r="KGY53" s="3" t="n">
        <f aca="false">KGY54+KGY55</f>
        <v>0</v>
      </c>
      <c r="KGZ53" s="3" t="n">
        <f aca="false">KGZ54+KGZ55</f>
        <v>0</v>
      </c>
      <c r="KHA53" s="3" t="n">
        <f aca="false">KHA54+KHA55</f>
        <v>0</v>
      </c>
      <c r="KHB53" s="3" t="n">
        <f aca="false">KHB54+KHB55</f>
        <v>0</v>
      </c>
      <c r="KHC53" s="3" t="n">
        <f aca="false">KHC54+KHC55</f>
        <v>0</v>
      </c>
      <c r="KHD53" s="3" t="n">
        <f aca="false">KHD54+KHD55</f>
        <v>0</v>
      </c>
      <c r="KHE53" s="3" t="n">
        <f aca="false">KHE54+KHE55</f>
        <v>0</v>
      </c>
      <c r="KHF53" s="3" t="n">
        <f aca="false">KHF54+KHF55</f>
        <v>0</v>
      </c>
      <c r="KHG53" s="3" t="n">
        <f aca="false">KHG54+KHG55</f>
        <v>0</v>
      </c>
      <c r="KHH53" s="3" t="n">
        <f aca="false">KHH54+KHH55</f>
        <v>0</v>
      </c>
      <c r="KHI53" s="3" t="n">
        <f aca="false">KHI54+KHI55</f>
        <v>0</v>
      </c>
      <c r="KHJ53" s="3" t="n">
        <f aca="false">KHJ54+KHJ55</f>
        <v>0</v>
      </c>
      <c r="KHK53" s="3" t="n">
        <f aca="false">KHK54+KHK55</f>
        <v>0</v>
      </c>
      <c r="KHL53" s="3" t="n">
        <f aca="false">KHL54+KHL55</f>
        <v>0</v>
      </c>
      <c r="KHM53" s="3" t="n">
        <f aca="false">KHM54+KHM55</f>
        <v>0</v>
      </c>
      <c r="KHN53" s="3" t="n">
        <f aca="false">KHN54+KHN55</f>
        <v>0</v>
      </c>
      <c r="KHO53" s="3" t="n">
        <f aca="false">KHO54+KHO55</f>
        <v>0</v>
      </c>
      <c r="KHP53" s="3" t="n">
        <f aca="false">KHP54+KHP55</f>
        <v>0</v>
      </c>
      <c r="KHQ53" s="3" t="n">
        <f aca="false">KHQ54+KHQ55</f>
        <v>0</v>
      </c>
      <c r="KHR53" s="3" t="n">
        <f aca="false">KHR54+KHR55</f>
        <v>0</v>
      </c>
      <c r="KHS53" s="3" t="n">
        <f aca="false">KHS54+KHS55</f>
        <v>0</v>
      </c>
      <c r="KHT53" s="3" t="n">
        <f aca="false">KHT54+KHT55</f>
        <v>0</v>
      </c>
      <c r="KHU53" s="3" t="n">
        <f aca="false">KHU54+KHU55</f>
        <v>0</v>
      </c>
      <c r="KHV53" s="3" t="n">
        <f aca="false">KHV54+KHV55</f>
        <v>0</v>
      </c>
      <c r="KHW53" s="3" t="n">
        <f aca="false">KHW54+KHW55</f>
        <v>0</v>
      </c>
      <c r="KHX53" s="3" t="n">
        <f aca="false">KHX54+KHX55</f>
        <v>0</v>
      </c>
      <c r="KHY53" s="3" t="n">
        <f aca="false">KHY54+KHY55</f>
        <v>0</v>
      </c>
      <c r="KHZ53" s="3" t="n">
        <f aca="false">KHZ54+KHZ55</f>
        <v>0</v>
      </c>
      <c r="KIA53" s="3" t="n">
        <f aca="false">KIA54+KIA55</f>
        <v>0</v>
      </c>
      <c r="KIB53" s="3" t="n">
        <f aca="false">KIB54+KIB55</f>
        <v>0</v>
      </c>
      <c r="KIC53" s="3" t="n">
        <f aca="false">KIC54+KIC55</f>
        <v>0</v>
      </c>
      <c r="KID53" s="3" t="n">
        <f aca="false">KID54+KID55</f>
        <v>0</v>
      </c>
      <c r="KIE53" s="3" t="n">
        <f aca="false">KIE54+KIE55</f>
        <v>0</v>
      </c>
      <c r="KIF53" s="3" t="n">
        <f aca="false">KIF54+KIF55</f>
        <v>0</v>
      </c>
      <c r="KIG53" s="3" t="n">
        <f aca="false">KIG54+KIG55</f>
        <v>0</v>
      </c>
      <c r="KIH53" s="3" t="n">
        <f aca="false">KIH54+KIH55</f>
        <v>0</v>
      </c>
      <c r="KII53" s="3" t="n">
        <f aca="false">KII54+KII55</f>
        <v>0</v>
      </c>
      <c r="KIJ53" s="3" t="n">
        <f aca="false">KIJ54+KIJ55</f>
        <v>0</v>
      </c>
      <c r="KIK53" s="3" t="n">
        <f aca="false">KIK54+KIK55</f>
        <v>0</v>
      </c>
      <c r="KIL53" s="3" t="n">
        <f aca="false">KIL54+KIL55</f>
        <v>0</v>
      </c>
      <c r="KIM53" s="3" t="n">
        <f aca="false">KIM54+KIM55</f>
        <v>0</v>
      </c>
      <c r="KIN53" s="3" t="n">
        <f aca="false">KIN54+KIN55</f>
        <v>0</v>
      </c>
      <c r="KIO53" s="3" t="n">
        <f aca="false">KIO54+KIO55</f>
        <v>0</v>
      </c>
      <c r="KIP53" s="3" t="n">
        <f aca="false">KIP54+KIP55</f>
        <v>0</v>
      </c>
      <c r="KIQ53" s="3" t="n">
        <f aca="false">KIQ54+KIQ55</f>
        <v>0</v>
      </c>
      <c r="KIR53" s="3" t="n">
        <f aca="false">KIR54+KIR55</f>
        <v>0</v>
      </c>
      <c r="KIS53" s="3" t="n">
        <f aca="false">KIS54+KIS55</f>
        <v>0</v>
      </c>
      <c r="KIT53" s="3" t="n">
        <f aca="false">KIT54+KIT55</f>
        <v>0</v>
      </c>
      <c r="KIU53" s="3" t="n">
        <f aca="false">KIU54+KIU55</f>
        <v>0</v>
      </c>
      <c r="KIV53" s="3" t="n">
        <f aca="false">KIV54+KIV55</f>
        <v>0</v>
      </c>
      <c r="KIW53" s="3" t="n">
        <f aca="false">KIW54+KIW55</f>
        <v>0</v>
      </c>
      <c r="KIX53" s="3" t="n">
        <f aca="false">KIX54+KIX55</f>
        <v>0</v>
      </c>
      <c r="KIY53" s="3" t="n">
        <f aca="false">KIY54+KIY55</f>
        <v>0</v>
      </c>
      <c r="KIZ53" s="3" t="n">
        <f aca="false">KIZ54+KIZ55</f>
        <v>0</v>
      </c>
      <c r="KJA53" s="3" t="n">
        <f aca="false">KJA54+KJA55</f>
        <v>0</v>
      </c>
      <c r="KJB53" s="3" t="n">
        <f aca="false">KJB54+KJB55</f>
        <v>0</v>
      </c>
      <c r="KJC53" s="3" t="n">
        <f aca="false">KJC54+KJC55</f>
        <v>0</v>
      </c>
      <c r="KJD53" s="3" t="n">
        <f aca="false">KJD54+KJD55</f>
        <v>0</v>
      </c>
      <c r="KJE53" s="3" t="n">
        <f aca="false">KJE54+KJE55</f>
        <v>0</v>
      </c>
      <c r="KJF53" s="3" t="n">
        <f aca="false">KJF54+KJF55</f>
        <v>0</v>
      </c>
      <c r="KJG53" s="3" t="n">
        <f aca="false">KJG54+KJG55</f>
        <v>0</v>
      </c>
      <c r="KJH53" s="3" t="n">
        <f aca="false">KJH54+KJH55</f>
        <v>0</v>
      </c>
      <c r="KJI53" s="3" t="n">
        <f aca="false">KJI54+KJI55</f>
        <v>0</v>
      </c>
      <c r="KJJ53" s="3" t="n">
        <f aca="false">KJJ54+KJJ55</f>
        <v>0</v>
      </c>
      <c r="KJK53" s="3" t="n">
        <f aca="false">KJK54+KJK55</f>
        <v>0</v>
      </c>
      <c r="KJL53" s="3" t="n">
        <f aca="false">KJL54+KJL55</f>
        <v>0</v>
      </c>
      <c r="KJM53" s="3" t="n">
        <f aca="false">KJM54+KJM55</f>
        <v>0</v>
      </c>
      <c r="KJN53" s="3" t="n">
        <f aca="false">KJN54+KJN55</f>
        <v>0</v>
      </c>
      <c r="KJO53" s="3" t="n">
        <f aca="false">KJO54+KJO55</f>
        <v>0</v>
      </c>
      <c r="KJP53" s="3" t="n">
        <f aca="false">KJP54+KJP55</f>
        <v>0</v>
      </c>
      <c r="KJQ53" s="3" t="n">
        <f aca="false">KJQ54+KJQ55</f>
        <v>0</v>
      </c>
      <c r="KJR53" s="3" t="n">
        <f aca="false">KJR54+KJR55</f>
        <v>0</v>
      </c>
      <c r="KJS53" s="3" t="n">
        <f aca="false">KJS54+KJS55</f>
        <v>0</v>
      </c>
      <c r="KJT53" s="3" t="n">
        <f aca="false">KJT54+KJT55</f>
        <v>0</v>
      </c>
      <c r="KJU53" s="3" t="n">
        <f aca="false">KJU54+KJU55</f>
        <v>0</v>
      </c>
      <c r="KJV53" s="3" t="n">
        <f aca="false">KJV54+KJV55</f>
        <v>0</v>
      </c>
      <c r="KJW53" s="3" t="n">
        <f aca="false">KJW54+KJW55</f>
        <v>0</v>
      </c>
      <c r="KJX53" s="3" t="n">
        <f aca="false">KJX54+KJX55</f>
        <v>0</v>
      </c>
      <c r="KJY53" s="3" t="n">
        <f aca="false">KJY54+KJY55</f>
        <v>0</v>
      </c>
      <c r="KJZ53" s="3" t="n">
        <f aca="false">KJZ54+KJZ55</f>
        <v>0</v>
      </c>
      <c r="KKA53" s="3" t="n">
        <f aca="false">KKA54+KKA55</f>
        <v>0</v>
      </c>
      <c r="KKB53" s="3" t="n">
        <f aca="false">KKB54+KKB55</f>
        <v>0</v>
      </c>
      <c r="KKC53" s="3" t="n">
        <f aca="false">KKC54+KKC55</f>
        <v>0</v>
      </c>
      <c r="KKD53" s="3" t="n">
        <f aca="false">KKD54+KKD55</f>
        <v>0</v>
      </c>
      <c r="KKE53" s="3" t="n">
        <f aca="false">KKE54+KKE55</f>
        <v>0</v>
      </c>
      <c r="KKF53" s="3" t="n">
        <f aca="false">KKF54+KKF55</f>
        <v>0</v>
      </c>
      <c r="KKG53" s="3" t="n">
        <f aca="false">KKG54+KKG55</f>
        <v>0</v>
      </c>
      <c r="KKH53" s="3" t="n">
        <f aca="false">KKH54+KKH55</f>
        <v>0</v>
      </c>
      <c r="KKI53" s="3" t="n">
        <f aca="false">KKI54+KKI55</f>
        <v>0</v>
      </c>
      <c r="KKJ53" s="3" t="n">
        <f aca="false">KKJ54+KKJ55</f>
        <v>0</v>
      </c>
      <c r="KKK53" s="3" t="n">
        <f aca="false">KKK54+KKK55</f>
        <v>0</v>
      </c>
      <c r="KKL53" s="3" t="n">
        <f aca="false">KKL54+KKL55</f>
        <v>0</v>
      </c>
      <c r="KKM53" s="3" t="n">
        <f aca="false">KKM54+KKM55</f>
        <v>0</v>
      </c>
      <c r="KKN53" s="3" t="n">
        <f aca="false">KKN54+KKN55</f>
        <v>0</v>
      </c>
      <c r="KKO53" s="3" t="n">
        <f aca="false">KKO54+KKO55</f>
        <v>0</v>
      </c>
      <c r="KKP53" s="3" t="n">
        <f aca="false">KKP54+KKP55</f>
        <v>0</v>
      </c>
      <c r="KKQ53" s="3" t="n">
        <f aca="false">KKQ54+KKQ55</f>
        <v>0</v>
      </c>
      <c r="KKR53" s="3" t="n">
        <f aca="false">KKR54+KKR55</f>
        <v>0</v>
      </c>
      <c r="KKS53" s="3" t="n">
        <f aca="false">KKS54+KKS55</f>
        <v>0</v>
      </c>
      <c r="KKT53" s="3" t="n">
        <f aca="false">KKT54+KKT55</f>
        <v>0</v>
      </c>
      <c r="KKU53" s="3" t="n">
        <f aca="false">KKU54+KKU55</f>
        <v>0</v>
      </c>
      <c r="KKV53" s="3" t="n">
        <f aca="false">KKV54+KKV55</f>
        <v>0</v>
      </c>
      <c r="KKW53" s="3" t="n">
        <f aca="false">KKW54+KKW55</f>
        <v>0</v>
      </c>
      <c r="KKX53" s="3" t="n">
        <f aca="false">KKX54+KKX55</f>
        <v>0</v>
      </c>
      <c r="KKY53" s="3" t="n">
        <f aca="false">KKY54+KKY55</f>
        <v>0</v>
      </c>
      <c r="KKZ53" s="3" t="n">
        <f aca="false">KKZ54+KKZ55</f>
        <v>0</v>
      </c>
      <c r="KLA53" s="3" t="n">
        <f aca="false">KLA54+KLA55</f>
        <v>0</v>
      </c>
      <c r="KLB53" s="3" t="n">
        <f aca="false">KLB54+KLB55</f>
        <v>0</v>
      </c>
      <c r="KLC53" s="3" t="n">
        <f aca="false">KLC54+KLC55</f>
        <v>0</v>
      </c>
      <c r="KLD53" s="3" t="n">
        <f aca="false">KLD54+KLD55</f>
        <v>0</v>
      </c>
      <c r="KLE53" s="3" t="n">
        <f aca="false">KLE54+KLE55</f>
        <v>0</v>
      </c>
      <c r="KLF53" s="3" t="n">
        <f aca="false">KLF54+KLF55</f>
        <v>0</v>
      </c>
      <c r="KLG53" s="3" t="n">
        <f aca="false">KLG54+KLG55</f>
        <v>0</v>
      </c>
      <c r="KLH53" s="3" t="n">
        <f aca="false">KLH54+KLH55</f>
        <v>0</v>
      </c>
      <c r="KLI53" s="3" t="n">
        <f aca="false">KLI54+KLI55</f>
        <v>0</v>
      </c>
      <c r="KLJ53" s="3" t="n">
        <f aca="false">KLJ54+KLJ55</f>
        <v>0</v>
      </c>
      <c r="KLK53" s="3" t="n">
        <f aca="false">KLK54+KLK55</f>
        <v>0</v>
      </c>
      <c r="KLL53" s="3" t="n">
        <f aca="false">KLL54+KLL55</f>
        <v>0</v>
      </c>
      <c r="KLM53" s="3" t="n">
        <f aca="false">KLM54+KLM55</f>
        <v>0</v>
      </c>
      <c r="KLN53" s="3" t="n">
        <f aca="false">KLN54+KLN55</f>
        <v>0</v>
      </c>
      <c r="KLO53" s="3" t="n">
        <f aca="false">KLO54+KLO55</f>
        <v>0</v>
      </c>
      <c r="KLP53" s="3" t="n">
        <f aca="false">KLP54+KLP55</f>
        <v>0</v>
      </c>
      <c r="KLQ53" s="3" t="n">
        <f aca="false">KLQ54+KLQ55</f>
        <v>0</v>
      </c>
      <c r="KLR53" s="3" t="n">
        <f aca="false">KLR54+KLR55</f>
        <v>0</v>
      </c>
      <c r="KLS53" s="3" t="n">
        <f aca="false">KLS54+KLS55</f>
        <v>0</v>
      </c>
      <c r="KLT53" s="3" t="n">
        <f aca="false">KLT54+KLT55</f>
        <v>0</v>
      </c>
      <c r="KLU53" s="3" t="n">
        <f aca="false">KLU54+KLU55</f>
        <v>0</v>
      </c>
      <c r="KLV53" s="3" t="n">
        <f aca="false">KLV54+KLV55</f>
        <v>0</v>
      </c>
      <c r="KLW53" s="3" t="n">
        <f aca="false">KLW54+KLW55</f>
        <v>0</v>
      </c>
      <c r="KLX53" s="3" t="n">
        <f aca="false">KLX54+KLX55</f>
        <v>0</v>
      </c>
      <c r="KLY53" s="3" t="n">
        <f aca="false">KLY54+KLY55</f>
        <v>0</v>
      </c>
      <c r="KLZ53" s="3" t="n">
        <f aca="false">KLZ54+KLZ55</f>
        <v>0</v>
      </c>
      <c r="KMA53" s="3" t="n">
        <f aca="false">KMA54+KMA55</f>
        <v>0</v>
      </c>
      <c r="KMB53" s="3" t="n">
        <f aca="false">KMB54+KMB55</f>
        <v>0</v>
      </c>
      <c r="KMC53" s="3" t="n">
        <f aca="false">KMC54+KMC55</f>
        <v>0</v>
      </c>
      <c r="KMD53" s="3" t="n">
        <f aca="false">KMD54+KMD55</f>
        <v>0</v>
      </c>
      <c r="KME53" s="3" t="n">
        <f aca="false">KME54+KME55</f>
        <v>0</v>
      </c>
      <c r="KMF53" s="3" t="n">
        <f aca="false">KMF54+KMF55</f>
        <v>0</v>
      </c>
      <c r="KMG53" s="3" t="n">
        <f aca="false">KMG54+KMG55</f>
        <v>0</v>
      </c>
      <c r="KMH53" s="3" t="n">
        <f aca="false">KMH54+KMH55</f>
        <v>0</v>
      </c>
      <c r="KMI53" s="3" t="n">
        <f aca="false">KMI54+KMI55</f>
        <v>0</v>
      </c>
      <c r="KMJ53" s="3" t="n">
        <f aca="false">KMJ54+KMJ55</f>
        <v>0</v>
      </c>
      <c r="KMK53" s="3" t="n">
        <f aca="false">KMK54+KMK55</f>
        <v>0</v>
      </c>
      <c r="KML53" s="3" t="n">
        <f aca="false">KML54+KML55</f>
        <v>0</v>
      </c>
      <c r="KMM53" s="3" t="n">
        <f aca="false">KMM54+KMM55</f>
        <v>0</v>
      </c>
      <c r="KMN53" s="3" t="n">
        <f aca="false">KMN54+KMN55</f>
        <v>0</v>
      </c>
      <c r="KMO53" s="3" t="n">
        <f aca="false">KMO54+KMO55</f>
        <v>0</v>
      </c>
      <c r="KMP53" s="3" t="n">
        <f aca="false">KMP54+KMP55</f>
        <v>0</v>
      </c>
      <c r="KMQ53" s="3" t="n">
        <f aca="false">KMQ54+KMQ55</f>
        <v>0</v>
      </c>
      <c r="KMR53" s="3" t="n">
        <f aca="false">KMR54+KMR55</f>
        <v>0</v>
      </c>
      <c r="KMS53" s="3" t="n">
        <f aca="false">KMS54+KMS55</f>
        <v>0</v>
      </c>
      <c r="KMT53" s="3" t="n">
        <f aca="false">KMT54+KMT55</f>
        <v>0</v>
      </c>
      <c r="KMU53" s="3" t="n">
        <f aca="false">KMU54+KMU55</f>
        <v>0</v>
      </c>
      <c r="KMV53" s="3" t="n">
        <f aca="false">KMV54+KMV55</f>
        <v>0</v>
      </c>
      <c r="KMW53" s="3" t="n">
        <f aca="false">KMW54+KMW55</f>
        <v>0</v>
      </c>
      <c r="KMX53" s="3" t="n">
        <f aca="false">KMX54+KMX55</f>
        <v>0</v>
      </c>
      <c r="KMY53" s="3" t="n">
        <f aca="false">KMY54+KMY55</f>
        <v>0</v>
      </c>
      <c r="KMZ53" s="3" t="n">
        <f aca="false">KMZ54+KMZ55</f>
        <v>0</v>
      </c>
      <c r="KNA53" s="3" t="n">
        <f aca="false">KNA54+KNA55</f>
        <v>0</v>
      </c>
      <c r="KNB53" s="3" t="n">
        <f aca="false">KNB54+KNB55</f>
        <v>0</v>
      </c>
      <c r="KNC53" s="3" t="n">
        <f aca="false">KNC54+KNC55</f>
        <v>0</v>
      </c>
      <c r="KND53" s="3" t="n">
        <f aca="false">KND54+KND55</f>
        <v>0</v>
      </c>
      <c r="KNE53" s="3" t="n">
        <f aca="false">KNE54+KNE55</f>
        <v>0</v>
      </c>
      <c r="KNF53" s="3" t="n">
        <f aca="false">KNF54+KNF55</f>
        <v>0</v>
      </c>
      <c r="KNG53" s="3" t="n">
        <f aca="false">KNG54+KNG55</f>
        <v>0</v>
      </c>
      <c r="KNH53" s="3" t="n">
        <f aca="false">KNH54+KNH55</f>
        <v>0</v>
      </c>
      <c r="KNI53" s="3" t="n">
        <f aca="false">KNI54+KNI55</f>
        <v>0</v>
      </c>
      <c r="KNJ53" s="3" t="n">
        <f aca="false">KNJ54+KNJ55</f>
        <v>0</v>
      </c>
      <c r="KNK53" s="3" t="n">
        <f aca="false">KNK54+KNK55</f>
        <v>0</v>
      </c>
      <c r="KNL53" s="3" t="n">
        <f aca="false">KNL54+KNL55</f>
        <v>0</v>
      </c>
      <c r="KNM53" s="3" t="n">
        <f aca="false">KNM54+KNM55</f>
        <v>0</v>
      </c>
      <c r="KNN53" s="3" t="n">
        <f aca="false">KNN54+KNN55</f>
        <v>0</v>
      </c>
      <c r="KNO53" s="3" t="n">
        <f aca="false">KNO54+KNO55</f>
        <v>0</v>
      </c>
      <c r="KNP53" s="3" t="n">
        <f aca="false">KNP54+KNP55</f>
        <v>0</v>
      </c>
      <c r="KNQ53" s="3" t="n">
        <f aca="false">KNQ54+KNQ55</f>
        <v>0</v>
      </c>
      <c r="KNR53" s="3" t="n">
        <f aca="false">KNR54+KNR55</f>
        <v>0</v>
      </c>
      <c r="KNS53" s="3" t="n">
        <f aca="false">KNS54+KNS55</f>
        <v>0</v>
      </c>
      <c r="KNT53" s="3" t="n">
        <f aca="false">KNT54+KNT55</f>
        <v>0</v>
      </c>
      <c r="KNU53" s="3" t="n">
        <f aca="false">KNU54+KNU55</f>
        <v>0</v>
      </c>
      <c r="KNV53" s="3" t="n">
        <f aca="false">KNV54+KNV55</f>
        <v>0</v>
      </c>
      <c r="KNW53" s="3" t="n">
        <f aca="false">KNW54+KNW55</f>
        <v>0</v>
      </c>
      <c r="KNX53" s="3" t="n">
        <f aca="false">KNX54+KNX55</f>
        <v>0</v>
      </c>
      <c r="KNY53" s="3" t="n">
        <f aca="false">KNY54+KNY55</f>
        <v>0</v>
      </c>
      <c r="KNZ53" s="3" t="n">
        <f aca="false">KNZ54+KNZ55</f>
        <v>0</v>
      </c>
      <c r="KOA53" s="3" t="n">
        <f aca="false">KOA54+KOA55</f>
        <v>0</v>
      </c>
      <c r="KOB53" s="3" t="n">
        <f aca="false">KOB54+KOB55</f>
        <v>0</v>
      </c>
      <c r="KOC53" s="3" t="n">
        <f aca="false">KOC54+KOC55</f>
        <v>0</v>
      </c>
      <c r="KOD53" s="3" t="n">
        <f aca="false">KOD54+KOD55</f>
        <v>0</v>
      </c>
      <c r="KOE53" s="3" t="n">
        <f aca="false">KOE54+KOE55</f>
        <v>0</v>
      </c>
      <c r="KOF53" s="3" t="n">
        <f aca="false">KOF54+KOF55</f>
        <v>0</v>
      </c>
      <c r="KOG53" s="3" t="n">
        <f aca="false">KOG54+KOG55</f>
        <v>0</v>
      </c>
      <c r="KOH53" s="3" t="n">
        <f aca="false">KOH54+KOH55</f>
        <v>0</v>
      </c>
      <c r="KOI53" s="3" t="n">
        <f aca="false">KOI54+KOI55</f>
        <v>0</v>
      </c>
      <c r="KOJ53" s="3" t="n">
        <f aca="false">KOJ54+KOJ55</f>
        <v>0</v>
      </c>
      <c r="KOK53" s="3" t="n">
        <f aca="false">KOK54+KOK55</f>
        <v>0</v>
      </c>
      <c r="KOL53" s="3" t="n">
        <f aca="false">KOL54+KOL55</f>
        <v>0</v>
      </c>
      <c r="KOM53" s="3" t="n">
        <f aca="false">KOM54+KOM55</f>
        <v>0</v>
      </c>
      <c r="KON53" s="3" t="n">
        <f aca="false">KON54+KON55</f>
        <v>0</v>
      </c>
      <c r="KOO53" s="3" t="n">
        <f aca="false">KOO54+KOO55</f>
        <v>0</v>
      </c>
      <c r="KOP53" s="3" t="n">
        <f aca="false">KOP54+KOP55</f>
        <v>0</v>
      </c>
      <c r="KOQ53" s="3" t="n">
        <f aca="false">KOQ54+KOQ55</f>
        <v>0</v>
      </c>
      <c r="KOR53" s="3" t="n">
        <f aca="false">KOR54+KOR55</f>
        <v>0</v>
      </c>
      <c r="KOS53" s="3" t="n">
        <f aca="false">KOS54+KOS55</f>
        <v>0</v>
      </c>
      <c r="KOT53" s="3" t="n">
        <f aca="false">KOT54+KOT55</f>
        <v>0</v>
      </c>
      <c r="KOU53" s="3" t="n">
        <f aca="false">KOU54+KOU55</f>
        <v>0</v>
      </c>
      <c r="KOV53" s="3" t="n">
        <f aca="false">KOV54+KOV55</f>
        <v>0</v>
      </c>
      <c r="KOW53" s="3" t="n">
        <f aca="false">KOW54+KOW55</f>
        <v>0</v>
      </c>
      <c r="KOX53" s="3" t="n">
        <f aca="false">KOX54+KOX55</f>
        <v>0</v>
      </c>
      <c r="KOY53" s="3" t="n">
        <f aca="false">KOY54+KOY55</f>
        <v>0</v>
      </c>
      <c r="KOZ53" s="3" t="n">
        <f aca="false">KOZ54+KOZ55</f>
        <v>0</v>
      </c>
      <c r="KPA53" s="3" t="n">
        <f aca="false">KPA54+KPA55</f>
        <v>0</v>
      </c>
      <c r="KPB53" s="3" t="n">
        <f aca="false">KPB54+KPB55</f>
        <v>0</v>
      </c>
      <c r="KPC53" s="3" t="n">
        <f aca="false">KPC54+KPC55</f>
        <v>0</v>
      </c>
      <c r="KPD53" s="3" t="n">
        <f aca="false">KPD54+KPD55</f>
        <v>0</v>
      </c>
      <c r="KPE53" s="3" t="n">
        <f aca="false">KPE54+KPE55</f>
        <v>0</v>
      </c>
      <c r="KPF53" s="3" t="n">
        <f aca="false">KPF54+KPF55</f>
        <v>0</v>
      </c>
      <c r="KPG53" s="3" t="n">
        <f aca="false">KPG54+KPG55</f>
        <v>0</v>
      </c>
      <c r="KPH53" s="3" t="n">
        <f aca="false">KPH54+KPH55</f>
        <v>0</v>
      </c>
      <c r="KPI53" s="3" t="n">
        <f aca="false">KPI54+KPI55</f>
        <v>0</v>
      </c>
      <c r="KPJ53" s="3" t="n">
        <f aca="false">KPJ54+KPJ55</f>
        <v>0</v>
      </c>
      <c r="KPK53" s="3" t="n">
        <f aca="false">KPK54+KPK55</f>
        <v>0</v>
      </c>
      <c r="KPL53" s="3" t="n">
        <f aca="false">KPL54+KPL55</f>
        <v>0</v>
      </c>
      <c r="KPM53" s="3" t="n">
        <f aca="false">KPM54+KPM55</f>
        <v>0</v>
      </c>
      <c r="KPN53" s="3" t="n">
        <f aca="false">KPN54+KPN55</f>
        <v>0</v>
      </c>
      <c r="KPO53" s="3" t="n">
        <f aca="false">KPO54+KPO55</f>
        <v>0</v>
      </c>
      <c r="KPP53" s="3" t="n">
        <f aca="false">KPP54+KPP55</f>
        <v>0</v>
      </c>
      <c r="KPQ53" s="3" t="n">
        <f aca="false">KPQ54+KPQ55</f>
        <v>0</v>
      </c>
      <c r="KPR53" s="3" t="n">
        <f aca="false">KPR54+KPR55</f>
        <v>0</v>
      </c>
      <c r="KPS53" s="3" t="n">
        <f aca="false">KPS54+KPS55</f>
        <v>0</v>
      </c>
      <c r="KPT53" s="3" t="n">
        <f aca="false">KPT54+KPT55</f>
        <v>0</v>
      </c>
      <c r="KPU53" s="3" t="n">
        <f aca="false">KPU54+KPU55</f>
        <v>0</v>
      </c>
      <c r="KPV53" s="3" t="n">
        <f aca="false">KPV54+KPV55</f>
        <v>0</v>
      </c>
      <c r="KPW53" s="3" t="n">
        <f aca="false">KPW54+KPW55</f>
        <v>0</v>
      </c>
      <c r="KPX53" s="3" t="n">
        <f aca="false">KPX54+KPX55</f>
        <v>0</v>
      </c>
      <c r="KPY53" s="3" t="n">
        <f aca="false">KPY54+KPY55</f>
        <v>0</v>
      </c>
      <c r="KPZ53" s="3" t="n">
        <f aca="false">KPZ54+KPZ55</f>
        <v>0</v>
      </c>
      <c r="KQA53" s="3" t="n">
        <f aca="false">KQA54+KQA55</f>
        <v>0</v>
      </c>
      <c r="KQB53" s="3" t="n">
        <f aca="false">KQB54+KQB55</f>
        <v>0</v>
      </c>
      <c r="KQC53" s="3" t="n">
        <f aca="false">KQC54+KQC55</f>
        <v>0</v>
      </c>
      <c r="KQD53" s="3" t="n">
        <f aca="false">KQD54+KQD55</f>
        <v>0</v>
      </c>
      <c r="KQE53" s="3" t="n">
        <f aca="false">KQE54+KQE55</f>
        <v>0</v>
      </c>
      <c r="KQF53" s="3" t="n">
        <f aca="false">KQF54+KQF55</f>
        <v>0</v>
      </c>
      <c r="KQG53" s="3" t="n">
        <f aca="false">KQG54+KQG55</f>
        <v>0</v>
      </c>
      <c r="KQH53" s="3" t="n">
        <f aca="false">KQH54+KQH55</f>
        <v>0</v>
      </c>
      <c r="KQI53" s="3" t="n">
        <f aca="false">KQI54+KQI55</f>
        <v>0</v>
      </c>
      <c r="KQJ53" s="3" t="n">
        <f aca="false">KQJ54+KQJ55</f>
        <v>0</v>
      </c>
      <c r="KQK53" s="3" t="n">
        <f aca="false">KQK54+KQK55</f>
        <v>0</v>
      </c>
      <c r="KQL53" s="3" t="n">
        <f aca="false">KQL54+KQL55</f>
        <v>0</v>
      </c>
      <c r="KQM53" s="3" t="n">
        <f aca="false">KQM54+KQM55</f>
        <v>0</v>
      </c>
      <c r="KQN53" s="3" t="n">
        <f aca="false">KQN54+KQN55</f>
        <v>0</v>
      </c>
      <c r="KQO53" s="3" t="n">
        <f aca="false">KQO54+KQO55</f>
        <v>0</v>
      </c>
      <c r="KQP53" s="3" t="n">
        <f aca="false">KQP54+KQP55</f>
        <v>0</v>
      </c>
      <c r="KQQ53" s="3" t="n">
        <f aca="false">KQQ54+KQQ55</f>
        <v>0</v>
      </c>
      <c r="KQR53" s="3" t="n">
        <f aca="false">KQR54+KQR55</f>
        <v>0</v>
      </c>
      <c r="KQS53" s="3" t="n">
        <f aca="false">KQS54+KQS55</f>
        <v>0</v>
      </c>
      <c r="KQT53" s="3" t="n">
        <f aca="false">KQT54+KQT55</f>
        <v>0</v>
      </c>
      <c r="KQU53" s="3" t="n">
        <f aca="false">KQU54+KQU55</f>
        <v>0</v>
      </c>
      <c r="KQV53" s="3" t="n">
        <f aca="false">KQV54+KQV55</f>
        <v>0</v>
      </c>
      <c r="KQW53" s="3" t="n">
        <f aca="false">KQW54+KQW55</f>
        <v>0</v>
      </c>
      <c r="KQX53" s="3" t="n">
        <f aca="false">KQX54+KQX55</f>
        <v>0</v>
      </c>
      <c r="KQY53" s="3" t="n">
        <f aca="false">KQY54+KQY55</f>
        <v>0</v>
      </c>
      <c r="KQZ53" s="3" t="n">
        <f aca="false">KQZ54+KQZ55</f>
        <v>0</v>
      </c>
      <c r="KRA53" s="3" t="n">
        <f aca="false">KRA54+KRA55</f>
        <v>0</v>
      </c>
      <c r="KRB53" s="3" t="n">
        <f aca="false">KRB54+KRB55</f>
        <v>0</v>
      </c>
      <c r="KRC53" s="3" t="n">
        <f aca="false">KRC54+KRC55</f>
        <v>0</v>
      </c>
      <c r="KRD53" s="3" t="n">
        <f aca="false">KRD54+KRD55</f>
        <v>0</v>
      </c>
      <c r="KRE53" s="3" t="n">
        <f aca="false">KRE54+KRE55</f>
        <v>0</v>
      </c>
      <c r="KRF53" s="3" t="n">
        <f aca="false">KRF54+KRF55</f>
        <v>0</v>
      </c>
      <c r="KRG53" s="3" t="n">
        <f aca="false">KRG54+KRG55</f>
        <v>0</v>
      </c>
      <c r="KRH53" s="3" t="n">
        <f aca="false">KRH54+KRH55</f>
        <v>0</v>
      </c>
      <c r="KRI53" s="3" t="n">
        <f aca="false">KRI54+KRI55</f>
        <v>0</v>
      </c>
      <c r="KRJ53" s="3" t="n">
        <f aca="false">KRJ54+KRJ55</f>
        <v>0</v>
      </c>
      <c r="KRK53" s="3" t="n">
        <f aca="false">KRK54+KRK55</f>
        <v>0</v>
      </c>
      <c r="KRL53" s="3" t="n">
        <f aca="false">KRL54+KRL55</f>
        <v>0</v>
      </c>
      <c r="KRM53" s="3" t="n">
        <f aca="false">KRM54+KRM55</f>
        <v>0</v>
      </c>
      <c r="KRN53" s="3" t="n">
        <f aca="false">KRN54+KRN55</f>
        <v>0</v>
      </c>
      <c r="KRO53" s="3" t="n">
        <f aca="false">KRO54+KRO55</f>
        <v>0</v>
      </c>
      <c r="KRP53" s="3" t="n">
        <f aca="false">KRP54+KRP55</f>
        <v>0</v>
      </c>
      <c r="KRQ53" s="3" t="n">
        <f aca="false">KRQ54+KRQ55</f>
        <v>0</v>
      </c>
      <c r="KRR53" s="3" t="n">
        <f aca="false">KRR54+KRR55</f>
        <v>0</v>
      </c>
      <c r="KRS53" s="3" t="n">
        <f aca="false">KRS54+KRS55</f>
        <v>0</v>
      </c>
      <c r="KRT53" s="3" t="n">
        <f aca="false">KRT54+KRT55</f>
        <v>0</v>
      </c>
      <c r="KRU53" s="3" t="n">
        <f aca="false">KRU54+KRU55</f>
        <v>0</v>
      </c>
      <c r="KRV53" s="3" t="n">
        <f aca="false">KRV54+KRV55</f>
        <v>0</v>
      </c>
      <c r="KRW53" s="3" t="n">
        <f aca="false">KRW54+KRW55</f>
        <v>0</v>
      </c>
      <c r="KRX53" s="3" t="n">
        <f aca="false">KRX54+KRX55</f>
        <v>0</v>
      </c>
      <c r="KRY53" s="3" t="n">
        <f aca="false">KRY54+KRY55</f>
        <v>0</v>
      </c>
      <c r="KRZ53" s="3" t="n">
        <f aca="false">KRZ54+KRZ55</f>
        <v>0</v>
      </c>
      <c r="KSA53" s="3" t="n">
        <f aca="false">KSA54+KSA55</f>
        <v>0</v>
      </c>
      <c r="KSB53" s="3" t="n">
        <f aca="false">KSB54+KSB55</f>
        <v>0</v>
      </c>
      <c r="KSC53" s="3" t="n">
        <f aca="false">KSC54+KSC55</f>
        <v>0</v>
      </c>
      <c r="KSD53" s="3" t="n">
        <f aca="false">KSD54+KSD55</f>
        <v>0</v>
      </c>
      <c r="KSE53" s="3" t="n">
        <f aca="false">KSE54+KSE55</f>
        <v>0</v>
      </c>
      <c r="KSF53" s="3" t="n">
        <f aca="false">KSF54+KSF55</f>
        <v>0</v>
      </c>
      <c r="KSG53" s="3" t="n">
        <f aca="false">KSG54+KSG55</f>
        <v>0</v>
      </c>
      <c r="KSH53" s="3" t="n">
        <f aca="false">KSH54+KSH55</f>
        <v>0</v>
      </c>
      <c r="KSI53" s="3" t="n">
        <f aca="false">KSI54+KSI55</f>
        <v>0</v>
      </c>
      <c r="KSJ53" s="3" t="n">
        <f aca="false">KSJ54+KSJ55</f>
        <v>0</v>
      </c>
      <c r="KSK53" s="3" t="n">
        <f aca="false">KSK54+KSK55</f>
        <v>0</v>
      </c>
      <c r="KSL53" s="3" t="n">
        <f aca="false">KSL54+KSL55</f>
        <v>0</v>
      </c>
      <c r="KSM53" s="3" t="n">
        <f aca="false">KSM54+KSM55</f>
        <v>0</v>
      </c>
      <c r="KSN53" s="3" t="n">
        <f aca="false">KSN54+KSN55</f>
        <v>0</v>
      </c>
      <c r="KSO53" s="3" t="n">
        <f aca="false">KSO54+KSO55</f>
        <v>0</v>
      </c>
      <c r="KSP53" s="3" t="n">
        <f aca="false">KSP54+KSP55</f>
        <v>0</v>
      </c>
      <c r="KSQ53" s="3" t="n">
        <f aca="false">KSQ54+KSQ55</f>
        <v>0</v>
      </c>
      <c r="KSR53" s="3" t="n">
        <f aca="false">KSR54+KSR55</f>
        <v>0</v>
      </c>
      <c r="KSS53" s="3" t="n">
        <f aca="false">KSS54+KSS55</f>
        <v>0</v>
      </c>
      <c r="KST53" s="3" t="n">
        <f aca="false">KST54+KST55</f>
        <v>0</v>
      </c>
      <c r="KSU53" s="3" t="n">
        <f aca="false">KSU54+KSU55</f>
        <v>0</v>
      </c>
      <c r="KSV53" s="3" t="n">
        <f aca="false">KSV54+KSV55</f>
        <v>0</v>
      </c>
      <c r="KSW53" s="3" t="n">
        <f aca="false">KSW54+KSW55</f>
        <v>0</v>
      </c>
      <c r="KSX53" s="3" t="n">
        <f aca="false">KSX54+KSX55</f>
        <v>0</v>
      </c>
      <c r="KSY53" s="3" t="n">
        <f aca="false">KSY54+KSY55</f>
        <v>0</v>
      </c>
      <c r="KSZ53" s="3" t="n">
        <f aca="false">KSZ54+KSZ55</f>
        <v>0</v>
      </c>
      <c r="KTA53" s="3" t="n">
        <f aca="false">KTA54+KTA55</f>
        <v>0</v>
      </c>
      <c r="KTB53" s="3" t="n">
        <f aca="false">KTB54+KTB55</f>
        <v>0</v>
      </c>
      <c r="KTC53" s="3" t="n">
        <f aca="false">KTC54+KTC55</f>
        <v>0</v>
      </c>
      <c r="KTD53" s="3" t="n">
        <f aca="false">KTD54+KTD55</f>
        <v>0</v>
      </c>
      <c r="KTE53" s="3" t="n">
        <f aca="false">KTE54+KTE55</f>
        <v>0</v>
      </c>
      <c r="KTF53" s="3" t="n">
        <f aca="false">KTF54+KTF55</f>
        <v>0</v>
      </c>
      <c r="KTG53" s="3" t="n">
        <f aca="false">KTG54+KTG55</f>
        <v>0</v>
      </c>
      <c r="KTH53" s="3" t="n">
        <f aca="false">KTH54+KTH55</f>
        <v>0</v>
      </c>
      <c r="KTI53" s="3" t="n">
        <f aca="false">KTI54+KTI55</f>
        <v>0</v>
      </c>
      <c r="KTJ53" s="3" t="n">
        <f aca="false">KTJ54+KTJ55</f>
        <v>0</v>
      </c>
      <c r="KTK53" s="3" t="n">
        <f aca="false">KTK54+KTK55</f>
        <v>0</v>
      </c>
      <c r="KTL53" s="3" t="n">
        <f aca="false">KTL54+KTL55</f>
        <v>0</v>
      </c>
      <c r="KTM53" s="3" t="n">
        <f aca="false">KTM54+KTM55</f>
        <v>0</v>
      </c>
      <c r="KTN53" s="3" t="n">
        <f aca="false">KTN54+KTN55</f>
        <v>0</v>
      </c>
      <c r="KTO53" s="3" t="n">
        <f aca="false">KTO54+KTO55</f>
        <v>0</v>
      </c>
      <c r="KTP53" s="3" t="n">
        <f aca="false">KTP54+KTP55</f>
        <v>0</v>
      </c>
      <c r="KTQ53" s="3" t="n">
        <f aca="false">KTQ54+KTQ55</f>
        <v>0</v>
      </c>
      <c r="KTR53" s="3" t="n">
        <f aca="false">KTR54+KTR55</f>
        <v>0</v>
      </c>
      <c r="KTS53" s="3" t="n">
        <f aca="false">KTS54+KTS55</f>
        <v>0</v>
      </c>
      <c r="KTT53" s="3" t="n">
        <f aca="false">KTT54+KTT55</f>
        <v>0</v>
      </c>
      <c r="KTU53" s="3" t="n">
        <f aca="false">KTU54+KTU55</f>
        <v>0</v>
      </c>
      <c r="KTV53" s="3" t="n">
        <f aca="false">KTV54+KTV55</f>
        <v>0</v>
      </c>
      <c r="KTW53" s="3" t="n">
        <f aca="false">KTW54+KTW55</f>
        <v>0</v>
      </c>
      <c r="KTX53" s="3" t="n">
        <f aca="false">KTX54+KTX55</f>
        <v>0</v>
      </c>
      <c r="KTY53" s="3" t="n">
        <f aca="false">KTY54+KTY55</f>
        <v>0</v>
      </c>
      <c r="KTZ53" s="3" t="n">
        <f aca="false">KTZ54+KTZ55</f>
        <v>0</v>
      </c>
      <c r="KUA53" s="3" t="n">
        <f aca="false">KUA54+KUA55</f>
        <v>0</v>
      </c>
      <c r="KUB53" s="3" t="n">
        <f aca="false">KUB54+KUB55</f>
        <v>0</v>
      </c>
      <c r="KUC53" s="3" t="n">
        <f aca="false">KUC54+KUC55</f>
        <v>0</v>
      </c>
      <c r="KUD53" s="3" t="n">
        <f aca="false">KUD54+KUD55</f>
        <v>0</v>
      </c>
      <c r="KUE53" s="3" t="n">
        <f aca="false">KUE54+KUE55</f>
        <v>0</v>
      </c>
      <c r="KUF53" s="3" t="n">
        <f aca="false">KUF54+KUF55</f>
        <v>0</v>
      </c>
      <c r="KUG53" s="3" t="n">
        <f aca="false">KUG54+KUG55</f>
        <v>0</v>
      </c>
      <c r="KUH53" s="3" t="n">
        <f aca="false">KUH54+KUH55</f>
        <v>0</v>
      </c>
      <c r="KUI53" s="3" t="n">
        <f aca="false">KUI54+KUI55</f>
        <v>0</v>
      </c>
      <c r="KUJ53" s="3" t="n">
        <f aca="false">KUJ54+KUJ55</f>
        <v>0</v>
      </c>
      <c r="KUK53" s="3" t="n">
        <f aca="false">KUK54+KUK55</f>
        <v>0</v>
      </c>
      <c r="KUL53" s="3" t="n">
        <f aca="false">KUL54+KUL55</f>
        <v>0</v>
      </c>
      <c r="KUM53" s="3" t="n">
        <f aca="false">KUM54+KUM55</f>
        <v>0</v>
      </c>
      <c r="KUN53" s="3" t="n">
        <f aca="false">KUN54+KUN55</f>
        <v>0</v>
      </c>
      <c r="KUO53" s="3" t="n">
        <f aca="false">KUO54+KUO55</f>
        <v>0</v>
      </c>
      <c r="KUP53" s="3" t="n">
        <f aca="false">KUP54+KUP55</f>
        <v>0</v>
      </c>
      <c r="KUQ53" s="3" t="n">
        <f aca="false">KUQ54+KUQ55</f>
        <v>0</v>
      </c>
      <c r="KUR53" s="3" t="n">
        <f aca="false">KUR54+KUR55</f>
        <v>0</v>
      </c>
      <c r="KUS53" s="3" t="n">
        <f aca="false">KUS54+KUS55</f>
        <v>0</v>
      </c>
      <c r="KUT53" s="3" t="n">
        <f aca="false">KUT54+KUT55</f>
        <v>0</v>
      </c>
      <c r="KUU53" s="3" t="n">
        <f aca="false">KUU54+KUU55</f>
        <v>0</v>
      </c>
      <c r="KUV53" s="3" t="n">
        <f aca="false">KUV54+KUV55</f>
        <v>0</v>
      </c>
      <c r="KUW53" s="3" t="n">
        <f aca="false">KUW54+KUW55</f>
        <v>0</v>
      </c>
      <c r="KUX53" s="3" t="n">
        <f aca="false">KUX54+KUX55</f>
        <v>0</v>
      </c>
      <c r="KUY53" s="3" t="n">
        <f aca="false">KUY54+KUY55</f>
        <v>0</v>
      </c>
      <c r="KUZ53" s="3" t="n">
        <f aca="false">KUZ54+KUZ55</f>
        <v>0</v>
      </c>
      <c r="KVA53" s="3" t="n">
        <f aca="false">KVA54+KVA55</f>
        <v>0</v>
      </c>
      <c r="KVB53" s="3" t="n">
        <f aca="false">KVB54+KVB55</f>
        <v>0</v>
      </c>
      <c r="KVC53" s="3" t="n">
        <f aca="false">KVC54+KVC55</f>
        <v>0</v>
      </c>
      <c r="KVD53" s="3" t="n">
        <f aca="false">KVD54+KVD55</f>
        <v>0</v>
      </c>
      <c r="KVE53" s="3" t="n">
        <f aca="false">KVE54+KVE55</f>
        <v>0</v>
      </c>
      <c r="KVF53" s="3" t="n">
        <f aca="false">KVF54+KVF55</f>
        <v>0</v>
      </c>
      <c r="KVG53" s="3" t="n">
        <f aca="false">KVG54+KVG55</f>
        <v>0</v>
      </c>
      <c r="KVH53" s="3" t="n">
        <f aca="false">KVH54+KVH55</f>
        <v>0</v>
      </c>
      <c r="KVI53" s="3" t="n">
        <f aca="false">KVI54+KVI55</f>
        <v>0</v>
      </c>
      <c r="KVJ53" s="3" t="n">
        <f aca="false">KVJ54+KVJ55</f>
        <v>0</v>
      </c>
      <c r="KVK53" s="3" t="n">
        <f aca="false">KVK54+KVK55</f>
        <v>0</v>
      </c>
      <c r="KVL53" s="3" t="n">
        <f aca="false">KVL54+KVL55</f>
        <v>0</v>
      </c>
      <c r="KVM53" s="3" t="n">
        <f aca="false">KVM54+KVM55</f>
        <v>0</v>
      </c>
      <c r="KVN53" s="3" t="n">
        <f aca="false">KVN54+KVN55</f>
        <v>0</v>
      </c>
      <c r="KVO53" s="3" t="n">
        <f aca="false">KVO54+KVO55</f>
        <v>0</v>
      </c>
      <c r="KVP53" s="3" t="n">
        <f aca="false">KVP54+KVP55</f>
        <v>0</v>
      </c>
      <c r="KVQ53" s="3" t="n">
        <f aca="false">KVQ54+KVQ55</f>
        <v>0</v>
      </c>
      <c r="KVR53" s="3" t="n">
        <f aca="false">KVR54+KVR55</f>
        <v>0</v>
      </c>
      <c r="KVS53" s="3" t="n">
        <f aca="false">KVS54+KVS55</f>
        <v>0</v>
      </c>
      <c r="KVT53" s="3" t="n">
        <f aca="false">KVT54+KVT55</f>
        <v>0</v>
      </c>
      <c r="KVU53" s="3" t="n">
        <f aca="false">KVU54+KVU55</f>
        <v>0</v>
      </c>
      <c r="KVV53" s="3" t="n">
        <f aca="false">KVV54+KVV55</f>
        <v>0</v>
      </c>
      <c r="KVW53" s="3" t="n">
        <f aca="false">KVW54+KVW55</f>
        <v>0</v>
      </c>
      <c r="KVX53" s="3" t="n">
        <f aca="false">KVX54+KVX55</f>
        <v>0</v>
      </c>
      <c r="KVY53" s="3" t="n">
        <f aca="false">KVY54+KVY55</f>
        <v>0</v>
      </c>
      <c r="KVZ53" s="3" t="n">
        <f aca="false">KVZ54+KVZ55</f>
        <v>0</v>
      </c>
      <c r="KWA53" s="3" t="n">
        <f aca="false">KWA54+KWA55</f>
        <v>0</v>
      </c>
      <c r="KWB53" s="3" t="n">
        <f aca="false">KWB54+KWB55</f>
        <v>0</v>
      </c>
      <c r="KWC53" s="3" t="n">
        <f aca="false">KWC54+KWC55</f>
        <v>0</v>
      </c>
      <c r="KWD53" s="3" t="n">
        <f aca="false">KWD54+KWD55</f>
        <v>0</v>
      </c>
      <c r="KWE53" s="3" t="n">
        <f aca="false">KWE54+KWE55</f>
        <v>0</v>
      </c>
      <c r="KWF53" s="3" t="n">
        <f aca="false">KWF54+KWF55</f>
        <v>0</v>
      </c>
      <c r="KWG53" s="3" t="n">
        <f aca="false">KWG54+KWG55</f>
        <v>0</v>
      </c>
      <c r="KWH53" s="3" t="n">
        <f aca="false">KWH54+KWH55</f>
        <v>0</v>
      </c>
      <c r="KWI53" s="3" t="n">
        <f aca="false">KWI54+KWI55</f>
        <v>0</v>
      </c>
      <c r="KWJ53" s="3" t="n">
        <f aca="false">KWJ54+KWJ55</f>
        <v>0</v>
      </c>
      <c r="KWK53" s="3" t="n">
        <f aca="false">KWK54+KWK55</f>
        <v>0</v>
      </c>
      <c r="KWL53" s="3" t="n">
        <f aca="false">KWL54+KWL55</f>
        <v>0</v>
      </c>
      <c r="KWM53" s="3" t="n">
        <f aca="false">KWM54+KWM55</f>
        <v>0</v>
      </c>
      <c r="KWN53" s="3" t="n">
        <f aca="false">KWN54+KWN55</f>
        <v>0</v>
      </c>
      <c r="KWO53" s="3" t="n">
        <f aca="false">KWO54+KWO55</f>
        <v>0</v>
      </c>
      <c r="KWP53" s="3" t="n">
        <f aca="false">KWP54+KWP55</f>
        <v>0</v>
      </c>
      <c r="KWQ53" s="3" t="n">
        <f aca="false">KWQ54+KWQ55</f>
        <v>0</v>
      </c>
      <c r="KWR53" s="3" t="n">
        <f aca="false">KWR54+KWR55</f>
        <v>0</v>
      </c>
      <c r="KWS53" s="3" t="n">
        <f aca="false">KWS54+KWS55</f>
        <v>0</v>
      </c>
      <c r="KWT53" s="3" t="n">
        <f aca="false">KWT54+KWT55</f>
        <v>0</v>
      </c>
      <c r="KWU53" s="3" t="n">
        <f aca="false">KWU54+KWU55</f>
        <v>0</v>
      </c>
      <c r="KWV53" s="3" t="n">
        <f aca="false">KWV54+KWV55</f>
        <v>0</v>
      </c>
      <c r="KWW53" s="3" t="n">
        <f aca="false">KWW54+KWW55</f>
        <v>0</v>
      </c>
      <c r="KWX53" s="3" t="n">
        <f aca="false">KWX54+KWX55</f>
        <v>0</v>
      </c>
      <c r="KWY53" s="3" t="n">
        <f aca="false">KWY54+KWY55</f>
        <v>0</v>
      </c>
      <c r="KWZ53" s="3" t="n">
        <f aca="false">KWZ54+KWZ55</f>
        <v>0</v>
      </c>
      <c r="KXA53" s="3" t="n">
        <f aca="false">KXA54+KXA55</f>
        <v>0</v>
      </c>
      <c r="KXB53" s="3" t="n">
        <f aca="false">KXB54+KXB55</f>
        <v>0</v>
      </c>
      <c r="KXC53" s="3" t="n">
        <f aca="false">KXC54+KXC55</f>
        <v>0</v>
      </c>
      <c r="KXD53" s="3" t="n">
        <f aca="false">KXD54+KXD55</f>
        <v>0</v>
      </c>
      <c r="KXE53" s="3" t="n">
        <f aca="false">KXE54+KXE55</f>
        <v>0</v>
      </c>
      <c r="KXF53" s="3" t="n">
        <f aca="false">KXF54+KXF55</f>
        <v>0</v>
      </c>
      <c r="KXG53" s="3" t="n">
        <f aca="false">KXG54+KXG55</f>
        <v>0</v>
      </c>
      <c r="KXH53" s="3" t="n">
        <f aca="false">KXH54+KXH55</f>
        <v>0</v>
      </c>
      <c r="KXI53" s="3" t="n">
        <f aca="false">KXI54+KXI55</f>
        <v>0</v>
      </c>
      <c r="KXJ53" s="3" t="n">
        <f aca="false">KXJ54+KXJ55</f>
        <v>0</v>
      </c>
      <c r="KXK53" s="3" t="n">
        <f aca="false">KXK54+KXK55</f>
        <v>0</v>
      </c>
      <c r="KXL53" s="3" t="n">
        <f aca="false">KXL54+KXL55</f>
        <v>0</v>
      </c>
      <c r="KXM53" s="3" t="n">
        <f aca="false">KXM54+KXM55</f>
        <v>0</v>
      </c>
      <c r="KXN53" s="3" t="n">
        <f aca="false">KXN54+KXN55</f>
        <v>0</v>
      </c>
      <c r="KXO53" s="3" t="n">
        <f aca="false">KXO54+KXO55</f>
        <v>0</v>
      </c>
      <c r="KXP53" s="3" t="n">
        <f aca="false">KXP54+KXP55</f>
        <v>0</v>
      </c>
      <c r="KXQ53" s="3" t="n">
        <f aca="false">KXQ54+KXQ55</f>
        <v>0</v>
      </c>
      <c r="KXR53" s="3" t="n">
        <f aca="false">KXR54+KXR55</f>
        <v>0</v>
      </c>
      <c r="KXS53" s="3" t="n">
        <f aca="false">KXS54+KXS55</f>
        <v>0</v>
      </c>
      <c r="KXT53" s="3" t="n">
        <f aca="false">KXT54+KXT55</f>
        <v>0</v>
      </c>
      <c r="KXU53" s="3" t="n">
        <f aca="false">KXU54+KXU55</f>
        <v>0</v>
      </c>
      <c r="KXV53" s="3" t="n">
        <f aca="false">KXV54+KXV55</f>
        <v>0</v>
      </c>
      <c r="KXW53" s="3" t="n">
        <f aca="false">KXW54+KXW55</f>
        <v>0</v>
      </c>
      <c r="KXX53" s="3" t="n">
        <f aca="false">KXX54+KXX55</f>
        <v>0</v>
      </c>
      <c r="KXY53" s="3" t="n">
        <f aca="false">KXY54+KXY55</f>
        <v>0</v>
      </c>
      <c r="KXZ53" s="3" t="n">
        <f aca="false">KXZ54+KXZ55</f>
        <v>0</v>
      </c>
      <c r="KYA53" s="3" t="n">
        <f aca="false">KYA54+KYA55</f>
        <v>0</v>
      </c>
      <c r="KYB53" s="3" t="n">
        <f aca="false">KYB54+KYB55</f>
        <v>0</v>
      </c>
      <c r="KYC53" s="3" t="n">
        <f aca="false">KYC54+KYC55</f>
        <v>0</v>
      </c>
      <c r="KYD53" s="3" t="n">
        <f aca="false">KYD54+KYD55</f>
        <v>0</v>
      </c>
      <c r="KYE53" s="3" t="n">
        <f aca="false">KYE54+KYE55</f>
        <v>0</v>
      </c>
      <c r="KYF53" s="3" t="n">
        <f aca="false">KYF54+KYF55</f>
        <v>0</v>
      </c>
      <c r="KYG53" s="3" t="n">
        <f aca="false">KYG54+KYG55</f>
        <v>0</v>
      </c>
      <c r="KYH53" s="3" t="n">
        <f aca="false">KYH54+KYH55</f>
        <v>0</v>
      </c>
      <c r="KYI53" s="3" t="n">
        <f aca="false">KYI54+KYI55</f>
        <v>0</v>
      </c>
      <c r="KYJ53" s="3" t="n">
        <f aca="false">KYJ54+KYJ55</f>
        <v>0</v>
      </c>
      <c r="KYK53" s="3" t="n">
        <f aca="false">KYK54+KYK55</f>
        <v>0</v>
      </c>
      <c r="KYL53" s="3" t="n">
        <f aca="false">KYL54+KYL55</f>
        <v>0</v>
      </c>
      <c r="KYM53" s="3" t="n">
        <f aca="false">KYM54+KYM55</f>
        <v>0</v>
      </c>
      <c r="KYN53" s="3" t="n">
        <f aca="false">KYN54+KYN55</f>
        <v>0</v>
      </c>
      <c r="KYO53" s="3" t="n">
        <f aca="false">KYO54+KYO55</f>
        <v>0</v>
      </c>
      <c r="KYP53" s="3" t="n">
        <f aca="false">KYP54+KYP55</f>
        <v>0</v>
      </c>
      <c r="KYQ53" s="3" t="n">
        <f aca="false">KYQ54+KYQ55</f>
        <v>0</v>
      </c>
      <c r="KYR53" s="3" t="n">
        <f aca="false">KYR54+KYR55</f>
        <v>0</v>
      </c>
      <c r="KYS53" s="3" t="n">
        <f aca="false">KYS54+KYS55</f>
        <v>0</v>
      </c>
      <c r="KYT53" s="3" t="n">
        <f aca="false">KYT54+KYT55</f>
        <v>0</v>
      </c>
      <c r="KYU53" s="3" t="n">
        <f aca="false">KYU54+KYU55</f>
        <v>0</v>
      </c>
      <c r="KYV53" s="3" t="n">
        <f aca="false">KYV54+KYV55</f>
        <v>0</v>
      </c>
      <c r="KYW53" s="3" t="n">
        <f aca="false">KYW54+KYW55</f>
        <v>0</v>
      </c>
      <c r="KYX53" s="3" t="n">
        <f aca="false">KYX54+KYX55</f>
        <v>0</v>
      </c>
      <c r="KYY53" s="3" t="n">
        <f aca="false">KYY54+KYY55</f>
        <v>0</v>
      </c>
      <c r="KYZ53" s="3" t="n">
        <f aca="false">KYZ54+KYZ55</f>
        <v>0</v>
      </c>
      <c r="KZA53" s="3" t="n">
        <f aca="false">KZA54+KZA55</f>
        <v>0</v>
      </c>
      <c r="KZB53" s="3" t="n">
        <f aca="false">KZB54+KZB55</f>
        <v>0</v>
      </c>
      <c r="KZC53" s="3" t="n">
        <f aca="false">KZC54+KZC55</f>
        <v>0</v>
      </c>
      <c r="KZD53" s="3" t="n">
        <f aca="false">KZD54+KZD55</f>
        <v>0</v>
      </c>
      <c r="KZE53" s="3" t="n">
        <f aca="false">KZE54+KZE55</f>
        <v>0</v>
      </c>
      <c r="KZF53" s="3" t="n">
        <f aca="false">KZF54+KZF55</f>
        <v>0</v>
      </c>
      <c r="KZG53" s="3" t="n">
        <f aca="false">KZG54+KZG55</f>
        <v>0</v>
      </c>
      <c r="KZH53" s="3" t="n">
        <f aca="false">KZH54+KZH55</f>
        <v>0</v>
      </c>
      <c r="KZI53" s="3" t="n">
        <f aca="false">KZI54+KZI55</f>
        <v>0</v>
      </c>
      <c r="KZJ53" s="3" t="n">
        <f aca="false">KZJ54+KZJ55</f>
        <v>0</v>
      </c>
      <c r="KZK53" s="3" t="n">
        <f aca="false">KZK54+KZK55</f>
        <v>0</v>
      </c>
      <c r="KZL53" s="3" t="n">
        <f aca="false">KZL54+KZL55</f>
        <v>0</v>
      </c>
      <c r="KZM53" s="3" t="n">
        <f aca="false">KZM54+KZM55</f>
        <v>0</v>
      </c>
      <c r="KZN53" s="3" t="n">
        <f aca="false">KZN54+KZN55</f>
        <v>0</v>
      </c>
      <c r="KZO53" s="3" t="n">
        <f aca="false">KZO54+KZO55</f>
        <v>0</v>
      </c>
      <c r="KZP53" s="3" t="n">
        <f aca="false">KZP54+KZP55</f>
        <v>0</v>
      </c>
      <c r="KZQ53" s="3" t="n">
        <f aca="false">KZQ54+KZQ55</f>
        <v>0</v>
      </c>
      <c r="KZR53" s="3" t="n">
        <f aca="false">KZR54+KZR55</f>
        <v>0</v>
      </c>
      <c r="KZS53" s="3" t="n">
        <f aca="false">KZS54+KZS55</f>
        <v>0</v>
      </c>
      <c r="KZT53" s="3" t="n">
        <f aca="false">KZT54+KZT55</f>
        <v>0</v>
      </c>
      <c r="KZU53" s="3" t="n">
        <f aca="false">KZU54+KZU55</f>
        <v>0</v>
      </c>
      <c r="KZV53" s="3" t="n">
        <f aca="false">KZV54+KZV55</f>
        <v>0</v>
      </c>
      <c r="KZW53" s="3" t="n">
        <f aca="false">KZW54+KZW55</f>
        <v>0</v>
      </c>
      <c r="KZX53" s="3" t="n">
        <f aca="false">KZX54+KZX55</f>
        <v>0</v>
      </c>
      <c r="KZY53" s="3" t="n">
        <f aca="false">KZY54+KZY55</f>
        <v>0</v>
      </c>
      <c r="KZZ53" s="3" t="n">
        <f aca="false">KZZ54+KZZ55</f>
        <v>0</v>
      </c>
      <c r="LAA53" s="3" t="n">
        <f aca="false">LAA54+LAA55</f>
        <v>0</v>
      </c>
      <c r="LAB53" s="3" t="n">
        <f aca="false">LAB54+LAB55</f>
        <v>0</v>
      </c>
      <c r="LAC53" s="3" t="n">
        <f aca="false">LAC54+LAC55</f>
        <v>0</v>
      </c>
      <c r="LAD53" s="3" t="n">
        <f aca="false">LAD54+LAD55</f>
        <v>0</v>
      </c>
      <c r="LAE53" s="3" t="n">
        <f aca="false">LAE54+LAE55</f>
        <v>0</v>
      </c>
      <c r="LAF53" s="3" t="n">
        <f aca="false">LAF54+LAF55</f>
        <v>0</v>
      </c>
      <c r="LAG53" s="3" t="n">
        <f aca="false">LAG54+LAG55</f>
        <v>0</v>
      </c>
      <c r="LAH53" s="3" t="n">
        <f aca="false">LAH54+LAH55</f>
        <v>0</v>
      </c>
      <c r="LAI53" s="3" t="n">
        <f aca="false">LAI54+LAI55</f>
        <v>0</v>
      </c>
      <c r="LAJ53" s="3" t="n">
        <f aca="false">LAJ54+LAJ55</f>
        <v>0</v>
      </c>
      <c r="LAK53" s="3" t="n">
        <f aca="false">LAK54+LAK55</f>
        <v>0</v>
      </c>
      <c r="LAL53" s="3" t="n">
        <f aca="false">LAL54+LAL55</f>
        <v>0</v>
      </c>
      <c r="LAM53" s="3" t="n">
        <f aca="false">LAM54+LAM55</f>
        <v>0</v>
      </c>
      <c r="LAN53" s="3" t="n">
        <f aca="false">LAN54+LAN55</f>
        <v>0</v>
      </c>
      <c r="LAO53" s="3" t="n">
        <f aca="false">LAO54+LAO55</f>
        <v>0</v>
      </c>
      <c r="LAP53" s="3" t="n">
        <f aca="false">LAP54+LAP55</f>
        <v>0</v>
      </c>
      <c r="LAQ53" s="3" t="n">
        <f aca="false">LAQ54+LAQ55</f>
        <v>0</v>
      </c>
      <c r="LAR53" s="3" t="n">
        <f aca="false">LAR54+LAR55</f>
        <v>0</v>
      </c>
      <c r="LAS53" s="3" t="n">
        <f aca="false">LAS54+LAS55</f>
        <v>0</v>
      </c>
      <c r="LAT53" s="3" t="n">
        <f aca="false">LAT54+LAT55</f>
        <v>0</v>
      </c>
      <c r="LAU53" s="3" t="n">
        <f aca="false">LAU54+LAU55</f>
        <v>0</v>
      </c>
      <c r="LAV53" s="3" t="n">
        <f aca="false">LAV54+LAV55</f>
        <v>0</v>
      </c>
      <c r="LAW53" s="3" t="n">
        <f aca="false">LAW54+LAW55</f>
        <v>0</v>
      </c>
      <c r="LAX53" s="3" t="n">
        <f aca="false">LAX54+LAX55</f>
        <v>0</v>
      </c>
      <c r="LAY53" s="3" t="n">
        <f aca="false">LAY54+LAY55</f>
        <v>0</v>
      </c>
      <c r="LAZ53" s="3" t="n">
        <f aca="false">LAZ54+LAZ55</f>
        <v>0</v>
      </c>
      <c r="LBA53" s="3" t="n">
        <f aca="false">LBA54+LBA55</f>
        <v>0</v>
      </c>
      <c r="LBB53" s="3" t="n">
        <f aca="false">LBB54+LBB55</f>
        <v>0</v>
      </c>
      <c r="LBC53" s="3" t="n">
        <f aca="false">LBC54+LBC55</f>
        <v>0</v>
      </c>
      <c r="LBD53" s="3" t="n">
        <f aca="false">LBD54+LBD55</f>
        <v>0</v>
      </c>
      <c r="LBE53" s="3" t="n">
        <f aca="false">LBE54+LBE55</f>
        <v>0</v>
      </c>
      <c r="LBF53" s="3" t="n">
        <f aca="false">LBF54+LBF55</f>
        <v>0</v>
      </c>
      <c r="LBG53" s="3" t="n">
        <f aca="false">LBG54+LBG55</f>
        <v>0</v>
      </c>
      <c r="LBH53" s="3" t="n">
        <f aca="false">LBH54+LBH55</f>
        <v>0</v>
      </c>
      <c r="LBI53" s="3" t="n">
        <f aca="false">LBI54+LBI55</f>
        <v>0</v>
      </c>
      <c r="LBJ53" s="3" t="n">
        <f aca="false">LBJ54+LBJ55</f>
        <v>0</v>
      </c>
      <c r="LBK53" s="3" t="n">
        <f aca="false">LBK54+LBK55</f>
        <v>0</v>
      </c>
      <c r="LBL53" s="3" t="n">
        <f aca="false">LBL54+LBL55</f>
        <v>0</v>
      </c>
      <c r="LBM53" s="3" t="n">
        <f aca="false">LBM54+LBM55</f>
        <v>0</v>
      </c>
      <c r="LBN53" s="3" t="n">
        <f aca="false">LBN54+LBN55</f>
        <v>0</v>
      </c>
      <c r="LBO53" s="3" t="n">
        <f aca="false">LBO54+LBO55</f>
        <v>0</v>
      </c>
      <c r="LBP53" s="3" t="n">
        <f aca="false">LBP54+LBP55</f>
        <v>0</v>
      </c>
      <c r="LBQ53" s="3" t="n">
        <f aca="false">LBQ54+LBQ55</f>
        <v>0</v>
      </c>
      <c r="LBR53" s="3" t="n">
        <f aca="false">LBR54+LBR55</f>
        <v>0</v>
      </c>
      <c r="LBS53" s="3" t="n">
        <f aca="false">LBS54+LBS55</f>
        <v>0</v>
      </c>
      <c r="LBT53" s="3" t="n">
        <f aca="false">LBT54+LBT55</f>
        <v>0</v>
      </c>
      <c r="LBU53" s="3" t="n">
        <f aca="false">LBU54+LBU55</f>
        <v>0</v>
      </c>
      <c r="LBV53" s="3" t="n">
        <f aca="false">LBV54+LBV55</f>
        <v>0</v>
      </c>
      <c r="LBW53" s="3" t="n">
        <f aca="false">LBW54+LBW55</f>
        <v>0</v>
      </c>
      <c r="LBX53" s="3" t="n">
        <f aca="false">LBX54+LBX55</f>
        <v>0</v>
      </c>
      <c r="LBY53" s="3" t="n">
        <f aca="false">LBY54+LBY55</f>
        <v>0</v>
      </c>
      <c r="LBZ53" s="3" t="n">
        <f aca="false">LBZ54+LBZ55</f>
        <v>0</v>
      </c>
      <c r="LCA53" s="3" t="n">
        <f aca="false">LCA54+LCA55</f>
        <v>0</v>
      </c>
      <c r="LCB53" s="3" t="n">
        <f aca="false">LCB54+LCB55</f>
        <v>0</v>
      </c>
      <c r="LCC53" s="3" t="n">
        <f aca="false">LCC54+LCC55</f>
        <v>0</v>
      </c>
      <c r="LCD53" s="3" t="n">
        <f aca="false">LCD54+LCD55</f>
        <v>0</v>
      </c>
      <c r="LCE53" s="3" t="n">
        <f aca="false">LCE54+LCE55</f>
        <v>0</v>
      </c>
      <c r="LCF53" s="3" t="n">
        <f aca="false">LCF54+LCF55</f>
        <v>0</v>
      </c>
      <c r="LCG53" s="3" t="n">
        <f aca="false">LCG54+LCG55</f>
        <v>0</v>
      </c>
      <c r="LCH53" s="3" t="n">
        <f aca="false">LCH54+LCH55</f>
        <v>0</v>
      </c>
      <c r="LCI53" s="3" t="n">
        <f aca="false">LCI54+LCI55</f>
        <v>0</v>
      </c>
      <c r="LCJ53" s="3" t="n">
        <f aca="false">LCJ54+LCJ55</f>
        <v>0</v>
      </c>
      <c r="LCK53" s="3" t="n">
        <f aca="false">LCK54+LCK55</f>
        <v>0</v>
      </c>
      <c r="LCL53" s="3" t="n">
        <f aca="false">LCL54+LCL55</f>
        <v>0</v>
      </c>
      <c r="LCM53" s="3" t="n">
        <f aca="false">LCM54+LCM55</f>
        <v>0</v>
      </c>
      <c r="LCN53" s="3" t="n">
        <f aca="false">LCN54+LCN55</f>
        <v>0</v>
      </c>
      <c r="LCO53" s="3" t="n">
        <f aca="false">LCO54+LCO55</f>
        <v>0</v>
      </c>
      <c r="LCP53" s="3" t="n">
        <f aca="false">LCP54+LCP55</f>
        <v>0</v>
      </c>
      <c r="LCQ53" s="3" t="n">
        <f aca="false">LCQ54+LCQ55</f>
        <v>0</v>
      </c>
      <c r="LCR53" s="3" t="n">
        <f aca="false">LCR54+LCR55</f>
        <v>0</v>
      </c>
      <c r="LCS53" s="3" t="n">
        <f aca="false">LCS54+LCS55</f>
        <v>0</v>
      </c>
      <c r="LCT53" s="3" t="n">
        <f aca="false">LCT54+LCT55</f>
        <v>0</v>
      </c>
      <c r="LCU53" s="3" t="n">
        <f aca="false">LCU54+LCU55</f>
        <v>0</v>
      </c>
      <c r="LCV53" s="3" t="n">
        <f aca="false">LCV54+LCV55</f>
        <v>0</v>
      </c>
      <c r="LCW53" s="3" t="n">
        <f aca="false">LCW54+LCW55</f>
        <v>0</v>
      </c>
      <c r="LCX53" s="3" t="n">
        <f aca="false">LCX54+LCX55</f>
        <v>0</v>
      </c>
      <c r="LCY53" s="3" t="n">
        <f aca="false">LCY54+LCY55</f>
        <v>0</v>
      </c>
      <c r="LCZ53" s="3" t="n">
        <f aca="false">LCZ54+LCZ55</f>
        <v>0</v>
      </c>
      <c r="LDA53" s="3" t="n">
        <f aca="false">LDA54+LDA55</f>
        <v>0</v>
      </c>
      <c r="LDB53" s="3" t="n">
        <f aca="false">LDB54+LDB55</f>
        <v>0</v>
      </c>
      <c r="LDC53" s="3" t="n">
        <f aca="false">LDC54+LDC55</f>
        <v>0</v>
      </c>
      <c r="LDD53" s="3" t="n">
        <f aca="false">LDD54+LDD55</f>
        <v>0</v>
      </c>
      <c r="LDE53" s="3" t="n">
        <f aca="false">LDE54+LDE55</f>
        <v>0</v>
      </c>
      <c r="LDF53" s="3" t="n">
        <f aca="false">LDF54+LDF55</f>
        <v>0</v>
      </c>
      <c r="LDG53" s="3" t="n">
        <f aca="false">LDG54+LDG55</f>
        <v>0</v>
      </c>
      <c r="LDH53" s="3" t="n">
        <f aca="false">LDH54+LDH55</f>
        <v>0</v>
      </c>
      <c r="LDI53" s="3" t="n">
        <f aca="false">LDI54+LDI55</f>
        <v>0</v>
      </c>
      <c r="LDJ53" s="3" t="n">
        <f aca="false">LDJ54+LDJ55</f>
        <v>0</v>
      </c>
      <c r="LDK53" s="3" t="n">
        <f aca="false">LDK54+LDK55</f>
        <v>0</v>
      </c>
      <c r="LDL53" s="3" t="n">
        <f aca="false">LDL54+LDL55</f>
        <v>0</v>
      </c>
      <c r="LDM53" s="3" t="n">
        <f aca="false">LDM54+LDM55</f>
        <v>0</v>
      </c>
      <c r="LDN53" s="3" t="n">
        <f aca="false">LDN54+LDN55</f>
        <v>0</v>
      </c>
      <c r="LDO53" s="3" t="n">
        <f aca="false">LDO54+LDO55</f>
        <v>0</v>
      </c>
      <c r="LDP53" s="3" t="n">
        <f aca="false">LDP54+LDP55</f>
        <v>0</v>
      </c>
      <c r="LDQ53" s="3" t="n">
        <f aca="false">LDQ54+LDQ55</f>
        <v>0</v>
      </c>
      <c r="LDR53" s="3" t="n">
        <f aca="false">LDR54+LDR55</f>
        <v>0</v>
      </c>
      <c r="LDS53" s="3" t="n">
        <f aca="false">LDS54+LDS55</f>
        <v>0</v>
      </c>
      <c r="LDT53" s="3" t="n">
        <f aca="false">LDT54+LDT55</f>
        <v>0</v>
      </c>
      <c r="LDU53" s="3" t="n">
        <f aca="false">LDU54+LDU55</f>
        <v>0</v>
      </c>
      <c r="LDV53" s="3" t="n">
        <f aca="false">LDV54+LDV55</f>
        <v>0</v>
      </c>
      <c r="LDW53" s="3" t="n">
        <f aca="false">LDW54+LDW55</f>
        <v>0</v>
      </c>
      <c r="LDX53" s="3" t="n">
        <f aca="false">LDX54+LDX55</f>
        <v>0</v>
      </c>
      <c r="LDY53" s="3" t="n">
        <f aca="false">LDY54+LDY55</f>
        <v>0</v>
      </c>
      <c r="LDZ53" s="3" t="n">
        <f aca="false">LDZ54+LDZ55</f>
        <v>0</v>
      </c>
      <c r="LEA53" s="3" t="n">
        <f aca="false">LEA54+LEA55</f>
        <v>0</v>
      </c>
      <c r="LEB53" s="3" t="n">
        <f aca="false">LEB54+LEB55</f>
        <v>0</v>
      </c>
      <c r="LEC53" s="3" t="n">
        <f aca="false">LEC54+LEC55</f>
        <v>0</v>
      </c>
      <c r="LED53" s="3" t="n">
        <f aca="false">LED54+LED55</f>
        <v>0</v>
      </c>
      <c r="LEE53" s="3" t="n">
        <f aca="false">LEE54+LEE55</f>
        <v>0</v>
      </c>
      <c r="LEF53" s="3" t="n">
        <f aca="false">LEF54+LEF55</f>
        <v>0</v>
      </c>
      <c r="LEG53" s="3" t="n">
        <f aca="false">LEG54+LEG55</f>
        <v>0</v>
      </c>
      <c r="LEH53" s="3" t="n">
        <f aca="false">LEH54+LEH55</f>
        <v>0</v>
      </c>
      <c r="LEI53" s="3" t="n">
        <f aca="false">LEI54+LEI55</f>
        <v>0</v>
      </c>
      <c r="LEJ53" s="3" t="n">
        <f aca="false">LEJ54+LEJ55</f>
        <v>0</v>
      </c>
      <c r="LEK53" s="3" t="n">
        <f aca="false">LEK54+LEK55</f>
        <v>0</v>
      </c>
      <c r="LEL53" s="3" t="n">
        <f aca="false">LEL54+LEL55</f>
        <v>0</v>
      </c>
      <c r="LEM53" s="3" t="n">
        <f aca="false">LEM54+LEM55</f>
        <v>0</v>
      </c>
      <c r="LEN53" s="3" t="n">
        <f aca="false">LEN54+LEN55</f>
        <v>0</v>
      </c>
      <c r="LEO53" s="3" t="n">
        <f aca="false">LEO54+LEO55</f>
        <v>0</v>
      </c>
      <c r="LEP53" s="3" t="n">
        <f aca="false">LEP54+LEP55</f>
        <v>0</v>
      </c>
      <c r="LEQ53" s="3" t="n">
        <f aca="false">LEQ54+LEQ55</f>
        <v>0</v>
      </c>
      <c r="LER53" s="3" t="n">
        <f aca="false">LER54+LER55</f>
        <v>0</v>
      </c>
      <c r="LES53" s="3" t="n">
        <f aca="false">LES54+LES55</f>
        <v>0</v>
      </c>
      <c r="LET53" s="3" t="n">
        <f aca="false">LET54+LET55</f>
        <v>0</v>
      </c>
      <c r="LEU53" s="3" t="n">
        <f aca="false">LEU54+LEU55</f>
        <v>0</v>
      </c>
      <c r="LEV53" s="3" t="n">
        <f aca="false">LEV54+LEV55</f>
        <v>0</v>
      </c>
      <c r="LEW53" s="3" t="n">
        <f aca="false">LEW54+LEW55</f>
        <v>0</v>
      </c>
      <c r="LEX53" s="3" t="n">
        <f aca="false">LEX54+LEX55</f>
        <v>0</v>
      </c>
      <c r="LEY53" s="3" t="n">
        <f aca="false">LEY54+LEY55</f>
        <v>0</v>
      </c>
      <c r="LEZ53" s="3" t="n">
        <f aca="false">LEZ54+LEZ55</f>
        <v>0</v>
      </c>
      <c r="LFA53" s="3" t="n">
        <f aca="false">LFA54+LFA55</f>
        <v>0</v>
      </c>
      <c r="LFB53" s="3" t="n">
        <f aca="false">LFB54+LFB55</f>
        <v>0</v>
      </c>
      <c r="LFC53" s="3" t="n">
        <f aca="false">LFC54+LFC55</f>
        <v>0</v>
      </c>
      <c r="LFD53" s="3" t="n">
        <f aca="false">LFD54+LFD55</f>
        <v>0</v>
      </c>
      <c r="LFE53" s="3" t="n">
        <f aca="false">LFE54+LFE55</f>
        <v>0</v>
      </c>
      <c r="LFF53" s="3" t="n">
        <f aca="false">LFF54+LFF55</f>
        <v>0</v>
      </c>
      <c r="LFG53" s="3" t="n">
        <f aca="false">LFG54+LFG55</f>
        <v>0</v>
      </c>
      <c r="LFH53" s="3" t="n">
        <f aca="false">LFH54+LFH55</f>
        <v>0</v>
      </c>
      <c r="LFI53" s="3" t="n">
        <f aca="false">LFI54+LFI55</f>
        <v>0</v>
      </c>
      <c r="LFJ53" s="3" t="n">
        <f aca="false">LFJ54+LFJ55</f>
        <v>0</v>
      </c>
      <c r="LFK53" s="3" t="n">
        <f aca="false">LFK54+LFK55</f>
        <v>0</v>
      </c>
      <c r="LFL53" s="3" t="n">
        <f aca="false">LFL54+LFL55</f>
        <v>0</v>
      </c>
      <c r="LFM53" s="3" t="n">
        <f aca="false">LFM54+LFM55</f>
        <v>0</v>
      </c>
      <c r="LFN53" s="3" t="n">
        <f aca="false">LFN54+LFN55</f>
        <v>0</v>
      </c>
      <c r="LFO53" s="3" t="n">
        <f aca="false">LFO54+LFO55</f>
        <v>0</v>
      </c>
      <c r="LFP53" s="3" t="n">
        <f aca="false">LFP54+LFP55</f>
        <v>0</v>
      </c>
      <c r="LFQ53" s="3" t="n">
        <f aca="false">LFQ54+LFQ55</f>
        <v>0</v>
      </c>
      <c r="LFR53" s="3" t="n">
        <f aca="false">LFR54+LFR55</f>
        <v>0</v>
      </c>
      <c r="LFS53" s="3" t="n">
        <f aca="false">LFS54+LFS55</f>
        <v>0</v>
      </c>
      <c r="LFT53" s="3" t="n">
        <f aca="false">LFT54+LFT55</f>
        <v>0</v>
      </c>
      <c r="LFU53" s="3" t="n">
        <f aca="false">LFU54+LFU55</f>
        <v>0</v>
      </c>
      <c r="LFV53" s="3" t="n">
        <f aca="false">LFV54+LFV55</f>
        <v>0</v>
      </c>
      <c r="LFW53" s="3" t="n">
        <f aca="false">LFW54+LFW55</f>
        <v>0</v>
      </c>
      <c r="LFX53" s="3" t="n">
        <f aca="false">LFX54+LFX55</f>
        <v>0</v>
      </c>
      <c r="LFY53" s="3" t="n">
        <f aca="false">LFY54+LFY55</f>
        <v>0</v>
      </c>
      <c r="LFZ53" s="3" t="n">
        <f aca="false">LFZ54+LFZ55</f>
        <v>0</v>
      </c>
      <c r="LGA53" s="3" t="n">
        <f aca="false">LGA54+LGA55</f>
        <v>0</v>
      </c>
      <c r="LGB53" s="3" t="n">
        <f aca="false">LGB54+LGB55</f>
        <v>0</v>
      </c>
      <c r="LGC53" s="3" t="n">
        <f aca="false">LGC54+LGC55</f>
        <v>0</v>
      </c>
      <c r="LGD53" s="3" t="n">
        <f aca="false">LGD54+LGD55</f>
        <v>0</v>
      </c>
      <c r="LGE53" s="3" t="n">
        <f aca="false">LGE54+LGE55</f>
        <v>0</v>
      </c>
      <c r="LGF53" s="3" t="n">
        <f aca="false">LGF54+LGF55</f>
        <v>0</v>
      </c>
      <c r="LGG53" s="3" t="n">
        <f aca="false">LGG54+LGG55</f>
        <v>0</v>
      </c>
      <c r="LGH53" s="3" t="n">
        <f aca="false">LGH54+LGH55</f>
        <v>0</v>
      </c>
      <c r="LGI53" s="3" t="n">
        <f aca="false">LGI54+LGI55</f>
        <v>0</v>
      </c>
      <c r="LGJ53" s="3" t="n">
        <f aca="false">LGJ54+LGJ55</f>
        <v>0</v>
      </c>
      <c r="LGK53" s="3" t="n">
        <f aca="false">LGK54+LGK55</f>
        <v>0</v>
      </c>
      <c r="LGL53" s="3" t="n">
        <f aca="false">LGL54+LGL55</f>
        <v>0</v>
      </c>
      <c r="LGM53" s="3" t="n">
        <f aca="false">LGM54+LGM55</f>
        <v>0</v>
      </c>
      <c r="LGN53" s="3" t="n">
        <f aca="false">LGN54+LGN55</f>
        <v>0</v>
      </c>
      <c r="LGO53" s="3" t="n">
        <f aca="false">LGO54+LGO55</f>
        <v>0</v>
      </c>
      <c r="LGP53" s="3" t="n">
        <f aca="false">LGP54+LGP55</f>
        <v>0</v>
      </c>
      <c r="LGQ53" s="3" t="n">
        <f aca="false">LGQ54+LGQ55</f>
        <v>0</v>
      </c>
      <c r="LGR53" s="3" t="n">
        <f aca="false">LGR54+LGR55</f>
        <v>0</v>
      </c>
      <c r="LGS53" s="3" t="n">
        <f aca="false">LGS54+LGS55</f>
        <v>0</v>
      </c>
      <c r="LGT53" s="3" t="n">
        <f aca="false">LGT54+LGT55</f>
        <v>0</v>
      </c>
      <c r="LGU53" s="3" t="n">
        <f aca="false">LGU54+LGU55</f>
        <v>0</v>
      </c>
      <c r="LGV53" s="3" t="n">
        <f aca="false">LGV54+LGV55</f>
        <v>0</v>
      </c>
      <c r="LGW53" s="3" t="n">
        <f aca="false">LGW54+LGW55</f>
        <v>0</v>
      </c>
      <c r="LGX53" s="3" t="n">
        <f aca="false">LGX54+LGX55</f>
        <v>0</v>
      </c>
      <c r="LGY53" s="3" t="n">
        <f aca="false">LGY54+LGY55</f>
        <v>0</v>
      </c>
      <c r="LGZ53" s="3" t="n">
        <f aca="false">LGZ54+LGZ55</f>
        <v>0</v>
      </c>
      <c r="LHA53" s="3" t="n">
        <f aca="false">LHA54+LHA55</f>
        <v>0</v>
      </c>
      <c r="LHB53" s="3" t="n">
        <f aca="false">LHB54+LHB55</f>
        <v>0</v>
      </c>
      <c r="LHC53" s="3" t="n">
        <f aca="false">LHC54+LHC55</f>
        <v>0</v>
      </c>
      <c r="LHD53" s="3" t="n">
        <f aca="false">LHD54+LHD55</f>
        <v>0</v>
      </c>
      <c r="LHE53" s="3" t="n">
        <f aca="false">LHE54+LHE55</f>
        <v>0</v>
      </c>
      <c r="LHF53" s="3" t="n">
        <f aca="false">LHF54+LHF55</f>
        <v>0</v>
      </c>
      <c r="LHG53" s="3" t="n">
        <f aca="false">LHG54+LHG55</f>
        <v>0</v>
      </c>
      <c r="LHH53" s="3" t="n">
        <f aca="false">LHH54+LHH55</f>
        <v>0</v>
      </c>
      <c r="LHI53" s="3" t="n">
        <f aca="false">LHI54+LHI55</f>
        <v>0</v>
      </c>
      <c r="LHJ53" s="3" t="n">
        <f aca="false">LHJ54+LHJ55</f>
        <v>0</v>
      </c>
      <c r="LHK53" s="3" t="n">
        <f aca="false">LHK54+LHK55</f>
        <v>0</v>
      </c>
      <c r="LHL53" s="3" t="n">
        <f aca="false">LHL54+LHL55</f>
        <v>0</v>
      </c>
      <c r="LHM53" s="3" t="n">
        <f aca="false">LHM54+LHM55</f>
        <v>0</v>
      </c>
      <c r="LHN53" s="3" t="n">
        <f aca="false">LHN54+LHN55</f>
        <v>0</v>
      </c>
      <c r="LHO53" s="3" t="n">
        <f aca="false">LHO54+LHO55</f>
        <v>0</v>
      </c>
      <c r="LHP53" s="3" t="n">
        <f aca="false">LHP54+LHP55</f>
        <v>0</v>
      </c>
      <c r="LHQ53" s="3" t="n">
        <f aca="false">LHQ54+LHQ55</f>
        <v>0</v>
      </c>
      <c r="LHR53" s="3" t="n">
        <f aca="false">LHR54+LHR55</f>
        <v>0</v>
      </c>
      <c r="LHS53" s="3" t="n">
        <f aca="false">LHS54+LHS55</f>
        <v>0</v>
      </c>
      <c r="LHT53" s="3" t="n">
        <f aca="false">LHT54+LHT55</f>
        <v>0</v>
      </c>
      <c r="LHU53" s="3" t="n">
        <f aca="false">LHU54+LHU55</f>
        <v>0</v>
      </c>
      <c r="LHV53" s="3" t="n">
        <f aca="false">LHV54+LHV55</f>
        <v>0</v>
      </c>
      <c r="LHW53" s="3" t="n">
        <f aca="false">LHW54+LHW55</f>
        <v>0</v>
      </c>
      <c r="LHX53" s="3" t="n">
        <f aca="false">LHX54+LHX55</f>
        <v>0</v>
      </c>
      <c r="LHY53" s="3" t="n">
        <f aca="false">LHY54+LHY55</f>
        <v>0</v>
      </c>
      <c r="LHZ53" s="3" t="n">
        <f aca="false">LHZ54+LHZ55</f>
        <v>0</v>
      </c>
      <c r="LIA53" s="3" t="n">
        <f aca="false">LIA54+LIA55</f>
        <v>0</v>
      </c>
      <c r="LIB53" s="3" t="n">
        <f aca="false">LIB54+LIB55</f>
        <v>0</v>
      </c>
      <c r="LIC53" s="3" t="n">
        <f aca="false">LIC54+LIC55</f>
        <v>0</v>
      </c>
      <c r="LID53" s="3" t="n">
        <f aca="false">LID54+LID55</f>
        <v>0</v>
      </c>
      <c r="LIE53" s="3" t="n">
        <f aca="false">LIE54+LIE55</f>
        <v>0</v>
      </c>
      <c r="LIF53" s="3" t="n">
        <f aca="false">LIF54+LIF55</f>
        <v>0</v>
      </c>
      <c r="LIG53" s="3" t="n">
        <f aca="false">LIG54+LIG55</f>
        <v>0</v>
      </c>
      <c r="LIH53" s="3" t="n">
        <f aca="false">LIH54+LIH55</f>
        <v>0</v>
      </c>
      <c r="LII53" s="3" t="n">
        <f aca="false">LII54+LII55</f>
        <v>0</v>
      </c>
      <c r="LIJ53" s="3" t="n">
        <f aca="false">LIJ54+LIJ55</f>
        <v>0</v>
      </c>
      <c r="LIK53" s="3" t="n">
        <f aca="false">LIK54+LIK55</f>
        <v>0</v>
      </c>
      <c r="LIL53" s="3" t="n">
        <f aca="false">LIL54+LIL55</f>
        <v>0</v>
      </c>
      <c r="LIM53" s="3" t="n">
        <f aca="false">LIM54+LIM55</f>
        <v>0</v>
      </c>
      <c r="LIN53" s="3" t="n">
        <f aca="false">LIN54+LIN55</f>
        <v>0</v>
      </c>
      <c r="LIO53" s="3" t="n">
        <f aca="false">LIO54+LIO55</f>
        <v>0</v>
      </c>
      <c r="LIP53" s="3" t="n">
        <f aca="false">LIP54+LIP55</f>
        <v>0</v>
      </c>
      <c r="LIQ53" s="3" t="n">
        <f aca="false">LIQ54+LIQ55</f>
        <v>0</v>
      </c>
      <c r="LIR53" s="3" t="n">
        <f aca="false">LIR54+LIR55</f>
        <v>0</v>
      </c>
      <c r="LIS53" s="3" t="n">
        <f aca="false">LIS54+LIS55</f>
        <v>0</v>
      </c>
      <c r="LIT53" s="3" t="n">
        <f aca="false">LIT54+LIT55</f>
        <v>0</v>
      </c>
      <c r="LIU53" s="3" t="n">
        <f aca="false">LIU54+LIU55</f>
        <v>0</v>
      </c>
      <c r="LIV53" s="3" t="n">
        <f aca="false">LIV54+LIV55</f>
        <v>0</v>
      </c>
      <c r="LIW53" s="3" t="n">
        <f aca="false">LIW54+LIW55</f>
        <v>0</v>
      </c>
      <c r="LIX53" s="3" t="n">
        <f aca="false">LIX54+LIX55</f>
        <v>0</v>
      </c>
      <c r="LIY53" s="3" t="n">
        <f aca="false">LIY54+LIY55</f>
        <v>0</v>
      </c>
      <c r="LIZ53" s="3" t="n">
        <f aca="false">LIZ54+LIZ55</f>
        <v>0</v>
      </c>
      <c r="LJA53" s="3" t="n">
        <f aca="false">LJA54+LJA55</f>
        <v>0</v>
      </c>
      <c r="LJB53" s="3" t="n">
        <f aca="false">LJB54+LJB55</f>
        <v>0</v>
      </c>
      <c r="LJC53" s="3" t="n">
        <f aca="false">LJC54+LJC55</f>
        <v>0</v>
      </c>
      <c r="LJD53" s="3" t="n">
        <f aca="false">LJD54+LJD55</f>
        <v>0</v>
      </c>
      <c r="LJE53" s="3" t="n">
        <f aca="false">LJE54+LJE55</f>
        <v>0</v>
      </c>
      <c r="LJF53" s="3" t="n">
        <f aca="false">LJF54+LJF55</f>
        <v>0</v>
      </c>
      <c r="LJG53" s="3" t="n">
        <f aca="false">LJG54+LJG55</f>
        <v>0</v>
      </c>
      <c r="LJH53" s="3" t="n">
        <f aca="false">LJH54+LJH55</f>
        <v>0</v>
      </c>
      <c r="LJI53" s="3" t="n">
        <f aca="false">LJI54+LJI55</f>
        <v>0</v>
      </c>
      <c r="LJJ53" s="3" t="n">
        <f aca="false">LJJ54+LJJ55</f>
        <v>0</v>
      </c>
      <c r="LJK53" s="3" t="n">
        <f aca="false">LJK54+LJK55</f>
        <v>0</v>
      </c>
      <c r="LJL53" s="3" t="n">
        <f aca="false">LJL54+LJL55</f>
        <v>0</v>
      </c>
      <c r="LJM53" s="3" t="n">
        <f aca="false">LJM54+LJM55</f>
        <v>0</v>
      </c>
      <c r="LJN53" s="3" t="n">
        <f aca="false">LJN54+LJN55</f>
        <v>0</v>
      </c>
      <c r="LJO53" s="3" t="n">
        <f aca="false">LJO54+LJO55</f>
        <v>0</v>
      </c>
      <c r="LJP53" s="3" t="n">
        <f aca="false">LJP54+LJP55</f>
        <v>0</v>
      </c>
      <c r="LJQ53" s="3" t="n">
        <f aca="false">LJQ54+LJQ55</f>
        <v>0</v>
      </c>
      <c r="LJR53" s="3" t="n">
        <f aca="false">LJR54+LJR55</f>
        <v>0</v>
      </c>
      <c r="LJS53" s="3" t="n">
        <f aca="false">LJS54+LJS55</f>
        <v>0</v>
      </c>
      <c r="LJT53" s="3" t="n">
        <f aca="false">LJT54+LJT55</f>
        <v>0</v>
      </c>
      <c r="LJU53" s="3" t="n">
        <f aca="false">LJU54+LJU55</f>
        <v>0</v>
      </c>
      <c r="LJV53" s="3" t="n">
        <f aca="false">LJV54+LJV55</f>
        <v>0</v>
      </c>
      <c r="LJW53" s="3" t="n">
        <f aca="false">LJW54+LJW55</f>
        <v>0</v>
      </c>
      <c r="LJX53" s="3" t="n">
        <f aca="false">LJX54+LJX55</f>
        <v>0</v>
      </c>
      <c r="LJY53" s="3" t="n">
        <f aca="false">LJY54+LJY55</f>
        <v>0</v>
      </c>
      <c r="LJZ53" s="3" t="n">
        <f aca="false">LJZ54+LJZ55</f>
        <v>0</v>
      </c>
      <c r="LKA53" s="3" t="n">
        <f aca="false">LKA54+LKA55</f>
        <v>0</v>
      </c>
      <c r="LKB53" s="3" t="n">
        <f aca="false">LKB54+LKB55</f>
        <v>0</v>
      </c>
      <c r="LKC53" s="3" t="n">
        <f aca="false">LKC54+LKC55</f>
        <v>0</v>
      </c>
      <c r="LKD53" s="3" t="n">
        <f aca="false">LKD54+LKD55</f>
        <v>0</v>
      </c>
      <c r="LKE53" s="3" t="n">
        <f aca="false">LKE54+LKE55</f>
        <v>0</v>
      </c>
      <c r="LKF53" s="3" t="n">
        <f aca="false">LKF54+LKF55</f>
        <v>0</v>
      </c>
      <c r="LKG53" s="3" t="n">
        <f aca="false">LKG54+LKG55</f>
        <v>0</v>
      </c>
      <c r="LKH53" s="3" t="n">
        <f aca="false">LKH54+LKH55</f>
        <v>0</v>
      </c>
      <c r="LKI53" s="3" t="n">
        <f aca="false">LKI54+LKI55</f>
        <v>0</v>
      </c>
      <c r="LKJ53" s="3" t="n">
        <f aca="false">LKJ54+LKJ55</f>
        <v>0</v>
      </c>
      <c r="LKK53" s="3" t="n">
        <f aca="false">LKK54+LKK55</f>
        <v>0</v>
      </c>
      <c r="LKL53" s="3" t="n">
        <f aca="false">LKL54+LKL55</f>
        <v>0</v>
      </c>
      <c r="LKM53" s="3" t="n">
        <f aca="false">LKM54+LKM55</f>
        <v>0</v>
      </c>
      <c r="LKN53" s="3" t="n">
        <f aca="false">LKN54+LKN55</f>
        <v>0</v>
      </c>
      <c r="LKO53" s="3" t="n">
        <f aca="false">LKO54+LKO55</f>
        <v>0</v>
      </c>
      <c r="LKP53" s="3" t="n">
        <f aca="false">LKP54+LKP55</f>
        <v>0</v>
      </c>
      <c r="LKQ53" s="3" t="n">
        <f aca="false">LKQ54+LKQ55</f>
        <v>0</v>
      </c>
      <c r="LKR53" s="3" t="n">
        <f aca="false">LKR54+LKR55</f>
        <v>0</v>
      </c>
      <c r="LKS53" s="3" t="n">
        <f aca="false">LKS54+LKS55</f>
        <v>0</v>
      </c>
      <c r="LKT53" s="3" t="n">
        <f aca="false">LKT54+LKT55</f>
        <v>0</v>
      </c>
      <c r="LKU53" s="3" t="n">
        <f aca="false">LKU54+LKU55</f>
        <v>0</v>
      </c>
      <c r="LKV53" s="3" t="n">
        <f aca="false">LKV54+LKV55</f>
        <v>0</v>
      </c>
      <c r="LKW53" s="3" t="n">
        <f aca="false">LKW54+LKW55</f>
        <v>0</v>
      </c>
      <c r="LKX53" s="3" t="n">
        <f aca="false">LKX54+LKX55</f>
        <v>0</v>
      </c>
      <c r="LKY53" s="3" t="n">
        <f aca="false">LKY54+LKY55</f>
        <v>0</v>
      </c>
      <c r="LKZ53" s="3" t="n">
        <f aca="false">LKZ54+LKZ55</f>
        <v>0</v>
      </c>
      <c r="LLA53" s="3" t="n">
        <f aca="false">LLA54+LLA55</f>
        <v>0</v>
      </c>
      <c r="LLB53" s="3" t="n">
        <f aca="false">LLB54+LLB55</f>
        <v>0</v>
      </c>
      <c r="LLC53" s="3" t="n">
        <f aca="false">LLC54+LLC55</f>
        <v>0</v>
      </c>
      <c r="LLD53" s="3" t="n">
        <f aca="false">LLD54+LLD55</f>
        <v>0</v>
      </c>
      <c r="LLE53" s="3" t="n">
        <f aca="false">LLE54+LLE55</f>
        <v>0</v>
      </c>
      <c r="LLF53" s="3" t="n">
        <f aca="false">LLF54+LLF55</f>
        <v>0</v>
      </c>
      <c r="LLG53" s="3" t="n">
        <f aca="false">LLG54+LLG55</f>
        <v>0</v>
      </c>
      <c r="LLH53" s="3" t="n">
        <f aca="false">LLH54+LLH55</f>
        <v>0</v>
      </c>
      <c r="LLI53" s="3" t="n">
        <f aca="false">LLI54+LLI55</f>
        <v>0</v>
      </c>
      <c r="LLJ53" s="3" t="n">
        <f aca="false">LLJ54+LLJ55</f>
        <v>0</v>
      </c>
      <c r="LLK53" s="3" t="n">
        <f aca="false">LLK54+LLK55</f>
        <v>0</v>
      </c>
      <c r="LLL53" s="3" t="n">
        <f aca="false">LLL54+LLL55</f>
        <v>0</v>
      </c>
      <c r="LLM53" s="3" t="n">
        <f aca="false">LLM54+LLM55</f>
        <v>0</v>
      </c>
      <c r="LLN53" s="3" t="n">
        <f aca="false">LLN54+LLN55</f>
        <v>0</v>
      </c>
      <c r="LLO53" s="3" t="n">
        <f aca="false">LLO54+LLO55</f>
        <v>0</v>
      </c>
      <c r="LLP53" s="3" t="n">
        <f aca="false">LLP54+LLP55</f>
        <v>0</v>
      </c>
      <c r="LLQ53" s="3" t="n">
        <f aca="false">LLQ54+LLQ55</f>
        <v>0</v>
      </c>
      <c r="LLR53" s="3" t="n">
        <f aca="false">LLR54+LLR55</f>
        <v>0</v>
      </c>
      <c r="LLS53" s="3" t="n">
        <f aca="false">LLS54+LLS55</f>
        <v>0</v>
      </c>
      <c r="LLT53" s="3" t="n">
        <f aca="false">LLT54+LLT55</f>
        <v>0</v>
      </c>
      <c r="LLU53" s="3" t="n">
        <f aca="false">LLU54+LLU55</f>
        <v>0</v>
      </c>
      <c r="LLV53" s="3" t="n">
        <f aca="false">LLV54+LLV55</f>
        <v>0</v>
      </c>
      <c r="LLW53" s="3" t="n">
        <f aca="false">LLW54+LLW55</f>
        <v>0</v>
      </c>
      <c r="LLX53" s="3" t="n">
        <f aca="false">LLX54+LLX55</f>
        <v>0</v>
      </c>
      <c r="LLY53" s="3" t="n">
        <f aca="false">LLY54+LLY55</f>
        <v>0</v>
      </c>
      <c r="LLZ53" s="3" t="n">
        <f aca="false">LLZ54+LLZ55</f>
        <v>0</v>
      </c>
      <c r="LMA53" s="3" t="n">
        <f aca="false">LMA54+LMA55</f>
        <v>0</v>
      </c>
      <c r="LMB53" s="3" t="n">
        <f aca="false">LMB54+LMB55</f>
        <v>0</v>
      </c>
      <c r="LMC53" s="3" t="n">
        <f aca="false">LMC54+LMC55</f>
        <v>0</v>
      </c>
      <c r="LMD53" s="3" t="n">
        <f aca="false">LMD54+LMD55</f>
        <v>0</v>
      </c>
      <c r="LME53" s="3" t="n">
        <f aca="false">LME54+LME55</f>
        <v>0</v>
      </c>
      <c r="LMF53" s="3" t="n">
        <f aca="false">LMF54+LMF55</f>
        <v>0</v>
      </c>
      <c r="LMG53" s="3" t="n">
        <f aca="false">LMG54+LMG55</f>
        <v>0</v>
      </c>
      <c r="LMH53" s="3" t="n">
        <f aca="false">LMH54+LMH55</f>
        <v>0</v>
      </c>
      <c r="LMI53" s="3" t="n">
        <f aca="false">LMI54+LMI55</f>
        <v>0</v>
      </c>
      <c r="LMJ53" s="3" t="n">
        <f aca="false">LMJ54+LMJ55</f>
        <v>0</v>
      </c>
      <c r="LMK53" s="3" t="n">
        <f aca="false">LMK54+LMK55</f>
        <v>0</v>
      </c>
      <c r="LML53" s="3" t="n">
        <f aca="false">LML54+LML55</f>
        <v>0</v>
      </c>
      <c r="LMM53" s="3" t="n">
        <f aca="false">LMM54+LMM55</f>
        <v>0</v>
      </c>
      <c r="LMN53" s="3" t="n">
        <f aca="false">LMN54+LMN55</f>
        <v>0</v>
      </c>
      <c r="LMO53" s="3" t="n">
        <f aca="false">LMO54+LMO55</f>
        <v>0</v>
      </c>
      <c r="LMP53" s="3" t="n">
        <f aca="false">LMP54+LMP55</f>
        <v>0</v>
      </c>
      <c r="LMQ53" s="3" t="n">
        <f aca="false">LMQ54+LMQ55</f>
        <v>0</v>
      </c>
      <c r="LMR53" s="3" t="n">
        <f aca="false">LMR54+LMR55</f>
        <v>0</v>
      </c>
      <c r="LMS53" s="3" t="n">
        <f aca="false">LMS54+LMS55</f>
        <v>0</v>
      </c>
      <c r="LMT53" s="3" t="n">
        <f aca="false">LMT54+LMT55</f>
        <v>0</v>
      </c>
      <c r="LMU53" s="3" t="n">
        <f aca="false">LMU54+LMU55</f>
        <v>0</v>
      </c>
      <c r="LMV53" s="3" t="n">
        <f aca="false">LMV54+LMV55</f>
        <v>0</v>
      </c>
      <c r="LMW53" s="3" t="n">
        <f aca="false">LMW54+LMW55</f>
        <v>0</v>
      </c>
      <c r="LMX53" s="3" t="n">
        <f aca="false">LMX54+LMX55</f>
        <v>0</v>
      </c>
      <c r="LMY53" s="3" t="n">
        <f aca="false">LMY54+LMY55</f>
        <v>0</v>
      </c>
      <c r="LMZ53" s="3" t="n">
        <f aca="false">LMZ54+LMZ55</f>
        <v>0</v>
      </c>
      <c r="LNA53" s="3" t="n">
        <f aca="false">LNA54+LNA55</f>
        <v>0</v>
      </c>
      <c r="LNB53" s="3" t="n">
        <f aca="false">LNB54+LNB55</f>
        <v>0</v>
      </c>
      <c r="LNC53" s="3" t="n">
        <f aca="false">LNC54+LNC55</f>
        <v>0</v>
      </c>
      <c r="LND53" s="3" t="n">
        <f aca="false">LND54+LND55</f>
        <v>0</v>
      </c>
      <c r="LNE53" s="3" t="n">
        <f aca="false">LNE54+LNE55</f>
        <v>0</v>
      </c>
      <c r="LNF53" s="3" t="n">
        <f aca="false">LNF54+LNF55</f>
        <v>0</v>
      </c>
      <c r="LNG53" s="3" t="n">
        <f aca="false">LNG54+LNG55</f>
        <v>0</v>
      </c>
      <c r="LNH53" s="3" t="n">
        <f aca="false">LNH54+LNH55</f>
        <v>0</v>
      </c>
      <c r="LNI53" s="3" t="n">
        <f aca="false">LNI54+LNI55</f>
        <v>0</v>
      </c>
      <c r="LNJ53" s="3" t="n">
        <f aca="false">LNJ54+LNJ55</f>
        <v>0</v>
      </c>
      <c r="LNK53" s="3" t="n">
        <f aca="false">LNK54+LNK55</f>
        <v>0</v>
      </c>
      <c r="LNL53" s="3" t="n">
        <f aca="false">LNL54+LNL55</f>
        <v>0</v>
      </c>
      <c r="LNM53" s="3" t="n">
        <f aca="false">LNM54+LNM55</f>
        <v>0</v>
      </c>
      <c r="LNN53" s="3" t="n">
        <f aca="false">LNN54+LNN55</f>
        <v>0</v>
      </c>
      <c r="LNO53" s="3" t="n">
        <f aca="false">LNO54+LNO55</f>
        <v>0</v>
      </c>
      <c r="LNP53" s="3" t="n">
        <f aca="false">LNP54+LNP55</f>
        <v>0</v>
      </c>
      <c r="LNQ53" s="3" t="n">
        <f aca="false">LNQ54+LNQ55</f>
        <v>0</v>
      </c>
      <c r="LNR53" s="3" t="n">
        <f aca="false">LNR54+LNR55</f>
        <v>0</v>
      </c>
      <c r="LNS53" s="3" t="n">
        <f aca="false">LNS54+LNS55</f>
        <v>0</v>
      </c>
      <c r="LNT53" s="3" t="n">
        <f aca="false">LNT54+LNT55</f>
        <v>0</v>
      </c>
      <c r="LNU53" s="3" t="n">
        <f aca="false">LNU54+LNU55</f>
        <v>0</v>
      </c>
      <c r="LNV53" s="3" t="n">
        <f aca="false">LNV54+LNV55</f>
        <v>0</v>
      </c>
      <c r="LNW53" s="3" t="n">
        <f aca="false">LNW54+LNW55</f>
        <v>0</v>
      </c>
      <c r="LNX53" s="3" t="n">
        <f aca="false">LNX54+LNX55</f>
        <v>0</v>
      </c>
      <c r="LNY53" s="3" t="n">
        <f aca="false">LNY54+LNY55</f>
        <v>0</v>
      </c>
      <c r="LNZ53" s="3" t="n">
        <f aca="false">LNZ54+LNZ55</f>
        <v>0</v>
      </c>
      <c r="LOA53" s="3" t="n">
        <f aca="false">LOA54+LOA55</f>
        <v>0</v>
      </c>
      <c r="LOB53" s="3" t="n">
        <f aca="false">LOB54+LOB55</f>
        <v>0</v>
      </c>
      <c r="LOC53" s="3" t="n">
        <f aca="false">LOC54+LOC55</f>
        <v>0</v>
      </c>
      <c r="LOD53" s="3" t="n">
        <f aca="false">LOD54+LOD55</f>
        <v>0</v>
      </c>
      <c r="LOE53" s="3" t="n">
        <f aca="false">LOE54+LOE55</f>
        <v>0</v>
      </c>
      <c r="LOF53" s="3" t="n">
        <f aca="false">LOF54+LOF55</f>
        <v>0</v>
      </c>
      <c r="LOG53" s="3" t="n">
        <f aca="false">LOG54+LOG55</f>
        <v>0</v>
      </c>
      <c r="LOH53" s="3" t="n">
        <f aca="false">LOH54+LOH55</f>
        <v>0</v>
      </c>
      <c r="LOI53" s="3" t="n">
        <f aca="false">LOI54+LOI55</f>
        <v>0</v>
      </c>
      <c r="LOJ53" s="3" t="n">
        <f aca="false">LOJ54+LOJ55</f>
        <v>0</v>
      </c>
      <c r="LOK53" s="3" t="n">
        <f aca="false">LOK54+LOK55</f>
        <v>0</v>
      </c>
      <c r="LOL53" s="3" t="n">
        <f aca="false">LOL54+LOL55</f>
        <v>0</v>
      </c>
      <c r="LOM53" s="3" t="n">
        <f aca="false">LOM54+LOM55</f>
        <v>0</v>
      </c>
      <c r="LON53" s="3" t="n">
        <f aca="false">LON54+LON55</f>
        <v>0</v>
      </c>
      <c r="LOO53" s="3" t="n">
        <f aca="false">LOO54+LOO55</f>
        <v>0</v>
      </c>
      <c r="LOP53" s="3" t="n">
        <f aca="false">LOP54+LOP55</f>
        <v>0</v>
      </c>
      <c r="LOQ53" s="3" t="n">
        <f aca="false">LOQ54+LOQ55</f>
        <v>0</v>
      </c>
      <c r="LOR53" s="3" t="n">
        <f aca="false">LOR54+LOR55</f>
        <v>0</v>
      </c>
      <c r="LOS53" s="3" t="n">
        <f aca="false">LOS54+LOS55</f>
        <v>0</v>
      </c>
      <c r="LOT53" s="3" t="n">
        <f aca="false">LOT54+LOT55</f>
        <v>0</v>
      </c>
      <c r="LOU53" s="3" t="n">
        <f aca="false">LOU54+LOU55</f>
        <v>0</v>
      </c>
      <c r="LOV53" s="3" t="n">
        <f aca="false">LOV54+LOV55</f>
        <v>0</v>
      </c>
      <c r="LOW53" s="3" t="n">
        <f aca="false">LOW54+LOW55</f>
        <v>0</v>
      </c>
      <c r="LOX53" s="3" t="n">
        <f aca="false">LOX54+LOX55</f>
        <v>0</v>
      </c>
      <c r="LOY53" s="3" t="n">
        <f aca="false">LOY54+LOY55</f>
        <v>0</v>
      </c>
      <c r="LOZ53" s="3" t="n">
        <f aca="false">LOZ54+LOZ55</f>
        <v>0</v>
      </c>
      <c r="LPA53" s="3" t="n">
        <f aca="false">LPA54+LPA55</f>
        <v>0</v>
      </c>
      <c r="LPB53" s="3" t="n">
        <f aca="false">LPB54+LPB55</f>
        <v>0</v>
      </c>
      <c r="LPC53" s="3" t="n">
        <f aca="false">LPC54+LPC55</f>
        <v>0</v>
      </c>
      <c r="LPD53" s="3" t="n">
        <f aca="false">LPD54+LPD55</f>
        <v>0</v>
      </c>
      <c r="LPE53" s="3" t="n">
        <f aca="false">LPE54+LPE55</f>
        <v>0</v>
      </c>
      <c r="LPF53" s="3" t="n">
        <f aca="false">LPF54+LPF55</f>
        <v>0</v>
      </c>
      <c r="LPG53" s="3" t="n">
        <f aca="false">LPG54+LPG55</f>
        <v>0</v>
      </c>
      <c r="LPH53" s="3" t="n">
        <f aca="false">LPH54+LPH55</f>
        <v>0</v>
      </c>
      <c r="LPI53" s="3" t="n">
        <f aca="false">LPI54+LPI55</f>
        <v>0</v>
      </c>
      <c r="LPJ53" s="3" t="n">
        <f aca="false">LPJ54+LPJ55</f>
        <v>0</v>
      </c>
      <c r="LPK53" s="3" t="n">
        <f aca="false">LPK54+LPK55</f>
        <v>0</v>
      </c>
      <c r="LPL53" s="3" t="n">
        <f aca="false">LPL54+LPL55</f>
        <v>0</v>
      </c>
      <c r="LPM53" s="3" t="n">
        <f aca="false">LPM54+LPM55</f>
        <v>0</v>
      </c>
      <c r="LPN53" s="3" t="n">
        <f aca="false">LPN54+LPN55</f>
        <v>0</v>
      </c>
      <c r="LPO53" s="3" t="n">
        <f aca="false">LPO54+LPO55</f>
        <v>0</v>
      </c>
      <c r="LPP53" s="3" t="n">
        <f aca="false">LPP54+LPP55</f>
        <v>0</v>
      </c>
      <c r="LPQ53" s="3" t="n">
        <f aca="false">LPQ54+LPQ55</f>
        <v>0</v>
      </c>
      <c r="LPR53" s="3" t="n">
        <f aca="false">LPR54+LPR55</f>
        <v>0</v>
      </c>
      <c r="LPS53" s="3" t="n">
        <f aca="false">LPS54+LPS55</f>
        <v>0</v>
      </c>
      <c r="LPT53" s="3" t="n">
        <f aca="false">LPT54+LPT55</f>
        <v>0</v>
      </c>
      <c r="LPU53" s="3" t="n">
        <f aca="false">LPU54+LPU55</f>
        <v>0</v>
      </c>
      <c r="LPV53" s="3" t="n">
        <f aca="false">LPV54+LPV55</f>
        <v>0</v>
      </c>
      <c r="LPW53" s="3" t="n">
        <f aca="false">LPW54+LPW55</f>
        <v>0</v>
      </c>
      <c r="LPX53" s="3" t="n">
        <f aca="false">LPX54+LPX55</f>
        <v>0</v>
      </c>
      <c r="LPY53" s="3" t="n">
        <f aca="false">LPY54+LPY55</f>
        <v>0</v>
      </c>
      <c r="LPZ53" s="3" t="n">
        <f aca="false">LPZ54+LPZ55</f>
        <v>0</v>
      </c>
      <c r="LQA53" s="3" t="n">
        <f aca="false">LQA54+LQA55</f>
        <v>0</v>
      </c>
      <c r="LQB53" s="3" t="n">
        <f aca="false">LQB54+LQB55</f>
        <v>0</v>
      </c>
      <c r="LQC53" s="3" t="n">
        <f aca="false">LQC54+LQC55</f>
        <v>0</v>
      </c>
      <c r="LQD53" s="3" t="n">
        <f aca="false">LQD54+LQD55</f>
        <v>0</v>
      </c>
      <c r="LQE53" s="3" t="n">
        <f aca="false">LQE54+LQE55</f>
        <v>0</v>
      </c>
      <c r="LQF53" s="3" t="n">
        <f aca="false">LQF54+LQF55</f>
        <v>0</v>
      </c>
      <c r="LQG53" s="3" t="n">
        <f aca="false">LQG54+LQG55</f>
        <v>0</v>
      </c>
      <c r="LQH53" s="3" t="n">
        <f aca="false">LQH54+LQH55</f>
        <v>0</v>
      </c>
      <c r="LQI53" s="3" t="n">
        <f aca="false">LQI54+LQI55</f>
        <v>0</v>
      </c>
      <c r="LQJ53" s="3" t="n">
        <f aca="false">LQJ54+LQJ55</f>
        <v>0</v>
      </c>
      <c r="LQK53" s="3" t="n">
        <f aca="false">LQK54+LQK55</f>
        <v>0</v>
      </c>
      <c r="LQL53" s="3" t="n">
        <f aca="false">LQL54+LQL55</f>
        <v>0</v>
      </c>
      <c r="LQM53" s="3" t="n">
        <f aca="false">LQM54+LQM55</f>
        <v>0</v>
      </c>
      <c r="LQN53" s="3" t="n">
        <f aca="false">LQN54+LQN55</f>
        <v>0</v>
      </c>
      <c r="LQO53" s="3" t="n">
        <f aca="false">LQO54+LQO55</f>
        <v>0</v>
      </c>
      <c r="LQP53" s="3" t="n">
        <f aca="false">LQP54+LQP55</f>
        <v>0</v>
      </c>
      <c r="LQQ53" s="3" t="n">
        <f aca="false">LQQ54+LQQ55</f>
        <v>0</v>
      </c>
      <c r="LQR53" s="3" t="n">
        <f aca="false">LQR54+LQR55</f>
        <v>0</v>
      </c>
      <c r="LQS53" s="3" t="n">
        <f aca="false">LQS54+LQS55</f>
        <v>0</v>
      </c>
      <c r="LQT53" s="3" t="n">
        <f aca="false">LQT54+LQT55</f>
        <v>0</v>
      </c>
      <c r="LQU53" s="3" t="n">
        <f aca="false">LQU54+LQU55</f>
        <v>0</v>
      </c>
      <c r="LQV53" s="3" t="n">
        <f aca="false">LQV54+LQV55</f>
        <v>0</v>
      </c>
      <c r="LQW53" s="3" t="n">
        <f aca="false">LQW54+LQW55</f>
        <v>0</v>
      </c>
      <c r="LQX53" s="3" t="n">
        <f aca="false">LQX54+LQX55</f>
        <v>0</v>
      </c>
      <c r="LQY53" s="3" t="n">
        <f aca="false">LQY54+LQY55</f>
        <v>0</v>
      </c>
      <c r="LQZ53" s="3" t="n">
        <f aca="false">LQZ54+LQZ55</f>
        <v>0</v>
      </c>
      <c r="LRA53" s="3" t="n">
        <f aca="false">LRA54+LRA55</f>
        <v>0</v>
      </c>
      <c r="LRB53" s="3" t="n">
        <f aca="false">LRB54+LRB55</f>
        <v>0</v>
      </c>
      <c r="LRC53" s="3" t="n">
        <f aca="false">LRC54+LRC55</f>
        <v>0</v>
      </c>
      <c r="LRD53" s="3" t="n">
        <f aca="false">LRD54+LRD55</f>
        <v>0</v>
      </c>
      <c r="LRE53" s="3" t="n">
        <f aca="false">LRE54+LRE55</f>
        <v>0</v>
      </c>
      <c r="LRF53" s="3" t="n">
        <f aca="false">LRF54+LRF55</f>
        <v>0</v>
      </c>
      <c r="LRG53" s="3" t="n">
        <f aca="false">LRG54+LRG55</f>
        <v>0</v>
      </c>
      <c r="LRH53" s="3" t="n">
        <f aca="false">LRH54+LRH55</f>
        <v>0</v>
      </c>
      <c r="LRI53" s="3" t="n">
        <f aca="false">LRI54+LRI55</f>
        <v>0</v>
      </c>
      <c r="LRJ53" s="3" t="n">
        <f aca="false">LRJ54+LRJ55</f>
        <v>0</v>
      </c>
      <c r="LRK53" s="3" t="n">
        <f aca="false">LRK54+LRK55</f>
        <v>0</v>
      </c>
      <c r="LRL53" s="3" t="n">
        <f aca="false">LRL54+LRL55</f>
        <v>0</v>
      </c>
      <c r="LRM53" s="3" t="n">
        <f aca="false">LRM54+LRM55</f>
        <v>0</v>
      </c>
      <c r="LRN53" s="3" t="n">
        <f aca="false">LRN54+LRN55</f>
        <v>0</v>
      </c>
      <c r="LRO53" s="3" t="n">
        <f aca="false">LRO54+LRO55</f>
        <v>0</v>
      </c>
      <c r="LRP53" s="3" t="n">
        <f aca="false">LRP54+LRP55</f>
        <v>0</v>
      </c>
      <c r="LRQ53" s="3" t="n">
        <f aca="false">LRQ54+LRQ55</f>
        <v>0</v>
      </c>
      <c r="LRR53" s="3" t="n">
        <f aca="false">LRR54+LRR55</f>
        <v>0</v>
      </c>
      <c r="LRS53" s="3" t="n">
        <f aca="false">LRS54+LRS55</f>
        <v>0</v>
      </c>
      <c r="LRT53" s="3" t="n">
        <f aca="false">LRT54+LRT55</f>
        <v>0</v>
      </c>
      <c r="LRU53" s="3" t="n">
        <f aca="false">LRU54+LRU55</f>
        <v>0</v>
      </c>
      <c r="LRV53" s="3" t="n">
        <f aca="false">LRV54+LRV55</f>
        <v>0</v>
      </c>
      <c r="LRW53" s="3" t="n">
        <f aca="false">LRW54+LRW55</f>
        <v>0</v>
      </c>
      <c r="LRX53" s="3" t="n">
        <f aca="false">LRX54+LRX55</f>
        <v>0</v>
      </c>
      <c r="LRY53" s="3" t="n">
        <f aca="false">LRY54+LRY55</f>
        <v>0</v>
      </c>
      <c r="LRZ53" s="3" t="n">
        <f aca="false">LRZ54+LRZ55</f>
        <v>0</v>
      </c>
      <c r="LSA53" s="3" t="n">
        <f aca="false">LSA54+LSA55</f>
        <v>0</v>
      </c>
      <c r="LSB53" s="3" t="n">
        <f aca="false">LSB54+LSB55</f>
        <v>0</v>
      </c>
      <c r="LSC53" s="3" t="n">
        <f aca="false">LSC54+LSC55</f>
        <v>0</v>
      </c>
      <c r="LSD53" s="3" t="n">
        <f aca="false">LSD54+LSD55</f>
        <v>0</v>
      </c>
      <c r="LSE53" s="3" t="n">
        <f aca="false">LSE54+LSE55</f>
        <v>0</v>
      </c>
      <c r="LSF53" s="3" t="n">
        <f aca="false">LSF54+LSF55</f>
        <v>0</v>
      </c>
      <c r="LSG53" s="3" t="n">
        <f aca="false">LSG54+LSG55</f>
        <v>0</v>
      </c>
      <c r="LSH53" s="3" t="n">
        <f aca="false">LSH54+LSH55</f>
        <v>0</v>
      </c>
      <c r="LSI53" s="3" t="n">
        <f aca="false">LSI54+LSI55</f>
        <v>0</v>
      </c>
      <c r="LSJ53" s="3" t="n">
        <f aca="false">LSJ54+LSJ55</f>
        <v>0</v>
      </c>
      <c r="LSK53" s="3" t="n">
        <f aca="false">LSK54+LSK55</f>
        <v>0</v>
      </c>
      <c r="LSL53" s="3" t="n">
        <f aca="false">LSL54+LSL55</f>
        <v>0</v>
      </c>
      <c r="LSM53" s="3" t="n">
        <f aca="false">LSM54+LSM55</f>
        <v>0</v>
      </c>
      <c r="LSN53" s="3" t="n">
        <f aca="false">LSN54+LSN55</f>
        <v>0</v>
      </c>
      <c r="LSO53" s="3" t="n">
        <f aca="false">LSO54+LSO55</f>
        <v>0</v>
      </c>
      <c r="LSP53" s="3" t="n">
        <f aca="false">LSP54+LSP55</f>
        <v>0</v>
      </c>
      <c r="LSQ53" s="3" t="n">
        <f aca="false">LSQ54+LSQ55</f>
        <v>0</v>
      </c>
      <c r="LSR53" s="3" t="n">
        <f aca="false">LSR54+LSR55</f>
        <v>0</v>
      </c>
      <c r="LSS53" s="3" t="n">
        <f aca="false">LSS54+LSS55</f>
        <v>0</v>
      </c>
      <c r="LST53" s="3" t="n">
        <f aca="false">LST54+LST55</f>
        <v>0</v>
      </c>
      <c r="LSU53" s="3" t="n">
        <f aca="false">LSU54+LSU55</f>
        <v>0</v>
      </c>
      <c r="LSV53" s="3" t="n">
        <f aca="false">LSV54+LSV55</f>
        <v>0</v>
      </c>
      <c r="LSW53" s="3" t="n">
        <f aca="false">LSW54+LSW55</f>
        <v>0</v>
      </c>
      <c r="LSX53" s="3" t="n">
        <f aca="false">LSX54+LSX55</f>
        <v>0</v>
      </c>
      <c r="LSY53" s="3" t="n">
        <f aca="false">LSY54+LSY55</f>
        <v>0</v>
      </c>
      <c r="LSZ53" s="3" t="n">
        <f aca="false">LSZ54+LSZ55</f>
        <v>0</v>
      </c>
      <c r="LTA53" s="3" t="n">
        <f aca="false">LTA54+LTA55</f>
        <v>0</v>
      </c>
      <c r="LTB53" s="3" t="n">
        <f aca="false">LTB54+LTB55</f>
        <v>0</v>
      </c>
      <c r="LTC53" s="3" t="n">
        <f aca="false">LTC54+LTC55</f>
        <v>0</v>
      </c>
      <c r="LTD53" s="3" t="n">
        <f aca="false">LTD54+LTD55</f>
        <v>0</v>
      </c>
      <c r="LTE53" s="3" t="n">
        <f aca="false">LTE54+LTE55</f>
        <v>0</v>
      </c>
      <c r="LTF53" s="3" t="n">
        <f aca="false">LTF54+LTF55</f>
        <v>0</v>
      </c>
      <c r="LTG53" s="3" t="n">
        <f aca="false">LTG54+LTG55</f>
        <v>0</v>
      </c>
      <c r="LTH53" s="3" t="n">
        <f aca="false">LTH54+LTH55</f>
        <v>0</v>
      </c>
      <c r="LTI53" s="3" t="n">
        <f aca="false">LTI54+LTI55</f>
        <v>0</v>
      </c>
      <c r="LTJ53" s="3" t="n">
        <f aca="false">LTJ54+LTJ55</f>
        <v>0</v>
      </c>
      <c r="LTK53" s="3" t="n">
        <f aca="false">LTK54+LTK55</f>
        <v>0</v>
      </c>
      <c r="LTL53" s="3" t="n">
        <f aca="false">LTL54+LTL55</f>
        <v>0</v>
      </c>
      <c r="LTM53" s="3" t="n">
        <f aca="false">LTM54+LTM55</f>
        <v>0</v>
      </c>
      <c r="LTN53" s="3" t="n">
        <f aca="false">LTN54+LTN55</f>
        <v>0</v>
      </c>
      <c r="LTO53" s="3" t="n">
        <f aca="false">LTO54+LTO55</f>
        <v>0</v>
      </c>
      <c r="LTP53" s="3" t="n">
        <f aca="false">LTP54+LTP55</f>
        <v>0</v>
      </c>
      <c r="LTQ53" s="3" t="n">
        <f aca="false">LTQ54+LTQ55</f>
        <v>0</v>
      </c>
      <c r="LTR53" s="3" t="n">
        <f aca="false">LTR54+LTR55</f>
        <v>0</v>
      </c>
      <c r="LTS53" s="3" t="n">
        <f aca="false">LTS54+LTS55</f>
        <v>0</v>
      </c>
      <c r="LTT53" s="3" t="n">
        <f aca="false">LTT54+LTT55</f>
        <v>0</v>
      </c>
      <c r="LTU53" s="3" t="n">
        <f aca="false">LTU54+LTU55</f>
        <v>0</v>
      </c>
      <c r="LTV53" s="3" t="n">
        <f aca="false">LTV54+LTV55</f>
        <v>0</v>
      </c>
      <c r="LTW53" s="3" t="n">
        <f aca="false">LTW54+LTW55</f>
        <v>0</v>
      </c>
      <c r="LTX53" s="3" t="n">
        <f aca="false">LTX54+LTX55</f>
        <v>0</v>
      </c>
      <c r="LTY53" s="3" t="n">
        <f aca="false">LTY54+LTY55</f>
        <v>0</v>
      </c>
      <c r="LTZ53" s="3" t="n">
        <f aca="false">LTZ54+LTZ55</f>
        <v>0</v>
      </c>
      <c r="LUA53" s="3" t="n">
        <f aca="false">LUA54+LUA55</f>
        <v>0</v>
      </c>
      <c r="LUB53" s="3" t="n">
        <f aca="false">LUB54+LUB55</f>
        <v>0</v>
      </c>
      <c r="LUC53" s="3" t="n">
        <f aca="false">LUC54+LUC55</f>
        <v>0</v>
      </c>
      <c r="LUD53" s="3" t="n">
        <f aca="false">LUD54+LUD55</f>
        <v>0</v>
      </c>
      <c r="LUE53" s="3" t="n">
        <f aca="false">LUE54+LUE55</f>
        <v>0</v>
      </c>
      <c r="LUF53" s="3" t="n">
        <f aca="false">LUF54+LUF55</f>
        <v>0</v>
      </c>
      <c r="LUG53" s="3" t="n">
        <f aca="false">LUG54+LUG55</f>
        <v>0</v>
      </c>
      <c r="LUH53" s="3" t="n">
        <f aca="false">LUH54+LUH55</f>
        <v>0</v>
      </c>
      <c r="LUI53" s="3" t="n">
        <f aca="false">LUI54+LUI55</f>
        <v>0</v>
      </c>
      <c r="LUJ53" s="3" t="n">
        <f aca="false">LUJ54+LUJ55</f>
        <v>0</v>
      </c>
      <c r="LUK53" s="3" t="n">
        <f aca="false">LUK54+LUK55</f>
        <v>0</v>
      </c>
      <c r="LUL53" s="3" t="n">
        <f aca="false">LUL54+LUL55</f>
        <v>0</v>
      </c>
      <c r="LUM53" s="3" t="n">
        <f aca="false">LUM54+LUM55</f>
        <v>0</v>
      </c>
      <c r="LUN53" s="3" t="n">
        <f aca="false">LUN54+LUN55</f>
        <v>0</v>
      </c>
      <c r="LUO53" s="3" t="n">
        <f aca="false">LUO54+LUO55</f>
        <v>0</v>
      </c>
      <c r="LUP53" s="3" t="n">
        <f aca="false">LUP54+LUP55</f>
        <v>0</v>
      </c>
      <c r="LUQ53" s="3" t="n">
        <f aca="false">LUQ54+LUQ55</f>
        <v>0</v>
      </c>
      <c r="LUR53" s="3" t="n">
        <f aca="false">LUR54+LUR55</f>
        <v>0</v>
      </c>
      <c r="LUS53" s="3" t="n">
        <f aca="false">LUS54+LUS55</f>
        <v>0</v>
      </c>
      <c r="LUT53" s="3" t="n">
        <f aca="false">LUT54+LUT55</f>
        <v>0</v>
      </c>
      <c r="LUU53" s="3" t="n">
        <f aca="false">LUU54+LUU55</f>
        <v>0</v>
      </c>
      <c r="LUV53" s="3" t="n">
        <f aca="false">LUV54+LUV55</f>
        <v>0</v>
      </c>
      <c r="LUW53" s="3" t="n">
        <f aca="false">LUW54+LUW55</f>
        <v>0</v>
      </c>
      <c r="LUX53" s="3" t="n">
        <f aca="false">LUX54+LUX55</f>
        <v>0</v>
      </c>
      <c r="LUY53" s="3" t="n">
        <f aca="false">LUY54+LUY55</f>
        <v>0</v>
      </c>
      <c r="LUZ53" s="3" t="n">
        <f aca="false">LUZ54+LUZ55</f>
        <v>0</v>
      </c>
      <c r="LVA53" s="3" t="n">
        <f aca="false">LVA54+LVA55</f>
        <v>0</v>
      </c>
      <c r="LVB53" s="3" t="n">
        <f aca="false">LVB54+LVB55</f>
        <v>0</v>
      </c>
      <c r="LVC53" s="3" t="n">
        <f aca="false">LVC54+LVC55</f>
        <v>0</v>
      </c>
      <c r="LVD53" s="3" t="n">
        <f aca="false">LVD54+LVD55</f>
        <v>0</v>
      </c>
      <c r="LVE53" s="3" t="n">
        <f aca="false">LVE54+LVE55</f>
        <v>0</v>
      </c>
      <c r="LVF53" s="3" t="n">
        <f aca="false">LVF54+LVF55</f>
        <v>0</v>
      </c>
      <c r="LVG53" s="3" t="n">
        <f aca="false">LVG54+LVG55</f>
        <v>0</v>
      </c>
      <c r="LVH53" s="3" t="n">
        <f aca="false">LVH54+LVH55</f>
        <v>0</v>
      </c>
      <c r="LVI53" s="3" t="n">
        <f aca="false">LVI54+LVI55</f>
        <v>0</v>
      </c>
      <c r="LVJ53" s="3" t="n">
        <f aca="false">LVJ54+LVJ55</f>
        <v>0</v>
      </c>
      <c r="LVK53" s="3" t="n">
        <f aca="false">LVK54+LVK55</f>
        <v>0</v>
      </c>
      <c r="LVL53" s="3" t="n">
        <f aca="false">LVL54+LVL55</f>
        <v>0</v>
      </c>
      <c r="LVM53" s="3" t="n">
        <f aca="false">LVM54+LVM55</f>
        <v>0</v>
      </c>
      <c r="LVN53" s="3" t="n">
        <f aca="false">LVN54+LVN55</f>
        <v>0</v>
      </c>
      <c r="LVO53" s="3" t="n">
        <f aca="false">LVO54+LVO55</f>
        <v>0</v>
      </c>
      <c r="LVP53" s="3" t="n">
        <f aca="false">LVP54+LVP55</f>
        <v>0</v>
      </c>
      <c r="LVQ53" s="3" t="n">
        <f aca="false">LVQ54+LVQ55</f>
        <v>0</v>
      </c>
      <c r="LVR53" s="3" t="n">
        <f aca="false">LVR54+LVR55</f>
        <v>0</v>
      </c>
      <c r="LVS53" s="3" t="n">
        <f aca="false">LVS54+LVS55</f>
        <v>0</v>
      </c>
      <c r="LVT53" s="3" t="n">
        <f aca="false">LVT54+LVT55</f>
        <v>0</v>
      </c>
      <c r="LVU53" s="3" t="n">
        <f aca="false">LVU54+LVU55</f>
        <v>0</v>
      </c>
      <c r="LVV53" s="3" t="n">
        <f aca="false">LVV54+LVV55</f>
        <v>0</v>
      </c>
      <c r="LVW53" s="3" t="n">
        <f aca="false">LVW54+LVW55</f>
        <v>0</v>
      </c>
      <c r="LVX53" s="3" t="n">
        <f aca="false">LVX54+LVX55</f>
        <v>0</v>
      </c>
      <c r="LVY53" s="3" t="n">
        <f aca="false">LVY54+LVY55</f>
        <v>0</v>
      </c>
      <c r="LVZ53" s="3" t="n">
        <f aca="false">LVZ54+LVZ55</f>
        <v>0</v>
      </c>
      <c r="LWA53" s="3" t="n">
        <f aca="false">LWA54+LWA55</f>
        <v>0</v>
      </c>
      <c r="LWB53" s="3" t="n">
        <f aca="false">LWB54+LWB55</f>
        <v>0</v>
      </c>
      <c r="LWC53" s="3" t="n">
        <f aca="false">LWC54+LWC55</f>
        <v>0</v>
      </c>
      <c r="LWD53" s="3" t="n">
        <f aca="false">LWD54+LWD55</f>
        <v>0</v>
      </c>
      <c r="LWE53" s="3" t="n">
        <f aca="false">LWE54+LWE55</f>
        <v>0</v>
      </c>
      <c r="LWF53" s="3" t="n">
        <f aca="false">LWF54+LWF55</f>
        <v>0</v>
      </c>
      <c r="LWG53" s="3" t="n">
        <f aca="false">LWG54+LWG55</f>
        <v>0</v>
      </c>
      <c r="LWH53" s="3" t="n">
        <f aca="false">LWH54+LWH55</f>
        <v>0</v>
      </c>
      <c r="LWI53" s="3" t="n">
        <f aca="false">LWI54+LWI55</f>
        <v>0</v>
      </c>
      <c r="LWJ53" s="3" t="n">
        <f aca="false">LWJ54+LWJ55</f>
        <v>0</v>
      </c>
      <c r="LWK53" s="3" t="n">
        <f aca="false">LWK54+LWK55</f>
        <v>0</v>
      </c>
      <c r="LWL53" s="3" t="n">
        <f aca="false">LWL54+LWL55</f>
        <v>0</v>
      </c>
      <c r="LWM53" s="3" t="n">
        <f aca="false">LWM54+LWM55</f>
        <v>0</v>
      </c>
      <c r="LWN53" s="3" t="n">
        <f aca="false">LWN54+LWN55</f>
        <v>0</v>
      </c>
      <c r="LWO53" s="3" t="n">
        <f aca="false">LWO54+LWO55</f>
        <v>0</v>
      </c>
      <c r="LWP53" s="3" t="n">
        <f aca="false">LWP54+LWP55</f>
        <v>0</v>
      </c>
      <c r="LWQ53" s="3" t="n">
        <f aca="false">LWQ54+LWQ55</f>
        <v>0</v>
      </c>
      <c r="LWR53" s="3" t="n">
        <f aca="false">LWR54+LWR55</f>
        <v>0</v>
      </c>
      <c r="LWS53" s="3" t="n">
        <f aca="false">LWS54+LWS55</f>
        <v>0</v>
      </c>
      <c r="LWT53" s="3" t="n">
        <f aca="false">LWT54+LWT55</f>
        <v>0</v>
      </c>
      <c r="LWU53" s="3" t="n">
        <f aca="false">LWU54+LWU55</f>
        <v>0</v>
      </c>
      <c r="LWV53" s="3" t="n">
        <f aca="false">LWV54+LWV55</f>
        <v>0</v>
      </c>
      <c r="LWW53" s="3" t="n">
        <f aca="false">LWW54+LWW55</f>
        <v>0</v>
      </c>
      <c r="LWX53" s="3" t="n">
        <f aca="false">LWX54+LWX55</f>
        <v>0</v>
      </c>
      <c r="LWY53" s="3" t="n">
        <f aca="false">LWY54+LWY55</f>
        <v>0</v>
      </c>
      <c r="LWZ53" s="3" t="n">
        <f aca="false">LWZ54+LWZ55</f>
        <v>0</v>
      </c>
      <c r="LXA53" s="3" t="n">
        <f aca="false">LXA54+LXA55</f>
        <v>0</v>
      </c>
      <c r="LXB53" s="3" t="n">
        <f aca="false">LXB54+LXB55</f>
        <v>0</v>
      </c>
      <c r="LXC53" s="3" t="n">
        <f aca="false">LXC54+LXC55</f>
        <v>0</v>
      </c>
      <c r="LXD53" s="3" t="n">
        <f aca="false">LXD54+LXD55</f>
        <v>0</v>
      </c>
      <c r="LXE53" s="3" t="n">
        <f aca="false">LXE54+LXE55</f>
        <v>0</v>
      </c>
      <c r="LXF53" s="3" t="n">
        <f aca="false">LXF54+LXF55</f>
        <v>0</v>
      </c>
      <c r="LXG53" s="3" t="n">
        <f aca="false">LXG54+LXG55</f>
        <v>0</v>
      </c>
      <c r="LXH53" s="3" t="n">
        <f aca="false">LXH54+LXH55</f>
        <v>0</v>
      </c>
      <c r="LXI53" s="3" t="n">
        <f aca="false">LXI54+LXI55</f>
        <v>0</v>
      </c>
      <c r="LXJ53" s="3" t="n">
        <f aca="false">LXJ54+LXJ55</f>
        <v>0</v>
      </c>
      <c r="LXK53" s="3" t="n">
        <f aca="false">LXK54+LXK55</f>
        <v>0</v>
      </c>
      <c r="LXL53" s="3" t="n">
        <f aca="false">LXL54+LXL55</f>
        <v>0</v>
      </c>
      <c r="LXM53" s="3" t="n">
        <f aca="false">LXM54+LXM55</f>
        <v>0</v>
      </c>
      <c r="LXN53" s="3" t="n">
        <f aca="false">LXN54+LXN55</f>
        <v>0</v>
      </c>
      <c r="LXO53" s="3" t="n">
        <f aca="false">LXO54+LXO55</f>
        <v>0</v>
      </c>
      <c r="LXP53" s="3" t="n">
        <f aca="false">LXP54+LXP55</f>
        <v>0</v>
      </c>
      <c r="LXQ53" s="3" t="n">
        <f aca="false">LXQ54+LXQ55</f>
        <v>0</v>
      </c>
      <c r="LXR53" s="3" t="n">
        <f aca="false">LXR54+LXR55</f>
        <v>0</v>
      </c>
      <c r="LXS53" s="3" t="n">
        <f aca="false">LXS54+LXS55</f>
        <v>0</v>
      </c>
      <c r="LXT53" s="3" t="n">
        <f aca="false">LXT54+LXT55</f>
        <v>0</v>
      </c>
      <c r="LXU53" s="3" t="n">
        <f aca="false">LXU54+LXU55</f>
        <v>0</v>
      </c>
      <c r="LXV53" s="3" t="n">
        <f aca="false">LXV54+LXV55</f>
        <v>0</v>
      </c>
      <c r="LXW53" s="3" t="n">
        <f aca="false">LXW54+LXW55</f>
        <v>0</v>
      </c>
      <c r="LXX53" s="3" t="n">
        <f aca="false">LXX54+LXX55</f>
        <v>0</v>
      </c>
      <c r="LXY53" s="3" t="n">
        <f aca="false">LXY54+LXY55</f>
        <v>0</v>
      </c>
      <c r="LXZ53" s="3" t="n">
        <f aca="false">LXZ54+LXZ55</f>
        <v>0</v>
      </c>
      <c r="LYA53" s="3" t="n">
        <f aca="false">LYA54+LYA55</f>
        <v>0</v>
      </c>
      <c r="LYB53" s="3" t="n">
        <f aca="false">LYB54+LYB55</f>
        <v>0</v>
      </c>
      <c r="LYC53" s="3" t="n">
        <f aca="false">LYC54+LYC55</f>
        <v>0</v>
      </c>
      <c r="LYD53" s="3" t="n">
        <f aca="false">LYD54+LYD55</f>
        <v>0</v>
      </c>
      <c r="LYE53" s="3" t="n">
        <f aca="false">LYE54+LYE55</f>
        <v>0</v>
      </c>
      <c r="LYF53" s="3" t="n">
        <f aca="false">LYF54+LYF55</f>
        <v>0</v>
      </c>
      <c r="LYG53" s="3" t="n">
        <f aca="false">LYG54+LYG55</f>
        <v>0</v>
      </c>
      <c r="LYH53" s="3" t="n">
        <f aca="false">LYH54+LYH55</f>
        <v>0</v>
      </c>
      <c r="LYI53" s="3" t="n">
        <f aca="false">LYI54+LYI55</f>
        <v>0</v>
      </c>
      <c r="LYJ53" s="3" t="n">
        <f aca="false">LYJ54+LYJ55</f>
        <v>0</v>
      </c>
      <c r="LYK53" s="3" t="n">
        <f aca="false">LYK54+LYK55</f>
        <v>0</v>
      </c>
      <c r="LYL53" s="3" t="n">
        <f aca="false">LYL54+LYL55</f>
        <v>0</v>
      </c>
      <c r="LYM53" s="3" t="n">
        <f aca="false">LYM54+LYM55</f>
        <v>0</v>
      </c>
      <c r="LYN53" s="3" t="n">
        <f aca="false">LYN54+LYN55</f>
        <v>0</v>
      </c>
      <c r="LYO53" s="3" t="n">
        <f aca="false">LYO54+LYO55</f>
        <v>0</v>
      </c>
      <c r="LYP53" s="3" t="n">
        <f aca="false">LYP54+LYP55</f>
        <v>0</v>
      </c>
      <c r="LYQ53" s="3" t="n">
        <f aca="false">LYQ54+LYQ55</f>
        <v>0</v>
      </c>
      <c r="LYR53" s="3" t="n">
        <f aca="false">LYR54+LYR55</f>
        <v>0</v>
      </c>
      <c r="LYS53" s="3" t="n">
        <f aca="false">LYS54+LYS55</f>
        <v>0</v>
      </c>
      <c r="LYT53" s="3" t="n">
        <f aca="false">LYT54+LYT55</f>
        <v>0</v>
      </c>
      <c r="LYU53" s="3" t="n">
        <f aca="false">LYU54+LYU55</f>
        <v>0</v>
      </c>
      <c r="LYV53" s="3" t="n">
        <f aca="false">LYV54+LYV55</f>
        <v>0</v>
      </c>
      <c r="LYW53" s="3" t="n">
        <f aca="false">LYW54+LYW55</f>
        <v>0</v>
      </c>
      <c r="LYX53" s="3" t="n">
        <f aca="false">LYX54+LYX55</f>
        <v>0</v>
      </c>
      <c r="LYY53" s="3" t="n">
        <f aca="false">LYY54+LYY55</f>
        <v>0</v>
      </c>
      <c r="LYZ53" s="3" t="n">
        <f aca="false">LYZ54+LYZ55</f>
        <v>0</v>
      </c>
      <c r="LZA53" s="3" t="n">
        <f aca="false">LZA54+LZA55</f>
        <v>0</v>
      </c>
      <c r="LZB53" s="3" t="n">
        <f aca="false">LZB54+LZB55</f>
        <v>0</v>
      </c>
      <c r="LZC53" s="3" t="n">
        <f aca="false">LZC54+LZC55</f>
        <v>0</v>
      </c>
      <c r="LZD53" s="3" t="n">
        <f aca="false">LZD54+LZD55</f>
        <v>0</v>
      </c>
      <c r="LZE53" s="3" t="n">
        <f aca="false">LZE54+LZE55</f>
        <v>0</v>
      </c>
      <c r="LZF53" s="3" t="n">
        <f aca="false">LZF54+LZF55</f>
        <v>0</v>
      </c>
      <c r="LZG53" s="3" t="n">
        <f aca="false">LZG54+LZG55</f>
        <v>0</v>
      </c>
      <c r="LZH53" s="3" t="n">
        <f aca="false">LZH54+LZH55</f>
        <v>0</v>
      </c>
      <c r="LZI53" s="3" t="n">
        <f aca="false">LZI54+LZI55</f>
        <v>0</v>
      </c>
      <c r="LZJ53" s="3" t="n">
        <f aca="false">LZJ54+LZJ55</f>
        <v>0</v>
      </c>
      <c r="LZK53" s="3" t="n">
        <f aca="false">LZK54+LZK55</f>
        <v>0</v>
      </c>
      <c r="LZL53" s="3" t="n">
        <f aca="false">LZL54+LZL55</f>
        <v>0</v>
      </c>
      <c r="LZM53" s="3" t="n">
        <f aca="false">LZM54+LZM55</f>
        <v>0</v>
      </c>
      <c r="LZN53" s="3" t="n">
        <f aca="false">LZN54+LZN55</f>
        <v>0</v>
      </c>
      <c r="LZO53" s="3" t="n">
        <f aca="false">LZO54+LZO55</f>
        <v>0</v>
      </c>
      <c r="LZP53" s="3" t="n">
        <f aca="false">LZP54+LZP55</f>
        <v>0</v>
      </c>
      <c r="LZQ53" s="3" t="n">
        <f aca="false">LZQ54+LZQ55</f>
        <v>0</v>
      </c>
      <c r="LZR53" s="3" t="n">
        <f aca="false">LZR54+LZR55</f>
        <v>0</v>
      </c>
      <c r="LZS53" s="3" t="n">
        <f aca="false">LZS54+LZS55</f>
        <v>0</v>
      </c>
      <c r="LZT53" s="3" t="n">
        <f aca="false">LZT54+LZT55</f>
        <v>0</v>
      </c>
      <c r="LZU53" s="3" t="n">
        <f aca="false">LZU54+LZU55</f>
        <v>0</v>
      </c>
      <c r="LZV53" s="3" t="n">
        <f aca="false">LZV54+LZV55</f>
        <v>0</v>
      </c>
      <c r="LZW53" s="3" t="n">
        <f aca="false">LZW54+LZW55</f>
        <v>0</v>
      </c>
      <c r="LZX53" s="3" t="n">
        <f aca="false">LZX54+LZX55</f>
        <v>0</v>
      </c>
      <c r="LZY53" s="3" t="n">
        <f aca="false">LZY54+LZY55</f>
        <v>0</v>
      </c>
      <c r="LZZ53" s="3" t="n">
        <f aca="false">LZZ54+LZZ55</f>
        <v>0</v>
      </c>
      <c r="MAA53" s="3" t="n">
        <f aca="false">MAA54+MAA55</f>
        <v>0</v>
      </c>
      <c r="MAB53" s="3" t="n">
        <f aca="false">MAB54+MAB55</f>
        <v>0</v>
      </c>
      <c r="MAC53" s="3" t="n">
        <f aca="false">MAC54+MAC55</f>
        <v>0</v>
      </c>
      <c r="MAD53" s="3" t="n">
        <f aca="false">MAD54+MAD55</f>
        <v>0</v>
      </c>
      <c r="MAE53" s="3" t="n">
        <f aca="false">MAE54+MAE55</f>
        <v>0</v>
      </c>
      <c r="MAF53" s="3" t="n">
        <f aca="false">MAF54+MAF55</f>
        <v>0</v>
      </c>
      <c r="MAG53" s="3" t="n">
        <f aca="false">MAG54+MAG55</f>
        <v>0</v>
      </c>
      <c r="MAH53" s="3" t="n">
        <f aca="false">MAH54+MAH55</f>
        <v>0</v>
      </c>
      <c r="MAI53" s="3" t="n">
        <f aca="false">MAI54+MAI55</f>
        <v>0</v>
      </c>
      <c r="MAJ53" s="3" t="n">
        <f aca="false">MAJ54+MAJ55</f>
        <v>0</v>
      </c>
      <c r="MAK53" s="3" t="n">
        <f aca="false">MAK54+MAK55</f>
        <v>0</v>
      </c>
      <c r="MAL53" s="3" t="n">
        <f aca="false">MAL54+MAL55</f>
        <v>0</v>
      </c>
      <c r="MAM53" s="3" t="n">
        <f aca="false">MAM54+MAM55</f>
        <v>0</v>
      </c>
      <c r="MAN53" s="3" t="n">
        <f aca="false">MAN54+MAN55</f>
        <v>0</v>
      </c>
      <c r="MAO53" s="3" t="n">
        <f aca="false">MAO54+MAO55</f>
        <v>0</v>
      </c>
      <c r="MAP53" s="3" t="n">
        <f aca="false">MAP54+MAP55</f>
        <v>0</v>
      </c>
      <c r="MAQ53" s="3" t="n">
        <f aca="false">MAQ54+MAQ55</f>
        <v>0</v>
      </c>
      <c r="MAR53" s="3" t="n">
        <f aca="false">MAR54+MAR55</f>
        <v>0</v>
      </c>
      <c r="MAS53" s="3" t="n">
        <f aca="false">MAS54+MAS55</f>
        <v>0</v>
      </c>
      <c r="MAT53" s="3" t="n">
        <f aca="false">MAT54+MAT55</f>
        <v>0</v>
      </c>
      <c r="MAU53" s="3" t="n">
        <f aca="false">MAU54+MAU55</f>
        <v>0</v>
      </c>
      <c r="MAV53" s="3" t="n">
        <f aca="false">MAV54+MAV55</f>
        <v>0</v>
      </c>
      <c r="MAW53" s="3" t="n">
        <f aca="false">MAW54+MAW55</f>
        <v>0</v>
      </c>
      <c r="MAX53" s="3" t="n">
        <f aca="false">MAX54+MAX55</f>
        <v>0</v>
      </c>
      <c r="MAY53" s="3" t="n">
        <f aca="false">MAY54+MAY55</f>
        <v>0</v>
      </c>
      <c r="MAZ53" s="3" t="n">
        <f aca="false">MAZ54+MAZ55</f>
        <v>0</v>
      </c>
      <c r="MBA53" s="3" t="n">
        <f aca="false">MBA54+MBA55</f>
        <v>0</v>
      </c>
      <c r="MBB53" s="3" t="n">
        <f aca="false">MBB54+MBB55</f>
        <v>0</v>
      </c>
      <c r="MBC53" s="3" t="n">
        <f aca="false">MBC54+MBC55</f>
        <v>0</v>
      </c>
      <c r="MBD53" s="3" t="n">
        <f aca="false">MBD54+MBD55</f>
        <v>0</v>
      </c>
      <c r="MBE53" s="3" t="n">
        <f aca="false">MBE54+MBE55</f>
        <v>0</v>
      </c>
      <c r="MBF53" s="3" t="n">
        <f aca="false">MBF54+MBF55</f>
        <v>0</v>
      </c>
      <c r="MBG53" s="3" t="n">
        <f aca="false">MBG54+MBG55</f>
        <v>0</v>
      </c>
      <c r="MBH53" s="3" t="n">
        <f aca="false">MBH54+MBH55</f>
        <v>0</v>
      </c>
      <c r="MBI53" s="3" t="n">
        <f aca="false">MBI54+MBI55</f>
        <v>0</v>
      </c>
      <c r="MBJ53" s="3" t="n">
        <f aca="false">MBJ54+MBJ55</f>
        <v>0</v>
      </c>
      <c r="MBK53" s="3" t="n">
        <f aca="false">MBK54+MBK55</f>
        <v>0</v>
      </c>
      <c r="MBL53" s="3" t="n">
        <f aca="false">MBL54+MBL55</f>
        <v>0</v>
      </c>
      <c r="MBM53" s="3" t="n">
        <f aca="false">MBM54+MBM55</f>
        <v>0</v>
      </c>
      <c r="MBN53" s="3" t="n">
        <f aca="false">MBN54+MBN55</f>
        <v>0</v>
      </c>
      <c r="MBO53" s="3" t="n">
        <f aca="false">MBO54+MBO55</f>
        <v>0</v>
      </c>
      <c r="MBP53" s="3" t="n">
        <f aca="false">MBP54+MBP55</f>
        <v>0</v>
      </c>
      <c r="MBQ53" s="3" t="n">
        <f aca="false">MBQ54+MBQ55</f>
        <v>0</v>
      </c>
      <c r="MBR53" s="3" t="n">
        <f aca="false">MBR54+MBR55</f>
        <v>0</v>
      </c>
      <c r="MBS53" s="3" t="n">
        <f aca="false">MBS54+MBS55</f>
        <v>0</v>
      </c>
      <c r="MBT53" s="3" t="n">
        <f aca="false">MBT54+MBT55</f>
        <v>0</v>
      </c>
      <c r="MBU53" s="3" t="n">
        <f aca="false">MBU54+MBU55</f>
        <v>0</v>
      </c>
      <c r="MBV53" s="3" t="n">
        <f aca="false">MBV54+MBV55</f>
        <v>0</v>
      </c>
      <c r="MBW53" s="3" t="n">
        <f aca="false">MBW54+MBW55</f>
        <v>0</v>
      </c>
      <c r="MBX53" s="3" t="n">
        <f aca="false">MBX54+MBX55</f>
        <v>0</v>
      </c>
      <c r="MBY53" s="3" t="n">
        <f aca="false">MBY54+MBY55</f>
        <v>0</v>
      </c>
      <c r="MBZ53" s="3" t="n">
        <f aca="false">MBZ54+MBZ55</f>
        <v>0</v>
      </c>
      <c r="MCA53" s="3" t="n">
        <f aca="false">MCA54+MCA55</f>
        <v>0</v>
      </c>
      <c r="MCB53" s="3" t="n">
        <f aca="false">MCB54+MCB55</f>
        <v>0</v>
      </c>
      <c r="MCC53" s="3" t="n">
        <f aca="false">MCC54+MCC55</f>
        <v>0</v>
      </c>
      <c r="MCD53" s="3" t="n">
        <f aca="false">MCD54+MCD55</f>
        <v>0</v>
      </c>
      <c r="MCE53" s="3" t="n">
        <f aca="false">MCE54+MCE55</f>
        <v>0</v>
      </c>
      <c r="MCF53" s="3" t="n">
        <f aca="false">MCF54+MCF55</f>
        <v>0</v>
      </c>
      <c r="MCG53" s="3" t="n">
        <f aca="false">MCG54+MCG55</f>
        <v>0</v>
      </c>
      <c r="MCH53" s="3" t="n">
        <f aca="false">MCH54+MCH55</f>
        <v>0</v>
      </c>
      <c r="MCI53" s="3" t="n">
        <f aca="false">MCI54+MCI55</f>
        <v>0</v>
      </c>
      <c r="MCJ53" s="3" t="n">
        <f aca="false">MCJ54+MCJ55</f>
        <v>0</v>
      </c>
      <c r="MCK53" s="3" t="n">
        <f aca="false">MCK54+MCK55</f>
        <v>0</v>
      </c>
      <c r="MCL53" s="3" t="n">
        <f aca="false">MCL54+MCL55</f>
        <v>0</v>
      </c>
      <c r="MCM53" s="3" t="n">
        <f aca="false">MCM54+MCM55</f>
        <v>0</v>
      </c>
      <c r="MCN53" s="3" t="n">
        <f aca="false">MCN54+MCN55</f>
        <v>0</v>
      </c>
      <c r="MCO53" s="3" t="n">
        <f aca="false">MCO54+MCO55</f>
        <v>0</v>
      </c>
      <c r="MCP53" s="3" t="n">
        <f aca="false">MCP54+MCP55</f>
        <v>0</v>
      </c>
      <c r="MCQ53" s="3" t="n">
        <f aca="false">MCQ54+MCQ55</f>
        <v>0</v>
      </c>
      <c r="MCR53" s="3" t="n">
        <f aca="false">MCR54+MCR55</f>
        <v>0</v>
      </c>
      <c r="MCS53" s="3" t="n">
        <f aca="false">MCS54+MCS55</f>
        <v>0</v>
      </c>
      <c r="MCT53" s="3" t="n">
        <f aca="false">MCT54+MCT55</f>
        <v>0</v>
      </c>
      <c r="MCU53" s="3" t="n">
        <f aca="false">MCU54+MCU55</f>
        <v>0</v>
      </c>
      <c r="MCV53" s="3" t="n">
        <f aca="false">MCV54+MCV55</f>
        <v>0</v>
      </c>
      <c r="MCW53" s="3" t="n">
        <f aca="false">MCW54+MCW55</f>
        <v>0</v>
      </c>
      <c r="MCX53" s="3" t="n">
        <f aca="false">MCX54+MCX55</f>
        <v>0</v>
      </c>
      <c r="MCY53" s="3" t="n">
        <f aca="false">MCY54+MCY55</f>
        <v>0</v>
      </c>
      <c r="MCZ53" s="3" t="n">
        <f aca="false">MCZ54+MCZ55</f>
        <v>0</v>
      </c>
      <c r="MDA53" s="3" t="n">
        <f aca="false">MDA54+MDA55</f>
        <v>0</v>
      </c>
      <c r="MDB53" s="3" t="n">
        <f aca="false">MDB54+MDB55</f>
        <v>0</v>
      </c>
      <c r="MDC53" s="3" t="n">
        <f aca="false">MDC54+MDC55</f>
        <v>0</v>
      </c>
      <c r="MDD53" s="3" t="n">
        <f aca="false">MDD54+MDD55</f>
        <v>0</v>
      </c>
      <c r="MDE53" s="3" t="n">
        <f aca="false">MDE54+MDE55</f>
        <v>0</v>
      </c>
      <c r="MDF53" s="3" t="n">
        <f aca="false">MDF54+MDF55</f>
        <v>0</v>
      </c>
      <c r="MDG53" s="3" t="n">
        <f aca="false">MDG54+MDG55</f>
        <v>0</v>
      </c>
      <c r="MDH53" s="3" t="n">
        <f aca="false">MDH54+MDH55</f>
        <v>0</v>
      </c>
      <c r="MDI53" s="3" t="n">
        <f aca="false">MDI54+MDI55</f>
        <v>0</v>
      </c>
      <c r="MDJ53" s="3" t="n">
        <f aca="false">MDJ54+MDJ55</f>
        <v>0</v>
      </c>
      <c r="MDK53" s="3" t="n">
        <f aca="false">MDK54+MDK55</f>
        <v>0</v>
      </c>
      <c r="MDL53" s="3" t="n">
        <f aca="false">MDL54+MDL55</f>
        <v>0</v>
      </c>
      <c r="MDM53" s="3" t="n">
        <f aca="false">MDM54+MDM55</f>
        <v>0</v>
      </c>
      <c r="MDN53" s="3" t="n">
        <f aca="false">MDN54+MDN55</f>
        <v>0</v>
      </c>
      <c r="MDO53" s="3" t="n">
        <f aca="false">MDO54+MDO55</f>
        <v>0</v>
      </c>
      <c r="MDP53" s="3" t="n">
        <f aca="false">MDP54+MDP55</f>
        <v>0</v>
      </c>
      <c r="MDQ53" s="3" t="n">
        <f aca="false">MDQ54+MDQ55</f>
        <v>0</v>
      </c>
      <c r="MDR53" s="3" t="n">
        <f aca="false">MDR54+MDR55</f>
        <v>0</v>
      </c>
      <c r="MDS53" s="3" t="n">
        <f aca="false">MDS54+MDS55</f>
        <v>0</v>
      </c>
      <c r="MDT53" s="3" t="n">
        <f aca="false">MDT54+MDT55</f>
        <v>0</v>
      </c>
      <c r="MDU53" s="3" t="n">
        <f aca="false">MDU54+MDU55</f>
        <v>0</v>
      </c>
      <c r="MDV53" s="3" t="n">
        <f aca="false">MDV54+MDV55</f>
        <v>0</v>
      </c>
      <c r="MDW53" s="3" t="n">
        <f aca="false">MDW54+MDW55</f>
        <v>0</v>
      </c>
      <c r="MDX53" s="3" t="n">
        <f aca="false">MDX54+MDX55</f>
        <v>0</v>
      </c>
      <c r="MDY53" s="3" t="n">
        <f aca="false">MDY54+MDY55</f>
        <v>0</v>
      </c>
      <c r="MDZ53" s="3" t="n">
        <f aca="false">MDZ54+MDZ55</f>
        <v>0</v>
      </c>
      <c r="MEA53" s="3" t="n">
        <f aca="false">MEA54+MEA55</f>
        <v>0</v>
      </c>
      <c r="MEB53" s="3" t="n">
        <f aca="false">MEB54+MEB55</f>
        <v>0</v>
      </c>
      <c r="MEC53" s="3" t="n">
        <f aca="false">MEC54+MEC55</f>
        <v>0</v>
      </c>
      <c r="MED53" s="3" t="n">
        <f aca="false">MED54+MED55</f>
        <v>0</v>
      </c>
      <c r="MEE53" s="3" t="n">
        <f aca="false">MEE54+MEE55</f>
        <v>0</v>
      </c>
      <c r="MEF53" s="3" t="n">
        <f aca="false">MEF54+MEF55</f>
        <v>0</v>
      </c>
      <c r="MEG53" s="3" t="n">
        <f aca="false">MEG54+MEG55</f>
        <v>0</v>
      </c>
      <c r="MEH53" s="3" t="n">
        <f aca="false">MEH54+MEH55</f>
        <v>0</v>
      </c>
      <c r="MEI53" s="3" t="n">
        <f aca="false">MEI54+MEI55</f>
        <v>0</v>
      </c>
      <c r="MEJ53" s="3" t="n">
        <f aca="false">MEJ54+MEJ55</f>
        <v>0</v>
      </c>
      <c r="MEK53" s="3" t="n">
        <f aca="false">MEK54+MEK55</f>
        <v>0</v>
      </c>
      <c r="MEL53" s="3" t="n">
        <f aca="false">MEL54+MEL55</f>
        <v>0</v>
      </c>
      <c r="MEM53" s="3" t="n">
        <f aca="false">MEM54+MEM55</f>
        <v>0</v>
      </c>
      <c r="MEN53" s="3" t="n">
        <f aca="false">MEN54+MEN55</f>
        <v>0</v>
      </c>
      <c r="MEO53" s="3" t="n">
        <f aca="false">MEO54+MEO55</f>
        <v>0</v>
      </c>
      <c r="MEP53" s="3" t="n">
        <f aca="false">MEP54+MEP55</f>
        <v>0</v>
      </c>
      <c r="MEQ53" s="3" t="n">
        <f aca="false">MEQ54+MEQ55</f>
        <v>0</v>
      </c>
      <c r="MER53" s="3" t="n">
        <f aca="false">MER54+MER55</f>
        <v>0</v>
      </c>
      <c r="MES53" s="3" t="n">
        <f aca="false">MES54+MES55</f>
        <v>0</v>
      </c>
      <c r="MET53" s="3" t="n">
        <f aca="false">MET54+MET55</f>
        <v>0</v>
      </c>
      <c r="MEU53" s="3" t="n">
        <f aca="false">MEU54+MEU55</f>
        <v>0</v>
      </c>
      <c r="MEV53" s="3" t="n">
        <f aca="false">MEV54+MEV55</f>
        <v>0</v>
      </c>
      <c r="MEW53" s="3" t="n">
        <f aca="false">MEW54+MEW55</f>
        <v>0</v>
      </c>
      <c r="MEX53" s="3" t="n">
        <f aca="false">MEX54+MEX55</f>
        <v>0</v>
      </c>
      <c r="MEY53" s="3" t="n">
        <f aca="false">MEY54+MEY55</f>
        <v>0</v>
      </c>
      <c r="MEZ53" s="3" t="n">
        <f aca="false">MEZ54+MEZ55</f>
        <v>0</v>
      </c>
      <c r="MFA53" s="3" t="n">
        <f aca="false">MFA54+MFA55</f>
        <v>0</v>
      </c>
      <c r="MFB53" s="3" t="n">
        <f aca="false">MFB54+MFB55</f>
        <v>0</v>
      </c>
      <c r="MFC53" s="3" t="n">
        <f aca="false">MFC54+MFC55</f>
        <v>0</v>
      </c>
      <c r="MFD53" s="3" t="n">
        <f aca="false">MFD54+MFD55</f>
        <v>0</v>
      </c>
      <c r="MFE53" s="3" t="n">
        <f aca="false">MFE54+MFE55</f>
        <v>0</v>
      </c>
      <c r="MFF53" s="3" t="n">
        <f aca="false">MFF54+MFF55</f>
        <v>0</v>
      </c>
      <c r="MFG53" s="3" t="n">
        <f aca="false">MFG54+MFG55</f>
        <v>0</v>
      </c>
      <c r="MFH53" s="3" t="n">
        <f aca="false">MFH54+MFH55</f>
        <v>0</v>
      </c>
      <c r="MFI53" s="3" t="n">
        <f aca="false">MFI54+MFI55</f>
        <v>0</v>
      </c>
      <c r="MFJ53" s="3" t="n">
        <f aca="false">MFJ54+MFJ55</f>
        <v>0</v>
      </c>
      <c r="MFK53" s="3" t="n">
        <f aca="false">MFK54+MFK55</f>
        <v>0</v>
      </c>
      <c r="MFL53" s="3" t="n">
        <f aca="false">MFL54+MFL55</f>
        <v>0</v>
      </c>
      <c r="MFM53" s="3" t="n">
        <f aca="false">MFM54+MFM55</f>
        <v>0</v>
      </c>
      <c r="MFN53" s="3" t="n">
        <f aca="false">MFN54+MFN55</f>
        <v>0</v>
      </c>
      <c r="MFO53" s="3" t="n">
        <f aca="false">MFO54+MFO55</f>
        <v>0</v>
      </c>
      <c r="MFP53" s="3" t="n">
        <f aca="false">MFP54+MFP55</f>
        <v>0</v>
      </c>
      <c r="MFQ53" s="3" t="n">
        <f aca="false">MFQ54+MFQ55</f>
        <v>0</v>
      </c>
      <c r="MFR53" s="3" t="n">
        <f aca="false">MFR54+MFR55</f>
        <v>0</v>
      </c>
      <c r="MFS53" s="3" t="n">
        <f aca="false">MFS54+MFS55</f>
        <v>0</v>
      </c>
      <c r="MFT53" s="3" t="n">
        <f aca="false">MFT54+MFT55</f>
        <v>0</v>
      </c>
      <c r="MFU53" s="3" t="n">
        <f aca="false">MFU54+MFU55</f>
        <v>0</v>
      </c>
      <c r="MFV53" s="3" t="n">
        <f aca="false">MFV54+MFV55</f>
        <v>0</v>
      </c>
      <c r="MFW53" s="3" t="n">
        <f aca="false">MFW54+MFW55</f>
        <v>0</v>
      </c>
      <c r="MFX53" s="3" t="n">
        <f aca="false">MFX54+MFX55</f>
        <v>0</v>
      </c>
      <c r="MFY53" s="3" t="n">
        <f aca="false">MFY54+MFY55</f>
        <v>0</v>
      </c>
      <c r="MFZ53" s="3" t="n">
        <f aca="false">MFZ54+MFZ55</f>
        <v>0</v>
      </c>
      <c r="MGA53" s="3" t="n">
        <f aca="false">MGA54+MGA55</f>
        <v>0</v>
      </c>
      <c r="MGB53" s="3" t="n">
        <f aca="false">MGB54+MGB55</f>
        <v>0</v>
      </c>
      <c r="MGC53" s="3" t="n">
        <f aca="false">MGC54+MGC55</f>
        <v>0</v>
      </c>
      <c r="MGD53" s="3" t="n">
        <f aca="false">MGD54+MGD55</f>
        <v>0</v>
      </c>
      <c r="MGE53" s="3" t="n">
        <f aca="false">MGE54+MGE55</f>
        <v>0</v>
      </c>
      <c r="MGF53" s="3" t="n">
        <f aca="false">MGF54+MGF55</f>
        <v>0</v>
      </c>
      <c r="MGG53" s="3" t="n">
        <f aca="false">MGG54+MGG55</f>
        <v>0</v>
      </c>
      <c r="MGH53" s="3" t="n">
        <f aca="false">MGH54+MGH55</f>
        <v>0</v>
      </c>
      <c r="MGI53" s="3" t="n">
        <f aca="false">MGI54+MGI55</f>
        <v>0</v>
      </c>
      <c r="MGJ53" s="3" t="n">
        <f aca="false">MGJ54+MGJ55</f>
        <v>0</v>
      </c>
      <c r="MGK53" s="3" t="n">
        <f aca="false">MGK54+MGK55</f>
        <v>0</v>
      </c>
      <c r="MGL53" s="3" t="n">
        <f aca="false">MGL54+MGL55</f>
        <v>0</v>
      </c>
      <c r="MGM53" s="3" t="n">
        <f aca="false">MGM54+MGM55</f>
        <v>0</v>
      </c>
      <c r="MGN53" s="3" t="n">
        <f aca="false">MGN54+MGN55</f>
        <v>0</v>
      </c>
      <c r="MGO53" s="3" t="n">
        <f aca="false">MGO54+MGO55</f>
        <v>0</v>
      </c>
      <c r="MGP53" s="3" t="n">
        <f aca="false">MGP54+MGP55</f>
        <v>0</v>
      </c>
      <c r="MGQ53" s="3" t="n">
        <f aca="false">MGQ54+MGQ55</f>
        <v>0</v>
      </c>
      <c r="MGR53" s="3" t="n">
        <f aca="false">MGR54+MGR55</f>
        <v>0</v>
      </c>
      <c r="MGS53" s="3" t="n">
        <f aca="false">MGS54+MGS55</f>
        <v>0</v>
      </c>
      <c r="MGT53" s="3" t="n">
        <f aca="false">MGT54+MGT55</f>
        <v>0</v>
      </c>
      <c r="MGU53" s="3" t="n">
        <f aca="false">MGU54+MGU55</f>
        <v>0</v>
      </c>
      <c r="MGV53" s="3" t="n">
        <f aca="false">MGV54+MGV55</f>
        <v>0</v>
      </c>
      <c r="MGW53" s="3" t="n">
        <f aca="false">MGW54+MGW55</f>
        <v>0</v>
      </c>
      <c r="MGX53" s="3" t="n">
        <f aca="false">MGX54+MGX55</f>
        <v>0</v>
      </c>
      <c r="MGY53" s="3" t="n">
        <f aca="false">MGY54+MGY55</f>
        <v>0</v>
      </c>
      <c r="MGZ53" s="3" t="n">
        <f aca="false">MGZ54+MGZ55</f>
        <v>0</v>
      </c>
      <c r="MHA53" s="3" t="n">
        <f aca="false">MHA54+MHA55</f>
        <v>0</v>
      </c>
      <c r="MHB53" s="3" t="n">
        <f aca="false">MHB54+MHB55</f>
        <v>0</v>
      </c>
      <c r="MHC53" s="3" t="n">
        <f aca="false">MHC54+MHC55</f>
        <v>0</v>
      </c>
      <c r="MHD53" s="3" t="n">
        <f aca="false">MHD54+MHD55</f>
        <v>0</v>
      </c>
      <c r="MHE53" s="3" t="n">
        <f aca="false">MHE54+MHE55</f>
        <v>0</v>
      </c>
      <c r="MHF53" s="3" t="n">
        <f aca="false">MHF54+MHF55</f>
        <v>0</v>
      </c>
      <c r="MHG53" s="3" t="n">
        <f aca="false">MHG54+MHG55</f>
        <v>0</v>
      </c>
      <c r="MHH53" s="3" t="n">
        <f aca="false">MHH54+MHH55</f>
        <v>0</v>
      </c>
      <c r="MHI53" s="3" t="n">
        <f aca="false">MHI54+MHI55</f>
        <v>0</v>
      </c>
      <c r="MHJ53" s="3" t="n">
        <f aca="false">MHJ54+MHJ55</f>
        <v>0</v>
      </c>
      <c r="MHK53" s="3" t="n">
        <f aca="false">MHK54+MHK55</f>
        <v>0</v>
      </c>
      <c r="MHL53" s="3" t="n">
        <f aca="false">MHL54+MHL55</f>
        <v>0</v>
      </c>
      <c r="MHM53" s="3" t="n">
        <f aca="false">MHM54+MHM55</f>
        <v>0</v>
      </c>
      <c r="MHN53" s="3" t="n">
        <f aca="false">MHN54+MHN55</f>
        <v>0</v>
      </c>
      <c r="MHO53" s="3" t="n">
        <f aca="false">MHO54+MHO55</f>
        <v>0</v>
      </c>
      <c r="MHP53" s="3" t="n">
        <f aca="false">MHP54+MHP55</f>
        <v>0</v>
      </c>
      <c r="MHQ53" s="3" t="n">
        <f aca="false">MHQ54+MHQ55</f>
        <v>0</v>
      </c>
      <c r="MHR53" s="3" t="n">
        <f aca="false">MHR54+MHR55</f>
        <v>0</v>
      </c>
      <c r="MHS53" s="3" t="n">
        <f aca="false">MHS54+MHS55</f>
        <v>0</v>
      </c>
      <c r="MHT53" s="3" t="n">
        <f aca="false">MHT54+MHT55</f>
        <v>0</v>
      </c>
      <c r="MHU53" s="3" t="n">
        <f aca="false">MHU54+MHU55</f>
        <v>0</v>
      </c>
      <c r="MHV53" s="3" t="n">
        <f aca="false">MHV54+MHV55</f>
        <v>0</v>
      </c>
      <c r="MHW53" s="3" t="n">
        <f aca="false">MHW54+MHW55</f>
        <v>0</v>
      </c>
      <c r="MHX53" s="3" t="n">
        <f aca="false">MHX54+MHX55</f>
        <v>0</v>
      </c>
      <c r="MHY53" s="3" t="n">
        <f aca="false">MHY54+MHY55</f>
        <v>0</v>
      </c>
      <c r="MHZ53" s="3" t="n">
        <f aca="false">MHZ54+MHZ55</f>
        <v>0</v>
      </c>
      <c r="MIA53" s="3" t="n">
        <f aca="false">MIA54+MIA55</f>
        <v>0</v>
      </c>
      <c r="MIB53" s="3" t="n">
        <f aca="false">MIB54+MIB55</f>
        <v>0</v>
      </c>
      <c r="MIC53" s="3" t="n">
        <f aca="false">MIC54+MIC55</f>
        <v>0</v>
      </c>
      <c r="MID53" s="3" t="n">
        <f aca="false">MID54+MID55</f>
        <v>0</v>
      </c>
      <c r="MIE53" s="3" t="n">
        <f aca="false">MIE54+MIE55</f>
        <v>0</v>
      </c>
      <c r="MIF53" s="3" t="n">
        <f aca="false">MIF54+MIF55</f>
        <v>0</v>
      </c>
      <c r="MIG53" s="3" t="n">
        <f aca="false">MIG54+MIG55</f>
        <v>0</v>
      </c>
      <c r="MIH53" s="3" t="n">
        <f aca="false">MIH54+MIH55</f>
        <v>0</v>
      </c>
      <c r="MII53" s="3" t="n">
        <f aca="false">MII54+MII55</f>
        <v>0</v>
      </c>
      <c r="MIJ53" s="3" t="n">
        <f aca="false">MIJ54+MIJ55</f>
        <v>0</v>
      </c>
      <c r="MIK53" s="3" t="n">
        <f aca="false">MIK54+MIK55</f>
        <v>0</v>
      </c>
      <c r="MIL53" s="3" t="n">
        <f aca="false">MIL54+MIL55</f>
        <v>0</v>
      </c>
      <c r="MIM53" s="3" t="n">
        <f aca="false">MIM54+MIM55</f>
        <v>0</v>
      </c>
      <c r="MIN53" s="3" t="n">
        <f aca="false">MIN54+MIN55</f>
        <v>0</v>
      </c>
      <c r="MIO53" s="3" t="n">
        <f aca="false">MIO54+MIO55</f>
        <v>0</v>
      </c>
      <c r="MIP53" s="3" t="n">
        <f aca="false">MIP54+MIP55</f>
        <v>0</v>
      </c>
      <c r="MIQ53" s="3" t="n">
        <f aca="false">MIQ54+MIQ55</f>
        <v>0</v>
      </c>
      <c r="MIR53" s="3" t="n">
        <f aca="false">MIR54+MIR55</f>
        <v>0</v>
      </c>
      <c r="MIS53" s="3" t="n">
        <f aca="false">MIS54+MIS55</f>
        <v>0</v>
      </c>
      <c r="MIT53" s="3" t="n">
        <f aca="false">MIT54+MIT55</f>
        <v>0</v>
      </c>
      <c r="MIU53" s="3" t="n">
        <f aca="false">MIU54+MIU55</f>
        <v>0</v>
      </c>
      <c r="MIV53" s="3" t="n">
        <f aca="false">MIV54+MIV55</f>
        <v>0</v>
      </c>
      <c r="MIW53" s="3" t="n">
        <f aca="false">MIW54+MIW55</f>
        <v>0</v>
      </c>
      <c r="MIX53" s="3" t="n">
        <f aca="false">MIX54+MIX55</f>
        <v>0</v>
      </c>
      <c r="MIY53" s="3" t="n">
        <f aca="false">MIY54+MIY55</f>
        <v>0</v>
      </c>
      <c r="MIZ53" s="3" t="n">
        <f aca="false">MIZ54+MIZ55</f>
        <v>0</v>
      </c>
      <c r="MJA53" s="3" t="n">
        <f aca="false">MJA54+MJA55</f>
        <v>0</v>
      </c>
      <c r="MJB53" s="3" t="n">
        <f aca="false">MJB54+MJB55</f>
        <v>0</v>
      </c>
      <c r="MJC53" s="3" t="n">
        <f aca="false">MJC54+MJC55</f>
        <v>0</v>
      </c>
      <c r="MJD53" s="3" t="n">
        <f aca="false">MJD54+MJD55</f>
        <v>0</v>
      </c>
      <c r="MJE53" s="3" t="n">
        <f aca="false">MJE54+MJE55</f>
        <v>0</v>
      </c>
      <c r="MJF53" s="3" t="n">
        <f aca="false">MJF54+MJF55</f>
        <v>0</v>
      </c>
      <c r="MJG53" s="3" t="n">
        <f aca="false">MJG54+MJG55</f>
        <v>0</v>
      </c>
      <c r="MJH53" s="3" t="n">
        <f aca="false">MJH54+MJH55</f>
        <v>0</v>
      </c>
      <c r="MJI53" s="3" t="n">
        <f aca="false">MJI54+MJI55</f>
        <v>0</v>
      </c>
      <c r="MJJ53" s="3" t="n">
        <f aca="false">MJJ54+MJJ55</f>
        <v>0</v>
      </c>
      <c r="MJK53" s="3" t="n">
        <f aca="false">MJK54+MJK55</f>
        <v>0</v>
      </c>
      <c r="MJL53" s="3" t="n">
        <f aca="false">MJL54+MJL55</f>
        <v>0</v>
      </c>
      <c r="MJM53" s="3" t="n">
        <f aca="false">MJM54+MJM55</f>
        <v>0</v>
      </c>
      <c r="MJN53" s="3" t="n">
        <f aca="false">MJN54+MJN55</f>
        <v>0</v>
      </c>
      <c r="MJO53" s="3" t="n">
        <f aca="false">MJO54+MJO55</f>
        <v>0</v>
      </c>
      <c r="MJP53" s="3" t="n">
        <f aca="false">MJP54+MJP55</f>
        <v>0</v>
      </c>
      <c r="MJQ53" s="3" t="n">
        <f aca="false">MJQ54+MJQ55</f>
        <v>0</v>
      </c>
      <c r="MJR53" s="3" t="n">
        <f aca="false">MJR54+MJR55</f>
        <v>0</v>
      </c>
      <c r="MJS53" s="3" t="n">
        <f aca="false">MJS54+MJS55</f>
        <v>0</v>
      </c>
      <c r="MJT53" s="3" t="n">
        <f aca="false">MJT54+MJT55</f>
        <v>0</v>
      </c>
      <c r="MJU53" s="3" t="n">
        <f aca="false">MJU54+MJU55</f>
        <v>0</v>
      </c>
      <c r="MJV53" s="3" t="n">
        <f aca="false">MJV54+MJV55</f>
        <v>0</v>
      </c>
      <c r="MJW53" s="3" t="n">
        <f aca="false">MJW54+MJW55</f>
        <v>0</v>
      </c>
      <c r="MJX53" s="3" t="n">
        <f aca="false">MJX54+MJX55</f>
        <v>0</v>
      </c>
      <c r="MJY53" s="3" t="n">
        <f aca="false">MJY54+MJY55</f>
        <v>0</v>
      </c>
      <c r="MJZ53" s="3" t="n">
        <f aca="false">MJZ54+MJZ55</f>
        <v>0</v>
      </c>
      <c r="MKA53" s="3" t="n">
        <f aca="false">MKA54+MKA55</f>
        <v>0</v>
      </c>
      <c r="MKB53" s="3" t="n">
        <f aca="false">MKB54+MKB55</f>
        <v>0</v>
      </c>
      <c r="MKC53" s="3" t="n">
        <f aca="false">MKC54+MKC55</f>
        <v>0</v>
      </c>
      <c r="MKD53" s="3" t="n">
        <f aca="false">MKD54+MKD55</f>
        <v>0</v>
      </c>
      <c r="MKE53" s="3" t="n">
        <f aca="false">MKE54+MKE55</f>
        <v>0</v>
      </c>
      <c r="MKF53" s="3" t="n">
        <f aca="false">MKF54+MKF55</f>
        <v>0</v>
      </c>
      <c r="MKG53" s="3" t="n">
        <f aca="false">MKG54+MKG55</f>
        <v>0</v>
      </c>
      <c r="MKH53" s="3" t="n">
        <f aca="false">MKH54+MKH55</f>
        <v>0</v>
      </c>
      <c r="MKI53" s="3" t="n">
        <f aca="false">MKI54+MKI55</f>
        <v>0</v>
      </c>
      <c r="MKJ53" s="3" t="n">
        <f aca="false">MKJ54+MKJ55</f>
        <v>0</v>
      </c>
      <c r="MKK53" s="3" t="n">
        <f aca="false">MKK54+MKK55</f>
        <v>0</v>
      </c>
      <c r="MKL53" s="3" t="n">
        <f aca="false">MKL54+MKL55</f>
        <v>0</v>
      </c>
      <c r="MKM53" s="3" t="n">
        <f aca="false">MKM54+MKM55</f>
        <v>0</v>
      </c>
      <c r="MKN53" s="3" t="n">
        <f aca="false">MKN54+MKN55</f>
        <v>0</v>
      </c>
      <c r="MKO53" s="3" t="n">
        <f aca="false">MKO54+MKO55</f>
        <v>0</v>
      </c>
      <c r="MKP53" s="3" t="n">
        <f aca="false">MKP54+MKP55</f>
        <v>0</v>
      </c>
      <c r="MKQ53" s="3" t="n">
        <f aca="false">MKQ54+MKQ55</f>
        <v>0</v>
      </c>
      <c r="MKR53" s="3" t="n">
        <f aca="false">MKR54+MKR55</f>
        <v>0</v>
      </c>
      <c r="MKS53" s="3" t="n">
        <f aca="false">MKS54+MKS55</f>
        <v>0</v>
      </c>
      <c r="MKT53" s="3" t="n">
        <f aca="false">MKT54+MKT55</f>
        <v>0</v>
      </c>
      <c r="MKU53" s="3" t="n">
        <f aca="false">MKU54+MKU55</f>
        <v>0</v>
      </c>
      <c r="MKV53" s="3" t="n">
        <f aca="false">MKV54+MKV55</f>
        <v>0</v>
      </c>
      <c r="MKW53" s="3" t="n">
        <f aca="false">MKW54+MKW55</f>
        <v>0</v>
      </c>
      <c r="MKX53" s="3" t="n">
        <f aca="false">MKX54+MKX55</f>
        <v>0</v>
      </c>
      <c r="MKY53" s="3" t="n">
        <f aca="false">MKY54+MKY55</f>
        <v>0</v>
      </c>
      <c r="MKZ53" s="3" t="n">
        <f aca="false">MKZ54+MKZ55</f>
        <v>0</v>
      </c>
      <c r="MLA53" s="3" t="n">
        <f aca="false">MLA54+MLA55</f>
        <v>0</v>
      </c>
      <c r="MLB53" s="3" t="n">
        <f aca="false">MLB54+MLB55</f>
        <v>0</v>
      </c>
      <c r="MLC53" s="3" t="n">
        <f aca="false">MLC54+MLC55</f>
        <v>0</v>
      </c>
      <c r="MLD53" s="3" t="n">
        <f aca="false">MLD54+MLD55</f>
        <v>0</v>
      </c>
      <c r="MLE53" s="3" t="n">
        <f aca="false">MLE54+MLE55</f>
        <v>0</v>
      </c>
      <c r="MLF53" s="3" t="n">
        <f aca="false">MLF54+MLF55</f>
        <v>0</v>
      </c>
      <c r="MLG53" s="3" t="n">
        <f aca="false">MLG54+MLG55</f>
        <v>0</v>
      </c>
      <c r="MLH53" s="3" t="n">
        <f aca="false">MLH54+MLH55</f>
        <v>0</v>
      </c>
      <c r="MLI53" s="3" t="n">
        <f aca="false">MLI54+MLI55</f>
        <v>0</v>
      </c>
      <c r="MLJ53" s="3" t="n">
        <f aca="false">MLJ54+MLJ55</f>
        <v>0</v>
      </c>
      <c r="MLK53" s="3" t="n">
        <f aca="false">MLK54+MLK55</f>
        <v>0</v>
      </c>
      <c r="MLL53" s="3" t="n">
        <f aca="false">MLL54+MLL55</f>
        <v>0</v>
      </c>
      <c r="MLM53" s="3" t="n">
        <f aca="false">MLM54+MLM55</f>
        <v>0</v>
      </c>
      <c r="MLN53" s="3" t="n">
        <f aca="false">MLN54+MLN55</f>
        <v>0</v>
      </c>
      <c r="MLO53" s="3" t="n">
        <f aca="false">MLO54+MLO55</f>
        <v>0</v>
      </c>
      <c r="MLP53" s="3" t="n">
        <f aca="false">MLP54+MLP55</f>
        <v>0</v>
      </c>
      <c r="MLQ53" s="3" t="n">
        <f aca="false">MLQ54+MLQ55</f>
        <v>0</v>
      </c>
      <c r="MLR53" s="3" t="n">
        <f aca="false">MLR54+MLR55</f>
        <v>0</v>
      </c>
      <c r="MLS53" s="3" t="n">
        <f aca="false">MLS54+MLS55</f>
        <v>0</v>
      </c>
      <c r="MLT53" s="3" t="n">
        <f aca="false">MLT54+MLT55</f>
        <v>0</v>
      </c>
      <c r="MLU53" s="3" t="n">
        <f aca="false">MLU54+MLU55</f>
        <v>0</v>
      </c>
      <c r="MLV53" s="3" t="n">
        <f aca="false">MLV54+MLV55</f>
        <v>0</v>
      </c>
      <c r="MLW53" s="3" t="n">
        <f aca="false">MLW54+MLW55</f>
        <v>0</v>
      </c>
      <c r="MLX53" s="3" t="n">
        <f aca="false">MLX54+MLX55</f>
        <v>0</v>
      </c>
      <c r="MLY53" s="3" t="n">
        <f aca="false">MLY54+MLY55</f>
        <v>0</v>
      </c>
      <c r="MLZ53" s="3" t="n">
        <f aca="false">MLZ54+MLZ55</f>
        <v>0</v>
      </c>
      <c r="MMA53" s="3" t="n">
        <f aca="false">MMA54+MMA55</f>
        <v>0</v>
      </c>
      <c r="MMB53" s="3" t="n">
        <f aca="false">MMB54+MMB55</f>
        <v>0</v>
      </c>
      <c r="MMC53" s="3" t="n">
        <f aca="false">MMC54+MMC55</f>
        <v>0</v>
      </c>
      <c r="MMD53" s="3" t="n">
        <f aca="false">MMD54+MMD55</f>
        <v>0</v>
      </c>
      <c r="MME53" s="3" t="n">
        <f aca="false">MME54+MME55</f>
        <v>0</v>
      </c>
      <c r="MMF53" s="3" t="n">
        <f aca="false">MMF54+MMF55</f>
        <v>0</v>
      </c>
      <c r="MMG53" s="3" t="n">
        <f aca="false">MMG54+MMG55</f>
        <v>0</v>
      </c>
      <c r="MMH53" s="3" t="n">
        <f aca="false">MMH54+MMH55</f>
        <v>0</v>
      </c>
      <c r="MMI53" s="3" t="n">
        <f aca="false">MMI54+MMI55</f>
        <v>0</v>
      </c>
      <c r="MMJ53" s="3" t="n">
        <f aca="false">MMJ54+MMJ55</f>
        <v>0</v>
      </c>
      <c r="MMK53" s="3" t="n">
        <f aca="false">MMK54+MMK55</f>
        <v>0</v>
      </c>
      <c r="MML53" s="3" t="n">
        <f aca="false">MML54+MML55</f>
        <v>0</v>
      </c>
      <c r="MMM53" s="3" t="n">
        <f aca="false">MMM54+MMM55</f>
        <v>0</v>
      </c>
      <c r="MMN53" s="3" t="n">
        <f aca="false">MMN54+MMN55</f>
        <v>0</v>
      </c>
      <c r="MMO53" s="3" t="n">
        <f aca="false">MMO54+MMO55</f>
        <v>0</v>
      </c>
      <c r="MMP53" s="3" t="n">
        <f aca="false">MMP54+MMP55</f>
        <v>0</v>
      </c>
      <c r="MMQ53" s="3" t="n">
        <f aca="false">MMQ54+MMQ55</f>
        <v>0</v>
      </c>
      <c r="MMR53" s="3" t="n">
        <f aca="false">MMR54+MMR55</f>
        <v>0</v>
      </c>
      <c r="MMS53" s="3" t="n">
        <f aca="false">MMS54+MMS55</f>
        <v>0</v>
      </c>
      <c r="MMT53" s="3" t="n">
        <f aca="false">MMT54+MMT55</f>
        <v>0</v>
      </c>
      <c r="MMU53" s="3" t="n">
        <f aca="false">MMU54+MMU55</f>
        <v>0</v>
      </c>
      <c r="MMV53" s="3" t="n">
        <f aca="false">MMV54+MMV55</f>
        <v>0</v>
      </c>
      <c r="MMW53" s="3" t="n">
        <f aca="false">MMW54+MMW55</f>
        <v>0</v>
      </c>
      <c r="MMX53" s="3" t="n">
        <f aca="false">MMX54+MMX55</f>
        <v>0</v>
      </c>
      <c r="MMY53" s="3" t="n">
        <f aca="false">MMY54+MMY55</f>
        <v>0</v>
      </c>
      <c r="MMZ53" s="3" t="n">
        <f aca="false">MMZ54+MMZ55</f>
        <v>0</v>
      </c>
      <c r="MNA53" s="3" t="n">
        <f aca="false">MNA54+MNA55</f>
        <v>0</v>
      </c>
      <c r="MNB53" s="3" t="n">
        <f aca="false">MNB54+MNB55</f>
        <v>0</v>
      </c>
      <c r="MNC53" s="3" t="n">
        <f aca="false">MNC54+MNC55</f>
        <v>0</v>
      </c>
      <c r="MND53" s="3" t="n">
        <f aca="false">MND54+MND55</f>
        <v>0</v>
      </c>
      <c r="MNE53" s="3" t="n">
        <f aca="false">MNE54+MNE55</f>
        <v>0</v>
      </c>
      <c r="MNF53" s="3" t="n">
        <f aca="false">MNF54+MNF55</f>
        <v>0</v>
      </c>
      <c r="MNG53" s="3" t="n">
        <f aca="false">MNG54+MNG55</f>
        <v>0</v>
      </c>
      <c r="MNH53" s="3" t="n">
        <f aca="false">MNH54+MNH55</f>
        <v>0</v>
      </c>
      <c r="MNI53" s="3" t="n">
        <f aca="false">MNI54+MNI55</f>
        <v>0</v>
      </c>
      <c r="MNJ53" s="3" t="n">
        <f aca="false">MNJ54+MNJ55</f>
        <v>0</v>
      </c>
      <c r="MNK53" s="3" t="n">
        <f aca="false">MNK54+MNK55</f>
        <v>0</v>
      </c>
      <c r="MNL53" s="3" t="n">
        <f aca="false">MNL54+MNL55</f>
        <v>0</v>
      </c>
      <c r="MNM53" s="3" t="n">
        <f aca="false">MNM54+MNM55</f>
        <v>0</v>
      </c>
      <c r="MNN53" s="3" t="n">
        <f aca="false">MNN54+MNN55</f>
        <v>0</v>
      </c>
      <c r="MNO53" s="3" t="n">
        <f aca="false">MNO54+MNO55</f>
        <v>0</v>
      </c>
      <c r="MNP53" s="3" t="n">
        <f aca="false">MNP54+MNP55</f>
        <v>0</v>
      </c>
      <c r="MNQ53" s="3" t="n">
        <f aca="false">MNQ54+MNQ55</f>
        <v>0</v>
      </c>
      <c r="MNR53" s="3" t="n">
        <f aca="false">MNR54+MNR55</f>
        <v>0</v>
      </c>
      <c r="MNS53" s="3" t="n">
        <f aca="false">MNS54+MNS55</f>
        <v>0</v>
      </c>
      <c r="MNT53" s="3" t="n">
        <f aca="false">MNT54+MNT55</f>
        <v>0</v>
      </c>
      <c r="MNU53" s="3" t="n">
        <f aca="false">MNU54+MNU55</f>
        <v>0</v>
      </c>
      <c r="MNV53" s="3" t="n">
        <f aca="false">MNV54+MNV55</f>
        <v>0</v>
      </c>
      <c r="MNW53" s="3" t="n">
        <f aca="false">MNW54+MNW55</f>
        <v>0</v>
      </c>
      <c r="MNX53" s="3" t="n">
        <f aca="false">MNX54+MNX55</f>
        <v>0</v>
      </c>
      <c r="MNY53" s="3" t="n">
        <f aca="false">MNY54+MNY55</f>
        <v>0</v>
      </c>
      <c r="MNZ53" s="3" t="n">
        <f aca="false">MNZ54+MNZ55</f>
        <v>0</v>
      </c>
      <c r="MOA53" s="3" t="n">
        <f aca="false">MOA54+MOA55</f>
        <v>0</v>
      </c>
      <c r="MOB53" s="3" t="n">
        <f aca="false">MOB54+MOB55</f>
        <v>0</v>
      </c>
      <c r="MOC53" s="3" t="n">
        <f aca="false">MOC54+MOC55</f>
        <v>0</v>
      </c>
      <c r="MOD53" s="3" t="n">
        <f aca="false">MOD54+MOD55</f>
        <v>0</v>
      </c>
      <c r="MOE53" s="3" t="n">
        <f aca="false">MOE54+MOE55</f>
        <v>0</v>
      </c>
      <c r="MOF53" s="3" t="n">
        <f aca="false">MOF54+MOF55</f>
        <v>0</v>
      </c>
      <c r="MOG53" s="3" t="n">
        <f aca="false">MOG54+MOG55</f>
        <v>0</v>
      </c>
      <c r="MOH53" s="3" t="n">
        <f aca="false">MOH54+MOH55</f>
        <v>0</v>
      </c>
      <c r="MOI53" s="3" t="n">
        <f aca="false">MOI54+MOI55</f>
        <v>0</v>
      </c>
      <c r="MOJ53" s="3" t="n">
        <f aca="false">MOJ54+MOJ55</f>
        <v>0</v>
      </c>
      <c r="MOK53" s="3" t="n">
        <f aca="false">MOK54+MOK55</f>
        <v>0</v>
      </c>
      <c r="MOL53" s="3" t="n">
        <f aca="false">MOL54+MOL55</f>
        <v>0</v>
      </c>
      <c r="MOM53" s="3" t="n">
        <f aca="false">MOM54+MOM55</f>
        <v>0</v>
      </c>
      <c r="MON53" s="3" t="n">
        <f aca="false">MON54+MON55</f>
        <v>0</v>
      </c>
      <c r="MOO53" s="3" t="n">
        <f aca="false">MOO54+MOO55</f>
        <v>0</v>
      </c>
      <c r="MOP53" s="3" t="n">
        <f aca="false">MOP54+MOP55</f>
        <v>0</v>
      </c>
      <c r="MOQ53" s="3" t="n">
        <f aca="false">MOQ54+MOQ55</f>
        <v>0</v>
      </c>
      <c r="MOR53" s="3" t="n">
        <f aca="false">MOR54+MOR55</f>
        <v>0</v>
      </c>
      <c r="MOS53" s="3" t="n">
        <f aca="false">MOS54+MOS55</f>
        <v>0</v>
      </c>
      <c r="MOT53" s="3" t="n">
        <f aca="false">MOT54+MOT55</f>
        <v>0</v>
      </c>
      <c r="MOU53" s="3" t="n">
        <f aca="false">MOU54+MOU55</f>
        <v>0</v>
      </c>
      <c r="MOV53" s="3" t="n">
        <f aca="false">MOV54+MOV55</f>
        <v>0</v>
      </c>
      <c r="MOW53" s="3" t="n">
        <f aca="false">MOW54+MOW55</f>
        <v>0</v>
      </c>
      <c r="MOX53" s="3" t="n">
        <f aca="false">MOX54+MOX55</f>
        <v>0</v>
      </c>
      <c r="MOY53" s="3" t="n">
        <f aca="false">MOY54+MOY55</f>
        <v>0</v>
      </c>
      <c r="MOZ53" s="3" t="n">
        <f aca="false">MOZ54+MOZ55</f>
        <v>0</v>
      </c>
      <c r="MPA53" s="3" t="n">
        <f aca="false">MPA54+MPA55</f>
        <v>0</v>
      </c>
      <c r="MPB53" s="3" t="n">
        <f aca="false">MPB54+MPB55</f>
        <v>0</v>
      </c>
      <c r="MPC53" s="3" t="n">
        <f aca="false">MPC54+MPC55</f>
        <v>0</v>
      </c>
      <c r="MPD53" s="3" t="n">
        <f aca="false">MPD54+MPD55</f>
        <v>0</v>
      </c>
      <c r="MPE53" s="3" t="n">
        <f aca="false">MPE54+MPE55</f>
        <v>0</v>
      </c>
      <c r="MPF53" s="3" t="n">
        <f aca="false">MPF54+MPF55</f>
        <v>0</v>
      </c>
      <c r="MPG53" s="3" t="n">
        <f aca="false">MPG54+MPG55</f>
        <v>0</v>
      </c>
      <c r="MPH53" s="3" t="n">
        <f aca="false">MPH54+MPH55</f>
        <v>0</v>
      </c>
      <c r="MPI53" s="3" t="n">
        <f aca="false">MPI54+MPI55</f>
        <v>0</v>
      </c>
      <c r="MPJ53" s="3" t="n">
        <f aca="false">MPJ54+MPJ55</f>
        <v>0</v>
      </c>
      <c r="MPK53" s="3" t="n">
        <f aca="false">MPK54+MPK55</f>
        <v>0</v>
      </c>
      <c r="MPL53" s="3" t="n">
        <f aca="false">MPL54+MPL55</f>
        <v>0</v>
      </c>
      <c r="MPM53" s="3" t="n">
        <f aca="false">MPM54+MPM55</f>
        <v>0</v>
      </c>
      <c r="MPN53" s="3" t="n">
        <f aca="false">MPN54+MPN55</f>
        <v>0</v>
      </c>
      <c r="MPO53" s="3" t="n">
        <f aca="false">MPO54+MPO55</f>
        <v>0</v>
      </c>
      <c r="MPP53" s="3" t="n">
        <f aca="false">MPP54+MPP55</f>
        <v>0</v>
      </c>
      <c r="MPQ53" s="3" t="n">
        <f aca="false">MPQ54+MPQ55</f>
        <v>0</v>
      </c>
      <c r="MPR53" s="3" t="n">
        <f aca="false">MPR54+MPR55</f>
        <v>0</v>
      </c>
      <c r="MPS53" s="3" t="n">
        <f aca="false">MPS54+MPS55</f>
        <v>0</v>
      </c>
      <c r="MPT53" s="3" t="n">
        <f aca="false">MPT54+MPT55</f>
        <v>0</v>
      </c>
      <c r="MPU53" s="3" t="n">
        <f aca="false">MPU54+MPU55</f>
        <v>0</v>
      </c>
      <c r="MPV53" s="3" t="n">
        <f aca="false">MPV54+MPV55</f>
        <v>0</v>
      </c>
      <c r="MPW53" s="3" t="n">
        <f aca="false">MPW54+MPW55</f>
        <v>0</v>
      </c>
      <c r="MPX53" s="3" t="n">
        <f aca="false">MPX54+MPX55</f>
        <v>0</v>
      </c>
      <c r="MPY53" s="3" t="n">
        <f aca="false">MPY54+MPY55</f>
        <v>0</v>
      </c>
      <c r="MPZ53" s="3" t="n">
        <f aca="false">MPZ54+MPZ55</f>
        <v>0</v>
      </c>
      <c r="MQA53" s="3" t="n">
        <f aca="false">MQA54+MQA55</f>
        <v>0</v>
      </c>
      <c r="MQB53" s="3" t="n">
        <f aca="false">MQB54+MQB55</f>
        <v>0</v>
      </c>
      <c r="MQC53" s="3" t="n">
        <f aca="false">MQC54+MQC55</f>
        <v>0</v>
      </c>
      <c r="MQD53" s="3" t="n">
        <f aca="false">MQD54+MQD55</f>
        <v>0</v>
      </c>
      <c r="MQE53" s="3" t="n">
        <f aca="false">MQE54+MQE55</f>
        <v>0</v>
      </c>
      <c r="MQF53" s="3" t="n">
        <f aca="false">MQF54+MQF55</f>
        <v>0</v>
      </c>
      <c r="MQG53" s="3" t="n">
        <f aca="false">MQG54+MQG55</f>
        <v>0</v>
      </c>
      <c r="MQH53" s="3" t="n">
        <f aca="false">MQH54+MQH55</f>
        <v>0</v>
      </c>
      <c r="MQI53" s="3" t="n">
        <f aca="false">MQI54+MQI55</f>
        <v>0</v>
      </c>
      <c r="MQJ53" s="3" t="n">
        <f aca="false">MQJ54+MQJ55</f>
        <v>0</v>
      </c>
      <c r="MQK53" s="3" t="n">
        <f aca="false">MQK54+MQK55</f>
        <v>0</v>
      </c>
      <c r="MQL53" s="3" t="n">
        <f aca="false">MQL54+MQL55</f>
        <v>0</v>
      </c>
      <c r="MQM53" s="3" t="n">
        <f aca="false">MQM54+MQM55</f>
        <v>0</v>
      </c>
      <c r="MQN53" s="3" t="n">
        <f aca="false">MQN54+MQN55</f>
        <v>0</v>
      </c>
      <c r="MQO53" s="3" t="n">
        <f aca="false">MQO54+MQO55</f>
        <v>0</v>
      </c>
      <c r="MQP53" s="3" t="n">
        <f aca="false">MQP54+MQP55</f>
        <v>0</v>
      </c>
      <c r="MQQ53" s="3" t="n">
        <f aca="false">MQQ54+MQQ55</f>
        <v>0</v>
      </c>
      <c r="MQR53" s="3" t="n">
        <f aca="false">MQR54+MQR55</f>
        <v>0</v>
      </c>
      <c r="MQS53" s="3" t="n">
        <f aca="false">MQS54+MQS55</f>
        <v>0</v>
      </c>
      <c r="MQT53" s="3" t="n">
        <f aca="false">MQT54+MQT55</f>
        <v>0</v>
      </c>
      <c r="MQU53" s="3" t="n">
        <f aca="false">MQU54+MQU55</f>
        <v>0</v>
      </c>
      <c r="MQV53" s="3" t="n">
        <f aca="false">MQV54+MQV55</f>
        <v>0</v>
      </c>
      <c r="MQW53" s="3" t="n">
        <f aca="false">MQW54+MQW55</f>
        <v>0</v>
      </c>
      <c r="MQX53" s="3" t="n">
        <f aca="false">MQX54+MQX55</f>
        <v>0</v>
      </c>
      <c r="MQY53" s="3" t="n">
        <f aca="false">MQY54+MQY55</f>
        <v>0</v>
      </c>
      <c r="MQZ53" s="3" t="n">
        <f aca="false">MQZ54+MQZ55</f>
        <v>0</v>
      </c>
      <c r="MRA53" s="3" t="n">
        <f aca="false">MRA54+MRA55</f>
        <v>0</v>
      </c>
      <c r="MRB53" s="3" t="n">
        <f aca="false">MRB54+MRB55</f>
        <v>0</v>
      </c>
      <c r="MRC53" s="3" t="n">
        <f aca="false">MRC54+MRC55</f>
        <v>0</v>
      </c>
      <c r="MRD53" s="3" t="n">
        <f aca="false">MRD54+MRD55</f>
        <v>0</v>
      </c>
      <c r="MRE53" s="3" t="n">
        <f aca="false">MRE54+MRE55</f>
        <v>0</v>
      </c>
      <c r="MRF53" s="3" t="n">
        <f aca="false">MRF54+MRF55</f>
        <v>0</v>
      </c>
      <c r="MRG53" s="3" t="n">
        <f aca="false">MRG54+MRG55</f>
        <v>0</v>
      </c>
      <c r="MRH53" s="3" t="n">
        <f aca="false">MRH54+MRH55</f>
        <v>0</v>
      </c>
      <c r="MRI53" s="3" t="n">
        <f aca="false">MRI54+MRI55</f>
        <v>0</v>
      </c>
      <c r="MRJ53" s="3" t="n">
        <f aca="false">MRJ54+MRJ55</f>
        <v>0</v>
      </c>
      <c r="MRK53" s="3" t="n">
        <f aca="false">MRK54+MRK55</f>
        <v>0</v>
      </c>
      <c r="MRL53" s="3" t="n">
        <f aca="false">MRL54+MRL55</f>
        <v>0</v>
      </c>
      <c r="MRM53" s="3" t="n">
        <f aca="false">MRM54+MRM55</f>
        <v>0</v>
      </c>
      <c r="MRN53" s="3" t="n">
        <f aca="false">MRN54+MRN55</f>
        <v>0</v>
      </c>
      <c r="MRO53" s="3" t="n">
        <f aca="false">MRO54+MRO55</f>
        <v>0</v>
      </c>
      <c r="MRP53" s="3" t="n">
        <f aca="false">MRP54+MRP55</f>
        <v>0</v>
      </c>
      <c r="MRQ53" s="3" t="n">
        <f aca="false">MRQ54+MRQ55</f>
        <v>0</v>
      </c>
      <c r="MRR53" s="3" t="n">
        <f aca="false">MRR54+MRR55</f>
        <v>0</v>
      </c>
      <c r="MRS53" s="3" t="n">
        <f aca="false">MRS54+MRS55</f>
        <v>0</v>
      </c>
      <c r="MRT53" s="3" t="n">
        <f aca="false">MRT54+MRT55</f>
        <v>0</v>
      </c>
      <c r="MRU53" s="3" t="n">
        <f aca="false">MRU54+MRU55</f>
        <v>0</v>
      </c>
      <c r="MRV53" s="3" t="n">
        <f aca="false">MRV54+MRV55</f>
        <v>0</v>
      </c>
      <c r="MRW53" s="3" t="n">
        <f aca="false">MRW54+MRW55</f>
        <v>0</v>
      </c>
      <c r="MRX53" s="3" t="n">
        <f aca="false">MRX54+MRX55</f>
        <v>0</v>
      </c>
      <c r="MRY53" s="3" t="n">
        <f aca="false">MRY54+MRY55</f>
        <v>0</v>
      </c>
      <c r="MRZ53" s="3" t="n">
        <f aca="false">MRZ54+MRZ55</f>
        <v>0</v>
      </c>
      <c r="MSA53" s="3" t="n">
        <f aca="false">MSA54+MSA55</f>
        <v>0</v>
      </c>
      <c r="MSB53" s="3" t="n">
        <f aca="false">MSB54+MSB55</f>
        <v>0</v>
      </c>
      <c r="MSC53" s="3" t="n">
        <f aca="false">MSC54+MSC55</f>
        <v>0</v>
      </c>
      <c r="MSD53" s="3" t="n">
        <f aca="false">MSD54+MSD55</f>
        <v>0</v>
      </c>
      <c r="MSE53" s="3" t="n">
        <f aca="false">MSE54+MSE55</f>
        <v>0</v>
      </c>
      <c r="MSF53" s="3" t="n">
        <f aca="false">MSF54+MSF55</f>
        <v>0</v>
      </c>
      <c r="MSG53" s="3" t="n">
        <f aca="false">MSG54+MSG55</f>
        <v>0</v>
      </c>
      <c r="MSH53" s="3" t="n">
        <f aca="false">MSH54+MSH55</f>
        <v>0</v>
      </c>
      <c r="MSI53" s="3" t="n">
        <f aca="false">MSI54+MSI55</f>
        <v>0</v>
      </c>
      <c r="MSJ53" s="3" t="n">
        <f aca="false">MSJ54+MSJ55</f>
        <v>0</v>
      </c>
      <c r="MSK53" s="3" t="n">
        <f aca="false">MSK54+MSK55</f>
        <v>0</v>
      </c>
      <c r="MSL53" s="3" t="n">
        <f aca="false">MSL54+MSL55</f>
        <v>0</v>
      </c>
      <c r="MSM53" s="3" t="n">
        <f aca="false">MSM54+MSM55</f>
        <v>0</v>
      </c>
      <c r="MSN53" s="3" t="n">
        <f aca="false">MSN54+MSN55</f>
        <v>0</v>
      </c>
      <c r="MSO53" s="3" t="n">
        <f aca="false">MSO54+MSO55</f>
        <v>0</v>
      </c>
      <c r="MSP53" s="3" t="n">
        <f aca="false">MSP54+MSP55</f>
        <v>0</v>
      </c>
      <c r="MSQ53" s="3" t="n">
        <f aca="false">MSQ54+MSQ55</f>
        <v>0</v>
      </c>
      <c r="MSR53" s="3" t="n">
        <f aca="false">MSR54+MSR55</f>
        <v>0</v>
      </c>
      <c r="MSS53" s="3" t="n">
        <f aca="false">MSS54+MSS55</f>
        <v>0</v>
      </c>
      <c r="MST53" s="3" t="n">
        <f aca="false">MST54+MST55</f>
        <v>0</v>
      </c>
      <c r="MSU53" s="3" t="n">
        <f aca="false">MSU54+MSU55</f>
        <v>0</v>
      </c>
      <c r="MSV53" s="3" t="n">
        <f aca="false">MSV54+MSV55</f>
        <v>0</v>
      </c>
      <c r="MSW53" s="3" t="n">
        <f aca="false">MSW54+MSW55</f>
        <v>0</v>
      </c>
      <c r="MSX53" s="3" t="n">
        <f aca="false">MSX54+MSX55</f>
        <v>0</v>
      </c>
      <c r="MSY53" s="3" t="n">
        <f aca="false">MSY54+MSY55</f>
        <v>0</v>
      </c>
      <c r="MSZ53" s="3" t="n">
        <f aca="false">MSZ54+MSZ55</f>
        <v>0</v>
      </c>
      <c r="MTA53" s="3" t="n">
        <f aca="false">MTA54+MTA55</f>
        <v>0</v>
      </c>
      <c r="MTB53" s="3" t="n">
        <f aca="false">MTB54+MTB55</f>
        <v>0</v>
      </c>
      <c r="MTC53" s="3" t="n">
        <f aca="false">MTC54+MTC55</f>
        <v>0</v>
      </c>
      <c r="MTD53" s="3" t="n">
        <f aca="false">MTD54+MTD55</f>
        <v>0</v>
      </c>
      <c r="MTE53" s="3" t="n">
        <f aca="false">MTE54+MTE55</f>
        <v>0</v>
      </c>
      <c r="MTF53" s="3" t="n">
        <f aca="false">MTF54+MTF55</f>
        <v>0</v>
      </c>
      <c r="MTG53" s="3" t="n">
        <f aca="false">MTG54+MTG55</f>
        <v>0</v>
      </c>
      <c r="MTH53" s="3" t="n">
        <f aca="false">MTH54+MTH55</f>
        <v>0</v>
      </c>
      <c r="MTI53" s="3" t="n">
        <f aca="false">MTI54+MTI55</f>
        <v>0</v>
      </c>
      <c r="MTJ53" s="3" t="n">
        <f aca="false">MTJ54+MTJ55</f>
        <v>0</v>
      </c>
      <c r="MTK53" s="3" t="n">
        <f aca="false">MTK54+MTK55</f>
        <v>0</v>
      </c>
      <c r="MTL53" s="3" t="n">
        <f aca="false">MTL54+MTL55</f>
        <v>0</v>
      </c>
      <c r="MTM53" s="3" t="n">
        <f aca="false">MTM54+MTM55</f>
        <v>0</v>
      </c>
      <c r="MTN53" s="3" t="n">
        <f aca="false">MTN54+MTN55</f>
        <v>0</v>
      </c>
      <c r="MTO53" s="3" t="n">
        <f aca="false">MTO54+MTO55</f>
        <v>0</v>
      </c>
      <c r="MTP53" s="3" t="n">
        <f aca="false">MTP54+MTP55</f>
        <v>0</v>
      </c>
      <c r="MTQ53" s="3" t="n">
        <f aca="false">MTQ54+MTQ55</f>
        <v>0</v>
      </c>
      <c r="MTR53" s="3" t="n">
        <f aca="false">MTR54+MTR55</f>
        <v>0</v>
      </c>
      <c r="MTS53" s="3" t="n">
        <f aca="false">MTS54+MTS55</f>
        <v>0</v>
      </c>
      <c r="MTT53" s="3" t="n">
        <f aca="false">MTT54+MTT55</f>
        <v>0</v>
      </c>
      <c r="MTU53" s="3" t="n">
        <f aca="false">MTU54+MTU55</f>
        <v>0</v>
      </c>
      <c r="MTV53" s="3" t="n">
        <f aca="false">MTV54+MTV55</f>
        <v>0</v>
      </c>
      <c r="MTW53" s="3" t="n">
        <f aca="false">MTW54+MTW55</f>
        <v>0</v>
      </c>
      <c r="MTX53" s="3" t="n">
        <f aca="false">MTX54+MTX55</f>
        <v>0</v>
      </c>
      <c r="MTY53" s="3" t="n">
        <f aca="false">MTY54+MTY55</f>
        <v>0</v>
      </c>
      <c r="MTZ53" s="3" t="n">
        <f aca="false">MTZ54+MTZ55</f>
        <v>0</v>
      </c>
      <c r="MUA53" s="3" t="n">
        <f aca="false">MUA54+MUA55</f>
        <v>0</v>
      </c>
      <c r="MUB53" s="3" t="n">
        <f aca="false">MUB54+MUB55</f>
        <v>0</v>
      </c>
      <c r="MUC53" s="3" t="n">
        <f aca="false">MUC54+MUC55</f>
        <v>0</v>
      </c>
      <c r="MUD53" s="3" t="n">
        <f aca="false">MUD54+MUD55</f>
        <v>0</v>
      </c>
      <c r="MUE53" s="3" t="n">
        <f aca="false">MUE54+MUE55</f>
        <v>0</v>
      </c>
      <c r="MUF53" s="3" t="n">
        <f aca="false">MUF54+MUF55</f>
        <v>0</v>
      </c>
      <c r="MUG53" s="3" t="n">
        <f aca="false">MUG54+MUG55</f>
        <v>0</v>
      </c>
      <c r="MUH53" s="3" t="n">
        <f aca="false">MUH54+MUH55</f>
        <v>0</v>
      </c>
      <c r="MUI53" s="3" t="n">
        <f aca="false">MUI54+MUI55</f>
        <v>0</v>
      </c>
      <c r="MUJ53" s="3" t="n">
        <f aca="false">MUJ54+MUJ55</f>
        <v>0</v>
      </c>
      <c r="MUK53" s="3" t="n">
        <f aca="false">MUK54+MUK55</f>
        <v>0</v>
      </c>
      <c r="MUL53" s="3" t="n">
        <f aca="false">MUL54+MUL55</f>
        <v>0</v>
      </c>
      <c r="MUM53" s="3" t="n">
        <f aca="false">MUM54+MUM55</f>
        <v>0</v>
      </c>
      <c r="MUN53" s="3" t="n">
        <f aca="false">MUN54+MUN55</f>
        <v>0</v>
      </c>
      <c r="MUO53" s="3" t="n">
        <f aca="false">MUO54+MUO55</f>
        <v>0</v>
      </c>
      <c r="MUP53" s="3" t="n">
        <f aca="false">MUP54+MUP55</f>
        <v>0</v>
      </c>
      <c r="MUQ53" s="3" t="n">
        <f aca="false">MUQ54+MUQ55</f>
        <v>0</v>
      </c>
      <c r="MUR53" s="3" t="n">
        <f aca="false">MUR54+MUR55</f>
        <v>0</v>
      </c>
      <c r="MUS53" s="3" t="n">
        <f aca="false">MUS54+MUS55</f>
        <v>0</v>
      </c>
      <c r="MUT53" s="3" t="n">
        <f aca="false">MUT54+MUT55</f>
        <v>0</v>
      </c>
      <c r="MUU53" s="3" t="n">
        <f aca="false">MUU54+MUU55</f>
        <v>0</v>
      </c>
      <c r="MUV53" s="3" t="n">
        <f aca="false">MUV54+MUV55</f>
        <v>0</v>
      </c>
      <c r="MUW53" s="3" t="n">
        <f aca="false">MUW54+MUW55</f>
        <v>0</v>
      </c>
      <c r="MUX53" s="3" t="n">
        <f aca="false">MUX54+MUX55</f>
        <v>0</v>
      </c>
      <c r="MUY53" s="3" t="n">
        <f aca="false">MUY54+MUY55</f>
        <v>0</v>
      </c>
      <c r="MUZ53" s="3" t="n">
        <f aca="false">MUZ54+MUZ55</f>
        <v>0</v>
      </c>
      <c r="MVA53" s="3" t="n">
        <f aca="false">MVA54+MVA55</f>
        <v>0</v>
      </c>
      <c r="MVB53" s="3" t="n">
        <f aca="false">MVB54+MVB55</f>
        <v>0</v>
      </c>
      <c r="MVC53" s="3" t="n">
        <f aca="false">MVC54+MVC55</f>
        <v>0</v>
      </c>
      <c r="MVD53" s="3" t="n">
        <f aca="false">MVD54+MVD55</f>
        <v>0</v>
      </c>
      <c r="MVE53" s="3" t="n">
        <f aca="false">MVE54+MVE55</f>
        <v>0</v>
      </c>
      <c r="MVF53" s="3" t="n">
        <f aca="false">MVF54+MVF55</f>
        <v>0</v>
      </c>
      <c r="MVG53" s="3" t="n">
        <f aca="false">MVG54+MVG55</f>
        <v>0</v>
      </c>
      <c r="MVH53" s="3" t="n">
        <f aca="false">MVH54+MVH55</f>
        <v>0</v>
      </c>
      <c r="MVI53" s="3" t="n">
        <f aca="false">MVI54+MVI55</f>
        <v>0</v>
      </c>
      <c r="MVJ53" s="3" t="n">
        <f aca="false">MVJ54+MVJ55</f>
        <v>0</v>
      </c>
      <c r="MVK53" s="3" t="n">
        <f aca="false">MVK54+MVK55</f>
        <v>0</v>
      </c>
      <c r="MVL53" s="3" t="n">
        <f aca="false">MVL54+MVL55</f>
        <v>0</v>
      </c>
      <c r="MVM53" s="3" t="n">
        <f aca="false">MVM54+MVM55</f>
        <v>0</v>
      </c>
      <c r="MVN53" s="3" t="n">
        <f aca="false">MVN54+MVN55</f>
        <v>0</v>
      </c>
      <c r="MVO53" s="3" t="n">
        <f aca="false">MVO54+MVO55</f>
        <v>0</v>
      </c>
      <c r="MVP53" s="3" t="n">
        <f aca="false">MVP54+MVP55</f>
        <v>0</v>
      </c>
      <c r="MVQ53" s="3" t="n">
        <f aca="false">MVQ54+MVQ55</f>
        <v>0</v>
      </c>
      <c r="MVR53" s="3" t="n">
        <f aca="false">MVR54+MVR55</f>
        <v>0</v>
      </c>
      <c r="MVS53" s="3" t="n">
        <f aca="false">MVS54+MVS55</f>
        <v>0</v>
      </c>
      <c r="MVT53" s="3" t="n">
        <f aca="false">MVT54+MVT55</f>
        <v>0</v>
      </c>
      <c r="MVU53" s="3" t="n">
        <f aca="false">MVU54+MVU55</f>
        <v>0</v>
      </c>
      <c r="MVV53" s="3" t="n">
        <f aca="false">MVV54+MVV55</f>
        <v>0</v>
      </c>
      <c r="MVW53" s="3" t="n">
        <f aca="false">MVW54+MVW55</f>
        <v>0</v>
      </c>
      <c r="MVX53" s="3" t="n">
        <f aca="false">MVX54+MVX55</f>
        <v>0</v>
      </c>
      <c r="MVY53" s="3" t="n">
        <f aca="false">MVY54+MVY55</f>
        <v>0</v>
      </c>
      <c r="MVZ53" s="3" t="n">
        <f aca="false">MVZ54+MVZ55</f>
        <v>0</v>
      </c>
      <c r="MWA53" s="3" t="n">
        <f aca="false">MWA54+MWA55</f>
        <v>0</v>
      </c>
      <c r="MWB53" s="3" t="n">
        <f aca="false">MWB54+MWB55</f>
        <v>0</v>
      </c>
      <c r="MWC53" s="3" t="n">
        <f aca="false">MWC54+MWC55</f>
        <v>0</v>
      </c>
      <c r="MWD53" s="3" t="n">
        <f aca="false">MWD54+MWD55</f>
        <v>0</v>
      </c>
      <c r="MWE53" s="3" t="n">
        <f aca="false">MWE54+MWE55</f>
        <v>0</v>
      </c>
      <c r="MWF53" s="3" t="n">
        <f aca="false">MWF54+MWF55</f>
        <v>0</v>
      </c>
      <c r="MWG53" s="3" t="n">
        <f aca="false">MWG54+MWG55</f>
        <v>0</v>
      </c>
      <c r="MWH53" s="3" t="n">
        <f aca="false">MWH54+MWH55</f>
        <v>0</v>
      </c>
      <c r="MWI53" s="3" t="n">
        <f aca="false">MWI54+MWI55</f>
        <v>0</v>
      </c>
      <c r="MWJ53" s="3" t="n">
        <f aca="false">MWJ54+MWJ55</f>
        <v>0</v>
      </c>
      <c r="MWK53" s="3" t="n">
        <f aca="false">MWK54+MWK55</f>
        <v>0</v>
      </c>
      <c r="MWL53" s="3" t="n">
        <f aca="false">MWL54+MWL55</f>
        <v>0</v>
      </c>
      <c r="MWM53" s="3" t="n">
        <f aca="false">MWM54+MWM55</f>
        <v>0</v>
      </c>
      <c r="MWN53" s="3" t="n">
        <f aca="false">MWN54+MWN55</f>
        <v>0</v>
      </c>
      <c r="MWO53" s="3" t="n">
        <f aca="false">MWO54+MWO55</f>
        <v>0</v>
      </c>
      <c r="MWP53" s="3" t="n">
        <f aca="false">MWP54+MWP55</f>
        <v>0</v>
      </c>
      <c r="MWQ53" s="3" t="n">
        <f aca="false">MWQ54+MWQ55</f>
        <v>0</v>
      </c>
      <c r="MWR53" s="3" t="n">
        <f aca="false">MWR54+MWR55</f>
        <v>0</v>
      </c>
      <c r="MWS53" s="3" t="n">
        <f aca="false">MWS54+MWS55</f>
        <v>0</v>
      </c>
      <c r="MWT53" s="3" t="n">
        <f aca="false">MWT54+MWT55</f>
        <v>0</v>
      </c>
      <c r="MWU53" s="3" t="n">
        <f aca="false">MWU54+MWU55</f>
        <v>0</v>
      </c>
      <c r="MWV53" s="3" t="n">
        <f aca="false">MWV54+MWV55</f>
        <v>0</v>
      </c>
      <c r="MWW53" s="3" t="n">
        <f aca="false">MWW54+MWW55</f>
        <v>0</v>
      </c>
      <c r="MWX53" s="3" t="n">
        <f aca="false">MWX54+MWX55</f>
        <v>0</v>
      </c>
      <c r="MWY53" s="3" t="n">
        <f aca="false">MWY54+MWY55</f>
        <v>0</v>
      </c>
      <c r="MWZ53" s="3" t="n">
        <f aca="false">MWZ54+MWZ55</f>
        <v>0</v>
      </c>
      <c r="MXA53" s="3" t="n">
        <f aca="false">MXA54+MXA55</f>
        <v>0</v>
      </c>
      <c r="MXB53" s="3" t="n">
        <f aca="false">MXB54+MXB55</f>
        <v>0</v>
      </c>
      <c r="MXC53" s="3" t="n">
        <f aca="false">MXC54+MXC55</f>
        <v>0</v>
      </c>
      <c r="MXD53" s="3" t="n">
        <f aca="false">MXD54+MXD55</f>
        <v>0</v>
      </c>
      <c r="MXE53" s="3" t="n">
        <f aca="false">MXE54+MXE55</f>
        <v>0</v>
      </c>
      <c r="MXF53" s="3" t="n">
        <f aca="false">MXF54+MXF55</f>
        <v>0</v>
      </c>
      <c r="MXG53" s="3" t="n">
        <f aca="false">MXG54+MXG55</f>
        <v>0</v>
      </c>
      <c r="MXH53" s="3" t="n">
        <f aca="false">MXH54+MXH55</f>
        <v>0</v>
      </c>
      <c r="MXI53" s="3" t="n">
        <f aca="false">MXI54+MXI55</f>
        <v>0</v>
      </c>
      <c r="MXJ53" s="3" t="n">
        <f aca="false">MXJ54+MXJ55</f>
        <v>0</v>
      </c>
      <c r="MXK53" s="3" t="n">
        <f aca="false">MXK54+MXK55</f>
        <v>0</v>
      </c>
      <c r="MXL53" s="3" t="n">
        <f aca="false">MXL54+MXL55</f>
        <v>0</v>
      </c>
      <c r="MXM53" s="3" t="n">
        <f aca="false">MXM54+MXM55</f>
        <v>0</v>
      </c>
      <c r="MXN53" s="3" t="n">
        <f aca="false">MXN54+MXN55</f>
        <v>0</v>
      </c>
      <c r="MXO53" s="3" t="n">
        <f aca="false">MXO54+MXO55</f>
        <v>0</v>
      </c>
      <c r="MXP53" s="3" t="n">
        <f aca="false">MXP54+MXP55</f>
        <v>0</v>
      </c>
      <c r="MXQ53" s="3" t="n">
        <f aca="false">MXQ54+MXQ55</f>
        <v>0</v>
      </c>
      <c r="MXR53" s="3" t="n">
        <f aca="false">MXR54+MXR55</f>
        <v>0</v>
      </c>
      <c r="MXS53" s="3" t="n">
        <f aca="false">MXS54+MXS55</f>
        <v>0</v>
      </c>
      <c r="MXT53" s="3" t="n">
        <f aca="false">MXT54+MXT55</f>
        <v>0</v>
      </c>
      <c r="MXU53" s="3" t="n">
        <f aca="false">MXU54+MXU55</f>
        <v>0</v>
      </c>
      <c r="MXV53" s="3" t="n">
        <f aca="false">MXV54+MXV55</f>
        <v>0</v>
      </c>
      <c r="MXW53" s="3" t="n">
        <f aca="false">MXW54+MXW55</f>
        <v>0</v>
      </c>
      <c r="MXX53" s="3" t="n">
        <f aca="false">MXX54+MXX55</f>
        <v>0</v>
      </c>
      <c r="MXY53" s="3" t="n">
        <f aca="false">MXY54+MXY55</f>
        <v>0</v>
      </c>
      <c r="MXZ53" s="3" t="n">
        <f aca="false">MXZ54+MXZ55</f>
        <v>0</v>
      </c>
      <c r="MYA53" s="3" t="n">
        <f aca="false">MYA54+MYA55</f>
        <v>0</v>
      </c>
      <c r="MYB53" s="3" t="n">
        <f aca="false">MYB54+MYB55</f>
        <v>0</v>
      </c>
      <c r="MYC53" s="3" t="n">
        <f aca="false">MYC54+MYC55</f>
        <v>0</v>
      </c>
      <c r="MYD53" s="3" t="n">
        <f aca="false">MYD54+MYD55</f>
        <v>0</v>
      </c>
      <c r="MYE53" s="3" t="n">
        <f aca="false">MYE54+MYE55</f>
        <v>0</v>
      </c>
      <c r="MYF53" s="3" t="n">
        <f aca="false">MYF54+MYF55</f>
        <v>0</v>
      </c>
      <c r="MYG53" s="3" t="n">
        <f aca="false">MYG54+MYG55</f>
        <v>0</v>
      </c>
      <c r="MYH53" s="3" t="n">
        <f aca="false">MYH54+MYH55</f>
        <v>0</v>
      </c>
      <c r="MYI53" s="3" t="n">
        <f aca="false">MYI54+MYI55</f>
        <v>0</v>
      </c>
      <c r="MYJ53" s="3" t="n">
        <f aca="false">MYJ54+MYJ55</f>
        <v>0</v>
      </c>
      <c r="MYK53" s="3" t="n">
        <f aca="false">MYK54+MYK55</f>
        <v>0</v>
      </c>
      <c r="MYL53" s="3" t="n">
        <f aca="false">MYL54+MYL55</f>
        <v>0</v>
      </c>
      <c r="MYM53" s="3" t="n">
        <f aca="false">MYM54+MYM55</f>
        <v>0</v>
      </c>
      <c r="MYN53" s="3" t="n">
        <f aca="false">MYN54+MYN55</f>
        <v>0</v>
      </c>
      <c r="MYO53" s="3" t="n">
        <f aca="false">MYO54+MYO55</f>
        <v>0</v>
      </c>
      <c r="MYP53" s="3" t="n">
        <f aca="false">MYP54+MYP55</f>
        <v>0</v>
      </c>
      <c r="MYQ53" s="3" t="n">
        <f aca="false">MYQ54+MYQ55</f>
        <v>0</v>
      </c>
      <c r="MYR53" s="3" t="n">
        <f aca="false">MYR54+MYR55</f>
        <v>0</v>
      </c>
      <c r="MYS53" s="3" t="n">
        <f aca="false">MYS54+MYS55</f>
        <v>0</v>
      </c>
      <c r="MYT53" s="3" t="n">
        <f aca="false">MYT54+MYT55</f>
        <v>0</v>
      </c>
      <c r="MYU53" s="3" t="n">
        <f aca="false">MYU54+MYU55</f>
        <v>0</v>
      </c>
      <c r="MYV53" s="3" t="n">
        <f aca="false">MYV54+MYV55</f>
        <v>0</v>
      </c>
      <c r="MYW53" s="3" t="n">
        <f aca="false">MYW54+MYW55</f>
        <v>0</v>
      </c>
      <c r="MYX53" s="3" t="n">
        <f aca="false">MYX54+MYX55</f>
        <v>0</v>
      </c>
      <c r="MYY53" s="3" t="n">
        <f aca="false">MYY54+MYY55</f>
        <v>0</v>
      </c>
      <c r="MYZ53" s="3" t="n">
        <f aca="false">MYZ54+MYZ55</f>
        <v>0</v>
      </c>
      <c r="MZA53" s="3" t="n">
        <f aca="false">MZA54+MZA55</f>
        <v>0</v>
      </c>
      <c r="MZB53" s="3" t="n">
        <f aca="false">MZB54+MZB55</f>
        <v>0</v>
      </c>
      <c r="MZC53" s="3" t="n">
        <f aca="false">MZC54+MZC55</f>
        <v>0</v>
      </c>
      <c r="MZD53" s="3" t="n">
        <f aca="false">MZD54+MZD55</f>
        <v>0</v>
      </c>
      <c r="MZE53" s="3" t="n">
        <f aca="false">MZE54+MZE55</f>
        <v>0</v>
      </c>
      <c r="MZF53" s="3" t="n">
        <f aca="false">MZF54+MZF55</f>
        <v>0</v>
      </c>
      <c r="MZG53" s="3" t="n">
        <f aca="false">MZG54+MZG55</f>
        <v>0</v>
      </c>
      <c r="MZH53" s="3" t="n">
        <f aca="false">MZH54+MZH55</f>
        <v>0</v>
      </c>
      <c r="MZI53" s="3" t="n">
        <f aca="false">MZI54+MZI55</f>
        <v>0</v>
      </c>
      <c r="MZJ53" s="3" t="n">
        <f aca="false">MZJ54+MZJ55</f>
        <v>0</v>
      </c>
      <c r="MZK53" s="3" t="n">
        <f aca="false">MZK54+MZK55</f>
        <v>0</v>
      </c>
      <c r="MZL53" s="3" t="n">
        <f aca="false">MZL54+MZL55</f>
        <v>0</v>
      </c>
      <c r="MZM53" s="3" t="n">
        <f aca="false">MZM54+MZM55</f>
        <v>0</v>
      </c>
      <c r="MZN53" s="3" t="n">
        <f aca="false">MZN54+MZN55</f>
        <v>0</v>
      </c>
      <c r="MZO53" s="3" t="n">
        <f aca="false">MZO54+MZO55</f>
        <v>0</v>
      </c>
      <c r="MZP53" s="3" t="n">
        <f aca="false">MZP54+MZP55</f>
        <v>0</v>
      </c>
      <c r="MZQ53" s="3" t="n">
        <f aca="false">MZQ54+MZQ55</f>
        <v>0</v>
      </c>
      <c r="MZR53" s="3" t="n">
        <f aca="false">MZR54+MZR55</f>
        <v>0</v>
      </c>
      <c r="MZS53" s="3" t="n">
        <f aca="false">MZS54+MZS55</f>
        <v>0</v>
      </c>
      <c r="MZT53" s="3" t="n">
        <f aca="false">MZT54+MZT55</f>
        <v>0</v>
      </c>
      <c r="MZU53" s="3" t="n">
        <f aca="false">MZU54+MZU55</f>
        <v>0</v>
      </c>
      <c r="MZV53" s="3" t="n">
        <f aca="false">MZV54+MZV55</f>
        <v>0</v>
      </c>
      <c r="MZW53" s="3" t="n">
        <f aca="false">MZW54+MZW55</f>
        <v>0</v>
      </c>
      <c r="MZX53" s="3" t="n">
        <f aca="false">MZX54+MZX55</f>
        <v>0</v>
      </c>
      <c r="MZY53" s="3" t="n">
        <f aca="false">MZY54+MZY55</f>
        <v>0</v>
      </c>
      <c r="MZZ53" s="3" t="n">
        <f aca="false">MZZ54+MZZ55</f>
        <v>0</v>
      </c>
      <c r="NAA53" s="3" t="n">
        <f aca="false">NAA54+NAA55</f>
        <v>0</v>
      </c>
      <c r="NAB53" s="3" t="n">
        <f aca="false">NAB54+NAB55</f>
        <v>0</v>
      </c>
      <c r="NAC53" s="3" t="n">
        <f aca="false">NAC54+NAC55</f>
        <v>0</v>
      </c>
      <c r="NAD53" s="3" t="n">
        <f aca="false">NAD54+NAD55</f>
        <v>0</v>
      </c>
      <c r="NAE53" s="3" t="n">
        <f aca="false">NAE54+NAE55</f>
        <v>0</v>
      </c>
      <c r="NAF53" s="3" t="n">
        <f aca="false">NAF54+NAF55</f>
        <v>0</v>
      </c>
      <c r="NAG53" s="3" t="n">
        <f aca="false">NAG54+NAG55</f>
        <v>0</v>
      </c>
      <c r="NAH53" s="3" t="n">
        <f aca="false">NAH54+NAH55</f>
        <v>0</v>
      </c>
      <c r="NAI53" s="3" t="n">
        <f aca="false">NAI54+NAI55</f>
        <v>0</v>
      </c>
      <c r="NAJ53" s="3" t="n">
        <f aca="false">NAJ54+NAJ55</f>
        <v>0</v>
      </c>
      <c r="NAK53" s="3" t="n">
        <f aca="false">NAK54+NAK55</f>
        <v>0</v>
      </c>
      <c r="NAL53" s="3" t="n">
        <f aca="false">NAL54+NAL55</f>
        <v>0</v>
      </c>
      <c r="NAM53" s="3" t="n">
        <f aca="false">NAM54+NAM55</f>
        <v>0</v>
      </c>
      <c r="NAN53" s="3" t="n">
        <f aca="false">NAN54+NAN55</f>
        <v>0</v>
      </c>
      <c r="NAO53" s="3" t="n">
        <f aca="false">NAO54+NAO55</f>
        <v>0</v>
      </c>
      <c r="NAP53" s="3" t="n">
        <f aca="false">NAP54+NAP55</f>
        <v>0</v>
      </c>
      <c r="NAQ53" s="3" t="n">
        <f aca="false">NAQ54+NAQ55</f>
        <v>0</v>
      </c>
      <c r="NAR53" s="3" t="n">
        <f aca="false">NAR54+NAR55</f>
        <v>0</v>
      </c>
      <c r="NAS53" s="3" t="n">
        <f aca="false">NAS54+NAS55</f>
        <v>0</v>
      </c>
      <c r="NAT53" s="3" t="n">
        <f aca="false">NAT54+NAT55</f>
        <v>0</v>
      </c>
      <c r="NAU53" s="3" t="n">
        <f aca="false">NAU54+NAU55</f>
        <v>0</v>
      </c>
      <c r="NAV53" s="3" t="n">
        <f aca="false">NAV54+NAV55</f>
        <v>0</v>
      </c>
      <c r="NAW53" s="3" t="n">
        <f aca="false">NAW54+NAW55</f>
        <v>0</v>
      </c>
      <c r="NAX53" s="3" t="n">
        <f aca="false">NAX54+NAX55</f>
        <v>0</v>
      </c>
      <c r="NAY53" s="3" t="n">
        <f aca="false">NAY54+NAY55</f>
        <v>0</v>
      </c>
      <c r="NAZ53" s="3" t="n">
        <f aca="false">NAZ54+NAZ55</f>
        <v>0</v>
      </c>
      <c r="NBA53" s="3" t="n">
        <f aca="false">NBA54+NBA55</f>
        <v>0</v>
      </c>
      <c r="NBB53" s="3" t="n">
        <f aca="false">NBB54+NBB55</f>
        <v>0</v>
      </c>
      <c r="NBC53" s="3" t="n">
        <f aca="false">NBC54+NBC55</f>
        <v>0</v>
      </c>
      <c r="NBD53" s="3" t="n">
        <f aca="false">NBD54+NBD55</f>
        <v>0</v>
      </c>
      <c r="NBE53" s="3" t="n">
        <f aca="false">NBE54+NBE55</f>
        <v>0</v>
      </c>
      <c r="NBF53" s="3" t="n">
        <f aca="false">NBF54+NBF55</f>
        <v>0</v>
      </c>
      <c r="NBG53" s="3" t="n">
        <f aca="false">NBG54+NBG55</f>
        <v>0</v>
      </c>
      <c r="NBH53" s="3" t="n">
        <f aca="false">NBH54+NBH55</f>
        <v>0</v>
      </c>
      <c r="NBI53" s="3" t="n">
        <f aca="false">NBI54+NBI55</f>
        <v>0</v>
      </c>
      <c r="NBJ53" s="3" t="n">
        <f aca="false">NBJ54+NBJ55</f>
        <v>0</v>
      </c>
      <c r="NBK53" s="3" t="n">
        <f aca="false">NBK54+NBK55</f>
        <v>0</v>
      </c>
      <c r="NBL53" s="3" t="n">
        <f aca="false">NBL54+NBL55</f>
        <v>0</v>
      </c>
      <c r="NBM53" s="3" t="n">
        <f aca="false">NBM54+NBM55</f>
        <v>0</v>
      </c>
      <c r="NBN53" s="3" t="n">
        <f aca="false">NBN54+NBN55</f>
        <v>0</v>
      </c>
      <c r="NBO53" s="3" t="n">
        <f aca="false">NBO54+NBO55</f>
        <v>0</v>
      </c>
      <c r="NBP53" s="3" t="n">
        <f aca="false">NBP54+NBP55</f>
        <v>0</v>
      </c>
      <c r="NBQ53" s="3" t="n">
        <f aca="false">NBQ54+NBQ55</f>
        <v>0</v>
      </c>
      <c r="NBR53" s="3" t="n">
        <f aca="false">NBR54+NBR55</f>
        <v>0</v>
      </c>
      <c r="NBS53" s="3" t="n">
        <f aca="false">NBS54+NBS55</f>
        <v>0</v>
      </c>
      <c r="NBT53" s="3" t="n">
        <f aca="false">NBT54+NBT55</f>
        <v>0</v>
      </c>
      <c r="NBU53" s="3" t="n">
        <f aca="false">NBU54+NBU55</f>
        <v>0</v>
      </c>
      <c r="NBV53" s="3" t="n">
        <f aca="false">NBV54+NBV55</f>
        <v>0</v>
      </c>
      <c r="NBW53" s="3" t="n">
        <f aca="false">NBW54+NBW55</f>
        <v>0</v>
      </c>
      <c r="NBX53" s="3" t="n">
        <f aca="false">NBX54+NBX55</f>
        <v>0</v>
      </c>
      <c r="NBY53" s="3" t="n">
        <f aca="false">NBY54+NBY55</f>
        <v>0</v>
      </c>
      <c r="NBZ53" s="3" t="n">
        <f aca="false">NBZ54+NBZ55</f>
        <v>0</v>
      </c>
      <c r="NCA53" s="3" t="n">
        <f aca="false">NCA54+NCA55</f>
        <v>0</v>
      </c>
      <c r="NCB53" s="3" t="n">
        <f aca="false">NCB54+NCB55</f>
        <v>0</v>
      </c>
      <c r="NCC53" s="3" t="n">
        <f aca="false">NCC54+NCC55</f>
        <v>0</v>
      </c>
      <c r="NCD53" s="3" t="n">
        <f aca="false">NCD54+NCD55</f>
        <v>0</v>
      </c>
      <c r="NCE53" s="3" t="n">
        <f aca="false">NCE54+NCE55</f>
        <v>0</v>
      </c>
      <c r="NCF53" s="3" t="n">
        <f aca="false">NCF54+NCF55</f>
        <v>0</v>
      </c>
      <c r="NCG53" s="3" t="n">
        <f aca="false">NCG54+NCG55</f>
        <v>0</v>
      </c>
      <c r="NCH53" s="3" t="n">
        <f aca="false">NCH54+NCH55</f>
        <v>0</v>
      </c>
      <c r="NCI53" s="3" t="n">
        <f aca="false">NCI54+NCI55</f>
        <v>0</v>
      </c>
      <c r="NCJ53" s="3" t="n">
        <f aca="false">NCJ54+NCJ55</f>
        <v>0</v>
      </c>
      <c r="NCK53" s="3" t="n">
        <f aca="false">NCK54+NCK55</f>
        <v>0</v>
      </c>
      <c r="NCL53" s="3" t="n">
        <f aca="false">NCL54+NCL55</f>
        <v>0</v>
      </c>
      <c r="NCM53" s="3" t="n">
        <f aca="false">NCM54+NCM55</f>
        <v>0</v>
      </c>
      <c r="NCN53" s="3" t="n">
        <f aca="false">NCN54+NCN55</f>
        <v>0</v>
      </c>
      <c r="NCO53" s="3" t="n">
        <f aca="false">NCO54+NCO55</f>
        <v>0</v>
      </c>
      <c r="NCP53" s="3" t="n">
        <f aca="false">NCP54+NCP55</f>
        <v>0</v>
      </c>
      <c r="NCQ53" s="3" t="n">
        <f aca="false">NCQ54+NCQ55</f>
        <v>0</v>
      </c>
      <c r="NCR53" s="3" t="n">
        <f aca="false">NCR54+NCR55</f>
        <v>0</v>
      </c>
      <c r="NCS53" s="3" t="n">
        <f aca="false">NCS54+NCS55</f>
        <v>0</v>
      </c>
      <c r="NCT53" s="3" t="n">
        <f aca="false">NCT54+NCT55</f>
        <v>0</v>
      </c>
      <c r="NCU53" s="3" t="n">
        <f aca="false">NCU54+NCU55</f>
        <v>0</v>
      </c>
      <c r="NCV53" s="3" t="n">
        <f aca="false">NCV54+NCV55</f>
        <v>0</v>
      </c>
      <c r="NCW53" s="3" t="n">
        <f aca="false">NCW54+NCW55</f>
        <v>0</v>
      </c>
      <c r="NCX53" s="3" t="n">
        <f aca="false">NCX54+NCX55</f>
        <v>0</v>
      </c>
      <c r="NCY53" s="3" t="n">
        <f aca="false">NCY54+NCY55</f>
        <v>0</v>
      </c>
      <c r="NCZ53" s="3" t="n">
        <f aca="false">NCZ54+NCZ55</f>
        <v>0</v>
      </c>
      <c r="NDA53" s="3" t="n">
        <f aca="false">NDA54+NDA55</f>
        <v>0</v>
      </c>
      <c r="NDB53" s="3" t="n">
        <f aca="false">NDB54+NDB55</f>
        <v>0</v>
      </c>
      <c r="NDC53" s="3" t="n">
        <f aca="false">NDC54+NDC55</f>
        <v>0</v>
      </c>
      <c r="NDD53" s="3" t="n">
        <f aca="false">NDD54+NDD55</f>
        <v>0</v>
      </c>
      <c r="NDE53" s="3" t="n">
        <f aca="false">NDE54+NDE55</f>
        <v>0</v>
      </c>
      <c r="NDF53" s="3" t="n">
        <f aca="false">NDF54+NDF55</f>
        <v>0</v>
      </c>
      <c r="NDG53" s="3" t="n">
        <f aca="false">NDG54+NDG55</f>
        <v>0</v>
      </c>
      <c r="NDH53" s="3" t="n">
        <f aca="false">NDH54+NDH55</f>
        <v>0</v>
      </c>
      <c r="NDI53" s="3" t="n">
        <f aca="false">NDI54+NDI55</f>
        <v>0</v>
      </c>
      <c r="NDJ53" s="3" t="n">
        <f aca="false">NDJ54+NDJ55</f>
        <v>0</v>
      </c>
      <c r="NDK53" s="3" t="n">
        <f aca="false">NDK54+NDK55</f>
        <v>0</v>
      </c>
      <c r="NDL53" s="3" t="n">
        <f aca="false">NDL54+NDL55</f>
        <v>0</v>
      </c>
      <c r="NDM53" s="3" t="n">
        <f aca="false">NDM54+NDM55</f>
        <v>0</v>
      </c>
      <c r="NDN53" s="3" t="n">
        <f aca="false">NDN54+NDN55</f>
        <v>0</v>
      </c>
      <c r="NDO53" s="3" t="n">
        <f aca="false">NDO54+NDO55</f>
        <v>0</v>
      </c>
      <c r="NDP53" s="3" t="n">
        <f aca="false">NDP54+NDP55</f>
        <v>0</v>
      </c>
      <c r="NDQ53" s="3" t="n">
        <f aca="false">NDQ54+NDQ55</f>
        <v>0</v>
      </c>
      <c r="NDR53" s="3" t="n">
        <f aca="false">NDR54+NDR55</f>
        <v>0</v>
      </c>
      <c r="NDS53" s="3" t="n">
        <f aca="false">NDS54+NDS55</f>
        <v>0</v>
      </c>
      <c r="NDT53" s="3" t="n">
        <f aca="false">NDT54+NDT55</f>
        <v>0</v>
      </c>
      <c r="NDU53" s="3" t="n">
        <f aca="false">NDU54+NDU55</f>
        <v>0</v>
      </c>
      <c r="NDV53" s="3" t="n">
        <f aca="false">NDV54+NDV55</f>
        <v>0</v>
      </c>
      <c r="NDW53" s="3" t="n">
        <f aca="false">NDW54+NDW55</f>
        <v>0</v>
      </c>
      <c r="NDX53" s="3" t="n">
        <f aca="false">NDX54+NDX55</f>
        <v>0</v>
      </c>
      <c r="NDY53" s="3" t="n">
        <f aca="false">NDY54+NDY55</f>
        <v>0</v>
      </c>
      <c r="NDZ53" s="3" t="n">
        <f aca="false">NDZ54+NDZ55</f>
        <v>0</v>
      </c>
      <c r="NEA53" s="3" t="n">
        <f aca="false">NEA54+NEA55</f>
        <v>0</v>
      </c>
      <c r="NEB53" s="3" t="n">
        <f aca="false">NEB54+NEB55</f>
        <v>0</v>
      </c>
      <c r="NEC53" s="3" t="n">
        <f aca="false">NEC54+NEC55</f>
        <v>0</v>
      </c>
      <c r="NED53" s="3" t="n">
        <f aca="false">NED54+NED55</f>
        <v>0</v>
      </c>
      <c r="NEE53" s="3" t="n">
        <f aca="false">NEE54+NEE55</f>
        <v>0</v>
      </c>
      <c r="NEF53" s="3" t="n">
        <f aca="false">NEF54+NEF55</f>
        <v>0</v>
      </c>
      <c r="NEG53" s="3" t="n">
        <f aca="false">NEG54+NEG55</f>
        <v>0</v>
      </c>
      <c r="NEH53" s="3" t="n">
        <f aca="false">NEH54+NEH55</f>
        <v>0</v>
      </c>
      <c r="NEI53" s="3" t="n">
        <f aca="false">NEI54+NEI55</f>
        <v>0</v>
      </c>
      <c r="NEJ53" s="3" t="n">
        <f aca="false">NEJ54+NEJ55</f>
        <v>0</v>
      </c>
      <c r="NEK53" s="3" t="n">
        <f aca="false">NEK54+NEK55</f>
        <v>0</v>
      </c>
      <c r="NEL53" s="3" t="n">
        <f aca="false">NEL54+NEL55</f>
        <v>0</v>
      </c>
      <c r="NEM53" s="3" t="n">
        <f aca="false">NEM54+NEM55</f>
        <v>0</v>
      </c>
      <c r="NEN53" s="3" t="n">
        <f aca="false">NEN54+NEN55</f>
        <v>0</v>
      </c>
      <c r="NEO53" s="3" t="n">
        <f aca="false">NEO54+NEO55</f>
        <v>0</v>
      </c>
      <c r="NEP53" s="3" t="n">
        <f aca="false">NEP54+NEP55</f>
        <v>0</v>
      </c>
      <c r="NEQ53" s="3" t="n">
        <f aca="false">NEQ54+NEQ55</f>
        <v>0</v>
      </c>
      <c r="NER53" s="3" t="n">
        <f aca="false">NER54+NER55</f>
        <v>0</v>
      </c>
      <c r="NES53" s="3" t="n">
        <f aca="false">NES54+NES55</f>
        <v>0</v>
      </c>
      <c r="NET53" s="3" t="n">
        <f aca="false">NET54+NET55</f>
        <v>0</v>
      </c>
      <c r="NEU53" s="3" t="n">
        <f aca="false">NEU54+NEU55</f>
        <v>0</v>
      </c>
      <c r="NEV53" s="3" t="n">
        <f aca="false">NEV54+NEV55</f>
        <v>0</v>
      </c>
      <c r="NEW53" s="3" t="n">
        <f aca="false">NEW54+NEW55</f>
        <v>0</v>
      </c>
      <c r="NEX53" s="3" t="n">
        <f aca="false">NEX54+NEX55</f>
        <v>0</v>
      </c>
      <c r="NEY53" s="3" t="n">
        <f aca="false">NEY54+NEY55</f>
        <v>0</v>
      </c>
      <c r="NEZ53" s="3" t="n">
        <f aca="false">NEZ54+NEZ55</f>
        <v>0</v>
      </c>
      <c r="NFA53" s="3" t="n">
        <f aca="false">NFA54+NFA55</f>
        <v>0</v>
      </c>
      <c r="NFB53" s="3" t="n">
        <f aca="false">NFB54+NFB55</f>
        <v>0</v>
      </c>
      <c r="NFC53" s="3" t="n">
        <f aca="false">NFC54+NFC55</f>
        <v>0</v>
      </c>
      <c r="NFD53" s="3" t="n">
        <f aca="false">NFD54+NFD55</f>
        <v>0</v>
      </c>
      <c r="NFE53" s="3" t="n">
        <f aca="false">NFE54+NFE55</f>
        <v>0</v>
      </c>
      <c r="NFF53" s="3" t="n">
        <f aca="false">NFF54+NFF55</f>
        <v>0</v>
      </c>
      <c r="NFG53" s="3" t="n">
        <f aca="false">NFG54+NFG55</f>
        <v>0</v>
      </c>
      <c r="NFH53" s="3" t="n">
        <f aca="false">NFH54+NFH55</f>
        <v>0</v>
      </c>
      <c r="NFI53" s="3" t="n">
        <f aca="false">NFI54+NFI55</f>
        <v>0</v>
      </c>
      <c r="NFJ53" s="3" t="n">
        <f aca="false">NFJ54+NFJ55</f>
        <v>0</v>
      </c>
      <c r="NFK53" s="3" t="n">
        <f aca="false">NFK54+NFK55</f>
        <v>0</v>
      </c>
      <c r="NFL53" s="3" t="n">
        <f aca="false">NFL54+NFL55</f>
        <v>0</v>
      </c>
      <c r="NFM53" s="3" t="n">
        <f aca="false">NFM54+NFM55</f>
        <v>0</v>
      </c>
      <c r="NFN53" s="3" t="n">
        <f aca="false">NFN54+NFN55</f>
        <v>0</v>
      </c>
      <c r="NFO53" s="3" t="n">
        <f aca="false">NFO54+NFO55</f>
        <v>0</v>
      </c>
      <c r="NFP53" s="3" t="n">
        <f aca="false">NFP54+NFP55</f>
        <v>0</v>
      </c>
      <c r="NFQ53" s="3" t="n">
        <f aca="false">NFQ54+NFQ55</f>
        <v>0</v>
      </c>
      <c r="NFR53" s="3" t="n">
        <f aca="false">NFR54+NFR55</f>
        <v>0</v>
      </c>
      <c r="NFS53" s="3" t="n">
        <f aca="false">NFS54+NFS55</f>
        <v>0</v>
      </c>
      <c r="NFT53" s="3" t="n">
        <f aca="false">NFT54+NFT55</f>
        <v>0</v>
      </c>
      <c r="NFU53" s="3" t="n">
        <f aca="false">NFU54+NFU55</f>
        <v>0</v>
      </c>
      <c r="NFV53" s="3" t="n">
        <f aca="false">NFV54+NFV55</f>
        <v>0</v>
      </c>
      <c r="NFW53" s="3" t="n">
        <f aca="false">NFW54+NFW55</f>
        <v>0</v>
      </c>
      <c r="NFX53" s="3" t="n">
        <f aca="false">NFX54+NFX55</f>
        <v>0</v>
      </c>
      <c r="NFY53" s="3" t="n">
        <f aca="false">NFY54+NFY55</f>
        <v>0</v>
      </c>
      <c r="NFZ53" s="3" t="n">
        <f aca="false">NFZ54+NFZ55</f>
        <v>0</v>
      </c>
      <c r="NGA53" s="3" t="n">
        <f aca="false">NGA54+NGA55</f>
        <v>0</v>
      </c>
      <c r="NGB53" s="3" t="n">
        <f aca="false">NGB54+NGB55</f>
        <v>0</v>
      </c>
      <c r="NGC53" s="3" t="n">
        <f aca="false">NGC54+NGC55</f>
        <v>0</v>
      </c>
      <c r="NGD53" s="3" t="n">
        <f aca="false">NGD54+NGD55</f>
        <v>0</v>
      </c>
      <c r="NGE53" s="3" t="n">
        <f aca="false">NGE54+NGE55</f>
        <v>0</v>
      </c>
      <c r="NGF53" s="3" t="n">
        <f aca="false">NGF54+NGF55</f>
        <v>0</v>
      </c>
      <c r="NGG53" s="3" t="n">
        <f aca="false">NGG54+NGG55</f>
        <v>0</v>
      </c>
      <c r="NGH53" s="3" t="n">
        <f aca="false">NGH54+NGH55</f>
        <v>0</v>
      </c>
      <c r="NGI53" s="3" t="n">
        <f aca="false">NGI54+NGI55</f>
        <v>0</v>
      </c>
      <c r="NGJ53" s="3" t="n">
        <f aca="false">NGJ54+NGJ55</f>
        <v>0</v>
      </c>
      <c r="NGK53" s="3" t="n">
        <f aca="false">NGK54+NGK55</f>
        <v>0</v>
      </c>
      <c r="NGL53" s="3" t="n">
        <f aca="false">NGL54+NGL55</f>
        <v>0</v>
      </c>
      <c r="NGM53" s="3" t="n">
        <f aca="false">NGM54+NGM55</f>
        <v>0</v>
      </c>
      <c r="NGN53" s="3" t="n">
        <f aca="false">NGN54+NGN55</f>
        <v>0</v>
      </c>
      <c r="NGO53" s="3" t="n">
        <f aca="false">NGO54+NGO55</f>
        <v>0</v>
      </c>
      <c r="NGP53" s="3" t="n">
        <f aca="false">NGP54+NGP55</f>
        <v>0</v>
      </c>
      <c r="NGQ53" s="3" t="n">
        <f aca="false">NGQ54+NGQ55</f>
        <v>0</v>
      </c>
      <c r="NGR53" s="3" t="n">
        <f aca="false">NGR54+NGR55</f>
        <v>0</v>
      </c>
      <c r="NGS53" s="3" t="n">
        <f aca="false">NGS54+NGS55</f>
        <v>0</v>
      </c>
      <c r="NGT53" s="3" t="n">
        <f aca="false">NGT54+NGT55</f>
        <v>0</v>
      </c>
      <c r="NGU53" s="3" t="n">
        <f aca="false">NGU54+NGU55</f>
        <v>0</v>
      </c>
      <c r="NGV53" s="3" t="n">
        <f aca="false">NGV54+NGV55</f>
        <v>0</v>
      </c>
      <c r="NGW53" s="3" t="n">
        <f aca="false">NGW54+NGW55</f>
        <v>0</v>
      </c>
      <c r="NGX53" s="3" t="n">
        <f aca="false">NGX54+NGX55</f>
        <v>0</v>
      </c>
      <c r="NGY53" s="3" t="n">
        <f aca="false">NGY54+NGY55</f>
        <v>0</v>
      </c>
      <c r="NGZ53" s="3" t="n">
        <f aca="false">NGZ54+NGZ55</f>
        <v>0</v>
      </c>
      <c r="NHA53" s="3" t="n">
        <f aca="false">NHA54+NHA55</f>
        <v>0</v>
      </c>
      <c r="NHB53" s="3" t="n">
        <f aca="false">NHB54+NHB55</f>
        <v>0</v>
      </c>
      <c r="NHC53" s="3" t="n">
        <f aca="false">NHC54+NHC55</f>
        <v>0</v>
      </c>
      <c r="NHD53" s="3" t="n">
        <f aca="false">NHD54+NHD55</f>
        <v>0</v>
      </c>
      <c r="NHE53" s="3" t="n">
        <f aca="false">NHE54+NHE55</f>
        <v>0</v>
      </c>
      <c r="NHF53" s="3" t="n">
        <f aca="false">NHF54+NHF55</f>
        <v>0</v>
      </c>
      <c r="NHG53" s="3" t="n">
        <f aca="false">NHG54+NHG55</f>
        <v>0</v>
      </c>
      <c r="NHH53" s="3" t="n">
        <f aca="false">NHH54+NHH55</f>
        <v>0</v>
      </c>
      <c r="NHI53" s="3" t="n">
        <f aca="false">NHI54+NHI55</f>
        <v>0</v>
      </c>
      <c r="NHJ53" s="3" t="n">
        <f aca="false">NHJ54+NHJ55</f>
        <v>0</v>
      </c>
      <c r="NHK53" s="3" t="n">
        <f aca="false">NHK54+NHK55</f>
        <v>0</v>
      </c>
      <c r="NHL53" s="3" t="n">
        <f aca="false">NHL54+NHL55</f>
        <v>0</v>
      </c>
      <c r="NHM53" s="3" t="n">
        <f aca="false">NHM54+NHM55</f>
        <v>0</v>
      </c>
      <c r="NHN53" s="3" t="n">
        <f aca="false">NHN54+NHN55</f>
        <v>0</v>
      </c>
      <c r="NHO53" s="3" t="n">
        <f aca="false">NHO54+NHO55</f>
        <v>0</v>
      </c>
      <c r="NHP53" s="3" t="n">
        <f aca="false">NHP54+NHP55</f>
        <v>0</v>
      </c>
      <c r="NHQ53" s="3" t="n">
        <f aca="false">NHQ54+NHQ55</f>
        <v>0</v>
      </c>
      <c r="NHR53" s="3" t="n">
        <f aca="false">NHR54+NHR55</f>
        <v>0</v>
      </c>
      <c r="NHS53" s="3" t="n">
        <f aca="false">NHS54+NHS55</f>
        <v>0</v>
      </c>
      <c r="NHT53" s="3" t="n">
        <f aca="false">NHT54+NHT55</f>
        <v>0</v>
      </c>
      <c r="NHU53" s="3" t="n">
        <f aca="false">NHU54+NHU55</f>
        <v>0</v>
      </c>
      <c r="NHV53" s="3" t="n">
        <f aca="false">NHV54+NHV55</f>
        <v>0</v>
      </c>
      <c r="NHW53" s="3" t="n">
        <f aca="false">NHW54+NHW55</f>
        <v>0</v>
      </c>
      <c r="NHX53" s="3" t="n">
        <f aca="false">NHX54+NHX55</f>
        <v>0</v>
      </c>
      <c r="NHY53" s="3" t="n">
        <f aca="false">NHY54+NHY55</f>
        <v>0</v>
      </c>
      <c r="NHZ53" s="3" t="n">
        <f aca="false">NHZ54+NHZ55</f>
        <v>0</v>
      </c>
      <c r="NIA53" s="3" t="n">
        <f aca="false">NIA54+NIA55</f>
        <v>0</v>
      </c>
      <c r="NIB53" s="3" t="n">
        <f aca="false">NIB54+NIB55</f>
        <v>0</v>
      </c>
      <c r="NIC53" s="3" t="n">
        <f aca="false">NIC54+NIC55</f>
        <v>0</v>
      </c>
      <c r="NID53" s="3" t="n">
        <f aca="false">NID54+NID55</f>
        <v>0</v>
      </c>
      <c r="NIE53" s="3" t="n">
        <f aca="false">NIE54+NIE55</f>
        <v>0</v>
      </c>
      <c r="NIF53" s="3" t="n">
        <f aca="false">NIF54+NIF55</f>
        <v>0</v>
      </c>
      <c r="NIG53" s="3" t="n">
        <f aca="false">NIG54+NIG55</f>
        <v>0</v>
      </c>
      <c r="NIH53" s="3" t="n">
        <f aca="false">NIH54+NIH55</f>
        <v>0</v>
      </c>
      <c r="NII53" s="3" t="n">
        <f aca="false">NII54+NII55</f>
        <v>0</v>
      </c>
      <c r="NIJ53" s="3" t="n">
        <f aca="false">NIJ54+NIJ55</f>
        <v>0</v>
      </c>
      <c r="NIK53" s="3" t="n">
        <f aca="false">NIK54+NIK55</f>
        <v>0</v>
      </c>
      <c r="NIL53" s="3" t="n">
        <f aca="false">NIL54+NIL55</f>
        <v>0</v>
      </c>
      <c r="NIM53" s="3" t="n">
        <f aca="false">NIM54+NIM55</f>
        <v>0</v>
      </c>
      <c r="NIN53" s="3" t="n">
        <f aca="false">NIN54+NIN55</f>
        <v>0</v>
      </c>
      <c r="NIO53" s="3" t="n">
        <f aca="false">NIO54+NIO55</f>
        <v>0</v>
      </c>
      <c r="NIP53" s="3" t="n">
        <f aca="false">NIP54+NIP55</f>
        <v>0</v>
      </c>
      <c r="NIQ53" s="3" t="n">
        <f aca="false">NIQ54+NIQ55</f>
        <v>0</v>
      </c>
      <c r="NIR53" s="3" t="n">
        <f aca="false">NIR54+NIR55</f>
        <v>0</v>
      </c>
      <c r="NIS53" s="3" t="n">
        <f aca="false">NIS54+NIS55</f>
        <v>0</v>
      </c>
      <c r="NIT53" s="3" t="n">
        <f aca="false">NIT54+NIT55</f>
        <v>0</v>
      </c>
      <c r="NIU53" s="3" t="n">
        <f aca="false">NIU54+NIU55</f>
        <v>0</v>
      </c>
      <c r="NIV53" s="3" t="n">
        <f aca="false">NIV54+NIV55</f>
        <v>0</v>
      </c>
      <c r="NIW53" s="3" t="n">
        <f aca="false">NIW54+NIW55</f>
        <v>0</v>
      </c>
      <c r="NIX53" s="3" t="n">
        <f aca="false">NIX54+NIX55</f>
        <v>0</v>
      </c>
      <c r="NIY53" s="3" t="n">
        <f aca="false">NIY54+NIY55</f>
        <v>0</v>
      </c>
      <c r="NIZ53" s="3" t="n">
        <f aca="false">NIZ54+NIZ55</f>
        <v>0</v>
      </c>
      <c r="NJA53" s="3" t="n">
        <f aca="false">NJA54+NJA55</f>
        <v>0</v>
      </c>
      <c r="NJB53" s="3" t="n">
        <f aca="false">NJB54+NJB55</f>
        <v>0</v>
      </c>
      <c r="NJC53" s="3" t="n">
        <f aca="false">NJC54+NJC55</f>
        <v>0</v>
      </c>
      <c r="NJD53" s="3" t="n">
        <f aca="false">NJD54+NJD55</f>
        <v>0</v>
      </c>
      <c r="NJE53" s="3" t="n">
        <f aca="false">NJE54+NJE55</f>
        <v>0</v>
      </c>
      <c r="NJF53" s="3" t="n">
        <f aca="false">NJF54+NJF55</f>
        <v>0</v>
      </c>
      <c r="NJG53" s="3" t="n">
        <f aca="false">NJG54+NJG55</f>
        <v>0</v>
      </c>
      <c r="NJH53" s="3" t="n">
        <f aca="false">NJH54+NJH55</f>
        <v>0</v>
      </c>
      <c r="NJI53" s="3" t="n">
        <f aca="false">NJI54+NJI55</f>
        <v>0</v>
      </c>
      <c r="NJJ53" s="3" t="n">
        <f aca="false">NJJ54+NJJ55</f>
        <v>0</v>
      </c>
      <c r="NJK53" s="3" t="n">
        <f aca="false">NJK54+NJK55</f>
        <v>0</v>
      </c>
      <c r="NJL53" s="3" t="n">
        <f aca="false">NJL54+NJL55</f>
        <v>0</v>
      </c>
      <c r="NJM53" s="3" t="n">
        <f aca="false">NJM54+NJM55</f>
        <v>0</v>
      </c>
      <c r="NJN53" s="3" t="n">
        <f aca="false">NJN54+NJN55</f>
        <v>0</v>
      </c>
      <c r="NJO53" s="3" t="n">
        <f aca="false">NJO54+NJO55</f>
        <v>0</v>
      </c>
      <c r="NJP53" s="3" t="n">
        <f aca="false">NJP54+NJP55</f>
        <v>0</v>
      </c>
      <c r="NJQ53" s="3" t="n">
        <f aca="false">NJQ54+NJQ55</f>
        <v>0</v>
      </c>
      <c r="NJR53" s="3" t="n">
        <f aca="false">NJR54+NJR55</f>
        <v>0</v>
      </c>
      <c r="NJS53" s="3" t="n">
        <f aca="false">NJS54+NJS55</f>
        <v>0</v>
      </c>
      <c r="NJT53" s="3" t="n">
        <f aca="false">NJT54+NJT55</f>
        <v>0</v>
      </c>
      <c r="NJU53" s="3" t="n">
        <f aca="false">NJU54+NJU55</f>
        <v>0</v>
      </c>
      <c r="NJV53" s="3" t="n">
        <f aca="false">NJV54+NJV55</f>
        <v>0</v>
      </c>
      <c r="NJW53" s="3" t="n">
        <f aca="false">NJW54+NJW55</f>
        <v>0</v>
      </c>
      <c r="NJX53" s="3" t="n">
        <f aca="false">NJX54+NJX55</f>
        <v>0</v>
      </c>
      <c r="NJY53" s="3" t="n">
        <f aca="false">NJY54+NJY55</f>
        <v>0</v>
      </c>
      <c r="NJZ53" s="3" t="n">
        <f aca="false">NJZ54+NJZ55</f>
        <v>0</v>
      </c>
      <c r="NKA53" s="3" t="n">
        <f aca="false">NKA54+NKA55</f>
        <v>0</v>
      </c>
      <c r="NKB53" s="3" t="n">
        <f aca="false">NKB54+NKB55</f>
        <v>0</v>
      </c>
      <c r="NKC53" s="3" t="n">
        <f aca="false">NKC54+NKC55</f>
        <v>0</v>
      </c>
      <c r="NKD53" s="3" t="n">
        <f aca="false">NKD54+NKD55</f>
        <v>0</v>
      </c>
      <c r="NKE53" s="3" t="n">
        <f aca="false">NKE54+NKE55</f>
        <v>0</v>
      </c>
      <c r="NKF53" s="3" t="n">
        <f aca="false">NKF54+NKF55</f>
        <v>0</v>
      </c>
      <c r="NKG53" s="3" t="n">
        <f aca="false">NKG54+NKG55</f>
        <v>0</v>
      </c>
      <c r="NKH53" s="3" t="n">
        <f aca="false">NKH54+NKH55</f>
        <v>0</v>
      </c>
      <c r="NKI53" s="3" t="n">
        <f aca="false">NKI54+NKI55</f>
        <v>0</v>
      </c>
      <c r="NKJ53" s="3" t="n">
        <f aca="false">NKJ54+NKJ55</f>
        <v>0</v>
      </c>
      <c r="NKK53" s="3" t="n">
        <f aca="false">NKK54+NKK55</f>
        <v>0</v>
      </c>
      <c r="NKL53" s="3" t="n">
        <f aca="false">NKL54+NKL55</f>
        <v>0</v>
      </c>
      <c r="NKM53" s="3" t="n">
        <f aca="false">NKM54+NKM55</f>
        <v>0</v>
      </c>
      <c r="NKN53" s="3" t="n">
        <f aca="false">NKN54+NKN55</f>
        <v>0</v>
      </c>
      <c r="NKO53" s="3" t="n">
        <f aca="false">NKO54+NKO55</f>
        <v>0</v>
      </c>
      <c r="NKP53" s="3" t="n">
        <f aca="false">NKP54+NKP55</f>
        <v>0</v>
      </c>
      <c r="NKQ53" s="3" t="n">
        <f aca="false">NKQ54+NKQ55</f>
        <v>0</v>
      </c>
      <c r="NKR53" s="3" t="n">
        <f aca="false">NKR54+NKR55</f>
        <v>0</v>
      </c>
      <c r="NKS53" s="3" t="n">
        <f aca="false">NKS54+NKS55</f>
        <v>0</v>
      </c>
      <c r="NKT53" s="3" t="n">
        <f aca="false">NKT54+NKT55</f>
        <v>0</v>
      </c>
      <c r="NKU53" s="3" t="n">
        <f aca="false">NKU54+NKU55</f>
        <v>0</v>
      </c>
      <c r="NKV53" s="3" t="n">
        <f aca="false">NKV54+NKV55</f>
        <v>0</v>
      </c>
      <c r="NKW53" s="3" t="n">
        <f aca="false">NKW54+NKW55</f>
        <v>0</v>
      </c>
      <c r="NKX53" s="3" t="n">
        <f aca="false">NKX54+NKX55</f>
        <v>0</v>
      </c>
      <c r="NKY53" s="3" t="n">
        <f aca="false">NKY54+NKY55</f>
        <v>0</v>
      </c>
      <c r="NKZ53" s="3" t="n">
        <f aca="false">NKZ54+NKZ55</f>
        <v>0</v>
      </c>
      <c r="NLA53" s="3" t="n">
        <f aca="false">NLA54+NLA55</f>
        <v>0</v>
      </c>
      <c r="NLB53" s="3" t="n">
        <f aca="false">NLB54+NLB55</f>
        <v>0</v>
      </c>
      <c r="NLC53" s="3" t="n">
        <f aca="false">NLC54+NLC55</f>
        <v>0</v>
      </c>
      <c r="NLD53" s="3" t="n">
        <f aca="false">NLD54+NLD55</f>
        <v>0</v>
      </c>
      <c r="NLE53" s="3" t="n">
        <f aca="false">NLE54+NLE55</f>
        <v>0</v>
      </c>
      <c r="NLF53" s="3" t="n">
        <f aca="false">NLF54+NLF55</f>
        <v>0</v>
      </c>
      <c r="NLG53" s="3" t="n">
        <f aca="false">NLG54+NLG55</f>
        <v>0</v>
      </c>
      <c r="NLH53" s="3" t="n">
        <f aca="false">NLH54+NLH55</f>
        <v>0</v>
      </c>
      <c r="NLI53" s="3" t="n">
        <f aca="false">NLI54+NLI55</f>
        <v>0</v>
      </c>
      <c r="NLJ53" s="3" t="n">
        <f aca="false">NLJ54+NLJ55</f>
        <v>0</v>
      </c>
      <c r="NLK53" s="3" t="n">
        <f aca="false">NLK54+NLK55</f>
        <v>0</v>
      </c>
      <c r="NLL53" s="3" t="n">
        <f aca="false">NLL54+NLL55</f>
        <v>0</v>
      </c>
      <c r="NLM53" s="3" t="n">
        <f aca="false">NLM54+NLM55</f>
        <v>0</v>
      </c>
      <c r="NLN53" s="3" t="n">
        <f aca="false">NLN54+NLN55</f>
        <v>0</v>
      </c>
      <c r="NLO53" s="3" t="n">
        <f aca="false">NLO54+NLO55</f>
        <v>0</v>
      </c>
      <c r="NLP53" s="3" t="n">
        <f aca="false">NLP54+NLP55</f>
        <v>0</v>
      </c>
      <c r="NLQ53" s="3" t="n">
        <f aca="false">NLQ54+NLQ55</f>
        <v>0</v>
      </c>
      <c r="NLR53" s="3" t="n">
        <f aca="false">NLR54+NLR55</f>
        <v>0</v>
      </c>
      <c r="NLS53" s="3" t="n">
        <f aca="false">NLS54+NLS55</f>
        <v>0</v>
      </c>
      <c r="NLT53" s="3" t="n">
        <f aca="false">NLT54+NLT55</f>
        <v>0</v>
      </c>
      <c r="NLU53" s="3" t="n">
        <f aca="false">NLU54+NLU55</f>
        <v>0</v>
      </c>
      <c r="NLV53" s="3" t="n">
        <f aca="false">NLV54+NLV55</f>
        <v>0</v>
      </c>
      <c r="NLW53" s="3" t="n">
        <f aca="false">NLW54+NLW55</f>
        <v>0</v>
      </c>
      <c r="NLX53" s="3" t="n">
        <f aca="false">NLX54+NLX55</f>
        <v>0</v>
      </c>
      <c r="NLY53" s="3" t="n">
        <f aca="false">NLY54+NLY55</f>
        <v>0</v>
      </c>
      <c r="NLZ53" s="3" t="n">
        <f aca="false">NLZ54+NLZ55</f>
        <v>0</v>
      </c>
      <c r="NMA53" s="3" t="n">
        <f aca="false">NMA54+NMA55</f>
        <v>0</v>
      </c>
      <c r="NMB53" s="3" t="n">
        <f aca="false">NMB54+NMB55</f>
        <v>0</v>
      </c>
      <c r="NMC53" s="3" t="n">
        <f aca="false">NMC54+NMC55</f>
        <v>0</v>
      </c>
      <c r="NMD53" s="3" t="n">
        <f aca="false">NMD54+NMD55</f>
        <v>0</v>
      </c>
      <c r="NME53" s="3" t="n">
        <f aca="false">NME54+NME55</f>
        <v>0</v>
      </c>
      <c r="NMF53" s="3" t="n">
        <f aca="false">NMF54+NMF55</f>
        <v>0</v>
      </c>
      <c r="NMG53" s="3" t="n">
        <f aca="false">NMG54+NMG55</f>
        <v>0</v>
      </c>
      <c r="NMH53" s="3" t="n">
        <f aca="false">NMH54+NMH55</f>
        <v>0</v>
      </c>
      <c r="NMI53" s="3" t="n">
        <f aca="false">NMI54+NMI55</f>
        <v>0</v>
      </c>
      <c r="NMJ53" s="3" t="n">
        <f aca="false">NMJ54+NMJ55</f>
        <v>0</v>
      </c>
      <c r="NMK53" s="3" t="n">
        <f aca="false">NMK54+NMK55</f>
        <v>0</v>
      </c>
      <c r="NML53" s="3" t="n">
        <f aca="false">NML54+NML55</f>
        <v>0</v>
      </c>
      <c r="NMM53" s="3" t="n">
        <f aca="false">NMM54+NMM55</f>
        <v>0</v>
      </c>
      <c r="NMN53" s="3" t="n">
        <f aca="false">NMN54+NMN55</f>
        <v>0</v>
      </c>
      <c r="NMO53" s="3" t="n">
        <f aca="false">NMO54+NMO55</f>
        <v>0</v>
      </c>
      <c r="NMP53" s="3" t="n">
        <f aca="false">NMP54+NMP55</f>
        <v>0</v>
      </c>
      <c r="NMQ53" s="3" t="n">
        <f aca="false">NMQ54+NMQ55</f>
        <v>0</v>
      </c>
      <c r="NMR53" s="3" t="n">
        <f aca="false">NMR54+NMR55</f>
        <v>0</v>
      </c>
      <c r="NMS53" s="3" t="n">
        <f aca="false">NMS54+NMS55</f>
        <v>0</v>
      </c>
      <c r="NMT53" s="3" t="n">
        <f aca="false">NMT54+NMT55</f>
        <v>0</v>
      </c>
      <c r="NMU53" s="3" t="n">
        <f aca="false">NMU54+NMU55</f>
        <v>0</v>
      </c>
      <c r="NMV53" s="3" t="n">
        <f aca="false">NMV54+NMV55</f>
        <v>0</v>
      </c>
      <c r="NMW53" s="3" t="n">
        <f aca="false">NMW54+NMW55</f>
        <v>0</v>
      </c>
      <c r="NMX53" s="3" t="n">
        <f aca="false">NMX54+NMX55</f>
        <v>0</v>
      </c>
      <c r="NMY53" s="3" t="n">
        <f aca="false">NMY54+NMY55</f>
        <v>0</v>
      </c>
      <c r="NMZ53" s="3" t="n">
        <f aca="false">NMZ54+NMZ55</f>
        <v>0</v>
      </c>
      <c r="NNA53" s="3" t="n">
        <f aca="false">NNA54+NNA55</f>
        <v>0</v>
      </c>
      <c r="NNB53" s="3" t="n">
        <f aca="false">NNB54+NNB55</f>
        <v>0</v>
      </c>
      <c r="NNC53" s="3" t="n">
        <f aca="false">NNC54+NNC55</f>
        <v>0</v>
      </c>
      <c r="NND53" s="3" t="n">
        <f aca="false">NND54+NND55</f>
        <v>0</v>
      </c>
      <c r="NNE53" s="3" t="n">
        <f aca="false">NNE54+NNE55</f>
        <v>0</v>
      </c>
      <c r="NNF53" s="3" t="n">
        <f aca="false">NNF54+NNF55</f>
        <v>0</v>
      </c>
      <c r="NNG53" s="3" t="n">
        <f aca="false">NNG54+NNG55</f>
        <v>0</v>
      </c>
      <c r="NNH53" s="3" t="n">
        <f aca="false">NNH54+NNH55</f>
        <v>0</v>
      </c>
      <c r="NNI53" s="3" t="n">
        <f aca="false">NNI54+NNI55</f>
        <v>0</v>
      </c>
      <c r="NNJ53" s="3" t="n">
        <f aca="false">NNJ54+NNJ55</f>
        <v>0</v>
      </c>
      <c r="NNK53" s="3" t="n">
        <f aca="false">NNK54+NNK55</f>
        <v>0</v>
      </c>
      <c r="NNL53" s="3" t="n">
        <f aca="false">NNL54+NNL55</f>
        <v>0</v>
      </c>
      <c r="NNM53" s="3" t="n">
        <f aca="false">NNM54+NNM55</f>
        <v>0</v>
      </c>
      <c r="NNN53" s="3" t="n">
        <f aca="false">NNN54+NNN55</f>
        <v>0</v>
      </c>
      <c r="NNO53" s="3" t="n">
        <f aca="false">NNO54+NNO55</f>
        <v>0</v>
      </c>
      <c r="NNP53" s="3" t="n">
        <f aca="false">NNP54+NNP55</f>
        <v>0</v>
      </c>
      <c r="NNQ53" s="3" t="n">
        <f aca="false">NNQ54+NNQ55</f>
        <v>0</v>
      </c>
      <c r="NNR53" s="3" t="n">
        <f aca="false">NNR54+NNR55</f>
        <v>0</v>
      </c>
      <c r="NNS53" s="3" t="n">
        <f aca="false">NNS54+NNS55</f>
        <v>0</v>
      </c>
      <c r="NNT53" s="3" t="n">
        <f aca="false">NNT54+NNT55</f>
        <v>0</v>
      </c>
      <c r="NNU53" s="3" t="n">
        <f aca="false">NNU54+NNU55</f>
        <v>0</v>
      </c>
      <c r="NNV53" s="3" t="n">
        <f aca="false">NNV54+NNV55</f>
        <v>0</v>
      </c>
      <c r="NNW53" s="3" t="n">
        <f aca="false">NNW54+NNW55</f>
        <v>0</v>
      </c>
      <c r="NNX53" s="3" t="n">
        <f aca="false">NNX54+NNX55</f>
        <v>0</v>
      </c>
      <c r="NNY53" s="3" t="n">
        <f aca="false">NNY54+NNY55</f>
        <v>0</v>
      </c>
      <c r="NNZ53" s="3" t="n">
        <f aca="false">NNZ54+NNZ55</f>
        <v>0</v>
      </c>
      <c r="NOA53" s="3" t="n">
        <f aca="false">NOA54+NOA55</f>
        <v>0</v>
      </c>
      <c r="NOB53" s="3" t="n">
        <f aca="false">NOB54+NOB55</f>
        <v>0</v>
      </c>
      <c r="NOC53" s="3" t="n">
        <f aca="false">NOC54+NOC55</f>
        <v>0</v>
      </c>
      <c r="NOD53" s="3" t="n">
        <f aca="false">NOD54+NOD55</f>
        <v>0</v>
      </c>
      <c r="NOE53" s="3" t="n">
        <f aca="false">NOE54+NOE55</f>
        <v>0</v>
      </c>
      <c r="NOF53" s="3" t="n">
        <f aca="false">NOF54+NOF55</f>
        <v>0</v>
      </c>
      <c r="NOG53" s="3" t="n">
        <f aca="false">NOG54+NOG55</f>
        <v>0</v>
      </c>
      <c r="NOH53" s="3" t="n">
        <f aca="false">NOH54+NOH55</f>
        <v>0</v>
      </c>
      <c r="NOI53" s="3" t="n">
        <f aca="false">NOI54+NOI55</f>
        <v>0</v>
      </c>
      <c r="NOJ53" s="3" t="n">
        <f aca="false">NOJ54+NOJ55</f>
        <v>0</v>
      </c>
      <c r="NOK53" s="3" t="n">
        <f aca="false">NOK54+NOK55</f>
        <v>0</v>
      </c>
      <c r="NOL53" s="3" t="n">
        <f aca="false">NOL54+NOL55</f>
        <v>0</v>
      </c>
      <c r="NOM53" s="3" t="n">
        <f aca="false">NOM54+NOM55</f>
        <v>0</v>
      </c>
      <c r="NON53" s="3" t="n">
        <f aca="false">NON54+NON55</f>
        <v>0</v>
      </c>
      <c r="NOO53" s="3" t="n">
        <f aca="false">NOO54+NOO55</f>
        <v>0</v>
      </c>
      <c r="NOP53" s="3" t="n">
        <f aca="false">NOP54+NOP55</f>
        <v>0</v>
      </c>
      <c r="NOQ53" s="3" t="n">
        <f aca="false">NOQ54+NOQ55</f>
        <v>0</v>
      </c>
      <c r="NOR53" s="3" t="n">
        <f aca="false">NOR54+NOR55</f>
        <v>0</v>
      </c>
      <c r="NOS53" s="3" t="n">
        <f aca="false">NOS54+NOS55</f>
        <v>0</v>
      </c>
      <c r="NOT53" s="3" t="n">
        <f aca="false">NOT54+NOT55</f>
        <v>0</v>
      </c>
      <c r="NOU53" s="3" t="n">
        <f aca="false">NOU54+NOU55</f>
        <v>0</v>
      </c>
      <c r="NOV53" s="3" t="n">
        <f aca="false">NOV54+NOV55</f>
        <v>0</v>
      </c>
      <c r="NOW53" s="3" t="n">
        <f aca="false">NOW54+NOW55</f>
        <v>0</v>
      </c>
      <c r="NOX53" s="3" t="n">
        <f aca="false">NOX54+NOX55</f>
        <v>0</v>
      </c>
      <c r="NOY53" s="3" t="n">
        <f aca="false">NOY54+NOY55</f>
        <v>0</v>
      </c>
      <c r="NOZ53" s="3" t="n">
        <f aca="false">NOZ54+NOZ55</f>
        <v>0</v>
      </c>
      <c r="NPA53" s="3" t="n">
        <f aca="false">NPA54+NPA55</f>
        <v>0</v>
      </c>
      <c r="NPB53" s="3" t="n">
        <f aca="false">NPB54+NPB55</f>
        <v>0</v>
      </c>
      <c r="NPC53" s="3" t="n">
        <f aca="false">NPC54+NPC55</f>
        <v>0</v>
      </c>
      <c r="NPD53" s="3" t="n">
        <f aca="false">NPD54+NPD55</f>
        <v>0</v>
      </c>
      <c r="NPE53" s="3" t="n">
        <f aca="false">NPE54+NPE55</f>
        <v>0</v>
      </c>
      <c r="NPF53" s="3" t="n">
        <f aca="false">NPF54+NPF55</f>
        <v>0</v>
      </c>
      <c r="NPG53" s="3" t="n">
        <f aca="false">NPG54+NPG55</f>
        <v>0</v>
      </c>
      <c r="NPH53" s="3" t="n">
        <f aca="false">NPH54+NPH55</f>
        <v>0</v>
      </c>
      <c r="NPI53" s="3" t="n">
        <f aca="false">NPI54+NPI55</f>
        <v>0</v>
      </c>
      <c r="NPJ53" s="3" t="n">
        <f aca="false">NPJ54+NPJ55</f>
        <v>0</v>
      </c>
      <c r="NPK53" s="3" t="n">
        <f aca="false">NPK54+NPK55</f>
        <v>0</v>
      </c>
      <c r="NPL53" s="3" t="n">
        <f aca="false">NPL54+NPL55</f>
        <v>0</v>
      </c>
      <c r="NPM53" s="3" t="n">
        <f aca="false">NPM54+NPM55</f>
        <v>0</v>
      </c>
      <c r="NPN53" s="3" t="n">
        <f aca="false">NPN54+NPN55</f>
        <v>0</v>
      </c>
      <c r="NPO53" s="3" t="n">
        <f aca="false">NPO54+NPO55</f>
        <v>0</v>
      </c>
      <c r="NPP53" s="3" t="n">
        <f aca="false">NPP54+NPP55</f>
        <v>0</v>
      </c>
      <c r="NPQ53" s="3" t="n">
        <f aca="false">NPQ54+NPQ55</f>
        <v>0</v>
      </c>
      <c r="NPR53" s="3" t="n">
        <f aca="false">NPR54+NPR55</f>
        <v>0</v>
      </c>
      <c r="NPS53" s="3" t="n">
        <f aca="false">NPS54+NPS55</f>
        <v>0</v>
      </c>
      <c r="NPT53" s="3" t="n">
        <f aca="false">NPT54+NPT55</f>
        <v>0</v>
      </c>
      <c r="NPU53" s="3" t="n">
        <f aca="false">NPU54+NPU55</f>
        <v>0</v>
      </c>
      <c r="NPV53" s="3" t="n">
        <f aca="false">NPV54+NPV55</f>
        <v>0</v>
      </c>
      <c r="NPW53" s="3" t="n">
        <f aca="false">NPW54+NPW55</f>
        <v>0</v>
      </c>
      <c r="NPX53" s="3" t="n">
        <f aca="false">NPX54+NPX55</f>
        <v>0</v>
      </c>
      <c r="NPY53" s="3" t="n">
        <f aca="false">NPY54+NPY55</f>
        <v>0</v>
      </c>
      <c r="NPZ53" s="3" t="n">
        <f aca="false">NPZ54+NPZ55</f>
        <v>0</v>
      </c>
      <c r="NQA53" s="3" t="n">
        <f aca="false">NQA54+NQA55</f>
        <v>0</v>
      </c>
      <c r="NQB53" s="3" t="n">
        <f aca="false">NQB54+NQB55</f>
        <v>0</v>
      </c>
      <c r="NQC53" s="3" t="n">
        <f aca="false">NQC54+NQC55</f>
        <v>0</v>
      </c>
      <c r="NQD53" s="3" t="n">
        <f aca="false">NQD54+NQD55</f>
        <v>0</v>
      </c>
      <c r="NQE53" s="3" t="n">
        <f aca="false">NQE54+NQE55</f>
        <v>0</v>
      </c>
      <c r="NQF53" s="3" t="n">
        <f aca="false">NQF54+NQF55</f>
        <v>0</v>
      </c>
      <c r="NQG53" s="3" t="n">
        <f aca="false">NQG54+NQG55</f>
        <v>0</v>
      </c>
      <c r="NQH53" s="3" t="n">
        <f aca="false">NQH54+NQH55</f>
        <v>0</v>
      </c>
      <c r="NQI53" s="3" t="n">
        <f aca="false">NQI54+NQI55</f>
        <v>0</v>
      </c>
      <c r="NQJ53" s="3" t="n">
        <f aca="false">NQJ54+NQJ55</f>
        <v>0</v>
      </c>
      <c r="NQK53" s="3" t="n">
        <f aca="false">NQK54+NQK55</f>
        <v>0</v>
      </c>
      <c r="NQL53" s="3" t="n">
        <f aca="false">NQL54+NQL55</f>
        <v>0</v>
      </c>
      <c r="NQM53" s="3" t="n">
        <f aca="false">NQM54+NQM55</f>
        <v>0</v>
      </c>
      <c r="NQN53" s="3" t="n">
        <f aca="false">NQN54+NQN55</f>
        <v>0</v>
      </c>
      <c r="NQO53" s="3" t="n">
        <f aca="false">NQO54+NQO55</f>
        <v>0</v>
      </c>
      <c r="NQP53" s="3" t="n">
        <f aca="false">NQP54+NQP55</f>
        <v>0</v>
      </c>
      <c r="NQQ53" s="3" t="n">
        <f aca="false">NQQ54+NQQ55</f>
        <v>0</v>
      </c>
      <c r="NQR53" s="3" t="n">
        <f aca="false">NQR54+NQR55</f>
        <v>0</v>
      </c>
      <c r="NQS53" s="3" t="n">
        <f aca="false">NQS54+NQS55</f>
        <v>0</v>
      </c>
      <c r="NQT53" s="3" t="n">
        <f aca="false">NQT54+NQT55</f>
        <v>0</v>
      </c>
      <c r="NQU53" s="3" t="n">
        <f aca="false">NQU54+NQU55</f>
        <v>0</v>
      </c>
      <c r="NQV53" s="3" t="n">
        <f aca="false">NQV54+NQV55</f>
        <v>0</v>
      </c>
      <c r="NQW53" s="3" t="n">
        <f aca="false">NQW54+NQW55</f>
        <v>0</v>
      </c>
      <c r="NQX53" s="3" t="n">
        <f aca="false">NQX54+NQX55</f>
        <v>0</v>
      </c>
      <c r="NQY53" s="3" t="n">
        <f aca="false">NQY54+NQY55</f>
        <v>0</v>
      </c>
      <c r="NQZ53" s="3" t="n">
        <f aca="false">NQZ54+NQZ55</f>
        <v>0</v>
      </c>
      <c r="NRA53" s="3" t="n">
        <f aca="false">NRA54+NRA55</f>
        <v>0</v>
      </c>
      <c r="NRB53" s="3" t="n">
        <f aca="false">NRB54+NRB55</f>
        <v>0</v>
      </c>
      <c r="NRC53" s="3" t="n">
        <f aca="false">NRC54+NRC55</f>
        <v>0</v>
      </c>
      <c r="NRD53" s="3" t="n">
        <f aca="false">NRD54+NRD55</f>
        <v>0</v>
      </c>
      <c r="NRE53" s="3" t="n">
        <f aca="false">NRE54+NRE55</f>
        <v>0</v>
      </c>
      <c r="NRF53" s="3" t="n">
        <f aca="false">NRF54+NRF55</f>
        <v>0</v>
      </c>
      <c r="NRG53" s="3" t="n">
        <f aca="false">NRG54+NRG55</f>
        <v>0</v>
      </c>
      <c r="NRH53" s="3" t="n">
        <f aca="false">NRH54+NRH55</f>
        <v>0</v>
      </c>
      <c r="NRI53" s="3" t="n">
        <f aca="false">NRI54+NRI55</f>
        <v>0</v>
      </c>
      <c r="NRJ53" s="3" t="n">
        <f aca="false">NRJ54+NRJ55</f>
        <v>0</v>
      </c>
      <c r="NRK53" s="3" t="n">
        <f aca="false">NRK54+NRK55</f>
        <v>0</v>
      </c>
      <c r="NRL53" s="3" t="n">
        <f aca="false">NRL54+NRL55</f>
        <v>0</v>
      </c>
      <c r="NRM53" s="3" t="n">
        <f aca="false">NRM54+NRM55</f>
        <v>0</v>
      </c>
      <c r="NRN53" s="3" t="n">
        <f aca="false">NRN54+NRN55</f>
        <v>0</v>
      </c>
      <c r="NRO53" s="3" t="n">
        <f aca="false">NRO54+NRO55</f>
        <v>0</v>
      </c>
      <c r="NRP53" s="3" t="n">
        <f aca="false">NRP54+NRP55</f>
        <v>0</v>
      </c>
      <c r="NRQ53" s="3" t="n">
        <f aca="false">NRQ54+NRQ55</f>
        <v>0</v>
      </c>
      <c r="NRR53" s="3" t="n">
        <f aca="false">NRR54+NRR55</f>
        <v>0</v>
      </c>
      <c r="NRS53" s="3" t="n">
        <f aca="false">NRS54+NRS55</f>
        <v>0</v>
      </c>
      <c r="NRT53" s="3" t="n">
        <f aca="false">NRT54+NRT55</f>
        <v>0</v>
      </c>
      <c r="NRU53" s="3" t="n">
        <f aca="false">NRU54+NRU55</f>
        <v>0</v>
      </c>
      <c r="NRV53" s="3" t="n">
        <f aca="false">NRV54+NRV55</f>
        <v>0</v>
      </c>
      <c r="NRW53" s="3" t="n">
        <f aca="false">NRW54+NRW55</f>
        <v>0</v>
      </c>
      <c r="NRX53" s="3" t="n">
        <f aca="false">NRX54+NRX55</f>
        <v>0</v>
      </c>
      <c r="NRY53" s="3" t="n">
        <f aca="false">NRY54+NRY55</f>
        <v>0</v>
      </c>
      <c r="NRZ53" s="3" t="n">
        <f aca="false">NRZ54+NRZ55</f>
        <v>0</v>
      </c>
      <c r="NSA53" s="3" t="n">
        <f aca="false">NSA54+NSA55</f>
        <v>0</v>
      </c>
      <c r="NSB53" s="3" t="n">
        <f aca="false">NSB54+NSB55</f>
        <v>0</v>
      </c>
      <c r="NSC53" s="3" t="n">
        <f aca="false">NSC54+NSC55</f>
        <v>0</v>
      </c>
      <c r="NSD53" s="3" t="n">
        <f aca="false">NSD54+NSD55</f>
        <v>0</v>
      </c>
      <c r="NSE53" s="3" t="n">
        <f aca="false">NSE54+NSE55</f>
        <v>0</v>
      </c>
      <c r="NSF53" s="3" t="n">
        <f aca="false">NSF54+NSF55</f>
        <v>0</v>
      </c>
      <c r="NSG53" s="3" t="n">
        <f aca="false">NSG54+NSG55</f>
        <v>0</v>
      </c>
      <c r="NSH53" s="3" t="n">
        <f aca="false">NSH54+NSH55</f>
        <v>0</v>
      </c>
      <c r="NSI53" s="3" t="n">
        <f aca="false">NSI54+NSI55</f>
        <v>0</v>
      </c>
      <c r="NSJ53" s="3" t="n">
        <f aca="false">NSJ54+NSJ55</f>
        <v>0</v>
      </c>
      <c r="NSK53" s="3" t="n">
        <f aca="false">NSK54+NSK55</f>
        <v>0</v>
      </c>
      <c r="NSL53" s="3" t="n">
        <f aca="false">NSL54+NSL55</f>
        <v>0</v>
      </c>
      <c r="NSM53" s="3" t="n">
        <f aca="false">NSM54+NSM55</f>
        <v>0</v>
      </c>
      <c r="NSN53" s="3" t="n">
        <f aca="false">NSN54+NSN55</f>
        <v>0</v>
      </c>
      <c r="NSO53" s="3" t="n">
        <f aca="false">NSO54+NSO55</f>
        <v>0</v>
      </c>
      <c r="NSP53" s="3" t="n">
        <f aca="false">NSP54+NSP55</f>
        <v>0</v>
      </c>
      <c r="NSQ53" s="3" t="n">
        <f aca="false">NSQ54+NSQ55</f>
        <v>0</v>
      </c>
      <c r="NSR53" s="3" t="n">
        <f aca="false">NSR54+NSR55</f>
        <v>0</v>
      </c>
      <c r="NSS53" s="3" t="n">
        <f aca="false">NSS54+NSS55</f>
        <v>0</v>
      </c>
      <c r="NST53" s="3" t="n">
        <f aca="false">NST54+NST55</f>
        <v>0</v>
      </c>
      <c r="NSU53" s="3" t="n">
        <f aca="false">NSU54+NSU55</f>
        <v>0</v>
      </c>
      <c r="NSV53" s="3" t="n">
        <f aca="false">NSV54+NSV55</f>
        <v>0</v>
      </c>
      <c r="NSW53" s="3" t="n">
        <f aca="false">NSW54+NSW55</f>
        <v>0</v>
      </c>
      <c r="NSX53" s="3" t="n">
        <f aca="false">NSX54+NSX55</f>
        <v>0</v>
      </c>
      <c r="NSY53" s="3" t="n">
        <f aca="false">NSY54+NSY55</f>
        <v>0</v>
      </c>
      <c r="NSZ53" s="3" t="n">
        <f aca="false">NSZ54+NSZ55</f>
        <v>0</v>
      </c>
      <c r="NTA53" s="3" t="n">
        <f aca="false">NTA54+NTA55</f>
        <v>0</v>
      </c>
      <c r="NTB53" s="3" t="n">
        <f aca="false">NTB54+NTB55</f>
        <v>0</v>
      </c>
      <c r="NTC53" s="3" t="n">
        <f aca="false">NTC54+NTC55</f>
        <v>0</v>
      </c>
      <c r="NTD53" s="3" t="n">
        <f aca="false">NTD54+NTD55</f>
        <v>0</v>
      </c>
      <c r="NTE53" s="3" t="n">
        <f aca="false">NTE54+NTE55</f>
        <v>0</v>
      </c>
      <c r="NTF53" s="3" t="n">
        <f aca="false">NTF54+NTF55</f>
        <v>0</v>
      </c>
      <c r="NTG53" s="3" t="n">
        <f aca="false">NTG54+NTG55</f>
        <v>0</v>
      </c>
      <c r="NTH53" s="3" t="n">
        <f aca="false">NTH54+NTH55</f>
        <v>0</v>
      </c>
      <c r="NTI53" s="3" t="n">
        <f aca="false">NTI54+NTI55</f>
        <v>0</v>
      </c>
      <c r="NTJ53" s="3" t="n">
        <f aca="false">NTJ54+NTJ55</f>
        <v>0</v>
      </c>
      <c r="NTK53" s="3" t="n">
        <f aca="false">NTK54+NTK55</f>
        <v>0</v>
      </c>
      <c r="NTL53" s="3" t="n">
        <f aca="false">NTL54+NTL55</f>
        <v>0</v>
      </c>
      <c r="NTM53" s="3" t="n">
        <f aca="false">NTM54+NTM55</f>
        <v>0</v>
      </c>
      <c r="NTN53" s="3" t="n">
        <f aca="false">NTN54+NTN55</f>
        <v>0</v>
      </c>
      <c r="NTO53" s="3" t="n">
        <f aca="false">NTO54+NTO55</f>
        <v>0</v>
      </c>
      <c r="NTP53" s="3" t="n">
        <f aca="false">NTP54+NTP55</f>
        <v>0</v>
      </c>
      <c r="NTQ53" s="3" t="n">
        <f aca="false">NTQ54+NTQ55</f>
        <v>0</v>
      </c>
      <c r="NTR53" s="3" t="n">
        <f aca="false">NTR54+NTR55</f>
        <v>0</v>
      </c>
      <c r="NTS53" s="3" t="n">
        <f aca="false">NTS54+NTS55</f>
        <v>0</v>
      </c>
      <c r="NTT53" s="3" t="n">
        <f aca="false">NTT54+NTT55</f>
        <v>0</v>
      </c>
      <c r="NTU53" s="3" t="n">
        <f aca="false">NTU54+NTU55</f>
        <v>0</v>
      </c>
      <c r="NTV53" s="3" t="n">
        <f aca="false">NTV54+NTV55</f>
        <v>0</v>
      </c>
      <c r="NTW53" s="3" t="n">
        <f aca="false">NTW54+NTW55</f>
        <v>0</v>
      </c>
      <c r="NTX53" s="3" t="n">
        <f aca="false">NTX54+NTX55</f>
        <v>0</v>
      </c>
      <c r="NTY53" s="3" t="n">
        <f aca="false">NTY54+NTY55</f>
        <v>0</v>
      </c>
      <c r="NTZ53" s="3" t="n">
        <f aca="false">NTZ54+NTZ55</f>
        <v>0</v>
      </c>
      <c r="NUA53" s="3" t="n">
        <f aca="false">NUA54+NUA55</f>
        <v>0</v>
      </c>
      <c r="NUB53" s="3" t="n">
        <f aca="false">NUB54+NUB55</f>
        <v>0</v>
      </c>
      <c r="NUC53" s="3" t="n">
        <f aca="false">NUC54+NUC55</f>
        <v>0</v>
      </c>
      <c r="NUD53" s="3" t="n">
        <f aca="false">NUD54+NUD55</f>
        <v>0</v>
      </c>
      <c r="NUE53" s="3" t="n">
        <f aca="false">NUE54+NUE55</f>
        <v>0</v>
      </c>
      <c r="NUF53" s="3" t="n">
        <f aca="false">NUF54+NUF55</f>
        <v>0</v>
      </c>
      <c r="NUG53" s="3" t="n">
        <f aca="false">NUG54+NUG55</f>
        <v>0</v>
      </c>
      <c r="NUH53" s="3" t="n">
        <f aca="false">NUH54+NUH55</f>
        <v>0</v>
      </c>
      <c r="NUI53" s="3" t="n">
        <f aca="false">NUI54+NUI55</f>
        <v>0</v>
      </c>
      <c r="NUJ53" s="3" t="n">
        <f aca="false">NUJ54+NUJ55</f>
        <v>0</v>
      </c>
      <c r="NUK53" s="3" t="n">
        <f aca="false">NUK54+NUK55</f>
        <v>0</v>
      </c>
      <c r="NUL53" s="3" t="n">
        <f aca="false">NUL54+NUL55</f>
        <v>0</v>
      </c>
      <c r="NUM53" s="3" t="n">
        <f aca="false">NUM54+NUM55</f>
        <v>0</v>
      </c>
      <c r="NUN53" s="3" t="n">
        <f aca="false">NUN54+NUN55</f>
        <v>0</v>
      </c>
      <c r="NUO53" s="3" t="n">
        <f aca="false">NUO54+NUO55</f>
        <v>0</v>
      </c>
      <c r="NUP53" s="3" t="n">
        <f aca="false">NUP54+NUP55</f>
        <v>0</v>
      </c>
      <c r="NUQ53" s="3" t="n">
        <f aca="false">NUQ54+NUQ55</f>
        <v>0</v>
      </c>
      <c r="NUR53" s="3" t="n">
        <f aca="false">NUR54+NUR55</f>
        <v>0</v>
      </c>
      <c r="NUS53" s="3" t="n">
        <f aca="false">NUS54+NUS55</f>
        <v>0</v>
      </c>
      <c r="NUT53" s="3" t="n">
        <f aca="false">NUT54+NUT55</f>
        <v>0</v>
      </c>
      <c r="NUU53" s="3" t="n">
        <f aca="false">NUU54+NUU55</f>
        <v>0</v>
      </c>
      <c r="NUV53" s="3" t="n">
        <f aca="false">NUV54+NUV55</f>
        <v>0</v>
      </c>
      <c r="NUW53" s="3" t="n">
        <f aca="false">NUW54+NUW55</f>
        <v>0</v>
      </c>
      <c r="NUX53" s="3" t="n">
        <f aca="false">NUX54+NUX55</f>
        <v>0</v>
      </c>
      <c r="NUY53" s="3" t="n">
        <f aca="false">NUY54+NUY55</f>
        <v>0</v>
      </c>
      <c r="NUZ53" s="3" t="n">
        <f aca="false">NUZ54+NUZ55</f>
        <v>0</v>
      </c>
      <c r="NVA53" s="3" t="n">
        <f aca="false">NVA54+NVA55</f>
        <v>0</v>
      </c>
      <c r="NVB53" s="3" t="n">
        <f aca="false">NVB54+NVB55</f>
        <v>0</v>
      </c>
      <c r="NVC53" s="3" t="n">
        <f aca="false">NVC54+NVC55</f>
        <v>0</v>
      </c>
      <c r="NVD53" s="3" t="n">
        <f aca="false">NVD54+NVD55</f>
        <v>0</v>
      </c>
      <c r="NVE53" s="3" t="n">
        <f aca="false">NVE54+NVE55</f>
        <v>0</v>
      </c>
      <c r="NVF53" s="3" t="n">
        <f aca="false">NVF54+NVF55</f>
        <v>0</v>
      </c>
      <c r="NVG53" s="3" t="n">
        <f aca="false">NVG54+NVG55</f>
        <v>0</v>
      </c>
      <c r="NVH53" s="3" t="n">
        <f aca="false">NVH54+NVH55</f>
        <v>0</v>
      </c>
      <c r="NVI53" s="3" t="n">
        <f aca="false">NVI54+NVI55</f>
        <v>0</v>
      </c>
      <c r="NVJ53" s="3" t="n">
        <f aca="false">NVJ54+NVJ55</f>
        <v>0</v>
      </c>
      <c r="NVK53" s="3" t="n">
        <f aca="false">NVK54+NVK55</f>
        <v>0</v>
      </c>
      <c r="NVL53" s="3" t="n">
        <f aca="false">NVL54+NVL55</f>
        <v>0</v>
      </c>
      <c r="NVM53" s="3" t="n">
        <f aca="false">NVM54+NVM55</f>
        <v>0</v>
      </c>
      <c r="NVN53" s="3" t="n">
        <f aca="false">NVN54+NVN55</f>
        <v>0</v>
      </c>
      <c r="NVO53" s="3" t="n">
        <f aca="false">NVO54+NVO55</f>
        <v>0</v>
      </c>
      <c r="NVP53" s="3" t="n">
        <f aca="false">NVP54+NVP55</f>
        <v>0</v>
      </c>
      <c r="NVQ53" s="3" t="n">
        <f aca="false">NVQ54+NVQ55</f>
        <v>0</v>
      </c>
      <c r="NVR53" s="3" t="n">
        <f aca="false">NVR54+NVR55</f>
        <v>0</v>
      </c>
      <c r="NVS53" s="3" t="n">
        <f aca="false">NVS54+NVS55</f>
        <v>0</v>
      </c>
      <c r="NVT53" s="3" t="n">
        <f aca="false">NVT54+NVT55</f>
        <v>0</v>
      </c>
      <c r="NVU53" s="3" t="n">
        <f aca="false">NVU54+NVU55</f>
        <v>0</v>
      </c>
      <c r="NVV53" s="3" t="n">
        <f aca="false">NVV54+NVV55</f>
        <v>0</v>
      </c>
      <c r="NVW53" s="3" t="n">
        <f aca="false">NVW54+NVW55</f>
        <v>0</v>
      </c>
      <c r="NVX53" s="3" t="n">
        <f aca="false">NVX54+NVX55</f>
        <v>0</v>
      </c>
      <c r="NVY53" s="3" t="n">
        <f aca="false">NVY54+NVY55</f>
        <v>0</v>
      </c>
      <c r="NVZ53" s="3" t="n">
        <f aca="false">NVZ54+NVZ55</f>
        <v>0</v>
      </c>
      <c r="NWA53" s="3" t="n">
        <f aca="false">NWA54+NWA55</f>
        <v>0</v>
      </c>
      <c r="NWB53" s="3" t="n">
        <f aca="false">NWB54+NWB55</f>
        <v>0</v>
      </c>
      <c r="NWC53" s="3" t="n">
        <f aca="false">NWC54+NWC55</f>
        <v>0</v>
      </c>
      <c r="NWD53" s="3" t="n">
        <f aca="false">NWD54+NWD55</f>
        <v>0</v>
      </c>
      <c r="NWE53" s="3" t="n">
        <f aca="false">NWE54+NWE55</f>
        <v>0</v>
      </c>
      <c r="NWF53" s="3" t="n">
        <f aca="false">NWF54+NWF55</f>
        <v>0</v>
      </c>
      <c r="NWG53" s="3" t="n">
        <f aca="false">NWG54+NWG55</f>
        <v>0</v>
      </c>
      <c r="NWH53" s="3" t="n">
        <f aca="false">NWH54+NWH55</f>
        <v>0</v>
      </c>
      <c r="NWI53" s="3" t="n">
        <f aca="false">NWI54+NWI55</f>
        <v>0</v>
      </c>
      <c r="NWJ53" s="3" t="n">
        <f aca="false">NWJ54+NWJ55</f>
        <v>0</v>
      </c>
      <c r="NWK53" s="3" t="n">
        <f aca="false">NWK54+NWK55</f>
        <v>0</v>
      </c>
      <c r="NWL53" s="3" t="n">
        <f aca="false">NWL54+NWL55</f>
        <v>0</v>
      </c>
      <c r="NWM53" s="3" t="n">
        <f aca="false">NWM54+NWM55</f>
        <v>0</v>
      </c>
      <c r="NWN53" s="3" t="n">
        <f aca="false">NWN54+NWN55</f>
        <v>0</v>
      </c>
      <c r="NWO53" s="3" t="n">
        <f aca="false">NWO54+NWO55</f>
        <v>0</v>
      </c>
      <c r="NWP53" s="3" t="n">
        <f aca="false">NWP54+NWP55</f>
        <v>0</v>
      </c>
      <c r="NWQ53" s="3" t="n">
        <f aca="false">NWQ54+NWQ55</f>
        <v>0</v>
      </c>
      <c r="NWR53" s="3" t="n">
        <f aca="false">NWR54+NWR55</f>
        <v>0</v>
      </c>
      <c r="NWS53" s="3" t="n">
        <f aca="false">NWS54+NWS55</f>
        <v>0</v>
      </c>
      <c r="NWT53" s="3" t="n">
        <f aca="false">NWT54+NWT55</f>
        <v>0</v>
      </c>
      <c r="NWU53" s="3" t="n">
        <f aca="false">NWU54+NWU55</f>
        <v>0</v>
      </c>
      <c r="NWV53" s="3" t="n">
        <f aca="false">NWV54+NWV55</f>
        <v>0</v>
      </c>
      <c r="NWW53" s="3" t="n">
        <f aca="false">NWW54+NWW55</f>
        <v>0</v>
      </c>
      <c r="NWX53" s="3" t="n">
        <f aca="false">NWX54+NWX55</f>
        <v>0</v>
      </c>
      <c r="NWY53" s="3" t="n">
        <f aca="false">NWY54+NWY55</f>
        <v>0</v>
      </c>
      <c r="NWZ53" s="3" t="n">
        <f aca="false">NWZ54+NWZ55</f>
        <v>0</v>
      </c>
      <c r="NXA53" s="3" t="n">
        <f aca="false">NXA54+NXA55</f>
        <v>0</v>
      </c>
      <c r="NXB53" s="3" t="n">
        <f aca="false">NXB54+NXB55</f>
        <v>0</v>
      </c>
      <c r="NXC53" s="3" t="n">
        <f aca="false">NXC54+NXC55</f>
        <v>0</v>
      </c>
      <c r="NXD53" s="3" t="n">
        <f aca="false">NXD54+NXD55</f>
        <v>0</v>
      </c>
      <c r="NXE53" s="3" t="n">
        <f aca="false">NXE54+NXE55</f>
        <v>0</v>
      </c>
      <c r="NXF53" s="3" t="n">
        <f aca="false">NXF54+NXF55</f>
        <v>0</v>
      </c>
      <c r="NXG53" s="3" t="n">
        <f aca="false">NXG54+NXG55</f>
        <v>0</v>
      </c>
      <c r="NXH53" s="3" t="n">
        <f aca="false">NXH54+NXH55</f>
        <v>0</v>
      </c>
      <c r="NXI53" s="3" t="n">
        <f aca="false">NXI54+NXI55</f>
        <v>0</v>
      </c>
      <c r="NXJ53" s="3" t="n">
        <f aca="false">NXJ54+NXJ55</f>
        <v>0</v>
      </c>
      <c r="NXK53" s="3" t="n">
        <f aca="false">NXK54+NXK55</f>
        <v>0</v>
      </c>
      <c r="NXL53" s="3" t="n">
        <f aca="false">NXL54+NXL55</f>
        <v>0</v>
      </c>
      <c r="NXM53" s="3" t="n">
        <f aca="false">NXM54+NXM55</f>
        <v>0</v>
      </c>
      <c r="NXN53" s="3" t="n">
        <f aca="false">NXN54+NXN55</f>
        <v>0</v>
      </c>
      <c r="NXO53" s="3" t="n">
        <f aca="false">NXO54+NXO55</f>
        <v>0</v>
      </c>
      <c r="NXP53" s="3" t="n">
        <f aca="false">NXP54+NXP55</f>
        <v>0</v>
      </c>
      <c r="NXQ53" s="3" t="n">
        <f aca="false">NXQ54+NXQ55</f>
        <v>0</v>
      </c>
      <c r="NXR53" s="3" t="n">
        <f aca="false">NXR54+NXR55</f>
        <v>0</v>
      </c>
      <c r="NXS53" s="3" t="n">
        <f aca="false">NXS54+NXS55</f>
        <v>0</v>
      </c>
      <c r="NXT53" s="3" t="n">
        <f aca="false">NXT54+NXT55</f>
        <v>0</v>
      </c>
      <c r="NXU53" s="3" t="n">
        <f aca="false">NXU54+NXU55</f>
        <v>0</v>
      </c>
      <c r="NXV53" s="3" t="n">
        <f aca="false">NXV54+NXV55</f>
        <v>0</v>
      </c>
      <c r="NXW53" s="3" t="n">
        <f aca="false">NXW54+NXW55</f>
        <v>0</v>
      </c>
      <c r="NXX53" s="3" t="n">
        <f aca="false">NXX54+NXX55</f>
        <v>0</v>
      </c>
      <c r="NXY53" s="3" t="n">
        <f aca="false">NXY54+NXY55</f>
        <v>0</v>
      </c>
      <c r="NXZ53" s="3" t="n">
        <f aca="false">NXZ54+NXZ55</f>
        <v>0</v>
      </c>
      <c r="NYA53" s="3" t="n">
        <f aca="false">NYA54+NYA55</f>
        <v>0</v>
      </c>
      <c r="NYB53" s="3" t="n">
        <f aca="false">NYB54+NYB55</f>
        <v>0</v>
      </c>
      <c r="NYC53" s="3" t="n">
        <f aca="false">NYC54+NYC55</f>
        <v>0</v>
      </c>
      <c r="NYD53" s="3" t="n">
        <f aca="false">NYD54+NYD55</f>
        <v>0</v>
      </c>
      <c r="NYE53" s="3" t="n">
        <f aca="false">NYE54+NYE55</f>
        <v>0</v>
      </c>
      <c r="NYF53" s="3" t="n">
        <f aca="false">NYF54+NYF55</f>
        <v>0</v>
      </c>
      <c r="NYG53" s="3" t="n">
        <f aca="false">NYG54+NYG55</f>
        <v>0</v>
      </c>
      <c r="NYH53" s="3" t="n">
        <f aca="false">NYH54+NYH55</f>
        <v>0</v>
      </c>
      <c r="NYI53" s="3" t="n">
        <f aca="false">NYI54+NYI55</f>
        <v>0</v>
      </c>
      <c r="NYJ53" s="3" t="n">
        <f aca="false">NYJ54+NYJ55</f>
        <v>0</v>
      </c>
      <c r="NYK53" s="3" t="n">
        <f aca="false">NYK54+NYK55</f>
        <v>0</v>
      </c>
      <c r="NYL53" s="3" t="n">
        <f aca="false">NYL54+NYL55</f>
        <v>0</v>
      </c>
      <c r="NYM53" s="3" t="n">
        <f aca="false">NYM54+NYM55</f>
        <v>0</v>
      </c>
      <c r="NYN53" s="3" t="n">
        <f aca="false">NYN54+NYN55</f>
        <v>0</v>
      </c>
      <c r="NYO53" s="3" t="n">
        <f aca="false">NYO54+NYO55</f>
        <v>0</v>
      </c>
      <c r="NYP53" s="3" t="n">
        <f aca="false">NYP54+NYP55</f>
        <v>0</v>
      </c>
      <c r="NYQ53" s="3" t="n">
        <f aca="false">NYQ54+NYQ55</f>
        <v>0</v>
      </c>
      <c r="NYR53" s="3" t="n">
        <f aca="false">NYR54+NYR55</f>
        <v>0</v>
      </c>
      <c r="NYS53" s="3" t="n">
        <f aca="false">NYS54+NYS55</f>
        <v>0</v>
      </c>
      <c r="NYT53" s="3" t="n">
        <f aca="false">NYT54+NYT55</f>
        <v>0</v>
      </c>
      <c r="NYU53" s="3" t="n">
        <f aca="false">NYU54+NYU55</f>
        <v>0</v>
      </c>
      <c r="NYV53" s="3" t="n">
        <f aca="false">NYV54+NYV55</f>
        <v>0</v>
      </c>
      <c r="NYW53" s="3" t="n">
        <f aca="false">NYW54+NYW55</f>
        <v>0</v>
      </c>
      <c r="NYX53" s="3" t="n">
        <f aca="false">NYX54+NYX55</f>
        <v>0</v>
      </c>
      <c r="NYY53" s="3" t="n">
        <f aca="false">NYY54+NYY55</f>
        <v>0</v>
      </c>
      <c r="NYZ53" s="3" t="n">
        <f aca="false">NYZ54+NYZ55</f>
        <v>0</v>
      </c>
      <c r="NZA53" s="3" t="n">
        <f aca="false">NZA54+NZA55</f>
        <v>0</v>
      </c>
      <c r="NZB53" s="3" t="n">
        <f aca="false">NZB54+NZB55</f>
        <v>0</v>
      </c>
      <c r="NZC53" s="3" t="n">
        <f aca="false">NZC54+NZC55</f>
        <v>0</v>
      </c>
      <c r="NZD53" s="3" t="n">
        <f aca="false">NZD54+NZD55</f>
        <v>0</v>
      </c>
      <c r="NZE53" s="3" t="n">
        <f aca="false">NZE54+NZE55</f>
        <v>0</v>
      </c>
      <c r="NZF53" s="3" t="n">
        <f aca="false">NZF54+NZF55</f>
        <v>0</v>
      </c>
      <c r="NZG53" s="3" t="n">
        <f aca="false">NZG54+NZG55</f>
        <v>0</v>
      </c>
      <c r="NZH53" s="3" t="n">
        <f aca="false">NZH54+NZH55</f>
        <v>0</v>
      </c>
      <c r="NZI53" s="3" t="n">
        <f aca="false">NZI54+NZI55</f>
        <v>0</v>
      </c>
      <c r="NZJ53" s="3" t="n">
        <f aca="false">NZJ54+NZJ55</f>
        <v>0</v>
      </c>
      <c r="NZK53" s="3" t="n">
        <f aca="false">NZK54+NZK55</f>
        <v>0</v>
      </c>
      <c r="NZL53" s="3" t="n">
        <f aca="false">NZL54+NZL55</f>
        <v>0</v>
      </c>
      <c r="NZM53" s="3" t="n">
        <f aca="false">NZM54+NZM55</f>
        <v>0</v>
      </c>
      <c r="NZN53" s="3" t="n">
        <f aca="false">NZN54+NZN55</f>
        <v>0</v>
      </c>
      <c r="NZO53" s="3" t="n">
        <f aca="false">NZO54+NZO55</f>
        <v>0</v>
      </c>
      <c r="NZP53" s="3" t="n">
        <f aca="false">NZP54+NZP55</f>
        <v>0</v>
      </c>
      <c r="NZQ53" s="3" t="n">
        <f aca="false">NZQ54+NZQ55</f>
        <v>0</v>
      </c>
      <c r="NZR53" s="3" t="n">
        <f aca="false">NZR54+NZR55</f>
        <v>0</v>
      </c>
      <c r="NZS53" s="3" t="n">
        <f aca="false">NZS54+NZS55</f>
        <v>0</v>
      </c>
      <c r="NZT53" s="3" t="n">
        <f aca="false">NZT54+NZT55</f>
        <v>0</v>
      </c>
      <c r="NZU53" s="3" t="n">
        <f aca="false">NZU54+NZU55</f>
        <v>0</v>
      </c>
      <c r="NZV53" s="3" t="n">
        <f aca="false">NZV54+NZV55</f>
        <v>0</v>
      </c>
      <c r="NZW53" s="3" t="n">
        <f aca="false">NZW54+NZW55</f>
        <v>0</v>
      </c>
      <c r="NZX53" s="3" t="n">
        <f aca="false">NZX54+NZX55</f>
        <v>0</v>
      </c>
      <c r="NZY53" s="3" t="n">
        <f aca="false">NZY54+NZY55</f>
        <v>0</v>
      </c>
      <c r="NZZ53" s="3" t="n">
        <f aca="false">NZZ54+NZZ55</f>
        <v>0</v>
      </c>
      <c r="OAA53" s="3" t="n">
        <f aca="false">OAA54+OAA55</f>
        <v>0</v>
      </c>
      <c r="OAB53" s="3" t="n">
        <f aca="false">OAB54+OAB55</f>
        <v>0</v>
      </c>
      <c r="OAC53" s="3" t="n">
        <f aca="false">OAC54+OAC55</f>
        <v>0</v>
      </c>
      <c r="OAD53" s="3" t="n">
        <f aca="false">OAD54+OAD55</f>
        <v>0</v>
      </c>
      <c r="OAE53" s="3" t="n">
        <f aca="false">OAE54+OAE55</f>
        <v>0</v>
      </c>
      <c r="OAF53" s="3" t="n">
        <f aca="false">OAF54+OAF55</f>
        <v>0</v>
      </c>
      <c r="OAG53" s="3" t="n">
        <f aca="false">OAG54+OAG55</f>
        <v>0</v>
      </c>
      <c r="OAH53" s="3" t="n">
        <f aca="false">OAH54+OAH55</f>
        <v>0</v>
      </c>
      <c r="OAI53" s="3" t="n">
        <f aca="false">OAI54+OAI55</f>
        <v>0</v>
      </c>
      <c r="OAJ53" s="3" t="n">
        <f aca="false">OAJ54+OAJ55</f>
        <v>0</v>
      </c>
      <c r="OAK53" s="3" t="n">
        <f aca="false">OAK54+OAK55</f>
        <v>0</v>
      </c>
      <c r="OAL53" s="3" t="n">
        <f aca="false">OAL54+OAL55</f>
        <v>0</v>
      </c>
      <c r="OAM53" s="3" t="n">
        <f aca="false">OAM54+OAM55</f>
        <v>0</v>
      </c>
      <c r="OAN53" s="3" t="n">
        <f aca="false">OAN54+OAN55</f>
        <v>0</v>
      </c>
      <c r="OAO53" s="3" t="n">
        <f aca="false">OAO54+OAO55</f>
        <v>0</v>
      </c>
      <c r="OAP53" s="3" t="n">
        <f aca="false">OAP54+OAP55</f>
        <v>0</v>
      </c>
      <c r="OAQ53" s="3" t="n">
        <f aca="false">OAQ54+OAQ55</f>
        <v>0</v>
      </c>
      <c r="OAR53" s="3" t="n">
        <f aca="false">OAR54+OAR55</f>
        <v>0</v>
      </c>
      <c r="OAS53" s="3" t="n">
        <f aca="false">OAS54+OAS55</f>
        <v>0</v>
      </c>
      <c r="OAT53" s="3" t="n">
        <f aca="false">OAT54+OAT55</f>
        <v>0</v>
      </c>
      <c r="OAU53" s="3" t="n">
        <f aca="false">OAU54+OAU55</f>
        <v>0</v>
      </c>
      <c r="OAV53" s="3" t="n">
        <f aca="false">OAV54+OAV55</f>
        <v>0</v>
      </c>
      <c r="OAW53" s="3" t="n">
        <f aca="false">OAW54+OAW55</f>
        <v>0</v>
      </c>
      <c r="OAX53" s="3" t="n">
        <f aca="false">OAX54+OAX55</f>
        <v>0</v>
      </c>
      <c r="OAY53" s="3" t="n">
        <f aca="false">OAY54+OAY55</f>
        <v>0</v>
      </c>
      <c r="OAZ53" s="3" t="n">
        <f aca="false">OAZ54+OAZ55</f>
        <v>0</v>
      </c>
      <c r="OBA53" s="3" t="n">
        <f aca="false">OBA54+OBA55</f>
        <v>0</v>
      </c>
      <c r="OBB53" s="3" t="n">
        <f aca="false">OBB54+OBB55</f>
        <v>0</v>
      </c>
      <c r="OBC53" s="3" t="n">
        <f aca="false">OBC54+OBC55</f>
        <v>0</v>
      </c>
      <c r="OBD53" s="3" t="n">
        <f aca="false">OBD54+OBD55</f>
        <v>0</v>
      </c>
      <c r="OBE53" s="3" t="n">
        <f aca="false">OBE54+OBE55</f>
        <v>0</v>
      </c>
      <c r="OBF53" s="3" t="n">
        <f aca="false">OBF54+OBF55</f>
        <v>0</v>
      </c>
      <c r="OBG53" s="3" t="n">
        <f aca="false">OBG54+OBG55</f>
        <v>0</v>
      </c>
      <c r="OBH53" s="3" t="n">
        <f aca="false">OBH54+OBH55</f>
        <v>0</v>
      </c>
      <c r="OBI53" s="3" t="n">
        <f aca="false">OBI54+OBI55</f>
        <v>0</v>
      </c>
      <c r="OBJ53" s="3" t="n">
        <f aca="false">OBJ54+OBJ55</f>
        <v>0</v>
      </c>
      <c r="OBK53" s="3" t="n">
        <f aca="false">OBK54+OBK55</f>
        <v>0</v>
      </c>
      <c r="OBL53" s="3" t="n">
        <f aca="false">OBL54+OBL55</f>
        <v>0</v>
      </c>
      <c r="OBM53" s="3" t="n">
        <f aca="false">OBM54+OBM55</f>
        <v>0</v>
      </c>
      <c r="OBN53" s="3" t="n">
        <f aca="false">OBN54+OBN55</f>
        <v>0</v>
      </c>
      <c r="OBO53" s="3" t="n">
        <f aca="false">OBO54+OBO55</f>
        <v>0</v>
      </c>
      <c r="OBP53" s="3" t="n">
        <f aca="false">OBP54+OBP55</f>
        <v>0</v>
      </c>
      <c r="OBQ53" s="3" t="n">
        <f aca="false">OBQ54+OBQ55</f>
        <v>0</v>
      </c>
      <c r="OBR53" s="3" t="n">
        <f aca="false">OBR54+OBR55</f>
        <v>0</v>
      </c>
      <c r="OBS53" s="3" t="n">
        <f aca="false">OBS54+OBS55</f>
        <v>0</v>
      </c>
      <c r="OBT53" s="3" t="n">
        <f aca="false">OBT54+OBT55</f>
        <v>0</v>
      </c>
      <c r="OBU53" s="3" t="n">
        <f aca="false">OBU54+OBU55</f>
        <v>0</v>
      </c>
      <c r="OBV53" s="3" t="n">
        <f aca="false">OBV54+OBV55</f>
        <v>0</v>
      </c>
      <c r="OBW53" s="3" t="n">
        <f aca="false">OBW54+OBW55</f>
        <v>0</v>
      </c>
      <c r="OBX53" s="3" t="n">
        <f aca="false">OBX54+OBX55</f>
        <v>0</v>
      </c>
      <c r="OBY53" s="3" t="n">
        <f aca="false">OBY54+OBY55</f>
        <v>0</v>
      </c>
      <c r="OBZ53" s="3" t="n">
        <f aca="false">OBZ54+OBZ55</f>
        <v>0</v>
      </c>
      <c r="OCA53" s="3" t="n">
        <f aca="false">OCA54+OCA55</f>
        <v>0</v>
      </c>
      <c r="OCB53" s="3" t="n">
        <f aca="false">OCB54+OCB55</f>
        <v>0</v>
      </c>
      <c r="OCC53" s="3" t="n">
        <f aca="false">OCC54+OCC55</f>
        <v>0</v>
      </c>
      <c r="OCD53" s="3" t="n">
        <f aca="false">OCD54+OCD55</f>
        <v>0</v>
      </c>
      <c r="OCE53" s="3" t="n">
        <f aca="false">OCE54+OCE55</f>
        <v>0</v>
      </c>
      <c r="OCF53" s="3" t="n">
        <f aca="false">OCF54+OCF55</f>
        <v>0</v>
      </c>
      <c r="OCG53" s="3" t="n">
        <f aca="false">OCG54+OCG55</f>
        <v>0</v>
      </c>
      <c r="OCH53" s="3" t="n">
        <f aca="false">OCH54+OCH55</f>
        <v>0</v>
      </c>
      <c r="OCI53" s="3" t="n">
        <f aca="false">OCI54+OCI55</f>
        <v>0</v>
      </c>
      <c r="OCJ53" s="3" t="n">
        <f aca="false">OCJ54+OCJ55</f>
        <v>0</v>
      </c>
      <c r="OCK53" s="3" t="n">
        <f aca="false">OCK54+OCK55</f>
        <v>0</v>
      </c>
      <c r="OCL53" s="3" t="n">
        <f aca="false">OCL54+OCL55</f>
        <v>0</v>
      </c>
      <c r="OCM53" s="3" t="n">
        <f aca="false">OCM54+OCM55</f>
        <v>0</v>
      </c>
      <c r="OCN53" s="3" t="n">
        <f aca="false">OCN54+OCN55</f>
        <v>0</v>
      </c>
      <c r="OCO53" s="3" t="n">
        <f aca="false">OCO54+OCO55</f>
        <v>0</v>
      </c>
      <c r="OCP53" s="3" t="n">
        <f aca="false">OCP54+OCP55</f>
        <v>0</v>
      </c>
      <c r="OCQ53" s="3" t="n">
        <f aca="false">OCQ54+OCQ55</f>
        <v>0</v>
      </c>
      <c r="OCR53" s="3" t="n">
        <f aca="false">OCR54+OCR55</f>
        <v>0</v>
      </c>
      <c r="OCS53" s="3" t="n">
        <f aca="false">OCS54+OCS55</f>
        <v>0</v>
      </c>
      <c r="OCT53" s="3" t="n">
        <f aca="false">OCT54+OCT55</f>
        <v>0</v>
      </c>
      <c r="OCU53" s="3" t="n">
        <f aca="false">OCU54+OCU55</f>
        <v>0</v>
      </c>
      <c r="OCV53" s="3" t="n">
        <f aca="false">OCV54+OCV55</f>
        <v>0</v>
      </c>
      <c r="OCW53" s="3" t="n">
        <f aca="false">OCW54+OCW55</f>
        <v>0</v>
      </c>
      <c r="OCX53" s="3" t="n">
        <f aca="false">OCX54+OCX55</f>
        <v>0</v>
      </c>
      <c r="OCY53" s="3" t="n">
        <f aca="false">OCY54+OCY55</f>
        <v>0</v>
      </c>
      <c r="OCZ53" s="3" t="n">
        <f aca="false">OCZ54+OCZ55</f>
        <v>0</v>
      </c>
      <c r="ODA53" s="3" t="n">
        <f aca="false">ODA54+ODA55</f>
        <v>0</v>
      </c>
      <c r="ODB53" s="3" t="n">
        <f aca="false">ODB54+ODB55</f>
        <v>0</v>
      </c>
      <c r="ODC53" s="3" t="n">
        <f aca="false">ODC54+ODC55</f>
        <v>0</v>
      </c>
      <c r="ODD53" s="3" t="n">
        <f aca="false">ODD54+ODD55</f>
        <v>0</v>
      </c>
      <c r="ODE53" s="3" t="n">
        <f aca="false">ODE54+ODE55</f>
        <v>0</v>
      </c>
      <c r="ODF53" s="3" t="n">
        <f aca="false">ODF54+ODF55</f>
        <v>0</v>
      </c>
      <c r="ODG53" s="3" t="n">
        <f aca="false">ODG54+ODG55</f>
        <v>0</v>
      </c>
      <c r="ODH53" s="3" t="n">
        <f aca="false">ODH54+ODH55</f>
        <v>0</v>
      </c>
      <c r="ODI53" s="3" t="n">
        <f aca="false">ODI54+ODI55</f>
        <v>0</v>
      </c>
      <c r="ODJ53" s="3" t="n">
        <f aca="false">ODJ54+ODJ55</f>
        <v>0</v>
      </c>
      <c r="ODK53" s="3" t="n">
        <f aca="false">ODK54+ODK55</f>
        <v>0</v>
      </c>
      <c r="ODL53" s="3" t="n">
        <f aca="false">ODL54+ODL55</f>
        <v>0</v>
      </c>
      <c r="ODM53" s="3" t="n">
        <f aca="false">ODM54+ODM55</f>
        <v>0</v>
      </c>
      <c r="ODN53" s="3" t="n">
        <f aca="false">ODN54+ODN55</f>
        <v>0</v>
      </c>
      <c r="ODO53" s="3" t="n">
        <f aca="false">ODO54+ODO55</f>
        <v>0</v>
      </c>
      <c r="ODP53" s="3" t="n">
        <f aca="false">ODP54+ODP55</f>
        <v>0</v>
      </c>
      <c r="ODQ53" s="3" t="n">
        <f aca="false">ODQ54+ODQ55</f>
        <v>0</v>
      </c>
      <c r="ODR53" s="3" t="n">
        <f aca="false">ODR54+ODR55</f>
        <v>0</v>
      </c>
      <c r="ODS53" s="3" t="n">
        <f aca="false">ODS54+ODS55</f>
        <v>0</v>
      </c>
      <c r="ODT53" s="3" t="n">
        <f aca="false">ODT54+ODT55</f>
        <v>0</v>
      </c>
      <c r="ODU53" s="3" t="n">
        <f aca="false">ODU54+ODU55</f>
        <v>0</v>
      </c>
      <c r="ODV53" s="3" t="n">
        <f aca="false">ODV54+ODV55</f>
        <v>0</v>
      </c>
      <c r="ODW53" s="3" t="n">
        <f aca="false">ODW54+ODW55</f>
        <v>0</v>
      </c>
      <c r="ODX53" s="3" t="n">
        <f aca="false">ODX54+ODX55</f>
        <v>0</v>
      </c>
      <c r="ODY53" s="3" t="n">
        <f aca="false">ODY54+ODY55</f>
        <v>0</v>
      </c>
      <c r="ODZ53" s="3" t="n">
        <f aca="false">ODZ54+ODZ55</f>
        <v>0</v>
      </c>
      <c r="OEA53" s="3" t="n">
        <f aca="false">OEA54+OEA55</f>
        <v>0</v>
      </c>
      <c r="OEB53" s="3" t="n">
        <f aca="false">OEB54+OEB55</f>
        <v>0</v>
      </c>
      <c r="OEC53" s="3" t="n">
        <f aca="false">OEC54+OEC55</f>
        <v>0</v>
      </c>
      <c r="OED53" s="3" t="n">
        <f aca="false">OED54+OED55</f>
        <v>0</v>
      </c>
      <c r="OEE53" s="3" t="n">
        <f aca="false">OEE54+OEE55</f>
        <v>0</v>
      </c>
      <c r="OEF53" s="3" t="n">
        <f aca="false">OEF54+OEF55</f>
        <v>0</v>
      </c>
      <c r="OEG53" s="3" t="n">
        <f aca="false">OEG54+OEG55</f>
        <v>0</v>
      </c>
      <c r="OEH53" s="3" t="n">
        <f aca="false">OEH54+OEH55</f>
        <v>0</v>
      </c>
      <c r="OEI53" s="3" t="n">
        <f aca="false">OEI54+OEI55</f>
        <v>0</v>
      </c>
      <c r="OEJ53" s="3" t="n">
        <f aca="false">OEJ54+OEJ55</f>
        <v>0</v>
      </c>
      <c r="OEK53" s="3" t="n">
        <f aca="false">OEK54+OEK55</f>
        <v>0</v>
      </c>
      <c r="OEL53" s="3" t="n">
        <f aca="false">OEL54+OEL55</f>
        <v>0</v>
      </c>
      <c r="OEM53" s="3" t="n">
        <f aca="false">OEM54+OEM55</f>
        <v>0</v>
      </c>
      <c r="OEN53" s="3" t="n">
        <f aca="false">OEN54+OEN55</f>
        <v>0</v>
      </c>
      <c r="OEO53" s="3" t="n">
        <f aca="false">OEO54+OEO55</f>
        <v>0</v>
      </c>
      <c r="OEP53" s="3" t="n">
        <f aca="false">OEP54+OEP55</f>
        <v>0</v>
      </c>
      <c r="OEQ53" s="3" t="n">
        <f aca="false">OEQ54+OEQ55</f>
        <v>0</v>
      </c>
      <c r="OER53" s="3" t="n">
        <f aca="false">OER54+OER55</f>
        <v>0</v>
      </c>
      <c r="OES53" s="3" t="n">
        <f aca="false">OES54+OES55</f>
        <v>0</v>
      </c>
      <c r="OET53" s="3" t="n">
        <f aca="false">OET54+OET55</f>
        <v>0</v>
      </c>
      <c r="OEU53" s="3" t="n">
        <f aca="false">OEU54+OEU55</f>
        <v>0</v>
      </c>
      <c r="OEV53" s="3" t="n">
        <f aca="false">OEV54+OEV55</f>
        <v>0</v>
      </c>
      <c r="OEW53" s="3" t="n">
        <f aca="false">OEW54+OEW55</f>
        <v>0</v>
      </c>
      <c r="OEX53" s="3" t="n">
        <f aca="false">OEX54+OEX55</f>
        <v>0</v>
      </c>
      <c r="OEY53" s="3" t="n">
        <f aca="false">OEY54+OEY55</f>
        <v>0</v>
      </c>
      <c r="OEZ53" s="3" t="n">
        <f aca="false">OEZ54+OEZ55</f>
        <v>0</v>
      </c>
      <c r="OFA53" s="3" t="n">
        <f aca="false">OFA54+OFA55</f>
        <v>0</v>
      </c>
      <c r="OFB53" s="3" t="n">
        <f aca="false">OFB54+OFB55</f>
        <v>0</v>
      </c>
      <c r="OFC53" s="3" t="n">
        <f aca="false">OFC54+OFC55</f>
        <v>0</v>
      </c>
      <c r="OFD53" s="3" t="n">
        <f aca="false">OFD54+OFD55</f>
        <v>0</v>
      </c>
      <c r="OFE53" s="3" t="n">
        <f aca="false">OFE54+OFE55</f>
        <v>0</v>
      </c>
      <c r="OFF53" s="3" t="n">
        <f aca="false">OFF54+OFF55</f>
        <v>0</v>
      </c>
      <c r="OFG53" s="3" t="n">
        <f aca="false">OFG54+OFG55</f>
        <v>0</v>
      </c>
      <c r="OFH53" s="3" t="n">
        <f aca="false">OFH54+OFH55</f>
        <v>0</v>
      </c>
      <c r="OFI53" s="3" t="n">
        <f aca="false">OFI54+OFI55</f>
        <v>0</v>
      </c>
      <c r="OFJ53" s="3" t="n">
        <f aca="false">OFJ54+OFJ55</f>
        <v>0</v>
      </c>
      <c r="OFK53" s="3" t="n">
        <f aca="false">OFK54+OFK55</f>
        <v>0</v>
      </c>
      <c r="OFL53" s="3" t="n">
        <f aca="false">OFL54+OFL55</f>
        <v>0</v>
      </c>
      <c r="OFM53" s="3" t="n">
        <f aca="false">OFM54+OFM55</f>
        <v>0</v>
      </c>
      <c r="OFN53" s="3" t="n">
        <f aca="false">OFN54+OFN55</f>
        <v>0</v>
      </c>
      <c r="OFO53" s="3" t="n">
        <f aca="false">OFO54+OFO55</f>
        <v>0</v>
      </c>
      <c r="OFP53" s="3" t="n">
        <f aca="false">OFP54+OFP55</f>
        <v>0</v>
      </c>
      <c r="OFQ53" s="3" t="n">
        <f aca="false">OFQ54+OFQ55</f>
        <v>0</v>
      </c>
      <c r="OFR53" s="3" t="n">
        <f aca="false">OFR54+OFR55</f>
        <v>0</v>
      </c>
      <c r="OFS53" s="3" t="n">
        <f aca="false">OFS54+OFS55</f>
        <v>0</v>
      </c>
      <c r="OFT53" s="3" t="n">
        <f aca="false">OFT54+OFT55</f>
        <v>0</v>
      </c>
      <c r="OFU53" s="3" t="n">
        <f aca="false">OFU54+OFU55</f>
        <v>0</v>
      </c>
      <c r="OFV53" s="3" t="n">
        <f aca="false">OFV54+OFV55</f>
        <v>0</v>
      </c>
      <c r="OFW53" s="3" t="n">
        <f aca="false">OFW54+OFW55</f>
        <v>0</v>
      </c>
      <c r="OFX53" s="3" t="n">
        <f aca="false">OFX54+OFX55</f>
        <v>0</v>
      </c>
      <c r="OFY53" s="3" t="n">
        <f aca="false">OFY54+OFY55</f>
        <v>0</v>
      </c>
      <c r="OFZ53" s="3" t="n">
        <f aca="false">OFZ54+OFZ55</f>
        <v>0</v>
      </c>
      <c r="OGA53" s="3" t="n">
        <f aca="false">OGA54+OGA55</f>
        <v>0</v>
      </c>
      <c r="OGB53" s="3" t="n">
        <f aca="false">OGB54+OGB55</f>
        <v>0</v>
      </c>
      <c r="OGC53" s="3" t="n">
        <f aca="false">OGC54+OGC55</f>
        <v>0</v>
      </c>
      <c r="OGD53" s="3" t="n">
        <f aca="false">OGD54+OGD55</f>
        <v>0</v>
      </c>
      <c r="OGE53" s="3" t="n">
        <f aca="false">OGE54+OGE55</f>
        <v>0</v>
      </c>
      <c r="OGF53" s="3" t="n">
        <f aca="false">OGF54+OGF55</f>
        <v>0</v>
      </c>
      <c r="OGG53" s="3" t="n">
        <f aca="false">OGG54+OGG55</f>
        <v>0</v>
      </c>
      <c r="OGH53" s="3" t="n">
        <f aca="false">OGH54+OGH55</f>
        <v>0</v>
      </c>
      <c r="OGI53" s="3" t="n">
        <f aca="false">OGI54+OGI55</f>
        <v>0</v>
      </c>
      <c r="OGJ53" s="3" t="n">
        <f aca="false">OGJ54+OGJ55</f>
        <v>0</v>
      </c>
      <c r="OGK53" s="3" t="n">
        <f aca="false">OGK54+OGK55</f>
        <v>0</v>
      </c>
      <c r="OGL53" s="3" t="n">
        <f aca="false">OGL54+OGL55</f>
        <v>0</v>
      </c>
      <c r="OGM53" s="3" t="n">
        <f aca="false">OGM54+OGM55</f>
        <v>0</v>
      </c>
      <c r="OGN53" s="3" t="n">
        <f aca="false">OGN54+OGN55</f>
        <v>0</v>
      </c>
      <c r="OGO53" s="3" t="n">
        <f aca="false">OGO54+OGO55</f>
        <v>0</v>
      </c>
      <c r="OGP53" s="3" t="n">
        <f aca="false">OGP54+OGP55</f>
        <v>0</v>
      </c>
      <c r="OGQ53" s="3" t="n">
        <f aca="false">OGQ54+OGQ55</f>
        <v>0</v>
      </c>
      <c r="OGR53" s="3" t="n">
        <f aca="false">OGR54+OGR55</f>
        <v>0</v>
      </c>
      <c r="OGS53" s="3" t="n">
        <f aca="false">OGS54+OGS55</f>
        <v>0</v>
      </c>
      <c r="OGT53" s="3" t="n">
        <f aca="false">OGT54+OGT55</f>
        <v>0</v>
      </c>
      <c r="OGU53" s="3" t="n">
        <f aca="false">OGU54+OGU55</f>
        <v>0</v>
      </c>
      <c r="OGV53" s="3" t="n">
        <f aca="false">OGV54+OGV55</f>
        <v>0</v>
      </c>
      <c r="OGW53" s="3" t="n">
        <f aca="false">OGW54+OGW55</f>
        <v>0</v>
      </c>
      <c r="OGX53" s="3" t="n">
        <f aca="false">OGX54+OGX55</f>
        <v>0</v>
      </c>
      <c r="OGY53" s="3" t="n">
        <f aca="false">OGY54+OGY55</f>
        <v>0</v>
      </c>
      <c r="OGZ53" s="3" t="n">
        <f aca="false">OGZ54+OGZ55</f>
        <v>0</v>
      </c>
      <c r="OHA53" s="3" t="n">
        <f aca="false">OHA54+OHA55</f>
        <v>0</v>
      </c>
      <c r="OHB53" s="3" t="n">
        <f aca="false">OHB54+OHB55</f>
        <v>0</v>
      </c>
      <c r="OHC53" s="3" t="n">
        <f aca="false">OHC54+OHC55</f>
        <v>0</v>
      </c>
      <c r="OHD53" s="3" t="n">
        <f aca="false">OHD54+OHD55</f>
        <v>0</v>
      </c>
      <c r="OHE53" s="3" t="n">
        <f aca="false">OHE54+OHE55</f>
        <v>0</v>
      </c>
      <c r="OHF53" s="3" t="n">
        <f aca="false">OHF54+OHF55</f>
        <v>0</v>
      </c>
      <c r="OHG53" s="3" t="n">
        <f aca="false">OHG54+OHG55</f>
        <v>0</v>
      </c>
      <c r="OHH53" s="3" t="n">
        <f aca="false">OHH54+OHH55</f>
        <v>0</v>
      </c>
      <c r="OHI53" s="3" t="n">
        <f aca="false">OHI54+OHI55</f>
        <v>0</v>
      </c>
      <c r="OHJ53" s="3" t="n">
        <f aca="false">OHJ54+OHJ55</f>
        <v>0</v>
      </c>
      <c r="OHK53" s="3" t="n">
        <f aca="false">OHK54+OHK55</f>
        <v>0</v>
      </c>
      <c r="OHL53" s="3" t="n">
        <f aca="false">OHL54+OHL55</f>
        <v>0</v>
      </c>
      <c r="OHM53" s="3" t="n">
        <f aca="false">OHM54+OHM55</f>
        <v>0</v>
      </c>
      <c r="OHN53" s="3" t="n">
        <f aca="false">OHN54+OHN55</f>
        <v>0</v>
      </c>
      <c r="OHO53" s="3" t="n">
        <f aca="false">OHO54+OHO55</f>
        <v>0</v>
      </c>
      <c r="OHP53" s="3" t="n">
        <f aca="false">OHP54+OHP55</f>
        <v>0</v>
      </c>
      <c r="OHQ53" s="3" t="n">
        <f aca="false">OHQ54+OHQ55</f>
        <v>0</v>
      </c>
      <c r="OHR53" s="3" t="n">
        <f aca="false">OHR54+OHR55</f>
        <v>0</v>
      </c>
      <c r="OHS53" s="3" t="n">
        <f aca="false">OHS54+OHS55</f>
        <v>0</v>
      </c>
      <c r="OHT53" s="3" t="n">
        <f aca="false">OHT54+OHT55</f>
        <v>0</v>
      </c>
      <c r="OHU53" s="3" t="n">
        <f aca="false">OHU54+OHU55</f>
        <v>0</v>
      </c>
      <c r="OHV53" s="3" t="n">
        <f aca="false">OHV54+OHV55</f>
        <v>0</v>
      </c>
      <c r="OHW53" s="3" t="n">
        <f aca="false">OHW54+OHW55</f>
        <v>0</v>
      </c>
      <c r="OHX53" s="3" t="n">
        <f aca="false">OHX54+OHX55</f>
        <v>0</v>
      </c>
      <c r="OHY53" s="3" t="n">
        <f aca="false">OHY54+OHY55</f>
        <v>0</v>
      </c>
      <c r="OHZ53" s="3" t="n">
        <f aca="false">OHZ54+OHZ55</f>
        <v>0</v>
      </c>
      <c r="OIA53" s="3" t="n">
        <f aca="false">OIA54+OIA55</f>
        <v>0</v>
      </c>
      <c r="OIB53" s="3" t="n">
        <f aca="false">OIB54+OIB55</f>
        <v>0</v>
      </c>
      <c r="OIC53" s="3" t="n">
        <f aca="false">OIC54+OIC55</f>
        <v>0</v>
      </c>
      <c r="OID53" s="3" t="n">
        <f aca="false">OID54+OID55</f>
        <v>0</v>
      </c>
      <c r="OIE53" s="3" t="n">
        <f aca="false">OIE54+OIE55</f>
        <v>0</v>
      </c>
      <c r="OIF53" s="3" t="n">
        <f aca="false">OIF54+OIF55</f>
        <v>0</v>
      </c>
      <c r="OIG53" s="3" t="n">
        <f aca="false">OIG54+OIG55</f>
        <v>0</v>
      </c>
      <c r="OIH53" s="3" t="n">
        <f aca="false">OIH54+OIH55</f>
        <v>0</v>
      </c>
      <c r="OII53" s="3" t="n">
        <f aca="false">OII54+OII55</f>
        <v>0</v>
      </c>
      <c r="OIJ53" s="3" t="n">
        <f aca="false">OIJ54+OIJ55</f>
        <v>0</v>
      </c>
      <c r="OIK53" s="3" t="n">
        <f aca="false">OIK54+OIK55</f>
        <v>0</v>
      </c>
      <c r="OIL53" s="3" t="n">
        <f aca="false">OIL54+OIL55</f>
        <v>0</v>
      </c>
      <c r="OIM53" s="3" t="n">
        <f aca="false">OIM54+OIM55</f>
        <v>0</v>
      </c>
      <c r="OIN53" s="3" t="n">
        <f aca="false">OIN54+OIN55</f>
        <v>0</v>
      </c>
      <c r="OIO53" s="3" t="n">
        <f aca="false">OIO54+OIO55</f>
        <v>0</v>
      </c>
      <c r="OIP53" s="3" t="n">
        <f aca="false">OIP54+OIP55</f>
        <v>0</v>
      </c>
      <c r="OIQ53" s="3" t="n">
        <f aca="false">OIQ54+OIQ55</f>
        <v>0</v>
      </c>
      <c r="OIR53" s="3" t="n">
        <f aca="false">OIR54+OIR55</f>
        <v>0</v>
      </c>
      <c r="OIS53" s="3" t="n">
        <f aca="false">OIS54+OIS55</f>
        <v>0</v>
      </c>
      <c r="OIT53" s="3" t="n">
        <f aca="false">OIT54+OIT55</f>
        <v>0</v>
      </c>
      <c r="OIU53" s="3" t="n">
        <f aca="false">OIU54+OIU55</f>
        <v>0</v>
      </c>
      <c r="OIV53" s="3" t="n">
        <f aca="false">OIV54+OIV55</f>
        <v>0</v>
      </c>
      <c r="OIW53" s="3" t="n">
        <f aca="false">OIW54+OIW55</f>
        <v>0</v>
      </c>
      <c r="OIX53" s="3" t="n">
        <f aca="false">OIX54+OIX55</f>
        <v>0</v>
      </c>
      <c r="OIY53" s="3" t="n">
        <f aca="false">OIY54+OIY55</f>
        <v>0</v>
      </c>
      <c r="OIZ53" s="3" t="n">
        <f aca="false">OIZ54+OIZ55</f>
        <v>0</v>
      </c>
      <c r="OJA53" s="3" t="n">
        <f aca="false">OJA54+OJA55</f>
        <v>0</v>
      </c>
      <c r="OJB53" s="3" t="n">
        <f aca="false">OJB54+OJB55</f>
        <v>0</v>
      </c>
      <c r="OJC53" s="3" t="n">
        <f aca="false">OJC54+OJC55</f>
        <v>0</v>
      </c>
      <c r="OJD53" s="3" t="n">
        <f aca="false">OJD54+OJD55</f>
        <v>0</v>
      </c>
      <c r="OJE53" s="3" t="n">
        <f aca="false">OJE54+OJE55</f>
        <v>0</v>
      </c>
      <c r="OJF53" s="3" t="n">
        <f aca="false">OJF54+OJF55</f>
        <v>0</v>
      </c>
      <c r="OJG53" s="3" t="n">
        <f aca="false">OJG54+OJG55</f>
        <v>0</v>
      </c>
      <c r="OJH53" s="3" t="n">
        <f aca="false">OJH54+OJH55</f>
        <v>0</v>
      </c>
      <c r="OJI53" s="3" t="n">
        <f aca="false">OJI54+OJI55</f>
        <v>0</v>
      </c>
      <c r="OJJ53" s="3" t="n">
        <f aca="false">OJJ54+OJJ55</f>
        <v>0</v>
      </c>
      <c r="OJK53" s="3" t="n">
        <f aca="false">OJK54+OJK55</f>
        <v>0</v>
      </c>
      <c r="OJL53" s="3" t="n">
        <f aca="false">OJL54+OJL55</f>
        <v>0</v>
      </c>
      <c r="OJM53" s="3" t="n">
        <f aca="false">OJM54+OJM55</f>
        <v>0</v>
      </c>
      <c r="OJN53" s="3" t="n">
        <f aca="false">OJN54+OJN55</f>
        <v>0</v>
      </c>
      <c r="OJO53" s="3" t="n">
        <f aca="false">OJO54+OJO55</f>
        <v>0</v>
      </c>
      <c r="OJP53" s="3" t="n">
        <f aca="false">OJP54+OJP55</f>
        <v>0</v>
      </c>
      <c r="OJQ53" s="3" t="n">
        <f aca="false">OJQ54+OJQ55</f>
        <v>0</v>
      </c>
      <c r="OJR53" s="3" t="n">
        <f aca="false">OJR54+OJR55</f>
        <v>0</v>
      </c>
      <c r="OJS53" s="3" t="n">
        <f aca="false">OJS54+OJS55</f>
        <v>0</v>
      </c>
      <c r="OJT53" s="3" t="n">
        <f aca="false">OJT54+OJT55</f>
        <v>0</v>
      </c>
      <c r="OJU53" s="3" t="n">
        <f aca="false">OJU54+OJU55</f>
        <v>0</v>
      </c>
      <c r="OJV53" s="3" t="n">
        <f aca="false">OJV54+OJV55</f>
        <v>0</v>
      </c>
      <c r="OJW53" s="3" t="n">
        <f aca="false">OJW54+OJW55</f>
        <v>0</v>
      </c>
      <c r="OJX53" s="3" t="n">
        <f aca="false">OJX54+OJX55</f>
        <v>0</v>
      </c>
      <c r="OJY53" s="3" t="n">
        <f aca="false">OJY54+OJY55</f>
        <v>0</v>
      </c>
      <c r="OJZ53" s="3" t="n">
        <f aca="false">OJZ54+OJZ55</f>
        <v>0</v>
      </c>
      <c r="OKA53" s="3" t="n">
        <f aca="false">OKA54+OKA55</f>
        <v>0</v>
      </c>
      <c r="OKB53" s="3" t="n">
        <f aca="false">OKB54+OKB55</f>
        <v>0</v>
      </c>
      <c r="OKC53" s="3" t="n">
        <f aca="false">OKC54+OKC55</f>
        <v>0</v>
      </c>
      <c r="OKD53" s="3" t="n">
        <f aca="false">OKD54+OKD55</f>
        <v>0</v>
      </c>
      <c r="OKE53" s="3" t="n">
        <f aca="false">OKE54+OKE55</f>
        <v>0</v>
      </c>
      <c r="OKF53" s="3" t="n">
        <f aca="false">OKF54+OKF55</f>
        <v>0</v>
      </c>
      <c r="OKG53" s="3" t="n">
        <f aca="false">OKG54+OKG55</f>
        <v>0</v>
      </c>
      <c r="OKH53" s="3" t="n">
        <f aca="false">OKH54+OKH55</f>
        <v>0</v>
      </c>
      <c r="OKI53" s="3" t="n">
        <f aca="false">OKI54+OKI55</f>
        <v>0</v>
      </c>
      <c r="OKJ53" s="3" t="n">
        <f aca="false">OKJ54+OKJ55</f>
        <v>0</v>
      </c>
      <c r="OKK53" s="3" t="n">
        <f aca="false">OKK54+OKK55</f>
        <v>0</v>
      </c>
      <c r="OKL53" s="3" t="n">
        <f aca="false">OKL54+OKL55</f>
        <v>0</v>
      </c>
      <c r="OKM53" s="3" t="n">
        <f aca="false">OKM54+OKM55</f>
        <v>0</v>
      </c>
      <c r="OKN53" s="3" t="n">
        <f aca="false">OKN54+OKN55</f>
        <v>0</v>
      </c>
      <c r="OKO53" s="3" t="n">
        <f aca="false">OKO54+OKO55</f>
        <v>0</v>
      </c>
      <c r="OKP53" s="3" t="n">
        <f aca="false">OKP54+OKP55</f>
        <v>0</v>
      </c>
      <c r="OKQ53" s="3" t="n">
        <f aca="false">OKQ54+OKQ55</f>
        <v>0</v>
      </c>
      <c r="OKR53" s="3" t="n">
        <f aca="false">OKR54+OKR55</f>
        <v>0</v>
      </c>
      <c r="OKS53" s="3" t="n">
        <f aca="false">OKS54+OKS55</f>
        <v>0</v>
      </c>
      <c r="OKT53" s="3" t="n">
        <f aca="false">OKT54+OKT55</f>
        <v>0</v>
      </c>
      <c r="OKU53" s="3" t="n">
        <f aca="false">OKU54+OKU55</f>
        <v>0</v>
      </c>
      <c r="OKV53" s="3" t="n">
        <f aca="false">OKV54+OKV55</f>
        <v>0</v>
      </c>
      <c r="OKW53" s="3" t="n">
        <f aca="false">OKW54+OKW55</f>
        <v>0</v>
      </c>
      <c r="OKX53" s="3" t="n">
        <f aca="false">OKX54+OKX55</f>
        <v>0</v>
      </c>
      <c r="OKY53" s="3" t="n">
        <f aca="false">OKY54+OKY55</f>
        <v>0</v>
      </c>
      <c r="OKZ53" s="3" t="n">
        <f aca="false">OKZ54+OKZ55</f>
        <v>0</v>
      </c>
      <c r="OLA53" s="3" t="n">
        <f aca="false">OLA54+OLA55</f>
        <v>0</v>
      </c>
      <c r="OLB53" s="3" t="n">
        <f aca="false">OLB54+OLB55</f>
        <v>0</v>
      </c>
      <c r="OLC53" s="3" t="n">
        <f aca="false">OLC54+OLC55</f>
        <v>0</v>
      </c>
      <c r="OLD53" s="3" t="n">
        <f aca="false">OLD54+OLD55</f>
        <v>0</v>
      </c>
      <c r="OLE53" s="3" t="n">
        <f aca="false">OLE54+OLE55</f>
        <v>0</v>
      </c>
      <c r="OLF53" s="3" t="n">
        <f aca="false">OLF54+OLF55</f>
        <v>0</v>
      </c>
      <c r="OLG53" s="3" t="n">
        <f aca="false">OLG54+OLG55</f>
        <v>0</v>
      </c>
      <c r="OLH53" s="3" t="n">
        <f aca="false">OLH54+OLH55</f>
        <v>0</v>
      </c>
      <c r="OLI53" s="3" t="n">
        <f aca="false">OLI54+OLI55</f>
        <v>0</v>
      </c>
      <c r="OLJ53" s="3" t="n">
        <f aca="false">OLJ54+OLJ55</f>
        <v>0</v>
      </c>
      <c r="OLK53" s="3" t="n">
        <f aca="false">OLK54+OLK55</f>
        <v>0</v>
      </c>
      <c r="OLL53" s="3" t="n">
        <f aca="false">OLL54+OLL55</f>
        <v>0</v>
      </c>
      <c r="OLM53" s="3" t="n">
        <f aca="false">OLM54+OLM55</f>
        <v>0</v>
      </c>
      <c r="OLN53" s="3" t="n">
        <f aca="false">OLN54+OLN55</f>
        <v>0</v>
      </c>
      <c r="OLO53" s="3" t="n">
        <f aca="false">OLO54+OLO55</f>
        <v>0</v>
      </c>
      <c r="OLP53" s="3" t="n">
        <f aca="false">OLP54+OLP55</f>
        <v>0</v>
      </c>
      <c r="OLQ53" s="3" t="n">
        <f aca="false">OLQ54+OLQ55</f>
        <v>0</v>
      </c>
      <c r="OLR53" s="3" t="n">
        <f aca="false">OLR54+OLR55</f>
        <v>0</v>
      </c>
      <c r="OLS53" s="3" t="n">
        <f aca="false">OLS54+OLS55</f>
        <v>0</v>
      </c>
      <c r="OLT53" s="3" t="n">
        <f aca="false">OLT54+OLT55</f>
        <v>0</v>
      </c>
      <c r="OLU53" s="3" t="n">
        <f aca="false">OLU54+OLU55</f>
        <v>0</v>
      </c>
      <c r="OLV53" s="3" t="n">
        <f aca="false">OLV54+OLV55</f>
        <v>0</v>
      </c>
      <c r="OLW53" s="3" t="n">
        <f aca="false">OLW54+OLW55</f>
        <v>0</v>
      </c>
      <c r="OLX53" s="3" t="n">
        <f aca="false">OLX54+OLX55</f>
        <v>0</v>
      </c>
      <c r="OLY53" s="3" t="n">
        <f aca="false">OLY54+OLY55</f>
        <v>0</v>
      </c>
      <c r="OLZ53" s="3" t="n">
        <f aca="false">OLZ54+OLZ55</f>
        <v>0</v>
      </c>
      <c r="OMA53" s="3" t="n">
        <f aca="false">OMA54+OMA55</f>
        <v>0</v>
      </c>
      <c r="OMB53" s="3" t="n">
        <f aca="false">OMB54+OMB55</f>
        <v>0</v>
      </c>
      <c r="OMC53" s="3" t="n">
        <f aca="false">OMC54+OMC55</f>
        <v>0</v>
      </c>
      <c r="OMD53" s="3" t="n">
        <f aca="false">OMD54+OMD55</f>
        <v>0</v>
      </c>
      <c r="OME53" s="3" t="n">
        <f aca="false">OME54+OME55</f>
        <v>0</v>
      </c>
      <c r="OMF53" s="3" t="n">
        <f aca="false">OMF54+OMF55</f>
        <v>0</v>
      </c>
      <c r="OMG53" s="3" t="n">
        <f aca="false">OMG54+OMG55</f>
        <v>0</v>
      </c>
      <c r="OMH53" s="3" t="n">
        <f aca="false">OMH54+OMH55</f>
        <v>0</v>
      </c>
      <c r="OMI53" s="3" t="n">
        <f aca="false">OMI54+OMI55</f>
        <v>0</v>
      </c>
      <c r="OMJ53" s="3" t="n">
        <f aca="false">OMJ54+OMJ55</f>
        <v>0</v>
      </c>
      <c r="OMK53" s="3" t="n">
        <f aca="false">OMK54+OMK55</f>
        <v>0</v>
      </c>
      <c r="OML53" s="3" t="n">
        <f aca="false">OML54+OML55</f>
        <v>0</v>
      </c>
      <c r="OMM53" s="3" t="n">
        <f aca="false">OMM54+OMM55</f>
        <v>0</v>
      </c>
      <c r="OMN53" s="3" t="n">
        <f aca="false">OMN54+OMN55</f>
        <v>0</v>
      </c>
      <c r="OMO53" s="3" t="n">
        <f aca="false">OMO54+OMO55</f>
        <v>0</v>
      </c>
      <c r="OMP53" s="3" t="n">
        <f aca="false">OMP54+OMP55</f>
        <v>0</v>
      </c>
      <c r="OMQ53" s="3" t="n">
        <f aca="false">OMQ54+OMQ55</f>
        <v>0</v>
      </c>
      <c r="OMR53" s="3" t="n">
        <f aca="false">OMR54+OMR55</f>
        <v>0</v>
      </c>
      <c r="OMS53" s="3" t="n">
        <f aca="false">OMS54+OMS55</f>
        <v>0</v>
      </c>
      <c r="OMT53" s="3" t="n">
        <f aca="false">OMT54+OMT55</f>
        <v>0</v>
      </c>
      <c r="OMU53" s="3" t="n">
        <f aca="false">OMU54+OMU55</f>
        <v>0</v>
      </c>
      <c r="OMV53" s="3" t="n">
        <f aca="false">OMV54+OMV55</f>
        <v>0</v>
      </c>
      <c r="OMW53" s="3" t="n">
        <f aca="false">OMW54+OMW55</f>
        <v>0</v>
      </c>
      <c r="OMX53" s="3" t="n">
        <f aca="false">OMX54+OMX55</f>
        <v>0</v>
      </c>
      <c r="OMY53" s="3" t="n">
        <f aca="false">OMY54+OMY55</f>
        <v>0</v>
      </c>
      <c r="OMZ53" s="3" t="n">
        <f aca="false">OMZ54+OMZ55</f>
        <v>0</v>
      </c>
      <c r="ONA53" s="3" t="n">
        <f aca="false">ONA54+ONA55</f>
        <v>0</v>
      </c>
      <c r="ONB53" s="3" t="n">
        <f aca="false">ONB54+ONB55</f>
        <v>0</v>
      </c>
      <c r="ONC53" s="3" t="n">
        <f aca="false">ONC54+ONC55</f>
        <v>0</v>
      </c>
      <c r="OND53" s="3" t="n">
        <f aca="false">OND54+OND55</f>
        <v>0</v>
      </c>
      <c r="ONE53" s="3" t="n">
        <f aca="false">ONE54+ONE55</f>
        <v>0</v>
      </c>
      <c r="ONF53" s="3" t="n">
        <f aca="false">ONF54+ONF55</f>
        <v>0</v>
      </c>
      <c r="ONG53" s="3" t="n">
        <f aca="false">ONG54+ONG55</f>
        <v>0</v>
      </c>
      <c r="ONH53" s="3" t="n">
        <f aca="false">ONH54+ONH55</f>
        <v>0</v>
      </c>
      <c r="ONI53" s="3" t="n">
        <f aca="false">ONI54+ONI55</f>
        <v>0</v>
      </c>
      <c r="ONJ53" s="3" t="n">
        <f aca="false">ONJ54+ONJ55</f>
        <v>0</v>
      </c>
      <c r="ONK53" s="3" t="n">
        <f aca="false">ONK54+ONK55</f>
        <v>0</v>
      </c>
      <c r="ONL53" s="3" t="n">
        <f aca="false">ONL54+ONL55</f>
        <v>0</v>
      </c>
      <c r="ONM53" s="3" t="n">
        <f aca="false">ONM54+ONM55</f>
        <v>0</v>
      </c>
      <c r="ONN53" s="3" t="n">
        <f aca="false">ONN54+ONN55</f>
        <v>0</v>
      </c>
      <c r="ONO53" s="3" t="n">
        <f aca="false">ONO54+ONO55</f>
        <v>0</v>
      </c>
      <c r="ONP53" s="3" t="n">
        <f aca="false">ONP54+ONP55</f>
        <v>0</v>
      </c>
      <c r="ONQ53" s="3" t="n">
        <f aca="false">ONQ54+ONQ55</f>
        <v>0</v>
      </c>
      <c r="ONR53" s="3" t="n">
        <f aca="false">ONR54+ONR55</f>
        <v>0</v>
      </c>
      <c r="ONS53" s="3" t="n">
        <f aca="false">ONS54+ONS55</f>
        <v>0</v>
      </c>
      <c r="ONT53" s="3" t="n">
        <f aca="false">ONT54+ONT55</f>
        <v>0</v>
      </c>
      <c r="ONU53" s="3" t="n">
        <f aca="false">ONU54+ONU55</f>
        <v>0</v>
      </c>
      <c r="ONV53" s="3" t="n">
        <f aca="false">ONV54+ONV55</f>
        <v>0</v>
      </c>
      <c r="ONW53" s="3" t="n">
        <f aca="false">ONW54+ONW55</f>
        <v>0</v>
      </c>
      <c r="ONX53" s="3" t="n">
        <f aca="false">ONX54+ONX55</f>
        <v>0</v>
      </c>
      <c r="ONY53" s="3" t="n">
        <f aca="false">ONY54+ONY55</f>
        <v>0</v>
      </c>
      <c r="ONZ53" s="3" t="n">
        <f aca="false">ONZ54+ONZ55</f>
        <v>0</v>
      </c>
      <c r="OOA53" s="3" t="n">
        <f aca="false">OOA54+OOA55</f>
        <v>0</v>
      </c>
      <c r="OOB53" s="3" t="n">
        <f aca="false">OOB54+OOB55</f>
        <v>0</v>
      </c>
      <c r="OOC53" s="3" t="n">
        <f aca="false">OOC54+OOC55</f>
        <v>0</v>
      </c>
      <c r="OOD53" s="3" t="n">
        <f aca="false">OOD54+OOD55</f>
        <v>0</v>
      </c>
      <c r="OOE53" s="3" t="n">
        <f aca="false">OOE54+OOE55</f>
        <v>0</v>
      </c>
      <c r="OOF53" s="3" t="n">
        <f aca="false">OOF54+OOF55</f>
        <v>0</v>
      </c>
      <c r="OOG53" s="3" t="n">
        <f aca="false">OOG54+OOG55</f>
        <v>0</v>
      </c>
      <c r="OOH53" s="3" t="n">
        <f aca="false">OOH54+OOH55</f>
        <v>0</v>
      </c>
      <c r="OOI53" s="3" t="n">
        <f aca="false">OOI54+OOI55</f>
        <v>0</v>
      </c>
      <c r="OOJ53" s="3" t="n">
        <f aca="false">OOJ54+OOJ55</f>
        <v>0</v>
      </c>
      <c r="OOK53" s="3" t="n">
        <f aca="false">OOK54+OOK55</f>
        <v>0</v>
      </c>
      <c r="OOL53" s="3" t="n">
        <f aca="false">OOL54+OOL55</f>
        <v>0</v>
      </c>
      <c r="OOM53" s="3" t="n">
        <f aca="false">OOM54+OOM55</f>
        <v>0</v>
      </c>
      <c r="OON53" s="3" t="n">
        <f aca="false">OON54+OON55</f>
        <v>0</v>
      </c>
      <c r="OOO53" s="3" t="n">
        <f aca="false">OOO54+OOO55</f>
        <v>0</v>
      </c>
      <c r="OOP53" s="3" t="n">
        <f aca="false">OOP54+OOP55</f>
        <v>0</v>
      </c>
      <c r="OOQ53" s="3" t="n">
        <f aca="false">OOQ54+OOQ55</f>
        <v>0</v>
      </c>
      <c r="OOR53" s="3" t="n">
        <f aca="false">OOR54+OOR55</f>
        <v>0</v>
      </c>
      <c r="OOS53" s="3" t="n">
        <f aca="false">OOS54+OOS55</f>
        <v>0</v>
      </c>
      <c r="OOT53" s="3" t="n">
        <f aca="false">OOT54+OOT55</f>
        <v>0</v>
      </c>
      <c r="OOU53" s="3" t="n">
        <f aca="false">OOU54+OOU55</f>
        <v>0</v>
      </c>
      <c r="OOV53" s="3" t="n">
        <f aca="false">OOV54+OOV55</f>
        <v>0</v>
      </c>
      <c r="OOW53" s="3" t="n">
        <f aca="false">OOW54+OOW55</f>
        <v>0</v>
      </c>
      <c r="OOX53" s="3" t="n">
        <f aca="false">OOX54+OOX55</f>
        <v>0</v>
      </c>
      <c r="OOY53" s="3" t="n">
        <f aca="false">OOY54+OOY55</f>
        <v>0</v>
      </c>
      <c r="OOZ53" s="3" t="n">
        <f aca="false">OOZ54+OOZ55</f>
        <v>0</v>
      </c>
      <c r="OPA53" s="3" t="n">
        <f aca="false">OPA54+OPA55</f>
        <v>0</v>
      </c>
      <c r="OPB53" s="3" t="n">
        <f aca="false">OPB54+OPB55</f>
        <v>0</v>
      </c>
      <c r="OPC53" s="3" t="n">
        <f aca="false">OPC54+OPC55</f>
        <v>0</v>
      </c>
      <c r="OPD53" s="3" t="n">
        <f aca="false">OPD54+OPD55</f>
        <v>0</v>
      </c>
      <c r="OPE53" s="3" t="n">
        <f aca="false">OPE54+OPE55</f>
        <v>0</v>
      </c>
      <c r="OPF53" s="3" t="n">
        <f aca="false">OPF54+OPF55</f>
        <v>0</v>
      </c>
      <c r="OPG53" s="3" t="n">
        <f aca="false">OPG54+OPG55</f>
        <v>0</v>
      </c>
      <c r="OPH53" s="3" t="n">
        <f aca="false">OPH54+OPH55</f>
        <v>0</v>
      </c>
      <c r="OPI53" s="3" t="n">
        <f aca="false">OPI54+OPI55</f>
        <v>0</v>
      </c>
      <c r="OPJ53" s="3" t="n">
        <f aca="false">OPJ54+OPJ55</f>
        <v>0</v>
      </c>
      <c r="OPK53" s="3" t="n">
        <f aca="false">OPK54+OPK55</f>
        <v>0</v>
      </c>
      <c r="OPL53" s="3" t="n">
        <f aca="false">OPL54+OPL55</f>
        <v>0</v>
      </c>
      <c r="OPM53" s="3" t="n">
        <f aca="false">OPM54+OPM55</f>
        <v>0</v>
      </c>
      <c r="OPN53" s="3" t="n">
        <f aca="false">OPN54+OPN55</f>
        <v>0</v>
      </c>
      <c r="OPO53" s="3" t="n">
        <f aca="false">OPO54+OPO55</f>
        <v>0</v>
      </c>
      <c r="OPP53" s="3" t="n">
        <f aca="false">OPP54+OPP55</f>
        <v>0</v>
      </c>
      <c r="OPQ53" s="3" t="n">
        <f aca="false">OPQ54+OPQ55</f>
        <v>0</v>
      </c>
      <c r="OPR53" s="3" t="n">
        <f aca="false">OPR54+OPR55</f>
        <v>0</v>
      </c>
      <c r="OPS53" s="3" t="n">
        <f aca="false">OPS54+OPS55</f>
        <v>0</v>
      </c>
      <c r="OPT53" s="3" t="n">
        <f aca="false">OPT54+OPT55</f>
        <v>0</v>
      </c>
      <c r="OPU53" s="3" t="n">
        <f aca="false">OPU54+OPU55</f>
        <v>0</v>
      </c>
      <c r="OPV53" s="3" t="n">
        <f aca="false">OPV54+OPV55</f>
        <v>0</v>
      </c>
      <c r="OPW53" s="3" t="n">
        <f aca="false">OPW54+OPW55</f>
        <v>0</v>
      </c>
      <c r="OPX53" s="3" t="n">
        <f aca="false">OPX54+OPX55</f>
        <v>0</v>
      </c>
      <c r="OPY53" s="3" t="n">
        <f aca="false">OPY54+OPY55</f>
        <v>0</v>
      </c>
      <c r="OPZ53" s="3" t="n">
        <f aca="false">OPZ54+OPZ55</f>
        <v>0</v>
      </c>
      <c r="OQA53" s="3" t="n">
        <f aca="false">OQA54+OQA55</f>
        <v>0</v>
      </c>
      <c r="OQB53" s="3" t="n">
        <f aca="false">OQB54+OQB55</f>
        <v>0</v>
      </c>
      <c r="OQC53" s="3" t="n">
        <f aca="false">OQC54+OQC55</f>
        <v>0</v>
      </c>
      <c r="OQD53" s="3" t="n">
        <f aca="false">OQD54+OQD55</f>
        <v>0</v>
      </c>
      <c r="OQE53" s="3" t="n">
        <f aca="false">OQE54+OQE55</f>
        <v>0</v>
      </c>
      <c r="OQF53" s="3" t="n">
        <f aca="false">OQF54+OQF55</f>
        <v>0</v>
      </c>
      <c r="OQG53" s="3" t="n">
        <f aca="false">OQG54+OQG55</f>
        <v>0</v>
      </c>
      <c r="OQH53" s="3" t="n">
        <f aca="false">OQH54+OQH55</f>
        <v>0</v>
      </c>
      <c r="OQI53" s="3" t="n">
        <f aca="false">OQI54+OQI55</f>
        <v>0</v>
      </c>
      <c r="OQJ53" s="3" t="n">
        <f aca="false">OQJ54+OQJ55</f>
        <v>0</v>
      </c>
      <c r="OQK53" s="3" t="n">
        <f aca="false">OQK54+OQK55</f>
        <v>0</v>
      </c>
      <c r="OQL53" s="3" t="n">
        <f aca="false">OQL54+OQL55</f>
        <v>0</v>
      </c>
      <c r="OQM53" s="3" t="n">
        <f aca="false">OQM54+OQM55</f>
        <v>0</v>
      </c>
      <c r="OQN53" s="3" t="n">
        <f aca="false">OQN54+OQN55</f>
        <v>0</v>
      </c>
      <c r="OQO53" s="3" t="n">
        <f aca="false">OQO54+OQO55</f>
        <v>0</v>
      </c>
      <c r="OQP53" s="3" t="n">
        <f aca="false">OQP54+OQP55</f>
        <v>0</v>
      </c>
      <c r="OQQ53" s="3" t="n">
        <f aca="false">OQQ54+OQQ55</f>
        <v>0</v>
      </c>
      <c r="OQR53" s="3" t="n">
        <f aca="false">OQR54+OQR55</f>
        <v>0</v>
      </c>
      <c r="OQS53" s="3" t="n">
        <f aca="false">OQS54+OQS55</f>
        <v>0</v>
      </c>
      <c r="OQT53" s="3" t="n">
        <f aca="false">OQT54+OQT55</f>
        <v>0</v>
      </c>
      <c r="OQU53" s="3" t="n">
        <f aca="false">OQU54+OQU55</f>
        <v>0</v>
      </c>
      <c r="OQV53" s="3" t="n">
        <f aca="false">OQV54+OQV55</f>
        <v>0</v>
      </c>
      <c r="OQW53" s="3" t="n">
        <f aca="false">OQW54+OQW55</f>
        <v>0</v>
      </c>
      <c r="OQX53" s="3" t="n">
        <f aca="false">OQX54+OQX55</f>
        <v>0</v>
      </c>
      <c r="OQY53" s="3" t="n">
        <f aca="false">OQY54+OQY55</f>
        <v>0</v>
      </c>
      <c r="OQZ53" s="3" t="n">
        <f aca="false">OQZ54+OQZ55</f>
        <v>0</v>
      </c>
      <c r="ORA53" s="3" t="n">
        <f aca="false">ORA54+ORA55</f>
        <v>0</v>
      </c>
      <c r="ORB53" s="3" t="n">
        <f aca="false">ORB54+ORB55</f>
        <v>0</v>
      </c>
      <c r="ORC53" s="3" t="n">
        <f aca="false">ORC54+ORC55</f>
        <v>0</v>
      </c>
      <c r="ORD53" s="3" t="n">
        <f aca="false">ORD54+ORD55</f>
        <v>0</v>
      </c>
      <c r="ORE53" s="3" t="n">
        <f aca="false">ORE54+ORE55</f>
        <v>0</v>
      </c>
      <c r="ORF53" s="3" t="n">
        <f aca="false">ORF54+ORF55</f>
        <v>0</v>
      </c>
      <c r="ORG53" s="3" t="n">
        <f aca="false">ORG54+ORG55</f>
        <v>0</v>
      </c>
      <c r="ORH53" s="3" t="n">
        <f aca="false">ORH54+ORH55</f>
        <v>0</v>
      </c>
      <c r="ORI53" s="3" t="n">
        <f aca="false">ORI54+ORI55</f>
        <v>0</v>
      </c>
      <c r="ORJ53" s="3" t="n">
        <f aca="false">ORJ54+ORJ55</f>
        <v>0</v>
      </c>
      <c r="ORK53" s="3" t="n">
        <f aca="false">ORK54+ORK55</f>
        <v>0</v>
      </c>
      <c r="ORL53" s="3" t="n">
        <f aca="false">ORL54+ORL55</f>
        <v>0</v>
      </c>
      <c r="ORM53" s="3" t="n">
        <f aca="false">ORM54+ORM55</f>
        <v>0</v>
      </c>
      <c r="ORN53" s="3" t="n">
        <f aca="false">ORN54+ORN55</f>
        <v>0</v>
      </c>
      <c r="ORO53" s="3" t="n">
        <f aca="false">ORO54+ORO55</f>
        <v>0</v>
      </c>
      <c r="ORP53" s="3" t="n">
        <f aca="false">ORP54+ORP55</f>
        <v>0</v>
      </c>
      <c r="ORQ53" s="3" t="n">
        <f aca="false">ORQ54+ORQ55</f>
        <v>0</v>
      </c>
      <c r="ORR53" s="3" t="n">
        <f aca="false">ORR54+ORR55</f>
        <v>0</v>
      </c>
      <c r="ORS53" s="3" t="n">
        <f aca="false">ORS54+ORS55</f>
        <v>0</v>
      </c>
      <c r="ORT53" s="3" t="n">
        <f aca="false">ORT54+ORT55</f>
        <v>0</v>
      </c>
      <c r="ORU53" s="3" t="n">
        <f aca="false">ORU54+ORU55</f>
        <v>0</v>
      </c>
      <c r="ORV53" s="3" t="n">
        <f aca="false">ORV54+ORV55</f>
        <v>0</v>
      </c>
      <c r="ORW53" s="3" t="n">
        <f aca="false">ORW54+ORW55</f>
        <v>0</v>
      </c>
      <c r="ORX53" s="3" t="n">
        <f aca="false">ORX54+ORX55</f>
        <v>0</v>
      </c>
      <c r="ORY53" s="3" t="n">
        <f aca="false">ORY54+ORY55</f>
        <v>0</v>
      </c>
      <c r="ORZ53" s="3" t="n">
        <f aca="false">ORZ54+ORZ55</f>
        <v>0</v>
      </c>
      <c r="OSA53" s="3" t="n">
        <f aca="false">OSA54+OSA55</f>
        <v>0</v>
      </c>
      <c r="OSB53" s="3" t="n">
        <f aca="false">OSB54+OSB55</f>
        <v>0</v>
      </c>
      <c r="OSC53" s="3" t="n">
        <f aca="false">OSC54+OSC55</f>
        <v>0</v>
      </c>
      <c r="OSD53" s="3" t="n">
        <f aca="false">OSD54+OSD55</f>
        <v>0</v>
      </c>
      <c r="OSE53" s="3" t="n">
        <f aca="false">OSE54+OSE55</f>
        <v>0</v>
      </c>
      <c r="OSF53" s="3" t="n">
        <f aca="false">OSF54+OSF55</f>
        <v>0</v>
      </c>
      <c r="OSG53" s="3" t="n">
        <f aca="false">OSG54+OSG55</f>
        <v>0</v>
      </c>
      <c r="OSH53" s="3" t="n">
        <f aca="false">OSH54+OSH55</f>
        <v>0</v>
      </c>
      <c r="OSI53" s="3" t="n">
        <f aca="false">OSI54+OSI55</f>
        <v>0</v>
      </c>
      <c r="OSJ53" s="3" t="n">
        <f aca="false">OSJ54+OSJ55</f>
        <v>0</v>
      </c>
      <c r="OSK53" s="3" t="n">
        <f aca="false">OSK54+OSK55</f>
        <v>0</v>
      </c>
      <c r="OSL53" s="3" t="n">
        <f aca="false">OSL54+OSL55</f>
        <v>0</v>
      </c>
      <c r="OSM53" s="3" t="n">
        <f aca="false">OSM54+OSM55</f>
        <v>0</v>
      </c>
      <c r="OSN53" s="3" t="n">
        <f aca="false">OSN54+OSN55</f>
        <v>0</v>
      </c>
      <c r="OSO53" s="3" t="n">
        <f aca="false">OSO54+OSO55</f>
        <v>0</v>
      </c>
      <c r="OSP53" s="3" t="n">
        <f aca="false">OSP54+OSP55</f>
        <v>0</v>
      </c>
      <c r="OSQ53" s="3" t="n">
        <f aca="false">OSQ54+OSQ55</f>
        <v>0</v>
      </c>
      <c r="OSR53" s="3" t="n">
        <f aca="false">OSR54+OSR55</f>
        <v>0</v>
      </c>
      <c r="OSS53" s="3" t="n">
        <f aca="false">OSS54+OSS55</f>
        <v>0</v>
      </c>
      <c r="OST53" s="3" t="n">
        <f aca="false">OST54+OST55</f>
        <v>0</v>
      </c>
      <c r="OSU53" s="3" t="n">
        <f aca="false">OSU54+OSU55</f>
        <v>0</v>
      </c>
      <c r="OSV53" s="3" t="n">
        <f aca="false">OSV54+OSV55</f>
        <v>0</v>
      </c>
      <c r="OSW53" s="3" t="n">
        <f aca="false">OSW54+OSW55</f>
        <v>0</v>
      </c>
      <c r="OSX53" s="3" t="n">
        <f aca="false">OSX54+OSX55</f>
        <v>0</v>
      </c>
      <c r="OSY53" s="3" t="n">
        <f aca="false">OSY54+OSY55</f>
        <v>0</v>
      </c>
      <c r="OSZ53" s="3" t="n">
        <f aca="false">OSZ54+OSZ55</f>
        <v>0</v>
      </c>
      <c r="OTA53" s="3" t="n">
        <f aca="false">OTA54+OTA55</f>
        <v>0</v>
      </c>
      <c r="OTB53" s="3" t="n">
        <f aca="false">OTB54+OTB55</f>
        <v>0</v>
      </c>
      <c r="OTC53" s="3" t="n">
        <f aca="false">OTC54+OTC55</f>
        <v>0</v>
      </c>
      <c r="OTD53" s="3" t="n">
        <f aca="false">OTD54+OTD55</f>
        <v>0</v>
      </c>
      <c r="OTE53" s="3" t="n">
        <f aca="false">OTE54+OTE55</f>
        <v>0</v>
      </c>
      <c r="OTF53" s="3" t="n">
        <f aca="false">OTF54+OTF55</f>
        <v>0</v>
      </c>
      <c r="OTG53" s="3" t="n">
        <f aca="false">OTG54+OTG55</f>
        <v>0</v>
      </c>
      <c r="OTH53" s="3" t="n">
        <f aca="false">OTH54+OTH55</f>
        <v>0</v>
      </c>
      <c r="OTI53" s="3" t="n">
        <f aca="false">OTI54+OTI55</f>
        <v>0</v>
      </c>
      <c r="OTJ53" s="3" t="n">
        <f aca="false">OTJ54+OTJ55</f>
        <v>0</v>
      </c>
      <c r="OTK53" s="3" t="n">
        <f aca="false">OTK54+OTK55</f>
        <v>0</v>
      </c>
      <c r="OTL53" s="3" t="n">
        <f aca="false">OTL54+OTL55</f>
        <v>0</v>
      </c>
      <c r="OTM53" s="3" t="n">
        <f aca="false">OTM54+OTM55</f>
        <v>0</v>
      </c>
      <c r="OTN53" s="3" t="n">
        <f aca="false">OTN54+OTN55</f>
        <v>0</v>
      </c>
      <c r="OTO53" s="3" t="n">
        <f aca="false">OTO54+OTO55</f>
        <v>0</v>
      </c>
      <c r="OTP53" s="3" t="n">
        <f aca="false">OTP54+OTP55</f>
        <v>0</v>
      </c>
      <c r="OTQ53" s="3" t="n">
        <f aca="false">OTQ54+OTQ55</f>
        <v>0</v>
      </c>
      <c r="OTR53" s="3" t="n">
        <f aca="false">OTR54+OTR55</f>
        <v>0</v>
      </c>
      <c r="OTS53" s="3" t="n">
        <f aca="false">OTS54+OTS55</f>
        <v>0</v>
      </c>
      <c r="OTT53" s="3" t="n">
        <f aca="false">OTT54+OTT55</f>
        <v>0</v>
      </c>
      <c r="OTU53" s="3" t="n">
        <f aca="false">OTU54+OTU55</f>
        <v>0</v>
      </c>
      <c r="OTV53" s="3" t="n">
        <f aca="false">OTV54+OTV55</f>
        <v>0</v>
      </c>
      <c r="OTW53" s="3" t="n">
        <f aca="false">OTW54+OTW55</f>
        <v>0</v>
      </c>
      <c r="OTX53" s="3" t="n">
        <f aca="false">OTX54+OTX55</f>
        <v>0</v>
      </c>
      <c r="OTY53" s="3" t="n">
        <f aca="false">OTY54+OTY55</f>
        <v>0</v>
      </c>
      <c r="OTZ53" s="3" t="n">
        <f aca="false">OTZ54+OTZ55</f>
        <v>0</v>
      </c>
      <c r="OUA53" s="3" t="n">
        <f aca="false">OUA54+OUA55</f>
        <v>0</v>
      </c>
      <c r="OUB53" s="3" t="n">
        <f aca="false">OUB54+OUB55</f>
        <v>0</v>
      </c>
      <c r="OUC53" s="3" t="n">
        <f aca="false">OUC54+OUC55</f>
        <v>0</v>
      </c>
      <c r="OUD53" s="3" t="n">
        <f aca="false">OUD54+OUD55</f>
        <v>0</v>
      </c>
      <c r="OUE53" s="3" t="n">
        <f aca="false">OUE54+OUE55</f>
        <v>0</v>
      </c>
      <c r="OUF53" s="3" t="n">
        <f aca="false">OUF54+OUF55</f>
        <v>0</v>
      </c>
      <c r="OUG53" s="3" t="n">
        <f aca="false">OUG54+OUG55</f>
        <v>0</v>
      </c>
      <c r="OUH53" s="3" t="n">
        <f aca="false">OUH54+OUH55</f>
        <v>0</v>
      </c>
      <c r="OUI53" s="3" t="n">
        <f aca="false">OUI54+OUI55</f>
        <v>0</v>
      </c>
      <c r="OUJ53" s="3" t="n">
        <f aca="false">OUJ54+OUJ55</f>
        <v>0</v>
      </c>
      <c r="OUK53" s="3" t="n">
        <f aca="false">OUK54+OUK55</f>
        <v>0</v>
      </c>
      <c r="OUL53" s="3" t="n">
        <f aca="false">OUL54+OUL55</f>
        <v>0</v>
      </c>
      <c r="OUM53" s="3" t="n">
        <f aca="false">OUM54+OUM55</f>
        <v>0</v>
      </c>
      <c r="OUN53" s="3" t="n">
        <f aca="false">OUN54+OUN55</f>
        <v>0</v>
      </c>
      <c r="OUO53" s="3" t="n">
        <f aca="false">OUO54+OUO55</f>
        <v>0</v>
      </c>
      <c r="OUP53" s="3" t="n">
        <f aca="false">OUP54+OUP55</f>
        <v>0</v>
      </c>
      <c r="OUQ53" s="3" t="n">
        <f aca="false">OUQ54+OUQ55</f>
        <v>0</v>
      </c>
      <c r="OUR53" s="3" t="n">
        <f aca="false">OUR54+OUR55</f>
        <v>0</v>
      </c>
      <c r="OUS53" s="3" t="n">
        <f aca="false">OUS54+OUS55</f>
        <v>0</v>
      </c>
      <c r="OUT53" s="3" t="n">
        <f aca="false">OUT54+OUT55</f>
        <v>0</v>
      </c>
      <c r="OUU53" s="3" t="n">
        <f aca="false">OUU54+OUU55</f>
        <v>0</v>
      </c>
      <c r="OUV53" s="3" t="n">
        <f aca="false">OUV54+OUV55</f>
        <v>0</v>
      </c>
      <c r="OUW53" s="3" t="n">
        <f aca="false">OUW54+OUW55</f>
        <v>0</v>
      </c>
      <c r="OUX53" s="3" t="n">
        <f aca="false">OUX54+OUX55</f>
        <v>0</v>
      </c>
      <c r="OUY53" s="3" t="n">
        <f aca="false">OUY54+OUY55</f>
        <v>0</v>
      </c>
      <c r="OUZ53" s="3" t="n">
        <f aca="false">OUZ54+OUZ55</f>
        <v>0</v>
      </c>
      <c r="OVA53" s="3" t="n">
        <f aca="false">OVA54+OVA55</f>
        <v>0</v>
      </c>
      <c r="OVB53" s="3" t="n">
        <f aca="false">OVB54+OVB55</f>
        <v>0</v>
      </c>
      <c r="OVC53" s="3" t="n">
        <f aca="false">OVC54+OVC55</f>
        <v>0</v>
      </c>
      <c r="OVD53" s="3" t="n">
        <f aca="false">OVD54+OVD55</f>
        <v>0</v>
      </c>
      <c r="OVE53" s="3" t="n">
        <f aca="false">OVE54+OVE55</f>
        <v>0</v>
      </c>
      <c r="OVF53" s="3" t="n">
        <f aca="false">OVF54+OVF55</f>
        <v>0</v>
      </c>
      <c r="OVG53" s="3" t="n">
        <f aca="false">OVG54+OVG55</f>
        <v>0</v>
      </c>
      <c r="OVH53" s="3" t="n">
        <f aca="false">OVH54+OVH55</f>
        <v>0</v>
      </c>
      <c r="OVI53" s="3" t="n">
        <f aca="false">OVI54+OVI55</f>
        <v>0</v>
      </c>
      <c r="OVJ53" s="3" t="n">
        <f aca="false">OVJ54+OVJ55</f>
        <v>0</v>
      </c>
      <c r="OVK53" s="3" t="n">
        <f aca="false">OVK54+OVK55</f>
        <v>0</v>
      </c>
      <c r="OVL53" s="3" t="n">
        <f aca="false">OVL54+OVL55</f>
        <v>0</v>
      </c>
      <c r="OVM53" s="3" t="n">
        <f aca="false">OVM54+OVM55</f>
        <v>0</v>
      </c>
      <c r="OVN53" s="3" t="n">
        <f aca="false">OVN54+OVN55</f>
        <v>0</v>
      </c>
      <c r="OVO53" s="3" t="n">
        <f aca="false">OVO54+OVO55</f>
        <v>0</v>
      </c>
      <c r="OVP53" s="3" t="n">
        <f aca="false">OVP54+OVP55</f>
        <v>0</v>
      </c>
      <c r="OVQ53" s="3" t="n">
        <f aca="false">OVQ54+OVQ55</f>
        <v>0</v>
      </c>
      <c r="OVR53" s="3" t="n">
        <f aca="false">OVR54+OVR55</f>
        <v>0</v>
      </c>
      <c r="OVS53" s="3" t="n">
        <f aca="false">OVS54+OVS55</f>
        <v>0</v>
      </c>
      <c r="OVT53" s="3" t="n">
        <f aca="false">OVT54+OVT55</f>
        <v>0</v>
      </c>
      <c r="OVU53" s="3" t="n">
        <f aca="false">OVU54+OVU55</f>
        <v>0</v>
      </c>
      <c r="OVV53" s="3" t="n">
        <f aca="false">OVV54+OVV55</f>
        <v>0</v>
      </c>
      <c r="OVW53" s="3" t="n">
        <f aca="false">OVW54+OVW55</f>
        <v>0</v>
      </c>
      <c r="OVX53" s="3" t="n">
        <f aca="false">OVX54+OVX55</f>
        <v>0</v>
      </c>
      <c r="OVY53" s="3" t="n">
        <f aca="false">OVY54+OVY55</f>
        <v>0</v>
      </c>
      <c r="OVZ53" s="3" t="n">
        <f aca="false">OVZ54+OVZ55</f>
        <v>0</v>
      </c>
      <c r="OWA53" s="3" t="n">
        <f aca="false">OWA54+OWA55</f>
        <v>0</v>
      </c>
      <c r="OWB53" s="3" t="n">
        <f aca="false">OWB54+OWB55</f>
        <v>0</v>
      </c>
      <c r="OWC53" s="3" t="n">
        <f aca="false">OWC54+OWC55</f>
        <v>0</v>
      </c>
      <c r="OWD53" s="3" t="n">
        <f aca="false">OWD54+OWD55</f>
        <v>0</v>
      </c>
      <c r="OWE53" s="3" t="n">
        <f aca="false">OWE54+OWE55</f>
        <v>0</v>
      </c>
      <c r="OWF53" s="3" t="n">
        <f aca="false">OWF54+OWF55</f>
        <v>0</v>
      </c>
      <c r="OWG53" s="3" t="n">
        <f aca="false">OWG54+OWG55</f>
        <v>0</v>
      </c>
      <c r="OWH53" s="3" t="n">
        <f aca="false">OWH54+OWH55</f>
        <v>0</v>
      </c>
      <c r="OWI53" s="3" t="n">
        <f aca="false">OWI54+OWI55</f>
        <v>0</v>
      </c>
      <c r="OWJ53" s="3" t="n">
        <f aca="false">OWJ54+OWJ55</f>
        <v>0</v>
      </c>
      <c r="OWK53" s="3" t="n">
        <f aca="false">OWK54+OWK55</f>
        <v>0</v>
      </c>
      <c r="OWL53" s="3" t="n">
        <f aca="false">OWL54+OWL55</f>
        <v>0</v>
      </c>
      <c r="OWM53" s="3" t="n">
        <f aca="false">OWM54+OWM55</f>
        <v>0</v>
      </c>
      <c r="OWN53" s="3" t="n">
        <f aca="false">OWN54+OWN55</f>
        <v>0</v>
      </c>
      <c r="OWO53" s="3" t="n">
        <f aca="false">OWO54+OWO55</f>
        <v>0</v>
      </c>
      <c r="OWP53" s="3" t="n">
        <f aca="false">OWP54+OWP55</f>
        <v>0</v>
      </c>
      <c r="OWQ53" s="3" t="n">
        <f aca="false">OWQ54+OWQ55</f>
        <v>0</v>
      </c>
      <c r="OWR53" s="3" t="n">
        <f aca="false">OWR54+OWR55</f>
        <v>0</v>
      </c>
      <c r="OWS53" s="3" t="n">
        <f aca="false">OWS54+OWS55</f>
        <v>0</v>
      </c>
      <c r="OWT53" s="3" t="n">
        <f aca="false">OWT54+OWT55</f>
        <v>0</v>
      </c>
      <c r="OWU53" s="3" t="n">
        <f aca="false">OWU54+OWU55</f>
        <v>0</v>
      </c>
      <c r="OWV53" s="3" t="n">
        <f aca="false">OWV54+OWV55</f>
        <v>0</v>
      </c>
      <c r="OWW53" s="3" t="n">
        <f aca="false">OWW54+OWW55</f>
        <v>0</v>
      </c>
      <c r="OWX53" s="3" t="n">
        <f aca="false">OWX54+OWX55</f>
        <v>0</v>
      </c>
      <c r="OWY53" s="3" t="n">
        <f aca="false">OWY54+OWY55</f>
        <v>0</v>
      </c>
      <c r="OWZ53" s="3" t="n">
        <f aca="false">OWZ54+OWZ55</f>
        <v>0</v>
      </c>
      <c r="OXA53" s="3" t="n">
        <f aca="false">OXA54+OXA55</f>
        <v>0</v>
      </c>
      <c r="OXB53" s="3" t="n">
        <f aca="false">OXB54+OXB55</f>
        <v>0</v>
      </c>
      <c r="OXC53" s="3" t="n">
        <f aca="false">OXC54+OXC55</f>
        <v>0</v>
      </c>
      <c r="OXD53" s="3" t="n">
        <f aca="false">OXD54+OXD55</f>
        <v>0</v>
      </c>
      <c r="OXE53" s="3" t="n">
        <f aca="false">OXE54+OXE55</f>
        <v>0</v>
      </c>
      <c r="OXF53" s="3" t="n">
        <f aca="false">OXF54+OXF55</f>
        <v>0</v>
      </c>
      <c r="OXG53" s="3" t="n">
        <f aca="false">OXG54+OXG55</f>
        <v>0</v>
      </c>
      <c r="OXH53" s="3" t="n">
        <f aca="false">OXH54+OXH55</f>
        <v>0</v>
      </c>
      <c r="OXI53" s="3" t="n">
        <f aca="false">OXI54+OXI55</f>
        <v>0</v>
      </c>
      <c r="OXJ53" s="3" t="n">
        <f aca="false">OXJ54+OXJ55</f>
        <v>0</v>
      </c>
      <c r="OXK53" s="3" t="n">
        <f aca="false">OXK54+OXK55</f>
        <v>0</v>
      </c>
      <c r="OXL53" s="3" t="n">
        <f aca="false">OXL54+OXL55</f>
        <v>0</v>
      </c>
      <c r="OXM53" s="3" t="n">
        <f aca="false">OXM54+OXM55</f>
        <v>0</v>
      </c>
      <c r="OXN53" s="3" t="n">
        <f aca="false">OXN54+OXN55</f>
        <v>0</v>
      </c>
      <c r="OXO53" s="3" t="n">
        <f aca="false">OXO54+OXO55</f>
        <v>0</v>
      </c>
      <c r="OXP53" s="3" t="n">
        <f aca="false">OXP54+OXP55</f>
        <v>0</v>
      </c>
      <c r="OXQ53" s="3" t="n">
        <f aca="false">OXQ54+OXQ55</f>
        <v>0</v>
      </c>
      <c r="OXR53" s="3" t="n">
        <f aca="false">OXR54+OXR55</f>
        <v>0</v>
      </c>
      <c r="OXS53" s="3" t="n">
        <f aca="false">OXS54+OXS55</f>
        <v>0</v>
      </c>
      <c r="OXT53" s="3" t="n">
        <f aca="false">OXT54+OXT55</f>
        <v>0</v>
      </c>
      <c r="OXU53" s="3" t="n">
        <f aca="false">OXU54+OXU55</f>
        <v>0</v>
      </c>
      <c r="OXV53" s="3" t="n">
        <f aca="false">OXV54+OXV55</f>
        <v>0</v>
      </c>
      <c r="OXW53" s="3" t="n">
        <f aca="false">OXW54+OXW55</f>
        <v>0</v>
      </c>
      <c r="OXX53" s="3" t="n">
        <f aca="false">OXX54+OXX55</f>
        <v>0</v>
      </c>
      <c r="OXY53" s="3" t="n">
        <f aca="false">OXY54+OXY55</f>
        <v>0</v>
      </c>
      <c r="OXZ53" s="3" t="n">
        <f aca="false">OXZ54+OXZ55</f>
        <v>0</v>
      </c>
      <c r="OYA53" s="3" t="n">
        <f aca="false">OYA54+OYA55</f>
        <v>0</v>
      </c>
      <c r="OYB53" s="3" t="n">
        <f aca="false">OYB54+OYB55</f>
        <v>0</v>
      </c>
      <c r="OYC53" s="3" t="n">
        <f aca="false">OYC54+OYC55</f>
        <v>0</v>
      </c>
      <c r="OYD53" s="3" t="n">
        <f aca="false">OYD54+OYD55</f>
        <v>0</v>
      </c>
      <c r="OYE53" s="3" t="n">
        <f aca="false">OYE54+OYE55</f>
        <v>0</v>
      </c>
      <c r="OYF53" s="3" t="n">
        <f aca="false">OYF54+OYF55</f>
        <v>0</v>
      </c>
      <c r="OYG53" s="3" t="n">
        <f aca="false">OYG54+OYG55</f>
        <v>0</v>
      </c>
      <c r="OYH53" s="3" t="n">
        <f aca="false">OYH54+OYH55</f>
        <v>0</v>
      </c>
      <c r="OYI53" s="3" t="n">
        <f aca="false">OYI54+OYI55</f>
        <v>0</v>
      </c>
      <c r="OYJ53" s="3" t="n">
        <f aca="false">OYJ54+OYJ55</f>
        <v>0</v>
      </c>
      <c r="OYK53" s="3" t="n">
        <f aca="false">OYK54+OYK55</f>
        <v>0</v>
      </c>
      <c r="OYL53" s="3" t="n">
        <f aca="false">OYL54+OYL55</f>
        <v>0</v>
      </c>
      <c r="OYM53" s="3" t="n">
        <f aca="false">OYM54+OYM55</f>
        <v>0</v>
      </c>
      <c r="OYN53" s="3" t="n">
        <f aca="false">OYN54+OYN55</f>
        <v>0</v>
      </c>
      <c r="OYO53" s="3" t="n">
        <f aca="false">OYO54+OYO55</f>
        <v>0</v>
      </c>
      <c r="OYP53" s="3" t="n">
        <f aca="false">OYP54+OYP55</f>
        <v>0</v>
      </c>
      <c r="OYQ53" s="3" t="n">
        <f aca="false">OYQ54+OYQ55</f>
        <v>0</v>
      </c>
      <c r="OYR53" s="3" t="n">
        <f aca="false">OYR54+OYR55</f>
        <v>0</v>
      </c>
      <c r="OYS53" s="3" t="n">
        <f aca="false">OYS54+OYS55</f>
        <v>0</v>
      </c>
      <c r="OYT53" s="3" t="n">
        <f aca="false">OYT54+OYT55</f>
        <v>0</v>
      </c>
      <c r="OYU53" s="3" t="n">
        <f aca="false">OYU54+OYU55</f>
        <v>0</v>
      </c>
      <c r="OYV53" s="3" t="n">
        <f aca="false">OYV54+OYV55</f>
        <v>0</v>
      </c>
      <c r="OYW53" s="3" t="n">
        <f aca="false">OYW54+OYW55</f>
        <v>0</v>
      </c>
      <c r="OYX53" s="3" t="n">
        <f aca="false">OYX54+OYX55</f>
        <v>0</v>
      </c>
      <c r="OYY53" s="3" t="n">
        <f aca="false">OYY54+OYY55</f>
        <v>0</v>
      </c>
      <c r="OYZ53" s="3" t="n">
        <f aca="false">OYZ54+OYZ55</f>
        <v>0</v>
      </c>
      <c r="OZA53" s="3" t="n">
        <f aca="false">OZA54+OZA55</f>
        <v>0</v>
      </c>
      <c r="OZB53" s="3" t="n">
        <f aca="false">OZB54+OZB55</f>
        <v>0</v>
      </c>
      <c r="OZC53" s="3" t="n">
        <f aca="false">OZC54+OZC55</f>
        <v>0</v>
      </c>
      <c r="OZD53" s="3" t="n">
        <f aca="false">OZD54+OZD55</f>
        <v>0</v>
      </c>
      <c r="OZE53" s="3" t="n">
        <f aca="false">OZE54+OZE55</f>
        <v>0</v>
      </c>
      <c r="OZF53" s="3" t="n">
        <f aca="false">OZF54+OZF55</f>
        <v>0</v>
      </c>
      <c r="OZG53" s="3" t="n">
        <f aca="false">OZG54+OZG55</f>
        <v>0</v>
      </c>
      <c r="OZH53" s="3" t="n">
        <f aca="false">OZH54+OZH55</f>
        <v>0</v>
      </c>
      <c r="OZI53" s="3" t="n">
        <f aca="false">OZI54+OZI55</f>
        <v>0</v>
      </c>
      <c r="OZJ53" s="3" t="n">
        <f aca="false">OZJ54+OZJ55</f>
        <v>0</v>
      </c>
      <c r="OZK53" s="3" t="n">
        <f aca="false">OZK54+OZK55</f>
        <v>0</v>
      </c>
      <c r="OZL53" s="3" t="n">
        <f aca="false">OZL54+OZL55</f>
        <v>0</v>
      </c>
      <c r="OZM53" s="3" t="n">
        <f aca="false">OZM54+OZM55</f>
        <v>0</v>
      </c>
      <c r="OZN53" s="3" t="n">
        <f aca="false">OZN54+OZN55</f>
        <v>0</v>
      </c>
      <c r="OZO53" s="3" t="n">
        <f aca="false">OZO54+OZO55</f>
        <v>0</v>
      </c>
      <c r="OZP53" s="3" t="n">
        <f aca="false">OZP54+OZP55</f>
        <v>0</v>
      </c>
      <c r="OZQ53" s="3" t="n">
        <f aca="false">OZQ54+OZQ55</f>
        <v>0</v>
      </c>
      <c r="OZR53" s="3" t="n">
        <f aca="false">OZR54+OZR55</f>
        <v>0</v>
      </c>
      <c r="OZS53" s="3" t="n">
        <f aca="false">OZS54+OZS55</f>
        <v>0</v>
      </c>
      <c r="OZT53" s="3" t="n">
        <f aca="false">OZT54+OZT55</f>
        <v>0</v>
      </c>
      <c r="OZU53" s="3" t="n">
        <f aca="false">OZU54+OZU55</f>
        <v>0</v>
      </c>
      <c r="OZV53" s="3" t="n">
        <f aca="false">OZV54+OZV55</f>
        <v>0</v>
      </c>
      <c r="OZW53" s="3" t="n">
        <f aca="false">OZW54+OZW55</f>
        <v>0</v>
      </c>
      <c r="OZX53" s="3" t="n">
        <f aca="false">OZX54+OZX55</f>
        <v>0</v>
      </c>
      <c r="OZY53" s="3" t="n">
        <f aca="false">OZY54+OZY55</f>
        <v>0</v>
      </c>
      <c r="OZZ53" s="3" t="n">
        <f aca="false">OZZ54+OZZ55</f>
        <v>0</v>
      </c>
      <c r="PAA53" s="3" t="n">
        <f aca="false">PAA54+PAA55</f>
        <v>0</v>
      </c>
      <c r="PAB53" s="3" t="n">
        <f aca="false">PAB54+PAB55</f>
        <v>0</v>
      </c>
      <c r="PAC53" s="3" t="n">
        <f aca="false">PAC54+PAC55</f>
        <v>0</v>
      </c>
      <c r="PAD53" s="3" t="n">
        <f aca="false">PAD54+PAD55</f>
        <v>0</v>
      </c>
      <c r="PAE53" s="3" t="n">
        <f aca="false">PAE54+PAE55</f>
        <v>0</v>
      </c>
      <c r="PAF53" s="3" t="n">
        <f aca="false">PAF54+PAF55</f>
        <v>0</v>
      </c>
      <c r="PAG53" s="3" t="n">
        <f aca="false">PAG54+PAG55</f>
        <v>0</v>
      </c>
      <c r="PAH53" s="3" t="n">
        <f aca="false">PAH54+PAH55</f>
        <v>0</v>
      </c>
      <c r="PAI53" s="3" t="n">
        <f aca="false">PAI54+PAI55</f>
        <v>0</v>
      </c>
      <c r="PAJ53" s="3" t="n">
        <f aca="false">PAJ54+PAJ55</f>
        <v>0</v>
      </c>
      <c r="PAK53" s="3" t="n">
        <f aca="false">PAK54+PAK55</f>
        <v>0</v>
      </c>
      <c r="PAL53" s="3" t="n">
        <f aca="false">PAL54+PAL55</f>
        <v>0</v>
      </c>
      <c r="PAM53" s="3" t="n">
        <f aca="false">PAM54+PAM55</f>
        <v>0</v>
      </c>
      <c r="PAN53" s="3" t="n">
        <f aca="false">PAN54+PAN55</f>
        <v>0</v>
      </c>
      <c r="PAO53" s="3" t="n">
        <f aca="false">PAO54+PAO55</f>
        <v>0</v>
      </c>
      <c r="PAP53" s="3" t="n">
        <f aca="false">PAP54+PAP55</f>
        <v>0</v>
      </c>
      <c r="PAQ53" s="3" t="n">
        <f aca="false">PAQ54+PAQ55</f>
        <v>0</v>
      </c>
      <c r="PAR53" s="3" t="n">
        <f aca="false">PAR54+PAR55</f>
        <v>0</v>
      </c>
      <c r="PAS53" s="3" t="n">
        <f aca="false">PAS54+PAS55</f>
        <v>0</v>
      </c>
      <c r="PAT53" s="3" t="n">
        <f aca="false">PAT54+PAT55</f>
        <v>0</v>
      </c>
      <c r="PAU53" s="3" t="n">
        <f aca="false">PAU54+PAU55</f>
        <v>0</v>
      </c>
      <c r="PAV53" s="3" t="n">
        <f aca="false">PAV54+PAV55</f>
        <v>0</v>
      </c>
      <c r="PAW53" s="3" t="n">
        <f aca="false">PAW54+PAW55</f>
        <v>0</v>
      </c>
      <c r="PAX53" s="3" t="n">
        <f aca="false">PAX54+PAX55</f>
        <v>0</v>
      </c>
      <c r="PAY53" s="3" t="n">
        <f aca="false">PAY54+PAY55</f>
        <v>0</v>
      </c>
      <c r="PAZ53" s="3" t="n">
        <f aca="false">PAZ54+PAZ55</f>
        <v>0</v>
      </c>
      <c r="PBA53" s="3" t="n">
        <f aca="false">PBA54+PBA55</f>
        <v>0</v>
      </c>
      <c r="PBB53" s="3" t="n">
        <f aca="false">PBB54+PBB55</f>
        <v>0</v>
      </c>
      <c r="PBC53" s="3" t="n">
        <f aca="false">PBC54+PBC55</f>
        <v>0</v>
      </c>
      <c r="PBD53" s="3" t="n">
        <f aca="false">PBD54+PBD55</f>
        <v>0</v>
      </c>
      <c r="PBE53" s="3" t="n">
        <f aca="false">PBE54+PBE55</f>
        <v>0</v>
      </c>
      <c r="PBF53" s="3" t="n">
        <f aca="false">PBF54+PBF55</f>
        <v>0</v>
      </c>
      <c r="PBG53" s="3" t="n">
        <f aca="false">PBG54+PBG55</f>
        <v>0</v>
      </c>
      <c r="PBH53" s="3" t="n">
        <f aca="false">PBH54+PBH55</f>
        <v>0</v>
      </c>
      <c r="PBI53" s="3" t="n">
        <f aca="false">PBI54+PBI55</f>
        <v>0</v>
      </c>
      <c r="PBJ53" s="3" t="n">
        <f aca="false">PBJ54+PBJ55</f>
        <v>0</v>
      </c>
      <c r="PBK53" s="3" t="n">
        <f aca="false">PBK54+PBK55</f>
        <v>0</v>
      </c>
      <c r="PBL53" s="3" t="n">
        <f aca="false">PBL54+PBL55</f>
        <v>0</v>
      </c>
      <c r="PBM53" s="3" t="n">
        <f aca="false">PBM54+PBM55</f>
        <v>0</v>
      </c>
      <c r="PBN53" s="3" t="n">
        <f aca="false">PBN54+PBN55</f>
        <v>0</v>
      </c>
      <c r="PBO53" s="3" t="n">
        <f aca="false">PBO54+PBO55</f>
        <v>0</v>
      </c>
      <c r="PBP53" s="3" t="n">
        <f aca="false">PBP54+PBP55</f>
        <v>0</v>
      </c>
      <c r="PBQ53" s="3" t="n">
        <f aca="false">PBQ54+PBQ55</f>
        <v>0</v>
      </c>
      <c r="PBR53" s="3" t="n">
        <f aca="false">PBR54+PBR55</f>
        <v>0</v>
      </c>
      <c r="PBS53" s="3" t="n">
        <f aca="false">PBS54+PBS55</f>
        <v>0</v>
      </c>
      <c r="PBT53" s="3" t="n">
        <f aca="false">PBT54+PBT55</f>
        <v>0</v>
      </c>
      <c r="PBU53" s="3" t="n">
        <f aca="false">PBU54+PBU55</f>
        <v>0</v>
      </c>
      <c r="PBV53" s="3" t="n">
        <f aca="false">PBV54+PBV55</f>
        <v>0</v>
      </c>
      <c r="PBW53" s="3" t="n">
        <f aca="false">PBW54+PBW55</f>
        <v>0</v>
      </c>
      <c r="PBX53" s="3" t="n">
        <f aca="false">PBX54+PBX55</f>
        <v>0</v>
      </c>
      <c r="PBY53" s="3" t="n">
        <f aca="false">PBY54+PBY55</f>
        <v>0</v>
      </c>
      <c r="PBZ53" s="3" t="n">
        <f aca="false">PBZ54+PBZ55</f>
        <v>0</v>
      </c>
      <c r="PCA53" s="3" t="n">
        <f aca="false">PCA54+PCA55</f>
        <v>0</v>
      </c>
      <c r="PCB53" s="3" t="n">
        <f aca="false">PCB54+PCB55</f>
        <v>0</v>
      </c>
      <c r="PCC53" s="3" t="n">
        <f aca="false">PCC54+PCC55</f>
        <v>0</v>
      </c>
      <c r="PCD53" s="3" t="n">
        <f aca="false">PCD54+PCD55</f>
        <v>0</v>
      </c>
      <c r="PCE53" s="3" t="n">
        <f aca="false">PCE54+PCE55</f>
        <v>0</v>
      </c>
      <c r="PCF53" s="3" t="n">
        <f aca="false">PCF54+PCF55</f>
        <v>0</v>
      </c>
      <c r="PCG53" s="3" t="n">
        <f aca="false">PCG54+PCG55</f>
        <v>0</v>
      </c>
      <c r="PCH53" s="3" t="n">
        <f aca="false">PCH54+PCH55</f>
        <v>0</v>
      </c>
      <c r="PCI53" s="3" t="n">
        <f aca="false">PCI54+PCI55</f>
        <v>0</v>
      </c>
      <c r="PCJ53" s="3" t="n">
        <f aca="false">PCJ54+PCJ55</f>
        <v>0</v>
      </c>
      <c r="PCK53" s="3" t="n">
        <f aca="false">PCK54+PCK55</f>
        <v>0</v>
      </c>
      <c r="PCL53" s="3" t="n">
        <f aca="false">PCL54+PCL55</f>
        <v>0</v>
      </c>
      <c r="PCM53" s="3" t="n">
        <f aca="false">PCM54+PCM55</f>
        <v>0</v>
      </c>
      <c r="PCN53" s="3" t="n">
        <f aca="false">PCN54+PCN55</f>
        <v>0</v>
      </c>
      <c r="PCO53" s="3" t="n">
        <f aca="false">PCO54+PCO55</f>
        <v>0</v>
      </c>
      <c r="PCP53" s="3" t="n">
        <f aca="false">PCP54+PCP55</f>
        <v>0</v>
      </c>
      <c r="PCQ53" s="3" t="n">
        <f aca="false">PCQ54+PCQ55</f>
        <v>0</v>
      </c>
      <c r="PCR53" s="3" t="n">
        <f aca="false">PCR54+PCR55</f>
        <v>0</v>
      </c>
      <c r="PCS53" s="3" t="n">
        <f aca="false">PCS54+PCS55</f>
        <v>0</v>
      </c>
      <c r="PCT53" s="3" t="n">
        <f aca="false">PCT54+PCT55</f>
        <v>0</v>
      </c>
      <c r="PCU53" s="3" t="n">
        <f aca="false">PCU54+PCU55</f>
        <v>0</v>
      </c>
      <c r="PCV53" s="3" t="n">
        <f aca="false">PCV54+PCV55</f>
        <v>0</v>
      </c>
      <c r="PCW53" s="3" t="n">
        <f aca="false">PCW54+PCW55</f>
        <v>0</v>
      </c>
      <c r="PCX53" s="3" t="n">
        <f aca="false">PCX54+PCX55</f>
        <v>0</v>
      </c>
      <c r="PCY53" s="3" t="n">
        <f aca="false">PCY54+PCY55</f>
        <v>0</v>
      </c>
      <c r="PCZ53" s="3" t="n">
        <f aca="false">PCZ54+PCZ55</f>
        <v>0</v>
      </c>
      <c r="PDA53" s="3" t="n">
        <f aca="false">PDA54+PDA55</f>
        <v>0</v>
      </c>
      <c r="PDB53" s="3" t="n">
        <f aca="false">PDB54+PDB55</f>
        <v>0</v>
      </c>
      <c r="PDC53" s="3" t="n">
        <f aca="false">PDC54+PDC55</f>
        <v>0</v>
      </c>
      <c r="PDD53" s="3" t="n">
        <f aca="false">PDD54+PDD55</f>
        <v>0</v>
      </c>
      <c r="PDE53" s="3" t="n">
        <f aca="false">PDE54+PDE55</f>
        <v>0</v>
      </c>
      <c r="PDF53" s="3" t="n">
        <f aca="false">PDF54+PDF55</f>
        <v>0</v>
      </c>
      <c r="PDG53" s="3" t="n">
        <f aca="false">PDG54+PDG55</f>
        <v>0</v>
      </c>
      <c r="PDH53" s="3" t="n">
        <f aca="false">PDH54+PDH55</f>
        <v>0</v>
      </c>
      <c r="PDI53" s="3" t="n">
        <f aca="false">PDI54+PDI55</f>
        <v>0</v>
      </c>
      <c r="PDJ53" s="3" t="n">
        <f aca="false">PDJ54+PDJ55</f>
        <v>0</v>
      </c>
      <c r="PDK53" s="3" t="n">
        <f aca="false">PDK54+PDK55</f>
        <v>0</v>
      </c>
      <c r="PDL53" s="3" t="n">
        <f aca="false">PDL54+PDL55</f>
        <v>0</v>
      </c>
      <c r="PDM53" s="3" t="n">
        <f aca="false">PDM54+PDM55</f>
        <v>0</v>
      </c>
      <c r="PDN53" s="3" t="n">
        <f aca="false">PDN54+PDN55</f>
        <v>0</v>
      </c>
      <c r="PDO53" s="3" t="n">
        <f aca="false">PDO54+PDO55</f>
        <v>0</v>
      </c>
      <c r="PDP53" s="3" t="n">
        <f aca="false">PDP54+PDP55</f>
        <v>0</v>
      </c>
      <c r="PDQ53" s="3" t="n">
        <f aca="false">PDQ54+PDQ55</f>
        <v>0</v>
      </c>
      <c r="PDR53" s="3" t="n">
        <f aca="false">PDR54+PDR55</f>
        <v>0</v>
      </c>
      <c r="PDS53" s="3" t="n">
        <f aca="false">PDS54+PDS55</f>
        <v>0</v>
      </c>
      <c r="PDT53" s="3" t="n">
        <f aca="false">PDT54+PDT55</f>
        <v>0</v>
      </c>
      <c r="PDU53" s="3" t="n">
        <f aca="false">PDU54+PDU55</f>
        <v>0</v>
      </c>
      <c r="PDV53" s="3" t="n">
        <f aca="false">PDV54+PDV55</f>
        <v>0</v>
      </c>
      <c r="PDW53" s="3" t="n">
        <f aca="false">PDW54+PDW55</f>
        <v>0</v>
      </c>
      <c r="PDX53" s="3" t="n">
        <f aca="false">PDX54+PDX55</f>
        <v>0</v>
      </c>
      <c r="PDY53" s="3" t="n">
        <f aca="false">PDY54+PDY55</f>
        <v>0</v>
      </c>
      <c r="PDZ53" s="3" t="n">
        <f aca="false">PDZ54+PDZ55</f>
        <v>0</v>
      </c>
      <c r="PEA53" s="3" t="n">
        <f aca="false">PEA54+PEA55</f>
        <v>0</v>
      </c>
      <c r="PEB53" s="3" t="n">
        <f aca="false">PEB54+PEB55</f>
        <v>0</v>
      </c>
      <c r="PEC53" s="3" t="n">
        <f aca="false">PEC54+PEC55</f>
        <v>0</v>
      </c>
      <c r="PED53" s="3" t="n">
        <f aca="false">PED54+PED55</f>
        <v>0</v>
      </c>
      <c r="PEE53" s="3" t="n">
        <f aca="false">PEE54+PEE55</f>
        <v>0</v>
      </c>
      <c r="PEF53" s="3" t="n">
        <f aca="false">PEF54+PEF55</f>
        <v>0</v>
      </c>
      <c r="PEG53" s="3" t="n">
        <f aca="false">PEG54+PEG55</f>
        <v>0</v>
      </c>
      <c r="PEH53" s="3" t="n">
        <f aca="false">PEH54+PEH55</f>
        <v>0</v>
      </c>
      <c r="PEI53" s="3" t="n">
        <f aca="false">PEI54+PEI55</f>
        <v>0</v>
      </c>
      <c r="PEJ53" s="3" t="n">
        <f aca="false">PEJ54+PEJ55</f>
        <v>0</v>
      </c>
      <c r="PEK53" s="3" t="n">
        <f aca="false">PEK54+PEK55</f>
        <v>0</v>
      </c>
      <c r="PEL53" s="3" t="n">
        <f aca="false">PEL54+PEL55</f>
        <v>0</v>
      </c>
      <c r="PEM53" s="3" t="n">
        <f aca="false">PEM54+PEM55</f>
        <v>0</v>
      </c>
      <c r="PEN53" s="3" t="n">
        <f aca="false">PEN54+PEN55</f>
        <v>0</v>
      </c>
      <c r="PEO53" s="3" t="n">
        <f aca="false">PEO54+PEO55</f>
        <v>0</v>
      </c>
      <c r="PEP53" s="3" t="n">
        <f aca="false">PEP54+PEP55</f>
        <v>0</v>
      </c>
      <c r="PEQ53" s="3" t="n">
        <f aca="false">PEQ54+PEQ55</f>
        <v>0</v>
      </c>
      <c r="PER53" s="3" t="n">
        <f aca="false">PER54+PER55</f>
        <v>0</v>
      </c>
      <c r="PES53" s="3" t="n">
        <f aca="false">PES54+PES55</f>
        <v>0</v>
      </c>
      <c r="PET53" s="3" t="n">
        <f aca="false">PET54+PET55</f>
        <v>0</v>
      </c>
      <c r="PEU53" s="3" t="n">
        <f aca="false">PEU54+PEU55</f>
        <v>0</v>
      </c>
      <c r="PEV53" s="3" t="n">
        <f aca="false">PEV54+PEV55</f>
        <v>0</v>
      </c>
      <c r="PEW53" s="3" t="n">
        <f aca="false">PEW54+PEW55</f>
        <v>0</v>
      </c>
      <c r="PEX53" s="3" t="n">
        <f aca="false">PEX54+PEX55</f>
        <v>0</v>
      </c>
      <c r="PEY53" s="3" t="n">
        <f aca="false">PEY54+PEY55</f>
        <v>0</v>
      </c>
      <c r="PEZ53" s="3" t="n">
        <f aca="false">PEZ54+PEZ55</f>
        <v>0</v>
      </c>
      <c r="PFA53" s="3" t="n">
        <f aca="false">PFA54+PFA55</f>
        <v>0</v>
      </c>
      <c r="PFB53" s="3" t="n">
        <f aca="false">PFB54+PFB55</f>
        <v>0</v>
      </c>
      <c r="PFC53" s="3" t="n">
        <f aca="false">PFC54+PFC55</f>
        <v>0</v>
      </c>
      <c r="PFD53" s="3" t="n">
        <f aca="false">PFD54+PFD55</f>
        <v>0</v>
      </c>
      <c r="PFE53" s="3" t="n">
        <f aca="false">PFE54+PFE55</f>
        <v>0</v>
      </c>
      <c r="PFF53" s="3" t="n">
        <f aca="false">PFF54+PFF55</f>
        <v>0</v>
      </c>
      <c r="PFG53" s="3" t="n">
        <f aca="false">PFG54+PFG55</f>
        <v>0</v>
      </c>
      <c r="PFH53" s="3" t="n">
        <f aca="false">PFH54+PFH55</f>
        <v>0</v>
      </c>
      <c r="PFI53" s="3" t="n">
        <f aca="false">PFI54+PFI55</f>
        <v>0</v>
      </c>
      <c r="PFJ53" s="3" t="n">
        <f aca="false">PFJ54+PFJ55</f>
        <v>0</v>
      </c>
      <c r="PFK53" s="3" t="n">
        <f aca="false">PFK54+PFK55</f>
        <v>0</v>
      </c>
      <c r="PFL53" s="3" t="n">
        <f aca="false">PFL54+PFL55</f>
        <v>0</v>
      </c>
      <c r="PFM53" s="3" t="n">
        <f aca="false">PFM54+PFM55</f>
        <v>0</v>
      </c>
      <c r="PFN53" s="3" t="n">
        <f aca="false">PFN54+PFN55</f>
        <v>0</v>
      </c>
      <c r="PFO53" s="3" t="n">
        <f aca="false">PFO54+PFO55</f>
        <v>0</v>
      </c>
      <c r="PFP53" s="3" t="n">
        <f aca="false">PFP54+PFP55</f>
        <v>0</v>
      </c>
      <c r="PFQ53" s="3" t="n">
        <f aca="false">PFQ54+PFQ55</f>
        <v>0</v>
      </c>
      <c r="PFR53" s="3" t="n">
        <f aca="false">PFR54+PFR55</f>
        <v>0</v>
      </c>
      <c r="PFS53" s="3" t="n">
        <f aca="false">PFS54+PFS55</f>
        <v>0</v>
      </c>
      <c r="PFT53" s="3" t="n">
        <f aca="false">PFT54+PFT55</f>
        <v>0</v>
      </c>
      <c r="PFU53" s="3" t="n">
        <f aca="false">PFU54+PFU55</f>
        <v>0</v>
      </c>
      <c r="PFV53" s="3" t="n">
        <f aca="false">PFV54+PFV55</f>
        <v>0</v>
      </c>
      <c r="PFW53" s="3" t="n">
        <f aca="false">PFW54+PFW55</f>
        <v>0</v>
      </c>
      <c r="PFX53" s="3" t="n">
        <f aca="false">PFX54+PFX55</f>
        <v>0</v>
      </c>
      <c r="PFY53" s="3" t="n">
        <f aca="false">PFY54+PFY55</f>
        <v>0</v>
      </c>
      <c r="PFZ53" s="3" t="n">
        <f aca="false">PFZ54+PFZ55</f>
        <v>0</v>
      </c>
      <c r="PGA53" s="3" t="n">
        <f aca="false">PGA54+PGA55</f>
        <v>0</v>
      </c>
      <c r="PGB53" s="3" t="n">
        <f aca="false">PGB54+PGB55</f>
        <v>0</v>
      </c>
      <c r="PGC53" s="3" t="n">
        <f aca="false">PGC54+PGC55</f>
        <v>0</v>
      </c>
      <c r="PGD53" s="3" t="n">
        <f aca="false">PGD54+PGD55</f>
        <v>0</v>
      </c>
      <c r="PGE53" s="3" t="n">
        <f aca="false">PGE54+PGE55</f>
        <v>0</v>
      </c>
      <c r="PGF53" s="3" t="n">
        <f aca="false">PGF54+PGF55</f>
        <v>0</v>
      </c>
      <c r="PGG53" s="3" t="n">
        <f aca="false">PGG54+PGG55</f>
        <v>0</v>
      </c>
      <c r="PGH53" s="3" t="n">
        <f aca="false">PGH54+PGH55</f>
        <v>0</v>
      </c>
      <c r="PGI53" s="3" t="n">
        <f aca="false">PGI54+PGI55</f>
        <v>0</v>
      </c>
      <c r="PGJ53" s="3" t="n">
        <f aca="false">PGJ54+PGJ55</f>
        <v>0</v>
      </c>
      <c r="PGK53" s="3" t="n">
        <f aca="false">PGK54+PGK55</f>
        <v>0</v>
      </c>
      <c r="PGL53" s="3" t="n">
        <f aca="false">PGL54+PGL55</f>
        <v>0</v>
      </c>
      <c r="PGM53" s="3" t="n">
        <f aca="false">PGM54+PGM55</f>
        <v>0</v>
      </c>
      <c r="PGN53" s="3" t="n">
        <f aca="false">PGN54+PGN55</f>
        <v>0</v>
      </c>
      <c r="PGO53" s="3" t="n">
        <f aca="false">PGO54+PGO55</f>
        <v>0</v>
      </c>
      <c r="PGP53" s="3" t="n">
        <f aca="false">PGP54+PGP55</f>
        <v>0</v>
      </c>
      <c r="PGQ53" s="3" t="n">
        <f aca="false">PGQ54+PGQ55</f>
        <v>0</v>
      </c>
      <c r="PGR53" s="3" t="n">
        <f aca="false">PGR54+PGR55</f>
        <v>0</v>
      </c>
      <c r="PGS53" s="3" t="n">
        <f aca="false">PGS54+PGS55</f>
        <v>0</v>
      </c>
      <c r="PGT53" s="3" t="n">
        <f aca="false">PGT54+PGT55</f>
        <v>0</v>
      </c>
      <c r="PGU53" s="3" t="n">
        <f aca="false">PGU54+PGU55</f>
        <v>0</v>
      </c>
      <c r="PGV53" s="3" t="n">
        <f aca="false">PGV54+PGV55</f>
        <v>0</v>
      </c>
      <c r="PGW53" s="3" t="n">
        <f aca="false">PGW54+PGW55</f>
        <v>0</v>
      </c>
      <c r="PGX53" s="3" t="n">
        <f aca="false">PGX54+PGX55</f>
        <v>0</v>
      </c>
      <c r="PGY53" s="3" t="n">
        <f aca="false">PGY54+PGY55</f>
        <v>0</v>
      </c>
      <c r="PGZ53" s="3" t="n">
        <f aca="false">PGZ54+PGZ55</f>
        <v>0</v>
      </c>
      <c r="PHA53" s="3" t="n">
        <f aca="false">PHA54+PHA55</f>
        <v>0</v>
      </c>
      <c r="PHB53" s="3" t="n">
        <f aca="false">PHB54+PHB55</f>
        <v>0</v>
      </c>
      <c r="PHC53" s="3" t="n">
        <f aca="false">PHC54+PHC55</f>
        <v>0</v>
      </c>
      <c r="PHD53" s="3" t="n">
        <f aca="false">PHD54+PHD55</f>
        <v>0</v>
      </c>
      <c r="PHE53" s="3" t="n">
        <f aca="false">PHE54+PHE55</f>
        <v>0</v>
      </c>
      <c r="PHF53" s="3" t="n">
        <f aca="false">PHF54+PHF55</f>
        <v>0</v>
      </c>
      <c r="PHG53" s="3" t="n">
        <f aca="false">PHG54+PHG55</f>
        <v>0</v>
      </c>
      <c r="PHH53" s="3" t="n">
        <f aca="false">PHH54+PHH55</f>
        <v>0</v>
      </c>
      <c r="PHI53" s="3" t="n">
        <f aca="false">PHI54+PHI55</f>
        <v>0</v>
      </c>
      <c r="PHJ53" s="3" t="n">
        <f aca="false">PHJ54+PHJ55</f>
        <v>0</v>
      </c>
      <c r="PHK53" s="3" t="n">
        <f aca="false">PHK54+PHK55</f>
        <v>0</v>
      </c>
      <c r="PHL53" s="3" t="n">
        <f aca="false">PHL54+PHL55</f>
        <v>0</v>
      </c>
      <c r="PHM53" s="3" t="n">
        <f aca="false">PHM54+PHM55</f>
        <v>0</v>
      </c>
      <c r="PHN53" s="3" t="n">
        <f aca="false">PHN54+PHN55</f>
        <v>0</v>
      </c>
      <c r="PHO53" s="3" t="n">
        <f aca="false">PHO54+PHO55</f>
        <v>0</v>
      </c>
      <c r="PHP53" s="3" t="n">
        <f aca="false">PHP54+PHP55</f>
        <v>0</v>
      </c>
      <c r="PHQ53" s="3" t="n">
        <f aca="false">PHQ54+PHQ55</f>
        <v>0</v>
      </c>
      <c r="PHR53" s="3" t="n">
        <f aca="false">PHR54+PHR55</f>
        <v>0</v>
      </c>
      <c r="PHS53" s="3" t="n">
        <f aca="false">PHS54+PHS55</f>
        <v>0</v>
      </c>
      <c r="PHT53" s="3" t="n">
        <f aca="false">PHT54+PHT55</f>
        <v>0</v>
      </c>
      <c r="PHU53" s="3" t="n">
        <f aca="false">PHU54+PHU55</f>
        <v>0</v>
      </c>
      <c r="PHV53" s="3" t="n">
        <f aca="false">PHV54+PHV55</f>
        <v>0</v>
      </c>
      <c r="PHW53" s="3" t="n">
        <f aca="false">PHW54+PHW55</f>
        <v>0</v>
      </c>
      <c r="PHX53" s="3" t="n">
        <f aca="false">PHX54+PHX55</f>
        <v>0</v>
      </c>
      <c r="PHY53" s="3" t="n">
        <f aca="false">PHY54+PHY55</f>
        <v>0</v>
      </c>
      <c r="PHZ53" s="3" t="n">
        <f aca="false">PHZ54+PHZ55</f>
        <v>0</v>
      </c>
      <c r="PIA53" s="3" t="n">
        <f aca="false">PIA54+PIA55</f>
        <v>0</v>
      </c>
      <c r="PIB53" s="3" t="n">
        <f aca="false">PIB54+PIB55</f>
        <v>0</v>
      </c>
      <c r="PIC53" s="3" t="n">
        <f aca="false">PIC54+PIC55</f>
        <v>0</v>
      </c>
      <c r="PID53" s="3" t="n">
        <f aca="false">PID54+PID55</f>
        <v>0</v>
      </c>
      <c r="PIE53" s="3" t="n">
        <f aca="false">PIE54+PIE55</f>
        <v>0</v>
      </c>
      <c r="PIF53" s="3" t="n">
        <f aca="false">PIF54+PIF55</f>
        <v>0</v>
      </c>
      <c r="PIG53" s="3" t="n">
        <f aca="false">PIG54+PIG55</f>
        <v>0</v>
      </c>
      <c r="PIH53" s="3" t="n">
        <f aca="false">PIH54+PIH55</f>
        <v>0</v>
      </c>
      <c r="PII53" s="3" t="n">
        <f aca="false">PII54+PII55</f>
        <v>0</v>
      </c>
      <c r="PIJ53" s="3" t="n">
        <f aca="false">PIJ54+PIJ55</f>
        <v>0</v>
      </c>
      <c r="PIK53" s="3" t="n">
        <f aca="false">PIK54+PIK55</f>
        <v>0</v>
      </c>
      <c r="PIL53" s="3" t="n">
        <f aca="false">PIL54+PIL55</f>
        <v>0</v>
      </c>
      <c r="PIM53" s="3" t="n">
        <f aca="false">PIM54+PIM55</f>
        <v>0</v>
      </c>
      <c r="PIN53" s="3" t="n">
        <f aca="false">PIN54+PIN55</f>
        <v>0</v>
      </c>
      <c r="PIO53" s="3" t="n">
        <f aca="false">PIO54+PIO55</f>
        <v>0</v>
      </c>
      <c r="PIP53" s="3" t="n">
        <f aca="false">PIP54+PIP55</f>
        <v>0</v>
      </c>
      <c r="PIQ53" s="3" t="n">
        <f aca="false">PIQ54+PIQ55</f>
        <v>0</v>
      </c>
      <c r="PIR53" s="3" t="n">
        <f aca="false">PIR54+PIR55</f>
        <v>0</v>
      </c>
      <c r="PIS53" s="3" t="n">
        <f aca="false">PIS54+PIS55</f>
        <v>0</v>
      </c>
      <c r="PIT53" s="3" t="n">
        <f aca="false">PIT54+PIT55</f>
        <v>0</v>
      </c>
      <c r="PIU53" s="3" t="n">
        <f aca="false">PIU54+PIU55</f>
        <v>0</v>
      </c>
      <c r="PIV53" s="3" t="n">
        <f aca="false">PIV54+PIV55</f>
        <v>0</v>
      </c>
      <c r="PIW53" s="3" t="n">
        <f aca="false">PIW54+PIW55</f>
        <v>0</v>
      </c>
      <c r="PIX53" s="3" t="n">
        <f aca="false">PIX54+PIX55</f>
        <v>0</v>
      </c>
      <c r="PIY53" s="3" t="n">
        <f aca="false">PIY54+PIY55</f>
        <v>0</v>
      </c>
      <c r="PIZ53" s="3" t="n">
        <f aca="false">PIZ54+PIZ55</f>
        <v>0</v>
      </c>
      <c r="PJA53" s="3" t="n">
        <f aca="false">PJA54+PJA55</f>
        <v>0</v>
      </c>
      <c r="PJB53" s="3" t="n">
        <f aca="false">PJB54+PJB55</f>
        <v>0</v>
      </c>
      <c r="PJC53" s="3" t="n">
        <f aca="false">PJC54+PJC55</f>
        <v>0</v>
      </c>
      <c r="PJD53" s="3" t="n">
        <f aca="false">PJD54+PJD55</f>
        <v>0</v>
      </c>
      <c r="PJE53" s="3" t="n">
        <f aca="false">PJE54+PJE55</f>
        <v>0</v>
      </c>
      <c r="PJF53" s="3" t="n">
        <f aca="false">PJF54+PJF55</f>
        <v>0</v>
      </c>
      <c r="PJG53" s="3" t="n">
        <f aca="false">PJG54+PJG55</f>
        <v>0</v>
      </c>
      <c r="PJH53" s="3" t="n">
        <f aca="false">PJH54+PJH55</f>
        <v>0</v>
      </c>
      <c r="PJI53" s="3" t="n">
        <f aca="false">PJI54+PJI55</f>
        <v>0</v>
      </c>
      <c r="PJJ53" s="3" t="n">
        <f aca="false">PJJ54+PJJ55</f>
        <v>0</v>
      </c>
      <c r="PJK53" s="3" t="n">
        <f aca="false">PJK54+PJK55</f>
        <v>0</v>
      </c>
      <c r="PJL53" s="3" t="n">
        <f aca="false">PJL54+PJL55</f>
        <v>0</v>
      </c>
      <c r="PJM53" s="3" t="n">
        <f aca="false">PJM54+PJM55</f>
        <v>0</v>
      </c>
      <c r="PJN53" s="3" t="n">
        <f aca="false">PJN54+PJN55</f>
        <v>0</v>
      </c>
      <c r="PJO53" s="3" t="n">
        <f aca="false">PJO54+PJO55</f>
        <v>0</v>
      </c>
      <c r="PJP53" s="3" t="n">
        <f aca="false">PJP54+PJP55</f>
        <v>0</v>
      </c>
      <c r="PJQ53" s="3" t="n">
        <f aca="false">PJQ54+PJQ55</f>
        <v>0</v>
      </c>
      <c r="PJR53" s="3" t="n">
        <f aca="false">PJR54+PJR55</f>
        <v>0</v>
      </c>
      <c r="PJS53" s="3" t="n">
        <f aca="false">PJS54+PJS55</f>
        <v>0</v>
      </c>
      <c r="PJT53" s="3" t="n">
        <f aca="false">PJT54+PJT55</f>
        <v>0</v>
      </c>
      <c r="PJU53" s="3" t="n">
        <f aca="false">PJU54+PJU55</f>
        <v>0</v>
      </c>
      <c r="PJV53" s="3" t="n">
        <f aca="false">PJV54+PJV55</f>
        <v>0</v>
      </c>
      <c r="PJW53" s="3" t="n">
        <f aca="false">PJW54+PJW55</f>
        <v>0</v>
      </c>
      <c r="PJX53" s="3" t="n">
        <f aca="false">PJX54+PJX55</f>
        <v>0</v>
      </c>
      <c r="PJY53" s="3" t="n">
        <f aca="false">PJY54+PJY55</f>
        <v>0</v>
      </c>
      <c r="PJZ53" s="3" t="n">
        <f aca="false">PJZ54+PJZ55</f>
        <v>0</v>
      </c>
      <c r="PKA53" s="3" t="n">
        <f aca="false">PKA54+PKA55</f>
        <v>0</v>
      </c>
      <c r="PKB53" s="3" t="n">
        <f aca="false">PKB54+PKB55</f>
        <v>0</v>
      </c>
      <c r="PKC53" s="3" t="n">
        <f aca="false">PKC54+PKC55</f>
        <v>0</v>
      </c>
      <c r="PKD53" s="3" t="n">
        <f aca="false">PKD54+PKD55</f>
        <v>0</v>
      </c>
      <c r="PKE53" s="3" t="n">
        <f aca="false">PKE54+PKE55</f>
        <v>0</v>
      </c>
      <c r="PKF53" s="3" t="n">
        <f aca="false">PKF54+PKF55</f>
        <v>0</v>
      </c>
      <c r="PKG53" s="3" t="n">
        <f aca="false">PKG54+PKG55</f>
        <v>0</v>
      </c>
      <c r="PKH53" s="3" t="n">
        <f aca="false">PKH54+PKH55</f>
        <v>0</v>
      </c>
      <c r="PKI53" s="3" t="n">
        <f aca="false">PKI54+PKI55</f>
        <v>0</v>
      </c>
      <c r="PKJ53" s="3" t="n">
        <f aca="false">PKJ54+PKJ55</f>
        <v>0</v>
      </c>
      <c r="PKK53" s="3" t="n">
        <f aca="false">PKK54+PKK55</f>
        <v>0</v>
      </c>
      <c r="PKL53" s="3" t="n">
        <f aca="false">PKL54+PKL55</f>
        <v>0</v>
      </c>
      <c r="PKM53" s="3" t="n">
        <f aca="false">PKM54+PKM55</f>
        <v>0</v>
      </c>
      <c r="PKN53" s="3" t="n">
        <f aca="false">PKN54+PKN55</f>
        <v>0</v>
      </c>
      <c r="PKO53" s="3" t="n">
        <f aca="false">PKO54+PKO55</f>
        <v>0</v>
      </c>
      <c r="PKP53" s="3" t="n">
        <f aca="false">PKP54+PKP55</f>
        <v>0</v>
      </c>
      <c r="PKQ53" s="3" t="n">
        <f aca="false">PKQ54+PKQ55</f>
        <v>0</v>
      </c>
      <c r="PKR53" s="3" t="n">
        <f aca="false">PKR54+PKR55</f>
        <v>0</v>
      </c>
      <c r="PKS53" s="3" t="n">
        <f aca="false">PKS54+PKS55</f>
        <v>0</v>
      </c>
      <c r="PKT53" s="3" t="n">
        <f aca="false">PKT54+PKT55</f>
        <v>0</v>
      </c>
      <c r="PKU53" s="3" t="n">
        <f aca="false">PKU54+PKU55</f>
        <v>0</v>
      </c>
      <c r="PKV53" s="3" t="n">
        <f aca="false">PKV54+PKV55</f>
        <v>0</v>
      </c>
      <c r="PKW53" s="3" t="n">
        <f aca="false">PKW54+PKW55</f>
        <v>0</v>
      </c>
      <c r="PKX53" s="3" t="n">
        <f aca="false">PKX54+PKX55</f>
        <v>0</v>
      </c>
      <c r="PKY53" s="3" t="n">
        <f aca="false">PKY54+PKY55</f>
        <v>0</v>
      </c>
      <c r="PKZ53" s="3" t="n">
        <f aca="false">PKZ54+PKZ55</f>
        <v>0</v>
      </c>
      <c r="PLA53" s="3" t="n">
        <f aca="false">PLA54+PLA55</f>
        <v>0</v>
      </c>
      <c r="PLB53" s="3" t="n">
        <f aca="false">PLB54+PLB55</f>
        <v>0</v>
      </c>
      <c r="PLC53" s="3" t="n">
        <f aca="false">PLC54+PLC55</f>
        <v>0</v>
      </c>
      <c r="PLD53" s="3" t="n">
        <f aca="false">PLD54+PLD55</f>
        <v>0</v>
      </c>
      <c r="PLE53" s="3" t="n">
        <f aca="false">PLE54+PLE55</f>
        <v>0</v>
      </c>
      <c r="PLF53" s="3" t="n">
        <f aca="false">PLF54+PLF55</f>
        <v>0</v>
      </c>
      <c r="PLG53" s="3" t="n">
        <f aca="false">PLG54+PLG55</f>
        <v>0</v>
      </c>
      <c r="PLH53" s="3" t="n">
        <f aca="false">PLH54+PLH55</f>
        <v>0</v>
      </c>
      <c r="PLI53" s="3" t="n">
        <f aca="false">PLI54+PLI55</f>
        <v>0</v>
      </c>
      <c r="PLJ53" s="3" t="n">
        <f aca="false">PLJ54+PLJ55</f>
        <v>0</v>
      </c>
      <c r="PLK53" s="3" t="n">
        <f aca="false">PLK54+PLK55</f>
        <v>0</v>
      </c>
      <c r="PLL53" s="3" t="n">
        <f aca="false">PLL54+PLL55</f>
        <v>0</v>
      </c>
      <c r="PLM53" s="3" t="n">
        <f aca="false">PLM54+PLM55</f>
        <v>0</v>
      </c>
      <c r="PLN53" s="3" t="n">
        <f aca="false">PLN54+PLN55</f>
        <v>0</v>
      </c>
      <c r="PLO53" s="3" t="n">
        <f aca="false">PLO54+PLO55</f>
        <v>0</v>
      </c>
      <c r="PLP53" s="3" t="n">
        <f aca="false">PLP54+PLP55</f>
        <v>0</v>
      </c>
      <c r="PLQ53" s="3" t="n">
        <f aca="false">PLQ54+PLQ55</f>
        <v>0</v>
      </c>
      <c r="PLR53" s="3" t="n">
        <f aca="false">PLR54+PLR55</f>
        <v>0</v>
      </c>
      <c r="PLS53" s="3" t="n">
        <f aca="false">PLS54+PLS55</f>
        <v>0</v>
      </c>
      <c r="PLT53" s="3" t="n">
        <f aca="false">PLT54+PLT55</f>
        <v>0</v>
      </c>
      <c r="PLU53" s="3" t="n">
        <f aca="false">PLU54+PLU55</f>
        <v>0</v>
      </c>
      <c r="PLV53" s="3" t="n">
        <f aca="false">PLV54+PLV55</f>
        <v>0</v>
      </c>
      <c r="PLW53" s="3" t="n">
        <f aca="false">PLW54+PLW55</f>
        <v>0</v>
      </c>
      <c r="PLX53" s="3" t="n">
        <f aca="false">PLX54+PLX55</f>
        <v>0</v>
      </c>
      <c r="PLY53" s="3" t="n">
        <f aca="false">PLY54+PLY55</f>
        <v>0</v>
      </c>
      <c r="PLZ53" s="3" t="n">
        <f aca="false">PLZ54+PLZ55</f>
        <v>0</v>
      </c>
      <c r="PMA53" s="3" t="n">
        <f aca="false">PMA54+PMA55</f>
        <v>0</v>
      </c>
      <c r="PMB53" s="3" t="n">
        <f aca="false">PMB54+PMB55</f>
        <v>0</v>
      </c>
      <c r="PMC53" s="3" t="n">
        <f aca="false">PMC54+PMC55</f>
        <v>0</v>
      </c>
      <c r="PMD53" s="3" t="n">
        <f aca="false">PMD54+PMD55</f>
        <v>0</v>
      </c>
      <c r="PME53" s="3" t="n">
        <f aca="false">PME54+PME55</f>
        <v>0</v>
      </c>
      <c r="PMF53" s="3" t="n">
        <f aca="false">PMF54+PMF55</f>
        <v>0</v>
      </c>
      <c r="PMG53" s="3" t="n">
        <f aca="false">PMG54+PMG55</f>
        <v>0</v>
      </c>
      <c r="PMH53" s="3" t="n">
        <f aca="false">PMH54+PMH55</f>
        <v>0</v>
      </c>
      <c r="PMI53" s="3" t="n">
        <f aca="false">PMI54+PMI55</f>
        <v>0</v>
      </c>
      <c r="PMJ53" s="3" t="n">
        <f aca="false">PMJ54+PMJ55</f>
        <v>0</v>
      </c>
      <c r="PMK53" s="3" t="n">
        <f aca="false">PMK54+PMK55</f>
        <v>0</v>
      </c>
      <c r="PML53" s="3" t="n">
        <f aca="false">PML54+PML55</f>
        <v>0</v>
      </c>
      <c r="PMM53" s="3" t="n">
        <f aca="false">PMM54+PMM55</f>
        <v>0</v>
      </c>
      <c r="PMN53" s="3" t="n">
        <f aca="false">PMN54+PMN55</f>
        <v>0</v>
      </c>
      <c r="PMO53" s="3" t="n">
        <f aca="false">PMO54+PMO55</f>
        <v>0</v>
      </c>
      <c r="PMP53" s="3" t="n">
        <f aca="false">PMP54+PMP55</f>
        <v>0</v>
      </c>
      <c r="PMQ53" s="3" t="n">
        <f aca="false">PMQ54+PMQ55</f>
        <v>0</v>
      </c>
      <c r="PMR53" s="3" t="n">
        <f aca="false">PMR54+PMR55</f>
        <v>0</v>
      </c>
      <c r="PMS53" s="3" t="n">
        <f aca="false">PMS54+PMS55</f>
        <v>0</v>
      </c>
      <c r="PMT53" s="3" t="n">
        <f aca="false">PMT54+PMT55</f>
        <v>0</v>
      </c>
      <c r="PMU53" s="3" t="n">
        <f aca="false">PMU54+PMU55</f>
        <v>0</v>
      </c>
      <c r="PMV53" s="3" t="n">
        <f aca="false">PMV54+PMV55</f>
        <v>0</v>
      </c>
      <c r="PMW53" s="3" t="n">
        <f aca="false">PMW54+PMW55</f>
        <v>0</v>
      </c>
      <c r="PMX53" s="3" t="n">
        <f aca="false">PMX54+PMX55</f>
        <v>0</v>
      </c>
      <c r="PMY53" s="3" t="n">
        <f aca="false">PMY54+PMY55</f>
        <v>0</v>
      </c>
      <c r="PMZ53" s="3" t="n">
        <f aca="false">PMZ54+PMZ55</f>
        <v>0</v>
      </c>
      <c r="PNA53" s="3" t="n">
        <f aca="false">PNA54+PNA55</f>
        <v>0</v>
      </c>
      <c r="PNB53" s="3" t="n">
        <f aca="false">PNB54+PNB55</f>
        <v>0</v>
      </c>
      <c r="PNC53" s="3" t="n">
        <f aca="false">PNC54+PNC55</f>
        <v>0</v>
      </c>
      <c r="PND53" s="3" t="n">
        <f aca="false">PND54+PND55</f>
        <v>0</v>
      </c>
      <c r="PNE53" s="3" t="n">
        <f aca="false">PNE54+PNE55</f>
        <v>0</v>
      </c>
      <c r="PNF53" s="3" t="n">
        <f aca="false">PNF54+PNF55</f>
        <v>0</v>
      </c>
      <c r="PNG53" s="3" t="n">
        <f aca="false">PNG54+PNG55</f>
        <v>0</v>
      </c>
      <c r="PNH53" s="3" t="n">
        <f aca="false">PNH54+PNH55</f>
        <v>0</v>
      </c>
      <c r="PNI53" s="3" t="n">
        <f aca="false">PNI54+PNI55</f>
        <v>0</v>
      </c>
      <c r="PNJ53" s="3" t="n">
        <f aca="false">PNJ54+PNJ55</f>
        <v>0</v>
      </c>
      <c r="PNK53" s="3" t="n">
        <f aca="false">PNK54+PNK55</f>
        <v>0</v>
      </c>
      <c r="PNL53" s="3" t="n">
        <f aca="false">PNL54+PNL55</f>
        <v>0</v>
      </c>
      <c r="PNM53" s="3" t="n">
        <f aca="false">PNM54+PNM55</f>
        <v>0</v>
      </c>
      <c r="PNN53" s="3" t="n">
        <f aca="false">PNN54+PNN55</f>
        <v>0</v>
      </c>
      <c r="PNO53" s="3" t="n">
        <f aca="false">PNO54+PNO55</f>
        <v>0</v>
      </c>
      <c r="PNP53" s="3" t="n">
        <f aca="false">PNP54+PNP55</f>
        <v>0</v>
      </c>
      <c r="PNQ53" s="3" t="n">
        <f aca="false">PNQ54+PNQ55</f>
        <v>0</v>
      </c>
      <c r="PNR53" s="3" t="n">
        <f aca="false">PNR54+PNR55</f>
        <v>0</v>
      </c>
      <c r="PNS53" s="3" t="n">
        <f aca="false">PNS54+PNS55</f>
        <v>0</v>
      </c>
      <c r="PNT53" s="3" t="n">
        <f aca="false">PNT54+PNT55</f>
        <v>0</v>
      </c>
      <c r="PNU53" s="3" t="n">
        <f aca="false">PNU54+PNU55</f>
        <v>0</v>
      </c>
      <c r="PNV53" s="3" t="n">
        <f aca="false">PNV54+PNV55</f>
        <v>0</v>
      </c>
      <c r="PNW53" s="3" t="n">
        <f aca="false">PNW54+PNW55</f>
        <v>0</v>
      </c>
      <c r="PNX53" s="3" t="n">
        <f aca="false">PNX54+PNX55</f>
        <v>0</v>
      </c>
      <c r="PNY53" s="3" t="n">
        <f aca="false">PNY54+PNY55</f>
        <v>0</v>
      </c>
      <c r="PNZ53" s="3" t="n">
        <f aca="false">PNZ54+PNZ55</f>
        <v>0</v>
      </c>
      <c r="POA53" s="3" t="n">
        <f aca="false">POA54+POA55</f>
        <v>0</v>
      </c>
      <c r="POB53" s="3" t="n">
        <f aca="false">POB54+POB55</f>
        <v>0</v>
      </c>
      <c r="POC53" s="3" t="n">
        <f aca="false">POC54+POC55</f>
        <v>0</v>
      </c>
      <c r="POD53" s="3" t="n">
        <f aca="false">POD54+POD55</f>
        <v>0</v>
      </c>
      <c r="POE53" s="3" t="n">
        <f aca="false">POE54+POE55</f>
        <v>0</v>
      </c>
      <c r="POF53" s="3" t="n">
        <f aca="false">POF54+POF55</f>
        <v>0</v>
      </c>
      <c r="POG53" s="3" t="n">
        <f aca="false">POG54+POG55</f>
        <v>0</v>
      </c>
      <c r="POH53" s="3" t="n">
        <f aca="false">POH54+POH55</f>
        <v>0</v>
      </c>
      <c r="POI53" s="3" t="n">
        <f aca="false">POI54+POI55</f>
        <v>0</v>
      </c>
      <c r="POJ53" s="3" t="n">
        <f aca="false">POJ54+POJ55</f>
        <v>0</v>
      </c>
      <c r="POK53" s="3" t="n">
        <f aca="false">POK54+POK55</f>
        <v>0</v>
      </c>
      <c r="POL53" s="3" t="n">
        <f aca="false">POL54+POL55</f>
        <v>0</v>
      </c>
      <c r="POM53" s="3" t="n">
        <f aca="false">POM54+POM55</f>
        <v>0</v>
      </c>
      <c r="PON53" s="3" t="n">
        <f aca="false">PON54+PON55</f>
        <v>0</v>
      </c>
      <c r="POO53" s="3" t="n">
        <f aca="false">POO54+POO55</f>
        <v>0</v>
      </c>
      <c r="POP53" s="3" t="n">
        <f aca="false">POP54+POP55</f>
        <v>0</v>
      </c>
      <c r="POQ53" s="3" t="n">
        <f aca="false">POQ54+POQ55</f>
        <v>0</v>
      </c>
      <c r="POR53" s="3" t="n">
        <f aca="false">POR54+POR55</f>
        <v>0</v>
      </c>
      <c r="POS53" s="3" t="n">
        <f aca="false">POS54+POS55</f>
        <v>0</v>
      </c>
      <c r="POT53" s="3" t="n">
        <f aca="false">POT54+POT55</f>
        <v>0</v>
      </c>
      <c r="POU53" s="3" t="n">
        <f aca="false">POU54+POU55</f>
        <v>0</v>
      </c>
      <c r="POV53" s="3" t="n">
        <f aca="false">POV54+POV55</f>
        <v>0</v>
      </c>
      <c r="POW53" s="3" t="n">
        <f aca="false">POW54+POW55</f>
        <v>0</v>
      </c>
      <c r="POX53" s="3" t="n">
        <f aca="false">POX54+POX55</f>
        <v>0</v>
      </c>
      <c r="POY53" s="3" t="n">
        <f aca="false">POY54+POY55</f>
        <v>0</v>
      </c>
      <c r="POZ53" s="3" t="n">
        <f aca="false">POZ54+POZ55</f>
        <v>0</v>
      </c>
      <c r="PPA53" s="3" t="n">
        <f aca="false">PPA54+PPA55</f>
        <v>0</v>
      </c>
      <c r="PPB53" s="3" t="n">
        <f aca="false">PPB54+PPB55</f>
        <v>0</v>
      </c>
      <c r="PPC53" s="3" t="n">
        <f aca="false">PPC54+PPC55</f>
        <v>0</v>
      </c>
      <c r="PPD53" s="3" t="n">
        <f aca="false">PPD54+PPD55</f>
        <v>0</v>
      </c>
      <c r="PPE53" s="3" t="n">
        <f aca="false">PPE54+PPE55</f>
        <v>0</v>
      </c>
      <c r="PPF53" s="3" t="n">
        <f aca="false">PPF54+PPF55</f>
        <v>0</v>
      </c>
      <c r="PPG53" s="3" t="n">
        <f aca="false">PPG54+PPG55</f>
        <v>0</v>
      </c>
      <c r="PPH53" s="3" t="n">
        <f aca="false">PPH54+PPH55</f>
        <v>0</v>
      </c>
      <c r="PPI53" s="3" t="n">
        <f aca="false">PPI54+PPI55</f>
        <v>0</v>
      </c>
      <c r="PPJ53" s="3" t="n">
        <f aca="false">PPJ54+PPJ55</f>
        <v>0</v>
      </c>
      <c r="PPK53" s="3" t="n">
        <f aca="false">PPK54+PPK55</f>
        <v>0</v>
      </c>
      <c r="PPL53" s="3" t="n">
        <f aca="false">PPL54+PPL55</f>
        <v>0</v>
      </c>
      <c r="PPM53" s="3" t="n">
        <f aca="false">PPM54+PPM55</f>
        <v>0</v>
      </c>
      <c r="PPN53" s="3" t="n">
        <f aca="false">PPN54+PPN55</f>
        <v>0</v>
      </c>
      <c r="PPO53" s="3" t="n">
        <f aca="false">PPO54+PPO55</f>
        <v>0</v>
      </c>
      <c r="PPP53" s="3" t="n">
        <f aca="false">PPP54+PPP55</f>
        <v>0</v>
      </c>
      <c r="PPQ53" s="3" t="n">
        <f aca="false">PPQ54+PPQ55</f>
        <v>0</v>
      </c>
      <c r="PPR53" s="3" t="n">
        <f aca="false">PPR54+PPR55</f>
        <v>0</v>
      </c>
      <c r="PPS53" s="3" t="n">
        <f aca="false">PPS54+PPS55</f>
        <v>0</v>
      </c>
      <c r="PPT53" s="3" t="n">
        <f aca="false">PPT54+PPT55</f>
        <v>0</v>
      </c>
      <c r="PPU53" s="3" t="n">
        <f aca="false">PPU54+PPU55</f>
        <v>0</v>
      </c>
      <c r="PPV53" s="3" t="n">
        <f aca="false">PPV54+PPV55</f>
        <v>0</v>
      </c>
      <c r="PPW53" s="3" t="n">
        <f aca="false">PPW54+PPW55</f>
        <v>0</v>
      </c>
      <c r="PPX53" s="3" t="n">
        <f aca="false">PPX54+PPX55</f>
        <v>0</v>
      </c>
      <c r="PPY53" s="3" t="n">
        <f aca="false">PPY54+PPY55</f>
        <v>0</v>
      </c>
      <c r="PPZ53" s="3" t="n">
        <f aca="false">PPZ54+PPZ55</f>
        <v>0</v>
      </c>
      <c r="PQA53" s="3" t="n">
        <f aca="false">PQA54+PQA55</f>
        <v>0</v>
      </c>
      <c r="PQB53" s="3" t="n">
        <f aca="false">PQB54+PQB55</f>
        <v>0</v>
      </c>
      <c r="PQC53" s="3" t="n">
        <f aca="false">PQC54+PQC55</f>
        <v>0</v>
      </c>
      <c r="PQD53" s="3" t="n">
        <f aca="false">PQD54+PQD55</f>
        <v>0</v>
      </c>
      <c r="PQE53" s="3" t="n">
        <f aca="false">PQE54+PQE55</f>
        <v>0</v>
      </c>
      <c r="PQF53" s="3" t="n">
        <f aca="false">PQF54+PQF55</f>
        <v>0</v>
      </c>
      <c r="PQG53" s="3" t="n">
        <f aca="false">PQG54+PQG55</f>
        <v>0</v>
      </c>
      <c r="PQH53" s="3" t="n">
        <f aca="false">PQH54+PQH55</f>
        <v>0</v>
      </c>
      <c r="PQI53" s="3" t="n">
        <f aca="false">PQI54+PQI55</f>
        <v>0</v>
      </c>
      <c r="PQJ53" s="3" t="n">
        <f aca="false">PQJ54+PQJ55</f>
        <v>0</v>
      </c>
      <c r="PQK53" s="3" t="n">
        <f aca="false">PQK54+PQK55</f>
        <v>0</v>
      </c>
      <c r="PQL53" s="3" t="n">
        <f aca="false">PQL54+PQL55</f>
        <v>0</v>
      </c>
      <c r="PQM53" s="3" t="n">
        <f aca="false">PQM54+PQM55</f>
        <v>0</v>
      </c>
      <c r="PQN53" s="3" t="n">
        <f aca="false">PQN54+PQN55</f>
        <v>0</v>
      </c>
      <c r="PQO53" s="3" t="n">
        <f aca="false">PQO54+PQO55</f>
        <v>0</v>
      </c>
      <c r="PQP53" s="3" t="n">
        <f aca="false">PQP54+PQP55</f>
        <v>0</v>
      </c>
      <c r="PQQ53" s="3" t="n">
        <f aca="false">PQQ54+PQQ55</f>
        <v>0</v>
      </c>
      <c r="PQR53" s="3" t="n">
        <f aca="false">PQR54+PQR55</f>
        <v>0</v>
      </c>
      <c r="PQS53" s="3" t="n">
        <f aca="false">PQS54+PQS55</f>
        <v>0</v>
      </c>
      <c r="PQT53" s="3" t="n">
        <f aca="false">PQT54+PQT55</f>
        <v>0</v>
      </c>
      <c r="PQU53" s="3" t="n">
        <f aca="false">PQU54+PQU55</f>
        <v>0</v>
      </c>
      <c r="PQV53" s="3" t="n">
        <f aca="false">PQV54+PQV55</f>
        <v>0</v>
      </c>
      <c r="PQW53" s="3" t="n">
        <f aca="false">PQW54+PQW55</f>
        <v>0</v>
      </c>
      <c r="PQX53" s="3" t="n">
        <f aca="false">PQX54+PQX55</f>
        <v>0</v>
      </c>
      <c r="PQY53" s="3" t="n">
        <f aca="false">PQY54+PQY55</f>
        <v>0</v>
      </c>
      <c r="PQZ53" s="3" t="n">
        <f aca="false">PQZ54+PQZ55</f>
        <v>0</v>
      </c>
      <c r="PRA53" s="3" t="n">
        <f aca="false">PRA54+PRA55</f>
        <v>0</v>
      </c>
      <c r="PRB53" s="3" t="n">
        <f aca="false">PRB54+PRB55</f>
        <v>0</v>
      </c>
      <c r="PRC53" s="3" t="n">
        <f aca="false">PRC54+PRC55</f>
        <v>0</v>
      </c>
      <c r="PRD53" s="3" t="n">
        <f aca="false">PRD54+PRD55</f>
        <v>0</v>
      </c>
      <c r="PRE53" s="3" t="n">
        <f aca="false">PRE54+PRE55</f>
        <v>0</v>
      </c>
      <c r="PRF53" s="3" t="n">
        <f aca="false">PRF54+PRF55</f>
        <v>0</v>
      </c>
      <c r="PRG53" s="3" t="n">
        <f aca="false">PRG54+PRG55</f>
        <v>0</v>
      </c>
      <c r="PRH53" s="3" t="n">
        <f aca="false">PRH54+PRH55</f>
        <v>0</v>
      </c>
      <c r="PRI53" s="3" t="n">
        <f aca="false">PRI54+PRI55</f>
        <v>0</v>
      </c>
      <c r="PRJ53" s="3" t="n">
        <f aca="false">PRJ54+PRJ55</f>
        <v>0</v>
      </c>
      <c r="PRK53" s="3" t="n">
        <f aca="false">PRK54+PRK55</f>
        <v>0</v>
      </c>
      <c r="PRL53" s="3" t="n">
        <f aca="false">PRL54+PRL55</f>
        <v>0</v>
      </c>
      <c r="PRM53" s="3" t="n">
        <f aca="false">PRM54+PRM55</f>
        <v>0</v>
      </c>
      <c r="PRN53" s="3" t="n">
        <f aca="false">PRN54+PRN55</f>
        <v>0</v>
      </c>
      <c r="PRO53" s="3" t="n">
        <f aca="false">PRO54+PRO55</f>
        <v>0</v>
      </c>
      <c r="PRP53" s="3" t="n">
        <f aca="false">PRP54+PRP55</f>
        <v>0</v>
      </c>
      <c r="PRQ53" s="3" t="n">
        <f aca="false">PRQ54+PRQ55</f>
        <v>0</v>
      </c>
      <c r="PRR53" s="3" t="n">
        <f aca="false">PRR54+PRR55</f>
        <v>0</v>
      </c>
      <c r="PRS53" s="3" t="n">
        <f aca="false">PRS54+PRS55</f>
        <v>0</v>
      </c>
      <c r="PRT53" s="3" t="n">
        <f aca="false">PRT54+PRT55</f>
        <v>0</v>
      </c>
      <c r="PRU53" s="3" t="n">
        <f aca="false">PRU54+PRU55</f>
        <v>0</v>
      </c>
      <c r="PRV53" s="3" t="n">
        <f aca="false">PRV54+PRV55</f>
        <v>0</v>
      </c>
      <c r="PRW53" s="3" t="n">
        <f aca="false">PRW54+PRW55</f>
        <v>0</v>
      </c>
      <c r="PRX53" s="3" t="n">
        <f aca="false">PRX54+PRX55</f>
        <v>0</v>
      </c>
      <c r="PRY53" s="3" t="n">
        <f aca="false">PRY54+PRY55</f>
        <v>0</v>
      </c>
      <c r="PRZ53" s="3" t="n">
        <f aca="false">PRZ54+PRZ55</f>
        <v>0</v>
      </c>
      <c r="PSA53" s="3" t="n">
        <f aca="false">PSA54+PSA55</f>
        <v>0</v>
      </c>
      <c r="PSB53" s="3" t="n">
        <f aca="false">PSB54+PSB55</f>
        <v>0</v>
      </c>
      <c r="PSC53" s="3" t="n">
        <f aca="false">PSC54+PSC55</f>
        <v>0</v>
      </c>
      <c r="PSD53" s="3" t="n">
        <f aca="false">PSD54+PSD55</f>
        <v>0</v>
      </c>
      <c r="PSE53" s="3" t="n">
        <f aca="false">PSE54+PSE55</f>
        <v>0</v>
      </c>
      <c r="PSF53" s="3" t="n">
        <f aca="false">PSF54+PSF55</f>
        <v>0</v>
      </c>
      <c r="PSG53" s="3" t="n">
        <f aca="false">PSG54+PSG55</f>
        <v>0</v>
      </c>
      <c r="PSH53" s="3" t="n">
        <f aca="false">PSH54+PSH55</f>
        <v>0</v>
      </c>
      <c r="PSI53" s="3" t="n">
        <f aca="false">PSI54+PSI55</f>
        <v>0</v>
      </c>
      <c r="PSJ53" s="3" t="n">
        <f aca="false">PSJ54+PSJ55</f>
        <v>0</v>
      </c>
      <c r="PSK53" s="3" t="n">
        <f aca="false">PSK54+PSK55</f>
        <v>0</v>
      </c>
      <c r="PSL53" s="3" t="n">
        <f aca="false">PSL54+PSL55</f>
        <v>0</v>
      </c>
      <c r="PSM53" s="3" t="n">
        <f aca="false">PSM54+PSM55</f>
        <v>0</v>
      </c>
      <c r="PSN53" s="3" t="n">
        <f aca="false">PSN54+PSN55</f>
        <v>0</v>
      </c>
      <c r="PSO53" s="3" t="n">
        <f aca="false">PSO54+PSO55</f>
        <v>0</v>
      </c>
      <c r="PSP53" s="3" t="n">
        <f aca="false">PSP54+PSP55</f>
        <v>0</v>
      </c>
      <c r="PSQ53" s="3" t="n">
        <f aca="false">PSQ54+PSQ55</f>
        <v>0</v>
      </c>
      <c r="PSR53" s="3" t="n">
        <f aca="false">PSR54+PSR55</f>
        <v>0</v>
      </c>
      <c r="PSS53" s="3" t="n">
        <f aca="false">PSS54+PSS55</f>
        <v>0</v>
      </c>
      <c r="PST53" s="3" t="n">
        <f aca="false">PST54+PST55</f>
        <v>0</v>
      </c>
      <c r="PSU53" s="3" t="n">
        <f aca="false">PSU54+PSU55</f>
        <v>0</v>
      </c>
      <c r="PSV53" s="3" t="n">
        <f aca="false">PSV54+PSV55</f>
        <v>0</v>
      </c>
      <c r="PSW53" s="3" t="n">
        <f aca="false">PSW54+PSW55</f>
        <v>0</v>
      </c>
      <c r="PSX53" s="3" t="n">
        <f aca="false">PSX54+PSX55</f>
        <v>0</v>
      </c>
      <c r="PSY53" s="3" t="n">
        <f aca="false">PSY54+PSY55</f>
        <v>0</v>
      </c>
      <c r="PSZ53" s="3" t="n">
        <f aca="false">PSZ54+PSZ55</f>
        <v>0</v>
      </c>
      <c r="PTA53" s="3" t="n">
        <f aca="false">PTA54+PTA55</f>
        <v>0</v>
      </c>
      <c r="PTB53" s="3" t="n">
        <f aca="false">PTB54+PTB55</f>
        <v>0</v>
      </c>
      <c r="PTC53" s="3" t="n">
        <f aca="false">PTC54+PTC55</f>
        <v>0</v>
      </c>
      <c r="PTD53" s="3" t="n">
        <f aca="false">PTD54+PTD55</f>
        <v>0</v>
      </c>
      <c r="PTE53" s="3" t="n">
        <f aca="false">PTE54+PTE55</f>
        <v>0</v>
      </c>
      <c r="PTF53" s="3" t="n">
        <f aca="false">PTF54+PTF55</f>
        <v>0</v>
      </c>
      <c r="PTG53" s="3" t="n">
        <f aca="false">PTG54+PTG55</f>
        <v>0</v>
      </c>
      <c r="PTH53" s="3" t="n">
        <f aca="false">PTH54+PTH55</f>
        <v>0</v>
      </c>
      <c r="PTI53" s="3" t="n">
        <f aca="false">PTI54+PTI55</f>
        <v>0</v>
      </c>
      <c r="PTJ53" s="3" t="n">
        <f aca="false">PTJ54+PTJ55</f>
        <v>0</v>
      </c>
      <c r="PTK53" s="3" t="n">
        <f aca="false">PTK54+PTK55</f>
        <v>0</v>
      </c>
      <c r="PTL53" s="3" t="n">
        <f aca="false">PTL54+PTL55</f>
        <v>0</v>
      </c>
      <c r="PTM53" s="3" t="n">
        <f aca="false">PTM54+PTM55</f>
        <v>0</v>
      </c>
      <c r="PTN53" s="3" t="n">
        <f aca="false">PTN54+PTN55</f>
        <v>0</v>
      </c>
      <c r="PTO53" s="3" t="n">
        <f aca="false">PTO54+PTO55</f>
        <v>0</v>
      </c>
      <c r="PTP53" s="3" t="n">
        <f aca="false">PTP54+PTP55</f>
        <v>0</v>
      </c>
      <c r="PTQ53" s="3" t="n">
        <f aca="false">PTQ54+PTQ55</f>
        <v>0</v>
      </c>
      <c r="PTR53" s="3" t="n">
        <f aca="false">PTR54+PTR55</f>
        <v>0</v>
      </c>
      <c r="PTS53" s="3" t="n">
        <f aca="false">PTS54+PTS55</f>
        <v>0</v>
      </c>
      <c r="PTT53" s="3" t="n">
        <f aca="false">PTT54+PTT55</f>
        <v>0</v>
      </c>
      <c r="PTU53" s="3" t="n">
        <f aca="false">PTU54+PTU55</f>
        <v>0</v>
      </c>
      <c r="PTV53" s="3" t="n">
        <f aca="false">PTV54+PTV55</f>
        <v>0</v>
      </c>
      <c r="PTW53" s="3" t="n">
        <f aca="false">PTW54+PTW55</f>
        <v>0</v>
      </c>
      <c r="PTX53" s="3" t="n">
        <f aca="false">PTX54+PTX55</f>
        <v>0</v>
      </c>
      <c r="PTY53" s="3" t="n">
        <f aca="false">PTY54+PTY55</f>
        <v>0</v>
      </c>
      <c r="PTZ53" s="3" t="n">
        <f aca="false">PTZ54+PTZ55</f>
        <v>0</v>
      </c>
      <c r="PUA53" s="3" t="n">
        <f aca="false">PUA54+PUA55</f>
        <v>0</v>
      </c>
      <c r="PUB53" s="3" t="n">
        <f aca="false">PUB54+PUB55</f>
        <v>0</v>
      </c>
      <c r="PUC53" s="3" t="n">
        <f aca="false">PUC54+PUC55</f>
        <v>0</v>
      </c>
      <c r="PUD53" s="3" t="n">
        <f aca="false">PUD54+PUD55</f>
        <v>0</v>
      </c>
      <c r="PUE53" s="3" t="n">
        <f aca="false">PUE54+PUE55</f>
        <v>0</v>
      </c>
      <c r="PUF53" s="3" t="n">
        <f aca="false">PUF54+PUF55</f>
        <v>0</v>
      </c>
      <c r="PUG53" s="3" t="n">
        <f aca="false">PUG54+PUG55</f>
        <v>0</v>
      </c>
      <c r="PUH53" s="3" t="n">
        <f aca="false">PUH54+PUH55</f>
        <v>0</v>
      </c>
      <c r="PUI53" s="3" t="n">
        <f aca="false">PUI54+PUI55</f>
        <v>0</v>
      </c>
      <c r="PUJ53" s="3" t="n">
        <f aca="false">PUJ54+PUJ55</f>
        <v>0</v>
      </c>
      <c r="PUK53" s="3" t="n">
        <f aca="false">PUK54+PUK55</f>
        <v>0</v>
      </c>
      <c r="PUL53" s="3" t="n">
        <f aca="false">PUL54+PUL55</f>
        <v>0</v>
      </c>
      <c r="PUM53" s="3" t="n">
        <f aca="false">PUM54+PUM55</f>
        <v>0</v>
      </c>
      <c r="PUN53" s="3" t="n">
        <f aca="false">PUN54+PUN55</f>
        <v>0</v>
      </c>
      <c r="PUO53" s="3" t="n">
        <f aca="false">PUO54+PUO55</f>
        <v>0</v>
      </c>
      <c r="PUP53" s="3" t="n">
        <f aca="false">PUP54+PUP55</f>
        <v>0</v>
      </c>
      <c r="PUQ53" s="3" t="n">
        <f aca="false">PUQ54+PUQ55</f>
        <v>0</v>
      </c>
      <c r="PUR53" s="3" t="n">
        <f aca="false">PUR54+PUR55</f>
        <v>0</v>
      </c>
      <c r="PUS53" s="3" t="n">
        <f aca="false">PUS54+PUS55</f>
        <v>0</v>
      </c>
      <c r="PUT53" s="3" t="n">
        <f aca="false">PUT54+PUT55</f>
        <v>0</v>
      </c>
      <c r="PUU53" s="3" t="n">
        <f aca="false">PUU54+PUU55</f>
        <v>0</v>
      </c>
      <c r="PUV53" s="3" t="n">
        <f aca="false">PUV54+PUV55</f>
        <v>0</v>
      </c>
      <c r="PUW53" s="3" t="n">
        <f aca="false">PUW54+PUW55</f>
        <v>0</v>
      </c>
      <c r="PUX53" s="3" t="n">
        <f aca="false">PUX54+PUX55</f>
        <v>0</v>
      </c>
      <c r="PUY53" s="3" t="n">
        <f aca="false">PUY54+PUY55</f>
        <v>0</v>
      </c>
      <c r="PUZ53" s="3" t="n">
        <f aca="false">PUZ54+PUZ55</f>
        <v>0</v>
      </c>
      <c r="PVA53" s="3" t="n">
        <f aca="false">PVA54+PVA55</f>
        <v>0</v>
      </c>
      <c r="PVB53" s="3" t="n">
        <f aca="false">PVB54+PVB55</f>
        <v>0</v>
      </c>
      <c r="PVC53" s="3" t="n">
        <f aca="false">PVC54+PVC55</f>
        <v>0</v>
      </c>
      <c r="PVD53" s="3" t="n">
        <f aca="false">PVD54+PVD55</f>
        <v>0</v>
      </c>
      <c r="PVE53" s="3" t="n">
        <f aca="false">PVE54+PVE55</f>
        <v>0</v>
      </c>
      <c r="PVF53" s="3" t="n">
        <f aca="false">PVF54+PVF55</f>
        <v>0</v>
      </c>
      <c r="PVG53" s="3" t="n">
        <f aca="false">PVG54+PVG55</f>
        <v>0</v>
      </c>
      <c r="PVH53" s="3" t="n">
        <f aca="false">PVH54+PVH55</f>
        <v>0</v>
      </c>
      <c r="PVI53" s="3" t="n">
        <f aca="false">PVI54+PVI55</f>
        <v>0</v>
      </c>
      <c r="PVJ53" s="3" t="n">
        <f aca="false">PVJ54+PVJ55</f>
        <v>0</v>
      </c>
      <c r="PVK53" s="3" t="n">
        <f aca="false">PVK54+PVK55</f>
        <v>0</v>
      </c>
      <c r="PVL53" s="3" t="n">
        <f aca="false">PVL54+PVL55</f>
        <v>0</v>
      </c>
      <c r="PVM53" s="3" t="n">
        <f aca="false">PVM54+PVM55</f>
        <v>0</v>
      </c>
      <c r="PVN53" s="3" t="n">
        <f aca="false">PVN54+PVN55</f>
        <v>0</v>
      </c>
      <c r="PVO53" s="3" t="n">
        <f aca="false">PVO54+PVO55</f>
        <v>0</v>
      </c>
      <c r="PVP53" s="3" t="n">
        <f aca="false">PVP54+PVP55</f>
        <v>0</v>
      </c>
      <c r="PVQ53" s="3" t="n">
        <f aca="false">PVQ54+PVQ55</f>
        <v>0</v>
      </c>
      <c r="PVR53" s="3" t="n">
        <f aca="false">PVR54+PVR55</f>
        <v>0</v>
      </c>
      <c r="PVS53" s="3" t="n">
        <f aca="false">PVS54+PVS55</f>
        <v>0</v>
      </c>
      <c r="PVT53" s="3" t="n">
        <f aca="false">PVT54+PVT55</f>
        <v>0</v>
      </c>
      <c r="PVU53" s="3" t="n">
        <f aca="false">PVU54+PVU55</f>
        <v>0</v>
      </c>
      <c r="PVV53" s="3" t="n">
        <f aca="false">PVV54+PVV55</f>
        <v>0</v>
      </c>
      <c r="PVW53" s="3" t="n">
        <f aca="false">PVW54+PVW55</f>
        <v>0</v>
      </c>
      <c r="PVX53" s="3" t="n">
        <f aca="false">PVX54+PVX55</f>
        <v>0</v>
      </c>
      <c r="PVY53" s="3" t="n">
        <f aca="false">PVY54+PVY55</f>
        <v>0</v>
      </c>
      <c r="PVZ53" s="3" t="n">
        <f aca="false">PVZ54+PVZ55</f>
        <v>0</v>
      </c>
      <c r="PWA53" s="3" t="n">
        <f aca="false">PWA54+PWA55</f>
        <v>0</v>
      </c>
      <c r="PWB53" s="3" t="n">
        <f aca="false">PWB54+PWB55</f>
        <v>0</v>
      </c>
      <c r="PWC53" s="3" t="n">
        <f aca="false">PWC54+PWC55</f>
        <v>0</v>
      </c>
      <c r="PWD53" s="3" t="n">
        <f aca="false">PWD54+PWD55</f>
        <v>0</v>
      </c>
      <c r="PWE53" s="3" t="n">
        <f aca="false">PWE54+PWE55</f>
        <v>0</v>
      </c>
      <c r="PWF53" s="3" t="n">
        <f aca="false">PWF54+PWF55</f>
        <v>0</v>
      </c>
      <c r="PWG53" s="3" t="n">
        <f aca="false">PWG54+PWG55</f>
        <v>0</v>
      </c>
      <c r="PWH53" s="3" t="n">
        <f aca="false">PWH54+PWH55</f>
        <v>0</v>
      </c>
      <c r="PWI53" s="3" t="n">
        <f aca="false">PWI54+PWI55</f>
        <v>0</v>
      </c>
      <c r="PWJ53" s="3" t="n">
        <f aca="false">PWJ54+PWJ55</f>
        <v>0</v>
      </c>
      <c r="PWK53" s="3" t="n">
        <f aca="false">PWK54+PWK55</f>
        <v>0</v>
      </c>
      <c r="PWL53" s="3" t="n">
        <f aca="false">PWL54+PWL55</f>
        <v>0</v>
      </c>
      <c r="PWM53" s="3" t="n">
        <f aca="false">PWM54+PWM55</f>
        <v>0</v>
      </c>
      <c r="PWN53" s="3" t="n">
        <f aca="false">PWN54+PWN55</f>
        <v>0</v>
      </c>
      <c r="PWO53" s="3" t="n">
        <f aca="false">PWO54+PWO55</f>
        <v>0</v>
      </c>
      <c r="PWP53" s="3" t="n">
        <f aca="false">PWP54+PWP55</f>
        <v>0</v>
      </c>
      <c r="PWQ53" s="3" t="n">
        <f aca="false">PWQ54+PWQ55</f>
        <v>0</v>
      </c>
      <c r="PWR53" s="3" t="n">
        <f aca="false">PWR54+PWR55</f>
        <v>0</v>
      </c>
      <c r="PWS53" s="3" t="n">
        <f aca="false">PWS54+PWS55</f>
        <v>0</v>
      </c>
      <c r="PWT53" s="3" t="n">
        <f aca="false">PWT54+PWT55</f>
        <v>0</v>
      </c>
      <c r="PWU53" s="3" t="n">
        <f aca="false">PWU54+PWU55</f>
        <v>0</v>
      </c>
      <c r="PWV53" s="3" t="n">
        <f aca="false">PWV54+PWV55</f>
        <v>0</v>
      </c>
      <c r="PWW53" s="3" t="n">
        <f aca="false">PWW54+PWW55</f>
        <v>0</v>
      </c>
      <c r="PWX53" s="3" t="n">
        <f aca="false">PWX54+PWX55</f>
        <v>0</v>
      </c>
      <c r="PWY53" s="3" t="n">
        <f aca="false">PWY54+PWY55</f>
        <v>0</v>
      </c>
      <c r="PWZ53" s="3" t="n">
        <f aca="false">PWZ54+PWZ55</f>
        <v>0</v>
      </c>
      <c r="PXA53" s="3" t="n">
        <f aca="false">PXA54+PXA55</f>
        <v>0</v>
      </c>
      <c r="PXB53" s="3" t="n">
        <f aca="false">PXB54+PXB55</f>
        <v>0</v>
      </c>
      <c r="PXC53" s="3" t="n">
        <f aca="false">PXC54+PXC55</f>
        <v>0</v>
      </c>
      <c r="PXD53" s="3" t="n">
        <f aca="false">PXD54+PXD55</f>
        <v>0</v>
      </c>
      <c r="PXE53" s="3" t="n">
        <f aca="false">PXE54+PXE55</f>
        <v>0</v>
      </c>
      <c r="PXF53" s="3" t="n">
        <f aca="false">PXF54+PXF55</f>
        <v>0</v>
      </c>
      <c r="PXG53" s="3" t="n">
        <f aca="false">PXG54+PXG55</f>
        <v>0</v>
      </c>
      <c r="PXH53" s="3" t="n">
        <f aca="false">PXH54+PXH55</f>
        <v>0</v>
      </c>
      <c r="PXI53" s="3" t="n">
        <f aca="false">PXI54+PXI55</f>
        <v>0</v>
      </c>
      <c r="PXJ53" s="3" t="n">
        <f aca="false">PXJ54+PXJ55</f>
        <v>0</v>
      </c>
      <c r="PXK53" s="3" t="n">
        <f aca="false">PXK54+PXK55</f>
        <v>0</v>
      </c>
      <c r="PXL53" s="3" t="n">
        <f aca="false">PXL54+PXL55</f>
        <v>0</v>
      </c>
      <c r="PXM53" s="3" t="n">
        <f aca="false">PXM54+PXM55</f>
        <v>0</v>
      </c>
      <c r="PXN53" s="3" t="n">
        <f aca="false">PXN54+PXN55</f>
        <v>0</v>
      </c>
      <c r="PXO53" s="3" t="n">
        <f aca="false">PXO54+PXO55</f>
        <v>0</v>
      </c>
      <c r="PXP53" s="3" t="n">
        <f aca="false">PXP54+PXP55</f>
        <v>0</v>
      </c>
      <c r="PXQ53" s="3" t="n">
        <f aca="false">PXQ54+PXQ55</f>
        <v>0</v>
      </c>
      <c r="PXR53" s="3" t="n">
        <f aca="false">PXR54+PXR55</f>
        <v>0</v>
      </c>
      <c r="PXS53" s="3" t="n">
        <f aca="false">PXS54+PXS55</f>
        <v>0</v>
      </c>
      <c r="PXT53" s="3" t="n">
        <f aca="false">PXT54+PXT55</f>
        <v>0</v>
      </c>
      <c r="PXU53" s="3" t="n">
        <f aca="false">PXU54+PXU55</f>
        <v>0</v>
      </c>
      <c r="PXV53" s="3" t="n">
        <f aca="false">PXV54+PXV55</f>
        <v>0</v>
      </c>
      <c r="PXW53" s="3" t="n">
        <f aca="false">PXW54+PXW55</f>
        <v>0</v>
      </c>
      <c r="PXX53" s="3" t="n">
        <f aca="false">PXX54+PXX55</f>
        <v>0</v>
      </c>
      <c r="PXY53" s="3" t="n">
        <f aca="false">PXY54+PXY55</f>
        <v>0</v>
      </c>
      <c r="PXZ53" s="3" t="n">
        <f aca="false">PXZ54+PXZ55</f>
        <v>0</v>
      </c>
      <c r="PYA53" s="3" t="n">
        <f aca="false">PYA54+PYA55</f>
        <v>0</v>
      </c>
      <c r="PYB53" s="3" t="n">
        <f aca="false">PYB54+PYB55</f>
        <v>0</v>
      </c>
      <c r="PYC53" s="3" t="n">
        <f aca="false">PYC54+PYC55</f>
        <v>0</v>
      </c>
      <c r="PYD53" s="3" t="n">
        <f aca="false">PYD54+PYD55</f>
        <v>0</v>
      </c>
      <c r="PYE53" s="3" t="n">
        <f aca="false">PYE54+PYE55</f>
        <v>0</v>
      </c>
      <c r="PYF53" s="3" t="n">
        <f aca="false">PYF54+PYF55</f>
        <v>0</v>
      </c>
      <c r="PYG53" s="3" t="n">
        <f aca="false">PYG54+PYG55</f>
        <v>0</v>
      </c>
      <c r="PYH53" s="3" t="n">
        <f aca="false">PYH54+PYH55</f>
        <v>0</v>
      </c>
      <c r="PYI53" s="3" t="n">
        <f aca="false">PYI54+PYI55</f>
        <v>0</v>
      </c>
      <c r="PYJ53" s="3" t="n">
        <f aca="false">PYJ54+PYJ55</f>
        <v>0</v>
      </c>
      <c r="PYK53" s="3" t="n">
        <f aca="false">PYK54+PYK55</f>
        <v>0</v>
      </c>
      <c r="PYL53" s="3" t="n">
        <f aca="false">PYL54+PYL55</f>
        <v>0</v>
      </c>
      <c r="PYM53" s="3" t="n">
        <f aca="false">PYM54+PYM55</f>
        <v>0</v>
      </c>
      <c r="PYN53" s="3" t="n">
        <f aca="false">PYN54+PYN55</f>
        <v>0</v>
      </c>
      <c r="PYO53" s="3" t="n">
        <f aca="false">PYO54+PYO55</f>
        <v>0</v>
      </c>
      <c r="PYP53" s="3" t="n">
        <f aca="false">PYP54+PYP55</f>
        <v>0</v>
      </c>
      <c r="PYQ53" s="3" t="n">
        <f aca="false">PYQ54+PYQ55</f>
        <v>0</v>
      </c>
      <c r="PYR53" s="3" t="n">
        <f aca="false">PYR54+PYR55</f>
        <v>0</v>
      </c>
      <c r="PYS53" s="3" t="n">
        <f aca="false">PYS54+PYS55</f>
        <v>0</v>
      </c>
      <c r="PYT53" s="3" t="n">
        <f aca="false">PYT54+PYT55</f>
        <v>0</v>
      </c>
      <c r="PYU53" s="3" t="n">
        <f aca="false">PYU54+PYU55</f>
        <v>0</v>
      </c>
      <c r="PYV53" s="3" t="n">
        <f aca="false">PYV54+PYV55</f>
        <v>0</v>
      </c>
      <c r="PYW53" s="3" t="n">
        <f aca="false">PYW54+PYW55</f>
        <v>0</v>
      </c>
      <c r="PYX53" s="3" t="n">
        <f aca="false">PYX54+PYX55</f>
        <v>0</v>
      </c>
      <c r="PYY53" s="3" t="n">
        <f aca="false">PYY54+PYY55</f>
        <v>0</v>
      </c>
      <c r="PYZ53" s="3" t="n">
        <f aca="false">PYZ54+PYZ55</f>
        <v>0</v>
      </c>
      <c r="PZA53" s="3" t="n">
        <f aca="false">PZA54+PZA55</f>
        <v>0</v>
      </c>
      <c r="PZB53" s="3" t="n">
        <f aca="false">PZB54+PZB55</f>
        <v>0</v>
      </c>
      <c r="PZC53" s="3" t="n">
        <f aca="false">PZC54+PZC55</f>
        <v>0</v>
      </c>
      <c r="PZD53" s="3" t="n">
        <f aca="false">PZD54+PZD55</f>
        <v>0</v>
      </c>
      <c r="PZE53" s="3" t="n">
        <f aca="false">PZE54+PZE55</f>
        <v>0</v>
      </c>
      <c r="PZF53" s="3" t="n">
        <f aca="false">PZF54+PZF55</f>
        <v>0</v>
      </c>
      <c r="PZG53" s="3" t="n">
        <f aca="false">PZG54+PZG55</f>
        <v>0</v>
      </c>
      <c r="PZH53" s="3" t="n">
        <f aca="false">PZH54+PZH55</f>
        <v>0</v>
      </c>
      <c r="PZI53" s="3" t="n">
        <f aca="false">PZI54+PZI55</f>
        <v>0</v>
      </c>
      <c r="PZJ53" s="3" t="n">
        <f aca="false">PZJ54+PZJ55</f>
        <v>0</v>
      </c>
      <c r="PZK53" s="3" t="n">
        <f aca="false">PZK54+PZK55</f>
        <v>0</v>
      </c>
      <c r="PZL53" s="3" t="n">
        <f aca="false">PZL54+PZL55</f>
        <v>0</v>
      </c>
      <c r="PZM53" s="3" t="n">
        <f aca="false">PZM54+PZM55</f>
        <v>0</v>
      </c>
      <c r="PZN53" s="3" t="n">
        <f aca="false">PZN54+PZN55</f>
        <v>0</v>
      </c>
      <c r="PZO53" s="3" t="n">
        <f aca="false">PZO54+PZO55</f>
        <v>0</v>
      </c>
      <c r="PZP53" s="3" t="n">
        <f aca="false">PZP54+PZP55</f>
        <v>0</v>
      </c>
      <c r="PZQ53" s="3" t="n">
        <f aca="false">PZQ54+PZQ55</f>
        <v>0</v>
      </c>
      <c r="PZR53" s="3" t="n">
        <f aca="false">PZR54+PZR55</f>
        <v>0</v>
      </c>
      <c r="PZS53" s="3" t="n">
        <f aca="false">PZS54+PZS55</f>
        <v>0</v>
      </c>
      <c r="PZT53" s="3" t="n">
        <f aca="false">PZT54+PZT55</f>
        <v>0</v>
      </c>
      <c r="PZU53" s="3" t="n">
        <f aca="false">PZU54+PZU55</f>
        <v>0</v>
      </c>
      <c r="PZV53" s="3" t="n">
        <f aca="false">PZV54+PZV55</f>
        <v>0</v>
      </c>
      <c r="PZW53" s="3" t="n">
        <f aca="false">PZW54+PZW55</f>
        <v>0</v>
      </c>
      <c r="PZX53" s="3" t="n">
        <f aca="false">PZX54+PZX55</f>
        <v>0</v>
      </c>
      <c r="PZY53" s="3" t="n">
        <f aca="false">PZY54+PZY55</f>
        <v>0</v>
      </c>
      <c r="PZZ53" s="3" t="n">
        <f aca="false">PZZ54+PZZ55</f>
        <v>0</v>
      </c>
      <c r="QAA53" s="3" t="n">
        <f aca="false">QAA54+QAA55</f>
        <v>0</v>
      </c>
      <c r="QAB53" s="3" t="n">
        <f aca="false">QAB54+QAB55</f>
        <v>0</v>
      </c>
      <c r="QAC53" s="3" t="n">
        <f aca="false">QAC54+QAC55</f>
        <v>0</v>
      </c>
      <c r="QAD53" s="3" t="n">
        <f aca="false">QAD54+QAD55</f>
        <v>0</v>
      </c>
      <c r="QAE53" s="3" t="n">
        <f aca="false">QAE54+QAE55</f>
        <v>0</v>
      </c>
      <c r="QAF53" s="3" t="n">
        <f aca="false">QAF54+QAF55</f>
        <v>0</v>
      </c>
      <c r="QAG53" s="3" t="n">
        <f aca="false">QAG54+QAG55</f>
        <v>0</v>
      </c>
      <c r="QAH53" s="3" t="n">
        <f aca="false">QAH54+QAH55</f>
        <v>0</v>
      </c>
      <c r="QAI53" s="3" t="n">
        <f aca="false">QAI54+QAI55</f>
        <v>0</v>
      </c>
      <c r="QAJ53" s="3" t="n">
        <f aca="false">QAJ54+QAJ55</f>
        <v>0</v>
      </c>
      <c r="QAK53" s="3" t="n">
        <f aca="false">QAK54+QAK55</f>
        <v>0</v>
      </c>
      <c r="QAL53" s="3" t="n">
        <f aca="false">QAL54+QAL55</f>
        <v>0</v>
      </c>
      <c r="QAM53" s="3" t="n">
        <f aca="false">QAM54+QAM55</f>
        <v>0</v>
      </c>
      <c r="QAN53" s="3" t="n">
        <f aca="false">QAN54+QAN55</f>
        <v>0</v>
      </c>
      <c r="QAO53" s="3" t="n">
        <f aca="false">QAO54+QAO55</f>
        <v>0</v>
      </c>
      <c r="QAP53" s="3" t="n">
        <f aca="false">QAP54+QAP55</f>
        <v>0</v>
      </c>
      <c r="QAQ53" s="3" t="n">
        <f aca="false">QAQ54+QAQ55</f>
        <v>0</v>
      </c>
      <c r="QAR53" s="3" t="n">
        <f aca="false">QAR54+QAR55</f>
        <v>0</v>
      </c>
      <c r="QAS53" s="3" t="n">
        <f aca="false">QAS54+QAS55</f>
        <v>0</v>
      </c>
      <c r="QAT53" s="3" t="n">
        <f aca="false">QAT54+QAT55</f>
        <v>0</v>
      </c>
      <c r="QAU53" s="3" t="n">
        <f aca="false">QAU54+QAU55</f>
        <v>0</v>
      </c>
      <c r="QAV53" s="3" t="n">
        <f aca="false">QAV54+QAV55</f>
        <v>0</v>
      </c>
      <c r="QAW53" s="3" t="n">
        <f aca="false">QAW54+QAW55</f>
        <v>0</v>
      </c>
      <c r="QAX53" s="3" t="n">
        <f aca="false">QAX54+QAX55</f>
        <v>0</v>
      </c>
      <c r="QAY53" s="3" t="n">
        <f aca="false">QAY54+QAY55</f>
        <v>0</v>
      </c>
      <c r="QAZ53" s="3" t="n">
        <f aca="false">QAZ54+QAZ55</f>
        <v>0</v>
      </c>
      <c r="QBA53" s="3" t="n">
        <f aca="false">QBA54+QBA55</f>
        <v>0</v>
      </c>
      <c r="QBB53" s="3" t="n">
        <f aca="false">QBB54+QBB55</f>
        <v>0</v>
      </c>
      <c r="QBC53" s="3" t="n">
        <f aca="false">QBC54+QBC55</f>
        <v>0</v>
      </c>
      <c r="QBD53" s="3" t="n">
        <f aca="false">QBD54+QBD55</f>
        <v>0</v>
      </c>
      <c r="QBE53" s="3" t="n">
        <f aca="false">QBE54+QBE55</f>
        <v>0</v>
      </c>
      <c r="QBF53" s="3" t="n">
        <f aca="false">QBF54+QBF55</f>
        <v>0</v>
      </c>
      <c r="QBG53" s="3" t="n">
        <f aca="false">QBG54+QBG55</f>
        <v>0</v>
      </c>
      <c r="QBH53" s="3" t="n">
        <f aca="false">QBH54+QBH55</f>
        <v>0</v>
      </c>
      <c r="QBI53" s="3" t="n">
        <f aca="false">QBI54+QBI55</f>
        <v>0</v>
      </c>
      <c r="QBJ53" s="3" t="n">
        <f aca="false">QBJ54+QBJ55</f>
        <v>0</v>
      </c>
      <c r="QBK53" s="3" t="n">
        <f aca="false">QBK54+QBK55</f>
        <v>0</v>
      </c>
      <c r="QBL53" s="3" t="n">
        <f aca="false">QBL54+QBL55</f>
        <v>0</v>
      </c>
      <c r="QBM53" s="3" t="n">
        <f aca="false">QBM54+QBM55</f>
        <v>0</v>
      </c>
      <c r="QBN53" s="3" t="n">
        <f aca="false">QBN54+QBN55</f>
        <v>0</v>
      </c>
      <c r="QBO53" s="3" t="n">
        <f aca="false">QBO54+QBO55</f>
        <v>0</v>
      </c>
      <c r="QBP53" s="3" t="n">
        <f aca="false">QBP54+QBP55</f>
        <v>0</v>
      </c>
      <c r="QBQ53" s="3" t="n">
        <f aca="false">QBQ54+QBQ55</f>
        <v>0</v>
      </c>
      <c r="QBR53" s="3" t="n">
        <f aca="false">QBR54+QBR55</f>
        <v>0</v>
      </c>
      <c r="QBS53" s="3" t="n">
        <f aca="false">QBS54+QBS55</f>
        <v>0</v>
      </c>
      <c r="QBT53" s="3" t="n">
        <f aca="false">QBT54+QBT55</f>
        <v>0</v>
      </c>
      <c r="QBU53" s="3" t="n">
        <f aca="false">QBU54+QBU55</f>
        <v>0</v>
      </c>
      <c r="QBV53" s="3" t="n">
        <f aca="false">QBV54+QBV55</f>
        <v>0</v>
      </c>
      <c r="QBW53" s="3" t="n">
        <f aca="false">QBW54+QBW55</f>
        <v>0</v>
      </c>
      <c r="QBX53" s="3" t="n">
        <f aca="false">QBX54+QBX55</f>
        <v>0</v>
      </c>
      <c r="QBY53" s="3" t="n">
        <f aca="false">QBY54+QBY55</f>
        <v>0</v>
      </c>
      <c r="QBZ53" s="3" t="n">
        <f aca="false">QBZ54+QBZ55</f>
        <v>0</v>
      </c>
      <c r="QCA53" s="3" t="n">
        <f aca="false">QCA54+QCA55</f>
        <v>0</v>
      </c>
      <c r="QCB53" s="3" t="n">
        <f aca="false">QCB54+QCB55</f>
        <v>0</v>
      </c>
      <c r="QCC53" s="3" t="n">
        <f aca="false">QCC54+QCC55</f>
        <v>0</v>
      </c>
      <c r="QCD53" s="3" t="n">
        <f aca="false">QCD54+QCD55</f>
        <v>0</v>
      </c>
      <c r="QCE53" s="3" t="n">
        <f aca="false">QCE54+QCE55</f>
        <v>0</v>
      </c>
      <c r="QCF53" s="3" t="n">
        <f aca="false">QCF54+QCF55</f>
        <v>0</v>
      </c>
      <c r="QCG53" s="3" t="n">
        <f aca="false">QCG54+QCG55</f>
        <v>0</v>
      </c>
      <c r="QCH53" s="3" t="n">
        <f aca="false">QCH54+QCH55</f>
        <v>0</v>
      </c>
      <c r="QCI53" s="3" t="n">
        <f aca="false">QCI54+QCI55</f>
        <v>0</v>
      </c>
      <c r="QCJ53" s="3" t="n">
        <f aca="false">QCJ54+QCJ55</f>
        <v>0</v>
      </c>
      <c r="QCK53" s="3" t="n">
        <f aca="false">QCK54+QCK55</f>
        <v>0</v>
      </c>
      <c r="QCL53" s="3" t="n">
        <f aca="false">QCL54+QCL55</f>
        <v>0</v>
      </c>
      <c r="QCM53" s="3" t="n">
        <f aca="false">QCM54+QCM55</f>
        <v>0</v>
      </c>
      <c r="QCN53" s="3" t="n">
        <f aca="false">QCN54+QCN55</f>
        <v>0</v>
      </c>
      <c r="QCO53" s="3" t="n">
        <f aca="false">QCO54+QCO55</f>
        <v>0</v>
      </c>
      <c r="QCP53" s="3" t="n">
        <f aca="false">QCP54+QCP55</f>
        <v>0</v>
      </c>
      <c r="QCQ53" s="3" t="n">
        <f aca="false">QCQ54+QCQ55</f>
        <v>0</v>
      </c>
      <c r="QCR53" s="3" t="n">
        <f aca="false">QCR54+QCR55</f>
        <v>0</v>
      </c>
      <c r="QCS53" s="3" t="n">
        <f aca="false">QCS54+QCS55</f>
        <v>0</v>
      </c>
      <c r="QCT53" s="3" t="n">
        <f aca="false">QCT54+QCT55</f>
        <v>0</v>
      </c>
      <c r="QCU53" s="3" t="n">
        <f aca="false">QCU54+QCU55</f>
        <v>0</v>
      </c>
      <c r="QCV53" s="3" t="n">
        <f aca="false">QCV54+QCV55</f>
        <v>0</v>
      </c>
      <c r="QCW53" s="3" t="n">
        <f aca="false">QCW54+QCW55</f>
        <v>0</v>
      </c>
      <c r="QCX53" s="3" t="n">
        <f aca="false">QCX54+QCX55</f>
        <v>0</v>
      </c>
      <c r="QCY53" s="3" t="n">
        <f aca="false">QCY54+QCY55</f>
        <v>0</v>
      </c>
      <c r="QCZ53" s="3" t="n">
        <f aca="false">QCZ54+QCZ55</f>
        <v>0</v>
      </c>
      <c r="QDA53" s="3" t="n">
        <f aca="false">QDA54+QDA55</f>
        <v>0</v>
      </c>
      <c r="QDB53" s="3" t="n">
        <f aca="false">QDB54+QDB55</f>
        <v>0</v>
      </c>
      <c r="QDC53" s="3" t="n">
        <f aca="false">QDC54+QDC55</f>
        <v>0</v>
      </c>
      <c r="QDD53" s="3" t="n">
        <f aca="false">QDD54+QDD55</f>
        <v>0</v>
      </c>
      <c r="QDE53" s="3" t="n">
        <f aca="false">QDE54+QDE55</f>
        <v>0</v>
      </c>
      <c r="QDF53" s="3" t="n">
        <f aca="false">QDF54+QDF55</f>
        <v>0</v>
      </c>
      <c r="QDG53" s="3" t="n">
        <f aca="false">QDG54+QDG55</f>
        <v>0</v>
      </c>
      <c r="QDH53" s="3" t="n">
        <f aca="false">QDH54+QDH55</f>
        <v>0</v>
      </c>
      <c r="QDI53" s="3" t="n">
        <f aca="false">QDI54+QDI55</f>
        <v>0</v>
      </c>
      <c r="QDJ53" s="3" t="n">
        <f aca="false">QDJ54+QDJ55</f>
        <v>0</v>
      </c>
      <c r="QDK53" s="3" t="n">
        <f aca="false">QDK54+QDK55</f>
        <v>0</v>
      </c>
      <c r="QDL53" s="3" t="n">
        <f aca="false">QDL54+QDL55</f>
        <v>0</v>
      </c>
      <c r="QDM53" s="3" t="n">
        <f aca="false">QDM54+QDM55</f>
        <v>0</v>
      </c>
      <c r="QDN53" s="3" t="n">
        <f aca="false">QDN54+QDN55</f>
        <v>0</v>
      </c>
      <c r="QDO53" s="3" t="n">
        <f aca="false">QDO54+QDO55</f>
        <v>0</v>
      </c>
      <c r="QDP53" s="3" t="n">
        <f aca="false">QDP54+QDP55</f>
        <v>0</v>
      </c>
      <c r="QDQ53" s="3" t="n">
        <f aca="false">QDQ54+QDQ55</f>
        <v>0</v>
      </c>
      <c r="QDR53" s="3" t="n">
        <f aca="false">QDR54+QDR55</f>
        <v>0</v>
      </c>
      <c r="QDS53" s="3" t="n">
        <f aca="false">QDS54+QDS55</f>
        <v>0</v>
      </c>
      <c r="QDT53" s="3" t="n">
        <f aca="false">QDT54+QDT55</f>
        <v>0</v>
      </c>
      <c r="QDU53" s="3" t="n">
        <f aca="false">QDU54+QDU55</f>
        <v>0</v>
      </c>
      <c r="QDV53" s="3" t="n">
        <f aca="false">QDV54+QDV55</f>
        <v>0</v>
      </c>
      <c r="QDW53" s="3" t="n">
        <f aca="false">QDW54+QDW55</f>
        <v>0</v>
      </c>
      <c r="QDX53" s="3" t="n">
        <f aca="false">QDX54+QDX55</f>
        <v>0</v>
      </c>
      <c r="QDY53" s="3" t="n">
        <f aca="false">QDY54+QDY55</f>
        <v>0</v>
      </c>
      <c r="QDZ53" s="3" t="n">
        <f aca="false">QDZ54+QDZ55</f>
        <v>0</v>
      </c>
      <c r="QEA53" s="3" t="n">
        <f aca="false">QEA54+QEA55</f>
        <v>0</v>
      </c>
      <c r="QEB53" s="3" t="n">
        <f aca="false">QEB54+QEB55</f>
        <v>0</v>
      </c>
      <c r="QEC53" s="3" t="n">
        <f aca="false">QEC54+QEC55</f>
        <v>0</v>
      </c>
      <c r="QED53" s="3" t="n">
        <f aca="false">QED54+QED55</f>
        <v>0</v>
      </c>
      <c r="QEE53" s="3" t="n">
        <f aca="false">QEE54+QEE55</f>
        <v>0</v>
      </c>
      <c r="QEF53" s="3" t="n">
        <f aca="false">QEF54+QEF55</f>
        <v>0</v>
      </c>
      <c r="QEG53" s="3" t="n">
        <f aca="false">QEG54+QEG55</f>
        <v>0</v>
      </c>
      <c r="QEH53" s="3" t="n">
        <f aca="false">QEH54+QEH55</f>
        <v>0</v>
      </c>
      <c r="QEI53" s="3" t="n">
        <f aca="false">QEI54+QEI55</f>
        <v>0</v>
      </c>
      <c r="QEJ53" s="3" t="n">
        <f aca="false">QEJ54+QEJ55</f>
        <v>0</v>
      </c>
      <c r="QEK53" s="3" t="n">
        <f aca="false">QEK54+QEK55</f>
        <v>0</v>
      </c>
      <c r="QEL53" s="3" t="n">
        <f aca="false">QEL54+QEL55</f>
        <v>0</v>
      </c>
      <c r="QEM53" s="3" t="n">
        <f aca="false">QEM54+QEM55</f>
        <v>0</v>
      </c>
      <c r="QEN53" s="3" t="n">
        <f aca="false">QEN54+QEN55</f>
        <v>0</v>
      </c>
      <c r="QEO53" s="3" t="n">
        <f aca="false">QEO54+QEO55</f>
        <v>0</v>
      </c>
      <c r="QEP53" s="3" t="n">
        <f aca="false">QEP54+QEP55</f>
        <v>0</v>
      </c>
      <c r="QEQ53" s="3" t="n">
        <f aca="false">QEQ54+QEQ55</f>
        <v>0</v>
      </c>
      <c r="QER53" s="3" t="n">
        <f aca="false">QER54+QER55</f>
        <v>0</v>
      </c>
      <c r="QES53" s="3" t="n">
        <f aca="false">QES54+QES55</f>
        <v>0</v>
      </c>
      <c r="QET53" s="3" t="n">
        <f aca="false">QET54+QET55</f>
        <v>0</v>
      </c>
      <c r="QEU53" s="3" t="n">
        <f aca="false">QEU54+QEU55</f>
        <v>0</v>
      </c>
      <c r="QEV53" s="3" t="n">
        <f aca="false">QEV54+QEV55</f>
        <v>0</v>
      </c>
      <c r="QEW53" s="3" t="n">
        <f aca="false">QEW54+QEW55</f>
        <v>0</v>
      </c>
      <c r="QEX53" s="3" t="n">
        <f aca="false">QEX54+QEX55</f>
        <v>0</v>
      </c>
      <c r="QEY53" s="3" t="n">
        <f aca="false">QEY54+QEY55</f>
        <v>0</v>
      </c>
      <c r="QEZ53" s="3" t="n">
        <f aca="false">QEZ54+QEZ55</f>
        <v>0</v>
      </c>
      <c r="QFA53" s="3" t="n">
        <f aca="false">QFA54+QFA55</f>
        <v>0</v>
      </c>
      <c r="QFB53" s="3" t="n">
        <f aca="false">QFB54+QFB55</f>
        <v>0</v>
      </c>
      <c r="QFC53" s="3" t="n">
        <f aca="false">QFC54+QFC55</f>
        <v>0</v>
      </c>
      <c r="QFD53" s="3" t="n">
        <f aca="false">QFD54+QFD55</f>
        <v>0</v>
      </c>
      <c r="QFE53" s="3" t="n">
        <f aca="false">QFE54+QFE55</f>
        <v>0</v>
      </c>
      <c r="QFF53" s="3" t="n">
        <f aca="false">QFF54+QFF55</f>
        <v>0</v>
      </c>
      <c r="QFG53" s="3" t="n">
        <f aca="false">QFG54+QFG55</f>
        <v>0</v>
      </c>
      <c r="QFH53" s="3" t="n">
        <f aca="false">QFH54+QFH55</f>
        <v>0</v>
      </c>
      <c r="QFI53" s="3" t="n">
        <f aca="false">QFI54+QFI55</f>
        <v>0</v>
      </c>
      <c r="QFJ53" s="3" t="n">
        <f aca="false">QFJ54+QFJ55</f>
        <v>0</v>
      </c>
      <c r="QFK53" s="3" t="n">
        <f aca="false">QFK54+QFK55</f>
        <v>0</v>
      </c>
      <c r="QFL53" s="3" t="n">
        <f aca="false">QFL54+QFL55</f>
        <v>0</v>
      </c>
      <c r="QFM53" s="3" t="n">
        <f aca="false">QFM54+QFM55</f>
        <v>0</v>
      </c>
      <c r="QFN53" s="3" t="n">
        <f aca="false">QFN54+QFN55</f>
        <v>0</v>
      </c>
      <c r="QFO53" s="3" t="n">
        <f aca="false">QFO54+QFO55</f>
        <v>0</v>
      </c>
      <c r="QFP53" s="3" t="n">
        <f aca="false">QFP54+QFP55</f>
        <v>0</v>
      </c>
      <c r="QFQ53" s="3" t="n">
        <f aca="false">QFQ54+QFQ55</f>
        <v>0</v>
      </c>
      <c r="QFR53" s="3" t="n">
        <f aca="false">QFR54+QFR55</f>
        <v>0</v>
      </c>
      <c r="QFS53" s="3" t="n">
        <f aca="false">QFS54+QFS55</f>
        <v>0</v>
      </c>
      <c r="QFT53" s="3" t="n">
        <f aca="false">QFT54+QFT55</f>
        <v>0</v>
      </c>
      <c r="QFU53" s="3" t="n">
        <f aca="false">QFU54+QFU55</f>
        <v>0</v>
      </c>
      <c r="QFV53" s="3" t="n">
        <f aca="false">QFV54+QFV55</f>
        <v>0</v>
      </c>
      <c r="QFW53" s="3" t="n">
        <f aca="false">QFW54+QFW55</f>
        <v>0</v>
      </c>
      <c r="QFX53" s="3" t="n">
        <f aca="false">QFX54+QFX55</f>
        <v>0</v>
      </c>
      <c r="QFY53" s="3" t="n">
        <f aca="false">QFY54+QFY55</f>
        <v>0</v>
      </c>
      <c r="QFZ53" s="3" t="n">
        <f aca="false">QFZ54+QFZ55</f>
        <v>0</v>
      </c>
      <c r="QGA53" s="3" t="n">
        <f aca="false">QGA54+QGA55</f>
        <v>0</v>
      </c>
      <c r="QGB53" s="3" t="n">
        <f aca="false">QGB54+QGB55</f>
        <v>0</v>
      </c>
      <c r="QGC53" s="3" t="n">
        <f aca="false">QGC54+QGC55</f>
        <v>0</v>
      </c>
      <c r="QGD53" s="3" t="n">
        <f aca="false">QGD54+QGD55</f>
        <v>0</v>
      </c>
      <c r="QGE53" s="3" t="n">
        <f aca="false">QGE54+QGE55</f>
        <v>0</v>
      </c>
      <c r="QGF53" s="3" t="n">
        <f aca="false">QGF54+QGF55</f>
        <v>0</v>
      </c>
      <c r="QGG53" s="3" t="n">
        <f aca="false">QGG54+QGG55</f>
        <v>0</v>
      </c>
      <c r="QGH53" s="3" t="n">
        <f aca="false">QGH54+QGH55</f>
        <v>0</v>
      </c>
      <c r="QGI53" s="3" t="n">
        <f aca="false">QGI54+QGI55</f>
        <v>0</v>
      </c>
      <c r="QGJ53" s="3" t="n">
        <f aca="false">QGJ54+QGJ55</f>
        <v>0</v>
      </c>
      <c r="QGK53" s="3" t="n">
        <f aca="false">QGK54+QGK55</f>
        <v>0</v>
      </c>
      <c r="QGL53" s="3" t="n">
        <f aca="false">QGL54+QGL55</f>
        <v>0</v>
      </c>
      <c r="QGM53" s="3" t="n">
        <f aca="false">QGM54+QGM55</f>
        <v>0</v>
      </c>
      <c r="QGN53" s="3" t="n">
        <f aca="false">QGN54+QGN55</f>
        <v>0</v>
      </c>
      <c r="QGO53" s="3" t="n">
        <f aca="false">QGO54+QGO55</f>
        <v>0</v>
      </c>
      <c r="QGP53" s="3" t="n">
        <f aca="false">QGP54+QGP55</f>
        <v>0</v>
      </c>
      <c r="QGQ53" s="3" t="n">
        <f aca="false">QGQ54+QGQ55</f>
        <v>0</v>
      </c>
      <c r="QGR53" s="3" t="n">
        <f aca="false">QGR54+QGR55</f>
        <v>0</v>
      </c>
      <c r="QGS53" s="3" t="n">
        <f aca="false">QGS54+QGS55</f>
        <v>0</v>
      </c>
      <c r="QGT53" s="3" t="n">
        <f aca="false">QGT54+QGT55</f>
        <v>0</v>
      </c>
      <c r="QGU53" s="3" t="n">
        <f aca="false">QGU54+QGU55</f>
        <v>0</v>
      </c>
      <c r="QGV53" s="3" t="n">
        <f aca="false">QGV54+QGV55</f>
        <v>0</v>
      </c>
      <c r="QGW53" s="3" t="n">
        <f aca="false">QGW54+QGW55</f>
        <v>0</v>
      </c>
      <c r="QGX53" s="3" t="n">
        <f aca="false">QGX54+QGX55</f>
        <v>0</v>
      </c>
      <c r="QGY53" s="3" t="n">
        <f aca="false">QGY54+QGY55</f>
        <v>0</v>
      </c>
      <c r="QGZ53" s="3" t="n">
        <f aca="false">QGZ54+QGZ55</f>
        <v>0</v>
      </c>
      <c r="QHA53" s="3" t="n">
        <f aca="false">QHA54+QHA55</f>
        <v>0</v>
      </c>
      <c r="QHB53" s="3" t="n">
        <f aca="false">QHB54+QHB55</f>
        <v>0</v>
      </c>
      <c r="QHC53" s="3" t="n">
        <f aca="false">QHC54+QHC55</f>
        <v>0</v>
      </c>
      <c r="QHD53" s="3" t="n">
        <f aca="false">QHD54+QHD55</f>
        <v>0</v>
      </c>
      <c r="QHE53" s="3" t="n">
        <f aca="false">QHE54+QHE55</f>
        <v>0</v>
      </c>
      <c r="QHF53" s="3" t="n">
        <f aca="false">QHF54+QHF55</f>
        <v>0</v>
      </c>
      <c r="QHG53" s="3" t="n">
        <f aca="false">QHG54+QHG55</f>
        <v>0</v>
      </c>
      <c r="QHH53" s="3" t="n">
        <f aca="false">QHH54+QHH55</f>
        <v>0</v>
      </c>
      <c r="QHI53" s="3" t="n">
        <f aca="false">QHI54+QHI55</f>
        <v>0</v>
      </c>
      <c r="QHJ53" s="3" t="n">
        <f aca="false">QHJ54+QHJ55</f>
        <v>0</v>
      </c>
      <c r="QHK53" s="3" t="n">
        <f aca="false">QHK54+QHK55</f>
        <v>0</v>
      </c>
      <c r="QHL53" s="3" t="n">
        <f aca="false">QHL54+QHL55</f>
        <v>0</v>
      </c>
      <c r="QHM53" s="3" t="n">
        <f aca="false">QHM54+QHM55</f>
        <v>0</v>
      </c>
      <c r="QHN53" s="3" t="n">
        <f aca="false">QHN54+QHN55</f>
        <v>0</v>
      </c>
      <c r="QHO53" s="3" t="n">
        <f aca="false">QHO54+QHO55</f>
        <v>0</v>
      </c>
      <c r="QHP53" s="3" t="n">
        <f aca="false">QHP54+QHP55</f>
        <v>0</v>
      </c>
      <c r="QHQ53" s="3" t="n">
        <f aca="false">QHQ54+QHQ55</f>
        <v>0</v>
      </c>
      <c r="QHR53" s="3" t="n">
        <f aca="false">QHR54+QHR55</f>
        <v>0</v>
      </c>
      <c r="QHS53" s="3" t="n">
        <f aca="false">QHS54+QHS55</f>
        <v>0</v>
      </c>
      <c r="QHT53" s="3" t="n">
        <f aca="false">QHT54+QHT55</f>
        <v>0</v>
      </c>
      <c r="QHU53" s="3" t="n">
        <f aca="false">QHU54+QHU55</f>
        <v>0</v>
      </c>
      <c r="QHV53" s="3" t="n">
        <f aca="false">QHV54+QHV55</f>
        <v>0</v>
      </c>
      <c r="QHW53" s="3" t="n">
        <f aca="false">QHW54+QHW55</f>
        <v>0</v>
      </c>
      <c r="QHX53" s="3" t="n">
        <f aca="false">QHX54+QHX55</f>
        <v>0</v>
      </c>
      <c r="QHY53" s="3" t="n">
        <f aca="false">QHY54+QHY55</f>
        <v>0</v>
      </c>
      <c r="QHZ53" s="3" t="n">
        <f aca="false">QHZ54+QHZ55</f>
        <v>0</v>
      </c>
      <c r="QIA53" s="3" t="n">
        <f aca="false">QIA54+QIA55</f>
        <v>0</v>
      </c>
      <c r="QIB53" s="3" t="n">
        <f aca="false">QIB54+QIB55</f>
        <v>0</v>
      </c>
      <c r="QIC53" s="3" t="n">
        <f aca="false">QIC54+QIC55</f>
        <v>0</v>
      </c>
      <c r="QID53" s="3" t="n">
        <f aca="false">QID54+QID55</f>
        <v>0</v>
      </c>
      <c r="QIE53" s="3" t="n">
        <f aca="false">QIE54+QIE55</f>
        <v>0</v>
      </c>
      <c r="QIF53" s="3" t="n">
        <f aca="false">QIF54+QIF55</f>
        <v>0</v>
      </c>
      <c r="QIG53" s="3" t="n">
        <f aca="false">QIG54+QIG55</f>
        <v>0</v>
      </c>
      <c r="QIH53" s="3" t="n">
        <f aca="false">QIH54+QIH55</f>
        <v>0</v>
      </c>
      <c r="QII53" s="3" t="n">
        <f aca="false">QII54+QII55</f>
        <v>0</v>
      </c>
      <c r="QIJ53" s="3" t="n">
        <f aca="false">QIJ54+QIJ55</f>
        <v>0</v>
      </c>
      <c r="QIK53" s="3" t="n">
        <f aca="false">QIK54+QIK55</f>
        <v>0</v>
      </c>
      <c r="QIL53" s="3" t="n">
        <f aca="false">QIL54+QIL55</f>
        <v>0</v>
      </c>
      <c r="QIM53" s="3" t="n">
        <f aca="false">QIM54+QIM55</f>
        <v>0</v>
      </c>
      <c r="QIN53" s="3" t="n">
        <f aca="false">QIN54+QIN55</f>
        <v>0</v>
      </c>
      <c r="QIO53" s="3" t="n">
        <f aca="false">QIO54+QIO55</f>
        <v>0</v>
      </c>
      <c r="QIP53" s="3" t="n">
        <f aca="false">QIP54+QIP55</f>
        <v>0</v>
      </c>
      <c r="QIQ53" s="3" t="n">
        <f aca="false">QIQ54+QIQ55</f>
        <v>0</v>
      </c>
      <c r="QIR53" s="3" t="n">
        <f aca="false">QIR54+QIR55</f>
        <v>0</v>
      </c>
      <c r="QIS53" s="3" t="n">
        <f aca="false">QIS54+QIS55</f>
        <v>0</v>
      </c>
      <c r="QIT53" s="3" t="n">
        <f aca="false">QIT54+QIT55</f>
        <v>0</v>
      </c>
      <c r="QIU53" s="3" t="n">
        <f aca="false">QIU54+QIU55</f>
        <v>0</v>
      </c>
      <c r="QIV53" s="3" t="n">
        <f aca="false">QIV54+QIV55</f>
        <v>0</v>
      </c>
      <c r="QIW53" s="3" t="n">
        <f aca="false">QIW54+QIW55</f>
        <v>0</v>
      </c>
      <c r="QIX53" s="3" t="n">
        <f aca="false">QIX54+QIX55</f>
        <v>0</v>
      </c>
      <c r="QIY53" s="3" t="n">
        <f aca="false">QIY54+QIY55</f>
        <v>0</v>
      </c>
      <c r="QIZ53" s="3" t="n">
        <f aca="false">QIZ54+QIZ55</f>
        <v>0</v>
      </c>
      <c r="QJA53" s="3" t="n">
        <f aca="false">QJA54+QJA55</f>
        <v>0</v>
      </c>
      <c r="QJB53" s="3" t="n">
        <f aca="false">QJB54+QJB55</f>
        <v>0</v>
      </c>
      <c r="QJC53" s="3" t="n">
        <f aca="false">QJC54+QJC55</f>
        <v>0</v>
      </c>
      <c r="QJD53" s="3" t="n">
        <f aca="false">QJD54+QJD55</f>
        <v>0</v>
      </c>
      <c r="QJE53" s="3" t="n">
        <f aca="false">QJE54+QJE55</f>
        <v>0</v>
      </c>
      <c r="QJF53" s="3" t="n">
        <f aca="false">QJF54+QJF55</f>
        <v>0</v>
      </c>
      <c r="QJG53" s="3" t="n">
        <f aca="false">QJG54+QJG55</f>
        <v>0</v>
      </c>
      <c r="QJH53" s="3" t="n">
        <f aca="false">QJH54+QJH55</f>
        <v>0</v>
      </c>
      <c r="QJI53" s="3" t="n">
        <f aca="false">QJI54+QJI55</f>
        <v>0</v>
      </c>
      <c r="QJJ53" s="3" t="n">
        <f aca="false">QJJ54+QJJ55</f>
        <v>0</v>
      </c>
      <c r="QJK53" s="3" t="n">
        <f aca="false">QJK54+QJK55</f>
        <v>0</v>
      </c>
      <c r="QJL53" s="3" t="n">
        <f aca="false">QJL54+QJL55</f>
        <v>0</v>
      </c>
      <c r="QJM53" s="3" t="n">
        <f aca="false">QJM54+QJM55</f>
        <v>0</v>
      </c>
      <c r="QJN53" s="3" t="n">
        <f aca="false">QJN54+QJN55</f>
        <v>0</v>
      </c>
      <c r="QJO53" s="3" t="n">
        <f aca="false">QJO54+QJO55</f>
        <v>0</v>
      </c>
      <c r="QJP53" s="3" t="n">
        <f aca="false">QJP54+QJP55</f>
        <v>0</v>
      </c>
      <c r="QJQ53" s="3" t="n">
        <f aca="false">QJQ54+QJQ55</f>
        <v>0</v>
      </c>
      <c r="QJR53" s="3" t="n">
        <f aca="false">QJR54+QJR55</f>
        <v>0</v>
      </c>
      <c r="QJS53" s="3" t="n">
        <f aca="false">QJS54+QJS55</f>
        <v>0</v>
      </c>
      <c r="QJT53" s="3" t="n">
        <f aca="false">QJT54+QJT55</f>
        <v>0</v>
      </c>
      <c r="QJU53" s="3" t="n">
        <f aca="false">QJU54+QJU55</f>
        <v>0</v>
      </c>
      <c r="QJV53" s="3" t="n">
        <f aca="false">QJV54+QJV55</f>
        <v>0</v>
      </c>
      <c r="QJW53" s="3" t="n">
        <f aca="false">QJW54+QJW55</f>
        <v>0</v>
      </c>
      <c r="QJX53" s="3" t="n">
        <f aca="false">QJX54+QJX55</f>
        <v>0</v>
      </c>
      <c r="QJY53" s="3" t="n">
        <f aca="false">QJY54+QJY55</f>
        <v>0</v>
      </c>
      <c r="QJZ53" s="3" t="n">
        <f aca="false">QJZ54+QJZ55</f>
        <v>0</v>
      </c>
      <c r="QKA53" s="3" t="n">
        <f aca="false">QKA54+QKA55</f>
        <v>0</v>
      </c>
      <c r="QKB53" s="3" t="n">
        <f aca="false">QKB54+QKB55</f>
        <v>0</v>
      </c>
      <c r="QKC53" s="3" t="n">
        <f aca="false">QKC54+QKC55</f>
        <v>0</v>
      </c>
      <c r="QKD53" s="3" t="n">
        <f aca="false">QKD54+QKD55</f>
        <v>0</v>
      </c>
      <c r="QKE53" s="3" t="n">
        <f aca="false">QKE54+QKE55</f>
        <v>0</v>
      </c>
      <c r="QKF53" s="3" t="n">
        <f aca="false">QKF54+QKF55</f>
        <v>0</v>
      </c>
      <c r="QKG53" s="3" t="n">
        <f aca="false">QKG54+QKG55</f>
        <v>0</v>
      </c>
      <c r="QKH53" s="3" t="n">
        <f aca="false">QKH54+QKH55</f>
        <v>0</v>
      </c>
      <c r="QKI53" s="3" t="n">
        <f aca="false">QKI54+QKI55</f>
        <v>0</v>
      </c>
      <c r="QKJ53" s="3" t="n">
        <f aca="false">QKJ54+QKJ55</f>
        <v>0</v>
      </c>
      <c r="QKK53" s="3" t="n">
        <f aca="false">QKK54+QKK55</f>
        <v>0</v>
      </c>
      <c r="QKL53" s="3" t="n">
        <f aca="false">QKL54+QKL55</f>
        <v>0</v>
      </c>
      <c r="QKM53" s="3" t="n">
        <f aca="false">QKM54+QKM55</f>
        <v>0</v>
      </c>
      <c r="QKN53" s="3" t="n">
        <f aca="false">QKN54+QKN55</f>
        <v>0</v>
      </c>
      <c r="QKO53" s="3" t="n">
        <f aca="false">QKO54+QKO55</f>
        <v>0</v>
      </c>
      <c r="QKP53" s="3" t="n">
        <f aca="false">QKP54+QKP55</f>
        <v>0</v>
      </c>
      <c r="QKQ53" s="3" t="n">
        <f aca="false">QKQ54+QKQ55</f>
        <v>0</v>
      </c>
      <c r="QKR53" s="3" t="n">
        <f aca="false">QKR54+QKR55</f>
        <v>0</v>
      </c>
      <c r="QKS53" s="3" t="n">
        <f aca="false">QKS54+QKS55</f>
        <v>0</v>
      </c>
      <c r="QKT53" s="3" t="n">
        <f aca="false">QKT54+QKT55</f>
        <v>0</v>
      </c>
      <c r="QKU53" s="3" t="n">
        <f aca="false">QKU54+QKU55</f>
        <v>0</v>
      </c>
      <c r="QKV53" s="3" t="n">
        <f aca="false">QKV54+QKV55</f>
        <v>0</v>
      </c>
      <c r="QKW53" s="3" t="n">
        <f aca="false">QKW54+QKW55</f>
        <v>0</v>
      </c>
      <c r="QKX53" s="3" t="n">
        <f aca="false">QKX54+QKX55</f>
        <v>0</v>
      </c>
      <c r="QKY53" s="3" t="n">
        <f aca="false">QKY54+QKY55</f>
        <v>0</v>
      </c>
      <c r="QKZ53" s="3" t="n">
        <f aca="false">QKZ54+QKZ55</f>
        <v>0</v>
      </c>
      <c r="QLA53" s="3" t="n">
        <f aca="false">QLA54+QLA55</f>
        <v>0</v>
      </c>
      <c r="QLB53" s="3" t="n">
        <f aca="false">QLB54+QLB55</f>
        <v>0</v>
      </c>
      <c r="QLC53" s="3" t="n">
        <f aca="false">QLC54+QLC55</f>
        <v>0</v>
      </c>
      <c r="QLD53" s="3" t="n">
        <f aca="false">QLD54+QLD55</f>
        <v>0</v>
      </c>
      <c r="QLE53" s="3" t="n">
        <f aca="false">QLE54+QLE55</f>
        <v>0</v>
      </c>
      <c r="QLF53" s="3" t="n">
        <f aca="false">QLF54+QLF55</f>
        <v>0</v>
      </c>
      <c r="QLG53" s="3" t="n">
        <f aca="false">QLG54+QLG55</f>
        <v>0</v>
      </c>
      <c r="QLH53" s="3" t="n">
        <f aca="false">QLH54+QLH55</f>
        <v>0</v>
      </c>
      <c r="QLI53" s="3" t="n">
        <f aca="false">QLI54+QLI55</f>
        <v>0</v>
      </c>
      <c r="QLJ53" s="3" t="n">
        <f aca="false">QLJ54+QLJ55</f>
        <v>0</v>
      </c>
      <c r="QLK53" s="3" t="n">
        <f aca="false">QLK54+QLK55</f>
        <v>0</v>
      </c>
      <c r="QLL53" s="3" t="n">
        <f aca="false">QLL54+QLL55</f>
        <v>0</v>
      </c>
      <c r="QLM53" s="3" t="n">
        <f aca="false">QLM54+QLM55</f>
        <v>0</v>
      </c>
      <c r="QLN53" s="3" t="n">
        <f aca="false">QLN54+QLN55</f>
        <v>0</v>
      </c>
      <c r="QLO53" s="3" t="n">
        <f aca="false">QLO54+QLO55</f>
        <v>0</v>
      </c>
      <c r="QLP53" s="3" t="n">
        <f aca="false">QLP54+QLP55</f>
        <v>0</v>
      </c>
      <c r="QLQ53" s="3" t="n">
        <f aca="false">QLQ54+QLQ55</f>
        <v>0</v>
      </c>
      <c r="QLR53" s="3" t="n">
        <f aca="false">QLR54+QLR55</f>
        <v>0</v>
      </c>
      <c r="QLS53" s="3" t="n">
        <f aca="false">QLS54+QLS55</f>
        <v>0</v>
      </c>
      <c r="QLT53" s="3" t="n">
        <f aca="false">QLT54+QLT55</f>
        <v>0</v>
      </c>
      <c r="QLU53" s="3" t="n">
        <f aca="false">QLU54+QLU55</f>
        <v>0</v>
      </c>
      <c r="QLV53" s="3" t="n">
        <f aca="false">QLV54+QLV55</f>
        <v>0</v>
      </c>
      <c r="QLW53" s="3" t="n">
        <f aca="false">QLW54+QLW55</f>
        <v>0</v>
      </c>
      <c r="QLX53" s="3" t="n">
        <f aca="false">QLX54+QLX55</f>
        <v>0</v>
      </c>
      <c r="QLY53" s="3" t="n">
        <f aca="false">QLY54+QLY55</f>
        <v>0</v>
      </c>
      <c r="QLZ53" s="3" t="n">
        <f aca="false">QLZ54+QLZ55</f>
        <v>0</v>
      </c>
      <c r="QMA53" s="3" t="n">
        <f aca="false">QMA54+QMA55</f>
        <v>0</v>
      </c>
      <c r="QMB53" s="3" t="n">
        <f aca="false">QMB54+QMB55</f>
        <v>0</v>
      </c>
      <c r="QMC53" s="3" t="n">
        <f aca="false">QMC54+QMC55</f>
        <v>0</v>
      </c>
      <c r="QMD53" s="3" t="n">
        <f aca="false">QMD54+QMD55</f>
        <v>0</v>
      </c>
      <c r="QME53" s="3" t="n">
        <f aca="false">QME54+QME55</f>
        <v>0</v>
      </c>
      <c r="QMF53" s="3" t="n">
        <f aca="false">QMF54+QMF55</f>
        <v>0</v>
      </c>
      <c r="QMG53" s="3" t="n">
        <f aca="false">QMG54+QMG55</f>
        <v>0</v>
      </c>
      <c r="QMH53" s="3" t="n">
        <f aca="false">QMH54+QMH55</f>
        <v>0</v>
      </c>
      <c r="QMI53" s="3" t="n">
        <f aca="false">QMI54+QMI55</f>
        <v>0</v>
      </c>
      <c r="QMJ53" s="3" t="n">
        <f aca="false">QMJ54+QMJ55</f>
        <v>0</v>
      </c>
      <c r="QMK53" s="3" t="n">
        <f aca="false">QMK54+QMK55</f>
        <v>0</v>
      </c>
      <c r="QML53" s="3" t="n">
        <f aca="false">QML54+QML55</f>
        <v>0</v>
      </c>
      <c r="QMM53" s="3" t="n">
        <f aca="false">QMM54+QMM55</f>
        <v>0</v>
      </c>
      <c r="QMN53" s="3" t="n">
        <f aca="false">QMN54+QMN55</f>
        <v>0</v>
      </c>
      <c r="QMO53" s="3" t="n">
        <f aca="false">QMO54+QMO55</f>
        <v>0</v>
      </c>
      <c r="QMP53" s="3" t="n">
        <f aca="false">QMP54+QMP55</f>
        <v>0</v>
      </c>
      <c r="QMQ53" s="3" t="n">
        <f aca="false">QMQ54+QMQ55</f>
        <v>0</v>
      </c>
      <c r="QMR53" s="3" t="n">
        <f aca="false">QMR54+QMR55</f>
        <v>0</v>
      </c>
      <c r="QMS53" s="3" t="n">
        <f aca="false">QMS54+QMS55</f>
        <v>0</v>
      </c>
      <c r="QMT53" s="3" t="n">
        <f aca="false">QMT54+QMT55</f>
        <v>0</v>
      </c>
      <c r="QMU53" s="3" t="n">
        <f aca="false">QMU54+QMU55</f>
        <v>0</v>
      </c>
      <c r="QMV53" s="3" t="n">
        <f aca="false">QMV54+QMV55</f>
        <v>0</v>
      </c>
      <c r="QMW53" s="3" t="n">
        <f aca="false">QMW54+QMW55</f>
        <v>0</v>
      </c>
      <c r="QMX53" s="3" t="n">
        <f aca="false">QMX54+QMX55</f>
        <v>0</v>
      </c>
      <c r="QMY53" s="3" t="n">
        <f aca="false">QMY54+QMY55</f>
        <v>0</v>
      </c>
      <c r="QMZ53" s="3" t="n">
        <f aca="false">QMZ54+QMZ55</f>
        <v>0</v>
      </c>
      <c r="QNA53" s="3" t="n">
        <f aca="false">QNA54+QNA55</f>
        <v>0</v>
      </c>
      <c r="QNB53" s="3" t="n">
        <f aca="false">QNB54+QNB55</f>
        <v>0</v>
      </c>
      <c r="QNC53" s="3" t="n">
        <f aca="false">QNC54+QNC55</f>
        <v>0</v>
      </c>
      <c r="QND53" s="3" t="n">
        <f aca="false">QND54+QND55</f>
        <v>0</v>
      </c>
      <c r="QNE53" s="3" t="n">
        <f aca="false">QNE54+QNE55</f>
        <v>0</v>
      </c>
      <c r="QNF53" s="3" t="n">
        <f aca="false">QNF54+QNF55</f>
        <v>0</v>
      </c>
      <c r="QNG53" s="3" t="n">
        <f aca="false">QNG54+QNG55</f>
        <v>0</v>
      </c>
      <c r="QNH53" s="3" t="n">
        <f aca="false">QNH54+QNH55</f>
        <v>0</v>
      </c>
      <c r="QNI53" s="3" t="n">
        <f aca="false">QNI54+QNI55</f>
        <v>0</v>
      </c>
      <c r="QNJ53" s="3" t="n">
        <f aca="false">QNJ54+QNJ55</f>
        <v>0</v>
      </c>
      <c r="QNK53" s="3" t="n">
        <f aca="false">QNK54+QNK55</f>
        <v>0</v>
      </c>
      <c r="QNL53" s="3" t="n">
        <f aca="false">QNL54+QNL55</f>
        <v>0</v>
      </c>
      <c r="QNM53" s="3" t="n">
        <f aca="false">QNM54+QNM55</f>
        <v>0</v>
      </c>
      <c r="QNN53" s="3" t="n">
        <f aca="false">QNN54+QNN55</f>
        <v>0</v>
      </c>
      <c r="QNO53" s="3" t="n">
        <f aca="false">QNO54+QNO55</f>
        <v>0</v>
      </c>
      <c r="QNP53" s="3" t="n">
        <f aca="false">QNP54+QNP55</f>
        <v>0</v>
      </c>
      <c r="QNQ53" s="3" t="n">
        <f aca="false">QNQ54+QNQ55</f>
        <v>0</v>
      </c>
      <c r="QNR53" s="3" t="n">
        <f aca="false">QNR54+QNR55</f>
        <v>0</v>
      </c>
      <c r="QNS53" s="3" t="n">
        <f aca="false">QNS54+QNS55</f>
        <v>0</v>
      </c>
      <c r="QNT53" s="3" t="n">
        <f aca="false">QNT54+QNT55</f>
        <v>0</v>
      </c>
      <c r="QNU53" s="3" t="n">
        <f aca="false">QNU54+QNU55</f>
        <v>0</v>
      </c>
      <c r="QNV53" s="3" t="n">
        <f aca="false">QNV54+QNV55</f>
        <v>0</v>
      </c>
      <c r="QNW53" s="3" t="n">
        <f aca="false">QNW54+QNW55</f>
        <v>0</v>
      </c>
      <c r="QNX53" s="3" t="n">
        <f aca="false">QNX54+QNX55</f>
        <v>0</v>
      </c>
      <c r="QNY53" s="3" t="n">
        <f aca="false">QNY54+QNY55</f>
        <v>0</v>
      </c>
      <c r="QNZ53" s="3" t="n">
        <f aca="false">QNZ54+QNZ55</f>
        <v>0</v>
      </c>
      <c r="QOA53" s="3" t="n">
        <f aca="false">QOA54+QOA55</f>
        <v>0</v>
      </c>
      <c r="QOB53" s="3" t="n">
        <f aca="false">QOB54+QOB55</f>
        <v>0</v>
      </c>
      <c r="QOC53" s="3" t="n">
        <f aca="false">QOC54+QOC55</f>
        <v>0</v>
      </c>
      <c r="QOD53" s="3" t="n">
        <f aca="false">QOD54+QOD55</f>
        <v>0</v>
      </c>
      <c r="QOE53" s="3" t="n">
        <f aca="false">QOE54+QOE55</f>
        <v>0</v>
      </c>
      <c r="QOF53" s="3" t="n">
        <f aca="false">QOF54+QOF55</f>
        <v>0</v>
      </c>
      <c r="QOG53" s="3" t="n">
        <f aca="false">QOG54+QOG55</f>
        <v>0</v>
      </c>
      <c r="QOH53" s="3" t="n">
        <f aca="false">QOH54+QOH55</f>
        <v>0</v>
      </c>
      <c r="QOI53" s="3" t="n">
        <f aca="false">QOI54+QOI55</f>
        <v>0</v>
      </c>
      <c r="QOJ53" s="3" t="n">
        <f aca="false">QOJ54+QOJ55</f>
        <v>0</v>
      </c>
      <c r="QOK53" s="3" t="n">
        <f aca="false">QOK54+QOK55</f>
        <v>0</v>
      </c>
      <c r="QOL53" s="3" t="n">
        <f aca="false">QOL54+QOL55</f>
        <v>0</v>
      </c>
      <c r="QOM53" s="3" t="n">
        <f aca="false">QOM54+QOM55</f>
        <v>0</v>
      </c>
      <c r="QON53" s="3" t="n">
        <f aca="false">QON54+QON55</f>
        <v>0</v>
      </c>
      <c r="QOO53" s="3" t="n">
        <f aca="false">QOO54+QOO55</f>
        <v>0</v>
      </c>
      <c r="QOP53" s="3" t="n">
        <f aca="false">QOP54+QOP55</f>
        <v>0</v>
      </c>
      <c r="QOQ53" s="3" t="n">
        <f aca="false">QOQ54+QOQ55</f>
        <v>0</v>
      </c>
      <c r="QOR53" s="3" t="n">
        <f aca="false">QOR54+QOR55</f>
        <v>0</v>
      </c>
      <c r="QOS53" s="3" t="n">
        <f aca="false">QOS54+QOS55</f>
        <v>0</v>
      </c>
      <c r="QOT53" s="3" t="n">
        <f aca="false">QOT54+QOT55</f>
        <v>0</v>
      </c>
      <c r="QOU53" s="3" t="n">
        <f aca="false">QOU54+QOU55</f>
        <v>0</v>
      </c>
      <c r="QOV53" s="3" t="n">
        <f aca="false">QOV54+QOV55</f>
        <v>0</v>
      </c>
      <c r="QOW53" s="3" t="n">
        <f aca="false">QOW54+QOW55</f>
        <v>0</v>
      </c>
      <c r="QOX53" s="3" t="n">
        <f aca="false">QOX54+QOX55</f>
        <v>0</v>
      </c>
      <c r="QOY53" s="3" t="n">
        <f aca="false">QOY54+QOY55</f>
        <v>0</v>
      </c>
      <c r="QOZ53" s="3" t="n">
        <f aca="false">QOZ54+QOZ55</f>
        <v>0</v>
      </c>
      <c r="QPA53" s="3" t="n">
        <f aca="false">QPA54+QPA55</f>
        <v>0</v>
      </c>
      <c r="QPB53" s="3" t="n">
        <f aca="false">QPB54+QPB55</f>
        <v>0</v>
      </c>
      <c r="QPC53" s="3" t="n">
        <f aca="false">QPC54+QPC55</f>
        <v>0</v>
      </c>
      <c r="QPD53" s="3" t="n">
        <f aca="false">QPD54+QPD55</f>
        <v>0</v>
      </c>
      <c r="QPE53" s="3" t="n">
        <f aca="false">QPE54+QPE55</f>
        <v>0</v>
      </c>
      <c r="QPF53" s="3" t="n">
        <f aca="false">QPF54+QPF55</f>
        <v>0</v>
      </c>
      <c r="QPG53" s="3" t="n">
        <f aca="false">QPG54+QPG55</f>
        <v>0</v>
      </c>
      <c r="QPH53" s="3" t="n">
        <f aca="false">QPH54+QPH55</f>
        <v>0</v>
      </c>
      <c r="QPI53" s="3" t="n">
        <f aca="false">QPI54+QPI55</f>
        <v>0</v>
      </c>
      <c r="QPJ53" s="3" t="n">
        <f aca="false">QPJ54+QPJ55</f>
        <v>0</v>
      </c>
      <c r="QPK53" s="3" t="n">
        <f aca="false">QPK54+QPK55</f>
        <v>0</v>
      </c>
      <c r="QPL53" s="3" t="n">
        <f aca="false">QPL54+QPL55</f>
        <v>0</v>
      </c>
      <c r="QPM53" s="3" t="n">
        <f aca="false">QPM54+QPM55</f>
        <v>0</v>
      </c>
      <c r="QPN53" s="3" t="n">
        <f aca="false">QPN54+QPN55</f>
        <v>0</v>
      </c>
      <c r="QPO53" s="3" t="n">
        <f aca="false">QPO54+QPO55</f>
        <v>0</v>
      </c>
      <c r="QPP53" s="3" t="n">
        <f aca="false">QPP54+QPP55</f>
        <v>0</v>
      </c>
      <c r="QPQ53" s="3" t="n">
        <f aca="false">QPQ54+QPQ55</f>
        <v>0</v>
      </c>
      <c r="QPR53" s="3" t="n">
        <f aca="false">QPR54+QPR55</f>
        <v>0</v>
      </c>
      <c r="QPS53" s="3" t="n">
        <f aca="false">QPS54+QPS55</f>
        <v>0</v>
      </c>
      <c r="QPT53" s="3" t="n">
        <f aca="false">QPT54+QPT55</f>
        <v>0</v>
      </c>
      <c r="QPU53" s="3" t="n">
        <f aca="false">QPU54+QPU55</f>
        <v>0</v>
      </c>
      <c r="QPV53" s="3" t="n">
        <f aca="false">QPV54+QPV55</f>
        <v>0</v>
      </c>
      <c r="QPW53" s="3" t="n">
        <f aca="false">QPW54+QPW55</f>
        <v>0</v>
      </c>
      <c r="QPX53" s="3" t="n">
        <f aca="false">QPX54+QPX55</f>
        <v>0</v>
      </c>
      <c r="QPY53" s="3" t="n">
        <f aca="false">QPY54+QPY55</f>
        <v>0</v>
      </c>
      <c r="QPZ53" s="3" t="n">
        <f aca="false">QPZ54+QPZ55</f>
        <v>0</v>
      </c>
      <c r="QQA53" s="3" t="n">
        <f aca="false">QQA54+QQA55</f>
        <v>0</v>
      </c>
      <c r="QQB53" s="3" t="n">
        <f aca="false">QQB54+QQB55</f>
        <v>0</v>
      </c>
      <c r="QQC53" s="3" t="n">
        <f aca="false">QQC54+QQC55</f>
        <v>0</v>
      </c>
      <c r="QQD53" s="3" t="n">
        <f aca="false">QQD54+QQD55</f>
        <v>0</v>
      </c>
      <c r="QQE53" s="3" t="n">
        <f aca="false">QQE54+QQE55</f>
        <v>0</v>
      </c>
      <c r="QQF53" s="3" t="n">
        <f aca="false">QQF54+QQF55</f>
        <v>0</v>
      </c>
      <c r="QQG53" s="3" t="n">
        <f aca="false">QQG54+QQG55</f>
        <v>0</v>
      </c>
      <c r="QQH53" s="3" t="n">
        <f aca="false">QQH54+QQH55</f>
        <v>0</v>
      </c>
      <c r="QQI53" s="3" t="n">
        <f aca="false">QQI54+QQI55</f>
        <v>0</v>
      </c>
      <c r="QQJ53" s="3" t="n">
        <f aca="false">QQJ54+QQJ55</f>
        <v>0</v>
      </c>
      <c r="QQK53" s="3" t="n">
        <f aca="false">QQK54+QQK55</f>
        <v>0</v>
      </c>
      <c r="QQL53" s="3" t="n">
        <f aca="false">QQL54+QQL55</f>
        <v>0</v>
      </c>
      <c r="QQM53" s="3" t="n">
        <f aca="false">QQM54+QQM55</f>
        <v>0</v>
      </c>
      <c r="QQN53" s="3" t="n">
        <f aca="false">QQN54+QQN55</f>
        <v>0</v>
      </c>
      <c r="QQO53" s="3" t="n">
        <f aca="false">QQO54+QQO55</f>
        <v>0</v>
      </c>
      <c r="QQP53" s="3" t="n">
        <f aca="false">QQP54+QQP55</f>
        <v>0</v>
      </c>
      <c r="QQQ53" s="3" t="n">
        <f aca="false">QQQ54+QQQ55</f>
        <v>0</v>
      </c>
      <c r="QQR53" s="3" t="n">
        <f aca="false">QQR54+QQR55</f>
        <v>0</v>
      </c>
      <c r="QQS53" s="3" t="n">
        <f aca="false">QQS54+QQS55</f>
        <v>0</v>
      </c>
      <c r="QQT53" s="3" t="n">
        <f aca="false">QQT54+QQT55</f>
        <v>0</v>
      </c>
      <c r="QQU53" s="3" t="n">
        <f aca="false">QQU54+QQU55</f>
        <v>0</v>
      </c>
      <c r="QQV53" s="3" t="n">
        <f aca="false">QQV54+QQV55</f>
        <v>0</v>
      </c>
      <c r="QQW53" s="3" t="n">
        <f aca="false">QQW54+QQW55</f>
        <v>0</v>
      </c>
      <c r="QQX53" s="3" t="n">
        <f aca="false">QQX54+QQX55</f>
        <v>0</v>
      </c>
      <c r="QQY53" s="3" t="n">
        <f aca="false">QQY54+QQY55</f>
        <v>0</v>
      </c>
      <c r="QQZ53" s="3" t="n">
        <f aca="false">QQZ54+QQZ55</f>
        <v>0</v>
      </c>
      <c r="QRA53" s="3" t="n">
        <f aca="false">QRA54+QRA55</f>
        <v>0</v>
      </c>
      <c r="QRB53" s="3" t="n">
        <f aca="false">QRB54+QRB55</f>
        <v>0</v>
      </c>
      <c r="QRC53" s="3" t="n">
        <f aca="false">QRC54+QRC55</f>
        <v>0</v>
      </c>
      <c r="QRD53" s="3" t="n">
        <f aca="false">QRD54+QRD55</f>
        <v>0</v>
      </c>
      <c r="QRE53" s="3" t="n">
        <f aca="false">QRE54+QRE55</f>
        <v>0</v>
      </c>
      <c r="QRF53" s="3" t="n">
        <f aca="false">QRF54+QRF55</f>
        <v>0</v>
      </c>
      <c r="QRG53" s="3" t="n">
        <f aca="false">QRG54+QRG55</f>
        <v>0</v>
      </c>
      <c r="QRH53" s="3" t="n">
        <f aca="false">QRH54+QRH55</f>
        <v>0</v>
      </c>
      <c r="QRI53" s="3" t="n">
        <f aca="false">QRI54+QRI55</f>
        <v>0</v>
      </c>
      <c r="QRJ53" s="3" t="n">
        <f aca="false">QRJ54+QRJ55</f>
        <v>0</v>
      </c>
      <c r="QRK53" s="3" t="n">
        <f aca="false">QRK54+QRK55</f>
        <v>0</v>
      </c>
      <c r="QRL53" s="3" t="n">
        <f aca="false">QRL54+QRL55</f>
        <v>0</v>
      </c>
      <c r="QRM53" s="3" t="n">
        <f aca="false">QRM54+QRM55</f>
        <v>0</v>
      </c>
      <c r="QRN53" s="3" t="n">
        <f aca="false">QRN54+QRN55</f>
        <v>0</v>
      </c>
      <c r="QRO53" s="3" t="n">
        <f aca="false">QRO54+QRO55</f>
        <v>0</v>
      </c>
      <c r="QRP53" s="3" t="n">
        <f aca="false">QRP54+QRP55</f>
        <v>0</v>
      </c>
      <c r="QRQ53" s="3" t="n">
        <f aca="false">QRQ54+QRQ55</f>
        <v>0</v>
      </c>
      <c r="QRR53" s="3" t="n">
        <f aca="false">QRR54+QRR55</f>
        <v>0</v>
      </c>
      <c r="QRS53" s="3" t="n">
        <f aca="false">QRS54+QRS55</f>
        <v>0</v>
      </c>
      <c r="QRT53" s="3" t="n">
        <f aca="false">QRT54+QRT55</f>
        <v>0</v>
      </c>
      <c r="QRU53" s="3" t="n">
        <f aca="false">QRU54+QRU55</f>
        <v>0</v>
      </c>
      <c r="QRV53" s="3" t="n">
        <f aca="false">QRV54+QRV55</f>
        <v>0</v>
      </c>
      <c r="QRW53" s="3" t="n">
        <f aca="false">QRW54+QRW55</f>
        <v>0</v>
      </c>
      <c r="QRX53" s="3" t="n">
        <f aca="false">QRX54+QRX55</f>
        <v>0</v>
      </c>
      <c r="QRY53" s="3" t="n">
        <f aca="false">QRY54+QRY55</f>
        <v>0</v>
      </c>
      <c r="QRZ53" s="3" t="n">
        <f aca="false">QRZ54+QRZ55</f>
        <v>0</v>
      </c>
      <c r="QSA53" s="3" t="n">
        <f aca="false">QSA54+QSA55</f>
        <v>0</v>
      </c>
      <c r="QSB53" s="3" t="n">
        <f aca="false">QSB54+QSB55</f>
        <v>0</v>
      </c>
      <c r="QSC53" s="3" t="n">
        <f aca="false">QSC54+QSC55</f>
        <v>0</v>
      </c>
      <c r="QSD53" s="3" t="n">
        <f aca="false">QSD54+QSD55</f>
        <v>0</v>
      </c>
      <c r="QSE53" s="3" t="n">
        <f aca="false">QSE54+QSE55</f>
        <v>0</v>
      </c>
      <c r="QSF53" s="3" t="n">
        <f aca="false">QSF54+QSF55</f>
        <v>0</v>
      </c>
      <c r="QSG53" s="3" t="n">
        <f aca="false">QSG54+QSG55</f>
        <v>0</v>
      </c>
      <c r="QSH53" s="3" t="n">
        <f aca="false">QSH54+QSH55</f>
        <v>0</v>
      </c>
      <c r="QSI53" s="3" t="n">
        <f aca="false">QSI54+QSI55</f>
        <v>0</v>
      </c>
      <c r="QSJ53" s="3" t="n">
        <f aca="false">QSJ54+QSJ55</f>
        <v>0</v>
      </c>
      <c r="QSK53" s="3" t="n">
        <f aca="false">QSK54+QSK55</f>
        <v>0</v>
      </c>
      <c r="QSL53" s="3" t="n">
        <f aca="false">QSL54+QSL55</f>
        <v>0</v>
      </c>
      <c r="QSM53" s="3" t="n">
        <f aca="false">QSM54+QSM55</f>
        <v>0</v>
      </c>
      <c r="QSN53" s="3" t="n">
        <f aca="false">QSN54+QSN55</f>
        <v>0</v>
      </c>
      <c r="QSO53" s="3" t="n">
        <f aca="false">QSO54+QSO55</f>
        <v>0</v>
      </c>
      <c r="QSP53" s="3" t="n">
        <f aca="false">QSP54+QSP55</f>
        <v>0</v>
      </c>
      <c r="QSQ53" s="3" t="n">
        <f aca="false">QSQ54+QSQ55</f>
        <v>0</v>
      </c>
      <c r="QSR53" s="3" t="n">
        <f aca="false">QSR54+QSR55</f>
        <v>0</v>
      </c>
      <c r="QSS53" s="3" t="n">
        <f aca="false">QSS54+QSS55</f>
        <v>0</v>
      </c>
      <c r="QST53" s="3" t="n">
        <f aca="false">QST54+QST55</f>
        <v>0</v>
      </c>
      <c r="QSU53" s="3" t="n">
        <f aca="false">QSU54+QSU55</f>
        <v>0</v>
      </c>
      <c r="QSV53" s="3" t="n">
        <f aca="false">QSV54+QSV55</f>
        <v>0</v>
      </c>
      <c r="QSW53" s="3" t="n">
        <f aca="false">QSW54+QSW55</f>
        <v>0</v>
      </c>
      <c r="QSX53" s="3" t="n">
        <f aca="false">QSX54+QSX55</f>
        <v>0</v>
      </c>
      <c r="QSY53" s="3" t="n">
        <f aca="false">QSY54+QSY55</f>
        <v>0</v>
      </c>
      <c r="QSZ53" s="3" t="n">
        <f aca="false">QSZ54+QSZ55</f>
        <v>0</v>
      </c>
      <c r="QTA53" s="3" t="n">
        <f aca="false">QTA54+QTA55</f>
        <v>0</v>
      </c>
      <c r="QTB53" s="3" t="n">
        <f aca="false">QTB54+QTB55</f>
        <v>0</v>
      </c>
      <c r="QTC53" s="3" t="n">
        <f aca="false">QTC54+QTC55</f>
        <v>0</v>
      </c>
      <c r="QTD53" s="3" t="n">
        <f aca="false">QTD54+QTD55</f>
        <v>0</v>
      </c>
      <c r="QTE53" s="3" t="n">
        <f aca="false">QTE54+QTE55</f>
        <v>0</v>
      </c>
      <c r="QTF53" s="3" t="n">
        <f aca="false">QTF54+QTF55</f>
        <v>0</v>
      </c>
      <c r="QTG53" s="3" t="n">
        <f aca="false">QTG54+QTG55</f>
        <v>0</v>
      </c>
      <c r="QTH53" s="3" t="n">
        <f aca="false">QTH54+QTH55</f>
        <v>0</v>
      </c>
      <c r="QTI53" s="3" t="n">
        <f aca="false">QTI54+QTI55</f>
        <v>0</v>
      </c>
      <c r="QTJ53" s="3" t="n">
        <f aca="false">QTJ54+QTJ55</f>
        <v>0</v>
      </c>
      <c r="QTK53" s="3" t="n">
        <f aca="false">QTK54+QTK55</f>
        <v>0</v>
      </c>
      <c r="QTL53" s="3" t="n">
        <f aca="false">QTL54+QTL55</f>
        <v>0</v>
      </c>
      <c r="QTM53" s="3" t="n">
        <f aca="false">QTM54+QTM55</f>
        <v>0</v>
      </c>
      <c r="QTN53" s="3" t="n">
        <f aca="false">QTN54+QTN55</f>
        <v>0</v>
      </c>
      <c r="QTO53" s="3" t="n">
        <f aca="false">QTO54+QTO55</f>
        <v>0</v>
      </c>
      <c r="QTP53" s="3" t="n">
        <f aca="false">QTP54+QTP55</f>
        <v>0</v>
      </c>
      <c r="QTQ53" s="3" t="n">
        <f aca="false">QTQ54+QTQ55</f>
        <v>0</v>
      </c>
      <c r="QTR53" s="3" t="n">
        <f aca="false">QTR54+QTR55</f>
        <v>0</v>
      </c>
      <c r="QTS53" s="3" t="n">
        <f aca="false">QTS54+QTS55</f>
        <v>0</v>
      </c>
      <c r="QTT53" s="3" t="n">
        <f aca="false">QTT54+QTT55</f>
        <v>0</v>
      </c>
      <c r="QTU53" s="3" t="n">
        <f aca="false">QTU54+QTU55</f>
        <v>0</v>
      </c>
      <c r="QTV53" s="3" t="n">
        <f aca="false">QTV54+QTV55</f>
        <v>0</v>
      </c>
      <c r="QTW53" s="3" t="n">
        <f aca="false">QTW54+QTW55</f>
        <v>0</v>
      </c>
      <c r="QTX53" s="3" t="n">
        <f aca="false">QTX54+QTX55</f>
        <v>0</v>
      </c>
      <c r="QTY53" s="3" t="n">
        <f aca="false">QTY54+QTY55</f>
        <v>0</v>
      </c>
      <c r="QTZ53" s="3" t="n">
        <f aca="false">QTZ54+QTZ55</f>
        <v>0</v>
      </c>
      <c r="QUA53" s="3" t="n">
        <f aca="false">QUA54+QUA55</f>
        <v>0</v>
      </c>
      <c r="QUB53" s="3" t="n">
        <f aca="false">QUB54+QUB55</f>
        <v>0</v>
      </c>
      <c r="QUC53" s="3" t="n">
        <f aca="false">QUC54+QUC55</f>
        <v>0</v>
      </c>
      <c r="QUD53" s="3" t="n">
        <f aca="false">QUD54+QUD55</f>
        <v>0</v>
      </c>
      <c r="QUE53" s="3" t="n">
        <f aca="false">QUE54+QUE55</f>
        <v>0</v>
      </c>
      <c r="QUF53" s="3" t="n">
        <f aca="false">QUF54+QUF55</f>
        <v>0</v>
      </c>
      <c r="QUG53" s="3" t="n">
        <f aca="false">QUG54+QUG55</f>
        <v>0</v>
      </c>
      <c r="QUH53" s="3" t="n">
        <f aca="false">QUH54+QUH55</f>
        <v>0</v>
      </c>
      <c r="QUI53" s="3" t="n">
        <f aca="false">QUI54+QUI55</f>
        <v>0</v>
      </c>
      <c r="QUJ53" s="3" t="n">
        <f aca="false">QUJ54+QUJ55</f>
        <v>0</v>
      </c>
      <c r="QUK53" s="3" t="n">
        <f aca="false">QUK54+QUK55</f>
        <v>0</v>
      </c>
      <c r="QUL53" s="3" t="n">
        <f aca="false">QUL54+QUL55</f>
        <v>0</v>
      </c>
      <c r="QUM53" s="3" t="n">
        <f aca="false">QUM54+QUM55</f>
        <v>0</v>
      </c>
      <c r="QUN53" s="3" t="n">
        <f aca="false">QUN54+QUN55</f>
        <v>0</v>
      </c>
      <c r="QUO53" s="3" t="n">
        <f aca="false">QUO54+QUO55</f>
        <v>0</v>
      </c>
      <c r="QUP53" s="3" t="n">
        <f aca="false">QUP54+QUP55</f>
        <v>0</v>
      </c>
      <c r="QUQ53" s="3" t="n">
        <f aca="false">QUQ54+QUQ55</f>
        <v>0</v>
      </c>
      <c r="QUR53" s="3" t="n">
        <f aca="false">QUR54+QUR55</f>
        <v>0</v>
      </c>
      <c r="QUS53" s="3" t="n">
        <f aca="false">QUS54+QUS55</f>
        <v>0</v>
      </c>
      <c r="QUT53" s="3" t="n">
        <f aca="false">QUT54+QUT55</f>
        <v>0</v>
      </c>
      <c r="QUU53" s="3" t="n">
        <f aca="false">QUU54+QUU55</f>
        <v>0</v>
      </c>
      <c r="QUV53" s="3" t="n">
        <f aca="false">QUV54+QUV55</f>
        <v>0</v>
      </c>
      <c r="QUW53" s="3" t="n">
        <f aca="false">QUW54+QUW55</f>
        <v>0</v>
      </c>
      <c r="QUX53" s="3" t="n">
        <f aca="false">QUX54+QUX55</f>
        <v>0</v>
      </c>
      <c r="QUY53" s="3" t="n">
        <f aca="false">QUY54+QUY55</f>
        <v>0</v>
      </c>
      <c r="QUZ53" s="3" t="n">
        <f aca="false">QUZ54+QUZ55</f>
        <v>0</v>
      </c>
      <c r="QVA53" s="3" t="n">
        <f aca="false">QVA54+QVA55</f>
        <v>0</v>
      </c>
      <c r="QVB53" s="3" t="n">
        <f aca="false">QVB54+QVB55</f>
        <v>0</v>
      </c>
      <c r="QVC53" s="3" t="n">
        <f aca="false">QVC54+QVC55</f>
        <v>0</v>
      </c>
      <c r="QVD53" s="3" t="n">
        <f aca="false">QVD54+QVD55</f>
        <v>0</v>
      </c>
      <c r="QVE53" s="3" t="n">
        <f aca="false">QVE54+QVE55</f>
        <v>0</v>
      </c>
      <c r="QVF53" s="3" t="n">
        <f aca="false">QVF54+QVF55</f>
        <v>0</v>
      </c>
      <c r="QVG53" s="3" t="n">
        <f aca="false">QVG54+QVG55</f>
        <v>0</v>
      </c>
      <c r="QVH53" s="3" t="n">
        <f aca="false">QVH54+QVH55</f>
        <v>0</v>
      </c>
      <c r="QVI53" s="3" t="n">
        <f aca="false">QVI54+QVI55</f>
        <v>0</v>
      </c>
      <c r="QVJ53" s="3" t="n">
        <f aca="false">QVJ54+QVJ55</f>
        <v>0</v>
      </c>
      <c r="QVK53" s="3" t="n">
        <f aca="false">QVK54+QVK55</f>
        <v>0</v>
      </c>
      <c r="QVL53" s="3" t="n">
        <f aca="false">QVL54+QVL55</f>
        <v>0</v>
      </c>
      <c r="QVM53" s="3" t="n">
        <f aca="false">QVM54+QVM55</f>
        <v>0</v>
      </c>
      <c r="QVN53" s="3" t="n">
        <f aca="false">QVN54+QVN55</f>
        <v>0</v>
      </c>
      <c r="QVO53" s="3" t="n">
        <f aca="false">QVO54+QVO55</f>
        <v>0</v>
      </c>
      <c r="QVP53" s="3" t="n">
        <f aca="false">QVP54+QVP55</f>
        <v>0</v>
      </c>
      <c r="QVQ53" s="3" t="n">
        <f aca="false">QVQ54+QVQ55</f>
        <v>0</v>
      </c>
      <c r="QVR53" s="3" t="n">
        <f aca="false">QVR54+QVR55</f>
        <v>0</v>
      </c>
      <c r="QVS53" s="3" t="n">
        <f aca="false">QVS54+QVS55</f>
        <v>0</v>
      </c>
      <c r="QVT53" s="3" t="n">
        <f aca="false">QVT54+QVT55</f>
        <v>0</v>
      </c>
      <c r="QVU53" s="3" t="n">
        <f aca="false">QVU54+QVU55</f>
        <v>0</v>
      </c>
      <c r="QVV53" s="3" t="n">
        <f aca="false">QVV54+QVV55</f>
        <v>0</v>
      </c>
      <c r="QVW53" s="3" t="n">
        <f aca="false">QVW54+QVW55</f>
        <v>0</v>
      </c>
      <c r="QVX53" s="3" t="n">
        <f aca="false">QVX54+QVX55</f>
        <v>0</v>
      </c>
      <c r="QVY53" s="3" t="n">
        <f aca="false">QVY54+QVY55</f>
        <v>0</v>
      </c>
      <c r="QVZ53" s="3" t="n">
        <f aca="false">QVZ54+QVZ55</f>
        <v>0</v>
      </c>
      <c r="QWA53" s="3" t="n">
        <f aca="false">QWA54+QWA55</f>
        <v>0</v>
      </c>
      <c r="QWB53" s="3" t="n">
        <f aca="false">QWB54+QWB55</f>
        <v>0</v>
      </c>
      <c r="QWC53" s="3" t="n">
        <f aca="false">QWC54+QWC55</f>
        <v>0</v>
      </c>
      <c r="QWD53" s="3" t="n">
        <f aca="false">QWD54+QWD55</f>
        <v>0</v>
      </c>
      <c r="QWE53" s="3" t="n">
        <f aca="false">QWE54+QWE55</f>
        <v>0</v>
      </c>
      <c r="QWF53" s="3" t="n">
        <f aca="false">QWF54+QWF55</f>
        <v>0</v>
      </c>
      <c r="QWG53" s="3" t="n">
        <f aca="false">QWG54+QWG55</f>
        <v>0</v>
      </c>
      <c r="QWH53" s="3" t="n">
        <f aca="false">QWH54+QWH55</f>
        <v>0</v>
      </c>
      <c r="QWI53" s="3" t="n">
        <f aca="false">QWI54+QWI55</f>
        <v>0</v>
      </c>
      <c r="QWJ53" s="3" t="n">
        <f aca="false">QWJ54+QWJ55</f>
        <v>0</v>
      </c>
      <c r="QWK53" s="3" t="n">
        <f aca="false">QWK54+QWK55</f>
        <v>0</v>
      </c>
      <c r="QWL53" s="3" t="n">
        <f aca="false">QWL54+QWL55</f>
        <v>0</v>
      </c>
      <c r="QWM53" s="3" t="n">
        <f aca="false">QWM54+QWM55</f>
        <v>0</v>
      </c>
      <c r="QWN53" s="3" t="n">
        <f aca="false">QWN54+QWN55</f>
        <v>0</v>
      </c>
      <c r="QWO53" s="3" t="n">
        <f aca="false">QWO54+QWO55</f>
        <v>0</v>
      </c>
      <c r="QWP53" s="3" t="n">
        <f aca="false">QWP54+QWP55</f>
        <v>0</v>
      </c>
      <c r="QWQ53" s="3" t="n">
        <f aca="false">QWQ54+QWQ55</f>
        <v>0</v>
      </c>
      <c r="QWR53" s="3" t="n">
        <f aca="false">QWR54+QWR55</f>
        <v>0</v>
      </c>
      <c r="QWS53" s="3" t="n">
        <f aca="false">QWS54+QWS55</f>
        <v>0</v>
      </c>
      <c r="QWT53" s="3" t="n">
        <f aca="false">QWT54+QWT55</f>
        <v>0</v>
      </c>
      <c r="QWU53" s="3" t="n">
        <f aca="false">QWU54+QWU55</f>
        <v>0</v>
      </c>
      <c r="QWV53" s="3" t="n">
        <f aca="false">QWV54+QWV55</f>
        <v>0</v>
      </c>
      <c r="QWW53" s="3" t="n">
        <f aca="false">QWW54+QWW55</f>
        <v>0</v>
      </c>
      <c r="QWX53" s="3" t="n">
        <f aca="false">QWX54+QWX55</f>
        <v>0</v>
      </c>
      <c r="QWY53" s="3" t="n">
        <f aca="false">QWY54+QWY55</f>
        <v>0</v>
      </c>
      <c r="QWZ53" s="3" t="n">
        <f aca="false">QWZ54+QWZ55</f>
        <v>0</v>
      </c>
      <c r="QXA53" s="3" t="n">
        <f aca="false">QXA54+QXA55</f>
        <v>0</v>
      </c>
      <c r="QXB53" s="3" t="n">
        <f aca="false">QXB54+QXB55</f>
        <v>0</v>
      </c>
      <c r="QXC53" s="3" t="n">
        <f aca="false">QXC54+QXC55</f>
        <v>0</v>
      </c>
      <c r="QXD53" s="3" t="n">
        <f aca="false">QXD54+QXD55</f>
        <v>0</v>
      </c>
      <c r="QXE53" s="3" t="n">
        <f aca="false">QXE54+QXE55</f>
        <v>0</v>
      </c>
      <c r="QXF53" s="3" t="n">
        <f aca="false">QXF54+QXF55</f>
        <v>0</v>
      </c>
      <c r="QXG53" s="3" t="n">
        <f aca="false">QXG54+QXG55</f>
        <v>0</v>
      </c>
      <c r="QXH53" s="3" t="n">
        <f aca="false">QXH54+QXH55</f>
        <v>0</v>
      </c>
      <c r="QXI53" s="3" t="n">
        <f aca="false">QXI54+QXI55</f>
        <v>0</v>
      </c>
      <c r="QXJ53" s="3" t="n">
        <f aca="false">QXJ54+QXJ55</f>
        <v>0</v>
      </c>
      <c r="QXK53" s="3" t="n">
        <f aca="false">QXK54+QXK55</f>
        <v>0</v>
      </c>
      <c r="QXL53" s="3" t="n">
        <f aca="false">QXL54+QXL55</f>
        <v>0</v>
      </c>
      <c r="QXM53" s="3" t="n">
        <f aca="false">QXM54+QXM55</f>
        <v>0</v>
      </c>
      <c r="QXN53" s="3" t="n">
        <f aca="false">QXN54+QXN55</f>
        <v>0</v>
      </c>
      <c r="QXO53" s="3" t="n">
        <f aca="false">QXO54+QXO55</f>
        <v>0</v>
      </c>
      <c r="QXP53" s="3" t="n">
        <f aca="false">QXP54+QXP55</f>
        <v>0</v>
      </c>
      <c r="QXQ53" s="3" t="n">
        <f aca="false">QXQ54+QXQ55</f>
        <v>0</v>
      </c>
      <c r="QXR53" s="3" t="n">
        <f aca="false">QXR54+QXR55</f>
        <v>0</v>
      </c>
      <c r="QXS53" s="3" t="n">
        <f aca="false">QXS54+QXS55</f>
        <v>0</v>
      </c>
      <c r="QXT53" s="3" t="n">
        <f aca="false">QXT54+QXT55</f>
        <v>0</v>
      </c>
      <c r="QXU53" s="3" t="n">
        <f aca="false">QXU54+QXU55</f>
        <v>0</v>
      </c>
      <c r="QXV53" s="3" t="n">
        <f aca="false">QXV54+QXV55</f>
        <v>0</v>
      </c>
      <c r="QXW53" s="3" t="n">
        <f aca="false">QXW54+QXW55</f>
        <v>0</v>
      </c>
      <c r="QXX53" s="3" t="n">
        <f aca="false">QXX54+QXX55</f>
        <v>0</v>
      </c>
      <c r="QXY53" s="3" t="n">
        <f aca="false">QXY54+QXY55</f>
        <v>0</v>
      </c>
      <c r="QXZ53" s="3" t="n">
        <f aca="false">QXZ54+QXZ55</f>
        <v>0</v>
      </c>
      <c r="QYA53" s="3" t="n">
        <f aca="false">QYA54+QYA55</f>
        <v>0</v>
      </c>
      <c r="QYB53" s="3" t="n">
        <f aca="false">QYB54+QYB55</f>
        <v>0</v>
      </c>
      <c r="QYC53" s="3" t="n">
        <f aca="false">QYC54+QYC55</f>
        <v>0</v>
      </c>
      <c r="QYD53" s="3" t="n">
        <f aca="false">QYD54+QYD55</f>
        <v>0</v>
      </c>
      <c r="QYE53" s="3" t="n">
        <f aca="false">QYE54+QYE55</f>
        <v>0</v>
      </c>
      <c r="QYF53" s="3" t="n">
        <f aca="false">QYF54+QYF55</f>
        <v>0</v>
      </c>
      <c r="QYG53" s="3" t="n">
        <f aca="false">QYG54+QYG55</f>
        <v>0</v>
      </c>
      <c r="QYH53" s="3" t="n">
        <f aca="false">QYH54+QYH55</f>
        <v>0</v>
      </c>
      <c r="QYI53" s="3" t="n">
        <f aca="false">QYI54+QYI55</f>
        <v>0</v>
      </c>
      <c r="QYJ53" s="3" t="n">
        <f aca="false">QYJ54+QYJ55</f>
        <v>0</v>
      </c>
      <c r="QYK53" s="3" t="n">
        <f aca="false">QYK54+QYK55</f>
        <v>0</v>
      </c>
      <c r="QYL53" s="3" t="n">
        <f aca="false">QYL54+QYL55</f>
        <v>0</v>
      </c>
      <c r="QYM53" s="3" t="n">
        <f aca="false">QYM54+QYM55</f>
        <v>0</v>
      </c>
      <c r="QYN53" s="3" t="n">
        <f aca="false">QYN54+QYN55</f>
        <v>0</v>
      </c>
      <c r="QYO53" s="3" t="n">
        <f aca="false">QYO54+QYO55</f>
        <v>0</v>
      </c>
      <c r="QYP53" s="3" t="n">
        <f aca="false">QYP54+QYP55</f>
        <v>0</v>
      </c>
      <c r="QYQ53" s="3" t="n">
        <f aca="false">QYQ54+QYQ55</f>
        <v>0</v>
      </c>
      <c r="QYR53" s="3" t="n">
        <f aca="false">QYR54+QYR55</f>
        <v>0</v>
      </c>
      <c r="QYS53" s="3" t="n">
        <f aca="false">QYS54+QYS55</f>
        <v>0</v>
      </c>
      <c r="QYT53" s="3" t="n">
        <f aca="false">QYT54+QYT55</f>
        <v>0</v>
      </c>
      <c r="QYU53" s="3" t="n">
        <f aca="false">QYU54+QYU55</f>
        <v>0</v>
      </c>
      <c r="QYV53" s="3" t="n">
        <f aca="false">QYV54+QYV55</f>
        <v>0</v>
      </c>
      <c r="QYW53" s="3" t="n">
        <f aca="false">QYW54+QYW55</f>
        <v>0</v>
      </c>
      <c r="QYX53" s="3" t="n">
        <f aca="false">QYX54+QYX55</f>
        <v>0</v>
      </c>
      <c r="QYY53" s="3" t="n">
        <f aca="false">QYY54+QYY55</f>
        <v>0</v>
      </c>
      <c r="QYZ53" s="3" t="n">
        <f aca="false">QYZ54+QYZ55</f>
        <v>0</v>
      </c>
      <c r="QZA53" s="3" t="n">
        <f aca="false">QZA54+QZA55</f>
        <v>0</v>
      </c>
      <c r="QZB53" s="3" t="n">
        <f aca="false">QZB54+QZB55</f>
        <v>0</v>
      </c>
      <c r="QZC53" s="3" t="n">
        <f aca="false">QZC54+QZC55</f>
        <v>0</v>
      </c>
      <c r="QZD53" s="3" t="n">
        <f aca="false">QZD54+QZD55</f>
        <v>0</v>
      </c>
      <c r="QZE53" s="3" t="n">
        <f aca="false">QZE54+QZE55</f>
        <v>0</v>
      </c>
      <c r="QZF53" s="3" t="n">
        <f aca="false">QZF54+QZF55</f>
        <v>0</v>
      </c>
      <c r="QZG53" s="3" t="n">
        <f aca="false">QZG54+QZG55</f>
        <v>0</v>
      </c>
      <c r="QZH53" s="3" t="n">
        <f aca="false">QZH54+QZH55</f>
        <v>0</v>
      </c>
      <c r="QZI53" s="3" t="n">
        <f aca="false">QZI54+QZI55</f>
        <v>0</v>
      </c>
      <c r="QZJ53" s="3" t="n">
        <f aca="false">QZJ54+QZJ55</f>
        <v>0</v>
      </c>
      <c r="QZK53" s="3" t="n">
        <f aca="false">QZK54+QZK55</f>
        <v>0</v>
      </c>
      <c r="QZL53" s="3" t="n">
        <f aca="false">QZL54+QZL55</f>
        <v>0</v>
      </c>
      <c r="QZM53" s="3" t="n">
        <f aca="false">QZM54+QZM55</f>
        <v>0</v>
      </c>
      <c r="QZN53" s="3" t="n">
        <f aca="false">QZN54+QZN55</f>
        <v>0</v>
      </c>
      <c r="QZO53" s="3" t="n">
        <f aca="false">QZO54+QZO55</f>
        <v>0</v>
      </c>
      <c r="QZP53" s="3" t="n">
        <f aca="false">QZP54+QZP55</f>
        <v>0</v>
      </c>
      <c r="QZQ53" s="3" t="n">
        <f aca="false">QZQ54+QZQ55</f>
        <v>0</v>
      </c>
      <c r="QZR53" s="3" t="n">
        <f aca="false">QZR54+QZR55</f>
        <v>0</v>
      </c>
      <c r="QZS53" s="3" t="n">
        <f aca="false">QZS54+QZS55</f>
        <v>0</v>
      </c>
      <c r="QZT53" s="3" t="n">
        <f aca="false">QZT54+QZT55</f>
        <v>0</v>
      </c>
      <c r="QZU53" s="3" t="n">
        <f aca="false">QZU54+QZU55</f>
        <v>0</v>
      </c>
      <c r="QZV53" s="3" t="n">
        <f aca="false">QZV54+QZV55</f>
        <v>0</v>
      </c>
      <c r="QZW53" s="3" t="n">
        <f aca="false">QZW54+QZW55</f>
        <v>0</v>
      </c>
      <c r="QZX53" s="3" t="n">
        <f aca="false">QZX54+QZX55</f>
        <v>0</v>
      </c>
      <c r="QZY53" s="3" t="n">
        <f aca="false">QZY54+QZY55</f>
        <v>0</v>
      </c>
      <c r="QZZ53" s="3" t="n">
        <f aca="false">QZZ54+QZZ55</f>
        <v>0</v>
      </c>
      <c r="RAA53" s="3" t="n">
        <f aca="false">RAA54+RAA55</f>
        <v>0</v>
      </c>
      <c r="RAB53" s="3" t="n">
        <f aca="false">RAB54+RAB55</f>
        <v>0</v>
      </c>
      <c r="RAC53" s="3" t="n">
        <f aca="false">RAC54+RAC55</f>
        <v>0</v>
      </c>
      <c r="RAD53" s="3" t="n">
        <f aca="false">RAD54+RAD55</f>
        <v>0</v>
      </c>
      <c r="RAE53" s="3" t="n">
        <f aca="false">RAE54+RAE55</f>
        <v>0</v>
      </c>
      <c r="RAF53" s="3" t="n">
        <f aca="false">RAF54+RAF55</f>
        <v>0</v>
      </c>
      <c r="RAG53" s="3" t="n">
        <f aca="false">RAG54+RAG55</f>
        <v>0</v>
      </c>
      <c r="RAH53" s="3" t="n">
        <f aca="false">RAH54+RAH55</f>
        <v>0</v>
      </c>
      <c r="RAI53" s="3" t="n">
        <f aca="false">RAI54+RAI55</f>
        <v>0</v>
      </c>
      <c r="RAJ53" s="3" t="n">
        <f aca="false">RAJ54+RAJ55</f>
        <v>0</v>
      </c>
      <c r="RAK53" s="3" t="n">
        <f aca="false">RAK54+RAK55</f>
        <v>0</v>
      </c>
      <c r="RAL53" s="3" t="n">
        <f aca="false">RAL54+RAL55</f>
        <v>0</v>
      </c>
      <c r="RAM53" s="3" t="n">
        <f aca="false">RAM54+RAM55</f>
        <v>0</v>
      </c>
      <c r="RAN53" s="3" t="n">
        <f aca="false">RAN54+RAN55</f>
        <v>0</v>
      </c>
      <c r="RAO53" s="3" t="n">
        <f aca="false">RAO54+RAO55</f>
        <v>0</v>
      </c>
      <c r="RAP53" s="3" t="n">
        <f aca="false">RAP54+RAP55</f>
        <v>0</v>
      </c>
      <c r="RAQ53" s="3" t="n">
        <f aca="false">RAQ54+RAQ55</f>
        <v>0</v>
      </c>
      <c r="RAR53" s="3" t="n">
        <f aca="false">RAR54+RAR55</f>
        <v>0</v>
      </c>
      <c r="RAS53" s="3" t="n">
        <f aca="false">RAS54+RAS55</f>
        <v>0</v>
      </c>
      <c r="RAT53" s="3" t="n">
        <f aca="false">RAT54+RAT55</f>
        <v>0</v>
      </c>
      <c r="RAU53" s="3" t="n">
        <f aca="false">RAU54+RAU55</f>
        <v>0</v>
      </c>
      <c r="RAV53" s="3" t="n">
        <f aca="false">RAV54+RAV55</f>
        <v>0</v>
      </c>
      <c r="RAW53" s="3" t="n">
        <f aca="false">RAW54+RAW55</f>
        <v>0</v>
      </c>
      <c r="RAX53" s="3" t="n">
        <f aca="false">RAX54+RAX55</f>
        <v>0</v>
      </c>
      <c r="RAY53" s="3" t="n">
        <f aca="false">RAY54+RAY55</f>
        <v>0</v>
      </c>
      <c r="RAZ53" s="3" t="n">
        <f aca="false">RAZ54+RAZ55</f>
        <v>0</v>
      </c>
      <c r="RBA53" s="3" t="n">
        <f aca="false">RBA54+RBA55</f>
        <v>0</v>
      </c>
      <c r="RBB53" s="3" t="n">
        <f aca="false">RBB54+RBB55</f>
        <v>0</v>
      </c>
      <c r="RBC53" s="3" t="n">
        <f aca="false">RBC54+RBC55</f>
        <v>0</v>
      </c>
      <c r="RBD53" s="3" t="n">
        <f aca="false">RBD54+RBD55</f>
        <v>0</v>
      </c>
      <c r="RBE53" s="3" t="n">
        <f aca="false">RBE54+RBE55</f>
        <v>0</v>
      </c>
      <c r="RBF53" s="3" t="n">
        <f aca="false">RBF54+RBF55</f>
        <v>0</v>
      </c>
      <c r="RBG53" s="3" t="n">
        <f aca="false">RBG54+RBG55</f>
        <v>0</v>
      </c>
      <c r="RBH53" s="3" t="n">
        <f aca="false">RBH54+RBH55</f>
        <v>0</v>
      </c>
      <c r="RBI53" s="3" t="n">
        <f aca="false">RBI54+RBI55</f>
        <v>0</v>
      </c>
      <c r="RBJ53" s="3" t="n">
        <f aca="false">RBJ54+RBJ55</f>
        <v>0</v>
      </c>
      <c r="RBK53" s="3" t="n">
        <f aca="false">RBK54+RBK55</f>
        <v>0</v>
      </c>
      <c r="RBL53" s="3" t="n">
        <f aca="false">RBL54+RBL55</f>
        <v>0</v>
      </c>
      <c r="RBM53" s="3" t="n">
        <f aca="false">RBM54+RBM55</f>
        <v>0</v>
      </c>
      <c r="RBN53" s="3" t="n">
        <f aca="false">RBN54+RBN55</f>
        <v>0</v>
      </c>
      <c r="RBO53" s="3" t="n">
        <f aca="false">RBO54+RBO55</f>
        <v>0</v>
      </c>
      <c r="RBP53" s="3" t="n">
        <f aca="false">RBP54+RBP55</f>
        <v>0</v>
      </c>
      <c r="RBQ53" s="3" t="n">
        <f aca="false">RBQ54+RBQ55</f>
        <v>0</v>
      </c>
      <c r="RBR53" s="3" t="n">
        <f aca="false">RBR54+RBR55</f>
        <v>0</v>
      </c>
      <c r="RBS53" s="3" t="n">
        <f aca="false">RBS54+RBS55</f>
        <v>0</v>
      </c>
      <c r="RBT53" s="3" t="n">
        <f aca="false">RBT54+RBT55</f>
        <v>0</v>
      </c>
      <c r="RBU53" s="3" t="n">
        <f aca="false">RBU54+RBU55</f>
        <v>0</v>
      </c>
      <c r="RBV53" s="3" t="n">
        <f aca="false">RBV54+RBV55</f>
        <v>0</v>
      </c>
      <c r="RBW53" s="3" t="n">
        <f aca="false">RBW54+RBW55</f>
        <v>0</v>
      </c>
      <c r="RBX53" s="3" t="n">
        <f aca="false">RBX54+RBX55</f>
        <v>0</v>
      </c>
      <c r="RBY53" s="3" t="n">
        <f aca="false">RBY54+RBY55</f>
        <v>0</v>
      </c>
      <c r="RBZ53" s="3" t="n">
        <f aca="false">RBZ54+RBZ55</f>
        <v>0</v>
      </c>
      <c r="RCA53" s="3" t="n">
        <f aca="false">RCA54+RCA55</f>
        <v>0</v>
      </c>
      <c r="RCB53" s="3" t="n">
        <f aca="false">RCB54+RCB55</f>
        <v>0</v>
      </c>
      <c r="RCC53" s="3" t="n">
        <f aca="false">RCC54+RCC55</f>
        <v>0</v>
      </c>
      <c r="RCD53" s="3" t="n">
        <f aca="false">RCD54+RCD55</f>
        <v>0</v>
      </c>
      <c r="RCE53" s="3" t="n">
        <f aca="false">RCE54+RCE55</f>
        <v>0</v>
      </c>
      <c r="RCF53" s="3" t="n">
        <f aca="false">RCF54+RCF55</f>
        <v>0</v>
      </c>
      <c r="RCG53" s="3" t="n">
        <f aca="false">RCG54+RCG55</f>
        <v>0</v>
      </c>
      <c r="RCH53" s="3" t="n">
        <f aca="false">RCH54+RCH55</f>
        <v>0</v>
      </c>
      <c r="RCI53" s="3" t="n">
        <f aca="false">RCI54+RCI55</f>
        <v>0</v>
      </c>
      <c r="RCJ53" s="3" t="n">
        <f aca="false">RCJ54+RCJ55</f>
        <v>0</v>
      </c>
      <c r="RCK53" s="3" t="n">
        <f aca="false">RCK54+RCK55</f>
        <v>0</v>
      </c>
      <c r="RCL53" s="3" t="n">
        <f aca="false">RCL54+RCL55</f>
        <v>0</v>
      </c>
      <c r="RCM53" s="3" t="n">
        <f aca="false">RCM54+RCM55</f>
        <v>0</v>
      </c>
      <c r="RCN53" s="3" t="n">
        <f aca="false">RCN54+RCN55</f>
        <v>0</v>
      </c>
      <c r="RCO53" s="3" t="n">
        <f aca="false">RCO54+RCO55</f>
        <v>0</v>
      </c>
      <c r="RCP53" s="3" t="n">
        <f aca="false">RCP54+RCP55</f>
        <v>0</v>
      </c>
      <c r="RCQ53" s="3" t="n">
        <f aca="false">RCQ54+RCQ55</f>
        <v>0</v>
      </c>
      <c r="RCR53" s="3" t="n">
        <f aca="false">RCR54+RCR55</f>
        <v>0</v>
      </c>
      <c r="RCS53" s="3" t="n">
        <f aca="false">RCS54+RCS55</f>
        <v>0</v>
      </c>
      <c r="RCT53" s="3" t="n">
        <f aca="false">RCT54+RCT55</f>
        <v>0</v>
      </c>
      <c r="RCU53" s="3" t="n">
        <f aca="false">RCU54+RCU55</f>
        <v>0</v>
      </c>
      <c r="RCV53" s="3" t="n">
        <f aca="false">RCV54+RCV55</f>
        <v>0</v>
      </c>
      <c r="RCW53" s="3" t="n">
        <f aca="false">RCW54+RCW55</f>
        <v>0</v>
      </c>
      <c r="RCX53" s="3" t="n">
        <f aca="false">RCX54+RCX55</f>
        <v>0</v>
      </c>
      <c r="RCY53" s="3" t="n">
        <f aca="false">RCY54+RCY55</f>
        <v>0</v>
      </c>
      <c r="RCZ53" s="3" t="n">
        <f aca="false">RCZ54+RCZ55</f>
        <v>0</v>
      </c>
      <c r="RDA53" s="3" t="n">
        <f aca="false">RDA54+RDA55</f>
        <v>0</v>
      </c>
      <c r="RDB53" s="3" t="n">
        <f aca="false">RDB54+RDB55</f>
        <v>0</v>
      </c>
      <c r="RDC53" s="3" t="n">
        <f aca="false">RDC54+RDC55</f>
        <v>0</v>
      </c>
      <c r="RDD53" s="3" t="n">
        <f aca="false">RDD54+RDD55</f>
        <v>0</v>
      </c>
      <c r="RDE53" s="3" t="n">
        <f aca="false">RDE54+RDE55</f>
        <v>0</v>
      </c>
      <c r="RDF53" s="3" t="n">
        <f aca="false">RDF54+RDF55</f>
        <v>0</v>
      </c>
      <c r="RDG53" s="3" t="n">
        <f aca="false">RDG54+RDG55</f>
        <v>0</v>
      </c>
      <c r="RDH53" s="3" t="n">
        <f aca="false">RDH54+RDH55</f>
        <v>0</v>
      </c>
      <c r="RDI53" s="3" t="n">
        <f aca="false">RDI54+RDI55</f>
        <v>0</v>
      </c>
      <c r="RDJ53" s="3" t="n">
        <f aca="false">RDJ54+RDJ55</f>
        <v>0</v>
      </c>
      <c r="RDK53" s="3" t="n">
        <f aca="false">RDK54+RDK55</f>
        <v>0</v>
      </c>
      <c r="RDL53" s="3" t="n">
        <f aca="false">RDL54+RDL55</f>
        <v>0</v>
      </c>
      <c r="RDM53" s="3" t="n">
        <f aca="false">RDM54+RDM55</f>
        <v>0</v>
      </c>
      <c r="RDN53" s="3" t="n">
        <f aca="false">RDN54+RDN55</f>
        <v>0</v>
      </c>
      <c r="RDO53" s="3" t="n">
        <f aca="false">RDO54+RDO55</f>
        <v>0</v>
      </c>
      <c r="RDP53" s="3" t="n">
        <f aca="false">RDP54+RDP55</f>
        <v>0</v>
      </c>
      <c r="RDQ53" s="3" t="n">
        <f aca="false">RDQ54+RDQ55</f>
        <v>0</v>
      </c>
      <c r="RDR53" s="3" t="n">
        <f aca="false">RDR54+RDR55</f>
        <v>0</v>
      </c>
      <c r="RDS53" s="3" t="n">
        <f aca="false">RDS54+RDS55</f>
        <v>0</v>
      </c>
      <c r="RDT53" s="3" t="n">
        <f aca="false">RDT54+RDT55</f>
        <v>0</v>
      </c>
      <c r="RDU53" s="3" t="n">
        <f aca="false">RDU54+RDU55</f>
        <v>0</v>
      </c>
      <c r="RDV53" s="3" t="n">
        <f aca="false">RDV54+RDV55</f>
        <v>0</v>
      </c>
      <c r="RDW53" s="3" t="n">
        <f aca="false">RDW54+RDW55</f>
        <v>0</v>
      </c>
      <c r="RDX53" s="3" t="n">
        <f aca="false">RDX54+RDX55</f>
        <v>0</v>
      </c>
      <c r="RDY53" s="3" t="n">
        <f aca="false">RDY54+RDY55</f>
        <v>0</v>
      </c>
      <c r="RDZ53" s="3" t="n">
        <f aca="false">RDZ54+RDZ55</f>
        <v>0</v>
      </c>
      <c r="REA53" s="3" t="n">
        <f aca="false">REA54+REA55</f>
        <v>0</v>
      </c>
      <c r="REB53" s="3" t="n">
        <f aca="false">REB54+REB55</f>
        <v>0</v>
      </c>
      <c r="REC53" s="3" t="n">
        <f aca="false">REC54+REC55</f>
        <v>0</v>
      </c>
      <c r="RED53" s="3" t="n">
        <f aca="false">RED54+RED55</f>
        <v>0</v>
      </c>
      <c r="REE53" s="3" t="n">
        <f aca="false">REE54+REE55</f>
        <v>0</v>
      </c>
      <c r="REF53" s="3" t="n">
        <f aca="false">REF54+REF55</f>
        <v>0</v>
      </c>
      <c r="REG53" s="3" t="n">
        <f aca="false">REG54+REG55</f>
        <v>0</v>
      </c>
      <c r="REH53" s="3" t="n">
        <f aca="false">REH54+REH55</f>
        <v>0</v>
      </c>
      <c r="REI53" s="3" t="n">
        <f aca="false">REI54+REI55</f>
        <v>0</v>
      </c>
      <c r="REJ53" s="3" t="n">
        <f aca="false">REJ54+REJ55</f>
        <v>0</v>
      </c>
      <c r="REK53" s="3" t="n">
        <f aca="false">REK54+REK55</f>
        <v>0</v>
      </c>
      <c r="REL53" s="3" t="n">
        <f aca="false">REL54+REL55</f>
        <v>0</v>
      </c>
      <c r="REM53" s="3" t="n">
        <f aca="false">REM54+REM55</f>
        <v>0</v>
      </c>
      <c r="REN53" s="3" t="n">
        <f aca="false">REN54+REN55</f>
        <v>0</v>
      </c>
      <c r="REO53" s="3" t="n">
        <f aca="false">REO54+REO55</f>
        <v>0</v>
      </c>
      <c r="REP53" s="3" t="n">
        <f aca="false">REP54+REP55</f>
        <v>0</v>
      </c>
      <c r="REQ53" s="3" t="n">
        <f aca="false">REQ54+REQ55</f>
        <v>0</v>
      </c>
      <c r="RER53" s="3" t="n">
        <f aca="false">RER54+RER55</f>
        <v>0</v>
      </c>
      <c r="RES53" s="3" t="n">
        <f aca="false">RES54+RES55</f>
        <v>0</v>
      </c>
      <c r="RET53" s="3" t="n">
        <f aca="false">RET54+RET55</f>
        <v>0</v>
      </c>
      <c r="REU53" s="3" t="n">
        <f aca="false">REU54+REU55</f>
        <v>0</v>
      </c>
      <c r="REV53" s="3" t="n">
        <f aca="false">REV54+REV55</f>
        <v>0</v>
      </c>
      <c r="REW53" s="3" t="n">
        <f aca="false">REW54+REW55</f>
        <v>0</v>
      </c>
      <c r="REX53" s="3" t="n">
        <f aca="false">REX54+REX55</f>
        <v>0</v>
      </c>
      <c r="REY53" s="3" t="n">
        <f aca="false">REY54+REY55</f>
        <v>0</v>
      </c>
      <c r="REZ53" s="3" t="n">
        <f aca="false">REZ54+REZ55</f>
        <v>0</v>
      </c>
      <c r="RFA53" s="3" t="n">
        <f aca="false">RFA54+RFA55</f>
        <v>0</v>
      </c>
      <c r="RFB53" s="3" t="n">
        <f aca="false">RFB54+RFB55</f>
        <v>0</v>
      </c>
      <c r="RFC53" s="3" t="n">
        <f aca="false">RFC54+RFC55</f>
        <v>0</v>
      </c>
      <c r="RFD53" s="3" t="n">
        <f aca="false">RFD54+RFD55</f>
        <v>0</v>
      </c>
      <c r="RFE53" s="3" t="n">
        <f aca="false">RFE54+RFE55</f>
        <v>0</v>
      </c>
      <c r="RFF53" s="3" t="n">
        <f aca="false">RFF54+RFF55</f>
        <v>0</v>
      </c>
      <c r="RFG53" s="3" t="n">
        <f aca="false">RFG54+RFG55</f>
        <v>0</v>
      </c>
      <c r="RFH53" s="3" t="n">
        <f aca="false">RFH54+RFH55</f>
        <v>0</v>
      </c>
      <c r="RFI53" s="3" t="n">
        <f aca="false">RFI54+RFI55</f>
        <v>0</v>
      </c>
      <c r="RFJ53" s="3" t="n">
        <f aca="false">RFJ54+RFJ55</f>
        <v>0</v>
      </c>
      <c r="RFK53" s="3" t="n">
        <f aca="false">RFK54+RFK55</f>
        <v>0</v>
      </c>
      <c r="RFL53" s="3" t="n">
        <f aca="false">RFL54+RFL55</f>
        <v>0</v>
      </c>
      <c r="RFM53" s="3" t="n">
        <f aca="false">RFM54+RFM55</f>
        <v>0</v>
      </c>
      <c r="RFN53" s="3" t="n">
        <f aca="false">RFN54+RFN55</f>
        <v>0</v>
      </c>
      <c r="RFO53" s="3" t="n">
        <f aca="false">RFO54+RFO55</f>
        <v>0</v>
      </c>
      <c r="RFP53" s="3" t="n">
        <f aca="false">RFP54+RFP55</f>
        <v>0</v>
      </c>
      <c r="RFQ53" s="3" t="n">
        <f aca="false">RFQ54+RFQ55</f>
        <v>0</v>
      </c>
      <c r="RFR53" s="3" t="n">
        <f aca="false">RFR54+RFR55</f>
        <v>0</v>
      </c>
      <c r="RFS53" s="3" t="n">
        <f aca="false">RFS54+RFS55</f>
        <v>0</v>
      </c>
      <c r="RFT53" s="3" t="n">
        <f aca="false">RFT54+RFT55</f>
        <v>0</v>
      </c>
      <c r="RFU53" s="3" t="n">
        <f aca="false">RFU54+RFU55</f>
        <v>0</v>
      </c>
      <c r="RFV53" s="3" t="n">
        <f aca="false">RFV54+RFV55</f>
        <v>0</v>
      </c>
      <c r="RFW53" s="3" t="n">
        <f aca="false">RFW54+RFW55</f>
        <v>0</v>
      </c>
      <c r="RFX53" s="3" t="n">
        <f aca="false">RFX54+RFX55</f>
        <v>0</v>
      </c>
      <c r="RFY53" s="3" t="n">
        <f aca="false">RFY54+RFY55</f>
        <v>0</v>
      </c>
      <c r="RFZ53" s="3" t="n">
        <f aca="false">RFZ54+RFZ55</f>
        <v>0</v>
      </c>
      <c r="RGA53" s="3" t="n">
        <f aca="false">RGA54+RGA55</f>
        <v>0</v>
      </c>
      <c r="RGB53" s="3" t="n">
        <f aca="false">RGB54+RGB55</f>
        <v>0</v>
      </c>
      <c r="RGC53" s="3" t="n">
        <f aca="false">RGC54+RGC55</f>
        <v>0</v>
      </c>
      <c r="RGD53" s="3" t="n">
        <f aca="false">RGD54+RGD55</f>
        <v>0</v>
      </c>
      <c r="RGE53" s="3" t="n">
        <f aca="false">RGE54+RGE55</f>
        <v>0</v>
      </c>
      <c r="RGF53" s="3" t="n">
        <f aca="false">RGF54+RGF55</f>
        <v>0</v>
      </c>
      <c r="RGG53" s="3" t="n">
        <f aca="false">RGG54+RGG55</f>
        <v>0</v>
      </c>
      <c r="RGH53" s="3" t="n">
        <f aca="false">RGH54+RGH55</f>
        <v>0</v>
      </c>
      <c r="RGI53" s="3" t="n">
        <f aca="false">RGI54+RGI55</f>
        <v>0</v>
      </c>
      <c r="RGJ53" s="3" t="n">
        <f aca="false">RGJ54+RGJ55</f>
        <v>0</v>
      </c>
      <c r="RGK53" s="3" t="n">
        <f aca="false">RGK54+RGK55</f>
        <v>0</v>
      </c>
      <c r="RGL53" s="3" t="n">
        <f aca="false">RGL54+RGL55</f>
        <v>0</v>
      </c>
      <c r="RGM53" s="3" t="n">
        <f aca="false">RGM54+RGM55</f>
        <v>0</v>
      </c>
      <c r="RGN53" s="3" t="n">
        <f aca="false">RGN54+RGN55</f>
        <v>0</v>
      </c>
      <c r="RGO53" s="3" t="n">
        <f aca="false">RGO54+RGO55</f>
        <v>0</v>
      </c>
      <c r="RGP53" s="3" t="n">
        <f aca="false">RGP54+RGP55</f>
        <v>0</v>
      </c>
      <c r="RGQ53" s="3" t="n">
        <f aca="false">RGQ54+RGQ55</f>
        <v>0</v>
      </c>
      <c r="RGR53" s="3" t="n">
        <f aca="false">RGR54+RGR55</f>
        <v>0</v>
      </c>
      <c r="RGS53" s="3" t="n">
        <f aca="false">RGS54+RGS55</f>
        <v>0</v>
      </c>
      <c r="RGT53" s="3" t="n">
        <f aca="false">RGT54+RGT55</f>
        <v>0</v>
      </c>
      <c r="RGU53" s="3" t="n">
        <f aca="false">RGU54+RGU55</f>
        <v>0</v>
      </c>
      <c r="RGV53" s="3" t="n">
        <f aca="false">RGV54+RGV55</f>
        <v>0</v>
      </c>
      <c r="RGW53" s="3" t="n">
        <f aca="false">RGW54+RGW55</f>
        <v>0</v>
      </c>
      <c r="RGX53" s="3" t="n">
        <f aca="false">RGX54+RGX55</f>
        <v>0</v>
      </c>
      <c r="RGY53" s="3" t="n">
        <f aca="false">RGY54+RGY55</f>
        <v>0</v>
      </c>
      <c r="RGZ53" s="3" t="n">
        <f aca="false">RGZ54+RGZ55</f>
        <v>0</v>
      </c>
      <c r="RHA53" s="3" t="n">
        <f aca="false">RHA54+RHA55</f>
        <v>0</v>
      </c>
      <c r="RHB53" s="3" t="n">
        <f aca="false">RHB54+RHB55</f>
        <v>0</v>
      </c>
      <c r="RHC53" s="3" t="n">
        <f aca="false">RHC54+RHC55</f>
        <v>0</v>
      </c>
      <c r="RHD53" s="3" t="n">
        <f aca="false">RHD54+RHD55</f>
        <v>0</v>
      </c>
      <c r="RHE53" s="3" t="n">
        <f aca="false">RHE54+RHE55</f>
        <v>0</v>
      </c>
      <c r="RHF53" s="3" t="n">
        <f aca="false">RHF54+RHF55</f>
        <v>0</v>
      </c>
      <c r="RHG53" s="3" t="n">
        <f aca="false">RHG54+RHG55</f>
        <v>0</v>
      </c>
      <c r="RHH53" s="3" t="n">
        <f aca="false">RHH54+RHH55</f>
        <v>0</v>
      </c>
      <c r="RHI53" s="3" t="n">
        <f aca="false">RHI54+RHI55</f>
        <v>0</v>
      </c>
      <c r="RHJ53" s="3" t="n">
        <f aca="false">RHJ54+RHJ55</f>
        <v>0</v>
      </c>
      <c r="RHK53" s="3" t="n">
        <f aca="false">RHK54+RHK55</f>
        <v>0</v>
      </c>
      <c r="RHL53" s="3" t="n">
        <f aca="false">RHL54+RHL55</f>
        <v>0</v>
      </c>
      <c r="RHM53" s="3" t="n">
        <f aca="false">RHM54+RHM55</f>
        <v>0</v>
      </c>
      <c r="RHN53" s="3" t="n">
        <f aca="false">RHN54+RHN55</f>
        <v>0</v>
      </c>
      <c r="RHO53" s="3" t="n">
        <f aca="false">RHO54+RHO55</f>
        <v>0</v>
      </c>
      <c r="RHP53" s="3" t="n">
        <f aca="false">RHP54+RHP55</f>
        <v>0</v>
      </c>
      <c r="RHQ53" s="3" t="n">
        <f aca="false">RHQ54+RHQ55</f>
        <v>0</v>
      </c>
      <c r="RHR53" s="3" t="n">
        <f aca="false">RHR54+RHR55</f>
        <v>0</v>
      </c>
      <c r="RHS53" s="3" t="n">
        <f aca="false">RHS54+RHS55</f>
        <v>0</v>
      </c>
      <c r="RHT53" s="3" t="n">
        <f aca="false">RHT54+RHT55</f>
        <v>0</v>
      </c>
      <c r="RHU53" s="3" t="n">
        <f aca="false">RHU54+RHU55</f>
        <v>0</v>
      </c>
      <c r="RHV53" s="3" t="n">
        <f aca="false">RHV54+RHV55</f>
        <v>0</v>
      </c>
      <c r="RHW53" s="3" t="n">
        <f aca="false">RHW54+RHW55</f>
        <v>0</v>
      </c>
      <c r="RHX53" s="3" t="n">
        <f aca="false">RHX54+RHX55</f>
        <v>0</v>
      </c>
      <c r="RHY53" s="3" t="n">
        <f aca="false">RHY54+RHY55</f>
        <v>0</v>
      </c>
      <c r="RHZ53" s="3" t="n">
        <f aca="false">RHZ54+RHZ55</f>
        <v>0</v>
      </c>
      <c r="RIA53" s="3" t="n">
        <f aca="false">RIA54+RIA55</f>
        <v>0</v>
      </c>
      <c r="RIB53" s="3" t="n">
        <f aca="false">RIB54+RIB55</f>
        <v>0</v>
      </c>
      <c r="RIC53" s="3" t="n">
        <f aca="false">RIC54+RIC55</f>
        <v>0</v>
      </c>
      <c r="RID53" s="3" t="n">
        <f aca="false">RID54+RID55</f>
        <v>0</v>
      </c>
      <c r="RIE53" s="3" t="n">
        <f aca="false">RIE54+RIE55</f>
        <v>0</v>
      </c>
      <c r="RIF53" s="3" t="n">
        <f aca="false">RIF54+RIF55</f>
        <v>0</v>
      </c>
      <c r="RIG53" s="3" t="n">
        <f aca="false">RIG54+RIG55</f>
        <v>0</v>
      </c>
      <c r="RIH53" s="3" t="n">
        <f aca="false">RIH54+RIH55</f>
        <v>0</v>
      </c>
      <c r="RII53" s="3" t="n">
        <f aca="false">RII54+RII55</f>
        <v>0</v>
      </c>
      <c r="RIJ53" s="3" t="n">
        <f aca="false">RIJ54+RIJ55</f>
        <v>0</v>
      </c>
      <c r="RIK53" s="3" t="n">
        <f aca="false">RIK54+RIK55</f>
        <v>0</v>
      </c>
      <c r="RIL53" s="3" t="n">
        <f aca="false">RIL54+RIL55</f>
        <v>0</v>
      </c>
      <c r="RIM53" s="3" t="n">
        <f aca="false">RIM54+RIM55</f>
        <v>0</v>
      </c>
      <c r="RIN53" s="3" t="n">
        <f aca="false">RIN54+RIN55</f>
        <v>0</v>
      </c>
      <c r="RIO53" s="3" t="n">
        <f aca="false">RIO54+RIO55</f>
        <v>0</v>
      </c>
      <c r="RIP53" s="3" t="n">
        <f aca="false">RIP54+RIP55</f>
        <v>0</v>
      </c>
      <c r="RIQ53" s="3" t="n">
        <f aca="false">RIQ54+RIQ55</f>
        <v>0</v>
      </c>
      <c r="RIR53" s="3" t="n">
        <f aca="false">RIR54+RIR55</f>
        <v>0</v>
      </c>
      <c r="RIS53" s="3" t="n">
        <f aca="false">RIS54+RIS55</f>
        <v>0</v>
      </c>
      <c r="RIT53" s="3" t="n">
        <f aca="false">RIT54+RIT55</f>
        <v>0</v>
      </c>
      <c r="RIU53" s="3" t="n">
        <f aca="false">RIU54+RIU55</f>
        <v>0</v>
      </c>
      <c r="RIV53" s="3" t="n">
        <f aca="false">RIV54+RIV55</f>
        <v>0</v>
      </c>
      <c r="RIW53" s="3" t="n">
        <f aca="false">RIW54+RIW55</f>
        <v>0</v>
      </c>
      <c r="RIX53" s="3" t="n">
        <f aca="false">RIX54+RIX55</f>
        <v>0</v>
      </c>
      <c r="RIY53" s="3" t="n">
        <f aca="false">RIY54+RIY55</f>
        <v>0</v>
      </c>
      <c r="RIZ53" s="3" t="n">
        <f aca="false">RIZ54+RIZ55</f>
        <v>0</v>
      </c>
      <c r="RJA53" s="3" t="n">
        <f aca="false">RJA54+RJA55</f>
        <v>0</v>
      </c>
      <c r="RJB53" s="3" t="n">
        <f aca="false">RJB54+RJB55</f>
        <v>0</v>
      </c>
      <c r="RJC53" s="3" t="n">
        <f aca="false">RJC54+RJC55</f>
        <v>0</v>
      </c>
      <c r="RJD53" s="3" t="n">
        <f aca="false">RJD54+RJD55</f>
        <v>0</v>
      </c>
      <c r="RJE53" s="3" t="n">
        <f aca="false">RJE54+RJE55</f>
        <v>0</v>
      </c>
      <c r="RJF53" s="3" t="n">
        <f aca="false">RJF54+RJF55</f>
        <v>0</v>
      </c>
      <c r="RJG53" s="3" t="n">
        <f aca="false">RJG54+RJG55</f>
        <v>0</v>
      </c>
      <c r="RJH53" s="3" t="n">
        <f aca="false">RJH54+RJH55</f>
        <v>0</v>
      </c>
      <c r="RJI53" s="3" t="n">
        <f aca="false">RJI54+RJI55</f>
        <v>0</v>
      </c>
      <c r="RJJ53" s="3" t="n">
        <f aca="false">RJJ54+RJJ55</f>
        <v>0</v>
      </c>
      <c r="RJK53" s="3" t="n">
        <f aca="false">RJK54+RJK55</f>
        <v>0</v>
      </c>
      <c r="RJL53" s="3" t="n">
        <f aca="false">RJL54+RJL55</f>
        <v>0</v>
      </c>
      <c r="RJM53" s="3" t="n">
        <f aca="false">RJM54+RJM55</f>
        <v>0</v>
      </c>
      <c r="RJN53" s="3" t="n">
        <f aca="false">RJN54+RJN55</f>
        <v>0</v>
      </c>
      <c r="RJO53" s="3" t="n">
        <f aca="false">RJO54+RJO55</f>
        <v>0</v>
      </c>
      <c r="RJP53" s="3" t="n">
        <f aca="false">RJP54+RJP55</f>
        <v>0</v>
      </c>
      <c r="RJQ53" s="3" t="n">
        <f aca="false">RJQ54+RJQ55</f>
        <v>0</v>
      </c>
      <c r="RJR53" s="3" t="n">
        <f aca="false">RJR54+RJR55</f>
        <v>0</v>
      </c>
      <c r="RJS53" s="3" t="n">
        <f aca="false">RJS54+RJS55</f>
        <v>0</v>
      </c>
      <c r="RJT53" s="3" t="n">
        <f aca="false">RJT54+RJT55</f>
        <v>0</v>
      </c>
      <c r="RJU53" s="3" t="n">
        <f aca="false">RJU54+RJU55</f>
        <v>0</v>
      </c>
      <c r="RJV53" s="3" t="n">
        <f aca="false">RJV54+RJV55</f>
        <v>0</v>
      </c>
      <c r="RJW53" s="3" t="n">
        <f aca="false">RJW54+RJW55</f>
        <v>0</v>
      </c>
      <c r="RJX53" s="3" t="n">
        <f aca="false">RJX54+RJX55</f>
        <v>0</v>
      </c>
      <c r="RJY53" s="3" t="n">
        <f aca="false">RJY54+RJY55</f>
        <v>0</v>
      </c>
      <c r="RJZ53" s="3" t="n">
        <f aca="false">RJZ54+RJZ55</f>
        <v>0</v>
      </c>
      <c r="RKA53" s="3" t="n">
        <f aca="false">RKA54+RKA55</f>
        <v>0</v>
      </c>
      <c r="RKB53" s="3" t="n">
        <f aca="false">RKB54+RKB55</f>
        <v>0</v>
      </c>
      <c r="RKC53" s="3" t="n">
        <f aca="false">RKC54+RKC55</f>
        <v>0</v>
      </c>
      <c r="RKD53" s="3" t="n">
        <f aca="false">RKD54+RKD55</f>
        <v>0</v>
      </c>
      <c r="RKE53" s="3" t="n">
        <f aca="false">RKE54+RKE55</f>
        <v>0</v>
      </c>
      <c r="RKF53" s="3" t="n">
        <f aca="false">RKF54+RKF55</f>
        <v>0</v>
      </c>
      <c r="RKG53" s="3" t="n">
        <f aca="false">RKG54+RKG55</f>
        <v>0</v>
      </c>
      <c r="RKH53" s="3" t="n">
        <f aca="false">RKH54+RKH55</f>
        <v>0</v>
      </c>
      <c r="RKI53" s="3" t="n">
        <f aca="false">RKI54+RKI55</f>
        <v>0</v>
      </c>
      <c r="RKJ53" s="3" t="n">
        <f aca="false">RKJ54+RKJ55</f>
        <v>0</v>
      </c>
      <c r="RKK53" s="3" t="n">
        <f aca="false">RKK54+RKK55</f>
        <v>0</v>
      </c>
      <c r="RKL53" s="3" t="n">
        <f aca="false">RKL54+RKL55</f>
        <v>0</v>
      </c>
      <c r="RKM53" s="3" t="n">
        <f aca="false">RKM54+RKM55</f>
        <v>0</v>
      </c>
      <c r="RKN53" s="3" t="n">
        <f aca="false">RKN54+RKN55</f>
        <v>0</v>
      </c>
      <c r="RKO53" s="3" t="n">
        <f aca="false">RKO54+RKO55</f>
        <v>0</v>
      </c>
      <c r="RKP53" s="3" t="n">
        <f aca="false">RKP54+RKP55</f>
        <v>0</v>
      </c>
      <c r="RKQ53" s="3" t="n">
        <f aca="false">RKQ54+RKQ55</f>
        <v>0</v>
      </c>
      <c r="RKR53" s="3" t="n">
        <f aca="false">RKR54+RKR55</f>
        <v>0</v>
      </c>
      <c r="RKS53" s="3" t="n">
        <f aca="false">RKS54+RKS55</f>
        <v>0</v>
      </c>
      <c r="RKT53" s="3" t="n">
        <f aca="false">RKT54+RKT55</f>
        <v>0</v>
      </c>
      <c r="RKU53" s="3" t="n">
        <f aca="false">RKU54+RKU55</f>
        <v>0</v>
      </c>
      <c r="RKV53" s="3" t="n">
        <f aca="false">RKV54+RKV55</f>
        <v>0</v>
      </c>
      <c r="RKW53" s="3" t="n">
        <f aca="false">RKW54+RKW55</f>
        <v>0</v>
      </c>
      <c r="RKX53" s="3" t="n">
        <f aca="false">RKX54+RKX55</f>
        <v>0</v>
      </c>
      <c r="RKY53" s="3" t="n">
        <f aca="false">RKY54+RKY55</f>
        <v>0</v>
      </c>
      <c r="RKZ53" s="3" t="n">
        <f aca="false">RKZ54+RKZ55</f>
        <v>0</v>
      </c>
      <c r="RLA53" s="3" t="n">
        <f aca="false">RLA54+RLA55</f>
        <v>0</v>
      </c>
      <c r="RLB53" s="3" t="n">
        <f aca="false">RLB54+RLB55</f>
        <v>0</v>
      </c>
      <c r="RLC53" s="3" t="n">
        <f aca="false">RLC54+RLC55</f>
        <v>0</v>
      </c>
      <c r="RLD53" s="3" t="n">
        <f aca="false">RLD54+RLD55</f>
        <v>0</v>
      </c>
      <c r="RLE53" s="3" t="n">
        <f aca="false">RLE54+RLE55</f>
        <v>0</v>
      </c>
      <c r="RLF53" s="3" t="n">
        <f aca="false">RLF54+RLF55</f>
        <v>0</v>
      </c>
      <c r="RLG53" s="3" t="n">
        <f aca="false">RLG54+RLG55</f>
        <v>0</v>
      </c>
      <c r="RLH53" s="3" t="n">
        <f aca="false">RLH54+RLH55</f>
        <v>0</v>
      </c>
      <c r="RLI53" s="3" t="n">
        <f aca="false">RLI54+RLI55</f>
        <v>0</v>
      </c>
      <c r="RLJ53" s="3" t="n">
        <f aca="false">RLJ54+RLJ55</f>
        <v>0</v>
      </c>
      <c r="RLK53" s="3" t="n">
        <f aca="false">RLK54+RLK55</f>
        <v>0</v>
      </c>
      <c r="RLL53" s="3" t="n">
        <f aca="false">RLL54+RLL55</f>
        <v>0</v>
      </c>
      <c r="RLM53" s="3" t="n">
        <f aca="false">RLM54+RLM55</f>
        <v>0</v>
      </c>
      <c r="RLN53" s="3" t="n">
        <f aca="false">RLN54+RLN55</f>
        <v>0</v>
      </c>
      <c r="RLO53" s="3" t="n">
        <f aca="false">RLO54+RLO55</f>
        <v>0</v>
      </c>
      <c r="RLP53" s="3" t="n">
        <f aca="false">RLP54+RLP55</f>
        <v>0</v>
      </c>
      <c r="RLQ53" s="3" t="n">
        <f aca="false">RLQ54+RLQ55</f>
        <v>0</v>
      </c>
      <c r="RLR53" s="3" t="n">
        <f aca="false">RLR54+RLR55</f>
        <v>0</v>
      </c>
      <c r="RLS53" s="3" t="n">
        <f aca="false">RLS54+RLS55</f>
        <v>0</v>
      </c>
      <c r="RLT53" s="3" t="n">
        <f aca="false">RLT54+RLT55</f>
        <v>0</v>
      </c>
      <c r="RLU53" s="3" t="n">
        <f aca="false">RLU54+RLU55</f>
        <v>0</v>
      </c>
      <c r="RLV53" s="3" t="n">
        <f aca="false">RLV54+RLV55</f>
        <v>0</v>
      </c>
      <c r="RLW53" s="3" t="n">
        <f aca="false">RLW54+RLW55</f>
        <v>0</v>
      </c>
      <c r="RLX53" s="3" t="n">
        <f aca="false">RLX54+RLX55</f>
        <v>0</v>
      </c>
      <c r="RLY53" s="3" t="n">
        <f aca="false">RLY54+RLY55</f>
        <v>0</v>
      </c>
      <c r="RLZ53" s="3" t="n">
        <f aca="false">RLZ54+RLZ55</f>
        <v>0</v>
      </c>
      <c r="RMA53" s="3" t="n">
        <f aca="false">RMA54+RMA55</f>
        <v>0</v>
      </c>
      <c r="RMB53" s="3" t="n">
        <f aca="false">RMB54+RMB55</f>
        <v>0</v>
      </c>
      <c r="RMC53" s="3" t="n">
        <f aca="false">RMC54+RMC55</f>
        <v>0</v>
      </c>
      <c r="RMD53" s="3" t="n">
        <f aca="false">RMD54+RMD55</f>
        <v>0</v>
      </c>
      <c r="RME53" s="3" t="n">
        <f aca="false">RME54+RME55</f>
        <v>0</v>
      </c>
      <c r="RMF53" s="3" t="n">
        <f aca="false">RMF54+RMF55</f>
        <v>0</v>
      </c>
      <c r="RMG53" s="3" t="n">
        <f aca="false">RMG54+RMG55</f>
        <v>0</v>
      </c>
      <c r="RMH53" s="3" t="n">
        <f aca="false">RMH54+RMH55</f>
        <v>0</v>
      </c>
      <c r="RMI53" s="3" t="n">
        <f aca="false">RMI54+RMI55</f>
        <v>0</v>
      </c>
      <c r="RMJ53" s="3" t="n">
        <f aca="false">RMJ54+RMJ55</f>
        <v>0</v>
      </c>
      <c r="RMK53" s="3" t="n">
        <f aca="false">RMK54+RMK55</f>
        <v>0</v>
      </c>
      <c r="RML53" s="3" t="n">
        <f aca="false">RML54+RML55</f>
        <v>0</v>
      </c>
      <c r="RMM53" s="3" t="n">
        <f aca="false">RMM54+RMM55</f>
        <v>0</v>
      </c>
      <c r="RMN53" s="3" t="n">
        <f aca="false">RMN54+RMN55</f>
        <v>0</v>
      </c>
      <c r="RMO53" s="3" t="n">
        <f aca="false">RMO54+RMO55</f>
        <v>0</v>
      </c>
      <c r="RMP53" s="3" t="n">
        <f aca="false">RMP54+RMP55</f>
        <v>0</v>
      </c>
      <c r="RMQ53" s="3" t="n">
        <f aca="false">RMQ54+RMQ55</f>
        <v>0</v>
      </c>
      <c r="RMR53" s="3" t="n">
        <f aca="false">RMR54+RMR55</f>
        <v>0</v>
      </c>
      <c r="RMS53" s="3" t="n">
        <f aca="false">RMS54+RMS55</f>
        <v>0</v>
      </c>
      <c r="RMT53" s="3" t="n">
        <f aca="false">RMT54+RMT55</f>
        <v>0</v>
      </c>
      <c r="RMU53" s="3" t="n">
        <f aca="false">RMU54+RMU55</f>
        <v>0</v>
      </c>
      <c r="RMV53" s="3" t="n">
        <f aca="false">RMV54+RMV55</f>
        <v>0</v>
      </c>
      <c r="RMW53" s="3" t="n">
        <f aca="false">RMW54+RMW55</f>
        <v>0</v>
      </c>
      <c r="RMX53" s="3" t="n">
        <f aca="false">RMX54+RMX55</f>
        <v>0</v>
      </c>
      <c r="RMY53" s="3" t="n">
        <f aca="false">RMY54+RMY55</f>
        <v>0</v>
      </c>
      <c r="RMZ53" s="3" t="n">
        <f aca="false">RMZ54+RMZ55</f>
        <v>0</v>
      </c>
      <c r="RNA53" s="3" t="n">
        <f aca="false">RNA54+RNA55</f>
        <v>0</v>
      </c>
      <c r="RNB53" s="3" t="n">
        <f aca="false">RNB54+RNB55</f>
        <v>0</v>
      </c>
      <c r="RNC53" s="3" t="n">
        <f aca="false">RNC54+RNC55</f>
        <v>0</v>
      </c>
      <c r="RND53" s="3" t="n">
        <f aca="false">RND54+RND55</f>
        <v>0</v>
      </c>
      <c r="RNE53" s="3" t="n">
        <f aca="false">RNE54+RNE55</f>
        <v>0</v>
      </c>
      <c r="RNF53" s="3" t="n">
        <f aca="false">RNF54+RNF55</f>
        <v>0</v>
      </c>
      <c r="RNG53" s="3" t="n">
        <f aca="false">RNG54+RNG55</f>
        <v>0</v>
      </c>
      <c r="RNH53" s="3" t="n">
        <f aca="false">RNH54+RNH55</f>
        <v>0</v>
      </c>
      <c r="RNI53" s="3" t="n">
        <f aca="false">RNI54+RNI55</f>
        <v>0</v>
      </c>
      <c r="RNJ53" s="3" t="n">
        <f aca="false">RNJ54+RNJ55</f>
        <v>0</v>
      </c>
      <c r="RNK53" s="3" t="n">
        <f aca="false">RNK54+RNK55</f>
        <v>0</v>
      </c>
      <c r="RNL53" s="3" t="n">
        <f aca="false">RNL54+RNL55</f>
        <v>0</v>
      </c>
      <c r="RNM53" s="3" t="n">
        <f aca="false">RNM54+RNM55</f>
        <v>0</v>
      </c>
      <c r="RNN53" s="3" t="n">
        <f aca="false">RNN54+RNN55</f>
        <v>0</v>
      </c>
      <c r="RNO53" s="3" t="n">
        <f aca="false">RNO54+RNO55</f>
        <v>0</v>
      </c>
      <c r="RNP53" s="3" t="n">
        <f aca="false">RNP54+RNP55</f>
        <v>0</v>
      </c>
      <c r="RNQ53" s="3" t="n">
        <f aca="false">RNQ54+RNQ55</f>
        <v>0</v>
      </c>
      <c r="RNR53" s="3" t="n">
        <f aca="false">RNR54+RNR55</f>
        <v>0</v>
      </c>
      <c r="RNS53" s="3" t="n">
        <f aca="false">RNS54+RNS55</f>
        <v>0</v>
      </c>
      <c r="RNT53" s="3" t="n">
        <f aca="false">RNT54+RNT55</f>
        <v>0</v>
      </c>
      <c r="RNU53" s="3" t="n">
        <f aca="false">RNU54+RNU55</f>
        <v>0</v>
      </c>
      <c r="RNV53" s="3" t="n">
        <f aca="false">RNV54+RNV55</f>
        <v>0</v>
      </c>
      <c r="RNW53" s="3" t="n">
        <f aca="false">RNW54+RNW55</f>
        <v>0</v>
      </c>
      <c r="RNX53" s="3" t="n">
        <f aca="false">RNX54+RNX55</f>
        <v>0</v>
      </c>
      <c r="RNY53" s="3" t="n">
        <f aca="false">RNY54+RNY55</f>
        <v>0</v>
      </c>
      <c r="RNZ53" s="3" t="n">
        <f aca="false">RNZ54+RNZ55</f>
        <v>0</v>
      </c>
      <c r="ROA53" s="3" t="n">
        <f aca="false">ROA54+ROA55</f>
        <v>0</v>
      </c>
      <c r="ROB53" s="3" t="n">
        <f aca="false">ROB54+ROB55</f>
        <v>0</v>
      </c>
      <c r="ROC53" s="3" t="n">
        <f aca="false">ROC54+ROC55</f>
        <v>0</v>
      </c>
      <c r="ROD53" s="3" t="n">
        <f aca="false">ROD54+ROD55</f>
        <v>0</v>
      </c>
      <c r="ROE53" s="3" t="n">
        <f aca="false">ROE54+ROE55</f>
        <v>0</v>
      </c>
      <c r="ROF53" s="3" t="n">
        <f aca="false">ROF54+ROF55</f>
        <v>0</v>
      </c>
      <c r="ROG53" s="3" t="n">
        <f aca="false">ROG54+ROG55</f>
        <v>0</v>
      </c>
      <c r="ROH53" s="3" t="n">
        <f aca="false">ROH54+ROH55</f>
        <v>0</v>
      </c>
      <c r="ROI53" s="3" t="n">
        <f aca="false">ROI54+ROI55</f>
        <v>0</v>
      </c>
      <c r="ROJ53" s="3" t="n">
        <f aca="false">ROJ54+ROJ55</f>
        <v>0</v>
      </c>
      <c r="ROK53" s="3" t="n">
        <f aca="false">ROK54+ROK55</f>
        <v>0</v>
      </c>
      <c r="ROL53" s="3" t="n">
        <f aca="false">ROL54+ROL55</f>
        <v>0</v>
      </c>
      <c r="ROM53" s="3" t="n">
        <f aca="false">ROM54+ROM55</f>
        <v>0</v>
      </c>
      <c r="RON53" s="3" t="n">
        <f aca="false">RON54+RON55</f>
        <v>0</v>
      </c>
      <c r="ROO53" s="3" t="n">
        <f aca="false">ROO54+ROO55</f>
        <v>0</v>
      </c>
      <c r="ROP53" s="3" t="n">
        <f aca="false">ROP54+ROP55</f>
        <v>0</v>
      </c>
      <c r="ROQ53" s="3" t="n">
        <f aca="false">ROQ54+ROQ55</f>
        <v>0</v>
      </c>
      <c r="ROR53" s="3" t="n">
        <f aca="false">ROR54+ROR55</f>
        <v>0</v>
      </c>
      <c r="ROS53" s="3" t="n">
        <f aca="false">ROS54+ROS55</f>
        <v>0</v>
      </c>
      <c r="ROT53" s="3" t="n">
        <f aca="false">ROT54+ROT55</f>
        <v>0</v>
      </c>
      <c r="ROU53" s="3" t="n">
        <f aca="false">ROU54+ROU55</f>
        <v>0</v>
      </c>
      <c r="ROV53" s="3" t="n">
        <f aca="false">ROV54+ROV55</f>
        <v>0</v>
      </c>
      <c r="ROW53" s="3" t="n">
        <f aca="false">ROW54+ROW55</f>
        <v>0</v>
      </c>
      <c r="ROX53" s="3" t="n">
        <f aca="false">ROX54+ROX55</f>
        <v>0</v>
      </c>
      <c r="ROY53" s="3" t="n">
        <f aca="false">ROY54+ROY55</f>
        <v>0</v>
      </c>
      <c r="ROZ53" s="3" t="n">
        <f aca="false">ROZ54+ROZ55</f>
        <v>0</v>
      </c>
      <c r="RPA53" s="3" t="n">
        <f aca="false">RPA54+RPA55</f>
        <v>0</v>
      </c>
      <c r="RPB53" s="3" t="n">
        <f aca="false">RPB54+RPB55</f>
        <v>0</v>
      </c>
      <c r="RPC53" s="3" t="n">
        <f aca="false">RPC54+RPC55</f>
        <v>0</v>
      </c>
      <c r="RPD53" s="3" t="n">
        <f aca="false">RPD54+RPD55</f>
        <v>0</v>
      </c>
      <c r="RPE53" s="3" t="n">
        <f aca="false">RPE54+RPE55</f>
        <v>0</v>
      </c>
      <c r="RPF53" s="3" t="n">
        <f aca="false">RPF54+RPF55</f>
        <v>0</v>
      </c>
      <c r="RPG53" s="3" t="n">
        <f aca="false">RPG54+RPG55</f>
        <v>0</v>
      </c>
      <c r="RPH53" s="3" t="n">
        <f aca="false">RPH54+RPH55</f>
        <v>0</v>
      </c>
      <c r="RPI53" s="3" t="n">
        <f aca="false">RPI54+RPI55</f>
        <v>0</v>
      </c>
      <c r="RPJ53" s="3" t="n">
        <f aca="false">RPJ54+RPJ55</f>
        <v>0</v>
      </c>
      <c r="RPK53" s="3" t="n">
        <f aca="false">RPK54+RPK55</f>
        <v>0</v>
      </c>
      <c r="RPL53" s="3" t="n">
        <f aca="false">RPL54+RPL55</f>
        <v>0</v>
      </c>
      <c r="RPM53" s="3" t="n">
        <f aca="false">RPM54+RPM55</f>
        <v>0</v>
      </c>
      <c r="RPN53" s="3" t="n">
        <f aca="false">RPN54+RPN55</f>
        <v>0</v>
      </c>
      <c r="RPO53" s="3" t="n">
        <f aca="false">RPO54+RPO55</f>
        <v>0</v>
      </c>
      <c r="RPP53" s="3" t="n">
        <f aca="false">RPP54+RPP55</f>
        <v>0</v>
      </c>
      <c r="RPQ53" s="3" t="n">
        <f aca="false">RPQ54+RPQ55</f>
        <v>0</v>
      </c>
      <c r="RPR53" s="3" t="n">
        <f aca="false">RPR54+RPR55</f>
        <v>0</v>
      </c>
      <c r="RPS53" s="3" t="n">
        <f aca="false">RPS54+RPS55</f>
        <v>0</v>
      </c>
      <c r="RPT53" s="3" t="n">
        <f aca="false">RPT54+RPT55</f>
        <v>0</v>
      </c>
      <c r="RPU53" s="3" t="n">
        <f aca="false">RPU54+RPU55</f>
        <v>0</v>
      </c>
      <c r="RPV53" s="3" t="n">
        <f aca="false">RPV54+RPV55</f>
        <v>0</v>
      </c>
      <c r="RPW53" s="3" t="n">
        <f aca="false">RPW54+RPW55</f>
        <v>0</v>
      </c>
      <c r="RPX53" s="3" t="n">
        <f aca="false">RPX54+RPX55</f>
        <v>0</v>
      </c>
      <c r="RPY53" s="3" t="n">
        <f aca="false">RPY54+RPY55</f>
        <v>0</v>
      </c>
      <c r="RPZ53" s="3" t="n">
        <f aca="false">RPZ54+RPZ55</f>
        <v>0</v>
      </c>
      <c r="RQA53" s="3" t="n">
        <f aca="false">RQA54+RQA55</f>
        <v>0</v>
      </c>
      <c r="RQB53" s="3" t="n">
        <f aca="false">RQB54+RQB55</f>
        <v>0</v>
      </c>
      <c r="RQC53" s="3" t="n">
        <f aca="false">RQC54+RQC55</f>
        <v>0</v>
      </c>
      <c r="RQD53" s="3" t="n">
        <f aca="false">RQD54+RQD55</f>
        <v>0</v>
      </c>
      <c r="RQE53" s="3" t="n">
        <f aca="false">RQE54+RQE55</f>
        <v>0</v>
      </c>
      <c r="RQF53" s="3" t="n">
        <f aca="false">RQF54+RQF55</f>
        <v>0</v>
      </c>
      <c r="RQG53" s="3" t="n">
        <f aca="false">RQG54+RQG55</f>
        <v>0</v>
      </c>
      <c r="RQH53" s="3" t="n">
        <f aca="false">RQH54+RQH55</f>
        <v>0</v>
      </c>
      <c r="RQI53" s="3" t="n">
        <f aca="false">RQI54+RQI55</f>
        <v>0</v>
      </c>
      <c r="RQJ53" s="3" t="n">
        <f aca="false">RQJ54+RQJ55</f>
        <v>0</v>
      </c>
      <c r="RQK53" s="3" t="n">
        <f aca="false">RQK54+RQK55</f>
        <v>0</v>
      </c>
      <c r="RQL53" s="3" t="n">
        <f aca="false">RQL54+RQL55</f>
        <v>0</v>
      </c>
      <c r="RQM53" s="3" t="n">
        <f aca="false">RQM54+RQM55</f>
        <v>0</v>
      </c>
      <c r="RQN53" s="3" t="n">
        <f aca="false">RQN54+RQN55</f>
        <v>0</v>
      </c>
      <c r="RQO53" s="3" t="n">
        <f aca="false">RQO54+RQO55</f>
        <v>0</v>
      </c>
      <c r="RQP53" s="3" t="n">
        <f aca="false">RQP54+RQP55</f>
        <v>0</v>
      </c>
      <c r="RQQ53" s="3" t="n">
        <f aca="false">RQQ54+RQQ55</f>
        <v>0</v>
      </c>
      <c r="RQR53" s="3" t="n">
        <f aca="false">RQR54+RQR55</f>
        <v>0</v>
      </c>
      <c r="RQS53" s="3" t="n">
        <f aca="false">RQS54+RQS55</f>
        <v>0</v>
      </c>
      <c r="RQT53" s="3" t="n">
        <f aca="false">RQT54+RQT55</f>
        <v>0</v>
      </c>
      <c r="RQU53" s="3" t="n">
        <f aca="false">RQU54+RQU55</f>
        <v>0</v>
      </c>
      <c r="RQV53" s="3" t="n">
        <f aca="false">RQV54+RQV55</f>
        <v>0</v>
      </c>
      <c r="RQW53" s="3" t="n">
        <f aca="false">RQW54+RQW55</f>
        <v>0</v>
      </c>
      <c r="RQX53" s="3" t="n">
        <f aca="false">RQX54+RQX55</f>
        <v>0</v>
      </c>
      <c r="RQY53" s="3" t="n">
        <f aca="false">RQY54+RQY55</f>
        <v>0</v>
      </c>
      <c r="RQZ53" s="3" t="n">
        <f aca="false">RQZ54+RQZ55</f>
        <v>0</v>
      </c>
      <c r="RRA53" s="3" t="n">
        <f aca="false">RRA54+RRA55</f>
        <v>0</v>
      </c>
      <c r="RRB53" s="3" t="n">
        <f aca="false">RRB54+RRB55</f>
        <v>0</v>
      </c>
      <c r="RRC53" s="3" t="n">
        <f aca="false">RRC54+RRC55</f>
        <v>0</v>
      </c>
      <c r="RRD53" s="3" t="n">
        <f aca="false">RRD54+RRD55</f>
        <v>0</v>
      </c>
      <c r="RRE53" s="3" t="n">
        <f aca="false">RRE54+RRE55</f>
        <v>0</v>
      </c>
      <c r="RRF53" s="3" t="n">
        <f aca="false">RRF54+RRF55</f>
        <v>0</v>
      </c>
      <c r="RRG53" s="3" t="n">
        <f aca="false">RRG54+RRG55</f>
        <v>0</v>
      </c>
      <c r="RRH53" s="3" t="n">
        <f aca="false">RRH54+RRH55</f>
        <v>0</v>
      </c>
      <c r="RRI53" s="3" t="n">
        <f aca="false">RRI54+RRI55</f>
        <v>0</v>
      </c>
      <c r="RRJ53" s="3" t="n">
        <f aca="false">RRJ54+RRJ55</f>
        <v>0</v>
      </c>
      <c r="RRK53" s="3" t="n">
        <f aca="false">RRK54+RRK55</f>
        <v>0</v>
      </c>
      <c r="RRL53" s="3" t="n">
        <f aca="false">RRL54+RRL55</f>
        <v>0</v>
      </c>
      <c r="RRM53" s="3" t="n">
        <f aca="false">RRM54+RRM55</f>
        <v>0</v>
      </c>
      <c r="RRN53" s="3" t="n">
        <f aca="false">RRN54+RRN55</f>
        <v>0</v>
      </c>
      <c r="RRO53" s="3" t="n">
        <f aca="false">RRO54+RRO55</f>
        <v>0</v>
      </c>
      <c r="RRP53" s="3" t="n">
        <f aca="false">RRP54+RRP55</f>
        <v>0</v>
      </c>
      <c r="RRQ53" s="3" t="n">
        <f aca="false">RRQ54+RRQ55</f>
        <v>0</v>
      </c>
      <c r="RRR53" s="3" t="n">
        <f aca="false">RRR54+RRR55</f>
        <v>0</v>
      </c>
      <c r="RRS53" s="3" t="n">
        <f aca="false">RRS54+RRS55</f>
        <v>0</v>
      </c>
      <c r="RRT53" s="3" t="n">
        <f aca="false">RRT54+RRT55</f>
        <v>0</v>
      </c>
      <c r="RRU53" s="3" t="n">
        <f aca="false">RRU54+RRU55</f>
        <v>0</v>
      </c>
      <c r="RRV53" s="3" t="n">
        <f aca="false">RRV54+RRV55</f>
        <v>0</v>
      </c>
      <c r="RRW53" s="3" t="n">
        <f aca="false">RRW54+RRW55</f>
        <v>0</v>
      </c>
      <c r="RRX53" s="3" t="n">
        <f aca="false">RRX54+RRX55</f>
        <v>0</v>
      </c>
      <c r="RRY53" s="3" t="n">
        <f aca="false">RRY54+RRY55</f>
        <v>0</v>
      </c>
      <c r="RRZ53" s="3" t="n">
        <f aca="false">RRZ54+RRZ55</f>
        <v>0</v>
      </c>
      <c r="RSA53" s="3" t="n">
        <f aca="false">RSA54+RSA55</f>
        <v>0</v>
      </c>
      <c r="RSB53" s="3" t="n">
        <f aca="false">RSB54+RSB55</f>
        <v>0</v>
      </c>
      <c r="RSC53" s="3" t="n">
        <f aca="false">RSC54+RSC55</f>
        <v>0</v>
      </c>
      <c r="RSD53" s="3" t="n">
        <f aca="false">RSD54+RSD55</f>
        <v>0</v>
      </c>
      <c r="RSE53" s="3" t="n">
        <f aca="false">RSE54+RSE55</f>
        <v>0</v>
      </c>
      <c r="RSF53" s="3" t="n">
        <f aca="false">RSF54+RSF55</f>
        <v>0</v>
      </c>
      <c r="RSG53" s="3" t="n">
        <f aca="false">RSG54+RSG55</f>
        <v>0</v>
      </c>
      <c r="RSH53" s="3" t="n">
        <f aca="false">RSH54+RSH55</f>
        <v>0</v>
      </c>
      <c r="RSI53" s="3" t="n">
        <f aca="false">RSI54+RSI55</f>
        <v>0</v>
      </c>
      <c r="RSJ53" s="3" t="n">
        <f aca="false">RSJ54+RSJ55</f>
        <v>0</v>
      </c>
      <c r="RSK53" s="3" t="n">
        <f aca="false">RSK54+RSK55</f>
        <v>0</v>
      </c>
      <c r="RSL53" s="3" t="n">
        <f aca="false">RSL54+RSL55</f>
        <v>0</v>
      </c>
      <c r="RSM53" s="3" t="n">
        <f aca="false">RSM54+RSM55</f>
        <v>0</v>
      </c>
      <c r="RSN53" s="3" t="n">
        <f aca="false">RSN54+RSN55</f>
        <v>0</v>
      </c>
      <c r="RSO53" s="3" t="n">
        <f aca="false">RSO54+RSO55</f>
        <v>0</v>
      </c>
      <c r="RSP53" s="3" t="n">
        <f aca="false">RSP54+RSP55</f>
        <v>0</v>
      </c>
      <c r="RSQ53" s="3" t="n">
        <f aca="false">RSQ54+RSQ55</f>
        <v>0</v>
      </c>
      <c r="RSR53" s="3" t="n">
        <f aca="false">RSR54+RSR55</f>
        <v>0</v>
      </c>
      <c r="RSS53" s="3" t="n">
        <f aca="false">RSS54+RSS55</f>
        <v>0</v>
      </c>
      <c r="RST53" s="3" t="n">
        <f aca="false">RST54+RST55</f>
        <v>0</v>
      </c>
      <c r="RSU53" s="3" t="n">
        <f aca="false">RSU54+RSU55</f>
        <v>0</v>
      </c>
      <c r="RSV53" s="3" t="n">
        <f aca="false">RSV54+RSV55</f>
        <v>0</v>
      </c>
      <c r="RSW53" s="3" t="n">
        <f aca="false">RSW54+RSW55</f>
        <v>0</v>
      </c>
      <c r="RSX53" s="3" t="n">
        <f aca="false">RSX54+RSX55</f>
        <v>0</v>
      </c>
      <c r="RSY53" s="3" t="n">
        <f aca="false">RSY54+RSY55</f>
        <v>0</v>
      </c>
      <c r="RSZ53" s="3" t="n">
        <f aca="false">RSZ54+RSZ55</f>
        <v>0</v>
      </c>
      <c r="RTA53" s="3" t="n">
        <f aca="false">RTA54+RTA55</f>
        <v>0</v>
      </c>
      <c r="RTB53" s="3" t="n">
        <f aca="false">RTB54+RTB55</f>
        <v>0</v>
      </c>
      <c r="RTC53" s="3" t="n">
        <f aca="false">RTC54+RTC55</f>
        <v>0</v>
      </c>
      <c r="RTD53" s="3" t="n">
        <f aca="false">RTD54+RTD55</f>
        <v>0</v>
      </c>
      <c r="RTE53" s="3" t="n">
        <f aca="false">RTE54+RTE55</f>
        <v>0</v>
      </c>
      <c r="RTF53" s="3" t="n">
        <f aca="false">RTF54+RTF55</f>
        <v>0</v>
      </c>
      <c r="RTG53" s="3" t="n">
        <f aca="false">RTG54+RTG55</f>
        <v>0</v>
      </c>
      <c r="RTH53" s="3" t="n">
        <f aca="false">RTH54+RTH55</f>
        <v>0</v>
      </c>
      <c r="RTI53" s="3" t="n">
        <f aca="false">RTI54+RTI55</f>
        <v>0</v>
      </c>
      <c r="RTJ53" s="3" t="n">
        <f aca="false">RTJ54+RTJ55</f>
        <v>0</v>
      </c>
      <c r="RTK53" s="3" t="n">
        <f aca="false">RTK54+RTK55</f>
        <v>0</v>
      </c>
      <c r="RTL53" s="3" t="n">
        <f aca="false">RTL54+RTL55</f>
        <v>0</v>
      </c>
      <c r="RTM53" s="3" t="n">
        <f aca="false">RTM54+RTM55</f>
        <v>0</v>
      </c>
      <c r="RTN53" s="3" t="n">
        <f aca="false">RTN54+RTN55</f>
        <v>0</v>
      </c>
      <c r="RTO53" s="3" t="n">
        <f aca="false">RTO54+RTO55</f>
        <v>0</v>
      </c>
      <c r="RTP53" s="3" t="n">
        <f aca="false">RTP54+RTP55</f>
        <v>0</v>
      </c>
      <c r="RTQ53" s="3" t="n">
        <f aca="false">RTQ54+RTQ55</f>
        <v>0</v>
      </c>
      <c r="RTR53" s="3" t="n">
        <f aca="false">RTR54+RTR55</f>
        <v>0</v>
      </c>
      <c r="RTS53" s="3" t="n">
        <f aca="false">RTS54+RTS55</f>
        <v>0</v>
      </c>
      <c r="RTT53" s="3" t="n">
        <f aca="false">RTT54+RTT55</f>
        <v>0</v>
      </c>
      <c r="RTU53" s="3" t="n">
        <f aca="false">RTU54+RTU55</f>
        <v>0</v>
      </c>
      <c r="RTV53" s="3" t="n">
        <f aca="false">RTV54+RTV55</f>
        <v>0</v>
      </c>
      <c r="RTW53" s="3" t="n">
        <f aca="false">RTW54+RTW55</f>
        <v>0</v>
      </c>
      <c r="RTX53" s="3" t="n">
        <f aca="false">RTX54+RTX55</f>
        <v>0</v>
      </c>
      <c r="RTY53" s="3" t="n">
        <f aca="false">RTY54+RTY55</f>
        <v>0</v>
      </c>
      <c r="RTZ53" s="3" t="n">
        <f aca="false">RTZ54+RTZ55</f>
        <v>0</v>
      </c>
      <c r="RUA53" s="3" t="n">
        <f aca="false">RUA54+RUA55</f>
        <v>0</v>
      </c>
      <c r="RUB53" s="3" t="n">
        <f aca="false">RUB54+RUB55</f>
        <v>0</v>
      </c>
      <c r="RUC53" s="3" t="n">
        <f aca="false">RUC54+RUC55</f>
        <v>0</v>
      </c>
      <c r="RUD53" s="3" t="n">
        <f aca="false">RUD54+RUD55</f>
        <v>0</v>
      </c>
      <c r="RUE53" s="3" t="n">
        <f aca="false">RUE54+RUE55</f>
        <v>0</v>
      </c>
      <c r="RUF53" s="3" t="n">
        <f aca="false">RUF54+RUF55</f>
        <v>0</v>
      </c>
      <c r="RUG53" s="3" t="n">
        <f aca="false">RUG54+RUG55</f>
        <v>0</v>
      </c>
      <c r="RUH53" s="3" t="n">
        <f aca="false">RUH54+RUH55</f>
        <v>0</v>
      </c>
      <c r="RUI53" s="3" t="n">
        <f aca="false">RUI54+RUI55</f>
        <v>0</v>
      </c>
      <c r="RUJ53" s="3" t="n">
        <f aca="false">RUJ54+RUJ55</f>
        <v>0</v>
      </c>
      <c r="RUK53" s="3" t="n">
        <f aca="false">RUK54+RUK55</f>
        <v>0</v>
      </c>
      <c r="RUL53" s="3" t="n">
        <f aca="false">RUL54+RUL55</f>
        <v>0</v>
      </c>
      <c r="RUM53" s="3" t="n">
        <f aca="false">RUM54+RUM55</f>
        <v>0</v>
      </c>
      <c r="RUN53" s="3" t="n">
        <f aca="false">RUN54+RUN55</f>
        <v>0</v>
      </c>
      <c r="RUO53" s="3" t="n">
        <f aca="false">RUO54+RUO55</f>
        <v>0</v>
      </c>
      <c r="RUP53" s="3" t="n">
        <f aca="false">RUP54+RUP55</f>
        <v>0</v>
      </c>
      <c r="RUQ53" s="3" t="n">
        <f aca="false">RUQ54+RUQ55</f>
        <v>0</v>
      </c>
      <c r="RUR53" s="3" t="n">
        <f aca="false">RUR54+RUR55</f>
        <v>0</v>
      </c>
      <c r="RUS53" s="3" t="n">
        <f aca="false">RUS54+RUS55</f>
        <v>0</v>
      </c>
      <c r="RUT53" s="3" t="n">
        <f aca="false">RUT54+RUT55</f>
        <v>0</v>
      </c>
      <c r="RUU53" s="3" t="n">
        <f aca="false">RUU54+RUU55</f>
        <v>0</v>
      </c>
      <c r="RUV53" s="3" t="n">
        <f aca="false">RUV54+RUV55</f>
        <v>0</v>
      </c>
      <c r="RUW53" s="3" t="n">
        <f aca="false">RUW54+RUW55</f>
        <v>0</v>
      </c>
      <c r="RUX53" s="3" t="n">
        <f aca="false">RUX54+RUX55</f>
        <v>0</v>
      </c>
      <c r="RUY53" s="3" t="n">
        <f aca="false">RUY54+RUY55</f>
        <v>0</v>
      </c>
      <c r="RUZ53" s="3" t="n">
        <f aca="false">RUZ54+RUZ55</f>
        <v>0</v>
      </c>
      <c r="RVA53" s="3" t="n">
        <f aca="false">RVA54+RVA55</f>
        <v>0</v>
      </c>
      <c r="RVB53" s="3" t="n">
        <f aca="false">RVB54+RVB55</f>
        <v>0</v>
      </c>
      <c r="RVC53" s="3" t="n">
        <f aca="false">RVC54+RVC55</f>
        <v>0</v>
      </c>
      <c r="RVD53" s="3" t="n">
        <f aca="false">RVD54+RVD55</f>
        <v>0</v>
      </c>
      <c r="RVE53" s="3" t="n">
        <f aca="false">RVE54+RVE55</f>
        <v>0</v>
      </c>
      <c r="RVF53" s="3" t="n">
        <f aca="false">RVF54+RVF55</f>
        <v>0</v>
      </c>
      <c r="RVG53" s="3" t="n">
        <f aca="false">RVG54+RVG55</f>
        <v>0</v>
      </c>
      <c r="RVH53" s="3" t="n">
        <f aca="false">RVH54+RVH55</f>
        <v>0</v>
      </c>
      <c r="RVI53" s="3" t="n">
        <f aca="false">RVI54+RVI55</f>
        <v>0</v>
      </c>
      <c r="RVJ53" s="3" t="n">
        <f aca="false">RVJ54+RVJ55</f>
        <v>0</v>
      </c>
      <c r="RVK53" s="3" t="n">
        <f aca="false">RVK54+RVK55</f>
        <v>0</v>
      </c>
      <c r="RVL53" s="3" t="n">
        <f aca="false">RVL54+RVL55</f>
        <v>0</v>
      </c>
      <c r="RVM53" s="3" t="n">
        <f aca="false">RVM54+RVM55</f>
        <v>0</v>
      </c>
      <c r="RVN53" s="3" t="n">
        <f aca="false">RVN54+RVN55</f>
        <v>0</v>
      </c>
      <c r="RVO53" s="3" t="n">
        <f aca="false">RVO54+RVO55</f>
        <v>0</v>
      </c>
      <c r="RVP53" s="3" t="n">
        <f aca="false">RVP54+RVP55</f>
        <v>0</v>
      </c>
      <c r="RVQ53" s="3" t="n">
        <f aca="false">RVQ54+RVQ55</f>
        <v>0</v>
      </c>
      <c r="RVR53" s="3" t="n">
        <f aca="false">RVR54+RVR55</f>
        <v>0</v>
      </c>
      <c r="RVS53" s="3" t="n">
        <f aca="false">RVS54+RVS55</f>
        <v>0</v>
      </c>
      <c r="RVT53" s="3" t="n">
        <f aca="false">RVT54+RVT55</f>
        <v>0</v>
      </c>
      <c r="RVU53" s="3" t="n">
        <f aca="false">RVU54+RVU55</f>
        <v>0</v>
      </c>
      <c r="RVV53" s="3" t="n">
        <f aca="false">RVV54+RVV55</f>
        <v>0</v>
      </c>
      <c r="RVW53" s="3" t="n">
        <f aca="false">RVW54+RVW55</f>
        <v>0</v>
      </c>
      <c r="RVX53" s="3" t="n">
        <f aca="false">RVX54+RVX55</f>
        <v>0</v>
      </c>
      <c r="RVY53" s="3" t="n">
        <f aca="false">RVY54+RVY55</f>
        <v>0</v>
      </c>
      <c r="RVZ53" s="3" t="n">
        <f aca="false">RVZ54+RVZ55</f>
        <v>0</v>
      </c>
      <c r="RWA53" s="3" t="n">
        <f aca="false">RWA54+RWA55</f>
        <v>0</v>
      </c>
      <c r="RWB53" s="3" t="n">
        <f aca="false">RWB54+RWB55</f>
        <v>0</v>
      </c>
      <c r="RWC53" s="3" t="n">
        <f aca="false">RWC54+RWC55</f>
        <v>0</v>
      </c>
      <c r="RWD53" s="3" t="n">
        <f aca="false">RWD54+RWD55</f>
        <v>0</v>
      </c>
      <c r="RWE53" s="3" t="n">
        <f aca="false">RWE54+RWE55</f>
        <v>0</v>
      </c>
      <c r="RWF53" s="3" t="n">
        <f aca="false">RWF54+RWF55</f>
        <v>0</v>
      </c>
      <c r="RWG53" s="3" t="n">
        <f aca="false">RWG54+RWG55</f>
        <v>0</v>
      </c>
      <c r="RWH53" s="3" t="n">
        <f aca="false">RWH54+RWH55</f>
        <v>0</v>
      </c>
      <c r="RWI53" s="3" t="n">
        <f aca="false">RWI54+RWI55</f>
        <v>0</v>
      </c>
      <c r="RWJ53" s="3" t="n">
        <f aca="false">RWJ54+RWJ55</f>
        <v>0</v>
      </c>
      <c r="RWK53" s="3" t="n">
        <f aca="false">RWK54+RWK55</f>
        <v>0</v>
      </c>
      <c r="RWL53" s="3" t="n">
        <f aca="false">RWL54+RWL55</f>
        <v>0</v>
      </c>
      <c r="RWM53" s="3" t="n">
        <f aca="false">RWM54+RWM55</f>
        <v>0</v>
      </c>
      <c r="RWN53" s="3" t="n">
        <f aca="false">RWN54+RWN55</f>
        <v>0</v>
      </c>
      <c r="RWO53" s="3" t="n">
        <f aca="false">RWO54+RWO55</f>
        <v>0</v>
      </c>
      <c r="RWP53" s="3" t="n">
        <f aca="false">RWP54+RWP55</f>
        <v>0</v>
      </c>
      <c r="RWQ53" s="3" t="n">
        <f aca="false">RWQ54+RWQ55</f>
        <v>0</v>
      </c>
      <c r="RWR53" s="3" t="n">
        <f aca="false">RWR54+RWR55</f>
        <v>0</v>
      </c>
      <c r="RWS53" s="3" t="n">
        <f aca="false">RWS54+RWS55</f>
        <v>0</v>
      </c>
      <c r="RWT53" s="3" t="n">
        <f aca="false">RWT54+RWT55</f>
        <v>0</v>
      </c>
      <c r="RWU53" s="3" t="n">
        <f aca="false">RWU54+RWU55</f>
        <v>0</v>
      </c>
      <c r="RWV53" s="3" t="n">
        <f aca="false">RWV54+RWV55</f>
        <v>0</v>
      </c>
      <c r="RWW53" s="3" t="n">
        <f aca="false">RWW54+RWW55</f>
        <v>0</v>
      </c>
      <c r="RWX53" s="3" t="n">
        <f aca="false">RWX54+RWX55</f>
        <v>0</v>
      </c>
      <c r="RWY53" s="3" t="n">
        <f aca="false">RWY54+RWY55</f>
        <v>0</v>
      </c>
      <c r="RWZ53" s="3" t="n">
        <f aca="false">RWZ54+RWZ55</f>
        <v>0</v>
      </c>
      <c r="RXA53" s="3" t="n">
        <f aca="false">RXA54+RXA55</f>
        <v>0</v>
      </c>
      <c r="RXB53" s="3" t="n">
        <f aca="false">RXB54+RXB55</f>
        <v>0</v>
      </c>
      <c r="RXC53" s="3" t="n">
        <f aca="false">RXC54+RXC55</f>
        <v>0</v>
      </c>
      <c r="RXD53" s="3" t="n">
        <f aca="false">RXD54+RXD55</f>
        <v>0</v>
      </c>
      <c r="RXE53" s="3" t="n">
        <f aca="false">RXE54+RXE55</f>
        <v>0</v>
      </c>
      <c r="RXF53" s="3" t="n">
        <f aca="false">RXF54+RXF55</f>
        <v>0</v>
      </c>
      <c r="RXG53" s="3" t="n">
        <f aca="false">RXG54+RXG55</f>
        <v>0</v>
      </c>
      <c r="RXH53" s="3" t="n">
        <f aca="false">RXH54+RXH55</f>
        <v>0</v>
      </c>
      <c r="RXI53" s="3" t="n">
        <f aca="false">RXI54+RXI55</f>
        <v>0</v>
      </c>
      <c r="RXJ53" s="3" t="n">
        <f aca="false">RXJ54+RXJ55</f>
        <v>0</v>
      </c>
      <c r="RXK53" s="3" t="n">
        <f aca="false">RXK54+RXK55</f>
        <v>0</v>
      </c>
      <c r="RXL53" s="3" t="n">
        <f aca="false">RXL54+RXL55</f>
        <v>0</v>
      </c>
      <c r="RXM53" s="3" t="n">
        <f aca="false">RXM54+RXM55</f>
        <v>0</v>
      </c>
      <c r="RXN53" s="3" t="n">
        <f aca="false">RXN54+RXN55</f>
        <v>0</v>
      </c>
      <c r="RXO53" s="3" t="n">
        <f aca="false">RXO54+RXO55</f>
        <v>0</v>
      </c>
      <c r="RXP53" s="3" t="n">
        <f aca="false">RXP54+RXP55</f>
        <v>0</v>
      </c>
      <c r="RXQ53" s="3" t="n">
        <f aca="false">RXQ54+RXQ55</f>
        <v>0</v>
      </c>
      <c r="RXR53" s="3" t="n">
        <f aca="false">RXR54+RXR55</f>
        <v>0</v>
      </c>
      <c r="RXS53" s="3" t="n">
        <f aca="false">RXS54+RXS55</f>
        <v>0</v>
      </c>
      <c r="RXT53" s="3" t="n">
        <f aca="false">RXT54+RXT55</f>
        <v>0</v>
      </c>
      <c r="RXU53" s="3" t="n">
        <f aca="false">RXU54+RXU55</f>
        <v>0</v>
      </c>
      <c r="RXV53" s="3" t="n">
        <f aca="false">RXV54+RXV55</f>
        <v>0</v>
      </c>
      <c r="RXW53" s="3" t="n">
        <f aca="false">RXW54+RXW55</f>
        <v>0</v>
      </c>
      <c r="RXX53" s="3" t="n">
        <f aca="false">RXX54+RXX55</f>
        <v>0</v>
      </c>
      <c r="RXY53" s="3" t="n">
        <f aca="false">RXY54+RXY55</f>
        <v>0</v>
      </c>
      <c r="RXZ53" s="3" t="n">
        <f aca="false">RXZ54+RXZ55</f>
        <v>0</v>
      </c>
      <c r="RYA53" s="3" t="n">
        <f aca="false">RYA54+RYA55</f>
        <v>0</v>
      </c>
      <c r="RYB53" s="3" t="n">
        <f aca="false">RYB54+RYB55</f>
        <v>0</v>
      </c>
      <c r="RYC53" s="3" t="n">
        <f aca="false">RYC54+RYC55</f>
        <v>0</v>
      </c>
      <c r="RYD53" s="3" t="n">
        <f aca="false">RYD54+RYD55</f>
        <v>0</v>
      </c>
      <c r="RYE53" s="3" t="n">
        <f aca="false">RYE54+RYE55</f>
        <v>0</v>
      </c>
      <c r="RYF53" s="3" t="n">
        <f aca="false">RYF54+RYF55</f>
        <v>0</v>
      </c>
      <c r="RYG53" s="3" t="n">
        <f aca="false">RYG54+RYG55</f>
        <v>0</v>
      </c>
      <c r="RYH53" s="3" t="n">
        <f aca="false">RYH54+RYH55</f>
        <v>0</v>
      </c>
      <c r="RYI53" s="3" t="n">
        <f aca="false">RYI54+RYI55</f>
        <v>0</v>
      </c>
      <c r="RYJ53" s="3" t="n">
        <f aca="false">RYJ54+RYJ55</f>
        <v>0</v>
      </c>
      <c r="RYK53" s="3" t="n">
        <f aca="false">RYK54+RYK55</f>
        <v>0</v>
      </c>
      <c r="RYL53" s="3" t="n">
        <f aca="false">RYL54+RYL55</f>
        <v>0</v>
      </c>
      <c r="RYM53" s="3" t="n">
        <f aca="false">RYM54+RYM55</f>
        <v>0</v>
      </c>
      <c r="RYN53" s="3" t="n">
        <f aca="false">RYN54+RYN55</f>
        <v>0</v>
      </c>
      <c r="RYO53" s="3" t="n">
        <f aca="false">RYO54+RYO55</f>
        <v>0</v>
      </c>
      <c r="RYP53" s="3" t="n">
        <f aca="false">RYP54+RYP55</f>
        <v>0</v>
      </c>
      <c r="RYQ53" s="3" t="n">
        <f aca="false">RYQ54+RYQ55</f>
        <v>0</v>
      </c>
      <c r="RYR53" s="3" t="n">
        <f aca="false">RYR54+RYR55</f>
        <v>0</v>
      </c>
      <c r="RYS53" s="3" t="n">
        <f aca="false">RYS54+RYS55</f>
        <v>0</v>
      </c>
      <c r="RYT53" s="3" t="n">
        <f aca="false">RYT54+RYT55</f>
        <v>0</v>
      </c>
      <c r="RYU53" s="3" t="n">
        <f aca="false">RYU54+RYU55</f>
        <v>0</v>
      </c>
      <c r="RYV53" s="3" t="n">
        <f aca="false">RYV54+RYV55</f>
        <v>0</v>
      </c>
      <c r="RYW53" s="3" t="n">
        <f aca="false">RYW54+RYW55</f>
        <v>0</v>
      </c>
      <c r="RYX53" s="3" t="n">
        <f aca="false">RYX54+RYX55</f>
        <v>0</v>
      </c>
      <c r="RYY53" s="3" t="n">
        <f aca="false">RYY54+RYY55</f>
        <v>0</v>
      </c>
      <c r="RYZ53" s="3" t="n">
        <f aca="false">RYZ54+RYZ55</f>
        <v>0</v>
      </c>
      <c r="RZA53" s="3" t="n">
        <f aca="false">RZA54+RZA55</f>
        <v>0</v>
      </c>
      <c r="RZB53" s="3" t="n">
        <f aca="false">RZB54+RZB55</f>
        <v>0</v>
      </c>
      <c r="RZC53" s="3" t="n">
        <f aca="false">RZC54+RZC55</f>
        <v>0</v>
      </c>
      <c r="RZD53" s="3" t="n">
        <f aca="false">RZD54+RZD55</f>
        <v>0</v>
      </c>
      <c r="RZE53" s="3" t="n">
        <f aca="false">RZE54+RZE55</f>
        <v>0</v>
      </c>
      <c r="RZF53" s="3" t="n">
        <f aca="false">RZF54+RZF55</f>
        <v>0</v>
      </c>
      <c r="RZG53" s="3" t="n">
        <f aca="false">RZG54+RZG55</f>
        <v>0</v>
      </c>
      <c r="RZH53" s="3" t="n">
        <f aca="false">RZH54+RZH55</f>
        <v>0</v>
      </c>
      <c r="RZI53" s="3" t="n">
        <f aca="false">RZI54+RZI55</f>
        <v>0</v>
      </c>
      <c r="RZJ53" s="3" t="n">
        <f aca="false">RZJ54+RZJ55</f>
        <v>0</v>
      </c>
      <c r="RZK53" s="3" t="n">
        <f aca="false">RZK54+RZK55</f>
        <v>0</v>
      </c>
      <c r="RZL53" s="3" t="n">
        <f aca="false">RZL54+RZL55</f>
        <v>0</v>
      </c>
      <c r="RZM53" s="3" t="n">
        <f aca="false">RZM54+RZM55</f>
        <v>0</v>
      </c>
      <c r="RZN53" s="3" t="n">
        <f aca="false">RZN54+RZN55</f>
        <v>0</v>
      </c>
      <c r="RZO53" s="3" t="n">
        <f aca="false">RZO54+RZO55</f>
        <v>0</v>
      </c>
      <c r="RZP53" s="3" t="n">
        <f aca="false">RZP54+RZP55</f>
        <v>0</v>
      </c>
      <c r="RZQ53" s="3" t="n">
        <f aca="false">RZQ54+RZQ55</f>
        <v>0</v>
      </c>
      <c r="RZR53" s="3" t="n">
        <f aca="false">RZR54+RZR55</f>
        <v>0</v>
      </c>
      <c r="RZS53" s="3" t="n">
        <f aca="false">RZS54+RZS55</f>
        <v>0</v>
      </c>
      <c r="RZT53" s="3" t="n">
        <f aca="false">RZT54+RZT55</f>
        <v>0</v>
      </c>
      <c r="RZU53" s="3" t="n">
        <f aca="false">RZU54+RZU55</f>
        <v>0</v>
      </c>
      <c r="RZV53" s="3" t="n">
        <f aca="false">RZV54+RZV55</f>
        <v>0</v>
      </c>
      <c r="RZW53" s="3" t="n">
        <f aca="false">RZW54+RZW55</f>
        <v>0</v>
      </c>
      <c r="RZX53" s="3" t="n">
        <f aca="false">RZX54+RZX55</f>
        <v>0</v>
      </c>
      <c r="RZY53" s="3" t="n">
        <f aca="false">RZY54+RZY55</f>
        <v>0</v>
      </c>
      <c r="RZZ53" s="3" t="n">
        <f aca="false">RZZ54+RZZ55</f>
        <v>0</v>
      </c>
      <c r="SAA53" s="3" t="n">
        <f aca="false">SAA54+SAA55</f>
        <v>0</v>
      </c>
      <c r="SAB53" s="3" t="n">
        <f aca="false">SAB54+SAB55</f>
        <v>0</v>
      </c>
      <c r="SAC53" s="3" t="n">
        <f aca="false">SAC54+SAC55</f>
        <v>0</v>
      </c>
      <c r="SAD53" s="3" t="n">
        <f aca="false">SAD54+SAD55</f>
        <v>0</v>
      </c>
      <c r="SAE53" s="3" t="n">
        <f aca="false">SAE54+SAE55</f>
        <v>0</v>
      </c>
      <c r="SAF53" s="3" t="n">
        <f aca="false">SAF54+SAF55</f>
        <v>0</v>
      </c>
      <c r="SAG53" s="3" t="n">
        <f aca="false">SAG54+SAG55</f>
        <v>0</v>
      </c>
      <c r="SAH53" s="3" t="n">
        <f aca="false">SAH54+SAH55</f>
        <v>0</v>
      </c>
      <c r="SAI53" s="3" t="n">
        <f aca="false">SAI54+SAI55</f>
        <v>0</v>
      </c>
      <c r="SAJ53" s="3" t="n">
        <f aca="false">SAJ54+SAJ55</f>
        <v>0</v>
      </c>
      <c r="SAK53" s="3" t="n">
        <f aca="false">SAK54+SAK55</f>
        <v>0</v>
      </c>
      <c r="SAL53" s="3" t="n">
        <f aca="false">SAL54+SAL55</f>
        <v>0</v>
      </c>
      <c r="SAM53" s="3" t="n">
        <f aca="false">SAM54+SAM55</f>
        <v>0</v>
      </c>
      <c r="SAN53" s="3" t="n">
        <f aca="false">SAN54+SAN55</f>
        <v>0</v>
      </c>
      <c r="SAO53" s="3" t="n">
        <f aca="false">SAO54+SAO55</f>
        <v>0</v>
      </c>
      <c r="SAP53" s="3" t="n">
        <f aca="false">SAP54+SAP55</f>
        <v>0</v>
      </c>
      <c r="SAQ53" s="3" t="n">
        <f aca="false">SAQ54+SAQ55</f>
        <v>0</v>
      </c>
      <c r="SAR53" s="3" t="n">
        <f aca="false">SAR54+SAR55</f>
        <v>0</v>
      </c>
      <c r="SAS53" s="3" t="n">
        <f aca="false">SAS54+SAS55</f>
        <v>0</v>
      </c>
      <c r="SAT53" s="3" t="n">
        <f aca="false">SAT54+SAT55</f>
        <v>0</v>
      </c>
      <c r="SAU53" s="3" t="n">
        <f aca="false">SAU54+SAU55</f>
        <v>0</v>
      </c>
      <c r="SAV53" s="3" t="n">
        <f aca="false">SAV54+SAV55</f>
        <v>0</v>
      </c>
      <c r="SAW53" s="3" t="n">
        <f aca="false">SAW54+SAW55</f>
        <v>0</v>
      </c>
      <c r="SAX53" s="3" t="n">
        <f aca="false">SAX54+SAX55</f>
        <v>0</v>
      </c>
      <c r="SAY53" s="3" t="n">
        <f aca="false">SAY54+SAY55</f>
        <v>0</v>
      </c>
      <c r="SAZ53" s="3" t="n">
        <f aca="false">SAZ54+SAZ55</f>
        <v>0</v>
      </c>
      <c r="SBA53" s="3" t="n">
        <f aca="false">SBA54+SBA55</f>
        <v>0</v>
      </c>
      <c r="SBB53" s="3" t="n">
        <f aca="false">SBB54+SBB55</f>
        <v>0</v>
      </c>
      <c r="SBC53" s="3" t="n">
        <f aca="false">SBC54+SBC55</f>
        <v>0</v>
      </c>
      <c r="SBD53" s="3" t="n">
        <f aca="false">SBD54+SBD55</f>
        <v>0</v>
      </c>
      <c r="SBE53" s="3" t="n">
        <f aca="false">SBE54+SBE55</f>
        <v>0</v>
      </c>
      <c r="SBF53" s="3" t="n">
        <f aca="false">SBF54+SBF55</f>
        <v>0</v>
      </c>
      <c r="SBG53" s="3" t="n">
        <f aca="false">SBG54+SBG55</f>
        <v>0</v>
      </c>
      <c r="SBH53" s="3" t="n">
        <f aca="false">SBH54+SBH55</f>
        <v>0</v>
      </c>
      <c r="SBI53" s="3" t="n">
        <f aca="false">SBI54+SBI55</f>
        <v>0</v>
      </c>
      <c r="SBJ53" s="3" t="n">
        <f aca="false">SBJ54+SBJ55</f>
        <v>0</v>
      </c>
      <c r="SBK53" s="3" t="n">
        <f aca="false">SBK54+SBK55</f>
        <v>0</v>
      </c>
      <c r="SBL53" s="3" t="n">
        <f aca="false">SBL54+SBL55</f>
        <v>0</v>
      </c>
      <c r="SBM53" s="3" t="n">
        <f aca="false">SBM54+SBM55</f>
        <v>0</v>
      </c>
      <c r="SBN53" s="3" t="n">
        <f aca="false">SBN54+SBN55</f>
        <v>0</v>
      </c>
      <c r="SBO53" s="3" t="n">
        <f aca="false">SBO54+SBO55</f>
        <v>0</v>
      </c>
      <c r="SBP53" s="3" t="n">
        <f aca="false">SBP54+SBP55</f>
        <v>0</v>
      </c>
      <c r="SBQ53" s="3" t="n">
        <f aca="false">SBQ54+SBQ55</f>
        <v>0</v>
      </c>
      <c r="SBR53" s="3" t="n">
        <f aca="false">SBR54+SBR55</f>
        <v>0</v>
      </c>
      <c r="SBS53" s="3" t="n">
        <f aca="false">SBS54+SBS55</f>
        <v>0</v>
      </c>
      <c r="SBT53" s="3" t="n">
        <f aca="false">SBT54+SBT55</f>
        <v>0</v>
      </c>
      <c r="SBU53" s="3" t="n">
        <f aca="false">SBU54+SBU55</f>
        <v>0</v>
      </c>
      <c r="SBV53" s="3" t="n">
        <f aca="false">SBV54+SBV55</f>
        <v>0</v>
      </c>
      <c r="SBW53" s="3" t="n">
        <f aca="false">SBW54+SBW55</f>
        <v>0</v>
      </c>
      <c r="SBX53" s="3" t="n">
        <f aca="false">SBX54+SBX55</f>
        <v>0</v>
      </c>
      <c r="SBY53" s="3" t="n">
        <f aca="false">SBY54+SBY55</f>
        <v>0</v>
      </c>
      <c r="SBZ53" s="3" t="n">
        <f aca="false">SBZ54+SBZ55</f>
        <v>0</v>
      </c>
      <c r="SCA53" s="3" t="n">
        <f aca="false">SCA54+SCA55</f>
        <v>0</v>
      </c>
      <c r="SCB53" s="3" t="n">
        <f aca="false">SCB54+SCB55</f>
        <v>0</v>
      </c>
      <c r="SCC53" s="3" t="n">
        <f aca="false">SCC54+SCC55</f>
        <v>0</v>
      </c>
      <c r="SCD53" s="3" t="n">
        <f aca="false">SCD54+SCD55</f>
        <v>0</v>
      </c>
      <c r="SCE53" s="3" t="n">
        <f aca="false">SCE54+SCE55</f>
        <v>0</v>
      </c>
      <c r="SCF53" s="3" t="n">
        <f aca="false">SCF54+SCF55</f>
        <v>0</v>
      </c>
      <c r="SCG53" s="3" t="n">
        <f aca="false">SCG54+SCG55</f>
        <v>0</v>
      </c>
      <c r="SCH53" s="3" t="n">
        <f aca="false">SCH54+SCH55</f>
        <v>0</v>
      </c>
      <c r="SCI53" s="3" t="n">
        <f aca="false">SCI54+SCI55</f>
        <v>0</v>
      </c>
      <c r="SCJ53" s="3" t="n">
        <f aca="false">SCJ54+SCJ55</f>
        <v>0</v>
      </c>
      <c r="SCK53" s="3" t="n">
        <f aca="false">SCK54+SCK55</f>
        <v>0</v>
      </c>
      <c r="SCL53" s="3" t="n">
        <f aca="false">SCL54+SCL55</f>
        <v>0</v>
      </c>
      <c r="SCM53" s="3" t="n">
        <f aca="false">SCM54+SCM55</f>
        <v>0</v>
      </c>
      <c r="SCN53" s="3" t="n">
        <f aca="false">SCN54+SCN55</f>
        <v>0</v>
      </c>
      <c r="SCO53" s="3" t="n">
        <f aca="false">SCO54+SCO55</f>
        <v>0</v>
      </c>
      <c r="SCP53" s="3" t="n">
        <f aca="false">SCP54+SCP55</f>
        <v>0</v>
      </c>
      <c r="SCQ53" s="3" t="n">
        <f aca="false">SCQ54+SCQ55</f>
        <v>0</v>
      </c>
      <c r="SCR53" s="3" t="n">
        <f aca="false">SCR54+SCR55</f>
        <v>0</v>
      </c>
      <c r="SCS53" s="3" t="n">
        <f aca="false">SCS54+SCS55</f>
        <v>0</v>
      </c>
      <c r="SCT53" s="3" t="n">
        <f aca="false">SCT54+SCT55</f>
        <v>0</v>
      </c>
      <c r="SCU53" s="3" t="n">
        <f aca="false">SCU54+SCU55</f>
        <v>0</v>
      </c>
      <c r="SCV53" s="3" t="n">
        <f aca="false">SCV54+SCV55</f>
        <v>0</v>
      </c>
      <c r="SCW53" s="3" t="n">
        <f aca="false">SCW54+SCW55</f>
        <v>0</v>
      </c>
      <c r="SCX53" s="3" t="n">
        <f aca="false">SCX54+SCX55</f>
        <v>0</v>
      </c>
      <c r="SCY53" s="3" t="n">
        <f aca="false">SCY54+SCY55</f>
        <v>0</v>
      </c>
      <c r="SCZ53" s="3" t="n">
        <f aca="false">SCZ54+SCZ55</f>
        <v>0</v>
      </c>
      <c r="SDA53" s="3" t="n">
        <f aca="false">SDA54+SDA55</f>
        <v>0</v>
      </c>
      <c r="SDB53" s="3" t="n">
        <f aca="false">SDB54+SDB55</f>
        <v>0</v>
      </c>
      <c r="SDC53" s="3" t="n">
        <f aca="false">SDC54+SDC55</f>
        <v>0</v>
      </c>
      <c r="SDD53" s="3" t="n">
        <f aca="false">SDD54+SDD55</f>
        <v>0</v>
      </c>
      <c r="SDE53" s="3" t="n">
        <f aca="false">SDE54+SDE55</f>
        <v>0</v>
      </c>
      <c r="SDF53" s="3" t="n">
        <f aca="false">SDF54+SDF55</f>
        <v>0</v>
      </c>
      <c r="SDG53" s="3" t="n">
        <f aca="false">SDG54+SDG55</f>
        <v>0</v>
      </c>
      <c r="SDH53" s="3" t="n">
        <f aca="false">SDH54+SDH55</f>
        <v>0</v>
      </c>
      <c r="SDI53" s="3" t="n">
        <f aca="false">SDI54+SDI55</f>
        <v>0</v>
      </c>
      <c r="SDJ53" s="3" t="n">
        <f aca="false">SDJ54+SDJ55</f>
        <v>0</v>
      </c>
      <c r="SDK53" s="3" t="n">
        <f aca="false">SDK54+SDK55</f>
        <v>0</v>
      </c>
      <c r="SDL53" s="3" t="n">
        <f aca="false">SDL54+SDL55</f>
        <v>0</v>
      </c>
      <c r="SDM53" s="3" t="n">
        <f aca="false">SDM54+SDM55</f>
        <v>0</v>
      </c>
      <c r="SDN53" s="3" t="n">
        <f aca="false">SDN54+SDN55</f>
        <v>0</v>
      </c>
      <c r="SDO53" s="3" t="n">
        <f aca="false">SDO54+SDO55</f>
        <v>0</v>
      </c>
      <c r="SDP53" s="3" t="n">
        <f aca="false">SDP54+SDP55</f>
        <v>0</v>
      </c>
      <c r="SDQ53" s="3" t="n">
        <f aca="false">SDQ54+SDQ55</f>
        <v>0</v>
      </c>
      <c r="SDR53" s="3" t="n">
        <f aca="false">SDR54+SDR55</f>
        <v>0</v>
      </c>
      <c r="SDS53" s="3" t="n">
        <f aca="false">SDS54+SDS55</f>
        <v>0</v>
      </c>
      <c r="SDT53" s="3" t="n">
        <f aca="false">SDT54+SDT55</f>
        <v>0</v>
      </c>
      <c r="SDU53" s="3" t="n">
        <f aca="false">SDU54+SDU55</f>
        <v>0</v>
      </c>
      <c r="SDV53" s="3" t="n">
        <f aca="false">SDV54+SDV55</f>
        <v>0</v>
      </c>
      <c r="SDW53" s="3" t="n">
        <f aca="false">SDW54+SDW55</f>
        <v>0</v>
      </c>
      <c r="SDX53" s="3" t="n">
        <f aca="false">SDX54+SDX55</f>
        <v>0</v>
      </c>
      <c r="SDY53" s="3" t="n">
        <f aca="false">SDY54+SDY55</f>
        <v>0</v>
      </c>
      <c r="SDZ53" s="3" t="n">
        <f aca="false">SDZ54+SDZ55</f>
        <v>0</v>
      </c>
      <c r="SEA53" s="3" t="n">
        <f aca="false">SEA54+SEA55</f>
        <v>0</v>
      </c>
      <c r="SEB53" s="3" t="n">
        <f aca="false">SEB54+SEB55</f>
        <v>0</v>
      </c>
      <c r="SEC53" s="3" t="n">
        <f aca="false">SEC54+SEC55</f>
        <v>0</v>
      </c>
      <c r="SED53" s="3" t="n">
        <f aca="false">SED54+SED55</f>
        <v>0</v>
      </c>
      <c r="SEE53" s="3" t="n">
        <f aca="false">SEE54+SEE55</f>
        <v>0</v>
      </c>
      <c r="SEF53" s="3" t="n">
        <f aca="false">SEF54+SEF55</f>
        <v>0</v>
      </c>
      <c r="SEG53" s="3" t="n">
        <f aca="false">SEG54+SEG55</f>
        <v>0</v>
      </c>
      <c r="SEH53" s="3" t="n">
        <f aca="false">SEH54+SEH55</f>
        <v>0</v>
      </c>
      <c r="SEI53" s="3" t="n">
        <f aca="false">SEI54+SEI55</f>
        <v>0</v>
      </c>
      <c r="SEJ53" s="3" t="n">
        <f aca="false">SEJ54+SEJ55</f>
        <v>0</v>
      </c>
      <c r="SEK53" s="3" t="n">
        <f aca="false">SEK54+SEK55</f>
        <v>0</v>
      </c>
      <c r="SEL53" s="3" t="n">
        <f aca="false">SEL54+SEL55</f>
        <v>0</v>
      </c>
      <c r="SEM53" s="3" t="n">
        <f aca="false">SEM54+SEM55</f>
        <v>0</v>
      </c>
      <c r="SEN53" s="3" t="n">
        <f aca="false">SEN54+SEN55</f>
        <v>0</v>
      </c>
      <c r="SEO53" s="3" t="n">
        <f aca="false">SEO54+SEO55</f>
        <v>0</v>
      </c>
      <c r="SEP53" s="3" t="n">
        <f aca="false">SEP54+SEP55</f>
        <v>0</v>
      </c>
      <c r="SEQ53" s="3" t="n">
        <f aca="false">SEQ54+SEQ55</f>
        <v>0</v>
      </c>
      <c r="SER53" s="3" t="n">
        <f aca="false">SER54+SER55</f>
        <v>0</v>
      </c>
      <c r="SES53" s="3" t="n">
        <f aca="false">SES54+SES55</f>
        <v>0</v>
      </c>
      <c r="SET53" s="3" t="n">
        <f aca="false">SET54+SET55</f>
        <v>0</v>
      </c>
      <c r="SEU53" s="3" t="n">
        <f aca="false">SEU54+SEU55</f>
        <v>0</v>
      </c>
      <c r="SEV53" s="3" t="n">
        <f aca="false">SEV54+SEV55</f>
        <v>0</v>
      </c>
      <c r="SEW53" s="3" t="n">
        <f aca="false">SEW54+SEW55</f>
        <v>0</v>
      </c>
      <c r="SEX53" s="3" t="n">
        <f aca="false">SEX54+SEX55</f>
        <v>0</v>
      </c>
      <c r="SEY53" s="3" t="n">
        <f aca="false">SEY54+SEY55</f>
        <v>0</v>
      </c>
      <c r="SEZ53" s="3" t="n">
        <f aca="false">SEZ54+SEZ55</f>
        <v>0</v>
      </c>
      <c r="SFA53" s="3" t="n">
        <f aca="false">SFA54+SFA55</f>
        <v>0</v>
      </c>
      <c r="SFB53" s="3" t="n">
        <f aca="false">SFB54+SFB55</f>
        <v>0</v>
      </c>
      <c r="SFC53" s="3" t="n">
        <f aca="false">SFC54+SFC55</f>
        <v>0</v>
      </c>
      <c r="SFD53" s="3" t="n">
        <f aca="false">SFD54+SFD55</f>
        <v>0</v>
      </c>
      <c r="SFE53" s="3" t="n">
        <f aca="false">SFE54+SFE55</f>
        <v>0</v>
      </c>
      <c r="SFF53" s="3" t="n">
        <f aca="false">SFF54+SFF55</f>
        <v>0</v>
      </c>
      <c r="SFG53" s="3" t="n">
        <f aca="false">SFG54+SFG55</f>
        <v>0</v>
      </c>
      <c r="SFH53" s="3" t="n">
        <f aca="false">SFH54+SFH55</f>
        <v>0</v>
      </c>
      <c r="SFI53" s="3" t="n">
        <f aca="false">SFI54+SFI55</f>
        <v>0</v>
      </c>
      <c r="SFJ53" s="3" t="n">
        <f aca="false">SFJ54+SFJ55</f>
        <v>0</v>
      </c>
      <c r="SFK53" s="3" t="n">
        <f aca="false">SFK54+SFK55</f>
        <v>0</v>
      </c>
      <c r="SFL53" s="3" t="n">
        <f aca="false">SFL54+SFL55</f>
        <v>0</v>
      </c>
      <c r="SFM53" s="3" t="n">
        <f aca="false">SFM54+SFM55</f>
        <v>0</v>
      </c>
      <c r="SFN53" s="3" t="n">
        <f aca="false">SFN54+SFN55</f>
        <v>0</v>
      </c>
      <c r="SFO53" s="3" t="n">
        <f aca="false">SFO54+SFO55</f>
        <v>0</v>
      </c>
      <c r="SFP53" s="3" t="n">
        <f aca="false">SFP54+SFP55</f>
        <v>0</v>
      </c>
      <c r="SFQ53" s="3" t="n">
        <f aca="false">SFQ54+SFQ55</f>
        <v>0</v>
      </c>
      <c r="SFR53" s="3" t="n">
        <f aca="false">SFR54+SFR55</f>
        <v>0</v>
      </c>
      <c r="SFS53" s="3" t="n">
        <f aca="false">SFS54+SFS55</f>
        <v>0</v>
      </c>
      <c r="SFT53" s="3" t="n">
        <f aca="false">SFT54+SFT55</f>
        <v>0</v>
      </c>
      <c r="SFU53" s="3" t="n">
        <f aca="false">SFU54+SFU55</f>
        <v>0</v>
      </c>
      <c r="SFV53" s="3" t="n">
        <f aca="false">SFV54+SFV55</f>
        <v>0</v>
      </c>
      <c r="SFW53" s="3" t="n">
        <f aca="false">SFW54+SFW55</f>
        <v>0</v>
      </c>
      <c r="SFX53" s="3" t="n">
        <f aca="false">SFX54+SFX55</f>
        <v>0</v>
      </c>
      <c r="SFY53" s="3" t="n">
        <f aca="false">SFY54+SFY55</f>
        <v>0</v>
      </c>
      <c r="SFZ53" s="3" t="n">
        <f aca="false">SFZ54+SFZ55</f>
        <v>0</v>
      </c>
      <c r="SGA53" s="3" t="n">
        <f aca="false">SGA54+SGA55</f>
        <v>0</v>
      </c>
      <c r="SGB53" s="3" t="n">
        <f aca="false">SGB54+SGB55</f>
        <v>0</v>
      </c>
      <c r="SGC53" s="3" t="n">
        <f aca="false">SGC54+SGC55</f>
        <v>0</v>
      </c>
      <c r="SGD53" s="3" t="n">
        <f aca="false">SGD54+SGD55</f>
        <v>0</v>
      </c>
      <c r="SGE53" s="3" t="n">
        <f aca="false">SGE54+SGE55</f>
        <v>0</v>
      </c>
      <c r="SGF53" s="3" t="n">
        <f aca="false">SGF54+SGF55</f>
        <v>0</v>
      </c>
      <c r="SGG53" s="3" t="n">
        <f aca="false">SGG54+SGG55</f>
        <v>0</v>
      </c>
      <c r="SGH53" s="3" t="n">
        <f aca="false">SGH54+SGH55</f>
        <v>0</v>
      </c>
      <c r="SGI53" s="3" t="n">
        <f aca="false">SGI54+SGI55</f>
        <v>0</v>
      </c>
      <c r="SGJ53" s="3" t="n">
        <f aca="false">SGJ54+SGJ55</f>
        <v>0</v>
      </c>
      <c r="SGK53" s="3" t="n">
        <f aca="false">SGK54+SGK55</f>
        <v>0</v>
      </c>
      <c r="SGL53" s="3" t="n">
        <f aca="false">SGL54+SGL55</f>
        <v>0</v>
      </c>
      <c r="SGM53" s="3" t="n">
        <f aca="false">SGM54+SGM55</f>
        <v>0</v>
      </c>
      <c r="SGN53" s="3" t="n">
        <f aca="false">SGN54+SGN55</f>
        <v>0</v>
      </c>
      <c r="SGO53" s="3" t="n">
        <f aca="false">SGO54+SGO55</f>
        <v>0</v>
      </c>
      <c r="SGP53" s="3" t="n">
        <f aca="false">SGP54+SGP55</f>
        <v>0</v>
      </c>
      <c r="SGQ53" s="3" t="n">
        <f aca="false">SGQ54+SGQ55</f>
        <v>0</v>
      </c>
      <c r="SGR53" s="3" t="n">
        <f aca="false">SGR54+SGR55</f>
        <v>0</v>
      </c>
      <c r="SGS53" s="3" t="n">
        <f aca="false">SGS54+SGS55</f>
        <v>0</v>
      </c>
      <c r="SGT53" s="3" t="n">
        <f aca="false">SGT54+SGT55</f>
        <v>0</v>
      </c>
      <c r="SGU53" s="3" t="n">
        <f aca="false">SGU54+SGU55</f>
        <v>0</v>
      </c>
      <c r="SGV53" s="3" t="n">
        <f aca="false">SGV54+SGV55</f>
        <v>0</v>
      </c>
      <c r="SGW53" s="3" t="n">
        <f aca="false">SGW54+SGW55</f>
        <v>0</v>
      </c>
      <c r="SGX53" s="3" t="n">
        <f aca="false">SGX54+SGX55</f>
        <v>0</v>
      </c>
      <c r="SGY53" s="3" t="n">
        <f aca="false">SGY54+SGY55</f>
        <v>0</v>
      </c>
      <c r="SGZ53" s="3" t="n">
        <f aca="false">SGZ54+SGZ55</f>
        <v>0</v>
      </c>
      <c r="SHA53" s="3" t="n">
        <f aca="false">SHA54+SHA55</f>
        <v>0</v>
      </c>
      <c r="SHB53" s="3" t="n">
        <f aca="false">SHB54+SHB55</f>
        <v>0</v>
      </c>
      <c r="SHC53" s="3" t="n">
        <f aca="false">SHC54+SHC55</f>
        <v>0</v>
      </c>
      <c r="SHD53" s="3" t="n">
        <f aca="false">SHD54+SHD55</f>
        <v>0</v>
      </c>
      <c r="SHE53" s="3" t="n">
        <f aca="false">SHE54+SHE55</f>
        <v>0</v>
      </c>
      <c r="SHF53" s="3" t="n">
        <f aca="false">SHF54+SHF55</f>
        <v>0</v>
      </c>
      <c r="SHG53" s="3" t="n">
        <f aca="false">SHG54+SHG55</f>
        <v>0</v>
      </c>
      <c r="SHH53" s="3" t="n">
        <f aca="false">SHH54+SHH55</f>
        <v>0</v>
      </c>
      <c r="SHI53" s="3" t="n">
        <f aca="false">SHI54+SHI55</f>
        <v>0</v>
      </c>
      <c r="SHJ53" s="3" t="n">
        <f aca="false">SHJ54+SHJ55</f>
        <v>0</v>
      </c>
      <c r="SHK53" s="3" t="n">
        <f aca="false">SHK54+SHK55</f>
        <v>0</v>
      </c>
      <c r="SHL53" s="3" t="n">
        <f aca="false">SHL54+SHL55</f>
        <v>0</v>
      </c>
      <c r="SHM53" s="3" t="n">
        <f aca="false">SHM54+SHM55</f>
        <v>0</v>
      </c>
      <c r="SHN53" s="3" t="n">
        <f aca="false">SHN54+SHN55</f>
        <v>0</v>
      </c>
      <c r="SHO53" s="3" t="n">
        <f aca="false">SHO54+SHO55</f>
        <v>0</v>
      </c>
      <c r="SHP53" s="3" t="n">
        <f aca="false">SHP54+SHP55</f>
        <v>0</v>
      </c>
      <c r="SHQ53" s="3" t="n">
        <f aca="false">SHQ54+SHQ55</f>
        <v>0</v>
      </c>
      <c r="SHR53" s="3" t="n">
        <f aca="false">SHR54+SHR55</f>
        <v>0</v>
      </c>
      <c r="SHS53" s="3" t="n">
        <f aca="false">SHS54+SHS55</f>
        <v>0</v>
      </c>
      <c r="SHT53" s="3" t="n">
        <f aca="false">SHT54+SHT55</f>
        <v>0</v>
      </c>
      <c r="SHU53" s="3" t="n">
        <f aca="false">SHU54+SHU55</f>
        <v>0</v>
      </c>
      <c r="SHV53" s="3" t="n">
        <f aca="false">SHV54+SHV55</f>
        <v>0</v>
      </c>
      <c r="SHW53" s="3" t="n">
        <f aca="false">SHW54+SHW55</f>
        <v>0</v>
      </c>
      <c r="SHX53" s="3" t="n">
        <f aca="false">SHX54+SHX55</f>
        <v>0</v>
      </c>
      <c r="SHY53" s="3" t="n">
        <f aca="false">SHY54+SHY55</f>
        <v>0</v>
      </c>
      <c r="SHZ53" s="3" t="n">
        <f aca="false">SHZ54+SHZ55</f>
        <v>0</v>
      </c>
      <c r="SIA53" s="3" t="n">
        <f aca="false">SIA54+SIA55</f>
        <v>0</v>
      </c>
      <c r="SIB53" s="3" t="n">
        <f aca="false">SIB54+SIB55</f>
        <v>0</v>
      </c>
      <c r="SIC53" s="3" t="n">
        <f aca="false">SIC54+SIC55</f>
        <v>0</v>
      </c>
      <c r="SID53" s="3" t="n">
        <f aca="false">SID54+SID55</f>
        <v>0</v>
      </c>
      <c r="SIE53" s="3" t="n">
        <f aca="false">SIE54+SIE55</f>
        <v>0</v>
      </c>
      <c r="SIF53" s="3" t="n">
        <f aca="false">SIF54+SIF55</f>
        <v>0</v>
      </c>
      <c r="SIG53" s="3" t="n">
        <f aca="false">SIG54+SIG55</f>
        <v>0</v>
      </c>
      <c r="SIH53" s="3" t="n">
        <f aca="false">SIH54+SIH55</f>
        <v>0</v>
      </c>
      <c r="SII53" s="3" t="n">
        <f aca="false">SII54+SII55</f>
        <v>0</v>
      </c>
      <c r="SIJ53" s="3" t="n">
        <f aca="false">SIJ54+SIJ55</f>
        <v>0</v>
      </c>
      <c r="SIK53" s="3" t="n">
        <f aca="false">SIK54+SIK55</f>
        <v>0</v>
      </c>
      <c r="SIL53" s="3" t="n">
        <f aca="false">SIL54+SIL55</f>
        <v>0</v>
      </c>
      <c r="SIM53" s="3" t="n">
        <f aca="false">SIM54+SIM55</f>
        <v>0</v>
      </c>
      <c r="SIN53" s="3" t="n">
        <f aca="false">SIN54+SIN55</f>
        <v>0</v>
      </c>
      <c r="SIO53" s="3" t="n">
        <f aca="false">SIO54+SIO55</f>
        <v>0</v>
      </c>
      <c r="SIP53" s="3" t="n">
        <f aca="false">SIP54+SIP55</f>
        <v>0</v>
      </c>
      <c r="SIQ53" s="3" t="n">
        <f aca="false">SIQ54+SIQ55</f>
        <v>0</v>
      </c>
      <c r="SIR53" s="3" t="n">
        <f aca="false">SIR54+SIR55</f>
        <v>0</v>
      </c>
      <c r="SIS53" s="3" t="n">
        <f aca="false">SIS54+SIS55</f>
        <v>0</v>
      </c>
      <c r="SIT53" s="3" t="n">
        <f aca="false">SIT54+SIT55</f>
        <v>0</v>
      </c>
      <c r="SIU53" s="3" t="n">
        <f aca="false">SIU54+SIU55</f>
        <v>0</v>
      </c>
      <c r="SIV53" s="3" t="n">
        <f aca="false">SIV54+SIV55</f>
        <v>0</v>
      </c>
      <c r="SIW53" s="3" t="n">
        <f aca="false">SIW54+SIW55</f>
        <v>0</v>
      </c>
      <c r="SIX53" s="3" t="n">
        <f aca="false">SIX54+SIX55</f>
        <v>0</v>
      </c>
      <c r="SIY53" s="3" t="n">
        <f aca="false">SIY54+SIY55</f>
        <v>0</v>
      </c>
      <c r="SIZ53" s="3" t="n">
        <f aca="false">SIZ54+SIZ55</f>
        <v>0</v>
      </c>
      <c r="SJA53" s="3" t="n">
        <f aca="false">SJA54+SJA55</f>
        <v>0</v>
      </c>
      <c r="SJB53" s="3" t="n">
        <f aca="false">SJB54+SJB55</f>
        <v>0</v>
      </c>
      <c r="SJC53" s="3" t="n">
        <f aca="false">SJC54+SJC55</f>
        <v>0</v>
      </c>
      <c r="SJD53" s="3" t="n">
        <f aca="false">SJD54+SJD55</f>
        <v>0</v>
      </c>
      <c r="SJE53" s="3" t="n">
        <f aca="false">SJE54+SJE55</f>
        <v>0</v>
      </c>
      <c r="SJF53" s="3" t="n">
        <f aca="false">SJF54+SJF55</f>
        <v>0</v>
      </c>
      <c r="SJG53" s="3" t="n">
        <f aca="false">SJG54+SJG55</f>
        <v>0</v>
      </c>
      <c r="SJH53" s="3" t="n">
        <f aca="false">SJH54+SJH55</f>
        <v>0</v>
      </c>
      <c r="SJI53" s="3" t="n">
        <f aca="false">SJI54+SJI55</f>
        <v>0</v>
      </c>
      <c r="SJJ53" s="3" t="n">
        <f aca="false">SJJ54+SJJ55</f>
        <v>0</v>
      </c>
      <c r="SJK53" s="3" t="n">
        <f aca="false">SJK54+SJK55</f>
        <v>0</v>
      </c>
      <c r="SJL53" s="3" t="n">
        <f aca="false">SJL54+SJL55</f>
        <v>0</v>
      </c>
      <c r="SJM53" s="3" t="n">
        <f aca="false">SJM54+SJM55</f>
        <v>0</v>
      </c>
      <c r="SJN53" s="3" t="n">
        <f aca="false">SJN54+SJN55</f>
        <v>0</v>
      </c>
      <c r="SJO53" s="3" t="n">
        <f aca="false">SJO54+SJO55</f>
        <v>0</v>
      </c>
      <c r="SJP53" s="3" t="n">
        <f aca="false">SJP54+SJP55</f>
        <v>0</v>
      </c>
      <c r="SJQ53" s="3" t="n">
        <f aca="false">SJQ54+SJQ55</f>
        <v>0</v>
      </c>
      <c r="SJR53" s="3" t="n">
        <f aca="false">SJR54+SJR55</f>
        <v>0</v>
      </c>
      <c r="SJS53" s="3" t="n">
        <f aca="false">SJS54+SJS55</f>
        <v>0</v>
      </c>
      <c r="SJT53" s="3" t="n">
        <f aca="false">SJT54+SJT55</f>
        <v>0</v>
      </c>
      <c r="SJU53" s="3" t="n">
        <f aca="false">SJU54+SJU55</f>
        <v>0</v>
      </c>
      <c r="SJV53" s="3" t="n">
        <f aca="false">SJV54+SJV55</f>
        <v>0</v>
      </c>
      <c r="SJW53" s="3" t="n">
        <f aca="false">SJW54+SJW55</f>
        <v>0</v>
      </c>
      <c r="SJX53" s="3" t="n">
        <f aca="false">SJX54+SJX55</f>
        <v>0</v>
      </c>
      <c r="SJY53" s="3" t="n">
        <f aca="false">SJY54+SJY55</f>
        <v>0</v>
      </c>
      <c r="SJZ53" s="3" t="n">
        <f aca="false">SJZ54+SJZ55</f>
        <v>0</v>
      </c>
      <c r="SKA53" s="3" t="n">
        <f aca="false">SKA54+SKA55</f>
        <v>0</v>
      </c>
      <c r="SKB53" s="3" t="n">
        <f aca="false">SKB54+SKB55</f>
        <v>0</v>
      </c>
      <c r="SKC53" s="3" t="n">
        <f aca="false">SKC54+SKC55</f>
        <v>0</v>
      </c>
      <c r="SKD53" s="3" t="n">
        <f aca="false">SKD54+SKD55</f>
        <v>0</v>
      </c>
      <c r="SKE53" s="3" t="n">
        <f aca="false">SKE54+SKE55</f>
        <v>0</v>
      </c>
      <c r="SKF53" s="3" t="n">
        <f aca="false">SKF54+SKF55</f>
        <v>0</v>
      </c>
      <c r="SKG53" s="3" t="n">
        <f aca="false">SKG54+SKG55</f>
        <v>0</v>
      </c>
      <c r="SKH53" s="3" t="n">
        <f aca="false">SKH54+SKH55</f>
        <v>0</v>
      </c>
      <c r="SKI53" s="3" t="n">
        <f aca="false">SKI54+SKI55</f>
        <v>0</v>
      </c>
      <c r="SKJ53" s="3" t="n">
        <f aca="false">SKJ54+SKJ55</f>
        <v>0</v>
      </c>
      <c r="SKK53" s="3" t="n">
        <f aca="false">SKK54+SKK55</f>
        <v>0</v>
      </c>
      <c r="SKL53" s="3" t="n">
        <f aca="false">SKL54+SKL55</f>
        <v>0</v>
      </c>
      <c r="SKM53" s="3" t="n">
        <f aca="false">SKM54+SKM55</f>
        <v>0</v>
      </c>
      <c r="SKN53" s="3" t="n">
        <f aca="false">SKN54+SKN55</f>
        <v>0</v>
      </c>
      <c r="SKO53" s="3" t="n">
        <f aca="false">SKO54+SKO55</f>
        <v>0</v>
      </c>
      <c r="SKP53" s="3" t="n">
        <f aca="false">SKP54+SKP55</f>
        <v>0</v>
      </c>
      <c r="SKQ53" s="3" t="n">
        <f aca="false">SKQ54+SKQ55</f>
        <v>0</v>
      </c>
      <c r="SKR53" s="3" t="n">
        <f aca="false">SKR54+SKR55</f>
        <v>0</v>
      </c>
      <c r="SKS53" s="3" t="n">
        <f aca="false">SKS54+SKS55</f>
        <v>0</v>
      </c>
      <c r="SKT53" s="3" t="n">
        <f aca="false">SKT54+SKT55</f>
        <v>0</v>
      </c>
      <c r="SKU53" s="3" t="n">
        <f aca="false">SKU54+SKU55</f>
        <v>0</v>
      </c>
      <c r="SKV53" s="3" t="n">
        <f aca="false">SKV54+SKV55</f>
        <v>0</v>
      </c>
      <c r="SKW53" s="3" t="n">
        <f aca="false">SKW54+SKW55</f>
        <v>0</v>
      </c>
      <c r="SKX53" s="3" t="n">
        <f aca="false">SKX54+SKX55</f>
        <v>0</v>
      </c>
      <c r="SKY53" s="3" t="n">
        <f aca="false">SKY54+SKY55</f>
        <v>0</v>
      </c>
      <c r="SKZ53" s="3" t="n">
        <f aca="false">SKZ54+SKZ55</f>
        <v>0</v>
      </c>
      <c r="SLA53" s="3" t="n">
        <f aca="false">SLA54+SLA55</f>
        <v>0</v>
      </c>
      <c r="SLB53" s="3" t="n">
        <f aca="false">SLB54+SLB55</f>
        <v>0</v>
      </c>
      <c r="SLC53" s="3" t="n">
        <f aca="false">SLC54+SLC55</f>
        <v>0</v>
      </c>
      <c r="SLD53" s="3" t="n">
        <f aca="false">SLD54+SLD55</f>
        <v>0</v>
      </c>
      <c r="SLE53" s="3" t="n">
        <f aca="false">SLE54+SLE55</f>
        <v>0</v>
      </c>
      <c r="SLF53" s="3" t="n">
        <f aca="false">SLF54+SLF55</f>
        <v>0</v>
      </c>
      <c r="SLG53" s="3" t="n">
        <f aca="false">SLG54+SLG55</f>
        <v>0</v>
      </c>
      <c r="SLH53" s="3" t="n">
        <f aca="false">SLH54+SLH55</f>
        <v>0</v>
      </c>
      <c r="SLI53" s="3" t="n">
        <f aca="false">SLI54+SLI55</f>
        <v>0</v>
      </c>
      <c r="SLJ53" s="3" t="n">
        <f aca="false">SLJ54+SLJ55</f>
        <v>0</v>
      </c>
      <c r="SLK53" s="3" t="n">
        <f aca="false">SLK54+SLK55</f>
        <v>0</v>
      </c>
      <c r="SLL53" s="3" t="n">
        <f aca="false">SLL54+SLL55</f>
        <v>0</v>
      </c>
      <c r="SLM53" s="3" t="n">
        <f aca="false">SLM54+SLM55</f>
        <v>0</v>
      </c>
      <c r="SLN53" s="3" t="n">
        <f aca="false">SLN54+SLN55</f>
        <v>0</v>
      </c>
      <c r="SLO53" s="3" t="n">
        <f aca="false">SLO54+SLO55</f>
        <v>0</v>
      </c>
      <c r="SLP53" s="3" t="n">
        <f aca="false">SLP54+SLP55</f>
        <v>0</v>
      </c>
      <c r="SLQ53" s="3" t="n">
        <f aca="false">SLQ54+SLQ55</f>
        <v>0</v>
      </c>
      <c r="SLR53" s="3" t="n">
        <f aca="false">SLR54+SLR55</f>
        <v>0</v>
      </c>
      <c r="SLS53" s="3" t="n">
        <f aca="false">SLS54+SLS55</f>
        <v>0</v>
      </c>
      <c r="SLT53" s="3" t="n">
        <f aca="false">SLT54+SLT55</f>
        <v>0</v>
      </c>
      <c r="SLU53" s="3" t="n">
        <f aca="false">SLU54+SLU55</f>
        <v>0</v>
      </c>
      <c r="SLV53" s="3" t="n">
        <f aca="false">SLV54+SLV55</f>
        <v>0</v>
      </c>
      <c r="SLW53" s="3" t="n">
        <f aca="false">SLW54+SLW55</f>
        <v>0</v>
      </c>
      <c r="SLX53" s="3" t="n">
        <f aca="false">SLX54+SLX55</f>
        <v>0</v>
      </c>
      <c r="SLY53" s="3" t="n">
        <f aca="false">SLY54+SLY55</f>
        <v>0</v>
      </c>
      <c r="SLZ53" s="3" t="n">
        <f aca="false">SLZ54+SLZ55</f>
        <v>0</v>
      </c>
      <c r="SMA53" s="3" t="n">
        <f aca="false">SMA54+SMA55</f>
        <v>0</v>
      </c>
      <c r="SMB53" s="3" t="n">
        <f aca="false">SMB54+SMB55</f>
        <v>0</v>
      </c>
      <c r="SMC53" s="3" t="n">
        <f aca="false">SMC54+SMC55</f>
        <v>0</v>
      </c>
      <c r="SMD53" s="3" t="n">
        <f aca="false">SMD54+SMD55</f>
        <v>0</v>
      </c>
      <c r="SME53" s="3" t="n">
        <f aca="false">SME54+SME55</f>
        <v>0</v>
      </c>
      <c r="SMF53" s="3" t="n">
        <f aca="false">SMF54+SMF55</f>
        <v>0</v>
      </c>
      <c r="SMG53" s="3" t="n">
        <f aca="false">SMG54+SMG55</f>
        <v>0</v>
      </c>
      <c r="SMH53" s="3" t="n">
        <f aca="false">SMH54+SMH55</f>
        <v>0</v>
      </c>
      <c r="SMI53" s="3" t="n">
        <f aca="false">SMI54+SMI55</f>
        <v>0</v>
      </c>
      <c r="SMJ53" s="3" t="n">
        <f aca="false">SMJ54+SMJ55</f>
        <v>0</v>
      </c>
      <c r="SMK53" s="3" t="n">
        <f aca="false">SMK54+SMK55</f>
        <v>0</v>
      </c>
      <c r="SML53" s="3" t="n">
        <f aca="false">SML54+SML55</f>
        <v>0</v>
      </c>
      <c r="SMM53" s="3" t="n">
        <f aca="false">SMM54+SMM55</f>
        <v>0</v>
      </c>
      <c r="SMN53" s="3" t="n">
        <f aca="false">SMN54+SMN55</f>
        <v>0</v>
      </c>
      <c r="SMO53" s="3" t="n">
        <f aca="false">SMO54+SMO55</f>
        <v>0</v>
      </c>
      <c r="SMP53" s="3" t="n">
        <f aca="false">SMP54+SMP55</f>
        <v>0</v>
      </c>
      <c r="SMQ53" s="3" t="n">
        <f aca="false">SMQ54+SMQ55</f>
        <v>0</v>
      </c>
      <c r="SMR53" s="3" t="n">
        <f aca="false">SMR54+SMR55</f>
        <v>0</v>
      </c>
      <c r="SMS53" s="3" t="n">
        <f aca="false">SMS54+SMS55</f>
        <v>0</v>
      </c>
      <c r="SMT53" s="3" t="n">
        <f aca="false">SMT54+SMT55</f>
        <v>0</v>
      </c>
      <c r="SMU53" s="3" t="n">
        <f aca="false">SMU54+SMU55</f>
        <v>0</v>
      </c>
      <c r="SMV53" s="3" t="n">
        <f aca="false">SMV54+SMV55</f>
        <v>0</v>
      </c>
      <c r="SMW53" s="3" t="n">
        <f aca="false">SMW54+SMW55</f>
        <v>0</v>
      </c>
      <c r="SMX53" s="3" t="n">
        <f aca="false">SMX54+SMX55</f>
        <v>0</v>
      </c>
      <c r="SMY53" s="3" t="n">
        <f aca="false">SMY54+SMY55</f>
        <v>0</v>
      </c>
      <c r="SMZ53" s="3" t="n">
        <f aca="false">SMZ54+SMZ55</f>
        <v>0</v>
      </c>
      <c r="SNA53" s="3" t="n">
        <f aca="false">SNA54+SNA55</f>
        <v>0</v>
      </c>
      <c r="SNB53" s="3" t="n">
        <f aca="false">SNB54+SNB55</f>
        <v>0</v>
      </c>
      <c r="SNC53" s="3" t="n">
        <f aca="false">SNC54+SNC55</f>
        <v>0</v>
      </c>
      <c r="SND53" s="3" t="n">
        <f aca="false">SND54+SND55</f>
        <v>0</v>
      </c>
      <c r="SNE53" s="3" t="n">
        <f aca="false">SNE54+SNE55</f>
        <v>0</v>
      </c>
      <c r="SNF53" s="3" t="n">
        <f aca="false">SNF54+SNF55</f>
        <v>0</v>
      </c>
      <c r="SNG53" s="3" t="n">
        <f aca="false">SNG54+SNG55</f>
        <v>0</v>
      </c>
      <c r="SNH53" s="3" t="n">
        <f aca="false">SNH54+SNH55</f>
        <v>0</v>
      </c>
      <c r="SNI53" s="3" t="n">
        <f aca="false">SNI54+SNI55</f>
        <v>0</v>
      </c>
      <c r="SNJ53" s="3" t="n">
        <f aca="false">SNJ54+SNJ55</f>
        <v>0</v>
      </c>
      <c r="SNK53" s="3" t="n">
        <f aca="false">SNK54+SNK55</f>
        <v>0</v>
      </c>
      <c r="SNL53" s="3" t="n">
        <f aca="false">SNL54+SNL55</f>
        <v>0</v>
      </c>
      <c r="SNM53" s="3" t="n">
        <f aca="false">SNM54+SNM55</f>
        <v>0</v>
      </c>
      <c r="SNN53" s="3" t="n">
        <f aca="false">SNN54+SNN55</f>
        <v>0</v>
      </c>
      <c r="SNO53" s="3" t="n">
        <f aca="false">SNO54+SNO55</f>
        <v>0</v>
      </c>
      <c r="SNP53" s="3" t="n">
        <f aca="false">SNP54+SNP55</f>
        <v>0</v>
      </c>
      <c r="SNQ53" s="3" t="n">
        <f aca="false">SNQ54+SNQ55</f>
        <v>0</v>
      </c>
      <c r="SNR53" s="3" t="n">
        <f aca="false">SNR54+SNR55</f>
        <v>0</v>
      </c>
      <c r="SNS53" s="3" t="n">
        <f aca="false">SNS54+SNS55</f>
        <v>0</v>
      </c>
      <c r="SNT53" s="3" t="n">
        <f aca="false">SNT54+SNT55</f>
        <v>0</v>
      </c>
      <c r="SNU53" s="3" t="n">
        <f aca="false">SNU54+SNU55</f>
        <v>0</v>
      </c>
      <c r="SNV53" s="3" t="n">
        <f aca="false">SNV54+SNV55</f>
        <v>0</v>
      </c>
      <c r="SNW53" s="3" t="n">
        <f aca="false">SNW54+SNW55</f>
        <v>0</v>
      </c>
      <c r="SNX53" s="3" t="n">
        <f aca="false">SNX54+SNX55</f>
        <v>0</v>
      </c>
      <c r="SNY53" s="3" t="n">
        <f aca="false">SNY54+SNY55</f>
        <v>0</v>
      </c>
      <c r="SNZ53" s="3" t="n">
        <f aca="false">SNZ54+SNZ55</f>
        <v>0</v>
      </c>
      <c r="SOA53" s="3" t="n">
        <f aca="false">SOA54+SOA55</f>
        <v>0</v>
      </c>
      <c r="SOB53" s="3" t="n">
        <f aca="false">SOB54+SOB55</f>
        <v>0</v>
      </c>
      <c r="SOC53" s="3" t="n">
        <f aca="false">SOC54+SOC55</f>
        <v>0</v>
      </c>
      <c r="SOD53" s="3" t="n">
        <f aca="false">SOD54+SOD55</f>
        <v>0</v>
      </c>
      <c r="SOE53" s="3" t="n">
        <f aca="false">SOE54+SOE55</f>
        <v>0</v>
      </c>
      <c r="SOF53" s="3" t="n">
        <f aca="false">SOF54+SOF55</f>
        <v>0</v>
      </c>
      <c r="SOG53" s="3" t="n">
        <f aca="false">SOG54+SOG55</f>
        <v>0</v>
      </c>
      <c r="SOH53" s="3" t="n">
        <f aca="false">SOH54+SOH55</f>
        <v>0</v>
      </c>
      <c r="SOI53" s="3" t="n">
        <f aca="false">SOI54+SOI55</f>
        <v>0</v>
      </c>
      <c r="SOJ53" s="3" t="n">
        <f aca="false">SOJ54+SOJ55</f>
        <v>0</v>
      </c>
      <c r="SOK53" s="3" t="n">
        <f aca="false">SOK54+SOK55</f>
        <v>0</v>
      </c>
      <c r="SOL53" s="3" t="n">
        <f aca="false">SOL54+SOL55</f>
        <v>0</v>
      </c>
      <c r="SOM53" s="3" t="n">
        <f aca="false">SOM54+SOM55</f>
        <v>0</v>
      </c>
      <c r="SON53" s="3" t="n">
        <f aca="false">SON54+SON55</f>
        <v>0</v>
      </c>
      <c r="SOO53" s="3" t="n">
        <f aca="false">SOO54+SOO55</f>
        <v>0</v>
      </c>
      <c r="SOP53" s="3" t="n">
        <f aca="false">SOP54+SOP55</f>
        <v>0</v>
      </c>
      <c r="SOQ53" s="3" t="n">
        <f aca="false">SOQ54+SOQ55</f>
        <v>0</v>
      </c>
      <c r="SOR53" s="3" t="n">
        <f aca="false">SOR54+SOR55</f>
        <v>0</v>
      </c>
      <c r="SOS53" s="3" t="n">
        <f aca="false">SOS54+SOS55</f>
        <v>0</v>
      </c>
      <c r="SOT53" s="3" t="n">
        <f aca="false">SOT54+SOT55</f>
        <v>0</v>
      </c>
      <c r="SOU53" s="3" t="n">
        <f aca="false">SOU54+SOU55</f>
        <v>0</v>
      </c>
      <c r="SOV53" s="3" t="n">
        <f aca="false">SOV54+SOV55</f>
        <v>0</v>
      </c>
      <c r="SOW53" s="3" t="n">
        <f aca="false">SOW54+SOW55</f>
        <v>0</v>
      </c>
      <c r="SOX53" s="3" t="n">
        <f aca="false">SOX54+SOX55</f>
        <v>0</v>
      </c>
      <c r="SOY53" s="3" t="n">
        <f aca="false">SOY54+SOY55</f>
        <v>0</v>
      </c>
      <c r="SOZ53" s="3" t="n">
        <f aca="false">SOZ54+SOZ55</f>
        <v>0</v>
      </c>
      <c r="SPA53" s="3" t="n">
        <f aca="false">SPA54+SPA55</f>
        <v>0</v>
      </c>
      <c r="SPB53" s="3" t="n">
        <f aca="false">SPB54+SPB55</f>
        <v>0</v>
      </c>
      <c r="SPC53" s="3" t="n">
        <f aca="false">SPC54+SPC55</f>
        <v>0</v>
      </c>
      <c r="SPD53" s="3" t="n">
        <f aca="false">SPD54+SPD55</f>
        <v>0</v>
      </c>
      <c r="SPE53" s="3" t="n">
        <f aca="false">SPE54+SPE55</f>
        <v>0</v>
      </c>
      <c r="SPF53" s="3" t="n">
        <f aca="false">SPF54+SPF55</f>
        <v>0</v>
      </c>
      <c r="SPG53" s="3" t="n">
        <f aca="false">SPG54+SPG55</f>
        <v>0</v>
      </c>
      <c r="SPH53" s="3" t="n">
        <f aca="false">SPH54+SPH55</f>
        <v>0</v>
      </c>
      <c r="SPI53" s="3" t="n">
        <f aca="false">SPI54+SPI55</f>
        <v>0</v>
      </c>
      <c r="SPJ53" s="3" t="n">
        <f aca="false">SPJ54+SPJ55</f>
        <v>0</v>
      </c>
      <c r="SPK53" s="3" t="n">
        <f aca="false">SPK54+SPK55</f>
        <v>0</v>
      </c>
      <c r="SPL53" s="3" t="n">
        <f aca="false">SPL54+SPL55</f>
        <v>0</v>
      </c>
      <c r="SPM53" s="3" t="n">
        <f aca="false">SPM54+SPM55</f>
        <v>0</v>
      </c>
      <c r="SPN53" s="3" t="n">
        <f aca="false">SPN54+SPN55</f>
        <v>0</v>
      </c>
      <c r="SPO53" s="3" t="n">
        <f aca="false">SPO54+SPO55</f>
        <v>0</v>
      </c>
      <c r="SPP53" s="3" t="n">
        <f aca="false">SPP54+SPP55</f>
        <v>0</v>
      </c>
      <c r="SPQ53" s="3" t="n">
        <f aca="false">SPQ54+SPQ55</f>
        <v>0</v>
      </c>
      <c r="SPR53" s="3" t="n">
        <f aca="false">SPR54+SPR55</f>
        <v>0</v>
      </c>
      <c r="SPS53" s="3" t="n">
        <f aca="false">SPS54+SPS55</f>
        <v>0</v>
      </c>
      <c r="SPT53" s="3" t="n">
        <f aca="false">SPT54+SPT55</f>
        <v>0</v>
      </c>
      <c r="SPU53" s="3" t="n">
        <f aca="false">SPU54+SPU55</f>
        <v>0</v>
      </c>
      <c r="SPV53" s="3" t="n">
        <f aca="false">SPV54+SPV55</f>
        <v>0</v>
      </c>
      <c r="SPW53" s="3" t="n">
        <f aca="false">SPW54+SPW55</f>
        <v>0</v>
      </c>
      <c r="SPX53" s="3" t="n">
        <f aca="false">SPX54+SPX55</f>
        <v>0</v>
      </c>
      <c r="SPY53" s="3" t="n">
        <f aca="false">SPY54+SPY55</f>
        <v>0</v>
      </c>
      <c r="SPZ53" s="3" t="n">
        <f aca="false">SPZ54+SPZ55</f>
        <v>0</v>
      </c>
      <c r="SQA53" s="3" t="n">
        <f aca="false">SQA54+SQA55</f>
        <v>0</v>
      </c>
      <c r="SQB53" s="3" t="n">
        <f aca="false">SQB54+SQB55</f>
        <v>0</v>
      </c>
      <c r="SQC53" s="3" t="n">
        <f aca="false">SQC54+SQC55</f>
        <v>0</v>
      </c>
      <c r="SQD53" s="3" t="n">
        <f aca="false">SQD54+SQD55</f>
        <v>0</v>
      </c>
      <c r="SQE53" s="3" t="n">
        <f aca="false">SQE54+SQE55</f>
        <v>0</v>
      </c>
      <c r="SQF53" s="3" t="n">
        <f aca="false">SQF54+SQF55</f>
        <v>0</v>
      </c>
      <c r="SQG53" s="3" t="n">
        <f aca="false">SQG54+SQG55</f>
        <v>0</v>
      </c>
      <c r="SQH53" s="3" t="n">
        <f aca="false">SQH54+SQH55</f>
        <v>0</v>
      </c>
      <c r="SQI53" s="3" t="n">
        <f aca="false">SQI54+SQI55</f>
        <v>0</v>
      </c>
      <c r="SQJ53" s="3" t="n">
        <f aca="false">SQJ54+SQJ55</f>
        <v>0</v>
      </c>
      <c r="SQK53" s="3" t="n">
        <f aca="false">SQK54+SQK55</f>
        <v>0</v>
      </c>
      <c r="SQL53" s="3" t="n">
        <f aca="false">SQL54+SQL55</f>
        <v>0</v>
      </c>
      <c r="SQM53" s="3" t="n">
        <f aca="false">SQM54+SQM55</f>
        <v>0</v>
      </c>
      <c r="SQN53" s="3" t="n">
        <f aca="false">SQN54+SQN55</f>
        <v>0</v>
      </c>
      <c r="SQO53" s="3" t="n">
        <f aca="false">SQO54+SQO55</f>
        <v>0</v>
      </c>
      <c r="SQP53" s="3" t="n">
        <f aca="false">SQP54+SQP55</f>
        <v>0</v>
      </c>
      <c r="SQQ53" s="3" t="n">
        <f aca="false">SQQ54+SQQ55</f>
        <v>0</v>
      </c>
      <c r="SQR53" s="3" t="n">
        <f aca="false">SQR54+SQR55</f>
        <v>0</v>
      </c>
      <c r="SQS53" s="3" t="n">
        <f aca="false">SQS54+SQS55</f>
        <v>0</v>
      </c>
      <c r="SQT53" s="3" t="n">
        <f aca="false">SQT54+SQT55</f>
        <v>0</v>
      </c>
      <c r="SQU53" s="3" t="n">
        <f aca="false">SQU54+SQU55</f>
        <v>0</v>
      </c>
      <c r="SQV53" s="3" t="n">
        <f aca="false">SQV54+SQV55</f>
        <v>0</v>
      </c>
      <c r="SQW53" s="3" t="n">
        <f aca="false">SQW54+SQW55</f>
        <v>0</v>
      </c>
      <c r="SQX53" s="3" t="n">
        <f aca="false">SQX54+SQX55</f>
        <v>0</v>
      </c>
      <c r="SQY53" s="3" t="n">
        <f aca="false">SQY54+SQY55</f>
        <v>0</v>
      </c>
      <c r="SQZ53" s="3" t="n">
        <f aca="false">SQZ54+SQZ55</f>
        <v>0</v>
      </c>
      <c r="SRA53" s="3" t="n">
        <f aca="false">SRA54+SRA55</f>
        <v>0</v>
      </c>
      <c r="SRB53" s="3" t="n">
        <f aca="false">SRB54+SRB55</f>
        <v>0</v>
      </c>
      <c r="SRC53" s="3" t="n">
        <f aca="false">SRC54+SRC55</f>
        <v>0</v>
      </c>
      <c r="SRD53" s="3" t="n">
        <f aca="false">SRD54+SRD55</f>
        <v>0</v>
      </c>
      <c r="SRE53" s="3" t="n">
        <f aca="false">SRE54+SRE55</f>
        <v>0</v>
      </c>
      <c r="SRF53" s="3" t="n">
        <f aca="false">SRF54+SRF55</f>
        <v>0</v>
      </c>
      <c r="SRG53" s="3" t="n">
        <f aca="false">SRG54+SRG55</f>
        <v>0</v>
      </c>
      <c r="SRH53" s="3" t="n">
        <f aca="false">SRH54+SRH55</f>
        <v>0</v>
      </c>
      <c r="SRI53" s="3" t="n">
        <f aca="false">SRI54+SRI55</f>
        <v>0</v>
      </c>
      <c r="SRJ53" s="3" t="n">
        <f aca="false">SRJ54+SRJ55</f>
        <v>0</v>
      </c>
      <c r="SRK53" s="3" t="n">
        <f aca="false">SRK54+SRK55</f>
        <v>0</v>
      </c>
      <c r="SRL53" s="3" t="n">
        <f aca="false">SRL54+SRL55</f>
        <v>0</v>
      </c>
      <c r="SRM53" s="3" t="n">
        <f aca="false">SRM54+SRM55</f>
        <v>0</v>
      </c>
      <c r="SRN53" s="3" t="n">
        <f aca="false">SRN54+SRN55</f>
        <v>0</v>
      </c>
      <c r="SRO53" s="3" t="n">
        <f aca="false">SRO54+SRO55</f>
        <v>0</v>
      </c>
      <c r="SRP53" s="3" t="n">
        <f aca="false">SRP54+SRP55</f>
        <v>0</v>
      </c>
      <c r="SRQ53" s="3" t="n">
        <f aca="false">SRQ54+SRQ55</f>
        <v>0</v>
      </c>
      <c r="SRR53" s="3" t="n">
        <f aca="false">SRR54+SRR55</f>
        <v>0</v>
      </c>
      <c r="SRS53" s="3" t="n">
        <f aca="false">SRS54+SRS55</f>
        <v>0</v>
      </c>
      <c r="SRT53" s="3" t="n">
        <f aca="false">SRT54+SRT55</f>
        <v>0</v>
      </c>
      <c r="SRU53" s="3" t="n">
        <f aca="false">SRU54+SRU55</f>
        <v>0</v>
      </c>
      <c r="SRV53" s="3" t="n">
        <f aca="false">SRV54+SRV55</f>
        <v>0</v>
      </c>
      <c r="SRW53" s="3" t="n">
        <f aca="false">SRW54+SRW55</f>
        <v>0</v>
      </c>
      <c r="SRX53" s="3" t="n">
        <f aca="false">SRX54+SRX55</f>
        <v>0</v>
      </c>
      <c r="SRY53" s="3" t="n">
        <f aca="false">SRY54+SRY55</f>
        <v>0</v>
      </c>
      <c r="SRZ53" s="3" t="n">
        <f aca="false">SRZ54+SRZ55</f>
        <v>0</v>
      </c>
      <c r="SSA53" s="3" t="n">
        <f aca="false">SSA54+SSA55</f>
        <v>0</v>
      </c>
      <c r="SSB53" s="3" t="n">
        <f aca="false">SSB54+SSB55</f>
        <v>0</v>
      </c>
      <c r="SSC53" s="3" t="n">
        <f aca="false">SSC54+SSC55</f>
        <v>0</v>
      </c>
      <c r="SSD53" s="3" t="n">
        <f aca="false">SSD54+SSD55</f>
        <v>0</v>
      </c>
      <c r="SSE53" s="3" t="n">
        <f aca="false">SSE54+SSE55</f>
        <v>0</v>
      </c>
      <c r="SSF53" s="3" t="n">
        <f aca="false">SSF54+SSF55</f>
        <v>0</v>
      </c>
      <c r="SSG53" s="3" t="n">
        <f aca="false">SSG54+SSG55</f>
        <v>0</v>
      </c>
      <c r="SSH53" s="3" t="n">
        <f aca="false">SSH54+SSH55</f>
        <v>0</v>
      </c>
      <c r="SSI53" s="3" t="n">
        <f aca="false">SSI54+SSI55</f>
        <v>0</v>
      </c>
      <c r="SSJ53" s="3" t="n">
        <f aca="false">SSJ54+SSJ55</f>
        <v>0</v>
      </c>
      <c r="SSK53" s="3" t="n">
        <f aca="false">SSK54+SSK55</f>
        <v>0</v>
      </c>
      <c r="SSL53" s="3" t="n">
        <f aca="false">SSL54+SSL55</f>
        <v>0</v>
      </c>
      <c r="SSM53" s="3" t="n">
        <f aca="false">SSM54+SSM55</f>
        <v>0</v>
      </c>
      <c r="SSN53" s="3" t="n">
        <f aca="false">SSN54+SSN55</f>
        <v>0</v>
      </c>
      <c r="SSO53" s="3" t="n">
        <f aca="false">SSO54+SSO55</f>
        <v>0</v>
      </c>
      <c r="SSP53" s="3" t="n">
        <f aca="false">SSP54+SSP55</f>
        <v>0</v>
      </c>
      <c r="SSQ53" s="3" t="n">
        <f aca="false">SSQ54+SSQ55</f>
        <v>0</v>
      </c>
      <c r="SSR53" s="3" t="n">
        <f aca="false">SSR54+SSR55</f>
        <v>0</v>
      </c>
      <c r="SSS53" s="3" t="n">
        <f aca="false">SSS54+SSS55</f>
        <v>0</v>
      </c>
      <c r="SST53" s="3" t="n">
        <f aca="false">SST54+SST55</f>
        <v>0</v>
      </c>
      <c r="SSU53" s="3" t="n">
        <f aca="false">SSU54+SSU55</f>
        <v>0</v>
      </c>
      <c r="SSV53" s="3" t="n">
        <f aca="false">SSV54+SSV55</f>
        <v>0</v>
      </c>
      <c r="SSW53" s="3" t="n">
        <f aca="false">SSW54+SSW55</f>
        <v>0</v>
      </c>
      <c r="SSX53" s="3" t="n">
        <f aca="false">SSX54+SSX55</f>
        <v>0</v>
      </c>
      <c r="SSY53" s="3" t="n">
        <f aca="false">SSY54+SSY55</f>
        <v>0</v>
      </c>
      <c r="SSZ53" s="3" t="n">
        <f aca="false">SSZ54+SSZ55</f>
        <v>0</v>
      </c>
      <c r="STA53" s="3" t="n">
        <f aca="false">STA54+STA55</f>
        <v>0</v>
      </c>
      <c r="STB53" s="3" t="n">
        <f aca="false">STB54+STB55</f>
        <v>0</v>
      </c>
      <c r="STC53" s="3" t="n">
        <f aca="false">STC54+STC55</f>
        <v>0</v>
      </c>
      <c r="STD53" s="3" t="n">
        <f aca="false">STD54+STD55</f>
        <v>0</v>
      </c>
      <c r="STE53" s="3" t="n">
        <f aca="false">STE54+STE55</f>
        <v>0</v>
      </c>
      <c r="STF53" s="3" t="n">
        <f aca="false">STF54+STF55</f>
        <v>0</v>
      </c>
      <c r="STG53" s="3" t="n">
        <f aca="false">STG54+STG55</f>
        <v>0</v>
      </c>
      <c r="STH53" s="3" t="n">
        <f aca="false">STH54+STH55</f>
        <v>0</v>
      </c>
      <c r="STI53" s="3" t="n">
        <f aca="false">STI54+STI55</f>
        <v>0</v>
      </c>
      <c r="STJ53" s="3" t="n">
        <f aca="false">STJ54+STJ55</f>
        <v>0</v>
      </c>
      <c r="STK53" s="3" t="n">
        <f aca="false">STK54+STK55</f>
        <v>0</v>
      </c>
      <c r="STL53" s="3" t="n">
        <f aca="false">STL54+STL55</f>
        <v>0</v>
      </c>
      <c r="STM53" s="3" t="n">
        <f aca="false">STM54+STM55</f>
        <v>0</v>
      </c>
      <c r="STN53" s="3" t="n">
        <f aca="false">STN54+STN55</f>
        <v>0</v>
      </c>
      <c r="STO53" s="3" t="n">
        <f aca="false">STO54+STO55</f>
        <v>0</v>
      </c>
      <c r="STP53" s="3" t="n">
        <f aca="false">STP54+STP55</f>
        <v>0</v>
      </c>
      <c r="STQ53" s="3" t="n">
        <f aca="false">STQ54+STQ55</f>
        <v>0</v>
      </c>
      <c r="STR53" s="3" t="n">
        <f aca="false">STR54+STR55</f>
        <v>0</v>
      </c>
      <c r="STS53" s="3" t="n">
        <f aca="false">STS54+STS55</f>
        <v>0</v>
      </c>
      <c r="STT53" s="3" t="n">
        <f aca="false">STT54+STT55</f>
        <v>0</v>
      </c>
      <c r="STU53" s="3" t="n">
        <f aca="false">STU54+STU55</f>
        <v>0</v>
      </c>
      <c r="STV53" s="3" t="n">
        <f aca="false">STV54+STV55</f>
        <v>0</v>
      </c>
      <c r="STW53" s="3" t="n">
        <f aca="false">STW54+STW55</f>
        <v>0</v>
      </c>
      <c r="STX53" s="3" t="n">
        <f aca="false">STX54+STX55</f>
        <v>0</v>
      </c>
      <c r="STY53" s="3" t="n">
        <f aca="false">STY54+STY55</f>
        <v>0</v>
      </c>
      <c r="STZ53" s="3" t="n">
        <f aca="false">STZ54+STZ55</f>
        <v>0</v>
      </c>
      <c r="SUA53" s="3" t="n">
        <f aca="false">SUA54+SUA55</f>
        <v>0</v>
      </c>
      <c r="SUB53" s="3" t="n">
        <f aca="false">SUB54+SUB55</f>
        <v>0</v>
      </c>
      <c r="SUC53" s="3" t="n">
        <f aca="false">SUC54+SUC55</f>
        <v>0</v>
      </c>
      <c r="SUD53" s="3" t="n">
        <f aca="false">SUD54+SUD55</f>
        <v>0</v>
      </c>
      <c r="SUE53" s="3" t="n">
        <f aca="false">SUE54+SUE55</f>
        <v>0</v>
      </c>
      <c r="SUF53" s="3" t="n">
        <f aca="false">SUF54+SUF55</f>
        <v>0</v>
      </c>
      <c r="SUG53" s="3" t="n">
        <f aca="false">SUG54+SUG55</f>
        <v>0</v>
      </c>
      <c r="SUH53" s="3" t="n">
        <f aca="false">SUH54+SUH55</f>
        <v>0</v>
      </c>
      <c r="SUI53" s="3" t="n">
        <f aca="false">SUI54+SUI55</f>
        <v>0</v>
      </c>
      <c r="SUJ53" s="3" t="n">
        <f aca="false">SUJ54+SUJ55</f>
        <v>0</v>
      </c>
      <c r="SUK53" s="3" t="n">
        <f aca="false">SUK54+SUK55</f>
        <v>0</v>
      </c>
      <c r="SUL53" s="3" t="n">
        <f aca="false">SUL54+SUL55</f>
        <v>0</v>
      </c>
      <c r="SUM53" s="3" t="n">
        <f aca="false">SUM54+SUM55</f>
        <v>0</v>
      </c>
      <c r="SUN53" s="3" t="n">
        <f aca="false">SUN54+SUN55</f>
        <v>0</v>
      </c>
      <c r="SUO53" s="3" t="n">
        <f aca="false">SUO54+SUO55</f>
        <v>0</v>
      </c>
      <c r="SUP53" s="3" t="n">
        <f aca="false">SUP54+SUP55</f>
        <v>0</v>
      </c>
      <c r="SUQ53" s="3" t="n">
        <f aca="false">SUQ54+SUQ55</f>
        <v>0</v>
      </c>
      <c r="SUR53" s="3" t="n">
        <f aca="false">SUR54+SUR55</f>
        <v>0</v>
      </c>
      <c r="SUS53" s="3" t="n">
        <f aca="false">SUS54+SUS55</f>
        <v>0</v>
      </c>
      <c r="SUT53" s="3" t="n">
        <f aca="false">SUT54+SUT55</f>
        <v>0</v>
      </c>
      <c r="SUU53" s="3" t="n">
        <f aca="false">SUU54+SUU55</f>
        <v>0</v>
      </c>
      <c r="SUV53" s="3" t="n">
        <f aca="false">SUV54+SUV55</f>
        <v>0</v>
      </c>
      <c r="SUW53" s="3" t="n">
        <f aca="false">SUW54+SUW55</f>
        <v>0</v>
      </c>
      <c r="SUX53" s="3" t="n">
        <f aca="false">SUX54+SUX55</f>
        <v>0</v>
      </c>
      <c r="SUY53" s="3" t="n">
        <f aca="false">SUY54+SUY55</f>
        <v>0</v>
      </c>
      <c r="SUZ53" s="3" t="n">
        <f aca="false">SUZ54+SUZ55</f>
        <v>0</v>
      </c>
      <c r="SVA53" s="3" t="n">
        <f aca="false">SVA54+SVA55</f>
        <v>0</v>
      </c>
      <c r="SVB53" s="3" t="n">
        <f aca="false">SVB54+SVB55</f>
        <v>0</v>
      </c>
      <c r="SVC53" s="3" t="n">
        <f aca="false">SVC54+SVC55</f>
        <v>0</v>
      </c>
      <c r="SVD53" s="3" t="n">
        <f aca="false">SVD54+SVD55</f>
        <v>0</v>
      </c>
      <c r="SVE53" s="3" t="n">
        <f aca="false">SVE54+SVE55</f>
        <v>0</v>
      </c>
      <c r="SVF53" s="3" t="n">
        <f aca="false">SVF54+SVF55</f>
        <v>0</v>
      </c>
      <c r="SVG53" s="3" t="n">
        <f aca="false">SVG54+SVG55</f>
        <v>0</v>
      </c>
      <c r="SVH53" s="3" t="n">
        <f aca="false">SVH54+SVH55</f>
        <v>0</v>
      </c>
      <c r="SVI53" s="3" t="n">
        <f aca="false">SVI54+SVI55</f>
        <v>0</v>
      </c>
      <c r="SVJ53" s="3" t="n">
        <f aca="false">SVJ54+SVJ55</f>
        <v>0</v>
      </c>
      <c r="SVK53" s="3" t="n">
        <f aca="false">SVK54+SVK55</f>
        <v>0</v>
      </c>
      <c r="SVL53" s="3" t="n">
        <f aca="false">SVL54+SVL55</f>
        <v>0</v>
      </c>
      <c r="SVM53" s="3" t="n">
        <f aca="false">SVM54+SVM55</f>
        <v>0</v>
      </c>
      <c r="SVN53" s="3" t="n">
        <f aca="false">SVN54+SVN55</f>
        <v>0</v>
      </c>
      <c r="SVO53" s="3" t="n">
        <f aca="false">SVO54+SVO55</f>
        <v>0</v>
      </c>
      <c r="SVP53" s="3" t="n">
        <f aca="false">SVP54+SVP55</f>
        <v>0</v>
      </c>
      <c r="SVQ53" s="3" t="n">
        <f aca="false">SVQ54+SVQ55</f>
        <v>0</v>
      </c>
      <c r="SVR53" s="3" t="n">
        <f aca="false">SVR54+SVR55</f>
        <v>0</v>
      </c>
      <c r="SVS53" s="3" t="n">
        <f aca="false">SVS54+SVS55</f>
        <v>0</v>
      </c>
      <c r="SVT53" s="3" t="n">
        <f aca="false">SVT54+SVT55</f>
        <v>0</v>
      </c>
      <c r="SVU53" s="3" t="n">
        <f aca="false">SVU54+SVU55</f>
        <v>0</v>
      </c>
      <c r="SVV53" s="3" t="n">
        <f aca="false">SVV54+SVV55</f>
        <v>0</v>
      </c>
      <c r="SVW53" s="3" t="n">
        <f aca="false">SVW54+SVW55</f>
        <v>0</v>
      </c>
      <c r="SVX53" s="3" t="n">
        <f aca="false">SVX54+SVX55</f>
        <v>0</v>
      </c>
      <c r="SVY53" s="3" t="n">
        <f aca="false">SVY54+SVY55</f>
        <v>0</v>
      </c>
      <c r="SVZ53" s="3" t="n">
        <f aca="false">SVZ54+SVZ55</f>
        <v>0</v>
      </c>
      <c r="SWA53" s="3" t="n">
        <f aca="false">SWA54+SWA55</f>
        <v>0</v>
      </c>
      <c r="SWB53" s="3" t="n">
        <f aca="false">SWB54+SWB55</f>
        <v>0</v>
      </c>
      <c r="SWC53" s="3" t="n">
        <f aca="false">SWC54+SWC55</f>
        <v>0</v>
      </c>
      <c r="SWD53" s="3" t="n">
        <f aca="false">SWD54+SWD55</f>
        <v>0</v>
      </c>
      <c r="SWE53" s="3" t="n">
        <f aca="false">SWE54+SWE55</f>
        <v>0</v>
      </c>
      <c r="SWF53" s="3" t="n">
        <f aca="false">SWF54+SWF55</f>
        <v>0</v>
      </c>
      <c r="SWG53" s="3" t="n">
        <f aca="false">SWG54+SWG55</f>
        <v>0</v>
      </c>
      <c r="SWH53" s="3" t="n">
        <f aca="false">SWH54+SWH55</f>
        <v>0</v>
      </c>
      <c r="SWI53" s="3" t="n">
        <f aca="false">SWI54+SWI55</f>
        <v>0</v>
      </c>
      <c r="SWJ53" s="3" t="n">
        <f aca="false">SWJ54+SWJ55</f>
        <v>0</v>
      </c>
      <c r="SWK53" s="3" t="n">
        <f aca="false">SWK54+SWK55</f>
        <v>0</v>
      </c>
      <c r="SWL53" s="3" t="n">
        <f aca="false">SWL54+SWL55</f>
        <v>0</v>
      </c>
      <c r="SWM53" s="3" t="n">
        <f aca="false">SWM54+SWM55</f>
        <v>0</v>
      </c>
      <c r="SWN53" s="3" t="n">
        <f aca="false">SWN54+SWN55</f>
        <v>0</v>
      </c>
      <c r="SWO53" s="3" t="n">
        <f aca="false">SWO54+SWO55</f>
        <v>0</v>
      </c>
      <c r="SWP53" s="3" t="n">
        <f aca="false">SWP54+SWP55</f>
        <v>0</v>
      </c>
      <c r="SWQ53" s="3" t="n">
        <f aca="false">SWQ54+SWQ55</f>
        <v>0</v>
      </c>
      <c r="SWR53" s="3" t="n">
        <f aca="false">SWR54+SWR55</f>
        <v>0</v>
      </c>
      <c r="SWS53" s="3" t="n">
        <f aca="false">SWS54+SWS55</f>
        <v>0</v>
      </c>
      <c r="SWT53" s="3" t="n">
        <f aca="false">SWT54+SWT55</f>
        <v>0</v>
      </c>
      <c r="SWU53" s="3" t="n">
        <f aca="false">SWU54+SWU55</f>
        <v>0</v>
      </c>
      <c r="SWV53" s="3" t="n">
        <f aca="false">SWV54+SWV55</f>
        <v>0</v>
      </c>
      <c r="SWW53" s="3" t="n">
        <f aca="false">SWW54+SWW55</f>
        <v>0</v>
      </c>
      <c r="SWX53" s="3" t="n">
        <f aca="false">SWX54+SWX55</f>
        <v>0</v>
      </c>
      <c r="SWY53" s="3" t="n">
        <f aca="false">SWY54+SWY55</f>
        <v>0</v>
      </c>
      <c r="SWZ53" s="3" t="n">
        <f aca="false">SWZ54+SWZ55</f>
        <v>0</v>
      </c>
      <c r="SXA53" s="3" t="n">
        <f aca="false">SXA54+SXA55</f>
        <v>0</v>
      </c>
      <c r="SXB53" s="3" t="n">
        <f aca="false">SXB54+SXB55</f>
        <v>0</v>
      </c>
      <c r="SXC53" s="3" t="n">
        <f aca="false">SXC54+SXC55</f>
        <v>0</v>
      </c>
      <c r="SXD53" s="3" t="n">
        <f aca="false">SXD54+SXD55</f>
        <v>0</v>
      </c>
      <c r="SXE53" s="3" t="n">
        <f aca="false">SXE54+SXE55</f>
        <v>0</v>
      </c>
      <c r="SXF53" s="3" t="n">
        <f aca="false">SXF54+SXF55</f>
        <v>0</v>
      </c>
      <c r="SXG53" s="3" t="n">
        <f aca="false">SXG54+SXG55</f>
        <v>0</v>
      </c>
      <c r="SXH53" s="3" t="n">
        <f aca="false">SXH54+SXH55</f>
        <v>0</v>
      </c>
      <c r="SXI53" s="3" t="n">
        <f aca="false">SXI54+SXI55</f>
        <v>0</v>
      </c>
      <c r="SXJ53" s="3" t="n">
        <f aca="false">SXJ54+SXJ55</f>
        <v>0</v>
      </c>
      <c r="SXK53" s="3" t="n">
        <f aca="false">SXK54+SXK55</f>
        <v>0</v>
      </c>
      <c r="SXL53" s="3" t="n">
        <f aca="false">SXL54+SXL55</f>
        <v>0</v>
      </c>
      <c r="SXM53" s="3" t="n">
        <f aca="false">SXM54+SXM55</f>
        <v>0</v>
      </c>
      <c r="SXN53" s="3" t="n">
        <f aca="false">SXN54+SXN55</f>
        <v>0</v>
      </c>
      <c r="SXO53" s="3" t="n">
        <f aca="false">SXO54+SXO55</f>
        <v>0</v>
      </c>
      <c r="SXP53" s="3" t="n">
        <f aca="false">SXP54+SXP55</f>
        <v>0</v>
      </c>
      <c r="SXQ53" s="3" t="n">
        <f aca="false">SXQ54+SXQ55</f>
        <v>0</v>
      </c>
      <c r="SXR53" s="3" t="n">
        <f aca="false">SXR54+SXR55</f>
        <v>0</v>
      </c>
      <c r="SXS53" s="3" t="n">
        <f aca="false">SXS54+SXS55</f>
        <v>0</v>
      </c>
      <c r="SXT53" s="3" t="n">
        <f aca="false">SXT54+SXT55</f>
        <v>0</v>
      </c>
      <c r="SXU53" s="3" t="n">
        <f aca="false">SXU54+SXU55</f>
        <v>0</v>
      </c>
      <c r="SXV53" s="3" t="n">
        <f aca="false">SXV54+SXV55</f>
        <v>0</v>
      </c>
      <c r="SXW53" s="3" t="n">
        <f aca="false">SXW54+SXW55</f>
        <v>0</v>
      </c>
      <c r="SXX53" s="3" t="n">
        <f aca="false">SXX54+SXX55</f>
        <v>0</v>
      </c>
      <c r="SXY53" s="3" t="n">
        <f aca="false">SXY54+SXY55</f>
        <v>0</v>
      </c>
      <c r="SXZ53" s="3" t="n">
        <f aca="false">SXZ54+SXZ55</f>
        <v>0</v>
      </c>
      <c r="SYA53" s="3" t="n">
        <f aca="false">SYA54+SYA55</f>
        <v>0</v>
      </c>
      <c r="SYB53" s="3" t="n">
        <f aca="false">SYB54+SYB55</f>
        <v>0</v>
      </c>
      <c r="SYC53" s="3" t="n">
        <f aca="false">SYC54+SYC55</f>
        <v>0</v>
      </c>
      <c r="SYD53" s="3" t="n">
        <f aca="false">SYD54+SYD55</f>
        <v>0</v>
      </c>
      <c r="SYE53" s="3" t="n">
        <f aca="false">SYE54+SYE55</f>
        <v>0</v>
      </c>
      <c r="SYF53" s="3" t="n">
        <f aca="false">SYF54+SYF55</f>
        <v>0</v>
      </c>
      <c r="SYG53" s="3" t="n">
        <f aca="false">SYG54+SYG55</f>
        <v>0</v>
      </c>
      <c r="SYH53" s="3" t="n">
        <f aca="false">SYH54+SYH55</f>
        <v>0</v>
      </c>
      <c r="SYI53" s="3" t="n">
        <f aca="false">SYI54+SYI55</f>
        <v>0</v>
      </c>
      <c r="SYJ53" s="3" t="n">
        <f aca="false">SYJ54+SYJ55</f>
        <v>0</v>
      </c>
      <c r="SYK53" s="3" t="n">
        <f aca="false">SYK54+SYK55</f>
        <v>0</v>
      </c>
      <c r="SYL53" s="3" t="n">
        <f aca="false">SYL54+SYL55</f>
        <v>0</v>
      </c>
      <c r="SYM53" s="3" t="n">
        <f aca="false">SYM54+SYM55</f>
        <v>0</v>
      </c>
      <c r="SYN53" s="3" t="n">
        <f aca="false">SYN54+SYN55</f>
        <v>0</v>
      </c>
      <c r="SYO53" s="3" t="n">
        <f aca="false">SYO54+SYO55</f>
        <v>0</v>
      </c>
      <c r="SYP53" s="3" t="n">
        <f aca="false">SYP54+SYP55</f>
        <v>0</v>
      </c>
      <c r="SYQ53" s="3" t="n">
        <f aca="false">SYQ54+SYQ55</f>
        <v>0</v>
      </c>
      <c r="SYR53" s="3" t="n">
        <f aca="false">SYR54+SYR55</f>
        <v>0</v>
      </c>
      <c r="SYS53" s="3" t="n">
        <f aca="false">SYS54+SYS55</f>
        <v>0</v>
      </c>
      <c r="SYT53" s="3" t="n">
        <f aca="false">SYT54+SYT55</f>
        <v>0</v>
      </c>
      <c r="SYU53" s="3" t="n">
        <f aca="false">SYU54+SYU55</f>
        <v>0</v>
      </c>
      <c r="SYV53" s="3" t="n">
        <f aca="false">SYV54+SYV55</f>
        <v>0</v>
      </c>
      <c r="SYW53" s="3" t="n">
        <f aca="false">SYW54+SYW55</f>
        <v>0</v>
      </c>
      <c r="SYX53" s="3" t="n">
        <f aca="false">SYX54+SYX55</f>
        <v>0</v>
      </c>
      <c r="SYY53" s="3" t="n">
        <f aca="false">SYY54+SYY55</f>
        <v>0</v>
      </c>
      <c r="SYZ53" s="3" t="n">
        <f aca="false">SYZ54+SYZ55</f>
        <v>0</v>
      </c>
      <c r="SZA53" s="3" t="n">
        <f aca="false">SZA54+SZA55</f>
        <v>0</v>
      </c>
      <c r="SZB53" s="3" t="n">
        <f aca="false">SZB54+SZB55</f>
        <v>0</v>
      </c>
      <c r="SZC53" s="3" t="n">
        <f aca="false">SZC54+SZC55</f>
        <v>0</v>
      </c>
      <c r="SZD53" s="3" t="n">
        <f aca="false">SZD54+SZD55</f>
        <v>0</v>
      </c>
      <c r="SZE53" s="3" t="n">
        <f aca="false">SZE54+SZE55</f>
        <v>0</v>
      </c>
      <c r="SZF53" s="3" t="n">
        <f aca="false">SZF54+SZF55</f>
        <v>0</v>
      </c>
      <c r="SZG53" s="3" t="n">
        <f aca="false">SZG54+SZG55</f>
        <v>0</v>
      </c>
      <c r="SZH53" s="3" t="n">
        <f aca="false">SZH54+SZH55</f>
        <v>0</v>
      </c>
      <c r="SZI53" s="3" t="n">
        <f aca="false">SZI54+SZI55</f>
        <v>0</v>
      </c>
      <c r="SZJ53" s="3" t="n">
        <f aca="false">SZJ54+SZJ55</f>
        <v>0</v>
      </c>
      <c r="SZK53" s="3" t="n">
        <f aca="false">SZK54+SZK55</f>
        <v>0</v>
      </c>
      <c r="SZL53" s="3" t="n">
        <f aca="false">SZL54+SZL55</f>
        <v>0</v>
      </c>
      <c r="SZM53" s="3" t="n">
        <f aca="false">SZM54+SZM55</f>
        <v>0</v>
      </c>
      <c r="SZN53" s="3" t="n">
        <f aca="false">SZN54+SZN55</f>
        <v>0</v>
      </c>
      <c r="SZO53" s="3" t="n">
        <f aca="false">SZO54+SZO55</f>
        <v>0</v>
      </c>
      <c r="SZP53" s="3" t="n">
        <f aca="false">SZP54+SZP55</f>
        <v>0</v>
      </c>
      <c r="SZQ53" s="3" t="n">
        <f aca="false">SZQ54+SZQ55</f>
        <v>0</v>
      </c>
      <c r="SZR53" s="3" t="n">
        <f aca="false">SZR54+SZR55</f>
        <v>0</v>
      </c>
      <c r="SZS53" s="3" t="n">
        <f aca="false">SZS54+SZS55</f>
        <v>0</v>
      </c>
      <c r="SZT53" s="3" t="n">
        <f aca="false">SZT54+SZT55</f>
        <v>0</v>
      </c>
      <c r="SZU53" s="3" t="n">
        <f aca="false">SZU54+SZU55</f>
        <v>0</v>
      </c>
      <c r="SZV53" s="3" t="n">
        <f aca="false">SZV54+SZV55</f>
        <v>0</v>
      </c>
      <c r="SZW53" s="3" t="n">
        <f aca="false">SZW54+SZW55</f>
        <v>0</v>
      </c>
      <c r="SZX53" s="3" t="n">
        <f aca="false">SZX54+SZX55</f>
        <v>0</v>
      </c>
      <c r="SZY53" s="3" t="n">
        <f aca="false">SZY54+SZY55</f>
        <v>0</v>
      </c>
      <c r="SZZ53" s="3" t="n">
        <f aca="false">SZZ54+SZZ55</f>
        <v>0</v>
      </c>
      <c r="TAA53" s="3" t="n">
        <f aca="false">TAA54+TAA55</f>
        <v>0</v>
      </c>
      <c r="TAB53" s="3" t="n">
        <f aca="false">TAB54+TAB55</f>
        <v>0</v>
      </c>
      <c r="TAC53" s="3" t="n">
        <f aca="false">TAC54+TAC55</f>
        <v>0</v>
      </c>
      <c r="TAD53" s="3" t="n">
        <f aca="false">TAD54+TAD55</f>
        <v>0</v>
      </c>
      <c r="TAE53" s="3" t="n">
        <f aca="false">TAE54+TAE55</f>
        <v>0</v>
      </c>
      <c r="TAF53" s="3" t="n">
        <f aca="false">TAF54+TAF55</f>
        <v>0</v>
      </c>
      <c r="TAG53" s="3" t="n">
        <f aca="false">TAG54+TAG55</f>
        <v>0</v>
      </c>
      <c r="TAH53" s="3" t="n">
        <f aca="false">TAH54+TAH55</f>
        <v>0</v>
      </c>
      <c r="TAI53" s="3" t="n">
        <f aca="false">TAI54+TAI55</f>
        <v>0</v>
      </c>
      <c r="TAJ53" s="3" t="n">
        <f aca="false">TAJ54+TAJ55</f>
        <v>0</v>
      </c>
      <c r="TAK53" s="3" t="n">
        <f aca="false">TAK54+TAK55</f>
        <v>0</v>
      </c>
      <c r="TAL53" s="3" t="n">
        <f aca="false">TAL54+TAL55</f>
        <v>0</v>
      </c>
      <c r="TAM53" s="3" t="n">
        <f aca="false">TAM54+TAM55</f>
        <v>0</v>
      </c>
      <c r="TAN53" s="3" t="n">
        <f aca="false">TAN54+TAN55</f>
        <v>0</v>
      </c>
      <c r="TAO53" s="3" t="n">
        <f aca="false">TAO54+TAO55</f>
        <v>0</v>
      </c>
      <c r="TAP53" s="3" t="n">
        <f aca="false">TAP54+TAP55</f>
        <v>0</v>
      </c>
      <c r="TAQ53" s="3" t="n">
        <f aca="false">TAQ54+TAQ55</f>
        <v>0</v>
      </c>
      <c r="TAR53" s="3" t="n">
        <f aca="false">TAR54+TAR55</f>
        <v>0</v>
      </c>
      <c r="TAS53" s="3" t="n">
        <f aca="false">TAS54+TAS55</f>
        <v>0</v>
      </c>
      <c r="TAT53" s="3" t="n">
        <f aca="false">TAT54+TAT55</f>
        <v>0</v>
      </c>
      <c r="TAU53" s="3" t="n">
        <f aca="false">TAU54+TAU55</f>
        <v>0</v>
      </c>
      <c r="TAV53" s="3" t="n">
        <f aca="false">TAV54+TAV55</f>
        <v>0</v>
      </c>
      <c r="TAW53" s="3" t="n">
        <f aca="false">TAW54+TAW55</f>
        <v>0</v>
      </c>
      <c r="TAX53" s="3" t="n">
        <f aca="false">TAX54+TAX55</f>
        <v>0</v>
      </c>
      <c r="TAY53" s="3" t="n">
        <f aca="false">TAY54+TAY55</f>
        <v>0</v>
      </c>
      <c r="TAZ53" s="3" t="n">
        <f aca="false">TAZ54+TAZ55</f>
        <v>0</v>
      </c>
      <c r="TBA53" s="3" t="n">
        <f aca="false">TBA54+TBA55</f>
        <v>0</v>
      </c>
      <c r="TBB53" s="3" t="n">
        <f aca="false">TBB54+TBB55</f>
        <v>0</v>
      </c>
      <c r="TBC53" s="3" t="n">
        <f aca="false">TBC54+TBC55</f>
        <v>0</v>
      </c>
      <c r="TBD53" s="3" t="n">
        <f aca="false">TBD54+TBD55</f>
        <v>0</v>
      </c>
      <c r="TBE53" s="3" t="n">
        <f aca="false">TBE54+TBE55</f>
        <v>0</v>
      </c>
      <c r="TBF53" s="3" t="n">
        <f aca="false">TBF54+TBF55</f>
        <v>0</v>
      </c>
      <c r="TBG53" s="3" t="n">
        <f aca="false">TBG54+TBG55</f>
        <v>0</v>
      </c>
      <c r="TBH53" s="3" t="n">
        <f aca="false">TBH54+TBH55</f>
        <v>0</v>
      </c>
      <c r="TBI53" s="3" t="n">
        <f aca="false">TBI54+TBI55</f>
        <v>0</v>
      </c>
      <c r="TBJ53" s="3" t="n">
        <f aca="false">TBJ54+TBJ55</f>
        <v>0</v>
      </c>
      <c r="TBK53" s="3" t="n">
        <f aca="false">TBK54+TBK55</f>
        <v>0</v>
      </c>
      <c r="TBL53" s="3" t="n">
        <f aca="false">TBL54+TBL55</f>
        <v>0</v>
      </c>
      <c r="TBM53" s="3" t="n">
        <f aca="false">TBM54+TBM55</f>
        <v>0</v>
      </c>
      <c r="TBN53" s="3" t="n">
        <f aca="false">TBN54+TBN55</f>
        <v>0</v>
      </c>
      <c r="TBO53" s="3" t="n">
        <f aca="false">TBO54+TBO55</f>
        <v>0</v>
      </c>
      <c r="TBP53" s="3" t="n">
        <f aca="false">TBP54+TBP55</f>
        <v>0</v>
      </c>
      <c r="TBQ53" s="3" t="n">
        <f aca="false">TBQ54+TBQ55</f>
        <v>0</v>
      </c>
      <c r="TBR53" s="3" t="n">
        <f aca="false">TBR54+TBR55</f>
        <v>0</v>
      </c>
      <c r="TBS53" s="3" t="n">
        <f aca="false">TBS54+TBS55</f>
        <v>0</v>
      </c>
      <c r="TBT53" s="3" t="n">
        <f aca="false">TBT54+TBT55</f>
        <v>0</v>
      </c>
      <c r="TBU53" s="3" t="n">
        <f aca="false">TBU54+TBU55</f>
        <v>0</v>
      </c>
      <c r="TBV53" s="3" t="n">
        <f aca="false">TBV54+TBV55</f>
        <v>0</v>
      </c>
      <c r="TBW53" s="3" t="n">
        <f aca="false">TBW54+TBW55</f>
        <v>0</v>
      </c>
      <c r="TBX53" s="3" t="n">
        <f aca="false">TBX54+TBX55</f>
        <v>0</v>
      </c>
      <c r="TBY53" s="3" t="n">
        <f aca="false">TBY54+TBY55</f>
        <v>0</v>
      </c>
      <c r="TBZ53" s="3" t="n">
        <f aca="false">TBZ54+TBZ55</f>
        <v>0</v>
      </c>
      <c r="TCA53" s="3" t="n">
        <f aca="false">TCA54+TCA55</f>
        <v>0</v>
      </c>
      <c r="TCB53" s="3" t="n">
        <f aca="false">TCB54+TCB55</f>
        <v>0</v>
      </c>
      <c r="TCC53" s="3" t="n">
        <f aca="false">TCC54+TCC55</f>
        <v>0</v>
      </c>
      <c r="TCD53" s="3" t="n">
        <f aca="false">TCD54+TCD55</f>
        <v>0</v>
      </c>
      <c r="TCE53" s="3" t="n">
        <f aca="false">TCE54+TCE55</f>
        <v>0</v>
      </c>
      <c r="TCF53" s="3" t="n">
        <f aca="false">TCF54+TCF55</f>
        <v>0</v>
      </c>
      <c r="TCG53" s="3" t="n">
        <f aca="false">TCG54+TCG55</f>
        <v>0</v>
      </c>
      <c r="TCH53" s="3" t="n">
        <f aca="false">TCH54+TCH55</f>
        <v>0</v>
      </c>
      <c r="TCI53" s="3" t="n">
        <f aca="false">TCI54+TCI55</f>
        <v>0</v>
      </c>
      <c r="TCJ53" s="3" t="n">
        <f aca="false">TCJ54+TCJ55</f>
        <v>0</v>
      </c>
      <c r="TCK53" s="3" t="n">
        <f aca="false">TCK54+TCK55</f>
        <v>0</v>
      </c>
      <c r="TCL53" s="3" t="n">
        <f aca="false">TCL54+TCL55</f>
        <v>0</v>
      </c>
      <c r="TCM53" s="3" t="n">
        <f aca="false">TCM54+TCM55</f>
        <v>0</v>
      </c>
      <c r="TCN53" s="3" t="n">
        <f aca="false">TCN54+TCN55</f>
        <v>0</v>
      </c>
      <c r="TCO53" s="3" t="n">
        <f aca="false">TCO54+TCO55</f>
        <v>0</v>
      </c>
      <c r="TCP53" s="3" t="n">
        <f aca="false">TCP54+TCP55</f>
        <v>0</v>
      </c>
      <c r="TCQ53" s="3" t="n">
        <f aca="false">TCQ54+TCQ55</f>
        <v>0</v>
      </c>
      <c r="TCR53" s="3" t="n">
        <f aca="false">TCR54+TCR55</f>
        <v>0</v>
      </c>
      <c r="TCS53" s="3" t="n">
        <f aca="false">TCS54+TCS55</f>
        <v>0</v>
      </c>
      <c r="TCT53" s="3" t="n">
        <f aca="false">TCT54+TCT55</f>
        <v>0</v>
      </c>
      <c r="TCU53" s="3" t="n">
        <f aca="false">TCU54+TCU55</f>
        <v>0</v>
      </c>
      <c r="TCV53" s="3" t="n">
        <f aca="false">TCV54+TCV55</f>
        <v>0</v>
      </c>
      <c r="TCW53" s="3" t="n">
        <f aca="false">TCW54+TCW55</f>
        <v>0</v>
      </c>
      <c r="TCX53" s="3" t="n">
        <f aca="false">TCX54+TCX55</f>
        <v>0</v>
      </c>
      <c r="TCY53" s="3" t="n">
        <f aca="false">TCY54+TCY55</f>
        <v>0</v>
      </c>
      <c r="TCZ53" s="3" t="n">
        <f aca="false">TCZ54+TCZ55</f>
        <v>0</v>
      </c>
      <c r="TDA53" s="3" t="n">
        <f aca="false">TDA54+TDA55</f>
        <v>0</v>
      </c>
      <c r="TDB53" s="3" t="n">
        <f aca="false">TDB54+TDB55</f>
        <v>0</v>
      </c>
      <c r="TDC53" s="3" t="n">
        <f aca="false">TDC54+TDC55</f>
        <v>0</v>
      </c>
      <c r="TDD53" s="3" t="n">
        <f aca="false">TDD54+TDD55</f>
        <v>0</v>
      </c>
      <c r="TDE53" s="3" t="n">
        <f aca="false">TDE54+TDE55</f>
        <v>0</v>
      </c>
      <c r="TDF53" s="3" t="n">
        <f aca="false">TDF54+TDF55</f>
        <v>0</v>
      </c>
      <c r="TDG53" s="3" t="n">
        <f aca="false">TDG54+TDG55</f>
        <v>0</v>
      </c>
      <c r="TDH53" s="3" t="n">
        <f aca="false">TDH54+TDH55</f>
        <v>0</v>
      </c>
      <c r="TDI53" s="3" t="n">
        <f aca="false">TDI54+TDI55</f>
        <v>0</v>
      </c>
      <c r="TDJ53" s="3" t="n">
        <f aca="false">TDJ54+TDJ55</f>
        <v>0</v>
      </c>
      <c r="TDK53" s="3" t="n">
        <f aca="false">TDK54+TDK55</f>
        <v>0</v>
      </c>
      <c r="TDL53" s="3" t="n">
        <f aca="false">TDL54+TDL55</f>
        <v>0</v>
      </c>
      <c r="TDM53" s="3" t="n">
        <f aca="false">TDM54+TDM55</f>
        <v>0</v>
      </c>
      <c r="TDN53" s="3" t="n">
        <f aca="false">TDN54+TDN55</f>
        <v>0</v>
      </c>
      <c r="TDO53" s="3" t="n">
        <f aca="false">TDO54+TDO55</f>
        <v>0</v>
      </c>
      <c r="TDP53" s="3" t="n">
        <f aca="false">TDP54+TDP55</f>
        <v>0</v>
      </c>
      <c r="TDQ53" s="3" t="n">
        <f aca="false">TDQ54+TDQ55</f>
        <v>0</v>
      </c>
      <c r="TDR53" s="3" t="n">
        <f aca="false">TDR54+TDR55</f>
        <v>0</v>
      </c>
      <c r="TDS53" s="3" t="n">
        <f aca="false">TDS54+TDS55</f>
        <v>0</v>
      </c>
      <c r="TDT53" s="3" t="n">
        <f aca="false">TDT54+TDT55</f>
        <v>0</v>
      </c>
      <c r="TDU53" s="3" t="n">
        <f aca="false">TDU54+TDU55</f>
        <v>0</v>
      </c>
      <c r="TDV53" s="3" t="n">
        <f aca="false">TDV54+TDV55</f>
        <v>0</v>
      </c>
      <c r="TDW53" s="3" t="n">
        <f aca="false">TDW54+TDW55</f>
        <v>0</v>
      </c>
      <c r="TDX53" s="3" t="n">
        <f aca="false">TDX54+TDX55</f>
        <v>0</v>
      </c>
      <c r="TDY53" s="3" t="n">
        <f aca="false">TDY54+TDY55</f>
        <v>0</v>
      </c>
      <c r="TDZ53" s="3" t="n">
        <f aca="false">TDZ54+TDZ55</f>
        <v>0</v>
      </c>
      <c r="TEA53" s="3" t="n">
        <f aca="false">TEA54+TEA55</f>
        <v>0</v>
      </c>
      <c r="TEB53" s="3" t="n">
        <f aca="false">TEB54+TEB55</f>
        <v>0</v>
      </c>
      <c r="TEC53" s="3" t="n">
        <f aca="false">TEC54+TEC55</f>
        <v>0</v>
      </c>
      <c r="TED53" s="3" t="n">
        <f aca="false">TED54+TED55</f>
        <v>0</v>
      </c>
      <c r="TEE53" s="3" t="n">
        <f aca="false">TEE54+TEE55</f>
        <v>0</v>
      </c>
      <c r="TEF53" s="3" t="n">
        <f aca="false">TEF54+TEF55</f>
        <v>0</v>
      </c>
      <c r="TEG53" s="3" t="n">
        <f aca="false">TEG54+TEG55</f>
        <v>0</v>
      </c>
      <c r="TEH53" s="3" t="n">
        <f aca="false">TEH54+TEH55</f>
        <v>0</v>
      </c>
      <c r="TEI53" s="3" t="n">
        <f aca="false">TEI54+TEI55</f>
        <v>0</v>
      </c>
      <c r="TEJ53" s="3" t="n">
        <f aca="false">TEJ54+TEJ55</f>
        <v>0</v>
      </c>
      <c r="TEK53" s="3" t="n">
        <f aca="false">TEK54+TEK55</f>
        <v>0</v>
      </c>
      <c r="TEL53" s="3" t="n">
        <f aca="false">TEL54+TEL55</f>
        <v>0</v>
      </c>
      <c r="TEM53" s="3" t="n">
        <f aca="false">TEM54+TEM55</f>
        <v>0</v>
      </c>
      <c r="TEN53" s="3" t="n">
        <f aca="false">TEN54+TEN55</f>
        <v>0</v>
      </c>
      <c r="TEO53" s="3" t="n">
        <f aca="false">TEO54+TEO55</f>
        <v>0</v>
      </c>
      <c r="TEP53" s="3" t="n">
        <f aca="false">TEP54+TEP55</f>
        <v>0</v>
      </c>
      <c r="TEQ53" s="3" t="n">
        <f aca="false">TEQ54+TEQ55</f>
        <v>0</v>
      </c>
      <c r="TER53" s="3" t="n">
        <f aca="false">TER54+TER55</f>
        <v>0</v>
      </c>
      <c r="TES53" s="3" t="n">
        <f aca="false">TES54+TES55</f>
        <v>0</v>
      </c>
      <c r="TET53" s="3" t="n">
        <f aca="false">TET54+TET55</f>
        <v>0</v>
      </c>
      <c r="TEU53" s="3" t="n">
        <f aca="false">TEU54+TEU55</f>
        <v>0</v>
      </c>
      <c r="TEV53" s="3" t="n">
        <f aca="false">TEV54+TEV55</f>
        <v>0</v>
      </c>
      <c r="TEW53" s="3" t="n">
        <f aca="false">TEW54+TEW55</f>
        <v>0</v>
      </c>
      <c r="TEX53" s="3" t="n">
        <f aca="false">TEX54+TEX55</f>
        <v>0</v>
      </c>
      <c r="TEY53" s="3" t="n">
        <f aca="false">TEY54+TEY55</f>
        <v>0</v>
      </c>
      <c r="TEZ53" s="3" t="n">
        <f aca="false">TEZ54+TEZ55</f>
        <v>0</v>
      </c>
      <c r="TFA53" s="3" t="n">
        <f aca="false">TFA54+TFA55</f>
        <v>0</v>
      </c>
      <c r="TFB53" s="3" t="n">
        <f aca="false">TFB54+TFB55</f>
        <v>0</v>
      </c>
      <c r="TFC53" s="3" t="n">
        <f aca="false">TFC54+TFC55</f>
        <v>0</v>
      </c>
      <c r="TFD53" s="3" t="n">
        <f aca="false">TFD54+TFD55</f>
        <v>0</v>
      </c>
      <c r="TFE53" s="3" t="n">
        <f aca="false">TFE54+TFE55</f>
        <v>0</v>
      </c>
      <c r="TFF53" s="3" t="n">
        <f aca="false">TFF54+TFF55</f>
        <v>0</v>
      </c>
      <c r="TFG53" s="3" t="n">
        <f aca="false">TFG54+TFG55</f>
        <v>0</v>
      </c>
      <c r="TFH53" s="3" t="n">
        <f aca="false">TFH54+TFH55</f>
        <v>0</v>
      </c>
      <c r="TFI53" s="3" t="n">
        <f aca="false">TFI54+TFI55</f>
        <v>0</v>
      </c>
      <c r="TFJ53" s="3" t="n">
        <f aca="false">TFJ54+TFJ55</f>
        <v>0</v>
      </c>
      <c r="TFK53" s="3" t="n">
        <f aca="false">TFK54+TFK55</f>
        <v>0</v>
      </c>
      <c r="TFL53" s="3" t="n">
        <f aca="false">TFL54+TFL55</f>
        <v>0</v>
      </c>
      <c r="TFM53" s="3" t="n">
        <f aca="false">TFM54+TFM55</f>
        <v>0</v>
      </c>
      <c r="TFN53" s="3" t="n">
        <f aca="false">TFN54+TFN55</f>
        <v>0</v>
      </c>
      <c r="TFO53" s="3" t="n">
        <f aca="false">TFO54+TFO55</f>
        <v>0</v>
      </c>
      <c r="TFP53" s="3" t="n">
        <f aca="false">TFP54+TFP55</f>
        <v>0</v>
      </c>
      <c r="TFQ53" s="3" t="n">
        <f aca="false">TFQ54+TFQ55</f>
        <v>0</v>
      </c>
      <c r="TFR53" s="3" t="n">
        <f aca="false">TFR54+TFR55</f>
        <v>0</v>
      </c>
      <c r="TFS53" s="3" t="n">
        <f aca="false">TFS54+TFS55</f>
        <v>0</v>
      </c>
      <c r="TFT53" s="3" t="n">
        <f aca="false">TFT54+TFT55</f>
        <v>0</v>
      </c>
      <c r="TFU53" s="3" t="n">
        <f aca="false">TFU54+TFU55</f>
        <v>0</v>
      </c>
      <c r="TFV53" s="3" t="n">
        <f aca="false">TFV54+TFV55</f>
        <v>0</v>
      </c>
      <c r="TFW53" s="3" t="n">
        <f aca="false">TFW54+TFW55</f>
        <v>0</v>
      </c>
      <c r="TFX53" s="3" t="n">
        <f aca="false">TFX54+TFX55</f>
        <v>0</v>
      </c>
      <c r="TFY53" s="3" t="n">
        <f aca="false">TFY54+TFY55</f>
        <v>0</v>
      </c>
      <c r="TFZ53" s="3" t="n">
        <f aca="false">TFZ54+TFZ55</f>
        <v>0</v>
      </c>
      <c r="TGA53" s="3" t="n">
        <f aca="false">TGA54+TGA55</f>
        <v>0</v>
      </c>
      <c r="TGB53" s="3" t="n">
        <f aca="false">TGB54+TGB55</f>
        <v>0</v>
      </c>
      <c r="TGC53" s="3" t="n">
        <f aca="false">TGC54+TGC55</f>
        <v>0</v>
      </c>
      <c r="TGD53" s="3" t="n">
        <f aca="false">TGD54+TGD55</f>
        <v>0</v>
      </c>
      <c r="TGE53" s="3" t="n">
        <f aca="false">TGE54+TGE55</f>
        <v>0</v>
      </c>
      <c r="TGF53" s="3" t="n">
        <f aca="false">TGF54+TGF55</f>
        <v>0</v>
      </c>
      <c r="TGG53" s="3" t="n">
        <f aca="false">TGG54+TGG55</f>
        <v>0</v>
      </c>
      <c r="TGH53" s="3" t="n">
        <f aca="false">TGH54+TGH55</f>
        <v>0</v>
      </c>
      <c r="TGI53" s="3" t="n">
        <f aca="false">TGI54+TGI55</f>
        <v>0</v>
      </c>
      <c r="TGJ53" s="3" t="n">
        <f aca="false">TGJ54+TGJ55</f>
        <v>0</v>
      </c>
      <c r="TGK53" s="3" t="n">
        <f aca="false">TGK54+TGK55</f>
        <v>0</v>
      </c>
      <c r="TGL53" s="3" t="n">
        <f aca="false">TGL54+TGL55</f>
        <v>0</v>
      </c>
      <c r="TGM53" s="3" t="n">
        <f aca="false">TGM54+TGM55</f>
        <v>0</v>
      </c>
      <c r="TGN53" s="3" t="n">
        <f aca="false">TGN54+TGN55</f>
        <v>0</v>
      </c>
      <c r="TGO53" s="3" t="n">
        <f aca="false">TGO54+TGO55</f>
        <v>0</v>
      </c>
      <c r="TGP53" s="3" t="n">
        <f aca="false">TGP54+TGP55</f>
        <v>0</v>
      </c>
      <c r="TGQ53" s="3" t="n">
        <f aca="false">TGQ54+TGQ55</f>
        <v>0</v>
      </c>
      <c r="TGR53" s="3" t="n">
        <f aca="false">TGR54+TGR55</f>
        <v>0</v>
      </c>
      <c r="TGS53" s="3" t="n">
        <f aca="false">TGS54+TGS55</f>
        <v>0</v>
      </c>
      <c r="TGT53" s="3" t="n">
        <f aca="false">TGT54+TGT55</f>
        <v>0</v>
      </c>
      <c r="TGU53" s="3" t="n">
        <f aca="false">TGU54+TGU55</f>
        <v>0</v>
      </c>
      <c r="TGV53" s="3" t="n">
        <f aca="false">TGV54+TGV55</f>
        <v>0</v>
      </c>
      <c r="TGW53" s="3" t="n">
        <f aca="false">TGW54+TGW55</f>
        <v>0</v>
      </c>
      <c r="TGX53" s="3" t="n">
        <f aca="false">TGX54+TGX55</f>
        <v>0</v>
      </c>
      <c r="TGY53" s="3" t="n">
        <f aca="false">TGY54+TGY55</f>
        <v>0</v>
      </c>
      <c r="TGZ53" s="3" t="n">
        <f aca="false">TGZ54+TGZ55</f>
        <v>0</v>
      </c>
      <c r="THA53" s="3" t="n">
        <f aca="false">THA54+THA55</f>
        <v>0</v>
      </c>
      <c r="THB53" s="3" t="n">
        <f aca="false">THB54+THB55</f>
        <v>0</v>
      </c>
      <c r="THC53" s="3" t="n">
        <f aca="false">THC54+THC55</f>
        <v>0</v>
      </c>
      <c r="THD53" s="3" t="n">
        <f aca="false">THD54+THD55</f>
        <v>0</v>
      </c>
      <c r="THE53" s="3" t="n">
        <f aca="false">THE54+THE55</f>
        <v>0</v>
      </c>
      <c r="THF53" s="3" t="n">
        <f aca="false">THF54+THF55</f>
        <v>0</v>
      </c>
      <c r="THG53" s="3" t="n">
        <f aca="false">THG54+THG55</f>
        <v>0</v>
      </c>
      <c r="THH53" s="3" t="n">
        <f aca="false">THH54+THH55</f>
        <v>0</v>
      </c>
      <c r="THI53" s="3" t="n">
        <f aca="false">THI54+THI55</f>
        <v>0</v>
      </c>
      <c r="THJ53" s="3" t="n">
        <f aca="false">THJ54+THJ55</f>
        <v>0</v>
      </c>
      <c r="THK53" s="3" t="n">
        <f aca="false">THK54+THK55</f>
        <v>0</v>
      </c>
      <c r="THL53" s="3" t="n">
        <f aca="false">THL54+THL55</f>
        <v>0</v>
      </c>
      <c r="THM53" s="3" t="n">
        <f aca="false">THM54+THM55</f>
        <v>0</v>
      </c>
      <c r="THN53" s="3" t="n">
        <f aca="false">THN54+THN55</f>
        <v>0</v>
      </c>
      <c r="THO53" s="3" t="n">
        <f aca="false">THO54+THO55</f>
        <v>0</v>
      </c>
      <c r="THP53" s="3" t="n">
        <f aca="false">THP54+THP55</f>
        <v>0</v>
      </c>
      <c r="THQ53" s="3" t="n">
        <f aca="false">THQ54+THQ55</f>
        <v>0</v>
      </c>
      <c r="THR53" s="3" t="n">
        <f aca="false">THR54+THR55</f>
        <v>0</v>
      </c>
      <c r="THS53" s="3" t="n">
        <f aca="false">THS54+THS55</f>
        <v>0</v>
      </c>
      <c r="THT53" s="3" t="n">
        <f aca="false">THT54+THT55</f>
        <v>0</v>
      </c>
      <c r="THU53" s="3" t="n">
        <f aca="false">THU54+THU55</f>
        <v>0</v>
      </c>
      <c r="THV53" s="3" t="n">
        <f aca="false">THV54+THV55</f>
        <v>0</v>
      </c>
      <c r="THW53" s="3" t="n">
        <f aca="false">THW54+THW55</f>
        <v>0</v>
      </c>
      <c r="THX53" s="3" t="n">
        <f aca="false">THX54+THX55</f>
        <v>0</v>
      </c>
      <c r="THY53" s="3" t="n">
        <f aca="false">THY54+THY55</f>
        <v>0</v>
      </c>
      <c r="THZ53" s="3" t="n">
        <f aca="false">THZ54+THZ55</f>
        <v>0</v>
      </c>
      <c r="TIA53" s="3" t="n">
        <f aca="false">TIA54+TIA55</f>
        <v>0</v>
      </c>
      <c r="TIB53" s="3" t="n">
        <f aca="false">TIB54+TIB55</f>
        <v>0</v>
      </c>
      <c r="TIC53" s="3" t="n">
        <f aca="false">TIC54+TIC55</f>
        <v>0</v>
      </c>
      <c r="TID53" s="3" t="n">
        <f aca="false">TID54+TID55</f>
        <v>0</v>
      </c>
      <c r="TIE53" s="3" t="n">
        <f aca="false">TIE54+TIE55</f>
        <v>0</v>
      </c>
      <c r="TIF53" s="3" t="n">
        <f aca="false">TIF54+TIF55</f>
        <v>0</v>
      </c>
      <c r="TIG53" s="3" t="n">
        <f aca="false">TIG54+TIG55</f>
        <v>0</v>
      </c>
      <c r="TIH53" s="3" t="n">
        <f aca="false">TIH54+TIH55</f>
        <v>0</v>
      </c>
      <c r="TII53" s="3" t="n">
        <f aca="false">TII54+TII55</f>
        <v>0</v>
      </c>
      <c r="TIJ53" s="3" t="n">
        <f aca="false">TIJ54+TIJ55</f>
        <v>0</v>
      </c>
      <c r="TIK53" s="3" t="n">
        <f aca="false">TIK54+TIK55</f>
        <v>0</v>
      </c>
      <c r="TIL53" s="3" t="n">
        <f aca="false">TIL54+TIL55</f>
        <v>0</v>
      </c>
      <c r="TIM53" s="3" t="n">
        <f aca="false">TIM54+TIM55</f>
        <v>0</v>
      </c>
      <c r="TIN53" s="3" t="n">
        <f aca="false">TIN54+TIN55</f>
        <v>0</v>
      </c>
      <c r="TIO53" s="3" t="n">
        <f aca="false">TIO54+TIO55</f>
        <v>0</v>
      </c>
      <c r="TIP53" s="3" t="n">
        <f aca="false">TIP54+TIP55</f>
        <v>0</v>
      </c>
      <c r="TIQ53" s="3" t="n">
        <f aca="false">TIQ54+TIQ55</f>
        <v>0</v>
      </c>
      <c r="TIR53" s="3" t="n">
        <f aca="false">TIR54+TIR55</f>
        <v>0</v>
      </c>
      <c r="TIS53" s="3" t="n">
        <f aca="false">TIS54+TIS55</f>
        <v>0</v>
      </c>
      <c r="TIT53" s="3" t="n">
        <f aca="false">TIT54+TIT55</f>
        <v>0</v>
      </c>
      <c r="TIU53" s="3" t="n">
        <f aca="false">TIU54+TIU55</f>
        <v>0</v>
      </c>
      <c r="TIV53" s="3" t="n">
        <f aca="false">TIV54+TIV55</f>
        <v>0</v>
      </c>
      <c r="TIW53" s="3" t="n">
        <f aca="false">TIW54+TIW55</f>
        <v>0</v>
      </c>
      <c r="TIX53" s="3" t="n">
        <f aca="false">TIX54+TIX55</f>
        <v>0</v>
      </c>
      <c r="TIY53" s="3" t="n">
        <f aca="false">TIY54+TIY55</f>
        <v>0</v>
      </c>
      <c r="TIZ53" s="3" t="n">
        <f aca="false">TIZ54+TIZ55</f>
        <v>0</v>
      </c>
      <c r="TJA53" s="3" t="n">
        <f aca="false">TJA54+TJA55</f>
        <v>0</v>
      </c>
      <c r="TJB53" s="3" t="n">
        <f aca="false">TJB54+TJB55</f>
        <v>0</v>
      </c>
      <c r="TJC53" s="3" t="n">
        <f aca="false">TJC54+TJC55</f>
        <v>0</v>
      </c>
      <c r="TJD53" s="3" t="n">
        <f aca="false">TJD54+TJD55</f>
        <v>0</v>
      </c>
      <c r="TJE53" s="3" t="n">
        <f aca="false">TJE54+TJE55</f>
        <v>0</v>
      </c>
      <c r="TJF53" s="3" t="n">
        <f aca="false">TJF54+TJF55</f>
        <v>0</v>
      </c>
      <c r="TJG53" s="3" t="n">
        <f aca="false">TJG54+TJG55</f>
        <v>0</v>
      </c>
      <c r="TJH53" s="3" t="n">
        <f aca="false">TJH54+TJH55</f>
        <v>0</v>
      </c>
      <c r="TJI53" s="3" t="n">
        <f aca="false">TJI54+TJI55</f>
        <v>0</v>
      </c>
      <c r="TJJ53" s="3" t="n">
        <f aca="false">TJJ54+TJJ55</f>
        <v>0</v>
      </c>
      <c r="TJK53" s="3" t="n">
        <f aca="false">TJK54+TJK55</f>
        <v>0</v>
      </c>
      <c r="TJL53" s="3" t="n">
        <f aca="false">TJL54+TJL55</f>
        <v>0</v>
      </c>
      <c r="TJM53" s="3" t="n">
        <f aca="false">TJM54+TJM55</f>
        <v>0</v>
      </c>
      <c r="TJN53" s="3" t="n">
        <f aca="false">TJN54+TJN55</f>
        <v>0</v>
      </c>
      <c r="TJO53" s="3" t="n">
        <f aca="false">TJO54+TJO55</f>
        <v>0</v>
      </c>
      <c r="TJP53" s="3" t="n">
        <f aca="false">TJP54+TJP55</f>
        <v>0</v>
      </c>
      <c r="TJQ53" s="3" t="n">
        <f aca="false">TJQ54+TJQ55</f>
        <v>0</v>
      </c>
      <c r="TJR53" s="3" t="n">
        <f aca="false">TJR54+TJR55</f>
        <v>0</v>
      </c>
      <c r="TJS53" s="3" t="n">
        <f aca="false">TJS54+TJS55</f>
        <v>0</v>
      </c>
      <c r="TJT53" s="3" t="n">
        <f aca="false">TJT54+TJT55</f>
        <v>0</v>
      </c>
      <c r="TJU53" s="3" t="n">
        <f aca="false">TJU54+TJU55</f>
        <v>0</v>
      </c>
      <c r="TJV53" s="3" t="n">
        <f aca="false">TJV54+TJV55</f>
        <v>0</v>
      </c>
      <c r="TJW53" s="3" t="n">
        <f aca="false">TJW54+TJW55</f>
        <v>0</v>
      </c>
      <c r="TJX53" s="3" t="n">
        <f aca="false">TJX54+TJX55</f>
        <v>0</v>
      </c>
      <c r="TJY53" s="3" t="n">
        <f aca="false">TJY54+TJY55</f>
        <v>0</v>
      </c>
      <c r="TJZ53" s="3" t="n">
        <f aca="false">TJZ54+TJZ55</f>
        <v>0</v>
      </c>
      <c r="TKA53" s="3" t="n">
        <f aca="false">TKA54+TKA55</f>
        <v>0</v>
      </c>
      <c r="TKB53" s="3" t="n">
        <f aca="false">TKB54+TKB55</f>
        <v>0</v>
      </c>
      <c r="TKC53" s="3" t="n">
        <f aca="false">TKC54+TKC55</f>
        <v>0</v>
      </c>
      <c r="TKD53" s="3" t="n">
        <f aca="false">TKD54+TKD55</f>
        <v>0</v>
      </c>
      <c r="TKE53" s="3" t="n">
        <f aca="false">TKE54+TKE55</f>
        <v>0</v>
      </c>
      <c r="TKF53" s="3" t="n">
        <f aca="false">TKF54+TKF55</f>
        <v>0</v>
      </c>
      <c r="TKG53" s="3" t="n">
        <f aca="false">TKG54+TKG55</f>
        <v>0</v>
      </c>
      <c r="TKH53" s="3" t="n">
        <f aca="false">TKH54+TKH55</f>
        <v>0</v>
      </c>
      <c r="TKI53" s="3" t="n">
        <f aca="false">TKI54+TKI55</f>
        <v>0</v>
      </c>
      <c r="TKJ53" s="3" t="n">
        <f aca="false">TKJ54+TKJ55</f>
        <v>0</v>
      </c>
      <c r="TKK53" s="3" t="n">
        <f aca="false">TKK54+TKK55</f>
        <v>0</v>
      </c>
      <c r="TKL53" s="3" t="n">
        <f aca="false">TKL54+TKL55</f>
        <v>0</v>
      </c>
      <c r="TKM53" s="3" t="n">
        <f aca="false">TKM54+TKM55</f>
        <v>0</v>
      </c>
      <c r="TKN53" s="3" t="n">
        <f aca="false">TKN54+TKN55</f>
        <v>0</v>
      </c>
      <c r="TKO53" s="3" t="n">
        <f aca="false">TKO54+TKO55</f>
        <v>0</v>
      </c>
      <c r="TKP53" s="3" t="n">
        <f aca="false">TKP54+TKP55</f>
        <v>0</v>
      </c>
      <c r="TKQ53" s="3" t="n">
        <f aca="false">TKQ54+TKQ55</f>
        <v>0</v>
      </c>
      <c r="TKR53" s="3" t="n">
        <f aca="false">TKR54+TKR55</f>
        <v>0</v>
      </c>
      <c r="TKS53" s="3" t="n">
        <f aca="false">TKS54+TKS55</f>
        <v>0</v>
      </c>
      <c r="TKT53" s="3" t="n">
        <f aca="false">TKT54+TKT55</f>
        <v>0</v>
      </c>
      <c r="TKU53" s="3" t="n">
        <f aca="false">TKU54+TKU55</f>
        <v>0</v>
      </c>
      <c r="TKV53" s="3" t="n">
        <f aca="false">TKV54+TKV55</f>
        <v>0</v>
      </c>
      <c r="TKW53" s="3" t="n">
        <f aca="false">TKW54+TKW55</f>
        <v>0</v>
      </c>
      <c r="TKX53" s="3" t="n">
        <f aca="false">TKX54+TKX55</f>
        <v>0</v>
      </c>
      <c r="TKY53" s="3" t="n">
        <f aca="false">TKY54+TKY55</f>
        <v>0</v>
      </c>
      <c r="TKZ53" s="3" t="n">
        <f aca="false">TKZ54+TKZ55</f>
        <v>0</v>
      </c>
      <c r="TLA53" s="3" t="n">
        <f aca="false">TLA54+TLA55</f>
        <v>0</v>
      </c>
      <c r="TLB53" s="3" t="n">
        <f aca="false">TLB54+TLB55</f>
        <v>0</v>
      </c>
      <c r="TLC53" s="3" t="n">
        <f aca="false">TLC54+TLC55</f>
        <v>0</v>
      </c>
      <c r="TLD53" s="3" t="n">
        <f aca="false">TLD54+TLD55</f>
        <v>0</v>
      </c>
      <c r="TLE53" s="3" t="n">
        <f aca="false">TLE54+TLE55</f>
        <v>0</v>
      </c>
      <c r="TLF53" s="3" t="n">
        <f aca="false">TLF54+TLF55</f>
        <v>0</v>
      </c>
      <c r="TLG53" s="3" t="n">
        <f aca="false">TLG54+TLG55</f>
        <v>0</v>
      </c>
      <c r="TLH53" s="3" t="n">
        <f aca="false">TLH54+TLH55</f>
        <v>0</v>
      </c>
      <c r="TLI53" s="3" t="n">
        <f aca="false">TLI54+TLI55</f>
        <v>0</v>
      </c>
      <c r="TLJ53" s="3" t="n">
        <f aca="false">TLJ54+TLJ55</f>
        <v>0</v>
      </c>
      <c r="TLK53" s="3" t="n">
        <f aca="false">TLK54+TLK55</f>
        <v>0</v>
      </c>
      <c r="TLL53" s="3" t="n">
        <f aca="false">TLL54+TLL55</f>
        <v>0</v>
      </c>
      <c r="TLM53" s="3" t="n">
        <f aca="false">TLM54+TLM55</f>
        <v>0</v>
      </c>
      <c r="TLN53" s="3" t="n">
        <f aca="false">TLN54+TLN55</f>
        <v>0</v>
      </c>
      <c r="TLO53" s="3" t="n">
        <f aca="false">TLO54+TLO55</f>
        <v>0</v>
      </c>
      <c r="TLP53" s="3" t="n">
        <f aca="false">TLP54+TLP55</f>
        <v>0</v>
      </c>
      <c r="TLQ53" s="3" t="n">
        <f aca="false">TLQ54+TLQ55</f>
        <v>0</v>
      </c>
      <c r="TLR53" s="3" t="n">
        <f aca="false">TLR54+TLR55</f>
        <v>0</v>
      </c>
      <c r="TLS53" s="3" t="n">
        <f aca="false">TLS54+TLS55</f>
        <v>0</v>
      </c>
      <c r="TLT53" s="3" t="n">
        <f aca="false">TLT54+TLT55</f>
        <v>0</v>
      </c>
      <c r="TLU53" s="3" t="n">
        <f aca="false">TLU54+TLU55</f>
        <v>0</v>
      </c>
      <c r="TLV53" s="3" t="n">
        <f aca="false">TLV54+TLV55</f>
        <v>0</v>
      </c>
      <c r="TLW53" s="3" t="n">
        <f aca="false">TLW54+TLW55</f>
        <v>0</v>
      </c>
      <c r="TLX53" s="3" t="n">
        <f aca="false">TLX54+TLX55</f>
        <v>0</v>
      </c>
      <c r="TLY53" s="3" t="n">
        <f aca="false">TLY54+TLY55</f>
        <v>0</v>
      </c>
      <c r="TLZ53" s="3" t="n">
        <f aca="false">TLZ54+TLZ55</f>
        <v>0</v>
      </c>
      <c r="TMA53" s="3" t="n">
        <f aca="false">TMA54+TMA55</f>
        <v>0</v>
      </c>
      <c r="TMB53" s="3" t="n">
        <f aca="false">TMB54+TMB55</f>
        <v>0</v>
      </c>
      <c r="TMC53" s="3" t="n">
        <f aca="false">TMC54+TMC55</f>
        <v>0</v>
      </c>
      <c r="TMD53" s="3" t="n">
        <f aca="false">TMD54+TMD55</f>
        <v>0</v>
      </c>
      <c r="TME53" s="3" t="n">
        <f aca="false">TME54+TME55</f>
        <v>0</v>
      </c>
      <c r="TMF53" s="3" t="n">
        <f aca="false">TMF54+TMF55</f>
        <v>0</v>
      </c>
      <c r="TMG53" s="3" t="n">
        <f aca="false">TMG54+TMG55</f>
        <v>0</v>
      </c>
      <c r="TMH53" s="3" t="n">
        <f aca="false">TMH54+TMH55</f>
        <v>0</v>
      </c>
      <c r="TMI53" s="3" t="n">
        <f aca="false">TMI54+TMI55</f>
        <v>0</v>
      </c>
      <c r="TMJ53" s="3" t="n">
        <f aca="false">TMJ54+TMJ55</f>
        <v>0</v>
      </c>
      <c r="TMK53" s="3" t="n">
        <f aca="false">TMK54+TMK55</f>
        <v>0</v>
      </c>
      <c r="TML53" s="3" t="n">
        <f aca="false">TML54+TML55</f>
        <v>0</v>
      </c>
      <c r="TMM53" s="3" t="n">
        <f aca="false">TMM54+TMM55</f>
        <v>0</v>
      </c>
      <c r="TMN53" s="3" t="n">
        <f aca="false">TMN54+TMN55</f>
        <v>0</v>
      </c>
      <c r="TMO53" s="3" t="n">
        <f aca="false">TMO54+TMO55</f>
        <v>0</v>
      </c>
      <c r="TMP53" s="3" t="n">
        <f aca="false">TMP54+TMP55</f>
        <v>0</v>
      </c>
      <c r="TMQ53" s="3" t="n">
        <f aca="false">TMQ54+TMQ55</f>
        <v>0</v>
      </c>
      <c r="TMR53" s="3" t="n">
        <f aca="false">TMR54+TMR55</f>
        <v>0</v>
      </c>
      <c r="TMS53" s="3" t="n">
        <f aca="false">TMS54+TMS55</f>
        <v>0</v>
      </c>
      <c r="TMT53" s="3" t="n">
        <f aca="false">TMT54+TMT55</f>
        <v>0</v>
      </c>
      <c r="TMU53" s="3" t="n">
        <f aca="false">TMU54+TMU55</f>
        <v>0</v>
      </c>
      <c r="TMV53" s="3" t="n">
        <f aca="false">TMV54+TMV55</f>
        <v>0</v>
      </c>
      <c r="TMW53" s="3" t="n">
        <f aca="false">TMW54+TMW55</f>
        <v>0</v>
      </c>
      <c r="TMX53" s="3" t="n">
        <f aca="false">TMX54+TMX55</f>
        <v>0</v>
      </c>
      <c r="TMY53" s="3" t="n">
        <f aca="false">TMY54+TMY55</f>
        <v>0</v>
      </c>
      <c r="TMZ53" s="3" t="n">
        <f aca="false">TMZ54+TMZ55</f>
        <v>0</v>
      </c>
      <c r="TNA53" s="3" t="n">
        <f aca="false">TNA54+TNA55</f>
        <v>0</v>
      </c>
      <c r="TNB53" s="3" t="n">
        <f aca="false">TNB54+TNB55</f>
        <v>0</v>
      </c>
      <c r="TNC53" s="3" t="n">
        <f aca="false">TNC54+TNC55</f>
        <v>0</v>
      </c>
      <c r="TND53" s="3" t="n">
        <f aca="false">TND54+TND55</f>
        <v>0</v>
      </c>
      <c r="TNE53" s="3" t="n">
        <f aca="false">TNE54+TNE55</f>
        <v>0</v>
      </c>
      <c r="TNF53" s="3" t="n">
        <f aca="false">TNF54+TNF55</f>
        <v>0</v>
      </c>
      <c r="TNG53" s="3" t="n">
        <f aca="false">TNG54+TNG55</f>
        <v>0</v>
      </c>
      <c r="TNH53" s="3" t="n">
        <f aca="false">TNH54+TNH55</f>
        <v>0</v>
      </c>
      <c r="TNI53" s="3" t="n">
        <f aca="false">TNI54+TNI55</f>
        <v>0</v>
      </c>
      <c r="TNJ53" s="3" t="n">
        <f aca="false">TNJ54+TNJ55</f>
        <v>0</v>
      </c>
      <c r="TNK53" s="3" t="n">
        <f aca="false">TNK54+TNK55</f>
        <v>0</v>
      </c>
      <c r="TNL53" s="3" t="n">
        <f aca="false">TNL54+TNL55</f>
        <v>0</v>
      </c>
      <c r="TNM53" s="3" t="n">
        <f aca="false">TNM54+TNM55</f>
        <v>0</v>
      </c>
      <c r="TNN53" s="3" t="n">
        <f aca="false">TNN54+TNN55</f>
        <v>0</v>
      </c>
      <c r="TNO53" s="3" t="n">
        <f aca="false">TNO54+TNO55</f>
        <v>0</v>
      </c>
      <c r="TNP53" s="3" t="n">
        <f aca="false">TNP54+TNP55</f>
        <v>0</v>
      </c>
      <c r="TNQ53" s="3" t="n">
        <f aca="false">TNQ54+TNQ55</f>
        <v>0</v>
      </c>
      <c r="TNR53" s="3" t="n">
        <f aca="false">TNR54+TNR55</f>
        <v>0</v>
      </c>
      <c r="TNS53" s="3" t="n">
        <f aca="false">TNS54+TNS55</f>
        <v>0</v>
      </c>
      <c r="TNT53" s="3" t="n">
        <f aca="false">TNT54+TNT55</f>
        <v>0</v>
      </c>
      <c r="TNU53" s="3" t="n">
        <f aca="false">TNU54+TNU55</f>
        <v>0</v>
      </c>
      <c r="TNV53" s="3" t="n">
        <f aca="false">TNV54+TNV55</f>
        <v>0</v>
      </c>
      <c r="TNW53" s="3" t="n">
        <f aca="false">TNW54+TNW55</f>
        <v>0</v>
      </c>
      <c r="TNX53" s="3" t="n">
        <f aca="false">TNX54+TNX55</f>
        <v>0</v>
      </c>
      <c r="TNY53" s="3" t="n">
        <f aca="false">TNY54+TNY55</f>
        <v>0</v>
      </c>
      <c r="TNZ53" s="3" t="n">
        <f aca="false">TNZ54+TNZ55</f>
        <v>0</v>
      </c>
      <c r="TOA53" s="3" t="n">
        <f aca="false">TOA54+TOA55</f>
        <v>0</v>
      </c>
      <c r="TOB53" s="3" t="n">
        <f aca="false">TOB54+TOB55</f>
        <v>0</v>
      </c>
      <c r="TOC53" s="3" t="n">
        <f aca="false">TOC54+TOC55</f>
        <v>0</v>
      </c>
      <c r="TOD53" s="3" t="n">
        <f aca="false">TOD54+TOD55</f>
        <v>0</v>
      </c>
      <c r="TOE53" s="3" t="n">
        <f aca="false">TOE54+TOE55</f>
        <v>0</v>
      </c>
      <c r="TOF53" s="3" t="n">
        <f aca="false">TOF54+TOF55</f>
        <v>0</v>
      </c>
      <c r="TOG53" s="3" t="n">
        <f aca="false">TOG54+TOG55</f>
        <v>0</v>
      </c>
      <c r="TOH53" s="3" t="n">
        <f aca="false">TOH54+TOH55</f>
        <v>0</v>
      </c>
      <c r="TOI53" s="3" t="n">
        <f aca="false">TOI54+TOI55</f>
        <v>0</v>
      </c>
      <c r="TOJ53" s="3" t="n">
        <f aca="false">TOJ54+TOJ55</f>
        <v>0</v>
      </c>
      <c r="TOK53" s="3" t="n">
        <f aca="false">TOK54+TOK55</f>
        <v>0</v>
      </c>
      <c r="TOL53" s="3" t="n">
        <f aca="false">TOL54+TOL55</f>
        <v>0</v>
      </c>
      <c r="TOM53" s="3" t="n">
        <f aca="false">TOM54+TOM55</f>
        <v>0</v>
      </c>
      <c r="TON53" s="3" t="n">
        <f aca="false">TON54+TON55</f>
        <v>0</v>
      </c>
      <c r="TOO53" s="3" t="n">
        <f aca="false">TOO54+TOO55</f>
        <v>0</v>
      </c>
      <c r="TOP53" s="3" t="n">
        <f aca="false">TOP54+TOP55</f>
        <v>0</v>
      </c>
      <c r="TOQ53" s="3" t="n">
        <f aca="false">TOQ54+TOQ55</f>
        <v>0</v>
      </c>
      <c r="TOR53" s="3" t="n">
        <f aca="false">TOR54+TOR55</f>
        <v>0</v>
      </c>
      <c r="TOS53" s="3" t="n">
        <f aca="false">TOS54+TOS55</f>
        <v>0</v>
      </c>
      <c r="TOT53" s="3" t="n">
        <f aca="false">TOT54+TOT55</f>
        <v>0</v>
      </c>
      <c r="TOU53" s="3" t="n">
        <f aca="false">TOU54+TOU55</f>
        <v>0</v>
      </c>
      <c r="TOV53" s="3" t="n">
        <f aca="false">TOV54+TOV55</f>
        <v>0</v>
      </c>
      <c r="TOW53" s="3" t="n">
        <f aca="false">TOW54+TOW55</f>
        <v>0</v>
      </c>
      <c r="TOX53" s="3" t="n">
        <f aca="false">TOX54+TOX55</f>
        <v>0</v>
      </c>
      <c r="TOY53" s="3" t="n">
        <f aca="false">TOY54+TOY55</f>
        <v>0</v>
      </c>
      <c r="TOZ53" s="3" t="n">
        <f aca="false">TOZ54+TOZ55</f>
        <v>0</v>
      </c>
      <c r="TPA53" s="3" t="n">
        <f aca="false">TPA54+TPA55</f>
        <v>0</v>
      </c>
      <c r="TPB53" s="3" t="n">
        <f aca="false">TPB54+TPB55</f>
        <v>0</v>
      </c>
      <c r="TPC53" s="3" t="n">
        <f aca="false">TPC54+TPC55</f>
        <v>0</v>
      </c>
      <c r="TPD53" s="3" t="n">
        <f aca="false">TPD54+TPD55</f>
        <v>0</v>
      </c>
      <c r="TPE53" s="3" t="n">
        <f aca="false">TPE54+TPE55</f>
        <v>0</v>
      </c>
      <c r="TPF53" s="3" t="n">
        <f aca="false">TPF54+TPF55</f>
        <v>0</v>
      </c>
      <c r="TPG53" s="3" t="n">
        <f aca="false">TPG54+TPG55</f>
        <v>0</v>
      </c>
      <c r="TPH53" s="3" t="n">
        <f aca="false">TPH54+TPH55</f>
        <v>0</v>
      </c>
      <c r="TPI53" s="3" t="n">
        <f aca="false">TPI54+TPI55</f>
        <v>0</v>
      </c>
      <c r="TPJ53" s="3" t="n">
        <f aca="false">TPJ54+TPJ55</f>
        <v>0</v>
      </c>
      <c r="TPK53" s="3" t="n">
        <f aca="false">TPK54+TPK55</f>
        <v>0</v>
      </c>
      <c r="TPL53" s="3" t="n">
        <f aca="false">TPL54+TPL55</f>
        <v>0</v>
      </c>
      <c r="TPM53" s="3" t="n">
        <f aca="false">TPM54+TPM55</f>
        <v>0</v>
      </c>
      <c r="TPN53" s="3" t="n">
        <f aca="false">TPN54+TPN55</f>
        <v>0</v>
      </c>
      <c r="TPO53" s="3" t="n">
        <f aca="false">TPO54+TPO55</f>
        <v>0</v>
      </c>
      <c r="TPP53" s="3" t="n">
        <f aca="false">TPP54+TPP55</f>
        <v>0</v>
      </c>
      <c r="TPQ53" s="3" t="n">
        <f aca="false">TPQ54+TPQ55</f>
        <v>0</v>
      </c>
      <c r="TPR53" s="3" t="n">
        <f aca="false">TPR54+TPR55</f>
        <v>0</v>
      </c>
      <c r="TPS53" s="3" t="n">
        <f aca="false">TPS54+TPS55</f>
        <v>0</v>
      </c>
      <c r="TPT53" s="3" t="n">
        <f aca="false">TPT54+TPT55</f>
        <v>0</v>
      </c>
      <c r="TPU53" s="3" t="n">
        <f aca="false">TPU54+TPU55</f>
        <v>0</v>
      </c>
      <c r="TPV53" s="3" t="n">
        <f aca="false">TPV54+TPV55</f>
        <v>0</v>
      </c>
      <c r="TPW53" s="3" t="n">
        <f aca="false">TPW54+TPW55</f>
        <v>0</v>
      </c>
      <c r="TPX53" s="3" t="n">
        <f aca="false">TPX54+TPX55</f>
        <v>0</v>
      </c>
      <c r="TPY53" s="3" t="n">
        <f aca="false">TPY54+TPY55</f>
        <v>0</v>
      </c>
      <c r="TPZ53" s="3" t="n">
        <f aca="false">TPZ54+TPZ55</f>
        <v>0</v>
      </c>
      <c r="TQA53" s="3" t="n">
        <f aca="false">TQA54+TQA55</f>
        <v>0</v>
      </c>
      <c r="TQB53" s="3" t="n">
        <f aca="false">TQB54+TQB55</f>
        <v>0</v>
      </c>
      <c r="TQC53" s="3" t="n">
        <f aca="false">TQC54+TQC55</f>
        <v>0</v>
      </c>
      <c r="TQD53" s="3" t="n">
        <f aca="false">TQD54+TQD55</f>
        <v>0</v>
      </c>
      <c r="TQE53" s="3" t="n">
        <f aca="false">TQE54+TQE55</f>
        <v>0</v>
      </c>
      <c r="TQF53" s="3" t="n">
        <f aca="false">TQF54+TQF55</f>
        <v>0</v>
      </c>
      <c r="TQG53" s="3" t="n">
        <f aca="false">TQG54+TQG55</f>
        <v>0</v>
      </c>
      <c r="TQH53" s="3" t="n">
        <f aca="false">TQH54+TQH55</f>
        <v>0</v>
      </c>
      <c r="TQI53" s="3" t="n">
        <f aca="false">TQI54+TQI55</f>
        <v>0</v>
      </c>
      <c r="TQJ53" s="3" t="n">
        <f aca="false">TQJ54+TQJ55</f>
        <v>0</v>
      </c>
      <c r="TQK53" s="3" t="n">
        <f aca="false">TQK54+TQK55</f>
        <v>0</v>
      </c>
      <c r="TQL53" s="3" t="n">
        <f aca="false">TQL54+TQL55</f>
        <v>0</v>
      </c>
      <c r="TQM53" s="3" t="n">
        <f aca="false">TQM54+TQM55</f>
        <v>0</v>
      </c>
      <c r="TQN53" s="3" t="n">
        <f aca="false">TQN54+TQN55</f>
        <v>0</v>
      </c>
      <c r="TQO53" s="3" t="n">
        <f aca="false">TQO54+TQO55</f>
        <v>0</v>
      </c>
      <c r="TQP53" s="3" t="n">
        <f aca="false">TQP54+TQP55</f>
        <v>0</v>
      </c>
      <c r="TQQ53" s="3" t="n">
        <f aca="false">TQQ54+TQQ55</f>
        <v>0</v>
      </c>
      <c r="TQR53" s="3" t="n">
        <f aca="false">TQR54+TQR55</f>
        <v>0</v>
      </c>
      <c r="TQS53" s="3" t="n">
        <f aca="false">TQS54+TQS55</f>
        <v>0</v>
      </c>
      <c r="TQT53" s="3" t="n">
        <f aca="false">TQT54+TQT55</f>
        <v>0</v>
      </c>
      <c r="TQU53" s="3" t="n">
        <f aca="false">TQU54+TQU55</f>
        <v>0</v>
      </c>
      <c r="TQV53" s="3" t="n">
        <f aca="false">TQV54+TQV55</f>
        <v>0</v>
      </c>
      <c r="TQW53" s="3" t="n">
        <f aca="false">TQW54+TQW55</f>
        <v>0</v>
      </c>
      <c r="TQX53" s="3" t="n">
        <f aca="false">TQX54+TQX55</f>
        <v>0</v>
      </c>
      <c r="TQY53" s="3" t="n">
        <f aca="false">TQY54+TQY55</f>
        <v>0</v>
      </c>
      <c r="TQZ53" s="3" t="n">
        <f aca="false">TQZ54+TQZ55</f>
        <v>0</v>
      </c>
      <c r="TRA53" s="3" t="n">
        <f aca="false">TRA54+TRA55</f>
        <v>0</v>
      </c>
      <c r="TRB53" s="3" t="n">
        <f aca="false">TRB54+TRB55</f>
        <v>0</v>
      </c>
      <c r="TRC53" s="3" t="n">
        <f aca="false">TRC54+TRC55</f>
        <v>0</v>
      </c>
      <c r="TRD53" s="3" t="n">
        <f aca="false">TRD54+TRD55</f>
        <v>0</v>
      </c>
      <c r="TRE53" s="3" t="n">
        <f aca="false">TRE54+TRE55</f>
        <v>0</v>
      </c>
      <c r="TRF53" s="3" t="n">
        <f aca="false">TRF54+TRF55</f>
        <v>0</v>
      </c>
      <c r="TRG53" s="3" t="n">
        <f aca="false">TRG54+TRG55</f>
        <v>0</v>
      </c>
      <c r="TRH53" s="3" t="n">
        <f aca="false">TRH54+TRH55</f>
        <v>0</v>
      </c>
      <c r="TRI53" s="3" t="n">
        <f aca="false">TRI54+TRI55</f>
        <v>0</v>
      </c>
      <c r="TRJ53" s="3" t="n">
        <f aca="false">TRJ54+TRJ55</f>
        <v>0</v>
      </c>
      <c r="TRK53" s="3" t="n">
        <f aca="false">TRK54+TRK55</f>
        <v>0</v>
      </c>
      <c r="TRL53" s="3" t="n">
        <f aca="false">TRL54+TRL55</f>
        <v>0</v>
      </c>
      <c r="TRM53" s="3" t="n">
        <f aca="false">TRM54+TRM55</f>
        <v>0</v>
      </c>
      <c r="TRN53" s="3" t="n">
        <f aca="false">TRN54+TRN55</f>
        <v>0</v>
      </c>
      <c r="TRO53" s="3" t="n">
        <f aca="false">TRO54+TRO55</f>
        <v>0</v>
      </c>
      <c r="TRP53" s="3" t="n">
        <f aca="false">TRP54+TRP55</f>
        <v>0</v>
      </c>
      <c r="TRQ53" s="3" t="n">
        <f aca="false">TRQ54+TRQ55</f>
        <v>0</v>
      </c>
      <c r="TRR53" s="3" t="n">
        <f aca="false">TRR54+TRR55</f>
        <v>0</v>
      </c>
      <c r="TRS53" s="3" t="n">
        <f aca="false">TRS54+TRS55</f>
        <v>0</v>
      </c>
      <c r="TRT53" s="3" t="n">
        <f aca="false">TRT54+TRT55</f>
        <v>0</v>
      </c>
      <c r="TRU53" s="3" t="n">
        <f aca="false">TRU54+TRU55</f>
        <v>0</v>
      </c>
      <c r="TRV53" s="3" t="n">
        <f aca="false">TRV54+TRV55</f>
        <v>0</v>
      </c>
      <c r="TRW53" s="3" t="n">
        <f aca="false">TRW54+TRW55</f>
        <v>0</v>
      </c>
      <c r="TRX53" s="3" t="n">
        <f aca="false">TRX54+TRX55</f>
        <v>0</v>
      </c>
      <c r="TRY53" s="3" t="n">
        <f aca="false">TRY54+TRY55</f>
        <v>0</v>
      </c>
      <c r="TRZ53" s="3" t="n">
        <f aca="false">TRZ54+TRZ55</f>
        <v>0</v>
      </c>
      <c r="TSA53" s="3" t="n">
        <f aca="false">TSA54+TSA55</f>
        <v>0</v>
      </c>
      <c r="TSB53" s="3" t="n">
        <f aca="false">TSB54+TSB55</f>
        <v>0</v>
      </c>
      <c r="TSC53" s="3" t="n">
        <f aca="false">TSC54+TSC55</f>
        <v>0</v>
      </c>
      <c r="TSD53" s="3" t="n">
        <f aca="false">TSD54+TSD55</f>
        <v>0</v>
      </c>
      <c r="TSE53" s="3" t="n">
        <f aca="false">TSE54+TSE55</f>
        <v>0</v>
      </c>
      <c r="TSF53" s="3" t="n">
        <f aca="false">TSF54+TSF55</f>
        <v>0</v>
      </c>
      <c r="TSG53" s="3" t="n">
        <f aca="false">TSG54+TSG55</f>
        <v>0</v>
      </c>
      <c r="TSH53" s="3" t="n">
        <f aca="false">TSH54+TSH55</f>
        <v>0</v>
      </c>
      <c r="TSI53" s="3" t="n">
        <f aca="false">TSI54+TSI55</f>
        <v>0</v>
      </c>
      <c r="TSJ53" s="3" t="n">
        <f aca="false">TSJ54+TSJ55</f>
        <v>0</v>
      </c>
      <c r="TSK53" s="3" t="n">
        <f aca="false">TSK54+TSK55</f>
        <v>0</v>
      </c>
      <c r="TSL53" s="3" t="n">
        <f aca="false">TSL54+TSL55</f>
        <v>0</v>
      </c>
      <c r="TSM53" s="3" t="n">
        <f aca="false">TSM54+TSM55</f>
        <v>0</v>
      </c>
      <c r="TSN53" s="3" t="n">
        <f aca="false">TSN54+TSN55</f>
        <v>0</v>
      </c>
      <c r="TSO53" s="3" t="n">
        <f aca="false">TSO54+TSO55</f>
        <v>0</v>
      </c>
      <c r="TSP53" s="3" t="n">
        <f aca="false">TSP54+TSP55</f>
        <v>0</v>
      </c>
      <c r="TSQ53" s="3" t="n">
        <f aca="false">TSQ54+TSQ55</f>
        <v>0</v>
      </c>
      <c r="TSR53" s="3" t="n">
        <f aca="false">TSR54+TSR55</f>
        <v>0</v>
      </c>
      <c r="TSS53" s="3" t="n">
        <f aca="false">TSS54+TSS55</f>
        <v>0</v>
      </c>
      <c r="TST53" s="3" t="n">
        <f aca="false">TST54+TST55</f>
        <v>0</v>
      </c>
      <c r="TSU53" s="3" t="n">
        <f aca="false">TSU54+TSU55</f>
        <v>0</v>
      </c>
      <c r="TSV53" s="3" t="n">
        <f aca="false">TSV54+TSV55</f>
        <v>0</v>
      </c>
      <c r="TSW53" s="3" t="n">
        <f aca="false">TSW54+TSW55</f>
        <v>0</v>
      </c>
      <c r="TSX53" s="3" t="n">
        <f aca="false">TSX54+TSX55</f>
        <v>0</v>
      </c>
      <c r="TSY53" s="3" t="n">
        <f aca="false">TSY54+TSY55</f>
        <v>0</v>
      </c>
      <c r="TSZ53" s="3" t="n">
        <f aca="false">TSZ54+TSZ55</f>
        <v>0</v>
      </c>
      <c r="TTA53" s="3" t="n">
        <f aca="false">TTA54+TTA55</f>
        <v>0</v>
      </c>
      <c r="TTB53" s="3" t="n">
        <f aca="false">TTB54+TTB55</f>
        <v>0</v>
      </c>
      <c r="TTC53" s="3" t="n">
        <f aca="false">TTC54+TTC55</f>
        <v>0</v>
      </c>
      <c r="TTD53" s="3" t="n">
        <f aca="false">TTD54+TTD55</f>
        <v>0</v>
      </c>
      <c r="TTE53" s="3" t="n">
        <f aca="false">TTE54+TTE55</f>
        <v>0</v>
      </c>
      <c r="TTF53" s="3" t="n">
        <f aca="false">TTF54+TTF55</f>
        <v>0</v>
      </c>
      <c r="TTG53" s="3" t="n">
        <f aca="false">TTG54+TTG55</f>
        <v>0</v>
      </c>
      <c r="TTH53" s="3" t="n">
        <f aca="false">TTH54+TTH55</f>
        <v>0</v>
      </c>
      <c r="TTI53" s="3" t="n">
        <f aca="false">TTI54+TTI55</f>
        <v>0</v>
      </c>
      <c r="TTJ53" s="3" t="n">
        <f aca="false">TTJ54+TTJ55</f>
        <v>0</v>
      </c>
      <c r="TTK53" s="3" t="n">
        <f aca="false">TTK54+TTK55</f>
        <v>0</v>
      </c>
      <c r="TTL53" s="3" t="n">
        <f aca="false">TTL54+TTL55</f>
        <v>0</v>
      </c>
      <c r="TTM53" s="3" t="n">
        <f aca="false">TTM54+TTM55</f>
        <v>0</v>
      </c>
      <c r="TTN53" s="3" t="n">
        <f aca="false">TTN54+TTN55</f>
        <v>0</v>
      </c>
      <c r="TTO53" s="3" t="n">
        <f aca="false">TTO54+TTO55</f>
        <v>0</v>
      </c>
      <c r="TTP53" s="3" t="n">
        <f aca="false">TTP54+TTP55</f>
        <v>0</v>
      </c>
      <c r="TTQ53" s="3" t="n">
        <f aca="false">TTQ54+TTQ55</f>
        <v>0</v>
      </c>
      <c r="TTR53" s="3" t="n">
        <f aca="false">TTR54+TTR55</f>
        <v>0</v>
      </c>
      <c r="TTS53" s="3" t="n">
        <f aca="false">TTS54+TTS55</f>
        <v>0</v>
      </c>
      <c r="TTT53" s="3" t="n">
        <f aca="false">TTT54+TTT55</f>
        <v>0</v>
      </c>
      <c r="TTU53" s="3" t="n">
        <f aca="false">TTU54+TTU55</f>
        <v>0</v>
      </c>
      <c r="TTV53" s="3" t="n">
        <f aca="false">TTV54+TTV55</f>
        <v>0</v>
      </c>
      <c r="TTW53" s="3" t="n">
        <f aca="false">TTW54+TTW55</f>
        <v>0</v>
      </c>
      <c r="TTX53" s="3" t="n">
        <f aca="false">TTX54+TTX55</f>
        <v>0</v>
      </c>
      <c r="TTY53" s="3" t="n">
        <f aca="false">TTY54+TTY55</f>
        <v>0</v>
      </c>
      <c r="TTZ53" s="3" t="n">
        <f aca="false">TTZ54+TTZ55</f>
        <v>0</v>
      </c>
      <c r="TUA53" s="3" t="n">
        <f aca="false">TUA54+TUA55</f>
        <v>0</v>
      </c>
      <c r="TUB53" s="3" t="n">
        <f aca="false">TUB54+TUB55</f>
        <v>0</v>
      </c>
      <c r="TUC53" s="3" t="n">
        <f aca="false">TUC54+TUC55</f>
        <v>0</v>
      </c>
      <c r="TUD53" s="3" t="n">
        <f aca="false">TUD54+TUD55</f>
        <v>0</v>
      </c>
      <c r="TUE53" s="3" t="n">
        <f aca="false">TUE54+TUE55</f>
        <v>0</v>
      </c>
      <c r="TUF53" s="3" t="n">
        <f aca="false">TUF54+TUF55</f>
        <v>0</v>
      </c>
      <c r="TUG53" s="3" t="n">
        <f aca="false">TUG54+TUG55</f>
        <v>0</v>
      </c>
      <c r="TUH53" s="3" t="n">
        <f aca="false">TUH54+TUH55</f>
        <v>0</v>
      </c>
      <c r="TUI53" s="3" t="n">
        <f aca="false">TUI54+TUI55</f>
        <v>0</v>
      </c>
      <c r="TUJ53" s="3" t="n">
        <f aca="false">TUJ54+TUJ55</f>
        <v>0</v>
      </c>
      <c r="TUK53" s="3" t="n">
        <f aca="false">TUK54+TUK55</f>
        <v>0</v>
      </c>
      <c r="TUL53" s="3" t="n">
        <f aca="false">TUL54+TUL55</f>
        <v>0</v>
      </c>
      <c r="TUM53" s="3" t="n">
        <f aca="false">TUM54+TUM55</f>
        <v>0</v>
      </c>
      <c r="TUN53" s="3" t="n">
        <f aca="false">TUN54+TUN55</f>
        <v>0</v>
      </c>
      <c r="TUO53" s="3" t="n">
        <f aca="false">TUO54+TUO55</f>
        <v>0</v>
      </c>
      <c r="TUP53" s="3" t="n">
        <f aca="false">TUP54+TUP55</f>
        <v>0</v>
      </c>
      <c r="TUQ53" s="3" t="n">
        <f aca="false">TUQ54+TUQ55</f>
        <v>0</v>
      </c>
      <c r="TUR53" s="3" t="n">
        <f aca="false">TUR54+TUR55</f>
        <v>0</v>
      </c>
      <c r="TUS53" s="3" t="n">
        <f aca="false">TUS54+TUS55</f>
        <v>0</v>
      </c>
      <c r="TUT53" s="3" t="n">
        <f aca="false">TUT54+TUT55</f>
        <v>0</v>
      </c>
      <c r="TUU53" s="3" t="n">
        <f aca="false">TUU54+TUU55</f>
        <v>0</v>
      </c>
      <c r="TUV53" s="3" t="n">
        <f aca="false">TUV54+TUV55</f>
        <v>0</v>
      </c>
      <c r="TUW53" s="3" t="n">
        <f aca="false">TUW54+TUW55</f>
        <v>0</v>
      </c>
      <c r="TUX53" s="3" t="n">
        <f aca="false">TUX54+TUX55</f>
        <v>0</v>
      </c>
      <c r="TUY53" s="3" t="n">
        <f aca="false">TUY54+TUY55</f>
        <v>0</v>
      </c>
      <c r="TUZ53" s="3" t="n">
        <f aca="false">TUZ54+TUZ55</f>
        <v>0</v>
      </c>
      <c r="TVA53" s="3" t="n">
        <f aca="false">TVA54+TVA55</f>
        <v>0</v>
      </c>
      <c r="TVB53" s="3" t="n">
        <f aca="false">TVB54+TVB55</f>
        <v>0</v>
      </c>
      <c r="TVC53" s="3" t="n">
        <f aca="false">TVC54+TVC55</f>
        <v>0</v>
      </c>
      <c r="TVD53" s="3" t="n">
        <f aca="false">TVD54+TVD55</f>
        <v>0</v>
      </c>
      <c r="TVE53" s="3" t="n">
        <f aca="false">TVE54+TVE55</f>
        <v>0</v>
      </c>
      <c r="TVF53" s="3" t="n">
        <f aca="false">TVF54+TVF55</f>
        <v>0</v>
      </c>
      <c r="TVG53" s="3" t="n">
        <f aca="false">TVG54+TVG55</f>
        <v>0</v>
      </c>
      <c r="TVH53" s="3" t="n">
        <f aca="false">TVH54+TVH55</f>
        <v>0</v>
      </c>
      <c r="TVI53" s="3" t="n">
        <f aca="false">TVI54+TVI55</f>
        <v>0</v>
      </c>
      <c r="TVJ53" s="3" t="n">
        <f aca="false">TVJ54+TVJ55</f>
        <v>0</v>
      </c>
      <c r="TVK53" s="3" t="n">
        <f aca="false">TVK54+TVK55</f>
        <v>0</v>
      </c>
      <c r="TVL53" s="3" t="n">
        <f aca="false">TVL54+TVL55</f>
        <v>0</v>
      </c>
      <c r="TVM53" s="3" t="n">
        <f aca="false">TVM54+TVM55</f>
        <v>0</v>
      </c>
      <c r="TVN53" s="3" t="n">
        <f aca="false">TVN54+TVN55</f>
        <v>0</v>
      </c>
      <c r="TVO53" s="3" t="n">
        <f aca="false">TVO54+TVO55</f>
        <v>0</v>
      </c>
      <c r="TVP53" s="3" t="n">
        <f aca="false">TVP54+TVP55</f>
        <v>0</v>
      </c>
      <c r="TVQ53" s="3" t="n">
        <f aca="false">TVQ54+TVQ55</f>
        <v>0</v>
      </c>
      <c r="TVR53" s="3" t="n">
        <f aca="false">TVR54+TVR55</f>
        <v>0</v>
      </c>
      <c r="TVS53" s="3" t="n">
        <f aca="false">TVS54+TVS55</f>
        <v>0</v>
      </c>
      <c r="TVT53" s="3" t="n">
        <f aca="false">TVT54+TVT55</f>
        <v>0</v>
      </c>
      <c r="TVU53" s="3" t="n">
        <f aca="false">TVU54+TVU55</f>
        <v>0</v>
      </c>
      <c r="TVV53" s="3" t="n">
        <f aca="false">TVV54+TVV55</f>
        <v>0</v>
      </c>
      <c r="TVW53" s="3" t="n">
        <f aca="false">TVW54+TVW55</f>
        <v>0</v>
      </c>
      <c r="TVX53" s="3" t="n">
        <f aca="false">TVX54+TVX55</f>
        <v>0</v>
      </c>
      <c r="TVY53" s="3" t="n">
        <f aca="false">TVY54+TVY55</f>
        <v>0</v>
      </c>
      <c r="TVZ53" s="3" t="n">
        <f aca="false">TVZ54+TVZ55</f>
        <v>0</v>
      </c>
      <c r="TWA53" s="3" t="n">
        <f aca="false">TWA54+TWA55</f>
        <v>0</v>
      </c>
      <c r="TWB53" s="3" t="n">
        <f aca="false">TWB54+TWB55</f>
        <v>0</v>
      </c>
      <c r="TWC53" s="3" t="n">
        <f aca="false">TWC54+TWC55</f>
        <v>0</v>
      </c>
      <c r="TWD53" s="3" t="n">
        <f aca="false">TWD54+TWD55</f>
        <v>0</v>
      </c>
      <c r="TWE53" s="3" t="n">
        <f aca="false">TWE54+TWE55</f>
        <v>0</v>
      </c>
      <c r="TWF53" s="3" t="n">
        <f aca="false">TWF54+TWF55</f>
        <v>0</v>
      </c>
      <c r="TWG53" s="3" t="n">
        <f aca="false">TWG54+TWG55</f>
        <v>0</v>
      </c>
      <c r="TWH53" s="3" t="n">
        <f aca="false">TWH54+TWH55</f>
        <v>0</v>
      </c>
      <c r="TWI53" s="3" t="n">
        <f aca="false">TWI54+TWI55</f>
        <v>0</v>
      </c>
      <c r="TWJ53" s="3" t="n">
        <f aca="false">TWJ54+TWJ55</f>
        <v>0</v>
      </c>
      <c r="TWK53" s="3" t="n">
        <f aca="false">TWK54+TWK55</f>
        <v>0</v>
      </c>
      <c r="TWL53" s="3" t="n">
        <f aca="false">TWL54+TWL55</f>
        <v>0</v>
      </c>
      <c r="TWM53" s="3" t="n">
        <f aca="false">TWM54+TWM55</f>
        <v>0</v>
      </c>
      <c r="TWN53" s="3" t="n">
        <f aca="false">TWN54+TWN55</f>
        <v>0</v>
      </c>
      <c r="TWO53" s="3" t="n">
        <f aca="false">TWO54+TWO55</f>
        <v>0</v>
      </c>
      <c r="TWP53" s="3" t="n">
        <f aca="false">TWP54+TWP55</f>
        <v>0</v>
      </c>
      <c r="TWQ53" s="3" t="n">
        <f aca="false">TWQ54+TWQ55</f>
        <v>0</v>
      </c>
      <c r="TWR53" s="3" t="n">
        <f aca="false">TWR54+TWR55</f>
        <v>0</v>
      </c>
      <c r="TWS53" s="3" t="n">
        <f aca="false">TWS54+TWS55</f>
        <v>0</v>
      </c>
      <c r="TWT53" s="3" t="n">
        <f aca="false">TWT54+TWT55</f>
        <v>0</v>
      </c>
      <c r="TWU53" s="3" t="n">
        <f aca="false">TWU54+TWU55</f>
        <v>0</v>
      </c>
      <c r="TWV53" s="3" t="n">
        <f aca="false">TWV54+TWV55</f>
        <v>0</v>
      </c>
      <c r="TWW53" s="3" t="n">
        <f aca="false">TWW54+TWW55</f>
        <v>0</v>
      </c>
      <c r="TWX53" s="3" t="n">
        <f aca="false">TWX54+TWX55</f>
        <v>0</v>
      </c>
      <c r="TWY53" s="3" t="n">
        <f aca="false">TWY54+TWY55</f>
        <v>0</v>
      </c>
      <c r="TWZ53" s="3" t="n">
        <f aca="false">TWZ54+TWZ55</f>
        <v>0</v>
      </c>
      <c r="TXA53" s="3" t="n">
        <f aca="false">TXA54+TXA55</f>
        <v>0</v>
      </c>
      <c r="TXB53" s="3" t="n">
        <f aca="false">TXB54+TXB55</f>
        <v>0</v>
      </c>
      <c r="TXC53" s="3" t="n">
        <f aca="false">TXC54+TXC55</f>
        <v>0</v>
      </c>
      <c r="TXD53" s="3" t="n">
        <f aca="false">TXD54+TXD55</f>
        <v>0</v>
      </c>
      <c r="TXE53" s="3" t="n">
        <f aca="false">TXE54+TXE55</f>
        <v>0</v>
      </c>
      <c r="TXF53" s="3" t="n">
        <f aca="false">TXF54+TXF55</f>
        <v>0</v>
      </c>
      <c r="TXG53" s="3" t="n">
        <f aca="false">TXG54+TXG55</f>
        <v>0</v>
      </c>
      <c r="TXH53" s="3" t="n">
        <f aca="false">TXH54+TXH55</f>
        <v>0</v>
      </c>
      <c r="TXI53" s="3" t="n">
        <f aca="false">TXI54+TXI55</f>
        <v>0</v>
      </c>
      <c r="TXJ53" s="3" t="n">
        <f aca="false">TXJ54+TXJ55</f>
        <v>0</v>
      </c>
      <c r="TXK53" s="3" t="n">
        <f aca="false">TXK54+TXK55</f>
        <v>0</v>
      </c>
      <c r="TXL53" s="3" t="n">
        <f aca="false">TXL54+TXL55</f>
        <v>0</v>
      </c>
      <c r="TXM53" s="3" t="n">
        <f aca="false">TXM54+TXM55</f>
        <v>0</v>
      </c>
      <c r="TXN53" s="3" t="n">
        <f aca="false">TXN54+TXN55</f>
        <v>0</v>
      </c>
      <c r="TXO53" s="3" t="n">
        <f aca="false">TXO54+TXO55</f>
        <v>0</v>
      </c>
      <c r="TXP53" s="3" t="n">
        <f aca="false">TXP54+TXP55</f>
        <v>0</v>
      </c>
      <c r="TXQ53" s="3" t="n">
        <f aca="false">TXQ54+TXQ55</f>
        <v>0</v>
      </c>
      <c r="TXR53" s="3" t="n">
        <f aca="false">TXR54+TXR55</f>
        <v>0</v>
      </c>
      <c r="TXS53" s="3" t="n">
        <f aca="false">TXS54+TXS55</f>
        <v>0</v>
      </c>
      <c r="TXT53" s="3" t="n">
        <f aca="false">TXT54+TXT55</f>
        <v>0</v>
      </c>
      <c r="TXU53" s="3" t="n">
        <f aca="false">TXU54+TXU55</f>
        <v>0</v>
      </c>
      <c r="TXV53" s="3" t="n">
        <f aca="false">TXV54+TXV55</f>
        <v>0</v>
      </c>
      <c r="TXW53" s="3" t="n">
        <f aca="false">TXW54+TXW55</f>
        <v>0</v>
      </c>
      <c r="TXX53" s="3" t="n">
        <f aca="false">TXX54+TXX55</f>
        <v>0</v>
      </c>
      <c r="TXY53" s="3" t="n">
        <f aca="false">TXY54+TXY55</f>
        <v>0</v>
      </c>
      <c r="TXZ53" s="3" t="n">
        <f aca="false">TXZ54+TXZ55</f>
        <v>0</v>
      </c>
      <c r="TYA53" s="3" t="n">
        <f aca="false">TYA54+TYA55</f>
        <v>0</v>
      </c>
      <c r="TYB53" s="3" t="n">
        <f aca="false">TYB54+TYB55</f>
        <v>0</v>
      </c>
      <c r="TYC53" s="3" t="n">
        <f aca="false">TYC54+TYC55</f>
        <v>0</v>
      </c>
      <c r="TYD53" s="3" t="n">
        <f aca="false">TYD54+TYD55</f>
        <v>0</v>
      </c>
      <c r="TYE53" s="3" t="n">
        <f aca="false">TYE54+TYE55</f>
        <v>0</v>
      </c>
      <c r="TYF53" s="3" t="n">
        <f aca="false">TYF54+TYF55</f>
        <v>0</v>
      </c>
      <c r="TYG53" s="3" t="n">
        <f aca="false">TYG54+TYG55</f>
        <v>0</v>
      </c>
      <c r="TYH53" s="3" t="n">
        <f aca="false">TYH54+TYH55</f>
        <v>0</v>
      </c>
      <c r="TYI53" s="3" t="n">
        <f aca="false">TYI54+TYI55</f>
        <v>0</v>
      </c>
      <c r="TYJ53" s="3" t="n">
        <f aca="false">TYJ54+TYJ55</f>
        <v>0</v>
      </c>
      <c r="TYK53" s="3" t="n">
        <f aca="false">TYK54+TYK55</f>
        <v>0</v>
      </c>
      <c r="TYL53" s="3" t="n">
        <f aca="false">TYL54+TYL55</f>
        <v>0</v>
      </c>
      <c r="TYM53" s="3" t="n">
        <f aca="false">TYM54+TYM55</f>
        <v>0</v>
      </c>
      <c r="TYN53" s="3" t="n">
        <f aca="false">TYN54+TYN55</f>
        <v>0</v>
      </c>
      <c r="TYO53" s="3" t="n">
        <f aca="false">TYO54+TYO55</f>
        <v>0</v>
      </c>
      <c r="TYP53" s="3" t="n">
        <f aca="false">TYP54+TYP55</f>
        <v>0</v>
      </c>
      <c r="TYQ53" s="3" t="n">
        <f aca="false">TYQ54+TYQ55</f>
        <v>0</v>
      </c>
      <c r="TYR53" s="3" t="n">
        <f aca="false">TYR54+TYR55</f>
        <v>0</v>
      </c>
      <c r="TYS53" s="3" t="n">
        <f aca="false">TYS54+TYS55</f>
        <v>0</v>
      </c>
      <c r="TYT53" s="3" t="n">
        <f aca="false">TYT54+TYT55</f>
        <v>0</v>
      </c>
      <c r="TYU53" s="3" t="n">
        <f aca="false">TYU54+TYU55</f>
        <v>0</v>
      </c>
      <c r="TYV53" s="3" t="n">
        <f aca="false">TYV54+TYV55</f>
        <v>0</v>
      </c>
      <c r="TYW53" s="3" t="n">
        <f aca="false">TYW54+TYW55</f>
        <v>0</v>
      </c>
      <c r="TYX53" s="3" t="n">
        <f aca="false">TYX54+TYX55</f>
        <v>0</v>
      </c>
      <c r="TYY53" s="3" t="n">
        <f aca="false">TYY54+TYY55</f>
        <v>0</v>
      </c>
      <c r="TYZ53" s="3" t="n">
        <f aca="false">TYZ54+TYZ55</f>
        <v>0</v>
      </c>
      <c r="TZA53" s="3" t="n">
        <f aca="false">TZA54+TZA55</f>
        <v>0</v>
      </c>
      <c r="TZB53" s="3" t="n">
        <f aca="false">TZB54+TZB55</f>
        <v>0</v>
      </c>
      <c r="TZC53" s="3" t="n">
        <f aca="false">TZC54+TZC55</f>
        <v>0</v>
      </c>
      <c r="TZD53" s="3" t="n">
        <f aca="false">TZD54+TZD55</f>
        <v>0</v>
      </c>
      <c r="TZE53" s="3" t="n">
        <f aca="false">TZE54+TZE55</f>
        <v>0</v>
      </c>
      <c r="TZF53" s="3" t="n">
        <f aca="false">TZF54+TZF55</f>
        <v>0</v>
      </c>
      <c r="TZG53" s="3" t="n">
        <f aca="false">TZG54+TZG55</f>
        <v>0</v>
      </c>
      <c r="TZH53" s="3" t="n">
        <f aca="false">TZH54+TZH55</f>
        <v>0</v>
      </c>
      <c r="TZI53" s="3" t="n">
        <f aca="false">TZI54+TZI55</f>
        <v>0</v>
      </c>
      <c r="TZJ53" s="3" t="n">
        <f aca="false">TZJ54+TZJ55</f>
        <v>0</v>
      </c>
      <c r="TZK53" s="3" t="n">
        <f aca="false">TZK54+TZK55</f>
        <v>0</v>
      </c>
      <c r="TZL53" s="3" t="n">
        <f aca="false">TZL54+TZL55</f>
        <v>0</v>
      </c>
      <c r="TZM53" s="3" t="n">
        <f aca="false">TZM54+TZM55</f>
        <v>0</v>
      </c>
      <c r="TZN53" s="3" t="n">
        <f aca="false">TZN54+TZN55</f>
        <v>0</v>
      </c>
      <c r="TZO53" s="3" t="n">
        <f aca="false">TZO54+TZO55</f>
        <v>0</v>
      </c>
      <c r="TZP53" s="3" t="n">
        <f aca="false">TZP54+TZP55</f>
        <v>0</v>
      </c>
      <c r="TZQ53" s="3" t="n">
        <f aca="false">TZQ54+TZQ55</f>
        <v>0</v>
      </c>
      <c r="TZR53" s="3" t="n">
        <f aca="false">TZR54+TZR55</f>
        <v>0</v>
      </c>
      <c r="TZS53" s="3" t="n">
        <f aca="false">TZS54+TZS55</f>
        <v>0</v>
      </c>
      <c r="TZT53" s="3" t="n">
        <f aca="false">TZT54+TZT55</f>
        <v>0</v>
      </c>
      <c r="TZU53" s="3" t="n">
        <f aca="false">TZU54+TZU55</f>
        <v>0</v>
      </c>
      <c r="TZV53" s="3" t="n">
        <f aca="false">TZV54+TZV55</f>
        <v>0</v>
      </c>
      <c r="TZW53" s="3" t="n">
        <f aca="false">TZW54+TZW55</f>
        <v>0</v>
      </c>
      <c r="TZX53" s="3" t="n">
        <f aca="false">TZX54+TZX55</f>
        <v>0</v>
      </c>
      <c r="TZY53" s="3" t="n">
        <f aca="false">TZY54+TZY55</f>
        <v>0</v>
      </c>
      <c r="TZZ53" s="3" t="n">
        <f aca="false">TZZ54+TZZ55</f>
        <v>0</v>
      </c>
      <c r="UAA53" s="3" t="n">
        <f aca="false">UAA54+UAA55</f>
        <v>0</v>
      </c>
      <c r="UAB53" s="3" t="n">
        <f aca="false">UAB54+UAB55</f>
        <v>0</v>
      </c>
      <c r="UAC53" s="3" t="n">
        <f aca="false">UAC54+UAC55</f>
        <v>0</v>
      </c>
      <c r="UAD53" s="3" t="n">
        <f aca="false">UAD54+UAD55</f>
        <v>0</v>
      </c>
      <c r="UAE53" s="3" t="n">
        <f aca="false">UAE54+UAE55</f>
        <v>0</v>
      </c>
      <c r="UAF53" s="3" t="n">
        <f aca="false">UAF54+UAF55</f>
        <v>0</v>
      </c>
      <c r="UAG53" s="3" t="n">
        <f aca="false">UAG54+UAG55</f>
        <v>0</v>
      </c>
      <c r="UAH53" s="3" t="n">
        <f aca="false">UAH54+UAH55</f>
        <v>0</v>
      </c>
      <c r="UAI53" s="3" t="n">
        <f aca="false">UAI54+UAI55</f>
        <v>0</v>
      </c>
      <c r="UAJ53" s="3" t="n">
        <f aca="false">UAJ54+UAJ55</f>
        <v>0</v>
      </c>
      <c r="UAK53" s="3" t="n">
        <f aca="false">UAK54+UAK55</f>
        <v>0</v>
      </c>
      <c r="UAL53" s="3" t="n">
        <f aca="false">UAL54+UAL55</f>
        <v>0</v>
      </c>
      <c r="UAM53" s="3" t="n">
        <f aca="false">UAM54+UAM55</f>
        <v>0</v>
      </c>
      <c r="UAN53" s="3" t="n">
        <f aca="false">UAN54+UAN55</f>
        <v>0</v>
      </c>
      <c r="UAO53" s="3" t="n">
        <f aca="false">UAO54+UAO55</f>
        <v>0</v>
      </c>
      <c r="UAP53" s="3" t="n">
        <f aca="false">UAP54+UAP55</f>
        <v>0</v>
      </c>
      <c r="UAQ53" s="3" t="n">
        <f aca="false">UAQ54+UAQ55</f>
        <v>0</v>
      </c>
      <c r="UAR53" s="3" t="n">
        <f aca="false">UAR54+UAR55</f>
        <v>0</v>
      </c>
      <c r="UAS53" s="3" t="n">
        <f aca="false">UAS54+UAS55</f>
        <v>0</v>
      </c>
      <c r="UAT53" s="3" t="n">
        <f aca="false">UAT54+UAT55</f>
        <v>0</v>
      </c>
      <c r="UAU53" s="3" t="n">
        <f aca="false">UAU54+UAU55</f>
        <v>0</v>
      </c>
      <c r="UAV53" s="3" t="n">
        <f aca="false">UAV54+UAV55</f>
        <v>0</v>
      </c>
      <c r="UAW53" s="3" t="n">
        <f aca="false">UAW54+UAW55</f>
        <v>0</v>
      </c>
      <c r="UAX53" s="3" t="n">
        <f aca="false">UAX54+UAX55</f>
        <v>0</v>
      </c>
      <c r="UAY53" s="3" t="n">
        <f aca="false">UAY54+UAY55</f>
        <v>0</v>
      </c>
      <c r="UAZ53" s="3" t="n">
        <f aca="false">UAZ54+UAZ55</f>
        <v>0</v>
      </c>
      <c r="UBA53" s="3" t="n">
        <f aca="false">UBA54+UBA55</f>
        <v>0</v>
      </c>
      <c r="UBB53" s="3" t="n">
        <f aca="false">UBB54+UBB55</f>
        <v>0</v>
      </c>
      <c r="UBC53" s="3" t="n">
        <f aca="false">UBC54+UBC55</f>
        <v>0</v>
      </c>
      <c r="UBD53" s="3" t="n">
        <f aca="false">UBD54+UBD55</f>
        <v>0</v>
      </c>
      <c r="UBE53" s="3" t="n">
        <f aca="false">UBE54+UBE55</f>
        <v>0</v>
      </c>
      <c r="UBF53" s="3" t="n">
        <f aca="false">UBF54+UBF55</f>
        <v>0</v>
      </c>
      <c r="UBG53" s="3" t="n">
        <f aca="false">UBG54+UBG55</f>
        <v>0</v>
      </c>
      <c r="UBH53" s="3" t="n">
        <f aca="false">UBH54+UBH55</f>
        <v>0</v>
      </c>
      <c r="UBI53" s="3" t="n">
        <f aca="false">UBI54+UBI55</f>
        <v>0</v>
      </c>
      <c r="UBJ53" s="3" t="n">
        <f aca="false">UBJ54+UBJ55</f>
        <v>0</v>
      </c>
      <c r="UBK53" s="3" t="n">
        <f aca="false">UBK54+UBK55</f>
        <v>0</v>
      </c>
      <c r="UBL53" s="3" t="n">
        <f aca="false">UBL54+UBL55</f>
        <v>0</v>
      </c>
      <c r="UBM53" s="3" t="n">
        <f aca="false">UBM54+UBM55</f>
        <v>0</v>
      </c>
      <c r="UBN53" s="3" t="n">
        <f aca="false">UBN54+UBN55</f>
        <v>0</v>
      </c>
      <c r="UBO53" s="3" t="n">
        <f aca="false">UBO54+UBO55</f>
        <v>0</v>
      </c>
      <c r="UBP53" s="3" t="n">
        <f aca="false">UBP54+UBP55</f>
        <v>0</v>
      </c>
      <c r="UBQ53" s="3" t="n">
        <f aca="false">UBQ54+UBQ55</f>
        <v>0</v>
      </c>
      <c r="UBR53" s="3" t="n">
        <f aca="false">UBR54+UBR55</f>
        <v>0</v>
      </c>
      <c r="UBS53" s="3" t="n">
        <f aca="false">UBS54+UBS55</f>
        <v>0</v>
      </c>
      <c r="UBT53" s="3" t="n">
        <f aca="false">UBT54+UBT55</f>
        <v>0</v>
      </c>
      <c r="UBU53" s="3" t="n">
        <f aca="false">UBU54+UBU55</f>
        <v>0</v>
      </c>
      <c r="UBV53" s="3" t="n">
        <f aca="false">UBV54+UBV55</f>
        <v>0</v>
      </c>
      <c r="UBW53" s="3" t="n">
        <f aca="false">UBW54+UBW55</f>
        <v>0</v>
      </c>
      <c r="UBX53" s="3" t="n">
        <f aca="false">UBX54+UBX55</f>
        <v>0</v>
      </c>
      <c r="UBY53" s="3" t="n">
        <f aca="false">UBY54+UBY55</f>
        <v>0</v>
      </c>
      <c r="UBZ53" s="3" t="n">
        <f aca="false">UBZ54+UBZ55</f>
        <v>0</v>
      </c>
      <c r="UCA53" s="3" t="n">
        <f aca="false">UCA54+UCA55</f>
        <v>0</v>
      </c>
      <c r="UCB53" s="3" t="n">
        <f aca="false">UCB54+UCB55</f>
        <v>0</v>
      </c>
      <c r="UCC53" s="3" t="n">
        <f aca="false">UCC54+UCC55</f>
        <v>0</v>
      </c>
      <c r="UCD53" s="3" t="n">
        <f aca="false">UCD54+UCD55</f>
        <v>0</v>
      </c>
      <c r="UCE53" s="3" t="n">
        <f aca="false">UCE54+UCE55</f>
        <v>0</v>
      </c>
      <c r="UCF53" s="3" t="n">
        <f aca="false">UCF54+UCF55</f>
        <v>0</v>
      </c>
      <c r="UCG53" s="3" t="n">
        <f aca="false">UCG54+UCG55</f>
        <v>0</v>
      </c>
      <c r="UCH53" s="3" t="n">
        <f aca="false">UCH54+UCH55</f>
        <v>0</v>
      </c>
      <c r="UCI53" s="3" t="n">
        <f aca="false">UCI54+UCI55</f>
        <v>0</v>
      </c>
      <c r="UCJ53" s="3" t="n">
        <f aca="false">UCJ54+UCJ55</f>
        <v>0</v>
      </c>
      <c r="UCK53" s="3" t="n">
        <f aca="false">UCK54+UCK55</f>
        <v>0</v>
      </c>
      <c r="UCL53" s="3" t="n">
        <f aca="false">UCL54+UCL55</f>
        <v>0</v>
      </c>
      <c r="UCM53" s="3" t="n">
        <f aca="false">UCM54+UCM55</f>
        <v>0</v>
      </c>
      <c r="UCN53" s="3" t="n">
        <f aca="false">UCN54+UCN55</f>
        <v>0</v>
      </c>
      <c r="UCO53" s="3" t="n">
        <f aca="false">UCO54+UCO55</f>
        <v>0</v>
      </c>
      <c r="UCP53" s="3" t="n">
        <f aca="false">UCP54+UCP55</f>
        <v>0</v>
      </c>
      <c r="UCQ53" s="3" t="n">
        <f aca="false">UCQ54+UCQ55</f>
        <v>0</v>
      </c>
      <c r="UCR53" s="3" t="n">
        <f aca="false">UCR54+UCR55</f>
        <v>0</v>
      </c>
      <c r="UCS53" s="3" t="n">
        <f aca="false">UCS54+UCS55</f>
        <v>0</v>
      </c>
      <c r="UCT53" s="3" t="n">
        <f aca="false">UCT54+UCT55</f>
        <v>0</v>
      </c>
      <c r="UCU53" s="3" t="n">
        <f aca="false">UCU54+UCU55</f>
        <v>0</v>
      </c>
      <c r="UCV53" s="3" t="n">
        <f aca="false">UCV54+UCV55</f>
        <v>0</v>
      </c>
      <c r="UCW53" s="3" t="n">
        <f aca="false">UCW54+UCW55</f>
        <v>0</v>
      </c>
      <c r="UCX53" s="3" t="n">
        <f aca="false">UCX54+UCX55</f>
        <v>0</v>
      </c>
      <c r="UCY53" s="3" t="n">
        <f aca="false">UCY54+UCY55</f>
        <v>0</v>
      </c>
      <c r="UCZ53" s="3" t="n">
        <f aca="false">UCZ54+UCZ55</f>
        <v>0</v>
      </c>
      <c r="UDA53" s="3" t="n">
        <f aca="false">UDA54+UDA55</f>
        <v>0</v>
      </c>
      <c r="UDB53" s="3" t="n">
        <f aca="false">UDB54+UDB55</f>
        <v>0</v>
      </c>
      <c r="UDC53" s="3" t="n">
        <f aca="false">UDC54+UDC55</f>
        <v>0</v>
      </c>
      <c r="UDD53" s="3" t="n">
        <f aca="false">UDD54+UDD55</f>
        <v>0</v>
      </c>
      <c r="UDE53" s="3" t="n">
        <f aca="false">UDE54+UDE55</f>
        <v>0</v>
      </c>
      <c r="UDF53" s="3" t="n">
        <f aca="false">UDF54+UDF55</f>
        <v>0</v>
      </c>
      <c r="UDG53" s="3" t="n">
        <f aca="false">UDG54+UDG55</f>
        <v>0</v>
      </c>
      <c r="UDH53" s="3" t="n">
        <f aca="false">UDH54+UDH55</f>
        <v>0</v>
      </c>
      <c r="UDI53" s="3" t="n">
        <f aca="false">UDI54+UDI55</f>
        <v>0</v>
      </c>
      <c r="UDJ53" s="3" t="n">
        <f aca="false">UDJ54+UDJ55</f>
        <v>0</v>
      </c>
      <c r="UDK53" s="3" t="n">
        <f aca="false">UDK54+UDK55</f>
        <v>0</v>
      </c>
      <c r="UDL53" s="3" t="n">
        <f aca="false">UDL54+UDL55</f>
        <v>0</v>
      </c>
      <c r="UDM53" s="3" t="n">
        <f aca="false">UDM54+UDM55</f>
        <v>0</v>
      </c>
      <c r="UDN53" s="3" t="n">
        <f aca="false">UDN54+UDN55</f>
        <v>0</v>
      </c>
      <c r="UDO53" s="3" t="n">
        <f aca="false">UDO54+UDO55</f>
        <v>0</v>
      </c>
      <c r="UDP53" s="3" t="n">
        <f aca="false">UDP54+UDP55</f>
        <v>0</v>
      </c>
      <c r="UDQ53" s="3" t="n">
        <f aca="false">UDQ54+UDQ55</f>
        <v>0</v>
      </c>
      <c r="UDR53" s="3" t="n">
        <f aca="false">UDR54+UDR55</f>
        <v>0</v>
      </c>
      <c r="UDS53" s="3" t="n">
        <f aca="false">UDS54+UDS55</f>
        <v>0</v>
      </c>
      <c r="UDT53" s="3" t="n">
        <f aca="false">UDT54+UDT55</f>
        <v>0</v>
      </c>
      <c r="UDU53" s="3" t="n">
        <f aca="false">UDU54+UDU55</f>
        <v>0</v>
      </c>
      <c r="UDV53" s="3" t="n">
        <f aca="false">UDV54+UDV55</f>
        <v>0</v>
      </c>
      <c r="UDW53" s="3" t="n">
        <f aca="false">UDW54+UDW55</f>
        <v>0</v>
      </c>
      <c r="UDX53" s="3" t="n">
        <f aca="false">UDX54+UDX55</f>
        <v>0</v>
      </c>
      <c r="UDY53" s="3" t="n">
        <f aca="false">UDY54+UDY55</f>
        <v>0</v>
      </c>
      <c r="UDZ53" s="3" t="n">
        <f aca="false">UDZ54+UDZ55</f>
        <v>0</v>
      </c>
      <c r="UEA53" s="3" t="n">
        <f aca="false">UEA54+UEA55</f>
        <v>0</v>
      </c>
      <c r="UEB53" s="3" t="n">
        <f aca="false">UEB54+UEB55</f>
        <v>0</v>
      </c>
      <c r="UEC53" s="3" t="n">
        <f aca="false">UEC54+UEC55</f>
        <v>0</v>
      </c>
      <c r="UED53" s="3" t="n">
        <f aca="false">UED54+UED55</f>
        <v>0</v>
      </c>
      <c r="UEE53" s="3" t="n">
        <f aca="false">UEE54+UEE55</f>
        <v>0</v>
      </c>
      <c r="UEF53" s="3" t="n">
        <f aca="false">UEF54+UEF55</f>
        <v>0</v>
      </c>
      <c r="UEG53" s="3" t="n">
        <f aca="false">UEG54+UEG55</f>
        <v>0</v>
      </c>
      <c r="UEH53" s="3" t="n">
        <f aca="false">UEH54+UEH55</f>
        <v>0</v>
      </c>
      <c r="UEI53" s="3" t="n">
        <f aca="false">UEI54+UEI55</f>
        <v>0</v>
      </c>
      <c r="UEJ53" s="3" t="n">
        <f aca="false">UEJ54+UEJ55</f>
        <v>0</v>
      </c>
      <c r="UEK53" s="3" t="n">
        <f aca="false">UEK54+UEK55</f>
        <v>0</v>
      </c>
      <c r="UEL53" s="3" t="n">
        <f aca="false">UEL54+UEL55</f>
        <v>0</v>
      </c>
      <c r="UEM53" s="3" t="n">
        <f aca="false">UEM54+UEM55</f>
        <v>0</v>
      </c>
      <c r="UEN53" s="3" t="n">
        <f aca="false">UEN54+UEN55</f>
        <v>0</v>
      </c>
      <c r="UEO53" s="3" t="n">
        <f aca="false">UEO54+UEO55</f>
        <v>0</v>
      </c>
      <c r="UEP53" s="3" t="n">
        <f aca="false">UEP54+UEP55</f>
        <v>0</v>
      </c>
      <c r="UEQ53" s="3" t="n">
        <f aca="false">UEQ54+UEQ55</f>
        <v>0</v>
      </c>
      <c r="UER53" s="3" t="n">
        <f aca="false">UER54+UER55</f>
        <v>0</v>
      </c>
      <c r="UES53" s="3" t="n">
        <f aca="false">UES54+UES55</f>
        <v>0</v>
      </c>
      <c r="UET53" s="3" t="n">
        <f aca="false">UET54+UET55</f>
        <v>0</v>
      </c>
      <c r="UEU53" s="3" t="n">
        <f aca="false">UEU54+UEU55</f>
        <v>0</v>
      </c>
      <c r="UEV53" s="3" t="n">
        <f aca="false">UEV54+UEV55</f>
        <v>0</v>
      </c>
      <c r="UEW53" s="3" t="n">
        <f aca="false">UEW54+UEW55</f>
        <v>0</v>
      </c>
      <c r="UEX53" s="3" t="n">
        <f aca="false">UEX54+UEX55</f>
        <v>0</v>
      </c>
      <c r="UEY53" s="3" t="n">
        <f aca="false">UEY54+UEY55</f>
        <v>0</v>
      </c>
      <c r="UEZ53" s="3" t="n">
        <f aca="false">UEZ54+UEZ55</f>
        <v>0</v>
      </c>
      <c r="UFA53" s="3" t="n">
        <f aca="false">UFA54+UFA55</f>
        <v>0</v>
      </c>
      <c r="UFB53" s="3" t="n">
        <f aca="false">UFB54+UFB55</f>
        <v>0</v>
      </c>
      <c r="UFC53" s="3" t="n">
        <f aca="false">UFC54+UFC55</f>
        <v>0</v>
      </c>
      <c r="UFD53" s="3" t="n">
        <f aca="false">UFD54+UFD55</f>
        <v>0</v>
      </c>
      <c r="UFE53" s="3" t="n">
        <f aca="false">UFE54+UFE55</f>
        <v>0</v>
      </c>
      <c r="UFF53" s="3" t="n">
        <f aca="false">UFF54+UFF55</f>
        <v>0</v>
      </c>
      <c r="UFG53" s="3" t="n">
        <f aca="false">UFG54+UFG55</f>
        <v>0</v>
      </c>
      <c r="UFH53" s="3" t="n">
        <f aca="false">UFH54+UFH55</f>
        <v>0</v>
      </c>
      <c r="UFI53" s="3" t="n">
        <f aca="false">UFI54+UFI55</f>
        <v>0</v>
      </c>
      <c r="UFJ53" s="3" t="n">
        <f aca="false">UFJ54+UFJ55</f>
        <v>0</v>
      </c>
      <c r="UFK53" s="3" t="n">
        <f aca="false">UFK54+UFK55</f>
        <v>0</v>
      </c>
      <c r="UFL53" s="3" t="n">
        <f aca="false">UFL54+UFL55</f>
        <v>0</v>
      </c>
      <c r="UFM53" s="3" t="n">
        <f aca="false">UFM54+UFM55</f>
        <v>0</v>
      </c>
      <c r="UFN53" s="3" t="n">
        <f aca="false">UFN54+UFN55</f>
        <v>0</v>
      </c>
      <c r="UFO53" s="3" t="n">
        <f aca="false">UFO54+UFO55</f>
        <v>0</v>
      </c>
      <c r="UFP53" s="3" t="n">
        <f aca="false">UFP54+UFP55</f>
        <v>0</v>
      </c>
      <c r="UFQ53" s="3" t="n">
        <f aca="false">UFQ54+UFQ55</f>
        <v>0</v>
      </c>
      <c r="UFR53" s="3" t="n">
        <f aca="false">UFR54+UFR55</f>
        <v>0</v>
      </c>
      <c r="UFS53" s="3" t="n">
        <f aca="false">UFS54+UFS55</f>
        <v>0</v>
      </c>
      <c r="UFT53" s="3" t="n">
        <f aca="false">UFT54+UFT55</f>
        <v>0</v>
      </c>
      <c r="UFU53" s="3" t="n">
        <f aca="false">UFU54+UFU55</f>
        <v>0</v>
      </c>
      <c r="UFV53" s="3" t="n">
        <f aca="false">UFV54+UFV55</f>
        <v>0</v>
      </c>
      <c r="UFW53" s="3" t="n">
        <f aca="false">UFW54+UFW55</f>
        <v>0</v>
      </c>
      <c r="UFX53" s="3" t="n">
        <f aca="false">UFX54+UFX55</f>
        <v>0</v>
      </c>
      <c r="UFY53" s="3" t="n">
        <f aca="false">UFY54+UFY55</f>
        <v>0</v>
      </c>
      <c r="UFZ53" s="3" t="n">
        <f aca="false">UFZ54+UFZ55</f>
        <v>0</v>
      </c>
      <c r="UGA53" s="3" t="n">
        <f aca="false">UGA54+UGA55</f>
        <v>0</v>
      </c>
      <c r="UGB53" s="3" t="n">
        <f aca="false">UGB54+UGB55</f>
        <v>0</v>
      </c>
      <c r="UGC53" s="3" t="n">
        <f aca="false">UGC54+UGC55</f>
        <v>0</v>
      </c>
      <c r="UGD53" s="3" t="n">
        <f aca="false">UGD54+UGD55</f>
        <v>0</v>
      </c>
      <c r="UGE53" s="3" t="n">
        <f aca="false">UGE54+UGE55</f>
        <v>0</v>
      </c>
      <c r="UGF53" s="3" t="n">
        <f aca="false">UGF54+UGF55</f>
        <v>0</v>
      </c>
      <c r="UGG53" s="3" t="n">
        <f aca="false">UGG54+UGG55</f>
        <v>0</v>
      </c>
      <c r="UGH53" s="3" t="n">
        <f aca="false">UGH54+UGH55</f>
        <v>0</v>
      </c>
      <c r="UGI53" s="3" t="n">
        <f aca="false">UGI54+UGI55</f>
        <v>0</v>
      </c>
      <c r="UGJ53" s="3" t="n">
        <f aca="false">UGJ54+UGJ55</f>
        <v>0</v>
      </c>
      <c r="UGK53" s="3" t="n">
        <f aca="false">UGK54+UGK55</f>
        <v>0</v>
      </c>
      <c r="UGL53" s="3" t="n">
        <f aca="false">UGL54+UGL55</f>
        <v>0</v>
      </c>
      <c r="UGM53" s="3" t="n">
        <f aca="false">UGM54+UGM55</f>
        <v>0</v>
      </c>
      <c r="UGN53" s="3" t="n">
        <f aca="false">UGN54+UGN55</f>
        <v>0</v>
      </c>
      <c r="UGO53" s="3" t="n">
        <f aca="false">UGO54+UGO55</f>
        <v>0</v>
      </c>
      <c r="UGP53" s="3" t="n">
        <f aca="false">UGP54+UGP55</f>
        <v>0</v>
      </c>
      <c r="UGQ53" s="3" t="n">
        <f aca="false">UGQ54+UGQ55</f>
        <v>0</v>
      </c>
      <c r="UGR53" s="3" t="n">
        <f aca="false">UGR54+UGR55</f>
        <v>0</v>
      </c>
      <c r="UGS53" s="3" t="n">
        <f aca="false">UGS54+UGS55</f>
        <v>0</v>
      </c>
      <c r="UGT53" s="3" t="n">
        <f aca="false">UGT54+UGT55</f>
        <v>0</v>
      </c>
      <c r="UGU53" s="3" t="n">
        <f aca="false">UGU54+UGU55</f>
        <v>0</v>
      </c>
      <c r="UGV53" s="3" t="n">
        <f aca="false">UGV54+UGV55</f>
        <v>0</v>
      </c>
      <c r="UGW53" s="3" t="n">
        <f aca="false">UGW54+UGW55</f>
        <v>0</v>
      </c>
      <c r="UGX53" s="3" t="n">
        <f aca="false">UGX54+UGX55</f>
        <v>0</v>
      </c>
      <c r="UGY53" s="3" t="n">
        <f aca="false">UGY54+UGY55</f>
        <v>0</v>
      </c>
      <c r="UGZ53" s="3" t="n">
        <f aca="false">UGZ54+UGZ55</f>
        <v>0</v>
      </c>
      <c r="UHA53" s="3" t="n">
        <f aca="false">UHA54+UHA55</f>
        <v>0</v>
      </c>
      <c r="UHB53" s="3" t="n">
        <f aca="false">UHB54+UHB55</f>
        <v>0</v>
      </c>
      <c r="UHC53" s="3" t="n">
        <f aca="false">UHC54+UHC55</f>
        <v>0</v>
      </c>
      <c r="UHD53" s="3" t="n">
        <f aca="false">UHD54+UHD55</f>
        <v>0</v>
      </c>
      <c r="UHE53" s="3" t="n">
        <f aca="false">UHE54+UHE55</f>
        <v>0</v>
      </c>
      <c r="UHF53" s="3" t="n">
        <f aca="false">UHF54+UHF55</f>
        <v>0</v>
      </c>
      <c r="UHG53" s="3" t="n">
        <f aca="false">UHG54+UHG55</f>
        <v>0</v>
      </c>
      <c r="UHH53" s="3" t="n">
        <f aca="false">UHH54+UHH55</f>
        <v>0</v>
      </c>
      <c r="UHI53" s="3" t="n">
        <f aca="false">UHI54+UHI55</f>
        <v>0</v>
      </c>
      <c r="UHJ53" s="3" t="n">
        <f aca="false">UHJ54+UHJ55</f>
        <v>0</v>
      </c>
      <c r="UHK53" s="3" t="n">
        <f aca="false">UHK54+UHK55</f>
        <v>0</v>
      </c>
      <c r="UHL53" s="3" t="n">
        <f aca="false">UHL54+UHL55</f>
        <v>0</v>
      </c>
      <c r="UHM53" s="3" t="n">
        <f aca="false">UHM54+UHM55</f>
        <v>0</v>
      </c>
      <c r="UHN53" s="3" t="n">
        <f aca="false">UHN54+UHN55</f>
        <v>0</v>
      </c>
      <c r="UHO53" s="3" t="n">
        <f aca="false">UHO54+UHO55</f>
        <v>0</v>
      </c>
      <c r="UHP53" s="3" t="n">
        <f aca="false">UHP54+UHP55</f>
        <v>0</v>
      </c>
      <c r="UHQ53" s="3" t="n">
        <f aca="false">UHQ54+UHQ55</f>
        <v>0</v>
      </c>
      <c r="UHR53" s="3" t="n">
        <f aca="false">UHR54+UHR55</f>
        <v>0</v>
      </c>
      <c r="UHS53" s="3" t="n">
        <f aca="false">UHS54+UHS55</f>
        <v>0</v>
      </c>
      <c r="UHT53" s="3" t="n">
        <f aca="false">UHT54+UHT55</f>
        <v>0</v>
      </c>
      <c r="UHU53" s="3" t="n">
        <f aca="false">UHU54+UHU55</f>
        <v>0</v>
      </c>
      <c r="UHV53" s="3" t="n">
        <f aca="false">UHV54+UHV55</f>
        <v>0</v>
      </c>
      <c r="UHW53" s="3" t="n">
        <f aca="false">UHW54+UHW55</f>
        <v>0</v>
      </c>
      <c r="UHX53" s="3" t="n">
        <f aca="false">UHX54+UHX55</f>
        <v>0</v>
      </c>
      <c r="UHY53" s="3" t="n">
        <f aca="false">UHY54+UHY55</f>
        <v>0</v>
      </c>
      <c r="UHZ53" s="3" t="n">
        <f aca="false">UHZ54+UHZ55</f>
        <v>0</v>
      </c>
      <c r="UIA53" s="3" t="n">
        <f aca="false">UIA54+UIA55</f>
        <v>0</v>
      </c>
      <c r="UIB53" s="3" t="n">
        <f aca="false">UIB54+UIB55</f>
        <v>0</v>
      </c>
      <c r="UIC53" s="3" t="n">
        <f aca="false">UIC54+UIC55</f>
        <v>0</v>
      </c>
      <c r="UID53" s="3" t="n">
        <f aca="false">UID54+UID55</f>
        <v>0</v>
      </c>
      <c r="UIE53" s="3" t="n">
        <f aca="false">UIE54+UIE55</f>
        <v>0</v>
      </c>
      <c r="UIF53" s="3" t="n">
        <f aca="false">UIF54+UIF55</f>
        <v>0</v>
      </c>
      <c r="UIG53" s="3" t="n">
        <f aca="false">UIG54+UIG55</f>
        <v>0</v>
      </c>
      <c r="UIH53" s="3" t="n">
        <f aca="false">UIH54+UIH55</f>
        <v>0</v>
      </c>
      <c r="UII53" s="3" t="n">
        <f aca="false">UII54+UII55</f>
        <v>0</v>
      </c>
      <c r="UIJ53" s="3" t="n">
        <f aca="false">UIJ54+UIJ55</f>
        <v>0</v>
      </c>
      <c r="UIK53" s="3" t="n">
        <f aca="false">UIK54+UIK55</f>
        <v>0</v>
      </c>
      <c r="UIL53" s="3" t="n">
        <f aca="false">UIL54+UIL55</f>
        <v>0</v>
      </c>
      <c r="UIM53" s="3" t="n">
        <f aca="false">UIM54+UIM55</f>
        <v>0</v>
      </c>
      <c r="UIN53" s="3" t="n">
        <f aca="false">UIN54+UIN55</f>
        <v>0</v>
      </c>
      <c r="UIO53" s="3" t="n">
        <f aca="false">UIO54+UIO55</f>
        <v>0</v>
      </c>
      <c r="UIP53" s="3" t="n">
        <f aca="false">UIP54+UIP55</f>
        <v>0</v>
      </c>
      <c r="UIQ53" s="3" t="n">
        <f aca="false">UIQ54+UIQ55</f>
        <v>0</v>
      </c>
      <c r="UIR53" s="3" t="n">
        <f aca="false">UIR54+UIR55</f>
        <v>0</v>
      </c>
      <c r="UIS53" s="3" t="n">
        <f aca="false">UIS54+UIS55</f>
        <v>0</v>
      </c>
      <c r="UIT53" s="3" t="n">
        <f aca="false">UIT54+UIT55</f>
        <v>0</v>
      </c>
      <c r="UIU53" s="3" t="n">
        <f aca="false">UIU54+UIU55</f>
        <v>0</v>
      </c>
      <c r="UIV53" s="3" t="n">
        <f aca="false">UIV54+UIV55</f>
        <v>0</v>
      </c>
      <c r="UIW53" s="3" t="n">
        <f aca="false">UIW54+UIW55</f>
        <v>0</v>
      </c>
      <c r="UIX53" s="3" t="n">
        <f aca="false">UIX54+UIX55</f>
        <v>0</v>
      </c>
      <c r="UIY53" s="3" t="n">
        <f aca="false">UIY54+UIY55</f>
        <v>0</v>
      </c>
      <c r="UIZ53" s="3" t="n">
        <f aca="false">UIZ54+UIZ55</f>
        <v>0</v>
      </c>
      <c r="UJA53" s="3" t="n">
        <f aca="false">UJA54+UJA55</f>
        <v>0</v>
      </c>
      <c r="UJB53" s="3" t="n">
        <f aca="false">UJB54+UJB55</f>
        <v>0</v>
      </c>
      <c r="UJC53" s="3" t="n">
        <f aca="false">UJC54+UJC55</f>
        <v>0</v>
      </c>
      <c r="UJD53" s="3" t="n">
        <f aca="false">UJD54+UJD55</f>
        <v>0</v>
      </c>
      <c r="UJE53" s="3" t="n">
        <f aca="false">UJE54+UJE55</f>
        <v>0</v>
      </c>
      <c r="UJF53" s="3" t="n">
        <f aca="false">UJF54+UJF55</f>
        <v>0</v>
      </c>
      <c r="UJG53" s="3" t="n">
        <f aca="false">UJG54+UJG55</f>
        <v>0</v>
      </c>
      <c r="UJH53" s="3" t="n">
        <f aca="false">UJH54+UJH55</f>
        <v>0</v>
      </c>
      <c r="UJI53" s="3" t="n">
        <f aca="false">UJI54+UJI55</f>
        <v>0</v>
      </c>
      <c r="UJJ53" s="3" t="n">
        <f aca="false">UJJ54+UJJ55</f>
        <v>0</v>
      </c>
      <c r="UJK53" s="3" t="n">
        <f aca="false">UJK54+UJK55</f>
        <v>0</v>
      </c>
      <c r="UJL53" s="3" t="n">
        <f aca="false">UJL54+UJL55</f>
        <v>0</v>
      </c>
      <c r="UJM53" s="3" t="n">
        <f aca="false">UJM54+UJM55</f>
        <v>0</v>
      </c>
      <c r="UJN53" s="3" t="n">
        <f aca="false">UJN54+UJN55</f>
        <v>0</v>
      </c>
      <c r="UJO53" s="3" t="n">
        <f aca="false">UJO54+UJO55</f>
        <v>0</v>
      </c>
      <c r="UJP53" s="3" t="n">
        <f aca="false">UJP54+UJP55</f>
        <v>0</v>
      </c>
      <c r="UJQ53" s="3" t="n">
        <f aca="false">UJQ54+UJQ55</f>
        <v>0</v>
      </c>
      <c r="UJR53" s="3" t="n">
        <f aca="false">UJR54+UJR55</f>
        <v>0</v>
      </c>
      <c r="UJS53" s="3" t="n">
        <f aca="false">UJS54+UJS55</f>
        <v>0</v>
      </c>
      <c r="UJT53" s="3" t="n">
        <f aca="false">UJT54+UJT55</f>
        <v>0</v>
      </c>
      <c r="UJU53" s="3" t="n">
        <f aca="false">UJU54+UJU55</f>
        <v>0</v>
      </c>
      <c r="UJV53" s="3" t="n">
        <f aca="false">UJV54+UJV55</f>
        <v>0</v>
      </c>
      <c r="UJW53" s="3" t="n">
        <f aca="false">UJW54+UJW55</f>
        <v>0</v>
      </c>
      <c r="UJX53" s="3" t="n">
        <f aca="false">UJX54+UJX55</f>
        <v>0</v>
      </c>
      <c r="UJY53" s="3" t="n">
        <f aca="false">UJY54+UJY55</f>
        <v>0</v>
      </c>
      <c r="UJZ53" s="3" t="n">
        <f aca="false">UJZ54+UJZ55</f>
        <v>0</v>
      </c>
      <c r="UKA53" s="3" t="n">
        <f aca="false">UKA54+UKA55</f>
        <v>0</v>
      </c>
      <c r="UKB53" s="3" t="n">
        <f aca="false">UKB54+UKB55</f>
        <v>0</v>
      </c>
      <c r="UKC53" s="3" t="n">
        <f aca="false">UKC54+UKC55</f>
        <v>0</v>
      </c>
      <c r="UKD53" s="3" t="n">
        <f aca="false">UKD54+UKD55</f>
        <v>0</v>
      </c>
      <c r="UKE53" s="3" t="n">
        <f aca="false">UKE54+UKE55</f>
        <v>0</v>
      </c>
      <c r="UKF53" s="3" t="n">
        <f aca="false">UKF54+UKF55</f>
        <v>0</v>
      </c>
      <c r="UKG53" s="3" t="n">
        <f aca="false">UKG54+UKG55</f>
        <v>0</v>
      </c>
      <c r="UKH53" s="3" t="n">
        <f aca="false">UKH54+UKH55</f>
        <v>0</v>
      </c>
      <c r="UKI53" s="3" t="n">
        <f aca="false">UKI54+UKI55</f>
        <v>0</v>
      </c>
      <c r="UKJ53" s="3" t="n">
        <f aca="false">UKJ54+UKJ55</f>
        <v>0</v>
      </c>
      <c r="UKK53" s="3" t="n">
        <f aca="false">UKK54+UKK55</f>
        <v>0</v>
      </c>
      <c r="UKL53" s="3" t="n">
        <f aca="false">UKL54+UKL55</f>
        <v>0</v>
      </c>
      <c r="UKM53" s="3" t="n">
        <f aca="false">UKM54+UKM55</f>
        <v>0</v>
      </c>
      <c r="UKN53" s="3" t="n">
        <f aca="false">UKN54+UKN55</f>
        <v>0</v>
      </c>
      <c r="UKO53" s="3" t="n">
        <f aca="false">UKO54+UKO55</f>
        <v>0</v>
      </c>
      <c r="UKP53" s="3" t="n">
        <f aca="false">UKP54+UKP55</f>
        <v>0</v>
      </c>
      <c r="UKQ53" s="3" t="n">
        <f aca="false">UKQ54+UKQ55</f>
        <v>0</v>
      </c>
      <c r="UKR53" s="3" t="n">
        <f aca="false">UKR54+UKR55</f>
        <v>0</v>
      </c>
      <c r="UKS53" s="3" t="n">
        <f aca="false">UKS54+UKS55</f>
        <v>0</v>
      </c>
      <c r="UKT53" s="3" t="n">
        <f aca="false">UKT54+UKT55</f>
        <v>0</v>
      </c>
      <c r="UKU53" s="3" t="n">
        <f aca="false">UKU54+UKU55</f>
        <v>0</v>
      </c>
      <c r="UKV53" s="3" t="n">
        <f aca="false">UKV54+UKV55</f>
        <v>0</v>
      </c>
      <c r="UKW53" s="3" t="n">
        <f aca="false">UKW54+UKW55</f>
        <v>0</v>
      </c>
      <c r="UKX53" s="3" t="n">
        <f aca="false">UKX54+UKX55</f>
        <v>0</v>
      </c>
      <c r="UKY53" s="3" t="n">
        <f aca="false">UKY54+UKY55</f>
        <v>0</v>
      </c>
      <c r="UKZ53" s="3" t="n">
        <f aca="false">UKZ54+UKZ55</f>
        <v>0</v>
      </c>
      <c r="ULA53" s="3" t="n">
        <f aca="false">ULA54+ULA55</f>
        <v>0</v>
      </c>
      <c r="ULB53" s="3" t="n">
        <f aca="false">ULB54+ULB55</f>
        <v>0</v>
      </c>
      <c r="ULC53" s="3" t="n">
        <f aca="false">ULC54+ULC55</f>
        <v>0</v>
      </c>
      <c r="ULD53" s="3" t="n">
        <f aca="false">ULD54+ULD55</f>
        <v>0</v>
      </c>
      <c r="ULE53" s="3" t="n">
        <f aca="false">ULE54+ULE55</f>
        <v>0</v>
      </c>
      <c r="ULF53" s="3" t="n">
        <f aca="false">ULF54+ULF55</f>
        <v>0</v>
      </c>
      <c r="ULG53" s="3" t="n">
        <f aca="false">ULG54+ULG55</f>
        <v>0</v>
      </c>
      <c r="ULH53" s="3" t="n">
        <f aca="false">ULH54+ULH55</f>
        <v>0</v>
      </c>
      <c r="ULI53" s="3" t="n">
        <f aca="false">ULI54+ULI55</f>
        <v>0</v>
      </c>
      <c r="ULJ53" s="3" t="n">
        <f aca="false">ULJ54+ULJ55</f>
        <v>0</v>
      </c>
      <c r="ULK53" s="3" t="n">
        <f aca="false">ULK54+ULK55</f>
        <v>0</v>
      </c>
      <c r="ULL53" s="3" t="n">
        <f aca="false">ULL54+ULL55</f>
        <v>0</v>
      </c>
      <c r="ULM53" s="3" t="n">
        <f aca="false">ULM54+ULM55</f>
        <v>0</v>
      </c>
      <c r="ULN53" s="3" t="n">
        <f aca="false">ULN54+ULN55</f>
        <v>0</v>
      </c>
      <c r="ULO53" s="3" t="n">
        <f aca="false">ULO54+ULO55</f>
        <v>0</v>
      </c>
      <c r="ULP53" s="3" t="n">
        <f aca="false">ULP54+ULP55</f>
        <v>0</v>
      </c>
      <c r="ULQ53" s="3" t="n">
        <f aca="false">ULQ54+ULQ55</f>
        <v>0</v>
      </c>
      <c r="ULR53" s="3" t="n">
        <f aca="false">ULR54+ULR55</f>
        <v>0</v>
      </c>
      <c r="ULS53" s="3" t="n">
        <f aca="false">ULS54+ULS55</f>
        <v>0</v>
      </c>
      <c r="ULT53" s="3" t="n">
        <f aca="false">ULT54+ULT55</f>
        <v>0</v>
      </c>
      <c r="ULU53" s="3" t="n">
        <f aca="false">ULU54+ULU55</f>
        <v>0</v>
      </c>
      <c r="ULV53" s="3" t="n">
        <f aca="false">ULV54+ULV55</f>
        <v>0</v>
      </c>
      <c r="ULW53" s="3" t="n">
        <f aca="false">ULW54+ULW55</f>
        <v>0</v>
      </c>
      <c r="ULX53" s="3" t="n">
        <f aca="false">ULX54+ULX55</f>
        <v>0</v>
      </c>
      <c r="ULY53" s="3" t="n">
        <f aca="false">ULY54+ULY55</f>
        <v>0</v>
      </c>
      <c r="ULZ53" s="3" t="n">
        <f aca="false">ULZ54+ULZ55</f>
        <v>0</v>
      </c>
      <c r="UMA53" s="3" t="n">
        <f aca="false">UMA54+UMA55</f>
        <v>0</v>
      </c>
      <c r="UMB53" s="3" t="n">
        <f aca="false">UMB54+UMB55</f>
        <v>0</v>
      </c>
      <c r="UMC53" s="3" t="n">
        <f aca="false">UMC54+UMC55</f>
        <v>0</v>
      </c>
      <c r="UMD53" s="3" t="n">
        <f aca="false">UMD54+UMD55</f>
        <v>0</v>
      </c>
      <c r="UME53" s="3" t="n">
        <f aca="false">UME54+UME55</f>
        <v>0</v>
      </c>
      <c r="UMF53" s="3" t="n">
        <f aca="false">UMF54+UMF55</f>
        <v>0</v>
      </c>
      <c r="UMG53" s="3" t="n">
        <f aca="false">UMG54+UMG55</f>
        <v>0</v>
      </c>
      <c r="UMH53" s="3" t="n">
        <f aca="false">UMH54+UMH55</f>
        <v>0</v>
      </c>
      <c r="UMI53" s="3" t="n">
        <f aca="false">UMI54+UMI55</f>
        <v>0</v>
      </c>
      <c r="UMJ53" s="3" t="n">
        <f aca="false">UMJ54+UMJ55</f>
        <v>0</v>
      </c>
      <c r="UMK53" s="3" t="n">
        <f aca="false">UMK54+UMK55</f>
        <v>0</v>
      </c>
      <c r="UML53" s="3" t="n">
        <f aca="false">UML54+UML55</f>
        <v>0</v>
      </c>
      <c r="UMM53" s="3" t="n">
        <f aca="false">UMM54+UMM55</f>
        <v>0</v>
      </c>
      <c r="UMN53" s="3" t="n">
        <f aca="false">UMN54+UMN55</f>
        <v>0</v>
      </c>
      <c r="UMO53" s="3" t="n">
        <f aca="false">UMO54+UMO55</f>
        <v>0</v>
      </c>
      <c r="UMP53" s="3" t="n">
        <f aca="false">UMP54+UMP55</f>
        <v>0</v>
      </c>
      <c r="UMQ53" s="3" t="n">
        <f aca="false">UMQ54+UMQ55</f>
        <v>0</v>
      </c>
      <c r="UMR53" s="3" t="n">
        <f aca="false">UMR54+UMR55</f>
        <v>0</v>
      </c>
      <c r="UMS53" s="3" t="n">
        <f aca="false">UMS54+UMS55</f>
        <v>0</v>
      </c>
      <c r="UMT53" s="3" t="n">
        <f aca="false">UMT54+UMT55</f>
        <v>0</v>
      </c>
      <c r="UMU53" s="3" t="n">
        <f aca="false">UMU54+UMU55</f>
        <v>0</v>
      </c>
      <c r="UMV53" s="3" t="n">
        <f aca="false">UMV54+UMV55</f>
        <v>0</v>
      </c>
      <c r="UMW53" s="3" t="n">
        <f aca="false">UMW54+UMW55</f>
        <v>0</v>
      </c>
      <c r="UMX53" s="3" t="n">
        <f aca="false">UMX54+UMX55</f>
        <v>0</v>
      </c>
      <c r="UMY53" s="3" t="n">
        <f aca="false">UMY54+UMY55</f>
        <v>0</v>
      </c>
      <c r="UMZ53" s="3" t="n">
        <f aca="false">UMZ54+UMZ55</f>
        <v>0</v>
      </c>
      <c r="UNA53" s="3" t="n">
        <f aca="false">UNA54+UNA55</f>
        <v>0</v>
      </c>
      <c r="UNB53" s="3" t="n">
        <f aca="false">UNB54+UNB55</f>
        <v>0</v>
      </c>
      <c r="UNC53" s="3" t="n">
        <f aca="false">UNC54+UNC55</f>
        <v>0</v>
      </c>
      <c r="UND53" s="3" t="n">
        <f aca="false">UND54+UND55</f>
        <v>0</v>
      </c>
      <c r="UNE53" s="3" t="n">
        <f aca="false">UNE54+UNE55</f>
        <v>0</v>
      </c>
      <c r="UNF53" s="3" t="n">
        <f aca="false">UNF54+UNF55</f>
        <v>0</v>
      </c>
      <c r="UNG53" s="3" t="n">
        <f aca="false">UNG54+UNG55</f>
        <v>0</v>
      </c>
      <c r="UNH53" s="3" t="n">
        <f aca="false">UNH54+UNH55</f>
        <v>0</v>
      </c>
      <c r="UNI53" s="3" t="n">
        <f aca="false">UNI54+UNI55</f>
        <v>0</v>
      </c>
      <c r="UNJ53" s="3" t="n">
        <f aca="false">UNJ54+UNJ55</f>
        <v>0</v>
      </c>
      <c r="UNK53" s="3" t="n">
        <f aca="false">UNK54+UNK55</f>
        <v>0</v>
      </c>
      <c r="UNL53" s="3" t="n">
        <f aca="false">UNL54+UNL55</f>
        <v>0</v>
      </c>
      <c r="UNM53" s="3" t="n">
        <f aca="false">UNM54+UNM55</f>
        <v>0</v>
      </c>
      <c r="UNN53" s="3" t="n">
        <f aca="false">UNN54+UNN55</f>
        <v>0</v>
      </c>
      <c r="UNO53" s="3" t="n">
        <f aca="false">UNO54+UNO55</f>
        <v>0</v>
      </c>
      <c r="UNP53" s="3" t="n">
        <f aca="false">UNP54+UNP55</f>
        <v>0</v>
      </c>
      <c r="UNQ53" s="3" t="n">
        <f aca="false">UNQ54+UNQ55</f>
        <v>0</v>
      </c>
      <c r="UNR53" s="3" t="n">
        <f aca="false">UNR54+UNR55</f>
        <v>0</v>
      </c>
      <c r="UNS53" s="3" t="n">
        <f aca="false">UNS54+UNS55</f>
        <v>0</v>
      </c>
      <c r="UNT53" s="3" t="n">
        <f aca="false">UNT54+UNT55</f>
        <v>0</v>
      </c>
      <c r="UNU53" s="3" t="n">
        <f aca="false">UNU54+UNU55</f>
        <v>0</v>
      </c>
      <c r="UNV53" s="3" t="n">
        <f aca="false">UNV54+UNV55</f>
        <v>0</v>
      </c>
      <c r="UNW53" s="3" t="n">
        <f aca="false">UNW54+UNW55</f>
        <v>0</v>
      </c>
      <c r="UNX53" s="3" t="n">
        <f aca="false">UNX54+UNX55</f>
        <v>0</v>
      </c>
      <c r="UNY53" s="3" t="n">
        <f aca="false">UNY54+UNY55</f>
        <v>0</v>
      </c>
      <c r="UNZ53" s="3" t="n">
        <f aca="false">UNZ54+UNZ55</f>
        <v>0</v>
      </c>
      <c r="UOA53" s="3" t="n">
        <f aca="false">UOA54+UOA55</f>
        <v>0</v>
      </c>
      <c r="UOB53" s="3" t="n">
        <f aca="false">UOB54+UOB55</f>
        <v>0</v>
      </c>
      <c r="UOC53" s="3" t="n">
        <f aca="false">UOC54+UOC55</f>
        <v>0</v>
      </c>
      <c r="UOD53" s="3" t="n">
        <f aca="false">UOD54+UOD55</f>
        <v>0</v>
      </c>
      <c r="UOE53" s="3" t="n">
        <f aca="false">UOE54+UOE55</f>
        <v>0</v>
      </c>
      <c r="UOF53" s="3" t="n">
        <f aca="false">UOF54+UOF55</f>
        <v>0</v>
      </c>
      <c r="UOG53" s="3" t="n">
        <f aca="false">UOG54+UOG55</f>
        <v>0</v>
      </c>
      <c r="UOH53" s="3" t="n">
        <f aca="false">UOH54+UOH55</f>
        <v>0</v>
      </c>
      <c r="UOI53" s="3" t="n">
        <f aca="false">UOI54+UOI55</f>
        <v>0</v>
      </c>
      <c r="UOJ53" s="3" t="n">
        <f aca="false">UOJ54+UOJ55</f>
        <v>0</v>
      </c>
      <c r="UOK53" s="3" t="n">
        <f aca="false">UOK54+UOK55</f>
        <v>0</v>
      </c>
      <c r="UOL53" s="3" t="n">
        <f aca="false">UOL54+UOL55</f>
        <v>0</v>
      </c>
      <c r="UOM53" s="3" t="n">
        <f aca="false">UOM54+UOM55</f>
        <v>0</v>
      </c>
      <c r="UON53" s="3" t="n">
        <f aca="false">UON54+UON55</f>
        <v>0</v>
      </c>
      <c r="UOO53" s="3" t="n">
        <f aca="false">UOO54+UOO55</f>
        <v>0</v>
      </c>
      <c r="UOP53" s="3" t="n">
        <f aca="false">UOP54+UOP55</f>
        <v>0</v>
      </c>
      <c r="UOQ53" s="3" t="n">
        <f aca="false">UOQ54+UOQ55</f>
        <v>0</v>
      </c>
      <c r="UOR53" s="3" t="n">
        <f aca="false">UOR54+UOR55</f>
        <v>0</v>
      </c>
      <c r="UOS53" s="3" t="n">
        <f aca="false">UOS54+UOS55</f>
        <v>0</v>
      </c>
      <c r="UOT53" s="3" t="n">
        <f aca="false">UOT54+UOT55</f>
        <v>0</v>
      </c>
      <c r="UOU53" s="3" t="n">
        <f aca="false">UOU54+UOU55</f>
        <v>0</v>
      </c>
      <c r="UOV53" s="3" t="n">
        <f aca="false">UOV54+UOV55</f>
        <v>0</v>
      </c>
      <c r="UOW53" s="3" t="n">
        <f aca="false">UOW54+UOW55</f>
        <v>0</v>
      </c>
      <c r="UOX53" s="3" t="n">
        <f aca="false">UOX54+UOX55</f>
        <v>0</v>
      </c>
      <c r="UOY53" s="3" t="n">
        <f aca="false">UOY54+UOY55</f>
        <v>0</v>
      </c>
      <c r="UOZ53" s="3" t="n">
        <f aca="false">UOZ54+UOZ55</f>
        <v>0</v>
      </c>
      <c r="UPA53" s="3" t="n">
        <f aca="false">UPA54+UPA55</f>
        <v>0</v>
      </c>
      <c r="UPB53" s="3" t="n">
        <f aca="false">UPB54+UPB55</f>
        <v>0</v>
      </c>
      <c r="UPC53" s="3" t="n">
        <f aca="false">UPC54+UPC55</f>
        <v>0</v>
      </c>
      <c r="UPD53" s="3" t="n">
        <f aca="false">UPD54+UPD55</f>
        <v>0</v>
      </c>
      <c r="UPE53" s="3" t="n">
        <f aca="false">UPE54+UPE55</f>
        <v>0</v>
      </c>
      <c r="UPF53" s="3" t="n">
        <f aca="false">UPF54+UPF55</f>
        <v>0</v>
      </c>
      <c r="UPG53" s="3" t="n">
        <f aca="false">UPG54+UPG55</f>
        <v>0</v>
      </c>
      <c r="UPH53" s="3" t="n">
        <f aca="false">UPH54+UPH55</f>
        <v>0</v>
      </c>
      <c r="UPI53" s="3" t="n">
        <f aca="false">UPI54+UPI55</f>
        <v>0</v>
      </c>
      <c r="UPJ53" s="3" t="n">
        <f aca="false">UPJ54+UPJ55</f>
        <v>0</v>
      </c>
      <c r="UPK53" s="3" t="n">
        <f aca="false">UPK54+UPK55</f>
        <v>0</v>
      </c>
      <c r="UPL53" s="3" t="n">
        <f aca="false">UPL54+UPL55</f>
        <v>0</v>
      </c>
      <c r="UPM53" s="3" t="n">
        <f aca="false">UPM54+UPM55</f>
        <v>0</v>
      </c>
      <c r="UPN53" s="3" t="n">
        <f aca="false">UPN54+UPN55</f>
        <v>0</v>
      </c>
      <c r="UPO53" s="3" t="n">
        <f aca="false">UPO54+UPO55</f>
        <v>0</v>
      </c>
      <c r="UPP53" s="3" t="n">
        <f aca="false">UPP54+UPP55</f>
        <v>0</v>
      </c>
      <c r="UPQ53" s="3" t="n">
        <f aca="false">UPQ54+UPQ55</f>
        <v>0</v>
      </c>
      <c r="UPR53" s="3" t="n">
        <f aca="false">UPR54+UPR55</f>
        <v>0</v>
      </c>
      <c r="UPS53" s="3" t="n">
        <f aca="false">UPS54+UPS55</f>
        <v>0</v>
      </c>
      <c r="UPT53" s="3" t="n">
        <f aca="false">UPT54+UPT55</f>
        <v>0</v>
      </c>
      <c r="UPU53" s="3" t="n">
        <f aca="false">UPU54+UPU55</f>
        <v>0</v>
      </c>
      <c r="UPV53" s="3" t="n">
        <f aca="false">UPV54+UPV55</f>
        <v>0</v>
      </c>
      <c r="UPW53" s="3" t="n">
        <f aca="false">UPW54+UPW55</f>
        <v>0</v>
      </c>
      <c r="UPX53" s="3" t="n">
        <f aca="false">UPX54+UPX55</f>
        <v>0</v>
      </c>
      <c r="UPY53" s="3" t="n">
        <f aca="false">UPY54+UPY55</f>
        <v>0</v>
      </c>
      <c r="UPZ53" s="3" t="n">
        <f aca="false">UPZ54+UPZ55</f>
        <v>0</v>
      </c>
      <c r="UQA53" s="3" t="n">
        <f aca="false">UQA54+UQA55</f>
        <v>0</v>
      </c>
      <c r="UQB53" s="3" t="n">
        <f aca="false">UQB54+UQB55</f>
        <v>0</v>
      </c>
      <c r="UQC53" s="3" t="n">
        <f aca="false">UQC54+UQC55</f>
        <v>0</v>
      </c>
      <c r="UQD53" s="3" t="n">
        <f aca="false">UQD54+UQD55</f>
        <v>0</v>
      </c>
      <c r="UQE53" s="3" t="n">
        <f aca="false">UQE54+UQE55</f>
        <v>0</v>
      </c>
      <c r="UQF53" s="3" t="n">
        <f aca="false">UQF54+UQF55</f>
        <v>0</v>
      </c>
      <c r="UQG53" s="3" t="n">
        <f aca="false">UQG54+UQG55</f>
        <v>0</v>
      </c>
      <c r="UQH53" s="3" t="n">
        <f aca="false">UQH54+UQH55</f>
        <v>0</v>
      </c>
      <c r="UQI53" s="3" t="n">
        <f aca="false">UQI54+UQI55</f>
        <v>0</v>
      </c>
      <c r="UQJ53" s="3" t="n">
        <f aca="false">UQJ54+UQJ55</f>
        <v>0</v>
      </c>
      <c r="UQK53" s="3" t="n">
        <f aca="false">UQK54+UQK55</f>
        <v>0</v>
      </c>
      <c r="UQL53" s="3" t="n">
        <f aca="false">UQL54+UQL55</f>
        <v>0</v>
      </c>
      <c r="UQM53" s="3" t="n">
        <f aca="false">UQM54+UQM55</f>
        <v>0</v>
      </c>
      <c r="UQN53" s="3" t="n">
        <f aca="false">UQN54+UQN55</f>
        <v>0</v>
      </c>
      <c r="UQO53" s="3" t="n">
        <f aca="false">UQO54+UQO55</f>
        <v>0</v>
      </c>
      <c r="UQP53" s="3" t="n">
        <f aca="false">UQP54+UQP55</f>
        <v>0</v>
      </c>
      <c r="UQQ53" s="3" t="n">
        <f aca="false">UQQ54+UQQ55</f>
        <v>0</v>
      </c>
      <c r="UQR53" s="3" t="n">
        <f aca="false">UQR54+UQR55</f>
        <v>0</v>
      </c>
      <c r="UQS53" s="3" t="n">
        <f aca="false">UQS54+UQS55</f>
        <v>0</v>
      </c>
      <c r="UQT53" s="3" t="n">
        <f aca="false">UQT54+UQT55</f>
        <v>0</v>
      </c>
      <c r="UQU53" s="3" t="n">
        <f aca="false">UQU54+UQU55</f>
        <v>0</v>
      </c>
      <c r="UQV53" s="3" t="n">
        <f aca="false">UQV54+UQV55</f>
        <v>0</v>
      </c>
      <c r="UQW53" s="3" t="n">
        <f aca="false">UQW54+UQW55</f>
        <v>0</v>
      </c>
      <c r="UQX53" s="3" t="n">
        <f aca="false">UQX54+UQX55</f>
        <v>0</v>
      </c>
      <c r="UQY53" s="3" t="n">
        <f aca="false">UQY54+UQY55</f>
        <v>0</v>
      </c>
      <c r="UQZ53" s="3" t="n">
        <f aca="false">UQZ54+UQZ55</f>
        <v>0</v>
      </c>
      <c r="URA53" s="3" t="n">
        <f aca="false">URA54+URA55</f>
        <v>0</v>
      </c>
      <c r="URB53" s="3" t="n">
        <f aca="false">URB54+URB55</f>
        <v>0</v>
      </c>
      <c r="URC53" s="3" t="n">
        <f aca="false">URC54+URC55</f>
        <v>0</v>
      </c>
      <c r="URD53" s="3" t="n">
        <f aca="false">URD54+URD55</f>
        <v>0</v>
      </c>
      <c r="URE53" s="3" t="n">
        <f aca="false">URE54+URE55</f>
        <v>0</v>
      </c>
      <c r="URF53" s="3" t="n">
        <f aca="false">URF54+URF55</f>
        <v>0</v>
      </c>
      <c r="URG53" s="3" t="n">
        <f aca="false">URG54+URG55</f>
        <v>0</v>
      </c>
      <c r="URH53" s="3" t="n">
        <f aca="false">URH54+URH55</f>
        <v>0</v>
      </c>
      <c r="URI53" s="3" t="n">
        <f aca="false">URI54+URI55</f>
        <v>0</v>
      </c>
      <c r="URJ53" s="3" t="n">
        <f aca="false">URJ54+URJ55</f>
        <v>0</v>
      </c>
      <c r="URK53" s="3" t="n">
        <f aca="false">URK54+URK55</f>
        <v>0</v>
      </c>
      <c r="URL53" s="3" t="n">
        <f aca="false">URL54+URL55</f>
        <v>0</v>
      </c>
      <c r="URM53" s="3" t="n">
        <f aca="false">URM54+URM55</f>
        <v>0</v>
      </c>
      <c r="URN53" s="3" t="n">
        <f aca="false">URN54+URN55</f>
        <v>0</v>
      </c>
      <c r="URO53" s="3" t="n">
        <f aca="false">URO54+URO55</f>
        <v>0</v>
      </c>
      <c r="URP53" s="3" t="n">
        <f aca="false">URP54+URP55</f>
        <v>0</v>
      </c>
      <c r="URQ53" s="3" t="n">
        <f aca="false">URQ54+URQ55</f>
        <v>0</v>
      </c>
      <c r="URR53" s="3" t="n">
        <f aca="false">URR54+URR55</f>
        <v>0</v>
      </c>
      <c r="URS53" s="3" t="n">
        <f aca="false">URS54+URS55</f>
        <v>0</v>
      </c>
      <c r="URT53" s="3" t="n">
        <f aca="false">URT54+URT55</f>
        <v>0</v>
      </c>
      <c r="URU53" s="3" t="n">
        <f aca="false">URU54+URU55</f>
        <v>0</v>
      </c>
      <c r="URV53" s="3" t="n">
        <f aca="false">URV54+URV55</f>
        <v>0</v>
      </c>
      <c r="URW53" s="3" t="n">
        <f aca="false">URW54+URW55</f>
        <v>0</v>
      </c>
      <c r="URX53" s="3" t="n">
        <f aca="false">URX54+URX55</f>
        <v>0</v>
      </c>
      <c r="URY53" s="3" t="n">
        <f aca="false">URY54+URY55</f>
        <v>0</v>
      </c>
      <c r="URZ53" s="3" t="n">
        <f aca="false">URZ54+URZ55</f>
        <v>0</v>
      </c>
      <c r="USA53" s="3" t="n">
        <f aca="false">USA54+USA55</f>
        <v>0</v>
      </c>
      <c r="USB53" s="3" t="n">
        <f aca="false">USB54+USB55</f>
        <v>0</v>
      </c>
      <c r="USC53" s="3" t="n">
        <f aca="false">USC54+USC55</f>
        <v>0</v>
      </c>
      <c r="USD53" s="3" t="n">
        <f aca="false">USD54+USD55</f>
        <v>0</v>
      </c>
      <c r="USE53" s="3" t="n">
        <f aca="false">USE54+USE55</f>
        <v>0</v>
      </c>
      <c r="USF53" s="3" t="n">
        <f aca="false">USF54+USF55</f>
        <v>0</v>
      </c>
      <c r="USG53" s="3" t="n">
        <f aca="false">USG54+USG55</f>
        <v>0</v>
      </c>
      <c r="USH53" s="3" t="n">
        <f aca="false">USH54+USH55</f>
        <v>0</v>
      </c>
      <c r="USI53" s="3" t="n">
        <f aca="false">USI54+USI55</f>
        <v>0</v>
      </c>
      <c r="USJ53" s="3" t="n">
        <f aca="false">USJ54+USJ55</f>
        <v>0</v>
      </c>
      <c r="USK53" s="3" t="n">
        <f aca="false">USK54+USK55</f>
        <v>0</v>
      </c>
      <c r="USL53" s="3" t="n">
        <f aca="false">USL54+USL55</f>
        <v>0</v>
      </c>
      <c r="USM53" s="3" t="n">
        <f aca="false">USM54+USM55</f>
        <v>0</v>
      </c>
      <c r="USN53" s="3" t="n">
        <f aca="false">USN54+USN55</f>
        <v>0</v>
      </c>
      <c r="USO53" s="3" t="n">
        <f aca="false">USO54+USO55</f>
        <v>0</v>
      </c>
      <c r="USP53" s="3" t="n">
        <f aca="false">USP54+USP55</f>
        <v>0</v>
      </c>
      <c r="USQ53" s="3" t="n">
        <f aca="false">USQ54+USQ55</f>
        <v>0</v>
      </c>
      <c r="USR53" s="3" t="n">
        <f aca="false">USR54+USR55</f>
        <v>0</v>
      </c>
      <c r="USS53" s="3" t="n">
        <f aca="false">USS54+USS55</f>
        <v>0</v>
      </c>
      <c r="UST53" s="3" t="n">
        <f aca="false">UST54+UST55</f>
        <v>0</v>
      </c>
      <c r="USU53" s="3" t="n">
        <f aca="false">USU54+USU55</f>
        <v>0</v>
      </c>
      <c r="USV53" s="3" t="n">
        <f aca="false">USV54+USV55</f>
        <v>0</v>
      </c>
      <c r="USW53" s="3" t="n">
        <f aca="false">USW54+USW55</f>
        <v>0</v>
      </c>
      <c r="USX53" s="3" t="n">
        <f aca="false">USX54+USX55</f>
        <v>0</v>
      </c>
      <c r="USY53" s="3" t="n">
        <f aca="false">USY54+USY55</f>
        <v>0</v>
      </c>
      <c r="USZ53" s="3" t="n">
        <f aca="false">USZ54+USZ55</f>
        <v>0</v>
      </c>
      <c r="UTA53" s="3" t="n">
        <f aca="false">UTA54+UTA55</f>
        <v>0</v>
      </c>
      <c r="UTB53" s="3" t="n">
        <f aca="false">UTB54+UTB55</f>
        <v>0</v>
      </c>
      <c r="UTC53" s="3" t="n">
        <f aca="false">UTC54+UTC55</f>
        <v>0</v>
      </c>
      <c r="UTD53" s="3" t="n">
        <f aca="false">UTD54+UTD55</f>
        <v>0</v>
      </c>
      <c r="UTE53" s="3" t="n">
        <f aca="false">UTE54+UTE55</f>
        <v>0</v>
      </c>
      <c r="UTF53" s="3" t="n">
        <f aca="false">UTF54+UTF55</f>
        <v>0</v>
      </c>
      <c r="UTG53" s="3" t="n">
        <f aca="false">UTG54+UTG55</f>
        <v>0</v>
      </c>
      <c r="UTH53" s="3" t="n">
        <f aca="false">UTH54+UTH55</f>
        <v>0</v>
      </c>
      <c r="UTI53" s="3" t="n">
        <f aca="false">UTI54+UTI55</f>
        <v>0</v>
      </c>
      <c r="UTJ53" s="3" t="n">
        <f aca="false">UTJ54+UTJ55</f>
        <v>0</v>
      </c>
      <c r="UTK53" s="3" t="n">
        <f aca="false">UTK54+UTK55</f>
        <v>0</v>
      </c>
      <c r="UTL53" s="3" t="n">
        <f aca="false">UTL54+UTL55</f>
        <v>0</v>
      </c>
      <c r="UTM53" s="3" t="n">
        <f aca="false">UTM54+UTM55</f>
        <v>0</v>
      </c>
      <c r="UTN53" s="3" t="n">
        <f aca="false">UTN54+UTN55</f>
        <v>0</v>
      </c>
      <c r="UTO53" s="3" t="n">
        <f aca="false">UTO54+UTO55</f>
        <v>0</v>
      </c>
      <c r="UTP53" s="3" t="n">
        <f aca="false">UTP54+UTP55</f>
        <v>0</v>
      </c>
      <c r="UTQ53" s="3" t="n">
        <f aca="false">UTQ54+UTQ55</f>
        <v>0</v>
      </c>
      <c r="UTR53" s="3" t="n">
        <f aca="false">UTR54+UTR55</f>
        <v>0</v>
      </c>
      <c r="UTS53" s="3" t="n">
        <f aca="false">UTS54+UTS55</f>
        <v>0</v>
      </c>
      <c r="UTT53" s="3" t="n">
        <f aca="false">UTT54+UTT55</f>
        <v>0</v>
      </c>
      <c r="UTU53" s="3" t="n">
        <f aca="false">UTU54+UTU55</f>
        <v>0</v>
      </c>
      <c r="UTV53" s="3" t="n">
        <f aca="false">UTV54+UTV55</f>
        <v>0</v>
      </c>
      <c r="UTW53" s="3" t="n">
        <f aca="false">UTW54+UTW55</f>
        <v>0</v>
      </c>
      <c r="UTX53" s="3" t="n">
        <f aca="false">UTX54+UTX55</f>
        <v>0</v>
      </c>
      <c r="UTY53" s="3" t="n">
        <f aca="false">UTY54+UTY55</f>
        <v>0</v>
      </c>
      <c r="UTZ53" s="3" t="n">
        <f aca="false">UTZ54+UTZ55</f>
        <v>0</v>
      </c>
      <c r="UUA53" s="3" t="n">
        <f aca="false">UUA54+UUA55</f>
        <v>0</v>
      </c>
      <c r="UUB53" s="3" t="n">
        <f aca="false">UUB54+UUB55</f>
        <v>0</v>
      </c>
      <c r="UUC53" s="3" t="n">
        <f aca="false">UUC54+UUC55</f>
        <v>0</v>
      </c>
      <c r="UUD53" s="3" t="n">
        <f aca="false">UUD54+UUD55</f>
        <v>0</v>
      </c>
      <c r="UUE53" s="3" t="n">
        <f aca="false">UUE54+UUE55</f>
        <v>0</v>
      </c>
      <c r="UUF53" s="3" t="n">
        <f aca="false">UUF54+UUF55</f>
        <v>0</v>
      </c>
      <c r="UUG53" s="3" t="n">
        <f aca="false">UUG54+UUG55</f>
        <v>0</v>
      </c>
      <c r="UUH53" s="3" t="n">
        <f aca="false">UUH54+UUH55</f>
        <v>0</v>
      </c>
      <c r="UUI53" s="3" t="n">
        <f aca="false">UUI54+UUI55</f>
        <v>0</v>
      </c>
      <c r="UUJ53" s="3" t="n">
        <f aca="false">UUJ54+UUJ55</f>
        <v>0</v>
      </c>
      <c r="UUK53" s="3" t="n">
        <f aca="false">UUK54+UUK55</f>
        <v>0</v>
      </c>
      <c r="UUL53" s="3" t="n">
        <f aca="false">UUL54+UUL55</f>
        <v>0</v>
      </c>
      <c r="UUM53" s="3" t="n">
        <f aca="false">UUM54+UUM55</f>
        <v>0</v>
      </c>
      <c r="UUN53" s="3" t="n">
        <f aca="false">UUN54+UUN55</f>
        <v>0</v>
      </c>
      <c r="UUO53" s="3" t="n">
        <f aca="false">UUO54+UUO55</f>
        <v>0</v>
      </c>
      <c r="UUP53" s="3" t="n">
        <f aca="false">UUP54+UUP55</f>
        <v>0</v>
      </c>
      <c r="UUQ53" s="3" t="n">
        <f aca="false">UUQ54+UUQ55</f>
        <v>0</v>
      </c>
      <c r="UUR53" s="3" t="n">
        <f aca="false">UUR54+UUR55</f>
        <v>0</v>
      </c>
      <c r="UUS53" s="3" t="n">
        <f aca="false">UUS54+UUS55</f>
        <v>0</v>
      </c>
      <c r="UUT53" s="3" t="n">
        <f aca="false">UUT54+UUT55</f>
        <v>0</v>
      </c>
      <c r="UUU53" s="3" t="n">
        <f aca="false">UUU54+UUU55</f>
        <v>0</v>
      </c>
      <c r="UUV53" s="3" t="n">
        <f aca="false">UUV54+UUV55</f>
        <v>0</v>
      </c>
      <c r="UUW53" s="3" t="n">
        <f aca="false">UUW54+UUW55</f>
        <v>0</v>
      </c>
      <c r="UUX53" s="3" t="n">
        <f aca="false">UUX54+UUX55</f>
        <v>0</v>
      </c>
      <c r="UUY53" s="3" t="n">
        <f aca="false">UUY54+UUY55</f>
        <v>0</v>
      </c>
      <c r="UUZ53" s="3" t="n">
        <f aca="false">UUZ54+UUZ55</f>
        <v>0</v>
      </c>
      <c r="UVA53" s="3" t="n">
        <f aca="false">UVA54+UVA55</f>
        <v>0</v>
      </c>
      <c r="UVB53" s="3" t="n">
        <f aca="false">UVB54+UVB55</f>
        <v>0</v>
      </c>
      <c r="UVC53" s="3" t="n">
        <f aca="false">UVC54+UVC55</f>
        <v>0</v>
      </c>
      <c r="UVD53" s="3" t="n">
        <f aca="false">UVD54+UVD55</f>
        <v>0</v>
      </c>
      <c r="UVE53" s="3" t="n">
        <f aca="false">UVE54+UVE55</f>
        <v>0</v>
      </c>
      <c r="UVF53" s="3" t="n">
        <f aca="false">UVF54+UVF55</f>
        <v>0</v>
      </c>
      <c r="UVG53" s="3" t="n">
        <f aca="false">UVG54+UVG55</f>
        <v>0</v>
      </c>
      <c r="UVH53" s="3" t="n">
        <f aca="false">UVH54+UVH55</f>
        <v>0</v>
      </c>
      <c r="UVI53" s="3" t="n">
        <f aca="false">UVI54+UVI55</f>
        <v>0</v>
      </c>
      <c r="UVJ53" s="3" t="n">
        <f aca="false">UVJ54+UVJ55</f>
        <v>0</v>
      </c>
      <c r="UVK53" s="3" t="n">
        <f aca="false">UVK54+UVK55</f>
        <v>0</v>
      </c>
      <c r="UVL53" s="3" t="n">
        <f aca="false">UVL54+UVL55</f>
        <v>0</v>
      </c>
      <c r="UVM53" s="3" t="n">
        <f aca="false">UVM54+UVM55</f>
        <v>0</v>
      </c>
      <c r="UVN53" s="3" t="n">
        <f aca="false">UVN54+UVN55</f>
        <v>0</v>
      </c>
      <c r="UVO53" s="3" t="n">
        <f aca="false">UVO54+UVO55</f>
        <v>0</v>
      </c>
      <c r="UVP53" s="3" t="n">
        <f aca="false">UVP54+UVP55</f>
        <v>0</v>
      </c>
      <c r="UVQ53" s="3" t="n">
        <f aca="false">UVQ54+UVQ55</f>
        <v>0</v>
      </c>
      <c r="UVR53" s="3" t="n">
        <f aca="false">UVR54+UVR55</f>
        <v>0</v>
      </c>
      <c r="UVS53" s="3" t="n">
        <f aca="false">UVS54+UVS55</f>
        <v>0</v>
      </c>
      <c r="UVT53" s="3" t="n">
        <f aca="false">UVT54+UVT55</f>
        <v>0</v>
      </c>
      <c r="UVU53" s="3" t="n">
        <f aca="false">UVU54+UVU55</f>
        <v>0</v>
      </c>
      <c r="UVV53" s="3" t="n">
        <f aca="false">UVV54+UVV55</f>
        <v>0</v>
      </c>
      <c r="UVW53" s="3" t="n">
        <f aca="false">UVW54+UVW55</f>
        <v>0</v>
      </c>
      <c r="UVX53" s="3" t="n">
        <f aca="false">UVX54+UVX55</f>
        <v>0</v>
      </c>
      <c r="UVY53" s="3" t="n">
        <f aca="false">UVY54+UVY55</f>
        <v>0</v>
      </c>
      <c r="UVZ53" s="3" t="n">
        <f aca="false">UVZ54+UVZ55</f>
        <v>0</v>
      </c>
      <c r="UWA53" s="3" t="n">
        <f aca="false">UWA54+UWA55</f>
        <v>0</v>
      </c>
      <c r="UWB53" s="3" t="n">
        <f aca="false">UWB54+UWB55</f>
        <v>0</v>
      </c>
      <c r="UWC53" s="3" t="n">
        <f aca="false">UWC54+UWC55</f>
        <v>0</v>
      </c>
      <c r="UWD53" s="3" t="n">
        <f aca="false">UWD54+UWD55</f>
        <v>0</v>
      </c>
      <c r="UWE53" s="3" t="n">
        <f aca="false">UWE54+UWE55</f>
        <v>0</v>
      </c>
      <c r="UWF53" s="3" t="n">
        <f aca="false">UWF54+UWF55</f>
        <v>0</v>
      </c>
      <c r="UWG53" s="3" t="n">
        <f aca="false">UWG54+UWG55</f>
        <v>0</v>
      </c>
      <c r="UWH53" s="3" t="n">
        <f aca="false">UWH54+UWH55</f>
        <v>0</v>
      </c>
      <c r="UWI53" s="3" t="n">
        <f aca="false">UWI54+UWI55</f>
        <v>0</v>
      </c>
      <c r="UWJ53" s="3" t="n">
        <f aca="false">UWJ54+UWJ55</f>
        <v>0</v>
      </c>
      <c r="UWK53" s="3" t="n">
        <f aca="false">UWK54+UWK55</f>
        <v>0</v>
      </c>
      <c r="UWL53" s="3" t="n">
        <f aca="false">UWL54+UWL55</f>
        <v>0</v>
      </c>
      <c r="UWM53" s="3" t="n">
        <f aca="false">UWM54+UWM55</f>
        <v>0</v>
      </c>
      <c r="UWN53" s="3" t="n">
        <f aca="false">UWN54+UWN55</f>
        <v>0</v>
      </c>
      <c r="UWO53" s="3" t="n">
        <f aca="false">UWO54+UWO55</f>
        <v>0</v>
      </c>
      <c r="UWP53" s="3" t="n">
        <f aca="false">UWP54+UWP55</f>
        <v>0</v>
      </c>
      <c r="UWQ53" s="3" t="n">
        <f aca="false">UWQ54+UWQ55</f>
        <v>0</v>
      </c>
      <c r="UWR53" s="3" t="n">
        <f aca="false">UWR54+UWR55</f>
        <v>0</v>
      </c>
      <c r="UWS53" s="3" t="n">
        <f aca="false">UWS54+UWS55</f>
        <v>0</v>
      </c>
      <c r="UWT53" s="3" t="n">
        <f aca="false">UWT54+UWT55</f>
        <v>0</v>
      </c>
      <c r="UWU53" s="3" t="n">
        <f aca="false">UWU54+UWU55</f>
        <v>0</v>
      </c>
      <c r="UWV53" s="3" t="n">
        <f aca="false">UWV54+UWV55</f>
        <v>0</v>
      </c>
      <c r="UWW53" s="3" t="n">
        <f aca="false">UWW54+UWW55</f>
        <v>0</v>
      </c>
      <c r="UWX53" s="3" t="n">
        <f aca="false">UWX54+UWX55</f>
        <v>0</v>
      </c>
      <c r="UWY53" s="3" t="n">
        <f aca="false">UWY54+UWY55</f>
        <v>0</v>
      </c>
      <c r="UWZ53" s="3" t="n">
        <f aca="false">UWZ54+UWZ55</f>
        <v>0</v>
      </c>
      <c r="UXA53" s="3" t="n">
        <f aca="false">UXA54+UXA55</f>
        <v>0</v>
      </c>
      <c r="UXB53" s="3" t="n">
        <f aca="false">UXB54+UXB55</f>
        <v>0</v>
      </c>
      <c r="UXC53" s="3" t="n">
        <f aca="false">UXC54+UXC55</f>
        <v>0</v>
      </c>
      <c r="UXD53" s="3" t="n">
        <f aca="false">UXD54+UXD55</f>
        <v>0</v>
      </c>
      <c r="UXE53" s="3" t="n">
        <f aca="false">UXE54+UXE55</f>
        <v>0</v>
      </c>
      <c r="UXF53" s="3" t="n">
        <f aca="false">UXF54+UXF55</f>
        <v>0</v>
      </c>
      <c r="UXG53" s="3" t="n">
        <f aca="false">UXG54+UXG55</f>
        <v>0</v>
      </c>
      <c r="UXH53" s="3" t="n">
        <f aca="false">UXH54+UXH55</f>
        <v>0</v>
      </c>
      <c r="UXI53" s="3" t="n">
        <f aca="false">UXI54+UXI55</f>
        <v>0</v>
      </c>
      <c r="UXJ53" s="3" t="n">
        <f aca="false">UXJ54+UXJ55</f>
        <v>0</v>
      </c>
      <c r="UXK53" s="3" t="n">
        <f aca="false">UXK54+UXK55</f>
        <v>0</v>
      </c>
      <c r="UXL53" s="3" t="n">
        <f aca="false">UXL54+UXL55</f>
        <v>0</v>
      </c>
      <c r="UXM53" s="3" t="n">
        <f aca="false">UXM54+UXM55</f>
        <v>0</v>
      </c>
      <c r="UXN53" s="3" t="n">
        <f aca="false">UXN54+UXN55</f>
        <v>0</v>
      </c>
      <c r="UXO53" s="3" t="n">
        <f aca="false">UXO54+UXO55</f>
        <v>0</v>
      </c>
      <c r="UXP53" s="3" t="n">
        <f aca="false">UXP54+UXP55</f>
        <v>0</v>
      </c>
      <c r="UXQ53" s="3" t="n">
        <f aca="false">UXQ54+UXQ55</f>
        <v>0</v>
      </c>
      <c r="UXR53" s="3" t="n">
        <f aca="false">UXR54+UXR55</f>
        <v>0</v>
      </c>
      <c r="UXS53" s="3" t="n">
        <f aca="false">UXS54+UXS55</f>
        <v>0</v>
      </c>
      <c r="UXT53" s="3" t="n">
        <f aca="false">UXT54+UXT55</f>
        <v>0</v>
      </c>
      <c r="UXU53" s="3" t="n">
        <f aca="false">UXU54+UXU55</f>
        <v>0</v>
      </c>
      <c r="UXV53" s="3" t="n">
        <f aca="false">UXV54+UXV55</f>
        <v>0</v>
      </c>
      <c r="UXW53" s="3" t="n">
        <f aca="false">UXW54+UXW55</f>
        <v>0</v>
      </c>
      <c r="UXX53" s="3" t="n">
        <f aca="false">UXX54+UXX55</f>
        <v>0</v>
      </c>
      <c r="UXY53" s="3" t="n">
        <f aca="false">UXY54+UXY55</f>
        <v>0</v>
      </c>
      <c r="UXZ53" s="3" t="n">
        <f aca="false">UXZ54+UXZ55</f>
        <v>0</v>
      </c>
      <c r="UYA53" s="3" t="n">
        <f aca="false">UYA54+UYA55</f>
        <v>0</v>
      </c>
      <c r="UYB53" s="3" t="n">
        <f aca="false">UYB54+UYB55</f>
        <v>0</v>
      </c>
      <c r="UYC53" s="3" t="n">
        <f aca="false">UYC54+UYC55</f>
        <v>0</v>
      </c>
      <c r="UYD53" s="3" t="n">
        <f aca="false">UYD54+UYD55</f>
        <v>0</v>
      </c>
      <c r="UYE53" s="3" t="n">
        <f aca="false">UYE54+UYE55</f>
        <v>0</v>
      </c>
      <c r="UYF53" s="3" t="n">
        <f aca="false">UYF54+UYF55</f>
        <v>0</v>
      </c>
      <c r="UYG53" s="3" t="n">
        <f aca="false">UYG54+UYG55</f>
        <v>0</v>
      </c>
      <c r="UYH53" s="3" t="n">
        <f aca="false">UYH54+UYH55</f>
        <v>0</v>
      </c>
      <c r="UYI53" s="3" t="n">
        <f aca="false">UYI54+UYI55</f>
        <v>0</v>
      </c>
      <c r="UYJ53" s="3" t="n">
        <f aca="false">UYJ54+UYJ55</f>
        <v>0</v>
      </c>
      <c r="UYK53" s="3" t="n">
        <f aca="false">UYK54+UYK55</f>
        <v>0</v>
      </c>
      <c r="UYL53" s="3" t="n">
        <f aca="false">UYL54+UYL55</f>
        <v>0</v>
      </c>
      <c r="UYM53" s="3" t="n">
        <f aca="false">UYM54+UYM55</f>
        <v>0</v>
      </c>
      <c r="UYN53" s="3" t="n">
        <f aca="false">UYN54+UYN55</f>
        <v>0</v>
      </c>
      <c r="UYO53" s="3" t="n">
        <f aca="false">UYO54+UYO55</f>
        <v>0</v>
      </c>
      <c r="UYP53" s="3" t="n">
        <f aca="false">UYP54+UYP55</f>
        <v>0</v>
      </c>
      <c r="UYQ53" s="3" t="n">
        <f aca="false">UYQ54+UYQ55</f>
        <v>0</v>
      </c>
      <c r="UYR53" s="3" t="n">
        <f aca="false">UYR54+UYR55</f>
        <v>0</v>
      </c>
      <c r="UYS53" s="3" t="n">
        <f aca="false">UYS54+UYS55</f>
        <v>0</v>
      </c>
      <c r="UYT53" s="3" t="n">
        <f aca="false">UYT54+UYT55</f>
        <v>0</v>
      </c>
      <c r="UYU53" s="3" t="n">
        <f aca="false">UYU54+UYU55</f>
        <v>0</v>
      </c>
      <c r="UYV53" s="3" t="n">
        <f aca="false">UYV54+UYV55</f>
        <v>0</v>
      </c>
      <c r="UYW53" s="3" t="n">
        <f aca="false">UYW54+UYW55</f>
        <v>0</v>
      </c>
      <c r="UYX53" s="3" t="n">
        <f aca="false">UYX54+UYX55</f>
        <v>0</v>
      </c>
      <c r="UYY53" s="3" t="n">
        <f aca="false">UYY54+UYY55</f>
        <v>0</v>
      </c>
      <c r="UYZ53" s="3" t="n">
        <f aca="false">UYZ54+UYZ55</f>
        <v>0</v>
      </c>
      <c r="UZA53" s="3" t="n">
        <f aca="false">UZA54+UZA55</f>
        <v>0</v>
      </c>
      <c r="UZB53" s="3" t="n">
        <f aca="false">UZB54+UZB55</f>
        <v>0</v>
      </c>
      <c r="UZC53" s="3" t="n">
        <f aca="false">UZC54+UZC55</f>
        <v>0</v>
      </c>
      <c r="UZD53" s="3" t="n">
        <f aca="false">UZD54+UZD55</f>
        <v>0</v>
      </c>
      <c r="UZE53" s="3" t="n">
        <f aca="false">UZE54+UZE55</f>
        <v>0</v>
      </c>
      <c r="UZF53" s="3" t="n">
        <f aca="false">UZF54+UZF55</f>
        <v>0</v>
      </c>
      <c r="UZG53" s="3" t="n">
        <f aca="false">UZG54+UZG55</f>
        <v>0</v>
      </c>
      <c r="UZH53" s="3" t="n">
        <f aca="false">UZH54+UZH55</f>
        <v>0</v>
      </c>
      <c r="UZI53" s="3" t="n">
        <f aca="false">UZI54+UZI55</f>
        <v>0</v>
      </c>
      <c r="UZJ53" s="3" t="n">
        <f aca="false">UZJ54+UZJ55</f>
        <v>0</v>
      </c>
      <c r="UZK53" s="3" t="n">
        <f aca="false">UZK54+UZK55</f>
        <v>0</v>
      </c>
      <c r="UZL53" s="3" t="n">
        <f aca="false">UZL54+UZL55</f>
        <v>0</v>
      </c>
      <c r="UZM53" s="3" t="n">
        <f aca="false">UZM54+UZM55</f>
        <v>0</v>
      </c>
      <c r="UZN53" s="3" t="n">
        <f aca="false">UZN54+UZN55</f>
        <v>0</v>
      </c>
      <c r="UZO53" s="3" t="n">
        <f aca="false">UZO54+UZO55</f>
        <v>0</v>
      </c>
      <c r="UZP53" s="3" t="n">
        <f aca="false">UZP54+UZP55</f>
        <v>0</v>
      </c>
      <c r="UZQ53" s="3" t="n">
        <f aca="false">UZQ54+UZQ55</f>
        <v>0</v>
      </c>
      <c r="UZR53" s="3" t="n">
        <f aca="false">UZR54+UZR55</f>
        <v>0</v>
      </c>
      <c r="UZS53" s="3" t="n">
        <f aca="false">UZS54+UZS55</f>
        <v>0</v>
      </c>
      <c r="UZT53" s="3" t="n">
        <f aca="false">UZT54+UZT55</f>
        <v>0</v>
      </c>
      <c r="UZU53" s="3" t="n">
        <f aca="false">UZU54+UZU55</f>
        <v>0</v>
      </c>
      <c r="UZV53" s="3" t="n">
        <f aca="false">UZV54+UZV55</f>
        <v>0</v>
      </c>
      <c r="UZW53" s="3" t="n">
        <f aca="false">UZW54+UZW55</f>
        <v>0</v>
      </c>
      <c r="UZX53" s="3" t="n">
        <f aca="false">UZX54+UZX55</f>
        <v>0</v>
      </c>
      <c r="UZY53" s="3" t="n">
        <f aca="false">UZY54+UZY55</f>
        <v>0</v>
      </c>
      <c r="UZZ53" s="3" t="n">
        <f aca="false">UZZ54+UZZ55</f>
        <v>0</v>
      </c>
      <c r="VAA53" s="3" t="n">
        <f aca="false">VAA54+VAA55</f>
        <v>0</v>
      </c>
      <c r="VAB53" s="3" t="n">
        <f aca="false">VAB54+VAB55</f>
        <v>0</v>
      </c>
      <c r="VAC53" s="3" t="n">
        <f aca="false">VAC54+VAC55</f>
        <v>0</v>
      </c>
      <c r="VAD53" s="3" t="n">
        <f aca="false">VAD54+VAD55</f>
        <v>0</v>
      </c>
      <c r="VAE53" s="3" t="n">
        <f aca="false">VAE54+VAE55</f>
        <v>0</v>
      </c>
      <c r="VAF53" s="3" t="n">
        <f aca="false">VAF54+VAF55</f>
        <v>0</v>
      </c>
      <c r="VAG53" s="3" t="n">
        <f aca="false">VAG54+VAG55</f>
        <v>0</v>
      </c>
      <c r="VAH53" s="3" t="n">
        <f aca="false">VAH54+VAH55</f>
        <v>0</v>
      </c>
      <c r="VAI53" s="3" t="n">
        <f aca="false">VAI54+VAI55</f>
        <v>0</v>
      </c>
      <c r="VAJ53" s="3" t="n">
        <f aca="false">VAJ54+VAJ55</f>
        <v>0</v>
      </c>
      <c r="VAK53" s="3" t="n">
        <f aca="false">VAK54+VAK55</f>
        <v>0</v>
      </c>
      <c r="VAL53" s="3" t="n">
        <f aca="false">VAL54+VAL55</f>
        <v>0</v>
      </c>
      <c r="VAM53" s="3" t="n">
        <f aca="false">VAM54+VAM55</f>
        <v>0</v>
      </c>
      <c r="VAN53" s="3" t="n">
        <f aca="false">VAN54+VAN55</f>
        <v>0</v>
      </c>
      <c r="VAO53" s="3" t="n">
        <f aca="false">VAO54+VAO55</f>
        <v>0</v>
      </c>
      <c r="VAP53" s="3" t="n">
        <f aca="false">VAP54+VAP55</f>
        <v>0</v>
      </c>
      <c r="VAQ53" s="3" t="n">
        <f aca="false">VAQ54+VAQ55</f>
        <v>0</v>
      </c>
      <c r="VAR53" s="3" t="n">
        <f aca="false">VAR54+VAR55</f>
        <v>0</v>
      </c>
      <c r="VAS53" s="3" t="n">
        <f aca="false">VAS54+VAS55</f>
        <v>0</v>
      </c>
      <c r="VAT53" s="3" t="n">
        <f aca="false">VAT54+VAT55</f>
        <v>0</v>
      </c>
      <c r="VAU53" s="3" t="n">
        <f aca="false">VAU54+VAU55</f>
        <v>0</v>
      </c>
      <c r="VAV53" s="3" t="n">
        <f aca="false">VAV54+VAV55</f>
        <v>0</v>
      </c>
      <c r="VAW53" s="3" t="n">
        <f aca="false">VAW54+VAW55</f>
        <v>0</v>
      </c>
      <c r="VAX53" s="3" t="n">
        <f aca="false">VAX54+VAX55</f>
        <v>0</v>
      </c>
      <c r="VAY53" s="3" t="n">
        <f aca="false">VAY54+VAY55</f>
        <v>0</v>
      </c>
      <c r="VAZ53" s="3" t="n">
        <f aca="false">VAZ54+VAZ55</f>
        <v>0</v>
      </c>
      <c r="VBA53" s="3" t="n">
        <f aca="false">VBA54+VBA55</f>
        <v>0</v>
      </c>
      <c r="VBB53" s="3" t="n">
        <f aca="false">VBB54+VBB55</f>
        <v>0</v>
      </c>
      <c r="VBC53" s="3" t="n">
        <f aca="false">VBC54+VBC55</f>
        <v>0</v>
      </c>
      <c r="VBD53" s="3" t="n">
        <f aca="false">VBD54+VBD55</f>
        <v>0</v>
      </c>
      <c r="VBE53" s="3" t="n">
        <f aca="false">VBE54+VBE55</f>
        <v>0</v>
      </c>
      <c r="VBF53" s="3" t="n">
        <f aca="false">VBF54+VBF55</f>
        <v>0</v>
      </c>
      <c r="VBG53" s="3" t="n">
        <f aca="false">VBG54+VBG55</f>
        <v>0</v>
      </c>
      <c r="VBH53" s="3" t="n">
        <f aca="false">VBH54+VBH55</f>
        <v>0</v>
      </c>
      <c r="VBI53" s="3" t="n">
        <f aca="false">VBI54+VBI55</f>
        <v>0</v>
      </c>
      <c r="VBJ53" s="3" t="n">
        <f aca="false">VBJ54+VBJ55</f>
        <v>0</v>
      </c>
      <c r="VBK53" s="3" t="n">
        <f aca="false">VBK54+VBK55</f>
        <v>0</v>
      </c>
      <c r="VBL53" s="3" t="n">
        <f aca="false">VBL54+VBL55</f>
        <v>0</v>
      </c>
      <c r="VBM53" s="3" t="n">
        <f aca="false">VBM54+VBM55</f>
        <v>0</v>
      </c>
      <c r="VBN53" s="3" t="n">
        <f aca="false">VBN54+VBN55</f>
        <v>0</v>
      </c>
      <c r="VBO53" s="3" t="n">
        <f aca="false">VBO54+VBO55</f>
        <v>0</v>
      </c>
      <c r="VBP53" s="3" t="n">
        <f aca="false">VBP54+VBP55</f>
        <v>0</v>
      </c>
      <c r="VBQ53" s="3" t="n">
        <f aca="false">VBQ54+VBQ55</f>
        <v>0</v>
      </c>
      <c r="VBR53" s="3" t="n">
        <f aca="false">VBR54+VBR55</f>
        <v>0</v>
      </c>
      <c r="VBS53" s="3" t="n">
        <f aca="false">VBS54+VBS55</f>
        <v>0</v>
      </c>
      <c r="VBT53" s="3" t="n">
        <f aca="false">VBT54+VBT55</f>
        <v>0</v>
      </c>
      <c r="VBU53" s="3" t="n">
        <f aca="false">VBU54+VBU55</f>
        <v>0</v>
      </c>
      <c r="VBV53" s="3" t="n">
        <f aca="false">VBV54+VBV55</f>
        <v>0</v>
      </c>
      <c r="VBW53" s="3" t="n">
        <f aca="false">VBW54+VBW55</f>
        <v>0</v>
      </c>
      <c r="VBX53" s="3" t="n">
        <f aca="false">VBX54+VBX55</f>
        <v>0</v>
      </c>
      <c r="VBY53" s="3" t="n">
        <f aca="false">VBY54+VBY55</f>
        <v>0</v>
      </c>
      <c r="VBZ53" s="3" t="n">
        <f aca="false">VBZ54+VBZ55</f>
        <v>0</v>
      </c>
      <c r="VCA53" s="3" t="n">
        <f aca="false">VCA54+VCA55</f>
        <v>0</v>
      </c>
      <c r="VCB53" s="3" t="n">
        <f aca="false">VCB54+VCB55</f>
        <v>0</v>
      </c>
      <c r="VCC53" s="3" t="n">
        <f aca="false">VCC54+VCC55</f>
        <v>0</v>
      </c>
      <c r="VCD53" s="3" t="n">
        <f aca="false">VCD54+VCD55</f>
        <v>0</v>
      </c>
      <c r="VCE53" s="3" t="n">
        <f aca="false">VCE54+VCE55</f>
        <v>0</v>
      </c>
      <c r="VCF53" s="3" t="n">
        <f aca="false">VCF54+VCF55</f>
        <v>0</v>
      </c>
      <c r="VCG53" s="3" t="n">
        <f aca="false">VCG54+VCG55</f>
        <v>0</v>
      </c>
      <c r="VCH53" s="3" t="n">
        <f aca="false">VCH54+VCH55</f>
        <v>0</v>
      </c>
      <c r="VCI53" s="3" t="n">
        <f aca="false">VCI54+VCI55</f>
        <v>0</v>
      </c>
      <c r="VCJ53" s="3" t="n">
        <f aca="false">VCJ54+VCJ55</f>
        <v>0</v>
      </c>
      <c r="VCK53" s="3" t="n">
        <f aca="false">VCK54+VCK55</f>
        <v>0</v>
      </c>
      <c r="VCL53" s="3" t="n">
        <f aca="false">VCL54+VCL55</f>
        <v>0</v>
      </c>
      <c r="VCM53" s="3" t="n">
        <f aca="false">VCM54+VCM55</f>
        <v>0</v>
      </c>
      <c r="VCN53" s="3" t="n">
        <f aca="false">VCN54+VCN55</f>
        <v>0</v>
      </c>
      <c r="VCO53" s="3" t="n">
        <f aca="false">VCO54+VCO55</f>
        <v>0</v>
      </c>
      <c r="VCP53" s="3" t="n">
        <f aca="false">VCP54+VCP55</f>
        <v>0</v>
      </c>
      <c r="VCQ53" s="3" t="n">
        <f aca="false">VCQ54+VCQ55</f>
        <v>0</v>
      </c>
      <c r="VCR53" s="3" t="n">
        <f aca="false">VCR54+VCR55</f>
        <v>0</v>
      </c>
      <c r="VCS53" s="3" t="n">
        <f aca="false">VCS54+VCS55</f>
        <v>0</v>
      </c>
      <c r="VCT53" s="3" t="n">
        <f aca="false">VCT54+VCT55</f>
        <v>0</v>
      </c>
      <c r="VCU53" s="3" t="n">
        <f aca="false">VCU54+VCU55</f>
        <v>0</v>
      </c>
      <c r="VCV53" s="3" t="n">
        <f aca="false">VCV54+VCV55</f>
        <v>0</v>
      </c>
      <c r="VCW53" s="3" t="n">
        <f aca="false">VCW54+VCW55</f>
        <v>0</v>
      </c>
      <c r="VCX53" s="3" t="n">
        <f aca="false">VCX54+VCX55</f>
        <v>0</v>
      </c>
      <c r="VCY53" s="3" t="n">
        <f aca="false">VCY54+VCY55</f>
        <v>0</v>
      </c>
      <c r="VCZ53" s="3" t="n">
        <f aca="false">VCZ54+VCZ55</f>
        <v>0</v>
      </c>
      <c r="VDA53" s="3" t="n">
        <f aca="false">VDA54+VDA55</f>
        <v>0</v>
      </c>
      <c r="VDB53" s="3" t="n">
        <f aca="false">VDB54+VDB55</f>
        <v>0</v>
      </c>
      <c r="VDC53" s="3" t="n">
        <f aca="false">VDC54+VDC55</f>
        <v>0</v>
      </c>
      <c r="VDD53" s="3" t="n">
        <f aca="false">VDD54+VDD55</f>
        <v>0</v>
      </c>
      <c r="VDE53" s="3" t="n">
        <f aca="false">VDE54+VDE55</f>
        <v>0</v>
      </c>
      <c r="VDF53" s="3" t="n">
        <f aca="false">VDF54+VDF55</f>
        <v>0</v>
      </c>
      <c r="VDG53" s="3" t="n">
        <f aca="false">VDG54+VDG55</f>
        <v>0</v>
      </c>
      <c r="VDH53" s="3" t="n">
        <f aca="false">VDH54+VDH55</f>
        <v>0</v>
      </c>
      <c r="VDI53" s="3" t="n">
        <f aca="false">VDI54+VDI55</f>
        <v>0</v>
      </c>
      <c r="VDJ53" s="3" t="n">
        <f aca="false">VDJ54+VDJ55</f>
        <v>0</v>
      </c>
      <c r="VDK53" s="3" t="n">
        <f aca="false">VDK54+VDK55</f>
        <v>0</v>
      </c>
      <c r="VDL53" s="3" t="n">
        <f aca="false">VDL54+VDL55</f>
        <v>0</v>
      </c>
      <c r="VDM53" s="3" t="n">
        <f aca="false">VDM54+VDM55</f>
        <v>0</v>
      </c>
      <c r="VDN53" s="3" t="n">
        <f aca="false">VDN54+VDN55</f>
        <v>0</v>
      </c>
      <c r="VDO53" s="3" t="n">
        <f aca="false">VDO54+VDO55</f>
        <v>0</v>
      </c>
      <c r="VDP53" s="3" t="n">
        <f aca="false">VDP54+VDP55</f>
        <v>0</v>
      </c>
      <c r="VDQ53" s="3" t="n">
        <f aca="false">VDQ54+VDQ55</f>
        <v>0</v>
      </c>
      <c r="VDR53" s="3" t="n">
        <f aca="false">VDR54+VDR55</f>
        <v>0</v>
      </c>
      <c r="VDS53" s="3" t="n">
        <f aca="false">VDS54+VDS55</f>
        <v>0</v>
      </c>
      <c r="VDT53" s="3" t="n">
        <f aca="false">VDT54+VDT55</f>
        <v>0</v>
      </c>
      <c r="VDU53" s="3" t="n">
        <f aca="false">VDU54+VDU55</f>
        <v>0</v>
      </c>
      <c r="VDV53" s="3" t="n">
        <f aca="false">VDV54+VDV55</f>
        <v>0</v>
      </c>
      <c r="VDW53" s="3" t="n">
        <f aca="false">VDW54+VDW55</f>
        <v>0</v>
      </c>
      <c r="VDX53" s="3" t="n">
        <f aca="false">VDX54+VDX55</f>
        <v>0</v>
      </c>
      <c r="VDY53" s="3" t="n">
        <f aca="false">VDY54+VDY55</f>
        <v>0</v>
      </c>
      <c r="VDZ53" s="3" t="n">
        <f aca="false">VDZ54+VDZ55</f>
        <v>0</v>
      </c>
      <c r="VEA53" s="3" t="n">
        <f aca="false">VEA54+VEA55</f>
        <v>0</v>
      </c>
      <c r="VEB53" s="3" t="n">
        <f aca="false">VEB54+VEB55</f>
        <v>0</v>
      </c>
      <c r="VEC53" s="3" t="n">
        <f aca="false">VEC54+VEC55</f>
        <v>0</v>
      </c>
      <c r="VED53" s="3" t="n">
        <f aca="false">VED54+VED55</f>
        <v>0</v>
      </c>
      <c r="VEE53" s="3" t="n">
        <f aca="false">VEE54+VEE55</f>
        <v>0</v>
      </c>
      <c r="VEF53" s="3" t="n">
        <f aca="false">VEF54+VEF55</f>
        <v>0</v>
      </c>
      <c r="VEG53" s="3" t="n">
        <f aca="false">VEG54+VEG55</f>
        <v>0</v>
      </c>
      <c r="VEH53" s="3" t="n">
        <f aca="false">VEH54+VEH55</f>
        <v>0</v>
      </c>
      <c r="VEI53" s="3" t="n">
        <f aca="false">VEI54+VEI55</f>
        <v>0</v>
      </c>
      <c r="VEJ53" s="3" t="n">
        <f aca="false">VEJ54+VEJ55</f>
        <v>0</v>
      </c>
      <c r="VEK53" s="3" t="n">
        <f aca="false">VEK54+VEK55</f>
        <v>0</v>
      </c>
      <c r="VEL53" s="3" t="n">
        <f aca="false">VEL54+VEL55</f>
        <v>0</v>
      </c>
      <c r="VEM53" s="3" t="n">
        <f aca="false">VEM54+VEM55</f>
        <v>0</v>
      </c>
      <c r="VEN53" s="3" t="n">
        <f aca="false">VEN54+VEN55</f>
        <v>0</v>
      </c>
      <c r="VEO53" s="3" t="n">
        <f aca="false">VEO54+VEO55</f>
        <v>0</v>
      </c>
      <c r="VEP53" s="3" t="n">
        <f aca="false">VEP54+VEP55</f>
        <v>0</v>
      </c>
      <c r="VEQ53" s="3" t="n">
        <f aca="false">VEQ54+VEQ55</f>
        <v>0</v>
      </c>
      <c r="VER53" s="3" t="n">
        <f aca="false">VER54+VER55</f>
        <v>0</v>
      </c>
      <c r="VES53" s="3" t="n">
        <f aca="false">VES54+VES55</f>
        <v>0</v>
      </c>
      <c r="VET53" s="3" t="n">
        <f aca="false">VET54+VET55</f>
        <v>0</v>
      </c>
      <c r="VEU53" s="3" t="n">
        <f aca="false">VEU54+VEU55</f>
        <v>0</v>
      </c>
      <c r="VEV53" s="3" t="n">
        <f aca="false">VEV54+VEV55</f>
        <v>0</v>
      </c>
      <c r="VEW53" s="3" t="n">
        <f aca="false">VEW54+VEW55</f>
        <v>0</v>
      </c>
      <c r="VEX53" s="3" t="n">
        <f aca="false">VEX54+VEX55</f>
        <v>0</v>
      </c>
      <c r="VEY53" s="3" t="n">
        <f aca="false">VEY54+VEY55</f>
        <v>0</v>
      </c>
      <c r="VEZ53" s="3" t="n">
        <f aca="false">VEZ54+VEZ55</f>
        <v>0</v>
      </c>
      <c r="VFA53" s="3" t="n">
        <f aca="false">VFA54+VFA55</f>
        <v>0</v>
      </c>
      <c r="VFB53" s="3" t="n">
        <f aca="false">VFB54+VFB55</f>
        <v>0</v>
      </c>
      <c r="VFC53" s="3" t="n">
        <f aca="false">VFC54+VFC55</f>
        <v>0</v>
      </c>
      <c r="VFD53" s="3" t="n">
        <f aca="false">VFD54+VFD55</f>
        <v>0</v>
      </c>
      <c r="VFE53" s="3" t="n">
        <f aca="false">VFE54+VFE55</f>
        <v>0</v>
      </c>
      <c r="VFF53" s="3" t="n">
        <f aca="false">VFF54+VFF55</f>
        <v>0</v>
      </c>
      <c r="VFG53" s="3" t="n">
        <f aca="false">VFG54+VFG55</f>
        <v>0</v>
      </c>
      <c r="VFH53" s="3" t="n">
        <f aca="false">VFH54+VFH55</f>
        <v>0</v>
      </c>
      <c r="VFI53" s="3" t="n">
        <f aca="false">VFI54+VFI55</f>
        <v>0</v>
      </c>
      <c r="VFJ53" s="3" t="n">
        <f aca="false">VFJ54+VFJ55</f>
        <v>0</v>
      </c>
      <c r="VFK53" s="3" t="n">
        <f aca="false">VFK54+VFK55</f>
        <v>0</v>
      </c>
      <c r="VFL53" s="3" t="n">
        <f aca="false">VFL54+VFL55</f>
        <v>0</v>
      </c>
      <c r="VFM53" s="3" t="n">
        <f aca="false">VFM54+VFM55</f>
        <v>0</v>
      </c>
      <c r="VFN53" s="3" t="n">
        <f aca="false">VFN54+VFN55</f>
        <v>0</v>
      </c>
      <c r="VFO53" s="3" t="n">
        <f aca="false">VFO54+VFO55</f>
        <v>0</v>
      </c>
      <c r="VFP53" s="3" t="n">
        <f aca="false">VFP54+VFP55</f>
        <v>0</v>
      </c>
      <c r="VFQ53" s="3" t="n">
        <f aca="false">VFQ54+VFQ55</f>
        <v>0</v>
      </c>
      <c r="VFR53" s="3" t="n">
        <f aca="false">VFR54+VFR55</f>
        <v>0</v>
      </c>
      <c r="VFS53" s="3" t="n">
        <f aca="false">VFS54+VFS55</f>
        <v>0</v>
      </c>
      <c r="VFT53" s="3" t="n">
        <f aca="false">VFT54+VFT55</f>
        <v>0</v>
      </c>
      <c r="VFU53" s="3" t="n">
        <f aca="false">VFU54+VFU55</f>
        <v>0</v>
      </c>
      <c r="VFV53" s="3" t="n">
        <f aca="false">VFV54+VFV55</f>
        <v>0</v>
      </c>
      <c r="VFW53" s="3" t="n">
        <f aca="false">VFW54+VFW55</f>
        <v>0</v>
      </c>
      <c r="VFX53" s="3" t="n">
        <f aca="false">VFX54+VFX55</f>
        <v>0</v>
      </c>
      <c r="VFY53" s="3" t="n">
        <f aca="false">VFY54+VFY55</f>
        <v>0</v>
      </c>
      <c r="VFZ53" s="3" t="n">
        <f aca="false">VFZ54+VFZ55</f>
        <v>0</v>
      </c>
      <c r="VGA53" s="3" t="n">
        <f aca="false">VGA54+VGA55</f>
        <v>0</v>
      </c>
      <c r="VGB53" s="3" t="n">
        <f aca="false">VGB54+VGB55</f>
        <v>0</v>
      </c>
      <c r="VGC53" s="3" t="n">
        <f aca="false">VGC54+VGC55</f>
        <v>0</v>
      </c>
      <c r="VGD53" s="3" t="n">
        <f aca="false">VGD54+VGD55</f>
        <v>0</v>
      </c>
      <c r="VGE53" s="3" t="n">
        <f aca="false">VGE54+VGE55</f>
        <v>0</v>
      </c>
      <c r="VGF53" s="3" t="n">
        <f aca="false">VGF54+VGF55</f>
        <v>0</v>
      </c>
      <c r="VGG53" s="3" t="n">
        <f aca="false">VGG54+VGG55</f>
        <v>0</v>
      </c>
      <c r="VGH53" s="3" t="n">
        <f aca="false">VGH54+VGH55</f>
        <v>0</v>
      </c>
      <c r="VGI53" s="3" t="n">
        <f aca="false">VGI54+VGI55</f>
        <v>0</v>
      </c>
      <c r="VGJ53" s="3" t="n">
        <f aca="false">VGJ54+VGJ55</f>
        <v>0</v>
      </c>
      <c r="VGK53" s="3" t="n">
        <f aca="false">VGK54+VGK55</f>
        <v>0</v>
      </c>
      <c r="VGL53" s="3" t="n">
        <f aca="false">VGL54+VGL55</f>
        <v>0</v>
      </c>
      <c r="VGM53" s="3" t="n">
        <f aca="false">VGM54+VGM55</f>
        <v>0</v>
      </c>
      <c r="VGN53" s="3" t="n">
        <f aca="false">VGN54+VGN55</f>
        <v>0</v>
      </c>
      <c r="VGO53" s="3" t="n">
        <f aca="false">VGO54+VGO55</f>
        <v>0</v>
      </c>
      <c r="VGP53" s="3" t="n">
        <f aca="false">VGP54+VGP55</f>
        <v>0</v>
      </c>
      <c r="VGQ53" s="3" t="n">
        <f aca="false">VGQ54+VGQ55</f>
        <v>0</v>
      </c>
      <c r="VGR53" s="3" t="n">
        <f aca="false">VGR54+VGR55</f>
        <v>0</v>
      </c>
      <c r="VGS53" s="3" t="n">
        <f aca="false">VGS54+VGS55</f>
        <v>0</v>
      </c>
      <c r="VGT53" s="3" t="n">
        <f aca="false">VGT54+VGT55</f>
        <v>0</v>
      </c>
      <c r="VGU53" s="3" t="n">
        <f aca="false">VGU54+VGU55</f>
        <v>0</v>
      </c>
      <c r="VGV53" s="3" t="n">
        <f aca="false">VGV54+VGV55</f>
        <v>0</v>
      </c>
      <c r="VGW53" s="3" t="n">
        <f aca="false">VGW54+VGW55</f>
        <v>0</v>
      </c>
      <c r="VGX53" s="3" t="n">
        <f aca="false">VGX54+VGX55</f>
        <v>0</v>
      </c>
      <c r="VGY53" s="3" t="n">
        <f aca="false">VGY54+VGY55</f>
        <v>0</v>
      </c>
      <c r="VGZ53" s="3" t="n">
        <f aca="false">VGZ54+VGZ55</f>
        <v>0</v>
      </c>
      <c r="VHA53" s="3" t="n">
        <f aca="false">VHA54+VHA55</f>
        <v>0</v>
      </c>
      <c r="VHB53" s="3" t="n">
        <f aca="false">VHB54+VHB55</f>
        <v>0</v>
      </c>
      <c r="VHC53" s="3" t="n">
        <f aca="false">VHC54+VHC55</f>
        <v>0</v>
      </c>
      <c r="VHD53" s="3" t="n">
        <f aca="false">VHD54+VHD55</f>
        <v>0</v>
      </c>
      <c r="VHE53" s="3" t="n">
        <f aca="false">VHE54+VHE55</f>
        <v>0</v>
      </c>
      <c r="VHF53" s="3" t="n">
        <f aca="false">VHF54+VHF55</f>
        <v>0</v>
      </c>
      <c r="VHG53" s="3" t="n">
        <f aca="false">VHG54+VHG55</f>
        <v>0</v>
      </c>
      <c r="VHH53" s="3" t="n">
        <f aca="false">VHH54+VHH55</f>
        <v>0</v>
      </c>
      <c r="VHI53" s="3" t="n">
        <f aca="false">VHI54+VHI55</f>
        <v>0</v>
      </c>
      <c r="VHJ53" s="3" t="n">
        <f aca="false">VHJ54+VHJ55</f>
        <v>0</v>
      </c>
      <c r="VHK53" s="3" t="n">
        <f aca="false">VHK54+VHK55</f>
        <v>0</v>
      </c>
      <c r="VHL53" s="3" t="n">
        <f aca="false">VHL54+VHL55</f>
        <v>0</v>
      </c>
      <c r="VHM53" s="3" t="n">
        <f aca="false">VHM54+VHM55</f>
        <v>0</v>
      </c>
      <c r="VHN53" s="3" t="n">
        <f aca="false">VHN54+VHN55</f>
        <v>0</v>
      </c>
      <c r="VHO53" s="3" t="n">
        <f aca="false">VHO54+VHO55</f>
        <v>0</v>
      </c>
      <c r="VHP53" s="3" t="n">
        <f aca="false">VHP54+VHP55</f>
        <v>0</v>
      </c>
      <c r="VHQ53" s="3" t="n">
        <f aca="false">VHQ54+VHQ55</f>
        <v>0</v>
      </c>
      <c r="VHR53" s="3" t="n">
        <f aca="false">VHR54+VHR55</f>
        <v>0</v>
      </c>
      <c r="VHS53" s="3" t="n">
        <f aca="false">VHS54+VHS55</f>
        <v>0</v>
      </c>
      <c r="VHT53" s="3" t="n">
        <f aca="false">VHT54+VHT55</f>
        <v>0</v>
      </c>
      <c r="VHU53" s="3" t="n">
        <f aca="false">VHU54+VHU55</f>
        <v>0</v>
      </c>
      <c r="VHV53" s="3" t="n">
        <f aca="false">VHV54+VHV55</f>
        <v>0</v>
      </c>
      <c r="VHW53" s="3" t="n">
        <f aca="false">VHW54+VHW55</f>
        <v>0</v>
      </c>
      <c r="VHX53" s="3" t="n">
        <f aca="false">VHX54+VHX55</f>
        <v>0</v>
      </c>
      <c r="VHY53" s="3" t="n">
        <f aca="false">VHY54+VHY55</f>
        <v>0</v>
      </c>
      <c r="VHZ53" s="3" t="n">
        <f aca="false">VHZ54+VHZ55</f>
        <v>0</v>
      </c>
      <c r="VIA53" s="3" t="n">
        <f aca="false">VIA54+VIA55</f>
        <v>0</v>
      </c>
      <c r="VIB53" s="3" t="n">
        <f aca="false">VIB54+VIB55</f>
        <v>0</v>
      </c>
      <c r="VIC53" s="3" t="n">
        <f aca="false">VIC54+VIC55</f>
        <v>0</v>
      </c>
      <c r="VID53" s="3" t="n">
        <f aca="false">VID54+VID55</f>
        <v>0</v>
      </c>
      <c r="VIE53" s="3" t="n">
        <f aca="false">VIE54+VIE55</f>
        <v>0</v>
      </c>
      <c r="VIF53" s="3" t="n">
        <f aca="false">VIF54+VIF55</f>
        <v>0</v>
      </c>
      <c r="VIG53" s="3" t="n">
        <f aca="false">VIG54+VIG55</f>
        <v>0</v>
      </c>
      <c r="VIH53" s="3" t="n">
        <f aca="false">VIH54+VIH55</f>
        <v>0</v>
      </c>
      <c r="VII53" s="3" t="n">
        <f aca="false">VII54+VII55</f>
        <v>0</v>
      </c>
      <c r="VIJ53" s="3" t="n">
        <f aca="false">VIJ54+VIJ55</f>
        <v>0</v>
      </c>
      <c r="VIK53" s="3" t="n">
        <f aca="false">VIK54+VIK55</f>
        <v>0</v>
      </c>
      <c r="VIL53" s="3" t="n">
        <f aca="false">VIL54+VIL55</f>
        <v>0</v>
      </c>
      <c r="VIM53" s="3" t="n">
        <f aca="false">VIM54+VIM55</f>
        <v>0</v>
      </c>
      <c r="VIN53" s="3" t="n">
        <f aca="false">VIN54+VIN55</f>
        <v>0</v>
      </c>
      <c r="VIO53" s="3" t="n">
        <f aca="false">VIO54+VIO55</f>
        <v>0</v>
      </c>
      <c r="VIP53" s="3" t="n">
        <f aca="false">VIP54+VIP55</f>
        <v>0</v>
      </c>
      <c r="VIQ53" s="3" t="n">
        <f aca="false">VIQ54+VIQ55</f>
        <v>0</v>
      </c>
      <c r="VIR53" s="3" t="n">
        <f aca="false">VIR54+VIR55</f>
        <v>0</v>
      </c>
      <c r="VIS53" s="3" t="n">
        <f aca="false">VIS54+VIS55</f>
        <v>0</v>
      </c>
      <c r="VIT53" s="3" t="n">
        <f aca="false">VIT54+VIT55</f>
        <v>0</v>
      </c>
      <c r="VIU53" s="3" t="n">
        <f aca="false">VIU54+VIU55</f>
        <v>0</v>
      </c>
      <c r="VIV53" s="3" t="n">
        <f aca="false">VIV54+VIV55</f>
        <v>0</v>
      </c>
      <c r="VIW53" s="3" t="n">
        <f aca="false">VIW54+VIW55</f>
        <v>0</v>
      </c>
      <c r="VIX53" s="3" t="n">
        <f aca="false">VIX54+VIX55</f>
        <v>0</v>
      </c>
      <c r="VIY53" s="3" t="n">
        <f aca="false">VIY54+VIY55</f>
        <v>0</v>
      </c>
      <c r="VIZ53" s="3" t="n">
        <f aca="false">VIZ54+VIZ55</f>
        <v>0</v>
      </c>
      <c r="VJA53" s="3" t="n">
        <f aca="false">VJA54+VJA55</f>
        <v>0</v>
      </c>
      <c r="VJB53" s="3" t="n">
        <f aca="false">VJB54+VJB55</f>
        <v>0</v>
      </c>
      <c r="VJC53" s="3" t="n">
        <f aca="false">VJC54+VJC55</f>
        <v>0</v>
      </c>
      <c r="VJD53" s="3" t="n">
        <f aca="false">VJD54+VJD55</f>
        <v>0</v>
      </c>
      <c r="VJE53" s="3" t="n">
        <f aca="false">VJE54+VJE55</f>
        <v>0</v>
      </c>
      <c r="VJF53" s="3" t="n">
        <f aca="false">VJF54+VJF55</f>
        <v>0</v>
      </c>
      <c r="VJG53" s="3" t="n">
        <f aca="false">VJG54+VJG55</f>
        <v>0</v>
      </c>
      <c r="VJH53" s="3" t="n">
        <f aca="false">VJH54+VJH55</f>
        <v>0</v>
      </c>
      <c r="VJI53" s="3" t="n">
        <f aca="false">VJI54+VJI55</f>
        <v>0</v>
      </c>
      <c r="VJJ53" s="3" t="n">
        <f aca="false">VJJ54+VJJ55</f>
        <v>0</v>
      </c>
      <c r="VJK53" s="3" t="n">
        <f aca="false">VJK54+VJK55</f>
        <v>0</v>
      </c>
      <c r="VJL53" s="3" t="n">
        <f aca="false">VJL54+VJL55</f>
        <v>0</v>
      </c>
      <c r="VJM53" s="3" t="n">
        <f aca="false">VJM54+VJM55</f>
        <v>0</v>
      </c>
      <c r="VJN53" s="3" t="n">
        <f aca="false">VJN54+VJN55</f>
        <v>0</v>
      </c>
      <c r="VJO53" s="3" t="n">
        <f aca="false">VJO54+VJO55</f>
        <v>0</v>
      </c>
      <c r="VJP53" s="3" t="n">
        <f aca="false">VJP54+VJP55</f>
        <v>0</v>
      </c>
      <c r="VJQ53" s="3" t="n">
        <f aca="false">VJQ54+VJQ55</f>
        <v>0</v>
      </c>
      <c r="VJR53" s="3" t="n">
        <f aca="false">VJR54+VJR55</f>
        <v>0</v>
      </c>
      <c r="VJS53" s="3" t="n">
        <f aca="false">VJS54+VJS55</f>
        <v>0</v>
      </c>
      <c r="VJT53" s="3" t="n">
        <f aca="false">VJT54+VJT55</f>
        <v>0</v>
      </c>
      <c r="VJU53" s="3" t="n">
        <f aca="false">VJU54+VJU55</f>
        <v>0</v>
      </c>
      <c r="VJV53" s="3" t="n">
        <f aca="false">VJV54+VJV55</f>
        <v>0</v>
      </c>
      <c r="VJW53" s="3" t="n">
        <f aca="false">VJW54+VJW55</f>
        <v>0</v>
      </c>
      <c r="VJX53" s="3" t="n">
        <f aca="false">VJX54+VJX55</f>
        <v>0</v>
      </c>
      <c r="VJY53" s="3" t="n">
        <f aca="false">VJY54+VJY55</f>
        <v>0</v>
      </c>
      <c r="VJZ53" s="3" t="n">
        <f aca="false">VJZ54+VJZ55</f>
        <v>0</v>
      </c>
      <c r="VKA53" s="3" t="n">
        <f aca="false">VKA54+VKA55</f>
        <v>0</v>
      </c>
      <c r="VKB53" s="3" t="n">
        <f aca="false">VKB54+VKB55</f>
        <v>0</v>
      </c>
      <c r="VKC53" s="3" t="n">
        <f aca="false">VKC54+VKC55</f>
        <v>0</v>
      </c>
      <c r="VKD53" s="3" t="n">
        <f aca="false">VKD54+VKD55</f>
        <v>0</v>
      </c>
      <c r="VKE53" s="3" t="n">
        <f aca="false">VKE54+VKE55</f>
        <v>0</v>
      </c>
      <c r="VKF53" s="3" t="n">
        <f aca="false">VKF54+VKF55</f>
        <v>0</v>
      </c>
      <c r="VKG53" s="3" t="n">
        <f aca="false">VKG54+VKG55</f>
        <v>0</v>
      </c>
      <c r="VKH53" s="3" t="n">
        <f aca="false">VKH54+VKH55</f>
        <v>0</v>
      </c>
      <c r="VKI53" s="3" t="n">
        <f aca="false">VKI54+VKI55</f>
        <v>0</v>
      </c>
      <c r="VKJ53" s="3" t="n">
        <f aca="false">VKJ54+VKJ55</f>
        <v>0</v>
      </c>
      <c r="VKK53" s="3" t="n">
        <f aca="false">VKK54+VKK55</f>
        <v>0</v>
      </c>
      <c r="VKL53" s="3" t="n">
        <f aca="false">VKL54+VKL55</f>
        <v>0</v>
      </c>
      <c r="VKM53" s="3" t="n">
        <f aca="false">VKM54+VKM55</f>
        <v>0</v>
      </c>
      <c r="VKN53" s="3" t="n">
        <f aca="false">VKN54+VKN55</f>
        <v>0</v>
      </c>
      <c r="VKO53" s="3" t="n">
        <f aca="false">VKO54+VKO55</f>
        <v>0</v>
      </c>
      <c r="VKP53" s="3" t="n">
        <f aca="false">VKP54+VKP55</f>
        <v>0</v>
      </c>
      <c r="VKQ53" s="3" t="n">
        <f aca="false">VKQ54+VKQ55</f>
        <v>0</v>
      </c>
      <c r="VKR53" s="3" t="n">
        <f aca="false">VKR54+VKR55</f>
        <v>0</v>
      </c>
      <c r="VKS53" s="3" t="n">
        <f aca="false">VKS54+VKS55</f>
        <v>0</v>
      </c>
      <c r="VKT53" s="3" t="n">
        <f aca="false">VKT54+VKT55</f>
        <v>0</v>
      </c>
      <c r="VKU53" s="3" t="n">
        <f aca="false">VKU54+VKU55</f>
        <v>0</v>
      </c>
      <c r="VKV53" s="3" t="n">
        <f aca="false">VKV54+VKV55</f>
        <v>0</v>
      </c>
      <c r="VKW53" s="3" t="n">
        <f aca="false">VKW54+VKW55</f>
        <v>0</v>
      </c>
      <c r="VKX53" s="3" t="n">
        <f aca="false">VKX54+VKX55</f>
        <v>0</v>
      </c>
      <c r="VKY53" s="3" t="n">
        <f aca="false">VKY54+VKY55</f>
        <v>0</v>
      </c>
      <c r="VKZ53" s="3" t="n">
        <f aca="false">VKZ54+VKZ55</f>
        <v>0</v>
      </c>
      <c r="VLA53" s="3" t="n">
        <f aca="false">VLA54+VLA55</f>
        <v>0</v>
      </c>
      <c r="VLB53" s="3" t="n">
        <f aca="false">VLB54+VLB55</f>
        <v>0</v>
      </c>
      <c r="VLC53" s="3" t="n">
        <f aca="false">VLC54+VLC55</f>
        <v>0</v>
      </c>
      <c r="VLD53" s="3" t="n">
        <f aca="false">VLD54+VLD55</f>
        <v>0</v>
      </c>
      <c r="VLE53" s="3" t="n">
        <f aca="false">VLE54+VLE55</f>
        <v>0</v>
      </c>
      <c r="VLF53" s="3" t="n">
        <f aca="false">VLF54+VLF55</f>
        <v>0</v>
      </c>
      <c r="VLG53" s="3" t="n">
        <f aca="false">VLG54+VLG55</f>
        <v>0</v>
      </c>
      <c r="VLH53" s="3" t="n">
        <f aca="false">VLH54+VLH55</f>
        <v>0</v>
      </c>
      <c r="VLI53" s="3" t="n">
        <f aca="false">VLI54+VLI55</f>
        <v>0</v>
      </c>
      <c r="VLJ53" s="3" t="n">
        <f aca="false">VLJ54+VLJ55</f>
        <v>0</v>
      </c>
      <c r="VLK53" s="3" t="n">
        <f aca="false">VLK54+VLK55</f>
        <v>0</v>
      </c>
      <c r="VLL53" s="3" t="n">
        <f aca="false">VLL54+VLL55</f>
        <v>0</v>
      </c>
      <c r="VLM53" s="3" t="n">
        <f aca="false">VLM54+VLM55</f>
        <v>0</v>
      </c>
      <c r="VLN53" s="3" t="n">
        <f aca="false">VLN54+VLN55</f>
        <v>0</v>
      </c>
      <c r="VLO53" s="3" t="n">
        <f aca="false">VLO54+VLO55</f>
        <v>0</v>
      </c>
      <c r="VLP53" s="3" t="n">
        <f aca="false">VLP54+VLP55</f>
        <v>0</v>
      </c>
      <c r="VLQ53" s="3" t="n">
        <f aca="false">VLQ54+VLQ55</f>
        <v>0</v>
      </c>
      <c r="VLR53" s="3" t="n">
        <f aca="false">VLR54+VLR55</f>
        <v>0</v>
      </c>
      <c r="VLS53" s="3" t="n">
        <f aca="false">VLS54+VLS55</f>
        <v>0</v>
      </c>
      <c r="VLT53" s="3" t="n">
        <f aca="false">VLT54+VLT55</f>
        <v>0</v>
      </c>
      <c r="VLU53" s="3" t="n">
        <f aca="false">VLU54+VLU55</f>
        <v>0</v>
      </c>
      <c r="VLV53" s="3" t="n">
        <f aca="false">VLV54+VLV55</f>
        <v>0</v>
      </c>
      <c r="VLW53" s="3" t="n">
        <f aca="false">VLW54+VLW55</f>
        <v>0</v>
      </c>
      <c r="VLX53" s="3" t="n">
        <f aca="false">VLX54+VLX55</f>
        <v>0</v>
      </c>
      <c r="VLY53" s="3" t="n">
        <f aca="false">VLY54+VLY55</f>
        <v>0</v>
      </c>
      <c r="VLZ53" s="3" t="n">
        <f aca="false">VLZ54+VLZ55</f>
        <v>0</v>
      </c>
      <c r="VMA53" s="3" t="n">
        <f aca="false">VMA54+VMA55</f>
        <v>0</v>
      </c>
      <c r="VMB53" s="3" t="n">
        <f aca="false">VMB54+VMB55</f>
        <v>0</v>
      </c>
      <c r="VMC53" s="3" t="n">
        <f aca="false">VMC54+VMC55</f>
        <v>0</v>
      </c>
      <c r="VMD53" s="3" t="n">
        <f aca="false">VMD54+VMD55</f>
        <v>0</v>
      </c>
      <c r="VME53" s="3" t="n">
        <f aca="false">VME54+VME55</f>
        <v>0</v>
      </c>
      <c r="VMF53" s="3" t="n">
        <f aca="false">VMF54+VMF55</f>
        <v>0</v>
      </c>
      <c r="VMG53" s="3" t="n">
        <f aca="false">VMG54+VMG55</f>
        <v>0</v>
      </c>
      <c r="VMH53" s="3" t="n">
        <f aca="false">VMH54+VMH55</f>
        <v>0</v>
      </c>
      <c r="VMI53" s="3" t="n">
        <f aca="false">VMI54+VMI55</f>
        <v>0</v>
      </c>
      <c r="VMJ53" s="3" t="n">
        <f aca="false">VMJ54+VMJ55</f>
        <v>0</v>
      </c>
      <c r="VMK53" s="3" t="n">
        <f aca="false">VMK54+VMK55</f>
        <v>0</v>
      </c>
      <c r="VML53" s="3" t="n">
        <f aca="false">VML54+VML55</f>
        <v>0</v>
      </c>
      <c r="VMM53" s="3" t="n">
        <f aca="false">VMM54+VMM55</f>
        <v>0</v>
      </c>
      <c r="VMN53" s="3" t="n">
        <f aca="false">VMN54+VMN55</f>
        <v>0</v>
      </c>
      <c r="VMO53" s="3" t="n">
        <f aca="false">VMO54+VMO55</f>
        <v>0</v>
      </c>
      <c r="VMP53" s="3" t="n">
        <f aca="false">VMP54+VMP55</f>
        <v>0</v>
      </c>
      <c r="VMQ53" s="3" t="n">
        <f aca="false">VMQ54+VMQ55</f>
        <v>0</v>
      </c>
      <c r="VMR53" s="3" t="n">
        <f aca="false">VMR54+VMR55</f>
        <v>0</v>
      </c>
      <c r="VMS53" s="3" t="n">
        <f aca="false">VMS54+VMS55</f>
        <v>0</v>
      </c>
      <c r="VMT53" s="3" t="n">
        <f aca="false">VMT54+VMT55</f>
        <v>0</v>
      </c>
      <c r="VMU53" s="3" t="n">
        <f aca="false">VMU54+VMU55</f>
        <v>0</v>
      </c>
      <c r="VMV53" s="3" t="n">
        <f aca="false">VMV54+VMV55</f>
        <v>0</v>
      </c>
      <c r="VMW53" s="3" t="n">
        <f aca="false">VMW54+VMW55</f>
        <v>0</v>
      </c>
      <c r="VMX53" s="3" t="n">
        <f aca="false">VMX54+VMX55</f>
        <v>0</v>
      </c>
      <c r="VMY53" s="3" t="n">
        <f aca="false">VMY54+VMY55</f>
        <v>0</v>
      </c>
      <c r="VMZ53" s="3" t="n">
        <f aca="false">VMZ54+VMZ55</f>
        <v>0</v>
      </c>
      <c r="VNA53" s="3" t="n">
        <f aca="false">VNA54+VNA55</f>
        <v>0</v>
      </c>
      <c r="VNB53" s="3" t="n">
        <f aca="false">VNB54+VNB55</f>
        <v>0</v>
      </c>
      <c r="VNC53" s="3" t="n">
        <f aca="false">VNC54+VNC55</f>
        <v>0</v>
      </c>
      <c r="VND53" s="3" t="n">
        <f aca="false">VND54+VND55</f>
        <v>0</v>
      </c>
      <c r="VNE53" s="3" t="n">
        <f aca="false">VNE54+VNE55</f>
        <v>0</v>
      </c>
      <c r="VNF53" s="3" t="n">
        <f aca="false">VNF54+VNF55</f>
        <v>0</v>
      </c>
      <c r="VNG53" s="3" t="n">
        <f aca="false">VNG54+VNG55</f>
        <v>0</v>
      </c>
      <c r="VNH53" s="3" t="n">
        <f aca="false">VNH54+VNH55</f>
        <v>0</v>
      </c>
      <c r="VNI53" s="3" t="n">
        <f aca="false">VNI54+VNI55</f>
        <v>0</v>
      </c>
      <c r="VNJ53" s="3" t="n">
        <f aca="false">VNJ54+VNJ55</f>
        <v>0</v>
      </c>
      <c r="VNK53" s="3" t="n">
        <f aca="false">VNK54+VNK55</f>
        <v>0</v>
      </c>
      <c r="VNL53" s="3" t="n">
        <f aca="false">VNL54+VNL55</f>
        <v>0</v>
      </c>
      <c r="VNM53" s="3" t="n">
        <f aca="false">VNM54+VNM55</f>
        <v>0</v>
      </c>
      <c r="VNN53" s="3" t="n">
        <f aca="false">VNN54+VNN55</f>
        <v>0</v>
      </c>
      <c r="VNO53" s="3" t="n">
        <f aca="false">VNO54+VNO55</f>
        <v>0</v>
      </c>
      <c r="VNP53" s="3" t="n">
        <f aca="false">VNP54+VNP55</f>
        <v>0</v>
      </c>
      <c r="VNQ53" s="3" t="n">
        <f aca="false">VNQ54+VNQ55</f>
        <v>0</v>
      </c>
      <c r="VNR53" s="3" t="n">
        <f aca="false">VNR54+VNR55</f>
        <v>0</v>
      </c>
      <c r="VNS53" s="3" t="n">
        <f aca="false">VNS54+VNS55</f>
        <v>0</v>
      </c>
      <c r="VNT53" s="3" t="n">
        <f aca="false">VNT54+VNT55</f>
        <v>0</v>
      </c>
      <c r="VNU53" s="3" t="n">
        <f aca="false">VNU54+VNU55</f>
        <v>0</v>
      </c>
      <c r="VNV53" s="3" t="n">
        <f aca="false">VNV54+VNV55</f>
        <v>0</v>
      </c>
      <c r="VNW53" s="3" t="n">
        <f aca="false">VNW54+VNW55</f>
        <v>0</v>
      </c>
      <c r="VNX53" s="3" t="n">
        <f aca="false">VNX54+VNX55</f>
        <v>0</v>
      </c>
      <c r="VNY53" s="3" t="n">
        <f aca="false">VNY54+VNY55</f>
        <v>0</v>
      </c>
      <c r="VNZ53" s="3" t="n">
        <f aca="false">VNZ54+VNZ55</f>
        <v>0</v>
      </c>
      <c r="VOA53" s="3" t="n">
        <f aca="false">VOA54+VOA55</f>
        <v>0</v>
      </c>
      <c r="VOB53" s="3" t="n">
        <f aca="false">VOB54+VOB55</f>
        <v>0</v>
      </c>
      <c r="VOC53" s="3" t="n">
        <f aca="false">VOC54+VOC55</f>
        <v>0</v>
      </c>
      <c r="VOD53" s="3" t="n">
        <f aca="false">VOD54+VOD55</f>
        <v>0</v>
      </c>
      <c r="VOE53" s="3" t="n">
        <f aca="false">VOE54+VOE55</f>
        <v>0</v>
      </c>
      <c r="VOF53" s="3" t="n">
        <f aca="false">VOF54+VOF55</f>
        <v>0</v>
      </c>
      <c r="VOG53" s="3" t="n">
        <f aca="false">VOG54+VOG55</f>
        <v>0</v>
      </c>
      <c r="VOH53" s="3" t="n">
        <f aca="false">VOH54+VOH55</f>
        <v>0</v>
      </c>
      <c r="VOI53" s="3" t="n">
        <f aca="false">VOI54+VOI55</f>
        <v>0</v>
      </c>
      <c r="VOJ53" s="3" t="n">
        <f aca="false">VOJ54+VOJ55</f>
        <v>0</v>
      </c>
      <c r="VOK53" s="3" t="n">
        <f aca="false">VOK54+VOK55</f>
        <v>0</v>
      </c>
      <c r="VOL53" s="3" t="n">
        <f aca="false">VOL54+VOL55</f>
        <v>0</v>
      </c>
      <c r="VOM53" s="3" t="n">
        <f aca="false">VOM54+VOM55</f>
        <v>0</v>
      </c>
      <c r="VON53" s="3" t="n">
        <f aca="false">VON54+VON55</f>
        <v>0</v>
      </c>
      <c r="VOO53" s="3" t="n">
        <f aca="false">VOO54+VOO55</f>
        <v>0</v>
      </c>
      <c r="VOP53" s="3" t="n">
        <f aca="false">VOP54+VOP55</f>
        <v>0</v>
      </c>
      <c r="VOQ53" s="3" t="n">
        <f aca="false">VOQ54+VOQ55</f>
        <v>0</v>
      </c>
      <c r="VOR53" s="3" t="n">
        <f aca="false">VOR54+VOR55</f>
        <v>0</v>
      </c>
      <c r="VOS53" s="3" t="n">
        <f aca="false">VOS54+VOS55</f>
        <v>0</v>
      </c>
      <c r="VOT53" s="3" t="n">
        <f aca="false">VOT54+VOT55</f>
        <v>0</v>
      </c>
      <c r="VOU53" s="3" t="n">
        <f aca="false">VOU54+VOU55</f>
        <v>0</v>
      </c>
      <c r="VOV53" s="3" t="n">
        <f aca="false">VOV54+VOV55</f>
        <v>0</v>
      </c>
      <c r="VOW53" s="3" t="n">
        <f aca="false">VOW54+VOW55</f>
        <v>0</v>
      </c>
      <c r="VOX53" s="3" t="n">
        <f aca="false">VOX54+VOX55</f>
        <v>0</v>
      </c>
      <c r="VOY53" s="3" t="n">
        <f aca="false">VOY54+VOY55</f>
        <v>0</v>
      </c>
      <c r="VOZ53" s="3" t="n">
        <f aca="false">VOZ54+VOZ55</f>
        <v>0</v>
      </c>
      <c r="VPA53" s="3" t="n">
        <f aca="false">VPA54+VPA55</f>
        <v>0</v>
      </c>
      <c r="VPB53" s="3" t="n">
        <f aca="false">VPB54+VPB55</f>
        <v>0</v>
      </c>
      <c r="VPC53" s="3" t="n">
        <f aca="false">VPC54+VPC55</f>
        <v>0</v>
      </c>
      <c r="VPD53" s="3" t="n">
        <f aca="false">VPD54+VPD55</f>
        <v>0</v>
      </c>
      <c r="VPE53" s="3" t="n">
        <f aca="false">VPE54+VPE55</f>
        <v>0</v>
      </c>
      <c r="VPF53" s="3" t="n">
        <f aca="false">VPF54+VPF55</f>
        <v>0</v>
      </c>
      <c r="VPG53" s="3" t="n">
        <f aca="false">VPG54+VPG55</f>
        <v>0</v>
      </c>
      <c r="VPH53" s="3" t="n">
        <f aca="false">VPH54+VPH55</f>
        <v>0</v>
      </c>
      <c r="VPI53" s="3" t="n">
        <f aca="false">VPI54+VPI55</f>
        <v>0</v>
      </c>
      <c r="VPJ53" s="3" t="n">
        <f aca="false">VPJ54+VPJ55</f>
        <v>0</v>
      </c>
      <c r="VPK53" s="3" t="n">
        <f aca="false">VPK54+VPK55</f>
        <v>0</v>
      </c>
      <c r="VPL53" s="3" t="n">
        <f aca="false">VPL54+VPL55</f>
        <v>0</v>
      </c>
      <c r="VPM53" s="3" t="n">
        <f aca="false">VPM54+VPM55</f>
        <v>0</v>
      </c>
      <c r="VPN53" s="3" t="n">
        <f aca="false">VPN54+VPN55</f>
        <v>0</v>
      </c>
      <c r="VPO53" s="3" t="n">
        <f aca="false">VPO54+VPO55</f>
        <v>0</v>
      </c>
      <c r="VPP53" s="3" t="n">
        <f aca="false">VPP54+VPP55</f>
        <v>0</v>
      </c>
      <c r="VPQ53" s="3" t="n">
        <f aca="false">VPQ54+VPQ55</f>
        <v>0</v>
      </c>
      <c r="VPR53" s="3" t="n">
        <f aca="false">VPR54+VPR55</f>
        <v>0</v>
      </c>
      <c r="VPS53" s="3" t="n">
        <f aca="false">VPS54+VPS55</f>
        <v>0</v>
      </c>
      <c r="VPT53" s="3" t="n">
        <f aca="false">VPT54+VPT55</f>
        <v>0</v>
      </c>
      <c r="VPU53" s="3" t="n">
        <f aca="false">VPU54+VPU55</f>
        <v>0</v>
      </c>
      <c r="VPV53" s="3" t="n">
        <f aca="false">VPV54+VPV55</f>
        <v>0</v>
      </c>
      <c r="VPW53" s="3" t="n">
        <f aca="false">VPW54+VPW55</f>
        <v>0</v>
      </c>
      <c r="VPX53" s="3" t="n">
        <f aca="false">VPX54+VPX55</f>
        <v>0</v>
      </c>
      <c r="VPY53" s="3" t="n">
        <f aca="false">VPY54+VPY55</f>
        <v>0</v>
      </c>
      <c r="VPZ53" s="3" t="n">
        <f aca="false">VPZ54+VPZ55</f>
        <v>0</v>
      </c>
      <c r="VQA53" s="3" t="n">
        <f aca="false">VQA54+VQA55</f>
        <v>0</v>
      </c>
      <c r="VQB53" s="3" t="n">
        <f aca="false">VQB54+VQB55</f>
        <v>0</v>
      </c>
      <c r="VQC53" s="3" t="n">
        <f aca="false">VQC54+VQC55</f>
        <v>0</v>
      </c>
      <c r="VQD53" s="3" t="n">
        <f aca="false">VQD54+VQD55</f>
        <v>0</v>
      </c>
      <c r="VQE53" s="3" t="n">
        <f aca="false">VQE54+VQE55</f>
        <v>0</v>
      </c>
      <c r="VQF53" s="3" t="n">
        <f aca="false">VQF54+VQF55</f>
        <v>0</v>
      </c>
      <c r="VQG53" s="3" t="n">
        <f aca="false">VQG54+VQG55</f>
        <v>0</v>
      </c>
      <c r="VQH53" s="3" t="n">
        <f aca="false">VQH54+VQH55</f>
        <v>0</v>
      </c>
      <c r="VQI53" s="3" t="n">
        <f aca="false">VQI54+VQI55</f>
        <v>0</v>
      </c>
      <c r="VQJ53" s="3" t="n">
        <f aca="false">VQJ54+VQJ55</f>
        <v>0</v>
      </c>
      <c r="VQK53" s="3" t="n">
        <f aca="false">VQK54+VQK55</f>
        <v>0</v>
      </c>
      <c r="VQL53" s="3" t="n">
        <f aca="false">VQL54+VQL55</f>
        <v>0</v>
      </c>
      <c r="VQM53" s="3" t="n">
        <f aca="false">VQM54+VQM55</f>
        <v>0</v>
      </c>
      <c r="VQN53" s="3" t="n">
        <f aca="false">VQN54+VQN55</f>
        <v>0</v>
      </c>
      <c r="VQO53" s="3" t="n">
        <f aca="false">VQO54+VQO55</f>
        <v>0</v>
      </c>
      <c r="VQP53" s="3" t="n">
        <f aca="false">VQP54+VQP55</f>
        <v>0</v>
      </c>
      <c r="VQQ53" s="3" t="n">
        <f aca="false">VQQ54+VQQ55</f>
        <v>0</v>
      </c>
      <c r="VQR53" s="3" t="n">
        <f aca="false">VQR54+VQR55</f>
        <v>0</v>
      </c>
      <c r="VQS53" s="3" t="n">
        <f aca="false">VQS54+VQS55</f>
        <v>0</v>
      </c>
      <c r="VQT53" s="3" t="n">
        <f aca="false">VQT54+VQT55</f>
        <v>0</v>
      </c>
      <c r="VQU53" s="3" t="n">
        <f aca="false">VQU54+VQU55</f>
        <v>0</v>
      </c>
      <c r="VQV53" s="3" t="n">
        <f aca="false">VQV54+VQV55</f>
        <v>0</v>
      </c>
      <c r="VQW53" s="3" t="n">
        <f aca="false">VQW54+VQW55</f>
        <v>0</v>
      </c>
      <c r="VQX53" s="3" t="n">
        <f aca="false">VQX54+VQX55</f>
        <v>0</v>
      </c>
      <c r="VQY53" s="3" t="n">
        <f aca="false">VQY54+VQY55</f>
        <v>0</v>
      </c>
      <c r="VQZ53" s="3" t="n">
        <f aca="false">VQZ54+VQZ55</f>
        <v>0</v>
      </c>
      <c r="VRA53" s="3" t="n">
        <f aca="false">VRA54+VRA55</f>
        <v>0</v>
      </c>
      <c r="VRB53" s="3" t="n">
        <f aca="false">VRB54+VRB55</f>
        <v>0</v>
      </c>
      <c r="VRC53" s="3" t="n">
        <f aca="false">VRC54+VRC55</f>
        <v>0</v>
      </c>
      <c r="VRD53" s="3" t="n">
        <f aca="false">VRD54+VRD55</f>
        <v>0</v>
      </c>
      <c r="VRE53" s="3" t="n">
        <f aca="false">VRE54+VRE55</f>
        <v>0</v>
      </c>
      <c r="VRF53" s="3" t="n">
        <f aca="false">VRF54+VRF55</f>
        <v>0</v>
      </c>
      <c r="VRG53" s="3" t="n">
        <f aca="false">VRG54+VRG55</f>
        <v>0</v>
      </c>
      <c r="VRH53" s="3" t="n">
        <f aca="false">VRH54+VRH55</f>
        <v>0</v>
      </c>
      <c r="VRI53" s="3" t="n">
        <f aca="false">VRI54+VRI55</f>
        <v>0</v>
      </c>
      <c r="VRJ53" s="3" t="n">
        <f aca="false">VRJ54+VRJ55</f>
        <v>0</v>
      </c>
      <c r="VRK53" s="3" t="n">
        <f aca="false">VRK54+VRK55</f>
        <v>0</v>
      </c>
      <c r="VRL53" s="3" t="n">
        <f aca="false">VRL54+VRL55</f>
        <v>0</v>
      </c>
      <c r="VRM53" s="3" t="n">
        <f aca="false">VRM54+VRM55</f>
        <v>0</v>
      </c>
      <c r="VRN53" s="3" t="n">
        <f aca="false">VRN54+VRN55</f>
        <v>0</v>
      </c>
      <c r="VRO53" s="3" t="n">
        <f aca="false">VRO54+VRO55</f>
        <v>0</v>
      </c>
      <c r="VRP53" s="3" t="n">
        <f aca="false">VRP54+VRP55</f>
        <v>0</v>
      </c>
      <c r="VRQ53" s="3" t="n">
        <f aca="false">VRQ54+VRQ55</f>
        <v>0</v>
      </c>
      <c r="VRR53" s="3" t="n">
        <f aca="false">VRR54+VRR55</f>
        <v>0</v>
      </c>
      <c r="VRS53" s="3" t="n">
        <f aca="false">VRS54+VRS55</f>
        <v>0</v>
      </c>
      <c r="VRT53" s="3" t="n">
        <f aca="false">VRT54+VRT55</f>
        <v>0</v>
      </c>
      <c r="VRU53" s="3" t="n">
        <f aca="false">VRU54+VRU55</f>
        <v>0</v>
      </c>
      <c r="VRV53" s="3" t="n">
        <f aca="false">VRV54+VRV55</f>
        <v>0</v>
      </c>
      <c r="VRW53" s="3" t="n">
        <f aca="false">VRW54+VRW55</f>
        <v>0</v>
      </c>
      <c r="VRX53" s="3" t="n">
        <f aca="false">VRX54+VRX55</f>
        <v>0</v>
      </c>
      <c r="VRY53" s="3" t="n">
        <f aca="false">VRY54+VRY55</f>
        <v>0</v>
      </c>
      <c r="VRZ53" s="3" t="n">
        <f aca="false">VRZ54+VRZ55</f>
        <v>0</v>
      </c>
      <c r="VSA53" s="3" t="n">
        <f aca="false">VSA54+VSA55</f>
        <v>0</v>
      </c>
      <c r="VSB53" s="3" t="n">
        <f aca="false">VSB54+VSB55</f>
        <v>0</v>
      </c>
      <c r="VSC53" s="3" t="n">
        <f aca="false">VSC54+VSC55</f>
        <v>0</v>
      </c>
      <c r="VSD53" s="3" t="n">
        <f aca="false">VSD54+VSD55</f>
        <v>0</v>
      </c>
      <c r="VSE53" s="3" t="n">
        <f aca="false">VSE54+VSE55</f>
        <v>0</v>
      </c>
      <c r="VSF53" s="3" t="n">
        <f aca="false">VSF54+VSF55</f>
        <v>0</v>
      </c>
      <c r="VSG53" s="3" t="n">
        <f aca="false">VSG54+VSG55</f>
        <v>0</v>
      </c>
      <c r="VSH53" s="3" t="n">
        <f aca="false">VSH54+VSH55</f>
        <v>0</v>
      </c>
      <c r="VSI53" s="3" t="n">
        <f aca="false">VSI54+VSI55</f>
        <v>0</v>
      </c>
      <c r="VSJ53" s="3" t="n">
        <f aca="false">VSJ54+VSJ55</f>
        <v>0</v>
      </c>
      <c r="VSK53" s="3" t="n">
        <f aca="false">VSK54+VSK55</f>
        <v>0</v>
      </c>
      <c r="VSL53" s="3" t="n">
        <f aca="false">VSL54+VSL55</f>
        <v>0</v>
      </c>
      <c r="VSM53" s="3" t="n">
        <f aca="false">VSM54+VSM55</f>
        <v>0</v>
      </c>
      <c r="VSN53" s="3" t="n">
        <f aca="false">VSN54+VSN55</f>
        <v>0</v>
      </c>
      <c r="VSO53" s="3" t="n">
        <f aca="false">VSO54+VSO55</f>
        <v>0</v>
      </c>
      <c r="VSP53" s="3" t="n">
        <f aca="false">VSP54+VSP55</f>
        <v>0</v>
      </c>
      <c r="VSQ53" s="3" t="n">
        <f aca="false">VSQ54+VSQ55</f>
        <v>0</v>
      </c>
      <c r="VSR53" s="3" t="n">
        <f aca="false">VSR54+VSR55</f>
        <v>0</v>
      </c>
      <c r="VSS53" s="3" t="n">
        <f aca="false">VSS54+VSS55</f>
        <v>0</v>
      </c>
      <c r="VST53" s="3" t="n">
        <f aca="false">VST54+VST55</f>
        <v>0</v>
      </c>
      <c r="VSU53" s="3" t="n">
        <f aca="false">VSU54+VSU55</f>
        <v>0</v>
      </c>
      <c r="VSV53" s="3" t="n">
        <f aca="false">VSV54+VSV55</f>
        <v>0</v>
      </c>
      <c r="VSW53" s="3" t="n">
        <f aca="false">VSW54+VSW55</f>
        <v>0</v>
      </c>
      <c r="VSX53" s="3" t="n">
        <f aca="false">VSX54+VSX55</f>
        <v>0</v>
      </c>
      <c r="VSY53" s="3" t="n">
        <f aca="false">VSY54+VSY55</f>
        <v>0</v>
      </c>
      <c r="VSZ53" s="3" t="n">
        <f aca="false">VSZ54+VSZ55</f>
        <v>0</v>
      </c>
      <c r="VTA53" s="3" t="n">
        <f aca="false">VTA54+VTA55</f>
        <v>0</v>
      </c>
      <c r="VTB53" s="3" t="n">
        <f aca="false">VTB54+VTB55</f>
        <v>0</v>
      </c>
      <c r="VTC53" s="3" t="n">
        <f aca="false">VTC54+VTC55</f>
        <v>0</v>
      </c>
      <c r="VTD53" s="3" t="n">
        <f aca="false">VTD54+VTD55</f>
        <v>0</v>
      </c>
      <c r="VTE53" s="3" t="n">
        <f aca="false">VTE54+VTE55</f>
        <v>0</v>
      </c>
      <c r="VTF53" s="3" t="n">
        <f aca="false">VTF54+VTF55</f>
        <v>0</v>
      </c>
      <c r="VTG53" s="3" t="n">
        <f aca="false">VTG54+VTG55</f>
        <v>0</v>
      </c>
      <c r="VTH53" s="3" t="n">
        <f aca="false">VTH54+VTH55</f>
        <v>0</v>
      </c>
      <c r="VTI53" s="3" t="n">
        <f aca="false">VTI54+VTI55</f>
        <v>0</v>
      </c>
      <c r="VTJ53" s="3" t="n">
        <f aca="false">VTJ54+VTJ55</f>
        <v>0</v>
      </c>
      <c r="VTK53" s="3" t="n">
        <f aca="false">VTK54+VTK55</f>
        <v>0</v>
      </c>
      <c r="VTL53" s="3" t="n">
        <f aca="false">VTL54+VTL55</f>
        <v>0</v>
      </c>
      <c r="VTM53" s="3" t="n">
        <f aca="false">VTM54+VTM55</f>
        <v>0</v>
      </c>
      <c r="VTN53" s="3" t="n">
        <f aca="false">VTN54+VTN55</f>
        <v>0</v>
      </c>
      <c r="VTO53" s="3" t="n">
        <f aca="false">VTO54+VTO55</f>
        <v>0</v>
      </c>
      <c r="VTP53" s="3" t="n">
        <f aca="false">VTP54+VTP55</f>
        <v>0</v>
      </c>
      <c r="VTQ53" s="3" t="n">
        <f aca="false">VTQ54+VTQ55</f>
        <v>0</v>
      </c>
      <c r="VTR53" s="3" t="n">
        <f aca="false">VTR54+VTR55</f>
        <v>0</v>
      </c>
      <c r="VTS53" s="3" t="n">
        <f aca="false">VTS54+VTS55</f>
        <v>0</v>
      </c>
      <c r="VTT53" s="3" t="n">
        <f aca="false">VTT54+VTT55</f>
        <v>0</v>
      </c>
      <c r="VTU53" s="3" t="n">
        <f aca="false">VTU54+VTU55</f>
        <v>0</v>
      </c>
      <c r="VTV53" s="3" t="n">
        <f aca="false">VTV54+VTV55</f>
        <v>0</v>
      </c>
      <c r="VTW53" s="3" t="n">
        <f aca="false">VTW54+VTW55</f>
        <v>0</v>
      </c>
      <c r="VTX53" s="3" t="n">
        <f aca="false">VTX54+VTX55</f>
        <v>0</v>
      </c>
      <c r="VTY53" s="3" t="n">
        <f aca="false">VTY54+VTY55</f>
        <v>0</v>
      </c>
      <c r="VTZ53" s="3" t="n">
        <f aca="false">VTZ54+VTZ55</f>
        <v>0</v>
      </c>
      <c r="VUA53" s="3" t="n">
        <f aca="false">VUA54+VUA55</f>
        <v>0</v>
      </c>
      <c r="VUB53" s="3" t="n">
        <f aca="false">VUB54+VUB55</f>
        <v>0</v>
      </c>
      <c r="VUC53" s="3" t="n">
        <f aca="false">VUC54+VUC55</f>
        <v>0</v>
      </c>
      <c r="VUD53" s="3" t="n">
        <f aca="false">VUD54+VUD55</f>
        <v>0</v>
      </c>
      <c r="VUE53" s="3" t="n">
        <f aca="false">VUE54+VUE55</f>
        <v>0</v>
      </c>
      <c r="VUF53" s="3" t="n">
        <f aca="false">VUF54+VUF55</f>
        <v>0</v>
      </c>
      <c r="VUG53" s="3" t="n">
        <f aca="false">VUG54+VUG55</f>
        <v>0</v>
      </c>
      <c r="VUH53" s="3" t="n">
        <f aca="false">VUH54+VUH55</f>
        <v>0</v>
      </c>
      <c r="VUI53" s="3" t="n">
        <f aca="false">VUI54+VUI55</f>
        <v>0</v>
      </c>
      <c r="VUJ53" s="3" t="n">
        <f aca="false">VUJ54+VUJ55</f>
        <v>0</v>
      </c>
      <c r="VUK53" s="3" t="n">
        <f aca="false">VUK54+VUK55</f>
        <v>0</v>
      </c>
      <c r="VUL53" s="3" t="n">
        <f aca="false">VUL54+VUL55</f>
        <v>0</v>
      </c>
      <c r="VUM53" s="3" t="n">
        <f aca="false">VUM54+VUM55</f>
        <v>0</v>
      </c>
      <c r="VUN53" s="3" t="n">
        <f aca="false">VUN54+VUN55</f>
        <v>0</v>
      </c>
      <c r="VUO53" s="3" t="n">
        <f aca="false">VUO54+VUO55</f>
        <v>0</v>
      </c>
      <c r="VUP53" s="3" t="n">
        <f aca="false">VUP54+VUP55</f>
        <v>0</v>
      </c>
      <c r="VUQ53" s="3" t="n">
        <f aca="false">VUQ54+VUQ55</f>
        <v>0</v>
      </c>
      <c r="VUR53" s="3" t="n">
        <f aca="false">VUR54+VUR55</f>
        <v>0</v>
      </c>
      <c r="VUS53" s="3" t="n">
        <f aca="false">VUS54+VUS55</f>
        <v>0</v>
      </c>
      <c r="VUT53" s="3" t="n">
        <f aca="false">VUT54+VUT55</f>
        <v>0</v>
      </c>
      <c r="VUU53" s="3" t="n">
        <f aca="false">VUU54+VUU55</f>
        <v>0</v>
      </c>
      <c r="VUV53" s="3" t="n">
        <f aca="false">VUV54+VUV55</f>
        <v>0</v>
      </c>
      <c r="VUW53" s="3" t="n">
        <f aca="false">VUW54+VUW55</f>
        <v>0</v>
      </c>
      <c r="VUX53" s="3" t="n">
        <f aca="false">VUX54+VUX55</f>
        <v>0</v>
      </c>
      <c r="VUY53" s="3" t="n">
        <f aca="false">VUY54+VUY55</f>
        <v>0</v>
      </c>
      <c r="VUZ53" s="3" t="n">
        <f aca="false">VUZ54+VUZ55</f>
        <v>0</v>
      </c>
      <c r="VVA53" s="3" t="n">
        <f aca="false">VVA54+VVA55</f>
        <v>0</v>
      </c>
      <c r="VVB53" s="3" t="n">
        <f aca="false">VVB54+VVB55</f>
        <v>0</v>
      </c>
      <c r="VVC53" s="3" t="n">
        <f aca="false">VVC54+VVC55</f>
        <v>0</v>
      </c>
      <c r="VVD53" s="3" t="n">
        <f aca="false">VVD54+VVD55</f>
        <v>0</v>
      </c>
      <c r="VVE53" s="3" t="n">
        <f aca="false">VVE54+VVE55</f>
        <v>0</v>
      </c>
      <c r="VVF53" s="3" t="n">
        <f aca="false">VVF54+VVF55</f>
        <v>0</v>
      </c>
      <c r="VVG53" s="3" t="n">
        <f aca="false">VVG54+VVG55</f>
        <v>0</v>
      </c>
      <c r="VVH53" s="3" t="n">
        <f aca="false">VVH54+VVH55</f>
        <v>0</v>
      </c>
      <c r="VVI53" s="3" t="n">
        <f aca="false">VVI54+VVI55</f>
        <v>0</v>
      </c>
      <c r="VVJ53" s="3" t="n">
        <f aca="false">VVJ54+VVJ55</f>
        <v>0</v>
      </c>
      <c r="VVK53" s="3" t="n">
        <f aca="false">VVK54+VVK55</f>
        <v>0</v>
      </c>
      <c r="VVL53" s="3" t="n">
        <f aca="false">VVL54+VVL55</f>
        <v>0</v>
      </c>
      <c r="VVM53" s="3" t="n">
        <f aca="false">VVM54+VVM55</f>
        <v>0</v>
      </c>
      <c r="VVN53" s="3" t="n">
        <f aca="false">VVN54+VVN55</f>
        <v>0</v>
      </c>
      <c r="VVO53" s="3" t="n">
        <f aca="false">VVO54+VVO55</f>
        <v>0</v>
      </c>
      <c r="VVP53" s="3" t="n">
        <f aca="false">VVP54+VVP55</f>
        <v>0</v>
      </c>
      <c r="VVQ53" s="3" t="n">
        <f aca="false">VVQ54+VVQ55</f>
        <v>0</v>
      </c>
      <c r="VVR53" s="3" t="n">
        <f aca="false">VVR54+VVR55</f>
        <v>0</v>
      </c>
      <c r="VVS53" s="3" t="n">
        <f aca="false">VVS54+VVS55</f>
        <v>0</v>
      </c>
      <c r="VVT53" s="3" t="n">
        <f aca="false">VVT54+VVT55</f>
        <v>0</v>
      </c>
      <c r="VVU53" s="3" t="n">
        <f aca="false">VVU54+VVU55</f>
        <v>0</v>
      </c>
      <c r="VVV53" s="3" t="n">
        <f aca="false">VVV54+VVV55</f>
        <v>0</v>
      </c>
      <c r="VVW53" s="3" t="n">
        <f aca="false">VVW54+VVW55</f>
        <v>0</v>
      </c>
      <c r="VVX53" s="3" t="n">
        <f aca="false">VVX54+VVX55</f>
        <v>0</v>
      </c>
      <c r="VVY53" s="3" t="n">
        <f aca="false">VVY54+VVY55</f>
        <v>0</v>
      </c>
      <c r="VVZ53" s="3" t="n">
        <f aca="false">VVZ54+VVZ55</f>
        <v>0</v>
      </c>
      <c r="VWA53" s="3" t="n">
        <f aca="false">VWA54+VWA55</f>
        <v>0</v>
      </c>
      <c r="VWB53" s="3" t="n">
        <f aca="false">VWB54+VWB55</f>
        <v>0</v>
      </c>
      <c r="VWC53" s="3" t="n">
        <f aca="false">VWC54+VWC55</f>
        <v>0</v>
      </c>
      <c r="VWD53" s="3" t="n">
        <f aca="false">VWD54+VWD55</f>
        <v>0</v>
      </c>
      <c r="VWE53" s="3" t="n">
        <f aca="false">VWE54+VWE55</f>
        <v>0</v>
      </c>
      <c r="VWF53" s="3" t="n">
        <f aca="false">VWF54+VWF55</f>
        <v>0</v>
      </c>
      <c r="VWG53" s="3" t="n">
        <f aca="false">VWG54+VWG55</f>
        <v>0</v>
      </c>
      <c r="VWH53" s="3" t="n">
        <f aca="false">VWH54+VWH55</f>
        <v>0</v>
      </c>
      <c r="VWI53" s="3" t="n">
        <f aca="false">VWI54+VWI55</f>
        <v>0</v>
      </c>
      <c r="VWJ53" s="3" t="n">
        <f aca="false">VWJ54+VWJ55</f>
        <v>0</v>
      </c>
      <c r="VWK53" s="3" t="n">
        <f aca="false">VWK54+VWK55</f>
        <v>0</v>
      </c>
      <c r="VWL53" s="3" t="n">
        <f aca="false">VWL54+VWL55</f>
        <v>0</v>
      </c>
      <c r="VWM53" s="3" t="n">
        <f aca="false">VWM54+VWM55</f>
        <v>0</v>
      </c>
      <c r="VWN53" s="3" t="n">
        <f aca="false">VWN54+VWN55</f>
        <v>0</v>
      </c>
      <c r="VWO53" s="3" t="n">
        <f aca="false">VWO54+VWO55</f>
        <v>0</v>
      </c>
      <c r="VWP53" s="3" t="n">
        <f aca="false">VWP54+VWP55</f>
        <v>0</v>
      </c>
      <c r="VWQ53" s="3" t="n">
        <f aca="false">VWQ54+VWQ55</f>
        <v>0</v>
      </c>
      <c r="VWR53" s="3" t="n">
        <f aca="false">VWR54+VWR55</f>
        <v>0</v>
      </c>
      <c r="VWS53" s="3" t="n">
        <f aca="false">VWS54+VWS55</f>
        <v>0</v>
      </c>
      <c r="VWT53" s="3" t="n">
        <f aca="false">VWT54+VWT55</f>
        <v>0</v>
      </c>
      <c r="VWU53" s="3" t="n">
        <f aca="false">VWU54+VWU55</f>
        <v>0</v>
      </c>
      <c r="VWV53" s="3" t="n">
        <f aca="false">VWV54+VWV55</f>
        <v>0</v>
      </c>
      <c r="VWW53" s="3" t="n">
        <f aca="false">VWW54+VWW55</f>
        <v>0</v>
      </c>
      <c r="VWX53" s="3" t="n">
        <f aca="false">VWX54+VWX55</f>
        <v>0</v>
      </c>
      <c r="VWY53" s="3" t="n">
        <f aca="false">VWY54+VWY55</f>
        <v>0</v>
      </c>
      <c r="VWZ53" s="3" t="n">
        <f aca="false">VWZ54+VWZ55</f>
        <v>0</v>
      </c>
      <c r="VXA53" s="3" t="n">
        <f aca="false">VXA54+VXA55</f>
        <v>0</v>
      </c>
      <c r="VXB53" s="3" t="n">
        <f aca="false">VXB54+VXB55</f>
        <v>0</v>
      </c>
      <c r="VXC53" s="3" t="n">
        <f aca="false">VXC54+VXC55</f>
        <v>0</v>
      </c>
      <c r="VXD53" s="3" t="n">
        <f aca="false">VXD54+VXD55</f>
        <v>0</v>
      </c>
      <c r="VXE53" s="3" t="n">
        <f aca="false">VXE54+VXE55</f>
        <v>0</v>
      </c>
      <c r="VXF53" s="3" t="n">
        <f aca="false">VXF54+VXF55</f>
        <v>0</v>
      </c>
      <c r="VXG53" s="3" t="n">
        <f aca="false">VXG54+VXG55</f>
        <v>0</v>
      </c>
      <c r="VXH53" s="3" t="n">
        <f aca="false">VXH54+VXH55</f>
        <v>0</v>
      </c>
      <c r="VXI53" s="3" t="n">
        <f aca="false">VXI54+VXI55</f>
        <v>0</v>
      </c>
      <c r="VXJ53" s="3" t="n">
        <f aca="false">VXJ54+VXJ55</f>
        <v>0</v>
      </c>
      <c r="VXK53" s="3" t="n">
        <f aca="false">VXK54+VXK55</f>
        <v>0</v>
      </c>
      <c r="VXL53" s="3" t="n">
        <f aca="false">VXL54+VXL55</f>
        <v>0</v>
      </c>
      <c r="VXM53" s="3" t="n">
        <f aca="false">VXM54+VXM55</f>
        <v>0</v>
      </c>
      <c r="VXN53" s="3" t="n">
        <f aca="false">VXN54+VXN55</f>
        <v>0</v>
      </c>
      <c r="VXO53" s="3" t="n">
        <f aca="false">VXO54+VXO55</f>
        <v>0</v>
      </c>
      <c r="VXP53" s="3" t="n">
        <f aca="false">VXP54+VXP55</f>
        <v>0</v>
      </c>
      <c r="VXQ53" s="3" t="n">
        <f aca="false">VXQ54+VXQ55</f>
        <v>0</v>
      </c>
      <c r="VXR53" s="3" t="n">
        <f aca="false">VXR54+VXR55</f>
        <v>0</v>
      </c>
      <c r="VXS53" s="3" t="n">
        <f aca="false">VXS54+VXS55</f>
        <v>0</v>
      </c>
      <c r="VXT53" s="3" t="n">
        <f aca="false">VXT54+VXT55</f>
        <v>0</v>
      </c>
      <c r="VXU53" s="3" t="n">
        <f aca="false">VXU54+VXU55</f>
        <v>0</v>
      </c>
      <c r="VXV53" s="3" t="n">
        <f aca="false">VXV54+VXV55</f>
        <v>0</v>
      </c>
      <c r="VXW53" s="3" t="n">
        <f aca="false">VXW54+VXW55</f>
        <v>0</v>
      </c>
      <c r="VXX53" s="3" t="n">
        <f aca="false">VXX54+VXX55</f>
        <v>0</v>
      </c>
      <c r="VXY53" s="3" t="n">
        <f aca="false">VXY54+VXY55</f>
        <v>0</v>
      </c>
      <c r="VXZ53" s="3" t="n">
        <f aca="false">VXZ54+VXZ55</f>
        <v>0</v>
      </c>
      <c r="VYA53" s="3" t="n">
        <f aca="false">VYA54+VYA55</f>
        <v>0</v>
      </c>
      <c r="VYB53" s="3" t="n">
        <f aca="false">VYB54+VYB55</f>
        <v>0</v>
      </c>
      <c r="VYC53" s="3" t="n">
        <f aca="false">VYC54+VYC55</f>
        <v>0</v>
      </c>
      <c r="VYD53" s="3" t="n">
        <f aca="false">VYD54+VYD55</f>
        <v>0</v>
      </c>
      <c r="VYE53" s="3" t="n">
        <f aca="false">VYE54+VYE55</f>
        <v>0</v>
      </c>
      <c r="VYF53" s="3" t="n">
        <f aca="false">VYF54+VYF55</f>
        <v>0</v>
      </c>
      <c r="VYG53" s="3" t="n">
        <f aca="false">VYG54+VYG55</f>
        <v>0</v>
      </c>
      <c r="VYH53" s="3" t="n">
        <f aca="false">VYH54+VYH55</f>
        <v>0</v>
      </c>
      <c r="VYI53" s="3" t="n">
        <f aca="false">VYI54+VYI55</f>
        <v>0</v>
      </c>
      <c r="VYJ53" s="3" t="n">
        <f aca="false">VYJ54+VYJ55</f>
        <v>0</v>
      </c>
      <c r="VYK53" s="3" t="n">
        <f aca="false">VYK54+VYK55</f>
        <v>0</v>
      </c>
      <c r="VYL53" s="3" t="n">
        <f aca="false">VYL54+VYL55</f>
        <v>0</v>
      </c>
      <c r="VYM53" s="3" t="n">
        <f aca="false">VYM54+VYM55</f>
        <v>0</v>
      </c>
      <c r="VYN53" s="3" t="n">
        <f aca="false">VYN54+VYN55</f>
        <v>0</v>
      </c>
      <c r="VYO53" s="3" t="n">
        <f aca="false">VYO54+VYO55</f>
        <v>0</v>
      </c>
      <c r="VYP53" s="3" t="n">
        <f aca="false">VYP54+VYP55</f>
        <v>0</v>
      </c>
      <c r="VYQ53" s="3" t="n">
        <f aca="false">VYQ54+VYQ55</f>
        <v>0</v>
      </c>
      <c r="VYR53" s="3" t="n">
        <f aca="false">VYR54+VYR55</f>
        <v>0</v>
      </c>
      <c r="VYS53" s="3" t="n">
        <f aca="false">VYS54+VYS55</f>
        <v>0</v>
      </c>
      <c r="VYT53" s="3" t="n">
        <f aca="false">VYT54+VYT55</f>
        <v>0</v>
      </c>
      <c r="VYU53" s="3" t="n">
        <f aca="false">VYU54+VYU55</f>
        <v>0</v>
      </c>
      <c r="VYV53" s="3" t="n">
        <f aca="false">VYV54+VYV55</f>
        <v>0</v>
      </c>
      <c r="VYW53" s="3" t="n">
        <f aca="false">VYW54+VYW55</f>
        <v>0</v>
      </c>
      <c r="VYX53" s="3" t="n">
        <f aca="false">VYX54+VYX55</f>
        <v>0</v>
      </c>
      <c r="VYY53" s="3" t="n">
        <f aca="false">VYY54+VYY55</f>
        <v>0</v>
      </c>
      <c r="VYZ53" s="3" t="n">
        <f aca="false">VYZ54+VYZ55</f>
        <v>0</v>
      </c>
      <c r="VZA53" s="3" t="n">
        <f aca="false">VZA54+VZA55</f>
        <v>0</v>
      </c>
      <c r="VZB53" s="3" t="n">
        <f aca="false">VZB54+VZB55</f>
        <v>0</v>
      </c>
      <c r="VZC53" s="3" t="n">
        <f aca="false">VZC54+VZC55</f>
        <v>0</v>
      </c>
      <c r="VZD53" s="3" t="n">
        <f aca="false">VZD54+VZD55</f>
        <v>0</v>
      </c>
      <c r="VZE53" s="3" t="n">
        <f aca="false">VZE54+VZE55</f>
        <v>0</v>
      </c>
      <c r="VZF53" s="3" t="n">
        <f aca="false">VZF54+VZF55</f>
        <v>0</v>
      </c>
      <c r="VZG53" s="3" t="n">
        <f aca="false">VZG54+VZG55</f>
        <v>0</v>
      </c>
      <c r="VZH53" s="3" t="n">
        <f aca="false">VZH54+VZH55</f>
        <v>0</v>
      </c>
      <c r="VZI53" s="3" t="n">
        <f aca="false">VZI54+VZI55</f>
        <v>0</v>
      </c>
      <c r="VZJ53" s="3" t="n">
        <f aca="false">VZJ54+VZJ55</f>
        <v>0</v>
      </c>
      <c r="VZK53" s="3" t="n">
        <f aca="false">VZK54+VZK55</f>
        <v>0</v>
      </c>
      <c r="VZL53" s="3" t="n">
        <f aca="false">VZL54+VZL55</f>
        <v>0</v>
      </c>
      <c r="VZM53" s="3" t="n">
        <f aca="false">VZM54+VZM55</f>
        <v>0</v>
      </c>
      <c r="VZN53" s="3" t="n">
        <f aca="false">VZN54+VZN55</f>
        <v>0</v>
      </c>
      <c r="VZO53" s="3" t="n">
        <f aca="false">VZO54+VZO55</f>
        <v>0</v>
      </c>
      <c r="VZP53" s="3" t="n">
        <f aca="false">VZP54+VZP55</f>
        <v>0</v>
      </c>
      <c r="VZQ53" s="3" t="n">
        <f aca="false">VZQ54+VZQ55</f>
        <v>0</v>
      </c>
      <c r="VZR53" s="3" t="n">
        <f aca="false">VZR54+VZR55</f>
        <v>0</v>
      </c>
      <c r="VZS53" s="3" t="n">
        <f aca="false">VZS54+VZS55</f>
        <v>0</v>
      </c>
      <c r="VZT53" s="3" t="n">
        <f aca="false">VZT54+VZT55</f>
        <v>0</v>
      </c>
      <c r="VZU53" s="3" t="n">
        <f aca="false">VZU54+VZU55</f>
        <v>0</v>
      </c>
      <c r="VZV53" s="3" t="n">
        <f aca="false">VZV54+VZV55</f>
        <v>0</v>
      </c>
      <c r="VZW53" s="3" t="n">
        <f aca="false">VZW54+VZW55</f>
        <v>0</v>
      </c>
      <c r="VZX53" s="3" t="n">
        <f aca="false">VZX54+VZX55</f>
        <v>0</v>
      </c>
      <c r="VZY53" s="3" t="n">
        <f aca="false">VZY54+VZY55</f>
        <v>0</v>
      </c>
      <c r="VZZ53" s="3" t="n">
        <f aca="false">VZZ54+VZZ55</f>
        <v>0</v>
      </c>
      <c r="WAA53" s="3" t="n">
        <f aca="false">WAA54+WAA55</f>
        <v>0</v>
      </c>
      <c r="WAB53" s="3" t="n">
        <f aca="false">WAB54+WAB55</f>
        <v>0</v>
      </c>
      <c r="WAC53" s="3" t="n">
        <f aca="false">WAC54+WAC55</f>
        <v>0</v>
      </c>
      <c r="WAD53" s="3" t="n">
        <f aca="false">WAD54+WAD55</f>
        <v>0</v>
      </c>
      <c r="WAE53" s="3" t="n">
        <f aca="false">WAE54+WAE55</f>
        <v>0</v>
      </c>
      <c r="WAF53" s="3" t="n">
        <f aca="false">WAF54+WAF55</f>
        <v>0</v>
      </c>
      <c r="WAG53" s="3" t="n">
        <f aca="false">WAG54+WAG55</f>
        <v>0</v>
      </c>
      <c r="WAH53" s="3" t="n">
        <f aca="false">WAH54+WAH55</f>
        <v>0</v>
      </c>
      <c r="WAI53" s="3" t="n">
        <f aca="false">WAI54+WAI55</f>
        <v>0</v>
      </c>
      <c r="WAJ53" s="3" t="n">
        <f aca="false">WAJ54+WAJ55</f>
        <v>0</v>
      </c>
      <c r="WAK53" s="3" t="n">
        <f aca="false">WAK54+WAK55</f>
        <v>0</v>
      </c>
      <c r="WAL53" s="3" t="n">
        <f aca="false">WAL54+WAL55</f>
        <v>0</v>
      </c>
      <c r="WAM53" s="3" t="n">
        <f aca="false">WAM54+WAM55</f>
        <v>0</v>
      </c>
      <c r="WAN53" s="3" t="n">
        <f aca="false">WAN54+WAN55</f>
        <v>0</v>
      </c>
      <c r="WAO53" s="3" t="n">
        <f aca="false">WAO54+WAO55</f>
        <v>0</v>
      </c>
      <c r="WAP53" s="3" t="n">
        <f aca="false">WAP54+WAP55</f>
        <v>0</v>
      </c>
      <c r="WAQ53" s="3" t="n">
        <f aca="false">WAQ54+WAQ55</f>
        <v>0</v>
      </c>
      <c r="WAR53" s="3" t="n">
        <f aca="false">WAR54+WAR55</f>
        <v>0</v>
      </c>
      <c r="WAS53" s="3" t="n">
        <f aca="false">WAS54+WAS55</f>
        <v>0</v>
      </c>
      <c r="WAT53" s="3" t="n">
        <f aca="false">WAT54+WAT55</f>
        <v>0</v>
      </c>
      <c r="WAU53" s="3" t="n">
        <f aca="false">WAU54+WAU55</f>
        <v>0</v>
      </c>
      <c r="WAV53" s="3" t="n">
        <f aca="false">WAV54+WAV55</f>
        <v>0</v>
      </c>
      <c r="WAW53" s="3" t="n">
        <f aca="false">WAW54+WAW55</f>
        <v>0</v>
      </c>
      <c r="WAX53" s="3" t="n">
        <f aca="false">WAX54+WAX55</f>
        <v>0</v>
      </c>
      <c r="WAY53" s="3" t="n">
        <f aca="false">WAY54+WAY55</f>
        <v>0</v>
      </c>
      <c r="WAZ53" s="3" t="n">
        <f aca="false">WAZ54+WAZ55</f>
        <v>0</v>
      </c>
      <c r="WBA53" s="3" t="n">
        <f aca="false">WBA54+WBA55</f>
        <v>0</v>
      </c>
      <c r="WBB53" s="3" t="n">
        <f aca="false">WBB54+WBB55</f>
        <v>0</v>
      </c>
      <c r="WBC53" s="3" t="n">
        <f aca="false">WBC54+WBC55</f>
        <v>0</v>
      </c>
      <c r="WBD53" s="3" t="n">
        <f aca="false">WBD54+WBD55</f>
        <v>0</v>
      </c>
      <c r="WBE53" s="3" t="n">
        <f aca="false">WBE54+WBE55</f>
        <v>0</v>
      </c>
      <c r="WBF53" s="3" t="n">
        <f aca="false">WBF54+WBF55</f>
        <v>0</v>
      </c>
      <c r="WBG53" s="3" t="n">
        <f aca="false">WBG54+WBG55</f>
        <v>0</v>
      </c>
      <c r="WBH53" s="3" t="n">
        <f aca="false">WBH54+WBH55</f>
        <v>0</v>
      </c>
      <c r="WBI53" s="3" t="n">
        <f aca="false">WBI54+WBI55</f>
        <v>0</v>
      </c>
      <c r="WBJ53" s="3" t="n">
        <f aca="false">WBJ54+WBJ55</f>
        <v>0</v>
      </c>
      <c r="WBK53" s="3" t="n">
        <f aca="false">WBK54+WBK55</f>
        <v>0</v>
      </c>
      <c r="WBL53" s="3" t="n">
        <f aca="false">WBL54+WBL55</f>
        <v>0</v>
      </c>
      <c r="WBM53" s="3" t="n">
        <f aca="false">WBM54+WBM55</f>
        <v>0</v>
      </c>
      <c r="WBN53" s="3" t="n">
        <f aca="false">WBN54+WBN55</f>
        <v>0</v>
      </c>
      <c r="WBO53" s="3" t="n">
        <f aca="false">WBO54+WBO55</f>
        <v>0</v>
      </c>
      <c r="WBP53" s="3" t="n">
        <f aca="false">WBP54+WBP55</f>
        <v>0</v>
      </c>
      <c r="WBQ53" s="3" t="n">
        <f aca="false">WBQ54+WBQ55</f>
        <v>0</v>
      </c>
      <c r="WBR53" s="3" t="n">
        <f aca="false">WBR54+WBR55</f>
        <v>0</v>
      </c>
      <c r="WBS53" s="3" t="n">
        <f aca="false">WBS54+WBS55</f>
        <v>0</v>
      </c>
      <c r="WBT53" s="3" t="n">
        <f aca="false">WBT54+WBT55</f>
        <v>0</v>
      </c>
      <c r="WBU53" s="3" t="n">
        <f aca="false">WBU54+WBU55</f>
        <v>0</v>
      </c>
      <c r="WBV53" s="3" t="n">
        <f aca="false">WBV54+WBV55</f>
        <v>0</v>
      </c>
      <c r="WBW53" s="3" t="n">
        <f aca="false">WBW54+WBW55</f>
        <v>0</v>
      </c>
      <c r="WBX53" s="3" t="n">
        <f aca="false">WBX54+WBX55</f>
        <v>0</v>
      </c>
      <c r="WBY53" s="3" t="n">
        <f aca="false">WBY54+WBY55</f>
        <v>0</v>
      </c>
      <c r="WBZ53" s="3" t="n">
        <f aca="false">WBZ54+WBZ55</f>
        <v>0</v>
      </c>
      <c r="WCA53" s="3" t="n">
        <f aca="false">WCA54+WCA55</f>
        <v>0</v>
      </c>
      <c r="WCB53" s="3" t="n">
        <f aca="false">WCB54+WCB55</f>
        <v>0</v>
      </c>
      <c r="WCC53" s="3" t="n">
        <f aca="false">WCC54+WCC55</f>
        <v>0</v>
      </c>
      <c r="WCD53" s="3" t="n">
        <f aca="false">WCD54+WCD55</f>
        <v>0</v>
      </c>
      <c r="WCE53" s="3" t="n">
        <f aca="false">WCE54+WCE55</f>
        <v>0</v>
      </c>
      <c r="WCF53" s="3" t="n">
        <f aca="false">WCF54+WCF55</f>
        <v>0</v>
      </c>
      <c r="WCG53" s="3" t="n">
        <f aca="false">WCG54+WCG55</f>
        <v>0</v>
      </c>
      <c r="WCH53" s="3" t="n">
        <f aca="false">WCH54+WCH55</f>
        <v>0</v>
      </c>
      <c r="WCI53" s="3" t="n">
        <f aca="false">WCI54+WCI55</f>
        <v>0</v>
      </c>
      <c r="WCJ53" s="3" t="n">
        <f aca="false">WCJ54+WCJ55</f>
        <v>0</v>
      </c>
      <c r="WCK53" s="3" t="n">
        <f aca="false">WCK54+WCK55</f>
        <v>0</v>
      </c>
      <c r="WCL53" s="3" t="n">
        <f aca="false">WCL54+WCL55</f>
        <v>0</v>
      </c>
      <c r="WCM53" s="3" t="n">
        <f aca="false">WCM54+WCM55</f>
        <v>0</v>
      </c>
      <c r="WCN53" s="3" t="n">
        <f aca="false">WCN54+WCN55</f>
        <v>0</v>
      </c>
      <c r="WCO53" s="3" t="n">
        <f aca="false">WCO54+WCO55</f>
        <v>0</v>
      </c>
      <c r="WCP53" s="3" t="n">
        <f aca="false">WCP54+WCP55</f>
        <v>0</v>
      </c>
      <c r="WCQ53" s="3" t="n">
        <f aca="false">WCQ54+WCQ55</f>
        <v>0</v>
      </c>
      <c r="WCR53" s="3" t="n">
        <f aca="false">WCR54+WCR55</f>
        <v>0</v>
      </c>
      <c r="WCS53" s="3" t="n">
        <f aca="false">WCS54+WCS55</f>
        <v>0</v>
      </c>
      <c r="WCT53" s="3" t="n">
        <f aca="false">WCT54+WCT55</f>
        <v>0</v>
      </c>
      <c r="WCU53" s="3" t="n">
        <f aca="false">WCU54+WCU55</f>
        <v>0</v>
      </c>
      <c r="WCV53" s="3" t="n">
        <f aca="false">WCV54+WCV55</f>
        <v>0</v>
      </c>
      <c r="WCW53" s="3" t="n">
        <f aca="false">WCW54+WCW55</f>
        <v>0</v>
      </c>
      <c r="WCX53" s="3" t="n">
        <f aca="false">WCX54+WCX55</f>
        <v>0</v>
      </c>
      <c r="WCY53" s="3" t="n">
        <f aca="false">WCY54+WCY55</f>
        <v>0</v>
      </c>
      <c r="WCZ53" s="3" t="n">
        <f aca="false">WCZ54+WCZ55</f>
        <v>0</v>
      </c>
      <c r="WDA53" s="3" t="n">
        <f aca="false">WDA54+WDA55</f>
        <v>0</v>
      </c>
      <c r="WDB53" s="3" t="n">
        <f aca="false">WDB54+WDB55</f>
        <v>0</v>
      </c>
      <c r="WDC53" s="3" t="n">
        <f aca="false">WDC54+WDC55</f>
        <v>0</v>
      </c>
      <c r="WDD53" s="3" t="n">
        <f aca="false">WDD54+WDD55</f>
        <v>0</v>
      </c>
      <c r="WDE53" s="3" t="n">
        <f aca="false">WDE54+WDE55</f>
        <v>0</v>
      </c>
      <c r="WDF53" s="3" t="n">
        <f aca="false">WDF54+WDF55</f>
        <v>0</v>
      </c>
      <c r="WDG53" s="3" t="n">
        <f aca="false">WDG54+WDG55</f>
        <v>0</v>
      </c>
      <c r="WDH53" s="3" t="n">
        <f aca="false">WDH54+WDH55</f>
        <v>0</v>
      </c>
      <c r="WDI53" s="3" t="n">
        <f aca="false">WDI54+WDI55</f>
        <v>0</v>
      </c>
      <c r="WDJ53" s="3" t="n">
        <f aca="false">WDJ54+WDJ55</f>
        <v>0</v>
      </c>
      <c r="WDK53" s="3" t="n">
        <f aca="false">WDK54+WDK55</f>
        <v>0</v>
      </c>
      <c r="WDL53" s="3" t="n">
        <f aca="false">WDL54+WDL55</f>
        <v>0</v>
      </c>
      <c r="WDM53" s="3" t="n">
        <f aca="false">WDM54+WDM55</f>
        <v>0</v>
      </c>
      <c r="WDN53" s="3" t="n">
        <f aca="false">WDN54+WDN55</f>
        <v>0</v>
      </c>
      <c r="WDO53" s="3" t="n">
        <f aca="false">WDO54+WDO55</f>
        <v>0</v>
      </c>
      <c r="WDP53" s="3" t="n">
        <f aca="false">WDP54+WDP55</f>
        <v>0</v>
      </c>
      <c r="WDQ53" s="3" t="n">
        <f aca="false">WDQ54+WDQ55</f>
        <v>0</v>
      </c>
      <c r="WDR53" s="3" t="n">
        <f aca="false">WDR54+WDR55</f>
        <v>0</v>
      </c>
      <c r="WDS53" s="3" t="n">
        <f aca="false">WDS54+WDS55</f>
        <v>0</v>
      </c>
      <c r="WDT53" s="3" t="n">
        <f aca="false">WDT54+WDT55</f>
        <v>0</v>
      </c>
      <c r="WDU53" s="3" t="n">
        <f aca="false">WDU54+WDU55</f>
        <v>0</v>
      </c>
      <c r="WDV53" s="3" t="n">
        <f aca="false">WDV54+WDV55</f>
        <v>0</v>
      </c>
      <c r="WDW53" s="3" t="n">
        <f aca="false">WDW54+WDW55</f>
        <v>0</v>
      </c>
      <c r="WDX53" s="3" t="n">
        <f aca="false">WDX54+WDX55</f>
        <v>0</v>
      </c>
      <c r="WDY53" s="3" t="n">
        <f aca="false">WDY54+WDY55</f>
        <v>0</v>
      </c>
      <c r="WDZ53" s="3" t="n">
        <f aca="false">WDZ54+WDZ55</f>
        <v>0</v>
      </c>
      <c r="WEA53" s="3" t="n">
        <f aca="false">WEA54+WEA55</f>
        <v>0</v>
      </c>
      <c r="WEB53" s="3" t="n">
        <f aca="false">WEB54+WEB55</f>
        <v>0</v>
      </c>
      <c r="WEC53" s="3" t="n">
        <f aca="false">WEC54+WEC55</f>
        <v>0</v>
      </c>
      <c r="WED53" s="3" t="n">
        <f aca="false">WED54+WED55</f>
        <v>0</v>
      </c>
      <c r="WEE53" s="3" t="n">
        <f aca="false">WEE54+WEE55</f>
        <v>0</v>
      </c>
      <c r="WEF53" s="3" t="n">
        <f aca="false">WEF54+WEF55</f>
        <v>0</v>
      </c>
      <c r="WEG53" s="3" t="n">
        <f aca="false">WEG54+WEG55</f>
        <v>0</v>
      </c>
      <c r="WEH53" s="3" t="n">
        <f aca="false">WEH54+WEH55</f>
        <v>0</v>
      </c>
      <c r="WEI53" s="3" t="n">
        <f aca="false">WEI54+WEI55</f>
        <v>0</v>
      </c>
      <c r="WEJ53" s="3" t="n">
        <f aca="false">WEJ54+WEJ55</f>
        <v>0</v>
      </c>
      <c r="WEK53" s="3" t="n">
        <f aca="false">WEK54+WEK55</f>
        <v>0</v>
      </c>
      <c r="WEL53" s="3" t="n">
        <f aca="false">WEL54+WEL55</f>
        <v>0</v>
      </c>
      <c r="WEM53" s="3" t="n">
        <f aca="false">WEM54+WEM55</f>
        <v>0</v>
      </c>
      <c r="WEN53" s="3" t="n">
        <f aca="false">WEN54+WEN55</f>
        <v>0</v>
      </c>
      <c r="WEO53" s="3" t="n">
        <f aca="false">WEO54+WEO55</f>
        <v>0</v>
      </c>
      <c r="WEP53" s="3" t="n">
        <f aca="false">WEP54+WEP55</f>
        <v>0</v>
      </c>
      <c r="WEQ53" s="3" t="n">
        <f aca="false">WEQ54+WEQ55</f>
        <v>0</v>
      </c>
      <c r="WER53" s="3" t="n">
        <f aca="false">WER54+WER55</f>
        <v>0</v>
      </c>
      <c r="WES53" s="3" t="n">
        <f aca="false">WES54+WES55</f>
        <v>0</v>
      </c>
      <c r="WET53" s="3" t="n">
        <f aca="false">WET54+WET55</f>
        <v>0</v>
      </c>
      <c r="WEU53" s="3" t="n">
        <f aca="false">WEU54+WEU55</f>
        <v>0</v>
      </c>
      <c r="WEV53" s="3" t="n">
        <f aca="false">WEV54+WEV55</f>
        <v>0</v>
      </c>
      <c r="WEW53" s="3" t="n">
        <f aca="false">WEW54+WEW55</f>
        <v>0</v>
      </c>
      <c r="WEX53" s="3" t="n">
        <f aca="false">WEX54+WEX55</f>
        <v>0</v>
      </c>
      <c r="WEY53" s="3" t="n">
        <f aca="false">WEY54+WEY55</f>
        <v>0</v>
      </c>
      <c r="WEZ53" s="3" t="n">
        <f aca="false">WEZ54+WEZ55</f>
        <v>0</v>
      </c>
      <c r="WFA53" s="3" t="n">
        <f aca="false">WFA54+WFA55</f>
        <v>0</v>
      </c>
      <c r="WFB53" s="3" t="n">
        <f aca="false">WFB54+WFB55</f>
        <v>0</v>
      </c>
      <c r="WFC53" s="3" t="n">
        <f aca="false">WFC54+WFC55</f>
        <v>0</v>
      </c>
      <c r="WFD53" s="3" t="n">
        <f aca="false">WFD54+WFD55</f>
        <v>0</v>
      </c>
      <c r="WFE53" s="3" t="n">
        <f aca="false">WFE54+WFE55</f>
        <v>0</v>
      </c>
      <c r="WFF53" s="3" t="n">
        <f aca="false">WFF54+WFF55</f>
        <v>0</v>
      </c>
      <c r="WFG53" s="3" t="n">
        <f aca="false">WFG54+WFG55</f>
        <v>0</v>
      </c>
      <c r="WFH53" s="3" t="n">
        <f aca="false">WFH54+WFH55</f>
        <v>0</v>
      </c>
      <c r="WFI53" s="3" t="n">
        <f aca="false">WFI54+WFI55</f>
        <v>0</v>
      </c>
      <c r="WFJ53" s="3" t="n">
        <f aca="false">WFJ54+WFJ55</f>
        <v>0</v>
      </c>
      <c r="WFK53" s="3" t="n">
        <f aca="false">WFK54+WFK55</f>
        <v>0</v>
      </c>
      <c r="WFL53" s="3" t="n">
        <f aca="false">WFL54+WFL55</f>
        <v>0</v>
      </c>
      <c r="WFM53" s="3" t="n">
        <f aca="false">WFM54+WFM55</f>
        <v>0</v>
      </c>
      <c r="WFN53" s="3" t="n">
        <f aca="false">WFN54+WFN55</f>
        <v>0</v>
      </c>
      <c r="WFO53" s="3" t="n">
        <f aca="false">WFO54+WFO55</f>
        <v>0</v>
      </c>
      <c r="WFP53" s="3" t="n">
        <f aca="false">WFP54+WFP55</f>
        <v>0</v>
      </c>
      <c r="WFQ53" s="3" t="n">
        <f aca="false">WFQ54+WFQ55</f>
        <v>0</v>
      </c>
      <c r="WFR53" s="3" t="n">
        <f aca="false">WFR54+WFR55</f>
        <v>0</v>
      </c>
      <c r="WFS53" s="3" t="n">
        <f aca="false">WFS54+WFS55</f>
        <v>0</v>
      </c>
      <c r="WFT53" s="3" t="n">
        <f aca="false">WFT54+WFT55</f>
        <v>0</v>
      </c>
      <c r="WFU53" s="3" t="n">
        <f aca="false">WFU54+WFU55</f>
        <v>0</v>
      </c>
      <c r="WFV53" s="3" t="n">
        <f aca="false">WFV54+WFV55</f>
        <v>0</v>
      </c>
      <c r="WFW53" s="3" t="n">
        <f aca="false">WFW54+WFW55</f>
        <v>0</v>
      </c>
      <c r="WFX53" s="3" t="n">
        <f aca="false">WFX54+WFX55</f>
        <v>0</v>
      </c>
      <c r="WFY53" s="3" t="n">
        <f aca="false">WFY54+WFY55</f>
        <v>0</v>
      </c>
      <c r="WFZ53" s="3" t="n">
        <f aca="false">WFZ54+WFZ55</f>
        <v>0</v>
      </c>
      <c r="WGA53" s="3" t="n">
        <f aca="false">WGA54+WGA55</f>
        <v>0</v>
      </c>
      <c r="WGB53" s="3" t="n">
        <f aca="false">WGB54+WGB55</f>
        <v>0</v>
      </c>
      <c r="WGC53" s="3" t="n">
        <f aca="false">WGC54+WGC55</f>
        <v>0</v>
      </c>
      <c r="WGD53" s="3" t="n">
        <f aca="false">WGD54+WGD55</f>
        <v>0</v>
      </c>
      <c r="WGE53" s="3" t="n">
        <f aca="false">WGE54+WGE55</f>
        <v>0</v>
      </c>
      <c r="WGF53" s="3" t="n">
        <f aca="false">WGF54+WGF55</f>
        <v>0</v>
      </c>
      <c r="WGG53" s="3" t="n">
        <f aca="false">WGG54+WGG55</f>
        <v>0</v>
      </c>
      <c r="WGH53" s="3" t="n">
        <f aca="false">WGH54+WGH55</f>
        <v>0</v>
      </c>
      <c r="WGI53" s="3" t="n">
        <f aca="false">WGI54+WGI55</f>
        <v>0</v>
      </c>
      <c r="WGJ53" s="3" t="n">
        <f aca="false">WGJ54+WGJ55</f>
        <v>0</v>
      </c>
      <c r="WGK53" s="3" t="n">
        <f aca="false">WGK54+WGK55</f>
        <v>0</v>
      </c>
      <c r="WGL53" s="3" t="n">
        <f aca="false">WGL54+WGL55</f>
        <v>0</v>
      </c>
      <c r="WGM53" s="3" t="n">
        <f aca="false">WGM54+WGM55</f>
        <v>0</v>
      </c>
      <c r="WGN53" s="3" t="n">
        <f aca="false">WGN54+WGN55</f>
        <v>0</v>
      </c>
      <c r="WGO53" s="3" t="n">
        <f aca="false">WGO54+WGO55</f>
        <v>0</v>
      </c>
      <c r="WGP53" s="3" t="n">
        <f aca="false">WGP54+WGP55</f>
        <v>0</v>
      </c>
      <c r="WGQ53" s="3" t="n">
        <f aca="false">WGQ54+WGQ55</f>
        <v>0</v>
      </c>
      <c r="WGR53" s="3" t="n">
        <f aca="false">WGR54+WGR55</f>
        <v>0</v>
      </c>
      <c r="WGS53" s="3" t="n">
        <f aca="false">WGS54+WGS55</f>
        <v>0</v>
      </c>
      <c r="WGT53" s="3" t="n">
        <f aca="false">WGT54+WGT55</f>
        <v>0</v>
      </c>
      <c r="WGU53" s="3" t="n">
        <f aca="false">WGU54+WGU55</f>
        <v>0</v>
      </c>
      <c r="WGV53" s="3" t="n">
        <f aca="false">WGV54+WGV55</f>
        <v>0</v>
      </c>
      <c r="WGW53" s="3" t="n">
        <f aca="false">WGW54+WGW55</f>
        <v>0</v>
      </c>
      <c r="WGX53" s="3" t="n">
        <f aca="false">WGX54+WGX55</f>
        <v>0</v>
      </c>
      <c r="WGY53" s="3" t="n">
        <f aca="false">WGY54+WGY55</f>
        <v>0</v>
      </c>
      <c r="WGZ53" s="3" t="n">
        <f aca="false">WGZ54+WGZ55</f>
        <v>0</v>
      </c>
      <c r="WHA53" s="3" t="n">
        <f aca="false">WHA54+WHA55</f>
        <v>0</v>
      </c>
      <c r="WHB53" s="3" t="n">
        <f aca="false">WHB54+WHB55</f>
        <v>0</v>
      </c>
      <c r="WHC53" s="3" t="n">
        <f aca="false">WHC54+WHC55</f>
        <v>0</v>
      </c>
      <c r="WHD53" s="3" t="n">
        <f aca="false">WHD54+WHD55</f>
        <v>0</v>
      </c>
      <c r="WHE53" s="3" t="n">
        <f aca="false">WHE54+WHE55</f>
        <v>0</v>
      </c>
      <c r="WHF53" s="3" t="n">
        <f aca="false">WHF54+WHF55</f>
        <v>0</v>
      </c>
      <c r="WHG53" s="3" t="n">
        <f aca="false">WHG54+WHG55</f>
        <v>0</v>
      </c>
      <c r="WHH53" s="3" t="n">
        <f aca="false">WHH54+WHH55</f>
        <v>0</v>
      </c>
      <c r="WHI53" s="3" t="n">
        <f aca="false">WHI54+WHI55</f>
        <v>0</v>
      </c>
      <c r="WHJ53" s="3" t="n">
        <f aca="false">WHJ54+WHJ55</f>
        <v>0</v>
      </c>
      <c r="WHK53" s="3" t="n">
        <f aca="false">WHK54+WHK55</f>
        <v>0</v>
      </c>
      <c r="WHL53" s="3" t="n">
        <f aca="false">WHL54+WHL55</f>
        <v>0</v>
      </c>
      <c r="WHM53" s="3" t="n">
        <f aca="false">WHM54+WHM55</f>
        <v>0</v>
      </c>
      <c r="WHN53" s="3" t="n">
        <f aca="false">WHN54+WHN55</f>
        <v>0</v>
      </c>
      <c r="WHO53" s="3" t="n">
        <f aca="false">WHO54+WHO55</f>
        <v>0</v>
      </c>
      <c r="WHP53" s="3" t="n">
        <f aca="false">WHP54+WHP55</f>
        <v>0</v>
      </c>
      <c r="WHQ53" s="3" t="n">
        <f aca="false">WHQ54+WHQ55</f>
        <v>0</v>
      </c>
      <c r="WHR53" s="3" t="n">
        <f aca="false">WHR54+WHR55</f>
        <v>0</v>
      </c>
      <c r="WHS53" s="3" t="n">
        <f aca="false">WHS54+WHS55</f>
        <v>0</v>
      </c>
      <c r="WHT53" s="3" t="n">
        <f aca="false">WHT54+WHT55</f>
        <v>0</v>
      </c>
      <c r="WHU53" s="3" t="n">
        <f aca="false">WHU54+WHU55</f>
        <v>0</v>
      </c>
      <c r="WHV53" s="3" t="n">
        <f aca="false">WHV54+WHV55</f>
        <v>0</v>
      </c>
      <c r="WHW53" s="3" t="n">
        <f aca="false">WHW54+WHW55</f>
        <v>0</v>
      </c>
      <c r="WHX53" s="3" t="n">
        <f aca="false">WHX54+WHX55</f>
        <v>0</v>
      </c>
      <c r="WHY53" s="3" t="n">
        <f aca="false">WHY54+WHY55</f>
        <v>0</v>
      </c>
      <c r="WHZ53" s="3" t="n">
        <f aca="false">WHZ54+WHZ55</f>
        <v>0</v>
      </c>
      <c r="WIA53" s="3" t="n">
        <f aca="false">WIA54+WIA55</f>
        <v>0</v>
      </c>
      <c r="WIB53" s="3" t="n">
        <f aca="false">WIB54+WIB55</f>
        <v>0</v>
      </c>
      <c r="WIC53" s="3" t="n">
        <f aca="false">WIC54+WIC55</f>
        <v>0</v>
      </c>
      <c r="WID53" s="3" t="n">
        <f aca="false">WID54+WID55</f>
        <v>0</v>
      </c>
      <c r="WIE53" s="3" t="n">
        <f aca="false">WIE54+WIE55</f>
        <v>0</v>
      </c>
      <c r="WIF53" s="3" t="n">
        <f aca="false">WIF54+WIF55</f>
        <v>0</v>
      </c>
      <c r="WIG53" s="3" t="n">
        <f aca="false">WIG54+WIG55</f>
        <v>0</v>
      </c>
      <c r="WIH53" s="3" t="n">
        <f aca="false">WIH54+WIH55</f>
        <v>0</v>
      </c>
      <c r="WII53" s="3" t="n">
        <f aca="false">WII54+WII55</f>
        <v>0</v>
      </c>
      <c r="WIJ53" s="3" t="n">
        <f aca="false">WIJ54+WIJ55</f>
        <v>0</v>
      </c>
      <c r="WIK53" s="3" t="n">
        <f aca="false">WIK54+WIK55</f>
        <v>0</v>
      </c>
      <c r="WIL53" s="3" t="n">
        <f aca="false">WIL54+WIL55</f>
        <v>0</v>
      </c>
      <c r="WIM53" s="3" t="n">
        <f aca="false">WIM54+WIM55</f>
        <v>0</v>
      </c>
      <c r="WIN53" s="3" t="n">
        <f aca="false">WIN54+WIN55</f>
        <v>0</v>
      </c>
      <c r="WIO53" s="3" t="n">
        <f aca="false">WIO54+WIO55</f>
        <v>0</v>
      </c>
      <c r="WIP53" s="3" t="n">
        <f aca="false">WIP54+WIP55</f>
        <v>0</v>
      </c>
      <c r="WIQ53" s="3" t="n">
        <f aca="false">WIQ54+WIQ55</f>
        <v>0</v>
      </c>
      <c r="WIR53" s="3" t="n">
        <f aca="false">WIR54+WIR55</f>
        <v>0</v>
      </c>
      <c r="WIS53" s="3" t="n">
        <f aca="false">WIS54+WIS55</f>
        <v>0</v>
      </c>
      <c r="WIT53" s="3" t="n">
        <f aca="false">WIT54+WIT55</f>
        <v>0</v>
      </c>
      <c r="WIU53" s="3" t="n">
        <f aca="false">WIU54+WIU55</f>
        <v>0</v>
      </c>
      <c r="WIV53" s="3" t="n">
        <f aca="false">WIV54+WIV55</f>
        <v>0</v>
      </c>
      <c r="WIW53" s="3" t="n">
        <f aca="false">WIW54+WIW55</f>
        <v>0</v>
      </c>
      <c r="WIX53" s="3" t="n">
        <f aca="false">WIX54+WIX55</f>
        <v>0</v>
      </c>
      <c r="WIY53" s="3" t="n">
        <f aca="false">WIY54+WIY55</f>
        <v>0</v>
      </c>
      <c r="WIZ53" s="3" t="n">
        <f aca="false">WIZ54+WIZ55</f>
        <v>0</v>
      </c>
      <c r="WJA53" s="3" t="n">
        <f aca="false">WJA54+WJA55</f>
        <v>0</v>
      </c>
      <c r="WJB53" s="3" t="n">
        <f aca="false">WJB54+WJB55</f>
        <v>0</v>
      </c>
      <c r="WJC53" s="3" t="n">
        <f aca="false">WJC54+WJC55</f>
        <v>0</v>
      </c>
      <c r="WJD53" s="3" t="n">
        <f aca="false">WJD54+WJD55</f>
        <v>0</v>
      </c>
      <c r="WJE53" s="3" t="n">
        <f aca="false">WJE54+WJE55</f>
        <v>0</v>
      </c>
      <c r="WJF53" s="3" t="n">
        <f aca="false">WJF54+WJF55</f>
        <v>0</v>
      </c>
      <c r="WJG53" s="3" t="n">
        <f aca="false">WJG54+WJG55</f>
        <v>0</v>
      </c>
      <c r="WJH53" s="3" t="n">
        <f aca="false">WJH54+WJH55</f>
        <v>0</v>
      </c>
      <c r="WJI53" s="3" t="n">
        <f aca="false">WJI54+WJI55</f>
        <v>0</v>
      </c>
      <c r="WJJ53" s="3" t="n">
        <f aca="false">WJJ54+WJJ55</f>
        <v>0</v>
      </c>
      <c r="WJK53" s="3" t="n">
        <f aca="false">WJK54+WJK55</f>
        <v>0</v>
      </c>
      <c r="WJL53" s="3" t="n">
        <f aca="false">WJL54+WJL55</f>
        <v>0</v>
      </c>
      <c r="WJM53" s="3" t="n">
        <f aca="false">WJM54+WJM55</f>
        <v>0</v>
      </c>
      <c r="WJN53" s="3" t="n">
        <f aca="false">WJN54+WJN55</f>
        <v>0</v>
      </c>
      <c r="WJO53" s="3" t="n">
        <f aca="false">WJO54+WJO55</f>
        <v>0</v>
      </c>
      <c r="WJP53" s="3" t="n">
        <f aca="false">WJP54+WJP55</f>
        <v>0</v>
      </c>
      <c r="WJQ53" s="3" t="n">
        <f aca="false">WJQ54+WJQ55</f>
        <v>0</v>
      </c>
      <c r="WJR53" s="3" t="n">
        <f aca="false">WJR54+WJR55</f>
        <v>0</v>
      </c>
      <c r="WJS53" s="3" t="n">
        <f aca="false">WJS54+WJS55</f>
        <v>0</v>
      </c>
      <c r="WJT53" s="3" t="n">
        <f aca="false">WJT54+WJT55</f>
        <v>0</v>
      </c>
      <c r="WJU53" s="3" t="n">
        <f aca="false">WJU54+WJU55</f>
        <v>0</v>
      </c>
      <c r="WJV53" s="3" t="n">
        <f aca="false">WJV54+WJV55</f>
        <v>0</v>
      </c>
      <c r="WJW53" s="3" t="n">
        <f aca="false">WJW54+WJW55</f>
        <v>0</v>
      </c>
      <c r="WJX53" s="3" t="n">
        <f aca="false">WJX54+WJX55</f>
        <v>0</v>
      </c>
      <c r="WJY53" s="3" t="n">
        <f aca="false">WJY54+WJY55</f>
        <v>0</v>
      </c>
      <c r="WJZ53" s="3" t="n">
        <f aca="false">WJZ54+WJZ55</f>
        <v>0</v>
      </c>
      <c r="WKA53" s="3" t="n">
        <f aca="false">WKA54+WKA55</f>
        <v>0</v>
      </c>
      <c r="WKB53" s="3" t="n">
        <f aca="false">WKB54+WKB55</f>
        <v>0</v>
      </c>
      <c r="WKC53" s="3" t="n">
        <f aca="false">WKC54+WKC55</f>
        <v>0</v>
      </c>
      <c r="WKD53" s="3" t="n">
        <f aca="false">WKD54+WKD55</f>
        <v>0</v>
      </c>
      <c r="WKE53" s="3" t="n">
        <f aca="false">WKE54+WKE55</f>
        <v>0</v>
      </c>
      <c r="WKF53" s="3" t="n">
        <f aca="false">WKF54+WKF55</f>
        <v>0</v>
      </c>
      <c r="WKG53" s="3" t="n">
        <f aca="false">WKG54+WKG55</f>
        <v>0</v>
      </c>
      <c r="WKH53" s="3" t="n">
        <f aca="false">WKH54+WKH55</f>
        <v>0</v>
      </c>
      <c r="WKI53" s="3" t="n">
        <f aca="false">WKI54+WKI55</f>
        <v>0</v>
      </c>
      <c r="WKJ53" s="3" t="n">
        <f aca="false">WKJ54+WKJ55</f>
        <v>0</v>
      </c>
      <c r="WKK53" s="3" t="n">
        <f aca="false">WKK54+WKK55</f>
        <v>0</v>
      </c>
      <c r="WKL53" s="3" t="n">
        <f aca="false">WKL54+WKL55</f>
        <v>0</v>
      </c>
      <c r="WKM53" s="3" t="n">
        <f aca="false">WKM54+WKM55</f>
        <v>0</v>
      </c>
      <c r="WKN53" s="3" t="n">
        <f aca="false">WKN54+WKN55</f>
        <v>0</v>
      </c>
      <c r="WKO53" s="3" t="n">
        <f aca="false">WKO54+WKO55</f>
        <v>0</v>
      </c>
      <c r="WKP53" s="3" t="n">
        <f aca="false">WKP54+WKP55</f>
        <v>0</v>
      </c>
      <c r="WKQ53" s="3" t="n">
        <f aca="false">WKQ54+WKQ55</f>
        <v>0</v>
      </c>
      <c r="WKR53" s="3" t="n">
        <f aca="false">WKR54+WKR55</f>
        <v>0</v>
      </c>
      <c r="WKS53" s="3" t="n">
        <f aca="false">WKS54+WKS55</f>
        <v>0</v>
      </c>
      <c r="WKT53" s="3" t="n">
        <f aca="false">WKT54+WKT55</f>
        <v>0</v>
      </c>
      <c r="WKU53" s="3" t="n">
        <f aca="false">WKU54+WKU55</f>
        <v>0</v>
      </c>
      <c r="WKV53" s="3" t="n">
        <f aca="false">WKV54+WKV55</f>
        <v>0</v>
      </c>
      <c r="WKW53" s="3" t="n">
        <f aca="false">WKW54+WKW55</f>
        <v>0</v>
      </c>
      <c r="WKX53" s="3" t="n">
        <f aca="false">WKX54+WKX55</f>
        <v>0</v>
      </c>
      <c r="WKY53" s="3" t="n">
        <f aca="false">WKY54+WKY55</f>
        <v>0</v>
      </c>
      <c r="WKZ53" s="3" t="n">
        <f aca="false">WKZ54+WKZ55</f>
        <v>0</v>
      </c>
      <c r="WLA53" s="3" t="n">
        <f aca="false">WLA54+WLA55</f>
        <v>0</v>
      </c>
      <c r="WLB53" s="3" t="n">
        <f aca="false">WLB54+WLB55</f>
        <v>0</v>
      </c>
      <c r="WLC53" s="3" t="n">
        <f aca="false">WLC54+WLC55</f>
        <v>0</v>
      </c>
      <c r="WLD53" s="3" t="n">
        <f aca="false">WLD54+WLD55</f>
        <v>0</v>
      </c>
      <c r="WLE53" s="3" t="n">
        <f aca="false">WLE54+WLE55</f>
        <v>0</v>
      </c>
      <c r="WLF53" s="3" t="n">
        <f aca="false">WLF54+WLF55</f>
        <v>0</v>
      </c>
      <c r="WLG53" s="3" t="n">
        <f aca="false">WLG54+WLG55</f>
        <v>0</v>
      </c>
      <c r="WLH53" s="3" t="n">
        <f aca="false">WLH54+WLH55</f>
        <v>0</v>
      </c>
      <c r="WLI53" s="3" t="n">
        <f aca="false">WLI54+WLI55</f>
        <v>0</v>
      </c>
      <c r="WLJ53" s="3" t="n">
        <f aca="false">WLJ54+WLJ55</f>
        <v>0</v>
      </c>
      <c r="WLK53" s="3" t="n">
        <f aca="false">WLK54+WLK55</f>
        <v>0</v>
      </c>
      <c r="WLL53" s="3" t="n">
        <f aca="false">WLL54+WLL55</f>
        <v>0</v>
      </c>
      <c r="WLM53" s="3" t="n">
        <f aca="false">WLM54+WLM55</f>
        <v>0</v>
      </c>
      <c r="WLN53" s="3" t="n">
        <f aca="false">WLN54+WLN55</f>
        <v>0</v>
      </c>
      <c r="WLO53" s="3" t="n">
        <f aca="false">WLO54+WLO55</f>
        <v>0</v>
      </c>
      <c r="WLP53" s="3" t="n">
        <f aca="false">WLP54+WLP55</f>
        <v>0</v>
      </c>
      <c r="WLQ53" s="3" t="n">
        <f aca="false">WLQ54+WLQ55</f>
        <v>0</v>
      </c>
      <c r="WLR53" s="3" t="n">
        <f aca="false">WLR54+WLR55</f>
        <v>0</v>
      </c>
      <c r="WLS53" s="3" t="n">
        <f aca="false">WLS54+WLS55</f>
        <v>0</v>
      </c>
      <c r="WLT53" s="3" t="n">
        <f aca="false">WLT54+WLT55</f>
        <v>0</v>
      </c>
      <c r="WLU53" s="3" t="n">
        <f aca="false">WLU54+WLU55</f>
        <v>0</v>
      </c>
      <c r="WLV53" s="3" t="n">
        <f aca="false">WLV54+WLV55</f>
        <v>0</v>
      </c>
      <c r="WLW53" s="3" t="n">
        <f aca="false">WLW54+WLW55</f>
        <v>0</v>
      </c>
      <c r="WLX53" s="3" t="n">
        <f aca="false">WLX54+WLX55</f>
        <v>0</v>
      </c>
      <c r="WLY53" s="3" t="n">
        <f aca="false">WLY54+WLY55</f>
        <v>0</v>
      </c>
      <c r="WLZ53" s="3" t="n">
        <f aca="false">WLZ54+WLZ55</f>
        <v>0</v>
      </c>
      <c r="WMA53" s="3" t="n">
        <f aca="false">WMA54+WMA55</f>
        <v>0</v>
      </c>
      <c r="WMB53" s="3" t="n">
        <f aca="false">WMB54+WMB55</f>
        <v>0</v>
      </c>
      <c r="WMC53" s="3" t="n">
        <f aca="false">WMC54+WMC55</f>
        <v>0</v>
      </c>
      <c r="WMD53" s="3" t="n">
        <f aca="false">WMD54+WMD55</f>
        <v>0</v>
      </c>
      <c r="WME53" s="3" t="n">
        <f aca="false">WME54+WME55</f>
        <v>0</v>
      </c>
      <c r="WMF53" s="3" t="n">
        <f aca="false">WMF54+WMF55</f>
        <v>0</v>
      </c>
      <c r="WMG53" s="3" t="n">
        <f aca="false">WMG54+WMG55</f>
        <v>0</v>
      </c>
      <c r="WMH53" s="3" t="n">
        <f aca="false">WMH54+WMH55</f>
        <v>0</v>
      </c>
      <c r="WMI53" s="3" t="n">
        <f aca="false">WMI54+WMI55</f>
        <v>0</v>
      </c>
      <c r="WMJ53" s="3" t="n">
        <f aca="false">WMJ54+WMJ55</f>
        <v>0</v>
      </c>
      <c r="WMK53" s="3" t="n">
        <f aca="false">WMK54+WMK55</f>
        <v>0</v>
      </c>
      <c r="WML53" s="3" t="n">
        <f aca="false">WML54+WML55</f>
        <v>0</v>
      </c>
      <c r="WMM53" s="3" t="n">
        <f aca="false">WMM54+WMM55</f>
        <v>0</v>
      </c>
      <c r="WMN53" s="3" t="n">
        <f aca="false">WMN54+WMN55</f>
        <v>0</v>
      </c>
      <c r="WMO53" s="3" t="n">
        <f aca="false">WMO54+WMO55</f>
        <v>0</v>
      </c>
      <c r="WMP53" s="3" t="n">
        <f aca="false">WMP54+WMP55</f>
        <v>0</v>
      </c>
      <c r="WMQ53" s="3" t="n">
        <f aca="false">WMQ54+WMQ55</f>
        <v>0</v>
      </c>
      <c r="WMR53" s="3" t="n">
        <f aca="false">WMR54+WMR55</f>
        <v>0</v>
      </c>
      <c r="WMS53" s="3" t="n">
        <f aca="false">WMS54+WMS55</f>
        <v>0</v>
      </c>
      <c r="WMT53" s="3" t="n">
        <f aca="false">WMT54+WMT55</f>
        <v>0</v>
      </c>
      <c r="WMU53" s="3" t="n">
        <f aca="false">WMU54+WMU55</f>
        <v>0</v>
      </c>
      <c r="WMV53" s="3" t="n">
        <f aca="false">WMV54+WMV55</f>
        <v>0</v>
      </c>
      <c r="WMW53" s="3" t="n">
        <f aca="false">WMW54+WMW55</f>
        <v>0</v>
      </c>
      <c r="WMX53" s="3" t="n">
        <f aca="false">WMX54+WMX55</f>
        <v>0</v>
      </c>
      <c r="WMY53" s="3" t="n">
        <f aca="false">WMY54+WMY55</f>
        <v>0</v>
      </c>
      <c r="WMZ53" s="3" t="n">
        <f aca="false">WMZ54+WMZ55</f>
        <v>0</v>
      </c>
      <c r="WNA53" s="3" t="n">
        <f aca="false">WNA54+WNA55</f>
        <v>0</v>
      </c>
      <c r="WNB53" s="3" t="n">
        <f aca="false">WNB54+WNB55</f>
        <v>0</v>
      </c>
      <c r="WNC53" s="3" t="n">
        <f aca="false">WNC54+WNC55</f>
        <v>0</v>
      </c>
      <c r="WND53" s="3" t="n">
        <f aca="false">WND54+WND55</f>
        <v>0</v>
      </c>
      <c r="WNE53" s="3" t="n">
        <f aca="false">WNE54+WNE55</f>
        <v>0</v>
      </c>
      <c r="WNF53" s="3" t="n">
        <f aca="false">WNF54+WNF55</f>
        <v>0</v>
      </c>
      <c r="WNG53" s="3" t="n">
        <f aca="false">WNG54+WNG55</f>
        <v>0</v>
      </c>
      <c r="WNH53" s="3" t="n">
        <f aca="false">WNH54+WNH55</f>
        <v>0</v>
      </c>
      <c r="WNI53" s="3" t="n">
        <f aca="false">WNI54+WNI55</f>
        <v>0</v>
      </c>
      <c r="WNJ53" s="3" t="n">
        <f aca="false">WNJ54+WNJ55</f>
        <v>0</v>
      </c>
      <c r="WNK53" s="3" t="n">
        <f aca="false">WNK54+WNK55</f>
        <v>0</v>
      </c>
      <c r="WNL53" s="3" t="n">
        <f aca="false">WNL54+WNL55</f>
        <v>0</v>
      </c>
      <c r="WNM53" s="3" t="n">
        <f aca="false">WNM54+WNM55</f>
        <v>0</v>
      </c>
      <c r="WNN53" s="3" t="n">
        <f aca="false">WNN54+WNN55</f>
        <v>0</v>
      </c>
      <c r="WNO53" s="3" t="n">
        <f aca="false">WNO54+WNO55</f>
        <v>0</v>
      </c>
      <c r="WNP53" s="3" t="n">
        <f aca="false">WNP54+WNP55</f>
        <v>0</v>
      </c>
      <c r="WNQ53" s="3" t="n">
        <f aca="false">WNQ54+WNQ55</f>
        <v>0</v>
      </c>
      <c r="WNR53" s="3" t="n">
        <f aca="false">WNR54+WNR55</f>
        <v>0</v>
      </c>
      <c r="WNS53" s="3" t="n">
        <f aca="false">WNS54+WNS55</f>
        <v>0</v>
      </c>
      <c r="WNT53" s="3" t="n">
        <f aca="false">WNT54+WNT55</f>
        <v>0</v>
      </c>
      <c r="WNU53" s="3" t="n">
        <f aca="false">WNU54+WNU55</f>
        <v>0</v>
      </c>
      <c r="WNV53" s="3" t="n">
        <f aca="false">WNV54+WNV55</f>
        <v>0</v>
      </c>
      <c r="WNW53" s="3" t="n">
        <f aca="false">WNW54+WNW55</f>
        <v>0</v>
      </c>
      <c r="WNX53" s="3" t="n">
        <f aca="false">WNX54+WNX55</f>
        <v>0</v>
      </c>
      <c r="WNY53" s="3" t="n">
        <f aca="false">WNY54+WNY55</f>
        <v>0</v>
      </c>
      <c r="WNZ53" s="3" t="n">
        <f aca="false">WNZ54+WNZ55</f>
        <v>0</v>
      </c>
      <c r="WOA53" s="3" t="n">
        <f aca="false">WOA54+WOA55</f>
        <v>0</v>
      </c>
      <c r="WOB53" s="3" t="n">
        <f aca="false">WOB54+WOB55</f>
        <v>0</v>
      </c>
      <c r="WOC53" s="3" t="n">
        <f aca="false">WOC54+WOC55</f>
        <v>0</v>
      </c>
      <c r="WOD53" s="3" t="n">
        <f aca="false">WOD54+WOD55</f>
        <v>0</v>
      </c>
      <c r="WOE53" s="3" t="n">
        <f aca="false">WOE54+WOE55</f>
        <v>0</v>
      </c>
      <c r="WOF53" s="3" t="n">
        <f aca="false">WOF54+WOF55</f>
        <v>0</v>
      </c>
      <c r="WOG53" s="3" t="n">
        <f aca="false">WOG54+WOG55</f>
        <v>0</v>
      </c>
      <c r="WOH53" s="3" t="n">
        <f aca="false">WOH54+WOH55</f>
        <v>0</v>
      </c>
      <c r="WOI53" s="3" t="n">
        <f aca="false">WOI54+WOI55</f>
        <v>0</v>
      </c>
      <c r="WOJ53" s="3" t="n">
        <f aca="false">WOJ54+WOJ55</f>
        <v>0</v>
      </c>
      <c r="WOK53" s="3" t="n">
        <f aca="false">WOK54+WOK55</f>
        <v>0</v>
      </c>
      <c r="WOL53" s="3" t="n">
        <f aca="false">WOL54+WOL55</f>
        <v>0</v>
      </c>
      <c r="WOM53" s="3" t="n">
        <f aca="false">WOM54+WOM55</f>
        <v>0</v>
      </c>
      <c r="WON53" s="3" t="n">
        <f aca="false">WON54+WON55</f>
        <v>0</v>
      </c>
      <c r="WOO53" s="3" t="n">
        <f aca="false">WOO54+WOO55</f>
        <v>0</v>
      </c>
      <c r="WOP53" s="3" t="n">
        <f aca="false">WOP54+WOP55</f>
        <v>0</v>
      </c>
      <c r="WOQ53" s="3" t="n">
        <f aca="false">WOQ54+WOQ55</f>
        <v>0</v>
      </c>
      <c r="WOR53" s="3" t="n">
        <f aca="false">WOR54+WOR55</f>
        <v>0</v>
      </c>
      <c r="WOS53" s="3" t="n">
        <f aca="false">WOS54+WOS55</f>
        <v>0</v>
      </c>
      <c r="WOT53" s="3" t="n">
        <f aca="false">WOT54+WOT55</f>
        <v>0</v>
      </c>
      <c r="WOU53" s="3" t="n">
        <f aca="false">WOU54+WOU55</f>
        <v>0</v>
      </c>
      <c r="WOV53" s="3" t="n">
        <f aca="false">WOV54+WOV55</f>
        <v>0</v>
      </c>
      <c r="WOW53" s="3" t="n">
        <f aca="false">WOW54+WOW55</f>
        <v>0</v>
      </c>
      <c r="WOX53" s="3" t="n">
        <f aca="false">WOX54+WOX55</f>
        <v>0</v>
      </c>
      <c r="WOY53" s="3" t="n">
        <f aca="false">WOY54+WOY55</f>
        <v>0</v>
      </c>
      <c r="WOZ53" s="3" t="n">
        <f aca="false">WOZ54+WOZ55</f>
        <v>0</v>
      </c>
      <c r="WPA53" s="3" t="n">
        <f aca="false">WPA54+WPA55</f>
        <v>0</v>
      </c>
      <c r="WPB53" s="3" t="n">
        <f aca="false">WPB54+WPB55</f>
        <v>0</v>
      </c>
      <c r="WPC53" s="3" t="n">
        <f aca="false">WPC54+WPC55</f>
        <v>0</v>
      </c>
      <c r="WPD53" s="3" t="n">
        <f aca="false">WPD54+WPD55</f>
        <v>0</v>
      </c>
      <c r="WPE53" s="3" t="n">
        <f aca="false">WPE54+WPE55</f>
        <v>0</v>
      </c>
      <c r="WPF53" s="3" t="n">
        <f aca="false">WPF54+WPF55</f>
        <v>0</v>
      </c>
      <c r="WPG53" s="3" t="n">
        <f aca="false">WPG54+WPG55</f>
        <v>0</v>
      </c>
      <c r="WPH53" s="3" t="n">
        <f aca="false">WPH54+WPH55</f>
        <v>0</v>
      </c>
      <c r="WPI53" s="3" t="n">
        <f aca="false">WPI54+WPI55</f>
        <v>0</v>
      </c>
      <c r="WPJ53" s="3" t="n">
        <f aca="false">WPJ54+WPJ55</f>
        <v>0</v>
      </c>
      <c r="WPK53" s="3" t="n">
        <f aca="false">WPK54+WPK55</f>
        <v>0</v>
      </c>
      <c r="WPL53" s="3" t="n">
        <f aca="false">WPL54+WPL55</f>
        <v>0</v>
      </c>
      <c r="WPM53" s="3" t="n">
        <f aca="false">WPM54+WPM55</f>
        <v>0</v>
      </c>
      <c r="WPN53" s="3" t="n">
        <f aca="false">WPN54+WPN55</f>
        <v>0</v>
      </c>
      <c r="WPO53" s="3" t="n">
        <f aca="false">WPO54+WPO55</f>
        <v>0</v>
      </c>
      <c r="WPP53" s="3" t="n">
        <f aca="false">WPP54+WPP55</f>
        <v>0</v>
      </c>
      <c r="WPQ53" s="3" t="n">
        <f aca="false">WPQ54+WPQ55</f>
        <v>0</v>
      </c>
      <c r="WPR53" s="3" t="n">
        <f aca="false">WPR54+WPR55</f>
        <v>0</v>
      </c>
      <c r="WPS53" s="3" t="n">
        <f aca="false">WPS54+WPS55</f>
        <v>0</v>
      </c>
      <c r="WPT53" s="3" t="n">
        <f aca="false">WPT54+WPT55</f>
        <v>0</v>
      </c>
      <c r="WPU53" s="3" t="n">
        <f aca="false">WPU54+WPU55</f>
        <v>0</v>
      </c>
      <c r="WPV53" s="3" t="n">
        <f aca="false">WPV54+WPV55</f>
        <v>0</v>
      </c>
      <c r="WPW53" s="3" t="n">
        <f aca="false">WPW54+WPW55</f>
        <v>0</v>
      </c>
      <c r="WPX53" s="3" t="n">
        <f aca="false">WPX54+WPX55</f>
        <v>0</v>
      </c>
      <c r="WPY53" s="3" t="n">
        <f aca="false">WPY54+WPY55</f>
        <v>0</v>
      </c>
      <c r="WPZ53" s="3" t="n">
        <f aca="false">WPZ54+WPZ55</f>
        <v>0</v>
      </c>
      <c r="WQA53" s="3" t="n">
        <f aca="false">WQA54+WQA55</f>
        <v>0</v>
      </c>
      <c r="WQB53" s="3" t="n">
        <f aca="false">WQB54+WQB55</f>
        <v>0</v>
      </c>
      <c r="WQC53" s="3" t="n">
        <f aca="false">WQC54+WQC55</f>
        <v>0</v>
      </c>
      <c r="WQD53" s="3" t="n">
        <f aca="false">WQD54+WQD55</f>
        <v>0</v>
      </c>
      <c r="WQE53" s="3" t="n">
        <f aca="false">WQE54+WQE55</f>
        <v>0</v>
      </c>
      <c r="WQF53" s="3" t="n">
        <f aca="false">WQF54+WQF55</f>
        <v>0</v>
      </c>
      <c r="WQG53" s="3" t="n">
        <f aca="false">WQG54+WQG55</f>
        <v>0</v>
      </c>
      <c r="WQH53" s="3" t="n">
        <f aca="false">WQH54+WQH55</f>
        <v>0</v>
      </c>
      <c r="WQI53" s="3" t="n">
        <f aca="false">WQI54+WQI55</f>
        <v>0</v>
      </c>
      <c r="WQJ53" s="3" t="n">
        <f aca="false">WQJ54+WQJ55</f>
        <v>0</v>
      </c>
      <c r="WQK53" s="3" t="n">
        <f aca="false">WQK54+WQK55</f>
        <v>0</v>
      </c>
      <c r="WQL53" s="3" t="n">
        <f aca="false">WQL54+WQL55</f>
        <v>0</v>
      </c>
      <c r="WQM53" s="3" t="n">
        <f aca="false">WQM54+WQM55</f>
        <v>0</v>
      </c>
      <c r="WQN53" s="3" t="n">
        <f aca="false">WQN54+WQN55</f>
        <v>0</v>
      </c>
      <c r="WQO53" s="3" t="n">
        <f aca="false">WQO54+WQO55</f>
        <v>0</v>
      </c>
      <c r="WQP53" s="3" t="n">
        <f aca="false">WQP54+WQP55</f>
        <v>0</v>
      </c>
      <c r="WQQ53" s="3" t="n">
        <f aca="false">WQQ54+WQQ55</f>
        <v>0</v>
      </c>
      <c r="WQR53" s="3" t="n">
        <f aca="false">WQR54+WQR55</f>
        <v>0</v>
      </c>
      <c r="WQS53" s="3" t="n">
        <f aca="false">WQS54+WQS55</f>
        <v>0</v>
      </c>
      <c r="WQT53" s="3" t="n">
        <f aca="false">WQT54+WQT55</f>
        <v>0</v>
      </c>
      <c r="WQU53" s="3" t="n">
        <f aca="false">WQU54+WQU55</f>
        <v>0</v>
      </c>
      <c r="WQV53" s="3" t="n">
        <f aca="false">WQV54+WQV55</f>
        <v>0</v>
      </c>
      <c r="WQW53" s="3" t="n">
        <f aca="false">WQW54+WQW55</f>
        <v>0</v>
      </c>
      <c r="WQX53" s="3" t="n">
        <f aca="false">WQX54+WQX55</f>
        <v>0</v>
      </c>
      <c r="WQY53" s="3" t="n">
        <f aca="false">WQY54+WQY55</f>
        <v>0</v>
      </c>
      <c r="WQZ53" s="3" t="n">
        <f aca="false">WQZ54+WQZ55</f>
        <v>0</v>
      </c>
      <c r="WRA53" s="3" t="n">
        <f aca="false">WRA54+WRA55</f>
        <v>0</v>
      </c>
      <c r="WRB53" s="3" t="n">
        <f aca="false">WRB54+WRB55</f>
        <v>0</v>
      </c>
      <c r="WRC53" s="3" t="n">
        <f aca="false">WRC54+WRC55</f>
        <v>0</v>
      </c>
      <c r="WRD53" s="3" t="n">
        <f aca="false">WRD54+WRD55</f>
        <v>0</v>
      </c>
      <c r="WRE53" s="3" t="n">
        <f aca="false">WRE54+WRE55</f>
        <v>0</v>
      </c>
      <c r="WRF53" s="3" t="n">
        <f aca="false">WRF54+WRF55</f>
        <v>0</v>
      </c>
      <c r="WRG53" s="3" t="n">
        <f aca="false">WRG54+WRG55</f>
        <v>0</v>
      </c>
      <c r="WRH53" s="3" t="n">
        <f aca="false">WRH54+WRH55</f>
        <v>0</v>
      </c>
      <c r="WRI53" s="3" t="n">
        <f aca="false">WRI54+WRI55</f>
        <v>0</v>
      </c>
      <c r="WRJ53" s="3" t="n">
        <f aca="false">WRJ54+WRJ55</f>
        <v>0</v>
      </c>
      <c r="WRK53" s="3" t="n">
        <f aca="false">WRK54+WRK55</f>
        <v>0</v>
      </c>
      <c r="WRL53" s="3" t="n">
        <f aca="false">WRL54+WRL55</f>
        <v>0</v>
      </c>
      <c r="WRM53" s="3" t="n">
        <f aca="false">WRM54+WRM55</f>
        <v>0</v>
      </c>
      <c r="WRN53" s="3" t="n">
        <f aca="false">WRN54+WRN55</f>
        <v>0</v>
      </c>
      <c r="WRO53" s="3" t="n">
        <f aca="false">WRO54+WRO55</f>
        <v>0</v>
      </c>
      <c r="WRP53" s="3" t="n">
        <f aca="false">WRP54+WRP55</f>
        <v>0</v>
      </c>
      <c r="WRQ53" s="3" t="n">
        <f aca="false">WRQ54+WRQ55</f>
        <v>0</v>
      </c>
      <c r="WRR53" s="3" t="n">
        <f aca="false">WRR54+WRR55</f>
        <v>0</v>
      </c>
      <c r="WRS53" s="3" t="n">
        <f aca="false">WRS54+WRS55</f>
        <v>0</v>
      </c>
      <c r="WRT53" s="3" t="n">
        <f aca="false">WRT54+WRT55</f>
        <v>0</v>
      </c>
      <c r="WRU53" s="3" t="n">
        <f aca="false">WRU54+WRU55</f>
        <v>0</v>
      </c>
      <c r="WRV53" s="3" t="n">
        <f aca="false">WRV54+WRV55</f>
        <v>0</v>
      </c>
      <c r="WRW53" s="3" t="n">
        <f aca="false">WRW54+WRW55</f>
        <v>0</v>
      </c>
      <c r="WRX53" s="3" t="n">
        <f aca="false">WRX54+WRX55</f>
        <v>0</v>
      </c>
      <c r="WRY53" s="3" t="n">
        <f aca="false">WRY54+WRY55</f>
        <v>0</v>
      </c>
      <c r="WRZ53" s="3" t="n">
        <f aca="false">WRZ54+WRZ55</f>
        <v>0</v>
      </c>
      <c r="WSA53" s="3" t="n">
        <f aca="false">WSA54+WSA55</f>
        <v>0</v>
      </c>
      <c r="WSB53" s="3" t="n">
        <f aca="false">WSB54+WSB55</f>
        <v>0</v>
      </c>
      <c r="WSC53" s="3" t="n">
        <f aca="false">WSC54+WSC55</f>
        <v>0</v>
      </c>
      <c r="WSD53" s="3" t="n">
        <f aca="false">WSD54+WSD55</f>
        <v>0</v>
      </c>
      <c r="WSE53" s="3" t="n">
        <f aca="false">WSE54+WSE55</f>
        <v>0</v>
      </c>
      <c r="WSF53" s="3" t="n">
        <f aca="false">WSF54+WSF55</f>
        <v>0</v>
      </c>
      <c r="WSG53" s="3" t="n">
        <f aca="false">WSG54+WSG55</f>
        <v>0</v>
      </c>
      <c r="WSH53" s="3" t="n">
        <f aca="false">WSH54+WSH55</f>
        <v>0</v>
      </c>
      <c r="WSI53" s="3" t="n">
        <f aca="false">WSI54+WSI55</f>
        <v>0</v>
      </c>
      <c r="WSJ53" s="3" t="n">
        <f aca="false">WSJ54+WSJ55</f>
        <v>0</v>
      </c>
      <c r="WSK53" s="3" t="n">
        <f aca="false">WSK54+WSK55</f>
        <v>0</v>
      </c>
      <c r="WSL53" s="3" t="n">
        <f aca="false">WSL54+WSL55</f>
        <v>0</v>
      </c>
      <c r="WSM53" s="3" t="n">
        <f aca="false">WSM54+WSM55</f>
        <v>0</v>
      </c>
      <c r="WSN53" s="3" t="n">
        <f aca="false">WSN54+WSN55</f>
        <v>0</v>
      </c>
      <c r="WSO53" s="3" t="n">
        <f aca="false">WSO54+WSO55</f>
        <v>0</v>
      </c>
      <c r="WSP53" s="3" t="n">
        <f aca="false">WSP54+WSP55</f>
        <v>0</v>
      </c>
      <c r="WSQ53" s="3" t="n">
        <f aca="false">WSQ54+WSQ55</f>
        <v>0</v>
      </c>
      <c r="WSR53" s="3" t="n">
        <f aca="false">WSR54+WSR55</f>
        <v>0</v>
      </c>
      <c r="WSS53" s="3" t="n">
        <f aca="false">WSS54+WSS55</f>
        <v>0</v>
      </c>
      <c r="WST53" s="3" t="n">
        <f aca="false">WST54+WST55</f>
        <v>0</v>
      </c>
      <c r="WSU53" s="3" t="n">
        <f aca="false">WSU54+WSU55</f>
        <v>0</v>
      </c>
      <c r="WSV53" s="3" t="n">
        <f aca="false">WSV54+WSV55</f>
        <v>0</v>
      </c>
      <c r="WSW53" s="3" t="n">
        <f aca="false">WSW54+WSW55</f>
        <v>0</v>
      </c>
      <c r="WSX53" s="3" t="n">
        <f aca="false">WSX54+WSX55</f>
        <v>0</v>
      </c>
      <c r="WSY53" s="3" t="n">
        <f aca="false">WSY54+WSY55</f>
        <v>0</v>
      </c>
      <c r="WSZ53" s="3" t="n">
        <f aca="false">WSZ54+WSZ55</f>
        <v>0</v>
      </c>
      <c r="WTA53" s="3" t="n">
        <f aca="false">WTA54+WTA55</f>
        <v>0</v>
      </c>
      <c r="WTB53" s="3" t="n">
        <f aca="false">WTB54+WTB55</f>
        <v>0</v>
      </c>
      <c r="WTC53" s="3" t="n">
        <f aca="false">WTC54+WTC55</f>
        <v>0</v>
      </c>
      <c r="WTD53" s="3" t="n">
        <f aca="false">WTD54+WTD55</f>
        <v>0</v>
      </c>
      <c r="WTE53" s="3" t="n">
        <f aca="false">WTE54+WTE55</f>
        <v>0</v>
      </c>
      <c r="WTF53" s="3" t="n">
        <f aca="false">WTF54+WTF55</f>
        <v>0</v>
      </c>
      <c r="WTG53" s="3" t="n">
        <f aca="false">WTG54+WTG55</f>
        <v>0</v>
      </c>
      <c r="WTH53" s="3" t="n">
        <f aca="false">WTH54+WTH55</f>
        <v>0</v>
      </c>
      <c r="WTI53" s="3" t="n">
        <f aca="false">WTI54+WTI55</f>
        <v>0</v>
      </c>
      <c r="WTJ53" s="3" t="n">
        <f aca="false">WTJ54+WTJ55</f>
        <v>0</v>
      </c>
      <c r="WTK53" s="3" t="n">
        <f aca="false">WTK54+WTK55</f>
        <v>0</v>
      </c>
      <c r="WTL53" s="3" t="n">
        <f aca="false">WTL54+WTL55</f>
        <v>0</v>
      </c>
      <c r="WTM53" s="3" t="n">
        <f aca="false">WTM54+WTM55</f>
        <v>0</v>
      </c>
      <c r="WTN53" s="3" t="n">
        <f aca="false">WTN54+WTN55</f>
        <v>0</v>
      </c>
      <c r="WTO53" s="3" t="n">
        <f aca="false">WTO54+WTO55</f>
        <v>0</v>
      </c>
      <c r="WTP53" s="3" t="n">
        <f aca="false">WTP54+WTP55</f>
        <v>0</v>
      </c>
      <c r="WTQ53" s="3" t="n">
        <f aca="false">WTQ54+WTQ55</f>
        <v>0</v>
      </c>
      <c r="WTR53" s="3" t="n">
        <f aca="false">WTR54+WTR55</f>
        <v>0</v>
      </c>
      <c r="WTS53" s="3" t="n">
        <f aca="false">WTS54+WTS55</f>
        <v>0</v>
      </c>
      <c r="WTT53" s="3" t="n">
        <f aca="false">WTT54+WTT55</f>
        <v>0</v>
      </c>
      <c r="WTU53" s="3" t="n">
        <f aca="false">WTU54+WTU55</f>
        <v>0</v>
      </c>
      <c r="WTV53" s="3" t="n">
        <f aca="false">WTV54+WTV55</f>
        <v>0</v>
      </c>
      <c r="WTW53" s="3" t="n">
        <f aca="false">WTW54+WTW55</f>
        <v>0</v>
      </c>
      <c r="WTX53" s="3" t="n">
        <f aca="false">WTX54+WTX55</f>
        <v>0</v>
      </c>
      <c r="WTY53" s="3" t="n">
        <f aca="false">WTY54+WTY55</f>
        <v>0</v>
      </c>
      <c r="WTZ53" s="3" t="n">
        <f aca="false">WTZ54+WTZ55</f>
        <v>0</v>
      </c>
      <c r="WUA53" s="3" t="n">
        <f aca="false">WUA54+WUA55</f>
        <v>0</v>
      </c>
      <c r="WUB53" s="3" t="n">
        <f aca="false">WUB54+WUB55</f>
        <v>0</v>
      </c>
      <c r="WUC53" s="3" t="n">
        <f aca="false">WUC54+WUC55</f>
        <v>0</v>
      </c>
      <c r="WUD53" s="3" t="n">
        <f aca="false">WUD54+WUD55</f>
        <v>0</v>
      </c>
      <c r="WUE53" s="3" t="n">
        <f aca="false">WUE54+WUE55</f>
        <v>0</v>
      </c>
      <c r="WUF53" s="3" t="n">
        <f aca="false">WUF54+WUF55</f>
        <v>0</v>
      </c>
      <c r="WUG53" s="3" t="n">
        <f aca="false">WUG54+WUG55</f>
        <v>0</v>
      </c>
      <c r="WUH53" s="3" t="n">
        <f aca="false">WUH54+WUH55</f>
        <v>0</v>
      </c>
      <c r="WUI53" s="3" t="n">
        <f aca="false">WUI54+WUI55</f>
        <v>0</v>
      </c>
      <c r="WUJ53" s="3" t="n">
        <f aca="false">WUJ54+WUJ55</f>
        <v>0</v>
      </c>
      <c r="WUK53" s="3" t="n">
        <f aca="false">WUK54+WUK55</f>
        <v>0</v>
      </c>
      <c r="WUL53" s="3" t="n">
        <f aca="false">WUL54+WUL55</f>
        <v>0</v>
      </c>
      <c r="WUM53" s="3" t="n">
        <f aca="false">WUM54+WUM55</f>
        <v>0</v>
      </c>
      <c r="WUN53" s="3" t="n">
        <f aca="false">WUN54+WUN55</f>
        <v>0</v>
      </c>
      <c r="WUO53" s="3" t="n">
        <f aca="false">WUO54+WUO55</f>
        <v>0</v>
      </c>
      <c r="WUP53" s="3" t="n">
        <f aca="false">WUP54+WUP55</f>
        <v>0</v>
      </c>
      <c r="WUQ53" s="3" t="n">
        <f aca="false">WUQ54+WUQ55</f>
        <v>0</v>
      </c>
      <c r="WUR53" s="3" t="n">
        <f aca="false">WUR54+WUR55</f>
        <v>0</v>
      </c>
      <c r="WUS53" s="3" t="n">
        <f aca="false">WUS54+WUS55</f>
        <v>0</v>
      </c>
      <c r="WUT53" s="3" t="n">
        <f aca="false">WUT54+WUT55</f>
        <v>0</v>
      </c>
      <c r="WUU53" s="3" t="n">
        <f aca="false">WUU54+WUU55</f>
        <v>0</v>
      </c>
      <c r="WUV53" s="3" t="n">
        <f aca="false">WUV54+WUV55</f>
        <v>0</v>
      </c>
      <c r="WUW53" s="3" t="n">
        <f aca="false">WUW54+WUW55</f>
        <v>0</v>
      </c>
      <c r="WUX53" s="3" t="n">
        <f aca="false">WUX54+WUX55</f>
        <v>0</v>
      </c>
      <c r="WUY53" s="3" t="n">
        <f aca="false">WUY54+WUY55</f>
        <v>0</v>
      </c>
      <c r="WUZ53" s="3" t="n">
        <f aca="false">WUZ54+WUZ55</f>
        <v>0</v>
      </c>
      <c r="WVA53" s="3" t="n">
        <f aca="false">WVA54+WVA55</f>
        <v>0</v>
      </c>
      <c r="WVB53" s="3" t="n">
        <f aca="false">WVB54+WVB55</f>
        <v>0</v>
      </c>
      <c r="WVC53" s="3" t="n">
        <f aca="false">WVC54+WVC55</f>
        <v>0</v>
      </c>
      <c r="WVD53" s="3" t="n">
        <f aca="false">WVD54+WVD55</f>
        <v>0</v>
      </c>
      <c r="WVE53" s="3" t="n">
        <f aca="false">WVE54+WVE55</f>
        <v>0</v>
      </c>
      <c r="WVF53" s="3" t="n">
        <f aca="false">WVF54+WVF55</f>
        <v>0</v>
      </c>
      <c r="WVG53" s="3" t="n">
        <f aca="false">WVG54+WVG55</f>
        <v>0</v>
      </c>
      <c r="WVH53" s="3" t="n">
        <f aca="false">WVH54+WVH55</f>
        <v>0</v>
      </c>
      <c r="WVI53" s="3" t="n">
        <f aca="false">WVI54+WVI55</f>
        <v>0</v>
      </c>
      <c r="WVJ53" s="3" t="n">
        <f aca="false">WVJ54+WVJ55</f>
        <v>0</v>
      </c>
      <c r="WVK53" s="3" t="n">
        <f aca="false">WVK54+WVK55</f>
        <v>0</v>
      </c>
      <c r="WVL53" s="3" t="n">
        <f aca="false">WVL54+WVL55</f>
        <v>0</v>
      </c>
      <c r="WVM53" s="3" t="n">
        <f aca="false">WVM54+WVM55</f>
        <v>0</v>
      </c>
      <c r="WVN53" s="3" t="n">
        <f aca="false">WVN54+WVN55</f>
        <v>0</v>
      </c>
      <c r="WVO53" s="3" t="n">
        <f aca="false">WVO54+WVO55</f>
        <v>0</v>
      </c>
      <c r="WVP53" s="3" t="n">
        <f aca="false">WVP54+WVP55</f>
        <v>0</v>
      </c>
      <c r="WVQ53" s="3" t="n">
        <f aca="false">WVQ54+WVQ55</f>
        <v>0</v>
      </c>
      <c r="WVR53" s="3" t="n">
        <f aca="false">WVR54+WVR55</f>
        <v>0</v>
      </c>
      <c r="WVS53" s="3" t="n">
        <f aca="false">WVS54+WVS55</f>
        <v>0</v>
      </c>
      <c r="WVT53" s="3" t="n">
        <f aca="false">WVT54+WVT55</f>
        <v>0</v>
      </c>
      <c r="WVU53" s="3" t="n">
        <f aca="false">WVU54+WVU55</f>
        <v>0</v>
      </c>
      <c r="WVV53" s="3" t="n">
        <f aca="false">WVV54+WVV55</f>
        <v>0</v>
      </c>
      <c r="WVW53" s="3" t="n">
        <f aca="false">WVW54+WVW55</f>
        <v>0</v>
      </c>
      <c r="WVX53" s="3" t="n">
        <f aca="false">WVX54+WVX55</f>
        <v>0</v>
      </c>
      <c r="WVY53" s="3" t="n">
        <f aca="false">WVY54+WVY55</f>
        <v>0</v>
      </c>
      <c r="WVZ53" s="3" t="n">
        <f aca="false">WVZ54+WVZ55</f>
        <v>0</v>
      </c>
      <c r="WWA53" s="3" t="n">
        <f aca="false">WWA54+WWA55</f>
        <v>0</v>
      </c>
      <c r="WWB53" s="3" t="n">
        <f aca="false">WWB54+WWB55</f>
        <v>0</v>
      </c>
      <c r="WWC53" s="3" t="n">
        <f aca="false">WWC54+WWC55</f>
        <v>0</v>
      </c>
      <c r="WWD53" s="3" t="n">
        <f aca="false">WWD54+WWD55</f>
        <v>0</v>
      </c>
      <c r="WWE53" s="3" t="n">
        <f aca="false">WWE54+WWE55</f>
        <v>0</v>
      </c>
      <c r="WWF53" s="3" t="n">
        <f aca="false">WWF54+WWF55</f>
        <v>0</v>
      </c>
      <c r="WWG53" s="3" t="n">
        <f aca="false">WWG54+WWG55</f>
        <v>0</v>
      </c>
      <c r="WWH53" s="3" t="n">
        <f aca="false">WWH54+WWH55</f>
        <v>0</v>
      </c>
      <c r="WWI53" s="3" t="n">
        <f aca="false">WWI54+WWI55</f>
        <v>0</v>
      </c>
      <c r="WWJ53" s="3" t="n">
        <f aca="false">WWJ54+WWJ55</f>
        <v>0</v>
      </c>
      <c r="WWK53" s="3" t="n">
        <f aca="false">WWK54+WWK55</f>
        <v>0</v>
      </c>
      <c r="WWL53" s="3" t="n">
        <f aca="false">WWL54+WWL55</f>
        <v>0</v>
      </c>
      <c r="WWM53" s="3" t="n">
        <f aca="false">WWM54+WWM55</f>
        <v>0</v>
      </c>
      <c r="WWN53" s="3" t="n">
        <f aca="false">WWN54+WWN55</f>
        <v>0</v>
      </c>
      <c r="WWO53" s="3" t="n">
        <f aca="false">WWO54+WWO55</f>
        <v>0</v>
      </c>
      <c r="WWP53" s="3" t="n">
        <f aca="false">WWP54+WWP55</f>
        <v>0</v>
      </c>
      <c r="WWQ53" s="3" t="n">
        <f aca="false">WWQ54+WWQ55</f>
        <v>0</v>
      </c>
      <c r="WWR53" s="3" t="n">
        <f aca="false">WWR54+WWR55</f>
        <v>0</v>
      </c>
      <c r="WWS53" s="3" t="n">
        <f aca="false">WWS54+WWS55</f>
        <v>0</v>
      </c>
      <c r="WWT53" s="3" t="n">
        <f aca="false">WWT54+WWT55</f>
        <v>0</v>
      </c>
      <c r="WWU53" s="3" t="n">
        <f aca="false">WWU54+WWU55</f>
        <v>0</v>
      </c>
      <c r="WWV53" s="3" t="n">
        <f aca="false">WWV54+WWV55</f>
        <v>0</v>
      </c>
      <c r="WWW53" s="3" t="n">
        <f aca="false">WWW54+WWW55</f>
        <v>0</v>
      </c>
      <c r="WWX53" s="3" t="n">
        <f aca="false">WWX54+WWX55</f>
        <v>0</v>
      </c>
      <c r="WWY53" s="3" t="n">
        <f aca="false">WWY54+WWY55</f>
        <v>0</v>
      </c>
      <c r="WWZ53" s="3" t="n">
        <f aca="false">WWZ54+WWZ55</f>
        <v>0</v>
      </c>
      <c r="WXA53" s="3" t="n">
        <f aca="false">WXA54+WXA55</f>
        <v>0</v>
      </c>
      <c r="WXB53" s="3" t="n">
        <f aca="false">WXB54+WXB55</f>
        <v>0</v>
      </c>
      <c r="WXC53" s="3" t="n">
        <f aca="false">WXC54+WXC55</f>
        <v>0</v>
      </c>
      <c r="WXD53" s="3" t="n">
        <f aca="false">WXD54+WXD55</f>
        <v>0</v>
      </c>
      <c r="WXE53" s="3" t="n">
        <f aca="false">WXE54+WXE55</f>
        <v>0</v>
      </c>
      <c r="WXF53" s="3" t="n">
        <f aca="false">WXF54+WXF55</f>
        <v>0</v>
      </c>
      <c r="WXG53" s="3" t="n">
        <f aca="false">WXG54+WXG55</f>
        <v>0</v>
      </c>
      <c r="WXH53" s="3" t="n">
        <f aca="false">WXH54+WXH55</f>
        <v>0</v>
      </c>
      <c r="WXI53" s="3" t="n">
        <f aca="false">WXI54+WXI55</f>
        <v>0</v>
      </c>
      <c r="WXJ53" s="3" t="n">
        <f aca="false">WXJ54+WXJ55</f>
        <v>0</v>
      </c>
      <c r="WXK53" s="3" t="n">
        <f aca="false">WXK54+WXK55</f>
        <v>0</v>
      </c>
      <c r="WXL53" s="3" t="n">
        <f aca="false">WXL54+WXL55</f>
        <v>0</v>
      </c>
      <c r="WXM53" s="3" t="n">
        <f aca="false">WXM54+WXM55</f>
        <v>0</v>
      </c>
      <c r="WXN53" s="3" t="n">
        <f aca="false">WXN54+WXN55</f>
        <v>0</v>
      </c>
      <c r="WXO53" s="3" t="n">
        <f aca="false">WXO54+WXO55</f>
        <v>0</v>
      </c>
      <c r="WXP53" s="3" t="n">
        <f aca="false">WXP54+WXP55</f>
        <v>0</v>
      </c>
      <c r="WXQ53" s="3" t="n">
        <f aca="false">WXQ54+WXQ55</f>
        <v>0</v>
      </c>
      <c r="WXR53" s="3" t="n">
        <f aca="false">WXR54+WXR55</f>
        <v>0</v>
      </c>
      <c r="WXS53" s="3" t="n">
        <f aca="false">WXS54+WXS55</f>
        <v>0</v>
      </c>
      <c r="WXT53" s="3" t="n">
        <f aca="false">WXT54+WXT55</f>
        <v>0</v>
      </c>
      <c r="WXU53" s="3" t="n">
        <f aca="false">WXU54+WXU55</f>
        <v>0</v>
      </c>
      <c r="WXV53" s="3" t="n">
        <f aca="false">WXV54+WXV55</f>
        <v>0</v>
      </c>
      <c r="WXW53" s="3" t="n">
        <f aca="false">WXW54+WXW55</f>
        <v>0</v>
      </c>
      <c r="WXX53" s="3" t="n">
        <f aca="false">WXX54+WXX55</f>
        <v>0</v>
      </c>
      <c r="WXY53" s="3" t="n">
        <f aca="false">WXY54+WXY55</f>
        <v>0</v>
      </c>
      <c r="WXZ53" s="3" t="n">
        <f aca="false">WXZ54+WXZ55</f>
        <v>0</v>
      </c>
      <c r="WYA53" s="3" t="n">
        <f aca="false">WYA54+WYA55</f>
        <v>0</v>
      </c>
      <c r="WYB53" s="3" t="n">
        <f aca="false">WYB54+WYB55</f>
        <v>0</v>
      </c>
      <c r="WYC53" s="3" t="n">
        <f aca="false">WYC54+WYC55</f>
        <v>0</v>
      </c>
      <c r="WYD53" s="3" t="n">
        <f aca="false">WYD54+WYD55</f>
        <v>0</v>
      </c>
      <c r="WYE53" s="3" t="n">
        <f aca="false">WYE54+WYE55</f>
        <v>0</v>
      </c>
      <c r="WYF53" s="3" t="n">
        <f aca="false">WYF54+WYF55</f>
        <v>0</v>
      </c>
      <c r="WYG53" s="3" t="n">
        <f aca="false">WYG54+WYG55</f>
        <v>0</v>
      </c>
      <c r="WYH53" s="3" t="n">
        <f aca="false">WYH54+WYH55</f>
        <v>0</v>
      </c>
      <c r="WYI53" s="3" t="n">
        <f aca="false">WYI54+WYI55</f>
        <v>0</v>
      </c>
      <c r="WYJ53" s="3" t="n">
        <f aca="false">WYJ54+WYJ55</f>
        <v>0</v>
      </c>
      <c r="WYK53" s="3" t="n">
        <f aca="false">WYK54+WYK55</f>
        <v>0</v>
      </c>
      <c r="WYL53" s="3" t="n">
        <f aca="false">WYL54+WYL55</f>
        <v>0</v>
      </c>
      <c r="WYM53" s="3" t="n">
        <f aca="false">WYM54+WYM55</f>
        <v>0</v>
      </c>
      <c r="WYN53" s="3" t="n">
        <f aca="false">WYN54+WYN55</f>
        <v>0</v>
      </c>
      <c r="WYO53" s="3" t="n">
        <f aca="false">WYO54+WYO55</f>
        <v>0</v>
      </c>
      <c r="WYP53" s="3" t="n">
        <f aca="false">WYP54+WYP55</f>
        <v>0</v>
      </c>
      <c r="WYQ53" s="3" t="n">
        <f aca="false">WYQ54+WYQ55</f>
        <v>0</v>
      </c>
      <c r="WYR53" s="3" t="n">
        <f aca="false">WYR54+WYR55</f>
        <v>0</v>
      </c>
      <c r="WYS53" s="3" t="n">
        <f aca="false">WYS54+WYS55</f>
        <v>0</v>
      </c>
      <c r="WYT53" s="3" t="n">
        <f aca="false">WYT54+WYT55</f>
        <v>0</v>
      </c>
      <c r="WYU53" s="3" t="n">
        <f aca="false">WYU54+WYU55</f>
        <v>0</v>
      </c>
      <c r="WYV53" s="3" t="n">
        <f aca="false">WYV54+WYV55</f>
        <v>0</v>
      </c>
      <c r="WYW53" s="3" t="n">
        <f aca="false">WYW54+WYW55</f>
        <v>0</v>
      </c>
      <c r="WYX53" s="3" t="n">
        <f aca="false">WYX54+WYX55</f>
        <v>0</v>
      </c>
      <c r="WYY53" s="3" t="n">
        <f aca="false">WYY54+WYY55</f>
        <v>0</v>
      </c>
      <c r="WYZ53" s="3" t="n">
        <f aca="false">WYZ54+WYZ55</f>
        <v>0</v>
      </c>
      <c r="WZA53" s="3" t="n">
        <f aca="false">WZA54+WZA55</f>
        <v>0</v>
      </c>
      <c r="WZB53" s="3" t="n">
        <f aca="false">WZB54+WZB55</f>
        <v>0</v>
      </c>
      <c r="WZC53" s="3" t="n">
        <f aca="false">WZC54+WZC55</f>
        <v>0</v>
      </c>
      <c r="WZD53" s="3" t="n">
        <f aca="false">WZD54+WZD55</f>
        <v>0</v>
      </c>
      <c r="WZE53" s="3" t="n">
        <f aca="false">WZE54+WZE55</f>
        <v>0</v>
      </c>
      <c r="WZF53" s="3" t="n">
        <f aca="false">WZF54+WZF55</f>
        <v>0</v>
      </c>
      <c r="WZG53" s="3" t="n">
        <f aca="false">WZG54+WZG55</f>
        <v>0</v>
      </c>
      <c r="WZH53" s="3" t="n">
        <f aca="false">WZH54+WZH55</f>
        <v>0</v>
      </c>
      <c r="WZI53" s="3" t="n">
        <f aca="false">WZI54+WZI55</f>
        <v>0</v>
      </c>
      <c r="WZJ53" s="3" t="n">
        <f aca="false">WZJ54+WZJ55</f>
        <v>0</v>
      </c>
      <c r="WZK53" s="3" t="n">
        <f aca="false">WZK54+WZK55</f>
        <v>0</v>
      </c>
      <c r="WZL53" s="3" t="n">
        <f aca="false">WZL54+WZL55</f>
        <v>0</v>
      </c>
      <c r="WZM53" s="3" t="n">
        <f aca="false">WZM54+WZM55</f>
        <v>0</v>
      </c>
      <c r="WZN53" s="3" t="n">
        <f aca="false">WZN54+WZN55</f>
        <v>0</v>
      </c>
      <c r="WZO53" s="3" t="n">
        <f aca="false">WZO54+WZO55</f>
        <v>0</v>
      </c>
      <c r="WZP53" s="3" t="n">
        <f aca="false">WZP54+WZP55</f>
        <v>0</v>
      </c>
      <c r="WZQ53" s="3" t="n">
        <f aca="false">WZQ54+WZQ55</f>
        <v>0</v>
      </c>
      <c r="WZR53" s="3" t="n">
        <f aca="false">WZR54+WZR55</f>
        <v>0</v>
      </c>
      <c r="WZS53" s="3" t="n">
        <f aca="false">WZS54+WZS55</f>
        <v>0</v>
      </c>
      <c r="WZT53" s="3" t="n">
        <f aca="false">WZT54+WZT55</f>
        <v>0</v>
      </c>
      <c r="WZU53" s="3" t="n">
        <f aca="false">WZU54+WZU55</f>
        <v>0</v>
      </c>
      <c r="WZV53" s="3" t="n">
        <f aca="false">WZV54+WZV55</f>
        <v>0</v>
      </c>
      <c r="WZW53" s="3" t="n">
        <f aca="false">WZW54+WZW55</f>
        <v>0</v>
      </c>
      <c r="WZX53" s="3" t="n">
        <f aca="false">WZX54+WZX55</f>
        <v>0</v>
      </c>
      <c r="WZY53" s="3" t="n">
        <f aca="false">WZY54+WZY55</f>
        <v>0</v>
      </c>
      <c r="WZZ53" s="3" t="n">
        <f aca="false">WZZ54+WZZ55</f>
        <v>0</v>
      </c>
      <c r="XAA53" s="3" t="n">
        <f aca="false">XAA54+XAA55</f>
        <v>0</v>
      </c>
      <c r="XAB53" s="3" t="n">
        <f aca="false">XAB54+XAB55</f>
        <v>0</v>
      </c>
      <c r="XAC53" s="3" t="n">
        <f aca="false">XAC54+XAC55</f>
        <v>0</v>
      </c>
      <c r="XAD53" s="3" t="n">
        <f aca="false">XAD54+XAD55</f>
        <v>0</v>
      </c>
      <c r="XAE53" s="3" t="n">
        <f aca="false">XAE54+XAE55</f>
        <v>0</v>
      </c>
      <c r="XAF53" s="3" t="n">
        <f aca="false">XAF54+XAF55</f>
        <v>0</v>
      </c>
      <c r="XAG53" s="3" t="n">
        <f aca="false">XAG54+XAG55</f>
        <v>0</v>
      </c>
      <c r="XAH53" s="3" t="n">
        <f aca="false">XAH54+XAH55</f>
        <v>0</v>
      </c>
      <c r="XAI53" s="3" t="n">
        <f aca="false">XAI54+XAI55</f>
        <v>0</v>
      </c>
      <c r="XAJ53" s="3" t="n">
        <f aca="false">XAJ54+XAJ55</f>
        <v>0</v>
      </c>
      <c r="XAK53" s="3" t="n">
        <f aca="false">XAK54+XAK55</f>
        <v>0</v>
      </c>
      <c r="XAL53" s="3" t="n">
        <f aca="false">XAL54+XAL55</f>
        <v>0</v>
      </c>
      <c r="XAM53" s="3" t="n">
        <f aca="false">XAM54+XAM55</f>
        <v>0</v>
      </c>
      <c r="XAN53" s="3" t="n">
        <f aca="false">XAN54+XAN55</f>
        <v>0</v>
      </c>
      <c r="XAO53" s="3" t="n">
        <f aca="false">XAO54+XAO55</f>
        <v>0</v>
      </c>
      <c r="XAP53" s="3" t="n">
        <f aca="false">XAP54+XAP55</f>
        <v>0</v>
      </c>
      <c r="XAQ53" s="3" t="n">
        <f aca="false">XAQ54+XAQ55</f>
        <v>0</v>
      </c>
      <c r="XAR53" s="3" t="n">
        <f aca="false">XAR54+XAR55</f>
        <v>0</v>
      </c>
      <c r="XAS53" s="3" t="n">
        <f aca="false">XAS54+XAS55</f>
        <v>0</v>
      </c>
      <c r="XAT53" s="3" t="n">
        <f aca="false">XAT54+XAT55</f>
        <v>0</v>
      </c>
      <c r="XAU53" s="3" t="n">
        <f aca="false">XAU54+XAU55</f>
        <v>0</v>
      </c>
      <c r="XAV53" s="3" t="n">
        <f aca="false">XAV54+XAV55</f>
        <v>0</v>
      </c>
      <c r="XAW53" s="3" t="n">
        <f aca="false">XAW54+XAW55</f>
        <v>0</v>
      </c>
      <c r="XAX53" s="3" t="n">
        <f aca="false">XAX54+XAX55</f>
        <v>0</v>
      </c>
      <c r="XAY53" s="3" t="n">
        <f aca="false">XAY54+XAY55</f>
        <v>0</v>
      </c>
      <c r="XAZ53" s="3" t="n">
        <f aca="false">XAZ54+XAZ55</f>
        <v>0</v>
      </c>
      <c r="XBA53" s="3" t="n">
        <f aca="false">XBA54+XBA55</f>
        <v>0</v>
      </c>
      <c r="XBB53" s="3" t="n">
        <f aca="false">XBB54+XBB55</f>
        <v>0</v>
      </c>
      <c r="XBC53" s="3" t="n">
        <f aca="false">XBC54+XBC55</f>
        <v>0</v>
      </c>
      <c r="XBD53" s="3" t="n">
        <f aca="false">XBD54+XBD55</f>
        <v>0</v>
      </c>
      <c r="XBE53" s="3" t="n">
        <f aca="false">XBE54+XBE55</f>
        <v>0</v>
      </c>
      <c r="XBF53" s="3" t="n">
        <f aca="false">XBF54+XBF55</f>
        <v>0</v>
      </c>
      <c r="XBG53" s="3" t="n">
        <f aca="false">XBG54+XBG55</f>
        <v>0</v>
      </c>
      <c r="XBH53" s="3" t="n">
        <f aca="false">XBH54+XBH55</f>
        <v>0</v>
      </c>
      <c r="XBI53" s="3" t="n">
        <f aca="false">XBI54+XBI55</f>
        <v>0</v>
      </c>
      <c r="XBJ53" s="3" t="n">
        <f aca="false">XBJ54+XBJ55</f>
        <v>0</v>
      </c>
      <c r="XBK53" s="3" t="n">
        <f aca="false">XBK54+XBK55</f>
        <v>0</v>
      </c>
      <c r="XBL53" s="3" t="n">
        <f aca="false">XBL54+XBL55</f>
        <v>0</v>
      </c>
      <c r="XBM53" s="3" t="n">
        <f aca="false">XBM54+XBM55</f>
        <v>0</v>
      </c>
      <c r="XBN53" s="3" t="n">
        <f aca="false">XBN54+XBN55</f>
        <v>0</v>
      </c>
      <c r="XBO53" s="3" t="n">
        <f aca="false">XBO54+XBO55</f>
        <v>0</v>
      </c>
      <c r="XBP53" s="3" t="n">
        <f aca="false">XBP54+XBP55</f>
        <v>0</v>
      </c>
      <c r="XBQ53" s="3" t="n">
        <f aca="false">XBQ54+XBQ55</f>
        <v>0</v>
      </c>
      <c r="XBR53" s="3" t="n">
        <f aca="false">XBR54+XBR55</f>
        <v>0</v>
      </c>
      <c r="XBS53" s="3" t="n">
        <f aca="false">XBS54+XBS55</f>
        <v>0</v>
      </c>
      <c r="XBT53" s="3" t="n">
        <f aca="false">XBT54+XBT55</f>
        <v>0</v>
      </c>
      <c r="XBU53" s="3" t="n">
        <f aca="false">XBU54+XBU55</f>
        <v>0</v>
      </c>
      <c r="XBV53" s="3" t="n">
        <f aca="false">XBV54+XBV55</f>
        <v>0</v>
      </c>
      <c r="XBW53" s="3" t="n">
        <f aca="false">XBW54+XBW55</f>
        <v>0</v>
      </c>
      <c r="XBX53" s="3" t="n">
        <f aca="false">XBX54+XBX55</f>
        <v>0</v>
      </c>
      <c r="XBY53" s="3" t="n">
        <f aca="false">XBY54+XBY55</f>
        <v>0</v>
      </c>
      <c r="XBZ53" s="3" t="n">
        <f aca="false">XBZ54+XBZ55</f>
        <v>0</v>
      </c>
      <c r="XCA53" s="3" t="n">
        <f aca="false">XCA54+XCA55</f>
        <v>0</v>
      </c>
      <c r="XCB53" s="3" t="n">
        <f aca="false">XCB54+XCB55</f>
        <v>0</v>
      </c>
      <c r="XCC53" s="3" t="n">
        <f aca="false">XCC54+XCC55</f>
        <v>0</v>
      </c>
      <c r="XCD53" s="3" t="n">
        <f aca="false">XCD54+XCD55</f>
        <v>0</v>
      </c>
      <c r="XCE53" s="3" t="n">
        <f aca="false">XCE54+XCE55</f>
        <v>0</v>
      </c>
      <c r="XCF53" s="3" t="n">
        <f aca="false">XCF54+XCF55</f>
        <v>0</v>
      </c>
      <c r="XCG53" s="3" t="n">
        <f aca="false">XCG54+XCG55</f>
        <v>0</v>
      </c>
      <c r="XCH53" s="3" t="n">
        <f aca="false">XCH54+XCH55</f>
        <v>0</v>
      </c>
      <c r="XCI53" s="3" t="n">
        <f aca="false">XCI54+XCI55</f>
        <v>0</v>
      </c>
      <c r="XCJ53" s="3" t="n">
        <f aca="false">XCJ54+XCJ55</f>
        <v>0</v>
      </c>
      <c r="XCK53" s="3" t="n">
        <f aca="false">XCK54+XCK55</f>
        <v>0</v>
      </c>
      <c r="XCL53" s="3" t="n">
        <f aca="false">XCL54+XCL55</f>
        <v>0</v>
      </c>
      <c r="XCM53" s="3" t="n">
        <f aca="false">XCM54+XCM55</f>
        <v>0</v>
      </c>
      <c r="XCN53" s="3" t="n">
        <f aca="false">XCN54+XCN55</f>
        <v>0</v>
      </c>
      <c r="XCO53" s="3" t="n">
        <f aca="false">XCO54+XCO55</f>
        <v>0</v>
      </c>
      <c r="XCP53" s="3" t="n">
        <f aca="false">XCP54+XCP55</f>
        <v>0</v>
      </c>
      <c r="XCQ53" s="3" t="n">
        <f aca="false">XCQ54+XCQ55</f>
        <v>0</v>
      </c>
      <c r="XCR53" s="3" t="n">
        <f aca="false">XCR54+XCR55</f>
        <v>0</v>
      </c>
      <c r="XCS53" s="3" t="n">
        <f aca="false">XCS54+XCS55</f>
        <v>0</v>
      </c>
      <c r="XCT53" s="3" t="n">
        <f aca="false">XCT54+XCT55</f>
        <v>0</v>
      </c>
      <c r="XCU53" s="3" t="n">
        <f aca="false">XCU54+XCU55</f>
        <v>0</v>
      </c>
      <c r="XCV53" s="3" t="n">
        <f aca="false">XCV54+XCV55</f>
        <v>0</v>
      </c>
      <c r="XCW53" s="3" t="n">
        <f aca="false">XCW54+XCW55</f>
        <v>0</v>
      </c>
      <c r="XCX53" s="3" t="n">
        <f aca="false">XCX54+XCX55</f>
        <v>0</v>
      </c>
      <c r="XCY53" s="3" t="n">
        <f aca="false">XCY54+XCY55</f>
        <v>0</v>
      </c>
      <c r="XCZ53" s="3" t="n">
        <f aca="false">XCZ54+XCZ55</f>
        <v>0</v>
      </c>
      <c r="XDA53" s="3" t="n">
        <f aca="false">XDA54+XDA55</f>
        <v>0</v>
      </c>
      <c r="XDB53" s="3" t="n">
        <f aca="false">XDB54+XDB55</f>
        <v>0</v>
      </c>
      <c r="XDC53" s="3" t="n">
        <f aca="false">XDC54+XDC55</f>
        <v>0</v>
      </c>
      <c r="XDD53" s="3" t="n">
        <f aca="false">XDD54+XDD55</f>
        <v>0</v>
      </c>
      <c r="XDE53" s="3" t="n">
        <f aca="false">XDE54+XDE55</f>
        <v>0</v>
      </c>
      <c r="XDF53" s="3" t="n">
        <f aca="false">XDF54+XDF55</f>
        <v>0</v>
      </c>
      <c r="XDG53" s="3" t="n">
        <f aca="false">XDG54+XDG55</f>
        <v>0</v>
      </c>
      <c r="XDH53" s="3" t="n">
        <f aca="false">XDH54+XDH55</f>
        <v>0</v>
      </c>
      <c r="XDI53" s="3" t="n">
        <f aca="false">XDI54+XDI55</f>
        <v>0</v>
      </c>
      <c r="XDJ53" s="3" t="n">
        <f aca="false">XDJ54+XDJ55</f>
        <v>0</v>
      </c>
      <c r="XDK53" s="3" t="n">
        <f aca="false">XDK54+XDK55</f>
        <v>0</v>
      </c>
      <c r="XDL53" s="3" t="n">
        <f aca="false">XDL54+XDL55</f>
        <v>0</v>
      </c>
      <c r="XDM53" s="3" t="n">
        <f aca="false">XDM54+XDM55</f>
        <v>0</v>
      </c>
      <c r="XDN53" s="3" t="n">
        <f aca="false">XDN54+XDN55</f>
        <v>0</v>
      </c>
      <c r="XDO53" s="3" t="n">
        <f aca="false">XDO54+XDO55</f>
        <v>0</v>
      </c>
      <c r="XDP53" s="3" t="n">
        <f aca="false">XDP54+XDP55</f>
        <v>0</v>
      </c>
      <c r="XDQ53" s="3" t="n">
        <f aca="false">XDQ54+XDQ55</f>
        <v>0</v>
      </c>
      <c r="XDR53" s="3" t="n">
        <f aca="false">XDR54+XDR55</f>
        <v>0</v>
      </c>
      <c r="XDS53" s="3" t="n">
        <f aca="false">XDS54+XDS55</f>
        <v>0</v>
      </c>
      <c r="XDT53" s="3" t="n">
        <f aca="false">XDT54+XDT55</f>
        <v>0</v>
      </c>
      <c r="XDU53" s="3" t="n">
        <f aca="false">XDU54+XDU55</f>
        <v>0</v>
      </c>
      <c r="XDV53" s="3" t="n">
        <f aca="false">XDV54+XDV55</f>
        <v>0</v>
      </c>
      <c r="XDW53" s="3" t="n">
        <f aca="false">XDW54+XDW55</f>
        <v>0</v>
      </c>
      <c r="XDX53" s="3" t="n">
        <f aca="false">XDX54+XDX55</f>
        <v>0</v>
      </c>
      <c r="XDY53" s="3" t="n">
        <f aca="false">XDY54+XDY55</f>
        <v>0</v>
      </c>
      <c r="XDZ53" s="3" t="n">
        <f aca="false">XDZ54+XDZ55</f>
        <v>0</v>
      </c>
      <c r="XEA53" s="3" t="n">
        <f aca="false">XEA54+XEA55</f>
        <v>0</v>
      </c>
      <c r="XEB53" s="3" t="n">
        <f aca="false">XEB54+XEB55</f>
        <v>0</v>
      </c>
      <c r="XEC53" s="3" t="n">
        <f aca="false">XEC54+XEC55</f>
        <v>0</v>
      </c>
      <c r="XED53" s="3" t="n">
        <f aca="false">XED54+XED55</f>
        <v>0</v>
      </c>
      <c r="XEE53" s="3" t="n">
        <f aca="false">XEE54+XEE55</f>
        <v>0</v>
      </c>
      <c r="XEF53" s="3" t="n">
        <f aca="false">XEF54+XEF55</f>
        <v>0</v>
      </c>
      <c r="XEG53" s="3" t="n">
        <f aca="false">XEG54+XEG55</f>
        <v>0</v>
      </c>
      <c r="XEH53" s="3" t="n">
        <f aca="false">XEH54+XEH55</f>
        <v>0</v>
      </c>
      <c r="XEI53" s="3" t="n">
        <f aca="false">XEI54+XEI55</f>
        <v>0</v>
      </c>
      <c r="XEJ53" s="3" t="n">
        <f aca="false">XEJ54+XEJ55</f>
        <v>0</v>
      </c>
      <c r="XEK53" s="3" t="n">
        <f aca="false">XEK54+XEK55</f>
        <v>0</v>
      </c>
      <c r="XEL53" s="3" t="n">
        <f aca="false">XEL54+XEL55</f>
        <v>0</v>
      </c>
      <c r="XEM53" s="3" t="n">
        <f aca="false">XEM54+XEM55</f>
        <v>0</v>
      </c>
      <c r="XEN53" s="3" t="n">
        <f aca="false">XEN54+XEN55</f>
        <v>0</v>
      </c>
      <c r="XEO53" s="3" t="n">
        <f aca="false">XEO54+XEO55</f>
        <v>0</v>
      </c>
      <c r="XEP53" s="3" t="n">
        <f aca="false">XEP54+XEP55</f>
        <v>0</v>
      </c>
      <c r="XEQ53" s="3" t="n">
        <f aca="false">XEQ54+XEQ55</f>
        <v>0</v>
      </c>
      <c r="XER53" s="3" t="n">
        <f aca="false">XER54+XER55</f>
        <v>0</v>
      </c>
      <c r="XES53" s="3" t="n">
        <f aca="false">XES54+XES55</f>
        <v>0</v>
      </c>
      <c r="XET53" s="3" t="n">
        <f aca="false">XET54+XET55</f>
        <v>0</v>
      </c>
      <c r="XEU53" s="3" t="n">
        <f aca="false">XEU54+XEU55</f>
        <v>0</v>
      </c>
      <c r="XEV53" s="3" t="n">
        <f aca="false">XEV54+XEV55</f>
        <v>0</v>
      </c>
      <c r="XEW53" s="3" t="n">
        <f aca="false">XEW54+XEW55</f>
        <v>0</v>
      </c>
      <c r="XEX53" s="3" t="n">
        <f aca="false">XEX54+XEX55</f>
        <v>0</v>
      </c>
      <c r="XEY53" s="3" t="n">
        <f aca="false">XEY54+XEY55</f>
        <v>0</v>
      </c>
      <c r="XEZ53" s="3" t="n">
        <f aca="false">XEZ54+XEZ55</f>
        <v>0</v>
      </c>
      <c r="XFA53" s="3" t="n">
        <f aca="false">XFA54+XFA55</f>
        <v>0</v>
      </c>
      <c r="XFB53" s="3" t="n">
        <f aca="false">XFB54+XFB55</f>
        <v>0</v>
      </c>
      <c r="XFC53" s="3" t="n">
        <f aca="false">XFC54+XFC55</f>
        <v>0</v>
      </c>
      <c r="XFD53" s="3" t="n">
        <f aca="false">XFD54+XFD55</f>
        <v>0</v>
      </c>
    </row>
    <row r="54" s="25" customFormat="true" ht="12.75" hidden="false" customHeight="false" outlineLevel="0" collapsed="false">
      <c r="A54" s="31"/>
      <c r="B54" s="31"/>
      <c r="C54" s="29" t="s">
        <v>42</v>
      </c>
      <c r="D54" s="3" t="n">
        <v>3.2</v>
      </c>
      <c r="E54" s="20" t="n">
        <v>1.1</v>
      </c>
      <c r="F54" s="20" t="n">
        <v>5.1</v>
      </c>
      <c r="G54" s="20" t="n">
        <v>0.5</v>
      </c>
      <c r="H54" s="20" t="n">
        <v>3.5</v>
      </c>
      <c r="I54" s="30" t="s">
        <v>39</v>
      </c>
      <c r="J54" s="20" t="n">
        <v>1.2</v>
      </c>
      <c r="K54" s="20" t="n">
        <v>0.9</v>
      </c>
      <c r="L54" s="20" t="n">
        <v>5.5</v>
      </c>
      <c r="M54" s="3" t="s">
        <v>39</v>
      </c>
      <c r="N54" s="3" t="s">
        <v>39</v>
      </c>
      <c r="O54" s="20" t="n">
        <v>1.1</v>
      </c>
      <c r="P54" s="3" t="s">
        <v>39</v>
      </c>
    </row>
    <row r="55" s="25" customFormat="true" ht="12.75" hidden="false" customHeight="false" outlineLevel="0" collapsed="false">
      <c r="A55" s="31"/>
      <c r="B55" s="31"/>
      <c r="C55" s="29" t="s">
        <v>43</v>
      </c>
      <c r="D55" s="3" t="n">
        <v>48.9</v>
      </c>
      <c r="E55" s="20" t="n">
        <v>26.9</v>
      </c>
      <c r="F55" s="20" t="n">
        <v>67.3</v>
      </c>
      <c r="G55" s="20" t="n">
        <v>58.5</v>
      </c>
      <c r="H55" s="20" t="n">
        <v>48</v>
      </c>
      <c r="I55" s="23" t="n">
        <v>25.2</v>
      </c>
      <c r="J55" s="20" t="n">
        <v>27.1</v>
      </c>
      <c r="K55" s="20" t="n">
        <v>86.2</v>
      </c>
      <c r="L55" s="20" t="n">
        <v>65.5</v>
      </c>
      <c r="M55" s="20" t="n">
        <v>23.3</v>
      </c>
      <c r="N55" s="20" t="n">
        <v>39.9</v>
      </c>
      <c r="O55" s="20" t="n">
        <v>88.7</v>
      </c>
      <c r="P55" s="20" t="n">
        <v>65.1</v>
      </c>
    </row>
    <row r="56" s="25" customFormat="true" ht="12.75" hidden="false" customHeight="false" outlineLevel="0" collapsed="false">
      <c r="A56" s="18"/>
      <c r="B56" s="18"/>
      <c r="C56" s="28" t="s">
        <v>44</v>
      </c>
      <c r="D56" s="3" t="n">
        <v>16.7</v>
      </c>
      <c r="E56" s="20" t="n">
        <v>33.9</v>
      </c>
      <c r="F56" s="20" t="n">
        <v>2.4</v>
      </c>
      <c r="G56" s="20" t="n">
        <v>30.6</v>
      </c>
      <c r="H56" s="20" t="n">
        <v>15.3</v>
      </c>
      <c r="I56" s="23" t="n">
        <v>63.4</v>
      </c>
      <c r="J56" s="20" t="n">
        <v>31</v>
      </c>
      <c r="K56" s="20" t="n">
        <v>3.4</v>
      </c>
      <c r="L56" s="20" t="n">
        <v>2.3</v>
      </c>
      <c r="M56" s="20" t="n">
        <v>66.9</v>
      </c>
      <c r="N56" s="20" t="n">
        <v>36.3</v>
      </c>
      <c r="O56" s="20" t="n">
        <v>3.8</v>
      </c>
      <c r="P56" s="3" t="s">
        <v>39</v>
      </c>
    </row>
    <row r="57" s="25" customFormat="true" ht="18.75" hidden="false" customHeight="false" outlineLevel="0" collapsed="false">
      <c r="A57" s="14" t="n">
        <v>2</v>
      </c>
      <c r="B57" s="14"/>
      <c r="C57" s="33" t="s">
        <v>47</v>
      </c>
      <c r="D57" s="3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s="38" customFormat="true" ht="15" hidden="false" customHeight="false" outlineLevel="0" collapsed="false">
      <c r="A58" s="34"/>
      <c r="B58" s="35"/>
      <c r="C58" s="28" t="s">
        <v>48</v>
      </c>
      <c r="D58" s="36" t="n">
        <v>9.9</v>
      </c>
      <c r="E58" s="36" t="n">
        <v>10.2</v>
      </c>
      <c r="F58" s="36" t="n">
        <v>9.7</v>
      </c>
      <c r="G58" s="36" t="n">
        <v>2.2</v>
      </c>
      <c r="H58" s="36" t="n">
        <v>10.1</v>
      </c>
      <c r="I58" s="37" t="n">
        <v>1.8</v>
      </c>
      <c r="J58" s="36" t="n">
        <v>10.4</v>
      </c>
      <c r="K58" s="36" t="n">
        <v>2.4</v>
      </c>
      <c r="L58" s="36" t="n">
        <v>9.9</v>
      </c>
      <c r="M58" s="36" t="s">
        <v>39</v>
      </c>
      <c r="N58" s="36" t="n">
        <v>7.5</v>
      </c>
      <c r="O58" s="36" t="s">
        <v>39</v>
      </c>
      <c r="P58" s="36" t="n">
        <v>10.4</v>
      </c>
    </row>
    <row r="59" s="25" customFormat="true" ht="12.75" hidden="false" customHeight="false" outlineLevel="0" collapsed="false">
      <c r="A59" s="39"/>
      <c r="B59" s="39"/>
      <c r="C59" s="40" t="s">
        <v>49</v>
      </c>
      <c r="D59" s="3" t="n">
        <v>5.6</v>
      </c>
      <c r="E59" s="20" t="n">
        <v>6.5</v>
      </c>
      <c r="F59" s="20" t="n">
        <v>4.8</v>
      </c>
      <c r="G59" s="20" t="n">
        <v>0.5</v>
      </c>
      <c r="H59" s="20" t="n">
        <v>6.1</v>
      </c>
      <c r="I59" s="30" t="s">
        <v>39</v>
      </c>
      <c r="J59" s="20" t="n">
        <v>7.1</v>
      </c>
      <c r="K59" s="20" t="n">
        <v>1</v>
      </c>
      <c r="L59" s="20" t="n">
        <v>5.2</v>
      </c>
      <c r="M59" s="3" t="s">
        <v>39</v>
      </c>
      <c r="N59" s="3" t="s">
        <v>39</v>
      </c>
      <c r="O59" s="3" t="s">
        <v>39</v>
      </c>
      <c r="P59" s="20" t="n">
        <v>26.5</v>
      </c>
    </row>
    <row r="60" s="25" customFormat="true" ht="12.75" hidden="false" customHeight="false" outlineLevel="0" collapsed="false">
      <c r="A60" s="39"/>
      <c r="B60" s="39"/>
      <c r="C60" s="40" t="s">
        <v>50</v>
      </c>
      <c r="D60" s="20" t="n">
        <v>1.9</v>
      </c>
      <c r="E60" s="20" t="n">
        <v>0.7</v>
      </c>
      <c r="F60" s="20" t="n">
        <v>2.3</v>
      </c>
      <c r="G60" s="20" t="n">
        <v>0</v>
      </c>
      <c r="H60" s="20" t="n">
        <v>2.1</v>
      </c>
      <c r="I60" s="30" t="s">
        <v>39</v>
      </c>
      <c r="J60" s="20" t="n">
        <v>0.8</v>
      </c>
      <c r="K60" s="3" t="s">
        <v>39</v>
      </c>
      <c r="L60" s="20" t="n">
        <v>2.6</v>
      </c>
      <c r="M60" s="3" t="s">
        <v>39</v>
      </c>
      <c r="N60" s="3" t="s">
        <v>39</v>
      </c>
      <c r="O60" s="3" t="s">
        <v>39</v>
      </c>
      <c r="P60" s="3" t="s">
        <v>39</v>
      </c>
    </row>
    <row r="61" s="25" customFormat="true" ht="12.75" hidden="false" customHeight="false" outlineLevel="0" collapsed="false">
      <c r="A61" s="39"/>
      <c r="B61" s="39"/>
      <c r="C61" s="40" t="s">
        <v>51</v>
      </c>
      <c r="D61" s="20" t="n">
        <v>10.3</v>
      </c>
      <c r="E61" s="20" t="n">
        <v>10.5</v>
      </c>
      <c r="F61" s="20" t="n">
        <v>10.1</v>
      </c>
      <c r="G61" s="20" t="n">
        <v>2.6</v>
      </c>
      <c r="H61" s="20" t="n">
        <v>10.4</v>
      </c>
      <c r="I61" s="23" t="n">
        <v>2.1</v>
      </c>
      <c r="J61" s="20" t="n">
        <v>10.6</v>
      </c>
      <c r="K61" s="20" t="n">
        <v>2.9</v>
      </c>
      <c r="L61" s="20" t="n">
        <v>10.3</v>
      </c>
      <c r="M61" s="3" t="s">
        <v>39</v>
      </c>
      <c r="N61" s="20" t="n">
        <v>7.5</v>
      </c>
      <c r="O61" s="3" t="s">
        <v>39</v>
      </c>
      <c r="P61" s="20" t="n">
        <v>10.4</v>
      </c>
    </row>
    <row r="62" s="25" customFormat="true" ht="12.75" hidden="false" customHeight="false" outlineLevel="0" collapsed="false">
      <c r="A62" s="39"/>
      <c r="B62" s="39"/>
      <c r="C62" s="40" t="s">
        <v>52</v>
      </c>
      <c r="D62" s="3" t="n">
        <v>3.3</v>
      </c>
      <c r="E62" s="20" t="n">
        <v>3.5</v>
      </c>
      <c r="F62" s="20" t="n">
        <v>3</v>
      </c>
      <c r="G62" s="20" t="n">
        <v>4</v>
      </c>
      <c r="H62" s="20" t="n">
        <v>3.3</v>
      </c>
      <c r="I62" s="30" t="s">
        <v>39</v>
      </c>
      <c r="J62" s="20" t="n">
        <v>3.5</v>
      </c>
      <c r="K62" s="3" t="n">
        <v>6.6</v>
      </c>
      <c r="L62" s="20" t="n">
        <v>2.9</v>
      </c>
      <c r="M62" s="3" t="s">
        <v>39</v>
      </c>
      <c r="N62" s="3" t="s">
        <v>39</v>
      </c>
      <c r="O62" s="3" t="s">
        <v>39</v>
      </c>
      <c r="P62" s="20" t="n">
        <v>11.4</v>
      </c>
    </row>
    <row r="63" s="25" customFormat="true" ht="7.5" hidden="false" customHeight="true" outlineLevel="0" collapsed="false">
      <c r="A63" s="39"/>
      <c r="B63" s="39"/>
      <c r="C63" s="40"/>
      <c r="D63" s="3"/>
      <c r="E63" s="20"/>
      <c r="F63" s="20"/>
      <c r="G63" s="20"/>
      <c r="H63" s="20"/>
      <c r="I63" s="30"/>
      <c r="J63" s="20"/>
      <c r="K63" s="3"/>
      <c r="L63" s="20"/>
      <c r="M63" s="3"/>
      <c r="N63" s="3"/>
      <c r="O63" s="3"/>
      <c r="P63" s="20"/>
    </row>
    <row r="64" s="25" customFormat="true" ht="12.75" hidden="false" customHeight="false" outlineLevel="0" collapsed="false">
      <c r="A64" s="39"/>
      <c r="B64" s="35"/>
      <c r="C64" s="28" t="s">
        <v>53</v>
      </c>
      <c r="D64" s="3"/>
      <c r="E64" s="20"/>
      <c r="F64" s="20"/>
      <c r="G64" s="20"/>
      <c r="H64" s="20"/>
      <c r="I64" s="3"/>
      <c r="J64" s="20"/>
      <c r="K64" s="3"/>
      <c r="L64" s="20"/>
      <c r="M64" s="3"/>
      <c r="N64" s="3"/>
      <c r="O64" s="3"/>
      <c r="P64" s="20"/>
    </row>
    <row r="65" s="25" customFormat="true" ht="12.75" hidden="false" customHeight="false" outlineLevel="0" collapsed="false">
      <c r="A65" s="39"/>
      <c r="B65" s="39"/>
      <c r="C65" s="40" t="s">
        <v>54</v>
      </c>
      <c r="D65" s="3" t="n">
        <v>504653.35</v>
      </c>
      <c r="E65" s="3" t="n">
        <v>405247.38</v>
      </c>
      <c r="F65" s="3" t="n">
        <v>566155.16</v>
      </c>
      <c r="G65" s="3" t="n">
        <v>289657.99</v>
      </c>
      <c r="H65" s="3" t="n">
        <v>509559.44</v>
      </c>
      <c r="I65" s="30" t="n">
        <v>215850.66</v>
      </c>
      <c r="J65" s="3" t="n">
        <v>408267.99</v>
      </c>
      <c r="K65" s="3" t="n">
        <v>316809.9</v>
      </c>
      <c r="L65" s="3" t="n">
        <v>572916.72</v>
      </c>
      <c r="M65" s="3" t="n">
        <v>188386.99</v>
      </c>
      <c r="N65" s="3" t="n">
        <v>301081.15</v>
      </c>
      <c r="O65" s="3" t="n">
        <v>324567.23</v>
      </c>
      <c r="P65" s="3" t="n">
        <v>424733.01</v>
      </c>
    </row>
    <row r="66" s="46" customFormat="true" ht="15" hidden="false" customHeight="false" outlineLevel="0" collapsed="false">
      <c r="A66" s="41"/>
      <c r="B66" s="41"/>
      <c r="C66" s="42" t="s">
        <v>55</v>
      </c>
      <c r="D66" s="43" t="n">
        <f aca="false">D65/198334.5</f>
        <v>2.54445570488241</v>
      </c>
      <c r="E66" s="43" t="n">
        <f aca="false">E65/198334.5</f>
        <v>2.04325208171044</v>
      </c>
      <c r="F66" s="43" t="n">
        <f aca="false">F65/198334.5</f>
        <v>2.85454704047959</v>
      </c>
      <c r="G66" s="43" t="n">
        <f aca="false">G65/198334.5</f>
        <v>1.4604518628882</v>
      </c>
      <c r="H66" s="43" t="n">
        <f aca="false">H65/198334.5</f>
        <v>2.56919214760922</v>
      </c>
      <c r="I66" s="44" t="n">
        <f aca="false">I65/198334.5</f>
        <v>1.08831625360187</v>
      </c>
      <c r="J66" s="43" t="n">
        <f aca="false">J65/198334.5</f>
        <v>2.05848195850949</v>
      </c>
      <c r="K66" s="43" t="n">
        <f aca="false">K65/198334.5</f>
        <v>1.59735144415117</v>
      </c>
      <c r="L66" s="43" t="n">
        <f aca="false">L65/198334.5</f>
        <v>2.88863873909985</v>
      </c>
      <c r="M66" s="45"/>
      <c r="N66" s="45"/>
      <c r="O66" s="45"/>
      <c r="P66" s="45"/>
    </row>
    <row r="67" s="25" customFormat="true" ht="15" hidden="false" customHeight="false" outlineLevel="0" collapsed="false">
      <c r="A67" s="39"/>
      <c r="B67" s="39"/>
      <c r="C67" s="40" t="s">
        <v>56</v>
      </c>
      <c r="D67" s="3" t="n">
        <v>494403.93</v>
      </c>
      <c r="E67" s="3" t="n">
        <v>401925.09</v>
      </c>
      <c r="F67" s="20" t="n">
        <v>551443.49</v>
      </c>
      <c r="G67" s="3" t="n">
        <v>310070</v>
      </c>
      <c r="H67" s="3" t="n">
        <v>498276.67</v>
      </c>
      <c r="I67" s="30" t="n">
        <v>234837.91</v>
      </c>
      <c r="J67" s="3" t="n">
        <v>404265.2</v>
      </c>
      <c r="K67" s="3" t="n">
        <v>335965.26</v>
      </c>
      <c r="L67" s="3" t="n">
        <v>556911.86</v>
      </c>
      <c r="M67" s="3" t="n">
        <v>178141.45</v>
      </c>
      <c r="N67" s="3" t="n">
        <v>291910.62</v>
      </c>
      <c r="O67" s="3" t="n">
        <v>309067.89</v>
      </c>
      <c r="P67" s="3" t="n">
        <v>410719.77</v>
      </c>
    </row>
    <row r="68" s="46" customFormat="true" ht="12.75" hidden="false" customHeight="false" outlineLevel="0" collapsed="false">
      <c r="A68" s="41"/>
      <c r="B68" s="41"/>
      <c r="C68" s="42" t="s">
        <v>57</v>
      </c>
      <c r="D68" s="43" t="n">
        <f aca="false">D67/198334.5</f>
        <v>2.49277826096821</v>
      </c>
      <c r="E68" s="43" t="n">
        <f aca="false">E67/198334.5</f>
        <v>2.0265011382286</v>
      </c>
      <c r="F68" s="43" t="n">
        <f aca="false">F67/198334.5</f>
        <v>2.78037098941435</v>
      </c>
      <c r="G68" s="43" t="n">
        <f aca="false">G67/198334.5</f>
        <v>1.56336895497253</v>
      </c>
      <c r="H68" s="43" t="n">
        <f aca="false">H67/198334.5</f>
        <v>2.51230456627566</v>
      </c>
      <c r="I68" s="44" t="n">
        <f aca="false">I67/198334.5</f>
        <v>1.18404972407725</v>
      </c>
      <c r="J68" s="43" t="n">
        <f aca="false">J67/198334.5</f>
        <v>2.03829994277345</v>
      </c>
      <c r="K68" s="43" t="n">
        <f aca="false">K67/198334.5</f>
        <v>1.693932523086</v>
      </c>
      <c r="L68" s="43" t="n">
        <f aca="false">L67/198334.5</f>
        <v>2.80794244067472</v>
      </c>
      <c r="M68" s="43" t="n">
        <f aca="false">M67/198334.5</f>
        <v>0.898186901421588</v>
      </c>
      <c r="N68" s="43" t="n">
        <f aca="false">N67/198334.5</f>
        <v>1.47180959439734</v>
      </c>
      <c r="O68" s="43" t="n">
        <f aca="false">O67/198334.5</f>
        <v>1.55831632923168</v>
      </c>
      <c r="P68" s="43" t="n">
        <f aca="false">P67/198334.5</f>
        <v>2.07084380175915</v>
      </c>
    </row>
    <row r="69" s="25" customFormat="true" ht="12.75" hidden="false" customHeight="false" outlineLevel="0" collapsed="false">
      <c r="A69" s="39"/>
      <c r="B69" s="39"/>
      <c r="C69" s="47" t="s">
        <v>58</v>
      </c>
      <c r="D69" s="3" t="n">
        <v>400446.58</v>
      </c>
      <c r="E69" s="3" t="n">
        <v>400446.58</v>
      </c>
      <c r="F69" s="20" t="n">
        <v>535627.95</v>
      </c>
      <c r="G69" s="3" t="n">
        <v>314510.59</v>
      </c>
      <c r="H69" s="3" t="n">
        <v>480962.02</v>
      </c>
      <c r="I69" s="30" t="n">
        <v>263606.94</v>
      </c>
      <c r="J69" s="3" t="n">
        <v>401857.71</v>
      </c>
      <c r="K69" s="3" t="n">
        <v>339625.03</v>
      </c>
      <c r="L69" s="3" t="n">
        <v>538613.69</v>
      </c>
      <c r="M69" s="3" t="n">
        <v>205737.83</v>
      </c>
      <c r="N69" s="3" t="n">
        <v>294002.49</v>
      </c>
      <c r="O69" s="3" t="n">
        <v>305365.78</v>
      </c>
      <c r="P69" s="3" t="n">
        <v>394383.97</v>
      </c>
    </row>
    <row r="70" s="46" customFormat="true" ht="12.75" hidden="false" customHeight="false" outlineLevel="0" collapsed="false">
      <c r="A70" s="41"/>
      <c r="B70" s="41"/>
      <c r="C70" s="42" t="s">
        <v>57</v>
      </c>
      <c r="D70" s="43" t="n">
        <f aca="false">D69/198334.5</f>
        <v>2.01904650981045</v>
      </c>
      <c r="E70" s="43" t="n">
        <f aca="false">E69/198334.5</f>
        <v>2.01904650981045</v>
      </c>
      <c r="F70" s="43" t="n">
        <f aca="false">F69/198334.5</f>
        <v>2.70062923999607</v>
      </c>
      <c r="G70" s="43" t="n">
        <f aca="false">G69/198334.5</f>
        <v>1.58575835268196</v>
      </c>
      <c r="H70" s="43" t="n">
        <f aca="false">H69/198334.5</f>
        <v>2.42500432350398</v>
      </c>
      <c r="I70" s="44" t="n">
        <f aca="false">I69/198334.5</f>
        <v>1.32910280359695</v>
      </c>
      <c r="J70" s="43" t="n">
        <f aca="false">J69/198334.5</f>
        <v>2.02616140913457</v>
      </c>
      <c r="K70" s="43" t="n">
        <f aca="false">K69/198334.5</f>
        <v>1.71238503639054</v>
      </c>
      <c r="L70" s="43" t="n">
        <f aca="false">L69/198334.5</f>
        <v>2.71568330270326</v>
      </c>
      <c r="M70" s="43" t="n">
        <f aca="false">M69/198334.5</f>
        <v>1.03732749471222</v>
      </c>
      <c r="N70" s="43" t="n">
        <f aca="false">N69/198334.5</f>
        <v>1.48235677605258</v>
      </c>
      <c r="O70" s="43" t="n">
        <f aca="false">O69/198334.5</f>
        <v>1.53965033819129</v>
      </c>
      <c r="P70" s="43" t="n">
        <f aca="false">P69/198334.5</f>
        <v>1.98847890810726</v>
      </c>
    </row>
    <row r="71" s="25" customFormat="true" ht="12.75" hidden="false" customHeight="false" outlineLevel="0" collapsed="false">
      <c r="A71" s="39"/>
      <c r="B71" s="39"/>
      <c r="C71" s="48" t="s">
        <v>59</v>
      </c>
      <c r="D71" s="3" t="n">
        <v>756742.52</v>
      </c>
      <c r="E71" s="3" t="n">
        <v>648783.33</v>
      </c>
      <c r="F71" s="3" t="n">
        <v>838350.59</v>
      </c>
      <c r="G71" s="3" t="n">
        <v>635688.43</v>
      </c>
      <c r="H71" s="3" t="n">
        <v>757421.3</v>
      </c>
      <c r="I71" s="30" t="n">
        <v>545280.82</v>
      </c>
      <c r="J71" s="3" t="n">
        <v>649213.94</v>
      </c>
      <c r="K71" s="3" t="n">
        <v>678210.04</v>
      </c>
      <c r="L71" s="3" t="n">
        <v>839424.11</v>
      </c>
      <c r="M71" s="3" t="s">
        <v>39</v>
      </c>
      <c r="N71" s="3" t="n">
        <v>545280.82</v>
      </c>
      <c r="O71" s="3" t="s">
        <v>39</v>
      </c>
      <c r="P71" s="3" t="n">
        <v>678210.04</v>
      </c>
    </row>
    <row r="72" s="46" customFormat="true" ht="12.75" hidden="false" customHeight="false" outlineLevel="0" collapsed="false">
      <c r="A72" s="41"/>
      <c r="B72" s="41"/>
      <c r="C72" s="42" t="s">
        <v>57</v>
      </c>
      <c r="D72" s="43" t="n">
        <f aca="false">D71/198334.5</f>
        <v>3.81548606016603</v>
      </c>
      <c r="E72" s="43" t="n">
        <f aca="false">E71/198334.5</f>
        <v>3.27115721168027</v>
      </c>
      <c r="F72" s="43" t="n">
        <f aca="false">F71/198334.5</f>
        <v>4.22695290027706</v>
      </c>
      <c r="G72" s="43" t="n">
        <f aca="false">G71/198334.5</f>
        <v>3.20513289417625</v>
      </c>
      <c r="H72" s="43" t="n">
        <f aca="false">H71/198334.5</f>
        <v>3.81890846020234</v>
      </c>
      <c r="I72" s="44" t="n">
        <f aca="false">I71/198334.5</f>
        <v>2.74929888647714</v>
      </c>
      <c r="J72" s="43" t="n">
        <f aca="false">J71/198334.5</f>
        <v>3.27332834176606</v>
      </c>
      <c r="K72" s="43" t="n">
        <f aca="false">K71/198334.5</f>
        <v>3.41952630530745</v>
      </c>
      <c r="L72" s="43" t="n">
        <f aca="false">L71/198334.5</f>
        <v>4.23236557432015</v>
      </c>
      <c r="M72" s="3" t="s">
        <v>39</v>
      </c>
      <c r="N72" s="43" t="n">
        <f aca="false">N71/198334.5</f>
        <v>2.74929888647714</v>
      </c>
      <c r="O72" s="43" t="s">
        <v>39</v>
      </c>
      <c r="P72" s="43" t="n">
        <f aca="false">P71/198334.5</f>
        <v>3.41952630530745</v>
      </c>
    </row>
    <row r="73" s="25" customFormat="true" ht="12.75" hidden="false" customHeight="false" outlineLevel="0" collapsed="false">
      <c r="A73" s="39"/>
      <c r="B73" s="39"/>
      <c r="C73" s="48" t="s">
        <v>60</v>
      </c>
      <c r="D73" s="3" t="n">
        <v>532906.68</v>
      </c>
      <c r="E73" s="3" t="n">
        <v>373721.86</v>
      </c>
      <c r="F73" s="3" t="n">
        <v>532906.68</v>
      </c>
      <c r="G73" s="3" t="n">
        <v>308348.45</v>
      </c>
      <c r="H73" s="3" t="n">
        <v>466437.91</v>
      </c>
      <c r="I73" s="30" t="n">
        <v>253989.67</v>
      </c>
      <c r="J73" s="3" t="n">
        <v>375076.36</v>
      </c>
      <c r="K73" s="3" t="n">
        <v>336067.71</v>
      </c>
      <c r="L73" s="3" t="n">
        <v>536243.21</v>
      </c>
      <c r="M73" s="3" t="n">
        <v>205737.83</v>
      </c>
      <c r="N73" s="3" t="n">
        <v>273616.3</v>
      </c>
      <c r="O73" s="3" t="n">
        <v>305365.78</v>
      </c>
      <c r="P73" s="3" t="n">
        <v>361776.44</v>
      </c>
    </row>
    <row r="74" s="46" customFormat="true" ht="12.75" hidden="false" customHeight="false" outlineLevel="0" collapsed="false">
      <c r="A74" s="41"/>
      <c r="B74" s="41"/>
      <c r="C74" s="42" t="s">
        <v>57</v>
      </c>
      <c r="D74" s="43" t="n">
        <f aca="false">D73/198334.5</f>
        <v>2.6869086316299</v>
      </c>
      <c r="E74" s="43" t="n">
        <f aca="false">E73/198334.5</f>
        <v>1.88430081503722</v>
      </c>
      <c r="F74" s="43" t="n">
        <f aca="false">F73/198334.5</f>
        <v>2.6869086316299</v>
      </c>
      <c r="G74" s="43" t="n">
        <f aca="false">G73/198334.5</f>
        <v>1.55468892199794</v>
      </c>
      <c r="H74" s="43" t="n">
        <f aca="false">H73/198334.5</f>
        <v>2.35177394754821</v>
      </c>
      <c r="I74" s="44" t="n">
        <f aca="false">I73/198334.5</f>
        <v>1.28061265185835</v>
      </c>
      <c r="J74" s="43" t="n">
        <f aca="false">J73/198334.5</f>
        <v>1.89113018662915</v>
      </c>
      <c r="K74" s="43" t="n">
        <f aca="false">K73/198334.5</f>
        <v>1.69444907466931</v>
      </c>
      <c r="L74" s="43" t="n">
        <f aca="false">L73/198334.5</f>
        <v>2.70373137300873</v>
      </c>
      <c r="M74" s="43" t="n">
        <f aca="false">M73/198334.5</f>
        <v>1.03732749471222</v>
      </c>
      <c r="N74" s="43" t="n">
        <f aca="false">N73/198334.5</f>
        <v>1.37956986807641</v>
      </c>
      <c r="O74" s="43" t="n">
        <f aca="false">O73/198334.5</f>
        <v>1.53965033819129</v>
      </c>
      <c r="P74" s="43" t="n">
        <f aca="false">P73/198334.5</f>
        <v>1.82407216092006</v>
      </c>
    </row>
    <row r="75" s="25" customFormat="true" ht="12.75" hidden="false" customHeight="false" outlineLevel="0" collapsed="false">
      <c r="A75" s="39"/>
      <c r="B75" s="39"/>
      <c r="C75" s="47" t="s">
        <v>61</v>
      </c>
      <c r="D75" s="3" t="s">
        <v>62</v>
      </c>
      <c r="E75" s="3" t="n">
        <v>399170.58</v>
      </c>
      <c r="F75" s="3" t="n">
        <v>558425.85</v>
      </c>
      <c r="G75" s="3" t="n">
        <v>269785.54</v>
      </c>
      <c r="H75" s="3" t="n">
        <v>537884.1</v>
      </c>
      <c r="I75" s="30" t="n">
        <v>170674.09</v>
      </c>
      <c r="J75" s="3" t="n">
        <v>409082.25</v>
      </c>
      <c r="K75" s="3" t="n">
        <v>289945.77</v>
      </c>
      <c r="L75" s="3" t="n">
        <v>574863.87</v>
      </c>
      <c r="M75" s="3" t="n">
        <v>150365.59</v>
      </c>
      <c r="N75" s="3" t="n">
        <v>275589.64</v>
      </c>
      <c r="O75" s="3" t="n">
        <v>278109.72</v>
      </c>
      <c r="P75" s="3" t="n">
        <v>346427.77</v>
      </c>
    </row>
    <row r="76" s="46" customFormat="true" ht="12.75" hidden="false" customHeight="false" outlineLevel="0" collapsed="false">
      <c r="A76" s="41"/>
      <c r="B76" s="41"/>
      <c r="C76" s="42" t="s">
        <v>57</v>
      </c>
      <c r="D76" s="43" t="n">
        <f aca="false">D75/198334.5</f>
        <v>2.34037467006497</v>
      </c>
      <c r="E76" s="43" t="n">
        <f aca="false">E75/198334.5</f>
        <v>2.01261293420963</v>
      </c>
      <c r="F76" s="43" t="n">
        <f aca="false">F75/198334.5</f>
        <v>2.81557595879688</v>
      </c>
      <c r="G76" s="43" t="n">
        <f aca="false">G75/198334.5</f>
        <v>1.36025522538943</v>
      </c>
      <c r="H76" s="43" t="n">
        <f aca="false">H75/198334.5</f>
        <v>2.71200471929997</v>
      </c>
      <c r="I76" s="44" t="n">
        <f aca="false">I75/198334.5</f>
        <v>0.860536568272287</v>
      </c>
      <c r="J76" s="43" t="n">
        <f aca="false">J75/198334.5</f>
        <v>2.0625874469646</v>
      </c>
      <c r="K76" s="43" t="n">
        <f aca="false">K75/198334.5</f>
        <v>1.46190284594965</v>
      </c>
      <c r="L76" s="43" t="n">
        <f aca="false">L75/198334.5</f>
        <v>2.89845624437503</v>
      </c>
      <c r="M76" s="43" t="n">
        <f aca="false">M75/198334.5</f>
        <v>0.758141372277642</v>
      </c>
      <c r="N76" s="43" t="n">
        <f aca="false">N75/198334.5</f>
        <v>1.38951942299499</v>
      </c>
      <c r="O76" s="43" t="n">
        <f aca="false">O75/198334.5</f>
        <v>1.40222563396686</v>
      </c>
      <c r="P76" s="43" t="n">
        <f aca="false">P75/198334.5</f>
        <v>1.74668436404156</v>
      </c>
    </row>
    <row r="77" s="25" customFormat="true" ht="12.75" hidden="false" customHeight="false" outlineLevel="0" collapsed="false">
      <c r="A77" s="39"/>
      <c r="B77" s="39"/>
      <c r="C77" s="40" t="s">
        <v>63</v>
      </c>
      <c r="D77" s="3" t="n">
        <v>48030.68</v>
      </c>
      <c r="E77" s="3" t="n">
        <v>34629.66</v>
      </c>
      <c r="F77" s="3" t="n">
        <v>56163.42</v>
      </c>
      <c r="G77" s="3" t="n">
        <v>24527.05</v>
      </c>
      <c r="H77" s="3" t="n">
        <v>48583.25</v>
      </c>
      <c r="I77" s="30" t="n">
        <v>25236.67</v>
      </c>
      <c r="J77" s="3" t="n">
        <v>34786.27</v>
      </c>
      <c r="K77" s="3" t="n">
        <v>24265.04</v>
      </c>
      <c r="L77" s="3" t="n">
        <v>57047.11</v>
      </c>
      <c r="M77" s="3" t="n">
        <v>15863.8</v>
      </c>
      <c r="N77" s="3" t="n">
        <v>15340.5</v>
      </c>
      <c r="O77" s="3" t="n">
        <v>18132.06</v>
      </c>
      <c r="P77" s="3" t="n">
        <v>17419.92</v>
      </c>
    </row>
    <row r="78" s="46" customFormat="true" ht="12.75" hidden="false" customHeight="false" outlineLevel="0" collapsed="false">
      <c r="A78" s="41"/>
      <c r="B78" s="41"/>
      <c r="C78" s="42" t="s">
        <v>57</v>
      </c>
      <c r="D78" s="43" t="n">
        <f aca="false">D77/198334.5</f>
        <v>0.242170071268488</v>
      </c>
      <c r="E78" s="43" t="n">
        <f aca="false">E77/198334.5</f>
        <v>0.174602300658736</v>
      </c>
      <c r="F78" s="43" t="n">
        <f aca="false">F77/198334.5</f>
        <v>0.283175241826309</v>
      </c>
      <c r="G78" s="43" t="n">
        <f aca="false">G77/198334.5</f>
        <v>0.123665070877734</v>
      </c>
      <c r="H78" s="43" t="n">
        <f aca="false">H77/198334.5</f>
        <v>0.244956122106845</v>
      </c>
      <c r="I78" s="44" t="n">
        <f aca="false">I77/198334.5</f>
        <v>0.12724296579768</v>
      </c>
      <c r="J78" s="43" t="n">
        <f aca="false">J77/198334.5</f>
        <v>0.17539192626598</v>
      </c>
      <c r="K78" s="43" t="n">
        <f aca="false">K77/198334.5</f>
        <v>0.122344019825093</v>
      </c>
      <c r="L78" s="43" t="n">
        <f aca="false">L77/198334.5</f>
        <v>0.287630795449102</v>
      </c>
      <c r="M78" s="43" t="n">
        <f aca="false">M77/198334.5</f>
        <v>0.079985075718042</v>
      </c>
      <c r="N78" s="43" t="n">
        <f aca="false">N77/198334.5</f>
        <v>0.0773466038435068</v>
      </c>
      <c r="O78" s="43" t="n">
        <f aca="false">O77/198334.5</f>
        <v>0.0914216134863072</v>
      </c>
      <c r="P78" s="43" t="n">
        <f aca="false">P77/198334.5</f>
        <v>0.0878310127587485</v>
      </c>
    </row>
    <row r="79" s="46" customFormat="true" ht="8.25" hidden="false" customHeight="true" outlineLevel="0" collapsed="false">
      <c r="A79" s="41"/>
      <c r="B79" s="41"/>
      <c r="C79" s="42"/>
      <c r="D79" s="43"/>
      <c r="E79" s="43"/>
      <c r="F79" s="43"/>
      <c r="G79" s="43"/>
      <c r="H79" s="43"/>
      <c r="I79" s="43"/>
      <c r="J79" s="43"/>
      <c r="K79" s="43"/>
      <c r="L79" s="43"/>
      <c r="M79" s="45"/>
      <c r="N79" s="45"/>
      <c r="O79" s="45"/>
      <c r="P79" s="45"/>
    </row>
    <row r="80" s="25" customFormat="true" ht="12.75" hidden="false" customHeight="false" outlineLevel="0" collapsed="false">
      <c r="A80" s="39"/>
      <c r="B80" s="39"/>
      <c r="C80" s="40" t="s">
        <v>64</v>
      </c>
      <c r="D80" s="3" t="n">
        <v>283649.25</v>
      </c>
      <c r="E80" s="3" t="n">
        <v>241630.35</v>
      </c>
      <c r="F80" s="3" t="n">
        <v>305654.75</v>
      </c>
      <c r="G80" s="3" t="n">
        <v>177641.26</v>
      </c>
      <c r="H80" s="3" t="n">
        <v>289681.84</v>
      </c>
      <c r="I80" s="30" t="n">
        <v>138406.02</v>
      </c>
      <c r="J80" s="3" t="n">
        <v>246410.24</v>
      </c>
      <c r="K80" s="3" t="n">
        <v>193090.07</v>
      </c>
      <c r="L80" s="3" t="n">
        <v>312695.1</v>
      </c>
      <c r="M80" s="3" t="n">
        <v>163433.82</v>
      </c>
      <c r="N80" s="3" t="n">
        <v>225371.23</v>
      </c>
      <c r="O80" s="3" t="n">
        <v>222446.08</v>
      </c>
      <c r="P80" s="3" t="n">
        <v>446923.91</v>
      </c>
    </row>
    <row r="81" s="46" customFormat="true" ht="12.75" hidden="false" customHeight="false" outlineLevel="0" collapsed="false">
      <c r="A81" s="41"/>
      <c r="B81" s="41"/>
      <c r="C81" s="42" t="s">
        <v>57</v>
      </c>
      <c r="D81" s="43" t="n">
        <f aca="false">D80/198334.5</f>
        <v>1.43015587303268</v>
      </c>
      <c r="E81" s="43" t="n">
        <f aca="false">E80/198334.5</f>
        <v>1.21829711926064</v>
      </c>
      <c r="F81" s="43" t="n">
        <f aca="false">F80/198334.5</f>
        <v>1.54110732121744</v>
      </c>
      <c r="G81" s="43" t="n">
        <f aca="false">G80/198334.5</f>
        <v>0.895664949870043</v>
      </c>
      <c r="H81" s="43" t="n">
        <f aca="false">H80/198334.5</f>
        <v>1.46057211428168</v>
      </c>
      <c r="I81" s="44" t="n">
        <f aca="false">I80/198334.5</f>
        <v>0.697841374042338</v>
      </c>
      <c r="J81" s="43" t="n">
        <f aca="false">J80/198334.5</f>
        <v>1.24239726320938</v>
      </c>
      <c r="K81" s="43" t="n">
        <f aca="false">K80/198334.5</f>
        <v>0.973557651341547</v>
      </c>
      <c r="L81" s="43" t="n">
        <f aca="false">L80/198334.5</f>
        <v>1.57660467543468</v>
      </c>
      <c r="M81" s="43" t="n">
        <f aca="false">M80/198334.5</f>
        <v>0.82403121998442</v>
      </c>
      <c r="N81" s="43" t="n">
        <f aca="false">N80/198334.5</f>
        <v>1.13631884518326</v>
      </c>
      <c r="O81" s="43" t="n">
        <f aca="false">O80/198334.5</f>
        <v>1.12157027647737</v>
      </c>
      <c r="P81" s="43" t="n">
        <f aca="false">P80/198334.5</f>
        <v>2.25338461034263</v>
      </c>
    </row>
    <row r="82" s="25" customFormat="true" ht="15" hidden="false" customHeight="false" outlineLevel="0" collapsed="false">
      <c r="A82" s="39"/>
      <c r="B82" s="39"/>
      <c r="C82" s="40" t="s">
        <v>56</v>
      </c>
      <c r="D82" s="3" t="n">
        <v>266782.43</v>
      </c>
      <c r="E82" s="3" t="n">
        <v>284329.9</v>
      </c>
      <c r="F82" s="3" t="n">
        <v>258683.68</v>
      </c>
      <c r="G82" s="3" t="n">
        <v>198822.17</v>
      </c>
      <c r="H82" s="3" t="n">
        <v>251740.51</v>
      </c>
      <c r="I82" s="30" t="n">
        <v>153469.79</v>
      </c>
      <c r="J82" s="3" t="n">
        <v>290855.38</v>
      </c>
      <c r="K82" s="3" t="n">
        <v>214707.66</v>
      </c>
      <c r="L82" s="3" t="n">
        <v>261619.7</v>
      </c>
      <c r="M82" s="3" t="n">
        <v>141885.17</v>
      </c>
      <c r="N82" s="3" t="n">
        <v>236227.86</v>
      </c>
      <c r="O82" s="3" t="n">
        <v>196732.48</v>
      </c>
      <c r="P82" s="3" t="n">
        <v>429230.26</v>
      </c>
    </row>
    <row r="83" s="46" customFormat="true" ht="12.75" hidden="false" customHeight="false" outlineLevel="0" collapsed="false">
      <c r="A83" s="41"/>
      <c r="B83" s="41"/>
      <c r="C83" s="42" t="s">
        <v>57</v>
      </c>
      <c r="D83" s="43" t="n">
        <f aca="false">D82/198334.5</f>
        <v>1.34511358336548</v>
      </c>
      <c r="E83" s="43" t="n">
        <f aca="false">E82/198334.5</f>
        <v>1.43358770158495</v>
      </c>
      <c r="F83" s="43" t="n">
        <f aca="false">F82/198334.5</f>
        <v>1.30427978995082</v>
      </c>
      <c r="G83" s="43" t="n">
        <f aca="false">G82/198334.5</f>
        <v>1.00245882587245</v>
      </c>
      <c r="H83" s="43" t="n">
        <f aca="false">H82/198334.5</f>
        <v>1.26927241604461</v>
      </c>
      <c r="I83" s="44" t="n">
        <f aca="false">I82/198334.5</f>
        <v>0.773792708782385</v>
      </c>
      <c r="J83" s="43" t="n">
        <f aca="false">J82/198334.5</f>
        <v>1.46648908787932</v>
      </c>
      <c r="K83" s="43" t="n">
        <f aca="false">K82/198334.5</f>
        <v>1.08255326229173</v>
      </c>
      <c r="L83" s="43" t="n">
        <f aca="false">L82/198334.5</f>
        <v>1.31908316505701</v>
      </c>
      <c r="M83" s="43" t="n">
        <f aca="false">M82/198334.5</f>
        <v>0.715383203628214</v>
      </c>
      <c r="N83" s="43" t="n">
        <f aca="false">N82/198334.5</f>
        <v>1.19105783411358</v>
      </c>
      <c r="O83" s="43" t="n">
        <f aca="false">O82/198334.5</f>
        <v>0.991922635749202</v>
      </c>
      <c r="P83" s="43" t="n">
        <f aca="false">P82/198334.5</f>
        <v>2.16417345444186</v>
      </c>
    </row>
    <row r="84" s="25" customFormat="true" ht="12.75" hidden="false" customHeight="false" outlineLevel="0" collapsed="false">
      <c r="A84" s="39"/>
      <c r="B84" s="39"/>
      <c r="C84" s="47" t="s">
        <v>58</v>
      </c>
      <c r="D84" s="3" t="n">
        <v>249760.73</v>
      </c>
      <c r="E84" s="3" t="n">
        <v>295183.28</v>
      </c>
      <c r="F84" s="3" t="n">
        <v>223025.95</v>
      </c>
      <c r="G84" s="3" t="n">
        <v>172070.94</v>
      </c>
      <c r="H84" s="3" t="n">
        <v>251740.51</v>
      </c>
      <c r="I84" s="30" t="n">
        <v>169395.34</v>
      </c>
      <c r="J84" s="3" t="n">
        <v>298598.26</v>
      </c>
      <c r="K84" s="3" t="n">
        <v>173811.12</v>
      </c>
      <c r="L84" s="3" t="n">
        <v>224231.97</v>
      </c>
      <c r="M84" s="3" t="n">
        <v>170589.83</v>
      </c>
      <c r="N84" s="3" t="n">
        <v>262403.92</v>
      </c>
      <c r="O84" s="3" t="n">
        <v>135888.11</v>
      </c>
      <c r="P84" s="3" t="n">
        <v>448588.19</v>
      </c>
    </row>
    <row r="85" s="46" customFormat="true" ht="12.75" hidden="false" customHeight="false" outlineLevel="0" collapsed="false">
      <c r="A85" s="41"/>
      <c r="B85" s="41"/>
      <c r="C85" s="42" t="s">
        <v>57</v>
      </c>
      <c r="D85" s="43" t="n">
        <f aca="false">D84/198334.5</f>
        <v>1.25929039072879</v>
      </c>
      <c r="E85" s="43" t="n">
        <f aca="false">E84/198334.5</f>
        <v>1.48831030405704</v>
      </c>
      <c r="F85" s="43" t="n">
        <f aca="false">F84/198334.5</f>
        <v>1.12449397356486</v>
      </c>
      <c r="G85" s="43" t="n">
        <f aca="false">G84/198334.5</f>
        <v>0.867579468019936</v>
      </c>
      <c r="H85" s="43" t="n">
        <f aca="false">H84/198334.5</f>
        <v>1.26927241604461</v>
      </c>
      <c r="I85" s="44" t="n">
        <f aca="false">I84/198334.5</f>
        <v>0.854089127206815</v>
      </c>
      <c r="J85" s="43" t="n">
        <f aca="false">J84/198334.5</f>
        <v>1.50552858932763</v>
      </c>
      <c r="K85" s="43" t="n">
        <f aca="false">K84/198334.5</f>
        <v>0.876353433215099</v>
      </c>
      <c r="L85" s="43" t="n">
        <f aca="false">L84/198334.5</f>
        <v>1.13057471090506</v>
      </c>
      <c r="M85" s="43" t="n">
        <f aca="false">M84/198334.5</f>
        <v>0.860111730435199</v>
      </c>
      <c r="N85" s="43" t="n">
        <f aca="false">N84/198334.5</f>
        <v>1.3230371922182</v>
      </c>
      <c r="O85" s="43" t="n">
        <f aca="false">O84/198334.5</f>
        <v>0.68514610418258</v>
      </c>
      <c r="P85" s="43" t="n">
        <f aca="false">P84/198334.5</f>
        <v>2.26177588871326</v>
      </c>
    </row>
    <row r="86" s="25" customFormat="true" ht="12.75" hidden="false" customHeight="false" outlineLevel="0" collapsed="false">
      <c r="A86" s="39"/>
      <c r="B86" s="39"/>
      <c r="C86" s="48" t="s">
        <v>59</v>
      </c>
      <c r="D86" s="3" t="n">
        <v>777731.95</v>
      </c>
      <c r="E86" s="3" t="n">
        <v>648657.92</v>
      </c>
      <c r="F86" s="3" t="n">
        <v>922763.26</v>
      </c>
      <c r="G86" s="3" t="n">
        <v>628670</v>
      </c>
      <c r="H86" s="3" t="n">
        <v>779050.63</v>
      </c>
      <c r="I86" s="30" t="s">
        <v>39</v>
      </c>
      <c r="J86" s="3" t="n">
        <v>648657.92</v>
      </c>
      <c r="K86" s="3" t="n">
        <v>628670</v>
      </c>
      <c r="L86" s="3" t="n">
        <v>928343.79</v>
      </c>
      <c r="M86" s="3" t="s">
        <v>39</v>
      </c>
      <c r="N86" s="3" t="s">
        <v>39</v>
      </c>
      <c r="O86" s="3" t="s">
        <v>39</v>
      </c>
      <c r="P86" s="3" t="n">
        <v>628670</v>
      </c>
    </row>
    <row r="87" s="46" customFormat="true" ht="12.75" hidden="false" customHeight="false" outlineLevel="0" collapsed="false">
      <c r="A87" s="41"/>
      <c r="B87" s="41"/>
      <c r="C87" s="42" t="s">
        <v>57</v>
      </c>
      <c r="D87" s="43" t="n">
        <f aca="false">D86/198334.5</f>
        <v>3.92131449646935</v>
      </c>
      <c r="E87" s="43" t="n">
        <f aca="false">E86/198334.5</f>
        <v>3.27052489607204</v>
      </c>
      <c r="F87" s="43" t="n">
        <f aca="false">F86/198334.5</f>
        <v>4.65256049754329</v>
      </c>
      <c r="G87" s="43" t="n">
        <f aca="false">G86/198334.5</f>
        <v>3.16974606031729</v>
      </c>
      <c r="H87" s="43" t="n">
        <f aca="false">H86/198334.5</f>
        <v>3.92796326408164</v>
      </c>
      <c r="I87" s="44" t="s">
        <v>39</v>
      </c>
      <c r="J87" s="43" t="n">
        <f aca="false">J86/198334.5</f>
        <v>3.27052489607204</v>
      </c>
      <c r="K87" s="43" t="n">
        <f aca="false">K86/198334.5</f>
        <v>3.16974606031729</v>
      </c>
      <c r="L87" s="43" t="n">
        <f aca="false">L86/198334.5</f>
        <v>4.68069745808218</v>
      </c>
      <c r="M87" s="3" t="s">
        <v>39</v>
      </c>
      <c r="N87" s="3" t="s">
        <v>39</v>
      </c>
      <c r="O87" s="3" t="s">
        <v>39</v>
      </c>
      <c r="P87" s="43" t="n">
        <f aca="false">P86/198334.5</f>
        <v>3.16974606031729</v>
      </c>
    </row>
    <row r="88" s="25" customFormat="true" ht="12.75" hidden="false" customHeight="false" outlineLevel="0" collapsed="false">
      <c r="A88" s="39"/>
      <c r="B88" s="39"/>
      <c r="C88" s="48" t="s">
        <v>60</v>
      </c>
      <c r="D88" s="3" t="n">
        <v>355834.19</v>
      </c>
      <c r="E88" s="3" t="n">
        <v>306797.01</v>
      </c>
      <c r="F88" s="3" t="n">
        <v>415140.89</v>
      </c>
      <c r="G88" s="3" t="n">
        <v>187101.13</v>
      </c>
      <c r="H88" s="3" t="n">
        <v>363659.56</v>
      </c>
      <c r="I88" s="30" t="n">
        <v>189953.3</v>
      </c>
      <c r="J88" s="3" t="n">
        <v>311039.65</v>
      </c>
      <c r="K88" s="3" t="n">
        <v>184925.37</v>
      </c>
      <c r="L88" s="3" t="n">
        <v>428681.41</v>
      </c>
      <c r="M88" s="3" t="n">
        <v>170589.83</v>
      </c>
      <c r="N88" s="3" t="n">
        <v>262403.92</v>
      </c>
      <c r="O88" s="3" t="n">
        <v>135888.11</v>
      </c>
      <c r="P88" s="3" t="n">
        <v>383651.59</v>
      </c>
    </row>
    <row r="89" s="46" customFormat="true" ht="12.75" hidden="false" customHeight="false" outlineLevel="0" collapsed="false">
      <c r="A89" s="41"/>
      <c r="B89" s="41"/>
      <c r="C89" s="42" t="s">
        <v>57</v>
      </c>
      <c r="D89" s="43" t="n">
        <f aca="false">D88/198334.5</f>
        <v>1.79411141279001</v>
      </c>
      <c r="E89" s="43" t="n">
        <f aca="false">E88/198334.5</f>
        <v>1.54686658145708</v>
      </c>
      <c r="F89" s="43" t="n">
        <f aca="false">F88/198334.5</f>
        <v>2.0931350319788</v>
      </c>
      <c r="G89" s="43" t="n">
        <f aca="false">G88/198334.5</f>
        <v>0.943361492831555</v>
      </c>
      <c r="H89" s="43" t="n">
        <f aca="false">H88/198334.5</f>
        <v>1.83356682775816</v>
      </c>
      <c r="I89" s="44" t="n">
        <f aca="false">I88/198334.5</f>
        <v>0.957742097315394</v>
      </c>
      <c r="J89" s="43" t="n">
        <f aca="false">J88/198334.5</f>
        <v>1.56825791781057</v>
      </c>
      <c r="K89" s="43" t="n">
        <f aca="false">K88/198334.5</f>
        <v>0.932391338874477</v>
      </c>
      <c r="L89" s="43" t="n">
        <f aca="false">L88/198334.5</f>
        <v>2.1614061597957</v>
      </c>
      <c r="M89" s="43" t="n">
        <f aca="false">M88/198334.5</f>
        <v>0.860111730435199</v>
      </c>
      <c r="N89" s="43" t="n">
        <f aca="false">N88/198334.5</f>
        <v>1.3230371922182</v>
      </c>
      <c r="O89" s="43" t="n">
        <f aca="false">O88/198334.5</f>
        <v>0.68514610418258</v>
      </c>
      <c r="P89" s="43" t="n">
        <f aca="false">P88/198334.5</f>
        <v>1.93436638608008</v>
      </c>
    </row>
    <row r="90" s="25" customFormat="true" ht="12.75" hidden="false" customHeight="false" outlineLevel="0" collapsed="false">
      <c r="A90" s="39"/>
      <c r="B90" s="39"/>
      <c r="C90" s="47" t="s">
        <v>61</v>
      </c>
      <c r="D90" s="3" t="n">
        <v>273083.04</v>
      </c>
      <c r="E90" s="3" t="n">
        <v>252509.53</v>
      </c>
      <c r="F90" s="3" t="n">
        <v>279747.98</v>
      </c>
      <c r="G90" s="3" t="n">
        <v>192917.25</v>
      </c>
      <c r="H90" s="3" t="n">
        <v>282091.2</v>
      </c>
      <c r="I90" s="30" t="n">
        <v>131271.11</v>
      </c>
      <c r="J90" s="3" t="n">
        <v>264755.77</v>
      </c>
      <c r="K90" s="3" t="n">
        <v>210530.43</v>
      </c>
      <c r="L90" s="3" t="n">
        <v>287784.11</v>
      </c>
      <c r="M90" s="3" t="n">
        <v>114967.22</v>
      </c>
      <c r="N90" s="3" t="n">
        <v>220615.65</v>
      </c>
      <c r="O90" s="3" t="n">
        <v>191942.53</v>
      </c>
      <c r="P90" s="3" t="n">
        <v>418829.54</v>
      </c>
    </row>
    <row r="91" s="46" customFormat="true" ht="12.75" hidden="false" customHeight="false" outlineLevel="0" collapsed="false">
      <c r="A91" s="41"/>
      <c r="B91" s="41"/>
      <c r="C91" s="42" t="s">
        <v>57</v>
      </c>
      <c r="D91" s="43" t="n">
        <f aca="false">D90/198334.5</f>
        <v>1.37688117800988</v>
      </c>
      <c r="E91" s="43" t="n">
        <f aca="false">E90/198334.5</f>
        <v>1.27314980500115</v>
      </c>
      <c r="F91" s="43" t="n">
        <f aca="false">F90/198334.5</f>
        <v>1.4104857198319</v>
      </c>
      <c r="G91" s="43" t="n">
        <f aca="false">G90/198334.5</f>
        <v>0.972686295122634</v>
      </c>
      <c r="H91" s="43" t="n">
        <f aca="false">H90/198334.5</f>
        <v>1.42230020495678</v>
      </c>
      <c r="I91" s="44" t="n">
        <f aca="false">I90/198334.5</f>
        <v>0.661867249520381</v>
      </c>
      <c r="J91" s="43" t="n">
        <f aca="false">J90/198334.5</f>
        <v>1.33489518969216</v>
      </c>
      <c r="K91" s="43" t="n">
        <f aca="false">K90/198334.5</f>
        <v>1.0614917223176</v>
      </c>
      <c r="L91" s="43" t="n">
        <f aca="false">L90/198334.5</f>
        <v>1.45100378401135</v>
      </c>
      <c r="M91" s="43" t="n">
        <f aca="false">M90/198334.5</f>
        <v>0.579663245678387</v>
      </c>
      <c r="N91" s="43" t="n">
        <f aca="false">N90/198334.5</f>
        <v>1.1123412719421</v>
      </c>
      <c r="O91" s="43" t="n">
        <f aca="false">O90/198334.5</f>
        <v>0.96777176940976</v>
      </c>
      <c r="P91" s="43" t="n">
        <f aca="false">P90/198334.5</f>
        <v>2.11173315787218</v>
      </c>
    </row>
    <row r="92" s="25" customFormat="true" ht="12.75" hidden="false" customHeight="false" outlineLevel="0" collapsed="false">
      <c r="A92" s="39"/>
      <c r="B92" s="39"/>
      <c r="C92" s="40" t="s">
        <v>63</v>
      </c>
      <c r="D92" s="3" t="n">
        <v>120112.41</v>
      </c>
      <c r="E92" s="3" t="n">
        <v>81039.48</v>
      </c>
      <c r="F92" s="3" t="n">
        <v>139520.31</v>
      </c>
      <c r="G92" s="3" t="n">
        <v>40026.31</v>
      </c>
      <c r="H92" s="3" t="n">
        <v>124947.19</v>
      </c>
      <c r="I92" s="30" t="n">
        <v>42700.48</v>
      </c>
      <c r="J92" s="3" t="n">
        <v>82922.77</v>
      </c>
      <c r="K92" s="3" t="n">
        <v>39022.47</v>
      </c>
      <c r="L92" s="3" t="n">
        <v>146157.86</v>
      </c>
      <c r="M92" s="3" t="n">
        <v>23327.77</v>
      </c>
      <c r="N92" s="3" t="n">
        <v>24041.92</v>
      </c>
      <c r="O92" s="3" t="n">
        <v>28611.61</v>
      </c>
      <c r="P92" s="3" t="n">
        <v>20768.99</v>
      </c>
    </row>
    <row r="93" s="46" customFormat="true" ht="12.75" hidden="false" customHeight="false" outlineLevel="0" collapsed="false">
      <c r="A93" s="41"/>
      <c r="B93" s="41"/>
      <c r="C93" s="42" t="s">
        <v>57</v>
      </c>
      <c r="D93" s="43" t="n">
        <f aca="false">D92/198334.5</f>
        <v>0.605605227532275</v>
      </c>
      <c r="E93" s="43" t="n">
        <f aca="false">E92/198334.5</f>
        <v>0.408600016638558</v>
      </c>
      <c r="F93" s="43" t="n">
        <f aca="false">F92/198334.5</f>
        <v>0.703459609901454</v>
      </c>
      <c r="G93" s="43" t="n">
        <f aca="false">G92/198334.5</f>
        <v>0.201812140600854</v>
      </c>
      <c r="H93" s="43" t="n">
        <f aca="false">H92/198334.5</f>
        <v>0.629982126155561</v>
      </c>
      <c r="I93" s="44" t="n">
        <f aca="false">I92/198334.5</f>
        <v>0.215295271372353</v>
      </c>
      <c r="J93" s="43" t="n">
        <f aca="false">J92/198334.5</f>
        <v>0.418095540614467</v>
      </c>
      <c r="K93" s="43" t="n">
        <f aca="false">K92/198334.5</f>
        <v>0.196750792222231</v>
      </c>
      <c r="L93" s="43" t="n">
        <f aca="false">L92/198334.5</f>
        <v>0.736926051695494</v>
      </c>
      <c r="M93" s="43" t="n">
        <f aca="false">M92/198334.5</f>
        <v>0.117618316530911</v>
      </c>
      <c r="N93" s="43" t="n">
        <f aca="false">N92/198334.5</f>
        <v>0.121219051652637</v>
      </c>
      <c r="O93" s="43" t="n">
        <f aca="false">O92/198334.5</f>
        <v>0.144259369902866</v>
      </c>
      <c r="P93" s="43" t="n">
        <f aca="false">P92/198334.5</f>
        <v>0.104716980656416</v>
      </c>
    </row>
    <row r="94" s="25" customFormat="true" ht="9" hidden="false" customHeight="true" outlineLevel="0" collapsed="false">
      <c r="A94" s="39"/>
      <c r="B94" s="39"/>
      <c r="C94" s="4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</row>
    <row r="95" s="38" customFormat="true" ht="17.25" hidden="true" customHeight="false" outlineLevel="0" collapsed="false">
      <c r="A95" s="49"/>
      <c r="B95" s="50"/>
      <c r="C95" s="51" t="s">
        <v>65</v>
      </c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</row>
    <row r="96" s="38" customFormat="true" ht="12.75" hidden="true" customHeight="false" outlineLevel="0" collapsed="false">
      <c r="A96" s="49"/>
      <c r="B96" s="49"/>
      <c r="C96" s="52" t="s">
        <v>66</v>
      </c>
      <c r="D96" s="36"/>
      <c r="E96" s="36"/>
      <c r="F96" s="36"/>
      <c r="G96" s="36"/>
      <c r="H96" s="36"/>
      <c r="I96" s="37"/>
      <c r="J96" s="36"/>
      <c r="K96" s="36"/>
      <c r="L96" s="36"/>
      <c r="M96" s="36"/>
      <c r="N96" s="36"/>
      <c r="O96" s="36"/>
      <c r="P96" s="36"/>
    </row>
    <row r="97" s="25" customFormat="true" ht="12.75" hidden="true" customHeight="false" outlineLevel="0" collapsed="false">
      <c r="A97" s="53"/>
      <c r="B97" s="53"/>
      <c r="C97" s="47" t="s">
        <v>67</v>
      </c>
      <c r="D97" s="20"/>
      <c r="E97" s="20"/>
      <c r="F97" s="20"/>
      <c r="G97" s="20"/>
      <c r="H97" s="20"/>
      <c r="I97" s="23"/>
      <c r="J97" s="20"/>
      <c r="K97" s="20"/>
      <c r="L97" s="20"/>
      <c r="M97" s="20"/>
      <c r="N97" s="20"/>
      <c r="O97" s="20"/>
      <c r="P97" s="20"/>
    </row>
    <row r="98" s="25" customFormat="true" ht="12.75" hidden="true" customHeight="false" outlineLevel="0" collapsed="false">
      <c r="A98" s="53"/>
      <c r="B98" s="53"/>
      <c r="C98" s="47" t="s">
        <v>68</v>
      </c>
      <c r="D98" s="20"/>
      <c r="E98" s="20"/>
      <c r="F98" s="20"/>
      <c r="G98" s="20"/>
      <c r="H98" s="20"/>
      <c r="I98" s="23"/>
      <c r="J98" s="20"/>
      <c r="K98" s="20"/>
      <c r="L98" s="20"/>
      <c r="M98" s="20"/>
      <c r="N98" s="20"/>
      <c r="O98" s="20"/>
      <c r="P98" s="20"/>
    </row>
    <row r="99" s="25" customFormat="true" ht="5.25" hidden="true" customHeight="true" outlineLevel="0" collapsed="false">
      <c r="A99" s="53"/>
      <c r="B99" s="53"/>
      <c r="C99" s="47"/>
      <c r="D99" s="20"/>
      <c r="E99" s="20"/>
      <c r="F99" s="20"/>
      <c r="G99" s="20"/>
      <c r="H99" s="20"/>
      <c r="I99" s="23"/>
      <c r="J99" s="20"/>
      <c r="K99" s="20"/>
      <c r="L99" s="20"/>
      <c r="M99" s="20"/>
      <c r="N99" s="20"/>
      <c r="O99" s="20"/>
      <c r="P99" s="20"/>
    </row>
    <row r="100" s="25" customFormat="true" ht="12.75" hidden="true" customHeight="false" outlineLevel="0" collapsed="false">
      <c r="A100" s="53"/>
      <c r="B100" s="53"/>
      <c r="C100" s="47" t="s">
        <v>69</v>
      </c>
      <c r="D100" s="20"/>
      <c r="E100" s="20"/>
      <c r="F100" s="20"/>
      <c r="G100" s="20"/>
      <c r="H100" s="20"/>
      <c r="I100" s="23"/>
      <c r="J100" s="20"/>
      <c r="K100" s="20"/>
      <c r="L100" s="20"/>
      <c r="M100" s="20"/>
      <c r="N100" s="20"/>
      <c r="O100" s="20"/>
      <c r="P100" s="20"/>
    </row>
    <row r="101" s="25" customFormat="true" ht="12.75" hidden="true" customHeight="false" outlineLevel="0" collapsed="false">
      <c r="A101" s="53"/>
      <c r="B101" s="53"/>
      <c r="C101" s="47" t="s">
        <v>70</v>
      </c>
      <c r="D101" s="20"/>
      <c r="E101" s="20"/>
      <c r="F101" s="20"/>
      <c r="G101" s="20"/>
      <c r="H101" s="20"/>
      <c r="I101" s="23"/>
      <c r="J101" s="20"/>
      <c r="K101" s="20"/>
      <c r="L101" s="20"/>
      <c r="M101" s="20"/>
      <c r="N101" s="20"/>
      <c r="O101" s="20"/>
      <c r="P101" s="20"/>
    </row>
    <row r="102" s="38" customFormat="true" ht="6" hidden="true" customHeight="true" outlineLevel="0" collapsed="false">
      <c r="A102" s="49"/>
      <c r="B102" s="49"/>
      <c r="C102" s="51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</row>
    <row r="103" s="38" customFormat="true" ht="12.75" hidden="true" customHeight="false" outlineLevel="0" collapsed="false">
      <c r="A103" s="49"/>
      <c r="B103" s="49"/>
      <c r="C103" s="52" t="s">
        <v>71</v>
      </c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</row>
    <row r="104" s="25" customFormat="true" ht="12.75" hidden="true" customHeight="false" outlineLevel="0" collapsed="false">
      <c r="A104" s="53"/>
      <c r="B104" s="53"/>
      <c r="C104" s="47" t="s">
        <v>67</v>
      </c>
      <c r="D104" s="20"/>
      <c r="E104" s="20"/>
      <c r="F104" s="20"/>
      <c r="G104" s="20"/>
      <c r="H104" s="20"/>
      <c r="I104" s="23"/>
      <c r="J104" s="20"/>
      <c r="K104" s="20"/>
      <c r="L104" s="20"/>
      <c r="M104" s="20"/>
      <c r="N104" s="20"/>
      <c r="O104" s="20"/>
      <c r="P104" s="20"/>
    </row>
    <row r="105" s="25" customFormat="true" ht="12.75" hidden="true" customHeight="false" outlineLevel="0" collapsed="false">
      <c r="A105" s="53"/>
      <c r="B105" s="53"/>
      <c r="C105" s="47" t="s">
        <v>68</v>
      </c>
      <c r="D105" s="20"/>
      <c r="E105" s="20"/>
      <c r="F105" s="20"/>
      <c r="G105" s="20"/>
      <c r="H105" s="20"/>
      <c r="I105" s="23"/>
      <c r="J105" s="20"/>
      <c r="K105" s="20"/>
      <c r="L105" s="20"/>
      <c r="M105" s="20"/>
      <c r="N105" s="20"/>
      <c r="O105" s="20"/>
      <c r="P105" s="20"/>
    </row>
    <row r="106" s="25" customFormat="true" ht="6.75" hidden="true" customHeight="true" outlineLevel="0" collapsed="false">
      <c r="A106" s="53"/>
      <c r="B106" s="53"/>
      <c r="C106" s="47"/>
      <c r="D106" s="20"/>
      <c r="E106" s="20"/>
      <c r="F106" s="20"/>
      <c r="G106" s="20"/>
      <c r="H106" s="20"/>
      <c r="I106" s="23"/>
      <c r="J106" s="20"/>
      <c r="K106" s="20"/>
      <c r="L106" s="20"/>
      <c r="M106" s="20"/>
      <c r="N106" s="20"/>
      <c r="O106" s="20"/>
      <c r="P106" s="20"/>
    </row>
    <row r="107" s="25" customFormat="true" ht="12.75" hidden="true" customHeight="false" outlineLevel="0" collapsed="false">
      <c r="A107" s="53"/>
      <c r="B107" s="53"/>
      <c r="C107" s="47" t="s">
        <v>69</v>
      </c>
      <c r="D107" s="20"/>
      <c r="E107" s="20"/>
      <c r="F107" s="20"/>
      <c r="G107" s="20"/>
      <c r="H107" s="20"/>
      <c r="I107" s="23"/>
      <c r="J107" s="20"/>
      <c r="K107" s="20"/>
      <c r="L107" s="20"/>
      <c r="M107" s="20"/>
      <c r="N107" s="20"/>
      <c r="O107" s="20"/>
      <c r="P107" s="20"/>
    </row>
    <row r="108" s="25" customFormat="true" ht="12.75" hidden="true" customHeight="false" outlineLevel="0" collapsed="false">
      <c r="A108" s="53"/>
      <c r="B108" s="53"/>
      <c r="C108" s="47" t="s">
        <v>70</v>
      </c>
      <c r="D108" s="20"/>
      <c r="E108" s="20"/>
      <c r="F108" s="20"/>
      <c r="G108" s="20"/>
      <c r="H108" s="20"/>
      <c r="I108" s="23"/>
      <c r="J108" s="20"/>
      <c r="K108" s="20"/>
      <c r="L108" s="20"/>
      <c r="M108" s="20"/>
      <c r="N108" s="20"/>
      <c r="O108" s="20"/>
      <c r="P108" s="20"/>
    </row>
    <row r="109" s="38" customFormat="true" ht="15" hidden="true" customHeight="false" outlineLevel="0" collapsed="false">
      <c r="A109" s="49"/>
      <c r="B109" s="49"/>
      <c r="C109" s="51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</row>
    <row r="110" s="38" customFormat="true" ht="12.75" hidden="true" customHeight="false" outlineLevel="0" collapsed="false">
      <c r="A110" s="49"/>
      <c r="B110" s="49"/>
      <c r="C110" s="52" t="s">
        <v>72</v>
      </c>
      <c r="D110" s="54"/>
      <c r="E110" s="54"/>
      <c r="F110" s="54"/>
      <c r="G110" s="54"/>
      <c r="H110" s="54"/>
      <c r="I110" s="55"/>
      <c r="J110" s="54"/>
      <c r="K110" s="54"/>
      <c r="L110" s="54"/>
      <c r="M110" s="54"/>
      <c r="N110" s="54"/>
      <c r="O110" s="54"/>
      <c r="P110" s="54"/>
    </row>
    <row r="111" s="25" customFormat="true" ht="12.75" hidden="true" customHeight="false" outlineLevel="0" collapsed="false">
      <c r="A111" s="1"/>
      <c r="B111" s="1"/>
      <c r="C111" s="47" t="s">
        <v>67</v>
      </c>
      <c r="D111" s="56"/>
      <c r="E111" s="56"/>
      <c r="F111" s="56"/>
      <c r="G111" s="56"/>
      <c r="H111" s="56"/>
      <c r="I111" s="57"/>
      <c r="J111" s="56"/>
      <c r="K111" s="56"/>
      <c r="L111" s="56"/>
      <c r="M111" s="56"/>
      <c r="N111" s="56"/>
      <c r="O111" s="56"/>
      <c r="P111" s="56"/>
      <c r="Q111" s="58"/>
    </row>
    <row r="112" s="25" customFormat="true" ht="12.75" hidden="true" customHeight="false" outlineLevel="0" collapsed="false">
      <c r="A112" s="1"/>
      <c r="B112" s="1"/>
      <c r="C112" s="47" t="s">
        <v>68</v>
      </c>
      <c r="D112" s="56"/>
      <c r="E112" s="56"/>
      <c r="F112" s="56"/>
      <c r="G112" s="56"/>
      <c r="H112" s="56"/>
      <c r="I112" s="57"/>
      <c r="J112" s="56"/>
      <c r="K112" s="56"/>
      <c r="L112" s="56"/>
      <c r="M112" s="56"/>
      <c r="N112" s="56"/>
      <c r="O112" s="56"/>
      <c r="P112" s="56"/>
      <c r="Q112" s="58"/>
    </row>
    <row r="113" s="25" customFormat="true" ht="6" hidden="true" customHeight="true" outlineLevel="0" collapsed="false">
      <c r="A113" s="1"/>
      <c r="B113" s="1"/>
      <c r="C113" s="47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8"/>
    </row>
    <row r="114" s="25" customFormat="true" ht="12.75" hidden="true" customHeight="false" outlineLevel="0" collapsed="false">
      <c r="A114" s="1"/>
      <c r="B114" s="1"/>
      <c r="C114" s="47" t="s">
        <v>69</v>
      </c>
      <c r="D114" s="56"/>
      <c r="E114" s="56"/>
      <c r="F114" s="56"/>
      <c r="G114" s="56"/>
      <c r="H114" s="56"/>
      <c r="I114" s="57"/>
      <c r="J114" s="56"/>
      <c r="K114" s="56"/>
      <c r="L114" s="56"/>
      <c r="M114" s="56"/>
      <c r="N114" s="56"/>
      <c r="O114" s="56"/>
      <c r="P114" s="56"/>
      <c r="Q114" s="58"/>
    </row>
    <row r="115" s="25" customFormat="true" ht="12.75" hidden="true" customHeight="false" outlineLevel="0" collapsed="false">
      <c r="A115" s="1"/>
      <c r="B115" s="1"/>
      <c r="C115" s="47" t="s">
        <v>70</v>
      </c>
      <c r="D115" s="56"/>
      <c r="E115" s="56"/>
      <c r="F115" s="56"/>
      <c r="G115" s="56"/>
      <c r="H115" s="56"/>
      <c r="I115" s="57"/>
      <c r="J115" s="56"/>
      <c r="K115" s="56"/>
      <c r="L115" s="56"/>
      <c r="M115" s="56"/>
      <c r="N115" s="56"/>
      <c r="O115" s="56"/>
      <c r="P115" s="56"/>
      <c r="Q115" s="58"/>
    </row>
    <row r="116" s="25" customFormat="true" ht="7.5" hidden="true" customHeight="true" outlineLevel="0" collapsed="false">
      <c r="A116" s="1"/>
      <c r="B116" s="1"/>
      <c r="C116" s="26"/>
      <c r="D116" s="20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58"/>
    </row>
    <row r="117" s="25" customFormat="true" ht="18.75" hidden="false" customHeight="true" outlineLevel="0" collapsed="false">
      <c r="A117" s="14" t="n">
        <v>3</v>
      </c>
      <c r="B117" s="15" t="s">
        <v>73</v>
      </c>
      <c r="C117" s="15"/>
      <c r="D117" s="59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8"/>
    </row>
    <row r="118" s="25" customFormat="true" ht="18.75" hidden="false" customHeight="false" outlineLevel="0" collapsed="false">
      <c r="A118" s="60"/>
      <c r="B118" s="61"/>
      <c r="C118" s="33" t="s">
        <v>74</v>
      </c>
      <c r="D118" s="3" t="n">
        <v>40.8</v>
      </c>
      <c r="E118" s="20" t="n">
        <v>30.8</v>
      </c>
      <c r="F118" s="20" t="n">
        <v>50.8</v>
      </c>
      <c r="G118" s="20" t="n">
        <v>40.5</v>
      </c>
      <c r="H118" s="20" t="n">
        <v>40.8</v>
      </c>
      <c r="I118" s="23" t="n">
        <v>22.9</v>
      </c>
      <c r="J118" s="20" t="n">
        <v>31</v>
      </c>
      <c r="K118" s="20" t="n">
        <v>56.5</v>
      </c>
      <c r="L118" s="20" t="n">
        <v>50.7</v>
      </c>
      <c r="M118" s="24"/>
      <c r="N118" s="24"/>
      <c r="O118" s="24"/>
      <c r="P118" s="24"/>
      <c r="Q118" s="58"/>
    </row>
    <row r="119" s="25" customFormat="true" ht="12.75" hidden="false" customHeight="false" outlineLevel="0" collapsed="false">
      <c r="A119" s="18"/>
      <c r="B119" s="18"/>
      <c r="C119" s="40" t="s">
        <v>75</v>
      </c>
      <c r="D119" s="3" t="n">
        <v>49.9</v>
      </c>
      <c r="E119" s="20" t="n">
        <v>37.4</v>
      </c>
      <c r="F119" s="20" t="n">
        <v>62.6</v>
      </c>
      <c r="G119" s="21" t="n">
        <v>48.2</v>
      </c>
      <c r="H119" s="21" t="n">
        <v>49.9</v>
      </c>
      <c r="I119" s="62" t="n">
        <v>27.2</v>
      </c>
      <c r="J119" s="21" t="n">
        <v>37.6</v>
      </c>
      <c r="K119" s="21" t="n">
        <v>67.5</v>
      </c>
      <c r="L119" s="21" t="n">
        <v>62.5</v>
      </c>
      <c r="M119" s="63"/>
      <c r="N119" s="63"/>
      <c r="O119" s="63"/>
      <c r="P119" s="63"/>
      <c r="Q119" s="58"/>
    </row>
    <row r="120" s="25" customFormat="true" ht="12.75" hidden="false" customHeight="false" outlineLevel="0" collapsed="false">
      <c r="A120" s="18"/>
      <c r="B120" s="18"/>
      <c r="C120" s="40" t="s">
        <v>76</v>
      </c>
      <c r="D120" s="3" t="n">
        <v>52.1</v>
      </c>
      <c r="E120" s="20" t="n">
        <v>40.5</v>
      </c>
      <c r="F120" s="20" t="n">
        <v>64.1</v>
      </c>
      <c r="G120" s="20" t="n">
        <v>48.2</v>
      </c>
      <c r="H120" s="20" t="n">
        <v>52.2</v>
      </c>
      <c r="I120" s="23" t="n">
        <v>28</v>
      </c>
      <c r="J120" s="20" t="n">
        <v>40.7</v>
      </c>
      <c r="K120" s="20" t="n">
        <v>66</v>
      </c>
      <c r="L120" s="20" t="n">
        <v>64</v>
      </c>
      <c r="M120" s="24"/>
      <c r="N120" s="24"/>
      <c r="O120" s="24"/>
      <c r="P120" s="24"/>
      <c r="Q120" s="58"/>
    </row>
    <row r="121" s="25" customFormat="true" ht="12.75" hidden="false" customHeight="false" outlineLevel="0" collapsed="false">
      <c r="A121" s="18"/>
      <c r="B121" s="18"/>
      <c r="C121" s="40" t="s">
        <v>77</v>
      </c>
      <c r="D121" s="25" t="n">
        <v>35.1</v>
      </c>
      <c r="E121" s="25" t="n">
        <v>20.5</v>
      </c>
      <c r="F121" s="25" t="n">
        <v>54.3</v>
      </c>
      <c r="G121" s="20" t="n">
        <v>47.3</v>
      </c>
      <c r="H121" s="20" t="n">
        <v>34.5</v>
      </c>
      <c r="I121" s="23" t="n">
        <v>23.8</v>
      </c>
      <c r="J121" s="20" t="n">
        <v>20.3</v>
      </c>
      <c r="K121" s="20" t="n">
        <v>75.3</v>
      </c>
      <c r="L121" s="20" t="n">
        <v>53.3</v>
      </c>
      <c r="M121" s="24"/>
      <c r="N121" s="24"/>
      <c r="O121" s="24"/>
      <c r="P121" s="24"/>
      <c r="Q121" s="58"/>
    </row>
    <row r="122" s="25" customFormat="true" ht="12.75" hidden="false" customHeight="false" outlineLevel="0" collapsed="false">
      <c r="A122" s="18"/>
      <c r="B122" s="18"/>
      <c r="C122" s="40" t="s">
        <v>78</v>
      </c>
      <c r="D122" s="3" t="n">
        <v>38.4</v>
      </c>
      <c r="E122" s="20" t="n">
        <v>20.2</v>
      </c>
      <c r="F122" s="20" t="n">
        <v>55.3</v>
      </c>
      <c r="G122" s="20" t="n">
        <v>48.2</v>
      </c>
      <c r="H122" s="20" t="n">
        <v>37.9</v>
      </c>
      <c r="I122" s="23" t="n">
        <v>25.5</v>
      </c>
      <c r="J122" s="20" t="n">
        <v>19.9</v>
      </c>
      <c r="K122" s="20" t="n">
        <v>71.4</v>
      </c>
      <c r="L122" s="20" t="n">
        <v>54.6</v>
      </c>
      <c r="M122" s="24"/>
      <c r="N122" s="24"/>
      <c r="O122" s="24"/>
      <c r="P122" s="24"/>
      <c r="Q122" s="58"/>
    </row>
    <row r="123" s="25" customFormat="true" ht="12.75" hidden="false" customHeight="false" outlineLevel="0" collapsed="false">
      <c r="A123" s="64"/>
      <c r="B123" s="64"/>
      <c r="C123" s="47"/>
      <c r="D123" s="65"/>
      <c r="E123" s="66"/>
      <c r="F123" s="66"/>
      <c r="G123" s="56"/>
      <c r="H123" s="56"/>
      <c r="I123" s="20"/>
      <c r="J123" s="56"/>
      <c r="K123" s="56"/>
      <c r="L123" s="56"/>
      <c r="M123" s="20"/>
      <c r="N123" s="20"/>
      <c r="O123" s="20"/>
      <c r="P123" s="20"/>
      <c r="Q123" s="58"/>
    </row>
    <row r="124" s="25" customFormat="true" ht="32.25" hidden="false" customHeight="false" outlineLevel="0" collapsed="false">
      <c r="A124" s="64"/>
      <c r="B124" s="61"/>
      <c r="C124" s="33" t="s">
        <v>79</v>
      </c>
      <c r="D124" s="65"/>
      <c r="E124" s="66"/>
      <c r="F124" s="66"/>
      <c r="G124" s="56"/>
      <c r="H124" s="56"/>
      <c r="I124" s="20"/>
      <c r="J124" s="56"/>
      <c r="K124" s="56"/>
      <c r="L124" s="56"/>
      <c r="M124" s="20"/>
      <c r="N124" s="20"/>
      <c r="O124" s="20"/>
      <c r="P124" s="20"/>
      <c r="Q124" s="58"/>
    </row>
    <row r="125" s="68" customFormat="true" ht="12.75" hidden="false" customHeight="false" outlineLevel="0" collapsed="false">
      <c r="A125" s="64"/>
      <c r="B125" s="18"/>
      <c r="C125" s="40" t="s">
        <v>80</v>
      </c>
      <c r="D125" s="65" t="n">
        <v>11.9502</v>
      </c>
      <c r="E125" s="66" t="n">
        <v>8.6159</v>
      </c>
      <c r="F125" s="66" t="n">
        <v>13.9736</v>
      </c>
      <c r="G125" s="56" t="n">
        <v>6.1024</v>
      </c>
      <c r="H125" s="56" t="n">
        <v>12.0876</v>
      </c>
      <c r="I125" s="57" t="n">
        <v>6.2789</v>
      </c>
      <c r="J125" s="56" t="n">
        <v>8.6549</v>
      </c>
      <c r="K125" s="56" t="n">
        <v>6.0372</v>
      </c>
      <c r="L125" s="56" t="n">
        <v>14.1935</v>
      </c>
      <c r="M125" s="24"/>
      <c r="N125" s="24"/>
      <c r="O125" s="24"/>
      <c r="P125" s="24"/>
      <c r="Q125" s="67"/>
    </row>
    <row r="126" s="68" customFormat="true" ht="12.75" hidden="false" customHeight="false" outlineLevel="0" collapsed="false">
      <c r="A126" s="64"/>
      <c r="B126" s="18"/>
      <c r="C126" s="40" t="s">
        <v>81</v>
      </c>
      <c r="D126" s="65" t="n">
        <v>9.6234</v>
      </c>
      <c r="E126" s="66" t="n">
        <v>8.1083</v>
      </c>
      <c r="F126" s="66" t="n">
        <v>10.6129</v>
      </c>
      <c r="G126" s="56" t="n">
        <v>2.751</v>
      </c>
      <c r="H126" s="56" t="n">
        <v>9.759</v>
      </c>
      <c r="I126" s="57" t="n">
        <v>2.5437</v>
      </c>
      <c r="J126" s="56" t="n">
        <v>8.1803</v>
      </c>
      <c r="K126" s="56" t="n">
        <v>2.828</v>
      </c>
      <c r="L126" s="56" t="n">
        <v>10.7917</v>
      </c>
      <c r="M126" s="24"/>
      <c r="N126" s="24"/>
      <c r="O126" s="24"/>
      <c r="P126" s="24"/>
      <c r="Q126" s="67"/>
    </row>
    <row r="127" s="68" customFormat="true" ht="12.75" hidden="false" customHeight="false" outlineLevel="0" collapsed="false">
      <c r="A127" s="64"/>
      <c r="B127" s="18"/>
      <c r="C127" s="40" t="s">
        <v>82</v>
      </c>
      <c r="D127" s="65" t="n">
        <v>29.8843</v>
      </c>
      <c r="E127" s="66" t="n">
        <v>20.1628</v>
      </c>
      <c r="F127" s="66" t="n">
        <v>34.713</v>
      </c>
      <c r="G127" s="56" t="n">
        <v>9.9586</v>
      </c>
      <c r="H127" s="56" t="n">
        <v>31.0872</v>
      </c>
      <c r="I127" s="57" t="n">
        <v>10.624</v>
      </c>
      <c r="J127" s="56" t="n">
        <v>20.6314</v>
      </c>
      <c r="K127" s="56" t="n">
        <v>9.7089</v>
      </c>
      <c r="L127" s="56" t="n">
        <v>36.3645</v>
      </c>
      <c r="M127" s="24"/>
      <c r="N127" s="24"/>
      <c r="O127" s="24"/>
      <c r="P127" s="24"/>
      <c r="Q127" s="67"/>
    </row>
    <row r="128" s="25" customFormat="true" ht="12.75" hidden="false" customHeight="false" outlineLevel="0" collapsed="false">
      <c r="A128" s="64"/>
      <c r="B128" s="69"/>
      <c r="C128" s="40" t="s">
        <v>83</v>
      </c>
      <c r="D128" s="65" t="n">
        <v>28.5698</v>
      </c>
      <c r="E128" s="66" t="n">
        <v>14.2676</v>
      </c>
      <c r="F128" s="66" t="n">
        <v>33.4257</v>
      </c>
      <c r="G128" s="56" t="n">
        <v>14.371</v>
      </c>
      <c r="H128" s="56" t="n">
        <v>29.3794</v>
      </c>
      <c r="I128" s="57" t="n">
        <v>15.653</v>
      </c>
      <c r="J128" s="56" t="n">
        <v>14.1844</v>
      </c>
      <c r="K128" s="56" t="n">
        <v>13.9055</v>
      </c>
      <c r="L128" s="56" t="n">
        <v>34.5185</v>
      </c>
      <c r="M128" s="24"/>
      <c r="N128" s="24"/>
      <c r="O128" s="24"/>
      <c r="P128" s="24"/>
      <c r="Q128" s="58"/>
    </row>
    <row r="129" s="25" customFormat="true" ht="2.25" hidden="false" customHeight="true" outlineLevel="0" collapsed="false">
      <c r="A129" s="64"/>
      <c r="B129" s="64"/>
      <c r="C129" s="26"/>
      <c r="D129" s="65"/>
      <c r="E129" s="65"/>
      <c r="F129" s="65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58"/>
    </row>
    <row r="130" customFormat="false" ht="15.75" hidden="false" customHeight="true" outlineLevel="0" collapsed="false">
      <c r="A130" s="71" t="s">
        <v>84</v>
      </c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</row>
    <row r="131" s="75" customFormat="true" ht="5.25" hidden="false" customHeight="true" outlineLevel="0" collapsed="false">
      <c r="A131" s="72"/>
      <c r="B131" s="72"/>
      <c r="C131" s="73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</row>
    <row r="132" s="75" customFormat="true" ht="12.75" hidden="false" customHeight="true" outlineLevel="0" collapsed="false">
      <c r="A132" s="76" t="n">
        <v>1</v>
      </c>
      <c r="B132" s="77" t="s">
        <v>85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4"/>
      <c r="P132" s="74"/>
    </row>
    <row r="133" customFormat="false" ht="12.75" hidden="false" customHeight="true" outlineLevel="0" collapsed="false">
      <c r="A133" s="76" t="n">
        <v>3</v>
      </c>
      <c r="B133" s="77" t="s">
        <v>86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</row>
    <row r="134" customFormat="false" ht="12.75" hidden="false" customHeight="false" outlineLevel="0" collapsed="false">
      <c r="A134" s="76" t="n">
        <v>3</v>
      </c>
      <c r="B134" s="1" t="s">
        <v>87</v>
      </c>
    </row>
    <row r="135" customFormat="false" ht="12.75" hidden="false" customHeight="false" outlineLevel="0" collapsed="false"/>
    <row r="136" s="3" customFormat="true" ht="12.75" hidden="false" customHeight="false" outlineLevel="0" collapsed="false">
      <c r="A136" s="1"/>
      <c r="B136" s="1"/>
      <c r="C136" s="2"/>
    </row>
    <row r="137" s="3" customFormat="true" ht="12.75" hidden="false" customHeight="false" outlineLevel="0" collapsed="false">
      <c r="A137" s="1"/>
      <c r="B137" s="1"/>
      <c r="C137" s="2"/>
    </row>
    <row r="138" s="3" customFormat="true" ht="12.75" hidden="false" customHeight="false" outlineLevel="0" collapsed="false">
      <c r="A138" s="1"/>
      <c r="B138" s="1"/>
      <c r="C138" s="2"/>
    </row>
    <row r="139" s="3" customFormat="true" ht="12.75" hidden="false" customHeight="false" outlineLevel="0" collapsed="false">
      <c r="A139" s="1"/>
      <c r="B139" s="1"/>
      <c r="C139" s="2"/>
    </row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</sheetData>
  <mergeCells count="4">
    <mergeCell ref="B117:C117"/>
    <mergeCell ref="A130:P130"/>
    <mergeCell ref="B132:N132"/>
    <mergeCell ref="B133:N133"/>
  </mergeCells>
  <printOptions headings="false" gridLines="false" gridLinesSet="true" horizontalCentered="false" verticalCentered="false"/>
  <pageMargins left="0.590277777777778" right="0.39375" top="0.45" bottom="0.429861111111111" header="0.511811023622047" footer="0.2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Bold"&amp;K386294&amp;P &amp;"Calibri,Regular"&amp;K000000| &amp;N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6:52:31Z</dcterms:created>
  <dc:creator>Flobo</dc:creator>
  <dc:description/>
  <dc:language>en-US</dc:language>
  <cp:lastModifiedBy>Flo</cp:lastModifiedBy>
  <cp:lastPrinted>2011-12-20T15:12:39Z</cp:lastPrinted>
  <dcterms:modified xsi:type="dcterms:W3CDTF">2011-12-20T15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