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ageing1" sheetId="1" state="visible" r:id="rId2"/>
    <sheet name="Table 2 Aging" sheetId="2" state="visible" r:id="rId3"/>
  </sheets>
  <definedNames>
    <definedName function="false" hidden="false" localSheetId="1" name="_xlnm.Print_Titles" vbProcedure="false">'Table 2 Aging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able 2 Demographic trends: Ageing</t>
  </si>
  <si>
    <t xml:space="preserve">Population less than 15</t>
  </si>
  <si>
    <t xml:space="preserve">Population over 60</t>
  </si>
  <si>
    <t xml:space="preserve">Population over 65</t>
  </si>
  <si>
    <t xml:space="preserve">Population over 80</t>
  </si>
  <si>
    <t xml:space="preserve"> (% of total population)</t>
  </si>
  <si>
    <t xml:space="preserve">World</t>
  </si>
  <si>
    <t xml:space="preserve">More developed regions</t>
  </si>
  <si>
    <t xml:space="preserve">Less developed regions</t>
  </si>
  <si>
    <t xml:space="preserve">Least developed countries</t>
  </si>
  <si>
    <t xml:space="preserve">Less developed regions, excluding least developed countries</t>
  </si>
  <si>
    <t xml:space="preserve">Less developed regions, excluding China</t>
  </si>
  <si>
    <t xml:space="preserve">Africa</t>
  </si>
  <si>
    <t xml:space="preserve">Sub-Saharan Africa</t>
  </si>
  <si>
    <t xml:space="preserve">Northern Africa</t>
  </si>
  <si>
    <t xml:space="preserve">Asia</t>
  </si>
  <si>
    <t xml:space="preserve">Eastern Asia</t>
  </si>
  <si>
    <t xml:space="preserve">China</t>
  </si>
  <si>
    <t xml:space="preserve">Japan</t>
  </si>
  <si>
    <t xml:space="preserve">South-Central Asia</t>
  </si>
  <si>
    <t xml:space="preserve">South-Eastern Asia</t>
  </si>
  <si>
    <t xml:space="preserve">Western Asia</t>
  </si>
  <si>
    <t xml:space="preserve">Europe</t>
  </si>
  <si>
    <t xml:space="preserve">Eastern Europe</t>
  </si>
  <si>
    <t xml:space="preserve">Northern Europe</t>
  </si>
  <si>
    <t xml:space="preserve">Southern Europe</t>
  </si>
  <si>
    <t xml:space="preserve">Western Europe</t>
  </si>
  <si>
    <t xml:space="preserve">Latin America and the Caribbean</t>
  </si>
  <si>
    <t xml:space="preserve">Caribbean</t>
  </si>
  <si>
    <t xml:space="preserve">Central America</t>
  </si>
  <si>
    <t xml:space="preserve">South America </t>
  </si>
  <si>
    <t xml:space="preserve">North America </t>
  </si>
  <si>
    <t xml:space="preserve">Oceania</t>
  </si>
  <si>
    <t xml:space="preserve">Australia/New Zealand</t>
  </si>
  <si>
    <t xml:space="preserve">Melanesia</t>
  </si>
  <si>
    <t xml:space="preserve">Micronesia </t>
  </si>
  <si>
    <t xml:space="preserve">Polynesia</t>
  </si>
  <si>
    <t xml:space="preserve">Sources</t>
  </si>
  <si>
    <r>
      <rPr>
        <sz val="8"/>
        <rFont val="Arial"/>
        <family val="2"/>
        <charset val="1"/>
      </rPr>
      <t xml:space="preserve">Based on United Nations Population Division.  </t>
    </r>
    <r>
      <rPr>
        <i val="true"/>
        <sz val="8"/>
        <rFont val="Arial"/>
        <family val="2"/>
        <charset val="1"/>
      </rPr>
      <t xml:space="preserve">World Population Prospects: The 2010 Revision </t>
    </r>
    <r>
      <rPr>
        <sz val="8"/>
        <rFont val="Arial"/>
        <family val="2"/>
        <charset val="1"/>
      </rPr>
      <t xml:space="preserve">(New York).</t>
    </r>
  </si>
  <si>
    <t xml:space="preserve">Projections based on medium variant of the population projections.</t>
  </si>
  <si>
    <t xml:space="preserve">Notes</t>
  </si>
  <si>
    <t xml:space="preserve">* Only countries or areas with 100,000 inhabitants or more in 2009 are listed individually; the rest are included in the regional groups but are not listed separately.</t>
  </si>
  <si>
    <t xml:space="preserve">a</t>
  </si>
  <si>
    <t xml:space="preserve">More developed regions comprise Europe, Northern America, Australia/New Zealand and Japan.</t>
  </si>
  <si>
    <t xml:space="preserve">b</t>
  </si>
  <si>
    <t xml:space="preserve">Less developed regions comprise all regions of Africa, Asia (excluding Japan), Latin America and the Caribbean plus Melanesia, Micronesia and Polynesia.</t>
  </si>
  <si>
    <t xml:space="preserve">c</t>
  </si>
  <si>
    <t xml:space="preserve">The least developed countries are 49 countries, 33 in Africa, 10 in Asia, 5 in Oceania plus one in Latin America and the Caribbean.</t>
  </si>
  <si>
    <t xml:space="preserve">d</t>
  </si>
  <si>
    <t xml:space="preserve">Other less developed countries comprise the less developed regions excluding the least developed countries.</t>
  </si>
  <si>
    <t xml:space="preserve">e</t>
  </si>
  <si>
    <t xml:space="preserve">Sub-Saharan Africa refers to all of Africa except Northern Africa, with the Sudan included in sub-Saharan Afr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b val="true"/>
      <i val="true"/>
      <sz val="8"/>
      <color rgb="FF333333"/>
      <name val="Arial"/>
      <family val="2"/>
      <charset val="1"/>
    </font>
    <font>
      <vertAlign val="superscript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4678B3"/>
      </patternFill>
    </fill>
    <fill>
      <patternFill patternType="solid">
        <fgColor rgb="FF95B3D7"/>
        <bgColor rgb="FF9CAFC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9D9D9"/>
      <rgbColor rgb="FF878787"/>
      <rgbColor rgb="FF9CAFCF"/>
      <rgbColor rgb="FF953735"/>
      <rgbColor rgb="FFFFFFCC"/>
      <rgbColor rgb="FFCCFFFF"/>
      <rgbColor rgb="FF660066"/>
      <rgbColor rgb="FFFF8080"/>
      <rgbColor rgb="FF376092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678B3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geing | Proportion of the population over 65 as a percentage of total population  
period 1950-2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8453807499"/>
          <c:y val="0.13180956892468"/>
          <c:w val="0.550637804406649"/>
          <c:h val="0.773152534343913"/>
        </c:manualLayout>
      </c:layout>
      <c:lineChart>
        <c:grouping val="standard"/>
        <c:varyColors val="0"/>
        <c:ser>
          <c:idx val="0"/>
          <c:order val="0"/>
          <c:tx>
            <c:strRef>
              <c:f>'Table 2 Aging'!$A$5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53735"/>
            </a:solidFill>
            <a:ln w="6660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5:$X$5</c:f>
              <c:numCache>
                <c:formatCode>General</c:formatCode>
                <c:ptCount val="7"/>
                <c:pt idx="0">
                  <c:v>5.15313811614442</c:v>
                </c:pt>
                <c:pt idx="1">
                  <c:v>5.34728559756749</c:v>
                </c:pt>
                <c:pt idx="2">
                  <c:v>6.88713735528687</c:v>
                </c:pt>
                <c:pt idx="3">
                  <c:v>7.60401171815959</c:v>
                </c:pt>
                <c:pt idx="4">
                  <c:v>11.7301551875723</c:v>
                </c:pt>
                <c:pt idx="5">
                  <c:v>16.2319617167578</c:v>
                </c:pt>
                <c:pt idx="6">
                  <c:v>22.32087155255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le 2 Aging'!$A$6</c:f>
              <c:strCache>
                <c:ptCount val="1"/>
                <c:pt idx="0">
                  <c:v>More developed regions</c:v>
                </c:pt>
              </c:strCache>
            </c:strRef>
          </c:tx>
          <c:spPr>
            <a:solidFill>
              <a:srgbClr val="9bbb59"/>
            </a:solidFill>
            <a:ln w="6660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6:$X$6</c:f>
              <c:numCache>
                <c:formatCode>General</c:formatCode>
                <c:ptCount val="7"/>
                <c:pt idx="0">
                  <c:v>7.88537594095943</c:v>
                </c:pt>
                <c:pt idx="1">
                  <c:v>9.89892111119746</c:v>
                </c:pt>
                <c:pt idx="2">
                  <c:v>14.345292898541</c:v>
                </c:pt>
                <c:pt idx="3">
                  <c:v>15.94332466409</c:v>
                </c:pt>
                <c:pt idx="4">
                  <c:v>22.3768407627517</c:v>
                </c:pt>
                <c:pt idx="5">
                  <c:v>25.7074393391968</c:v>
                </c:pt>
                <c:pt idx="6">
                  <c:v>26.96320548741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able 2 Aging'!$A$7</c:f>
              <c:strCache>
                <c:ptCount val="1"/>
                <c:pt idx="0">
                  <c:v>Less developed regions</c:v>
                </c:pt>
              </c:strCache>
            </c:strRef>
          </c:tx>
          <c:spPr>
            <a:solidFill>
              <a:srgbClr val="4678b3"/>
            </a:solidFill>
            <a:ln w="66600">
              <a:solidFill>
                <a:srgbClr val="4678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7:$X$7</c:f>
              <c:numCache>
                <c:formatCode>General</c:formatCode>
                <c:ptCount val="7"/>
                <c:pt idx="0">
                  <c:v>3.86533996406971</c:v>
                </c:pt>
                <c:pt idx="1">
                  <c:v>3.64421395089036</c:v>
                </c:pt>
                <c:pt idx="2">
                  <c:v>5.09013871754699</c:v>
                </c:pt>
                <c:pt idx="3">
                  <c:v>5.78306198389988</c:v>
                </c:pt>
                <c:pt idx="4">
                  <c:v>9.76595806102406</c:v>
                </c:pt>
                <c:pt idx="5">
                  <c:v>14.6772124303044</c:v>
                </c:pt>
                <c:pt idx="6">
                  <c:v>21.6159315027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able 2 Aging'!$A$8</c:f>
              <c:strCache>
                <c:ptCount val="1"/>
                <c:pt idx="0">
                  <c:v>Least developed countries</c:v>
                </c:pt>
              </c:strCache>
            </c:strRef>
          </c:tx>
          <c:spPr>
            <a:solidFill>
              <a:srgbClr val="4f6228"/>
            </a:solidFill>
            <a:ln w="66600">
              <a:solidFill>
                <a:srgbClr val="4f622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8:$X$8</c:f>
              <c:numCache>
                <c:formatCode>General</c:formatCode>
                <c:ptCount val="7"/>
                <c:pt idx="0">
                  <c:v>3.27335454811401</c:v>
                </c:pt>
                <c:pt idx="1">
                  <c:v>3.01177234059826</c:v>
                </c:pt>
                <c:pt idx="2">
                  <c:v>3.2498820986928</c:v>
                </c:pt>
                <c:pt idx="3">
                  <c:v>3.40822190919211</c:v>
                </c:pt>
                <c:pt idx="4">
                  <c:v>4.46263969940195</c:v>
                </c:pt>
                <c:pt idx="5">
                  <c:v>7.04167304280909</c:v>
                </c:pt>
                <c:pt idx="6">
                  <c:v>15.745656471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able 2 Aging'!$A$9</c:f>
              <c:strCache>
                <c:ptCount val="1"/>
                <c:pt idx="0">
                  <c:v>Less developed regions, excluding least developed countries</c:v>
                </c:pt>
              </c:strCache>
            </c:strRef>
          </c:tx>
          <c:spPr>
            <a:solidFill>
              <a:srgbClr val="9cafcf"/>
            </a:solidFill>
            <a:ln w="66600">
              <a:solidFill>
                <a:srgbClr val="9cafc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9:$X$9</c:f>
              <c:numCache>
                <c:formatCode>General</c:formatCode>
                <c:ptCount val="7"/>
                <c:pt idx="0">
                  <c:v>3.94146127648087</c:v>
                </c:pt>
                <c:pt idx="1">
                  <c:v>3.72720915497675</c:v>
                </c:pt>
                <c:pt idx="2">
                  <c:v>5.37531039985148</c:v>
                </c:pt>
                <c:pt idx="3">
                  <c:v>6.19250461416545</c:v>
                </c:pt>
                <c:pt idx="4">
                  <c:v>10.9213670667036</c:v>
                </c:pt>
                <c:pt idx="5">
                  <c:v>16.7803822682031</c:v>
                </c:pt>
                <c:pt idx="6">
                  <c:v>24.2052847181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Table 2 Aging'!$A$10</c:f>
              <c:strCache>
                <c:ptCount val="1"/>
                <c:pt idx="0">
                  <c:v>Less developed regions, excluding China</c:v>
                </c:pt>
              </c:strCache>
            </c:strRef>
          </c:tx>
          <c:spPr>
            <a:solidFill>
              <a:srgbClr val="254061"/>
            </a:solidFill>
            <a:ln w="6660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Aging'!$R$4:$X$4</c:f>
              <c:strCache>
                <c:ptCount val="7"/>
                <c:pt idx="0">
                  <c:v>1950</c:v>
                </c:pt>
                <c:pt idx="1">
                  <c:v>1970</c:v>
                </c:pt>
                <c:pt idx="2">
                  <c:v>2000</c:v>
                </c:pt>
                <c:pt idx="3">
                  <c:v>2010</c:v>
                </c:pt>
                <c:pt idx="4">
                  <c:v>2030</c:v>
                </c:pt>
                <c:pt idx="5">
                  <c:v>2050</c:v>
                </c:pt>
                <c:pt idx="6">
                  <c:v>2100</c:v>
                </c:pt>
              </c:strCache>
            </c:strRef>
          </c:cat>
          <c:val>
            <c:numRef>
              <c:f>'Table 2 Aging'!$R$10:$X$10</c:f>
              <c:numCache>
                <c:formatCode>General</c:formatCode>
                <c:ptCount val="7"/>
                <c:pt idx="0">
                  <c:v>3.57140218589772</c:v>
                </c:pt>
                <c:pt idx="1">
                  <c:v>3.48341604084561</c:v>
                </c:pt>
                <c:pt idx="2">
                  <c:v>4.38965813381068</c:v>
                </c:pt>
                <c:pt idx="3">
                  <c:v>4.99225442346868</c:v>
                </c:pt>
                <c:pt idx="4">
                  <c:v>8.01640084420471</c:v>
                </c:pt>
                <c:pt idx="5">
                  <c:v>12.4742272133252</c:v>
                </c:pt>
                <c:pt idx="6">
                  <c:v>20.79359865838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66543"/>
        <c:axId val="60956837"/>
      </c:lineChart>
      <c:catAx>
        <c:axId val="22466543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c1d1ec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6837"/>
        <c:crosses val="autoZero"/>
        <c:auto val="1"/>
        <c:lblAlgn val="ctr"/>
        <c:lblOffset val="100"/>
        <c:noMultiLvlLbl val="0"/>
      </c:catAx>
      <c:valAx>
        <c:axId val="609568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roportion of the population over 65 as a percentage of total population</a:t>
                </a:r>
              </a:p>
            </c:rich>
          </c:tx>
          <c:layout>
            <c:manualLayout>
              <c:xMode val="edge"/>
              <c:yMode val="edge"/>
              <c:x val="0.0342868187089293"/>
              <c:y val="0.157567503552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65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4284025922836"/>
          <c:y val="0.130206954904625"/>
          <c:w val="0.306170519190069"/>
          <c:h val="0.43877354476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6.86"/>
    <col collapsed="false" customWidth="true" hidden="false" outlineLevel="0" max="8" min="2" style="1" width="4.71"/>
    <col collapsed="false" customWidth="true" hidden="false" outlineLevel="0" max="9" min="9" style="1" width="1.71"/>
    <col collapsed="false" customWidth="true" hidden="false" outlineLevel="0" max="16" min="10" style="1" width="4.42"/>
    <col collapsed="false" customWidth="true" hidden="false" outlineLevel="0" max="17" min="17" style="1" width="1.71"/>
    <col collapsed="false" customWidth="true" hidden="false" outlineLevel="0" max="24" min="18" style="1" width="4.57"/>
    <col collapsed="false" customWidth="true" hidden="false" outlineLevel="0" max="25" min="25" style="1" width="1.71"/>
    <col collapsed="false" customWidth="true" hidden="false" outlineLevel="0" max="30" min="26" style="1" width="4.42"/>
    <col collapsed="false" customWidth="true" hidden="false" outlineLevel="0" max="31" min="31" style="1" width="4.86"/>
    <col collapsed="false" customWidth="true" hidden="false" outlineLevel="0" max="32" min="32" style="1" width="4.57"/>
    <col collapsed="false" customWidth="false" hidden="true" outlineLevel="0" max="16384" min="33" style="1" width="11.5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4"/>
      <c r="C2" s="3" t="s">
        <v>1</v>
      </c>
      <c r="D2" s="3"/>
      <c r="E2" s="3"/>
      <c r="F2" s="3"/>
      <c r="G2" s="3"/>
      <c r="H2" s="3"/>
      <c r="I2" s="5"/>
      <c r="J2" s="5"/>
      <c r="K2" s="3" t="s">
        <v>2</v>
      </c>
      <c r="L2" s="3"/>
      <c r="M2" s="3"/>
      <c r="N2" s="3"/>
      <c r="O2" s="3"/>
      <c r="P2" s="3"/>
      <c r="Q2" s="5"/>
      <c r="R2" s="5"/>
      <c r="S2" s="3" t="s">
        <v>3</v>
      </c>
      <c r="T2" s="3"/>
      <c r="U2" s="3"/>
      <c r="V2" s="3"/>
      <c r="W2" s="3"/>
      <c r="X2" s="3"/>
      <c r="Y2" s="5"/>
      <c r="Z2" s="5"/>
      <c r="AA2" s="3" t="s">
        <v>4</v>
      </c>
      <c r="AB2" s="3"/>
      <c r="AC2" s="3"/>
      <c r="AD2" s="3"/>
      <c r="AE2" s="3"/>
      <c r="AF2" s="3"/>
    </row>
    <row r="3" customFormat="false" ht="12.75" hidden="false" customHeight="true" outlineLevel="0" collapsed="false">
      <c r="A3" s="6"/>
      <c r="B3" s="7"/>
      <c r="C3" s="8" t="s">
        <v>5</v>
      </c>
      <c r="D3" s="8"/>
      <c r="E3" s="8"/>
      <c r="F3" s="8"/>
      <c r="G3" s="8"/>
      <c r="H3" s="8"/>
      <c r="I3" s="5"/>
      <c r="J3" s="9"/>
      <c r="K3" s="8" t="s">
        <v>5</v>
      </c>
      <c r="L3" s="8"/>
      <c r="M3" s="8"/>
      <c r="N3" s="8"/>
      <c r="O3" s="8"/>
      <c r="P3" s="8"/>
      <c r="Q3" s="5"/>
      <c r="R3" s="9"/>
      <c r="S3" s="8" t="s">
        <v>5</v>
      </c>
      <c r="T3" s="8"/>
      <c r="U3" s="8"/>
      <c r="V3" s="8"/>
      <c r="W3" s="8"/>
      <c r="X3" s="8"/>
      <c r="Y3" s="5"/>
      <c r="Z3" s="9"/>
      <c r="AA3" s="8" t="s">
        <v>5</v>
      </c>
      <c r="AB3" s="8"/>
      <c r="AC3" s="8"/>
      <c r="AD3" s="8"/>
      <c r="AE3" s="8"/>
      <c r="AF3" s="8"/>
    </row>
    <row r="4" customFormat="false" ht="12.75" hidden="false" customHeight="false" outlineLevel="0" collapsed="false">
      <c r="A4" s="10"/>
      <c r="B4" s="11" t="n">
        <v>1950</v>
      </c>
      <c r="C4" s="12" t="n">
        <v>1970</v>
      </c>
      <c r="D4" s="12" t="n">
        <v>2000</v>
      </c>
      <c r="E4" s="12" t="n">
        <v>2010</v>
      </c>
      <c r="F4" s="12" t="n">
        <v>2030</v>
      </c>
      <c r="G4" s="12" t="n">
        <v>2050</v>
      </c>
      <c r="H4" s="12" t="n">
        <v>2100</v>
      </c>
      <c r="I4" s="12"/>
      <c r="J4" s="11" t="n">
        <v>1950</v>
      </c>
      <c r="K4" s="12" t="n">
        <v>1970</v>
      </c>
      <c r="L4" s="12" t="n">
        <v>2000</v>
      </c>
      <c r="M4" s="12" t="n">
        <v>2010</v>
      </c>
      <c r="N4" s="12" t="n">
        <v>2030</v>
      </c>
      <c r="O4" s="12" t="n">
        <v>2050</v>
      </c>
      <c r="P4" s="12" t="n">
        <v>2100</v>
      </c>
      <c r="Q4" s="12"/>
      <c r="R4" s="11" t="n">
        <v>1950</v>
      </c>
      <c r="S4" s="12" t="n">
        <v>1970</v>
      </c>
      <c r="T4" s="12" t="n">
        <v>2000</v>
      </c>
      <c r="U4" s="12" t="n">
        <v>2010</v>
      </c>
      <c r="V4" s="12" t="n">
        <v>2030</v>
      </c>
      <c r="W4" s="12" t="n">
        <v>2050</v>
      </c>
      <c r="X4" s="12" t="n">
        <v>2100</v>
      </c>
      <c r="Y4" s="12"/>
      <c r="Z4" s="11" t="n">
        <v>1950</v>
      </c>
      <c r="AA4" s="12" t="n">
        <v>1970</v>
      </c>
      <c r="AB4" s="12" t="n">
        <v>2000</v>
      </c>
      <c r="AC4" s="12" t="n">
        <v>2010</v>
      </c>
      <c r="AD4" s="12" t="n">
        <v>2030</v>
      </c>
      <c r="AE4" s="12" t="n">
        <v>2050</v>
      </c>
      <c r="AF4" s="12" t="n">
        <v>2100</v>
      </c>
    </row>
    <row r="5" s="16" customFormat="true" ht="12" hidden="false" customHeight="false" outlineLevel="0" collapsed="false">
      <c r="A5" s="13" t="s">
        <v>6</v>
      </c>
      <c r="B5" s="14" t="n">
        <v>34.3185883529865</v>
      </c>
      <c r="C5" s="14" t="n">
        <v>37.4538850152863</v>
      </c>
      <c r="D5" s="14" t="n">
        <v>30.2031007787844</v>
      </c>
      <c r="E5" s="14" t="n">
        <v>26.7793602127255</v>
      </c>
      <c r="F5" s="14" t="n">
        <v>22.9196268934545</v>
      </c>
      <c r="G5" s="14" t="n">
        <v>20.4999624319588</v>
      </c>
      <c r="H5" s="15" t="n">
        <v>17.9180050785627</v>
      </c>
      <c r="I5" s="14"/>
      <c r="J5" s="14" t="n">
        <v>8.06814841305776</v>
      </c>
      <c r="K5" s="14" t="n">
        <v>8.27014264686256</v>
      </c>
      <c r="L5" s="14" t="n">
        <v>9.95115291130426</v>
      </c>
      <c r="M5" s="14" t="n">
        <v>11.0175469909223</v>
      </c>
      <c r="N5" s="14" t="n">
        <v>16.5711136689749</v>
      </c>
      <c r="O5" s="14" t="n">
        <v>21.8279523133135</v>
      </c>
      <c r="P5" s="14" t="n">
        <v>27.9609603388362</v>
      </c>
      <c r="Q5" s="15"/>
      <c r="R5" s="14" t="n">
        <v>5.15313811614442</v>
      </c>
      <c r="S5" s="14" t="n">
        <v>5.34728559756749</v>
      </c>
      <c r="T5" s="14" t="n">
        <v>6.88713735528687</v>
      </c>
      <c r="U5" s="14" t="n">
        <v>7.60401171815959</v>
      </c>
      <c r="V5" s="14" t="n">
        <v>11.7301551875723</v>
      </c>
      <c r="W5" s="14" t="n">
        <v>16.2319617167578</v>
      </c>
      <c r="X5" s="15" t="n">
        <v>22.3208715525535</v>
      </c>
      <c r="Y5" s="15"/>
      <c r="Z5" s="14" t="n">
        <v>0.579601079773806</v>
      </c>
      <c r="AA5" s="14" t="n">
        <v>0.691070305588649</v>
      </c>
      <c r="AB5" s="14" t="n">
        <v>1.18053986027259</v>
      </c>
      <c r="AC5" s="14" t="n">
        <v>1.52630756854214</v>
      </c>
      <c r="AD5" s="14" t="n">
        <v>2.34824891013475</v>
      </c>
      <c r="AE5" s="14" t="n">
        <v>4.32475572660795</v>
      </c>
      <c r="AF5" s="15" t="n">
        <v>7.82557088972187</v>
      </c>
    </row>
    <row r="6" s="20" customFormat="true" ht="11.25" hidden="false" customHeight="false" outlineLevel="0" collapsed="false">
      <c r="A6" s="17" t="s">
        <v>7</v>
      </c>
      <c r="B6" s="18" t="n">
        <v>27.3318684648276</v>
      </c>
      <c r="C6" s="18" t="n">
        <v>26.0042931486877</v>
      </c>
      <c r="D6" s="18" t="n">
        <v>18.2664945859688</v>
      </c>
      <c r="E6" s="18" t="n">
        <v>16.5018321286086</v>
      </c>
      <c r="F6" s="18" t="n">
        <v>16.2712826011385</v>
      </c>
      <c r="G6" s="18" t="n">
        <v>16.6328763667895</v>
      </c>
      <c r="H6" s="19" t="n">
        <v>16.932412691611</v>
      </c>
      <c r="I6" s="18"/>
      <c r="J6" s="18" t="n">
        <v>11.7414707250853</v>
      </c>
      <c r="K6" s="18" t="n">
        <v>14.5567431459818</v>
      </c>
      <c r="L6" s="18" t="n">
        <v>19.5090890759803</v>
      </c>
      <c r="M6" s="18" t="n">
        <v>21.746053593104</v>
      </c>
      <c r="N6" s="18" t="n">
        <v>28.5828202469598</v>
      </c>
      <c r="O6" s="18" t="n">
        <v>31.8911573760373</v>
      </c>
      <c r="P6" s="18" t="n">
        <v>32.4269852890289</v>
      </c>
      <c r="Q6" s="19"/>
      <c r="R6" s="18" t="n">
        <v>7.88537594095943</v>
      </c>
      <c r="S6" s="18" t="n">
        <v>9.89892111119746</v>
      </c>
      <c r="T6" s="18" t="n">
        <v>14.345292898541</v>
      </c>
      <c r="U6" s="18" t="n">
        <v>15.94332466409</v>
      </c>
      <c r="V6" s="18" t="n">
        <v>22.3768407627517</v>
      </c>
      <c r="W6" s="18" t="n">
        <v>25.7074393391968</v>
      </c>
      <c r="X6" s="19" t="n">
        <v>26.9632054874154</v>
      </c>
      <c r="Y6" s="19"/>
      <c r="Z6" s="18" t="n">
        <v>1.04422877303639</v>
      </c>
      <c r="AA6" s="18" t="n">
        <v>1.58297703404775</v>
      </c>
      <c r="AB6" s="18" t="n">
        <v>3.10138069464956</v>
      </c>
      <c r="AC6" s="18" t="n">
        <v>4.29337671300741</v>
      </c>
      <c r="AD6" s="18" t="n">
        <v>6.37863803708344</v>
      </c>
      <c r="AE6" s="18" t="n">
        <v>9.30458459273172</v>
      </c>
      <c r="AF6" s="19" t="n">
        <v>11.8101214360211</v>
      </c>
    </row>
    <row r="7" s="20" customFormat="true" ht="11.25" hidden="false" customHeight="false" outlineLevel="0" collapsed="false">
      <c r="A7" s="17" t="s">
        <v>8</v>
      </c>
      <c r="B7" s="18" t="n">
        <v>37.6116709972998</v>
      </c>
      <c r="C7" s="18" t="n">
        <v>41.737944056402</v>
      </c>
      <c r="D7" s="18" t="n">
        <v>33.0791557153335</v>
      </c>
      <c r="E7" s="18" t="n">
        <v>29.0235333424499</v>
      </c>
      <c r="F7" s="18" t="n">
        <v>24.1461737528559</v>
      </c>
      <c r="G7" s="18" t="n">
        <v>21.1344791856301</v>
      </c>
      <c r="H7" s="19" t="n">
        <v>18.0676676310861</v>
      </c>
      <c r="I7" s="18"/>
      <c r="J7" s="18" t="n">
        <v>6.33678460481237</v>
      </c>
      <c r="K7" s="18" t="n">
        <v>5.91790441689548</v>
      </c>
      <c r="L7" s="18" t="n">
        <v>7.64822450388282</v>
      </c>
      <c r="M7" s="18" t="n">
        <v>8.67489941636643</v>
      </c>
      <c r="N7" s="18" t="n">
        <v>14.3550850862935</v>
      </c>
      <c r="O7" s="18" t="n">
        <v>20.1767679071942</v>
      </c>
      <c r="P7" s="18" t="n">
        <v>27.2827928706942</v>
      </c>
      <c r="Q7" s="19"/>
      <c r="R7" s="18" t="n">
        <v>3.86533996406971</v>
      </c>
      <c r="S7" s="18" t="n">
        <v>3.64421395089036</v>
      </c>
      <c r="T7" s="18" t="n">
        <v>5.09013871754699</v>
      </c>
      <c r="U7" s="18" t="n">
        <v>5.78306198389988</v>
      </c>
      <c r="V7" s="18" t="n">
        <v>9.76595806102406</v>
      </c>
      <c r="W7" s="18" t="n">
        <v>14.6772124303044</v>
      </c>
      <c r="X7" s="19" t="n">
        <v>21.615931502736</v>
      </c>
      <c r="Y7" s="19"/>
      <c r="Z7" s="18" t="n">
        <v>0.360605983756935</v>
      </c>
      <c r="AA7" s="18" t="n">
        <v>0.357348271789887</v>
      </c>
      <c r="AB7" s="18" t="n">
        <v>0.71772457803936</v>
      </c>
      <c r="AC7" s="18" t="n">
        <v>0.922097862543377</v>
      </c>
      <c r="AD7" s="18" t="n">
        <v>1.60468616601843</v>
      </c>
      <c r="AE7" s="18" t="n">
        <v>3.50765861712497</v>
      </c>
      <c r="AF7" s="19" t="n">
        <v>7.22051548008941</v>
      </c>
    </row>
    <row r="8" s="20" customFormat="true" ht="11.25" hidden="false" customHeight="false" outlineLevel="0" collapsed="false">
      <c r="A8" s="17" t="s">
        <v>9</v>
      </c>
      <c r="B8" s="18" t="n">
        <v>41.3754387280466</v>
      </c>
      <c r="C8" s="18" t="n">
        <v>44.1506821113072</v>
      </c>
      <c r="D8" s="18" t="n">
        <v>42.8334773449255</v>
      </c>
      <c r="E8" s="18" t="n">
        <v>40.1291239948331</v>
      </c>
      <c r="F8" s="18" t="n">
        <v>34.3602130500609</v>
      </c>
      <c r="G8" s="18" t="n">
        <v>29.2085541674039</v>
      </c>
      <c r="H8" s="19" t="n">
        <v>20.988647901464</v>
      </c>
      <c r="I8" s="18"/>
      <c r="J8" s="18" t="n">
        <v>5.23598422760701</v>
      </c>
      <c r="K8" s="18" t="n">
        <v>4.95333790129457</v>
      </c>
      <c r="L8" s="18" t="n">
        <v>5.06790053506584</v>
      </c>
      <c r="M8" s="18" t="n">
        <v>5.25850494917592</v>
      </c>
      <c r="N8" s="18" t="n">
        <v>6.9334398788768</v>
      </c>
      <c r="O8" s="18" t="n">
        <v>10.5167559028117</v>
      </c>
      <c r="P8" s="18" t="n">
        <v>20.8812760676615</v>
      </c>
      <c r="Q8" s="19"/>
      <c r="R8" s="18" t="n">
        <v>3.27335454811401</v>
      </c>
      <c r="S8" s="18" t="n">
        <v>3.01177234059826</v>
      </c>
      <c r="T8" s="18" t="n">
        <v>3.2498820986928</v>
      </c>
      <c r="U8" s="18" t="n">
        <v>3.40822190919211</v>
      </c>
      <c r="V8" s="18" t="n">
        <v>4.46263969940195</v>
      </c>
      <c r="W8" s="18" t="n">
        <v>7.04167304280909</v>
      </c>
      <c r="X8" s="19" t="n">
        <v>15.7456564713245</v>
      </c>
      <c r="Y8" s="19"/>
      <c r="Z8" s="18" t="n">
        <v>0.313725779781291</v>
      </c>
      <c r="AA8" s="18" t="n">
        <v>0.270470967495082</v>
      </c>
      <c r="AB8" s="18" t="n">
        <v>0.369016163208373</v>
      </c>
      <c r="AC8" s="18" t="n">
        <v>0.419055034974445</v>
      </c>
      <c r="AD8" s="18" t="n">
        <v>0.571621872703352</v>
      </c>
      <c r="AE8" s="18" t="n">
        <v>1.07634452735566</v>
      </c>
      <c r="AF8" s="19" t="n">
        <v>4.07248981601131</v>
      </c>
    </row>
    <row r="9" s="20" customFormat="true" ht="22.5" hidden="false" customHeight="false" outlineLevel="0" collapsed="false">
      <c r="A9" s="17" t="s">
        <v>10</v>
      </c>
      <c r="B9" s="18" t="n">
        <v>37.1277014069126</v>
      </c>
      <c r="C9" s="18" t="n">
        <v>41.4213208551211</v>
      </c>
      <c r="D9" s="18" t="n">
        <v>31.5675967945011</v>
      </c>
      <c r="E9" s="18" t="n">
        <v>27.108835045166</v>
      </c>
      <c r="F9" s="18" t="n">
        <v>21.9208890945264</v>
      </c>
      <c r="G9" s="18" t="n">
        <v>18.910516986128</v>
      </c>
      <c r="H9" s="19" t="n">
        <v>16.7792357237686</v>
      </c>
      <c r="I9" s="18"/>
      <c r="J9" s="18" t="n">
        <v>6.47833263480953</v>
      </c>
      <c r="K9" s="18" t="n">
        <v>6.04448431536268</v>
      </c>
      <c r="L9" s="18" t="n">
        <v>8.04807924128151</v>
      </c>
      <c r="M9" s="18" t="n">
        <v>9.26391488379462</v>
      </c>
      <c r="N9" s="18" t="n">
        <v>15.9720039896846</v>
      </c>
      <c r="O9" s="18" t="n">
        <v>22.8375682580678</v>
      </c>
      <c r="P9" s="18" t="n">
        <v>30.1064745599886</v>
      </c>
      <c r="Q9" s="19"/>
      <c r="R9" s="18" t="n">
        <v>3.94146127648087</v>
      </c>
      <c r="S9" s="18" t="n">
        <v>3.72720915497675</v>
      </c>
      <c r="T9" s="18" t="n">
        <v>5.37531039985148</v>
      </c>
      <c r="U9" s="18" t="n">
        <v>6.19250461416545</v>
      </c>
      <c r="V9" s="18" t="n">
        <v>10.9213670667036</v>
      </c>
      <c r="W9" s="18" t="n">
        <v>16.7803822682031</v>
      </c>
      <c r="X9" s="19" t="n">
        <v>24.205284718128</v>
      </c>
      <c r="Y9" s="19"/>
      <c r="Z9" s="18" t="n">
        <v>0.366634143499634</v>
      </c>
      <c r="AA9" s="18" t="n">
        <v>0.368749165537363</v>
      </c>
      <c r="AB9" s="18" t="n">
        <v>0.771761479345549</v>
      </c>
      <c r="AC9" s="18" t="n">
        <v>1.00882672510958</v>
      </c>
      <c r="AD9" s="18" t="n">
        <v>1.8297550203757</v>
      </c>
      <c r="AE9" s="18" t="n">
        <v>4.17735150986745</v>
      </c>
      <c r="AF9" s="19" t="n">
        <v>8.6090961397348</v>
      </c>
    </row>
    <row r="10" s="20" customFormat="true" ht="11.25" hidden="false" customHeight="false" outlineLevel="0" collapsed="false">
      <c r="A10" s="17" t="s">
        <v>11</v>
      </c>
      <c r="B10" s="18" t="n">
        <v>39.220419144366</v>
      </c>
      <c r="C10" s="18" t="n">
        <v>42.7065764823893</v>
      </c>
      <c r="D10" s="18" t="n">
        <v>35.8323068606322</v>
      </c>
      <c r="E10" s="18" t="n">
        <v>32.1194467727595</v>
      </c>
      <c r="F10" s="18" t="n">
        <v>26.5885168584519</v>
      </c>
      <c r="G10" s="18" t="n">
        <v>22.6695353323022</v>
      </c>
      <c r="H10" s="19" t="n">
        <v>18.3334617889636</v>
      </c>
      <c r="I10" s="18"/>
      <c r="J10" s="18" t="n">
        <v>5.78304173991592</v>
      </c>
      <c r="K10" s="18" t="n">
        <v>5.62700077004377</v>
      </c>
      <c r="L10" s="18" t="n">
        <v>6.71109829037464</v>
      </c>
      <c r="M10" s="18" t="n">
        <v>7.48738325394777</v>
      </c>
      <c r="N10" s="18" t="n">
        <v>11.7564375654219</v>
      </c>
      <c r="O10" s="18" t="n">
        <v>17.4154779167373</v>
      </c>
      <c r="P10" s="18" t="n">
        <v>26.4320276644111</v>
      </c>
      <c r="Q10" s="19"/>
      <c r="R10" s="18" t="n">
        <v>3.57140218589772</v>
      </c>
      <c r="S10" s="18" t="n">
        <v>3.48341604084561</v>
      </c>
      <c r="T10" s="18" t="n">
        <v>4.38965813381068</v>
      </c>
      <c r="U10" s="18" t="n">
        <v>4.99225442346868</v>
      </c>
      <c r="V10" s="18" t="n">
        <v>8.01640084420471</v>
      </c>
      <c r="W10" s="18" t="n">
        <v>12.4742272133252</v>
      </c>
      <c r="X10" s="19" t="n">
        <v>20.7935986583879</v>
      </c>
      <c r="Y10" s="19"/>
      <c r="Z10" s="18" t="n">
        <v>0.398403876348943</v>
      </c>
      <c r="AA10" s="18" t="n">
        <v>0.387748222631164</v>
      </c>
      <c r="AB10" s="18" t="n">
        <v>0.58764892388989</v>
      </c>
      <c r="AC10" s="18" t="n">
        <v>0.7725689366293</v>
      </c>
      <c r="AD10" s="18" t="n">
        <v>1.28593426861009</v>
      </c>
      <c r="AE10" s="18" t="n">
        <v>2.67244472709355</v>
      </c>
      <c r="AF10" s="19" t="n">
        <v>6.69944182468458</v>
      </c>
    </row>
    <row r="11" s="24" customFormat="true" ht="11.25" hidden="false" customHeight="false" outlineLevel="0" collapsed="false">
      <c r="A11" s="21" t="s">
        <v>12</v>
      </c>
      <c r="B11" s="22" t="n">
        <v>41.6319076846095</v>
      </c>
      <c r="C11" s="22" t="n">
        <v>44.4704188411442</v>
      </c>
      <c r="D11" s="22" t="n">
        <v>42.2316125343095</v>
      </c>
      <c r="E11" s="22" t="n">
        <v>40.2773249462159</v>
      </c>
      <c r="F11" s="22" t="n">
        <v>35.6376524470865</v>
      </c>
      <c r="G11" s="22" t="n">
        <v>30.6207054342364</v>
      </c>
      <c r="H11" s="23" t="n">
        <v>21.3398137478844</v>
      </c>
      <c r="I11" s="22"/>
      <c r="J11" s="22" t="n">
        <v>5.31789306226537</v>
      </c>
      <c r="K11" s="22" t="n">
        <v>5.05810569374788</v>
      </c>
      <c r="L11" s="22" t="n">
        <v>5.17356029352282</v>
      </c>
      <c r="M11" s="22" t="n">
        <v>5.48621607725195</v>
      </c>
      <c r="N11" s="22" t="n">
        <v>6.78755624809184</v>
      </c>
      <c r="O11" s="22" t="n">
        <v>9.82154944086359</v>
      </c>
      <c r="P11" s="22" t="n">
        <v>20.0439162155376</v>
      </c>
      <c r="Q11" s="23"/>
      <c r="R11" s="22" t="n">
        <v>3.26246048989997</v>
      </c>
      <c r="S11" s="22" t="n">
        <v>3.1162890926576</v>
      </c>
      <c r="T11" s="22" t="n">
        <v>3.3035485659075</v>
      </c>
      <c r="U11" s="22" t="n">
        <v>3.51872251608829</v>
      </c>
      <c r="V11" s="22" t="n">
        <v>4.51836119508694</v>
      </c>
      <c r="W11" s="22" t="n">
        <v>6.5791918252487</v>
      </c>
      <c r="X11" s="23" t="n">
        <v>15.0013949910123</v>
      </c>
      <c r="Y11" s="23"/>
      <c r="Z11" s="22" t="n">
        <v>0.270002810935256</v>
      </c>
      <c r="AA11" s="22" t="n">
        <v>0.312254309918146</v>
      </c>
      <c r="AB11" s="22" t="n">
        <v>0.36558802921692</v>
      </c>
      <c r="AC11" s="22" t="n">
        <v>0.430164549344064</v>
      </c>
      <c r="AD11" s="22" t="n">
        <v>0.631215966576791</v>
      </c>
      <c r="AE11" s="22" t="n">
        <v>1.02521013077436</v>
      </c>
      <c r="AF11" s="23" t="n">
        <v>3.80604291535919</v>
      </c>
    </row>
    <row r="12" s="24" customFormat="true" ht="11.25" hidden="false" customHeight="false" outlineLevel="0" collapsed="false">
      <c r="A12" s="25" t="s">
        <v>13</v>
      </c>
      <c r="B12" s="26" t="n">
        <v>41.8852879064942</v>
      </c>
      <c r="C12" s="26" t="n">
        <v>44.2124505735947</v>
      </c>
      <c r="D12" s="26" t="n">
        <v>43.8495525368625</v>
      </c>
      <c r="E12" s="26" t="n">
        <v>42.3976697494834</v>
      </c>
      <c r="F12" s="26" t="n">
        <v>37.6148643103084</v>
      </c>
      <c r="G12" s="26" t="n">
        <v>32.08801269671</v>
      </c>
      <c r="H12" s="26" t="n">
        <v>21.7241614507399</v>
      </c>
      <c r="I12" s="26"/>
      <c r="J12" s="26" t="n">
        <v>5.23282559014084</v>
      </c>
      <c r="K12" s="26" t="n">
        <v>4.88505344205422</v>
      </c>
      <c r="L12" s="26" t="n">
        <v>4.82479638252605</v>
      </c>
      <c r="M12" s="26" t="n">
        <v>5.02817114323982</v>
      </c>
      <c r="N12" s="26" t="n">
        <v>5.75832451827406</v>
      </c>
      <c r="O12" s="26" t="n">
        <v>8.30489231493626</v>
      </c>
      <c r="P12" s="26" t="n">
        <v>19.1671524701953</v>
      </c>
      <c r="Q12" s="26"/>
      <c r="R12" s="26" t="n">
        <v>3.20371648737221</v>
      </c>
      <c r="S12" s="26" t="n">
        <v>2.98183929913151</v>
      </c>
      <c r="T12" s="26" t="n">
        <v>3.0505056987833</v>
      </c>
      <c r="U12" s="26" t="n">
        <v>3.2102412933285</v>
      </c>
      <c r="V12" s="26" t="n">
        <v>3.78691363857319</v>
      </c>
      <c r="W12" s="26" t="n">
        <v>5.43140139397555</v>
      </c>
      <c r="X12" s="26" t="n">
        <v>14.1949234972049</v>
      </c>
      <c r="Y12" s="26"/>
      <c r="Z12" s="26" t="n">
        <v>0.269226208058017</v>
      </c>
      <c r="AA12" s="26" t="n">
        <v>0.27205551184592</v>
      </c>
      <c r="AB12" s="26" t="n">
        <v>0.330467428022049</v>
      </c>
      <c r="AC12" s="26" t="n">
        <v>0.371791081711543</v>
      </c>
      <c r="AD12" s="26" t="n">
        <v>0.517200776293012</v>
      </c>
      <c r="AE12" s="26" t="n">
        <v>0.762216466658107</v>
      </c>
      <c r="AF12" s="26" t="n">
        <v>3.38694926351391</v>
      </c>
    </row>
    <row r="13" s="30" customFormat="true" ht="11.25" hidden="false" customHeight="false" outlineLevel="0" collapsed="false">
      <c r="A13" s="27" t="s">
        <v>14</v>
      </c>
      <c r="B13" s="28" t="n">
        <v>41.1168011563086</v>
      </c>
      <c r="C13" s="28" t="n">
        <v>45.2854462963846</v>
      </c>
      <c r="D13" s="28" t="n">
        <v>36.0965042164782</v>
      </c>
      <c r="E13" s="28" t="n">
        <v>31.5694078136006</v>
      </c>
      <c r="F13" s="28" t="n">
        <v>25.457042155427</v>
      </c>
      <c r="G13" s="28" t="n">
        <v>20.8623263625251</v>
      </c>
      <c r="H13" s="29" t="n">
        <v>16.3565970683236</v>
      </c>
      <c r="I13" s="28"/>
      <c r="J13" s="28" t="n">
        <v>5.62269221691469</v>
      </c>
      <c r="K13" s="28" t="n">
        <v>5.58295329565012</v>
      </c>
      <c r="L13" s="28" t="n">
        <v>6.49723856535946</v>
      </c>
      <c r="M13" s="28" t="n">
        <v>7.38616646191078</v>
      </c>
      <c r="N13" s="28" t="n">
        <v>11.9658137054645</v>
      </c>
      <c r="O13" s="28" t="n">
        <v>19.3769211179584</v>
      </c>
      <c r="P13" s="28" t="n">
        <v>30.4424459302741</v>
      </c>
      <c r="Q13" s="29"/>
      <c r="R13" s="28" t="n">
        <v>3.48044855276927</v>
      </c>
      <c r="S13" s="28" t="n">
        <v>3.53373683129718</v>
      </c>
      <c r="T13" s="28" t="n">
        <v>4.25927312350883</v>
      </c>
      <c r="U13" s="28" t="n">
        <v>4.78960378266345</v>
      </c>
      <c r="V13" s="28" t="n">
        <v>8.16452736876586</v>
      </c>
      <c r="W13" s="28" t="n">
        <v>13.8028337490888</v>
      </c>
      <c r="X13" s="29" t="n">
        <v>24.4439241838238</v>
      </c>
      <c r="Y13" s="29"/>
      <c r="Z13" s="28" t="n">
        <v>0.273254917977943</v>
      </c>
      <c r="AA13" s="28" t="n">
        <v>0.447303829807712</v>
      </c>
      <c r="AB13" s="28" t="n">
        <v>0.499051867922398</v>
      </c>
      <c r="AC13" s="28" t="n">
        <v>0.659104066785632</v>
      </c>
      <c r="AD13" s="28" t="n">
        <v>1.18740130976699</v>
      </c>
      <c r="AE13" s="28" t="n">
        <v>2.64074248758679</v>
      </c>
      <c r="AF13" s="29" t="n">
        <v>8.45307015722034</v>
      </c>
    </row>
    <row r="14" s="31" customFormat="true" ht="11.25" hidden="false" customHeight="false" outlineLevel="0" collapsed="false">
      <c r="A14" s="21" t="s">
        <v>15</v>
      </c>
      <c r="B14" s="22" t="n">
        <v>36.5075728665592</v>
      </c>
      <c r="C14" s="22" t="n">
        <v>40.3102591386535</v>
      </c>
      <c r="D14" s="22" t="n">
        <v>30.6221096098723</v>
      </c>
      <c r="E14" s="22" t="n">
        <v>25.9291462185871</v>
      </c>
      <c r="F14" s="22" t="n">
        <v>20.5782161243171</v>
      </c>
      <c r="G14" s="22" t="n">
        <v>17.4844797403523</v>
      </c>
      <c r="H14" s="23" t="n">
        <v>15.8495885681415</v>
      </c>
      <c r="I14" s="22"/>
      <c r="J14" s="22" t="n">
        <v>6.67263278805616</v>
      </c>
      <c r="K14" s="22" t="n">
        <v>6.24622310174812</v>
      </c>
      <c r="L14" s="22" t="n">
        <v>8.62386722166224</v>
      </c>
      <c r="M14" s="22" t="n">
        <v>9.94595016008945</v>
      </c>
      <c r="N14" s="22" t="n">
        <v>16.9990046821921</v>
      </c>
      <c r="O14" s="22" t="n">
        <v>24.3589025008558</v>
      </c>
      <c r="P14" s="22" t="n">
        <v>32.0551040663467</v>
      </c>
      <c r="Q14" s="23"/>
      <c r="R14" s="22" t="n">
        <v>4.07013200257699</v>
      </c>
      <c r="S14" s="22" t="n">
        <v>3.84835746750543</v>
      </c>
      <c r="T14" s="22" t="n">
        <v>5.7972894432669</v>
      </c>
      <c r="U14" s="22" t="n">
        <v>6.70124867796885</v>
      </c>
      <c r="V14" s="22" t="n">
        <v>11.6300330325504</v>
      </c>
      <c r="W14" s="22" t="n">
        <v>17.9437024276628</v>
      </c>
      <c r="X14" s="23" t="n">
        <v>25.9383756060681</v>
      </c>
      <c r="Y14" s="23"/>
      <c r="Z14" s="22" t="n">
        <v>0.372110051939592</v>
      </c>
      <c r="AA14" s="22" t="n">
        <v>0.374998949410902</v>
      </c>
      <c r="AB14" s="22" t="n">
        <v>0.851202324418277</v>
      </c>
      <c r="AC14" s="22" t="n">
        <v>1.13345293785402</v>
      </c>
      <c r="AD14" s="22" t="n">
        <v>2.04994919021669</v>
      </c>
      <c r="AE14" s="22" t="n">
        <v>4.51414925335824</v>
      </c>
      <c r="AF14" s="23" t="n">
        <v>9.35810328730333</v>
      </c>
    </row>
    <row r="15" s="30" customFormat="true" ht="11.25" hidden="false" customHeight="false" outlineLevel="0" collapsed="false">
      <c r="A15" s="27" t="s">
        <v>16</v>
      </c>
      <c r="B15" s="28" t="n">
        <v>34.8443247140772</v>
      </c>
      <c r="C15" s="28" t="n">
        <v>38.0419767882221</v>
      </c>
      <c r="D15" s="28" t="n">
        <v>24.3607425546588</v>
      </c>
      <c r="E15" s="28" t="n">
        <v>18.8473023767676</v>
      </c>
      <c r="F15" s="28" t="n">
        <v>14.4928830516152</v>
      </c>
      <c r="G15" s="28" t="n">
        <v>13.4978575624196</v>
      </c>
      <c r="H15" s="28" t="n">
        <v>15.9219898722074</v>
      </c>
      <c r="I15" s="28"/>
      <c r="J15" s="28" t="n">
        <v>7.3949500598614</v>
      </c>
      <c r="K15" s="28" t="n">
        <v>6.8969264335127</v>
      </c>
      <c r="L15" s="28" t="n">
        <v>11.4048447095808</v>
      </c>
      <c r="M15" s="28" t="n">
        <v>13.9518413695374</v>
      </c>
      <c r="N15" s="28" t="n">
        <v>25.5740360102486</v>
      </c>
      <c r="O15" s="28" t="n">
        <v>34.5212863419878</v>
      </c>
      <c r="P15" s="28" t="n">
        <v>34.3233926388813</v>
      </c>
      <c r="Q15" s="28"/>
      <c r="R15" s="28" t="n">
        <v>4.45950927824704</v>
      </c>
      <c r="S15" s="28" t="n">
        <v>4.26286697376543</v>
      </c>
      <c r="T15" s="28" t="n">
        <v>7.90270301595479</v>
      </c>
      <c r="U15" s="28" t="n">
        <v>9.51502265862485</v>
      </c>
      <c r="V15" s="28" t="n">
        <v>17.7599791204885</v>
      </c>
      <c r="W15" s="28" t="n">
        <v>26.4991523244028</v>
      </c>
      <c r="X15" s="28" t="n">
        <v>28.4909043940409</v>
      </c>
      <c r="Y15" s="28"/>
      <c r="Z15" s="28" t="n">
        <v>0.304775658285712</v>
      </c>
      <c r="AA15" s="28" t="n">
        <v>0.356558405003372</v>
      </c>
      <c r="AB15" s="28" t="n">
        <v>1.29481914691969</v>
      </c>
      <c r="AC15" s="28" t="n">
        <v>1.79745920145629</v>
      </c>
      <c r="AD15" s="28" t="n">
        <v>3.63812640537892</v>
      </c>
      <c r="AE15" s="28" t="n">
        <v>8.27421666864304</v>
      </c>
      <c r="AF15" s="28" t="n">
        <v>11.779556992951</v>
      </c>
    </row>
    <row r="16" s="20" customFormat="true" ht="11.25" hidden="false" customHeight="false" outlineLevel="0" collapsed="false">
      <c r="A16" s="32" t="s">
        <v>17</v>
      </c>
      <c r="B16" s="18" t="n">
        <v>34.2008469782056</v>
      </c>
      <c r="C16" s="18" t="n">
        <v>39.5675453445824</v>
      </c>
      <c r="D16" s="18" t="n">
        <v>25.4831328412305</v>
      </c>
      <c r="E16" s="18" t="n">
        <v>19.4551220558782</v>
      </c>
      <c r="F16" s="18" t="n">
        <v>14.6114182617629</v>
      </c>
      <c r="G16" s="18" t="n">
        <v>13.4600681149766</v>
      </c>
      <c r="H16" s="19" t="n">
        <v>15.9197309833995</v>
      </c>
      <c r="I16" s="18"/>
      <c r="J16" s="18" t="n">
        <v>7.54799532240809</v>
      </c>
      <c r="K16" s="18" t="n">
        <v>6.5997465690997</v>
      </c>
      <c r="L16" s="18" t="n">
        <v>10.2202006496744</v>
      </c>
      <c r="M16" s="18" t="n">
        <v>12.3124619341967</v>
      </c>
      <c r="N16" s="18" t="n">
        <v>24.4079690844276</v>
      </c>
      <c r="O16" s="18" t="n">
        <v>33.8997025589837</v>
      </c>
      <c r="P16" s="18" t="n">
        <v>34.1327780969045</v>
      </c>
      <c r="Q16" s="19"/>
      <c r="R16" s="18" t="n">
        <v>4.51210801995244</v>
      </c>
      <c r="S16" s="18" t="n">
        <v>4.02482220603485</v>
      </c>
      <c r="T16" s="18" t="n">
        <v>7.00581116045907</v>
      </c>
      <c r="U16" s="18" t="n">
        <v>8.18920579515238</v>
      </c>
      <c r="V16" s="18" t="n">
        <v>16.4704607501735</v>
      </c>
      <c r="W16" s="18" t="n">
        <v>25.5637121053962</v>
      </c>
      <c r="X16" s="19" t="n">
        <v>28.2215849789684</v>
      </c>
      <c r="Y16" s="19"/>
      <c r="Z16" s="18" t="n">
        <v>0.283003239930202</v>
      </c>
      <c r="AA16" s="18" t="n">
        <v>0.290164463974317</v>
      </c>
      <c r="AB16" s="18" t="n">
        <v>1.07317393293506</v>
      </c>
      <c r="AC16" s="18" t="n">
        <v>1.35770720485822</v>
      </c>
      <c r="AD16" s="18" t="n">
        <v>2.80483010924856</v>
      </c>
      <c r="AE16" s="18" t="n">
        <v>7.59018210724354</v>
      </c>
      <c r="AF16" s="19" t="n">
        <v>11.3781970290612</v>
      </c>
    </row>
    <row r="17" s="20" customFormat="true" ht="11.25" hidden="false" customHeight="false" outlineLevel="0" collapsed="false">
      <c r="A17" s="32" t="s">
        <v>18</v>
      </c>
      <c r="B17" s="18" t="n">
        <v>35.3776672769301</v>
      </c>
      <c r="C17" s="18" t="n">
        <v>24.122014048616</v>
      </c>
      <c r="D17" s="18" t="n">
        <v>14.6241780663761</v>
      </c>
      <c r="E17" s="18" t="n">
        <v>13.3581523728598</v>
      </c>
      <c r="F17" s="18" t="n">
        <v>12.4607855713312</v>
      </c>
      <c r="G17" s="18" t="n">
        <v>13.3615032452215</v>
      </c>
      <c r="H17" s="19" t="n">
        <v>15.5609337934636</v>
      </c>
      <c r="I17" s="18"/>
      <c r="J17" s="18" t="n">
        <v>7.71798285317411</v>
      </c>
      <c r="K17" s="18" t="n">
        <v>10.6011865534612</v>
      </c>
      <c r="L17" s="18" t="n">
        <v>23.2861508216135</v>
      </c>
      <c r="M17" s="18" t="n">
        <v>30.459221381565</v>
      </c>
      <c r="N17" s="18" t="n">
        <v>37.1200297886625</v>
      </c>
      <c r="O17" s="18" t="n">
        <v>41.4605688837645</v>
      </c>
      <c r="P17" s="18" t="n">
        <v>36.9673196113483</v>
      </c>
      <c r="Q17" s="19"/>
      <c r="R17" s="18" t="n">
        <v>4.94701851483957</v>
      </c>
      <c r="S17" s="18" t="n">
        <v>7.03211919565896</v>
      </c>
      <c r="T17" s="18" t="n">
        <v>17.1821959395423</v>
      </c>
      <c r="U17" s="18" t="n">
        <v>22.6868757898943</v>
      </c>
      <c r="V17" s="18" t="n">
        <v>30.2819823751356</v>
      </c>
      <c r="W17" s="18" t="n">
        <v>35.5587963545608</v>
      </c>
      <c r="X17" s="19" t="n">
        <v>31.5995485328451</v>
      </c>
      <c r="Y17" s="19"/>
      <c r="Z17" s="18" t="n">
        <v>0.440825226731997</v>
      </c>
      <c r="AA17" s="18" t="n">
        <v>0.905981486677401</v>
      </c>
      <c r="AB17" s="18" t="n">
        <v>3.71390111907933</v>
      </c>
      <c r="AC17" s="18" t="n">
        <v>6.31936923523376</v>
      </c>
      <c r="AD17" s="18" t="n">
        <v>12.6809688991413</v>
      </c>
      <c r="AE17" s="18" t="n">
        <v>14.6458643618475</v>
      </c>
      <c r="AF17" s="19" t="n">
        <v>15.9331540774719</v>
      </c>
    </row>
    <row r="18" s="20" customFormat="true" ht="11.25" hidden="false" customHeight="false" outlineLevel="0" collapsed="false">
      <c r="A18" s="27" t="s">
        <v>19</v>
      </c>
      <c r="B18" s="18" t="n">
        <v>37.8980247934283</v>
      </c>
      <c r="C18" s="18" t="n">
        <v>41.6862158603567</v>
      </c>
      <c r="D18" s="18" t="n">
        <v>35.791825798507</v>
      </c>
      <c r="E18" s="18" t="n">
        <v>31.0517829789967</v>
      </c>
      <c r="F18" s="18" t="n">
        <v>24.1017572377838</v>
      </c>
      <c r="G18" s="18" t="n">
        <v>19.1271739554938</v>
      </c>
      <c r="H18" s="19" t="n">
        <v>15.4154584822184</v>
      </c>
      <c r="I18" s="18"/>
      <c r="J18" s="18" t="n">
        <v>5.91235080198562</v>
      </c>
      <c r="K18" s="18" t="n">
        <v>5.57580472529175</v>
      </c>
      <c r="L18" s="18" t="n">
        <v>6.56496526762449</v>
      </c>
      <c r="M18" s="18" t="n">
        <v>7.31888050804193</v>
      </c>
      <c r="N18" s="18" t="n">
        <v>11.9079881538951</v>
      </c>
      <c r="O18" s="18" t="n">
        <v>19.1405143093139</v>
      </c>
      <c r="P18" s="18" t="n">
        <v>31.5284797832486</v>
      </c>
      <c r="Q18" s="19"/>
      <c r="R18" s="18" t="n">
        <v>3.62985045891826</v>
      </c>
      <c r="S18" s="18" t="n">
        <v>3.39812629243259</v>
      </c>
      <c r="T18" s="18" t="n">
        <v>4.20689519144645</v>
      </c>
      <c r="U18" s="18" t="n">
        <v>4.82235355823562</v>
      </c>
      <c r="V18" s="18" t="n">
        <v>7.95889278753433</v>
      </c>
      <c r="W18" s="18" t="n">
        <v>13.4111321596872</v>
      </c>
      <c r="X18" s="19" t="n">
        <v>25.1444948644909</v>
      </c>
      <c r="Y18" s="19"/>
      <c r="Z18" s="18" t="n">
        <v>0.461622216527835</v>
      </c>
      <c r="AA18" s="18" t="n">
        <v>0.377744137127087</v>
      </c>
      <c r="AB18" s="18" t="n">
        <v>0.514943768118959</v>
      </c>
      <c r="AC18" s="18" t="n">
        <v>0.681743838555261</v>
      </c>
      <c r="AD18" s="18" t="n">
        <v>1.14433397479321</v>
      </c>
      <c r="AE18" s="18" t="n">
        <v>2.56518485294449</v>
      </c>
      <c r="AF18" s="19" t="n">
        <v>8.29359340964776</v>
      </c>
    </row>
    <row r="19" s="30" customFormat="true" ht="11.25" hidden="false" customHeight="false" outlineLevel="0" collapsed="false">
      <c r="A19" s="27" t="s">
        <v>20</v>
      </c>
      <c r="B19" s="28" t="n">
        <v>38.4770755239347</v>
      </c>
      <c r="C19" s="28" t="n">
        <v>43.6986017648209</v>
      </c>
      <c r="D19" s="28" t="n">
        <v>31.7129315447055</v>
      </c>
      <c r="E19" s="28" t="n">
        <v>27.2837464912957</v>
      </c>
      <c r="F19" s="28" t="n">
        <v>21.0561640449953</v>
      </c>
      <c r="G19" s="28" t="n">
        <v>17.6516763139699</v>
      </c>
      <c r="H19" s="29" t="n">
        <v>15.974303834581</v>
      </c>
      <c r="I19" s="28"/>
      <c r="J19" s="28" t="n">
        <v>6.03851279799477</v>
      </c>
      <c r="K19" s="28" t="n">
        <v>5.71483110708306</v>
      </c>
      <c r="L19" s="28" t="n">
        <v>7.25433731048183</v>
      </c>
      <c r="M19" s="28" t="n">
        <v>8.29303427868394</v>
      </c>
      <c r="N19" s="28" t="n">
        <v>15.7481340966591</v>
      </c>
      <c r="O19" s="28" t="n">
        <v>24.1382087381686</v>
      </c>
      <c r="P19" s="28" t="n">
        <v>32.674902250854</v>
      </c>
      <c r="Q19" s="29"/>
      <c r="R19" s="28" t="n">
        <v>3.79334978022896</v>
      </c>
      <c r="S19" s="28" t="n">
        <v>3.5418895759172</v>
      </c>
      <c r="T19" s="28" t="n">
        <v>4.78534851836627</v>
      </c>
      <c r="U19" s="28" t="n">
        <v>5.59871877921041</v>
      </c>
      <c r="V19" s="28" t="n">
        <v>10.7899784958665</v>
      </c>
      <c r="W19" s="28" t="n">
        <v>18.0309195714334</v>
      </c>
      <c r="X19" s="29" t="n">
        <v>26.723962728917</v>
      </c>
      <c r="Y19" s="29"/>
      <c r="Z19" s="28" t="n">
        <v>0.351982528596759</v>
      </c>
      <c r="AA19" s="28" t="n">
        <v>0.379188715799978</v>
      </c>
      <c r="AB19" s="28" t="n">
        <v>0.64548266557009</v>
      </c>
      <c r="AC19" s="28" t="n">
        <v>0.85589841185166</v>
      </c>
      <c r="AD19" s="28" t="n">
        <v>1.64682474843074</v>
      </c>
      <c r="AE19" s="28" t="n">
        <v>4.36840395819403</v>
      </c>
      <c r="AF19" s="29" t="n">
        <v>10.1328630731773</v>
      </c>
    </row>
    <row r="20" s="30" customFormat="true" ht="11.25" hidden="false" customHeight="false" outlineLevel="0" collapsed="false">
      <c r="A20" s="27" t="s">
        <v>21</v>
      </c>
      <c r="B20" s="28" t="n">
        <v>37.9360669485482</v>
      </c>
      <c r="C20" s="28" t="n">
        <v>42.545376726778</v>
      </c>
      <c r="D20" s="28" t="n">
        <v>35.8077457866444</v>
      </c>
      <c r="E20" s="28" t="n">
        <v>31.5412098796072</v>
      </c>
      <c r="F20" s="28" t="n">
        <v>26.0285609266741</v>
      </c>
      <c r="G20" s="28" t="n">
        <v>22.1229498533144</v>
      </c>
      <c r="H20" s="29" t="n">
        <v>17.5574710361606</v>
      </c>
      <c r="I20" s="28"/>
      <c r="J20" s="28" t="n">
        <v>6.85803469202262</v>
      </c>
      <c r="K20" s="28" t="n">
        <v>6.62973960180538</v>
      </c>
      <c r="L20" s="28" t="n">
        <v>6.88525457278752</v>
      </c>
      <c r="M20" s="28" t="n">
        <v>6.98103628362414</v>
      </c>
      <c r="N20" s="28" t="n">
        <v>11.4616541619409</v>
      </c>
      <c r="O20" s="28" t="n">
        <v>18.5958596986956</v>
      </c>
      <c r="P20" s="28" t="n">
        <v>28.3776652604825</v>
      </c>
      <c r="Q20" s="29"/>
      <c r="R20" s="28" t="n">
        <v>4.25220787531762</v>
      </c>
      <c r="S20" s="28" t="n">
        <v>4.19509621208734</v>
      </c>
      <c r="T20" s="28" t="n">
        <v>4.67043423265217</v>
      </c>
      <c r="U20" s="28" t="n">
        <v>4.72479144562091</v>
      </c>
      <c r="V20" s="28" t="n">
        <v>7.77207253501024</v>
      </c>
      <c r="W20" s="28" t="n">
        <v>13.4402196879621</v>
      </c>
      <c r="X20" s="29" t="n">
        <v>22.6259306249811</v>
      </c>
      <c r="Y20" s="29"/>
      <c r="Z20" s="28" t="n">
        <v>0.438191339046289</v>
      </c>
      <c r="AA20" s="28" t="n">
        <v>0.545422766636325</v>
      </c>
      <c r="AB20" s="28" t="n">
        <v>0.601981168996972</v>
      </c>
      <c r="AC20" s="28" t="n">
        <v>0.774772641533137</v>
      </c>
      <c r="AD20" s="28" t="n">
        <v>1.14427212116579</v>
      </c>
      <c r="AE20" s="28" t="n">
        <v>2.61866412444544</v>
      </c>
      <c r="AF20" s="29" t="n">
        <v>7.64855933165055</v>
      </c>
    </row>
    <row r="21" s="24" customFormat="true" ht="11.25" hidden="false" customHeight="false" outlineLevel="0" collapsed="false">
      <c r="A21" s="21" t="s">
        <v>22</v>
      </c>
      <c r="B21" s="22" t="n">
        <v>26.166429241017</v>
      </c>
      <c r="C21" s="22" t="n">
        <v>25.3368298949646</v>
      </c>
      <c r="D21" s="22" t="n">
        <v>17.5652584861281</v>
      </c>
      <c r="E21" s="22" t="n">
        <v>15.4420705817621</v>
      </c>
      <c r="F21" s="22" t="n">
        <v>15.3782873203328</v>
      </c>
      <c r="G21" s="22" t="n">
        <v>15.8658181095118</v>
      </c>
      <c r="H21" s="23" t="n">
        <v>16.7587970353217</v>
      </c>
      <c r="I21" s="22"/>
      <c r="J21" s="22" t="n">
        <v>12.1212991455015</v>
      </c>
      <c r="K21" s="22" t="n">
        <v>15.4936489277059</v>
      </c>
      <c r="L21" s="22" t="n">
        <v>20.3473464299084</v>
      </c>
      <c r="M21" s="22" t="n">
        <v>21.8400473506181</v>
      </c>
      <c r="N21" s="22" t="n">
        <v>28.9502838518897</v>
      </c>
      <c r="O21" s="22" t="n">
        <v>33.6218856268886</v>
      </c>
      <c r="P21" s="22" t="n">
        <v>32.5187346720383</v>
      </c>
      <c r="Q21" s="23"/>
      <c r="R21" s="22" t="n">
        <v>8.21507109467513</v>
      </c>
      <c r="S21" s="22" t="n">
        <v>10.4754863824917</v>
      </c>
      <c r="T21" s="22" t="n">
        <v>14.7577272580004</v>
      </c>
      <c r="U21" s="22" t="n">
        <v>16.1778850350327</v>
      </c>
      <c r="V21" s="22" t="n">
        <v>22.3954734592199</v>
      </c>
      <c r="W21" s="22" t="n">
        <v>26.9207711413377</v>
      </c>
      <c r="X21" s="23" t="n">
        <v>26.9994219421407</v>
      </c>
      <c r="Y21" s="23"/>
      <c r="Z21" s="22" t="n">
        <v>1.10291632662578</v>
      </c>
      <c r="AA21" s="22" t="n">
        <v>1.61686229089814</v>
      </c>
      <c r="AB21" s="22" t="n">
        <v>2.95623002316882</v>
      </c>
      <c r="AC21" s="22" t="n">
        <v>4.18731083452704</v>
      </c>
      <c r="AD21" s="22" t="n">
        <v>5.98058207799358</v>
      </c>
      <c r="AE21" s="22" t="n">
        <v>9.32609110569995</v>
      </c>
      <c r="AF21" s="23" t="n">
        <v>11.7417710913847</v>
      </c>
    </row>
    <row r="22" s="30" customFormat="true" ht="11.25" hidden="false" customHeight="false" outlineLevel="0" collapsed="false">
      <c r="A22" s="27" t="s">
        <v>23</v>
      </c>
      <c r="B22" s="28" t="n">
        <v>28.1066959177483</v>
      </c>
      <c r="C22" s="28" t="n">
        <v>25.9476281047978</v>
      </c>
      <c r="D22" s="28" t="n">
        <v>18.2082100014196</v>
      </c>
      <c r="E22" s="28" t="n">
        <v>14.8267939867033</v>
      </c>
      <c r="F22" s="28" t="n">
        <v>15.4856706936455</v>
      </c>
      <c r="G22" s="28" t="n">
        <v>16.1147158500165</v>
      </c>
      <c r="H22" s="29" t="n">
        <v>17.2553120930255</v>
      </c>
      <c r="I22" s="28"/>
      <c r="J22" s="28" t="n">
        <v>9.76968861810091</v>
      </c>
      <c r="K22" s="28" t="n">
        <v>13.0207556836045</v>
      </c>
      <c r="L22" s="28" t="n">
        <v>18.709640736001</v>
      </c>
      <c r="M22" s="28" t="n">
        <v>19.099527352915</v>
      </c>
      <c r="N22" s="28" t="n">
        <v>25.487171246459</v>
      </c>
      <c r="O22" s="28" t="n">
        <v>32.6158804085239</v>
      </c>
      <c r="P22" s="28" t="n">
        <v>29.8244449559349</v>
      </c>
      <c r="Q22" s="29"/>
      <c r="R22" s="28" t="n">
        <v>6.5341924820961</v>
      </c>
      <c r="S22" s="28" t="n">
        <v>8.46989567127389</v>
      </c>
      <c r="T22" s="28" t="n">
        <v>12.9434167634265</v>
      </c>
      <c r="U22" s="28" t="n">
        <v>13.7790012274143</v>
      </c>
      <c r="V22" s="28" t="n">
        <v>19.7513309218768</v>
      </c>
      <c r="W22" s="28" t="n">
        <v>24.7170611276334</v>
      </c>
      <c r="X22" s="29" t="n">
        <v>24.1484272503172</v>
      </c>
      <c r="Y22" s="29"/>
      <c r="Z22" s="28" t="n">
        <v>0.936460497306489</v>
      </c>
      <c r="AA22" s="28" t="n">
        <v>1.21124689415867</v>
      </c>
      <c r="AB22" s="28" t="n">
        <v>2.02781172599409</v>
      </c>
      <c r="AC22" s="28" t="n">
        <v>3.13654347804213</v>
      </c>
      <c r="AD22" s="28" t="n">
        <v>4.12922357171971</v>
      </c>
      <c r="AE22" s="28" t="n">
        <v>6.52340897122258</v>
      </c>
      <c r="AF22" s="29" t="n">
        <v>9.46526470237227</v>
      </c>
    </row>
    <row r="23" s="30" customFormat="true" ht="11.25" hidden="false" customHeight="false" outlineLevel="0" collapsed="false">
      <c r="A23" s="27" t="s">
        <v>24</v>
      </c>
      <c r="B23" s="28" t="n">
        <v>23.7447797147961</v>
      </c>
      <c r="C23" s="28" t="n">
        <v>24.0433228246589</v>
      </c>
      <c r="D23" s="28" t="n">
        <v>19.0447532219359</v>
      </c>
      <c r="E23" s="28" t="n">
        <v>17.3357815877356</v>
      </c>
      <c r="F23" s="28" t="n">
        <v>17.5437828762405</v>
      </c>
      <c r="G23" s="28" t="n">
        <v>17.2431122485108</v>
      </c>
      <c r="H23" s="29" t="n">
        <v>16.9066511362635</v>
      </c>
      <c r="I23" s="28"/>
      <c r="J23" s="28" t="n">
        <v>14.9876025134386</v>
      </c>
      <c r="K23" s="28" t="n">
        <v>18.2069210030332</v>
      </c>
      <c r="L23" s="28" t="n">
        <v>20.405466587222</v>
      </c>
      <c r="M23" s="28" t="n">
        <v>22.5955495796818</v>
      </c>
      <c r="N23" s="28" t="n">
        <v>27.5779179303008</v>
      </c>
      <c r="O23" s="28" t="n">
        <v>29.9042192354349</v>
      </c>
      <c r="P23" s="28" t="n">
        <v>32.8786431616382</v>
      </c>
      <c r="Q23" s="29"/>
      <c r="R23" s="28" t="n">
        <v>10.3798000606627</v>
      </c>
      <c r="S23" s="28" t="n">
        <v>12.6145260343981</v>
      </c>
      <c r="T23" s="28" t="n">
        <v>15.515894237435</v>
      </c>
      <c r="U23" s="28" t="n">
        <v>16.4583273524419</v>
      </c>
      <c r="V23" s="28" t="n">
        <v>21.3266982916602</v>
      </c>
      <c r="W23" s="28" t="n">
        <v>23.9035744387439</v>
      </c>
      <c r="X23" s="29" t="n">
        <v>27.5011018191402</v>
      </c>
      <c r="Y23" s="29"/>
      <c r="Z23" s="28" t="n">
        <v>1.4628222965586</v>
      </c>
      <c r="AA23" s="28" t="n">
        <v>2.15049871127212</v>
      </c>
      <c r="AB23" s="28" t="n">
        <v>3.90150722418605</v>
      </c>
      <c r="AC23" s="28" t="n">
        <v>4.52430280815354</v>
      </c>
      <c r="AD23" s="28" t="n">
        <v>6.4491214537851</v>
      </c>
      <c r="AE23" s="28" t="n">
        <v>8.93749422605302</v>
      </c>
      <c r="AF23" s="29" t="n">
        <v>12.1544206223034</v>
      </c>
    </row>
    <row r="24" s="30" customFormat="true" ht="11.25" hidden="false" customHeight="false" outlineLevel="0" collapsed="false">
      <c r="A24" s="27" t="s">
        <v>25</v>
      </c>
      <c r="B24" s="28" t="n">
        <v>27.6740256074402</v>
      </c>
      <c r="C24" s="28" t="n">
        <v>26.4833588172117</v>
      </c>
      <c r="D24" s="28" t="n">
        <v>15.7695852512338</v>
      </c>
      <c r="E24" s="28" t="n">
        <v>14.961209139682</v>
      </c>
      <c r="F24" s="28" t="n">
        <v>13.512104917866</v>
      </c>
      <c r="G24" s="28" t="n">
        <v>14.2982901152223</v>
      </c>
      <c r="H24" s="29" t="n">
        <v>15.8433365581188</v>
      </c>
      <c r="I24" s="28"/>
      <c r="J24" s="28" t="n">
        <v>11.1456315260996</v>
      </c>
      <c r="K24" s="28" t="n">
        <v>14.8038941230979</v>
      </c>
      <c r="L24" s="28" t="n">
        <v>22.0198139421414</v>
      </c>
      <c r="M24" s="28" t="n">
        <v>23.6970407786275</v>
      </c>
      <c r="N24" s="28" t="n">
        <v>31.608696890588</v>
      </c>
      <c r="O24" s="28" t="n">
        <v>37.707733277144</v>
      </c>
      <c r="P24" s="28" t="n">
        <v>35.207298798704</v>
      </c>
      <c r="Q24" s="29"/>
      <c r="R24" s="28" t="n">
        <v>7.52328367221325</v>
      </c>
      <c r="S24" s="28" t="n">
        <v>9.99388574669633</v>
      </c>
      <c r="T24" s="28" t="n">
        <v>16.5729960880635</v>
      </c>
      <c r="U24" s="28" t="n">
        <v>17.9870125032571</v>
      </c>
      <c r="V24" s="28" t="n">
        <v>24.1511941080832</v>
      </c>
      <c r="W24" s="28" t="n">
        <v>31.6477996997916</v>
      </c>
      <c r="X24" s="29" t="n">
        <v>29.6421585677408</v>
      </c>
      <c r="Y24" s="29"/>
      <c r="Z24" s="28" t="n">
        <v>1.03828663564888</v>
      </c>
      <c r="AA24" s="28" t="n">
        <v>1.58272519559643</v>
      </c>
      <c r="AB24" s="28" t="n">
        <v>3.45572104817892</v>
      </c>
      <c r="AC24" s="28" t="n">
        <v>4.92417182767965</v>
      </c>
      <c r="AD24" s="28" t="n">
        <v>7.10101532035211</v>
      </c>
      <c r="AE24" s="28" t="n">
        <v>11.4408050322173</v>
      </c>
      <c r="AF24" s="29" t="n">
        <v>13.9056842657762</v>
      </c>
    </row>
    <row r="25" s="30" customFormat="true" ht="11.25" hidden="false" customHeight="false" outlineLevel="0" collapsed="false">
      <c r="A25" s="27" t="s">
        <v>26</v>
      </c>
      <c r="B25" s="28" t="n">
        <v>23.3152106803158</v>
      </c>
      <c r="C25" s="28" t="n">
        <v>24.1221765779479</v>
      </c>
      <c r="D25" s="28" t="n">
        <v>17.1583082193437</v>
      </c>
      <c r="E25" s="28" t="n">
        <v>15.8023746878468</v>
      </c>
      <c r="F25" s="28" t="n">
        <v>15.5292634253962</v>
      </c>
      <c r="G25" s="28" t="n">
        <v>15.9813808033175</v>
      </c>
      <c r="H25" s="29" t="n">
        <v>16.7456547288434</v>
      </c>
      <c r="I25" s="28"/>
      <c r="J25" s="28" t="n">
        <v>14.9598948516422</v>
      </c>
      <c r="K25" s="28" t="n">
        <v>18.716570562264</v>
      </c>
      <c r="L25" s="28" t="n">
        <v>21.7121339471228</v>
      </c>
      <c r="M25" s="28" t="n">
        <v>24.1924415475664</v>
      </c>
      <c r="N25" s="28" t="n">
        <v>32.5427829998139</v>
      </c>
      <c r="O25" s="28" t="n">
        <v>33.8715680944936</v>
      </c>
      <c r="P25" s="28" t="n">
        <v>33.4707645799306</v>
      </c>
      <c r="Q25" s="29"/>
      <c r="R25" s="28" t="n">
        <v>10.1754600506994</v>
      </c>
      <c r="S25" s="28" t="n">
        <v>13.062241957427</v>
      </c>
      <c r="T25" s="28" t="n">
        <v>15.9419914064235</v>
      </c>
      <c r="U25" s="28" t="n">
        <v>18.2861728448545</v>
      </c>
      <c r="V25" s="28" t="n">
        <v>25.3742856176171</v>
      </c>
      <c r="W25" s="28" t="n">
        <v>27.8352508613201</v>
      </c>
      <c r="X25" s="29" t="n">
        <v>28.0741872289543</v>
      </c>
      <c r="Y25" s="29"/>
      <c r="Z25" s="28" t="n">
        <v>1.21340817417429</v>
      </c>
      <c r="AA25" s="28" t="n">
        <v>2.03825432485821</v>
      </c>
      <c r="AB25" s="28" t="n">
        <v>3.61547901482344</v>
      </c>
      <c r="AC25" s="28" t="n">
        <v>5.0440330386707</v>
      </c>
      <c r="AD25" s="28" t="n">
        <v>7.46960664252349</v>
      </c>
      <c r="AE25" s="28" t="n">
        <v>11.585582178131</v>
      </c>
      <c r="AF25" s="29" t="n">
        <v>12.5552435521531</v>
      </c>
    </row>
    <row r="26" s="24" customFormat="true" ht="11.25" hidden="false" customHeight="false" outlineLevel="0" collapsed="false">
      <c r="A26" s="21" t="s">
        <v>27</v>
      </c>
      <c r="B26" s="22" t="n">
        <v>40.2019764516352</v>
      </c>
      <c r="C26" s="22" t="n">
        <v>42.4594726037215</v>
      </c>
      <c r="D26" s="22" t="n">
        <v>31.8271307814212</v>
      </c>
      <c r="E26" s="22" t="n">
        <v>27.8729242019291</v>
      </c>
      <c r="F26" s="22" t="n">
        <v>21.1842203550783</v>
      </c>
      <c r="G26" s="22" t="n">
        <v>17.2123500992121</v>
      </c>
      <c r="H26" s="23" t="n">
        <v>15.5607911767488</v>
      </c>
      <c r="I26" s="22"/>
      <c r="J26" s="22" t="n">
        <v>5.61132022288771</v>
      </c>
      <c r="K26" s="22" t="n">
        <v>6.29843001716646</v>
      </c>
      <c r="L26" s="22" t="n">
        <v>8.35366928694164</v>
      </c>
      <c r="M26" s="22" t="n">
        <v>9.95259416672655</v>
      </c>
      <c r="N26" s="22" t="n">
        <v>16.8755315686471</v>
      </c>
      <c r="O26" s="22" t="n">
        <v>25.0173575096136</v>
      </c>
      <c r="P26" s="22" t="n">
        <v>34.3674493169679</v>
      </c>
      <c r="Q26" s="23"/>
      <c r="R26" s="22" t="n">
        <v>3.51029595677612</v>
      </c>
      <c r="S26" s="22" t="n">
        <v>4.04607254551013</v>
      </c>
      <c r="T26" s="22" t="n">
        <v>5.77426116386209</v>
      </c>
      <c r="U26" s="22" t="n">
        <v>6.89016008203321</v>
      </c>
      <c r="V26" s="22" t="n">
        <v>12.1153400930956</v>
      </c>
      <c r="W26" s="22" t="n">
        <v>19.1016474850642</v>
      </c>
      <c r="X26" s="23" t="n">
        <v>28.5086132352468</v>
      </c>
      <c r="Y26" s="23"/>
      <c r="Z26" s="22" t="n">
        <v>0.428002390704701</v>
      </c>
      <c r="AA26" s="22" t="n">
        <v>0.484285854879536</v>
      </c>
      <c r="AB26" s="22" t="n">
        <v>1.04176710177848</v>
      </c>
      <c r="AC26" s="22" t="n">
        <v>1.44862267732566</v>
      </c>
      <c r="AD26" s="22" t="n">
        <v>2.5974209171469</v>
      </c>
      <c r="AE26" s="22" t="n">
        <v>5.51640950260114</v>
      </c>
      <c r="AF26" s="23" t="n">
        <v>11.8951911945566</v>
      </c>
    </row>
    <row r="27" s="30" customFormat="true" ht="11.25" hidden="false" customHeight="false" outlineLevel="0" collapsed="false">
      <c r="A27" s="27" t="s">
        <v>28</v>
      </c>
      <c r="B27" s="28" t="n">
        <v>39.4668922293266</v>
      </c>
      <c r="C27" s="28" t="n">
        <v>41.2328799416129</v>
      </c>
      <c r="D27" s="28" t="n">
        <v>30.1763246184773</v>
      </c>
      <c r="E27" s="28" t="n">
        <v>26.5550026689193</v>
      </c>
      <c r="F27" s="28" t="n">
        <v>21.3420527995103</v>
      </c>
      <c r="G27" s="28" t="n">
        <v>17.7146500528661</v>
      </c>
      <c r="H27" s="28" t="n">
        <v>15.7163582234433</v>
      </c>
      <c r="I27" s="28"/>
      <c r="J27" s="28" t="n">
        <v>6.14348608800034</v>
      </c>
      <c r="K27" s="28" t="n">
        <v>7.47697322062727</v>
      </c>
      <c r="L27" s="28" t="n">
        <v>10.3518610259687</v>
      </c>
      <c r="M27" s="28" t="n">
        <v>11.8280236286401</v>
      </c>
      <c r="N27" s="28" t="n">
        <v>19.0827089659778</v>
      </c>
      <c r="O27" s="28" t="n">
        <v>25.4025041849208</v>
      </c>
      <c r="P27" s="28" t="n">
        <v>32.9706972167401</v>
      </c>
      <c r="Q27" s="28"/>
      <c r="R27" s="28" t="n">
        <v>3.95290132722343</v>
      </c>
      <c r="S27" s="28" t="n">
        <v>4.81244970089146</v>
      </c>
      <c r="T27" s="28" t="n">
        <v>7.2711292831463</v>
      </c>
      <c r="U27" s="28" t="n">
        <v>8.44313761178426</v>
      </c>
      <c r="V27" s="28" t="n">
        <v>13.725012634016</v>
      </c>
      <c r="W27" s="28" t="n">
        <v>19.429813443055</v>
      </c>
      <c r="X27" s="28" t="n">
        <v>26.938531894799</v>
      </c>
      <c r="Y27" s="28"/>
      <c r="Z27" s="28" t="n">
        <v>0.514504821595014</v>
      </c>
      <c r="AA27" s="28" t="n">
        <v>0.650280774702916</v>
      </c>
      <c r="AB27" s="28" t="n">
        <v>1.52709245043714</v>
      </c>
      <c r="AC27" s="28" t="n">
        <v>1.85313284062578</v>
      </c>
      <c r="AD27" s="28" t="n">
        <v>3.04240478330425</v>
      </c>
      <c r="AE27" s="28" t="n">
        <v>6.28626232137444</v>
      </c>
      <c r="AF27" s="28" t="n">
        <v>10.5340104707381</v>
      </c>
    </row>
    <row r="28" s="30" customFormat="true" ht="11.25" hidden="false" customHeight="false" outlineLevel="0" collapsed="false">
      <c r="A28" s="27" t="s">
        <v>29</v>
      </c>
      <c r="B28" s="28" t="n">
        <v>42.4986362150086</v>
      </c>
      <c r="C28" s="28" t="n">
        <v>46.485633723027</v>
      </c>
      <c r="D28" s="28" t="n">
        <v>34.9408028154072</v>
      </c>
      <c r="E28" s="28" t="n">
        <v>30.8150025221164</v>
      </c>
      <c r="F28" s="28" t="n">
        <v>23.2766948561828</v>
      </c>
      <c r="G28" s="28" t="n">
        <v>18.4628349515421</v>
      </c>
      <c r="H28" s="29" t="n">
        <v>15.6854745039637</v>
      </c>
      <c r="I28" s="28"/>
      <c r="J28" s="28" t="n">
        <v>5.3993269873816</v>
      </c>
      <c r="K28" s="28" t="n">
        <v>5.48509138463667</v>
      </c>
      <c r="L28" s="28" t="n">
        <v>7.28047863019816</v>
      </c>
      <c r="M28" s="28" t="n">
        <v>8.57639921327161</v>
      </c>
      <c r="N28" s="28" t="n">
        <v>14.8822379002882</v>
      </c>
      <c r="O28" s="28" t="n">
        <v>22.8978451810733</v>
      </c>
      <c r="P28" s="28" t="n">
        <v>34.0161198211009</v>
      </c>
      <c r="Q28" s="29"/>
      <c r="R28" s="28" t="n">
        <v>3.46506299434319</v>
      </c>
      <c r="S28" s="28" t="n">
        <v>3.63708287528956</v>
      </c>
      <c r="T28" s="28" t="n">
        <v>5.08636098439779</v>
      </c>
      <c r="U28" s="28" t="n">
        <v>6.02846889797146</v>
      </c>
      <c r="V28" s="28" t="n">
        <v>10.4941672120085</v>
      </c>
      <c r="W28" s="28" t="n">
        <v>17.4281913739571</v>
      </c>
      <c r="X28" s="29" t="n">
        <v>28.2081677565098</v>
      </c>
      <c r="Y28" s="29"/>
      <c r="Z28" s="28" t="n">
        <v>0.576559916262849</v>
      </c>
      <c r="AA28" s="28" t="n">
        <v>0.499891954788906</v>
      </c>
      <c r="AB28" s="28" t="n">
        <v>0.895082384950314</v>
      </c>
      <c r="AC28" s="28" t="n">
        <v>1.26146748234021</v>
      </c>
      <c r="AD28" s="28" t="n">
        <v>2.15791968256329</v>
      </c>
      <c r="AE28" s="28" t="n">
        <v>4.84616207696414</v>
      </c>
      <c r="AF28" s="29" t="n">
        <v>11.8225396023808</v>
      </c>
    </row>
    <row r="29" s="30" customFormat="true" ht="11.25" hidden="false" customHeight="false" outlineLevel="0" collapsed="false">
      <c r="A29" s="27" t="s">
        <v>30</v>
      </c>
      <c r="B29" s="28" t="n">
        <v>39.5394923923482</v>
      </c>
      <c r="C29" s="28" t="n">
        <v>41.1583084950919</v>
      </c>
      <c r="D29" s="28" t="n">
        <v>30.7949507726613</v>
      </c>
      <c r="E29" s="28" t="n">
        <v>26.8444622874377</v>
      </c>
      <c r="F29" s="28" t="n">
        <v>20.2898943523779</v>
      </c>
      <c r="G29" s="28" t="n">
        <v>16.6113507276996</v>
      </c>
      <c r="H29" s="29" t="n">
        <v>15.484639970893</v>
      </c>
      <c r="I29" s="28"/>
      <c r="J29" s="28" t="n">
        <v>5.60189355381115</v>
      </c>
      <c r="K29" s="28" t="n">
        <v>6.43817077608428</v>
      </c>
      <c r="L29" s="28" t="n">
        <v>8.55129749347903</v>
      </c>
      <c r="M29" s="28" t="n">
        <v>10.300108216948</v>
      </c>
      <c r="N29" s="28" t="n">
        <v>17.4906250771471</v>
      </c>
      <c r="O29" s="28" t="n">
        <v>25.9161541789587</v>
      </c>
      <c r="P29" s="28" t="n">
        <v>34.6759380965814</v>
      </c>
      <c r="Q29" s="29"/>
      <c r="R29" s="28" t="n">
        <v>3.45826678332331</v>
      </c>
      <c r="S29" s="28" t="n">
        <v>4.09336039044954</v>
      </c>
      <c r="T29" s="28" t="n">
        <v>5.87703279504627</v>
      </c>
      <c r="U29" s="28" t="n">
        <v>7.06757692934836</v>
      </c>
      <c r="V29" s="28" t="n">
        <v>12.6342352221214</v>
      </c>
      <c r="W29" s="28" t="n">
        <v>19.8089565727613</v>
      </c>
      <c r="X29" s="29" t="n">
        <v>28.809229538827</v>
      </c>
      <c r="Y29" s="29"/>
      <c r="Z29" s="28" t="n">
        <v>0.364773996348354</v>
      </c>
      <c r="AA29" s="28" t="n">
        <v>0.456657126680941</v>
      </c>
      <c r="AB29" s="28" t="n">
        <v>1.04529921398361</v>
      </c>
      <c r="AC29" s="28" t="n">
        <v>1.48002637786037</v>
      </c>
      <c r="AD29" s="28" t="n">
        <v>2.73722977875636</v>
      </c>
      <c r="AE29" s="28" t="n">
        <v>5.7378104501485</v>
      </c>
      <c r="AF29" s="29" t="n">
        <v>12.064061003102</v>
      </c>
    </row>
    <row r="30" s="31" customFormat="true" ht="11.25" hidden="false" customHeight="false" outlineLevel="0" collapsed="false">
      <c r="A30" s="21" t="s">
        <v>31</v>
      </c>
      <c r="B30" s="22" t="n">
        <v>27.2100812384158</v>
      </c>
      <c r="C30" s="22" t="n">
        <v>28.5149239200869</v>
      </c>
      <c r="D30" s="22" t="n">
        <v>21.1511649907246</v>
      </c>
      <c r="E30" s="22" t="n">
        <v>19.7158900121518</v>
      </c>
      <c r="F30" s="22" t="n">
        <v>18.8487341506464</v>
      </c>
      <c r="G30" s="22" t="n">
        <v>18.5538856418845</v>
      </c>
      <c r="H30" s="23" t="n">
        <v>17.4029778358722</v>
      </c>
      <c r="I30" s="22"/>
      <c r="J30" s="22" t="n">
        <v>12.4047835995189</v>
      </c>
      <c r="K30" s="22" t="n">
        <v>13.8259133486723</v>
      </c>
      <c r="L30" s="22" t="n">
        <v>16.2739608056747</v>
      </c>
      <c r="M30" s="22" t="n">
        <v>18.5667983471827</v>
      </c>
      <c r="N30" s="22" t="n">
        <v>25.639165205371</v>
      </c>
      <c r="O30" s="22" t="n">
        <v>27.0321985496353</v>
      </c>
      <c r="P30" s="22" t="n">
        <v>31.4505089576499</v>
      </c>
      <c r="Q30" s="23"/>
      <c r="R30" s="22" t="n">
        <v>8.21593091806008</v>
      </c>
      <c r="S30" s="22" t="n">
        <v>9.65202953854561</v>
      </c>
      <c r="T30" s="22" t="n">
        <v>12.3970902582831</v>
      </c>
      <c r="U30" s="22" t="n">
        <v>13.1627277141839</v>
      </c>
      <c r="V30" s="22" t="n">
        <v>20.2091990099375</v>
      </c>
      <c r="W30" s="22" t="n">
        <v>21.5840764418785</v>
      </c>
      <c r="X30" s="23" t="n">
        <v>26.0284063736704</v>
      </c>
      <c r="Y30" s="23"/>
      <c r="Z30" s="22" t="n">
        <v>1.13632112574302</v>
      </c>
      <c r="AA30" s="22" t="n">
        <v>1.80038190474719</v>
      </c>
      <c r="AB30" s="22" t="n">
        <v>3.20139321851335</v>
      </c>
      <c r="AC30" s="22" t="n">
        <v>3.81922994054048</v>
      </c>
      <c r="AD30" s="22" t="n">
        <v>5.28871421909698</v>
      </c>
      <c r="AE30" s="22" t="n">
        <v>8.03619703249739</v>
      </c>
      <c r="AF30" s="23" t="n">
        <v>11.0985971815096</v>
      </c>
    </row>
    <row r="31" s="24" customFormat="true" ht="11.25" hidden="false" customHeight="false" outlineLevel="0" collapsed="false">
      <c r="A31" s="21" t="s">
        <v>32</v>
      </c>
      <c r="B31" s="22" t="n">
        <v>29.8622042150227</v>
      </c>
      <c r="C31" s="22" t="n">
        <v>32.3175356725851</v>
      </c>
      <c r="D31" s="22" t="n">
        <v>25.6833499771424</v>
      </c>
      <c r="E31" s="22" t="n">
        <v>24.0430260832485</v>
      </c>
      <c r="F31" s="22" t="n">
        <v>22.3630851314901</v>
      </c>
      <c r="G31" s="22" t="n">
        <v>20.4508686245386</v>
      </c>
      <c r="H31" s="22" t="n">
        <v>17.1713744047661</v>
      </c>
      <c r="I31" s="22"/>
      <c r="J31" s="22" t="n">
        <v>11.1802650546443</v>
      </c>
      <c r="K31" s="22" t="n">
        <v>10.6030983529026</v>
      </c>
      <c r="L31" s="22" t="n">
        <v>13.4120211207994</v>
      </c>
      <c r="M31" s="22" t="n">
        <v>15.2543420135391</v>
      </c>
      <c r="N31" s="22" t="n">
        <v>20.1349112544137</v>
      </c>
      <c r="O31" s="22" t="n">
        <v>23.5472102215988</v>
      </c>
      <c r="P31" s="22" t="n">
        <v>30.4206597715842</v>
      </c>
      <c r="Q31" s="23"/>
      <c r="R31" s="22" t="n">
        <v>7.37145360975696</v>
      </c>
      <c r="S31" s="22" t="n">
        <v>7.14564206808071</v>
      </c>
      <c r="T31" s="22" t="n">
        <v>9.89898294210611</v>
      </c>
      <c r="U31" s="22" t="n">
        <v>10.673682276874</v>
      </c>
      <c r="V31" s="22" t="n">
        <v>15.3638413504969</v>
      </c>
      <c r="W31" s="22" t="n">
        <v>18.3716620535522</v>
      </c>
      <c r="X31" s="23" t="n">
        <v>24.9186945512245</v>
      </c>
      <c r="Y31" s="23"/>
      <c r="Z31" s="22" t="n">
        <v>1.03665171279478</v>
      </c>
      <c r="AA31" s="22" t="n">
        <v>1.1891400000769</v>
      </c>
      <c r="AB31" s="22" t="n">
        <v>2.2903149093054</v>
      </c>
      <c r="AC31" s="22" t="n">
        <v>2.83734485674301</v>
      </c>
      <c r="AD31" s="22" t="n">
        <v>4.1710929843621</v>
      </c>
      <c r="AE31" s="22" t="n">
        <v>6.25741930079247</v>
      </c>
      <c r="AF31" s="23" t="n">
        <v>10.2399848116994</v>
      </c>
    </row>
    <row r="32" s="30" customFormat="true" ht="11.25" hidden="false" customHeight="false" outlineLevel="0" collapsed="false">
      <c r="A32" s="27" t="s">
        <v>33</v>
      </c>
      <c r="B32" s="28" t="n">
        <v>27.0710917673119</v>
      </c>
      <c r="C32" s="28" t="n">
        <v>29.3691667182812</v>
      </c>
      <c r="D32" s="28" t="n">
        <v>21.0385866658547</v>
      </c>
      <c r="E32" s="28" t="n">
        <v>19.2336949421321</v>
      </c>
      <c r="F32" s="28" t="n">
        <v>18.8410161776421</v>
      </c>
      <c r="G32" s="28" t="n">
        <v>17.9384415210747</v>
      </c>
      <c r="H32" s="29" t="n">
        <v>16.8067516209854</v>
      </c>
      <c r="I32" s="28"/>
      <c r="J32" s="28" t="n">
        <v>12.6357402746262</v>
      </c>
      <c r="K32" s="28" t="n">
        <v>12.2905263642643</v>
      </c>
      <c r="L32" s="28" t="n">
        <v>16.4446921068075</v>
      </c>
      <c r="M32" s="28" t="n">
        <v>18.8714404133873</v>
      </c>
      <c r="N32" s="28" t="n">
        <v>25.054861433381</v>
      </c>
      <c r="O32" s="28" t="n">
        <v>28.8612164897741</v>
      </c>
      <c r="P32" s="28" t="n">
        <v>33.3141132528032</v>
      </c>
      <c r="Q32" s="29"/>
      <c r="R32" s="28" t="n">
        <v>8.31821816705329</v>
      </c>
      <c r="S32" s="28" t="n">
        <v>8.3721728363189</v>
      </c>
      <c r="T32" s="28" t="n">
        <v>12.3448993095111</v>
      </c>
      <c r="U32" s="28" t="n">
        <v>13.3732522116252</v>
      </c>
      <c r="V32" s="28" t="n">
        <v>19.5419733549499</v>
      </c>
      <c r="W32" s="28" t="n">
        <v>23.0235578376417</v>
      </c>
      <c r="X32" s="29" t="n">
        <v>28.0105170803104</v>
      </c>
      <c r="Y32" s="29"/>
      <c r="Z32" s="28" t="n">
        <v>1.21041967329824</v>
      </c>
      <c r="AA32" s="28" t="n">
        <v>1.43533308777056</v>
      </c>
      <c r="AB32" s="28" t="n">
        <v>2.97772389591468</v>
      </c>
      <c r="AC32" s="28" t="n">
        <v>3.74128076790812</v>
      </c>
      <c r="AD32" s="28" t="n">
        <v>5.62600671768693</v>
      </c>
      <c r="AE32" s="28" t="n">
        <v>8.53663222060589</v>
      </c>
      <c r="AF32" s="29" t="n">
        <v>12.8551485272746</v>
      </c>
    </row>
    <row r="33" s="30" customFormat="true" ht="11.25" hidden="false" customHeight="false" outlineLevel="0" collapsed="false">
      <c r="A33" s="27" t="s">
        <v>34</v>
      </c>
      <c r="B33" s="28" t="n">
        <v>40.494440319764</v>
      </c>
      <c r="C33" s="28" t="n">
        <v>43.4929928167751</v>
      </c>
      <c r="D33" s="28" t="n">
        <v>39.4215639008718</v>
      </c>
      <c r="E33" s="28" t="n">
        <v>37.6927709424733</v>
      </c>
      <c r="F33" s="28" t="n">
        <v>31.2241481411208</v>
      </c>
      <c r="G33" s="28" t="n">
        <v>26.0153339338247</v>
      </c>
      <c r="H33" s="29" t="n">
        <v>17.9020388940218</v>
      </c>
      <c r="I33" s="28"/>
      <c r="J33" s="28" t="n">
        <v>5.68016232802318</v>
      </c>
      <c r="K33" s="28" t="n">
        <v>3.95455463884846</v>
      </c>
      <c r="L33" s="28" t="n">
        <v>4.54227819710182</v>
      </c>
      <c r="M33" s="28" t="n">
        <v>5.20086863099393</v>
      </c>
      <c r="N33" s="28" t="n">
        <v>7.8853580975005</v>
      </c>
      <c r="O33" s="28" t="n">
        <v>12.0446127406626</v>
      </c>
      <c r="P33" s="28" t="n">
        <v>24.8661733462313</v>
      </c>
      <c r="Q33" s="29"/>
      <c r="R33" s="28" t="n">
        <v>3.82728414723912</v>
      </c>
      <c r="S33" s="28" t="n">
        <v>2.28941850602958</v>
      </c>
      <c r="T33" s="28" t="n">
        <v>2.75300719107336</v>
      </c>
      <c r="U33" s="28" t="n">
        <v>3.17394866087198</v>
      </c>
      <c r="V33" s="28" t="n">
        <v>5.04905001386343</v>
      </c>
      <c r="W33" s="28" t="n">
        <v>8.33683693645225</v>
      </c>
      <c r="X33" s="29" t="n">
        <v>19.0175270581378</v>
      </c>
      <c r="Y33" s="29"/>
      <c r="Z33" s="28" t="n">
        <v>0.351489454179751</v>
      </c>
      <c r="AA33" s="28" t="n">
        <v>0.206561574042146</v>
      </c>
      <c r="AB33" s="28" t="n">
        <v>0.301816113715896</v>
      </c>
      <c r="AC33" s="28" t="n">
        <v>0.355013364872802</v>
      </c>
      <c r="AD33" s="28" t="n">
        <v>0.669888075218782</v>
      </c>
      <c r="AE33" s="28" t="n">
        <v>1.37680297386114</v>
      </c>
      <c r="AF33" s="29" t="n">
        <v>5.34178901617169</v>
      </c>
    </row>
    <row r="34" s="30" customFormat="true" ht="11.25" hidden="false" customHeight="false" outlineLevel="0" collapsed="false">
      <c r="A34" s="27" t="s">
        <v>35</v>
      </c>
      <c r="B34" s="28" t="n">
        <v>35.4279311206064</v>
      </c>
      <c r="C34" s="28" t="n">
        <v>43.5765715582513</v>
      </c>
      <c r="D34" s="28" t="n">
        <v>33.8109061586534</v>
      </c>
      <c r="E34" s="28" t="n">
        <v>30.6075480988012</v>
      </c>
      <c r="F34" s="28" t="n">
        <v>24.1325290820315</v>
      </c>
      <c r="G34" s="28" t="n">
        <v>19.8853789246008</v>
      </c>
      <c r="H34" s="29" t="n">
        <v>16.1838552307664</v>
      </c>
      <c r="I34" s="28"/>
      <c r="J34" s="28" t="n">
        <v>5.38331207009444</v>
      </c>
      <c r="K34" s="28" t="n">
        <v>4.45586020507107</v>
      </c>
      <c r="L34" s="28" t="n">
        <v>5.87259348855962</v>
      </c>
      <c r="M34" s="28" t="n">
        <v>8.03337635307019</v>
      </c>
      <c r="N34" s="28" t="n">
        <v>15.7943443330677</v>
      </c>
      <c r="O34" s="28" t="n">
        <v>20.7690082246132</v>
      </c>
      <c r="P34" s="28" t="n">
        <v>31.3191457788448</v>
      </c>
      <c r="Q34" s="29"/>
      <c r="R34" s="28" t="n">
        <v>3.63027615209629</v>
      </c>
      <c r="S34" s="28" t="n">
        <v>2.81652947123022</v>
      </c>
      <c r="T34" s="28" t="n">
        <v>3.85243423042032</v>
      </c>
      <c r="U34" s="28" t="n">
        <v>4.9579625056883</v>
      </c>
      <c r="V34" s="28" t="n">
        <v>10.8232184467708</v>
      </c>
      <c r="W34" s="28" t="n">
        <v>15.3457230633585</v>
      </c>
      <c r="X34" s="29" t="n">
        <v>25.2107331473105</v>
      </c>
      <c r="Y34" s="29"/>
      <c r="Z34" s="28" t="n">
        <v>0.60752111135862</v>
      </c>
      <c r="AA34" s="28" t="n">
        <v>0.355676590126055</v>
      </c>
      <c r="AB34" s="28" t="n">
        <v>0.519907267412559</v>
      </c>
      <c r="AC34" s="28" t="n">
        <v>0.737241415324476</v>
      </c>
      <c r="AD34" s="28" t="n">
        <v>1.59045785770559</v>
      </c>
      <c r="AE34" s="28" t="n">
        <v>4.0664306280739</v>
      </c>
      <c r="AF34" s="29" t="n">
        <v>8.66132447207405</v>
      </c>
    </row>
    <row r="35" s="30" customFormat="true" ht="11.25" hidden="false" customHeight="false" outlineLevel="0" collapsed="false">
      <c r="A35" s="27" t="s">
        <v>36</v>
      </c>
      <c r="B35" s="28" t="n">
        <v>46.1105680191718</v>
      </c>
      <c r="C35" s="28" t="n">
        <v>47.3868149324861</v>
      </c>
      <c r="D35" s="28" t="n">
        <v>36.7168227505785</v>
      </c>
      <c r="E35" s="28" t="n">
        <v>31.7475137784769</v>
      </c>
      <c r="F35" s="28" t="n">
        <v>25.8455967381068</v>
      </c>
      <c r="G35" s="28" t="n">
        <v>21.8948892603232</v>
      </c>
      <c r="H35" s="29" t="n">
        <v>17.3635622319312</v>
      </c>
      <c r="I35" s="28"/>
      <c r="J35" s="28" t="n">
        <v>4.07442696925825</v>
      </c>
      <c r="K35" s="28" t="n">
        <v>3.84334331276349</v>
      </c>
      <c r="L35" s="28" t="n">
        <v>6.86855940430639</v>
      </c>
      <c r="M35" s="28" t="n">
        <v>8.51671183915719</v>
      </c>
      <c r="N35" s="28" t="n">
        <v>14.7707743162968</v>
      </c>
      <c r="O35" s="28" t="n">
        <v>18.7014335398984</v>
      </c>
      <c r="P35" s="28" t="n">
        <v>28.8120230724031</v>
      </c>
      <c r="Q35" s="29"/>
      <c r="R35" s="28" t="n">
        <v>2.42658978134706</v>
      </c>
      <c r="S35" s="28" t="n">
        <v>2.34080772285697</v>
      </c>
      <c r="T35" s="28" t="n">
        <v>4.50672984826335</v>
      </c>
      <c r="U35" s="28" t="n">
        <v>5.85943946465023</v>
      </c>
      <c r="V35" s="28" t="n">
        <v>10.1090832889308</v>
      </c>
      <c r="W35" s="28" t="n">
        <v>13.9638611994432</v>
      </c>
      <c r="X35" s="29" t="n">
        <v>22.9591795945941</v>
      </c>
      <c r="Y35" s="29"/>
      <c r="Z35" s="28" t="n">
        <v>0.286257574070179</v>
      </c>
      <c r="AA35" s="28" t="n">
        <v>0.266878474980143</v>
      </c>
      <c r="AB35" s="28" t="n">
        <v>0.606556337375416</v>
      </c>
      <c r="AC35" s="28" t="n">
        <v>0.997759464293413</v>
      </c>
      <c r="AD35" s="28" t="n">
        <v>1.71872943587699</v>
      </c>
      <c r="AE35" s="28" t="n">
        <v>4.00171335720239</v>
      </c>
      <c r="AF35" s="29" t="n">
        <v>7.92614192805663</v>
      </c>
    </row>
    <row r="36" s="20" customFormat="true" ht="11.25" hidden="tru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20" customFormat="true" ht="11.25" hidden="tru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0" customFormat="true" ht="11.2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20" customFormat="true" ht="11.25" hidden="true" customHeight="false" outlineLevel="0" collapsed="false">
      <c r="A39" s="1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20" customFormat="true" ht="11.25" hidden="true" customHeight="false" outlineLevel="0" collapsed="false">
      <c r="A40" s="1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20" customFormat="true" ht="11.25" hidden="true" customHeight="fals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s="20" customFormat="true" ht="11.25" hidden="true" customHeight="false" outlineLevel="0" collapsed="false">
      <c r="A42" s="17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s="20" customFormat="true" ht="11.25" hidden="true" customHeight="false" outlineLevel="0" collapsed="false">
      <c r="A43" s="17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20" customFormat="true" ht="11.25" hidden="true" customHeight="fals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s="20" customFormat="true" ht="11.25" hidden="true" customHeight="fals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s="20" customFormat="true" ht="11.25" hidden="true" customHeight="fals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20" customFormat="true" ht="11.25" hidden="true" customHeight="fals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s="20" customFormat="true" ht="11.25" hidden="true" customHeight="fals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s="20" customFormat="true" ht="11.25" hidden="tru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20" customFormat="true" ht="11.25" hidden="true" customHeight="false" outlineLevel="0" collapsed="false">
      <c r="A50" s="17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s="20" customFormat="true" ht="11.25" hidden="true" customHeight="fals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20" customFormat="true" ht="11.25" hidden="true" customHeight="fals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s="20" customFormat="true" ht="11.25" hidden="true" customHeight="false" outlineLevel="0" collapsed="false">
      <c r="A53" s="17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s="20" customFormat="true" ht="11.25" hidden="true" customHeight="fals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s="20" customFormat="true" ht="11.25" hidden="true" customHeight="fals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s="20" customFormat="true" ht="11.25" hidden="true" customHeight="fals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</row>
    <row r="57" s="20" customFormat="true" ht="11.25" hidden="true" customHeight="fals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</row>
    <row r="58" s="20" customFormat="true" ht="11.25" hidden="true" customHeight="fals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</row>
    <row r="59" s="20" customFormat="true" ht="11.25" hidden="true" customHeight="false" outlineLevel="0" collapsed="false">
      <c r="A59" s="17"/>
    </row>
    <row r="60" s="20" customFormat="true" ht="11.25" hidden="true" customHeight="fals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</row>
    <row r="61" s="20" customFormat="true" ht="11.25" hidden="true" customHeight="false" outlineLevel="0" collapsed="false">
      <c r="A61" s="17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</row>
    <row r="62" s="20" customFormat="true" ht="11.25" hidden="true" customHeight="false" outlineLevel="0" collapsed="false">
      <c r="A62" s="17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</row>
    <row r="63" s="20" customFormat="true" ht="11.25" hidden="true" customHeight="fals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</row>
    <row r="64" s="20" customFormat="true" ht="11.25" hidden="true" customHeight="fals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</row>
    <row r="65" s="20" customFormat="true" ht="11.25" hidden="true" customHeight="fals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</row>
    <row r="66" s="20" customFormat="true" ht="11.25" hidden="true" customHeight="fals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</row>
    <row r="67" s="20" customFormat="true" ht="11.25" hidden="true" customHeight="fals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</row>
    <row r="68" s="20" customFormat="true" ht="11.25" hidden="true" customHeight="false" outlineLevel="0" collapsed="false">
      <c r="A68" s="17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</row>
    <row r="69" s="20" customFormat="true" ht="11.25" hidden="true" customHeight="fals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</row>
    <row r="70" s="20" customFormat="true" ht="11.25" hidden="true" customHeight="fals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</row>
    <row r="71" s="20" customFormat="true" ht="11.25" hidden="true" customHeight="fals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</row>
    <row r="72" s="20" customFormat="true" ht="11.25" hidden="true" customHeight="fals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</row>
    <row r="73" s="20" customFormat="true" ht="11.25" hidden="true" customHeight="fals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</row>
    <row r="74" s="20" customFormat="true" ht="11.25" hidden="true" customHeight="false" outlineLevel="0" collapsed="false">
      <c r="A74" s="17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s="20" customFormat="true" ht="11.25" hidden="true" customHeight="false" outlineLevel="0" collapsed="false">
      <c r="A75" s="17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</row>
    <row r="76" s="20" customFormat="true" ht="11.25" hidden="true" customHeight="fals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</row>
    <row r="77" s="20" customFormat="true" ht="11.25" hidden="true" customHeight="fals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</row>
    <row r="78" s="20" customFormat="true" ht="11.25" hidden="true" customHeight="false" outlineLevel="0" collapsed="false">
      <c r="A78" s="17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</row>
    <row r="79" s="20" customFormat="true" ht="11.25" hidden="true" customHeight="fals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</row>
    <row r="80" s="20" customFormat="true" ht="11.25" hidden="true" customHeight="fals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</row>
    <row r="81" s="20" customFormat="true" ht="11.25" hidden="true" customHeight="fals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</row>
    <row r="82" s="20" customFormat="true" ht="11.25" hidden="true" customHeight="fals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</row>
    <row r="83" s="20" customFormat="true" ht="11.25" hidden="true" customHeight="false" outlineLevel="0" collapsed="false">
      <c r="A83" s="17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s="20" customFormat="true" ht="11.25" hidden="true" customHeight="fals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</row>
    <row r="85" s="20" customFormat="true" ht="11.25" hidden="true" customHeight="fals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</row>
    <row r="86" s="20" customFormat="true" ht="11.25" hidden="true" customHeight="fals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</row>
    <row r="87" s="20" customFormat="true" ht="11.25" hidden="true" customHeight="fals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</row>
    <row r="88" s="20" customFormat="true" ht="11.25" hidden="true" customHeight="fals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</row>
    <row r="89" s="20" customFormat="true" ht="11.25" hidden="true" customHeight="fals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</row>
    <row r="90" s="20" customFormat="true" ht="11.25" hidden="true" customHeight="fals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</row>
    <row r="91" s="20" customFormat="true" ht="11.25" hidden="true" customHeight="fals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</row>
    <row r="92" s="20" customFormat="true" ht="11.25" hidden="true" customHeight="fals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</row>
    <row r="93" s="20" customFormat="true" ht="11.25" hidden="true" customHeight="fals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</row>
    <row r="94" s="20" customFormat="true" ht="11.25" hidden="true" customHeight="fals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</row>
    <row r="95" s="20" customFormat="true" ht="11.25" hidden="true" customHeight="false" outlineLevel="0" collapsed="false">
      <c r="A95" s="17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</row>
    <row r="96" s="20" customFormat="true" ht="11.25" hidden="true" customHeight="false" outlineLevel="0" collapsed="false">
      <c r="A96" s="17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</row>
    <row r="97" s="20" customFormat="true" ht="11.25" hidden="true" customHeight="fals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</row>
    <row r="98" s="20" customFormat="true" ht="11.25" hidden="true" customHeight="fals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</row>
    <row r="99" s="20" customFormat="true" ht="11.25" hidden="true" customHeight="false" outlineLevel="0" collapsed="false">
      <c r="A99" s="17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</row>
    <row r="100" s="20" customFormat="true" ht="11.25" hidden="true" customHeight="fals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</row>
    <row r="101" s="20" customFormat="true" ht="11.25" hidden="true" customHeight="fals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</row>
    <row r="102" s="20" customFormat="true" ht="11.25" hidden="true" customHeight="fals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</row>
    <row r="103" s="20" customFormat="true" ht="11.25" hidden="true" customHeight="false" outlineLevel="0" collapsed="false">
      <c r="A103" s="17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</row>
    <row r="104" s="20" customFormat="true" ht="11.25" hidden="true" customHeight="fals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</row>
    <row r="105" s="20" customFormat="true" ht="11.25" hidden="true" customHeight="fals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</row>
    <row r="106" s="20" customFormat="true" ht="11.25" hidden="true" customHeight="false" outlineLevel="0" collapsed="false">
      <c r="A106" s="17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</row>
    <row r="107" s="20" customFormat="true" ht="11.25" hidden="true" customHeight="false" outlineLevel="0" collapsed="false">
      <c r="A107" s="17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</row>
    <row r="108" s="20" customFormat="true" ht="11.25" hidden="true" customHeight="fals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</row>
    <row r="109" s="20" customFormat="true" ht="11.25" hidden="true" customHeight="fals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</row>
    <row r="110" s="20" customFormat="true" ht="11.25" hidden="true" customHeight="false" outlineLevel="0" collapsed="false">
      <c r="A110" s="1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</row>
    <row r="111" s="20" customFormat="true" ht="11.25" hidden="true" customHeight="fals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</row>
    <row r="112" s="20" customFormat="true" ht="11.25" hidden="true" customHeight="fals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</row>
    <row r="113" s="20" customFormat="true" ht="11.25" hidden="true" customHeight="fals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</row>
    <row r="114" s="20" customFormat="true" ht="11.25" hidden="true" customHeight="fals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</row>
    <row r="115" s="20" customFormat="true" ht="11.25" hidden="true" customHeight="fals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</row>
    <row r="116" s="20" customFormat="true" ht="11.25" hidden="true" customHeight="fals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</row>
    <row r="117" s="20" customFormat="true" ht="11.25" hidden="true" customHeight="false" outlineLevel="0" collapsed="false">
      <c r="A117" s="17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</row>
    <row r="118" s="20" customFormat="true" ht="11.25" hidden="true" customHeight="fals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</row>
    <row r="119" s="20" customFormat="true" ht="11.25" hidden="true" customHeight="fals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</row>
    <row r="120" s="20" customFormat="true" ht="11.25" hidden="true" customHeight="fals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</row>
    <row r="121" s="20" customFormat="true" ht="11.25" hidden="true" customHeight="fals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</row>
    <row r="122" s="20" customFormat="true" ht="11.25" hidden="true" customHeight="fals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</row>
    <row r="123" s="20" customFormat="true" ht="11.25" hidden="true" customHeight="fals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</row>
    <row r="124" s="20" customFormat="true" ht="11.25" hidden="true" customHeight="false" outlineLevel="0" collapsed="false">
      <c r="A124" s="17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</row>
    <row r="125" s="20" customFormat="true" ht="11.25" hidden="true" customHeight="fals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</row>
    <row r="126" s="20" customFormat="true" ht="11.25" hidden="true" customHeight="fals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</row>
    <row r="127" s="20" customFormat="true" ht="11.25" hidden="true" customHeight="false" outlineLevel="0" collapsed="false">
      <c r="A127" s="17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</row>
    <row r="128" s="20" customFormat="true" ht="11.25" hidden="true" customHeight="fals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</row>
    <row r="129" s="20" customFormat="true" ht="11.25" hidden="true" customHeight="fals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</row>
    <row r="130" s="20" customFormat="true" ht="11.25" hidden="true" customHeight="fals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</row>
    <row r="131" s="20" customFormat="true" ht="11.25" hidden="true" customHeight="false" outlineLevel="0" collapsed="false">
      <c r="A131" s="17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</row>
    <row r="132" s="20" customFormat="true" ht="11.25" hidden="true" customHeight="false" outlineLevel="0" collapsed="false">
      <c r="A132" s="17"/>
      <c r="B132" s="18"/>
      <c r="C132" s="18"/>
      <c r="D132" s="18"/>
      <c r="E132" s="18"/>
      <c r="F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s="20" customFormat="true" ht="11.25" hidden="true" customHeight="false" outlineLevel="0" collapsed="false">
      <c r="A133" s="17"/>
      <c r="B133" s="18"/>
      <c r="C133" s="18"/>
      <c r="D133" s="18"/>
      <c r="E133" s="18"/>
      <c r="F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s="20" customFormat="true" ht="11.25" hidden="true" customHeight="false" outlineLevel="0" collapsed="false">
      <c r="A134" s="17"/>
      <c r="B134" s="18"/>
      <c r="C134" s="18"/>
      <c r="D134" s="18"/>
      <c r="E134" s="18"/>
      <c r="F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s="20" customFormat="true" ht="11.25" hidden="true" customHeight="false" outlineLevel="0" collapsed="false">
      <c r="A135" s="17"/>
      <c r="B135" s="18"/>
      <c r="C135" s="18"/>
      <c r="D135" s="18"/>
      <c r="E135" s="18"/>
      <c r="F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s="20" customFormat="true" ht="11.25" hidden="true" customHeight="false" outlineLevel="0" collapsed="false">
      <c r="A136" s="17"/>
      <c r="B136" s="18"/>
      <c r="C136" s="18"/>
      <c r="D136" s="18"/>
      <c r="E136" s="18"/>
      <c r="F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</row>
    <row r="137" s="20" customFormat="true" ht="11.25" hidden="true" customHeight="false" outlineLevel="0" collapsed="false">
      <c r="A137" s="17"/>
      <c r="B137" s="18"/>
      <c r="C137" s="18"/>
      <c r="D137" s="18"/>
      <c r="E137" s="18"/>
      <c r="F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</row>
    <row r="138" s="20" customFormat="true" ht="11.25" hidden="true" customHeight="false" outlineLevel="0" collapsed="false">
      <c r="A138" s="17"/>
      <c r="B138" s="18"/>
      <c r="C138" s="18"/>
      <c r="D138" s="18"/>
      <c r="E138" s="18"/>
      <c r="F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s="20" customFormat="true" ht="11.25" hidden="true" customHeight="false" outlineLevel="0" collapsed="false">
      <c r="A139" s="17"/>
      <c r="B139" s="18"/>
      <c r="C139" s="18"/>
      <c r="D139" s="18"/>
      <c r="E139" s="18"/>
      <c r="F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s="20" customFormat="true" ht="11.25" hidden="true" customHeight="false" outlineLevel="0" collapsed="false">
      <c r="A140" s="17"/>
      <c r="B140" s="18"/>
      <c r="C140" s="18"/>
      <c r="D140" s="18"/>
      <c r="E140" s="18"/>
      <c r="F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</row>
    <row r="141" s="20" customFormat="true" ht="11.25" hidden="true" customHeight="false" outlineLevel="0" collapsed="false">
      <c r="A141" s="17"/>
      <c r="B141" s="18"/>
      <c r="C141" s="18"/>
      <c r="D141" s="18"/>
      <c r="E141" s="18"/>
      <c r="F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s="20" customFormat="true" ht="11.25" hidden="true" customHeight="false" outlineLevel="0" collapsed="false">
      <c r="A142" s="17"/>
      <c r="B142" s="18"/>
      <c r="C142" s="18"/>
      <c r="D142" s="18"/>
      <c r="E142" s="18"/>
      <c r="F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</row>
    <row r="143" s="20" customFormat="true" ht="11.25" hidden="true" customHeight="false" outlineLevel="0" collapsed="false">
      <c r="A143" s="17"/>
      <c r="B143" s="18"/>
      <c r="C143" s="18"/>
      <c r="D143" s="18"/>
      <c r="E143" s="18"/>
      <c r="F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</row>
    <row r="144" s="20" customFormat="true" ht="11.25" hidden="true" customHeight="false" outlineLevel="0" collapsed="false">
      <c r="A144" s="17"/>
      <c r="B144" s="18"/>
      <c r="C144" s="18"/>
      <c r="D144" s="18"/>
      <c r="E144" s="18"/>
      <c r="F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</row>
    <row r="145" s="20" customFormat="true" ht="11.25" hidden="true" customHeight="false" outlineLevel="0" collapsed="false">
      <c r="A145" s="17"/>
      <c r="B145" s="18"/>
      <c r="C145" s="18"/>
      <c r="D145" s="18"/>
      <c r="E145" s="18"/>
      <c r="F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</row>
    <row r="146" s="20" customFormat="true" ht="11.25" hidden="true" customHeight="false" outlineLevel="0" collapsed="false">
      <c r="A146" s="17"/>
      <c r="B146" s="18"/>
      <c r="C146" s="18"/>
      <c r="D146" s="18"/>
      <c r="E146" s="18"/>
      <c r="F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</row>
    <row r="147" s="20" customFormat="true" ht="11.25" hidden="true" customHeight="false" outlineLevel="0" collapsed="false">
      <c r="A147" s="17"/>
      <c r="B147" s="18"/>
      <c r="C147" s="18"/>
      <c r="D147" s="18"/>
      <c r="E147" s="18"/>
      <c r="F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</row>
    <row r="148" s="20" customFormat="true" ht="11.25" hidden="true" customHeight="false" outlineLevel="0" collapsed="false">
      <c r="A148" s="17"/>
      <c r="B148" s="18"/>
      <c r="C148" s="18"/>
      <c r="D148" s="18"/>
      <c r="E148" s="18"/>
      <c r="F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</row>
    <row r="149" s="20" customFormat="true" ht="11.25" hidden="true" customHeight="false" outlineLevel="0" collapsed="false">
      <c r="A149" s="17"/>
      <c r="B149" s="18"/>
      <c r="C149" s="18"/>
      <c r="D149" s="18"/>
      <c r="E149" s="18"/>
      <c r="F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</row>
    <row r="150" s="20" customFormat="true" ht="11.25" hidden="true" customHeight="false" outlineLevel="0" collapsed="false">
      <c r="A150" s="17"/>
      <c r="B150" s="18"/>
      <c r="C150" s="18"/>
      <c r="D150" s="18"/>
      <c r="E150" s="18"/>
      <c r="F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</row>
    <row r="151" s="20" customFormat="true" ht="11.25" hidden="true" customHeight="false" outlineLevel="0" collapsed="false">
      <c r="A151" s="17"/>
      <c r="B151" s="18"/>
      <c r="C151" s="18"/>
      <c r="D151" s="18"/>
      <c r="E151" s="18"/>
      <c r="F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</row>
    <row r="152" s="20" customFormat="true" ht="11.25" hidden="true" customHeight="false" outlineLevel="0" collapsed="false">
      <c r="A152" s="17"/>
      <c r="B152" s="18"/>
      <c r="C152" s="18"/>
      <c r="D152" s="18"/>
      <c r="E152" s="18"/>
      <c r="F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</row>
    <row r="153" s="20" customFormat="true" ht="11.25" hidden="true" customHeight="false" outlineLevel="0" collapsed="false">
      <c r="A153" s="17"/>
      <c r="B153" s="18"/>
      <c r="C153" s="18"/>
      <c r="D153" s="18"/>
      <c r="E153" s="18"/>
      <c r="F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</row>
    <row r="154" s="20" customFormat="true" ht="11.25" hidden="true" customHeight="false" outlineLevel="0" collapsed="false">
      <c r="A154" s="17"/>
      <c r="B154" s="18"/>
      <c r="C154" s="18"/>
      <c r="D154" s="18"/>
      <c r="E154" s="18"/>
      <c r="F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</row>
    <row r="155" s="20" customFormat="true" ht="11.25" hidden="true" customHeight="false" outlineLevel="0" collapsed="false">
      <c r="A155" s="17"/>
      <c r="B155" s="18"/>
      <c r="C155" s="18"/>
      <c r="D155" s="18"/>
      <c r="E155" s="18"/>
      <c r="F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</row>
    <row r="156" s="20" customFormat="true" ht="11.25" hidden="true" customHeight="false" outlineLevel="0" collapsed="false">
      <c r="A156" s="17"/>
      <c r="B156" s="18"/>
      <c r="C156" s="18"/>
      <c r="D156" s="18"/>
      <c r="E156" s="18"/>
      <c r="F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</row>
    <row r="157" s="20" customFormat="true" ht="11.25" hidden="true" customHeight="false" outlineLevel="0" collapsed="false">
      <c r="A157" s="17"/>
      <c r="B157" s="18"/>
      <c r="C157" s="18"/>
      <c r="D157" s="18"/>
      <c r="E157" s="18"/>
      <c r="F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</row>
    <row r="158" s="20" customFormat="true" ht="11.25" hidden="true" customHeight="false" outlineLevel="0" collapsed="false">
      <c r="A158" s="17"/>
      <c r="B158" s="18"/>
      <c r="C158" s="18"/>
      <c r="D158" s="18"/>
      <c r="E158" s="18"/>
      <c r="F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</row>
    <row r="159" s="20" customFormat="true" ht="11.25" hidden="true" customHeight="false" outlineLevel="0" collapsed="false">
      <c r="B159" s="18"/>
      <c r="C159" s="18"/>
      <c r="D159" s="18"/>
      <c r="E159" s="18"/>
      <c r="F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</row>
    <row r="160" s="20" customFormat="true" ht="11.25" hidden="true" customHeight="false" outlineLevel="0" collapsed="false"/>
    <row r="161" s="20" customFormat="true" ht="11.25" hidden="true" customHeight="false" outlineLevel="0" collapsed="false">
      <c r="A161" s="17"/>
    </row>
    <row r="162" s="20" customFormat="true" ht="11.25" hidden="true" customHeight="false" outlineLevel="0" collapsed="false">
      <c r="A162" s="17"/>
      <c r="B162" s="18"/>
      <c r="C162" s="18"/>
      <c r="D162" s="18"/>
      <c r="E162" s="18"/>
      <c r="F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</row>
    <row r="163" s="20" customFormat="true" ht="11.25" hidden="true" customHeight="false" outlineLevel="0" collapsed="false">
      <c r="A163" s="17"/>
      <c r="B163" s="18"/>
      <c r="C163" s="18"/>
      <c r="D163" s="18"/>
      <c r="E163" s="18"/>
      <c r="F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</row>
    <row r="164" s="20" customFormat="true" ht="11.25" hidden="true" customHeight="false" outlineLevel="0" collapsed="false">
      <c r="A164" s="17"/>
      <c r="B164" s="18"/>
      <c r="C164" s="18"/>
      <c r="D164" s="18"/>
      <c r="E164" s="18"/>
      <c r="F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</row>
    <row r="165" s="20" customFormat="true" ht="11.25" hidden="true" customHeight="false" outlineLevel="0" collapsed="false">
      <c r="A165" s="17"/>
      <c r="B165" s="18"/>
      <c r="C165" s="18"/>
      <c r="D165" s="18"/>
      <c r="E165" s="18"/>
      <c r="F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</row>
    <row r="166" s="20" customFormat="true" ht="11.25" hidden="true" customHeight="false" outlineLevel="0" collapsed="false">
      <c r="A166" s="17"/>
      <c r="B166" s="18"/>
      <c r="C166" s="18"/>
      <c r="D166" s="18"/>
      <c r="E166" s="18"/>
      <c r="J166" s="18"/>
      <c r="K166" s="18"/>
      <c r="L166" s="18"/>
      <c r="M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</row>
    <row r="167" s="20" customFormat="true" ht="11.25" hidden="true" customHeight="false" outlineLevel="0" collapsed="false">
      <c r="A167" s="17"/>
      <c r="B167" s="18"/>
      <c r="C167" s="18"/>
      <c r="D167" s="18"/>
      <c r="E167" s="18"/>
      <c r="F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</row>
    <row r="168" s="20" customFormat="true" ht="11.25" hidden="true" customHeight="false" outlineLevel="0" collapsed="false">
      <c r="A168" s="17"/>
      <c r="B168" s="18"/>
      <c r="C168" s="18"/>
      <c r="D168" s="18"/>
      <c r="E168" s="18"/>
      <c r="F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</row>
    <row r="169" s="20" customFormat="true" ht="11.25" hidden="true" customHeight="false" outlineLevel="0" collapsed="false">
      <c r="A169" s="17"/>
      <c r="B169" s="18"/>
      <c r="C169" s="18"/>
      <c r="D169" s="18"/>
      <c r="E169" s="18"/>
      <c r="F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</row>
    <row r="170" s="20" customFormat="true" ht="11.25" hidden="true" customHeight="false" outlineLevel="0" collapsed="false">
      <c r="A170" s="17"/>
      <c r="B170" s="18"/>
      <c r="C170" s="18"/>
      <c r="D170" s="18"/>
      <c r="E170" s="18"/>
      <c r="F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s="20" customFormat="true" ht="11.25" hidden="true" customHeight="false" outlineLevel="0" collapsed="false">
      <c r="A171" s="17"/>
      <c r="B171" s="18"/>
      <c r="C171" s="18"/>
      <c r="D171" s="18"/>
      <c r="E171" s="18"/>
      <c r="F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s="20" customFormat="true" ht="11.25" hidden="true" customHeight="false" outlineLevel="0" collapsed="false">
      <c r="A172" s="17"/>
      <c r="B172" s="18"/>
      <c r="C172" s="18"/>
      <c r="D172" s="18"/>
      <c r="E172" s="18"/>
      <c r="F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s="20" customFormat="true" ht="11.25" hidden="true" customHeight="false" outlineLevel="0" collapsed="false">
      <c r="A173" s="17"/>
      <c r="B173" s="18"/>
      <c r="C173" s="18"/>
      <c r="D173" s="18"/>
      <c r="E173" s="18"/>
      <c r="F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s="20" customFormat="true" ht="11.25" hidden="true" customHeight="false" outlineLevel="0" collapsed="false">
      <c r="A174" s="17"/>
      <c r="B174" s="18"/>
      <c r="C174" s="18"/>
      <c r="D174" s="18"/>
      <c r="E174" s="18"/>
      <c r="F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s="20" customFormat="true" ht="11.25" hidden="true" customHeight="false" outlineLevel="0" collapsed="false">
      <c r="A175" s="17"/>
      <c r="B175" s="18"/>
      <c r="C175" s="18"/>
      <c r="D175" s="18"/>
      <c r="E175" s="18"/>
      <c r="F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s="20" customFormat="true" ht="11.25" hidden="true" customHeight="false" outlineLevel="0" collapsed="false">
      <c r="A176" s="17"/>
      <c r="B176" s="18"/>
      <c r="C176" s="18"/>
      <c r="D176" s="18"/>
      <c r="E176" s="18"/>
      <c r="F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s="20" customFormat="true" ht="11.25" hidden="true" customHeight="false" outlineLevel="0" collapsed="false">
      <c r="A177" s="17"/>
      <c r="B177" s="18"/>
      <c r="C177" s="18"/>
      <c r="D177" s="18"/>
      <c r="E177" s="18"/>
      <c r="F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s="20" customFormat="true" ht="11.25" hidden="true" customHeight="false" outlineLevel="0" collapsed="false">
      <c r="A178" s="17"/>
      <c r="B178" s="18"/>
      <c r="C178" s="18"/>
      <c r="D178" s="18"/>
      <c r="E178" s="18"/>
      <c r="F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s="20" customFormat="true" ht="11.25" hidden="true" customHeight="false" outlineLevel="0" collapsed="false">
      <c r="A179" s="17"/>
      <c r="B179" s="18"/>
      <c r="C179" s="18"/>
      <c r="D179" s="18"/>
      <c r="E179" s="18"/>
      <c r="F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s="20" customFormat="true" ht="11.25" hidden="true" customHeight="false" outlineLevel="0" collapsed="false">
      <c r="A180" s="17"/>
      <c r="B180" s="18"/>
      <c r="C180" s="18"/>
      <c r="D180" s="18"/>
      <c r="E180" s="18"/>
      <c r="F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s="20" customFormat="true" ht="11.25" hidden="true" customHeight="false" outlineLevel="0" collapsed="false">
      <c r="A181" s="17"/>
      <c r="B181" s="18"/>
      <c r="C181" s="18"/>
      <c r="D181" s="18"/>
      <c r="E181" s="18"/>
      <c r="F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s="20" customFormat="true" ht="11.25" hidden="true" customHeight="false" outlineLevel="0" collapsed="false">
      <c r="A182" s="17"/>
      <c r="B182" s="18"/>
      <c r="C182" s="18"/>
      <c r="D182" s="18"/>
      <c r="E182" s="18"/>
      <c r="F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</row>
    <row r="183" s="20" customFormat="true" ht="11.25" hidden="true" customHeight="false" outlineLevel="0" collapsed="false">
      <c r="A183" s="17"/>
      <c r="B183" s="18"/>
      <c r="C183" s="18"/>
      <c r="D183" s="18"/>
      <c r="E183" s="18"/>
      <c r="F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</row>
    <row r="184" s="20" customFormat="true" ht="11.25" hidden="true" customHeight="false" outlineLevel="0" collapsed="false">
      <c r="A184" s="17"/>
      <c r="B184" s="18"/>
      <c r="C184" s="18"/>
      <c r="D184" s="18"/>
      <c r="E184" s="18"/>
      <c r="F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s="20" customFormat="true" ht="11.25" hidden="true" customHeight="false" outlineLevel="0" collapsed="false">
      <c r="A185" s="17"/>
      <c r="B185" s="18"/>
      <c r="C185" s="18"/>
      <c r="D185" s="18"/>
      <c r="E185" s="18"/>
      <c r="F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17"/>
      <c r="B186" s="33"/>
      <c r="C186" s="33"/>
      <c r="D186" s="33"/>
      <c r="E186" s="33"/>
      <c r="F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</row>
    <row r="187" customFormat="false" ht="12.75" hidden="true" customHeight="false" outlineLevel="0" collapsed="false">
      <c r="A187" s="17"/>
      <c r="B187" s="33"/>
      <c r="C187" s="33"/>
      <c r="D187" s="33"/>
      <c r="E187" s="33"/>
      <c r="F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</row>
    <row r="188" customFormat="false" ht="12.75" hidden="true" customHeight="false" outlineLevel="0" collapsed="false">
      <c r="A188" s="17"/>
      <c r="B188" s="33"/>
      <c r="C188" s="33"/>
      <c r="D188" s="33"/>
      <c r="E188" s="33"/>
      <c r="F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</row>
    <row r="189" customFormat="false" ht="12.75" hidden="true" customHeight="false" outlineLevel="0" collapsed="false">
      <c r="A189" s="17"/>
      <c r="B189" s="33"/>
      <c r="C189" s="33"/>
      <c r="D189" s="33"/>
      <c r="E189" s="33"/>
      <c r="F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</row>
    <row r="190" customFormat="false" ht="12.75" hidden="true" customHeight="false" outlineLevel="0" collapsed="false">
      <c r="A190" s="17"/>
      <c r="B190" s="33"/>
      <c r="C190" s="33"/>
      <c r="D190" s="33"/>
      <c r="E190" s="33"/>
      <c r="F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</row>
    <row r="191" customFormat="false" ht="12.75" hidden="true" customHeight="false" outlineLevel="0" collapsed="false">
      <c r="A191" s="17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</row>
    <row r="192" customFormat="false" ht="12.75" hidden="true" customHeight="false" outlineLevel="0" collapsed="false">
      <c r="A192" s="1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</row>
    <row r="193" customFormat="false" ht="12.75" hidden="true" customHeight="false" outlineLevel="0" collapsed="false">
      <c r="A193" s="17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</row>
    <row r="194" customFormat="false" ht="12.75" hidden="true" customHeight="false" outlineLevel="0" collapsed="false">
      <c r="A194" s="17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</row>
    <row r="195" customFormat="false" ht="12.75" hidden="true" customHeight="false" outlineLevel="0" collapsed="false">
      <c r="A195" s="17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</row>
    <row r="196" customFormat="false" ht="12.75" hidden="true" customHeight="false" outlineLevel="0" collapsed="false">
      <c r="A196" s="17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</row>
    <row r="197" customFormat="false" ht="12.75" hidden="true" customHeight="false" outlineLevel="0" collapsed="false">
      <c r="A197" s="17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</row>
    <row r="198" customFormat="false" ht="12.75" hidden="true" customHeight="false" outlineLevel="0" collapsed="false">
      <c r="A198" s="17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</row>
    <row r="199" customFormat="false" ht="12.75" hidden="true" customHeight="false" outlineLevel="0" collapsed="false">
      <c r="A199" s="17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</row>
    <row r="200" customFormat="false" ht="12.75" hidden="true" customHeight="false" outlineLevel="0" collapsed="false">
      <c r="A200" s="17"/>
    </row>
    <row r="201" customFormat="false" ht="12.75" hidden="tru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</row>
    <row r="202" customFormat="false" ht="12.75" hidden="true" customHeight="false" outlineLevel="0" collapsed="false">
      <c r="A202" s="17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</row>
    <row r="203" customFormat="false" ht="12.75" hidden="true" customHeight="false" outlineLevel="0" collapsed="false">
      <c r="A203" s="17"/>
    </row>
    <row r="204" customFormat="false" ht="12.75" hidden="true" customHeight="false" outlineLevel="0" collapsed="false">
      <c r="A204" s="17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</row>
    <row r="205" customFormat="false" ht="12.75" hidden="tru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</row>
    <row r="206" customFormat="false" ht="12.75" hidden="tru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</row>
    <row r="207" customFormat="false" ht="12.75" hidden="tru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</row>
    <row r="208" customFormat="false" ht="12.75" hidden="tru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</row>
    <row r="209" customFormat="false" ht="12.75" hidden="tru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</row>
    <row r="210" customFormat="false" ht="12.75" hidden="tru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</row>
    <row r="211" customFormat="false" ht="12.75" hidden="tru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</row>
    <row r="212" customFormat="false" ht="12.75" hidden="tru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</row>
    <row r="213" customFormat="false" ht="12.75" hidden="tru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</row>
    <row r="214" customFormat="false" ht="12.75" hidden="tru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</row>
    <row r="215" customFormat="false" ht="12.75" hidden="tru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</row>
    <row r="216" customFormat="false" ht="12.75" hidden="tru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</row>
    <row r="217" customFormat="false" ht="12.75" hidden="tru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</row>
    <row r="219" customFormat="false" ht="12.75" hidden="tru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</row>
    <row r="220" customFormat="false" ht="12.75" hidden="tru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</row>
    <row r="221" customFormat="false" ht="12.75" hidden="tru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</row>
    <row r="222" customFormat="false" ht="12.75" hidden="tru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</row>
    <row r="223" customFormat="false" ht="12.75" hidden="tru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</row>
    <row r="224" customFormat="false" ht="12.75" hidden="tru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</row>
    <row r="225" customFormat="false" ht="12.75" hidden="tru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</row>
    <row r="226" customFormat="false" ht="12.75" hidden="tru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</row>
    <row r="227" customFormat="false" ht="12.75" hidden="tru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</row>
    <row r="228" customFormat="false" ht="12.75" hidden="tru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</row>
    <row r="229" customFormat="false" ht="12.75" hidden="tru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</row>
    <row r="230" customFormat="false" ht="12.75" hidden="tru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</row>
    <row r="231" customFormat="false" ht="12.75" hidden="tru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</row>
    <row r="232" customFormat="false" ht="12.75" hidden="tru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</row>
    <row r="233" customFormat="false" ht="12.75" hidden="tru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</row>
    <row r="234" customFormat="false" ht="12.75" hidden="tru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</row>
    <row r="235" customFormat="false" ht="12.75" hidden="tru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</row>
    <row r="236" customFormat="false" ht="12.75" hidden="tru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</row>
    <row r="237" customFormat="false" ht="12.75" hidden="tru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</row>
    <row r="238" customFormat="false" ht="12.75" hidden="tru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</row>
    <row r="239" customFormat="false" ht="12.75" hidden="tru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</row>
    <row r="240" customFormat="false" ht="12.75" hidden="tru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</row>
    <row r="241" customFormat="false" ht="12.75" hidden="tru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</row>
    <row r="242" customFormat="false" ht="12.75" hidden="tru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</row>
    <row r="243" customFormat="false" ht="12.75" hidden="tru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</row>
    <row r="244" customFormat="false" ht="12.75" hidden="tru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</row>
    <row r="245" customFormat="false" ht="12.75" hidden="tru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</row>
    <row r="246" customFormat="false" ht="12.75" hidden="tru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</row>
    <row r="247" customFormat="false" ht="12.75" hidden="tru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true" outlineLevel="0" collapsed="false">
      <c r="A250" s="34" t="s">
        <v>37</v>
      </c>
      <c r="B250" s="34"/>
    </row>
    <row r="251" customFormat="false" ht="12.75" hidden="false" customHeight="true" outlineLevel="0" collapsed="false">
      <c r="A251" s="35"/>
      <c r="B251" s="36" t="s">
        <v>38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</row>
    <row r="252" customFormat="false" ht="12.75" hidden="false" customHeight="true" outlineLevel="0" collapsed="false">
      <c r="A252" s="35"/>
      <c r="B252" s="37" t="s">
        <v>39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</row>
    <row r="253" customFormat="false" ht="12.75" hidden="false" customHeight="false" outlineLevel="0" collapsed="false">
      <c r="A253" s="35"/>
      <c r="B253" s="38"/>
    </row>
    <row r="254" customFormat="false" ht="12.75" hidden="false" customHeight="true" outlineLevel="0" collapsed="false">
      <c r="A254" s="34" t="s">
        <v>40</v>
      </c>
      <c r="B254" s="34"/>
    </row>
    <row r="255" customFormat="false" ht="32.25" hidden="false" customHeight="true" outlineLevel="0" collapsed="false">
      <c r="A255" s="35"/>
      <c r="B255" s="39" t="s">
        <v>41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customFormat="false" ht="12.75" hidden="false" customHeight="true" outlineLevel="0" collapsed="false">
      <c r="A256" s="40" t="s">
        <v>42</v>
      </c>
      <c r="B256" s="37" t="s">
        <v>43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2.75" hidden="false" customHeight="true" outlineLevel="0" collapsed="false">
      <c r="A257" s="40" t="s">
        <v>44</v>
      </c>
      <c r="B257" s="37" t="s">
        <v>45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</row>
    <row r="258" customFormat="false" ht="12.75" hidden="false" customHeight="true" outlineLevel="0" collapsed="false">
      <c r="A258" s="40" t="s">
        <v>46</v>
      </c>
      <c r="B258" s="37" t="s">
        <v>47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</row>
    <row r="259" customFormat="false" ht="12.75" hidden="false" customHeight="true" outlineLevel="0" collapsed="false">
      <c r="A259" s="40" t="s">
        <v>48</v>
      </c>
      <c r="B259" s="37" t="s">
        <v>49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</row>
    <row r="260" customFormat="false" ht="12.75" hidden="false" customHeight="true" outlineLevel="0" collapsed="false">
      <c r="A260" s="40" t="s">
        <v>50</v>
      </c>
      <c r="B260" s="37" t="s">
        <v>51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</row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</sheetData>
  <mergeCells count="19">
    <mergeCell ref="A1:AF1"/>
    <mergeCell ref="C2:H2"/>
    <mergeCell ref="K2:P2"/>
    <mergeCell ref="S2:X2"/>
    <mergeCell ref="AA2:AF2"/>
    <mergeCell ref="C3:H3"/>
    <mergeCell ref="K3:P3"/>
    <mergeCell ref="S3:X3"/>
    <mergeCell ref="AA3:AF3"/>
    <mergeCell ref="A250:B250"/>
    <mergeCell ref="B251:AE251"/>
    <mergeCell ref="B252:AD252"/>
    <mergeCell ref="A254:B254"/>
    <mergeCell ref="B255:AD255"/>
    <mergeCell ref="B256:AC256"/>
    <mergeCell ref="B257:AD257"/>
    <mergeCell ref="B258:AD258"/>
    <mergeCell ref="B259:AD259"/>
    <mergeCell ref="B260:AD260"/>
  </mergeCells>
  <printOptions headings="false" gridLines="false" gridLinesSet="true" horizontalCentered="false" verticalCentered="false"/>
  <pageMargins left="0.490277777777778" right="0.65" top="0.740277777777778" bottom="0.75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Annex 2 Demographic trends: Age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28:15Z</dcterms:created>
  <dc:creator>ILO</dc:creator>
  <dc:description/>
  <dc:language>en-US</dc:language>
  <cp:lastModifiedBy>Flo</cp:lastModifiedBy>
  <cp:lastPrinted>2011-06-04T20:05:45Z</cp:lastPrinted>
  <dcterms:modified xsi:type="dcterms:W3CDTF">2012-01-18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