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ep step1" sheetId="2" state="visible" r:id="rId3"/>
    <sheet name="G_ratio pension average wage" sheetId="3" state="visible" r:id="rId4"/>
    <sheet name="Data grah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" uniqueCount="76">
  <si>
    <t xml:space="preserve">Aggregate replacement ratio (Source SILC) [ilc_pnp3]</t>
  </si>
  <si>
    <t xml:space="preserve">Last update</t>
  </si>
  <si>
    <t xml:space="preserve">17/01/2012  084021</t>
  </si>
  <si>
    <t xml:space="preserve">Extracted on</t>
  </si>
  <si>
    <t xml:space="preserve">20/01/2012  121656</t>
  </si>
  <si>
    <t xml:space="preserve">Source of Data</t>
  </si>
  <si>
    <t xml:space="preserve">Eurostat</t>
  </si>
  <si>
    <t xml:space="preserve">INDIC_IL</t>
  </si>
  <si>
    <t xml:space="preserve">Ratio of income from pensions of persons aged between 65 and 74 years and income from work of persons aged between 50 and 59 years</t>
  </si>
  <si>
    <t xml:space="preserve">SEX</t>
  </si>
  <si>
    <t xml:space="preserve">Total</t>
  </si>
  <si>
    <t xml:space="preserve">Males</t>
  </si>
  <si>
    <t xml:space="preserve">Females</t>
  </si>
  <si>
    <t xml:space="preserve">GEO/TIME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European Union (27 countries)</t>
  </si>
  <si>
    <t xml:space="preserve">European Union (15 countries)</t>
  </si>
  <si>
    <t xml:space="preserve">New Member States (12 countries)</t>
  </si>
  <si>
    <t xml:space="preserve">Euro area (EA11-2000, EA12-2006, EA13-2007, EA15-2008, EA16-2010, EA17)</t>
  </si>
  <si>
    <t xml:space="preserve">Euro area (17 countries)</t>
  </si>
  <si>
    <t xml:space="preserve">Euro area (16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Croatia</t>
  </si>
  <si>
    <t xml:space="preserve">Turkey</t>
  </si>
  <si>
    <t xml:space="preserve">Special values</t>
  </si>
  <si>
    <t xml:space="preserve">-</t>
  </si>
  <si>
    <t xml:space="preserve">not applicable or real zero or zero by default</t>
  </si>
  <si>
    <t xml:space="preserve">0</t>
  </si>
  <si>
    <t xml:space="preserve">less than half of the unit used</t>
  </si>
  <si>
    <t xml:space="preserve">not available</t>
  </si>
  <si>
    <t xml:space="preserve">Relative median income ratio (65+) (Source SILC) [ilc_pnp2]</t>
  </si>
  <si>
    <t xml:space="preserve">17/01/2012  084020</t>
  </si>
  <si>
    <t xml:space="preserve">20/01/2012  121858</t>
  </si>
  <si>
    <t xml:space="preserve">Persons aged 65 years and over compared to persons aged less than 65 years</t>
  </si>
  <si>
    <t xml:space="preserve">2000</t>
  </si>
  <si>
    <t xml:space="preserve">2001</t>
  </si>
  <si>
    <t xml:space="preserve">Ratio Female / Male</t>
  </si>
  <si>
    <t xml:space="preserve">Europe: Ratio of income from pensions of persons aged between 65 and 74 years and income from work of persons aged between 50 and 59 years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.00"/>
    <numFmt numFmtId="167" formatCode="#,##0.000"/>
    <numFmt numFmtId="168" formatCode="#,##0.0000"/>
    <numFmt numFmtId="169" formatCode="#,##0.0"/>
    <numFmt numFmtId="170" formatCode="0.00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 Ratio of income from pensions of persons aged between 65 and 74 years and income from work of persons aged between 50 and 59 years (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692307692308"/>
          <c:y val="0.198661771672193"/>
          <c:w val="0.806378044066486"/>
          <c:h val="0.478979156797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h'!$B$4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h'!$A$44:$A$76</c:f>
              <c:strCache>
                <c:ptCount val="33"/>
                <c:pt idx="0">
                  <c:v>Croatia</c:v>
                </c:pt>
                <c:pt idx="1">
                  <c:v>Cyprus</c:v>
                </c:pt>
                <c:pt idx="2">
                  <c:v>Switzerland</c:v>
                </c:pt>
                <c:pt idx="3">
                  <c:v>Greece</c:v>
                </c:pt>
                <c:pt idx="4">
                  <c:v>Bulgaria</c:v>
                </c:pt>
                <c:pt idx="5">
                  <c:v>Denmark</c:v>
                </c:pt>
                <c:pt idx="6">
                  <c:v>Slovenia</c:v>
                </c:pt>
                <c:pt idx="7">
                  <c:v>Malta</c:v>
                </c:pt>
                <c:pt idx="8">
                  <c:v>Belgium</c:v>
                </c:pt>
                <c:pt idx="9">
                  <c:v>Latvia</c:v>
                </c:pt>
                <c:pt idx="10">
                  <c:v>Netherlands</c:v>
                </c:pt>
                <c:pt idx="11">
                  <c:v>United Kingdom</c:v>
                </c:pt>
                <c:pt idx="12">
                  <c:v>Ireland</c:v>
                </c:pt>
                <c:pt idx="13">
                  <c:v>Iceland</c:v>
                </c:pt>
                <c:pt idx="14">
                  <c:v>Germany (including  former GDR from 1991)</c:v>
                </c:pt>
                <c:pt idx="15">
                  <c:v>Norway</c:v>
                </c:pt>
                <c:pt idx="16">
                  <c:v>Finland</c:v>
                </c:pt>
                <c:pt idx="17">
                  <c:v>Italy</c:v>
                </c:pt>
                <c:pt idx="18">
                  <c:v>Spain</c:v>
                </c:pt>
                <c:pt idx="19">
                  <c:v>European Union (27 countries)</c:v>
                </c:pt>
                <c:pt idx="20">
                  <c:v>Portugal</c:v>
                </c:pt>
                <c:pt idx="21">
                  <c:v>Czech Republic</c:v>
                </c:pt>
                <c:pt idx="22">
                  <c:v>Estonia</c:v>
                </c:pt>
                <c:pt idx="23">
                  <c:v>Poland</c:v>
                </c:pt>
                <c:pt idx="24">
                  <c:v>New Member States (12 countries)</c:v>
                </c:pt>
                <c:pt idx="25">
                  <c:v>Sweden</c:v>
                </c:pt>
                <c:pt idx="26">
                  <c:v>Lithuania</c:v>
                </c:pt>
                <c:pt idx="27">
                  <c:v>Hungary</c:v>
                </c:pt>
                <c:pt idx="28">
                  <c:v>Slovakia</c:v>
                </c:pt>
                <c:pt idx="29">
                  <c:v>Austria</c:v>
                </c:pt>
                <c:pt idx="30">
                  <c:v>Romania</c:v>
                </c:pt>
                <c:pt idx="31">
                  <c:v>France</c:v>
                </c:pt>
                <c:pt idx="32">
                  <c:v>Luxembourg</c:v>
                </c:pt>
              </c:strCache>
            </c:strRef>
          </c:cat>
          <c:val>
            <c:numRef>
              <c:f>'Data grah'!$B$44:$B$76</c:f>
              <c:numCache>
                <c:formatCode>General</c:formatCode>
                <c:ptCount val="33"/>
                <c:pt idx="0">
                  <c:v>0.32</c:v>
                </c:pt>
                <c:pt idx="1">
                  <c:v>0.35</c:v>
                </c:pt>
                <c:pt idx="2">
                  <c:v>0.41</c:v>
                </c:pt>
                <c:pt idx="3">
                  <c:v>0.42</c:v>
                </c:pt>
                <c:pt idx="4">
                  <c:v>0.43</c:v>
                </c:pt>
                <c:pt idx="5">
                  <c:v>0.44</c:v>
                </c:pt>
                <c:pt idx="6">
                  <c:v>0.45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7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9</c:v>
                </c:pt>
                <c:pt idx="15">
                  <c:v>0.5</c:v>
                </c:pt>
                <c:pt idx="16">
                  <c:v>0.5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4</c:v>
                </c:pt>
                <c:pt idx="22">
                  <c:v>0.55</c:v>
                </c:pt>
                <c:pt idx="23">
                  <c:v>0.57</c:v>
                </c:pt>
                <c:pt idx="24">
                  <c:v>0.57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1</c:v>
                </c:pt>
                <c:pt idx="29">
                  <c:v>0.64</c:v>
                </c:pt>
                <c:pt idx="30">
                  <c:v>0.65</c:v>
                </c:pt>
                <c:pt idx="31">
                  <c:v>0.67</c:v>
                </c:pt>
                <c:pt idx="32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Data grah'!$C$4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h'!$A$44:$A$76</c:f>
              <c:strCache>
                <c:ptCount val="33"/>
                <c:pt idx="0">
                  <c:v>Croatia</c:v>
                </c:pt>
                <c:pt idx="1">
                  <c:v>Cyprus</c:v>
                </c:pt>
                <c:pt idx="2">
                  <c:v>Switzerland</c:v>
                </c:pt>
                <c:pt idx="3">
                  <c:v>Greece</c:v>
                </c:pt>
                <c:pt idx="4">
                  <c:v>Bulgaria</c:v>
                </c:pt>
                <c:pt idx="5">
                  <c:v>Denmark</c:v>
                </c:pt>
                <c:pt idx="6">
                  <c:v>Slovenia</c:v>
                </c:pt>
                <c:pt idx="7">
                  <c:v>Malta</c:v>
                </c:pt>
                <c:pt idx="8">
                  <c:v>Belgium</c:v>
                </c:pt>
                <c:pt idx="9">
                  <c:v>Latvia</c:v>
                </c:pt>
                <c:pt idx="10">
                  <c:v>Netherlands</c:v>
                </c:pt>
                <c:pt idx="11">
                  <c:v>United Kingdom</c:v>
                </c:pt>
                <c:pt idx="12">
                  <c:v>Ireland</c:v>
                </c:pt>
                <c:pt idx="13">
                  <c:v>Iceland</c:v>
                </c:pt>
                <c:pt idx="14">
                  <c:v>Germany (including  former GDR from 1991)</c:v>
                </c:pt>
                <c:pt idx="15">
                  <c:v>Norway</c:v>
                </c:pt>
                <c:pt idx="16">
                  <c:v>Finland</c:v>
                </c:pt>
                <c:pt idx="17">
                  <c:v>Italy</c:v>
                </c:pt>
                <c:pt idx="18">
                  <c:v>Spain</c:v>
                </c:pt>
                <c:pt idx="19">
                  <c:v>European Union (27 countries)</c:v>
                </c:pt>
                <c:pt idx="20">
                  <c:v>Portugal</c:v>
                </c:pt>
                <c:pt idx="21">
                  <c:v>Czech Republic</c:v>
                </c:pt>
                <c:pt idx="22">
                  <c:v>Estonia</c:v>
                </c:pt>
                <c:pt idx="23">
                  <c:v>Poland</c:v>
                </c:pt>
                <c:pt idx="24">
                  <c:v>New Member States (12 countries)</c:v>
                </c:pt>
                <c:pt idx="25">
                  <c:v>Sweden</c:v>
                </c:pt>
                <c:pt idx="26">
                  <c:v>Lithuania</c:v>
                </c:pt>
                <c:pt idx="27">
                  <c:v>Hungary</c:v>
                </c:pt>
                <c:pt idx="28">
                  <c:v>Slovakia</c:v>
                </c:pt>
                <c:pt idx="29">
                  <c:v>Austria</c:v>
                </c:pt>
                <c:pt idx="30">
                  <c:v>Romania</c:v>
                </c:pt>
                <c:pt idx="31">
                  <c:v>France</c:v>
                </c:pt>
                <c:pt idx="32">
                  <c:v>Luxembourg</c:v>
                </c:pt>
              </c:strCache>
            </c:strRef>
          </c:cat>
          <c:val>
            <c:numRef>
              <c:f>'Data grah'!$C$44:$C$76</c:f>
              <c:numCache>
                <c:formatCode>General</c:formatCode>
                <c:ptCount val="33"/>
                <c:pt idx="0">
                  <c:v>0.37</c:v>
                </c:pt>
                <c:pt idx="1">
                  <c:v>0.38</c:v>
                </c:pt>
                <c:pt idx="2">
                  <c:v>0.46</c:v>
                </c:pt>
                <c:pt idx="3">
                  <c:v>0.48</c:v>
                </c:pt>
                <c:pt idx="4">
                  <c:v>0.51</c:v>
                </c:pt>
                <c:pt idx="5">
                  <c:v>0.42</c:v>
                </c:pt>
                <c:pt idx="6">
                  <c:v>0.51</c:v>
                </c:pt>
                <c:pt idx="7">
                  <c:v>0.45</c:v>
                </c:pt>
                <c:pt idx="8">
                  <c:v>0.46</c:v>
                </c:pt>
                <c:pt idx="9">
                  <c:v>0.45</c:v>
                </c:pt>
                <c:pt idx="10">
                  <c:v>0.53</c:v>
                </c:pt>
                <c:pt idx="11">
                  <c:v>0.47</c:v>
                </c:pt>
                <c:pt idx="12">
                  <c:v>0.48</c:v>
                </c:pt>
                <c:pt idx="13">
                  <c:v>0.44</c:v>
                </c:pt>
                <c:pt idx="14">
                  <c:v>0.49</c:v>
                </c:pt>
                <c:pt idx="15">
                  <c:v>0.56</c:v>
                </c:pt>
                <c:pt idx="16">
                  <c:v>0.51</c:v>
                </c:pt>
                <c:pt idx="17">
                  <c:v>0.58</c:v>
                </c:pt>
                <c:pt idx="18">
                  <c:v>0.61</c:v>
                </c:pt>
                <c:pt idx="19">
                  <c:v>0.56</c:v>
                </c:pt>
                <c:pt idx="20">
                  <c:v>0.57</c:v>
                </c:pt>
                <c:pt idx="21">
                  <c:v>0.52</c:v>
                </c:pt>
                <c:pt idx="22">
                  <c:v>0.47</c:v>
                </c:pt>
                <c:pt idx="23">
                  <c:v>0.64</c:v>
                </c:pt>
                <c:pt idx="24">
                  <c:v>0.61</c:v>
                </c:pt>
                <c:pt idx="25">
                  <c:v>0.65</c:v>
                </c:pt>
                <c:pt idx="26">
                  <c:v>0.62</c:v>
                </c:pt>
                <c:pt idx="27">
                  <c:v>0.61</c:v>
                </c:pt>
                <c:pt idx="28">
                  <c:v>0.59</c:v>
                </c:pt>
                <c:pt idx="29">
                  <c:v>0.68</c:v>
                </c:pt>
                <c:pt idx="30">
                  <c:v>0.68</c:v>
                </c:pt>
                <c:pt idx="31">
                  <c:v>0.71</c:v>
                </c:pt>
                <c:pt idx="32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'Data grah'!$D$4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h'!$A$44:$A$76</c:f>
              <c:strCache>
                <c:ptCount val="33"/>
                <c:pt idx="0">
                  <c:v>Croatia</c:v>
                </c:pt>
                <c:pt idx="1">
                  <c:v>Cyprus</c:v>
                </c:pt>
                <c:pt idx="2">
                  <c:v>Switzerland</c:v>
                </c:pt>
                <c:pt idx="3">
                  <c:v>Greece</c:v>
                </c:pt>
                <c:pt idx="4">
                  <c:v>Bulgaria</c:v>
                </c:pt>
                <c:pt idx="5">
                  <c:v>Denmark</c:v>
                </c:pt>
                <c:pt idx="6">
                  <c:v>Slovenia</c:v>
                </c:pt>
                <c:pt idx="7">
                  <c:v>Malta</c:v>
                </c:pt>
                <c:pt idx="8">
                  <c:v>Belgium</c:v>
                </c:pt>
                <c:pt idx="9">
                  <c:v>Latvia</c:v>
                </c:pt>
                <c:pt idx="10">
                  <c:v>Netherlands</c:v>
                </c:pt>
                <c:pt idx="11">
                  <c:v>United Kingdom</c:v>
                </c:pt>
                <c:pt idx="12">
                  <c:v>Ireland</c:v>
                </c:pt>
                <c:pt idx="13">
                  <c:v>Iceland</c:v>
                </c:pt>
                <c:pt idx="14">
                  <c:v>Germany (including  former GDR from 1991)</c:v>
                </c:pt>
                <c:pt idx="15">
                  <c:v>Norway</c:v>
                </c:pt>
                <c:pt idx="16">
                  <c:v>Finland</c:v>
                </c:pt>
                <c:pt idx="17">
                  <c:v>Italy</c:v>
                </c:pt>
                <c:pt idx="18">
                  <c:v>Spain</c:v>
                </c:pt>
                <c:pt idx="19">
                  <c:v>European Union (27 countries)</c:v>
                </c:pt>
                <c:pt idx="20">
                  <c:v>Portugal</c:v>
                </c:pt>
                <c:pt idx="21">
                  <c:v>Czech Republic</c:v>
                </c:pt>
                <c:pt idx="22">
                  <c:v>Estonia</c:v>
                </c:pt>
                <c:pt idx="23">
                  <c:v>Poland</c:v>
                </c:pt>
                <c:pt idx="24">
                  <c:v>New Member States (12 countries)</c:v>
                </c:pt>
                <c:pt idx="25">
                  <c:v>Sweden</c:v>
                </c:pt>
                <c:pt idx="26">
                  <c:v>Lithuania</c:v>
                </c:pt>
                <c:pt idx="27">
                  <c:v>Hungary</c:v>
                </c:pt>
                <c:pt idx="28">
                  <c:v>Slovakia</c:v>
                </c:pt>
                <c:pt idx="29">
                  <c:v>Austria</c:v>
                </c:pt>
                <c:pt idx="30">
                  <c:v>Romania</c:v>
                </c:pt>
                <c:pt idx="31">
                  <c:v>France</c:v>
                </c:pt>
                <c:pt idx="32">
                  <c:v>Luxembourg</c:v>
                </c:pt>
              </c:strCache>
            </c:strRef>
          </c:cat>
          <c:val>
            <c:numRef>
              <c:f>'Data grah'!$D$44:$D$76</c:f>
              <c:numCache>
                <c:formatCode>General</c:formatCode>
                <c:ptCount val="33"/>
                <c:pt idx="0">
                  <c:v>0.3</c:v>
                </c:pt>
                <c:pt idx="1">
                  <c:v>0.36</c:v>
                </c:pt>
                <c:pt idx="2">
                  <c:v>0.5</c:v>
                </c:pt>
                <c:pt idx="3">
                  <c:v>0.44</c:v>
                </c:pt>
                <c:pt idx="4">
                  <c:v>0.4</c:v>
                </c:pt>
                <c:pt idx="5">
                  <c:v>0.46</c:v>
                </c:pt>
                <c:pt idx="6">
                  <c:v>0.42</c:v>
                </c:pt>
                <c:pt idx="7">
                  <c:v>0.45</c:v>
                </c:pt>
                <c:pt idx="8">
                  <c:v>0.47</c:v>
                </c:pt>
                <c:pt idx="9">
                  <c:v>0.5</c:v>
                </c:pt>
                <c:pt idx="10">
                  <c:v>0.49</c:v>
                </c:pt>
                <c:pt idx="11">
                  <c:v>0.47</c:v>
                </c:pt>
                <c:pt idx="12">
                  <c:v>0.54</c:v>
                </c:pt>
                <c:pt idx="13">
                  <c:v>0.54</c:v>
                </c:pt>
                <c:pt idx="14">
                  <c:v>0.52</c:v>
                </c:pt>
                <c:pt idx="15">
                  <c:v>0.47</c:v>
                </c:pt>
                <c:pt idx="16">
                  <c:v>0.49</c:v>
                </c:pt>
                <c:pt idx="17">
                  <c:v>0.44</c:v>
                </c:pt>
                <c:pt idx="18">
                  <c:v>0.47</c:v>
                </c:pt>
                <c:pt idx="19">
                  <c:v>0.52</c:v>
                </c:pt>
                <c:pt idx="20">
                  <c:v>0.55</c:v>
                </c:pt>
                <c:pt idx="21">
                  <c:v>0.55</c:v>
                </c:pt>
                <c:pt idx="22">
                  <c:v>0.6</c:v>
                </c:pt>
                <c:pt idx="23">
                  <c:v>0.55</c:v>
                </c:pt>
                <c:pt idx="24">
                  <c:v>0.55</c:v>
                </c:pt>
                <c:pt idx="25">
                  <c:v>0.56</c:v>
                </c:pt>
                <c:pt idx="26">
                  <c:v>0.59</c:v>
                </c:pt>
                <c:pt idx="27">
                  <c:v>0.6</c:v>
                </c:pt>
                <c:pt idx="28">
                  <c:v>0.59</c:v>
                </c:pt>
                <c:pt idx="29">
                  <c:v>0.59</c:v>
                </c:pt>
                <c:pt idx="30">
                  <c:v>0.58</c:v>
                </c:pt>
                <c:pt idx="31">
                  <c:v>0.61</c:v>
                </c:pt>
                <c:pt idx="32">
                  <c:v>0.74</c:v>
                </c:pt>
              </c:numCache>
            </c:numRef>
          </c:val>
        </c:ser>
        <c:gapWidth val="39"/>
        <c:overlap val="-7"/>
        <c:axId val="60737857"/>
        <c:axId val="30164311"/>
      </c:barChart>
      <c:lineChart>
        <c:grouping val="standard"/>
        <c:varyColors val="0"/>
        <c:ser>
          <c:idx val="3"/>
          <c:order val="3"/>
          <c:tx>
            <c:strRef>
              <c:f>'Data grah'!$E$43</c:f>
              <c:strCache>
                <c:ptCount val="1"/>
                <c:pt idx="0">
                  <c:v>Ratio Female / Male</c:v>
                </c:pt>
              </c:strCache>
            </c:strRef>
          </c:tx>
          <c:spPr>
            <a:solidFill>
              <a:srgbClr val="f79646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f796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h'!$A$44:$A$76</c:f>
              <c:strCache>
                <c:ptCount val="33"/>
                <c:pt idx="0">
                  <c:v>Croatia</c:v>
                </c:pt>
                <c:pt idx="1">
                  <c:v>Cyprus</c:v>
                </c:pt>
                <c:pt idx="2">
                  <c:v>Switzerland</c:v>
                </c:pt>
                <c:pt idx="3">
                  <c:v>Greece</c:v>
                </c:pt>
                <c:pt idx="4">
                  <c:v>Bulgaria</c:v>
                </c:pt>
                <c:pt idx="5">
                  <c:v>Denmark</c:v>
                </c:pt>
                <c:pt idx="6">
                  <c:v>Slovenia</c:v>
                </c:pt>
                <c:pt idx="7">
                  <c:v>Malta</c:v>
                </c:pt>
                <c:pt idx="8">
                  <c:v>Belgium</c:v>
                </c:pt>
                <c:pt idx="9">
                  <c:v>Latvia</c:v>
                </c:pt>
                <c:pt idx="10">
                  <c:v>Netherlands</c:v>
                </c:pt>
                <c:pt idx="11">
                  <c:v>United Kingdom</c:v>
                </c:pt>
                <c:pt idx="12">
                  <c:v>Ireland</c:v>
                </c:pt>
                <c:pt idx="13">
                  <c:v>Iceland</c:v>
                </c:pt>
                <c:pt idx="14">
                  <c:v>Germany (including  former GDR from 1991)</c:v>
                </c:pt>
                <c:pt idx="15">
                  <c:v>Norway</c:v>
                </c:pt>
                <c:pt idx="16">
                  <c:v>Finland</c:v>
                </c:pt>
                <c:pt idx="17">
                  <c:v>Italy</c:v>
                </c:pt>
                <c:pt idx="18">
                  <c:v>Spain</c:v>
                </c:pt>
                <c:pt idx="19">
                  <c:v>European Union (27 countries)</c:v>
                </c:pt>
                <c:pt idx="20">
                  <c:v>Portugal</c:v>
                </c:pt>
                <c:pt idx="21">
                  <c:v>Czech Republic</c:v>
                </c:pt>
                <c:pt idx="22">
                  <c:v>Estonia</c:v>
                </c:pt>
                <c:pt idx="23">
                  <c:v>Poland</c:v>
                </c:pt>
                <c:pt idx="24">
                  <c:v>New Member States (12 countries)</c:v>
                </c:pt>
                <c:pt idx="25">
                  <c:v>Sweden</c:v>
                </c:pt>
                <c:pt idx="26">
                  <c:v>Lithuania</c:v>
                </c:pt>
                <c:pt idx="27">
                  <c:v>Hungary</c:v>
                </c:pt>
                <c:pt idx="28">
                  <c:v>Slovakia</c:v>
                </c:pt>
                <c:pt idx="29">
                  <c:v>Austria</c:v>
                </c:pt>
                <c:pt idx="30">
                  <c:v>Romania</c:v>
                </c:pt>
                <c:pt idx="31">
                  <c:v>France</c:v>
                </c:pt>
                <c:pt idx="32">
                  <c:v>Luxembourg</c:v>
                </c:pt>
              </c:strCache>
            </c:strRef>
          </c:cat>
          <c:val>
            <c:numRef>
              <c:f>'Data grah'!$E$44:$E$76</c:f>
              <c:numCache>
                <c:formatCode>General</c:formatCode>
                <c:ptCount val="33"/>
                <c:pt idx="0">
                  <c:v>0.810810810810811</c:v>
                </c:pt>
                <c:pt idx="1">
                  <c:v>0.947368421052632</c:v>
                </c:pt>
                <c:pt idx="2">
                  <c:v>1.08695652173913</c:v>
                </c:pt>
                <c:pt idx="3">
                  <c:v>0.916666666666667</c:v>
                </c:pt>
                <c:pt idx="4">
                  <c:v>0.784313725490196</c:v>
                </c:pt>
                <c:pt idx="5">
                  <c:v>1.0952380952381</c:v>
                </c:pt>
                <c:pt idx="6">
                  <c:v>0.823529411764706</c:v>
                </c:pt>
                <c:pt idx="7">
                  <c:v>1</c:v>
                </c:pt>
                <c:pt idx="8">
                  <c:v>1.02173913043478</c:v>
                </c:pt>
                <c:pt idx="9">
                  <c:v>1.11111111111111</c:v>
                </c:pt>
                <c:pt idx="10">
                  <c:v>0.924528301886792</c:v>
                </c:pt>
                <c:pt idx="11">
                  <c:v>1</c:v>
                </c:pt>
                <c:pt idx="12">
                  <c:v>1.125</c:v>
                </c:pt>
                <c:pt idx="13">
                  <c:v>1.22727272727273</c:v>
                </c:pt>
                <c:pt idx="14">
                  <c:v>1.06122448979592</c:v>
                </c:pt>
                <c:pt idx="15">
                  <c:v>0.839285714285714</c:v>
                </c:pt>
                <c:pt idx="16">
                  <c:v>0.96078431372549</c:v>
                </c:pt>
                <c:pt idx="17">
                  <c:v>0.758620689655173</c:v>
                </c:pt>
                <c:pt idx="18">
                  <c:v>0.770491803278689</c:v>
                </c:pt>
                <c:pt idx="19">
                  <c:v>0.928571428571429</c:v>
                </c:pt>
                <c:pt idx="20">
                  <c:v>0.964912280701755</c:v>
                </c:pt>
                <c:pt idx="21">
                  <c:v>1.05769230769231</c:v>
                </c:pt>
                <c:pt idx="22">
                  <c:v>1.27659574468085</c:v>
                </c:pt>
                <c:pt idx="23">
                  <c:v>0.859375</c:v>
                </c:pt>
                <c:pt idx="24">
                  <c:v>0.901639344262295</c:v>
                </c:pt>
                <c:pt idx="25">
                  <c:v>0.861538461538462</c:v>
                </c:pt>
                <c:pt idx="26">
                  <c:v>0.951612903225806</c:v>
                </c:pt>
                <c:pt idx="27">
                  <c:v>0.983606557377049</c:v>
                </c:pt>
                <c:pt idx="28">
                  <c:v>1</c:v>
                </c:pt>
                <c:pt idx="29">
                  <c:v>0.867647058823529</c:v>
                </c:pt>
                <c:pt idx="30">
                  <c:v>0.852941176470588</c:v>
                </c:pt>
                <c:pt idx="31">
                  <c:v>0.859154929577465</c:v>
                </c:pt>
                <c:pt idx="32">
                  <c:v>1.138461538461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525158"/>
        <c:axId val="39310314"/>
      </c:lineChart>
      <c:catAx>
        <c:axId val="6073785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4311"/>
        <c:crosses val="autoZero"/>
        <c:auto val="1"/>
        <c:lblAlgn val="ctr"/>
        <c:lblOffset val="100"/>
        <c:noMultiLvlLbl val="0"/>
      </c:catAx>
      <c:valAx>
        <c:axId val="301643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ggregate replacement ratio</a:t>
                </a:r>
              </a:p>
            </c:rich>
          </c:tx>
          <c:layout>
            <c:manualLayout>
              <c:xMode val="edge"/>
              <c:yMode val="edge"/>
              <c:x val="0.0348666408967917"/>
              <c:y val="0.317621980104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7857"/>
        <c:crosses val="autoZero"/>
        <c:crossBetween val="between"/>
      </c:valAx>
      <c:catAx>
        <c:axId val="69525158"/>
        <c:scaling>
          <c:orientation val="minMax"/>
        </c:scaling>
        <c:delete val="1"/>
        <c:axPos val="t"/>
        <c:numFmt formatCode="General" sourceLinked="1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0314"/>
        <c:auto val="1"/>
        <c:lblAlgn val="ctr"/>
        <c:lblOffset val="100"/>
        <c:noMultiLvlLbl val="0"/>
      </c:catAx>
      <c:valAx>
        <c:axId val="39310314"/>
        <c:scaling>
          <c:orientation val="minMax"/>
          <c:max val="1.5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female compared to 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5158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77347690671"/>
          <c:y val="0.0985703352080924"/>
          <c:w val="0.492265228785441"/>
          <c:h val="0.082162835755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4" customFormat="false" ht="14.25" hidden="false" customHeight="false" outlineLevel="0" collapsed="false">
      <c r="A4" s="1" t="s">
        <v>3</v>
      </c>
      <c r="B4" s="2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</row>
    <row r="7" customFormat="false" ht="14.25" hidden="false" customHeight="false" outlineLevel="0" collapsed="false">
      <c r="A7" s="1" t="s">
        <v>7</v>
      </c>
      <c r="B7" s="1" t="s">
        <v>8</v>
      </c>
      <c r="K7" s="1" t="s">
        <v>7</v>
      </c>
      <c r="L7" s="1" t="s">
        <v>8</v>
      </c>
      <c r="U7" s="1" t="s">
        <v>7</v>
      </c>
      <c r="V7" s="1" t="s">
        <v>8</v>
      </c>
    </row>
    <row r="8" customFormat="false" ht="14.25" hidden="false" customHeight="false" outlineLevel="0" collapsed="false">
      <c r="A8" s="1" t="s">
        <v>9</v>
      </c>
      <c r="B8" s="1" t="s">
        <v>10</v>
      </c>
      <c r="K8" s="1" t="s">
        <v>9</v>
      </c>
      <c r="L8" s="1" t="s">
        <v>11</v>
      </c>
      <c r="U8" s="1" t="s">
        <v>9</v>
      </c>
      <c r="V8" s="1" t="s">
        <v>12</v>
      </c>
    </row>
    <row r="10" customFormat="false" ht="14.2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1</v>
      </c>
      <c r="K10" s="3" t="s">
        <v>13</v>
      </c>
      <c r="L10" s="3" t="s">
        <v>14</v>
      </c>
      <c r="M10" s="3" t="s">
        <v>15</v>
      </c>
      <c r="N10" s="3" t="s">
        <v>16</v>
      </c>
      <c r="O10" s="3" t="s">
        <v>17</v>
      </c>
      <c r="P10" s="3" t="s">
        <v>18</v>
      </c>
      <c r="Q10" s="3" t="s">
        <v>19</v>
      </c>
      <c r="R10" s="3" t="s">
        <v>20</v>
      </c>
      <c r="S10" s="3" t="s">
        <v>21</v>
      </c>
      <c r="U10" s="3" t="s">
        <v>13</v>
      </c>
      <c r="V10" s="3" t="s">
        <v>14</v>
      </c>
      <c r="W10" s="3" t="s">
        <v>15</v>
      </c>
      <c r="X10" s="3" t="s">
        <v>16</v>
      </c>
      <c r="Y10" s="3" t="s">
        <v>17</v>
      </c>
      <c r="Z10" s="3" t="s">
        <v>18</v>
      </c>
      <c r="AA10" s="3" t="s">
        <v>19</v>
      </c>
      <c r="AB10" s="3" t="s">
        <v>20</v>
      </c>
      <c r="AC10" s="3" t="s">
        <v>21</v>
      </c>
    </row>
    <row r="11" customFormat="false" ht="14.25" hidden="false" customHeight="false" outlineLevel="0" collapsed="false">
      <c r="A11" s="3" t="s">
        <v>22</v>
      </c>
      <c r="B11" s="4"/>
      <c r="C11" s="4"/>
      <c r="D11" s="5" t="n">
        <v>0.51</v>
      </c>
      <c r="E11" s="5" t="n">
        <v>0.51</v>
      </c>
      <c r="F11" s="5" t="n">
        <v>0.49</v>
      </c>
      <c r="G11" s="5" t="n">
        <v>0.5</v>
      </c>
      <c r="H11" s="5" t="n">
        <v>0.51</v>
      </c>
      <c r="I11" s="5" t="n">
        <v>0.53</v>
      </c>
      <c r="K11" s="3" t="s">
        <v>22</v>
      </c>
      <c r="L11" s="4"/>
      <c r="M11" s="4"/>
      <c r="N11" s="5" t="n">
        <v>0.54</v>
      </c>
      <c r="O11" s="5" t="n">
        <v>0.54</v>
      </c>
      <c r="P11" s="5" t="n">
        <v>0.52</v>
      </c>
      <c r="Q11" s="5" t="n">
        <v>0.53</v>
      </c>
      <c r="R11" s="5" t="n">
        <v>0.54</v>
      </c>
      <c r="S11" s="5" t="n">
        <v>0.56</v>
      </c>
      <c r="U11" s="3" t="s">
        <v>22</v>
      </c>
      <c r="V11" s="4"/>
      <c r="W11" s="4"/>
      <c r="X11" s="5" t="n">
        <v>0.51</v>
      </c>
      <c r="Y11" s="5" t="n">
        <v>0.5</v>
      </c>
      <c r="Z11" s="5" t="n">
        <v>0.49</v>
      </c>
      <c r="AA11" s="5" t="n">
        <v>0.49</v>
      </c>
      <c r="AB11" s="5" t="n">
        <v>0.5</v>
      </c>
      <c r="AC11" s="5" t="n">
        <v>0.52</v>
      </c>
    </row>
    <row r="12" customFormat="false" ht="14.25" hidden="false" customHeight="false" outlineLevel="0" collapsed="false">
      <c r="A12" s="3" t="s">
        <v>23</v>
      </c>
      <c r="B12" s="4"/>
      <c r="C12" s="4"/>
      <c r="D12" s="5" t="n">
        <v>0.51</v>
      </c>
      <c r="E12" s="5" t="n">
        <v>0.51</v>
      </c>
      <c r="F12" s="5" t="n">
        <v>0.49</v>
      </c>
      <c r="G12" s="5" t="n">
        <v>0.5</v>
      </c>
      <c r="H12" s="5" t="n">
        <v>0.51</v>
      </c>
      <c r="I12" s="5" t="n">
        <v>0.53</v>
      </c>
      <c r="K12" s="3" t="s">
        <v>23</v>
      </c>
      <c r="L12" s="4"/>
      <c r="M12" s="4"/>
      <c r="N12" s="5" t="n">
        <v>0.54</v>
      </c>
      <c r="O12" s="5" t="n">
        <v>0.54</v>
      </c>
      <c r="P12" s="5" t="n">
        <v>0.51</v>
      </c>
      <c r="Q12" s="5" t="n">
        <v>0.53</v>
      </c>
      <c r="R12" s="5" t="n">
        <v>0.54</v>
      </c>
      <c r="S12" s="5" t="n">
        <v>0.55</v>
      </c>
      <c r="U12" s="3" t="s">
        <v>23</v>
      </c>
      <c r="V12" s="4"/>
      <c r="W12" s="4"/>
      <c r="X12" s="5" t="n">
        <v>0.5</v>
      </c>
      <c r="Y12" s="5" t="n">
        <v>0.49</v>
      </c>
      <c r="Z12" s="5" t="n">
        <v>0.48</v>
      </c>
      <c r="AA12" s="5" t="n">
        <v>0.49</v>
      </c>
      <c r="AB12" s="5" t="n">
        <v>0.49</v>
      </c>
      <c r="AC12" s="5" t="n">
        <v>0.51</v>
      </c>
    </row>
    <row r="13" customFormat="false" ht="14.25" hidden="false" customHeight="false" outlineLevel="0" collapsed="false">
      <c r="A13" s="3" t="s">
        <v>24</v>
      </c>
      <c r="B13" s="4"/>
      <c r="C13" s="5" t="n">
        <v>0.45</v>
      </c>
      <c r="D13" s="5" t="n">
        <v>0.52</v>
      </c>
      <c r="E13" s="5" t="n">
        <v>0.51</v>
      </c>
      <c r="F13" s="5" t="n">
        <v>0.5</v>
      </c>
      <c r="G13" s="5" t="n">
        <v>0.51</v>
      </c>
      <c r="H13" s="5" t="n">
        <v>0.53</v>
      </c>
      <c r="I13" s="5" t="n">
        <v>0.57</v>
      </c>
      <c r="K13" s="3" t="s">
        <v>24</v>
      </c>
      <c r="L13" s="4"/>
      <c r="M13" s="5" t="n">
        <v>0.41</v>
      </c>
      <c r="N13" s="5" t="n">
        <v>0.55</v>
      </c>
      <c r="O13" s="5" t="n">
        <v>0.55</v>
      </c>
      <c r="P13" s="5" t="n">
        <v>0.54</v>
      </c>
      <c r="Q13" s="5" t="n">
        <v>0.55</v>
      </c>
      <c r="R13" s="5" t="n">
        <v>0.58</v>
      </c>
      <c r="S13" s="5" t="n">
        <v>0.61</v>
      </c>
      <c r="U13" s="3" t="s">
        <v>24</v>
      </c>
      <c r="V13" s="4"/>
      <c r="W13" s="5" t="n">
        <v>0.5</v>
      </c>
      <c r="X13" s="5" t="n">
        <v>0.53</v>
      </c>
      <c r="Y13" s="5" t="n">
        <v>0.51</v>
      </c>
      <c r="Z13" s="5" t="n">
        <v>0.51</v>
      </c>
      <c r="AA13" s="5" t="n">
        <v>0.5</v>
      </c>
      <c r="AB13" s="5" t="n">
        <v>0.53</v>
      </c>
      <c r="AC13" s="5" t="n">
        <v>0.55</v>
      </c>
    </row>
    <row r="14" customFormat="false" ht="14.25" hidden="false" customHeight="false" outlineLevel="0" collapsed="false">
      <c r="A14" s="3" t="s">
        <v>25</v>
      </c>
      <c r="B14" s="4"/>
      <c r="C14" s="4"/>
      <c r="D14" s="5" t="n">
        <v>0.52</v>
      </c>
      <c r="E14" s="5" t="n">
        <v>0.51</v>
      </c>
      <c r="F14" s="5" t="n">
        <v>0.49</v>
      </c>
      <c r="G14" s="5" t="n">
        <v>0.51</v>
      </c>
      <c r="H14" s="5" t="n">
        <v>0.52</v>
      </c>
      <c r="I14" s="5" t="n">
        <v>0.54</v>
      </c>
      <c r="K14" s="3" t="s">
        <v>25</v>
      </c>
      <c r="L14" s="4"/>
      <c r="M14" s="4"/>
      <c r="N14" s="5" t="n">
        <v>0.56</v>
      </c>
      <c r="O14" s="5" t="n">
        <v>0.55</v>
      </c>
      <c r="P14" s="5" t="n">
        <v>0.52</v>
      </c>
      <c r="Q14" s="5" t="n">
        <v>0.54</v>
      </c>
      <c r="R14" s="5" t="n">
        <v>0.55</v>
      </c>
      <c r="S14" s="5" t="n">
        <v>0.57</v>
      </c>
      <c r="U14" s="3" t="s">
        <v>25</v>
      </c>
      <c r="V14" s="4"/>
      <c r="W14" s="4"/>
      <c r="X14" s="5" t="n">
        <v>0.52</v>
      </c>
      <c r="Y14" s="5" t="n">
        <v>0.5</v>
      </c>
      <c r="Z14" s="5" t="n">
        <v>0.48</v>
      </c>
      <c r="AA14" s="5" t="n">
        <v>0.49</v>
      </c>
      <c r="AB14" s="5" t="n">
        <v>0.49</v>
      </c>
      <c r="AC14" s="5" t="n">
        <v>0.52</v>
      </c>
    </row>
    <row r="15" customFormat="false" ht="14.25" hidden="false" customHeight="false" outlineLevel="0" collapsed="false">
      <c r="A15" s="3" t="s">
        <v>26</v>
      </c>
      <c r="B15" s="4"/>
      <c r="C15" s="4"/>
      <c r="D15" s="5" t="n">
        <v>0.52</v>
      </c>
      <c r="E15" s="5" t="n">
        <v>0.51</v>
      </c>
      <c r="F15" s="5" t="n">
        <v>0.49</v>
      </c>
      <c r="G15" s="5" t="n">
        <v>0.51</v>
      </c>
      <c r="H15" s="5" t="n">
        <v>0.52</v>
      </c>
      <c r="I15" s="5" t="n">
        <v>0.54</v>
      </c>
      <c r="K15" s="3" t="s">
        <v>26</v>
      </c>
      <c r="L15" s="4"/>
      <c r="M15" s="4"/>
      <c r="N15" s="5" t="n">
        <v>0.56</v>
      </c>
      <c r="O15" s="5" t="n">
        <v>0.55</v>
      </c>
      <c r="P15" s="5" t="n">
        <v>0.52</v>
      </c>
      <c r="Q15" s="5" t="n">
        <v>0.54</v>
      </c>
      <c r="R15" s="5" t="n">
        <v>0.55</v>
      </c>
      <c r="S15" s="5" t="n">
        <v>0.57</v>
      </c>
      <c r="U15" s="3" t="s">
        <v>26</v>
      </c>
      <c r="V15" s="4"/>
      <c r="W15" s="4"/>
      <c r="X15" s="5" t="n">
        <v>0.52</v>
      </c>
      <c r="Y15" s="5" t="n">
        <v>0.5</v>
      </c>
      <c r="Z15" s="5" t="n">
        <v>0.49</v>
      </c>
      <c r="AA15" s="5" t="n">
        <v>0.49</v>
      </c>
      <c r="AB15" s="5" t="n">
        <v>0.49</v>
      </c>
      <c r="AC15" s="5" t="n">
        <v>0.52</v>
      </c>
    </row>
    <row r="16" customFormat="false" ht="14.25" hidden="false" customHeight="false" outlineLevel="0" collapsed="false">
      <c r="A16" s="3" t="s">
        <v>27</v>
      </c>
      <c r="B16" s="4"/>
      <c r="C16" s="4"/>
      <c r="D16" s="5" t="n">
        <v>0.52</v>
      </c>
      <c r="E16" s="5" t="n">
        <v>0.51</v>
      </c>
      <c r="F16" s="5" t="n">
        <v>0.49</v>
      </c>
      <c r="G16" s="5" t="n">
        <v>0.51</v>
      </c>
      <c r="H16" s="5" t="n">
        <v>0.52</v>
      </c>
      <c r="I16" s="5" t="n">
        <v>0.54</v>
      </c>
      <c r="K16" s="3" t="s">
        <v>27</v>
      </c>
      <c r="L16" s="4"/>
      <c r="M16" s="4"/>
      <c r="N16" s="5" t="n">
        <v>0.56</v>
      </c>
      <c r="O16" s="5" t="n">
        <v>0.55</v>
      </c>
      <c r="P16" s="5" t="n">
        <v>0.52</v>
      </c>
      <c r="Q16" s="5" t="n">
        <v>0.54</v>
      </c>
      <c r="R16" s="5" t="n">
        <v>0.55</v>
      </c>
      <c r="S16" s="5" t="n">
        <v>0.57</v>
      </c>
      <c r="U16" s="3" t="s">
        <v>27</v>
      </c>
      <c r="V16" s="4"/>
      <c r="W16" s="4"/>
      <c r="X16" s="5" t="n">
        <v>0.52</v>
      </c>
      <c r="Y16" s="5" t="n">
        <v>0.5</v>
      </c>
      <c r="Z16" s="5" t="n">
        <v>0.49</v>
      </c>
      <c r="AA16" s="5" t="n">
        <v>0.49</v>
      </c>
      <c r="AB16" s="5" t="n">
        <v>0.49</v>
      </c>
      <c r="AC16" s="5" t="n">
        <v>0.52</v>
      </c>
    </row>
    <row r="17" customFormat="false" ht="14.25" hidden="false" customHeight="false" outlineLevel="0" collapsed="false">
      <c r="A17" s="3" t="s">
        <v>28</v>
      </c>
      <c r="B17" s="5" t="n">
        <v>0.4</v>
      </c>
      <c r="C17" s="5" t="n">
        <v>0.41</v>
      </c>
      <c r="D17" s="5" t="n">
        <v>0.42</v>
      </c>
      <c r="E17" s="5" t="n">
        <v>0.42</v>
      </c>
      <c r="F17" s="5" t="n">
        <v>0.44</v>
      </c>
      <c r="G17" s="5" t="n">
        <v>0.45</v>
      </c>
      <c r="H17" s="5" t="n">
        <v>0.45</v>
      </c>
      <c r="I17" s="5" t="n">
        <v>0.46</v>
      </c>
      <c r="K17" s="3" t="s">
        <v>28</v>
      </c>
      <c r="L17" s="5" t="n">
        <v>0.42</v>
      </c>
      <c r="M17" s="5" t="n">
        <v>0.45</v>
      </c>
      <c r="N17" s="5" t="n">
        <v>0.45</v>
      </c>
      <c r="O17" s="5" t="n">
        <v>0.46</v>
      </c>
      <c r="P17" s="5" t="n">
        <v>0.46</v>
      </c>
      <c r="Q17" s="5" t="n">
        <v>0.44</v>
      </c>
      <c r="R17" s="5" t="n">
        <v>0.47</v>
      </c>
      <c r="S17" s="5" t="n">
        <v>0.46</v>
      </c>
      <c r="U17" s="3" t="s">
        <v>28</v>
      </c>
      <c r="V17" s="5" t="n">
        <v>0.44</v>
      </c>
      <c r="W17" s="5" t="n">
        <v>0.42</v>
      </c>
      <c r="X17" s="5" t="n">
        <v>0.47</v>
      </c>
      <c r="Y17" s="5" t="n">
        <v>0.4</v>
      </c>
      <c r="Z17" s="5" t="n">
        <v>0.46</v>
      </c>
      <c r="AA17" s="5" t="n">
        <v>0.47</v>
      </c>
      <c r="AB17" s="5" t="n">
        <v>0.46</v>
      </c>
      <c r="AC17" s="5" t="n">
        <v>0.47</v>
      </c>
    </row>
    <row r="18" customFormat="false" ht="14.25" hidden="false" customHeight="false" outlineLevel="0" collapsed="false">
      <c r="A18" s="3" t="s">
        <v>29</v>
      </c>
      <c r="B18" s="4"/>
      <c r="C18" s="6" t="n">
        <v>0.63</v>
      </c>
      <c r="D18" s="6" t="n">
        <v>0.6</v>
      </c>
      <c r="E18" s="5" t="n">
        <v>0.37</v>
      </c>
      <c r="F18" s="5" t="n">
        <v>0.37</v>
      </c>
      <c r="G18" s="5" t="n">
        <v>0.34</v>
      </c>
      <c r="H18" s="5" t="n">
        <v>0.34</v>
      </c>
      <c r="I18" s="5" t="n">
        <v>0.43</v>
      </c>
      <c r="K18" s="3" t="s">
        <v>29</v>
      </c>
      <c r="L18" s="4"/>
      <c r="M18" s="6" t="n">
        <v>0.67</v>
      </c>
      <c r="N18" s="6" t="n">
        <v>0.64</v>
      </c>
      <c r="O18" s="5" t="n">
        <v>0.41</v>
      </c>
      <c r="P18" s="5" t="n">
        <v>0.4</v>
      </c>
      <c r="Q18" s="5" t="n">
        <v>0.37</v>
      </c>
      <c r="R18" s="5" t="n">
        <v>0.39</v>
      </c>
      <c r="S18" s="5" t="n">
        <v>0.51</v>
      </c>
      <c r="U18" s="3" t="s">
        <v>29</v>
      </c>
      <c r="V18" s="4"/>
      <c r="W18" s="6" t="n">
        <v>0.62</v>
      </c>
      <c r="X18" s="6" t="n">
        <v>0.59</v>
      </c>
      <c r="Y18" s="5" t="n">
        <v>0.36</v>
      </c>
      <c r="Z18" s="5" t="n">
        <v>0.37</v>
      </c>
      <c r="AA18" s="5" t="n">
        <v>0.36</v>
      </c>
      <c r="AB18" s="5" t="n">
        <v>0.34</v>
      </c>
      <c r="AC18" s="5" t="n">
        <v>0.4</v>
      </c>
    </row>
    <row r="19" customFormat="false" ht="14.25" hidden="false" customHeight="false" outlineLevel="0" collapsed="false">
      <c r="A19" s="3" t="s">
        <v>30</v>
      </c>
      <c r="B19" s="4"/>
      <c r="C19" s="4"/>
      <c r="D19" s="5" t="n">
        <v>0.51</v>
      </c>
      <c r="E19" s="5" t="n">
        <v>0.52</v>
      </c>
      <c r="F19" s="5" t="n">
        <v>0.51</v>
      </c>
      <c r="G19" s="5" t="n">
        <v>0.51</v>
      </c>
      <c r="H19" s="5" t="n">
        <v>0.51</v>
      </c>
      <c r="I19" s="5" t="n">
        <v>0.54</v>
      </c>
      <c r="K19" s="3" t="s">
        <v>30</v>
      </c>
      <c r="L19" s="4"/>
      <c r="M19" s="4"/>
      <c r="N19" s="5" t="n">
        <v>0.49</v>
      </c>
      <c r="O19" s="5" t="n">
        <v>0.5</v>
      </c>
      <c r="P19" s="5" t="n">
        <v>0.51</v>
      </c>
      <c r="Q19" s="5" t="n">
        <v>0.48</v>
      </c>
      <c r="R19" s="5" t="n">
        <v>0.5</v>
      </c>
      <c r="S19" s="5" t="n">
        <v>0.52</v>
      </c>
      <c r="U19" s="3" t="s">
        <v>30</v>
      </c>
      <c r="V19" s="4"/>
      <c r="W19" s="4"/>
      <c r="X19" s="5" t="n">
        <v>0.58</v>
      </c>
      <c r="Y19" s="5" t="n">
        <v>0.57</v>
      </c>
      <c r="Z19" s="5" t="n">
        <v>0.56</v>
      </c>
      <c r="AA19" s="5" t="n">
        <v>0.56</v>
      </c>
      <c r="AB19" s="5" t="n">
        <v>0.56</v>
      </c>
      <c r="AC19" s="5" t="n">
        <v>0.55</v>
      </c>
    </row>
    <row r="20" customFormat="false" ht="14.25" hidden="false" customHeight="false" outlineLevel="0" collapsed="false">
      <c r="A20" s="3" t="s">
        <v>31</v>
      </c>
      <c r="B20" s="5" t="n">
        <v>0.34</v>
      </c>
      <c r="C20" s="5" t="n">
        <v>0.35</v>
      </c>
      <c r="D20" s="5" t="n">
        <v>0.35</v>
      </c>
      <c r="E20" s="5" t="n">
        <v>0.37</v>
      </c>
      <c r="F20" s="5" t="n">
        <v>0.39</v>
      </c>
      <c r="G20" s="5" t="n">
        <v>0.41</v>
      </c>
      <c r="H20" s="5" t="n">
        <v>0.42</v>
      </c>
      <c r="I20" s="5" t="n">
        <v>0.44</v>
      </c>
      <c r="K20" s="3" t="s">
        <v>31</v>
      </c>
      <c r="L20" s="5" t="n">
        <v>0.31</v>
      </c>
      <c r="M20" s="5" t="n">
        <v>0.32</v>
      </c>
      <c r="N20" s="5" t="n">
        <v>0.32</v>
      </c>
      <c r="O20" s="5" t="n">
        <v>0.37</v>
      </c>
      <c r="P20" s="5" t="n">
        <v>0.38</v>
      </c>
      <c r="Q20" s="5" t="n">
        <v>0.38</v>
      </c>
      <c r="R20" s="5" t="n">
        <v>0.39</v>
      </c>
      <c r="S20" s="5" t="n">
        <v>0.42</v>
      </c>
      <c r="U20" s="3" t="s">
        <v>31</v>
      </c>
      <c r="V20" s="5" t="n">
        <v>0.36</v>
      </c>
      <c r="W20" s="5" t="n">
        <v>0.37</v>
      </c>
      <c r="X20" s="5" t="n">
        <v>0.39</v>
      </c>
      <c r="Y20" s="5" t="n">
        <v>0.39</v>
      </c>
      <c r="Z20" s="5" t="n">
        <v>0.43</v>
      </c>
      <c r="AA20" s="5" t="n">
        <v>0.44</v>
      </c>
      <c r="AB20" s="5" t="n">
        <v>0.44</v>
      </c>
      <c r="AC20" s="5" t="n">
        <v>0.46</v>
      </c>
    </row>
    <row r="21" customFormat="false" ht="14.25" hidden="false" customHeight="false" outlineLevel="0" collapsed="false">
      <c r="A21" s="3" t="s">
        <v>32</v>
      </c>
      <c r="B21" s="4"/>
      <c r="C21" s="4"/>
      <c r="D21" s="5" t="n">
        <v>0.46</v>
      </c>
      <c r="E21" s="5" t="n">
        <v>0.46</v>
      </c>
      <c r="F21" s="5" t="n">
        <v>0.46</v>
      </c>
      <c r="G21" s="5" t="n">
        <v>0.44</v>
      </c>
      <c r="H21" s="5" t="n">
        <v>0.47</v>
      </c>
      <c r="I21" s="5" t="n">
        <v>0.49</v>
      </c>
      <c r="K21" s="3" t="s">
        <v>32</v>
      </c>
      <c r="L21" s="4"/>
      <c r="M21" s="4"/>
      <c r="N21" s="5" t="n">
        <v>0.47</v>
      </c>
      <c r="O21" s="5" t="n">
        <v>0.48</v>
      </c>
      <c r="P21" s="5" t="n">
        <v>0.48</v>
      </c>
      <c r="Q21" s="5" t="n">
        <v>0.46</v>
      </c>
      <c r="R21" s="5" t="n">
        <v>0.47</v>
      </c>
      <c r="S21" s="5" t="n">
        <v>0.49</v>
      </c>
      <c r="U21" s="3" t="s">
        <v>32</v>
      </c>
      <c r="V21" s="4"/>
      <c r="W21" s="4"/>
      <c r="X21" s="5" t="n">
        <v>0.51</v>
      </c>
      <c r="Y21" s="5" t="n">
        <v>0.49</v>
      </c>
      <c r="Z21" s="5" t="n">
        <v>0.48</v>
      </c>
      <c r="AA21" s="5" t="n">
        <v>0.47</v>
      </c>
      <c r="AB21" s="5" t="n">
        <v>0.48</v>
      </c>
      <c r="AC21" s="5" t="n">
        <v>0.52</v>
      </c>
    </row>
    <row r="22" customFormat="false" ht="14.25" hidden="false" customHeight="false" outlineLevel="0" collapsed="false">
      <c r="A22" s="3" t="s">
        <v>33</v>
      </c>
      <c r="B22" s="4"/>
      <c r="C22" s="5" t="n">
        <v>0.45</v>
      </c>
      <c r="D22" s="5" t="n">
        <v>0.47</v>
      </c>
      <c r="E22" s="5" t="n">
        <v>0.49</v>
      </c>
      <c r="F22" s="5" t="n">
        <v>0.47</v>
      </c>
      <c r="G22" s="5" t="n">
        <v>0.45</v>
      </c>
      <c r="H22" s="5" t="n">
        <v>0.52</v>
      </c>
      <c r="I22" s="5" t="n">
        <v>0.55</v>
      </c>
      <c r="K22" s="3" t="s">
        <v>33</v>
      </c>
      <c r="L22" s="4"/>
      <c r="M22" s="5" t="n">
        <v>0.41</v>
      </c>
      <c r="N22" s="5" t="n">
        <v>0.4</v>
      </c>
      <c r="O22" s="5" t="n">
        <v>0.4</v>
      </c>
      <c r="P22" s="5" t="n">
        <v>0.4</v>
      </c>
      <c r="Q22" s="5" t="n">
        <v>0.37</v>
      </c>
      <c r="R22" s="5" t="n">
        <v>0.42</v>
      </c>
      <c r="S22" s="5" t="n">
        <v>0.47</v>
      </c>
      <c r="U22" s="3" t="s">
        <v>33</v>
      </c>
      <c r="V22" s="4"/>
      <c r="W22" s="5" t="n">
        <v>0.5</v>
      </c>
      <c r="X22" s="5" t="n">
        <v>0.54</v>
      </c>
      <c r="Y22" s="5" t="n">
        <v>0.55</v>
      </c>
      <c r="Z22" s="5" t="n">
        <v>0.57</v>
      </c>
      <c r="AA22" s="5" t="n">
        <v>0.54</v>
      </c>
      <c r="AB22" s="5" t="n">
        <v>0.58</v>
      </c>
      <c r="AC22" s="5" t="n">
        <v>0.6</v>
      </c>
    </row>
    <row r="23" customFormat="false" ht="14.25" hidden="false" customHeight="false" outlineLevel="0" collapsed="false">
      <c r="A23" s="3" t="s">
        <v>34</v>
      </c>
      <c r="B23" s="5" t="n">
        <v>0.39</v>
      </c>
      <c r="C23" s="5" t="n">
        <v>0.41</v>
      </c>
      <c r="D23" s="5" t="n">
        <v>0.46</v>
      </c>
      <c r="E23" s="5" t="n">
        <v>0.38</v>
      </c>
      <c r="F23" s="5" t="n">
        <v>0.49</v>
      </c>
      <c r="G23" s="5" t="n">
        <v>0.49</v>
      </c>
      <c r="H23" s="5" t="n">
        <v>0.48</v>
      </c>
      <c r="I23" s="4"/>
      <c r="K23" s="3" t="s">
        <v>34</v>
      </c>
      <c r="L23" s="5" t="n">
        <v>0.39</v>
      </c>
      <c r="M23" s="5" t="n">
        <v>0.36</v>
      </c>
      <c r="N23" s="5" t="n">
        <v>0.4</v>
      </c>
      <c r="O23" s="5" t="n">
        <v>0.37</v>
      </c>
      <c r="P23" s="5" t="n">
        <v>0.44</v>
      </c>
      <c r="Q23" s="5" t="n">
        <v>0.46</v>
      </c>
      <c r="R23" s="5" t="n">
        <v>0.48</v>
      </c>
      <c r="S23" s="4"/>
      <c r="U23" s="3" t="s">
        <v>34</v>
      </c>
      <c r="V23" s="5" t="n">
        <v>0.48</v>
      </c>
      <c r="W23" s="5" t="n">
        <v>0.54</v>
      </c>
      <c r="X23" s="5" t="n">
        <v>0.51</v>
      </c>
      <c r="Y23" s="5" t="n">
        <v>0.48</v>
      </c>
      <c r="Z23" s="5" t="n">
        <v>0.53</v>
      </c>
      <c r="AA23" s="5" t="n">
        <v>0.55</v>
      </c>
      <c r="AB23" s="5" t="n">
        <v>0.54</v>
      </c>
      <c r="AC23" s="4"/>
    </row>
    <row r="24" customFormat="false" ht="14.25" hidden="false" customHeight="false" outlineLevel="0" collapsed="false">
      <c r="A24" s="3" t="s">
        <v>35</v>
      </c>
      <c r="B24" s="5" t="n">
        <v>0.48</v>
      </c>
      <c r="C24" s="5" t="n">
        <v>0.5</v>
      </c>
      <c r="D24" s="5" t="n">
        <v>0.49</v>
      </c>
      <c r="E24" s="5" t="n">
        <v>0.49</v>
      </c>
      <c r="F24" s="5" t="n">
        <v>0.4</v>
      </c>
      <c r="G24" s="5" t="n">
        <v>0.41</v>
      </c>
      <c r="H24" s="5" t="n">
        <v>0.41</v>
      </c>
      <c r="I24" s="5" t="n">
        <v>0.42</v>
      </c>
      <c r="K24" s="3" t="s">
        <v>35</v>
      </c>
      <c r="L24" s="5" t="n">
        <v>0.56</v>
      </c>
      <c r="M24" s="5" t="n">
        <v>0.55</v>
      </c>
      <c r="N24" s="5" t="n">
        <v>0.56</v>
      </c>
      <c r="O24" s="5" t="n">
        <v>0.57</v>
      </c>
      <c r="P24" s="5" t="n">
        <v>0.46</v>
      </c>
      <c r="Q24" s="5" t="n">
        <v>0.48</v>
      </c>
      <c r="R24" s="5" t="n">
        <v>0.46</v>
      </c>
      <c r="S24" s="5" t="n">
        <v>0.48</v>
      </c>
      <c r="U24" s="3" t="s">
        <v>35</v>
      </c>
      <c r="V24" s="5" t="n">
        <v>0.47</v>
      </c>
      <c r="W24" s="5" t="n">
        <v>0.46</v>
      </c>
      <c r="X24" s="5" t="n">
        <v>0.47</v>
      </c>
      <c r="Y24" s="5" t="n">
        <v>0.49</v>
      </c>
      <c r="Z24" s="5" t="n">
        <v>0.42</v>
      </c>
      <c r="AA24" s="5" t="n">
        <v>0.44</v>
      </c>
      <c r="AB24" s="5" t="n">
        <v>0.44</v>
      </c>
      <c r="AC24" s="5" t="n">
        <v>0.44</v>
      </c>
    </row>
    <row r="25" customFormat="false" ht="14.25" hidden="false" customHeight="false" outlineLevel="0" collapsed="false">
      <c r="A25" s="3" t="s">
        <v>36</v>
      </c>
      <c r="B25" s="4"/>
      <c r="C25" s="5" t="n">
        <v>0.52</v>
      </c>
      <c r="D25" s="5" t="n">
        <v>0.56</v>
      </c>
      <c r="E25" s="5" t="n">
        <v>0.49</v>
      </c>
      <c r="F25" s="5" t="n">
        <v>0.47</v>
      </c>
      <c r="G25" s="5" t="n">
        <v>0.49</v>
      </c>
      <c r="H25" s="5" t="n">
        <v>0.49</v>
      </c>
      <c r="I25" s="5" t="n">
        <v>0.53</v>
      </c>
      <c r="K25" s="3" t="s">
        <v>36</v>
      </c>
      <c r="L25" s="4"/>
      <c r="M25" s="5" t="n">
        <v>0.57</v>
      </c>
      <c r="N25" s="5" t="n">
        <v>0.62</v>
      </c>
      <c r="O25" s="5" t="n">
        <v>0.51</v>
      </c>
      <c r="P25" s="5" t="n">
        <v>0.53</v>
      </c>
      <c r="Q25" s="5" t="n">
        <v>0.54</v>
      </c>
      <c r="R25" s="5" t="n">
        <v>0.57</v>
      </c>
      <c r="S25" s="5" t="n">
        <v>0.61</v>
      </c>
      <c r="U25" s="3" t="s">
        <v>36</v>
      </c>
      <c r="V25" s="4"/>
      <c r="W25" s="5" t="n">
        <v>0.57</v>
      </c>
      <c r="X25" s="5" t="n">
        <v>0.6</v>
      </c>
      <c r="Y25" s="5" t="n">
        <v>0.5</v>
      </c>
      <c r="Z25" s="5" t="n">
        <v>0.48</v>
      </c>
      <c r="AA25" s="5" t="n">
        <v>0.47</v>
      </c>
      <c r="AB25" s="5" t="n">
        <v>0.45</v>
      </c>
      <c r="AC25" s="5" t="n">
        <v>0.47</v>
      </c>
    </row>
    <row r="26" customFormat="false" ht="14.25" hidden="false" customHeight="false" outlineLevel="0" collapsed="false">
      <c r="A26" s="3" t="s">
        <v>37</v>
      </c>
      <c r="B26" s="4"/>
      <c r="C26" s="5" t="n">
        <v>0.56</v>
      </c>
      <c r="D26" s="5" t="n">
        <v>0.57</v>
      </c>
      <c r="E26" s="5" t="n">
        <v>0.58</v>
      </c>
      <c r="F26" s="5" t="n">
        <v>0.6</v>
      </c>
      <c r="G26" s="5" t="n">
        <v>0.66</v>
      </c>
      <c r="H26" s="5" t="n">
        <v>0.68</v>
      </c>
      <c r="I26" s="5" t="n">
        <v>0.67</v>
      </c>
      <c r="K26" s="3" t="s">
        <v>37</v>
      </c>
      <c r="L26" s="4"/>
      <c r="M26" s="5" t="n">
        <v>0.58</v>
      </c>
      <c r="N26" s="5" t="n">
        <v>0.62</v>
      </c>
      <c r="O26" s="5" t="n">
        <v>0.61</v>
      </c>
      <c r="P26" s="5" t="n">
        <v>0.61</v>
      </c>
      <c r="Q26" s="5" t="n">
        <v>0.69</v>
      </c>
      <c r="R26" s="5" t="n">
        <v>0.68</v>
      </c>
      <c r="S26" s="5" t="n">
        <v>0.71</v>
      </c>
      <c r="U26" s="3" t="s">
        <v>37</v>
      </c>
      <c r="V26" s="4"/>
      <c r="W26" s="5" t="n">
        <v>0.5</v>
      </c>
      <c r="X26" s="5" t="n">
        <v>0.52</v>
      </c>
      <c r="Y26" s="5" t="n">
        <v>0.53</v>
      </c>
      <c r="Z26" s="5" t="n">
        <v>0.54</v>
      </c>
      <c r="AA26" s="5" t="n">
        <v>0.6</v>
      </c>
      <c r="AB26" s="5" t="n">
        <v>0.61</v>
      </c>
      <c r="AC26" s="5" t="n">
        <v>0.61</v>
      </c>
    </row>
    <row r="27" customFormat="false" ht="14.25" hidden="false" customHeight="false" outlineLevel="0" collapsed="false">
      <c r="A27" s="3" t="s">
        <v>38</v>
      </c>
      <c r="B27" s="4"/>
      <c r="C27" s="5" t="n">
        <v>0.59</v>
      </c>
      <c r="D27" s="5" t="n">
        <v>0.58</v>
      </c>
      <c r="E27" s="5" t="n">
        <v>0.58</v>
      </c>
      <c r="F27" s="5" t="n">
        <v>0.49</v>
      </c>
      <c r="G27" s="5" t="n">
        <v>0.51</v>
      </c>
      <c r="H27" s="5" t="n">
        <v>0.51</v>
      </c>
      <c r="I27" s="5" t="n">
        <v>0.53</v>
      </c>
      <c r="K27" s="3" t="s">
        <v>38</v>
      </c>
      <c r="L27" s="4"/>
      <c r="M27" s="5" t="n">
        <v>0.63</v>
      </c>
      <c r="N27" s="5" t="n">
        <v>0.64</v>
      </c>
      <c r="O27" s="5" t="n">
        <v>0.64</v>
      </c>
      <c r="P27" s="5" t="n">
        <v>0.56</v>
      </c>
      <c r="Q27" s="5" t="n">
        <v>0.58</v>
      </c>
      <c r="R27" s="5" t="n">
        <v>0.58</v>
      </c>
      <c r="S27" s="5" t="n">
        <v>0.58</v>
      </c>
      <c r="U27" s="3" t="s">
        <v>38</v>
      </c>
      <c r="V27" s="4"/>
      <c r="W27" s="5" t="n">
        <v>0.48</v>
      </c>
      <c r="X27" s="5" t="n">
        <v>0.49</v>
      </c>
      <c r="Y27" s="5" t="n">
        <v>0.46</v>
      </c>
      <c r="Z27" s="5" t="n">
        <v>0.37</v>
      </c>
      <c r="AA27" s="5" t="n">
        <v>0.39</v>
      </c>
      <c r="AB27" s="5" t="n">
        <v>0.41</v>
      </c>
      <c r="AC27" s="5" t="n">
        <v>0.44</v>
      </c>
    </row>
    <row r="28" customFormat="false" ht="14.25" hidden="false" customHeight="false" outlineLevel="0" collapsed="false">
      <c r="A28" s="3" t="s">
        <v>39</v>
      </c>
      <c r="B28" s="4"/>
      <c r="C28" s="4"/>
      <c r="D28" s="5" t="n">
        <v>0.29</v>
      </c>
      <c r="E28" s="5" t="n">
        <v>0.28</v>
      </c>
      <c r="F28" s="5" t="n">
        <v>0.29</v>
      </c>
      <c r="G28" s="5" t="n">
        <v>0.32</v>
      </c>
      <c r="H28" s="5" t="n">
        <v>0.35</v>
      </c>
      <c r="I28" s="4"/>
      <c r="K28" s="3" t="s">
        <v>39</v>
      </c>
      <c r="L28" s="4"/>
      <c r="M28" s="4"/>
      <c r="N28" s="5" t="n">
        <v>0.34</v>
      </c>
      <c r="O28" s="5" t="n">
        <v>0.32</v>
      </c>
      <c r="P28" s="5" t="n">
        <v>0.34</v>
      </c>
      <c r="Q28" s="5" t="n">
        <v>0.38</v>
      </c>
      <c r="R28" s="5" t="n">
        <v>0.38</v>
      </c>
      <c r="S28" s="4"/>
      <c r="U28" s="3" t="s">
        <v>39</v>
      </c>
      <c r="V28" s="4"/>
      <c r="W28" s="4"/>
      <c r="X28" s="5" t="n">
        <v>0.34</v>
      </c>
      <c r="Y28" s="5" t="n">
        <v>0.33</v>
      </c>
      <c r="Z28" s="5" t="n">
        <v>0.35</v>
      </c>
      <c r="AA28" s="5" t="n">
        <v>0.37</v>
      </c>
      <c r="AB28" s="5" t="n">
        <v>0.36</v>
      </c>
      <c r="AC28" s="4"/>
    </row>
    <row r="29" customFormat="false" ht="14.25" hidden="false" customHeight="false" outlineLevel="0" collapsed="false">
      <c r="A29" s="3" t="s">
        <v>40</v>
      </c>
      <c r="B29" s="4"/>
      <c r="C29" s="4"/>
      <c r="D29" s="5" t="n">
        <v>0.61</v>
      </c>
      <c r="E29" s="5" t="n">
        <v>0.49</v>
      </c>
      <c r="F29" s="5" t="n">
        <v>0.38</v>
      </c>
      <c r="G29" s="5" t="n">
        <v>0.3</v>
      </c>
      <c r="H29" s="5" t="n">
        <v>0.35</v>
      </c>
      <c r="I29" s="5" t="n">
        <v>0.46</v>
      </c>
      <c r="K29" s="3" t="s">
        <v>40</v>
      </c>
      <c r="L29" s="4"/>
      <c r="M29" s="4"/>
      <c r="N29" s="5" t="n">
        <v>0.52</v>
      </c>
      <c r="O29" s="5" t="n">
        <v>0.45</v>
      </c>
      <c r="P29" s="5" t="n">
        <v>0.33</v>
      </c>
      <c r="Q29" s="5" t="n">
        <v>0.25</v>
      </c>
      <c r="R29" s="5" t="n">
        <v>0.31</v>
      </c>
      <c r="S29" s="5" t="n">
        <v>0.45</v>
      </c>
      <c r="U29" s="3" t="s">
        <v>40</v>
      </c>
      <c r="V29" s="4"/>
      <c r="W29" s="4"/>
      <c r="X29" s="5" t="n">
        <v>0.7</v>
      </c>
      <c r="Y29" s="5" t="n">
        <v>0.59</v>
      </c>
      <c r="Z29" s="5" t="n">
        <v>0.43</v>
      </c>
      <c r="AA29" s="5" t="n">
        <v>0.34</v>
      </c>
      <c r="AB29" s="5" t="n">
        <v>0.38</v>
      </c>
      <c r="AC29" s="5" t="n">
        <v>0.5</v>
      </c>
    </row>
    <row r="30" customFormat="false" ht="14.25" hidden="false" customHeight="false" outlineLevel="0" collapsed="false">
      <c r="A30" s="3" t="s">
        <v>41</v>
      </c>
      <c r="B30" s="4"/>
      <c r="C30" s="4"/>
      <c r="D30" s="5" t="n">
        <v>0.47</v>
      </c>
      <c r="E30" s="5" t="n">
        <v>0.44</v>
      </c>
      <c r="F30" s="5" t="n">
        <v>0.4</v>
      </c>
      <c r="G30" s="5" t="n">
        <v>0.44</v>
      </c>
      <c r="H30" s="5" t="n">
        <v>0.48</v>
      </c>
      <c r="I30" s="5" t="n">
        <v>0.6</v>
      </c>
      <c r="K30" s="3" t="s">
        <v>41</v>
      </c>
      <c r="L30" s="4"/>
      <c r="M30" s="4"/>
      <c r="N30" s="5" t="n">
        <v>0.5</v>
      </c>
      <c r="O30" s="5" t="n">
        <v>0.47</v>
      </c>
      <c r="P30" s="5" t="n">
        <v>0.38</v>
      </c>
      <c r="Q30" s="5" t="n">
        <v>0.45</v>
      </c>
      <c r="R30" s="5" t="n">
        <v>0.47</v>
      </c>
      <c r="S30" s="5" t="n">
        <v>0.62</v>
      </c>
      <c r="U30" s="3" t="s">
        <v>41</v>
      </c>
      <c r="V30" s="4"/>
      <c r="W30" s="4"/>
      <c r="X30" s="5" t="n">
        <v>0.44</v>
      </c>
      <c r="Y30" s="5" t="n">
        <v>0.42</v>
      </c>
      <c r="Z30" s="5" t="n">
        <v>0.44</v>
      </c>
      <c r="AA30" s="5" t="n">
        <v>0.46</v>
      </c>
      <c r="AB30" s="5" t="n">
        <v>0.5</v>
      </c>
      <c r="AC30" s="5" t="n">
        <v>0.59</v>
      </c>
    </row>
    <row r="31" customFormat="false" ht="14.25" hidden="false" customHeight="false" outlineLevel="0" collapsed="false">
      <c r="A31" s="3" t="s">
        <v>42</v>
      </c>
      <c r="B31" s="5" t="n">
        <v>0.62</v>
      </c>
      <c r="C31" s="5" t="n">
        <v>0.6</v>
      </c>
      <c r="D31" s="5" t="n">
        <v>0.63</v>
      </c>
      <c r="E31" s="5" t="n">
        <v>0.66</v>
      </c>
      <c r="F31" s="5" t="n">
        <v>0.61</v>
      </c>
      <c r="G31" s="5" t="n">
        <v>0.58</v>
      </c>
      <c r="H31" s="5" t="n">
        <v>0.62</v>
      </c>
      <c r="I31" s="5" t="n">
        <v>0.68</v>
      </c>
      <c r="K31" s="3" t="s">
        <v>42</v>
      </c>
      <c r="L31" s="5" t="n">
        <v>0.54</v>
      </c>
      <c r="M31" s="5" t="n">
        <v>0.52</v>
      </c>
      <c r="N31" s="5" t="n">
        <v>0.58</v>
      </c>
      <c r="O31" s="5" t="n">
        <v>0.59</v>
      </c>
      <c r="P31" s="5" t="n">
        <v>0.59</v>
      </c>
      <c r="Q31" s="5" t="n">
        <v>0.54</v>
      </c>
      <c r="R31" s="5" t="n">
        <v>0.64</v>
      </c>
      <c r="S31" s="5" t="n">
        <v>0.65</v>
      </c>
      <c r="U31" s="3" t="s">
        <v>42</v>
      </c>
      <c r="V31" s="5" t="n">
        <v>0.41</v>
      </c>
      <c r="W31" s="5" t="n">
        <v>0.55</v>
      </c>
      <c r="X31" s="5" t="n">
        <v>0.58</v>
      </c>
      <c r="Y31" s="5" t="n">
        <v>0.66</v>
      </c>
      <c r="Z31" s="5" t="n">
        <v>0.58</v>
      </c>
      <c r="AA31" s="5" t="n">
        <v>0.59</v>
      </c>
      <c r="AB31" s="5" t="n">
        <v>0.59</v>
      </c>
      <c r="AC31" s="5" t="n">
        <v>0.74</v>
      </c>
    </row>
    <row r="32" customFormat="false" ht="14.25" hidden="false" customHeight="false" outlineLevel="0" collapsed="false">
      <c r="A32" s="3" t="s">
        <v>43</v>
      </c>
      <c r="B32" s="4"/>
      <c r="C32" s="4"/>
      <c r="D32" s="5" t="n">
        <v>0.61</v>
      </c>
      <c r="E32" s="5" t="n">
        <v>0.54</v>
      </c>
      <c r="F32" s="5" t="n">
        <v>0.58</v>
      </c>
      <c r="G32" s="5" t="n">
        <v>0.61</v>
      </c>
      <c r="H32" s="5" t="n">
        <v>0.62</v>
      </c>
      <c r="I32" s="5" t="n">
        <v>0.6</v>
      </c>
      <c r="K32" s="3" t="s">
        <v>43</v>
      </c>
      <c r="L32" s="4"/>
      <c r="M32" s="4"/>
      <c r="N32" s="5" t="n">
        <v>0.6</v>
      </c>
      <c r="O32" s="5" t="n">
        <v>0.56</v>
      </c>
      <c r="P32" s="5" t="n">
        <v>0.6</v>
      </c>
      <c r="Q32" s="5" t="n">
        <v>0.61</v>
      </c>
      <c r="R32" s="5" t="n">
        <v>0.67</v>
      </c>
      <c r="S32" s="5" t="n">
        <v>0.61</v>
      </c>
      <c r="U32" s="3" t="s">
        <v>43</v>
      </c>
      <c r="V32" s="4"/>
      <c r="W32" s="4"/>
      <c r="X32" s="5" t="n">
        <v>0.64</v>
      </c>
      <c r="Y32" s="5" t="n">
        <v>0.53</v>
      </c>
      <c r="Z32" s="5" t="n">
        <v>0.57</v>
      </c>
      <c r="AA32" s="5" t="n">
        <v>0.61</v>
      </c>
      <c r="AB32" s="5" t="n">
        <v>0.6</v>
      </c>
      <c r="AC32" s="5" t="n">
        <v>0.6</v>
      </c>
    </row>
    <row r="33" customFormat="false" ht="14.25" hidden="false" customHeight="false" outlineLevel="0" collapsed="false">
      <c r="A33" s="3" t="s">
        <v>44</v>
      </c>
      <c r="B33" s="4"/>
      <c r="C33" s="4"/>
      <c r="D33" s="5" t="n">
        <v>0.48</v>
      </c>
      <c r="E33" s="5" t="n">
        <v>0.47</v>
      </c>
      <c r="F33" s="5" t="n">
        <v>0.48</v>
      </c>
      <c r="G33" s="5" t="n">
        <v>0.42</v>
      </c>
      <c r="H33" s="5" t="n">
        <v>0.47</v>
      </c>
      <c r="I33" s="5" t="n">
        <v>0.46</v>
      </c>
      <c r="K33" s="3" t="s">
        <v>44</v>
      </c>
      <c r="L33" s="4"/>
      <c r="M33" s="4"/>
      <c r="N33" s="5" t="n">
        <v>0.49</v>
      </c>
      <c r="O33" s="5" t="n">
        <v>0.49</v>
      </c>
      <c r="P33" s="5" t="n">
        <v>0.5</v>
      </c>
      <c r="Q33" s="5" t="n">
        <v>0.45</v>
      </c>
      <c r="R33" s="5" t="n">
        <v>0.46</v>
      </c>
      <c r="S33" s="5" t="n">
        <v>0.45</v>
      </c>
      <c r="U33" s="3" t="s">
        <v>44</v>
      </c>
      <c r="V33" s="4"/>
      <c r="W33" s="4"/>
      <c r="X33" s="5" t="n">
        <v>0.39</v>
      </c>
      <c r="Y33" s="5" t="n">
        <v>0.39</v>
      </c>
      <c r="Z33" s="5" t="n">
        <v>0.45</v>
      </c>
      <c r="AA33" s="5" t="n">
        <v>0.42</v>
      </c>
      <c r="AB33" s="5" t="n">
        <v>0.48</v>
      </c>
      <c r="AC33" s="5" t="n">
        <v>0.45</v>
      </c>
    </row>
    <row r="34" customFormat="false" ht="14.25" hidden="false" customHeight="false" outlineLevel="0" collapsed="false">
      <c r="A34" s="3" t="s">
        <v>45</v>
      </c>
      <c r="B34" s="4"/>
      <c r="C34" s="4"/>
      <c r="D34" s="5" t="n">
        <v>0.43</v>
      </c>
      <c r="E34" s="5" t="n">
        <v>0.43</v>
      </c>
      <c r="F34" s="5" t="n">
        <v>0.43</v>
      </c>
      <c r="G34" s="5" t="n">
        <v>0.43</v>
      </c>
      <c r="H34" s="5" t="n">
        <v>0.44</v>
      </c>
      <c r="I34" s="5" t="n">
        <v>0.47</v>
      </c>
      <c r="K34" s="3" t="s">
        <v>45</v>
      </c>
      <c r="L34" s="4"/>
      <c r="M34" s="4"/>
      <c r="N34" s="5" t="n">
        <v>0.48</v>
      </c>
      <c r="O34" s="5" t="n">
        <v>0.48</v>
      </c>
      <c r="P34" s="5" t="n">
        <v>0.49</v>
      </c>
      <c r="Q34" s="5" t="n">
        <v>0.49</v>
      </c>
      <c r="R34" s="5" t="n">
        <v>0.52</v>
      </c>
      <c r="S34" s="5" t="n">
        <v>0.53</v>
      </c>
      <c r="U34" s="3" t="s">
        <v>45</v>
      </c>
      <c r="V34" s="4"/>
      <c r="W34" s="4"/>
      <c r="X34" s="5" t="n">
        <v>0.52</v>
      </c>
      <c r="Y34" s="5" t="n">
        <v>0.51</v>
      </c>
      <c r="Z34" s="5" t="n">
        <v>0.54</v>
      </c>
      <c r="AA34" s="5" t="n">
        <v>0.51</v>
      </c>
      <c r="AB34" s="5" t="n">
        <v>0.47</v>
      </c>
      <c r="AC34" s="5" t="n">
        <v>0.49</v>
      </c>
    </row>
    <row r="35" customFormat="false" ht="14.25" hidden="false" customHeight="false" outlineLevel="0" collapsed="false">
      <c r="A35" s="3" t="s">
        <v>46</v>
      </c>
      <c r="B35" s="5" t="n">
        <v>0.67</v>
      </c>
      <c r="C35" s="5" t="n">
        <v>0.59</v>
      </c>
      <c r="D35" s="5" t="n">
        <v>0.68</v>
      </c>
      <c r="E35" s="5" t="n">
        <v>0.65</v>
      </c>
      <c r="F35" s="5" t="n">
        <v>0.62</v>
      </c>
      <c r="G35" s="5" t="n">
        <v>0.68</v>
      </c>
      <c r="H35" s="5" t="n">
        <v>0.64</v>
      </c>
      <c r="I35" s="5" t="n">
        <v>0.64</v>
      </c>
      <c r="K35" s="3" t="s">
        <v>46</v>
      </c>
      <c r="L35" s="5" t="n">
        <v>0.66</v>
      </c>
      <c r="M35" s="5" t="n">
        <v>0.6</v>
      </c>
      <c r="N35" s="5" t="n">
        <v>0.69</v>
      </c>
      <c r="O35" s="5" t="n">
        <v>0.66</v>
      </c>
      <c r="P35" s="5" t="n">
        <v>0.62</v>
      </c>
      <c r="Q35" s="5" t="n">
        <v>0.65</v>
      </c>
      <c r="R35" s="5" t="n">
        <v>0.66</v>
      </c>
      <c r="S35" s="5" t="n">
        <v>0.68</v>
      </c>
      <c r="U35" s="3" t="s">
        <v>46</v>
      </c>
      <c r="V35" s="5" t="n">
        <v>0.69</v>
      </c>
      <c r="W35" s="5" t="n">
        <v>0.56</v>
      </c>
      <c r="X35" s="5" t="n">
        <v>0.67</v>
      </c>
      <c r="Y35" s="5" t="n">
        <v>0.6</v>
      </c>
      <c r="Z35" s="5" t="n">
        <v>0.68</v>
      </c>
      <c r="AA35" s="5" t="n">
        <v>0.69</v>
      </c>
      <c r="AB35" s="5" t="n">
        <v>0.6</v>
      </c>
      <c r="AC35" s="5" t="n">
        <v>0.59</v>
      </c>
    </row>
    <row r="36" customFormat="false" ht="14.25" hidden="false" customHeight="false" outlineLevel="0" collapsed="false">
      <c r="A36" s="3" t="s">
        <v>47</v>
      </c>
      <c r="B36" s="4"/>
      <c r="C36" s="4"/>
      <c r="D36" s="5" t="n">
        <v>0.58</v>
      </c>
      <c r="E36" s="5" t="n">
        <v>0.59</v>
      </c>
      <c r="F36" s="5" t="n">
        <v>0.58</v>
      </c>
      <c r="G36" s="5" t="n">
        <v>0.56</v>
      </c>
      <c r="H36" s="5" t="n">
        <v>0.56</v>
      </c>
      <c r="I36" s="5" t="n">
        <v>0.57</v>
      </c>
      <c r="K36" s="3" t="s">
        <v>47</v>
      </c>
      <c r="L36" s="4"/>
      <c r="M36" s="4"/>
      <c r="N36" s="5" t="n">
        <v>0.66</v>
      </c>
      <c r="O36" s="5" t="n">
        <v>0.67</v>
      </c>
      <c r="P36" s="5" t="n">
        <v>0.64</v>
      </c>
      <c r="Q36" s="5" t="n">
        <v>0.65</v>
      </c>
      <c r="R36" s="5" t="n">
        <v>0.63</v>
      </c>
      <c r="S36" s="5" t="n">
        <v>0.64</v>
      </c>
      <c r="U36" s="3" t="s">
        <v>47</v>
      </c>
      <c r="V36" s="4"/>
      <c r="W36" s="4"/>
      <c r="X36" s="5" t="n">
        <v>0.57</v>
      </c>
      <c r="Y36" s="5" t="n">
        <v>0.57</v>
      </c>
      <c r="Z36" s="5" t="n">
        <v>0.57</v>
      </c>
      <c r="AA36" s="5" t="n">
        <v>0.53</v>
      </c>
      <c r="AB36" s="5" t="n">
        <v>0.55</v>
      </c>
      <c r="AC36" s="5" t="n">
        <v>0.55</v>
      </c>
    </row>
    <row r="37" customFormat="false" ht="14.25" hidden="false" customHeight="false" outlineLevel="0" collapsed="false">
      <c r="A37" s="3" t="s">
        <v>48</v>
      </c>
      <c r="B37" s="4"/>
      <c r="C37" s="5" t="n">
        <v>0.53</v>
      </c>
      <c r="D37" s="5" t="n">
        <v>0.6</v>
      </c>
      <c r="E37" s="5" t="n">
        <v>0.59</v>
      </c>
      <c r="F37" s="5" t="n">
        <v>0.47</v>
      </c>
      <c r="G37" s="5" t="n">
        <v>0.51</v>
      </c>
      <c r="H37" s="5" t="n">
        <v>0.5</v>
      </c>
      <c r="I37" s="5" t="n">
        <v>0.53</v>
      </c>
      <c r="K37" s="3" t="s">
        <v>48</v>
      </c>
      <c r="L37" s="4"/>
      <c r="M37" s="5" t="n">
        <v>0.57</v>
      </c>
      <c r="N37" s="5" t="n">
        <v>0.58</v>
      </c>
      <c r="O37" s="5" t="n">
        <v>0.59</v>
      </c>
      <c r="P37" s="5" t="n">
        <v>0.5</v>
      </c>
      <c r="Q37" s="5" t="n">
        <v>0.66</v>
      </c>
      <c r="R37" s="5" t="n">
        <v>0.58</v>
      </c>
      <c r="S37" s="5" t="n">
        <v>0.57</v>
      </c>
      <c r="U37" s="3" t="s">
        <v>48</v>
      </c>
      <c r="V37" s="4"/>
      <c r="W37" s="5" t="n">
        <v>0.63</v>
      </c>
      <c r="X37" s="5" t="n">
        <v>0.64</v>
      </c>
      <c r="Y37" s="5" t="n">
        <v>0.63</v>
      </c>
      <c r="Z37" s="5" t="n">
        <v>0.49</v>
      </c>
      <c r="AA37" s="5" t="n">
        <v>0.49</v>
      </c>
      <c r="AB37" s="5" t="n">
        <v>0.49</v>
      </c>
      <c r="AC37" s="5" t="n">
        <v>0.55</v>
      </c>
    </row>
    <row r="38" customFormat="false" ht="14.25" hidden="false" customHeight="false" outlineLevel="0" collapsed="false">
      <c r="A38" s="3" t="s">
        <v>49</v>
      </c>
      <c r="B38" s="4"/>
      <c r="C38" s="4"/>
      <c r="D38" s="4"/>
      <c r="E38" s="4"/>
      <c r="F38" s="5" t="n">
        <v>0.43</v>
      </c>
      <c r="G38" s="5" t="n">
        <v>0.49</v>
      </c>
      <c r="H38" s="5" t="n">
        <v>0.55</v>
      </c>
      <c r="I38" s="5" t="n">
        <v>0.65</v>
      </c>
      <c r="K38" s="3" t="s">
        <v>49</v>
      </c>
      <c r="L38" s="4"/>
      <c r="M38" s="4"/>
      <c r="N38" s="4"/>
      <c r="O38" s="4"/>
      <c r="P38" s="5" t="n">
        <v>0.47</v>
      </c>
      <c r="Q38" s="5" t="n">
        <v>0.54</v>
      </c>
      <c r="R38" s="5" t="n">
        <v>0.63</v>
      </c>
      <c r="S38" s="5" t="n">
        <v>0.68</v>
      </c>
      <c r="U38" s="3" t="s">
        <v>49</v>
      </c>
      <c r="V38" s="4"/>
      <c r="W38" s="4"/>
      <c r="X38" s="4"/>
      <c r="Y38" s="4"/>
      <c r="Z38" s="5" t="n">
        <v>0.46</v>
      </c>
      <c r="AA38" s="5" t="n">
        <v>0.45</v>
      </c>
      <c r="AB38" s="5" t="n">
        <v>0.57</v>
      </c>
      <c r="AC38" s="5" t="n">
        <v>0.58</v>
      </c>
    </row>
    <row r="39" customFormat="false" ht="14.25" hidden="false" customHeight="false" outlineLevel="0" collapsed="false">
      <c r="A39" s="3" t="s">
        <v>50</v>
      </c>
      <c r="B39" s="4"/>
      <c r="C39" s="4"/>
      <c r="D39" s="5" t="n">
        <v>0.42</v>
      </c>
      <c r="E39" s="5" t="n">
        <v>0.41</v>
      </c>
      <c r="F39" s="5" t="n">
        <v>0.44</v>
      </c>
      <c r="G39" s="5" t="n">
        <v>0.44</v>
      </c>
      <c r="H39" s="5" t="n">
        <v>0.45</v>
      </c>
      <c r="I39" s="5" t="n">
        <v>0.45</v>
      </c>
      <c r="K39" s="3" t="s">
        <v>50</v>
      </c>
      <c r="L39" s="4"/>
      <c r="M39" s="4"/>
      <c r="N39" s="5" t="n">
        <v>0.52</v>
      </c>
      <c r="O39" s="5" t="n">
        <v>0.49</v>
      </c>
      <c r="P39" s="5" t="n">
        <v>0.51</v>
      </c>
      <c r="Q39" s="5" t="n">
        <v>0.5</v>
      </c>
      <c r="R39" s="5" t="n">
        <v>0.51</v>
      </c>
      <c r="S39" s="5" t="n">
        <v>0.51</v>
      </c>
      <c r="U39" s="3" t="s">
        <v>50</v>
      </c>
      <c r="V39" s="4"/>
      <c r="W39" s="4"/>
      <c r="X39" s="5" t="n">
        <v>0.38</v>
      </c>
      <c r="Y39" s="5" t="n">
        <v>0.37</v>
      </c>
      <c r="Z39" s="5" t="n">
        <v>0.39</v>
      </c>
      <c r="AA39" s="5" t="n">
        <v>0.4</v>
      </c>
      <c r="AB39" s="5" t="n">
        <v>0.41</v>
      </c>
      <c r="AC39" s="5" t="n">
        <v>0.42</v>
      </c>
    </row>
    <row r="40" customFormat="false" ht="14.25" hidden="false" customHeight="false" outlineLevel="0" collapsed="false">
      <c r="A40" s="3" t="s">
        <v>51</v>
      </c>
      <c r="B40" s="4"/>
      <c r="C40" s="4"/>
      <c r="D40" s="5" t="n">
        <v>0.55</v>
      </c>
      <c r="E40" s="5" t="n">
        <v>0.57</v>
      </c>
      <c r="F40" s="5" t="n">
        <v>0.54</v>
      </c>
      <c r="G40" s="5" t="n">
        <v>0.54</v>
      </c>
      <c r="H40" s="5" t="n">
        <v>0.55</v>
      </c>
      <c r="I40" s="5" t="n">
        <v>0.61</v>
      </c>
      <c r="K40" s="3" t="s">
        <v>51</v>
      </c>
      <c r="L40" s="4"/>
      <c r="M40" s="4"/>
      <c r="N40" s="5" t="n">
        <v>0.53</v>
      </c>
      <c r="O40" s="5" t="n">
        <v>0.55</v>
      </c>
      <c r="P40" s="5" t="n">
        <v>0.53</v>
      </c>
      <c r="Q40" s="5" t="n">
        <v>0.54</v>
      </c>
      <c r="R40" s="5" t="n">
        <v>0.57</v>
      </c>
      <c r="S40" s="5" t="n">
        <v>0.59</v>
      </c>
      <c r="U40" s="3" t="s">
        <v>51</v>
      </c>
      <c r="V40" s="4"/>
      <c r="W40" s="4"/>
      <c r="X40" s="5" t="n">
        <v>0.56</v>
      </c>
      <c r="Y40" s="5" t="n">
        <v>0.58</v>
      </c>
      <c r="Z40" s="5" t="n">
        <v>0.57</v>
      </c>
      <c r="AA40" s="5" t="n">
        <v>0.55</v>
      </c>
      <c r="AB40" s="5" t="n">
        <v>0.54</v>
      </c>
      <c r="AC40" s="5" t="n">
        <v>0.59</v>
      </c>
    </row>
    <row r="41" customFormat="false" ht="14.25" hidden="false" customHeight="false" outlineLevel="0" collapsed="false">
      <c r="A41" s="3" t="s">
        <v>52</v>
      </c>
      <c r="B41" s="4"/>
      <c r="C41" s="5" t="n">
        <v>0.47</v>
      </c>
      <c r="D41" s="5" t="n">
        <v>0.46</v>
      </c>
      <c r="E41" s="5" t="n">
        <v>0.47</v>
      </c>
      <c r="F41" s="5" t="n">
        <v>0.47</v>
      </c>
      <c r="G41" s="5" t="n">
        <v>0.49</v>
      </c>
      <c r="H41" s="5" t="n">
        <v>0.48</v>
      </c>
      <c r="I41" s="5" t="n">
        <v>0.5</v>
      </c>
      <c r="K41" s="3" t="s">
        <v>52</v>
      </c>
      <c r="L41" s="4"/>
      <c r="M41" s="5" t="n">
        <v>0.47</v>
      </c>
      <c r="N41" s="5" t="n">
        <v>0.46</v>
      </c>
      <c r="O41" s="5" t="n">
        <v>0.47</v>
      </c>
      <c r="P41" s="5" t="n">
        <v>0.47</v>
      </c>
      <c r="Q41" s="5" t="n">
        <v>0.48</v>
      </c>
      <c r="R41" s="5" t="n">
        <v>0.47</v>
      </c>
      <c r="S41" s="5" t="n">
        <v>0.51</v>
      </c>
      <c r="U41" s="3" t="s">
        <v>52</v>
      </c>
      <c r="V41" s="4"/>
      <c r="W41" s="5" t="n">
        <v>0.47</v>
      </c>
      <c r="X41" s="5" t="n">
        <v>0.46</v>
      </c>
      <c r="Y41" s="5" t="n">
        <v>0.48</v>
      </c>
      <c r="Z41" s="5" t="n">
        <v>0.49</v>
      </c>
      <c r="AA41" s="5" t="n">
        <v>0.49</v>
      </c>
      <c r="AB41" s="5" t="n">
        <v>0.47</v>
      </c>
      <c r="AC41" s="5" t="n">
        <v>0.49</v>
      </c>
    </row>
    <row r="42" customFormat="false" ht="14.25" hidden="false" customHeight="false" outlineLevel="0" collapsed="false">
      <c r="A42" s="3" t="s">
        <v>53</v>
      </c>
      <c r="B42" s="4"/>
      <c r="C42" s="5" t="n">
        <v>0.62</v>
      </c>
      <c r="D42" s="5" t="n">
        <v>0.6</v>
      </c>
      <c r="E42" s="5" t="n">
        <v>0.62</v>
      </c>
      <c r="F42" s="5" t="n">
        <v>0.63</v>
      </c>
      <c r="G42" s="5" t="n">
        <v>0.62</v>
      </c>
      <c r="H42" s="5" t="n">
        <v>0.6</v>
      </c>
      <c r="I42" s="5" t="n">
        <v>0.6</v>
      </c>
      <c r="K42" s="3" t="s">
        <v>53</v>
      </c>
      <c r="L42" s="4"/>
      <c r="M42" s="5" t="n">
        <v>0.66</v>
      </c>
      <c r="N42" s="5" t="n">
        <v>0.62</v>
      </c>
      <c r="O42" s="5" t="n">
        <v>0.66</v>
      </c>
      <c r="P42" s="5" t="n">
        <v>0.66</v>
      </c>
      <c r="Q42" s="5" t="n">
        <v>0.64</v>
      </c>
      <c r="R42" s="5" t="n">
        <v>0.63</v>
      </c>
      <c r="S42" s="5" t="n">
        <v>0.65</v>
      </c>
      <c r="U42" s="3" t="s">
        <v>53</v>
      </c>
      <c r="V42" s="4"/>
      <c r="W42" s="5" t="n">
        <v>0.58</v>
      </c>
      <c r="X42" s="5" t="n">
        <v>0.56</v>
      </c>
      <c r="Y42" s="5" t="n">
        <v>0.58</v>
      </c>
      <c r="Z42" s="5" t="n">
        <v>0.57</v>
      </c>
      <c r="AA42" s="5" t="n">
        <v>0.58</v>
      </c>
      <c r="AB42" s="5" t="n">
        <v>0.57</v>
      </c>
      <c r="AC42" s="5" t="n">
        <v>0.56</v>
      </c>
    </row>
    <row r="43" customFormat="false" ht="14.25" hidden="false" customHeight="false" outlineLevel="0" collapsed="false">
      <c r="A43" s="3" t="s">
        <v>54</v>
      </c>
      <c r="B43" s="4"/>
      <c r="C43" s="4"/>
      <c r="D43" s="5" t="n">
        <v>0.42</v>
      </c>
      <c r="E43" s="5" t="n">
        <v>0.45</v>
      </c>
      <c r="F43" s="5" t="n">
        <v>0.44</v>
      </c>
      <c r="G43" s="5" t="n">
        <v>0.43</v>
      </c>
      <c r="H43" s="5" t="n">
        <v>0.44</v>
      </c>
      <c r="I43" s="5" t="n">
        <v>0.48</v>
      </c>
      <c r="K43" s="3" t="s">
        <v>54</v>
      </c>
      <c r="L43" s="4"/>
      <c r="M43" s="4"/>
      <c r="N43" s="5" t="n">
        <v>0.42</v>
      </c>
      <c r="O43" s="5" t="n">
        <v>0.46</v>
      </c>
      <c r="P43" s="5" t="n">
        <v>0.45</v>
      </c>
      <c r="Q43" s="5" t="n">
        <v>0.45</v>
      </c>
      <c r="R43" s="5" t="n">
        <v>0.47</v>
      </c>
      <c r="S43" s="5" t="n">
        <v>0.47</v>
      </c>
      <c r="U43" s="3" t="s">
        <v>54</v>
      </c>
      <c r="V43" s="4"/>
      <c r="W43" s="4"/>
      <c r="X43" s="5" t="n">
        <v>0.43</v>
      </c>
      <c r="Y43" s="5" t="n">
        <v>0.45</v>
      </c>
      <c r="Z43" s="5" t="n">
        <v>0.45</v>
      </c>
      <c r="AA43" s="5" t="n">
        <v>0.44</v>
      </c>
      <c r="AB43" s="5" t="n">
        <v>0.45</v>
      </c>
      <c r="AC43" s="5" t="n">
        <v>0.47</v>
      </c>
    </row>
    <row r="44" customFormat="false" ht="14.25" hidden="false" customHeight="false" outlineLevel="0" collapsed="false">
      <c r="A44" s="3" t="s">
        <v>55</v>
      </c>
      <c r="B44" s="4"/>
      <c r="C44" s="5" t="n">
        <v>0.49</v>
      </c>
      <c r="D44" s="5" t="n">
        <v>0.5</v>
      </c>
      <c r="E44" s="5" t="n">
        <v>0.46</v>
      </c>
      <c r="F44" s="5" t="n">
        <v>0.44</v>
      </c>
      <c r="G44" s="5" t="n">
        <v>0.46</v>
      </c>
      <c r="H44" s="5" t="n">
        <v>0.46</v>
      </c>
      <c r="I44" s="5" t="n">
        <v>0.48</v>
      </c>
      <c r="K44" s="3" t="s">
        <v>55</v>
      </c>
      <c r="L44" s="4"/>
      <c r="M44" s="5" t="n">
        <v>0.43</v>
      </c>
      <c r="N44" s="5" t="n">
        <v>0.45</v>
      </c>
      <c r="O44" s="5" t="n">
        <v>0.4</v>
      </c>
      <c r="P44" s="5" t="n">
        <v>0.42</v>
      </c>
      <c r="Q44" s="5" t="n">
        <v>0.41</v>
      </c>
      <c r="R44" s="5" t="n">
        <v>0.42</v>
      </c>
      <c r="S44" s="5" t="n">
        <v>0.44</v>
      </c>
      <c r="U44" s="3" t="s">
        <v>55</v>
      </c>
      <c r="V44" s="4"/>
      <c r="W44" s="5" t="n">
        <v>0.54</v>
      </c>
      <c r="X44" s="5" t="n">
        <v>0.57</v>
      </c>
      <c r="Y44" s="5" t="n">
        <v>0.53</v>
      </c>
      <c r="Z44" s="5" t="n">
        <v>0.47</v>
      </c>
      <c r="AA44" s="5" t="n">
        <v>0.51</v>
      </c>
      <c r="AB44" s="5" t="n">
        <v>0.52</v>
      </c>
      <c r="AC44" s="5" t="n">
        <v>0.54</v>
      </c>
    </row>
    <row r="45" customFormat="false" ht="14.25" hidden="false" customHeight="false" outlineLevel="0" collapsed="false">
      <c r="A45" s="3" t="s">
        <v>56</v>
      </c>
      <c r="B45" s="4"/>
      <c r="C45" s="5" t="n">
        <v>0.46</v>
      </c>
      <c r="D45" s="5" t="n">
        <v>0.49</v>
      </c>
      <c r="E45" s="5" t="n">
        <v>0.46</v>
      </c>
      <c r="F45" s="5" t="n">
        <v>0.49</v>
      </c>
      <c r="G45" s="5" t="n">
        <v>0.52</v>
      </c>
      <c r="H45" s="5" t="n">
        <v>0.52</v>
      </c>
      <c r="I45" s="5" t="n">
        <v>0.5</v>
      </c>
      <c r="K45" s="3" t="s">
        <v>56</v>
      </c>
      <c r="L45" s="4"/>
      <c r="M45" s="5" t="n">
        <v>0.51</v>
      </c>
      <c r="N45" s="5" t="n">
        <v>0.52</v>
      </c>
      <c r="O45" s="5" t="n">
        <v>0.51</v>
      </c>
      <c r="P45" s="5" t="n">
        <v>0.55</v>
      </c>
      <c r="Q45" s="5" t="n">
        <v>0.55</v>
      </c>
      <c r="R45" s="5" t="n">
        <v>0.56</v>
      </c>
      <c r="S45" s="5" t="n">
        <v>0.56</v>
      </c>
      <c r="U45" s="3" t="s">
        <v>56</v>
      </c>
      <c r="V45" s="4"/>
      <c r="W45" s="5" t="n">
        <v>0.41</v>
      </c>
      <c r="X45" s="5" t="n">
        <v>0.45</v>
      </c>
      <c r="Y45" s="5" t="n">
        <v>0.44</v>
      </c>
      <c r="Z45" s="5" t="n">
        <v>0.43</v>
      </c>
      <c r="AA45" s="5" t="n">
        <v>0.47</v>
      </c>
      <c r="AB45" s="5" t="n">
        <v>0.46</v>
      </c>
      <c r="AC45" s="5" t="n">
        <v>0.47</v>
      </c>
    </row>
    <row r="46" customFormat="false" ht="14.25" hidden="false" customHeight="false" outlineLevel="0" collapsed="false">
      <c r="A46" s="3" t="s">
        <v>57</v>
      </c>
      <c r="B46" s="4"/>
      <c r="C46" s="4"/>
      <c r="D46" s="4"/>
      <c r="E46" s="4"/>
      <c r="F46" s="4"/>
      <c r="G46" s="5" t="n">
        <v>0.36</v>
      </c>
      <c r="H46" s="5" t="n">
        <v>0.36</v>
      </c>
      <c r="I46" s="5" t="n">
        <v>0.41</v>
      </c>
      <c r="K46" s="3" t="s">
        <v>57</v>
      </c>
      <c r="L46" s="4"/>
      <c r="M46" s="4"/>
      <c r="N46" s="4"/>
      <c r="O46" s="4"/>
      <c r="P46" s="4"/>
      <c r="Q46" s="5" t="n">
        <v>0.48</v>
      </c>
      <c r="R46" s="5" t="n">
        <v>0.42</v>
      </c>
      <c r="S46" s="5" t="n">
        <v>0.46</v>
      </c>
      <c r="U46" s="3" t="s">
        <v>57</v>
      </c>
      <c r="V46" s="4"/>
      <c r="W46" s="4"/>
      <c r="X46" s="4"/>
      <c r="Y46" s="4"/>
      <c r="Z46" s="4"/>
      <c r="AA46" s="5" t="n">
        <v>0.44</v>
      </c>
      <c r="AB46" s="5" t="n">
        <v>0.47</v>
      </c>
      <c r="AC46" s="5" t="n">
        <v>0.5</v>
      </c>
    </row>
    <row r="47" customFormat="false" ht="14.25" hidden="false" customHeight="false" outlineLevel="0" collapsed="false">
      <c r="A47" s="3" t="s">
        <v>58</v>
      </c>
      <c r="B47" s="4"/>
      <c r="C47" s="4"/>
      <c r="D47" s="4"/>
      <c r="E47" s="5" t="n">
        <v>0.46</v>
      </c>
      <c r="F47" s="5" t="n">
        <v>0.5</v>
      </c>
      <c r="G47" s="5" t="n">
        <v>0.47</v>
      </c>
      <c r="H47" s="5" t="n">
        <v>0.49</v>
      </c>
      <c r="I47" s="5" t="n">
        <v>0.32</v>
      </c>
      <c r="K47" s="3" t="s">
        <v>58</v>
      </c>
      <c r="L47" s="4"/>
      <c r="M47" s="4"/>
      <c r="N47" s="4"/>
      <c r="O47" s="4"/>
      <c r="P47" s="5" t="n">
        <v>0.55</v>
      </c>
      <c r="Q47" s="5" t="n">
        <v>0.56</v>
      </c>
      <c r="R47" s="5" t="n">
        <v>0.57</v>
      </c>
      <c r="S47" s="5" t="n">
        <v>0.37</v>
      </c>
      <c r="U47" s="3" t="s">
        <v>58</v>
      </c>
      <c r="V47" s="4"/>
      <c r="W47" s="4"/>
      <c r="X47" s="4"/>
      <c r="Y47" s="4"/>
      <c r="Z47" s="5" t="n">
        <v>0.48</v>
      </c>
      <c r="AA47" s="5" t="n">
        <v>0.43</v>
      </c>
      <c r="AB47" s="5" t="n">
        <v>0.47</v>
      </c>
      <c r="AC47" s="5" t="n">
        <v>0.3</v>
      </c>
    </row>
    <row r="48" customFormat="false" ht="14.25" hidden="false" customHeight="false" outlineLevel="0" collapsed="false">
      <c r="A48" s="3" t="s">
        <v>59</v>
      </c>
      <c r="B48" s="4"/>
      <c r="C48" s="4"/>
      <c r="D48" s="4"/>
      <c r="E48" s="5" t="n">
        <v>1.08</v>
      </c>
      <c r="F48" s="4"/>
      <c r="G48" s="4"/>
      <c r="H48" s="4"/>
      <c r="I48" s="4"/>
      <c r="K48" s="3" t="s">
        <v>59</v>
      </c>
      <c r="L48" s="4"/>
      <c r="M48" s="4"/>
      <c r="N48" s="4"/>
      <c r="O48" s="5" t="n">
        <v>0.77</v>
      </c>
      <c r="P48" s="4"/>
      <c r="Q48" s="4"/>
      <c r="R48" s="4"/>
      <c r="S48" s="4"/>
      <c r="U48" s="3" t="s">
        <v>59</v>
      </c>
      <c r="V48" s="4"/>
      <c r="W48" s="4"/>
      <c r="X48" s="4"/>
      <c r="Y48" s="5" t="n">
        <v>0</v>
      </c>
      <c r="Z48" s="4"/>
      <c r="AA48" s="4"/>
      <c r="AB48" s="4"/>
      <c r="AC48" s="4"/>
    </row>
    <row r="50" customFormat="false" ht="14.25" hidden="false" customHeight="false" outlineLevel="0" collapsed="false">
      <c r="A50" s="1" t="s">
        <v>60</v>
      </c>
      <c r="U50" s="1" t="s">
        <v>60</v>
      </c>
    </row>
    <row r="51" customFormat="false" ht="14.25" hidden="false" customHeight="false" outlineLevel="0" collapsed="false">
      <c r="A51" s="1" t="s">
        <v>61</v>
      </c>
      <c r="B51" s="1" t="s">
        <v>62</v>
      </c>
      <c r="U51" s="1" t="s">
        <v>61</v>
      </c>
      <c r="V51" s="1" t="s">
        <v>62</v>
      </c>
    </row>
    <row r="52" customFormat="false" ht="14.25" hidden="false" customHeight="false" outlineLevel="0" collapsed="false">
      <c r="A52" s="1" t="s">
        <v>63</v>
      </c>
      <c r="B52" s="1" t="s">
        <v>64</v>
      </c>
      <c r="U52" s="1" t="s">
        <v>63</v>
      </c>
      <c r="V52" s="1" t="s">
        <v>64</v>
      </c>
    </row>
    <row r="53" customFormat="false" ht="14.25" hidden="false" customHeight="false" outlineLevel="0" collapsed="false">
      <c r="A53" s="1"/>
      <c r="B53" s="1" t="s">
        <v>65</v>
      </c>
      <c r="U53" s="1"/>
      <c r="V53" s="1" t="s">
        <v>65</v>
      </c>
    </row>
    <row r="55" s="8" customFormat="true" ht="15" hidden="false" customHeight="false" outlineLevel="0" collapsed="false">
      <c r="A55" s="7" t="s">
        <v>66</v>
      </c>
    </row>
    <row r="57" customFormat="false" ht="14.25" hidden="false" customHeight="false" outlineLevel="0" collapsed="false">
      <c r="A57" s="1" t="s">
        <v>1</v>
      </c>
      <c r="B57" s="2" t="s">
        <v>67</v>
      </c>
    </row>
    <row r="58" customFormat="false" ht="14.25" hidden="false" customHeight="false" outlineLevel="0" collapsed="false">
      <c r="A58" s="1" t="s">
        <v>3</v>
      </c>
      <c r="B58" s="2" t="s">
        <v>68</v>
      </c>
    </row>
    <row r="59" customFormat="false" ht="14.25" hidden="false" customHeight="false" outlineLevel="0" collapsed="false">
      <c r="A59" s="1" t="s">
        <v>5</v>
      </c>
      <c r="B59" s="1" t="s">
        <v>6</v>
      </c>
    </row>
    <row r="61" customFormat="false" ht="14.25" hidden="false" customHeight="false" outlineLevel="0" collapsed="false">
      <c r="A61" s="1" t="s">
        <v>7</v>
      </c>
      <c r="B61" s="1" t="s">
        <v>69</v>
      </c>
      <c r="M61" s="1" t="s">
        <v>7</v>
      </c>
      <c r="N61" s="1" t="s">
        <v>69</v>
      </c>
      <c r="Y61" s="1" t="s">
        <v>7</v>
      </c>
      <c r="Z61" s="1" t="s">
        <v>69</v>
      </c>
    </row>
    <row r="62" customFormat="false" ht="14.25" hidden="false" customHeight="false" outlineLevel="0" collapsed="false">
      <c r="A62" s="1" t="s">
        <v>9</v>
      </c>
      <c r="B62" s="1" t="s">
        <v>10</v>
      </c>
      <c r="M62" s="1" t="s">
        <v>9</v>
      </c>
      <c r="N62" s="1" t="s">
        <v>11</v>
      </c>
      <c r="Y62" s="1" t="s">
        <v>9</v>
      </c>
      <c r="Z62" s="1" t="s">
        <v>12</v>
      </c>
    </row>
    <row r="64" customFormat="false" ht="14.25" hidden="false" customHeight="false" outlineLevel="0" collapsed="false">
      <c r="A64" s="3" t="s">
        <v>13</v>
      </c>
      <c r="B64" s="3" t="s">
        <v>70</v>
      </c>
      <c r="C64" s="3" t="s">
        <v>71</v>
      </c>
      <c r="D64" s="3" t="s">
        <v>14</v>
      </c>
      <c r="E64" s="3" t="s">
        <v>15</v>
      </c>
      <c r="F64" s="3" t="s">
        <v>16</v>
      </c>
      <c r="G64" s="3" t="s">
        <v>17</v>
      </c>
      <c r="H64" s="3" t="s">
        <v>18</v>
      </c>
      <c r="I64" s="3" t="s">
        <v>19</v>
      </c>
      <c r="J64" s="3" t="s">
        <v>20</v>
      </c>
      <c r="K64" s="3" t="s">
        <v>21</v>
      </c>
      <c r="M64" s="3" t="s">
        <v>13</v>
      </c>
      <c r="N64" s="3" t="s">
        <v>70</v>
      </c>
      <c r="O64" s="3" t="s">
        <v>71</v>
      </c>
      <c r="P64" s="3" t="s">
        <v>14</v>
      </c>
      <c r="Q64" s="3" t="s">
        <v>15</v>
      </c>
      <c r="R64" s="3" t="s">
        <v>16</v>
      </c>
      <c r="S64" s="3" t="s">
        <v>17</v>
      </c>
      <c r="T64" s="3" t="s">
        <v>18</v>
      </c>
      <c r="U64" s="3" t="s">
        <v>19</v>
      </c>
      <c r="V64" s="3" t="s">
        <v>20</v>
      </c>
      <c r="W64" s="3" t="s">
        <v>21</v>
      </c>
      <c r="Y64" s="3" t="s">
        <v>13</v>
      </c>
      <c r="Z64" s="3" t="s">
        <v>70</v>
      </c>
      <c r="AA64" s="3" t="s">
        <v>71</v>
      </c>
      <c r="AB64" s="3" t="s">
        <v>14</v>
      </c>
      <c r="AC64" s="3" t="s">
        <v>15</v>
      </c>
      <c r="AD64" s="3" t="s">
        <v>16</v>
      </c>
      <c r="AE64" s="3" t="s">
        <v>17</v>
      </c>
      <c r="AF64" s="3" t="s">
        <v>18</v>
      </c>
      <c r="AG64" s="3" t="s">
        <v>19</v>
      </c>
      <c r="AH64" s="3" t="s">
        <v>20</v>
      </c>
      <c r="AI64" s="3" t="s">
        <v>21</v>
      </c>
    </row>
    <row r="65" customFormat="false" ht="14.25" hidden="false" customHeight="false" outlineLevel="0" collapsed="false">
      <c r="A65" s="3" t="s">
        <v>22</v>
      </c>
      <c r="B65" s="4"/>
      <c r="C65" s="4"/>
      <c r="D65" s="4"/>
      <c r="E65" s="4"/>
      <c r="F65" s="5" t="n">
        <v>0.86</v>
      </c>
      <c r="G65" s="5" t="n">
        <v>0.85</v>
      </c>
      <c r="H65" s="5" t="n">
        <v>0.84</v>
      </c>
      <c r="I65" s="5" t="n">
        <v>0.85</v>
      </c>
      <c r="J65" s="5" t="n">
        <v>0.86</v>
      </c>
      <c r="K65" s="5" t="n">
        <v>0.88</v>
      </c>
      <c r="M65" s="3" t="s">
        <v>22</v>
      </c>
      <c r="N65" s="4"/>
      <c r="O65" s="4"/>
      <c r="P65" s="4"/>
      <c r="Q65" s="4"/>
      <c r="R65" s="5" t="n">
        <v>0.89</v>
      </c>
      <c r="S65" s="5" t="n">
        <v>0.88</v>
      </c>
      <c r="T65" s="5" t="n">
        <v>0.87</v>
      </c>
      <c r="U65" s="5" t="n">
        <v>0.88</v>
      </c>
      <c r="V65" s="5" t="n">
        <v>0.9</v>
      </c>
      <c r="W65" s="5" t="n">
        <v>0.92</v>
      </c>
      <c r="Y65" s="3" t="s">
        <v>22</v>
      </c>
      <c r="Z65" s="4"/>
      <c r="AA65" s="4"/>
      <c r="AB65" s="4"/>
      <c r="AC65" s="4"/>
      <c r="AD65" s="5" t="n">
        <v>0.83</v>
      </c>
      <c r="AE65" s="5" t="n">
        <v>0.83</v>
      </c>
      <c r="AF65" s="5" t="n">
        <v>0.82</v>
      </c>
      <c r="AG65" s="5" t="n">
        <v>0.83</v>
      </c>
      <c r="AH65" s="5" t="n">
        <v>0.84</v>
      </c>
      <c r="AI65" s="5" t="n">
        <v>0.86</v>
      </c>
    </row>
    <row r="66" customFormat="false" ht="14.25" hidden="false" customHeight="false" outlineLevel="0" collapsed="false">
      <c r="A66" s="3" t="s">
        <v>23</v>
      </c>
      <c r="B66" s="6" t="n">
        <v>0.877</v>
      </c>
      <c r="C66" s="6" t="n">
        <v>0.863</v>
      </c>
      <c r="D66" s="4"/>
      <c r="E66" s="4"/>
      <c r="F66" s="5" t="n">
        <v>0.84</v>
      </c>
      <c r="G66" s="5" t="n">
        <v>0.84</v>
      </c>
      <c r="H66" s="5" t="n">
        <v>0.83</v>
      </c>
      <c r="I66" s="5" t="n">
        <v>0.85</v>
      </c>
      <c r="J66" s="5" t="n">
        <v>0.86</v>
      </c>
      <c r="K66" s="5" t="n">
        <v>0.88</v>
      </c>
      <c r="M66" s="3" t="s">
        <v>23</v>
      </c>
      <c r="N66" s="6" t="n">
        <v>0.914</v>
      </c>
      <c r="O66" s="6" t="n">
        <v>0.901</v>
      </c>
      <c r="P66" s="4"/>
      <c r="Q66" s="4"/>
      <c r="R66" s="5" t="n">
        <v>0.87</v>
      </c>
      <c r="S66" s="5" t="n">
        <v>0.87</v>
      </c>
      <c r="T66" s="5" t="n">
        <v>0.86</v>
      </c>
      <c r="U66" s="5" t="n">
        <v>0.87</v>
      </c>
      <c r="V66" s="5" t="n">
        <v>0.89</v>
      </c>
      <c r="W66" s="5" t="n">
        <v>0.91</v>
      </c>
      <c r="Y66" s="3" t="s">
        <v>23</v>
      </c>
      <c r="Z66" s="6" t="n">
        <v>0.852</v>
      </c>
      <c r="AA66" s="5" t="n">
        <v>0.84</v>
      </c>
      <c r="AB66" s="4"/>
      <c r="AC66" s="4"/>
      <c r="AD66" s="5" t="n">
        <v>0.83</v>
      </c>
      <c r="AE66" s="5" t="n">
        <v>0.82</v>
      </c>
      <c r="AF66" s="5" t="n">
        <v>0.82</v>
      </c>
      <c r="AG66" s="5" t="n">
        <v>0.83</v>
      </c>
      <c r="AH66" s="5" t="n">
        <v>0.84</v>
      </c>
      <c r="AI66" s="5" t="n">
        <v>0.86</v>
      </c>
    </row>
    <row r="67" customFormat="false" ht="14.25" hidden="false" customHeight="false" outlineLevel="0" collapsed="false">
      <c r="A67" s="3" t="s">
        <v>24</v>
      </c>
      <c r="B67" s="4"/>
      <c r="C67" s="4"/>
      <c r="D67" s="4"/>
      <c r="E67" s="5" t="n">
        <v>0.74</v>
      </c>
      <c r="F67" s="5" t="n">
        <v>0.91</v>
      </c>
      <c r="G67" s="5" t="n">
        <v>0.89</v>
      </c>
      <c r="H67" s="5" t="n">
        <v>0.88</v>
      </c>
      <c r="I67" s="5" t="n">
        <v>0.86</v>
      </c>
      <c r="J67" s="5" t="n">
        <v>0.86</v>
      </c>
      <c r="K67" s="5" t="n">
        <v>0.9</v>
      </c>
      <c r="M67" s="3" t="s">
        <v>24</v>
      </c>
      <c r="N67" s="4"/>
      <c r="O67" s="4"/>
      <c r="P67" s="4"/>
      <c r="Q67" s="5" t="n">
        <v>0.8</v>
      </c>
      <c r="R67" s="5" t="n">
        <v>0.98</v>
      </c>
      <c r="S67" s="5" t="n">
        <v>0.96</v>
      </c>
      <c r="T67" s="5" t="n">
        <v>0.94</v>
      </c>
      <c r="U67" s="5" t="n">
        <v>0.92</v>
      </c>
      <c r="V67" s="5" t="n">
        <v>0.93</v>
      </c>
      <c r="W67" s="5" t="n">
        <v>0.98</v>
      </c>
      <c r="Y67" s="3" t="s">
        <v>24</v>
      </c>
      <c r="Z67" s="4"/>
      <c r="AA67" s="4"/>
      <c r="AB67" s="4"/>
      <c r="AC67" s="5" t="n">
        <v>0.7</v>
      </c>
      <c r="AD67" s="5" t="n">
        <v>0.87</v>
      </c>
      <c r="AE67" s="5" t="n">
        <v>0.85</v>
      </c>
      <c r="AF67" s="5" t="n">
        <v>0.84</v>
      </c>
      <c r="AG67" s="5" t="n">
        <v>0.82</v>
      </c>
      <c r="AH67" s="5" t="n">
        <v>0.82</v>
      </c>
      <c r="AI67" s="5" t="n">
        <v>0.86</v>
      </c>
    </row>
    <row r="68" customFormat="false" ht="14.25" hidden="false" customHeight="false" outlineLevel="0" collapsed="false">
      <c r="A68" s="3" t="s">
        <v>25</v>
      </c>
      <c r="B68" s="6" t="n">
        <v>0.899</v>
      </c>
      <c r="C68" s="6" t="n">
        <v>0.888</v>
      </c>
      <c r="D68" s="4"/>
      <c r="E68" s="4"/>
      <c r="F68" s="5" t="n">
        <v>0.86</v>
      </c>
      <c r="G68" s="5" t="n">
        <v>0.86</v>
      </c>
      <c r="H68" s="5" t="n">
        <v>0.85</v>
      </c>
      <c r="I68" s="5" t="n">
        <v>0.87</v>
      </c>
      <c r="J68" s="5" t="n">
        <v>0.88</v>
      </c>
      <c r="K68" s="5" t="n">
        <v>0.89</v>
      </c>
      <c r="M68" s="3" t="s">
        <v>25</v>
      </c>
      <c r="N68" s="6" t="n">
        <v>0.937</v>
      </c>
      <c r="O68" s="5" t="n">
        <v>0.93</v>
      </c>
      <c r="P68" s="4"/>
      <c r="Q68" s="4"/>
      <c r="R68" s="5" t="n">
        <v>0.89</v>
      </c>
      <c r="S68" s="5" t="n">
        <v>0.89</v>
      </c>
      <c r="T68" s="5" t="n">
        <v>0.88</v>
      </c>
      <c r="U68" s="5" t="n">
        <v>0.9</v>
      </c>
      <c r="V68" s="5" t="n">
        <v>0.91</v>
      </c>
      <c r="W68" s="5" t="n">
        <v>0.92</v>
      </c>
      <c r="Y68" s="3" t="s">
        <v>25</v>
      </c>
      <c r="Z68" s="6" t="n">
        <v>0.877</v>
      </c>
      <c r="AA68" s="6" t="n">
        <v>0.866</v>
      </c>
      <c r="AB68" s="4"/>
      <c r="AC68" s="4"/>
      <c r="AD68" s="5" t="n">
        <v>0.85</v>
      </c>
      <c r="AE68" s="5" t="n">
        <v>0.84</v>
      </c>
      <c r="AF68" s="5" t="n">
        <v>0.83</v>
      </c>
      <c r="AG68" s="5" t="n">
        <v>0.85</v>
      </c>
      <c r="AH68" s="5" t="n">
        <v>0.86</v>
      </c>
      <c r="AI68" s="5" t="n">
        <v>0.87</v>
      </c>
    </row>
    <row r="69" customFormat="false" ht="14.25" hidden="false" customHeight="false" outlineLevel="0" collapsed="false">
      <c r="A69" s="3" t="s">
        <v>26</v>
      </c>
      <c r="B69" s="4"/>
      <c r="C69" s="4"/>
      <c r="D69" s="4"/>
      <c r="E69" s="4"/>
      <c r="F69" s="5" t="n">
        <v>0.86</v>
      </c>
      <c r="G69" s="5" t="n">
        <v>0.86</v>
      </c>
      <c r="H69" s="5" t="n">
        <v>0.85</v>
      </c>
      <c r="I69" s="5" t="n">
        <v>0.87</v>
      </c>
      <c r="J69" s="5" t="n">
        <v>0.88</v>
      </c>
      <c r="K69" s="5" t="n">
        <v>0.89</v>
      </c>
      <c r="M69" s="3" t="s">
        <v>26</v>
      </c>
      <c r="N69" s="4"/>
      <c r="O69" s="4"/>
      <c r="P69" s="4"/>
      <c r="Q69" s="4"/>
      <c r="R69" s="5" t="n">
        <v>0.89</v>
      </c>
      <c r="S69" s="5" t="n">
        <v>0.89</v>
      </c>
      <c r="T69" s="5" t="n">
        <v>0.88</v>
      </c>
      <c r="U69" s="5" t="n">
        <v>0.9</v>
      </c>
      <c r="V69" s="5" t="n">
        <v>0.91</v>
      </c>
      <c r="W69" s="5" t="n">
        <v>0.92</v>
      </c>
      <c r="Y69" s="3" t="s">
        <v>26</v>
      </c>
      <c r="Z69" s="4"/>
      <c r="AA69" s="4"/>
      <c r="AB69" s="4"/>
      <c r="AC69" s="4"/>
      <c r="AD69" s="5" t="n">
        <v>0.84</v>
      </c>
      <c r="AE69" s="5" t="n">
        <v>0.84</v>
      </c>
      <c r="AF69" s="5" t="n">
        <v>0.83</v>
      </c>
      <c r="AG69" s="5" t="n">
        <v>0.85</v>
      </c>
      <c r="AH69" s="5" t="n">
        <v>0.86</v>
      </c>
      <c r="AI69" s="5" t="n">
        <v>0.87</v>
      </c>
    </row>
    <row r="70" customFormat="false" ht="14.25" hidden="false" customHeight="false" outlineLevel="0" collapsed="false">
      <c r="A70" s="3" t="s">
        <v>27</v>
      </c>
      <c r="B70" s="4"/>
      <c r="C70" s="4"/>
      <c r="D70" s="4"/>
      <c r="E70" s="4"/>
      <c r="F70" s="5" t="n">
        <v>0.86</v>
      </c>
      <c r="G70" s="5" t="n">
        <v>0.86</v>
      </c>
      <c r="H70" s="5" t="n">
        <v>0.85</v>
      </c>
      <c r="I70" s="5" t="n">
        <v>0.87</v>
      </c>
      <c r="J70" s="5" t="n">
        <v>0.88</v>
      </c>
      <c r="K70" s="5" t="n">
        <v>0.89</v>
      </c>
      <c r="M70" s="3" t="s">
        <v>27</v>
      </c>
      <c r="N70" s="4"/>
      <c r="O70" s="4"/>
      <c r="P70" s="4"/>
      <c r="Q70" s="4"/>
      <c r="R70" s="5" t="n">
        <v>0.89</v>
      </c>
      <c r="S70" s="5" t="n">
        <v>0.89</v>
      </c>
      <c r="T70" s="5" t="n">
        <v>0.88</v>
      </c>
      <c r="U70" s="5" t="n">
        <v>0.9</v>
      </c>
      <c r="V70" s="5" t="n">
        <v>0.91</v>
      </c>
      <c r="W70" s="5" t="n">
        <v>0.92</v>
      </c>
      <c r="Y70" s="3" t="s">
        <v>27</v>
      </c>
      <c r="Z70" s="4"/>
      <c r="AA70" s="4"/>
      <c r="AB70" s="4"/>
      <c r="AC70" s="4"/>
      <c r="AD70" s="5" t="n">
        <v>0.85</v>
      </c>
      <c r="AE70" s="5" t="n">
        <v>0.84</v>
      </c>
      <c r="AF70" s="5" t="n">
        <v>0.83</v>
      </c>
      <c r="AG70" s="5" t="n">
        <v>0.85</v>
      </c>
      <c r="AH70" s="5" t="n">
        <v>0.86</v>
      </c>
      <c r="AI70" s="5" t="n">
        <v>0.87</v>
      </c>
    </row>
    <row r="71" customFormat="false" ht="14.25" hidden="false" customHeight="false" outlineLevel="0" collapsed="false">
      <c r="A71" s="3" t="s">
        <v>28</v>
      </c>
      <c r="B71" s="6" t="n">
        <v>0.771</v>
      </c>
      <c r="C71" s="5" t="n">
        <v>0.75</v>
      </c>
      <c r="D71" s="5" t="n">
        <v>0.73</v>
      </c>
      <c r="E71" s="5" t="n">
        <v>0.76</v>
      </c>
      <c r="F71" s="5" t="n">
        <v>0.73</v>
      </c>
      <c r="G71" s="5" t="n">
        <v>0.71</v>
      </c>
      <c r="H71" s="5" t="n">
        <v>0.74</v>
      </c>
      <c r="I71" s="5" t="n">
        <v>0.74</v>
      </c>
      <c r="J71" s="5" t="n">
        <v>0.74</v>
      </c>
      <c r="K71" s="5" t="n">
        <v>0.75</v>
      </c>
      <c r="M71" s="3" t="s">
        <v>28</v>
      </c>
      <c r="N71" s="6" t="n">
        <v>0.758</v>
      </c>
      <c r="O71" s="6" t="n">
        <v>0.742</v>
      </c>
      <c r="P71" s="5" t="n">
        <v>0.72</v>
      </c>
      <c r="Q71" s="5" t="n">
        <v>0.75</v>
      </c>
      <c r="R71" s="5" t="n">
        <v>0.74</v>
      </c>
      <c r="S71" s="5" t="n">
        <v>0.72</v>
      </c>
      <c r="T71" s="5" t="n">
        <v>0.76</v>
      </c>
      <c r="U71" s="5" t="n">
        <v>0.75</v>
      </c>
      <c r="V71" s="5" t="n">
        <v>0.77</v>
      </c>
      <c r="W71" s="5" t="n">
        <v>0.77</v>
      </c>
      <c r="Y71" s="3" t="s">
        <v>28</v>
      </c>
      <c r="Z71" s="5" t="n">
        <v>0.77</v>
      </c>
      <c r="AA71" s="6" t="n">
        <v>0.758</v>
      </c>
      <c r="AB71" s="5" t="n">
        <v>0.74</v>
      </c>
      <c r="AC71" s="5" t="n">
        <v>0.76</v>
      </c>
      <c r="AD71" s="5" t="n">
        <v>0.73</v>
      </c>
      <c r="AE71" s="5" t="n">
        <v>0.71</v>
      </c>
      <c r="AF71" s="5" t="n">
        <v>0.73</v>
      </c>
      <c r="AG71" s="5" t="n">
        <v>0.74</v>
      </c>
      <c r="AH71" s="5" t="n">
        <v>0.74</v>
      </c>
      <c r="AI71" s="5" t="n">
        <v>0.74</v>
      </c>
    </row>
    <row r="72" customFormat="false" ht="14.25" hidden="false" customHeight="false" outlineLevel="0" collapsed="false">
      <c r="A72" s="3" t="s">
        <v>29</v>
      </c>
      <c r="B72" s="4"/>
      <c r="C72" s="4"/>
      <c r="D72" s="4"/>
      <c r="E72" s="5" t="n">
        <v>0.89</v>
      </c>
      <c r="F72" s="5" t="n">
        <v>0.84</v>
      </c>
      <c r="G72" s="5" t="n">
        <v>0.79</v>
      </c>
      <c r="H72" s="5" t="n">
        <v>0.78</v>
      </c>
      <c r="I72" s="5" t="n">
        <v>0.66</v>
      </c>
      <c r="J72" s="5" t="n">
        <v>0.63</v>
      </c>
      <c r="K72" s="5" t="n">
        <v>0.74</v>
      </c>
      <c r="M72" s="3" t="s">
        <v>29</v>
      </c>
      <c r="N72" s="4"/>
      <c r="O72" s="4"/>
      <c r="P72" s="4"/>
      <c r="Q72" s="4"/>
      <c r="R72" s="4"/>
      <c r="S72" s="5" t="n">
        <v>0.83</v>
      </c>
      <c r="T72" s="5" t="n">
        <v>0.83</v>
      </c>
      <c r="U72" s="5" t="n">
        <v>0.69</v>
      </c>
      <c r="V72" s="5" t="n">
        <v>0.65</v>
      </c>
      <c r="W72" s="5" t="n">
        <v>0.8</v>
      </c>
      <c r="Y72" s="3" t="s">
        <v>29</v>
      </c>
      <c r="Z72" s="4"/>
      <c r="AA72" s="4"/>
      <c r="AB72" s="4"/>
      <c r="AC72" s="4"/>
      <c r="AD72" s="4"/>
      <c r="AE72" s="5" t="n">
        <v>0.76</v>
      </c>
      <c r="AF72" s="5" t="n">
        <v>0.74</v>
      </c>
      <c r="AG72" s="5" t="n">
        <v>0.64</v>
      </c>
      <c r="AH72" s="5" t="n">
        <v>0.61</v>
      </c>
      <c r="AI72" s="5" t="n">
        <v>0.7</v>
      </c>
    </row>
    <row r="73" customFormat="false" ht="14.25" hidden="false" customHeight="false" outlineLevel="0" collapsed="false">
      <c r="A73" s="3" t="s">
        <v>30</v>
      </c>
      <c r="B73" s="4"/>
      <c r="C73" s="4"/>
      <c r="D73" s="4"/>
      <c r="E73" s="4"/>
      <c r="F73" s="5" t="n">
        <v>0.83</v>
      </c>
      <c r="G73" s="5" t="n">
        <v>0.82</v>
      </c>
      <c r="H73" s="5" t="n">
        <v>0.81</v>
      </c>
      <c r="I73" s="5" t="n">
        <v>0.79</v>
      </c>
      <c r="J73" s="5" t="n">
        <v>0.78</v>
      </c>
      <c r="K73" s="5" t="n">
        <v>0.82</v>
      </c>
      <c r="M73" s="3" t="s">
        <v>30</v>
      </c>
      <c r="N73" s="4"/>
      <c r="O73" s="4"/>
      <c r="P73" s="4"/>
      <c r="Q73" s="4"/>
      <c r="R73" s="5" t="n">
        <v>0.85</v>
      </c>
      <c r="S73" s="5" t="n">
        <v>0.84</v>
      </c>
      <c r="T73" s="5" t="n">
        <v>0.83</v>
      </c>
      <c r="U73" s="5" t="n">
        <v>0.8</v>
      </c>
      <c r="V73" s="5" t="n">
        <v>0.79</v>
      </c>
      <c r="W73" s="5" t="n">
        <v>0.83</v>
      </c>
      <c r="Y73" s="3" t="s">
        <v>30</v>
      </c>
      <c r="Z73" s="4"/>
      <c r="AA73" s="4"/>
      <c r="AB73" s="4"/>
      <c r="AC73" s="4"/>
      <c r="AD73" s="5" t="n">
        <v>0.81</v>
      </c>
      <c r="AE73" s="5" t="n">
        <v>0.8</v>
      </c>
      <c r="AF73" s="5" t="n">
        <v>0.8</v>
      </c>
      <c r="AG73" s="5" t="n">
        <v>0.78</v>
      </c>
      <c r="AH73" s="5" t="n">
        <v>0.78</v>
      </c>
      <c r="AI73" s="5" t="n">
        <v>0.8</v>
      </c>
    </row>
    <row r="74" customFormat="false" ht="14.25" hidden="false" customHeight="false" outlineLevel="0" collapsed="false">
      <c r="A74" s="3" t="s">
        <v>31</v>
      </c>
      <c r="B74" s="4"/>
      <c r="C74" s="4"/>
      <c r="D74" s="5" t="n">
        <v>0.7</v>
      </c>
      <c r="E74" s="5" t="n">
        <v>0.71</v>
      </c>
      <c r="F74" s="5" t="n">
        <v>0.7</v>
      </c>
      <c r="G74" s="5" t="n">
        <v>0.71</v>
      </c>
      <c r="H74" s="5" t="n">
        <v>0.7</v>
      </c>
      <c r="I74" s="5" t="n">
        <v>0.7</v>
      </c>
      <c r="J74" s="5" t="n">
        <v>0.71</v>
      </c>
      <c r="K74" s="5" t="n">
        <v>0.71</v>
      </c>
      <c r="M74" s="3" t="s">
        <v>31</v>
      </c>
      <c r="N74" s="4"/>
      <c r="O74" s="4"/>
      <c r="P74" s="5" t="n">
        <v>0.73</v>
      </c>
      <c r="Q74" s="5" t="n">
        <v>0.74</v>
      </c>
      <c r="R74" s="5" t="n">
        <v>0.72</v>
      </c>
      <c r="S74" s="5" t="n">
        <v>0.72</v>
      </c>
      <c r="T74" s="5" t="n">
        <v>0.73</v>
      </c>
      <c r="U74" s="5" t="n">
        <v>0.72</v>
      </c>
      <c r="V74" s="5" t="n">
        <v>0.73</v>
      </c>
      <c r="W74" s="5" t="n">
        <v>0.74</v>
      </c>
      <c r="Y74" s="3" t="s">
        <v>31</v>
      </c>
      <c r="Z74" s="4"/>
      <c r="AA74" s="4"/>
      <c r="AB74" s="5" t="n">
        <v>0.69</v>
      </c>
      <c r="AC74" s="5" t="n">
        <v>0.71</v>
      </c>
      <c r="AD74" s="5" t="n">
        <v>0.7</v>
      </c>
      <c r="AE74" s="5" t="n">
        <v>0.71</v>
      </c>
      <c r="AF74" s="5" t="n">
        <v>0.7</v>
      </c>
      <c r="AG74" s="5" t="n">
        <v>0.7</v>
      </c>
      <c r="AH74" s="5" t="n">
        <v>0.7</v>
      </c>
      <c r="AI74" s="5" t="n">
        <v>0.71</v>
      </c>
    </row>
    <row r="75" customFormat="false" ht="14.25" hidden="false" customHeight="false" outlineLevel="0" collapsed="false">
      <c r="A75" s="3" t="s">
        <v>32</v>
      </c>
      <c r="B75" s="6" t="n">
        <v>0.935</v>
      </c>
      <c r="C75" s="6" t="n">
        <v>0.939</v>
      </c>
      <c r="D75" s="4"/>
      <c r="E75" s="4"/>
      <c r="F75" s="5" t="n">
        <v>0.94</v>
      </c>
      <c r="G75" s="5" t="n">
        <v>0.93</v>
      </c>
      <c r="H75" s="5" t="n">
        <v>0.87</v>
      </c>
      <c r="I75" s="5" t="n">
        <v>0.87</v>
      </c>
      <c r="J75" s="5" t="n">
        <v>0.88</v>
      </c>
      <c r="K75" s="5" t="n">
        <v>0.89</v>
      </c>
      <c r="M75" s="3" t="s">
        <v>32</v>
      </c>
      <c r="N75" s="6" t="n">
        <v>0.978</v>
      </c>
      <c r="O75" s="6" t="n">
        <v>0.992</v>
      </c>
      <c r="P75" s="4"/>
      <c r="Q75" s="4"/>
      <c r="R75" s="5" t="n">
        <v>0.97</v>
      </c>
      <c r="S75" s="5" t="n">
        <v>0.95</v>
      </c>
      <c r="T75" s="5" t="n">
        <v>0.89</v>
      </c>
      <c r="U75" s="5" t="n">
        <v>0.89</v>
      </c>
      <c r="V75" s="5" t="n">
        <v>0.9</v>
      </c>
      <c r="W75" s="5" t="n">
        <v>0.9</v>
      </c>
      <c r="Y75" s="3" t="s">
        <v>32</v>
      </c>
      <c r="Z75" s="6" t="n">
        <v>0.902</v>
      </c>
      <c r="AA75" s="6" t="n">
        <v>0.911</v>
      </c>
      <c r="AB75" s="4"/>
      <c r="AC75" s="4"/>
      <c r="AD75" s="5" t="n">
        <v>0.91</v>
      </c>
      <c r="AE75" s="5" t="n">
        <v>0.92</v>
      </c>
      <c r="AF75" s="5" t="n">
        <v>0.85</v>
      </c>
      <c r="AG75" s="5" t="n">
        <v>0.87</v>
      </c>
      <c r="AH75" s="5" t="n">
        <v>0.86</v>
      </c>
      <c r="AI75" s="5" t="n">
        <v>0.88</v>
      </c>
    </row>
    <row r="76" customFormat="false" ht="14.25" hidden="false" customHeight="false" outlineLevel="0" collapsed="false">
      <c r="A76" s="3" t="s">
        <v>33</v>
      </c>
      <c r="B76" s="4"/>
      <c r="C76" s="4"/>
      <c r="D76" s="4"/>
      <c r="E76" s="5" t="n">
        <v>0.74</v>
      </c>
      <c r="F76" s="5" t="n">
        <v>0.73</v>
      </c>
      <c r="G76" s="5" t="n">
        <v>0.69</v>
      </c>
      <c r="H76" s="5" t="n">
        <v>0.65</v>
      </c>
      <c r="I76" s="5" t="n">
        <v>0.62</v>
      </c>
      <c r="J76" s="5" t="n">
        <v>0.66</v>
      </c>
      <c r="K76" s="5" t="n">
        <v>0.73</v>
      </c>
      <c r="M76" s="3" t="s">
        <v>33</v>
      </c>
      <c r="N76" s="4"/>
      <c r="O76" s="4"/>
      <c r="P76" s="4"/>
      <c r="Q76" s="5" t="n">
        <v>0.8</v>
      </c>
      <c r="R76" s="5" t="n">
        <v>0.76</v>
      </c>
      <c r="S76" s="5" t="n">
        <v>0.72</v>
      </c>
      <c r="T76" s="5" t="n">
        <v>0.68</v>
      </c>
      <c r="U76" s="5" t="n">
        <v>0.66</v>
      </c>
      <c r="V76" s="5" t="n">
        <v>0.71</v>
      </c>
      <c r="W76" s="5" t="n">
        <v>0.79</v>
      </c>
      <c r="Y76" s="3" t="s">
        <v>33</v>
      </c>
      <c r="Z76" s="4"/>
      <c r="AA76" s="4"/>
      <c r="AB76" s="4"/>
      <c r="AC76" s="5" t="n">
        <v>0.7</v>
      </c>
      <c r="AD76" s="5" t="n">
        <v>0.7</v>
      </c>
      <c r="AE76" s="5" t="n">
        <v>0.68</v>
      </c>
      <c r="AF76" s="5" t="n">
        <v>0.63</v>
      </c>
      <c r="AG76" s="5" t="n">
        <v>0.59</v>
      </c>
      <c r="AH76" s="5" t="n">
        <v>0.61</v>
      </c>
      <c r="AI76" s="5" t="n">
        <v>0.69</v>
      </c>
    </row>
    <row r="77" customFormat="false" ht="14.25" hidden="false" customHeight="false" outlineLevel="0" collapsed="false">
      <c r="A77" s="3" t="s">
        <v>34</v>
      </c>
      <c r="B77" s="6" t="n">
        <v>0.635</v>
      </c>
      <c r="C77" s="6" t="n">
        <v>0.636</v>
      </c>
      <c r="D77" s="5" t="n">
        <v>0.63</v>
      </c>
      <c r="E77" s="5" t="n">
        <v>0.63</v>
      </c>
      <c r="F77" s="5" t="n">
        <v>0.66</v>
      </c>
      <c r="G77" s="5" t="n">
        <v>0.7</v>
      </c>
      <c r="H77" s="5" t="n">
        <v>0.69</v>
      </c>
      <c r="I77" s="5" t="n">
        <v>0.74</v>
      </c>
      <c r="J77" s="5" t="n">
        <v>0.78</v>
      </c>
      <c r="K77" s="4"/>
      <c r="M77" s="3" t="s">
        <v>34</v>
      </c>
      <c r="N77" s="6" t="n">
        <v>0.727</v>
      </c>
      <c r="O77" s="6" t="n">
        <v>0.746</v>
      </c>
      <c r="P77" s="5" t="n">
        <v>0.68</v>
      </c>
      <c r="Q77" s="5" t="n">
        <v>0.66</v>
      </c>
      <c r="R77" s="5" t="n">
        <v>0.67</v>
      </c>
      <c r="S77" s="5" t="n">
        <v>0.71</v>
      </c>
      <c r="T77" s="5" t="n">
        <v>0.71</v>
      </c>
      <c r="U77" s="5" t="n">
        <v>0.75</v>
      </c>
      <c r="V77" s="5" t="n">
        <v>0.81</v>
      </c>
      <c r="W77" s="4"/>
      <c r="Y77" s="3" t="s">
        <v>34</v>
      </c>
      <c r="Z77" s="6" t="n">
        <v>0.588</v>
      </c>
      <c r="AA77" s="6" t="n">
        <v>0.577</v>
      </c>
      <c r="AB77" s="5" t="n">
        <v>0.6</v>
      </c>
      <c r="AC77" s="5" t="n">
        <v>0.62</v>
      </c>
      <c r="AD77" s="5" t="n">
        <v>0.65</v>
      </c>
      <c r="AE77" s="5" t="n">
        <v>0.7</v>
      </c>
      <c r="AF77" s="5" t="n">
        <v>0.68</v>
      </c>
      <c r="AG77" s="5" t="n">
        <v>0.73</v>
      </c>
      <c r="AH77" s="5" t="n">
        <v>0.75</v>
      </c>
      <c r="AI77" s="4"/>
    </row>
    <row r="78" customFormat="false" ht="14.25" hidden="false" customHeight="false" outlineLevel="0" collapsed="false">
      <c r="A78" s="3" t="s">
        <v>35</v>
      </c>
      <c r="B78" s="6" t="n">
        <v>0.769</v>
      </c>
      <c r="C78" s="6" t="n">
        <v>0.741</v>
      </c>
      <c r="D78" s="5" t="n">
        <v>0.79</v>
      </c>
      <c r="E78" s="5" t="n">
        <v>0.78</v>
      </c>
      <c r="F78" s="5" t="n">
        <v>0.79</v>
      </c>
      <c r="G78" s="5" t="n">
        <v>0.82</v>
      </c>
      <c r="H78" s="5" t="n">
        <v>0.83</v>
      </c>
      <c r="I78" s="5" t="n">
        <v>0.86</v>
      </c>
      <c r="J78" s="5" t="n">
        <v>0.86</v>
      </c>
      <c r="K78" s="5" t="n">
        <v>0.84</v>
      </c>
      <c r="M78" s="3" t="s">
        <v>35</v>
      </c>
      <c r="N78" s="6" t="n">
        <v>0.773</v>
      </c>
      <c r="O78" s="6" t="n">
        <v>0.768</v>
      </c>
      <c r="P78" s="5" t="n">
        <v>0.81</v>
      </c>
      <c r="Q78" s="5" t="n">
        <v>0.8</v>
      </c>
      <c r="R78" s="5" t="n">
        <v>0.83</v>
      </c>
      <c r="S78" s="5" t="n">
        <v>0.87</v>
      </c>
      <c r="T78" s="5" t="n">
        <v>0.88</v>
      </c>
      <c r="U78" s="5" t="n">
        <v>0.89</v>
      </c>
      <c r="V78" s="5" t="n">
        <v>0.88</v>
      </c>
      <c r="W78" s="5" t="n">
        <v>0.88</v>
      </c>
      <c r="Y78" s="3" t="s">
        <v>35</v>
      </c>
      <c r="Z78" s="6" t="n">
        <v>0.767</v>
      </c>
      <c r="AA78" s="6" t="n">
        <v>0.723</v>
      </c>
      <c r="AB78" s="5" t="n">
        <v>0.78</v>
      </c>
      <c r="AC78" s="5" t="n">
        <v>0.77</v>
      </c>
      <c r="AD78" s="5" t="n">
        <v>0.78</v>
      </c>
      <c r="AE78" s="5" t="n">
        <v>0.8</v>
      </c>
      <c r="AF78" s="5" t="n">
        <v>0.83</v>
      </c>
      <c r="AG78" s="5" t="n">
        <v>0.84</v>
      </c>
      <c r="AH78" s="5" t="n">
        <v>0.85</v>
      </c>
      <c r="AI78" s="5" t="n">
        <v>0.83</v>
      </c>
    </row>
    <row r="79" customFormat="false" ht="14.25" hidden="false" customHeight="false" outlineLevel="0" collapsed="false">
      <c r="A79" s="3" t="s">
        <v>36</v>
      </c>
      <c r="B79" s="6" t="n">
        <v>0.851</v>
      </c>
      <c r="C79" s="6" t="n">
        <v>0.855</v>
      </c>
      <c r="D79" s="4"/>
      <c r="E79" s="5" t="n">
        <v>0.77</v>
      </c>
      <c r="F79" s="5" t="n">
        <v>0.75</v>
      </c>
      <c r="G79" s="5" t="n">
        <v>0.74</v>
      </c>
      <c r="H79" s="5" t="n">
        <v>0.77</v>
      </c>
      <c r="I79" s="5" t="n">
        <v>0.78</v>
      </c>
      <c r="J79" s="5" t="n">
        <v>0.8</v>
      </c>
      <c r="K79" s="5" t="n">
        <v>0.83</v>
      </c>
      <c r="M79" s="3" t="s">
        <v>36</v>
      </c>
      <c r="N79" s="6" t="n">
        <v>0.882</v>
      </c>
      <c r="O79" s="6" t="n">
        <v>0.878</v>
      </c>
      <c r="P79" s="4"/>
      <c r="Q79" s="5" t="n">
        <v>0.79</v>
      </c>
      <c r="R79" s="5" t="n">
        <v>0.77</v>
      </c>
      <c r="S79" s="5" t="n">
        <v>0.76</v>
      </c>
      <c r="T79" s="5" t="n">
        <v>0.78</v>
      </c>
      <c r="U79" s="5" t="n">
        <v>0.79</v>
      </c>
      <c r="V79" s="5" t="n">
        <v>0.8</v>
      </c>
      <c r="W79" s="5" t="n">
        <v>0.84</v>
      </c>
      <c r="Y79" s="3" t="s">
        <v>36</v>
      </c>
      <c r="Z79" s="6" t="n">
        <v>0.846</v>
      </c>
      <c r="AA79" s="6" t="n">
        <v>0.856</v>
      </c>
      <c r="AB79" s="4"/>
      <c r="AC79" s="5" t="n">
        <v>0.77</v>
      </c>
      <c r="AD79" s="5" t="n">
        <v>0.76</v>
      </c>
      <c r="AE79" s="5" t="n">
        <v>0.72</v>
      </c>
      <c r="AF79" s="5" t="n">
        <v>0.77</v>
      </c>
      <c r="AG79" s="5" t="n">
        <v>0.78</v>
      </c>
      <c r="AH79" s="5" t="n">
        <v>0.79</v>
      </c>
      <c r="AI79" s="5" t="n">
        <v>0.82</v>
      </c>
    </row>
    <row r="80" customFormat="false" ht="14.25" hidden="false" customHeight="false" outlineLevel="0" collapsed="false">
      <c r="A80" s="3" t="s">
        <v>37</v>
      </c>
      <c r="B80" s="6" t="n">
        <v>0.903</v>
      </c>
      <c r="C80" s="6" t="n">
        <v>0.871</v>
      </c>
      <c r="D80" s="4"/>
      <c r="E80" s="5" t="n">
        <v>0.9</v>
      </c>
      <c r="F80" s="5" t="n">
        <v>0.9</v>
      </c>
      <c r="G80" s="5" t="n">
        <v>0.88</v>
      </c>
      <c r="H80" s="5" t="n">
        <v>0.91</v>
      </c>
      <c r="I80" s="5" t="n">
        <v>0.97</v>
      </c>
      <c r="J80" s="5" t="n">
        <v>0.98</v>
      </c>
      <c r="K80" s="5" t="n">
        <v>1</v>
      </c>
      <c r="M80" s="3" t="s">
        <v>37</v>
      </c>
      <c r="N80" s="6" t="n">
        <v>0.949</v>
      </c>
      <c r="O80" s="6" t="n">
        <v>0.911</v>
      </c>
      <c r="P80" s="4"/>
      <c r="Q80" s="5" t="n">
        <v>0.93</v>
      </c>
      <c r="R80" s="5" t="n">
        <v>0.93</v>
      </c>
      <c r="S80" s="5" t="n">
        <v>0.92</v>
      </c>
      <c r="T80" s="5" t="n">
        <v>0.96</v>
      </c>
      <c r="U80" s="5" t="n">
        <v>1.02</v>
      </c>
      <c r="V80" s="5" t="n">
        <v>1.03</v>
      </c>
      <c r="W80" s="5" t="n">
        <v>1.06</v>
      </c>
      <c r="Y80" s="3" t="s">
        <v>37</v>
      </c>
      <c r="Z80" s="6" t="n">
        <v>0.879</v>
      </c>
      <c r="AA80" s="6" t="n">
        <v>0.849</v>
      </c>
      <c r="AB80" s="4"/>
      <c r="AC80" s="5" t="n">
        <v>0.89</v>
      </c>
      <c r="AD80" s="5" t="n">
        <v>0.88</v>
      </c>
      <c r="AE80" s="5" t="n">
        <v>0.86</v>
      </c>
      <c r="AF80" s="5" t="n">
        <v>0.9</v>
      </c>
      <c r="AG80" s="5" t="n">
        <v>0.93</v>
      </c>
      <c r="AH80" s="5" t="n">
        <v>0.94</v>
      </c>
      <c r="AI80" s="5" t="n">
        <v>0.95</v>
      </c>
    </row>
    <row r="81" customFormat="false" ht="14.25" hidden="false" customHeight="false" outlineLevel="0" collapsed="false">
      <c r="A81" s="3" t="s">
        <v>38</v>
      </c>
      <c r="B81" s="6" t="n">
        <v>0.959</v>
      </c>
      <c r="C81" s="6" t="n">
        <v>0.941</v>
      </c>
      <c r="D81" s="4"/>
      <c r="E81" s="5" t="n">
        <v>0.87</v>
      </c>
      <c r="F81" s="5" t="n">
        <v>0.85</v>
      </c>
      <c r="G81" s="5" t="n">
        <v>0.87</v>
      </c>
      <c r="H81" s="5" t="n">
        <v>0.86</v>
      </c>
      <c r="I81" s="5" t="n">
        <v>0.88</v>
      </c>
      <c r="J81" s="5" t="n">
        <v>0.89</v>
      </c>
      <c r="K81" s="5" t="n">
        <v>0.92</v>
      </c>
      <c r="M81" s="3" t="s">
        <v>38</v>
      </c>
      <c r="N81" s="6" t="n">
        <v>0.974</v>
      </c>
      <c r="O81" s="5" t="n">
        <v>0.97</v>
      </c>
      <c r="P81" s="4"/>
      <c r="Q81" s="5" t="n">
        <v>0.9</v>
      </c>
      <c r="R81" s="5" t="n">
        <v>0.88</v>
      </c>
      <c r="S81" s="5" t="n">
        <v>0.9</v>
      </c>
      <c r="T81" s="5" t="n">
        <v>0.89</v>
      </c>
      <c r="U81" s="5" t="n">
        <v>0.91</v>
      </c>
      <c r="V81" s="5" t="n">
        <v>0.93</v>
      </c>
      <c r="W81" s="5" t="n">
        <v>0.94</v>
      </c>
      <c r="Y81" s="3" t="s">
        <v>38</v>
      </c>
      <c r="Z81" s="6" t="n">
        <v>0.947</v>
      </c>
      <c r="AA81" s="6" t="n">
        <v>0.921</v>
      </c>
      <c r="AB81" s="4"/>
      <c r="AC81" s="5" t="n">
        <v>0.87</v>
      </c>
      <c r="AD81" s="5" t="n">
        <v>0.84</v>
      </c>
      <c r="AE81" s="5" t="n">
        <v>0.85</v>
      </c>
      <c r="AF81" s="5" t="n">
        <v>0.84</v>
      </c>
      <c r="AG81" s="5" t="n">
        <v>0.85</v>
      </c>
      <c r="AH81" s="5" t="n">
        <v>0.88</v>
      </c>
      <c r="AI81" s="5" t="n">
        <v>0.9</v>
      </c>
    </row>
    <row r="82" customFormat="false" ht="14.25" hidden="false" customHeight="false" outlineLevel="0" collapsed="false">
      <c r="A82" s="3" t="s">
        <v>39</v>
      </c>
      <c r="B82" s="4"/>
      <c r="C82" s="4"/>
      <c r="D82" s="4"/>
      <c r="E82" s="4"/>
      <c r="F82" s="5" t="n">
        <v>0.57</v>
      </c>
      <c r="G82" s="5" t="n">
        <v>0.57</v>
      </c>
      <c r="H82" s="5" t="n">
        <v>0.57</v>
      </c>
      <c r="I82" s="5" t="n">
        <v>0.59</v>
      </c>
      <c r="J82" s="5" t="n">
        <v>0.59</v>
      </c>
      <c r="K82" s="4"/>
      <c r="M82" s="3" t="s">
        <v>39</v>
      </c>
      <c r="N82" s="4"/>
      <c r="O82" s="4"/>
      <c r="P82" s="4"/>
      <c r="Q82" s="4"/>
      <c r="R82" s="5" t="n">
        <v>0.59</v>
      </c>
      <c r="S82" s="5" t="n">
        <v>0.59</v>
      </c>
      <c r="T82" s="5" t="n">
        <v>0.6</v>
      </c>
      <c r="U82" s="5" t="n">
        <v>0.64</v>
      </c>
      <c r="V82" s="5" t="n">
        <v>0.63</v>
      </c>
      <c r="W82" s="4"/>
      <c r="Y82" s="3" t="s">
        <v>39</v>
      </c>
      <c r="Z82" s="4"/>
      <c r="AA82" s="4"/>
      <c r="AB82" s="4"/>
      <c r="AC82" s="4"/>
      <c r="AD82" s="5" t="n">
        <v>0.55</v>
      </c>
      <c r="AE82" s="5" t="n">
        <v>0.56</v>
      </c>
      <c r="AF82" s="5" t="n">
        <v>0.56</v>
      </c>
      <c r="AG82" s="5" t="n">
        <v>0.56</v>
      </c>
      <c r="AH82" s="5" t="n">
        <v>0.57</v>
      </c>
      <c r="AI82" s="4"/>
    </row>
    <row r="83" customFormat="false" ht="14.25" hidden="false" customHeight="false" outlineLevel="0" collapsed="false">
      <c r="A83" s="3" t="s">
        <v>40</v>
      </c>
      <c r="B83" s="4"/>
      <c r="C83" s="4"/>
      <c r="D83" s="4"/>
      <c r="E83" s="4"/>
      <c r="F83" s="5" t="n">
        <v>0.74</v>
      </c>
      <c r="G83" s="5" t="n">
        <v>0.67</v>
      </c>
      <c r="H83" s="5" t="n">
        <v>0.65</v>
      </c>
      <c r="I83" s="5" t="n">
        <v>0.54</v>
      </c>
      <c r="J83" s="5" t="n">
        <v>0.58</v>
      </c>
      <c r="K83" s="5" t="n">
        <v>0.77</v>
      </c>
      <c r="M83" s="3" t="s">
        <v>40</v>
      </c>
      <c r="N83" s="4"/>
      <c r="O83" s="4"/>
      <c r="P83" s="4"/>
      <c r="Q83" s="4"/>
      <c r="R83" s="5" t="n">
        <v>0.77</v>
      </c>
      <c r="S83" s="5" t="n">
        <v>0.72</v>
      </c>
      <c r="T83" s="5" t="n">
        <v>0.7</v>
      </c>
      <c r="U83" s="5" t="n">
        <v>0.6</v>
      </c>
      <c r="V83" s="5" t="n">
        <v>0.63</v>
      </c>
      <c r="W83" s="5" t="n">
        <v>0.82</v>
      </c>
      <c r="Y83" s="3" t="s">
        <v>40</v>
      </c>
      <c r="Z83" s="4"/>
      <c r="AA83" s="4"/>
      <c r="AB83" s="4"/>
      <c r="AC83" s="4"/>
      <c r="AD83" s="5" t="n">
        <v>0.73</v>
      </c>
      <c r="AE83" s="5" t="n">
        <v>0.66</v>
      </c>
      <c r="AF83" s="5" t="n">
        <v>0.63</v>
      </c>
      <c r="AG83" s="5" t="n">
        <v>0.53</v>
      </c>
      <c r="AH83" s="5" t="n">
        <v>0.56</v>
      </c>
      <c r="AI83" s="5" t="n">
        <v>0.74</v>
      </c>
    </row>
    <row r="84" customFormat="false" ht="14.25" hidden="false" customHeight="false" outlineLevel="0" collapsed="false">
      <c r="A84" s="3" t="s">
        <v>41</v>
      </c>
      <c r="B84" s="4"/>
      <c r="C84" s="4"/>
      <c r="D84" s="4"/>
      <c r="E84" s="4"/>
      <c r="F84" s="5" t="n">
        <v>0.81</v>
      </c>
      <c r="G84" s="5" t="n">
        <v>0.74</v>
      </c>
      <c r="H84" s="5" t="n">
        <v>0.69</v>
      </c>
      <c r="I84" s="5" t="n">
        <v>0.71</v>
      </c>
      <c r="J84" s="5" t="n">
        <v>0.73</v>
      </c>
      <c r="K84" s="5" t="n">
        <v>0.92</v>
      </c>
      <c r="M84" s="3" t="s">
        <v>41</v>
      </c>
      <c r="N84" s="4"/>
      <c r="O84" s="4"/>
      <c r="P84" s="4"/>
      <c r="Q84" s="4"/>
      <c r="R84" s="5" t="n">
        <v>0.9</v>
      </c>
      <c r="S84" s="5" t="n">
        <v>0.82</v>
      </c>
      <c r="T84" s="5" t="n">
        <v>0.74</v>
      </c>
      <c r="U84" s="5" t="n">
        <v>0.8</v>
      </c>
      <c r="V84" s="5" t="n">
        <v>0.8</v>
      </c>
      <c r="W84" s="5" t="n">
        <v>1.01</v>
      </c>
      <c r="Y84" s="3" t="s">
        <v>41</v>
      </c>
      <c r="Z84" s="4"/>
      <c r="AA84" s="4"/>
      <c r="AB84" s="4"/>
      <c r="AC84" s="4"/>
      <c r="AD84" s="5" t="n">
        <v>0.75</v>
      </c>
      <c r="AE84" s="5" t="n">
        <v>0.7</v>
      </c>
      <c r="AF84" s="5" t="n">
        <v>0.65</v>
      </c>
      <c r="AG84" s="5" t="n">
        <v>0.68</v>
      </c>
      <c r="AH84" s="5" t="n">
        <v>0.69</v>
      </c>
      <c r="AI84" s="5" t="n">
        <v>0.89</v>
      </c>
    </row>
    <row r="85" customFormat="false" ht="14.25" hidden="false" customHeight="false" outlineLevel="0" collapsed="false">
      <c r="A85" s="3" t="s">
        <v>42</v>
      </c>
      <c r="B85" s="6" t="n">
        <v>0.968</v>
      </c>
      <c r="C85" s="6" t="n">
        <v>0.967</v>
      </c>
      <c r="D85" s="5" t="n">
        <v>0.96</v>
      </c>
      <c r="E85" s="5" t="n">
        <v>0.96</v>
      </c>
      <c r="F85" s="5" t="n">
        <v>0.96</v>
      </c>
      <c r="G85" s="5" t="n">
        <v>0.96</v>
      </c>
      <c r="H85" s="5" t="n">
        <v>0.96</v>
      </c>
      <c r="I85" s="5" t="n">
        <v>0.97</v>
      </c>
      <c r="J85" s="5" t="n">
        <v>1.01</v>
      </c>
      <c r="K85" s="5" t="n">
        <v>1.05</v>
      </c>
      <c r="M85" s="3" t="s">
        <v>42</v>
      </c>
      <c r="N85" s="6" t="n">
        <v>0.976</v>
      </c>
      <c r="O85" s="9" t="n">
        <v>0.1005</v>
      </c>
      <c r="P85" s="5" t="n">
        <v>0.94</v>
      </c>
      <c r="Q85" s="5" t="n">
        <v>0.95</v>
      </c>
      <c r="R85" s="5" t="n">
        <v>0.95</v>
      </c>
      <c r="S85" s="5" t="n">
        <v>0.95</v>
      </c>
      <c r="T85" s="5" t="n">
        <v>0.95</v>
      </c>
      <c r="U85" s="5" t="n">
        <v>0.96</v>
      </c>
      <c r="V85" s="5" t="n">
        <v>1.01</v>
      </c>
      <c r="W85" s="5" t="n">
        <v>1.06</v>
      </c>
      <c r="Y85" s="3" t="s">
        <v>42</v>
      </c>
      <c r="Z85" s="6" t="n">
        <v>0.964</v>
      </c>
      <c r="AA85" s="6" t="n">
        <v>0.946</v>
      </c>
      <c r="AB85" s="5" t="n">
        <v>0.98</v>
      </c>
      <c r="AC85" s="5" t="n">
        <v>0.99</v>
      </c>
      <c r="AD85" s="5" t="n">
        <v>0.98</v>
      </c>
      <c r="AE85" s="5" t="n">
        <v>0.97</v>
      </c>
      <c r="AF85" s="5" t="n">
        <v>0.97</v>
      </c>
      <c r="AG85" s="5" t="n">
        <v>0.97</v>
      </c>
      <c r="AH85" s="5" t="n">
        <v>1.01</v>
      </c>
      <c r="AI85" s="5" t="n">
        <v>1.05</v>
      </c>
    </row>
    <row r="86" customFormat="false" ht="14.25" hidden="false" customHeight="false" outlineLevel="0" collapsed="false">
      <c r="A86" s="3" t="s">
        <v>43</v>
      </c>
      <c r="B86" s="4"/>
      <c r="C86" s="4"/>
      <c r="D86" s="4"/>
      <c r="E86" s="4"/>
      <c r="F86" s="5" t="n">
        <v>1.01</v>
      </c>
      <c r="G86" s="5" t="n">
        <v>0.94</v>
      </c>
      <c r="H86" s="5" t="n">
        <v>0.97</v>
      </c>
      <c r="I86" s="5" t="n">
        <v>1</v>
      </c>
      <c r="J86" s="5" t="n">
        <v>1.02</v>
      </c>
      <c r="K86" s="5" t="n">
        <v>1.01</v>
      </c>
      <c r="M86" s="3" t="s">
        <v>43</v>
      </c>
      <c r="N86" s="4"/>
      <c r="O86" s="4"/>
      <c r="P86" s="4"/>
      <c r="Q86" s="4"/>
      <c r="R86" s="5" t="n">
        <v>1.07</v>
      </c>
      <c r="S86" s="5" t="n">
        <v>1.02</v>
      </c>
      <c r="T86" s="5" t="n">
        <v>1.04</v>
      </c>
      <c r="U86" s="5" t="n">
        <v>1.07</v>
      </c>
      <c r="V86" s="5" t="n">
        <v>1.07</v>
      </c>
      <c r="W86" s="5" t="n">
        <v>1.06</v>
      </c>
      <c r="Y86" s="3" t="s">
        <v>43</v>
      </c>
      <c r="Z86" s="4"/>
      <c r="AA86" s="4"/>
      <c r="AB86" s="4"/>
      <c r="AC86" s="4"/>
      <c r="AD86" s="5" t="n">
        <v>0.97</v>
      </c>
      <c r="AE86" s="5" t="n">
        <v>0.9</v>
      </c>
      <c r="AF86" s="5" t="n">
        <v>0.93</v>
      </c>
      <c r="AG86" s="5" t="n">
        <v>0.98</v>
      </c>
      <c r="AH86" s="5" t="n">
        <v>0.97</v>
      </c>
      <c r="AI86" s="5" t="n">
        <v>0.99</v>
      </c>
    </row>
    <row r="87" customFormat="false" ht="14.25" hidden="false" customHeight="false" outlineLevel="0" collapsed="false">
      <c r="A87" s="3" t="s">
        <v>44</v>
      </c>
      <c r="B87" s="4"/>
      <c r="C87" s="4"/>
      <c r="D87" s="4"/>
      <c r="E87" s="4"/>
      <c r="F87" s="5" t="n">
        <v>0.75</v>
      </c>
      <c r="G87" s="5" t="n">
        <v>0.79</v>
      </c>
      <c r="H87" s="5" t="n">
        <v>0.77</v>
      </c>
      <c r="I87" s="5" t="n">
        <v>0.73</v>
      </c>
      <c r="J87" s="5" t="n">
        <v>0.76</v>
      </c>
      <c r="K87" s="5" t="n">
        <v>0.82</v>
      </c>
      <c r="M87" s="3" t="s">
        <v>44</v>
      </c>
      <c r="N87" s="4"/>
      <c r="O87" s="4"/>
      <c r="P87" s="4"/>
      <c r="Q87" s="4"/>
      <c r="R87" s="5" t="n">
        <v>0.79</v>
      </c>
      <c r="S87" s="5" t="n">
        <v>0.8</v>
      </c>
      <c r="T87" s="5" t="n">
        <v>0.76</v>
      </c>
      <c r="U87" s="5" t="n">
        <v>0.72</v>
      </c>
      <c r="V87" s="5" t="n">
        <v>0.78</v>
      </c>
      <c r="W87" s="5" t="n">
        <v>0.81</v>
      </c>
      <c r="Y87" s="3" t="s">
        <v>44</v>
      </c>
      <c r="Z87" s="4"/>
      <c r="AA87" s="4"/>
      <c r="AB87" s="4"/>
      <c r="AC87" s="4"/>
      <c r="AD87" s="5" t="n">
        <v>0.73</v>
      </c>
      <c r="AE87" s="5" t="n">
        <v>0.8</v>
      </c>
      <c r="AF87" s="5" t="n">
        <v>0.78</v>
      </c>
      <c r="AG87" s="5" t="n">
        <v>0.73</v>
      </c>
      <c r="AH87" s="5" t="n">
        <v>0.76</v>
      </c>
      <c r="AI87" s="5" t="n">
        <v>0.82</v>
      </c>
    </row>
    <row r="88" customFormat="false" ht="14.25" hidden="false" customHeight="false" outlineLevel="0" collapsed="false">
      <c r="A88" s="3" t="s">
        <v>45</v>
      </c>
      <c r="B88" s="6" t="n">
        <v>0.975</v>
      </c>
      <c r="C88" s="6" t="n">
        <v>0.967</v>
      </c>
      <c r="D88" s="4"/>
      <c r="E88" s="4"/>
      <c r="F88" s="5" t="n">
        <v>0.88</v>
      </c>
      <c r="G88" s="5" t="n">
        <v>0.87</v>
      </c>
      <c r="H88" s="5" t="n">
        <v>0.83</v>
      </c>
      <c r="I88" s="5" t="n">
        <v>0.84</v>
      </c>
      <c r="J88" s="5" t="n">
        <v>0.86</v>
      </c>
      <c r="K88" s="5" t="n">
        <v>0.87</v>
      </c>
      <c r="M88" s="3" t="s">
        <v>45</v>
      </c>
      <c r="N88" s="9" t="n">
        <v>0.1072</v>
      </c>
      <c r="O88" s="9" t="n">
        <v>0.1052</v>
      </c>
      <c r="P88" s="4"/>
      <c r="Q88" s="4"/>
      <c r="R88" s="5" t="n">
        <v>0.89</v>
      </c>
      <c r="S88" s="5" t="n">
        <v>0.87</v>
      </c>
      <c r="T88" s="5" t="n">
        <v>0.84</v>
      </c>
      <c r="U88" s="5" t="n">
        <v>0.85</v>
      </c>
      <c r="V88" s="5" t="n">
        <v>0.87</v>
      </c>
      <c r="W88" s="5" t="n">
        <v>0.89</v>
      </c>
      <c r="Y88" s="3" t="s">
        <v>45</v>
      </c>
      <c r="Z88" s="6" t="n">
        <v>0.926</v>
      </c>
      <c r="AA88" s="5" t="n">
        <v>0.91</v>
      </c>
      <c r="AB88" s="4"/>
      <c r="AC88" s="4"/>
      <c r="AD88" s="5" t="n">
        <v>0.88</v>
      </c>
      <c r="AE88" s="5" t="n">
        <v>0.88</v>
      </c>
      <c r="AF88" s="5" t="n">
        <v>0.83</v>
      </c>
      <c r="AG88" s="5" t="n">
        <v>0.84</v>
      </c>
      <c r="AH88" s="5" t="n">
        <v>0.85</v>
      </c>
      <c r="AI88" s="5" t="n">
        <v>0.86</v>
      </c>
    </row>
    <row r="89" customFormat="false" ht="14.25" hidden="false" customHeight="false" outlineLevel="0" collapsed="false">
      <c r="A89" s="3" t="s">
        <v>46</v>
      </c>
      <c r="B89" s="6" t="n">
        <v>0.874</v>
      </c>
      <c r="C89" s="6" t="n">
        <v>0.834</v>
      </c>
      <c r="D89" s="5" t="n">
        <v>0.94</v>
      </c>
      <c r="E89" s="5" t="n">
        <v>0.93</v>
      </c>
      <c r="F89" s="5" t="n">
        <v>0.95</v>
      </c>
      <c r="G89" s="5" t="n">
        <v>0.94</v>
      </c>
      <c r="H89" s="5" t="n">
        <v>0.93</v>
      </c>
      <c r="I89" s="5" t="n">
        <v>0.92</v>
      </c>
      <c r="J89" s="5" t="n">
        <v>0.91</v>
      </c>
      <c r="K89" s="5" t="n">
        <v>0.91</v>
      </c>
      <c r="M89" s="3" t="s">
        <v>46</v>
      </c>
      <c r="N89" s="6" t="n">
        <v>0.933</v>
      </c>
      <c r="O89" s="6" t="n">
        <v>0.902</v>
      </c>
      <c r="P89" s="5" t="n">
        <v>0.99</v>
      </c>
      <c r="Q89" s="5" t="n">
        <v>0.99</v>
      </c>
      <c r="R89" s="5" t="n">
        <v>1.02</v>
      </c>
      <c r="S89" s="5" t="n">
        <v>1</v>
      </c>
      <c r="T89" s="5" t="n">
        <v>0.98</v>
      </c>
      <c r="U89" s="5" t="n">
        <v>0.97</v>
      </c>
      <c r="V89" s="5" t="n">
        <v>0.96</v>
      </c>
      <c r="W89" s="5" t="n">
        <v>0.96</v>
      </c>
      <c r="Y89" s="3" t="s">
        <v>46</v>
      </c>
      <c r="Z89" s="6" t="n">
        <v>0.817</v>
      </c>
      <c r="AA89" s="6" t="n">
        <v>0.805</v>
      </c>
      <c r="AB89" s="5" t="n">
        <v>0.91</v>
      </c>
      <c r="AC89" s="5" t="n">
        <v>0.91</v>
      </c>
      <c r="AD89" s="5" t="n">
        <v>0.91</v>
      </c>
      <c r="AE89" s="5" t="n">
        <v>0.9</v>
      </c>
      <c r="AF89" s="5" t="n">
        <v>0.91</v>
      </c>
      <c r="AG89" s="5" t="n">
        <v>0.9</v>
      </c>
      <c r="AH89" s="5" t="n">
        <v>0.88</v>
      </c>
      <c r="AI89" s="5" t="n">
        <v>0.88</v>
      </c>
    </row>
    <row r="90" customFormat="false" ht="14.25" hidden="false" customHeight="false" outlineLevel="0" collapsed="false">
      <c r="A90" s="3" t="s">
        <v>47</v>
      </c>
      <c r="B90" s="4"/>
      <c r="C90" s="4"/>
      <c r="D90" s="4"/>
      <c r="E90" s="4"/>
      <c r="F90" s="5" t="n">
        <v>1.09</v>
      </c>
      <c r="G90" s="5" t="n">
        <v>1.07</v>
      </c>
      <c r="H90" s="5" t="n">
        <v>1.04</v>
      </c>
      <c r="I90" s="5" t="n">
        <v>0.97</v>
      </c>
      <c r="J90" s="5" t="n">
        <v>0.92</v>
      </c>
      <c r="K90" s="5" t="n">
        <v>0.93</v>
      </c>
      <c r="M90" s="3" t="s">
        <v>47</v>
      </c>
      <c r="N90" s="4"/>
      <c r="O90" s="4"/>
      <c r="P90" s="4"/>
      <c r="Q90" s="4"/>
      <c r="R90" s="5" t="n">
        <v>1.2</v>
      </c>
      <c r="S90" s="5" t="n">
        <v>1.17</v>
      </c>
      <c r="T90" s="5" t="n">
        <v>1.12</v>
      </c>
      <c r="U90" s="5" t="n">
        <v>1.05</v>
      </c>
      <c r="V90" s="5" t="n">
        <v>1</v>
      </c>
      <c r="W90" s="5" t="n">
        <v>1.03</v>
      </c>
      <c r="Y90" s="3" t="s">
        <v>47</v>
      </c>
      <c r="Z90" s="4"/>
      <c r="AA90" s="4"/>
      <c r="AB90" s="4"/>
      <c r="AC90" s="4"/>
      <c r="AD90" s="5" t="n">
        <v>1.02</v>
      </c>
      <c r="AE90" s="5" t="n">
        <v>1.02</v>
      </c>
      <c r="AF90" s="5" t="n">
        <v>0.99</v>
      </c>
      <c r="AG90" s="5" t="n">
        <v>0.92</v>
      </c>
      <c r="AH90" s="5" t="n">
        <v>0.87</v>
      </c>
      <c r="AI90" s="5" t="n">
        <v>0.88</v>
      </c>
    </row>
    <row r="91" customFormat="false" ht="14.25" hidden="false" customHeight="false" outlineLevel="0" collapsed="false">
      <c r="A91" s="3" t="s">
        <v>48</v>
      </c>
      <c r="B91" s="6" t="n">
        <v>0.772</v>
      </c>
      <c r="C91" s="6" t="n">
        <v>0.778</v>
      </c>
      <c r="D91" s="4"/>
      <c r="E91" s="5" t="n">
        <v>0.76</v>
      </c>
      <c r="F91" s="5" t="n">
        <v>0.77</v>
      </c>
      <c r="G91" s="5" t="n">
        <v>0.79</v>
      </c>
      <c r="H91" s="5" t="n">
        <v>0.8</v>
      </c>
      <c r="I91" s="5" t="n">
        <v>0.83</v>
      </c>
      <c r="J91" s="5" t="n">
        <v>0.85</v>
      </c>
      <c r="K91" s="5" t="n">
        <v>0.82</v>
      </c>
      <c r="M91" s="3" t="s">
        <v>48</v>
      </c>
      <c r="N91" s="6" t="n">
        <v>0.813</v>
      </c>
      <c r="O91" s="10" t="n">
        <v>0.8</v>
      </c>
      <c r="P91" s="4"/>
      <c r="Q91" s="5" t="n">
        <v>0.76</v>
      </c>
      <c r="R91" s="5" t="n">
        <v>0.77</v>
      </c>
      <c r="S91" s="5" t="n">
        <v>0.82</v>
      </c>
      <c r="T91" s="5" t="n">
        <v>0.86</v>
      </c>
      <c r="U91" s="5" t="n">
        <v>0.89</v>
      </c>
      <c r="V91" s="5" t="n">
        <v>0.92</v>
      </c>
      <c r="W91" s="5" t="n">
        <v>0.88</v>
      </c>
      <c r="Y91" s="3" t="s">
        <v>48</v>
      </c>
      <c r="Z91" s="5" t="n">
        <v>0.76</v>
      </c>
      <c r="AA91" s="6" t="n">
        <v>0.755</v>
      </c>
      <c r="AB91" s="4"/>
      <c r="AC91" s="5" t="n">
        <v>0.75</v>
      </c>
      <c r="AD91" s="5" t="n">
        <v>0.76</v>
      </c>
      <c r="AE91" s="5" t="n">
        <v>0.78</v>
      </c>
      <c r="AF91" s="5" t="n">
        <v>0.77</v>
      </c>
      <c r="AG91" s="5" t="n">
        <v>0.77</v>
      </c>
      <c r="AH91" s="5" t="n">
        <v>0.81</v>
      </c>
      <c r="AI91" s="5" t="n">
        <v>0.78</v>
      </c>
    </row>
    <row r="92" customFormat="false" ht="14.25" hidden="false" customHeight="false" outlineLevel="0" collapsed="false">
      <c r="A92" s="3" t="s">
        <v>49</v>
      </c>
      <c r="B92" s="4"/>
      <c r="C92" s="4"/>
      <c r="D92" s="4"/>
      <c r="E92" s="4"/>
      <c r="F92" s="4"/>
      <c r="G92" s="4"/>
      <c r="H92" s="5" t="n">
        <v>0.76</v>
      </c>
      <c r="I92" s="5" t="n">
        <v>0.85</v>
      </c>
      <c r="J92" s="5" t="n">
        <v>0.93</v>
      </c>
      <c r="K92" s="5" t="n">
        <v>0.97</v>
      </c>
      <c r="M92" s="3" t="s">
        <v>49</v>
      </c>
      <c r="N92" s="4"/>
      <c r="O92" s="4"/>
      <c r="P92" s="4"/>
      <c r="Q92" s="4"/>
      <c r="R92" s="4"/>
      <c r="S92" s="4"/>
      <c r="T92" s="5" t="n">
        <v>0.82</v>
      </c>
      <c r="U92" s="5" t="n">
        <v>0.93</v>
      </c>
      <c r="V92" s="5" t="n">
        <v>1.03</v>
      </c>
      <c r="W92" s="5" t="n">
        <v>1.07</v>
      </c>
      <c r="Y92" s="3" t="s">
        <v>49</v>
      </c>
      <c r="Z92" s="4"/>
      <c r="AA92" s="4"/>
      <c r="AB92" s="4"/>
      <c r="AC92" s="4"/>
      <c r="AD92" s="4"/>
      <c r="AE92" s="4"/>
      <c r="AF92" s="5" t="n">
        <v>0.71</v>
      </c>
      <c r="AG92" s="5" t="n">
        <v>0.8</v>
      </c>
      <c r="AH92" s="5" t="n">
        <v>0.87</v>
      </c>
      <c r="AI92" s="5" t="n">
        <v>0.92</v>
      </c>
    </row>
    <row r="93" customFormat="false" ht="14.25" hidden="false" customHeight="false" outlineLevel="0" collapsed="false">
      <c r="A93" s="3" t="s">
        <v>50</v>
      </c>
      <c r="B93" s="4"/>
      <c r="C93" s="4"/>
      <c r="D93" s="4"/>
      <c r="E93" s="4"/>
      <c r="F93" s="5" t="n">
        <v>0.86</v>
      </c>
      <c r="G93" s="5" t="n">
        <v>0.85</v>
      </c>
      <c r="H93" s="5" t="n">
        <v>0.87</v>
      </c>
      <c r="I93" s="5" t="n">
        <v>0.84</v>
      </c>
      <c r="J93" s="5" t="n">
        <v>0.86</v>
      </c>
      <c r="K93" s="5" t="n">
        <v>0.87</v>
      </c>
      <c r="M93" s="3" t="s">
        <v>50</v>
      </c>
      <c r="N93" s="4"/>
      <c r="O93" s="4"/>
      <c r="P93" s="4"/>
      <c r="Q93" s="4"/>
      <c r="R93" s="5" t="n">
        <v>0.94</v>
      </c>
      <c r="S93" s="5" t="n">
        <v>0.91</v>
      </c>
      <c r="T93" s="5" t="n">
        <v>0.94</v>
      </c>
      <c r="U93" s="5" t="n">
        <v>0.91</v>
      </c>
      <c r="V93" s="5" t="n">
        <v>0.92</v>
      </c>
      <c r="W93" s="5" t="n">
        <v>0.96</v>
      </c>
      <c r="Y93" s="3" t="s">
        <v>50</v>
      </c>
      <c r="Z93" s="4"/>
      <c r="AA93" s="4"/>
      <c r="AB93" s="4"/>
      <c r="AC93" s="4"/>
      <c r="AD93" s="5" t="n">
        <v>0.8</v>
      </c>
      <c r="AE93" s="5" t="n">
        <v>0.8</v>
      </c>
      <c r="AF93" s="5" t="n">
        <v>0.81</v>
      </c>
      <c r="AG93" s="5" t="n">
        <v>0.79</v>
      </c>
      <c r="AH93" s="5" t="n">
        <v>0.81</v>
      </c>
      <c r="AI93" s="5" t="n">
        <v>0.81</v>
      </c>
    </row>
    <row r="94" customFormat="false" ht="14.25" hidden="false" customHeight="false" outlineLevel="0" collapsed="false">
      <c r="A94" s="3" t="s">
        <v>51</v>
      </c>
      <c r="B94" s="4"/>
      <c r="C94" s="4"/>
      <c r="D94" s="4"/>
      <c r="E94" s="4"/>
      <c r="F94" s="5" t="n">
        <v>0.85</v>
      </c>
      <c r="G94" s="5" t="n">
        <v>0.85</v>
      </c>
      <c r="H94" s="5" t="n">
        <v>0.81</v>
      </c>
      <c r="I94" s="5" t="n">
        <v>0.79</v>
      </c>
      <c r="J94" s="5" t="n">
        <v>0.81</v>
      </c>
      <c r="K94" s="5" t="n">
        <v>0.83</v>
      </c>
      <c r="M94" s="3" t="s">
        <v>51</v>
      </c>
      <c r="N94" s="4"/>
      <c r="O94" s="4"/>
      <c r="P94" s="4"/>
      <c r="Q94" s="4"/>
      <c r="R94" s="5" t="n">
        <v>0.9</v>
      </c>
      <c r="S94" s="5" t="n">
        <v>0.89</v>
      </c>
      <c r="T94" s="5" t="n">
        <v>0.84</v>
      </c>
      <c r="U94" s="5" t="n">
        <v>0.83</v>
      </c>
      <c r="V94" s="5" t="n">
        <v>0.84</v>
      </c>
      <c r="W94" s="5" t="n">
        <v>0.86</v>
      </c>
      <c r="Y94" s="3" t="s">
        <v>51</v>
      </c>
      <c r="Z94" s="4"/>
      <c r="AA94" s="4"/>
      <c r="AB94" s="4"/>
      <c r="AC94" s="4"/>
      <c r="AD94" s="5" t="n">
        <v>0.82</v>
      </c>
      <c r="AE94" s="5" t="n">
        <v>0.82</v>
      </c>
      <c r="AF94" s="5" t="n">
        <v>0.79</v>
      </c>
      <c r="AG94" s="5" t="n">
        <v>0.77</v>
      </c>
      <c r="AH94" s="5" t="n">
        <v>0.8</v>
      </c>
      <c r="AI94" s="5" t="n">
        <v>0.82</v>
      </c>
    </row>
    <row r="95" customFormat="false" ht="14.25" hidden="false" customHeight="false" outlineLevel="0" collapsed="false">
      <c r="A95" s="3" t="s">
        <v>52</v>
      </c>
      <c r="B95" s="6" t="n">
        <v>0.766</v>
      </c>
      <c r="C95" s="6" t="n">
        <v>0.747</v>
      </c>
      <c r="D95" s="4"/>
      <c r="E95" s="5" t="n">
        <v>0.75</v>
      </c>
      <c r="F95" s="5" t="n">
        <v>0.74</v>
      </c>
      <c r="G95" s="5" t="n">
        <v>0.73</v>
      </c>
      <c r="H95" s="5" t="n">
        <v>0.74</v>
      </c>
      <c r="I95" s="5" t="n">
        <v>0.72</v>
      </c>
      <c r="J95" s="5" t="n">
        <v>0.73</v>
      </c>
      <c r="K95" s="5" t="n">
        <v>0.78</v>
      </c>
      <c r="M95" s="3" t="s">
        <v>52</v>
      </c>
      <c r="N95" s="6" t="n">
        <v>0.854</v>
      </c>
      <c r="O95" s="6" t="n">
        <v>0.846</v>
      </c>
      <c r="P95" s="4"/>
      <c r="Q95" s="5" t="n">
        <v>0.8</v>
      </c>
      <c r="R95" s="5" t="n">
        <v>0.81</v>
      </c>
      <c r="S95" s="5" t="n">
        <v>0.8</v>
      </c>
      <c r="T95" s="5" t="n">
        <v>0.79</v>
      </c>
      <c r="U95" s="5" t="n">
        <v>0.78</v>
      </c>
      <c r="V95" s="5" t="n">
        <v>0.79</v>
      </c>
      <c r="W95" s="5" t="n">
        <v>0.84</v>
      </c>
      <c r="Y95" s="3" t="s">
        <v>52</v>
      </c>
      <c r="Z95" s="6" t="n">
        <v>0.703</v>
      </c>
      <c r="AA95" s="10" t="n">
        <v>0.7</v>
      </c>
      <c r="AB95" s="4"/>
      <c r="AC95" s="5" t="n">
        <v>0.72</v>
      </c>
      <c r="AD95" s="5" t="n">
        <v>0.71</v>
      </c>
      <c r="AE95" s="5" t="n">
        <v>0.69</v>
      </c>
      <c r="AF95" s="5" t="n">
        <v>0.72</v>
      </c>
      <c r="AG95" s="5" t="n">
        <v>0.69</v>
      </c>
      <c r="AH95" s="5" t="n">
        <v>0.69</v>
      </c>
      <c r="AI95" s="5" t="n">
        <v>0.74</v>
      </c>
    </row>
    <row r="96" customFormat="false" ht="14.25" hidden="false" customHeight="false" outlineLevel="0" collapsed="false">
      <c r="A96" s="3" t="s">
        <v>53</v>
      </c>
      <c r="B96" s="4"/>
      <c r="C96" s="4"/>
      <c r="D96" s="4"/>
      <c r="E96" s="5" t="n">
        <v>0.79</v>
      </c>
      <c r="F96" s="5" t="n">
        <v>0.81</v>
      </c>
      <c r="G96" s="5" t="n">
        <v>0.85</v>
      </c>
      <c r="H96" s="5" t="n">
        <v>0.81</v>
      </c>
      <c r="I96" s="5" t="n">
        <v>0.78</v>
      </c>
      <c r="J96" s="5" t="n">
        <v>0.77</v>
      </c>
      <c r="K96" s="5" t="n">
        <v>0.79</v>
      </c>
      <c r="M96" s="3" t="s">
        <v>53</v>
      </c>
      <c r="N96" s="4"/>
      <c r="O96" s="4"/>
      <c r="P96" s="4"/>
      <c r="Q96" s="5" t="n">
        <v>0.86</v>
      </c>
      <c r="R96" s="5" t="n">
        <v>0.89</v>
      </c>
      <c r="S96" s="5" t="n">
        <v>0.91</v>
      </c>
      <c r="T96" s="5" t="n">
        <v>0.87</v>
      </c>
      <c r="U96" s="5" t="n">
        <v>0.84</v>
      </c>
      <c r="V96" s="5" t="n">
        <v>0.84</v>
      </c>
      <c r="W96" s="5" t="n">
        <v>0.87</v>
      </c>
      <c r="Y96" s="3" t="s">
        <v>53</v>
      </c>
      <c r="Z96" s="4"/>
      <c r="AA96" s="4"/>
      <c r="AB96" s="4"/>
      <c r="AC96" s="5" t="n">
        <v>0.74</v>
      </c>
      <c r="AD96" s="5" t="n">
        <v>0.76</v>
      </c>
      <c r="AE96" s="5" t="n">
        <v>0.77</v>
      </c>
      <c r="AF96" s="5" t="n">
        <v>0.75</v>
      </c>
      <c r="AG96" s="5" t="n">
        <v>0.73</v>
      </c>
      <c r="AH96" s="5" t="n">
        <v>0.71</v>
      </c>
      <c r="AI96" s="5" t="n">
        <v>0.73</v>
      </c>
    </row>
    <row r="97" customFormat="false" ht="14.25" hidden="false" customHeight="false" outlineLevel="0" collapsed="false">
      <c r="A97" s="3" t="s">
        <v>54</v>
      </c>
      <c r="B97" s="6" t="n">
        <v>0.784</v>
      </c>
      <c r="C97" s="6" t="n">
        <v>0.755</v>
      </c>
      <c r="D97" s="4"/>
      <c r="E97" s="4"/>
      <c r="F97" s="5" t="n">
        <v>0.74</v>
      </c>
      <c r="G97" s="5" t="n">
        <v>0.73</v>
      </c>
      <c r="H97" s="5" t="n">
        <v>0.74</v>
      </c>
      <c r="I97" s="5" t="n">
        <v>0.74</v>
      </c>
      <c r="J97" s="5" t="n">
        <v>0.8</v>
      </c>
      <c r="K97" s="5" t="n">
        <v>0.81</v>
      </c>
      <c r="M97" s="3" t="s">
        <v>54</v>
      </c>
      <c r="N97" s="6" t="n">
        <v>0.817</v>
      </c>
      <c r="O97" s="6" t="n">
        <v>0.774</v>
      </c>
      <c r="P97" s="4"/>
      <c r="Q97" s="4"/>
      <c r="R97" s="5" t="n">
        <v>0.77</v>
      </c>
      <c r="S97" s="5" t="n">
        <v>0.76</v>
      </c>
      <c r="T97" s="5" t="n">
        <v>0.77</v>
      </c>
      <c r="U97" s="5" t="n">
        <v>0.76</v>
      </c>
      <c r="V97" s="5" t="n">
        <v>0.82</v>
      </c>
      <c r="W97" s="5" t="n">
        <v>0.85</v>
      </c>
      <c r="Y97" s="3" t="s">
        <v>54</v>
      </c>
      <c r="Z97" s="6" t="n">
        <v>0.752</v>
      </c>
      <c r="AA97" s="6" t="n">
        <v>0.726</v>
      </c>
      <c r="AB97" s="4"/>
      <c r="AC97" s="4"/>
      <c r="AD97" s="5" t="n">
        <v>0.73</v>
      </c>
      <c r="AE97" s="5" t="n">
        <v>0.73</v>
      </c>
      <c r="AF97" s="5" t="n">
        <v>0.74</v>
      </c>
      <c r="AG97" s="5" t="n">
        <v>0.73</v>
      </c>
      <c r="AH97" s="5" t="n">
        <v>0.78</v>
      </c>
      <c r="AI97" s="5" t="n">
        <v>0.79</v>
      </c>
    </row>
    <row r="98" customFormat="false" ht="14.25" hidden="false" customHeight="false" outlineLevel="0" collapsed="false">
      <c r="A98" s="3" t="s">
        <v>55</v>
      </c>
      <c r="B98" s="4"/>
      <c r="C98" s="4"/>
      <c r="D98" s="4"/>
      <c r="E98" s="5" t="n">
        <v>0.78</v>
      </c>
      <c r="F98" s="5" t="n">
        <v>0.79</v>
      </c>
      <c r="G98" s="5" t="n">
        <v>0.81</v>
      </c>
      <c r="H98" s="5" t="n">
        <v>0.79</v>
      </c>
      <c r="I98" s="5" t="n">
        <v>0.81</v>
      </c>
      <c r="J98" s="5" t="n">
        <v>0.91</v>
      </c>
      <c r="K98" s="5" t="n">
        <v>0.96</v>
      </c>
      <c r="M98" s="3" t="s">
        <v>55</v>
      </c>
      <c r="N98" s="4"/>
      <c r="O98" s="4"/>
      <c r="P98" s="4"/>
      <c r="Q98" s="5" t="n">
        <v>0.81</v>
      </c>
      <c r="R98" s="5" t="n">
        <v>0.82</v>
      </c>
      <c r="S98" s="5" t="n">
        <v>0.83</v>
      </c>
      <c r="T98" s="5" t="n">
        <v>0.8</v>
      </c>
      <c r="U98" s="5" t="n">
        <v>0.85</v>
      </c>
      <c r="V98" s="5" t="n">
        <v>0.97</v>
      </c>
      <c r="W98" s="5" t="n">
        <v>1.02</v>
      </c>
      <c r="Y98" s="3" t="s">
        <v>55</v>
      </c>
      <c r="Z98" s="4"/>
      <c r="AA98" s="4"/>
      <c r="AB98" s="4"/>
      <c r="AC98" s="5" t="n">
        <v>0.76</v>
      </c>
      <c r="AD98" s="5" t="n">
        <v>0.77</v>
      </c>
      <c r="AE98" s="5" t="n">
        <v>0.77</v>
      </c>
      <c r="AF98" s="5" t="n">
        <v>0.77</v>
      </c>
      <c r="AG98" s="5" t="n">
        <v>0.78</v>
      </c>
      <c r="AH98" s="5" t="n">
        <v>0.87</v>
      </c>
      <c r="AI98" s="5" t="n">
        <v>0.91</v>
      </c>
    </row>
    <row r="99" customFormat="false" ht="14.25" hidden="false" customHeight="false" outlineLevel="0" collapsed="false">
      <c r="A99" s="3" t="s">
        <v>56</v>
      </c>
      <c r="B99" s="4"/>
      <c r="C99" s="4"/>
      <c r="D99" s="5" t="n">
        <v>0.74</v>
      </c>
      <c r="E99" s="5" t="n">
        <v>0.77</v>
      </c>
      <c r="F99" s="5" t="n">
        <v>0.79</v>
      </c>
      <c r="G99" s="5" t="n">
        <v>0.79</v>
      </c>
      <c r="H99" s="5" t="n">
        <v>0.81</v>
      </c>
      <c r="I99" s="5" t="n">
        <v>0.81</v>
      </c>
      <c r="J99" s="5" t="n">
        <v>0.84</v>
      </c>
      <c r="K99" s="5" t="n">
        <v>0.85</v>
      </c>
      <c r="M99" s="3" t="s">
        <v>56</v>
      </c>
      <c r="N99" s="4"/>
      <c r="O99" s="4"/>
      <c r="P99" s="5" t="n">
        <v>0.8</v>
      </c>
      <c r="Q99" s="5" t="n">
        <v>0.83</v>
      </c>
      <c r="R99" s="5" t="n">
        <v>0.84</v>
      </c>
      <c r="S99" s="5" t="n">
        <v>0.84</v>
      </c>
      <c r="T99" s="5" t="n">
        <v>0.88</v>
      </c>
      <c r="U99" s="5" t="n">
        <v>0.87</v>
      </c>
      <c r="V99" s="5" t="n">
        <v>0.9</v>
      </c>
      <c r="W99" s="5" t="n">
        <v>0.89</v>
      </c>
      <c r="Y99" s="3" t="s">
        <v>56</v>
      </c>
      <c r="Z99" s="4"/>
      <c r="AA99" s="4"/>
      <c r="AB99" s="5" t="n">
        <v>0.71</v>
      </c>
      <c r="AC99" s="5" t="n">
        <v>0.72</v>
      </c>
      <c r="AD99" s="5" t="n">
        <v>0.73</v>
      </c>
      <c r="AE99" s="5" t="n">
        <v>0.75</v>
      </c>
      <c r="AF99" s="5" t="n">
        <v>0.77</v>
      </c>
      <c r="AG99" s="5" t="n">
        <v>0.78</v>
      </c>
      <c r="AH99" s="5" t="n">
        <v>0.79</v>
      </c>
      <c r="AI99" s="5" t="n">
        <v>0.8</v>
      </c>
    </row>
    <row r="100" customFormat="false" ht="14.25" hidden="false" customHeight="false" outlineLevel="0" collapsed="false">
      <c r="A100" s="3" t="s">
        <v>57</v>
      </c>
      <c r="B100" s="4"/>
      <c r="C100" s="4"/>
      <c r="D100" s="4"/>
      <c r="E100" s="4"/>
      <c r="F100" s="4"/>
      <c r="G100" s="4"/>
      <c r="H100" s="4"/>
      <c r="I100" s="5" t="n">
        <v>0.8</v>
      </c>
      <c r="J100" s="5" t="n">
        <v>0.76</v>
      </c>
      <c r="K100" s="5" t="n">
        <v>0.8</v>
      </c>
      <c r="M100" s="3" t="s">
        <v>57</v>
      </c>
      <c r="N100" s="4"/>
      <c r="O100" s="4"/>
      <c r="P100" s="4"/>
      <c r="Q100" s="4"/>
      <c r="R100" s="4"/>
      <c r="S100" s="4"/>
      <c r="T100" s="4"/>
      <c r="U100" s="5" t="n">
        <v>0.87</v>
      </c>
      <c r="V100" s="5" t="n">
        <v>0.8</v>
      </c>
      <c r="W100" s="5" t="n">
        <v>0.84</v>
      </c>
      <c r="Y100" s="3" t="s">
        <v>57</v>
      </c>
      <c r="Z100" s="4"/>
      <c r="AA100" s="4"/>
      <c r="AB100" s="4"/>
      <c r="AC100" s="4"/>
      <c r="AD100" s="4"/>
      <c r="AE100" s="4"/>
      <c r="AF100" s="4"/>
      <c r="AG100" s="5" t="n">
        <v>0.76</v>
      </c>
      <c r="AH100" s="5" t="n">
        <v>0.74</v>
      </c>
      <c r="AI100" s="5" t="n">
        <v>0.77</v>
      </c>
    </row>
    <row r="101" customFormat="false" ht="14.25" hidden="false" customHeight="false" outlineLevel="0" collapsed="false">
      <c r="A101" s="3" t="s">
        <v>58</v>
      </c>
      <c r="B101" s="4"/>
      <c r="C101" s="4"/>
      <c r="D101" s="4"/>
      <c r="E101" s="4"/>
      <c r="F101" s="5" t="n">
        <v>0.74</v>
      </c>
      <c r="G101" s="5" t="n">
        <v>0.77</v>
      </c>
      <c r="H101" s="5" t="n">
        <v>0.75</v>
      </c>
      <c r="I101" s="5" t="n">
        <v>0.75</v>
      </c>
      <c r="J101" s="5" t="n">
        <v>0.76</v>
      </c>
      <c r="K101" s="5" t="n">
        <v>0.82</v>
      </c>
      <c r="M101" s="3" t="s">
        <v>58</v>
      </c>
      <c r="N101" s="4"/>
      <c r="O101" s="4"/>
      <c r="P101" s="4"/>
      <c r="Q101" s="4"/>
      <c r="R101" s="4"/>
      <c r="S101" s="4"/>
      <c r="T101" s="4"/>
      <c r="U101" s="4"/>
      <c r="V101" s="4"/>
      <c r="W101" s="5" t="n">
        <v>0.88</v>
      </c>
      <c r="Y101" s="3" t="s">
        <v>58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5" t="n">
        <v>0.79</v>
      </c>
    </row>
    <row r="102" customFormat="false" ht="14.25" hidden="false" customHeight="false" outlineLevel="0" collapsed="false">
      <c r="A102" s="3" t="s">
        <v>59</v>
      </c>
      <c r="B102" s="4"/>
      <c r="C102" s="4"/>
      <c r="D102" s="4"/>
      <c r="E102" s="4"/>
      <c r="F102" s="4"/>
      <c r="G102" s="5" t="n">
        <v>1.12</v>
      </c>
      <c r="H102" s="4"/>
      <c r="I102" s="4"/>
      <c r="J102" s="4"/>
      <c r="K102" s="4"/>
      <c r="M102" s="3" t="s">
        <v>59</v>
      </c>
      <c r="N102" s="4"/>
      <c r="O102" s="4"/>
      <c r="P102" s="4"/>
      <c r="Q102" s="4"/>
      <c r="R102" s="4"/>
      <c r="S102" s="5" t="n">
        <v>1.11</v>
      </c>
      <c r="T102" s="4"/>
      <c r="U102" s="4"/>
      <c r="V102" s="4"/>
      <c r="W102" s="4"/>
      <c r="Y102" s="3" t="s">
        <v>59</v>
      </c>
      <c r="Z102" s="4"/>
      <c r="AA102" s="4"/>
      <c r="AB102" s="4"/>
      <c r="AC102" s="4"/>
      <c r="AD102" s="4"/>
      <c r="AE102" s="5" t="n">
        <v>1.14</v>
      </c>
      <c r="AF102" s="4"/>
      <c r="AG102" s="4"/>
      <c r="AH102" s="4"/>
      <c r="AI102" s="4"/>
    </row>
    <row r="104" customFormat="false" ht="14.25" hidden="false" customHeight="false" outlineLevel="0" collapsed="false">
      <c r="A104" s="1" t="s">
        <v>60</v>
      </c>
      <c r="M104" s="1" t="s">
        <v>60</v>
      </c>
      <c r="Y104" s="1" t="s">
        <v>60</v>
      </c>
    </row>
    <row r="105" customFormat="false" ht="14.25" hidden="false" customHeight="false" outlineLevel="0" collapsed="false">
      <c r="A105" s="1" t="s">
        <v>61</v>
      </c>
      <c r="B105" s="1" t="s">
        <v>62</v>
      </c>
      <c r="M105" s="1" t="s">
        <v>61</v>
      </c>
      <c r="N105" s="1" t="s">
        <v>62</v>
      </c>
      <c r="Y105" s="1" t="s">
        <v>61</v>
      </c>
      <c r="Z105" s="1" t="s">
        <v>62</v>
      </c>
    </row>
    <row r="106" customFormat="false" ht="14.25" hidden="false" customHeight="false" outlineLevel="0" collapsed="false">
      <c r="A106" s="1" t="s">
        <v>63</v>
      </c>
      <c r="B106" s="1" t="s">
        <v>64</v>
      </c>
      <c r="M106" s="1" t="s">
        <v>63</v>
      </c>
      <c r="N106" s="1" t="s">
        <v>64</v>
      </c>
      <c r="Y106" s="1" t="s">
        <v>63</v>
      </c>
      <c r="Z106" s="1" t="s">
        <v>64</v>
      </c>
    </row>
    <row r="107" customFormat="false" ht="14.25" hidden="false" customHeight="false" outlineLevel="0" collapsed="false">
      <c r="A107" s="1"/>
      <c r="B107" s="1" t="s">
        <v>65</v>
      </c>
      <c r="M107" s="1"/>
      <c r="N107" s="1" t="s">
        <v>65</v>
      </c>
      <c r="Y107" s="1"/>
      <c r="Z107" s="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4" customFormat="false" ht="14.25" hidden="false" customHeight="false" outlineLevel="0" collapsed="false">
      <c r="A4" s="1" t="s">
        <v>3</v>
      </c>
      <c r="B4" s="2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</row>
    <row r="7" customFormat="false" ht="14.25" hidden="false" customHeight="false" outlineLevel="0" collapsed="false">
      <c r="A7" s="1" t="s">
        <v>7</v>
      </c>
      <c r="B7" s="1" t="s">
        <v>8</v>
      </c>
      <c r="K7" s="1" t="s">
        <v>7</v>
      </c>
      <c r="L7" s="1" t="s">
        <v>8</v>
      </c>
      <c r="U7" s="1" t="s">
        <v>7</v>
      </c>
      <c r="V7" s="1" t="s">
        <v>8</v>
      </c>
      <c r="AF7" s="1" t="s">
        <v>72</v>
      </c>
      <c r="AG7" s="1"/>
    </row>
    <row r="8" customFormat="false" ht="14.25" hidden="false" customHeight="false" outlineLevel="0" collapsed="false">
      <c r="A8" s="1" t="s">
        <v>9</v>
      </c>
      <c r="B8" s="1" t="s">
        <v>10</v>
      </c>
      <c r="K8" s="1" t="s">
        <v>9</v>
      </c>
      <c r="L8" s="1" t="s">
        <v>11</v>
      </c>
      <c r="U8" s="1" t="s">
        <v>9</v>
      </c>
      <c r="V8" s="1" t="s">
        <v>12</v>
      </c>
      <c r="AF8" s="1"/>
      <c r="AG8" s="1"/>
    </row>
    <row r="10" customFormat="false" ht="14.2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1</v>
      </c>
      <c r="K10" s="3" t="s">
        <v>13</v>
      </c>
      <c r="L10" s="3" t="s">
        <v>14</v>
      </c>
      <c r="M10" s="3" t="s">
        <v>15</v>
      </c>
      <c r="N10" s="3" t="s">
        <v>16</v>
      </c>
      <c r="O10" s="3" t="s">
        <v>17</v>
      </c>
      <c r="P10" s="3" t="s">
        <v>18</v>
      </c>
      <c r="Q10" s="3" t="s">
        <v>19</v>
      </c>
      <c r="R10" s="3" t="s">
        <v>20</v>
      </c>
      <c r="S10" s="3" t="s">
        <v>21</v>
      </c>
      <c r="U10" s="3" t="s">
        <v>13</v>
      </c>
      <c r="V10" s="3" t="s">
        <v>14</v>
      </c>
      <c r="W10" s="3" t="s">
        <v>15</v>
      </c>
      <c r="X10" s="3" t="s">
        <v>16</v>
      </c>
      <c r="Y10" s="3" t="s">
        <v>17</v>
      </c>
      <c r="Z10" s="3" t="s">
        <v>18</v>
      </c>
      <c r="AA10" s="3" t="s">
        <v>19</v>
      </c>
      <c r="AB10" s="3" t="s">
        <v>20</v>
      </c>
      <c r="AC10" s="3" t="s">
        <v>21</v>
      </c>
      <c r="AF10" s="3" t="s">
        <v>13</v>
      </c>
      <c r="AG10" s="3" t="s">
        <v>14</v>
      </c>
      <c r="AH10" s="3" t="s">
        <v>15</v>
      </c>
      <c r="AI10" s="3" t="s">
        <v>16</v>
      </c>
      <c r="AJ10" s="3" t="s">
        <v>17</v>
      </c>
      <c r="AK10" s="3" t="s">
        <v>18</v>
      </c>
      <c r="AL10" s="3" t="s">
        <v>19</v>
      </c>
      <c r="AM10" s="3" t="s">
        <v>20</v>
      </c>
      <c r="AN10" s="3" t="s">
        <v>21</v>
      </c>
    </row>
    <row r="11" customFormat="false" ht="14.25" hidden="false" customHeight="false" outlineLevel="0" collapsed="false">
      <c r="A11" s="3" t="s">
        <v>22</v>
      </c>
      <c r="B11" s="4"/>
      <c r="C11" s="4"/>
      <c r="D11" s="5" t="n">
        <v>0.51</v>
      </c>
      <c r="E11" s="5" t="n">
        <v>0.51</v>
      </c>
      <c r="F11" s="5" t="n">
        <v>0.49</v>
      </c>
      <c r="G11" s="5" t="n">
        <v>0.5</v>
      </c>
      <c r="H11" s="5" t="n">
        <v>0.51</v>
      </c>
      <c r="I11" s="5" t="n">
        <v>0.53</v>
      </c>
      <c r="K11" s="3" t="s">
        <v>22</v>
      </c>
      <c r="L11" s="4"/>
      <c r="M11" s="4"/>
      <c r="N11" s="5" t="n">
        <v>0.54</v>
      </c>
      <c r="O11" s="5" t="n">
        <v>0.54</v>
      </c>
      <c r="P11" s="5" t="n">
        <v>0.52</v>
      </c>
      <c r="Q11" s="5" t="n">
        <v>0.53</v>
      </c>
      <c r="R11" s="5" t="n">
        <v>0.54</v>
      </c>
      <c r="S11" s="5" t="n">
        <v>0.56</v>
      </c>
      <c r="U11" s="3" t="s">
        <v>22</v>
      </c>
      <c r="V11" s="4"/>
      <c r="W11" s="4"/>
      <c r="X11" s="5" t="n">
        <v>0.51</v>
      </c>
      <c r="Y11" s="5" t="n">
        <v>0.5</v>
      </c>
      <c r="Z11" s="5" t="n">
        <v>0.49</v>
      </c>
      <c r="AA11" s="5" t="n">
        <v>0.49</v>
      </c>
      <c r="AB11" s="5" t="n">
        <v>0.5</v>
      </c>
      <c r="AC11" s="5" t="n">
        <v>0.52</v>
      </c>
      <c r="AF11" s="3" t="s">
        <v>22</v>
      </c>
      <c r="AG11" s="4"/>
      <c r="AH11" s="4"/>
      <c r="AI11" s="4" t="n">
        <v>0.944444444444444</v>
      </c>
      <c r="AJ11" s="4" t="n">
        <v>0.925925925925926</v>
      </c>
      <c r="AK11" s="4" t="n">
        <v>0.942307692307692</v>
      </c>
      <c r="AL11" s="4" t="n">
        <v>0.924528301886792</v>
      </c>
      <c r="AM11" s="4" t="n">
        <v>0.925925925925926</v>
      </c>
      <c r="AN11" s="4" t="n">
        <v>0.928571428571429</v>
      </c>
    </row>
    <row r="12" customFormat="false" ht="14.25" hidden="false" customHeight="false" outlineLevel="0" collapsed="false">
      <c r="A12" s="3" t="s">
        <v>23</v>
      </c>
      <c r="B12" s="4"/>
      <c r="C12" s="4"/>
      <c r="D12" s="5" t="n">
        <v>0.51</v>
      </c>
      <c r="E12" s="5" t="n">
        <v>0.51</v>
      </c>
      <c r="F12" s="5" t="n">
        <v>0.49</v>
      </c>
      <c r="G12" s="5" t="n">
        <v>0.5</v>
      </c>
      <c r="H12" s="5" t="n">
        <v>0.51</v>
      </c>
      <c r="I12" s="5" t="n">
        <v>0.53</v>
      </c>
      <c r="K12" s="3" t="s">
        <v>23</v>
      </c>
      <c r="L12" s="4"/>
      <c r="M12" s="4"/>
      <c r="N12" s="5" t="n">
        <v>0.54</v>
      </c>
      <c r="O12" s="5" t="n">
        <v>0.54</v>
      </c>
      <c r="P12" s="5" t="n">
        <v>0.51</v>
      </c>
      <c r="Q12" s="5" t="n">
        <v>0.53</v>
      </c>
      <c r="R12" s="5" t="n">
        <v>0.54</v>
      </c>
      <c r="S12" s="5" t="n">
        <v>0.55</v>
      </c>
      <c r="U12" s="3" t="s">
        <v>23</v>
      </c>
      <c r="V12" s="4"/>
      <c r="W12" s="4"/>
      <c r="X12" s="5" t="n">
        <v>0.5</v>
      </c>
      <c r="Y12" s="5" t="n">
        <v>0.49</v>
      </c>
      <c r="Z12" s="5" t="n">
        <v>0.48</v>
      </c>
      <c r="AA12" s="5" t="n">
        <v>0.49</v>
      </c>
      <c r="AB12" s="5" t="n">
        <v>0.49</v>
      </c>
      <c r="AC12" s="5" t="n">
        <v>0.51</v>
      </c>
      <c r="AF12" s="3" t="s">
        <v>23</v>
      </c>
      <c r="AG12" s="4"/>
      <c r="AH12" s="4"/>
      <c r="AI12" s="4" t="n">
        <v>0.925925925925926</v>
      </c>
      <c r="AJ12" s="4" t="n">
        <v>0.907407407407407</v>
      </c>
      <c r="AK12" s="4" t="n">
        <v>0.941176470588235</v>
      </c>
      <c r="AL12" s="4" t="n">
        <v>0.924528301886792</v>
      </c>
      <c r="AM12" s="4" t="n">
        <v>0.907407407407407</v>
      </c>
      <c r="AN12" s="4" t="n">
        <v>0.927272727272727</v>
      </c>
    </row>
    <row r="13" customFormat="false" ht="14.25" hidden="false" customHeight="false" outlineLevel="0" collapsed="false">
      <c r="A13" s="3" t="s">
        <v>24</v>
      </c>
      <c r="B13" s="4"/>
      <c r="C13" s="5" t="n">
        <v>0.45</v>
      </c>
      <c r="D13" s="5" t="n">
        <v>0.52</v>
      </c>
      <c r="E13" s="5" t="n">
        <v>0.51</v>
      </c>
      <c r="F13" s="5" t="n">
        <v>0.5</v>
      </c>
      <c r="G13" s="5" t="n">
        <v>0.51</v>
      </c>
      <c r="H13" s="5" t="n">
        <v>0.53</v>
      </c>
      <c r="I13" s="5" t="n">
        <v>0.57</v>
      </c>
      <c r="K13" s="3" t="s">
        <v>24</v>
      </c>
      <c r="L13" s="4"/>
      <c r="M13" s="5" t="n">
        <v>0.41</v>
      </c>
      <c r="N13" s="5" t="n">
        <v>0.55</v>
      </c>
      <c r="O13" s="5" t="n">
        <v>0.55</v>
      </c>
      <c r="P13" s="5" t="n">
        <v>0.54</v>
      </c>
      <c r="Q13" s="5" t="n">
        <v>0.55</v>
      </c>
      <c r="R13" s="5" t="n">
        <v>0.58</v>
      </c>
      <c r="S13" s="5" t="n">
        <v>0.61</v>
      </c>
      <c r="U13" s="3" t="s">
        <v>24</v>
      </c>
      <c r="V13" s="4"/>
      <c r="W13" s="5" t="n">
        <v>0.5</v>
      </c>
      <c r="X13" s="5" t="n">
        <v>0.53</v>
      </c>
      <c r="Y13" s="5" t="n">
        <v>0.51</v>
      </c>
      <c r="Z13" s="5" t="n">
        <v>0.51</v>
      </c>
      <c r="AA13" s="5" t="n">
        <v>0.5</v>
      </c>
      <c r="AB13" s="5" t="n">
        <v>0.53</v>
      </c>
      <c r="AC13" s="5" t="n">
        <v>0.55</v>
      </c>
      <c r="AF13" s="3" t="s">
        <v>24</v>
      </c>
      <c r="AG13" s="4"/>
      <c r="AH13" s="4" t="n">
        <v>1.21951219512195</v>
      </c>
      <c r="AI13" s="4" t="n">
        <v>0.963636363636364</v>
      </c>
      <c r="AJ13" s="4" t="n">
        <v>0.927272727272727</v>
      </c>
      <c r="AK13" s="4" t="n">
        <v>0.944444444444444</v>
      </c>
      <c r="AL13" s="4" t="n">
        <v>0.909090909090909</v>
      </c>
      <c r="AM13" s="4" t="n">
        <v>0.913793103448276</v>
      </c>
      <c r="AN13" s="4" t="n">
        <v>0.901639344262295</v>
      </c>
    </row>
    <row r="14" customFormat="false" ht="14.25" hidden="false" customHeight="false" outlineLevel="0" collapsed="false">
      <c r="A14" s="3" t="s">
        <v>25</v>
      </c>
      <c r="B14" s="4"/>
      <c r="C14" s="4"/>
      <c r="D14" s="5" t="n">
        <v>0.52</v>
      </c>
      <c r="E14" s="5" t="n">
        <v>0.51</v>
      </c>
      <c r="F14" s="5" t="n">
        <v>0.49</v>
      </c>
      <c r="G14" s="5" t="n">
        <v>0.51</v>
      </c>
      <c r="H14" s="5" t="n">
        <v>0.52</v>
      </c>
      <c r="I14" s="5" t="n">
        <v>0.54</v>
      </c>
      <c r="K14" s="3" t="s">
        <v>25</v>
      </c>
      <c r="L14" s="4"/>
      <c r="M14" s="4"/>
      <c r="N14" s="5" t="n">
        <v>0.56</v>
      </c>
      <c r="O14" s="5" t="n">
        <v>0.55</v>
      </c>
      <c r="P14" s="5" t="n">
        <v>0.52</v>
      </c>
      <c r="Q14" s="5" t="n">
        <v>0.54</v>
      </c>
      <c r="R14" s="5" t="n">
        <v>0.55</v>
      </c>
      <c r="S14" s="5" t="n">
        <v>0.57</v>
      </c>
      <c r="U14" s="3" t="s">
        <v>25</v>
      </c>
      <c r="V14" s="4"/>
      <c r="W14" s="4"/>
      <c r="X14" s="5" t="n">
        <v>0.52</v>
      </c>
      <c r="Y14" s="5" t="n">
        <v>0.5</v>
      </c>
      <c r="Z14" s="5" t="n">
        <v>0.48</v>
      </c>
      <c r="AA14" s="5" t="n">
        <v>0.49</v>
      </c>
      <c r="AB14" s="5" t="n">
        <v>0.49</v>
      </c>
      <c r="AC14" s="5" t="n">
        <v>0.52</v>
      </c>
      <c r="AF14" s="3" t="s">
        <v>25</v>
      </c>
      <c r="AG14" s="4"/>
      <c r="AH14" s="4"/>
      <c r="AI14" s="4" t="n">
        <v>0.928571428571429</v>
      </c>
      <c r="AJ14" s="4" t="n">
        <v>0.909090909090909</v>
      </c>
      <c r="AK14" s="4" t="n">
        <v>0.923076923076923</v>
      </c>
      <c r="AL14" s="4" t="n">
        <v>0.907407407407407</v>
      </c>
      <c r="AM14" s="4" t="n">
        <v>0.890909090909091</v>
      </c>
      <c r="AN14" s="4" t="n">
        <v>0.912280701754386</v>
      </c>
    </row>
    <row r="15" customFormat="false" ht="14.25" hidden="false" customHeight="false" outlineLevel="0" collapsed="false">
      <c r="A15" s="3" t="s">
        <v>26</v>
      </c>
      <c r="B15" s="4"/>
      <c r="C15" s="4"/>
      <c r="D15" s="5" t="n">
        <v>0.52</v>
      </c>
      <c r="E15" s="5" t="n">
        <v>0.51</v>
      </c>
      <c r="F15" s="5" t="n">
        <v>0.49</v>
      </c>
      <c r="G15" s="5" t="n">
        <v>0.51</v>
      </c>
      <c r="H15" s="5" t="n">
        <v>0.52</v>
      </c>
      <c r="I15" s="5" t="n">
        <v>0.54</v>
      </c>
      <c r="K15" s="3" t="s">
        <v>26</v>
      </c>
      <c r="L15" s="4"/>
      <c r="M15" s="4"/>
      <c r="N15" s="5" t="n">
        <v>0.56</v>
      </c>
      <c r="O15" s="5" t="n">
        <v>0.55</v>
      </c>
      <c r="P15" s="5" t="n">
        <v>0.52</v>
      </c>
      <c r="Q15" s="5" t="n">
        <v>0.54</v>
      </c>
      <c r="R15" s="5" t="n">
        <v>0.55</v>
      </c>
      <c r="S15" s="5" t="n">
        <v>0.57</v>
      </c>
      <c r="U15" s="3" t="s">
        <v>26</v>
      </c>
      <c r="V15" s="4"/>
      <c r="W15" s="4"/>
      <c r="X15" s="5" t="n">
        <v>0.52</v>
      </c>
      <c r="Y15" s="5" t="n">
        <v>0.5</v>
      </c>
      <c r="Z15" s="5" t="n">
        <v>0.49</v>
      </c>
      <c r="AA15" s="5" t="n">
        <v>0.49</v>
      </c>
      <c r="AB15" s="5" t="n">
        <v>0.49</v>
      </c>
      <c r="AC15" s="5" t="n">
        <v>0.52</v>
      </c>
      <c r="AF15" s="3" t="s">
        <v>26</v>
      </c>
      <c r="AG15" s="4"/>
      <c r="AH15" s="4"/>
      <c r="AI15" s="4" t="n">
        <v>0.928571428571429</v>
      </c>
      <c r="AJ15" s="4" t="n">
        <v>0.909090909090909</v>
      </c>
      <c r="AK15" s="4" t="n">
        <v>0.942307692307692</v>
      </c>
      <c r="AL15" s="4" t="n">
        <v>0.907407407407407</v>
      </c>
      <c r="AM15" s="4" t="n">
        <v>0.890909090909091</v>
      </c>
      <c r="AN15" s="4" t="n">
        <v>0.912280701754386</v>
      </c>
    </row>
    <row r="16" customFormat="false" ht="14.25" hidden="false" customHeight="false" outlineLevel="0" collapsed="false">
      <c r="A16" s="3" t="s">
        <v>27</v>
      </c>
      <c r="B16" s="4"/>
      <c r="C16" s="4"/>
      <c r="D16" s="5" t="n">
        <v>0.52</v>
      </c>
      <c r="E16" s="5" t="n">
        <v>0.51</v>
      </c>
      <c r="F16" s="5" t="n">
        <v>0.49</v>
      </c>
      <c r="G16" s="5" t="n">
        <v>0.51</v>
      </c>
      <c r="H16" s="5" t="n">
        <v>0.52</v>
      </c>
      <c r="I16" s="5" t="n">
        <v>0.54</v>
      </c>
      <c r="K16" s="3" t="s">
        <v>27</v>
      </c>
      <c r="L16" s="4"/>
      <c r="M16" s="4"/>
      <c r="N16" s="5" t="n">
        <v>0.56</v>
      </c>
      <c r="O16" s="5" t="n">
        <v>0.55</v>
      </c>
      <c r="P16" s="5" t="n">
        <v>0.52</v>
      </c>
      <c r="Q16" s="5" t="n">
        <v>0.54</v>
      </c>
      <c r="R16" s="5" t="n">
        <v>0.55</v>
      </c>
      <c r="S16" s="5" t="n">
        <v>0.57</v>
      </c>
      <c r="U16" s="3" t="s">
        <v>27</v>
      </c>
      <c r="V16" s="4"/>
      <c r="W16" s="4"/>
      <c r="X16" s="5" t="n">
        <v>0.52</v>
      </c>
      <c r="Y16" s="5" t="n">
        <v>0.5</v>
      </c>
      <c r="Z16" s="5" t="n">
        <v>0.49</v>
      </c>
      <c r="AA16" s="5" t="n">
        <v>0.49</v>
      </c>
      <c r="AB16" s="5" t="n">
        <v>0.49</v>
      </c>
      <c r="AC16" s="5" t="n">
        <v>0.52</v>
      </c>
      <c r="AF16" s="3" t="s">
        <v>27</v>
      </c>
      <c r="AG16" s="4"/>
      <c r="AH16" s="4"/>
      <c r="AI16" s="4" t="n">
        <v>0.928571428571429</v>
      </c>
      <c r="AJ16" s="4" t="n">
        <v>0.909090909090909</v>
      </c>
      <c r="AK16" s="4" t="n">
        <v>0.942307692307692</v>
      </c>
      <c r="AL16" s="4" t="n">
        <v>0.907407407407407</v>
      </c>
      <c r="AM16" s="4" t="n">
        <v>0.890909090909091</v>
      </c>
      <c r="AN16" s="4" t="n">
        <v>0.912280701754386</v>
      </c>
    </row>
    <row r="17" customFormat="false" ht="14.25" hidden="false" customHeight="false" outlineLevel="0" collapsed="false">
      <c r="A17" s="3" t="s">
        <v>28</v>
      </c>
      <c r="B17" s="5" t="n">
        <v>0.4</v>
      </c>
      <c r="C17" s="5" t="n">
        <v>0.41</v>
      </c>
      <c r="D17" s="5" t="n">
        <v>0.42</v>
      </c>
      <c r="E17" s="5" t="n">
        <v>0.42</v>
      </c>
      <c r="F17" s="5" t="n">
        <v>0.44</v>
      </c>
      <c r="G17" s="5" t="n">
        <v>0.45</v>
      </c>
      <c r="H17" s="5" t="n">
        <v>0.45</v>
      </c>
      <c r="I17" s="5" t="n">
        <v>0.46</v>
      </c>
      <c r="K17" s="3" t="s">
        <v>28</v>
      </c>
      <c r="L17" s="5" t="n">
        <v>0.42</v>
      </c>
      <c r="M17" s="5" t="n">
        <v>0.45</v>
      </c>
      <c r="N17" s="5" t="n">
        <v>0.45</v>
      </c>
      <c r="O17" s="5" t="n">
        <v>0.46</v>
      </c>
      <c r="P17" s="5" t="n">
        <v>0.46</v>
      </c>
      <c r="Q17" s="5" t="n">
        <v>0.44</v>
      </c>
      <c r="R17" s="5" t="n">
        <v>0.47</v>
      </c>
      <c r="S17" s="5" t="n">
        <v>0.46</v>
      </c>
      <c r="U17" s="3" t="s">
        <v>28</v>
      </c>
      <c r="V17" s="5" t="n">
        <v>0.44</v>
      </c>
      <c r="W17" s="5" t="n">
        <v>0.42</v>
      </c>
      <c r="X17" s="5" t="n">
        <v>0.47</v>
      </c>
      <c r="Y17" s="5" t="n">
        <v>0.4</v>
      </c>
      <c r="Z17" s="5" t="n">
        <v>0.46</v>
      </c>
      <c r="AA17" s="5" t="n">
        <v>0.47</v>
      </c>
      <c r="AB17" s="5" t="n">
        <v>0.46</v>
      </c>
      <c r="AC17" s="5" t="n">
        <v>0.47</v>
      </c>
      <c r="AF17" s="3" t="s">
        <v>28</v>
      </c>
      <c r="AG17" s="4" t="n">
        <v>1.04761904761905</v>
      </c>
      <c r="AH17" s="4" t="n">
        <v>0.933333333333333</v>
      </c>
      <c r="AI17" s="4" t="n">
        <v>1.04444444444444</v>
      </c>
      <c r="AJ17" s="4" t="n">
        <v>0.869565217391304</v>
      </c>
      <c r="AK17" s="4" t="n">
        <v>1</v>
      </c>
      <c r="AL17" s="4" t="n">
        <v>1.06818181818182</v>
      </c>
      <c r="AM17" s="4" t="n">
        <v>0.978723404255319</v>
      </c>
      <c r="AN17" s="4" t="n">
        <v>1.02173913043478</v>
      </c>
    </row>
    <row r="18" customFormat="false" ht="14.25" hidden="false" customHeight="false" outlineLevel="0" collapsed="false">
      <c r="A18" s="3" t="s">
        <v>29</v>
      </c>
      <c r="B18" s="4"/>
      <c r="C18" s="6" t="n">
        <v>0.63</v>
      </c>
      <c r="D18" s="6" t="n">
        <v>0.6</v>
      </c>
      <c r="E18" s="5" t="n">
        <v>0.37</v>
      </c>
      <c r="F18" s="5" t="n">
        <v>0.37</v>
      </c>
      <c r="G18" s="5" t="n">
        <v>0.34</v>
      </c>
      <c r="H18" s="5" t="n">
        <v>0.34</v>
      </c>
      <c r="I18" s="5" t="n">
        <v>0.43</v>
      </c>
      <c r="K18" s="3" t="s">
        <v>29</v>
      </c>
      <c r="L18" s="4"/>
      <c r="M18" s="6" t="n">
        <v>0.67</v>
      </c>
      <c r="N18" s="6" t="n">
        <v>0.64</v>
      </c>
      <c r="O18" s="5" t="n">
        <v>0.41</v>
      </c>
      <c r="P18" s="5" t="n">
        <v>0.4</v>
      </c>
      <c r="Q18" s="5" t="n">
        <v>0.37</v>
      </c>
      <c r="R18" s="5" t="n">
        <v>0.39</v>
      </c>
      <c r="S18" s="5" t="n">
        <v>0.51</v>
      </c>
      <c r="U18" s="3" t="s">
        <v>29</v>
      </c>
      <c r="V18" s="4"/>
      <c r="W18" s="6" t="n">
        <v>0.62</v>
      </c>
      <c r="X18" s="6" t="n">
        <v>0.59</v>
      </c>
      <c r="Y18" s="5" t="n">
        <v>0.36</v>
      </c>
      <c r="Z18" s="5" t="n">
        <v>0.37</v>
      </c>
      <c r="AA18" s="5" t="n">
        <v>0.36</v>
      </c>
      <c r="AB18" s="5" t="n">
        <v>0.34</v>
      </c>
      <c r="AC18" s="5" t="n">
        <v>0.4</v>
      </c>
      <c r="AF18" s="3" t="s">
        <v>29</v>
      </c>
      <c r="AG18" s="4"/>
      <c r="AH18" s="4" t="n">
        <v>0.925373134328358</v>
      </c>
      <c r="AI18" s="4" t="n">
        <v>0.921875</v>
      </c>
      <c r="AJ18" s="4" t="n">
        <v>0.878048780487805</v>
      </c>
      <c r="AK18" s="4" t="n">
        <v>0.925</v>
      </c>
      <c r="AL18" s="4" t="n">
        <v>0.972972972972973</v>
      </c>
      <c r="AM18" s="4" t="n">
        <v>0.871794871794872</v>
      </c>
      <c r="AN18" s="4" t="n">
        <v>0.784313725490196</v>
      </c>
    </row>
    <row r="19" customFormat="false" ht="14.25" hidden="false" customHeight="false" outlineLevel="0" collapsed="false">
      <c r="A19" s="3" t="s">
        <v>30</v>
      </c>
      <c r="B19" s="4"/>
      <c r="C19" s="4"/>
      <c r="D19" s="5" t="n">
        <v>0.51</v>
      </c>
      <c r="E19" s="5" t="n">
        <v>0.52</v>
      </c>
      <c r="F19" s="5" t="n">
        <v>0.51</v>
      </c>
      <c r="G19" s="5" t="n">
        <v>0.51</v>
      </c>
      <c r="H19" s="5" t="n">
        <v>0.51</v>
      </c>
      <c r="I19" s="5" t="n">
        <v>0.54</v>
      </c>
      <c r="K19" s="3" t="s">
        <v>30</v>
      </c>
      <c r="L19" s="4"/>
      <c r="M19" s="4"/>
      <c r="N19" s="5" t="n">
        <v>0.49</v>
      </c>
      <c r="O19" s="5" t="n">
        <v>0.5</v>
      </c>
      <c r="P19" s="5" t="n">
        <v>0.51</v>
      </c>
      <c r="Q19" s="5" t="n">
        <v>0.48</v>
      </c>
      <c r="R19" s="5" t="n">
        <v>0.5</v>
      </c>
      <c r="S19" s="5" t="n">
        <v>0.52</v>
      </c>
      <c r="U19" s="3" t="s">
        <v>30</v>
      </c>
      <c r="V19" s="4"/>
      <c r="W19" s="4"/>
      <c r="X19" s="5" t="n">
        <v>0.58</v>
      </c>
      <c r="Y19" s="5" t="n">
        <v>0.57</v>
      </c>
      <c r="Z19" s="5" t="n">
        <v>0.56</v>
      </c>
      <c r="AA19" s="5" t="n">
        <v>0.56</v>
      </c>
      <c r="AB19" s="5" t="n">
        <v>0.56</v>
      </c>
      <c r="AC19" s="5" t="n">
        <v>0.55</v>
      </c>
      <c r="AF19" s="3" t="s">
        <v>30</v>
      </c>
      <c r="AG19" s="4"/>
      <c r="AH19" s="4"/>
      <c r="AI19" s="4" t="n">
        <v>1.18367346938776</v>
      </c>
      <c r="AJ19" s="4" t="n">
        <v>1.14</v>
      </c>
      <c r="AK19" s="4" t="n">
        <v>1.09803921568627</v>
      </c>
      <c r="AL19" s="4" t="n">
        <v>1.16666666666667</v>
      </c>
      <c r="AM19" s="4" t="n">
        <v>1.12</v>
      </c>
      <c r="AN19" s="4" t="n">
        <v>1.05769230769231</v>
      </c>
    </row>
    <row r="20" customFormat="false" ht="14.25" hidden="false" customHeight="false" outlineLevel="0" collapsed="false">
      <c r="A20" s="3" t="s">
        <v>31</v>
      </c>
      <c r="B20" s="5" t="n">
        <v>0.34</v>
      </c>
      <c r="C20" s="5" t="n">
        <v>0.35</v>
      </c>
      <c r="D20" s="5" t="n">
        <v>0.35</v>
      </c>
      <c r="E20" s="5" t="n">
        <v>0.37</v>
      </c>
      <c r="F20" s="5" t="n">
        <v>0.39</v>
      </c>
      <c r="G20" s="5" t="n">
        <v>0.41</v>
      </c>
      <c r="H20" s="5" t="n">
        <v>0.42</v>
      </c>
      <c r="I20" s="5" t="n">
        <v>0.44</v>
      </c>
      <c r="K20" s="3" t="s">
        <v>31</v>
      </c>
      <c r="L20" s="5" t="n">
        <v>0.31</v>
      </c>
      <c r="M20" s="5" t="n">
        <v>0.32</v>
      </c>
      <c r="N20" s="5" t="n">
        <v>0.32</v>
      </c>
      <c r="O20" s="5" t="n">
        <v>0.37</v>
      </c>
      <c r="P20" s="5" t="n">
        <v>0.38</v>
      </c>
      <c r="Q20" s="5" t="n">
        <v>0.38</v>
      </c>
      <c r="R20" s="5" t="n">
        <v>0.39</v>
      </c>
      <c r="S20" s="5" t="n">
        <v>0.42</v>
      </c>
      <c r="U20" s="3" t="s">
        <v>31</v>
      </c>
      <c r="V20" s="5" t="n">
        <v>0.36</v>
      </c>
      <c r="W20" s="5" t="n">
        <v>0.37</v>
      </c>
      <c r="X20" s="5" t="n">
        <v>0.39</v>
      </c>
      <c r="Y20" s="5" t="n">
        <v>0.39</v>
      </c>
      <c r="Z20" s="5" t="n">
        <v>0.43</v>
      </c>
      <c r="AA20" s="5" t="n">
        <v>0.44</v>
      </c>
      <c r="AB20" s="5" t="n">
        <v>0.44</v>
      </c>
      <c r="AC20" s="5" t="n">
        <v>0.46</v>
      </c>
      <c r="AF20" s="3" t="s">
        <v>31</v>
      </c>
      <c r="AG20" s="4" t="n">
        <v>1.16129032258065</v>
      </c>
      <c r="AH20" s="4" t="n">
        <v>1.15625</v>
      </c>
      <c r="AI20" s="4" t="n">
        <v>1.21875</v>
      </c>
      <c r="AJ20" s="4" t="n">
        <v>1.05405405405405</v>
      </c>
      <c r="AK20" s="4" t="n">
        <v>1.13157894736842</v>
      </c>
      <c r="AL20" s="4" t="n">
        <v>1.15789473684211</v>
      </c>
      <c r="AM20" s="4" t="n">
        <v>1.12820512820513</v>
      </c>
      <c r="AN20" s="4" t="n">
        <v>1.0952380952381</v>
      </c>
    </row>
    <row r="21" customFormat="false" ht="14.25" hidden="false" customHeight="false" outlineLevel="0" collapsed="false">
      <c r="A21" s="3" t="s">
        <v>32</v>
      </c>
      <c r="B21" s="4"/>
      <c r="C21" s="4"/>
      <c r="D21" s="5" t="n">
        <v>0.46</v>
      </c>
      <c r="E21" s="5" t="n">
        <v>0.46</v>
      </c>
      <c r="F21" s="5" t="n">
        <v>0.46</v>
      </c>
      <c r="G21" s="5" t="n">
        <v>0.44</v>
      </c>
      <c r="H21" s="5" t="n">
        <v>0.47</v>
      </c>
      <c r="I21" s="5" t="n">
        <v>0.49</v>
      </c>
      <c r="K21" s="3" t="s">
        <v>32</v>
      </c>
      <c r="L21" s="4"/>
      <c r="M21" s="4"/>
      <c r="N21" s="5" t="n">
        <v>0.47</v>
      </c>
      <c r="O21" s="5" t="n">
        <v>0.48</v>
      </c>
      <c r="P21" s="5" t="n">
        <v>0.48</v>
      </c>
      <c r="Q21" s="5" t="n">
        <v>0.46</v>
      </c>
      <c r="R21" s="5" t="n">
        <v>0.47</v>
      </c>
      <c r="S21" s="5" t="n">
        <v>0.49</v>
      </c>
      <c r="U21" s="3" t="s">
        <v>32</v>
      </c>
      <c r="V21" s="4"/>
      <c r="W21" s="4"/>
      <c r="X21" s="5" t="n">
        <v>0.51</v>
      </c>
      <c r="Y21" s="5" t="n">
        <v>0.49</v>
      </c>
      <c r="Z21" s="5" t="n">
        <v>0.48</v>
      </c>
      <c r="AA21" s="5" t="n">
        <v>0.47</v>
      </c>
      <c r="AB21" s="5" t="n">
        <v>0.48</v>
      </c>
      <c r="AC21" s="5" t="n">
        <v>0.52</v>
      </c>
      <c r="AF21" s="3" t="s">
        <v>32</v>
      </c>
      <c r="AG21" s="4"/>
      <c r="AH21" s="4"/>
      <c r="AI21" s="4" t="n">
        <v>1.08510638297872</v>
      </c>
      <c r="AJ21" s="4" t="n">
        <v>1.02083333333333</v>
      </c>
      <c r="AK21" s="4" t="n">
        <v>1</v>
      </c>
      <c r="AL21" s="4" t="n">
        <v>1.02173913043478</v>
      </c>
      <c r="AM21" s="4" t="n">
        <v>1.02127659574468</v>
      </c>
      <c r="AN21" s="4" t="n">
        <v>1.06122448979592</v>
      </c>
    </row>
    <row r="22" customFormat="false" ht="14.25" hidden="false" customHeight="false" outlineLevel="0" collapsed="false">
      <c r="A22" s="3" t="s">
        <v>33</v>
      </c>
      <c r="B22" s="4"/>
      <c r="C22" s="5" t="n">
        <v>0.45</v>
      </c>
      <c r="D22" s="5" t="n">
        <v>0.47</v>
      </c>
      <c r="E22" s="5" t="n">
        <v>0.49</v>
      </c>
      <c r="F22" s="5" t="n">
        <v>0.47</v>
      </c>
      <c r="G22" s="5" t="n">
        <v>0.45</v>
      </c>
      <c r="H22" s="5" t="n">
        <v>0.52</v>
      </c>
      <c r="I22" s="5" t="n">
        <v>0.55</v>
      </c>
      <c r="K22" s="3" t="s">
        <v>33</v>
      </c>
      <c r="L22" s="4"/>
      <c r="M22" s="5" t="n">
        <v>0.41</v>
      </c>
      <c r="N22" s="5" t="n">
        <v>0.4</v>
      </c>
      <c r="O22" s="5" t="n">
        <v>0.4</v>
      </c>
      <c r="P22" s="5" t="n">
        <v>0.4</v>
      </c>
      <c r="Q22" s="5" t="n">
        <v>0.37</v>
      </c>
      <c r="R22" s="5" t="n">
        <v>0.42</v>
      </c>
      <c r="S22" s="5" t="n">
        <v>0.47</v>
      </c>
      <c r="U22" s="3" t="s">
        <v>33</v>
      </c>
      <c r="V22" s="4"/>
      <c r="W22" s="5" t="n">
        <v>0.5</v>
      </c>
      <c r="X22" s="5" t="n">
        <v>0.54</v>
      </c>
      <c r="Y22" s="5" t="n">
        <v>0.55</v>
      </c>
      <c r="Z22" s="5" t="n">
        <v>0.57</v>
      </c>
      <c r="AA22" s="5" t="n">
        <v>0.54</v>
      </c>
      <c r="AB22" s="5" t="n">
        <v>0.58</v>
      </c>
      <c r="AC22" s="5" t="n">
        <v>0.6</v>
      </c>
      <c r="AF22" s="3" t="s">
        <v>33</v>
      </c>
      <c r="AG22" s="4"/>
      <c r="AH22" s="4" t="n">
        <v>1.21951219512195</v>
      </c>
      <c r="AI22" s="4" t="n">
        <v>1.35</v>
      </c>
      <c r="AJ22" s="4" t="n">
        <v>1.375</v>
      </c>
      <c r="AK22" s="4" t="n">
        <v>1.425</v>
      </c>
      <c r="AL22" s="4" t="n">
        <v>1.45945945945946</v>
      </c>
      <c r="AM22" s="4" t="n">
        <v>1.38095238095238</v>
      </c>
      <c r="AN22" s="4" t="n">
        <v>1.27659574468085</v>
      </c>
    </row>
    <row r="23" customFormat="false" ht="14.25" hidden="false" customHeight="false" outlineLevel="0" collapsed="false">
      <c r="A23" s="3" t="s">
        <v>34</v>
      </c>
      <c r="B23" s="5" t="n">
        <v>0.39</v>
      </c>
      <c r="C23" s="5" t="n">
        <v>0.41</v>
      </c>
      <c r="D23" s="5" t="n">
        <v>0.46</v>
      </c>
      <c r="E23" s="5" t="n">
        <v>0.38</v>
      </c>
      <c r="F23" s="5" t="n">
        <v>0.49</v>
      </c>
      <c r="G23" s="5" t="n">
        <v>0.49</v>
      </c>
      <c r="H23" s="5" t="n">
        <v>0.48</v>
      </c>
      <c r="I23" s="4" t="n">
        <v>0.48</v>
      </c>
      <c r="J23" s="11" t="n">
        <v>2009</v>
      </c>
      <c r="K23" s="3" t="s">
        <v>34</v>
      </c>
      <c r="L23" s="5" t="n">
        <v>0.39</v>
      </c>
      <c r="M23" s="5" t="n">
        <v>0.36</v>
      </c>
      <c r="N23" s="5" t="n">
        <v>0.4</v>
      </c>
      <c r="O23" s="5" t="n">
        <v>0.37</v>
      </c>
      <c r="P23" s="5" t="n">
        <v>0.44</v>
      </c>
      <c r="Q23" s="5" t="n">
        <v>0.46</v>
      </c>
      <c r="R23" s="5" t="n">
        <v>0.48</v>
      </c>
      <c r="S23" s="4" t="n">
        <v>0.48</v>
      </c>
      <c r="T23" s="11" t="n">
        <v>2009</v>
      </c>
      <c r="U23" s="3" t="s">
        <v>34</v>
      </c>
      <c r="V23" s="5" t="n">
        <v>0.48</v>
      </c>
      <c r="W23" s="5" t="n">
        <v>0.54</v>
      </c>
      <c r="X23" s="5" t="n">
        <v>0.51</v>
      </c>
      <c r="Y23" s="5" t="n">
        <v>0.48</v>
      </c>
      <c r="Z23" s="5" t="n">
        <v>0.53</v>
      </c>
      <c r="AA23" s="5" t="n">
        <v>0.55</v>
      </c>
      <c r="AB23" s="5" t="n">
        <v>0.54</v>
      </c>
      <c r="AC23" s="4" t="n">
        <v>0.54</v>
      </c>
      <c r="AD23" s="11" t="n">
        <v>2009</v>
      </c>
      <c r="AF23" s="3" t="s">
        <v>34</v>
      </c>
      <c r="AG23" s="4" t="n">
        <v>1.23076923076923</v>
      </c>
      <c r="AH23" s="4" t="n">
        <v>1.5</v>
      </c>
      <c r="AI23" s="4" t="n">
        <v>1.275</v>
      </c>
      <c r="AJ23" s="4" t="n">
        <v>1.2972972972973</v>
      </c>
      <c r="AK23" s="4" t="n">
        <v>1.20454545454545</v>
      </c>
      <c r="AL23" s="4" t="n">
        <v>1.19565217391304</v>
      </c>
      <c r="AM23" s="4" t="n">
        <v>1.125</v>
      </c>
      <c r="AN23" s="4" t="n">
        <v>1.125</v>
      </c>
      <c r="AO23" s="11" t="n">
        <v>2009</v>
      </c>
    </row>
    <row r="24" customFormat="false" ht="14.25" hidden="false" customHeight="false" outlineLevel="0" collapsed="false">
      <c r="A24" s="3" t="s">
        <v>35</v>
      </c>
      <c r="B24" s="5" t="n">
        <v>0.48</v>
      </c>
      <c r="C24" s="5" t="n">
        <v>0.5</v>
      </c>
      <c r="D24" s="5" t="n">
        <v>0.49</v>
      </c>
      <c r="E24" s="5" t="n">
        <v>0.49</v>
      </c>
      <c r="F24" s="5" t="n">
        <v>0.4</v>
      </c>
      <c r="G24" s="5" t="n">
        <v>0.41</v>
      </c>
      <c r="H24" s="5" t="n">
        <v>0.41</v>
      </c>
      <c r="I24" s="5" t="n">
        <v>0.42</v>
      </c>
      <c r="K24" s="3" t="s">
        <v>35</v>
      </c>
      <c r="L24" s="5" t="n">
        <v>0.56</v>
      </c>
      <c r="M24" s="5" t="n">
        <v>0.55</v>
      </c>
      <c r="N24" s="5" t="n">
        <v>0.56</v>
      </c>
      <c r="O24" s="5" t="n">
        <v>0.57</v>
      </c>
      <c r="P24" s="5" t="n">
        <v>0.46</v>
      </c>
      <c r="Q24" s="5" t="n">
        <v>0.48</v>
      </c>
      <c r="R24" s="5" t="n">
        <v>0.46</v>
      </c>
      <c r="S24" s="5" t="n">
        <v>0.48</v>
      </c>
      <c r="U24" s="3" t="s">
        <v>35</v>
      </c>
      <c r="V24" s="5" t="n">
        <v>0.47</v>
      </c>
      <c r="W24" s="5" t="n">
        <v>0.46</v>
      </c>
      <c r="X24" s="5" t="n">
        <v>0.47</v>
      </c>
      <c r="Y24" s="5" t="n">
        <v>0.49</v>
      </c>
      <c r="Z24" s="5" t="n">
        <v>0.42</v>
      </c>
      <c r="AA24" s="5" t="n">
        <v>0.44</v>
      </c>
      <c r="AB24" s="5" t="n">
        <v>0.44</v>
      </c>
      <c r="AC24" s="5" t="n">
        <v>0.44</v>
      </c>
      <c r="AF24" s="3" t="s">
        <v>35</v>
      </c>
      <c r="AG24" s="4" t="n">
        <v>0.839285714285714</v>
      </c>
      <c r="AH24" s="4" t="n">
        <v>0.836363636363636</v>
      </c>
      <c r="AI24" s="4" t="n">
        <v>0.839285714285714</v>
      </c>
      <c r="AJ24" s="4" t="n">
        <v>0.859649122807018</v>
      </c>
      <c r="AK24" s="4" t="n">
        <v>0.91304347826087</v>
      </c>
      <c r="AL24" s="4" t="n">
        <v>0.916666666666667</v>
      </c>
      <c r="AM24" s="4" t="n">
        <v>0.956521739130435</v>
      </c>
      <c r="AN24" s="4" t="n">
        <v>0.916666666666667</v>
      </c>
    </row>
    <row r="25" customFormat="false" ht="14.25" hidden="false" customHeight="false" outlineLevel="0" collapsed="false">
      <c r="A25" s="3" t="s">
        <v>36</v>
      </c>
      <c r="B25" s="4"/>
      <c r="C25" s="5" t="n">
        <v>0.52</v>
      </c>
      <c r="D25" s="5" t="n">
        <v>0.56</v>
      </c>
      <c r="E25" s="5" t="n">
        <v>0.49</v>
      </c>
      <c r="F25" s="5" t="n">
        <v>0.47</v>
      </c>
      <c r="G25" s="5" t="n">
        <v>0.49</v>
      </c>
      <c r="H25" s="5" t="n">
        <v>0.49</v>
      </c>
      <c r="I25" s="5" t="n">
        <v>0.53</v>
      </c>
      <c r="K25" s="3" t="s">
        <v>36</v>
      </c>
      <c r="L25" s="4"/>
      <c r="M25" s="5" t="n">
        <v>0.57</v>
      </c>
      <c r="N25" s="5" t="n">
        <v>0.62</v>
      </c>
      <c r="O25" s="5" t="n">
        <v>0.51</v>
      </c>
      <c r="P25" s="5" t="n">
        <v>0.53</v>
      </c>
      <c r="Q25" s="5" t="n">
        <v>0.54</v>
      </c>
      <c r="R25" s="5" t="n">
        <v>0.57</v>
      </c>
      <c r="S25" s="5" t="n">
        <v>0.61</v>
      </c>
      <c r="U25" s="3" t="s">
        <v>36</v>
      </c>
      <c r="V25" s="4"/>
      <c r="W25" s="5" t="n">
        <v>0.57</v>
      </c>
      <c r="X25" s="5" t="n">
        <v>0.6</v>
      </c>
      <c r="Y25" s="5" t="n">
        <v>0.5</v>
      </c>
      <c r="Z25" s="5" t="n">
        <v>0.48</v>
      </c>
      <c r="AA25" s="5" t="n">
        <v>0.47</v>
      </c>
      <c r="AB25" s="5" t="n">
        <v>0.45</v>
      </c>
      <c r="AC25" s="5" t="n">
        <v>0.47</v>
      </c>
      <c r="AF25" s="3" t="s">
        <v>36</v>
      </c>
      <c r="AG25" s="4"/>
      <c r="AH25" s="4" t="n">
        <v>1</v>
      </c>
      <c r="AI25" s="4" t="n">
        <v>0.967741935483871</v>
      </c>
      <c r="AJ25" s="4" t="n">
        <v>0.980392156862745</v>
      </c>
      <c r="AK25" s="4" t="n">
        <v>0.905660377358491</v>
      </c>
      <c r="AL25" s="4" t="n">
        <v>0.87037037037037</v>
      </c>
      <c r="AM25" s="4" t="n">
        <v>0.789473684210526</v>
      </c>
      <c r="AN25" s="4" t="n">
        <v>0.770491803278689</v>
      </c>
    </row>
    <row r="26" customFormat="false" ht="14.25" hidden="false" customHeight="false" outlineLevel="0" collapsed="false">
      <c r="A26" s="3" t="s">
        <v>37</v>
      </c>
      <c r="B26" s="4"/>
      <c r="C26" s="5" t="n">
        <v>0.56</v>
      </c>
      <c r="D26" s="5" t="n">
        <v>0.57</v>
      </c>
      <c r="E26" s="5" t="n">
        <v>0.58</v>
      </c>
      <c r="F26" s="5" t="n">
        <v>0.6</v>
      </c>
      <c r="G26" s="5" t="n">
        <v>0.66</v>
      </c>
      <c r="H26" s="5" t="n">
        <v>0.68</v>
      </c>
      <c r="I26" s="5" t="n">
        <v>0.67</v>
      </c>
      <c r="K26" s="3" t="s">
        <v>37</v>
      </c>
      <c r="L26" s="4"/>
      <c r="M26" s="5" t="n">
        <v>0.58</v>
      </c>
      <c r="N26" s="5" t="n">
        <v>0.62</v>
      </c>
      <c r="O26" s="5" t="n">
        <v>0.61</v>
      </c>
      <c r="P26" s="5" t="n">
        <v>0.61</v>
      </c>
      <c r="Q26" s="5" t="n">
        <v>0.69</v>
      </c>
      <c r="R26" s="5" t="n">
        <v>0.68</v>
      </c>
      <c r="S26" s="5" t="n">
        <v>0.71</v>
      </c>
      <c r="U26" s="3" t="s">
        <v>37</v>
      </c>
      <c r="V26" s="4"/>
      <c r="W26" s="5" t="n">
        <v>0.5</v>
      </c>
      <c r="X26" s="5" t="n">
        <v>0.52</v>
      </c>
      <c r="Y26" s="5" t="n">
        <v>0.53</v>
      </c>
      <c r="Z26" s="5" t="n">
        <v>0.54</v>
      </c>
      <c r="AA26" s="5" t="n">
        <v>0.6</v>
      </c>
      <c r="AB26" s="5" t="n">
        <v>0.61</v>
      </c>
      <c r="AC26" s="5" t="n">
        <v>0.61</v>
      </c>
      <c r="AF26" s="3" t="s">
        <v>37</v>
      </c>
      <c r="AG26" s="4"/>
      <c r="AH26" s="4" t="n">
        <v>0.862068965517241</v>
      </c>
      <c r="AI26" s="4" t="n">
        <v>0.838709677419355</v>
      </c>
      <c r="AJ26" s="4" t="n">
        <v>0.868852459016394</v>
      </c>
      <c r="AK26" s="4" t="n">
        <v>0.885245901639344</v>
      </c>
      <c r="AL26" s="4" t="n">
        <v>0.869565217391304</v>
      </c>
      <c r="AM26" s="4" t="n">
        <v>0.897058823529412</v>
      </c>
      <c r="AN26" s="4" t="n">
        <v>0.859154929577465</v>
      </c>
    </row>
    <row r="27" customFormat="false" ht="14.25" hidden="false" customHeight="false" outlineLevel="0" collapsed="false">
      <c r="A27" s="3" t="s">
        <v>38</v>
      </c>
      <c r="B27" s="4"/>
      <c r="C27" s="5" t="n">
        <v>0.59</v>
      </c>
      <c r="D27" s="5" t="n">
        <v>0.58</v>
      </c>
      <c r="E27" s="5" t="n">
        <v>0.58</v>
      </c>
      <c r="F27" s="5" t="n">
        <v>0.49</v>
      </c>
      <c r="G27" s="5" t="n">
        <v>0.51</v>
      </c>
      <c r="H27" s="5" t="n">
        <v>0.51</v>
      </c>
      <c r="I27" s="5" t="n">
        <v>0.53</v>
      </c>
      <c r="K27" s="3" t="s">
        <v>38</v>
      </c>
      <c r="L27" s="4"/>
      <c r="M27" s="5" t="n">
        <v>0.63</v>
      </c>
      <c r="N27" s="5" t="n">
        <v>0.64</v>
      </c>
      <c r="O27" s="5" t="n">
        <v>0.64</v>
      </c>
      <c r="P27" s="5" t="n">
        <v>0.56</v>
      </c>
      <c r="Q27" s="5" t="n">
        <v>0.58</v>
      </c>
      <c r="R27" s="5" t="n">
        <v>0.58</v>
      </c>
      <c r="S27" s="5" t="n">
        <v>0.58</v>
      </c>
      <c r="U27" s="3" t="s">
        <v>38</v>
      </c>
      <c r="V27" s="4"/>
      <c r="W27" s="5" t="n">
        <v>0.48</v>
      </c>
      <c r="X27" s="5" t="n">
        <v>0.49</v>
      </c>
      <c r="Y27" s="5" t="n">
        <v>0.46</v>
      </c>
      <c r="Z27" s="5" t="n">
        <v>0.37</v>
      </c>
      <c r="AA27" s="5" t="n">
        <v>0.39</v>
      </c>
      <c r="AB27" s="5" t="n">
        <v>0.41</v>
      </c>
      <c r="AC27" s="5" t="n">
        <v>0.44</v>
      </c>
      <c r="AF27" s="3" t="s">
        <v>38</v>
      </c>
      <c r="AG27" s="4"/>
      <c r="AH27" s="4" t="n">
        <v>0.761904761904762</v>
      </c>
      <c r="AI27" s="4" t="n">
        <v>0.765625</v>
      </c>
      <c r="AJ27" s="4" t="n">
        <v>0.71875</v>
      </c>
      <c r="AK27" s="4" t="n">
        <v>0.660714285714286</v>
      </c>
      <c r="AL27" s="4" t="n">
        <v>0.672413793103448</v>
      </c>
      <c r="AM27" s="4" t="n">
        <v>0.706896551724138</v>
      </c>
      <c r="AN27" s="4" t="n">
        <v>0.758620689655173</v>
      </c>
    </row>
    <row r="28" customFormat="false" ht="14.25" hidden="false" customHeight="false" outlineLevel="0" collapsed="false">
      <c r="A28" s="3" t="s">
        <v>39</v>
      </c>
      <c r="B28" s="4"/>
      <c r="C28" s="4"/>
      <c r="D28" s="5" t="n">
        <v>0.29</v>
      </c>
      <c r="E28" s="5" t="n">
        <v>0.28</v>
      </c>
      <c r="F28" s="5" t="n">
        <v>0.29</v>
      </c>
      <c r="G28" s="5" t="n">
        <v>0.32</v>
      </c>
      <c r="H28" s="5" t="n">
        <v>0.35</v>
      </c>
      <c r="I28" s="4" t="n">
        <v>0.35</v>
      </c>
      <c r="J28" s="11" t="n">
        <v>2009</v>
      </c>
      <c r="K28" s="3" t="s">
        <v>39</v>
      </c>
      <c r="L28" s="4"/>
      <c r="M28" s="4"/>
      <c r="N28" s="5" t="n">
        <v>0.34</v>
      </c>
      <c r="O28" s="5" t="n">
        <v>0.32</v>
      </c>
      <c r="P28" s="5" t="n">
        <v>0.34</v>
      </c>
      <c r="Q28" s="5" t="n">
        <v>0.38</v>
      </c>
      <c r="R28" s="5" t="n">
        <v>0.38</v>
      </c>
      <c r="S28" s="4" t="n">
        <v>0.38</v>
      </c>
      <c r="T28" s="11" t="n">
        <v>2009</v>
      </c>
      <c r="U28" s="3" t="s">
        <v>39</v>
      </c>
      <c r="V28" s="4"/>
      <c r="W28" s="4"/>
      <c r="X28" s="5" t="n">
        <v>0.34</v>
      </c>
      <c r="Y28" s="5" t="n">
        <v>0.33</v>
      </c>
      <c r="Z28" s="5" t="n">
        <v>0.35</v>
      </c>
      <c r="AA28" s="5" t="n">
        <v>0.37</v>
      </c>
      <c r="AB28" s="5" t="n">
        <v>0.36</v>
      </c>
      <c r="AC28" s="4" t="n">
        <v>0.36</v>
      </c>
      <c r="AD28" s="11" t="n">
        <v>2009</v>
      </c>
      <c r="AF28" s="3" t="s">
        <v>39</v>
      </c>
      <c r="AG28" s="4"/>
      <c r="AH28" s="4"/>
      <c r="AI28" s="4" t="n">
        <v>1</v>
      </c>
      <c r="AJ28" s="4" t="n">
        <v>1.03125</v>
      </c>
      <c r="AK28" s="4" t="n">
        <v>1.02941176470588</v>
      </c>
      <c r="AL28" s="4" t="n">
        <v>0.973684210526316</v>
      </c>
      <c r="AM28" s="4" t="n">
        <v>0.947368421052632</v>
      </c>
      <c r="AN28" s="4" t="n">
        <v>0.947368421052632</v>
      </c>
      <c r="AO28" s="11" t="n">
        <v>2009</v>
      </c>
    </row>
    <row r="29" customFormat="false" ht="14.25" hidden="false" customHeight="false" outlineLevel="0" collapsed="false">
      <c r="A29" s="3" t="s">
        <v>40</v>
      </c>
      <c r="B29" s="4"/>
      <c r="C29" s="4"/>
      <c r="D29" s="5" t="n">
        <v>0.61</v>
      </c>
      <c r="E29" s="5" t="n">
        <v>0.49</v>
      </c>
      <c r="F29" s="5" t="n">
        <v>0.38</v>
      </c>
      <c r="G29" s="5" t="n">
        <v>0.3</v>
      </c>
      <c r="H29" s="5" t="n">
        <v>0.35</v>
      </c>
      <c r="I29" s="5" t="n">
        <v>0.46</v>
      </c>
      <c r="K29" s="3" t="s">
        <v>40</v>
      </c>
      <c r="L29" s="4"/>
      <c r="M29" s="4"/>
      <c r="N29" s="5" t="n">
        <v>0.52</v>
      </c>
      <c r="O29" s="5" t="n">
        <v>0.45</v>
      </c>
      <c r="P29" s="5" t="n">
        <v>0.33</v>
      </c>
      <c r="Q29" s="5" t="n">
        <v>0.25</v>
      </c>
      <c r="R29" s="5" t="n">
        <v>0.31</v>
      </c>
      <c r="S29" s="5" t="n">
        <v>0.45</v>
      </c>
      <c r="U29" s="3" t="s">
        <v>40</v>
      </c>
      <c r="V29" s="4"/>
      <c r="W29" s="4"/>
      <c r="X29" s="5" t="n">
        <v>0.7</v>
      </c>
      <c r="Y29" s="5" t="n">
        <v>0.59</v>
      </c>
      <c r="Z29" s="5" t="n">
        <v>0.43</v>
      </c>
      <c r="AA29" s="5" t="n">
        <v>0.34</v>
      </c>
      <c r="AB29" s="5" t="n">
        <v>0.38</v>
      </c>
      <c r="AC29" s="5" t="n">
        <v>0.5</v>
      </c>
      <c r="AF29" s="3" t="s">
        <v>40</v>
      </c>
      <c r="AG29" s="4"/>
      <c r="AH29" s="4"/>
      <c r="AI29" s="4" t="n">
        <v>1.34615384615385</v>
      </c>
      <c r="AJ29" s="4" t="n">
        <v>1.31111111111111</v>
      </c>
      <c r="AK29" s="4" t="n">
        <v>1.3030303030303</v>
      </c>
      <c r="AL29" s="4" t="n">
        <v>1.36</v>
      </c>
      <c r="AM29" s="4" t="n">
        <v>1.2258064516129</v>
      </c>
      <c r="AN29" s="4" t="n">
        <v>1.11111111111111</v>
      </c>
    </row>
    <row r="30" customFormat="false" ht="14.25" hidden="false" customHeight="false" outlineLevel="0" collapsed="false">
      <c r="A30" s="3" t="s">
        <v>41</v>
      </c>
      <c r="B30" s="4"/>
      <c r="C30" s="4"/>
      <c r="D30" s="5" t="n">
        <v>0.47</v>
      </c>
      <c r="E30" s="5" t="n">
        <v>0.44</v>
      </c>
      <c r="F30" s="5" t="n">
        <v>0.4</v>
      </c>
      <c r="G30" s="5" t="n">
        <v>0.44</v>
      </c>
      <c r="H30" s="5" t="n">
        <v>0.48</v>
      </c>
      <c r="I30" s="5" t="n">
        <v>0.6</v>
      </c>
      <c r="K30" s="3" t="s">
        <v>41</v>
      </c>
      <c r="L30" s="4"/>
      <c r="M30" s="4"/>
      <c r="N30" s="5" t="n">
        <v>0.5</v>
      </c>
      <c r="O30" s="5" t="n">
        <v>0.47</v>
      </c>
      <c r="P30" s="5" t="n">
        <v>0.38</v>
      </c>
      <c r="Q30" s="5" t="n">
        <v>0.45</v>
      </c>
      <c r="R30" s="5" t="n">
        <v>0.47</v>
      </c>
      <c r="S30" s="5" t="n">
        <v>0.62</v>
      </c>
      <c r="U30" s="3" t="s">
        <v>41</v>
      </c>
      <c r="V30" s="4"/>
      <c r="W30" s="4"/>
      <c r="X30" s="5" t="n">
        <v>0.44</v>
      </c>
      <c r="Y30" s="5" t="n">
        <v>0.42</v>
      </c>
      <c r="Z30" s="5" t="n">
        <v>0.44</v>
      </c>
      <c r="AA30" s="5" t="n">
        <v>0.46</v>
      </c>
      <c r="AB30" s="5" t="n">
        <v>0.5</v>
      </c>
      <c r="AC30" s="5" t="n">
        <v>0.59</v>
      </c>
      <c r="AF30" s="3" t="s">
        <v>41</v>
      </c>
      <c r="AG30" s="4"/>
      <c r="AH30" s="4"/>
      <c r="AI30" s="4" t="n">
        <v>0.88</v>
      </c>
      <c r="AJ30" s="4" t="n">
        <v>0.893617021276596</v>
      </c>
      <c r="AK30" s="4" t="n">
        <v>1.15789473684211</v>
      </c>
      <c r="AL30" s="4" t="n">
        <v>1.02222222222222</v>
      </c>
      <c r="AM30" s="4" t="n">
        <v>1.06382978723404</v>
      </c>
      <c r="AN30" s="4" t="n">
        <v>0.951612903225806</v>
      </c>
    </row>
    <row r="31" customFormat="false" ht="14.25" hidden="false" customHeight="false" outlineLevel="0" collapsed="false">
      <c r="A31" s="3" t="s">
        <v>42</v>
      </c>
      <c r="B31" s="5" t="n">
        <v>0.62</v>
      </c>
      <c r="C31" s="5" t="n">
        <v>0.6</v>
      </c>
      <c r="D31" s="5" t="n">
        <v>0.63</v>
      </c>
      <c r="E31" s="5" t="n">
        <v>0.66</v>
      </c>
      <c r="F31" s="5" t="n">
        <v>0.61</v>
      </c>
      <c r="G31" s="5" t="n">
        <v>0.58</v>
      </c>
      <c r="H31" s="5" t="n">
        <v>0.62</v>
      </c>
      <c r="I31" s="5" t="n">
        <v>0.68</v>
      </c>
      <c r="K31" s="3" t="s">
        <v>42</v>
      </c>
      <c r="L31" s="5" t="n">
        <v>0.54</v>
      </c>
      <c r="M31" s="5" t="n">
        <v>0.52</v>
      </c>
      <c r="N31" s="5" t="n">
        <v>0.58</v>
      </c>
      <c r="O31" s="5" t="n">
        <v>0.59</v>
      </c>
      <c r="P31" s="5" t="n">
        <v>0.59</v>
      </c>
      <c r="Q31" s="5" t="n">
        <v>0.54</v>
      </c>
      <c r="R31" s="5" t="n">
        <v>0.64</v>
      </c>
      <c r="S31" s="5" t="n">
        <v>0.65</v>
      </c>
      <c r="U31" s="3" t="s">
        <v>42</v>
      </c>
      <c r="V31" s="5" t="n">
        <v>0.41</v>
      </c>
      <c r="W31" s="5" t="n">
        <v>0.55</v>
      </c>
      <c r="X31" s="5" t="n">
        <v>0.58</v>
      </c>
      <c r="Y31" s="5" t="n">
        <v>0.66</v>
      </c>
      <c r="Z31" s="5" t="n">
        <v>0.58</v>
      </c>
      <c r="AA31" s="5" t="n">
        <v>0.59</v>
      </c>
      <c r="AB31" s="5" t="n">
        <v>0.59</v>
      </c>
      <c r="AC31" s="5" t="n">
        <v>0.74</v>
      </c>
      <c r="AF31" s="3" t="s">
        <v>42</v>
      </c>
      <c r="AG31" s="4" t="n">
        <v>0.759259259259259</v>
      </c>
      <c r="AH31" s="4" t="n">
        <v>1.05769230769231</v>
      </c>
      <c r="AI31" s="4" t="n">
        <v>1</v>
      </c>
      <c r="AJ31" s="4" t="n">
        <v>1.11864406779661</v>
      </c>
      <c r="AK31" s="4" t="n">
        <v>0.983050847457627</v>
      </c>
      <c r="AL31" s="4" t="n">
        <v>1.09259259259259</v>
      </c>
      <c r="AM31" s="4" t="n">
        <v>0.921875</v>
      </c>
      <c r="AN31" s="4" t="n">
        <v>1.13846153846154</v>
      </c>
    </row>
    <row r="32" customFormat="false" ht="14.25" hidden="false" customHeight="false" outlineLevel="0" collapsed="false">
      <c r="A32" s="3" t="s">
        <v>43</v>
      </c>
      <c r="B32" s="4"/>
      <c r="C32" s="4"/>
      <c r="D32" s="5" t="n">
        <v>0.61</v>
      </c>
      <c r="E32" s="5" t="n">
        <v>0.54</v>
      </c>
      <c r="F32" s="5" t="n">
        <v>0.58</v>
      </c>
      <c r="G32" s="5" t="n">
        <v>0.61</v>
      </c>
      <c r="H32" s="5" t="n">
        <v>0.62</v>
      </c>
      <c r="I32" s="5" t="n">
        <v>0.6</v>
      </c>
      <c r="K32" s="3" t="s">
        <v>43</v>
      </c>
      <c r="L32" s="4"/>
      <c r="M32" s="4"/>
      <c r="N32" s="5" t="n">
        <v>0.6</v>
      </c>
      <c r="O32" s="5" t="n">
        <v>0.56</v>
      </c>
      <c r="P32" s="5" t="n">
        <v>0.6</v>
      </c>
      <c r="Q32" s="5" t="n">
        <v>0.61</v>
      </c>
      <c r="R32" s="5" t="n">
        <v>0.67</v>
      </c>
      <c r="S32" s="5" t="n">
        <v>0.61</v>
      </c>
      <c r="U32" s="3" t="s">
        <v>43</v>
      </c>
      <c r="V32" s="4"/>
      <c r="W32" s="4"/>
      <c r="X32" s="5" t="n">
        <v>0.64</v>
      </c>
      <c r="Y32" s="5" t="n">
        <v>0.53</v>
      </c>
      <c r="Z32" s="5" t="n">
        <v>0.57</v>
      </c>
      <c r="AA32" s="5" t="n">
        <v>0.61</v>
      </c>
      <c r="AB32" s="5" t="n">
        <v>0.6</v>
      </c>
      <c r="AC32" s="5" t="n">
        <v>0.6</v>
      </c>
      <c r="AF32" s="3" t="s">
        <v>43</v>
      </c>
      <c r="AG32" s="4"/>
      <c r="AH32" s="4"/>
      <c r="AI32" s="4" t="n">
        <v>1.06666666666667</v>
      </c>
      <c r="AJ32" s="4" t="n">
        <v>0.946428571428571</v>
      </c>
      <c r="AK32" s="4" t="n">
        <v>0.95</v>
      </c>
      <c r="AL32" s="4" t="n">
        <v>1</v>
      </c>
      <c r="AM32" s="4" t="n">
        <v>0.895522388059701</v>
      </c>
      <c r="AN32" s="4" t="n">
        <v>0.983606557377049</v>
      </c>
    </row>
    <row r="33" customFormat="false" ht="14.25" hidden="false" customHeight="false" outlineLevel="0" collapsed="false">
      <c r="A33" s="3" t="s">
        <v>44</v>
      </c>
      <c r="B33" s="4"/>
      <c r="C33" s="4"/>
      <c r="D33" s="5" t="n">
        <v>0.48</v>
      </c>
      <c r="E33" s="5" t="n">
        <v>0.47</v>
      </c>
      <c r="F33" s="5" t="n">
        <v>0.48</v>
      </c>
      <c r="G33" s="5" t="n">
        <v>0.42</v>
      </c>
      <c r="H33" s="5" t="n">
        <v>0.47</v>
      </c>
      <c r="I33" s="5" t="n">
        <v>0.46</v>
      </c>
      <c r="K33" s="3" t="s">
        <v>44</v>
      </c>
      <c r="L33" s="4"/>
      <c r="M33" s="4"/>
      <c r="N33" s="5" t="n">
        <v>0.49</v>
      </c>
      <c r="O33" s="5" t="n">
        <v>0.49</v>
      </c>
      <c r="P33" s="5" t="n">
        <v>0.5</v>
      </c>
      <c r="Q33" s="5" t="n">
        <v>0.45</v>
      </c>
      <c r="R33" s="5" t="n">
        <v>0.46</v>
      </c>
      <c r="S33" s="5" t="n">
        <v>0.45</v>
      </c>
      <c r="U33" s="3" t="s">
        <v>44</v>
      </c>
      <c r="V33" s="4"/>
      <c r="W33" s="4"/>
      <c r="X33" s="5" t="n">
        <v>0.39</v>
      </c>
      <c r="Y33" s="5" t="n">
        <v>0.39</v>
      </c>
      <c r="Z33" s="5" t="n">
        <v>0.45</v>
      </c>
      <c r="AA33" s="5" t="n">
        <v>0.42</v>
      </c>
      <c r="AB33" s="5" t="n">
        <v>0.48</v>
      </c>
      <c r="AC33" s="5" t="n">
        <v>0.45</v>
      </c>
      <c r="AF33" s="3" t="s">
        <v>44</v>
      </c>
      <c r="AG33" s="4"/>
      <c r="AH33" s="4"/>
      <c r="AI33" s="4" t="n">
        <v>0.795918367346939</v>
      </c>
      <c r="AJ33" s="4" t="n">
        <v>0.795918367346939</v>
      </c>
      <c r="AK33" s="4" t="n">
        <v>0.9</v>
      </c>
      <c r="AL33" s="4" t="n">
        <v>0.933333333333333</v>
      </c>
      <c r="AM33" s="4" t="n">
        <v>1.04347826086957</v>
      </c>
      <c r="AN33" s="4" t="n">
        <v>1</v>
      </c>
    </row>
    <row r="34" customFormat="false" ht="14.25" hidden="false" customHeight="false" outlineLevel="0" collapsed="false">
      <c r="A34" s="3" t="s">
        <v>45</v>
      </c>
      <c r="B34" s="4"/>
      <c r="C34" s="4"/>
      <c r="D34" s="5" t="n">
        <v>0.43</v>
      </c>
      <c r="E34" s="5" t="n">
        <v>0.43</v>
      </c>
      <c r="F34" s="5" t="n">
        <v>0.43</v>
      </c>
      <c r="G34" s="5" t="n">
        <v>0.43</v>
      </c>
      <c r="H34" s="5" t="n">
        <v>0.44</v>
      </c>
      <c r="I34" s="5" t="n">
        <v>0.47</v>
      </c>
      <c r="K34" s="3" t="s">
        <v>45</v>
      </c>
      <c r="L34" s="4"/>
      <c r="M34" s="4"/>
      <c r="N34" s="5" t="n">
        <v>0.48</v>
      </c>
      <c r="O34" s="5" t="n">
        <v>0.48</v>
      </c>
      <c r="P34" s="5" t="n">
        <v>0.49</v>
      </c>
      <c r="Q34" s="5" t="n">
        <v>0.49</v>
      </c>
      <c r="R34" s="5" t="n">
        <v>0.52</v>
      </c>
      <c r="S34" s="5" t="n">
        <v>0.53</v>
      </c>
      <c r="U34" s="3" t="s">
        <v>45</v>
      </c>
      <c r="V34" s="4"/>
      <c r="W34" s="4"/>
      <c r="X34" s="5" t="n">
        <v>0.52</v>
      </c>
      <c r="Y34" s="5" t="n">
        <v>0.51</v>
      </c>
      <c r="Z34" s="5" t="n">
        <v>0.54</v>
      </c>
      <c r="AA34" s="5" t="n">
        <v>0.51</v>
      </c>
      <c r="AB34" s="5" t="n">
        <v>0.47</v>
      </c>
      <c r="AC34" s="5" t="n">
        <v>0.49</v>
      </c>
      <c r="AF34" s="3" t="s">
        <v>45</v>
      </c>
      <c r="AG34" s="4"/>
      <c r="AH34" s="4"/>
      <c r="AI34" s="4" t="n">
        <v>1.08333333333333</v>
      </c>
      <c r="AJ34" s="4" t="n">
        <v>1.0625</v>
      </c>
      <c r="AK34" s="4" t="n">
        <v>1.10204081632653</v>
      </c>
      <c r="AL34" s="4" t="n">
        <v>1.04081632653061</v>
      </c>
      <c r="AM34" s="4" t="n">
        <v>0.903846153846154</v>
      </c>
      <c r="AN34" s="4" t="n">
        <v>0.924528301886792</v>
      </c>
    </row>
    <row r="35" customFormat="false" ht="14.25" hidden="false" customHeight="false" outlineLevel="0" collapsed="false">
      <c r="A35" s="3" t="s">
        <v>46</v>
      </c>
      <c r="B35" s="5" t="n">
        <v>0.67</v>
      </c>
      <c r="C35" s="5" t="n">
        <v>0.59</v>
      </c>
      <c r="D35" s="5" t="n">
        <v>0.68</v>
      </c>
      <c r="E35" s="5" t="n">
        <v>0.65</v>
      </c>
      <c r="F35" s="5" t="n">
        <v>0.62</v>
      </c>
      <c r="G35" s="5" t="n">
        <v>0.68</v>
      </c>
      <c r="H35" s="5" t="n">
        <v>0.64</v>
      </c>
      <c r="I35" s="5" t="n">
        <v>0.64</v>
      </c>
      <c r="K35" s="3" t="s">
        <v>46</v>
      </c>
      <c r="L35" s="5" t="n">
        <v>0.66</v>
      </c>
      <c r="M35" s="5" t="n">
        <v>0.6</v>
      </c>
      <c r="N35" s="5" t="n">
        <v>0.69</v>
      </c>
      <c r="O35" s="5" t="n">
        <v>0.66</v>
      </c>
      <c r="P35" s="5" t="n">
        <v>0.62</v>
      </c>
      <c r="Q35" s="5" t="n">
        <v>0.65</v>
      </c>
      <c r="R35" s="5" t="n">
        <v>0.66</v>
      </c>
      <c r="S35" s="5" t="n">
        <v>0.68</v>
      </c>
      <c r="U35" s="3" t="s">
        <v>46</v>
      </c>
      <c r="V35" s="5" t="n">
        <v>0.69</v>
      </c>
      <c r="W35" s="5" t="n">
        <v>0.56</v>
      </c>
      <c r="X35" s="5" t="n">
        <v>0.67</v>
      </c>
      <c r="Y35" s="5" t="n">
        <v>0.6</v>
      </c>
      <c r="Z35" s="5" t="n">
        <v>0.68</v>
      </c>
      <c r="AA35" s="5" t="n">
        <v>0.69</v>
      </c>
      <c r="AB35" s="5" t="n">
        <v>0.6</v>
      </c>
      <c r="AC35" s="5" t="n">
        <v>0.59</v>
      </c>
      <c r="AF35" s="3" t="s">
        <v>46</v>
      </c>
      <c r="AG35" s="4" t="n">
        <v>1.04545454545455</v>
      </c>
      <c r="AH35" s="4" t="n">
        <v>0.933333333333334</v>
      </c>
      <c r="AI35" s="4" t="n">
        <v>0.971014492753623</v>
      </c>
      <c r="AJ35" s="4" t="n">
        <v>0.909090909090909</v>
      </c>
      <c r="AK35" s="4" t="n">
        <v>1.09677419354839</v>
      </c>
      <c r="AL35" s="4" t="n">
        <v>1.06153846153846</v>
      </c>
      <c r="AM35" s="4" t="n">
        <v>0.909090909090909</v>
      </c>
      <c r="AN35" s="4" t="n">
        <v>0.867647058823529</v>
      </c>
    </row>
    <row r="36" customFormat="false" ht="14.25" hidden="false" customHeight="false" outlineLevel="0" collapsed="false">
      <c r="A36" s="3" t="s">
        <v>47</v>
      </c>
      <c r="B36" s="4"/>
      <c r="C36" s="4"/>
      <c r="D36" s="5" t="n">
        <v>0.58</v>
      </c>
      <c r="E36" s="5" t="n">
        <v>0.59</v>
      </c>
      <c r="F36" s="5" t="n">
        <v>0.58</v>
      </c>
      <c r="G36" s="5" t="n">
        <v>0.56</v>
      </c>
      <c r="H36" s="5" t="n">
        <v>0.56</v>
      </c>
      <c r="I36" s="5" t="n">
        <v>0.57</v>
      </c>
      <c r="K36" s="3" t="s">
        <v>47</v>
      </c>
      <c r="L36" s="4"/>
      <c r="M36" s="4"/>
      <c r="N36" s="5" t="n">
        <v>0.66</v>
      </c>
      <c r="O36" s="5" t="n">
        <v>0.67</v>
      </c>
      <c r="P36" s="5" t="n">
        <v>0.64</v>
      </c>
      <c r="Q36" s="5" t="n">
        <v>0.65</v>
      </c>
      <c r="R36" s="5" t="n">
        <v>0.63</v>
      </c>
      <c r="S36" s="5" t="n">
        <v>0.64</v>
      </c>
      <c r="U36" s="3" t="s">
        <v>47</v>
      </c>
      <c r="V36" s="4"/>
      <c r="W36" s="4"/>
      <c r="X36" s="5" t="n">
        <v>0.57</v>
      </c>
      <c r="Y36" s="5" t="n">
        <v>0.57</v>
      </c>
      <c r="Z36" s="5" t="n">
        <v>0.57</v>
      </c>
      <c r="AA36" s="5" t="n">
        <v>0.53</v>
      </c>
      <c r="AB36" s="5" t="n">
        <v>0.55</v>
      </c>
      <c r="AC36" s="5" t="n">
        <v>0.55</v>
      </c>
      <c r="AF36" s="3" t="s">
        <v>47</v>
      </c>
      <c r="AG36" s="4"/>
      <c r="AH36" s="4"/>
      <c r="AI36" s="4" t="n">
        <v>0.863636363636364</v>
      </c>
      <c r="AJ36" s="4" t="n">
        <v>0.850746268656716</v>
      </c>
      <c r="AK36" s="4" t="n">
        <v>0.890625</v>
      </c>
      <c r="AL36" s="4" t="n">
        <v>0.815384615384615</v>
      </c>
      <c r="AM36" s="4" t="n">
        <v>0.873015873015873</v>
      </c>
      <c r="AN36" s="4" t="n">
        <v>0.859375</v>
      </c>
    </row>
    <row r="37" customFormat="false" ht="14.25" hidden="false" customHeight="false" outlineLevel="0" collapsed="false">
      <c r="A37" s="3" t="s">
        <v>48</v>
      </c>
      <c r="B37" s="4"/>
      <c r="C37" s="5" t="n">
        <v>0.53</v>
      </c>
      <c r="D37" s="5" t="n">
        <v>0.6</v>
      </c>
      <c r="E37" s="5" t="n">
        <v>0.59</v>
      </c>
      <c r="F37" s="5" t="n">
        <v>0.47</v>
      </c>
      <c r="G37" s="5" t="n">
        <v>0.51</v>
      </c>
      <c r="H37" s="5" t="n">
        <v>0.5</v>
      </c>
      <c r="I37" s="5" t="n">
        <v>0.53</v>
      </c>
      <c r="K37" s="3" t="s">
        <v>48</v>
      </c>
      <c r="L37" s="4"/>
      <c r="M37" s="5" t="n">
        <v>0.57</v>
      </c>
      <c r="N37" s="5" t="n">
        <v>0.58</v>
      </c>
      <c r="O37" s="5" t="n">
        <v>0.59</v>
      </c>
      <c r="P37" s="5" t="n">
        <v>0.5</v>
      </c>
      <c r="Q37" s="5" t="n">
        <v>0.66</v>
      </c>
      <c r="R37" s="5" t="n">
        <v>0.58</v>
      </c>
      <c r="S37" s="5" t="n">
        <v>0.57</v>
      </c>
      <c r="U37" s="3" t="s">
        <v>48</v>
      </c>
      <c r="V37" s="4"/>
      <c r="W37" s="5" t="n">
        <v>0.63</v>
      </c>
      <c r="X37" s="5" t="n">
        <v>0.64</v>
      </c>
      <c r="Y37" s="5" t="n">
        <v>0.63</v>
      </c>
      <c r="Z37" s="5" t="n">
        <v>0.49</v>
      </c>
      <c r="AA37" s="5" t="n">
        <v>0.49</v>
      </c>
      <c r="AB37" s="5" t="n">
        <v>0.49</v>
      </c>
      <c r="AC37" s="5" t="n">
        <v>0.55</v>
      </c>
      <c r="AF37" s="3" t="s">
        <v>48</v>
      </c>
      <c r="AG37" s="4"/>
      <c r="AH37" s="4" t="n">
        <v>1.10526315789474</v>
      </c>
      <c r="AI37" s="4" t="n">
        <v>1.10344827586207</v>
      </c>
      <c r="AJ37" s="4" t="n">
        <v>1.06779661016949</v>
      </c>
      <c r="AK37" s="4" t="n">
        <v>0.98</v>
      </c>
      <c r="AL37" s="4" t="n">
        <v>0.742424242424242</v>
      </c>
      <c r="AM37" s="4" t="n">
        <v>0.844827586206897</v>
      </c>
      <c r="AN37" s="4" t="n">
        <v>0.964912280701755</v>
      </c>
    </row>
    <row r="38" customFormat="false" ht="14.25" hidden="false" customHeight="false" outlineLevel="0" collapsed="false">
      <c r="A38" s="3" t="s">
        <v>49</v>
      </c>
      <c r="B38" s="4"/>
      <c r="C38" s="4"/>
      <c r="D38" s="4"/>
      <c r="E38" s="4"/>
      <c r="F38" s="5" t="n">
        <v>0.43</v>
      </c>
      <c r="G38" s="5" t="n">
        <v>0.49</v>
      </c>
      <c r="H38" s="5" t="n">
        <v>0.55</v>
      </c>
      <c r="I38" s="5" t="n">
        <v>0.65</v>
      </c>
      <c r="K38" s="3" t="s">
        <v>49</v>
      </c>
      <c r="L38" s="4"/>
      <c r="M38" s="4"/>
      <c r="N38" s="4"/>
      <c r="O38" s="4"/>
      <c r="P38" s="5" t="n">
        <v>0.47</v>
      </c>
      <c r="Q38" s="5" t="n">
        <v>0.54</v>
      </c>
      <c r="R38" s="5" t="n">
        <v>0.63</v>
      </c>
      <c r="S38" s="5" t="n">
        <v>0.68</v>
      </c>
      <c r="U38" s="3" t="s">
        <v>49</v>
      </c>
      <c r="V38" s="4"/>
      <c r="W38" s="4"/>
      <c r="X38" s="4"/>
      <c r="Y38" s="4"/>
      <c r="Z38" s="5" t="n">
        <v>0.46</v>
      </c>
      <c r="AA38" s="5" t="n">
        <v>0.45</v>
      </c>
      <c r="AB38" s="5" t="n">
        <v>0.57</v>
      </c>
      <c r="AC38" s="5" t="n">
        <v>0.58</v>
      </c>
      <c r="AF38" s="3" t="s">
        <v>49</v>
      </c>
      <c r="AG38" s="4"/>
      <c r="AH38" s="4"/>
      <c r="AI38" s="4"/>
      <c r="AJ38" s="4"/>
      <c r="AK38" s="4" t="n">
        <v>0.978723404255319</v>
      </c>
      <c r="AL38" s="4" t="n">
        <v>0.833333333333333</v>
      </c>
      <c r="AM38" s="4" t="n">
        <v>0.904761904761905</v>
      </c>
      <c r="AN38" s="4" t="n">
        <v>0.852941176470588</v>
      </c>
    </row>
    <row r="39" customFormat="false" ht="14.25" hidden="false" customHeight="false" outlineLevel="0" collapsed="false">
      <c r="A39" s="3" t="s">
        <v>50</v>
      </c>
      <c r="B39" s="4"/>
      <c r="C39" s="4"/>
      <c r="D39" s="5" t="n">
        <v>0.42</v>
      </c>
      <c r="E39" s="5" t="n">
        <v>0.41</v>
      </c>
      <c r="F39" s="5" t="n">
        <v>0.44</v>
      </c>
      <c r="G39" s="5" t="n">
        <v>0.44</v>
      </c>
      <c r="H39" s="5" t="n">
        <v>0.45</v>
      </c>
      <c r="I39" s="5" t="n">
        <v>0.45</v>
      </c>
      <c r="K39" s="3" t="s">
        <v>50</v>
      </c>
      <c r="L39" s="4"/>
      <c r="M39" s="4"/>
      <c r="N39" s="5" t="n">
        <v>0.52</v>
      </c>
      <c r="O39" s="5" t="n">
        <v>0.49</v>
      </c>
      <c r="P39" s="5" t="n">
        <v>0.51</v>
      </c>
      <c r="Q39" s="5" t="n">
        <v>0.5</v>
      </c>
      <c r="R39" s="5" t="n">
        <v>0.51</v>
      </c>
      <c r="S39" s="5" t="n">
        <v>0.51</v>
      </c>
      <c r="U39" s="3" t="s">
        <v>50</v>
      </c>
      <c r="V39" s="4"/>
      <c r="W39" s="4"/>
      <c r="X39" s="5" t="n">
        <v>0.38</v>
      </c>
      <c r="Y39" s="5" t="n">
        <v>0.37</v>
      </c>
      <c r="Z39" s="5" t="n">
        <v>0.39</v>
      </c>
      <c r="AA39" s="5" t="n">
        <v>0.4</v>
      </c>
      <c r="AB39" s="5" t="n">
        <v>0.41</v>
      </c>
      <c r="AC39" s="5" t="n">
        <v>0.42</v>
      </c>
      <c r="AF39" s="3" t="s">
        <v>50</v>
      </c>
      <c r="AG39" s="4"/>
      <c r="AH39" s="4"/>
      <c r="AI39" s="4" t="n">
        <v>0.730769230769231</v>
      </c>
      <c r="AJ39" s="4" t="n">
        <v>0.755102040816327</v>
      </c>
      <c r="AK39" s="4" t="n">
        <v>0.764705882352941</v>
      </c>
      <c r="AL39" s="4" t="n">
        <v>0.8</v>
      </c>
      <c r="AM39" s="4" t="n">
        <v>0.803921568627451</v>
      </c>
      <c r="AN39" s="4" t="n">
        <v>0.823529411764706</v>
      </c>
    </row>
    <row r="40" customFormat="false" ht="14.25" hidden="false" customHeight="false" outlineLevel="0" collapsed="false">
      <c r="A40" s="3" t="s">
        <v>51</v>
      </c>
      <c r="B40" s="4"/>
      <c r="C40" s="4"/>
      <c r="D40" s="5" t="n">
        <v>0.55</v>
      </c>
      <c r="E40" s="5" t="n">
        <v>0.57</v>
      </c>
      <c r="F40" s="5" t="n">
        <v>0.54</v>
      </c>
      <c r="G40" s="5" t="n">
        <v>0.54</v>
      </c>
      <c r="H40" s="5" t="n">
        <v>0.55</v>
      </c>
      <c r="I40" s="5" t="n">
        <v>0.61</v>
      </c>
      <c r="K40" s="3" t="s">
        <v>51</v>
      </c>
      <c r="L40" s="4"/>
      <c r="M40" s="4"/>
      <c r="N40" s="5" t="n">
        <v>0.53</v>
      </c>
      <c r="O40" s="5" t="n">
        <v>0.55</v>
      </c>
      <c r="P40" s="5" t="n">
        <v>0.53</v>
      </c>
      <c r="Q40" s="5" t="n">
        <v>0.54</v>
      </c>
      <c r="R40" s="5" t="n">
        <v>0.57</v>
      </c>
      <c r="S40" s="5" t="n">
        <v>0.59</v>
      </c>
      <c r="U40" s="3" t="s">
        <v>51</v>
      </c>
      <c r="V40" s="4"/>
      <c r="W40" s="4"/>
      <c r="X40" s="5" t="n">
        <v>0.56</v>
      </c>
      <c r="Y40" s="5" t="n">
        <v>0.58</v>
      </c>
      <c r="Z40" s="5" t="n">
        <v>0.57</v>
      </c>
      <c r="AA40" s="5" t="n">
        <v>0.55</v>
      </c>
      <c r="AB40" s="5" t="n">
        <v>0.54</v>
      </c>
      <c r="AC40" s="5" t="n">
        <v>0.59</v>
      </c>
      <c r="AF40" s="3" t="s">
        <v>51</v>
      </c>
      <c r="AG40" s="4"/>
      <c r="AH40" s="4"/>
      <c r="AI40" s="4" t="n">
        <v>1.05660377358491</v>
      </c>
      <c r="AJ40" s="4" t="n">
        <v>1.05454545454545</v>
      </c>
      <c r="AK40" s="4" t="n">
        <v>1.07547169811321</v>
      </c>
      <c r="AL40" s="4" t="n">
        <v>1.01851851851852</v>
      </c>
      <c r="AM40" s="4" t="n">
        <v>0.947368421052632</v>
      </c>
      <c r="AN40" s="4" t="n">
        <v>1</v>
      </c>
    </row>
    <row r="41" customFormat="false" ht="14.25" hidden="false" customHeight="false" outlineLevel="0" collapsed="false">
      <c r="A41" s="3" t="s">
        <v>52</v>
      </c>
      <c r="B41" s="4"/>
      <c r="C41" s="5" t="n">
        <v>0.47</v>
      </c>
      <c r="D41" s="5" t="n">
        <v>0.46</v>
      </c>
      <c r="E41" s="5" t="n">
        <v>0.47</v>
      </c>
      <c r="F41" s="5" t="n">
        <v>0.47</v>
      </c>
      <c r="G41" s="5" t="n">
        <v>0.49</v>
      </c>
      <c r="H41" s="5" t="n">
        <v>0.48</v>
      </c>
      <c r="I41" s="5" t="n">
        <v>0.5</v>
      </c>
      <c r="K41" s="3" t="s">
        <v>52</v>
      </c>
      <c r="L41" s="4"/>
      <c r="M41" s="5" t="n">
        <v>0.47</v>
      </c>
      <c r="N41" s="5" t="n">
        <v>0.46</v>
      </c>
      <c r="O41" s="5" t="n">
        <v>0.47</v>
      </c>
      <c r="P41" s="5" t="n">
        <v>0.47</v>
      </c>
      <c r="Q41" s="5" t="n">
        <v>0.48</v>
      </c>
      <c r="R41" s="5" t="n">
        <v>0.47</v>
      </c>
      <c r="S41" s="5" t="n">
        <v>0.51</v>
      </c>
      <c r="U41" s="3" t="s">
        <v>52</v>
      </c>
      <c r="V41" s="4"/>
      <c r="W41" s="5" t="n">
        <v>0.47</v>
      </c>
      <c r="X41" s="5" t="n">
        <v>0.46</v>
      </c>
      <c r="Y41" s="5" t="n">
        <v>0.48</v>
      </c>
      <c r="Z41" s="5" t="n">
        <v>0.49</v>
      </c>
      <c r="AA41" s="5" t="n">
        <v>0.49</v>
      </c>
      <c r="AB41" s="5" t="n">
        <v>0.47</v>
      </c>
      <c r="AC41" s="5" t="n">
        <v>0.49</v>
      </c>
      <c r="AF41" s="3" t="s">
        <v>52</v>
      </c>
      <c r="AG41" s="4"/>
      <c r="AH41" s="4" t="n">
        <v>1</v>
      </c>
      <c r="AI41" s="4" t="n">
        <v>1</v>
      </c>
      <c r="AJ41" s="4" t="n">
        <v>1.02127659574468</v>
      </c>
      <c r="AK41" s="4" t="n">
        <v>1.04255319148936</v>
      </c>
      <c r="AL41" s="4" t="n">
        <v>1.02083333333333</v>
      </c>
      <c r="AM41" s="4" t="n">
        <v>1</v>
      </c>
      <c r="AN41" s="4" t="n">
        <v>0.96078431372549</v>
      </c>
    </row>
    <row r="42" customFormat="false" ht="14.25" hidden="false" customHeight="false" outlineLevel="0" collapsed="false">
      <c r="A42" s="3" t="s">
        <v>53</v>
      </c>
      <c r="B42" s="4"/>
      <c r="C42" s="5" t="n">
        <v>0.62</v>
      </c>
      <c r="D42" s="5" t="n">
        <v>0.6</v>
      </c>
      <c r="E42" s="5" t="n">
        <v>0.62</v>
      </c>
      <c r="F42" s="5" t="n">
        <v>0.63</v>
      </c>
      <c r="G42" s="5" t="n">
        <v>0.62</v>
      </c>
      <c r="H42" s="5" t="n">
        <v>0.6</v>
      </c>
      <c r="I42" s="5" t="n">
        <v>0.6</v>
      </c>
      <c r="K42" s="3" t="s">
        <v>53</v>
      </c>
      <c r="L42" s="4"/>
      <c r="M42" s="5" t="n">
        <v>0.66</v>
      </c>
      <c r="N42" s="5" t="n">
        <v>0.62</v>
      </c>
      <c r="O42" s="5" t="n">
        <v>0.66</v>
      </c>
      <c r="P42" s="5" t="n">
        <v>0.66</v>
      </c>
      <c r="Q42" s="5" t="n">
        <v>0.64</v>
      </c>
      <c r="R42" s="5" t="n">
        <v>0.63</v>
      </c>
      <c r="S42" s="5" t="n">
        <v>0.65</v>
      </c>
      <c r="U42" s="3" t="s">
        <v>53</v>
      </c>
      <c r="V42" s="4"/>
      <c r="W42" s="5" t="n">
        <v>0.58</v>
      </c>
      <c r="X42" s="5" t="n">
        <v>0.56</v>
      </c>
      <c r="Y42" s="5" t="n">
        <v>0.58</v>
      </c>
      <c r="Z42" s="5" t="n">
        <v>0.57</v>
      </c>
      <c r="AA42" s="5" t="n">
        <v>0.58</v>
      </c>
      <c r="AB42" s="5" t="n">
        <v>0.57</v>
      </c>
      <c r="AC42" s="5" t="n">
        <v>0.56</v>
      </c>
      <c r="AF42" s="3" t="s">
        <v>53</v>
      </c>
      <c r="AG42" s="4"/>
      <c r="AH42" s="4" t="n">
        <v>0.878787878787879</v>
      </c>
      <c r="AI42" s="4" t="n">
        <v>0.903225806451613</v>
      </c>
      <c r="AJ42" s="4" t="n">
        <v>0.878787878787879</v>
      </c>
      <c r="AK42" s="4" t="n">
        <v>0.863636363636364</v>
      </c>
      <c r="AL42" s="4" t="n">
        <v>0.90625</v>
      </c>
      <c r="AM42" s="4" t="n">
        <v>0.904761904761905</v>
      </c>
      <c r="AN42" s="4" t="n">
        <v>0.861538461538462</v>
      </c>
    </row>
    <row r="43" customFormat="false" ht="14.25" hidden="false" customHeight="false" outlineLevel="0" collapsed="false">
      <c r="A43" s="3" t="s">
        <v>54</v>
      </c>
      <c r="B43" s="4"/>
      <c r="C43" s="4"/>
      <c r="D43" s="5" t="n">
        <v>0.42</v>
      </c>
      <c r="E43" s="5" t="n">
        <v>0.45</v>
      </c>
      <c r="F43" s="5" t="n">
        <v>0.44</v>
      </c>
      <c r="G43" s="5" t="n">
        <v>0.43</v>
      </c>
      <c r="H43" s="5" t="n">
        <v>0.44</v>
      </c>
      <c r="I43" s="5" t="n">
        <v>0.48</v>
      </c>
      <c r="K43" s="3" t="s">
        <v>54</v>
      </c>
      <c r="L43" s="4"/>
      <c r="M43" s="4"/>
      <c r="N43" s="5" t="n">
        <v>0.42</v>
      </c>
      <c r="O43" s="5" t="n">
        <v>0.46</v>
      </c>
      <c r="P43" s="5" t="n">
        <v>0.45</v>
      </c>
      <c r="Q43" s="5" t="n">
        <v>0.45</v>
      </c>
      <c r="R43" s="5" t="n">
        <v>0.47</v>
      </c>
      <c r="S43" s="5" t="n">
        <v>0.47</v>
      </c>
      <c r="U43" s="3" t="s">
        <v>54</v>
      </c>
      <c r="V43" s="4"/>
      <c r="W43" s="4"/>
      <c r="X43" s="5" t="n">
        <v>0.43</v>
      </c>
      <c r="Y43" s="5" t="n">
        <v>0.45</v>
      </c>
      <c r="Z43" s="5" t="n">
        <v>0.45</v>
      </c>
      <c r="AA43" s="5" t="n">
        <v>0.44</v>
      </c>
      <c r="AB43" s="5" t="n">
        <v>0.45</v>
      </c>
      <c r="AC43" s="5" t="n">
        <v>0.47</v>
      </c>
      <c r="AF43" s="3" t="s">
        <v>54</v>
      </c>
      <c r="AG43" s="4"/>
      <c r="AH43" s="4"/>
      <c r="AI43" s="4" t="n">
        <v>1.02380952380952</v>
      </c>
      <c r="AJ43" s="4" t="n">
        <v>0.978260869565217</v>
      </c>
      <c r="AK43" s="4" t="n">
        <v>1</v>
      </c>
      <c r="AL43" s="4" t="n">
        <v>0.977777777777778</v>
      </c>
      <c r="AM43" s="4" t="n">
        <v>0.957446808510638</v>
      </c>
      <c r="AN43" s="4" t="n">
        <v>1</v>
      </c>
    </row>
    <row r="44" customFormat="false" ht="14.25" hidden="false" customHeight="false" outlineLevel="0" collapsed="false">
      <c r="A44" s="3" t="s">
        <v>55</v>
      </c>
      <c r="B44" s="4"/>
      <c r="C44" s="5" t="n">
        <v>0.49</v>
      </c>
      <c r="D44" s="5" t="n">
        <v>0.5</v>
      </c>
      <c r="E44" s="5" t="n">
        <v>0.46</v>
      </c>
      <c r="F44" s="5" t="n">
        <v>0.44</v>
      </c>
      <c r="G44" s="5" t="n">
        <v>0.46</v>
      </c>
      <c r="H44" s="5" t="n">
        <v>0.46</v>
      </c>
      <c r="I44" s="5" t="n">
        <v>0.48</v>
      </c>
      <c r="K44" s="3" t="s">
        <v>55</v>
      </c>
      <c r="L44" s="4"/>
      <c r="M44" s="5" t="n">
        <v>0.43</v>
      </c>
      <c r="N44" s="5" t="n">
        <v>0.45</v>
      </c>
      <c r="O44" s="5" t="n">
        <v>0.4</v>
      </c>
      <c r="P44" s="5" t="n">
        <v>0.42</v>
      </c>
      <c r="Q44" s="5" t="n">
        <v>0.41</v>
      </c>
      <c r="R44" s="5" t="n">
        <v>0.42</v>
      </c>
      <c r="S44" s="5" t="n">
        <v>0.44</v>
      </c>
      <c r="U44" s="3" t="s">
        <v>55</v>
      </c>
      <c r="V44" s="4"/>
      <c r="W44" s="5" t="n">
        <v>0.54</v>
      </c>
      <c r="X44" s="5" t="n">
        <v>0.57</v>
      </c>
      <c r="Y44" s="5" t="n">
        <v>0.53</v>
      </c>
      <c r="Z44" s="5" t="n">
        <v>0.47</v>
      </c>
      <c r="AA44" s="5" t="n">
        <v>0.51</v>
      </c>
      <c r="AB44" s="5" t="n">
        <v>0.52</v>
      </c>
      <c r="AC44" s="5" t="n">
        <v>0.54</v>
      </c>
      <c r="AF44" s="3" t="s">
        <v>55</v>
      </c>
      <c r="AG44" s="4"/>
      <c r="AH44" s="4" t="n">
        <v>1.25581395348837</v>
      </c>
      <c r="AI44" s="4" t="n">
        <v>1.26666666666667</v>
      </c>
      <c r="AJ44" s="4" t="n">
        <v>1.325</v>
      </c>
      <c r="AK44" s="4" t="n">
        <v>1.11904761904762</v>
      </c>
      <c r="AL44" s="4" t="n">
        <v>1.24390243902439</v>
      </c>
      <c r="AM44" s="4" t="n">
        <v>1.23809523809524</v>
      </c>
      <c r="AN44" s="4" t="n">
        <v>1.22727272727273</v>
      </c>
    </row>
    <row r="45" customFormat="false" ht="14.25" hidden="false" customHeight="false" outlineLevel="0" collapsed="false">
      <c r="A45" s="3" t="s">
        <v>56</v>
      </c>
      <c r="B45" s="4"/>
      <c r="C45" s="5" t="n">
        <v>0.46</v>
      </c>
      <c r="D45" s="5" t="n">
        <v>0.49</v>
      </c>
      <c r="E45" s="5" t="n">
        <v>0.46</v>
      </c>
      <c r="F45" s="5" t="n">
        <v>0.49</v>
      </c>
      <c r="G45" s="5" t="n">
        <v>0.52</v>
      </c>
      <c r="H45" s="5" t="n">
        <v>0.52</v>
      </c>
      <c r="I45" s="5" t="n">
        <v>0.5</v>
      </c>
      <c r="K45" s="3" t="s">
        <v>56</v>
      </c>
      <c r="L45" s="4"/>
      <c r="M45" s="5" t="n">
        <v>0.51</v>
      </c>
      <c r="N45" s="5" t="n">
        <v>0.52</v>
      </c>
      <c r="O45" s="5" t="n">
        <v>0.51</v>
      </c>
      <c r="P45" s="5" t="n">
        <v>0.55</v>
      </c>
      <c r="Q45" s="5" t="n">
        <v>0.55</v>
      </c>
      <c r="R45" s="5" t="n">
        <v>0.56</v>
      </c>
      <c r="S45" s="5" t="n">
        <v>0.56</v>
      </c>
      <c r="U45" s="3" t="s">
        <v>56</v>
      </c>
      <c r="V45" s="4"/>
      <c r="W45" s="5" t="n">
        <v>0.41</v>
      </c>
      <c r="X45" s="5" t="n">
        <v>0.45</v>
      </c>
      <c r="Y45" s="5" t="n">
        <v>0.44</v>
      </c>
      <c r="Z45" s="5" t="n">
        <v>0.43</v>
      </c>
      <c r="AA45" s="5" t="n">
        <v>0.47</v>
      </c>
      <c r="AB45" s="5" t="n">
        <v>0.46</v>
      </c>
      <c r="AC45" s="5" t="n">
        <v>0.47</v>
      </c>
      <c r="AF45" s="3" t="s">
        <v>56</v>
      </c>
      <c r="AG45" s="4"/>
      <c r="AH45" s="4" t="n">
        <v>0.803921568627451</v>
      </c>
      <c r="AI45" s="4" t="n">
        <v>0.865384615384615</v>
      </c>
      <c r="AJ45" s="4" t="n">
        <v>0.862745098039216</v>
      </c>
      <c r="AK45" s="4" t="n">
        <v>0.781818181818182</v>
      </c>
      <c r="AL45" s="4" t="n">
        <v>0.854545454545454</v>
      </c>
      <c r="AM45" s="4" t="n">
        <v>0.821428571428571</v>
      </c>
      <c r="AN45" s="4" t="n">
        <v>0.839285714285714</v>
      </c>
    </row>
    <row r="46" customFormat="false" ht="14.25" hidden="false" customHeight="false" outlineLevel="0" collapsed="false">
      <c r="A46" s="3" t="s">
        <v>57</v>
      </c>
      <c r="B46" s="4"/>
      <c r="C46" s="4"/>
      <c r="D46" s="4"/>
      <c r="E46" s="4"/>
      <c r="F46" s="4"/>
      <c r="G46" s="5" t="n">
        <v>0.36</v>
      </c>
      <c r="H46" s="5" t="n">
        <v>0.36</v>
      </c>
      <c r="I46" s="5" t="n">
        <v>0.41</v>
      </c>
      <c r="K46" s="3" t="s">
        <v>57</v>
      </c>
      <c r="L46" s="4"/>
      <c r="M46" s="4"/>
      <c r="N46" s="4"/>
      <c r="O46" s="4"/>
      <c r="P46" s="4"/>
      <c r="Q46" s="5" t="n">
        <v>0.48</v>
      </c>
      <c r="R46" s="5" t="n">
        <v>0.42</v>
      </c>
      <c r="S46" s="5" t="n">
        <v>0.46</v>
      </c>
      <c r="U46" s="3" t="s">
        <v>57</v>
      </c>
      <c r="V46" s="4"/>
      <c r="W46" s="4"/>
      <c r="X46" s="4"/>
      <c r="Y46" s="4"/>
      <c r="Z46" s="4"/>
      <c r="AA46" s="5" t="n">
        <v>0.44</v>
      </c>
      <c r="AB46" s="5" t="n">
        <v>0.47</v>
      </c>
      <c r="AC46" s="5" t="n">
        <v>0.5</v>
      </c>
      <c r="AF46" s="3" t="s">
        <v>57</v>
      </c>
      <c r="AG46" s="4"/>
      <c r="AH46" s="4"/>
      <c r="AI46" s="4"/>
      <c r="AJ46" s="4"/>
      <c r="AK46" s="4"/>
      <c r="AL46" s="4" t="n">
        <v>0.916666666666667</v>
      </c>
      <c r="AM46" s="4" t="n">
        <v>1.11904761904762</v>
      </c>
      <c r="AN46" s="4" t="n">
        <v>1.08695652173913</v>
      </c>
    </row>
    <row r="47" customFormat="false" ht="14.25" hidden="false" customHeight="false" outlineLevel="0" collapsed="false">
      <c r="A47" s="3" t="s">
        <v>58</v>
      </c>
      <c r="B47" s="4"/>
      <c r="C47" s="4"/>
      <c r="D47" s="4"/>
      <c r="E47" s="5" t="n">
        <v>0.46</v>
      </c>
      <c r="F47" s="5" t="n">
        <v>0.5</v>
      </c>
      <c r="G47" s="5" t="n">
        <v>0.47</v>
      </c>
      <c r="H47" s="5" t="n">
        <v>0.49</v>
      </c>
      <c r="I47" s="5" t="n">
        <v>0.32</v>
      </c>
      <c r="K47" s="3" t="s">
        <v>58</v>
      </c>
      <c r="L47" s="4"/>
      <c r="M47" s="4"/>
      <c r="N47" s="4"/>
      <c r="O47" s="4"/>
      <c r="P47" s="5" t="n">
        <v>0.55</v>
      </c>
      <c r="Q47" s="5" t="n">
        <v>0.56</v>
      </c>
      <c r="R47" s="5" t="n">
        <v>0.57</v>
      </c>
      <c r="S47" s="5" t="n">
        <v>0.37</v>
      </c>
      <c r="U47" s="3" t="s">
        <v>58</v>
      </c>
      <c r="V47" s="4"/>
      <c r="W47" s="4"/>
      <c r="X47" s="4"/>
      <c r="Y47" s="4"/>
      <c r="Z47" s="5" t="n">
        <v>0.48</v>
      </c>
      <c r="AA47" s="5" t="n">
        <v>0.43</v>
      </c>
      <c r="AB47" s="5" t="n">
        <v>0.47</v>
      </c>
      <c r="AC47" s="5" t="n">
        <v>0.3</v>
      </c>
      <c r="AF47" s="3" t="s">
        <v>58</v>
      </c>
      <c r="AG47" s="4"/>
      <c r="AH47" s="4"/>
      <c r="AI47" s="4"/>
      <c r="AJ47" s="4"/>
      <c r="AK47" s="4" t="n">
        <v>0.872727272727273</v>
      </c>
      <c r="AL47" s="4" t="n">
        <v>0.767857142857143</v>
      </c>
      <c r="AM47" s="4" t="n">
        <v>0.824561403508772</v>
      </c>
      <c r="AN47" s="4" t="n">
        <v>0.810810810810811</v>
      </c>
    </row>
    <row r="48" customFormat="false" ht="14.25" hidden="false" customHeight="false" outlineLevel="0" collapsed="false">
      <c r="A48" s="3" t="s">
        <v>59</v>
      </c>
      <c r="B48" s="4"/>
      <c r="C48" s="4"/>
      <c r="D48" s="4"/>
      <c r="E48" s="5" t="n">
        <v>1.08</v>
      </c>
      <c r="F48" s="4"/>
      <c r="G48" s="4"/>
      <c r="H48" s="4"/>
      <c r="I48" s="4"/>
      <c r="K48" s="3" t="s">
        <v>59</v>
      </c>
      <c r="L48" s="4"/>
      <c r="M48" s="4"/>
      <c r="N48" s="4"/>
      <c r="O48" s="5" t="n">
        <v>0.77</v>
      </c>
      <c r="P48" s="4"/>
      <c r="Q48" s="4"/>
      <c r="R48" s="4"/>
      <c r="S48" s="4"/>
      <c r="U48" s="3" t="s">
        <v>59</v>
      </c>
      <c r="V48" s="4"/>
      <c r="W48" s="4"/>
      <c r="X48" s="4"/>
      <c r="Y48" s="5" t="n">
        <v>0</v>
      </c>
      <c r="Z48" s="4"/>
      <c r="AA48" s="4"/>
      <c r="AB48" s="4"/>
      <c r="AC48" s="4"/>
      <c r="AF48" s="3" t="s">
        <v>59</v>
      </c>
      <c r="AG48" s="4"/>
      <c r="AH48" s="4"/>
      <c r="AI48" s="4"/>
      <c r="AJ48" s="4" t="n">
        <v>0</v>
      </c>
      <c r="AK48" s="4"/>
      <c r="AL48" s="4"/>
      <c r="AM48" s="4"/>
      <c r="AN48" s="4"/>
    </row>
    <row r="50" customFormat="false" ht="14.25" hidden="false" customHeight="false" outlineLevel="0" collapsed="false">
      <c r="A50" s="1" t="s">
        <v>60</v>
      </c>
      <c r="U50" s="1" t="s">
        <v>60</v>
      </c>
    </row>
    <row r="51" customFormat="false" ht="14.25" hidden="false" customHeight="false" outlineLevel="0" collapsed="false">
      <c r="A51" s="1" t="s">
        <v>61</v>
      </c>
      <c r="B51" s="1" t="s">
        <v>62</v>
      </c>
      <c r="U51" s="1" t="s">
        <v>61</v>
      </c>
      <c r="V51" s="1" t="s">
        <v>62</v>
      </c>
    </row>
    <row r="52" customFormat="false" ht="14.25" hidden="false" customHeight="false" outlineLevel="0" collapsed="false">
      <c r="A52" s="1" t="s">
        <v>63</v>
      </c>
      <c r="B52" s="1" t="s">
        <v>64</v>
      </c>
      <c r="U52" s="1" t="s">
        <v>63</v>
      </c>
      <c r="V52" s="1" t="s">
        <v>64</v>
      </c>
    </row>
    <row r="53" customFormat="false" ht="14.25" hidden="false" customHeight="false" outlineLevel="0" collapsed="false">
      <c r="A53" s="1"/>
      <c r="B53" s="1" t="s">
        <v>65</v>
      </c>
      <c r="U53" s="1"/>
      <c r="V53" s="1" t="s">
        <v>65</v>
      </c>
    </row>
    <row r="55" s="8" customFormat="true" ht="14.25" hidden="false" customHeight="false" outlineLevel="0" collapsed="false">
      <c r="A55" s="1" t="s">
        <v>7</v>
      </c>
      <c r="B55" s="1" t="s">
        <v>8</v>
      </c>
      <c r="K55" s="1" t="s">
        <v>7</v>
      </c>
      <c r="L55" s="1" t="s">
        <v>8</v>
      </c>
      <c r="U55" s="1" t="s">
        <v>7</v>
      </c>
      <c r="V55" s="1" t="s">
        <v>8</v>
      </c>
      <c r="AF55" s="1" t="s">
        <v>72</v>
      </c>
      <c r="AG55" s="1"/>
    </row>
    <row r="56" customFormat="false" ht="14.25" hidden="false" customHeight="false" outlineLevel="0" collapsed="false">
      <c r="A56" s="1" t="s">
        <v>9</v>
      </c>
      <c r="B56" s="1" t="s">
        <v>10</v>
      </c>
      <c r="K56" s="1" t="s">
        <v>9</v>
      </c>
      <c r="L56" s="1" t="s">
        <v>11</v>
      </c>
      <c r="U56" s="1" t="s">
        <v>9</v>
      </c>
      <c r="V56" s="1" t="s">
        <v>12</v>
      </c>
      <c r="AF56" s="1"/>
      <c r="AG56" s="1"/>
    </row>
    <row r="58" customFormat="false" ht="14.25" hidden="false" customHeight="false" outlineLevel="0" collapsed="false">
      <c r="A58" s="3" t="s">
        <v>13</v>
      </c>
      <c r="B58" s="3" t="s">
        <v>14</v>
      </c>
      <c r="C58" s="3" t="s">
        <v>15</v>
      </c>
      <c r="D58" s="3" t="s">
        <v>16</v>
      </c>
      <c r="E58" s="3" t="s">
        <v>17</v>
      </c>
      <c r="F58" s="3" t="s">
        <v>18</v>
      </c>
      <c r="G58" s="3" t="s">
        <v>19</v>
      </c>
      <c r="H58" s="3" t="s">
        <v>20</v>
      </c>
      <c r="I58" s="3" t="s">
        <v>21</v>
      </c>
      <c r="K58" s="3" t="s">
        <v>13</v>
      </c>
      <c r="L58" s="3" t="s">
        <v>14</v>
      </c>
      <c r="M58" s="3" t="s">
        <v>15</v>
      </c>
      <c r="N58" s="3" t="s">
        <v>16</v>
      </c>
      <c r="O58" s="3" t="s">
        <v>17</v>
      </c>
      <c r="P58" s="3" t="s">
        <v>18</v>
      </c>
      <c r="Q58" s="3" t="s">
        <v>19</v>
      </c>
      <c r="R58" s="3" t="s">
        <v>20</v>
      </c>
      <c r="S58" s="3" t="s">
        <v>21</v>
      </c>
      <c r="U58" s="3" t="s">
        <v>13</v>
      </c>
      <c r="V58" s="3" t="s">
        <v>14</v>
      </c>
      <c r="W58" s="3" t="s">
        <v>15</v>
      </c>
      <c r="X58" s="3" t="s">
        <v>16</v>
      </c>
      <c r="Y58" s="3" t="s">
        <v>17</v>
      </c>
      <c r="Z58" s="3" t="s">
        <v>18</v>
      </c>
      <c r="AA58" s="3" t="s">
        <v>19</v>
      </c>
      <c r="AB58" s="3" t="s">
        <v>20</v>
      </c>
      <c r="AC58" s="3" t="s">
        <v>21</v>
      </c>
      <c r="AF58" s="3" t="s">
        <v>13</v>
      </c>
      <c r="AG58" s="3" t="s">
        <v>14</v>
      </c>
      <c r="AH58" s="3" t="s">
        <v>15</v>
      </c>
      <c r="AI58" s="3" t="s">
        <v>16</v>
      </c>
      <c r="AJ58" s="3" t="s">
        <v>17</v>
      </c>
      <c r="AK58" s="3" t="s">
        <v>18</v>
      </c>
      <c r="AL58" s="3" t="s">
        <v>19</v>
      </c>
      <c r="AM58" s="3" t="s">
        <v>20</v>
      </c>
      <c r="AN58" s="3" t="s">
        <v>21</v>
      </c>
    </row>
    <row r="59" customFormat="false" ht="14.25" hidden="false" customHeight="false" outlineLevel="0" collapsed="false">
      <c r="A59" s="3" t="s">
        <v>22</v>
      </c>
      <c r="B59" s="4"/>
      <c r="C59" s="4"/>
      <c r="D59" s="5" t="n">
        <v>0.51</v>
      </c>
      <c r="E59" s="5" t="n">
        <v>0.51</v>
      </c>
      <c r="F59" s="5" t="n">
        <v>0.49</v>
      </c>
      <c r="G59" s="5" t="n">
        <v>0.5</v>
      </c>
      <c r="H59" s="5" t="n">
        <v>0.51</v>
      </c>
      <c r="I59" s="5" t="n">
        <v>0.53</v>
      </c>
      <c r="K59" s="3" t="s">
        <v>22</v>
      </c>
      <c r="L59" s="4"/>
      <c r="M59" s="4"/>
      <c r="N59" s="5" t="n">
        <v>0.54</v>
      </c>
      <c r="O59" s="5" t="n">
        <v>0.54</v>
      </c>
      <c r="P59" s="5" t="n">
        <v>0.52</v>
      </c>
      <c r="Q59" s="5" t="n">
        <v>0.53</v>
      </c>
      <c r="R59" s="5" t="n">
        <v>0.54</v>
      </c>
      <c r="S59" s="5" t="n">
        <v>0.56</v>
      </c>
      <c r="U59" s="3" t="s">
        <v>22</v>
      </c>
      <c r="V59" s="4"/>
      <c r="W59" s="4"/>
      <c r="X59" s="5" t="n">
        <v>0.51</v>
      </c>
      <c r="Y59" s="5" t="n">
        <v>0.5</v>
      </c>
      <c r="Z59" s="5" t="n">
        <v>0.49</v>
      </c>
      <c r="AA59" s="5" t="n">
        <v>0.49</v>
      </c>
      <c r="AB59" s="5" t="n">
        <v>0.5</v>
      </c>
      <c r="AC59" s="5" t="n">
        <v>0.52</v>
      </c>
      <c r="AF59" s="3" t="s">
        <v>22</v>
      </c>
      <c r="AG59" s="4"/>
      <c r="AH59" s="4"/>
      <c r="AI59" s="4" t="n">
        <v>0.944444444444444</v>
      </c>
      <c r="AJ59" s="4" t="n">
        <v>0.925925925925926</v>
      </c>
      <c r="AK59" s="4" t="n">
        <v>0.942307692307692</v>
      </c>
      <c r="AL59" s="4" t="n">
        <v>0.924528301886792</v>
      </c>
      <c r="AM59" s="4" t="n">
        <v>0.925925925925926</v>
      </c>
      <c r="AN59" s="4" t="n">
        <v>0.928571428571429</v>
      </c>
    </row>
    <row r="60" customFormat="false" ht="14.25" hidden="false" customHeight="false" outlineLevel="0" collapsed="false">
      <c r="A60" s="3" t="s">
        <v>23</v>
      </c>
      <c r="B60" s="4"/>
      <c r="C60" s="4"/>
      <c r="D60" s="5" t="n">
        <v>0.51</v>
      </c>
      <c r="E60" s="5" t="n">
        <v>0.51</v>
      </c>
      <c r="F60" s="5" t="n">
        <v>0.49</v>
      </c>
      <c r="G60" s="5" t="n">
        <v>0.5</v>
      </c>
      <c r="H60" s="5" t="n">
        <v>0.51</v>
      </c>
      <c r="I60" s="5" t="n">
        <v>0.53</v>
      </c>
      <c r="K60" s="3" t="s">
        <v>23</v>
      </c>
      <c r="L60" s="4"/>
      <c r="M60" s="4"/>
      <c r="N60" s="5" t="n">
        <v>0.54</v>
      </c>
      <c r="O60" s="5" t="n">
        <v>0.54</v>
      </c>
      <c r="P60" s="5" t="n">
        <v>0.51</v>
      </c>
      <c r="Q60" s="5" t="n">
        <v>0.53</v>
      </c>
      <c r="R60" s="5" t="n">
        <v>0.54</v>
      </c>
      <c r="S60" s="5" t="n">
        <v>0.55</v>
      </c>
      <c r="U60" s="3" t="s">
        <v>23</v>
      </c>
      <c r="V60" s="4"/>
      <c r="W60" s="4"/>
      <c r="X60" s="5" t="n">
        <v>0.5</v>
      </c>
      <c r="Y60" s="5" t="n">
        <v>0.49</v>
      </c>
      <c r="Z60" s="5" t="n">
        <v>0.48</v>
      </c>
      <c r="AA60" s="5" t="n">
        <v>0.49</v>
      </c>
      <c r="AB60" s="5" t="n">
        <v>0.49</v>
      </c>
      <c r="AC60" s="5" t="n">
        <v>0.51</v>
      </c>
      <c r="AF60" s="3" t="s">
        <v>23</v>
      </c>
      <c r="AG60" s="4"/>
      <c r="AH60" s="4"/>
      <c r="AI60" s="4" t="n">
        <v>0.925925925925926</v>
      </c>
      <c r="AJ60" s="4" t="n">
        <v>0.907407407407407</v>
      </c>
      <c r="AK60" s="4" t="n">
        <v>0.941176470588235</v>
      </c>
      <c r="AL60" s="4" t="n">
        <v>0.924528301886792</v>
      </c>
      <c r="AM60" s="4" t="n">
        <v>0.907407407407407</v>
      </c>
      <c r="AN60" s="4" t="n">
        <v>0.927272727272727</v>
      </c>
    </row>
    <row r="61" customFormat="false" ht="14.25" hidden="false" customHeight="false" outlineLevel="0" collapsed="false">
      <c r="A61" s="3" t="s">
        <v>24</v>
      </c>
      <c r="B61" s="4"/>
      <c r="C61" s="5" t="n">
        <v>0.45</v>
      </c>
      <c r="D61" s="5" t="n">
        <v>0.52</v>
      </c>
      <c r="E61" s="5" t="n">
        <v>0.51</v>
      </c>
      <c r="F61" s="5" t="n">
        <v>0.5</v>
      </c>
      <c r="G61" s="5" t="n">
        <v>0.51</v>
      </c>
      <c r="H61" s="5" t="n">
        <v>0.53</v>
      </c>
      <c r="I61" s="5" t="n">
        <v>0.57</v>
      </c>
      <c r="K61" s="3" t="s">
        <v>24</v>
      </c>
      <c r="L61" s="4"/>
      <c r="M61" s="5" t="n">
        <v>0.41</v>
      </c>
      <c r="N61" s="5" t="n">
        <v>0.55</v>
      </c>
      <c r="O61" s="5" t="n">
        <v>0.55</v>
      </c>
      <c r="P61" s="5" t="n">
        <v>0.54</v>
      </c>
      <c r="Q61" s="5" t="n">
        <v>0.55</v>
      </c>
      <c r="R61" s="5" t="n">
        <v>0.58</v>
      </c>
      <c r="S61" s="5" t="n">
        <v>0.61</v>
      </c>
      <c r="U61" s="3" t="s">
        <v>24</v>
      </c>
      <c r="V61" s="4"/>
      <c r="W61" s="5" t="n">
        <v>0.5</v>
      </c>
      <c r="X61" s="5" t="n">
        <v>0.53</v>
      </c>
      <c r="Y61" s="5" t="n">
        <v>0.51</v>
      </c>
      <c r="Z61" s="5" t="n">
        <v>0.51</v>
      </c>
      <c r="AA61" s="5" t="n">
        <v>0.5</v>
      </c>
      <c r="AB61" s="5" t="n">
        <v>0.53</v>
      </c>
      <c r="AC61" s="5" t="n">
        <v>0.55</v>
      </c>
      <c r="AF61" s="3" t="s">
        <v>24</v>
      </c>
      <c r="AG61" s="4"/>
      <c r="AH61" s="4" t="n">
        <v>1.21951219512195</v>
      </c>
      <c r="AI61" s="4" t="n">
        <v>0.963636363636364</v>
      </c>
      <c r="AJ61" s="4" t="n">
        <v>0.927272727272727</v>
      </c>
      <c r="AK61" s="4" t="n">
        <v>0.944444444444444</v>
      </c>
      <c r="AL61" s="4" t="n">
        <v>0.909090909090909</v>
      </c>
      <c r="AM61" s="4" t="n">
        <v>0.913793103448276</v>
      </c>
      <c r="AN61" s="4" t="n">
        <v>0.901639344262295</v>
      </c>
    </row>
    <row r="62" customFormat="false" ht="14.25" hidden="false" customHeight="false" outlineLevel="0" collapsed="false">
      <c r="A62" s="3" t="s">
        <v>25</v>
      </c>
      <c r="B62" s="4"/>
      <c r="C62" s="4"/>
      <c r="D62" s="5" t="n">
        <v>0.52</v>
      </c>
      <c r="E62" s="5" t="n">
        <v>0.51</v>
      </c>
      <c r="F62" s="5" t="n">
        <v>0.49</v>
      </c>
      <c r="G62" s="5" t="n">
        <v>0.51</v>
      </c>
      <c r="H62" s="5" t="n">
        <v>0.52</v>
      </c>
      <c r="I62" s="5" t="n">
        <v>0.54</v>
      </c>
      <c r="K62" s="3" t="s">
        <v>25</v>
      </c>
      <c r="L62" s="4"/>
      <c r="M62" s="4"/>
      <c r="N62" s="5" t="n">
        <v>0.56</v>
      </c>
      <c r="O62" s="5" t="n">
        <v>0.55</v>
      </c>
      <c r="P62" s="5" t="n">
        <v>0.52</v>
      </c>
      <c r="Q62" s="5" t="n">
        <v>0.54</v>
      </c>
      <c r="R62" s="5" t="n">
        <v>0.55</v>
      </c>
      <c r="S62" s="5" t="n">
        <v>0.57</v>
      </c>
      <c r="U62" s="3" t="s">
        <v>25</v>
      </c>
      <c r="V62" s="4"/>
      <c r="W62" s="4"/>
      <c r="X62" s="5" t="n">
        <v>0.52</v>
      </c>
      <c r="Y62" s="5" t="n">
        <v>0.5</v>
      </c>
      <c r="Z62" s="5" t="n">
        <v>0.48</v>
      </c>
      <c r="AA62" s="5" t="n">
        <v>0.49</v>
      </c>
      <c r="AB62" s="5" t="n">
        <v>0.49</v>
      </c>
      <c r="AC62" s="5" t="n">
        <v>0.52</v>
      </c>
      <c r="AF62" s="3" t="s">
        <v>25</v>
      </c>
      <c r="AG62" s="4"/>
      <c r="AH62" s="4"/>
      <c r="AI62" s="4" t="n">
        <v>0.928571428571429</v>
      </c>
      <c r="AJ62" s="4" t="n">
        <v>0.909090909090909</v>
      </c>
      <c r="AK62" s="4" t="n">
        <v>0.923076923076923</v>
      </c>
      <c r="AL62" s="4" t="n">
        <v>0.907407407407407</v>
      </c>
      <c r="AM62" s="4" t="n">
        <v>0.890909090909091</v>
      </c>
      <c r="AN62" s="4" t="n">
        <v>0.912280701754386</v>
      </c>
    </row>
    <row r="63" customFormat="false" ht="14.25" hidden="false" customHeight="false" outlineLevel="0" collapsed="false">
      <c r="A63" s="3" t="s">
        <v>26</v>
      </c>
      <c r="B63" s="4"/>
      <c r="C63" s="4"/>
      <c r="D63" s="5" t="n">
        <v>0.52</v>
      </c>
      <c r="E63" s="5" t="n">
        <v>0.51</v>
      </c>
      <c r="F63" s="5" t="n">
        <v>0.49</v>
      </c>
      <c r="G63" s="5" t="n">
        <v>0.51</v>
      </c>
      <c r="H63" s="5" t="n">
        <v>0.52</v>
      </c>
      <c r="I63" s="5" t="n">
        <v>0.54</v>
      </c>
      <c r="K63" s="3" t="s">
        <v>26</v>
      </c>
      <c r="L63" s="4"/>
      <c r="M63" s="4"/>
      <c r="N63" s="5" t="n">
        <v>0.56</v>
      </c>
      <c r="O63" s="5" t="n">
        <v>0.55</v>
      </c>
      <c r="P63" s="5" t="n">
        <v>0.52</v>
      </c>
      <c r="Q63" s="5" t="n">
        <v>0.54</v>
      </c>
      <c r="R63" s="5" t="n">
        <v>0.55</v>
      </c>
      <c r="S63" s="5" t="n">
        <v>0.57</v>
      </c>
      <c r="U63" s="3" t="s">
        <v>26</v>
      </c>
      <c r="V63" s="4"/>
      <c r="W63" s="4"/>
      <c r="X63" s="5" t="n">
        <v>0.52</v>
      </c>
      <c r="Y63" s="5" t="n">
        <v>0.5</v>
      </c>
      <c r="Z63" s="5" t="n">
        <v>0.49</v>
      </c>
      <c r="AA63" s="5" t="n">
        <v>0.49</v>
      </c>
      <c r="AB63" s="5" t="n">
        <v>0.49</v>
      </c>
      <c r="AC63" s="5" t="n">
        <v>0.52</v>
      </c>
      <c r="AF63" s="3" t="s">
        <v>26</v>
      </c>
      <c r="AG63" s="4"/>
      <c r="AH63" s="4"/>
      <c r="AI63" s="4" t="n">
        <v>0.928571428571429</v>
      </c>
      <c r="AJ63" s="4" t="n">
        <v>0.909090909090909</v>
      </c>
      <c r="AK63" s="4" t="n">
        <v>0.942307692307692</v>
      </c>
      <c r="AL63" s="4" t="n">
        <v>0.907407407407407</v>
      </c>
      <c r="AM63" s="4" t="n">
        <v>0.890909090909091</v>
      </c>
      <c r="AN63" s="4" t="n">
        <v>0.912280701754386</v>
      </c>
    </row>
    <row r="64" customFormat="false" ht="14.25" hidden="false" customHeight="false" outlineLevel="0" collapsed="false">
      <c r="A64" s="3" t="s">
        <v>27</v>
      </c>
      <c r="B64" s="4"/>
      <c r="C64" s="4"/>
      <c r="D64" s="5" t="n">
        <v>0.52</v>
      </c>
      <c r="E64" s="5" t="n">
        <v>0.51</v>
      </c>
      <c r="F64" s="5" t="n">
        <v>0.49</v>
      </c>
      <c r="G64" s="5" t="n">
        <v>0.51</v>
      </c>
      <c r="H64" s="5" t="n">
        <v>0.52</v>
      </c>
      <c r="I64" s="5" t="n">
        <v>0.54</v>
      </c>
      <c r="K64" s="3" t="s">
        <v>27</v>
      </c>
      <c r="L64" s="4"/>
      <c r="M64" s="4"/>
      <c r="N64" s="5" t="n">
        <v>0.56</v>
      </c>
      <c r="O64" s="5" t="n">
        <v>0.55</v>
      </c>
      <c r="P64" s="5" t="n">
        <v>0.52</v>
      </c>
      <c r="Q64" s="5" t="n">
        <v>0.54</v>
      </c>
      <c r="R64" s="5" t="n">
        <v>0.55</v>
      </c>
      <c r="S64" s="5" t="n">
        <v>0.57</v>
      </c>
      <c r="U64" s="3" t="s">
        <v>27</v>
      </c>
      <c r="V64" s="4"/>
      <c r="W64" s="4"/>
      <c r="X64" s="5" t="n">
        <v>0.52</v>
      </c>
      <c r="Y64" s="5" t="n">
        <v>0.5</v>
      </c>
      <c r="Z64" s="5" t="n">
        <v>0.49</v>
      </c>
      <c r="AA64" s="5" t="n">
        <v>0.49</v>
      </c>
      <c r="AB64" s="5" t="n">
        <v>0.49</v>
      </c>
      <c r="AC64" s="5" t="n">
        <v>0.52</v>
      </c>
      <c r="AF64" s="3" t="s">
        <v>27</v>
      </c>
      <c r="AG64" s="4"/>
      <c r="AH64" s="4"/>
      <c r="AI64" s="4" t="n">
        <v>0.928571428571429</v>
      </c>
      <c r="AJ64" s="4" t="n">
        <v>0.909090909090909</v>
      </c>
      <c r="AK64" s="4" t="n">
        <v>0.942307692307692</v>
      </c>
      <c r="AL64" s="4" t="n">
        <v>0.907407407407407</v>
      </c>
      <c r="AM64" s="4" t="n">
        <v>0.890909090909091</v>
      </c>
      <c r="AN64" s="4" t="n">
        <v>0.912280701754386</v>
      </c>
    </row>
    <row r="65" customFormat="false" ht="14.25" hidden="false" customHeight="false" outlineLevel="0" collapsed="false">
      <c r="A65" s="3" t="s">
        <v>28</v>
      </c>
      <c r="B65" s="5" t="n">
        <v>0.4</v>
      </c>
      <c r="C65" s="5" t="n">
        <v>0.41</v>
      </c>
      <c r="D65" s="5" t="n">
        <v>0.42</v>
      </c>
      <c r="E65" s="5" t="n">
        <v>0.42</v>
      </c>
      <c r="F65" s="5" t="n">
        <v>0.44</v>
      </c>
      <c r="G65" s="5" t="n">
        <v>0.45</v>
      </c>
      <c r="H65" s="5" t="n">
        <v>0.45</v>
      </c>
      <c r="I65" s="5" t="n">
        <v>0.46</v>
      </c>
      <c r="K65" s="3" t="s">
        <v>28</v>
      </c>
      <c r="L65" s="5" t="n">
        <v>0.42</v>
      </c>
      <c r="M65" s="5" t="n">
        <v>0.45</v>
      </c>
      <c r="N65" s="5" t="n">
        <v>0.45</v>
      </c>
      <c r="O65" s="5" t="n">
        <v>0.46</v>
      </c>
      <c r="P65" s="5" t="n">
        <v>0.46</v>
      </c>
      <c r="Q65" s="5" t="n">
        <v>0.44</v>
      </c>
      <c r="R65" s="5" t="n">
        <v>0.47</v>
      </c>
      <c r="S65" s="5" t="n">
        <v>0.46</v>
      </c>
      <c r="U65" s="3" t="s">
        <v>28</v>
      </c>
      <c r="V65" s="5" t="n">
        <v>0.44</v>
      </c>
      <c r="W65" s="5" t="n">
        <v>0.42</v>
      </c>
      <c r="X65" s="5" t="n">
        <v>0.47</v>
      </c>
      <c r="Y65" s="5" t="n">
        <v>0.4</v>
      </c>
      <c r="Z65" s="5" t="n">
        <v>0.46</v>
      </c>
      <c r="AA65" s="5" t="n">
        <v>0.47</v>
      </c>
      <c r="AB65" s="5" t="n">
        <v>0.46</v>
      </c>
      <c r="AC65" s="5" t="n">
        <v>0.47</v>
      </c>
      <c r="AF65" s="3" t="s">
        <v>28</v>
      </c>
      <c r="AG65" s="4" t="n">
        <v>1.04761904761905</v>
      </c>
      <c r="AH65" s="4" t="n">
        <v>0.933333333333333</v>
      </c>
      <c r="AI65" s="4" t="n">
        <v>1.04444444444444</v>
      </c>
      <c r="AJ65" s="4" t="n">
        <v>0.869565217391304</v>
      </c>
      <c r="AK65" s="4" t="n">
        <v>1</v>
      </c>
      <c r="AL65" s="4" t="n">
        <v>1.06818181818182</v>
      </c>
      <c r="AM65" s="4" t="n">
        <v>0.978723404255319</v>
      </c>
      <c r="AN65" s="4" t="n">
        <v>1.02173913043478</v>
      </c>
    </row>
    <row r="66" customFormat="false" ht="14.25" hidden="false" customHeight="false" outlineLevel="0" collapsed="false">
      <c r="A66" s="3" t="s">
        <v>29</v>
      </c>
      <c r="B66" s="4"/>
      <c r="C66" s="6" t="n">
        <v>0.63</v>
      </c>
      <c r="D66" s="6" t="n">
        <v>0.6</v>
      </c>
      <c r="E66" s="5" t="n">
        <v>0.37</v>
      </c>
      <c r="F66" s="5" t="n">
        <v>0.37</v>
      </c>
      <c r="G66" s="5" t="n">
        <v>0.34</v>
      </c>
      <c r="H66" s="5" t="n">
        <v>0.34</v>
      </c>
      <c r="I66" s="5" t="n">
        <v>0.43</v>
      </c>
      <c r="K66" s="3" t="s">
        <v>29</v>
      </c>
      <c r="L66" s="4"/>
      <c r="M66" s="6" t="n">
        <v>0.67</v>
      </c>
      <c r="N66" s="6" t="n">
        <v>0.64</v>
      </c>
      <c r="O66" s="5" t="n">
        <v>0.41</v>
      </c>
      <c r="P66" s="5" t="n">
        <v>0.4</v>
      </c>
      <c r="Q66" s="5" t="n">
        <v>0.37</v>
      </c>
      <c r="R66" s="5" t="n">
        <v>0.39</v>
      </c>
      <c r="S66" s="5" t="n">
        <v>0.51</v>
      </c>
      <c r="U66" s="3" t="s">
        <v>29</v>
      </c>
      <c r="V66" s="4"/>
      <c r="W66" s="6" t="n">
        <v>0.62</v>
      </c>
      <c r="X66" s="6" t="n">
        <v>0.59</v>
      </c>
      <c r="Y66" s="5" t="n">
        <v>0.36</v>
      </c>
      <c r="Z66" s="5" t="n">
        <v>0.37</v>
      </c>
      <c r="AA66" s="5" t="n">
        <v>0.36</v>
      </c>
      <c r="AB66" s="5" t="n">
        <v>0.34</v>
      </c>
      <c r="AC66" s="5" t="n">
        <v>0.4</v>
      </c>
      <c r="AF66" s="3" t="s">
        <v>29</v>
      </c>
      <c r="AG66" s="4"/>
      <c r="AH66" s="4" t="n">
        <v>0.925373134328358</v>
      </c>
      <c r="AI66" s="4" t="n">
        <v>0.921875</v>
      </c>
      <c r="AJ66" s="4" t="n">
        <v>0.878048780487805</v>
      </c>
      <c r="AK66" s="4" t="n">
        <v>0.925</v>
      </c>
      <c r="AL66" s="4" t="n">
        <v>0.972972972972973</v>
      </c>
      <c r="AM66" s="4" t="n">
        <v>0.871794871794872</v>
      </c>
      <c r="AN66" s="4" t="n">
        <v>0.784313725490196</v>
      </c>
    </row>
    <row r="67" customFormat="false" ht="14.25" hidden="false" customHeight="false" outlineLevel="0" collapsed="false">
      <c r="A67" s="3" t="s">
        <v>30</v>
      </c>
      <c r="B67" s="4"/>
      <c r="C67" s="4"/>
      <c r="D67" s="5" t="n">
        <v>0.51</v>
      </c>
      <c r="E67" s="5" t="n">
        <v>0.52</v>
      </c>
      <c r="F67" s="5" t="n">
        <v>0.51</v>
      </c>
      <c r="G67" s="5" t="n">
        <v>0.51</v>
      </c>
      <c r="H67" s="5" t="n">
        <v>0.51</v>
      </c>
      <c r="I67" s="5" t="n">
        <v>0.54</v>
      </c>
      <c r="K67" s="3" t="s">
        <v>30</v>
      </c>
      <c r="L67" s="4"/>
      <c r="M67" s="4"/>
      <c r="N67" s="5" t="n">
        <v>0.49</v>
      </c>
      <c r="O67" s="5" t="n">
        <v>0.5</v>
      </c>
      <c r="P67" s="5" t="n">
        <v>0.51</v>
      </c>
      <c r="Q67" s="5" t="n">
        <v>0.48</v>
      </c>
      <c r="R67" s="5" t="n">
        <v>0.5</v>
      </c>
      <c r="S67" s="5" t="n">
        <v>0.52</v>
      </c>
      <c r="U67" s="3" t="s">
        <v>30</v>
      </c>
      <c r="V67" s="4"/>
      <c r="W67" s="4"/>
      <c r="X67" s="5" t="n">
        <v>0.58</v>
      </c>
      <c r="Y67" s="5" t="n">
        <v>0.57</v>
      </c>
      <c r="Z67" s="5" t="n">
        <v>0.56</v>
      </c>
      <c r="AA67" s="5" t="n">
        <v>0.56</v>
      </c>
      <c r="AB67" s="5" t="n">
        <v>0.56</v>
      </c>
      <c r="AC67" s="5" t="n">
        <v>0.55</v>
      </c>
      <c r="AF67" s="3" t="s">
        <v>30</v>
      </c>
      <c r="AG67" s="4"/>
      <c r="AH67" s="4"/>
      <c r="AI67" s="4" t="n">
        <v>1.18367346938776</v>
      </c>
      <c r="AJ67" s="4" t="n">
        <v>1.14</v>
      </c>
      <c r="AK67" s="4" t="n">
        <v>1.09803921568627</v>
      </c>
      <c r="AL67" s="4" t="n">
        <v>1.16666666666667</v>
      </c>
      <c r="AM67" s="4" t="n">
        <v>1.12</v>
      </c>
      <c r="AN67" s="4" t="n">
        <v>1.05769230769231</v>
      </c>
    </row>
    <row r="68" customFormat="false" ht="14.25" hidden="false" customHeight="false" outlineLevel="0" collapsed="false">
      <c r="A68" s="3" t="s">
        <v>31</v>
      </c>
      <c r="B68" s="5" t="n">
        <v>0.34</v>
      </c>
      <c r="C68" s="5" t="n">
        <v>0.35</v>
      </c>
      <c r="D68" s="5" t="n">
        <v>0.35</v>
      </c>
      <c r="E68" s="5" t="n">
        <v>0.37</v>
      </c>
      <c r="F68" s="5" t="n">
        <v>0.39</v>
      </c>
      <c r="G68" s="5" t="n">
        <v>0.41</v>
      </c>
      <c r="H68" s="5" t="n">
        <v>0.42</v>
      </c>
      <c r="I68" s="5" t="n">
        <v>0.44</v>
      </c>
      <c r="K68" s="3" t="s">
        <v>31</v>
      </c>
      <c r="L68" s="5" t="n">
        <v>0.31</v>
      </c>
      <c r="M68" s="5" t="n">
        <v>0.32</v>
      </c>
      <c r="N68" s="5" t="n">
        <v>0.32</v>
      </c>
      <c r="O68" s="5" t="n">
        <v>0.37</v>
      </c>
      <c r="P68" s="5" t="n">
        <v>0.38</v>
      </c>
      <c r="Q68" s="5" t="n">
        <v>0.38</v>
      </c>
      <c r="R68" s="5" t="n">
        <v>0.39</v>
      </c>
      <c r="S68" s="5" t="n">
        <v>0.42</v>
      </c>
      <c r="U68" s="3" t="s">
        <v>31</v>
      </c>
      <c r="V68" s="5" t="n">
        <v>0.36</v>
      </c>
      <c r="W68" s="5" t="n">
        <v>0.37</v>
      </c>
      <c r="X68" s="5" t="n">
        <v>0.39</v>
      </c>
      <c r="Y68" s="5" t="n">
        <v>0.39</v>
      </c>
      <c r="Z68" s="5" t="n">
        <v>0.43</v>
      </c>
      <c r="AA68" s="5" t="n">
        <v>0.44</v>
      </c>
      <c r="AB68" s="5" t="n">
        <v>0.44</v>
      </c>
      <c r="AC68" s="5" t="n">
        <v>0.46</v>
      </c>
      <c r="AF68" s="3" t="s">
        <v>31</v>
      </c>
      <c r="AG68" s="4" t="n">
        <v>1.16129032258065</v>
      </c>
      <c r="AH68" s="4" t="n">
        <v>1.15625</v>
      </c>
      <c r="AI68" s="4" t="n">
        <v>1.21875</v>
      </c>
      <c r="AJ68" s="4" t="n">
        <v>1.05405405405405</v>
      </c>
      <c r="AK68" s="4" t="n">
        <v>1.13157894736842</v>
      </c>
      <c r="AL68" s="4" t="n">
        <v>1.15789473684211</v>
      </c>
      <c r="AM68" s="4" t="n">
        <v>1.12820512820513</v>
      </c>
      <c r="AN68" s="4" t="n">
        <v>1.0952380952381</v>
      </c>
    </row>
    <row r="69" customFormat="false" ht="14.25" hidden="false" customHeight="false" outlineLevel="0" collapsed="false">
      <c r="A69" s="3" t="s">
        <v>32</v>
      </c>
      <c r="B69" s="4"/>
      <c r="C69" s="4"/>
      <c r="D69" s="5" t="n">
        <v>0.46</v>
      </c>
      <c r="E69" s="5" t="n">
        <v>0.46</v>
      </c>
      <c r="F69" s="5" t="n">
        <v>0.46</v>
      </c>
      <c r="G69" s="5" t="n">
        <v>0.44</v>
      </c>
      <c r="H69" s="5" t="n">
        <v>0.47</v>
      </c>
      <c r="I69" s="5" t="n">
        <v>0.49</v>
      </c>
      <c r="K69" s="3" t="s">
        <v>32</v>
      </c>
      <c r="L69" s="4"/>
      <c r="M69" s="4"/>
      <c r="N69" s="5" t="n">
        <v>0.47</v>
      </c>
      <c r="O69" s="5" t="n">
        <v>0.48</v>
      </c>
      <c r="P69" s="5" t="n">
        <v>0.48</v>
      </c>
      <c r="Q69" s="5" t="n">
        <v>0.46</v>
      </c>
      <c r="R69" s="5" t="n">
        <v>0.47</v>
      </c>
      <c r="S69" s="5" t="n">
        <v>0.49</v>
      </c>
      <c r="U69" s="3" t="s">
        <v>32</v>
      </c>
      <c r="V69" s="4"/>
      <c r="W69" s="4"/>
      <c r="X69" s="5" t="n">
        <v>0.51</v>
      </c>
      <c r="Y69" s="5" t="n">
        <v>0.49</v>
      </c>
      <c r="Z69" s="5" t="n">
        <v>0.48</v>
      </c>
      <c r="AA69" s="5" t="n">
        <v>0.47</v>
      </c>
      <c r="AB69" s="5" t="n">
        <v>0.48</v>
      </c>
      <c r="AC69" s="5" t="n">
        <v>0.52</v>
      </c>
      <c r="AF69" s="3" t="s">
        <v>32</v>
      </c>
      <c r="AG69" s="4"/>
      <c r="AH69" s="4"/>
      <c r="AI69" s="4" t="n">
        <v>1.08510638297872</v>
      </c>
      <c r="AJ69" s="4" t="n">
        <v>1.02083333333333</v>
      </c>
      <c r="AK69" s="4" t="n">
        <v>1</v>
      </c>
      <c r="AL69" s="4" t="n">
        <v>1.02173913043478</v>
      </c>
      <c r="AM69" s="4" t="n">
        <v>1.02127659574468</v>
      </c>
      <c r="AN69" s="4" t="n">
        <v>1.06122448979592</v>
      </c>
    </row>
    <row r="70" customFormat="false" ht="14.25" hidden="false" customHeight="false" outlineLevel="0" collapsed="false">
      <c r="A70" s="3" t="s">
        <v>33</v>
      </c>
      <c r="B70" s="4"/>
      <c r="C70" s="5" t="n">
        <v>0.45</v>
      </c>
      <c r="D70" s="5" t="n">
        <v>0.47</v>
      </c>
      <c r="E70" s="5" t="n">
        <v>0.49</v>
      </c>
      <c r="F70" s="5" t="n">
        <v>0.47</v>
      </c>
      <c r="G70" s="5" t="n">
        <v>0.45</v>
      </c>
      <c r="H70" s="5" t="n">
        <v>0.52</v>
      </c>
      <c r="I70" s="5" t="n">
        <v>0.55</v>
      </c>
      <c r="K70" s="3" t="s">
        <v>33</v>
      </c>
      <c r="L70" s="4"/>
      <c r="M70" s="5" t="n">
        <v>0.41</v>
      </c>
      <c r="N70" s="5" t="n">
        <v>0.4</v>
      </c>
      <c r="O70" s="5" t="n">
        <v>0.4</v>
      </c>
      <c r="P70" s="5" t="n">
        <v>0.4</v>
      </c>
      <c r="Q70" s="5" t="n">
        <v>0.37</v>
      </c>
      <c r="R70" s="5" t="n">
        <v>0.42</v>
      </c>
      <c r="S70" s="5" t="n">
        <v>0.47</v>
      </c>
      <c r="U70" s="3" t="s">
        <v>33</v>
      </c>
      <c r="V70" s="4"/>
      <c r="W70" s="5" t="n">
        <v>0.5</v>
      </c>
      <c r="X70" s="5" t="n">
        <v>0.54</v>
      </c>
      <c r="Y70" s="5" t="n">
        <v>0.55</v>
      </c>
      <c r="Z70" s="5" t="n">
        <v>0.57</v>
      </c>
      <c r="AA70" s="5" t="n">
        <v>0.54</v>
      </c>
      <c r="AB70" s="5" t="n">
        <v>0.58</v>
      </c>
      <c r="AC70" s="5" t="n">
        <v>0.6</v>
      </c>
      <c r="AF70" s="3" t="s">
        <v>33</v>
      </c>
      <c r="AG70" s="4"/>
      <c r="AH70" s="4" t="n">
        <v>1.21951219512195</v>
      </c>
      <c r="AI70" s="4" t="n">
        <v>1.35</v>
      </c>
      <c r="AJ70" s="4" t="n">
        <v>1.375</v>
      </c>
      <c r="AK70" s="4" t="n">
        <v>1.425</v>
      </c>
      <c r="AL70" s="4" t="n">
        <v>1.45945945945946</v>
      </c>
      <c r="AM70" s="4" t="n">
        <v>1.38095238095238</v>
      </c>
      <c r="AN70" s="4" t="n">
        <v>1.27659574468085</v>
      </c>
    </row>
    <row r="71" customFormat="false" ht="14.25" hidden="false" customHeight="false" outlineLevel="0" collapsed="false">
      <c r="A71" s="3" t="s">
        <v>34</v>
      </c>
      <c r="B71" s="5" t="n">
        <v>0.39</v>
      </c>
      <c r="C71" s="5" t="n">
        <v>0.41</v>
      </c>
      <c r="D71" s="5" t="n">
        <v>0.46</v>
      </c>
      <c r="E71" s="5" t="n">
        <v>0.38</v>
      </c>
      <c r="F71" s="5" t="n">
        <v>0.49</v>
      </c>
      <c r="G71" s="5" t="n">
        <v>0.49</v>
      </c>
      <c r="H71" s="5" t="n">
        <v>0.48</v>
      </c>
      <c r="I71" s="4" t="n">
        <v>0.48</v>
      </c>
      <c r="J71" s="11" t="n">
        <v>2009</v>
      </c>
      <c r="K71" s="3" t="s">
        <v>34</v>
      </c>
      <c r="L71" s="5" t="n">
        <v>0.39</v>
      </c>
      <c r="M71" s="5" t="n">
        <v>0.36</v>
      </c>
      <c r="N71" s="5" t="n">
        <v>0.4</v>
      </c>
      <c r="O71" s="5" t="n">
        <v>0.37</v>
      </c>
      <c r="P71" s="5" t="n">
        <v>0.44</v>
      </c>
      <c r="Q71" s="5" t="n">
        <v>0.46</v>
      </c>
      <c r="R71" s="5" t="n">
        <v>0.48</v>
      </c>
      <c r="S71" s="4" t="n">
        <v>0.48</v>
      </c>
      <c r="T71" s="11" t="n">
        <v>2009</v>
      </c>
      <c r="U71" s="3" t="s">
        <v>34</v>
      </c>
      <c r="V71" s="5" t="n">
        <v>0.48</v>
      </c>
      <c r="W71" s="5" t="n">
        <v>0.54</v>
      </c>
      <c r="X71" s="5" t="n">
        <v>0.51</v>
      </c>
      <c r="Y71" s="5" t="n">
        <v>0.48</v>
      </c>
      <c r="Z71" s="5" t="n">
        <v>0.53</v>
      </c>
      <c r="AA71" s="5" t="n">
        <v>0.55</v>
      </c>
      <c r="AB71" s="5" t="n">
        <v>0.54</v>
      </c>
      <c r="AC71" s="4" t="n">
        <v>0.54</v>
      </c>
      <c r="AD71" s="11" t="n">
        <v>2009</v>
      </c>
      <c r="AF71" s="3" t="s">
        <v>34</v>
      </c>
      <c r="AG71" s="4" t="n">
        <v>1.23076923076923</v>
      </c>
      <c r="AH71" s="4" t="n">
        <v>1.5</v>
      </c>
      <c r="AI71" s="4" t="n">
        <v>1.275</v>
      </c>
      <c r="AJ71" s="4" t="n">
        <v>1.2972972972973</v>
      </c>
      <c r="AK71" s="4" t="n">
        <v>1.20454545454545</v>
      </c>
      <c r="AL71" s="4" t="n">
        <v>1.19565217391304</v>
      </c>
      <c r="AM71" s="4" t="n">
        <v>1.125</v>
      </c>
      <c r="AN71" s="4" t="n">
        <v>1.125</v>
      </c>
    </row>
    <row r="72" customFormat="false" ht="14.25" hidden="false" customHeight="false" outlineLevel="0" collapsed="false">
      <c r="A72" s="3" t="s">
        <v>35</v>
      </c>
      <c r="B72" s="5" t="n">
        <v>0.48</v>
      </c>
      <c r="C72" s="5" t="n">
        <v>0.5</v>
      </c>
      <c r="D72" s="5" t="n">
        <v>0.49</v>
      </c>
      <c r="E72" s="5" t="n">
        <v>0.49</v>
      </c>
      <c r="F72" s="5" t="n">
        <v>0.4</v>
      </c>
      <c r="G72" s="5" t="n">
        <v>0.41</v>
      </c>
      <c r="H72" s="5" t="n">
        <v>0.41</v>
      </c>
      <c r="I72" s="5" t="n">
        <v>0.42</v>
      </c>
      <c r="K72" s="3" t="s">
        <v>35</v>
      </c>
      <c r="L72" s="5" t="n">
        <v>0.56</v>
      </c>
      <c r="M72" s="5" t="n">
        <v>0.55</v>
      </c>
      <c r="N72" s="5" t="n">
        <v>0.56</v>
      </c>
      <c r="O72" s="5" t="n">
        <v>0.57</v>
      </c>
      <c r="P72" s="5" t="n">
        <v>0.46</v>
      </c>
      <c r="Q72" s="5" t="n">
        <v>0.48</v>
      </c>
      <c r="R72" s="5" t="n">
        <v>0.46</v>
      </c>
      <c r="S72" s="5" t="n">
        <v>0.48</v>
      </c>
      <c r="U72" s="3" t="s">
        <v>35</v>
      </c>
      <c r="V72" s="5" t="n">
        <v>0.47</v>
      </c>
      <c r="W72" s="5" t="n">
        <v>0.46</v>
      </c>
      <c r="X72" s="5" t="n">
        <v>0.47</v>
      </c>
      <c r="Y72" s="5" t="n">
        <v>0.49</v>
      </c>
      <c r="Z72" s="5" t="n">
        <v>0.42</v>
      </c>
      <c r="AA72" s="5" t="n">
        <v>0.44</v>
      </c>
      <c r="AB72" s="5" t="n">
        <v>0.44</v>
      </c>
      <c r="AC72" s="5" t="n">
        <v>0.44</v>
      </c>
      <c r="AF72" s="3" t="s">
        <v>35</v>
      </c>
      <c r="AG72" s="4" t="n">
        <v>0.839285714285714</v>
      </c>
      <c r="AH72" s="4" t="n">
        <v>0.836363636363636</v>
      </c>
      <c r="AI72" s="4" t="n">
        <v>0.839285714285714</v>
      </c>
      <c r="AJ72" s="4" t="n">
        <v>0.859649122807018</v>
      </c>
      <c r="AK72" s="4" t="n">
        <v>0.91304347826087</v>
      </c>
      <c r="AL72" s="4" t="n">
        <v>0.916666666666667</v>
      </c>
      <c r="AM72" s="4" t="n">
        <v>0.956521739130435</v>
      </c>
      <c r="AN72" s="4" t="n">
        <v>0.916666666666667</v>
      </c>
    </row>
    <row r="73" customFormat="false" ht="14.25" hidden="false" customHeight="false" outlineLevel="0" collapsed="false">
      <c r="A73" s="3" t="s">
        <v>36</v>
      </c>
      <c r="B73" s="4"/>
      <c r="C73" s="5" t="n">
        <v>0.52</v>
      </c>
      <c r="D73" s="5" t="n">
        <v>0.56</v>
      </c>
      <c r="E73" s="5" t="n">
        <v>0.49</v>
      </c>
      <c r="F73" s="5" t="n">
        <v>0.47</v>
      </c>
      <c r="G73" s="5" t="n">
        <v>0.49</v>
      </c>
      <c r="H73" s="5" t="n">
        <v>0.49</v>
      </c>
      <c r="I73" s="5" t="n">
        <v>0.53</v>
      </c>
      <c r="K73" s="3" t="s">
        <v>36</v>
      </c>
      <c r="L73" s="4"/>
      <c r="M73" s="5" t="n">
        <v>0.57</v>
      </c>
      <c r="N73" s="5" t="n">
        <v>0.62</v>
      </c>
      <c r="O73" s="5" t="n">
        <v>0.51</v>
      </c>
      <c r="P73" s="5" t="n">
        <v>0.53</v>
      </c>
      <c r="Q73" s="5" t="n">
        <v>0.54</v>
      </c>
      <c r="R73" s="5" t="n">
        <v>0.57</v>
      </c>
      <c r="S73" s="5" t="n">
        <v>0.61</v>
      </c>
      <c r="U73" s="3" t="s">
        <v>36</v>
      </c>
      <c r="V73" s="4"/>
      <c r="W73" s="5" t="n">
        <v>0.57</v>
      </c>
      <c r="X73" s="5" t="n">
        <v>0.6</v>
      </c>
      <c r="Y73" s="5" t="n">
        <v>0.5</v>
      </c>
      <c r="Z73" s="5" t="n">
        <v>0.48</v>
      </c>
      <c r="AA73" s="5" t="n">
        <v>0.47</v>
      </c>
      <c r="AB73" s="5" t="n">
        <v>0.45</v>
      </c>
      <c r="AC73" s="5" t="n">
        <v>0.47</v>
      </c>
      <c r="AF73" s="3" t="s">
        <v>36</v>
      </c>
      <c r="AG73" s="4"/>
      <c r="AH73" s="4" t="n">
        <v>1</v>
      </c>
      <c r="AI73" s="4" t="n">
        <v>0.967741935483871</v>
      </c>
      <c r="AJ73" s="4" t="n">
        <v>0.980392156862745</v>
      </c>
      <c r="AK73" s="4" t="n">
        <v>0.905660377358491</v>
      </c>
      <c r="AL73" s="4" t="n">
        <v>0.87037037037037</v>
      </c>
      <c r="AM73" s="4" t="n">
        <v>0.789473684210526</v>
      </c>
      <c r="AN73" s="4" t="n">
        <v>0.770491803278689</v>
      </c>
    </row>
    <row r="74" customFormat="false" ht="14.25" hidden="false" customHeight="false" outlineLevel="0" collapsed="false">
      <c r="A74" s="3" t="s">
        <v>37</v>
      </c>
      <c r="B74" s="4"/>
      <c r="C74" s="5" t="n">
        <v>0.56</v>
      </c>
      <c r="D74" s="5" t="n">
        <v>0.57</v>
      </c>
      <c r="E74" s="5" t="n">
        <v>0.58</v>
      </c>
      <c r="F74" s="5" t="n">
        <v>0.6</v>
      </c>
      <c r="G74" s="5" t="n">
        <v>0.66</v>
      </c>
      <c r="H74" s="5" t="n">
        <v>0.68</v>
      </c>
      <c r="I74" s="5" t="n">
        <v>0.67</v>
      </c>
      <c r="K74" s="3" t="s">
        <v>37</v>
      </c>
      <c r="L74" s="4"/>
      <c r="M74" s="5" t="n">
        <v>0.58</v>
      </c>
      <c r="N74" s="5" t="n">
        <v>0.62</v>
      </c>
      <c r="O74" s="5" t="n">
        <v>0.61</v>
      </c>
      <c r="P74" s="5" t="n">
        <v>0.61</v>
      </c>
      <c r="Q74" s="5" t="n">
        <v>0.69</v>
      </c>
      <c r="R74" s="5" t="n">
        <v>0.68</v>
      </c>
      <c r="S74" s="5" t="n">
        <v>0.71</v>
      </c>
      <c r="U74" s="3" t="s">
        <v>37</v>
      </c>
      <c r="V74" s="4"/>
      <c r="W74" s="5" t="n">
        <v>0.5</v>
      </c>
      <c r="X74" s="5" t="n">
        <v>0.52</v>
      </c>
      <c r="Y74" s="5" t="n">
        <v>0.53</v>
      </c>
      <c r="Z74" s="5" t="n">
        <v>0.54</v>
      </c>
      <c r="AA74" s="5" t="n">
        <v>0.6</v>
      </c>
      <c r="AB74" s="5" t="n">
        <v>0.61</v>
      </c>
      <c r="AC74" s="5" t="n">
        <v>0.61</v>
      </c>
      <c r="AF74" s="3" t="s">
        <v>37</v>
      </c>
      <c r="AG74" s="4"/>
      <c r="AH74" s="4" t="n">
        <v>0.862068965517241</v>
      </c>
      <c r="AI74" s="4" t="n">
        <v>0.838709677419355</v>
      </c>
      <c r="AJ74" s="4" t="n">
        <v>0.868852459016394</v>
      </c>
      <c r="AK74" s="4" t="n">
        <v>0.885245901639344</v>
      </c>
      <c r="AL74" s="4" t="n">
        <v>0.869565217391304</v>
      </c>
      <c r="AM74" s="4" t="n">
        <v>0.897058823529412</v>
      </c>
      <c r="AN74" s="4" t="n">
        <v>0.859154929577465</v>
      </c>
    </row>
    <row r="75" customFormat="false" ht="14.25" hidden="false" customHeight="false" outlineLevel="0" collapsed="false">
      <c r="A75" s="3" t="s">
        <v>38</v>
      </c>
      <c r="B75" s="4"/>
      <c r="C75" s="5" t="n">
        <v>0.59</v>
      </c>
      <c r="D75" s="5" t="n">
        <v>0.58</v>
      </c>
      <c r="E75" s="5" t="n">
        <v>0.58</v>
      </c>
      <c r="F75" s="5" t="n">
        <v>0.49</v>
      </c>
      <c r="G75" s="5" t="n">
        <v>0.51</v>
      </c>
      <c r="H75" s="5" t="n">
        <v>0.51</v>
      </c>
      <c r="I75" s="5" t="n">
        <v>0.53</v>
      </c>
      <c r="K75" s="3" t="s">
        <v>38</v>
      </c>
      <c r="L75" s="4"/>
      <c r="M75" s="5" t="n">
        <v>0.63</v>
      </c>
      <c r="N75" s="5" t="n">
        <v>0.64</v>
      </c>
      <c r="O75" s="5" t="n">
        <v>0.64</v>
      </c>
      <c r="P75" s="5" t="n">
        <v>0.56</v>
      </c>
      <c r="Q75" s="5" t="n">
        <v>0.58</v>
      </c>
      <c r="R75" s="5" t="n">
        <v>0.58</v>
      </c>
      <c r="S75" s="5" t="n">
        <v>0.58</v>
      </c>
      <c r="U75" s="3" t="s">
        <v>38</v>
      </c>
      <c r="V75" s="4"/>
      <c r="W75" s="5" t="n">
        <v>0.48</v>
      </c>
      <c r="X75" s="5" t="n">
        <v>0.49</v>
      </c>
      <c r="Y75" s="5" t="n">
        <v>0.46</v>
      </c>
      <c r="Z75" s="5" t="n">
        <v>0.37</v>
      </c>
      <c r="AA75" s="5" t="n">
        <v>0.39</v>
      </c>
      <c r="AB75" s="5" t="n">
        <v>0.41</v>
      </c>
      <c r="AC75" s="5" t="n">
        <v>0.44</v>
      </c>
      <c r="AF75" s="3" t="s">
        <v>38</v>
      </c>
      <c r="AG75" s="4"/>
      <c r="AH75" s="4" t="n">
        <v>0.761904761904762</v>
      </c>
      <c r="AI75" s="4" t="n">
        <v>0.765625</v>
      </c>
      <c r="AJ75" s="4" t="n">
        <v>0.71875</v>
      </c>
      <c r="AK75" s="4" t="n">
        <v>0.660714285714286</v>
      </c>
      <c r="AL75" s="4" t="n">
        <v>0.672413793103448</v>
      </c>
      <c r="AM75" s="4" t="n">
        <v>0.706896551724138</v>
      </c>
      <c r="AN75" s="4" t="n">
        <v>0.758620689655173</v>
      </c>
    </row>
    <row r="76" customFormat="false" ht="14.25" hidden="false" customHeight="false" outlineLevel="0" collapsed="false">
      <c r="A76" s="3" t="s">
        <v>39</v>
      </c>
      <c r="B76" s="4"/>
      <c r="C76" s="4"/>
      <c r="D76" s="5" t="n">
        <v>0.29</v>
      </c>
      <c r="E76" s="5" t="n">
        <v>0.28</v>
      </c>
      <c r="F76" s="5" t="n">
        <v>0.29</v>
      </c>
      <c r="G76" s="5" t="n">
        <v>0.32</v>
      </c>
      <c r="H76" s="5" t="n">
        <v>0.35</v>
      </c>
      <c r="I76" s="4" t="n">
        <v>0.35</v>
      </c>
      <c r="J76" s="11" t="n">
        <v>2009</v>
      </c>
      <c r="K76" s="3" t="s">
        <v>39</v>
      </c>
      <c r="L76" s="4"/>
      <c r="M76" s="4"/>
      <c r="N76" s="5" t="n">
        <v>0.34</v>
      </c>
      <c r="O76" s="5" t="n">
        <v>0.32</v>
      </c>
      <c r="P76" s="5" t="n">
        <v>0.34</v>
      </c>
      <c r="Q76" s="5" t="n">
        <v>0.38</v>
      </c>
      <c r="R76" s="5" t="n">
        <v>0.38</v>
      </c>
      <c r="S76" s="4" t="n">
        <v>0.38</v>
      </c>
      <c r="T76" s="11" t="n">
        <v>2009</v>
      </c>
      <c r="U76" s="3" t="s">
        <v>39</v>
      </c>
      <c r="V76" s="4"/>
      <c r="W76" s="4"/>
      <c r="X76" s="5" t="n">
        <v>0.34</v>
      </c>
      <c r="Y76" s="5" t="n">
        <v>0.33</v>
      </c>
      <c r="Z76" s="5" t="n">
        <v>0.35</v>
      </c>
      <c r="AA76" s="5" t="n">
        <v>0.37</v>
      </c>
      <c r="AB76" s="5" t="n">
        <v>0.36</v>
      </c>
      <c r="AC76" s="4" t="n">
        <v>0.36</v>
      </c>
      <c r="AD76" s="11" t="n">
        <v>2009</v>
      </c>
      <c r="AF76" s="3" t="s">
        <v>39</v>
      </c>
      <c r="AG76" s="4"/>
      <c r="AH76" s="4"/>
      <c r="AI76" s="4" t="n">
        <v>1</v>
      </c>
      <c r="AJ76" s="4" t="n">
        <v>1.03125</v>
      </c>
      <c r="AK76" s="4" t="n">
        <v>1.02941176470588</v>
      </c>
      <c r="AL76" s="4" t="n">
        <v>0.973684210526316</v>
      </c>
      <c r="AM76" s="4" t="n">
        <v>0.947368421052632</v>
      </c>
      <c r="AN76" s="4" t="n">
        <v>0.947368421052632</v>
      </c>
    </row>
    <row r="77" customFormat="false" ht="14.25" hidden="false" customHeight="false" outlineLevel="0" collapsed="false">
      <c r="A77" s="3" t="s">
        <v>40</v>
      </c>
      <c r="B77" s="4"/>
      <c r="C77" s="4"/>
      <c r="D77" s="5" t="n">
        <v>0.61</v>
      </c>
      <c r="E77" s="5" t="n">
        <v>0.49</v>
      </c>
      <c r="F77" s="5" t="n">
        <v>0.38</v>
      </c>
      <c r="G77" s="5" t="n">
        <v>0.3</v>
      </c>
      <c r="H77" s="5" t="n">
        <v>0.35</v>
      </c>
      <c r="I77" s="5" t="n">
        <v>0.46</v>
      </c>
      <c r="K77" s="3" t="s">
        <v>40</v>
      </c>
      <c r="L77" s="4"/>
      <c r="M77" s="4"/>
      <c r="N77" s="5" t="n">
        <v>0.52</v>
      </c>
      <c r="O77" s="5" t="n">
        <v>0.45</v>
      </c>
      <c r="P77" s="5" t="n">
        <v>0.33</v>
      </c>
      <c r="Q77" s="5" t="n">
        <v>0.25</v>
      </c>
      <c r="R77" s="5" t="n">
        <v>0.31</v>
      </c>
      <c r="S77" s="5" t="n">
        <v>0.45</v>
      </c>
      <c r="U77" s="3" t="s">
        <v>40</v>
      </c>
      <c r="V77" s="4"/>
      <c r="W77" s="4"/>
      <c r="X77" s="5" t="n">
        <v>0.7</v>
      </c>
      <c r="Y77" s="5" t="n">
        <v>0.59</v>
      </c>
      <c r="Z77" s="5" t="n">
        <v>0.43</v>
      </c>
      <c r="AA77" s="5" t="n">
        <v>0.34</v>
      </c>
      <c r="AB77" s="5" t="n">
        <v>0.38</v>
      </c>
      <c r="AC77" s="5" t="n">
        <v>0.5</v>
      </c>
      <c r="AF77" s="3" t="s">
        <v>40</v>
      </c>
      <c r="AG77" s="4"/>
      <c r="AH77" s="4"/>
      <c r="AI77" s="4" t="n">
        <v>1.34615384615385</v>
      </c>
      <c r="AJ77" s="4" t="n">
        <v>1.31111111111111</v>
      </c>
      <c r="AK77" s="4" t="n">
        <v>1.3030303030303</v>
      </c>
      <c r="AL77" s="4" t="n">
        <v>1.36</v>
      </c>
      <c r="AM77" s="4" t="n">
        <v>1.2258064516129</v>
      </c>
      <c r="AN77" s="4" t="n">
        <v>1.11111111111111</v>
      </c>
    </row>
    <row r="78" customFormat="false" ht="14.25" hidden="false" customHeight="false" outlineLevel="0" collapsed="false">
      <c r="A78" s="3" t="s">
        <v>41</v>
      </c>
      <c r="B78" s="4"/>
      <c r="C78" s="4"/>
      <c r="D78" s="5" t="n">
        <v>0.47</v>
      </c>
      <c r="E78" s="5" t="n">
        <v>0.44</v>
      </c>
      <c r="F78" s="5" t="n">
        <v>0.4</v>
      </c>
      <c r="G78" s="5" t="n">
        <v>0.44</v>
      </c>
      <c r="H78" s="5" t="n">
        <v>0.48</v>
      </c>
      <c r="I78" s="5" t="n">
        <v>0.6</v>
      </c>
      <c r="K78" s="3" t="s">
        <v>41</v>
      </c>
      <c r="L78" s="4"/>
      <c r="M78" s="4"/>
      <c r="N78" s="5" t="n">
        <v>0.5</v>
      </c>
      <c r="O78" s="5" t="n">
        <v>0.47</v>
      </c>
      <c r="P78" s="5" t="n">
        <v>0.38</v>
      </c>
      <c r="Q78" s="5" t="n">
        <v>0.45</v>
      </c>
      <c r="R78" s="5" t="n">
        <v>0.47</v>
      </c>
      <c r="S78" s="5" t="n">
        <v>0.62</v>
      </c>
      <c r="U78" s="3" t="s">
        <v>41</v>
      </c>
      <c r="V78" s="4"/>
      <c r="W78" s="4"/>
      <c r="X78" s="5" t="n">
        <v>0.44</v>
      </c>
      <c r="Y78" s="5" t="n">
        <v>0.42</v>
      </c>
      <c r="Z78" s="5" t="n">
        <v>0.44</v>
      </c>
      <c r="AA78" s="5" t="n">
        <v>0.46</v>
      </c>
      <c r="AB78" s="5" t="n">
        <v>0.5</v>
      </c>
      <c r="AC78" s="5" t="n">
        <v>0.59</v>
      </c>
      <c r="AF78" s="3" t="s">
        <v>41</v>
      </c>
      <c r="AG78" s="4"/>
      <c r="AH78" s="4"/>
      <c r="AI78" s="4" t="n">
        <v>0.88</v>
      </c>
      <c r="AJ78" s="4" t="n">
        <v>0.893617021276596</v>
      </c>
      <c r="AK78" s="4" t="n">
        <v>1.15789473684211</v>
      </c>
      <c r="AL78" s="4" t="n">
        <v>1.02222222222222</v>
      </c>
      <c r="AM78" s="4" t="n">
        <v>1.06382978723404</v>
      </c>
      <c r="AN78" s="4" t="n">
        <v>0.951612903225806</v>
      </c>
    </row>
    <row r="79" customFormat="false" ht="14.25" hidden="false" customHeight="false" outlineLevel="0" collapsed="false">
      <c r="A79" s="3" t="s">
        <v>42</v>
      </c>
      <c r="B79" s="5" t="n">
        <v>0.62</v>
      </c>
      <c r="C79" s="5" t="n">
        <v>0.6</v>
      </c>
      <c r="D79" s="5" t="n">
        <v>0.63</v>
      </c>
      <c r="E79" s="5" t="n">
        <v>0.66</v>
      </c>
      <c r="F79" s="5" t="n">
        <v>0.61</v>
      </c>
      <c r="G79" s="5" t="n">
        <v>0.58</v>
      </c>
      <c r="H79" s="5" t="n">
        <v>0.62</v>
      </c>
      <c r="I79" s="5" t="n">
        <v>0.68</v>
      </c>
      <c r="K79" s="3" t="s">
        <v>42</v>
      </c>
      <c r="L79" s="5" t="n">
        <v>0.54</v>
      </c>
      <c r="M79" s="5" t="n">
        <v>0.52</v>
      </c>
      <c r="N79" s="5" t="n">
        <v>0.58</v>
      </c>
      <c r="O79" s="5" t="n">
        <v>0.59</v>
      </c>
      <c r="P79" s="5" t="n">
        <v>0.59</v>
      </c>
      <c r="Q79" s="5" t="n">
        <v>0.54</v>
      </c>
      <c r="R79" s="5" t="n">
        <v>0.64</v>
      </c>
      <c r="S79" s="5" t="n">
        <v>0.65</v>
      </c>
      <c r="U79" s="3" t="s">
        <v>42</v>
      </c>
      <c r="V79" s="5" t="n">
        <v>0.41</v>
      </c>
      <c r="W79" s="5" t="n">
        <v>0.55</v>
      </c>
      <c r="X79" s="5" t="n">
        <v>0.58</v>
      </c>
      <c r="Y79" s="5" t="n">
        <v>0.66</v>
      </c>
      <c r="Z79" s="5" t="n">
        <v>0.58</v>
      </c>
      <c r="AA79" s="5" t="n">
        <v>0.59</v>
      </c>
      <c r="AB79" s="5" t="n">
        <v>0.59</v>
      </c>
      <c r="AC79" s="5" t="n">
        <v>0.74</v>
      </c>
      <c r="AF79" s="3" t="s">
        <v>42</v>
      </c>
      <c r="AG79" s="4" t="n">
        <v>0.759259259259259</v>
      </c>
      <c r="AH79" s="4" t="n">
        <v>1.05769230769231</v>
      </c>
      <c r="AI79" s="4" t="n">
        <v>1</v>
      </c>
      <c r="AJ79" s="4" t="n">
        <v>1.11864406779661</v>
      </c>
      <c r="AK79" s="4" t="n">
        <v>0.983050847457627</v>
      </c>
      <c r="AL79" s="4" t="n">
        <v>1.09259259259259</v>
      </c>
      <c r="AM79" s="4" t="n">
        <v>0.921875</v>
      </c>
      <c r="AN79" s="4" t="n">
        <v>1.13846153846154</v>
      </c>
    </row>
    <row r="80" customFormat="false" ht="14.25" hidden="false" customHeight="false" outlineLevel="0" collapsed="false">
      <c r="A80" s="3" t="s">
        <v>43</v>
      </c>
      <c r="B80" s="4"/>
      <c r="C80" s="4"/>
      <c r="D80" s="5" t="n">
        <v>0.61</v>
      </c>
      <c r="E80" s="5" t="n">
        <v>0.54</v>
      </c>
      <c r="F80" s="5" t="n">
        <v>0.58</v>
      </c>
      <c r="G80" s="5" t="n">
        <v>0.61</v>
      </c>
      <c r="H80" s="5" t="n">
        <v>0.62</v>
      </c>
      <c r="I80" s="5" t="n">
        <v>0.6</v>
      </c>
      <c r="K80" s="3" t="s">
        <v>43</v>
      </c>
      <c r="L80" s="4"/>
      <c r="M80" s="4"/>
      <c r="N80" s="5" t="n">
        <v>0.6</v>
      </c>
      <c r="O80" s="5" t="n">
        <v>0.56</v>
      </c>
      <c r="P80" s="5" t="n">
        <v>0.6</v>
      </c>
      <c r="Q80" s="5" t="n">
        <v>0.61</v>
      </c>
      <c r="R80" s="5" t="n">
        <v>0.67</v>
      </c>
      <c r="S80" s="5" t="n">
        <v>0.61</v>
      </c>
      <c r="U80" s="3" t="s">
        <v>43</v>
      </c>
      <c r="V80" s="4"/>
      <c r="W80" s="4"/>
      <c r="X80" s="5" t="n">
        <v>0.64</v>
      </c>
      <c r="Y80" s="5" t="n">
        <v>0.53</v>
      </c>
      <c r="Z80" s="5" t="n">
        <v>0.57</v>
      </c>
      <c r="AA80" s="5" t="n">
        <v>0.61</v>
      </c>
      <c r="AB80" s="5" t="n">
        <v>0.6</v>
      </c>
      <c r="AC80" s="5" t="n">
        <v>0.6</v>
      </c>
      <c r="AF80" s="3" t="s">
        <v>43</v>
      </c>
      <c r="AG80" s="4"/>
      <c r="AH80" s="4"/>
      <c r="AI80" s="4" t="n">
        <v>1.06666666666667</v>
      </c>
      <c r="AJ80" s="4" t="n">
        <v>0.946428571428571</v>
      </c>
      <c r="AK80" s="4" t="n">
        <v>0.95</v>
      </c>
      <c r="AL80" s="4" t="n">
        <v>1</v>
      </c>
      <c r="AM80" s="4" t="n">
        <v>0.895522388059701</v>
      </c>
      <c r="AN80" s="4" t="n">
        <v>0.983606557377049</v>
      </c>
    </row>
    <row r="81" customFormat="false" ht="14.25" hidden="false" customHeight="false" outlineLevel="0" collapsed="false">
      <c r="A81" s="3" t="s">
        <v>44</v>
      </c>
      <c r="B81" s="4"/>
      <c r="C81" s="4"/>
      <c r="D81" s="5" t="n">
        <v>0.48</v>
      </c>
      <c r="E81" s="5" t="n">
        <v>0.47</v>
      </c>
      <c r="F81" s="5" t="n">
        <v>0.48</v>
      </c>
      <c r="G81" s="5" t="n">
        <v>0.42</v>
      </c>
      <c r="H81" s="5" t="n">
        <v>0.47</v>
      </c>
      <c r="I81" s="5" t="n">
        <v>0.46</v>
      </c>
      <c r="K81" s="3" t="s">
        <v>44</v>
      </c>
      <c r="L81" s="4"/>
      <c r="M81" s="4"/>
      <c r="N81" s="5" t="n">
        <v>0.49</v>
      </c>
      <c r="O81" s="5" t="n">
        <v>0.49</v>
      </c>
      <c r="P81" s="5" t="n">
        <v>0.5</v>
      </c>
      <c r="Q81" s="5" t="n">
        <v>0.45</v>
      </c>
      <c r="R81" s="5" t="n">
        <v>0.46</v>
      </c>
      <c r="S81" s="5" t="n">
        <v>0.45</v>
      </c>
      <c r="U81" s="3" t="s">
        <v>44</v>
      </c>
      <c r="V81" s="4"/>
      <c r="W81" s="4"/>
      <c r="X81" s="5" t="n">
        <v>0.39</v>
      </c>
      <c r="Y81" s="5" t="n">
        <v>0.39</v>
      </c>
      <c r="Z81" s="5" t="n">
        <v>0.45</v>
      </c>
      <c r="AA81" s="5" t="n">
        <v>0.42</v>
      </c>
      <c r="AB81" s="5" t="n">
        <v>0.48</v>
      </c>
      <c r="AC81" s="5" t="n">
        <v>0.45</v>
      </c>
      <c r="AF81" s="3" t="s">
        <v>44</v>
      </c>
      <c r="AG81" s="4"/>
      <c r="AH81" s="4"/>
      <c r="AI81" s="4" t="n">
        <v>0.795918367346939</v>
      </c>
      <c r="AJ81" s="4" t="n">
        <v>0.795918367346939</v>
      </c>
      <c r="AK81" s="4" t="n">
        <v>0.9</v>
      </c>
      <c r="AL81" s="4" t="n">
        <v>0.933333333333333</v>
      </c>
      <c r="AM81" s="4" t="n">
        <v>1.04347826086957</v>
      </c>
      <c r="AN81" s="4" t="n">
        <v>1</v>
      </c>
    </row>
    <row r="82" customFormat="false" ht="14.25" hidden="false" customHeight="false" outlineLevel="0" collapsed="false">
      <c r="A82" s="3" t="s">
        <v>45</v>
      </c>
      <c r="B82" s="4"/>
      <c r="C82" s="4"/>
      <c r="D82" s="5" t="n">
        <v>0.43</v>
      </c>
      <c r="E82" s="5" t="n">
        <v>0.43</v>
      </c>
      <c r="F82" s="5" t="n">
        <v>0.43</v>
      </c>
      <c r="G82" s="5" t="n">
        <v>0.43</v>
      </c>
      <c r="H82" s="5" t="n">
        <v>0.44</v>
      </c>
      <c r="I82" s="5" t="n">
        <v>0.47</v>
      </c>
      <c r="K82" s="3" t="s">
        <v>45</v>
      </c>
      <c r="L82" s="4"/>
      <c r="M82" s="4"/>
      <c r="N82" s="5" t="n">
        <v>0.48</v>
      </c>
      <c r="O82" s="5" t="n">
        <v>0.48</v>
      </c>
      <c r="P82" s="5" t="n">
        <v>0.49</v>
      </c>
      <c r="Q82" s="5" t="n">
        <v>0.49</v>
      </c>
      <c r="R82" s="5" t="n">
        <v>0.52</v>
      </c>
      <c r="S82" s="5" t="n">
        <v>0.53</v>
      </c>
      <c r="U82" s="3" t="s">
        <v>45</v>
      </c>
      <c r="V82" s="4"/>
      <c r="W82" s="4"/>
      <c r="X82" s="5" t="n">
        <v>0.52</v>
      </c>
      <c r="Y82" s="5" t="n">
        <v>0.51</v>
      </c>
      <c r="Z82" s="5" t="n">
        <v>0.54</v>
      </c>
      <c r="AA82" s="5" t="n">
        <v>0.51</v>
      </c>
      <c r="AB82" s="5" t="n">
        <v>0.47</v>
      </c>
      <c r="AC82" s="5" t="n">
        <v>0.49</v>
      </c>
      <c r="AF82" s="3" t="s">
        <v>45</v>
      </c>
      <c r="AG82" s="4"/>
      <c r="AH82" s="4"/>
      <c r="AI82" s="4" t="n">
        <v>1.08333333333333</v>
      </c>
      <c r="AJ82" s="4" t="n">
        <v>1.0625</v>
      </c>
      <c r="AK82" s="4" t="n">
        <v>1.10204081632653</v>
      </c>
      <c r="AL82" s="4" t="n">
        <v>1.04081632653061</v>
      </c>
      <c r="AM82" s="4" t="n">
        <v>0.903846153846154</v>
      </c>
      <c r="AN82" s="4" t="n">
        <v>0.924528301886792</v>
      </c>
    </row>
    <row r="83" customFormat="false" ht="14.25" hidden="false" customHeight="false" outlineLevel="0" collapsed="false">
      <c r="A83" s="3" t="s">
        <v>46</v>
      </c>
      <c r="B83" s="5" t="n">
        <v>0.67</v>
      </c>
      <c r="C83" s="5" t="n">
        <v>0.59</v>
      </c>
      <c r="D83" s="5" t="n">
        <v>0.68</v>
      </c>
      <c r="E83" s="5" t="n">
        <v>0.65</v>
      </c>
      <c r="F83" s="5" t="n">
        <v>0.62</v>
      </c>
      <c r="G83" s="5" t="n">
        <v>0.68</v>
      </c>
      <c r="H83" s="5" t="n">
        <v>0.64</v>
      </c>
      <c r="I83" s="5" t="n">
        <v>0.64</v>
      </c>
      <c r="K83" s="3" t="s">
        <v>46</v>
      </c>
      <c r="L83" s="5" t="n">
        <v>0.66</v>
      </c>
      <c r="M83" s="5" t="n">
        <v>0.6</v>
      </c>
      <c r="N83" s="5" t="n">
        <v>0.69</v>
      </c>
      <c r="O83" s="5" t="n">
        <v>0.66</v>
      </c>
      <c r="P83" s="5" t="n">
        <v>0.62</v>
      </c>
      <c r="Q83" s="5" t="n">
        <v>0.65</v>
      </c>
      <c r="R83" s="5" t="n">
        <v>0.66</v>
      </c>
      <c r="S83" s="5" t="n">
        <v>0.68</v>
      </c>
      <c r="U83" s="3" t="s">
        <v>46</v>
      </c>
      <c r="V83" s="5" t="n">
        <v>0.69</v>
      </c>
      <c r="W83" s="5" t="n">
        <v>0.56</v>
      </c>
      <c r="X83" s="5" t="n">
        <v>0.67</v>
      </c>
      <c r="Y83" s="5" t="n">
        <v>0.6</v>
      </c>
      <c r="Z83" s="5" t="n">
        <v>0.68</v>
      </c>
      <c r="AA83" s="5" t="n">
        <v>0.69</v>
      </c>
      <c r="AB83" s="5" t="n">
        <v>0.6</v>
      </c>
      <c r="AC83" s="5" t="n">
        <v>0.59</v>
      </c>
      <c r="AF83" s="3" t="s">
        <v>46</v>
      </c>
      <c r="AG83" s="4" t="n">
        <v>1.04545454545455</v>
      </c>
      <c r="AH83" s="4" t="n">
        <v>0.933333333333334</v>
      </c>
      <c r="AI83" s="4" t="n">
        <v>0.971014492753623</v>
      </c>
      <c r="AJ83" s="4" t="n">
        <v>0.909090909090909</v>
      </c>
      <c r="AK83" s="4" t="n">
        <v>1.09677419354839</v>
      </c>
      <c r="AL83" s="4" t="n">
        <v>1.06153846153846</v>
      </c>
      <c r="AM83" s="4" t="n">
        <v>0.909090909090909</v>
      </c>
      <c r="AN83" s="4" t="n">
        <v>0.867647058823529</v>
      </c>
    </row>
    <row r="84" customFormat="false" ht="14.25" hidden="false" customHeight="false" outlineLevel="0" collapsed="false">
      <c r="A84" s="3" t="s">
        <v>47</v>
      </c>
      <c r="B84" s="4"/>
      <c r="C84" s="4"/>
      <c r="D84" s="5" t="n">
        <v>0.58</v>
      </c>
      <c r="E84" s="5" t="n">
        <v>0.59</v>
      </c>
      <c r="F84" s="5" t="n">
        <v>0.58</v>
      </c>
      <c r="G84" s="5" t="n">
        <v>0.56</v>
      </c>
      <c r="H84" s="5" t="n">
        <v>0.56</v>
      </c>
      <c r="I84" s="5" t="n">
        <v>0.57</v>
      </c>
      <c r="K84" s="3" t="s">
        <v>47</v>
      </c>
      <c r="L84" s="4"/>
      <c r="M84" s="4"/>
      <c r="N84" s="5" t="n">
        <v>0.66</v>
      </c>
      <c r="O84" s="5" t="n">
        <v>0.67</v>
      </c>
      <c r="P84" s="5" t="n">
        <v>0.64</v>
      </c>
      <c r="Q84" s="5" t="n">
        <v>0.65</v>
      </c>
      <c r="R84" s="5" t="n">
        <v>0.63</v>
      </c>
      <c r="S84" s="5" t="n">
        <v>0.64</v>
      </c>
      <c r="U84" s="3" t="s">
        <v>47</v>
      </c>
      <c r="V84" s="4"/>
      <c r="W84" s="4"/>
      <c r="X84" s="5" t="n">
        <v>0.57</v>
      </c>
      <c r="Y84" s="5" t="n">
        <v>0.57</v>
      </c>
      <c r="Z84" s="5" t="n">
        <v>0.57</v>
      </c>
      <c r="AA84" s="5" t="n">
        <v>0.53</v>
      </c>
      <c r="AB84" s="5" t="n">
        <v>0.55</v>
      </c>
      <c r="AC84" s="5" t="n">
        <v>0.55</v>
      </c>
      <c r="AF84" s="3" t="s">
        <v>47</v>
      </c>
      <c r="AG84" s="4"/>
      <c r="AH84" s="4"/>
      <c r="AI84" s="4" t="n">
        <v>0.863636363636364</v>
      </c>
      <c r="AJ84" s="4" t="n">
        <v>0.850746268656716</v>
      </c>
      <c r="AK84" s="4" t="n">
        <v>0.890625</v>
      </c>
      <c r="AL84" s="4" t="n">
        <v>0.815384615384615</v>
      </c>
      <c r="AM84" s="4" t="n">
        <v>0.873015873015873</v>
      </c>
      <c r="AN84" s="4" t="n">
        <v>0.859375</v>
      </c>
    </row>
    <row r="85" customFormat="false" ht="14.25" hidden="false" customHeight="false" outlineLevel="0" collapsed="false">
      <c r="A85" s="3" t="s">
        <v>48</v>
      </c>
      <c r="B85" s="4"/>
      <c r="C85" s="5" t="n">
        <v>0.53</v>
      </c>
      <c r="D85" s="5" t="n">
        <v>0.6</v>
      </c>
      <c r="E85" s="5" t="n">
        <v>0.59</v>
      </c>
      <c r="F85" s="5" t="n">
        <v>0.47</v>
      </c>
      <c r="G85" s="5" t="n">
        <v>0.51</v>
      </c>
      <c r="H85" s="5" t="n">
        <v>0.5</v>
      </c>
      <c r="I85" s="5" t="n">
        <v>0.53</v>
      </c>
      <c r="K85" s="3" t="s">
        <v>48</v>
      </c>
      <c r="L85" s="4"/>
      <c r="M85" s="5" t="n">
        <v>0.57</v>
      </c>
      <c r="N85" s="5" t="n">
        <v>0.58</v>
      </c>
      <c r="O85" s="5" t="n">
        <v>0.59</v>
      </c>
      <c r="P85" s="5" t="n">
        <v>0.5</v>
      </c>
      <c r="Q85" s="5" t="n">
        <v>0.66</v>
      </c>
      <c r="R85" s="5" t="n">
        <v>0.58</v>
      </c>
      <c r="S85" s="5" t="n">
        <v>0.57</v>
      </c>
      <c r="U85" s="3" t="s">
        <v>48</v>
      </c>
      <c r="V85" s="4"/>
      <c r="W85" s="5" t="n">
        <v>0.63</v>
      </c>
      <c r="X85" s="5" t="n">
        <v>0.64</v>
      </c>
      <c r="Y85" s="5" t="n">
        <v>0.63</v>
      </c>
      <c r="Z85" s="5" t="n">
        <v>0.49</v>
      </c>
      <c r="AA85" s="5" t="n">
        <v>0.49</v>
      </c>
      <c r="AB85" s="5" t="n">
        <v>0.49</v>
      </c>
      <c r="AC85" s="5" t="n">
        <v>0.55</v>
      </c>
      <c r="AF85" s="3" t="s">
        <v>48</v>
      </c>
      <c r="AG85" s="4"/>
      <c r="AH85" s="4" t="n">
        <v>1.10526315789474</v>
      </c>
      <c r="AI85" s="4" t="n">
        <v>1.10344827586207</v>
      </c>
      <c r="AJ85" s="4" t="n">
        <v>1.06779661016949</v>
      </c>
      <c r="AK85" s="4" t="n">
        <v>0.98</v>
      </c>
      <c r="AL85" s="4" t="n">
        <v>0.742424242424242</v>
      </c>
      <c r="AM85" s="4" t="n">
        <v>0.844827586206897</v>
      </c>
      <c r="AN85" s="4" t="n">
        <v>0.964912280701755</v>
      </c>
    </row>
    <row r="86" customFormat="false" ht="14.25" hidden="false" customHeight="false" outlineLevel="0" collapsed="false">
      <c r="A86" s="3" t="s">
        <v>49</v>
      </c>
      <c r="B86" s="4"/>
      <c r="C86" s="4"/>
      <c r="D86" s="4"/>
      <c r="E86" s="4"/>
      <c r="F86" s="5" t="n">
        <v>0.43</v>
      </c>
      <c r="G86" s="5" t="n">
        <v>0.49</v>
      </c>
      <c r="H86" s="5" t="n">
        <v>0.55</v>
      </c>
      <c r="I86" s="5" t="n">
        <v>0.65</v>
      </c>
      <c r="K86" s="3" t="s">
        <v>49</v>
      </c>
      <c r="L86" s="4"/>
      <c r="M86" s="4"/>
      <c r="N86" s="4"/>
      <c r="O86" s="4"/>
      <c r="P86" s="5" t="n">
        <v>0.47</v>
      </c>
      <c r="Q86" s="5" t="n">
        <v>0.54</v>
      </c>
      <c r="R86" s="5" t="n">
        <v>0.63</v>
      </c>
      <c r="S86" s="5" t="n">
        <v>0.68</v>
      </c>
      <c r="U86" s="3" t="s">
        <v>49</v>
      </c>
      <c r="V86" s="4"/>
      <c r="W86" s="4"/>
      <c r="X86" s="4"/>
      <c r="Y86" s="4"/>
      <c r="Z86" s="5" t="n">
        <v>0.46</v>
      </c>
      <c r="AA86" s="5" t="n">
        <v>0.45</v>
      </c>
      <c r="AB86" s="5" t="n">
        <v>0.57</v>
      </c>
      <c r="AC86" s="5" t="n">
        <v>0.58</v>
      </c>
      <c r="AF86" s="3" t="s">
        <v>49</v>
      </c>
      <c r="AG86" s="4"/>
      <c r="AH86" s="4"/>
      <c r="AI86" s="4"/>
      <c r="AJ86" s="4"/>
      <c r="AK86" s="4" t="n">
        <v>0.978723404255319</v>
      </c>
      <c r="AL86" s="4" t="n">
        <v>0.833333333333333</v>
      </c>
      <c r="AM86" s="4" t="n">
        <v>0.904761904761905</v>
      </c>
      <c r="AN86" s="4" t="n">
        <v>0.852941176470588</v>
      </c>
    </row>
    <row r="87" customFormat="false" ht="14.25" hidden="false" customHeight="false" outlineLevel="0" collapsed="false">
      <c r="A87" s="3" t="s">
        <v>50</v>
      </c>
      <c r="B87" s="4"/>
      <c r="C87" s="4"/>
      <c r="D87" s="5" t="n">
        <v>0.42</v>
      </c>
      <c r="E87" s="5" t="n">
        <v>0.41</v>
      </c>
      <c r="F87" s="5" t="n">
        <v>0.44</v>
      </c>
      <c r="G87" s="5" t="n">
        <v>0.44</v>
      </c>
      <c r="H87" s="5" t="n">
        <v>0.45</v>
      </c>
      <c r="I87" s="5" t="n">
        <v>0.45</v>
      </c>
      <c r="K87" s="3" t="s">
        <v>50</v>
      </c>
      <c r="L87" s="4"/>
      <c r="M87" s="4"/>
      <c r="N87" s="5" t="n">
        <v>0.52</v>
      </c>
      <c r="O87" s="5" t="n">
        <v>0.49</v>
      </c>
      <c r="P87" s="5" t="n">
        <v>0.51</v>
      </c>
      <c r="Q87" s="5" t="n">
        <v>0.5</v>
      </c>
      <c r="R87" s="5" t="n">
        <v>0.51</v>
      </c>
      <c r="S87" s="5" t="n">
        <v>0.51</v>
      </c>
      <c r="U87" s="3" t="s">
        <v>50</v>
      </c>
      <c r="V87" s="4"/>
      <c r="W87" s="4"/>
      <c r="X87" s="5" t="n">
        <v>0.38</v>
      </c>
      <c r="Y87" s="5" t="n">
        <v>0.37</v>
      </c>
      <c r="Z87" s="5" t="n">
        <v>0.39</v>
      </c>
      <c r="AA87" s="5" t="n">
        <v>0.4</v>
      </c>
      <c r="AB87" s="5" t="n">
        <v>0.41</v>
      </c>
      <c r="AC87" s="5" t="n">
        <v>0.42</v>
      </c>
      <c r="AF87" s="3" t="s">
        <v>50</v>
      </c>
      <c r="AG87" s="4"/>
      <c r="AH87" s="4"/>
      <c r="AI87" s="4" t="n">
        <v>0.730769230769231</v>
      </c>
      <c r="AJ87" s="4" t="n">
        <v>0.755102040816327</v>
      </c>
      <c r="AK87" s="4" t="n">
        <v>0.764705882352941</v>
      </c>
      <c r="AL87" s="4" t="n">
        <v>0.8</v>
      </c>
      <c r="AM87" s="4" t="n">
        <v>0.803921568627451</v>
      </c>
      <c r="AN87" s="4" t="n">
        <v>0.823529411764706</v>
      </c>
    </row>
    <row r="88" customFormat="false" ht="14.25" hidden="false" customHeight="false" outlineLevel="0" collapsed="false">
      <c r="A88" s="3" t="s">
        <v>51</v>
      </c>
      <c r="B88" s="4"/>
      <c r="C88" s="4"/>
      <c r="D88" s="5" t="n">
        <v>0.55</v>
      </c>
      <c r="E88" s="5" t="n">
        <v>0.57</v>
      </c>
      <c r="F88" s="5" t="n">
        <v>0.54</v>
      </c>
      <c r="G88" s="5" t="n">
        <v>0.54</v>
      </c>
      <c r="H88" s="5" t="n">
        <v>0.55</v>
      </c>
      <c r="I88" s="5" t="n">
        <v>0.61</v>
      </c>
      <c r="K88" s="3" t="s">
        <v>51</v>
      </c>
      <c r="L88" s="4"/>
      <c r="M88" s="4"/>
      <c r="N88" s="5" t="n">
        <v>0.53</v>
      </c>
      <c r="O88" s="5" t="n">
        <v>0.55</v>
      </c>
      <c r="P88" s="5" t="n">
        <v>0.53</v>
      </c>
      <c r="Q88" s="5" t="n">
        <v>0.54</v>
      </c>
      <c r="R88" s="5" t="n">
        <v>0.57</v>
      </c>
      <c r="S88" s="5" t="n">
        <v>0.59</v>
      </c>
      <c r="U88" s="3" t="s">
        <v>51</v>
      </c>
      <c r="V88" s="4"/>
      <c r="W88" s="4"/>
      <c r="X88" s="5" t="n">
        <v>0.56</v>
      </c>
      <c r="Y88" s="5" t="n">
        <v>0.58</v>
      </c>
      <c r="Z88" s="5" t="n">
        <v>0.57</v>
      </c>
      <c r="AA88" s="5" t="n">
        <v>0.55</v>
      </c>
      <c r="AB88" s="5" t="n">
        <v>0.54</v>
      </c>
      <c r="AC88" s="5" t="n">
        <v>0.59</v>
      </c>
      <c r="AF88" s="3" t="s">
        <v>51</v>
      </c>
      <c r="AG88" s="4"/>
      <c r="AH88" s="4"/>
      <c r="AI88" s="4" t="n">
        <v>1.05660377358491</v>
      </c>
      <c r="AJ88" s="4" t="n">
        <v>1.05454545454545</v>
      </c>
      <c r="AK88" s="4" t="n">
        <v>1.07547169811321</v>
      </c>
      <c r="AL88" s="4" t="n">
        <v>1.01851851851852</v>
      </c>
      <c r="AM88" s="4" t="n">
        <v>0.947368421052632</v>
      </c>
      <c r="AN88" s="4" t="n">
        <v>1</v>
      </c>
    </row>
    <row r="89" customFormat="false" ht="14.25" hidden="false" customHeight="false" outlineLevel="0" collapsed="false">
      <c r="A89" s="3" t="s">
        <v>52</v>
      </c>
      <c r="B89" s="4"/>
      <c r="C89" s="5" t="n">
        <v>0.47</v>
      </c>
      <c r="D89" s="5" t="n">
        <v>0.46</v>
      </c>
      <c r="E89" s="5" t="n">
        <v>0.47</v>
      </c>
      <c r="F89" s="5" t="n">
        <v>0.47</v>
      </c>
      <c r="G89" s="5" t="n">
        <v>0.49</v>
      </c>
      <c r="H89" s="5" t="n">
        <v>0.48</v>
      </c>
      <c r="I89" s="5" t="n">
        <v>0.5</v>
      </c>
      <c r="K89" s="3" t="s">
        <v>52</v>
      </c>
      <c r="L89" s="4"/>
      <c r="M89" s="5" t="n">
        <v>0.47</v>
      </c>
      <c r="N89" s="5" t="n">
        <v>0.46</v>
      </c>
      <c r="O89" s="5" t="n">
        <v>0.47</v>
      </c>
      <c r="P89" s="5" t="n">
        <v>0.47</v>
      </c>
      <c r="Q89" s="5" t="n">
        <v>0.48</v>
      </c>
      <c r="R89" s="5" t="n">
        <v>0.47</v>
      </c>
      <c r="S89" s="5" t="n">
        <v>0.51</v>
      </c>
      <c r="U89" s="3" t="s">
        <v>52</v>
      </c>
      <c r="V89" s="4"/>
      <c r="W89" s="5" t="n">
        <v>0.47</v>
      </c>
      <c r="X89" s="5" t="n">
        <v>0.46</v>
      </c>
      <c r="Y89" s="5" t="n">
        <v>0.48</v>
      </c>
      <c r="Z89" s="5" t="n">
        <v>0.49</v>
      </c>
      <c r="AA89" s="5" t="n">
        <v>0.49</v>
      </c>
      <c r="AB89" s="5" t="n">
        <v>0.47</v>
      </c>
      <c r="AC89" s="5" t="n">
        <v>0.49</v>
      </c>
      <c r="AF89" s="3" t="s">
        <v>52</v>
      </c>
      <c r="AG89" s="4"/>
      <c r="AH89" s="4" t="n">
        <v>1</v>
      </c>
      <c r="AI89" s="4" t="n">
        <v>1</v>
      </c>
      <c r="AJ89" s="4" t="n">
        <v>1.02127659574468</v>
      </c>
      <c r="AK89" s="4" t="n">
        <v>1.04255319148936</v>
      </c>
      <c r="AL89" s="4" t="n">
        <v>1.02083333333333</v>
      </c>
      <c r="AM89" s="4" t="n">
        <v>1</v>
      </c>
      <c r="AN89" s="4" t="n">
        <v>0.96078431372549</v>
      </c>
    </row>
    <row r="90" customFormat="false" ht="14.25" hidden="false" customHeight="false" outlineLevel="0" collapsed="false">
      <c r="A90" s="3" t="s">
        <v>53</v>
      </c>
      <c r="B90" s="4"/>
      <c r="C90" s="5" t="n">
        <v>0.62</v>
      </c>
      <c r="D90" s="5" t="n">
        <v>0.6</v>
      </c>
      <c r="E90" s="5" t="n">
        <v>0.62</v>
      </c>
      <c r="F90" s="5" t="n">
        <v>0.63</v>
      </c>
      <c r="G90" s="5" t="n">
        <v>0.62</v>
      </c>
      <c r="H90" s="5" t="n">
        <v>0.6</v>
      </c>
      <c r="I90" s="5" t="n">
        <v>0.6</v>
      </c>
      <c r="K90" s="3" t="s">
        <v>53</v>
      </c>
      <c r="L90" s="4"/>
      <c r="M90" s="5" t="n">
        <v>0.66</v>
      </c>
      <c r="N90" s="5" t="n">
        <v>0.62</v>
      </c>
      <c r="O90" s="5" t="n">
        <v>0.66</v>
      </c>
      <c r="P90" s="5" t="n">
        <v>0.66</v>
      </c>
      <c r="Q90" s="5" t="n">
        <v>0.64</v>
      </c>
      <c r="R90" s="5" t="n">
        <v>0.63</v>
      </c>
      <c r="S90" s="5" t="n">
        <v>0.65</v>
      </c>
      <c r="U90" s="3" t="s">
        <v>53</v>
      </c>
      <c r="V90" s="4"/>
      <c r="W90" s="5" t="n">
        <v>0.58</v>
      </c>
      <c r="X90" s="5" t="n">
        <v>0.56</v>
      </c>
      <c r="Y90" s="5" t="n">
        <v>0.58</v>
      </c>
      <c r="Z90" s="5" t="n">
        <v>0.57</v>
      </c>
      <c r="AA90" s="5" t="n">
        <v>0.58</v>
      </c>
      <c r="AB90" s="5" t="n">
        <v>0.57</v>
      </c>
      <c r="AC90" s="5" t="n">
        <v>0.56</v>
      </c>
      <c r="AF90" s="3" t="s">
        <v>53</v>
      </c>
      <c r="AG90" s="4"/>
      <c r="AH90" s="4" t="n">
        <v>0.878787878787879</v>
      </c>
      <c r="AI90" s="4" t="n">
        <v>0.903225806451613</v>
      </c>
      <c r="AJ90" s="4" t="n">
        <v>0.878787878787879</v>
      </c>
      <c r="AK90" s="4" t="n">
        <v>0.863636363636364</v>
      </c>
      <c r="AL90" s="4" t="n">
        <v>0.90625</v>
      </c>
      <c r="AM90" s="4" t="n">
        <v>0.904761904761905</v>
      </c>
      <c r="AN90" s="4" t="n">
        <v>0.861538461538462</v>
      </c>
    </row>
    <row r="91" customFormat="false" ht="14.25" hidden="false" customHeight="false" outlineLevel="0" collapsed="false">
      <c r="A91" s="3" t="s">
        <v>54</v>
      </c>
      <c r="B91" s="4"/>
      <c r="C91" s="4"/>
      <c r="D91" s="5" t="n">
        <v>0.42</v>
      </c>
      <c r="E91" s="5" t="n">
        <v>0.45</v>
      </c>
      <c r="F91" s="5" t="n">
        <v>0.44</v>
      </c>
      <c r="G91" s="5" t="n">
        <v>0.43</v>
      </c>
      <c r="H91" s="5" t="n">
        <v>0.44</v>
      </c>
      <c r="I91" s="5" t="n">
        <v>0.48</v>
      </c>
      <c r="K91" s="3" t="s">
        <v>54</v>
      </c>
      <c r="L91" s="4"/>
      <c r="M91" s="4"/>
      <c r="N91" s="5" t="n">
        <v>0.42</v>
      </c>
      <c r="O91" s="5" t="n">
        <v>0.46</v>
      </c>
      <c r="P91" s="5" t="n">
        <v>0.45</v>
      </c>
      <c r="Q91" s="5" t="n">
        <v>0.45</v>
      </c>
      <c r="R91" s="5" t="n">
        <v>0.47</v>
      </c>
      <c r="S91" s="5" t="n">
        <v>0.47</v>
      </c>
      <c r="U91" s="3" t="s">
        <v>54</v>
      </c>
      <c r="V91" s="4"/>
      <c r="W91" s="4"/>
      <c r="X91" s="5" t="n">
        <v>0.43</v>
      </c>
      <c r="Y91" s="5" t="n">
        <v>0.45</v>
      </c>
      <c r="Z91" s="5" t="n">
        <v>0.45</v>
      </c>
      <c r="AA91" s="5" t="n">
        <v>0.44</v>
      </c>
      <c r="AB91" s="5" t="n">
        <v>0.45</v>
      </c>
      <c r="AC91" s="5" t="n">
        <v>0.47</v>
      </c>
      <c r="AF91" s="3" t="s">
        <v>54</v>
      </c>
      <c r="AG91" s="4"/>
      <c r="AH91" s="4"/>
      <c r="AI91" s="4" t="n">
        <v>1.02380952380952</v>
      </c>
      <c r="AJ91" s="4" t="n">
        <v>0.978260869565217</v>
      </c>
      <c r="AK91" s="4" t="n">
        <v>1</v>
      </c>
      <c r="AL91" s="4" t="n">
        <v>0.977777777777778</v>
      </c>
      <c r="AM91" s="4" t="n">
        <v>0.957446808510638</v>
      </c>
      <c r="AN91" s="4" t="n">
        <v>1</v>
      </c>
    </row>
    <row r="92" customFormat="false" ht="14.25" hidden="false" customHeight="false" outlineLevel="0" collapsed="false">
      <c r="A92" s="3" t="s">
        <v>55</v>
      </c>
      <c r="B92" s="4"/>
      <c r="C92" s="5" t="n">
        <v>0.49</v>
      </c>
      <c r="D92" s="5" t="n">
        <v>0.5</v>
      </c>
      <c r="E92" s="5" t="n">
        <v>0.46</v>
      </c>
      <c r="F92" s="5" t="n">
        <v>0.44</v>
      </c>
      <c r="G92" s="5" t="n">
        <v>0.46</v>
      </c>
      <c r="H92" s="5" t="n">
        <v>0.46</v>
      </c>
      <c r="I92" s="5" t="n">
        <v>0.48</v>
      </c>
      <c r="K92" s="3" t="s">
        <v>55</v>
      </c>
      <c r="L92" s="4"/>
      <c r="M92" s="5" t="n">
        <v>0.43</v>
      </c>
      <c r="N92" s="5" t="n">
        <v>0.45</v>
      </c>
      <c r="O92" s="5" t="n">
        <v>0.4</v>
      </c>
      <c r="P92" s="5" t="n">
        <v>0.42</v>
      </c>
      <c r="Q92" s="5" t="n">
        <v>0.41</v>
      </c>
      <c r="R92" s="5" t="n">
        <v>0.42</v>
      </c>
      <c r="S92" s="5" t="n">
        <v>0.44</v>
      </c>
      <c r="U92" s="3" t="s">
        <v>55</v>
      </c>
      <c r="V92" s="4"/>
      <c r="W92" s="5" t="n">
        <v>0.54</v>
      </c>
      <c r="X92" s="5" t="n">
        <v>0.57</v>
      </c>
      <c r="Y92" s="5" t="n">
        <v>0.53</v>
      </c>
      <c r="Z92" s="5" t="n">
        <v>0.47</v>
      </c>
      <c r="AA92" s="5" t="n">
        <v>0.51</v>
      </c>
      <c r="AB92" s="5" t="n">
        <v>0.52</v>
      </c>
      <c r="AC92" s="5" t="n">
        <v>0.54</v>
      </c>
      <c r="AF92" s="3" t="s">
        <v>55</v>
      </c>
      <c r="AG92" s="4"/>
      <c r="AH92" s="4" t="n">
        <v>1.25581395348837</v>
      </c>
      <c r="AI92" s="4" t="n">
        <v>1.26666666666667</v>
      </c>
      <c r="AJ92" s="4" t="n">
        <v>1.325</v>
      </c>
      <c r="AK92" s="4" t="n">
        <v>1.11904761904762</v>
      </c>
      <c r="AL92" s="4" t="n">
        <v>1.24390243902439</v>
      </c>
      <c r="AM92" s="4" t="n">
        <v>1.23809523809524</v>
      </c>
      <c r="AN92" s="4" t="n">
        <v>1.22727272727273</v>
      </c>
    </row>
    <row r="93" customFormat="false" ht="14.25" hidden="false" customHeight="false" outlineLevel="0" collapsed="false">
      <c r="A93" s="3" t="s">
        <v>56</v>
      </c>
      <c r="B93" s="4"/>
      <c r="C93" s="5" t="n">
        <v>0.46</v>
      </c>
      <c r="D93" s="5" t="n">
        <v>0.49</v>
      </c>
      <c r="E93" s="5" t="n">
        <v>0.46</v>
      </c>
      <c r="F93" s="5" t="n">
        <v>0.49</v>
      </c>
      <c r="G93" s="5" t="n">
        <v>0.52</v>
      </c>
      <c r="H93" s="5" t="n">
        <v>0.52</v>
      </c>
      <c r="I93" s="5" t="n">
        <v>0.5</v>
      </c>
      <c r="K93" s="3" t="s">
        <v>56</v>
      </c>
      <c r="L93" s="4"/>
      <c r="M93" s="5" t="n">
        <v>0.51</v>
      </c>
      <c r="N93" s="5" t="n">
        <v>0.52</v>
      </c>
      <c r="O93" s="5" t="n">
        <v>0.51</v>
      </c>
      <c r="P93" s="5" t="n">
        <v>0.55</v>
      </c>
      <c r="Q93" s="5" t="n">
        <v>0.55</v>
      </c>
      <c r="R93" s="5" t="n">
        <v>0.56</v>
      </c>
      <c r="S93" s="5" t="n">
        <v>0.56</v>
      </c>
      <c r="U93" s="3" t="s">
        <v>56</v>
      </c>
      <c r="V93" s="4"/>
      <c r="W93" s="5" t="n">
        <v>0.41</v>
      </c>
      <c r="X93" s="5" t="n">
        <v>0.45</v>
      </c>
      <c r="Y93" s="5" t="n">
        <v>0.44</v>
      </c>
      <c r="Z93" s="5" t="n">
        <v>0.43</v>
      </c>
      <c r="AA93" s="5" t="n">
        <v>0.47</v>
      </c>
      <c r="AB93" s="5" t="n">
        <v>0.46</v>
      </c>
      <c r="AC93" s="5" t="n">
        <v>0.47</v>
      </c>
      <c r="AF93" s="3" t="s">
        <v>56</v>
      </c>
      <c r="AG93" s="4"/>
      <c r="AH93" s="4" t="n">
        <v>0.803921568627451</v>
      </c>
      <c r="AI93" s="4" t="n">
        <v>0.865384615384615</v>
      </c>
      <c r="AJ93" s="4" t="n">
        <v>0.862745098039216</v>
      </c>
      <c r="AK93" s="4" t="n">
        <v>0.781818181818182</v>
      </c>
      <c r="AL93" s="4" t="n">
        <v>0.854545454545454</v>
      </c>
      <c r="AM93" s="4" t="n">
        <v>0.821428571428571</v>
      </c>
      <c r="AN93" s="4" t="n">
        <v>0.839285714285714</v>
      </c>
    </row>
    <row r="94" customFormat="false" ht="14.25" hidden="false" customHeight="false" outlineLevel="0" collapsed="false">
      <c r="A94" s="3" t="s">
        <v>57</v>
      </c>
      <c r="B94" s="4"/>
      <c r="C94" s="4"/>
      <c r="D94" s="4"/>
      <c r="E94" s="4"/>
      <c r="F94" s="4"/>
      <c r="G94" s="5" t="n">
        <v>0.36</v>
      </c>
      <c r="H94" s="5" t="n">
        <v>0.36</v>
      </c>
      <c r="I94" s="5" t="n">
        <v>0.41</v>
      </c>
      <c r="K94" s="3" t="s">
        <v>57</v>
      </c>
      <c r="L94" s="4"/>
      <c r="M94" s="4"/>
      <c r="N94" s="4"/>
      <c r="O94" s="4"/>
      <c r="P94" s="4"/>
      <c r="Q94" s="5" t="n">
        <v>0.48</v>
      </c>
      <c r="R94" s="5" t="n">
        <v>0.42</v>
      </c>
      <c r="S94" s="5" t="n">
        <v>0.46</v>
      </c>
      <c r="U94" s="3" t="s">
        <v>57</v>
      </c>
      <c r="V94" s="4"/>
      <c r="W94" s="4"/>
      <c r="X94" s="4"/>
      <c r="Y94" s="4"/>
      <c r="Z94" s="4"/>
      <c r="AA94" s="5" t="n">
        <v>0.44</v>
      </c>
      <c r="AB94" s="5" t="n">
        <v>0.47</v>
      </c>
      <c r="AC94" s="5" t="n">
        <v>0.5</v>
      </c>
      <c r="AF94" s="3" t="s">
        <v>57</v>
      </c>
      <c r="AG94" s="4"/>
      <c r="AH94" s="4"/>
      <c r="AI94" s="4"/>
      <c r="AJ94" s="4"/>
      <c r="AK94" s="4"/>
      <c r="AL94" s="4" t="n">
        <v>0.916666666666667</v>
      </c>
      <c r="AM94" s="4" t="n">
        <v>1.11904761904762</v>
      </c>
      <c r="AN94" s="4" t="n">
        <v>1.08695652173913</v>
      </c>
    </row>
    <row r="95" customFormat="false" ht="14.25" hidden="false" customHeight="false" outlineLevel="0" collapsed="false">
      <c r="A95" s="3" t="s">
        <v>58</v>
      </c>
      <c r="B95" s="4"/>
      <c r="C95" s="4"/>
      <c r="D95" s="4"/>
      <c r="E95" s="5" t="n">
        <v>0.46</v>
      </c>
      <c r="F95" s="5" t="n">
        <v>0.5</v>
      </c>
      <c r="G95" s="5" t="n">
        <v>0.47</v>
      </c>
      <c r="H95" s="5" t="n">
        <v>0.49</v>
      </c>
      <c r="I95" s="5" t="n">
        <v>0.32</v>
      </c>
      <c r="K95" s="3" t="s">
        <v>58</v>
      </c>
      <c r="L95" s="4"/>
      <c r="M95" s="4"/>
      <c r="N95" s="4"/>
      <c r="O95" s="4"/>
      <c r="P95" s="5" t="n">
        <v>0.55</v>
      </c>
      <c r="Q95" s="5" t="n">
        <v>0.56</v>
      </c>
      <c r="R95" s="5" t="n">
        <v>0.57</v>
      </c>
      <c r="S95" s="5" t="n">
        <v>0.37</v>
      </c>
      <c r="U95" s="3" t="s">
        <v>58</v>
      </c>
      <c r="V95" s="4"/>
      <c r="W95" s="4"/>
      <c r="X95" s="4"/>
      <c r="Y95" s="4"/>
      <c r="Z95" s="5" t="n">
        <v>0.48</v>
      </c>
      <c r="AA95" s="5" t="n">
        <v>0.43</v>
      </c>
      <c r="AB95" s="5" t="n">
        <v>0.47</v>
      </c>
      <c r="AC95" s="5" t="n">
        <v>0.3</v>
      </c>
      <c r="AF95" s="3" t="s">
        <v>58</v>
      </c>
      <c r="AG95" s="4"/>
      <c r="AH95" s="4"/>
      <c r="AI95" s="4"/>
      <c r="AJ95" s="4"/>
      <c r="AK95" s="4" t="n">
        <v>0.872727272727273</v>
      </c>
      <c r="AL95" s="4" t="n">
        <v>0.767857142857143</v>
      </c>
      <c r="AM95" s="4" t="n">
        <v>0.824561403508772</v>
      </c>
      <c r="AN95" s="4" t="n">
        <v>0.810810810810811</v>
      </c>
    </row>
    <row r="96" customFormat="false" ht="14.25" hidden="false" customHeight="false" outlineLevel="0" collapsed="false">
      <c r="A96" s="3" t="s">
        <v>59</v>
      </c>
      <c r="B96" s="4"/>
      <c r="C96" s="4"/>
      <c r="D96" s="4"/>
      <c r="E96" s="5" t="n">
        <v>1.08</v>
      </c>
      <c r="F96" s="4"/>
      <c r="G96" s="4"/>
      <c r="H96" s="4"/>
      <c r="I96" s="4"/>
      <c r="K96" s="3" t="s">
        <v>59</v>
      </c>
      <c r="L96" s="4"/>
      <c r="M96" s="4"/>
      <c r="N96" s="4"/>
      <c r="O96" s="5" t="n">
        <v>0.77</v>
      </c>
      <c r="P96" s="4"/>
      <c r="Q96" s="4"/>
      <c r="R96" s="4"/>
      <c r="S96" s="4"/>
      <c r="U96" s="3" t="s">
        <v>59</v>
      </c>
      <c r="V96" s="4"/>
      <c r="W96" s="4"/>
      <c r="X96" s="4"/>
      <c r="Y96" s="5" t="n">
        <v>0</v>
      </c>
      <c r="Z96" s="4"/>
      <c r="AA96" s="4"/>
      <c r="AB96" s="4"/>
      <c r="AC96" s="4"/>
      <c r="AF96" s="3" t="s">
        <v>59</v>
      </c>
      <c r="AG96" s="4"/>
      <c r="AH96" s="4"/>
      <c r="AI96" s="4"/>
      <c r="AJ96" s="4" t="n">
        <v>0</v>
      </c>
      <c r="AK96" s="4"/>
      <c r="AL96" s="4"/>
      <c r="AM96" s="4"/>
      <c r="AN9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2" width="25.88"/>
    <col collapsed="false" customWidth="false" hidden="false" outlineLevel="0" max="16384" min="2" style="12" width="11"/>
  </cols>
  <sheetData>
    <row r="2" customFormat="false" ht="14.25" hidden="false" customHeight="false" outlineLevel="0" collapsed="false">
      <c r="A2" s="13" t="s">
        <v>73</v>
      </c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B5" s="14" t="s">
        <v>10</v>
      </c>
      <c r="C5" s="14" t="s">
        <v>10</v>
      </c>
      <c r="D5" s="14" t="s">
        <v>74</v>
      </c>
      <c r="E5" s="14" t="s">
        <v>74</v>
      </c>
      <c r="F5" s="14" t="s">
        <v>75</v>
      </c>
      <c r="G5" s="14" t="s">
        <v>75</v>
      </c>
      <c r="H5" s="13" t="s">
        <v>72</v>
      </c>
      <c r="I5" s="13" t="s">
        <v>72</v>
      </c>
    </row>
    <row r="6" customFormat="false" ht="14.25" hidden="false" customHeight="false" outlineLevel="0" collapsed="false">
      <c r="A6" s="15" t="s">
        <v>13</v>
      </c>
      <c r="B6" s="15" t="s">
        <v>16</v>
      </c>
      <c r="C6" s="15" t="s">
        <v>21</v>
      </c>
      <c r="D6" s="15" t="s">
        <v>16</v>
      </c>
      <c r="E6" s="15" t="s">
        <v>21</v>
      </c>
      <c r="F6" s="15" t="s">
        <v>16</v>
      </c>
      <c r="G6" s="15" t="s">
        <v>21</v>
      </c>
      <c r="H6" s="15" t="s">
        <v>16</v>
      </c>
      <c r="I6" s="15" t="s">
        <v>21</v>
      </c>
    </row>
    <row r="7" customFormat="false" ht="14.25" hidden="false" customHeight="false" outlineLevel="0" collapsed="false">
      <c r="A7" s="15" t="s">
        <v>38</v>
      </c>
      <c r="B7" s="16" t="n">
        <v>0.58</v>
      </c>
      <c r="C7" s="16" t="n">
        <v>0.53</v>
      </c>
      <c r="D7" s="16" t="n">
        <v>0.64</v>
      </c>
      <c r="E7" s="16" t="n">
        <v>0.58</v>
      </c>
      <c r="F7" s="16" t="n">
        <v>0.49</v>
      </c>
      <c r="G7" s="16" t="n">
        <v>0.44</v>
      </c>
      <c r="H7" s="16" t="n">
        <v>0.765625</v>
      </c>
      <c r="I7" s="16" t="n">
        <v>0.758620689655173</v>
      </c>
    </row>
    <row r="8" customFormat="false" ht="14.25" hidden="false" customHeight="false" outlineLevel="0" collapsed="false">
      <c r="A8" s="15" t="s">
        <v>36</v>
      </c>
      <c r="B8" s="16" t="n">
        <v>0.56</v>
      </c>
      <c r="C8" s="16" t="n">
        <v>0.53</v>
      </c>
      <c r="D8" s="16" t="n">
        <v>0.62</v>
      </c>
      <c r="E8" s="16" t="n">
        <v>0.61</v>
      </c>
      <c r="F8" s="16" t="n">
        <v>0.6</v>
      </c>
      <c r="G8" s="16" t="n">
        <v>0.47</v>
      </c>
      <c r="H8" s="16" t="n">
        <v>0.967741935483871</v>
      </c>
      <c r="I8" s="16" t="n">
        <v>0.770491803278689</v>
      </c>
    </row>
    <row r="9" customFormat="false" ht="14.25" hidden="false" customHeight="false" outlineLevel="0" collapsed="false">
      <c r="A9" s="15" t="s">
        <v>29</v>
      </c>
      <c r="B9" s="16" t="n">
        <v>0.6</v>
      </c>
      <c r="C9" s="16" t="n">
        <v>0.43</v>
      </c>
      <c r="D9" s="16" t="n">
        <v>0.64</v>
      </c>
      <c r="E9" s="16" t="n">
        <v>0.51</v>
      </c>
      <c r="F9" s="16" t="n">
        <v>0.59</v>
      </c>
      <c r="G9" s="16" t="n">
        <v>0.4</v>
      </c>
      <c r="H9" s="16" t="n">
        <v>0.921875</v>
      </c>
      <c r="I9" s="16" t="n">
        <v>0.784313725490196</v>
      </c>
    </row>
    <row r="10" customFormat="false" ht="14.25" hidden="false" customHeight="false" outlineLevel="0" collapsed="false">
      <c r="A10" s="15" t="s">
        <v>58</v>
      </c>
      <c r="B10" s="16"/>
      <c r="C10" s="16" t="n">
        <v>0.32</v>
      </c>
      <c r="D10" s="16"/>
      <c r="E10" s="16" t="n">
        <v>0.37</v>
      </c>
      <c r="F10" s="16"/>
      <c r="G10" s="16" t="n">
        <v>0.3</v>
      </c>
      <c r="H10" s="16"/>
      <c r="I10" s="16" t="n">
        <v>0.810810810810811</v>
      </c>
    </row>
    <row r="11" customFormat="false" ht="14.25" hidden="false" customHeight="false" outlineLevel="0" collapsed="false">
      <c r="A11" s="15" t="s">
        <v>50</v>
      </c>
      <c r="B11" s="16" t="n">
        <v>0.42</v>
      </c>
      <c r="C11" s="16" t="n">
        <v>0.45</v>
      </c>
      <c r="D11" s="16" t="n">
        <v>0.52</v>
      </c>
      <c r="E11" s="16" t="n">
        <v>0.51</v>
      </c>
      <c r="F11" s="16" t="n">
        <v>0.38</v>
      </c>
      <c r="G11" s="16" t="n">
        <v>0.42</v>
      </c>
      <c r="H11" s="16" t="n">
        <v>0.730769230769231</v>
      </c>
      <c r="I11" s="16" t="n">
        <v>0.823529411764706</v>
      </c>
    </row>
    <row r="12" customFormat="false" ht="14.25" hidden="false" customHeight="false" outlineLevel="0" collapsed="false">
      <c r="A12" s="15" t="s">
        <v>56</v>
      </c>
      <c r="B12" s="16" t="n">
        <v>0.49</v>
      </c>
      <c r="C12" s="16" t="n">
        <v>0.5</v>
      </c>
      <c r="D12" s="16" t="n">
        <v>0.52</v>
      </c>
      <c r="E12" s="16" t="n">
        <v>0.56</v>
      </c>
      <c r="F12" s="16" t="n">
        <v>0.45</v>
      </c>
      <c r="G12" s="16" t="n">
        <v>0.47</v>
      </c>
      <c r="H12" s="16" t="n">
        <v>0.865384615384615</v>
      </c>
      <c r="I12" s="16" t="n">
        <v>0.839285714285714</v>
      </c>
    </row>
    <row r="13" customFormat="false" ht="14.25" hidden="false" customHeight="false" outlineLevel="0" collapsed="false">
      <c r="A13" s="15" t="s">
        <v>49</v>
      </c>
      <c r="B13" s="16"/>
      <c r="C13" s="16" t="n">
        <v>0.65</v>
      </c>
      <c r="D13" s="16"/>
      <c r="E13" s="16" t="n">
        <v>0.68</v>
      </c>
      <c r="F13" s="16"/>
      <c r="G13" s="16" t="n">
        <v>0.58</v>
      </c>
      <c r="H13" s="16"/>
      <c r="I13" s="16" t="n">
        <v>0.852941176470588</v>
      </c>
    </row>
    <row r="14" customFormat="false" ht="14.25" hidden="false" customHeight="false" outlineLevel="0" collapsed="false">
      <c r="A14" s="15" t="s">
        <v>37</v>
      </c>
      <c r="B14" s="16" t="n">
        <v>0.57</v>
      </c>
      <c r="C14" s="16" t="n">
        <v>0.67</v>
      </c>
      <c r="D14" s="16" t="n">
        <v>0.62</v>
      </c>
      <c r="E14" s="16" t="n">
        <v>0.71</v>
      </c>
      <c r="F14" s="16" t="n">
        <v>0.52</v>
      </c>
      <c r="G14" s="16" t="n">
        <v>0.61</v>
      </c>
      <c r="H14" s="16" t="n">
        <v>0.838709677419355</v>
      </c>
      <c r="I14" s="16" t="n">
        <v>0.859154929577465</v>
      </c>
    </row>
    <row r="15" customFormat="false" ht="14.25" hidden="false" customHeight="false" outlineLevel="0" collapsed="false">
      <c r="A15" s="15" t="s">
        <v>47</v>
      </c>
      <c r="B15" s="16" t="n">
        <v>0.58</v>
      </c>
      <c r="C15" s="16" t="n">
        <v>0.57</v>
      </c>
      <c r="D15" s="16" t="n">
        <v>0.66</v>
      </c>
      <c r="E15" s="16" t="n">
        <v>0.64</v>
      </c>
      <c r="F15" s="16" t="n">
        <v>0.57</v>
      </c>
      <c r="G15" s="16" t="n">
        <v>0.55</v>
      </c>
      <c r="H15" s="16" t="n">
        <v>0.863636363636364</v>
      </c>
      <c r="I15" s="16" t="n">
        <v>0.859375</v>
      </c>
    </row>
    <row r="16" customFormat="false" ht="14.25" hidden="false" customHeight="false" outlineLevel="0" collapsed="false">
      <c r="A16" s="15" t="s">
        <v>53</v>
      </c>
      <c r="B16" s="16" t="n">
        <v>0.6</v>
      </c>
      <c r="C16" s="16" t="n">
        <v>0.6</v>
      </c>
      <c r="D16" s="16" t="n">
        <v>0.62</v>
      </c>
      <c r="E16" s="16" t="n">
        <v>0.65</v>
      </c>
      <c r="F16" s="16" t="n">
        <v>0.56</v>
      </c>
      <c r="G16" s="16" t="n">
        <v>0.56</v>
      </c>
      <c r="H16" s="16" t="n">
        <v>0.903225806451613</v>
      </c>
      <c r="I16" s="16" t="n">
        <v>0.861538461538462</v>
      </c>
    </row>
    <row r="17" customFormat="false" ht="14.25" hidden="false" customHeight="false" outlineLevel="0" collapsed="false">
      <c r="A17" s="15" t="s">
        <v>46</v>
      </c>
      <c r="B17" s="16" t="n">
        <v>0.68</v>
      </c>
      <c r="C17" s="16" t="n">
        <v>0.64</v>
      </c>
      <c r="D17" s="16" t="n">
        <v>0.69</v>
      </c>
      <c r="E17" s="16" t="n">
        <v>0.68</v>
      </c>
      <c r="F17" s="16" t="n">
        <v>0.67</v>
      </c>
      <c r="G17" s="16" t="n">
        <v>0.59</v>
      </c>
      <c r="H17" s="16" t="n">
        <v>0.971014492753623</v>
      </c>
      <c r="I17" s="16" t="n">
        <v>0.867647058823529</v>
      </c>
    </row>
    <row r="18" customFormat="false" ht="14.25" hidden="false" customHeight="false" outlineLevel="0" collapsed="false">
      <c r="A18" s="15" t="s">
        <v>24</v>
      </c>
      <c r="B18" s="16" t="n">
        <v>0.52</v>
      </c>
      <c r="C18" s="16" t="n">
        <v>0.57</v>
      </c>
      <c r="D18" s="16" t="n">
        <v>0.55</v>
      </c>
      <c r="E18" s="16" t="n">
        <v>0.61</v>
      </c>
      <c r="F18" s="16" t="n">
        <v>0.53</v>
      </c>
      <c r="G18" s="16" t="n">
        <v>0.55</v>
      </c>
      <c r="H18" s="16" t="n">
        <v>0.963636363636364</v>
      </c>
      <c r="I18" s="16" t="n">
        <v>0.901639344262295</v>
      </c>
    </row>
    <row r="19" customFormat="false" ht="14.25" hidden="false" customHeight="false" outlineLevel="0" collapsed="false">
      <c r="A19" s="15" t="s">
        <v>35</v>
      </c>
      <c r="B19" s="16" t="n">
        <v>0.49</v>
      </c>
      <c r="C19" s="16" t="n">
        <v>0.42</v>
      </c>
      <c r="D19" s="16" t="n">
        <v>0.56</v>
      </c>
      <c r="E19" s="16" t="n">
        <v>0.48</v>
      </c>
      <c r="F19" s="16" t="n">
        <v>0.47</v>
      </c>
      <c r="G19" s="16" t="n">
        <v>0.44</v>
      </c>
      <c r="H19" s="16" t="n">
        <v>0.839285714285714</v>
      </c>
      <c r="I19" s="16" t="n">
        <v>0.916666666666667</v>
      </c>
    </row>
    <row r="20" customFormat="false" ht="14.25" hidden="false" customHeight="false" outlineLevel="0" collapsed="false">
      <c r="A20" s="15" t="s">
        <v>45</v>
      </c>
      <c r="B20" s="16" t="n">
        <v>0.43</v>
      </c>
      <c r="C20" s="16" t="n">
        <v>0.47</v>
      </c>
      <c r="D20" s="16" t="n">
        <v>0.48</v>
      </c>
      <c r="E20" s="16" t="n">
        <v>0.53</v>
      </c>
      <c r="F20" s="16" t="n">
        <v>0.52</v>
      </c>
      <c r="G20" s="16" t="n">
        <v>0.49</v>
      </c>
      <c r="H20" s="16" t="n">
        <v>1.08333333333333</v>
      </c>
      <c r="I20" s="16" t="n">
        <v>0.924528301886792</v>
      </c>
    </row>
    <row r="21" customFormat="false" ht="14.25" hidden="false" customHeight="false" outlineLevel="0" collapsed="false">
      <c r="A21" s="15" t="s">
        <v>22</v>
      </c>
      <c r="B21" s="16" t="n">
        <v>0.51</v>
      </c>
      <c r="C21" s="16" t="n">
        <v>0.53</v>
      </c>
      <c r="D21" s="16" t="n">
        <v>0.54</v>
      </c>
      <c r="E21" s="16" t="n">
        <v>0.56</v>
      </c>
      <c r="F21" s="16" t="n">
        <v>0.51</v>
      </c>
      <c r="G21" s="16" t="n">
        <v>0.52</v>
      </c>
      <c r="H21" s="16" t="n">
        <v>0.944444444444444</v>
      </c>
      <c r="I21" s="16" t="n">
        <v>0.928571428571429</v>
      </c>
    </row>
    <row r="22" customFormat="false" ht="14.25" hidden="false" customHeight="false" outlineLevel="0" collapsed="false">
      <c r="A22" s="15" t="s">
        <v>39</v>
      </c>
      <c r="B22" s="16" t="n">
        <v>0.29</v>
      </c>
      <c r="C22" s="16" t="n">
        <v>0.35</v>
      </c>
      <c r="D22" s="16" t="n">
        <v>0.34</v>
      </c>
      <c r="E22" s="16" t="n">
        <v>0.38</v>
      </c>
      <c r="F22" s="16" t="n">
        <v>0.34</v>
      </c>
      <c r="G22" s="16" t="n">
        <v>0.36</v>
      </c>
      <c r="H22" s="16" t="n">
        <v>1</v>
      </c>
      <c r="I22" s="16" t="n">
        <v>0.947368421052632</v>
      </c>
    </row>
    <row r="23" customFormat="false" ht="14.25" hidden="false" customHeight="false" outlineLevel="0" collapsed="false">
      <c r="A23" s="15" t="s">
        <v>41</v>
      </c>
      <c r="B23" s="16" t="n">
        <v>0.47</v>
      </c>
      <c r="C23" s="16" t="n">
        <v>0.6</v>
      </c>
      <c r="D23" s="16" t="n">
        <v>0.5</v>
      </c>
      <c r="E23" s="16" t="n">
        <v>0.62</v>
      </c>
      <c r="F23" s="16" t="n">
        <v>0.44</v>
      </c>
      <c r="G23" s="16" t="n">
        <v>0.59</v>
      </c>
      <c r="H23" s="16" t="n">
        <v>0.88</v>
      </c>
      <c r="I23" s="16" t="n">
        <v>0.951612903225806</v>
      </c>
    </row>
    <row r="24" customFormat="false" ht="14.25" hidden="false" customHeight="false" outlineLevel="0" collapsed="false">
      <c r="A24" s="15" t="s">
        <v>52</v>
      </c>
      <c r="B24" s="16" t="n">
        <v>0.46</v>
      </c>
      <c r="C24" s="16" t="n">
        <v>0.5</v>
      </c>
      <c r="D24" s="16" t="n">
        <v>0.46</v>
      </c>
      <c r="E24" s="16" t="n">
        <v>0.51</v>
      </c>
      <c r="F24" s="16" t="n">
        <v>0.46</v>
      </c>
      <c r="G24" s="16" t="n">
        <v>0.49</v>
      </c>
      <c r="H24" s="16" t="n">
        <v>1</v>
      </c>
      <c r="I24" s="16" t="n">
        <v>0.96078431372549</v>
      </c>
    </row>
    <row r="25" customFormat="false" ht="14.25" hidden="false" customHeight="false" outlineLevel="0" collapsed="false">
      <c r="A25" s="15" t="s">
        <v>48</v>
      </c>
      <c r="B25" s="16" t="n">
        <v>0.6</v>
      </c>
      <c r="C25" s="16" t="n">
        <v>0.53</v>
      </c>
      <c r="D25" s="16" t="n">
        <v>0.58</v>
      </c>
      <c r="E25" s="16" t="n">
        <v>0.57</v>
      </c>
      <c r="F25" s="16" t="n">
        <v>0.64</v>
      </c>
      <c r="G25" s="16" t="n">
        <v>0.55</v>
      </c>
      <c r="H25" s="16" t="n">
        <v>1.10344827586207</v>
      </c>
      <c r="I25" s="16" t="n">
        <v>0.964912280701755</v>
      </c>
    </row>
    <row r="26" customFormat="false" ht="14.25" hidden="false" customHeight="false" outlineLevel="0" collapsed="false">
      <c r="A26" s="15" t="s">
        <v>43</v>
      </c>
      <c r="B26" s="16" t="n">
        <v>0.61</v>
      </c>
      <c r="C26" s="16" t="n">
        <v>0.6</v>
      </c>
      <c r="D26" s="16" t="n">
        <v>0.6</v>
      </c>
      <c r="E26" s="16" t="n">
        <v>0.61</v>
      </c>
      <c r="F26" s="16" t="n">
        <v>0.64</v>
      </c>
      <c r="G26" s="16" t="n">
        <v>0.6</v>
      </c>
      <c r="H26" s="16" t="n">
        <v>1.06666666666667</v>
      </c>
      <c r="I26" s="16" t="n">
        <v>0.983606557377049</v>
      </c>
    </row>
    <row r="27" customFormat="false" ht="14.25" hidden="false" customHeight="false" outlineLevel="0" collapsed="false">
      <c r="A27" s="15" t="s">
        <v>44</v>
      </c>
      <c r="B27" s="16" t="n">
        <v>0.48</v>
      </c>
      <c r="C27" s="16" t="n">
        <v>0.46</v>
      </c>
      <c r="D27" s="16" t="n">
        <v>0.49</v>
      </c>
      <c r="E27" s="16" t="n">
        <v>0.45</v>
      </c>
      <c r="F27" s="16" t="n">
        <v>0.39</v>
      </c>
      <c r="G27" s="16" t="n">
        <v>0.45</v>
      </c>
      <c r="H27" s="16" t="n">
        <v>0.795918367346939</v>
      </c>
      <c r="I27" s="16" t="n">
        <v>1</v>
      </c>
    </row>
    <row r="28" customFormat="false" ht="14.25" hidden="false" customHeight="false" outlineLevel="0" collapsed="false">
      <c r="A28" s="15" t="s">
        <v>51</v>
      </c>
      <c r="B28" s="16" t="n">
        <v>0.55</v>
      </c>
      <c r="C28" s="16" t="n">
        <v>0.61</v>
      </c>
      <c r="D28" s="16" t="n">
        <v>0.53</v>
      </c>
      <c r="E28" s="16" t="n">
        <v>0.59</v>
      </c>
      <c r="F28" s="16" t="n">
        <v>0.56</v>
      </c>
      <c r="G28" s="16" t="n">
        <v>0.59</v>
      </c>
      <c r="H28" s="16" t="n">
        <v>1.05660377358491</v>
      </c>
      <c r="I28" s="16" t="n">
        <v>1</v>
      </c>
    </row>
    <row r="29" customFormat="false" ht="14.25" hidden="false" customHeight="false" outlineLevel="0" collapsed="false">
      <c r="A29" s="15" t="s">
        <v>54</v>
      </c>
      <c r="B29" s="16" t="n">
        <v>0.42</v>
      </c>
      <c r="C29" s="16" t="n">
        <v>0.48</v>
      </c>
      <c r="D29" s="16" t="n">
        <v>0.42</v>
      </c>
      <c r="E29" s="16" t="n">
        <v>0.47</v>
      </c>
      <c r="F29" s="16" t="n">
        <v>0.43</v>
      </c>
      <c r="G29" s="16" t="n">
        <v>0.47</v>
      </c>
      <c r="H29" s="16" t="n">
        <v>1.02380952380952</v>
      </c>
      <c r="I29" s="16" t="n">
        <v>1</v>
      </c>
    </row>
    <row r="30" customFormat="false" ht="14.25" hidden="false" customHeight="false" outlineLevel="0" collapsed="false">
      <c r="A30" s="15" t="s">
        <v>28</v>
      </c>
      <c r="B30" s="16" t="n">
        <v>0.42</v>
      </c>
      <c r="C30" s="16" t="n">
        <v>0.46</v>
      </c>
      <c r="D30" s="16" t="n">
        <v>0.45</v>
      </c>
      <c r="E30" s="16" t="n">
        <v>0.46</v>
      </c>
      <c r="F30" s="16" t="n">
        <v>0.47</v>
      </c>
      <c r="G30" s="16" t="n">
        <v>0.47</v>
      </c>
      <c r="H30" s="16" t="n">
        <v>1.04444444444444</v>
      </c>
      <c r="I30" s="16" t="n">
        <v>1.02173913043478</v>
      </c>
    </row>
    <row r="31" customFormat="false" ht="14.25" hidden="false" customHeight="false" outlineLevel="0" collapsed="false">
      <c r="A31" s="15" t="s">
        <v>30</v>
      </c>
      <c r="B31" s="16" t="n">
        <v>0.51</v>
      </c>
      <c r="C31" s="16" t="n">
        <v>0.54</v>
      </c>
      <c r="D31" s="16" t="n">
        <v>0.49</v>
      </c>
      <c r="E31" s="16" t="n">
        <v>0.52</v>
      </c>
      <c r="F31" s="16" t="n">
        <v>0.58</v>
      </c>
      <c r="G31" s="16" t="n">
        <v>0.55</v>
      </c>
      <c r="H31" s="16" t="n">
        <v>1.18367346938776</v>
      </c>
      <c r="I31" s="16" t="n">
        <v>1.05769230769231</v>
      </c>
    </row>
    <row r="32" customFormat="false" ht="14.25" hidden="false" customHeight="false" outlineLevel="0" collapsed="false">
      <c r="A32" s="15" t="s">
        <v>32</v>
      </c>
      <c r="B32" s="16" t="n">
        <v>0.46</v>
      </c>
      <c r="C32" s="16" t="n">
        <v>0.49</v>
      </c>
      <c r="D32" s="16" t="n">
        <v>0.47</v>
      </c>
      <c r="E32" s="16" t="n">
        <v>0.49</v>
      </c>
      <c r="F32" s="16" t="n">
        <v>0.51</v>
      </c>
      <c r="G32" s="16" t="n">
        <v>0.52</v>
      </c>
      <c r="H32" s="16" t="n">
        <v>1.08510638297872</v>
      </c>
      <c r="I32" s="16" t="n">
        <v>1.06122448979592</v>
      </c>
    </row>
    <row r="33" customFormat="false" ht="14.25" hidden="false" customHeight="false" outlineLevel="0" collapsed="false">
      <c r="A33" s="15" t="s">
        <v>57</v>
      </c>
      <c r="B33" s="16"/>
      <c r="C33" s="16" t="n">
        <v>0.41</v>
      </c>
      <c r="D33" s="16"/>
      <c r="E33" s="16" t="n">
        <v>0.46</v>
      </c>
      <c r="F33" s="16"/>
      <c r="G33" s="16" t="n">
        <v>0.5</v>
      </c>
      <c r="H33" s="16"/>
      <c r="I33" s="16" t="n">
        <v>1.08695652173913</v>
      </c>
    </row>
    <row r="34" customFormat="false" ht="14.25" hidden="false" customHeight="false" outlineLevel="0" collapsed="false">
      <c r="A34" s="15" t="s">
        <v>31</v>
      </c>
      <c r="B34" s="16" t="n">
        <v>0.35</v>
      </c>
      <c r="C34" s="16" t="n">
        <v>0.44</v>
      </c>
      <c r="D34" s="16" t="n">
        <v>0.32</v>
      </c>
      <c r="E34" s="16" t="n">
        <v>0.42</v>
      </c>
      <c r="F34" s="16" t="n">
        <v>0.39</v>
      </c>
      <c r="G34" s="16" t="n">
        <v>0.46</v>
      </c>
      <c r="H34" s="16" t="n">
        <v>1.21875</v>
      </c>
      <c r="I34" s="16" t="n">
        <v>1.0952380952381</v>
      </c>
    </row>
    <row r="35" customFormat="false" ht="14.25" hidden="false" customHeight="false" outlineLevel="0" collapsed="false">
      <c r="A35" s="15" t="s">
        <v>40</v>
      </c>
      <c r="B35" s="16" t="n">
        <v>0.61</v>
      </c>
      <c r="C35" s="16" t="n">
        <v>0.46</v>
      </c>
      <c r="D35" s="16" t="n">
        <v>0.52</v>
      </c>
      <c r="E35" s="16" t="n">
        <v>0.45</v>
      </c>
      <c r="F35" s="16" t="n">
        <v>0.7</v>
      </c>
      <c r="G35" s="16" t="n">
        <v>0.5</v>
      </c>
      <c r="H35" s="16" t="n">
        <v>1.34615384615385</v>
      </c>
      <c r="I35" s="16" t="n">
        <v>1.11111111111111</v>
      </c>
    </row>
    <row r="36" customFormat="false" ht="14.25" hidden="false" customHeight="false" outlineLevel="0" collapsed="false">
      <c r="A36" s="15" t="s">
        <v>34</v>
      </c>
      <c r="B36" s="16" t="n">
        <v>0.46</v>
      </c>
      <c r="C36" s="16" t="n">
        <v>0.48</v>
      </c>
      <c r="D36" s="16" t="n">
        <v>0.4</v>
      </c>
      <c r="E36" s="16" t="n">
        <v>0.48</v>
      </c>
      <c r="F36" s="16" t="n">
        <v>0.51</v>
      </c>
      <c r="G36" s="16" t="n">
        <v>0.54</v>
      </c>
      <c r="H36" s="16" t="n">
        <v>1.275</v>
      </c>
      <c r="I36" s="16" t="n">
        <v>1.125</v>
      </c>
    </row>
    <row r="37" customFormat="false" ht="14.25" hidden="false" customHeight="false" outlineLevel="0" collapsed="false">
      <c r="A37" s="15" t="s">
        <v>42</v>
      </c>
      <c r="B37" s="16" t="n">
        <v>0.63</v>
      </c>
      <c r="C37" s="16" t="n">
        <v>0.68</v>
      </c>
      <c r="D37" s="16" t="n">
        <v>0.58</v>
      </c>
      <c r="E37" s="16" t="n">
        <v>0.65</v>
      </c>
      <c r="F37" s="16" t="n">
        <v>0.58</v>
      </c>
      <c r="G37" s="16" t="n">
        <v>0.74</v>
      </c>
      <c r="H37" s="16" t="n">
        <v>1</v>
      </c>
      <c r="I37" s="16" t="n">
        <v>1.13846153846154</v>
      </c>
    </row>
    <row r="38" customFormat="false" ht="14.25" hidden="false" customHeight="false" outlineLevel="0" collapsed="false">
      <c r="A38" s="15" t="s">
        <v>55</v>
      </c>
      <c r="B38" s="16" t="n">
        <v>0.5</v>
      </c>
      <c r="C38" s="16" t="n">
        <v>0.48</v>
      </c>
      <c r="D38" s="16" t="n">
        <v>0.45</v>
      </c>
      <c r="E38" s="16" t="n">
        <v>0.44</v>
      </c>
      <c r="F38" s="16" t="n">
        <v>0.57</v>
      </c>
      <c r="G38" s="16" t="n">
        <v>0.54</v>
      </c>
      <c r="H38" s="16" t="n">
        <v>1.26666666666667</v>
      </c>
      <c r="I38" s="16" t="n">
        <v>1.22727272727273</v>
      </c>
    </row>
    <row r="39" customFormat="false" ht="14.25" hidden="false" customHeight="false" outlineLevel="0" collapsed="false">
      <c r="A39" s="15" t="s">
        <v>33</v>
      </c>
      <c r="B39" s="16" t="n">
        <v>0.47</v>
      </c>
      <c r="C39" s="16" t="n">
        <v>0.55</v>
      </c>
      <c r="D39" s="16" t="n">
        <v>0.4</v>
      </c>
      <c r="E39" s="16" t="n">
        <v>0.47</v>
      </c>
      <c r="F39" s="16" t="n">
        <v>0.54</v>
      </c>
      <c r="G39" s="16" t="n">
        <v>0.6</v>
      </c>
      <c r="H39" s="16" t="n">
        <v>1.35</v>
      </c>
      <c r="I39" s="16" t="n">
        <v>1.27659574468085</v>
      </c>
    </row>
    <row r="42" customFormat="false" ht="14.25" hidden="false" customHeight="false" outlineLevel="0" collapsed="false">
      <c r="A42" s="12" t="n">
        <v>2010</v>
      </c>
    </row>
    <row r="43" customFormat="false" ht="14.25" hidden="false" customHeight="false" outlineLevel="0" collapsed="false">
      <c r="B43" s="14" t="s">
        <v>10</v>
      </c>
      <c r="C43" s="14" t="s">
        <v>74</v>
      </c>
      <c r="D43" s="14" t="s">
        <v>75</v>
      </c>
      <c r="E43" s="13" t="s">
        <v>72</v>
      </c>
      <c r="F43" s="14"/>
    </row>
    <row r="44" customFormat="false" ht="14.25" hidden="false" customHeight="false" outlineLevel="0" collapsed="false">
      <c r="A44" s="15" t="s">
        <v>58</v>
      </c>
      <c r="B44" s="16" t="n">
        <v>0.32</v>
      </c>
      <c r="C44" s="16" t="n">
        <v>0.37</v>
      </c>
      <c r="D44" s="16" t="n">
        <v>0.3</v>
      </c>
      <c r="E44" s="16" t="n">
        <v>0.810810810810811</v>
      </c>
    </row>
    <row r="45" customFormat="false" ht="14.25" hidden="false" customHeight="false" outlineLevel="0" collapsed="false">
      <c r="A45" s="15" t="s">
        <v>39</v>
      </c>
      <c r="B45" s="16" t="n">
        <v>0.35</v>
      </c>
      <c r="C45" s="16" t="n">
        <v>0.38</v>
      </c>
      <c r="D45" s="16" t="n">
        <v>0.36</v>
      </c>
      <c r="E45" s="16" t="n">
        <v>0.947368421052632</v>
      </c>
    </row>
    <row r="46" customFormat="false" ht="14.25" hidden="false" customHeight="false" outlineLevel="0" collapsed="false">
      <c r="A46" s="15" t="s">
        <v>57</v>
      </c>
      <c r="B46" s="16" t="n">
        <v>0.41</v>
      </c>
      <c r="C46" s="16" t="n">
        <v>0.46</v>
      </c>
      <c r="D46" s="16" t="n">
        <v>0.5</v>
      </c>
      <c r="E46" s="16" t="n">
        <v>1.08695652173913</v>
      </c>
    </row>
    <row r="47" customFormat="false" ht="14.25" hidden="false" customHeight="false" outlineLevel="0" collapsed="false">
      <c r="A47" s="15" t="s">
        <v>35</v>
      </c>
      <c r="B47" s="16" t="n">
        <v>0.42</v>
      </c>
      <c r="C47" s="16" t="n">
        <v>0.48</v>
      </c>
      <c r="D47" s="16" t="n">
        <v>0.44</v>
      </c>
      <c r="E47" s="16" t="n">
        <v>0.916666666666667</v>
      </c>
    </row>
    <row r="48" customFormat="false" ht="14.25" hidden="false" customHeight="false" outlineLevel="0" collapsed="false">
      <c r="A48" s="15" t="s">
        <v>29</v>
      </c>
      <c r="B48" s="16" t="n">
        <v>0.43</v>
      </c>
      <c r="C48" s="16" t="n">
        <v>0.51</v>
      </c>
      <c r="D48" s="16" t="n">
        <v>0.4</v>
      </c>
      <c r="E48" s="16" t="n">
        <v>0.784313725490196</v>
      </c>
    </row>
    <row r="49" customFormat="false" ht="14.25" hidden="false" customHeight="false" outlineLevel="0" collapsed="false">
      <c r="A49" s="15" t="s">
        <v>31</v>
      </c>
      <c r="B49" s="16" t="n">
        <v>0.44</v>
      </c>
      <c r="C49" s="16" t="n">
        <v>0.42</v>
      </c>
      <c r="D49" s="16" t="n">
        <v>0.46</v>
      </c>
      <c r="E49" s="16" t="n">
        <v>1.0952380952381</v>
      </c>
    </row>
    <row r="50" customFormat="false" ht="14.25" hidden="false" customHeight="false" outlineLevel="0" collapsed="false">
      <c r="A50" s="15" t="s">
        <v>50</v>
      </c>
      <c r="B50" s="16" t="n">
        <v>0.45</v>
      </c>
      <c r="C50" s="16" t="n">
        <v>0.51</v>
      </c>
      <c r="D50" s="16" t="n">
        <v>0.42</v>
      </c>
      <c r="E50" s="16" t="n">
        <v>0.823529411764706</v>
      </c>
    </row>
    <row r="51" customFormat="false" ht="14.25" hidden="false" customHeight="false" outlineLevel="0" collapsed="false">
      <c r="A51" s="15" t="s">
        <v>44</v>
      </c>
      <c r="B51" s="16" t="n">
        <v>0.46</v>
      </c>
      <c r="C51" s="16" t="n">
        <v>0.45</v>
      </c>
      <c r="D51" s="16" t="n">
        <v>0.45</v>
      </c>
      <c r="E51" s="16" t="n">
        <v>1</v>
      </c>
    </row>
    <row r="52" customFormat="false" ht="14.25" hidden="false" customHeight="false" outlineLevel="0" collapsed="false">
      <c r="A52" s="15" t="s">
        <v>28</v>
      </c>
      <c r="B52" s="16" t="n">
        <v>0.46</v>
      </c>
      <c r="C52" s="16" t="n">
        <v>0.46</v>
      </c>
      <c r="D52" s="16" t="n">
        <v>0.47</v>
      </c>
      <c r="E52" s="16" t="n">
        <v>1.02173913043478</v>
      </c>
    </row>
    <row r="53" customFormat="false" ht="14.25" hidden="false" customHeight="false" outlineLevel="0" collapsed="false">
      <c r="A53" s="15" t="s">
        <v>40</v>
      </c>
      <c r="B53" s="16" t="n">
        <v>0.46</v>
      </c>
      <c r="C53" s="16" t="n">
        <v>0.45</v>
      </c>
      <c r="D53" s="16" t="n">
        <v>0.5</v>
      </c>
      <c r="E53" s="16" t="n">
        <v>1.11111111111111</v>
      </c>
    </row>
    <row r="54" customFormat="false" ht="14.25" hidden="false" customHeight="false" outlineLevel="0" collapsed="false">
      <c r="A54" s="15" t="s">
        <v>45</v>
      </c>
      <c r="B54" s="16" t="n">
        <v>0.47</v>
      </c>
      <c r="C54" s="16" t="n">
        <v>0.53</v>
      </c>
      <c r="D54" s="16" t="n">
        <v>0.49</v>
      </c>
      <c r="E54" s="16" t="n">
        <v>0.924528301886792</v>
      </c>
    </row>
    <row r="55" customFormat="false" ht="14.25" hidden="false" customHeight="false" outlineLevel="0" collapsed="false">
      <c r="A55" s="15" t="s">
        <v>54</v>
      </c>
      <c r="B55" s="16" t="n">
        <v>0.48</v>
      </c>
      <c r="C55" s="16" t="n">
        <v>0.47</v>
      </c>
      <c r="D55" s="16" t="n">
        <v>0.47</v>
      </c>
      <c r="E55" s="16" t="n">
        <v>1</v>
      </c>
    </row>
    <row r="56" customFormat="false" ht="14.25" hidden="false" customHeight="false" outlineLevel="0" collapsed="false">
      <c r="A56" s="15" t="s">
        <v>34</v>
      </c>
      <c r="B56" s="16" t="n">
        <v>0.48</v>
      </c>
      <c r="C56" s="16" t="n">
        <v>0.48</v>
      </c>
      <c r="D56" s="16" t="n">
        <v>0.54</v>
      </c>
      <c r="E56" s="16" t="n">
        <v>1.125</v>
      </c>
    </row>
    <row r="57" customFormat="false" ht="14.25" hidden="false" customHeight="false" outlineLevel="0" collapsed="false">
      <c r="A57" s="15" t="s">
        <v>55</v>
      </c>
      <c r="B57" s="16" t="n">
        <v>0.48</v>
      </c>
      <c r="C57" s="16" t="n">
        <v>0.44</v>
      </c>
      <c r="D57" s="16" t="n">
        <v>0.54</v>
      </c>
      <c r="E57" s="16" t="n">
        <v>1.22727272727273</v>
      </c>
    </row>
    <row r="58" customFormat="false" ht="14.25" hidden="false" customHeight="false" outlineLevel="0" collapsed="false">
      <c r="A58" s="15" t="s">
        <v>32</v>
      </c>
      <c r="B58" s="16" t="n">
        <v>0.49</v>
      </c>
      <c r="C58" s="16" t="n">
        <v>0.49</v>
      </c>
      <c r="D58" s="16" t="n">
        <v>0.52</v>
      </c>
      <c r="E58" s="16" t="n">
        <v>1.06122448979592</v>
      </c>
    </row>
    <row r="59" customFormat="false" ht="14.25" hidden="false" customHeight="false" outlineLevel="0" collapsed="false">
      <c r="A59" s="15" t="s">
        <v>56</v>
      </c>
      <c r="B59" s="16" t="n">
        <v>0.5</v>
      </c>
      <c r="C59" s="16" t="n">
        <v>0.56</v>
      </c>
      <c r="D59" s="16" t="n">
        <v>0.47</v>
      </c>
      <c r="E59" s="16" t="n">
        <v>0.839285714285714</v>
      </c>
    </row>
    <row r="60" customFormat="false" ht="14.25" hidden="false" customHeight="false" outlineLevel="0" collapsed="false">
      <c r="A60" s="15" t="s">
        <v>52</v>
      </c>
      <c r="B60" s="16" t="n">
        <v>0.5</v>
      </c>
      <c r="C60" s="16" t="n">
        <v>0.51</v>
      </c>
      <c r="D60" s="16" t="n">
        <v>0.49</v>
      </c>
      <c r="E60" s="16" t="n">
        <v>0.96078431372549</v>
      </c>
    </row>
    <row r="61" customFormat="false" ht="14.25" hidden="false" customHeight="false" outlineLevel="0" collapsed="false">
      <c r="A61" s="15" t="s">
        <v>38</v>
      </c>
      <c r="B61" s="16" t="n">
        <v>0.53</v>
      </c>
      <c r="C61" s="16" t="n">
        <v>0.58</v>
      </c>
      <c r="D61" s="16" t="n">
        <v>0.44</v>
      </c>
      <c r="E61" s="16" t="n">
        <v>0.758620689655173</v>
      </c>
    </row>
    <row r="62" customFormat="false" ht="14.25" hidden="false" customHeight="false" outlineLevel="0" collapsed="false">
      <c r="A62" s="15" t="s">
        <v>36</v>
      </c>
      <c r="B62" s="16" t="n">
        <v>0.53</v>
      </c>
      <c r="C62" s="16" t="n">
        <v>0.61</v>
      </c>
      <c r="D62" s="16" t="n">
        <v>0.47</v>
      </c>
      <c r="E62" s="16" t="n">
        <v>0.770491803278689</v>
      </c>
    </row>
    <row r="63" customFormat="false" ht="14.25" hidden="false" customHeight="false" outlineLevel="0" collapsed="false">
      <c r="A63" s="15" t="s">
        <v>22</v>
      </c>
      <c r="B63" s="16" t="n">
        <v>0.53</v>
      </c>
      <c r="C63" s="16" t="n">
        <v>0.56</v>
      </c>
      <c r="D63" s="16" t="n">
        <v>0.52</v>
      </c>
      <c r="E63" s="16" t="n">
        <v>0.928571428571429</v>
      </c>
    </row>
    <row r="64" customFormat="false" ht="14.25" hidden="false" customHeight="false" outlineLevel="0" collapsed="false">
      <c r="A64" s="15" t="s">
        <v>48</v>
      </c>
      <c r="B64" s="16" t="n">
        <v>0.53</v>
      </c>
      <c r="C64" s="16" t="n">
        <v>0.57</v>
      </c>
      <c r="D64" s="16" t="n">
        <v>0.55</v>
      </c>
      <c r="E64" s="16" t="n">
        <v>0.964912280701755</v>
      </c>
    </row>
    <row r="65" customFormat="false" ht="14.25" hidden="false" customHeight="false" outlineLevel="0" collapsed="false">
      <c r="A65" s="15" t="s">
        <v>30</v>
      </c>
      <c r="B65" s="16" t="n">
        <v>0.54</v>
      </c>
      <c r="C65" s="16" t="n">
        <v>0.52</v>
      </c>
      <c r="D65" s="16" t="n">
        <v>0.55</v>
      </c>
      <c r="E65" s="16" t="n">
        <v>1.05769230769231</v>
      </c>
    </row>
    <row r="66" customFormat="false" ht="14.25" hidden="false" customHeight="false" outlineLevel="0" collapsed="false">
      <c r="A66" s="15" t="s">
        <v>33</v>
      </c>
      <c r="B66" s="16" t="n">
        <v>0.55</v>
      </c>
      <c r="C66" s="16" t="n">
        <v>0.47</v>
      </c>
      <c r="D66" s="16" t="n">
        <v>0.6</v>
      </c>
      <c r="E66" s="16" t="n">
        <v>1.27659574468085</v>
      </c>
    </row>
    <row r="67" customFormat="false" ht="14.25" hidden="false" customHeight="false" outlineLevel="0" collapsed="false">
      <c r="A67" s="15" t="s">
        <v>47</v>
      </c>
      <c r="B67" s="16" t="n">
        <v>0.57</v>
      </c>
      <c r="C67" s="16" t="n">
        <v>0.64</v>
      </c>
      <c r="D67" s="16" t="n">
        <v>0.55</v>
      </c>
      <c r="E67" s="16" t="n">
        <v>0.859375</v>
      </c>
    </row>
    <row r="68" customFormat="false" ht="14.25" hidden="false" customHeight="false" outlineLevel="0" collapsed="false">
      <c r="A68" s="15" t="s">
        <v>24</v>
      </c>
      <c r="B68" s="16" t="n">
        <v>0.57</v>
      </c>
      <c r="C68" s="16" t="n">
        <v>0.61</v>
      </c>
      <c r="D68" s="16" t="n">
        <v>0.55</v>
      </c>
      <c r="E68" s="16" t="n">
        <v>0.901639344262295</v>
      </c>
    </row>
    <row r="69" customFormat="false" ht="14.25" hidden="false" customHeight="false" outlineLevel="0" collapsed="false">
      <c r="A69" s="15" t="s">
        <v>53</v>
      </c>
      <c r="B69" s="16" t="n">
        <v>0.6</v>
      </c>
      <c r="C69" s="16" t="n">
        <v>0.65</v>
      </c>
      <c r="D69" s="16" t="n">
        <v>0.56</v>
      </c>
      <c r="E69" s="16" t="n">
        <v>0.861538461538462</v>
      </c>
    </row>
    <row r="70" customFormat="false" ht="14.25" hidden="false" customHeight="false" outlineLevel="0" collapsed="false">
      <c r="A70" s="15" t="s">
        <v>41</v>
      </c>
      <c r="B70" s="16" t="n">
        <v>0.6</v>
      </c>
      <c r="C70" s="16" t="n">
        <v>0.62</v>
      </c>
      <c r="D70" s="16" t="n">
        <v>0.59</v>
      </c>
      <c r="E70" s="16" t="n">
        <v>0.951612903225806</v>
      </c>
    </row>
    <row r="71" customFormat="false" ht="14.25" hidden="false" customHeight="false" outlineLevel="0" collapsed="false">
      <c r="A71" s="15" t="s">
        <v>43</v>
      </c>
      <c r="B71" s="16" t="n">
        <v>0.6</v>
      </c>
      <c r="C71" s="16" t="n">
        <v>0.61</v>
      </c>
      <c r="D71" s="16" t="n">
        <v>0.6</v>
      </c>
      <c r="E71" s="16" t="n">
        <v>0.983606557377049</v>
      </c>
    </row>
    <row r="72" customFormat="false" ht="14.25" hidden="false" customHeight="false" outlineLevel="0" collapsed="false">
      <c r="A72" s="15" t="s">
        <v>51</v>
      </c>
      <c r="B72" s="16" t="n">
        <v>0.61</v>
      </c>
      <c r="C72" s="16" t="n">
        <v>0.59</v>
      </c>
      <c r="D72" s="16" t="n">
        <v>0.59</v>
      </c>
      <c r="E72" s="16" t="n">
        <v>1</v>
      </c>
    </row>
    <row r="73" customFormat="false" ht="14.25" hidden="false" customHeight="false" outlineLevel="0" collapsed="false">
      <c r="A73" s="15" t="s">
        <v>46</v>
      </c>
      <c r="B73" s="16" t="n">
        <v>0.64</v>
      </c>
      <c r="C73" s="16" t="n">
        <v>0.68</v>
      </c>
      <c r="D73" s="16" t="n">
        <v>0.59</v>
      </c>
      <c r="E73" s="16" t="n">
        <v>0.867647058823529</v>
      </c>
    </row>
    <row r="74" customFormat="false" ht="14.25" hidden="false" customHeight="false" outlineLevel="0" collapsed="false">
      <c r="A74" s="15" t="s">
        <v>49</v>
      </c>
      <c r="B74" s="16" t="n">
        <v>0.65</v>
      </c>
      <c r="C74" s="16" t="n">
        <v>0.68</v>
      </c>
      <c r="D74" s="16" t="n">
        <v>0.58</v>
      </c>
      <c r="E74" s="16" t="n">
        <v>0.852941176470588</v>
      </c>
    </row>
    <row r="75" customFormat="false" ht="14.25" hidden="false" customHeight="false" outlineLevel="0" collapsed="false">
      <c r="A75" s="15" t="s">
        <v>37</v>
      </c>
      <c r="B75" s="16" t="n">
        <v>0.67</v>
      </c>
      <c r="C75" s="16" t="n">
        <v>0.71</v>
      </c>
      <c r="D75" s="16" t="n">
        <v>0.61</v>
      </c>
      <c r="E75" s="16" t="n">
        <v>0.859154929577465</v>
      </c>
    </row>
    <row r="76" customFormat="false" ht="14.25" hidden="false" customHeight="false" outlineLevel="0" collapsed="false">
      <c r="A76" s="15" t="s">
        <v>42</v>
      </c>
      <c r="B76" s="16" t="n">
        <v>0.68</v>
      </c>
      <c r="C76" s="16" t="n">
        <v>0.65</v>
      </c>
      <c r="D76" s="16" t="n">
        <v>0.74</v>
      </c>
      <c r="E76" s="16" t="n">
        <v>1.1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1:38:57Z</dcterms:created>
  <dc:creator>Flo</dc:creator>
  <dc:description/>
  <dc:language>en-US</dc:language>
  <cp:lastModifiedBy>Flo</cp:lastModifiedBy>
  <dcterms:modified xsi:type="dcterms:W3CDTF">2012-01-20T1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