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6" firstSheet="0" activeTab="0"/>
  </bookViews>
  <sheets>
    <sheet name="HTB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7">
  <si>
    <t xml:space="preserve">REPUBLIC OF HAITI</t>
  </si>
  <si>
    <t xml:space="preserve">BALANCE OF PAYMENTS</t>
  </si>
  <si>
    <t xml:space="preserve">(US$M)</t>
  </si>
  <si>
    <t xml:space="preserve">2005p</t>
  </si>
  <si>
    <t xml:space="preserve">2006p</t>
  </si>
  <si>
    <t xml:space="preserve">CURRENT ACCOUNT</t>
  </si>
  <si>
    <t xml:space="preserve">     Balance on Goods &amp; Services</t>
  </si>
  <si>
    <t xml:space="preserve">          Balance on Goods</t>
  </si>
  <si>
    <t xml:space="preserve">               Exports of Goods f.o.b.</t>
  </si>
  <si>
    <t xml:space="preserve">               Imports of Goods f.o.b.</t>
  </si>
  <si>
    <t xml:space="preserve">          Balance on Services</t>
  </si>
  <si>
    <t xml:space="preserve">               Services (Credit)</t>
  </si>
  <si>
    <t xml:space="preserve">               Services (Debit)</t>
  </si>
  <si>
    <t xml:space="preserve">     Balance on Income</t>
  </si>
  <si>
    <t xml:space="preserve">          Income (Credit)</t>
  </si>
  <si>
    <t xml:space="preserve">-</t>
  </si>
  <si>
    <t xml:space="preserve">          Income (Debit)</t>
  </si>
  <si>
    <t xml:space="preserve">     Current Transfers (Net)</t>
  </si>
  <si>
    <t xml:space="preserve">          Credit</t>
  </si>
  <si>
    <t xml:space="preserve">          Debit</t>
  </si>
  <si>
    <t xml:space="preserve">CAPITAL &amp; FINANCIAL ACCOUNT</t>
  </si>
  <si>
    <t xml:space="preserve">  Capital Account</t>
  </si>
  <si>
    <t xml:space="preserve">  Financial Account</t>
  </si>
  <si>
    <t xml:space="preserve">     Direct investment of the declared economy</t>
  </si>
  <si>
    <t xml:space="preserve">     Other investments</t>
  </si>
  <si>
    <t xml:space="preserve">ERRORS &amp; OMISSIONS</t>
  </si>
  <si>
    <t xml:space="preserve">GLOBAL BALANCE</t>
  </si>
  <si>
    <t xml:space="preserve">FINANCING</t>
  </si>
  <si>
    <t xml:space="preserve">…</t>
  </si>
  <si>
    <t xml:space="preserve">     Reserve Assets (- = Increase)</t>
  </si>
  <si>
    <t xml:space="preserve">     Use of IMF Credit and IMF loans </t>
  </si>
  <si>
    <t xml:space="preserve">     Other Financing Engagements &lt;1&gt;</t>
  </si>
  <si>
    <t xml:space="preserve">     Exceptional Financing &lt;2&gt;</t>
  </si>
  <si>
    <t xml:space="preserve">     Rescheduling of Debt</t>
  </si>
  <si>
    <t xml:space="preserve">SOURCE:  Bank of the Republic of Haiti.</t>
  </si>
  <si>
    <t xml:space="preserve">&lt;1&gt; Short-term engagements with international financing organizations.</t>
  </si>
  <si>
    <t xml:space="preserve">&lt;2&gt; Figures without a sign = Accumulation; (-) = Repay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M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2.56"/>
    <col collapsed="false" customWidth="true" hidden="false" outlineLevel="0" max="5" min="2" style="1" width="7.28"/>
    <col collapsed="false" customWidth="true" hidden="false" outlineLevel="0" max="7" min="6" style="1" width="7.56"/>
    <col collapsed="false" customWidth="true" hidden="false" outlineLevel="0" max="16" min="8" style="2" width="7.56"/>
    <col collapsed="false" customWidth="false" hidden="false" outlineLevel="0" max="257" min="17" style="2" width="9.14"/>
  </cols>
  <sheetData>
    <row r="1" customFormat="false" ht="11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1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1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" hidden="false" customHeight="false" outlineLevel="0" collapsed="false">
      <c r="H4" s="1"/>
      <c r="I4" s="1"/>
    </row>
    <row r="5" customFormat="false" ht="11.25" hidden="false" customHeight="false" outlineLevel="0" collapsed="false">
      <c r="A5" s="4"/>
      <c r="B5" s="5" t="n">
        <v>1992</v>
      </c>
      <c r="C5" s="5" t="n">
        <v>1993</v>
      </c>
      <c r="D5" s="5" t="n">
        <v>1994</v>
      </c>
      <c r="E5" s="5" t="n">
        <v>1995</v>
      </c>
      <c r="F5" s="5" t="n">
        <v>1996</v>
      </c>
      <c r="G5" s="5" t="n">
        <v>1997</v>
      </c>
      <c r="H5" s="5" t="n">
        <v>1998</v>
      </c>
      <c r="I5" s="5" t="n">
        <v>1999</v>
      </c>
      <c r="J5" s="5" t="n">
        <v>2000</v>
      </c>
      <c r="K5" s="5" t="n">
        <v>2001</v>
      </c>
      <c r="L5" s="6" t="n">
        <v>2002</v>
      </c>
      <c r="M5" s="6" t="n">
        <v>2003</v>
      </c>
      <c r="N5" s="6" t="n">
        <v>2004</v>
      </c>
      <c r="O5" s="7" t="s">
        <v>3</v>
      </c>
      <c r="P5" s="7" t="s">
        <v>4</v>
      </c>
    </row>
    <row r="6" customFormat="false" ht="11.2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0"/>
      <c r="O6" s="10"/>
      <c r="P6" s="10"/>
    </row>
    <row r="7" customFormat="false" ht="11.25" hidden="false" customHeight="false" outlineLevel="0" collapsed="false">
      <c r="A7" s="11" t="s">
        <v>5</v>
      </c>
      <c r="B7" s="12" t="n">
        <f aca="false">SUM(B9,B17,B21)</f>
        <v>-41.75</v>
      </c>
      <c r="C7" s="12" t="n">
        <f aca="false">SUM(C9,C17,C21)</f>
        <v>-68.2</v>
      </c>
      <c r="D7" s="12" t="n">
        <f aca="false">SUM(D9,D17,D21)</f>
        <v>-22.58</v>
      </c>
      <c r="E7" s="12" t="n">
        <f aca="false">SUM(E9,E17,E21)</f>
        <v>-12.9599999999999</v>
      </c>
      <c r="F7" s="12" t="n">
        <f aca="false">SUM(F9,F17,F21)</f>
        <v>-46.74</v>
      </c>
      <c r="G7" s="12" t="n">
        <f aca="false">SUM(G9,G17,G21)</f>
        <v>-59</v>
      </c>
      <c r="H7" s="12" t="n">
        <f aca="false">SUM(H9,H17,H21)</f>
        <v>41.0400000000001</v>
      </c>
      <c r="I7" s="12" t="n">
        <f aca="false">SUM(I9,I17,I21)</f>
        <v>-58.74</v>
      </c>
      <c r="J7" s="12" t="n">
        <f aca="false">SUM(J9,J17,J21)</f>
        <v>-85.4</v>
      </c>
      <c r="K7" s="12" t="n">
        <f aca="false">SUM(K9,K17,K21)</f>
        <v>-96.87</v>
      </c>
      <c r="L7" s="13" t="n">
        <f aca="false">SUM(L9,L17,L21)</f>
        <v>-88.9500000000001</v>
      </c>
      <c r="M7" s="13" t="n">
        <f aca="false">SUM(M9,M17,M21)</f>
        <v>-44.8999999999999</v>
      </c>
      <c r="N7" s="13" t="n">
        <f aca="false">SUM(N9,N17,N21)</f>
        <v>-55.64</v>
      </c>
      <c r="O7" s="13" t="n">
        <f aca="false">SUM(O9,O17,O21)</f>
        <v>54.9800000000001</v>
      </c>
      <c r="P7" s="13" t="n">
        <f aca="false">SUM(P9,P17,P21)</f>
        <v>-0.580000000000037</v>
      </c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1.25" hidden="false" customHeight="false" outlineLevel="0" collapsed="false">
      <c r="A8" s="11"/>
      <c r="B8" s="15"/>
      <c r="C8" s="15"/>
      <c r="D8" s="15"/>
      <c r="E8" s="15"/>
      <c r="F8" s="15"/>
      <c r="G8" s="15"/>
      <c r="H8" s="15"/>
      <c r="I8" s="15"/>
      <c r="J8" s="15"/>
      <c r="K8" s="15"/>
      <c r="L8" s="16"/>
      <c r="M8" s="17"/>
      <c r="N8" s="17"/>
      <c r="O8" s="17"/>
      <c r="P8" s="17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1.25" hidden="false" customHeight="false" outlineLevel="0" collapsed="false">
      <c r="A9" s="11" t="s">
        <v>6</v>
      </c>
      <c r="B9" s="12" t="n">
        <f aca="false">B10+B13</f>
        <v>-184.14</v>
      </c>
      <c r="C9" s="12" t="n">
        <f aca="false">C10+C13</f>
        <v>-226.94</v>
      </c>
      <c r="D9" s="12" t="n">
        <f aca="false">D10+D13</f>
        <v>-177.79</v>
      </c>
      <c r="E9" s="12" t="n">
        <f aca="false">E10+E13</f>
        <v>-535.19</v>
      </c>
      <c r="F9" s="12" t="n">
        <f aca="false">F10+F13</f>
        <v>-498.01</v>
      </c>
      <c r="G9" s="12" t="n">
        <f aca="false">G10+G13</f>
        <v>-522.43</v>
      </c>
      <c r="H9" s="12" t="n">
        <f aca="false">H10+H13</f>
        <v>-553.81</v>
      </c>
      <c r="I9" s="12" t="n">
        <f aca="false">I10+I13</f>
        <v>-719.78</v>
      </c>
      <c r="J9" s="12" t="n">
        <f aca="false">J10+J13</f>
        <v>-847.91</v>
      </c>
      <c r="K9" s="12" t="n">
        <f aca="false">K10+K13</f>
        <v>-855.98</v>
      </c>
      <c r="L9" s="13" t="n">
        <f aca="false">L10+L13</f>
        <v>-828.94</v>
      </c>
      <c r="M9" s="17" t="n">
        <f aca="false">M10+M13</f>
        <v>-948.62</v>
      </c>
      <c r="N9" s="17" t="n">
        <f aca="false">N10+N13</f>
        <v>-1036.26</v>
      </c>
      <c r="O9" s="17" t="n">
        <f aca="false">O10+O13</f>
        <v>-1162.27</v>
      </c>
      <c r="P9" s="17" t="n">
        <f aca="false">P10+P13</f>
        <v>-1389.42</v>
      </c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1.25" hidden="false" customHeight="false" outlineLevel="0" collapsed="false">
      <c r="A10" s="11" t="s">
        <v>7</v>
      </c>
      <c r="B10" s="12" t="n">
        <f aca="false">B11-B12</f>
        <v>-137.84</v>
      </c>
      <c r="C10" s="12" t="n">
        <f aca="false">C11-C12</f>
        <v>-171.42</v>
      </c>
      <c r="D10" s="12" t="n">
        <f aca="false">D11-D12</f>
        <v>-117.49</v>
      </c>
      <c r="E10" s="12" t="n">
        <f aca="false">E11-E12</f>
        <v>-498.32</v>
      </c>
      <c r="F10" s="12" t="n">
        <f aca="false">F11-F12</f>
        <v>-469.84</v>
      </c>
      <c r="G10" s="12" t="n">
        <f aca="false">G11-G12</f>
        <v>-494.65</v>
      </c>
      <c r="H10" s="12" t="n">
        <f aca="false">H11-H12</f>
        <v>-516.2</v>
      </c>
      <c r="I10" s="12" t="n">
        <f aca="false">I11-I12</f>
        <v>-676.51</v>
      </c>
      <c r="J10" s="12" t="n">
        <f aca="false">J11-J12</f>
        <v>-758.32</v>
      </c>
      <c r="K10" s="12" t="n">
        <f aca="false">K11-K12</f>
        <v>-750.22</v>
      </c>
      <c r="L10" s="13" t="n">
        <f aca="false">L11-L12</f>
        <v>-706</v>
      </c>
      <c r="M10" s="17" t="n">
        <f aca="false">M11-M12</f>
        <v>-782.87</v>
      </c>
      <c r="N10" s="17" t="n">
        <f aca="false">N11-N12</f>
        <v>-832.78</v>
      </c>
      <c r="O10" s="17" t="n">
        <f aca="false">O11-O12</f>
        <v>-849.6</v>
      </c>
      <c r="P10" s="17" t="n">
        <f aca="false">P11-P12</f>
        <v>-1053.84</v>
      </c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1.25" hidden="false" customHeight="false" outlineLevel="0" collapsed="false">
      <c r="A11" s="8" t="s">
        <v>8</v>
      </c>
      <c r="B11" s="9" t="n">
        <v>118.4</v>
      </c>
      <c r="C11" s="9" t="n">
        <v>140.08</v>
      </c>
      <c r="D11" s="9" t="n">
        <v>116.47</v>
      </c>
      <c r="E11" s="9" t="n">
        <v>152.82</v>
      </c>
      <c r="F11" s="9" t="n">
        <v>169.92</v>
      </c>
      <c r="G11" s="9" t="n">
        <v>208.63</v>
      </c>
      <c r="H11" s="9" t="n">
        <v>305.85</v>
      </c>
      <c r="I11" s="9" t="n">
        <v>341.03</v>
      </c>
      <c r="J11" s="9" t="n">
        <v>328.4</v>
      </c>
      <c r="K11" s="9" t="n">
        <v>305.22</v>
      </c>
      <c r="L11" s="18" t="n">
        <v>274.42</v>
      </c>
      <c r="M11" s="19" t="n">
        <v>333.16</v>
      </c>
      <c r="N11" s="19" t="n">
        <v>377.69</v>
      </c>
      <c r="O11" s="19" t="n">
        <v>458.85</v>
      </c>
      <c r="P11" s="19" t="n">
        <v>494.4</v>
      </c>
    </row>
    <row r="12" customFormat="false" ht="11.25" hidden="false" customHeight="false" outlineLevel="0" collapsed="false">
      <c r="A12" s="8" t="s">
        <v>9</v>
      </c>
      <c r="B12" s="9" t="n">
        <v>256.24</v>
      </c>
      <c r="C12" s="9" t="n">
        <v>311.5</v>
      </c>
      <c r="D12" s="9" t="n">
        <v>233.96</v>
      </c>
      <c r="E12" s="9" t="n">
        <v>651.14</v>
      </c>
      <c r="F12" s="9" t="n">
        <v>639.76</v>
      </c>
      <c r="G12" s="9" t="n">
        <v>703.28</v>
      </c>
      <c r="H12" s="9" t="n">
        <v>822.05</v>
      </c>
      <c r="I12" s="9" t="n">
        <v>1017.54</v>
      </c>
      <c r="J12" s="9" t="n">
        <v>1086.72</v>
      </c>
      <c r="K12" s="9" t="n">
        <v>1055.44</v>
      </c>
      <c r="L12" s="19" t="n">
        <v>980.42</v>
      </c>
      <c r="M12" s="19" t="n">
        <v>1116.03</v>
      </c>
      <c r="N12" s="19" t="n">
        <v>1210.47</v>
      </c>
      <c r="O12" s="19" t="n">
        <v>1308.45</v>
      </c>
      <c r="P12" s="19" t="n">
        <v>1548.24</v>
      </c>
    </row>
    <row r="13" s="20" customFormat="true" ht="11.25" hidden="false" customHeight="false" outlineLevel="0" collapsed="false">
      <c r="A13" s="11" t="s">
        <v>10</v>
      </c>
      <c r="B13" s="12" t="n">
        <f aca="false">B14-B15</f>
        <v>-46.3</v>
      </c>
      <c r="C13" s="12" t="n">
        <f aca="false">C14-C15</f>
        <v>-55.52</v>
      </c>
      <c r="D13" s="12" t="n">
        <f aca="false">D14-D15</f>
        <v>-60.3</v>
      </c>
      <c r="E13" s="12" t="n">
        <f aca="false">E14-E15</f>
        <v>-36.87</v>
      </c>
      <c r="F13" s="12" t="n">
        <f aca="false">F14-F15</f>
        <v>-28.17</v>
      </c>
      <c r="G13" s="12" t="n">
        <f aca="false">G14-G15</f>
        <v>-27.78</v>
      </c>
      <c r="H13" s="12" t="n">
        <f aca="false">H14-H15</f>
        <v>-37.61</v>
      </c>
      <c r="I13" s="12" t="n">
        <f aca="false">I14-I15</f>
        <v>-43.27</v>
      </c>
      <c r="J13" s="12" t="n">
        <f aca="false">J14-J15</f>
        <v>-89.59</v>
      </c>
      <c r="K13" s="12" t="n">
        <f aca="false">K14-K15</f>
        <v>-105.76</v>
      </c>
      <c r="L13" s="13" t="n">
        <f aca="false">L14-L15</f>
        <v>-122.94</v>
      </c>
      <c r="M13" s="13" t="n">
        <f aca="false">M14-M15</f>
        <v>-165.75</v>
      </c>
      <c r="N13" s="13" t="n">
        <f aca="false">N14-N15</f>
        <v>-203.48</v>
      </c>
      <c r="O13" s="13" t="n">
        <f aca="false">O14-O15</f>
        <v>-312.67</v>
      </c>
      <c r="P13" s="13" t="n">
        <f aca="false">P14-P15</f>
        <v>-335.58</v>
      </c>
    </row>
    <row r="14" customFormat="false" ht="11.25" hidden="false" customHeight="false" outlineLevel="0" collapsed="false">
      <c r="A14" s="8" t="s">
        <v>11</v>
      </c>
      <c r="B14" s="9" t="n">
        <v>29.46</v>
      </c>
      <c r="C14" s="9" t="n">
        <v>23.08</v>
      </c>
      <c r="D14" s="9" t="n">
        <v>22.69</v>
      </c>
      <c r="E14" s="9" t="n">
        <v>104.11</v>
      </c>
      <c r="F14" s="9" t="n">
        <v>159.4</v>
      </c>
      <c r="G14" s="9" t="n">
        <v>173.67</v>
      </c>
      <c r="H14" s="9" t="n">
        <v>179.98</v>
      </c>
      <c r="I14" s="9" t="n">
        <v>188.57</v>
      </c>
      <c r="J14" s="9" t="n">
        <v>172.47</v>
      </c>
      <c r="K14" s="9" t="n">
        <v>139.65</v>
      </c>
      <c r="L14" s="18" t="n">
        <v>146.67</v>
      </c>
      <c r="M14" s="18" t="n">
        <v>135.21</v>
      </c>
      <c r="N14" s="18" t="n">
        <v>132.55</v>
      </c>
      <c r="O14" s="18" t="n">
        <v>138.45</v>
      </c>
      <c r="P14" s="18" t="n">
        <v>197.21</v>
      </c>
    </row>
    <row r="15" customFormat="false" ht="11.25" hidden="false" customHeight="false" outlineLevel="0" collapsed="false">
      <c r="A15" s="8" t="s">
        <v>12</v>
      </c>
      <c r="B15" s="9" t="n">
        <v>75.76</v>
      </c>
      <c r="C15" s="9" t="n">
        <v>78.6</v>
      </c>
      <c r="D15" s="9" t="n">
        <v>82.99</v>
      </c>
      <c r="E15" s="9" t="n">
        <v>140.98</v>
      </c>
      <c r="F15" s="9" t="n">
        <v>187.57</v>
      </c>
      <c r="G15" s="9" t="n">
        <v>201.45</v>
      </c>
      <c r="H15" s="9" t="n">
        <v>217.59</v>
      </c>
      <c r="I15" s="9" t="n">
        <v>231.84</v>
      </c>
      <c r="J15" s="9" t="n">
        <v>262.06</v>
      </c>
      <c r="K15" s="9" t="n">
        <v>245.41</v>
      </c>
      <c r="L15" s="18" t="n">
        <v>269.61</v>
      </c>
      <c r="M15" s="18" t="n">
        <v>300.96</v>
      </c>
      <c r="N15" s="18" t="n">
        <v>336.03</v>
      </c>
      <c r="O15" s="18" t="n">
        <v>451.12</v>
      </c>
      <c r="P15" s="18" t="n">
        <v>532.79</v>
      </c>
    </row>
    <row r="16" customFormat="false" ht="11.25" hidden="false" customHeight="fals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9"/>
      <c r="K16" s="9"/>
      <c r="L16" s="18"/>
      <c r="M16" s="19"/>
      <c r="N16" s="19"/>
      <c r="O16" s="19"/>
      <c r="P16" s="19"/>
    </row>
    <row r="17" s="20" customFormat="true" ht="11.25" hidden="false" customHeight="false" outlineLevel="0" collapsed="false">
      <c r="A17" s="11" t="s">
        <v>13</v>
      </c>
      <c r="B17" s="12" t="n">
        <f aca="false">-B19</f>
        <v>-8.11</v>
      </c>
      <c r="C17" s="12" t="n">
        <f aca="false">-C19</f>
        <v>-12.9</v>
      </c>
      <c r="D17" s="12" t="n">
        <f aca="false">-D19</f>
        <v>-8.49</v>
      </c>
      <c r="E17" s="12" t="n">
        <f aca="false">-E19</f>
        <v>-30.64</v>
      </c>
      <c r="F17" s="12" t="n">
        <f aca="false">-F19</f>
        <v>-10.73</v>
      </c>
      <c r="G17" s="12" t="n">
        <f aca="false">-G19</f>
        <v>-13.57</v>
      </c>
      <c r="H17" s="12" t="n">
        <f aca="false">-H19</f>
        <v>-11.65</v>
      </c>
      <c r="I17" s="12" t="n">
        <f aca="false">-I19</f>
        <v>-12.61</v>
      </c>
      <c r="J17" s="12" t="n">
        <f aca="false">-J19</f>
        <v>-9.19</v>
      </c>
      <c r="K17" s="12" t="n">
        <f aca="false">-K19</f>
        <v>-9.47</v>
      </c>
      <c r="L17" s="13" t="n">
        <f aca="false">-L19</f>
        <v>-13.67</v>
      </c>
      <c r="M17" s="13" t="n">
        <f aca="false">-M19</f>
        <v>-14.28</v>
      </c>
      <c r="N17" s="13" t="n">
        <f aca="false">-N19</f>
        <v>-11.92</v>
      </c>
      <c r="O17" s="13" t="n">
        <v>-36.66</v>
      </c>
      <c r="P17" s="13" t="n">
        <v>6.63</v>
      </c>
    </row>
    <row r="18" customFormat="false" ht="11.25" hidden="false" customHeight="false" outlineLevel="0" collapsed="false">
      <c r="A18" s="8" t="s">
        <v>14</v>
      </c>
      <c r="B18" s="9" t="s">
        <v>15</v>
      </c>
      <c r="C18" s="9" t="s">
        <v>15</v>
      </c>
      <c r="D18" s="9" t="s">
        <v>15</v>
      </c>
      <c r="E18" s="9" t="s">
        <v>15</v>
      </c>
      <c r="F18" s="9" t="s">
        <v>15</v>
      </c>
      <c r="G18" s="9" t="s">
        <v>15</v>
      </c>
      <c r="H18" s="9" t="s">
        <v>15</v>
      </c>
      <c r="I18" s="9" t="s">
        <v>15</v>
      </c>
      <c r="J18" s="9" t="s">
        <v>15</v>
      </c>
      <c r="K18" s="9" t="s">
        <v>15</v>
      </c>
      <c r="L18" s="18" t="s">
        <v>15</v>
      </c>
      <c r="M18" s="18" t="s">
        <v>15</v>
      </c>
      <c r="N18" s="18" t="s">
        <v>15</v>
      </c>
      <c r="O18" s="18" t="n">
        <v>2.1</v>
      </c>
      <c r="P18" s="18" t="n">
        <v>18.69</v>
      </c>
    </row>
    <row r="19" customFormat="false" ht="11.25" hidden="false" customHeight="false" outlineLevel="0" collapsed="false">
      <c r="A19" s="8" t="s">
        <v>16</v>
      </c>
      <c r="B19" s="9" t="n">
        <v>8.11</v>
      </c>
      <c r="C19" s="9" t="n">
        <v>12.9</v>
      </c>
      <c r="D19" s="9" t="n">
        <v>8.49</v>
      </c>
      <c r="E19" s="9" t="n">
        <v>30.64</v>
      </c>
      <c r="F19" s="9" t="n">
        <v>10.73</v>
      </c>
      <c r="G19" s="9" t="n">
        <v>13.57</v>
      </c>
      <c r="H19" s="9" t="n">
        <v>11.65</v>
      </c>
      <c r="I19" s="9" t="n">
        <v>12.61</v>
      </c>
      <c r="J19" s="9" t="n">
        <v>9.19</v>
      </c>
      <c r="K19" s="9" t="n">
        <v>9.47</v>
      </c>
      <c r="L19" s="18" t="n">
        <v>13.67</v>
      </c>
      <c r="M19" s="18" t="n">
        <v>14.28</v>
      </c>
      <c r="N19" s="18" t="n">
        <v>11.92</v>
      </c>
      <c r="O19" s="18" t="n">
        <v>38.76</v>
      </c>
      <c r="P19" s="18" t="n">
        <v>12.06</v>
      </c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</row>
    <row r="20" customFormat="false" ht="11.25" hidden="fals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9"/>
      <c r="J20" s="9"/>
      <c r="K20" s="9"/>
      <c r="L20" s="18"/>
      <c r="M20" s="19"/>
      <c r="N20" s="19"/>
      <c r="O20" s="19"/>
      <c r="P20" s="19"/>
    </row>
    <row r="21" s="20" customFormat="true" ht="11.25" hidden="false" customHeight="false" outlineLevel="0" collapsed="false">
      <c r="A21" s="11" t="s">
        <v>17</v>
      </c>
      <c r="B21" s="12" t="n">
        <f aca="false">SUM(B22:B23)</f>
        <v>150.5</v>
      </c>
      <c r="C21" s="12" t="n">
        <f aca="false">SUM(C22:C23)</f>
        <v>171.64</v>
      </c>
      <c r="D21" s="12" t="n">
        <f aca="false">SUM(D22:D23)</f>
        <v>163.7</v>
      </c>
      <c r="E21" s="12" t="n">
        <f aca="false">SUM(E22:E23)</f>
        <v>552.87</v>
      </c>
      <c r="F21" s="12" t="n">
        <f aca="false">SUM(F22:F23)</f>
        <v>462</v>
      </c>
      <c r="G21" s="12" t="n">
        <f aca="false">SUM(G22:G23)</f>
        <v>477</v>
      </c>
      <c r="H21" s="12" t="n">
        <f aca="false">SUM(H22:H23)</f>
        <v>606.5</v>
      </c>
      <c r="I21" s="12" t="n">
        <f aca="false">SUM(I22:I23)</f>
        <v>673.65</v>
      </c>
      <c r="J21" s="12" t="n">
        <f aca="false">SUM(J22:J23)</f>
        <v>771.7</v>
      </c>
      <c r="K21" s="12" t="n">
        <f aca="false">SUM(K22:K23)</f>
        <v>768.58</v>
      </c>
      <c r="L21" s="13" t="n">
        <f aca="false">SUM(L22:L23)</f>
        <v>753.66</v>
      </c>
      <c r="M21" s="13" t="n">
        <f aca="false">SUM(M22:M23)</f>
        <v>918</v>
      </c>
      <c r="N21" s="13" t="n">
        <f aca="false">SUM(N22:N23)</f>
        <v>992.54</v>
      </c>
      <c r="O21" s="13" t="n">
        <f aca="false">SUM(O22:O23)</f>
        <v>1253.91</v>
      </c>
      <c r="P21" s="13" t="n">
        <f aca="false">SUM(P22:P23)</f>
        <v>1382.21</v>
      </c>
    </row>
    <row r="22" customFormat="false" ht="11.25" hidden="false" customHeight="false" outlineLevel="0" collapsed="false">
      <c r="A22" s="8" t="s">
        <v>18</v>
      </c>
      <c r="B22" s="9" t="n">
        <v>150.5</v>
      </c>
      <c r="C22" s="9" t="n">
        <v>171.64</v>
      </c>
      <c r="D22" s="9" t="n">
        <v>163.7</v>
      </c>
      <c r="E22" s="9" t="n">
        <v>552.87</v>
      </c>
      <c r="F22" s="9" t="n">
        <v>462</v>
      </c>
      <c r="G22" s="9" t="n">
        <v>477</v>
      </c>
      <c r="H22" s="9" t="n">
        <v>606.5</v>
      </c>
      <c r="I22" s="9" t="n">
        <v>673.65</v>
      </c>
      <c r="J22" s="9" t="n">
        <v>771.7</v>
      </c>
      <c r="K22" s="9" t="n">
        <v>768.58</v>
      </c>
      <c r="L22" s="18" t="n">
        <v>775.66</v>
      </c>
      <c r="M22" s="18" t="n">
        <v>948</v>
      </c>
      <c r="N22" s="18" t="n">
        <v>1031.54</v>
      </c>
      <c r="O22" s="18" t="n">
        <v>1313.25</v>
      </c>
      <c r="P22" s="18" t="n">
        <v>1450.08</v>
      </c>
    </row>
    <row r="23" customFormat="false" ht="11.25" hidden="false" customHeight="false" outlineLevel="0" collapsed="false">
      <c r="A23" s="8" t="s">
        <v>19</v>
      </c>
      <c r="B23" s="9" t="s">
        <v>15</v>
      </c>
      <c r="C23" s="9" t="s">
        <v>15</v>
      </c>
      <c r="D23" s="9" t="s">
        <v>15</v>
      </c>
      <c r="E23" s="9" t="s">
        <v>15</v>
      </c>
      <c r="F23" s="9" t="s">
        <v>15</v>
      </c>
      <c r="G23" s="9" t="s">
        <v>15</v>
      </c>
      <c r="H23" s="9" t="s">
        <v>15</v>
      </c>
      <c r="I23" s="9" t="s">
        <v>15</v>
      </c>
      <c r="J23" s="9" t="s">
        <v>15</v>
      </c>
      <c r="K23" s="9" t="s">
        <v>15</v>
      </c>
      <c r="L23" s="18" t="n">
        <v>-22</v>
      </c>
      <c r="M23" s="18" t="n">
        <v>-30</v>
      </c>
      <c r="N23" s="18" t="n">
        <v>-39</v>
      </c>
      <c r="O23" s="18" t="n">
        <v>-59.34</v>
      </c>
      <c r="P23" s="18" t="n">
        <v>-67.87</v>
      </c>
    </row>
    <row r="24" customFormat="false" ht="11.2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9"/>
      <c r="K24" s="9"/>
      <c r="L24" s="18"/>
      <c r="M24" s="19"/>
      <c r="N24" s="19"/>
      <c r="O24" s="19"/>
      <c r="P24" s="19"/>
    </row>
    <row r="25" s="20" customFormat="true" ht="11.25" hidden="false" customHeight="false" outlineLevel="0" collapsed="false">
      <c r="A25" s="11" t="s">
        <v>20</v>
      </c>
      <c r="B25" s="12" t="n">
        <f aca="false">B26+B28</f>
        <v>-81.69</v>
      </c>
      <c r="C25" s="12" t="n">
        <f aca="false">C26+C28</f>
        <v>-110.37</v>
      </c>
      <c r="D25" s="12" t="n">
        <f aca="false">D26+D28</f>
        <v>-53.1</v>
      </c>
      <c r="E25" s="12" t="n">
        <f aca="false">E26+E28</f>
        <v>127.94</v>
      </c>
      <c r="F25" s="12" t="n">
        <f aca="false">F26+F28</f>
        <v>71.91</v>
      </c>
      <c r="G25" s="12" t="n">
        <f aca="false">G26+G28</f>
        <v>60.78</v>
      </c>
      <c r="H25" s="12" t="n">
        <f aca="false">H26+H28</f>
        <v>187.78</v>
      </c>
      <c r="I25" s="12" t="n">
        <f aca="false">I26+I28</f>
        <v>81.11</v>
      </c>
      <c r="J25" s="12" t="n">
        <f aca="false">J26+J28</f>
        <v>-12.08</v>
      </c>
      <c r="K25" s="12" t="n">
        <f aca="false">K26+K28</f>
        <v>84.67</v>
      </c>
      <c r="L25" s="13" t="n">
        <f aca="false">L26+L28</f>
        <v>-4.14</v>
      </c>
      <c r="M25" s="13" t="n">
        <f aca="false">M26+M28</f>
        <v>-48.46</v>
      </c>
      <c r="N25" s="13" t="n">
        <f aca="false">N26+N28</f>
        <v>13.23</v>
      </c>
      <c r="O25" s="13" t="n">
        <f aca="false">O26+O28</f>
        <v>0.68</v>
      </c>
      <c r="P25" s="13" t="n">
        <f aca="false">P26+P28</f>
        <v>136.24</v>
      </c>
    </row>
    <row r="26" s="20" customFormat="true" ht="11.25" hidden="false" customHeight="false" outlineLevel="0" collapsed="false">
      <c r="A26" s="11" t="s">
        <v>21</v>
      </c>
      <c r="B26" s="15" t="n">
        <v>0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</row>
    <row r="27" customFormat="false" ht="11.25" hidden="false" customHeight="false" outlineLevel="0" collapsed="false">
      <c r="A27" s="8"/>
      <c r="B27" s="9"/>
      <c r="C27" s="9"/>
      <c r="D27" s="9"/>
      <c r="E27" s="9"/>
      <c r="F27" s="9"/>
      <c r="G27" s="9"/>
      <c r="H27" s="9"/>
      <c r="I27" s="9"/>
      <c r="J27" s="9"/>
      <c r="K27" s="9"/>
      <c r="L27" s="18"/>
      <c r="M27" s="19"/>
      <c r="N27" s="19"/>
      <c r="O27" s="19"/>
      <c r="P27" s="19"/>
    </row>
    <row r="28" s="20" customFormat="true" ht="11.25" hidden="false" customHeight="false" outlineLevel="0" collapsed="false">
      <c r="A28" s="11" t="s">
        <v>22</v>
      </c>
      <c r="B28" s="12" t="n">
        <f aca="false">SUM(B29:B30)</f>
        <v>-81.69</v>
      </c>
      <c r="C28" s="12" t="n">
        <f aca="false">SUM(C29:C30)</f>
        <v>-110.37</v>
      </c>
      <c r="D28" s="12" t="n">
        <f aca="false">SUM(D29:D30)</f>
        <v>-53.1</v>
      </c>
      <c r="E28" s="12" t="n">
        <f aca="false">SUM(E29:E30)</f>
        <v>127.94</v>
      </c>
      <c r="F28" s="12" t="n">
        <f aca="false">SUM(F29:F30)</f>
        <v>71.91</v>
      </c>
      <c r="G28" s="12" t="n">
        <f aca="false">SUM(G29:G30)</f>
        <v>60.78</v>
      </c>
      <c r="H28" s="12" t="n">
        <f aca="false">SUM(H29:H30)</f>
        <v>187.78</v>
      </c>
      <c r="I28" s="12" t="n">
        <f aca="false">SUM(I29:I30)</f>
        <v>81.11</v>
      </c>
      <c r="J28" s="12" t="n">
        <f aca="false">SUM(J29:J30)</f>
        <v>-12.08</v>
      </c>
      <c r="K28" s="12" t="n">
        <f aca="false">SUM(K29:K30)</f>
        <v>84.67</v>
      </c>
      <c r="L28" s="13" t="n">
        <f aca="false">SUM(L29:L30)</f>
        <v>-4.14</v>
      </c>
      <c r="M28" s="13" t="n">
        <f aca="false">SUM(M29:M30)</f>
        <v>-48.46</v>
      </c>
      <c r="N28" s="13" t="n">
        <f aca="false">SUM(N29:N30)</f>
        <v>13.23</v>
      </c>
      <c r="O28" s="13" t="n">
        <f aca="false">SUM(O29:O30)</f>
        <v>0.68</v>
      </c>
      <c r="P28" s="13" t="n">
        <f aca="false">SUM(P29:P30)</f>
        <v>136.24</v>
      </c>
    </row>
    <row r="29" customFormat="false" ht="11.25" hidden="false" customHeight="false" outlineLevel="0" collapsed="false">
      <c r="A29" s="8" t="s">
        <v>23</v>
      </c>
      <c r="B29" s="9" t="n">
        <v>-1.8</v>
      </c>
      <c r="C29" s="9" t="n">
        <v>-2.2</v>
      </c>
      <c r="D29" s="9" t="n">
        <v>-2.8</v>
      </c>
      <c r="E29" s="9" t="n">
        <v>-2.2</v>
      </c>
      <c r="F29" s="9" t="n">
        <v>4.1</v>
      </c>
      <c r="G29" s="9" t="n">
        <v>4</v>
      </c>
      <c r="H29" s="9" t="n">
        <v>10.76</v>
      </c>
      <c r="I29" s="9" t="n">
        <v>30</v>
      </c>
      <c r="J29" s="9" t="n">
        <v>13.25</v>
      </c>
      <c r="K29" s="9" t="n">
        <v>4.4</v>
      </c>
      <c r="L29" s="18" t="n">
        <v>5.7</v>
      </c>
      <c r="M29" s="19" t="n">
        <v>13.8</v>
      </c>
      <c r="N29" s="19" t="n">
        <v>5.9</v>
      </c>
      <c r="O29" s="19" t="n">
        <v>26</v>
      </c>
      <c r="P29" s="19" t="n">
        <v>160</v>
      </c>
    </row>
    <row r="30" customFormat="false" ht="11.25" hidden="false" customHeight="false" outlineLevel="0" collapsed="false">
      <c r="A30" s="8" t="s">
        <v>24</v>
      </c>
      <c r="B30" s="9" t="n">
        <v>-79.89</v>
      </c>
      <c r="C30" s="9" t="n">
        <v>-108.17</v>
      </c>
      <c r="D30" s="9" t="n">
        <v>-50.3</v>
      </c>
      <c r="E30" s="9" t="n">
        <v>130.14</v>
      </c>
      <c r="F30" s="9" t="n">
        <v>67.81</v>
      </c>
      <c r="G30" s="9" t="n">
        <v>56.78</v>
      </c>
      <c r="H30" s="9" t="n">
        <v>177.02</v>
      </c>
      <c r="I30" s="9" t="n">
        <v>51.11</v>
      </c>
      <c r="J30" s="9" t="n">
        <v>-25.33</v>
      </c>
      <c r="K30" s="9" t="n">
        <v>80.27</v>
      </c>
      <c r="L30" s="18" t="n">
        <v>-9.84</v>
      </c>
      <c r="M30" s="19" t="n">
        <v>-62.26</v>
      </c>
      <c r="N30" s="19" t="n">
        <v>7.33</v>
      </c>
      <c r="O30" s="19" t="n">
        <v>-25.32</v>
      </c>
      <c r="P30" s="19" t="n">
        <v>-23.76</v>
      </c>
    </row>
    <row r="31" customFormat="false" ht="11.25" hidden="false" customHeight="false" outlineLevel="0" collapsed="false">
      <c r="A31" s="8"/>
      <c r="B31" s="9"/>
      <c r="C31" s="9"/>
      <c r="D31" s="9"/>
      <c r="E31" s="9"/>
      <c r="F31" s="9"/>
      <c r="G31" s="9"/>
      <c r="H31" s="9"/>
      <c r="I31" s="9"/>
      <c r="J31" s="9"/>
      <c r="K31" s="9"/>
      <c r="L31" s="18"/>
      <c r="M31" s="19"/>
      <c r="N31" s="19"/>
      <c r="O31" s="19"/>
      <c r="P31" s="19"/>
    </row>
    <row r="32" customFormat="false" ht="11.25" hidden="false" customHeight="false" outlineLevel="0" collapsed="false">
      <c r="A32" s="11" t="s">
        <v>25</v>
      </c>
      <c r="B32" s="15" t="n">
        <v>96.22</v>
      </c>
      <c r="C32" s="15" t="n">
        <v>137.34</v>
      </c>
      <c r="D32" s="15" t="n">
        <v>6.32</v>
      </c>
      <c r="E32" s="15" t="n">
        <v>70.33</v>
      </c>
      <c r="F32" s="15" t="n">
        <v>-72.34</v>
      </c>
      <c r="G32" s="15" t="n">
        <v>28.59</v>
      </c>
      <c r="H32" s="15" t="n">
        <v>-194.35</v>
      </c>
      <c r="I32" s="15" t="n">
        <v>-1.01</v>
      </c>
      <c r="J32" s="15" t="n">
        <v>51.81</v>
      </c>
      <c r="K32" s="15" t="n">
        <v>9.8</v>
      </c>
      <c r="L32" s="16" t="n">
        <v>12.54</v>
      </c>
      <c r="M32" s="17" t="n">
        <v>85.17</v>
      </c>
      <c r="N32" s="17" t="n">
        <v>77.82</v>
      </c>
      <c r="O32" s="17" t="n">
        <v>-5.14</v>
      </c>
      <c r="P32" s="17" t="n">
        <v>-38.43</v>
      </c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</row>
    <row r="33" customFormat="false" ht="11.25" hidden="false" customHeight="false" outlineLevel="0" collapsed="false">
      <c r="A33" s="8"/>
      <c r="B33" s="9"/>
      <c r="C33" s="9"/>
      <c r="D33" s="9"/>
      <c r="E33" s="9"/>
      <c r="F33" s="9"/>
      <c r="G33" s="9"/>
      <c r="H33" s="9"/>
      <c r="I33" s="9"/>
      <c r="J33" s="9"/>
      <c r="K33" s="9"/>
      <c r="L33" s="18"/>
      <c r="M33" s="19"/>
      <c r="N33" s="19"/>
      <c r="O33" s="19"/>
      <c r="P33" s="19"/>
    </row>
    <row r="34" customFormat="false" ht="11.25" hidden="false" customHeight="false" outlineLevel="0" collapsed="false">
      <c r="A34" s="11" t="s">
        <v>26</v>
      </c>
      <c r="B34" s="15" t="n">
        <f aca="false">B7+B25+B32</f>
        <v>-27.22</v>
      </c>
      <c r="C34" s="15" t="n">
        <f aca="false">C7+C25+C32</f>
        <v>-41.23</v>
      </c>
      <c r="D34" s="15" t="n">
        <f aca="false">D7+D25+D32</f>
        <v>-69.36</v>
      </c>
      <c r="E34" s="15" t="n">
        <f aca="false">E7+E25+E32</f>
        <v>185.31</v>
      </c>
      <c r="F34" s="15" t="n">
        <f aca="false">F7+F25+F32</f>
        <v>-47.17</v>
      </c>
      <c r="G34" s="15" t="n">
        <f aca="false">G7+G25+G32</f>
        <v>30.3700000000001</v>
      </c>
      <c r="H34" s="15" t="n">
        <f aca="false">H7+H25+H32</f>
        <v>34.4700000000001</v>
      </c>
      <c r="I34" s="15" t="n">
        <f aca="false">I7+I25+I32</f>
        <v>21.36</v>
      </c>
      <c r="J34" s="15" t="n">
        <f aca="false">J7+J25+J32</f>
        <v>-45.67</v>
      </c>
      <c r="K34" s="15" t="n">
        <f aca="false">K7+K25+K32</f>
        <v>-2.39999999999997</v>
      </c>
      <c r="L34" s="16" t="n">
        <f aca="false">L7+L25+L32</f>
        <v>-80.5500000000001</v>
      </c>
      <c r="M34" s="17" t="n">
        <f aca="false">M7+M25+M32</f>
        <v>-8.18999999999988</v>
      </c>
      <c r="N34" s="17" t="n">
        <v>-35.41</v>
      </c>
      <c r="O34" s="17" t="n">
        <v>-50.5</v>
      </c>
      <c r="P34" s="17" t="n">
        <v>-97.23</v>
      </c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</row>
    <row r="35" customFormat="false" ht="11.25" hidden="false" customHeight="false" outlineLevel="0" collapsed="false">
      <c r="A35" s="8"/>
      <c r="B35" s="9"/>
      <c r="C35" s="9"/>
      <c r="D35" s="9"/>
      <c r="E35" s="9"/>
      <c r="F35" s="9"/>
      <c r="G35" s="9"/>
      <c r="H35" s="9"/>
      <c r="I35" s="9"/>
      <c r="J35" s="9"/>
      <c r="K35" s="9"/>
      <c r="L35" s="18"/>
      <c r="M35" s="19"/>
      <c r="N35" s="19"/>
      <c r="O35" s="19"/>
      <c r="P35" s="19"/>
    </row>
    <row r="36" s="20" customFormat="true" ht="11.25" hidden="false" customHeight="false" outlineLevel="0" collapsed="false">
      <c r="A36" s="11" t="s">
        <v>27</v>
      </c>
      <c r="B36" s="12" t="n">
        <f aca="false">SUM(B37:B41)</f>
        <v>27.22</v>
      </c>
      <c r="C36" s="12" t="n">
        <f aca="false">SUM(C37:C41)</f>
        <v>41.23</v>
      </c>
      <c r="D36" s="12" t="s">
        <v>28</v>
      </c>
      <c r="E36" s="12" t="n">
        <f aca="false">SUM(E37:E41)</f>
        <v>-185.31</v>
      </c>
      <c r="F36" s="12" t="n">
        <f aca="false">SUM(F37:F41)</f>
        <v>47.17</v>
      </c>
      <c r="G36" s="12" t="n">
        <f aca="false">SUM(G37:G41)</f>
        <v>-30.37</v>
      </c>
      <c r="H36" s="12" t="n">
        <f aca="false">SUM(H37:H41)</f>
        <v>-34.47</v>
      </c>
      <c r="I36" s="12" t="n">
        <f aca="false">SUM(I37:I41)</f>
        <v>-21.36</v>
      </c>
      <c r="J36" s="12" t="n">
        <f aca="false">SUM(J37:J41)</f>
        <v>45.67</v>
      </c>
      <c r="K36" s="12" t="n">
        <f aca="false">SUM(K37:K41)</f>
        <v>2.39</v>
      </c>
      <c r="L36" s="13" t="n">
        <f aca="false">SUM(L37:L41)</f>
        <v>80.54</v>
      </c>
      <c r="M36" s="17" t="n">
        <f aca="false">SUM(M37:M41)</f>
        <v>8.19</v>
      </c>
      <c r="N36" s="17" t="n">
        <f aca="false">SUM(N37:N41)</f>
        <v>-35.41</v>
      </c>
      <c r="O36" s="17" t="n">
        <f aca="false">SUM(O37:O41)</f>
        <v>-50.5</v>
      </c>
      <c r="P36" s="17" t="n">
        <f aca="false">SUM(P37:P41)</f>
        <v>-97.23</v>
      </c>
    </row>
    <row r="37" customFormat="false" ht="11.25" hidden="false" customHeight="false" outlineLevel="0" collapsed="false">
      <c r="A37" s="8" t="s">
        <v>29</v>
      </c>
      <c r="B37" s="9" t="n">
        <v>-3.78</v>
      </c>
      <c r="C37" s="9" t="n">
        <v>1.16</v>
      </c>
      <c r="D37" s="9" t="s">
        <v>28</v>
      </c>
      <c r="E37" s="9" t="n">
        <v>-175.6</v>
      </c>
      <c r="F37" s="9" t="n">
        <v>49</v>
      </c>
      <c r="G37" s="9" t="n">
        <v>-50.16</v>
      </c>
      <c r="H37" s="9" t="n">
        <v>-29.1</v>
      </c>
      <c r="I37" s="9" t="n">
        <v>-33.61</v>
      </c>
      <c r="J37" s="9" t="n">
        <v>57.07</v>
      </c>
      <c r="K37" s="9" t="n">
        <v>-4.98</v>
      </c>
      <c r="L37" s="18" t="n">
        <v>49</v>
      </c>
      <c r="M37" s="19" t="n">
        <v>25.15</v>
      </c>
      <c r="N37" s="19" t="n">
        <v>-50.01</v>
      </c>
      <c r="O37" s="19" t="n">
        <v>-21.92</v>
      </c>
      <c r="P37" s="19" t="n">
        <v>-112.19</v>
      </c>
    </row>
    <row r="38" customFormat="false" ht="11.25" hidden="false" customHeight="false" outlineLevel="0" collapsed="false">
      <c r="A38" s="8" t="s">
        <v>30</v>
      </c>
      <c r="B38" s="9" t="n">
        <v>14</v>
      </c>
      <c r="C38" s="9" t="n">
        <v>-1.53</v>
      </c>
      <c r="D38" s="9" t="s">
        <v>28</v>
      </c>
      <c r="E38" s="9" t="n">
        <v>-6.23</v>
      </c>
      <c r="F38" s="9" t="n">
        <v>-3.63</v>
      </c>
      <c r="G38" s="9" t="n">
        <v>18.23</v>
      </c>
      <c r="H38" s="9" t="n">
        <v>-5.32</v>
      </c>
      <c r="I38" s="9" t="n">
        <v>11.53</v>
      </c>
      <c r="J38" s="9" t="n">
        <v>-15.5</v>
      </c>
      <c r="K38" s="9" t="n">
        <v>-4.2</v>
      </c>
      <c r="L38" s="18" t="n">
        <v>3.28</v>
      </c>
      <c r="M38" s="19" t="n">
        <v>-14.87</v>
      </c>
      <c r="N38" s="19" t="n">
        <v>-6.7</v>
      </c>
      <c r="O38" s="19" t="n">
        <v>8.06</v>
      </c>
      <c r="P38" s="19" t="n">
        <v>12.45</v>
      </c>
    </row>
    <row r="39" customFormat="false" ht="11.25" hidden="false" customHeight="false" outlineLevel="0" collapsed="false">
      <c r="A39" s="8" t="s">
        <v>31</v>
      </c>
      <c r="B39" s="9" t="n">
        <v>-0.6</v>
      </c>
      <c r="C39" s="9" t="n">
        <v>0</v>
      </c>
      <c r="D39" s="9" t="s">
        <v>28</v>
      </c>
      <c r="E39" s="9" t="n">
        <v>2.42</v>
      </c>
      <c r="F39" s="9" t="n">
        <v>-2.61</v>
      </c>
      <c r="G39" s="9" t="n">
        <v>1.56</v>
      </c>
      <c r="H39" s="9" t="n">
        <v>-0.05</v>
      </c>
      <c r="I39" s="9" t="n">
        <v>0.72</v>
      </c>
      <c r="J39" s="9" t="n">
        <v>0.15</v>
      </c>
      <c r="K39" s="9" t="n">
        <v>1.12</v>
      </c>
      <c r="L39" s="18" t="n">
        <v>28.26</v>
      </c>
      <c r="M39" s="19" t="n">
        <v>-2.09</v>
      </c>
      <c r="N39" s="19" t="n">
        <v>21.3</v>
      </c>
      <c r="O39" s="19" t="n">
        <v>-36.64</v>
      </c>
      <c r="P39" s="19" t="n">
        <v>2.51</v>
      </c>
    </row>
    <row r="40" customFormat="false" ht="11.25" hidden="false" customHeight="false" outlineLevel="0" collapsed="false">
      <c r="A40" s="8" t="s">
        <v>32</v>
      </c>
      <c r="B40" s="9" t="n">
        <v>17.6</v>
      </c>
      <c r="C40" s="9" t="n">
        <v>41.6</v>
      </c>
      <c r="D40" s="9" t="s">
        <v>28</v>
      </c>
      <c r="E40" s="9" t="n">
        <v>-118.8</v>
      </c>
      <c r="F40" s="9" t="n">
        <v>4.41</v>
      </c>
      <c r="G40" s="9" t="n">
        <v>0</v>
      </c>
      <c r="H40" s="9" t="n">
        <v>0</v>
      </c>
      <c r="I40" s="9" t="n">
        <v>0</v>
      </c>
      <c r="J40" s="9" t="n">
        <v>3.95</v>
      </c>
      <c r="K40" s="9" t="n">
        <v>10.45</v>
      </c>
      <c r="L40" s="18"/>
      <c r="M40" s="19"/>
      <c r="N40" s="19"/>
      <c r="O40" s="19"/>
      <c r="P40" s="19"/>
    </row>
    <row r="41" customFormat="false" ht="11.25" hidden="false" customHeight="false" outlineLevel="0" collapsed="false">
      <c r="A41" s="8" t="s">
        <v>33</v>
      </c>
      <c r="B41" s="9" t="s">
        <v>15</v>
      </c>
      <c r="C41" s="9" t="s">
        <v>15</v>
      </c>
      <c r="D41" s="9" t="s">
        <v>28</v>
      </c>
      <c r="E41" s="9" t="n">
        <v>112.9</v>
      </c>
      <c r="F41" s="9" t="s">
        <v>15</v>
      </c>
      <c r="G41" s="9" t="s">
        <v>15</v>
      </c>
      <c r="H41" s="9" t="s">
        <v>15</v>
      </c>
      <c r="I41" s="9" t="s">
        <v>15</v>
      </c>
      <c r="J41" s="9" t="s">
        <v>15</v>
      </c>
      <c r="K41" s="9" t="s">
        <v>15</v>
      </c>
      <c r="L41" s="18" t="s">
        <v>15</v>
      </c>
      <c r="M41" s="18" t="s">
        <v>15</v>
      </c>
      <c r="N41" s="18" t="s">
        <v>15</v>
      </c>
      <c r="O41" s="18" t="s">
        <v>15</v>
      </c>
      <c r="P41" s="18" t="s">
        <v>15</v>
      </c>
    </row>
    <row r="42" customFormat="false" ht="11.25" hidden="false" customHeight="false" outlineLevel="0" collapsed="false">
      <c r="A42" s="21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3"/>
      <c r="M42" s="23"/>
      <c r="N42" s="23"/>
      <c r="O42" s="23"/>
      <c r="P42" s="23"/>
    </row>
    <row r="43" s="1" customFormat="true" ht="11.25" hidden="false" customHeight="false" outlineLevel="0" collapsed="false">
      <c r="A43" s="8"/>
      <c r="P43" s="24"/>
    </row>
    <row r="44" s="1" customFormat="true" ht="11.25" hidden="false" customHeight="false" outlineLevel="0" collapsed="false">
      <c r="A44" s="8" t="s">
        <v>34</v>
      </c>
      <c r="P44" s="25"/>
    </row>
    <row r="45" s="1" customFormat="true" ht="11.25" hidden="false" customHeight="false" outlineLevel="0" collapsed="false">
      <c r="A45" s="8" t="s">
        <v>35</v>
      </c>
      <c r="P45" s="25"/>
    </row>
    <row r="46" s="1" customFormat="true" ht="11.25" hidden="false" customHeight="false" outlineLevel="0" collapsed="false">
      <c r="A46" s="8" t="s">
        <v>36</v>
      </c>
      <c r="P46" s="25"/>
    </row>
    <row r="47" customFormat="false" ht="12" hidden="false" customHeight="false" outlineLevel="0" collapsed="false">
      <c r="A47" s="26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8"/>
    </row>
    <row r="70" customFormat="false" ht="11.25" hidden="false" customHeight="false" outlineLevel="0" collapsed="false"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</row>
    <row r="71" customFormat="false" ht="11.25" hidden="false" customHeight="false" outlineLevel="0" collapsed="false"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</row>
    <row r="72" customFormat="false" ht="11.25" hidden="false" customHeight="false" outlineLevel="0" collapsed="false"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</row>
    <row r="73" customFormat="false" ht="11.25" hidden="false" customHeight="false" outlineLevel="0" collapsed="false"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</row>
    <row r="74" customFormat="false" ht="11.25" hidden="false" customHeight="false" outlineLevel="0" collapsed="false"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</row>
    <row r="75" customFormat="false" ht="11.25" hidden="false" customHeight="false" outlineLevel="0" collapsed="false"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</row>
    <row r="76" customFormat="false" ht="11.25" hidden="false" customHeight="false" outlineLevel="0" collapsed="false"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</row>
    <row r="77" customFormat="false" ht="11.25" hidden="false" customHeight="false" outlineLevel="0" collapsed="false"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</row>
    <row r="78" customFormat="false" ht="11.25" hidden="false" customHeight="false" outlineLevel="0" collapsed="false"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</row>
    <row r="79" customFormat="false" ht="11.25" hidden="false" customHeight="false" outlineLevel="0" collapsed="false"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</row>
    <row r="80" customFormat="false" ht="11.25" hidden="false" customHeight="false" outlineLevel="0" collapsed="false"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</row>
    <row r="81" customFormat="false" ht="11.25" hidden="false" customHeight="false" outlineLevel="0" collapsed="false"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</row>
    <row r="82" customFormat="false" ht="11.25" hidden="false" customHeight="false" outlineLevel="0" collapsed="false"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</row>
    <row r="83" customFormat="false" ht="11.25" hidden="false" customHeight="false" outlineLevel="0" collapsed="false"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</row>
    <row r="84" customFormat="false" ht="11.25" hidden="false" customHeight="false" outlineLevel="0" collapsed="false"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</row>
    <row r="85" customFormat="false" ht="11.25" hidden="false" customHeight="false" outlineLevel="0" collapsed="false"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</row>
    <row r="86" customFormat="false" ht="11.25" hidden="false" customHeight="false" outlineLevel="0" collapsed="false"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</row>
    <row r="87" customFormat="false" ht="11.25" hidden="false" customHeight="false" outlineLevel="0" collapsed="false"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</row>
    <row r="88" customFormat="false" ht="11.25" hidden="false" customHeight="false" outlineLevel="0" collapsed="false"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</row>
    <row r="89" customFormat="false" ht="11.25" hidden="false" customHeight="false" outlineLevel="0" collapsed="false"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</row>
    <row r="90" customFormat="false" ht="11.25" hidden="false" customHeight="false" outlineLevel="0" collapsed="false"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</row>
    <row r="91" customFormat="false" ht="11.25" hidden="false" customHeight="false" outlineLevel="0" collapsed="false"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</row>
    <row r="92" customFormat="false" ht="11.25" hidden="false" customHeight="false" outlineLevel="0" collapsed="false"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</row>
    <row r="93" customFormat="false" ht="11.25" hidden="false" customHeight="false" outlineLevel="0" collapsed="false"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</row>
    <row r="94" customFormat="false" ht="11.25" hidden="false" customHeight="false" outlineLevel="0" collapsed="false"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</row>
    <row r="95" customFormat="false" ht="11.25" hidden="false" customHeight="false" outlineLevel="0" collapsed="false"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</row>
    <row r="96" customFormat="false" ht="11.25" hidden="false" customHeight="false" outlineLevel="0" collapsed="false"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</row>
    <row r="97" customFormat="false" ht="11.25" hidden="false" customHeight="false" outlineLevel="0" collapsed="false"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</row>
    <row r="98" customFormat="false" ht="11.25" hidden="false" customHeight="false" outlineLevel="0" collapsed="false"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</row>
    <row r="99" customFormat="false" ht="11.25" hidden="false" customHeight="false" outlineLevel="0" collapsed="false"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</row>
    <row r="100" customFormat="false" ht="11.25" hidden="false" customHeight="false" outlineLevel="0" collapsed="false"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</row>
    <row r="101" customFormat="false" ht="11.25" hidden="false" customHeight="false" outlineLevel="0" collapsed="false"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</row>
    <row r="102" customFormat="false" ht="11.25" hidden="false" customHeight="false" outlineLevel="0" collapsed="false"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</row>
    <row r="103" customFormat="false" ht="11.25" hidden="false" customHeight="false" outlineLevel="0" collapsed="false"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</row>
    <row r="104" customFormat="false" ht="11.25" hidden="false" customHeight="false" outlineLevel="0" collapsed="false"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</row>
    <row r="105" customFormat="false" ht="11.25" hidden="false" customHeight="false" outlineLevel="0" collapsed="false"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</row>
    <row r="106" customFormat="false" ht="11.25" hidden="false" customHeight="false" outlineLevel="0" collapsed="false"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</row>
    <row r="107" customFormat="false" ht="11.25" hidden="false" customHeight="false" outlineLevel="0" collapsed="false"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</row>
    <row r="108" customFormat="false" ht="11.25" hidden="false" customHeight="false" outlineLevel="0" collapsed="false"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890277777777778" right="0.5" top="0.409722222222222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15:21:31Z</dcterms:created>
  <dc:creator>Jorge Cordero</dc:creator>
  <dc:description/>
  <dc:language>en-US</dc:language>
  <cp:lastModifiedBy>ILO</cp:lastModifiedBy>
  <cp:lastPrinted>2004-11-08T16:33:28Z</cp:lastPrinted>
  <dcterms:modified xsi:type="dcterms:W3CDTF">2010-06-21T11:37:15Z</dcterms:modified>
  <cp:revision>0</cp:revision>
  <dc:subject/>
  <dc:title/>
</cp:coreProperties>
</file>