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Health coverage (2)" sheetId="1" state="visible" r:id="rId2"/>
    <sheet name="Data health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46" authorId="0">
      <text>
        <r>
          <rPr>
            <b val="true"/>
            <sz val="8"/>
            <color rgb="FF000000"/>
            <rFont val="Tahoma"/>
            <family val="2"/>
          </rPr>
          <t xml:space="preserve">ILO:
</t>
        </r>
        <r>
          <rPr>
            <sz val="8"/>
            <color rgb="FF000000"/>
            <rFont val="Tahoma"/>
            <family val="2"/>
          </rPr>
          <t xml:space="preserve">Civil Servant
Medical
Benefit
Scheme
Since 1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80</xdr:row>
                <xdr:rowOff>7</xdr:rowOff>
              </xdr:from>
              <xdr:to>
                <xdr:col>50</xdr:col>
                <xdr:colOff>63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Figure 5.23. Achieving universal coverage in social health insurance</t>
  </si>
  <si>
    <t xml:space="preserve">Proportion of the total population covered by health public and/or private insurance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Vietnam</t>
  </si>
  <si>
    <t xml:space="preserve">China</t>
  </si>
  <si>
    <t xml:space="preserve">China rural</t>
  </si>
  <si>
    <t xml:space="preserve">Ghana (estimate)</t>
  </si>
  <si>
    <t xml:space="preserve">Philippines</t>
  </si>
  <si>
    <t xml:space="preserve">Rwanda</t>
  </si>
  <si>
    <t xml:space="preserve">Indonesia</t>
  </si>
  <si>
    <t xml:space="preserve">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ECD countries and selected others (China, Rwanda, Thailand, Vietnam and Ghana)
Health coverage by public and private as a percentage of total population</a:t>
            </a:r>
          </a:p>
        </c:rich>
      </c:tx>
      <c:layout>
        <c:manualLayout>
          <c:xMode val="edge"/>
          <c:yMode val="edge"/>
          <c:x val="0.18254482609634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72564268741"/>
          <c:y val="0.147326833620085"/>
          <c:w val="0.920717217541586"/>
          <c:h val="0.593194417893328"/>
        </c:manualLayout>
      </c:layout>
      <c:lineChart>
        <c:grouping val="standard"/>
        <c:varyColors val="0"/>
        <c:ser>
          <c:idx val="0"/>
          <c:order val="0"/>
          <c:tx>
            <c:strRef>
              <c:f>'Data health Final'!$B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B$5:$B$98</c:f>
              <c:numCache>
                <c:formatCode>General</c:formatCode>
                <c:ptCount val="80"/>
                <c:pt idx="27">
                  <c:v>76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3</c:v>
                </c:pt>
                <c:pt idx="35">
                  <c:v>83</c:v>
                </c:pt>
                <c:pt idx="36">
                  <c:v>85</c:v>
                </c:pt>
                <c:pt idx="37">
                  <c:v>83</c:v>
                </c:pt>
                <c:pt idx="38">
                  <c:v>86</c:v>
                </c:pt>
                <c:pt idx="39">
                  <c:v>87</c:v>
                </c:pt>
                <c:pt idx="40">
                  <c:v>88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health Final'!$C$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C$5:$C$98</c:f>
              <c:numCache>
                <c:formatCode>General</c:formatCode>
                <c:ptCount val="80"/>
                <c:pt idx="0">
                  <c:v>18.3</c:v>
                </c:pt>
                <c:pt idx="1">
                  <c:v>20.750076194878</c:v>
                </c:pt>
                <c:pt idx="2">
                  <c:v>23.5281782564614</c:v>
                </c:pt>
                <c:pt idx="3">
                  <c:v>26.6782235818713</c:v>
                </c:pt>
                <c:pt idx="4">
                  <c:v>30.2500094026132</c:v>
                </c:pt>
                <c:pt idx="5">
                  <c:v>36.4319369381392</c:v>
                </c:pt>
                <c:pt idx="6">
                  <c:v>36.9853128716152</c:v>
                </c:pt>
                <c:pt idx="7">
                  <c:v>37.547094202923</c:v>
                </c:pt>
                <c:pt idx="8">
                  <c:v>38.1174086042444</c:v>
                </c:pt>
                <c:pt idx="9">
                  <c:v>39.8808562160719</c:v>
                </c:pt>
                <c:pt idx="10">
                  <c:v>41.1015825971772</c:v>
                </c:pt>
                <c:pt idx="11">
                  <c:v>41.7258872196756</c:v>
                </c:pt>
                <c:pt idx="12">
                  <c:v>42.359674597753</c:v>
                </c:pt>
                <c:pt idx="13">
                  <c:v>43.0030887679101</c:v>
                </c:pt>
                <c:pt idx="14">
                  <c:v>45.6759713742771</c:v>
                </c:pt>
                <c:pt idx="15">
                  <c:v>46.3697577996209</c:v>
                </c:pt>
                <c:pt idx="16">
                  <c:v>47.7891051256858</c:v>
                </c:pt>
                <c:pt idx="17">
                  <c:v>48.5149885917176</c:v>
                </c:pt>
                <c:pt idx="18">
                  <c:v>50</c:v>
                </c:pt>
                <c:pt idx="19">
                  <c:v>52.2736064841488</c:v>
                </c:pt>
                <c:pt idx="20">
                  <c:v>57.135677808404</c:v>
                </c:pt>
                <c:pt idx="21">
                  <c:v>59.7337587592325</c:v>
                </c:pt>
                <c:pt idx="22">
                  <c:v>62.449979983984</c:v>
                </c:pt>
                <c:pt idx="23">
                  <c:v>68.2585758950488</c:v>
                </c:pt>
                <c:pt idx="24">
                  <c:v>71.3624387101237</c:v>
                </c:pt>
                <c:pt idx="25">
                  <c:v>74.6074407776439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9</c:v>
                </c:pt>
                <c:pt idx="30">
                  <c:v>79</c:v>
                </c:pt>
                <c:pt idx="31">
                  <c:v>92</c:v>
                </c:pt>
                <c:pt idx="32">
                  <c:v>92</c:v>
                </c:pt>
                <c:pt idx="33">
                  <c:v>91</c:v>
                </c:pt>
                <c:pt idx="34">
                  <c:v>91</c:v>
                </c:pt>
                <c:pt idx="35">
                  <c:v>91</c:v>
                </c:pt>
                <c:pt idx="36">
                  <c:v>91</c:v>
                </c:pt>
                <c:pt idx="37">
                  <c:v>92</c:v>
                </c:pt>
                <c:pt idx="38">
                  <c:v>93</c:v>
                </c:pt>
                <c:pt idx="39">
                  <c:v>95</c:v>
                </c:pt>
                <c:pt idx="40">
                  <c:v>96</c:v>
                </c:pt>
                <c:pt idx="41">
                  <c:v>96</c:v>
                </c:pt>
                <c:pt idx="42">
                  <c:v>96</c:v>
                </c:pt>
                <c:pt idx="43">
                  <c:v>98</c:v>
                </c:pt>
                <c:pt idx="44">
                  <c:v>98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99</c:v>
                </c:pt>
                <c:pt idx="49">
                  <c:v>99</c:v>
                </c:pt>
                <c:pt idx="50">
                  <c:v>99</c:v>
                </c:pt>
                <c:pt idx="51">
                  <c:v>99</c:v>
                </c:pt>
                <c:pt idx="52">
                  <c:v>99</c:v>
                </c:pt>
                <c:pt idx="53">
                  <c:v>99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99</c:v>
                </c:pt>
                <c:pt idx="58">
                  <c:v>99</c:v>
                </c:pt>
                <c:pt idx="59">
                  <c:v>99</c:v>
                </c:pt>
                <c:pt idx="60">
                  <c:v>99</c:v>
                </c:pt>
                <c:pt idx="61">
                  <c:v>99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7</c:v>
                </c:pt>
                <c:pt idx="69">
                  <c:v>98</c:v>
                </c:pt>
                <c:pt idx="70">
                  <c:v>98</c:v>
                </c:pt>
                <c:pt idx="71">
                  <c:v>98</c:v>
                </c:pt>
                <c:pt idx="72">
                  <c:v>98.5</c:v>
                </c:pt>
                <c:pt idx="73">
                  <c:v>98.7</c:v>
                </c:pt>
                <c:pt idx="74">
                  <c:v>98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health Final'!$D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D$5:$D$98</c:f>
              <c:numCache>
                <c:formatCode>General</c:formatCode>
                <c:ptCount val="80"/>
                <c:pt idx="26">
                  <c:v>58</c:v>
                </c:pt>
                <c:pt idx="27">
                  <c:v>60</c:v>
                </c:pt>
                <c:pt idx="28">
                  <c:v>62.1</c:v>
                </c:pt>
                <c:pt idx="29">
                  <c:v>66</c:v>
                </c:pt>
                <c:pt idx="30">
                  <c:v>66</c:v>
                </c:pt>
                <c:pt idx="31">
                  <c:v>68.5</c:v>
                </c:pt>
                <c:pt idx="32">
                  <c:v>70</c:v>
                </c:pt>
                <c:pt idx="33">
                  <c:v>70</c:v>
                </c:pt>
                <c:pt idx="34">
                  <c:v>72</c:v>
                </c:pt>
                <c:pt idx="35">
                  <c:v>99</c:v>
                </c:pt>
                <c:pt idx="36">
                  <c:v>97.8</c:v>
                </c:pt>
                <c:pt idx="37">
                  <c:v>98.5</c:v>
                </c:pt>
                <c:pt idx="38">
                  <c:v>99.2</c:v>
                </c:pt>
                <c:pt idx="39">
                  <c:v>99.9</c:v>
                </c:pt>
                <c:pt idx="40">
                  <c:v>99.1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99.7</c:v>
                </c:pt>
                <c:pt idx="49">
                  <c:v>99.1</c:v>
                </c:pt>
                <c:pt idx="50">
                  <c:v>98.6</c:v>
                </c:pt>
                <c:pt idx="51">
                  <c:v>98</c:v>
                </c:pt>
                <c:pt idx="52">
                  <c:v>97.9</c:v>
                </c:pt>
                <c:pt idx="53">
                  <c:v>97.7</c:v>
                </c:pt>
                <c:pt idx="54">
                  <c:v>97.6</c:v>
                </c:pt>
                <c:pt idx="55">
                  <c:v>97.3</c:v>
                </c:pt>
                <c:pt idx="56">
                  <c:v>97.3</c:v>
                </c:pt>
                <c:pt idx="57">
                  <c:v>97.2</c:v>
                </c:pt>
                <c:pt idx="58">
                  <c:v>99.2</c:v>
                </c:pt>
                <c:pt idx="59">
                  <c:v>98.5</c:v>
                </c:pt>
                <c:pt idx="60">
                  <c:v>98.3</c:v>
                </c:pt>
                <c:pt idx="61">
                  <c:v>99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9</c:v>
                </c:pt>
                <c:pt idx="75">
                  <c:v>99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a health Final'!$E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E$5:$E$98</c:f>
              <c:numCache>
                <c:formatCode>General</c:formatCode>
                <c:ptCount val="80"/>
                <c:pt idx="18">
                  <c:v>69</c:v>
                </c:pt>
                <c:pt idx="19">
                  <c:v>71.6084348887136</c:v>
                </c:pt>
                <c:pt idx="20">
                  <c:v>77.1248555287336</c:v>
                </c:pt>
                <c:pt idx="21">
                  <c:v>80.0404376149386</c:v>
                </c:pt>
                <c:pt idx="22">
                  <c:v>83.0662386291808</c:v>
                </c:pt>
                <c:pt idx="23">
                  <c:v>89.4653215580979</c:v>
                </c:pt>
                <c:pt idx="24">
                  <c:v>92.847415269433</c:v>
                </c:pt>
                <c:pt idx="25">
                  <c:v>96.3573636363268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ata health Final'!$F$4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F$5:$F$98</c:f>
              <c:numCache>
                <c:formatCode>General</c:formatCode>
                <c:ptCount val="80"/>
                <c:pt idx="56">
                  <c:v>73.1</c:v>
                </c:pt>
                <c:pt idx="57">
                  <c:v>69.5</c:v>
                </c:pt>
                <c:pt idx="58">
                  <c:v>63.7</c:v>
                </c:pt>
                <c:pt idx="59">
                  <c:v>60.9</c:v>
                </c:pt>
                <c:pt idx="60">
                  <c:v>60.6</c:v>
                </c:pt>
                <c:pt idx="61">
                  <c:v>59.6</c:v>
                </c:pt>
                <c:pt idx="62">
                  <c:v>59</c:v>
                </c:pt>
                <c:pt idx="63">
                  <c:v>58.8</c:v>
                </c:pt>
                <c:pt idx="64">
                  <c:v>60.5</c:v>
                </c:pt>
                <c:pt idx="65">
                  <c:v>61.5</c:v>
                </c:pt>
                <c:pt idx="66">
                  <c:v>65.6</c:v>
                </c:pt>
                <c:pt idx="67">
                  <c:v>64.9</c:v>
                </c:pt>
                <c:pt idx="68">
                  <c:v>65.2</c:v>
                </c:pt>
                <c:pt idx="69">
                  <c:v>66.1</c:v>
                </c:pt>
                <c:pt idx="70">
                  <c:v>67.4</c:v>
                </c:pt>
                <c:pt idx="71">
                  <c:v>68</c:v>
                </c:pt>
                <c:pt idx="72">
                  <c:v>69.5</c:v>
                </c:pt>
                <c:pt idx="73">
                  <c:v>70.4</c:v>
                </c:pt>
                <c:pt idx="74">
                  <c:v>72.7</c:v>
                </c:pt>
                <c:pt idx="75">
                  <c:v>73.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ata health Final'!$G$4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G$5:$G$98</c:f>
              <c:numCache>
                <c:formatCode>General</c:formatCode>
                <c:ptCount val="80"/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Data health Final'!$H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H$5:$H$98</c:f>
              <c:numCache>
                <c:formatCode>General</c:formatCode>
                <c:ptCount val="80"/>
                <c:pt idx="26">
                  <c:v>95</c:v>
                </c:pt>
                <c:pt idx="27">
                  <c:v>95</c:v>
                </c:pt>
                <c:pt idx="28">
                  <c:v>95</c:v>
                </c:pt>
                <c:pt idx="29">
                  <c:v>95</c:v>
                </c:pt>
                <c:pt idx="30">
                  <c:v>95</c:v>
                </c:pt>
                <c:pt idx="31">
                  <c:v>95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Data health Final'!$I$4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I$5:$I$98</c:f>
              <c:numCache>
                <c:formatCode>General</c:formatCode>
                <c:ptCount val="80"/>
                <c:pt idx="70">
                  <c:v>94.1</c:v>
                </c:pt>
                <c:pt idx="71">
                  <c:v>94.3</c:v>
                </c:pt>
                <c:pt idx="72">
                  <c:v>95</c:v>
                </c:pt>
                <c:pt idx="73">
                  <c:v>95.9</c:v>
                </c:pt>
                <c:pt idx="74">
                  <c:v>95.6</c:v>
                </c:pt>
                <c:pt idx="75">
                  <c:v>95.2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Data health Final'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J$5:$J$98</c:f>
              <c:numCache>
                <c:formatCode>General</c:formatCode>
                <c:ptCount val="80"/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Data health Final'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K$5:$K$98</c:f>
              <c:numCache>
                <c:formatCode>General</c:formatCode>
                <c:ptCount val="80"/>
                <c:pt idx="0">
                  <c:v>22.9</c:v>
                </c:pt>
                <c:pt idx="1">
                  <c:v>23.2261147700359</c:v>
                </c:pt>
                <c:pt idx="2">
                  <c:v>23.5568736816978</c:v>
                </c:pt>
                <c:pt idx="3">
                  <c:v>23.892342871369</c:v>
                </c:pt>
                <c:pt idx="4">
                  <c:v>24.2325894172692</c:v>
                </c:pt>
                <c:pt idx="5">
                  <c:v>26.0078978625545</c:v>
                </c:pt>
                <c:pt idx="6">
                  <c:v>26.3782716455486</c:v>
                </c:pt>
                <c:pt idx="7">
                  <c:v>26.7539198547901</c:v>
                </c:pt>
                <c:pt idx="8">
                  <c:v>27.1349176024322</c:v>
                </c:pt>
                <c:pt idx="9">
                  <c:v>28.3107753337841</c:v>
                </c:pt>
                <c:pt idx="10">
                  <c:v>29.1228540772436</c:v>
                </c:pt>
                <c:pt idx="11">
                  <c:v>29.5375873899156</c:v>
                </c:pt>
                <c:pt idx="12">
                  <c:v>29.9582268448971</c:v>
                </c:pt>
                <c:pt idx="13">
                  <c:v>30.3848565504957</c:v>
                </c:pt>
                <c:pt idx="14">
                  <c:v>32.1530023271085</c:v>
                </c:pt>
                <c:pt idx="15">
                  <c:v>32.6108874345264</c:v>
                </c:pt>
                <c:pt idx="16">
                  <c:v>33.5463124866028</c:v>
                </c:pt>
                <c:pt idx="17">
                  <c:v>34.0240394727216</c:v>
                </c:pt>
                <c:pt idx="18">
                  <c:v>35</c:v>
                </c:pt>
                <c:pt idx="19">
                  <c:v>37.8218353030989</c:v>
                </c:pt>
                <c:pt idx="20">
                  <c:v>44.1663702373506</c:v>
                </c:pt>
                <c:pt idx="21">
                  <c:v>47.7272337443647</c:v>
                </c:pt>
                <c:pt idx="22">
                  <c:v>51.5751878329105</c:v>
                </c:pt>
                <c:pt idx="23">
                  <c:v>60.2268193130911</c:v>
                </c:pt>
                <c:pt idx="24">
                  <c:v>65.0825383111208</c:v>
                </c:pt>
                <c:pt idx="25">
                  <c:v>70.3297441460239</c:v>
                </c:pt>
                <c:pt idx="26">
                  <c:v>76</c:v>
                </c:pt>
                <c:pt idx="27">
                  <c:v>77.7638980596312</c:v>
                </c:pt>
                <c:pt idx="28">
                  <c:v>79.5687347556409</c:v>
                </c:pt>
                <c:pt idx="29">
                  <c:v>81.4154602404143</c:v>
                </c:pt>
                <c:pt idx="30">
                  <c:v>83.3050467185991</c:v>
                </c:pt>
                <c:pt idx="31">
                  <c:v>85.2384889589204</c:v>
                </c:pt>
                <c:pt idx="32">
                  <c:v>87.2168048178748</c:v>
                </c:pt>
                <c:pt idx="33">
                  <c:v>89.2410357755784</c:v>
                </c:pt>
                <c:pt idx="34">
                  <c:v>91.3122474840524</c:v>
                </c:pt>
                <c:pt idx="35">
                  <c:v>93.4315303282323</c:v>
                </c:pt>
                <c:pt idx="36">
                  <c:v>95.6</c:v>
                </c:pt>
                <c:pt idx="37">
                  <c:v>96</c:v>
                </c:pt>
                <c:pt idx="38">
                  <c:v>96.3</c:v>
                </c:pt>
                <c:pt idx="39">
                  <c:v>96.7</c:v>
                </c:pt>
                <c:pt idx="40">
                  <c:v>97</c:v>
                </c:pt>
                <c:pt idx="41">
                  <c:v>97.3</c:v>
                </c:pt>
                <c:pt idx="42">
                  <c:v>97.7</c:v>
                </c:pt>
                <c:pt idx="43">
                  <c:v>98</c:v>
                </c:pt>
                <c:pt idx="44">
                  <c:v>98.4</c:v>
                </c:pt>
                <c:pt idx="45">
                  <c:v>98.7</c:v>
                </c:pt>
                <c:pt idx="46">
                  <c:v>99.1</c:v>
                </c:pt>
                <c:pt idx="47">
                  <c:v>99.1</c:v>
                </c:pt>
                <c:pt idx="48">
                  <c:v>99.2</c:v>
                </c:pt>
                <c:pt idx="49">
                  <c:v>99.2</c:v>
                </c:pt>
                <c:pt idx="50">
                  <c:v>99.2</c:v>
                </c:pt>
                <c:pt idx="51">
                  <c:v>99.2</c:v>
                </c:pt>
                <c:pt idx="52">
                  <c:v>99.3</c:v>
                </c:pt>
                <c:pt idx="53">
                  <c:v>99.3</c:v>
                </c:pt>
                <c:pt idx="54">
                  <c:v>99.3</c:v>
                </c:pt>
                <c:pt idx="55">
                  <c:v>99.3</c:v>
                </c:pt>
                <c:pt idx="56">
                  <c:v>99.4</c:v>
                </c:pt>
                <c:pt idx="57">
                  <c:v>99.4</c:v>
                </c:pt>
                <c:pt idx="58">
                  <c:v>99.4</c:v>
                </c:pt>
                <c:pt idx="59">
                  <c:v>99.4</c:v>
                </c:pt>
                <c:pt idx="60">
                  <c:v>99.4</c:v>
                </c:pt>
                <c:pt idx="61">
                  <c:v>99.4</c:v>
                </c:pt>
                <c:pt idx="62">
                  <c:v>99.4</c:v>
                </c:pt>
                <c:pt idx="63">
                  <c:v>99.4</c:v>
                </c:pt>
                <c:pt idx="64">
                  <c:v>99.4</c:v>
                </c:pt>
                <c:pt idx="65">
                  <c:v>99.9</c:v>
                </c:pt>
                <c:pt idx="66">
                  <c:v>99.9</c:v>
                </c:pt>
                <c:pt idx="67">
                  <c:v>99.9</c:v>
                </c:pt>
                <c:pt idx="68">
                  <c:v>99.9</c:v>
                </c:pt>
                <c:pt idx="69">
                  <c:v>99.9</c:v>
                </c:pt>
                <c:pt idx="70">
                  <c:v>99.9</c:v>
                </c:pt>
                <c:pt idx="71">
                  <c:v>99.9</c:v>
                </c:pt>
                <c:pt idx="72">
                  <c:v>99.9</c:v>
                </c:pt>
                <c:pt idx="73">
                  <c:v>99.9</c:v>
                </c:pt>
                <c:pt idx="74">
                  <c:v>99.9</c:v>
                </c:pt>
                <c:pt idx="75">
                  <c:v>99.9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Data health Final'!$L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L$5:$L$98</c:f>
              <c:numCache>
                <c:formatCode>General</c:formatCode>
                <c:ptCount val="80"/>
                <c:pt idx="0">
                  <c:v>31.7</c:v>
                </c:pt>
                <c:pt idx="1">
                  <c:v>31.7597741518731</c:v>
                </c:pt>
                <c:pt idx="2">
                  <c:v>31.8196610150785</c:v>
                </c:pt>
                <c:pt idx="3">
                  <c:v>31.8796608021469</c:v>
                </c:pt>
                <c:pt idx="4">
                  <c:v>31.9397737260097</c:v>
                </c:pt>
                <c:pt idx="5">
                  <c:v>33.1631351192307</c:v>
                </c:pt>
                <c:pt idx="6">
                  <c:v>33.4604656829208</c:v>
                </c:pt>
                <c:pt idx="7">
                  <c:v>33.7604620218395</c:v>
                </c:pt>
                <c:pt idx="8">
                  <c:v>34.0631480365151</c:v>
                </c:pt>
                <c:pt idx="9">
                  <c:v>34.9875863661849</c:v>
                </c:pt>
                <c:pt idx="10">
                  <c:v>35.617774872752</c:v>
                </c:pt>
                <c:pt idx="11">
                  <c:v>35.9371129884708</c:v>
                </c:pt>
                <c:pt idx="12">
                  <c:v>36.2593141924233</c:v>
                </c:pt>
                <c:pt idx="13">
                  <c:v>36.5844041541862</c:v>
                </c:pt>
                <c:pt idx="14">
                  <c:v>37.9141730694319</c:v>
                </c:pt>
                <c:pt idx="15">
                  <c:v>38.2540999916016</c:v>
                </c:pt>
                <c:pt idx="16">
                  <c:v>38.943124204117</c:v>
                </c:pt>
                <c:pt idx="17">
                  <c:v>39.2922763886084</c:v>
                </c:pt>
                <c:pt idx="18">
                  <c:v>40</c:v>
                </c:pt>
                <c:pt idx="19">
                  <c:v>43.1417692562144</c:v>
                </c:pt>
                <c:pt idx="20">
                  <c:v>50.1849935143205</c:v>
                </c:pt>
                <c:pt idx="21">
                  <c:v>54.1267352579858</c:v>
                </c:pt>
                <c:pt idx="22">
                  <c:v>58.3780780773057</c:v>
                </c:pt>
                <c:pt idx="23">
                  <c:v>67.908746446834</c:v>
                </c:pt>
                <c:pt idx="24">
                  <c:v>73.2425867422021</c:v>
                </c:pt>
                <c:pt idx="25">
                  <c:v>78.9953694240087</c:v>
                </c:pt>
                <c:pt idx="26">
                  <c:v>85.2</c:v>
                </c:pt>
                <c:pt idx="27">
                  <c:v>85.2</c:v>
                </c:pt>
                <c:pt idx="28">
                  <c:v>85.9</c:v>
                </c:pt>
                <c:pt idx="29">
                  <c:v>86.3</c:v>
                </c:pt>
                <c:pt idx="30">
                  <c:v>86.6</c:v>
                </c:pt>
                <c:pt idx="31">
                  <c:v>87</c:v>
                </c:pt>
                <c:pt idx="32">
                  <c:v>87.6</c:v>
                </c:pt>
                <c:pt idx="33">
                  <c:v>87.9</c:v>
                </c:pt>
                <c:pt idx="34">
                  <c:v>88.3</c:v>
                </c:pt>
                <c:pt idx="35">
                  <c:v>88.6</c:v>
                </c:pt>
                <c:pt idx="36">
                  <c:v>89.2</c:v>
                </c:pt>
                <c:pt idx="37">
                  <c:v>90.2</c:v>
                </c:pt>
                <c:pt idx="38">
                  <c:v>90.3</c:v>
                </c:pt>
                <c:pt idx="39">
                  <c:v>91.4</c:v>
                </c:pt>
                <c:pt idx="40">
                  <c:v>92.1</c:v>
                </c:pt>
                <c:pt idx="41">
                  <c:v>92.1</c:v>
                </c:pt>
                <c:pt idx="42">
                  <c:v>92.4</c:v>
                </c:pt>
                <c:pt idx="43">
                  <c:v>92.3</c:v>
                </c:pt>
                <c:pt idx="44">
                  <c:v>92.2</c:v>
                </c:pt>
                <c:pt idx="45">
                  <c:v>92</c:v>
                </c:pt>
                <c:pt idx="46">
                  <c:v>92.3</c:v>
                </c:pt>
                <c:pt idx="47">
                  <c:v>92.2</c:v>
                </c:pt>
                <c:pt idx="48">
                  <c:v>91.8</c:v>
                </c:pt>
                <c:pt idx="49">
                  <c:v>91.8</c:v>
                </c:pt>
                <c:pt idx="50">
                  <c:v>91.8</c:v>
                </c:pt>
                <c:pt idx="51">
                  <c:v>91.2</c:v>
                </c:pt>
                <c:pt idx="52">
                  <c:v>90.9</c:v>
                </c:pt>
                <c:pt idx="53">
                  <c:v>90.4</c:v>
                </c:pt>
                <c:pt idx="54">
                  <c:v>90.2</c:v>
                </c:pt>
                <c:pt idx="55">
                  <c:v>89.3</c:v>
                </c:pt>
                <c:pt idx="56">
                  <c:v>88.8</c:v>
                </c:pt>
                <c:pt idx="57">
                  <c:v>90.7</c:v>
                </c:pt>
                <c:pt idx="58">
                  <c:v>90.9</c:v>
                </c:pt>
                <c:pt idx="59">
                  <c:v>90.8</c:v>
                </c:pt>
                <c:pt idx="60">
                  <c:v>90.8</c:v>
                </c:pt>
                <c:pt idx="61">
                  <c:v>99.9</c:v>
                </c:pt>
                <c:pt idx="62">
                  <c:v>99.8</c:v>
                </c:pt>
                <c:pt idx="63">
                  <c:v>99.8</c:v>
                </c:pt>
                <c:pt idx="64">
                  <c:v>99.8</c:v>
                </c:pt>
                <c:pt idx="65">
                  <c:v>99.9</c:v>
                </c:pt>
                <c:pt idx="66">
                  <c:v>99.8</c:v>
                </c:pt>
                <c:pt idx="67">
                  <c:v>99.8</c:v>
                </c:pt>
                <c:pt idx="68">
                  <c:v>99.8</c:v>
                </c:pt>
                <c:pt idx="69">
                  <c:v>99.7</c:v>
                </c:pt>
                <c:pt idx="70">
                  <c:v>99.8</c:v>
                </c:pt>
                <c:pt idx="71">
                  <c:v>99.8</c:v>
                </c:pt>
                <c:pt idx="72">
                  <c:v>99.8</c:v>
                </c:pt>
                <c:pt idx="73">
                  <c:v>99.8</c:v>
                </c:pt>
                <c:pt idx="74">
                  <c:v>99.9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'Data health Final'!$M$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M$5:$M$98</c:f>
              <c:numCache>
                <c:formatCode>General</c:formatCode>
                <c:ptCount val="80"/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  <c:pt idx="31">
                  <c:v>44</c:v>
                </c:pt>
                <c:pt idx="32">
                  <c:v>48</c:v>
                </c:pt>
                <c:pt idx="33">
                  <c:v>48</c:v>
                </c:pt>
                <c:pt idx="34">
                  <c:v>49</c:v>
                </c:pt>
                <c:pt idx="35">
                  <c:v>55</c:v>
                </c:pt>
                <c:pt idx="36">
                  <c:v>55</c:v>
                </c:pt>
                <c:pt idx="37">
                  <c:v>63</c:v>
                </c:pt>
                <c:pt idx="38">
                  <c:v>68</c:v>
                </c:pt>
                <c:pt idx="39">
                  <c:v>72</c:v>
                </c:pt>
                <c:pt idx="40">
                  <c:v>75</c:v>
                </c:pt>
                <c:pt idx="41">
                  <c:v>75</c:v>
                </c:pt>
                <c:pt idx="42">
                  <c:v>78</c:v>
                </c:pt>
                <c:pt idx="43">
                  <c:v>78</c:v>
                </c:pt>
                <c:pt idx="44">
                  <c:v>88</c:v>
                </c:pt>
                <c:pt idx="45">
                  <c:v>88</c:v>
                </c:pt>
                <c:pt idx="46">
                  <c:v>88</c:v>
                </c:pt>
                <c:pt idx="47">
                  <c:v>88</c:v>
                </c:pt>
                <c:pt idx="48">
                  <c:v>88</c:v>
                </c:pt>
                <c:pt idx="49">
                  <c:v>88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Data health Final'!$N$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N$5:$N$98</c:f>
              <c:numCache>
                <c:formatCode>General</c:formatCode>
                <c:ptCount val="80"/>
                <c:pt idx="18">
                  <c:v>47</c:v>
                </c:pt>
                <c:pt idx="19">
                  <c:v>49.8689202080008</c:v>
                </c:pt>
                <c:pt idx="20">
                  <c:v>56.1428142121256</c:v>
                </c:pt>
                <c:pt idx="21">
                  <c:v>59.569819621215</c:v>
                </c:pt>
                <c:pt idx="22">
                  <c:v>63.206012372242</c:v>
                </c:pt>
                <c:pt idx="23">
                  <c:v>71.1578152264618</c:v>
                </c:pt>
                <c:pt idx="24">
                  <c:v>75.5013491426402</c:v>
                </c:pt>
                <c:pt idx="25">
                  <c:v>80.1100160849093</c:v>
                </c:pt>
                <c:pt idx="26">
                  <c:v>85</c:v>
                </c:pt>
                <c:pt idx="27">
                  <c:v>86.1299522745655</c:v>
                </c:pt>
                <c:pt idx="28">
                  <c:v>87.2749256331639</c:v>
                </c:pt>
                <c:pt idx="29">
                  <c:v>88.4351197594195</c:v>
                </c:pt>
                <c:pt idx="30">
                  <c:v>89.6107369914622</c:v>
                </c:pt>
                <c:pt idx="31">
                  <c:v>90.801982357215</c:v>
                </c:pt>
                <c:pt idx="32">
                  <c:v>92.0090636101514</c:v>
                </c:pt>
                <c:pt idx="33">
                  <c:v>93.2321912655271</c:v>
                </c:pt>
                <c:pt idx="34">
                  <c:v>94.4715786370942</c:v>
                </c:pt>
                <c:pt idx="35">
                  <c:v>95.7274418743034</c:v>
                </c:pt>
                <c:pt idx="36">
                  <c:v>97</c:v>
                </c:pt>
                <c:pt idx="37">
                  <c:v>97.5927121464406</c:v>
                </c:pt>
                <c:pt idx="38">
                  <c:v>98.1890460216289</c:v>
                </c:pt>
                <c:pt idx="39">
                  <c:v>98.7890237559014</c:v>
                </c:pt>
                <c:pt idx="40">
                  <c:v>99.3926676148203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'Data health Final'!$O$4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O$5:$O$98</c:f>
              <c:numCache>
                <c:formatCode>General</c:formatCode>
                <c:ptCount val="80"/>
                <c:pt idx="26">
                  <c:v>99.8</c:v>
                </c:pt>
                <c:pt idx="27">
                  <c:v>99.8</c:v>
                </c:pt>
                <c:pt idx="28">
                  <c:v>99.8</c:v>
                </c:pt>
                <c:pt idx="29">
                  <c:v>99.8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8</c:v>
                </c:pt>
                <c:pt idx="34">
                  <c:v>99.8</c:v>
                </c:pt>
                <c:pt idx="35">
                  <c:v>99.8</c:v>
                </c:pt>
                <c:pt idx="36">
                  <c:v>99.8</c:v>
                </c:pt>
                <c:pt idx="37">
                  <c:v>99.8</c:v>
                </c:pt>
                <c:pt idx="38">
                  <c:v>99.8</c:v>
                </c:pt>
                <c:pt idx="39">
                  <c:v>99.8</c:v>
                </c:pt>
                <c:pt idx="40">
                  <c:v>99.8</c:v>
                </c:pt>
                <c:pt idx="41">
                  <c:v>99.8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8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Data health Final'!$P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P$5:$P$98</c:f>
              <c:numCache>
                <c:formatCode>General</c:formatCode>
                <c:ptCount val="80"/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5</c:v>
                </c:pt>
                <c:pt idx="33">
                  <c:v>8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85</c:v>
                </c:pt>
                <c:pt idx="39">
                  <c:v>85</c:v>
                </c:pt>
                <c:pt idx="40">
                  <c:v>85</c:v>
                </c:pt>
                <c:pt idx="41">
                  <c:v>85</c:v>
                </c:pt>
                <c:pt idx="42">
                  <c:v>85</c:v>
                </c:pt>
                <c:pt idx="43">
                  <c:v>85</c:v>
                </c:pt>
                <c:pt idx="44">
                  <c:v>85</c:v>
                </c:pt>
                <c:pt idx="45">
                  <c:v>85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Data health Final'!$Q$4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Q$5:$Q$98</c:f>
              <c:numCache>
                <c:formatCode>General</c:formatCode>
                <c:ptCount val="80"/>
                <c:pt idx="57">
                  <c:v>90.3</c:v>
                </c:pt>
                <c:pt idx="58">
                  <c:v>92</c:v>
                </c:pt>
                <c:pt idx="59">
                  <c:v>95.3</c:v>
                </c:pt>
                <c:pt idx="60">
                  <c:v>95.2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'Data health Final'!$R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R$5:$R$98</c:f>
              <c:numCache>
                <c:formatCode>General</c:formatCode>
                <c:ptCount val="80"/>
                <c:pt idx="26">
                  <c:v>87</c:v>
                </c:pt>
                <c:pt idx="27">
                  <c:v>87</c:v>
                </c:pt>
                <c:pt idx="28">
                  <c:v>88</c:v>
                </c:pt>
                <c:pt idx="29">
                  <c:v>88</c:v>
                </c:pt>
                <c:pt idx="30">
                  <c:v>90</c:v>
                </c:pt>
                <c:pt idx="31">
                  <c:v>91</c:v>
                </c:pt>
                <c:pt idx="32">
                  <c:v>91</c:v>
                </c:pt>
                <c:pt idx="33">
                  <c:v>91</c:v>
                </c:pt>
                <c:pt idx="34">
                  <c:v>92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4</c:v>
                </c:pt>
                <c:pt idx="39">
                  <c:v>94</c:v>
                </c:pt>
                <c:pt idx="40">
                  <c:v>95</c:v>
                </c:pt>
                <c:pt idx="41">
                  <c:v>95</c:v>
                </c:pt>
                <c:pt idx="42">
                  <c:v>96</c:v>
                </c:pt>
                <c:pt idx="43">
                  <c:v>97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'Data health Final'!$S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S$5:$S$98</c:f>
              <c:numCache>
                <c:formatCode>General</c:formatCode>
                <c:ptCount val="80"/>
                <c:pt idx="27">
                  <c:v>99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'Data health Final'!$T$4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T$5:$T$98</c:f>
              <c:numCache>
                <c:formatCode>General</c:formatCode>
                <c:ptCount val="80"/>
                <c:pt idx="5">
                  <c:v>3.52684935888326</c:v>
                </c:pt>
                <c:pt idx="6">
                  <c:v>3.58595762119584</c:v>
                </c:pt>
                <c:pt idx="7">
                  <c:v>3.64605650894152</c:v>
                </c:pt>
                <c:pt idx="8">
                  <c:v>3.70716262451581</c:v>
                </c:pt>
                <c:pt idx="9">
                  <c:v>3.8966945639432</c:v>
                </c:pt>
                <c:pt idx="10">
                  <c:v>4.02840244436208</c:v>
                </c:pt>
                <c:pt idx="11">
                  <c:v>4.09591648994564</c:v>
                </c:pt>
                <c:pt idx="12">
                  <c:v>4.16456203775968</c:v>
                </c:pt>
                <c:pt idx="13">
                  <c:v>4.23435805122561</c:v>
                </c:pt>
                <c:pt idx="14">
                  <c:v>4.52543726613552</c:v>
                </c:pt>
                <c:pt idx="15">
                  <c:v>4.60128137111045</c:v>
                </c:pt>
                <c:pt idx="16">
                  <c:v>4.75680421403673</c:v>
                </c:pt>
                <c:pt idx="17">
                  <c:v>4.83652591537469</c:v>
                </c:pt>
                <c:pt idx="18">
                  <c:v>5</c:v>
                </c:pt>
                <c:pt idx="19">
                  <c:v>5.24061194734479</c:v>
                </c:pt>
                <c:pt idx="20">
                  <c:v>5.75712950813162</c:v>
                </c:pt>
                <c:pt idx="21">
                  <c:v>6.03417633654516</c:v>
                </c:pt>
                <c:pt idx="22">
                  <c:v>6.32455532033676</c:v>
                </c:pt>
                <c:pt idx="23">
                  <c:v>6.94790692887874</c:v>
                </c:pt>
                <c:pt idx="24">
                  <c:v>7.28225681210432</c:v>
                </c:pt>
                <c:pt idx="25">
                  <c:v>7.63269641062937</c:v>
                </c:pt>
                <c:pt idx="26">
                  <c:v>8</c:v>
                </c:pt>
                <c:pt idx="27">
                  <c:v>8.18052146050858</c:v>
                </c:pt>
                <c:pt idx="28">
                  <c:v>8.36511642073019</c:v>
                </c:pt>
                <c:pt idx="29">
                  <c:v>8.5538767999295</c:v>
                </c:pt>
                <c:pt idx="30">
                  <c:v>8.74689659154622</c:v>
                </c:pt>
                <c:pt idx="31">
                  <c:v>8.94427190999916</c:v>
                </c:pt>
                <c:pt idx="32">
                  <c:v>9.14610103854653</c:v>
                </c:pt>
                <c:pt idx="33">
                  <c:v>9.35248447822621</c:v>
                </c:pt>
                <c:pt idx="34">
                  <c:v>9.56352499790037</c:v>
                </c:pt>
                <c:pt idx="35">
                  <c:v>9.77932768542928</c:v>
                </c:pt>
                <c:pt idx="36">
                  <c:v>10</c:v>
                </c:pt>
                <c:pt idx="37">
                  <c:v>10.5451453862363</c:v>
                </c:pt>
                <c:pt idx="38">
                  <c:v>11.1200091216861</c:v>
                </c:pt>
                <c:pt idx="39">
                  <c:v>11.7262112884454</c:v>
                </c:pt>
                <c:pt idx="40">
                  <c:v>12.3654602866382</c:v>
                </c:pt>
                <c:pt idx="41">
                  <c:v>13.0395576490331</c:v>
                </c:pt>
                <c:pt idx="42">
                  <c:v>13.7504031181264</c:v>
                </c:pt>
                <c:pt idx="43">
                  <c:v>14.5</c:v>
                </c:pt>
                <c:pt idx="44">
                  <c:v>16.2</c:v>
                </c:pt>
                <c:pt idx="45">
                  <c:v>26.9</c:v>
                </c:pt>
                <c:pt idx="46">
                  <c:v>29.8</c:v>
                </c:pt>
                <c:pt idx="47">
                  <c:v>39.3</c:v>
                </c:pt>
                <c:pt idx="48">
                  <c:v>44.6</c:v>
                </c:pt>
                <c:pt idx="49">
                  <c:v>48.6</c:v>
                </c:pt>
                <c:pt idx="50">
                  <c:v>50.2</c:v>
                </c:pt>
                <c:pt idx="51">
                  <c:v>52.1</c:v>
                </c:pt>
                <c:pt idx="52">
                  <c:v>57.6</c:v>
                </c:pt>
                <c:pt idx="53">
                  <c:v>61.6</c:v>
                </c:pt>
                <c:pt idx="54">
                  <c:v>79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'Data health Final'!$U$4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U$5:$U$98</c:f>
              <c:numCache>
                <c:formatCode>General</c:formatCode>
                <c:ptCount val="80"/>
                <c:pt idx="0">
                  <c:v>16.6</c:v>
                </c:pt>
                <c:pt idx="1">
                  <c:v>17.5490619674105</c:v>
                </c:pt>
                <c:pt idx="2">
                  <c:v>18.552384092531</c:v>
                </c:pt>
                <c:pt idx="3">
                  <c:v>19.6130685592186</c:v>
                </c:pt>
                <c:pt idx="4">
                  <c:v>20.7343949106505</c:v>
                </c:pt>
                <c:pt idx="5">
                  <c:v>27.3791816578962</c:v>
                </c:pt>
                <c:pt idx="6">
                  <c:v>28.9445153934585</c:v>
                </c:pt>
                <c:pt idx="7">
                  <c:v>30.5993430274983</c:v>
                </c:pt>
                <c:pt idx="8">
                  <c:v>32.3487811416638</c:v>
                </c:pt>
                <c:pt idx="9">
                  <c:v>38.2204133938921</c:v>
                </c:pt>
                <c:pt idx="10">
                  <c:v>42.7156499673977</c:v>
                </c:pt>
                <c:pt idx="11">
                  <c:v>45.1578065214507</c:v>
                </c:pt>
                <c:pt idx="12">
                  <c:v>47.7395870456189</c:v>
                </c:pt>
                <c:pt idx="13">
                  <c:v>50.4689741784431</c:v>
                </c:pt>
                <c:pt idx="14">
                  <c:v>63.0387735753771</c:v>
                </c:pt>
                <c:pt idx="15">
                  <c:v>66.6428520375817</c:v>
                </c:pt>
                <c:pt idx="16">
                  <c:v>74.4809510857186</c:v>
                </c:pt>
                <c:pt idx="17">
                  <c:v>78.7392063852379</c:v>
                </c:pt>
                <c:pt idx="18">
                  <c:v>88</c:v>
                </c:pt>
                <c:pt idx="19">
                  <c:v>88.1979835109203</c:v>
                </c:pt>
                <c:pt idx="20">
                  <c:v>88.5952878122923</c:v>
                </c:pt>
                <c:pt idx="21">
                  <c:v>88.7946106092477</c:v>
                </c:pt>
                <c:pt idx="22">
                  <c:v>88.9943818451479</c:v>
                </c:pt>
                <c:pt idx="23">
                  <c:v>89.3952736716672</c:v>
                </c:pt>
                <c:pt idx="24">
                  <c:v>89.5963962869082</c:v>
                </c:pt>
                <c:pt idx="25">
                  <c:v>89.7979713903478</c:v>
                </c:pt>
                <c:pt idx="26">
                  <c:v>90</c:v>
                </c:pt>
                <c:pt idx="27">
                  <c:v>90</c:v>
                </c:pt>
                <c:pt idx="28">
                  <c:v>99</c:v>
                </c:pt>
                <c:pt idx="29">
                  <c:v>99</c:v>
                </c:pt>
                <c:pt idx="30">
                  <c:v>99.1</c:v>
                </c:pt>
                <c:pt idx="31">
                  <c:v>99.2</c:v>
                </c:pt>
                <c:pt idx="32">
                  <c:v>99.25</c:v>
                </c:pt>
                <c:pt idx="33">
                  <c:v>99.3</c:v>
                </c:pt>
                <c:pt idx="34">
                  <c:v>99.4</c:v>
                </c:pt>
                <c:pt idx="35">
                  <c:v>99.5</c:v>
                </c:pt>
                <c:pt idx="36">
                  <c:v>99.6</c:v>
                </c:pt>
                <c:pt idx="37">
                  <c:v>99.61</c:v>
                </c:pt>
                <c:pt idx="38">
                  <c:v>99.65</c:v>
                </c:pt>
                <c:pt idx="39">
                  <c:v>99.7</c:v>
                </c:pt>
                <c:pt idx="40">
                  <c:v>99.75</c:v>
                </c:pt>
                <c:pt idx="41">
                  <c:v>99.8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8</c:v>
                </c:pt>
                <c:pt idx="46">
                  <c:v>99.8</c:v>
                </c:pt>
                <c:pt idx="47">
                  <c:v>99.8</c:v>
                </c:pt>
                <c:pt idx="49">
                  <c:v>99.7</c:v>
                </c:pt>
                <c:pt idx="50">
                  <c:v>99.8</c:v>
                </c:pt>
                <c:pt idx="51">
                  <c:v>99.8</c:v>
                </c:pt>
                <c:pt idx="52">
                  <c:v>99.8</c:v>
                </c:pt>
                <c:pt idx="53">
                  <c:v>99.8</c:v>
                </c:pt>
                <c:pt idx="54">
                  <c:v>99.8</c:v>
                </c:pt>
                <c:pt idx="55">
                  <c:v>99.8</c:v>
                </c:pt>
                <c:pt idx="56">
                  <c:v>99.8</c:v>
                </c:pt>
                <c:pt idx="57">
                  <c:v>99.8</c:v>
                </c:pt>
                <c:pt idx="58">
                  <c:v>99.8</c:v>
                </c:pt>
                <c:pt idx="59">
                  <c:v>98.8</c:v>
                </c:pt>
                <c:pt idx="60">
                  <c:v>98.7</c:v>
                </c:pt>
                <c:pt idx="61">
                  <c:v>98.6</c:v>
                </c:pt>
                <c:pt idx="62">
                  <c:v>97.6</c:v>
                </c:pt>
                <c:pt idx="63">
                  <c:v>97.6</c:v>
                </c:pt>
                <c:pt idx="64">
                  <c:v>97.7</c:v>
                </c:pt>
                <c:pt idx="65">
                  <c:v>97.7</c:v>
                </c:pt>
                <c:pt idx="66">
                  <c:v>98.2</c:v>
                </c:pt>
                <c:pt idx="67">
                  <c:v>98.5</c:v>
                </c:pt>
                <c:pt idx="68">
                  <c:v>98.8</c:v>
                </c:pt>
                <c:pt idx="69">
                  <c:v>98.7</c:v>
                </c:pt>
                <c:pt idx="70">
                  <c:v>98.8</c:v>
                </c:pt>
                <c:pt idx="71">
                  <c:v>98.7</c:v>
                </c:pt>
                <c:pt idx="72">
                  <c:v>98.2</c:v>
                </c:pt>
                <c:pt idx="73">
                  <c:v>97.9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'Data health Final'!$V$4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V$5:$V$98</c:f>
              <c:numCache>
                <c:formatCode>General</c:formatCode>
                <c:ptCount val="80"/>
                <c:pt idx="68">
                  <c:v>51</c:v>
                </c:pt>
                <c:pt idx="69">
                  <c:v>46.5</c:v>
                </c:pt>
                <c:pt idx="70">
                  <c:v>47.2</c:v>
                </c:pt>
                <c:pt idx="71">
                  <c:v>55.9</c:v>
                </c:pt>
                <c:pt idx="72">
                  <c:v>59.9</c:v>
                </c:pt>
                <c:pt idx="73">
                  <c:v>65.7</c:v>
                </c:pt>
                <c:pt idx="74">
                  <c:v>70.8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'Data health Final'!$W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W$5:$W$98</c:f>
              <c:numCache>
                <c:formatCode>General</c:formatCode>
                <c:ptCount val="80"/>
                <c:pt idx="26">
                  <c:v>71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1</c:v>
                </c:pt>
                <c:pt idx="32">
                  <c:v>69.9</c:v>
                </c:pt>
                <c:pt idx="33">
                  <c:v>69.6</c:v>
                </c:pt>
                <c:pt idx="34">
                  <c:v>69.7</c:v>
                </c:pt>
                <c:pt idx="35">
                  <c:v>68.9</c:v>
                </c:pt>
                <c:pt idx="36">
                  <c:v>69</c:v>
                </c:pt>
                <c:pt idx="37">
                  <c:v>69.6</c:v>
                </c:pt>
                <c:pt idx="38">
                  <c:v>69</c:v>
                </c:pt>
                <c:pt idx="39">
                  <c:v>69</c:v>
                </c:pt>
                <c:pt idx="40">
                  <c:v>68.9</c:v>
                </c:pt>
                <c:pt idx="41">
                  <c:v>69.5</c:v>
                </c:pt>
                <c:pt idx="42">
                  <c:v>69.5</c:v>
                </c:pt>
                <c:pt idx="43">
                  <c:v>69.6</c:v>
                </c:pt>
                <c:pt idx="44">
                  <c:v>69.1</c:v>
                </c:pt>
                <c:pt idx="45">
                  <c:v>68.6</c:v>
                </c:pt>
                <c:pt idx="46">
                  <c:v>68.3</c:v>
                </c:pt>
                <c:pt idx="47">
                  <c:v>68</c:v>
                </c:pt>
                <c:pt idx="48">
                  <c:v>67.3</c:v>
                </c:pt>
                <c:pt idx="49">
                  <c:v>66.7</c:v>
                </c:pt>
                <c:pt idx="50">
                  <c:v>66.5</c:v>
                </c:pt>
                <c:pt idx="51">
                  <c:v>66.3</c:v>
                </c:pt>
                <c:pt idx="52">
                  <c:v>61.2</c:v>
                </c:pt>
                <c:pt idx="53">
                  <c:v>61.2</c:v>
                </c:pt>
                <c:pt idx="54">
                  <c:v>61</c:v>
                </c:pt>
                <c:pt idx="55">
                  <c:v>61.5</c:v>
                </c:pt>
                <c:pt idx="56">
                  <c:v>61.4</c:v>
                </c:pt>
                <c:pt idx="57">
                  <c:v>61.2</c:v>
                </c:pt>
                <c:pt idx="58">
                  <c:v>61.4</c:v>
                </c:pt>
                <c:pt idx="59">
                  <c:v>61.6</c:v>
                </c:pt>
                <c:pt idx="60">
                  <c:v>62.2</c:v>
                </c:pt>
                <c:pt idx="61">
                  <c:v>98.6</c:v>
                </c:pt>
                <c:pt idx="62">
                  <c:v>98.6</c:v>
                </c:pt>
                <c:pt idx="63">
                  <c:v>98.5</c:v>
                </c:pt>
                <c:pt idx="64">
                  <c:v>98.4</c:v>
                </c:pt>
                <c:pt idx="65">
                  <c:v>98.1</c:v>
                </c:pt>
                <c:pt idx="66">
                  <c:v>97.6</c:v>
                </c:pt>
                <c:pt idx="67">
                  <c:v>98.1</c:v>
                </c:pt>
                <c:pt idx="68">
                  <c:v>98</c:v>
                </c:pt>
                <c:pt idx="69">
                  <c:v>97.9</c:v>
                </c:pt>
                <c:pt idx="70">
                  <c:v>97.9</c:v>
                </c:pt>
                <c:pt idx="71">
                  <c:v>97.9</c:v>
                </c:pt>
                <c:pt idx="72">
                  <c:v>98.6</c:v>
                </c:pt>
                <c:pt idx="73">
                  <c:v>98.8</c:v>
                </c:pt>
                <c:pt idx="74">
                  <c:v>98.8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'Data health Final'!$X$4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X$5:$X$98</c:f>
              <c:numCache>
                <c:formatCode>General</c:formatCode>
                <c:ptCount val="80"/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'Data health Final'!$Y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Y$5:$Y$98</c:f>
              <c:numCache>
                <c:formatCode>General</c:formatCode>
                <c:ptCount val="80"/>
                <c:pt idx="0">
                  <c:v>21.3</c:v>
                </c:pt>
                <c:pt idx="1">
                  <c:v>21.3596648005417</c:v>
                </c:pt>
                <c:pt idx="2">
                  <c:v>21.4194967319954</c:v>
                </c:pt>
                <c:pt idx="3">
                  <c:v>21.4794962625221</c:v>
                </c:pt>
                <c:pt idx="4">
                  <c:v>21.5396638615944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'Data health Final'!$Z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Z$5:$Z$98</c:f>
              <c:numCache>
                <c:formatCode>General</c:formatCode>
                <c:ptCount val="80"/>
                <c:pt idx="71">
                  <c:v>97.3</c:v>
                </c:pt>
                <c:pt idx="72">
                  <c:v>99.3</c:v>
                </c:pt>
                <c:pt idx="73">
                  <c:v>98.1</c:v>
                </c:pt>
                <c:pt idx="74">
                  <c:v>97.8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'Data health Final'!$AA$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A$5:$AA$98</c:f>
              <c:numCache>
                <c:formatCode>General</c:formatCode>
                <c:ptCount val="80"/>
                <c:pt idx="26">
                  <c:v>18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9</c:v>
                </c:pt>
                <c:pt idx="31">
                  <c:v>32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58</c:v>
                </c:pt>
                <c:pt idx="38">
                  <c:v>58</c:v>
                </c:pt>
                <c:pt idx="39">
                  <c:v>58</c:v>
                </c:pt>
                <c:pt idx="40">
                  <c:v>58</c:v>
                </c:pt>
                <c:pt idx="41">
                  <c:v>60</c:v>
                </c:pt>
                <c:pt idx="42">
                  <c:v>60</c:v>
                </c:pt>
                <c:pt idx="43">
                  <c:v>66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</c:numCache>
            </c:numRef>
          </c:val>
          <c:smooth val="1"/>
        </c:ser>
        <c:ser>
          <c:idx val="26"/>
          <c:order val="26"/>
          <c:tx>
            <c:strRef>
              <c:f>'Data health Final'!$AB$4</c:f>
              <c:strCache>
                <c:ptCount val="1"/>
                <c:pt idx="0">
                  <c:v>Slovak Republic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B$5:$AB$98</c:f>
              <c:numCache>
                <c:formatCode>General</c:formatCode>
                <c:ptCount val="80"/>
                <c:pt idx="61">
                  <c:v>99.3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98.8</c:v>
                </c:pt>
                <c:pt idx="67">
                  <c:v>97.9</c:v>
                </c:pt>
                <c:pt idx="68">
                  <c:v>97.3</c:v>
                </c:pt>
                <c:pt idx="69">
                  <c:v>96.9</c:v>
                </c:pt>
                <c:pt idx="70">
                  <c:v>95.6</c:v>
                </c:pt>
                <c:pt idx="71">
                  <c:v>97.6</c:v>
                </c:pt>
                <c:pt idx="72">
                  <c:v>96.3</c:v>
                </c:pt>
                <c:pt idx="73">
                  <c:v>95.5</c:v>
                </c:pt>
                <c:pt idx="74">
                  <c:v>95.4</c:v>
                </c:pt>
              </c:numCache>
            </c:numRef>
          </c:val>
          <c:smooth val="1"/>
        </c:ser>
        <c:ser>
          <c:idx val="27"/>
          <c:order val="27"/>
          <c:tx>
            <c:strRef>
              <c:f>'Data health Final'!$AC$4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C$5:$AC$98</c:f>
              <c:numCache>
                <c:formatCode>General</c:formatCode>
                <c:ptCount val="80"/>
                <c:pt idx="60">
                  <c:v>100</c:v>
                </c:pt>
                <c:pt idx="61">
                  <c:v>99</c:v>
                </c:pt>
                <c:pt idx="62">
                  <c:v>98</c:v>
                </c:pt>
                <c:pt idx="63">
                  <c:v>98</c:v>
                </c:pt>
                <c:pt idx="64">
                  <c:v>98</c:v>
                </c:pt>
                <c:pt idx="65">
                  <c:v>98</c:v>
                </c:pt>
                <c:pt idx="66">
                  <c:v>98</c:v>
                </c:pt>
                <c:pt idx="67">
                  <c:v>98</c:v>
                </c:pt>
                <c:pt idx="68">
                  <c:v>98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28"/>
          <c:order val="28"/>
          <c:tx>
            <c:strRef>
              <c:f>'Data health Final'!$AD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D$5:$AD$98</c:f>
              <c:numCache>
                <c:formatCode>General</c:formatCode>
                <c:ptCount val="80"/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  <c:pt idx="35">
                  <c:v>58</c:v>
                </c:pt>
                <c:pt idx="36">
                  <c:v>61</c:v>
                </c:pt>
                <c:pt idx="37">
                  <c:v>67</c:v>
                </c:pt>
                <c:pt idx="38">
                  <c:v>72</c:v>
                </c:pt>
                <c:pt idx="39">
                  <c:v>77</c:v>
                </c:pt>
                <c:pt idx="40">
                  <c:v>78</c:v>
                </c:pt>
                <c:pt idx="41">
                  <c:v>81</c:v>
                </c:pt>
                <c:pt idx="42">
                  <c:v>84</c:v>
                </c:pt>
                <c:pt idx="43">
                  <c:v>84</c:v>
                </c:pt>
                <c:pt idx="44">
                  <c:v>84</c:v>
                </c:pt>
                <c:pt idx="45">
                  <c:v>82</c:v>
                </c:pt>
                <c:pt idx="46">
                  <c:v>83</c:v>
                </c:pt>
                <c:pt idx="47">
                  <c:v>84</c:v>
                </c:pt>
                <c:pt idx="48">
                  <c:v>86.4</c:v>
                </c:pt>
                <c:pt idx="53">
                  <c:v>97.1</c:v>
                </c:pt>
                <c:pt idx="55">
                  <c:v>98.1</c:v>
                </c:pt>
                <c:pt idx="56">
                  <c:v>98.1998982360337</c:v>
                </c:pt>
                <c:pt idx="57">
                  <c:v>98.2998982015023</c:v>
                </c:pt>
                <c:pt idx="58">
                  <c:v>98.4</c:v>
                </c:pt>
                <c:pt idx="59">
                  <c:v>98.4</c:v>
                </c:pt>
                <c:pt idx="60">
                  <c:v>98.4999492385656</c:v>
                </c:pt>
                <c:pt idx="61">
                  <c:v>98.6</c:v>
                </c:pt>
                <c:pt idx="62">
                  <c:v>98.5499873160824</c:v>
                </c:pt>
                <c:pt idx="63">
                  <c:v>98.5</c:v>
                </c:pt>
                <c:pt idx="64">
                  <c:v>98.6991927296755</c:v>
                </c:pt>
                <c:pt idx="65">
                  <c:v>98.8987882790825</c:v>
                </c:pt>
                <c:pt idx="66">
                  <c:v>99.0987874628278</c:v>
                </c:pt>
                <c:pt idx="67">
                  <c:v>99.2991910971654</c:v>
                </c:pt>
                <c:pt idx="68">
                  <c:v>99.5</c:v>
                </c:pt>
                <c:pt idx="69">
                  <c:v>99.5</c:v>
                </c:pt>
                <c:pt idx="70">
                  <c:v>99.0983810982607</c:v>
                </c:pt>
                <c:pt idx="71">
                  <c:v>98.6983832793578</c:v>
                </c:pt>
                <c:pt idx="72">
                  <c:v>98.3</c:v>
                </c:pt>
              </c:numCache>
            </c:numRef>
          </c:val>
          <c:smooth val="1"/>
        </c:ser>
        <c:ser>
          <c:idx val="29"/>
          <c:order val="29"/>
          <c:tx>
            <c:strRef>
              <c:f>'Data health Final'!$AE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E$5:$AE$98</c:f>
              <c:numCache>
                <c:formatCode>General</c:formatCode>
                <c:ptCount val="80"/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30"/>
          <c:order val="30"/>
          <c:tx>
            <c:strRef>
              <c:f>'Data health Final'!$AF$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F$5:$AF$98</c:f>
              <c:numCache>
                <c:formatCode>General</c:formatCode>
                <c:ptCount val="80"/>
                <c:pt idx="26">
                  <c:v>74</c:v>
                </c:pt>
                <c:pt idx="27">
                  <c:v>74</c:v>
                </c:pt>
                <c:pt idx="28">
                  <c:v>75</c:v>
                </c:pt>
                <c:pt idx="29">
                  <c:v>77</c:v>
                </c:pt>
                <c:pt idx="30">
                  <c:v>79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7</c:v>
                </c:pt>
                <c:pt idx="35">
                  <c:v>88</c:v>
                </c:pt>
                <c:pt idx="36">
                  <c:v>89</c:v>
                </c:pt>
                <c:pt idx="37">
                  <c:v>90</c:v>
                </c:pt>
                <c:pt idx="38">
                  <c:v>91</c:v>
                </c:pt>
                <c:pt idx="39">
                  <c:v>93</c:v>
                </c:pt>
                <c:pt idx="40">
                  <c:v>94</c:v>
                </c:pt>
                <c:pt idx="41">
                  <c:v>94</c:v>
                </c:pt>
                <c:pt idx="42">
                  <c:v>94.4</c:v>
                </c:pt>
                <c:pt idx="43">
                  <c:v>94.8</c:v>
                </c:pt>
                <c:pt idx="44">
                  <c:v>95.3</c:v>
                </c:pt>
                <c:pt idx="45">
                  <c:v>96</c:v>
                </c:pt>
                <c:pt idx="46">
                  <c:v>96.5</c:v>
                </c:pt>
                <c:pt idx="47">
                  <c:v>97</c:v>
                </c:pt>
                <c:pt idx="48">
                  <c:v>97.4</c:v>
                </c:pt>
                <c:pt idx="49">
                  <c:v>97.7</c:v>
                </c:pt>
                <c:pt idx="50">
                  <c:v>97.8</c:v>
                </c:pt>
                <c:pt idx="51">
                  <c:v>98</c:v>
                </c:pt>
                <c:pt idx="52">
                  <c:v>98.3</c:v>
                </c:pt>
                <c:pt idx="53">
                  <c:v>98.7</c:v>
                </c:pt>
                <c:pt idx="54">
                  <c:v>99.3</c:v>
                </c:pt>
                <c:pt idx="55">
                  <c:v>99.3</c:v>
                </c:pt>
                <c:pt idx="56">
                  <c:v>99.5</c:v>
                </c:pt>
                <c:pt idx="57">
                  <c:v>99.5</c:v>
                </c:pt>
                <c:pt idx="58">
                  <c:v>99.5</c:v>
                </c:pt>
                <c:pt idx="59">
                  <c:v>99.5</c:v>
                </c:pt>
                <c:pt idx="60">
                  <c:v>99.5</c:v>
                </c:pt>
                <c:pt idx="61">
                  <c:v>99.5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31"/>
          <c:order val="31"/>
          <c:tx>
            <c:strRef>
              <c:f>'Data health Final'!$AG$4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G$5:$AG$98</c:f>
              <c:numCache>
                <c:formatCode>General</c:formatCode>
                <c:ptCount val="80"/>
                <c:pt idx="36">
                  <c:v>26.9</c:v>
                </c:pt>
                <c:pt idx="37">
                  <c:v>28.5</c:v>
                </c:pt>
                <c:pt idx="38">
                  <c:v>30.1</c:v>
                </c:pt>
                <c:pt idx="39">
                  <c:v>31.5</c:v>
                </c:pt>
                <c:pt idx="40">
                  <c:v>33.2</c:v>
                </c:pt>
                <c:pt idx="41">
                  <c:v>33.6</c:v>
                </c:pt>
                <c:pt idx="42">
                  <c:v>35.9</c:v>
                </c:pt>
                <c:pt idx="43">
                  <c:v>37.8</c:v>
                </c:pt>
                <c:pt idx="44">
                  <c:v>38.1</c:v>
                </c:pt>
                <c:pt idx="45">
                  <c:v>37.9</c:v>
                </c:pt>
                <c:pt idx="46">
                  <c:v>38.4</c:v>
                </c:pt>
                <c:pt idx="47">
                  <c:v>38.3</c:v>
                </c:pt>
                <c:pt idx="48">
                  <c:v>39.9</c:v>
                </c:pt>
                <c:pt idx="49">
                  <c:v>39.8</c:v>
                </c:pt>
                <c:pt idx="50">
                  <c:v>40.9</c:v>
                </c:pt>
                <c:pt idx="51">
                  <c:v>42.1</c:v>
                </c:pt>
                <c:pt idx="52">
                  <c:v>44.3</c:v>
                </c:pt>
                <c:pt idx="53">
                  <c:v>45.7</c:v>
                </c:pt>
                <c:pt idx="54">
                  <c:v>48.7</c:v>
                </c:pt>
                <c:pt idx="55">
                  <c:v>53.6</c:v>
                </c:pt>
                <c:pt idx="56">
                  <c:v>55.1</c:v>
                </c:pt>
                <c:pt idx="57">
                  <c:v>57.201667951912</c:v>
                </c:pt>
                <c:pt idx="58">
                  <c:v>59.383499391666</c:v>
                </c:pt>
                <c:pt idx="59">
                  <c:v>61.6485519786688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6</c:v>
                </c:pt>
                <c:pt idx="64">
                  <c:v>66.2382733477335</c:v>
                </c:pt>
                <c:pt idx="65">
                  <c:v>66.4774069104404</c:v>
                </c:pt>
                <c:pt idx="66">
                  <c:v>66.7174037936706</c:v>
                </c:pt>
                <c:pt idx="67">
                  <c:v>66.9582671141859</c:v>
                </c:pt>
                <c:pt idx="68">
                  <c:v>67.2</c:v>
                </c:pt>
                <c:pt idx="69">
                  <c:v>67.2</c:v>
                </c:pt>
              </c:numCache>
            </c:numRef>
          </c:val>
          <c:smooth val="1"/>
        </c:ser>
        <c:ser>
          <c:idx val="32"/>
          <c:order val="32"/>
          <c:tx>
            <c:strRef>
              <c:f>'Data health Final'!$AH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H$5:$AH$98</c:f>
              <c:numCache>
                <c:formatCode>General</c:formatCode>
                <c:ptCount val="80"/>
                <c:pt idx="0">
                  <c:v>35.2</c:v>
                </c:pt>
                <c:pt idx="1">
                  <c:v>35.1599087797538</c:v>
                </c:pt>
                <c:pt idx="2">
                  <c:v>35.1198632216081</c:v>
                </c:pt>
                <c:pt idx="3">
                  <c:v>35.079863273556</c:v>
                </c:pt>
                <c:pt idx="4">
                  <c:v>35.0399088836495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</c:numCache>
            </c:numRef>
          </c:val>
          <c:smooth val="1"/>
        </c:ser>
        <c:ser>
          <c:idx val="33"/>
          <c:order val="33"/>
          <c:tx>
            <c:strRef>
              <c:f>'Data health Final'!$AI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I$5:$AI$98</c:f>
              <c:numCache>
                <c:formatCode>General</c:formatCode>
                <c:ptCount val="80"/>
                <c:pt idx="63">
                  <c:v>84.5</c:v>
                </c:pt>
                <c:pt idx="64">
                  <c:v>85.3</c:v>
                </c:pt>
                <c:pt idx="65">
                  <c:v>85.7</c:v>
                </c:pt>
                <c:pt idx="66">
                  <c:v>85</c:v>
                </c:pt>
                <c:pt idx="67">
                  <c:v>85.7</c:v>
                </c:pt>
                <c:pt idx="68">
                  <c:v>84.8</c:v>
                </c:pt>
                <c:pt idx="69">
                  <c:v>85.4</c:v>
                </c:pt>
                <c:pt idx="70">
                  <c:v>85.5</c:v>
                </c:pt>
                <c:pt idx="71">
                  <c:v>85.4</c:v>
                </c:pt>
                <c:pt idx="72">
                  <c:v>84.9</c:v>
                </c:pt>
                <c:pt idx="73">
                  <c:v>85.3</c:v>
                </c:pt>
                <c:pt idx="74">
                  <c:v>85.2</c:v>
                </c:pt>
              </c:numCache>
            </c:numRef>
          </c:val>
          <c:smooth val="1"/>
        </c:ser>
        <c:ser>
          <c:idx val="34"/>
          <c:order val="34"/>
          <c:tx>
            <c:strRef>
              <c:f>'Data health Final'!$AJ$4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J$5:$AJ$98</c:f>
              <c:numCache>
                <c:formatCode>General</c:formatCode>
                <c:ptCount val="80"/>
                <c:pt idx="66">
                  <c:v>13.4</c:v>
                </c:pt>
                <c:pt idx="67">
                  <c:v>15.8</c:v>
                </c:pt>
                <c:pt idx="68">
                  <c:v>16.5</c:v>
                </c:pt>
                <c:pt idx="69">
                  <c:v>20</c:v>
                </c:pt>
                <c:pt idx="70">
                  <c:v>22.2</c:v>
                </c:pt>
                <c:pt idx="71">
                  <c:v>27.7</c:v>
                </c:pt>
                <c:pt idx="72">
                  <c:v>35.8</c:v>
                </c:pt>
                <c:pt idx="73">
                  <c:v>42</c:v>
                </c:pt>
                <c:pt idx="74">
                  <c:v>47.3024109786315</c:v>
                </c:pt>
                <c:pt idx="75">
                  <c:v>53.274240104556</c:v>
                </c:pt>
                <c:pt idx="76">
                  <c:v>60</c:v>
                </c:pt>
                <c:pt idx="77">
                  <c:v>71.1378660898013</c:v>
                </c:pt>
                <c:pt idx="78">
                  <c:v>84.3432665301749</c:v>
                </c:pt>
                <c:pt idx="79">
                  <c:v>100</c:v>
                </c:pt>
              </c:numCache>
            </c:numRef>
          </c:val>
          <c:smooth val="1"/>
        </c:ser>
        <c:ser>
          <c:idx val="35"/>
          <c:order val="35"/>
          <c:tx>
            <c:strRef>
              <c:f>'Data health Final'!$AK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K$5:$AK$98</c:f>
              <c:numCache>
                <c:formatCode>General</c:formatCode>
                <c:ptCount val="80"/>
                <c:pt idx="69">
                  <c:v>14.66</c:v>
                </c:pt>
                <c:pt idx="70">
                  <c:v>17.77</c:v>
                </c:pt>
                <c:pt idx="71">
                  <c:v>24.31</c:v>
                </c:pt>
                <c:pt idx="72">
                  <c:v>43.16</c:v>
                </c:pt>
                <c:pt idx="73">
                  <c:v>72.13</c:v>
                </c:pt>
                <c:pt idx="74">
                  <c:v>85.33</c:v>
                </c:pt>
              </c:numCache>
            </c:numRef>
          </c:val>
          <c:smooth val="1"/>
        </c:ser>
        <c:ser>
          <c:idx val="36"/>
          <c:order val="36"/>
          <c:tx>
            <c:strRef>
              <c:f>'Data health Final'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L$5:$AL$98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7"/>
          <c:order val="37"/>
          <c:tx>
            <c:strRef>
              <c:f>'Data health Final'!$AM$4</c:f>
              <c:strCache>
                <c:ptCount val="1"/>
                <c:pt idx="0">
                  <c:v>Ghana (estima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M$5:$AM$98</c:f>
              <c:numCache>
                <c:formatCode>General</c:formatCode>
                <c:ptCount val="80"/>
                <c:pt idx="73">
                  <c:v>25</c:v>
                </c:pt>
                <c:pt idx="74">
                  <c:v>26.7402593931267</c:v>
                </c:pt>
                <c:pt idx="75">
                  <c:v>28.6016588964681</c:v>
                </c:pt>
                <c:pt idx="76">
                  <c:v>30.5926311186115</c:v>
                </c:pt>
                <c:pt idx="77">
                  <c:v>32.7221956651964</c:v>
                </c:pt>
                <c:pt idx="78">
                  <c:v>35</c:v>
                </c:pt>
              </c:numCache>
            </c:numRef>
          </c:val>
          <c:smooth val="1"/>
        </c:ser>
        <c:ser>
          <c:idx val="38"/>
          <c:order val="38"/>
          <c:tx>
            <c:strRef>
              <c:f>'Data health Final'!$A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N$5:$AN$98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9"/>
          <c:order val="39"/>
          <c:tx>
            <c:strRef>
              <c:f>'Data health Final'!$AO$4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O$5:$AO$98</c:f>
              <c:numCache>
                <c:formatCode>General</c:formatCode>
                <c:ptCount val="80"/>
                <c:pt idx="69">
                  <c:v>7</c:v>
                </c:pt>
                <c:pt idx="70">
                  <c:v>27</c:v>
                </c:pt>
                <c:pt idx="71">
                  <c:v>44</c:v>
                </c:pt>
                <c:pt idx="72">
                  <c:v>73</c:v>
                </c:pt>
                <c:pt idx="73">
                  <c:v>74</c:v>
                </c:pt>
                <c:pt idx="74">
                  <c:v>85</c:v>
                </c:pt>
                <c:pt idx="75">
                  <c:v>91</c:v>
                </c:pt>
                <c:pt idx="76">
                  <c:v>97</c:v>
                </c:pt>
              </c:numCache>
            </c:numRef>
          </c:val>
          <c:smooth val="1"/>
        </c:ser>
        <c:ser>
          <c:idx val="40"/>
          <c:order val="40"/>
          <c:tx>
            <c:strRef>
              <c:f>'Data health Final'!$A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P$5:$AP$98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1"/>
          <c:order val="41"/>
          <c:tx>
            <c:strRef>
              <c:f>'Data health Final'!$AQ$4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ealth Final'!$A$5:$A$98</c:f>
              <c:strCache>
                <c:ptCount val="80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38</c:v>
                </c:pt>
                <c:pt idx="12">
                  <c:v>1939</c:v>
                </c:pt>
                <c:pt idx="13">
                  <c:v>1940</c:v>
                </c:pt>
                <c:pt idx="14">
                  <c:v>1944</c:v>
                </c:pt>
                <c:pt idx="15">
                  <c:v>1945</c:v>
                </c:pt>
                <c:pt idx="16">
                  <c:v>1947</c:v>
                </c:pt>
                <c:pt idx="17">
                  <c:v>1948</c:v>
                </c:pt>
                <c:pt idx="18">
                  <c:v>1950</c:v>
                </c:pt>
                <c:pt idx="19">
                  <c:v>1951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  <c:pt idx="77">
                  <c:v>2011</c:v>
                </c:pt>
                <c:pt idx="78">
                  <c:v>2012</c:v>
                </c:pt>
                <c:pt idx="79">
                  <c:v>2015</c:v>
                </c:pt>
              </c:strCache>
            </c:strRef>
          </c:cat>
          <c:val>
            <c:numRef>
              <c:f>'Data health Final'!$AQ$5:$AQ$98</c:f>
              <c:numCache>
                <c:formatCode>General</c:formatCode>
                <c:ptCount val="80"/>
                <c:pt idx="29">
                  <c:v>10</c:v>
                </c:pt>
                <c:pt idx="30">
                  <c:v>10.2658363130423</c:v>
                </c:pt>
                <c:pt idx="31">
                  <c:v>10.5387395206178</c:v>
                </c:pt>
                <c:pt idx="32">
                  <c:v>10.8188974864453</c:v>
                </c:pt>
                <c:pt idx="33">
                  <c:v>11.1065030683432</c:v>
                </c:pt>
                <c:pt idx="34">
                  <c:v>11.4017542509914</c:v>
                </c:pt>
                <c:pt idx="35">
                  <c:v>11.7048542822212</c:v>
                </c:pt>
                <c:pt idx="36">
                  <c:v>12.0160118129295</c:v>
                </c:pt>
                <c:pt idx="37">
                  <c:v>12.3354410407117</c:v>
                </c:pt>
                <c:pt idx="38">
                  <c:v>12.6633618573131</c:v>
                </c:pt>
                <c:pt idx="39">
                  <c:v>13</c:v>
                </c:pt>
                <c:pt idx="40">
                  <c:v>14.2729683651621</c:v>
                </c:pt>
                <c:pt idx="41">
                  <c:v>15.670586611763</c:v>
                </c:pt>
                <c:pt idx="42">
                  <c:v>17.205060536402</c:v>
                </c:pt>
                <c:pt idx="43">
                  <c:v>18.8897911351357</c:v>
                </c:pt>
                <c:pt idx="44">
                  <c:v>20.7394916381779</c:v>
                </c:pt>
                <c:pt idx="45">
                  <c:v>22.7703160047121</c:v>
                </c:pt>
                <c:pt idx="46">
                  <c:v>25</c:v>
                </c:pt>
                <c:pt idx="47">
                  <c:v>25.6671092656039</c:v>
                </c:pt>
                <c:pt idx="48">
                  <c:v>26.3520199220979</c:v>
                </c:pt>
                <c:pt idx="49">
                  <c:v>27.0552069883943</c:v>
                </c:pt>
                <c:pt idx="50">
                  <c:v>27.7771581589859</c:v>
                </c:pt>
                <c:pt idx="51">
                  <c:v>28.518374142186</c:v>
                </c:pt>
                <c:pt idx="52">
                  <c:v>29.2793690073944</c:v>
                </c:pt>
                <c:pt idx="53">
                  <c:v>30.0606705416291</c:v>
                </c:pt>
                <c:pt idx="54">
                  <c:v>30.8628206155726</c:v>
                </c:pt>
                <c:pt idx="55">
                  <c:v>31.6863755593853</c:v>
                </c:pt>
                <c:pt idx="56">
                  <c:v>32.5319065485482</c:v>
                </c:pt>
                <c:pt idx="57">
                  <c:v>33.4</c:v>
                </c:pt>
                <c:pt idx="58">
                  <c:v>35.5303473125841</c:v>
                </c:pt>
                <c:pt idx="59">
                  <c:v>37.7965742560733</c:v>
                </c:pt>
                <c:pt idx="60">
                  <c:v>40.2073476210826</c:v>
                </c:pt>
                <c:pt idx="61">
                  <c:v>42.7718869908642</c:v>
                </c:pt>
                <c:pt idx="62">
                  <c:v>45.5</c:v>
                </c:pt>
                <c:pt idx="63">
                  <c:v>57.2363520850167</c:v>
                </c:pt>
                <c:pt idx="64">
                  <c:v>72</c:v>
                </c:pt>
                <c:pt idx="65">
                  <c:v>71.0542995319948</c:v>
                </c:pt>
                <c:pt idx="66">
                  <c:v>70.1210205830894</c:v>
                </c:pt>
                <c:pt idx="67">
                  <c:v>69.2</c:v>
                </c:pt>
                <c:pt idx="68">
                  <c:v>92.47</c:v>
                </c:pt>
                <c:pt idx="69">
                  <c:v>93.01</c:v>
                </c:pt>
                <c:pt idx="70">
                  <c:v>95.47</c:v>
                </c:pt>
                <c:pt idx="71">
                  <c:v>96.25</c:v>
                </c:pt>
                <c:pt idx="72">
                  <c:v>97.82</c:v>
                </c:pt>
                <c:pt idx="73">
                  <c:v>98.75</c:v>
                </c:pt>
                <c:pt idx="74">
                  <c:v>99.16</c:v>
                </c:pt>
                <c:pt idx="75">
                  <c:v>99.56</c:v>
                </c:pt>
                <c:pt idx="76">
                  <c:v>9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053815"/>
        <c:axId val="43289396"/>
      </c:lineChart>
      <c:catAx>
        <c:axId val="3505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9396"/>
        <c:crossesAt val="0"/>
        <c:auto val="1"/>
        <c:lblAlgn val="ctr"/>
        <c:lblOffset val="100"/>
        <c:noMultiLvlLbl val="0"/>
      </c:catAx>
      <c:valAx>
        <c:axId val="43289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the population covered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-0.121582871343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3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32836465759"/>
          <c:y val="0.748550309054993"/>
          <c:w val="0.999870382372003"/>
          <c:h val="0.1888102975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B72" activePane="bottomRight" state="frozen"/>
      <selection pane="topLeft" activeCell="A1" activeCellId="0" sqref="A1"/>
      <selection pane="topRight" activeCell="AB1" activeCellId="0" sqref="AB1"/>
      <selection pane="bottomLeft" activeCell="A72" activeCellId="0" sqref="A72"/>
      <selection pane="bottomRight" activeCell="AO87" activeCellId="0" sqref="A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33" min="2" style="2" width="9.14"/>
    <col collapsed="false" customWidth="true" hidden="false" outlineLevel="0" max="34" min="34" style="2" width="11.28"/>
    <col collapsed="false" customWidth="false" hidden="false" outlineLevel="0" max="37" min="35" style="2" width="9.14"/>
    <col collapsed="false" customWidth="true" hidden="true" outlineLevel="0" max="38" min="38" style="2" width="9.06"/>
    <col collapsed="false" customWidth="false" hidden="false" outlineLevel="0" max="39" min="39" style="2" width="9.14"/>
    <col collapsed="false" customWidth="true" hidden="true" outlineLevel="0" max="40" min="40" style="2" width="9.06"/>
    <col collapsed="false" customWidth="false" hidden="false" outlineLevel="0" max="41" min="41" style="2" width="9.14"/>
    <col collapsed="false" customWidth="true" hidden="true" outlineLevel="0" max="42" min="42" style="2" width="9.06"/>
    <col collapsed="false" customWidth="false" hidden="false" outlineLevel="0" max="43" min="43" style="2" width="9.14"/>
    <col collapsed="false" customWidth="false" hidden="false" outlineLevel="0" max="78" min="44" style="3" width="9.14"/>
    <col collapsed="false" customWidth="true" hidden="false" outlineLevel="0" max="79" min="79" style="3" width="9.28"/>
    <col collapsed="false" customWidth="false" hidden="false" outlineLevel="0" max="257" min="80" style="3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8" customFormat="true" ht="12.75" hidden="false" customHeight="false" outlineLevel="0" collapsed="false">
      <c r="A4" s="1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6" t="s">
        <v>42</v>
      </c>
      <c r="AQ4" s="6" t="s">
        <v>43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</row>
    <row r="5" customFormat="false" ht="12.75" hidden="false" customHeight="false" outlineLevel="0" collapsed="false">
      <c r="A5" s="9" t="n">
        <v>1920</v>
      </c>
      <c r="B5" s="10"/>
      <c r="C5" s="10" t="n">
        <v>18.3</v>
      </c>
      <c r="D5" s="10"/>
      <c r="E5" s="10"/>
      <c r="F5" s="10"/>
      <c r="G5" s="10"/>
      <c r="H5" s="10"/>
      <c r="I5" s="10"/>
      <c r="J5" s="10"/>
      <c r="K5" s="10" t="n">
        <v>22.9</v>
      </c>
      <c r="L5" s="10" t="n">
        <v>31.7</v>
      </c>
      <c r="M5" s="10"/>
      <c r="N5" s="10"/>
      <c r="O5" s="10"/>
      <c r="P5" s="10"/>
      <c r="Q5" s="10"/>
      <c r="R5" s="10"/>
      <c r="S5" s="10"/>
      <c r="T5" s="10"/>
      <c r="U5" s="10" t="n">
        <v>16.6</v>
      </c>
      <c r="V5" s="10"/>
      <c r="W5" s="10"/>
      <c r="X5" s="10"/>
      <c r="Y5" s="10" t="n">
        <v>21.3</v>
      </c>
      <c r="Z5" s="10"/>
      <c r="AA5" s="10"/>
      <c r="AB5" s="10"/>
      <c r="AC5" s="10"/>
      <c r="AD5" s="10"/>
      <c r="AE5" s="10"/>
      <c r="AF5" s="10"/>
      <c r="AG5" s="10"/>
      <c r="AH5" s="10" t="n">
        <v>35.2</v>
      </c>
      <c r="AI5" s="10"/>
      <c r="AJ5" s="10"/>
      <c r="AK5" s="10"/>
      <c r="AL5" s="10"/>
      <c r="AM5" s="10"/>
      <c r="AN5" s="10"/>
      <c r="AO5" s="10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</row>
    <row r="6" customFormat="false" ht="12.75" hidden="false" customHeight="false" outlineLevel="0" collapsed="false">
      <c r="A6" s="12" t="n">
        <v>1921</v>
      </c>
      <c r="B6" s="13"/>
      <c r="C6" s="13" t="n">
        <v>20.750076194878</v>
      </c>
      <c r="D6" s="13"/>
      <c r="E6" s="13"/>
      <c r="F6" s="13"/>
      <c r="G6" s="13"/>
      <c r="H6" s="13"/>
      <c r="I6" s="13"/>
      <c r="J6" s="13"/>
      <c r="K6" s="13" t="n">
        <v>23.2261147700359</v>
      </c>
      <c r="L6" s="13" t="n">
        <v>31.7597741518731</v>
      </c>
      <c r="M6" s="13"/>
      <c r="N6" s="13"/>
      <c r="O6" s="13"/>
      <c r="P6" s="13"/>
      <c r="Q6" s="13"/>
      <c r="R6" s="13"/>
      <c r="S6" s="13"/>
      <c r="T6" s="13"/>
      <c r="U6" s="13" t="n">
        <v>17.5490619674105</v>
      </c>
      <c r="V6" s="13"/>
      <c r="W6" s="13"/>
      <c r="X6" s="13"/>
      <c r="Y6" s="13" t="n">
        <v>21.3596648005417</v>
      </c>
      <c r="Z6" s="13"/>
      <c r="AA6" s="13"/>
      <c r="AB6" s="13"/>
      <c r="AC6" s="13"/>
      <c r="AD6" s="13"/>
      <c r="AE6" s="13"/>
      <c r="AF6" s="13"/>
      <c r="AG6" s="13"/>
      <c r="AH6" s="13" t="n">
        <v>35.1599087797538</v>
      </c>
      <c r="AI6" s="13"/>
      <c r="AJ6" s="13"/>
      <c r="AK6" s="13"/>
      <c r="AL6" s="13"/>
      <c r="AM6" s="13"/>
      <c r="AN6" s="13"/>
      <c r="AO6" s="13"/>
      <c r="AP6" s="13"/>
      <c r="AQ6" s="13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</row>
    <row r="7" customFormat="false" ht="12.75" hidden="false" customHeight="false" outlineLevel="0" collapsed="false">
      <c r="A7" s="12" t="n">
        <v>1922</v>
      </c>
      <c r="B7" s="13"/>
      <c r="C7" s="13" t="n">
        <v>23.5281782564614</v>
      </c>
      <c r="D7" s="13"/>
      <c r="E7" s="13"/>
      <c r="F7" s="13"/>
      <c r="G7" s="13"/>
      <c r="H7" s="13"/>
      <c r="I7" s="13"/>
      <c r="J7" s="13"/>
      <c r="K7" s="13" t="n">
        <v>23.5568736816978</v>
      </c>
      <c r="L7" s="13" t="n">
        <v>31.8196610150785</v>
      </c>
      <c r="M7" s="13"/>
      <c r="N7" s="13"/>
      <c r="O7" s="13"/>
      <c r="P7" s="13"/>
      <c r="Q7" s="13"/>
      <c r="R7" s="13"/>
      <c r="S7" s="13"/>
      <c r="T7" s="13"/>
      <c r="U7" s="13" t="n">
        <v>18.552384092531</v>
      </c>
      <c r="V7" s="13"/>
      <c r="W7" s="13"/>
      <c r="X7" s="13"/>
      <c r="Y7" s="13" t="n">
        <v>21.4194967319954</v>
      </c>
      <c r="Z7" s="13"/>
      <c r="AA7" s="13"/>
      <c r="AB7" s="13"/>
      <c r="AC7" s="13"/>
      <c r="AD7" s="13"/>
      <c r="AE7" s="13"/>
      <c r="AF7" s="13"/>
      <c r="AG7" s="13"/>
      <c r="AH7" s="13" t="n">
        <v>35.1198632216081</v>
      </c>
      <c r="AI7" s="13"/>
      <c r="AJ7" s="13"/>
      <c r="AK7" s="13"/>
      <c r="AL7" s="13"/>
      <c r="AM7" s="13"/>
      <c r="AN7" s="13"/>
      <c r="AO7" s="13"/>
      <c r="AP7" s="13"/>
      <c r="AQ7" s="13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12.75" hidden="false" customHeight="false" outlineLevel="0" collapsed="false">
      <c r="A8" s="12" t="n">
        <v>1923</v>
      </c>
      <c r="B8" s="13"/>
      <c r="C8" s="13" t="n">
        <v>26.6782235818713</v>
      </c>
      <c r="D8" s="13"/>
      <c r="E8" s="13"/>
      <c r="F8" s="13"/>
      <c r="G8" s="13"/>
      <c r="H8" s="13"/>
      <c r="I8" s="13"/>
      <c r="J8" s="13"/>
      <c r="K8" s="13" t="n">
        <v>23.892342871369</v>
      </c>
      <c r="L8" s="13" t="n">
        <v>31.8796608021469</v>
      </c>
      <c r="M8" s="13"/>
      <c r="N8" s="13"/>
      <c r="O8" s="13"/>
      <c r="P8" s="13"/>
      <c r="Q8" s="13"/>
      <c r="R8" s="13"/>
      <c r="S8" s="13"/>
      <c r="T8" s="13"/>
      <c r="U8" s="13" t="n">
        <v>19.6130685592186</v>
      </c>
      <c r="V8" s="13"/>
      <c r="W8" s="13"/>
      <c r="X8" s="13"/>
      <c r="Y8" s="13" t="n">
        <v>21.4794962625221</v>
      </c>
      <c r="Z8" s="13"/>
      <c r="AA8" s="13"/>
      <c r="AB8" s="13"/>
      <c r="AC8" s="13"/>
      <c r="AD8" s="13"/>
      <c r="AE8" s="13"/>
      <c r="AF8" s="13"/>
      <c r="AG8" s="13"/>
      <c r="AH8" s="13" t="n">
        <v>35.079863273556</v>
      </c>
      <c r="AI8" s="13"/>
      <c r="AJ8" s="13"/>
      <c r="AK8" s="13"/>
      <c r="AL8" s="13"/>
      <c r="AM8" s="13"/>
      <c r="AN8" s="13"/>
      <c r="AO8" s="13"/>
      <c r="AP8" s="13"/>
      <c r="AQ8" s="13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</row>
    <row r="9" customFormat="false" ht="12.75" hidden="false" customHeight="false" outlineLevel="0" collapsed="false">
      <c r="A9" s="12" t="n">
        <v>1924</v>
      </c>
      <c r="B9" s="13"/>
      <c r="C9" s="13" t="n">
        <v>30.2500094026132</v>
      </c>
      <c r="D9" s="13"/>
      <c r="E9" s="13"/>
      <c r="F9" s="13"/>
      <c r="G9" s="13"/>
      <c r="H9" s="13"/>
      <c r="I9" s="13"/>
      <c r="J9" s="13"/>
      <c r="K9" s="13" t="n">
        <v>24.2325894172692</v>
      </c>
      <c r="L9" s="13" t="n">
        <v>31.9397737260097</v>
      </c>
      <c r="M9" s="13"/>
      <c r="N9" s="13"/>
      <c r="O9" s="13"/>
      <c r="P9" s="13"/>
      <c r="Q9" s="13"/>
      <c r="R9" s="13"/>
      <c r="S9" s="13"/>
      <c r="T9" s="13"/>
      <c r="U9" s="13" t="n">
        <v>20.7343949106505</v>
      </c>
      <c r="V9" s="13"/>
      <c r="W9" s="13"/>
      <c r="X9" s="13"/>
      <c r="Y9" s="13" t="n">
        <v>21.5396638615944</v>
      </c>
      <c r="Z9" s="13"/>
      <c r="AA9" s="13"/>
      <c r="AB9" s="13"/>
      <c r="AC9" s="13"/>
      <c r="AD9" s="13"/>
      <c r="AE9" s="13"/>
      <c r="AF9" s="13"/>
      <c r="AG9" s="13"/>
      <c r="AH9" s="13" t="n">
        <v>35.0399088836495</v>
      </c>
      <c r="AI9" s="13"/>
      <c r="AJ9" s="13"/>
      <c r="AK9" s="13"/>
      <c r="AL9" s="13"/>
      <c r="AM9" s="13"/>
      <c r="AN9" s="13"/>
      <c r="AO9" s="13"/>
      <c r="AP9" s="13"/>
      <c r="AQ9" s="13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</row>
    <row r="10" customFormat="false" ht="12.75" hidden="true" customHeight="false" outlineLevel="0" collapsed="false">
      <c r="A10" s="12" t="n">
        <v>1925</v>
      </c>
      <c r="B10" s="13"/>
      <c r="C10" s="13" t="n">
        <v>34.3</v>
      </c>
      <c r="D10" s="13"/>
      <c r="E10" s="13"/>
      <c r="F10" s="13"/>
      <c r="G10" s="13"/>
      <c r="H10" s="13"/>
      <c r="I10" s="13"/>
      <c r="J10" s="13"/>
      <c r="K10" s="13" t="n">
        <v>24.5776813528669</v>
      </c>
      <c r="L10" s="13" t="n">
        <v>32</v>
      </c>
      <c r="M10" s="13"/>
      <c r="N10" s="13"/>
      <c r="O10" s="13"/>
      <c r="P10" s="13"/>
      <c r="Q10" s="13"/>
      <c r="R10" s="13"/>
      <c r="S10" s="13"/>
      <c r="T10" s="13" t="n">
        <v>3.3</v>
      </c>
      <c r="U10" s="13" t="n">
        <v>21.9198301893836</v>
      </c>
      <c r="V10" s="13"/>
      <c r="W10" s="13"/>
      <c r="X10" s="13"/>
      <c r="Y10" s="13" t="n">
        <v>21.6</v>
      </c>
      <c r="Z10" s="13"/>
      <c r="AA10" s="13"/>
      <c r="AB10" s="13"/>
      <c r="AC10" s="13"/>
      <c r="AD10" s="13"/>
      <c r="AE10" s="13"/>
      <c r="AF10" s="13"/>
      <c r="AG10" s="13"/>
      <c r="AH10" s="13" t="n">
        <v>35</v>
      </c>
      <c r="AI10" s="13"/>
      <c r="AJ10" s="13"/>
      <c r="AK10" s="13"/>
      <c r="AL10" s="13"/>
      <c r="AM10" s="13"/>
      <c r="AN10" s="13"/>
      <c r="AO10" s="13"/>
      <c r="AP10" s="13"/>
      <c r="AQ10" s="13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</row>
    <row r="11" customFormat="false" ht="12.75" hidden="true" customHeight="false" outlineLevel="0" collapsed="false">
      <c r="A11" s="12" t="n">
        <v>1926</v>
      </c>
      <c r="B11" s="13"/>
      <c r="C11" s="13" t="n">
        <v>34.8209932853819</v>
      </c>
      <c r="D11" s="13"/>
      <c r="E11" s="13"/>
      <c r="F11" s="13"/>
      <c r="G11" s="13"/>
      <c r="H11" s="13"/>
      <c r="I11" s="13"/>
      <c r="J11" s="13"/>
      <c r="K11" s="13" t="n">
        <v>24.9276876804829</v>
      </c>
      <c r="L11" s="13" t="n">
        <v>32.2869022486528</v>
      </c>
      <c r="M11" s="13"/>
      <c r="N11" s="13"/>
      <c r="O11" s="13"/>
      <c r="P11" s="13"/>
      <c r="Q11" s="13"/>
      <c r="R11" s="13"/>
      <c r="S11" s="13"/>
      <c r="T11" s="13" t="n">
        <v>3.35530637852173</v>
      </c>
      <c r="U11" s="13" t="n">
        <v>23.1730396571451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</row>
    <row r="12" customFormat="false" ht="12.75" hidden="true" customHeight="false" outlineLevel="0" collapsed="false">
      <c r="A12" s="12" t="n">
        <v>1927</v>
      </c>
      <c r="B12" s="13"/>
      <c r="C12" s="13" t="n">
        <v>35.34990009856</v>
      </c>
      <c r="D12" s="13"/>
      <c r="E12" s="13"/>
      <c r="F12" s="13"/>
      <c r="G12" s="13"/>
      <c r="H12" s="13"/>
      <c r="I12" s="13"/>
      <c r="J12" s="13"/>
      <c r="K12" s="13" t="n">
        <v>25.2826783850876</v>
      </c>
      <c r="L12" s="13" t="n">
        <v>32.5763767754393</v>
      </c>
      <c r="M12" s="13"/>
      <c r="N12" s="13"/>
      <c r="O12" s="13"/>
      <c r="P12" s="13"/>
      <c r="Q12" s="13"/>
      <c r="R12" s="13"/>
      <c r="S12" s="13"/>
      <c r="T12" s="13" t="n">
        <v>3.41153966477231</v>
      </c>
      <c r="U12" s="13" t="n">
        <v>24.4978981275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CH12" s="11"/>
      <c r="CI12" s="11"/>
      <c r="CJ12" s="11"/>
      <c r="CK12" s="11"/>
      <c r="CL12" s="11"/>
      <c r="CM12" s="11"/>
    </row>
    <row r="13" customFormat="false" ht="12.75" hidden="true" customHeight="false" outlineLevel="0" collapsed="false">
      <c r="A13" s="12" t="n">
        <v>1928</v>
      </c>
      <c r="B13" s="13"/>
      <c r="C13" s="13" t="n">
        <v>35.8868406405504</v>
      </c>
      <c r="D13" s="13"/>
      <c r="E13" s="13"/>
      <c r="F13" s="13"/>
      <c r="G13" s="13"/>
      <c r="H13" s="13"/>
      <c r="I13" s="13"/>
      <c r="J13" s="13"/>
      <c r="K13" s="13" t="n">
        <v>25.6427244482947</v>
      </c>
      <c r="L13" s="13" t="n">
        <v>32.8684466426216</v>
      </c>
      <c r="M13" s="13"/>
      <c r="N13" s="13"/>
      <c r="O13" s="13"/>
      <c r="P13" s="13"/>
      <c r="Q13" s="13"/>
      <c r="R13" s="13"/>
      <c r="S13" s="13"/>
      <c r="T13" s="13" t="n">
        <v>3.46871539326982</v>
      </c>
      <c r="U13" s="13" t="n">
        <v>25.8985019464343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2.75" hidden="false" customHeight="false" outlineLevel="0" collapsed="false">
      <c r="A14" s="12" t="n">
        <v>1929</v>
      </c>
      <c r="B14" s="13"/>
      <c r="C14" s="13" t="n">
        <v>36.4319369381392</v>
      </c>
      <c r="D14" s="13"/>
      <c r="E14" s="13"/>
      <c r="F14" s="13"/>
      <c r="G14" s="13"/>
      <c r="H14" s="13"/>
      <c r="I14" s="13"/>
      <c r="J14" s="13"/>
      <c r="K14" s="13" t="n">
        <v>26.0078978625545</v>
      </c>
      <c r="L14" s="13" t="n">
        <v>33.1631351192307</v>
      </c>
      <c r="M14" s="13"/>
      <c r="N14" s="13"/>
      <c r="O14" s="13"/>
      <c r="P14" s="13"/>
      <c r="Q14" s="13"/>
      <c r="R14" s="13"/>
      <c r="S14" s="13"/>
      <c r="T14" s="13" t="n">
        <v>3.52684935888326</v>
      </c>
      <c r="U14" s="13" t="n">
        <v>27.3791816578962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2.75" hidden="false" customHeight="false" outlineLevel="0" collapsed="false">
      <c r="A15" s="12" t="n">
        <v>1930</v>
      </c>
      <c r="B15" s="13"/>
      <c r="C15" s="13" t="n">
        <v>36.9853128716152</v>
      </c>
      <c r="D15" s="13"/>
      <c r="E15" s="13"/>
      <c r="F15" s="13"/>
      <c r="G15" s="13"/>
      <c r="H15" s="13"/>
      <c r="I15" s="13"/>
      <c r="J15" s="13"/>
      <c r="K15" s="13" t="n">
        <v>26.3782716455486</v>
      </c>
      <c r="L15" s="13" t="n">
        <v>33.4604656829208</v>
      </c>
      <c r="M15" s="13"/>
      <c r="N15" s="13"/>
      <c r="O15" s="13"/>
      <c r="P15" s="13"/>
      <c r="Q15" s="13"/>
      <c r="R15" s="13"/>
      <c r="S15" s="13"/>
      <c r="T15" s="13" t="n">
        <v>3.58595762119584</v>
      </c>
      <c r="U15" s="13" t="n">
        <v>28.9445153934585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</row>
    <row r="16" customFormat="false" ht="12.75" hidden="false" customHeight="false" outlineLevel="0" collapsed="false">
      <c r="A16" s="14" t="n">
        <v>1931</v>
      </c>
      <c r="B16" s="13"/>
      <c r="C16" s="13" t="n">
        <v>37.547094202923</v>
      </c>
      <c r="D16" s="13"/>
      <c r="E16" s="13"/>
      <c r="F16" s="13"/>
      <c r="G16" s="13"/>
      <c r="H16" s="13"/>
      <c r="I16" s="13"/>
      <c r="J16" s="13"/>
      <c r="K16" s="13" t="n">
        <v>26.7539198547901</v>
      </c>
      <c r="L16" s="13" t="n">
        <v>33.7604620218395</v>
      </c>
      <c r="M16" s="13"/>
      <c r="N16" s="13"/>
      <c r="O16" s="13"/>
      <c r="P16" s="13"/>
      <c r="Q16" s="13"/>
      <c r="R16" s="13"/>
      <c r="S16" s="13"/>
      <c r="T16" s="13" t="n">
        <v>3.64605650894152</v>
      </c>
      <c r="U16" s="13" t="n">
        <v>30.5993430274983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</row>
    <row r="17" customFormat="false" ht="12.75" hidden="false" customHeight="false" outlineLevel="0" collapsed="false">
      <c r="A17" s="14" t="n">
        <v>1932</v>
      </c>
      <c r="B17" s="13"/>
      <c r="C17" s="13" t="n">
        <v>38.1174086042444</v>
      </c>
      <c r="D17" s="13"/>
      <c r="E17" s="13"/>
      <c r="F17" s="13"/>
      <c r="G17" s="13"/>
      <c r="H17" s="13"/>
      <c r="I17" s="13"/>
      <c r="J17" s="13"/>
      <c r="K17" s="13" t="n">
        <v>27.1349176024322</v>
      </c>
      <c r="L17" s="13" t="n">
        <v>34.0631480365151</v>
      </c>
      <c r="M17" s="13"/>
      <c r="N17" s="13"/>
      <c r="O17" s="13"/>
      <c r="P17" s="13"/>
      <c r="Q17" s="13"/>
      <c r="R17" s="13"/>
      <c r="S17" s="13"/>
      <c r="T17" s="13" t="n">
        <v>3.70716262451581</v>
      </c>
      <c r="U17" s="13" t="n">
        <v>32.3487811416638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</row>
    <row r="18" customFormat="false" ht="12.75" hidden="true" customHeight="false" outlineLevel="0" collapsed="false">
      <c r="A18" s="14" t="n">
        <v>1933</v>
      </c>
      <c r="B18" s="13"/>
      <c r="C18" s="13" t="n">
        <v>38.6963856870132</v>
      </c>
      <c r="D18" s="13"/>
      <c r="E18" s="13"/>
      <c r="F18" s="13"/>
      <c r="G18" s="13"/>
      <c r="H18" s="13"/>
      <c r="I18" s="13"/>
      <c r="J18" s="13"/>
      <c r="K18" s="13" t="n">
        <v>27.5213410702864</v>
      </c>
      <c r="L18" s="13" t="n">
        <v>34.368547841761</v>
      </c>
      <c r="M18" s="13"/>
      <c r="N18" s="13"/>
      <c r="O18" s="13"/>
      <c r="P18" s="13"/>
      <c r="Q18" s="13"/>
      <c r="R18" s="13"/>
      <c r="S18" s="13"/>
      <c r="T18" s="13" t="n">
        <v>3.7692928485622</v>
      </c>
      <c r="U18" s="13" t="n">
        <v>34.1982388448951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</row>
    <row r="19" customFormat="false" ht="12.75" hidden="true" customHeight="false" outlineLevel="0" collapsed="false">
      <c r="A19" s="14" t="n">
        <v>1934</v>
      </c>
      <c r="B19" s="13"/>
      <c r="C19" s="13" t="n">
        <v>39.2841570313712</v>
      </c>
      <c r="D19" s="13"/>
      <c r="E19" s="13"/>
      <c r="F19" s="13"/>
      <c r="G19" s="13"/>
      <c r="H19" s="13"/>
      <c r="I19" s="13"/>
      <c r="J19" s="13"/>
      <c r="K19" s="13" t="n">
        <v>27.9132675250556</v>
      </c>
      <c r="L19" s="13" t="n">
        <v>34.6766857685963</v>
      </c>
      <c r="M19" s="13"/>
      <c r="N19" s="13"/>
      <c r="O19" s="13"/>
      <c r="P19" s="13"/>
      <c r="Q19" s="13"/>
      <c r="R19" s="13"/>
      <c r="S19" s="13"/>
      <c r="T19" s="13" t="n">
        <v>3.83246434463549</v>
      </c>
      <c r="U19" s="13" t="n">
        <v>36.1534344979139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customFormat="false" ht="12.75" hidden="false" customHeight="false" outlineLevel="0" collapsed="false">
      <c r="A20" s="14" t="n">
        <v>1935</v>
      </c>
      <c r="B20" s="13"/>
      <c r="C20" s="13" t="n">
        <v>39.8808562160719</v>
      </c>
      <c r="D20" s="13"/>
      <c r="E20" s="13"/>
      <c r="F20" s="13"/>
      <c r="G20" s="13"/>
      <c r="H20" s="13"/>
      <c r="I20" s="13"/>
      <c r="J20" s="13"/>
      <c r="K20" s="13" t="n">
        <v>28.3107753337841</v>
      </c>
      <c r="L20" s="13" t="n">
        <v>34.9875863661849</v>
      </c>
      <c r="M20" s="13"/>
      <c r="N20" s="13"/>
      <c r="O20" s="13"/>
      <c r="P20" s="13"/>
      <c r="Q20" s="13"/>
      <c r="R20" s="13"/>
      <c r="S20" s="13"/>
      <c r="T20" s="13" t="n">
        <v>3.8966945639432</v>
      </c>
      <c r="U20" s="13" t="n">
        <v>38.2204133938921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</row>
    <row r="21" customFormat="false" ht="12.75" hidden="true" customHeight="false" outlineLevel="0" collapsed="false">
      <c r="A21" s="14" t="n">
        <v>1936</v>
      </c>
      <c r="B21" s="13"/>
      <c r="C21" s="13" t="n">
        <v>40.4866188488373</v>
      </c>
      <c r="D21" s="13"/>
      <c r="E21" s="13"/>
      <c r="F21" s="13"/>
      <c r="G21" s="13"/>
      <c r="H21" s="13"/>
      <c r="I21" s="13"/>
      <c r="J21" s="13"/>
      <c r="K21" s="13" t="n">
        <v>28.7139439795271</v>
      </c>
      <c r="L21" s="13" t="n">
        <v>35.3012744037909</v>
      </c>
      <c r="M21" s="13"/>
      <c r="N21" s="13"/>
      <c r="O21" s="13"/>
      <c r="P21" s="13"/>
      <c r="Q21" s="13"/>
      <c r="R21" s="13"/>
      <c r="S21" s="13"/>
      <c r="T21" s="13" t="n">
        <v>3.96200125016654</v>
      </c>
      <c r="U21" s="13" t="n">
        <v>40.4055664499674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</row>
    <row r="22" customFormat="false" ht="12.75" hidden="false" customHeight="false" outlineLevel="0" collapsed="false">
      <c r="A22" s="14" t="n">
        <v>1937</v>
      </c>
      <c r="B22" s="13"/>
      <c r="C22" s="13" t="n">
        <v>41.1015825971772</v>
      </c>
      <c r="D22" s="13"/>
      <c r="E22" s="13"/>
      <c r="F22" s="13"/>
      <c r="G22" s="13"/>
      <c r="H22" s="13"/>
      <c r="I22" s="13"/>
      <c r="J22" s="13"/>
      <c r="K22" s="13" t="n">
        <v>29.1228540772436</v>
      </c>
      <c r="L22" s="13" t="n">
        <v>35.617774872752</v>
      </c>
      <c r="M22" s="13"/>
      <c r="N22" s="13"/>
      <c r="O22" s="13"/>
      <c r="P22" s="13"/>
      <c r="Q22" s="13"/>
      <c r="R22" s="13"/>
      <c r="S22" s="13"/>
      <c r="T22" s="13" t="n">
        <v>4.02840244436208</v>
      </c>
      <c r="U22" s="13" t="n">
        <v>42.7156499673977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</row>
    <row r="23" customFormat="false" ht="12.75" hidden="false" customHeight="false" outlineLevel="0" collapsed="false">
      <c r="A23" s="14" t="n">
        <v>1938</v>
      </c>
      <c r="B23" s="13"/>
      <c r="C23" s="13" t="n">
        <v>41.7258872196756</v>
      </c>
      <c r="D23" s="13"/>
      <c r="E23" s="13"/>
      <c r="F23" s="13"/>
      <c r="G23" s="13"/>
      <c r="H23" s="13"/>
      <c r="I23" s="13"/>
      <c r="J23" s="13"/>
      <c r="K23" s="13" t="n">
        <v>29.5375873899156</v>
      </c>
      <c r="L23" s="13" t="n">
        <v>35.9371129884708</v>
      </c>
      <c r="M23" s="13"/>
      <c r="N23" s="13"/>
      <c r="O23" s="13"/>
      <c r="P23" s="13"/>
      <c r="Q23" s="13"/>
      <c r="R23" s="13"/>
      <c r="S23" s="13"/>
      <c r="T23" s="13" t="n">
        <v>4.09591648994564</v>
      </c>
      <c r="U23" s="13" t="n">
        <v>45.1578065214507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</row>
    <row r="24" customFormat="false" ht="12.75" hidden="false" customHeight="false" outlineLevel="0" collapsed="false">
      <c r="A24" s="14" t="n">
        <v>1939</v>
      </c>
      <c r="B24" s="13"/>
      <c r="C24" s="13" t="n">
        <v>42.359674597753</v>
      </c>
      <c r="D24" s="13"/>
      <c r="E24" s="13"/>
      <c r="F24" s="13"/>
      <c r="G24" s="13"/>
      <c r="H24" s="13"/>
      <c r="I24" s="13"/>
      <c r="J24" s="13"/>
      <c r="K24" s="13" t="n">
        <v>29.9582268448971</v>
      </c>
      <c r="L24" s="13" t="n">
        <v>36.2593141924233</v>
      </c>
      <c r="M24" s="13"/>
      <c r="N24" s="13"/>
      <c r="O24" s="13"/>
      <c r="P24" s="13"/>
      <c r="Q24" s="13"/>
      <c r="R24" s="13"/>
      <c r="S24" s="13"/>
      <c r="T24" s="13" t="n">
        <v>4.16456203775968</v>
      </c>
      <c r="U24" s="13" t="n">
        <v>47.7395870456189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1"/>
      <c r="AZ24" s="11"/>
      <c r="BE24" s="11"/>
      <c r="BJ24" s="11"/>
      <c r="BK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</row>
    <row r="25" customFormat="false" ht="12.75" hidden="false" customHeight="false" outlineLevel="0" collapsed="false">
      <c r="A25" s="14" t="n">
        <v>1940</v>
      </c>
      <c r="B25" s="13"/>
      <c r="C25" s="13" t="n">
        <v>43.0030887679101</v>
      </c>
      <c r="D25" s="13"/>
      <c r="E25" s="13"/>
      <c r="F25" s="13"/>
      <c r="G25" s="13"/>
      <c r="H25" s="13"/>
      <c r="I25" s="13"/>
      <c r="J25" s="13"/>
      <c r="K25" s="13" t="n">
        <v>30.3848565504957</v>
      </c>
      <c r="L25" s="13" t="n">
        <v>36.5844041541862</v>
      </c>
      <c r="M25" s="13"/>
      <c r="N25" s="13"/>
      <c r="O25" s="13"/>
      <c r="P25" s="13"/>
      <c r="Q25" s="13"/>
      <c r="R25" s="13"/>
      <c r="S25" s="13"/>
      <c r="T25" s="13" t="n">
        <v>4.23435805122561</v>
      </c>
      <c r="U25" s="13" t="n">
        <v>50.4689741784431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CF25" s="11"/>
      <c r="CG25" s="11"/>
      <c r="CH25" s="11"/>
      <c r="CI25" s="11"/>
      <c r="CJ25" s="11"/>
      <c r="CK25" s="11"/>
      <c r="CL25" s="11"/>
    </row>
    <row r="26" customFormat="false" ht="12.75" hidden="true" customHeight="false" outlineLevel="0" collapsed="false">
      <c r="A26" s="14" t="n">
        <v>1941</v>
      </c>
      <c r="B26" s="13"/>
      <c r="C26" s="13" t="n">
        <v>43.6562759544629</v>
      </c>
      <c r="D26" s="13"/>
      <c r="E26" s="13"/>
      <c r="F26" s="13"/>
      <c r="G26" s="13"/>
      <c r="H26" s="13"/>
      <c r="I26" s="13"/>
      <c r="J26" s="13"/>
      <c r="K26" s="13" t="n">
        <v>30.8175618127899</v>
      </c>
      <c r="L26" s="13" t="n">
        <v>36.9124087734817</v>
      </c>
      <c r="M26" s="13"/>
      <c r="N26" s="13"/>
      <c r="O26" s="13"/>
      <c r="P26" s="13"/>
      <c r="Q26" s="13"/>
      <c r="R26" s="13"/>
      <c r="S26" s="13"/>
      <c r="T26" s="13" t="n">
        <v>4.30532381158247</v>
      </c>
      <c r="U26" s="13" t="n">
        <v>53.3544069451289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</row>
    <row r="27" customFormat="false" ht="12.75" hidden="true" customHeight="false" outlineLevel="0" collapsed="false">
      <c r="A27" s="14" t="n">
        <v>1942</v>
      </c>
      <c r="B27" s="13"/>
      <c r="C27" s="13" t="n">
        <v>44.3193846027735</v>
      </c>
      <c r="D27" s="13"/>
      <c r="E27" s="13"/>
      <c r="F27" s="13"/>
      <c r="G27" s="13"/>
      <c r="H27" s="13"/>
      <c r="I27" s="13"/>
      <c r="J27" s="13"/>
      <c r="K27" s="13" t="n">
        <v>31.2564291526871</v>
      </c>
      <c r="L27" s="13" t="n">
        <v>37.2433541822411</v>
      </c>
      <c r="M27" s="13"/>
      <c r="N27" s="13"/>
      <c r="O27" s="13"/>
      <c r="P27" s="13"/>
      <c r="Q27" s="13"/>
      <c r="R27" s="13"/>
      <c r="S27" s="13"/>
      <c r="T27" s="13" t="n">
        <v>4.37747892321338</v>
      </c>
      <c r="U27" s="13" t="n">
        <v>56.4048068502714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</row>
    <row r="28" customFormat="false" ht="12.75" hidden="true" customHeight="false" outlineLevel="0" collapsed="false">
      <c r="A28" s="14" t="n">
        <v>1943</v>
      </c>
      <c r="B28" s="13"/>
      <c r="C28" s="13" t="n">
        <v>44.9925654129864</v>
      </c>
      <c r="D28" s="13"/>
      <c r="E28" s="13"/>
      <c r="F28" s="13"/>
      <c r="G28" s="13"/>
      <c r="H28" s="13"/>
      <c r="I28" s="13"/>
      <c r="J28" s="13"/>
      <c r="K28" s="13" t="n">
        <v>31.701546323223</v>
      </c>
      <c r="L28" s="13" t="n">
        <v>37.5772667466866</v>
      </c>
      <c r="M28" s="13"/>
      <c r="N28" s="13"/>
      <c r="O28" s="13"/>
      <c r="P28" s="13"/>
      <c r="Q28" s="13"/>
      <c r="R28" s="13"/>
      <c r="S28" s="13"/>
      <c r="T28" s="13" t="n">
        <v>4.4508433190613</v>
      </c>
      <c r="U28" s="13" t="n">
        <v>59.6296054623636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</row>
    <row r="29" customFormat="false" ht="12.75" hidden="false" customHeight="false" outlineLevel="0" collapsed="false">
      <c r="A29" s="14" t="n">
        <v>1944</v>
      </c>
      <c r="B29" s="13"/>
      <c r="C29" s="13" t="n">
        <v>45.6759713742771</v>
      </c>
      <c r="D29" s="13"/>
      <c r="E29" s="13"/>
      <c r="F29" s="13"/>
      <c r="G29" s="13"/>
      <c r="H29" s="13"/>
      <c r="I29" s="13"/>
      <c r="J29" s="13"/>
      <c r="K29" s="13" t="n">
        <v>32.1530023271085</v>
      </c>
      <c r="L29" s="13" t="n">
        <v>37.9141730694319</v>
      </c>
      <c r="M29" s="13"/>
      <c r="N29" s="13"/>
      <c r="O29" s="13"/>
      <c r="P29" s="13"/>
      <c r="Q29" s="13"/>
      <c r="R29" s="13"/>
      <c r="S29" s="13"/>
      <c r="T29" s="13" t="n">
        <v>4.52543726613552</v>
      </c>
      <c r="U29" s="13" t="n">
        <v>63.0387735753771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CI29" s="11"/>
      <c r="CJ29" s="11"/>
      <c r="CK29" s="11"/>
      <c r="CL29" s="11"/>
    </row>
    <row r="30" customFormat="false" ht="12.75" hidden="false" customHeight="false" outlineLevel="0" collapsed="false">
      <c r="A30" s="14" t="n">
        <v>1945</v>
      </c>
      <c r="B30" s="13"/>
      <c r="C30" s="13" t="n">
        <v>46.3697577996209</v>
      </c>
      <c r="D30" s="13"/>
      <c r="E30" s="13"/>
      <c r="F30" s="13"/>
      <c r="G30" s="13"/>
      <c r="H30" s="13"/>
      <c r="I30" s="13"/>
      <c r="J30" s="13"/>
      <c r="K30" s="13" t="n">
        <v>32.6108874345264</v>
      </c>
      <c r="L30" s="13" t="n">
        <v>38.2540999916016</v>
      </c>
      <c r="M30" s="13"/>
      <c r="N30" s="13"/>
      <c r="O30" s="13"/>
      <c r="P30" s="13"/>
      <c r="Q30" s="13"/>
      <c r="R30" s="13"/>
      <c r="S30" s="13"/>
      <c r="T30" s="13" t="n">
        <v>4.60128137111045</v>
      </c>
      <c r="U30" s="13" t="n">
        <v>66.6428520375817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</row>
    <row r="31" customFormat="false" ht="12.75" hidden="true" customHeight="false" outlineLevel="0" collapsed="false">
      <c r="A31" s="14" t="n">
        <v>1946</v>
      </c>
      <c r="B31" s="13"/>
      <c r="C31" s="13" t="n">
        <v>47.0740823610899</v>
      </c>
      <c r="D31" s="13"/>
      <c r="E31" s="13"/>
      <c r="F31" s="13"/>
      <c r="G31" s="13"/>
      <c r="H31" s="13"/>
      <c r="I31" s="13"/>
      <c r="J31" s="13"/>
      <c r="K31" s="13" t="n">
        <v>33.0752932011804</v>
      </c>
      <c r="L31" s="13" t="n">
        <v>38.5970745949696</v>
      </c>
      <c r="M31" s="13"/>
      <c r="N31" s="13"/>
      <c r="O31" s="13"/>
      <c r="P31" s="13"/>
      <c r="Q31" s="13"/>
      <c r="R31" s="13"/>
      <c r="S31" s="13"/>
      <c r="T31" s="13" t="n">
        <v>4.67839658601821</v>
      </c>
      <c r="U31" s="13" t="n">
        <v>70.4529843429212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</row>
    <row r="32" customFormat="false" ht="12.75" hidden="false" customHeight="false" outlineLevel="0" collapsed="false">
      <c r="A32" s="14" t="n">
        <v>1947</v>
      </c>
      <c r="B32" s="13"/>
      <c r="C32" s="13" t="n">
        <v>47.7891051256858</v>
      </c>
      <c r="D32" s="13"/>
      <c r="E32" s="13"/>
      <c r="F32" s="13"/>
      <c r="G32" s="13"/>
      <c r="H32" s="13"/>
      <c r="I32" s="13"/>
      <c r="J32" s="13"/>
      <c r="K32" s="13" t="n">
        <v>33.5463124866028</v>
      </c>
      <c r="L32" s="13" t="n">
        <v>38.943124204117</v>
      </c>
      <c r="M32" s="13"/>
      <c r="N32" s="13"/>
      <c r="O32" s="13"/>
      <c r="P32" s="13"/>
      <c r="Q32" s="13"/>
      <c r="R32" s="13"/>
      <c r="S32" s="13"/>
      <c r="T32" s="13" t="n">
        <v>4.75680421403673</v>
      </c>
      <c r="U32" s="13" t="n">
        <v>74.4809510857186</v>
      </c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</row>
    <row r="33" customFormat="false" ht="12.75" hidden="false" customHeight="false" outlineLevel="0" collapsed="false">
      <c r="A33" s="14" t="n">
        <v>1948</v>
      </c>
      <c r="B33" s="13"/>
      <c r="C33" s="13" t="n">
        <v>48.5149885917176</v>
      </c>
      <c r="D33" s="13"/>
      <c r="E33" s="13"/>
      <c r="F33" s="13"/>
      <c r="G33" s="13"/>
      <c r="H33" s="13"/>
      <c r="I33" s="13"/>
      <c r="J33" s="13"/>
      <c r="K33" s="13" t="n">
        <v>34.0240394727216</v>
      </c>
      <c r="L33" s="13" t="n">
        <v>39.2922763886084</v>
      </c>
      <c r="M33" s="13"/>
      <c r="N33" s="13"/>
      <c r="O33" s="13"/>
      <c r="P33" s="13"/>
      <c r="Q33" s="13"/>
      <c r="R33" s="13"/>
      <c r="S33" s="13"/>
      <c r="T33" s="13" t="n">
        <v>4.83652591537469</v>
      </c>
      <c r="U33" s="13" t="n">
        <v>78.7392063852379</v>
      </c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Q33" s="11"/>
      <c r="BS33" s="11"/>
      <c r="BT33" s="15"/>
      <c r="BU33" s="15"/>
      <c r="BV33" s="15"/>
      <c r="BW33" s="11"/>
      <c r="BX33" s="15"/>
      <c r="BY33" s="11"/>
      <c r="BZ33" s="15"/>
      <c r="CA33" s="11"/>
      <c r="CB33" s="15"/>
      <c r="CC33" s="15"/>
      <c r="CD33" s="15"/>
      <c r="CE33" s="15"/>
      <c r="CF33" s="15"/>
      <c r="CG33" s="11"/>
      <c r="CH33" s="15"/>
      <c r="CI33" s="15"/>
      <c r="CJ33" s="11"/>
    </row>
    <row r="34" customFormat="false" ht="12.75" hidden="true" customHeight="false" outlineLevel="0" collapsed="false">
      <c r="A34" s="14" t="n">
        <v>1949</v>
      </c>
      <c r="B34" s="13"/>
      <c r="C34" s="13" t="n">
        <v>49.2518977257311</v>
      </c>
      <c r="D34" s="13"/>
      <c r="E34" s="13"/>
      <c r="F34" s="13"/>
      <c r="G34" s="13"/>
      <c r="H34" s="13"/>
      <c r="I34" s="13"/>
      <c r="J34" s="13"/>
      <c r="K34" s="13" t="n">
        <v>34.5085696826927</v>
      </c>
      <c r="L34" s="13" t="n">
        <v>39.6445589651889</v>
      </c>
      <c r="M34" s="13"/>
      <c r="N34" s="13"/>
      <c r="O34" s="13"/>
      <c r="P34" s="13"/>
      <c r="Q34" s="13"/>
      <c r="R34" s="13"/>
      <c r="S34" s="13"/>
      <c r="T34" s="13" t="n">
        <v>4.91758371325526</v>
      </c>
      <c r="U34" s="13" t="n">
        <v>83.2409163927269</v>
      </c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</row>
    <row r="35" customFormat="false" ht="12.75" hidden="false" customHeight="false" outlineLevel="0" collapsed="false">
      <c r="A35" s="14" t="n">
        <v>1950</v>
      </c>
      <c r="B35" s="13"/>
      <c r="C35" s="13" t="n">
        <v>50</v>
      </c>
      <c r="D35" s="13"/>
      <c r="E35" s="13" t="n">
        <v>69</v>
      </c>
      <c r="F35" s="13"/>
      <c r="G35" s="13"/>
      <c r="H35" s="13"/>
      <c r="I35" s="13"/>
      <c r="J35" s="13"/>
      <c r="K35" s="13" t="n">
        <v>35</v>
      </c>
      <c r="L35" s="13" t="n">
        <v>40</v>
      </c>
      <c r="M35" s="13"/>
      <c r="N35" s="13" t="n">
        <v>47</v>
      </c>
      <c r="O35" s="13"/>
      <c r="P35" s="13"/>
      <c r="Q35" s="13"/>
      <c r="R35" s="13"/>
      <c r="S35" s="13"/>
      <c r="T35" s="13" t="n">
        <v>5</v>
      </c>
      <c r="U35" s="13" t="n">
        <v>88</v>
      </c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</row>
    <row r="36" customFormat="false" ht="12.75" hidden="false" customHeight="false" outlineLevel="0" collapsed="false">
      <c r="A36" s="14" t="n">
        <v>1951</v>
      </c>
      <c r="B36" s="13"/>
      <c r="C36" s="13" t="n">
        <v>52.2736064841488</v>
      </c>
      <c r="D36" s="13"/>
      <c r="E36" s="13" t="n">
        <v>71.6084348887136</v>
      </c>
      <c r="F36" s="13"/>
      <c r="G36" s="13"/>
      <c r="H36" s="13"/>
      <c r="I36" s="13"/>
      <c r="J36" s="13"/>
      <c r="K36" s="13" t="n">
        <v>37.8218353030989</v>
      </c>
      <c r="L36" s="13" t="n">
        <v>43.1417692562144</v>
      </c>
      <c r="M36" s="13"/>
      <c r="N36" s="13" t="n">
        <v>49.8689202080008</v>
      </c>
      <c r="O36" s="13"/>
      <c r="P36" s="13"/>
      <c r="Q36" s="13"/>
      <c r="R36" s="13"/>
      <c r="S36" s="13"/>
      <c r="T36" s="13" t="n">
        <v>5.24061194734479</v>
      </c>
      <c r="U36" s="13" t="n">
        <v>88.1979835109203</v>
      </c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X36" s="11"/>
      <c r="BY36" s="11"/>
      <c r="BZ36" s="11"/>
      <c r="CA36" s="11"/>
      <c r="CB36" s="15"/>
      <c r="CC36" s="15"/>
      <c r="CD36" s="15"/>
      <c r="CE36" s="15"/>
      <c r="CF36" s="15"/>
      <c r="CG36" s="11"/>
    </row>
    <row r="37" customFormat="false" ht="12.75" hidden="true" customHeight="false" outlineLevel="0" collapsed="false">
      <c r="A37" s="14" t="n">
        <v>1952</v>
      </c>
      <c r="B37" s="13"/>
      <c r="C37" s="13" t="n">
        <v>54.6505986971929</v>
      </c>
      <c r="D37" s="13"/>
      <c r="E37" s="13" t="n">
        <v>74.3154774958135</v>
      </c>
      <c r="F37" s="13"/>
      <c r="G37" s="13"/>
      <c r="H37" s="13"/>
      <c r="I37" s="13"/>
      <c r="J37" s="13"/>
      <c r="K37" s="13" t="n">
        <v>40.8711778769926</v>
      </c>
      <c r="L37" s="13" t="n">
        <v>46.5303063639112</v>
      </c>
      <c r="M37" s="13"/>
      <c r="N37" s="13" t="n">
        <v>52.9129617598288</v>
      </c>
      <c r="O37" s="13"/>
      <c r="P37" s="13"/>
      <c r="Q37" s="13"/>
      <c r="R37" s="13"/>
      <c r="S37" s="13"/>
      <c r="T37" s="13" t="n">
        <v>5.49280271653059</v>
      </c>
      <c r="U37" s="13" t="n">
        <v>88.3964124476429</v>
      </c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</row>
    <row r="38" customFormat="false" ht="12.75" hidden="false" customHeight="false" outlineLevel="0" collapsed="false">
      <c r="A38" s="14" t="n">
        <v>1953</v>
      </c>
      <c r="B38" s="13"/>
      <c r="C38" s="13" t="n">
        <v>57.135677808404</v>
      </c>
      <c r="D38" s="13"/>
      <c r="E38" s="13" t="n">
        <v>77.1248555287336</v>
      </c>
      <c r="F38" s="13"/>
      <c r="G38" s="13"/>
      <c r="H38" s="13"/>
      <c r="I38" s="13"/>
      <c r="J38" s="13"/>
      <c r="K38" s="13" t="n">
        <v>44.1663702373506</v>
      </c>
      <c r="L38" s="13" t="n">
        <v>50.1849935143205</v>
      </c>
      <c r="M38" s="13"/>
      <c r="N38" s="13" t="n">
        <v>56.1428142121256</v>
      </c>
      <c r="O38" s="13"/>
      <c r="P38" s="13"/>
      <c r="Q38" s="13"/>
      <c r="R38" s="13"/>
      <c r="S38" s="13"/>
      <c r="T38" s="13" t="n">
        <v>5.75712950813162</v>
      </c>
      <c r="U38" s="13" t="n">
        <v>88.5952878122923</v>
      </c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</row>
    <row r="39" customFormat="false" ht="12.75" hidden="false" customHeight="false" outlineLevel="0" collapsed="false">
      <c r="A39" s="12" t="n">
        <v>1954</v>
      </c>
      <c r="B39" s="13"/>
      <c r="C39" s="13" t="n">
        <v>59.7337587592325</v>
      </c>
      <c r="D39" s="13"/>
      <c r="E39" s="13" t="n">
        <v>80.0404376149386</v>
      </c>
      <c r="F39" s="13"/>
      <c r="G39" s="13"/>
      <c r="H39" s="13"/>
      <c r="I39" s="13"/>
      <c r="J39" s="13"/>
      <c r="K39" s="13" t="n">
        <v>47.7272337443647</v>
      </c>
      <c r="L39" s="13" t="n">
        <v>54.1267352579858</v>
      </c>
      <c r="M39" s="13"/>
      <c r="N39" s="13" t="n">
        <v>59.569819621215</v>
      </c>
      <c r="O39" s="13"/>
      <c r="P39" s="13"/>
      <c r="Q39" s="13"/>
      <c r="R39" s="13"/>
      <c r="S39" s="13"/>
      <c r="T39" s="13" t="n">
        <v>6.03417633654516</v>
      </c>
      <c r="U39" s="13" t="n">
        <v>88.7946106092477</v>
      </c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CL39" s="15"/>
      <c r="CM39" s="15"/>
      <c r="CO39" s="15"/>
      <c r="CP39" s="15"/>
    </row>
    <row r="40" customFormat="false" ht="12.75" hidden="false" customHeight="false" outlineLevel="0" collapsed="false">
      <c r="A40" s="12" t="n">
        <v>1955</v>
      </c>
      <c r="B40" s="13"/>
      <c r="C40" s="13" t="n">
        <v>62.449979983984</v>
      </c>
      <c r="D40" s="13"/>
      <c r="E40" s="13" t="n">
        <v>83.0662386291808</v>
      </c>
      <c r="F40" s="13"/>
      <c r="G40" s="13"/>
      <c r="H40" s="13"/>
      <c r="I40" s="13"/>
      <c r="J40" s="13"/>
      <c r="K40" s="13" t="n">
        <v>51.5751878329105</v>
      </c>
      <c r="L40" s="13" t="n">
        <v>58.3780780773057</v>
      </c>
      <c r="M40" s="13"/>
      <c r="N40" s="13" t="n">
        <v>63.206012372242</v>
      </c>
      <c r="O40" s="13"/>
      <c r="P40" s="13"/>
      <c r="Q40" s="13"/>
      <c r="R40" s="13"/>
      <c r="S40" s="13"/>
      <c r="T40" s="13" t="n">
        <v>6.32455532033676</v>
      </c>
      <c r="U40" s="13" t="n">
        <v>88.9943818451479</v>
      </c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2.75" hidden="true" customHeight="false" outlineLevel="0" collapsed="false">
      <c r="A41" s="16" t="n">
        <v>1956</v>
      </c>
      <c r="B41" s="13"/>
      <c r="C41" s="13" t="n">
        <v>65.289713572515</v>
      </c>
      <c r="D41" s="13"/>
      <c r="E41" s="13" t="n">
        <v>86.2064252221454</v>
      </c>
      <c r="F41" s="13"/>
      <c r="G41" s="13"/>
      <c r="H41" s="13"/>
      <c r="I41" s="13"/>
      <c r="J41" s="13"/>
      <c r="K41" s="13" t="n">
        <v>55.7333788555067</v>
      </c>
      <c r="L41" s="13" t="n">
        <v>62.9633393508098</v>
      </c>
      <c r="M41" s="13"/>
      <c r="N41" s="13" t="n">
        <v>67.0641614395159</v>
      </c>
      <c r="O41" s="13"/>
      <c r="P41" s="13"/>
      <c r="Q41" s="13"/>
      <c r="R41" s="13"/>
      <c r="S41" s="13"/>
      <c r="T41" s="13" t="n">
        <v>6.62890803467997</v>
      </c>
      <c r="U41" s="13" t="n">
        <v>89.1946025288966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2.75" hidden="false" customHeight="false" outlineLevel="0" collapsed="false">
      <c r="A42" s="12" t="n">
        <v>1957</v>
      </c>
      <c r="B42" s="13"/>
      <c r="C42" s="13" t="n">
        <v>68.2585758950488</v>
      </c>
      <c r="D42" s="13"/>
      <c r="E42" s="13" t="n">
        <v>89.4653215580979</v>
      </c>
      <c r="F42" s="13"/>
      <c r="G42" s="13"/>
      <c r="H42" s="13"/>
      <c r="I42" s="13"/>
      <c r="J42" s="13"/>
      <c r="K42" s="13" t="n">
        <v>60.2268193130911</v>
      </c>
      <c r="L42" s="13" t="n">
        <v>67.908746446834</v>
      </c>
      <c r="M42" s="13"/>
      <c r="N42" s="13" t="n">
        <v>71.1578152264618</v>
      </c>
      <c r="O42" s="13"/>
      <c r="P42" s="13"/>
      <c r="Q42" s="13"/>
      <c r="R42" s="13"/>
      <c r="S42" s="13"/>
      <c r="T42" s="13" t="n">
        <v>6.94790692887874</v>
      </c>
      <c r="U42" s="13" t="n">
        <v>89.3952736716672</v>
      </c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CL42" s="15"/>
      <c r="CM42" s="15"/>
      <c r="CN42" s="15"/>
      <c r="CO42" s="15"/>
    </row>
    <row r="43" customFormat="false" ht="12.75" hidden="false" customHeight="false" outlineLevel="0" collapsed="false">
      <c r="A43" s="14" t="n">
        <v>1958</v>
      </c>
      <c r="B43" s="13"/>
      <c r="C43" s="13" t="n">
        <v>71.3624387101237</v>
      </c>
      <c r="D43" s="13"/>
      <c r="E43" s="13" t="n">
        <v>92.847415269433</v>
      </c>
      <c r="F43" s="13"/>
      <c r="G43" s="13"/>
      <c r="H43" s="13"/>
      <c r="I43" s="13"/>
      <c r="J43" s="13"/>
      <c r="K43" s="13" t="n">
        <v>65.0825383111208</v>
      </c>
      <c r="L43" s="13" t="n">
        <v>73.2425867422021</v>
      </c>
      <c r="M43" s="13"/>
      <c r="N43" s="13" t="n">
        <v>75.5013491426402</v>
      </c>
      <c r="O43" s="13"/>
      <c r="P43" s="13"/>
      <c r="Q43" s="13"/>
      <c r="R43" s="13"/>
      <c r="S43" s="13"/>
      <c r="T43" s="13" t="n">
        <v>7.28225681210432</v>
      </c>
      <c r="U43" s="13" t="n">
        <v>89.5963962869082</v>
      </c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R43" s="17"/>
    </row>
    <row r="44" customFormat="false" ht="12.75" hidden="false" customHeight="false" outlineLevel="0" collapsed="false">
      <c r="A44" s="12" t="n">
        <v>1959</v>
      </c>
      <c r="B44" s="13"/>
      <c r="C44" s="13" t="n">
        <v>74.6074407776439</v>
      </c>
      <c r="D44" s="13"/>
      <c r="E44" s="13" t="n">
        <v>96.3573636363268</v>
      </c>
      <c r="F44" s="13"/>
      <c r="G44" s="13"/>
      <c r="H44" s="13"/>
      <c r="I44" s="13"/>
      <c r="J44" s="13"/>
      <c r="K44" s="13" t="n">
        <v>70.3297441460239</v>
      </c>
      <c r="L44" s="13" t="n">
        <v>78.9953694240087</v>
      </c>
      <c r="M44" s="13"/>
      <c r="N44" s="13" t="n">
        <v>80.1100160849093</v>
      </c>
      <c r="O44" s="13"/>
      <c r="P44" s="13"/>
      <c r="Q44" s="13"/>
      <c r="R44" s="13"/>
      <c r="S44" s="13"/>
      <c r="T44" s="13" t="n">
        <v>7.63269641062937</v>
      </c>
      <c r="U44" s="13" t="n">
        <v>89.7979713903478</v>
      </c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2.75" hidden="false" customHeight="false" outlineLevel="0" collapsed="false">
      <c r="A45" s="12" t="n">
        <v>1960</v>
      </c>
      <c r="B45" s="13"/>
      <c r="C45" s="13" t="n">
        <v>78</v>
      </c>
      <c r="D45" s="13" t="n">
        <v>58</v>
      </c>
      <c r="E45" s="13" t="n">
        <v>100</v>
      </c>
      <c r="F45" s="13"/>
      <c r="G45" s="13"/>
      <c r="H45" s="13" t="n">
        <v>95</v>
      </c>
      <c r="I45" s="13"/>
      <c r="J45" s="13" t="n">
        <v>55</v>
      </c>
      <c r="K45" s="13" t="n">
        <v>76</v>
      </c>
      <c r="L45" s="13" t="n">
        <v>85.2</v>
      </c>
      <c r="M45" s="13"/>
      <c r="N45" s="13" t="n">
        <v>85</v>
      </c>
      <c r="O45" s="13" t="n">
        <v>99.8</v>
      </c>
      <c r="P45" s="13"/>
      <c r="Q45" s="13"/>
      <c r="R45" s="13" t="n">
        <v>87</v>
      </c>
      <c r="S45" s="13"/>
      <c r="T45" s="13" t="n">
        <v>8</v>
      </c>
      <c r="U45" s="13" t="n">
        <v>90</v>
      </c>
      <c r="V45" s="13"/>
      <c r="W45" s="13" t="n">
        <v>71</v>
      </c>
      <c r="X45" s="13" t="n">
        <v>100</v>
      </c>
      <c r="Y45" s="13" t="n">
        <v>100</v>
      </c>
      <c r="Z45" s="13"/>
      <c r="AA45" s="13" t="n">
        <v>18</v>
      </c>
      <c r="AB45" s="13"/>
      <c r="AC45" s="13"/>
      <c r="AD45" s="13" t="n">
        <v>54</v>
      </c>
      <c r="AE45" s="13" t="n">
        <v>100</v>
      </c>
      <c r="AF45" s="13" t="n">
        <v>74</v>
      </c>
      <c r="AG45" s="13"/>
      <c r="AH45" s="13" t="n">
        <v>100</v>
      </c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2.75" hidden="false" customHeight="false" outlineLevel="0" collapsed="false">
      <c r="A46" s="12" t="n">
        <v>1961</v>
      </c>
      <c r="B46" s="13" t="n">
        <v>76</v>
      </c>
      <c r="C46" s="13" t="n">
        <v>78</v>
      </c>
      <c r="D46" s="13" t="n">
        <v>60</v>
      </c>
      <c r="E46" s="13" t="n">
        <v>100</v>
      </c>
      <c r="F46" s="13"/>
      <c r="G46" s="13" t="n">
        <v>100</v>
      </c>
      <c r="H46" s="13" t="n">
        <v>95</v>
      </c>
      <c r="I46" s="13"/>
      <c r="J46" s="13" t="n">
        <v>55</v>
      </c>
      <c r="K46" s="13" t="n">
        <v>77.7638980596312</v>
      </c>
      <c r="L46" s="13" t="n">
        <v>85.2</v>
      </c>
      <c r="M46" s="13" t="n">
        <v>44</v>
      </c>
      <c r="N46" s="13" t="n">
        <v>86.1299522745655</v>
      </c>
      <c r="O46" s="13" t="n">
        <v>99.8</v>
      </c>
      <c r="P46" s="13" t="n">
        <v>85</v>
      </c>
      <c r="Q46" s="13"/>
      <c r="R46" s="13" t="n">
        <v>87</v>
      </c>
      <c r="S46" s="13" t="n">
        <v>99</v>
      </c>
      <c r="T46" s="13" t="n">
        <v>8.18052146050858</v>
      </c>
      <c r="U46" s="13" t="n">
        <v>90</v>
      </c>
      <c r="V46" s="13"/>
      <c r="W46" s="13" t="n">
        <v>71</v>
      </c>
      <c r="X46" s="13" t="n">
        <v>100</v>
      </c>
      <c r="Y46" s="13" t="n">
        <v>100</v>
      </c>
      <c r="Z46" s="13"/>
      <c r="AA46" s="13" t="n">
        <v>20</v>
      </c>
      <c r="AB46" s="13"/>
      <c r="AC46" s="13"/>
      <c r="AD46" s="13" t="n">
        <v>54</v>
      </c>
      <c r="AE46" s="13" t="n">
        <v>100</v>
      </c>
      <c r="AF46" s="13" t="n">
        <v>74</v>
      </c>
      <c r="AG46" s="13"/>
      <c r="AH46" s="13" t="n">
        <v>100</v>
      </c>
      <c r="AI46" s="13"/>
      <c r="AJ46" s="13"/>
      <c r="AK46" s="13"/>
      <c r="AL46" s="13"/>
      <c r="AM46" s="13"/>
      <c r="AN46" s="13"/>
      <c r="AO46" s="13"/>
      <c r="AP46" s="13"/>
      <c r="AQ46" s="13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V46" s="15"/>
      <c r="BW46" s="15"/>
      <c r="BX46" s="15"/>
      <c r="BY46" s="15"/>
      <c r="CA46" s="15"/>
      <c r="CC46" s="15"/>
      <c r="CD46" s="15"/>
      <c r="CR46" s="17"/>
    </row>
    <row r="47" customFormat="false" ht="12.75" hidden="false" customHeight="false" outlineLevel="0" collapsed="false">
      <c r="A47" s="12" t="n">
        <v>1962</v>
      </c>
      <c r="B47" s="13" t="n">
        <v>76</v>
      </c>
      <c r="C47" s="13" t="n">
        <v>78</v>
      </c>
      <c r="D47" s="13" t="n">
        <v>62.1</v>
      </c>
      <c r="E47" s="13" t="n">
        <v>100</v>
      </c>
      <c r="F47" s="13"/>
      <c r="G47" s="13" t="n">
        <v>100</v>
      </c>
      <c r="H47" s="13" t="n">
        <v>95</v>
      </c>
      <c r="I47" s="13"/>
      <c r="J47" s="13" t="n">
        <v>55</v>
      </c>
      <c r="K47" s="13" t="n">
        <v>79.5687347556409</v>
      </c>
      <c r="L47" s="13" t="n">
        <v>85.9</v>
      </c>
      <c r="M47" s="13" t="n">
        <v>44</v>
      </c>
      <c r="N47" s="13" t="n">
        <v>87.2749256331639</v>
      </c>
      <c r="O47" s="13" t="n">
        <v>99.8</v>
      </c>
      <c r="P47" s="13" t="n">
        <v>85</v>
      </c>
      <c r="Q47" s="13"/>
      <c r="R47" s="13" t="n">
        <v>88</v>
      </c>
      <c r="S47" s="13" t="n">
        <v>100</v>
      </c>
      <c r="T47" s="13" t="n">
        <v>8.36511642073019</v>
      </c>
      <c r="U47" s="13" t="n">
        <v>99</v>
      </c>
      <c r="V47" s="13"/>
      <c r="W47" s="13" t="n">
        <v>71</v>
      </c>
      <c r="X47" s="13" t="n">
        <v>100</v>
      </c>
      <c r="Y47" s="13" t="n">
        <v>100</v>
      </c>
      <c r="Z47" s="13"/>
      <c r="AA47" s="13" t="n">
        <v>20</v>
      </c>
      <c r="AB47" s="13"/>
      <c r="AC47" s="13"/>
      <c r="AD47" s="13" t="n">
        <v>54</v>
      </c>
      <c r="AE47" s="13" t="n">
        <v>100</v>
      </c>
      <c r="AF47" s="13" t="n">
        <v>75</v>
      </c>
      <c r="AG47" s="13"/>
      <c r="AH47" s="13" t="n">
        <v>100</v>
      </c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2.75" hidden="false" customHeight="false" outlineLevel="0" collapsed="false">
      <c r="A48" s="12" t="n">
        <v>1963</v>
      </c>
      <c r="B48" s="13" t="n">
        <v>78</v>
      </c>
      <c r="C48" s="13" t="n">
        <v>79</v>
      </c>
      <c r="D48" s="13" t="n">
        <v>66</v>
      </c>
      <c r="E48" s="13" t="n">
        <v>100</v>
      </c>
      <c r="F48" s="13"/>
      <c r="G48" s="13" t="n">
        <v>100</v>
      </c>
      <c r="H48" s="13" t="n">
        <v>95</v>
      </c>
      <c r="I48" s="13"/>
      <c r="J48" s="13" t="n">
        <v>55</v>
      </c>
      <c r="K48" s="13" t="n">
        <v>81.4154602404143</v>
      </c>
      <c r="L48" s="13" t="n">
        <v>86.3</v>
      </c>
      <c r="M48" s="13" t="n">
        <v>44</v>
      </c>
      <c r="N48" s="13" t="n">
        <v>88.4351197594195</v>
      </c>
      <c r="O48" s="13" t="n">
        <v>99.8</v>
      </c>
      <c r="P48" s="13" t="n">
        <v>85</v>
      </c>
      <c r="Q48" s="13"/>
      <c r="R48" s="13" t="n">
        <v>88</v>
      </c>
      <c r="S48" s="13" t="n">
        <v>100</v>
      </c>
      <c r="T48" s="13" t="n">
        <v>8.5538767999295</v>
      </c>
      <c r="U48" s="13" t="n">
        <v>99</v>
      </c>
      <c r="V48" s="13"/>
      <c r="W48" s="13" t="n">
        <v>71</v>
      </c>
      <c r="X48" s="13" t="n">
        <v>100</v>
      </c>
      <c r="Y48" s="13" t="n">
        <v>100</v>
      </c>
      <c r="Z48" s="13"/>
      <c r="AA48" s="13" t="n">
        <v>20</v>
      </c>
      <c r="AB48" s="13"/>
      <c r="AC48" s="13"/>
      <c r="AD48" s="13" t="n">
        <v>54</v>
      </c>
      <c r="AE48" s="13" t="n">
        <v>100</v>
      </c>
      <c r="AF48" s="13" t="n">
        <v>77</v>
      </c>
      <c r="AG48" s="13"/>
      <c r="AH48" s="13" t="n">
        <v>100</v>
      </c>
      <c r="AI48" s="13"/>
      <c r="AJ48" s="13"/>
      <c r="AK48" s="13"/>
      <c r="AL48" s="13"/>
      <c r="AM48" s="13"/>
      <c r="AN48" s="13"/>
      <c r="AO48" s="13"/>
      <c r="AP48" s="13"/>
      <c r="AQ48" s="13" t="n">
        <v>10</v>
      </c>
    </row>
    <row r="49" customFormat="false" ht="12.75" hidden="false" customHeight="false" outlineLevel="0" collapsed="false">
      <c r="A49" s="12" t="n">
        <v>1964</v>
      </c>
      <c r="B49" s="13" t="n">
        <v>80</v>
      </c>
      <c r="C49" s="13" t="n">
        <v>79</v>
      </c>
      <c r="D49" s="13" t="n">
        <v>66</v>
      </c>
      <c r="E49" s="13" t="n">
        <v>100</v>
      </c>
      <c r="F49" s="13"/>
      <c r="G49" s="13" t="n">
        <v>100</v>
      </c>
      <c r="H49" s="13" t="n">
        <v>95</v>
      </c>
      <c r="I49" s="13"/>
      <c r="J49" s="13" t="n">
        <v>100</v>
      </c>
      <c r="K49" s="13" t="n">
        <v>83.3050467185991</v>
      </c>
      <c r="L49" s="13" t="n">
        <v>86.6</v>
      </c>
      <c r="M49" s="13" t="n">
        <v>44</v>
      </c>
      <c r="N49" s="13" t="n">
        <v>89.6107369914622</v>
      </c>
      <c r="O49" s="13" t="n">
        <v>99.8</v>
      </c>
      <c r="P49" s="13" t="n">
        <v>85</v>
      </c>
      <c r="Q49" s="13"/>
      <c r="R49" s="13" t="n">
        <v>90</v>
      </c>
      <c r="S49" s="13" t="n">
        <v>100</v>
      </c>
      <c r="T49" s="13" t="n">
        <v>8.74689659154622</v>
      </c>
      <c r="U49" s="13" t="n">
        <v>99.1</v>
      </c>
      <c r="V49" s="13"/>
      <c r="W49" s="13" t="n">
        <v>71</v>
      </c>
      <c r="X49" s="13" t="n">
        <v>100</v>
      </c>
      <c r="Y49" s="13" t="n">
        <v>100</v>
      </c>
      <c r="Z49" s="13"/>
      <c r="AA49" s="13" t="n">
        <v>29</v>
      </c>
      <c r="AB49" s="13"/>
      <c r="AC49" s="13"/>
      <c r="AD49" s="13" t="n">
        <v>54</v>
      </c>
      <c r="AE49" s="13" t="n">
        <v>100</v>
      </c>
      <c r="AF49" s="13" t="n">
        <v>79</v>
      </c>
      <c r="AG49" s="13"/>
      <c r="AH49" s="13" t="n">
        <v>100</v>
      </c>
      <c r="AI49" s="13"/>
      <c r="AJ49" s="13"/>
      <c r="AK49" s="13"/>
      <c r="AL49" s="13"/>
      <c r="AM49" s="13"/>
      <c r="AN49" s="13"/>
      <c r="AO49" s="13"/>
      <c r="AP49" s="13"/>
      <c r="AQ49" s="13" t="n">
        <v>10.2658363130423</v>
      </c>
    </row>
    <row r="50" customFormat="false" ht="12.75" hidden="false" customHeight="false" outlineLevel="0" collapsed="false">
      <c r="A50" s="14" t="n">
        <v>1965</v>
      </c>
      <c r="B50" s="13" t="n">
        <v>82</v>
      </c>
      <c r="C50" s="13" t="n">
        <v>92</v>
      </c>
      <c r="D50" s="13" t="n">
        <v>68.5</v>
      </c>
      <c r="E50" s="13" t="n">
        <v>100</v>
      </c>
      <c r="F50" s="13"/>
      <c r="G50" s="13" t="n">
        <v>100</v>
      </c>
      <c r="H50" s="13" t="n">
        <v>95</v>
      </c>
      <c r="I50" s="13"/>
      <c r="J50" s="13" t="n">
        <v>100</v>
      </c>
      <c r="K50" s="13" t="n">
        <v>85.2384889589204</v>
      </c>
      <c r="L50" s="13" t="n">
        <v>87</v>
      </c>
      <c r="M50" s="13" t="n">
        <v>44</v>
      </c>
      <c r="N50" s="13" t="n">
        <v>90.801982357215</v>
      </c>
      <c r="O50" s="13" t="n">
        <v>99.8</v>
      </c>
      <c r="P50" s="13" t="n">
        <v>85</v>
      </c>
      <c r="Q50" s="13"/>
      <c r="R50" s="13" t="n">
        <v>91</v>
      </c>
      <c r="S50" s="13" t="n">
        <v>100</v>
      </c>
      <c r="T50" s="13" t="n">
        <v>8.94427190999916</v>
      </c>
      <c r="U50" s="13" t="n">
        <v>99.2</v>
      </c>
      <c r="V50" s="13"/>
      <c r="W50" s="13" t="n">
        <v>71</v>
      </c>
      <c r="X50" s="13" t="n">
        <v>100</v>
      </c>
      <c r="Y50" s="13" t="n">
        <v>100</v>
      </c>
      <c r="Z50" s="13"/>
      <c r="AA50" s="13" t="n">
        <v>32</v>
      </c>
      <c r="AB50" s="13"/>
      <c r="AC50" s="13"/>
      <c r="AD50" s="13" t="n">
        <v>55</v>
      </c>
      <c r="AE50" s="13" t="n">
        <v>100</v>
      </c>
      <c r="AF50" s="13" t="n">
        <v>82</v>
      </c>
      <c r="AG50" s="13"/>
      <c r="AH50" s="13" t="n">
        <v>100</v>
      </c>
      <c r="AI50" s="13"/>
      <c r="AJ50" s="13"/>
      <c r="AK50" s="13"/>
      <c r="AL50" s="13"/>
      <c r="AM50" s="13"/>
      <c r="AN50" s="13"/>
      <c r="AO50" s="13"/>
      <c r="AP50" s="13"/>
      <c r="AQ50" s="13" t="n">
        <v>10.5387395206178</v>
      </c>
    </row>
    <row r="51" customFormat="false" ht="12.75" hidden="false" customHeight="false" outlineLevel="0" collapsed="false">
      <c r="A51" s="12" t="n">
        <v>1966</v>
      </c>
      <c r="B51" s="13" t="n">
        <v>83</v>
      </c>
      <c r="C51" s="13" t="n">
        <v>92</v>
      </c>
      <c r="D51" s="13" t="n">
        <v>70</v>
      </c>
      <c r="E51" s="13" t="n">
        <v>100</v>
      </c>
      <c r="F51" s="13"/>
      <c r="G51" s="13" t="n">
        <v>100</v>
      </c>
      <c r="H51" s="13" t="n">
        <v>100</v>
      </c>
      <c r="I51" s="13"/>
      <c r="J51" s="13" t="n">
        <v>100</v>
      </c>
      <c r="K51" s="13" t="n">
        <v>87.2168048178748</v>
      </c>
      <c r="L51" s="13" t="n">
        <v>87.6</v>
      </c>
      <c r="M51" s="13" t="n">
        <v>48</v>
      </c>
      <c r="N51" s="13" t="n">
        <v>92.0090636101514</v>
      </c>
      <c r="O51" s="13" t="n">
        <v>99.8</v>
      </c>
      <c r="P51" s="13" t="n">
        <v>85</v>
      </c>
      <c r="Q51" s="13"/>
      <c r="R51" s="13" t="n">
        <v>91</v>
      </c>
      <c r="S51" s="13" t="n">
        <v>100</v>
      </c>
      <c r="T51" s="13" t="n">
        <v>9.14610103854653</v>
      </c>
      <c r="U51" s="13" t="n">
        <v>99.25</v>
      </c>
      <c r="V51" s="13"/>
      <c r="W51" s="13" t="n">
        <v>69.9</v>
      </c>
      <c r="X51" s="13" t="n">
        <v>100</v>
      </c>
      <c r="Y51" s="13" t="n">
        <v>100</v>
      </c>
      <c r="Z51" s="13"/>
      <c r="AA51" s="13" t="n">
        <v>40</v>
      </c>
      <c r="AB51" s="13"/>
      <c r="AC51" s="13"/>
      <c r="AD51" s="13" t="n">
        <v>55</v>
      </c>
      <c r="AE51" s="13" t="n">
        <v>100</v>
      </c>
      <c r="AF51" s="13" t="n">
        <v>84</v>
      </c>
      <c r="AG51" s="13"/>
      <c r="AH51" s="13" t="n">
        <v>100</v>
      </c>
      <c r="AI51" s="13"/>
      <c r="AJ51" s="13"/>
      <c r="AK51" s="13"/>
      <c r="AL51" s="13"/>
      <c r="AM51" s="13"/>
      <c r="AN51" s="13"/>
      <c r="AO51" s="13"/>
      <c r="AP51" s="13"/>
      <c r="AQ51" s="13" t="n">
        <v>10.8188974864453</v>
      </c>
    </row>
    <row r="52" customFormat="false" ht="12.75" hidden="false" customHeight="false" outlineLevel="0" collapsed="false">
      <c r="A52" s="12" t="n">
        <v>1967</v>
      </c>
      <c r="B52" s="13" t="n">
        <v>84</v>
      </c>
      <c r="C52" s="13" t="n">
        <v>91</v>
      </c>
      <c r="D52" s="13" t="n">
        <v>70</v>
      </c>
      <c r="E52" s="13" t="n">
        <v>100</v>
      </c>
      <c r="F52" s="13"/>
      <c r="G52" s="13" t="n">
        <v>100</v>
      </c>
      <c r="H52" s="13" t="n">
        <v>100</v>
      </c>
      <c r="I52" s="13"/>
      <c r="J52" s="13" t="n">
        <v>100</v>
      </c>
      <c r="K52" s="13" t="n">
        <v>89.2410357755784</v>
      </c>
      <c r="L52" s="13" t="n">
        <v>87.9</v>
      </c>
      <c r="M52" s="13" t="n">
        <v>48</v>
      </c>
      <c r="N52" s="13" t="n">
        <v>93.2321912655271</v>
      </c>
      <c r="O52" s="13" t="n">
        <v>99.8</v>
      </c>
      <c r="P52" s="13" t="n">
        <v>85</v>
      </c>
      <c r="Q52" s="13"/>
      <c r="R52" s="13" t="n">
        <v>91</v>
      </c>
      <c r="S52" s="13" t="n">
        <v>100</v>
      </c>
      <c r="T52" s="13" t="n">
        <v>9.35248447822621</v>
      </c>
      <c r="U52" s="13" t="n">
        <v>99.3</v>
      </c>
      <c r="V52" s="13"/>
      <c r="W52" s="13" t="n">
        <v>69.6</v>
      </c>
      <c r="X52" s="13" t="n">
        <v>100</v>
      </c>
      <c r="Y52" s="13" t="n">
        <v>100</v>
      </c>
      <c r="Z52" s="13"/>
      <c r="AA52" s="13" t="n">
        <v>40</v>
      </c>
      <c r="AB52" s="13"/>
      <c r="AC52" s="13"/>
      <c r="AD52" s="13" t="n">
        <v>55</v>
      </c>
      <c r="AE52" s="13" t="n">
        <v>100</v>
      </c>
      <c r="AF52" s="13" t="n">
        <v>86</v>
      </c>
      <c r="AG52" s="13"/>
      <c r="AH52" s="13" t="n">
        <v>100</v>
      </c>
      <c r="AI52" s="13"/>
      <c r="AJ52" s="13"/>
      <c r="AK52" s="13"/>
      <c r="AL52" s="13"/>
      <c r="AM52" s="13"/>
      <c r="AN52" s="13"/>
      <c r="AO52" s="13"/>
      <c r="AP52" s="13"/>
      <c r="AQ52" s="13" t="n">
        <v>11.1065030683432</v>
      </c>
    </row>
    <row r="53" customFormat="false" ht="12.75" hidden="false" customHeight="false" outlineLevel="0" collapsed="false">
      <c r="A53" s="12" t="n">
        <v>1968</v>
      </c>
      <c r="B53" s="13" t="n">
        <v>83</v>
      </c>
      <c r="C53" s="13" t="n">
        <v>91</v>
      </c>
      <c r="D53" s="13" t="n">
        <v>72</v>
      </c>
      <c r="E53" s="13" t="n">
        <v>100</v>
      </c>
      <c r="F53" s="13"/>
      <c r="G53" s="13" t="n">
        <v>100</v>
      </c>
      <c r="H53" s="13" t="n">
        <v>100</v>
      </c>
      <c r="I53" s="13"/>
      <c r="J53" s="13" t="n">
        <v>100</v>
      </c>
      <c r="K53" s="13" t="n">
        <v>91.3122474840524</v>
      </c>
      <c r="L53" s="13" t="n">
        <v>88.3</v>
      </c>
      <c r="M53" s="13" t="n">
        <v>49</v>
      </c>
      <c r="N53" s="13" t="n">
        <v>94.4715786370942</v>
      </c>
      <c r="O53" s="13" t="n">
        <v>99.8</v>
      </c>
      <c r="P53" s="13" t="n">
        <v>85</v>
      </c>
      <c r="Q53" s="13"/>
      <c r="R53" s="13" t="n">
        <v>92</v>
      </c>
      <c r="S53" s="13" t="n">
        <v>100</v>
      </c>
      <c r="T53" s="13" t="n">
        <v>9.56352499790037</v>
      </c>
      <c r="U53" s="13" t="n">
        <v>99.4</v>
      </c>
      <c r="V53" s="13"/>
      <c r="W53" s="13" t="n">
        <v>69.7</v>
      </c>
      <c r="X53" s="13" t="n">
        <v>100</v>
      </c>
      <c r="Y53" s="13" t="n">
        <v>100</v>
      </c>
      <c r="Z53" s="13"/>
      <c r="AA53" s="13" t="n">
        <v>40</v>
      </c>
      <c r="AB53" s="13"/>
      <c r="AC53" s="13"/>
      <c r="AD53" s="13" t="n">
        <v>55</v>
      </c>
      <c r="AE53" s="13" t="n">
        <v>100</v>
      </c>
      <c r="AF53" s="13" t="n">
        <v>87</v>
      </c>
      <c r="AG53" s="13"/>
      <c r="AH53" s="13" t="n">
        <v>100</v>
      </c>
      <c r="AI53" s="13"/>
      <c r="AJ53" s="13"/>
      <c r="AK53" s="13"/>
      <c r="AL53" s="13"/>
      <c r="AM53" s="13"/>
      <c r="AN53" s="13"/>
      <c r="AO53" s="13"/>
      <c r="AP53" s="13"/>
      <c r="AQ53" s="13" t="n">
        <v>11.4017542509914</v>
      </c>
    </row>
    <row r="54" customFormat="false" ht="12.75" hidden="false" customHeight="false" outlineLevel="0" collapsed="false">
      <c r="A54" s="12" t="n">
        <v>1969</v>
      </c>
      <c r="B54" s="13" t="n">
        <v>83</v>
      </c>
      <c r="C54" s="13" t="n">
        <v>91</v>
      </c>
      <c r="D54" s="13" t="n">
        <v>99</v>
      </c>
      <c r="E54" s="13" t="n">
        <v>100</v>
      </c>
      <c r="F54" s="13"/>
      <c r="G54" s="13" t="n">
        <v>100</v>
      </c>
      <c r="H54" s="13" t="n">
        <v>100</v>
      </c>
      <c r="I54" s="13"/>
      <c r="J54" s="13" t="n">
        <v>100</v>
      </c>
      <c r="K54" s="13" t="n">
        <v>93.4315303282323</v>
      </c>
      <c r="L54" s="13" t="n">
        <v>88.6</v>
      </c>
      <c r="M54" s="13" t="n">
        <v>55</v>
      </c>
      <c r="N54" s="13" t="n">
        <v>95.7274418743034</v>
      </c>
      <c r="O54" s="13" t="n">
        <v>99.8</v>
      </c>
      <c r="P54" s="13" t="n">
        <v>85</v>
      </c>
      <c r="Q54" s="13"/>
      <c r="R54" s="13" t="n">
        <v>92</v>
      </c>
      <c r="S54" s="13" t="n">
        <v>100</v>
      </c>
      <c r="T54" s="13" t="n">
        <v>9.77932768542928</v>
      </c>
      <c r="U54" s="13" t="n">
        <v>99.5</v>
      </c>
      <c r="V54" s="13"/>
      <c r="W54" s="13" t="n">
        <v>68.9</v>
      </c>
      <c r="X54" s="13" t="n">
        <v>100</v>
      </c>
      <c r="Y54" s="13" t="n">
        <v>100</v>
      </c>
      <c r="Z54" s="13"/>
      <c r="AA54" s="13" t="n">
        <v>40</v>
      </c>
      <c r="AB54" s="13"/>
      <c r="AC54" s="13"/>
      <c r="AD54" s="13" t="n">
        <v>58</v>
      </c>
      <c r="AE54" s="13" t="n">
        <v>100</v>
      </c>
      <c r="AF54" s="13" t="n">
        <v>88</v>
      </c>
      <c r="AG54" s="13"/>
      <c r="AH54" s="13" t="n">
        <v>100</v>
      </c>
      <c r="AI54" s="13"/>
      <c r="AJ54" s="13"/>
      <c r="AK54" s="13"/>
      <c r="AL54" s="13"/>
      <c r="AM54" s="13"/>
      <c r="AN54" s="13"/>
      <c r="AO54" s="13"/>
      <c r="AP54" s="13"/>
      <c r="AQ54" s="13" t="n">
        <v>11.7048542822212</v>
      </c>
    </row>
    <row r="55" customFormat="false" ht="12.75" hidden="false" customHeight="false" outlineLevel="0" collapsed="false">
      <c r="A55" s="12" t="n">
        <v>1970</v>
      </c>
      <c r="B55" s="13" t="n">
        <v>85</v>
      </c>
      <c r="C55" s="13" t="n">
        <v>91</v>
      </c>
      <c r="D55" s="13" t="n">
        <v>97.8</v>
      </c>
      <c r="E55" s="13" t="n">
        <v>100</v>
      </c>
      <c r="F55" s="13"/>
      <c r="G55" s="13" t="n">
        <v>100</v>
      </c>
      <c r="H55" s="13" t="n">
        <v>100</v>
      </c>
      <c r="I55" s="13"/>
      <c r="J55" s="13" t="n">
        <v>100</v>
      </c>
      <c r="K55" s="13" t="n">
        <v>95.6</v>
      </c>
      <c r="L55" s="13" t="n">
        <v>89.2</v>
      </c>
      <c r="M55" s="13" t="n">
        <v>55</v>
      </c>
      <c r="N55" s="13" t="n">
        <v>97</v>
      </c>
      <c r="O55" s="13" t="n">
        <v>99.8</v>
      </c>
      <c r="P55" s="13" t="n">
        <v>85</v>
      </c>
      <c r="Q55" s="13"/>
      <c r="R55" s="13" t="n">
        <v>93</v>
      </c>
      <c r="S55" s="13" t="n">
        <v>100</v>
      </c>
      <c r="T55" s="13" t="n">
        <v>10</v>
      </c>
      <c r="U55" s="13" t="n">
        <v>99.6</v>
      </c>
      <c r="V55" s="13"/>
      <c r="W55" s="13" t="n">
        <v>69</v>
      </c>
      <c r="X55" s="13" t="n">
        <v>100</v>
      </c>
      <c r="Y55" s="13" t="n">
        <v>100</v>
      </c>
      <c r="Z55" s="13"/>
      <c r="AA55" s="13" t="n">
        <v>40</v>
      </c>
      <c r="AB55" s="13"/>
      <c r="AC55" s="13"/>
      <c r="AD55" s="13" t="n">
        <v>61</v>
      </c>
      <c r="AE55" s="13" t="n">
        <v>100</v>
      </c>
      <c r="AF55" s="13" t="n">
        <v>89</v>
      </c>
      <c r="AG55" s="13" t="n">
        <v>26.9</v>
      </c>
      <c r="AH55" s="13" t="n">
        <v>100</v>
      </c>
      <c r="AI55" s="13"/>
      <c r="AJ55" s="13"/>
      <c r="AK55" s="13"/>
      <c r="AL55" s="13"/>
      <c r="AM55" s="13"/>
      <c r="AN55" s="13"/>
      <c r="AO55" s="13"/>
      <c r="AP55" s="13"/>
      <c r="AQ55" s="13" t="n">
        <v>12.0160118129295</v>
      </c>
    </row>
    <row r="56" customFormat="false" ht="12.75" hidden="false" customHeight="false" outlineLevel="0" collapsed="false">
      <c r="A56" s="12" t="n">
        <v>1971</v>
      </c>
      <c r="B56" s="13" t="n">
        <v>83</v>
      </c>
      <c r="C56" s="13" t="n">
        <v>92</v>
      </c>
      <c r="D56" s="13" t="n">
        <v>98.5</v>
      </c>
      <c r="E56" s="13" t="n">
        <v>100</v>
      </c>
      <c r="F56" s="13"/>
      <c r="G56" s="13" t="n">
        <v>100</v>
      </c>
      <c r="H56" s="13" t="n">
        <v>100</v>
      </c>
      <c r="I56" s="13"/>
      <c r="J56" s="13" t="n">
        <v>100</v>
      </c>
      <c r="K56" s="13" t="n">
        <v>96</v>
      </c>
      <c r="L56" s="13" t="n">
        <v>90.2</v>
      </c>
      <c r="M56" s="13" t="n">
        <v>63</v>
      </c>
      <c r="N56" s="13" t="n">
        <v>97.5927121464406</v>
      </c>
      <c r="O56" s="13" t="n">
        <v>99.8</v>
      </c>
      <c r="P56" s="13" t="n">
        <v>85</v>
      </c>
      <c r="Q56" s="13"/>
      <c r="R56" s="13" t="n">
        <v>94</v>
      </c>
      <c r="S56" s="13" t="n">
        <v>100</v>
      </c>
      <c r="T56" s="13" t="n">
        <v>10.5451453862363</v>
      </c>
      <c r="U56" s="13" t="n">
        <v>99.61</v>
      </c>
      <c r="V56" s="13"/>
      <c r="W56" s="13" t="n">
        <v>69.6</v>
      </c>
      <c r="X56" s="13" t="n">
        <v>100</v>
      </c>
      <c r="Y56" s="13" t="n">
        <v>100</v>
      </c>
      <c r="Z56" s="13"/>
      <c r="AA56" s="13" t="n">
        <v>58</v>
      </c>
      <c r="AB56" s="13"/>
      <c r="AC56" s="13"/>
      <c r="AD56" s="13" t="n">
        <v>67</v>
      </c>
      <c r="AE56" s="13" t="n">
        <v>100</v>
      </c>
      <c r="AF56" s="13" t="n">
        <v>90</v>
      </c>
      <c r="AG56" s="13" t="n">
        <v>28.5</v>
      </c>
      <c r="AH56" s="13" t="n">
        <v>100</v>
      </c>
      <c r="AI56" s="13"/>
      <c r="AJ56" s="13"/>
      <c r="AK56" s="13"/>
      <c r="AL56" s="13"/>
      <c r="AM56" s="13"/>
      <c r="AN56" s="13"/>
      <c r="AO56" s="13"/>
      <c r="AP56" s="13"/>
      <c r="AQ56" s="13" t="n">
        <v>12.3354410407117</v>
      </c>
    </row>
    <row r="57" customFormat="false" ht="12.75" hidden="false" customHeight="false" outlineLevel="0" collapsed="false">
      <c r="A57" s="12" t="n">
        <v>1972</v>
      </c>
      <c r="B57" s="13" t="n">
        <v>86</v>
      </c>
      <c r="C57" s="13" t="n">
        <v>93</v>
      </c>
      <c r="D57" s="13" t="n">
        <v>99.2</v>
      </c>
      <c r="E57" s="13" t="n">
        <v>100</v>
      </c>
      <c r="F57" s="13"/>
      <c r="G57" s="13" t="n">
        <v>100</v>
      </c>
      <c r="H57" s="13" t="n">
        <v>100</v>
      </c>
      <c r="I57" s="13"/>
      <c r="J57" s="13" t="n">
        <v>100</v>
      </c>
      <c r="K57" s="13" t="n">
        <v>96.3</v>
      </c>
      <c r="L57" s="13" t="n">
        <v>90.3</v>
      </c>
      <c r="M57" s="13" t="n">
        <v>68</v>
      </c>
      <c r="N57" s="13" t="n">
        <v>98.1890460216289</v>
      </c>
      <c r="O57" s="13" t="n">
        <v>99.8</v>
      </c>
      <c r="P57" s="13" t="n">
        <v>85</v>
      </c>
      <c r="Q57" s="13"/>
      <c r="R57" s="13" t="n">
        <v>94</v>
      </c>
      <c r="S57" s="13" t="n">
        <v>100</v>
      </c>
      <c r="T57" s="13" t="n">
        <v>11.1200091216861</v>
      </c>
      <c r="U57" s="13" t="n">
        <v>99.65</v>
      </c>
      <c r="V57" s="13"/>
      <c r="W57" s="13" t="n">
        <v>69</v>
      </c>
      <c r="X57" s="13" t="n">
        <v>100</v>
      </c>
      <c r="Y57" s="13" t="n">
        <v>100</v>
      </c>
      <c r="Z57" s="13"/>
      <c r="AA57" s="13" t="n">
        <v>58</v>
      </c>
      <c r="AB57" s="13"/>
      <c r="AC57" s="13"/>
      <c r="AD57" s="13" t="n">
        <v>72</v>
      </c>
      <c r="AE57" s="13" t="n">
        <v>100</v>
      </c>
      <c r="AF57" s="13" t="n">
        <v>91</v>
      </c>
      <c r="AG57" s="13" t="n">
        <v>30.1</v>
      </c>
      <c r="AH57" s="13" t="n">
        <v>100</v>
      </c>
      <c r="AI57" s="13"/>
      <c r="AJ57" s="13"/>
      <c r="AK57" s="13"/>
      <c r="AL57" s="13"/>
      <c r="AM57" s="13"/>
      <c r="AN57" s="13"/>
      <c r="AO57" s="13"/>
      <c r="AP57" s="13"/>
      <c r="AQ57" s="13" t="n">
        <v>12.6633618573131</v>
      </c>
    </row>
    <row r="58" customFormat="false" ht="12.75" hidden="false" customHeight="false" outlineLevel="0" collapsed="false">
      <c r="A58" s="12" t="n">
        <v>1973</v>
      </c>
      <c r="B58" s="13" t="n">
        <v>87</v>
      </c>
      <c r="C58" s="13" t="n">
        <v>95</v>
      </c>
      <c r="D58" s="13" t="n">
        <v>99.9</v>
      </c>
      <c r="E58" s="13" t="n">
        <v>100</v>
      </c>
      <c r="F58" s="13"/>
      <c r="G58" s="13" t="n">
        <v>100</v>
      </c>
      <c r="H58" s="13" t="n">
        <v>100</v>
      </c>
      <c r="I58" s="13"/>
      <c r="J58" s="13" t="n">
        <v>100</v>
      </c>
      <c r="K58" s="13" t="n">
        <v>96.7</v>
      </c>
      <c r="L58" s="13" t="n">
        <v>91.4</v>
      </c>
      <c r="M58" s="13" t="n">
        <v>72</v>
      </c>
      <c r="N58" s="13" t="n">
        <v>98.7890237559014</v>
      </c>
      <c r="O58" s="13" t="n">
        <v>99.8</v>
      </c>
      <c r="P58" s="13" t="n">
        <v>85</v>
      </c>
      <c r="Q58" s="13"/>
      <c r="R58" s="13" t="n">
        <v>94</v>
      </c>
      <c r="S58" s="13" t="n">
        <v>100</v>
      </c>
      <c r="T58" s="13" t="n">
        <v>11.7262112884454</v>
      </c>
      <c r="U58" s="13" t="n">
        <v>99.7</v>
      </c>
      <c r="V58" s="13"/>
      <c r="W58" s="13" t="n">
        <v>69</v>
      </c>
      <c r="X58" s="13" t="n">
        <v>100</v>
      </c>
      <c r="Y58" s="13" t="n">
        <v>100</v>
      </c>
      <c r="Z58" s="13"/>
      <c r="AA58" s="13" t="n">
        <v>58</v>
      </c>
      <c r="AB58" s="13"/>
      <c r="AC58" s="13"/>
      <c r="AD58" s="13" t="n">
        <v>77</v>
      </c>
      <c r="AE58" s="13" t="n">
        <v>100</v>
      </c>
      <c r="AF58" s="13" t="n">
        <v>93</v>
      </c>
      <c r="AG58" s="13" t="n">
        <v>31.5</v>
      </c>
      <c r="AH58" s="13" t="n">
        <v>100</v>
      </c>
      <c r="AI58" s="13"/>
      <c r="AJ58" s="13"/>
      <c r="AK58" s="13"/>
      <c r="AL58" s="13"/>
      <c r="AM58" s="13"/>
      <c r="AN58" s="13"/>
      <c r="AO58" s="13"/>
      <c r="AP58" s="13"/>
      <c r="AQ58" s="13" t="n">
        <v>13</v>
      </c>
    </row>
    <row r="59" customFormat="false" ht="12.75" hidden="false" customHeight="false" outlineLevel="0" collapsed="false">
      <c r="A59" s="12" t="n">
        <v>1974</v>
      </c>
      <c r="B59" s="13" t="n">
        <v>88</v>
      </c>
      <c r="C59" s="13" t="n">
        <v>96</v>
      </c>
      <c r="D59" s="13" t="n">
        <v>99.1</v>
      </c>
      <c r="E59" s="13" t="n">
        <v>100</v>
      </c>
      <c r="F59" s="13"/>
      <c r="G59" s="13" t="n">
        <v>100</v>
      </c>
      <c r="H59" s="13" t="n">
        <v>100</v>
      </c>
      <c r="I59" s="13"/>
      <c r="J59" s="13" t="n">
        <v>100</v>
      </c>
      <c r="K59" s="13" t="n">
        <v>97</v>
      </c>
      <c r="L59" s="13" t="n">
        <v>92.1</v>
      </c>
      <c r="M59" s="13" t="n">
        <v>75</v>
      </c>
      <c r="N59" s="13" t="n">
        <v>99.3926676148203</v>
      </c>
      <c r="O59" s="13" t="n">
        <v>99.8</v>
      </c>
      <c r="P59" s="13" t="n">
        <v>85</v>
      </c>
      <c r="Q59" s="13"/>
      <c r="R59" s="13" t="n">
        <v>95</v>
      </c>
      <c r="S59" s="13" t="n">
        <v>100</v>
      </c>
      <c r="T59" s="13" t="n">
        <v>12.3654602866382</v>
      </c>
      <c r="U59" s="13" t="n">
        <v>99.75</v>
      </c>
      <c r="V59" s="13"/>
      <c r="W59" s="13" t="n">
        <v>68.9</v>
      </c>
      <c r="X59" s="13" t="n">
        <v>100</v>
      </c>
      <c r="Y59" s="13" t="n">
        <v>100</v>
      </c>
      <c r="Z59" s="13"/>
      <c r="AA59" s="13" t="n">
        <v>58</v>
      </c>
      <c r="AB59" s="13"/>
      <c r="AC59" s="13"/>
      <c r="AD59" s="13" t="n">
        <v>78</v>
      </c>
      <c r="AE59" s="13" t="n">
        <v>100</v>
      </c>
      <c r="AF59" s="13" t="n">
        <v>94</v>
      </c>
      <c r="AG59" s="13" t="n">
        <v>33.2</v>
      </c>
      <c r="AH59" s="13" t="n">
        <v>100</v>
      </c>
      <c r="AI59" s="13"/>
      <c r="AJ59" s="13"/>
      <c r="AK59" s="13"/>
      <c r="AL59" s="13"/>
      <c r="AM59" s="13"/>
      <c r="AN59" s="13"/>
      <c r="AO59" s="13"/>
      <c r="AP59" s="13"/>
      <c r="AQ59" s="13" t="n">
        <v>14.2729683651621</v>
      </c>
    </row>
    <row r="60" customFormat="false" ht="12.75" hidden="false" customHeight="false" outlineLevel="0" collapsed="false">
      <c r="A60" s="12" t="n">
        <v>1975</v>
      </c>
      <c r="B60" s="13" t="n">
        <v>100</v>
      </c>
      <c r="C60" s="13" t="n">
        <v>96</v>
      </c>
      <c r="D60" s="13" t="n">
        <v>99</v>
      </c>
      <c r="E60" s="13" t="n">
        <v>100</v>
      </c>
      <c r="F60" s="13"/>
      <c r="G60" s="13" t="n">
        <v>100</v>
      </c>
      <c r="H60" s="13" t="n">
        <v>100</v>
      </c>
      <c r="I60" s="13"/>
      <c r="J60" s="13" t="n">
        <v>100</v>
      </c>
      <c r="K60" s="13" t="n">
        <v>97.3</v>
      </c>
      <c r="L60" s="13" t="n">
        <v>92.1</v>
      </c>
      <c r="M60" s="13" t="n">
        <v>75</v>
      </c>
      <c r="N60" s="13" t="n">
        <v>100</v>
      </c>
      <c r="O60" s="13" t="n">
        <v>99.8</v>
      </c>
      <c r="P60" s="13" t="n">
        <v>85</v>
      </c>
      <c r="Q60" s="13"/>
      <c r="R60" s="13" t="n">
        <v>95</v>
      </c>
      <c r="S60" s="13" t="n">
        <v>100</v>
      </c>
      <c r="T60" s="13" t="n">
        <v>13.0395576490331</v>
      </c>
      <c r="U60" s="13" t="n">
        <v>99.8</v>
      </c>
      <c r="V60" s="13"/>
      <c r="W60" s="13" t="n">
        <v>69.5</v>
      </c>
      <c r="X60" s="13" t="n">
        <v>100</v>
      </c>
      <c r="Y60" s="13" t="n">
        <v>100</v>
      </c>
      <c r="Z60" s="13"/>
      <c r="AA60" s="13" t="n">
        <v>60</v>
      </c>
      <c r="AB60" s="13"/>
      <c r="AC60" s="13"/>
      <c r="AD60" s="13" t="n">
        <v>81</v>
      </c>
      <c r="AE60" s="13" t="n">
        <v>100</v>
      </c>
      <c r="AF60" s="13" t="n">
        <v>94</v>
      </c>
      <c r="AG60" s="13" t="n">
        <v>33.6</v>
      </c>
      <c r="AH60" s="13" t="n">
        <v>100</v>
      </c>
      <c r="AI60" s="13"/>
      <c r="AJ60" s="13"/>
      <c r="AK60" s="13"/>
      <c r="AL60" s="13"/>
      <c r="AM60" s="13"/>
      <c r="AN60" s="13"/>
      <c r="AO60" s="13"/>
      <c r="AP60" s="13"/>
      <c r="AQ60" s="13" t="n">
        <v>15.670586611763</v>
      </c>
    </row>
    <row r="61" customFormat="false" ht="12.75" hidden="false" customHeight="false" outlineLevel="0" collapsed="false">
      <c r="A61" s="12" t="n">
        <v>1976</v>
      </c>
      <c r="B61" s="13" t="n">
        <v>100</v>
      </c>
      <c r="C61" s="13" t="n">
        <v>96</v>
      </c>
      <c r="D61" s="13" t="n">
        <v>99</v>
      </c>
      <c r="E61" s="13" t="n">
        <v>100</v>
      </c>
      <c r="F61" s="13"/>
      <c r="G61" s="13" t="n">
        <v>100</v>
      </c>
      <c r="H61" s="13" t="n">
        <v>100</v>
      </c>
      <c r="I61" s="13"/>
      <c r="J61" s="13" t="n">
        <v>100</v>
      </c>
      <c r="K61" s="13" t="n">
        <v>97.7</v>
      </c>
      <c r="L61" s="13" t="n">
        <v>92.4</v>
      </c>
      <c r="M61" s="13" t="n">
        <v>78</v>
      </c>
      <c r="N61" s="13" t="n">
        <v>100</v>
      </c>
      <c r="O61" s="13" t="n">
        <v>99.8</v>
      </c>
      <c r="P61" s="13" t="n">
        <v>85</v>
      </c>
      <c r="Q61" s="13"/>
      <c r="R61" s="13" t="n">
        <v>96</v>
      </c>
      <c r="S61" s="13" t="n">
        <v>100</v>
      </c>
      <c r="T61" s="13" t="n">
        <v>13.7504031181264</v>
      </c>
      <c r="U61" s="13" t="n">
        <v>99.8</v>
      </c>
      <c r="V61" s="13"/>
      <c r="W61" s="13" t="n">
        <v>69.5</v>
      </c>
      <c r="X61" s="13" t="n">
        <v>100</v>
      </c>
      <c r="Y61" s="13" t="n">
        <v>100</v>
      </c>
      <c r="Z61" s="13"/>
      <c r="AA61" s="13" t="n">
        <v>60</v>
      </c>
      <c r="AB61" s="13"/>
      <c r="AC61" s="13"/>
      <c r="AD61" s="13" t="n">
        <v>84</v>
      </c>
      <c r="AE61" s="13" t="n">
        <v>100</v>
      </c>
      <c r="AF61" s="13" t="n">
        <v>94.4</v>
      </c>
      <c r="AG61" s="13" t="n">
        <v>35.9</v>
      </c>
      <c r="AH61" s="13" t="n">
        <v>100</v>
      </c>
      <c r="AI61" s="13"/>
      <c r="AJ61" s="13"/>
      <c r="AK61" s="13"/>
      <c r="AL61" s="13"/>
      <c r="AM61" s="13"/>
      <c r="AN61" s="13"/>
      <c r="AO61" s="13"/>
      <c r="AP61" s="13"/>
      <c r="AQ61" s="13" t="n">
        <v>17.205060536402</v>
      </c>
    </row>
    <row r="62" customFormat="false" ht="12.75" hidden="false" customHeight="false" outlineLevel="0" collapsed="false">
      <c r="A62" s="12" t="n">
        <v>1977</v>
      </c>
      <c r="B62" s="13" t="n">
        <v>100</v>
      </c>
      <c r="C62" s="13" t="n">
        <v>98</v>
      </c>
      <c r="D62" s="13" t="n">
        <v>99</v>
      </c>
      <c r="E62" s="13" t="n">
        <v>100</v>
      </c>
      <c r="F62" s="13"/>
      <c r="G62" s="13" t="n">
        <v>100</v>
      </c>
      <c r="H62" s="13" t="n">
        <v>100</v>
      </c>
      <c r="I62" s="13"/>
      <c r="J62" s="13" t="n">
        <v>100</v>
      </c>
      <c r="K62" s="13" t="n">
        <v>98</v>
      </c>
      <c r="L62" s="13" t="n">
        <v>92.3</v>
      </c>
      <c r="M62" s="13" t="n">
        <v>78</v>
      </c>
      <c r="N62" s="13" t="n">
        <v>100</v>
      </c>
      <c r="O62" s="13" t="n">
        <v>99.8</v>
      </c>
      <c r="P62" s="13" t="n">
        <v>85</v>
      </c>
      <c r="Q62" s="13"/>
      <c r="R62" s="13" t="n">
        <v>97</v>
      </c>
      <c r="S62" s="13" t="n">
        <v>100</v>
      </c>
      <c r="T62" s="13" t="n">
        <v>14.5</v>
      </c>
      <c r="U62" s="13" t="n">
        <v>99.8</v>
      </c>
      <c r="V62" s="13"/>
      <c r="W62" s="13" t="n">
        <v>69.6</v>
      </c>
      <c r="X62" s="13" t="n">
        <v>100</v>
      </c>
      <c r="Y62" s="13" t="n">
        <v>100</v>
      </c>
      <c r="Z62" s="13"/>
      <c r="AA62" s="13" t="n">
        <v>66</v>
      </c>
      <c r="AB62" s="13"/>
      <c r="AC62" s="13"/>
      <c r="AD62" s="13" t="n">
        <v>84</v>
      </c>
      <c r="AE62" s="13" t="n">
        <v>100</v>
      </c>
      <c r="AF62" s="13" t="n">
        <v>94.8</v>
      </c>
      <c r="AG62" s="13" t="n">
        <v>37.8</v>
      </c>
      <c r="AH62" s="13" t="n">
        <v>100</v>
      </c>
      <c r="AI62" s="13"/>
      <c r="AJ62" s="13"/>
      <c r="AK62" s="13"/>
      <c r="AL62" s="13"/>
      <c r="AM62" s="13"/>
      <c r="AN62" s="13"/>
      <c r="AO62" s="13"/>
      <c r="AP62" s="13"/>
      <c r="AQ62" s="13" t="n">
        <v>18.8897911351357</v>
      </c>
    </row>
    <row r="63" customFormat="false" ht="12.75" hidden="false" customHeight="false" outlineLevel="0" collapsed="false">
      <c r="A63" s="12" t="n">
        <v>1978</v>
      </c>
      <c r="B63" s="13" t="n">
        <v>100</v>
      </c>
      <c r="C63" s="13" t="n">
        <v>98</v>
      </c>
      <c r="D63" s="13" t="n">
        <v>99</v>
      </c>
      <c r="E63" s="13" t="n">
        <v>100</v>
      </c>
      <c r="F63" s="13"/>
      <c r="G63" s="13" t="n">
        <v>100</v>
      </c>
      <c r="H63" s="13" t="n">
        <v>100</v>
      </c>
      <c r="I63" s="13"/>
      <c r="J63" s="13" t="n">
        <v>100</v>
      </c>
      <c r="K63" s="13" t="n">
        <v>98.4</v>
      </c>
      <c r="L63" s="13" t="n">
        <v>92.2</v>
      </c>
      <c r="M63" s="13" t="n">
        <v>88</v>
      </c>
      <c r="N63" s="13" t="n">
        <v>100</v>
      </c>
      <c r="O63" s="13" t="n">
        <v>99.8</v>
      </c>
      <c r="P63" s="13" t="n">
        <v>85</v>
      </c>
      <c r="Q63" s="13"/>
      <c r="R63" s="13" t="n">
        <v>98</v>
      </c>
      <c r="S63" s="13" t="n">
        <v>100</v>
      </c>
      <c r="T63" s="13" t="n">
        <v>16.2</v>
      </c>
      <c r="U63" s="13" t="n">
        <v>99.8</v>
      </c>
      <c r="V63" s="13"/>
      <c r="W63" s="13" t="n">
        <v>69.1</v>
      </c>
      <c r="X63" s="13" t="n">
        <v>100</v>
      </c>
      <c r="Y63" s="13" t="n">
        <v>100</v>
      </c>
      <c r="Z63" s="13"/>
      <c r="AA63" s="13" t="n">
        <v>100</v>
      </c>
      <c r="AB63" s="13"/>
      <c r="AC63" s="13"/>
      <c r="AD63" s="13" t="n">
        <v>84</v>
      </c>
      <c r="AE63" s="13" t="n">
        <v>100</v>
      </c>
      <c r="AF63" s="13" t="n">
        <v>95.3</v>
      </c>
      <c r="AG63" s="13" t="n">
        <v>38.1</v>
      </c>
      <c r="AH63" s="13" t="n">
        <v>100</v>
      </c>
      <c r="AI63" s="13"/>
      <c r="AJ63" s="13"/>
      <c r="AK63" s="13"/>
      <c r="AL63" s="13"/>
      <c r="AM63" s="13"/>
      <c r="AN63" s="13"/>
      <c r="AO63" s="13"/>
      <c r="AP63" s="13"/>
      <c r="AQ63" s="13" t="n">
        <v>20.7394916381779</v>
      </c>
    </row>
    <row r="64" customFormat="false" ht="12.75" hidden="false" customHeight="false" outlineLevel="0" collapsed="false">
      <c r="A64" s="12" t="n">
        <v>1979</v>
      </c>
      <c r="B64" s="13" t="n">
        <v>100</v>
      </c>
      <c r="C64" s="13" t="n">
        <v>99</v>
      </c>
      <c r="D64" s="13" t="n">
        <v>99</v>
      </c>
      <c r="E64" s="13" t="n">
        <v>100</v>
      </c>
      <c r="F64" s="13"/>
      <c r="G64" s="13" t="n">
        <v>100</v>
      </c>
      <c r="H64" s="13" t="n">
        <v>100</v>
      </c>
      <c r="I64" s="13"/>
      <c r="J64" s="13" t="n">
        <v>100</v>
      </c>
      <c r="K64" s="13" t="n">
        <v>98.7</v>
      </c>
      <c r="L64" s="13" t="n">
        <v>92</v>
      </c>
      <c r="M64" s="13" t="n">
        <v>88</v>
      </c>
      <c r="N64" s="13" t="n">
        <v>100</v>
      </c>
      <c r="O64" s="13" t="n">
        <v>99.8</v>
      </c>
      <c r="P64" s="13" t="n">
        <v>85</v>
      </c>
      <c r="Q64" s="13"/>
      <c r="R64" s="13" t="n">
        <v>99</v>
      </c>
      <c r="S64" s="13" t="n">
        <v>100</v>
      </c>
      <c r="T64" s="13" t="n">
        <v>26.9</v>
      </c>
      <c r="U64" s="13" t="n">
        <v>99.8</v>
      </c>
      <c r="V64" s="13"/>
      <c r="W64" s="13" t="n">
        <v>68.6</v>
      </c>
      <c r="X64" s="13" t="n">
        <v>100</v>
      </c>
      <c r="Y64" s="13" t="n">
        <v>100</v>
      </c>
      <c r="Z64" s="13"/>
      <c r="AA64" s="13" t="n">
        <v>100</v>
      </c>
      <c r="AB64" s="13"/>
      <c r="AC64" s="13"/>
      <c r="AD64" s="13" t="n">
        <v>82</v>
      </c>
      <c r="AE64" s="13" t="n">
        <v>100</v>
      </c>
      <c r="AF64" s="13" t="n">
        <v>96</v>
      </c>
      <c r="AG64" s="13" t="n">
        <v>37.9</v>
      </c>
      <c r="AH64" s="13" t="n">
        <v>100</v>
      </c>
      <c r="AI64" s="13"/>
      <c r="AJ64" s="13"/>
      <c r="AK64" s="13"/>
      <c r="AL64" s="13"/>
      <c r="AM64" s="13"/>
      <c r="AN64" s="13"/>
      <c r="AO64" s="13"/>
      <c r="AP64" s="13"/>
      <c r="AQ64" s="13" t="n">
        <v>22.7703160047121</v>
      </c>
    </row>
    <row r="65" customFormat="false" ht="12.75" hidden="false" customHeight="false" outlineLevel="0" collapsed="false">
      <c r="A65" s="12" t="n">
        <v>1980</v>
      </c>
      <c r="B65" s="13" t="n">
        <v>100</v>
      </c>
      <c r="C65" s="13" t="n">
        <v>99</v>
      </c>
      <c r="D65" s="13" t="n">
        <v>99</v>
      </c>
      <c r="E65" s="13" t="n">
        <v>100</v>
      </c>
      <c r="F65" s="13"/>
      <c r="G65" s="13" t="n">
        <v>100</v>
      </c>
      <c r="H65" s="13" t="n">
        <v>100</v>
      </c>
      <c r="I65" s="13"/>
      <c r="J65" s="13" t="n">
        <v>100</v>
      </c>
      <c r="K65" s="13" t="n">
        <v>99.1</v>
      </c>
      <c r="L65" s="13" t="n">
        <v>92.3</v>
      </c>
      <c r="M65" s="13" t="n">
        <v>88</v>
      </c>
      <c r="N65" s="13" t="n">
        <v>100</v>
      </c>
      <c r="O65" s="13" t="n">
        <v>100</v>
      </c>
      <c r="P65" s="13" t="n">
        <v>100</v>
      </c>
      <c r="Q65" s="13"/>
      <c r="R65" s="13" t="n">
        <v>100</v>
      </c>
      <c r="S65" s="13" t="n">
        <v>100</v>
      </c>
      <c r="T65" s="13" t="n">
        <v>29.8</v>
      </c>
      <c r="U65" s="13" t="n">
        <v>99.8</v>
      </c>
      <c r="V65" s="13"/>
      <c r="W65" s="13" t="n">
        <v>68.3</v>
      </c>
      <c r="X65" s="13" t="n">
        <v>100</v>
      </c>
      <c r="Y65" s="13" t="n">
        <v>100</v>
      </c>
      <c r="Z65" s="13"/>
      <c r="AA65" s="13" t="n">
        <v>100</v>
      </c>
      <c r="AB65" s="13"/>
      <c r="AC65" s="13"/>
      <c r="AD65" s="13" t="n">
        <v>83</v>
      </c>
      <c r="AE65" s="13" t="n">
        <v>100</v>
      </c>
      <c r="AF65" s="13" t="n">
        <v>96.5</v>
      </c>
      <c r="AG65" s="13" t="n">
        <v>38.4</v>
      </c>
      <c r="AH65" s="13" t="n">
        <v>100</v>
      </c>
      <c r="AI65" s="13"/>
      <c r="AJ65" s="13"/>
      <c r="AK65" s="13"/>
      <c r="AL65" s="13"/>
      <c r="AM65" s="13"/>
      <c r="AN65" s="13"/>
      <c r="AO65" s="13"/>
      <c r="AP65" s="13"/>
      <c r="AQ65" s="13" t="n">
        <v>25</v>
      </c>
    </row>
    <row r="66" customFormat="false" ht="12.75" hidden="false" customHeight="false" outlineLevel="0" collapsed="false">
      <c r="A66" s="12" t="n">
        <v>1981</v>
      </c>
      <c r="B66" s="13" t="n">
        <v>100</v>
      </c>
      <c r="C66" s="13" t="n">
        <v>99</v>
      </c>
      <c r="D66" s="13" t="n">
        <v>99</v>
      </c>
      <c r="E66" s="13" t="n">
        <v>100</v>
      </c>
      <c r="F66" s="13"/>
      <c r="G66" s="13" t="n">
        <v>100</v>
      </c>
      <c r="H66" s="13" t="n">
        <v>100</v>
      </c>
      <c r="I66" s="13"/>
      <c r="J66" s="13" t="n">
        <v>100</v>
      </c>
      <c r="K66" s="13" t="n">
        <v>99.1</v>
      </c>
      <c r="L66" s="13" t="n">
        <v>92.2</v>
      </c>
      <c r="M66" s="13" t="n">
        <v>88</v>
      </c>
      <c r="N66" s="13" t="n">
        <v>100</v>
      </c>
      <c r="O66" s="13" t="n">
        <v>100</v>
      </c>
      <c r="P66" s="13" t="n">
        <v>100</v>
      </c>
      <c r="Q66" s="13"/>
      <c r="R66" s="13" t="n">
        <v>100</v>
      </c>
      <c r="S66" s="13" t="n">
        <v>100</v>
      </c>
      <c r="T66" s="13" t="n">
        <v>39.3</v>
      </c>
      <c r="U66" s="13" t="n">
        <v>99.8</v>
      </c>
      <c r="V66" s="13"/>
      <c r="W66" s="13" t="n">
        <v>68</v>
      </c>
      <c r="X66" s="13" t="n">
        <v>100</v>
      </c>
      <c r="Y66" s="13" t="n">
        <v>100</v>
      </c>
      <c r="Z66" s="13"/>
      <c r="AA66" s="13" t="n">
        <v>100</v>
      </c>
      <c r="AB66" s="13"/>
      <c r="AC66" s="13"/>
      <c r="AD66" s="13" t="n">
        <v>84</v>
      </c>
      <c r="AE66" s="13" t="n">
        <v>100</v>
      </c>
      <c r="AF66" s="13" t="n">
        <v>97</v>
      </c>
      <c r="AG66" s="13" t="n">
        <v>38.3</v>
      </c>
      <c r="AH66" s="13" t="n">
        <v>100</v>
      </c>
      <c r="AI66" s="13"/>
      <c r="AJ66" s="13"/>
      <c r="AK66" s="13"/>
      <c r="AL66" s="13"/>
      <c r="AM66" s="13"/>
      <c r="AN66" s="13"/>
      <c r="AO66" s="13"/>
      <c r="AP66" s="13"/>
      <c r="AQ66" s="13" t="n">
        <v>25.6671092656039</v>
      </c>
    </row>
    <row r="67" customFormat="false" ht="12.75" hidden="false" customHeight="false" outlineLevel="0" collapsed="false">
      <c r="A67" s="12" t="n">
        <v>1982</v>
      </c>
      <c r="B67" s="13" t="n">
        <v>100</v>
      </c>
      <c r="C67" s="13" t="n">
        <v>99</v>
      </c>
      <c r="D67" s="13" t="n">
        <v>99.7</v>
      </c>
      <c r="E67" s="13" t="n">
        <v>100</v>
      </c>
      <c r="F67" s="13"/>
      <c r="G67" s="13" t="n">
        <v>100</v>
      </c>
      <c r="H67" s="13" t="n">
        <v>100</v>
      </c>
      <c r="I67" s="13"/>
      <c r="J67" s="13" t="n">
        <v>100</v>
      </c>
      <c r="K67" s="13" t="n">
        <v>99.2</v>
      </c>
      <c r="L67" s="13" t="n">
        <v>91.8</v>
      </c>
      <c r="M67" s="13" t="n">
        <v>88</v>
      </c>
      <c r="N67" s="13" t="n">
        <v>100</v>
      </c>
      <c r="O67" s="13" t="n">
        <v>100</v>
      </c>
      <c r="P67" s="13" t="n">
        <v>100</v>
      </c>
      <c r="Q67" s="13"/>
      <c r="R67" s="13" t="n">
        <v>100</v>
      </c>
      <c r="S67" s="13" t="n">
        <v>100</v>
      </c>
      <c r="T67" s="13" t="n">
        <v>44.6</v>
      </c>
      <c r="U67" s="13"/>
      <c r="V67" s="13"/>
      <c r="W67" s="13" t="n">
        <v>67.3</v>
      </c>
      <c r="X67" s="13" t="n">
        <v>100</v>
      </c>
      <c r="Y67" s="13" t="n">
        <v>100</v>
      </c>
      <c r="Z67" s="13"/>
      <c r="AA67" s="13" t="n">
        <v>100</v>
      </c>
      <c r="AB67" s="13"/>
      <c r="AC67" s="13"/>
      <c r="AD67" s="13" t="n">
        <v>86.4</v>
      </c>
      <c r="AE67" s="13" t="n">
        <v>100</v>
      </c>
      <c r="AF67" s="13" t="n">
        <v>97.4</v>
      </c>
      <c r="AG67" s="13" t="n">
        <v>39.9</v>
      </c>
      <c r="AH67" s="13" t="n">
        <v>100</v>
      </c>
      <c r="AI67" s="13"/>
      <c r="AJ67" s="13"/>
      <c r="AK67" s="13"/>
      <c r="AL67" s="13"/>
      <c r="AM67" s="13"/>
      <c r="AN67" s="13"/>
      <c r="AO67" s="13"/>
      <c r="AP67" s="13"/>
      <c r="AQ67" s="13" t="n">
        <v>26.3520199220979</v>
      </c>
    </row>
    <row r="68" customFormat="false" ht="12.75" hidden="false" customHeight="false" outlineLevel="0" collapsed="false">
      <c r="A68" s="12" t="n">
        <v>1983</v>
      </c>
      <c r="B68" s="13" t="n">
        <v>100</v>
      </c>
      <c r="C68" s="13" t="n">
        <v>99</v>
      </c>
      <c r="D68" s="13" t="n">
        <v>99.1</v>
      </c>
      <c r="E68" s="13" t="n">
        <v>100</v>
      </c>
      <c r="F68" s="13"/>
      <c r="G68" s="13" t="n">
        <v>100</v>
      </c>
      <c r="H68" s="13" t="n">
        <v>100</v>
      </c>
      <c r="I68" s="13"/>
      <c r="J68" s="13" t="n">
        <v>100</v>
      </c>
      <c r="K68" s="13" t="n">
        <v>99.2</v>
      </c>
      <c r="L68" s="13" t="n">
        <v>91.8</v>
      </c>
      <c r="M68" s="13" t="n">
        <v>88</v>
      </c>
      <c r="N68" s="13" t="n">
        <v>100</v>
      </c>
      <c r="O68" s="13" t="n">
        <v>100</v>
      </c>
      <c r="P68" s="13" t="n">
        <v>100</v>
      </c>
      <c r="Q68" s="13"/>
      <c r="R68" s="13" t="n">
        <v>100</v>
      </c>
      <c r="S68" s="13" t="n">
        <v>100</v>
      </c>
      <c r="T68" s="13" t="n">
        <v>48.6</v>
      </c>
      <c r="U68" s="13" t="n">
        <v>99.7</v>
      </c>
      <c r="V68" s="13"/>
      <c r="W68" s="13" t="n">
        <v>66.7</v>
      </c>
      <c r="X68" s="13" t="n">
        <v>100</v>
      </c>
      <c r="Y68" s="13" t="n">
        <v>100</v>
      </c>
      <c r="Z68" s="13"/>
      <c r="AA68" s="13" t="n">
        <v>100</v>
      </c>
      <c r="AB68" s="13"/>
      <c r="AC68" s="13"/>
      <c r="AD68" s="13"/>
      <c r="AE68" s="13" t="n">
        <v>100</v>
      </c>
      <c r="AF68" s="13" t="n">
        <v>97.7</v>
      </c>
      <c r="AG68" s="13" t="n">
        <v>39.8</v>
      </c>
      <c r="AH68" s="13" t="n">
        <v>100</v>
      </c>
      <c r="AI68" s="13"/>
      <c r="AJ68" s="13"/>
      <c r="AK68" s="13"/>
      <c r="AL68" s="13"/>
      <c r="AM68" s="13"/>
      <c r="AN68" s="13"/>
      <c r="AO68" s="13"/>
      <c r="AP68" s="13"/>
      <c r="AQ68" s="13" t="n">
        <v>27.0552069883943</v>
      </c>
    </row>
    <row r="69" customFormat="false" ht="12.75" hidden="false" customHeight="false" outlineLevel="0" collapsed="false">
      <c r="A69" s="12" t="n">
        <v>1984</v>
      </c>
      <c r="B69" s="13" t="n">
        <v>100</v>
      </c>
      <c r="C69" s="13" t="n">
        <v>99</v>
      </c>
      <c r="D69" s="13" t="n">
        <v>98.6</v>
      </c>
      <c r="E69" s="13" t="n">
        <v>100</v>
      </c>
      <c r="F69" s="13"/>
      <c r="G69" s="13" t="n">
        <v>100</v>
      </c>
      <c r="H69" s="13" t="n">
        <v>100</v>
      </c>
      <c r="I69" s="13"/>
      <c r="J69" s="13" t="n">
        <v>100</v>
      </c>
      <c r="K69" s="13" t="n">
        <v>99.2</v>
      </c>
      <c r="L69" s="13" t="n">
        <v>91.8</v>
      </c>
      <c r="M69" s="13" t="n">
        <v>100</v>
      </c>
      <c r="N69" s="13" t="n">
        <v>100</v>
      </c>
      <c r="O69" s="13" t="n">
        <v>100</v>
      </c>
      <c r="P69" s="13" t="n">
        <v>100</v>
      </c>
      <c r="Q69" s="13"/>
      <c r="R69" s="13" t="n">
        <v>100</v>
      </c>
      <c r="S69" s="13" t="n">
        <v>100</v>
      </c>
      <c r="T69" s="13" t="n">
        <v>50.2</v>
      </c>
      <c r="U69" s="13" t="n">
        <v>99.8</v>
      </c>
      <c r="V69" s="13"/>
      <c r="W69" s="13" t="n">
        <v>66.5</v>
      </c>
      <c r="X69" s="13" t="n">
        <v>100</v>
      </c>
      <c r="Y69" s="13" t="n">
        <v>100</v>
      </c>
      <c r="Z69" s="13"/>
      <c r="AA69" s="13" t="n">
        <v>100</v>
      </c>
      <c r="AB69" s="13"/>
      <c r="AC69" s="13"/>
      <c r="AD69" s="13"/>
      <c r="AE69" s="13" t="n">
        <v>100</v>
      </c>
      <c r="AF69" s="13" t="n">
        <v>97.8</v>
      </c>
      <c r="AG69" s="13" t="n">
        <v>40.9</v>
      </c>
      <c r="AH69" s="13" t="n">
        <v>100</v>
      </c>
      <c r="AI69" s="13"/>
      <c r="AJ69" s="13"/>
      <c r="AK69" s="13"/>
      <c r="AL69" s="13"/>
      <c r="AM69" s="13"/>
      <c r="AN69" s="13"/>
      <c r="AO69" s="13"/>
      <c r="AP69" s="13"/>
      <c r="AQ69" s="13" t="n">
        <v>27.7771581589859</v>
      </c>
    </row>
    <row r="70" customFormat="false" ht="12.75" hidden="false" customHeight="false" outlineLevel="0" collapsed="false">
      <c r="A70" s="12" t="n">
        <v>1985</v>
      </c>
      <c r="B70" s="13" t="n">
        <v>100</v>
      </c>
      <c r="C70" s="13" t="n">
        <v>99</v>
      </c>
      <c r="D70" s="13" t="n">
        <v>98</v>
      </c>
      <c r="E70" s="13" t="n">
        <v>100</v>
      </c>
      <c r="F70" s="13"/>
      <c r="G70" s="13" t="n">
        <v>100</v>
      </c>
      <c r="H70" s="13" t="n">
        <v>100</v>
      </c>
      <c r="I70" s="13"/>
      <c r="J70" s="13" t="n">
        <v>100</v>
      </c>
      <c r="K70" s="13" t="n">
        <v>99.2</v>
      </c>
      <c r="L70" s="13" t="n">
        <v>91.2</v>
      </c>
      <c r="M70" s="13" t="n">
        <v>100</v>
      </c>
      <c r="N70" s="13" t="n">
        <v>100</v>
      </c>
      <c r="O70" s="13" t="n">
        <v>100</v>
      </c>
      <c r="P70" s="13" t="n">
        <v>100</v>
      </c>
      <c r="Q70" s="13"/>
      <c r="R70" s="13" t="n">
        <v>100</v>
      </c>
      <c r="S70" s="13" t="n">
        <v>100</v>
      </c>
      <c r="T70" s="13" t="n">
        <v>52.1</v>
      </c>
      <c r="U70" s="13" t="n">
        <v>99.8</v>
      </c>
      <c r="V70" s="13"/>
      <c r="W70" s="13" t="n">
        <v>66.3</v>
      </c>
      <c r="X70" s="13" t="n">
        <v>100</v>
      </c>
      <c r="Y70" s="13" t="n">
        <v>100</v>
      </c>
      <c r="Z70" s="13"/>
      <c r="AA70" s="13" t="n">
        <v>100</v>
      </c>
      <c r="AB70" s="13"/>
      <c r="AC70" s="13"/>
      <c r="AD70" s="13"/>
      <c r="AE70" s="13" t="n">
        <v>100</v>
      </c>
      <c r="AF70" s="13" t="n">
        <v>98</v>
      </c>
      <c r="AG70" s="13" t="n">
        <v>42.1</v>
      </c>
      <c r="AH70" s="13" t="n">
        <v>100</v>
      </c>
      <c r="AI70" s="13"/>
      <c r="AJ70" s="13"/>
      <c r="AK70" s="13"/>
      <c r="AL70" s="13"/>
      <c r="AM70" s="13"/>
      <c r="AN70" s="13"/>
      <c r="AO70" s="13"/>
      <c r="AP70" s="13"/>
      <c r="AQ70" s="13" t="n">
        <v>28.518374142186</v>
      </c>
    </row>
    <row r="71" customFormat="false" ht="12.75" hidden="false" customHeight="false" outlineLevel="0" collapsed="false">
      <c r="A71" s="12" t="n">
        <v>1986</v>
      </c>
      <c r="B71" s="13" t="n">
        <v>100</v>
      </c>
      <c r="C71" s="13" t="n">
        <v>99</v>
      </c>
      <c r="D71" s="13" t="n">
        <v>97.9</v>
      </c>
      <c r="E71" s="13" t="n">
        <v>100</v>
      </c>
      <c r="F71" s="13"/>
      <c r="G71" s="13" t="n">
        <v>100</v>
      </c>
      <c r="H71" s="13" t="n">
        <v>100</v>
      </c>
      <c r="I71" s="13"/>
      <c r="J71" s="13" t="n">
        <v>100</v>
      </c>
      <c r="K71" s="13" t="n">
        <v>99.3</v>
      </c>
      <c r="L71" s="13" t="n">
        <v>90.9</v>
      </c>
      <c r="M71" s="13" t="n">
        <v>100</v>
      </c>
      <c r="N71" s="13" t="n">
        <v>100</v>
      </c>
      <c r="O71" s="13" t="n">
        <v>100</v>
      </c>
      <c r="P71" s="13" t="n">
        <v>100</v>
      </c>
      <c r="Q71" s="13"/>
      <c r="R71" s="13" t="n">
        <v>100</v>
      </c>
      <c r="S71" s="13" t="n">
        <v>100</v>
      </c>
      <c r="T71" s="13" t="n">
        <v>57.6</v>
      </c>
      <c r="U71" s="13" t="n">
        <v>99.8</v>
      </c>
      <c r="V71" s="13"/>
      <c r="W71" s="13" t="n">
        <v>61.2</v>
      </c>
      <c r="X71" s="13" t="n">
        <v>100</v>
      </c>
      <c r="Y71" s="13" t="n">
        <v>100</v>
      </c>
      <c r="Z71" s="13"/>
      <c r="AA71" s="13" t="n">
        <v>100</v>
      </c>
      <c r="AB71" s="13"/>
      <c r="AC71" s="13"/>
      <c r="AD71" s="13"/>
      <c r="AE71" s="13" t="n">
        <v>100</v>
      </c>
      <c r="AF71" s="13" t="n">
        <v>98.3</v>
      </c>
      <c r="AG71" s="13" t="n">
        <v>44.3</v>
      </c>
      <c r="AH71" s="13" t="n">
        <v>100</v>
      </c>
      <c r="AI71" s="13"/>
      <c r="AJ71" s="13"/>
      <c r="AK71" s="13"/>
      <c r="AL71" s="13"/>
      <c r="AM71" s="13"/>
      <c r="AN71" s="13"/>
      <c r="AO71" s="13"/>
      <c r="AP71" s="13"/>
      <c r="AQ71" s="13" t="n">
        <v>29.2793690073944</v>
      </c>
    </row>
    <row r="72" customFormat="false" ht="12.75" hidden="false" customHeight="false" outlineLevel="0" collapsed="false">
      <c r="A72" s="12" t="n">
        <v>1987</v>
      </c>
      <c r="B72" s="13" t="n">
        <v>100</v>
      </c>
      <c r="C72" s="13" t="n">
        <v>99</v>
      </c>
      <c r="D72" s="13" t="n">
        <v>97.7</v>
      </c>
      <c r="E72" s="13" t="n">
        <v>100</v>
      </c>
      <c r="F72" s="13"/>
      <c r="G72" s="13" t="n">
        <v>100</v>
      </c>
      <c r="H72" s="13" t="n">
        <v>100</v>
      </c>
      <c r="I72" s="13"/>
      <c r="J72" s="13" t="n">
        <v>100</v>
      </c>
      <c r="K72" s="13" t="n">
        <v>99.3</v>
      </c>
      <c r="L72" s="13" t="n">
        <v>90.4</v>
      </c>
      <c r="M72" s="13" t="n">
        <v>100</v>
      </c>
      <c r="N72" s="13" t="n">
        <v>100</v>
      </c>
      <c r="O72" s="13" t="n">
        <v>100</v>
      </c>
      <c r="P72" s="13" t="n">
        <v>100</v>
      </c>
      <c r="Q72" s="13"/>
      <c r="R72" s="13" t="n">
        <v>100</v>
      </c>
      <c r="S72" s="13" t="n">
        <v>100</v>
      </c>
      <c r="T72" s="13" t="n">
        <v>61.6</v>
      </c>
      <c r="U72" s="13" t="n">
        <v>99.8</v>
      </c>
      <c r="V72" s="13"/>
      <c r="W72" s="13" t="n">
        <v>61.2</v>
      </c>
      <c r="X72" s="13" t="n">
        <v>100</v>
      </c>
      <c r="Y72" s="13" t="n">
        <v>100</v>
      </c>
      <c r="Z72" s="13"/>
      <c r="AA72" s="13" t="n">
        <v>100</v>
      </c>
      <c r="AB72" s="13"/>
      <c r="AC72" s="13"/>
      <c r="AD72" s="13" t="n">
        <v>97.1</v>
      </c>
      <c r="AE72" s="13" t="n">
        <v>100</v>
      </c>
      <c r="AF72" s="13" t="n">
        <v>98.7</v>
      </c>
      <c r="AG72" s="13" t="n">
        <v>45.7</v>
      </c>
      <c r="AH72" s="13" t="n">
        <v>100</v>
      </c>
      <c r="AI72" s="13"/>
      <c r="AJ72" s="13"/>
      <c r="AK72" s="13"/>
      <c r="AL72" s="13"/>
      <c r="AM72" s="13"/>
      <c r="AN72" s="13"/>
      <c r="AO72" s="13"/>
      <c r="AP72" s="13"/>
      <c r="AQ72" s="13" t="n">
        <v>30.0606705416291</v>
      </c>
    </row>
    <row r="73" customFormat="false" ht="12.75" hidden="false" customHeight="false" outlineLevel="0" collapsed="false">
      <c r="A73" s="12" t="n">
        <v>1988</v>
      </c>
      <c r="B73" s="13" t="n">
        <v>100</v>
      </c>
      <c r="C73" s="13" t="n">
        <v>99</v>
      </c>
      <c r="D73" s="13" t="n">
        <v>97.6</v>
      </c>
      <c r="E73" s="13" t="n">
        <v>100</v>
      </c>
      <c r="F73" s="13"/>
      <c r="G73" s="13" t="n">
        <v>100</v>
      </c>
      <c r="H73" s="13" t="n">
        <v>100</v>
      </c>
      <c r="I73" s="13"/>
      <c r="J73" s="13" t="n">
        <v>100</v>
      </c>
      <c r="K73" s="13" t="n">
        <v>99.3</v>
      </c>
      <c r="L73" s="13" t="n">
        <v>90.2</v>
      </c>
      <c r="M73" s="13" t="n">
        <v>100</v>
      </c>
      <c r="N73" s="13" t="n">
        <v>100</v>
      </c>
      <c r="O73" s="13" t="n">
        <v>100</v>
      </c>
      <c r="P73" s="13" t="n">
        <v>100</v>
      </c>
      <c r="Q73" s="13"/>
      <c r="R73" s="13" t="n">
        <v>100</v>
      </c>
      <c r="S73" s="13" t="n">
        <v>100</v>
      </c>
      <c r="T73" s="13" t="n">
        <v>79</v>
      </c>
      <c r="U73" s="13" t="n">
        <v>99.8</v>
      </c>
      <c r="V73" s="13"/>
      <c r="W73" s="13" t="n">
        <v>61</v>
      </c>
      <c r="X73" s="13" t="n">
        <v>100</v>
      </c>
      <c r="Y73" s="13" t="n">
        <v>100</v>
      </c>
      <c r="Z73" s="13"/>
      <c r="AA73" s="13" t="n">
        <v>100</v>
      </c>
      <c r="AB73" s="13"/>
      <c r="AC73" s="13"/>
      <c r="AD73" s="13"/>
      <c r="AE73" s="13" t="n">
        <v>100</v>
      </c>
      <c r="AF73" s="13" t="n">
        <v>99.3</v>
      </c>
      <c r="AG73" s="13" t="n">
        <v>48.7</v>
      </c>
      <c r="AH73" s="13" t="n">
        <v>100</v>
      </c>
      <c r="AI73" s="13"/>
      <c r="AJ73" s="13"/>
      <c r="AK73" s="13"/>
      <c r="AL73" s="13"/>
      <c r="AM73" s="13"/>
      <c r="AN73" s="13"/>
      <c r="AO73" s="13"/>
      <c r="AP73" s="13"/>
      <c r="AQ73" s="13" t="n">
        <v>30.8628206155726</v>
      </c>
    </row>
    <row r="74" customFormat="false" ht="12.75" hidden="false" customHeight="false" outlineLevel="0" collapsed="false">
      <c r="A74" s="12" t="n">
        <v>1989</v>
      </c>
      <c r="B74" s="13" t="n">
        <v>100</v>
      </c>
      <c r="C74" s="13" t="n">
        <v>99</v>
      </c>
      <c r="D74" s="13" t="n">
        <v>97.3</v>
      </c>
      <c r="E74" s="13" t="n">
        <v>100</v>
      </c>
      <c r="F74" s="13"/>
      <c r="G74" s="13" t="n">
        <v>100</v>
      </c>
      <c r="H74" s="13" t="n">
        <v>100</v>
      </c>
      <c r="I74" s="13"/>
      <c r="J74" s="13" t="n">
        <v>100</v>
      </c>
      <c r="K74" s="13" t="n">
        <v>99.3</v>
      </c>
      <c r="L74" s="13" t="n">
        <v>89.3</v>
      </c>
      <c r="M74" s="13" t="n">
        <v>100</v>
      </c>
      <c r="N74" s="13" t="n">
        <v>100</v>
      </c>
      <c r="O74" s="13" t="n">
        <v>100</v>
      </c>
      <c r="P74" s="13" t="n">
        <v>100</v>
      </c>
      <c r="Q74" s="13"/>
      <c r="R74" s="13" t="n">
        <v>100</v>
      </c>
      <c r="S74" s="13" t="n">
        <v>100</v>
      </c>
      <c r="T74" s="13" t="n">
        <v>100</v>
      </c>
      <c r="U74" s="13" t="n">
        <v>99.8</v>
      </c>
      <c r="V74" s="13"/>
      <c r="W74" s="13" t="n">
        <v>61.5</v>
      </c>
      <c r="X74" s="13" t="n">
        <v>100</v>
      </c>
      <c r="Y74" s="13" t="n">
        <v>100</v>
      </c>
      <c r="Z74" s="13"/>
      <c r="AA74" s="13" t="n">
        <v>100</v>
      </c>
      <c r="AB74" s="13"/>
      <c r="AC74" s="13"/>
      <c r="AD74" s="13" t="n">
        <v>98.1</v>
      </c>
      <c r="AE74" s="13" t="n">
        <v>100</v>
      </c>
      <c r="AF74" s="13" t="n">
        <v>99.3</v>
      </c>
      <c r="AG74" s="13" t="n">
        <v>53.6</v>
      </c>
      <c r="AH74" s="13" t="n">
        <v>100</v>
      </c>
      <c r="AI74" s="13"/>
      <c r="AJ74" s="13"/>
      <c r="AK74" s="13"/>
      <c r="AL74" s="13"/>
      <c r="AM74" s="13"/>
      <c r="AN74" s="13"/>
      <c r="AO74" s="13"/>
      <c r="AP74" s="13"/>
      <c r="AQ74" s="13" t="n">
        <v>31.6863755593853</v>
      </c>
    </row>
    <row r="75" customFormat="false" ht="12.75" hidden="false" customHeight="false" outlineLevel="0" collapsed="false">
      <c r="A75" s="12" t="n">
        <v>1990</v>
      </c>
      <c r="B75" s="13" t="n">
        <v>100</v>
      </c>
      <c r="C75" s="13" t="n">
        <v>99</v>
      </c>
      <c r="D75" s="13" t="n">
        <v>97.3</v>
      </c>
      <c r="E75" s="13" t="n">
        <v>100</v>
      </c>
      <c r="F75" s="13" t="n">
        <v>73.1</v>
      </c>
      <c r="G75" s="13" t="n">
        <v>100</v>
      </c>
      <c r="H75" s="13" t="n">
        <v>100</v>
      </c>
      <c r="I75" s="13"/>
      <c r="J75" s="13" t="n">
        <v>100</v>
      </c>
      <c r="K75" s="13" t="n">
        <v>99.4</v>
      </c>
      <c r="L75" s="13" t="n">
        <v>88.8</v>
      </c>
      <c r="M75" s="13" t="n">
        <v>100</v>
      </c>
      <c r="N75" s="13" t="n">
        <v>100</v>
      </c>
      <c r="O75" s="13" t="n">
        <v>100</v>
      </c>
      <c r="P75" s="13" t="n">
        <v>100</v>
      </c>
      <c r="Q75" s="13"/>
      <c r="R75" s="13" t="n">
        <v>100</v>
      </c>
      <c r="S75" s="13" t="n">
        <v>100</v>
      </c>
      <c r="T75" s="13" t="n">
        <v>100</v>
      </c>
      <c r="U75" s="13" t="n">
        <v>99.8</v>
      </c>
      <c r="V75" s="13"/>
      <c r="W75" s="13" t="n">
        <v>61.4</v>
      </c>
      <c r="X75" s="13" t="n">
        <v>100</v>
      </c>
      <c r="Y75" s="13" t="n">
        <v>100</v>
      </c>
      <c r="Z75" s="13"/>
      <c r="AA75" s="13" t="n">
        <v>100</v>
      </c>
      <c r="AB75" s="13"/>
      <c r="AC75" s="13"/>
      <c r="AD75" s="13" t="n">
        <v>98.1998982360337</v>
      </c>
      <c r="AE75" s="13" t="n">
        <v>100</v>
      </c>
      <c r="AF75" s="13" t="n">
        <v>99.5</v>
      </c>
      <c r="AG75" s="13" t="n">
        <v>55.1</v>
      </c>
      <c r="AH75" s="13" t="n">
        <v>100</v>
      </c>
      <c r="AI75" s="13"/>
      <c r="AJ75" s="13"/>
      <c r="AK75" s="13"/>
      <c r="AL75" s="13"/>
      <c r="AM75" s="13"/>
      <c r="AN75" s="13"/>
      <c r="AO75" s="13"/>
      <c r="AP75" s="13"/>
      <c r="AQ75" s="13" t="n">
        <v>32.5319065485482</v>
      </c>
    </row>
    <row r="76" customFormat="false" ht="12.75" hidden="false" customHeight="false" outlineLevel="0" collapsed="false">
      <c r="A76" s="12" t="n">
        <v>1991</v>
      </c>
      <c r="B76" s="13" t="n">
        <v>100</v>
      </c>
      <c r="C76" s="13" t="n">
        <v>99</v>
      </c>
      <c r="D76" s="13" t="n">
        <v>97.2</v>
      </c>
      <c r="E76" s="13" t="n">
        <v>100</v>
      </c>
      <c r="F76" s="13" t="n">
        <v>69.5</v>
      </c>
      <c r="G76" s="13" t="n">
        <v>100</v>
      </c>
      <c r="H76" s="13" t="n">
        <v>100</v>
      </c>
      <c r="I76" s="13"/>
      <c r="J76" s="13" t="n">
        <v>100</v>
      </c>
      <c r="K76" s="13" t="n">
        <v>99.4</v>
      </c>
      <c r="L76" s="13" t="n">
        <v>90.7</v>
      </c>
      <c r="M76" s="13" t="n">
        <v>100</v>
      </c>
      <c r="N76" s="13" t="n">
        <v>100</v>
      </c>
      <c r="O76" s="13" t="n">
        <v>100</v>
      </c>
      <c r="P76" s="13" t="n">
        <v>100</v>
      </c>
      <c r="Q76" s="13" t="n">
        <v>90.3</v>
      </c>
      <c r="R76" s="13" t="n">
        <v>100</v>
      </c>
      <c r="S76" s="13" t="n">
        <v>100</v>
      </c>
      <c r="T76" s="13" t="n">
        <v>100</v>
      </c>
      <c r="U76" s="13" t="n">
        <v>99.8</v>
      </c>
      <c r="V76" s="13"/>
      <c r="W76" s="13" t="n">
        <v>61.2</v>
      </c>
      <c r="X76" s="13" t="n">
        <v>100</v>
      </c>
      <c r="Y76" s="13" t="n">
        <v>100</v>
      </c>
      <c r="Z76" s="13"/>
      <c r="AA76" s="13" t="n">
        <v>100</v>
      </c>
      <c r="AB76" s="13"/>
      <c r="AC76" s="13"/>
      <c r="AD76" s="13" t="n">
        <v>98.2998982015023</v>
      </c>
      <c r="AE76" s="13" t="n">
        <v>100</v>
      </c>
      <c r="AF76" s="13" t="n">
        <v>99.5</v>
      </c>
      <c r="AG76" s="18" t="n">
        <f aca="false">AG75*POWER(AG$79/AG$75,1/(A79-A75))</f>
        <v>57.201667951912</v>
      </c>
      <c r="AH76" s="13" t="n">
        <v>100</v>
      </c>
      <c r="AI76" s="13"/>
      <c r="AJ76" s="13"/>
      <c r="AK76" s="13"/>
      <c r="AL76" s="13"/>
      <c r="AM76" s="13"/>
      <c r="AN76" s="13"/>
      <c r="AO76" s="13"/>
      <c r="AP76" s="13"/>
      <c r="AQ76" s="13" t="n">
        <v>33.4</v>
      </c>
    </row>
    <row r="77" customFormat="false" ht="12.75" hidden="false" customHeight="false" outlineLevel="0" collapsed="false">
      <c r="A77" s="12" t="n">
        <v>1992</v>
      </c>
      <c r="B77" s="13" t="n">
        <v>100</v>
      </c>
      <c r="C77" s="13" t="n">
        <v>99</v>
      </c>
      <c r="D77" s="13" t="n">
        <v>99.2</v>
      </c>
      <c r="E77" s="13" t="n">
        <v>100</v>
      </c>
      <c r="F77" s="13" t="n">
        <v>63.7</v>
      </c>
      <c r="G77" s="13" t="n">
        <v>100</v>
      </c>
      <c r="H77" s="13" t="n">
        <v>100</v>
      </c>
      <c r="I77" s="13"/>
      <c r="J77" s="13" t="n">
        <v>100</v>
      </c>
      <c r="K77" s="13" t="n">
        <v>99.4</v>
      </c>
      <c r="L77" s="13" t="n">
        <v>90.9</v>
      </c>
      <c r="M77" s="13" t="n">
        <v>100</v>
      </c>
      <c r="N77" s="13" t="n">
        <v>100</v>
      </c>
      <c r="O77" s="13" t="n">
        <v>100</v>
      </c>
      <c r="P77" s="13" t="n">
        <v>100</v>
      </c>
      <c r="Q77" s="13" t="n">
        <v>92</v>
      </c>
      <c r="R77" s="13" t="n">
        <v>100</v>
      </c>
      <c r="S77" s="13" t="n">
        <v>100</v>
      </c>
      <c r="T77" s="13" t="n">
        <v>100</v>
      </c>
      <c r="U77" s="13" t="n">
        <v>99.8</v>
      </c>
      <c r="V77" s="13"/>
      <c r="W77" s="13" t="n">
        <v>61.4</v>
      </c>
      <c r="X77" s="13" t="n">
        <v>100</v>
      </c>
      <c r="Y77" s="13" t="n">
        <v>100</v>
      </c>
      <c r="Z77" s="13"/>
      <c r="AA77" s="13" t="n">
        <v>100</v>
      </c>
      <c r="AB77" s="13"/>
      <c r="AC77" s="13"/>
      <c r="AD77" s="13" t="n">
        <v>98.4</v>
      </c>
      <c r="AE77" s="13" t="n">
        <v>100</v>
      </c>
      <c r="AF77" s="13" t="n">
        <v>99.5</v>
      </c>
      <c r="AG77" s="18" t="n">
        <f aca="false">AG76*POWER(AG$79/AG$75,1/(A80-A76))</f>
        <v>59.383499391666</v>
      </c>
      <c r="AH77" s="13" t="n">
        <v>100</v>
      </c>
      <c r="AI77" s="13"/>
      <c r="AJ77" s="13"/>
      <c r="AK77" s="13"/>
      <c r="AL77" s="13"/>
      <c r="AM77" s="13"/>
      <c r="AN77" s="13"/>
      <c r="AO77" s="13"/>
      <c r="AP77" s="13"/>
      <c r="AQ77" s="13" t="n">
        <v>35.5303473125841</v>
      </c>
    </row>
    <row r="78" customFormat="false" ht="12.75" hidden="false" customHeight="false" outlineLevel="0" collapsed="false">
      <c r="A78" s="12" t="n">
        <v>1993</v>
      </c>
      <c r="B78" s="13" t="n">
        <v>100</v>
      </c>
      <c r="C78" s="13" t="n">
        <v>99</v>
      </c>
      <c r="D78" s="13" t="n">
        <v>98.5</v>
      </c>
      <c r="E78" s="13" t="n">
        <v>100</v>
      </c>
      <c r="F78" s="13" t="n">
        <v>60.9</v>
      </c>
      <c r="G78" s="13" t="n">
        <v>100</v>
      </c>
      <c r="H78" s="13" t="n">
        <v>100</v>
      </c>
      <c r="I78" s="13"/>
      <c r="J78" s="13" t="n">
        <v>100</v>
      </c>
      <c r="K78" s="13" t="n">
        <v>99.4</v>
      </c>
      <c r="L78" s="13" t="n">
        <v>90.8</v>
      </c>
      <c r="M78" s="13" t="n">
        <v>100</v>
      </c>
      <c r="N78" s="13" t="n">
        <v>100</v>
      </c>
      <c r="O78" s="13" t="n">
        <v>100</v>
      </c>
      <c r="P78" s="13" t="n">
        <v>100</v>
      </c>
      <c r="Q78" s="13" t="n">
        <v>95.3</v>
      </c>
      <c r="R78" s="13" t="n">
        <v>100</v>
      </c>
      <c r="S78" s="13" t="n">
        <v>100</v>
      </c>
      <c r="T78" s="13" t="n">
        <v>100</v>
      </c>
      <c r="U78" s="13" t="n">
        <v>98.8</v>
      </c>
      <c r="V78" s="13"/>
      <c r="W78" s="13" t="n">
        <v>61.6</v>
      </c>
      <c r="X78" s="13" t="n">
        <v>100</v>
      </c>
      <c r="Y78" s="13" t="n">
        <v>100</v>
      </c>
      <c r="Z78" s="13"/>
      <c r="AA78" s="13" t="n">
        <v>100</v>
      </c>
      <c r="AB78" s="13"/>
      <c r="AC78" s="13"/>
      <c r="AD78" s="13" t="n">
        <v>98.4</v>
      </c>
      <c r="AE78" s="13" t="n">
        <v>100</v>
      </c>
      <c r="AF78" s="13" t="n">
        <v>99.5</v>
      </c>
      <c r="AG78" s="18" t="n">
        <f aca="false">AG77*POWER(AG$79/AG$75,1/(A81-A77))</f>
        <v>61.6485519786688</v>
      </c>
      <c r="AH78" s="13" t="n">
        <v>100</v>
      </c>
      <c r="AI78" s="13"/>
      <c r="AJ78" s="13"/>
      <c r="AK78" s="13"/>
      <c r="AL78" s="13"/>
      <c r="AM78" s="13"/>
      <c r="AN78" s="13"/>
      <c r="AO78" s="13"/>
      <c r="AP78" s="13"/>
      <c r="AQ78" s="13" t="n">
        <v>37.7965742560733</v>
      </c>
    </row>
    <row r="79" customFormat="false" ht="12.75" hidden="false" customHeight="false" outlineLevel="0" collapsed="false">
      <c r="A79" s="12" t="n">
        <v>1994</v>
      </c>
      <c r="B79" s="13" t="n">
        <v>100</v>
      </c>
      <c r="C79" s="13" t="n">
        <v>99</v>
      </c>
      <c r="D79" s="13" t="n">
        <v>98.3</v>
      </c>
      <c r="E79" s="13" t="n">
        <v>100</v>
      </c>
      <c r="F79" s="13" t="n">
        <v>60.6</v>
      </c>
      <c r="G79" s="13" t="n">
        <v>100</v>
      </c>
      <c r="H79" s="13" t="n">
        <v>100</v>
      </c>
      <c r="I79" s="13"/>
      <c r="J79" s="13" t="n">
        <v>100</v>
      </c>
      <c r="K79" s="13" t="n">
        <v>99.4</v>
      </c>
      <c r="L79" s="13" t="n">
        <v>90.8</v>
      </c>
      <c r="M79" s="13" t="n">
        <v>100</v>
      </c>
      <c r="N79" s="13" t="n">
        <v>100</v>
      </c>
      <c r="O79" s="13" t="n">
        <v>100</v>
      </c>
      <c r="P79" s="13" t="n">
        <v>100</v>
      </c>
      <c r="Q79" s="13" t="n">
        <v>95.2</v>
      </c>
      <c r="R79" s="13" t="n">
        <v>100</v>
      </c>
      <c r="S79" s="13" t="n">
        <v>100</v>
      </c>
      <c r="T79" s="13" t="n">
        <v>100</v>
      </c>
      <c r="U79" s="13" t="n">
        <v>98.7</v>
      </c>
      <c r="V79" s="13"/>
      <c r="W79" s="13" t="n">
        <v>62.2</v>
      </c>
      <c r="X79" s="13" t="n">
        <v>100</v>
      </c>
      <c r="Y79" s="13" t="n">
        <v>100</v>
      </c>
      <c r="Z79" s="13"/>
      <c r="AA79" s="13" t="n">
        <v>100</v>
      </c>
      <c r="AB79" s="13"/>
      <c r="AC79" s="13" t="n">
        <v>100</v>
      </c>
      <c r="AD79" s="13" t="n">
        <v>98.4999492385656</v>
      </c>
      <c r="AE79" s="13" t="n">
        <v>100</v>
      </c>
      <c r="AF79" s="13" t="n">
        <v>99.5</v>
      </c>
      <c r="AG79" s="13" t="n">
        <v>64</v>
      </c>
      <c r="AH79" s="13" t="n">
        <v>100</v>
      </c>
      <c r="AI79" s="13"/>
      <c r="AJ79" s="13"/>
      <c r="AK79" s="13"/>
      <c r="AL79" s="13"/>
      <c r="AM79" s="13"/>
      <c r="AN79" s="13"/>
      <c r="AO79" s="13"/>
      <c r="AP79" s="13"/>
      <c r="AQ79" s="13" t="n">
        <v>40.2073476210826</v>
      </c>
    </row>
    <row r="80" customFormat="false" ht="12.75" hidden="false" customHeight="false" outlineLevel="0" collapsed="false">
      <c r="A80" s="12" t="n">
        <v>1995</v>
      </c>
      <c r="B80" s="13" t="n">
        <v>100</v>
      </c>
      <c r="C80" s="13" t="n">
        <v>99</v>
      </c>
      <c r="D80" s="13" t="n">
        <v>99</v>
      </c>
      <c r="E80" s="13" t="n">
        <v>100</v>
      </c>
      <c r="F80" s="13" t="n">
        <v>59.6</v>
      </c>
      <c r="G80" s="13" t="n">
        <v>100</v>
      </c>
      <c r="H80" s="13" t="n">
        <v>100</v>
      </c>
      <c r="I80" s="13"/>
      <c r="J80" s="13" t="n">
        <v>100</v>
      </c>
      <c r="K80" s="13" t="n">
        <v>99.4</v>
      </c>
      <c r="L80" s="13" t="n">
        <v>99.9</v>
      </c>
      <c r="M80" s="13" t="n">
        <v>100</v>
      </c>
      <c r="N80" s="13" t="n">
        <v>100</v>
      </c>
      <c r="O80" s="13" t="n">
        <v>100</v>
      </c>
      <c r="P80" s="13" t="n">
        <v>100</v>
      </c>
      <c r="Q80" s="13" t="n">
        <v>100</v>
      </c>
      <c r="R80" s="13" t="n">
        <v>100</v>
      </c>
      <c r="S80" s="13" t="n">
        <v>100</v>
      </c>
      <c r="T80" s="13" t="n">
        <v>100</v>
      </c>
      <c r="U80" s="13" t="n">
        <v>98.6</v>
      </c>
      <c r="V80" s="13"/>
      <c r="W80" s="13" t="n">
        <v>98.6</v>
      </c>
      <c r="X80" s="13" t="n">
        <v>100</v>
      </c>
      <c r="Y80" s="13" t="n">
        <v>100</v>
      </c>
      <c r="Z80" s="13"/>
      <c r="AA80" s="13" t="n">
        <v>100</v>
      </c>
      <c r="AB80" s="13" t="n">
        <v>99.3</v>
      </c>
      <c r="AC80" s="13" t="n">
        <v>99</v>
      </c>
      <c r="AD80" s="13" t="n">
        <v>98.6</v>
      </c>
      <c r="AE80" s="13" t="n">
        <v>100</v>
      </c>
      <c r="AF80" s="13" t="n">
        <v>99.5</v>
      </c>
      <c r="AG80" s="13" t="n">
        <v>65</v>
      </c>
      <c r="AH80" s="13" t="n">
        <v>100</v>
      </c>
      <c r="AI80" s="13"/>
      <c r="AJ80" s="13"/>
      <c r="AK80" s="13"/>
      <c r="AL80" s="13"/>
      <c r="AM80" s="13"/>
      <c r="AN80" s="13"/>
      <c r="AO80" s="13"/>
      <c r="AP80" s="13"/>
      <c r="AQ80" s="13" t="n">
        <v>42.7718869908642</v>
      </c>
    </row>
    <row r="81" customFormat="false" ht="12.75" hidden="false" customHeight="false" outlineLevel="0" collapsed="false">
      <c r="A81" s="12" t="n">
        <v>1996</v>
      </c>
      <c r="B81" s="13" t="n">
        <v>100</v>
      </c>
      <c r="C81" s="13" t="n">
        <v>99</v>
      </c>
      <c r="D81" s="13" t="n">
        <v>99</v>
      </c>
      <c r="E81" s="13" t="n">
        <v>100</v>
      </c>
      <c r="F81" s="13" t="n">
        <v>59</v>
      </c>
      <c r="G81" s="13" t="n">
        <v>100</v>
      </c>
      <c r="H81" s="13" t="n">
        <v>100</v>
      </c>
      <c r="I81" s="13"/>
      <c r="J81" s="13" t="n">
        <v>100</v>
      </c>
      <c r="K81" s="13" t="n">
        <v>99.4</v>
      </c>
      <c r="L81" s="13" t="n">
        <v>99.8</v>
      </c>
      <c r="M81" s="13" t="n">
        <v>100</v>
      </c>
      <c r="N81" s="13" t="n">
        <v>100</v>
      </c>
      <c r="O81" s="13" t="n">
        <v>100</v>
      </c>
      <c r="P81" s="13" t="n">
        <v>100</v>
      </c>
      <c r="Q81" s="13" t="n">
        <v>100</v>
      </c>
      <c r="R81" s="13" t="n">
        <v>100</v>
      </c>
      <c r="S81" s="13" t="n">
        <v>100</v>
      </c>
      <c r="T81" s="13" t="n">
        <v>100</v>
      </c>
      <c r="U81" s="13" t="n">
        <v>97.6</v>
      </c>
      <c r="V81" s="13"/>
      <c r="W81" s="13" t="n">
        <v>98.6</v>
      </c>
      <c r="X81" s="13" t="n">
        <v>100</v>
      </c>
      <c r="Y81" s="13" t="n">
        <v>100</v>
      </c>
      <c r="Z81" s="13"/>
      <c r="AA81" s="13" t="n">
        <v>100</v>
      </c>
      <c r="AB81" s="13" t="n">
        <v>100</v>
      </c>
      <c r="AC81" s="13" t="n">
        <v>98</v>
      </c>
      <c r="AD81" s="13" t="n">
        <v>98.5499873160824</v>
      </c>
      <c r="AE81" s="13" t="n">
        <v>100</v>
      </c>
      <c r="AF81" s="13" t="n">
        <v>100</v>
      </c>
      <c r="AG81" s="13" t="n">
        <v>66</v>
      </c>
      <c r="AH81" s="13" t="n">
        <v>100</v>
      </c>
      <c r="AI81" s="13"/>
      <c r="AJ81" s="13"/>
      <c r="AK81" s="13"/>
      <c r="AL81" s="13"/>
      <c r="AM81" s="13"/>
      <c r="AN81" s="13"/>
      <c r="AO81" s="13"/>
      <c r="AP81" s="13"/>
      <c r="AQ81" s="13" t="n">
        <v>45.5</v>
      </c>
    </row>
    <row r="82" customFormat="false" ht="12.75" hidden="false" customHeight="false" outlineLevel="0" collapsed="false">
      <c r="A82" s="12" t="n">
        <v>1997</v>
      </c>
      <c r="B82" s="13" t="n">
        <v>100</v>
      </c>
      <c r="C82" s="13" t="n">
        <v>99</v>
      </c>
      <c r="D82" s="13" t="n">
        <v>99</v>
      </c>
      <c r="E82" s="13" t="n">
        <v>100</v>
      </c>
      <c r="F82" s="13" t="n">
        <v>58.8</v>
      </c>
      <c r="G82" s="13" t="n">
        <v>100</v>
      </c>
      <c r="H82" s="13" t="n">
        <v>100</v>
      </c>
      <c r="I82" s="13"/>
      <c r="J82" s="13" t="n">
        <v>100</v>
      </c>
      <c r="K82" s="13" t="n">
        <v>99.4</v>
      </c>
      <c r="L82" s="13" t="n">
        <v>99.8</v>
      </c>
      <c r="M82" s="13" t="n">
        <v>100</v>
      </c>
      <c r="N82" s="13" t="n">
        <v>100</v>
      </c>
      <c r="O82" s="13" t="n">
        <v>100</v>
      </c>
      <c r="P82" s="13" t="n">
        <v>100</v>
      </c>
      <c r="Q82" s="13" t="n">
        <v>100</v>
      </c>
      <c r="R82" s="13" t="n">
        <v>100</v>
      </c>
      <c r="S82" s="13" t="n">
        <v>100</v>
      </c>
      <c r="T82" s="13" t="n">
        <v>100</v>
      </c>
      <c r="U82" s="13" t="n">
        <v>97.6</v>
      </c>
      <c r="V82" s="13"/>
      <c r="W82" s="13" t="n">
        <v>98.5</v>
      </c>
      <c r="X82" s="13" t="n">
        <v>100</v>
      </c>
      <c r="Y82" s="13" t="n">
        <v>100</v>
      </c>
      <c r="Z82" s="13"/>
      <c r="AA82" s="13" t="n">
        <v>100</v>
      </c>
      <c r="AB82" s="13" t="n">
        <v>100</v>
      </c>
      <c r="AC82" s="13" t="n">
        <v>98</v>
      </c>
      <c r="AD82" s="13" t="n">
        <v>98.5</v>
      </c>
      <c r="AE82" s="13" t="n">
        <v>100</v>
      </c>
      <c r="AF82" s="13" t="n">
        <v>100</v>
      </c>
      <c r="AG82" s="13" t="n">
        <v>66</v>
      </c>
      <c r="AH82" s="13" t="n">
        <v>100</v>
      </c>
      <c r="AI82" s="13" t="n">
        <v>84.5</v>
      </c>
      <c r="AJ82" s="13"/>
      <c r="AK82" s="13"/>
      <c r="AL82" s="13"/>
      <c r="AM82" s="13"/>
      <c r="AN82" s="13"/>
      <c r="AO82" s="13"/>
      <c r="AP82" s="13"/>
      <c r="AQ82" s="13" t="n">
        <v>57.2363520850167</v>
      </c>
    </row>
    <row r="83" customFormat="false" ht="12.75" hidden="false" customHeight="false" outlineLevel="0" collapsed="false">
      <c r="A83" s="12" t="n">
        <v>1998</v>
      </c>
      <c r="B83" s="13" t="n">
        <v>100</v>
      </c>
      <c r="C83" s="13" t="n">
        <v>99</v>
      </c>
      <c r="D83" s="13" t="n">
        <v>99</v>
      </c>
      <c r="E83" s="13" t="n">
        <v>100</v>
      </c>
      <c r="F83" s="13" t="n">
        <v>60.5</v>
      </c>
      <c r="G83" s="13" t="n">
        <v>100</v>
      </c>
      <c r="H83" s="13" t="n">
        <v>100</v>
      </c>
      <c r="I83" s="13"/>
      <c r="J83" s="13" t="n">
        <v>100</v>
      </c>
      <c r="K83" s="13" t="n">
        <v>99.4</v>
      </c>
      <c r="L83" s="13" t="n">
        <v>99.8</v>
      </c>
      <c r="M83" s="13" t="n">
        <v>100</v>
      </c>
      <c r="N83" s="13" t="n">
        <v>100</v>
      </c>
      <c r="O83" s="13" t="n">
        <v>100</v>
      </c>
      <c r="P83" s="13" t="n">
        <v>100</v>
      </c>
      <c r="Q83" s="13" t="n">
        <v>100</v>
      </c>
      <c r="R83" s="13" t="n">
        <v>100</v>
      </c>
      <c r="S83" s="13" t="n">
        <v>100</v>
      </c>
      <c r="T83" s="13" t="n">
        <v>100</v>
      </c>
      <c r="U83" s="13" t="n">
        <v>97.7</v>
      </c>
      <c r="V83" s="13"/>
      <c r="W83" s="13" t="n">
        <v>98.4</v>
      </c>
      <c r="X83" s="13" t="n">
        <v>100</v>
      </c>
      <c r="Y83" s="13" t="n">
        <v>100</v>
      </c>
      <c r="Z83" s="13"/>
      <c r="AA83" s="13" t="n">
        <v>100</v>
      </c>
      <c r="AB83" s="13" t="n">
        <v>100</v>
      </c>
      <c r="AC83" s="13" t="n">
        <v>98</v>
      </c>
      <c r="AD83" s="13" t="n">
        <v>98.6991927296755</v>
      </c>
      <c r="AE83" s="13" t="n">
        <v>100</v>
      </c>
      <c r="AF83" s="13" t="n">
        <v>100</v>
      </c>
      <c r="AG83" s="13" t="n">
        <v>66.2382733477335</v>
      </c>
      <c r="AH83" s="13" t="n">
        <v>100</v>
      </c>
      <c r="AI83" s="13" t="n">
        <v>85.3</v>
      </c>
      <c r="AJ83" s="13"/>
      <c r="AK83" s="13"/>
      <c r="AL83" s="13"/>
      <c r="AM83" s="13"/>
      <c r="AN83" s="13"/>
      <c r="AO83" s="13"/>
      <c r="AP83" s="13"/>
      <c r="AQ83" s="13" t="n">
        <v>72</v>
      </c>
    </row>
    <row r="84" customFormat="false" ht="12.75" hidden="false" customHeight="false" outlineLevel="0" collapsed="false">
      <c r="A84" s="12" t="n">
        <v>1999</v>
      </c>
      <c r="B84" s="13" t="n">
        <v>100</v>
      </c>
      <c r="C84" s="13" t="n">
        <v>99</v>
      </c>
      <c r="D84" s="13" t="n">
        <v>99</v>
      </c>
      <c r="E84" s="13" t="n">
        <v>100</v>
      </c>
      <c r="F84" s="13" t="n">
        <v>61.5</v>
      </c>
      <c r="G84" s="13" t="n">
        <v>100</v>
      </c>
      <c r="H84" s="13" t="n">
        <v>100</v>
      </c>
      <c r="I84" s="13"/>
      <c r="J84" s="13" t="n">
        <v>100</v>
      </c>
      <c r="K84" s="13" t="n">
        <v>99.9</v>
      </c>
      <c r="L84" s="13" t="n">
        <v>99.9</v>
      </c>
      <c r="M84" s="13" t="n">
        <v>100</v>
      </c>
      <c r="N84" s="13" t="n">
        <v>100</v>
      </c>
      <c r="O84" s="13" t="n">
        <v>100</v>
      </c>
      <c r="P84" s="13" t="n">
        <v>100</v>
      </c>
      <c r="Q84" s="13" t="n">
        <v>100</v>
      </c>
      <c r="R84" s="13" t="n">
        <v>100</v>
      </c>
      <c r="S84" s="13" t="n">
        <v>100</v>
      </c>
      <c r="T84" s="13" t="n">
        <v>100</v>
      </c>
      <c r="U84" s="13" t="n">
        <v>97.7</v>
      </c>
      <c r="V84" s="13"/>
      <c r="W84" s="13" t="n">
        <v>98.1</v>
      </c>
      <c r="X84" s="13" t="n">
        <v>100</v>
      </c>
      <c r="Y84" s="13" t="n">
        <v>100</v>
      </c>
      <c r="Z84" s="13"/>
      <c r="AA84" s="13" t="n">
        <v>100</v>
      </c>
      <c r="AB84" s="13" t="n">
        <v>100</v>
      </c>
      <c r="AC84" s="13" t="n">
        <v>98</v>
      </c>
      <c r="AD84" s="13" t="n">
        <v>98.8987882790825</v>
      </c>
      <c r="AE84" s="13" t="n">
        <v>100</v>
      </c>
      <c r="AF84" s="13" t="n">
        <v>100</v>
      </c>
      <c r="AG84" s="13" t="n">
        <v>66.4774069104404</v>
      </c>
      <c r="AH84" s="13" t="n">
        <v>100</v>
      </c>
      <c r="AI84" s="13" t="n">
        <v>85.7</v>
      </c>
      <c r="AJ84" s="13"/>
      <c r="AK84" s="13"/>
      <c r="AL84" s="13"/>
      <c r="AM84" s="13"/>
      <c r="AN84" s="13"/>
      <c r="AO84" s="13"/>
      <c r="AP84" s="13"/>
      <c r="AQ84" s="13" t="n">
        <v>71.0542995319948</v>
      </c>
    </row>
    <row r="85" customFormat="false" ht="12.75" hidden="false" customHeight="false" outlineLevel="0" collapsed="false">
      <c r="A85" s="12" t="n">
        <v>2000</v>
      </c>
      <c r="B85" s="13" t="n">
        <v>100</v>
      </c>
      <c r="C85" s="13" t="n">
        <v>99</v>
      </c>
      <c r="D85" s="13" t="n">
        <v>99</v>
      </c>
      <c r="E85" s="13" t="n">
        <v>100</v>
      </c>
      <c r="F85" s="13" t="n">
        <v>65.6</v>
      </c>
      <c r="G85" s="13" t="n">
        <v>100</v>
      </c>
      <c r="H85" s="13" t="n">
        <v>100</v>
      </c>
      <c r="I85" s="13"/>
      <c r="J85" s="13" t="n">
        <v>100</v>
      </c>
      <c r="K85" s="13" t="n">
        <v>99.9</v>
      </c>
      <c r="L85" s="13" t="n">
        <v>99.8</v>
      </c>
      <c r="M85" s="13" t="n">
        <v>100</v>
      </c>
      <c r="N85" s="13" t="n">
        <v>100</v>
      </c>
      <c r="O85" s="13" t="n">
        <v>100</v>
      </c>
      <c r="P85" s="13" t="n">
        <v>100</v>
      </c>
      <c r="Q85" s="13" t="n">
        <v>100</v>
      </c>
      <c r="R85" s="13" t="n">
        <v>100</v>
      </c>
      <c r="S85" s="13" t="n">
        <v>100</v>
      </c>
      <c r="T85" s="13" t="n">
        <v>100</v>
      </c>
      <c r="U85" s="13" t="n">
        <v>98.2</v>
      </c>
      <c r="V85" s="13"/>
      <c r="W85" s="13" t="n">
        <v>97.6</v>
      </c>
      <c r="X85" s="13" t="n">
        <v>100</v>
      </c>
      <c r="Y85" s="13" t="n">
        <v>100</v>
      </c>
      <c r="Z85" s="13"/>
      <c r="AA85" s="13" t="n">
        <v>100</v>
      </c>
      <c r="AB85" s="13" t="n">
        <v>98.8</v>
      </c>
      <c r="AC85" s="13" t="n">
        <v>98</v>
      </c>
      <c r="AD85" s="13" t="n">
        <v>99.0987874628278</v>
      </c>
      <c r="AE85" s="13" t="n">
        <v>100</v>
      </c>
      <c r="AF85" s="13" t="n">
        <v>100</v>
      </c>
      <c r="AG85" s="13" t="n">
        <v>66.7174037936706</v>
      </c>
      <c r="AH85" s="13" t="n">
        <v>100</v>
      </c>
      <c r="AI85" s="13" t="n">
        <v>85</v>
      </c>
      <c r="AJ85" s="13" t="n">
        <v>13.4</v>
      </c>
      <c r="AK85" s="13"/>
      <c r="AL85" s="13"/>
      <c r="AM85" s="13"/>
      <c r="AN85" s="13"/>
      <c r="AO85" s="13"/>
      <c r="AP85" s="13"/>
      <c r="AQ85" s="13" t="n">
        <v>70.1210205830894</v>
      </c>
    </row>
    <row r="86" s="8" customFormat="true" ht="12.75" hidden="false" customHeight="false" outlineLevel="0" collapsed="false">
      <c r="A86" s="12" t="n">
        <v>2001</v>
      </c>
      <c r="B86" s="19" t="n">
        <v>100</v>
      </c>
      <c r="C86" s="19" t="n">
        <v>99</v>
      </c>
      <c r="D86" s="19" t="n">
        <v>99</v>
      </c>
      <c r="E86" s="19" t="n">
        <v>100</v>
      </c>
      <c r="F86" s="19" t="n">
        <v>64.9</v>
      </c>
      <c r="G86" s="19" t="n">
        <v>100</v>
      </c>
      <c r="H86" s="19" t="n">
        <v>100</v>
      </c>
      <c r="I86" s="19"/>
      <c r="J86" s="19" t="n">
        <v>100</v>
      </c>
      <c r="K86" s="19" t="n">
        <v>99.9</v>
      </c>
      <c r="L86" s="19" t="n">
        <v>99.8</v>
      </c>
      <c r="M86" s="19" t="n">
        <v>100</v>
      </c>
      <c r="N86" s="19" t="n">
        <v>100</v>
      </c>
      <c r="O86" s="19" t="n">
        <v>100</v>
      </c>
      <c r="P86" s="19" t="n">
        <v>100</v>
      </c>
      <c r="Q86" s="19" t="n">
        <v>100</v>
      </c>
      <c r="R86" s="19" t="n">
        <v>100</v>
      </c>
      <c r="S86" s="19" t="n">
        <v>100</v>
      </c>
      <c r="T86" s="19" t="n">
        <v>100</v>
      </c>
      <c r="U86" s="19" t="n">
        <v>98.5</v>
      </c>
      <c r="V86" s="19"/>
      <c r="W86" s="19" t="n">
        <v>98.1</v>
      </c>
      <c r="X86" s="19" t="n">
        <v>100</v>
      </c>
      <c r="Y86" s="19" t="n">
        <v>100</v>
      </c>
      <c r="Z86" s="19"/>
      <c r="AA86" s="19" t="n">
        <v>100</v>
      </c>
      <c r="AB86" s="19" t="n">
        <v>97.9</v>
      </c>
      <c r="AC86" s="19" t="n">
        <v>98</v>
      </c>
      <c r="AD86" s="19" t="n">
        <v>99.2991910971654</v>
      </c>
      <c r="AE86" s="19" t="n">
        <v>100</v>
      </c>
      <c r="AF86" s="19" t="n">
        <v>100</v>
      </c>
      <c r="AG86" s="19" t="n">
        <v>66.9582671141859</v>
      </c>
      <c r="AH86" s="19" t="n">
        <v>100</v>
      </c>
      <c r="AI86" s="19" t="n">
        <v>85.7</v>
      </c>
      <c r="AJ86" s="19" t="n">
        <v>15.8</v>
      </c>
      <c r="AK86" s="19"/>
      <c r="AL86" s="19"/>
      <c r="AM86" s="19"/>
      <c r="AN86" s="19"/>
      <c r="AO86" s="19"/>
      <c r="AP86" s="19"/>
      <c r="AQ86" s="19" t="n">
        <v>69.2</v>
      </c>
    </row>
    <row r="87" customFormat="false" ht="12.75" hidden="false" customHeight="false" outlineLevel="0" collapsed="false">
      <c r="A87" s="12" t="n">
        <v>2002</v>
      </c>
      <c r="B87" s="13" t="n">
        <v>100</v>
      </c>
      <c r="C87" s="13" t="n">
        <v>97</v>
      </c>
      <c r="D87" s="13" t="n">
        <v>99</v>
      </c>
      <c r="E87" s="13" t="n">
        <v>100</v>
      </c>
      <c r="F87" s="13" t="n">
        <v>65.2</v>
      </c>
      <c r="G87" s="13" t="n">
        <v>100</v>
      </c>
      <c r="H87" s="13" t="n">
        <v>100</v>
      </c>
      <c r="I87" s="13"/>
      <c r="J87" s="13" t="n">
        <v>100</v>
      </c>
      <c r="K87" s="13" t="n">
        <v>99.9</v>
      </c>
      <c r="L87" s="13" t="n">
        <v>99.8</v>
      </c>
      <c r="M87" s="13" t="n">
        <v>100</v>
      </c>
      <c r="N87" s="13" t="n">
        <v>100</v>
      </c>
      <c r="O87" s="13" t="n">
        <v>100</v>
      </c>
      <c r="P87" s="13" t="n">
        <v>100</v>
      </c>
      <c r="Q87" s="13" t="n">
        <v>100</v>
      </c>
      <c r="R87" s="13" t="n">
        <v>100</v>
      </c>
      <c r="S87" s="13" t="n">
        <v>100</v>
      </c>
      <c r="T87" s="13" t="n">
        <v>100</v>
      </c>
      <c r="U87" s="13" t="n">
        <v>98.8</v>
      </c>
      <c r="V87" s="13" t="n">
        <v>51</v>
      </c>
      <c r="W87" s="13" t="n">
        <v>98</v>
      </c>
      <c r="X87" s="13" t="n">
        <v>100</v>
      </c>
      <c r="Y87" s="13" t="n">
        <v>100</v>
      </c>
      <c r="Z87" s="13"/>
      <c r="AA87" s="13" t="n">
        <v>100</v>
      </c>
      <c r="AB87" s="13" t="n">
        <v>97.3</v>
      </c>
      <c r="AC87" s="13" t="n">
        <v>98</v>
      </c>
      <c r="AD87" s="13" t="n">
        <v>99.5</v>
      </c>
      <c r="AE87" s="13" t="n">
        <v>100</v>
      </c>
      <c r="AF87" s="13" t="n">
        <v>100</v>
      </c>
      <c r="AG87" s="13" t="n">
        <v>67.2</v>
      </c>
      <c r="AH87" s="13" t="n">
        <v>100</v>
      </c>
      <c r="AI87" s="13" t="n">
        <v>84.8</v>
      </c>
      <c r="AJ87" s="13" t="n">
        <v>16.5</v>
      </c>
      <c r="AK87" s="13"/>
      <c r="AL87" s="13"/>
      <c r="AM87" s="13"/>
      <c r="AN87" s="13"/>
      <c r="AO87" s="13"/>
      <c r="AP87" s="13"/>
      <c r="AQ87" s="13" t="n">
        <v>92.47</v>
      </c>
    </row>
    <row r="88" customFormat="false" ht="12.75" hidden="false" customHeight="false" outlineLevel="0" collapsed="false">
      <c r="A88" s="12" t="n">
        <v>2003</v>
      </c>
      <c r="B88" s="13" t="n">
        <v>100</v>
      </c>
      <c r="C88" s="13" t="n">
        <v>98</v>
      </c>
      <c r="D88" s="13" t="n">
        <v>99</v>
      </c>
      <c r="E88" s="13" t="n">
        <v>100</v>
      </c>
      <c r="F88" s="13" t="n">
        <v>66.1</v>
      </c>
      <c r="G88" s="13" t="n">
        <v>100</v>
      </c>
      <c r="H88" s="13" t="n">
        <v>100</v>
      </c>
      <c r="I88" s="13"/>
      <c r="J88" s="13" t="n">
        <v>100</v>
      </c>
      <c r="K88" s="13" t="n">
        <v>99.9</v>
      </c>
      <c r="L88" s="13" t="n">
        <v>99.7</v>
      </c>
      <c r="M88" s="13" t="n">
        <v>100</v>
      </c>
      <c r="N88" s="13" t="n">
        <v>100</v>
      </c>
      <c r="O88" s="13" t="n">
        <v>100</v>
      </c>
      <c r="P88" s="13" t="n">
        <v>100</v>
      </c>
      <c r="Q88" s="13" t="n">
        <v>100</v>
      </c>
      <c r="R88" s="13" t="n">
        <v>100</v>
      </c>
      <c r="S88" s="13" t="n">
        <v>100</v>
      </c>
      <c r="T88" s="13" t="n">
        <v>100</v>
      </c>
      <c r="U88" s="13" t="n">
        <v>98.7</v>
      </c>
      <c r="V88" s="13" t="n">
        <v>46.5</v>
      </c>
      <c r="W88" s="13" t="n">
        <v>97.9</v>
      </c>
      <c r="X88" s="13" t="n">
        <v>100</v>
      </c>
      <c r="Y88" s="13" t="n">
        <v>100</v>
      </c>
      <c r="Z88" s="13"/>
      <c r="AA88" s="13" t="n">
        <v>100</v>
      </c>
      <c r="AB88" s="13" t="n">
        <v>96.9</v>
      </c>
      <c r="AC88" s="13" t="n">
        <v>99</v>
      </c>
      <c r="AD88" s="13" t="n">
        <v>99.5</v>
      </c>
      <c r="AE88" s="13" t="n">
        <v>100</v>
      </c>
      <c r="AF88" s="13" t="n">
        <v>100</v>
      </c>
      <c r="AG88" s="13" t="n">
        <v>67.2</v>
      </c>
      <c r="AH88" s="13" t="n">
        <v>100</v>
      </c>
      <c r="AI88" s="13" t="n">
        <v>85.4</v>
      </c>
      <c r="AJ88" s="13" t="n">
        <v>20</v>
      </c>
      <c r="AK88" s="13" t="n">
        <v>14.66</v>
      </c>
      <c r="AL88" s="13"/>
      <c r="AM88" s="13"/>
      <c r="AN88" s="13"/>
      <c r="AO88" s="13" t="n">
        <v>7</v>
      </c>
      <c r="AP88" s="13"/>
      <c r="AQ88" s="13" t="n">
        <v>93.01</v>
      </c>
    </row>
    <row r="89" customFormat="false" ht="12.75" hidden="false" customHeight="false" outlineLevel="0" collapsed="false">
      <c r="A89" s="12" t="n">
        <v>2004</v>
      </c>
      <c r="B89" s="13" t="n">
        <v>100</v>
      </c>
      <c r="C89" s="13" t="n">
        <v>98</v>
      </c>
      <c r="D89" s="13" t="n">
        <v>99</v>
      </c>
      <c r="E89" s="13" t="n">
        <v>100</v>
      </c>
      <c r="F89" s="13" t="n">
        <v>67.4</v>
      </c>
      <c r="G89" s="13" t="n">
        <v>100</v>
      </c>
      <c r="H89" s="13" t="n">
        <v>100</v>
      </c>
      <c r="I89" s="13" t="n">
        <v>94.1</v>
      </c>
      <c r="J89" s="13" t="n">
        <v>100</v>
      </c>
      <c r="K89" s="13" t="n">
        <v>99.9</v>
      </c>
      <c r="L89" s="13" t="n">
        <v>99.8</v>
      </c>
      <c r="M89" s="13" t="n">
        <v>100</v>
      </c>
      <c r="N89" s="13" t="n">
        <v>100</v>
      </c>
      <c r="O89" s="13" t="n">
        <v>100</v>
      </c>
      <c r="P89" s="13" t="n">
        <v>100</v>
      </c>
      <c r="Q89" s="13" t="n">
        <v>100</v>
      </c>
      <c r="R89" s="13" t="n">
        <v>100</v>
      </c>
      <c r="S89" s="13" t="n">
        <v>100</v>
      </c>
      <c r="T89" s="13" t="n">
        <v>100</v>
      </c>
      <c r="U89" s="13" t="n">
        <v>98.8</v>
      </c>
      <c r="V89" s="13" t="n">
        <v>47.2</v>
      </c>
      <c r="W89" s="13" t="n">
        <v>97.9</v>
      </c>
      <c r="X89" s="13" t="n">
        <v>100</v>
      </c>
      <c r="Y89" s="13" t="n">
        <v>100</v>
      </c>
      <c r="Z89" s="13"/>
      <c r="AA89" s="13" t="n">
        <v>100</v>
      </c>
      <c r="AB89" s="13" t="n">
        <v>95.6</v>
      </c>
      <c r="AC89" s="13" t="n">
        <v>99</v>
      </c>
      <c r="AD89" s="13" t="n">
        <v>99.0983810982607</v>
      </c>
      <c r="AE89" s="13" t="n">
        <v>100</v>
      </c>
      <c r="AF89" s="13" t="n">
        <v>100</v>
      </c>
      <c r="AG89" s="13"/>
      <c r="AH89" s="13" t="n">
        <v>100</v>
      </c>
      <c r="AI89" s="13" t="n">
        <v>85.5</v>
      </c>
      <c r="AJ89" s="13" t="n">
        <v>22.2</v>
      </c>
      <c r="AK89" s="13" t="n">
        <v>17.77</v>
      </c>
      <c r="AL89" s="13" t="n">
        <v>11.6</v>
      </c>
      <c r="AM89" s="13"/>
      <c r="AN89" s="13"/>
      <c r="AO89" s="13" t="n">
        <v>27</v>
      </c>
      <c r="AP89" s="13"/>
      <c r="AQ89" s="13" t="n">
        <v>95.47</v>
      </c>
    </row>
    <row r="90" customFormat="false" ht="12.75" hidden="false" customHeight="false" outlineLevel="0" collapsed="false">
      <c r="A90" s="12" t="n">
        <v>2005</v>
      </c>
      <c r="B90" s="13" t="n">
        <v>100</v>
      </c>
      <c r="C90" s="13" t="n">
        <v>98</v>
      </c>
      <c r="D90" s="13" t="n">
        <v>99</v>
      </c>
      <c r="E90" s="13" t="n">
        <v>100</v>
      </c>
      <c r="F90" s="13" t="n">
        <v>68</v>
      </c>
      <c r="G90" s="13" t="n">
        <v>100</v>
      </c>
      <c r="H90" s="13" t="n">
        <v>100</v>
      </c>
      <c r="I90" s="13" t="n">
        <v>94.3</v>
      </c>
      <c r="J90" s="13" t="n">
        <v>100</v>
      </c>
      <c r="K90" s="13" t="n">
        <v>99.9</v>
      </c>
      <c r="L90" s="13" t="n">
        <v>99.8</v>
      </c>
      <c r="M90" s="13" t="n">
        <v>100</v>
      </c>
      <c r="N90" s="13" t="n">
        <v>100</v>
      </c>
      <c r="O90" s="13" t="n">
        <v>100</v>
      </c>
      <c r="P90" s="13" t="n">
        <v>100</v>
      </c>
      <c r="Q90" s="13" t="n">
        <v>100</v>
      </c>
      <c r="R90" s="13" t="n">
        <v>100</v>
      </c>
      <c r="S90" s="13" t="n">
        <v>100</v>
      </c>
      <c r="T90" s="13" t="n">
        <v>100</v>
      </c>
      <c r="U90" s="13" t="n">
        <v>98.7</v>
      </c>
      <c r="V90" s="13" t="n">
        <v>55.9</v>
      </c>
      <c r="W90" s="13" t="n">
        <v>97.9</v>
      </c>
      <c r="X90" s="13" t="n">
        <v>100</v>
      </c>
      <c r="Y90" s="13" t="n">
        <v>100</v>
      </c>
      <c r="Z90" s="13" t="n">
        <v>97.3</v>
      </c>
      <c r="AA90" s="13" t="n">
        <v>100</v>
      </c>
      <c r="AB90" s="13" t="n">
        <v>97.6</v>
      </c>
      <c r="AC90" s="13" t="n">
        <v>99</v>
      </c>
      <c r="AD90" s="13" t="n">
        <v>98.6983832793578</v>
      </c>
      <c r="AE90" s="13" t="n">
        <v>100</v>
      </c>
      <c r="AF90" s="13" t="n">
        <v>100</v>
      </c>
      <c r="AG90" s="13"/>
      <c r="AH90" s="13" t="n">
        <v>100</v>
      </c>
      <c r="AI90" s="13" t="n">
        <v>85.4</v>
      </c>
      <c r="AJ90" s="13" t="n">
        <v>27.7</v>
      </c>
      <c r="AK90" s="13" t="n">
        <v>24.31</v>
      </c>
      <c r="AL90" s="13" t="n">
        <v>23.7</v>
      </c>
      <c r="AM90" s="13"/>
      <c r="AN90" s="13"/>
      <c r="AO90" s="13" t="n">
        <v>44</v>
      </c>
      <c r="AP90" s="13"/>
      <c r="AQ90" s="13" t="n">
        <v>96.25</v>
      </c>
    </row>
    <row r="91" customFormat="false" ht="12.75" hidden="false" customHeight="false" outlineLevel="0" collapsed="false">
      <c r="A91" s="12" t="n">
        <v>2006</v>
      </c>
      <c r="B91" s="13" t="n">
        <v>100</v>
      </c>
      <c r="C91" s="13" t="n">
        <v>98.5</v>
      </c>
      <c r="D91" s="13" t="n">
        <v>99</v>
      </c>
      <c r="E91" s="13" t="n">
        <v>100</v>
      </c>
      <c r="F91" s="13" t="n">
        <v>69.5</v>
      </c>
      <c r="G91" s="13" t="n">
        <v>100</v>
      </c>
      <c r="H91" s="13" t="n">
        <v>100</v>
      </c>
      <c r="I91" s="13" t="n">
        <v>95</v>
      </c>
      <c r="J91" s="13" t="n">
        <v>100</v>
      </c>
      <c r="K91" s="13" t="n">
        <v>99.9</v>
      </c>
      <c r="L91" s="13" t="n">
        <v>99.8</v>
      </c>
      <c r="M91" s="13" t="n">
        <v>100</v>
      </c>
      <c r="N91" s="13" t="n">
        <v>100</v>
      </c>
      <c r="O91" s="13" t="n">
        <v>100</v>
      </c>
      <c r="P91" s="13" t="n">
        <v>100</v>
      </c>
      <c r="Q91" s="13" t="n">
        <v>100</v>
      </c>
      <c r="R91" s="13" t="n">
        <v>100</v>
      </c>
      <c r="S91" s="13" t="n">
        <v>100</v>
      </c>
      <c r="T91" s="13" t="n">
        <v>100</v>
      </c>
      <c r="U91" s="13" t="n">
        <v>98.2</v>
      </c>
      <c r="V91" s="13" t="n">
        <v>59.9</v>
      </c>
      <c r="W91" s="13" t="n">
        <v>98.6</v>
      </c>
      <c r="X91" s="13" t="n">
        <v>100</v>
      </c>
      <c r="Y91" s="13" t="n">
        <v>100</v>
      </c>
      <c r="Z91" s="13" t="n">
        <v>99.3</v>
      </c>
      <c r="AA91" s="13" t="n">
        <v>100</v>
      </c>
      <c r="AB91" s="13" t="n">
        <v>96.3</v>
      </c>
      <c r="AC91" s="13" t="n">
        <v>99</v>
      </c>
      <c r="AD91" s="13" t="n">
        <v>98.3</v>
      </c>
      <c r="AE91" s="13" t="n">
        <v>100</v>
      </c>
      <c r="AF91" s="13" t="n">
        <v>100</v>
      </c>
      <c r="AG91" s="13"/>
      <c r="AH91" s="13" t="n">
        <v>100</v>
      </c>
      <c r="AI91" s="13" t="n">
        <v>84.9</v>
      </c>
      <c r="AJ91" s="13" t="n">
        <v>35.8</v>
      </c>
      <c r="AK91" s="13" t="n">
        <v>43.16</v>
      </c>
      <c r="AL91" s="13" t="n">
        <v>50.7</v>
      </c>
      <c r="AM91" s="13"/>
      <c r="AN91" s="13"/>
      <c r="AO91" s="13" t="n">
        <v>73</v>
      </c>
      <c r="AP91" s="13" t="n">
        <v>10</v>
      </c>
      <c r="AQ91" s="13" t="n">
        <v>97.82</v>
      </c>
    </row>
    <row r="92" customFormat="false" ht="12.75" hidden="false" customHeight="false" outlineLevel="0" collapsed="false">
      <c r="A92" s="12" t="n">
        <v>2007</v>
      </c>
      <c r="B92" s="13" t="n">
        <v>100</v>
      </c>
      <c r="C92" s="13" t="n">
        <v>98.7</v>
      </c>
      <c r="D92" s="13" t="n">
        <v>99</v>
      </c>
      <c r="E92" s="13" t="n">
        <v>100</v>
      </c>
      <c r="F92" s="13" t="n">
        <v>70.4</v>
      </c>
      <c r="G92" s="13" t="n">
        <v>100</v>
      </c>
      <c r="H92" s="13" t="n">
        <v>100</v>
      </c>
      <c r="I92" s="13" t="n">
        <v>95.9</v>
      </c>
      <c r="J92" s="13" t="n">
        <v>100</v>
      </c>
      <c r="K92" s="13" t="n">
        <v>99.9</v>
      </c>
      <c r="L92" s="13" t="n">
        <v>99.8</v>
      </c>
      <c r="M92" s="13" t="n">
        <v>100</v>
      </c>
      <c r="N92" s="13" t="n">
        <v>100</v>
      </c>
      <c r="O92" s="13" t="n">
        <v>100</v>
      </c>
      <c r="P92" s="13" t="n">
        <v>100</v>
      </c>
      <c r="Q92" s="13" t="n">
        <v>100</v>
      </c>
      <c r="R92" s="13" t="n">
        <v>100</v>
      </c>
      <c r="S92" s="13" t="n">
        <v>100</v>
      </c>
      <c r="T92" s="13" t="n">
        <v>100</v>
      </c>
      <c r="U92" s="13" t="n">
        <v>97.9</v>
      </c>
      <c r="V92" s="13" t="n">
        <v>65.7</v>
      </c>
      <c r="W92" s="13" t="n">
        <v>98.8</v>
      </c>
      <c r="X92" s="13" t="n">
        <v>100</v>
      </c>
      <c r="Y92" s="13" t="n">
        <v>100</v>
      </c>
      <c r="Z92" s="13" t="n">
        <v>98.1</v>
      </c>
      <c r="AA92" s="13" t="n">
        <v>100</v>
      </c>
      <c r="AB92" s="13" t="n">
        <v>95.5</v>
      </c>
      <c r="AC92" s="13" t="n">
        <v>99</v>
      </c>
      <c r="AD92" s="13"/>
      <c r="AE92" s="13" t="n">
        <v>100</v>
      </c>
      <c r="AF92" s="13" t="n">
        <v>100</v>
      </c>
      <c r="AG92" s="13"/>
      <c r="AH92" s="13" t="n">
        <v>100</v>
      </c>
      <c r="AI92" s="13" t="n">
        <v>85.3</v>
      </c>
      <c r="AJ92" s="13" t="n">
        <v>42</v>
      </c>
      <c r="AK92" s="13" t="n">
        <v>72.13</v>
      </c>
      <c r="AL92" s="13" t="n">
        <v>86</v>
      </c>
      <c r="AM92" s="13" t="n">
        <v>25</v>
      </c>
      <c r="AN92" s="13"/>
      <c r="AO92" s="13" t="n">
        <v>74</v>
      </c>
      <c r="AP92" s="13"/>
      <c r="AQ92" s="13" t="n">
        <v>98.75</v>
      </c>
    </row>
    <row r="93" customFormat="false" ht="12.75" hidden="false" customHeight="false" outlineLevel="0" collapsed="false">
      <c r="A93" s="12" t="n">
        <v>2008</v>
      </c>
      <c r="B93" s="13" t="n">
        <v>100</v>
      </c>
      <c r="C93" s="13" t="n">
        <v>98.8</v>
      </c>
      <c r="D93" s="13" t="n">
        <v>99</v>
      </c>
      <c r="E93" s="13" t="n">
        <v>100</v>
      </c>
      <c r="F93" s="13" t="n">
        <v>72.7</v>
      </c>
      <c r="G93" s="13" t="n">
        <v>100</v>
      </c>
      <c r="H93" s="13" t="n">
        <v>100</v>
      </c>
      <c r="I93" s="13" t="n">
        <v>95.6</v>
      </c>
      <c r="J93" s="13" t="n">
        <v>100</v>
      </c>
      <c r="K93" s="13" t="n">
        <v>99.9</v>
      </c>
      <c r="L93" s="13" t="n">
        <v>99.9</v>
      </c>
      <c r="M93" s="13" t="n">
        <v>100</v>
      </c>
      <c r="N93" s="13" t="n">
        <v>100</v>
      </c>
      <c r="O93" s="13" t="n">
        <v>100</v>
      </c>
      <c r="P93" s="13" t="n">
        <v>100</v>
      </c>
      <c r="Q93" s="13" t="n">
        <v>100</v>
      </c>
      <c r="R93" s="13" t="n">
        <v>100</v>
      </c>
      <c r="S93" s="13" t="n">
        <v>100</v>
      </c>
      <c r="T93" s="13" t="n">
        <v>100</v>
      </c>
      <c r="U93" s="13"/>
      <c r="V93" s="13" t="n">
        <v>70.8</v>
      </c>
      <c r="W93" s="13" t="n">
        <v>98.8</v>
      </c>
      <c r="X93" s="13" t="n">
        <v>100</v>
      </c>
      <c r="Y93" s="13" t="n">
        <v>100</v>
      </c>
      <c r="Z93" s="13" t="n">
        <v>97.8</v>
      </c>
      <c r="AA93" s="13" t="n">
        <v>100</v>
      </c>
      <c r="AB93" s="13" t="n">
        <v>95.4</v>
      </c>
      <c r="AC93" s="13" t="n">
        <v>100</v>
      </c>
      <c r="AD93" s="13"/>
      <c r="AE93" s="13" t="n">
        <v>100</v>
      </c>
      <c r="AF93" s="13" t="n">
        <v>100</v>
      </c>
      <c r="AG93" s="13"/>
      <c r="AH93" s="13" t="n">
        <v>100</v>
      </c>
      <c r="AI93" s="13" t="n">
        <v>85.2</v>
      </c>
      <c r="AJ93" s="13" t="n">
        <v>47.3024109786315</v>
      </c>
      <c r="AK93" s="13" t="n">
        <v>85.33</v>
      </c>
      <c r="AL93" s="13" t="n">
        <v>91.5</v>
      </c>
      <c r="AM93" s="13" t="n">
        <v>26.7402593931267</v>
      </c>
      <c r="AN93" s="13" t="n">
        <v>76</v>
      </c>
      <c r="AO93" s="13" t="n">
        <v>85</v>
      </c>
      <c r="AP93" s="13"/>
      <c r="AQ93" s="13" t="n">
        <v>99.16</v>
      </c>
    </row>
    <row r="94" customFormat="false" ht="12.75" hidden="false" customHeight="false" outlineLevel="0" collapsed="false">
      <c r="A94" s="12" t="n">
        <v>2009</v>
      </c>
      <c r="B94" s="13"/>
      <c r="C94" s="13"/>
      <c r="D94" s="13" t="n">
        <v>99.5</v>
      </c>
      <c r="E94" s="13" t="n">
        <v>100</v>
      </c>
      <c r="F94" s="13" t="n">
        <v>73.5</v>
      </c>
      <c r="G94" s="13"/>
      <c r="H94" s="13" t="n">
        <v>100</v>
      </c>
      <c r="I94" s="13" t="n">
        <v>95.2</v>
      </c>
      <c r="J94" s="13" t="n">
        <v>100</v>
      </c>
      <c r="K94" s="13" t="n">
        <v>99.9</v>
      </c>
      <c r="L94" s="13"/>
      <c r="M94" s="13"/>
      <c r="N94" s="13"/>
      <c r="O94" s="13"/>
      <c r="P94" s="13" t="n">
        <v>100</v>
      </c>
      <c r="Q94" s="13" t="n">
        <v>100</v>
      </c>
      <c r="R94" s="13"/>
      <c r="S94" s="13"/>
      <c r="T94" s="13"/>
      <c r="U94" s="13"/>
      <c r="V94" s="13"/>
      <c r="W94" s="13"/>
      <c r="X94" s="13" t="n">
        <v>100</v>
      </c>
      <c r="Y94" s="13" t="n">
        <v>100</v>
      </c>
      <c r="Z94" s="13"/>
      <c r="AA94" s="13"/>
      <c r="AB94" s="13"/>
      <c r="AC94" s="13" t="n">
        <v>100</v>
      </c>
      <c r="AD94" s="13"/>
      <c r="AE94" s="13" t="n">
        <v>100</v>
      </c>
      <c r="AF94" s="13" t="n">
        <v>100</v>
      </c>
      <c r="AG94" s="13"/>
      <c r="AH94" s="13" t="n">
        <v>100</v>
      </c>
      <c r="AI94" s="13"/>
      <c r="AJ94" s="13" t="n">
        <v>53.274240104556</v>
      </c>
      <c r="AK94" s="13"/>
      <c r="AL94" s="13"/>
      <c r="AM94" s="13" t="n">
        <v>28.6016588964681</v>
      </c>
      <c r="AN94" s="13"/>
      <c r="AO94" s="13" t="n">
        <v>91</v>
      </c>
      <c r="AP94" s="13"/>
      <c r="AQ94" s="13" t="n">
        <v>99.56</v>
      </c>
    </row>
    <row r="95" customFormat="false" ht="12.75" hidden="false" customHeight="false" outlineLevel="0" collapsed="false">
      <c r="A95" s="12" t="n">
        <v>2010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 t="n">
        <v>60</v>
      </c>
      <c r="AK95" s="13"/>
      <c r="AL95" s="13"/>
      <c r="AM95" s="13" t="n">
        <v>30.5926311186115</v>
      </c>
      <c r="AN95" s="13"/>
      <c r="AO95" s="13" t="n">
        <v>97</v>
      </c>
      <c r="AP95" s="13"/>
      <c r="AQ95" s="13" t="n">
        <v>99.8</v>
      </c>
    </row>
    <row r="96" customFormat="false" ht="12.75" hidden="false" customHeight="false" outlineLevel="0" collapsed="false">
      <c r="A96" s="12" t="n">
        <v>20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 t="n">
        <v>71.1378660898013</v>
      </c>
      <c r="AK96" s="13"/>
      <c r="AL96" s="13"/>
      <c r="AM96" s="13" t="n">
        <v>32.7221956651964</v>
      </c>
      <c r="AN96" s="13"/>
      <c r="AO96" s="13"/>
      <c r="AP96" s="13"/>
      <c r="AQ96" s="13"/>
    </row>
    <row r="97" customFormat="false" ht="12.75" hidden="false" customHeight="false" outlineLevel="0" collapsed="false">
      <c r="A97" s="12" t="n">
        <v>2012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 t="n">
        <v>84.3432665301749</v>
      </c>
      <c r="AK97" s="13"/>
      <c r="AL97" s="13"/>
      <c r="AM97" s="13" t="n">
        <v>35</v>
      </c>
      <c r="AN97" s="13"/>
      <c r="AO97" s="13"/>
      <c r="AP97" s="13"/>
      <c r="AQ97" s="13"/>
    </row>
    <row r="98" customFormat="false" ht="12.75" hidden="false" customHeight="false" outlineLevel="0" collapsed="false">
      <c r="A98" s="20" t="n">
        <v>201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 t="n">
        <v>100</v>
      </c>
      <c r="AK98" s="21"/>
      <c r="AL98" s="21"/>
      <c r="AM98" s="21"/>
      <c r="AN98" s="21"/>
      <c r="AO98" s="21"/>
      <c r="AP98" s="21"/>
      <c r="AQ98" s="21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6:40:43Z</dcterms:created>
  <dc:creator>bonnet</dc:creator>
  <dc:description/>
  <dc:language>en-US</dc:language>
  <cp:lastModifiedBy>ILO</cp:lastModifiedBy>
  <dcterms:modified xsi:type="dcterms:W3CDTF">2011-03-03T08:48:29Z</dcterms:modified>
  <cp:revision>0</cp:revision>
  <dc:subject/>
  <dc:title/>
</cp:coreProperties>
</file>