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do List" sheetId="1" state="visible" r:id="rId2"/>
    <sheet name="Matrix" sheetId="2" state="visible" r:id="rId3"/>
    <sheet name="Graphs" sheetId="3" state="visible" r:id="rId4"/>
    <sheet name="To contact" sheetId="4" state="visible" r:id="rId5"/>
    <sheet name="Assumptions" sheetId="5" state="visible" r:id="rId6"/>
    <sheet name="Sheet3" sheetId="6" state="visible" r:id="rId7"/>
  </sheets>
  <definedNames>
    <definedName function="false" hidden="false" localSheetId="1" name="_xlnm.Print_Area" vbProcedure="false">Matrix!$A$1:$H$34</definedName>
    <definedName function="false" hidden="false" localSheetId="1" name="_xlnm.Print_Titles" vbProcedure="false">Matrix!$A:$A,Matrix!$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91">
  <si>
    <t xml:space="preserve">HEALTH</t>
  </si>
  <si>
    <t xml:space="preserve">Contact department of health in several provinces for information on Jamkesda (population covered, budget …)</t>
  </si>
  <si>
    <t xml:space="preserve">Have a look at the Survey data on informal economy, notably economic sectors, types of enterprises, etc.</t>
  </si>
  <si>
    <t xml:space="preserve">Look at the BPS data form Maluku (poverty, employment…)</t>
  </si>
  <si>
    <t xml:space="preserve">Understand &amp; explain the two poverty measurement systems (poverty line &amp; vulnerability assessment "14 criteria")</t>
  </si>
  <si>
    <t xml:space="preserve">Add a note on the missing data concerning military and arned forces.</t>
  </si>
  <si>
    <t xml:space="preserve">Check (1) SS Law and look at what was planned / achieved. Quote the paragraph on extension of SS to informal economy (health &amp; pensions)</t>
  </si>
  <si>
    <t xml:space="preserve">(2) Inclusion of HIV-AIDS under laws and regulations of existing schemes</t>
  </si>
  <si>
    <t xml:space="preserve">Check levels of benefits under the different health social protection schemes and compare average costs of coverage under Jamsostek, Jamkesmas, etc.</t>
  </si>
  <si>
    <t xml:space="preserve">Check about the implementation of the Law 40, 2004 (status of preparation of the different regulations)</t>
  </si>
  <si>
    <t xml:space="preserve">Organize meeting with Ministry of Health</t>
  </si>
  <si>
    <t xml:space="preserve">Organize meeting with Council responsible for the implementation of the Law 40, 2004</t>
  </si>
  <si>
    <t xml:space="preserve">Organize meeting with Bureau of Statistcs (prepare list of data to be collected)</t>
  </si>
  <si>
    <t xml:space="preserve">Organize meeting with Ministry of Social Affairs</t>
  </si>
  <si>
    <t xml:space="preserve">Check the data related to lack of enforcement of Jamsostek in formal sector</t>
  </si>
  <si>
    <t xml:space="preserve">Needs assessments for the supply side (gaps in terms of medical staff and HC facilities)</t>
  </si>
  <si>
    <t xml:space="preserve">Data concerning average cost of HC coverage under Jamsostek &amp; Jamkesmas</t>
  </si>
  <si>
    <t xml:space="preserve">Look at Universal Coverage in Bali</t>
  </si>
  <si>
    <t xml:space="preserve">Check more info on free HC services for children (which vaccinations, paid by which budget, etc.)</t>
  </si>
  <si>
    <t xml:space="preserve">Contact Isvanodar (Jamsostek) to have the latest figures of coverage for 2010 (IE workers) and find info on enforcement issues in the formal sector</t>
  </si>
  <si>
    <t xml:space="preserve">Look at health expenditure for elderly, whether jamkesmas capitation is sufficient of that age group.</t>
  </si>
  <si>
    <t xml:space="preserve">WORKING AGE</t>
  </si>
  <si>
    <t xml:space="preserve">Look at studies on impact of PNPM on the poorest</t>
  </si>
  <si>
    <t xml:space="preserve">Beneficiary of PNPM</t>
  </si>
  <si>
    <t xml:space="preserve">Beneficiary of micro credi</t>
  </si>
  <si>
    <t xml:space="preserve">MATERNITY</t>
  </si>
  <si>
    <t xml:space="preserve">Look at labour law on duration, number of deliveries, difference between civil servants and private sector, etc.</t>
  </si>
  <si>
    <t xml:space="preserve">SICKNESS</t>
  </si>
  <si>
    <t xml:space="preserve">Check the rules concerning the benefits and the maximum period for civil servants / private sector employees</t>
  </si>
  <si>
    <t xml:space="preserve">DEATH BENEFITS</t>
  </si>
  <si>
    <t xml:space="preserve">Check for the civil servants</t>
  </si>
  <si>
    <t xml:space="preserve">FAMILY ALLOWANCES</t>
  </si>
  <si>
    <t xml:space="preserve">Check amount</t>
  </si>
  <si>
    <t xml:space="preserve">POVERTY CRITERIA</t>
  </si>
  <si>
    <t xml:space="preserve">- Poverty line</t>
  </si>
  <si>
    <t xml:space="preserve">- 14 criteria method --&gt;Near poor, poor, very poor</t>
  </si>
  <si>
    <t xml:space="preserve">SPF objectives</t>
  </si>
  <si>
    <t xml:space="preserve">Existing provision</t>
  </si>
  <si>
    <t xml:space="preserve"> Coverage</t>
  </si>
  <si>
    <t xml:space="preserve">What is foreseen in the Strategy</t>
  </si>
  <si>
    <t xml:space="preserve">Design gaps</t>
  </si>
  <si>
    <t xml:space="preserve">Implementation issues</t>
  </si>
  <si>
    <t xml:space="preserve">Recommendations</t>
  </si>
  <si>
    <t xml:space="preserve">Scenarios</t>
  </si>
  <si>
    <t xml:space="preserve">Data required</t>
  </si>
  <si>
    <t xml:space="preserve">Source of data</t>
  </si>
  <si>
    <t xml:space="preserve">Health for all ages</t>
  </si>
  <si>
    <t xml:space="preserve">All residents have access to a nationally defined set of essential health care services</t>
  </si>
  <si>
    <r>
      <rPr>
        <sz val="9"/>
        <rFont val="Calibri"/>
        <family val="2"/>
      </rPr>
      <t xml:space="preserve">- </t>
    </r>
    <r>
      <rPr>
        <b val="true"/>
        <sz val="9"/>
        <rFont val="Calibri"/>
        <family val="2"/>
      </rPr>
      <t xml:space="preserve">Jamkesmas, a tax-funded health insurance for the poor and near poor</t>
    </r>
    <r>
      <rPr>
        <sz val="9"/>
        <rFont val="Calibri"/>
        <family val="2"/>
      </rPr>
      <t xml:space="preserve">, covers 76.4 million beneficiaries (32% of population). Central govenment expenditure in 2010 emounts to IDR 5.1 trillion (20% of central government health expenditure). 
- </t>
    </r>
    <r>
      <rPr>
        <b val="true"/>
        <sz val="9"/>
        <rFont val="Calibri"/>
        <family val="2"/>
      </rPr>
      <t xml:space="preserve">Jamkesda, health insurance for the poor and near poor funded by provincial  &amp; district government budget</t>
    </r>
    <r>
      <rPr>
        <sz val="9"/>
        <rFont val="Calibri"/>
        <family val="2"/>
      </rPr>
      <t xml:space="preserve">. Coverage include people identified by the local authorities as poor (or poor due to illnesses)  but are not covered by Jamkesmas. Jamkesda programs vary between provinces, but benefits are typically similar to those of Jamkesmas. While Jamkesmas provides treatmets allover the country, benefits of Jamkesda are only provided through health care providers in in their respective provinces. Budget for Jamkesda are shared between provincial and district governments.
</t>
    </r>
    <r>
      <rPr>
        <b val="true"/>
        <sz val="9"/>
        <rFont val="Calibri"/>
        <family val="2"/>
      </rPr>
      <t xml:space="preserve">Various provincial programs </t>
    </r>
    <r>
      <rPr>
        <sz val="9"/>
        <rFont val="Calibri"/>
        <family val="2"/>
      </rPr>
      <t xml:space="preserve">(examples): 
'- Bali province's Mandara Health Care program, started in January 2010, provides free health care to all residence of the province. HIV/AIDS is so far excluded in this program. Aceh and South Sumatra are also expanding coverage to the whole population.
'- Yogyakarta's Social Health Insurance (Jamkesos) program currently provides free health care for the poor (similar to Jamkesda), but has plans to extend coverage to formal and informal workers who are not covered by health insurance. For these groups, different contribution schemes will apply.</t>
    </r>
  </si>
  <si>
    <t xml:space="preserve">Jamkesmas: 32%
Jamkesda:…</t>
  </si>
  <si>
    <t xml:space="preserve">Extension of population coverage to 100% by 2014 (SJSN Law 2004), but implementation methods are not yet developed</t>
  </si>
  <si>
    <r>
      <rPr>
        <b val="true"/>
        <sz val="10"/>
        <rFont val="Calibri"/>
        <family val="2"/>
      </rPr>
      <t xml:space="preserve">Informal workers largely uncovered. </t>
    </r>
    <r>
      <rPr>
        <sz val="10"/>
        <rFont val="Calibri"/>
        <family val="2"/>
      </rPr>
      <t xml:space="preserve">Regulations for the implementation of SJSN law remain unavailable.</t>
    </r>
    <r>
      <rPr>
        <b val="true"/>
        <sz val="10"/>
        <rFont val="Calibri"/>
        <family val="2"/>
      </rPr>
      <t xml:space="preserve"> </t>
    </r>
    <r>
      <rPr>
        <sz val="10"/>
        <rFont val="Calibri"/>
        <family val="2"/>
      </rPr>
      <t xml:space="preserve">Jamsostek pilot project (Under MOMT regulation 2006) is a start, but has not shown satisfactory results so far.
HIV-AIDS and some other high-cost treatments are currently not covered by Jamsostek schemes and private insurance schemes. With the new government regulation on Jamsostek (to be issued this year?), these deceses will be included in the Jamsostek scheme but will remain excluded in provate insurance schemes.
Under Askes only the spouse and a maximum of two children are covered in addition to the civil servant.</t>
    </r>
  </si>
  <si>
    <t xml:space="preserve">- Targeting issues of Jamkesmas: 52.6% of the poorest 3 deciles remains uncovered, while 11.8 percent of the 3 richest deciles and 28% middle four deciles are included in the program.
</t>
  </si>
  <si>
    <t xml:space="preserve">1- Improve quality and availability of HC infrastructure; ensure that reception under Jamkesmas is improved (appeals mechanism, M&amp;E, improve flow of information on memberships, improve payments of hospitals through Jamkesmas, do a costing study to assess level of capitation amount and whether the capitation is the only possible option ...)
2- Increase enforcement of Jamsostek in FS (pb of lack of supersory staff within Min of ManPower) and design of adapted enrolment &amp; contribution mechanisms for IE sector
3- Provide regulation for the implementation of the Law 40, 2004 on the coverage of IE workers - or if not a national at least a provincial regulation
4- Develop a Database of informal economy workers
5- Support creation of professional or area based associations with IE sector to facilitate enrolment and collection of premiums
6- Calculate of cost of covering HIV-AIDS related care by all schemes</t>
  </si>
  <si>
    <t xml:space="preserve">1- Coverage of HIV-AIDS under the different schemes
2- Expansion of Jamkesmas to all the poor, elderly and disabled + EI workers
3- Expansion of Jamkesmas to all the poor,  All elderly non-civil servant and disabled + 50% subsidies of the contributions for non-poor IE workers (Jamsostek) </t>
  </si>
  <si>
    <t xml:space="preserve">1. Assumptions: population of 15-49 years old * cost of free test + prevalence * cost of regular check ups (1/3 months) + % of those who need treatment * cost of treatment</t>
  </si>
  <si>
    <t xml:space="preserve">UN AIDS, KPA: Prevalence projection , estimated test taker. Pregnant women's test, additional costs of delivery for HIV, children treatment, projection of those neeeding treatment.</t>
  </si>
  <si>
    <r>
      <rPr>
        <sz val="9"/>
        <rFont val="Calibri"/>
        <family val="2"/>
      </rPr>
      <t xml:space="preserve">-</t>
    </r>
    <r>
      <rPr>
        <b val="true"/>
        <sz val="9"/>
        <rFont val="Calibri"/>
        <family val="2"/>
      </rPr>
      <t xml:space="preserve"> Jampersal </t>
    </r>
    <r>
      <rPr>
        <sz val="9"/>
        <rFont val="Calibri"/>
        <family val="2"/>
      </rPr>
      <t xml:space="preserve">is a new program (started in 2011) that guarantees free delivery  care, including pre-natal and post-natal consultations, universally to all women. Consultation and delivery care are provided in health centres or 3rd class wards in hospitals. Budget in 2011 is allocated for IDR 1.2 trillion, targeting 2.6 million deliveries or 60% of the total estimated deliveries (4.8 million). The scheme uses reimbursement method, with a total delivery package cost of IDR420.000, including IDR 350.000  for delivery, IDR 40.000 for 4 antinatal care services and IDR 30.000 for 3 post-natal care services. Costs for special delivery cases will be determined by the Indonesia Case Base Group (INA-CBGs) costing guideline 
(source: MoH's Jampersal implementation gudelines)</t>
    </r>
  </si>
  <si>
    <t xml:space="preserve">In 2011, budget allocated for 2.6 million deliveries or  60% of total estimated delivery.</t>
  </si>
  <si>
    <r>
      <rPr>
        <sz val="9"/>
        <rFont val="Calibri"/>
        <family val="2"/>
      </rPr>
      <t xml:space="preserve">- </t>
    </r>
    <r>
      <rPr>
        <b val="true"/>
        <sz val="9"/>
        <rFont val="Calibri"/>
        <family val="2"/>
      </rPr>
      <t xml:space="preserve">Civil servants</t>
    </r>
    <r>
      <rPr>
        <sz val="9"/>
        <rFont val="Calibri"/>
        <family val="2"/>
      </rPr>
      <t xml:space="preserve">, retired military &amp; police, veterans and their dependants are covered by PT Askes insurance. Beneficiaries comprise of 16.3 million people (6.9 % of the population). Active military and police personnel are provided with their own hospital. Military and police personnnel constitute  0.7% of the total workforce.</t>
    </r>
  </si>
  <si>
    <t xml:space="preserve"> Askes: 7.6%</t>
  </si>
  <si>
    <t xml:space="preserve">2. Cost of universal access, spllit the budget between APBN and APBD (see possible arangement).</t>
  </si>
  <si>
    <t xml:space="preserve">Average cost of Jamkesmas&amp; Jamkesda, number of uncovered among poor and informal, health costs among elderly.</t>
  </si>
  <si>
    <r>
      <rPr>
        <sz val="9"/>
        <rFont val="Calibri"/>
        <family val="2"/>
      </rPr>
      <t xml:space="preserve">-  Health insurance for</t>
    </r>
    <r>
      <rPr>
        <b val="true"/>
        <sz val="9"/>
        <rFont val="Calibri"/>
        <family val="2"/>
      </rPr>
      <t xml:space="preserve"> formal sector workers</t>
    </r>
    <r>
      <rPr>
        <sz val="9"/>
        <rFont val="Calibri"/>
        <family val="2"/>
      </rPr>
      <t xml:space="preserve"> and their family members (by various providers including Jamsostek) covers 6.4 percent of the population (ADB, 2007). Jamsostek covers only 4,402,525 beneficiaries or 1.9% of the population (Jamsostek 2009 annual repport), the rest is provided by private insurance companies or employers' provisions. 
Some treatments, including for HIV/AIDS, heart surgery and cancer are currently excluded. However, Jamsostek is in the process of changing their policy to increase the ceiling wage and at the same time include all illnesses, including HIV/AIDS. The draft government regulation to support the change is expected to be signed by the Minister of Manpower later this year. The abovementioned treatments remain excluded under private insurance schemes.
</t>
    </r>
  </si>
  <si>
    <t xml:space="preserve"> Formal Sector: 6.4%</t>
  </si>
  <si>
    <t xml:space="preserve">- High evasion among private sector employers / enforcement issues: 75% evade social protection (ADB)</t>
  </si>
  <si>
    <t xml:space="preserve">3. Average cost of Jamkesmas, average cost of Jamsostek. Estimate no. of informal workers. </t>
  </si>
  <si>
    <t xml:space="preserve">Costs for elderly shifting from Jamsostek to Jamkesmas</t>
  </si>
  <si>
    <r>
      <rPr>
        <sz val="9"/>
        <rFont val="Calibri"/>
        <family val="2"/>
      </rPr>
      <t xml:space="preserve">- </t>
    </r>
    <r>
      <rPr>
        <b val="true"/>
        <sz val="9"/>
        <rFont val="Calibri"/>
        <family val="2"/>
      </rPr>
      <t xml:space="preserve">Jamsostek for informal workers </t>
    </r>
    <r>
      <rPr>
        <sz val="9"/>
        <rFont val="Calibri"/>
        <family val="2"/>
      </rPr>
      <t xml:space="preserve">(pilot project). In 2009 the program covers 157.775 members of around 70 million informal sector workers. The number of membership fluctuates as workers can sign up and leave the program any time. Total accumulated number of members (2006-2009) is 223,000.
In Maluku the pilot project focuses on construction workers and moto-cycle taxi drivers ( total 7,000 informal workers)</t>
    </r>
  </si>
  <si>
    <t xml:space="preserve">'- Supply issues in remote areas (e.g. when one district has several Islands such as in Maluku province)
</t>
  </si>
  <si>
    <t xml:space="preserve">Children</t>
  </si>
  <si>
    <t xml:space="preserve">All children have income security, at the national poverty line </t>
  </si>
  <si>
    <r>
      <rPr>
        <sz val="9"/>
        <rFont val="Calibri"/>
        <family val="2"/>
      </rPr>
      <t xml:space="preserve">- The </t>
    </r>
    <r>
      <rPr>
        <b val="true"/>
        <sz val="9"/>
        <rFont val="Calibri"/>
        <family val="2"/>
      </rPr>
      <t xml:space="preserve">BOS </t>
    </r>
    <r>
      <rPr>
        <sz val="9"/>
        <rFont val="Calibri"/>
        <family val="2"/>
      </rPr>
      <t xml:space="preserve">program provides block grants to schools with the objective of providing free basic (9 years) education at national level. In 2010 it allocates IDR 19.8 trillion covering 44,1 million students. 
Some provinces complement the BOS program. Maluku, for example, cover the operational costs of public schools until 12 years of education . </t>
    </r>
  </si>
  <si>
    <t xml:space="preserve">44,1 million students</t>
  </si>
  <si>
    <t xml:space="preserve">- Free primary education in public schools, 
'- Extension of beneficiary and target areas of CCT program</t>
  </si>
  <si>
    <t xml:space="preserve">- Limited programs for children under 15 years old who droped out of school. The BLK training institution provides trainings for out-of school youth above 15 years or age, but does not take care of  younger children.</t>
  </si>
  <si>
    <t xml:space="preserve">- CCT is still limited in the number of provinces and districts covered</t>
  </si>
  <si>
    <t xml:space="preserve">- Further develop the CCT program to all provinces &amp; to increase coverage to not only very poor households (already in the government plan?)
'- The scholarship program provides scholarship to only a limited number of children; willingness to complete this program with one at provincial level that would contribute to increase the number of beneficiaries</t>
  </si>
  <si>
    <t xml:space="preserve">-CHILD BENEFIT for all children not included under CCT and scholarship program,</t>
  </si>
  <si>
    <r>
      <rPr>
        <sz val="9"/>
        <rFont val="Calibri"/>
        <family val="2"/>
      </rPr>
      <t xml:space="preserve">-</t>
    </r>
    <r>
      <rPr>
        <b val="true"/>
        <sz val="9"/>
        <rFont val="Calibri"/>
        <family val="2"/>
      </rPr>
      <t xml:space="preserve"> Scholarship for the poor </t>
    </r>
    <r>
      <rPr>
        <sz val="9"/>
        <rFont val="Calibri"/>
        <family val="2"/>
      </rPr>
      <t xml:space="preserve">program covers 4.1 million students at primary to university level. Scholarship is intended to cover other costs than school fees such as uniform, books, etc.). Central government budget allocated for the programme in 2010 is IDR 2.7 trillion.</t>
    </r>
  </si>
  <si>
    <t xml:space="preserve">4.1 million students</t>
  </si>
  <si>
    <t xml:space="preserve">- - Lack of health care and education facilities in remote areas may curb CCT impact</t>
  </si>
  <si>
    <t xml:space="preserve">Child benefit for poor children not included in the CCT and scholarship programs (1-15yrs)</t>
  </si>
  <si>
    <t xml:space="preserve">No. of children, poor children, beneficiary of CCT and beneficiary of scholarship.</t>
  </si>
  <si>
    <r>
      <rPr>
        <sz val="9"/>
        <rFont val="Calibri"/>
        <family val="2"/>
      </rPr>
      <t xml:space="preserve">- </t>
    </r>
    <r>
      <rPr>
        <b val="true"/>
        <sz val="9"/>
        <rFont val="Calibri"/>
        <family val="2"/>
      </rPr>
      <t xml:space="preserve">Conditional Cash Transfer program (PKH)</t>
    </r>
    <r>
      <rPr>
        <sz val="9"/>
        <rFont val="Calibri"/>
        <family val="2"/>
      </rPr>
      <t xml:space="preserve"> provides cash benefits to very poor households with children below 15 yeaRs old (or 15-18 years but have not completed primary education) and/or pregnant or lactating women, conditional on school attendance for school-age children and regular visit to health facilities for infants and pregnant or lactating mothers. It so far covers 816,000 households in 88 districts in 20 provinces </t>
    </r>
  </si>
  <si>
    <t xml:space="preserve"> 816,000 households in 20 provinces </t>
  </si>
  <si>
    <t xml:space="preserve">- Raskin needs targeting and efficiency improvement
- Scholarhip program lacks clear targeting mechanism</t>
  </si>
  <si>
    <r>
      <rPr>
        <sz val="9"/>
        <rFont val="Calibri"/>
        <family val="2"/>
      </rPr>
      <t xml:space="preserve">- Special courses available for people who droped out from school to get the equivalent diplomas (at various levels: A, B, C): </t>
    </r>
    <r>
      <rPr>
        <b val="true"/>
        <sz val="9"/>
        <rFont val="Calibri"/>
        <family val="2"/>
      </rPr>
      <t xml:space="preserve">Kejar paket A, B, C</t>
    </r>
  </si>
  <si>
    <r>
      <rPr>
        <sz val="9"/>
        <rFont val="Calibri"/>
        <family val="2"/>
      </rPr>
      <t xml:space="preserve">- </t>
    </r>
    <r>
      <rPr>
        <b val="true"/>
        <sz val="9"/>
        <rFont val="Calibri"/>
        <family val="2"/>
      </rPr>
      <t xml:space="preserve">Raskin</t>
    </r>
    <r>
      <rPr>
        <sz val="9"/>
        <rFont val="Calibri"/>
        <family val="2"/>
      </rPr>
      <t xml:space="preserve"> program provides subsidized rice for the poor. In 2010 a budget of RP 13.9 trillion (0.2 percent of GDP) is allocated to subsidize 2.93 tons of rice, to be distributed to 17.5 million households. Though the program has helped beneficiaries cope with consumption shocks, targeting and efficiency of the program is a major issue.</t>
    </r>
  </si>
  <si>
    <t xml:space="preserve">17.5 million households</t>
  </si>
  <si>
    <r>
      <rPr>
        <sz val="9"/>
        <rFont val="Calibri"/>
        <family val="2"/>
      </rPr>
      <t xml:space="preserve">- </t>
    </r>
    <r>
      <rPr>
        <b val="true"/>
        <sz val="9"/>
        <rFont val="Calibri"/>
        <family val="2"/>
      </rPr>
      <t xml:space="preserve">Free vaccination </t>
    </r>
    <r>
      <rPr>
        <sz val="9"/>
        <rFont val="Calibri"/>
        <family val="2"/>
      </rPr>
      <t xml:space="preserve">for Polyo and Measles …. ???</t>
    </r>
  </si>
  <si>
    <r>
      <rPr>
        <sz val="9"/>
        <rFont val="Calibri"/>
        <family val="2"/>
      </rPr>
      <t xml:space="preserve">- </t>
    </r>
    <r>
      <rPr>
        <b val="true"/>
        <sz val="9"/>
        <rFont val="Calibri"/>
        <family val="2"/>
      </rPr>
      <t xml:space="preserve">Family allowances</t>
    </r>
    <r>
      <rPr>
        <sz val="9"/>
        <rFont val="Calibri"/>
        <family val="2"/>
      </rPr>
      <t xml:space="preserve"> for civil servants up to 2 children. Amount of the allowance is reportedly low.</t>
    </r>
  </si>
  <si>
    <t xml:space="preserve">Working age</t>
  </si>
  <si>
    <t xml:space="preserve">All those in active age groups who are unable to earn sufficient income on thE labour market should enjoy a minimum income security through social assistance/ employment guarantee scheme</t>
  </si>
  <si>
    <r>
      <rPr>
        <b val="true"/>
        <sz val="9"/>
        <rFont val="Calibri"/>
        <family val="2"/>
      </rPr>
      <t xml:space="preserve">UNEMPLOYMENT- UNDEREMPLOYMENT
'</t>
    </r>
    <r>
      <rPr>
        <sz val="9"/>
        <rFont val="Calibri"/>
        <family val="2"/>
      </rPr>
      <t xml:space="preserve">- Severance pay is in principle received by all formal private sector  workers (one third of total workforce) upon termination of  employment.Law no 13 of 2003 states that the amount should be one month wage times the number of years of employment for up to 8 years of employment, and 9 months of wages for more than 8 years of employment. </t>
    </r>
  </si>
  <si>
    <t xml:space="preserve">Theoretically all formal sector employee (around 30 million)</t>
  </si>
  <si>
    <t xml:space="preserve">The SJSN Law 40, 2004 foresees the extension of coverage to all workers of work injury insurance (but no clear indication on its implementation) </t>
  </si>
  <si>
    <t xml:space="preserve">- No protection for workers in the informal sector, with the exception of Jamsostek pilot project with very limited number of members (see health above).
'- No unemployment insurance available (only lump sum severance payment, which provides lower protection than unemployment benefits)
Social protection programs are rarely linked to employment oportunity programs</t>
  </si>
  <si>
    <t xml:space="preserve">- Evasion in the formal sector (in 2009, only 8,495,732 active members), 
'-Adverse effects on hiring practices and lengths of contracts (?)
</t>
  </si>
  <si>
    <t xml:space="preserve">1- Conduct a feasibility study for UI scheme
</t>
  </si>
  <si>
    <t xml:space="preserve">Calculate the cost of a PWP to guarantee a minimum income in rural areas (based on parameters of previous PWPs), llinked with training programs (BLK). Costs of training centers per province of district.</t>
  </si>
  <si>
    <t xml:space="preserve">30 days PWP, minimum wage, no.of household with 0 person in formal sector.  </t>
  </si>
  <si>
    <t xml:space="preserve">SUSENA,  SAKERNAS</t>
  </si>
  <si>
    <r>
      <rPr>
        <sz val="9"/>
        <rFont val="Calibri"/>
        <family val="2"/>
      </rPr>
      <t xml:space="preserve">- The </t>
    </r>
    <r>
      <rPr>
        <b val="true"/>
        <sz val="9"/>
        <rFont val="Calibri"/>
        <family val="2"/>
      </rPr>
      <t xml:space="preserve">Community Empowerment program (PNPM) </t>
    </r>
    <r>
      <rPr>
        <sz val="9"/>
        <rFont val="Calibri"/>
        <family val="2"/>
      </rPr>
      <t xml:space="preserve">provides development funds, as well as the decision making power in utilising the fund, to communities. Type of programs and fund allocation vary for different areas. The grants come form central and provincial budgets; they decide the design of the project according to their needs; these block grants are often used for employment related projects (construction of infrastructures such as harbors, roads, beach walls, kindergartens…). The community members involved in the PWP receive wage which depends on the program and budget available </t>
    </r>
  </si>
  <si>
    <t xml:space="preserve">- Although PNPM is available for all sub-districts only those projects who meet the priorities of the PMPM (decided at provincial level) receive the grants.
'- Discussions on the impact of PNPM on the poorest.</t>
  </si>
  <si>
    <t xml:space="preserve">PWP + training through BLK (including increasing capacity of BLK), excluding heavily disabled</t>
  </si>
  <si>
    <t xml:space="preserve">BLK Expenditure per district or per person, need of additional staff and non-staff cost (provincial and district level). Average staff salary, non-staff cost per BLK.</t>
  </si>
  <si>
    <t xml:space="preserve">EAST project</t>
  </si>
  <si>
    <r>
      <rPr>
        <sz val="9"/>
        <rFont val="Calibri"/>
        <family val="2"/>
      </rPr>
      <t xml:space="preserve">BLK provides </t>
    </r>
    <r>
      <rPr>
        <b val="true"/>
        <sz val="9"/>
        <rFont val="Calibri"/>
        <family val="2"/>
      </rPr>
      <t xml:space="preserve">vocational training and job placement services</t>
    </r>
    <r>
      <rPr>
        <sz val="9"/>
        <rFont val="Calibri"/>
        <family val="2"/>
      </rPr>
      <t xml:space="preserve">, to formal and informal workers. Exists in all provinces, sometimes at district level. Currently understaffed and underutilised. (ILO EAST project is working with BLK in some provinces). </t>
    </r>
  </si>
  <si>
    <t xml:space="preserve">- Cost maternity benefit as part of the SPF for poor households excluded by the CCT. Benefit is given at poverty line during three months. 
'- other scenario: For all women in IE with their first 2 children. At the level of poverty line.</t>
  </si>
  <si>
    <r>
      <rPr>
        <sz val="10"/>
        <rFont val="Calibri"/>
        <family val="2"/>
      </rPr>
      <t xml:space="preserve">poverty line,</t>
    </r>
    <r>
      <rPr>
        <sz val="10"/>
        <color rgb="FFFF0000"/>
        <rFont val="Calibri"/>
        <family val="2"/>
      </rPr>
      <t xml:space="preserve"> fertility rate</t>
    </r>
    <r>
      <rPr>
        <sz val="10"/>
        <rFont val="Calibri"/>
        <family val="2"/>
      </rPr>
      <t xml:space="preserve"> (and projection) among poor or among informal economy. </t>
    </r>
  </si>
  <si>
    <t xml:space="preserve">-Microcredit programs:</t>
  </si>
  <si>
    <t xml:space="preserve">1) Under PNPM, micro-credit for women</t>
  </si>
  <si>
    <t xml:space="preserve">2) Micro credit programs such as KUR (Kredit Usaha Rakyat) which provides loans to micro enterprises and cooperatives with 70 percent subsidized guarantee scheme . Until 2009, a total of RP 15.3 trillion has been lent to around 2 million businesses. </t>
  </si>
  <si>
    <t xml:space="preserve">2 million businesses</t>
  </si>
  <si>
    <t xml:space="preserve">Lack of awareness and information of the KUR program; no linkages with other types of programs (skills, business development, etc.)</t>
  </si>
  <si>
    <r>
      <rPr>
        <sz val="9"/>
        <rFont val="Calibri"/>
        <family val="2"/>
      </rPr>
      <t xml:space="preserve">- </t>
    </r>
    <r>
      <rPr>
        <b val="true"/>
        <sz val="9"/>
        <rFont val="Calibri"/>
        <family val="2"/>
      </rPr>
      <t xml:space="preserve">Provincial programs for income security and empowerment program for the poor. </t>
    </r>
    <r>
      <rPr>
        <sz val="9"/>
        <rFont val="Calibri"/>
        <family val="2"/>
      </rPr>
      <t xml:space="preserve">Different programs are run by different provincial or district government, generally targeted to households or communities uncovered by the national programs. Examples include, among others, cash and rice transfer for unproductive household and business start-up grant or micro-credit programs for productive groups in East Java.</t>
    </r>
  </si>
  <si>
    <r>
      <rPr>
        <b val="true"/>
        <sz val="9"/>
        <rFont val="Calibri"/>
        <family val="2"/>
      </rPr>
      <t xml:space="preserve">- Maternity benefits for civil servants and private sector employees </t>
    </r>
    <r>
      <rPr>
        <sz val="9"/>
        <rFont val="Calibri"/>
        <family val="2"/>
      </rPr>
      <t xml:space="preserve">(employer pays the salary during 3 months of leave)</t>
    </r>
  </si>
  <si>
    <t xml:space="preserve">Theoretically all formal sector female employee  </t>
  </si>
  <si>
    <t xml:space="preserve">- No protection for workers in the informal sector.</t>
  </si>
  <si>
    <t xml:space="preserve">- Cost maternity benefit as part of the SPF for IE workers (poverty line during three months)</t>
  </si>
  <si>
    <r>
      <rPr>
        <b val="true"/>
        <sz val="9"/>
        <rFont val="Calibri"/>
        <family val="2"/>
      </rPr>
      <t xml:space="preserve">- Sickness benefit </t>
    </r>
    <r>
      <rPr>
        <sz val="9"/>
        <rFont val="Calibri"/>
        <family val="2"/>
      </rPr>
      <t xml:space="preserve">should be given by employer up to 12 months of absence (civil servants and private sector employees)</t>
    </r>
  </si>
  <si>
    <r>
      <rPr>
        <b val="true"/>
        <sz val="9"/>
        <rFont val="Calibri"/>
        <family val="2"/>
      </rPr>
      <t xml:space="preserve">ACCIDENTS
'</t>
    </r>
    <r>
      <rPr>
        <sz val="9"/>
        <rFont val="Calibri"/>
        <family val="2"/>
      </rPr>
      <t xml:space="preserve">- </t>
    </r>
    <r>
      <rPr>
        <b val="true"/>
        <sz val="9"/>
        <rFont val="Calibri"/>
        <family val="2"/>
      </rPr>
      <t xml:space="preserve">Employment Injury</t>
    </r>
    <r>
      <rPr>
        <sz val="9"/>
        <rFont val="Calibri"/>
        <family val="2"/>
      </rPr>
      <t xml:space="preserve"> insurance managed by PT Jamsostek covers accident at work, occupational disease arising out of employment, and travel accidents while traveling to work following the usual route. Contribution is the responsibility of the employer, at 0.24 to 1.74 percent of wages.</t>
    </r>
  </si>
  <si>
    <t xml:space="preserve">- Universal traffic accidents insurance provided for each ticket purchased (bus, train, airplane…): Jasa Raharja</t>
  </si>
  <si>
    <t xml:space="preserve">- Complexity of claims settlement and lack of information on the procedures to claim for benefits</t>
  </si>
  <si>
    <t xml:space="preserve">DEATH BENEFITS - SURVIVORS BENEFITS</t>
  </si>
  <si>
    <r>
      <rPr>
        <b val="true"/>
        <sz val="9"/>
        <rFont val="Calibri"/>
        <family val="2"/>
      </rPr>
      <t xml:space="preserve">- Death Grant, also managed by Jamsostek, p</t>
    </r>
    <r>
      <rPr>
        <sz val="9"/>
        <rFont val="Calibri"/>
        <family val="2"/>
      </rPr>
      <t xml:space="preserve">ays a flat rate equal to IDR 10 million and a funeral grant of IDR 2 million to the relatives of the deceased employee, as well as a monthly benefit of IDR 200,000 per month for 24 months. Contribution is made by employer at 0.30% of wages.</t>
    </r>
  </si>
  <si>
    <t xml:space="preserve">The SJSN Law 40, 2004 foresees the extension of coverage to all population of survivors benefits (but no clear indication on how to do it) </t>
  </si>
  <si>
    <t xml:space="preserve">- Civil servants???</t>
  </si>
  <si>
    <t xml:space="preserve">Elderly and disabled </t>
  </si>
  <si>
    <t xml:space="preserve">All residents in old age and with disabilities have income security at the level of the national poverty line</t>
  </si>
  <si>
    <r>
      <rPr>
        <b val="true"/>
        <sz val="9"/>
        <rFont val="Calibri"/>
        <family val="2"/>
      </rPr>
      <t xml:space="preserve">- Civil servants </t>
    </r>
    <r>
      <rPr>
        <sz val="9"/>
        <rFont val="Calibri"/>
        <family val="2"/>
      </rPr>
      <t xml:space="preserve">(4.3% of workforce) </t>
    </r>
    <r>
      <rPr>
        <b val="true"/>
        <sz val="9"/>
        <rFont val="Calibri"/>
        <family val="2"/>
      </rPr>
      <t xml:space="preserve">and military personnel</t>
    </r>
    <r>
      <rPr>
        <sz val="9"/>
        <rFont val="Calibri"/>
        <family val="2"/>
      </rPr>
      <t xml:space="preserve"> (0.7% of workforce) receive monthly defined-benefit pension as well as compulsory defined-benefit old-age savings (lump sum). </t>
    </r>
  </si>
  <si>
    <t xml:space="preserve">4.8% of population</t>
  </si>
  <si>
    <t xml:space="preserve">SJSN law mandates universal pension benefit (but no clear indication)</t>
  </si>
  <si>
    <t xml:space="preserve">Sustainability of government's unfunded defined-benefit scheme for civil servants (challenging issue particularly with aging population)</t>
  </si>
  <si>
    <t xml:space="preserve">High evasion in the formal sector</t>
  </si>
  <si>
    <r>
      <rPr>
        <sz val="9"/>
        <rFont val="Calibri"/>
        <family val="2"/>
      </rPr>
      <t xml:space="preserve">- </t>
    </r>
    <r>
      <rPr>
        <b val="true"/>
        <sz val="9"/>
        <rFont val="Calibri"/>
        <family val="2"/>
      </rPr>
      <t xml:space="preserve">Formal sector workers are entitled to a lump sum old age saving benefits</t>
    </r>
    <r>
      <rPr>
        <sz val="9"/>
        <rFont val="Calibri"/>
        <family val="2"/>
      </rPr>
      <t xml:space="preserve">, either managed by Jamsostek (defined contribution scheme), financial institutions (defined-contribution) or employer (mostly defined-benefit).</t>
    </r>
  </si>
  <si>
    <t xml:space="preserve">7.4% of population</t>
  </si>
  <si>
    <t xml:space="preserve">The lump sum old age benefit does not provide sufficient coverage.
No minimum pension for informal economy workers</t>
  </si>
  <si>
    <r>
      <rPr>
        <sz val="10"/>
        <rFont val="Calibri"/>
        <family val="2"/>
      </rPr>
      <t xml:space="preserve">-</t>
    </r>
    <r>
      <rPr>
        <sz val="10"/>
        <rFont val="Times New Roman"/>
        <family val="1"/>
      </rPr>
      <t xml:space="preserve"> </t>
    </r>
    <r>
      <rPr>
        <sz val="10"/>
        <rFont val="Calibri"/>
        <family val="2"/>
      </rPr>
      <t xml:space="preserve">The universal disability and abandoned elderly benefits cover only a small number of people who are in the most severe circumstances. </t>
    </r>
  </si>
  <si>
    <t xml:space="preserve">- Feasibility study of a D-B pension scheme for formal sector workers
'- Extend the coverage of minimum pension for elderly and people with permanent disabilities </t>
  </si>
  <si>
    <t xml:space="preserve">- Minimum pension for elderly and people with permanent disabilities (age: 65, 70, 75)
'-For poor and informal economy
'-All elderly excluding civil servants (asuming no pension for formal sector yet).
Covers 75% of poverty line
30% poverty line for those covered in lump sum old age benefit</t>
  </si>
  <si>
    <r>
      <rPr>
        <sz val="9"/>
        <rFont val="Calibri"/>
        <family val="2"/>
      </rPr>
      <t xml:space="preserve">- Under the ministry of social affair's program, </t>
    </r>
    <r>
      <rPr>
        <b val="true"/>
        <sz val="9"/>
        <rFont val="Calibri"/>
        <family val="2"/>
      </rPr>
      <t xml:space="preserve">cash transfer is provided to a limited number of people with total disabilty and elderly </t>
    </r>
    <r>
      <rPr>
        <sz val="9"/>
        <rFont val="Calibri"/>
        <family val="2"/>
      </rPr>
      <t xml:space="preserve">(who are unproductive and have no caregiver). Cash transfer is made to the beneficiary in the amount of IDR 300,000 per month. In 2009 the total disability benefit scheme targets 17,000 disabled persons and the abandoned elderly scheme targets 10,000 persons.</t>
    </r>
  </si>
  <si>
    <t xml:space="preserve">10,000 abandoned elderly and 17,000 severely disabled people (Source: MoSA)</t>
  </si>
  <si>
    <r>
      <rPr>
        <b val="true"/>
        <sz val="9"/>
        <rFont val="Calibri"/>
        <family val="2"/>
      </rPr>
      <t xml:space="preserve">Askesos (Social Welfare Insurance) </t>
    </r>
    <r>
      <rPr>
        <sz val="9"/>
        <rFont val="Calibri"/>
        <family val="2"/>
      </rPr>
      <t xml:space="preserve">is an income replacement scheme provided by the Ministry of Social Affairs to informal sector workers. Funds are managed by local organisations (with 150-200 members) selected by the ministry. The ministry provides IDR 30 million to the organisation for 3 years and workers contribute IDR 5 ,000 per month of membership. For each claim (sickness, injury or death) workers receive IDR 250,000 cash (maximum one claim of each benefit per year.</t>
    </r>
  </si>
  <si>
    <r>
      <rPr>
        <sz val="9"/>
        <rFont val="Calibri"/>
        <family val="2"/>
      </rPr>
      <t xml:space="preserve">Disability caused by </t>
    </r>
    <r>
      <rPr>
        <b val="true"/>
        <sz val="9"/>
        <rFont val="Calibri"/>
        <family val="2"/>
      </rPr>
      <t xml:space="preserve">traffic accidents </t>
    </r>
    <r>
      <rPr>
        <sz val="9"/>
        <rFont val="Calibri"/>
        <family val="2"/>
      </rPr>
      <t xml:space="preserve">is covered by a general traffic accident insurance providing a small one-off benefit.</t>
    </r>
  </si>
  <si>
    <t xml:space="preserve">General</t>
  </si>
  <si>
    <t xml:space="preserve">- No detailed information about informal sector</t>
  </si>
  <si>
    <t xml:space="preserve">Jamkesmas</t>
  </si>
  <si>
    <t xml:space="preserve">Askes</t>
  </si>
  <si>
    <t xml:space="preserve">TNI&amp;POLRI</t>
  </si>
  <si>
    <t xml:space="preserve">Swasta</t>
  </si>
  <si>
    <t xml:space="preserve">Informal</t>
  </si>
  <si>
    <t xml:space="preserve">Tidak tercover</t>
  </si>
  <si>
    <t xml:space="preserve">Old-Age</t>
  </si>
  <si>
    <t xml:space="preserve">PNS</t>
  </si>
  <si>
    <t xml:space="preserve">TNI</t>
  </si>
  <si>
    <t xml:space="preserve">Swasta </t>
  </si>
  <si>
    <t xml:space="preserve">TNI (2009)</t>
  </si>
  <si>
    <t xml:space="preserve">Agency to contact</t>
  </si>
  <si>
    <t xml:space="preserve">Information needed</t>
  </si>
  <si>
    <t xml:space="preserve">Note</t>
  </si>
  <si>
    <t xml:space="preserve">SJSN Council</t>
  </si>
  <si>
    <t xml:space="preserve">development of SJSN law, status of preparations of regulations, what regulations are planned</t>
  </si>
  <si>
    <t xml:space="preserve">Jamsostek Jakarta (Isvanodar/P. Iko?)</t>
  </si>
  <si>
    <t xml:space="preserve">- Development of programme for informal sector (coverage, scheme etc)
- Average cost of coverage (health, injury), contribution (all 4 schemes)
- Coverage and problems of coverage in the formal sector  
- Plan to extend health benefits for HIV/AIDS</t>
  </si>
  <si>
    <t xml:space="preserve">Met P. Iko 
on 20 May 2011</t>
  </si>
  <si>
    <t xml:space="preserve">TNP2K, monev dept</t>
  </si>
  <si>
    <t xml:space="preserve">Programmes under social assistance category</t>
  </si>
  <si>
    <t xml:space="preserve">Scheduled for 23 May 2011, 10 am</t>
  </si>
  <si>
    <t xml:space="preserve">World Bank's Poverty team</t>
  </si>
  <si>
    <t xml:space="preserve">Their on-going social expenditure costing exercise</t>
  </si>
  <si>
    <t xml:space="preserve">BPS Jakarta</t>
  </si>
  <si>
    <t xml:space="preserve">- The difference and use of macro and micro poverty data.
- Data used for addditional programmed by local government (e.g. why is there Jamkesda?) Mistargeting in the data?
-targeting of programes (PPLS used?)</t>
  </si>
  <si>
    <t xml:space="preserve">Bappenas</t>
  </si>
  <si>
    <t xml:space="preserve">- PNPM programme, its legal framework
- RPJM (3 clusters) and its legal framework
- PKH, coverage, issues with supply side</t>
  </si>
  <si>
    <t xml:space="preserve">UNAIDS, KPA</t>
  </si>
  <si>
    <t xml:space="preserve">- Treatment of HIV/AIDS, existing and planned schemes and coverage, link with government health programmes</t>
  </si>
  <si>
    <t xml:space="preserve">Ministry of Health </t>
  </si>
  <si>
    <t xml:space="preserve">Jamkeda, Jamkesmas, Askes, Jamsostek, 
Coverage, tergeting acuracy, payment system, issues.
Average costs of coverage, costs of elderly (whether capitation is enough)
Treatment and tests of HIV/AIDS in Jmkesmas 
Supply side of health services (needs assessment?)
Children (immunisation etc)</t>
  </si>
  <si>
    <t xml:space="preserve">Need letter from ILO, to be sent Monday</t>
  </si>
  <si>
    <t xml:space="preserve">Ministry of manpower</t>
  </si>
  <si>
    <t xml:space="preserve">Covereage in formal sector and law enforcement</t>
  </si>
  <si>
    <t xml:space="preserve">Asabri??</t>
  </si>
  <si>
    <t xml:space="preserve">Data on protection for military and police personnel</t>
  </si>
  <si>
    <t xml:space="preserve">HIV AIDS</t>
  </si>
  <si>
    <t xml:space="preserve">Assumptions: population of 15-49 years old * cost of free test + prevalence * cost of regular check ups (1/3 months) + % of those who need treatment * cost of treatment</t>
  </si>
  <si>
    <t xml:space="preserve">Polri</t>
  </si>
  <si>
    <t xml:space="preserve">Inf Jamsostek</t>
  </si>
  <si>
    <t xml:space="preserve">%workforce</t>
  </si>
  <si>
    <t xml:space="preserve">SJSN White Paper</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
  </numFmts>
  <fonts count="20">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b val="true"/>
      <sz val="9"/>
      <name val="Calibri"/>
      <family val="2"/>
    </font>
    <font>
      <sz val="9"/>
      <name val="Calibri"/>
      <family val="2"/>
    </font>
    <font>
      <sz val="10"/>
      <name val="Calibri"/>
      <family val="2"/>
    </font>
    <font>
      <b val="true"/>
      <sz val="12"/>
      <name val="Calibri"/>
      <family val="2"/>
    </font>
    <font>
      <b val="true"/>
      <sz val="10"/>
      <name val="Calibri"/>
      <family val="2"/>
    </font>
    <font>
      <sz val="10"/>
      <name val="Arial"/>
      <family val="2"/>
    </font>
    <font>
      <sz val="9"/>
      <color rgb="FF333333"/>
      <name val="Calibri"/>
      <family val="2"/>
    </font>
    <font>
      <sz val="10"/>
      <color rgb="FFFF0000"/>
      <name val="Calibri"/>
      <family val="2"/>
    </font>
    <font>
      <sz val="10"/>
      <name val="Times New Roman"/>
      <family val="1"/>
    </font>
    <font>
      <sz val="12"/>
      <color rgb="FF000000"/>
      <name val="Arial"/>
      <family val="2"/>
    </font>
    <font>
      <sz val="11"/>
      <name val="Calibri"/>
      <family val="2"/>
    </font>
    <font>
      <sz val="11"/>
      <color rgb="FF000000"/>
      <name val="Calibri"/>
      <family val="0"/>
    </font>
    <font>
      <sz val="10"/>
      <color rgb="FF000000"/>
      <name val="Calibri"/>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5" fontId="7"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6" fontId="6" fillId="2" borderId="6"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8064A2"/>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BACC6"/>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664777810916"/>
          <c:y val="0.202335098700048"/>
          <c:w val="0.814345362362064"/>
          <c:h val="0.782137698603755"/>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Graphs!$B$5:$B$10</c:f>
              <c:strCache>
                <c:ptCount val="6"/>
                <c:pt idx="0">
                  <c:v>Jamkesmas</c:v>
                </c:pt>
                <c:pt idx="1">
                  <c:v>Askes</c:v>
                </c:pt>
                <c:pt idx="2">
                  <c:v>TNI&amp;POLRI</c:v>
                </c:pt>
                <c:pt idx="3">
                  <c:v>Swasta</c:v>
                </c:pt>
                <c:pt idx="4">
                  <c:v>Informal</c:v>
                </c:pt>
                <c:pt idx="5">
                  <c:v>Tidak tercover</c:v>
                </c:pt>
              </c:strCache>
            </c:strRef>
          </c:cat>
          <c:val>
            <c:numRef>
              <c:f>Graphs!$C$5:$C$10</c:f>
              <c:numCache>
                <c:formatCode>General</c:formatCode>
                <c:ptCount val="6"/>
                <c:pt idx="0">
                  <c:v>0.32</c:v>
                </c:pt>
                <c:pt idx="1">
                  <c:v>0.069</c:v>
                </c:pt>
                <c:pt idx="2">
                  <c:v>0.007</c:v>
                </c:pt>
                <c:pt idx="3">
                  <c:v>0.064</c:v>
                </c:pt>
                <c:pt idx="4">
                  <c:v>0.001</c:v>
                </c:pt>
                <c:pt idx="5">
                  <c:v>0.539</c:v>
                </c:pt>
              </c:numCache>
            </c:numRef>
          </c:val>
        </c:ser>
      </c:pie3DChart>
    </c:plotArea>
    <c:plotVisOnly val="1"/>
    <c:dispBlanksAs val="zero"/>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121172919362"/>
          <c:y val="0.137718684394682"/>
          <c:w val="0.81888745148771"/>
          <c:h val="0.86228131560531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Graphs!$B$24:$B$28</c:f>
              <c:strCache>
                <c:ptCount val="5"/>
                <c:pt idx="0">
                  <c:v>PNS</c:v>
                </c:pt>
                <c:pt idx="1">
                  <c:v>TNI</c:v>
                </c:pt>
                <c:pt idx="2">
                  <c:v>Swasta </c:v>
                </c:pt>
                <c:pt idx="3">
                  <c:v>Swasta </c:v>
                </c:pt>
                <c:pt idx="4">
                  <c:v>Informal</c:v>
                </c:pt>
              </c:strCache>
            </c:strRef>
          </c:cat>
          <c:val>
            <c:numRef>
              <c:f>Graphs!$C$24:$C$28</c:f>
              <c:numCache>
                <c:formatCode>General</c:formatCode>
                <c:ptCount val="5"/>
                <c:pt idx="0">
                  <c:v>0.043</c:v>
                </c:pt>
                <c:pt idx="1">
                  <c:v>0.007</c:v>
                </c:pt>
                <c:pt idx="2">
                  <c:v>0.081</c:v>
                </c:pt>
                <c:pt idx="3">
                  <c:v>0.194</c:v>
                </c:pt>
                <c:pt idx="4">
                  <c:v>0.684</c:v>
                </c:pt>
              </c:numCache>
            </c:numRef>
          </c:val>
        </c:ser>
        <c:firstSliceAng val="0"/>
      </c:pieChart>
      <c:spPr>
        <a:noFill/>
        <a:ln w="12600">
          <a:noFill/>
        </a:ln>
      </c:spPr>
    </c:plotArea>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400</xdr:colOff>
      <xdr:row>2</xdr:row>
      <xdr:rowOff>86040</xdr:rowOff>
    </xdr:from>
    <xdr:to>
      <xdr:col>9</xdr:col>
      <xdr:colOff>222120</xdr:colOff>
      <xdr:row>20</xdr:row>
      <xdr:rowOff>162000</xdr:rowOff>
    </xdr:to>
    <xdr:graphicFrame>
      <xdr:nvGraphicFramePr>
        <xdr:cNvPr id="0" name="Chart 1"/>
        <xdr:cNvGraphicFramePr/>
      </xdr:nvGraphicFramePr>
      <xdr:xfrm>
        <a:off x="2635200" y="410040"/>
        <a:ext cx="482796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1800</xdr:colOff>
      <xdr:row>25</xdr:row>
      <xdr:rowOff>56880</xdr:rowOff>
    </xdr:from>
    <xdr:to>
      <xdr:col>9</xdr:col>
      <xdr:colOff>453240</xdr:colOff>
      <xdr:row>40</xdr:row>
      <xdr:rowOff>142920</xdr:rowOff>
    </xdr:to>
    <xdr:graphicFrame>
      <xdr:nvGraphicFramePr>
        <xdr:cNvPr id="2" name="Chart 4"/>
        <xdr:cNvGraphicFramePr/>
      </xdr:nvGraphicFramePr>
      <xdr:xfrm>
        <a:off x="2685600" y="4105080"/>
        <a:ext cx="500868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8368625112</cdr:x>
      <cdr:y>0.0367116032739528</cdr:y>
    </cdr:from>
    <cdr:to>
      <cdr:x>0.85997614076946</cdr:x>
      <cdr:y>0.143716899374097</cdr:y>
    </cdr:to>
    <cdr:sp>
      <cdr:nvSpPr>
        <cdr:cNvPr id="1" name="Rounded Rectangle 2"/>
        <cdr:cNvSpPr/>
      </cdr:nvSpPr>
      <cdr:spPr>
        <a:xfrm>
          <a:off x="786960" y="109800"/>
          <a:ext cx="3365280" cy="320040"/>
        </a:xfrm>
        <a:custGeom>
          <a:avLst/>
          <a:gdLst>
            <a:gd name="textAreaLeft" fmla="*/ 15480 w 3365280"/>
            <a:gd name="textAreaRight" fmla="*/ 3349800 w 3365280"/>
            <a:gd name="textAreaTop" fmla="*/ 15480 h 320040"/>
            <a:gd name="textAreaBottom" fmla="*/ 304560 h 320040"/>
          </a:gdLst>
          <a:ahLst/>
          <a:rect l="textAreaLeft" t="textAreaTop" r="textAreaRight" b="textAreaBottom"/>
          <a:pathLst>
            <a:path w="226897" h="21600">
              <a:moveTo>
                <a:pt x="3600" y="0"/>
              </a:moveTo>
              <a:arcTo wR="3600" hR="3600" stAng="16200000" swAng="-5400000"/>
              <a:lnTo>
                <a:pt x="0" y="18000"/>
              </a:lnTo>
              <a:arcTo wR="3600" hR="3600" stAng="10800000" swAng="-5400000"/>
              <a:lnTo>
                <a:pt x="223297" y="21600"/>
              </a:lnTo>
              <a:arcTo wR="3600" hR="3600" stAng="5400000" swAng="-5400000"/>
              <a:lnTo>
                <a:pt x="226897" y="3600"/>
              </a:lnTo>
              <a:arcTo wR="3600" hR="3600" stAng="0" swAng="-5400000"/>
              <a:close/>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Populasi yang Memiliki Asuransi Kesehatan</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53126347564</cdr:x>
      <cdr:y>0.152694191742477</cdr:y>
    </cdr:from>
    <cdr:to>
      <cdr:x>0.832470892626132</cdr:x>
      <cdr:y>16.3832050384885</cdr:y>
    </cdr:to>
    <cdr:sp>
      <cdr:nvSpPr>
        <cdr:cNvPr id="3" name="Rounded Rectangle 1"/>
        <cdr:cNvSpPr/>
      </cdr:nvSpPr>
      <cdr:spPr>
        <a:xfrm>
          <a:off x="1138320" y="392760"/>
          <a:ext cx="3031560" cy="41748120"/>
        </a:xfrm>
        <a:custGeom>
          <a:avLst/>
          <a:gdLst>
            <a:gd name="textAreaLeft" fmla="*/ 147960 w 3031560"/>
            <a:gd name="textAreaRight" fmla="*/ 2883600 w 3031560"/>
            <a:gd name="textAreaTop" fmla="*/ 147960 h 41748120"/>
            <a:gd name="textAreaBottom" fmla="*/ 41600160 h 41748120"/>
          </a:gdLst>
          <a:ahLst/>
          <a:rect l="textAreaLeft" t="textAreaTop" r="textAreaRight" b="textAreaBottom"/>
          <a:pathLst>
            <a:path w="21600" h="297424">
              <a:moveTo>
                <a:pt x="3600" y="0"/>
              </a:moveTo>
              <a:arcTo wR="3600" hR="3600" stAng="16200000" swAng="-5400000"/>
              <a:lnTo>
                <a:pt x="0" y="293824"/>
              </a:lnTo>
              <a:arcTo wR="3600" hR="3600" stAng="10800000" swAng="-5400000"/>
              <a:lnTo>
                <a:pt x="18000" y="297424"/>
              </a:lnTo>
              <a:arcTo wR="3600" hR="3600" stAng="5400000" swAng="-5400000"/>
              <a:lnTo>
                <a:pt x="21600" y="3600"/>
              </a:lnTo>
              <a:arcTo wR="3600" hR="3600" stAng="0" swAng="-5400000"/>
              <a:close/>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Tenaga Kerja yang Memiliki Dana Hari Tua</a:t>
          </a:r>
          <a:endParaRPr b="0" sz="11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93.42"/>
  </cols>
  <sheetData>
    <row r="1" customFormat="false" ht="12.75"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2" t="s">
        <v>2</v>
      </c>
    </row>
    <row r="4" customFormat="false" ht="12.75" hidden="false" customHeight="false" outlineLevel="0" collapsed="false">
      <c r="A4" s="0" t="s">
        <v>3</v>
      </c>
    </row>
    <row r="5" customFormat="false" ht="12.75" hidden="false" customHeight="false" outlineLevel="0" collapsed="false">
      <c r="A5" s="2" t="s">
        <v>4</v>
      </c>
    </row>
    <row r="6" customFormat="false" ht="12.75" hidden="false" customHeight="false" outlineLevel="0" collapsed="false">
      <c r="A6" s="2" t="s">
        <v>5</v>
      </c>
    </row>
    <row r="7" customFormat="false" ht="12.75" hidden="false" customHeight="false" outlineLevel="0" collapsed="false">
      <c r="A7" s="2"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2" t="s">
        <v>15</v>
      </c>
    </row>
    <row r="17" customFormat="false" ht="12.75" hidden="false" customHeight="false" outlineLevel="0" collapsed="false">
      <c r="A17" s="0" t="s">
        <v>16</v>
      </c>
    </row>
    <row r="18" customFormat="false" ht="12.75" hidden="false" customHeight="false" outlineLevel="0" collapsed="false">
      <c r="A18" s="2"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0" t="s">
        <v>20</v>
      </c>
    </row>
    <row r="25" customFormat="false" ht="12.75" hidden="false" customHeight="false" outlineLevel="0" collapsed="false">
      <c r="A25" s="1" t="s">
        <v>21</v>
      </c>
    </row>
    <row r="26" customFormat="false" ht="12.75" hidden="false" customHeight="false" outlineLevel="0" collapsed="false">
      <c r="A26" s="0" t="s">
        <v>22</v>
      </c>
    </row>
    <row r="27" customFormat="false" ht="12.75" hidden="false" customHeight="false" outlineLevel="0" collapsed="false">
      <c r="A27" s="0" t="s">
        <v>23</v>
      </c>
    </row>
    <row r="28" customFormat="false" ht="12.75" hidden="false" customHeight="false" outlineLevel="0" collapsed="false">
      <c r="A28" s="0" t="s">
        <v>24</v>
      </c>
    </row>
    <row r="37" customFormat="false" ht="12.75" hidden="false" customHeight="false" outlineLevel="0" collapsed="false">
      <c r="A37" s="1" t="s">
        <v>25</v>
      </c>
    </row>
    <row r="38" customFormat="false" ht="12.75" hidden="false" customHeight="false" outlineLevel="0" collapsed="false">
      <c r="A38" s="0" t="s">
        <v>26</v>
      </c>
    </row>
    <row r="40" customFormat="false" ht="12.75" hidden="false" customHeight="false" outlineLevel="0" collapsed="false">
      <c r="A40" s="1" t="s">
        <v>27</v>
      </c>
    </row>
    <row r="41" customFormat="false" ht="12.75" hidden="false" customHeight="false" outlineLevel="0" collapsed="false">
      <c r="A41" s="0" t="s">
        <v>28</v>
      </c>
    </row>
    <row r="43" customFormat="false" ht="12.75" hidden="false" customHeight="false" outlineLevel="0" collapsed="false">
      <c r="A43" s="1" t="s">
        <v>29</v>
      </c>
    </row>
    <row r="44" customFormat="false" ht="12.75" hidden="false" customHeight="false" outlineLevel="0" collapsed="false">
      <c r="A44" s="0" t="s">
        <v>30</v>
      </c>
    </row>
    <row r="46" customFormat="false" ht="12.75" hidden="false" customHeight="false" outlineLevel="0" collapsed="false">
      <c r="A46" s="1" t="s">
        <v>31</v>
      </c>
    </row>
    <row r="47" customFormat="false" ht="12.75" hidden="false" customHeight="false" outlineLevel="0" collapsed="false">
      <c r="A47" s="0" t="s">
        <v>32</v>
      </c>
    </row>
    <row r="49" customFormat="false" ht="12.75" hidden="false" customHeight="false" outlineLevel="0" collapsed="false">
      <c r="A49" s="1" t="s">
        <v>33</v>
      </c>
    </row>
    <row r="50" customFormat="false" ht="12.75" hidden="false" customHeight="false" outlineLevel="0" collapsed="false">
      <c r="A50" s="0" t="s">
        <v>34</v>
      </c>
    </row>
    <row r="51" customFormat="false" ht="12.75" hidden="false" customHeight="false" outlineLevel="0" collapsed="false">
      <c r="A51" s="0"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F32" activePane="bottomRight" state="frozen"/>
      <selection pane="topLeft" activeCell="A1" activeCellId="0" sqref="A1"/>
      <selection pane="topRight" activeCell="F1" activeCellId="0" sqref="F1"/>
      <selection pane="bottomLeft" activeCell="A32" activeCellId="0" sqref="A32"/>
      <selection pane="bottomRight" activeCell="F34" activeCellId="0" sqref="F34"/>
    </sheetView>
  </sheetViews>
  <sheetFormatPr defaultColWidth="25.84765625" defaultRowHeight="12.75" zeroHeight="false" outlineLevelRow="0" outlineLevelCol="0"/>
  <cols>
    <col collapsed="false" customWidth="true" hidden="false" outlineLevel="0" max="1" min="1" style="3" width="13.7"/>
    <col collapsed="false" customWidth="true" hidden="false" outlineLevel="0" max="2" min="2" style="4" width="20.13"/>
    <col collapsed="false" customWidth="true" hidden="false" outlineLevel="0" max="3" min="3" style="4" width="52.14"/>
    <col collapsed="false" customWidth="true" hidden="false" outlineLevel="0" max="4" min="4" style="5" width="20.13"/>
    <col collapsed="false" customWidth="true" hidden="false" outlineLevel="0" max="5" min="5" style="4" width="23.99"/>
    <col collapsed="false" customWidth="true" hidden="false" outlineLevel="0" max="8" min="6" style="6" width="38.28"/>
    <col collapsed="false" customWidth="true" hidden="false" outlineLevel="0" max="9" min="9" style="6" width="31.56"/>
    <col collapsed="false" customWidth="false" hidden="false" outlineLevel="0" max="257" min="10" style="6" width="25.85"/>
  </cols>
  <sheetData>
    <row r="1" customFormat="false" ht="7.5" hidden="false" customHeight="true" outlineLevel="0" collapsed="false"/>
    <row r="2" s="10" customFormat="true" ht="24" hidden="false" customHeight="false" outlineLevel="0" collapsed="false">
      <c r="A2" s="7"/>
      <c r="B2" s="7" t="s">
        <v>36</v>
      </c>
      <c r="C2" s="7" t="s">
        <v>37</v>
      </c>
      <c r="D2" s="8" t="s">
        <v>38</v>
      </c>
      <c r="E2" s="7" t="s">
        <v>39</v>
      </c>
      <c r="F2" s="9" t="s">
        <v>40</v>
      </c>
      <c r="G2" s="9" t="s">
        <v>41</v>
      </c>
      <c r="H2" s="9" t="s">
        <v>42</v>
      </c>
      <c r="I2" s="9" t="s">
        <v>43</v>
      </c>
      <c r="J2" s="10" t="s">
        <v>44</v>
      </c>
      <c r="K2" s="10" t="s">
        <v>45</v>
      </c>
    </row>
    <row r="3" customFormat="false" ht="304.5" hidden="false" customHeight="true" outlineLevel="0" collapsed="false">
      <c r="A3" s="11" t="s">
        <v>46</v>
      </c>
      <c r="B3" s="12" t="s">
        <v>47</v>
      </c>
      <c r="C3" s="13" t="s">
        <v>48</v>
      </c>
      <c r="D3" s="14" t="s">
        <v>49</v>
      </c>
      <c r="E3" s="15" t="s">
        <v>50</v>
      </c>
      <c r="F3" s="16" t="s">
        <v>51</v>
      </c>
      <c r="G3" s="17" t="s">
        <v>52</v>
      </c>
      <c r="H3" s="18" t="s">
        <v>53</v>
      </c>
      <c r="I3" s="17" t="s">
        <v>54</v>
      </c>
      <c r="J3" s="6" t="s">
        <v>55</v>
      </c>
      <c r="K3" s="6" t="s">
        <v>56</v>
      </c>
    </row>
    <row r="4" customFormat="false" ht="156" hidden="false" customHeight="false" outlineLevel="0" collapsed="false">
      <c r="A4" s="11"/>
      <c r="B4" s="12"/>
      <c r="C4" s="19" t="s">
        <v>57</v>
      </c>
      <c r="D4" s="20" t="s">
        <v>58</v>
      </c>
      <c r="E4" s="15"/>
      <c r="F4" s="16"/>
      <c r="G4" s="16"/>
      <c r="H4" s="18"/>
      <c r="I4" s="21"/>
    </row>
    <row r="5" customFormat="false" ht="87" hidden="false" customHeight="true" outlineLevel="0" collapsed="false">
      <c r="A5" s="11"/>
      <c r="B5" s="12"/>
      <c r="C5" s="22" t="s">
        <v>59</v>
      </c>
      <c r="D5" s="23" t="s">
        <v>60</v>
      </c>
      <c r="E5" s="15"/>
      <c r="F5" s="16"/>
      <c r="G5" s="17"/>
      <c r="H5" s="18"/>
      <c r="I5" s="21"/>
      <c r="J5" s="6" t="s">
        <v>61</v>
      </c>
      <c r="K5" s="6" t="s">
        <v>62</v>
      </c>
    </row>
    <row r="6" customFormat="false" ht="180" hidden="false" customHeight="false" outlineLevel="0" collapsed="false">
      <c r="A6" s="11"/>
      <c r="B6" s="12"/>
      <c r="C6" s="19" t="s">
        <v>63</v>
      </c>
      <c r="D6" s="24" t="s">
        <v>64</v>
      </c>
      <c r="E6" s="15"/>
      <c r="F6" s="16"/>
      <c r="G6" s="25" t="s">
        <v>65</v>
      </c>
      <c r="H6" s="18"/>
      <c r="I6" s="21"/>
      <c r="J6" s="6" t="s">
        <v>66</v>
      </c>
      <c r="K6" s="6" t="s">
        <v>67</v>
      </c>
    </row>
    <row r="7" customFormat="false" ht="96" hidden="false" customHeight="true" outlineLevel="0" collapsed="false">
      <c r="A7" s="11"/>
      <c r="B7" s="12"/>
      <c r="C7" s="19" t="s">
        <v>68</v>
      </c>
      <c r="D7" s="26" t="n">
        <v>0.002</v>
      </c>
      <c r="E7" s="15"/>
      <c r="F7" s="16"/>
      <c r="G7" s="25" t="s">
        <v>69</v>
      </c>
      <c r="H7" s="18"/>
      <c r="I7" s="21"/>
    </row>
    <row r="8" customFormat="false" ht="18.75" hidden="false" customHeight="true" outlineLevel="0" collapsed="false">
      <c r="A8" s="11"/>
      <c r="B8" s="12"/>
      <c r="C8" s="27"/>
      <c r="D8" s="28"/>
      <c r="E8" s="15"/>
      <c r="F8" s="16"/>
      <c r="G8" s="25"/>
      <c r="H8" s="18"/>
      <c r="I8" s="21"/>
    </row>
    <row r="9" customFormat="false" ht="12.75" hidden="false" customHeight="false" outlineLevel="0" collapsed="false">
      <c r="A9" s="29"/>
      <c r="B9" s="12"/>
      <c r="C9" s="30"/>
      <c r="D9" s="31"/>
      <c r="E9" s="15"/>
      <c r="F9" s="32"/>
      <c r="G9" s="33"/>
      <c r="H9" s="32"/>
      <c r="I9" s="32"/>
    </row>
    <row r="10" customFormat="false" ht="98.25" hidden="false" customHeight="true" outlineLevel="0" collapsed="false">
      <c r="A10" s="34" t="s">
        <v>70</v>
      </c>
      <c r="B10" s="13" t="s">
        <v>71</v>
      </c>
      <c r="C10" s="13" t="s">
        <v>72</v>
      </c>
      <c r="D10" s="35" t="s">
        <v>73</v>
      </c>
      <c r="E10" s="4" t="s">
        <v>74</v>
      </c>
      <c r="F10" s="18" t="s">
        <v>75</v>
      </c>
      <c r="G10" s="18" t="s">
        <v>76</v>
      </c>
      <c r="H10" s="17" t="s">
        <v>77</v>
      </c>
      <c r="I10" s="17" t="s">
        <v>78</v>
      </c>
    </row>
    <row r="11" customFormat="false" ht="64.5" hidden="false" customHeight="true" outlineLevel="0" collapsed="false">
      <c r="A11" s="36"/>
      <c r="B11" s="13"/>
      <c r="C11" s="19" t="s">
        <v>79</v>
      </c>
      <c r="D11" s="37" t="s">
        <v>80</v>
      </c>
      <c r="F11" s="18"/>
      <c r="G11" s="38" t="s">
        <v>81</v>
      </c>
      <c r="H11" s="17"/>
      <c r="I11" s="21" t="s">
        <v>82</v>
      </c>
      <c r="J11" s="6" t="s">
        <v>83</v>
      </c>
    </row>
    <row r="12" customFormat="false" ht="97.5" hidden="false" customHeight="true" outlineLevel="0" collapsed="false">
      <c r="A12" s="36"/>
      <c r="B12" s="13"/>
      <c r="C12" s="19" t="s">
        <v>84</v>
      </c>
      <c r="D12" s="37" t="s">
        <v>85</v>
      </c>
      <c r="F12" s="18"/>
      <c r="G12" s="38" t="s">
        <v>86</v>
      </c>
      <c r="H12" s="17"/>
      <c r="I12" s="21"/>
    </row>
    <row r="13" customFormat="false" ht="58.5" hidden="false" customHeight="true" outlineLevel="0" collapsed="false">
      <c r="A13" s="36"/>
      <c r="B13" s="13"/>
      <c r="C13" s="19" t="s">
        <v>87</v>
      </c>
      <c r="D13" s="37"/>
      <c r="F13" s="18"/>
      <c r="G13" s="38"/>
      <c r="H13" s="17"/>
      <c r="I13" s="21"/>
    </row>
    <row r="14" customFormat="false" ht="82.5" hidden="false" customHeight="true" outlineLevel="0" collapsed="false">
      <c r="A14" s="36"/>
      <c r="B14" s="13"/>
      <c r="C14" s="19" t="s">
        <v>88</v>
      </c>
      <c r="D14" s="37" t="s">
        <v>89</v>
      </c>
      <c r="F14" s="18"/>
      <c r="G14" s="38"/>
      <c r="H14" s="17"/>
      <c r="I14" s="21"/>
    </row>
    <row r="15" customFormat="false" ht="64.5" hidden="false" customHeight="true" outlineLevel="0" collapsed="false">
      <c r="A15" s="39"/>
      <c r="B15" s="19"/>
      <c r="C15" s="19" t="s">
        <v>90</v>
      </c>
      <c r="D15" s="37"/>
      <c r="F15" s="38"/>
      <c r="G15" s="38"/>
      <c r="H15" s="21"/>
      <c r="I15" s="21"/>
    </row>
    <row r="16" customFormat="false" ht="36.75" hidden="false" customHeight="true" outlineLevel="0" collapsed="false">
      <c r="A16" s="39"/>
      <c r="B16" s="19"/>
      <c r="C16" s="40" t="s">
        <v>91</v>
      </c>
      <c r="D16" s="37"/>
      <c r="F16" s="38"/>
      <c r="G16" s="38"/>
      <c r="H16" s="21"/>
      <c r="I16" s="32"/>
    </row>
    <row r="17" customFormat="false" ht="115.5" hidden="false" customHeight="true" outlineLevel="0" collapsed="false">
      <c r="A17" s="41" t="s">
        <v>92</v>
      </c>
      <c r="B17" s="13" t="s">
        <v>93</v>
      </c>
      <c r="C17" s="42" t="s">
        <v>94</v>
      </c>
      <c r="D17" s="43" t="s">
        <v>95</v>
      </c>
      <c r="E17" s="44" t="s">
        <v>96</v>
      </c>
      <c r="F17" s="17" t="s">
        <v>97</v>
      </c>
      <c r="G17" s="17" t="s">
        <v>98</v>
      </c>
      <c r="H17" s="17" t="s">
        <v>99</v>
      </c>
      <c r="I17" s="17" t="s">
        <v>100</v>
      </c>
      <c r="J17" s="6" t="s">
        <v>101</v>
      </c>
      <c r="K17" s="6" t="s">
        <v>102</v>
      </c>
    </row>
    <row r="18" customFormat="false" ht="156" hidden="false" customHeight="true" outlineLevel="0" collapsed="false">
      <c r="A18" s="39"/>
      <c r="B18" s="13"/>
      <c r="C18" s="19" t="s">
        <v>103</v>
      </c>
      <c r="D18" s="37"/>
      <c r="E18" s="44"/>
      <c r="F18" s="21"/>
      <c r="G18" s="21" t="s">
        <v>104</v>
      </c>
      <c r="H18" s="21" t="s">
        <v>105</v>
      </c>
      <c r="I18" s="21"/>
      <c r="J18" s="6" t="s">
        <v>106</v>
      </c>
      <c r="K18" s="6" t="s">
        <v>107</v>
      </c>
    </row>
    <row r="19" customFormat="false" ht="89.25" hidden="false" customHeight="false" outlineLevel="0" collapsed="false">
      <c r="A19" s="39"/>
      <c r="B19" s="13"/>
      <c r="C19" s="19" t="s">
        <v>108</v>
      </c>
      <c r="D19" s="37"/>
      <c r="E19" s="44"/>
      <c r="F19" s="21"/>
      <c r="G19" s="21"/>
      <c r="H19" s="21"/>
      <c r="I19" s="21" t="s">
        <v>109</v>
      </c>
      <c r="J19" s="6" t="s">
        <v>110</v>
      </c>
    </row>
    <row r="20" customFormat="false" ht="12.75" hidden="false" customHeight="false" outlineLevel="0" collapsed="false">
      <c r="A20" s="39"/>
      <c r="B20" s="13"/>
      <c r="C20" s="27" t="s">
        <v>111</v>
      </c>
      <c r="D20" s="37"/>
      <c r="E20" s="44"/>
      <c r="F20" s="21"/>
      <c r="G20" s="21"/>
      <c r="H20" s="21"/>
      <c r="I20" s="21"/>
    </row>
    <row r="21" customFormat="false" ht="12.75" hidden="false" customHeight="false" outlineLevel="0" collapsed="false">
      <c r="A21" s="39"/>
      <c r="B21" s="13"/>
      <c r="C21" s="19" t="s">
        <v>112</v>
      </c>
      <c r="D21" s="37"/>
      <c r="E21" s="44"/>
      <c r="F21" s="21"/>
      <c r="G21" s="21"/>
      <c r="H21" s="21"/>
      <c r="I21" s="21"/>
    </row>
    <row r="22" customFormat="false" ht="60" hidden="false" customHeight="false" outlineLevel="0" collapsed="false">
      <c r="A22" s="39"/>
      <c r="B22" s="13"/>
      <c r="C22" s="19" t="s">
        <v>113</v>
      </c>
      <c r="D22" s="37" t="s">
        <v>114</v>
      </c>
      <c r="E22" s="44"/>
      <c r="F22" s="21"/>
      <c r="G22" s="21" t="s">
        <v>115</v>
      </c>
      <c r="H22" s="21"/>
      <c r="I22" s="21"/>
    </row>
    <row r="23" customFormat="false" ht="102" hidden="false" customHeight="true" outlineLevel="0" collapsed="false">
      <c r="A23" s="39"/>
      <c r="B23" s="13"/>
      <c r="C23" s="19" t="s">
        <v>116</v>
      </c>
      <c r="D23" s="37"/>
      <c r="E23" s="44"/>
      <c r="F23" s="21"/>
      <c r="G23" s="21"/>
      <c r="H23" s="21"/>
      <c r="I23" s="21"/>
    </row>
    <row r="24" customFormat="false" ht="51.75" hidden="false" customHeight="true" outlineLevel="0" collapsed="false">
      <c r="A24" s="39"/>
      <c r="B24" s="13"/>
      <c r="C24" s="27" t="s">
        <v>117</v>
      </c>
      <c r="D24" s="37" t="s">
        <v>118</v>
      </c>
      <c r="E24" s="44"/>
      <c r="F24" s="21" t="s">
        <v>119</v>
      </c>
      <c r="G24" s="21"/>
      <c r="H24" s="21"/>
      <c r="I24" s="21" t="s">
        <v>120</v>
      </c>
    </row>
    <row r="25" customFormat="false" ht="24" hidden="false" customHeight="false" outlineLevel="0" collapsed="false">
      <c r="A25" s="39"/>
      <c r="B25" s="13"/>
      <c r="C25" s="27" t="s">
        <v>121</v>
      </c>
      <c r="D25" s="37"/>
      <c r="E25" s="44"/>
      <c r="F25" s="21"/>
      <c r="G25" s="21"/>
      <c r="H25" s="21"/>
      <c r="I25" s="21"/>
    </row>
    <row r="26" customFormat="false" ht="12.75" hidden="false" customHeight="false" outlineLevel="0" collapsed="false">
      <c r="A26" s="39"/>
      <c r="B26" s="13"/>
      <c r="C26" s="27"/>
      <c r="D26" s="37"/>
      <c r="E26" s="44"/>
      <c r="F26" s="21"/>
      <c r="G26" s="21"/>
      <c r="H26" s="21"/>
      <c r="I26" s="21"/>
    </row>
    <row r="27" customFormat="false" ht="85.5" hidden="false" customHeight="true" outlineLevel="0" collapsed="false">
      <c r="A27" s="39"/>
      <c r="B27" s="13"/>
      <c r="C27" s="27" t="s">
        <v>122</v>
      </c>
      <c r="D27" s="37"/>
      <c r="E27" s="44"/>
      <c r="F27" s="21"/>
      <c r="G27" s="21"/>
      <c r="H27" s="21"/>
      <c r="I27" s="21"/>
    </row>
    <row r="28" customFormat="false" ht="45" hidden="false" customHeight="true" outlineLevel="0" collapsed="false">
      <c r="A28" s="39"/>
      <c r="B28" s="13"/>
      <c r="C28" s="27" t="s">
        <v>123</v>
      </c>
      <c r="D28" s="37"/>
      <c r="E28" s="44"/>
      <c r="F28" s="21"/>
      <c r="G28" s="21" t="s">
        <v>124</v>
      </c>
      <c r="H28" s="21"/>
      <c r="I28" s="21"/>
    </row>
    <row r="29" customFormat="false" ht="12.75" hidden="false" customHeight="false" outlineLevel="0" collapsed="false">
      <c r="A29" s="39"/>
      <c r="B29" s="13"/>
      <c r="C29" s="27" t="s">
        <v>125</v>
      </c>
      <c r="D29" s="37"/>
      <c r="E29" s="44"/>
      <c r="F29" s="21"/>
      <c r="G29" s="21"/>
      <c r="H29" s="21"/>
      <c r="I29" s="21"/>
    </row>
    <row r="30" customFormat="false" ht="72" hidden="false" customHeight="false" outlineLevel="0" collapsed="false">
      <c r="A30" s="39"/>
      <c r="B30" s="13"/>
      <c r="C30" s="27" t="s">
        <v>126</v>
      </c>
      <c r="D30" s="37"/>
      <c r="E30" s="44" t="s">
        <v>127</v>
      </c>
      <c r="F30" s="21"/>
      <c r="G30" s="21"/>
      <c r="H30" s="21"/>
      <c r="I30" s="21"/>
    </row>
    <row r="31" customFormat="false" ht="12.75" hidden="false" customHeight="false" outlineLevel="0" collapsed="false">
      <c r="A31" s="39"/>
      <c r="B31" s="13"/>
      <c r="C31" s="4" t="s">
        <v>128</v>
      </c>
      <c r="D31" s="37"/>
      <c r="F31" s="21"/>
      <c r="G31" s="21"/>
      <c r="H31" s="21"/>
      <c r="I31" s="21"/>
    </row>
    <row r="32" customFormat="false" ht="12.75" hidden="false" customHeight="false" outlineLevel="0" collapsed="false">
      <c r="A32" s="39"/>
      <c r="B32" s="13"/>
      <c r="D32" s="45"/>
      <c r="F32" s="32"/>
      <c r="G32" s="32"/>
      <c r="H32" s="32"/>
      <c r="I32" s="32"/>
    </row>
    <row r="33" customFormat="false" ht="61.5" hidden="false" customHeight="true" outlineLevel="0" collapsed="false">
      <c r="A33" s="41" t="s">
        <v>129</v>
      </c>
      <c r="B33" s="13" t="s">
        <v>130</v>
      </c>
      <c r="C33" s="42" t="s">
        <v>131</v>
      </c>
      <c r="D33" s="46" t="s">
        <v>132</v>
      </c>
      <c r="E33" s="13" t="s">
        <v>133</v>
      </c>
      <c r="F33" s="21" t="s">
        <v>134</v>
      </c>
      <c r="G33" s="17" t="s">
        <v>135</v>
      </c>
      <c r="H33" s="17"/>
      <c r="I33" s="17"/>
    </row>
    <row r="34" customFormat="false" ht="127.5" hidden="false" customHeight="false" outlineLevel="0" collapsed="false">
      <c r="A34" s="39"/>
      <c r="B34" s="13"/>
      <c r="C34" s="19" t="s">
        <v>136</v>
      </c>
      <c r="D34" s="46" t="s">
        <v>137</v>
      </c>
      <c r="E34" s="27"/>
      <c r="F34" s="6" t="s">
        <v>138</v>
      </c>
      <c r="G34" s="47" t="s">
        <v>139</v>
      </c>
      <c r="H34" s="48" t="s">
        <v>140</v>
      </c>
      <c r="I34" s="21" t="s">
        <v>141</v>
      </c>
    </row>
    <row r="35" customFormat="false" ht="99" hidden="false" customHeight="true" outlineLevel="0" collapsed="false">
      <c r="A35" s="39"/>
      <c r="B35" s="27"/>
      <c r="C35" s="19" t="s">
        <v>142</v>
      </c>
      <c r="D35" s="46" t="s">
        <v>143</v>
      </c>
      <c r="E35" s="27"/>
      <c r="G35" s="21"/>
      <c r="H35" s="21"/>
      <c r="I35" s="21"/>
    </row>
    <row r="36" customFormat="false" ht="99" hidden="false" customHeight="true" outlineLevel="0" collapsed="false">
      <c r="A36" s="39"/>
      <c r="B36" s="27"/>
      <c r="C36" s="27" t="s">
        <v>144</v>
      </c>
      <c r="D36" s="46"/>
      <c r="E36" s="27"/>
      <c r="G36" s="21"/>
      <c r="H36" s="21"/>
      <c r="I36" s="21"/>
    </row>
    <row r="37" s="52" customFormat="true" ht="24" hidden="false" customHeight="false" outlineLevel="0" collapsed="false">
      <c r="A37" s="49"/>
      <c r="B37" s="40"/>
      <c r="C37" s="40" t="s">
        <v>145</v>
      </c>
      <c r="D37" s="50"/>
      <c r="E37" s="40"/>
      <c r="F37" s="32"/>
      <c r="G37" s="32"/>
      <c r="H37" s="32"/>
      <c r="I37" s="32"/>
      <c r="J37" s="51"/>
    </row>
    <row r="38" customFormat="false" ht="25.5" hidden="false" customHeight="false" outlineLevel="0" collapsed="false">
      <c r="A38" s="3" t="s">
        <v>146</v>
      </c>
      <c r="G38" s="6" t="s">
        <v>147</v>
      </c>
    </row>
  </sheetData>
  <mergeCells count="11">
    <mergeCell ref="A3:A8"/>
    <mergeCell ref="B3:B9"/>
    <mergeCell ref="E3:E9"/>
    <mergeCell ref="F3:F8"/>
    <mergeCell ref="G3:G5"/>
    <mergeCell ref="H3:H8"/>
    <mergeCell ref="B10:B14"/>
    <mergeCell ref="F10:F14"/>
    <mergeCell ref="H10:H14"/>
    <mergeCell ref="B17:B32"/>
    <mergeCell ref="B33:B34"/>
  </mergeCells>
  <printOptions headings="false" gridLines="false" gridLinesSet="true" horizontalCentered="false" verticalCentered="false"/>
  <pageMargins left="0.275694444444444" right="0.275694444444444" top="0.354166666666667"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7" activeCellId="0" sqref="C27"/>
    </sheetView>
  </sheetViews>
  <sheetFormatPr defaultColWidth="11.41796875" defaultRowHeight="12.75" zeroHeight="false" outlineLevelRow="0" outlineLevelCol="0"/>
  <sheetData>
    <row r="5" customFormat="false" ht="12.75" hidden="false" customHeight="false" outlineLevel="0" collapsed="false">
      <c r="B5" s="53" t="s">
        <v>148</v>
      </c>
      <c r="C5" s="54" t="n">
        <v>0.32</v>
      </c>
    </row>
    <row r="6" customFormat="false" ht="12.75" hidden="false" customHeight="false" outlineLevel="0" collapsed="false">
      <c r="B6" s="53" t="s">
        <v>149</v>
      </c>
      <c r="C6" s="55" t="n">
        <v>0.069</v>
      </c>
    </row>
    <row r="7" customFormat="false" ht="12.75" hidden="false" customHeight="false" outlineLevel="0" collapsed="false">
      <c r="B7" s="53" t="s">
        <v>150</v>
      </c>
      <c r="C7" s="55" t="n">
        <v>0.007</v>
      </c>
    </row>
    <row r="8" customFormat="false" ht="12.75" hidden="false" customHeight="false" outlineLevel="0" collapsed="false">
      <c r="B8" s="53" t="s">
        <v>151</v>
      </c>
      <c r="C8" s="55" t="n">
        <v>0.064</v>
      </c>
    </row>
    <row r="9" customFormat="false" ht="12.75" hidden="false" customHeight="false" outlineLevel="0" collapsed="false">
      <c r="B9" s="56" t="s">
        <v>152</v>
      </c>
      <c r="C9" s="55" t="n">
        <v>0.001</v>
      </c>
      <c r="D9" s="57" t="n">
        <f aca="false">SUM(C5:C9)</f>
        <v>0.461</v>
      </c>
    </row>
    <row r="10" customFormat="false" ht="12.75" hidden="false" customHeight="false" outlineLevel="0" collapsed="false">
      <c r="B10" s="56" t="s">
        <v>153</v>
      </c>
      <c r="C10" s="58" t="n">
        <f aca="false">100%-D9</f>
        <v>0.539</v>
      </c>
    </row>
    <row r="15" customFormat="false" ht="12.75" hidden="false" customHeight="false" outlineLevel="0" collapsed="false">
      <c r="B15" s="0" t="n">
        <v>157775</v>
      </c>
    </row>
    <row r="16" customFormat="false" ht="12.75" hidden="false" customHeight="false" outlineLevel="0" collapsed="false">
      <c r="B16" s="0" t="n">
        <v>230000000</v>
      </c>
    </row>
    <row r="17" customFormat="false" ht="12.75" hidden="false" customHeight="false" outlineLevel="0" collapsed="false">
      <c r="B17" s="0" t="n">
        <f aca="false">B15/B16</f>
        <v>0.000685978260869565</v>
      </c>
    </row>
    <row r="23" customFormat="false" ht="12.75" hidden="false" customHeight="false" outlineLevel="0" collapsed="false">
      <c r="B23" s="53" t="s">
        <v>154</v>
      </c>
    </row>
    <row r="24" customFormat="false" ht="12.75" hidden="false" customHeight="false" outlineLevel="0" collapsed="false">
      <c r="B24" s="53" t="s">
        <v>155</v>
      </c>
      <c r="C24" s="57" t="n">
        <v>0.043</v>
      </c>
    </row>
    <row r="25" customFormat="false" ht="12.75" hidden="false" customHeight="false" outlineLevel="0" collapsed="false">
      <c r="B25" s="53" t="s">
        <v>156</v>
      </c>
      <c r="C25" s="57" t="n">
        <v>0.007</v>
      </c>
    </row>
    <row r="26" customFormat="false" ht="12.75" hidden="false" customHeight="false" outlineLevel="0" collapsed="false">
      <c r="B26" s="53" t="s">
        <v>157</v>
      </c>
      <c r="C26" s="57" t="n">
        <v>0.081</v>
      </c>
    </row>
    <row r="27" customFormat="false" ht="12.75" hidden="false" customHeight="false" outlineLevel="0" collapsed="false">
      <c r="B27" s="53" t="s">
        <v>157</v>
      </c>
      <c r="C27" s="57" t="n">
        <v>0.194</v>
      </c>
    </row>
    <row r="28" customFormat="false" ht="12.75" hidden="false" customHeight="false" outlineLevel="0" collapsed="false">
      <c r="B28" s="53" t="s">
        <v>152</v>
      </c>
      <c r="C28" s="57" t="n">
        <v>0.684</v>
      </c>
    </row>
    <row r="31" customFormat="false" ht="15" hidden="false" customHeight="false" outlineLevel="0" collapsed="false">
      <c r="A31" s="53" t="s">
        <v>158</v>
      </c>
      <c r="B31" s="59" t="n">
        <v>432129</v>
      </c>
    </row>
    <row r="33" customFormat="false" ht="15" hidden="false" customHeight="false" outlineLevel="0" collapsed="false">
      <c r="B33" s="60" t="n">
        <v>8495732</v>
      </c>
    </row>
    <row r="34" customFormat="false" ht="12.75" hidden="false" customHeight="false" outlineLevel="0" collapsed="false">
      <c r="B34" s="0" t="n">
        <v>104870000</v>
      </c>
    </row>
    <row r="35" customFormat="false" ht="12.75" hidden="false" customHeight="false" outlineLevel="0" collapsed="false">
      <c r="B35" s="0" t="n">
        <f aca="false">B33/B34</f>
        <v>0.08101203394679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1"/>
    </sheetView>
  </sheetViews>
  <sheetFormatPr defaultColWidth="9.0546875" defaultRowHeight="12.75" zeroHeight="false" outlineLevelRow="0" outlineLevelCol="0"/>
  <cols>
    <col collapsed="false" customWidth="true" hidden="false" outlineLevel="0" max="2" min="2" style="0" width="23.99"/>
    <col collapsed="false" customWidth="true" hidden="false" outlineLevel="0" max="3" min="3" style="0" width="43.28"/>
    <col collapsed="false" customWidth="true" hidden="false" outlineLevel="0" max="4" min="4" style="61" width="15.56"/>
    <col collapsed="false" customWidth="true" hidden="false" outlineLevel="0" max="5" min="5" style="0" width="16.42"/>
  </cols>
  <sheetData>
    <row r="1" customFormat="false" ht="12.75" hidden="false" customHeight="false" outlineLevel="0" collapsed="false">
      <c r="B1" s="62" t="s">
        <v>159</v>
      </c>
      <c r="C1" s="63" t="s">
        <v>160</v>
      </c>
      <c r="D1" s="64" t="s">
        <v>161</v>
      </c>
    </row>
    <row r="2" customFormat="false" ht="12.75" hidden="false" customHeight="false" outlineLevel="0" collapsed="false">
      <c r="B2" s="64"/>
      <c r="C2" s="64"/>
      <c r="D2" s="64"/>
    </row>
    <row r="3" customFormat="false" ht="25.5" hidden="false" customHeight="false" outlineLevel="0" collapsed="false">
      <c r="B3" s="64" t="s">
        <v>162</v>
      </c>
      <c r="C3" s="64" t="s">
        <v>163</v>
      </c>
      <c r="D3" s="64"/>
    </row>
    <row r="4" customFormat="false" ht="96" hidden="false" customHeight="true" outlineLevel="0" collapsed="false">
      <c r="B4" s="65" t="s">
        <v>164</v>
      </c>
      <c r="C4" s="65" t="s">
        <v>165</v>
      </c>
      <c r="D4" s="64" t="s">
        <v>166</v>
      </c>
    </row>
    <row r="5" customFormat="false" ht="25.5" hidden="false" customHeight="false" outlineLevel="0" collapsed="false">
      <c r="B5" s="65" t="s">
        <v>167</v>
      </c>
      <c r="C5" s="65" t="s">
        <v>168</v>
      </c>
      <c r="D5" s="64" t="s">
        <v>169</v>
      </c>
    </row>
    <row r="6" customFormat="false" ht="25.5" hidden="false" customHeight="false" outlineLevel="0" collapsed="false">
      <c r="B6" s="65" t="s">
        <v>170</v>
      </c>
      <c r="C6" s="65" t="s">
        <v>171</v>
      </c>
      <c r="D6" s="64"/>
    </row>
    <row r="7" customFormat="false" ht="76.5" hidden="false" customHeight="false" outlineLevel="0" collapsed="false">
      <c r="B7" s="64" t="s">
        <v>172</v>
      </c>
      <c r="C7" s="64" t="s">
        <v>173</v>
      </c>
      <c r="D7" s="66"/>
    </row>
    <row r="8" customFormat="false" ht="38.25" hidden="false" customHeight="false" outlineLevel="0" collapsed="false">
      <c r="B8" s="64" t="s">
        <v>174</v>
      </c>
      <c r="C8" s="65" t="s">
        <v>175</v>
      </c>
      <c r="D8" s="64"/>
    </row>
    <row r="9" customFormat="false" ht="38.25" hidden="false" customHeight="false" outlineLevel="0" collapsed="false">
      <c r="B9" s="64" t="s">
        <v>176</v>
      </c>
      <c r="C9" s="64" t="s">
        <v>177</v>
      </c>
      <c r="D9" s="64"/>
    </row>
    <row r="10" customFormat="false" ht="114.75" hidden="false" customHeight="false" outlineLevel="0" collapsed="false">
      <c r="B10" s="64" t="s">
        <v>178</v>
      </c>
      <c r="C10" s="65" t="s">
        <v>179</v>
      </c>
      <c r="D10" s="64" t="s">
        <v>180</v>
      </c>
      <c r="E10" s="61"/>
      <c r="F10" s="61"/>
    </row>
    <row r="11" customFormat="false" ht="12.75" hidden="false" customHeight="false" outlineLevel="0" collapsed="false">
      <c r="B11" s="65" t="s">
        <v>181</v>
      </c>
      <c r="C11" s="65" t="s">
        <v>182</v>
      </c>
      <c r="D11" s="64"/>
    </row>
    <row r="12" customFormat="false" ht="12.75" hidden="false" customHeight="false" outlineLevel="0" collapsed="false">
      <c r="B12" s="61"/>
      <c r="C12" s="61"/>
    </row>
    <row r="13" customFormat="false" ht="12.75" hidden="false" customHeight="false" outlineLevel="0" collapsed="false">
      <c r="B13" s="61"/>
      <c r="C13" s="61"/>
    </row>
    <row r="14" customFormat="false" ht="12.75" hidden="false" customHeight="false" outlineLevel="0" collapsed="false">
      <c r="B14" s="61"/>
      <c r="C14" s="61"/>
    </row>
    <row r="15" customFormat="false" ht="12.75" hidden="false" customHeight="false" outlineLevel="0" collapsed="false">
      <c r="B15" s="61"/>
      <c r="C15" s="61"/>
    </row>
    <row r="16" customFormat="false" ht="12.75" hidden="false" customHeight="false" outlineLevel="0" collapsed="false">
      <c r="B16" s="61"/>
      <c r="C16" s="61"/>
    </row>
    <row r="17" customFormat="false" ht="25.5" hidden="false" customHeight="false" outlineLevel="0" collapsed="false">
      <c r="B17" s="61" t="s">
        <v>183</v>
      </c>
      <c r="C17" s="61" t="s">
        <v>184</v>
      </c>
    </row>
    <row r="18" customFormat="false" ht="12.75" hidden="false" customHeight="false" outlineLevel="0" collapsed="false">
      <c r="B18" s="61"/>
      <c r="C18" s="61"/>
    </row>
    <row r="19" customFormat="false" ht="12.75" hidden="false" customHeight="false" outlineLevel="0" collapsed="false">
      <c r="B19" s="61"/>
      <c r="C19" s="61"/>
    </row>
    <row r="20" customFormat="false" ht="12.75" hidden="false" customHeight="false" outlineLevel="0" collapsed="false">
      <c r="B20" s="61"/>
      <c r="C20" s="61"/>
    </row>
    <row r="21" customFormat="false" ht="12.75" hidden="false" customHeight="false" outlineLevel="0" collapsed="false">
      <c r="B21" s="61"/>
      <c r="C21" s="61"/>
    </row>
    <row r="22" customFormat="false" ht="12.75" hidden="false" customHeight="false" outlineLevel="0" collapsed="false">
      <c r="B22" s="61"/>
      <c r="C22" s="61"/>
    </row>
    <row r="23" customFormat="false" ht="12.75" hidden="false" customHeight="false" outlineLevel="0" collapsed="false">
      <c r="B23" s="61"/>
      <c r="C23" s="61"/>
    </row>
    <row r="24" customFormat="false" ht="12.75" hidden="false" customHeight="false" outlineLevel="0" collapsed="false">
      <c r="B24" s="61"/>
      <c r="C24" s="61"/>
    </row>
    <row r="25" customFormat="false" ht="12.75" hidden="false" customHeight="false" outlineLevel="0" collapsed="false">
      <c r="B25" s="61"/>
      <c r="C25" s="61"/>
    </row>
    <row r="26" customFormat="false" ht="12.75" hidden="false" customHeight="false" outlineLevel="0" collapsed="false">
      <c r="B26" s="61"/>
      <c r="C26" s="61"/>
    </row>
    <row r="27" customFormat="false" ht="12.75" hidden="false" customHeight="false" outlineLevel="0" collapsed="false">
      <c r="B27" s="61"/>
      <c r="C27" s="61"/>
    </row>
    <row r="28" customFormat="false" ht="12.75" hidden="false" customHeight="false" outlineLevel="0" collapsed="false">
      <c r="B28" s="61"/>
      <c r="C28" s="61"/>
    </row>
    <row r="29" customFormat="false" ht="12.75" hidden="false" customHeight="false" outlineLevel="0" collapsed="false">
      <c r="B29" s="61"/>
      <c r="C29" s="61"/>
    </row>
    <row r="30" customFormat="false" ht="12.75" hidden="false" customHeight="false" outlineLevel="0" collapsed="false">
      <c r="B30" s="61"/>
      <c r="C30" s="61"/>
    </row>
    <row r="31" customFormat="false" ht="12.75" hidden="false" customHeight="false" outlineLevel="0" collapsed="false">
      <c r="B31" s="61"/>
      <c r="C31" s="61"/>
    </row>
    <row r="32" customFormat="false" ht="12.75" hidden="false" customHeight="false" outlineLevel="0" collapsed="false">
      <c r="B32" s="61"/>
      <c r="C32" s="61"/>
    </row>
    <row r="33" customFormat="false" ht="12.75" hidden="false" customHeight="false" outlineLevel="0" collapsed="false">
      <c r="B33" s="61"/>
      <c r="C33" s="61"/>
    </row>
    <row r="34" customFormat="false" ht="12.75" hidden="false" customHeight="false" outlineLevel="0" collapsed="false">
      <c r="B34" s="61"/>
      <c r="C34" s="61"/>
    </row>
    <row r="35" customFormat="false" ht="12.75" hidden="false" customHeight="false" outlineLevel="0" collapsed="false">
      <c r="B35" s="61"/>
      <c r="C35" s="61"/>
    </row>
    <row r="36" customFormat="false" ht="12.75" hidden="false" customHeight="false" outlineLevel="0" collapsed="false">
      <c r="B36" s="61"/>
      <c r="C36" s="61"/>
    </row>
    <row r="37" customFormat="false" ht="12.75" hidden="false" customHeight="false" outlineLevel="0" collapsed="false">
      <c r="B37" s="61"/>
      <c r="C37" s="61"/>
    </row>
    <row r="38" customFormat="false" ht="12.75" hidden="false" customHeight="false" outlineLevel="0" collapsed="false">
      <c r="B38" s="61"/>
      <c r="C38" s="61"/>
    </row>
    <row r="39" customFormat="false" ht="12.75" hidden="false" customHeight="false" outlineLevel="0" collapsed="false">
      <c r="B39" s="61"/>
      <c r="C39" s="61"/>
    </row>
    <row r="40" customFormat="false" ht="12.75" hidden="false" customHeight="false" outlineLevel="0" collapsed="false">
      <c r="B40" s="61"/>
      <c r="C40"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41"/>
  </cols>
  <sheetData>
    <row r="1" customFormat="false" ht="12.75" hidden="false" customHeight="false" outlineLevel="0" collapsed="false">
      <c r="A1" s="67" t="s">
        <v>185</v>
      </c>
    </row>
    <row r="3" customFormat="false" ht="48.75" hidden="false" customHeight="true" outlineLevel="0" collapsed="false">
      <c r="A3" s="6" t="s">
        <v>1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6" min="6" style="68" width="20.56"/>
    <col collapsed="false" customWidth="true" hidden="false" outlineLevel="0" max="7" min="7" style="0" width="12.42"/>
  </cols>
  <sheetData>
    <row r="1" customFormat="false" ht="12.75" hidden="false" customHeight="false" outlineLevel="0" collapsed="false">
      <c r="B1" s="53" t="s">
        <v>156</v>
      </c>
      <c r="C1" s="53" t="s">
        <v>187</v>
      </c>
      <c r="D1" s="53" t="s">
        <v>188</v>
      </c>
    </row>
    <row r="2" customFormat="false" ht="15" hidden="false" customHeight="false" outlineLevel="0" collapsed="false">
      <c r="B2" s="0" t="n">
        <v>432</v>
      </c>
      <c r="C2" s="69" t="n">
        <v>374</v>
      </c>
      <c r="D2" s="0" t="n">
        <v>223</v>
      </c>
    </row>
    <row r="3" customFormat="false" ht="12.75" hidden="false" customHeight="false" outlineLevel="0" collapsed="false">
      <c r="D3" s="0" t="n">
        <v>116000</v>
      </c>
    </row>
    <row r="4" customFormat="false" ht="12.75" hidden="false" customHeight="false" outlineLevel="0" collapsed="false">
      <c r="A4" s="53" t="s">
        <v>189</v>
      </c>
      <c r="B4" s="0" t="n">
        <f aca="false">B2/D3</f>
        <v>0.00372413793103448</v>
      </c>
      <c r="C4" s="0" t="n">
        <f aca="false">C2/D3</f>
        <v>0.00322413793103448</v>
      </c>
      <c r="D4" s="0" t="n">
        <f aca="false">D2/D3</f>
        <v>0.00192241379310345</v>
      </c>
    </row>
    <row r="6" customFormat="false" ht="12.75" hidden="false" customHeight="false" outlineLevel="0" collapsed="false">
      <c r="B6" s="0" t="n">
        <f aca="false">(B2+C2)/D3</f>
        <v>0.00694827586206897</v>
      </c>
    </row>
    <row r="11" customFormat="false" ht="12.75" hidden="false" customHeight="false" outlineLevel="0" collapsed="false">
      <c r="A11" s="0" t="s">
        <v>190</v>
      </c>
    </row>
    <row r="13" customFormat="false" ht="12.75" hidden="false" customHeight="false" outlineLevel="0" collapsed="false">
      <c r="F13" s="70" t="n">
        <v>5789840000000</v>
      </c>
    </row>
    <row r="14" customFormat="false" ht="12.75" hidden="false" customHeight="false" outlineLevel="0" collapsed="false">
      <c r="F14" s="71" t="n">
        <v>898886</v>
      </c>
    </row>
    <row r="16" customFormat="false" ht="12.75" hidden="false" customHeight="false" outlineLevel="0" collapsed="false">
      <c r="G16" s="0" t="n">
        <f aca="false">F13/F14</f>
        <v>6441128.24095603</v>
      </c>
    </row>
    <row r="18" customFormat="false" ht="12.75" hidden="false" customHeight="false" outlineLevel="0" collapsed="false">
      <c r="G18" s="0" t="n">
        <f aca="false">G16*F14</f>
        <v>5789840000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12:12:06Z</dcterms:created>
  <dc:creator>schmittv</dc:creator>
  <dc:description/>
  <dc:language>en-US</dc:language>
  <cp:lastModifiedBy>ilojkt</cp:lastModifiedBy>
  <cp:lastPrinted>2011-05-26T00:28:17Z</cp:lastPrinted>
  <dcterms:modified xsi:type="dcterms:W3CDTF">2011-05-26T00:28:31Z</dcterms:modified>
  <cp:revision>0</cp:revision>
  <dc:subject/>
  <dc:title/>
</cp:coreProperties>
</file>