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3"/>
  </bookViews>
  <sheets>
    <sheet name="prevalency" sheetId="1" state="visible" r:id="rId2"/>
    <sheet name="population " sheetId="2" state="visible" r:id="rId3"/>
    <sheet name="group population" sheetId="3" state="visible" r:id="rId4"/>
    <sheet name="number of dependent " sheetId="4" state="visible" r:id="rId5"/>
    <sheet name="nurse home" sheetId="5" state="visible" r:id="rId6"/>
    <sheet name="number of hours SOCIAL MODEL " sheetId="6" state="visible" r:id="rId7"/>
    <sheet name="costing" sheetId="7" state="visible" r:id="rId8"/>
    <sheet name="RAP" sheetId="8" state="visible" r:id="rId9"/>
    <sheet name="     presentaion " sheetId="9" state="visible" r:id="rId10"/>
    <sheet name="data requirement " sheetId="10" state="visible" r:id="rId11"/>
    <sheet name="Feuil3" sheetId="11" state="visible" r:id="rId12"/>
    <sheet name="Feuil4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(aver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71</xdr:colOff>
                <xdr:row>20</xdr:row>
                <xdr:rowOff>2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Inform 1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10</xdr:colOff>
                <xdr:row>20</xdr:row>
                <xdr:rowOff>2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Inform 1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</xdr:colOff>
                <xdr:row>20</xdr:row>
                <xdr:rowOff>24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</rPr>
          <t xml:space="preserve">Inform 1/6/2008 (From avera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0</xdr:rowOff>
              </xdr:from>
              <xdr:to>
                <xdr:col>7</xdr:col>
                <xdr:colOff>2</xdr:colOff>
                <xdr:row>20</xdr:row>
                <xdr:rowOff>24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000000"/>
            <rFont val="Tahoma"/>
            <family val="2"/>
          </rPr>
          <t xml:space="preserve">Tips:
</t>
        </r>
        <r>
          <rPr>
            <sz val="9"/>
            <color rgb="FF000000"/>
            <rFont val="Tahoma"/>
            <family val="2"/>
          </rPr>
          <t xml:space="preserve">Come From New Figure Population Proj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10</xdr:rowOff>
              </xdr:from>
              <xdr:to>
                <xdr:col>9</xdr:col>
                <xdr:colOff>6</xdr:colOff>
                <xdr:row>98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oxxo:
</t>
        </r>
        <r>
          <rPr>
            <sz val="9"/>
            <color rgb="FF000000"/>
            <rFont val="Tahoma"/>
            <family val="2"/>
          </rPr>
          <t xml:space="preserve">In April start 300 B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1</xdr:col>
                <xdr:colOff>6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20">
  <si>
    <t xml:space="preserve">ADL</t>
  </si>
  <si>
    <t xml:space="preserve">ชาย</t>
  </si>
  <si>
    <t xml:space="preserve">หญิง</t>
  </si>
  <si>
    <t xml:space="preserve">รวม</t>
  </si>
  <si>
    <t xml:space="preserve">จำนวน</t>
  </si>
  <si>
    <t xml:space="preserve">3+</t>
  </si>
  <si>
    <t xml:space="preserve">จำนวน </t>
  </si>
  <si>
    <t xml:space="preserve">Age</t>
  </si>
  <si>
    <t xml:space="preserve">60-69</t>
  </si>
  <si>
    <t xml:space="preserve">21.6</t>
  </si>
  <si>
    <t xml:space="preserve">9.9</t>
  </si>
  <si>
    <t xml:space="preserve">13.7</t>
  </si>
  <si>
    <t xml:space="preserve">70-79</t>
  </si>
  <si>
    <t xml:space="preserve">12.2</t>
  </si>
  <si>
    <t xml:space="preserve">80+</t>
  </si>
  <si>
    <t xml:space="preserve">14.9</t>
  </si>
  <si>
    <t xml:space="preserve">50.7</t>
  </si>
  <si>
    <t xml:space="preserve">Source   NHS survey 2008 </t>
  </si>
  <si>
    <t xml:space="preserve">men</t>
  </si>
  <si>
    <t xml:space="preserve">moderate dependancy  1  ADL</t>
  </si>
  <si>
    <t xml:space="preserve">severe dependancy  2 and more ADL</t>
  </si>
  <si>
    <t xml:space="preserve">women</t>
  </si>
  <si>
    <t xml:space="preserve">DEMOGRAPHIC FRAMEWORK</t>
  </si>
  <si>
    <t xml:space="preserve">Model version:</t>
  </si>
  <si>
    <t xml:space="preserve">Country:</t>
  </si>
  <si>
    <t xml:space="preserve">Created:</t>
  </si>
  <si>
    <t xml:space="preserve">Modified:</t>
  </si>
  <si>
    <t xml:space="preserve">User Name:</t>
  </si>
  <si>
    <t xml:space="preserve">MALE POPULATION (5-year age groups, in thousands)</t>
  </si>
  <si>
    <t xml:space="preserve">Historical data</t>
  </si>
  <si>
    <t xml:space="preserve">Projections</t>
  </si>
  <si>
    <t xml:space="preserve">Note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+</t>
  </si>
  <si>
    <t xml:space="preserve">Total</t>
  </si>
  <si>
    <t xml:space="preserve">Source: NESDB</t>
  </si>
  <si>
    <t xml:space="preserve">FEMALE POPULATION (5-year age groups, in thousands)</t>
  </si>
  <si>
    <t xml:space="preserve">TOTAL POPULATION (5-year age groups, in thousands)</t>
  </si>
  <si>
    <t xml:space="preserve">15 - 64</t>
  </si>
  <si>
    <t xml:space="preserve">60+</t>
  </si>
  <si>
    <t xml:space="preserve">MALE POPULATION (single age, in thousands)</t>
  </si>
  <si>
    <t xml:space="preserve">projection based on census in 2000</t>
  </si>
  <si>
    <t xml:space="preserve">FEMALE POPULATION (single age, in thousands)</t>
  </si>
  <si>
    <t xml:space="preserve">TOTAL POPULATION (single age, in thousands)</t>
  </si>
  <si>
    <t xml:space="preserve">Total 60-69</t>
  </si>
  <si>
    <t xml:space="preserve">Total 70-79</t>
  </si>
  <si>
    <t xml:space="preserve">Total 80-89</t>
  </si>
  <si>
    <t xml:space="preserve">Total 90+</t>
  </si>
  <si>
    <t xml:space="preserve">Total 0-3</t>
  </si>
  <si>
    <t xml:space="preserve">Total 0-6</t>
  </si>
  <si>
    <t xml:space="preserve">Total 0-12</t>
  </si>
  <si>
    <t xml:space="preserve">Total 0-14</t>
  </si>
  <si>
    <t xml:space="preserve">g</t>
  </si>
  <si>
    <t xml:space="preserve">men </t>
  </si>
  <si>
    <t xml:space="preserve">80 and more </t>
  </si>
  <si>
    <t xml:space="preserve">moderate </t>
  </si>
  <si>
    <t xml:space="preserve">total number moderate</t>
  </si>
  <si>
    <t xml:space="preserve">severe</t>
  </si>
  <si>
    <t xml:space="preserve">number of severe dependant persons ( thousands)</t>
  </si>
  <si>
    <t xml:space="preserve">% in nursing home</t>
  </si>
  <si>
    <t xml:space="preserve">number in nursing home</t>
  </si>
  <si>
    <t xml:space="preserve">staff pers resident</t>
  </si>
  <si>
    <t xml:space="preserve">caregivers</t>
  </si>
  <si>
    <t xml:space="preserve">nurse </t>
  </si>
  <si>
    <t xml:space="preserve">technical staff</t>
  </si>
  <si>
    <t xml:space="preserve">annual cost of staff</t>
  </si>
  <si>
    <t xml:space="preserve">total labor cost</t>
  </si>
  <si>
    <t xml:space="preserve">housing</t>
  </si>
  <si>
    <t xml:space="preserve">total cost ( millions baths)</t>
  </si>
  <si>
    <t xml:space="preserve">SOCIAL MODEL HYPOTHISIS</t>
  </si>
  <si>
    <t xml:space="preserve">hours per day </t>
  </si>
  <si>
    <t xml:space="preserve">hours per month</t>
  </si>
  <si>
    <t xml:space="preserve">MONTLY </t>
  </si>
  <si>
    <t xml:space="preserve">THOUSANDS HOURS NEEDED </t>
  </si>
  <si>
    <t xml:space="preserve">modere dependant</t>
  </si>
  <si>
    <t xml:space="preserve">severe dedendant</t>
  </si>
  <si>
    <t xml:space="preserve">see % in nursing home </t>
  </si>
  <si>
    <t xml:space="preserve">TARGET</t>
  </si>
  <si>
    <t xml:space="preserve">part of hours given by</t>
  </si>
  <si>
    <t xml:space="preserve">MODERE  dependant</t>
  </si>
  <si>
    <t xml:space="preserve">volunteers</t>
  </si>
  <si>
    <t xml:space="preserve">care givers </t>
  </si>
  <si>
    <t xml:space="preserve">sKilled heatlh professionnal</t>
  </si>
  <si>
    <t xml:space="preserve">SEVERE dependant</t>
  </si>
  <si>
    <t xml:space="preserve">Montly  wages</t>
  </si>
  <si>
    <t xml:space="preserve">annual wages </t>
  </si>
  <si>
    <t xml:space="preserve">baths</t>
  </si>
  <si>
    <t xml:space="preserve">professionnal skilled </t>
  </si>
  <si>
    <t xml:space="preserve">unit training cost </t>
  </si>
  <si>
    <t xml:space="preserve">wage indes </t>
  </si>
  <si>
    <t xml:space="preserve">training (volunteers and professionals)</t>
  </si>
  <si>
    <t xml:space="preserve">total labor  cost ( millions baths )</t>
  </si>
  <si>
    <t xml:space="preserve">technical material</t>
  </si>
  <si>
    <t xml:space="preserve">nurse home support</t>
  </si>
  <si>
    <t xml:space="preserve">total cost  (millions baths )</t>
  </si>
  <si>
    <t xml:space="preserve">as % of GDP</t>
  </si>
  <si>
    <t xml:space="preserve">average </t>
  </si>
  <si>
    <t xml:space="preserve">MACROECONOMIC FRAMEWORK</t>
  </si>
  <si>
    <t xml:space="preserve">ASSUMPTIONS</t>
  </si>
  <si>
    <t xml:space="preserve">Exchange rate (current, local per USD)</t>
  </si>
  <si>
    <t xml:space="preserve">Bank of Thailand: http://www2.bot.or.th/statistics/ReportPage.aspx?reportID=123&amp;language=eng</t>
  </si>
  <si>
    <t xml:space="preserve">Exchange rate (PPP)</t>
  </si>
  <si>
    <t xml:space="preserve"> </t>
  </si>
  <si>
    <t xml:space="preserve">Not available on bank of thailand</t>
  </si>
  <si>
    <t xml:space="preserve">Real interest rate</t>
  </si>
  <si>
    <t xml:space="preserve">(In local currency, at current prices)</t>
  </si>
  <si>
    <t xml:space="preserve">Average wage (monthly)</t>
  </si>
  <si>
    <t xml:space="preserve">Historical and projection from Dr.Somchai</t>
  </si>
  <si>
    <t xml:space="preserve">Minimum wage  (Daily)</t>
  </si>
  <si>
    <t xml:space="preserve">From MOL,Assumption: + 40% in 2011, 300 baths in 2012 and then indexed on headline inflation</t>
  </si>
  <si>
    <t xml:space="preserve">Poverty line (monthly)</t>
  </si>
  <si>
    <t xml:space="preserve">Note: Conceptualized, as a minimum standard required by an individual to fulfill his or her basic food and non-food needs and unit in baht/person/month ; Source: Data of The Household Socio-Economic Survey, National Statistical Office</t>
  </si>
  <si>
    <t xml:space="preserve">Poverty rate (%)</t>
  </si>
  <si>
    <t xml:space="preserve">Children (&lt; 15 yr.)</t>
  </si>
  <si>
    <t xml:space="preserve">Working Age (15-59 yr.)</t>
  </si>
  <si>
    <t xml:space="preserve">Elderly (60+ yr.)</t>
  </si>
  <si>
    <t xml:space="preserve">(In percent of total)</t>
  </si>
  <si>
    <t xml:space="preserve">GDP constant structure</t>
  </si>
  <si>
    <t xml:space="preserve">Note: Data needed to be input from Dr.Somchai</t>
  </si>
  <si>
    <t xml:space="preserve">Primary Sector</t>
  </si>
  <si>
    <t xml:space="preserve">Secondary Sector</t>
  </si>
  <si>
    <t xml:space="preserve">Source: Est. CIA Factbook, https://www.cia.gov/library/publications/the-world-factbook/geos/th.html</t>
  </si>
  <si>
    <t xml:space="preserve">Services</t>
  </si>
  <si>
    <t xml:space="preserve">VAT</t>
  </si>
  <si>
    <t xml:space="preserve">GDP current structure</t>
  </si>
  <si>
    <t xml:space="preserve">(Annual percentage change)</t>
  </si>
  <si>
    <t xml:space="preserve">GDP at constant prices</t>
  </si>
  <si>
    <t xml:space="preserve">Source : NATIONAL INCOME OF THAILAND (edition 2009) From 2010: IMF Staff report  2010 Since 2009 get from aj.Somchai</t>
  </si>
  <si>
    <t xml:space="preserve">IMF</t>
  </si>
  <si>
    <t xml:space="preserve">GDP deflator (base 1988)</t>
  </si>
  <si>
    <t xml:space="preserve">GDP constant / GDP current</t>
  </si>
  <si>
    <t xml:space="preserve">Labour productivity</t>
  </si>
  <si>
    <t xml:space="preserve">Calculate from row 84</t>
  </si>
  <si>
    <t xml:space="preserve">RESULTS</t>
  </si>
  <si>
    <t xml:space="preserve">NATIONAL INCOME AND PRICES</t>
  </si>
  <si>
    <t xml:space="preserve">(In millions of local currency)</t>
  </si>
  <si>
    <t xml:space="preserve">GDP at constant prices </t>
  </si>
  <si>
    <t xml:space="preserve">Source :removed NATIONAL INCOME OF THAILAND (edition 2009) , inputed World Economic Outlook data (2009), IMF http://www.econstats.com/weo/CTHA.htm</t>
  </si>
  <si>
    <t xml:space="preserve">National Income of Thailand in 2009 edition (NESDB)</t>
  </si>
  <si>
    <t xml:space="preserve">Definition by OECD</t>
  </si>
  <si>
    <t xml:space="preserve">Tertiary</t>
  </si>
  <si>
    <t xml:space="preserve">The GDP structure as presented in Table 5 includes the primary, secondary and services sector as well as the VAT. It was decided to keep this structure in order to project VAT and contributors/tax-payers.</t>
  </si>
  <si>
    <t xml:space="preserve">GDP at current prices (millions)</t>
  </si>
  <si>
    <t xml:space="preserve">Aj.Somchai</t>
  </si>
  <si>
    <t xml:space="preserve">(In local currency)</t>
  </si>
  <si>
    <t xml:space="preserve">GDP per capita at constant prices</t>
  </si>
  <si>
    <t xml:space="preserve">GDP per capita at current prices</t>
  </si>
  <si>
    <t xml:space="preserve">Headline inflation (incl. food energy)</t>
  </si>
  <si>
    <t xml:space="preserve">http://www.indexpr.moc.go.th/price_present/TableIndexG_region_y.asp?table_name=&amp;province_code=5&amp;type_code=g&amp;check_f=i&amp;year_base=2550&amp;nyear=2553</t>
  </si>
  <si>
    <t xml:space="preserve">POPULATION AND LABOUR MARKET</t>
  </si>
  <si>
    <t xml:space="preserve">Total population (in thousands)</t>
  </si>
  <si>
    <t xml:space="preserve">Total population Age 15-64 (in thousands)</t>
  </si>
  <si>
    <t xml:space="preserve">Labour Force (in thousands) 15+</t>
  </si>
  <si>
    <t xml:space="preserve">Labour productivity (in Baht per person per year)</t>
  </si>
  <si>
    <t xml:space="preserve">projected GDP constant/projeted employed</t>
  </si>
  <si>
    <t xml:space="preserve">Employment (in thousands)</t>
  </si>
  <si>
    <t xml:space="preserve">Source:NSO</t>
  </si>
  <si>
    <t xml:space="preserve">Formal Sector</t>
  </si>
  <si>
    <t xml:space="preserve">Ass:In the same proportion in 2010</t>
  </si>
  <si>
    <t xml:space="preserve">Informal Sector</t>
  </si>
  <si>
    <t xml:space="preserve">(Wait from Aj.Somchai)</t>
  </si>
  <si>
    <t xml:space="preserve">Unemployment (in thousands)</t>
  </si>
  <si>
    <t xml:space="preserve">Unemployment rate</t>
  </si>
  <si>
    <t xml:space="preserve">Contributors or Tax-payers</t>
  </si>
  <si>
    <t xml:space="preserve">We might get the data from Dr.Somchai, otherwise, we could also go to the Revenue Department's website, http://www.rd.go.th/publish/282.0.html</t>
  </si>
  <si>
    <t xml:space="preserve">COSTING MODEL </t>
  </si>
  <si>
    <t xml:space="preserve">DATA</t>
  </si>
  <si>
    <t xml:space="preserve">source </t>
  </si>
  <si>
    <t xml:space="preserve">TASK </t>
  </si>
  <si>
    <t xml:space="preserve">demographic  data </t>
  </si>
  <si>
    <t xml:space="preserve">national statistic office </t>
  </si>
  <si>
    <t xml:space="preserve">WG 1 </t>
  </si>
  <si>
    <t xml:space="preserve">rates of prevalence </t>
  </si>
  <si>
    <t xml:space="preserve">National Heath survey </t>
  </si>
  <si>
    <t xml:space="preserve">Definite several  level of disability  and mental limitation </t>
  </si>
  <si>
    <t xml:space="preserve">number of care hours needed </t>
  </si>
  <si>
    <t xml:space="preserve">experts opionion </t>
  </si>
  <si>
    <t xml:space="preserve">Evaluate the level of needs ( care hours ) of each group </t>
  </si>
  <si>
    <t xml:space="preserve">for each level of disability </t>
  </si>
  <si>
    <t xml:space="preserve">local data </t>
  </si>
  <si>
    <t xml:space="preserve">international standard </t>
  </si>
  <si>
    <t xml:space="preserve">share of hours to be done by</t>
  </si>
  <si>
    <t xml:space="preserve">WG 2</t>
  </si>
  <si>
    <t xml:space="preserve">DESIGN one ou several SOCIAL MODEL </t>
  </si>
  <si>
    <t xml:space="preserve">prof care givers </t>
  </si>
  <si>
    <t xml:space="preserve">scenarios</t>
  </si>
  <si>
    <t xml:space="preserve"> health professionnel</t>
  </si>
  <si>
    <t xml:space="preserve">WG 3 </t>
  </si>
  <si>
    <t xml:space="preserve">cost of technical  material</t>
  </si>
  <si>
    <t xml:space="preserve">evaluation of needs of technical  aids and costing </t>
  </si>
  <si>
    <t xml:space="preserve">nursing home</t>
  </si>
  <si>
    <t xml:space="preserve">micro data</t>
  </si>
  <si>
    <t xml:space="preserve">WG 4</t>
  </si>
  <si>
    <t xml:space="preserve">evaluation   of the cost of the nursing home private / public  </t>
  </si>
  <si>
    <t xml:space="preserve">costs of services  </t>
  </si>
  <si>
    <t xml:space="preserve">wages data</t>
  </si>
  <si>
    <t xml:space="preserve">WG 5 </t>
  </si>
  <si>
    <t xml:space="preserve">  skills, curriculum and wages of each occupation involved </t>
  </si>
  <si>
    <t xml:space="preserve">Scenario  1 </t>
  </si>
  <si>
    <t xml:space="preserve">Scenario  2 </t>
  </si>
  <si>
    <t xml:space="preserve">numbers of care hours provided for</t>
  </si>
  <si>
    <t xml:space="preserve">moderate dependant</t>
  </si>
  <si>
    <t xml:space="preserve">severe dependant</t>
  </si>
  <si>
    <t xml:space="preserve">% hours provided by volunteers   </t>
  </si>
  <si>
    <t xml:space="preserve">% of  severe dependant in nurses home</t>
  </si>
  <si>
    <t xml:space="preserve">caregivers montly wages  </t>
  </si>
  <si>
    <t xml:space="preserve">scenario 1</t>
  </si>
  <si>
    <t xml:space="preserve">scenario 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@"/>
    <numFmt numFmtId="167" formatCode="General"/>
    <numFmt numFmtId="168" formatCode="[$-409]m/d/yy\ h:mm\ AM/PM;@"/>
    <numFmt numFmtId="169" formatCode="#,##0"/>
    <numFmt numFmtId="170" formatCode="#,##0.0"/>
    <numFmt numFmtId="171" formatCode="#,##0.00"/>
    <numFmt numFmtId="172" formatCode="#,##0.0_ ;\-#,##0.0\ "/>
    <numFmt numFmtId="173" formatCode="0"/>
    <numFmt numFmtId="174" formatCode="0.0"/>
    <numFmt numFmtId="175" formatCode="_-* #,##0.00\ _€_-;\-* #,##0.00\ _€_-;_-* \-??\ _€_-;_-@_-"/>
    <numFmt numFmtId="176" formatCode="_-* #,##0\ _€_-;\-* #,##0\ _€_-;_-* \-??\ _€_-;_-@_-"/>
    <numFmt numFmtId="177" formatCode="0.00"/>
    <numFmt numFmtId="178" formatCode="0.00%"/>
    <numFmt numFmtId="179" formatCode="0.0%"/>
    <numFmt numFmtId="180" formatCode="0.000"/>
    <numFmt numFmtId="181" formatCode="0.00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6"/>
      <color rgb="FF0066CC"/>
      <name val="Calibri"/>
      <family val="2"/>
    </font>
    <font>
      <sz val="11"/>
      <name val="Calibri"/>
      <family val="2"/>
    </font>
    <font>
      <u val="single"/>
      <sz val="8.25"/>
      <color rgb="FF0000FF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8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8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8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n</a:t>
            </a:r>
          </a:p>
        </c:rich>
      </c:tx>
      <c:layout>
        <c:manualLayout>
          <c:xMode val="edge"/>
          <c:yMode val="edge"/>
          <c:x val="0.454761276707993"/>
          <c:y val="0.034230084790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30915325772"/>
          <c:y val="0.0278446561289647"/>
          <c:w val="0.635848061197573"/>
          <c:h val="0.972155343871035"/>
        </c:manualLayout>
      </c:layout>
      <c:lineChart>
        <c:grouping val="standard"/>
        <c:varyColors val="0"/>
        <c:ser>
          <c:idx val="0"/>
          <c:order val="0"/>
          <c:tx>
            <c:strRef>
              <c:f>'group population'!$B$3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up population'!$C$2:$J$2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'group population'!$C$3:$J$3</c:f>
              <c:numCache>
                <c:formatCode>General</c:formatCode>
                <c:ptCount val="8"/>
                <c:pt idx="0">
                  <c:v>2481.40137039176</c:v>
                </c:pt>
                <c:pt idx="1">
                  <c:v>2602.86059794385</c:v>
                </c:pt>
                <c:pt idx="2">
                  <c:v>2727.40352054088</c:v>
                </c:pt>
                <c:pt idx="3">
                  <c:v>2854.3475029375</c:v>
                </c:pt>
                <c:pt idx="4">
                  <c:v>2982.96251210221</c:v>
                </c:pt>
                <c:pt idx="5">
                  <c:v>3110.9136640376</c:v>
                </c:pt>
                <c:pt idx="6">
                  <c:v>3235.64205112042</c:v>
                </c:pt>
                <c:pt idx="7">
                  <c:v>3355.35817040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oup population'!$B$4</c:f>
              <c:strCache>
                <c:ptCount val="1"/>
                <c:pt idx="0">
                  <c:v>70-7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up population'!$C$2:$J$2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'group population'!$C$4:$J$4</c:f>
              <c:numCache>
                <c:formatCode>General</c:formatCode>
                <c:ptCount val="8"/>
                <c:pt idx="0">
                  <c:v>1277.31239004047</c:v>
                </c:pt>
                <c:pt idx="1">
                  <c:v>1311.35521934598</c:v>
                </c:pt>
                <c:pt idx="2">
                  <c:v>1349.4559931881</c:v>
                </c:pt>
                <c:pt idx="3">
                  <c:v>1391.2959119692</c:v>
                </c:pt>
                <c:pt idx="4">
                  <c:v>1437.16637487816</c:v>
                </c:pt>
                <c:pt idx="5">
                  <c:v>1488.94555098464</c:v>
                </c:pt>
                <c:pt idx="6">
                  <c:v>1548.95188415744</c:v>
                </c:pt>
                <c:pt idx="7">
                  <c:v>1618.5128697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oup population'!$B$5</c:f>
              <c:strCache>
                <c:ptCount val="1"/>
                <c:pt idx="0">
                  <c:v>80 and more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up population'!$C$2:$J$2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'group population'!$C$5:$J$5</c:f>
              <c:numCache>
                <c:formatCode>General</c:formatCode>
                <c:ptCount val="8"/>
                <c:pt idx="0">
                  <c:v>507.493408716345</c:v>
                </c:pt>
                <c:pt idx="1">
                  <c:v>533.203239715655</c:v>
                </c:pt>
                <c:pt idx="2">
                  <c:v>556.346709832376</c:v>
                </c:pt>
                <c:pt idx="3">
                  <c:v>577.044827906933</c:v>
                </c:pt>
                <c:pt idx="4">
                  <c:v>596.038249715052</c:v>
                </c:pt>
                <c:pt idx="5">
                  <c:v>614.053010556254</c:v>
                </c:pt>
                <c:pt idx="6">
                  <c:v>631.956823585352</c:v>
                </c:pt>
                <c:pt idx="7">
                  <c:v>650.404756364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77069"/>
        <c:axId val="40576704"/>
      </c:lineChart>
      <c:catAx>
        <c:axId val="94177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76704"/>
        <c:crossesAt val="0"/>
        <c:auto val="1"/>
        <c:lblAlgn val="ctr"/>
        <c:lblOffset val="100"/>
        <c:noMultiLvlLbl val="0"/>
      </c:catAx>
      <c:valAx>
        <c:axId val="40576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164864151938802"/>
              <c:y val="0.2368889354129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77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65391717225"/>
          <c:y val="0.400502459960222"/>
          <c:w val="0.193088894750725"/>
          <c:h val="0.19575002616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men</a:t>
            </a:r>
          </a:p>
        </c:rich>
      </c:tx>
      <c:layout>
        <c:manualLayout>
          <c:xMode val="edge"/>
          <c:yMode val="edge"/>
          <c:x val="0.416951165207065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075552916729"/>
          <c:y val="0.00412806164572058"/>
          <c:w val="0.707288110434912"/>
          <c:h val="0.9500963214384"/>
        </c:manualLayout>
      </c:layout>
      <c:lineChart>
        <c:grouping val="standard"/>
        <c:varyColors val="0"/>
        <c:ser>
          <c:idx val="0"/>
          <c:order val="0"/>
          <c:tx>
            <c:strRef>
              <c:f>'group population'!$B$8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up population'!$C$2:$J$2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'group population'!$C$8:$J$8</c:f>
              <c:numCache>
                <c:formatCode>General</c:formatCode>
                <c:ptCount val="8"/>
                <c:pt idx="0">
                  <c:v>2847.63905619941</c:v>
                </c:pt>
                <c:pt idx="1">
                  <c:v>2991.90281707876</c:v>
                </c:pt>
                <c:pt idx="2">
                  <c:v>3140.58822316825</c:v>
                </c:pt>
                <c:pt idx="3">
                  <c:v>3292.92206428962</c:v>
                </c:pt>
                <c:pt idx="4">
                  <c:v>3448.01539165515</c:v>
                </c:pt>
                <c:pt idx="5">
                  <c:v>3602.9738665542</c:v>
                </c:pt>
                <c:pt idx="6">
                  <c:v>3754.51567196696</c:v>
                </c:pt>
                <c:pt idx="7">
                  <c:v>3900.24537980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oup population'!$B$9</c:f>
              <c:strCache>
                <c:ptCount val="1"/>
                <c:pt idx="0">
                  <c:v>70-7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up population'!$C$2:$J$2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'group population'!$C$9:$J$9</c:f>
              <c:numCache>
                <c:formatCode>General</c:formatCode>
                <c:ptCount val="8"/>
                <c:pt idx="0">
                  <c:v>1624.2538137734</c:v>
                </c:pt>
                <c:pt idx="1">
                  <c:v>1665.26298863612</c:v>
                </c:pt>
                <c:pt idx="2">
                  <c:v>1712.24884147647</c:v>
                </c:pt>
                <c:pt idx="3">
                  <c:v>1765.0649945546</c:v>
                </c:pt>
                <c:pt idx="4">
                  <c:v>1823.88967123615</c:v>
                </c:pt>
                <c:pt idx="5">
                  <c:v>1890.80294170057</c:v>
                </c:pt>
                <c:pt idx="6">
                  <c:v>1968.35177281978</c:v>
                </c:pt>
                <c:pt idx="7">
                  <c:v>2058.06440391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oup population'!$B$10</c:f>
              <c:strCache>
                <c:ptCount val="1"/>
                <c:pt idx="0">
                  <c:v>80 and more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up population'!$C$2:$J$2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'group population'!$C$10:$J$10</c:f>
              <c:numCache>
                <c:formatCode>General</c:formatCode>
                <c:ptCount val="8"/>
                <c:pt idx="0">
                  <c:v>778.952300955975</c:v>
                </c:pt>
                <c:pt idx="1">
                  <c:v>823.761211006962</c:v>
                </c:pt>
                <c:pt idx="2">
                  <c:v>865.049831554751</c:v>
                </c:pt>
                <c:pt idx="3">
                  <c:v>902.702254569129</c:v>
                </c:pt>
                <c:pt idx="4">
                  <c:v>937.749440047909</c:v>
                </c:pt>
                <c:pt idx="5">
                  <c:v>971.269329545567</c:v>
                </c:pt>
                <c:pt idx="6">
                  <c:v>1004.68322795633</c:v>
                </c:pt>
                <c:pt idx="7">
                  <c:v>1039.06968982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21370"/>
        <c:axId val="15644844"/>
      </c:lineChart>
      <c:catAx>
        <c:axId val="49521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4844"/>
        <c:crossesAt val="0"/>
        <c:auto val="1"/>
        <c:lblAlgn val="ctr"/>
        <c:lblOffset val="100"/>
        <c:noMultiLvlLbl val="0"/>
      </c:catAx>
      <c:valAx>
        <c:axId val="15644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184800356241651"/>
              <c:y val="0.222915328868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21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79471574885"/>
          <c:y val="0.416292083295111"/>
          <c:w val="0.217307406857652"/>
          <c:h val="0.1715438950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pendent people forecast</a:t>
            </a:r>
          </a:p>
        </c:rich>
      </c:tx>
      <c:layout>
        <c:manualLayout>
          <c:xMode val="edge"/>
          <c:yMode val="edge"/>
          <c:x val="0.187689777327935"/>
          <c:y val="0.0561063804969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147773279352"/>
          <c:y val="0"/>
          <c:w val="0.741839574898785"/>
          <c:h val="1"/>
        </c:manualLayout>
      </c:layout>
      <c:areaChart>
        <c:grouping val="stacked"/>
        <c:ser>
          <c:idx val="0"/>
          <c:order val="0"/>
          <c:tx>
            <c:strRef>
              <c:f>'number of dependent '!$B$35</c:f>
              <c:strCache>
                <c:ptCount val="1"/>
                <c:pt idx="0">
                  <c:v>moderate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dependent '!$C$34:$J$34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'number of dependent '!$C$35:$J$35</c:f>
              <c:numCache>
                <c:formatCode>General</c:formatCode>
                <c:ptCount val="8"/>
                <c:pt idx="0">
                  <c:v>703.066118847935</c:v>
                </c:pt>
                <c:pt idx="1">
                  <c:v>733.934910073573</c:v>
                </c:pt>
                <c:pt idx="2">
                  <c:v>765.421040685344</c:v>
                </c:pt>
                <c:pt idx="3">
                  <c:v>797.391311879155</c:v>
                </c:pt>
                <c:pt idx="4">
                  <c:v>829.949657679312</c:v>
                </c:pt>
                <c:pt idx="5">
                  <c:v>863.206842493385</c:v>
                </c:pt>
                <c:pt idx="6">
                  <c:v>897.348210857196</c:v>
                </c:pt>
                <c:pt idx="7">
                  <c:v>932.473090092232</c:v>
                </c:pt>
              </c:numCache>
            </c:numRef>
          </c:val>
        </c:ser>
        <c:ser>
          <c:idx val="1"/>
          <c:order val="1"/>
          <c:tx>
            <c:strRef>
              <c:f>'number of dependent '!$B$36</c:f>
              <c:strCache>
                <c:ptCount val="1"/>
                <c:pt idx="0">
                  <c:v>seve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 of dependent '!$C$34:$J$34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'number of dependent '!$C$36:$J$36</c:f>
              <c:numCache>
                <c:formatCode>General</c:formatCode>
                <c:ptCount val="8"/>
                <c:pt idx="0">
                  <c:v>816.247896505165</c:v>
                </c:pt>
                <c:pt idx="1">
                  <c:v>849.349850381414</c:v>
                </c:pt>
                <c:pt idx="2">
                  <c:v>883.810163532399</c:v>
                </c:pt>
                <c:pt idx="3">
                  <c:v>919.484820424493</c:v>
                </c:pt>
                <c:pt idx="4">
                  <c:v>956.446778501427</c:v>
                </c:pt>
                <c:pt idx="5">
                  <c:v>994.941506879826</c:v>
                </c:pt>
                <c:pt idx="6">
                  <c:v>1035.3162817125</c:v>
                </c:pt>
                <c:pt idx="7">
                  <c:v>1077.75822372444</c:v>
                </c:pt>
              </c:numCache>
            </c:numRef>
          </c:val>
        </c:ser>
        <c:axId val="45223154"/>
        <c:axId val="23070170"/>
      </c:areaChart>
      <c:catAx>
        <c:axId val="45223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70170"/>
        <c:crossesAt val="0"/>
        <c:auto val="1"/>
        <c:lblAlgn val="ctr"/>
        <c:lblOffset val="100"/>
        <c:noMultiLvlLbl val="0"/>
      </c:catAx>
      <c:valAx>
        <c:axId val="23070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ousands </a:t>
                </a:r>
              </a:p>
            </c:rich>
          </c:tx>
          <c:layout>
            <c:manualLayout>
              <c:xMode val="edge"/>
              <c:yMode val="edge"/>
              <c:x val="0.0158147773279352"/>
              <c:y val="0.1996967222675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23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003036437247"/>
          <c:y val="0.423772308410125"/>
          <c:w val="0.131642206477733"/>
          <c:h val="0.144056922897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TC expenditure as % of GDP</a:t>
            </a:r>
          </a:p>
        </c:rich>
      </c:tx>
      <c:layout>
        <c:manualLayout>
          <c:xMode val="edge"/>
          <c:yMode val="edge"/>
          <c:x val="0.179357115289188"/>
          <c:y val="0.0863405182852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119038429729"/>
          <c:y val="0.0377815451683217"/>
          <c:w val="0.712962452445278"/>
          <c:h val="0.962218454831678"/>
        </c:manualLayout>
      </c:layout>
      <c:lineChart>
        <c:grouping val="standard"/>
        <c:varyColors val="0"/>
        <c:ser>
          <c:idx val="0"/>
          <c:order val="0"/>
          <c:tx>
            <c:strRef>
              <c:f>Feuil3!$C$24</c:f>
              <c:strCache>
                <c:ptCount val="1"/>
                <c:pt idx="0">
                  <c:v>scenario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D$23:$K$23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Feuil3!$D$24:$K$24</c:f>
              <c:numCache>
                <c:formatCode>General</c:formatCode>
                <c:ptCount val="8"/>
                <c:pt idx="0">
                  <c:v>0.000581643223555752</c:v>
                </c:pt>
                <c:pt idx="1">
                  <c:v>0.000581643223555752</c:v>
                </c:pt>
                <c:pt idx="2">
                  <c:v>0.000608576013513586</c:v>
                </c:pt>
                <c:pt idx="3">
                  <c:v>0.000660531325570832</c:v>
                </c:pt>
                <c:pt idx="4">
                  <c:v>0.000744279783927543</c:v>
                </c:pt>
                <c:pt idx="5">
                  <c:v>0.00087125453806192</c:v>
                </c:pt>
                <c:pt idx="6">
                  <c:v>0.00106006275306656</c:v>
                </c:pt>
                <c:pt idx="7">
                  <c:v>0.00134097708404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3!$C$25</c:f>
              <c:strCache>
                <c:ptCount val="1"/>
                <c:pt idx="0">
                  <c:v>scenario 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3!$D$23:$K$23</c:f>
              <c:strCache>
                <c:ptCount val="8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</c:strCache>
            </c:strRef>
          </c:cat>
          <c:val>
            <c:numRef>
              <c:f>Feuil3!$D$25:$K$25</c:f>
              <c:numCache>
                <c:formatCode>General</c:formatCode>
                <c:ptCount val="8"/>
                <c:pt idx="0">
                  <c:v>0.000537263336849349</c:v>
                </c:pt>
                <c:pt idx="1">
                  <c:v>0.000537263336849349</c:v>
                </c:pt>
                <c:pt idx="2">
                  <c:v>0.00055307133689103</c:v>
                </c:pt>
                <c:pt idx="3">
                  <c:v>0.000590866934528314</c:v>
                </c:pt>
                <c:pt idx="4">
                  <c:v>0.000655508415536815</c:v>
                </c:pt>
                <c:pt idx="5">
                  <c:v>0.000755583424800947</c:v>
                </c:pt>
                <c:pt idx="6">
                  <c:v>0.000905222989520322</c:v>
                </c:pt>
                <c:pt idx="7">
                  <c:v>0.00112738103093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47341"/>
        <c:axId val="82476833"/>
      </c:lineChart>
      <c:catAx>
        <c:axId val="16947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76833"/>
        <c:crossesAt val="0"/>
        <c:auto val="1"/>
        <c:lblAlgn val="ctr"/>
        <c:lblOffset val="100"/>
        <c:noMultiLvlLbl val="0"/>
      </c:catAx>
      <c:valAx>
        <c:axId val="82476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473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842476705078"/>
          <c:y val="0.600750787115524"/>
          <c:w val="0.138115454595578"/>
          <c:h val="0.149551949624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22</xdr:row>
      <xdr:rowOff>85320</xdr:rowOff>
    </xdr:from>
    <xdr:to>
      <xdr:col>7</xdr:col>
      <xdr:colOff>135720</xdr:colOff>
      <xdr:row>40</xdr:row>
      <xdr:rowOff>95040</xdr:rowOff>
    </xdr:to>
    <xdr:graphicFrame>
      <xdr:nvGraphicFramePr>
        <xdr:cNvPr id="0" name="Graphique 2"/>
        <xdr:cNvGraphicFramePr/>
      </xdr:nvGraphicFramePr>
      <xdr:xfrm>
        <a:off x="86760" y="4276440"/>
        <a:ext cx="5458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1480</xdr:colOff>
      <xdr:row>20</xdr:row>
      <xdr:rowOff>152640</xdr:rowOff>
    </xdr:from>
    <xdr:to>
      <xdr:col>13</xdr:col>
      <xdr:colOff>445320</xdr:colOff>
      <xdr:row>41</xdr:row>
      <xdr:rowOff>75960</xdr:rowOff>
    </xdr:to>
    <xdr:graphicFrame>
      <xdr:nvGraphicFramePr>
        <xdr:cNvPr id="1" name="Graphique 3"/>
        <xdr:cNvGraphicFramePr/>
      </xdr:nvGraphicFramePr>
      <xdr:xfrm>
        <a:off x="5641200" y="3962520"/>
        <a:ext cx="48502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0800</xdr:colOff>
      <xdr:row>15</xdr:row>
      <xdr:rowOff>114480</xdr:rowOff>
    </xdr:from>
    <xdr:to>
      <xdr:col>11</xdr:col>
      <xdr:colOff>59040</xdr:colOff>
      <xdr:row>31</xdr:row>
      <xdr:rowOff>152640</xdr:rowOff>
    </xdr:to>
    <xdr:graphicFrame>
      <xdr:nvGraphicFramePr>
        <xdr:cNvPr id="2" name="Graphique 1"/>
        <xdr:cNvGraphicFramePr/>
      </xdr:nvGraphicFramePr>
      <xdr:xfrm>
        <a:off x="2869200" y="2457720"/>
        <a:ext cx="5690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22480</xdr:colOff>
      <xdr:row>26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7950600" cy="54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4</xdr:row>
      <xdr:rowOff>75960</xdr:rowOff>
    </xdr:from>
    <xdr:to>
      <xdr:col>3</xdr:col>
      <xdr:colOff>725400</xdr:colOff>
      <xdr:row>4</xdr:row>
      <xdr:rowOff>114480</xdr:rowOff>
    </xdr:to>
    <xdr:cxnSp>
      <xdr:nvCxnSpPr>
        <xdr:cNvPr id="4" name="Connecteur droit avec flèche 2"/>
        <xdr:cNvCxnSpPr/>
      </xdr:nvCxnSpPr>
      <xdr:spPr>
        <a:xfrm flipV="1">
          <a:off x="4234320" y="1028520"/>
          <a:ext cx="626040" cy="388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60560</xdr:colOff>
      <xdr:row>6</xdr:row>
      <xdr:rowOff>85320</xdr:rowOff>
    </xdr:from>
    <xdr:to>
      <xdr:col>3</xdr:col>
      <xdr:colOff>786240</xdr:colOff>
      <xdr:row>6</xdr:row>
      <xdr:rowOff>123840</xdr:rowOff>
    </xdr:to>
    <xdr:cxnSp>
      <xdr:nvCxnSpPr>
        <xdr:cNvPr id="5" name="Connecteur droit avec flèche 5"/>
        <xdr:cNvCxnSpPr/>
      </xdr:nvCxnSpPr>
      <xdr:spPr>
        <a:xfrm flipV="1">
          <a:off x="4295160" y="1456920"/>
          <a:ext cx="626040" cy="388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71000</xdr:colOff>
      <xdr:row>6</xdr:row>
      <xdr:rowOff>75960</xdr:rowOff>
    </xdr:from>
    <xdr:to>
      <xdr:col>3</xdr:col>
      <xdr:colOff>796320</xdr:colOff>
      <xdr:row>6</xdr:row>
      <xdr:rowOff>114480</xdr:rowOff>
    </xdr:to>
    <xdr:cxnSp>
      <xdr:nvCxnSpPr>
        <xdr:cNvPr id="6" name="Connecteur droit avec flèche 6"/>
        <xdr:cNvCxnSpPr/>
      </xdr:nvCxnSpPr>
      <xdr:spPr>
        <a:xfrm flipV="1">
          <a:off x="4305600" y="1447560"/>
          <a:ext cx="625680" cy="388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0240</xdr:colOff>
      <xdr:row>12</xdr:row>
      <xdr:rowOff>18000</xdr:rowOff>
    </xdr:from>
    <xdr:to>
      <xdr:col>3</xdr:col>
      <xdr:colOff>745920</xdr:colOff>
      <xdr:row>12</xdr:row>
      <xdr:rowOff>56520</xdr:rowOff>
    </xdr:to>
    <xdr:cxnSp>
      <xdr:nvCxnSpPr>
        <xdr:cNvPr id="7" name="Connecteur droit avec flèche 7"/>
        <xdr:cNvCxnSpPr/>
      </xdr:nvCxnSpPr>
      <xdr:spPr>
        <a:xfrm flipV="1">
          <a:off x="4254840" y="2818440"/>
          <a:ext cx="626040" cy="388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0040</xdr:colOff>
      <xdr:row>15</xdr:row>
      <xdr:rowOff>104760</xdr:rowOff>
    </xdr:from>
    <xdr:to>
      <xdr:col>3</xdr:col>
      <xdr:colOff>765720</xdr:colOff>
      <xdr:row>15</xdr:row>
      <xdr:rowOff>143280</xdr:rowOff>
    </xdr:to>
    <xdr:cxnSp>
      <xdr:nvCxnSpPr>
        <xdr:cNvPr id="8" name="Connecteur droit avec flèche 8"/>
        <xdr:cNvCxnSpPr/>
      </xdr:nvCxnSpPr>
      <xdr:spPr>
        <a:xfrm flipV="1">
          <a:off x="4274640" y="3619440"/>
          <a:ext cx="626040" cy="388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0640</xdr:colOff>
      <xdr:row>17</xdr:row>
      <xdr:rowOff>161640</xdr:rowOff>
    </xdr:from>
    <xdr:to>
      <xdr:col>3</xdr:col>
      <xdr:colOff>786600</xdr:colOff>
      <xdr:row>17</xdr:row>
      <xdr:rowOff>171000</xdr:rowOff>
    </xdr:to>
    <xdr:cxnSp>
      <xdr:nvCxnSpPr>
        <xdr:cNvPr id="9" name="Connecteur droit avec flèche 9"/>
        <xdr:cNvCxnSpPr/>
      </xdr:nvCxnSpPr>
      <xdr:spPr>
        <a:xfrm>
          <a:off x="4215240" y="4152600"/>
          <a:ext cx="706320" cy="972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30680</xdr:colOff>
      <xdr:row>20</xdr:row>
      <xdr:rowOff>114120</xdr:rowOff>
    </xdr:from>
    <xdr:to>
      <xdr:col>3</xdr:col>
      <xdr:colOff>795960</xdr:colOff>
      <xdr:row>20</xdr:row>
      <xdr:rowOff>143280</xdr:rowOff>
    </xdr:to>
    <xdr:cxnSp>
      <xdr:nvCxnSpPr>
        <xdr:cNvPr id="10" name="Connecteur droit avec flèche 11"/>
        <xdr:cNvCxnSpPr/>
      </xdr:nvCxnSpPr>
      <xdr:spPr>
        <a:xfrm flipV="1">
          <a:off x="4265280" y="4819320"/>
          <a:ext cx="665640" cy="2952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5360</xdr:colOff>
      <xdr:row>14</xdr:row>
      <xdr:rowOff>9720</xdr:rowOff>
    </xdr:from>
    <xdr:to>
      <xdr:col>5</xdr:col>
      <xdr:colOff>212760</xdr:colOff>
      <xdr:row>19</xdr:row>
      <xdr:rowOff>295920</xdr:rowOff>
    </xdr:to>
    <xdr:graphicFrame>
      <xdr:nvGraphicFramePr>
        <xdr:cNvPr id="11" name="Graphique 1"/>
        <xdr:cNvGraphicFramePr/>
      </xdr:nvGraphicFramePr>
      <xdr:xfrm>
        <a:off x="2205360" y="2676600"/>
        <a:ext cx="6528960" cy="29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RAP%20THAILAND/RAP_Thailand_29.10.2012_RV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er/Downloads/Projection_2553-83_wk_singleag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P%20THAILAND/RAP_Thailand_29.10.2012_RV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AP%20THAILAND/Reference/Information_RAP_Thailand_2012.09.0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ojects/HCF%20Schemes/Expectation/Report/20121020_Somchai/Estimation%20Result%20Tables_Revised%20PopCensus2010%20By%20Yi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Summary"/>
      <sheetName val="POP"/>
      <sheetName val="EAP"/>
      <sheetName val="LPR (AR)"/>
      <sheetName val="ECO"/>
      <sheetName val="GGO(SQ)"/>
      <sheetName val="GGO benefits"/>
      <sheetName val="CHILD "/>
      <sheetName val="MAT "/>
      <sheetName val="SICKNESS"/>
      <sheetName val="WORKING AGE"/>
      <sheetName val="PENS"/>
      <sheetName val="DIS"/>
      <sheetName val="HEALTH"/>
      <sheetName val="GGO(BS)"/>
      <sheetName val="Sheet1"/>
    </sheetNames>
    <sheetDataSet>
      <sheetData sheetId="0">
        <row r="6">
          <cell r="C6" t="str">
            <v>1.0</v>
          </cell>
        </row>
        <row r="7">
          <cell r="C7" t="str">
            <v>Thailand</v>
          </cell>
        </row>
        <row r="8">
          <cell r="B8">
            <v>40664.4166666667</v>
          </cell>
        </row>
        <row r="9">
          <cell r="B9">
            <v>40111</v>
          </cell>
        </row>
        <row r="10">
          <cell r="C10" t="str">
            <v>ILO/HISRO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male"/>
      <sheetName val="male"/>
      <sheetName val="Sheet3"/>
    </sheetNames>
    <sheetDataSet>
      <sheetData sheetId="0">
        <row r="3">
          <cell r="B3">
            <v>362867.813455284</v>
          </cell>
          <cell r="C3">
            <v>372760.45070484</v>
          </cell>
          <cell r="D3">
            <v>369147.368433153</v>
          </cell>
          <cell r="E3">
            <v>365844.518302168</v>
          </cell>
          <cell r="F3">
            <v>362826.947825502</v>
          </cell>
          <cell r="G3">
            <v>360067.845979898</v>
          </cell>
          <cell r="H3">
            <v>357527.571693968</v>
          </cell>
          <cell r="I3">
            <v>352377.81908051</v>
          </cell>
          <cell r="J3">
            <v>347370.783067026</v>
          </cell>
          <cell r="K3">
            <v>342452.158975911</v>
          </cell>
          <cell r="L3">
            <v>337572.579842252</v>
          </cell>
        </row>
        <row r="4">
          <cell r="B4">
            <v>370208.772255553</v>
          </cell>
          <cell r="C4">
            <v>361281.309514709</v>
          </cell>
          <cell r="D4">
            <v>371167.453172034</v>
          </cell>
          <cell r="E4">
            <v>367605.186273962</v>
          </cell>
          <cell r="F4">
            <v>364350.280573966</v>
          </cell>
          <cell r="G4">
            <v>361378.01366299</v>
          </cell>
          <cell r="H4">
            <v>358661.798610677</v>
          </cell>
          <cell r="I4">
            <v>356162.254132557</v>
          </cell>
          <cell r="J4">
            <v>351061.732450239</v>
          </cell>
          <cell r="K4">
            <v>346101.772701313</v>
          </cell>
          <cell r="L4">
            <v>341228.352865474</v>
          </cell>
        </row>
        <row r="5">
          <cell r="B5">
            <v>377518.377797683</v>
          </cell>
          <cell r="C5">
            <v>369392.441618007</v>
          </cell>
          <cell r="D5">
            <v>360501.956480874</v>
          </cell>
          <cell r="E5">
            <v>370384.03778407</v>
          </cell>
          <cell r="F5">
            <v>366845.943088208</v>
          </cell>
          <cell r="G5">
            <v>363613.834207416</v>
          </cell>
          <cell r="H5">
            <v>360663.099393822</v>
          </cell>
          <cell r="I5">
            <v>357967.259705985</v>
          </cell>
          <cell r="J5">
            <v>355487.059798501</v>
          </cell>
          <cell r="K5">
            <v>350410.126538445</v>
          </cell>
          <cell r="L5">
            <v>345472.733295419</v>
          </cell>
        </row>
        <row r="6">
          <cell r="B6">
            <v>384817.102227513</v>
          </cell>
          <cell r="C6">
            <v>376885.328722622</v>
          </cell>
          <cell r="D6">
            <v>368786.363224819</v>
          </cell>
          <cell r="E6">
            <v>359923.120983913</v>
          </cell>
          <cell r="F6">
            <v>369801.999748922</v>
          </cell>
          <cell r="G6">
            <v>366281.680408301</v>
          </cell>
          <cell r="H6">
            <v>363066.332810116</v>
          </cell>
          <cell r="I6">
            <v>360131.427129235</v>
          </cell>
          <cell r="J6">
            <v>357450.564387276</v>
          </cell>
          <cell r="K6">
            <v>354984.582595852</v>
          </cell>
          <cell r="L6">
            <v>349925.035024225</v>
          </cell>
        </row>
        <row r="7">
          <cell r="B7">
            <v>392125.417690886</v>
          </cell>
          <cell r="C7">
            <v>384338.530341459</v>
          </cell>
          <cell r="D7">
            <v>376426.666922465</v>
          </cell>
          <cell r="E7">
            <v>368347.110305286</v>
          </cell>
          <cell r="F7">
            <v>359503.505322143</v>
          </cell>
          <cell r="G7">
            <v>369379.952474678</v>
          </cell>
          <cell r="H7">
            <v>365872.413626507</v>
          </cell>
          <cell r="I7">
            <v>362669.115843327</v>
          </cell>
          <cell r="J7">
            <v>359745.588563252</v>
          </cell>
          <cell r="K7">
            <v>357075.490660191</v>
          </cell>
          <cell r="L7">
            <v>354619.727740072</v>
          </cell>
        </row>
        <row r="8">
          <cell r="B8">
            <v>399470.554224373</v>
          </cell>
          <cell r="C8">
            <v>391774.212940522</v>
          </cell>
          <cell r="D8">
            <v>384001.651717007</v>
          </cell>
          <cell r="E8">
            <v>376103.72049344</v>
          </cell>
          <cell r="F8">
            <v>368037.764529798</v>
          </cell>
          <cell r="G8">
            <v>359207.925220536</v>
          </cell>
          <cell r="H8">
            <v>369082.593779653</v>
          </cell>
          <cell r="I8">
            <v>365583.994630489</v>
          </cell>
          <cell r="J8">
            <v>362389.124575728</v>
          </cell>
          <cell r="K8">
            <v>359473.554738955</v>
          </cell>
          <cell r="L8">
            <v>356810.984688857</v>
          </cell>
        </row>
        <row r="9">
          <cell r="B9">
            <v>406872.983973814</v>
          </cell>
          <cell r="C9">
            <v>399219.740482224</v>
          </cell>
          <cell r="D9">
            <v>391533.472224138</v>
          </cell>
          <cell r="E9">
            <v>383770.678988787</v>
          </cell>
          <cell r="F9">
            <v>375882.260246654</v>
          </cell>
          <cell r="G9">
            <v>367825.591694985</v>
          </cell>
          <cell r="H9">
            <v>359005.155527454</v>
          </cell>
          <cell r="I9">
            <v>368878.564529608</v>
          </cell>
          <cell r="J9">
            <v>365386.060358043</v>
          </cell>
          <cell r="K9">
            <v>362196.935759517</v>
          </cell>
          <cell r="L9">
            <v>359286.790423291</v>
          </cell>
        </row>
        <row r="10">
          <cell r="B10">
            <v>414332.905412865</v>
          </cell>
          <cell r="C10">
            <v>406694.841650606</v>
          </cell>
          <cell r="D10">
            <v>399048.666806616</v>
          </cell>
          <cell r="E10">
            <v>391369.235608996</v>
          </cell>
          <cell r="F10">
            <v>383613.081358747</v>
          </cell>
          <cell r="G10">
            <v>375731.128573454</v>
          </cell>
          <cell r="H10">
            <v>367680.773835045</v>
          </cell>
          <cell r="I10">
            <v>358866.732085208</v>
          </cell>
          <cell r="J10">
            <v>368739.256986655</v>
          </cell>
          <cell r="K10">
            <v>365250.89049541</v>
          </cell>
          <cell r="L10">
            <v>362065.666064198</v>
          </cell>
        </row>
        <row r="11">
          <cell r="B11">
            <v>421816.727561536</v>
          </cell>
          <cell r="C11">
            <v>414198.842925853</v>
          </cell>
          <cell r="D11">
            <v>406566.046158035</v>
          </cell>
          <cell r="E11">
            <v>398924.958412368</v>
          </cell>
          <cell r="F11">
            <v>391250.454227752</v>
          </cell>
          <cell r="G11">
            <v>383499.084566976</v>
          </cell>
          <cell r="H11">
            <v>375621.792148797</v>
          </cell>
          <cell r="I11">
            <v>367575.988738091</v>
          </cell>
          <cell r="J11">
            <v>358766.557773989</v>
          </cell>
          <cell r="K11">
            <v>368638.426533302</v>
          </cell>
          <cell r="L11">
            <v>365153.038855169</v>
          </cell>
        </row>
        <row r="12">
          <cell r="B12">
            <v>429189.491078903</v>
          </cell>
          <cell r="C12">
            <v>421699.50455046</v>
          </cell>
          <cell r="D12">
            <v>414086.18001587</v>
          </cell>
          <cell r="E12">
            <v>406457.789784335</v>
          </cell>
          <cell r="F12">
            <v>398820.963741227</v>
          </cell>
          <cell r="G12">
            <v>391150.587334904</v>
          </cell>
          <cell r="H12">
            <v>383403.226448217</v>
          </cell>
          <cell r="I12">
            <v>375529.839166836</v>
          </cell>
          <cell r="J12">
            <v>367487.850078689</v>
          </cell>
          <cell r="K12">
            <v>358682.284418999</v>
          </cell>
          <cell r="L12">
            <v>368553.58795075</v>
          </cell>
        </row>
        <row r="13">
          <cell r="B13">
            <v>436208.110372378</v>
          </cell>
          <cell r="C13">
            <v>429067.417277167</v>
          </cell>
          <cell r="D13">
            <v>421582.104677072</v>
          </cell>
          <cell r="E13">
            <v>413973.326832437</v>
          </cell>
          <cell r="F13">
            <v>406349.336071016</v>
          </cell>
          <cell r="G13">
            <v>398716.765045956</v>
          </cell>
          <cell r="H13">
            <v>391050.510207784</v>
          </cell>
          <cell r="I13">
            <v>383307.152451291</v>
          </cell>
          <cell r="J13">
            <v>375437.665315878</v>
          </cell>
          <cell r="K13">
            <v>367399.486288351</v>
          </cell>
          <cell r="L13">
            <v>358597.782820293</v>
          </cell>
        </row>
        <row r="14">
          <cell r="B14">
            <v>442534.889379169</v>
          </cell>
          <cell r="C14">
            <v>436068.010062877</v>
          </cell>
          <cell r="D14">
            <v>428932.530133995</v>
          </cell>
          <cell r="E14">
            <v>421452.35856169</v>
          </cell>
          <cell r="F14">
            <v>413848.588702786</v>
          </cell>
          <cell r="G14">
            <v>406229.443944259</v>
          </cell>
          <cell r="H14">
            <v>398601.560080127</v>
          </cell>
          <cell r="I14">
            <v>390939.845790622</v>
          </cell>
          <cell r="J14">
            <v>383200.898624897</v>
          </cell>
          <cell r="K14">
            <v>375335.709259608</v>
          </cell>
          <cell r="L14">
            <v>367301.729488323</v>
          </cell>
        </row>
        <row r="15">
          <cell r="B15">
            <v>447791.584692111</v>
          </cell>
          <cell r="C15">
            <v>442373.188782823</v>
          </cell>
          <cell r="D15">
            <v>435912.044993864</v>
          </cell>
          <cell r="E15">
            <v>428782.340917392</v>
          </cell>
          <cell r="F15">
            <v>421307.873629021</v>
          </cell>
          <cell r="G15">
            <v>413709.660769672</v>
          </cell>
          <cell r="H15">
            <v>406095.893597008</v>
          </cell>
          <cell r="I15">
            <v>398473.211477778</v>
          </cell>
          <cell r="J15">
            <v>390816.536774577</v>
          </cell>
          <cell r="K15">
            <v>383082.485639969</v>
          </cell>
          <cell r="L15">
            <v>375222.067887027</v>
          </cell>
        </row>
        <row r="16">
          <cell r="B16">
            <v>451714.837046429</v>
          </cell>
          <cell r="C16">
            <v>447613.048304879</v>
          </cell>
          <cell r="D16">
            <v>442200.541897655</v>
          </cell>
          <cell r="E16">
            <v>435745.490734766</v>
          </cell>
          <cell r="F16">
            <v>428621.932001806</v>
          </cell>
          <cell r="G16">
            <v>421153.534583054</v>
          </cell>
          <cell r="H16">
            <v>413561.235383442</v>
          </cell>
          <cell r="I16">
            <v>405953.191428098</v>
          </cell>
          <cell r="J16">
            <v>398336.04596325</v>
          </cell>
          <cell r="K16">
            <v>390684.736018937</v>
          </cell>
          <cell r="L16">
            <v>382955.897666597</v>
          </cell>
        </row>
        <row r="17">
          <cell r="B17">
            <v>454379.181713796</v>
          </cell>
          <cell r="C17">
            <v>451526.172915783</v>
          </cell>
          <cell r="D17">
            <v>447430.045579614</v>
          </cell>
          <cell r="E17">
            <v>442023.542469091</v>
          </cell>
          <cell r="F17">
            <v>435574.712995851</v>
          </cell>
          <cell r="G17">
            <v>428457.43099156</v>
          </cell>
          <cell r="H17">
            <v>420995.234082103</v>
          </cell>
          <cell r="I17">
            <v>413408.976495079</v>
          </cell>
          <cell r="J17">
            <v>405806.780217318</v>
          </cell>
          <cell r="K17">
            <v>398195.292522172</v>
          </cell>
          <cell r="L17">
            <v>390549.465521543</v>
          </cell>
        </row>
        <row r="18">
          <cell r="B18">
            <v>457167.505372962</v>
          </cell>
          <cell r="C18">
            <v>454179.586526421</v>
          </cell>
          <cell r="D18">
            <v>451332.014742165</v>
          </cell>
          <cell r="E18">
            <v>447241.677592334</v>
          </cell>
          <cell r="F18">
            <v>441841.327215196</v>
          </cell>
          <cell r="G18">
            <v>435398.876263139</v>
          </cell>
          <cell r="H18">
            <v>428288.03065859</v>
          </cell>
          <cell r="I18">
            <v>420832.193054239</v>
          </cell>
          <cell r="J18">
            <v>413252.13264273</v>
          </cell>
          <cell r="K18">
            <v>405655.935381291</v>
          </cell>
          <cell r="L18">
            <v>398050.252724308</v>
          </cell>
        </row>
        <row r="19">
          <cell r="B19">
            <v>459331.964600042</v>
          </cell>
          <cell r="C19">
            <v>456948.668142838</v>
          </cell>
          <cell r="D19">
            <v>453966.759629715</v>
          </cell>
          <cell r="E19">
            <v>451124.9451387</v>
          </cell>
          <cell r="F19">
            <v>447040.753436112</v>
          </cell>
          <cell r="G19">
            <v>441646.936138225</v>
          </cell>
          <cell r="H19">
            <v>435211.2603773</v>
          </cell>
          <cell r="I19">
            <v>428107.253208985</v>
          </cell>
          <cell r="J19">
            <v>420658.173439697</v>
          </cell>
          <cell r="K19">
            <v>413084.699610065</v>
          </cell>
          <cell r="L19">
            <v>405494.879265739</v>
          </cell>
        </row>
        <row r="20">
          <cell r="B20">
            <v>458667.790204871</v>
          </cell>
          <cell r="C20">
            <v>459090.505889808</v>
          </cell>
          <cell r="D20">
            <v>456713.51578431</v>
          </cell>
          <cell r="E20">
            <v>453738.020675733</v>
          </cell>
          <cell r="F20">
            <v>450902.36026792</v>
          </cell>
          <cell r="G20">
            <v>446824.740742438</v>
          </cell>
          <cell r="H20">
            <v>441437.913587424</v>
          </cell>
          <cell r="I20">
            <v>435009.489858959</v>
          </cell>
          <cell r="J20">
            <v>427912.804550486</v>
          </cell>
          <cell r="K20">
            <v>420470.961933452</v>
          </cell>
          <cell r="L20">
            <v>412904.543123071</v>
          </cell>
        </row>
        <row r="21">
          <cell r="B21">
            <v>454447.015488443</v>
          </cell>
          <cell r="C21">
            <v>458408.624022411</v>
          </cell>
          <cell r="D21">
            <v>458836.550417495</v>
          </cell>
          <cell r="E21">
            <v>456466.143563711</v>
          </cell>
          <cell r="F21">
            <v>453497.357955915</v>
          </cell>
          <cell r="G21">
            <v>450668.135083382</v>
          </cell>
          <cell r="H21">
            <v>446597.394203465</v>
          </cell>
          <cell r="I21">
            <v>441217.88711801</v>
          </cell>
          <cell r="J21">
            <v>434797.06099842</v>
          </cell>
          <cell r="K21">
            <v>427708.048931301</v>
          </cell>
          <cell r="L21">
            <v>420273.792644101</v>
          </cell>
        </row>
        <row r="22">
          <cell r="B22">
            <v>447964.079129066</v>
          </cell>
          <cell r="C22">
            <v>454176.164711432</v>
          </cell>
          <cell r="D22">
            <v>458141.143061077</v>
          </cell>
          <cell r="E22">
            <v>458574.394185985</v>
          </cell>
          <cell r="F22">
            <v>456210.743004156</v>
          </cell>
          <cell r="G22">
            <v>453248.844333575</v>
          </cell>
          <cell r="H22">
            <v>450426.228717011</v>
          </cell>
          <cell r="I22">
            <v>446362.552096046</v>
          </cell>
          <cell r="J22">
            <v>440990.567050885</v>
          </cell>
          <cell r="K22">
            <v>434577.551845935</v>
          </cell>
          <cell r="L22">
            <v>427496.431227332</v>
          </cell>
        </row>
        <row r="23">
          <cell r="B23">
            <v>440583.886044298</v>
          </cell>
          <cell r="C23">
            <v>447686.152097959</v>
          </cell>
          <cell r="D23">
            <v>453900.285055988</v>
          </cell>
          <cell r="E23">
            <v>457868.639999642</v>
          </cell>
          <cell r="F23">
            <v>458307.273275269</v>
          </cell>
          <cell r="G23">
            <v>455950.462950108</v>
          </cell>
          <cell r="H23">
            <v>452995.540099587</v>
          </cell>
          <cell r="I23">
            <v>450179.616643835</v>
          </cell>
          <cell r="J23">
            <v>446123.099748759</v>
          </cell>
          <cell r="K23">
            <v>440758.743240308</v>
          </cell>
          <cell r="L23">
            <v>434353.653534799</v>
          </cell>
        </row>
        <row r="24">
          <cell r="B24">
            <v>434714.568722143</v>
          </cell>
          <cell r="C24">
            <v>440298.819666866</v>
          </cell>
          <cell r="D24">
            <v>447402.547206746</v>
          </cell>
          <cell r="E24">
            <v>453618.71115478</v>
          </cell>
          <cell r="F24">
            <v>457590.467491937</v>
          </cell>
          <cell r="G24">
            <v>458034.549529152</v>
          </cell>
          <cell r="H24">
            <v>455684.678196802</v>
          </cell>
          <cell r="I24">
            <v>452736.833615419</v>
          </cell>
          <cell r="J24">
            <v>449927.700387295</v>
          </cell>
          <cell r="K24">
            <v>445878.453255764</v>
          </cell>
          <cell r="L24">
            <v>440521.84776976</v>
          </cell>
        </row>
        <row r="25">
          <cell r="B25">
            <v>432091.952327736</v>
          </cell>
          <cell r="C25">
            <v>434412.579470275</v>
          </cell>
          <cell r="D25">
            <v>439999.33599669</v>
          </cell>
          <cell r="E25">
            <v>447104.536516711</v>
          </cell>
          <cell r="F25">
            <v>453322.786029407</v>
          </cell>
          <cell r="G25">
            <v>457298.067661608</v>
          </cell>
          <cell r="H25">
            <v>457747.827410588</v>
          </cell>
          <cell r="I25">
            <v>455405.201743817</v>
          </cell>
          <cell r="J25">
            <v>452464.75106063</v>
          </cell>
          <cell r="K25">
            <v>449662.710777708</v>
          </cell>
          <cell r="L25">
            <v>445621.063236431</v>
          </cell>
        </row>
        <row r="26">
          <cell r="B26">
            <v>434093.444542131</v>
          </cell>
          <cell r="C26">
            <v>431756.16275605</v>
          </cell>
          <cell r="D26">
            <v>434082.020696915</v>
          </cell>
          <cell r="E26">
            <v>439671.449717222</v>
          </cell>
          <cell r="F26">
            <v>446778.207857879</v>
          </cell>
          <cell r="G26">
            <v>452998.684823366</v>
          </cell>
          <cell r="H26">
            <v>456977.770399174</v>
          </cell>
          <cell r="I26">
            <v>457433.692502666</v>
          </cell>
          <cell r="J26">
            <v>455098.948686799</v>
          </cell>
          <cell r="K26">
            <v>452166.544520378</v>
          </cell>
          <cell r="L26">
            <v>449372.223333671</v>
          </cell>
        </row>
        <row r="27">
          <cell r="B27">
            <v>439830.021190402</v>
          </cell>
          <cell r="C27">
            <v>433706.705380683</v>
          </cell>
          <cell r="D27">
            <v>431379.504553243</v>
          </cell>
          <cell r="E27">
            <v>433711.148264947</v>
          </cell>
          <cell r="F27">
            <v>439303.51127103</v>
          </cell>
          <cell r="G27">
            <v>446411.951336011</v>
          </cell>
          <cell r="H27">
            <v>452634.861198106</v>
          </cell>
          <cell r="I27">
            <v>456618.149295734</v>
          </cell>
          <cell r="J27">
            <v>457080.922900659</v>
          </cell>
          <cell r="K27">
            <v>454754.963724539</v>
          </cell>
          <cell r="L27">
            <v>451831.53198335</v>
          </cell>
        </row>
        <row r="28">
          <cell r="B28">
            <v>446163.988199088</v>
          </cell>
          <cell r="C28">
            <v>439381.429866907</v>
          </cell>
          <cell r="D28">
            <v>433273.536868021</v>
          </cell>
          <cell r="E28">
            <v>430957.531052756</v>
          </cell>
          <cell r="F28">
            <v>433295.58056179</v>
          </cell>
          <cell r="G28">
            <v>438891.153620181</v>
          </cell>
          <cell r="H28">
            <v>446001.399705603</v>
          </cell>
          <cell r="I28">
            <v>452226.956756134</v>
          </cell>
          <cell r="J28">
            <v>456214.876288649</v>
          </cell>
          <cell r="K28">
            <v>456685.25333529</v>
          </cell>
          <cell r="L28">
            <v>454369.068627857</v>
          </cell>
        </row>
        <row r="29">
          <cell r="B29">
            <v>452645.792908667</v>
          </cell>
          <cell r="C29">
            <v>445652.873618201</v>
          </cell>
          <cell r="D29">
            <v>438888.502429403</v>
          </cell>
          <cell r="E29">
            <v>432797.444212046</v>
          </cell>
          <cell r="F29">
            <v>430493.654127947</v>
          </cell>
          <cell r="G29">
            <v>432838.65597555</v>
          </cell>
          <cell r="H29">
            <v>438437.667689799</v>
          </cell>
          <cell r="I29">
            <v>445549.807792831</v>
          </cell>
          <cell r="J29">
            <v>451778.183731049</v>
          </cell>
          <cell r="K29">
            <v>455771.105760499</v>
          </cell>
          <cell r="L29">
            <v>456249.75776041</v>
          </cell>
        </row>
        <row r="30">
          <cell r="B30">
            <v>461829.371993203</v>
          </cell>
          <cell r="C30">
            <v>452077.963923463</v>
          </cell>
          <cell r="D30">
            <v>445105.356357547</v>
          </cell>
          <cell r="E30">
            <v>438360.339218603</v>
          </cell>
          <cell r="F30">
            <v>432287.217961722</v>
          </cell>
          <cell r="G30">
            <v>429996.41831737</v>
          </cell>
          <cell r="H30">
            <v>432348.770758892</v>
          </cell>
          <cell r="I30">
            <v>437951.36643923</v>
          </cell>
          <cell r="J30">
            <v>445065.433817802</v>
          </cell>
          <cell r="K30">
            <v>451296.728935533</v>
          </cell>
          <cell r="L30">
            <v>455294.913694284</v>
          </cell>
        </row>
        <row r="31">
          <cell r="B31">
            <v>474098.829208137</v>
          </cell>
          <cell r="C31">
            <v>461211.076158341</v>
          </cell>
          <cell r="D31">
            <v>451485.180882395</v>
          </cell>
          <cell r="E31">
            <v>444533.635480426</v>
          </cell>
          <cell r="F31">
            <v>437808.715412972</v>
          </cell>
          <cell r="G31">
            <v>431754.216494093</v>
          </cell>
          <cell r="H31">
            <v>429476.87638094</v>
          </cell>
          <cell r="I31">
            <v>431836.798158367</v>
          </cell>
          <cell r="J31">
            <v>437443.027652594</v>
          </cell>
          <cell r="K31">
            <v>444558.997108771</v>
          </cell>
          <cell r="L31">
            <v>450793.231576037</v>
          </cell>
        </row>
        <row r="32">
          <cell r="B32">
            <v>488360.206252046</v>
          </cell>
          <cell r="C32">
            <v>473436.309658868</v>
          </cell>
          <cell r="D32">
            <v>460579.794070702</v>
          </cell>
          <cell r="E32">
            <v>450879.794517137</v>
          </cell>
          <cell r="F32">
            <v>443949.637599981</v>
          </cell>
          <cell r="G32">
            <v>437245.126171482</v>
          </cell>
          <cell r="H32">
            <v>431209.535266645</v>
          </cell>
          <cell r="I32">
            <v>428945.832418493</v>
          </cell>
          <cell r="J32">
            <v>431313.374033054</v>
          </cell>
          <cell r="K32">
            <v>436923.201124175</v>
          </cell>
          <cell r="L32">
            <v>444040.997636257</v>
          </cell>
        </row>
        <row r="33">
          <cell r="B33">
            <v>504234.493239856</v>
          </cell>
          <cell r="C33">
            <v>487655.718477753</v>
          </cell>
          <cell r="D33">
            <v>472767.326411472</v>
          </cell>
          <cell r="E33">
            <v>459942.190324419</v>
          </cell>
          <cell r="F33">
            <v>450268.216934375</v>
          </cell>
          <cell r="G33">
            <v>443359.540029803</v>
          </cell>
          <cell r="H33">
            <v>436675.525227071</v>
          </cell>
          <cell r="I33">
            <v>430658.921069222</v>
          </cell>
          <cell r="J33">
            <v>428408.882556109</v>
          </cell>
          <cell r="K33">
            <v>430784.007760219</v>
          </cell>
          <cell r="L33">
            <v>436397.352183591</v>
          </cell>
        </row>
        <row r="34">
          <cell r="B34">
            <v>519217.669469017</v>
          </cell>
          <cell r="C34">
            <v>503484.8751316</v>
          </cell>
          <cell r="D34">
            <v>486945.539200853</v>
          </cell>
          <cell r="E34">
            <v>472092.765096315</v>
          </cell>
          <cell r="F34">
            <v>459299.133383722</v>
          </cell>
          <cell r="G34">
            <v>449651.274566358</v>
          </cell>
          <cell r="H34">
            <v>442764.134128465</v>
          </cell>
          <cell r="I34">
            <v>436100.670900626</v>
          </cell>
          <cell r="J34">
            <v>430103.101850375</v>
          </cell>
          <cell r="K34">
            <v>427866.731964804</v>
          </cell>
          <cell r="L34">
            <v>430249.390149796</v>
          </cell>
        </row>
        <row r="35">
          <cell r="B35">
            <v>530502.230562798</v>
          </cell>
          <cell r="C35">
            <v>518424.368882592</v>
          </cell>
          <cell r="D35">
            <v>502731.261875275</v>
          </cell>
          <cell r="E35">
            <v>486231.390320315</v>
          </cell>
          <cell r="F35">
            <v>471414.287876671</v>
          </cell>
          <cell r="G35">
            <v>458652.201712931</v>
          </cell>
          <cell r="H35">
            <v>449030.476283488</v>
          </cell>
          <cell r="I35">
            <v>442164.871104854</v>
          </cell>
          <cell r="J35">
            <v>435521.959784415</v>
          </cell>
          <cell r="K35">
            <v>429543.423854126</v>
          </cell>
          <cell r="L35">
            <v>427320.690035753</v>
          </cell>
        </row>
        <row r="36">
          <cell r="B36">
            <v>536451.002346644</v>
          </cell>
          <cell r="C36">
            <v>529673.836863615</v>
          </cell>
          <cell r="D36">
            <v>517631.25540921</v>
          </cell>
          <cell r="E36">
            <v>501977.630508185</v>
          </cell>
          <cell r="F36">
            <v>485517.070179532</v>
          </cell>
          <cell r="G36">
            <v>470735.4983132</v>
          </cell>
          <cell r="H36">
            <v>458004.826875045</v>
          </cell>
          <cell r="I36">
            <v>448409.111098573</v>
          </cell>
          <cell r="J36">
            <v>441564.922402475</v>
          </cell>
          <cell r="K36">
            <v>434942.451495193</v>
          </cell>
          <cell r="L36">
            <v>428982.843381346</v>
          </cell>
        </row>
        <row r="37">
          <cell r="B37">
            <v>538502.566447371</v>
          </cell>
          <cell r="C37">
            <v>535598.077737033</v>
          </cell>
          <cell r="D37">
            <v>528848.719257517</v>
          </cell>
          <cell r="E37">
            <v>516841.072374534</v>
          </cell>
          <cell r="F37">
            <v>501226.620879685</v>
          </cell>
          <cell r="G37">
            <v>484805.07732772</v>
          </cell>
          <cell r="H37">
            <v>470058.767669678</v>
          </cell>
          <cell r="I37">
            <v>457359.267901228</v>
          </cell>
          <cell r="J37">
            <v>447789.34523843</v>
          </cell>
          <cell r="K37">
            <v>440966.377930299</v>
          </cell>
          <cell r="L37">
            <v>434364.163429929</v>
          </cell>
        </row>
        <row r="38">
          <cell r="B38">
            <v>538358.834032951</v>
          </cell>
          <cell r="C38">
            <v>537632.863910584</v>
          </cell>
          <cell r="D38">
            <v>534750.50908083</v>
          </cell>
          <cell r="E38">
            <v>528028.568484581</v>
          </cell>
          <cell r="F38">
            <v>516055.474948935</v>
          </cell>
          <cell r="G38">
            <v>500479.803566659</v>
          </cell>
          <cell r="H38">
            <v>484096.898791556</v>
          </cell>
          <cell r="I38">
            <v>469385.507877366</v>
          </cell>
          <cell r="J38">
            <v>456716.870674733</v>
          </cell>
          <cell r="K38">
            <v>447172.470177265</v>
          </cell>
          <cell r="L38">
            <v>440370.484633775</v>
          </cell>
        </row>
        <row r="39">
          <cell r="B39">
            <v>539030.678216766</v>
          </cell>
          <cell r="C39">
            <v>537475.709867902</v>
          </cell>
          <cell r="D39">
            <v>536768.66318838</v>
          </cell>
          <cell r="E39">
            <v>533908.081317341</v>
          </cell>
          <cell r="F39">
            <v>527213.214258044</v>
          </cell>
          <cell r="G39">
            <v>515274.297811901</v>
          </cell>
          <cell r="H39">
            <v>499737.019788783</v>
          </cell>
          <cell r="I39">
            <v>483392.38290058</v>
          </cell>
          <cell r="J39">
            <v>468715.574082536</v>
          </cell>
          <cell r="K39">
            <v>456077.496700294</v>
          </cell>
          <cell r="L39">
            <v>446558.352966809</v>
          </cell>
        </row>
        <row r="40">
          <cell r="B40">
            <v>542344.554572819</v>
          </cell>
          <cell r="C40">
            <v>538127.890571373</v>
          </cell>
          <cell r="D40">
            <v>536593.573440814</v>
          </cell>
          <cell r="E40">
            <v>535905.201803134</v>
          </cell>
          <cell r="F40">
            <v>533066.18953524</v>
          </cell>
          <cell r="G40">
            <v>526398.196231937</v>
          </cell>
          <cell r="H40">
            <v>514493.264779684</v>
          </cell>
          <cell r="I40">
            <v>498994.201300625</v>
          </cell>
          <cell r="J40">
            <v>482687.669283392</v>
          </cell>
          <cell r="K40">
            <v>468045.294123142</v>
          </cell>
          <cell r="L40">
            <v>455437.640420146</v>
          </cell>
        </row>
        <row r="41">
          <cell r="B41">
            <v>549766.903345067</v>
          </cell>
          <cell r="C41">
            <v>541407.819745003</v>
          </cell>
          <cell r="D41">
            <v>537217.017820498</v>
          </cell>
          <cell r="E41">
            <v>535703.301127148</v>
          </cell>
          <cell r="F41">
            <v>535033.584018931</v>
          </cell>
          <cell r="G41">
            <v>532216.153268823</v>
          </cell>
          <cell r="H41">
            <v>525575.104745862</v>
          </cell>
          <cell r="I41">
            <v>513704.311255883</v>
          </cell>
          <cell r="J41">
            <v>498243.673138932</v>
          </cell>
          <cell r="K41">
            <v>481975.472329974</v>
          </cell>
          <cell r="L41">
            <v>467367.734549</v>
          </cell>
        </row>
        <row r="42">
          <cell r="B42">
            <v>559606.471866858</v>
          </cell>
          <cell r="C42">
            <v>548777.261176289</v>
          </cell>
          <cell r="D42">
            <v>540452.648229406</v>
          </cell>
          <cell r="E42">
            <v>536287.969053724</v>
          </cell>
          <cell r="F42">
            <v>534795.060628063</v>
          </cell>
          <cell r="G42">
            <v>534144.171516667</v>
          </cell>
          <cell r="H42">
            <v>531348.561492201</v>
          </cell>
          <cell r="I42">
            <v>524734.81646831</v>
          </cell>
          <cell r="J42">
            <v>512898.682475922</v>
          </cell>
          <cell r="K42">
            <v>497477.09791556</v>
          </cell>
          <cell r="L42">
            <v>481247.872210679</v>
          </cell>
        </row>
        <row r="43">
          <cell r="B43">
            <v>569716.095769308</v>
          </cell>
          <cell r="C43">
            <v>558549.779869655</v>
          </cell>
          <cell r="D43">
            <v>547761.606621877</v>
          </cell>
          <cell r="E43">
            <v>539472.104950588</v>
          </cell>
          <cell r="F43">
            <v>535334.025614847</v>
          </cell>
          <cell r="G43">
            <v>533862.266879833</v>
          </cell>
          <cell r="H43">
            <v>533230.499551788</v>
          </cell>
          <cell r="I43">
            <v>530457.092616587</v>
          </cell>
          <cell r="J43">
            <v>523871.194126399</v>
          </cell>
          <cell r="K43">
            <v>512070.480611081</v>
          </cell>
          <cell r="L43">
            <v>496688.850974453</v>
          </cell>
        </row>
        <row r="44">
          <cell r="B44">
            <v>576934.675583601</v>
          </cell>
          <cell r="C44">
            <v>568584.843573138</v>
          </cell>
          <cell r="D44">
            <v>557462.666685659</v>
          </cell>
          <cell r="E44">
            <v>546716.425166782</v>
          </cell>
          <cell r="F44">
            <v>538462.821970187</v>
          </cell>
          <cell r="G44">
            <v>534351.890506146</v>
          </cell>
          <cell r="H44">
            <v>532901.676341712</v>
          </cell>
          <cell r="I44">
            <v>532289.372171051</v>
          </cell>
          <cell r="J44">
            <v>529538.610243111</v>
          </cell>
          <cell r="K44">
            <v>522981.18207615</v>
          </cell>
          <cell r="L44">
            <v>511216.759150165</v>
          </cell>
        </row>
        <row r="45">
          <cell r="B45">
            <v>579509.521876015</v>
          </cell>
          <cell r="C45">
            <v>575726.40024535</v>
          </cell>
          <cell r="D45">
            <v>567417.5635226</v>
          </cell>
          <cell r="E45">
            <v>556340.617989655</v>
          </cell>
          <cell r="F45">
            <v>545637.400993197</v>
          </cell>
          <cell r="G45">
            <v>537420.608056951</v>
          </cell>
          <cell r="H45">
            <v>533337.462546797</v>
          </cell>
          <cell r="I45">
            <v>531909.255941698</v>
          </cell>
          <cell r="J45">
            <v>531316.816941608</v>
          </cell>
          <cell r="K45">
            <v>528589.217288144</v>
          </cell>
          <cell r="L45">
            <v>522060.984758311</v>
          </cell>
        </row>
        <row r="46">
          <cell r="B46">
            <v>575837.619794346</v>
          </cell>
          <cell r="C46">
            <v>578223.583772763</v>
          </cell>
          <cell r="D46">
            <v>574473.992557958</v>
          </cell>
          <cell r="E46">
            <v>566207.304327742</v>
          </cell>
          <cell r="F46">
            <v>555176.974849076</v>
          </cell>
          <cell r="G46">
            <v>544518.102435152</v>
          </cell>
          <cell r="H46">
            <v>536339.224161629</v>
          </cell>
          <cell r="I46">
            <v>532284.643267556</v>
          </cell>
          <cell r="J46">
            <v>530879.014650639</v>
          </cell>
          <cell r="K46">
            <v>530306.938730763</v>
          </cell>
          <cell r="L46">
            <v>527603.135906622</v>
          </cell>
        </row>
        <row r="47">
          <cell r="B47">
            <v>567214.124413334</v>
          </cell>
          <cell r="C47">
            <v>574477.840728601</v>
          </cell>
          <cell r="D47">
            <v>576884.940251476</v>
          </cell>
          <cell r="E47">
            <v>573169.875380468</v>
          </cell>
          <cell r="F47">
            <v>564946.764395032</v>
          </cell>
          <cell r="G47">
            <v>553964.682914464</v>
          </cell>
          <cell r="H47">
            <v>543351.711574357</v>
          </cell>
          <cell r="I47">
            <v>535212.052327921</v>
          </cell>
          <cell r="J47">
            <v>531186.959687576</v>
          </cell>
          <cell r="K47">
            <v>529804.589447132</v>
          </cell>
          <cell r="L47">
            <v>529253.472350454</v>
          </cell>
        </row>
        <row r="48">
          <cell r="B48">
            <v>556565.442391203</v>
          </cell>
          <cell r="C48">
            <v>565783.463986476</v>
          </cell>
          <cell r="D48">
            <v>573057.162644135</v>
          </cell>
          <cell r="E48">
            <v>575485.929344878</v>
          </cell>
          <cell r="F48">
            <v>571806.60198002</v>
          </cell>
          <cell r="G48">
            <v>563628.705026482</v>
          </cell>
          <cell r="H48">
            <v>552696.741607127</v>
          </cell>
          <cell r="I48">
            <v>542131.455736284</v>
          </cell>
          <cell r="J48">
            <v>534032.512029051</v>
          </cell>
          <cell r="K48">
            <v>530037.969134972</v>
          </cell>
          <cell r="L48">
            <v>528679.640958731</v>
          </cell>
        </row>
        <row r="49">
          <cell r="B49">
            <v>545592.475751107</v>
          </cell>
          <cell r="C49">
            <v>555061.327215516</v>
          </cell>
          <cell r="D49">
            <v>564284.188256462</v>
          </cell>
          <cell r="E49">
            <v>571567.895551094</v>
          </cell>
          <cell r="F49">
            <v>574018.9926253</v>
          </cell>
          <cell r="G49">
            <v>570376.758787511</v>
          </cell>
          <cell r="H49">
            <v>562245.912194823</v>
          </cell>
          <cell r="I49">
            <v>551366.166950014</v>
          </cell>
          <cell r="J49">
            <v>540850.571348971</v>
          </cell>
          <cell r="K49">
            <v>532794.024886217</v>
          </cell>
          <cell r="L49">
            <v>528831.224551749</v>
          </cell>
        </row>
        <row r="50">
          <cell r="B50">
            <v>533445.741192011</v>
          </cell>
          <cell r="C50">
            <v>544007.936083716</v>
          </cell>
          <cell r="D50">
            <v>553480.525837136</v>
          </cell>
          <cell r="E50">
            <v>562707.981584016</v>
          </cell>
          <cell r="F50">
            <v>570001.789641786</v>
          </cell>
          <cell r="G50">
            <v>572475.947695989</v>
          </cell>
          <cell r="H50">
            <v>568872.315727891</v>
          </cell>
          <cell r="I50">
            <v>560790.567600397</v>
          </cell>
          <cell r="J50">
            <v>549965.385758286</v>
          </cell>
          <cell r="K50">
            <v>539501.720172284</v>
          </cell>
          <cell r="L50">
            <v>531489.449662449</v>
          </cell>
        </row>
        <row r="51">
          <cell r="B51">
            <v>520575.786824083</v>
          </cell>
          <cell r="C51">
            <v>531776.000597849</v>
          </cell>
          <cell r="D51">
            <v>542337.989416943</v>
          </cell>
          <cell r="E51">
            <v>551813.984630537</v>
          </cell>
          <cell r="F51">
            <v>561045.822192195</v>
          </cell>
          <cell r="G51">
            <v>568349.815943323</v>
          </cell>
          <cell r="H51">
            <v>570847.834764671</v>
          </cell>
          <cell r="I51">
            <v>567284.475309657</v>
          </cell>
          <cell r="J51">
            <v>559254.101411402</v>
          </cell>
          <cell r="K51">
            <v>548486.092678985</v>
          </cell>
          <cell r="L51">
            <v>538076.850466092</v>
          </cell>
        </row>
        <row r="52">
          <cell r="B52">
            <v>507019.128961641</v>
          </cell>
          <cell r="C52">
            <v>518815.126126477</v>
          </cell>
          <cell r="D52">
            <v>530012.002592712</v>
          </cell>
          <cell r="E52">
            <v>540573.190770789</v>
          </cell>
          <cell r="F52">
            <v>550052.277837662</v>
          </cell>
          <cell r="G52">
            <v>559288.234707558</v>
          </cell>
          <cell r="H52">
            <v>566602.483485239</v>
          </cell>
          <cell r="I52">
            <v>569125.22769237</v>
          </cell>
          <cell r="J52">
            <v>565603.974484775</v>
          </cell>
          <cell r="K52">
            <v>557627.482915529</v>
          </cell>
          <cell r="L52">
            <v>546919.52864411</v>
          </cell>
        </row>
        <row r="53">
          <cell r="B53">
            <v>492042.804862486</v>
          </cell>
          <cell r="C53">
            <v>505162.564757283</v>
          </cell>
          <cell r="D53">
            <v>516951.678691499</v>
          </cell>
          <cell r="E53">
            <v>528144.386322172</v>
          </cell>
          <cell r="F53">
            <v>538704.168903967</v>
          </cell>
          <cell r="G53">
            <v>548185.966191782</v>
          </cell>
          <cell r="H53">
            <v>557425.717974789</v>
          </cell>
          <cell r="I53">
            <v>564750.263439101</v>
          </cell>
          <cell r="J53">
            <v>567298.650977383</v>
          </cell>
          <cell r="K53">
            <v>563821.490321814</v>
          </cell>
          <cell r="L53">
            <v>555901.612109818</v>
          </cell>
        </row>
        <row r="54">
          <cell r="B54">
            <v>476042.596180619</v>
          </cell>
          <cell r="C54">
            <v>490088.980732615</v>
          </cell>
          <cell r="D54">
            <v>503194.785999477</v>
          </cell>
          <cell r="E54">
            <v>514975.907964366</v>
          </cell>
          <cell r="F54">
            <v>526163.581082468</v>
          </cell>
          <cell r="G54">
            <v>536721.250502713</v>
          </cell>
          <cell r="H54">
            <v>546205.29543675</v>
          </cell>
          <cell r="I54">
            <v>555448.443177668</v>
          </cell>
          <cell r="J54">
            <v>562783.28791014</v>
          </cell>
          <cell r="K54">
            <v>565358.281738641</v>
          </cell>
          <cell r="L54">
            <v>561927.348233114</v>
          </cell>
        </row>
        <row r="55">
          <cell r="B55">
            <v>460334.938938525</v>
          </cell>
          <cell r="C55">
            <v>473988.745259711</v>
          </cell>
          <cell r="D55">
            <v>488014.512336061</v>
          </cell>
          <cell r="E55">
            <v>501104.738268028</v>
          </cell>
          <cell r="F55">
            <v>512876.693884886</v>
          </cell>
          <cell r="G55">
            <v>524058.330681274</v>
          </cell>
          <cell r="H55">
            <v>534613.059770387</v>
          </cell>
          <cell r="I55">
            <v>544098.795603383</v>
          </cell>
          <cell r="J55">
            <v>553344.853619622</v>
          </cell>
          <cell r="K55">
            <v>560689.955123549</v>
          </cell>
          <cell r="L55">
            <v>563292.571906473</v>
          </cell>
        </row>
        <row r="56">
          <cell r="B56">
            <v>445414.767595252</v>
          </cell>
          <cell r="C56">
            <v>458171.867973884</v>
          </cell>
          <cell r="D56">
            <v>471803.386349668</v>
          </cell>
          <cell r="E56">
            <v>485806.379195213</v>
          </cell>
          <cell r="F56">
            <v>498879.272483447</v>
          </cell>
          <cell r="G56">
            <v>510640.707154015</v>
          </cell>
          <cell r="H56">
            <v>521815.144920873</v>
          </cell>
          <cell r="I56">
            <v>532365.965361997</v>
          </cell>
          <cell r="J56">
            <v>541852.724599857</v>
          </cell>
          <cell r="K56">
            <v>551101.105294608</v>
          </cell>
          <cell r="L56">
            <v>558456.368949871</v>
          </cell>
        </row>
        <row r="57">
          <cell r="B57">
            <v>430842.759744726</v>
          </cell>
          <cell r="C57">
            <v>443130.470169315</v>
          </cell>
          <cell r="D57">
            <v>455866.041394533</v>
          </cell>
          <cell r="E57">
            <v>469472.88267102</v>
          </cell>
          <cell r="F57">
            <v>483450.759539484</v>
          </cell>
          <cell r="G57">
            <v>496504.318770942</v>
          </cell>
          <cell r="H57">
            <v>508253.671471572</v>
          </cell>
          <cell r="I57">
            <v>519419.561650259</v>
          </cell>
          <cell r="J57">
            <v>529965.340373787</v>
          </cell>
          <cell r="K57">
            <v>539452.323365403</v>
          </cell>
          <cell r="L57">
            <v>548702.316484895</v>
          </cell>
        </row>
        <row r="58">
          <cell r="B58">
            <v>416683.911074035</v>
          </cell>
          <cell r="C58">
            <v>428421.68317211</v>
          </cell>
          <cell r="D58">
            <v>440686.547785685</v>
          </cell>
          <cell r="E58">
            <v>453398.071065471</v>
          </cell>
          <cell r="F58">
            <v>466977.578988073</v>
          </cell>
          <cell r="G58">
            <v>480927.624758108</v>
          </cell>
          <cell r="H58">
            <v>493959.521632544</v>
          </cell>
          <cell r="I58">
            <v>505694.964962331</v>
          </cell>
          <cell r="J58">
            <v>516850.722363925</v>
          </cell>
          <cell r="K58">
            <v>527390.120000376</v>
          </cell>
          <cell r="L58">
            <v>536876.3674967</v>
          </cell>
        </row>
        <row r="59">
          <cell r="B59">
            <v>401566.858915907</v>
          </cell>
          <cell r="C59">
            <v>414110.684099136</v>
          </cell>
          <cell r="D59">
            <v>425824.703174604</v>
          </cell>
          <cell r="E59">
            <v>438063.935499657</v>
          </cell>
          <cell r="F59">
            <v>450748.625259426</v>
          </cell>
          <cell r="G59">
            <v>464297.743138568</v>
          </cell>
          <cell r="H59">
            <v>478216.834624757</v>
          </cell>
          <cell r="I59">
            <v>491224.378900987</v>
          </cell>
          <cell r="J59">
            <v>502943.784041722</v>
          </cell>
          <cell r="K59">
            <v>514087.551813386</v>
          </cell>
          <cell r="L59">
            <v>524618.987831128</v>
          </cell>
        </row>
        <row r="60">
          <cell r="B60">
            <v>383874.060910932</v>
          </cell>
          <cell r="C60">
            <v>398857.853073812</v>
          </cell>
          <cell r="D60">
            <v>411368.114003533</v>
          </cell>
          <cell r="E60">
            <v>423055.573854683</v>
          </cell>
          <cell r="F60">
            <v>435266.335870046</v>
          </cell>
          <cell r="G60">
            <v>447921.243222933</v>
          </cell>
          <cell r="H60">
            <v>461436.752047104</v>
          </cell>
          <cell r="I60">
            <v>475321.600538651</v>
          </cell>
          <cell r="J60">
            <v>488301.925322533</v>
          </cell>
          <cell r="K60">
            <v>500002.975533149</v>
          </cell>
          <cell r="L60">
            <v>511132.70371659</v>
          </cell>
        </row>
        <row r="61">
          <cell r="B61">
            <v>362789.837458422</v>
          </cell>
          <cell r="C61">
            <v>381087.141556402</v>
          </cell>
          <cell r="D61">
            <v>396014.638707472</v>
          </cell>
          <cell r="E61">
            <v>408488.327457674</v>
          </cell>
          <cell r="F61">
            <v>420146.661980872</v>
          </cell>
          <cell r="G61">
            <v>432326.259038117</v>
          </cell>
          <cell r="H61">
            <v>444948.590596778</v>
          </cell>
          <cell r="I61">
            <v>458427.467729227</v>
          </cell>
          <cell r="J61">
            <v>472274.984665656</v>
          </cell>
          <cell r="K61">
            <v>485225.34005041</v>
          </cell>
          <cell r="L61">
            <v>496905.733141465</v>
          </cell>
        </row>
        <row r="62">
          <cell r="B62">
            <v>339539.698748142</v>
          </cell>
          <cell r="C62">
            <v>359998.235828555</v>
          </cell>
          <cell r="D62">
            <v>378207.438879579</v>
          </cell>
          <cell r="E62">
            <v>393075.348009349</v>
          </cell>
          <cell r="F62">
            <v>405509.915136875</v>
          </cell>
          <cell r="G62">
            <v>417136.793051009</v>
          </cell>
          <cell r="H62">
            <v>429282.790325545</v>
          </cell>
          <cell r="I62">
            <v>441870.028961708</v>
          </cell>
          <cell r="J62">
            <v>455309.579202973</v>
          </cell>
          <cell r="K62">
            <v>469117.009994297</v>
          </cell>
          <cell r="L62">
            <v>482034.88104938</v>
          </cell>
        </row>
        <row r="63">
          <cell r="B63">
            <v>315356.990367647</v>
          </cell>
          <cell r="C63">
            <v>336794.430794214</v>
          </cell>
          <cell r="D63">
            <v>357139.389112601</v>
          </cell>
          <cell r="E63">
            <v>375256.906922409</v>
          </cell>
          <cell r="F63">
            <v>390062.394647982</v>
          </cell>
          <cell r="G63">
            <v>402455.467453102</v>
          </cell>
          <cell r="H63">
            <v>414048.674267837</v>
          </cell>
          <cell r="I63">
            <v>426158.768349255</v>
          </cell>
          <cell r="J63">
            <v>438708.53790281</v>
          </cell>
          <cell r="K63">
            <v>452106.236785215</v>
          </cell>
          <cell r="L63">
            <v>465871.001209033</v>
          </cell>
        </row>
        <row r="64">
          <cell r="B64">
            <v>292640.482409569</v>
          </cell>
          <cell r="C64">
            <v>312674.203361854</v>
          </cell>
          <cell r="D64">
            <v>333979.818907624</v>
          </cell>
          <cell r="E64">
            <v>354206.840588307</v>
          </cell>
          <cell r="F64">
            <v>372228.89740205</v>
          </cell>
          <cell r="G64">
            <v>386968.876925402</v>
          </cell>
          <cell r="H64">
            <v>399317.874365665</v>
          </cell>
          <cell r="I64">
            <v>410875.003703699</v>
          </cell>
          <cell r="J64">
            <v>422946.692496894</v>
          </cell>
          <cell r="K64">
            <v>435456.412728417</v>
          </cell>
          <cell r="L64">
            <v>448809.519196666</v>
          </cell>
        </row>
        <row r="65">
          <cell r="B65">
            <v>273176.022393885</v>
          </cell>
          <cell r="C65">
            <v>289993.923360968</v>
          </cell>
          <cell r="D65">
            <v>309895.862258289</v>
          </cell>
          <cell r="E65">
            <v>331063.436116209</v>
          </cell>
          <cell r="F65">
            <v>351166.796087172</v>
          </cell>
          <cell r="G65">
            <v>369088.379283488</v>
          </cell>
          <cell r="H65">
            <v>383758.867170351</v>
          </cell>
          <cell r="I65">
            <v>396060.556580071</v>
          </cell>
          <cell r="J65">
            <v>407578.641149085</v>
          </cell>
          <cell r="K65">
            <v>419608.832164935</v>
          </cell>
          <cell r="L65">
            <v>432075.310757349</v>
          </cell>
        </row>
        <row r="66">
          <cell r="B66">
            <v>258312.706468926</v>
          </cell>
          <cell r="C66">
            <v>270510.000870449</v>
          </cell>
          <cell r="D66">
            <v>287212.693563611</v>
          </cell>
          <cell r="E66">
            <v>306974.565867067</v>
          </cell>
          <cell r="F66">
            <v>327995.463352088</v>
          </cell>
          <cell r="G66">
            <v>347967.132486349</v>
          </cell>
          <cell r="H66">
            <v>365781.309811838</v>
          </cell>
          <cell r="I66">
            <v>380376.926547137</v>
          </cell>
          <cell r="J66">
            <v>392627.056157976</v>
          </cell>
          <cell r="K66">
            <v>404102.24863514</v>
          </cell>
          <cell r="L66">
            <v>416086.922982044</v>
          </cell>
        </row>
        <row r="67">
          <cell r="B67">
            <v>246994.952879139</v>
          </cell>
          <cell r="C67">
            <v>255554.985933337</v>
          </cell>
          <cell r="D67">
            <v>267671.424542954</v>
          </cell>
          <cell r="E67">
            <v>284249.779063134</v>
          </cell>
          <cell r="F67">
            <v>303860.804231239</v>
          </cell>
          <cell r="G67">
            <v>324723.645772694</v>
          </cell>
          <cell r="H67">
            <v>344553.082896994</v>
          </cell>
          <cell r="I67">
            <v>362250.806879821</v>
          </cell>
          <cell r="J67">
            <v>376764.603474375</v>
          </cell>
          <cell r="K67">
            <v>388957.745935601</v>
          </cell>
          <cell r="L67">
            <v>400385.167747736</v>
          </cell>
        </row>
        <row r="68">
          <cell r="B68">
            <v>237029.796275625</v>
          </cell>
          <cell r="C68">
            <v>244105.214105393</v>
          </cell>
          <cell r="D68">
            <v>252615.582905236</v>
          </cell>
          <cell r="E68">
            <v>264644.043880882</v>
          </cell>
          <cell r="F68">
            <v>281088.045117894</v>
          </cell>
          <cell r="G68">
            <v>300536.264952568</v>
          </cell>
          <cell r="H68">
            <v>321228.422016258</v>
          </cell>
          <cell r="I68">
            <v>340903.903867139</v>
          </cell>
          <cell r="J68">
            <v>358475.078212918</v>
          </cell>
          <cell r="K68">
            <v>372899.253406592</v>
          </cell>
          <cell r="L68">
            <v>385029.273510155</v>
          </cell>
        </row>
        <row r="69">
          <cell r="B69">
            <v>226856.917130964</v>
          </cell>
          <cell r="C69">
            <v>233995.616976793</v>
          </cell>
          <cell r="D69">
            <v>241032.529417948</v>
          </cell>
          <cell r="E69">
            <v>249488.134276776</v>
          </cell>
          <cell r="F69">
            <v>261421.106368084</v>
          </cell>
          <cell r="G69">
            <v>277720.108353708</v>
          </cell>
          <cell r="H69">
            <v>296992.837725176</v>
          </cell>
          <cell r="I69">
            <v>317500.902560934</v>
          </cell>
          <cell r="J69">
            <v>337009.937442103</v>
          </cell>
          <cell r="K69">
            <v>354443.74311766</v>
          </cell>
          <cell r="L69">
            <v>368769.854535514</v>
          </cell>
        </row>
        <row r="70">
          <cell r="B70">
            <v>216808.00198606</v>
          </cell>
          <cell r="C70">
            <v>223672.951005598</v>
          </cell>
          <cell r="D70">
            <v>230765.395627922</v>
          </cell>
          <cell r="E70">
            <v>237759.157803859</v>
          </cell>
          <cell r="F70">
            <v>246154.361985369</v>
          </cell>
          <cell r="G70">
            <v>257983.423686136</v>
          </cell>
          <cell r="H70">
            <v>274125.550763731</v>
          </cell>
          <cell r="I70">
            <v>293208.656980533</v>
          </cell>
          <cell r="J70">
            <v>313517.684345911</v>
          </cell>
          <cell r="K70">
            <v>332846.318400998</v>
          </cell>
          <cell r="L70">
            <v>350130.629855736</v>
          </cell>
        </row>
        <row r="71">
          <cell r="B71">
            <v>206392.193850183</v>
          </cell>
          <cell r="C71">
            <v>213468.054360597</v>
          </cell>
          <cell r="D71">
            <v>220282.954161989</v>
          </cell>
          <cell r="E71">
            <v>227323.756017647</v>
          </cell>
          <cell r="F71">
            <v>234269.259209568</v>
          </cell>
          <cell r="G71">
            <v>242597.74350375</v>
          </cell>
          <cell r="H71">
            <v>254313.557774241</v>
          </cell>
          <cell r="I71">
            <v>270285.721743672</v>
          </cell>
          <cell r="J71">
            <v>289163.651775639</v>
          </cell>
          <cell r="K71">
            <v>309257.18388189</v>
          </cell>
          <cell r="L71">
            <v>328390.01096575</v>
          </cell>
        </row>
        <row r="72">
          <cell r="B72">
            <v>195862.35844583</v>
          </cell>
          <cell r="C72">
            <v>202899.926805311</v>
          </cell>
          <cell r="D72">
            <v>209913.457056349</v>
          </cell>
          <cell r="E72">
            <v>216672.435663121</v>
          </cell>
          <cell r="F72">
            <v>223655.688677309</v>
          </cell>
          <cell r="G72">
            <v>230547.180751055</v>
          </cell>
          <cell r="H72">
            <v>238801.887497524</v>
          </cell>
          <cell r="I72">
            <v>250394.144442892</v>
          </cell>
          <cell r="J72">
            <v>266181.983596494</v>
          </cell>
          <cell r="K72">
            <v>284837.696910514</v>
          </cell>
          <cell r="L72">
            <v>304697.689045235</v>
          </cell>
        </row>
        <row r="73">
          <cell r="B73">
            <v>185462.184938585</v>
          </cell>
          <cell r="C73">
            <v>192218.93339681</v>
          </cell>
          <cell r="D73">
            <v>199184.443972525</v>
          </cell>
          <cell r="E73">
            <v>206128.714267543</v>
          </cell>
          <cell r="F73">
            <v>212825.315644249</v>
          </cell>
          <cell r="G73">
            <v>219744.376145691</v>
          </cell>
          <cell r="H73">
            <v>226575.371237045</v>
          </cell>
          <cell r="I73">
            <v>234748.40164079</v>
          </cell>
          <cell r="J73">
            <v>246205.686111213</v>
          </cell>
          <cell r="K73">
            <v>261793.394390096</v>
          </cell>
          <cell r="L73">
            <v>280208.163770191</v>
          </cell>
        </row>
        <row r="74">
          <cell r="B74">
            <v>175881.382829521</v>
          </cell>
          <cell r="C74">
            <v>181663.863118296</v>
          </cell>
          <cell r="D74">
            <v>188342.356117458</v>
          </cell>
          <cell r="E74">
            <v>195227.935210946</v>
          </cell>
          <cell r="F74">
            <v>202095.293854094</v>
          </cell>
          <cell r="G74">
            <v>208722.220266365</v>
          </cell>
          <cell r="H74">
            <v>215569.578684571</v>
          </cell>
          <cell r="I74">
            <v>222332.729652256</v>
          </cell>
          <cell r="J74">
            <v>230415.194512029</v>
          </cell>
          <cell r="K74">
            <v>241724.784007113</v>
          </cell>
          <cell r="L74">
            <v>257094.8418034</v>
          </cell>
        </row>
        <row r="75">
          <cell r="B75">
            <v>167598.815763698</v>
          </cell>
          <cell r="C75">
            <v>171907.473211173</v>
          </cell>
          <cell r="D75">
            <v>177620.570059565</v>
          </cell>
          <cell r="E75">
            <v>184212.14725166</v>
          </cell>
          <cell r="F75">
            <v>191009.050050789</v>
          </cell>
          <cell r="G75">
            <v>197790.828893082</v>
          </cell>
          <cell r="H75">
            <v>204339.787367413</v>
          </cell>
          <cell r="I75">
            <v>211106.909554017</v>
          </cell>
          <cell r="J75">
            <v>217793.850021845</v>
          </cell>
          <cell r="K75">
            <v>225775.685220589</v>
          </cell>
          <cell r="L75">
            <v>236923.301003401</v>
          </cell>
        </row>
        <row r="76">
          <cell r="B76">
            <v>160919.954281392</v>
          </cell>
          <cell r="C76">
            <v>163410.977761529</v>
          </cell>
          <cell r="D76">
            <v>167674.481576821</v>
          </cell>
          <cell r="E76">
            <v>173309.663974332</v>
          </cell>
          <cell r="F76">
            <v>179804.660065055</v>
          </cell>
          <cell r="G76">
            <v>186502.957449179</v>
          </cell>
          <cell r="H76">
            <v>193189.297687393</v>
          </cell>
          <cell r="I76">
            <v>199650.828159574</v>
          </cell>
          <cell r="J76">
            <v>206327.977596131</v>
          </cell>
          <cell r="K76">
            <v>212929.143881309</v>
          </cell>
          <cell r="L76">
            <v>220798.905453843</v>
          </cell>
        </row>
        <row r="77">
          <cell r="B77">
            <v>155251.826157364</v>
          </cell>
          <cell r="C77">
            <v>156462.006170923</v>
          </cell>
          <cell r="D77">
            <v>158948.058125583</v>
          </cell>
          <cell r="E77">
            <v>163158.975023034</v>
          </cell>
          <cell r="F77">
            <v>168706.683362564</v>
          </cell>
          <cell r="G77">
            <v>175094.124183876</v>
          </cell>
          <cell r="H77">
            <v>181682.536510321</v>
          </cell>
          <cell r="I77">
            <v>188262.218751387</v>
          </cell>
          <cell r="J77">
            <v>194625.523406579</v>
          </cell>
          <cell r="K77">
            <v>201201.584286677</v>
          </cell>
          <cell r="L77">
            <v>207706.036194479</v>
          </cell>
        </row>
        <row r="78">
          <cell r="B78">
            <v>150409.779139612</v>
          </cell>
          <cell r="C78">
            <v>150473.236057235</v>
          </cell>
          <cell r="D78">
            <v>151712.166801513</v>
          </cell>
          <cell r="E78">
            <v>154187.904083503</v>
          </cell>
          <cell r="F78">
            <v>158337.855383966</v>
          </cell>
          <cell r="G78">
            <v>163787.232198526</v>
          </cell>
          <cell r="H78">
            <v>170054.707686076</v>
          </cell>
          <cell r="I78">
            <v>176520.471468223</v>
          </cell>
          <cell r="J78">
            <v>182980.776322594</v>
          </cell>
          <cell r="K78">
            <v>189233.574897054</v>
          </cell>
          <cell r="L78">
            <v>195695.901478211</v>
          </cell>
        </row>
        <row r="79">
          <cell r="B79">
            <v>144964.15853697</v>
          </cell>
          <cell r="C79">
            <v>145258.279908175</v>
          </cell>
          <cell r="D79">
            <v>145387.724676936</v>
          </cell>
          <cell r="E79">
            <v>146651.566826405</v>
          </cell>
          <cell r="F79">
            <v>149110.829134231</v>
          </cell>
          <cell r="G79">
            <v>153190.242283315</v>
          </cell>
          <cell r="H79">
            <v>158529.048221097</v>
          </cell>
          <cell r="I79">
            <v>164662.631460026</v>
          </cell>
          <cell r="J79">
            <v>170991.412571989</v>
          </cell>
          <cell r="K79">
            <v>177318.025714951</v>
          </cell>
          <cell r="L79">
            <v>183446.450864305</v>
          </cell>
        </row>
        <row r="80">
          <cell r="B80">
            <v>137328.071986913</v>
          </cell>
          <cell r="C80">
            <v>139434.807649769</v>
          </cell>
          <cell r="D80">
            <v>139788.108704144</v>
          </cell>
          <cell r="E80">
            <v>139981.151640322</v>
          </cell>
          <cell r="F80">
            <v>141265.265991445</v>
          </cell>
          <cell r="G80">
            <v>143700.813219853</v>
          </cell>
          <cell r="H80">
            <v>147698.852934551</v>
          </cell>
          <cell r="I80">
            <v>152913.420693199</v>
          </cell>
          <cell r="J80">
            <v>158897.630936512</v>
          </cell>
          <cell r="K80">
            <v>165073.482354948</v>
          </cell>
          <cell r="L80">
            <v>171250.442916852</v>
          </cell>
        </row>
        <row r="81">
          <cell r="B81">
            <v>126594.888292112</v>
          </cell>
          <cell r="C81">
            <v>131493.159078976</v>
          </cell>
          <cell r="D81">
            <v>133582.321057126</v>
          </cell>
          <cell r="E81">
            <v>133990.879345025</v>
          </cell>
          <cell r="F81">
            <v>134244.273566647</v>
          </cell>
          <cell r="G81">
            <v>135542.940566546</v>
          </cell>
          <cell r="H81">
            <v>137946.372764183</v>
          </cell>
          <cell r="I81">
            <v>141850.905853662</v>
          </cell>
          <cell r="J81">
            <v>146926.134771559</v>
          </cell>
          <cell r="K81">
            <v>152743.94547289</v>
          </cell>
          <cell r="L81">
            <v>158749.310821609</v>
          </cell>
        </row>
        <row r="82">
          <cell r="B82">
            <v>113678.945409252</v>
          </cell>
          <cell r="C82">
            <v>120604.330026337</v>
          </cell>
          <cell r="D82">
            <v>125342.58138693</v>
          </cell>
          <cell r="E82">
            <v>127404.876150633</v>
          </cell>
          <cell r="F82">
            <v>127863.761583079</v>
          </cell>
          <cell r="G82">
            <v>128173.106270039</v>
          </cell>
          <cell r="H82">
            <v>129479.441461946</v>
          </cell>
          <cell r="I82">
            <v>131841.154003017</v>
          </cell>
          <cell r="J82">
            <v>135638.755450124</v>
          </cell>
          <cell r="K82">
            <v>140558.152594151</v>
          </cell>
          <cell r="L82">
            <v>146191.049605044</v>
          </cell>
        </row>
        <row r="83">
          <cell r="B83">
            <v>100263.579694887</v>
          </cell>
          <cell r="C83">
            <v>107690.723867819</v>
          </cell>
          <cell r="D83">
            <v>114320.418089055</v>
          </cell>
          <cell r="E83">
            <v>118881.593698074</v>
          </cell>
          <cell r="F83">
            <v>120906.690473133</v>
          </cell>
          <cell r="G83">
            <v>121409.712010861</v>
          </cell>
          <cell r="H83">
            <v>121769.368714615</v>
          </cell>
          <cell r="I83">
            <v>123075.281583928</v>
          </cell>
          <cell r="J83">
            <v>125384.466876936</v>
          </cell>
          <cell r="K83">
            <v>129060.478120207</v>
          </cell>
          <cell r="L83">
            <v>133806.25689191</v>
          </cell>
        </row>
        <row r="84">
          <cell r="B84">
            <v>87717.1347503487</v>
          </cell>
          <cell r="C84">
            <v>94389.1163734011</v>
          </cell>
          <cell r="D84">
            <v>101445.318019923</v>
          </cell>
          <cell r="E84">
            <v>107756.775425692</v>
          </cell>
          <cell r="F84">
            <v>112123.169477989</v>
          </cell>
          <cell r="G84">
            <v>114099.59327254</v>
          </cell>
          <cell r="H84">
            <v>114639.27231067</v>
          </cell>
          <cell r="I84">
            <v>115042.326501658</v>
          </cell>
          <cell r="J84">
            <v>116338.537549884</v>
          </cell>
          <cell r="K84">
            <v>118583.25976634</v>
          </cell>
          <cell r="L84">
            <v>122121.941494425</v>
          </cell>
        </row>
        <row r="85">
          <cell r="B85">
            <v>76070.9279388843</v>
          </cell>
          <cell r="C85">
            <v>82006.8953358264</v>
          </cell>
          <cell r="D85">
            <v>88302.4861079786</v>
          </cell>
          <cell r="E85">
            <v>94964.1909527204</v>
          </cell>
          <cell r="F85">
            <v>100935.033805983</v>
          </cell>
          <cell r="G85">
            <v>105088.449378531</v>
          </cell>
          <cell r="H85">
            <v>107003.73728011</v>
          </cell>
          <cell r="I85">
            <v>107571.35429001</v>
          </cell>
          <cell r="J85">
            <v>108009.647251827</v>
          </cell>
          <cell r="K85">
            <v>109285.780564997</v>
          </cell>
          <cell r="L85">
            <v>111453.133004232</v>
          </cell>
        </row>
        <row r="86">
          <cell r="B86">
            <v>65869.7666528878</v>
          </cell>
          <cell r="C86">
            <v>70574.8233046893</v>
          </cell>
          <cell r="D86">
            <v>76133.111492523</v>
          </cell>
          <cell r="E86">
            <v>82031.3449947968</v>
          </cell>
          <cell r="F86">
            <v>88276.0530701842</v>
          </cell>
          <cell r="G86">
            <v>93884.4592630958</v>
          </cell>
          <cell r="H86">
            <v>97806.6276319315</v>
          </cell>
          <cell r="I86">
            <v>99647.5745236198</v>
          </cell>
          <cell r="J86">
            <v>100233.304740715</v>
          </cell>
          <cell r="K86">
            <v>100697.552531204</v>
          </cell>
          <cell r="L86">
            <v>101942.315282815</v>
          </cell>
        </row>
        <row r="87">
          <cell r="B87">
            <v>56924.3437315957</v>
          </cell>
          <cell r="C87">
            <v>60593.9967458166</v>
          </cell>
          <cell r="D87">
            <v>64966.366608461</v>
          </cell>
          <cell r="E87">
            <v>70129.240930481</v>
          </cell>
          <cell r="F87">
            <v>75610.9208937754</v>
          </cell>
          <cell r="G87">
            <v>81417.781650225</v>
          </cell>
          <cell r="H87">
            <v>86643.1897752846</v>
          </cell>
          <cell r="I87">
            <v>90316.3245596999</v>
          </cell>
          <cell r="J87">
            <v>92069.3372784723</v>
          </cell>
          <cell r="K87">
            <v>92662.4761343317</v>
          </cell>
          <cell r="L87">
            <v>93142.4752093238</v>
          </cell>
        </row>
        <row r="88">
          <cell r="B88">
            <v>48352.6027348893</v>
          </cell>
          <cell r="C88">
            <v>51876.2902905935</v>
          </cell>
          <cell r="D88">
            <v>55257.8815293216</v>
          </cell>
          <cell r="E88">
            <v>59284.1344320472</v>
          </cell>
          <cell r="F88">
            <v>64036.3712760709</v>
          </cell>
          <cell r="G88">
            <v>69084.7739489044</v>
          </cell>
          <cell r="H88">
            <v>74435.4910028151</v>
          </cell>
          <cell r="I88">
            <v>79259.4627715246</v>
          </cell>
          <cell r="J88">
            <v>82666.9568177513</v>
          </cell>
          <cell r="K88">
            <v>84318.5256154961</v>
          </cell>
          <cell r="L88">
            <v>84907.8132841809</v>
          </cell>
        </row>
        <row r="89">
          <cell r="B89">
            <v>40079.8864219023</v>
          </cell>
          <cell r="C89">
            <v>43611.3916243433</v>
          </cell>
          <cell r="D89">
            <v>46820.4528744283</v>
          </cell>
          <cell r="E89">
            <v>49904.4496339451</v>
          </cell>
          <cell r="F89">
            <v>53574.0465461006</v>
          </cell>
          <cell r="G89">
            <v>57903.7059478941</v>
          </cell>
          <cell r="H89">
            <v>62505.5509572689</v>
          </cell>
          <cell r="I89">
            <v>67385.4294645097</v>
          </cell>
          <cell r="J89">
            <v>71792.6588634976</v>
          </cell>
          <cell r="K89">
            <v>74919.9172790525</v>
          </cell>
          <cell r="L89">
            <v>76457.2027648811</v>
          </cell>
        </row>
        <row r="90">
          <cell r="B90">
            <v>32967.4596349983</v>
          </cell>
          <cell r="C90">
            <v>35740.7867754776</v>
          </cell>
          <cell r="D90">
            <v>38914.4298926317</v>
          </cell>
          <cell r="E90">
            <v>41803.3963237983</v>
          </cell>
          <cell r="F90">
            <v>44583.4221960006</v>
          </cell>
          <cell r="G90">
            <v>47889.450679163</v>
          </cell>
          <cell r="H90">
            <v>51788.8538767824</v>
          </cell>
          <cell r="I90">
            <v>55935.3666454732</v>
          </cell>
          <cell r="J90">
            <v>60334.4642011323</v>
          </cell>
          <cell r="K90">
            <v>64313.8967246908</v>
          </cell>
          <cell r="L90">
            <v>67149.2773033341</v>
          </cell>
        </row>
        <row r="91">
          <cell r="B91">
            <v>27215.9686581797</v>
          </cell>
          <cell r="C91">
            <v>29033.2816432313</v>
          </cell>
          <cell r="D91">
            <v>31493.9669808463</v>
          </cell>
          <cell r="E91">
            <v>34309.8862346932</v>
          </cell>
          <cell r="F91">
            <v>36877.2903867495</v>
          </cell>
          <cell r="G91">
            <v>39350.7753595688</v>
          </cell>
          <cell r="H91">
            <v>42290.8077563029</v>
          </cell>
          <cell r="I91">
            <v>45757.5312837459</v>
          </cell>
          <cell r="J91">
            <v>49445.5280420147</v>
          </cell>
          <cell r="K91">
            <v>53359.8349091429</v>
          </cell>
          <cell r="L91">
            <v>56905.8257351894</v>
          </cell>
        </row>
        <row r="92">
          <cell r="B92">
            <v>22613.2524322367</v>
          </cell>
          <cell r="C92">
            <v>23642.4067212484</v>
          </cell>
          <cell r="D92">
            <v>25234.1577877367</v>
          </cell>
          <cell r="E92">
            <v>27386.6177143503</v>
          </cell>
          <cell r="F92">
            <v>29849.8991321693</v>
          </cell>
          <cell r="G92">
            <v>32098.8513469816</v>
          </cell>
          <cell r="H92">
            <v>34267.7154927615</v>
          </cell>
          <cell r="I92">
            <v>36844.5974045914</v>
          </cell>
          <cell r="J92">
            <v>39882.3868251154</v>
          </cell>
          <cell r="K92">
            <v>43115.2770054726</v>
          </cell>
          <cell r="L92">
            <v>46547.8118027373</v>
          </cell>
        </row>
        <row r="93">
          <cell r="B93">
            <v>18806.7954012669</v>
          </cell>
          <cell r="C93">
            <v>19352.7918894901</v>
          </cell>
          <cell r="D93">
            <v>20242.3962346593</v>
          </cell>
          <cell r="E93">
            <v>21614.4039207045</v>
          </cell>
          <cell r="F93">
            <v>23467.7899173698</v>
          </cell>
          <cell r="G93">
            <v>25588.8778655887</v>
          </cell>
          <cell r="H93">
            <v>27527.5648216823</v>
          </cell>
          <cell r="I93">
            <v>29398.7485980103</v>
          </cell>
          <cell r="J93">
            <v>31621.2091373502</v>
          </cell>
          <cell r="K93">
            <v>34240.6859873934</v>
          </cell>
          <cell r="L93">
            <v>37029.2542682861</v>
          </cell>
        </row>
        <row r="94">
          <cell r="B94">
            <v>15493.6188905535</v>
          </cell>
          <cell r="C94">
            <v>15835.7237640398</v>
          </cell>
          <cell r="D94">
            <v>16301.001327229</v>
          </cell>
          <cell r="E94">
            <v>17055.9496672488</v>
          </cell>
          <cell r="F94">
            <v>18217.8365083897</v>
          </cell>
          <cell r="G94">
            <v>19786.163287765</v>
          </cell>
          <cell r="H94">
            <v>21581.0658296839</v>
          </cell>
          <cell r="I94">
            <v>23222.9919198239</v>
          </cell>
          <cell r="J94">
            <v>24808.7291351783</v>
          </cell>
          <cell r="K94">
            <v>26691.6916344069</v>
          </cell>
          <cell r="L94">
            <v>28910.7118547701</v>
          </cell>
        </row>
        <row r="95">
          <cell r="B95">
            <v>12486.3302814792</v>
          </cell>
          <cell r="C95">
            <v>12818.1671543934</v>
          </cell>
          <cell r="D95">
            <v>13104.1933152623</v>
          </cell>
          <cell r="E95">
            <v>13492.2116360519</v>
          </cell>
          <cell r="F95">
            <v>14120.1309674484</v>
          </cell>
          <cell r="G95">
            <v>15085.2009408305</v>
          </cell>
          <cell r="H95">
            <v>16387.2072800231</v>
          </cell>
          <cell r="I95">
            <v>17877.3417993186</v>
          </cell>
          <cell r="J95">
            <v>19241.2205163616</v>
          </cell>
          <cell r="K95">
            <v>20558.9585656163</v>
          </cell>
          <cell r="L95">
            <v>22123.4400508252</v>
          </cell>
        </row>
        <row r="96">
          <cell r="B96">
            <v>9729.63530525482</v>
          </cell>
          <cell r="C96">
            <v>10135.5101542591</v>
          </cell>
          <cell r="D96">
            <v>10405.9778640896</v>
          </cell>
          <cell r="E96">
            <v>10639.2771715287</v>
          </cell>
          <cell r="F96">
            <v>10955.4108683586</v>
          </cell>
          <cell r="G96">
            <v>11466.3922937765</v>
          </cell>
          <cell r="H96">
            <v>12251.2554461092</v>
          </cell>
          <cell r="I96">
            <v>13309.8993899445</v>
          </cell>
          <cell r="J96">
            <v>14521.5184593998</v>
          </cell>
          <cell r="K96">
            <v>15630.753950681</v>
          </cell>
          <cell r="L96">
            <v>16702.6596412112</v>
          </cell>
        </row>
        <row r="97">
          <cell r="B97">
            <v>7292.0818960549</v>
          </cell>
          <cell r="C97">
            <v>7737.75221079277</v>
          </cell>
          <cell r="D97">
            <v>8060.34232459589</v>
          </cell>
          <cell r="E97">
            <v>8275.24159450658</v>
          </cell>
          <cell r="F97">
            <v>8460.57890047134</v>
          </cell>
          <cell r="G97">
            <v>8711.78313959353</v>
          </cell>
          <cell r="H97">
            <v>9117.9217941028</v>
          </cell>
          <cell r="I97">
            <v>9741.83092891918</v>
          </cell>
          <cell r="J97">
            <v>10583.4175445722</v>
          </cell>
          <cell r="K97">
            <v>11546.6123958986</v>
          </cell>
          <cell r="L97">
            <v>12428.3681101951</v>
          </cell>
        </row>
        <row r="98">
          <cell r="B98">
            <v>5283.49872237526</v>
          </cell>
          <cell r="C98">
            <v>5673.20838597199</v>
          </cell>
          <cell r="D98">
            <v>6018.98550261416</v>
          </cell>
          <cell r="E98">
            <v>6268.95533045965</v>
          </cell>
          <cell r="F98">
            <v>6435.12974267387</v>
          </cell>
          <cell r="G98">
            <v>6578.29484520988</v>
          </cell>
          <cell r="H98">
            <v>6772.64943325415</v>
          </cell>
          <cell r="I98">
            <v>7087.40588641103</v>
          </cell>
          <cell r="J98">
            <v>7571.35326073566</v>
          </cell>
          <cell r="K98">
            <v>8224.35540150311</v>
          </cell>
          <cell r="L98">
            <v>8971.70613194159</v>
          </cell>
        </row>
        <row r="99">
          <cell r="B99">
            <v>3838.48289330448</v>
          </cell>
          <cell r="C99">
            <v>4015.02935540006</v>
          </cell>
          <cell r="D99">
            <v>4309.91396309597</v>
          </cell>
          <cell r="E99">
            <v>4571.29725697544</v>
          </cell>
          <cell r="F99">
            <v>4759.82325828183</v>
          </cell>
          <cell r="G99">
            <v>4884.67377826751</v>
          </cell>
          <cell r="H99">
            <v>4992.03073839158</v>
          </cell>
          <cell r="I99">
            <v>5138.20175392435</v>
          </cell>
          <cell r="J99">
            <v>5375.65530796885</v>
          </cell>
          <cell r="K99">
            <v>5741.32335489358</v>
          </cell>
          <cell r="L99">
            <v>6235.01522303446</v>
          </cell>
        </row>
        <row r="100">
          <cell r="B100">
            <v>3099.88766479538</v>
          </cell>
          <cell r="C100">
            <v>2844.61065562835</v>
          </cell>
          <cell r="D100">
            <v>2974.18050858214</v>
          </cell>
          <cell r="E100">
            <v>3191.30055961049</v>
          </cell>
          <cell r="F100">
            <v>3383.48050839398</v>
          </cell>
          <cell r="G100">
            <v>3521.63756404414</v>
          </cell>
          <cell r="H100">
            <v>3612.62947651238</v>
          </cell>
          <cell r="I100">
            <v>3690.65494648538</v>
          </cell>
          <cell r="J100">
            <v>3797.34354095949</v>
          </cell>
          <cell r="K100">
            <v>3971.42893136942</v>
          </cell>
          <cell r="L100">
            <v>4240.11884714142</v>
          </cell>
        </row>
        <row r="101">
          <cell r="B101">
            <v>3202.31014593655</v>
          </cell>
          <cell r="C101">
            <v>2236.56095539809</v>
          </cell>
          <cell r="D101">
            <v>2051.24615218452</v>
          </cell>
          <cell r="E101">
            <v>2143.52757323905</v>
          </cell>
          <cell r="F101">
            <v>2298.80541218271</v>
          </cell>
          <cell r="G101">
            <v>2435.99707447174</v>
          </cell>
          <cell r="H101">
            <v>2534.20666374924</v>
          </cell>
          <cell r="I101">
            <v>2598.42782371643</v>
          </cell>
          <cell r="J101">
            <v>2653.29777313228</v>
          </cell>
          <cell r="K101">
            <v>2728.74568536353</v>
          </cell>
          <cell r="L101">
            <v>2852.56642076462</v>
          </cell>
        </row>
        <row r="102">
          <cell r="B102">
            <v>4280.34744581654</v>
          </cell>
          <cell r="C102">
            <v>2245.47112027154</v>
          </cell>
          <cell r="D102">
            <v>1567.22910679274</v>
          </cell>
          <cell r="E102">
            <v>1436.43261298065</v>
          </cell>
          <cell r="F102">
            <v>1500.0975324624</v>
          </cell>
          <cell r="G102">
            <v>1607.76531315634</v>
          </cell>
          <cell r="H102">
            <v>1702.68439852344</v>
          </cell>
          <cell r="I102">
            <v>1770.28483278939</v>
          </cell>
          <cell r="J102">
            <v>1814.10374457286</v>
          </cell>
          <cell r="K102">
            <v>1851.37438004746</v>
          </cell>
          <cell r="L102">
            <v>1902.98077774103</v>
          </cell>
        </row>
        <row r="103">
          <cell r="B103">
            <v>2607.77863120561</v>
          </cell>
          <cell r="C103">
            <v>4456.03548396545</v>
          </cell>
          <cell r="D103">
            <v>4332.635286255</v>
          </cell>
          <cell r="E103">
            <v>3812.07329207131</v>
          </cell>
          <cell r="F103">
            <v>3389.23013277359</v>
          </cell>
          <cell r="G103">
            <v>3155.49259428309</v>
          </cell>
          <cell r="H103">
            <v>3072.42388855595</v>
          </cell>
          <cell r="I103">
            <v>3078.40313980604</v>
          </cell>
          <cell r="J103">
            <v>3124.19267799002</v>
          </cell>
          <cell r="K103">
            <v>3180.29901822271</v>
          </cell>
          <cell r="L103">
            <v>3238.81572903881</v>
          </cell>
        </row>
      </sheetData>
      <sheetData sheetId="1">
        <row r="3">
          <cell r="B3">
            <v>382292.544502981</v>
          </cell>
          <cell r="C3">
            <v>390459.814602655</v>
          </cell>
          <cell r="D3">
            <v>386711.454525231</v>
          </cell>
          <cell r="E3">
            <v>383286.499697666</v>
          </cell>
          <cell r="F3">
            <v>380158.997158989</v>
          </cell>
          <cell r="G3">
            <v>377301.030809301</v>
          </cell>
          <cell r="H3">
            <v>374671.214199572</v>
          </cell>
          <cell r="I3">
            <v>369305.505874277</v>
          </cell>
          <cell r="J3">
            <v>364087.937822137</v>
          </cell>
          <cell r="K3">
            <v>358961.691490664</v>
          </cell>
          <cell r="L3">
            <v>353875.097437578</v>
          </cell>
        </row>
        <row r="4">
          <cell r="B4">
            <v>389684.072096219</v>
          </cell>
          <cell r="C4">
            <v>380090.601593389</v>
          </cell>
          <cell r="D4">
            <v>388270.191465361</v>
          </cell>
          <cell r="E4">
            <v>384600.054076702</v>
          </cell>
          <cell r="F4">
            <v>381249.074340757</v>
          </cell>
          <cell r="G4">
            <v>378191.676316506</v>
          </cell>
          <cell r="H4">
            <v>375400.302746672</v>
          </cell>
          <cell r="I4">
            <v>372833.96507034</v>
          </cell>
          <cell r="J4">
            <v>367542.936434136</v>
          </cell>
          <cell r="K4">
            <v>362396.874711368</v>
          </cell>
          <cell r="L4">
            <v>357339.364809752</v>
          </cell>
        </row>
        <row r="5">
          <cell r="B5">
            <v>396853.933894733</v>
          </cell>
          <cell r="C5">
            <v>388591.039905818</v>
          </cell>
          <cell r="D5">
            <v>379051.268292172</v>
          </cell>
          <cell r="E5">
            <v>387235.118254367</v>
          </cell>
          <cell r="F5">
            <v>383600.478956944</v>
          </cell>
          <cell r="G5">
            <v>380283.073300888</v>
          </cell>
          <cell r="H5">
            <v>377257.495096449</v>
          </cell>
          <cell r="I5">
            <v>374496.349399322</v>
          </cell>
          <cell r="J5">
            <v>371958.829684653</v>
          </cell>
          <cell r="K5">
            <v>366702.031890013</v>
          </cell>
          <cell r="L5">
            <v>361588.77175799</v>
          </cell>
        </row>
        <row r="6">
          <cell r="B6">
            <v>403868.330832222</v>
          </cell>
          <cell r="C6">
            <v>396010.473462419</v>
          </cell>
          <cell r="D6">
            <v>387785.67677704</v>
          </cell>
          <cell r="E6">
            <v>378285.166465685</v>
          </cell>
          <cell r="F6">
            <v>386471.887791114</v>
          </cell>
          <cell r="G6">
            <v>382863.170273552</v>
          </cell>
          <cell r="H6">
            <v>379570.290047028</v>
          </cell>
          <cell r="I6">
            <v>376567.963700098</v>
          </cell>
          <cell r="J6">
            <v>373828.913937288</v>
          </cell>
          <cell r="K6">
            <v>371312.466768982</v>
          </cell>
          <cell r="L6">
            <v>366080.757277775</v>
          </cell>
        </row>
        <row r="7">
          <cell r="B7">
            <v>410793.463842386</v>
          </cell>
          <cell r="C7">
            <v>403216.857203615</v>
          </cell>
          <cell r="D7">
            <v>395387.441443027</v>
          </cell>
          <cell r="E7">
            <v>387190.605981687</v>
          </cell>
          <cell r="F7">
            <v>377718.96070624</v>
          </cell>
          <cell r="G7">
            <v>385907.665815785</v>
          </cell>
          <cell r="H7">
            <v>382317.982477045</v>
          </cell>
          <cell r="I7">
            <v>379043.117257559</v>
          </cell>
          <cell r="J7">
            <v>376057.876126225</v>
          </cell>
          <cell r="K7">
            <v>373335.067584713</v>
          </cell>
          <cell r="L7">
            <v>370834.114642234</v>
          </cell>
        </row>
        <row r="8">
          <cell r="B8">
            <v>417705.050642553</v>
          </cell>
          <cell r="C8">
            <v>410287.478373635</v>
          </cell>
          <cell r="D8">
            <v>402732.396511302</v>
          </cell>
          <cell r="E8">
            <v>394924.020204548</v>
          </cell>
          <cell r="F8">
            <v>386747.897879226</v>
          </cell>
          <cell r="G8">
            <v>377297.650860443</v>
          </cell>
          <cell r="H8">
            <v>385487.760529294</v>
          </cell>
          <cell r="I8">
            <v>381912.177594704</v>
          </cell>
          <cell r="J8">
            <v>378650.662224738</v>
          </cell>
          <cell r="K8">
            <v>375678.086083732</v>
          </cell>
          <cell r="L8">
            <v>372967.320827973</v>
          </cell>
        </row>
        <row r="9">
          <cell r="B9">
            <v>424669.292166422</v>
          </cell>
          <cell r="C9">
            <v>417307.072777556</v>
          </cell>
          <cell r="D9">
            <v>409906.126318285</v>
          </cell>
          <cell r="E9">
            <v>402367.195599331</v>
          </cell>
          <cell r="F9">
            <v>394574.627548541</v>
          </cell>
          <cell r="G9">
            <v>386414.075984028</v>
          </cell>
          <cell r="H9">
            <v>376979.924150881</v>
          </cell>
          <cell r="I9">
            <v>385171.056408085</v>
          </cell>
          <cell r="J9">
            <v>381606.076020888</v>
          </cell>
          <cell r="K9">
            <v>378354.602097154</v>
          </cell>
          <cell r="L9">
            <v>375391.555347001</v>
          </cell>
        </row>
        <row r="10">
          <cell r="B10">
            <v>431723.838996815</v>
          </cell>
          <cell r="C10">
            <v>424349.149972125</v>
          </cell>
          <cell r="D10">
            <v>417000.149873849</v>
          </cell>
          <cell r="E10">
            <v>409611.976214117</v>
          </cell>
          <cell r="F10">
            <v>402085.469878984</v>
          </cell>
          <cell r="G10">
            <v>394305.067844805</v>
          </cell>
          <cell r="H10">
            <v>386156.504570878</v>
          </cell>
          <cell r="I10">
            <v>376734.750657656</v>
          </cell>
          <cell r="J10">
            <v>384926.653752789</v>
          </cell>
          <cell r="K10">
            <v>381369.840188804</v>
          </cell>
          <cell r="L10">
            <v>378126.103359536</v>
          </cell>
        </row>
        <row r="11">
          <cell r="B11">
            <v>438858.757798428</v>
          </cell>
          <cell r="C11">
            <v>431457.350538563</v>
          </cell>
          <cell r="D11">
            <v>424093.583998249</v>
          </cell>
          <cell r="E11">
            <v>416755.100641116</v>
          </cell>
          <cell r="F11">
            <v>409377.101562896</v>
          </cell>
          <cell r="G11">
            <v>401860.496329214</v>
          </cell>
          <cell r="H11">
            <v>394089.79327019</v>
          </cell>
          <cell r="I11">
            <v>385950.7907717</v>
          </cell>
          <cell r="J11">
            <v>376538.928145722</v>
          </cell>
          <cell r="K11">
            <v>384731.438469866</v>
          </cell>
          <cell r="L11">
            <v>381181.141890473</v>
          </cell>
        </row>
        <row r="12">
          <cell r="B12">
            <v>445921.363481566</v>
          </cell>
          <cell r="C12">
            <v>438625.975500162</v>
          </cell>
          <cell r="D12">
            <v>431234.049031041</v>
          </cell>
          <cell r="E12">
            <v>423879.406089726</v>
          </cell>
          <cell r="F12">
            <v>416549.718570158</v>
          </cell>
          <cell r="G12">
            <v>409180.232468482</v>
          </cell>
          <cell r="H12">
            <v>401671.914434499</v>
          </cell>
          <cell r="I12">
            <v>393909.332197617</v>
          </cell>
          <cell r="J12">
            <v>385778.33737575</v>
          </cell>
          <cell r="K12">
            <v>376374.761906132</v>
          </cell>
          <cell r="L12">
            <v>384567.778150164</v>
          </cell>
        </row>
        <row r="13">
          <cell r="B13">
            <v>452606.702418524</v>
          </cell>
          <cell r="C13">
            <v>445703.858011233</v>
          </cell>
          <cell r="D13">
            <v>438417.212493185</v>
          </cell>
          <cell r="E13">
            <v>431033.763060628</v>
          </cell>
          <cell r="F13">
            <v>423687.288118945</v>
          </cell>
          <cell r="G13">
            <v>416365.478138471</v>
          </cell>
          <cell r="H13">
            <v>409003.618945382</v>
          </cell>
          <cell r="I13">
            <v>401502.72801633</v>
          </cell>
          <cell r="J13">
            <v>393747.426039959</v>
          </cell>
          <cell r="K13">
            <v>385623.612103612</v>
          </cell>
          <cell r="L13">
            <v>376227.470153369</v>
          </cell>
        </row>
        <row r="14">
          <cell r="B14">
            <v>458476.586010835</v>
          </cell>
          <cell r="C14">
            <v>452383.779936275</v>
          </cell>
          <cell r="D14">
            <v>445489.645660706</v>
          </cell>
          <cell r="E14">
            <v>438211.584460513</v>
          </cell>
          <cell r="F14">
            <v>430836.469477404</v>
          </cell>
          <cell r="G14">
            <v>423498.028160196</v>
          </cell>
          <cell r="H14">
            <v>416183.968821512</v>
          </cell>
          <cell r="I14">
            <v>408829.616132947</v>
          </cell>
          <cell r="J14">
            <v>401336.037307439</v>
          </cell>
          <cell r="K14">
            <v>393587.904917093</v>
          </cell>
          <cell r="L14">
            <v>385471.164559099</v>
          </cell>
        </row>
        <row r="15">
          <cell r="B15">
            <v>463035.724958274</v>
          </cell>
          <cell r="C15">
            <v>458221.244357338</v>
          </cell>
          <cell r="D15">
            <v>452137.915383627</v>
          </cell>
          <cell r="E15">
            <v>445253.357098336</v>
          </cell>
          <cell r="F15">
            <v>437984.746397329</v>
          </cell>
          <cell r="G15">
            <v>430618.810442135</v>
          </cell>
          <cell r="H15">
            <v>423289.219949632</v>
          </cell>
          <cell r="I15">
            <v>415983.702462769</v>
          </cell>
          <cell r="J15">
            <v>408637.625119715</v>
          </cell>
          <cell r="K15">
            <v>401152.109671386</v>
          </cell>
          <cell r="L15">
            <v>393411.885641215</v>
          </cell>
        </row>
        <row r="16">
          <cell r="B16">
            <v>465950.61528226</v>
          </cell>
          <cell r="C16">
            <v>462715.077938893</v>
          </cell>
          <cell r="D16">
            <v>457911.57741226</v>
          </cell>
          <cell r="E16">
            <v>451839.7001892</v>
          </cell>
          <cell r="F16">
            <v>444966.730430833</v>
          </cell>
          <cell r="G16">
            <v>437709.561451824</v>
          </cell>
          <cell r="H16">
            <v>430354.742706063</v>
          </cell>
          <cell r="I16">
            <v>423035.875513193</v>
          </cell>
          <cell r="J16">
            <v>415740.710242807</v>
          </cell>
          <cell r="K16">
            <v>408404.665121019</v>
          </cell>
          <cell r="L16">
            <v>400928.927693525</v>
          </cell>
        </row>
        <row r="17">
          <cell r="B17">
            <v>467363.592185499</v>
          </cell>
          <cell r="C17">
            <v>465535.11603863</v>
          </cell>
          <cell r="D17">
            <v>462312.380684691</v>
          </cell>
          <cell r="E17">
            <v>457522.609125715</v>
          </cell>
          <cell r="F17">
            <v>451465.075396923</v>
          </cell>
          <cell r="G17">
            <v>444606.628322341</v>
          </cell>
          <cell r="H17">
            <v>437363.804241862</v>
          </cell>
          <cell r="I17">
            <v>430022.928625721</v>
          </cell>
          <cell r="J17">
            <v>422717.514931456</v>
          </cell>
          <cell r="K17">
            <v>415435.34162057</v>
          </cell>
          <cell r="L17">
            <v>408111.890604072</v>
          </cell>
        </row>
        <row r="18">
          <cell r="B18">
            <v>468754.964025996</v>
          </cell>
          <cell r="C18">
            <v>466836.677496714</v>
          </cell>
          <cell r="D18">
            <v>465022.836820903</v>
          </cell>
          <cell r="E18">
            <v>461815.79717644</v>
          </cell>
          <cell r="F18">
            <v>457042.892661515</v>
          </cell>
          <cell r="G18">
            <v>451002.993657533</v>
          </cell>
          <cell r="H18">
            <v>444162.411353415</v>
          </cell>
          <cell r="I18">
            <v>436937.240966041</v>
          </cell>
          <cell r="J18">
            <v>429613.530840201</v>
          </cell>
          <cell r="K18">
            <v>422324.685261993</v>
          </cell>
          <cell r="L18">
            <v>415058.516660289</v>
          </cell>
        </row>
        <row r="19">
          <cell r="B19">
            <v>469501.349523748</v>
          </cell>
          <cell r="C19">
            <v>468110.816415937</v>
          </cell>
          <cell r="D19">
            <v>466210.475525941</v>
          </cell>
          <cell r="E19">
            <v>464413.905709114</v>
          </cell>
          <cell r="F19">
            <v>461225.431803316</v>
          </cell>
          <cell r="G19">
            <v>456472.497855383</v>
          </cell>
          <cell r="H19">
            <v>450453.493806808</v>
          </cell>
          <cell r="I19">
            <v>443634.090851908</v>
          </cell>
          <cell r="J19">
            <v>436429.858765191</v>
          </cell>
          <cell r="K19">
            <v>429126.515386573</v>
          </cell>
          <cell r="L19">
            <v>421857.334267818</v>
          </cell>
        </row>
        <row r="20">
          <cell r="B20">
            <v>467450.850295101</v>
          </cell>
          <cell r="C20">
            <v>468744.543615176</v>
          </cell>
          <cell r="D20">
            <v>467374.179140883</v>
          </cell>
          <cell r="E20">
            <v>465494.200413328</v>
          </cell>
          <cell r="F20">
            <v>463717.261930065</v>
          </cell>
          <cell r="G20">
            <v>460549.915294174</v>
          </cell>
          <cell r="H20">
            <v>455819.729996116</v>
          </cell>
          <cell r="I20">
            <v>449824.54579112</v>
          </cell>
          <cell r="J20">
            <v>443029.300759391</v>
          </cell>
          <cell r="K20">
            <v>435848.962372946</v>
          </cell>
          <cell r="L20">
            <v>428568.86915177</v>
          </cell>
        </row>
        <row r="21">
          <cell r="B21">
            <v>461933.334245285</v>
          </cell>
          <cell r="C21">
            <v>466605.516793303</v>
          </cell>
          <cell r="D21">
            <v>467916.910425605</v>
          </cell>
          <cell r="E21">
            <v>466568.40655467</v>
          </cell>
          <cell r="F21">
            <v>464710.546605989</v>
          </cell>
          <cell r="G21">
            <v>462954.94396044</v>
          </cell>
          <cell r="H21">
            <v>459810.585698613</v>
          </cell>
          <cell r="I21">
            <v>455105.178402242</v>
          </cell>
          <cell r="J21">
            <v>449135.959347331</v>
          </cell>
          <cell r="K21">
            <v>442367.063486824</v>
          </cell>
          <cell r="L21">
            <v>435212.798001155</v>
          </cell>
        </row>
        <row r="22">
          <cell r="B22">
            <v>454192.4397967</v>
          </cell>
          <cell r="C22">
            <v>461036.826941252</v>
          </cell>
          <cell r="D22">
            <v>465721.237941731</v>
          </cell>
          <cell r="E22">
            <v>467050.924898654</v>
          </cell>
          <cell r="F22">
            <v>465725.116247638</v>
          </cell>
          <cell r="G22">
            <v>463890.239945829</v>
          </cell>
          <cell r="H22">
            <v>462156.818232234</v>
          </cell>
          <cell r="I22">
            <v>459036.38695304</v>
          </cell>
          <cell r="J22">
            <v>454356.796200801</v>
          </cell>
          <cell r="K22">
            <v>448414.652170748</v>
          </cell>
          <cell r="L22">
            <v>441673.248129292</v>
          </cell>
        </row>
        <row r="23">
          <cell r="B23">
            <v>445493.162926555</v>
          </cell>
          <cell r="C23">
            <v>453298.684288782</v>
          </cell>
          <cell r="D23">
            <v>460150.825785339</v>
          </cell>
          <cell r="E23">
            <v>464847.093203368</v>
          </cell>
          <cell r="F23">
            <v>466194.678456587</v>
          </cell>
          <cell r="G23">
            <v>464891.137894836</v>
          </cell>
          <cell r="H23">
            <v>463078.832048883</v>
          </cell>
          <cell r="I23">
            <v>461367.20269119</v>
          </cell>
          <cell r="J23">
            <v>458270.306288576</v>
          </cell>
          <cell r="K23">
            <v>453616.134988864</v>
          </cell>
          <cell r="L23">
            <v>447700.67042416</v>
          </cell>
        </row>
        <row r="24">
          <cell r="B24">
            <v>438168.26470232</v>
          </cell>
          <cell r="C24">
            <v>444614.03008066</v>
          </cell>
          <cell r="D24">
            <v>452424.962045033</v>
          </cell>
          <cell r="E24">
            <v>459284.453579603</v>
          </cell>
          <cell r="F24">
            <v>463992.125634675</v>
          </cell>
          <cell r="G24">
            <v>465357.039861213</v>
          </cell>
          <cell r="H24">
            <v>464075.119149217</v>
          </cell>
          <cell r="I24">
            <v>462284.744914882</v>
          </cell>
          <cell r="J24">
            <v>460594.300530785</v>
          </cell>
          <cell r="K24">
            <v>457520.30890326</v>
          </cell>
          <cell r="L24">
            <v>452890.901390378</v>
          </cell>
        </row>
        <row r="25">
          <cell r="B25">
            <v>433961.314499908</v>
          </cell>
          <cell r="C25">
            <v>437269.236595461</v>
          </cell>
          <cell r="D25">
            <v>443722.890566255</v>
          </cell>
          <cell r="E25">
            <v>451539.071102726</v>
          </cell>
          <cell r="F25">
            <v>458405.82027619</v>
          </cell>
          <cell r="G25">
            <v>463124.875000616</v>
          </cell>
          <cell r="H25">
            <v>464507.195553409</v>
          </cell>
          <cell r="I25">
            <v>463247.049887719</v>
          </cell>
          <cell r="J25">
            <v>461478.782337259</v>
          </cell>
          <cell r="K25">
            <v>459809.701155944</v>
          </cell>
          <cell r="L25">
            <v>456758.832278338</v>
          </cell>
        </row>
        <row r="26">
          <cell r="B26">
            <v>434223.000054587</v>
          </cell>
          <cell r="C26">
            <v>433014.974466111</v>
          </cell>
          <cell r="D26">
            <v>436337.632650719</v>
          </cell>
          <cell r="E26">
            <v>442799.208551136</v>
          </cell>
          <cell r="F26">
            <v>450620.618997331</v>
          </cell>
          <cell r="G26">
            <v>457494.693134158</v>
          </cell>
          <cell r="H26">
            <v>462225.363040279</v>
          </cell>
          <cell r="I26">
            <v>463625.56046385</v>
          </cell>
          <cell r="J26">
            <v>462387.839040174</v>
          </cell>
          <cell r="K26">
            <v>460642.355138434</v>
          </cell>
          <cell r="L26">
            <v>458995.300441057</v>
          </cell>
        </row>
        <row r="27">
          <cell r="B27">
            <v>438075.387664256</v>
          </cell>
          <cell r="C27">
            <v>433199.275482975</v>
          </cell>
          <cell r="D27">
            <v>432017.463718452</v>
          </cell>
          <cell r="E27">
            <v>435355.3762269</v>
          </cell>
          <cell r="F27">
            <v>441825.071430894</v>
          </cell>
          <cell r="G27">
            <v>449651.775060789</v>
          </cell>
          <cell r="H27">
            <v>456533.364267267</v>
          </cell>
          <cell r="I27">
            <v>461276.088394367</v>
          </cell>
          <cell r="J27">
            <v>462694.962229459</v>
          </cell>
          <cell r="K27">
            <v>461480.732724125</v>
          </cell>
          <cell r="L27">
            <v>459759.135974549</v>
          </cell>
        </row>
        <row r="28">
          <cell r="B28">
            <v>442516.980996373</v>
          </cell>
          <cell r="C28">
            <v>436957.665364382</v>
          </cell>
          <cell r="D28">
            <v>432119.140852445</v>
          </cell>
          <cell r="E28">
            <v>430964.675789905</v>
          </cell>
          <cell r="F28">
            <v>434318.426441219</v>
          </cell>
          <cell r="G28">
            <v>440796.443792195</v>
          </cell>
          <cell r="H28">
            <v>448628.498069303</v>
          </cell>
          <cell r="I28">
            <v>455517.796360102</v>
          </cell>
          <cell r="J28">
            <v>460273.037399013</v>
          </cell>
          <cell r="K28">
            <v>461711.439864428</v>
          </cell>
          <cell r="L28">
            <v>460521.844501015</v>
          </cell>
        </row>
        <row r="29">
          <cell r="B29">
            <v>447033.858230917</v>
          </cell>
          <cell r="C29">
            <v>441306.494963246</v>
          </cell>
          <cell r="D29">
            <v>435789.410375332</v>
          </cell>
          <cell r="E29">
            <v>430989.824236422</v>
          </cell>
          <cell r="F29">
            <v>429863.659016427</v>
          </cell>
          <cell r="G29">
            <v>433233.696228673</v>
          </cell>
          <cell r="H29">
            <v>439720.153896519</v>
          </cell>
          <cell r="I29">
            <v>447557.551710795</v>
          </cell>
          <cell r="J29">
            <v>454454.673339903</v>
          </cell>
          <cell r="K29">
            <v>459222.783222398</v>
          </cell>
          <cell r="L29">
            <v>460681.410840354</v>
          </cell>
        </row>
        <row r="30">
          <cell r="B30">
            <v>453974.642923844</v>
          </cell>
          <cell r="C30">
            <v>445730.332817558</v>
          </cell>
          <cell r="D30">
            <v>440048.573155388</v>
          </cell>
          <cell r="E30">
            <v>434574.984717533</v>
          </cell>
          <cell r="F30">
            <v>429815.549612793</v>
          </cell>
          <cell r="G30">
            <v>428718.50376585</v>
          </cell>
          <cell r="H30">
            <v>432105.187847351</v>
          </cell>
          <cell r="I30">
            <v>438600.145282219</v>
          </cell>
          <cell r="J30">
            <v>446442.832372053</v>
          </cell>
          <cell r="K30">
            <v>453347.835678167</v>
          </cell>
          <cell r="L30">
            <v>458129.09269315</v>
          </cell>
        </row>
        <row r="31">
          <cell r="B31">
            <v>463658.13871653</v>
          </cell>
          <cell r="C31">
            <v>452564.320401998</v>
          </cell>
          <cell r="D31">
            <v>444376.511677063</v>
          </cell>
          <cell r="E31">
            <v>438741.680593698</v>
          </cell>
          <cell r="F31">
            <v>433312.916022101</v>
          </cell>
          <cell r="G31">
            <v>428594.865179623</v>
          </cell>
          <cell r="H31">
            <v>427527.766465803</v>
          </cell>
          <cell r="I31">
            <v>430931.451061936</v>
          </cell>
          <cell r="J31">
            <v>437434.950983461</v>
          </cell>
          <cell r="K31">
            <v>445282.852335672</v>
          </cell>
          <cell r="L31">
            <v>452195.778587187</v>
          </cell>
        </row>
        <row r="32">
          <cell r="B32">
            <v>475111.954971606</v>
          </cell>
          <cell r="C32">
            <v>462125.349773453</v>
          </cell>
          <cell r="D32">
            <v>451101.344306107</v>
          </cell>
          <cell r="E32">
            <v>442971.662806975</v>
          </cell>
          <cell r="F32">
            <v>437385.119915988</v>
          </cell>
          <cell r="G32">
            <v>432002.499854579</v>
          </cell>
          <cell r="H32">
            <v>427327.059203353</v>
          </cell>
          <cell r="I32">
            <v>426290.722855007</v>
          </cell>
          <cell r="J32">
            <v>429711.742126936</v>
          </cell>
          <cell r="K32">
            <v>436223.802857233</v>
          </cell>
          <cell r="L32">
            <v>444076.817069202</v>
          </cell>
        </row>
        <row r="33">
          <cell r="B33">
            <v>488030.539027074</v>
          </cell>
          <cell r="C33">
            <v>473442.845514728</v>
          </cell>
          <cell r="D33">
            <v>460537.558084411</v>
          </cell>
          <cell r="E33">
            <v>449585.330620767</v>
          </cell>
          <cell r="F33">
            <v>441515.426518274</v>
          </cell>
          <cell r="G33">
            <v>435978.509786832</v>
          </cell>
          <cell r="H33">
            <v>430643.334480331</v>
          </cell>
          <cell r="I33">
            <v>426011.7103099</v>
          </cell>
          <cell r="J33">
            <v>425006.929540372</v>
          </cell>
          <cell r="K33">
            <v>428445.591804311</v>
          </cell>
          <cell r="L33">
            <v>434966.202915856</v>
          </cell>
        </row>
        <row r="34">
          <cell r="B34">
            <v>500176.825125894</v>
          </cell>
          <cell r="C34">
            <v>486214.499339718</v>
          </cell>
          <cell r="D34">
            <v>471719.528449659</v>
          </cell>
          <cell r="E34">
            <v>458897.596658515</v>
          </cell>
          <cell r="F34">
            <v>448018.995389373</v>
          </cell>
          <cell r="G34">
            <v>440010.376683673</v>
          </cell>
          <cell r="H34">
            <v>434524.301858022</v>
          </cell>
          <cell r="I34">
            <v>429237.755002372</v>
          </cell>
          <cell r="J34">
            <v>424651.045146469</v>
          </cell>
          <cell r="K34">
            <v>423678.527035636</v>
          </cell>
          <cell r="L34">
            <v>427135.078655422</v>
          </cell>
        </row>
        <row r="35">
          <cell r="B35">
            <v>509004.787915455</v>
          </cell>
          <cell r="C35">
            <v>498222.903821543</v>
          </cell>
          <cell r="D35">
            <v>484356.238590779</v>
          </cell>
          <cell r="E35">
            <v>469955.478979741</v>
          </cell>
          <cell r="F35">
            <v>457218.308125359</v>
          </cell>
          <cell r="G35">
            <v>446414.573822782</v>
          </cell>
          <cell r="H35">
            <v>438468.239318087</v>
          </cell>
          <cell r="I35">
            <v>433033.795896902</v>
          </cell>
          <cell r="J35">
            <v>427796.653634351</v>
          </cell>
          <cell r="K35">
            <v>423255.578666037</v>
          </cell>
          <cell r="L35">
            <v>422315.752076834</v>
          </cell>
        </row>
        <row r="36">
          <cell r="B36">
            <v>513040.878393387</v>
          </cell>
          <cell r="C36">
            <v>506944.866369879</v>
          </cell>
          <cell r="D36">
            <v>496249.915558473</v>
          </cell>
          <cell r="E36">
            <v>482479.119331078</v>
          </cell>
          <cell r="F36">
            <v>468172.912539509</v>
          </cell>
          <cell r="G36">
            <v>455520.822847088</v>
          </cell>
          <cell r="H36">
            <v>444792.236189611</v>
          </cell>
          <cell r="I36">
            <v>436908.383330933</v>
          </cell>
          <cell r="J36">
            <v>431525.693772591</v>
          </cell>
          <cell r="K36">
            <v>426338.093707518</v>
          </cell>
          <cell r="L36">
            <v>421842.783560117</v>
          </cell>
        </row>
        <row r="37">
          <cell r="B37">
            <v>513576.737027251</v>
          </cell>
          <cell r="C37">
            <v>510916.383066827</v>
          </cell>
          <cell r="D37">
            <v>504890.332267135</v>
          </cell>
          <cell r="E37">
            <v>494281.316575545</v>
          </cell>
          <cell r="F37">
            <v>480605.51973228</v>
          </cell>
          <cell r="G37">
            <v>466393.081459347</v>
          </cell>
          <cell r="H37">
            <v>453825.378452201</v>
          </cell>
          <cell r="I37">
            <v>443171.322499059</v>
          </cell>
          <cell r="J37">
            <v>435349.401088584</v>
          </cell>
          <cell r="K37">
            <v>430017.967298387</v>
          </cell>
          <cell r="L37">
            <v>424879.452252853</v>
          </cell>
        </row>
        <row r="38">
          <cell r="B38">
            <v>512152.899973452</v>
          </cell>
          <cell r="C38">
            <v>511432.609006673</v>
          </cell>
          <cell r="D38">
            <v>508828.43532141</v>
          </cell>
          <cell r="E38">
            <v>502870.348780237</v>
          </cell>
          <cell r="F38">
            <v>492345.141958443</v>
          </cell>
          <cell r="G38">
            <v>478762.148446413</v>
          </cell>
          <cell r="H38">
            <v>464641.380738286</v>
          </cell>
          <cell r="I38">
            <v>452156.186086897</v>
          </cell>
          <cell r="J38">
            <v>441574.997422775</v>
          </cell>
          <cell r="K38">
            <v>433813.588099396</v>
          </cell>
          <cell r="L38">
            <v>428532.193282345</v>
          </cell>
        </row>
        <row r="39">
          <cell r="B39">
            <v>511465.087190861</v>
          </cell>
          <cell r="C39">
            <v>509986.340198252</v>
          </cell>
          <cell r="D39">
            <v>509314.445313249</v>
          </cell>
          <cell r="E39">
            <v>506764.95550022</v>
          </cell>
          <cell r="F39">
            <v>500873.328263071</v>
          </cell>
          <cell r="G39">
            <v>490430.315907658</v>
          </cell>
          <cell r="H39">
            <v>476938.487635506</v>
          </cell>
          <cell r="I39">
            <v>462907.839214033</v>
          </cell>
          <cell r="J39">
            <v>450503.764970674</v>
          </cell>
          <cell r="K39">
            <v>439994.21234547</v>
          </cell>
          <cell r="L39">
            <v>432292.25503579</v>
          </cell>
        </row>
        <row r="40">
          <cell r="B40">
            <v>513131.58919216</v>
          </cell>
          <cell r="C40">
            <v>509239.757092622</v>
          </cell>
          <cell r="D40">
            <v>507813.579514321</v>
          </cell>
          <cell r="E40">
            <v>507189.37631938</v>
          </cell>
          <cell r="F40">
            <v>504694.010989946</v>
          </cell>
          <cell r="G40">
            <v>498868.387811061</v>
          </cell>
          <cell r="H40">
            <v>488507.244804981</v>
          </cell>
          <cell r="I40">
            <v>475106.368141474</v>
          </cell>
          <cell r="J40">
            <v>461165.692968155</v>
          </cell>
          <cell r="K40">
            <v>448842.614909819</v>
          </cell>
          <cell r="L40">
            <v>438404.582312984</v>
          </cell>
        </row>
        <row r="41">
          <cell r="B41">
            <v>518461.438866709</v>
          </cell>
          <cell r="C41">
            <v>510837.012378934</v>
          </cell>
          <cell r="D41">
            <v>507009.545105525</v>
          </cell>
          <cell r="E41">
            <v>505635.177560245</v>
          </cell>
          <cell r="F41">
            <v>505058.019743097</v>
          </cell>
          <cell r="G41">
            <v>502616.207380847</v>
          </cell>
          <cell r="H41">
            <v>496856.115174221</v>
          </cell>
          <cell r="I41">
            <v>486576.492090417</v>
          </cell>
          <cell r="J41">
            <v>473266.32502741</v>
          </cell>
          <cell r="K41">
            <v>459415.447943061</v>
          </cell>
          <cell r="L41">
            <v>447173.21460327</v>
          </cell>
        </row>
        <row r="42">
          <cell r="B42">
            <v>525947.325452174</v>
          </cell>
          <cell r="C42">
            <v>516083.299781646</v>
          </cell>
          <cell r="D42">
            <v>508541.770230305</v>
          </cell>
          <cell r="E42">
            <v>504777.77948288</v>
          </cell>
          <cell r="F42">
            <v>503454.458955207</v>
          </cell>
          <cell r="G42">
            <v>502923.634039386</v>
          </cell>
          <cell r="H42">
            <v>500534.724587031</v>
          </cell>
          <cell r="I42">
            <v>494839.591360129</v>
          </cell>
          <cell r="J42">
            <v>484641.01372459</v>
          </cell>
          <cell r="K42">
            <v>471421.173847799</v>
          </cell>
          <cell r="L42">
            <v>457659.779730197</v>
          </cell>
        </row>
        <row r="43">
          <cell r="B43">
            <v>533670.288321763</v>
          </cell>
          <cell r="C43">
            <v>523473.354460909</v>
          </cell>
          <cell r="D43">
            <v>513704.963702206</v>
          </cell>
          <cell r="E43">
            <v>506245.393793141</v>
          </cell>
          <cell r="F43">
            <v>502544.081201594</v>
          </cell>
          <cell r="G43">
            <v>501271.060881399</v>
          </cell>
          <cell r="H43">
            <v>500785.869191469</v>
          </cell>
          <cell r="I43">
            <v>498449.224269281</v>
          </cell>
          <cell r="J43">
            <v>492818.489816588</v>
          </cell>
          <cell r="K43">
            <v>482700.49603211</v>
          </cell>
          <cell r="L43">
            <v>469570.614125119</v>
          </cell>
        </row>
        <row r="44">
          <cell r="B44">
            <v>538815.968053405</v>
          </cell>
          <cell r="C44">
            <v>531088.680203561</v>
          </cell>
          <cell r="D44">
            <v>520991.997929603</v>
          </cell>
          <cell r="E44">
            <v>511318.534079174</v>
          </cell>
          <cell r="F44">
            <v>503940.333973956</v>
          </cell>
          <cell r="G44">
            <v>500301.111740325</v>
          </cell>
          <cell r="H44">
            <v>499077.812181036</v>
          </cell>
          <cell r="I44">
            <v>498637.703984252</v>
          </cell>
          <cell r="J44">
            <v>496352.855207118</v>
          </cell>
          <cell r="K44">
            <v>490786.167793448</v>
          </cell>
          <cell r="L44">
            <v>480748.556888763</v>
          </cell>
        </row>
        <row r="45">
          <cell r="B45">
            <v>539831.37357386</v>
          </cell>
          <cell r="C45">
            <v>536123.892103707</v>
          </cell>
          <cell r="D45">
            <v>528488.112229295</v>
          </cell>
          <cell r="E45">
            <v>518491.361715395</v>
          </cell>
          <cell r="F45">
            <v>508912.640478007</v>
          </cell>
          <cell r="G45">
            <v>501615.604327566</v>
          </cell>
          <cell r="H45">
            <v>498038.1747297</v>
          </cell>
          <cell r="I45">
            <v>496864.245918994</v>
          </cell>
          <cell r="J45">
            <v>496468.877434609</v>
          </cell>
          <cell r="K45">
            <v>494235.593393938</v>
          </cell>
          <cell r="L45">
            <v>488732.896165138</v>
          </cell>
        </row>
        <row r="46">
          <cell r="B46">
            <v>535291.055731454</v>
          </cell>
          <cell r="C46">
            <v>537032.759191821</v>
          </cell>
          <cell r="D46">
            <v>533399.418141824</v>
          </cell>
          <cell r="E46">
            <v>525855.115904972</v>
          </cell>
          <cell r="F46">
            <v>515958.553258411</v>
          </cell>
          <cell r="G46">
            <v>506474.862929126</v>
          </cell>
          <cell r="H46">
            <v>499259.186355797</v>
          </cell>
          <cell r="I46">
            <v>495743.55219894</v>
          </cell>
          <cell r="J46">
            <v>494618.879638032</v>
          </cell>
          <cell r="K46">
            <v>494268.118026431</v>
          </cell>
          <cell r="L46">
            <v>492086.413444967</v>
          </cell>
        </row>
        <row r="47">
          <cell r="B47">
            <v>526345.139583088</v>
          </cell>
          <cell r="C47">
            <v>532397.882594601</v>
          </cell>
          <cell r="D47">
            <v>534187.003338474</v>
          </cell>
          <cell r="E47">
            <v>530627.835914494</v>
          </cell>
          <cell r="F47">
            <v>523175.521258913</v>
          </cell>
          <cell r="G47">
            <v>513379.911681505</v>
          </cell>
          <cell r="H47">
            <v>503992.022037496</v>
          </cell>
          <cell r="I47">
            <v>496858.30867746</v>
          </cell>
          <cell r="J47">
            <v>493404.775127897</v>
          </cell>
          <cell r="K47">
            <v>492329.478771312</v>
          </cell>
          <cell r="L47">
            <v>492023.400530182</v>
          </cell>
        </row>
        <row r="48">
          <cell r="B48">
            <v>515604.369054029</v>
          </cell>
          <cell r="C48">
            <v>523368.374918968</v>
          </cell>
          <cell r="D48">
            <v>529445.283519881</v>
          </cell>
          <cell r="E48">
            <v>531281.491343249</v>
          </cell>
          <cell r="F48">
            <v>527796.893033441</v>
          </cell>
          <cell r="G48">
            <v>520437.437119292</v>
          </cell>
          <cell r="H48">
            <v>510743.948006394</v>
          </cell>
          <cell r="I48">
            <v>501453.009790263</v>
          </cell>
          <cell r="J48">
            <v>494402.18411203</v>
          </cell>
          <cell r="K48">
            <v>491011.289375285</v>
          </cell>
          <cell r="L48">
            <v>489985.665855094</v>
          </cell>
        </row>
        <row r="49">
          <cell r="B49">
            <v>504570.941846283</v>
          </cell>
          <cell r="C49">
            <v>512545.656402395</v>
          </cell>
          <cell r="D49">
            <v>520323.229681818</v>
          </cell>
          <cell r="E49">
            <v>526423.467988238</v>
          </cell>
          <cell r="F49">
            <v>528306.610751184</v>
          </cell>
          <cell r="G49">
            <v>524897.164027357</v>
          </cell>
          <cell r="H49">
            <v>517631.687322247</v>
          </cell>
          <cell r="I49">
            <v>508041.768891487</v>
          </cell>
          <cell r="J49">
            <v>498849.20119343</v>
          </cell>
          <cell r="K49">
            <v>491882.411094277</v>
          </cell>
          <cell r="L49">
            <v>488554.849852494</v>
          </cell>
        </row>
        <row r="50">
          <cell r="B50">
            <v>492469.206699525</v>
          </cell>
          <cell r="C50">
            <v>501424.327056699</v>
          </cell>
          <cell r="D50">
            <v>509410.06726727</v>
          </cell>
          <cell r="E50">
            <v>517200.072030337</v>
          </cell>
          <cell r="F50">
            <v>523322.88888113</v>
          </cell>
          <cell r="G50">
            <v>525252.889315956</v>
          </cell>
          <cell r="H50">
            <v>521919.342215257</v>
          </cell>
          <cell r="I50">
            <v>514749.193627846</v>
          </cell>
          <cell r="J50">
            <v>505264.559144123</v>
          </cell>
          <cell r="K50">
            <v>496172.031168554</v>
          </cell>
          <cell r="L50">
            <v>489290.631295371</v>
          </cell>
        </row>
        <row r="51">
          <cell r="B51">
            <v>479691.805537035</v>
          </cell>
          <cell r="C51">
            <v>489233.248239933</v>
          </cell>
          <cell r="D51">
            <v>498191.48687684</v>
          </cell>
          <cell r="E51">
            <v>506186.98685522</v>
          </cell>
          <cell r="F51">
            <v>513988.328278881</v>
          </cell>
          <cell r="G51">
            <v>520132.961316479</v>
          </cell>
          <cell r="H51">
            <v>522109.813589473</v>
          </cell>
          <cell r="I51">
            <v>518853.087212874</v>
          </cell>
          <cell r="J51">
            <v>511779.859607429</v>
          </cell>
          <cell r="K51">
            <v>502402.505808044</v>
          </cell>
          <cell r="L51">
            <v>493411.956787043</v>
          </cell>
        </row>
        <row r="52">
          <cell r="B52">
            <v>466283.69764299</v>
          </cell>
          <cell r="C52">
            <v>476363.177889225</v>
          </cell>
          <cell r="D52">
            <v>485901.540977665</v>
          </cell>
          <cell r="E52">
            <v>494861.320850066</v>
          </cell>
          <cell r="F52">
            <v>502865.333476249</v>
          </cell>
          <cell r="G52">
            <v>510676.85237314</v>
          </cell>
          <cell r="H52">
            <v>516842.510054858</v>
          </cell>
          <cell r="I52">
            <v>518866.26713908</v>
          </cell>
          <cell r="J52">
            <v>515687.449818253</v>
          </cell>
          <cell r="K52">
            <v>508712.979499966</v>
          </cell>
          <cell r="L52">
            <v>499445.189687584</v>
          </cell>
        </row>
        <row r="53">
          <cell r="B53">
            <v>451607.045166032</v>
          </cell>
          <cell r="C53">
            <v>462858.039842708</v>
          </cell>
          <cell r="D53">
            <v>472927.784349541</v>
          </cell>
          <cell r="E53">
            <v>482461.189167162</v>
          </cell>
          <cell r="F53">
            <v>491420.908298162</v>
          </cell>
          <cell r="G53">
            <v>499432.098160202</v>
          </cell>
          <cell r="H53">
            <v>507252.551973859</v>
          </cell>
          <cell r="I53">
            <v>513438.401418392</v>
          </cell>
          <cell r="J53">
            <v>515509.179041792</v>
          </cell>
          <cell r="K53">
            <v>512409.550039465</v>
          </cell>
          <cell r="L53">
            <v>505535.954575894</v>
          </cell>
        </row>
        <row r="54">
          <cell r="B54">
            <v>436036.988526496</v>
          </cell>
          <cell r="C54">
            <v>448084.921955591</v>
          </cell>
          <cell r="D54">
            <v>459313.68789381</v>
          </cell>
          <cell r="E54">
            <v>469371.457297507</v>
          </cell>
          <cell r="F54">
            <v>478897.954921422</v>
          </cell>
          <cell r="G54">
            <v>487855.868820603</v>
          </cell>
          <cell r="H54">
            <v>495872.786255156</v>
          </cell>
          <cell r="I54">
            <v>503700.824241604</v>
          </cell>
          <cell r="J54">
            <v>509905.971814707</v>
          </cell>
          <cell r="K54">
            <v>512023.94181186</v>
          </cell>
          <cell r="L54">
            <v>509004.980549555</v>
          </cell>
        </row>
        <row r="55">
          <cell r="B55">
            <v>420759.771141305</v>
          </cell>
          <cell r="C55">
            <v>432419.333536917</v>
          </cell>
          <cell r="D55">
            <v>444433.900609213</v>
          </cell>
          <cell r="E55">
            <v>455637.588627445</v>
          </cell>
          <cell r="F55">
            <v>465681.029326423</v>
          </cell>
          <cell r="G55">
            <v>475198.480609324</v>
          </cell>
          <cell r="H55">
            <v>484152.670979029</v>
          </cell>
          <cell r="I55">
            <v>492173.719231953</v>
          </cell>
          <cell r="J55">
            <v>500007.849477251</v>
          </cell>
          <cell r="K55">
            <v>506231.305584144</v>
          </cell>
          <cell r="L55">
            <v>508396.655446736</v>
          </cell>
        </row>
        <row r="56">
          <cell r="B56">
            <v>406228.370473067</v>
          </cell>
          <cell r="C56">
            <v>417040.269634385</v>
          </cell>
          <cell r="D56">
            <v>428664.283714836</v>
          </cell>
          <cell r="E56">
            <v>440642.040193954</v>
          </cell>
          <cell r="F56">
            <v>451817.628739288</v>
          </cell>
          <cell r="G56">
            <v>461844.152810107</v>
          </cell>
          <cell r="H56">
            <v>471350.198404067</v>
          </cell>
          <cell r="I56">
            <v>480298.542048023</v>
          </cell>
          <cell r="J56">
            <v>488321.944665221</v>
          </cell>
          <cell r="K56">
            <v>496160.501227557</v>
          </cell>
          <cell r="L56">
            <v>502401.145383835</v>
          </cell>
        </row>
        <row r="57">
          <cell r="B57">
            <v>392043.393157518</v>
          </cell>
          <cell r="C57">
            <v>402396.358097687</v>
          </cell>
          <cell r="D57">
            <v>413174.733176865</v>
          </cell>
          <cell r="E57">
            <v>424759.476465233</v>
          </cell>
          <cell r="F57">
            <v>436696.74601251</v>
          </cell>
          <cell r="G57">
            <v>447840.910033871</v>
          </cell>
          <cell r="H57">
            <v>457847.65888082</v>
          </cell>
          <cell r="I57">
            <v>467339.683888677</v>
          </cell>
          <cell r="J57">
            <v>476279.818477517</v>
          </cell>
          <cell r="K57">
            <v>484303.586923556</v>
          </cell>
          <cell r="L57">
            <v>492144.697960322</v>
          </cell>
        </row>
        <row r="58">
          <cell r="B58">
            <v>378233.889435287</v>
          </cell>
          <cell r="C58">
            <v>388084.572639432</v>
          </cell>
          <cell r="D58">
            <v>398402.599629659</v>
          </cell>
          <cell r="E58">
            <v>409143.537643132</v>
          </cell>
          <cell r="F58">
            <v>420684.948734114</v>
          </cell>
          <cell r="G58">
            <v>432577.606827498</v>
          </cell>
          <cell r="H58">
            <v>443686.613057464</v>
          </cell>
          <cell r="I58">
            <v>453670.375407017</v>
          </cell>
          <cell r="J58">
            <v>463145.438549421</v>
          </cell>
          <cell r="K58">
            <v>472074.703217542</v>
          </cell>
          <cell r="L58">
            <v>480096.594672088</v>
          </cell>
        </row>
        <row r="59">
          <cell r="B59">
            <v>363574.751105002</v>
          </cell>
          <cell r="C59">
            <v>374131.252322906</v>
          </cell>
          <cell r="D59">
            <v>383945.982107382</v>
          </cell>
          <cell r="E59">
            <v>394224.788660764</v>
          </cell>
          <cell r="F59">
            <v>404923.992113994</v>
          </cell>
          <cell r="G59">
            <v>416417.486792978</v>
          </cell>
          <cell r="H59">
            <v>428260.870327877</v>
          </cell>
          <cell r="I59">
            <v>439330.493674481</v>
          </cell>
          <cell r="J59">
            <v>449287.631357356</v>
          </cell>
          <cell r="K59">
            <v>458742.395348363</v>
          </cell>
          <cell r="L59">
            <v>467657.765913374</v>
          </cell>
        </row>
        <row r="60">
          <cell r="B60">
            <v>346649.112397806</v>
          </cell>
          <cell r="C60">
            <v>359344.607816978</v>
          </cell>
          <cell r="D60">
            <v>369850.278632561</v>
          </cell>
          <cell r="E60">
            <v>379624.588277088</v>
          </cell>
          <cell r="F60">
            <v>389859.6638274</v>
          </cell>
          <cell r="G60">
            <v>400512.497983545</v>
          </cell>
          <cell r="H60">
            <v>411953.14052241</v>
          </cell>
          <cell r="I60">
            <v>423742.224241573</v>
          </cell>
          <cell r="J60">
            <v>434767.878724109</v>
          </cell>
          <cell r="K60">
            <v>444694.39954544</v>
          </cell>
          <cell r="L60">
            <v>454125.175031415</v>
          </cell>
        </row>
        <row r="61">
          <cell r="B61">
            <v>326734.151368367</v>
          </cell>
          <cell r="C61">
            <v>342353.775668871</v>
          </cell>
          <cell r="D61">
            <v>354964.191881912</v>
          </cell>
          <cell r="E61">
            <v>365414.131237703</v>
          </cell>
          <cell r="F61">
            <v>375143.587401927</v>
          </cell>
          <cell r="G61">
            <v>385330.362992867</v>
          </cell>
          <cell r="H61">
            <v>395932.139581827</v>
          </cell>
          <cell r="I61">
            <v>407314.96509887</v>
          </cell>
          <cell r="J61">
            <v>419044.692145119</v>
          </cell>
          <cell r="K61">
            <v>430021.698370667</v>
          </cell>
          <cell r="L61">
            <v>439913.442213548</v>
          </cell>
        </row>
        <row r="62">
          <cell r="B62">
            <v>304910.677430781</v>
          </cell>
          <cell r="C62">
            <v>322457.189709789</v>
          </cell>
          <cell r="D62">
            <v>337943.573753441</v>
          </cell>
          <cell r="E62">
            <v>350463.390748883</v>
          </cell>
          <cell r="F62">
            <v>360852.939023697</v>
          </cell>
          <cell r="G62">
            <v>370533.164064568</v>
          </cell>
          <cell r="H62">
            <v>380667.140415183</v>
          </cell>
          <cell r="I62">
            <v>391213.249936538</v>
          </cell>
          <cell r="J62">
            <v>402533.407425999</v>
          </cell>
          <cell r="K62">
            <v>414198.83495591</v>
          </cell>
          <cell r="L62">
            <v>425122.548587472</v>
          </cell>
        </row>
        <row r="63">
          <cell r="B63">
            <v>282270.859220823</v>
          </cell>
          <cell r="C63">
            <v>300715.071895044</v>
          </cell>
          <cell r="D63">
            <v>318089.145835111</v>
          </cell>
          <cell r="E63">
            <v>333436.111993138</v>
          </cell>
          <cell r="F63">
            <v>345860.081471376</v>
          </cell>
          <cell r="G63">
            <v>356184.617209193</v>
          </cell>
          <cell r="H63">
            <v>365811.21795866</v>
          </cell>
          <cell r="I63">
            <v>375887.884901973</v>
          </cell>
          <cell r="J63">
            <v>386373.708718378</v>
          </cell>
          <cell r="K63">
            <v>397626.35505371</v>
          </cell>
          <cell r="L63">
            <v>409222.544444767</v>
          </cell>
        </row>
        <row r="64">
          <cell r="B64">
            <v>260928.769321174</v>
          </cell>
          <cell r="C64">
            <v>278184.676388768</v>
          </cell>
          <cell r="D64">
            <v>296428.052564996</v>
          </cell>
          <cell r="E64">
            <v>313622.534712014</v>
          </cell>
          <cell r="F64">
            <v>328823.589727538</v>
          </cell>
          <cell r="G64">
            <v>341146.108618598</v>
          </cell>
          <cell r="H64">
            <v>351400.698078917</v>
          </cell>
          <cell r="I64">
            <v>360968.979643504</v>
          </cell>
          <cell r="J64">
            <v>370983.508941964</v>
          </cell>
          <cell r="K64">
            <v>381404.095116507</v>
          </cell>
          <cell r="L64">
            <v>392584.029952314</v>
          </cell>
        </row>
        <row r="65">
          <cell r="B65">
            <v>242452.291089236</v>
          </cell>
          <cell r="C65">
            <v>256928.338354614</v>
          </cell>
          <cell r="D65">
            <v>273982.946690207</v>
          </cell>
          <cell r="E65">
            <v>292016.359578387</v>
          </cell>
          <cell r="F65">
            <v>309022.590923564</v>
          </cell>
          <cell r="G65">
            <v>324069.88163949</v>
          </cell>
          <cell r="H65">
            <v>336284.317772429</v>
          </cell>
          <cell r="I65">
            <v>346463.232928339</v>
          </cell>
          <cell r="J65">
            <v>355967.787259386</v>
          </cell>
          <cell r="K65">
            <v>365914.596539702</v>
          </cell>
          <cell r="L65">
            <v>376264.203401309</v>
          </cell>
        </row>
        <row r="66">
          <cell r="B66">
            <v>228028.643811049</v>
          </cell>
          <cell r="C66">
            <v>238475.17320985</v>
          </cell>
          <cell r="D66">
            <v>252774.653207519</v>
          </cell>
          <cell r="E66">
            <v>269616.724863823</v>
          </cell>
          <cell r="F66">
            <v>287428.406540428</v>
          </cell>
          <cell r="G66">
            <v>304235.218905724</v>
          </cell>
          <cell r="H66">
            <v>319118.761032662</v>
          </cell>
          <cell r="I66">
            <v>331216.869350581</v>
          </cell>
          <cell r="J66">
            <v>341313.13823619</v>
          </cell>
          <cell r="K66">
            <v>350747.442926648</v>
          </cell>
          <cell r="L66">
            <v>360619.774712975</v>
          </cell>
        </row>
        <row r="67">
          <cell r="B67">
            <v>216728.445201626</v>
          </cell>
          <cell r="C67">
            <v>223987.220113813</v>
          </cell>
          <cell r="D67">
            <v>234307.955009865</v>
          </cell>
          <cell r="E67">
            <v>248418.770451083</v>
          </cell>
          <cell r="F67">
            <v>265034.267903548</v>
          </cell>
          <cell r="G67">
            <v>282609.4129085</v>
          </cell>
          <cell r="H67">
            <v>299202.825811812</v>
          </cell>
          <cell r="I67">
            <v>313910.215859904</v>
          </cell>
          <cell r="J67">
            <v>325881.878415798</v>
          </cell>
          <cell r="K67">
            <v>335887.046499225</v>
          </cell>
          <cell r="L67">
            <v>345243.232426592</v>
          </cell>
        </row>
        <row r="68">
          <cell r="B68">
            <v>206621.620425062</v>
          </cell>
          <cell r="C68">
            <v>212569.026277634</v>
          </cell>
          <cell r="D68">
            <v>219747.015494388</v>
          </cell>
          <cell r="E68">
            <v>229931.938164703</v>
          </cell>
          <cell r="F68">
            <v>243840.784887647</v>
          </cell>
          <cell r="G68">
            <v>260214.160627887</v>
          </cell>
          <cell r="H68">
            <v>277536.356178823</v>
          </cell>
          <cell r="I68">
            <v>293900.842883589</v>
          </cell>
          <cell r="J68">
            <v>308418.269775815</v>
          </cell>
          <cell r="K68">
            <v>320252.174910694</v>
          </cell>
          <cell r="L68">
            <v>330156.748956672</v>
          </cell>
        </row>
        <row r="69">
          <cell r="B69">
            <v>196334.178272715</v>
          </cell>
          <cell r="C69">
            <v>202327.641907717</v>
          </cell>
          <cell r="D69">
            <v>208209.579280684</v>
          </cell>
          <cell r="E69">
            <v>215298.82744062</v>
          </cell>
          <cell r="F69">
            <v>225337.228427562</v>
          </cell>
          <cell r="G69">
            <v>239029.837425982</v>
          </cell>
          <cell r="H69">
            <v>255144.431706425</v>
          </cell>
          <cell r="I69">
            <v>272196.067987188</v>
          </cell>
          <cell r="J69">
            <v>288314.910590026</v>
          </cell>
          <cell r="K69">
            <v>302627.428165497</v>
          </cell>
          <cell r="L69">
            <v>314311.237285018</v>
          </cell>
        </row>
        <row r="70">
          <cell r="B70">
            <v>186157.023980157</v>
          </cell>
          <cell r="C70">
            <v>191903.821136003</v>
          </cell>
          <cell r="D70">
            <v>197819.910514123</v>
          </cell>
          <cell r="E70">
            <v>203628.74500049</v>
          </cell>
          <cell r="F70">
            <v>210620.436463646</v>
          </cell>
          <cell r="G70">
            <v>220500.344119505</v>
          </cell>
          <cell r="H70">
            <v>233960.783125084</v>
          </cell>
          <cell r="I70">
            <v>249797.992765999</v>
          </cell>
          <cell r="J70">
            <v>266559.389391715</v>
          </cell>
          <cell r="K70">
            <v>282413.872722571</v>
          </cell>
          <cell r="L70">
            <v>296504.709679919</v>
          </cell>
        </row>
        <row r="71">
          <cell r="B71">
            <v>175657.573436285</v>
          </cell>
          <cell r="C71">
            <v>181585.945587689</v>
          </cell>
          <cell r="D71">
            <v>187248.939306349</v>
          </cell>
          <cell r="E71">
            <v>193079.004658456</v>
          </cell>
          <cell r="F71">
            <v>198806.309693212</v>
          </cell>
          <cell r="G71">
            <v>205690.621668956</v>
          </cell>
          <cell r="H71">
            <v>215398.74645934</v>
          </cell>
          <cell r="I71">
            <v>228609.371101292</v>
          </cell>
          <cell r="J71">
            <v>244148.598837095</v>
          </cell>
          <cell r="K71">
            <v>260597.945273612</v>
          </cell>
          <cell r="L71">
            <v>276167.282914972</v>
          </cell>
        </row>
        <row r="72">
          <cell r="B72">
            <v>165058.673001363</v>
          </cell>
          <cell r="C72">
            <v>170956.359368995</v>
          </cell>
          <cell r="D72">
            <v>176782.520771915</v>
          </cell>
          <cell r="E72">
            <v>182352.353529042</v>
          </cell>
          <cell r="F72">
            <v>188086.901905328</v>
          </cell>
          <cell r="G72">
            <v>193723.317417042</v>
          </cell>
          <cell r="H72">
            <v>200489.364813349</v>
          </cell>
          <cell r="I72">
            <v>210011.054679846</v>
          </cell>
          <cell r="J72">
            <v>222952.47387123</v>
          </cell>
          <cell r="K72">
            <v>238171.093912254</v>
          </cell>
          <cell r="L72">
            <v>254284.406635279</v>
          </cell>
        </row>
        <row r="73">
          <cell r="B73">
            <v>154719.9905474</v>
          </cell>
          <cell r="C73">
            <v>160238.124336437</v>
          </cell>
          <cell r="D73">
            <v>166018.672415861</v>
          </cell>
          <cell r="E73">
            <v>171731.999782865</v>
          </cell>
          <cell r="F73">
            <v>177198.462433816</v>
          </cell>
          <cell r="G73">
            <v>182827.031365235</v>
          </cell>
          <cell r="H73">
            <v>188362.215401098</v>
          </cell>
          <cell r="I73">
            <v>194998.006214745</v>
          </cell>
          <cell r="J73">
            <v>204317.214495782</v>
          </cell>
          <cell r="K73">
            <v>216968.271106278</v>
          </cell>
          <cell r="L73">
            <v>231841.611915547</v>
          </cell>
        </row>
        <row r="74">
          <cell r="B74">
            <v>145136.648864543</v>
          </cell>
          <cell r="C74">
            <v>149785.366778354</v>
          </cell>
          <cell r="D74">
            <v>155180.769134124</v>
          </cell>
          <cell r="E74">
            <v>160832.567366786</v>
          </cell>
          <cell r="F74">
            <v>166421.570214685</v>
          </cell>
          <cell r="G74">
            <v>171773.4970204</v>
          </cell>
          <cell r="H74">
            <v>177284.629110853</v>
          </cell>
          <cell r="I74">
            <v>182707.227357254</v>
          </cell>
          <cell r="J74">
            <v>189199.638018229</v>
          </cell>
          <cell r="K74">
            <v>198298.916716029</v>
          </cell>
          <cell r="L74">
            <v>210636.700543283</v>
          </cell>
        </row>
        <row r="75">
          <cell r="B75">
            <v>136467.680146651</v>
          </cell>
          <cell r="C75">
            <v>140079.404109878</v>
          </cell>
          <cell r="D75">
            <v>144617.138842687</v>
          </cell>
          <cell r="E75">
            <v>149877.785695654</v>
          </cell>
          <cell r="F75">
            <v>155388.391185024</v>
          </cell>
          <cell r="G75">
            <v>160840.639329675</v>
          </cell>
          <cell r="H75">
            <v>166065.908928105</v>
          </cell>
          <cell r="I75">
            <v>171447.150791149</v>
          </cell>
          <cell r="J75">
            <v>176744.790300147</v>
          </cell>
          <cell r="K75">
            <v>183079.567880434</v>
          </cell>
          <cell r="L75">
            <v>191940.094463078</v>
          </cell>
        </row>
        <row r="76">
          <cell r="B76">
            <v>128891.05172072</v>
          </cell>
          <cell r="C76">
            <v>131271.514908416</v>
          </cell>
          <cell r="D76">
            <v>134794.174319352</v>
          </cell>
          <cell r="E76">
            <v>139209.372490646</v>
          </cell>
          <cell r="F76">
            <v>144322.484161474</v>
          </cell>
          <cell r="G76">
            <v>149678.573625574</v>
          </cell>
          <cell r="H76">
            <v>154980.722604048</v>
          </cell>
          <cell r="I76">
            <v>160066.276870821</v>
          </cell>
          <cell r="J76">
            <v>165304.196402853</v>
          </cell>
          <cell r="K76">
            <v>170463.498195858</v>
          </cell>
          <cell r="L76">
            <v>176625.28174015</v>
          </cell>
        </row>
        <row r="77">
          <cell r="B77">
            <v>122061.297599054</v>
          </cell>
          <cell r="C77">
            <v>123527.388525933</v>
          </cell>
          <cell r="D77">
            <v>125854.473336667</v>
          </cell>
          <cell r="E77">
            <v>129277.406688276</v>
          </cell>
          <cell r="F77">
            <v>133557.856065575</v>
          </cell>
          <cell r="G77">
            <v>138509.86259314</v>
          </cell>
          <cell r="H77">
            <v>143697.274442821</v>
          </cell>
          <cell r="I77">
            <v>148835.104291117</v>
          </cell>
          <cell r="J77">
            <v>153766.981934413</v>
          </cell>
          <cell r="K77">
            <v>158847.20085775</v>
          </cell>
          <cell r="L77">
            <v>163853.80875656</v>
          </cell>
        </row>
        <row r="78">
          <cell r="B78">
            <v>115887.359591677</v>
          </cell>
          <cell r="C78">
            <v>116508.780569948</v>
          </cell>
          <cell r="D78">
            <v>117950.916585734</v>
          </cell>
          <cell r="E78">
            <v>120215.31328597</v>
          </cell>
          <cell r="F78">
            <v>123527.301906291</v>
          </cell>
          <cell r="G78">
            <v>127660.118495353</v>
          </cell>
          <cell r="H78">
            <v>132436.727750885</v>
          </cell>
          <cell r="I78">
            <v>137440.531736418</v>
          </cell>
          <cell r="J78">
            <v>142399.01432278</v>
          </cell>
          <cell r="K78">
            <v>147162.413741298</v>
          </cell>
          <cell r="L78">
            <v>152069.670508945</v>
          </cell>
        </row>
        <row r="79">
          <cell r="B79">
            <v>109523.47084195</v>
          </cell>
          <cell r="C79">
            <v>110123.587129895</v>
          </cell>
          <cell r="D79">
            <v>110753.597434842</v>
          </cell>
          <cell r="E79">
            <v>112163.400467016</v>
          </cell>
          <cell r="F79">
            <v>114355.3471026</v>
          </cell>
          <cell r="G79">
            <v>117544.639241919</v>
          </cell>
          <cell r="H79">
            <v>121516.378562132</v>
          </cell>
          <cell r="I79">
            <v>126102.700633284</v>
          </cell>
          <cell r="J79">
            <v>130907.326593014</v>
          </cell>
          <cell r="K79">
            <v>135670.752796353</v>
          </cell>
          <cell r="L79">
            <v>140250.154260336</v>
          </cell>
        </row>
        <row r="80">
          <cell r="B80">
            <v>102015.125536983</v>
          </cell>
          <cell r="C80">
            <v>103567.222159788</v>
          </cell>
          <cell r="D80">
            <v>104170.617530234</v>
          </cell>
          <cell r="E80">
            <v>104801.715593729</v>
          </cell>
          <cell r="F80">
            <v>106170.455811228</v>
          </cell>
          <cell r="G80">
            <v>108279.796010065</v>
          </cell>
          <cell r="H80">
            <v>111334.265982576</v>
          </cell>
          <cell r="I80">
            <v>115131.109773925</v>
          </cell>
          <cell r="J80">
            <v>119511.866060509</v>
          </cell>
          <cell r="K80">
            <v>124101.321730282</v>
          </cell>
          <cell r="L80">
            <v>128653.518618302</v>
          </cell>
        </row>
        <row r="81">
          <cell r="B81">
            <v>92823.7180892159</v>
          </cell>
          <cell r="C81">
            <v>95949.5526575392</v>
          </cell>
          <cell r="D81">
            <v>97441.0975280321</v>
          </cell>
          <cell r="E81">
            <v>98039.8555038637</v>
          </cell>
          <cell r="F81">
            <v>98664.2708879341</v>
          </cell>
          <cell r="G81">
            <v>99982.9548111967</v>
          </cell>
          <cell r="H81">
            <v>101999.326068258</v>
          </cell>
          <cell r="I81">
            <v>104906.711056726</v>
          </cell>
          <cell r="J81">
            <v>108514.744045648</v>
          </cell>
          <cell r="K81">
            <v>112674.577050284</v>
          </cell>
          <cell r="L81">
            <v>117032.771902807</v>
          </cell>
        </row>
        <row r="82">
          <cell r="B82">
            <v>82502.133872437</v>
          </cell>
          <cell r="C82">
            <v>86792.0357721363</v>
          </cell>
          <cell r="D82">
            <v>89741.5026558457</v>
          </cell>
          <cell r="E82">
            <v>91162.9731656656</v>
          </cell>
          <cell r="F82">
            <v>91749.0795773518</v>
          </cell>
          <cell r="G82">
            <v>92358.8806955386</v>
          </cell>
          <cell r="H82">
            <v>93618.4631184224</v>
          </cell>
          <cell r="I82">
            <v>95531.556152722</v>
          </cell>
          <cell r="J82">
            <v>98279.7788112681</v>
          </cell>
          <cell r="K82">
            <v>101685.364082876</v>
          </cell>
          <cell r="L82">
            <v>105609.257035592</v>
          </cell>
        </row>
        <row r="83">
          <cell r="B83">
            <v>72063.0499820151</v>
          </cell>
          <cell r="C83">
            <v>76647.4508689222</v>
          </cell>
          <cell r="D83">
            <v>80653.9639076977</v>
          </cell>
          <cell r="E83">
            <v>83416.0064434965</v>
          </cell>
          <cell r="F83">
            <v>84758.2466785435</v>
          </cell>
          <cell r="G83">
            <v>85323.7562374608</v>
          </cell>
          <cell r="H83">
            <v>85911.0717788804</v>
          </cell>
          <cell r="I83">
            <v>87102.7324902613</v>
          </cell>
          <cell r="J83">
            <v>88902.6269997439</v>
          </cell>
          <cell r="K83">
            <v>91480.2100358955</v>
          </cell>
          <cell r="L83">
            <v>94670.4700357981</v>
          </cell>
        </row>
        <row r="84">
          <cell r="B84">
            <v>62332.3752303984</v>
          </cell>
          <cell r="C84">
            <v>66480.9417936159</v>
          </cell>
          <cell r="D84">
            <v>70725.3027845264</v>
          </cell>
          <cell r="E84">
            <v>74437.687057084</v>
          </cell>
          <cell r="F84">
            <v>77002.4116252847</v>
          </cell>
          <cell r="G84">
            <v>78256.8759562019</v>
          </cell>
          <cell r="H84">
            <v>78794.1628656588</v>
          </cell>
          <cell r="I84">
            <v>79351.4325381981</v>
          </cell>
          <cell r="J84">
            <v>80466.8630683111</v>
          </cell>
          <cell r="K84">
            <v>82144.3551004853</v>
          </cell>
          <cell r="L84">
            <v>84540.8047400528</v>
          </cell>
        </row>
        <row r="85">
          <cell r="B85">
            <v>53335.7926561443</v>
          </cell>
          <cell r="C85">
            <v>57062.6700994957</v>
          </cell>
          <cell r="D85">
            <v>60869.8896364362</v>
          </cell>
          <cell r="E85">
            <v>64765.7329850896</v>
          </cell>
          <cell r="F85">
            <v>68175.262221096</v>
          </cell>
          <cell r="G85">
            <v>70534.2715497163</v>
          </cell>
          <cell r="H85">
            <v>71693.3346895964</v>
          </cell>
          <cell r="I85">
            <v>72195.3632795128</v>
          </cell>
          <cell r="J85">
            <v>72715.6093568911</v>
          </cell>
          <cell r="K85">
            <v>73747.3214157785</v>
          </cell>
          <cell r="L85">
            <v>75294.2737561514</v>
          </cell>
        </row>
        <row r="86">
          <cell r="B86">
            <v>45405.4126466484</v>
          </cell>
          <cell r="C86">
            <v>48415.8303400707</v>
          </cell>
          <cell r="D86">
            <v>51803.2237539618</v>
          </cell>
          <cell r="E86">
            <v>55263.9980884985</v>
          </cell>
          <cell r="F86">
            <v>58805.6802920686</v>
          </cell>
          <cell r="G86">
            <v>61906.2042047974</v>
          </cell>
          <cell r="H86">
            <v>64053.0930227285</v>
          </cell>
          <cell r="I86">
            <v>65110.4196505883</v>
          </cell>
          <cell r="J86">
            <v>65571.0405612671</v>
          </cell>
          <cell r="K86">
            <v>66048.1668131535</v>
          </cell>
          <cell r="L86">
            <v>66989.8561104934</v>
          </cell>
        </row>
        <row r="87">
          <cell r="B87">
            <v>38431.192823229</v>
          </cell>
          <cell r="C87">
            <v>40837.2396417997</v>
          </cell>
          <cell r="D87">
            <v>43544.7590426314</v>
          </cell>
          <cell r="E87">
            <v>46591.3244597593</v>
          </cell>
          <cell r="F87">
            <v>49703.8852842167</v>
          </cell>
          <cell r="G87">
            <v>52889.2111634298</v>
          </cell>
          <cell r="H87">
            <v>55677.7614943316</v>
          </cell>
          <cell r="I87">
            <v>57608.6211639824</v>
          </cell>
          <cell r="J87">
            <v>58559.54026982</v>
          </cell>
          <cell r="K87">
            <v>58973.7893067844</v>
          </cell>
          <cell r="L87">
            <v>59402.8832714314</v>
          </cell>
        </row>
        <row r="88">
          <cell r="B88">
            <v>31831.7121697701</v>
          </cell>
          <cell r="C88">
            <v>34216.4921594026</v>
          </cell>
          <cell r="D88">
            <v>36355.1507455319</v>
          </cell>
          <cell r="E88">
            <v>38761.8545028869</v>
          </cell>
          <cell r="F88">
            <v>41469.979201943</v>
          </cell>
          <cell r="G88">
            <v>44236.4411112184</v>
          </cell>
          <cell r="H88">
            <v>47067.2628922177</v>
          </cell>
          <cell r="I88">
            <v>49544.6224545669</v>
          </cell>
          <cell r="J88">
            <v>51258.5119476585</v>
          </cell>
          <cell r="K88">
            <v>52100.3627248168</v>
          </cell>
          <cell r="L88">
            <v>52464.7347858221</v>
          </cell>
        </row>
        <row r="89">
          <cell r="B89">
            <v>25608.0900940828</v>
          </cell>
          <cell r="C89">
            <v>28029.1132510652</v>
          </cell>
          <cell r="D89">
            <v>30122.8198633112</v>
          </cell>
          <cell r="E89">
            <v>31999.2107198308</v>
          </cell>
          <cell r="F89">
            <v>34110.9015947225</v>
          </cell>
          <cell r="G89">
            <v>36487.1434661069</v>
          </cell>
          <cell r="H89">
            <v>38913.9745928607</v>
          </cell>
          <cell r="I89">
            <v>41396.6886021945</v>
          </cell>
          <cell r="J89">
            <v>43567.8606398133</v>
          </cell>
          <cell r="K89">
            <v>45067.1908539693</v>
          </cell>
          <cell r="L89">
            <v>45799.5998128107</v>
          </cell>
        </row>
        <row r="90">
          <cell r="B90">
            <v>20381.2913364513</v>
          </cell>
          <cell r="C90">
            <v>22278.728353064</v>
          </cell>
          <cell r="D90">
            <v>24377.0490231693</v>
          </cell>
          <cell r="E90">
            <v>26189.6527371363</v>
          </cell>
          <cell r="F90">
            <v>27812.4425954368</v>
          </cell>
          <cell r="G90">
            <v>29638.8989984091</v>
          </cell>
          <cell r="H90">
            <v>31694.2765833145</v>
          </cell>
          <cell r="I90">
            <v>33792.6037274373</v>
          </cell>
          <cell r="J90">
            <v>35938.471459001</v>
          </cell>
          <cell r="K90">
            <v>37812.9796292527</v>
          </cell>
          <cell r="L90">
            <v>39103.753149426</v>
          </cell>
        </row>
        <row r="91">
          <cell r="B91">
            <v>16310.2282268621</v>
          </cell>
          <cell r="C91">
            <v>17500.2727173529</v>
          </cell>
          <cell r="D91">
            <v>19120.7671631705</v>
          </cell>
          <cell r="E91">
            <v>20912.3631763645</v>
          </cell>
          <cell r="F91">
            <v>22457.6102704679</v>
          </cell>
          <cell r="G91">
            <v>23839.0688611156</v>
          </cell>
          <cell r="H91">
            <v>25394.105193444</v>
          </cell>
          <cell r="I91">
            <v>27144.1678476168</v>
          </cell>
          <cell r="J91">
            <v>28929.8486164871</v>
          </cell>
          <cell r="K91">
            <v>30755.0712044205</v>
          </cell>
          <cell r="L91">
            <v>32347.0235496786</v>
          </cell>
        </row>
        <row r="92">
          <cell r="B92">
            <v>13204.92260059</v>
          </cell>
          <cell r="C92">
            <v>13806.2937566519</v>
          </cell>
          <cell r="D92">
            <v>14804.8159111902</v>
          </cell>
          <cell r="E92">
            <v>16166.3315728159</v>
          </cell>
          <cell r="F92">
            <v>17671.0937161415</v>
          </cell>
          <cell r="G92">
            <v>18966.3561709195</v>
          </cell>
          <cell r="H92">
            <v>20122.1938442876</v>
          </cell>
          <cell r="I92">
            <v>21423.4804713548</v>
          </cell>
          <cell r="J92">
            <v>22888.1076843324</v>
          </cell>
          <cell r="K92">
            <v>24381.5166167927</v>
          </cell>
          <cell r="L92">
            <v>25907.0074984099</v>
          </cell>
        </row>
        <row r="93">
          <cell r="B93">
            <v>10756.7735247075</v>
          </cell>
          <cell r="C93">
            <v>11005.9104634614</v>
          </cell>
          <cell r="D93">
            <v>11498.5879061651</v>
          </cell>
          <cell r="E93">
            <v>12321.2903168691</v>
          </cell>
          <cell r="F93">
            <v>13444.9160589505</v>
          </cell>
          <cell r="G93">
            <v>14686.2455990845</v>
          </cell>
          <cell r="H93">
            <v>15752.1192439826</v>
          </cell>
          <cell r="I93">
            <v>16701.0909099626</v>
          </cell>
          <cell r="J93">
            <v>17769.7113991748</v>
          </cell>
          <cell r="K93">
            <v>18972.6161356263</v>
          </cell>
          <cell r="L93">
            <v>20198.1195602143</v>
          </cell>
        </row>
        <row r="94">
          <cell r="B94">
            <v>8699.04692565273</v>
          </cell>
          <cell r="C94">
            <v>8816.07337592555</v>
          </cell>
          <cell r="D94">
            <v>9012.18663782519</v>
          </cell>
          <cell r="E94">
            <v>9407.40677564082</v>
          </cell>
          <cell r="F94">
            <v>10071.9135580935</v>
          </cell>
          <cell r="G94">
            <v>10981.2819053334</v>
          </cell>
          <cell r="H94">
            <v>11985.4199745538</v>
          </cell>
          <cell r="I94">
            <v>12845.0857129153</v>
          </cell>
          <cell r="J94">
            <v>13608.3694268297</v>
          </cell>
          <cell r="K94">
            <v>14468.12446027</v>
          </cell>
          <cell r="L94">
            <v>15436.0712723079</v>
          </cell>
        </row>
        <row r="95">
          <cell r="B95">
            <v>6862.69806838305</v>
          </cell>
          <cell r="C95">
            <v>7000.89134455563</v>
          </cell>
          <cell r="D95">
            <v>7087.61144562523</v>
          </cell>
          <cell r="E95">
            <v>7237.85393756751</v>
          </cell>
          <cell r="F95">
            <v>7547.71003242678</v>
          </cell>
          <cell r="G95">
            <v>8072.96654417332</v>
          </cell>
          <cell r="H95">
            <v>8793.46156683324</v>
          </cell>
          <cell r="I95">
            <v>9588.59828573358</v>
          </cell>
          <cell r="J95">
            <v>10266.9842947938</v>
          </cell>
          <cell r="K95">
            <v>10867.374316781</v>
          </cell>
          <cell r="L95">
            <v>11543.8771131487</v>
          </cell>
        </row>
        <row r="96">
          <cell r="B96">
            <v>5190.32717616367</v>
          </cell>
          <cell r="C96">
            <v>5415.00656072573</v>
          </cell>
          <cell r="D96">
            <v>5517.35933563501</v>
          </cell>
          <cell r="E96">
            <v>5579.11460444408</v>
          </cell>
          <cell r="F96">
            <v>5690.82075941839</v>
          </cell>
          <cell r="G96">
            <v>5927.77516542673</v>
          </cell>
          <cell r="H96">
            <v>6333.33260607555</v>
          </cell>
          <cell r="I96">
            <v>6891.16062015189</v>
          </cell>
          <cell r="J96">
            <v>7506.39260370667</v>
          </cell>
          <cell r="K96">
            <v>8029.20546131347</v>
          </cell>
          <cell r="L96">
            <v>8490.18797553365</v>
          </cell>
        </row>
        <row r="97">
          <cell r="B97">
            <v>3729.20162067341</v>
          </cell>
          <cell r="C97">
            <v>4008.62456472548</v>
          </cell>
          <cell r="D97">
            <v>4176.41211402015</v>
          </cell>
          <cell r="E97">
            <v>4249.66478508477</v>
          </cell>
          <cell r="F97">
            <v>4291.62277128577</v>
          </cell>
          <cell r="G97">
            <v>4371.97040101888</v>
          </cell>
          <cell r="H97">
            <v>4548.33767257041</v>
          </cell>
          <cell r="I97">
            <v>4853.60060169767</v>
          </cell>
          <cell r="J97">
            <v>5274.80574184956</v>
          </cell>
          <cell r="K97">
            <v>5739.03483488585</v>
          </cell>
          <cell r="L97">
            <v>6131.7485262926</v>
          </cell>
        </row>
        <row r="98">
          <cell r="B98">
            <v>2561.47782306226</v>
          </cell>
          <cell r="C98">
            <v>2813.95898152618</v>
          </cell>
          <cell r="D98">
            <v>3020.1600187563</v>
          </cell>
          <cell r="E98">
            <v>3141.86590336049</v>
          </cell>
          <cell r="F98">
            <v>3192.3026387872</v>
          </cell>
          <cell r="G98">
            <v>3219.22018919313</v>
          </cell>
          <cell r="H98">
            <v>3274.91593074484</v>
          </cell>
          <cell r="I98">
            <v>3402.38062744938</v>
          </cell>
          <cell r="J98">
            <v>3625.88804642707</v>
          </cell>
          <cell r="K98">
            <v>3935.40442067406</v>
          </cell>
          <cell r="L98">
            <v>4276.28068621788</v>
          </cell>
        </row>
        <row r="99">
          <cell r="B99">
            <v>1790.24563416295</v>
          </cell>
          <cell r="C99">
            <v>1884.59589601267</v>
          </cell>
          <cell r="D99">
            <v>2066.83512106491</v>
          </cell>
          <cell r="E99">
            <v>2214.60990028641</v>
          </cell>
          <cell r="F99">
            <v>2300.12294252718</v>
          </cell>
          <cell r="G99">
            <v>2333.34922767829</v>
          </cell>
          <cell r="H99">
            <v>2349.38460158344</v>
          </cell>
          <cell r="I99">
            <v>2386.41604312115</v>
          </cell>
          <cell r="J99">
            <v>2475.62971139099</v>
          </cell>
          <cell r="K99">
            <v>2634.43576950609</v>
          </cell>
          <cell r="L99">
            <v>2855.26316454007</v>
          </cell>
        </row>
        <row r="100">
          <cell r="B100">
            <v>1525.57271470243</v>
          </cell>
          <cell r="C100">
            <v>1281.44049296234</v>
          </cell>
          <cell r="D100">
            <v>1346.45070356439</v>
          </cell>
          <cell r="E100">
            <v>1473.9575496199</v>
          </cell>
          <cell r="F100">
            <v>1576.52834635607</v>
          </cell>
          <cell r="G100">
            <v>1634.55170283807</v>
          </cell>
          <cell r="H100">
            <v>1655.34045262528</v>
          </cell>
          <cell r="I100">
            <v>1663.94082578469</v>
          </cell>
          <cell r="J100">
            <v>1687.41396621739</v>
          </cell>
          <cell r="K100">
            <v>1747.70372743361</v>
          </cell>
          <cell r="L100">
            <v>1856.90947713892</v>
          </cell>
        </row>
        <row r="101">
          <cell r="B101">
            <v>1870.54891551344</v>
          </cell>
          <cell r="C101">
            <v>1059.7522636786</v>
          </cell>
          <cell r="D101">
            <v>888.340807585115</v>
          </cell>
          <cell r="E101">
            <v>931.544635523871</v>
          </cell>
          <cell r="F101">
            <v>1017.77155040745</v>
          </cell>
          <cell r="G101">
            <v>1086.52176150023</v>
          </cell>
          <cell r="H101">
            <v>1124.41077373413</v>
          </cell>
          <cell r="I101">
            <v>1136.63485446358</v>
          </cell>
          <cell r="J101">
            <v>1140.50114575361</v>
          </cell>
          <cell r="K101">
            <v>1154.56909429172</v>
          </cell>
          <cell r="L101">
            <v>1193.77407792521</v>
          </cell>
        </row>
        <row r="102">
          <cell r="B102">
            <v>2928.2640874287</v>
          </cell>
          <cell r="C102">
            <v>1257.5764279232</v>
          </cell>
          <cell r="D102">
            <v>710.884506469</v>
          </cell>
          <cell r="E102">
            <v>594.604018934047</v>
          </cell>
          <cell r="F102">
            <v>622.195915896084</v>
          </cell>
          <cell r="G102">
            <v>678.374991975655</v>
          </cell>
          <cell r="H102">
            <v>722.726337277772</v>
          </cell>
          <cell r="I102">
            <v>746.440943111511</v>
          </cell>
          <cell r="J102">
            <v>753.086271435349</v>
          </cell>
          <cell r="K102">
            <v>754.206682776767</v>
          </cell>
          <cell r="L102">
            <v>762.083168699009</v>
          </cell>
        </row>
        <row r="103">
          <cell r="B103">
            <v>1164.19938355827</v>
          </cell>
          <cell r="C103">
            <v>2507.71145531177</v>
          </cell>
          <cell r="D103">
            <v>2301.72884754721</v>
          </cell>
          <cell r="E103">
            <v>1837.33454605201</v>
          </cell>
          <cell r="F103">
            <v>1479.82166158457</v>
          </cell>
          <cell r="G103">
            <v>1276.22462477858</v>
          </cell>
          <cell r="H103">
            <v>1184.14178963175</v>
          </cell>
          <cell r="I103">
            <v>1152.76806494768</v>
          </cell>
          <cell r="J103">
            <v>1145.74734534918</v>
          </cell>
          <cell r="K103">
            <v>1143.18498044338</v>
          </cell>
          <cell r="L103">
            <v>1140.03463253659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Summary"/>
      <sheetName val="POP"/>
      <sheetName val="EAP"/>
      <sheetName val="LPR (AR)"/>
      <sheetName val="ECO"/>
      <sheetName val="GGO(SQ)"/>
      <sheetName val="GGO benefits"/>
      <sheetName val="CHILD "/>
      <sheetName val="MAT "/>
      <sheetName val="SICKNESS"/>
      <sheetName val="WORKING AGE"/>
      <sheetName val="PENS"/>
      <sheetName val="DIS"/>
      <sheetName val="HEALTH"/>
      <sheetName val="GGO(BS)"/>
      <sheetName val="Sheet1"/>
    </sheetNames>
    <sheetDataSet>
      <sheetData sheetId="0">
        <row r="6">
          <cell r="C6" t="str">
            <v>1.0</v>
          </cell>
        </row>
        <row r="7">
          <cell r="C7" t="str">
            <v>Thailand</v>
          </cell>
        </row>
        <row r="8">
          <cell r="B8">
            <v>40664.4166666667</v>
          </cell>
        </row>
        <row r="9">
          <cell r="B9">
            <v>40111</v>
          </cell>
        </row>
        <row r="10">
          <cell r="C10" t="str">
            <v>ILO/HISRO</v>
          </cell>
        </row>
      </sheetData>
      <sheetData sheetId="1"/>
      <sheetData sheetId="2">
        <row r="67">
          <cell r="B67">
            <v>65110.362</v>
          </cell>
          <cell r="C67">
            <v>65192.975</v>
          </cell>
          <cell r="D67">
            <v>65739.968</v>
          </cell>
          <cell r="E67">
            <v>66320.502</v>
          </cell>
          <cell r="F67">
            <v>66876.254</v>
          </cell>
          <cell r="G67">
            <v>63789.5561309267</v>
          </cell>
          <cell r="H67">
            <v>64082.4212142012</v>
          </cell>
          <cell r="I67">
            <v>64360.1876612553</v>
          </cell>
          <cell r="J67">
            <v>64623.0448695562</v>
          </cell>
          <cell r="K67">
            <v>64871.0836936053</v>
          </cell>
          <cell r="L67">
            <v>65104.4151924647</v>
          </cell>
          <cell r="M67">
            <v>65323.1480167758</v>
          </cell>
          <cell r="N67">
            <v>65521.6603859367</v>
          </cell>
          <cell r="O67">
            <v>65700.0353983506</v>
          </cell>
          <cell r="P67">
            <v>65858.261043484</v>
          </cell>
          <cell r="Q67">
            <v>65996.238534591</v>
          </cell>
        </row>
        <row r="68">
          <cell r="B68">
            <v>45205.103</v>
          </cell>
          <cell r="C68">
            <v>45588.599</v>
          </cell>
          <cell r="D68">
            <v>46102.6</v>
          </cell>
          <cell r="E68">
            <v>46807.793</v>
          </cell>
          <cell r="F68">
            <v>47575.973</v>
          </cell>
          <cell r="G68">
            <v>45356.8285784154</v>
          </cell>
          <cell r="H68">
            <v>45625.4815337145</v>
          </cell>
          <cell r="I68">
            <v>45873.6388519051</v>
          </cell>
          <cell r="J68">
            <v>46092.1509860224</v>
          </cell>
          <cell r="K68">
            <v>46270.1107438863</v>
          </cell>
          <cell r="L68">
            <v>46399.9656879298</v>
          </cell>
          <cell r="M68">
            <v>46478.3603623043</v>
          </cell>
          <cell r="N68">
            <v>46506.8827586793</v>
          </cell>
          <cell r="O68">
            <v>46489.5836176236</v>
          </cell>
          <cell r="P68">
            <v>46432.5861964908</v>
          </cell>
          <cell r="Q68">
            <v>46340.326187073</v>
          </cell>
        </row>
      </sheetData>
      <sheetData sheetId="3">
        <row r="67">
          <cell r="B67">
            <v>36131.9820210969</v>
          </cell>
          <cell r="C67">
            <v>36126.1203535551</v>
          </cell>
          <cell r="D67">
            <v>36941.982104234</v>
          </cell>
          <cell r="E67">
            <v>37700.3870291245</v>
          </cell>
          <cell r="F67">
            <v>38426.7578077175</v>
          </cell>
          <cell r="G67">
            <v>36893.1195045889</v>
          </cell>
          <cell r="H67">
            <v>37086.6269588366</v>
          </cell>
          <cell r="I67">
            <v>37265.8039128351</v>
          </cell>
          <cell r="J67">
            <v>37428.2068042872</v>
          </cell>
          <cell r="K67">
            <v>37570.2864722288</v>
          </cell>
          <cell r="L67">
            <v>37689.4462793087</v>
          </cell>
          <cell r="M67">
            <v>37785.2531012967</v>
          </cell>
          <cell r="N67">
            <v>37858.4261981311</v>
          </cell>
          <cell r="O67">
            <v>37908.916088214</v>
          </cell>
          <cell r="P67">
            <v>37936.7407430606</v>
          </cell>
          <cell r="Q67">
            <v>37941.8817959061</v>
          </cell>
        </row>
      </sheetData>
      <sheetData sheetId="4"/>
      <sheetData sheetId="5">
        <row r="64">
          <cell r="B64">
            <v>3858000</v>
          </cell>
          <cell r="C64">
            <v>4054500</v>
          </cell>
          <cell r="D64">
            <v>4259000</v>
          </cell>
          <cell r="E64">
            <v>4364800</v>
          </cell>
          <cell r="F64">
            <v>4263100</v>
          </cell>
          <cell r="G64">
            <v>4596100</v>
          </cell>
        </row>
        <row r="88">
          <cell r="B88">
            <v>65110.362</v>
          </cell>
          <cell r="C88">
            <v>65192.975</v>
          </cell>
          <cell r="D88">
            <v>65739.968</v>
          </cell>
          <cell r="E88">
            <v>66320.502</v>
          </cell>
          <cell r="F88">
            <v>66876.254</v>
          </cell>
          <cell r="G88">
            <v>63789.556130926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Assumption"/>
      <sheetName val="Benefits"/>
      <sheetName val="NB of inf"/>
      <sheetName val="Employedbysector"/>
      <sheetName val="statemploybyagegr"/>
      <sheetName val="statemploybyagesex"/>
      <sheetName val="%SharePoorAgeGroup"/>
      <sheetName val="covpopss"/>
      <sheetName val="HealthModel"/>
    </sheetNames>
    <sheetDataSet>
      <sheetData sheetId="0"/>
      <sheetData sheetId="1">
        <row r="45">
          <cell r="B45">
            <v>1.07537378101794</v>
          </cell>
          <cell r="C45">
            <v>1.03497387709098</v>
          </cell>
          <cell r="D45">
            <v>0.997692282294094</v>
          </cell>
          <cell r="E45">
            <v>0.963062889639843</v>
          </cell>
          <cell r="F45">
            <v>0.930717145868143</v>
          </cell>
          <cell r="G45">
            <v>0.900360431966696</v>
          </cell>
          <cell r="H45">
            <v>0.871728315710263</v>
          </cell>
          <cell r="I45">
            <v>0.844643813642965</v>
          </cell>
          <cell r="J45">
            <v>0.818931808282553</v>
          </cell>
          <cell r="K45">
            <v>0.794446250258774</v>
          </cell>
        </row>
        <row r="50">
          <cell r="C50">
            <v>0.0372472630190726</v>
          </cell>
          <cell r="D50">
            <v>0.354113654647111</v>
          </cell>
          <cell r="E50">
            <v>0.0310876191558272</v>
          </cell>
          <cell r="F50">
            <v>0.0303602731709733</v>
          </cell>
          <cell r="G50">
            <v>0.031704380145399</v>
          </cell>
          <cell r="H50">
            <v>0.0332957171900431</v>
          </cell>
        </row>
        <row r="51">
          <cell r="C51">
            <v>0.389973591516031</v>
          </cell>
          <cell r="D51">
            <v>0.0337928565097615</v>
          </cell>
          <cell r="E51">
            <v>0.388256703669302</v>
          </cell>
          <cell r="F51">
            <v>0.39617302105272</v>
          </cell>
          <cell r="G51">
            <v>0.385053666122483</v>
          </cell>
          <cell r="H51">
            <v>0.374698885531249</v>
          </cell>
        </row>
        <row r="53">
          <cell r="C53">
            <v>0.116326719806904</v>
          </cell>
          <cell r="D53">
            <v>0.119033178715423</v>
          </cell>
          <cell r="E53">
            <v>0.11746163769205</v>
          </cell>
          <cell r="F53">
            <v>0.107134732188171</v>
          </cell>
          <cell r="G53">
            <v>0.103493336942104</v>
          </cell>
          <cell r="H53">
            <v>0.105679658372324</v>
          </cell>
        </row>
        <row r="54">
          <cell r="C54">
            <v>0.0312444722588175</v>
          </cell>
          <cell r="D54">
            <v>0.0395399461331333</v>
          </cell>
          <cell r="E54">
            <v>0.0334085449235899</v>
          </cell>
          <cell r="F54">
            <v>0.0312692892084036</v>
          </cell>
          <cell r="G54">
            <v>0.0347225275162245</v>
          </cell>
          <cell r="H54">
            <v>0.0285066666942495</v>
          </cell>
        </row>
        <row r="56">
          <cell r="C56">
            <v>0.224823048152434</v>
          </cell>
          <cell r="D56">
            <v>0.231619258712746</v>
          </cell>
          <cell r="E56">
            <v>0.223536873991372</v>
          </cell>
          <cell r="F56">
            <v>0.224787239477377</v>
          </cell>
          <cell r="G56">
            <v>0.23074487477644</v>
          </cell>
          <cell r="H56">
            <v>0.236951577059393</v>
          </cell>
        </row>
        <row r="57">
          <cell r="C57">
            <v>0.200384905246741</v>
          </cell>
          <cell r="D57">
            <v>0.221901105281825</v>
          </cell>
          <cell r="E57">
            <v>0.206248620567859</v>
          </cell>
          <cell r="F57">
            <v>0.210275444902355</v>
          </cell>
          <cell r="G57">
            <v>0.21428121449735</v>
          </cell>
          <cell r="H57">
            <v>0.220867495152741</v>
          </cell>
        </row>
        <row r="82">
          <cell r="C82">
            <v>2.21900340019242</v>
          </cell>
          <cell r="D82">
            <v>2.13041423651865</v>
          </cell>
          <cell r="E82">
            <v>2.05154974399143</v>
          </cell>
          <cell r="F82">
            <v>1.9807550465129</v>
          </cell>
          <cell r="G82">
            <v>1.91674416910758</v>
          </cell>
          <cell r="H82">
            <v>1.85850066556619</v>
          </cell>
          <cell r="I82">
            <v>1.80520911133667</v>
          </cell>
          <cell r="J82">
            <v>1.75620673795581</v>
          </cell>
          <cell r="K82">
            <v>1.71094856614676</v>
          </cell>
          <cell r="L82">
            <v>1.66898180052026</v>
          </cell>
        </row>
        <row r="83">
          <cell r="C83">
            <v>3.70688951066422</v>
          </cell>
          <cell r="D83">
            <v>3.56545744856131</v>
          </cell>
          <cell r="E83">
            <v>3.43932725803262</v>
          </cell>
          <cell r="F83">
            <v>3.32591675598891</v>
          </cell>
          <cell r="G83">
            <v>3.22321603876095</v>
          </cell>
          <cell r="H83">
            <v>3.12963399971469</v>
          </cell>
          <cell r="I83">
            <v>3.04389235264158</v>
          </cell>
          <cell r="J83">
            <v>2.96495070314303</v>
          </cell>
          <cell r="K83">
            <v>2.8919524578887</v>
          </cell>
          <cell r="L83">
            <v>2.82418505025291</v>
          </cell>
        </row>
        <row r="84">
          <cell r="C84">
            <v>1.69816883139428</v>
          </cell>
          <cell r="D84">
            <v>1.66986292779572</v>
          </cell>
          <cell r="E84">
            <v>1.64407656797497</v>
          </cell>
          <cell r="F84">
            <v>1.62042808888059</v>
          </cell>
          <cell r="G84">
            <v>1.59861443715373</v>
          </cell>
          <cell r="H84">
            <v>1.57839120989056</v>
          </cell>
          <cell r="I84">
            <v>1.55955861138247</v>
          </cell>
          <cell r="J84">
            <v>1.54195134788666</v>
          </cell>
          <cell r="K84">
            <v>1.52543121117531</v>
          </cell>
          <cell r="L84">
            <v>1.5098815394299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worn"/>
      <sheetName val="GDP"/>
      <sheetName val="Government"/>
      <sheetName val="GDP Deflator, Wage"/>
      <sheetName val="Pop"/>
      <sheetName val="งบ 3 กองทุน"/>
      <sheetName val="Fiscal Sustainability"/>
      <sheetName val="FS for Report"/>
      <sheetName val="หนี้สาธารณะ"/>
      <sheetName val="Health Expense"/>
      <sheetName val="Welfare Cost"/>
      <sheetName val="Sheet2"/>
    </sheetNames>
    <sheetDataSet>
      <sheetData sheetId="0"/>
      <sheetData sheetId="1">
        <row r="4">
          <cell r="B4">
            <v>1980</v>
          </cell>
          <cell r="C4">
            <v>662.482</v>
          </cell>
          <cell r="D4">
            <v>662.482</v>
          </cell>
          <cell r="E4">
            <v>662.482</v>
          </cell>
          <cell r="F4">
            <v>913.733</v>
          </cell>
          <cell r="G4">
            <v>913.733</v>
          </cell>
          <cell r="H4">
            <v>913.733</v>
          </cell>
          <cell r="I4">
            <v>0</v>
          </cell>
          <cell r="J4">
            <v>0</v>
          </cell>
          <cell r="K4">
            <v>0</v>
          </cell>
        </row>
        <row r="5">
          <cell r="B5">
            <v>1981</v>
          </cell>
          <cell r="C5">
            <v>760.356</v>
          </cell>
          <cell r="D5">
            <v>760.356</v>
          </cell>
          <cell r="E5">
            <v>760.356</v>
          </cell>
          <cell r="F5">
            <v>967.706</v>
          </cell>
          <cell r="G5">
            <v>967.706</v>
          </cell>
          <cell r="H5">
            <v>967.706</v>
          </cell>
          <cell r="I5">
            <v>0</v>
          </cell>
          <cell r="J5">
            <v>0</v>
          </cell>
          <cell r="K5">
            <v>0</v>
          </cell>
        </row>
        <row r="5">
          <cell r="O5">
            <v>5.90686776115124</v>
          </cell>
        </row>
        <row r="6">
          <cell r="B6">
            <v>1982</v>
          </cell>
          <cell r="C6">
            <v>841.569</v>
          </cell>
          <cell r="D6">
            <v>841.569</v>
          </cell>
          <cell r="E6">
            <v>841.569</v>
          </cell>
          <cell r="F6">
            <v>1019.501</v>
          </cell>
          <cell r="G6">
            <v>1019.501</v>
          </cell>
          <cell r="H6">
            <v>1019.501</v>
          </cell>
          <cell r="I6">
            <v>0</v>
          </cell>
          <cell r="J6">
            <v>0</v>
          </cell>
          <cell r="K6">
            <v>0</v>
          </cell>
        </row>
        <row r="6">
          <cell r="O6">
            <v>5.35234875055026</v>
          </cell>
        </row>
        <row r="7">
          <cell r="B7">
            <v>1983</v>
          </cell>
          <cell r="C7">
            <v>920.989</v>
          </cell>
          <cell r="D7">
            <v>920.989</v>
          </cell>
          <cell r="E7">
            <v>920.989</v>
          </cell>
          <cell r="F7">
            <v>1076.432</v>
          </cell>
          <cell r="G7">
            <v>1076.432</v>
          </cell>
          <cell r="H7">
            <v>1076.432</v>
          </cell>
          <cell r="I7">
            <v>0</v>
          </cell>
          <cell r="J7">
            <v>0</v>
          </cell>
          <cell r="K7">
            <v>0</v>
          </cell>
        </row>
        <row r="7">
          <cell r="O7">
            <v>5.58420246767781</v>
          </cell>
        </row>
        <row r="8">
          <cell r="B8">
            <v>1984</v>
          </cell>
          <cell r="C8">
            <v>988.07</v>
          </cell>
          <cell r="D8">
            <v>988.07</v>
          </cell>
          <cell r="E8">
            <v>988.07</v>
          </cell>
          <cell r="F8">
            <v>1138.353</v>
          </cell>
          <cell r="G8">
            <v>1138.353</v>
          </cell>
          <cell r="H8">
            <v>1138.353</v>
          </cell>
          <cell r="I8">
            <v>0</v>
          </cell>
          <cell r="J8">
            <v>0</v>
          </cell>
          <cell r="K8">
            <v>0</v>
          </cell>
        </row>
        <row r="8">
          <cell r="O8">
            <v>5.75243025105163</v>
          </cell>
        </row>
        <row r="9">
          <cell r="B9">
            <v>1985</v>
          </cell>
          <cell r="C9">
            <v>1056.496</v>
          </cell>
          <cell r="D9">
            <v>1056.496</v>
          </cell>
          <cell r="E9">
            <v>1056.496</v>
          </cell>
          <cell r="F9">
            <v>1191.255</v>
          </cell>
          <cell r="G9">
            <v>1191.255</v>
          </cell>
          <cell r="H9">
            <v>1191.255</v>
          </cell>
          <cell r="I9">
            <v>0</v>
          </cell>
          <cell r="J9">
            <v>0</v>
          </cell>
          <cell r="K9">
            <v>0</v>
          </cell>
        </row>
        <row r="9">
          <cell r="O9">
            <v>4.64724035514468</v>
          </cell>
        </row>
        <row r="10">
          <cell r="B10">
            <v>1986</v>
          </cell>
          <cell r="C10">
            <v>1133.397</v>
          </cell>
          <cell r="D10">
            <v>1133.397</v>
          </cell>
          <cell r="E10">
            <v>1133.397</v>
          </cell>
          <cell r="F10">
            <v>1257.177</v>
          </cell>
          <cell r="G10">
            <v>1257.177</v>
          </cell>
          <cell r="H10">
            <v>1257.177</v>
          </cell>
          <cell r="I10">
            <v>0</v>
          </cell>
          <cell r="J10">
            <v>0</v>
          </cell>
          <cell r="K10">
            <v>0</v>
          </cell>
        </row>
        <row r="10">
          <cell r="O10">
            <v>5.53382776987292</v>
          </cell>
        </row>
        <row r="11">
          <cell r="B11">
            <v>1987</v>
          </cell>
          <cell r="C11">
            <v>1299.913</v>
          </cell>
          <cell r="D11">
            <v>1299.913</v>
          </cell>
          <cell r="E11">
            <v>1299.913</v>
          </cell>
          <cell r="F11">
            <v>1376.847</v>
          </cell>
          <cell r="G11">
            <v>1376.847</v>
          </cell>
          <cell r="H11">
            <v>1376.847</v>
          </cell>
          <cell r="I11">
            <v>0</v>
          </cell>
          <cell r="J11">
            <v>0</v>
          </cell>
          <cell r="K11">
            <v>0</v>
          </cell>
        </row>
        <row r="11">
          <cell r="O11">
            <v>9.51894601953425</v>
          </cell>
        </row>
        <row r="12">
          <cell r="B12">
            <v>1988</v>
          </cell>
          <cell r="C12">
            <v>1559.804</v>
          </cell>
          <cell r="D12">
            <v>1559.804</v>
          </cell>
          <cell r="E12">
            <v>1559.804</v>
          </cell>
          <cell r="F12">
            <v>1559.804</v>
          </cell>
          <cell r="G12">
            <v>1559.804</v>
          </cell>
          <cell r="H12">
            <v>1559.804</v>
          </cell>
          <cell r="I12">
            <v>0</v>
          </cell>
          <cell r="J12">
            <v>0</v>
          </cell>
          <cell r="K12">
            <v>0</v>
          </cell>
        </row>
        <row r="12">
          <cell r="O12">
            <v>13.2881140751296</v>
          </cell>
        </row>
        <row r="13">
          <cell r="B13">
            <v>1989</v>
          </cell>
          <cell r="C13">
            <v>1856.992</v>
          </cell>
          <cell r="D13">
            <v>1856.992</v>
          </cell>
          <cell r="E13">
            <v>1856.992</v>
          </cell>
          <cell r="F13">
            <v>1749.952</v>
          </cell>
          <cell r="G13">
            <v>1749.952</v>
          </cell>
          <cell r="H13">
            <v>1749.952</v>
          </cell>
          <cell r="I13">
            <v>0</v>
          </cell>
          <cell r="J13">
            <v>0</v>
          </cell>
          <cell r="K13">
            <v>0</v>
          </cell>
        </row>
        <row r="13">
          <cell r="O13">
            <v>12.1905059866496</v>
          </cell>
        </row>
        <row r="14">
          <cell r="B14">
            <v>1990</v>
          </cell>
          <cell r="C14">
            <v>2183.545</v>
          </cell>
          <cell r="D14">
            <v>2183.545</v>
          </cell>
          <cell r="E14">
            <v>2183.545</v>
          </cell>
          <cell r="F14">
            <v>1945.372</v>
          </cell>
          <cell r="G14">
            <v>1945.372</v>
          </cell>
          <cell r="H14">
            <v>1945.372</v>
          </cell>
          <cell r="I14">
            <v>0</v>
          </cell>
          <cell r="J14">
            <v>0</v>
          </cell>
          <cell r="K14">
            <v>0</v>
          </cell>
        </row>
        <row r="14">
          <cell r="O14">
            <v>11.1671634421973</v>
          </cell>
        </row>
        <row r="15">
          <cell r="B15">
            <v>1991</v>
          </cell>
          <cell r="C15">
            <v>2506.635</v>
          </cell>
          <cell r="D15">
            <v>2506.635</v>
          </cell>
          <cell r="E15">
            <v>2506.635</v>
          </cell>
          <cell r="F15">
            <v>2111.862</v>
          </cell>
          <cell r="G15">
            <v>2111.862</v>
          </cell>
          <cell r="H15">
            <v>2111.862</v>
          </cell>
          <cell r="I15">
            <v>0</v>
          </cell>
          <cell r="J15">
            <v>0</v>
          </cell>
          <cell r="K15">
            <v>0</v>
          </cell>
        </row>
        <row r="15">
          <cell r="O15">
            <v>8.55826032244733</v>
          </cell>
        </row>
        <row r="16">
          <cell r="B16">
            <v>1992</v>
          </cell>
          <cell r="C16">
            <v>2830.914</v>
          </cell>
          <cell r="D16">
            <v>2830.914</v>
          </cell>
          <cell r="E16">
            <v>2830.914</v>
          </cell>
          <cell r="F16">
            <v>2282.572</v>
          </cell>
          <cell r="G16">
            <v>2282.572</v>
          </cell>
          <cell r="H16">
            <v>2282.572</v>
          </cell>
          <cell r="I16">
            <v>0</v>
          </cell>
          <cell r="J16">
            <v>0</v>
          </cell>
          <cell r="K16">
            <v>0</v>
          </cell>
        </row>
        <row r="16">
          <cell r="O16">
            <v>8.08338802440689</v>
          </cell>
        </row>
        <row r="17">
          <cell r="B17">
            <v>1993</v>
          </cell>
          <cell r="C17">
            <v>3165.222</v>
          </cell>
          <cell r="D17">
            <v>3165.222</v>
          </cell>
          <cell r="E17">
            <v>3165.222</v>
          </cell>
          <cell r="F17">
            <v>2470.908</v>
          </cell>
          <cell r="G17">
            <v>2470.908</v>
          </cell>
          <cell r="H17">
            <v>2470.908</v>
          </cell>
          <cell r="I17">
            <v>0</v>
          </cell>
          <cell r="J17">
            <v>0</v>
          </cell>
          <cell r="K17">
            <v>0</v>
          </cell>
        </row>
        <row r="17">
          <cell r="O17">
            <v>8.25104312153131</v>
          </cell>
        </row>
        <row r="18">
          <cell r="B18">
            <v>1994</v>
          </cell>
          <cell r="C18">
            <v>3629.341</v>
          </cell>
          <cell r="D18">
            <v>3629.341</v>
          </cell>
          <cell r="E18">
            <v>3629.341</v>
          </cell>
          <cell r="F18">
            <v>2692.973</v>
          </cell>
          <cell r="G18">
            <v>2692.973</v>
          </cell>
          <cell r="H18">
            <v>2692.973</v>
          </cell>
          <cell r="I18">
            <v>0</v>
          </cell>
          <cell r="J18">
            <v>0</v>
          </cell>
          <cell r="K18">
            <v>0</v>
          </cell>
        </row>
        <row r="18">
          <cell r="O18">
            <v>8.98718203996265</v>
          </cell>
        </row>
        <row r="19">
          <cell r="B19">
            <v>1995</v>
          </cell>
          <cell r="C19">
            <v>4186.212</v>
          </cell>
          <cell r="D19">
            <v>4186.212</v>
          </cell>
          <cell r="E19">
            <v>4186.212</v>
          </cell>
          <cell r="F19">
            <v>2941.736</v>
          </cell>
          <cell r="G19">
            <v>2941.736</v>
          </cell>
          <cell r="H19">
            <v>2941.736</v>
          </cell>
          <cell r="I19">
            <v>0</v>
          </cell>
          <cell r="J19">
            <v>0</v>
          </cell>
          <cell r="K19">
            <v>0</v>
          </cell>
        </row>
        <row r="19">
          <cell r="O19">
            <v>9.23748585670929</v>
          </cell>
        </row>
        <row r="20">
          <cell r="B20">
            <v>1996</v>
          </cell>
          <cell r="C20">
            <v>4611.041</v>
          </cell>
          <cell r="D20">
            <v>4611.041</v>
          </cell>
          <cell r="E20">
            <v>4611.041</v>
          </cell>
          <cell r="F20">
            <v>3115.338</v>
          </cell>
          <cell r="G20">
            <v>3115.338</v>
          </cell>
          <cell r="H20">
            <v>3115.338</v>
          </cell>
          <cell r="I20">
            <v>0</v>
          </cell>
          <cell r="J20">
            <v>0</v>
          </cell>
          <cell r="K20">
            <v>0</v>
          </cell>
        </row>
        <row r="20">
          <cell r="O20">
            <v>5.90134532806481</v>
          </cell>
        </row>
        <row r="21">
          <cell r="B21">
            <v>1997</v>
          </cell>
          <cell r="C21">
            <v>4732.61</v>
          </cell>
          <cell r="D21">
            <v>4732.61</v>
          </cell>
          <cell r="E21">
            <v>4732.61</v>
          </cell>
          <cell r="F21">
            <v>3072.615</v>
          </cell>
          <cell r="G21">
            <v>3072.615</v>
          </cell>
          <cell r="H21">
            <v>3072.615</v>
          </cell>
          <cell r="I21">
            <v>0</v>
          </cell>
          <cell r="J21">
            <v>0</v>
          </cell>
          <cell r="K21">
            <v>0</v>
          </cell>
        </row>
        <row r="21">
          <cell r="O21">
            <v>-1.371376075405</v>
          </cell>
        </row>
        <row r="22">
          <cell r="B22">
            <v>1998</v>
          </cell>
          <cell r="C22">
            <v>4626.447</v>
          </cell>
          <cell r="D22">
            <v>4626.447</v>
          </cell>
          <cell r="E22">
            <v>4626.447</v>
          </cell>
          <cell r="F22">
            <v>2749.684</v>
          </cell>
          <cell r="G22">
            <v>2749.684</v>
          </cell>
          <cell r="H22">
            <v>2749.684</v>
          </cell>
          <cell r="I22">
            <v>0</v>
          </cell>
          <cell r="J22">
            <v>0</v>
          </cell>
          <cell r="K22">
            <v>0</v>
          </cell>
        </row>
        <row r="22">
          <cell r="O22">
            <v>-10.5099727756325</v>
          </cell>
        </row>
        <row r="23">
          <cell r="B23">
            <v>1999</v>
          </cell>
          <cell r="C23">
            <v>4637.079</v>
          </cell>
          <cell r="D23">
            <v>4637.079</v>
          </cell>
          <cell r="E23">
            <v>4637.079</v>
          </cell>
          <cell r="F23">
            <v>2871.98</v>
          </cell>
          <cell r="G23">
            <v>2871.98</v>
          </cell>
          <cell r="H23">
            <v>2871.98</v>
          </cell>
          <cell r="I23">
            <v>0</v>
          </cell>
          <cell r="J23">
            <v>0</v>
          </cell>
          <cell r="K23">
            <v>0</v>
          </cell>
        </row>
        <row r="23">
          <cell r="O23">
            <v>4.44763834680639</v>
          </cell>
        </row>
        <row r="24">
          <cell r="B24">
            <v>2000</v>
          </cell>
          <cell r="C24">
            <v>4922.731</v>
          </cell>
          <cell r="D24">
            <v>4922.731</v>
          </cell>
          <cell r="E24">
            <v>4922.731</v>
          </cell>
          <cell r="F24">
            <v>3008.401</v>
          </cell>
          <cell r="G24">
            <v>3008.401</v>
          </cell>
          <cell r="H24">
            <v>3008.401</v>
          </cell>
          <cell r="I24">
            <v>0</v>
          </cell>
          <cell r="J24">
            <v>0</v>
          </cell>
          <cell r="K24">
            <v>0</v>
          </cell>
        </row>
        <row r="24">
          <cell r="O24">
            <v>4.75006789740875</v>
          </cell>
        </row>
        <row r="25">
          <cell r="B25">
            <v>2001</v>
          </cell>
          <cell r="C25">
            <v>5133.502</v>
          </cell>
          <cell r="D25">
            <v>5133.502</v>
          </cell>
          <cell r="E25">
            <v>5133.502</v>
          </cell>
          <cell r="F25">
            <v>3073.601</v>
          </cell>
          <cell r="G25">
            <v>3073.601</v>
          </cell>
          <cell r="H25">
            <v>3073.601</v>
          </cell>
          <cell r="I25">
            <v>0</v>
          </cell>
          <cell r="J25">
            <v>0</v>
          </cell>
          <cell r="K25">
            <v>0</v>
          </cell>
        </row>
        <row r="25">
          <cell r="O25">
            <v>2.16726427095324</v>
          </cell>
        </row>
        <row r="26">
          <cell r="B26">
            <v>2002</v>
          </cell>
          <cell r="C26">
            <v>5450.643</v>
          </cell>
          <cell r="D26">
            <v>5450.643</v>
          </cell>
          <cell r="E26">
            <v>5450.643</v>
          </cell>
          <cell r="F26">
            <v>3237.042</v>
          </cell>
          <cell r="G26">
            <v>3237.042</v>
          </cell>
          <cell r="H26">
            <v>3237.042</v>
          </cell>
          <cell r="I26">
            <v>0</v>
          </cell>
          <cell r="J26">
            <v>0</v>
          </cell>
          <cell r="K26">
            <v>0</v>
          </cell>
        </row>
        <row r="26">
          <cell r="O26">
            <v>5.31757375144009</v>
          </cell>
        </row>
        <row r="27">
          <cell r="B27">
            <v>2003</v>
          </cell>
          <cell r="C27">
            <v>5917.369</v>
          </cell>
          <cell r="D27">
            <v>5917.369</v>
          </cell>
          <cell r="E27">
            <v>5917.369</v>
          </cell>
          <cell r="F27">
            <v>3468.166</v>
          </cell>
          <cell r="G27">
            <v>3468.166</v>
          </cell>
          <cell r="H27">
            <v>3468.166</v>
          </cell>
          <cell r="I27">
            <v>0</v>
          </cell>
          <cell r="J27">
            <v>0</v>
          </cell>
          <cell r="K27">
            <v>0</v>
          </cell>
        </row>
        <row r="27">
          <cell r="O27">
            <v>7.13997532314996</v>
          </cell>
        </row>
        <row r="28">
          <cell r="B28">
            <v>2004</v>
          </cell>
          <cell r="C28">
            <v>6489.476</v>
          </cell>
          <cell r="D28">
            <v>6489.476</v>
          </cell>
          <cell r="E28">
            <v>6489.476</v>
          </cell>
          <cell r="F28">
            <v>3688.189</v>
          </cell>
          <cell r="G28">
            <v>3688.189</v>
          </cell>
          <cell r="H28">
            <v>3688.189</v>
          </cell>
          <cell r="I28">
            <v>0</v>
          </cell>
          <cell r="J28">
            <v>0</v>
          </cell>
          <cell r="K28">
            <v>0</v>
          </cell>
        </row>
        <row r="28">
          <cell r="O28">
            <v>6.34407349590531</v>
          </cell>
        </row>
        <row r="29">
          <cell r="B29">
            <v>2005</v>
          </cell>
          <cell r="C29">
            <v>7092.893</v>
          </cell>
          <cell r="D29">
            <v>7092.893</v>
          </cell>
          <cell r="E29">
            <v>7092.893</v>
          </cell>
          <cell r="F29">
            <v>3858.019</v>
          </cell>
          <cell r="G29">
            <v>3858.019</v>
          </cell>
          <cell r="H29">
            <v>3858.019</v>
          </cell>
          <cell r="I29">
            <v>10.893647005065</v>
          </cell>
          <cell r="J29">
            <v>0</v>
          </cell>
          <cell r="K29">
            <v>0</v>
          </cell>
        </row>
        <row r="29">
          <cell r="O29">
            <v>4.60469894574274</v>
          </cell>
        </row>
        <row r="30">
          <cell r="B30">
            <v>2006</v>
          </cell>
          <cell r="C30">
            <v>7844.939</v>
          </cell>
          <cell r="D30">
            <v>7844.939</v>
          </cell>
          <cell r="E30">
            <v>7844.939</v>
          </cell>
          <cell r="F30">
            <v>4054.504</v>
          </cell>
          <cell r="G30">
            <v>4054.504</v>
          </cell>
          <cell r="H30">
            <v>4054.504</v>
          </cell>
          <cell r="I30">
            <v>12.0334115754036</v>
          </cell>
          <cell r="J30">
            <v>0</v>
          </cell>
          <cell r="K30">
            <v>0</v>
          </cell>
        </row>
        <row r="30">
          <cell r="O30">
            <v>5.09289871304419</v>
          </cell>
        </row>
        <row r="31">
          <cell r="B31">
            <v>2007</v>
          </cell>
          <cell r="C31">
            <v>8525.197</v>
          </cell>
          <cell r="D31">
            <v>8525.197</v>
          </cell>
          <cell r="E31">
            <v>8525.197</v>
          </cell>
          <cell r="F31">
            <v>4259.026</v>
          </cell>
          <cell r="G31">
            <v>4259.026</v>
          </cell>
          <cell r="H31">
            <v>4259.026</v>
          </cell>
          <cell r="I31">
            <v>12.968057727074</v>
          </cell>
          <cell r="J31">
            <v>0</v>
          </cell>
          <cell r="K31">
            <v>0</v>
          </cell>
        </row>
        <row r="31">
          <cell r="O31">
            <v>5.0443161481651</v>
          </cell>
        </row>
        <row r="32">
          <cell r="B32">
            <v>2008</v>
          </cell>
          <cell r="C32">
            <v>9080.466</v>
          </cell>
          <cell r="D32">
            <v>9080.466</v>
          </cell>
          <cell r="E32">
            <v>9080.466</v>
          </cell>
          <cell r="F32">
            <v>4364.833</v>
          </cell>
          <cell r="G32">
            <v>4364.833</v>
          </cell>
          <cell r="H32">
            <v>4364.833</v>
          </cell>
          <cell r="I32">
            <v>13.69179322557</v>
          </cell>
          <cell r="J32">
            <v>0</v>
          </cell>
          <cell r="K32">
            <v>0</v>
          </cell>
        </row>
        <row r="32">
          <cell r="O32">
            <v>2.48430040107761</v>
          </cell>
        </row>
        <row r="33">
          <cell r="B33">
            <v>2009</v>
          </cell>
          <cell r="C33">
            <v>9041.551</v>
          </cell>
          <cell r="D33">
            <v>9041.551</v>
          </cell>
          <cell r="E33">
            <v>9041.551</v>
          </cell>
          <cell r="F33">
            <v>4263.139</v>
          </cell>
          <cell r="G33">
            <v>4263.139</v>
          </cell>
          <cell r="H33">
            <v>4263.139</v>
          </cell>
          <cell r="I33">
            <v>13.5198227460527</v>
          </cell>
          <cell r="J33">
            <v>0</v>
          </cell>
          <cell r="K33">
            <v>0</v>
          </cell>
        </row>
        <row r="33">
          <cell r="O33">
            <v>-2.32984858756337</v>
          </cell>
        </row>
        <row r="34">
          <cell r="B34">
            <v>2010</v>
          </cell>
          <cell r="C34">
            <v>10104.821</v>
          </cell>
          <cell r="D34">
            <v>10104.821</v>
          </cell>
          <cell r="E34">
            <v>10104.821</v>
          </cell>
          <cell r="F34">
            <v>4596.112</v>
          </cell>
          <cell r="G34">
            <v>4596.112</v>
          </cell>
          <cell r="H34">
            <v>4596.112</v>
          </cell>
          <cell r="I34">
            <v>15.8408705325682</v>
          </cell>
          <cell r="J34">
            <v>0</v>
          </cell>
          <cell r="K34">
            <v>0</v>
          </cell>
        </row>
        <row r="34">
          <cell r="O34">
            <v>7.81051239474011</v>
          </cell>
        </row>
        <row r="35">
          <cell r="B35">
            <v>2011</v>
          </cell>
          <cell r="C35">
            <v>10539.446</v>
          </cell>
          <cell r="D35">
            <v>10539.446</v>
          </cell>
          <cell r="E35">
            <v>10539.446</v>
          </cell>
          <cell r="F35">
            <v>4598.441</v>
          </cell>
          <cell r="G35">
            <v>4598.441</v>
          </cell>
          <cell r="H35">
            <v>4598.441</v>
          </cell>
          <cell r="I35">
            <v>16.4467037922474</v>
          </cell>
          <cell r="J35">
            <v>0</v>
          </cell>
          <cell r="K35">
            <v>0</v>
          </cell>
        </row>
        <row r="35">
          <cell r="O35">
            <v>0.0506732647072017</v>
          </cell>
        </row>
        <row r="36">
          <cell r="B36">
            <v>2012</v>
          </cell>
          <cell r="C36">
            <v>11215.9228834564</v>
          </cell>
          <cell r="D36">
            <v>11136.5369870669</v>
          </cell>
          <cell r="E36">
            <v>11291.0355132279</v>
          </cell>
          <cell r="F36">
            <v>4828.363</v>
          </cell>
          <cell r="G36">
            <v>4805.371</v>
          </cell>
          <cell r="H36">
            <v>4851.355</v>
          </cell>
          <cell r="I36">
            <v>17.4268026415473</v>
          </cell>
          <cell r="J36">
            <v>0</v>
          </cell>
          <cell r="K36">
            <v>0</v>
          </cell>
        </row>
        <row r="36">
          <cell r="O36">
            <v>4.99999891267497</v>
          </cell>
        </row>
        <row r="37">
          <cell r="B37">
            <v>2013</v>
          </cell>
          <cell r="C37">
            <v>12092.8446409522</v>
          </cell>
          <cell r="D37">
            <v>11712.0893560494</v>
          </cell>
          <cell r="E37">
            <v>12241.8678932858</v>
          </cell>
          <cell r="F37">
            <v>5084.266</v>
          </cell>
          <cell r="G37">
            <v>4963.948</v>
          </cell>
          <cell r="H37">
            <v>5118.18</v>
          </cell>
          <cell r="I37">
            <v>18.7128982630917</v>
          </cell>
          <cell r="J37">
            <v>0</v>
          </cell>
          <cell r="K37">
            <v>0</v>
          </cell>
        </row>
        <row r="37">
          <cell r="O37">
            <v>5.29999505008219</v>
          </cell>
        </row>
        <row r="38">
          <cell r="B38">
            <v>2014</v>
          </cell>
          <cell r="C38">
            <v>13092.5098291393</v>
          </cell>
          <cell r="D38">
            <v>12349.5665806644</v>
          </cell>
          <cell r="E38">
            <v>13328.6674112176</v>
          </cell>
          <cell r="F38">
            <v>5353.732</v>
          </cell>
          <cell r="G38">
            <v>5127.758</v>
          </cell>
          <cell r="H38">
            <v>5399.68</v>
          </cell>
          <cell r="I38">
            <v>20.1823510317431</v>
          </cell>
          <cell r="J38">
            <v>0</v>
          </cell>
          <cell r="K38">
            <v>0</v>
          </cell>
        </row>
        <row r="38">
          <cell r="O38">
            <v>5.2999980724848</v>
          </cell>
        </row>
        <row r="39">
          <cell r="B39">
            <v>2015</v>
          </cell>
          <cell r="C39">
            <v>14192.565721787</v>
          </cell>
          <cell r="D39">
            <v>13031.4518225543</v>
          </cell>
          <cell r="E39">
            <v>14528.5390213346</v>
          </cell>
          <cell r="F39">
            <v>5637.48</v>
          </cell>
          <cell r="G39">
            <v>5296.974</v>
          </cell>
          <cell r="H39">
            <v>5696.662</v>
          </cell>
          <cell r="I39">
            <v>21.7996977314524</v>
          </cell>
          <cell r="J39">
            <v>0</v>
          </cell>
          <cell r="K39">
            <v>0</v>
          </cell>
        </row>
        <row r="39">
          <cell r="O39">
            <v>5.30000381042606</v>
          </cell>
        </row>
        <row r="40">
          <cell r="B40">
            <v>2016</v>
          </cell>
          <cell r="C40">
            <v>15394.9304589685</v>
          </cell>
          <cell r="D40">
            <v>13752.5628770826</v>
          </cell>
          <cell r="E40">
            <v>16042.7154501319</v>
          </cell>
          <cell r="F40">
            <v>5936.267</v>
          </cell>
          <cell r="G40">
            <v>5471.775</v>
          </cell>
          <cell r="H40">
            <v>6072.642</v>
          </cell>
          <cell r="I40">
            <v>23.567343164501</v>
          </cell>
          <cell r="J40">
            <v>0</v>
          </cell>
          <cell r="K40">
            <v>0</v>
          </cell>
        </row>
        <row r="40">
          <cell r="O40">
            <v>5.3000099335164</v>
          </cell>
        </row>
        <row r="41">
          <cell r="B41">
            <v>2017</v>
          </cell>
          <cell r="C41">
            <v>16706.1841217236</v>
          </cell>
          <cell r="D41">
            <v>14517.4828128362</v>
          </cell>
          <cell r="E41">
            <v>17732.6848926268</v>
          </cell>
          <cell r="F41">
            <v>6250.889</v>
          </cell>
          <cell r="G41">
            <v>5652.343</v>
          </cell>
          <cell r="H41">
            <v>6473.436</v>
          </cell>
          <cell r="I41">
            <v>25.4971928722817</v>
          </cell>
          <cell r="J41">
            <v>0</v>
          </cell>
          <cell r="K41">
            <v>0</v>
          </cell>
        </row>
        <row r="41">
          <cell r="O41">
            <v>5.29999745631389</v>
          </cell>
        </row>
        <row r="42">
          <cell r="B42">
            <v>2018</v>
          </cell>
          <cell r="C42">
            <v>18135.1579321303</v>
          </cell>
          <cell r="D42">
            <v>15329.6446630432</v>
          </cell>
          <cell r="E42">
            <v>19616.6162597597</v>
          </cell>
          <cell r="F42">
            <v>6582.186</v>
          </cell>
          <cell r="G42">
            <v>5838.87</v>
          </cell>
          <cell r="H42">
            <v>6900.683</v>
          </cell>
          <cell r="I42">
            <v>27.6029652376497</v>
          </cell>
          <cell r="J42">
            <v>0</v>
          </cell>
          <cell r="K42">
            <v>0</v>
          </cell>
        </row>
        <row r="42">
          <cell r="O42">
            <v>5.29999812826623</v>
          </cell>
        </row>
        <row r="43">
          <cell r="B43">
            <v>2019</v>
          </cell>
          <cell r="C43">
            <v>19685.6280345505</v>
          </cell>
          <cell r="D43">
            <v>16180.9173553012</v>
          </cell>
          <cell r="E43">
            <v>21702.2789944473</v>
          </cell>
          <cell r="F43">
            <v>6931.042</v>
          </cell>
          <cell r="G43">
            <v>6031.553</v>
          </cell>
          <cell r="H43">
            <v>7356.128</v>
          </cell>
          <cell r="I43">
            <v>29.8909016464202</v>
          </cell>
          <cell r="J43">
            <v>0</v>
          </cell>
          <cell r="K43">
            <v>0</v>
          </cell>
        </row>
        <row r="43">
          <cell r="O43">
            <v>5.30000215733801</v>
          </cell>
        </row>
        <row r="44">
          <cell r="B44">
            <v>2020</v>
          </cell>
          <cell r="C44">
            <v>21379.1842880614</v>
          </cell>
          <cell r="D44">
            <v>17086.6580977804</v>
          </cell>
          <cell r="E44">
            <v>24020.8827111765</v>
          </cell>
          <cell r="F44">
            <v>7298.387</v>
          </cell>
          <cell r="G44">
            <v>6230.594</v>
          </cell>
          <cell r="H44">
            <v>7841.632</v>
          </cell>
          <cell r="I44">
            <v>32.3945496937008</v>
          </cell>
          <cell r="J44">
            <v>0</v>
          </cell>
          <cell r="K44">
            <v>0</v>
          </cell>
        </row>
        <row r="44">
          <cell r="O44">
            <v>5.29999673930701</v>
          </cell>
        </row>
        <row r="45">
          <cell r="B45">
            <v>2021</v>
          </cell>
          <cell r="C45">
            <v>23218.7806377999</v>
          </cell>
          <cell r="D45">
            <v>18043.0422545607</v>
          </cell>
          <cell r="E45">
            <v>26594.3692426123</v>
          </cell>
          <cell r="F45">
            <v>7685.201</v>
          </cell>
          <cell r="G45">
            <v>6436.204</v>
          </cell>
          <cell r="H45">
            <v>8359.18</v>
          </cell>
          <cell r="I45">
            <v>0</v>
          </cell>
          <cell r="J45">
            <v>0</v>
          </cell>
          <cell r="K45">
            <v>0</v>
          </cell>
        </row>
        <row r="46">
          <cell r="B46">
            <v>2022</v>
          </cell>
          <cell r="C46">
            <v>25220.9879902904</v>
          </cell>
          <cell r="D46">
            <v>19050.2891426864</v>
          </cell>
          <cell r="E46">
            <v>29449.561376639</v>
          </cell>
          <cell r="F46">
            <v>8092.517</v>
          </cell>
          <cell r="G46">
            <v>6648.599</v>
          </cell>
          <cell r="H46">
            <v>8910.886</v>
          </cell>
          <cell r="I46">
            <v>0</v>
          </cell>
          <cell r="J46">
            <v>0</v>
          </cell>
          <cell r="K46">
            <v>0</v>
          </cell>
        </row>
        <row r="47">
          <cell r="B47">
            <v>2023</v>
          </cell>
          <cell r="C47">
            <v>27401.7376263275</v>
          </cell>
          <cell r="D47">
            <v>20116.5674902618</v>
          </cell>
          <cell r="E47">
            <v>32626.0870029531</v>
          </cell>
          <cell r="F47">
            <v>8521.421</v>
          </cell>
          <cell r="G47">
            <v>6868.003</v>
          </cell>
          <cell r="H47">
            <v>9499.005</v>
          </cell>
          <cell r="I47">
            <v>0</v>
          </cell>
          <cell r="J47">
            <v>0</v>
          </cell>
          <cell r="K47">
            <v>0</v>
          </cell>
        </row>
        <row r="48">
          <cell r="B48">
            <v>2024</v>
          </cell>
          <cell r="C48">
            <v>29777.6272051051</v>
          </cell>
          <cell r="D48">
            <v>21247.2318735426</v>
          </cell>
          <cell r="E48">
            <v>36154.1685453276</v>
          </cell>
          <cell r="F48">
            <v>8973.056</v>
          </cell>
          <cell r="G48">
            <v>7094.647</v>
          </cell>
          <cell r="H48">
            <v>10125.939</v>
          </cell>
          <cell r="I48">
            <v>0</v>
          </cell>
          <cell r="J48">
            <v>0</v>
          </cell>
          <cell r="K48">
            <v>0</v>
          </cell>
        </row>
        <row r="49">
          <cell r="B49">
            <v>2025</v>
          </cell>
          <cell r="C49">
            <v>32366.4959204957</v>
          </cell>
          <cell r="D49">
            <v>22439.9308402136</v>
          </cell>
          <cell r="E49">
            <v>40081.0662791852</v>
          </cell>
          <cell r="F49">
            <v>9448.628</v>
          </cell>
          <cell r="G49">
            <v>7328.77</v>
          </cell>
          <cell r="H49">
            <v>10794.251</v>
          </cell>
          <cell r="I49">
            <v>0</v>
          </cell>
          <cell r="J49">
            <v>0</v>
          </cell>
          <cell r="K49">
            <v>0</v>
          </cell>
        </row>
        <row r="50">
          <cell r="B50">
            <v>2026</v>
          </cell>
          <cell r="C50">
            <v>35178.4351848274</v>
          </cell>
          <cell r="D50">
            <v>23702.8921091117</v>
          </cell>
          <cell r="E50">
            <v>44444.5605681001</v>
          </cell>
          <cell r="F50">
            <v>9949.405</v>
          </cell>
          <cell r="G50">
            <v>7570.619</v>
          </cell>
          <cell r="H50">
            <v>11506.671</v>
          </cell>
          <cell r="I50">
            <v>0</v>
          </cell>
          <cell r="J50">
            <v>0</v>
          </cell>
          <cell r="K50">
            <v>0</v>
          </cell>
        </row>
        <row r="51">
          <cell r="B51">
            <v>2027</v>
          </cell>
          <cell r="C51">
            <v>38249.2105472412</v>
          </cell>
          <cell r="D51">
            <v>25034.6213084349</v>
          </cell>
          <cell r="E51">
            <v>49291.1320675371</v>
          </cell>
          <cell r="F51">
            <v>10476.724</v>
          </cell>
          <cell r="G51">
            <v>7820.45</v>
          </cell>
          <cell r="H51">
            <v>12266.112</v>
          </cell>
          <cell r="I51">
            <v>0</v>
          </cell>
          <cell r="J51">
            <v>0</v>
          </cell>
          <cell r="K51">
            <v>0</v>
          </cell>
        </row>
        <row r="52">
          <cell r="B52">
            <v>2028</v>
          </cell>
          <cell r="C52">
            <v>41598.4353396949</v>
          </cell>
          <cell r="D52">
            <v>26444.3687683277</v>
          </cell>
          <cell r="E52">
            <v>54686.4202344682</v>
          </cell>
          <cell r="F52">
            <v>11031.99</v>
          </cell>
          <cell r="G52">
            <v>8078.525</v>
          </cell>
          <cell r="H52">
            <v>13075.675</v>
          </cell>
          <cell r="I52">
            <v>0</v>
          </cell>
          <cell r="J52">
            <v>0</v>
          </cell>
          <cell r="K52">
            <v>0</v>
          </cell>
        </row>
        <row r="53">
          <cell r="B53">
            <v>2029</v>
          </cell>
          <cell r="C53">
            <v>45250.0257831548</v>
          </cell>
          <cell r="D53">
            <v>27938.6031812257</v>
          </cell>
          <cell r="E53">
            <v>60697.6530808974</v>
          </cell>
          <cell r="F53">
            <v>11616.685</v>
          </cell>
          <cell r="G53">
            <v>8345.116</v>
          </cell>
          <cell r="H53">
            <v>13938.67</v>
          </cell>
          <cell r="I53">
            <v>0</v>
          </cell>
          <cell r="J53">
            <v>0</v>
          </cell>
          <cell r="K53">
            <v>0</v>
          </cell>
        </row>
        <row r="54">
          <cell r="B54">
            <v>2030</v>
          </cell>
          <cell r="C54">
            <v>49231.0295879802</v>
          </cell>
          <cell r="D54">
            <v>29514.9372633038</v>
          </cell>
          <cell r="E54">
            <v>67383.8143794323</v>
          </cell>
          <cell r="F54">
            <v>12232.37</v>
          </cell>
          <cell r="G54">
            <v>8620.505</v>
          </cell>
          <cell r="H54">
            <v>14858.622</v>
          </cell>
          <cell r="I54">
            <v>0</v>
          </cell>
          <cell r="J54">
            <v>0</v>
          </cell>
          <cell r="K54">
            <v>0</v>
          </cell>
        </row>
        <row r="55">
          <cell r="B55">
            <v>2031</v>
          </cell>
          <cell r="C55">
            <v>53571.3251846129</v>
          </cell>
          <cell r="D55">
            <v>31183.5102568471</v>
          </cell>
          <cell r="E55">
            <v>74847.1169839432</v>
          </cell>
          <cell r="F55">
            <v>12880.685</v>
          </cell>
          <cell r="G55">
            <v>8904.981</v>
          </cell>
          <cell r="H55">
            <v>15839.291</v>
          </cell>
          <cell r="I55">
            <v>0</v>
          </cell>
          <cell r="J55">
            <v>0</v>
          </cell>
          <cell r="K55">
            <v>0</v>
          </cell>
        </row>
      </sheetData>
      <sheetData sheetId="2"/>
      <sheetData sheetId="3">
        <row r="23">
          <cell r="B23">
            <v>2000</v>
          </cell>
          <cell r="C23">
            <v>1.636</v>
          </cell>
          <cell r="D23">
            <v>1.636</v>
          </cell>
          <cell r="E23">
            <v>1.636</v>
          </cell>
          <cell r="F23">
            <v>5541.7</v>
          </cell>
          <cell r="G23">
            <v>5541.7</v>
          </cell>
          <cell r="H23">
            <v>5541.7</v>
          </cell>
          <cell r="I23">
            <v>9686</v>
          </cell>
          <cell r="J23">
            <v>9686</v>
          </cell>
          <cell r="K23">
            <v>9686</v>
          </cell>
          <cell r="L23">
            <v>5884</v>
          </cell>
          <cell r="M23">
            <v>5884</v>
          </cell>
          <cell r="N23">
            <v>5884</v>
          </cell>
          <cell r="O23">
            <v>12020</v>
          </cell>
          <cell r="P23">
            <v>12020</v>
          </cell>
          <cell r="Q23">
            <v>12020</v>
          </cell>
          <cell r="R23">
            <v>13647</v>
          </cell>
          <cell r="S23">
            <v>13647</v>
          </cell>
          <cell r="T23">
            <v>13647</v>
          </cell>
          <cell r="U23">
            <v>12019</v>
          </cell>
          <cell r="V23">
            <v>12019</v>
          </cell>
          <cell r="W23">
            <v>12019</v>
          </cell>
          <cell r="X23">
            <v>14053</v>
          </cell>
          <cell r="Y23">
            <v>14053</v>
          </cell>
          <cell r="Z23">
            <v>14053</v>
          </cell>
          <cell r="AA23">
            <v>83.6</v>
          </cell>
          <cell r="AB23">
            <v>83.6</v>
          </cell>
          <cell r="AC23">
            <v>83.6</v>
          </cell>
          <cell r="AD23">
            <v>0</v>
          </cell>
        </row>
        <row r="24">
          <cell r="B24">
            <v>2001</v>
          </cell>
          <cell r="C24">
            <v>1.67</v>
          </cell>
          <cell r="D24">
            <v>1.67</v>
          </cell>
          <cell r="E24">
            <v>1.67</v>
          </cell>
          <cell r="F24">
            <v>5995.2</v>
          </cell>
          <cell r="G24">
            <v>5995.2</v>
          </cell>
          <cell r="H24">
            <v>5995.2</v>
          </cell>
          <cell r="I24">
            <v>10760</v>
          </cell>
          <cell r="J24">
            <v>10760</v>
          </cell>
          <cell r="K24">
            <v>10760</v>
          </cell>
          <cell r="L24">
            <v>6998</v>
          </cell>
          <cell r="M24">
            <v>6998</v>
          </cell>
          <cell r="N24">
            <v>6998</v>
          </cell>
          <cell r="O24">
            <v>14149</v>
          </cell>
          <cell r="P24">
            <v>14149</v>
          </cell>
          <cell r="Q24">
            <v>14149</v>
          </cell>
          <cell r="R24">
            <v>20895</v>
          </cell>
          <cell r="S24">
            <v>20895</v>
          </cell>
          <cell r="T24">
            <v>20895</v>
          </cell>
          <cell r="U24">
            <v>14144</v>
          </cell>
          <cell r="V24">
            <v>14144</v>
          </cell>
          <cell r="W24">
            <v>14144</v>
          </cell>
          <cell r="X24">
            <v>21189</v>
          </cell>
          <cell r="Y24">
            <v>21189</v>
          </cell>
          <cell r="Z24">
            <v>21189</v>
          </cell>
          <cell r="AA24">
            <v>84.9</v>
          </cell>
          <cell r="AB24">
            <v>84.9</v>
          </cell>
          <cell r="AC24">
            <v>84.9</v>
          </cell>
          <cell r="AD24">
            <v>1.555023923445</v>
          </cell>
        </row>
        <row r="25">
          <cell r="B25">
            <v>2002</v>
          </cell>
          <cell r="C25">
            <v>1.684</v>
          </cell>
          <cell r="D25">
            <v>1.684</v>
          </cell>
          <cell r="E25">
            <v>1.684</v>
          </cell>
          <cell r="F25">
            <v>6063.2</v>
          </cell>
          <cell r="G25">
            <v>6063.2</v>
          </cell>
          <cell r="H25">
            <v>6063.2</v>
          </cell>
          <cell r="I25">
            <v>10868</v>
          </cell>
          <cell r="J25">
            <v>10868</v>
          </cell>
          <cell r="K25">
            <v>10868</v>
          </cell>
          <cell r="L25">
            <v>6410</v>
          </cell>
          <cell r="M25">
            <v>6410</v>
          </cell>
          <cell r="N25">
            <v>6410</v>
          </cell>
          <cell r="O25">
            <v>14028</v>
          </cell>
          <cell r="P25">
            <v>14028</v>
          </cell>
          <cell r="Q25">
            <v>14028</v>
          </cell>
          <cell r="R25">
            <v>18759</v>
          </cell>
          <cell r="S25">
            <v>18759</v>
          </cell>
          <cell r="T25">
            <v>18759</v>
          </cell>
          <cell r="U25">
            <v>14029</v>
          </cell>
          <cell r="V25">
            <v>14029</v>
          </cell>
          <cell r="W25">
            <v>14029</v>
          </cell>
          <cell r="X25">
            <v>18315</v>
          </cell>
          <cell r="Y25">
            <v>18315</v>
          </cell>
          <cell r="Z25">
            <v>18315</v>
          </cell>
          <cell r="AA25">
            <v>85.5</v>
          </cell>
          <cell r="AB25">
            <v>85.5</v>
          </cell>
          <cell r="AC25">
            <v>85.5</v>
          </cell>
          <cell r="AD25">
            <v>0.706713780918711</v>
          </cell>
        </row>
        <row r="26">
          <cell r="B26">
            <v>2003</v>
          </cell>
          <cell r="C26">
            <v>1.706</v>
          </cell>
          <cell r="D26">
            <v>1.706</v>
          </cell>
          <cell r="E26">
            <v>1.706</v>
          </cell>
          <cell r="F26">
            <v>6384.3</v>
          </cell>
          <cell r="G26">
            <v>6384.3</v>
          </cell>
          <cell r="H26">
            <v>6384.3</v>
          </cell>
          <cell r="I26">
            <v>11412</v>
          </cell>
          <cell r="J26">
            <v>11412</v>
          </cell>
          <cell r="K26">
            <v>11412</v>
          </cell>
          <cell r="L26">
            <v>6911</v>
          </cell>
          <cell r="M26">
            <v>6911</v>
          </cell>
          <cell r="N26">
            <v>6911</v>
          </cell>
          <cell r="O26">
            <v>15186</v>
          </cell>
          <cell r="P26">
            <v>15186</v>
          </cell>
          <cell r="Q26">
            <v>15186</v>
          </cell>
          <cell r="R26">
            <v>19004</v>
          </cell>
          <cell r="S26">
            <v>19004</v>
          </cell>
          <cell r="T26">
            <v>19004</v>
          </cell>
          <cell r="U26">
            <v>15185</v>
          </cell>
          <cell r="V26">
            <v>15185</v>
          </cell>
          <cell r="W26">
            <v>15185</v>
          </cell>
          <cell r="X26">
            <v>18349</v>
          </cell>
          <cell r="Y26">
            <v>18349</v>
          </cell>
          <cell r="Z26">
            <v>18349</v>
          </cell>
          <cell r="AA26">
            <v>87</v>
          </cell>
          <cell r="AB26">
            <v>87</v>
          </cell>
          <cell r="AC26">
            <v>87</v>
          </cell>
          <cell r="AD26">
            <v>1.75438596491229</v>
          </cell>
        </row>
        <row r="27">
          <cell r="B27">
            <v>2004</v>
          </cell>
          <cell r="C27">
            <v>1.76</v>
          </cell>
          <cell r="D27">
            <v>1.76</v>
          </cell>
          <cell r="E27">
            <v>1.76</v>
          </cell>
          <cell r="F27">
            <v>6395.7</v>
          </cell>
          <cell r="G27">
            <v>6395.7</v>
          </cell>
          <cell r="H27">
            <v>6395.7</v>
          </cell>
          <cell r="I27">
            <v>11954</v>
          </cell>
          <cell r="J27">
            <v>11954</v>
          </cell>
          <cell r="K27">
            <v>11954</v>
          </cell>
          <cell r="L27">
            <v>6935</v>
          </cell>
          <cell r="M27">
            <v>6935</v>
          </cell>
          <cell r="N27">
            <v>6935</v>
          </cell>
          <cell r="O27">
            <v>15238</v>
          </cell>
          <cell r="P27">
            <v>15238</v>
          </cell>
          <cell r="Q27">
            <v>15238</v>
          </cell>
          <cell r="R27">
            <v>19750</v>
          </cell>
          <cell r="S27">
            <v>19750</v>
          </cell>
          <cell r="T27">
            <v>19750</v>
          </cell>
          <cell r="U27">
            <v>15212</v>
          </cell>
          <cell r="V27">
            <v>15212</v>
          </cell>
          <cell r="W27">
            <v>15212</v>
          </cell>
          <cell r="X27">
            <v>19573</v>
          </cell>
          <cell r="Y27">
            <v>19573</v>
          </cell>
          <cell r="Z27">
            <v>19573</v>
          </cell>
          <cell r="AA27">
            <v>89.4</v>
          </cell>
          <cell r="AB27">
            <v>89.4</v>
          </cell>
          <cell r="AC27">
            <v>89.4</v>
          </cell>
          <cell r="AD27">
            <v>2.75862068965518</v>
          </cell>
        </row>
        <row r="28">
          <cell r="B28">
            <v>2005</v>
          </cell>
          <cell r="C28">
            <v>1.838</v>
          </cell>
          <cell r="D28">
            <v>1.838</v>
          </cell>
          <cell r="E28">
            <v>1.838</v>
          </cell>
          <cell r="F28">
            <v>6621.4</v>
          </cell>
          <cell r="G28">
            <v>6621.4</v>
          </cell>
          <cell r="H28">
            <v>6621.4</v>
          </cell>
          <cell r="I28">
            <v>13321</v>
          </cell>
          <cell r="J28">
            <v>13321</v>
          </cell>
          <cell r="K28">
            <v>13321</v>
          </cell>
          <cell r="L28">
            <v>7540</v>
          </cell>
          <cell r="M28">
            <v>7540</v>
          </cell>
          <cell r="N28">
            <v>7540</v>
          </cell>
          <cell r="O28">
            <v>17945</v>
          </cell>
          <cell r="P28">
            <v>17945</v>
          </cell>
          <cell r="Q28">
            <v>17945</v>
          </cell>
          <cell r="R28">
            <v>21463</v>
          </cell>
          <cell r="S28">
            <v>21463</v>
          </cell>
          <cell r="T28">
            <v>21463</v>
          </cell>
          <cell r="U28">
            <v>17970</v>
          </cell>
          <cell r="V28">
            <v>17970</v>
          </cell>
          <cell r="W28">
            <v>17970</v>
          </cell>
          <cell r="X28">
            <v>21837</v>
          </cell>
          <cell r="Y28">
            <v>21837</v>
          </cell>
          <cell r="Z28">
            <v>21837</v>
          </cell>
          <cell r="AA28">
            <v>93.4</v>
          </cell>
          <cell r="AB28">
            <v>93.4</v>
          </cell>
          <cell r="AC28">
            <v>93.4</v>
          </cell>
          <cell r="AD28">
            <v>4.47427293064877</v>
          </cell>
        </row>
        <row r="29">
          <cell r="B29">
            <v>2006</v>
          </cell>
          <cell r="C29">
            <v>1.935</v>
          </cell>
          <cell r="D29">
            <v>1.935</v>
          </cell>
          <cell r="E29">
            <v>1.935</v>
          </cell>
          <cell r="F29">
            <v>7257.3</v>
          </cell>
          <cell r="G29">
            <v>7257.3</v>
          </cell>
          <cell r="H29">
            <v>7257.3</v>
          </cell>
          <cell r="I29">
            <v>13614</v>
          </cell>
          <cell r="J29">
            <v>13614</v>
          </cell>
          <cell r="K29">
            <v>13614</v>
          </cell>
          <cell r="L29">
            <v>8479</v>
          </cell>
          <cell r="M29">
            <v>8479</v>
          </cell>
          <cell r="N29">
            <v>8479</v>
          </cell>
          <cell r="O29">
            <v>17773</v>
          </cell>
          <cell r="P29">
            <v>17773</v>
          </cell>
          <cell r="Q29">
            <v>17773</v>
          </cell>
          <cell r="R29">
            <v>23083</v>
          </cell>
          <cell r="S29">
            <v>23083</v>
          </cell>
          <cell r="T29">
            <v>23083</v>
          </cell>
          <cell r="U29">
            <v>17789</v>
          </cell>
          <cell r="V29">
            <v>17789</v>
          </cell>
          <cell r="W29">
            <v>17789</v>
          </cell>
          <cell r="X29">
            <v>21716</v>
          </cell>
          <cell r="Y29">
            <v>21716</v>
          </cell>
          <cell r="Z29">
            <v>21716</v>
          </cell>
          <cell r="AA29">
            <v>97.8</v>
          </cell>
          <cell r="AB29">
            <v>97.8</v>
          </cell>
          <cell r="AC29">
            <v>97.8</v>
          </cell>
          <cell r="AD29">
            <v>4.71092077087794</v>
          </cell>
        </row>
        <row r="30">
          <cell r="B30">
            <v>2007</v>
          </cell>
          <cell r="C30">
            <v>2.002</v>
          </cell>
          <cell r="D30">
            <v>2.002</v>
          </cell>
          <cell r="E30">
            <v>2.002</v>
          </cell>
          <cell r="F30">
            <v>7369.3</v>
          </cell>
          <cell r="G30">
            <v>7369.3</v>
          </cell>
          <cell r="H30">
            <v>7369.3</v>
          </cell>
          <cell r="I30">
            <v>13926</v>
          </cell>
          <cell r="J30">
            <v>13926</v>
          </cell>
          <cell r="K30">
            <v>13926</v>
          </cell>
          <cell r="L30">
            <v>8354</v>
          </cell>
          <cell r="M30">
            <v>8354</v>
          </cell>
          <cell r="N30">
            <v>8354</v>
          </cell>
          <cell r="O30">
            <v>18423</v>
          </cell>
          <cell r="P30">
            <v>18423</v>
          </cell>
          <cell r="Q30">
            <v>18423</v>
          </cell>
          <cell r="R30">
            <v>19776</v>
          </cell>
          <cell r="S30">
            <v>19776</v>
          </cell>
          <cell r="T30">
            <v>19776</v>
          </cell>
          <cell r="U30">
            <v>18431</v>
          </cell>
          <cell r="V30">
            <v>18431</v>
          </cell>
          <cell r="W30">
            <v>18431</v>
          </cell>
          <cell r="X30">
            <v>19425</v>
          </cell>
          <cell r="Y30">
            <v>19425</v>
          </cell>
          <cell r="Z30">
            <v>19425</v>
          </cell>
          <cell r="AA30">
            <v>100</v>
          </cell>
          <cell r="AB30">
            <v>100</v>
          </cell>
          <cell r="AC30">
            <v>100</v>
          </cell>
          <cell r="AD30">
            <v>2.24948875255624</v>
          </cell>
        </row>
        <row r="31">
          <cell r="B31">
            <v>2008</v>
          </cell>
          <cell r="C31">
            <v>2.08</v>
          </cell>
          <cell r="D31">
            <v>2.08</v>
          </cell>
          <cell r="E31">
            <v>2.08</v>
          </cell>
          <cell r="F31">
            <v>7823.3</v>
          </cell>
          <cell r="G31">
            <v>7823.3</v>
          </cell>
          <cell r="H31">
            <v>7823.3</v>
          </cell>
          <cell r="I31">
            <v>20563</v>
          </cell>
          <cell r="J31">
            <v>20563</v>
          </cell>
          <cell r="K31">
            <v>20563</v>
          </cell>
          <cell r="L31">
            <v>12331</v>
          </cell>
          <cell r="M31">
            <v>12331</v>
          </cell>
          <cell r="N31">
            <v>12331</v>
          </cell>
          <cell r="O31">
            <v>30735</v>
          </cell>
          <cell r="P31">
            <v>30735</v>
          </cell>
          <cell r="Q31">
            <v>30735</v>
          </cell>
          <cell r="R31">
            <v>35805</v>
          </cell>
          <cell r="S31">
            <v>35805</v>
          </cell>
          <cell r="T31">
            <v>35805</v>
          </cell>
          <cell r="U31">
            <v>30308</v>
          </cell>
          <cell r="V31">
            <v>30308</v>
          </cell>
          <cell r="W31">
            <v>30308</v>
          </cell>
          <cell r="X31">
            <v>38617</v>
          </cell>
          <cell r="Y31">
            <v>38617</v>
          </cell>
          <cell r="Z31">
            <v>38617</v>
          </cell>
          <cell r="AA31">
            <v>105.4</v>
          </cell>
          <cell r="AB31">
            <v>105.4</v>
          </cell>
          <cell r="AC31">
            <v>105.4</v>
          </cell>
          <cell r="AD31">
            <v>5.40000000000001</v>
          </cell>
        </row>
        <row r="32">
          <cell r="B32">
            <v>2009</v>
          </cell>
          <cell r="C32">
            <v>2.121</v>
          </cell>
          <cell r="D32">
            <v>2.121</v>
          </cell>
          <cell r="E32">
            <v>2.121</v>
          </cell>
          <cell r="F32">
            <v>7846.11</v>
          </cell>
          <cell r="G32">
            <v>7846.11</v>
          </cell>
          <cell r="H32">
            <v>7846.11</v>
          </cell>
          <cell r="I32">
            <v>17639</v>
          </cell>
          <cell r="J32">
            <v>17639</v>
          </cell>
          <cell r="K32">
            <v>17639</v>
          </cell>
          <cell r="L32">
            <v>10615</v>
          </cell>
          <cell r="M32">
            <v>10615</v>
          </cell>
          <cell r="N32">
            <v>10615</v>
          </cell>
          <cell r="O32">
            <v>23948</v>
          </cell>
          <cell r="P32">
            <v>23948</v>
          </cell>
          <cell r="Q32">
            <v>23948</v>
          </cell>
          <cell r="R32">
            <v>31880</v>
          </cell>
          <cell r="S32">
            <v>31880</v>
          </cell>
          <cell r="T32">
            <v>31880</v>
          </cell>
          <cell r="U32">
            <v>23988</v>
          </cell>
          <cell r="V32">
            <v>23988</v>
          </cell>
          <cell r="W32">
            <v>23988</v>
          </cell>
          <cell r="X32">
            <v>33153</v>
          </cell>
          <cell r="Y32">
            <v>33153</v>
          </cell>
          <cell r="Z32">
            <v>33153</v>
          </cell>
          <cell r="AA32">
            <v>104.5</v>
          </cell>
          <cell r="AB32">
            <v>104.5</v>
          </cell>
          <cell r="AC32">
            <v>104.5</v>
          </cell>
          <cell r="AD32">
            <v>-0.853889943074004</v>
          </cell>
        </row>
        <row r="33">
          <cell r="B33">
            <v>2010</v>
          </cell>
          <cell r="C33">
            <v>2.199</v>
          </cell>
          <cell r="D33">
            <v>2.199</v>
          </cell>
          <cell r="E33">
            <v>2.199</v>
          </cell>
          <cell r="F33">
            <v>8411.8</v>
          </cell>
          <cell r="G33">
            <v>8411.8</v>
          </cell>
          <cell r="H33">
            <v>8411.8</v>
          </cell>
          <cell r="I33">
            <v>18904</v>
          </cell>
          <cell r="J33">
            <v>18904</v>
          </cell>
          <cell r="K33">
            <v>18904</v>
          </cell>
          <cell r="L33">
            <v>10976</v>
          </cell>
          <cell r="M33">
            <v>10976</v>
          </cell>
          <cell r="N33">
            <v>10976</v>
          </cell>
          <cell r="O33">
            <v>20953</v>
          </cell>
          <cell r="P33">
            <v>20953</v>
          </cell>
          <cell r="Q33">
            <v>20953</v>
          </cell>
          <cell r="R33">
            <v>25922</v>
          </cell>
          <cell r="S33">
            <v>25922</v>
          </cell>
          <cell r="T33">
            <v>25922</v>
          </cell>
          <cell r="U33">
            <v>20982</v>
          </cell>
          <cell r="V33">
            <v>20982</v>
          </cell>
          <cell r="W33">
            <v>20982</v>
          </cell>
          <cell r="X33">
            <v>25422</v>
          </cell>
          <cell r="Y33">
            <v>25422</v>
          </cell>
          <cell r="Z33">
            <v>25422</v>
          </cell>
          <cell r="AA33">
            <v>108</v>
          </cell>
          <cell r="AB33">
            <v>108</v>
          </cell>
          <cell r="AC33">
            <v>108</v>
          </cell>
          <cell r="AD33">
            <v>3.34928229665072</v>
          </cell>
        </row>
        <row r="34">
          <cell r="B34">
            <v>2011</v>
          </cell>
          <cell r="C34">
            <v>2.292</v>
          </cell>
          <cell r="D34">
            <v>2.292</v>
          </cell>
          <cell r="E34">
            <v>2.292</v>
          </cell>
          <cell r="F34">
            <v>9043.77</v>
          </cell>
          <cell r="G34">
            <v>9043.77</v>
          </cell>
          <cell r="H34">
            <v>9043.77</v>
          </cell>
          <cell r="I34">
            <v>17536</v>
          </cell>
          <cell r="J34">
            <v>17536</v>
          </cell>
          <cell r="K34">
            <v>17536</v>
          </cell>
          <cell r="L34">
            <v>10600</v>
          </cell>
          <cell r="M34">
            <v>10600</v>
          </cell>
          <cell r="N34">
            <v>10600</v>
          </cell>
          <cell r="O34">
            <v>23615</v>
          </cell>
          <cell r="P34">
            <v>23615</v>
          </cell>
          <cell r="Q34">
            <v>23615</v>
          </cell>
          <cell r="R34">
            <v>24575</v>
          </cell>
          <cell r="S34">
            <v>24575</v>
          </cell>
          <cell r="T34">
            <v>24575</v>
          </cell>
          <cell r="U34">
            <v>23664</v>
          </cell>
          <cell r="V34">
            <v>23664</v>
          </cell>
          <cell r="W34">
            <v>23664</v>
          </cell>
          <cell r="X34">
            <v>26978</v>
          </cell>
          <cell r="Y34">
            <v>26978</v>
          </cell>
          <cell r="Z34">
            <v>26978</v>
          </cell>
          <cell r="AA34">
            <v>112.1</v>
          </cell>
          <cell r="AB34">
            <v>112.1</v>
          </cell>
          <cell r="AC34">
            <v>112.1</v>
          </cell>
          <cell r="AD34">
            <v>3.7962962962963</v>
          </cell>
        </row>
        <row r="35">
          <cell r="B35">
            <v>2012</v>
          </cell>
          <cell r="C35">
            <v>2.32292453642289</v>
          </cell>
          <cell r="D35">
            <v>2.3175186654822</v>
          </cell>
          <cell r="E35">
            <v>2.32739832752456</v>
          </cell>
          <cell r="F35">
            <v>10043.226089516</v>
          </cell>
          <cell r="G35">
            <v>10016.5827571697</v>
          </cell>
          <cell r="H35">
            <v>10063.2085887757</v>
          </cell>
          <cell r="I35">
            <v>19581.7785429837</v>
          </cell>
          <cell r="J35">
            <v>19468.8226721639</v>
          </cell>
          <cell r="K35">
            <v>19678.3418522524</v>
          </cell>
          <cell r="L35">
            <v>12249.828639375</v>
          </cell>
          <cell r="M35">
            <v>12167.536463598</v>
          </cell>
          <cell r="N35">
            <v>12327.6911063035</v>
          </cell>
          <cell r="O35">
            <v>26368.2523970509</v>
          </cell>
          <cell r="P35">
            <v>26187.5485336975</v>
          </cell>
          <cell r="Q35">
            <v>26529.2566365477</v>
          </cell>
          <cell r="R35">
            <v>34947.2156238299</v>
          </cell>
          <cell r="S35">
            <v>34633.8139592138</v>
          </cell>
          <cell r="T35">
            <v>35210.4102106163</v>
          </cell>
          <cell r="U35">
            <v>26355.1060152092</v>
          </cell>
          <cell r="V35">
            <v>26174.5598678509</v>
          </cell>
          <cell r="W35">
            <v>26515.9793485051</v>
          </cell>
          <cell r="X35">
            <v>35538.8633026934</v>
          </cell>
          <cell r="Y35">
            <v>35201.6124607683</v>
          </cell>
          <cell r="Z35">
            <v>35820.1989357726</v>
          </cell>
          <cell r="AA35">
            <v>115.5</v>
          </cell>
          <cell r="AB35">
            <v>115.1</v>
          </cell>
          <cell r="AC35">
            <v>115.8</v>
          </cell>
          <cell r="AD35">
            <v>3.03300624442462</v>
          </cell>
        </row>
        <row r="36">
          <cell r="B36">
            <v>2013</v>
          </cell>
          <cell r="C36">
            <v>2.37848386393477</v>
          </cell>
          <cell r="D36">
            <v>2.35943030749908</v>
          </cell>
          <cell r="E36">
            <v>2.3918400472992</v>
          </cell>
          <cell r="F36">
            <v>11658.1289326255</v>
          </cell>
          <cell r="G36">
            <v>11598.1814348463</v>
          </cell>
          <cell r="H36">
            <v>11724.7372634911</v>
          </cell>
          <cell r="I36">
            <v>21585.4929803835</v>
          </cell>
          <cell r="J36">
            <v>21145.2409887099</v>
          </cell>
          <cell r="K36">
            <v>21843.1900358358</v>
          </cell>
          <cell r="L36">
            <v>13158.8540795662</v>
          </cell>
          <cell r="M36">
            <v>12764.1595272811</v>
          </cell>
          <cell r="N36">
            <v>13313.3330013097</v>
          </cell>
          <cell r="O36">
            <v>30165.841271652</v>
          </cell>
          <cell r="P36">
            <v>29376.2693111569</v>
          </cell>
          <cell r="Q36">
            <v>30572.4384475065</v>
          </cell>
          <cell r="R36">
            <v>37752.9100643914</v>
          </cell>
          <cell r="S36">
            <v>36668.5690939767</v>
          </cell>
          <cell r="T36">
            <v>38495.0406467429</v>
          </cell>
          <cell r="U36">
            <v>30150.3348970135</v>
          </cell>
          <cell r="V36">
            <v>29361.3296894874</v>
          </cell>
          <cell r="W36">
            <v>30556.5221995246</v>
          </cell>
          <cell r="X36">
            <v>38524.4564505668</v>
          </cell>
          <cell r="Y36">
            <v>37379.3516812248</v>
          </cell>
          <cell r="Z36">
            <v>39335.5732630338</v>
          </cell>
          <cell r="AA36">
            <v>118.3</v>
          </cell>
          <cell r="AB36">
            <v>117.4</v>
          </cell>
          <cell r="AC36">
            <v>119.3</v>
          </cell>
          <cell r="AD36">
            <v>2.42424242424242</v>
          </cell>
        </row>
        <row r="37">
          <cell r="B37">
            <v>2014</v>
          </cell>
          <cell r="C37">
            <v>2.44549219668434</v>
          </cell>
          <cell r="D37">
            <v>2.40837546948674</v>
          </cell>
          <cell r="E37">
            <v>2.46841801944145</v>
          </cell>
          <cell r="F37">
            <v>11857.9539252225</v>
          </cell>
          <cell r="G37">
            <v>11758.041428924</v>
          </cell>
          <cell r="H37">
            <v>11964.5272546076</v>
          </cell>
          <cell r="I37">
            <v>22827.2822964164</v>
          </cell>
          <cell r="J37">
            <v>22000.1533983427</v>
          </cell>
          <cell r="K37">
            <v>23238.3815566377</v>
          </cell>
          <cell r="L37">
            <v>14195.1165282603</v>
          </cell>
          <cell r="M37">
            <v>13424.9744857015</v>
          </cell>
          <cell r="N37">
            <v>14439.9197255447</v>
          </cell>
          <cell r="O37">
            <v>32341.0170787539</v>
          </cell>
          <cell r="P37">
            <v>30833.8170132343</v>
          </cell>
          <cell r="Q37">
            <v>33002.0987709195</v>
          </cell>
          <cell r="R37">
            <v>40981.4879162107</v>
          </cell>
          <cell r="S37">
            <v>38928.3741468631</v>
          </cell>
          <cell r="T37">
            <v>42237.7417394317</v>
          </cell>
          <cell r="U37">
            <v>32323.7838641507</v>
          </cell>
          <cell r="V37">
            <v>30817.665089437</v>
          </cell>
          <cell r="W37">
            <v>32984.1651894842</v>
          </cell>
          <cell r="X37">
            <v>41974.0459193427</v>
          </cell>
          <cell r="Y37">
            <v>39804.6086068661</v>
          </cell>
          <cell r="Z37">
            <v>43356.3097121554</v>
          </cell>
          <cell r="AA37">
            <v>121.3</v>
          </cell>
          <cell r="AB37">
            <v>119.8</v>
          </cell>
          <cell r="AC37">
            <v>122.9</v>
          </cell>
          <cell r="AD37">
            <v>2.5359256128487</v>
          </cell>
        </row>
        <row r="38">
          <cell r="B38">
            <v>2015</v>
          </cell>
          <cell r="C38">
            <v>2.51753721907431</v>
          </cell>
          <cell r="D38">
            <v>2.46016911212973</v>
          </cell>
          <cell r="E38">
            <v>2.55036002159415</v>
          </cell>
          <cell r="F38">
            <v>12057.7789178196</v>
          </cell>
          <cell r="G38">
            <v>11917.9014230016</v>
          </cell>
          <cell r="H38">
            <v>12204.3172457241</v>
          </cell>
          <cell r="I38">
            <v>24182.8238669141</v>
          </cell>
          <cell r="J38">
            <v>22917.2461745662</v>
          </cell>
          <cell r="K38">
            <v>24759.3027287758</v>
          </cell>
          <cell r="L38">
            <v>15335.4449366975</v>
          </cell>
          <cell r="M38">
            <v>14131.823217496</v>
          </cell>
          <cell r="N38">
            <v>15683.7180567372</v>
          </cell>
          <cell r="O38">
            <v>34753.4641589839</v>
          </cell>
          <cell r="P38">
            <v>32427.421099804</v>
          </cell>
          <cell r="Q38">
            <v>35704.7929551294</v>
          </cell>
          <cell r="R38">
            <v>44517.0412037467</v>
          </cell>
          <cell r="S38">
            <v>41344.5252831695</v>
          </cell>
          <cell r="T38">
            <v>46373.6848950577</v>
          </cell>
          <cell r="U38">
            <v>34734.2937656288</v>
          </cell>
          <cell r="V38">
            <v>32409.9409217507</v>
          </cell>
          <cell r="W38">
            <v>35684.5790887813</v>
          </cell>
          <cell r="X38">
            <v>45763.7118146822</v>
          </cell>
          <cell r="Y38">
            <v>42404.4372840785</v>
          </cell>
          <cell r="Z38">
            <v>47817.7802316627</v>
          </cell>
          <cell r="AA38">
            <v>124.3</v>
          </cell>
          <cell r="AB38">
            <v>122.2</v>
          </cell>
          <cell r="AC38">
            <v>126.5</v>
          </cell>
          <cell r="AD38">
            <v>2.47320692497939</v>
          </cell>
        </row>
        <row r="39">
          <cell r="B39">
            <v>2016</v>
          </cell>
          <cell r="C39">
            <v>2.59336894027315</v>
          </cell>
          <cell r="D39">
            <v>2.51336410526431</v>
          </cell>
          <cell r="E39">
            <v>2.64180161618813</v>
          </cell>
          <cell r="F39">
            <v>12580.6977123012</v>
          </cell>
          <cell r="G39">
            <v>12394.1943858773</v>
          </cell>
          <cell r="H39">
            <v>12773.8618718117</v>
          </cell>
          <cell r="I39">
            <v>25646.6630037259</v>
          </cell>
          <cell r="J39">
            <v>23871.7531078462</v>
          </cell>
          <cell r="K39">
            <v>26584.9228562062</v>
          </cell>
          <cell r="L39">
            <v>16581.8276671341</v>
          </cell>
          <cell r="M39">
            <v>14879.3338000152</v>
          </cell>
          <cell r="N39">
            <v>17253.327754466</v>
          </cell>
          <cell r="O39">
            <v>37380.8603079206</v>
          </cell>
          <cell r="P39">
            <v>34106.0849689804</v>
          </cell>
          <cell r="Q39">
            <v>39013.92280754</v>
          </cell>
          <cell r="R39">
            <v>48436.1936301171</v>
          </cell>
          <cell r="S39">
            <v>43913.4267345606</v>
          </cell>
          <cell r="T39">
            <v>51411.3607949134</v>
          </cell>
          <cell r="U39">
            <v>37359.5146632556</v>
          </cell>
          <cell r="V39">
            <v>34087.1809782689</v>
          </cell>
          <cell r="W39">
            <v>38990.9059522593</v>
          </cell>
          <cell r="X39">
            <v>49983.7312361734</v>
          </cell>
          <cell r="Y39">
            <v>45176.8920893717</v>
          </cell>
          <cell r="Z39">
            <v>53262.1318232247</v>
          </cell>
          <cell r="AA39">
            <v>127.4</v>
          </cell>
          <cell r="AB39">
            <v>124.6</v>
          </cell>
          <cell r="AC39">
            <v>130.3</v>
          </cell>
          <cell r="AD39">
            <v>2.49396621078037</v>
          </cell>
        </row>
        <row r="40">
          <cell r="B40">
            <v>2017</v>
          </cell>
          <cell r="C40">
            <v>2.67260930752788</v>
          </cell>
          <cell r="D40">
            <v>2.56840089372429</v>
          </cell>
          <cell r="E40">
            <v>2.73930025609688</v>
          </cell>
          <cell r="F40">
            <v>13126.0989883093</v>
          </cell>
          <cell r="G40">
            <v>12892.9698302794</v>
          </cell>
          <cell r="H40">
            <v>13365.8889794258</v>
          </cell>
          <cell r="I40">
            <v>27195.4118577454</v>
          </cell>
          <cell r="J40">
            <v>24854.9752306091</v>
          </cell>
          <cell r="K40">
            <v>28554.6571922893</v>
          </cell>
          <cell r="L40">
            <v>17941.0856942041</v>
          </cell>
          <cell r="M40">
            <v>15672.2570857769</v>
          </cell>
          <cell r="N40">
            <v>19005.1661633574</v>
          </cell>
          <cell r="O40">
            <v>40179.9974411488</v>
          </cell>
          <cell r="P40">
            <v>35843.9022973866</v>
          </cell>
          <cell r="Q40">
            <v>42618.6995241729</v>
          </cell>
          <cell r="R40">
            <v>52779.5404534572</v>
          </cell>
          <cell r="S40">
            <v>46708.0805060228</v>
          </cell>
          <cell r="T40">
            <v>57100.7029820678</v>
          </cell>
          <cell r="U40">
            <v>40156.2442748892</v>
          </cell>
          <cell r="V40">
            <v>35823.4639009776</v>
          </cell>
          <cell r="W40">
            <v>42592.5104964006</v>
          </cell>
          <cell r="X40">
            <v>54682.8043074038</v>
          </cell>
          <cell r="Y40">
            <v>48205.8995379902</v>
          </cell>
          <cell r="Z40">
            <v>59443.2948377433</v>
          </cell>
          <cell r="AA40">
            <v>130.6</v>
          </cell>
          <cell r="AB40">
            <v>127.1</v>
          </cell>
          <cell r="AC40">
            <v>134.2</v>
          </cell>
          <cell r="AD40">
            <v>2.51177394034536</v>
          </cell>
        </row>
        <row r="41">
          <cell r="B41">
            <v>2018</v>
          </cell>
          <cell r="C41">
            <v>2.75518770392242</v>
          </cell>
          <cell r="D41">
            <v>2.62544716067376</v>
          </cell>
          <cell r="E41">
            <v>2.84270647699071</v>
          </cell>
          <cell r="F41">
            <v>13694.7843760315</v>
          </cell>
          <cell r="G41">
            <v>13415.0293863957</v>
          </cell>
          <cell r="H41">
            <v>13987.8610318405</v>
          </cell>
          <cell r="I41">
            <v>28895.9494385959</v>
          </cell>
          <cell r="J41">
            <v>25921.1181614757</v>
          </cell>
          <cell r="K41">
            <v>30760.8071877737</v>
          </cell>
          <cell r="L41">
            <v>19422.3735467671</v>
          </cell>
          <cell r="M41">
            <v>16514.1517897004</v>
          </cell>
          <cell r="N41">
            <v>20958.0673494207</v>
          </cell>
          <cell r="O41">
            <v>43282.8277171914</v>
          </cell>
          <cell r="P41">
            <v>37751.6466017098</v>
          </cell>
          <cell r="Q41">
            <v>46696.4715672893</v>
          </cell>
          <cell r="R41">
            <v>57595.9478703826</v>
          </cell>
          <cell r="S41">
            <v>49752.0623063035</v>
          </cell>
          <cell r="T41">
            <v>63609.3090242595</v>
          </cell>
          <cell r="U41">
            <v>43256.3413199125</v>
          </cell>
          <cell r="V41">
            <v>37729.4949533825</v>
          </cell>
          <cell r="W41">
            <v>46666.5703822996</v>
          </cell>
          <cell r="X41">
            <v>59919.3051476556</v>
          </cell>
          <cell r="Y41">
            <v>51519.5040432225</v>
          </cell>
          <cell r="Z41">
            <v>66559.4574253312</v>
          </cell>
          <cell r="AA41">
            <v>133.9</v>
          </cell>
          <cell r="AB41">
            <v>129.7</v>
          </cell>
          <cell r="AC41">
            <v>138.3</v>
          </cell>
          <cell r="AD41">
            <v>2.52679938744258</v>
          </cell>
        </row>
        <row r="42">
          <cell r="B42">
            <v>2019</v>
          </cell>
          <cell r="C42">
            <v>2.84021190963069</v>
          </cell>
          <cell r="D42">
            <v>2.68271162589488</v>
          </cell>
          <cell r="E42">
            <v>2.95023128940215</v>
          </cell>
          <cell r="F42">
            <v>14280.8946725689</v>
          </cell>
          <cell r="G42">
            <v>13947.8530182405</v>
          </cell>
          <cell r="H42">
            <v>14627.2579930705</v>
          </cell>
          <cell r="I42">
            <v>30676.0033484656</v>
          </cell>
          <cell r="J42">
            <v>26983.2207917365</v>
          </cell>
          <cell r="K42">
            <v>33117.5959630572</v>
          </cell>
          <cell r="L42">
            <v>21029.6056120095</v>
          </cell>
          <cell r="M42">
            <v>17396.5891647433</v>
          </cell>
          <cell r="N42">
            <v>23120.0851911311</v>
          </cell>
          <cell r="O42">
            <v>46556.3781642643</v>
          </cell>
          <cell r="P42">
            <v>39672.9076875589</v>
          </cell>
          <cell r="Q42">
            <v>51092.6895983684</v>
          </cell>
          <cell r="R42">
            <v>62850.582396116</v>
          </cell>
          <cell r="S42">
            <v>52915.8135070594</v>
          </cell>
          <cell r="T42">
            <v>70862.6584531111</v>
          </cell>
          <cell r="U42">
            <v>46526.9195796495</v>
          </cell>
          <cell r="V42">
            <v>39648.9964442618</v>
          </cell>
          <cell r="W42">
            <v>51058.651296454</v>
          </cell>
          <cell r="X42">
            <v>65655.9309110844</v>
          </cell>
          <cell r="Y42">
            <v>54971.2435015001</v>
          </cell>
          <cell r="Z42">
            <v>74530.4787305095</v>
          </cell>
          <cell r="AA42">
            <v>137.2</v>
          </cell>
          <cell r="AB42">
            <v>132.2</v>
          </cell>
          <cell r="AC42">
            <v>142.4</v>
          </cell>
          <cell r="AD42">
            <v>2.46452576549663</v>
          </cell>
        </row>
        <row r="43">
          <cell r="B43">
            <v>2020</v>
          </cell>
          <cell r="C43">
            <v>2.92930263742679</v>
          </cell>
          <cell r="D43">
            <v>2.74238027670883</v>
          </cell>
          <cell r="E43">
            <v>3.06325044470036</v>
          </cell>
          <cell r="F43">
            <v>14898.6375564072</v>
          </cell>
          <cell r="G43">
            <v>14512.3092373862</v>
          </cell>
          <cell r="H43">
            <v>15298.2875416013</v>
          </cell>
          <cell r="I43">
            <v>32651.1242752358</v>
          </cell>
          <cell r="J43">
            <v>28151.5007589768</v>
          </cell>
          <cell r="K43">
            <v>35756.9212427301</v>
          </cell>
          <cell r="L43">
            <v>22785.1621433387</v>
          </cell>
          <cell r="M43">
            <v>18335.4886390619</v>
          </cell>
          <cell r="N43">
            <v>25523.571871913</v>
          </cell>
          <cell r="O43">
            <v>50216.9194055972</v>
          </cell>
          <cell r="P43">
            <v>41805.9499988853</v>
          </cell>
          <cell r="Q43">
            <v>56057.3820626651</v>
          </cell>
          <cell r="R43">
            <v>68777.5140573905</v>
          </cell>
          <cell r="S43">
            <v>56436.8134052197</v>
          </cell>
          <cell r="T43">
            <v>79163.9753187473</v>
          </cell>
          <cell r="U43">
            <v>50184.0336441701</v>
          </cell>
          <cell r="V43">
            <v>41780.0320545768</v>
          </cell>
          <cell r="W43">
            <v>56018.5122282461</v>
          </cell>
          <cell r="X43">
            <v>72165.2266877129</v>
          </cell>
          <cell r="Y43">
            <v>58834.1376384508</v>
          </cell>
          <cell r="Z43">
            <v>83714.0936270803</v>
          </cell>
          <cell r="AA43">
            <v>140.7</v>
          </cell>
          <cell r="AB43">
            <v>134.9</v>
          </cell>
          <cell r="AC43">
            <v>146.7</v>
          </cell>
          <cell r="AD43">
            <v>2.55102040816326</v>
          </cell>
        </row>
        <row r="44">
          <cell r="B44">
            <v>2021</v>
          </cell>
          <cell r="C44">
            <v>3.02123270917701</v>
          </cell>
          <cell r="D44">
            <v>2.80336705526435</v>
          </cell>
          <cell r="E44">
            <v>3.18145670300345</v>
          </cell>
          <cell r="F44">
            <v>15535.6406602796</v>
          </cell>
          <cell r="G44">
            <v>15096.0256765661</v>
          </cell>
          <cell r="H44">
            <v>15995.2381432528</v>
          </cell>
          <cell r="I44">
            <v>34766.3437574849</v>
          </cell>
          <cell r="J44">
            <v>29369.1496439523</v>
          </cell>
          <cell r="K44">
            <v>38652.4272431029</v>
          </cell>
          <cell r="L44">
            <v>24692.1052283988</v>
          </cell>
          <cell r="M44">
            <v>19326.8855586593</v>
          </cell>
          <cell r="N44">
            <v>28191.2725043449</v>
          </cell>
          <cell r="O44">
            <v>54165.8271006074</v>
          </cell>
          <cell r="P44">
            <v>44053.5821473782</v>
          </cell>
          <cell r="Q44">
            <v>61546.309328308</v>
          </cell>
          <cell r="R44">
            <v>75263.9836600426</v>
          </cell>
          <cell r="S44">
            <v>60191.9954985801</v>
          </cell>
          <cell r="T44">
            <v>88563.1937512561</v>
          </cell>
          <cell r="U44">
            <v>54129.1570153345</v>
          </cell>
          <cell r="V44">
            <v>44025.5109107122</v>
          </cell>
          <cell r="W44">
            <v>61501.9186528833</v>
          </cell>
          <cell r="X44">
            <v>79320.5094453276</v>
          </cell>
          <cell r="Y44">
            <v>62968.3750634033</v>
          </cell>
          <cell r="Z44">
            <v>94176.4222683712</v>
          </cell>
          <cell r="AA44">
            <v>144.2</v>
          </cell>
          <cell r="AB44">
            <v>137.6</v>
          </cell>
          <cell r="AC44">
            <v>151.1</v>
          </cell>
          <cell r="AD44">
            <v>0</v>
          </cell>
        </row>
        <row r="45">
          <cell r="B45">
            <v>2022</v>
          </cell>
          <cell r="C45">
            <v>3.11658140357202</v>
          </cell>
          <cell r="D45">
            <v>2.8653087880148</v>
          </cell>
          <cell r="E45">
            <v>3.30489710861961</v>
          </cell>
          <cell r="F45">
            <v>16199.4719251167</v>
          </cell>
          <cell r="G45">
            <v>15699.9094436241</v>
          </cell>
          <cell r="H45">
            <v>16719.016905869</v>
          </cell>
          <cell r="I45">
            <v>37004.3917756218</v>
          </cell>
          <cell r="J45">
            <v>30601.87411876</v>
          </cell>
          <cell r="K45">
            <v>41776.4269571363</v>
          </cell>
          <cell r="L45">
            <v>26767.6124266117</v>
          </cell>
          <cell r="M45">
            <v>20371.0072696709</v>
          </cell>
          <cell r="N45">
            <v>31150.9918456417</v>
          </cell>
          <cell r="O45">
            <v>58376.1377930456</v>
          </cell>
          <cell r="P45">
            <v>46350.1727358678</v>
          </cell>
          <cell r="Q45">
            <v>67517.3744809322</v>
          </cell>
          <cell r="R45">
            <v>82474.5171626236</v>
          </cell>
          <cell r="S45">
            <v>64192.0554423397</v>
          </cell>
          <cell r="T45">
            <v>99215.2782863277</v>
          </cell>
          <cell r="U45">
            <v>58335.283755357</v>
          </cell>
          <cell r="V45">
            <v>46319.8364770935</v>
          </cell>
          <cell r="W45">
            <v>67466.7472205691</v>
          </cell>
          <cell r="X45">
            <v>87316.9763388987</v>
          </cell>
          <cell r="Y45">
            <v>67387.9808901495</v>
          </cell>
          <cell r="Z45">
            <v>106108.236926608</v>
          </cell>
          <cell r="AA45">
            <v>147.8</v>
          </cell>
          <cell r="AB45">
            <v>140.3</v>
          </cell>
          <cell r="AC45">
            <v>155.6</v>
          </cell>
          <cell r="AD45">
            <v>0</v>
          </cell>
        </row>
        <row r="46">
          <cell r="B46">
            <v>2023</v>
          </cell>
          <cell r="C46">
            <v>3.21563007229985</v>
          </cell>
          <cell r="D46">
            <v>2.92902718450499</v>
          </cell>
          <cell r="E46">
            <v>3.43468468570688</v>
          </cell>
          <cell r="F46">
            <v>16891.1861274811</v>
          </cell>
          <cell r="G46">
            <v>16331.6761482093</v>
          </cell>
          <cell r="H46">
            <v>17477.3394390991</v>
          </cell>
          <cell r="I46">
            <v>39470.9716503857</v>
          </cell>
          <cell r="J46">
            <v>31938.4221037592</v>
          </cell>
          <cell r="K46">
            <v>45285.5279429053</v>
          </cell>
          <cell r="L46">
            <v>29028.1982552796</v>
          </cell>
          <cell r="M46">
            <v>21476.321553398</v>
          </cell>
          <cell r="N46">
            <v>34443.8085434335</v>
          </cell>
          <cell r="O46">
            <v>63045.644718171</v>
          </cell>
          <cell r="P46">
            <v>48866.2019704286</v>
          </cell>
          <cell r="Q46">
            <v>74271.9334800572</v>
          </cell>
          <cell r="R46">
            <v>90501.2749495696</v>
          </cell>
          <cell r="S46">
            <v>68550.0802192227</v>
          </cell>
          <cell r="T46">
            <v>111458.774651607</v>
          </cell>
          <cell r="U46">
            <v>63000.0425630813</v>
          </cell>
          <cell r="V46">
            <v>48833.3427837727</v>
          </cell>
          <cell r="W46">
            <v>74214.0210490697</v>
          </cell>
          <cell r="X46">
            <v>96267.0940970874</v>
          </cell>
          <cell r="Y46">
            <v>72225.4912932235</v>
          </cell>
          <cell r="Z46">
            <v>119920.553607887</v>
          </cell>
          <cell r="AA46">
            <v>151.5</v>
          </cell>
          <cell r="AB46">
            <v>143.1</v>
          </cell>
          <cell r="AC46">
            <v>160.3</v>
          </cell>
          <cell r="AD46">
            <v>0</v>
          </cell>
        </row>
        <row r="47">
          <cell r="B47">
            <v>2024</v>
          </cell>
          <cell r="C47">
            <v>3.31856027702325</v>
          </cell>
          <cell r="D47">
            <v>2.99482579944324</v>
          </cell>
          <cell r="E47">
            <v>3.57045095228478</v>
          </cell>
          <cell r="F47">
            <v>17611.7958528729</v>
          </cell>
          <cell r="G47">
            <v>16992.338375822</v>
          </cell>
          <cell r="H47">
            <v>18264.5574953566</v>
          </cell>
          <cell r="I47">
            <v>42084.3165152016</v>
          </cell>
          <cell r="J47">
            <v>33311.7999542775</v>
          </cell>
          <cell r="K47">
            <v>49080.437940766</v>
          </cell>
          <cell r="L47">
            <v>31491.0680058966</v>
          </cell>
          <cell r="M47">
            <v>22648.3790145511</v>
          </cell>
          <cell r="N47">
            <v>38101.0514498546</v>
          </cell>
          <cell r="O47">
            <v>68033.7446257765</v>
          </cell>
          <cell r="P47">
            <v>51477.2694731046</v>
          </cell>
          <cell r="Q47">
            <v>81637.7889281252</v>
          </cell>
          <cell r="R47">
            <v>99447.3970522834</v>
          </cell>
          <cell r="S47">
            <v>73305.8388800402</v>
          </cell>
          <cell r="T47">
            <v>125389.167097816</v>
          </cell>
          <cell r="U47">
            <v>67982.8881104177</v>
          </cell>
          <cell r="V47">
            <v>51441.694391654</v>
          </cell>
          <cell r="W47">
            <v>81571.6337657354</v>
          </cell>
          <cell r="X47">
            <v>106297.845892445</v>
          </cell>
          <cell r="Y47">
            <v>77529.3421254903</v>
          </cell>
          <cell r="Z47">
            <v>135741.207317138</v>
          </cell>
          <cell r="AA47">
            <v>155.3</v>
          </cell>
          <cell r="AB47">
            <v>146</v>
          </cell>
          <cell r="AC47">
            <v>165.1</v>
          </cell>
          <cell r="AD47">
            <v>0</v>
          </cell>
        </row>
        <row r="48">
          <cell r="B48">
            <v>2025</v>
          </cell>
          <cell r="C48">
            <v>3.42552335857604</v>
          </cell>
          <cell r="D48">
            <v>3.06189590343449</v>
          </cell>
          <cell r="E48">
            <v>3.71318642480939</v>
          </cell>
          <cell r="F48">
            <v>18362.4613555111</v>
          </cell>
          <cell r="G48">
            <v>17676.3955475945</v>
          </cell>
          <cell r="H48">
            <v>19088.492161947</v>
          </cell>
          <cell r="I48">
            <v>44969.5541561992</v>
          </cell>
          <cell r="J48">
            <v>34783.6831775331</v>
          </cell>
          <cell r="K48">
            <v>53351.1741043267</v>
          </cell>
          <cell r="L48">
            <v>34174.7139566206</v>
          </cell>
          <cell r="M48">
            <v>23884.7421152796</v>
          </cell>
          <cell r="N48">
            <v>42171.7110162222</v>
          </cell>
          <cell r="O48">
            <v>73570.4839672054</v>
          </cell>
          <cell r="P48">
            <v>54304.1720565746</v>
          </cell>
          <cell r="Q48">
            <v>89980.1719261453</v>
          </cell>
          <cell r="R48">
            <v>109429.556471635</v>
          </cell>
          <cell r="S48">
            <v>78388.6015047755</v>
          </cell>
          <cell r="T48">
            <v>141452.594262492</v>
          </cell>
          <cell r="U48">
            <v>73513.6616756135</v>
          </cell>
          <cell r="V48">
            <v>54265.6328159751</v>
          </cell>
          <cell r="W48">
            <v>89904.3838491944</v>
          </cell>
          <cell r="X48">
            <v>117553.943635271</v>
          </cell>
          <cell r="Y48">
            <v>83219.6184751855</v>
          </cell>
          <cell r="Z48">
            <v>154121.142126475</v>
          </cell>
          <cell r="AA48">
            <v>159.2</v>
          </cell>
          <cell r="AB48">
            <v>148.9</v>
          </cell>
          <cell r="AC48">
            <v>170.1</v>
          </cell>
          <cell r="AD48">
            <v>0</v>
          </cell>
        </row>
        <row r="49">
          <cell r="B49">
            <v>2026</v>
          </cell>
          <cell r="C49">
            <v>3.53573255735669</v>
          </cell>
          <cell r="D49">
            <v>3.13090542650631</v>
          </cell>
          <cell r="E49">
            <v>3.86250380914689</v>
          </cell>
          <cell r="F49">
            <v>19137.682056528</v>
          </cell>
          <cell r="G49">
            <v>18391.6687508323</v>
          </cell>
          <cell r="H49">
            <v>19943.6428600027</v>
          </cell>
          <cell r="I49">
            <v>48074.1991029752</v>
          </cell>
          <cell r="J49">
            <v>36338.1196689202</v>
          </cell>
          <cell r="K49">
            <v>58063.381428535</v>
          </cell>
          <cell r="L49">
            <v>37089.5969615193</v>
          </cell>
          <cell r="M49">
            <v>25193.9397872398</v>
          </cell>
          <cell r="N49">
            <v>46694.9507270034</v>
          </cell>
          <cell r="O49">
            <v>79554.6847371602</v>
          </cell>
          <cell r="P49">
            <v>57320.1199296509</v>
          </cell>
          <cell r="Q49">
            <v>99239.5275455672</v>
          </cell>
          <cell r="R49">
            <v>120409.8825336</v>
          </cell>
          <cell r="S49">
            <v>83936.6249327146</v>
          </cell>
          <cell r="T49">
            <v>159796.403590961</v>
          </cell>
          <cell r="U49">
            <v>79491.2649296124</v>
          </cell>
          <cell r="V49">
            <v>57278.3347103547</v>
          </cell>
          <cell r="W49">
            <v>99152.7051261791</v>
          </cell>
          <cell r="X49">
            <v>129997.935082731</v>
          </cell>
          <cell r="Y49">
            <v>89460.9562775023</v>
          </cell>
          <cell r="Z49">
            <v>175259.476697008</v>
          </cell>
          <cell r="AA49">
            <v>163.1</v>
          </cell>
          <cell r="AB49">
            <v>151.9</v>
          </cell>
          <cell r="AC49">
            <v>175.2</v>
          </cell>
          <cell r="AD49">
            <v>0</v>
          </cell>
        </row>
        <row r="50">
          <cell r="B50">
            <v>2027</v>
          </cell>
          <cell r="C50">
            <v>3.65087507767134</v>
          </cell>
          <cell r="D50">
            <v>3.20117401280423</v>
          </cell>
          <cell r="E50">
            <v>4.01848051505947</v>
          </cell>
          <cell r="F50">
            <v>19951.9820673782</v>
          </cell>
          <cell r="G50">
            <v>19132.6995977303</v>
          </cell>
          <cell r="H50">
            <v>20831.2120348052</v>
          </cell>
          <cell r="I50">
            <v>51386.9426645255</v>
          </cell>
          <cell r="J50">
            <v>37914.5009189996</v>
          </cell>
          <cell r="K50">
            <v>63171.0037501909</v>
          </cell>
          <cell r="L50">
            <v>40272.7919292415</v>
          </cell>
          <cell r="M50">
            <v>26574.4229503983</v>
          </cell>
          <cell r="N50">
            <v>51718.9528720471</v>
          </cell>
          <cell r="O50">
            <v>86008.1311242829</v>
          </cell>
          <cell r="P50">
            <v>60411.8678518559</v>
          </cell>
          <cell r="Q50">
            <v>109359.055698741</v>
          </cell>
          <cell r="R50">
            <v>132856.366650903</v>
          </cell>
          <cell r="S50">
            <v>89872.7106758462</v>
          </cell>
          <cell r="T50">
            <v>180764.41989617</v>
          </cell>
          <cell r="U50">
            <v>85937.3104535572</v>
          </cell>
          <cell r="V50">
            <v>60366.6608517289</v>
          </cell>
          <cell r="W50">
            <v>109259.73568515</v>
          </cell>
          <cell r="X50">
            <v>144196.907073304</v>
          </cell>
          <cell r="Y50">
            <v>96165.5428035654</v>
          </cell>
          <cell r="Z50">
            <v>199597.238993613</v>
          </cell>
          <cell r="AA50">
            <v>167.2</v>
          </cell>
          <cell r="AB50">
            <v>154.9</v>
          </cell>
          <cell r="AC50">
            <v>180.4</v>
          </cell>
          <cell r="AD50">
            <v>0</v>
          </cell>
        </row>
        <row r="51">
          <cell r="B51">
            <v>2028</v>
          </cell>
          <cell r="C51">
            <v>3.77071002962248</v>
          </cell>
          <cell r="D51">
            <v>3.2734154772471</v>
          </cell>
          <cell r="E51">
            <v>4.18230188762479</v>
          </cell>
          <cell r="F51">
            <v>20800.0084779128</v>
          </cell>
          <cell r="G51">
            <v>19907.4568443127</v>
          </cell>
          <cell r="H51">
            <v>21759.1684423787</v>
          </cell>
          <cell r="I51">
            <v>55054.8864128167</v>
          </cell>
          <cell r="J51">
            <v>39625.843615935</v>
          </cell>
          <cell r="K51">
            <v>68933.7552686414</v>
          </cell>
          <cell r="L51">
            <v>43744.6302263708</v>
          </cell>
          <cell r="M51">
            <v>28035.780585026</v>
          </cell>
          <cell r="N51">
            <v>57311.7599371939</v>
          </cell>
          <cell r="O51">
            <v>93182.323225268</v>
          </cell>
          <cell r="P51">
            <v>63799.7546519705</v>
          </cell>
          <cell r="Q51">
            <v>120835.704518421</v>
          </cell>
          <cell r="R51">
            <v>146795.719493707</v>
          </cell>
          <cell r="S51">
            <v>96357.1362724985</v>
          </cell>
          <cell r="T51">
            <v>205044.959859848</v>
          </cell>
          <cell r="U51">
            <v>93103.0917729388</v>
          </cell>
          <cell r="V51">
            <v>63750.7384400518</v>
          </cell>
          <cell r="W51">
            <v>120721.776189744</v>
          </cell>
          <cell r="X51">
            <v>160195.280959987</v>
          </cell>
          <cell r="Y51">
            <v>103525.938994142</v>
          </cell>
          <cell r="Z51">
            <v>228005.479162334</v>
          </cell>
          <cell r="AA51">
            <v>171.4</v>
          </cell>
          <cell r="AB51">
            <v>158</v>
          </cell>
          <cell r="AC51">
            <v>185.8</v>
          </cell>
          <cell r="AD51">
            <v>0</v>
          </cell>
        </row>
        <row r="52">
          <cell r="B52">
            <v>2029</v>
          </cell>
          <cell r="C52">
            <v>3.89526149526778</v>
          </cell>
          <cell r="D52">
            <v>3.34789872078778</v>
          </cell>
          <cell r="E52">
            <v>4.35462300785494</v>
          </cell>
          <cell r="F52">
            <v>21683.0903066008</v>
          </cell>
          <cell r="G52">
            <v>20717.2695090484</v>
          </cell>
          <cell r="H52">
            <v>22728.841101192</v>
          </cell>
          <cell r="I52">
            <v>58949.8000806229</v>
          </cell>
          <cell r="J52">
            <v>41381.9528017456</v>
          </cell>
          <cell r="K52">
            <v>75218.6539265537</v>
          </cell>
          <cell r="L52">
            <v>47529.9036351908</v>
          </cell>
          <cell r="M52">
            <v>29584.7181992693</v>
          </cell>
          <cell r="N52">
            <v>63543.0611195504</v>
          </cell>
          <cell r="O52">
            <v>100872.116335498</v>
          </cell>
          <cell r="P52">
            <v>67321.502568027</v>
          </cell>
          <cell r="Q52">
            <v>133493.110261218</v>
          </cell>
          <cell r="R52">
            <v>162421.463460409</v>
          </cell>
          <cell r="S52">
            <v>103450.952850024</v>
          </cell>
          <cell r="T52">
            <v>233231.484757299</v>
          </cell>
          <cell r="U52">
            <v>100783.563614014</v>
          </cell>
          <cell r="V52">
            <v>67268.3877205552</v>
          </cell>
          <cell r="W52">
            <v>133362.437795604</v>
          </cell>
          <cell r="X52">
            <v>178240.421693227</v>
          </cell>
          <cell r="Y52">
            <v>111618.765649696</v>
          </cell>
          <cell r="Z52">
            <v>261255.418822531</v>
          </cell>
          <cell r="AA52">
            <v>175.7</v>
          </cell>
          <cell r="AB52">
            <v>161.2</v>
          </cell>
          <cell r="AC52">
            <v>191.4</v>
          </cell>
          <cell r="AD52">
            <v>0</v>
          </cell>
        </row>
        <row r="53">
          <cell r="B53">
            <v>2030</v>
          </cell>
          <cell r="C53">
            <v>4.02465177132316</v>
          </cell>
          <cell r="D53">
            <v>3.42380606046905</v>
          </cell>
          <cell r="E53">
            <v>4.5349975508787</v>
          </cell>
          <cell r="F53">
            <v>22602.6831450987</v>
          </cell>
          <cell r="G53">
            <v>21556.9323505075</v>
          </cell>
          <cell r="H53">
            <v>23735.0247698153</v>
          </cell>
          <cell r="I53">
            <v>63266.52884449</v>
          </cell>
          <cell r="J53">
            <v>43270.5211695808</v>
          </cell>
          <cell r="K53">
            <v>82299.4867535289</v>
          </cell>
          <cell r="L53">
            <v>51656.6500696947</v>
          </cell>
          <cell r="M53">
            <v>31218.7611119934</v>
          </cell>
          <cell r="N53">
            <v>70473.9995591978</v>
          </cell>
          <cell r="O53">
            <v>109422.865255691</v>
          </cell>
          <cell r="P53">
            <v>71137.0625072313</v>
          </cell>
          <cell r="Q53">
            <v>147785.142499653</v>
          </cell>
          <cell r="R53">
            <v>179956.455174955</v>
          </cell>
          <cell r="S53">
            <v>111062.153336015</v>
          </cell>
          <cell r="T53">
            <v>265660.181049685</v>
          </cell>
          <cell r="U53">
            <v>109323.718062065</v>
          </cell>
          <cell r="V53">
            <v>71079.4684296406</v>
          </cell>
          <cell r="W53">
            <v>147635.061213636</v>
          </cell>
          <cell r="X53">
            <v>198618.846593129</v>
          </cell>
          <cell r="Y53">
            <v>120339.045807586</v>
          </cell>
          <cell r="Z53">
            <v>299812.823238791</v>
          </cell>
          <cell r="AA53">
            <v>180.1</v>
          </cell>
          <cell r="AB53">
            <v>164.4</v>
          </cell>
          <cell r="AC53">
            <v>197.1</v>
          </cell>
          <cell r="AD53">
            <v>0</v>
          </cell>
        </row>
        <row r="54">
          <cell r="B54">
            <v>2031</v>
          </cell>
          <cell r="C54">
            <v>4.15904318633775</v>
          </cell>
          <cell r="D54">
            <v>3.50180536677698</v>
          </cell>
          <cell r="E54">
            <v>4.72540828904168</v>
          </cell>
          <cell r="F54">
            <v>23560.2636805941</v>
          </cell>
          <cell r="G54">
            <v>22434.5828889641</v>
          </cell>
          <cell r="H54">
            <v>24792.5178016093</v>
          </cell>
          <cell r="I54">
            <v>67957.4424434884</v>
          </cell>
          <cell r="J54">
            <v>45265.1230827348</v>
          </cell>
          <cell r="K54">
            <v>90202.6078962251</v>
          </cell>
          <cell r="L54">
            <v>56155.8417952555</v>
          </cell>
          <cell r="M54">
            <v>32948.4197582544</v>
          </cell>
          <cell r="N54">
            <v>78210.5300733</v>
          </cell>
          <cell r="O54">
            <v>118770.889254655</v>
          </cell>
          <cell r="P54">
            <v>75211.474537106</v>
          </cell>
          <cell r="Q54">
            <v>163911.120771332</v>
          </cell>
          <cell r="R54">
            <v>199656.165007847</v>
          </cell>
          <cell r="S54">
            <v>119391.599273783</v>
          </cell>
          <cell r="T54">
            <v>303842.328363968</v>
          </cell>
          <cell r="U54">
            <v>118659.83954666</v>
          </cell>
          <cell r="V54">
            <v>75148.977623569</v>
          </cell>
          <cell r="W54">
            <v>163738.319535557</v>
          </cell>
          <cell r="X54">
            <v>221661.276687551</v>
          </cell>
          <cell r="Y54">
            <v>129931.991286886</v>
          </cell>
          <cell r="Z54">
            <v>345628.050626699</v>
          </cell>
          <cell r="AA54">
            <v>184.6</v>
          </cell>
          <cell r="AB54">
            <v>167.7</v>
          </cell>
          <cell r="AC54">
            <v>203.1</v>
          </cell>
          <cell r="AD5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28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</row>
    <row r="2" customFormat="false" ht="15.75" hidden="false" customHeight="false" outlineLevel="0" collapsed="false">
      <c r="A2" s="3"/>
      <c r="B2" s="4" t="s">
        <v>4</v>
      </c>
      <c r="C2" s="3" t="n">
        <v>1</v>
      </c>
      <c r="D2" s="3" t="n">
        <v>2</v>
      </c>
      <c r="E2" s="3" t="s">
        <v>5</v>
      </c>
      <c r="F2" s="4" t="s">
        <v>4</v>
      </c>
      <c r="G2" s="3" t="n">
        <v>1</v>
      </c>
      <c r="H2" s="3" t="n">
        <v>2</v>
      </c>
      <c r="I2" s="3" t="s">
        <v>5</v>
      </c>
      <c r="J2" s="4" t="s">
        <v>6</v>
      </c>
      <c r="K2" s="3" t="n">
        <v>1</v>
      </c>
      <c r="L2" s="3" t="n">
        <v>2</v>
      </c>
      <c r="M2" s="3" t="s">
        <v>5</v>
      </c>
    </row>
    <row r="3" customFormat="false" ht="15" hidden="false" customHeight="false" outlineLevel="0" collapsed="false">
      <c r="A3" s="5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7" t="s">
        <v>8</v>
      </c>
      <c r="B4" s="6" t="n">
        <v>2.489</v>
      </c>
      <c r="C4" s="8" t="n">
        <v>5.8</v>
      </c>
      <c r="D4" s="8" t="n">
        <v>4.8</v>
      </c>
      <c r="E4" s="9" t="n">
        <v>0.7</v>
      </c>
      <c r="F4" s="6" t="n">
        <v>2.558</v>
      </c>
      <c r="G4" s="10" t="n">
        <v>7.6</v>
      </c>
      <c r="H4" s="10" t="n">
        <v>6.3</v>
      </c>
      <c r="I4" s="9" t="n">
        <v>0.6</v>
      </c>
      <c r="J4" s="6" t="n">
        <v>5.047</v>
      </c>
      <c r="K4" s="6" t="s">
        <v>9</v>
      </c>
      <c r="L4" s="6" t="s">
        <v>10</v>
      </c>
      <c r="M4" s="6" t="s">
        <v>11</v>
      </c>
    </row>
    <row r="5" customFormat="false" ht="15" hidden="false" customHeight="false" outlineLevel="0" collapsed="false">
      <c r="A5" s="7" t="s">
        <v>12</v>
      </c>
      <c r="B5" s="6" t="n">
        <v>1.56</v>
      </c>
      <c r="C5" s="8" t="n">
        <v>4.8</v>
      </c>
      <c r="D5" s="8" t="n">
        <v>7.7</v>
      </c>
      <c r="E5" s="9" t="n">
        <v>1.7</v>
      </c>
      <c r="F5" s="6" t="n">
        <v>1.65</v>
      </c>
      <c r="G5" s="10" t="n">
        <v>9</v>
      </c>
      <c r="H5" s="10" t="n">
        <v>11.2</v>
      </c>
      <c r="I5" s="9" t="n">
        <v>1.2</v>
      </c>
      <c r="J5" s="6" t="n">
        <v>3.21</v>
      </c>
      <c r="K5" s="6" t="n">
        <v>22</v>
      </c>
      <c r="L5" s="6" t="s">
        <v>13</v>
      </c>
      <c r="M5" s="6" t="n">
        <v>30</v>
      </c>
    </row>
    <row r="6" customFormat="false" ht="15" hidden="false" customHeight="false" outlineLevel="0" collapsed="false">
      <c r="A6" s="7" t="s">
        <v>14</v>
      </c>
      <c r="B6" s="6" t="n">
        <v>441</v>
      </c>
      <c r="C6" s="8" t="n">
        <v>7</v>
      </c>
      <c r="D6" s="8" t="n">
        <v>9.8</v>
      </c>
      <c r="E6" s="9" t="n">
        <v>4.2</v>
      </c>
      <c r="F6" s="6" t="n">
        <v>492</v>
      </c>
      <c r="G6" s="10" t="n">
        <v>12.8</v>
      </c>
      <c r="H6" s="10" t="n">
        <v>11.8</v>
      </c>
      <c r="I6" s="9" t="n">
        <v>6.8</v>
      </c>
      <c r="J6" s="6" t="n">
        <v>933</v>
      </c>
      <c r="K6" s="6" t="n">
        <v>16</v>
      </c>
      <c r="L6" s="6" t="s">
        <v>15</v>
      </c>
      <c r="M6" s="6" t="s">
        <v>16</v>
      </c>
    </row>
    <row r="7" customFormat="false" ht="15" hidden="false" customHeight="false" outlineLevel="0" collapsed="false">
      <c r="A7" s="11" t="s">
        <v>17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5" t="s">
        <v>18</v>
      </c>
      <c r="B9" s="12" t="s">
        <v>19</v>
      </c>
      <c r="C9" s="13" t="s">
        <v>20</v>
      </c>
      <c r="D9" s="14"/>
      <c r="E9" s="14"/>
      <c r="F9" s="14"/>
    </row>
    <row r="10" customFormat="false" ht="15" hidden="false" customHeight="false" outlineLevel="0" collapsed="false">
      <c r="A10" s="7" t="s">
        <v>8</v>
      </c>
      <c r="B10" s="15" t="n">
        <f aca="false">(C4)/100</f>
        <v>0.058</v>
      </c>
      <c r="C10" s="16" t="n">
        <f aca="false">(E4+D4)/100</f>
        <v>0.055</v>
      </c>
      <c r="D10" s="14"/>
      <c r="E10" s="14"/>
      <c r="F10" s="14"/>
    </row>
    <row r="11" customFormat="false" ht="15" hidden="false" customHeight="false" outlineLevel="0" collapsed="false">
      <c r="A11" s="7" t="s">
        <v>12</v>
      </c>
      <c r="B11" s="15" t="n">
        <f aca="false">(C5)/100</f>
        <v>0.048</v>
      </c>
      <c r="C11" s="16" t="n">
        <f aca="false">(E5+D5)/100</f>
        <v>0.094</v>
      </c>
      <c r="D11" s="14"/>
      <c r="E11" s="14"/>
      <c r="F11" s="14"/>
    </row>
    <row r="12" customFormat="false" ht="15" hidden="false" customHeight="false" outlineLevel="0" collapsed="false">
      <c r="A12" s="7" t="s">
        <v>14</v>
      </c>
      <c r="B12" s="15" t="n">
        <f aca="false">(C6)/100</f>
        <v>0.07</v>
      </c>
      <c r="C12" s="16" t="n">
        <f aca="false">(E6+D6)/100</f>
        <v>0.14</v>
      </c>
      <c r="D12" s="14"/>
      <c r="E12" s="14"/>
      <c r="F12" s="14"/>
    </row>
    <row r="13" customFormat="false" ht="15" hidden="false" customHeight="false" outlineLevel="0" collapsed="false">
      <c r="B13" s="15"/>
      <c r="C13" s="16"/>
      <c r="D13" s="14"/>
      <c r="E13" s="14"/>
      <c r="F13" s="14"/>
    </row>
    <row r="14" customFormat="false" ht="15" hidden="false" customHeight="false" outlineLevel="0" collapsed="false">
      <c r="A14" s="7" t="s">
        <v>21</v>
      </c>
      <c r="B14" s="15"/>
      <c r="C14" s="16"/>
      <c r="D14" s="14"/>
      <c r="E14" s="14"/>
      <c r="F14" s="14"/>
      <c r="G14" s="7"/>
    </row>
    <row r="15" customFormat="false" ht="15" hidden="false" customHeight="false" outlineLevel="0" collapsed="false">
      <c r="A15" s="7" t="s">
        <v>8</v>
      </c>
      <c r="B15" s="15" t="n">
        <f aca="false">(G4)/100</f>
        <v>0.076</v>
      </c>
      <c r="C15" s="16" t="n">
        <f aca="false">(I4+H4)/100</f>
        <v>0.069</v>
      </c>
      <c r="D15" s="14"/>
      <c r="E15" s="14"/>
      <c r="F15" s="14"/>
      <c r="G15" s="5"/>
      <c r="J15" s="0" t="n">
        <f aca="false">P4/100</f>
        <v>0</v>
      </c>
    </row>
    <row r="16" customFormat="false" ht="15" hidden="false" customHeight="false" outlineLevel="0" collapsed="false">
      <c r="A16" s="7" t="s">
        <v>12</v>
      </c>
      <c r="B16" s="15" t="n">
        <f aca="false">(G5)/100</f>
        <v>0.09</v>
      </c>
      <c r="C16" s="16" t="n">
        <f aca="false">(I5+H5)/100</f>
        <v>0.124</v>
      </c>
      <c r="D16" s="14"/>
      <c r="E16" s="14"/>
      <c r="F16" s="14"/>
      <c r="J16" s="0" t="n">
        <f aca="false">P5/100</f>
        <v>0</v>
      </c>
    </row>
    <row r="17" customFormat="false" ht="15" hidden="false" customHeight="false" outlineLevel="0" collapsed="false">
      <c r="A17" s="7" t="s">
        <v>14</v>
      </c>
      <c r="B17" s="15" t="n">
        <f aca="false">(G6)/100</f>
        <v>0.128</v>
      </c>
      <c r="C17" s="16" t="n">
        <f aca="false">(I6+H6)/100</f>
        <v>0.186</v>
      </c>
      <c r="D17" s="14"/>
      <c r="E17" s="14"/>
      <c r="F17" s="14"/>
    </row>
    <row r="19" customFormat="false" ht="15.75" hidden="false" customHeight="false" outlineLevel="0" collapsed="false"/>
    <row r="20" customFormat="false" ht="15.7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" hidden="false" customHeight="false" outlineLevel="0" collapsed="false">
      <c r="A23" s="7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5" hidden="false" customHeight="false" outlineLevel="0" collapsed="false">
      <c r="A25" s="7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</sheetData>
  <mergeCells count="6">
    <mergeCell ref="B1:E1"/>
    <mergeCell ref="F1:I1"/>
    <mergeCell ref="J1:M1"/>
    <mergeCell ref="B20:E20"/>
    <mergeCell ref="F20:I20"/>
    <mergeCell ref="J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381" width="25.99"/>
    <col collapsed="false" customWidth="true" hidden="false" outlineLevel="0" max="4" min="4" style="0" width="14.28"/>
  </cols>
  <sheetData>
    <row r="1" customFormat="false" ht="18.75" hidden="false" customHeight="false" outlineLevel="0" collapsed="false">
      <c r="A1" s="382"/>
      <c r="B1" s="382" t="s">
        <v>178</v>
      </c>
      <c r="C1" s="381" t="s">
        <v>179</v>
      </c>
      <c r="E1" s="0" t="s">
        <v>180</v>
      </c>
    </row>
    <row r="2" customFormat="false" ht="18.75" hidden="false" customHeight="false" outlineLevel="0" collapsed="false">
      <c r="A2" s="382"/>
      <c r="B2" s="382"/>
    </row>
    <row r="3" customFormat="false" ht="18.75" hidden="false" customHeight="false" outlineLevel="0" collapsed="false">
      <c r="A3" s="382" t="s">
        <v>181</v>
      </c>
      <c r="B3" s="382"/>
      <c r="C3" s="383" t="s">
        <v>182</v>
      </c>
    </row>
    <row r="4" customFormat="false" ht="18.75" hidden="false" customHeight="false" outlineLevel="0" collapsed="false">
      <c r="A4" s="382"/>
      <c r="B4" s="382"/>
      <c r="C4" s="383"/>
      <c r="E4" s="384" t="s">
        <v>183</v>
      </c>
      <c r="F4" s="384"/>
      <c r="G4" s="384"/>
      <c r="H4" s="384"/>
      <c r="I4" s="384"/>
      <c r="J4" s="12"/>
    </row>
    <row r="5" customFormat="false" ht="14.25" hidden="false" customHeight="true" outlineLevel="0" collapsed="false">
      <c r="A5" s="382" t="s">
        <v>184</v>
      </c>
      <c r="B5" s="382"/>
      <c r="C5" s="383" t="s">
        <v>185</v>
      </c>
      <c r="E5" s="384" t="s">
        <v>186</v>
      </c>
      <c r="F5" s="384"/>
      <c r="G5" s="384"/>
      <c r="H5" s="384"/>
      <c r="I5" s="384"/>
      <c r="J5" s="12"/>
    </row>
    <row r="6" customFormat="false" ht="18.75" hidden="false" customHeight="false" outlineLevel="0" collapsed="false">
      <c r="A6" s="382"/>
      <c r="B6" s="382"/>
      <c r="C6" s="383"/>
      <c r="E6" s="384"/>
      <c r="F6" s="384"/>
      <c r="G6" s="384"/>
      <c r="H6" s="384"/>
      <c r="I6" s="384"/>
      <c r="J6" s="12"/>
    </row>
    <row r="7" customFormat="false" ht="18.75" hidden="false" customHeight="false" outlineLevel="0" collapsed="false">
      <c r="A7" s="382" t="s">
        <v>187</v>
      </c>
      <c r="B7" s="382"/>
      <c r="C7" s="383" t="s">
        <v>188</v>
      </c>
      <c r="E7" s="384" t="s">
        <v>189</v>
      </c>
      <c r="F7" s="384"/>
      <c r="G7" s="384"/>
      <c r="H7" s="384"/>
      <c r="I7" s="384"/>
      <c r="J7" s="12"/>
    </row>
    <row r="8" customFormat="false" ht="18.75" hidden="false" customHeight="false" outlineLevel="0" collapsed="false">
      <c r="A8" s="382" t="s">
        <v>190</v>
      </c>
      <c r="B8" s="382"/>
      <c r="C8" s="383" t="s">
        <v>191</v>
      </c>
      <c r="E8" s="384"/>
      <c r="F8" s="384"/>
      <c r="G8" s="384"/>
      <c r="H8" s="384"/>
      <c r="I8" s="384"/>
      <c r="J8" s="12"/>
    </row>
    <row r="9" customFormat="false" ht="18.75" hidden="false" customHeight="false" outlineLevel="0" collapsed="false">
      <c r="A9" s="382"/>
      <c r="B9" s="382"/>
      <c r="C9" s="383" t="s">
        <v>192</v>
      </c>
      <c r="E9" s="385"/>
      <c r="F9" s="385"/>
      <c r="G9" s="385"/>
      <c r="H9" s="385"/>
      <c r="I9" s="385"/>
      <c r="J9" s="386"/>
    </row>
    <row r="10" customFormat="false" ht="18.75" hidden="false" customHeight="false" outlineLevel="0" collapsed="false">
      <c r="A10" s="382"/>
      <c r="B10" s="382"/>
      <c r="C10" s="383"/>
      <c r="E10" s="387"/>
      <c r="F10" s="387"/>
      <c r="G10" s="387"/>
      <c r="H10" s="387"/>
      <c r="I10" s="387"/>
    </row>
    <row r="11" customFormat="false" ht="18.75" hidden="false" customHeight="false" outlineLevel="0" collapsed="false">
      <c r="A11" s="382" t="s">
        <v>193</v>
      </c>
      <c r="B11" s="382"/>
      <c r="C11" s="383"/>
      <c r="E11" s="388" t="s">
        <v>194</v>
      </c>
      <c r="F11" s="388"/>
      <c r="G11" s="388"/>
      <c r="H11" s="388"/>
      <c r="I11" s="388"/>
      <c r="J11" s="389"/>
    </row>
    <row r="12" customFormat="false" ht="18.75" hidden="false" customHeight="false" outlineLevel="0" collapsed="false">
      <c r="A12" s="382" t="s">
        <v>92</v>
      </c>
      <c r="B12" s="382"/>
      <c r="C12" s="383"/>
      <c r="E12" s="388" t="s">
        <v>195</v>
      </c>
      <c r="F12" s="388"/>
      <c r="G12" s="388"/>
      <c r="H12" s="388"/>
      <c r="I12" s="388"/>
      <c r="J12" s="389"/>
    </row>
    <row r="13" customFormat="false" ht="18.75" hidden="false" customHeight="false" outlineLevel="0" collapsed="false">
      <c r="A13" s="382" t="s">
        <v>196</v>
      </c>
      <c r="B13" s="382"/>
      <c r="C13" s="383" t="s">
        <v>197</v>
      </c>
      <c r="E13" s="388"/>
      <c r="F13" s="388"/>
      <c r="G13" s="388"/>
      <c r="H13" s="388"/>
      <c r="I13" s="388"/>
      <c r="J13" s="389"/>
    </row>
    <row r="14" customFormat="false" ht="18.75" hidden="false" customHeight="false" outlineLevel="0" collapsed="false">
      <c r="A14" s="382" t="s">
        <v>198</v>
      </c>
      <c r="B14" s="382"/>
      <c r="C14" s="383"/>
      <c r="E14" s="387"/>
      <c r="F14" s="387"/>
      <c r="G14" s="387"/>
      <c r="H14" s="387"/>
      <c r="I14" s="387"/>
    </row>
    <row r="15" customFormat="false" ht="18.75" hidden="false" customHeight="false" outlineLevel="0" collapsed="false">
      <c r="A15" s="382"/>
      <c r="B15" s="382"/>
      <c r="C15" s="383"/>
      <c r="E15" s="390" t="s">
        <v>199</v>
      </c>
      <c r="F15" s="390"/>
      <c r="G15" s="390"/>
      <c r="H15" s="390"/>
      <c r="I15" s="390"/>
      <c r="J15" s="391"/>
    </row>
    <row r="16" customFormat="false" ht="18.75" hidden="false" customHeight="false" outlineLevel="0" collapsed="false">
      <c r="A16" s="382" t="s">
        <v>200</v>
      </c>
      <c r="B16" s="382"/>
      <c r="C16" s="383" t="s">
        <v>191</v>
      </c>
      <c r="E16" s="390" t="s">
        <v>201</v>
      </c>
      <c r="F16" s="390"/>
      <c r="G16" s="390"/>
      <c r="H16" s="390"/>
      <c r="I16" s="390"/>
      <c r="J16" s="391"/>
    </row>
    <row r="17" customFormat="false" ht="18.75" hidden="false" customHeight="false" outlineLevel="0" collapsed="false">
      <c r="A17" s="382"/>
      <c r="B17" s="382"/>
      <c r="C17" s="383"/>
      <c r="E17" s="387"/>
      <c r="F17" s="387"/>
      <c r="G17" s="387"/>
      <c r="H17" s="387"/>
      <c r="I17" s="387"/>
    </row>
    <row r="18" customFormat="false" ht="18.75" hidden="false" customHeight="false" outlineLevel="0" collapsed="false">
      <c r="A18" s="382" t="s">
        <v>202</v>
      </c>
      <c r="B18" s="382"/>
      <c r="C18" s="383" t="s">
        <v>203</v>
      </c>
      <c r="E18" s="392" t="s">
        <v>204</v>
      </c>
      <c r="F18" s="392"/>
      <c r="G18" s="392"/>
      <c r="H18" s="392"/>
      <c r="I18" s="392"/>
      <c r="J18" s="148"/>
    </row>
    <row r="19" customFormat="false" ht="18.75" hidden="false" customHeight="false" outlineLevel="0" collapsed="false">
      <c r="A19" s="382"/>
      <c r="B19" s="382"/>
      <c r="C19" s="383"/>
      <c r="E19" s="392" t="s">
        <v>205</v>
      </c>
      <c r="F19" s="392"/>
      <c r="G19" s="392"/>
      <c r="H19" s="392"/>
      <c r="I19" s="392"/>
      <c r="J19" s="148"/>
    </row>
    <row r="20" customFormat="false" ht="18.75" hidden="false" customHeight="false" outlineLevel="0" collapsed="false">
      <c r="A20" s="382"/>
      <c r="B20" s="382"/>
      <c r="C20" s="383"/>
      <c r="E20" s="387"/>
      <c r="F20" s="387"/>
      <c r="G20" s="387"/>
      <c r="H20" s="387"/>
      <c r="I20" s="387"/>
    </row>
    <row r="21" customFormat="false" ht="18.75" hidden="false" customHeight="false" outlineLevel="0" collapsed="false">
      <c r="A21" s="382" t="s">
        <v>206</v>
      </c>
      <c r="B21" s="382"/>
      <c r="C21" s="383" t="s">
        <v>207</v>
      </c>
      <c r="E21" s="393" t="s">
        <v>208</v>
      </c>
      <c r="F21" s="393"/>
      <c r="G21" s="393"/>
      <c r="H21" s="393"/>
      <c r="I21" s="393"/>
      <c r="J21" s="151"/>
    </row>
    <row r="22" customFormat="false" ht="18.75" hidden="false" customHeight="false" outlineLevel="0" collapsed="false">
      <c r="A22" s="382"/>
      <c r="B22" s="382"/>
      <c r="E22" s="393" t="s">
        <v>209</v>
      </c>
      <c r="F22" s="393"/>
      <c r="G22" s="393"/>
      <c r="H22" s="393"/>
      <c r="I22" s="393"/>
      <c r="J22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4" style="0" width="34.71"/>
    <col collapsed="false" customWidth="true" hidden="false" outlineLevel="0" max="5" min="5" style="0" width="31.14"/>
    <col collapsed="false" customWidth="true" hidden="false" outlineLevel="0" max="6" min="6" style="0" width="15.85"/>
  </cols>
  <sheetData>
    <row r="2" customFormat="false" ht="15" hidden="false" customHeight="false" outlineLevel="0" collapsed="false">
      <c r="A2" s="394" t="s">
        <v>210</v>
      </c>
      <c r="B2" s="395"/>
      <c r="C2" s="396"/>
      <c r="E2" s="394" t="s">
        <v>211</v>
      </c>
      <c r="F2" s="395"/>
      <c r="G2" s="396"/>
    </row>
    <row r="3" customFormat="false" ht="15" hidden="false" customHeight="false" outlineLevel="0" collapsed="false">
      <c r="A3" s="397"/>
      <c r="B3" s="34" t="n">
        <v>2013</v>
      </c>
      <c r="C3" s="398" t="n">
        <v>2020</v>
      </c>
      <c r="E3" s="397"/>
      <c r="F3" s="34" t="n">
        <v>2013</v>
      </c>
      <c r="G3" s="398" t="n">
        <v>2020</v>
      </c>
    </row>
    <row r="4" customFormat="false" ht="15" hidden="false" customHeight="false" outlineLevel="0" collapsed="false">
      <c r="A4" s="397" t="s">
        <v>212</v>
      </c>
      <c r="B4" s="34"/>
      <c r="C4" s="398"/>
      <c r="E4" s="397" t="s">
        <v>212</v>
      </c>
      <c r="F4" s="34"/>
      <c r="G4" s="398"/>
    </row>
    <row r="5" customFormat="false" ht="15" hidden="false" customHeight="false" outlineLevel="0" collapsed="false">
      <c r="A5" s="397" t="s">
        <v>213</v>
      </c>
      <c r="B5" s="34" t="n">
        <v>1</v>
      </c>
      <c r="C5" s="398" t="n">
        <v>1</v>
      </c>
      <c r="E5" s="397" t="s">
        <v>213</v>
      </c>
      <c r="F5" s="34" t="n">
        <v>1</v>
      </c>
      <c r="G5" s="398" t="n">
        <v>1</v>
      </c>
    </row>
    <row r="6" customFormat="false" ht="15" hidden="false" customHeight="false" outlineLevel="0" collapsed="false">
      <c r="A6" s="397" t="s">
        <v>214</v>
      </c>
      <c r="B6" s="34" t="n">
        <v>3</v>
      </c>
      <c r="C6" s="398" t="n">
        <v>3</v>
      </c>
      <c r="E6" s="397" t="s">
        <v>214</v>
      </c>
      <c r="F6" s="34" t="n">
        <v>3</v>
      </c>
      <c r="G6" s="398" t="n">
        <v>4</v>
      </c>
    </row>
    <row r="7" customFormat="false" ht="15" hidden="false" customHeight="false" outlineLevel="0" collapsed="false">
      <c r="A7" s="397"/>
      <c r="B7" s="34"/>
      <c r="C7" s="398"/>
      <c r="E7" s="397"/>
      <c r="F7" s="34"/>
      <c r="G7" s="398"/>
    </row>
    <row r="8" customFormat="false" ht="15" hidden="false" customHeight="false" outlineLevel="0" collapsed="false">
      <c r="A8" s="397" t="s">
        <v>215</v>
      </c>
      <c r="B8" s="34"/>
      <c r="C8" s="398"/>
      <c r="E8" s="397" t="s">
        <v>215</v>
      </c>
      <c r="F8" s="34"/>
      <c r="G8" s="398"/>
    </row>
    <row r="9" customFormat="false" ht="15" hidden="false" customHeight="false" outlineLevel="0" collapsed="false">
      <c r="A9" s="397" t="s">
        <v>213</v>
      </c>
      <c r="B9" s="399" t="n">
        <v>0.8</v>
      </c>
      <c r="C9" s="400" t="n">
        <v>0.5</v>
      </c>
      <c r="E9" s="397" t="s">
        <v>213</v>
      </c>
      <c r="F9" s="399" t="n">
        <v>0.8</v>
      </c>
      <c r="G9" s="400" t="n">
        <v>0.3</v>
      </c>
    </row>
    <row r="10" customFormat="false" ht="15" hidden="false" customHeight="false" outlineLevel="0" collapsed="false">
      <c r="A10" s="397" t="s">
        <v>214</v>
      </c>
      <c r="B10" s="399" t="n">
        <v>0.7</v>
      </c>
      <c r="C10" s="400" t="n">
        <v>0.3</v>
      </c>
      <c r="E10" s="397" t="s">
        <v>214</v>
      </c>
      <c r="F10" s="399" t="n">
        <v>0.7</v>
      </c>
      <c r="G10" s="400" t="n">
        <v>0.3</v>
      </c>
    </row>
    <row r="11" customFormat="false" ht="15" hidden="false" customHeight="false" outlineLevel="0" collapsed="false">
      <c r="A11" s="397" t="s">
        <v>216</v>
      </c>
      <c r="B11" s="399" t="n">
        <v>0.05</v>
      </c>
      <c r="C11" s="400" t="n">
        <v>0.19</v>
      </c>
      <c r="E11" s="397" t="s">
        <v>216</v>
      </c>
      <c r="F11" s="399" t="n">
        <v>0.05</v>
      </c>
      <c r="G11" s="400" t="n">
        <v>0.26</v>
      </c>
    </row>
    <row r="12" customFormat="false" ht="15" hidden="false" customHeight="false" outlineLevel="0" collapsed="false">
      <c r="A12" s="397"/>
      <c r="B12" s="34"/>
      <c r="C12" s="398"/>
      <c r="E12" s="397"/>
      <c r="F12" s="34"/>
      <c r="G12" s="398"/>
    </row>
    <row r="13" customFormat="false" ht="15" hidden="false" customHeight="false" outlineLevel="0" collapsed="false">
      <c r="A13" s="401" t="s">
        <v>217</v>
      </c>
      <c r="B13" s="402" t="n">
        <v>12000</v>
      </c>
      <c r="C13" s="403" t="n">
        <v>15300</v>
      </c>
      <c r="E13" s="401" t="s">
        <v>217</v>
      </c>
      <c r="F13" s="402" t="n">
        <v>15000</v>
      </c>
      <c r="G13" s="403" t="n">
        <v>20000</v>
      </c>
    </row>
    <row r="18" customFormat="false" ht="57.75" hidden="false" customHeight="true" outlineLevel="0" collapsed="false"/>
    <row r="19" s="404" customFormat="true" ht="108.75" hidden="false" customHeight="true" outlineLevel="0" collapsed="false">
      <c r="D19" s="405"/>
      <c r="E19" s="405"/>
      <c r="F19" s="405"/>
      <c r="G19" s="405"/>
      <c r="H19" s="405"/>
      <c r="I19" s="405"/>
      <c r="J19" s="405"/>
      <c r="K19" s="405"/>
    </row>
    <row r="20" customFormat="false" ht="30.75" hidden="false" customHeight="true" outlineLevel="0" collapsed="false"/>
    <row r="23" customFormat="false" ht="15" hidden="false" customHeight="false" outlineLevel="0" collapsed="false">
      <c r="D23" s="0" t="n">
        <v>2013</v>
      </c>
      <c r="E23" s="0" t="n">
        <f aca="false">D23+1</f>
        <v>2014</v>
      </c>
      <c r="F23" s="0" t="n">
        <f aca="false">E23+1</f>
        <v>2015</v>
      </c>
      <c r="G23" s="0" t="n">
        <f aca="false">F23+1</f>
        <v>2016</v>
      </c>
      <c r="H23" s="0" t="n">
        <f aca="false">G23+1</f>
        <v>2017</v>
      </c>
      <c r="I23" s="0" t="n">
        <f aca="false">H23+1</f>
        <v>2018</v>
      </c>
      <c r="J23" s="0" t="n">
        <f aca="false">I23+1</f>
        <v>2019</v>
      </c>
      <c r="K23" s="0" t="n">
        <f aca="false">J23+1</f>
        <v>2020</v>
      </c>
    </row>
    <row r="24" customFormat="false" ht="17.25" hidden="false" customHeight="true" outlineLevel="0" collapsed="false">
      <c r="A24" s="0" t="s">
        <v>107</v>
      </c>
      <c r="C24" s="0" t="s">
        <v>218</v>
      </c>
      <c r="D24" s="290" t="n">
        <v>0.000581643223555752</v>
      </c>
      <c r="E24" s="290" t="n">
        <v>0.000581643223555752</v>
      </c>
      <c r="F24" s="290" t="n">
        <v>0.000608576013513586</v>
      </c>
      <c r="G24" s="290" t="n">
        <v>0.000660531325570832</v>
      </c>
      <c r="H24" s="290" t="n">
        <v>0.000744279783927543</v>
      </c>
      <c r="I24" s="290" t="n">
        <v>0.00087125453806192</v>
      </c>
      <c r="J24" s="290" t="n">
        <v>0.00106006275306656</v>
      </c>
      <c r="K24" s="290" t="n">
        <v>0.00134097708404692</v>
      </c>
    </row>
    <row r="25" customFormat="false" ht="15" hidden="false" customHeight="false" outlineLevel="0" collapsed="false">
      <c r="A25" s="0" t="s">
        <v>107</v>
      </c>
      <c r="C25" s="0" t="s">
        <v>219</v>
      </c>
      <c r="D25" s="290" t="n">
        <v>0.000537263336849349</v>
      </c>
      <c r="E25" s="290" t="n">
        <v>0.000537263336849349</v>
      </c>
      <c r="F25" s="290" t="n">
        <v>0.00055307133689103</v>
      </c>
      <c r="G25" s="290" t="n">
        <v>0.000590866934528314</v>
      </c>
      <c r="H25" s="290" t="n">
        <v>0.000655508415536815</v>
      </c>
      <c r="I25" s="290" t="n">
        <v>0.000755583424800947</v>
      </c>
      <c r="J25" s="290" t="n">
        <v>0.000905222989520322</v>
      </c>
      <c r="K25" s="290" t="n">
        <v>0.00112738103093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5" activeCellId="0" sqref="B27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3.28"/>
    <col collapsed="false" customWidth="true" hidden="false" outlineLevel="0" max="14" min="8" style="0" width="9.7"/>
    <col collapsed="false" customWidth="true" hidden="false" outlineLevel="0" max="15" min="15" style="0" width="9.56"/>
    <col collapsed="false" customWidth="true" hidden="false" outlineLevel="0" max="17" min="16" style="0" width="9.7"/>
    <col collapsed="false" customWidth="true" hidden="false" outlineLevel="0" max="18" min="18" style="0" width="40.42"/>
  </cols>
  <sheetData>
    <row r="1" customFormat="false" ht="21" hidden="false" customHeight="false" outlineLevel="0" collapsed="false">
      <c r="A1" s="17" t="s">
        <v>22</v>
      </c>
    </row>
    <row r="2" customFormat="false" ht="15" hidden="false" customHeight="false" outlineLevel="0" collapsed="false">
      <c r="O2" s="18" t="s">
        <v>23</v>
      </c>
      <c r="P2" s="19"/>
      <c r="Q2" s="20" t="str">
        <f aca="true">CELL("contents",[1]README!C6)</f>
        <v>1.0</v>
      </c>
    </row>
    <row r="3" customFormat="false" ht="15" hidden="false" customHeight="false" outlineLevel="0" collapsed="false">
      <c r="O3" s="18" t="s">
        <v>24</v>
      </c>
      <c r="P3" s="19"/>
      <c r="Q3" s="20" t="str">
        <f aca="true">CELL("contents",[1]README!C7)</f>
        <v>Thailand</v>
      </c>
    </row>
    <row r="4" customFormat="false" ht="15" hidden="false" customHeight="false" outlineLevel="0" collapsed="false">
      <c r="O4" s="18" t="s">
        <v>25</v>
      </c>
      <c r="P4" s="21" t="str">
        <f aca="true">CELL("contents",[1]README!B8)</f>
        <v>40664.4166666667</v>
      </c>
      <c r="Q4" s="21"/>
    </row>
    <row r="5" customFormat="false" ht="15" hidden="false" customHeight="false" outlineLevel="0" collapsed="false">
      <c r="O5" s="18" t="s">
        <v>26</v>
      </c>
      <c r="P5" s="21" t="str">
        <f aca="true">CELL("contents",[1]README!B9)</f>
        <v>40111</v>
      </c>
      <c r="Q5" s="21"/>
    </row>
    <row r="6" customFormat="false" ht="15" hidden="false" customHeight="false" outlineLevel="0" collapsed="false">
      <c r="O6" s="18" t="s">
        <v>27</v>
      </c>
      <c r="P6" s="19"/>
      <c r="Q6" s="20" t="str">
        <f aca="true">CELL("contents",[1]README!C10)</f>
        <v>ILO/HISRO</v>
      </c>
    </row>
    <row r="7" customFormat="false" ht="34.5" hidden="false" customHeight="true" outlineLevel="0" collapsed="false">
      <c r="A7" s="22" t="s">
        <v>28</v>
      </c>
    </row>
    <row r="8" customFormat="false" ht="9.95" hidden="false" customHeight="true" outlineLevel="0" collapsed="false">
      <c r="A8" s="22"/>
    </row>
    <row r="9" customFormat="false" ht="17.25" hidden="false" customHeight="false" outlineLevel="0" collapsed="false">
      <c r="A9" s="23"/>
      <c r="B9" s="24" t="s">
        <v>29</v>
      </c>
      <c r="C9" s="24"/>
      <c r="D9" s="24"/>
      <c r="E9" s="24"/>
      <c r="F9" s="24"/>
      <c r="G9" s="24"/>
      <c r="H9" s="24" t="s">
        <v>30</v>
      </c>
      <c r="I9" s="24"/>
      <c r="J9" s="24"/>
      <c r="K9" s="24"/>
      <c r="L9" s="24"/>
      <c r="M9" s="24"/>
      <c r="N9" s="24"/>
      <c r="O9" s="24"/>
      <c r="P9" s="24"/>
      <c r="Q9" s="24"/>
      <c r="R9" s="25" t="s">
        <v>31</v>
      </c>
    </row>
    <row r="10" customFormat="false" ht="17.25" hidden="false" customHeight="true" outlineLevel="0" collapsed="false">
      <c r="A10" s="26" t="s">
        <v>7</v>
      </c>
      <c r="B10" s="27" t="n">
        <v>2005</v>
      </c>
      <c r="C10" s="28" t="n">
        <v>2006</v>
      </c>
      <c r="D10" s="28" t="n">
        <v>2007</v>
      </c>
      <c r="E10" s="28" t="n">
        <v>2008</v>
      </c>
      <c r="F10" s="28" t="n">
        <v>2009</v>
      </c>
      <c r="G10" s="29" t="n">
        <v>2010</v>
      </c>
      <c r="H10" s="27" t="n">
        <v>2011</v>
      </c>
      <c r="I10" s="28" t="n">
        <v>2012</v>
      </c>
      <c r="J10" s="28" t="n">
        <v>2013</v>
      </c>
      <c r="K10" s="28" t="n">
        <v>2014</v>
      </c>
      <c r="L10" s="28" t="n">
        <v>2015</v>
      </c>
      <c r="M10" s="28" t="n">
        <v>2016</v>
      </c>
      <c r="N10" s="28" t="n">
        <v>2017</v>
      </c>
      <c r="O10" s="28" t="n">
        <v>2018</v>
      </c>
      <c r="P10" s="28" t="n">
        <v>2019</v>
      </c>
      <c r="Q10" s="29" t="n">
        <v>2020</v>
      </c>
      <c r="R10" s="25"/>
    </row>
    <row r="11" customFormat="false" ht="15" hidden="false" customHeight="false" outlineLevel="0" collapsed="false">
      <c r="A11" s="30" t="s">
        <v>32</v>
      </c>
      <c r="B11" s="31" t="n">
        <f aca="false">SUM(B78:B82)</f>
        <v>2096.32</v>
      </c>
      <c r="C11" s="32" t="n">
        <f aca="false">SUM(C78:C82)</f>
        <v>2055.317</v>
      </c>
      <c r="D11" s="32" t="n">
        <f aca="false">SUM(D78:D82)</f>
        <v>2067.423</v>
      </c>
      <c r="E11" s="32" t="n">
        <f aca="false">SUM(E78:E82)</f>
        <v>2052.904</v>
      </c>
      <c r="F11" s="32" t="n">
        <f aca="false">SUM(F78:F82)</f>
        <v>2018.786</v>
      </c>
      <c r="G11" s="33" t="n">
        <f aca="false">SUM(G78:G82)</f>
        <v>1983.49234516854</v>
      </c>
      <c r="H11" s="31" t="n">
        <f aca="false">SUM(H78:H82)</f>
        <v>1958.3687867679</v>
      </c>
      <c r="I11" s="32" t="n">
        <f aca="false">SUM(I78:I82)</f>
        <v>1937.20603250283</v>
      </c>
      <c r="J11" s="32" t="n">
        <f aca="false">SUM(J78:J82)</f>
        <v>1920.59744447611</v>
      </c>
      <c r="K11" s="32" t="n">
        <f aca="false">SUM(K78:K82)</f>
        <v>1909.19939895404</v>
      </c>
      <c r="L11" s="32" t="n">
        <f aca="false">SUM(L78:L82)</f>
        <v>1904.54661651603</v>
      </c>
      <c r="M11" s="32" t="n">
        <f aca="false">SUM(M78:M82)</f>
        <v>1889.21728456677</v>
      </c>
      <c r="N11" s="32" t="n">
        <f aca="false">SUM(N78:N82)</f>
        <v>1872.24690130159</v>
      </c>
      <c r="O11" s="32" t="n">
        <f aca="false">SUM(O78:O82)</f>
        <v>1853.47649400444</v>
      </c>
      <c r="P11" s="32" t="n">
        <f aca="false">SUM(P78:P82)</f>
        <v>1832.70813244574</v>
      </c>
      <c r="Q11" s="33" t="n">
        <f aca="false">SUM(Q78:Q82)</f>
        <v>1809.71810592533</v>
      </c>
      <c r="R11" s="34"/>
    </row>
    <row r="12" customFormat="false" ht="15" hidden="false" customHeight="false" outlineLevel="0" collapsed="false">
      <c r="A12" s="30" t="s">
        <v>33</v>
      </c>
      <c r="B12" s="35" t="n">
        <f aca="false">SUM(B83:B87)</f>
        <v>2633.918</v>
      </c>
      <c r="C12" s="36" t="n">
        <f aca="false">SUM(C83:C87)</f>
        <v>2532.89</v>
      </c>
      <c r="D12" s="36" t="n">
        <f aca="false">SUM(D83:D87)</f>
        <v>2431.435</v>
      </c>
      <c r="E12" s="36" t="n">
        <f aca="false">SUM(E83:E87)</f>
        <v>2341.778</v>
      </c>
      <c r="F12" s="36" t="n">
        <f aca="false">SUM(F83:F87)</f>
        <v>2295.776</v>
      </c>
      <c r="G12" s="37" t="n">
        <f aca="false">SUM(G83:G87)</f>
        <v>2158.87830308578</v>
      </c>
      <c r="H12" s="35" t="n">
        <f aca="false">SUM(H83:H87)</f>
        <v>2122.02702716204</v>
      </c>
      <c r="I12" s="36" t="n">
        <f aca="false">SUM(I83:I87)</f>
        <v>2084.96630573273</v>
      </c>
      <c r="J12" s="36" t="n">
        <f aca="false">SUM(J83:J87)</f>
        <v>2047.53769874884</v>
      </c>
      <c r="K12" s="36" t="n">
        <f aca="false">SUM(K83:K87)</f>
        <v>2009.3348154398</v>
      </c>
      <c r="L12" s="36" t="n">
        <f aca="false">SUM(L83:L87)</f>
        <v>1969.05752348697</v>
      </c>
      <c r="M12" s="36" t="n">
        <f aca="false">SUM(M83:M87)</f>
        <v>1944.38589695574</v>
      </c>
      <c r="N12" s="36" t="n">
        <f aca="false">SUM(N83:N87)</f>
        <v>1923.67810762976</v>
      </c>
      <c r="O12" s="36" t="n">
        <f aca="false">SUM(O83:O87)</f>
        <v>1907.50065751989</v>
      </c>
      <c r="P12" s="36" t="n">
        <f aca="false">SUM(P83:P87)</f>
        <v>1896.50872874569</v>
      </c>
      <c r="Q12" s="37" t="n">
        <f aca="false">SUM(Q83:Q87)</f>
        <v>1892.23389957515</v>
      </c>
      <c r="R12" s="34"/>
    </row>
    <row r="13" customFormat="false" ht="15" hidden="false" customHeight="false" outlineLevel="0" collapsed="false">
      <c r="A13" s="30" t="s">
        <v>34</v>
      </c>
      <c r="B13" s="35" t="n">
        <f aca="false">SUM(B88:B92)</f>
        <v>3049.378</v>
      </c>
      <c r="C13" s="36" t="n">
        <f aca="false">SUM(C88:C92)</f>
        <v>2985.597</v>
      </c>
      <c r="D13" s="36" t="n">
        <f aca="false">SUM(D88:D92)</f>
        <v>3005.013</v>
      </c>
      <c r="E13" s="36" t="n">
        <f aca="false">SUM(E88:E92)</f>
        <v>2971.121</v>
      </c>
      <c r="F13" s="36" t="n">
        <f aca="false">SUM(F88:F92)</f>
        <v>2872.518</v>
      </c>
      <c r="G13" s="37" t="n">
        <f aca="false">SUM(G88:G92)</f>
        <v>2307.43322085539</v>
      </c>
      <c r="H13" s="35" t="n">
        <f aca="false">SUM(H88:H92)</f>
        <v>2284.55907628237</v>
      </c>
      <c r="I13" s="36" t="n">
        <f aca="false">SUM(I88:I92)</f>
        <v>2256.26873163447</v>
      </c>
      <c r="J13" s="36" t="n">
        <f aca="false">SUM(J88:J92)</f>
        <v>2223.86101393439</v>
      </c>
      <c r="K13" s="36" t="n">
        <f aca="false">SUM(K88:K92)</f>
        <v>2188.94030982143</v>
      </c>
      <c r="L13" s="36" t="n">
        <f aca="false">SUM(L88:L92)</f>
        <v>2152.79850651497</v>
      </c>
      <c r="M13" s="36" t="n">
        <f aca="false">SUM(M88:M92)</f>
        <v>2116.19535466445</v>
      </c>
      <c r="N13" s="36" t="n">
        <f aca="false">SUM(N88:N92)</f>
        <v>2079.37485075096</v>
      </c>
      <c r="O13" s="36" t="n">
        <f aca="false">SUM(O88:O92)</f>
        <v>2042.17931364138</v>
      </c>
      <c r="P13" s="36" t="n">
        <f aca="false">SUM(P88:P92)</f>
        <v>2004.20363343368</v>
      </c>
      <c r="Q13" s="37" t="n">
        <f aca="false">SUM(Q88:Q92)</f>
        <v>1964.15133865128</v>
      </c>
      <c r="R13" s="34"/>
    </row>
    <row r="14" customFormat="false" ht="15" hidden="false" customHeight="false" outlineLevel="0" collapsed="false">
      <c r="A14" s="30" t="s">
        <v>35</v>
      </c>
      <c r="B14" s="35" t="n">
        <f aca="false">SUM(B93:B97)</f>
        <v>2739.209</v>
      </c>
      <c r="C14" s="36" t="n">
        <f aca="false">SUM(C93:C97)</f>
        <v>2677.848</v>
      </c>
      <c r="D14" s="36" t="n">
        <f aca="false">SUM(D93:D97)</f>
        <v>2683.063</v>
      </c>
      <c r="E14" s="36" t="n">
        <f aca="false">SUM(E93:E97)</f>
        <v>2690.324</v>
      </c>
      <c r="F14" s="36" t="n">
        <f aca="false">SUM(F93:F97)</f>
        <v>2689.655</v>
      </c>
      <c r="G14" s="37" t="n">
        <f aca="false">SUM(G93:G97)</f>
        <v>2321.83293788683</v>
      </c>
      <c r="H14" s="35" t="n">
        <f aca="false">SUM(H93:H97)</f>
        <v>2331.33438126238</v>
      </c>
      <c r="I14" s="36" t="n">
        <f aca="false">SUM(I93:I97)</f>
        <v>2332.24563985506</v>
      </c>
      <c r="J14" s="36" t="n">
        <f aca="false">SUM(J93:J97)</f>
        <v>2325.34323475221</v>
      </c>
      <c r="K14" s="36" t="n">
        <f aca="false">SUM(K93:K97)</f>
        <v>2312.42124924852</v>
      </c>
      <c r="L14" s="36" t="n">
        <f aca="false">SUM(L93:L97)</f>
        <v>2294.87059071336</v>
      </c>
      <c r="M14" s="36" t="n">
        <f aca="false">SUM(M93:M97)</f>
        <v>2272.40303908719</v>
      </c>
      <c r="N14" s="36" t="n">
        <f aca="false">SUM(N93:N97)</f>
        <v>2244.53744296435</v>
      </c>
      <c r="O14" s="36" t="n">
        <f aca="false">SUM(O93:O97)</f>
        <v>2212.56544591292</v>
      </c>
      <c r="P14" s="36" t="n">
        <f aca="false">SUM(P93:P97)</f>
        <v>2178.08187867908</v>
      </c>
      <c r="Q14" s="37" t="n">
        <f aca="false">SUM(Q93:Q97)</f>
        <v>2142.37076621032</v>
      </c>
      <c r="R14" s="34"/>
    </row>
    <row r="15" customFormat="false" ht="15" hidden="false" customHeight="false" outlineLevel="0" collapsed="false">
      <c r="A15" s="30" t="s">
        <v>36</v>
      </c>
      <c r="B15" s="35" t="n">
        <f aca="false">SUM(B98:B102)</f>
        <v>2813.653</v>
      </c>
      <c r="C15" s="36" t="n">
        <f aca="false">SUM(C98:C102)</f>
        <v>2697.298</v>
      </c>
      <c r="D15" s="36" t="n">
        <f aca="false">SUM(D98:D102)</f>
        <v>2685.547</v>
      </c>
      <c r="E15" s="36" t="n">
        <f aca="false">SUM(E98:E102)</f>
        <v>2676.645</v>
      </c>
      <c r="F15" s="36" t="n">
        <f aca="false">SUM(F98:F102)</f>
        <v>2670.381</v>
      </c>
      <c r="G15" s="37" t="n">
        <f aca="false">SUM(G98:G102)</f>
        <v>2189.92112984763</v>
      </c>
      <c r="H15" s="35" t="n">
        <f aca="false">SUM(H98:H102)</f>
        <v>2201.39620091399</v>
      </c>
      <c r="I15" s="36" t="n">
        <f aca="false">SUM(I98:I102)</f>
        <v>2224.6537747658</v>
      </c>
      <c r="J15" s="36" t="n">
        <f aca="false">SUM(J98:J102)</f>
        <v>2253.82520266373</v>
      </c>
      <c r="K15" s="36" t="n">
        <f aca="false">SUM(K98:K102)</f>
        <v>2281.03831479568</v>
      </c>
      <c r="L15" s="36" t="n">
        <f aca="false">SUM(L98:L102)</f>
        <v>2300.51952095161</v>
      </c>
      <c r="M15" s="36" t="n">
        <f aca="false">SUM(M98:M102)</f>
        <v>2310.41987405905</v>
      </c>
      <c r="N15" s="36" t="n">
        <f aca="false">SUM(N98:N102)</f>
        <v>2311.80064635201</v>
      </c>
      <c r="O15" s="36" t="n">
        <f aca="false">SUM(O98:O102)</f>
        <v>2305.42619042625</v>
      </c>
      <c r="P15" s="36" t="n">
        <f aca="false">SUM(P98:P102)</f>
        <v>2293.06923291063</v>
      </c>
      <c r="Q15" s="37" t="n">
        <f aca="false">SUM(Q98:Q102)</f>
        <v>2276.10484050848</v>
      </c>
      <c r="R15" s="34"/>
    </row>
    <row r="16" customFormat="false" ht="15" hidden="false" customHeight="false" outlineLevel="0" collapsed="false">
      <c r="A16" s="30" t="s">
        <v>37</v>
      </c>
      <c r="B16" s="35" t="n">
        <f aca="false">SUM(B103:B107)</f>
        <v>2826.88</v>
      </c>
      <c r="C16" s="36" t="n">
        <f aca="false">SUM(C103:C107)</f>
        <v>2696.628</v>
      </c>
      <c r="D16" s="36" t="n">
        <f aca="false">SUM(D103:D107)</f>
        <v>2693.914</v>
      </c>
      <c r="E16" s="36" t="n">
        <f aca="false">SUM(E103:E107)</f>
        <v>2694.764</v>
      </c>
      <c r="F16" s="36" t="n">
        <f aca="false">SUM(F103:F107)</f>
        <v>2694.14</v>
      </c>
      <c r="G16" s="37" t="n">
        <f aca="false">SUM(G103:G107)</f>
        <v>2282.29557583927</v>
      </c>
      <c r="H16" s="35" t="n">
        <f aca="false">SUM(H103:H107)</f>
        <v>2238.68416332064</v>
      </c>
      <c r="I16" s="36" t="n">
        <f aca="false">SUM(I103:I107)</f>
        <v>2203.43498036633</v>
      </c>
      <c r="J16" s="36" t="n">
        <f aca="false">SUM(J103:J107)</f>
        <v>2178.24282814453</v>
      </c>
      <c r="K16" s="36" t="n">
        <f aca="false">SUM(K103:K107)</f>
        <v>2164.69567100853</v>
      </c>
      <c r="L16" s="36" t="n">
        <f aca="false">SUM(L103:L107)</f>
        <v>2163.34600882092</v>
      </c>
      <c r="M16" s="36" t="n">
        <f aca="false">SUM(M103:M107)</f>
        <v>2175.30866548233</v>
      </c>
      <c r="N16" s="36" t="n">
        <f aca="false">SUM(N103:N107)</f>
        <v>2198.89766727006</v>
      </c>
      <c r="O16" s="36" t="n">
        <f aca="false">SUM(O103:O107)</f>
        <v>2228.31723622137</v>
      </c>
      <c r="P16" s="36" t="n">
        <f aca="false">SUM(P103:P107)</f>
        <v>2255.7887139579</v>
      </c>
      <c r="Q16" s="37" t="n">
        <f aca="false">SUM(Q103:Q107)</f>
        <v>2275.60494369091</v>
      </c>
      <c r="R16" s="34"/>
    </row>
    <row r="17" customFormat="false" ht="15" hidden="false" customHeight="false" outlineLevel="0" collapsed="false">
      <c r="A17" s="30" t="s">
        <v>38</v>
      </c>
      <c r="B17" s="35" t="n">
        <f aca="false">SUM(B108:B112)</f>
        <v>2762.106</v>
      </c>
      <c r="C17" s="36" t="n">
        <f aca="false">SUM(C108:C112)</f>
        <v>2675.533</v>
      </c>
      <c r="D17" s="36" t="n">
        <f aca="false">SUM(D108:D112)</f>
        <v>2671.847</v>
      </c>
      <c r="E17" s="36" t="n">
        <f aca="false">SUM(E108:E112)</f>
        <v>2680.571</v>
      </c>
      <c r="F17" s="36" t="n">
        <f aca="false">SUM(F108:F112)</f>
        <v>2689.216</v>
      </c>
      <c r="G17" s="37" t="n">
        <f aca="false">SUM(G108:G112)</f>
        <v>2523.82976748906</v>
      </c>
      <c r="H17" s="35" t="n">
        <f aca="false">SUM(H108:H112)</f>
        <v>2475.7414981127</v>
      </c>
      <c r="I17" s="36" t="n">
        <f aca="false">SUM(I108:I112)</f>
        <v>2417.75357295046</v>
      </c>
      <c r="J17" s="36" t="n">
        <f aca="false">SUM(J108:J112)</f>
        <v>2355.19884216565</v>
      </c>
      <c r="K17" s="36" t="n">
        <f aca="false">SUM(K108:K112)</f>
        <v>2295.5311623048</v>
      </c>
      <c r="L17" s="36" t="n">
        <f aca="false">SUM(L108:L112)</f>
        <v>2244.31736459972</v>
      </c>
      <c r="M17" s="36" t="n">
        <f aca="false">SUM(M108:M112)</f>
        <v>2202.25349029825</v>
      </c>
      <c r="N17" s="36" t="n">
        <f aca="false">SUM(N108:N112)</f>
        <v>2168.36296703917</v>
      </c>
      <c r="O17" s="36" t="n">
        <f aca="false">SUM(O108:O112)</f>
        <v>2144.32972318237</v>
      </c>
      <c r="P17" s="36" t="n">
        <f aca="false">SUM(P108:P112)</f>
        <v>2131.73575851189</v>
      </c>
      <c r="Q17" s="37" t="n">
        <f aca="false">SUM(Q108:Q112)</f>
        <v>2131.13926946108</v>
      </c>
      <c r="R17" s="34"/>
    </row>
    <row r="18" customFormat="false" ht="15" hidden="false" customHeight="false" outlineLevel="0" collapsed="false">
      <c r="A18" s="30" t="s">
        <v>39</v>
      </c>
      <c r="B18" s="35" t="n">
        <f aca="false">SUM(B113:B117)</f>
        <v>2628.588</v>
      </c>
      <c r="C18" s="36" t="n">
        <f aca="false">SUM(C113:C117)</f>
        <v>2650.204</v>
      </c>
      <c r="D18" s="36" t="n">
        <f aca="false">SUM(D113:D117)</f>
        <v>2645.436</v>
      </c>
      <c r="E18" s="36" t="n">
        <f aca="false">SUM(E113:E117)</f>
        <v>2667.756</v>
      </c>
      <c r="F18" s="36" t="n">
        <f aca="false">SUM(F113:F117)</f>
        <v>2689.18</v>
      </c>
      <c r="G18" s="37" t="n">
        <f aca="false">SUM(G113:G117)</f>
        <v>2581.15834067536</v>
      </c>
      <c r="H18" s="35" t="n">
        <f aca="false">SUM(H113:H117)</f>
        <v>2557.57901845813</v>
      </c>
      <c r="I18" s="36" t="n">
        <f aca="false">SUM(I113:I117)</f>
        <v>2541.50777548481</v>
      </c>
      <c r="J18" s="36" t="n">
        <f aca="false">SUM(J113:J117)</f>
        <v>2527.23763764296</v>
      </c>
      <c r="K18" s="36" t="n">
        <f aca="false">SUM(K113:K117)</f>
        <v>2506.42495990976</v>
      </c>
      <c r="L18" s="36" t="n">
        <f aca="false">SUM(L113:L117)</f>
        <v>2473.60069358537</v>
      </c>
      <c r="M18" s="36" t="n">
        <f aca="false">SUM(M113:M117)</f>
        <v>2427.47795294003</v>
      </c>
      <c r="N18" s="36" t="n">
        <f aca="false">SUM(N113:N117)</f>
        <v>2371.58647689295</v>
      </c>
      <c r="O18" s="36" t="n">
        <f aca="false">SUM(O113:O117)</f>
        <v>2311.1517941136</v>
      </c>
      <c r="P18" s="36" t="n">
        <f aca="false">SUM(P113:P117)</f>
        <v>2253.48703714555</v>
      </c>
      <c r="Q18" s="37" t="n">
        <f aca="false">SUM(Q113:Q117)</f>
        <v>2204.06202496459</v>
      </c>
      <c r="R18" s="34"/>
    </row>
    <row r="19" customFormat="false" ht="15" hidden="false" customHeight="false" outlineLevel="0" collapsed="false">
      <c r="A19" s="30" t="s">
        <v>40</v>
      </c>
      <c r="B19" s="35" t="n">
        <f aca="false">SUM(B118:B122)</f>
        <v>2421.337</v>
      </c>
      <c r="C19" s="36" t="n">
        <f aca="false">SUM(C118:C122)</f>
        <v>2498.918</v>
      </c>
      <c r="D19" s="36" t="n">
        <f aca="false">SUM(D118:D122)</f>
        <v>2556.842</v>
      </c>
      <c r="E19" s="36" t="n">
        <f aca="false">SUM(E118:E122)</f>
        <v>2650.464</v>
      </c>
      <c r="F19" s="36" t="n">
        <f aca="false">SUM(F118:F122)</f>
        <v>2678.385</v>
      </c>
      <c r="G19" s="37" t="n">
        <f aca="false">SUM(G118:G122)</f>
        <v>2673.95382526357</v>
      </c>
      <c r="H19" s="35" t="n">
        <f aca="false">SUM(H118:H122)</f>
        <v>2660.1165685546</v>
      </c>
      <c r="I19" s="36" t="n">
        <f aca="false">SUM(I118:I122)</f>
        <v>2630.7714953414</v>
      </c>
      <c r="J19" s="36" t="n">
        <f aca="false">SUM(J118:J122)</f>
        <v>2592.53824140717</v>
      </c>
      <c r="K19" s="36" t="n">
        <f aca="false">SUM(K118:K122)</f>
        <v>2554.53113017088</v>
      </c>
      <c r="L19" s="36" t="n">
        <f aca="false">SUM(L118:L122)</f>
        <v>2523.04255155992</v>
      </c>
      <c r="M19" s="36" t="n">
        <f aca="false">SUM(M118:M122)</f>
        <v>2501.1530644955</v>
      </c>
      <c r="N19" s="36" t="n">
        <f aca="false">SUM(N118:N122)</f>
        <v>2486.55303504893</v>
      </c>
      <c r="O19" s="36" t="n">
        <f aca="false">SUM(O118:O122)</f>
        <v>2473.66387722424</v>
      </c>
      <c r="P19" s="36" t="n">
        <f aca="false">SUM(P118:P122)</f>
        <v>2454.31985401724</v>
      </c>
      <c r="Q19" s="37" t="n">
        <f aca="false">SUM(Q118:Q122)</f>
        <v>2423.16188115417</v>
      </c>
      <c r="R19" s="34"/>
    </row>
    <row r="20" customFormat="false" ht="15" hidden="false" customHeight="false" outlineLevel="0" collapsed="false">
      <c r="A20" s="30" t="s">
        <v>41</v>
      </c>
      <c r="B20" s="35" t="n">
        <f aca="false">SUM(B123:B127)</f>
        <v>2185.919</v>
      </c>
      <c r="C20" s="36" t="n">
        <f aca="false">SUM(C123:C127)</f>
        <v>2304.136</v>
      </c>
      <c r="D20" s="36" t="n">
        <f aca="false">SUM(D123:D127)</f>
        <v>2322.754</v>
      </c>
      <c r="E20" s="36" t="n">
        <f aca="false">SUM(E123:E127)</f>
        <v>2352.944</v>
      </c>
      <c r="F20" s="36" t="n">
        <f aca="false">SUM(F123:F127)</f>
        <v>2454.007</v>
      </c>
      <c r="G20" s="37" t="n">
        <f aca="false">SUM(G123:G127)</f>
        <v>2458.62002077986</v>
      </c>
      <c r="H20" s="35" t="n">
        <f aca="false">SUM(H123:H127)</f>
        <v>2502.93478450722</v>
      </c>
      <c r="I20" s="36" t="n">
        <f aca="false">SUM(I123:I127)</f>
        <v>2543.27160832347</v>
      </c>
      <c r="J20" s="36" t="n">
        <f aca="false">SUM(J123:J127)</f>
        <v>2575.95333906711</v>
      </c>
      <c r="K20" s="36" t="n">
        <f aca="false">SUM(K123:K127)</f>
        <v>2596.28005442089</v>
      </c>
      <c r="L20" s="36" t="n">
        <f aca="false">SUM(L123:L127)</f>
        <v>2601.39730415222</v>
      </c>
      <c r="M20" s="36" t="n">
        <f aca="false">SUM(M123:M127)</f>
        <v>2589.24730118823</v>
      </c>
      <c r="N20" s="36" t="n">
        <f aca="false">SUM(N123:N127)</f>
        <v>2561.96332666155</v>
      </c>
      <c r="O20" s="36" t="n">
        <f aca="false">SUM(O123:O127)</f>
        <v>2525.98325387527</v>
      </c>
      <c r="P20" s="36" t="n">
        <f aca="false">SUM(P123:P127)</f>
        <v>2490.18121694613</v>
      </c>
      <c r="Q20" s="37" t="n">
        <f aca="false">SUM(Q123:Q127)</f>
        <v>2460.68829347759</v>
      </c>
      <c r="R20" s="34"/>
    </row>
    <row r="21" customFormat="false" ht="15" hidden="false" customHeight="false" outlineLevel="0" collapsed="false">
      <c r="A21" s="30" t="s">
        <v>42</v>
      </c>
      <c r="B21" s="35" t="n">
        <f aca="false">SUM(B128:B132)</f>
        <v>1764.695</v>
      </c>
      <c r="C21" s="36" t="n">
        <f aca="false">SUM(C128:C132)</f>
        <v>1771.389</v>
      </c>
      <c r="D21" s="36" t="n">
        <f aca="false">SUM(D128:D132)</f>
        <v>1855.669</v>
      </c>
      <c r="E21" s="36" t="n">
        <f aca="false">SUM(E128:E132)</f>
        <v>1988.875</v>
      </c>
      <c r="F21" s="36" t="n">
        <f aca="false">SUM(F128:F132)</f>
        <v>2096.74</v>
      </c>
      <c r="G21" s="37" t="n">
        <f aca="false">SUM(G128:G132)</f>
        <v>2106.67556846442</v>
      </c>
      <c r="H21" s="35" t="n">
        <f aca="false">SUM(H128:H132)</f>
        <v>2162.79892306729</v>
      </c>
      <c r="I21" s="36" t="n">
        <f aca="false">SUM(I128:I132)</f>
        <v>2218.51438974426</v>
      </c>
      <c r="J21" s="36" t="n">
        <f aca="false">SUM(J128:J132)</f>
        <v>2272.8717517513</v>
      </c>
      <c r="K21" s="36" t="n">
        <f aca="false">SUM(K128:K132)</f>
        <v>2324.5142672978</v>
      </c>
      <c r="L21" s="36" t="n">
        <f aca="false">SUM(L128:L132)</f>
        <v>2372.17151043411</v>
      </c>
      <c r="M21" s="36" t="n">
        <f aca="false">SUM(M128:M132)</f>
        <v>2416.47586649293</v>
      </c>
      <c r="N21" s="36" t="n">
        <f aca="false">SUM(N128:N132)</f>
        <v>2456.95117082865</v>
      </c>
      <c r="O21" s="36" t="n">
        <f aca="false">SUM(O128:O132)</f>
        <v>2490.02476347649</v>
      </c>
      <c r="P21" s="36" t="n">
        <f aca="false">SUM(P128:P132)</f>
        <v>2511.12888558658</v>
      </c>
      <c r="Q21" s="37" t="n">
        <f aca="false">SUM(Q128:Q132)</f>
        <v>2517.48343391634</v>
      </c>
      <c r="R21" s="34"/>
    </row>
    <row r="22" customFormat="false" ht="15" hidden="false" customHeight="false" outlineLevel="0" collapsed="false">
      <c r="A22" s="30" t="s">
        <v>43</v>
      </c>
      <c r="B22" s="35" t="n">
        <f aca="false">SUM(B133:B137)</f>
        <v>1295.528</v>
      </c>
      <c r="C22" s="36" t="n">
        <f aca="false">SUM(C133:C137)</f>
        <v>1410.072</v>
      </c>
      <c r="D22" s="36" t="n">
        <f aca="false">SUM(D133:D137)</f>
        <v>1497.371</v>
      </c>
      <c r="E22" s="36" t="n">
        <f aca="false">SUM(E133:E137)</f>
        <v>1540.483</v>
      </c>
      <c r="F22" s="36" t="n">
        <f aca="false">SUM(F133:F137)</f>
        <v>1618.856</v>
      </c>
      <c r="G22" s="37" t="n">
        <f aca="false">SUM(G133:G137)</f>
        <v>1720.10258173724</v>
      </c>
      <c r="H22" s="35" t="n">
        <f aca="false">SUM(H133:H137)</f>
        <v>1786.37139815798</v>
      </c>
      <c r="I22" s="36" t="n">
        <f aca="false">SUM(I133:I137)</f>
        <v>1845.10662600495</v>
      </c>
      <c r="J22" s="36" t="n">
        <f aca="false">SUM(J133:J137)</f>
        <v>1898.87043656757</v>
      </c>
      <c r="K22" s="36" t="n">
        <f aca="false">SUM(K133:K137)</f>
        <v>1951.46513110113</v>
      </c>
      <c r="L22" s="36" t="n">
        <f aca="false">SUM(L133:L137)</f>
        <v>2005.37111866146</v>
      </c>
      <c r="M22" s="36" t="n">
        <f aca="false">SUM(M133:M137)</f>
        <v>2060.49990390476</v>
      </c>
      <c r="N22" s="36" t="n">
        <f aca="false">SUM(N133:N137)</f>
        <v>2115.27130835848</v>
      </c>
      <c r="O22" s="36" t="n">
        <f aca="false">SUM(O133:O137)</f>
        <v>2168.779048202</v>
      </c>
      <c r="P22" s="36" t="n">
        <f aca="false">SUM(P133:P137)</f>
        <v>2219.73203143792</v>
      </c>
      <c r="Q22" s="37" t="n">
        <f aca="false">SUM(Q133:Q137)</f>
        <v>2266.9155264179</v>
      </c>
      <c r="R22" s="34"/>
    </row>
    <row r="23" customFormat="false" ht="15" hidden="false" customHeight="false" outlineLevel="0" collapsed="false">
      <c r="A23" s="30" t="s">
        <v>44</v>
      </c>
      <c r="B23" s="35" t="n">
        <f aca="false">SUM(B138:B142)</f>
        <v>943.516</v>
      </c>
      <c r="C23" s="36" t="n">
        <f aca="false">SUM(C138:C142)</f>
        <v>956.363</v>
      </c>
      <c r="D23" s="36" t="n">
        <f aca="false">SUM(D138:D142)</f>
        <v>980.083</v>
      </c>
      <c r="E23" s="36" t="n">
        <f aca="false">SUM(E138:E142)</f>
        <v>1047.493</v>
      </c>
      <c r="F23" s="36" t="n">
        <f aca="false">SUM(F138:F142)</f>
        <v>1135.546</v>
      </c>
      <c r="G23" s="37" t="n">
        <f aca="false">SUM(G138:G142)</f>
        <v>1230.40900864391</v>
      </c>
      <c r="H23" s="35" t="n">
        <f aca="false">SUM(H138:H142)</f>
        <v>1298.29047996209</v>
      </c>
      <c r="I23" s="36" t="n">
        <f aca="false">SUM(I138:I142)</f>
        <v>1375.5827533077</v>
      </c>
      <c r="J23" s="36" t="n">
        <f aca="false">SUM(J138:J142)</f>
        <v>1457.11050159845</v>
      </c>
      <c r="K23" s="36" t="n">
        <f aca="false">SUM(K138:K142)</f>
        <v>1536.16893656645</v>
      </c>
      <c r="L23" s="36" t="n">
        <f aca="false">SUM(L138:L142)</f>
        <v>1608.24523928151</v>
      </c>
      <c r="M23" s="36" t="n">
        <f aca="false">SUM(M138:M142)</f>
        <v>1671.81782065448</v>
      </c>
      <c r="N23" s="36" t="n">
        <f aca="false">SUM(N138:N142)</f>
        <v>1728.4471826843</v>
      </c>
      <c r="O23" s="36" t="n">
        <f aca="false">SUM(O138:O142)</f>
        <v>1780.52002157172</v>
      </c>
      <c r="P23" s="36" t="n">
        <f aca="false">SUM(P138:P142)</f>
        <v>1831.57953613579</v>
      </c>
      <c r="Q23" s="37" t="n">
        <f aca="false">SUM(Q138:Q142)</f>
        <v>1883.93378493796</v>
      </c>
      <c r="R23" s="34"/>
    </row>
    <row r="24" customFormat="false" ht="15" hidden="false" customHeight="false" outlineLevel="0" collapsed="false">
      <c r="A24" s="30" t="s">
        <v>45</v>
      </c>
      <c r="B24" s="38" t="n">
        <f aca="false">SUM(B143:B178)</f>
        <v>2042.81</v>
      </c>
      <c r="C24" s="39" t="n">
        <f aca="false">SUM(C143:C178)</f>
        <v>2097.162</v>
      </c>
      <c r="D24" s="39" t="n">
        <f aca="false">SUM(D143:D178)</f>
        <v>2162.34</v>
      </c>
      <c r="E24" s="39" t="n">
        <f aca="false">SUM(E143:E178)</f>
        <v>2207.199</v>
      </c>
      <c r="F24" s="39" t="n">
        <f aca="false">SUM(F143:F178)</f>
        <v>2256.483</v>
      </c>
      <c r="G24" s="40" t="n">
        <f aca="false">SUM(G143:G178)</f>
        <v>2545.83996956641</v>
      </c>
      <c r="H24" s="38" t="n">
        <f aca="false">SUM(H143:H178)</f>
        <v>2629.51234603461</v>
      </c>
      <c r="I24" s="39" t="n">
        <f aca="false">SUM(I143:I178)</f>
        <v>2716.33522442672</v>
      </c>
      <c r="J24" s="39" t="n">
        <f aca="false">SUM(J143:J178)</f>
        <v>2809.09666755013</v>
      </c>
      <c r="K24" s="39" t="n">
        <f aca="false">SUM(K143:K178)</f>
        <v>2911.25012043903</v>
      </c>
      <c r="L24" s="39" t="n">
        <f aca="false">SUM(L143:L178)</f>
        <v>3024.96098427984</v>
      </c>
      <c r="M24" s="39" t="n">
        <f aca="false">SUM(M143:M178)</f>
        <v>3150.87042215916</v>
      </c>
      <c r="N24" s="39" t="n">
        <f aca="false">SUM(N143:N178)</f>
        <v>3287.71995401113</v>
      </c>
      <c r="O24" s="39" t="n">
        <f aca="false">SUM(O143:O178)</f>
        <v>3433.39220400678</v>
      </c>
      <c r="P24" s="39" t="n">
        <f aca="false">SUM(P143:P178)</f>
        <v>3584.97122272742</v>
      </c>
      <c r="Q24" s="40" t="n">
        <f aca="false">SUM(Q143:Q178)</f>
        <v>3740.34201158109</v>
      </c>
      <c r="R24" s="34"/>
    </row>
    <row r="25" customFormat="false" ht="15" hidden="false" customHeight="false" outlineLevel="0" collapsed="false">
      <c r="A25" s="41" t="s">
        <v>46</v>
      </c>
      <c r="B25" s="42" t="n">
        <f aca="false">SUM(B11:B24)</f>
        <v>32203.857</v>
      </c>
      <c r="C25" s="43" t="n">
        <f aca="false">SUM(C11:C24)</f>
        <v>32009.355</v>
      </c>
      <c r="D25" s="43" t="n">
        <f aca="false">SUM(D11:D24)</f>
        <v>32258.737</v>
      </c>
      <c r="E25" s="43" t="n">
        <f aca="false">SUM(E11:E24)</f>
        <v>32563.321</v>
      </c>
      <c r="F25" s="43" t="n">
        <f aca="false">SUM(F11:F24)</f>
        <v>32859.669</v>
      </c>
      <c r="G25" s="44" t="n">
        <f aca="false">SUM(G11:G24)</f>
        <v>31084.4425953033</v>
      </c>
      <c r="H25" s="42" t="n">
        <f aca="false">SUM(H11:H24)</f>
        <v>31209.7146525639</v>
      </c>
      <c r="I25" s="43" t="n">
        <f aca="false">SUM(I11:I24)</f>
        <v>31327.618910441</v>
      </c>
      <c r="J25" s="43" t="n">
        <f aca="false">SUM(J11:J24)</f>
        <v>31438.2848404701</v>
      </c>
      <c r="K25" s="43" t="n">
        <f aca="false">SUM(K11:K24)</f>
        <v>31541.7955214788</v>
      </c>
      <c r="L25" s="43" t="n">
        <f aca="false">SUM(L11:L24)</f>
        <v>31638.245533558</v>
      </c>
      <c r="M25" s="43" t="n">
        <f aca="false">SUM(M11:M24)</f>
        <v>31727.7259369489</v>
      </c>
      <c r="N25" s="43" t="n">
        <f aca="false">SUM(N11:N24)</f>
        <v>31807.3910377939</v>
      </c>
      <c r="O25" s="43" t="n">
        <f aca="false">SUM(O11:O24)</f>
        <v>31877.3100233787</v>
      </c>
      <c r="P25" s="43" t="n">
        <f aca="false">SUM(P11:P24)</f>
        <v>31937.4958626812</v>
      </c>
      <c r="Q25" s="44" t="n">
        <f aca="false">SUM(Q11:Q24)</f>
        <v>31987.9101204722</v>
      </c>
      <c r="R25" s="45"/>
    </row>
    <row r="26" customFormat="false" ht="21" hidden="false" customHeight="false" outlineLevel="0" collapsed="false">
      <c r="A26" s="46" t="s">
        <v>47</v>
      </c>
    </row>
    <row r="27" customFormat="false" ht="15" hidden="false" customHeight="false" outlineLevel="0" collapsed="false">
      <c r="A27" s="47"/>
    </row>
    <row r="28" customFormat="false" ht="17.25" hidden="false" customHeight="false" outlineLevel="0" collapsed="false">
      <c r="A28" s="48" t="s">
        <v>48</v>
      </c>
      <c r="E28" s="49"/>
    </row>
    <row r="29" customFormat="false" ht="9.95" hidden="false" customHeight="true" outlineLevel="0" collapsed="false"/>
    <row r="30" customFormat="false" ht="17.25" hidden="false" customHeight="false" outlineLevel="0" collapsed="false">
      <c r="A30" s="23"/>
      <c r="B30" s="50" t="s">
        <v>29</v>
      </c>
      <c r="C30" s="50"/>
      <c r="D30" s="50"/>
      <c r="E30" s="50"/>
      <c r="F30" s="50"/>
      <c r="G30" s="50"/>
      <c r="H30" s="24" t="s">
        <v>30</v>
      </c>
      <c r="I30" s="24"/>
      <c r="J30" s="24"/>
      <c r="K30" s="24"/>
      <c r="L30" s="24"/>
      <c r="M30" s="24"/>
      <c r="N30" s="24"/>
      <c r="O30" s="24"/>
      <c r="P30" s="24"/>
      <c r="Q30" s="24"/>
      <c r="R30" s="25" t="s">
        <v>31</v>
      </c>
    </row>
    <row r="31" customFormat="false" ht="17.25" hidden="false" customHeight="true" outlineLevel="0" collapsed="false">
      <c r="A31" s="26" t="s">
        <v>7</v>
      </c>
      <c r="B31" s="27" t="n">
        <v>2005</v>
      </c>
      <c r="C31" s="28" t="n">
        <v>2006</v>
      </c>
      <c r="D31" s="28" t="n">
        <v>2007</v>
      </c>
      <c r="E31" s="28" t="n">
        <v>2008</v>
      </c>
      <c r="F31" s="28" t="n">
        <v>2009</v>
      </c>
      <c r="G31" s="29" t="n">
        <v>2010</v>
      </c>
      <c r="H31" s="27" t="n">
        <v>2011</v>
      </c>
      <c r="I31" s="28" t="n">
        <v>2012</v>
      </c>
      <c r="J31" s="28" t="n">
        <v>2013</v>
      </c>
      <c r="K31" s="28" t="n">
        <v>2014</v>
      </c>
      <c r="L31" s="28" t="n">
        <v>2015</v>
      </c>
      <c r="M31" s="28" t="n">
        <v>2016</v>
      </c>
      <c r="N31" s="28" t="n">
        <v>2017</v>
      </c>
      <c r="O31" s="28" t="n">
        <v>2018</v>
      </c>
      <c r="P31" s="28" t="n">
        <v>2019</v>
      </c>
      <c r="Q31" s="29" t="n">
        <v>2020</v>
      </c>
      <c r="R31" s="25"/>
    </row>
    <row r="32" customFormat="false" ht="15" hidden="false" customHeight="false" outlineLevel="0" collapsed="false">
      <c r="A32" s="30" t="s">
        <v>32</v>
      </c>
      <c r="B32" s="31" t="n">
        <f aca="false">SUM(B185:B189)</f>
        <v>1995.507</v>
      </c>
      <c r="C32" s="32" t="n">
        <f aca="false">SUM(C185:C189)</f>
        <v>1895.259</v>
      </c>
      <c r="D32" s="32" t="n">
        <f aca="false">SUM(D185:D189)</f>
        <v>1932.52</v>
      </c>
      <c r="E32" s="32" t="n">
        <f aca="false">SUM(E185:E189)</f>
        <v>1938.384</v>
      </c>
      <c r="F32" s="32" t="n">
        <f aca="false">SUM(F185:F189)</f>
        <v>1920.531</v>
      </c>
      <c r="G32" s="33" t="n">
        <f aca="false">SUM(G185:G189)</f>
        <v>1887.53748342692</v>
      </c>
      <c r="H32" s="51" t="n">
        <f aca="false">SUM(H185:H189)</f>
        <v>1864.65806090164</v>
      </c>
      <c r="I32" s="52" t="n">
        <f aca="false">SUM(I185:I189)</f>
        <v>1846.02980823334</v>
      </c>
      <c r="J32" s="52" t="n">
        <f aca="false">SUM(J185:J189)</f>
        <v>1832.1039736494</v>
      </c>
      <c r="K32" s="52" t="n">
        <f aca="false">SUM(K185:K189)</f>
        <v>1823.32867655874</v>
      </c>
      <c r="L32" s="52" t="n">
        <f aca="false">SUM(L185:L189)</f>
        <v>1820.72132673328</v>
      </c>
      <c r="M32" s="52" t="n">
        <f aca="false">SUM(M185:M189)</f>
        <v>1805.79121613509</v>
      </c>
      <c r="N32" s="52" t="n">
        <f aca="false">SUM(N185:N189)</f>
        <v>1789.30787589161</v>
      </c>
      <c r="O32" s="52" t="n">
        <f aca="false">SUM(O185:O189)</f>
        <v>1771.11572826629</v>
      </c>
      <c r="P32" s="52" t="n">
        <f aca="false">SUM(P185:P189)</f>
        <v>1751.02413147171</v>
      </c>
      <c r="Q32" s="53" t="n">
        <f aca="false">SUM(Q185:Q189)</f>
        <v>1728.81842876744</v>
      </c>
    </row>
    <row r="33" customFormat="false" ht="15" hidden="false" customHeight="false" outlineLevel="0" collapsed="false">
      <c r="A33" s="30" t="s">
        <v>33</v>
      </c>
      <c r="B33" s="35" t="n">
        <f aca="false">SUM(B190:B194)</f>
        <v>2543.022</v>
      </c>
      <c r="C33" s="36" t="n">
        <f aca="false">SUM(C190:C194)</f>
        <v>2413.736</v>
      </c>
      <c r="D33" s="36" t="n">
        <f aca="false">SUM(D190:D194)</f>
        <v>2281.186</v>
      </c>
      <c r="E33" s="36" t="n">
        <f aca="false">SUM(E190:E194)</f>
        <v>2240.071</v>
      </c>
      <c r="F33" s="36" t="n">
        <f aca="false">SUM(F190:F194)</f>
        <v>2171.391</v>
      </c>
      <c r="G33" s="37" t="n">
        <f aca="false">SUM(G190:G194)</f>
        <v>2071.68266225149</v>
      </c>
      <c r="H33" s="54" t="n">
        <f aca="false">SUM(H190:H194)</f>
        <v>2033.58714254966</v>
      </c>
      <c r="I33" s="55" t="n">
        <f aca="false">SUM(I190:I194)</f>
        <v>1995.23601692167</v>
      </c>
      <c r="J33" s="55" t="n">
        <f aca="false">SUM(J190:J194)</f>
        <v>1956.62638328793</v>
      </c>
      <c r="K33" s="55" t="n">
        <f aca="false">SUM(K190:K194)</f>
        <v>1917.60452410418</v>
      </c>
      <c r="L33" s="55" t="n">
        <f aca="false">SUM(L190:L194)</f>
        <v>1877.41431739085</v>
      </c>
      <c r="M33" s="55" t="n">
        <f aca="false">SUM(M190:M194)</f>
        <v>1854.79354173917</v>
      </c>
      <c r="N33" s="55" t="n">
        <f aca="false">SUM(N190:N194)</f>
        <v>1836.43511915023</v>
      </c>
      <c r="O33" s="55" t="n">
        <f aca="false">SUM(O190:O194)</f>
        <v>1822.7688497731</v>
      </c>
      <c r="P33" s="55" t="n">
        <f aca="false">SUM(P190:P194)</f>
        <v>1814.24209194618</v>
      </c>
      <c r="Q33" s="56" t="n">
        <f aca="false">SUM(Q190:Q194)</f>
        <v>1811.87006798226</v>
      </c>
    </row>
    <row r="34" customFormat="false" ht="15" hidden="false" customHeight="false" outlineLevel="0" collapsed="false">
      <c r="A34" s="30" t="s">
        <v>34</v>
      </c>
      <c r="B34" s="35" t="n">
        <f aca="false">SUM(B195:B199)</f>
        <v>2975.463</v>
      </c>
      <c r="C34" s="36" t="n">
        <f aca="false">SUM(C195:C199)</f>
        <v>2944.029</v>
      </c>
      <c r="D34" s="36" t="n">
        <f aca="false">SUM(D195:D199)</f>
        <v>2977.887</v>
      </c>
      <c r="E34" s="36" t="n">
        <f aca="false">SUM(E195:E199)</f>
        <v>2873.356</v>
      </c>
      <c r="F34" s="36" t="n">
        <f aca="false">SUM(F195:F199)</f>
        <v>2780.486</v>
      </c>
      <c r="G34" s="37" t="n">
        <f aca="false">SUM(G195:G199)</f>
        <v>2232.62860320388</v>
      </c>
      <c r="H34" s="54" t="n">
        <f aca="false">SUM(H195:H199)</f>
        <v>2206.64783734353</v>
      </c>
      <c r="I34" s="55" t="n">
        <f aca="false">SUM(I195:I199)</f>
        <v>2176.0572672822</v>
      </c>
      <c r="J34" s="55" t="n">
        <f aca="false">SUM(J195:J199)</f>
        <v>2141.97705951537</v>
      </c>
      <c r="K34" s="55" t="n">
        <f aca="false">SUM(K195:K199)</f>
        <v>2105.70244340048</v>
      </c>
      <c r="L34" s="55" t="n">
        <f aca="false">SUM(L195:L199)</f>
        <v>2068.2668353345</v>
      </c>
      <c r="M34" s="55" t="n">
        <f aca="false">SUM(M195:M199)</f>
        <v>2030.30443335046</v>
      </c>
      <c r="N34" s="55" t="n">
        <f aca="false">SUM(N195:N199)</f>
        <v>1992.08237764287</v>
      </c>
      <c r="O34" s="55" t="n">
        <f aca="false">SUM(O195:O199)</f>
        <v>1953.59792689592</v>
      </c>
      <c r="P34" s="55" t="n">
        <f aca="false">SUM(P195:P199)</f>
        <v>1914.69770972904</v>
      </c>
      <c r="Q34" s="56" t="n">
        <f aca="false">SUM(Q195:Q199)</f>
        <v>1874.62694338378</v>
      </c>
    </row>
    <row r="35" customFormat="false" ht="15" hidden="false" customHeight="false" outlineLevel="0" collapsed="false">
      <c r="A35" s="30" t="s">
        <v>35</v>
      </c>
      <c r="B35" s="35" t="n">
        <f aca="false">SUM(B200:B204)</f>
        <v>2648.685</v>
      </c>
      <c r="C35" s="36" t="n">
        <f aca="false">SUM(C200:C204)</f>
        <v>2566.352</v>
      </c>
      <c r="D35" s="36" t="n">
        <f aca="false">SUM(D200:D204)</f>
        <v>2571.822</v>
      </c>
      <c r="E35" s="36" t="n">
        <f aca="false">SUM(E200:E204)</f>
        <v>2576.077</v>
      </c>
      <c r="F35" s="36" t="n">
        <f aca="false">SUM(F200:F204)</f>
        <v>2571.935</v>
      </c>
      <c r="G35" s="37" t="n">
        <f aca="false">SUM(G200:G204)</f>
        <v>2277.57835479539</v>
      </c>
      <c r="H35" s="54" t="n">
        <f aca="false">SUM(H200:H204)</f>
        <v>2282.80354929291</v>
      </c>
      <c r="I35" s="55" t="n">
        <f aca="false">SUM(I200:I204)</f>
        <v>2278.98998363476</v>
      </c>
      <c r="J35" s="55" t="n">
        <f aca="false">SUM(J200:J204)</f>
        <v>2267.14518115646</v>
      </c>
      <c r="K35" s="55" t="n">
        <f aca="false">SUM(K200:K204)</f>
        <v>2249.4925418793</v>
      </c>
      <c r="L35" s="55" t="n">
        <f aca="false">SUM(L200:L204)</f>
        <v>2227.78753256076</v>
      </c>
      <c r="M35" s="55" t="n">
        <f aca="false">SUM(M200:M204)</f>
        <v>2201.96082754379</v>
      </c>
      <c r="N35" s="55" t="n">
        <f aca="false">SUM(N200:N204)</f>
        <v>2171.52937533624</v>
      </c>
      <c r="O35" s="55" t="n">
        <f aca="false">SUM(O200:O204)</f>
        <v>2137.61073868222</v>
      </c>
      <c r="P35" s="55" t="n">
        <f aca="false">SUM(P200:P204)</f>
        <v>2101.49719770204</v>
      </c>
      <c r="Q35" s="56" t="n">
        <f aca="false">SUM(Q200:Q204)</f>
        <v>2064.21989898455</v>
      </c>
    </row>
    <row r="36" customFormat="false" ht="15" hidden="false" customHeight="false" outlineLevel="0" collapsed="false">
      <c r="A36" s="30" t="s">
        <v>36</v>
      </c>
      <c r="B36" s="35" t="n">
        <f aca="false">SUM(B205:B209)</f>
        <v>2734.534</v>
      </c>
      <c r="C36" s="36" t="n">
        <f aca="false">SUM(C205:C209)</f>
        <v>2620.145</v>
      </c>
      <c r="D36" s="36" t="n">
        <f aca="false">SUM(D205:D209)</f>
        <v>2600.968</v>
      </c>
      <c r="E36" s="36" t="n">
        <f aca="false">SUM(E205:E209)</f>
        <v>2581.147</v>
      </c>
      <c r="F36" s="36" t="n">
        <f aca="false">SUM(F205:F209)</f>
        <v>2565.274</v>
      </c>
      <c r="G36" s="37" t="n">
        <f aca="false">SUM(G205:G209)</f>
        <v>2181.31387282671</v>
      </c>
      <c r="H36" s="54" t="n">
        <f aca="false">SUM(H205:H209)</f>
        <v>2187.86041937183</v>
      </c>
      <c r="I36" s="55" t="n">
        <f aca="false">SUM(I205:I209)</f>
        <v>2206.76369350958</v>
      </c>
      <c r="J36" s="55" t="n">
        <f aca="false">SUM(J205:J209)</f>
        <v>2231.9744856533</v>
      </c>
      <c r="K36" s="55" t="n">
        <f aca="false">SUM(K205:K209)</f>
        <v>2255.30224592552</v>
      </c>
      <c r="L36" s="55" t="n">
        <f aca="false">SUM(L205:L209)</f>
        <v>2270.69371630025</v>
      </c>
      <c r="M36" s="55" t="n">
        <f aca="false">SUM(M205:M209)</f>
        <v>2276.04067730426</v>
      </c>
      <c r="N36" s="55" t="n">
        <f aca="false">SUM(N205:N209)</f>
        <v>2272.37349380147</v>
      </c>
      <c r="O36" s="55" t="n">
        <f aca="false">SUM(O205:O209)</f>
        <v>2260.69542278414</v>
      </c>
      <c r="P36" s="55" t="n">
        <f aca="false">SUM(P205:P209)</f>
        <v>2243.2214155187</v>
      </c>
      <c r="Q36" s="56" t="n">
        <f aca="false">SUM(Q205:Q209)</f>
        <v>2221.70031985801</v>
      </c>
    </row>
    <row r="37" customFormat="false" ht="15" hidden="false" customHeight="false" outlineLevel="0" collapsed="false">
      <c r="A37" s="30" t="s">
        <v>37</v>
      </c>
      <c r="B37" s="35" t="n">
        <f aca="false">SUM(B210:B214)</f>
        <v>2761.269</v>
      </c>
      <c r="C37" s="36" t="n">
        <f aca="false">SUM(C210:C214)</f>
        <v>2656.261</v>
      </c>
      <c r="D37" s="36" t="n">
        <f aca="false">SUM(D210:D214)</f>
        <v>2639.561</v>
      </c>
      <c r="E37" s="36" t="n">
        <f aca="false">SUM(E210:E214)</f>
        <v>2634.875</v>
      </c>
      <c r="F37" s="36" t="n">
        <f aca="false">SUM(F210:F214)</f>
        <v>2629.725</v>
      </c>
      <c r="G37" s="37" t="n">
        <f aca="false">SUM(G210:G214)</f>
        <v>2323.09818856114</v>
      </c>
      <c r="H37" s="54" t="n">
        <f aca="false">SUM(H210:H214)</f>
        <v>2271.75965322578</v>
      </c>
      <c r="I37" s="55" t="n">
        <f aca="false">SUM(I210:I214)</f>
        <v>2229.33237060807</v>
      </c>
      <c r="J37" s="55" t="n">
        <f aca="false">SUM(J210:J214)</f>
        <v>2197.52874448097</v>
      </c>
      <c r="K37" s="55" t="n">
        <f aca="false">SUM(K210:K214)</f>
        <v>2177.83480566441</v>
      </c>
      <c r="L37" s="55" t="n">
        <f aca="false">SUM(L210:L214)</f>
        <v>2170.72557057868</v>
      </c>
      <c r="M37" s="55" t="n">
        <f aca="false">SUM(M210:M214)</f>
        <v>2177.47424980188</v>
      </c>
      <c r="N37" s="55" t="n">
        <f aca="false">SUM(N210:N214)</f>
        <v>2196.51076156505</v>
      </c>
      <c r="O37" s="55" t="n">
        <f aca="false">SUM(O210:O214)</f>
        <v>2221.81489552315</v>
      </c>
      <c r="P37" s="55" t="n">
        <f aca="false">SUM(P210:P214)</f>
        <v>2245.23528626427</v>
      </c>
      <c r="Q37" s="56" t="n">
        <f aca="false">SUM(Q210:Q214)</f>
        <v>2260.74796929485</v>
      </c>
    </row>
    <row r="38" customFormat="false" ht="15" hidden="false" customHeight="false" outlineLevel="0" collapsed="false">
      <c r="A38" s="30" t="s">
        <v>38</v>
      </c>
      <c r="B38" s="35" t="n">
        <f aca="false">SUM(B215:B219)</f>
        <v>2777.522</v>
      </c>
      <c r="C38" s="36" t="n">
        <f aca="false">SUM(C215:C219)</f>
        <v>2787.57</v>
      </c>
      <c r="D38" s="36" t="n">
        <f aca="false">SUM(D215:D219)</f>
        <v>2744.619</v>
      </c>
      <c r="E38" s="36" t="n">
        <f aca="false">SUM(E215:E219)</f>
        <v>2721.626</v>
      </c>
      <c r="F38" s="36" t="n">
        <f aca="false">SUM(F215:F219)</f>
        <v>2701.773</v>
      </c>
      <c r="G38" s="37" t="n">
        <f aca="false">SUM(G215:G219)</f>
        <v>2628.90796206569</v>
      </c>
      <c r="H38" s="54" t="n">
        <f aca="false">SUM(H215:H219)</f>
        <v>2574.83687709259</v>
      </c>
      <c r="I38" s="55" t="n">
        <f aca="false">SUM(I215:I219)</f>
        <v>2508.92410215433</v>
      </c>
      <c r="J38" s="55" t="n">
        <f aca="false">SUM(J215:J219)</f>
        <v>2437.08504862377</v>
      </c>
      <c r="K38" s="55" t="n">
        <f aca="false">SUM(K215:K219)</f>
        <v>2367.72532925398</v>
      </c>
      <c r="L38" s="55" t="n">
        <f aca="false">SUM(L215:L219)</f>
        <v>2307.20359195001</v>
      </c>
      <c r="M38" s="55" t="n">
        <f aca="false">SUM(M215:M219)</f>
        <v>2256.53373018375</v>
      </c>
      <c r="N38" s="55" t="n">
        <f aca="false">SUM(N215:N219)</f>
        <v>2214.6928420745</v>
      </c>
      <c r="O38" s="55" t="n">
        <f aca="false">SUM(O215:O219)</f>
        <v>2183.3882118318</v>
      </c>
      <c r="P38" s="55" t="n">
        <f aca="false">SUM(P215:P219)</f>
        <v>2164.10299300464</v>
      </c>
      <c r="Q38" s="56" t="n">
        <f aca="false">SUM(Q215:Q219)</f>
        <v>2157.31443918042</v>
      </c>
    </row>
    <row r="39" customFormat="false" ht="15" hidden="false" customHeight="false" outlineLevel="0" collapsed="false">
      <c r="A39" s="30" t="s">
        <v>39</v>
      </c>
      <c r="B39" s="35" t="n">
        <f aca="false">SUM(B220:B224)</f>
        <v>2722.623</v>
      </c>
      <c r="C39" s="36" t="n">
        <f aca="false">SUM(C220:C224)</f>
        <v>2866.359</v>
      </c>
      <c r="D39" s="36" t="n">
        <f aca="false">SUM(D220:D224)</f>
        <v>2853.38</v>
      </c>
      <c r="E39" s="36" t="n">
        <f aca="false">SUM(E220:E224)</f>
        <v>2854.265</v>
      </c>
      <c r="F39" s="36" t="n">
        <f aca="false">SUM(F220:F224)</f>
        <v>2852.88</v>
      </c>
      <c r="G39" s="37" t="n">
        <f aca="false">SUM(G220:G224)</f>
        <v>2729.10744203446</v>
      </c>
      <c r="H39" s="54" t="n">
        <f aca="false">SUM(H220:H224)</f>
        <v>2703.42154527115</v>
      </c>
      <c r="I39" s="55" t="n">
        <f aca="false">SUM(I220:I224)</f>
        <v>2685.78241175993</v>
      </c>
      <c r="J39" s="55" t="n">
        <f aca="false">SUM(J220:J224)</f>
        <v>2669.83312178593</v>
      </c>
      <c r="K39" s="55" t="n">
        <f aca="false">SUM(K220:K224)</f>
        <v>2646.16352338921</v>
      </c>
      <c r="L39" s="55" t="n">
        <f aca="false">SUM(L220:L224)</f>
        <v>2608.51262239599</v>
      </c>
      <c r="M39" s="55" t="n">
        <f aca="false">SUM(M220:M224)</f>
        <v>2555.25084959809</v>
      </c>
      <c r="N39" s="55" t="n">
        <f aca="false">SUM(N220:N224)</f>
        <v>2490.21121980276</v>
      </c>
      <c r="O39" s="55" t="n">
        <f aca="false">SUM(O220:O224)</f>
        <v>2419.26246965551</v>
      </c>
      <c r="P39" s="55" t="n">
        <f aca="false">SUM(P220:P224)</f>
        <v>2350.74783124624</v>
      </c>
      <c r="Q39" s="56" t="n">
        <f aca="false">SUM(Q220:Q224)</f>
        <v>2290.98208478041</v>
      </c>
    </row>
    <row r="40" customFormat="false" ht="15" hidden="false" customHeight="false" outlineLevel="0" collapsed="false">
      <c r="A40" s="30" t="s">
        <v>40</v>
      </c>
      <c r="B40" s="35" t="n">
        <f aca="false">SUM(B225:B229)</f>
        <v>2515.827</v>
      </c>
      <c r="C40" s="36" t="n">
        <f aca="false">SUM(C225:C229)</f>
        <v>2730.453</v>
      </c>
      <c r="D40" s="36" t="n">
        <f aca="false">SUM(D225:D229)</f>
        <v>2759.742</v>
      </c>
      <c r="E40" s="36" t="n">
        <f aca="false">SUM(E225:E229)</f>
        <v>2806.15</v>
      </c>
      <c r="F40" s="36" t="n">
        <f aca="false">SUM(F225:F229)</f>
        <v>2833.237</v>
      </c>
      <c r="G40" s="37" t="n">
        <f aca="false">SUM(G225:G229)</f>
        <v>2869.2120374366</v>
      </c>
      <c r="H40" s="54" t="n">
        <f aca="false">SUM(H225:H229)</f>
        <v>2855.56244818951</v>
      </c>
      <c r="I40" s="55" t="n">
        <f aca="false">SUM(I225:I229)</f>
        <v>2824.00076963957</v>
      </c>
      <c r="J40" s="55" t="n">
        <f aca="false">SUM(J225:J229)</f>
        <v>2781.90632781524</v>
      </c>
      <c r="K40" s="55" t="n">
        <f aca="false">SUM(K225:K229)</f>
        <v>2739.55798782234</v>
      </c>
      <c r="L40" s="55" t="n">
        <f aca="false">SUM(L225:L229)</f>
        <v>2704.11755079255</v>
      </c>
      <c r="M40" s="55" t="n">
        <f aca="false">SUM(M225:M229)</f>
        <v>2679.16057417628</v>
      </c>
      <c r="N40" s="55" t="n">
        <f aca="false">SUM(N225:N229)</f>
        <v>2662.15241632481</v>
      </c>
      <c r="O40" s="55" t="n">
        <f aca="false">SUM(O225:O229)</f>
        <v>2646.79259564933</v>
      </c>
      <c r="P40" s="55" t="n">
        <f aca="false">SUM(P225:P229)</f>
        <v>2623.75240815327</v>
      </c>
      <c r="Q40" s="56" t="n">
        <f aca="false">SUM(Q225:Q229)</f>
        <v>2586.82320314</v>
      </c>
    </row>
    <row r="41" customFormat="false" ht="15" hidden="false" customHeight="false" outlineLevel="0" collapsed="false">
      <c r="A41" s="30" t="s">
        <v>41</v>
      </c>
      <c r="B41" s="35" t="n">
        <f aca="false">SUM(B230:B234)</f>
        <v>2330.875</v>
      </c>
      <c r="C41" s="36" t="n">
        <f aca="false">SUM(C230:C234)</f>
        <v>2460.768</v>
      </c>
      <c r="D41" s="36" t="n">
        <f aca="false">SUM(D230:D234)</f>
        <v>2539.926</v>
      </c>
      <c r="E41" s="36" t="n">
        <f aca="false">SUM(E230:E234)</f>
        <v>2593.317</v>
      </c>
      <c r="F41" s="36" t="n">
        <f aca="false">SUM(F230:F234)</f>
        <v>2661.984</v>
      </c>
      <c r="G41" s="37" t="n">
        <f aca="false">SUM(G230:G234)</f>
        <v>2663.19857512005</v>
      </c>
      <c r="H41" s="54" t="n">
        <f aca="false">SUM(H230:H234)</f>
        <v>2715.44385401003</v>
      </c>
      <c r="I41" s="55" t="n">
        <f aca="false">SUM(I230:I234)</f>
        <v>2763.17186874739</v>
      </c>
      <c r="J41" s="55" t="n">
        <f aca="false">SUM(J230:J234)</f>
        <v>2802.14898188131</v>
      </c>
      <c r="K41" s="55" t="n">
        <f aca="false">SUM(K230:K234)</f>
        <v>2826.92548427696</v>
      </c>
      <c r="L41" s="55" t="n">
        <f aca="false">SUM(L230:L234)</f>
        <v>2834.11946216086</v>
      </c>
      <c r="M41" s="55" t="n">
        <f aca="false">SUM(M230:M234)</f>
        <v>2821.26528777975</v>
      </c>
      <c r="N41" s="55" t="n">
        <f aca="false">SUM(N230:N234)</f>
        <v>2790.69789328872</v>
      </c>
      <c r="O41" s="55" t="n">
        <f aca="false">SUM(O230:O234)</f>
        <v>2749.70654503249</v>
      </c>
      <c r="P41" s="55" t="n">
        <f aca="false">SUM(P230:P234)</f>
        <v>2708.44728978799</v>
      </c>
      <c r="Q41" s="56" t="n">
        <f aca="false">SUM(Q230:Q234)</f>
        <v>2673.99669428313</v>
      </c>
    </row>
    <row r="42" customFormat="false" ht="15" hidden="false" customHeight="false" outlineLevel="0" collapsed="false">
      <c r="A42" s="30" t="s">
        <v>42</v>
      </c>
      <c r="B42" s="35" t="n">
        <f aca="false">SUM(B235:B239)</f>
        <v>1872.471</v>
      </c>
      <c r="C42" s="36" t="n">
        <f aca="false">SUM(C235:C239)</f>
        <v>1963.54</v>
      </c>
      <c r="D42" s="36" t="n">
        <f aca="false">SUM(D235:D239)</f>
        <v>2031.619</v>
      </c>
      <c r="E42" s="36" t="n">
        <f aca="false">SUM(E235:E239)</f>
        <v>2191.505</v>
      </c>
      <c r="F42" s="36" t="n">
        <f aca="false">SUM(F235:F239)</f>
        <v>2284.652</v>
      </c>
      <c r="G42" s="37" t="n">
        <f aca="false">SUM(G235:G239)</f>
        <v>2304.67786732161</v>
      </c>
      <c r="H42" s="54" t="n">
        <f aca="false">SUM(H235:H239)</f>
        <v>2370.54262889281</v>
      </c>
      <c r="I42" s="55" t="n">
        <f aca="false">SUM(I235:I239)</f>
        <v>2435.83040477124</v>
      </c>
      <c r="J42" s="55" t="n">
        <f aca="false">SUM(J235:J239)</f>
        <v>2499.5042944208</v>
      </c>
      <c r="K42" s="55" t="n">
        <f aca="false">SUM(K235:K239)</f>
        <v>2560.07447589425</v>
      </c>
      <c r="L42" s="55" t="n">
        <f aca="false">SUM(L235:L239)</f>
        <v>2616.11057330073</v>
      </c>
      <c r="M42" s="55" t="n">
        <f aca="false">SUM(M235:M239)</f>
        <v>2668.31288957437</v>
      </c>
      <c r="N42" s="55" t="n">
        <f aca="false">SUM(N235:N239)</f>
        <v>2716.08302923241</v>
      </c>
      <c r="O42" s="55" t="n">
        <f aca="false">SUM(O235:O239)</f>
        <v>2755.24485748079</v>
      </c>
      <c r="P42" s="55" t="n">
        <f aca="false">SUM(P235:P239)</f>
        <v>2780.42315584401</v>
      </c>
      <c r="Q42" s="56" t="n">
        <f aca="false">SUM(Q235:Q239)</f>
        <v>2788.28021768417</v>
      </c>
    </row>
    <row r="43" customFormat="false" ht="15" hidden="false" customHeight="false" outlineLevel="0" collapsed="false">
      <c r="A43" s="30" t="s">
        <v>43</v>
      </c>
      <c r="B43" s="35" t="n">
        <f aca="false">SUM(B240:B244)</f>
        <v>1414.037</v>
      </c>
      <c r="C43" s="36" t="n">
        <f aca="false">SUM(C240:C244)</f>
        <v>1506.107</v>
      </c>
      <c r="D43" s="36" t="n">
        <f aca="false">SUM(D240:D244)</f>
        <v>1641.525</v>
      </c>
      <c r="E43" s="36" t="n">
        <f aca="false">SUM(E240:E244)</f>
        <v>1667.561</v>
      </c>
      <c r="F43" s="36" t="n">
        <f aca="false">SUM(F240:F244)</f>
        <v>1762.919</v>
      </c>
      <c r="G43" s="37" t="n">
        <f aca="false">SUM(G240:G244)</f>
        <v>1904.45436710744</v>
      </c>
      <c r="H43" s="54" t="n">
        <f aca="false">SUM(H240:H244)</f>
        <v>1982.47559773001</v>
      </c>
      <c r="I43" s="55" t="n">
        <f aca="false">SUM(I240:I244)</f>
        <v>2052.10144255087</v>
      </c>
      <c r="J43" s="55" t="n">
        <f aca="false">SUM(J240:J244)</f>
        <v>2116.08125588684</v>
      </c>
      <c r="K43" s="55" t="n">
        <f aca="false">SUM(K240:K244)</f>
        <v>2178.64911723529</v>
      </c>
      <c r="L43" s="55" t="n">
        <f aca="false">SUM(L240:L244)</f>
        <v>2242.60966320873</v>
      </c>
      <c r="M43" s="55" t="n">
        <f aca="false">SUM(M240:M244)</f>
        <v>2307.84448922673</v>
      </c>
      <c r="N43" s="55" t="n">
        <f aca="false">SUM(N240:N244)</f>
        <v>2372.53844109291</v>
      </c>
      <c r="O43" s="55" t="n">
        <f aca="false">SUM(O240:O244)</f>
        <v>2435.68099559681</v>
      </c>
      <c r="P43" s="55" t="n">
        <f aca="false">SUM(P240:P244)</f>
        <v>2495.82299739162</v>
      </c>
      <c r="Q43" s="56" t="n">
        <f aca="false">SUM(Q240:Q244)</f>
        <v>2551.56867323526</v>
      </c>
    </row>
    <row r="44" customFormat="false" ht="15" hidden="false" customHeight="false" outlineLevel="0" collapsed="false">
      <c r="A44" s="30" t="s">
        <v>44</v>
      </c>
      <c r="B44" s="35" t="n">
        <f aca="false">SUM(B245:B249)</f>
        <v>1045.829</v>
      </c>
      <c r="C44" s="36" t="n">
        <f aca="false">SUM(C245:C249)</f>
        <v>1092.655</v>
      </c>
      <c r="D44" s="36" t="n">
        <f aca="false">SUM(D245:D249)</f>
        <v>1126.912</v>
      </c>
      <c r="E44" s="36" t="n">
        <f aca="false">SUM(E245:E249)</f>
        <v>1190.951</v>
      </c>
      <c r="F44" s="36" t="n">
        <f aca="false">SUM(F245:F249)</f>
        <v>1295.488</v>
      </c>
      <c r="G44" s="37" t="n">
        <f aca="false">SUM(G245:G249)</f>
        <v>1386.48115451916</v>
      </c>
      <c r="H44" s="54" t="n">
        <f aca="false">SUM(H245:H249)</f>
        <v>1465.52754432082</v>
      </c>
      <c r="I44" s="55" t="n">
        <f aca="false">SUM(I245:I249)</f>
        <v>1555.89918838508</v>
      </c>
      <c r="J44" s="55" t="n">
        <f aca="false">SUM(J245:J249)</f>
        <v>1651.75152855712</v>
      </c>
      <c r="K44" s="55" t="n">
        <f aca="false">SUM(K245:K249)</f>
        <v>1745.31435572053</v>
      </c>
      <c r="L44" s="55" t="n">
        <f aca="false">SUM(L245:L249)</f>
        <v>1831.20350192103</v>
      </c>
      <c r="M44" s="55" t="n">
        <f aca="false">SUM(M245:M249)</f>
        <v>1907.45980851268</v>
      </c>
      <c r="N44" s="55" t="n">
        <f aca="false">SUM(N245:N249)</f>
        <v>1975.72206205998</v>
      </c>
      <c r="O44" s="55" t="n">
        <f aca="false">SUM(O245:O249)</f>
        <v>2038.62553118114</v>
      </c>
      <c r="P44" s="55" t="n">
        <f aca="false">SUM(P245:P249)</f>
        <v>2100.23147624931</v>
      </c>
      <c r="Q44" s="56" t="n">
        <f aca="false">SUM(Q245:Q249)</f>
        <v>2163.22792189283</v>
      </c>
    </row>
    <row r="45" customFormat="false" ht="15" hidden="false" customHeight="false" outlineLevel="0" collapsed="false">
      <c r="A45" s="30" t="s">
        <v>45</v>
      </c>
      <c r="B45" s="38" t="n">
        <f aca="false">SUM(B250:B285)</f>
        <v>2568.841</v>
      </c>
      <c r="C45" s="39" t="n">
        <f aca="false">SUM(C250:C285)</f>
        <v>2680.386</v>
      </c>
      <c r="D45" s="39" t="n">
        <f aca="false">SUM(D250:D285)</f>
        <v>2779.564</v>
      </c>
      <c r="E45" s="39" t="n">
        <f aca="false">SUM(E250:E285)</f>
        <v>2887.896</v>
      </c>
      <c r="F45" s="39" t="n">
        <f aca="false">SUM(F250:F285)</f>
        <v>2984.31</v>
      </c>
      <c r="G45" s="40" t="n">
        <f aca="false">SUM(G250:G285)</f>
        <v>3245.23496495293</v>
      </c>
      <c r="H45" s="57" t="n">
        <f aca="false">SUM(H250:H285)</f>
        <v>3357.57940344497</v>
      </c>
      <c r="I45" s="58" t="n">
        <f aca="false">SUM(I250:I285)</f>
        <v>3474.44942261631</v>
      </c>
      <c r="J45" s="58" t="n">
        <f aca="false">SUM(J250:J285)</f>
        <v>3599.09364237166</v>
      </c>
      <c r="K45" s="58" t="n">
        <f aca="false">SUM(K250:K285)</f>
        <v>3735.6126610013</v>
      </c>
      <c r="L45" s="58" t="n">
        <f aca="false">SUM(L250:L285)</f>
        <v>3886.68339427844</v>
      </c>
      <c r="M45" s="58" t="n">
        <f aca="false">SUM(M250:M285)</f>
        <v>4053.22950490066</v>
      </c>
      <c r="N45" s="58" t="n">
        <f aca="false">SUM(N250:N285)</f>
        <v>4233.93244087923</v>
      </c>
      <c r="O45" s="58" t="n">
        <f aca="false">SUM(O250:O285)</f>
        <v>4426.42060661921</v>
      </c>
      <c r="P45" s="58" t="n">
        <f aca="false">SUM(P250:P285)</f>
        <v>4627.31919649376</v>
      </c>
      <c r="Q45" s="59" t="n">
        <f aca="false">SUM(Q250:Q285)</f>
        <v>4834.1515516517</v>
      </c>
    </row>
    <row r="46" customFormat="false" ht="15" hidden="false" customHeight="false" outlineLevel="0" collapsed="false">
      <c r="A46" s="41" t="s">
        <v>46</v>
      </c>
      <c r="B46" s="38" t="n">
        <f aca="false">SUM(B32:B45)</f>
        <v>32906.505</v>
      </c>
      <c r="C46" s="39" t="n">
        <f aca="false">SUM(C32:C45)</f>
        <v>33183.62</v>
      </c>
      <c r="D46" s="39" t="n">
        <f aca="false">SUM(D32:D45)</f>
        <v>33481.231</v>
      </c>
      <c r="E46" s="39" t="n">
        <f aca="false">SUM(E32:E45)</f>
        <v>33757.181</v>
      </c>
      <c r="F46" s="39" t="n">
        <f aca="false">SUM(F32:F45)</f>
        <v>34016.585</v>
      </c>
      <c r="G46" s="40" t="n">
        <f aca="false">SUM(G32:G45)</f>
        <v>32705.1135356235</v>
      </c>
      <c r="H46" s="57" t="n">
        <f aca="false">SUM(H32:H45)</f>
        <v>32872.7065616373</v>
      </c>
      <c r="I46" s="58" t="n">
        <f aca="false">SUM(I32:I45)</f>
        <v>33032.5687508143</v>
      </c>
      <c r="J46" s="58" t="n">
        <f aca="false">SUM(J32:J45)</f>
        <v>33184.7600290861</v>
      </c>
      <c r="K46" s="58" t="n">
        <f aca="false">SUM(K32:K45)</f>
        <v>33329.2881721265</v>
      </c>
      <c r="L46" s="58" t="n">
        <f aca="false">SUM(L32:L45)</f>
        <v>33466.1696589067</v>
      </c>
      <c r="M46" s="58" t="n">
        <f aca="false">SUM(M32:M45)</f>
        <v>33595.422079827</v>
      </c>
      <c r="N46" s="58" t="n">
        <f aca="false">SUM(N32:N45)</f>
        <v>33714.2693481428</v>
      </c>
      <c r="O46" s="58" t="n">
        <f aca="false">SUM(O32:O45)</f>
        <v>33822.7253749719</v>
      </c>
      <c r="P46" s="58" t="n">
        <f aca="false">SUM(P32:P45)</f>
        <v>33920.7651808028</v>
      </c>
      <c r="Q46" s="59" t="n">
        <f aca="false">SUM(Q32:Q45)</f>
        <v>34008.3284141188</v>
      </c>
      <c r="R46" s="45"/>
    </row>
    <row r="47" customFormat="false" ht="21" hidden="false" customHeight="false" outlineLevel="0" collapsed="false">
      <c r="A47" s="46" t="s">
        <v>47</v>
      </c>
    </row>
    <row r="48" customFormat="false" ht="21" hidden="false" customHeight="false" outlineLevel="0" collapsed="false">
      <c r="A48" s="46"/>
    </row>
    <row r="49" customFormat="false" ht="17.25" hidden="false" customHeight="false" outlineLevel="0" collapsed="false">
      <c r="A49" s="48" t="s">
        <v>49</v>
      </c>
    </row>
    <row r="50" customFormat="false" ht="9.95" hidden="false" customHeight="true" outlineLevel="0" collapsed="false"/>
    <row r="51" customFormat="false" ht="17.25" hidden="false" customHeight="false" outlineLevel="0" collapsed="false">
      <c r="A51" s="23"/>
      <c r="B51" s="50" t="s">
        <v>29</v>
      </c>
      <c r="C51" s="50"/>
      <c r="D51" s="50"/>
      <c r="E51" s="50"/>
      <c r="F51" s="50"/>
      <c r="G51" s="50"/>
      <c r="H51" s="24" t="s">
        <v>30</v>
      </c>
      <c r="I51" s="24"/>
      <c r="J51" s="24"/>
      <c r="K51" s="24"/>
      <c r="L51" s="24"/>
      <c r="M51" s="24"/>
      <c r="N51" s="24"/>
      <c r="O51" s="24"/>
      <c r="P51" s="24"/>
      <c r="Q51" s="24"/>
      <c r="R51" s="25" t="s">
        <v>31</v>
      </c>
    </row>
    <row r="52" customFormat="false" ht="17.25" hidden="false" customHeight="true" outlineLevel="0" collapsed="false">
      <c r="A52" s="26" t="s">
        <v>7</v>
      </c>
      <c r="B52" s="27" t="n">
        <v>2005</v>
      </c>
      <c r="C52" s="28" t="n">
        <v>2006</v>
      </c>
      <c r="D52" s="28" t="n">
        <v>2007</v>
      </c>
      <c r="E52" s="28" t="n">
        <v>2008</v>
      </c>
      <c r="F52" s="28" t="n">
        <v>2009</v>
      </c>
      <c r="G52" s="29" t="n">
        <v>2010</v>
      </c>
      <c r="H52" s="27" t="n">
        <v>2011</v>
      </c>
      <c r="I52" s="28" t="n">
        <v>2012</v>
      </c>
      <c r="J52" s="28" t="n">
        <v>2013</v>
      </c>
      <c r="K52" s="28" t="n">
        <v>2014</v>
      </c>
      <c r="L52" s="28" t="n">
        <v>2015</v>
      </c>
      <c r="M52" s="28" t="n">
        <v>2016</v>
      </c>
      <c r="N52" s="28" t="n">
        <v>2017</v>
      </c>
      <c r="O52" s="28" t="n">
        <v>2018</v>
      </c>
      <c r="P52" s="28" t="n">
        <v>2019</v>
      </c>
      <c r="Q52" s="29" t="n">
        <v>2020</v>
      </c>
      <c r="R52" s="25"/>
    </row>
    <row r="53" customFormat="false" ht="15" hidden="false" customHeight="false" outlineLevel="0" collapsed="false">
      <c r="A53" s="30" t="s">
        <v>32</v>
      </c>
      <c r="B53" s="51" t="n">
        <f aca="false">B11+B32</f>
        <v>4091.827</v>
      </c>
      <c r="C53" s="52" t="n">
        <f aca="false">C11+C32</f>
        <v>3950.576</v>
      </c>
      <c r="D53" s="52" t="n">
        <f aca="false">D11+D32</f>
        <v>3999.943</v>
      </c>
      <c r="E53" s="52" t="n">
        <f aca="false">E11+E32</f>
        <v>3991.288</v>
      </c>
      <c r="F53" s="52" t="n">
        <f aca="false">F11+F32</f>
        <v>3939.317</v>
      </c>
      <c r="G53" s="53" t="n">
        <f aca="false">G11+G32</f>
        <v>3871.02982859546</v>
      </c>
      <c r="H53" s="51" t="n">
        <f aca="false">H11+H32</f>
        <v>3823.02684766953</v>
      </c>
      <c r="I53" s="52" t="n">
        <f aca="false">I11+I32</f>
        <v>3783.23584073618</v>
      </c>
      <c r="J53" s="52" t="n">
        <f aca="false">J11+J32</f>
        <v>3752.70141812551</v>
      </c>
      <c r="K53" s="52" t="n">
        <f aca="false">K11+K32</f>
        <v>3732.52807551278</v>
      </c>
      <c r="L53" s="52" t="n">
        <f aca="false">L11+L32</f>
        <v>3725.26794324931</v>
      </c>
      <c r="M53" s="52" t="n">
        <f aca="false">M11+M32</f>
        <v>3695.00850070185</v>
      </c>
      <c r="N53" s="52" t="n">
        <f aca="false">N11+N32</f>
        <v>3661.55477719321</v>
      </c>
      <c r="O53" s="52" t="n">
        <f aca="false">O11+O32</f>
        <v>3624.59222227073</v>
      </c>
      <c r="P53" s="52" t="n">
        <f aca="false">P11+P32</f>
        <v>3583.73226391745</v>
      </c>
      <c r="Q53" s="53" t="n">
        <f aca="false">Q11+Q32</f>
        <v>3538.53653469277</v>
      </c>
    </row>
    <row r="54" customFormat="false" ht="15" hidden="false" customHeight="false" outlineLevel="0" collapsed="false">
      <c r="A54" s="30" t="s">
        <v>33</v>
      </c>
      <c r="B54" s="54" t="n">
        <f aca="false">B12+B33</f>
        <v>5176.94</v>
      </c>
      <c r="C54" s="55" t="n">
        <f aca="false">C12+C33</f>
        <v>4946.626</v>
      </c>
      <c r="D54" s="55" t="n">
        <f aca="false">D12+D33</f>
        <v>4712.621</v>
      </c>
      <c r="E54" s="55" t="n">
        <f aca="false">E12+E33</f>
        <v>4581.849</v>
      </c>
      <c r="F54" s="55" t="n">
        <f aca="false">F12+F33</f>
        <v>4467.167</v>
      </c>
      <c r="G54" s="56" t="n">
        <f aca="false">G12+G33</f>
        <v>4230.56096533727</v>
      </c>
      <c r="H54" s="54" t="n">
        <f aca="false">H12+H33</f>
        <v>4155.61416971171</v>
      </c>
      <c r="I54" s="55" t="n">
        <f aca="false">I12+I33</f>
        <v>4080.20232265439</v>
      </c>
      <c r="J54" s="55" t="n">
        <f aca="false">J12+J33</f>
        <v>4004.16408203676</v>
      </c>
      <c r="K54" s="55" t="n">
        <f aca="false">K12+K33</f>
        <v>3926.93933954398</v>
      </c>
      <c r="L54" s="55" t="n">
        <f aca="false">L12+L33</f>
        <v>3846.47184087783</v>
      </c>
      <c r="M54" s="55" t="n">
        <f aca="false">M12+M33</f>
        <v>3799.17943869491</v>
      </c>
      <c r="N54" s="55" t="n">
        <f aca="false">N12+N33</f>
        <v>3760.11322678</v>
      </c>
      <c r="O54" s="55" t="n">
        <f aca="false">O12+O33</f>
        <v>3730.26950729299</v>
      </c>
      <c r="P54" s="55" t="n">
        <f aca="false">P12+P33</f>
        <v>3710.75082069187</v>
      </c>
      <c r="Q54" s="56" t="n">
        <f aca="false">Q12+Q33</f>
        <v>3704.10396755741</v>
      </c>
    </row>
    <row r="55" customFormat="false" ht="15" hidden="false" customHeight="false" outlineLevel="0" collapsed="false">
      <c r="A55" s="30" t="s">
        <v>34</v>
      </c>
      <c r="B55" s="54" t="n">
        <f aca="false">B13+B34</f>
        <v>6024.841</v>
      </c>
      <c r="C55" s="55" t="n">
        <f aca="false">C13+C34</f>
        <v>5929.626</v>
      </c>
      <c r="D55" s="55" t="n">
        <f aca="false">D13+D34</f>
        <v>5982.9</v>
      </c>
      <c r="E55" s="55" t="n">
        <f aca="false">E13+E34</f>
        <v>5844.477</v>
      </c>
      <c r="F55" s="55" t="n">
        <f aca="false">F13+F34</f>
        <v>5653.004</v>
      </c>
      <c r="G55" s="56" t="n">
        <f aca="false">G13+G34</f>
        <v>4540.06182405928</v>
      </c>
      <c r="H55" s="54" t="n">
        <f aca="false">H13+H34</f>
        <v>4491.2069136259</v>
      </c>
      <c r="I55" s="55" t="n">
        <f aca="false">I13+I34</f>
        <v>4432.32599891667</v>
      </c>
      <c r="J55" s="55" t="n">
        <f aca="false">J13+J34</f>
        <v>4365.83807344977</v>
      </c>
      <c r="K55" s="55" t="n">
        <f aca="false">K13+K34</f>
        <v>4294.64275322191</v>
      </c>
      <c r="L55" s="55" t="n">
        <f aca="false">L13+L34</f>
        <v>4221.06534184947</v>
      </c>
      <c r="M55" s="55" t="n">
        <f aca="false">M13+M34</f>
        <v>4146.49978801491</v>
      </c>
      <c r="N55" s="55" t="n">
        <f aca="false">N13+N34</f>
        <v>4071.45722839383</v>
      </c>
      <c r="O55" s="55" t="n">
        <f aca="false">O13+O34</f>
        <v>3995.7772405373</v>
      </c>
      <c r="P55" s="55" t="n">
        <f aca="false">P13+P34</f>
        <v>3918.90134316272</v>
      </c>
      <c r="Q55" s="56" t="n">
        <f aca="false">Q13+Q34</f>
        <v>3838.77828203506</v>
      </c>
    </row>
    <row r="56" customFormat="false" ht="15" hidden="false" customHeight="false" outlineLevel="0" collapsed="false">
      <c r="A56" s="30" t="s">
        <v>35</v>
      </c>
      <c r="B56" s="54" t="n">
        <f aca="false">B14+B35</f>
        <v>5387.894</v>
      </c>
      <c r="C56" s="55" t="n">
        <f aca="false">C14+C35</f>
        <v>5244.2</v>
      </c>
      <c r="D56" s="55" t="n">
        <f aca="false">D14+D35</f>
        <v>5254.885</v>
      </c>
      <c r="E56" s="55" t="n">
        <f aca="false">E14+E35</f>
        <v>5266.401</v>
      </c>
      <c r="F56" s="55" t="n">
        <f aca="false">F14+F35</f>
        <v>5261.59</v>
      </c>
      <c r="G56" s="56" t="n">
        <f aca="false">G14+G35</f>
        <v>4599.41129268221</v>
      </c>
      <c r="H56" s="54" t="n">
        <f aca="false">H14+H35</f>
        <v>4614.13793055529</v>
      </c>
      <c r="I56" s="55" t="n">
        <f aca="false">I14+I35</f>
        <v>4611.23562348982</v>
      </c>
      <c r="J56" s="55" t="n">
        <f aca="false">J14+J35</f>
        <v>4592.48841590867</v>
      </c>
      <c r="K56" s="55" t="n">
        <f aca="false">K14+K35</f>
        <v>4561.91379112782</v>
      </c>
      <c r="L56" s="55" t="n">
        <f aca="false">L14+L35</f>
        <v>4522.65812327412</v>
      </c>
      <c r="M56" s="55" t="n">
        <f aca="false">M14+M35</f>
        <v>4474.36386663098</v>
      </c>
      <c r="N56" s="55" t="n">
        <f aca="false">N14+N35</f>
        <v>4416.06681830059</v>
      </c>
      <c r="O56" s="55" t="n">
        <f aca="false">O14+O35</f>
        <v>4350.17618459513</v>
      </c>
      <c r="P56" s="55" t="n">
        <f aca="false">P14+P35</f>
        <v>4279.57907638113</v>
      </c>
      <c r="Q56" s="56" t="n">
        <f aca="false">Q14+Q35</f>
        <v>4206.59066519488</v>
      </c>
    </row>
    <row r="57" customFormat="false" ht="15" hidden="false" customHeight="false" outlineLevel="0" collapsed="false">
      <c r="A57" s="30" t="s">
        <v>36</v>
      </c>
      <c r="B57" s="54" t="n">
        <f aca="false">B15+B36</f>
        <v>5548.187</v>
      </c>
      <c r="C57" s="55" t="n">
        <f aca="false">C15+C36</f>
        <v>5317.443</v>
      </c>
      <c r="D57" s="55" t="n">
        <f aca="false">D15+D36</f>
        <v>5286.515</v>
      </c>
      <c r="E57" s="55" t="n">
        <f aca="false">E15+E36</f>
        <v>5257.792</v>
      </c>
      <c r="F57" s="55" t="n">
        <f aca="false">F15+F36</f>
        <v>5235.655</v>
      </c>
      <c r="G57" s="56" t="n">
        <f aca="false">G15+G36</f>
        <v>4371.23500267434</v>
      </c>
      <c r="H57" s="54" t="n">
        <f aca="false">H15+H36</f>
        <v>4389.25662028582</v>
      </c>
      <c r="I57" s="55" t="n">
        <f aca="false">I15+I36</f>
        <v>4431.41746827538</v>
      </c>
      <c r="J57" s="55" t="n">
        <f aca="false">J15+J36</f>
        <v>4485.79968831704</v>
      </c>
      <c r="K57" s="55" t="n">
        <f aca="false">K15+K36</f>
        <v>4536.3405607212</v>
      </c>
      <c r="L57" s="55" t="n">
        <f aca="false">L15+L36</f>
        <v>4571.21323725186</v>
      </c>
      <c r="M57" s="55" t="n">
        <f aca="false">M15+M36</f>
        <v>4586.46055136331</v>
      </c>
      <c r="N57" s="55" t="n">
        <f aca="false">N15+N36</f>
        <v>4584.17414015348</v>
      </c>
      <c r="O57" s="55" t="n">
        <f aca="false">O15+O36</f>
        <v>4566.12161321039</v>
      </c>
      <c r="P57" s="55" t="n">
        <f aca="false">P15+P36</f>
        <v>4536.29064842932</v>
      </c>
      <c r="Q57" s="56" t="n">
        <f aca="false">Q15+Q36</f>
        <v>4497.80516036649</v>
      </c>
    </row>
    <row r="58" customFormat="false" ht="15" hidden="false" customHeight="false" outlineLevel="0" collapsed="false">
      <c r="A58" s="30" t="s">
        <v>37</v>
      </c>
      <c r="B58" s="54" t="n">
        <f aca="false">B16+B37</f>
        <v>5588.149</v>
      </c>
      <c r="C58" s="55" t="n">
        <f aca="false">C16+C37</f>
        <v>5352.889</v>
      </c>
      <c r="D58" s="55" t="n">
        <f aca="false">D16+D37</f>
        <v>5333.475</v>
      </c>
      <c r="E58" s="55" t="n">
        <f aca="false">E16+E37</f>
        <v>5329.639</v>
      </c>
      <c r="F58" s="55" t="n">
        <f aca="false">F16+F37</f>
        <v>5323.865</v>
      </c>
      <c r="G58" s="56" t="n">
        <f aca="false">G16+G37</f>
        <v>4605.39376440041</v>
      </c>
      <c r="H58" s="54" t="n">
        <f aca="false">H16+H37</f>
        <v>4510.44381654642</v>
      </c>
      <c r="I58" s="55" t="n">
        <f aca="false">I16+I37</f>
        <v>4432.7673509744</v>
      </c>
      <c r="J58" s="55" t="n">
        <f aca="false">J16+J37</f>
        <v>4375.7715726255</v>
      </c>
      <c r="K58" s="55" t="n">
        <f aca="false">K16+K37</f>
        <v>4342.53047667294</v>
      </c>
      <c r="L58" s="55" t="n">
        <f aca="false">L16+L37</f>
        <v>4334.0715793996</v>
      </c>
      <c r="M58" s="55" t="n">
        <f aca="false">M16+M37</f>
        <v>4352.78291528421</v>
      </c>
      <c r="N58" s="55" t="n">
        <f aca="false">N16+N37</f>
        <v>4395.40842883511</v>
      </c>
      <c r="O58" s="55" t="n">
        <f aca="false">O16+O37</f>
        <v>4450.13213174451</v>
      </c>
      <c r="P58" s="55" t="n">
        <f aca="false">P16+P37</f>
        <v>4501.02400022217</v>
      </c>
      <c r="Q58" s="56" t="n">
        <f aca="false">Q16+Q37</f>
        <v>4536.35291298575</v>
      </c>
    </row>
    <row r="59" customFormat="false" ht="15" hidden="false" customHeight="false" outlineLevel="0" collapsed="false">
      <c r="A59" s="30" t="s">
        <v>38</v>
      </c>
      <c r="B59" s="54" t="n">
        <f aca="false">B17+B38</f>
        <v>5539.628</v>
      </c>
      <c r="C59" s="55" t="n">
        <f aca="false">C17+C38</f>
        <v>5463.103</v>
      </c>
      <c r="D59" s="55" t="n">
        <f aca="false">D17+D38</f>
        <v>5416.466</v>
      </c>
      <c r="E59" s="55" t="n">
        <f aca="false">E17+E38</f>
        <v>5402.197</v>
      </c>
      <c r="F59" s="55" t="n">
        <f aca="false">F17+F38</f>
        <v>5390.989</v>
      </c>
      <c r="G59" s="56" t="n">
        <f aca="false">G17+G38</f>
        <v>5152.73772955475</v>
      </c>
      <c r="H59" s="54" t="n">
        <f aca="false">H17+H38</f>
        <v>5050.57837520529</v>
      </c>
      <c r="I59" s="55" t="n">
        <f aca="false">I17+I38</f>
        <v>4926.67767510478</v>
      </c>
      <c r="J59" s="55" t="n">
        <f aca="false">J17+J38</f>
        <v>4792.28389078942</v>
      </c>
      <c r="K59" s="55" t="n">
        <f aca="false">K17+K38</f>
        <v>4663.25649155878</v>
      </c>
      <c r="L59" s="55" t="n">
        <f aca="false">L17+L38</f>
        <v>4551.52095654973</v>
      </c>
      <c r="M59" s="55" t="n">
        <f aca="false">M17+M38</f>
        <v>4458.787220482</v>
      </c>
      <c r="N59" s="55" t="n">
        <f aca="false">N17+N38</f>
        <v>4383.05580911367</v>
      </c>
      <c r="O59" s="55" t="n">
        <f aca="false">O17+O38</f>
        <v>4327.71793501417</v>
      </c>
      <c r="P59" s="55" t="n">
        <f aca="false">P17+P38</f>
        <v>4295.83875151653</v>
      </c>
      <c r="Q59" s="56" t="n">
        <f aca="false">Q17+Q38</f>
        <v>4288.4537086415</v>
      </c>
    </row>
    <row r="60" customFormat="false" ht="15" hidden="false" customHeight="false" outlineLevel="0" collapsed="false">
      <c r="A60" s="30" t="s">
        <v>39</v>
      </c>
      <c r="B60" s="54" t="n">
        <f aca="false">B18+B39</f>
        <v>5351.211</v>
      </c>
      <c r="C60" s="55" t="n">
        <f aca="false">C18+C39</f>
        <v>5516.563</v>
      </c>
      <c r="D60" s="55" t="n">
        <f aca="false">D18+D39</f>
        <v>5498.816</v>
      </c>
      <c r="E60" s="55" t="n">
        <f aca="false">E18+E39</f>
        <v>5522.021</v>
      </c>
      <c r="F60" s="55" t="n">
        <f aca="false">F18+F39</f>
        <v>5542.06</v>
      </c>
      <c r="G60" s="56" t="n">
        <f aca="false">G18+G39</f>
        <v>5310.26578270982</v>
      </c>
      <c r="H60" s="54" t="n">
        <f aca="false">H18+H39</f>
        <v>5261.00056372928</v>
      </c>
      <c r="I60" s="55" t="n">
        <f aca="false">I18+I39</f>
        <v>5227.29018724474</v>
      </c>
      <c r="J60" s="55" t="n">
        <f aca="false">J18+J39</f>
        <v>5197.07075942889</v>
      </c>
      <c r="K60" s="55" t="n">
        <f aca="false">K18+K39</f>
        <v>5152.58848329898</v>
      </c>
      <c r="L60" s="55" t="n">
        <f aca="false">L18+L39</f>
        <v>5082.11331598135</v>
      </c>
      <c r="M60" s="55" t="n">
        <f aca="false">M18+M39</f>
        <v>4982.72880253811</v>
      </c>
      <c r="N60" s="55" t="n">
        <f aca="false">N18+N39</f>
        <v>4861.79769669571</v>
      </c>
      <c r="O60" s="55" t="n">
        <f aca="false">O18+O39</f>
        <v>4730.41426376912</v>
      </c>
      <c r="P60" s="55" t="n">
        <f aca="false">P18+P39</f>
        <v>4604.23486839178</v>
      </c>
      <c r="Q60" s="56" t="n">
        <f aca="false">Q18+Q39</f>
        <v>4495.04410974499</v>
      </c>
    </row>
    <row r="61" customFormat="false" ht="15" hidden="false" customHeight="false" outlineLevel="0" collapsed="false">
      <c r="A61" s="30" t="s">
        <v>40</v>
      </c>
      <c r="B61" s="54" t="n">
        <f aca="false">B19+B40</f>
        <v>4937.164</v>
      </c>
      <c r="C61" s="55" t="n">
        <f aca="false">C19+C40</f>
        <v>5229.371</v>
      </c>
      <c r="D61" s="55" t="n">
        <f aca="false">D19+D40</f>
        <v>5316.584</v>
      </c>
      <c r="E61" s="55" t="n">
        <f aca="false">E19+E40</f>
        <v>5456.614</v>
      </c>
      <c r="F61" s="55" t="n">
        <f aca="false">F19+F40</f>
        <v>5511.622</v>
      </c>
      <c r="G61" s="56" t="n">
        <f aca="false">G19+G40</f>
        <v>5543.16586270017</v>
      </c>
      <c r="H61" s="54" t="n">
        <f aca="false">H19+H40</f>
        <v>5515.67901674411</v>
      </c>
      <c r="I61" s="55" t="n">
        <f aca="false">I19+I40</f>
        <v>5454.77226498097</v>
      </c>
      <c r="J61" s="55" t="n">
        <f aca="false">J19+J40</f>
        <v>5374.44456922241</v>
      </c>
      <c r="K61" s="55" t="n">
        <f aca="false">K19+K40</f>
        <v>5294.08911799322</v>
      </c>
      <c r="L61" s="55" t="n">
        <f aca="false">L19+L40</f>
        <v>5227.16010235247</v>
      </c>
      <c r="M61" s="55" t="n">
        <f aca="false">M19+M40</f>
        <v>5180.31363867178</v>
      </c>
      <c r="N61" s="55" t="n">
        <f aca="false">N19+N40</f>
        <v>5148.70545137374</v>
      </c>
      <c r="O61" s="55" t="n">
        <f aca="false">O19+O40</f>
        <v>5120.45647287358</v>
      </c>
      <c r="P61" s="55" t="n">
        <f aca="false">P19+P40</f>
        <v>5078.07226217051</v>
      </c>
      <c r="Q61" s="56" t="n">
        <f aca="false">Q19+Q40</f>
        <v>5009.98508429417</v>
      </c>
    </row>
    <row r="62" customFormat="false" ht="15" hidden="false" customHeight="false" outlineLevel="0" collapsed="false">
      <c r="A62" s="30" t="s">
        <v>41</v>
      </c>
      <c r="B62" s="54" t="n">
        <f aca="false">B20+B41</f>
        <v>4516.794</v>
      </c>
      <c r="C62" s="55" t="n">
        <f aca="false">C20+C41</f>
        <v>4764.904</v>
      </c>
      <c r="D62" s="55" t="n">
        <f aca="false">D20+D41</f>
        <v>4862.68</v>
      </c>
      <c r="E62" s="55" t="n">
        <f aca="false">E20+E41</f>
        <v>4946.261</v>
      </c>
      <c r="F62" s="55" t="n">
        <f aca="false">F20+F41</f>
        <v>5115.991</v>
      </c>
      <c r="G62" s="56" t="n">
        <f aca="false">G20+G41</f>
        <v>5121.81859589991</v>
      </c>
      <c r="H62" s="54" t="n">
        <f aca="false">H20+H41</f>
        <v>5218.37863851725</v>
      </c>
      <c r="I62" s="55" t="n">
        <f aca="false">I20+I41</f>
        <v>5306.44347707086</v>
      </c>
      <c r="J62" s="55" t="n">
        <f aca="false">J20+J41</f>
        <v>5378.10232094842</v>
      </c>
      <c r="K62" s="55" t="n">
        <f aca="false">K20+K41</f>
        <v>5423.20553869785</v>
      </c>
      <c r="L62" s="55" t="n">
        <f aca="false">L20+L41</f>
        <v>5435.51676631309</v>
      </c>
      <c r="M62" s="55" t="n">
        <f aca="false">M20+M41</f>
        <v>5410.51258896798</v>
      </c>
      <c r="N62" s="55" t="n">
        <f aca="false">N20+N41</f>
        <v>5352.66121995027</v>
      </c>
      <c r="O62" s="55" t="n">
        <f aca="false">O20+O41</f>
        <v>5275.68979890775</v>
      </c>
      <c r="P62" s="55" t="n">
        <f aca="false">P20+P41</f>
        <v>5198.62850673411</v>
      </c>
      <c r="Q62" s="56" t="n">
        <f aca="false">Q20+Q41</f>
        <v>5134.68498776072</v>
      </c>
    </row>
    <row r="63" customFormat="false" ht="15" hidden="false" customHeight="false" outlineLevel="0" collapsed="false">
      <c r="A63" s="30" t="s">
        <v>42</v>
      </c>
      <c r="B63" s="54" t="n">
        <f aca="false">B21+B42</f>
        <v>3637.166</v>
      </c>
      <c r="C63" s="55" t="n">
        <f aca="false">C21+C42</f>
        <v>3734.929</v>
      </c>
      <c r="D63" s="55" t="n">
        <f aca="false">D21+D42</f>
        <v>3887.288</v>
      </c>
      <c r="E63" s="55" t="n">
        <f aca="false">E21+E42</f>
        <v>4180.38</v>
      </c>
      <c r="F63" s="55" t="n">
        <f aca="false">F21+F42</f>
        <v>4381.392</v>
      </c>
      <c r="G63" s="56" t="n">
        <f aca="false">G21+G42</f>
        <v>4411.35343578603</v>
      </c>
      <c r="H63" s="54" t="n">
        <f aca="false">H21+H42</f>
        <v>4533.3415519601</v>
      </c>
      <c r="I63" s="55" t="n">
        <f aca="false">I21+I42</f>
        <v>4654.3447945155</v>
      </c>
      <c r="J63" s="55" t="n">
        <f aca="false">J21+J42</f>
        <v>4772.3760461721</v>
      </c>
      <c r="K63" s="55" t="n">
        <f aca="false">K21+K42</f>
        <v>4884.58874319206</v>
      </c>
      <c r="L63" s="55" t="n">
        <f aca="false">L21+L42</f>
        <v>4988.28208373483</v>
      </c>
      <c r="M63" s="55" t="n">
        <f aca="false">M21+M42</f>
        <v>5084.7887560673</v>
      </c>
      <c r="N63" s="55" t="n">
        <f aca="false">N21+N42</f>
        <v>5173.03420006106</v>
      </c>
      <c r="O63" s="55" t="n">
        <f aca="false">O21+O42</f>
        <v>5245.26962095728</v>
      </c>
      <c r="P63" s="55" t="n">
        <f aca="false">P21+P42</f>
        <v>5291.5520414306</v>
      </c>
      <c r="Q63" s="56" t="n">
        <f aca="false">Q21+Q42</f>
        <v>5305.76365160051</v>
      </c>
    </row>
    <row r="64" customFormat="false" ht="15" hidden="false" customHeight="false" outlineLevel="0" collapsed="false">
      <c r="A64" s="30" t="s">
        <v>43</v>
      </c>
      <c r="B64" s="54" t="n">
        <f aca="false">B22+B43</f>
        <v>2709.565</v>
      </c>
      <c r="C64" s="55" t="n">
        <f aca="false">C22+C43</f>
        <v>2916.179</v>
      </c>
      <c r="D64" s="55" t="n">
        <f aca="false">D22+D43</f>
        <v>3138.896</v>
      </c>
      <c r="E64" s="55" t="n">
        <f aca="false">E22+E43</f>
        <v>3208.044</v>
      </c>
      <c r="F64" s="55" t="n">
        <f aca="false">F22+F43</f>
        <v>3381.775</v>
      </c>
      <c r="G64" s="56" t="n">
        <f aca="false">G22+G43</f>
        <v>3624.55694884468</v>
      </c>
      <c r="H64" s="54" t="n">
        <f aca="false">H22+H43</f>
        <v>3768.84699588799</v>
      </c>
      <c r="I64" s="55" t="n">
        <f aca="false">I22+I43</f>
        <v>3897.20806855583</v>
      </c>
      <c r="J64" s="55" t="n">
        <f aca="false">J22+J43</f>
        <v>4014.9516924544</v>
      </c>
      <c r="K64" s="55" t="n">
        <f aca="false">K22+K43</f>
        <v>4130.11424833642</v>
      </c>
      <c r="L64" s="55" t="n">
        <f aca="false">L22+L43</f>
        <v>4247.98078187019</v>
      </c>
      <c r="M64" s="55" t="n">
        <f aca="false">M22+M43</f>
        <v>4368.34439313149</v>
      </c>
      <c r="N64" s="55" t="n">
        <f aca="false">N22+N43</f>
        <v>4487.80974945138</v>
      </c>
      <c r="O64" s="55" t="n">
        <f aca="false">O22+O43</f>
        <v>4604.46004379881</v>
      </c>
      <c r="P64" s="55" t="n">
        <f aca="false">P22+P43</f>
        <v>4715.55502882954</v>
      </c>
      <c r="Q64" s="56" t="n">
        <f aca="false">Q22+Q43</f>
        <v>4818.48419965316</v>
      </c>
    </row>
    <row r="65" customFormat="false" ht="15" hidden="false" customHeight="false" outlineLevel="0" collapsed="false">
      <c r="A65" s="30" t="s">
        <v>44</v>
      </c>
      <c r="B65" s="54" t="n">
        <f aca="false">B23+B44</f>
        <v>1989.345</v>
      </c>
      <c r="C65" s="55" t="n">
        <f aca="false">C23+C44</f>
        <v>2049.018</v>
      </c>
      <c r="D65" s="55" t="n">
        <f aca="false">D23+D44</f>
        <v>2106.995</v>
      </c>
      <c r="E65" s="55" t="n">
        <f aca="false">E23+E44</f>
        <v>2238.444</v>
      </c>
      <c r="F65" s="55" t="n">
        <f aca="false">F23+F44</f>
        <v>2431.034</v>
      </c>
      <c r="G65" s="56" t="n">
        <f aca="false">G23+G44</f>
        <v>2616.89016316307</v>
      </c>
      <c r="H65" s="54" t="n">
        <f aca="false">H23+H44</f>
        <v>2763.81802428291</v>
      </c>
      <c r="I65" s="55" t="n">
        <f aca="false">I23+I44</f>
        <v>2931.48194169278</v>
      </c>
      <c r="J65" s="55" t="n">
        <f aca="false">J23+J44</f>
        <v>3108.86203015557</v>
      </c>
      <c r="K65" s="55" t="n">
        <f aca="false">K23+K44</f>
        <v>3281.48329228699</v>
      </c>
      <c r="L65" s="55" t="n">
        <f aca="false">L23+L44</f>
        <v>3439.44874120254</v>
      </c>
      <c r="M65" s="55" t="n">
        <f aca="false">M23+M44</f>
        <v>3579.27762916716</v>
      </c>
      <c r="N65" s="55" t="n">
        <f aca="false">N23+N44</f>
        <v>3704.16924474428</v>
      </c>
      <c r="O65" s="55" t="n">
        <f aca="false">O23+O44</f>
        <v>3819.14555275286</v>
      </c>
      <c r="P65" s="55" t="n">
        <f aca="false">P23+P44</f>
        <v>3931.8110123851</v>
      </c>
      <c r="Q65" s="56" t="n">
        <f aca="false">Q23+Q44</f>
        <v>4047.16170683079</v>
      </c>
    </row>
    <row r="66" customFormat="false" ht="15" hidden="false" customHeight="false" outlineLevel="0" collapsed="false">
      <c r="A66" s="30" t="s">
        <v>45</v>
      </c>
      <c r="B66" s="54" t="n">
        <f aca="false">B24+B45</f>
        <v>4611.651</v>
      </c>
      <c r="C66" s="55" t="n">
        <f aca="false">C24+C45</f>
        <v>4777.548</v>
      </c>
      <c r="D66" s="55" t="n">
        <f aca="false">D24+D45</f>
        <v>4941.904</v>
      </c>
      <c r="E66" s="55" t="n">
        <f aca="false">E24+E45</f>
        <v>5095.095</v>
      </c>
      <c r="F66" s="55" t="n">
        <f aca="false">F24+F45</f>
        <v>5240.793</v>
      </c>
      <c r="G66" s="56" t="n">
        <f aca="false">G24+G45</f>
        <v>5791.07493451935</v>
      </c>
      <c r="H66" s="54" t="n">
        <f aca="false">H24+H45</f>
        <v>5987.09174947958</v>
      </c>
      <c r="I66" s="55" t="n">
        <f aca="false">I24+I45</f>
        <v>6190.78464704303</v>
      </c>
      <c r="J66" s="55" t="n">
        <f aca="false">J24+J45</f>
        <v>6408.19030992179</v>
      </c>
      <c r="K66" s="55" t="n">
        <f aca="false">K24+K45</f>
        <v>6646.86278144033</v>
      </c>
      <c r="L66" s="55" t="n">
        <f aca="false">L24+L45</f>
        <v>6911.64437855829</v>
      </c>
      <c r="M66" s="55" t="n">
        <f aca="false">M24+M45</f>
        <v>7204.09992705981</v>
      </c>
      <c r="N66" s="55" t="n">
        <f aca="false">N24+N45</f>
        <v>7521.65239489036</v>
      </c>
      <c r="O66" s="55" t="n">
        <f aca="false">O24+O45</f>
        <v>7859.81281062598</v>
      </c>
      <c r="P66" s="55" t="n">
        <f aca="false">P24+P45</f>
        <v>8212.29041922118</v>
      </c>
      <c r="Q66" s="56" t="n">
        <f aca="false">Q24+Q45</f>
        <v>8574.49356323279</v>
      </c>
    </row>
    <row r="67" customFormat="false" ht="15" hidden="false" customHeight="false" outlineLevel="0" collapsed="false">
      <c r="A67" s="30" t="s">
        <v>46</v>
      </c>
      <c r="B67" s="54" t="n">
        <f aca="false">SUM(B53:B66)</f>
        <v>65110.362</v>
      </c>
      <c r="C67" s="55" t="n">
        <f aca="false">SUM(C53:C66)</f>
        <v>65192.975</v>
      </c>
      <c r="D67" s="55" t="n">
        <f aca="false">SUM(D53:D66)</f>
        <v>65739.968</v>
      </c>
      <c r="E67" s="55" t="n">
        <f aca="false">SUM(E53:E66)</f>
        <v>66320.502</v>
      </c>
      <c r="F67" s="55" t="n">
        <f aca="false">SUM(F53:F66)</f>
        <v>66876.254</v>
      </c>
      <c r="G67" s="56" t="n">
        <f aca="false">SUM(G53:G66)</f>
        <v>63789.5561309267</v>
      </c>
      <c r="H67" s="54" t="n">
        <f aca="false">SUM(H53:H66)</f>
        <v>64082.4212142012</v>
      </c>
      <c r="I67" s="55" t="n">
        <f aca="false">SUM(I53:I66)</f>
        <v>64360.1876612553</v>
      </c>
      <c r="J67" s="55" t="n">
        <f aca="false">SUM(J53:J66)</f>
        <v>64623.0448695562</v>
      </c>
      <c r="K67" s="55" t="n">
        <f aca="false">SUM(K53:K66)</f>
        <v>64871.0836936053</v>
      </c>
      <c r="L67" s="55" t="n">
        <f aca="false">SUM(L53:L66)</f>
        <v>65104.4151924647</v>
      </c>
      <c r="M67" s="55" t="n">
        <f aca="false">SUM(M53:M66)</f>
        <v>65323.1480167758</v>
      </c>
      <c r="N67" s="55" t="n">
        <f aca="false">SUM(N53:N66)</f>
        <v>65521.6603859367</v>
      </c>
      <c r="O67" s="55" t="n">
        <f aca="false">SUM(O53:O66)</f>
        <v>65700.0353983506</v>
      </c>
      <c r="P67" s="55" t="n">
        <f aca="false">SUM(P53:P66)</f>
        <v>65858.261043484</v>
      </c>
      <c r="Q67" s="55" t="n">
        <f aca="false">SUM(Q53:Q66)</f>
        <v>65996.238534591</v>
      </c>
    </row>
    <row r="68" customFormat="false" ht="15" hidden="false" customHeight="false" outlineLevel="0" collapsed="false">
      <c r="A68" s="41" t="s">
        <v>50</v>
      </c>
      <c r="B68" s="60" t="n">
        <f aca="false">SUM(B56:B65)</f>
        <v>45205.103</v>
      </c>
      <c r="C68" s="61" t="n">
        <f aca="false">SUM(C56:C65)</f>
        <v>45588.599</v>
      </c>
      <c r="D68" s="61" t="n">
        <f aca="false">SUM(D56:D65)</f>
        <v>46102.6</v>
      </c>
      <c r="E68" s="61" t="n">
        <f aca="false">SUM(E56:E65)</f>
        <v>46807.793</v>
      </c>
      <c r="F68" s="61" t="n">
        <f aca="false">SUM(F56:F65)</f>
        <v>47575.973</v>
      </c>
      <c r="G68" s="62" t="n">
        <f aca="false">SUM(G56:G65)</f>
        <v>45356.8285784154</v>
      </c>
      <c r="H68" s="60" t="n">
        <f aca="false">SUM(H56:H65)</f>
        <v>45625.4815337145</v>
      </c>
      <c r="I68" s="61" t="n">
        <f aca="false">SUM(I56:I65)</f>
        <v>45873.6388519051</v>
      </c>
      <c r="J68" s="61" t="n">
        <f aca="false">SUM(J56:J65)</f>
        <v>46092.1509860224</v>
      </c>
      <c r="K68" s="61" t="n">
        <f aca="false">SUM(K56:K65)</f>
        <v>46270.1107438863</v>
      </c>
      <c r="L68" s="61" t="n">
        <f aca="false">SUM(L56:L65)</f>
        <v>46399.9656879298</v>
      </c>
      <c r="M68" s="61" t="n">
        <f aca="false">SUM(M56:M65)</f>
        <v>46478.3603623043</v>
      </c>
      <c r="N68" s="61" t="n">
        <f aca="false">SUM(N56:N65)</f>
        <v>46506.8827586793</v>
      </c>
      <c r="O68" s="61" t="n">
        <f aca="false">SUM(O56:O65)</f>
        <v>46489.5836176236</v>
      </c>
      <c r="P68" s="61" t="n">
        <f aca="false">SUM(P56:P65)</f>
        <v>46432.5861964908</v>
      </c>
      <c r="Q68" s="62" t="n">
        <f aca="false">SUM(Q56:Q65)</f>
        <v>46340.326187073</v>
      </c>
      <c r="R68" s="45"/>
    </row>
    <row r="69" customFormat="false" ht="15" hidden="false" customHeight="false" outlineLevel="0" collapsed="false">
      <c r="A69" s="41" t="n">
        <v>60</v>
      </c>
      <c r="B69" s="60"/>
      <c r="C69" s="61"/>
      <c r="D69" s="61"/>
      <c r="E69" s="61"/>
      <c r="F69" s="61"/>
      <c r="G69" s="62" t="n">
        <f aca="false">SUM(G65:G66)</f>
        <v>8407.96509768242</v>
      </c>
      <c r="H69" s="60" t="n">
        <f aca="false">SUM(H65:H66)</f>
        <v>8750.90977376249</v>
      </c>
      <c r="I69" s="61" t="n">
        <f aca="false">SUM(I65:I66)</f>
        <v>9122.26658873581</v>
      </c>
      <c r="J69" s="61" t="n">
        <f aca="false">SUM(J65:J66)</f>
        <v>9517.05234007736</v>
      </c>
      <c r="K69" s="61" t="n">
        <f aca="false">SUM(K65:K66)</f>
        <v>9928.34607372732</v>
      </c>
      <c r="L69" s="61" t="n">
        <f aca="false">SUM(L65:L66)</f>
        <v>10351.0931197608</v>
      </c>
      <c r="M69" s="61" t="n">
        <f aca="false">SUM(M65:M66)</f>
        <v>10783.377556227</v>
      </c>
      <c r="N69" s="61" t="n">
        <f aca="false">SUM(N65:N66)</f>
        <v>11225.8216396346</v>
      </c>
      <c r="O69" s="61" t="n">
        <f aca="false">SUM(O65:O66)</f>
        <v>11678.9583633788</v>
      </c>
      <c r="P69" s="61" t="n">
        <f aca="false">SUM(P65:P66)</f>
        <v>12144.1014316063</v>
      </c>
      <c r="Q69" s="62" t="n">
        <f aca="false">SUM(Q65:Q66)</f>
        <v>12621.6552700636</v>
      </c>
      <c r="R69" s="45"/>
    </row>
    <row r="70" customFormat="false" ht="21" hidden="false" customHeight="false" outlineLevel="0" collapsed="false">
      <c r="A70" s="46" t="s">
        <v>47</v>
      </c>
      <c r="G70" s="29" t="n">
        <v>2010</v>
      </c>
      <c r="H70" s="27" t="n">
        <v>2011</v>
      </c>
      <c r="I70" s="28" t="n">
        <v>2012</v>
      </c>
      <c r="J70" s="28" t="n">
        <v>2013</v>
      </c>
      <c r="K70" s="28" t="n">
        <v>2014</v>
      </c>
      <c r="L70" s="28" t="n">
        <v>2015</v>
      </c>
      <c r="M70" s="28" t="n">
        <v>2016</v>
      </c>
      <c r="N70" s="28" t="n">
        <v>2017</v>
      </c>
      <c r="O70" s="28" t="n">
        <v>2018</v>
      </c>
      <c r="P70" s="28" t="n">
        <v>2019</v>
      </c>
      <c r="Q70" s="29" t="n">
        <v>2020</v>
      </c>
    </row>
    <row r="71" customFormat="false" ht="15" hidden="false" customHeight="false" outlineLevel="0" collapsed="false">
      <c r="B71" s="63"/>
      <c r="F71" s="0" t="s">
        <v>51</v>
      </c>
      <c r="G71" s="64" t="n">
        <f aca="false">G69/G67</f>
        <v>0.131807863350315</v>
      </c>
      <c r="H71" s="64" t="n">
        <f aca="false">H69/H67</f>
        <v>0.136557102680496</v>
      </c>
      <c r="I71" s="64" t="n">
        <f aca="false">I69/I67</f>
        <v>0.141737725140715</v>
      </c>
      <c r="J71" s="64" t="n">
        <f aca="false">J69/J67</f>
        <v>0.147270255669442</v>
      </c>
      <c r="K71" s="64" t="n">
        <f aca="false">K69/K67</f>
        <v>0.153047328770091</v>
      </c>
      <c r="L71" s="64" t="n">
        <f aca="false">L69/L67</f>
        <v>0.15899218338972</v>
      </c>
      <c r="M71" s="64" t="n">
        <f aca="false">M69/M67</f>
        <v>0.165077432481632</v>
      </c>
      <c r="N71" s="64" t="n">
        <f aca="false">N69/N67</f>
        <v>0.171329932323328</v>
      </c>
      <c r="O71" s="64" t="n">
        <f aca="false">O69/O67</f>
        <v>0.177761827563217</v>
      </c>
      <c r="P71" s="64" t="n">
        <f aca="false">P69/P67</f>
        <v>0.184397541617261</v>
      </c>
      <c r="Q71" s="64" t="n">
        <f aca="false">Q69/Q67</f>
        <v>0.191248100654223</v>
      </c>
    </row>
    <row r="72" customFormat="false" ht="16.7" hidden="false" customHeight="true" outlineLevel="0" collapsed="false">
      <c r="A72" s="47"/>
    </row>
    <row r="73" customFormat="false" ht="16.7" hidden="false" customHeight="true" outlineLevel="0" collapsed="false">
      <c r="A73" s="47"/>
    </row>
    <row r="74" customFormat="false" ht="17.25" hidden="false" customHeight="false" outlineLevel="0" collapsed="false">
      <c r="A74" s="22" t="s">
        <v>52</v>
      </c>
    </row>
    <row r="76" customFormat="false" ht="17.25" hidden="false" customHeight="false" outlineLevel="0" collapsed="false">
      <c r="A76" s="65"/>
      <c r="B76" s="50" t="s">
        <v>53</v>
      </c>
      <c r="C76" s="50"/>
      <c r="D76" s="50"/>
      <c r="E76" s="50"/>
      <c r="F76" s="50"/>
      <c r="G76" s="50"/>
      <c r="H76" s="24" t="s">
        <v>30</v>
      </c>
      <c r="I76" s="24"/>
      <c r="J76" s="24"/>
      <c r="K76" s="24"/>
      <c r="L76" s="24"/>
      <c r="M76" s="24"/>
      <c r="N76" s="24"/>
      <c r="O76" s="24"/>
      <c r="P76" s="24"/>
      <c r="Q76" s="24"/>
      <c r="R76" s="25" t="s">
        <v>31</v>
      </c>
    </row>
    <row r="77" customFormat="false" ht="15" hidden="false" customHeight="false" outlineLevel="0" collapsed="false">
      <c r="A77" s="66" t="s">
        <v>7</v>
      </c>
      <c r="B77" s="66" t="n">
        <v>2005</v>
      </c>
      <c r="C77" s="67" t="n">
        <v>2006</v>
      </c>
      <c r="D77" s="67" t="n">
        <v>2007</v>
      </c>
      <c r="E77" s="67" t="n">
        <v>2008</v>
      </c>
      <c r="F77" s="67" t="n">
        <v>2009</v>
      </c>
      <c r="G77" s="68" t="n">
        <v>2010</v>
      </c>
      <c r="H77" s="67" t="n">
        <v>2011</v>
      </c>
      <c r="I77" s="67" t="n">
        <v>2012</v>
      </c>
      <c r="J77" s="67" t="n">
        <v>2013</v>
      </c>
      <c r="K77" s="67" t="n">
        <v>2014</v>
      </c>
      <c r="L77" s="67" t="n">
        <v>2015</v>
      </c>
      <c r="M77" s="67" t="n">
        <v>2016</v>
      </c>
      <c r="N77" s="67" t="n">
        <v>2017</v>
      </c>
      <c r="O77" s="67" t="n">
        <v>2018</v>
      </c>
      <c r="P77" s="67" t="n">
        <v>2019</v>
      </c>
      <c r="Q77" s="68" t="n">
        <v>2020</v>
      </c>
      <c r="R77" s="25"/>
      <c r="T77" s="49"/>
      <c r="U77" s="69"/>
    </row>
    <row r="78" customFormat="false" ht="15" hidden="false" customHeight="false" outlineLevel="0" collapsed="false">
      <c r="A78" s="70" t="n">
        <v>0</v>
      </c>
      <c r="B78" s="71" t="n">
        <v>378.871</v>
      </c>
      <c r="C78" s="72" t="n">
        <v>382.243</v>
      </c>
      <c r="D78" s="72" t="n">
        <v>364.012</v>
      </c>
      <c r="E78" s="72" t="n">
        <v>356.433</v>
      </c>
      <c r="F78" s="72" t="n">
        <v>348.5</v>
      </c>
      <c r="G78" s="73" t="n">
        <f aca="false">[2]male!B3/1000</f>
        <v>382.292544502981</v>
      </c>
      <c r="H78" s="74" t="n">
        <f aca="false">[2]male!C3/1000</f>
        <v>390.459814602655</v>
      </c>
      <c r="I78" s="74" t="n">
        <f aca="false">[2]male!D3/1000</f>
        <v>386.711454525231</v>
      </c>
      <c r="J78" s="74" t="n">
        <f aca="false">[2]male!E3/1000</f>
        <v>383.286499697666</v>
      </c>
      <c r="K78" s="74" t="n">
        <f aca="false">[2]male!F3/1000</f>
        <v>380.158997158989</v>
      </c>
      <c r="L78" s="74" t="n">
        <f aca="false">[2]male!G3/1000</f>
        <v>377.301030809301</v>
      </c>
      <c r="M78" s="74" t="n">
        <f aca="false">[2]male!H3/1000</f>
        <v>374.671214199572</v>
      </c>
      <c r="N78" s="74" t="n">
        <f aca="false">[2]male!I3/1000</f>
        <v>369.305505874277</v>
      </c>
      <c r="O78" s="74" t="n">
        <f aca="false">[2]male!J3/1000</f>
        <v>364.087937822137</v>
      </c>
      <c r="P78" s="74" t="n">
        <f aca="false">[2]male!K3/1000</f>
        <v>358.961691490664</v>
      </c>
      <c r="Q78" s="75" t="n">
        <f aca="false">[2]male!L3/1000</f>
        <v>353.875097437578</v>
      </c>
      <c r="T78" s="49"/>
      <c r="U78" s="69"/>
    </row>
    <row r="79" customFormat="false" ht="15" hidden="false" customHeight="false" outlineLevel="0" collapsed="false">
      <c r="A79" s="76" t="n">
        <v>1</v>
      </c>
      <c r="B79" s="77" t="n">
        <v>391.342</v>
      </c>
      <c r="C79" s="78" t="n">
        <v>393.849</v>
      </c>
      <c r="D79" s="79" t="n">
        <v>421.796</v>
      </c>
      <c r="E79" s="78" t="n">
        <v>385.801</v>
      </c>
      <c r="F79" s="78" t="n">
        <v>370.071</v>
      </c>
      <c r="G79" s="80" t="n">
        <f aca="false">[2]male!B4/1000</f>
        <v>389.684072096219</v>
      </c>
      <c r="H79" s="81" t="n">
        <f aca="false">[2]male!C4/1000</f>
        <v>380.090601593389</v>
      </c>
      <c r="I79" s="81" t="n">
        <f aca="false">[2]male!D4/1000</f>
        <v>388.270191465361</v>
      </c>
      <c r="J79" s="81" t="n">
        <f aca="false">[2]male!E4/1000</f>
        <v>384.600054076702</v>
      </c>
      <c r="K79" s="81" t="n">
        <f aca="false">[2]male!F4/1000</f>
        <v>381.249074340757</v>
      </c>
      <c r="L79" s="81" t="n">
        <f aca="false">[2]male!G4/1000</f>
        <v>378.191676316506</v>
      </c>
      <c r="M79" s="81" t="n">
        <f aca="false">[2]male!H4/1000</f>
        <v>375.400302746672</v>
      </c>
      <c r="N79" s="81" t="n">
        <f aca="false">[2]male!I4/1000</f>
        <v>372.83396507034</v>
      </c>
      <c r="O79" s="81" t="n">
        <f aca="false">[2]male!J4/1000</f>
        <v>367.542936434136</v>
      </c>
      <c r="P79" s="81" t="n">
        <f aca="false">[2]male!K4/1000</f>
        <v>362.396874711368</v>
      </c>
      <c r="Q79" s="82" t="n">
        <f aca="false">[2]male!L4/1000</f>
        <v>357.339364809752</v>
      </c>
      <c r="T79" s="49"/>
      <c r="U79" s="69"/>
    </row>
    <row r="80" customFormat="false" ht="15" hidden="false" customHeight="false" outlineLevel="0" collapsed="false">
      <c r="A80" s="76" t="n">
        <v>2</v>
      </c>
      <c r="B80" s="77" t="n">
        <v>436.873</v>
      </c>
      <c r="C80" s="78" t="n">
        <v>439.992</v>
      </c>
      <c r="D80" s="78" t="n">
        <v>435.78</v>
      </c>
      <c r="E80" s="78" t="n">
        <v>434.124</v>
      </c>
      <c r="F80" s="78" t="n">
        <v>430.148</v>
      </c>
      <c r="G80" s="80" t="n">
        <f aca="false">[2]male!B5/1000</f>
        <v>396.853933894733</v>
      </c>
      <c r="H80" s="81" t="n">
        <f aca="false">[2]male!C5/1000</f>
        <v>388.591039905819</v>
      </c>
      <c r="I80" s="81" t="n">
        <f aca="false">[2]male!D5/1000</f>
        <v>379.051268292172</v>
      </c>
      <c r="J80" s="81" t="n">
        <f aca="false">[2]male!E5/1000</f>
        <v>387.235118254367</v>
      </c>
      <c r="K80" s="81" t="n">
        <f aca="false">[2]male!F5/1000</f>
        <v>383.600478956944</v>
      </c>
      <c r="L80" s="81" t="n">
        <f aca="false">[2]male!G5/1000</f>
        <v>380.283073300888</v>
      </c>
      <c r="M80" s="81" t="n">
        <f aca="false">[2]male!H5/1000</f>
        <v>377.257495096449</v>
      </c>
      <c r="N80" s="81" t="n">
        <f aca="false">[2]male!I5/1000</f>
        <v>374.496349399322</v>
      </c>
      <c r="O80" s="81" t="n">
        <f aca="false">[2]male!J5/1000</f>
        <v>371.958829684653</v>
      </c>
      <c r="P80" s="81" t="n">
        <f aca="false">[2]male!K5/1000</f>
        <v>366.702031890013</v>
      </c>
      <c r="Q80" s="82" t="n">
        <f aca="false">[2]male!L5/1000</f>
        <v>361.58877175799</v>
      </c>
      <c r="R80" s="83"/>
      <c r="T80" s="49"/>
      <c r="U80" s="69"/>
    </row>
    <row r="81" customFormat="false" ht="15" hidden="false" customHeight="false" outlineLevel="0" collapsed="false">
      <c r="A81" s="76" t="n">
        <v>3</v>
      </c>
      <c r="B81" s="77" t="n">
        <v>435.294</v>
      </c>
      <c r="C81" s="78" t="n">
        <v>404.813</v>
      </c>
      <c r="D81" s="78" t="n">
        <v>433.275</v>
      </c>
      <c r="E81" s="78" t="n">
        <v>455.277</v>
      </c>
      <c r="F81" s="78" t="n">
        <v>427.931</v>
      </c>
      <c r="G81" s="80" t="n">
        <f aca="false">[2]male!B6/1000</f>
        <v>403.868330832222</v>
      </c>
      <c r="H81" s="81" t="n">
        <f aca="false">[2]male!C6/1000</f>
        <v>396.010473462419</v>
      </c>
      <c r="I81" s="81" t="n">
        <f aca="false">[2]male!D6/1000</f>
        <v>387.78567677704</v>
      </c>
      <c r="J81" s="81" t="n">
        <f aca="false">[2]male!E6/1000</f>
        <v>378.285166465685</v>
      </c>
      <c r="K81" s="81" t="n">
        <f aca="false">[2]male!F6/1000</f>
        <v>386.471887791114</v>
      </c>
      <c r="L81" s="81" t="n">
        <f aca="false">[2]male!G6/1000</f>
        <v>382.863170273552</v>
      </c>
      <c r="M81" s="81" t="n">
        <f aca="false">[2]male!H6/1000</f>
        <v>379.570290047028</v>
      </c>
      <c r="N81" s="81" t="n">
        <f aca="false">[2]male!I6/1000</f>
        <v>376.567963700098</v>
      </c>
      <c r="O81" s="81" t="n">
        <f aca="false">[2]male!J6/1000</f>
        <v>373.828913937288</v>
      </c>
      <c r="P81" s="81" t="n">
        <f aca="false">[2]male!K6/1000</f>
        <v>371.312466768982</v>
      </c>
      <c r="Q81" s="82" t="n">
        <f aca="false">[2]male!L6/1000</f>
        <v>366.080757277775</v>
      </c>
      <c r="T81" s="49"/>
      <c r="U81" s="69"/>
    </row>
    <row r="82" customFormat="false" ht="15" hidden="false" customHeight="false" outlineLevel="0" collapsed="false">
      <c r="A82" s="76" t="n">
        <v>4</v>
      </c>
      <c r="B82" s="77" t="n">
        <v>453.94</v>
      </c>
      <c r="C82" s="78" t="n">
        <v>434.42</v>
      </c>
      <c r="D82" s="78" t="n">
        <v>412.56</v>
      </c>
      <c r="E82" s="78" t="n">
        <v>421.269</v>
      </c>
      <c r="F82" s="78" t="n">
        <v>442.136</v>
      </c>
      <c r="G82" s="80" t="n">
        <f aca="false">[2]male!B7/1000</f>
        <v>410.793463842386</v>
      </c>
      <c r="H82" s="81" t="n">
        <f aca="false">[2]male!C7/1000</f>
        <v>403.216857203615</v>
      </c>
      <c r="I82" s="81" t="n">
        <f aca="false">[2]male!D7/1000</f>
        <v>395.387441443027</v>
      </c>
      <c r="J82" s="81" t="n">
        <f aca="false">[2]male!E7/1000</f>
        <v>387.190605981687</v>
      </c>
      <c r="K82" s="81" t="n">
        <f aca="false">[2]male!F7/1000</f>
        <v>377.71896070624</v>
      </c>
      <c r="L82" s="81" t="n">
        <f aca="false">[2]male!G7/1000</f>
        <v>385.907665815784</v>
      </c>
      <c r="M82" s="81" t="n">
        <f aca="false">[2]male!H7/1000</f>
        <v>382.317982477045</v>
      </c>
      <c r="N82" s="81" t="n">
        <f aca="false">[2]male!I7/1000</f>
        <v>379.043117257559</v>
      </c>
      <c r="O82" s="81" t="n">
        <f aca="false">[2]male!J7/1000</f>
        <v>376.057876126225</v>
      </c>
      <c r="P82" s="81" t="n">
        <f aca="false">[2]male!K7/1000</f>
        <v>373.335067584713</v>
      </c>
      <c r="Q82" s="82" t="n">
        <f aca="false">[2]male!L7/1000</f>
        <v>370.834114642234</v>
      </c>
      <c r="T82" s="49"/>
      <c r="U82" s="69"/>
    </row>
    <row r="83" customFormat="false" ht="15" hidden="false" customHeight="false" outlineLevel="0" collapsed="false">
      <c r="A83" s="76" t="n">
        <v>5</v>
      </c>
      <c r="B83" s="77" t="n">
        <v>481.677</v>
      </c>
      <c r="C83" s="78" t="n">
        <v>454.256</v>
      </c>
      <c r="D83" s="78" t="n">
        <v>449.993</v>
      </c>
      <c r="E83" s="78" t="n">
        <v>444.056</v>
      </c>
      <c r="F83" s="78" t="n">
        <v>453.686</v>
      </c>
      <c r="G83" s="80" t="n">
        <f aca="false">[2]male!B8/1000</f>
        <v>417.705050642553</v>
      </c>
      <c r="H83" s="81" t="n">
        <f aca="false">[2]male!C8/1000</f>
        <v>410.287478373635</v>
      </c>
      <c r="I83" s="81" t="n">
        <f aca="false">[2]male!D8/1000</f>
        <v>402.732396511302</v>
      </c>
      <c r="J83" s="81" t="n">
        <f aca="false">[2]male!E8/1000</f>
        <v>394.924020204548</v>
      </c>
      <c r="K83" s="81" t="n">
        <f aca="false">[2]male!F8/1000</f>
        <v>386.747897879226</v>
      </c>
      <c r="L83" s="81" t="n">
        <f aca="false">[2]male!G8/1000</f>
        <v>377.297650860443</v>
      </c>
      <c r="M83" s="81" t="n">
        <f aca="false">[2]male!H8/1000</f>
        <v>385.487760529294</v>
      </c>
      <c r="N83" s="81" t="n">
        <f aca="false">[2]male!I8/1000</f>
        <v>381.912177594704</v>
      </c>
      <c r="O83" s="81" t="n">
        <f aca="false">[2]male!J8/1000</f>
        <v>378.650662224738</v>
      </c>
      <c r="P83" s="81" t="n">
        <f aca="false">[2]male!K8/1000</f>
        <v>375.678086083732</v>
      </c>
      <c r="Q83" s="82" t="n">
        <f aca="false">[2]male!L8/1000</f>
        <v>372.967320827973</v>
      </c>
      <c r="T83" s="49"/>
      <c r="U83" s="69"/>
    </row>
    <row r="84" customFormat="false" ht="15" hidden="false" customHeight="false" outlineLevel="0" collapsed="false">
      <c r="A84" s="76" t="n">
        <v>6</v>
      </c>
      <c r="B84" s="77" t="n">
        <v>452.186</v>
      </c>
      <c r="C84" s="78" t="n">
        <v>444.953</v>
      </c>
      <c r="D84" s="78" t="n">
        <v>443.769</v>
      </c>
      <c r="E84" s="78" t="n">
        <v>424.379</v>
      </c>
      <c r="F84" s="78" t="n">
        <v>411.367</v>
      </c>
      <c r="G84" s="80" t="n">
        <f aca="false">[2]male!B9/1000</f>
        <v>424.669292166422</v>
      </c>
      <c r="H84" s="81" t="n">
        <f aca="false">[2]male!C9/1000</f>
        <v>417.307072777556</v>
      </c>
      <c r="I84" s="81" t="n">
        <f aca="false">[2]male!D9/1000</f>
        <v>409.906126318285</v>
      </c>
      <c r="J84" s="81" t="n">
        <f aca="false">[2]male!E9/1000</f>
        <v>402.367195599331</v>
      </c>
      <c r="K84" s="81" t="n">
        <f aca="false">[2]male!F9/1000</f>
        <v>394.574627548541</v>
      </c>
      <c r="L84" s="81" t="n">
        <f aca="false">[2]male!G9/1000</f>
        <v>386.414075984028</v>
      </c>
      <c r="M84" s="81" t="n">
        <f aca="false">[2]male!H9/1000</f>
        <v>376.979924150881</v>
      </c>
      <c r="N84" s="81" t="n">
        <f aca="false">[2]male!I9/1000</f>
        <v>385.171056408085</v>
      </c>
      <c r="O84" s="81" t="n">
        <f aca="false">[2]male!J9/1000</f>
        <v>381.606076020888</v>
      </c>
      <c r="P84" s="81" t="n">
        <f aca="false">[2]male!K9/1000</f>
        <v>378.354602097154</v>
      </c>
      <c r="Q84" s="82" t="n">
        <f aca="false">[2]male!L9/1000</f>
        <v>375.391555347001</v>
      </c>
      <c r="T84" s="49"/>
      <c r="U84" s="69"/>
    </row>
    <row r="85" customFormat="false" ht="15" hidden="false" customHeight="false" outlineLevel="0" collapsed="false">
      <c r="A85" s="76" t="n">
        <v>7</v>
      </c>
      <c r="B85" s="77" t="n">
        <v>528.712</v>
      </c>
      <c r="C85" s="78" t="n">
        <v>491.346</v>
      </c>
      <c r="D85" s="78" t="n">
        <v>482.161</v>
      </c>
      <c r="E85" s="78" t="n">
        <v>474.51</v>
      </c>
      <c r="F85" s="78" t="n">
        <v>452.366</v>
      </c>
      <c r="G85" s="80" t="n">
        <f aca="false">[2]male!B10/1000</f>
        <v>431.723838996815</v>
      </c>
      <c r="H85" s="81" t="n">
        <f aca="false">[2]male!C10/1000</f>
        <v>424.349149972125</v>
      </c>
      <c r="I85" s="81" t="n">
        <f aca="false">[2]male!D10/1000</f>
        <v>417.000149873849</v>
      </c>
      <c r="J85" s="81" t="n">
        <f aca="false">[2]male!E10/1000</f>
        <v>409.611976214117</v>
      </c>
      <c r="K85" s="81" t="n">
        <f aca="false">[2]male!F10/1000</f>
        <v>402.085469878984</v>
      </c>
      <c r="L85" s="81" t="n">
        <f aca="false">[2]male!G10/1000</f>
        <v>394.305067844805</v>
      </c>
      <c r="M85" s="81" t="n">
        <f aca="false">[2]male!H10/1000</f>
        <v>386.156504570878</v>
      </c>
      <c r="N85" s="81" t="n">
        <f aca="false">[2]male!I10/1000</f>
        <v>376.734750657656</v>
      </c>
      <c r="O85" s="81" t="n">
        <f aca="false">[2]male!J10/1000</f>
        <v>384.926653752789</v>
      </c>
      <c r="P85" s="81" t="n">
        <f aca="false">[2]male!K10/1000</f>
        <v>381.369840188804</v>
      </c>
      <c r="Q85" s="82" t="n">
        <f aca="false">[2]male!L10/1000</f>
        <v>378.126103359536</v>
      </c>
      <c r="T85" s="49"/>
      <c r="U85" s="69"/>
    </row>
    <row r="86" customFormat="false" ht="15" hidden="false" customHeight="false" outlineLevel="0" collapsed="false">
      <c r="A86" s="76" t="n">
        <v>8</v>
      </c>
      <c r="B86" s="77" t="n">
        <v>593.388</v>
      </c>
      <c r="C86" s="78" t="n">
        <v>574.369</v>
      </c>
      <c r="D86" s="78" t="n">
        <v>519.533</v>
      </c>
      <c r="E86" s="78" t="n">
        <v>483.413</v>
      </c>
      <c r="F86" s="78" t="n">
        <v>483.391</v>
      </c>
      <c r="G86" s="80" t="n">
        <f aca="false">[2]male!B11/1000</f>
        <v>438.858757798428</v>
      </c>
      <c r="H86" s="81" t="n">
        <f aca="false">[2]male!C11/1000</f>
        <v>431.457350538563</v>
      </c>
      <c r="I86" s="81" t="n">
        <f aca="false">[2]male!D11/1000</f>
        <v>424.093583998249</v>
      </c>
      <c r="J86" s="81" t="n">
        <f aca="false">[2]male!E11/1000</f>
        <v>416.755100641116</v>
      </c>
      <c r="K86" s="81" t="n">
        <f aca="false">[2]male!F11/1000</f>
        <v>409.377101562896</v>
      </c>
      <c r="L86" s="81" t="n">
        <f aca="false">[2]male!G11/1000</f>
        <v>401.860496329214</v>
      </c>
      <c r="M86" s="81" t="n">
        <f aca="false">[2]male!H11/1000</f>
        <v>394.08979327019</v>
      </c>
      <c r="N86" s="81" t="n">
        <f aca="false">[2]male!I11/1000</f>
        <v>385.9507907717</v>
      </c>
      <c r="O86" s="81" t="n">
        <f aca="false">[2]male!J11/1000</f>
        <v>376.538928145722</v>
      </c>
      <c r="P86" s="81" t="n">
        <f aca="false">[2]male!K11/1000</f>
        <v>384.731438469867</v>
      </c>
      <c r="Q86" s="82" t="n">
        <f aca="false">[2]male!L11/1000</f>
        <v>381.181141890473</v>
      </c>
      <c r="T86" s="49"/>
      <c r="U86" s="69"/>
    </row>
    <row r="87" customFormat="false" ht="15" hidden="false" customHeight="false" outlineLevel="0" collapsed="false">
      <c r="A87" s="76" t="n">
        <v>9</v>
      </c>
      <c r="B87" s="77" t="n">
        <v>577.955</v>
      </c>
      <c r="C87" s="78" t="n">
        <v>567.966</v>
      </c>
      <c r="D87" s="78" t="n">
        <v>535.979</v>
      </c>
      <c r="E87" s="78" t="n">
        <v>515.42</v>
      </c>
      <c r="F87" s="78" t="n">
        <v>494.966</v>
      </c>
      <c r="G87" s="80" t="n">
        <f aca="false">[2]male!B12/1000</f>
        <v>445.921363481566</v>
      </c>
      <c r="H87" s="81" t="n">
        <f aca="false">[2]male!C12/1000</f>
        <v>438.625975500162</v>
      </c>
      <c r="I87" s="81" t="n">
        <f aca="false">[2]male!D12/1000</f>
        <v>431.234049031041</v>
      </c>
      <c r="J87" s="81" t="n">
        <f aca="false">[2]male!E12/1000</f>
        <v>423.879406089726</v>
      </c>
      <c r="K87" s="81" t="n">
        <f aca="false">[2]male!F12/1000</f>
        <v>416.549718570158</v>
      </c>
      <c r="L87" s="81" t="n">
        <f aca="false">[2]male!G12/1000</f>
        <v>409.180232468482</v>
      </c>
      <c r="M87" s="81" t="n">
        <f aca="false">[2]male!H12/1000</f>
        <v>401.671914434499</v>
      </c>
      <c r="N87" s="81" t="n">
        <f aca="false">[2]male!I12/1000</f>
        <v>393.909332197617</v>
      </c>
      <c r="O87" s="81" t="n">
        <f aca="false">[2]male!J12/1000</f>
        <v>385.77833737575</v>
      </c>
      <c r="P87" s="81" t="n">
        <f aca="false">[2]male!K12/1000</f>
        <v>376.374761906132</v>
      </c>
      <c r="Q87" s="82" t="n">
        <f aca="false">[2]male!L12/1000</f>
        <v>384.567778150164</v>
      </c>
      <c r="T87" s="49"/>
      <c r="U87" s="69"/>
    </row>
    <row r="88" customFormat="false" ht="15" hidden="false" customHeight="false" outlineLevel="0" collapsed="false">
      <c r="A88" s="76" t="n">
        <v>10</v>
      </c>
      <c r="B88" s="77" t="n">
        <v>625.151</v>
      </c>
      <c r="C88" s="78" t="n">
        <v>610.848</v>
      </c>
      <c r="D88" s="78" t="n">
        <v>629.427</v>
      </c>
      <c r="E88" s="78" t="n">
        <v>582.406</v>
      </c>
      <c r="F88" s="78" t="n">
        <v>529.271</v>
      </c>
      <c r="G88" s="80" t="n">
        <f aca="false">[2]male!B13/1000</f>
        <v>452.606702418524</v>
      </c>
      <c r="H88" s="81" t="n">
        <f aca="false">[2]male!C13/1000</f>
        <v>445.703858011233</v>
      </c>
      <c r="I88" s="81" t="n">
        <f aca="false">[2]male!D13/1000</f>
        <v>438.417212493185</v>
      </c>
      <c r="J88" s="81" t="n">
        <f aca="false">[2]male!E13/1000</f>
        <v>431.033763060628</v>
      </c>
      <c r="K88" s="81" t="n">
        <f aca="false">[2]male!F13/1000</f>
        <v>423.687288118945</v>
      </c>
      <c r="L88" s="81" t="n">
        <f aca="false">[2]male!G13/1000</f>
        <v>416.365478138471</v>
      </c>
      <c r="M88" s="81" t="n">
        <f aca="false">[2]male!H13/1000</f>
        <v>409.003618945382</v>
      </c>
      <c r="N88" s="81" t="n">
        <f aca="false">[2]male!I13/1000</f>
        <v>401.50272801633</v>
      </c>
      <c r="O88" s="81" t="n">
        <f aca="false">[2]male!J13/1000</f>
        <v>393.747426039959</v>
      </c>
      <c r="P88" s="81" t="n">
        <f aca="false">[2]male!K13/1000</f>
        <v>385.623612103612</v>
      </c>
      <c r="Q88" s="82" t="n">
        <f aca="false">[2]male!L13/1000</f>
        <v>376.227470153369</v>
      </c>
      <c r="T88" s="49"/>
      <c r="U88" s="69"/>
    </row>
    <row r="89" customFormat="false" ht="15" hidden="false" customHeight="false" outlineLevel="0" collapsed="false">
      <c r="A89" s="76" t="n">
        <v>11</v>
      </c>
      <c r="B89" s="77" t="n">
        <v>558.534</v>
      </c>
      <c r="C89" s="78" t="n">
        <v>540.414</v>
      </c>
      <c r="D89" s="78" t="n">
        <v>558.723</v>
      </c>
      <c r="E89" s="78" t="n">
        <v>584.873</v>
      </c>
      <c r="F89" s="78" t="n">
        <v>519.688</v>
      </c>
      <c r="G89" s="80" t="n">
        <f aca="false">[2]male!B14/1000</f>
        <v>458.476586010834</v>
      </c>
      <c r="H89" s="81" t="n">
        <f aca="false">[2]male!C14/1000</f>
        <v>452.383779936275</v>
      </c>
      <c r="I89" s="81" t="n">
        <f aca="false">[2]male!D14/1000</f>
        <v>445.489645660706</v>
      </c>
      <c r="J89" s="81" t="n">
        <f aca="false">[2]male!E14/1000</f>
        <v>438.211584460513</v>
      </c>
      <c r="K89" s="81" t="n">
        <f aca="false">[2]male!F14/1000</f>
        <v>430.836469477404</v>
      </c>
      <c r="L89" s="81" t="n">
        <f aca="false">[2]male!G14/1000</f>
        <v>423.498028160196</v>
      </c>
      <c r="M89" s="81" t="n">
        <f aca="false">[2]male!H14/1000</f>
        <v>416.183968821512</v>
      </c>
      <c r="N89" s="81" t="n">
        <f aca="false">[2]male!I14/1000</f>
        <v>408.829616132947</v>
      </c>
      <c r="O89" s="81" t="n">
        <f aca="false">[2]male!J14/1000</f>
        <v>401.336037307439</v>
      </c>
      <c r="P89" s="81" t="n">
        <f aca="false">[2]male!K14/1000</f>
        <v>393.587904917093</v>
      </c>
      <c r="Q89" s="82" t="n">
        <f aca="false">[2]male!L14/1000</f>
        <v>385.471164559099</v>
      </c>
      <c r="T89" s="49"/>
      <c r="U89" s="69"/>
    </row>
    <row r="90" customFormat="false" ht="15" hidden="false" customHeight="false" outlineLevel="0" collapsed="false">
      <c r="A90" s="76" t="n">
        <v>12</v>
      </c>
      <c r="B90" s="77" t="n">
        <v>617.508</v>
      </c>
      <c r="C90" s="78" t="n">
        <v>602.491</v>
      </c>
      <c r="D90" s="78" t="n">
        <v>612.792</v>
      </c>
      <c r="E90" s="78" t="n">
        <v>594.21</v>
      </c>
      <c r="F90" s="78" t="n">
        <v>609.299</v>
      </c>
      <c r="G90" s="80" t="n">
        <f aca="false">[2]male!B15/1000</f>
        <v>463.035724958274</v>
      </c>
      <c r="H90" s="81" t="n">
        <f aca="false">[2]male!C15/1000</f>
        <v>458.221244357338</v>
      </c>
      <c r="I90" s="81" t="n">
        <f aca="false">[2]male!D15/1000</f>
        <v>452.137915383627</v>
      </c>
      <c r="J90" s="81" t="n">
        <f aca="false">[2]male!E15/1000</f>
        <v>445.253357098336</v>
      </c>
      <c r="K90" s="81" t="n">
        <f aca="false">[2]male!F15/1000</f>
        <v>437.984746397329</v>
      </c>
      <c r="L90" s="81" t="n">
        <f aca="false">[2]male!G15/1000</f>
        <v>430.618810442135</v>
      </c>
      <c r="M90" s="81" t="n">
        <f aca="false">[2]male!H15/1000</f>
        <v>423.289219949632</v>
      </c>
      <c r="N90" s="81" t="n">
        <f aca="false">[2]male!I15/1000</f>
        <v>415.983702462769</v>
      </c>
      <c r="O90" s="81" t="n">
        <f aca="false">[2]male!J15/1000</f>
        <v>408.637625119715</v>
      </c>
      <c r="P90" s="81" t="n">
        <f aca="false">[2]male!K15/1000</f>
        <v>401.152109671386</v>
      </c>
      <c r="Q90" s="82" t="n">
        <f aca="false">[2]male!L15/1000</f>
        <v>393.411885641215</v>
      </c>
      <c r="T90" s="49"/>
      <c r="U90" s="69"/>
    </row>
    <row r="91" customFormat="false" ht="15" hidden="false" customHeight="false" outlineLevel="0" collapsed="false">
      <c r="A91" s="76" t="n">
        <v>13</v>
      </c>
      <c r="B91" s="77" t="n">
        <v>602.078</v>
      </c>
      <c r="C91" s="78" t="n">
        <v>577.245</v>
      </c>
      <c r="D91" s="78" t="n">
        <v>582.269</v>
      </c>
      <c r="E91" s="78" t="n">
        <v>577.331</v>
      </c>
      <c r="F91" s="78" t="n">
        <v>567.834</v>
      </c>
      <c r="G91" s="80" t="n">
        <f aca="false">[2]male!B16/1000</f>
        <v>465.95061528226</v>
      </c>
      <c r="H91" s="81" t="n">
        <f aca="false">[2]male!C16/1000</f>
        <v>462.715077938893</v>
      </c>
      <c r="I91" s="81" t="n">
        <f aca="false">[2]male!D16/1000</f>
        <v>457.91157741226</v>
      </c>
      <c r="J91" s="81" t="n">
        <f aca="false">[2]male!E16/1000</f>
        <v>451.8397001892</v>
      </c>
      <c r="K91" s="81" t="n">
        <f aca="false">[2]male!F16/1000</f>
        <v>444.966730430833</v>
      </c>
      <c r="L91" s="81" t="n">
        <f aca="false">[2]male!G16/1000</f>
        <v>437.709561451824</v>
      </c>
      <c r="M91" s="81" t="n">
        <f aca="false">[2]male!H16/1000</f>
        <v>430.354742706063</v>
      </c>
      <c r="N91" s="81" t="n">
        <f aca="false">[2]male!I16/1000</f>
        <v>423.035875513193</v>
      </c>
      <c r="O91" s="81" t="n">
        <f aca="false">[2]male!J16/1000</f>
        <v>415.740710242807</v>
      </c>
      <c r="P91" s="81" t="n">
        <f aca="false">[2]male!K16/1000</f>
        <v>408.404665121019</v>
      </c>
      <c r="Q91" s="82" t="n">
        <f aca="false">[2]male!L16/1000</f>
        <v>400.928927693525</v>
      </c>
      <c r="T91" s="49"/>
      <c r="U91" s="69"/>
    </row>
    <row r="92" customFormat="false" ht="15" hidden="false" customHeight="false" outlineLevel="0" collapsed="false">
      <c r="A92" s="76" t="n">
        <v>14</v>
      </c>
      <c r="B92" s="77" t="n">
        <v>646.107</v>
      </c>
      <c r="C92" s="78" t="n">
        <v>654.599</v>
      </c>
      <c r="D92" s="78" t="n">
        <v>621.802</v>
      </c>
      <c r="E92" s="78" t="n">
        <v>632.301</v>
      </c>
      <c r="F92" s="78" t="n">
        <v>646.426</v>
      </c>
      <c r="G92" s="80" t="n">
        <f aca="false">[2]male!B17/1000</f>
        <v>467.363592185499</v>
      </c>
      <c r="H92" s="81" t="n">
        <f aca="false">[2]male!C17/1000</f>
        <v>465.53511603863</v>
      </c>
      <c r="I92" s="81" t="n">
        <f aca="false">[2]male!D17/1000</f>
        <v>462.312380684691</v>
      </c>
      <c r="J92" s="81" t="n">
        <f aca="false">[2]male!E17/1000</f>
        <v>457.522609125715</v>
      </c>
      <c r="K92" s="81" t="n">
        <f aca="false">[2]male!F17/1000</f>
        <v>451.465075396923</v>
      </c>
      <c r="L92" s="81" t="n">
        <f aca="false">[2]male!G17/1000</f>
        <v>444.606628322341</v>
      </c>
      <c r="M92" s="81" t="n">
        <f aca="false">[2]male!H17/1000</f>
        <v>437.363804241862</v>
      </c>
      <c r="N92" s="81" t="n">
        <f aca="false">[2]male!I17/1000</f>
        <v>430.022928625721</v>
      </c>
      <c r="O92" s="81" t="n">
        <f aca="false">[2]male!J17/1000</f>
        <v>422.717514931456</v>
      </c>
      <c r="P92" s="81" t="n">
        <f aca="false">[2]male!K17/1000</f>
        <v>415.43534162057</v>
      </c>
      <c r="Q92" s="82" t="n">
        <f aca="false">[2]male!L17/1000</f>
        <v>408.111890604072</v>
      </c>
      <c r="T92" s="49"/>
      <c r="U92" s="69"/>
    </row>
    <row r="93" customFormat="false" ht="15" hidden="false" customHeight="false" outlineLevel="0" collapsed="false">
      <c r="A93" s="76" t="n">
        <v>15</v>
      </c>
      <c r="B93" s="77" t="n">
        <v>594.32</v>
      </c>
      <c r="C93" s="78" t="n">
        <v>572.837</v>
      </c>
      <c r="D93" s="78" t="n">
        <v>561.999</v>
      </c>
      <c r="E93" s="78" t="n">
        <v>548.16</v>
      </c>
      <c r="F93" s="78" t="n">
        <v>547.446</v>
      </c>
      <c r="G93" s="80" t="n">
        <f aca="false">[2]male!B18/1000</f>
        <v>468.754964025996</v>
      </c>
      <c r="H93" s="81" t="n">
        <f aca="false">[2]male!C18/1000</f>
        <v>466.836677496714</v>
      </c>
      <c r="I93" s="81" t="n">
        <f aca="false">[2]male!D18/1000</f>
        <v>465.022836820903</v>
      </c>
      <c r="J93" s="81" t="n">
        <f aca="false">[2]male!E18/1000</f>
        <v>461.81579717644</v>
      </c>
      <c r="K93" s="81" t="n">
        <f aca="false">[2]male!F18/1000</f>
        <v>457.042892661515</v>
      </c>
      <c r="L93" s="81" t="n">
        <f aca="false">[2]male!G18/1000</f>
        <v>451.002993657533</v>
      </c>
      <c r="M93" s="81" t="n">
        <f aca="false">[2]male!H18/1000</f>
        <v>444.162411353415</v>
      </c>
      <c r="N93" s="81" t="n">
        <f aca="false">[2]male!I18/1000</f>
        <v>436.937240966041</v>
      </c>
      <c r="O93" s="81" t="n">
        <f aca="false">[2]male!J18/1000</f>
        <v>429.613530840201</v>
      </c>
      <c r="P93" s="81" t="n">
        <f aca="false">[2]male!K18/1000</f>
        <v>422.324685261993</v>
      </c>
      <c r="Q93" s="82" t="n">
        <f aca="false">[2]male!L18/1000</f>
        <v>415.058516660289</v>
      </c>
      <c r="T93" s="49"/>
      <c r="U93" s="69"/>
    </row>
    <row r="94" customFormat="false" ht="15" hidden="false" customHeight="false" outlineLevel="0" collapsed="false">
      <c r="A94" s="76" t="n">
        <v>16</v>
      </c>
      <c r="B94" s="77" t="n">
        <v>522.53</v>
      </c>
      <c r="C94" s="78" t="n">
        <v>515.514</v>
      </c>
      <c r="D94" s="78" t="n">
        <v>519.625</v>
      </c>
      <c r="E94" s="78" t="n">
        <v>530.824</v>
      </c>
      <c r="F94" s="78" t="n">
        <v>516.03</v>
      </c>
      <c r="G94" s="80" t="n">
        <f aca="false">[2]male!B19/1000</f>
        <v>469.501349523748</v>
      </c>
      <c r="H94" s="81" t="n">
        <f aca="false">[2]male!C19/1000</f>
        <v>468.110816415937</v>
      </c>
      <c r="I94" s="81" t="n">
        <f aca="false">[2]male!D19/1000</f>
        <v>466.210475525941</v>
      </c>
      <c r="J94" s="81" t="n">
        <f aca="false">[2]male!E19/1000</f>
        <v>464.413905709114</v>
      </c>
      <c r="K94" s="81" t="n">
        <f aca="false">[2]male!F19/1000</f>
        <v>461.225431803316</v>
      </c>
      <c r="L94" s="81" t="n">
        <f aca="false">[2]male!G19/1000</f>
        <v>456.472497855383</v>
      </c>
      <c r="M94" s="81" t="n">
        <f aca="false">[2]male!H19/1000</f>
        <v>450.453493806808</v>
      </c>
      <c r="N94" s="81" t="n">
        <f aca="false">[2]male!I19/1000</f>
        <v>443.634090851908</v>
      </c>
      <c r="O94" s="81" t="n">
        <f aca="false">[2]male!J19/1000</f>
        <v>436.429858765191</v>
      </c>
      <c r="P94" s="81" t="n">
        <f aca="false">[2]male!K19/1000</f>
        <v>429.126515386573</v>
      </c>
      <c r="Q94" s="82" t="n">
        <f aca="false">[2]male!L19/1000</f>
        <v>421.857334267818</v>
      </c>
      <c r="T94" s="49"/>
      <c r="U94" s="69"/>
    </row>
    <row r="95" customFormat="false" ht="15" hidden="false" customHeight="false" outlineLevel="0" collapsed="false">
      <c r="A95" s="76" t="n">
        <v>17</v>
      </c>
      <c r="B95" s="77" t="n">
        <v>519.483</v>
      </c>
      <c r="C95" s="78" t="n">
        <v>515.785</v>
      </c>
      <c r="D95" s="78" t="n">
        <v>524.053</v>
      </c>
      <c r="E95" s="78" t="n">
        <v>529.468</v>
      </c>
      <c r="F95" s="78" t="n">
        <v>542.807</v>
      </c>
      <c r="G95" s="80" t="n">
        <f aca="false">[2]male!B20/1000</f>
        <v>467.450850295101</v>
      </c>
      <c r="H95" s="81" t="n">
        <f aca="false">[2]male!C20/1000</f>
        <v>468.744543615176</v>
      </c>
      <c r="I95" s="81" t="n">
        <f aca="false">[2]male!D20/1000</f>
        <v>467.374179140883</v>
      </c>
      <c r="J95" s="81" t="n">
        <f aca="false">[2]male!E20/1000</f>
        <v>465.494200413328</v>
      </c>
      <c r="K95" s="81" t="n">
        <f aca="false">[2]male!F20/1000</f>
        <v>463.717261930065</v>
      </c>
      <c r="L95" s="81" t="n">
        <f aca="false">[2]male!G20/1000</f>
        <v>460.549915294174</v>
      </c>
      <c r="M95" s="81" t="n">
        <f aca="false">[2]male!H20/1000</f>
        <v>455.819729996116</v>
      </c>
      <c r="N95" s="81" t="n">
        <f aca="false">[2]male!I20/1000</f>
        <v>449.82454579112</v>
      </c>
      <c r="O95" s="81" t="n">
        <f aca="false">[2]male!J20/1000</f>
        <v>443.029300759391</v>
      </c>
      <c r="P95" s="81" t="n">
        <f aca="false">[2]male!K20/1000</f>
        <v>435.848962372946</v>
      </c>
      <c r="Q95" s="82" t="n">
        <f aca="false">[2]male!L20/1000</f>
        <v>428.56886915177</v>
      </c>
      <c r="T95" s="49"/>
      <c r="U95" s="69"/>
    </row>
    <row r="96" customFormat="false" ht="15" hidden="false" customHeight="false" outlineLevel="0" collapsed="false">
      <c r="A96" s="76" t="n">
        <v>18</v>
      </c>
      <c r="B96" s="77" t="n">
        <v>644.314</v>
      </c>
      <c r="C96" s="78" t="n">
        <v>627.477</v>
      </c>
      <c r="D96" s="78" t="n">
        <v>635.326</v>
      </c>
      <c r="E96" s="78" t="n">
        <v>654.797</v>
      </c>
      <c r="F96" s="78" t="n">
        <v>649.052</v>
      </c>
      <c r="G96" s="80" t="n">
        <f aca="false">[2]male!B21/1000</f>
        <v>461.933334245285</v>
      </c>
      <c r="H96" s="81" t="n">
        <f aca="false">[2]male!C21/1000</f>
        <v>466.605516793303</v>
      </c>
      <c r="I96" s="81" t="n">
        <f aca="false">[2]male!D21/1000</f>
        <v>467.916910425605</v>
      </c>
      <c r="J96" s="81" t="n">
        <f aca="false">[2]male!E21/1000</f>
        <v>466.56840655467</v>
      </c>
      <c r="K96" s="81" t="n">
        <f aca="false">[2]male!F21/1000</f>
        <v>464.710546605989</v>
      </c>
      <c r="L96" s="81" t="n">
        <f aca="false">[2]male!G21/1000</f>
        <v>462.95494396044</v>
      </c>
      <c r="M96" s="81" t="n">
        <f aca="false">[2]male!H21/1000</f>
        <v>459.810585698613</v>
      </c>
      <c r="N96" s="81" t="n">
        <f aca="false">[2]male!I21/1000</f>
        <v>455.105178402242</v>
      </c>
      <c r="O96" s="81" t="n">
        <f aca="false">[2]male!J21/1000</f>
        <v>449.135959347331</v>
      </c>
      <c r="P96" s="81" t="n">
        <f aca="false">[2]male!K21/1000</f>
        <v>442.367063486824</v>
      </c>
      <c r="Q96" s="82" t="n">
        <f aca="false">[2]male!L21/1000</f>
        <v>435.212798001155</v>
      </c>
      <c r="T96" s="49"/>
      <c r="U96" s="69"/>
    </row>
    <row r="97" customFormat="false" ht="15" hidden="false" customHeight="false" outlineLevel="0" collapsed="false">
      <c r="A97" s="76" t="n">
        <v>19</v>
      </c>
      <c r="B97" s="77" t="n">
        <v>458.562</v>
      </c>
      <c r="C97" s="78" t="n">
        <v>446.235</v>
      </c>
      <c r="D97" s="78" t="n">
        <v>442.06</v>
      </c>
      <c r="E97" s="78" t="n">
        <v>427.075</v>
      </c>
      <c r="F97" s="78" t="n">
        <v>434.32</v>
      </c>
      <c r="G97" s="80" t="n">
        <f aca="false">[2]male!B22/1000</f>
        <v>454.1924397967</v>
      </c>
      <c r="H97" s="81" t="n">
        <f aca="false">[2]male!C22/1000</f>
        <v>461.036826941252</v>
      </c>
      <c r="I97" s="81" t="n">
        <f aca="false">[2]male!D22/1000</f>
        <v>465.721237941731</v>
      </c>
      <c r="J97" s="81" t="n">
        <f aca="false">[2]male!E22/1000</f>
        <v>467.050924898654</v>
      </c>
      <c r="K97" s="81" t="n">
        <f aca="false">[2]male!F22/1000</f>
        <v>465.725116247638</v>
      </c>
      <c r="L97" s="81" t="n">
        <f aca="false">[2]male!G22/1000</f>
        <v>463.890239945829</v>
      </c>
      <c r="M97" s="81" t="n">
        <f aca="false">[2]male!H22/1000</f>
        <v>462.156818232234</v>
      </c>
      <c r="N97" s="81" t="n">
        <f aca="false">[2]male!I22/1000</f>
        <v>459.03638695304</v>
      </c>
      <c r="O97" s="81" t="n">
        <f aca="false">[2]male!J22/1000</f>
        <v>454.356796200801</v>
      </c>
      <c r="P97" s="81" t="n">
        <f aca="false">[2]male!K22/1000</f>
        <v>448.414652170748</v>
      </c>
      <c r="Q97" s="82" t="n">
        <f aca="false">[2]male!L22/1000</f>
        <v>441.673248129292</v>
      </c>
      <c r="T97" s="49"/>
      <c r="U97" s="69"/>
    </row>
    <row r="98" customFormat="false" ht="15" hidden="false" customHeight="false" outlineLevel="0" collapsed="false">
      <c r="A98" s="76" t="n">
        <v>20</v>
      </c>
      <c r="B98" s="77" t="n">
        <v>537.664</v>
      </c>
      <c r="C98" s="78" t="n">
        <v>531.105</v>
      </c>
      <c r="D98" s="78" t="n">
        <v>573.18</v>
      </c>
      <c r="E98" s="78" t="n">
        <v>527.172</v>
      </c>
      <c r="F98" s="78" t="n">
        <v>526.572</v>
      </c>
      <c r="G98" s="80" t="n">
        <f aca="false">[2]male!B23/1000</f>
        <v>445.493162926555</v>
      </c>
      <c r="H98" s="81" t="n">
        <f aca="false">[2]male!C23/1000</f>
        <v>453.298684288782</v>
      </c>
      <c r="I98" s="81" t="n">
        <f aca="false">[2]male!D23/1000</f>
        <v>460.150825785339</v>
      </c>
      <c r="J98" s="81" t="n">
        <f aca="false">[2]male!E23/1000</f>
        <v>464.847093203368</v>
      </c>
      <c r="K98" s="81" t="n">
        <f aca="false">[2]male!F23/1000</f>
        <v>466.194678456587</v>
      </c>
      <c r="L98" s="81" t="n">
        <f aca="false">[2]male!G23/1000</f>
        <v>464.891137894836</v>
      </c>
      <c r="M98" s="81" t="n">
        <f aca="false">[2]male!H23/1000</f>
        <v>463.078832048883</v>
      </c>
      <c r="N98" s="81" t="n">
        <f aca="false">[2]male!I23/1000</f>
        <v>461.36720269119</v>
      </c>
      <c r="O98" s="81" t="n">
        <f aca="false">[2]male!J23/1000</f>
        <v>458.270306288576</v>
      </c>
      <c r="P98" s="81" t="n">
        <f aca="false">[2]male!K23/1000</f>
        <v>453.616134988864</v>
      </c>
      <c r="Q98" s="82" t="n">
        <f aca="false">[2]male!L23/1000</f>
        <v>447.70067042416</v>
      </c>
      <c r="T98" s="49"/>
      <c r="U98" s="69"/>
    </row>
    <row r="99" customFormat="false" ht="15" hidden="false" customHeight="false" outlineLevel="0" collapsed="false">
      <c r="A99" s="76" t="n">
        <v>21</v>
      </c>
      <c r="B99" s="77" t="n">
        <v>560.739</v>
      </c>
      <c r="C99" s="78" t="n">
        <v>526.72</v>
      </c>
      <c r="D99" s="78" t="n">
        <v>551.548</v>
      </c>
      <c r="E99" s="78" t="n">
        <v>570.061</v>
      </c>
      <c r="F99" s="78" t="n">
        <v>531.557</v>
      </c>
      <c r="G99" s="80" t="n">
        <f aca="false">[2]male!B24/1000</f>
        <v>438.16826470232</v>
      </c>
      <c r="H99" s="81" t="n">
        <f aca="false">[2]male!C24/1000</f>
        <v>444.61403008066</v>
      </c>
      <c r="I99" s="81" t="n">
        <f aca="false">[2]male!D24/1000</f>
        <v>452.424962045033</v>
      </c>
      <c r="J99" s="81" t="n">
        <f aca="false">[2]male!E24/1000</f>
        <v>459.284453579603</v>
      </c>
      <c r="K99" s="81" t="n">
        <f aca="false">[2]male!F24/1000</f>
        <v>463.992125634675</v>
      </c>
      <c r="L99" s="81" t="n">
        <f aca="false">[2]male!G24/1000</f>
        <v>465.357039861213</v>
      </c>
      <c r="M99" s="81" t="n">
        <f aca="false">[2]male!H24/1000</f>
        <v>464.075119149217</v>
      </c>
      <c r="N99" s="81" t="n">
        <f aca="false">[2]male!I24/1000</f>
        <v>462.284744914882</v>
      </c>
      <c r="O99" s="81" t="n">
        <f aca="false">[2]male!J24/1000</f>
        <v>460.594300530785</v>
      </c>
      <c r="P99" s="81" t="n">
        <f aca="false">[2]male!K24/1000</f>
        <v>457.52030890326</v>
      </c>
      <c r="Q99" s="82" t="n">
        <f aca="false">[2]male!L24/1000</f>
        <v>452.890901390378</v>
      </c>
      <c r="T99" s="49"/>
      <c r="U99" s="69"/>
    </row>
    <row r="100" customFormat="false" ht="15" hidden="false" customHeight="false" outlineLevel="0" collapsed="false">
      <c r="A100" s="76" t="n">
        <v>22</v>
      </c>
      <c r="B100" s="77" t="n">
        <v>551.597</v>
      </c>
      <c r="C100" s="78" t="n">
        <v>512.849</v>
      </c>
      <c r="D100" s="78" t="n">
        <v>483.556</v>
      </c>
      <c r="E100" s="78" t="n">
        <v>510.671</v>
      </c>
      <c r="F100" s="78" t="n">
        <v>530.528</v>
      </c>
      <c r="G100" s="80" t="n">
        <f aca="false">[2]male!B25/1000</f>
        <v>433.961314499908</v>
      </c>
      <c r="H100" s="81" t="n">
        <f aca="false">[2]male!C25/1000</f>
        <v>437.269236595461</v>
      </c>
      <c r="I100" s="81" t="n">
        <f aca="false">[2]male!D25/1000</f>
        <v>443.722890566255</v>
      </c>
      <c r="J100" s="81" t="n">
        <f aca="false">[2]male!E25/1000</f>
        <v>451.539071102726</v>
      </c>
      <c r="K100" s="81" t="n">
        <f aca="false">[2]male!F25/1000</f>
        <v>458.40582027619</v>
      </c>
      <c r="L100" s="81" t="n">
        <f aca="false">[2]male!G25/1000</f>
        <v>463.124875000616</v>
      </c>
      <c r="M100" s="81" t="n">
        <f aca="false">[2]male!H25/1000</f>
        <v>464.507195553409</v>
      </c>
      <c r="N100" s="81" t="n">
        <f aca="false">[2]male!I25/1000</f>
        <v>463.247049887719</v>
      </c>
      <c r="O100" s="81" t="n">
        <f aca="false">[2]male!J25/1000</f>
        <v>461.478782337259</v>
      </c>
      <c r="P100" s="81" t="n">
        <f aca="false">[2]male!K25/1000</f>
        <v>459.809701155944</v>
      </c>
      <c r="Q100" s="82" t="n">
        <f aca="false">[2]male!L25/1000</f>
        <v>456.758832278338</v>
      </c>
      <c r="T100" s="49"/>
      <c r="U100" s="69"/>
    </row>
    <row r="101" customFormat="false" ht="15" hidden="false" customHeight="false" outlineLevel="0" collapsed="false">
      <c r="A101" s="76" t="n">
        <v>23</v>
      </c>
      <c r="B101" s="77" t="n">
        <v>585.98</v>
      </c>
      <c r="C101" s="78" t="n">
        <v>588.17</v>
      </c>
      <c r="D101" s="78" t="n">
        <v>578.368</v>
      </c>
      <c r="E101" s="78" t="n">
        <v>553.977</v>
      </c>
      <c r="F101" s="78" t="n">
        <v>557.561</v>
      </c>
      <c r="G101" s="80" t="n">
        <f aca="false">[2]male!B26/1000</f>
        <v>434.223000054587</v>
      </c>
      <c r="H101" s="81" t="n">
        <f aca="false">[2]male!C26/1000</f>
        <v>433.014974466111</v>
      </c>
      <c r="I101" s="81" t="n">
        <f aca="false">[2]male!D26/1000</f>
        <v>436.337632650719</v>
      </c>
      <c r="J101" s="81" t="n">
        <f aca="false">[2]male!E26/1000</f>
        <v>442.799208551136</v>
      </c>
      <c r="K101" s="81" t="n">
        <f aca="false">[2]male!F26/1000</f>
        <v>450.620618997331</v>
      </c>
      <c r="L101" s="81" t="n">
        <f aca="false">[2]male!G26/1000</f>
        <v>457.494693134158</v>
      </c>
      <c r="M101" s="81" t="n">
        <f aca="false">[2]male!H26/1000</f>
        <v>462.225363040279</v>
      </c>
      <c r="N101" s="81" t="n">
        <f aca="false">[2]male!I26/1000</f>
        <v>463.62556046385</v>
      </c>
      <c r="O101" s="81" t="n">
        <f aca="false">[2]male!J26/1000</f>
        <v>462.387839040174</v>
      </c>
      <c r="P101" s="81" t="n">
        <f aca="false">[2]male!K26/1000</f>
        <v>460.642355138434</v>
      </c>
      <c r="Q101" s="82" t="n">
        <f aca="false">[2]male!L26/1000</f>
        <v>458.995300441057</v>
      </c>
      <c r="T101" s="49"/>
      <c r="U101" s="69"/>
    </row>
    <row r="102" customFormat="false" ht="15" hidden="false" customHeight="false" outlineLevel="0" collapsed="false">
      <c r="A102" s="76" t="n">
        <v>24</v>
      </c>
      <c r="B102" s="77" t="n">
        <v>577.673</v>
      </c>
      <c r="C102" s="78" t="n">
        <v>538.454</v>
      </c>
      <c r="D102" s="78" t="n">
        <v>498.895</v>
      </c>
      <c r="E102" s="78" t="n">
        <v>514.764</v>
      </c>
      <c r="F102" s="78" t="n">
        <v>524.163</v>
      </c>
      <c r="G102" s="80" t="n">
        <f aca="false">[2]male!B27/1000</f>
        <v>438.075387664256</v>
      </c>
      <c r="H102" s="81" t="n">
        <f aca="false">[2]male!C27/1000</f>
        <v>433.199275482975</v>
      </c>
      <c r="I102" s="81" t="n">
        <f aca="false">[2]male!D27/1000</f>
        <v>432.017463718452</v>
      </c>
      <c r="J102" s="81" t="n">
        <f aca="false">[2]male!E27/1000</f>
        <v>435.3553762269</v>
      </c>
      <c r="K102" s="81" t="n">
        <f aca="false">[2]male!F27/1000</f>
        <v>441.825071430894</v>
      </c>
      <c r="L102" s="81" t="n">
        <f aca="false">[2]male!G27/1000</f>
        <v>449.651775060789</v>
      </c>
      <c r="M102" s="81" t="n">
        <f aca="false">[2]male!H27/1000</f>
        <v>456.533364267267</v>
      </c>
      <c r="N102" s="81" t="n">
        <f aca="false">[2]male!I27/1000</f>
        <v>461.276088394367</v>
      </c>
      <c r="O102" s="81" t="n">
        <f aca="false">[2]male!J27/1000</f>
        <v>462.694962229459</v>
      </c>
      <c r="P102" s="81" t="n">
        <f aca="false">[2]male!K27/1000</f>
        <v>461.480732724125</v>
      </c>
      <c r="Q102" s="82" t="n">
        <f aca="false">[2]male!L27/1000</f>
        <v>459.759135974549</v>
      </c>
      <c r="T102" s="49"/>
      <c r="U102" s="69"/>
    </row>
    <row r="103" customFormat="false" ht="15" hidden="false" customHeight="false" outlineLevel="0" collapsed="false">
      <c r="A103" s="76" t="n">
        <v>25</v>
      </c>
      <c r="B103" s="77" t="n">
        <v>603.127</v>
      </c>
      <c r="C103" s="78" t="n">
        <v>583.901</v>
      </c>
      <c r="D103" s="78" t="n">
        <v>584.361</v>
      </c>
      <c r="E103" s="78" t="n">
        <v>560.352</v>
      </c>
      <c r="F103" s="78" t="n">
        <v>526.723</v>
      </c>
      <c r="G103" s="80" t="n">
        <f aca="false">[2]male!B28/1000</f>
        <v>442.516980996373</v>
      </c>
      <c r="H103" s="81" t="n">
        <f aca="false">[2]male!C28/1000</f>
        <v>436.957665364382</v>
      </c>
      <c r="I103" s="81" t="n">
        <f aca="false">[2]male!D28/1000</f>
        <v>432.119140852445</v>
      </c>
      <c r="J103" s="81" t="n">
        <f aca="false">[2]male!E28/1000</f>
        <v>430.964675789905</v>
      </c>
      <c r="K103" s="81" t="n">
        <f aca="false">[2]male!F28/1000</f>
        <v>434.318426441219</v>
      </c>
      <c r="L103" s="81" t="n">
        <f aca="false">[2]male!G28/1000</f>
        <v>440.796443792195</v>
      </c>
      <c r="M103" s="81" t="n">
        <f aca="false">[2]male!H28/1000</f>
        <v>448.628498069303</v>
      </c>
      <c r="N103" s="81" t="n">
        <f aca="false">[2]male!I28/1000</f>
        <v>455.517796360102</v>
      </c>
      <c r="O103" s="81" t="n">
        <f aca="false">[2]male!J28/1000</f>
        <v>460.273037399013</v>
      </c>
      <c r="P103" s="81" t="n">
        <f aca="false">[2]male!K28/1000</f>
        <v>461.711439864428</v>
      </c>
      <c r="Q103" s="82" t="n">
        <f aca="false">[2]male!L28/1000</f>
        <v>460.521844501015</v>
      </c>
      <c r="T103" s="49"/>
      <c r="U103" s="69"/>
    </row>
    <row r="104" customFormat="false" ht="15" hidden="false" customHeight="false" outlineLevel="0" collapsed="false">
      <c r="A104" s="76" t="n">
        <v>26</v>
      </c>
      <c r="B104" s="77" t="n">
        <v>507.348</v>
      </c>
      <c r="C104" s="78" t="n">
        <v>480.385</v>
      </c>
      <c r="D104" s="78" t="n">
        <v>509.491</v>
      </c>
      <c r="E104" s="78" t="n">
        <v>546.834</v>
      </c>
      <c r="F104" s="78" t="n">
        <v>534.221</v>
      </c>
      <c r="G104" s="80" t="n">
        <f aca="false">[2]male!B29/1000</f>
        <v>447.033858230917</v>
      </c>
      <c r="H104" s="81" t="n">
        <f aca="false">[2]male!C29/1000</f>
        <v>441.306494963246</v>
      </c>
      <c r="I104" s="81" t="n">
        <f aca="false">[2]male!D29/1000</f>
        <v>435.789410375332</v>
      </c>
      <c r="J104" s="81" t="n">
        <f aca="false">[2]male!E29/1000</f>
        <v>430.989824236422</v>
      </c>
      <c r="K104" s="81" t="n">
        <f aca="false">[2]male!F29/1000</f>
        <v>429.863659016427</v>
      </c>
      <c r="L104" s="81" t="n">
        <f aca="false">[2]male!G29/1000</f>
        <v>433.233696228673</v>
      </c>
      <c r="M104" s="81" t="n">
        <f aca="false">[2]male!H29/1000</f>
        <v>439.720153896519</v>
      </c>
      <c r="N104" s="81" t="n">
        <f aca="false">[2]male!I29/1000</f>
        <v>447.557551710795</v>
      </c>
      <c r="O104" s="81" t="n">
        <f aca="false">[2]male!J29/1000</f>
        <v>454.454673339903</v>
      </c>
      <c r="P104" s="81" t="n">
        <f aca="false">[2]male!K29/1000</f>
        <v>459.222783222398</v>
      </c>
      <c r="Q104" s="82" t="n">
        <f aca="false">[2]male!L29/1000</f>
        <v>460.681410840354</v>
      </c>
      <c r="T104" s="49"/>
      <c r="U104" s="69"/>
    </row>
    <row r="105" customFormat="false" ht="15" hidden="false" customHeight="false" outlineLevel="0" collapsed="false">
      <c r="A105" s="76" t="n">
        <v>27</v>
      </c>
      <c r="B105" s="77" t="n">
        <v>559.879</v>
      </c>
      <c r="C105" s="78" t="n">
        <v>500.744</v>
      </c>
      <c r="D105" s="78" t="n">
        <v>542.173</v>
      </c>
      <c r="E105" s="78" t="n">
        <v>520.527</v>
      </c>
      <c r="F105" s="78" t="n">
        <v>569.94</v>
      </c>
      <c r="G105" s="80" t="n">
        <f aca="false">[2]male!B30/1000</f>
        <v>453.974642923844</v>
      </c>
      <c r="H105" s="81" t="n">
        <f aca="false">[2]male!C30/1000</f>
        <v>445.730332817558</v>
      </c>
      <c r="I105" s="81" t="n">
        <f aca="false">[2]male!D30/1000</f>
        <v>440.048573155388</v>
      </c>
      <c r="J105" s="81" t="n">
        <f aca="false">[2]male!E30/1000</f>
        <v>434.574984717533</v>
      </c>
      <c r="K105" s="81" t="n">
        <f aca="false">[2]male!F30/1000</f>
        <v>429.815549612793</v>
      </c>
      <c r="L105" s="81" t="n">
        <f aca="false">[2]male!G30/1000</f>
        <v>428.71850376585</v>
      </c>
      <c r="M105" s="81" t="n">
        <f aca="false">[2]male!H30/1000</f>
        <v>432.105187847351</v>
      </c>
      <c r="N105" s="81" t="n">
        <f aca="false">[2]male!I30/1000</f>
        <v>438.600145282219</v>
      </c>
      <c r="O105" s="81" t="n">
        <f aca="false">[2]male!J30/1000</f>
        <v>446.442832372053</v>
      </c>
      <c r="P105" s="81" t="n">
        <f aca="false">[2]male!K30/1000</f>
        <v>453.347835678167</v>
      </c>
      <c r="Q105" s="82" t="n">
        <f aca="false">[2]male!L30/1000</f>
        <v>458.12909269315</v>
      </c>
      <c r="T105" s="49"/>
      <c r="U105" s="69"/>
    </row>
    <row r="106" customFormat="false" ht="15" hidden="false" customHeight="false" outlineLevel="0" collapsed="false">
      <c r="A106" s="76" t="n">
        <v>28</v>
      </c>
      <c r="B106" s="77" t="n">
        <v>645.265</v>
      </c>
      <c r="C106" s="78" t="n">
        <v>563.042</v>
      </c>
      <c r="D106" s="78" t="n">
        <v>543.171</v>
      </c>
      <c r="E106" s="78" t="n">
        <v>564.366</v>
      </c>
      <c r="F106" s="78" t="n">
        <v>560.778</v>
      </c>
      <c r="G106" s="80" t="n">
        <f aca="false">[2]male!B31/1000</f>
        <v>463.65813871653</v>
      </c>
      <c r="H106" s="81" t="n">
        <f aca="false">[2]male!C31/1000</f>
        <v>452.564320401998</v>
      </c>
      <c r="I106" s="81" t="n">
        <f aca="false">[2]male!D31/1000</f>
        <v>444.376511677063</v>
      </c>
      <c r="J106" s="81" t="n">
        <f aca="false">[2]male!E31/1000</f>
        <v>438.741680593698</v>
      </c>
      <c r="K106" s="81" t="n">
        <f aca="false">[2]male!F31/1000</f>
        <v>433.312916022101</v>
      </c>
      <c r="L106" s="81" t="n">
        <f aca="false">[2]male!G31/1000</f>
        <v>428.594865179623</v>
      </c>
      <c r="M106" s="81" t="n">
        <f aca="false">[2]male!H31/1000</f>
        <v>427.527766465803</v>
      </c>
      <c r="N106" s="81" t="n">
        <f aca="false">[2]male!I31/1000</f>
        <v>430.931451061936</v>
      </c>
      <c r="O106" s="81" t="n">
        <f aca="false">[2]male!J31/1000</f>
        <v>437.434950983461</v>
      </c>
      <c r="P106" s="81" t="n">
        <f aca="false">[2]male!K31/1000</f>
        <v>445.282852335672</v>
      </c>
      <c r="Q106" s="82" t="n">
        <f aca="false">[2]male!L31/1000</f>
        <v>452.195778587187</v>
      </c>
      <c r="T106" s="49"/>
      <c r="U106" s="69"/>
    </row>
    <row r="107" customFormat="false" ht="15" hidden="false" customHeight="false" outlineLevel="0" collapsed="false">
      <c r="A107" s="76" t="n">
        <v>29</v>
      </c>
      <c r="B107" s="77" t="n">
        <v>511.261</v>
      </c>
      <c r="C107" s="78" t="n">
        <v>568.556</v>
      </c>
      <c r="D107" s="78" t="n">
        <v>514.718</v>
      </c>
      <c r="E107" s="78" t="n">
        <v>502.685</v>
      </c>
      <c r="F107" s="78" t="n">
        <v>502.478</v>
      </c>
      <c r="G107" s="80" t="n">
        <f aca="false">[2]male!B32/1000</f>
        <v>475.111954971606</v>
      </c>
      <c r="H107" s="81" t="n">
        <f aca="false">[2]male!C32/1000</f>
        <v>462.125349773453</v>
      </c>
      <c r="I107" s="81" t="n">
        <f aca="false">[2]male!D32/1000</f>
        <v>451.101344306107</v>
      </c>
      <c r="J107" s="81" t="n">
        <f aca="false">[2]male!E32/1000</f>
        <v>442.971662806975</v>
      </c>
      <c r="K107" s="81" t="n">
        <f aca="false">[2]male!F32/1000</f>
        <v>437.385119915988</v>
      </c>
      <c r="L107" s="81" t="n">
        <f aca="false">[2]male!G32/1000</f>
        <v>432.002499854579</v>
      </c>
      <c r="M107" s="81" t="n">
        <f aca="false">[2]male!H32/1000</f>
        <v>427.327059203353</v>
      </c>
      <c r="N107" s="81" t="n">
        <f aca="false">[2]male!I32/1000</f>
        <v>426.290722855007</v>
      </c>
      <c r="O107" s="81" t="n">
        <f aca="false">[2]male!J32/1000</f>
        <v>429.711742126936</v>
      </c>
      <c r="P107" s="81" t="n">
        <f aca="false">[2]male!K32/1000</f>
        <v>436.223802857233</v>
      </c>
      <c r="Q107" s="82" t="n">
        <f aca="false">[2]male!L32/1000</f>
        <v>444.076817069202</v>
      </c>
      <c r="T107" s="49"/>
      <c r="U107" s="69"/>
    </row>
    <row r="108" customFormat="false" ht="15" hidden="false" customHeight="false" outlineLevel="0" collapsed="false">
      <c r="A108" s="76" t="n">
        <v>30</v>
      </c>
      <c r="B108" s="77" t="n">
        <v>650.52</v>
      </c>
      <c r="C108" s="78" t="n">
        <v>648.902</v>
      </c>
      <c r="D108" s="78" t="n">
        <v>668.094</v>
      </c>
      <c r="E108" s="78" t="n">
        <v>633.078</v>
      </c>
      <c r="F108" s="78" t="n">
        <v>642.717</v>
      </c>
      <c r="G108" s="80" t="n">
        <f aca="false">[2]male!B33/1000</f>
        <v>488.030539027074</v>
      </c>
      <c r="H108" s="81" t="n">
        <f aca="false">[2]male!C33/1000</f>
        <v>473.442845514728</v>
      </c>
      <c r="I108" s="81" t="n">
        <f aca="false">[2]male!D33/1000</f>
        <v>460.537558084411</v>
      </c>
      <c r="J108" s="81" t="n">
        <f aca="false">[2]male!E33/1000</f>
        <v>449.585330620767</v>
      </c>
      <c r="K108" s="81" t="n">
        <f aca="false">[2]male!F33/1000</f>
        <v>441.515426518274</v>
      </c>
      <c r="L108" s="81" t="n">
        <f aca="false">[2]male!G33/1000</f>
        <v>435.978509786832</v>
      </c>
      <c r="M108" s="81" t="n">
        <f aca="false">[2]male!H33/1000</f>
        <v>430.643334480331</v>
      </c>
      <c r="N108" s="81" t="n">
        <f aca="false">[2]male!I33/1000</f>
        <v>426.0117103099</v>
      </c>
      <c r="O108" s="81" t="n">
        <f aca="false">[2]male!J33/1000</f>
        <v>425.006929540372</v>
      </c>
      <c r="P108" s="81" t="n">
        <f aca="false">[2]male!K33/1000</f>
        <v>428.445591804311</v>
      </c>
      <c r="Q108" s="82" t="n">
        <f aca="false">[2]male!L33/1000</f>
        <v>434.966202915856</v>
      </c>
      <c r="T108" s="49"/>
      <c r="U108" s="69"/>
    </row>
    <row r="109" customFormat="false" ht="15" hidden="false" customHeight="false" outlineLevel="0" collapsed="false">
      <c r="A109" s="76" t="n">
        <v>31</v>
      </c>
      <c r="B109" s="77" t="n">
        <v>483.25</v>
      </c>
      <c r="C109" s="78" t="n">
        <v>460.686</v>
      </c>
      <c r="D109" s="78" t="n">
        <v>457.726</v>
      </c>
      <c r="E109" s="78" t="n">
        <v>493.106</v>
      </c>
      <c r="F109" s="78" t="n">
        <v>460.059</v>
      </c>
      <c r="G109" s="80" t="n">
        <f aca="false">[2]male!B34/1000</f>
        <v>500.176825125894</v>
      </c>
      <c r="H109" s="81" t="n">
        <f aca="false">[2]male!C34/1000</f>
        <v>486.214499339718</v>
      </c>
      <c r="I109" s="81" t="n">
        <f aca="false">[2]male!D34/1000</f>
        <v>471.719528449659</v>
      </c>
      <c r="J109" s="81" t="n">
        <f aca="false">[2]male!E34/1000</f>
        <v>458.897596658515</v>
      </c>
      <c r="K109" s="81" t="n">
        <f aca="false">[2]male!F34/1000</f>
        <v>448.018995389373</v>
      </c>
      <c r="L109" s="81" t="n">
        <f aca="false">[2]male!G34/1000</f>
        <v>440.010376683673</v>
      </c>
      <c r="M109" s="81" t="n">
        <f aca="false">[2]male!H34/1000</f>
        <v>434.524301858022</v>
      </c>
      <c r="N109" s="81" t="n">
        <f aca="false">[2]male!I34/1000</f>
        <v>429.237755002372</v>
      </c>
      <c r="O109" s="81" t="n">
        <f aca="false">[2]male!J34/1000</f>
        <v>424.651045146469</v>
      </c>
      <c r="P109" s="81" t="n">
        <f aca="false">[2]male!K34/1000</f>
        <v>423.678527035636</v>
      </c>
      <c r="Q109" s="82" t="n">
        <f aca="false">[2]male!L34/1000</f>
        <v>427.135078655422</v>
      </c>
      <c r="T109" s="49"/>
      <c r="U109" s="69"/>
    </row>
    <row r="110" customFormat="false" ht="15" hidden="false" customHeight="false" outlineLevel="0" collapsed="false">
      <c r="A110" s="76" t="n">
        <v>32</v>
      </c>
      <c r="B110" s="77" t="n">
        <v>554.039</v>
      </c>
      <c r="C110" s="78" t="n">
        <v>539.573</v>
      </c>
      <c r="D110" s="78" t="n">
        <v>534.517</v>
      </c>
      <c r="E110" s="78" t="n">
        <v>557.511</v>
      </c>
      <c r="F110" s="78" t="n">
        <v>589.204</v>
      </c>
      <c r="G110" s="80" t="n">
        <f aca="false">[2]male!B35/1000</f>
        <v>509.004787915456</v>
      </c>
      <c r="H110" s="81" t="n">
        <f aca="false">[2]male!C35/1000</f>
        <v>498.222903821543</v>
      </c>
      <c r="I110" s="81" t="n">
        <f aca="false">[2]male!D35/1000</f>
        <v>484.356238590779</v>
      </c>
      <c r="J110" s="81" t="n">
        <f aca="false">[2]male!E35/1000</f>
        <v>469.955478979741</v>
      </c>
      <c r="K110" s="81" t="n">
        <f aca="false">[2]male!F35/1000</f>
        <v>457.218308125359</v>
      </c>
      <c r="L110" s="81" t="n">
        <f aca="false">[2]male!G35/1000</f>
        <v>446.414573822782</v>
      </c>
      <c r="M110" s="81" t="n">
        <f aca="false">[2]male!H35/1000</f>
        <v>438.468239318087</v>
      </c>
      <c r="N110" s="81" t="n">
        <f aca="false">[2]male!I35/1000</f>
        <v>433.033795896902</v>
      </c>
      <c r="O110" s="81" t="n">
        <f aca="false">[2]male!J35/1000</f>
        <v>427.796653634351</v>
      </c>
      <c r="P110" s="81" t="n">
        <f aca="false">[2]male!K35/1000</f>
        <v>423.255578666037</v>
      </c>
      <c r="Q110" s="82" t="n">
        <f aca="false">[2]male!L35/1000</f>
        <v>422.315752076834</v>
      </c>
      <c r="T110" s="49"/>
      <c r="U110" s="69"/>
    </row>
    <row r="111" customFormat="false" ht="15" hidden="false" customHeight="false" outlineLevel="0" collapsed="false">
      <c r="A111" s="76" t="n">
        <v>33</v>
      </c>
      <c r="B111" s="77" t="n">
        <v>546.817</v>
      </c>
      <c r="C111" s="78" t="n">
        <v>514.043</v>
      </c>
      <c r="D111" s="78" t="n">
        <v>518.315</v>
      </c>
      <c r="E111" s="78" t="n">
        <v>510.502</v>
      </c>
      <c r="F111" s="78" t="n">
        <v>506.188</v>
      </c>
      <c r="G111" s="80" t="n">
        <f aca="false">[2]male!B36/1000</f>
        <v>513.040878393387</v>
      </c>
      <c r="H111" s="81" t="n">
        <f aca="false">[2]male!C36/1000</f>
        <v>506.944866369879</v>
      </c>
      <c r="I111" s="81" t="n">
        <f aca="false">[2]male!D36/1000</f>
        <v>496.249915558473</v>
      </c>
      <c r="J111" s="81" t="n">
        <f aca="false">[2]male!E36/1000</f>
        <v>482.479119331078</v>
      </c>
      <c r="K111" s="81" t="n">
        <f aca="false">[2]male!F36/1000</f>
        <v>468.172912539509</v>
      </c>
      <c r="L111" s="81" t="n">
        <f aca="false">[2]male!G36/1000</f>
        <v>455.520822847088</v>
      </c>
      <c r="M111" s="81" t="n">
        <f aca="false">[2]male!H36/1000</f>
        <v>444.792236189611</v>
      </c>
      <c r="N111" s="81" t="n">
        <f aca="false">[2]male!I36/1000</f>
        <v>436.908383330933</v>
      </c>
      <c r="O111" s="81" t="n">
        <f aca="false">[2]male!J36/1000</f>
        <v>431.525693772591</v>
      </c>
      <c r="P111" s="81" t="n">
        <f aca="false">[2]male!K36/1000</f>
        <v>426.338093707518</v>
      </c>
      <c r="Q111" s="82" t="n">
        <f aca="false">[2]male!L36/1000</f>
        <v>421.842783560117</v>
      </c>
      <c r="T111" s="49"/>
      <c r="U111" s="69"/>
    </row>
    <row r="112" customFormat="false" ht="15" hidden="false" customHeight="false" outlineLevel="0" collapsed="false">
      <c r="A112" s="76" t="n">
        <v>34</v>
      </c>
      <c r="B112" s="77" t="n">
        <v>527.48</v>
      </c>
      <c r="C112" s="78" t="n">
        <v>512.329</v>
      </c>
      <c r="D112" s="78" t="n">
        <v>493.195</v>
      </c>
      <c r="E112" s="78" t="n">
        <v>486.374</v>
      </c>
      <c r="F112" s="78" t="n">
        <v>491.048</v>
      </c>
      <c r="G112" s="80" t="n">
        <f aca="false">[2]male!B37/1000</f>
        <v>513.576737027251</v>
      </c>
      <c r="H112" s="81" t="n">
        <f aca="false">[2]male!C37/1000</f>
        <v>510.916383066827</v>
      </c>
      <c r="I112" s="81" t="n">
        <f aca="false">[2]male!D37/1000</f>
        <v>504.890332267135</v>
      </c>
      <c r="J112" s="81" t="n">
        <f aca="false">[2]male!E37/1000</f>
        <v>494.281316575545</v>
      </c>
      <c r="K112" s="81" t="n">
        <f aca="false">[2]male!F37/1000</f>
        <v>480.60551973228</v>
      </c>
      <c r="L112" s="81" t="n">
        <f aca="false">[2]male!G37/1000</f>
        <v>466.393081459347</v>
      </c>
      <c r="M112" s="81" t="n">
        <f aca="false">[2]male!H37/1000</f>
        <v>453.825378452201</v>
      </c>
      <c r="N112" s="81" t="n">
        <f aca="false">[2]male!I37/1000</f>
        <v>443.171322499059</v>
      </c>
      <c r="O112" s="81" t="n">
        <f aca="false">[2]male!J37/1000</f>
        <v>435.349401088584</v>
      </c>
      <c r="P112" s="81" t="n">
        <f aca="false">[2]male!K37/1000</f>
        <v>430.017967298387</v>
      </c>
      <c r="Q112" s="82" t="n">
        <f aca="false">[2]male!L37/1000</f>
        <v>424.879452252853</v>
      </c>
      <c r="T112" s="49"/>
      <c r="U112" s="69"/>
    </row>
    <row r="113" customFormat="false" ht="15" hidden="false" customHeight="false" outlineLevel="0" collapsed="false">
      <c r="A113" s="76" t="n">
        <v>35</v>
      </c>
      <c r="B113" s="77" t="n">
        <v>569.146</v>
      </c>
      <c r="C113" s="78" t="n">
        <v>567.822</v>
      </c>
      <c r="D113" s="78" t="n">
        <v>579.093</v>
      </c>
      <c r="E113" s="78" t="n">
        <v>586.76</v>
      </c>
      <c r="F113" s="78" t="n">
        <v>568.608</v>
      </c>
      <c r="G113" s="80" t="n">
        <f aca="false">[2]male!B38/1000</f>
        <v>512.152899973452</v>
      </c>
      <c r="H113" s="81" t="n">
        <f aca="false">[2]male!C38/1000</f>
        <v>511.432609006673</v>
      </c>
      <c r="I113" s="81" t="n">
        <f aca="false">[2]male!D38/1000</f>
        <v>508.82843532141</v>
      </c>
      <c r="J113" s="81" t="n">
        <f aca="false">[2]male!E38/1000</f>
        <v>502.870348780237</v>
      </c>
      <c r="K113" s="81" t="n">
        <f aca="false">[2]male!F38/1000</f>
        <v>492.345141958443</v>
      </c>
      <c r="L113" s="81" t="n">
        <f aca="false">[2]male!G38/1000</f>
        <v>478.762148446413</v>
      </c>
      <c r="M113" s="81" t="n">
        <f aca="false">[2]male!H38/1000</f>
        <v>464.641380738286</v>
      </c>
      <c r="N113" s="81" t="n">
        <f aca="false">[2]male!I38/1000</f>
        <v>452.156186086897</v>
      </c>
      <c r="O113" s="81" t="n">
        <f aca="false">[2]male!J38/1000</f>
        <v>441.574997422775</v>
      </c>
      <c r="P113" s="81" t="n">
        <f aca="false">[2]male!K38/1000</f>
        <v>433.813588099396</v>
      </c>
      <c r="Q113" s="82" t="n">
        <f aca="false">[2]male!L38/1000</f>
        <v>428.532193282345</v>
      </c>
      <c r="T113" s="49"/>
      <c r="U113" s="69"/>
    </row>
    <row r="114" customFormat="false" ht="15" hidden="false" customHeight="false" outlineLevel="0" collapsed="false">
      <c r="A114" s="76" t="n">
        <v>36</v>
      </c>
      <c r="B114" s="77" t="n">
        <v>512.488</v>
      </c>
      <c r="C114" s="78" t="n">
        <v>535.66</v>
      </c>
      <c r="D114" s="78" t="n">
        <v>537.864</v>
      </c>
      <c r="E114" s="78" t="n">
        <v>543.65</v>
      </c>
      <c r="F114" s="78" t="n">
        <v>553.09</v>
      </c>
      <c r="G114" s="80" t="n">
        <f aca="false">[2]male!B39/1000</f>
        <v>511.465087190861</v>
      </c>
      <c r="H114" s="81" t="n">
        <f aca="false">[2]male!C39/1000</f>
        <v>509.986340198253</v>
      </c>
      <c r="I114" s="81" t="n">
        <f aca="false">[2]male!D39/1000</f>
        <v>509.314445313249</v>
      </c>
      <c r="J114" s="81" t="n">
        <f aca="false">[2]male!E39/1000</f>
        <v>506.76495550022</v>
      </c>
      <c r="K114" s="81" t="n">
        <f aca="false">[2]male!F39/1000</f>
        <v>500.873328263071</v>
      </c>
      <c r="L114" s="81" t="n">
        <f aca="false">[2]male!G39/1000</f>
        <v>490.430315907658</v>
      </c>
      <c r="M114" s="81" t="n">
        <f aca="false">[2]male!H39/1000</f>
        <v>476.938487635506</v>
      </c>
      <c r="N114" s="81" t="n">
        <f aca="false">[2]male!I39/1000</f>
        <v>462.907839214033</v>
      </c>
      <c r="O114" s="81" t="n">
        <f aca="false">[2]male!J39/1000</f>
        <v>450.503764970674</v>
      </c>
      <c r="P114" s="81" t="n">
        <f aca="false">[2]male!K39/1000</f>
        <v>439.99421234547</v>
      </c>
      <c r="Q114" s="82" t="n">
        <f aca="false">[2]male!L39/1000</f>
        <v>432.29225503579</v>
      </c>
      <c r="T114" s="49"/>
      <c r="U114" s="69"/>
    </row>
    <row r="115" customFormat="false" ht="15" hidden="false" customHeight="false" outlineLevel="0" collapsed="false">
      <c r="A115" s="76" t="n">
        <v>37</v>
      </c>
      <c r="B115" s="77" t="n">
        <v>531.539</v>
      </c>
      <c r="C115" s="78" t="n">
        <v>492.884</v>
      </c>
      <c r="D115" s="78" t="n">
        <v>491.834</v>
      </c>
      <c r="E115" s="78" t="n">
        <v>495.562</v>
      </c>
      <c r="F115" s="78" t="n">
        <v>516.529</v>
      </c>
      <c r="G115" s="80" t="n">
        <f aca="false">[2]male!B40/1000</f>
        <v>513.13158919216</v>
      </c>
      <c r="H115" s="81" t="n">
        <f aca="false">[2]male!C40/1000</f>
        <v>509.239757092622</v>
      </c>
      <c r="I115" s="81" t="n">
        <f aca="false">[2]male!D40/1000</f>
        <v>507.813579514321</v>
      </c>
      <c r="J115" s="81" t="n">
        <f aca="false">[2]male!E40/1000</f>
        <v>507.18937631938</v>
      </c>
      <c r="K115" s="81" t="n">
        <f aca="false">[2]male!F40/1000</f>
        <v>504.694010989946</v>
      </c>
      <c r="L115" s="81" t="n">
        <f aca="false">[2]male!G40/1000</f>
        <v>498.868387811061</v>
      </c>
      <c r="M115" s="81" t="n">
        <f aca="false">[2]male!H40/1000</f>
        <v>488.507244804981</v>
      </c>
      <c r="N115" s="81" t="n">
        <f aca="false">[2]male!I40/1000</f>
        <v>475.106368141474</v>
      </c>
      <c r="O115" s="81" t="n">
        <f aca="false">[2]male!J40/1000</f>
        <v>461.165692968155</v>
      </c>
      <c r="P115" s="81" t="n">
        <f aca="false">[2]male!K40/1000</f>
        <v>448.842614909819</v>
      </c>
      <c r="Q115" s="82" t="n">
        <f aca="false">[2]male!L40/1000</f>
        <v>438.404582312984</v>
      </c>
      <c r="T115" s="49"/>
      <c r="U115" s="69"/>
    </row>
    <row r="116" customFormat="false" ht="15" hidden="false" customHeight="false" outlineLevel="0" collapsed="false">
      <c r="A116" s="76" t="n">
        <v>38</v>
      </c>
      <c r="B116" s="77" t="n">
        <v>546.523</v>
      </c>
      <c r="C116" s="78" t="n">
        <v>559.39</v>
      </c>
      <c r="D116" s="78" t="n">
        <v>531.144</v>
      </c>
      <c r="E116" s="78" t="n">
        <v>545.771</v>
      </c>
      <c r="F116" s="78" t="n">
        <v>547.185</v>
      </c>
      <c r="G116" s="80" t="n">
        <f aca="false">[2]male!B41/1000</f>
        <v>518.461438866709</v>
      </c>
      <c r="H116" s="81" t="n">
        <f aca="false">[2]male!C41/1000</f>
        <v>510.837012378934</v>
      </c>
      <c r="I116" s="81" t="n">
        <f aca="false">[2]male!D41/1000</f>
        <v>507.009545105525</v>
      </c>
      <c r="J116" s="81" t="n">
        <f aca="false">[2]male!E41/1000</f>
        <v>505.635177560245</v>
      </c>
      <c r="K116" s="81" t="n">
        <f aca="false">[2]male!F41/1000</f>
        <v>505.058019743097</v>
      </c>
      <c r="L116" s="81" t="n">
        <f aca="false">[2]male!G41/1000</f>
        <v>502.616207380847</v>
      </c>
      <c r="M116" s="81" t="n">
        <f aca="false">[2]male!H41/1000</f>
        <v>496.856115174221</v>
      </c>
      <c r="N116" s="81" t="n">
        <f aca="false">[2]male!I41/1000</f>
        <v>486.576492090417</v>
      </c>
      <c r="O116" s="81" t="n">
        <f aca="false">[2]male!J41/1000</f>
        <v>473.26632502741</v>
      </c>
      <c r="P116" s="81" t="n">
        <f aca="false">[2]male!K41/1000</f>
        <v>459.415447943061</v>
      </c>
      <c r="Q116" s="82" t="n">
        <f aca="false">[2]male!L41/1000</f>
        <v>447.17321460327</v>
      </c>
      <c r="T116" s="49"/>
      <c r="U116" s="69"/>
    </row>
    <row r="117" customFormat="false" ht="15" hidden="false" customHeight="false" outlineLevel="0" collapsed="false">
      <c r="A117" s="76" t="n">
        <v>39</v>
      </c>
      <c r="B117" s="77" t="n">
        <v>468.892</v>
      </c>
      <c r="C117" s="78" t="n">
        <v>494.448</v>
      </c>
      <c r="D117" s="78" t="n">
        <v>505.501</v>
      </c>
      <c r="E117" s="78" t="n">
        <v>496.013</v>
      </c>
      <c r="F117" s="78" t="n">
        <v>503.768</v>
      </c>
      <c r="G117" s="80" t="n">
        <f aca="false">[2]male!B42/1000</f>
        <v>525.947325452174</v>
      </c>
      <c r="H117" s="81" t="n">
        <f aca="false">[2]male!C42/1000</f>
        <v>516.083299781646</v>
      </c>
      <c r="I117" s="81" t="n">
        <f aca="false">[2]male!D42/1000</f>
        <v>508.541770230305</v>
      </c>
      <c r="J117" s="81" t="n">
        <f aca="false">[2]male!E42/1000</f>
        <v>504.77777948288</v>
      </c>
      <c r="K117" s="81" t="n">
        <f aca="false">[2]male!F42/1000</f>
        <v>503.454458955207</v>
      </c>
      <c r="L117" s="81" t="n">
        <f aca="false">[2]male!G42/1000</f>
        <v>502.923634039386</v>
      </c>
      <c r="M117" s="81" t="n">
        <f aca="false">[2]male!H42/1000</f>
        <v>500.534724587031</v>
      </c>
      <c r="N117" s="81" t="n">
        <f aca="false">[2]male!I42/1000</f>
        <v>494.839591360129</v>
      </c>
      <c r="O117" s="81" t="n">
        <f aca="false">[2]male!J42/1000</f>
        <v>484.64101372459</v>
      </c>
      <c r="P117" s="81" t="n">
        <f aca="false">[2]male!K42/1000</f>
        <v>471.421173847799</v>
      </c>
      <c r="Q117" s="82" t="n">
        <f aca="false">[2]male!L42/1000</f>
        <v>457.659779730197</v>
      </c>
      <c r="T117" s="49"/>
      <c r="U117" s="69"/>
    </row>
    <row r="118" customFormat="false" ht="15" hidden="false" customHeight="false" outlineLevel="0" collapsed="false">
      <c r="A118" s="76" t="n">
        <v>40</v>
      </c>
      <c r="B118" s="77" t="n">
        <v>599.83</v>
      </c>
      <c r="C118" s="78" t="n">
        <v>623.236</v>
      </c>
      <c r="D118" s="78" t="n">
        <v>648.592</v>
      </c>
      <c r="E118" s="78" t="n">
        <v>653.976</v>
      </c>
      <c r="F118" s="78" t="n">
        <v>606.402</v>
      </c>
      <c r="G118" s="80" t="n">
        <f aca="false">[2]male!B43/1000</f>
        <v>533.670288321763</v>
      </c>
      <c r="H118" s="81" t="n">
        <f aca="false">[2]male!C43/1000</f>
        <v>523.473354460909</v>
      </c>
      <c r="I118" s="81" t="n">
        <f aca="false">[2]male!D43/1000</f>
        <v>513.704963702206</v>
      </c>
      <c r="J118" s="81" t="n">
        <f aca="false">[2]male!E43/1000</f>
        <v>506.245393793141</v>
      </c>
      <c r="K118" s="81" t="n">
        <f aca="false">[2]male!F43/1000</f>
        <v>502.544081201594</v>
      </c>
      <c r="L118" s="81" t="n">
        <f aca="false">[2]male!G43/1000</f>
        <v>501.271060881399</v>
      </c>
      <c r="M118" s="81" t="n">
        <f aca="false">[2]male!H43/1000</f>
        <v>500.785869191469</v>
      </c>
      <c r="N118" s="81" t="n">
        <f aca="false">[2]male!I43/1000</f>
        <v>498.449224269281</v>
      </c>
      <c r="O118" s="81" t="n">
        <f aca="false">[2]male!J43/1000</f>
        <v>492.818489816588</v>
      </c>
      <c r="P118" s="81" t="n">
        <f aca="false">[2]male!K43/1000</f>
        <v>482.70049603211</v>
      </c>
      <c r="Q118" s="82" t="n">
        <f aca="false">[2]male!L43/1000</f>
        <v>469.570614125119</v>
      </c>
      <c r="T118" s="49"/>
      <c r="U118" s="69"/>
    </row>
    <row r="119" customFormat="false" ht="15" hidden="false" customHeight="false" outlineLevel="0" collapsed="false">
      <c r="A119" s="76" t="n">
        <v>41</v>
      </c>
      <c r="B119" s="77" t="n">
        <v>420.343</v>
      </c>
      <c r="C119" s="78" t="n">
        <v>429.865</v>
      </c>
      <c r="D119" s="78" t="n">
        <v>428.383</v>
      </c>
      <c r="E119" s="78" t="n">
        <v>487.289</v>
      </c>
      <c r="F119" s="78" t="n">
        <v>466.086</v>
      </c>
      <c r="G119" s="80" t="n">
        <f aca="false">[2]male!B44/1000</f>
        <v>538.815968053405</v>
      </c>
      <c r="H119" s="81" t="n">
        <f aca="false">[2]male!C44/1000</f>
        <v>531.088680203561</v>
      </c>
      <c r="I119" s="81" t="n">
        <f aca="false">[2]male!D44/1000</f>
        <v>520.991997929603</v>
      </c>
      <c r="J119" s="81" t="n">
        <f aca="false">[2]male!E44/1000</f>
        <v>511.318534079174</v>
      </c>
      <c r="K119" s="81" t="n">
        <f aca="false">[2]male!F44/1000</f>
        <v>503.940333973956</v>
      </c>
      <c r="L119" s="81" t="n">
        <f aca="false">[2]male!G44/1000</f>
        <v>500.301111740325</v>
      </c>
      <c r="M119" s="81" t="n">
        <f aca="false">[2]male!H44/1000</f>
        <v>499.077812181036</v>
      </c>
      <c r="N119" s="81" t="n">
        <f aca="false">[2]male!I44/1000</f>
        <v>498.637703984252</v>
      </c>
      <c r="O119" s="81" t="n">
        <f aca="false">[2]male!J44/1000</f>
        <v>496.352855207118</v>
      </c>
      <c r="P119" s="81" t="n">
        <f aca="false">[2]male!K44/1000</f>
        <v>490.786167793448</v>
      </c>
      <c r="Q119" s="82" t="n">
        <f aca="false">[2]male!L44/1000</f>
        <v>480.748556888763</v>
      </c>
      <c r="T119" s="49"/>
      <c r="U119" s="69"/>
    </row>
    <row r="120" customFormat="false" ht="15" hidden="false" customHeight="false" outlineLevel="0" collapsed="false">
      <c r="A120" s="76" t="n">
        <v>42</v>
      </c>
      <c r="B120" s="77" t="n">
        <v>532.384</v>
      </c>
      <c r="C120" s="78" t="n">
        <v>547.704</v>
      </c>
      <c r="D120" s="78" t="n">
        <v>572.238</v>
      </c>
      <c r="E120" s="78" t="n">
        <v>548.089</v>
      </c>
      <c r="F120" s="78" t="n">
        <v>635.821</v>
      </c>
      <c r="G120" s="80" t="n">
        <f aca="false">[2]male!B45/1000</f>
        <v>539.83137357386</v>
      </c>
      <c r="H120" s="81" t="n">
        <f aca="false">[2]male!C45/1000</f>
        <v>536.123892103707</v>
      </c>
      <c r="I120" s="81" t="n">
        <f aca="false">[2]male!D45/1000</f>
        <v>528.488112229295</v>
      </c>
      <c r="J120" s="81" t="n">
        <f aca="false">[2]male!E45/1000</f>
        <v>518.491361715395</v>
      </c>
      <c r="K120" s="81" t="n">
        <f aca="false">[2]male!F45/1000</f>
        <v>508.912640478007</v>
      </c>
      <c r="L120" s="81" t="n">
        <f aca="false">[2]male!G45/1000</f>
        <v>501.615604327566</v>
      </c>
      <c r="M120" s="81" t="n">
        <f aca="false">[2]male!H45/1000</f>
        <v>498.0381747297</v>
      </c>
      <c r="N120" s="81" t="n">
        <f aca="false">[2]male!I45/1000</f>
        <v>496.864245918994</v>
      </c>
      <c r="O120" s="81" t="n">
        <f aca="false">[2]male!J45/1000</f>
        <v>496.468877434609</v>
      </c>
      <c r="P120" s="81" t="n">
        <f aca="false">[2]male!K45/1000</f>
        <v>494.235593393938</v>
      </c>
      <c r="Q120" s="82" t="n">
        <f aca="false">[2]male!L45/1000</f>
        <v>488.732896165138</v>
      </c>
      <c r="T120" s="49"/>
      <c r="U120" s="69"/>
    </row>
    <row r="121" customFormat="false" ht="15" hidden="false" customHeight="false" outlineLevel="0" collapsed="false">
      <c r="A121" s="76" t="n">
        <v>43</v>
      </c>
      <c r="B121" s="77" t="n">
        <v>475.684</v>
      </c>
      <c r="C121" s="78" t="n">
        <v>484.026</v>
      </c>
      <c r="D121" s="78" t="n">
        <v>497.09</v>
      </c>
      <c r="E121" s="78" t="n">
        <v>521.182</v>
      </c>
      <c r="F121" s="78" t="n">
        <v>508.241</v>
      </c>
      <c r="G121" s="80" t="n">
        <f aca="false">[2]male!B46/1000</f>
        <v>535.291055731454</v>
      </c>
      <c r="H121" s="81" t="n">
        <f aca="false">[2]male!C46/1000</f>
        <v>537.032759191821</v>
      </c>
      <c r="I121" s="81" t="n">
        <f aca="false">[2]male!D46/1000</f>
        <v>533.399418141824</v>
      </c>
      <c r="J121" s="81" t="n">
        <f aca="false">[2]male!E46/1000</f>
        <v>525.855115904972</v>
      </c>
      <c r="K121" s="81" t="n">
        <f aca="false">[2]male!F46/1000</f>
        <v>515.958553258412</v>
      </c>
      <c r="L121" s="81" t="n">
        <f aca="false">[2]male!G46/1000</f>
        <v>506.474862929126</v>
      </c>
      <c r="M121" s="81" t="n">
        <f aca="false">[2]male!H46/1000</f>
        <v>499.259186355797</v>
      </c>
      <c r="N121" s="81" t="n">
        <f aca="false">[2]male!I46/1000</f>
        <v>495.74355219894</v>
      </c>
      <c r="O121" s="81" t="n">
        <f aca="false">[2]male!J46/1000</f>
        <v>494.618879638032</v>
      </c>
      <c r="P121" s="81" t="n">
        <f aca="false">[2]male!K46/1000</f>
        <v>494.268118026431</v>
      </c>
      <c r="Q121" s="82" t="n">
        <f aca="false">[2]male!L46/1000</f>
        <v>492.086413444967</v>
      </c>
      <c r="T121" s="49"/>
      <c r="U121" s="69"/>
    </row>
    <row r="122" customFormat="false" ht="15" hidden="false" customHeight="false" outlineLevel="0" collapsed="false">
      <c r="A122" s="76" t="n">
        <v>44</v>
      </c>
      <c r="B122" s="77" t="n">
        <v>393.096</v>
      </c>
      <c r="C122" s="78" t="n">
        <v>414.087</v>
      </c>
      <c r="D122" s="78" t="n">
        <v>410.539</v>
      </c>
      <c r="E122" s="78" t="n">
        <v>439.928</v>
      </c>
      <c r="F122" s="78" t="n">
        <v>461.835</v>
      </c>
      <c r="G122" s="80" t="n">
        <f aca="false">[2]male!B47/1000</f>
        <v>526.345139583088</v>
      </c>
      <c r="H122" s="81" t="n">
        <f aca="false">[2]male!C47/1000</f>
        <v>532.397882594601</v>
      </c>
      <c r="I122" s="81" t="n">
        <f aca="false">[2]male!D47/1000</f>
        <v>534.187003338474</v>
      </c>
      <c r="J122" s="81" t="n">
        <f aca="false">[2]male!E47/1000</f>
        <v>530.627835914494</v>
      </c>
      <c r="K122" s="81" t="n">
        <f aca="false">[2]male!F47/1000</f>
        <v>523.175521258913</v>
      </c>
      <c r="L122" s="81" t="n">
        <f aca="false">[2]male!G47/1000</f>
        <v>513.379911681505</v>
      </c>
      <c r="M122" s="81" t="n">
        <f aca="false">[2]male!H47/1000</f>
        <v>503.992022037496</v>
      </c>
      <c r="N122" s="81" t="n">
        <f aca="false">[2]male!I47/1000</f>
        <v>496.85830867746</v>
      </c>
      <c r="O122" s="81" t="n">
        <f aca="false">[2]male!J47/1000</f>
        <v>493.404775127897</v>
      </c>
      <c r="P122" s="81" t="n">
        <f aca="false">[2]male!K47/1000</f>
        <v>492.329478771312</v>
      </c>
      <c r="Q122" s="82" t="n">
        <f aca="false">[2]male!L47/1000</f>
        <v>492.023400530182</v>
      </c>
      <c r="T122" s="49"/>
      <c r="U122" s="69"/>
    </row>
    <row r="123" customFormat="false" ht="15" hidden="false" customHeight="false" outlineLevel="0" collapsed="false">
      <c r="A123" s="76" t="n">
        <v>45</v>
      </c>
      <c r="B123" s="77" t="n">
        <v>505.184</v>
      </c>
      <c r="C123" s="78" t="n">
        <v>526.165</v>
      </c>
      <c r="D123" s="78" t="n">
        <v>566.471</v>
      </c>
      <c r="E123" s="78" t="n">
        <v>559.899</v>
      </c>
      <c r="F123" s="78" t="n">
        <v>576.111</v>
      </c>
      <c r="G123" s="80" t="n">
        <f aca="false">[2]male!B48/1000</f>
        <v>515.604369054029</v>
      </c>
      <c r="H123" s="81" t="n">
        <f aca="false">[2]male!C48/1000</f>
        <v>523.368374918967</v>
      </c>
      <c r="I123" s="81" t="n">
        <f aca="false">[2]male!D48/1000</f>
        <v>529.445283519881</v>
      </c>
      <c r="J123" s="81" t="n">
        <f aca="false">[2]male!E48/1000</f>
        <v>531.281491343249</v>
      </c>
      <c r="K123" s="81" t="n">
        <f aca="false">[2]male!F48/1000</f>
        <v>527.796893033441</v>
      </c>
      <c r="L123" s="81" t="n">
        <f aca="false">[2]male!G48/1000</f>
        <v>520.437437119292</v>
      </c>
      <c r="M123" s="81" t="n">
        <f aca="false">[2]male!H48/1000</f>
        <v>510.743948006394</v>
      </c>
      <c r="N123" s="81" t="n">
        <f aca="false">[2]male!I48/1000</f>
        <v>501.453009790263</v>
      </c>
      <c r="O123" s="81" t="n">
        <f aca="false">[2]male!J48/1000</f>
        <v>494.40218411203</v>
      </c>
      <c r="P123" s="81" t="n">
        <f aca="false">[2]male!K48/1000</f>
        <v>491.011289375285</v>
      </c>
      <c r="Q123" s="82" t="n">
        <f aca="false">[2]male!L48/1000</f>
        <v>489.985665855094</v>
      </c>
      <c r="T123" s="49"/>
      <c r="U123" s="69"/>
    </row>
    <row r="124" customFormat="false" ht="15" hidden="false" customHeight="false" outlineLevel="0" collapsed="false">
      <c r="A124" s="76" t="n">
        <v>46</v>
      </c>
      <c r="B124" s="77" t="n">
        <v>398.52</v>
      </c>
      <c r="C124" s="78" t="n">
        <v>432.552</v>
      </c>
      <c r="D124" s="78" t="n">
        <v>446.797</v>
      </c>
      <c r="E124" s="78" t="n">
        <v>487.432</v>
      </c>
      <c r="F124" s="78" t="n">
        <v>475.15</v>
      </c>
      <c r="G124" s="80" t="n">
        <f aca="false">[2]male!B49/1000</f>
        <v>504.570941846283</v>
      </c>
      <c r="H124" s="81" t="n">
        <f aca="false">[2]male!C49/1000</f>
        <v>512.545656402395</v>
      </c>
      <c r="I124" s="81" t="n">
        <f aca="false">[2]male!D49/1000</f>
        <v>520.323229681818</v>
      </c>
      <c r="J124" s="81" t="n">
        <f aca="false">[2]male!E49/1000</f>
        <v>526.423467988238</v>
      </c>
      <c r="K124" s="81" t="n">
        <f aca="false">[2]male!F49/1000</f>
        <v>528.306610751184</v>
      </c>
      <c r="L124" s="81" t="n">
        <f aca="false">[2]male!G49/1000</f>
        <v>524.897164027357</v>
      </c>
      <c r="M124" s="81" t="n">
        <f aca="false">[2]male!H49/1000</f>
        <v>517.631687322247</v>
      </c>
      <c r="N124" s="81" t="n">
        <f aca="false">[2]male!I49/1000</f>
        <v>508.041768891487</v>
      </c>
      <c r="O124" s="81" t="n">
        <f aca="false">[2]male!J49/1000</f>
        <v>498.84920119343</v>
      </c>
      <c r="P124" s="81" t="n">
        <f aca="false">[2]male!K49/1000</f>
        <v>491.882411094277</v>
      </c>
      <c r="Q124" s="82" t="n">
        <f aca="false">[2]male!L49/1000</f>
        <v>488.554849852494</v>
      </c>
      <c r="T124" s="49"/>
      <c r="U124" s="69"/>
    </row>
    <row r="125" customFormat="false" ht="15" hidden="false" customHeight="false" outlineLevel="0" collapsed="false">
      <c r="A125" s="76" t="n">
        <v>47</v>
      </c>
      <c r="B125" s="77" t="n">
        <v>384.5</v>
      </c>
      <c r="C125" s="78" t="n">
        <v>391.399</v>
      </c>
      <c r="D125" s="78" t="n">
        <v>426.912</v>
      </c>
      <c r="E125" s="78" t="n">
        <v>408.645</v>
      </c>
      <c r="F125" s="78" t="n">
        <v>469.893</v>
      </c>
      <c r="G125" s="80" t="n">
        <f aca="false">[2]male!B50/1000</f>
        <v>492.469206699525</v>
      </c>
      <c r="H125" s="81" t="n">
        <f aca="false">[2]male!C50/1000</f>
        <v>501.424327056699</v>
      </c>
      <c r="I125" s="81" t="n">
        <f aca="false">[2]male!D50/1000</f>
        <v>509.41006726727</v>
      </c>
      <c r="J125" s="81" t="n">
        <f aca="false">[2]male!E50/1000</f>
        <v>517.200072030337</v>
      </c>
      <c r="K125" s="81" t="n">
        <f aca="false">[2]male!F50/1000</f>
        <v>523.32288888113</v>
      </c>
      <c r="L125" s="81" t="n">
        <f aca="false">[2]male!G50/1000</f>
        <v>525.252889315956</v>
      </c>
      <c r="M125" s="81" t="n">
        <f aca="false">[2]male!H50/1000</f>
        <v>521.919342215257</v>
      </c>
      <c r="N125" s="81" t="n">
        <f aca="false">[2]male!I50/1000</f>
        <v>514.749193627846</v>
      </c>
      <c r="O125" s="81" t="n">
        <f aca="false">[2]male!J50/1000</f>
        <v>505.264559144123</v>
      </c>
      <c r="P125" s="81" t="n">
        <f aca="false">[2]male!K50/1000</f>
        <v>496.172031168554</v>
      </c>
      <c r="Q125" s="82" t="n">
        <f aca="false">[2]male!L50/1000</f>
        <v>489.290631295371</v>
      </c>
      <c r="T125" s="49"/>
      <c r="U125" s="69"/>
    </row>
    <row r="126" customFormat="false" ht="15" hidden="false" customHeight="false" outlineLevel="0" collapsed="false">
      <c r="A126" s="76" t="n">
        <v>48</v>
      </c>
      <c r="B126" s="77" t="n">
        <v>523.568</v>
      </c>
      <c r="C126" s="78" t="n">
        <v>468.857</v>
      </c>
      <c r="D126" s="78" t="n">
        <v>475.936</v>
      </c>
      <c r="E126" s="78" t="n">
        <v>489.48</v>
      </c>
      <c r="F126" s="78" t="n">
        <v>498.852</v>
      </c>
      <c r="G126" s="80" t="n">
        <f aca="false">[2]male!B51/1000</f>
        <v>479.691805537035</v>
      </c>
      <c r="H126" s="81" t="n">
        <f aca="false">[2]male!C51/1000</f>
        <v>489.233248239933</v>
      </c>
      <c r="I126" s="81" t="n">
        <f aca="false">[2]male!D51/1000</f>
        <v>498.19148687684</v>
      </c>
      <c r="J126" s="81" t="n">
        <f aca="false">[2]male!E51/1000</f>
        <v>506.18698685522</v>
      </c>
      <c r="K126" s="81" t="n">
        <f aca="false">[2]male!F51/1000</f>
        <v>513.988328278881</v>
      </c>
      <c r="L126" s="81" t="n">
        <f aca="false">[2]male!G51/1000</f>
        <v>520.132961316479</v>
      </c>
      <c r="M126" s="81" t="n">
        <f aca="false">[2]male!H51/1000</f>
        <v>522.109813589473</v>
      </c>
      <c r="N126" s="81" t="n">
        <f aca="false">[2]male!I51/1000</f>
        <v>518.853087212874</v>
      </c>
      <c r="O126" s="81" t="n">
        <f aca="false">[2]male!J51/1000</f>
        <v>511.779859607429</v>
      </c>
      <c r="P126" s="81" t="n">
        <f aca="false">[2]male!K51/1000</f>
        <v>502.402505808044</v>
      </c>
      <c r="Q126" s="82" t="n">
        <f aca="false">[2]male!L51/1000</f>
        <v>493.411956787043</v>
      </c>
      <c r="T126" s="49"/>
      <c r="U126" s="69"/>
    </row>
    <row r="127" customFormat="false" ht="15" hidden="false" customHeight="false" outlineLevel="0" collapsed="false">
      <c r="A127" s="76" t="n">
        <v>49</v>
      </c>
      <c r="B127" s="77" t="n">
        <v>374.147</v>
      </c>
      <c r="C127" s="78" t="n">
        <v>485.163</v>
      </c>
      <c r="D127" s="78" t="n">
        <v>406.638</v>
      </c>
      <c r="E127" s="78" t="n">
        <v>407.488</v>
      </c>
      <c r="F127" s="78" t="n">
        <v>434.001</v>
      </c>
      <c r="G127" s="80" t="n">
        <f aca="false">[2]male!B52/1000</f>
        <v>466.28369764299</v>
      </c>
      <c r="H127" s="81" t="n">
        <f aca="false">[2]male!C52/1000</f>
        <v>476.363177889225</v>
      </c>
      <c r="I127" s="81" t="n">
        <f aca="false">[2]male!D52/1000</f>
        <v>485.901540977665</v>
      </c>
      <c r="J127" s="81" t="n">
        <f aca="false">[2]male!E52/1000</f>
        <v>494.861320850066</v>
      </c>
      <c r="K127" s="81" t="n">
        <f aca="false">[2]male!F52/1000</f>
        <v>502.865333476249</v>
      </c>
      <c r="L127" s="81" t="n">
        <f aca="false">[2]male!G52/1000</f>
        <v>510.67685237314</v>
      </c>
      <c r="M127" s="81" t="n">
        <f aca="false">[2]male!H52/1000</f>
        <v>516.842510054858</v>
      </c>
      <c r="N127" s="81" t="n">
        <f aca="false">[2]male!I52/1000</f>
        <v>518.86626713908</v>
      </c>
      <c r="O127" s="81" t="n">
        <f aca="false">[2]male!J52/1000</f>
        <v>515.687449818253</v>
      </c>
      <c r="P127" s="81" t="n">
        <f aca="false">[2]male!K52/1000</f>
        <v>508.712979499966</v>
      </c>
      <c r="Q127" s="82" t="n">
        <f aca="false">[2]male!L52/1000</f>
        <v>499.445189687584</v>
      </c>
      <c r="T127" s="49"/>
      <c r="U127" s="69"/>
    </row>
    <row r="128" customFormat="false" ht="15" hidden="false" customHeight="false" outlineLevel="0" collapsed="false">
      <c r="A128" s="76" t="n">
        <v>50</v>
      </c>
      <c r="B128" s="77" t="n">
        <v>444.611</v>
      </c>
      <c r="C128" s="78" t="n">
        <v>448.241</v>
      </c>
      <c r="D128" s="78" t="n">
        <v>477.134</v>
      </c>
      <c r="E128" s="78" t="n">
        <v>462.009</v>
      </c>
      <c r="F128" s="78" t="n">
        <v>460.523</v>
      </c>
      <c r="G128" s="80" t="n">
        <f aca="false">[2]male!B53/1000</f>
        <v>451.607045166032</v>
      </c>
      <c r="H128" s="81" t="n">
        <f aca="false">[2]male!C53/1000</f>
        <v>462.858039842708</v>
      </c>
      <c r="I128" s="81" t="n">
        <f aca="false">[2]male!D53/1000</f>
        <v>472.927784349541</v>
      </c>
      <c r="J128" s="81" t="n">
        <f aca="false">[2]male!E53/1000</f>
        <v>482.461189167162</v>
      </c>
      <c r="K128" s="81" t="n">
        <f aca="false">[2]male!F53/1000</f>
        <v>491.420908298162</v>
      </c>
      <c r="L128" s="81" t="n">
        <f aca="false">[2]male!G53/1000</f>
        <v>499.432098160202</v>
      </c>
      <c r="M128" s="81" t="n">
        <f aca="false">[2]male!H53/1000</f>
        <v>507.252551973859</v>
      </c>
      <c r="N128" s="81" t="n">
        <f aca="false">[2]male!I53/1000</f>
        <v>513.438401418392</v>
      </c>
      <c r="O128" s="81" t="n">
        <f aca="false">[2]male!J53/1000</f>
        <v>515.509179041792</v>
      </c>
      <c r="P128" s="81" t="n">
        <f aca="false">[2]male!K53/1000</f>
        <v>512.409550039465</v>
      </c>
      <c r="Q128" s="82" t="n">
        <f aca="false">[2]male!L53/1000</f>
        <v>505.535954575894</v>
      </c>
      <c r="T128" s="49"/>
      <c r="U128" s="69"/>
    </row>
    <row r="129" customFormat="false" ht="15" hidden="false" customHeight="false" outlineLevel="0" collapsed="false">
      <c r="A129" s="76" t="n">
        <v>51</v>
      </c>
      <c r="B129" s="77" t="n">
        <v>287.436</v>
      </c>
      <c r="C129" s="78" t="n">
        <v>302.168</v>
      </c>
      <c r="D129" s="78" t="n">
        <v>328.052</v>
      </c>
      <c r="E129" s="78" t="n">
        <v>422.874</v>
      </c>
      <c r="F129" s="78" t="n">
        <v>356.707</v>
      </c>
      <c r="G129" s="80" t="n">
        <f aca="false">[2]male!B54/1000</f>
        <v>436.036988526496</v>
      </c>
      <c r="H129" s="81" t="n">
        <f aca="false">[2]male!C54/1000</f>
        <v>448.084921955591</v>
      </c>
      <c r="I129" s="81" t="n">
        <f aca="false">[2]male!D54/1000</f>
        <v>459.31368789381</v>
      </c>
      <c r="J129" s="81" t="n">
        <f aca="false">[2]male!E54/1000</f>
        <v>469.371457297507</v>
      </c>
      <c r="K129" s="81" t="n">
        <f aca="false">[2]male!F54/1000</f>
        <v>478.897954921422</v>
      </c>
      <c r="L129" s="81" t="n">
        <f aca="false">[2]male!G54/1000</f>
        <v>487.855868820603</v>
      </c>
      <c r="M129" s="81" t="n">
        <f aca="false">[2]male!H54/1000</f>
        <v>495.872786255156</v>
      </c>
      <c r="N129" s="81" t="n">
        <f aca="false">[2]male!I54/1000</f>
        <v>503.700824241604</v>
      </c>
      <c r="O129" s="81" t="n">
        <f aca="false">[2]male!J54/1000</f>
        <v>509.905971814707</v>
      </c>
      <c r="P129" s="81" t="n">
        <f aca="false">[2]male!K54/1000</f>
        <v>512.02394181186</v>
      </c>
      <c r="Q129" s="82" t="n">
        <f aca="false">[2]male!L54/1000</f>
        <v>509.004980549555</v>
      </c>
      <c r="T129" s="49"/>
      <c r="U129" s="69"/>
    </row>
    <row r="130" customFormat="false" ht="15" hidden="false" customHeight="false" outlineLevel="0" collapsed="false">
      <c r="A130" s="76" t="n">
        <v>52</v>
      </c>
      <c r="B130" s="77" t="n">
        <v>374.693</v>
      </c>
      <c r="C130" s="78" t="n">
        <v>359.645</v>
      </c>
      <c r="D130" s="78" t="n">
        <v>380.35</v>
      </c>
      <c r="E130" s="78" t="n">
        <v>409.029</v>
      </c>
      <c r="F130" s="78" t="n">
        <v>536.049</v>
      </c>
      <c r="G130" s="80" t="n">
        <f aca="false">[2]male!B55/1000</f>
        <v>420.759771141305</v>
      </c>
      <c r="H130" s="81" t="n">
        <f aca="false">[2]male!C55/1000</f>
        <v>432.419333536917</v>
      </c>
      <c r="I130" s="81" t="n">
        <f aca="false">[2]male!D55/1000</f>
        <v>444.433900609213</v>
      </c>
      <c r="J130" s="81" t="n">
        <f aca="false">[2]male!E55/1000</f>
        <v>455.637588627445</v>
      </c>
      <c r="K130" s="81" t="n">
        <f aca="false">[2]male!F55/1000</f>
        <v>465.681029326423</v>
      </c>
      <c r="L130" s="81" t="n">
        <f aca="false">[2]male!G55/1000</f>
        <v>475.198480609324</v>
      </c>
      <c r="M130" s="81" t="n">
        <f aca="false">[2]male!H55/1000</f>
        <v>484.152670979029</v>
      </c>
      <c r="N130" s="81" t="n">
        <f aca="false">[2]male!I55/1000</f>
        <v>492.173719231953</v>
      </c>
      <c r="O130" s="81" t="n">
        <f aca="false">[2]male!J55/1000</f>
        <v>500.007849477251</v>
      </c>
      <c r="P130" s="81" t="n">
        <f aca="false">[2]male!K55/1000</f>
        <v>506.231305584144</v>
      </c>
      <c r="Q130" s="82" t="n">
        <f aca="false">[2]male!L55/1000</f>
        <v>508.396655446736</v>
      </c>
      <c r="T130" s="49"/>
      <c r="U130" s="69"/>
    </row>
    <row r="131" customFormat="false" ht="15" hidden="false" customHeight="false" outlineLevel="0" collapsed="false">
      <c r="A131" s="76" t="n">
        <v>53</v>
      </c>
      <c r="B131" s="77" t="n">
        <v>361.127</v>
      </c>
      <c r="C131" s="78" t="n">
        <v>348.782</v>
      </c>
      <c r="D131" s="78" t="n">
        <v>355.336</v>
      </c>
      <c r="E131" s="78" t="n">
        <v>377.835</v>
      </c>
      <c r="F131" s="78" t="n">
        <v>391.718</v>
      </c>
      <c r="G131" s="80" t="n">
        <f aca="false">[2]male!B56/1000</f>
        <v>406.228370473067</v>
      </c>
      <c r="H131" s="81" t="n">
        <f aca="false">[2]male!C56/1000</f>
        <v>417.040269634385</v>
      </c>
      <c r="I131" s="81" t="n">
        <f aca="false">[2]male!D56/1000</f>
        <v>428.664283714835</v>
      </c>
      <c r="J131" s="81" t="n">
        <f aca="false">[2]male!E56/1000</f>
        <v>440.642040193954</v>
      </c>
      <c r="K131" s="81" t="n">
        <f aca="false">[2]male!F56/1000</f>
        <v>451.817628739288</v>
      </c>
      <c r="L131" s="81" t="n">
        <f aca="false">[2]male!G56/1000</f>
        <v>461.844152810107</v>
      </c>
      <c r="M131" s="81" t="n">
        <f aca="false">[2]male!H56/1000</f>
        <v>471.350198404067</v>
      </c>
      <c r="N131" s="81" t="n">
        <f aca="false">[2]male!I56/1000</f>
        <v>480.298542048023</v>
      </c>
      <c r="O131" s="81" t="n">
        <f aca="false">[2]male!J56/1000</f>
        <v>488.321944665221</v>
      </c>
      <c r="P131" s="81" t="n">
        <f aca="false">[2]male!K56/1000</f>
        <v>496.160501227557</v>
      </c>
      <c r="Q131" s="82" t="n">
        <f aca="false">[2]male!L56/1000</f>
        <v>502.401145383835</v>
      </c>
      <c r="T131" s="49"/>
      <c r="U131" s="69"/>
    </row>
    <row r="132" customFormat="false" ht="15" hidden="false" customHeight="false" outlineLevel="0" collapsed="false">
      <c r="A132" s="76" t="n">
        <v>54</v>
      </c>
      <c r="B132" s="77" t="n">
        <v>296.828</v>
      </c>
      <c r="C132" s="78" t="n">
        <v>312.553</v>
      </c>
      <c r="D132" s="78" t="n">
        <v>314.797</v>
      </c>
      <c r="E132" s="78" t="n">
        <v>317.128</v>
      </c>
      <c r="F132" s="78" t="n">
        <v>351.743</v>
      </c>
      <c r="G132" s="80" t="n">
        <f aca="false">[2]male!B57/1000</f>
        <v>392.043393157518</v>
      </c>
      <c r="H132" s="81" t="n">
        <f aca="false">[2]male!C57/1000</f>
        <v>402.396358097687</v>
      </c>
      <c r="I132" s="81" t="n">
        <f aca="false">[2]male!D57/1000</f>
        <v>413.174733176865</v>
      </c>
      <c r="J132" s="81" t="n">
        <f aca="false">[2]male!E57/1000</f>
        <v>424.759476465233</v>
      </c>
      <c r="K132" s="81" t="n">
        <f aca="false">[2]male!F57/1000</f>
        <v>436.69674601251</v>
      </c>
      <c r="L132" s="81" t="n">
        <f aca="false">[2]male!G57/1000</f>
        <v>447.840910033871</v>
      </c>
      <c r="M132" s="81" t="n">
        <f aca="false">[2]male!H57/1000</f>
        <v>457.84765888082</v>
      </c>
      <c r="N132" s="81" t="n">
        <f aca="false">[2]male!I57/1000</f>
        <v>467.339683888677</v>
      </c>
      <c r="O132" s="81" t="n">
        <f aca="false">[2]male!J57/1000</f>
        <v>476.279818477517</v>
      </c>
      <c r="P132" s="81" t="n">
        <f aca="false">[2]male!K57/1000</f>
        <v>484.303586923556</v>
      </c>
      <c r="Q132" s="82" t="n">
        <f aca="false">[2]male!L57/1000</f>
        <v>492.144697960322</v>
      </c>
      <c r="T132" s="49"/>
      <c r="U132" s="69"/>
    </row>
    <row r="133" customFormat="false" ht="15" hidden="false" customHeight="false" outlineLevel="0" collapsed="false">
      <c r="A133" s="76" t="n">
        <v>55</v>
      </c>
      <c r="B133" s="77" t="n">
        <v>320.818</v>
      </c>
      <c r="C133" s="78" t="n">
        <v>319.536</v>
      </c>
      <c r="D133" s="78" t="n">
        <v>362.981</v>
      </c>
      <c r="E133" s="78" t="n">
        <v>354.811</v>
      </c>
      <c r="F133" s="78" t="n">
        <v>338.645</v>
      </c>
      <c r="G133" s="80" t="n">
        <f aca="false">[2]male!B58/1000</f>
        <v>378.233889435287</v>
      </c>
      <c r="H133" s="81" t="n">
        <f aca="false">[2]male!C58/1000</f>
        <v>388.084572639432</v>
      </c>
      <c r="I133" s="81" t="n">
        <f aca="false">[2]male!D58/1000</f>
        <v>398.402599629659</v>
      </c>
      <c r="J133" s="81" t="n">
        <f aca="false">[2]male!E58/1000</f>
        <v>409.143537643132</v>
      </c>
      <c r="K133" s="81" t="n">
        <f aca="false">[2]male!F58/1000</f>
        <v>420.684948734114</v>
      </c>
      <c r="L133" s="81" t="n">
        <f aca="false">[2]male!G58/1000</f>
        <v>432.577606827498</v>
      </c>
      <c r="M133" s="81" t="n">
        <f aca="false">[2]male!H58/1000</f>
        <v>443.686613057464</v>
      </c>
      <c r="N133" s="81" t="n">
        <f aca="false">[2]male!I58/1000</f>
        <v>453.670375407017</v>
      </c>
      <c r="O133" s="81" t="n">
        <f aca="false">[2]male!J58/1000</f>
        <v>463.145438549421</v>
      </c>
      <c r="P133" s="81" t="n">
        <f aca="false">[2]male!K58/1000</f>
        <v>472.074703217542</v>
      </c>
      <c r="Q133" s="82" t="n">
        <f aca="false">[2]male!L58/1000</f>
        <v>480.096594672088</v>
      </c>
      <c r="T133" s="49"/>
      <c r="U133" s="69"/>
    </row>
    <row r="134" customFormat="false" ht="15" hidden="false" customHeight="false" outlineLevel="0" collapsed="false">
      <c r="A134" s="76" t="n">
        <v>56</v>
      </c>
      <c r="B134" s="77" t="n">
        <v>287.47</v>
      </c>
      <c r="C134" s="78" t="n">
        <v>323.897</v>
      </c>
      <c r="D134" s="78" t="n">
        <v>325.179</v>
      </c>
      <c r="E134" s="78" t="n">
        <v>361.401</v>
      </c>
      <c r="F134" s="78" t="n">
        <v>345.468</v>
      </c>
      <c r="G134" s="80" t="n">
        <f aca="false">[2]male!B59/1000</f>
        <v>363.574751105002</v>
      </c>
      <c r="H134" s="81" t="n">
        <f aca="false">[2]male!C59/1000</f>
        <v>374.131252322906</v>
      </c>
      <c r="I134" s="81" t="n">
        <f aca="false">[2]male!D59/1000</f>
        <v>383.945982107382</v>
      </c>
      <c r="J134" s="81" t="n">
        <f aca="false">[2]male!E59/1000</f>
        <v>394.224788660764</v>
      </c>
      <c r="K134" s="81" t="n">
        <f aca="false">[2]male!F59/1000</f>
        <v>404.923992113994</v>
      </c>
      <c r="L134" s="81" t="n">
        <f aca="false">[2]male!G59/1000</f>
        <v>416.417486792978</v>
      </c>
      <c r="M134" s="81" t="n">
        <f aca="false">[2]male!H59/1000</f>
        <v>428.260870327877</v>
      </c>
      <c r="N134" s="81" t="n">
        <f aca="false">[2]male!I59/1000</f>
        <v>439.33049367448</v>
      </c>
      <c r="O134" s="81" t="n">
        <f aca="false">[2]male!J59/1000</f>
        <v>449.287631357356</v>
      </c>
      <c r="P134" s="81" t="n">
        <f aca="false">[2]male!K59/1000</f>
        <v>458.742395348363</v>
      </c>
      <c r="Q134" s="82" t="n">
        <f aca="false">[2]male!L59/1000</f>
        <v>467.657765913374</v>
      </c>
      <c r="T134" s="49"/>
      <c r="U134" s="69"/>
    </row>
    <row r="135" customFormat="false" ht="15" hidden="false" customHeight="false" outlineLevel="0" collapsed="false">
      <c r="A135" s="76" t="n">
        <v>57</v>
      </c>
      <c r="B135" s="77" t="n">
        <v>233.473</v>
      </c>
      <c r="C135" s="78" t="n">
        <v>264.348</v>
      </c>
      <c r="D135" s="78" t="n">
        <v>288.048</v>
      </c>
      <c r="E135" s="78" t="n">
        <v>277.099</v>
      </c>
      <c r="F135" s="78" t="n">
        <v>328.983</v>
      </c>
      <c r="G135" s="80" t="n">
        <f aca="false">[2]male!B60/1000</f>
        <v>346.649112397806</v>
      </c>
      <c r="H135" s="81" t="n">
        <f aca="false">[2]male!C60/1000</f>
        <v>359.344607816978</v>
      </c>
      <c r="I135" s="81" t="n">
        <f aca="false">[2]male!D60/1000</f>
        <v>369.850278632561</v>
      </c>
      <c r="J135" s="81" t="n">
        <f aca="false">[2]male!E60/1000</f>
        <v>379.624588277088</v>
      </c>
      <c r="K135" s="81" t="n">
        <f aca="false">[2]male!F60/1000</f>
        <v>389.8596638274</v>
      </c>
      <c r="L135" s="81" t="n">
        <f aca="false">[2]male!G60/1000</f>
        <v>400.512497983545</v>
      </c>
      <c r="M135" s="81" t="n">
        <f aca="false">[2]male!H60/1000</f>
        <v>411.95314052241</v>
      </c>
      <c r="N135" s="81" t="n">
        <f aca="false">[2]male!I60/1000</f>
        <v>423.742224241573</v>
      </c>
      <c r="O135" s="81" t="n">
        <f aca="false">[2]male!J60/1000</f>
        <v>434.767878724109</v>
      </c>
      <c r="P135" s="81" t="n">
        <f aca="false">[2]male!K60/1000</f>
        <v>444.69439954544</v>
      </c>
      <c r="Q135" s="82" t="n">
        <f aca="false">[2]male!L60/1000</f>
        <v>454.125175031415</v>
      </c>
      <c r="T135" s="49"/>
      <c r="U135" s="69"/>
    </row>
    <row r="136" customFormat="false" ht="15" hidden="false" customHeight="false" outlineLevel="0" collapsed="false">
      <c r="A136" s="76" t="n">
        <v>58</v>
      </c>
      <c r="B136" s="77" t="n">
        <v>264.098</v>
      </c>
      <c r="C136" s="78" t="n">
        <v>263.532</v>
      </c>
      <c r="D136" s="78" t="n">
        <v>279.678</v>
      </c>
      <c r="E136" s="78" t="n">
        <v>294.528</v>
      </c>
      <c r="F136" s="78" t="n">
        <v>316.566</v>
      </c>
      <c r="G136" s="80" t="n">
        <f aca="false">[2]male!B61/1000</f>
        <v>326.734151368367</v>
      </c>
      <c r="H136" s="81" t="n">
        <f aca="false">[2]male!C61/1000</f>
        <v>342.35377566887</v>
      </c>
      <c r="I136" s="81" t="n">
        <f aca="false">[2]male!D61/1000</f>
        <v>354.964191881912</v>
      </c>
      <c r="J136" s="81" t="n">
        <f aca="false">[2]male!E61/1000</f>
        <v>365.414131237703</v>
      </c>
      <c r="K136" s="81" t="n">
        <f aca="false">[2]male!F61/1000</f>
        <v>375.143587401927</v>
      </c>
      <c r="L136" s="81" t="n">
        <f aca="false">[2]male!G61/1000</f>
        <v>385.330362992867</v>
      </c>
      <c r="M136" s="81" t="n">
        <f aca="false">[2]male!H61/1000</f>
        <v>395.932139581827</v>
      </c>
      <c r="N136" s="81" t="n">
        <f aca="false">[2]male!I61/1000</f>
        <v>407.31496509887</v>
      </c>
      <c r="O136" s="81" t="n">
        <f aca="false">[2]male!J61/1000</f>
        <v>419.044692145119</v>
      </c>
      <c r="P136" s="81" t="n">
        <f aca="false">[2]male!K61/1000</f>
        <v>430.021698370667</v>
      </c>
      <c r="Q136" s="82" t="n">
        <f aca="false">[2]male!L61/1000</f>
        <v>439.913442213548</v>
      </c>
      <c r="T136" s="49"/>
      <c r="U136" s="69"/>
    </row>
    <row r="137" customFormat="false" ht="15" hidden="false" customHeight="false" outlineLevel="0" collapsed="false">
      <c r="A137" s="76" t="n">
        <v>59</v>
      </c>
      <c r="B137" s="77" t="n">
        <v>189.669</v>
      </c>
      <c r="C137" s="78" t="n">
        <v>238.759</v>
      </c>
      <c r="D137" s="78" t="n">
        <v>241.485</v>
      </c>
      <c r="E137" s="78" t="n">
        <v>252.644</v>
      </c>
      <c r="F137" s="84" t="n">
        <v>289.194</v>
      </c>
      <c r="G137" s="80" t="n">
        <f aca="false">[2]male!B62/1000</f>
        <v>304.910677430781</v>
      </c>
      <c r="H137" s="81" t="n">
        <f aca="false">[2]male!C62/1000</f>
        <v>322.457189709789</v>
      </c>
      <c r="I137" s="81" t="n">
        <f aca="false">[2]male!D62/1000</f>
        <v>337.943573753441</v>
      </c>
      <c r="J137" s="81" t="n">
        <f aca="false">[2]male!E62/1000</f>
        <v>350.463390748883</v>
      </c>
      <c r="K137" s="81" t="n">
        <f aca="false">[2]male!F62/1000</f>
        <v>360.852939023697</v>
      </c>
      <c r="L137" s="81" t="n">
        <f aca="false">[2]male!G62/1000</f>
        <v>370.533164064568</v>
      </c>
      <c r="M137" s="81" t="n">
        <f aca="false">[2]male!H62/1000</f>
        <v>380.667140415183</v>
      </c>
      <c r="N137" s="81" t="n">
        <f aca="false">[2]male!I62/1000</f>
        <v>391.213249936538</v>
      </c>
      <c r="O137" s="81" t="n">
        <f aca="false">[2]male!J62/1000</f>
        <v>402.533407425999</v>
      </c>
      <c r="P137" s="81" t="n">
        <f aca="false">[2]male!K62/1000</f>
        <v>414.19883495591</v>
      </c>
      <c r="Q137" s="82" t="n">
        <f aca="false">[2]male!L62/1000</f>
        <v>425.122548587472</v>
      </c>
      <c r="T137" s="49"/>
      <c r="U137" s="69"/>
    </row>
    <row r="138" customFormat="false" ht="15" hidden="false" customHeight="false" outlineLevel="0" collapsed="false">
      <c r="A138" s="76" t="n">
        <v>60</v>
      </c>
      <c r="B138" s="77" t="n">
        <v>254.238</v>
      </c>
      <c r="C138" s="78" t="n">
        <v>256.641</v>
      </c>
      <c r="D138" s="78" t="n">
        <v>288.686</v>
      </c>
      <c r="E138" s="78" t="n">
        <v>298.291</v>
      </c>
      <c r="F138" s="78" t="n">
        <v>317.12</v>
      </c>
      <c r="G138" s="85" t="n">
        <f aca="false">[2]male!B63/1000</f>
        <v>282.270859220823</v>
      </c>
      <c r="H138" s="81" t="n">
        <f aca="false">[2]male!C63/1000</f>
        <v>300.715071895044</v>
      </c>
      <c r="I138" s="81" t="n">
        <f aca="false">[2]male!D63/1000</f>
        <v>318.089145835111</v>
      </c>
      <c r="J138" s="81" t="n">
        <f aca="false">[2]male!E63/1000</f>
        <v>333.436111993138</v>
      </c>
      <c r="K138" s="81" t="n">
        <f aca="false">[2]male!F63/1000</f>
        <v>345.860081471376</v>
      </c>
      <c r="L138" s="81" t="n">
        <f aca="false">[2]male!G63/1000</f>
        <v>356.184617209193</v>
      </c>
      <c r="M138" s="81" t="n">
        <f aca="false">[2]male!H63/1000</f>
        <v>365.81121795866</v>
      </c>
      <c r="N138" s="81" t="n">
        <f aca="false">[2]male!I63/1000</f>
        <v>375.887884901973</v>
      </c>
      <c r="O138" s="81" t="n">
        <f aca="false">[2]male!J63/1000</f>
        <v>386.373708718378</v>
      </c>
      <c r="P138" s="81" t="n">
        <f aca="false">[2]male!K63/1000</f>
        <v>397.62635505371</v>
      </c>
      <c r="Q138" s="82" t="n">
        <f aca="false">[2]male!L63/1000</f>
        <v>409.222544444767</v>
      </c>
      <c r="T138" s="49"/>
      <c r="U138" s="69"/>
    </row>
    <row r="139" customFormat="false" ht="15" hidden="false" customHeight="false" outlineLevel="0" collapsed="false">
      <c r="A139" s="76" t="n">
        <v>61</v>
      </c>
      <c r="B139" s="77" t="n">
        <v>163.062</v>
      </c>
      <c r="C139" s="78" t="n">
        <v>161.169</v>
      </c>
      <c r="D139" s="78" t="n">
        <v>163.517</v>
      </c>
      <c r="E139" s="78" t="n">
        <v>188.444</v>
      </c>
      <c r="F139" s="78" t="n">
        <v>191.776</v>
      </c>
      <c r="G139" s="80" t="n">
        <f aca="false">[2]male!B64/1000</f>
        <v>260.928769321174</v>
      </c>
      <c r="H139" s="81" t="n">
        <f aca="false">[2]male!C64/1000</f>
        <v>278.184676388768</v>
      </c>
      <c r="I139" s="81" t="n">
        <f aca="false">[2]male!D64/1000</f>
        <v>296.428052564996</v>
      </c>
      <c r="J139" s="81" t="n">
        <f aca="false">[2]male!E64/1000</f>
        <v>313.622534712014</v>
      </c>
      <c r="K139" s="81" t="n">
        <f aca="false">[2]male!F64/1000</f>
        <v>328.823589727538</v>
      </c>
      <c r="L139" s="81" t="n">
        <f aca="false">[2]male!G64/1000</f>
        <v>341.146108618598</v>
      </c>
      <c r="M139" s="81" t="n">
        <f aca="false">[2]male!H64/1000</f>
        <v>351.400698078917</v>
      </c>
      <c r="N139" s="81" t="n">
        <f aca="false">[2]male!I64/1000</f>
        <v>360.968979643504</v>
      </c>
      <c r="O139" s="81" t="n">
        <f aca="false">[2]male!J64/1000</f>
        <v>370.983508941964</v>
      </c>
      <c r="P139" s="81" t="n">
        <f aca="false">[2]male!K64/1000</f>
        <v>381.404095116507</v>
      </c>
      <c r="Q139" s="82" t="n">
        <f aca="false">[2]male!L64/1000</f>
        <v>392.584029952314</v>
      </c>
      <c r="T139" s="49"/>
      <c r="U139" s="69"/>
    </row>
    <row r="140" customFormat="false" ht="15" hidden="false" customHeight="false" outlineLevel="0" collapsed="false">
      <c r="A140" s="76" t="n">
        <v>62</v>
      </c>
      <c r="B140" s="77" t="n">
        <v>176.961</v>
      </c>
      <c r="C140" s="78" t="n">
        <v>192.982</v>
      </c>
      <c r="D140" s="78" t="n">
        <v>186.544</v>
      </c>
      <c r="E140" s="78" t="n">
        <v>203.319</v>
      </c>
      <c r="F140" s="78" t="n">
        <v>245.191</v>
      </c>
      <c r="G140" s="80" t="n">
        <f aca="false">[2]male!B65/1000</f>
        <v>242.452291089236</v>
      </c>
      <c r="H140" s="81" t="n">
        <f aca="false">[2]male!C65/1000</f>
        <v>256.928338354614</v>
      </c>
      <c r="I140" s="81" t="n">
        <f aca="false">[2]male!D65/1000</f>
        <v>273.982946690207</v>
      </c>
      <c r="J140" s="81" t="n">
        <f aca="false">[2]male!E65/1000</f>
        <v>292.016359578387</v>
      </c>
      <c r="K140" s="81" t="n">
        <f aca="false">[2]male!F65/1000</f>
        <v>309.022590923564</v>
      </c>
      <c r="L140" s="81" t="n">
        <f aca="false">[2]male!G65/1000</f>
        <v>324.06988163949</v>
      </c>
      <c r="M140" s="81" t="n">
        <f aca="false">[2]male!H65/1000</f>
        <v>336.284317772429</v>
      </c>
      <c r="N140" s="81" t="n">
        <f aca="false">[2]male!I65/1000</f>
        <v>346.463232928339</v>
      </c>
      <c r="O140" s="81" t="n">
        <f aca="false">[2]male!J65/1000</f>
        <v>355.967787259386</v>
      </c>
      <c r="P140" s="81" t="n">
        <f aca="false">[2]male!K65/1000</f>
        <v>365.914596539702</v>
      </c>
      <c r="Q140" s="82" t="n">
        <f aca="false">[2]male!L65/1000</f>
        <v>376.264203401309</v>
      </c>
      <c r="T140" s="49"/>
      <c r="U140" s="69"/>
    </row>
    <row r="141" customFormat="false" ht="15" hidden="false" customHeight="false" outlineLevel="0" collapsed="false">
      <c r="A141" s="76" t="n">
        <v>63</v>
      </c>
      <c r="B141" s="77" t="n">
        <v>191.751</v>
      </c>
      <c r="C141" s="78" t="n">
        <v>176.902</v>
      </c>
      <c r="D141" s="78" t="n">
        <v>182.33</v>
      </c>
      <c r="E141" s="78" t="n">
        <v>189.572</v>
      </c>
      <c r="F141" s="78" t="n">
        <v>203.704</v>
      </c>
      <c r="G141" s="80" t="n">
        <f aca="false">[2]male!B66/1000</f>
        <v>228.028643811049</v>
      </c>
      <c r="H141" s="81" t="n">
        <f aca="false">[2]male!C66/1000</f>
        <v>238.47517320985</v>
      </c>
      <c r="I141" s="81" t="n">
        <f aca="false">[2]male!D66/1000</f>
        <v>252.774653207519</v>
      </c>
      <c r="J141" s="81" t="n">
        <f aca="false">[2]male!E66/1000</f>
        <v>269.616724863823</v>
      </c>
      <c r="K141" s="81" t="n">
        <f aca="false">[2]male!F66/1000</f>
        <v>287.428406540428</v>
      </c>
      <c r="L141" s="81" t="n">
        <f aca="false">[2]male!G66/1000</f>
        <v>304.235218905724</v>
      </c>
      <c r="M141" s="81" t="n">
        <f aca="false">[2]male!H66/1000</f>
        <v>319.118761032662</v>
      </c>
      <c r="N141" s="81" t="n">
        <f aca="false">[2]male!I66/1000</f>
        <v>331.216869350581</v>
      </c>
      <c r="O141" s="81" t="n">
        <f aca="false">[2]male!J66/1000</f>
        <v>341.31313823619</v>
      </c>
      <c r="P141" s="81" t="n">
        <f aca="false">[2]male!K66/1000</f>
        <v>350.747442926647</v>
      </c>
      <c r="Q141" s="82" t="n">
        <f aca="false">[2]male!L66/1000</f>
        <v>360.619774712975</v>
      </c>
      <c r="T141" s="49"/>
      <c r="U141" s="69"/>
    </row>
    <row r="142" customFormat="false" ht="15" hidden="false" customHeight="false" outlineLevel="0" collapsed="false">
      <c r="A142" s="76" t="n">
        <v>64</v>
      </c>
      <c r="B142" s="86" t="n">
        <v>157.504</v>
      </c>
      <c r="C142" s="78" t="n">
        <v>168.669</v>
      </c>
      <c r="D142" s="78" t="n">
        <v>159.006</v>
      </c>
      <c r="E142" s="78" t="n">
        <v>167.867</v>
      </c>
      <c r="F142" s="78" t="n">
        <v>177.755</v>
      </c>
      <c r="G142" s="80" t="n">
        <f aca="false">[2]male!B67/1000</f>
        <v>216.728445201626</v>
      </c>
      <c r="H142" s="81" t="n">
        <f aca="false">[2]male!C67/1000</f>
        <v>223.987220113813</v>
      </c>
      <c r="I142" s="81" t="n">
        <f aca="false">[2]male!D67/1000</f>
        <v>234.307955009865</v>
      </c>
      <c r="J142" s="81" t="n">
        <f aca="false">[2]male!E67/1000</f>
        <v>248.418770451083</v>
      </c>
      <c r="K142" s="81" t="n">
        <f aca="false">[2]male!F67/1000</f>
        <v>265.034267903548</v>
      </c>
      <c r="L142" s="81" t="n">
        <f aca="false">[2]male!G67/1000</f>
        <v>282.6094129085</v>
      </c>
      <c r="M142" s="81" t="n">
        <f aca="false">[2]male!H67/1000</f>
        <v>299.202825811812</v>
      </c>
      <c r="N142" s="81" t="n">
        <f aca="false">[2]male!I67/1000</f>
        <v>313.910215859904</v>
      </c>
      <c r="O142" s="81" t="n">
        <f aca="false">[2]male!J67/1000</f>
        <v>325.881878415798</v>
      </c>
      <c r="P142" s="81" t="n">
        <f aca="false">[2]male!K67/1000</f>
        <v>335.887046499225</v>
      </c>
      <c r="Q142" s="82" t="n">
        <f aca="false">[2]male!L67/1000</f>
        <v>345.243232426592</v>
      </c>
      <c r="T142" s="49"/>
      <c r="U142" s="69"/>
    </row>
    <row r="143" customFormat="false" ht="15" hidden="false" customHeight="false" outlineLevel="0" collapsed="false">
      <c r="A143" s="76" t="n">
        <v>65</v>
      </c>
      <c r="B143" s="77" t="n">
        <v>188.489</v>
      </c>
      <c r="C143" s="84" t="n">
        <v>192.933</v>
      </c>
      <c r="D143" s="78" t="n">
        <v>218.106</v>
      </c>
      <c r="E143" s="78" t="n">
        <v>198.403</v>
      </c>
      <c r="F143" s="78" t="n">
        <v>206.223</v>
      </c>
      <c r="G143" s="80" t="n">
        <f aca="false">[2]male!B68/1000</f>
        <v>206.621620425062</v>
      </c>
      <c r="H143" s="81" t="n">
        <f aca="false">[2]male!C68/1000</f>
        <v>212.569026277634</v>
      </c>
      <c r="I143" s="81" t="n">
        <f aca="false">[2]male!D68/1000</f>
        <v>219.747015494388</v>
      </c>
      <c r="J143" s="81" t="n">
        <f aca="false">[2]male!E68/1000</f>
        <v>229.931938164703</v>
      </c>
      <c r="K143" s="81" t="n">
        <f aca="false">[2]male!F68/1000</f>
        <v>243.840784887647</v>
      </c>
      <c r="L143" s="81" t="n">
        <f aca="false">[2]male!G68/1000</f>
        <v>260.214160627887</v>
      </c>
      <c r="M143" s="81" t="n">
        <f aca="false">[2]male!H68/1000</f>
        <v>277.536356178823</v>
      </c>
      <c r="N143" s="81" t="n">
        <f aca="false">[2]male!I68/1000</f>
        <v>293.900842883589</v>
      </c>
      <c r="O143" s="81" t="n">
        <f aca="false">[2]male!J68/1000</f>
        <v>308.418269775815</v>
      </c>
      <c r="P143" s="81" t="n">
        <f aca="false">[2]male!K68/1000</f>
        <v>320.252174910694</v>
      </c>
      <c r="Q143" s="82" t="n">
        <f aca="false">[2]male!L68/1000</f>
        <v>330.156748956672</v>
      </c>
      <c r="T143" s="49"/>
      <c r="U143" s="69"/>
    </row>
    <row r="144" customFormat="false" ht="15" hidden="false" customHeight="false" outlineLevel="0" collapsed="false">
      <c r="A144" s="76" t="n">
        <v>66</v>
      </c>
      <c r="B144" s="86" t="n">
        <v>153.492</v>
      </c>
      <c r="C144" s="78" t="n">
        <v>144.478</v>
      </c>
      <c r="D144" s="78" t="n">
        <v>154.798</v>
      </c>
      <c r="E144" s="78" t="n">
        <v>159.006</v>
      </c>
      <c r="F144" s="78" t="n">
        <v>134.658</v>
      </c>
      <c r="G144" s="80" t="n">
        <f aca="false">[2]male!B69/1000</f>
        <v>196.334178272715</v>
      </c>
      <c r="H144" s="81" t="n">
        <f aca="false">[2]male!C69/1000</f>
        <v>202.327641907717</v>
      </c>
      <c r="I144" s="81" t="n">
        <f aca="false">[2]male!D69/1000</f>
        <v>208.209579280684</v>
      </c>
      <c r="J144" s="81" t="n">
        <f aca="false">[2]male!E69/1000</f>
        <v>215.29882744062</v>
      </c>
      <c r="K144" s="81" t="n">
        <f aca="false">[2]male!F69/1000</f>
        <v>225.337228427562</v>
      </c>
      <c r="L144" s="81" t="n">
        <f aca="false">[2]male!G69/1000</f>
        <v>239.029837425982</v>
      </c>
      <c r="M144" s="81" t="n">
        <f aca="false">[2]male!H69/1000</f>
        <v>255.144431706425</v>
      </c>
      <c r="N144" s="81" t="n">
        <f aca="false">[2]male!I69/1000</f>
        <v>272.196067987188</v>
      </c>
      <c r="O144" s="81" t="n">
        <f aca="false">[2]male!J69/1000</f>
        <v>288.314910590026</v>
      </c>
      <c r="P144" s="81" t="n">
        <f aca="false">[2]male!K69/1000</f>
        <v>302.627428165497</v>
      </c>
      <c r="Q144" s="82" t="n">
        <f aca="false">[2]male!L69/1000</f>
        <v>314.311237285018</v>
      </c>
      <c r="T144" s="49"/>
      <c r="U144" s="69"/>
    </row>
    <row r="145" customFormat="false" ht="15" hidden="false" customHeight="false" outlineLevel="0" collapsed="false">
      <c r="A145" s="76" t="n">
        <v>67</v>
      </c>
      <c r="B145" s="77" t="n">
        <v>170.029</v>
      </c>
      <c r="C145" s="84" t="n">
        <v>173.251</v>
      </c>
      <c r="D145" s="78" t="n">
        <v>159.355</v>
      </c>
      <c r="E145" s="78" t="n">
        <v>175.611</v>
      </c>
      <c r="F145" s="78" t="n">
        <v>192.464</v>
      </c>
      <c r="G145" s="80" t="n">
        <f aca="false">[2]male!B70/1000</f>
        <v>186.157023980157</v>
      </c>
      <c r="H145" s="81" t="n">
        <f aca="false">[2]male!C70/1000</f>
        <v>191.903821136003</v>
      </c>
      <c r="I145" s="81" t="n">
        <f aca="false">[2]male!D70/1000</f>
        <v>197.819910514123</v>
      </c>
      <c r="J145" s="81" t="n">
        <f aca="false">[2]male!E70/1000</f>
        <v>203.62874500049</v>
      </c>
      <c r="K145" s="81" t="n">
        <f aca="false">[2]male!F70/1000</f>
        <v>210.620436463646</v>
      </c>
      <c r="L145" s="81" t="n">
        <f aca="false">[2]male!G70/1000</f>
        <v>220.500344119505</v>
      </c>
      <c r="M145" s="81" t="n">
        <f aca="false">[2]male!H70/1000</f>
        <v>233.960783125084</v>
      </c>
      <c r="N145" s="81" t="n">
        <f aca="false">[2]male!I70/1000</f>
        <v>249.797992765999</v>
      </c>
      <c r="O145" s="81" t="n">
        <f aca="false">[2]male!J70/1000</f>
        <v>266.559389391715</v>
      </c>
      <c r="P145" s="81" t="n">
        <f aca="false">[2]male!K70/1000</f>
        <v>282.413872722571</v>
      </c>
      <c r="Q145" s="82" t="n">
        <f aca="false">[2]male!L70/1000</f>
        <v>296.504709679919</v>
      </c>
      <c r="T145" s="49"/>
      <c r="U145" s="69"/>
    </row>
    <row r="146" customFormat="false" ht="15" hidden="false" customHeight="false" outlineLevel="0" collapsed="false">
      <c r="A146" s="76" t="n">
        <v>68</v>
      </c>
      <c r="B146" s="77" t="n">
        <v>145.709</v>
      </c>
      <c r="C146" s="78" t="n">
        <v>144.597</v>
      </c>
      <c r="D146" s="78" t="n">
        <v>146.202</v>
      </c>
      <c r="E146" s="78" t="n">
        <v>137.222</v>
      </c>
      <c r="F146" s="78" t="n">
        <v>136.663</v>
      </c>
      <c r="G146" s="80" t="n">
        <f aca="false">[2]male!B71/1000</f>
        <v>175.657573436285</v>
      </c>
      <c r="H146" s="81" t="n">
        <f aca="false">[2]male!C71/1000</f>
        <v>181.585945587689</v>
      </c>
      <c r="I146" s="81" t="n">
        <f aca="false">[2]male!D71/1000</f>
        <v>187.248939306349</v>
      </c>
      <c r="J146" s="81" t="n">
        <f aca="false">[2]male!E71/1000</f>
        <v>193.079004658456</v>
      </c>
      <c r="K146" s="81" t="n">
        <f aca="false">[2]male!F71/1000</f>
        <v>198.806309693212</v>
      </c>
      <c r="L146" s="81" t="n">
        <f aca="false">[2]male!G71/1000</f>
        <v>205.690621668956</v>
      </c>
      <c r="M146" s="81" t="n">
        <f aca="false">[2]male!H71/1000</f>
        <v>215.39874645934</v>
      </c>
      <c r="N146" s="81" t="n">
        <f aca="false">[2]male!I71/1000</f>
        <v>228.609371101292</v>
      </c>
      <c r="O146" s="81" t="n">
        <f aca="false">[2]male!J71/1000</f>
        <v>244.148598837095</v>
      </c>
      <c r="P146" s="81" t="n">
        <f aca="false">[2]male!K71/1000</f>
        <v>260.597945273612</v>
      </c>
      <c r="Q146" s="82" t="n">
        <f aca="false">[2]male!L71/1000</f>
        <v>276.167282914972</v>
      </c>
      <c r="T146" s="49"/>
      <c r="U146" s="69"/>
    </row>
    <row r="147" customFormat="false" ht="15" hidden="false" customHeight="false" outlineLevel="0" collapsed="false">
      <c r="A147" s="76" t="n">
        <v>69</v>
      </c>
      <c r="B147" s="77" t="n">
        <v>100.814</v>
      </c>
      <c r="C147" s="78" t="n">
        <v>114.439</v>
      </c>
      <c r="D147" s="78" t="n">
        <v>114.189</v>
      </c>
      <c r="E147" s="78" t="n">
        <v>111.78</v>
      </c>
      <c r="F147" s="78" t="n">
        <v>110.667</v>
      </c>
      <c r="G147" s="80" t="n">
        <f aca="false">[2]male!B72/1000</f>
        <v>165.058673001363</v>
      </c>
      <c r="H147" s="81" t="n">
        <f aca="false">[2]male!C72/1000</f>
        <v>170.956359368995</v>
      </c>
      <c r="I147" s="81" t="n">
        <f aca="false">[2]male!D72/1000</f>
        <v>176.782520771915</v>
      </c>
      <c r="J147" s="81" t="n">
        <f aca="false">[2]male!E72/1000</f>
        <v>182.352353529042</v>
      </c>
      <c r="K147" s="81" t="n">
        <f aca="false">[2]male!F72/1000</f>
        <v>188.086901905328</v>
      </c>
      <c r="L147" s="81" t="n">
        <f aca="false">[2]male!G72/1000</f>
        <v>193.723317417042</v>
      </c>
      <c r="M147" s="81" t="n">
        <f aca="false">[2]male!H72/1000</f>
        <v>200.489364813349</v>
      </c>
      <c r="N147" s="81" t="n">
        <f aca="false">[2]male!I72/1000</f>
        <v>210.011054679846</v>
      </c>
      <c r="O147" s="81" t="n">
        <f aca="false">[2]male!J72/1000</f>
        <v>222.95247387123</v>
      </c>
      <c r="P147" s="81" t="n">
        <f aca="false">[2]male!K72/1000</f>
        <v>238.171093912254</v>
      </c>
      <c r="Q147" s="82" t="n">
        <f aca="false">[2]male!L72/1000</f>
        <v>254.284406635279</v>
      </c>
      <c r="T147" s="49"/>
      <c r="U147" s="69"/>
    </row>
    <row r="148" customFormat="false" ht="15" hidden="false" customHeight="false" outlineLevel="0" collapsed="false">
      <c r="A148" s="76" t="n">
        <v>70</v>
      </c>
      <c r="B148" s="77" t="n">
        <v>148.537</v>
      </c>
      <c r="C148" s="78" t="n">
        <v>150.502</v>
      </c>
      <c r="D148" s="78" t="n">
        <v>162.585</v>
      </c>
      <c r="E148" s="78" t="n">
        <v>171.068</v>
      </c>
      <c r="F148" s="78" t="n">
        <v>148.297</v>
      </c>
      <c r="G148" s="80" t="n">
        <f aca="false">[2]male!B73/1000</f>
        <v>154.7199905474</v>
      </c>
      <c r="H148" s="81" t="n">
        <f aca="false">[2]male!C73/1000</f>
        <v>160.238124336437</v>
      </c>
      <c r="I148" s="81" t="n">
        <f aca="false">[2]male!D73/1000</f>
        <v>166.018672415861</v>
      </c>
      <c r="J148" s="81" t="n">
        <f aca="false">[2]male!E73/1000</f>
        <v>171.731999782865</v>
      </c>
      <c r="K148" s="81" t="n">
        <f aca="false">[2]male!F73/1000</f>
        <v>177.198462433816</v>
      </c>
      <c r="L148" s="81" t="n">
        <f aca="false">[2]male!G73/1000</f>
        <v>182.827031365235</v>
      </c>
      <c r="M148" s="81" t="n">
        <f aca="false">[2]male!H73/1000</f>
        <v>188.362215401098</v>
      </c>
      <c r="N148" s="81" t="n">
        <f aca="false">[2]male!I73/1000</f>
        <v>194.998006214745</v>
      </c>
      <c r="O148" s="81" t="n">
        <f aca="false">[2]male!J73/1000</f>
        <v>204.317214495782</v>
      </c>
      <c r="P148" s="81" t="n">
        <f aca="false">[2]male!K73/1000</f>
        <v>216.968271106278</v>
      </c>
      <c r="Q148" s="82" t="n">
        <f aca="false">[2]male!L73/1000</f>
        <v>231.841611915547</v>
      </c>
      <c r="T148" s="49"/>
      <c r="U148" s="69"/>
    </row>
    <row r="149" customFormat="false" ht="15" hidden="false" customHeight="false" outlineLevel="0" collapsed="false">
      <c r="A149" s="76" t="n">
        <v>71</v>
      </c>
      <c r="B149" s="77" t="n">
        <v>98.133</v>
      </c>
      <c r="C149" s="78" t="n">
        <v>92.819</v>
      </c>
      <c r="D149" s="78" t="n">
        <v>90.755</v>
      </c>
      <c r="E149" s="78" t="n">
        <v>99.552</v>
      </c>
      <c r="F149" s="78" t="n">
        <v>105.993</v>
      </c>
      <c r="G149" s="80" t="n">
        <f aca="false">[2]male!B74/1000</f>
        <v>145.136648864543</v>
      </c>
      <c r="H149" s="81" t="n">
        <f aca="false">[2]male!C74/1000</f>
        <v>149.785366778354</v>
      </c>
      <c r="I149" s="81" t="n">
        <f aca="false">[2]male!D74/1000</f>
        <v>155.180769134124</v>
      </c>
      <c r="J149" s="81" t="n">
        <f aca="false">[2]male!E74/1000</f>
        <v>160.832567366786</v>
      </c>
      <c r="K149" s="81" t="n">
        <f aca="false">[2]male!F74/1000</f>
        <v>166.421570214685</v>
      </c>
      <c r="L149" s="81" t="n">
        <f aca="false">[2]male!G74/1000</f>
        <v>171.773497020399</v>
      </c>
      <c r="M149" s="81" t="n">
        <f aca="false">[2]male!H74/1000</f>
        <v>177.284629110853</v>
      </c>
      <c r="N149" s="81" t="n">
        <f aca="false">[2]male!I74/1000</f>
        <v>182.707227357254</v>
      </c>
      <c r="O149" s="81" t="n">
        <f aca="false">[2]male!J74/1000</f>
        <v>189.199638018229</v>
      </c>
      <c r="P149" s="81" t="n">
        <f aca="false">[2]male!K74/1000</f>
        <v>198.298916716029</v>
      </c>
      <c r="Q149" s="82" t="n">
        <f aca="false">[2]male!L74/1000</f>
        <v>210.636700543283</v>
      </c>
      <c r="T149" s="49"/>
      <c r="U149" s="69"/>
    </row>
    <row r="150" customFormat="false" ht="15" hidden="false" customHeight="false" outlineLevel="0" collapsed="false">
      <c r="A150" s="76" t="n">
        <v>72</v>
      </c>
      <c r="B150" s="77" t="n">
        <v>145.8</v>
      </c>
      <c r="C150" s="78" t="n">
        <v>139.547</v>
      </c>
      <c r="D150" s="78" t="n">
        <v>122.331</v>
      </c>
      <c r="E150" s="78" t="n">
        <v>127.549</v>
      </c>
      <c r="F150" s="78" t="n">
        <v>146.312</v>
      </c>
      <c r="G150" s="80" t="n">
        <f aca="false">[2]male!B75/1000</f>
        <v>136.467680146651</v>
      </c>
      <c r="H150" s="81" t="n">
        <f aca="false">[2]male!C75/1000</f>
        <v>140.079404109878</v>
      </c>
      <c r="I150" s="81" t="n">
        <f aca="false">[2]male!D75/1000</f>
        <v>144.617138842687</v>
      </c>
      <c r="J150" s="81" t="n">
        <f aca="false">[2]male!E75/1000</f>
        <v>149.877785695654</v>
      </c>
      <c r="K150" s="81" t="n">
        <f aca="false">[2]male!F75/1000</f>
        <v>155.388391185024</v>
      </c>
      <c r="L150" s="81" t="n">
        <f aca="false">[2]male!G75/1000</f>
        <v>160.840639329675</v>
      </c>
      <c r="M150" s="81" t="n">
        <f aca="false">[2]male!H75/1000</f>
        <v>166.065908928105</v>
      </c>
      <c r="N150" s="81" t="n">
        <f aca="false">[2]male!I75/1000</f>
        <v>171.447150791149</v>
      </c>
      <c r="O150" s="81" t="n">
        <f aca="false">[2]male!J75/1000</f>
        <v>176.744790300147</v>
      </c>
      <c r="P150" s="81" t="n">
        <f aca="false">[2]male!K75/1000</f>
        <v>183.079567880434</v>
      </c>
      <c r="Q150" s="82" t="n">
        <f aca="false">[2]male!L75/1000</f>
        <v>191.940094463078</v>
      </c>
      <c r="T150" s="49"/>
      <c r="U150" s="69"/>
    </row>
    <row r="151" customFormat="false" ht="15" hidden="false" customHeight="false" outlineLevel="0" collapsed="false">
      <c r="A151" s="76" t="n">
        <v>73</v>
      </c>
      <c r="B151" s="77" t="n">
        <v>119.307</v>
      </c>
      <c r="C151" s="78" t="n">
        <v>129.952</v>
      </c>
      <c r="D151" s="78" t="n">
        <v>119.716</v>
      </c>
      <c r="E151" s="78" t="n">
        <v>120.274</v>
      </c>
      <c r="F151" s="78" t="n">
        <v>132.074</v>
      </c>
      <c r="G151" s="80" t="n">
        <f aca="false">[2]male!B76/1000</f>
        <v>128.89105172072</v>
      </c>
      <c r="H151" s="81" t="n">
        <f aca="false">[2]male!C76/1000</f>
        <v>131.271514908416</v>
      </c>
      <c r="I151" s="81" t="n">
        <f aca="false">[2]male!D76/1000</f>
        <v>134.794174319352</v>
      </c>
      <c r="J151" s="81" t="n">
        <f aca="false">[2]male!E76/1000</f>
        <v>139.209372490646</v>
      </c>
      <c r="K151" s="81" t="n">
        <f aca="false">[2]male!F76/1000</f>
        <v>144.322484161474</v>
      </c>
      <c r="L151" s="81" t="n">
        <f aca="false">[2]male!G76/1000</f>
        <v>149.678573625574</v>
      </c>
      <c r="M151" s="81" t="n">
        <f aca="false">[2]male!H76/1000</f>
        <v>154.980722604048</v>
      </c>
      <c r="N151" s="81" t="n">
        <f aca="false">[2]male!I76/1000</f>
        <v>160.066276870821</v>
      </c>
      <c r="O151" s="81" t="n">
        <f aca="false">[2]male!J76/1000</f>
        <v>165.304196402853</v>
      </c>
      <c r="P151" s="81" t="n">
        <f aca="false">[2]male!K76/1000</f>
        <v>170.463498195858</v>
      </c>
      <c r="Q151" s="82" t="n">
        <f aca="false">[2]male!L76/1000</f>
        <v>176.62528174015</v>
      </c>
      <c r="T151" s="49"/>
      <c r="U151" s="69"/>
    </row>
    <row r="152" customFormat="false" ht="15" hidden="false" customHeight="false" outlineLevel="0" collapsed="false">
      <c r="A152" s="76" t="n">
        <v>74</v>
      </c>
      <c r="B152" s="77" t="n">
        <v>85.213</v>
      </c>
      <c r="C152" s="78" t="n">
        <v>99.241</v>
      </c>
      <c r="D152" s="78" t="n">
        <v>106.339</v>
      </c>
      <c r="E152" s="78" t="n">
        <v>110.667</v>
      </c>
      <c r="F152" s="78" t="n">
        <v>112.507</v>
      </c>
      <c r="G152" s="80" t="n">
        <f aca="false">[2]male!B77/1000</f>
        <v>122.061297599054</v>
      </c>
      <c r="H152" s="81" t="n">
        <f aca="false">[2]male!C77/1000</f>
        <v>123.527388525933</v>
      </c>
      <c r="I152" s="81" t="n">
        <f aca="false">[2]male!D77/1000</f>
        <v>125.854473336667</v>
      </c>
      <c r="J152" s="81" t="n">
        <f aca="false">[2]male!E77/1000</f>
        <v>129.277406688276</v>
      </c>
      <c r="K152" s="81" t="n">
        <f aca="false">[2]male!F77/1000</f>
        <v>133.557856065575</v>
      </c>
      <c r="L152" s="81" t="n">
        <f aca="false">[2]male!G77/1000</f>
        <v>138.50986259314</v>
      </c>
      <c r="M152" s="81" t="n">
        <f aca="false">[2]male!H77/1000</f>
        <v>143.697274442821</v>
      </c>
      <c r="N152" s="81" t="n">
        <f aca="false">[2]male!I77/1000</f>
        <v>148.835104291117</v>
      </c>
      <c r="O152" s="81" t="n">
        <f aca="false">[2]male!J77/1000</f>
        <v>153.766981934413</v>
      </c>
      <c r="P152" s="81" t="n">
        <f aca="false">[2]male!K77/1000</f>
        <v>158.84720085775</v>
      </c>
      <c r="Q152" s="82" t="n">
        <f aca="false">[2]male!L77/1000</f>
        <v>163.85380875656</v>
      </c>
      <c r="T152" s="49"/>
      <c r="U152" s="69"/>
    </row>
    <row r="153" customFormat="false" ht="15" hidden="false" customHeight="false" outlineLevel="0" collapsed="false">
      <c r="A153" s="76" t="n">
        <v>75</v>
      </c>
      <c r="B153" s="77" t="n">
        <v>101.335</v>
      </c>
      <c r="C153" s="78" t="n">
        <v>99.255</v>
      </c>
      <c r="D153" s="78" t="n">
        <v>110.695</v>
      </c>
      <c r="E153" s="78" t="n">
        <v>111.394</v>
      </c>
      <c r="F153" s="78" t="n">
        <v>107.524</v>
      </c>
      <c r="G153" s="80" t="n">
        <f aca="false">[2]male!B78/1000</f>
        <v>115.887359591677</v>
      </c>
      <c r="H153" s="81" t="n">
        <f aca="false">[2]male!C78/1000</f>
        <v>116.508780569948</v>
      </c>
      <c r="I153" s="81" t="n">
        <f aca="false">[2]male!D78/1000</f>
        <v>117.950916585734</v>
      </c>
      <c r="J153" s="81" t="n">
        <f aca="false">[2]male!E78/1000</f>
        <v>120.21531328597</v>
      </c>
      <c r="K153" s="81" t="n">
        <f aca="false">[2]male!F78/1000</f>
        <v>123.527301906291</v>
      </c>
      <c r="L153" s="81" t="n">
        <f aca="false">[2]male!G78/1000</f>
        <v>127.660118495353</v>
      </c>
      <c r="M153" s="81" t="n">
        <f aca="false">[2]male!H78/1000</f>
        <v>132.436727750885</v>
      </c>
      <c r="N153" s="81" t="n">
        <f aca="false">[2]male!I78/1000</f>
        <v>137.440531736418</v>
      </c>
      <c r="O153" s="81" t="n">
        <f aca="false">[2]male!J78/1000</f>
        <v>142.39901432278</v>
      </c>
      <c r="P153" s="81" t="n">
        <f aca="false">[2]male!K78/1000</f>
        <v>147.162413741298</v>
      </c>
      <c r="Q153" s="82" t="n">
        <f aca="false">[2]male!L78/1000</f>
        <v>152.069670508945</v>
      </c>
      <c r="T153" s="49"/>
      <c r="U153" s="69"/>
    </row>
    <row r="154" customFormat="false" ht="15" hidden="false" customHeight="false" outlineLevel="0" collapsed="false">
      <c r="A154" s="76" t="n">
        <v>76</v>
      </c>
      <c r="B154" s="77" t="n">
        <v>88.106</v>
      </c>
      <c r="C154" s="78" t="n">
        <v>80.487</v>
      </c>
      <c r="D154" s="78" t="n">
        <v>88.808</v>
      </c>
      <c r="E154" s="78" t="n">
        <v>101.051</v>
      </c>
      <c r="F154" s="78" t="n">
        <v>97.226</v>
      </c>
      <c r="G154" s="80" t="n">
        <f aca="false">[2]male!B79/1000</f>
        <v>109.52347084195</v>
      </c>
      <c r="H154" s="81" t="n">
        <f aca="false">[2]male!C79/1000</f>
        <v>110.123587129895</v>
      </c>
      <c r="I154" s="81" t="n">
        <f aca="false">[2]male!D79/1000</f>
        <v>110.753597434842</v>
      </c>
      <c r="J154" s="81" t="n">
        <f aca="false">[2]male!E79/1000</f>
        <v>112.163400467016</v>
      </c>
      <c r="K154" s="81" t="n">
        <f aca="false">[2]male!F79/1000</f>
        <v>114.3553471026</v>
      </c>
      <c r="L154" s="81" t="n">
        <f aca="false">[2]male!G79/1000</f>
        <v>117.544639241919</v>
      </c>
      <c r="M154" s="81" t="n">
        <f aca="false">[2]male!H79/1000</f>
        <v>121.516378562132</v>
      </c>
      <c r="N154" s="81" t="n">
        <f aca="false">[2]male!I79/1000</f>
        <v>126.102700633284</v>
      </c>
      <c r="O154" s="81" t="n">
        <f aca="false">[2]male!J79/1000</f>
        <v>130.907326593014</v>
      </c>
      <c r="P154" s="81" t="n">
        <f aca="false">[2]male!K79/1000</f>
        <v>135.670752796353</v>
      </c>
      <c r="Q154" s="82" t="n">
        <f aca="false">[2]male!L79/1000</f>
        <v>140.250154260336</v>
      </c>
      <c r="T154" s="49"/>
      <c r="U154" s="69"/>
    </row>
    <row r="155" customFormat="false" ht="15" hidden="false" customHeight="false" outlineLevel="0" collapsed="false">
      <c r="A155" s="76" t="n">
        <v>77</v>
      </c>
      <c r="B155" s="77" t="n">
        <v>74.689</v>
      </c>
      <c r="C155" s="78" t="n">
        <v>69.079</v>
      </c>
      <c r="D155" s="78" t="n">
        <v>72.16</v>
      </c>
      <c r="E155" s="78" t="n">
        <v>70.41</v>
      </c>
      <c r="F155" s="78" t="n">
        <v>91.783</v>
      </c>
      <c r="G155" s="80" t="n">
        <f aca="false">[2]male!B80/1000</f>
        <v>102.015125536983</v>
      </c>
      <c r="H155" s="81" t="n">
        <f aca="false">[2]male!C80/1000</f>
        <v>103.567222159788</v>
      </c>
      <c r="I155" s="81" t="n">
        <f aca="false">[2]male!D80/1000</f>
        <v>104.170617530234</v>
      </c>
      <c r="J155" s="81" t="n">
        <f aca="false">[2]male!E80/1000</f>
        <v>104.801715593729</v>
      </c>
      <c r="K155" s="81" t="n">
        <f aca="false">[2]male!F80/1000</f>
        <v>106.170455811228</v>
      </c>
      <c r="L155" s="81" t="n">
        <f aca="false">[2]male!G80/1000</f>
        <v>108.279796010065</v>
      </c>
      <c r="M155" s="81" t="n">
        <f aca="false">[2]male!H80/1000</f>
        <v>111.334265982576</v>
      </c>
      <c r="N155" s="81" t="n">
        <f aca="false">[2]male!I80/1000</f>
        <v>115.131109773925</v>
      </c>
      <c r="O155" s="81" t="n">
        <f aca="false">[2]male!J80/1000</f>
        <v>119.511866060509</v>
      </c>
      <c r="P155" s="81" t="n">
        <f aca="false">[2]male!K80/1000</f>
        <v>124.101321730282</v>
      </c>
      <c r="Q155" s="82" t="n">
        <f aca="false">[2]male!L80/1000</f>
        <v>128.653518618302</v>
      </c>
      <c r="T155" s="49"/>
      <c r="U155" s="69"/>
    </row>
    <row r="156" customFormat="false" ht="15" hidden="false" customHeight="false" outlineLevel="0" collapsed="false">
      <c r="A156" s="76" t="n">
        <v>78</v>
      </c>
      <c r="B156" s="77" t="n">
        <v>79.139</v>
      </c>
      <c r="C156" s="78" t="n">
        <v>87.503</v>
      </c>
      <c r="D156" s="78" t="n">
        <v>81.665</v>
      </c>
      <c r="E156" s="78" t="n">
        <v>85.258</v>
      </c>
      <c r="F156" s="78" t="n">
        <v>80.977</v>
      </c>
      <c r="G156" s="80" t="n">
        <f aca="false">[2]male!B81/1000</f>
        <v>92.8237180892159</v>
      </c>
      <c r="H156" s="81" t="n">
        <f aca="false">[2]male!C81/1000</f>
        <v>95.9495526575392</v>
      </c>
      <c r="I156" s="81" t="n">
        <f aca="false">[2]male!D81/1000</f>
        <v>97.4410975280321</v>
      </c>
      <c r="J156" s="81" t="n">
        <f aca="false">[2]male!E81/1000</f>
        <v>98.0398555038637</v>
      </c>
      <c r="K156" s="81" t="n">
        <f aca="false">[2]male!F81/1000</f>
        <v>98.6642708879341</v>
      </c>
      <c r="L156" s="81" t="n">
        <f aca="false">[2]male!G81/1000</f>
        <v>99.9829548111967</v>
      </c>
      <c r="M156" s="81" t="n">
        <f aca="false">[2]male!H81/1000</f>
        <v>101.999326068258</v>
      </c>
      <c r="N156" s="81" t="n">
        <f aca="false">[2]male!I81/1000</f>
        <v>104.906711056726</v>
      </c>
      <c r="O156" s="81" t="n">
        <f aca="false">[2]male!J81/1000</f>
        <v>108.514744045648</v>
      </c>
      <c r="P156" s="81" t="n">
        <f aca="false">[2]male!K81/1000</f>
        <v>112.674577050284</v>
      </c>
      <c r="Q156" s="82" t="n">
        <f aca="false">[2]male!L81/1000</f>
        <v>117.032771902807</v>
      </c>
      <c r="T156" s="49"/>
      <c r="U156" s="69"/>
    </row>
    <row r="157" customFormat="false" ht="15" hidden="false" customHeight="false" outlineLevel="0" collapsed="false">
      <c r="A157" s="76" t="n">
        <v>79</v>
      </c>
      <c r="B157" s="77" t="n">
        <v>39.994</v>
      </c>
      <c r="C157" s="78" t="n">
        <v>56.698</v>
      </c>
      <c r="D157" s="78" t="n">
        <v>59.207</v>
      </c>
      <c r="E157" s="78" t="n">
        <v>54.35</v>
      </c>
      <c r="F157" s="78" t="n">
        <v>54.138</v>
      </c>
      <c r="G157" s="80" t="n">
        <f aca="false">[2]male!B82/1000</f>
        <v>82.502133872437</v>
      </c>
      <c r="H157" s="81" t="n">
        <f aca="false">[2]male!C82/1000</f>
        <v>86.7920357721363</v>
      </c>
      <c r="I157" s="81" t="n">
        <f aca="false">[2]male!D82/1000</f>
        <v>89.7415026558457</v>
      </c>
      <c r="J157" s="81" t="n">
        <f aca="false">[2]male!E82/1000</f>
        <v>91.1629731656656</v>
      </c>
      <c r="K157" s="81" t="n">
        <f aca="false">[2]male!F82/1000</f>
        <v>91.7490795773518</v>
      </c>
      <c r="L157" s="81" t="n">
        <f aca="false">[2]male!G82/1000</f>
        <v>92.3588806955386</v>
      </c>
      <c r="M157" s="81" t="n">
        <f aca="false">[2]male!H82/1000</f>
        <v>93.6184631184224</v>
      </c>
      <c r="N157" s="81" t="n">
        <f aca="false">[2]male!I82/1000</f>
        <v>95.5315561527221</v>
      </c>
      <c r="O157" s="81" t="n">
        <f aca="false">[2]male!J82/1000</f>
        <v>98.2797788112681</v>
      </c>
      <c r="P157" s="81" t="n">
        <f aca="false">[2]male!K82/1000</f>
        <v>101.685364082876</v>
      </c>
      <c r="Q157" s="82" t="n">
        <f aca="false">[2]male!L82/1000</f>
        <v>105.609257035592</v>
      </c>
      <c r="T157" s="49"/>
      <c r="U157" s="69"/>
    </row>
    <row r="158" customFormat="false" ht="15" hidden="false" customHeight="false" outlineLevel="0" collapsed="false">
      <c r="A158" s="76" t="n">
        <v>80</v>
      </c>
      <c r="B158" s="77" t="n">
        <v>50.508</v>
      </c>
      <c r="C158" s="78" t="n">
        <v>60.57</v>
      </c>
      <c r="D158" s="78" t="n">
        <v>78.78</v>
      </c>
      <c r="E158" s="78" t="n">
        <v>78.411</v>
      </c>
      <c r="F158" s="78" t="n">
        <v>68.461</v>
      </c>
      <c r="G158" s="80" t="n">
        <f aca="false">[2]male!B83/1000</f>
        <v>72.0630499820151</v>
      </c>
      <c r="H158" s="81" t="n">
        <f aca="false">[2]male!C83/1000</f>
        <v>76.6474508689222</v>
      </c>
      <c r="I158" s="81" t="n">
        <f aca="false">[2]male!D83/1000</f>
        <v>80.6539639076977</v>
      </c>
      <c r="J158" s="81" t="n">
        <f aca="false">[2]male!E83/1000</f>
        <v>83.4160064434965</v>
      </c>
      <c r="K158" s="81" t="n">
        <f aca="false">[2]male!F83/1000</f>
        <v>84.7582466785435</v>
      </c>
      <c r="L158" s="81" t="n">
        <f aca="false">[2]male!G83/1000</f>
        <v>85.3237562374608</v>
      </c>
      <c r="M158" s="81" t="n">
        <f aca="false">[2]male!H83/1000</f>
        <v>85.9110717788804</v>
      </c>
      <c r="N158" s="81" t="n">
        <f aca="false">[2]male!I83/1000</f>
        <v>87.1027324902613</v>
      </c>
      <c r="O158" s="81" t="n">
        <f aca="false">[2]male!J83/1000</f>
        <v>88.9026269997439</v>
      </c>
      <c r="P158" s="81" t="n">
        <f aca="false">[2]male!K83/1000</f>
        <v>91.4802100358955</v>
      </c>
      <c r="Q158" s="82" t="n">
        <f aca="false">[2]male!L83/1000</f>
        <v>94.6704700357981</v>
      </c>
      <c r="T158" s="49"/>
      <c r="U158" s="69"/>
    </row>
    <row r="159" customFormat="false" ht="15" hidden="false" customHeight="false" outlineLevel="0" collapsed="false">
      <c r="A159" s="76" t="n">
        <v>81</v>
      </c>
      <c r="B159" s="77" t="n">
        <v>30.466</v>
      </c>
      <c r="C159" s="78" t="n">
        <v>33.523</v>
      </c>
      <c r="D159" s="78" t="n">
        <v>35.349</v>
      </c>
      <c r="E159" s="78" t="n">
        <v>49.21</v>
      </c>
      <c r="F159" s="78" t="n">
        <v>53.323</v>
      </c>
      <c r="G159" s="80" t="n">
        <f aca="false">[2]male!B84/1000</f>
        <v>62.3323752303984</v>
      </c>
      <c r="H159" s="81" t="n">
        <f aca="false">[2]male!C84/1000</f>
        <v>66.4809417936159</v>
      </c>
      <c r="I159" s="81" t="n">
        <f aca="false">[2]male!D84/1000</f>
        <v>70.7253027845264</v>
      </c>
      <c r="J159" s="81" t="n">
        <f aca="false">[2]male!E84/1000</f>
        <v>74.437687057084</v>
      </c>
      <c r="K159" s="81" t="n">
        <f aca="false">[2]male!F84/1000</f>
        <v>77.0024116252847</v>
      </c>
      <c r="L159" s="81" t="n">
        <f aca="false">[2]male!G84/1000</f>
        <v>78.2568759562019</v>
      </c>
      <c r="M159" s="81" t="n">
        <f aca="false">[2]male!H84/1000</f>
        <v>78.7941628656588</v>
      </c>
      <c r="N159" s="81" t="n">
        <f aca="false">[2]male!I84/1000</f>
        <v>79.3514325381981</v>
      </c>
      <c r="O159" s="81" t="n">
        <f aca="false">[2]male!J84/1000</f>
        <v>80.4668630683111</v>
      </c>
      <c r="P159" s="81" t="n">
        <f aca="false">[2]male!K84/1000</f>
        <v>82.1443551004853</v>
      </c>
      <c r="Q159" s="82" t="n">
        <f aca="false">[2]male!L84/1000</f>
        <v>84.5408047400528</v>
      </c>
      <c r="T159" s="49"/>
      <c r="U159" s="69"/>
    </row>
    <row r="160" customFormat="false" ht="15" hidden="false" customHeight="false" outlineLevel="0" collapsed="false">
      <c r="A160" s="76" t="n">
        <v>82</v>
      </c>
      <c r="B160" s="77" t="n">
        <v>38.087</v>
      </c>
      <c r="C160" s="78" t="n">
        <v>34.063</v>
      </c>
      <c r="D160" s="78" t="n">
        <v>36.49</v>
      </c>
      <c r="E160" s="78" t="n">
        <v>40.56</v>
      </c>
      <c r="F160" s="78" t="n">
        <v>57.313</v>
      </c>
      <c r="G160" s="80" t="n">
        <f aca="false">[2]male!B85/1000</f>
        <v>53.3357926561443</v>
      </c>
      <c r="H160" s="81" t="n">
        <f aca="false">[2]male!C85/1000</f>
        <v>57.0626700994957</v>
      </c>
      <c r="I160" s="81" t="n">
        <f aca="false">[2]male!D85/1000</f>
        <v>60.8698896364362</v>
      </c>
      <c r="J160" s="81" t="n">
        <f aca="false">[2]male!E85/1000</f>
        <v>64.7657329850896</v>
      </c>
      <c r="K160" s="81" t="n">
        <f aca="false">[2]male!F85/1000</f>
        <v>68.175262221096</v>
      </c>
      <c r="L160" s="81" t="n">
        <f aca="false">[2]male!G85/1000</f>
        <v>70.5342715497163</v>
      </c>
      <c r="M160" s="81" t="n">
        <f aca="false">[2]male!H85/1000</f>
        <v>71.6933346895964</v>
      </c>
      <c r="N160" s="81" t="n">
        <f aca="false">[2]male!I85/1000</f>
        <v>72.1953632795128</v>
      </c>
      <c r="O160" s="81" t="n">
        <f aca="false">[2]male!J85/1000</f>
        <v>72.7156093568911</v>
      </c>
      <c r="P160" s="81" t="n">
        <f aca="false">[2]male!K85/1000</f>
        <v>73.7473214157785</v>
      </c>
      <c r="Q160" s="82" t="n">
        <f aca="false">[2]male!L85/1000</f>
        <v>75.2942737561514</v>
      </c>
      <c r="T160" s="49"/>
      <c r="U160" s="69"/>
    </row>
    <row r="161" customFormat="false" ht="15" hidden="false" customHeight="false" outlineLevel="0" collapsed="false">
      <c r="A161" s="76" t="n">
        <v>83</v>
      </c>
      <c r="B161" s="77" t="n">
        <v>26.515</v>
      </c>
      <c r="C161" s="78" t="n">
        <v>36.686</v>
      </c>
      <c r="D161" s="78" t="n">
        <v>34.597</v>
      </c>
      <c r="E161" s="78" t="n">
        <v>30.171</v>
      </c>
      <c r="F161" s="78" t="n">
        <v>36.763</v>
      </c>
      <c r="G161" s="80" t="n">
        <f aca="false">[2]male!B86/1000</f>
        <v>45.4054126466484</v>
      </c>
      <c r="H161" s="81" t="n">
        <f aca="false">[2]male!C86/1000</f>
        <v>48.4158303400707</v>
      </c>
      <c r="I161" s="81" t="n">
        <f aca="false">[2]male!D86/1000</f>
        <v>51.8032237539618</v>
      </c>
      <c r="J161" s="81" t="n">
        <f aca="false">[2]male!E86/1000</f>
        <v>55.2639980884985</v>
      </c>
      <c r="K161" s="81" t="n">
        <f aca="false">[2]male!F86/1000</f>
        <v>58.8056802920686</v>
      </c>
      <c r="L161" s="81" t="n">
        <f aca="false">[2]male!G86/1000</f>
        <v>61.9062042047974</v>
      </c>
      <c r="M161" s="81" t="n">
        <f aca="false">[2]male!H86/1000</f>
        <v>64.0530930227285</v>
      </c>
      <c r="N161" s="81" t="n">
        <f aca="false">[2]male!I86/1000</f>
        <v>65.1104196505883</v>
      </c>
      <c r="O161" s="81" t="n">
        <f aca="false">[2]male!J86/1000</f>
        <v>65.5710405612671</v>
      </c>
      <c r="P161" s="81" t="n">
        <f aca="false">[2]male!K86/1000</f>
        <v>66.0481668131535</v>
      </c>
      <c r="Q161" s="82" t="n">
        <f aca="false">[2]male!L86/1000</f>
        <v>66.9898561104934</v>
      </c>
      <c r="T161" s="49"/>
      <c r="U161" s="69"/>
    </row>
    <row r="162" customFormat="false" ht="15" hidden="false" customHeight="false" outlineLevel="0" collapsed="false">
      <c r="A162" s="76" t="n">
        <v>84</v>
      </c>
      <c r="B162" s="77" t="n">
        <v>29.765</v>
      </c>
      <c r="C162" s="78" t="n">
        <v>29.243</v>
      </c>
      <c r="D162" s="78" t="n">
        <v>37.056</v>
      </c>
      <c r="E162" s="78" t="n">
        <v>35.743</v>
      </c>
      <c r="F162" s="78" t="n">
        <v>36.389</v>
      </c>
      <c r="G162" s="80" t="n">
        <f aca="false">[2]male!B87/1000</f>
        <v>38.431192823229</v>
      </c>
      <c r="H162" s="81" t="n">
        <f aca="false">[2]male!C87/1000</f>
        <v>40.8372396417997</v>
      </c>
      <c r="I162" s="81" t="n">
        <f aca="false">[2]male!D87/1000</f>
        <v>43.5447590426314</v>
      </c>
      <c r="J162" s="81" t="n">
        <f aca="false">[2]male!E87/1000</f>
        <v>46.5913244597593</v>
      </c>
      <c r="K162" s="81" t="n">
        <f aca="false">[2]male!F87/1000</f>
        <v>49.7038852842167</v>
      </c>
      <c r="L162" s="81" t="n">
        <f aca="false">[2]male!G87/1000</f>
        <v>52.8892111634298</v>
      </c>
      <c r="M162" s="81" t="n">
        <f aca="false">[2]male!H87/1000</f>
        <v>55.6777614943316</v>
      </c>
      <c r="N162" s="81" t="n">
        <f aca="false">[2]male!I87/1000</f>
        <v>57.6086211639824</v>
      </c>
      <c r="O162" s="81" t="n">
        <f aca="false">[2]male!J87/1000</f>
        <v>58.55954026982</v>
      </c>
      <c r="P162" s="81" t="n">
        <f aca="false">[2]male!K87/1000</f>
        <v>58.9737893067844</v>
      </c>
      <c r="Q162" s="82" t="n">
        <f aca="false">[2]male!L87/1000</f>
        <v>59.4028832714314</v>
      </c>
      <c r="T162" s="49"/>
      <c r="U162" s="69"/>
    </row>
    <row r="163" customFormat="false" ht="15" hidden="false" customHeight="false" outlineLevel="0" collapsed="false">
      <c r="A163" s="76" t="n">
        <v>85</v>
      </c>
      <c r="B163" s="77" t="n">
        <v>31.317</v>
      </c>
      <c r="C163" s="78" t="n">
        <v>25.562</v>
      </c>
      <c r="D163" s="78" t="n">
        <v>30.915</v>
      </c>
      <c r="E163" s="78" t="n">
        <v>31.919</v>
      </c>
      <c r="F163" s="78" t="n">
        <v>33.34</v>
      </c>
      <c r="G163" s="80" t="n">
        <f aca="false">[2]male!B88/1000</f>
        <v>31.8317121697701</v>
      </c>
      <c r="H163" s="81" t="n">
        <f aca="false">[2]male!C88/1000</f>
        <v>34.2164921594026</v>
      </c>
      <c r="I163" s="81" t="n">
        <f aca="false">[2]male!D88/1000</f>
        <v>36.3551507455319</v>
      </c>
      <c r="J163" s="81" t="n">
        <f aca="false">[2]male!E88/1000</f>
        <v>38.7618545028869</v>
      </c>
      <c r="K163" s="81" t="n">
        <f aca="false">[2]male!F88/1000</f>
        <v>41.469979201943</v>
      </c>
      <c r="L163" s="81" t="n">
        <f aca="false">[2]male!G88/1000</f>
        <v>44.2364411112184</v>
      </c>
      <c r="M163" s="81" t="n">
        <f aca="false">[2]male!H88/1000</f>
        <v>47.0672628922177</v>
      </c>
      <c r="N163" s="81" t="n">
        <f aca="false">[2]male!I88/1000</f>
        <v>49.5446224545669</v>
      </c>
      <c r="O163" s="81" t="n">
        <f aca="false">[2]male!J88/1000</f>
        <v>51.2585119476585</v>
      </c>
      <c r="P163" s="81" t="n">
        <f aca="false">[2]male!K88/1000</f>
        <v>52.1003627248168</v>
      </c>
      <c r="Q163" s="82" t="n">
        <f aca="false">[2]male!L88/1000</f>
        <v>52.4647347858221</v>
      </c>
      <c r="T163" s="49"/>
      <c r="U163" s="69"/>
    </row>
    <row r="164" customFormat="false" ht="15" hidden="false" customHeight="false" outlineLevel="0" collapsed="false">
      <c r="A164" s="76" t="n">
        <v>86</v>
      </c>
      <c r="B164" s="77" t="n">
        <v>18.07</v>
      </c>
      <c r="C164" s="78" t="n">
        <v>21.322</v>
      </c>
      <c r="D164" s="78" t="n">
        <v>22.942</v>
      </c>
      <c r="E164" s="78" t="n">
        <v>20.222</v>
      </c>
      <c r="F164" s="78" t="n">
        <v>26.967</v>
      </c>
      <c r="G164" s="80" t="n">
        <f aca="false">[2]male!B89/1000</f>
        <v>25.6080900940828</v>
      </c>
      <c r="H164" s="81" t="n">
        <f aca="false">[2]male!C89/1000</f>
        <v>28.0291132510652</v>
      </c>
      <c r="I164" s="81" t="n">
        <f aca="false">[2]male!D89/1000</f>
        <v>30.1228198633112</v>
      </c>
      <c r="J164" s="81" t="n">
        <f aca="false">[2]male!E89/1000</f>
        <v>31.9992107198308</v>
      </c>
      <c r="K164" s="81" t="n">
        <f aca="false">[2]male!F89/1000</f>
        <v>34.1109015947225</v>
      </c>
      <c r="L164" s="81" t="n">
        <f aca="false">[2]male!G89/1000</f>
        <v>36.4871434661069</v>
      </c>
      <c r="M164" s="81" t="n">
        <f aca="false">[2]male!H89/1000</f>
        <v>38.9139745928607</v>
      </c>
      <c r="N164" s="81" t="n">
        <f aca="false">[2]male!I89/1000</f>
        <v>41.3966886021945</v>
      </c>
      <c r="O164" s="81" t="n">
        <f aca="false">[2]male!J89/1000</f>
        <v>43.5678606398133</v>
      </c>
      <c r="P164" s="81" t="n">
        <f aca="false">[2]male!K89/1000</f>
        <v>45.0671908539693</v>
      </c>
      <c r="Q164" s="82" t="n">
        <f aca="false">[2]male!L89/1000</f>
        <v>45.7995998128107</v>
      </c>
      <c r="T164" s="49"/>
      <c r="U164" s="69"/>
    </row>
    <row r="165" customFormat="false" ht="15" hidden="false" customHeight="false" outlineLevel="0" collapsed="false">
      <c r="A165" s="76" t="n">
        <v>87</v>
      </c>
      <c r="B165" s="77" t="n">
        <v>17.33</v>
      </c>
      <c r="C165" s="78" t="n">
        <v>17.151</v>
      </c>
      <c r="D165" s="78" t="n">
        <v>14.427</v>
      </c>
      <c r="E165" s="78" t="n">
        <v>17.354</v>
      </c>
      <c r="F165" s="78" t="n">
        <v>19.169</v>
      </c>
      <c r="G165" s="80" t="n">
        <f aca="false">[2]male!B90/1000</f>
        <v>20.3812913364513</v>
      </c>
      <c r="H165" s="81" t="n">
        <f aca="false">[2]male!C90/1000</f>
        <v>22.278728353064</v>
      </c>
      <c r="I165" s="81" t="n">
        <f aca="false">[2]male!D90/1000</f>
        <v>24.3770490231693</v>
      </c>
      <c r="J165" s="81" t="n">
        <f aca="false">[2]male!E90/1000</f>
        <v>26.1896527371363</v>
      </c>
      <c r="K165" s="81" t="n">
        <f aca="false">[2]male!F90/1000</f>
        <v>27.8124425954368</v>
      </c>
      <c r="L165" s="81" t="n">
        <f aca="false">[2]male!G90/1000</f>
        <v>29.6388989984091</v>
      </c>
      <c r="M165" s="81" t="n">
        <f aca="false">[2]male!H90/1000</f>
        <v>31.6942765833145</v>
      </c>
      <c r="N165" s="81" t="n">
        <f aca="false">[2]male!I90/1000</f>
        <v>33.7926037274373</v>
      </c>
      <c r="O165" s="81" t="n">
        <f aca="false">[2]male!J90/1000</f>
        <v>35.938471459001</v>
      </c>
      <c r="P165" s="81" t="n">
        <f aca="false">[2]male!K90/1000</f>
        <v>37.8129796292527</v>
      </c>
      <c r="Q165" s="82" t="n">
        <f aca="false">[2]male!L90/1000</f>
        <v>39.103753149426</v>
      </c>
      <c r="T165" s="49"/>
      <c r="U165" s="69"/>
    </row>
    <row r="166" customFormat="false" ht="15" hidden="false" customHeight="false" outlineLevel="0" collapsed="false">
      <c r="A166" s="76" t="n">
        <v>88</v>
      </c>
      <c r="B166" s="77" t="n">
        <v>11.33</v>
      </c>
      <c r="C166" s="78" t="n">
        <v>13.924</v>
      </c>
      <c r="D166" s="78" t="n">
        <v>13.502</v>
      </c>
      <c r="E166" s="78" t="n">
        <v>12.656</v>
      </c>
      <c r="F166" s="78" t="n">
        <v>14.964</v>
      </c>
      <c r="G166" s="80" t="n">
        <f aca="false">[2]male!B91/1000</f>
        <v>16.3102282268621</v>
      </c>
      <c r="H166" s="81" t="n">
        <f aca="false">[2]male!C91/1000</f>
        <v>17.5002727173529</v>
      </c>
      <c r="I166" s="81" t="n">
        <f aca="false">[2]male!D91/1000</f>
        <v>19.1207671631705</v>
      </c>
      <c r="J166" s="81" t="n">
        <f aca="false">[2]male!E91/1000</f>
        <v>20.9123631763645</v>
      </c>
      <c r="K166" s="81" t="n">
        <f aca="false">[2]male!F91/1000</f>
        <v>22.4576102704679</v>
      </c>
      <c r="L166" s="81" t="n">
        <f aca="false">[2]male!G91/1000</f>
        <v>23.8390688611156</v>
      </c>
      <c r="M166" s="81" t="n">
        <f aca="false">[2]male!H91/1000</f>
        <v>25.394105193444</v>
      </c>
      <c r="N166" s="81" t="n">
        <f aca="false">[2]male!I91/1000</f>
        <v>27.1441678476168</v>
      </c>
      <c r="O166" s="81" t="n">
        <f aca="false">[2]male!J91/1000</f>
        <v>28.9298486164871</v>
      </c>
      <c r="P166" s="81" t="n">
        <f aca="false">[2]male!K91/1000</f>
        <v>30.7550712044205</v>
      </c>
      <c r="Q166" s="82" t="n">
        <f aca="false">[2]male!L91/1000</f>
        <v>32.3470235496786</v>
      </c>
      <c r="T166" s="49"/>
      <c r="U166" s="69"/>
    </row>
    <row r="167" customFormat="false" ht="15" hidden="false" customHeight="false" outlineLevel="0" collapsed="false">
      <c r="A167" s="76" t="n">
        <v>89</v>
      </c>
      <c r="B167" s="77" t="n">
        <v>8.074</v>
      </c>
      <c r="C167" s="78" t="n">
        <v>9.262</v>
      </c>
      <c r="D167" s="78" t="n">
        <v>7.939</v>
      </c>
      <c r="E167" s="78" t="n">
        <v>10.358</v>
      </c>
      <c r="F167" s="78" t="n">
        <v>10.78</v>
      </c>
      <c r="G167" s="80" t="n">
        <f aca="false">[2]male!B92/1000</f>
        <v>13.20492260059</v>
      </c>
      <c r="H167" s="81" t="n">
        <f aca="false">[2]male!C92/1000</f>
        <v>13.8062937566519</v>
      </c>
      <c r="I167" s="81" t="n">
        <f aca="false">[2]male!D92/1000</f>
        <v>14.8048159111902</v>
      </c>
      <c r="J167" s="81" t="n">
        <f aca="false">[2]male!E92/1000</f>
        <v>16.1663315728159</v>
      </c>
      <c r="K167" s="81" t="n">
        <f aca="false">[2]male!F92/1000</f>
        <v>17.6710937161415</v>
      </c>
      <c r="L167" s="81" t="n">
        <f aca="false">[2]male!G92/1000</f>
        <v>18.9663561709195</v>
      </c>
      <c r="M167" s="81" t="n">
        <f aca="false">[2]male!H92/1000</f>
        <v>20.1221938442876</v>
      </c>
      <c r="N167" s="81" t="n">
        <f aca="false">[2]male!I92/1000</f>
        <v>21.4234804713548</v>
      </c>
      <c r="O167" s="81" t="n">
        <f aca="false">[2]male!J92/1000</f>
        <v>22.8881076843324</v>
      </c>
      <c r="P167" s="81" t="n">
        <f aca="false">[2]male!K92/1000</f>
        <v>24.3815166167927</v>
      </c>
      <c r="Q167" s="82" t="n">
        <f aca="false">[2]male!L92/1000</f>
        <v>25.9070074984099</v>
      </c>
      <c r="T167" s="49"/>
      <c r="U167" s="69"/>
    </row>
    <row r="168" customFormat="false" ht="15" hidden="false" customHeight="false" outlineLevel="0" collapsed="false">
      <c r="A168" s="76" t="n">
        <v>90</v>
      </c>
      <c r="B168" s="77" t="n">
        <v>5.739</v>
      </c>
      <c r="C168" s="78" t="n">
        <v>8.303</v>
      </c>
      <c r="D168" s="78" t="n">
        <v>10.225</v>
      </c>
      <c r="E168" s="78" t="n">
        <v>11.068</v>
      </c>
      <c r="F168" s="78" t="n">
        <v>11.856</v>
      </c>
      <c r="G168" s="80" t="n">
        <f aca="false">[2]male!B93/1000</f>
        <v>10.7567735247075</v>
      </c>
      <c r="H168" s="81" t="n">
        <f aca="false">[2]male!C93/1000</f>
        <v>11.0059104634614</v>
      </c>
      <c r="I168" s="81" t="n">
        <f aca="false">[2]male!D93/1000</f>
        <v>11.4985879061651</v>
      </c>
      <c r="J168" s="81" t="n">
        <f aca="false">[2]male!E93/1000</f>
        <v>12.3212903168691</v>
      </c>
      <c r="K168" s="81" t="n">
        <f aca="false">[2]male!F93/1000</f>
        <v>13.4449160589505</v>
      </c>
      <c r="L168" s="81" t="n">
        <f aca="false">[2]male!G93/1000</f>
        <v>14.6862455990845</v>
      </c>
      <c r="M168" s="81" t="n">
        <f aca="false">[2]male!H93/1000</f>
        <v>15.7521192439826</v>
      </c>
      <c r="N168" s="81" t="n">
        <f aca="false">[2]male!I93/1000</f>
        <v>16.7010909099626</v>
      </c>
      <c r="O168" s="81" t="n">
        <f aca="false">[2]male!J93/1000</f>
        <v>17.7697113991748</v>
      </c>
      <c r="P168" s="81" t="n">
        <f aca="false">[2]male!K93/1000</f>
        <v>18.9726161356263</v>
      </c>
      <c r="Q168" s="82" t="n">
        <f aca="false">[2]male!L93/1000</f>
        <v>20.1981195602143</v>
      </c>
      <c r="T168" s="49"/>
      <c r="U168" s="69"/>
    </row>
    <row r="169" customFormat="false" ht="15" hidden="false" customHeight="false" outlineLevel="0" collapsed="false">
      <c r="A169" s="76" t="n">
        <v>91</v>
      </c>
      <c r="B169" s="77" t="n">
        <v>6.376</v>
      </c>
      <c r="C169" s="78" t="n">
        <v>4.506</v>
      </c>
      <c r="D169" s="78" t="n">
        <v>6.338</v>
      </c>
      <c r="E169" s="78" t="n">
        <v>5.345</v>
      </c>
      <c r="F169" s="78" t="n">
        <v>5.187</v>
      </c>
      <c r="G169" s="80" t="n">
        <f aca="false">[2]male!B94/1000</f>
        <v>8.69904692565273</v>
      </c>
      <c r="H169" s="81" t="n">
        <f aca="false">[2]male!C94/1000</f>
        <v>8.81607337592555</v>
      </c>
      <c r="I169" s="81" t="n">
        <f aca="false">[2]male!D94/1000</f>
        <v>9.01218663782518</v>
      </c>
      <c r="J169" s="81" t="n">
        <f aca="false">[2]male!E94/1000</f>
        <v>9.40740677564082</v>
      </c>
      <c r="K169" s="81" t="n">
        <f aca="false">[2]male!F94/1000</f>
        <v>10.0719135580935</v>
      </c>
      <c r="L169" s="81" t="n">
        <f aca="false">[2]male!G94/1000</f>
        <v>10.9812819053334</v>
      </c>
      <c r="M169" s="81" t="n">
        <f aca="false">[2]male!H94/1000</f>
        <v>11.9854199745538</v>
      </c>
      <c r="N169" s="81" t="n">
        <f aca="false">[2]male!I94/1000</f>
        <v>12.8450857129153</v>
      </c>
      <c r="O169" s="81" t="n">
        <f aca="false">[2]male!J94/1000</f>
        <v>13.6083694268297</v>
      </c>
      <c r="P169" s="81" t="n">
        <f aca="false">[2]male!K94/1000</f>
        <v>14.46812446027</v>
      </c>
      <c r="Q169" s="82" t="n">
        <f aca="false">[2]male!L94/1000</f>
        <v>15.4360712723079</v>
      </c>
      <c r="T169" s="49"/>
      <c r="U169" s="69"/>
    </row>
    <row r="170" customFormat="false" ht="15" hidden="false" customHeight="false" outlineLevel="0" collapsed="false">
      <c r="A170" s="76" t="n">
        <v>92</v>
      </c>
      <c r="B170" s="77" t="n">
        <v>5.726</v>
      </c>
      <c r="C170" s="78" t="n">
        <v>5.929</v>
      </c>
      <c r="D170" s="78" t="n">
        <v>5.491</v>
      </c>
      <c r="E170" s="78" t="n">
        <v>7.527</v>
      </c>
      <c r="F170" s="78" t="n">
        <v>5.538</v>
      </c>
      <c r="G170" s="80" t="n">
        <f aca="false">[2]male!B95/1000</f>
        <v>6.86269806838305</v>
      </c>
      <c r="H170" s="81" t="n">
        <f aca="false">[2]male!C95/1000</f>
        <v>7.00089134455563</v>
      </c>
      <c r="I170" s="81" t="n">
        <f aca="false">[2]male!D95/1000</f>
        <v>7.08761144562523</v>
      </c>
      <c r="J170" s="81" t="n">
        <f aca="false">[2]male!E95/1000</f>
        <v>7.23785393756751</v>
      </c>
      <c r="K170" s="81" t="n">
        <f aca="false">[2]male!F95/1000</f>
        <v>7.54771003242678</v>
      </c>
      <c r="L170" s="81" t="n">
        <f aca="false">[2]male!G95/1000</f>
        <v>8.07296654417332</v>
      </c>
      <c r="M170" s="81" t="n">
        <f aca="false">[2]male!H95/1000</f>
        <v>8.79346156683324</v>
      </c>
      <c r="N170" s="81" t="n">
        <f aca="false">[2]male!I95/1000</f>
        <v>9.58859828573358</v>
      </c>
      <c r="O170" s="81" t="n">
        <f aca="false">[2]male!J95/1000</f>
        <v>10.2669842947938</v>
      </c>
      <c r="P170" s="81" t="n">
        <f aca="false">[2]male!K95/1000</f>
        <v>10.867374316781</v>
      </c>
      <c r="Q170" s="82" t="n">
        <f aca="false">[2]male!L95/1000</f>
        <v>11.5438771131487</v>
      </c>
      <c r="T170" s="49"/>
      <c r="U170" s="69"/>
    </row>
    <row r="171" customFormat="false" ht="15" hidden="false" customHeight="false" outlineLevel="0" collapsed="false">
      <c r="A171" s="76" t="n">
        <v>93</v>
      </c>
      <c r="B171" s="77" t="n">
        <v>4.178</v>
      </c>
      <c r="C171" s="78" t="n">
        <v>4.468</v>
      </c>
      <c r="D171" s="78" t="n">
        <v>3.959</v>
      </c>
      <c r="E171" s="78" t="n">
        <v>4.928</v>
      </c>
      <c r="F171" s="78" t="n">
        <v>5.808</v>
      </c>
      <c r="G171" s="80" t="n">
        <f aca="false">[2]male!B96/1000</f>
        <v>5.19032717616367</v>
      </c>
      <c r="H171" s="81" t="n">
        <f aca="false">[2]male!C96/1000</f>
        <v>5.41500656072573</v>
      </c>
      <c r="I171" s="81" t="n">
        <f aca="false">[2]male!D96/1000</f>
        <v>5.51735933563501</v>
      </c>
      <c r="J171" s="81" t="n">
        <f aca="false">[2]male!E96/1000</f>
        <v>5.57911460444408</v>
      </c>
      <c r="K171" s="81" t="n">
        <f aca="false">[2]male!F96/1000</f>
        <v>5.69082075941839</v>
      </c>
      <c r="L171" s="81" t="n">
        <f aca="false">[2]male!G96/1000</f>
        <v>5.92777516542673</v>
      </c>
      <c r="M171" s="81" t="n">
        <f aca="false">[2]male!H96/1000</f>
        <v>6.33333260607555</v>
      </c>
      <c r="N171" s="81" t="n">
        <f aca="false">[2]male!I96/1000</f>
        <v>6.89116062015189</v>
      </c>
      <c r="O171" s="81" t="n">
        <f aca="false">[2]male!J96/1000</f>
        <v>7.50639260370667</v>
      </c>
      <c r="P171" s="81" t="n">
        <f aca="false">[2]male!K96/1000</f>
        <v>8.02920546131347</v>
      </c>
      <c r="Q171" s="82" t="n">
        <f aca="false">[2]male!L96/1000</f>
        <v>8.49018797553365</v>
      </c>
      <c r="T171" s="49"/>
      <c r="U171" s="69"/>
    </row>
    <row r="172" customFormat="false" ht="15" hidden="false" customHeight="false" outlineLevel="0" collapsed="false">
      <c r="A172" s="76" t="n">
        <v>94</v>
      </c>
      <c r="B172" s="77" t="n">
        <v>4.791</v>
      </c>
      <c r="C172" s="78" t="n">
        <v>3.445</v>
      </c>
      <c r="D172" s="78" t="n">
        <v>3.95</v>
      </c>
      <c r="E172" s="78" t="n">
        <v>3.975</v>
      </c>
      <c r="F172" s="78" t="n">
        <v>2.386</v>
      </c>
      <c r="G172" s="80" t="n">
        <f aca="false">[2]male!B97/1000</f>
        <v>3.72920162067341</v>
      </c>
      <c r="H172" s="81" t="n">
        <f aca="false">[2]male!C97/1000</f>
        <v>4.00862456472548</v>
      </c>
      <c r="I172" s="81" t="n">
        <f aca="false">[2]male!D97/1000</f>
        <v>4.17641211402015</v>
      </c>
      <c r="J172" s="81" t="n">
        <f aca="false">[2]male!E97/1000</f>
        <v>4.24966478508477</v>
      </c>
      <c r="K172" s="81" t="n">
        <f aca="false">[2]male!F97/1000</f>
        <v>4.29162277128577</v>
      </c>
      <c r="L172" s="81" t="n">
        <f aca="false">[2]male!G97/1000</f>
        <v>4.37197040101888</v>
      </c>
      <c r="M172" s="81" t="n">
        <f aca="false">[2]male!H97/1000</f>
        <v>4.54833767257041</v>
      </c>
      <c r="N172" s="81" t="n">
        <f aca="false">[2]male!I97/1000</f>
        <v>4.85360060169767</v>
      </c>
      <c r="O172" s="81" t="n">
        <f aca="false">[2]male!J97/1000</f>
        <v>5.27480574184956</v>
      </c>
      <c r="P172" s="81" t="n">
        <f aca="false">[2]male!K97/1000</f>
        <v>5.73903483488585</v>
      </c>
      <c r="Q172" s="82" t="n">
        <f aca="false">[2]male!L97/1000</f>
        <v>6.13174852629259</v>
      </c>
      <c r="T172" s="49"/>
      <c r="U172" s="69"/>
    </row>
    <row r="173" customFormat="false" ht="15" hidden="false" customHeight="false" outlineLevel="0" collapsed="false">
      <c r="A173" s="76" t="n">
        <v>95</v>
      </c>
      <c r="B173" s="77" t="n">
        <v>3.441</v>
      </c>
      <c r="C173" s="78" t="n">
        <v>3.234</v>
      </c>
      <c r="D173" s="78" t="n">
        <v>3.92</v>
      </c>
      <c r="E173" s="78" t="n">
        <v>3.532</v>
      </c>
      <c r="F173" s="78" t="n">
        <v>3.315</v>
      </c>
      <c r="G173" s="80" t="n">
        <f aca="false">[2]male!B98/1000</f>
        <v>2.56147782306226</v>
      </c>
      <c r="H173" s="81" t="n">
        <f aca="false">[2]male!C98/1000</f>
        <v>2.81395898152618</v>
      </c>
      <c r="I173" s="81" t="n">
        <f aca="false">[2]male!D98/1000</f>
        <v>3.0201600187563</v>
      </c>
      <c r="J173" s="81" t="n">
        <f aca="false">[2]male!E98/1000</f>
        <v>3.14186590336049</v>
      </c>
      <c r="K173" s="81" t="n">
        <f aca="false">[2]male!F98/1000</f>
        <v>3.1923026387872</v>
      </c>
      <c r="L173" s="81" t="n">
        <f aca="false">[2]male!G98/1000</f>
        <v>3.21922018919313</v>
      </c>
      <c r="M173" s="81" t="n">
        <f aca="false">[2]male!H98/1000</f>
        <v>3.27491593074484</v>
      </c>
      <c r="N173" s="81" t="n">
        <f aca="false">[2]male!I98/1000</f>
        <v>3.40238062744938</v>
      </c>
      <c r="O173" s="81" t="n">
        <f aca="false">[2]male!J98/1000</f>
        <v>3.62588804642707</v>
      </c>
      <c r="P173" s="81" t="n">
        <f aca="false">[2]male!K98/1000</f>
        <v>3.93540442067406</v>
      </c>
      <c r="Q173" s="82" t="n">
        <f aca="false">[2]male!L98/1000</f>
        <v>4.27628068621788</v>
      </c>
      <c r="T173" s="49"/>
      <c r="U173" s="69"/>
    </row>
    <row r="174" customFormat="false" ht="15" hidden="false" customHeight="false" outlineLevel="0" collapsed="false">
      <c r="A174" s="76" t="n">
        <v>96</v>
      </c>
      <c r="B174" s="77" t="n">
        <v>3.376</v>
      </c>
      <c r="C174" s="78" t="n">
        <v>2.539</v>
      </c>
      <c r="D174" s="78" t="n">
        <v>2.35</v>
      </c>
      <c r="E174" s="78" t="n">
        <v>2.945</v>
      </c>
      <c r="F174" s="78" t="n">
        <v>1.856</v>
      </c>
      <c r="G174" s="80" t="n">
        <f aca="false">[2]male!B99/1000</f>
        <v>1.79024563416295</v>
      </c>
      <c r="H174" s="81" t="n">
        <f aca="false">[2]male!C99/1000</f>
        <v>1.88459589601267</v>
      </c>
      <c r="I174" s="81" t="n">
        <f aca="false">[2]male!D99/1000</f>
        <v>2.06683512106491</v>
      </c>
      <c r="J174" s="81" t="n">
        <f aca="false">[2]male!E99/1000</f>
        <v>2.21460990028641</v>
      </c>
      <c r="K174" s="81" t="n">
        <f aca="false">[2]male!F99/1000</f>
        <v>2.30012294252718</v>
      </c>
      <c r="L174" s="81" t="n">
        <f aca="false">[2]male!G99/1000</f>
        <v>2.33334922767829</v>
      </c>
      <c r="M174" s="81" t="n">
        <f aca="false">[2]male!H99/1000</f>
        <v>2.34938460158344</v>
      </c>
      <c r="N174" s="81" t="n">
        <f aca="false">[2]male!I99/1000</f>
        <v>2.38641604312115</v>
      </c>
      <c r="O174" s="81" t="n">
        <f aca="false">[2]male!J99/1000</f>
        <v>2.47562971139099</v>
      </c>
      <c r="P174" s="81" t="n">
        <f aca="false">[2]male!K99/1000</f>
        <v>2.63443576950609</v>
      </c>
      <c r="Q174" s="82" t="n">
        <f aca="false">[2]male!L99/1000</f>
        <v>2.85526316454007</v>
      </c>
      <c r="T174" s="49"/>
      <c r="U174" s="69"/>
    </row>
    <row r="175" customFormat="false" ht="15" hidden="false" customHeight="false" outlineLevel="0" collapsed="false">
      <c r="A175" s="76" t="n">
        <v>97</v>
      </c>
      <c r="B175" s="77" t="n">
        <v>2.527</v>
      </c>
      <c r="C175" s="78" t="n">
        <v>3.421</v>
      </c>
      <c r="D175" s="78" t="n">
        <v>2.288</v>
      </c>
      <c r="E175" s="78" t="n">
        <v>2.161</v>
      </c>
      <c r="F175" s="78" t="n">
        <v>1.783</v>
      </c>
      <c r="G175" s="80" t="n">
        <f aca="false">[2]male!B100/1000</f>
        <v>1.52557271470243</v>
      </c>
      <c r="H175" s="81" t="n">
        <f aca="false">[2]male!C100/1000</f>
        <v>1.28144049296234</v>
      </c>
      <c r="I175" s="81" t="n">
        <f aca="false">[2]male!D100/1000</f>
        <v>1.34645070356439</v>
      </c>
      <c r="J175" s="81" t="n">
        <f aca="false">[2]male!E100/1000</f>
        <v>1.4739575496199</v>
      </c>
      <c r="K175" s="81" t="n">
        <f aca="false">[2]male!F100/1000</f>
        <v>1.57652834635607</v>
      </c>
      <c r="L175" s="81" t="n">
        <f aca="false">[2]male!G100/1000</f>
        <v>1.63455170283807</v>
      </c>
      <c r="M175" s="81" t="n">
        <f aca="false">[2]male!H100/1000</f>
        <v>1.65534045262528</v>
      </c>
      <c r="N175" s="81" t="n">
        <f aca="false">[2]male!I100/1000</f>
        <v>1.66394082578469</v>
      </c>
      <c r="O175" s="81" t="n">
        <f aca="false">[2]male!J100/1000</f>
        <v>1.68741396621739</v>
      </c>
      <c r="P175" s="81" t="n">
        <f aca="false">[2]male!K100/1000</f>
        <v>1.74770372743361</v>
      </c>
      <c r="Q175" s="82" t="n">
        <f aca="false">[2]male!L100/1000</f>
        <v>1.85690947713892</v>
      </c>
      <c r="T175" s="49"/>
      <c r="U175" s="69"/>
    </row>
    <row r="176" customFormat="false" ht="15" hidden="false" customHeight="false" outlineLevel="0" collapsed="false">
      <c r="A176" s="76" t="n">
        <v>98</v>
      </c>
      <c r="B176" s="77" t="n">
        <v>6.408</v>
      </c>
      <c r="C176" s="78" t="n">
        <v>5.23</v>
      </c>
      <c r="D176" s="78" t="n">
        <v>4.911</v>
      </c>
      <c r="E176" s="78" t="n">
        <v>5.519</v>
      </c>
      <c r="F176" s="78" t="n">
        <v>3.779</v>
      </c>
      <c r="G176" s="80" t="n">
        <f aca="false">[2]male!B101/1000</f>
        <v>1.87054891551344</v>
      </c>
      <c r="H176" s="81" t="n">
        <f aca="false">[2]male!C101/1000</f>
        <v>1.0597522636786</v>
      </c>
      <c r="I176" s="81" t="n">
        <f aca="false">[2]male!D101/1000</f>
        <v>0.888340807585115</v>
      </c>
      <c r="J176" s="81" t="n">
        <f aca="false">[2]male!E101/1000</f>
        <v>0.931544635523871</v>
      </c>
      <c r="K176" s="81" t="n">
        <f aca="false">[2]male!F101/1000</f>
        <v>1.01777155040745</v>
      </c>
      <c r="L176" s="81" t="n">
        <f aca="false">[2]male!G101/1000</f>
        <v>1.08652176150023</v>
      </c>
      <c r="M176" s="81" t="n">
        <f aca="false">[2]male!H101/1000</f>
        <v>1.12441077373413</v>
      </c>
      <c r="N176" s="81" t="n">
        <f aca="false">[2]male!I101/1000</f>
        <v>1.13663485446358</v>
      </c>
      <c r="O176" s="81" t="n">
        <f aca="false">[2]male!J101/1000</f>
        <v>1.14050114575361</v>
      </c>
      <c r="P176" s="81" t="n">
        <f aca="false">[2]male!K101/1000</f>
        <v>1.15456909429172</v>
      </c>
      <c r="Q176" s="82" t="n">
        <f aca="false">[2]male!L101/1000</f>
        <v>1.1937740779252</v>
      </c>
    </row>
    <row r="177" customFormat="false" ht="15" hidden="false" customHeight="false" outlineLevel="0" collapsed="false">
      <c r="A177" s="76" t="n">
        <v>99</v>
      </c>
      <c r="B177" s="87" t="n">
        <v>0</v>
      </c>
      <c r="C177" s="88" t="n">
        <v>0</v>
      </c>
      <c r="D177" s="88" t="n">
        <v>0</v>
      </c>
      <c r="E177" s="88" t="n">
        <v>0</v>
      </c>
      <c r="F177" s="88" t="n">
        <v>0</v>
      </c>
      <c r="G177" s="89" t="n">
        <f aca="false">[2]male!B102/1000</f>
        <v>2.9282640874287</v>
      </c>
      <c r="H177" s="81" t="n">
        <f aca="false">[2]male!C102/1000</f>
        <v>1.2575764279232</v>
      </c>
      <c r="I177" s="81" t="n">
        <f aca="false">[2]male!D102/1000</f>
        <v>0.710884506469</v>
      </c>
      <c r="J177" s="81" t="n">
        <f aca="false">[2]male!E102/1000</f>
        <v>0.594604018934047</v>
      </c>
      <c r="K177" s="81" t="n">
        <f aca="false">[2]male!F102/1000</f>
        <v>0.622195915896084</v>
      </c>
      <c r="L177" s="81" t="n">
        <f aca="false">[2]male!G102/1000</f>
        <v>0.678374991975655</v>
      </c>
      <c r="M177" s="81" t="n">
        <f aca="false">[2]male!H102/1000</f>
        <v>0.722726337277772</v>
      </c>
      <c r="N177" s="81" t="n">
        <f aca="false">[2]male!I102/1000</f>
        <v>0.746440943111511</v>
      </c>
      <c r="O177" s="81" t="n">
        <f aca="false">[2]male!J102/1000</f>
        <v>0.753086271435349</v>
      </c>
      <c r="P177" s="81" t="n">
        <f aca="false">[2]male!K102/1000</f>
        <v>0.754206682776767</v>
      </c>
      <c r="Q177" s="82" t="n">
        <f aca="false">[2]male!L102/1000</f>
        <v>0.762083168699009</v>
      </c>
    </row>
    <row r="178" customFormat="false" ht="15" hidden="false" customHeight="false" outlineLevel="0" collapsed="false">
      <c r="A178" s="90" t="n">
        <v>100</v>
      </c>
      <c r="B178" s="91" t="n">
        <v>0</v>
      </c>
      <c r="C178" s="92" t="n">
        <v>0</v>
      </c>
      <c r="D178" s="92" t="n">
        <v>0</v>
      </c>
      <c r="E178" s="92" t="n">
        <v>0</v>
      </c>
      <c r="F178" s="92" t="n">
        <v>0</v>
      </c>
      <c r="G178" s="93" t="n">
        <f aca="false">[2]male!B103/1000</f>
        <v>1.16419938355827</v>
      </c>
      <c r="H178" s="94" t="n">
        <f aca="false">[2]male!C103/1000</f>
        <v>2.50771145531177</v>
      </c>
      <c r="I178" s="94" t="n">
        <f aca="false">[2]male!D103/1000</f>
        <v>2.30172884754721</v>
      </c>
      <c r="J178" s="94" t="n">
        <f aca="false">[2]male!E103/1000</f>
        <v>1.83733454605201</v>
      </c>
      <c r="K178" s="94" t="n">
        <f aca="false">[2]male!F103/1000</f>
        <v>1.47982166158457</v>
      </c>
      <c r="L178" s="94" t="n">
        <f aca="false">[2]male!G103/1000</f>
        <v>1.27622462477858</v>
      </c>
      <c r="M178" s="94" t="n">
        <f aca="false">[2]male!H103/1000</f>
        <v>1.18414178963175</v>
      </c>
      <c r="N178" s="94" t="n">
        <f aca="false">[2]male!I103/1000</f>
        <v>1.15276806494768</v>
      </c>
      <c r="O178" s="94" t="n">
        <f aca="false">[2]male!J103/1000</f>
        <v>1.14574734534918</v>
      </c>
      <c r="P178" s="94" t="n">
        <f aca="false">[2]male!K103/1000</f>
        <v>1.14318498044338</v>
      </c>
      <c r="Q178" s="95" t="n">
        <f aca="false">[2]male!L103/1000</f>
        <v>1.14003463253659</v>
      </c>
    </row>
    <row r="179" customFormat="false" ht="15" hidden="false" customHeight="false" outlineLevel="0" collapsed="false">
      <c r="A179" s="90" t="s">
        <v>46</v>
      </c>
      <c r="B179" s="96" t="n">
        <f aca="false">SUM(B78:B178)</f>
        <v>32203.857</v>
      </c>
      <c r="C179" s="97" t="n">
        <f aca="false">SUM(C78:C178)</f>
        <v>32009.355</v>
      </c>
      <c r="D179" s="97" t="n">
        <f aca="false">SUM(D78:D178)</f>
        <v>32258.737</v>
      </c>
      <c r="E179" s="97" t="n">
        <f aca="false">SUM(E78:E178)</f>
        <v>32563.321</v>
      </c>
      <c r="F179" s="97" t="n">
        <f aca="false">SUM(F78:F178)</f>
        <v>32859.669</v>
      </c>
      <c r="G179" s="97" t="n">
        <f aca="false">SUM(G78:G178)</f>
        <v>31084.4425953033</v>
      </c>
      <c r="H179" s="98" t="n">
        <f aca="false">SUM(H78:H178)</f>
        <v>31209.7146525639</v>
      </c>
      <c r="I179" s="99" t="n">
        <f aca="false">SUM(I78:I178)</f>
        <v>31327.618910441</v>
      </c>
      <c r="J179" s="99" t="n">
        <f aca="false">SUM(J78:J178)</f>
        <v>31438.2848404701</v>
      </c>
      <c r="K179" s="99" t="n">
        <f aca="false">SUM(K78:K178)</f>
        <v>31541.7955214788</v>
      </c>
      <c r="L179" s="99" t="n">
        <f aca="false">SUM(L78:L178)</f>
        <v>31638.245533558</v>
      </c>
      <c r="M179" s="99" t="n">
        <f aca="false">SUM(M78:M178)</f>
        <v>31727.7259369489</v>
      </c>
      <c r="N179" s="99" t="n">
        <f aca="false">SUM(N78:N178)</f>
        <v>31807.3910377939</v>
      </c>
      <c r="O179" s="99" t="n">
        <f aca="false">SUM(O78:O178)</f>
        <v>31877.3100233787</v>
      </c>
      <c r="P179" s="99" t="n">
        <f aca="false">SUM(P78:P178)</f>
        <v>31937.4958626812</v>
      </c>
      <c r="Q179" s="100" t="n">
        <f aca="false">SUM(Q78:Q178)</f>
        <v>31987.9101204722</v>
      </c>
      <c r="R179" s="101"/>
    </row>
    <row r="180" customFormat="false" ht="22.5" hidden="false" customHeight="true" outlineLevel="0" collapsed="false"/>
    <row r="181" customFormat="false" ht="17.25" hidden="false" customHeight="false" outlineLevel="0" collapsed="false">
      <c r="A181" s="22" t="s">
        <v>54</v>
      </c>
    </row>
    <row r="182" customFormat="false" ht="9.95" hidden="false" customHeight="true" outlineLevel="0" collapsed="false"/>
    <row r="183" customFormat="false" ht="17.25" hidden="false" customHeight="false" outlineLevel="0" collapsed="false">
      <c r="A183" s="65"/>
      <c r="B183" s="50" t="s">
        <v>29</v>
      </c>
      <c r="C183" s="50"/>
      <c r="D183" s="50"/>
      <c r="E183" s="50"/>
      <c r="F183" s="50"/>
      <c r="G183" s="50"/>
      <c r="H183" s="24" t="s">
        <v>30</v>
      </c>
      <c r="I183" s="24"/>
      <c r="J183" s="24"/>
      <c r="K183" s="24"/>
      <c r="L183" s="24"/>
      <c r="M183" s="24"/>
      <c r="N183" s="24"/>
      <c r="O183" s="24"/>
      <c r="P183" s="24"/>
      <c r="Q183" s="24"/>
      <c r="R183" s="25" t="s">
        <v>31</v>
      </c>
    </row>
    <row r="184" customFormat="false" ht="15" hidden="false" customHeight="false" outlineLevel="0" collapsed="false">
      <c r="A184" s="66" t="s">
        <v>7</v>
      </c>
      <c r="B184" s="102" t="n">
        <v>2005</v>
      </c>
      <c r="C184" s="103" t="n">
        <v>2006</v>
      </c>
      <c r="D184" s="103" t="n">
        <v>2007</v>
      </c>
      <c r="E184" s="103" t="n">
        <v>2008</v>
      </c>
      <c r="F184" s="103" t="n">
        <v>2009</v>
      </c>
      <c r="G184" s="104" t="n">
        <v>2010</v>
      </c>
      <c r="H184" s="67" t="n">
        <v>2011</v>
      </c>
      <c r="I184" s="67" t="n">
        <v>2012</v>
      </c>
      <c r="J184" s="67" t="n">
        <v>2013</v>
      </c>
      <c r="K184" s="67" t="n">
        <v>2014</v>
      </c>
      <c r="L184" s="67" t="n">
        <v>2015</v>
      </c>
      <c r="M184" s="67" t="n">
        <v>2016</v>
      </c>
      <c r="N184" s="67" t="n">
        <v>2017</v>
      </c>
      <c r="O184" s="67" t="n">
        <v>2018</v>
      </c>
      <c r="P184" s="67" t="n">
        <v>2019</v>
      </c>
      <c r="Q184" s="68" t="n">
        <v>2020</v>
      </c>
      <c r="R184" s="25"/>
      <c r="T184" s="49"/>
    </row>
    <row r="185" customFormat="false" ht="15" hidden="false" customHeight="false" outlineLevel="0" collapsed="false">
      <c r="A185" s="105" t="n">
        <v>0</v>
      </c>
      <c r="B185" s="106" t="n">
        <v>357.603</v>
      </c>
      <c r="C185" s="106" t="n">
        <v>345.303</v>
      </c>
      <c r="D185" s="106" t="n">
        <v>353.731</v>
      </c>
      <c r="E185" s="106" t="n">
        <v>340.164</v>
      </c>
      <c r="F185" s="106" t="n">
        <v>333.671</v>
      </c>
      <c r="G185" s="106" t="n">
        <f aca="false">[2]female!B3/1000</f>
        <v>362.867813455284</v>
      </c>
      <c r="H185" s="107" t="n">
        <f aca="false">[2]female!C3/1000</f>
        <v>372.76045070484</v>
      </c>
      <c r="I185" s="108" t="n">
        <f aca="false">[2]female!D3/1000</f>
        <v>369.147368433153</v>
      </c>
      <c r="J185" s="108" t="n">
        <f aca="false">[2]female!E3/1000</f>
        <v>365.844518302168</v>
      </c>
      <c r="K185" s="108" t="n">
        <f aca="false">[2]female!F3/1000</f>
        <v>362.826947825502</v>
      </c>
      <c r="L185" s="108" t="n">
        <f aca="false">[2]female!G3/1000</f>
        <v>360.067845979898</v>
      </c>
      <c r="M185" s="108" t="n">
        <f aca="false">[2]female!H3/1000</f>
        <v>357.527571693968</v>
      </c>
      <c r="N185" s="108" t="n">
        <f aca="false">[2]female!I3/1000</f>
        <v>352.37781908051</v>
      </c>
      <c r="O185" s="108" t="n">
        <f aca="false">[2]female!J3/1000</f>
        <v>347.370783067026</v>
      </c>
      <c r="P185" s="108" t="n">
        <f aca="false">[2]female!K3/1000</f>
        <v>342.452158975911</v>
      </c>
      <c r="Q185" s="109" t="n">
        <f aca="false">[2]female!L3/1000</f>
        <v>337.572579842252</v>
      </c>
      <c r="T185" s="49"/>
    </row>
    <row r="186" customFormat="false" ht="15" hidden="false" customHeight="false" outlineLevel="0" collapsed="false">
      <c r="A186" s="110" t="n">
        <v>1</v>
      </c>
      <c r="B186" s="106" t="n">
        <v>366.562</v>
      </c>
      <c r="C186" s="106" t="n">
        <v>358.132</v>
      </c>
      <c r="D186" s="106" t="n">
        <v>364.417</v>
      </c>
      <c r="E186" s="106" t="n">
        <v>372.587</v>
      </c>
      <c r="F186" s="106" t="n">
        <v>361.84</v>
      </c>
      <c r="G186" s="106" t="n">
        <f aca="false">[2]female!B4/1000</f>
        <v>370.208772255553</v>
      </c>
      <c r="H186" s="111" t="n">
        <f aca="false">[2]female!C4/1000</f>
        <v>361.281309514709</v>
      </c>
      <c r="I186" s="112" t="n">
        <f aca="false">[2]female!D4/1000</f>
        <v>371.167453172034</v>
      </c>
      <c r="J186" s="112" t="n">
        <f aca="false">[2]female!E4/1000</f>
        <v>367.605186273962</v>
      </c>
      <c r="K186" s="112" t="n">
        <f aca="false">[2]female!F4/1000</f>
        <v>364.350280573966</v>
      </c>
      <c r="L186" s="112" t="n">
        <f aca="false">[2]female!G4/1000</f>
        <v>361.37801366299</v>
      </c>
      <c r="M186" s="112" t="n">
        <f aca="false">[2]female!H4/1000</f>
        <v>358.661798610677</v>
      </c>
      <c r="N186" s="112" t="n">
        <f aca="false">[2]female!I4/1000</f>
        <v>356.162254132557</v>
      </c>
      <c r="O186" s="112" t="n">
        <f aca="false">[2]female!J4/1000</f>
        <v>351.061732450239</v>
      </c>
      <c r="P186" s="112" t="n">
        <f aca="false">[2]female!K4/1000</f>
        <v>346.101772701313</v>
      </c>
      <c r="Q186" s="113" t="n">
        <f aca="false">[2]female!L4/1000</f>
        <v>341.228352865474</v>
      </c>
      <c r="T186" s="49"/>
    </row>
    <row r="187" customFormat="false" ht="15" hidden="false" customHeight="false" outlineLevel="0" collapsed="false">
      <c r="A187" s="110" t="n">
        <v>2</v>
      </c>
      <c r="B187" s="106" t="n">
        <v>401.73</v>
      </c>
      <c r="C187" s="106" t="n">
        <v>403.575</v>
      </c>
      <c r="D187" s="106" t="n">
        <v>398.901</v>
      </c>
      <c r="E187" s="106" t="n">
        <v>408.494</v>
      </c>
      <c r="F187" s="106" t="n">
        <v>398.87</v>
      </c>
      <c r="G187" s="106" t="n">
        <f aca="false">[2]female!B5/1000</f>
        <v>377.518377797683</v>
      </c>
      <c r="H187" s="111" t="n">
        <f aca="false">[2]female!C5/1000</f>
        <v>369.392441618007</v>
      </c>
      <c r="I187" s="112" t="n">
        <f aca="false">[2]female!D5/1000</f>
        <v>360.501956480874</v>
      </c>
      <c r="J187" s="112" t="n">
        <f aca="false">[2]female!E5/1000</f>
        <v>370.38403778407</v>
      </c>
      <c r="K187" s="112" t="n">
        <f aca="false">[2]female!F5/1000</f>
        <v>366.845943088208</v>
      </c>
      <c r="L187" s="112" t="n">
        <f aca="false">[2]female!G5/1000</f>
        <v>363.613834207416</v>
      </c>
      <c r="M187" s="112" t="n">
        <f aca="false">[2]female!H5/1000</f>
        <v>360.663099393822</v>
      </c>
      <c r="N187" s="112" t="n">
        <f aca="false">[2]female!I5/1000</f>
        <v>357.967259705985</v>
      </c>
      <c r="O187" s="112" t="n">
        <f aca="false">[2]female!J5/1000</f>
        <v>355.487059798501</v>
      </c>
      <c r="P187" s="112" t="n">
        <f aca="false">[2]female!K5/1000</f>
        <v>350.410126538445</v>
      </c>
      <c r="Q187" s="113" t="n">
        <f aca="false">[2]female!L5/1000</f>
        <v>345.472733295419</v>
      </c>
      <c r="T187" s="49"/>
    </row>
    <row r="188" customFormat="false" ht="15" hidden="false" customHeight="false" outlineLevel="0" collapsed="false">
      <c r="A188" s="110" t="n">
        <v>3</v>
      </c>
      <c r="B188" s="106" t="n">
        <v>432.343</v>
      </c>
      <c r="C188" s="106" t="n">
        <v>401.894</v>
      </c>
      <c r="D188" s="106" t="n">
        <v>411.689</v>
      </c>
      <c r="E188" s="106" t="n">
        <v>420.939</v>
      </c>
      <c r="F188" s="106" t="n">
        <v>408.128</v>
      </c>
      <c r="G188" s="106" t="n">
        <f aca="false">[2]female!B6/1000</f>
        <v>384.817102227513</v>
      </c>
      <c r="H188" s="111" t="n">
        <f aca="false">[2]female!C6/1000</f>
        <v>376.885328722622</v>
      </c>
      <c r="I188" s="112" t="n">
        <f aca="false">[2]female!D6/1000</f>
        <v>368.786363224819</v>
      </c>
      <c r="J188" s="112" t="n">
        <f aca="false">[2]female!E6/1000</f>
        <v>359.923120983913</v>
      </c>
      <c r="K188" s="112" t="n">
        <f aca="false">[2]female!F6/1000</f>
        <v>369.801999748922</v>
      </c>
      <c r="L188" s="112" t="n">
        <f aca="false">[2]female!G6/1000</f>
        <v>366.281680408301</v>
      </c>
      <c r="M188" s="112" t="n">
        <f aca="false">[2]female!H6/1000</f>
        <v>363.066332810116</v>
      </c>
      <c r="N188" s="112" t="n">
        <f aca="false">[2]female!I6/1000</f>
        <v>360.131427129235</v>
      </c>
      <c r="O188" s="112" t="n">
        <f aca="false">[2]female!J6/1000</f>
        <v>357.450564387276</v>
      </c>
      <c r="P188" s="112" t="n">
        <f aca="false">[2]female!K6/1000</f>
        <v>354.984582595852</v>
      </c>
      <c r="Q188" s="113" t="n">
        <f aca="false">[2]female!L6/1000</f>
        <v>349.925035024225</v>
      </c>
      <c r="T188" s="49"/>
    </row>
    <row r="189" customFormat="false" ht="15" hidden="false" customHeight="false" outlineLevel="0" collapsed="false">
      <c r="A189" s="110" t="n">
        <v>4</v>
      </c>
      <c r="B189" s="106" t="n">
        <v>437.269</v>
      </c>
      <c r="C189" s="106" t="n">
        <v>386.355</v>
      </c>
      <c r="D189" s="106" t="n">
        <v>403.782</v>
      </c>
      <c r="E189" s="106" t="n">
        <v>396.2</v>
      </c>
      <c r="F189" s="106" t="n">
        <v>418.022</v>
      </c>
      <c r="G189" s="106" t="n">
        <f aca="false">[2]female!B7/1000</f>
        <v>392.125417690886</v>
      </c>
      <c r="H189" s="111" t="n">
        <f aca="false">[2]female!C7/1000</f>
        <v>384.338530341459</v>
      </c>
      <c r="I189" s="112" t="n">
        <f aca="false">[2]female!D7/1000</f>
        <v>376.426666922465</v>
      </c>
      <c r="J189" s="112" t="n">
        <f aca="false">[2]female!E7/1000</f>
        <v>368.347110305286</v>
      </c>
      <c r="K189" s="112" t="n">
        <f aca="false">[2]female!F7/1000</f>
        <v>359.503505322143</v>
      </c>
      <c r="L189" s="112" t="n">
        <f aca="false">[2]female!G7/1000</f>
        <v>369.379952474678</v>
      </c>
      <c r="M189" s="112" t="n">
        <f aca="false">[2]female!H7/1000</f>
        <v>365.872413626507</v>
      </c>
      <c r="N189" s="112" t="n">
        <f aca="false">[2]female!I7/1000</f>
        <v>362.669115843327</v>
      </c>
      <c r="O189" s="112" t="n">
        <f aca="false">[2]female!J7/1000</f>
        <v>359.745588563252</v>
      </c>
      <c r="P189" s="112" t="n">
        <f aca="false">[2]female!K7/1000</f>
        <v>357.075490660191</v>
      </c>
      <c r="Q189" s="113" t="n">
        <f aca="false">[2]female!L7/1000</f>
        <v>354.619727740072</v>
      </c>
      <c r="T189" s="49"/>
    </row>
    <row r="190" customFormat="false" ht="15" hidden="false" customHeight="false" outlineLevel="0" collapsed="false">
      <c r="A190" s="110" t="n">
        <v>5</v>
      </c>
      <c r="B190" s="106" t="n">
        <v>470.953</v>
      </c>
      <c r="C190" s="106" t="n">
        <v>451.997</v>
      </c>
      <c r="D190" s="106" t="n">
        <v>424.601</v>
      </c>
      <c r="E190" s="106" t="n">
        <v>426.763</v>
      </c>
      <c r="F190" s="106" t="n">
        <v>407.597</v>
      </c>
      <c r="G190" s="106" t="n">
        <f aca="false">[2]female!B8/1000</f>
        <v>399.470554224373</v>
      </c>
      <c r="H190" s="111" t="n">
        <f aca="false">[2]female!C8/1000</f>
        <v>391.774212940522</v>
      </c>
      <c r="I190" s="112" t="n">
        <f aca="false">[2]female!D8/1000</f>
        <v>384.001651717007</v>
      </c>
      <c r="J190" s="112" t="n">
        <f aca="false">[2]female!E8/1000</f>
        <v>376.10372049344</v>
      </c>
      <c r="K190" s="112" t="n">
        <f aca="false">[2]female!F8/1000</f>
        <v>368.037764529798</v>
      </c>
      <c r="L190" s="112" t="n">
        <f aca="false">[2]female!G8/1000</f>
        <v>359.207925220536</v>
      </c>
      <c r="M190" s="112" t="n">
        <f aca="false">[2]female!H8/1000</f>
        <v>369.082593779653</v>
      </c>
      <c r="N190" s="112" t="n">
        <f aca="false">[2]female!I8/1000</f>
        <v>365.583994630489</v>
      </c>
      <c r="O190" s="112" t="n">
        <f aca="false">[2]female!J8/1000</f>
        <v>362.389124575728</v>
      </c>
      <c r="P190" s="112" t="n">
        <f aca="false">[2]female!K8/1000</f>
        <v>359.473554738955</v>
      </c>
      <c r="Q190" s="113" t="n">
        <f aca="false">[2]female!L8/1000</f>
        <v>356.810984688857</v>
      </c>
      <c r="T190" s="49"/>
    </row>
    <row r="191" customFormat="false" ht="15" hidden="false" customHeight="false" outlineLevel="0" collapsed="false">
      <c r="A191" s="110" t="n">
        <v>6</v>
      </c>
      <c r="B191" s="106" t="n">
        <v>419.775</v>
      </c>
      <c r="C191" s="106" t="n">
        <v>401.8</v>
      </c>
      <c r="D191" s="106" t="n">
        <v>410.944</v>
      </c>
      <c r="E191" s="106" t="n">
        <v>397.911</v>
      </c>
      <c r="F191" s="106" t="n">
        <v>386.011</v>
      </c>
      <c r="G191" s="106" t="n">
        <f aca="false">[2]female!B9/1000</f>
        <v>406.872983973814</v>
      </c>
      <c r="H191" s="111" t="n">
        <f aca="false">[2]female!C9/1000</f>
        <v>399.219740482224</v>
      </c>
      <c r="I191" s="112" t="n">
        <f aca="false">[2]female!D9/1000</f>
        <v>391.533472224138</v>
      </c>
      <c r="J191" s="112" t="n">
        <f aca="false">[2]female!E9/1000</f>
        <v>383.770678988787</v>
      </c>
      <c r="K191" s="112" t="n">
        <f aca="false">[2]female!F9/1000</f>
        <v>375.882260246654</v>
      </c>
      <c r="L191" s="112" t="n">
        <f aca="false">[2]female!G9/1000</f>
        <v>367.825591694985</v>
      </c>
      <c r="M191" s="112" t="n">
        <f aca="false">[2]female!H9/1000</f>
        <v>359.005155527454</v>
      </c>
      <c r="N191" s="112" t="n">
        <f aca="false">[2]female!I9/1000</f>
        <v>368.878564529608</v>
      </c>
      <c r="O191" s="112" t="n">
        <f aca="false">[2]female!J9/1000</f>
        <v>365.386060358042</v>
      </c>
      <c r="P191" s="112" t="n">
        <f aca="false">[2]female!K9/1000</f>
        <v>362.196935759517</v>
      </c>
      <c r="Q191" s="113" t="n">
        <f aca="false">[2]female!L9/1000</f>
        <v>359.286790423291</v>
      </c>
      <c r="T191" s="49"/>
    </row>
    <row r="192" customFormat="false" ht="15" hidden="false" customHeight="false" outlineLevel="0" collapsed="false">
      <c r="A192" s="110" t="n">
        <v>7</v>
      </c>
      <c r="B192" s="106" t="n">
        <v>503.609</v>
      </c>
      <c r="C192" s="106" t="n">
        <v>451.25</v>
      </c>
      <c r="D192" s="106" t="n">
        <v>452.81</v>
      </c>
      <c r="E192" s="106" t="n">
        <v>462.105</v>
      </c>
      <c r="F192" s="106" t="n">
        <v>443.318</v>
      </c>
      <c r="G192" s="106" t="n">
        <f aca="false">[2]female!B10/1000</f>
        <v>414.332905412865</v>
      </c>
      <c r="H192" s="111" t="n">
        <f aca="false">[2]female!C10/1000</f>
        <v>406.694841650606</v>
      </c>
      <c r="I192" s="112" t="n">
        <f aca="false">[2]female!D10/1000</f>
        <v>399.048666806616</v>
      </c>
      <c r="J192" s="112" t="n">
        <f aca="false">[2]female!E10/1000</f>
        <v>391.369235608996</v>
      </c>
      <c r="K192" s="112" t="n">
        <f aca="false">[2]female!F10/1000</f>
        <v>383.613081358747</v>
      </c>
      <c r="L192" s="112" t="n">
        <f aca="false">[2]female!G10/1000</f>
        <v>375.731128573454</v>
      </c>
      <c r="M192" s="112" t="n">
        <f aca="false">[2]female!H10/1000</f>
        <v>367.680773835045</v>
      </c>
      <c r="N192" s="112" t="n">
        <f aca="false">[2]female!I10/1000</f>
        <v>358.866732085208</v>
      </c>
      <c r="O192" s="112" t="n">
        <f aca="false">[2]female!J10/1000</f>
        <v>368.739256986655</v>
      </c>
      <c r="P192" s="112" t="n">
        <f aca="false">[2]female!K10/1000</f>
        <v>365.25089049541</v>
      </c>
      <c r="Q192" s="113" t="n">
        <f aca="false">[2]female!L10/1000</f>
        <v>362.065666064198</v>
      </c>
      <c r="T192" s="49"/>
    </row>
    <row r="193" customFormat="false" ht="15" hidden="false" customHeight="false" outlineLevel="0" collapsed="false">
      <c r="A193" s="110" t="n">
        <v>8</v>
      </c>
      <c r="B193" s="106" t="n">
        <v>575.919</v>
      </c>
      <c r="C193" s="106" t="n">
        <v>560.106</v>
      </c>
      <c r="D193" s="106" t="n">
        <v>471.784</v>
      </c>
      <c r="E193" s="106" t="n">
        <v>492.699</v>
      </c>
      <c r="F193" s="106" t="n">
        <v>469.357</v>
      </c>
      <c r="G193" s="106" t="n">
        <f aca="false">[2]female!B11/1000</f>
        <v>421.816727561536</v>
      </c>
      <c r="H193" s="111" t="n">
        <f aca="false">[2]female!C11/1000</f>
        <v>414.198842925853</v>
      </c>
      <c r="I193" s="112" t="n">
        <f aca="false">[2]female!D11/1000</f>
        <v>406.566046158035</v>
      </c>
      <c r="J193" s="112" t="n">
        <f aca="false">[2]female!E11/1000</f>
        <v>398.924958412368</v>
      </c>
      <c r="K193" s="112" t="n">
        <f aca="false">[2]female!F11/1000</f>
        <v>391.250454227752</v>
      </c>
      <c r="L193" s="112" t="n">
        <f aca="false">[2]female!G11/1000</f>
        <v>383.499084566976</v>
      </c>
      <c r="M193" s="112" t="n">
        <f aca="false">[2]female!H11/1000</f>
        <v>375.621792148797</v>
      </c>
      <c r="N193" s="112" t="n">
        <f aca="false">[2]female!I11/1000</f>
        <v>367.575988738091</v>
      </c>
      <c r="O193" s="112" t="n">
        <f aca="false">[2]female!J11/1000</f>
        <v>358.766557773989</v>
      </c>
      <c r="P193" s="112" t="n">
        <f aca="false">[2]female!K11/1000</f>
        <v>368.638426533302</v>
      </c>
      <c r="Q193" s="113" t="n">
        <f aca="false">[2]female!L11/1000</f>
        <v>365.153038855169</v>
      </c>
      <c r="T193" s="49"/>
    </row>
    <row r="194" customFormat="false" ht="15" hidden="false" customHeight="false" outlineLevel="0" collapsed="false">
      <c r="A194" s="110" t="n">
        <v>9</v>
      </c>
      <c r="B194" s="106" t="n">
        <v>572.766</v>
      </c>
      <c r="C194" s="106" t="n">
        <v>548.583</v>
      </c>
      <c r="D194" s="106" t="n">
        <v>521.047</v>
      </c>
      <c r="E194" s="106" t="n">
        <v>460.593</v>
      </c>
      <c r="F194" s="106" t="n">
        <v>465.108</v>
      </c>
      <c r="G194" s="106" t="n">
        <f aca="false">[2]female!B12/1000</f>
        <v>429.189491078903</v>
      </c>
      <c r="H194" s="111" t="n">
        <f aca="false">[2]female!C12/1000</f>
        <v>421.69950455046</v>
      </c>
      <c r="I194" s="112" t="n">
        <f aca="false">[2]female!D12/1000</f>
        <v>414.08618001587</v>
      </c>
      <c r="J194" s="112" t="n">
        <f aca="false">[2]female!E12/1000</f>
        <v>406.457789784335</v>
      </c>
      <c r="K194" s="112" t="n">
        <f aca="false">[2]female!F12/1000</f>
        <v>398.820963741227</v>
      </c>
      <c r="L194" s="112" t="n">
        <f aca="false">[2]female!G12/1000</f>
        <v>391.150587334904</v>
      </c>
      <c r="M194" s="112" t="n">
        <f aca="false">[2]female!H12/1000</f>
        <v>383.403226448217</v>
      </c>
      <c r="N194" s="112" t="n">
        <f aca="false">[2]female!I12/1000</f>
        <v>375.529839166836</v>
      </c>
      <c r="O194" s="112" t="n">
        <f aca="false">[2]female!J12/1000</f>
        <v>367.487850078689</v>
      </c>
      <c r="P194" s="112" t="n">
        <f aca="false">[2]female!K12/1000</f>
        <v>358.682284418999</v>
      </c>
      <c r="Q194" s="113" t="n">
        <f aca="false">[2]female!L12/1000</f>
        <v>368.55358795075</v>
      </c>
      <c r="T194" s="49"/>
    </row>
    <row r="195" customFormat="false" ht="15" hidden="false" customHeight="false" outlineLevel="0" collapsed="false">
      <c r="A195" s="110" t="n">
        <v>10</v>
      </c>
      <c r="B195" s="106" t="n">
        <v>583.088</v>
      </c>
      <c r="C195" s="106" t="n">
        <v>577.512</v>
      </c>
      <c r="D195" s="106" t="n">
        <v>594.84</v>
      </c>
      <c r="E195" s="106" t="n">
        <v>535.205</v>
      </c>
      <c r="F195" s="106" t="n">
        <v>484.512</v>
      </c>
      <c r="G195" s="106" t="n">
        <f aca="false">[2]female!B13/1000</f>
        <v>436.208110372378</v>
      </c>
      <c r="H195" s="111" t="n">
        <f aca="false">[2]female!C13/1000</f>
        <v>429.067417277167</v>
      </c>
      <c r="I195" s="112" t="n">
        <f aca="false">[2]female!D13/1000</f>
        <v>421.582104677072</v>
      </c>
      <c r="J195" s="112" t="n">
        <f aca="false">[2]female!E13/1000</f>
        <v>413.973326832437</v>
      </c>
      <c r="K195" s="112" t="n">
        <f aca="false">[2]female!F13/1000</f>
        <v>406.349336071016</v>
      </c>
      <c r="L195" s="112" t="n">
        <f aca="false">[2]female!G13/1000</f>
        <v>398.716765045955</v>
      </c>
      <c r="M195" s="112" t="n">
        <f aca="false">[2]female!H13/1000</f>
        <v>391.050510207784</v>
      </c>
      <c r="N195" s="112" t="n">
        <f aca="false">[2]female!I13/1000</f>
        <v>383.307152451291</v>
      </c>
      <c r="O195" s="112" t="n">
        <f aca="false">[2]female!J13/1000</f>
        <v>375.437665315878</v>
      </c>
      <c r="P195" s="112" t="n">
        <f aca="false">[2]female!K13/1000</f>
        <v>367.399486288351</v>
      </c>
      <c r="Q195" s="113" t="n">
        <f aca="false">[2]female!L13/1000</f>
        <v>358.597782820293</v>
      </c>
      <c r="T195" s="49"/>
    </row>
    <row r="196" customFormat="false" ht="15" hidden="false" customHeight="false" outlineLevel="0" collapsed="false">
      <c r="A196" s="110" t="n">
        <v>11</v>
      </c>
      <c r="B196" s="106" t="n">
        <v>554.752</v>
      </c>
      <c r="C196" s="106" t="n">
        <v>565.156</v>
      </c>
      <c r="D196" s="106" t="n">
        <v>540.531</v>
      </c>
      <c r="E196" s="106" t="n">
        <v>548.919</v>
      </c>
      <c r="F196" s="106" t="n">
        <v>491.313</v>
      </c>
      <c r="G196" s="106" t="n">
        <f aca="false">[2]female!B14/1000</f>
        <v>442.534889379169</v>
      </c>
      <c r="H196" s="111" t="n">
        <f aca="false">[2]female!C14/1000</f>
        <v>436.068010062877</v>
      </c>
      <c r="I196" s="112" t="n">
        <f aca="false">[2]female!D14/1000</f>
        <v>428.932530133995</v>
      </c>
      <c r="J196" s="112" t="n">
        <f aca="false">[2]female!E14/1000</f>
        <v>421.45235856169</v>
      </c>
      <c r="K196" s="112" t="n">
        <f aca="false">[2]female!F14/1000</f>
        <v>413.848588702786</v>
      </c>
      <c r="L196" s="112" t="n">
        <f aca="false">[2]female!G14/1000</f>
        <v>406.229443944259</v>
      </c>
      <c r="M196" s="112" t="n">
        <f aca="false">[2]female!H14/1000</f>
        <v>398.601560080127</v>
      </c>
      <c r="N196" s="112" t="n">
        <f aca="false">[2]female!I14/1000</f>
        <v>390.939845790622</v>
      </c>
      <c r="O196" s="112" t="n">
        <f aca="false">[2]female!J14/1000</f>
        <v>383.200898624897</v>
      </c>
      <c r="P196" s="112" t="n">
        <f aca="false">[2]female!K14/1000</f>
        <v>375.335709259608</v>
      </c>
      <c r="Q196" s="113" t="n">
        <f aca="false">[2]female!L14/1000</f>
        <v>367.301729488323</v>
      </c>
      <c r="T196" s="49"/>
    </row>
    <row r="197" customFormat="false" ht="15" hidden="false" customHeight="false" outlineLevel="0" collapsed="false">
      <c r="A197" s="110" t="n">
        <v>12</v>
      </c>
      <c r="B197" s="106" t="n">
        <v>593.726</v>
      </c>
      <c r="C197" s="106" t="n">
        <v>587.389</v>
      </c>
      <c r="D197" s="106" t="n">
        <v>609.713</v>
      </c>
      <c r="E197" s="106" t="n">
        <v>579.733</v>
      </c>
      <c r="F197" s="106" t="n">
        <v>584.827</v>
      </c>
      <c r="G197" s="106" t="n">
        <f aca="false">[2]female!B15/1000</f>
        <v>447.791584692111</v>
      </c>
      <c r="H197" s="111" t="n">
        <f aca="false">[2]female!C15/1000</f>
        <v>442.373188782823</v>
      </c>
      <c r="I197" s="112" t="n">
        <f aca="false">[2]female!D15/1000</f>
        <v>435.912044993864</v>
      </c>
      <c r="J197" s="112" t="n">
        <f aca="false">[2]female!E15/1000</f>
        <v>428.782340917392</v>
      </c>
      <c r="K197" s="112" t="n">
        <f aca="false">[2]female!F15/1000</f>
        <v>421.307873629021</v>
      </c>
      <c r="L197" s="112" t="n">
        <f aca="false">[2]female!G15/1000</f>
        <v>413.709660769672</v>
      </c>
      <c r="M197" s="112" t="n">
        <f aca="false">[2]female!H15/1000</f>
        <v>406.095893597008</v>
      </c>
      <c r="N197" s="112" t="n">
        <f aca="false">[2]female!I15/1000</f>
        <v>398.473211477778</v>
      </c>
      <c r="O197" s="112" t="n">
        <f aca="false">[2]female!J15/1000</f>
        <v>390.816536774577</v>
      </c>
      <c r="P197" s="112" t="n">
        <f aca="false">[2]female!K15/1000</f>
        <v>383.082485639969</v>
      </c>
      <c r="Q197" s="113" t="n">
        <f aca="false">[2]female!L15/1000</f>
        <v>375.222067887027</v>
      </c>
      <c r="T197" s="49"/>
    </row>
    <row r="198" customFormat="false" ht="15" hidden="false" customHeight="false" outlineLevel="0" collapsed="false">
      <c r="A198" s="110" t="n">
        <v>13</v>
      </c>
      <c r="B198" s="106" t="n">
        <v>602.522</v>
      </c>
      <c r="C198" s="106" t="n">
        <v>581.788</v>
      </c>
      <c r="D198" s="106" t="n">
        <v>594.404</v>
      </c>
      <c r="E198" s="106" t="n">
        <v>589.349</v>
      </c>
      <c r="F198" s="106" t="n">
        <v>585.712</v>
      </c>
      <c r="G198" s="106" t="n">
        <f aca="false">[2]female!B16/1000</f>
        <v>451.714837046429</v>
      </c>
      <c r="H198" s="111" t="n">
        <f aca="false">[2]female!C16/1000</f>
        <v>447.613048304879</v>
      </c>
      <c r="I198" s="112" t="n">
        <f aca="false">[2]female!D16/1000</f>
        <v>442.200541897655</v>
      </c>
      <c r="J198" s="112" t="n">
        <f aca="false">[2]female!E16/1000</f>
        <v>435.745490734766</v>
      </c>
      <c r="K198" s="112" t="n">
        <f aca="false">[2]female!F16/1000</f>
        <v>428.621932001806</v>
      </c>
      <c r="L198" s="112" t="n">
        <f aca="false">[2]female!G16/1000</f>
        <v>421.153534583054</v>
      </c>
      <c r="M198" s="112" t="n">
        <f aca="false">[2]female!H16/1000</f>
        <v>413.561235383442</v>
      </c>
      <c r="N198" s="112" t="n">
        <f aca="false">[2]female!I16/1000</f>
        <v>405.953191428098</v>
      </c>
      <c r="O198" s="112" t="n">
        <f aca="false">[2]female!J16/1000</f>
        <v>398.33604596325</v>
      </c>
      <c r="P198" s="112" t="n">
        <f aca="false">[2]female!K16/1000</f>
        <v>390.684736018937</v>
      </c>
      <c r="Q198" s="113" t="n">
        <f aca="false">[2]female!L16/1000</f>
        <v>382.955897666597</v>
      </c>
      <c r="T198" s="49"/>
    </row>
    <row r="199" customFormat="false" ht="15" hidden="false" customHeight="false" outlineLevel="0" collapsed="false">
      <c r="A199" s="110" t="n">
        <v>14</v>
      </c>
      <c r="B199" s="106" t="n">
        <v>641.375</v>
      </c>
      <c r="C199" s="106" t="n">
        <v>632.184</v>
      </c>
      <c r="D199" s="106" t="n">
        <v>638.399</v>
      </c>
      <c r="E199" s="106" t="n">
        <v>620.15</v>
      </c>
      <c r="F199" s="106" t="n">
        <v>634.122</v>
      </c>
      <c r="G199" s="106" t="n">
        <f aca="false">[2]female!B17/1000</f>
        <v>454.379181713796</v>
      </c>
      <c r="H199" s="111" t="n">
        <f aca="false">[2]female!C17/1000</f>
        <v>451.526172915783</v>
      </c>
      <c r="I199" s="112" t="n">
        <f aca="false">[2]female!D17/1000</f>
        <v>447.430045579614</v>
      </c>
      <c r="J199" s="112" t="n">
        <f aca="false">[2]female!E17/1000</f>
        <v>442.023542469091</v>
      </c>
      <c r="K199" s="112" t="n">
        <f aca="false">[2]female!F17/1000</f>
        <v>435.574712995851</v>
      </c>
      <c r="L199" s="112" t="n">
        <f aca="false">[2]female!G17/1000</f>
        <v>428.45743099156</v>
      </c>
      <c r="M199" s="112" t="n">
        <f aca="false">[2]female!H17/1000</f>
        <v>420.995234082103</v>
      </c>
      <c r="N199" s="112" t="n">
        <f aca="false">[2]female!I17/1000</f>
        <v>413.408976495079</v>
      </c>
      <c r="O199" s="112" t="n">
        <f aca="false">[2]female!J17/1000</f>
        <v>405.806780217318</v>
      </c>
      <c r="P199" s="112" t="n">
        <f aca="false">[2]female!K17/1000</f>
        <v>398.195292522172</v>
      </c>
      <c r="Q199" s="113" t="n">
        <f aca="false">[2]female!L17/1000</f>
        <v>390.549465521543</v>
      </c>
      <c r="T199" s="49"/>
    </row>
    <row r="200" customFormat="false" ht="15" hidden="false" customHeight="false" outlineLevel="0" collapsed="false">
      <c r="A200" s="110" t="n">
        <v>15</v>
      </c>
      <c r="B200" s="106" t="n">
        <v>533.552</v>
      </c>
      <c r="C200" s="106" t="n">
        <v>512.657</v>
      </c>
      <c r="D200" s="106" t="n">
        <v>527.327</v>
      </c>
      <c r="E200" s="106" t="n">
        <v>507.935</v>
      </c>
      <c r="F200" s="106" t="n">
        <v>481.509</v>
      </c>
      <c r="G200" s="106" t="n">
        <f aca="false">[2]female!B18/1000</f>
        <v>457.167505372962</v>
      </c>
      <c r="H200" s="111" t="n">
        <f aca="false">[2]female!C18/1000</f>
        <v>454.179586526421</v>
      </c>
      <c r="I200" s="112" t="n">
        <f aca="false">[2]female!D18/1000</f>
        <v>451.332014742165</v>
      </c>
      <c r="J200" s="112" t="n">
        <f aca="false">[2]female!E18/1000</f>
        <v>447.241677592334</v>
      </c>
      <c r="K200" s="112" t="n">
        <f aca="false">[2]female!F18/1000</f>
        <v>441.841327215196</v>
      </c>
      <c r="L200" s="112" t="n">
        <f aca="false">[2]female!G18/1000</f>
        <v>435.398876263139</v>
      </c>
      <c r="M200" s="112" t="n">
        <f aca="false">[2]female!H18/1000</f>
        <v>428.28803065859</v>
      </c>
      <c r="N200" s="112" t="n">
        <f aca="false">[2]female!I18/1000</f>
        <v>420.832193054239</v>
      </c>
      <c r="O200" s="112" t="n">
        <f aca="false">[2]female!J18/1000</f>
        <v>413.25213264273</v>
      </c>
      <c r="P200" s="112" t="n">
        <f aca="false">[2]female!K18/1000</f>
        <v>405.655935381291</v>
      </c>
      <c r="Q200" s="113" t="n">
        <f aca="false">[2]female!L18/1000</f>
        <v>398.050252724308</v>
      </c>
      <c r="T200" s="49"/>
    </row>
    <row r="201" customFormat="false" ht="15" hidden="false" customHeight="false" outlineLevel="0" collapsed="false">
      <c r="A201" s="110" t="n">
        <v>16</v>
      </c>
      <c r="B201" s="106" t="n">
        <v>535.971</v>
      </c>
      <c r="C201" s="106" t="n">
        <v>480.931</v>
      </c>
      <c r="D201" s="106" t="n">
        <v>492.158</v>
      </c>
      <c r="E201" s="106" t="n">
        <v>503.486</v>
      </c>
      <c r="F201" s="106" t="n">
        <v>504.271</v>
      </c>
      <c r="G201" s="106" t="n">
        <f aca="false">[2]female!B19/1000</f>
        <v>459.331964600042</v>
      </c>
      <c r="H201" s="111" t="n">
        <f aca="false">[2]female!C19/1000</f>
        <v>456.948668142838</v>
      </c>
      <c r="I201" s="112" t="n">
        <f aca="false">[2]female!D19/1000</f>
        <v>453.966759629715</v>
      </c>
      <c r="J201" s="112" t="n">
        <f aca="false">[2]female!E19/1000</f>
        <v>451.1249451387</v>
      </c>
      <c r="K201" s="112" t="n">
        <f aca="false">[2]female!F19/1000</f>
        <v>447.040753436112</v>
      </c>
      <c r="L201" s="112" t="n">
        <f aca="false">[2]female!G19/1000</f>
        <v>441.646936138225</v>
      </c>
      <c r="M201" s="112" t="n">
        <f aca="false">[2]female!H19/1000</f>
        <v>435.2112603773</v>
      </c>
      <c r="N201" s="112" t="n">
        <f aca="false">[2]female!I19/1000</f>
        <v>428.107253208985</v>
      </c>
      <c r="O201" s="112" t="n">
        <f aca="false">[2]female!J19/1000</f>
        <v>420.658173439697</v>
      </c>
      <c r="P201" s="112" t="n">
        <f aca="false">[2]female!K19/1000</f>
        <v>413.084699610065</v>
      </c>
      <c r="Q201" s="113" t="n">
        <f aca="false">[2]female!L19/1000</f>
        <v>405.494879265739</v>
      </c>
      <c r="T201" s="49"/>
    </row>
    <row r="202" customFormat="false" ht="15" hidden="false" customHeight="false" outlineLevel="0" collapsed="false">
      <c r="A202" s="110" t="n">
        <v>17</v>
      </c>
      <c r="B202" s="106" t="n">
        <v>511.777</v>
      </c>
      <c r="C202" s="106" t="n">
        <v>540.955</v>
      </c>
      <c r="D202" s="106" t="n">
        <v>517.218</v>
      </c>
      <c r="E202" s="106" t="n">
        <v>526.711</v>
      </c>
      <c r="F202" s="106" t="n">
        <v>548.529</v>
      </c>
      <c r="G202" s="106" t="n">
        <f aca="false">[2]female!B20/1000</f>
        <v>458.667790204871</v>
      </c>
      <c r="H202" s="111" t="n">
        <f aca="false">[2]female!C20/1000</f>
        <v>459.090505889808</v>
      </c>
      <c r="I202" s="112" t="n">
        <f aca="false">[2]female!D20/1000</f>
        <v>456.71351578431</v>
      </c>
      <c r="J202" s="112" t="n">
        <f aca="false">[2]female!E20/1000</f>
        <v>453.738020675733</v>
      </c>
      <c r="K202" s="112" t="n">
        <f aca="false">[2]female!F20/1000</f>
        <v>450.90236026792</v>
      </c>
      <c r="L202" s="112" t="n">
        <f aca="false">[2]female!G20/1000</f>
        <v>446.824740742438</v>
      </c>
      <c r="M202" s="112" t="n">
        <f aca="false">[2]female!H20/1000</f>
        <v>441.437913587424</v>
      </c>
      <c r="N202" s="112" t="n">
        <f aca="false">[2]female!I20/1000</f>
        <v>435.009489858959</v>
      </c>
      <c r="O202" s="112" t="n">
        <f aca="false">[2]female!J20/1000</f>
        <v>427.912804550486</v>
      </c>
      <c r="P202" s="112" t="n">
        <f aca="false">[2]female!K20/1000</f>
        <v>420.470961933452</v>
      </c>
      <c r="Q202" s="113" t="n">
        <f aca="false">[2]female!L20/1000</f>
        <v>412.904543123071</v>
      </c>
      <c r="T202" s="49"/>
    </row>
    <row r="203" customFormat="false" ht="15" hidden="false" customHeight="false" outlineLevel="0" collapsed="false">
      <c r="A203" s="110" t="n">
        <v>18</v>
      </c>
      <c r="B203" s="106" t="n">
        <v>619.952</v>
      </c>
      <c r="C203" s="106" t="n">
        <v>622.04</v>
      </c>
      <c r="D203" s="106" t="n">
        <v>643.615</v>
      </c>
      <c r="E203" s="106" t="n">
        <v>662.983</v>
      </c>
      <c r="F203" s="106" t="n">
        <v>646.137</v>
      </c>
      <c r="G203" s="106" t="n">
        <f aca="false">[2]female!B21/1000</f>
        <v>454.447015488443</v>
      </c>
      <c r="H203" s="111" t="n">
        <f aca="false">[2]female!C21/1000</f>
        <v>458.408624022411</v>
      </c>
      <c r="I203" s="112" t="n">
        <f aca="false">[2]female!D21/1000</f>
        <v>458.836550417495</v>
      </c>
      <c r="J203" s="112" t="n">
        <f aca="false">[2]female!E21/1000</f>
        <v>456.466143563711</v>
      </c>
      <c r="K203" s="112" t="n">
        <f aca="false">[2]female!F21/1000</f>
        <v>453.497357955915</v>
      </c>
      <c r="L203" s="112" t="n">
        <f aca="false">[2]female!G21/1000</f>
        <v>450.668135083382</v>
      </c>
      <c r="M203" s="112" t="n">
        <f aca="false">[2]female!H21/1000</f>
        <v>446.597394203465</v>
      </c>
      <c r="N203" s="112" t="n">
        <f aca="false">[2]female!I21/1000</f>
        <v>441.21788711801</v>
      </c>
      <c r="O203" s="112" t="n">
        <f aca="false">[2]female!J21/1000</f>
        <v>434.79706099842</v>
      </c>
      <c r="P203" s="112" t="n">
        <f aca="false">[2]female!K21/1000</f>
        <v>427.708048931301</v>
      </c>
      <c r="Q203" s="113" t="n">
        <f aca="false">[2]female!L21/1000</f>
        <v>420.273792644101</v>
      </c>
      <c r="T203" s="49"/>
    </row>
    <row r="204" customFormat="false" ht="15" hidden="false" customHeight="false" outlineLevel="0" collapsed="false">
      <c r="A204" s="110" t="n">
        <v>19</v>
      </c>
      <c r="B204" s="106" t="n">
        <v>447.433</v>
      </c>
      <c r="C204" s="106" t="n">
        <v>409.769</v>
      </c>
      <c r="D204" s="106" t="n">
        <v>391.504</v>
      </c>
      <c r="E204" s="106" t="n">
        <v>374.962</v>
      </c>
      <c r="F204" s="106" t="n">
        <v>391.489</v>
      </c>
      <c r="G204" s="106" t="n">
        <f aca="false">[2]female!B22/1000</f>
        <v>447.964079129066</v>
      </c>
      <c r="H204" s="111" t="n">
        <f aca="false">[2]female!C22/1000</f>
        <v>454.176164711432</v>
      </c>
      <c r="I204" s="112" t="n">
        <f aca="false">[2]female!D22/1000</f>
        <v>458.141143061077</v>
      </c>
      <c r="J204" s="112" t="n">
        <f aca="false">[2]female!E22/1000</f>
        <v>458.574394185985</v>
      </c>
      <c r="K204" s="112" t="n">
        <f aca="false">[2]female!F22/1000</f>
        <v>456.210743004156</v>
      </c>
      <c r="L204" s="112" t="n">
        <f aca="false">[2]female!G22/1000</f>
        <v>453.248844333575</v>
      </c>
      <c r="M204" s="112" t="n">
        <f aca="false">[2]female!H22/1000</f>
        <v>450.426228717011</v>
      </c>
      <c r="N204" s="112" t="n">
        <f aca="false">[2]female!I22/1000</f>
        <v>446.362552096046</v>
      </c>
      <c r="O204" s="112" t="n">
        <f aca="false">[2]female!J22/1000</f>
        <v>440.990567050885</v>
      </c>
      <c r="P204" s="112" t="n">
        <f aca="false">[2]female!K22/1000</f>
        <v>434.577551845935</v>
      </c>
      <c r="Q204" s="113" t="n">
        <f aca="false">[2]female!L22/1000</f>
        <v>427.496431227332</v>
      </c>
      <c r="T204" s="49"/>
    </row>
    <row r="205" customFormat="false" ht="15" hidden="false" customHeight="false" outlineLevel="0" collapsed="false">
      <c r="A205" s="110" t="n">
        <v>20</v>
      </c>
      <c r="B205" s="106" t="n">
        <v>580.86</v>
      </c>
      <c r="C205" s="106" t="n">
        <v>550.599</v>
      </c>
      <c r="D205" s="106" t="n">
        <v>512.394</v>
      </c>
      <c r="E205" s="106" t="n">
        <v>531.319</v>
      </c>
      <c r="F205" s="106" t="n">
        <v>545.599</v>
      </c>
      <c r="G205" s="106" t="n">
        <f aca="false">[2]female!B23/1000</f>
        <v>440.583886044298</v>
      </c>
      <c r="H205" s="111" t="n">
        <f aca="false">[2]female!C23/1000</f>
        <v>447.686152097959</v>
      </c>
      <c r="I205" s="112" t="n">
        <f aca="false">[2]female!D23/1000</f>
        <v>453.900285055988</v>
      </c>
      <c r="J205" s="112" t="n">
        <f aca="false">[2]female!E23/1000</f>
        <v>457.868639999642</v>
      </c>
      <c r="K205" s="112" t="n">
        <f aca="false">[2]female!F23/1000</f>
        <v>458.307273275269</v>
      </c>
      <c r="L205" s="112" t="n">
        <f aca="false">[2]female!G23/1000</f>
        <v>455.950462950108</v>
      </c>
      <c r="M205" s="112" t="n">
        <f aca="false">[2]female!H23/1000</f>
        <v>452.995540099587</v>
      </c>
      <c r="N205" s="112" t="n">
        <f aca="false">[2]female!I23/1000</f>
        <v>450.179616643835</v>
      </c>
      <c r="O205" s="112" t="n">
        <f aca="false">[2]female!J23/1000</f>
        <v>446.123099748759</v>
      </c>
      <c r="P205" s="112" t="n">
        <f aca="false">[2]female!K23/1000</f>
        <v>440.758743240308</v>
      </c>
      <c r="Q205" s="113" t="n">
        <f aca="false">[2]female!L23/1000</f>
        <v>434.3536535348</v>
      </c>
      <c r="T205" s="49"/>
    </row>
    <row r="206" customFormat="false" ht="15" hidden="false" customHeight="false" outlineLevel="0" collapsed="false">
      <c r="A206" s="110" t="n">
        <v>21</v>
      </c>
      <c r="B206" s="106" t="n">
        <v>480.33</v>
      </c>
      <c r="C206" s="106" t="n">
        <v>489.053</v>
      </c>
      <c r="D206" s="106" t="n">
        <v>476.821</v>
      </c>
      <c r="E206" s="106" t="n">
        <v>490.261</v>
      </c>
      <c r="F206" s="106" t="n">
        <v>442.101</v>
      </c>
      <c r="G206" s="106" t="n">
        <f aca="false">[2]female!B24/1000</f>
        <v>434.714568722143</v>
      </c>
      <c r="H206" s="111" t="n">
        <f aca="false">[2]female!C24/1000</f>
        <v>440.298819666866</v>
      </c>
      <c r="I206" s="112" t="n">
        <f aca="false">[2]female!D24/1000</f>
        <v>447.402547206746</v>
      </c>
      <c r="J206" s="112" t="n">
        <f aca="false">[2]female!E24/1000</f>
        <v>453.61871115478</v>
      </c>
      <c r="K206" s="112" t="n">
        <f aca="false">[2]female!F24/1000</f>
        <v>457.590467491937</v>
      </c>
      <c r="L206" s="112" t="n">
        <f aca="false">[2]female!G24/1000</f>
        <v>458.034549529152</v>
      </c>
      <c r="M206" s="112" t="n">
        <f aca="false">[2]female!H24/1000</f>
        <v>455.684678196802</v>
      </c>
      <c r="N206" s="112" t="n">
        <f aca="false">[2]female!I24/1000</f>
        <v>452.736833615419</v>
      </c>
      <c r="O206" s="112" t="n">
        <f aca="false">[2]female!J24/1000</f>
        <v>449.927700387295</v>
      </c>
      <c r="P206" s="112" t="n">
        <f aca="false">[2]female!K24/1000</f>
        <v>445.878453255764</v>
      </c>
      <c r="Q206" s="113" t="n">
        <f aca="false">[2]female!L24/1000</f>
        <v>440.52184776976</v>
      </c>
      <c r="T206" s="49"/>
    </row>
    <row r="207" customFormat="false" ht="15" hidden="false" customHeight="false" outlineLevel="0" collapsed="false">
      <c r="A207" s="110" t="n">
        <v>22</v>
      </c>
      <c r="B207" s="106" t="n">
        <v>553.195</v>
      </c>
      <c r="C207" s="106" t="n">
        <v>525.526</v>
      </c>
      <c r="D207" s="106" t="n">
        <v>533.213</v>
      </c>
      <c r="E207" s="106" t="n">
        <v>493.612</v>
      </c>
      <c r="F207" s="106" t="n">
        <v>524.825</v>
      </c>
      <c r="G207" s="106" t="n">
        <f aca="false">[2]female!B25/1000</f>
        <v>432.091952327736</v>
      </c>
      <c r="H207" s="111" t="n">
        <f aca="false">[2]female!C25/1000</f>
        <v>434.412579470275</v>
      </c>
      <c r="I207" s="112" t="n">
        <f aca="false">[2]female!D25/1000</f>
        <v>439.99933599669</v>
      </c>
      <c r="J207" s="112" t="n">
        <f aca="false">[2]female!E25/1000</f>
        <v>447.104536516711</v>
      </c>
      <c r="K207" s="112" t="n">
        <f aca="false">[2]female!F25/1000</f>
        <v>453.322786029407</v>
      </c>
      <c r="L207" s="112" t="n">
        <f aca="false">[2]female!G25/1000</f>
        <v>457.298067661608</v>
      </c>
      <c r="M207" s="112" t="n">
        <f aca="false">[2]female!H25/1000</f>
        <v>457.747827410588</v>
      </c>
      <c r="N207" s="112" t="n">
        <f aca="false">[2]female!I25/1000</f>
        <v>455.405201743817</v>
      </c>
      <c r="O207" s="112" t="n">
        <f aca="false">[2]female!J25/1000</f>
        <v>452.46475106063</v>
      </c>
      <c r="P207" s="112" t="n">
        <f aca="false">[2]female!K25/1000</f>
        <v>449.662710777708</v>
      </c>
      <c r="Q207" s="113" t="n">
        <f aca="false">[2]female!L25/1000</f>
        <v>445.621063236431</v>
      </c>
      <c r="T207" s="49"/>
    </row>
    <row r="208" customFormat="false" ht="15" hidden="false" customHeight="false" outlineLevel="0" collapsed="false">
      <c r="A208" s="110" t="n">
        <v>23</v>
      </c>
      <c r="B208" s="106" t="n">
        <v>543.113</v>
      </c>
      <c r="C208" s="106" t="n">
        <v>518.283</v>
      </c>
      <c r="D208" s="106" t="n">
        <v>562.141</v>
      </c>
      <c r="E208" s="106" t="n">
        <v>540.806</v>
      </c>
      <c r="F208" s="106" t="n">
        <v>531.837</v>
      </c>
      <c r="G208" s="106" t="n">
        <f aca="false">[2]female!B26/1000</f>
        <v>434.093444542131</v>
      </c>
      <c r="H208" s="111" t="n">
        <f aca="false">[2]female!C26/1000</f>
        <v>431.75616275605</v>
      </c>
      <c r="I208" s="112" t="n">
        <f aca="false">[2]female!D26/1000</f>
        <v>434.082020696915</v>
      </c>
      <c r="J208" s="112" t="n">
        <f aca="false">[2]female!E26/1000</f>
        <v>439.671449717222</v>
      </c>
      <c r="K208" s="112" t="n">
        <f aca="false">[2]female!F26/1000</f>
        <v>446.778207857879</v>
      </c>
      <c r="L208" s="112" t="n">
        <f aca="false">[2]female!G26/1000</f>
        <v>452.998684823366</v>
      </c>
      <c r="M208" s="112" t="n">
        <f aca="false">[2]female!H26/1000</f>
        <v>456.977770399174</v>
      </c>
      <c r="N208" s="112" t="n">
        <f aca="false">[2]female!I26/1000</f>
        <v>457.433692502666</v>
      </c>
      <c r="O208" s="112" t="n">
        <f aca="false">[2]female!J26/1000</f>
        <v>455.098948686799</v>
      </c>
      <c r="P208" s="112" t="n">
        <f aca="false">[2]female!K26/1000</f>
        <v>452.166544520378</v>
      </c>
      <c r="Q208" s="113" t="n">
        <f aca="false">[2]female!L26/1000</f>
        <v>449.372223333671</v>
      </c>
      <c r="T208" s="49"/>
    </row>
    <row r="209" customFormat="false" ht="15" hidden="false" customHeight="false" outlineLevel="0" collapsed="false">
      <c r="A209" s="110" t="n">
        <v>24</v>
      </c>
      <c r="B209" s="106" t="n">
        <v>577.036</v>
      </c>
      <c r="C209" s="106" t="n">
        <v>536.684</v>
      </c>
      <c r="D209" s="106" t="n">
        <v>516.399</v>
      </c>
      <c r="E209" s="106" t="n">
        <v>525.149</v>
      </c>
      <c r="F209" s="106" t="n">
        <v>520.912</v>
      </c>
      <c r="G209" s="106" t="n">
        <f aca="false">[2]female!B27/1000</f>
        <v>439.830021190402</v>
      </c>
      <c r="H209" s="111" t="n">
        <f aca="false">[2]female!C27/1000</f>
        <v>433.706705380683</v>
      </c>
      <c r="I209" s="112" t="n">
        <f aca="false">[2]female!D27/1000</f>
        <v>431.379504553243</v>
      </c>
      <c r="J209" s="112" t="n">
        <f aca="false">[2]female!E27/1000</f>
        <v>433.711148264947</v>
      </c>
      <c r="K209" s="112" t="n">
        <f aca="false">[2]female!F27/1000</f>
        <v>439.30351127103</v>
      </c>
      <c r="L209" s="112" t="n">
        <f aca="false">[2]female!G27/1000</f>
        <v>446.411951336011</v>
      </c>
      <c r="M209" s="112" t="n">
        <f aca="false">[2]female!H27/1000</f>
        <v>452.634861198106</v>
      </c>
      <c r="N209" s="112" t="n">
        <f aca="false">[2]female!I27/1000</f>
        <v>456.618149295734</v>
      </c>
      <c r="O209" s="112" t="n">
        <f aca="false">[2]female!J27/1000</f>
        <v>457.080922900659</v>
      </c>
      <c r="P209" s="112" t="n">
        <f aca="false">[2]female!K27/1000</f>
        <v>454.754963724539</v>
      </c>
      <c r="Q209" s="113" t="n">
        <f aca="false">[2]female!L27/1000</f>
        <v>451.83153198335</v>
      </c>
      <c r="T209" s="49"/>
    </row>
    <row r="210" customFormat="false" ht="15" hidden="false" customHeight="false" outlineLevel="0" collapsed="false">
      <c r="A210" s="110" t="n">
        <v>25</v>
      </c>
      <c r="B210" s="106" t="n">
        <v>555.152</v>
      </c>
      <c r="C210" s="106" t="n">
        <v>545.921</v>
      </c>
      <c r="D210" s="106" t="n">
        <v>567.376</v>
      </c>
      <c r="E210" s="106" t="n">
        <v>532.856</v>
      </c>
      <c r="F210" s="106" t="n">
        <v>532.755</v>
      </c>
      <c r="G210" s="106" t="n">
        <f aca="false">[2]female!B28/1000</f>
        <v>446.163988199088</v>
      </c>
      <c r="H210" s="111" t="n">
        <f aca="false">[2]female!C28/1000</f>
        <v>439.381429866907</v>
      </c>
      <c r="I210" s="112" t="n">
        <f aca="false">[2]female!D28/1000</f>
        <v>433.273536868021</v>
      </c>
      <c r="J210" s="112" t="n">
        <f aca="false">[2]female!E28/1000</f>
        <v>430.957531052756</v>
      </c>
      <c r="K210" s="112" t="n">
        <f aca="false">[2]female!F28/1000</f>
        <v>433.29558056179</v>
      </c>
      <c r="L210" s="112" t="n">
        <f aca="false">[2]female!G28/1000</f>
        <v>438.891153620181</v>
      </c>
      <c r="M210" s="112" t="n">
        <f aca="false">[2]female!H28/1000</f>
        <v>446.001399705603</v>
      </c>
      <c r="N210" s="112" t="n">
        <f aca="false">[2]female!I28/1000</f>
        <v>452.226956756134</v>
      </c>
      <c r="O210" s="112" t="n">
        <f aca="false">[2]female!J28/1000</f>
        <v>456.214876288649</v>
      </c>
      <c r="P210" s="112" t="n">
        <f aca="false">[2]female!K28/1000</f>
        <v>456.68525333529</v>
      </c>
      <c r="Q210" s="113" t="n">
        <f aca="false">[2]female!L28/1000</f>
        <v>454.369068627857</v>
      </c>
      <c r="T210" s="49"/>
    </row>
    <row r="211" customFormat="false" ht="15" hidden="false" customHeight="false" outlineLevel="0" collapsed="false">
      <c r="A211" s="110" t="n">
        <v>26</v>
      </c>
      <c r="B211" s="106" t="n">
        <v>532.865</v>
      </c>
      <c r="C211" s="106" t="n">
        <v>495.301</v>
      </c>
      <c r="D211" s="106" t="n">
        <v>498.651</v>
      </c>
      <c r="E211" s="106" t="n">
        <v>508.259</v>
      </c>
      <c r="F211" s="106" t="n">
        <v>512.114</v>
      </c>
      <c r="G211" s="106" t="n">
        <f aca="false">[2]female!B29/1000</f>
        <v>452.645792908667</v>
      </c>
      <c r="H211" s="111" t="n">
        <f aca="false">[2]female!C29/1000</f>
        <v>445.652873618201</v>
      </c>
      <c r="I211" s="112" t="n">
        <f aca="false">[2]female!D29/1000</f>
        <v>438.888502429403</v>
      </c>
      <c r="J211" s="112" t="n">
        <f aca="false">[2]female!E29/1000</f>
        <v>432.797444212046</v>
      </c>
      <c r="K211" s="112" t="n">
        <f aca="false">[2]female!F29/1000</f>
        <v>430.493654127947</v>
      </c>
      <c r="L211" s="112" t="n">
        <f aca="false">[2]female!G29/1000</f>
        <v>432.83865597555</v>
      </c>
      <c r="M211" s="112" t="n">
        <f aca="false">[2]female!H29/1000</f>
        <v>438.437667689799</v>
      </c>
      <c r="N211" s="112" t="n">
        <f aca="false">[2]female!I29/1000</f>
        <v>445.549807792831</v>
      </c>
      <c r="O211" s="112" t="n">
        <f aca="false">[2]female!J29/1000</f>
        <v>451.778183731049</v>
      </c>
      <c r="P211" s="112" t="n">
        <f aca="false">[2]female!K29/1000</f>
        <v>455.771105760499</v>
      </c>
      <c r="Q211" s="113" t="n">
        <f aca="false">[2]female!L29/1000</f>
        <v>456.24975776041</v>
      </c>
      <c r="T211" s="49"/>
    </row>
    <row r="212" customFormat="false" ht="15" hidden="false" customHeight="false" outlineLevel="0" collapsed="false">
      <c r="A212" s="110" t="n">
        <v>27</v>
      </c>
      <c r="B212" s="106" t="n">
        <v>517.93</v>
      </c>
      <c r="C212" s="106" t="n">
        <v>491.604</v>
      </c>
      <c r="D212" s="106" t="n">
        <v>519.166</v>
      </c>
      <c r="E212" s="106" t="n">
        <v>530.053</v>
      </c>
      <c r="F212" s="106" t="n">
        <v>525.52</v>
      </c>
      <c r="G212" s="106" t="n">
        <f aca="false">[2]female!B30/1000</f>
        <v>461.829371993203</v>
      </c>
      <c r="H212" s="111" t="n">
        <f aca="false">[2]female!C30/1000</f>
        <v>452.077963923463</v>
      </c>
      <c r="I212" s="112" t="n">
        <f aca="false">[2]female!D30/1000</f>
        <v>445.105356357547</v>
      </c>
      <c r="J212" s="112" t="n">
        <f aca="false">[2]female!E30/1000</f>
        <v>438.360339218603</v>
      </c>
      <c r="K212" s="112" t="n">
        <f aca="false">[2]female!F30/1000</f>
        <v>432.287217961722</v>
      </c>
      <c r="L212" s="112" t="n">
        <f aca="false">[2]female!G30/1000</f>
        <v>429.99641831737</v>
      </c>
      <c r="M212" s="112" t="n">
        <f aca="false">[2]female!H30/1000</f>
        <v>432.348770758892</v>
      </c>
      <c r="N212" s="112" t="n">
        <f aca="false">[2]female!I30/1000</f>
        <v>437.95136643923</v>
      </c>
      <c r="O212" s="112" t="n">
        <f aca="false">[2]female!J30/1000</f>
        <v>445.065433817802</v>
      </c>
      <c r="P212" s="112" t="n">
        <f aca="false">[2]female!K30/1000</f>
        <v>451.296728935533</v>
      </c>
      <c r="Q212" s="113" t="n">
        <f aca="false">[2]female!L30/1000</f>
        <v>455.294913694284</v>
      </c>
      <c r="T212" s="49"/>
    </row>
    <row r="213" customFormat="false" ht="15" hidden="false" customHeight="false" outlineLevel="0" collapsed="false">
      <c r="A213" s="110" t="n">
        <v>28</v>
      </c>
      <c r="B213" s="106" t="n">
        <v>620.075</v>
      </c>
      <c r="C213" s="106" t="n">
        <v>547.89</v>
      </c>
      <c r="D213" s="106" t="n">
        <v>544.767</v>
      </c>
      <c r="E213" s="106" t="n">
        <v>544.093</v>
      </c>
      <c r="F213" s="106" t="n">
        <v>539.833</v>
      </c>
      <c r="G213" s="106" t="n">
        <f aca="false">[2]female!B31/1000</f>
        <v>474.098829208137</v>
      </c>
      <c r="H213" s="111" t="n">
        <f aca="false">[2]female!C31/1000</f>
        <v>461.211076158341</v>
      </c>
      <c r="I213" s="112" t="n">
        <f aca="false">[2]female!D31/1000</f>
        <v>451.485180882395</v>
      </c>
      <c r="J213" s="112" t="n">
        <f aca="false">[2]female!E31/1000</f>
        <v>444.533635480426</v>
      </c>
      <c r="K213" s="112" t="n">
        <f aca="false">[2]female!F31/1000</f>
        <v>437.808715412972</v>
      </c>
      <c r="L213" s="112" t="n">
        <f aca="false">[2]female!G31/1000</f>
        <v>431.754216494093</v>
      </c>
      <c r="M213" s="112" t="n">
        <f aca="false">[2]female!H31/1000</f>
        <v>429.47687638094</v>
      </c>
      <c r="N213" s="112" t="n">
        <f aca="false">[2]female!I31/1000</f>
        <v>431.836798158367</v>
      </c>
      <c r="O213" s="112" t="n">
        <f aca="false">[2]female!J31/1000</f>
        <v>437.443027652594</v>
      </c>
      <c r="P213" s="112" t="n">
        <f aca="false">[2]female!K31/1000</f>
        <v>444.558997108771</v>
      </c>
      <c r="Q213" s="113" t="n">
        <f aca="false">[2]female!L31/1000</f>
        <v>450.793231576037</v>
      </c>
      <c r="T213" s="49"/>
    </row>
    <row r="214" customFormat="false" ht="15" hidden="false" customHeight="false" outlineLevel="0" collapsed="false">
      <c r="A214" s="110" t="n">
        <v>29</v>
      </c>
      <c r="B214" s="106" t="n">
        <v>535.247</v>
      </c>
      <c r="C214" s="106" t="n">
        <v>575.545</v>
      </c>
      <c r="D214" s="106" t="n">
        <v>509.601</v>
      </c>
      <c r="E214" s="106" t="n">
        <v>519.614</v>
      </c>
      <c r="F214" s="106" t="n">
        <v>519.503</v>
      </c>
      <c r="G214" s="106" t="n">
        <f aca="false">[2]female!B32/1000</f>
        <v>488.360206252046</v>
      </c>
      <c r="H214" s="111" t="n">
        <f aca="false">[2]female!C32/1000</f>
        <v>473.436309658868</v>
      </c>
      <c r="I214" s="112" t="n">
        <f aca="false">[2]female!D32/1000</f>
        <v>460.579794070702</v>
      </c>
      <c r="J214" s="112" t="n">
        <f aca="false">[2]female!E32/1000</f>
        <v>450.879794517137</v>
      </c>
      <c r="K214" s="112" t="n">
        <f aca="false">[2]female!F32/1000</f>
        <v>443.949637599981</v>
      </c>
      <c r="L214" s="112" t="n">
        <f aca="false">[2]female!G32/1000</f>
        <v>437.245126171482</v>
      </c>
      <c r="M214" s="112" t="n">
        <f aca="false">[2]female!H32/1000</f>
        <v>431.209535266645</v>
      </c>
      <c r="N214" s="112" t="n">
        <f aca="false">[2]female!I32/1000</f>
        <v>428.945832418493</v>
      </c>
      <c r="O214" s="112" t="n">
        <f aca="false">[2]female!J32/1000</f>
        <v>431.313374033054</v>
      </c>
      <c r="P214" s="112" t="n">
        <f aca="false">[2]female!K32/1000</f>
        <v>436.923201124176</v>
      </c>
      <c r="Q214" s="113" t="n">
        <f aca="false">[2]female!L32/1000</f>
        <v>444.040997636257</v>
      </c>
      <c r="T214" s="49"/>
    </row>
    <row r="215" customFormat="false" ht="15" hidden="false" customHeight="false" outlineLevel="0" collapsed="false">
      <c r="A215" s="110" t="n">
        <v>30</v>
      </c>
      <c r="B215" s="106" t="n">
        <v>655.614</v>
      </c>
      <c r="C215" s="106" t="n">
        <v>664.873</v>
      </c>
      <c r="D215" s="106" t="n">
        <v>700.839</v>
      </c>
      <c r="E215" s="106" t="n">
        <v>657.416</v>
      </c>
      <c r="F215" s="106" t="n">
        <v>629.09</v>
      </c>
      <c r="G215" s="106" t="n">
        <f aca="false">[2]female!B33/1000</f>
        <v>504.234493239856</v>
      </c>
      <c r="H215" s="111" t="n">
        <f aca="false">[2]female!C33/1000</f>
        <v>487.655718477753</v>
      </c>
      <c r="I215" s="112" t="n">
        <f aca="false">[2]female!D33/1000</f>
        <v>472.767326411472</v>
      </c>
      <c r="J215" s="112" t="n">
        <f aca="false">[2]female!E33/1000</f>
        <v>459.942190324419</v>
      </c>
      <c r="K215" s="112" t="n">
        <f aca="false">[2]female!F33/1000</f>
        <v>450.268216934375</v>
      </c>
      <c r="L215" s="112" t="n">
        <f aca="false">[2]female!G33/1000</f>
        <v>443.359540029803</v>
      </c>
      <c r="M215" s="112" t="n">
        <f aca="false">[2]female!H33/1000</f>
        <v>436.675525227071</v>
      </c>
      <c r="N215" s="112" t="n">
        <f aca="false">[2]female!I33/1000</f>
        <v>430.658921069222</v>
      </c>
      <c r="O215" s="112" t="n">
        <f aca="false">[2]female!J33/1000</f>
        <v>428.408882556109</v>
      </c>
      <c r="P215" s="112" t="n">
        <f aca="false">[2]female!K33/1000</f>
        <v>430.784007760219</v>
      </c>
      <c r="Q215" s="113" t="n">
        <f aca="false">[2]female!L33/1000</f>
        <v>436.397352183591</v>
      </c>
      <c r="T215" s="49"/>
    </row>
    <row r="216" customFormat="false" ht="15" hidden="false" customHeight="false" outlineLevel="0" collapsed="false">
      <c r="A216" s="110" t="n">
        <v>31</v>
      </c>
      <c r="B216" s="106" t="n">
        <v>471.337</v>
      </c>
      <c r="C216" s="106" t="n">
        <v>484.541</v>
      </c>
      <c r="D216" s="106" t="n">
        <v>446.574</v>
      </c>
      <c r="E216" s="106" t="n">
        <v>476.189</v>
      </c>
      <c r="F216" s="106" t="n">
        <v>459.348</v>
      </c>
      <c r="G216" s="106" t="n">
        <f aca="false">[2]female!B34/1000</f>
        <v>519.217669469017</v>
      </c>
      <c r="H216" s="111" t="n">
        <f aca="false">[2]female!C34/1000</f>
        <v>503.4848751316</v>
      </c>
      <c r="I216" s="112" t="n">
        <f aca="false">[2]female!D34/1000</f>
        <v>486.945539200853</v>
      </c>
      <c r="J216" s="112" t="n">
        <f aca="false">[2]female!E34/1000</f>
        <v>472.092765096315</v>
      </c>
      <c r="K216" s="112" t="n">
        <f aca="false">[2]female!F34/1000</f>
        <v>459.299133383722</v>
      </c>
      <c r="L216" s="112" t="n">
        <f aca="false">[2]female!G34/1000</f>
        <v>449.651274566358</v>
      </c>
      <c r="M216" s="112" t="n">
        <f aca="false">[2]female!H34/1000</f>
        <v>442.764134128465</v>
      </c>
      <c r="N216" s="112" t="n">
        <f aca="false">[2]female!I34/1000</f>
        <v>436.100670900626</v>
      </c>
      <c r="O216" s="112" t="n">
        <f aca="false">[2]female!J34/1000</f>
        <v>430.103101850375</v>
      </c>
      <c r="P216" s="112" t="n">
        <f aca="false">[2]female!K34/1000</f>
        <v>427.866731964804</v>
      </c>
      <c r="Q216" s="113" t="n">
        <f aca="false">[2]female!L34/1000</f>
        <v>430.249390149796</v>
      </c>
      <c r="T216" s="49"/>
    </row>
    <row r="217" customFormat="false" ht="15" hidden="false" customHeight="false" outlineLevel="0" collapsed="false">
      <c r="A217" s="110" t="n">
        <v>32</v>
      </c>
      <c r="B217" s="106" t="n">
        <v>580.246</v>
      </c>
      <c r="C217" s="106" t="n">
        <v>550.72</v>
      </c>
      <c r="D217" s="106" t="n">
        <v>552.303</v>
      </c>
      <c r="E217" s="106" t="n">
        <v>541.612</v>
      </c>
      <c r="F217" s="106" t="n">
        <v>581.178</v>
      </c>
      <c r="G217" s="106" t="n">
        <f aca="false">[2]female!B35/1000</f>
        <v>530.502230562798</v>
      </c>
      <c r="H217" s="111" t="n">
        <f aca="false">[2]female!C35/1000</f>
        <v>518.424368882592</v>
      </c>
      <c r="I217" s="112" t="n">
        <f aca="false">[2]female!D35/1000</f>
        <v>502.731261875275</v>
      </c>
      <c r="J217" s="112" t="n">
        <f aca="false">[2]female!E35/1000</f>
        <v>486.231390320315</v>
      </c>
      <c r="K217" s="112" t="n">
        <f aca="false">[2]female!F35/1000</f>
        <v>471.414287876671</v>
      </c>
      <c r="L217" s="112" t="n">
        <f aca="false">[2]female!G35/1000</f>
        <v>458.652201712931</v>
      </c>
      <c r="M217" s="112" t="n">
        <f aca="false">[2]female!H35/1000</f>
        <v>449.030476283488</v>
      </c>
      <c r="N217" s="112" t="n">
        <f aca="false">[2]female!I35/1000</f>
        <v>442.164871104854</v>
      </c>
      <c r="O217" s="112" t="n">
        <f aca="false">[2]female!J35/1000</f>
        <v>435.521959784415</v>
      </c>
      <c r="P217" s="112" t="n">
        <f aca="false">[2]female!K35/1000</f>
        <v>429.543423854126</v>
      </c>
      <c r="Q217" s="113" t="n">
        <f aca="false">[2]female!L35/1000</f>
        <v>427.320690035753</v>
      </c>
      <c r="T217" s="49"/>
    </row>
    <row r="218" customFormat="false" ht="15" hidden="false" customHeight="false" outlineLevel="0" collapsed="false">
      <c r="A218" s="110" t="n">
        <v>33</v>
      </c>
      <c r="B218" s="106" t="n">
        <v>544.303</v>
      </c>
      <c r="C218" s="106" t="n">
        <v>553.029</v>
      </c>
      <c r="D218" s="106" t="n">
        <v>542.37</v>
      </c>
      <c r="E218" s="106" t="n">
        <v>527.511</v>
      </c>
      <c r="F218" s="106" t="n">
        <v>516.357</v>
      </c>
      <c r="G218" s="106" t="n">
        <f aca="false">[2]female!B36/1000</f>
        <v>536.451002346644</v>
      </c>
      <c r="H218" s="111" t="n">
        <f aca="false">[2]female!C36/1000</f>
        <v>529.673836863615</v>
      </c>
      <c r="I218" s="112" t="n">
        <f aca="false">[2]female!D36/1000</f>
        <v>517.63125540921</v>
      </c>
      <c r="J218" s="112" t="n">
        <f aca="false">[2]female!E36/1000</f>
        <v>501.977630508185</v>
      </c>
      <c r="K218" s="112" t="n">
        <f aca="false">[2]female!F36/1000</f>
        <v>485.517070179532</v>
      </c>
      <c r="L218" s="112" t="n">
        <f aca="false">[2]female!G36/1000</f>
        <v>470.7354983132</v>
      </c>
      <c r="M218" s="112" t="n">
        <f aca="false">[2]female!H36/1000</f>
        <v>458.004826875045</v>
      </c>
      <c r="N218" s="112" t="n">
        <f aca="false">[2]female!I36/1000</f>
        <v>448.409111098573</v>
      </c>
      <c r="O218" s="112" t="n">
        <f aca="false">[2]female!J36/1000</f>
        <v>441.564922402475</v>
      </c>
      <c r="P218" s="112" t="n">
        <f aca="false">[2]female!K36/1000</f>
        <v>434.942451495193</v>
      </c>
      <c r="Q218" s="113" t="n">
        <f aca="false">[2]female!L36/1000</f>
        <v>428.982843381346</v>
      </c>
      <c r="T218" s="49"/>
    </row>
    <row r="219" customFormat="false" ht="15" hidden="false" customHeight="false" outlineLevel="0" collapsed="false">
      <c r="A219" s="110" t="n">
        <v>34</v>
      </c>
      <c r="B219" s="106" t="n">
        <v>526.022</v>
      </c>
      <c r="C219" s="106" t="n">
        <v>534.407</v>
      </c>
      <c r="D219" s="106" t="n">
        <v>502.533</v>
      </c>
      <c r="E219" s="106" t="n">
        <v>518.898</v>
      </c>
      <c r="F219" s="106" t="n">
        <v>515.8</v>
      </c>
      <c r="G219" s="106" t="n">
        <f aca="false">[2]female!B37/1000</f>
        <v>538.502566447371</v>
      </c>
      <c r="H219" s="111" t="n">
        <f aca="false">[2]female!C37/1000</f>
        <v>535.598077737033</v>
      </c>
      <c r="I219" s="112" t="n">
        <f aca="false">[2]female!D37/1000</f>
        <v>528.848719257517</v>
      </c>
      <c r="J219" s="112" t="n">
        <f aca="false">[2]female!E37/1000</f>
        <v>516.841072374534</v>
      </c>
      <c r="K219" s="112" t="n">
        <f aca="false">[2]female!F37/1000</f>
        <v>501.226620879685</v>
      </c>
      <c r="L219" s="112" t="n">
        <f aca="false">[2]female!G37/1000</f>
        <v>484.80507732772</v>
      </c>
      <c r="M219" s="112" t="n">
        <f aca="false">[2]female!H37/1000</f>
        <v>470.058767669678</v>
      </c>
      <c r="N219" s="112" t="n">
        <f aca="false">[2]female!I37/1000</f>
        <v>457.359267901228</v>
      </c>
      <c r="O219" s="112" t="n">
        <f aca="false">[2]female!J37/1000</f>
        <v>447.78934523843</v>
      </c>
      <c r="P219" s="112" t="n">
        <f aca="false">[2]female!K37/1000</f>
        <v>440.966377930299</v>
      </c>
      <c r="Q219" s="113" t="n">
        <f aca="false">[2]female!L37/1000</f>
        <v>434.364163429929</v>
      </c>
      <c r="T219" s="49"/>
    </row>
    <row r="220" customFormat="false" ht="15" hidden="false" customHeight="false" outlineLevel="0" collapsed="false">
      <c r="A220" s="110" t="n">
        <v>35</v>
      </c>
      <c r="B220" s="106" t="n">
        <v>614.576</v>
      </c>
      <c r="C220" s="106" t="n">
        <v>634.622</v>
      </c>
      <c r="D220" s="106" t="n">
        <v>625.264</v>
      </c>
      <c r="E220" s="106" t="n">
        <v>601.455</v>
      </c>
      <c r="F220" s="106" t="n">
        <v>611.112</v>
      </c>
      <c r="G220" s="106" t="n">
        <f aca="false">[2]female!B38/1000</f>
        <v>538.358834032951</v>
      </c>
      <c r="H220" s="111" t="n">
        <f aca="false">[2]female!C38/1000</f>
        <v>537.632863910584</v>
      </c>
      <c r="I220" s="112" t="n">
        <f aca="false">[2]female!D38/1000</f>
        <v>534.75050908083</v>
      </c>
      <c r="J220" s="112" t="n">
        <f aca="false">[2]female!E38/1000</f>
        <v>528.028568484581</v>
      </c>
      <c r="K220" s="112" t="n">
        <f aca="false">[2]female!F38/1000</f>
        <v>516.055474948935</v>
      </c>
      <c r="L220" s="112" t="n">
        <f aca="false">[2]female!G38/1000</f>
        <v>500.479803566659</v>
      </c>
      <c r="M220" s="112" t="n">
        <f aca="false">[2]female!H38/1000</f>
        <v>484.096898791556</v>
      </c>
      <c r="N220" s="112" t="n">
        <f aca="false">[2]female!I38/1000</f>
        <v>469.385507877366</v>
      </c>
      <c r="O220" s="112" t="n">
        <f aca="false">[2]female!J38/1000</f>
        <v>456.716870674733</v>
      </c>
      <c r="P220" s="112" t="n">
        <f aca="false">[2]female!K38/1000</f>
        <v>447.172470177265</v>
      </c>
      <c r="Q220" s="113" t="n">
        <f aca="false">[2]female!L38/1000</f>
        <v>440.370484633775</v>
      </c>
      <c r="T220" s="49"/>
    </row>
    <row r="221" customFormat="false" ht="15" hidden="false" customHeight="false" outlineLevel="0" collapsed="false">
      <c r="A221" s="110" t="n">
        <v>36</v>
      </c>
      <c r="B221" s="106" t="n">
        <v>536.306</v>
      </c>
      <c r="C221" s="106" t="n">
        <v>558.305</v>
      </c>
      <c r="D221" s="106" t="n">
        <v>580.17</v>
      </c>
      <c r="E221" s="106" t="n">
        <v>573.649</v>
      </c>
      <c r="F221" s="106" t="n">
        <v>551.777</v>
      </c>
      <c r="G221" s="106" t="n">
        <f aca="false">[2]female!B39/1000</f>
        <v>539.030678216766</v>
      </c>
      <c r="H221" s="111" t="n">
        <f aca="false">[2]female!C39/1000</f>
        <v>537.475709867902</v>
      </c>
      <c r="I221" s="112" t="n">
        <f aca="false">[2]female!D39/1000</f>
        <v>536.76866318838</v>
      </c>
      <c r="J221" s="112" t="n">
        <f aca="false">[2]female!E39/1000</f>
        <v>533.908081317341</v>
      </c>
      <c r="K221" s="112" t="n">
        <f aca="false">[2]female!F39/1000</f>
        <v>527.213214258044</v>
      </c>
      <c r="L221" s="112" t="n">
        <f aca="false">[2]female!G39/1000</f>
        <v>515.274297811901</v>
      </c>
      <c r="M221" s="112" t="n">
        <f aca="false">[2]female!H39/1000</f>
        <v>499.737019788783</v>
      </c>
      <c r="N221" s="112" t="n">
        <f aca="false">[2]female!I39/1000</f>
        <v>483.39238290058</v>
      </c>
      <c r="O221" s="112" t="n">
        <f aca="false">[2]female!J39/1000</f>
        <v>468.715574082536</v>
      </c>
      <c r="P221" s="112" t="n">
        <f aca="false">[2]female!K39/1000</f>
        <v>456.077496700294</v>
      </c>
      <c r="Q221" s="113" t="n">
        <f aca="false">[2]female!L39/1000</f>
        <v>446.558352966809</v>
      </c>
      <c r="T221" s="49"/>
    </row>
    <row r="222" customFormat="false" ht="15" hidden="false" customHeight="false" outlineLevel="0" collapsed="false">
      <c r="A222" s="110" t="n">
        <v>37</v>
      </c>
      <c r="B222" s="106" t="n">
        <v>502.75</v>
      </c>
      <c r="C222" s="106" t="n">
        <v>522.854</v>
      </c>
      <c r="D222" s="106" t="n">
        <v>530.022</v>
      </c>
      <c r="E222" s="106" t="n">
        <v>538.067</v>
      </c>
      <c r="F222" s="106" t="n">
        <v>544.617</v>
      </c>
      <c r="G222" s="106" t="n">
        <f aca="false">[2]female!B40/1000</f>
        <v>542.344554572819</v>
      </c>
      <c r="H222" s="111" t="n">
        <f aca="false">[2]female!C40/1000</f>
        <v>538.127890571373</v>
      </c>
      <c r="I222" s="112" t="n">
        <f aca="false">[2]female!D40/1000</f>
        <v>536.593573440814</v>
      </c>
      <c r="J222" s="112" t="n">
        <f aca="false">[2]female!E40/1000</f>
        <v>535.905201803134</v>
      </c>
      <c r="K222" s="112" t="n">
        <f aca="false">[2]female!F40/1000</f>
        <v>533.06618953524</v>
      </c>
      <c r="L222" s="112" t="n">
        <f aca="false">[2]female!G40/1000</f>
        <v>526.398196231937</v>
      </c>
      <c r="M222" s="112" t="n">
        <f aca="false">[2]female!H40/1000</f>
        <v>514.493264779684</v>
      </c>
      <c r="N222" s="112" t="n">
        <f aca="false">[2]female!I40/1000</f>
        <v>498.994201300625</v>
      </c>
      <c r="O222" s="112" t="n">
        <f aca="false">[2]female!J40/1000</f>
        <v>482.687669283392</v>
      </c>
      <c r="P222" s="112" t="n">
        <f aca="false">[2]female!K40/1000</f>
        <v>468.045294123142</v>
      </c>
      <c r="Q222" s="113" t="n">
        <f aca="false">[2]female!L40/1000</f>
        <v>455.437640420146</v>
      </c>
      <c r="T222" s="49"/>
    </row>
    <row r="223" customFormat="false" ht="15" hidden="false" customHeight="false" outlineLevel="0" collapsed="false">
      <c r="A223" s="110" t="n">
        <v>38</v>
      </c>
      <c r="B223" s="106" t="n">
        <v>590.045</v>
      </c>
      <c r="C223" s="106" t="n">
        <v>602.157</v>
      </c>
      <c r="D223" s="106" t="n">
        <v>582.073</v>
      </c>
      <c r="E223" s="106" t="n">
        <v>609.441</v>
      </c>
      <c r="F223" s="106" t="n">
        <v>593.99</v>
      </c>
      <c r="G223" s="106" t="n">
        <f aca="false">[2]female!B41/1000</f>
        <v>549.766903345067</v>
      </c>
      <c r="H223" s="111" t="n">
        <f aca="false">[2]female!C41/1000</f>
        <v>541.407819745003</v>
      </c>
      <c r="I223" s="112" t="n">
        <f aca="false">[2]female!D41/1000</f>
        <v>537.217017820498</v>
      </c>
      <c r="J223" s="112" t="n">
        <f aca="false">[2]female!E41/1000</f>
        <v>535.703301127148</v>
      </c>
      <c r="K223" s="112" t="n">
        <f aca="false">[2]female!F41/1000</f>
        <v>535.033584018931</v>
      </c>
      <c r="L223" s="112" t="n">
        <f aca="false">[2]female!G41/1000</f>
        <v>532.216153268823</v>
      </c>
      <c r="M223" s="112" t="n">
        <f aca="false">[2]female!H41/1000</f>
        <v>525.575104745862</v>
      </c>
      <c r="N223" s="112" t="n">
        <f aca="false">[2]female!I41/1000</f>
        <v>513.704311255883</v>
      </c>
      <c r="O223" s="112" t="n">
        <f aca="false">[2]female!J41/1000</f>
        <v>498.243673138932</v>
      </c>
      <c r="P223" s="112" t="n">
        <f aca="false">[2]female!K41/1000</f>
        <v>481.975472329974</v>
      </c>
      <c r="Q223" s="113" t="n">
        <f aca="false">[2]female!L41/1000</f>
        <v>467.367734549</v>
      </c>
      <c r="T223" s="49"/>
    </row>
    <row r="224" customFormat="false" ht="15" hidden="false" customHeight="false" outlineLevel="0" collapsed="false">
      <c r="A224" s="110" t="n">
        <v>39</v>
      </c>
      <c r="B224" s="106" t="n">
        <v>478.946</v>
      </c>
      <c r="C224" s="106" t="n">
        <v>548.421</v>
      </c>
      <c r="D224" s="106" t="n">
        <v>535.851</v>
      </c>
      <c r="E224" s="106" t="n">
        <v>531.653</v>
      </c>
      <c r="F224" s="106" t="n">
        <v>551.384</v>
      </c>
      <c r="G224" s="106" t="n">
        <f aca="false">[2]female!B42/1000</f>
        <v>559.606471866858</v>
      </c>
      <c r="H224" s="111" t="n">
        <f aca="false">[2]female!C42/1000</f>
        <v>548.777261176289</v>
      </c>
      <c r="I224" s="112" t="n">
        <f aca="false">[2]female!D42/1000</f>
        <v>540.452648229406</v>
      </c>
      <c r="J224" s="112" t="n">
        <f aca="false">[2]female!E42/1000</f>
        <v>536.287969053724</v>
      </c>
      <c r="K224" s="112" t="n">
        <f aca="false">[2]female!F42/1000</f>
        <v>534.795060628063</v>
      </c>
      <c r="L224" s="112" t="n">
        <f aca="false">[2]female!G42/1000</f>
        <v>534.144171516667</v>
      </c>
      <c r="M224" s="112" t="n">
        <f aca="false">[2]female!H42/1000</f>
        <v>531.348561492201</v>
      </c>
      <c r="N224" s="112" t="n">
        <f aca="false">[2]female!I42/1000</f>
        <v>524.73481646831</v>
      </c>
      <c r="O224" s="112" t="n">
        <f aca="false">[2]female!J42/1000</f>
        <v>512.898682475922</v>
      </c>
      <c r="P224" s="112" t="n">
        <f aca="false">[2]female!K42/1000</f>
        <v>497.47709791556</v>
      </c>
      <c r="Q224" s="113" t="n">
        <f aca="false">[2]female!L42/1000</f>
        <v>481.247872210679</v>
      </c>
      <c r="T224" s="49"/>
    </row>
    <row r="225" customFormat="false" ht="15" hidden="false" customHeight="false" outlineLevel="0" collapsed="false">
      <c r="A225" s="110" t="n">
        <v>40</v>
      </c>
      <c r="B225" s="106" t="n">
        <v>651.237</v>
      </c>
      <c r="C225" s="106" t="n">
        <v>662.253</v>
      </c>
      <c r="D225" s="106" t="n">
        <v>701.763</v>
      </c>
      <c r="E225" s="106" t="n">
        <v>708.826</v>
      </c>
      <c r="F225" s="106" t="n">
        <v>678.417</v>
      </c>
      <c r="G225" s="106" t="n">
        <f aca="false">[2]female!B43/1000</f>
        <v>569.716095769308</v>
      </c>
      <c r="H225" s="111" t="n">
        <f aca="false">[2]female!C43/1000</f>
        <v>558.549779869655</v>
      </c>
      <c r="I225" s="112" t="n">
        <f aca="false">[2]female!D43/1000</f>
        <v>547.761606621877</v>
      </c>
      <c r="J225" s="112" t="n">
        <f aca="false">[2]female!E43/1000</f>
        <v>539.472104950588</v>
      </c>
      <c r="K225" s="112" t="n">
        <f aca="false">[2]female!F43/1000</f>
        <v>535.334025614847</v>
      </c>
      <c r="L225" s="112" t="n">
        <f aca="false">[2]female!G43/1000</f>
        <v>533.862266879833</v>
      </c>
      <c r="M225" s="112" t="n">
        <f aca="false">[2]female!H43/1000</f>
        <v>533.230499551788</v>
      </c>
      <c r="N225" s="112" t="n">
        <f aca="false">[2]female!I43/1000</f>
        <v>530.457092616587</v>
      </c>
      <c r="O225" s="112" t="n">
        <f aca="false">[2]female!J43/1000</f>
        <v>523.871194126399</v>
      </c>
      <c r="P225" s="112" t="n">
        <f aca="false">[2]female!K43/1000</f>
        <v>512.070480611081</v>
      </c>
      <c r="Q225" s="113" t="n">
        <f aca="false">[2]female!L43/1000</f>
        <v>496.688850974453</v>
      </c>
      <c r="T225" s="49"/>
    </row>
    <row r="226" customFormat="false" ht="15" hidden="false" customHeight="false" outlineLevel="0" collapsed="false">
      <c r="A226" s="110" t="n">
        <v>41</v>
      </c>
      <c r="B226" s="106" t="n">
        <v>434.524</v>
      </c>
      <c r="C226" s="106" t="n">
        <v>470.475</v>
      </c>
      <c r="D226" s="106" t="n">
        <v>473.92</v>
      </c>
      <c r="E226" s="106" t="n">
        <v>498.278</v>
      </c>
      <c r="F226" s="106" t="n">
        <v>484.933</v>
      </c>
      <c r="G226" s="106" t="n">
        <f aca="false">[2]female!B44/1000</f>
        <v>576.934675583601</v>
      </c>
      <c r="H226" s="111" t="n">
        <f aca="false">[2]female!C44/1000</f>
        <v>568.584843573138</v>
      </c>
      <c r="I226" s="112" t="n">
        <f aca="false">[2]female!D44/1000</f>
        <v>557.462666685659</v>
      </c>
      <c r="J226" s="112" t="n">
        <f aca="false">[2]female!E44/1000</f>
        <v>546.716425166782</v>
      </c>
      <c r="K226" s="112" t="n">
        <f aca="false">[2]female!F44/1000</f>
        <v>538.462821970187</v>
      </c>
      <c r="L226" s="112" t="n">
        <f aca="false">[2]female!G44/1000</f>
        <v>534.351890506146</v>
      </c>
      <c r="M226" s="112" t="n">
        <f aca="false">[2]female!H44/1000</f>
        <v>532.901676341712</v>
      </c>
      <c r="N226" s="112" t="n">
        <f aca="false">[2]female!I44/1000</f>
        <v>532.289372171051</v>
      </c>
      <c r="O226" s="112" t="n">
        <f aca="false">[2]female!J44/1000</f>
        <v>529.538610243111</v>
      </c>
      <c r="P226" s="112" t="n">
        <f aca="false">[2]female!K44/1000</f>
        <v>522.98118207615</v>
      </c>
      <c r="Q226" s="113" t="n">
        <f aca="false">[2]female!L44/1000</f>
        <v>511.216759150165</v>
      </c>
      <c r="T226" s="49"/>
    </row>
    <row r="227" customFormat="false" ht="15" hidden="false" customHeight="false" outlineLevel="0" collapsed="false">
      <c r="A227" s="110" t="n">
        <v>42</v>
      </c>
      <c r="B227" s="106" t="n">
        <v>523.605</v>
      </c>
      <c r="C227" s="106" t="n">
        <v>614.511</v>
      </c>
      <c r="D227" s="106" t="n">
        <v>570.138</v>
      </c>
      <c r="E227" s="106" t="n">
        <v>593.745</v>
      </c>
      <c r="F227" s="106" t="n">
        <v>632.555</v>
      </c>
      <c r="G227" s="106" t="n">
        <f aca="false">[2]female!B45/1000</f>
        <v>579.509521876015</v>
      </c>
      <c r="H227" s="111" t="n">
        <f aca="false">[2]female!C45/1000</f>
        <v>575.72640024535</v>
      </c>
      <c r="I227" s="112" t="n">
        <f aca="false">[2]female!D45/1000</f>
        <v>567.4175635226</v>
      </c>
      <c r="J227" s="112" t="n">
        <f aca="false">[2]female!E45/1000</f>
        <v>556.340617989655</v>
      </c>
      <c r="K227" s="112" t="n">
        <f aca="false">[2]female!F45/1000</f>
        <v>545.637400993197</v>
      </c>
      <c r="L227" s="112" t="n">
        <f aca="false">[2]female!G45/1000</f>
        <v>537.420608056951</v>
      </c>
      <c r="M227" s="112" t="n">
        <f aca="false">[2]female!H45/1000</f>
        <v>533.337462546797</v>
      </c>
      <c r="N227" s="112" t="n">
        <f aca="false">[2]female!I45/1000</f>
        <v>531.909255941698</v>
      </c>
      <c r="O227" s="112" t="n">
        <f aca="false">[2]female!J45/1000</f>
        <v>531.316816941608</v>
      </c>
      <c r="P227" s="112" t="n">
        <f aca="false">[2]female!K45/1000</f>
        <v>528.589217288144</v>
      </c>
      <c r="Q227" s="113" t="n">
        <f aca="false">[2]female!L45/1000</f>
        <v>522.060984758311</v>
      </c>
      <c r="T227" s="49"/>
    </row>
    <row r="228" customFormat="false" ht="15" hidden="false" customHeight="false" outlineLevel="0" collapsed="false">
      <c r="A228" s="110" t="n">
        <v>43</v>
      </c>
      <c r="B228" s="106" t="n">
        <v>504.444</v>
      </c>
      <c r="C228" s="106" t="n">
        <v>532.603</v>
      </c>
      <c r="D228" s="106" t="n">
        <v>548.642</v>
      </c>
      <c r="E228" s="106" t="n">
        <v>541.565</v>
      </c>
      <c r="F228" s="106" t="n">
        <v>544.565</v>
      </c>
      <c r="G228" s="106" t="n">
        <f aca="false">[2]female!B46/1000</f>
        <v>575.837619794346</v>
      </c>
      <c r="H228" s="111" t="n">
        <f aca="false">[2]female!C46/1000</f>
        <v>578.223583772763</v>
      </c>
      <c r="I228" s="112" t="n">
        <f aca="false">[2]female!D46/1000</f>
        <v>574.473992557958</v>
      </c>
      <c r="J228" s="112" t="n">
        <f aca="false">[2]female!E46/1000</f>
        <v>566.207304327742</v>
      </c>
      <c r="K228" s="112" t="n">
        <f aca="false">[2]female!F46/1000</f>
        <v>555.176974849076</v>
      </c>
      <c r="L228" s="112" t="n">
        <f aca="false">[2]female!G46/1000</f>
        <v>544.518102435152</v>
      </c>
      <c r="M228" s="112" t="n">
        <f aca="false">[2]female!H46/1000</f>
        <v>536.339224161629</v>
      </c>
      <c r="N228" s="112" t="n">
        <f aca="false">[2]female!I46/1000</f>
        <v>532.284643267556</v>
      </c>
      <c r="O228" s="112" t="n">
        <f aca="false">[2]female!J46/1000</f>
        <v>530.879014650639</v>
      </c>
      <c r="P228" s="112" t="n">
        <f aca="false">[2]female!K46/1000</f>
        <v>530.306938730763</v>
      </c>
      <c r="Q228" s="113" t="n">
        <f aca="false">[2]female!L46/1000</f>
        <v>527.603135906622</v>
      </c>
      <c r="T228" s="49"/>
    </row>
    <row r="229" customFormat="false" ht="15" hidden="false" customHeight="false" outlineLevel="0" collapsed="false">
      <c r="A229" s="110" t="n">
        <v>44</v>
      </c>
      <c r="B229" s="106" t="n">
        <v>402.017</v>
      </c>
      <c r="C229" s="106" t="n">
        <v>450.611</v>
      </c>
      <c r="D229" s="106" t="n">
        <v>465.279</v>
      </c>
      <c r="E229" s="106" t="n">
        <v>463.736</v>
      </c>
      <c r="F229" s="106" t="n">
        <v>492.767</v>
      </c>
      <c r="G229" s="106" t="n">
        <f aca="false">[2]female!B47/1000</f>
        <v>567.214124413334</v>
      </c>
      <c r="H229" s="111" t="n">
        <f aca="false">[2]female!C47/1000</f>
        <v>574.477840728601</v>
      </c>
      <c r="I229" s="112" t="n">
        <f aca="false">[2]female!D47/1000</f>
        <v>576.884940251476</v>
      </c>
      <c r="J229" s="112" t="n">
        <f aca="false">[2]female!E47/1000</f>
        <v>573.169875380468</v>
      </c>
      <c r="K229" s="112" t="n">
        <f aca="false">[2]female!F47/1000</f>
        <v>564.946764395032</v>
      </c>
      <c r="L229" s="112" t="n">
        <f aca="false">[2]female!G47/1000</f>
        <v>553.964682914463</v>
      </c>
      <c r="M229" s="112" t="n">
        <f aca="false">[2]female!H47/1000</f>
        <v>543.351711574357</v>
      </c>
      <c r="N229" s="112" t="n">
        <f aca="false">[2]female!I47/1000</f>
        <v>535.212052327921</v>
      </c>
      <c r="O229" s="112" t="n">
        <f aca="false">[2]female!J47/1000</f>
        <v>531.186959687576</v>
      </c>
      <c r="P229" s="112" t="n">
        <f aca="false">[2]female!K47/1000</f>
        <v>529.804589447132</v>
      </c>
      <c r="Q229" s="113" t="n">
        <f aca="false">[2]female!L47/1000</f>
        <v>529.253472350454</v>
      </c>
      <c r="T229" s="49"/>
    </row>
    <row r="230" customFormat="false" ht="15" hidden="false" customHeight="false" outlineLevel="0" collapsed="false">
      <c r="A230" s="110" t="n">
        <v>45</v>
      </c>
      <c r="B230" s="106" t="n">
        <v>530.49</v>
      </c>
      <c r="C230" s="106" t="n">
        <v>546.519</v>
      </c>
      <c r="D230" s="106" t="n">
        <v>622.406</v>
      </c>
      <c r="E230" s="106" t="n">
        <v>592.285</v>
      </c>
      <c r="F230" s="106" t="n">
        <v>603.638</v>
      </c>
      <c r="G230" s="106" t="n">
        <f aca="false">[2]female!B48/1000</f>
        <v>556.565442391203</v>
      </c>
      <c r="H230" s="111" t="n">
        <f aca="false">[2]female!C48/1000</f>
        <v>565.783463986476</v>
      </c>
      <c r="I230" s="112" t="n">
        <f aca="false">[2]female!D48/1000</f>
        <v>573.057162644135</v>
      </c>
      <c r="J230" s="112" t="n">
        <f aca="false">[2]female!E48/1000</f>
        <v>575.485929344878</v>
      </c>
      <c r="K230" s="112" t="n">
        <f aca="false">[2]female!F48/1000</f>
        <v>571.80660198002</v>
      </c>
      <c r="L230" s="112" t="n">
        <f aca="false">[2]female!G48/1000</f>
        <v>563.628705026482</v>
      </c>
      <c r="M230" s="112" t="n">
        <f aca="false">[2]female!H48/1000</f>
        <v>552.696741607127</v>
      </c>
      <c r="N230" s="112" t="n">
        <f aca="false">[2]female!I48/1000</f>
        <v>542.131455736284</v>
      </c>
      <c r="O230" s="112" t="n">
        <f aca="false">[2]female!J48/1000</f>
        <v>534.032512029051</v>
      </c>
      <c r="P230" s="112" t="n">
        <f aca="false">[2]female!K48/1000</f>
        <v>530.037969134972</v>
      </c>
      <c r="Q230" s="113" t="n">
        <f aca="false">[2]female!L48/1000</f>
        <v>528.679640958731</v>
      </c>
      <c r="T230" s="49"/>
    </row>
    <row r="231" customFormat="false" ht="15" hidden="false" customHeight="false" outlineLevel="0" collapsed="false">
      <c r="A231" s="110" t="n">
        <v>46</v>
      </c>
      <c r="B231" s="106" t="n">
        <v>408.77</v>
      </c>
      <c r="C231" s="106" t="n">
        <v>445.921</v>
      </c>
      <c r="D231" s="106" t="n">
        <v>490.49</v>
      </c>
      <c r="E231" s="106" t="n">
        <v>508.681</v>
      </c>
      <c r="F231" s="106" t="n">
        <v>485.817</v>
      </c>
      <c r="G231" s="106" t="n">
        <f aca="false">[2]female!B49/1000</f>
        <v>545.592475751107</v>
      </c>
      <c r="H231" s="111" t="n">
        <f aca="false">[2]female!C49/1000</f>
        <v>555.061327215516</v>
      </c>
      <c r="I231" s="112" t="n">
        <f aca="false">[2]female!D49/1000</f>
        <v>564.284188256462</v>
      </c>
      <c r="J231" s="112" t="n">
        <f aca="false">[2]female!E49/1000</f>
        <v>571.567895551094</v>
      </c>
      <c r="K231" s="112" t="n">
        <f aca="false">[2]female!F49/1000</f>
        <v>574.0189926253</v>
      </c>
      <c r="L231" s="112" t="n">
        <f aca="false">[2]female!G49/1000</f>
        <v>570.376758787511</v>
      </c>
      <c r="M231" s="112" t="n">
        <f aca="false">[2]female!H49/1000</f>
        <v>562.245912194823</v>
      </c>
      <c r="N231" s="112" t="n">
        <f aca="false">[2]female!I49/1000</f>
        <v>551.366166950014</v>
      </c>
      <c r="O231" s="112" t="n">
        <f aca="false">[2]female!J49/1000</f>
        <v>540.850571348971</v>
      </c>
      <c r="P231" s="112" t="n">
        <f aca="false">[2]female!K49/1000</f>
        <v>532.794024886217</v>
      </c>
      <c r="Q231" s="113" t="n">
        <f aca="false">[2]female!L49/1000</f>
        <v>528.831224551749</v>
      </c>
      <c r="T231" s="49"/>
    </row>
    <row r="232" customFormat="false" ht="15" hidden="false" customHeight="false" outlineLevel="0" collapsed="false">
      <c r="A232" s="110" t="n">
        <v>47</v>
      </c>
      <c r="B232" s="106" t="n">
        <v>408.866</v>
      </c>
      <c r="C232" s="106" t="n">
        <v>438.76</v>
      </c>
      <c r="D232" s="106" t="n">
        <v>439.593</v>
      </c>
      <c r="E232" s="106" t="n">
        <v>481.46</v>
      </c>
      <c r="F232" s="106" t="n">
        <v>496.932</v>
      </c>
      <c r="G232" s="106" t="n">
        <f aca="false">[2]female!B50/1000</f>
        <v>533.445741192011</v>
      </c>
      <c r="H232" s="111" t="n">
        <f aca="false">[2]female!C50/1000</f>
        <v>544.007936083716</v>
      </c>
      <c r="I232" s="112" t="n">
        <f aca="false">[2]female!D50/1000</f>
        <v>553.480525837136</v>
      </c>
      <c r="J232" s="112" t="n">
        <f aca="false">[2]female!E50/1000</f>
        <v>562.707981584016</v>
      </c>
      <c r="K232" s="112" t="n">
        <f aca="false">[2]female!F50/1000</f>
        <v>570.001789641786</v>
      </c>
      <c r="L232" s="112" t="n">
        <f aca="false">[2]female!G50/1000</f>
        <v>572.475947695989</v>
      </c>
      <c r="M232" s="112" t="n">
        <f aca="false">[2]female!H50/1000</f>
        <v>568.872315727891</v>
      </c>
      <c r="N232" s="112" t="n">
        <f aca="false">[2]female!I50/1000</f>
        <v>560.790567600397</v>
      </c>
      <c r="O232" s="112" t="n">
        <f aca="false">[2]female!J50/1000</f>
        <v>549.965385758286</v>
      </c>
      <c r="P232" s="112" t="n">
        <f aca="false">[2]female!K50/1000</f>
        <v>539.501720172284</v>
      </c>
      <c r="Q232" s="113" t="n">
        <f aca="false">[2]female!L50/1000</f>
        <v>531.489449662449</v>
      </c>
      <c r="T232" s="49"/>
    </row>
    <row r="233" customFormat="false" ht="15" hidden="false" customHeight="false" outlineLevel="0" collapsed="false">
      <c r="A233" s="110" t="n">
        <v>48</v>
      </c>
      <c r="B233" s="106" t="n">
        <v>594.274</v>
      </c>
      <c r="C233" s="106" t="n">
        <v>510.979</v>
      </c>
      <c r="D233" s="106" t="n">
        <v>525.784</v>
      </c>
      <c r="E233" s="106" t="n">
        <v>565.283</v>
      </c>
      <c r="F233" s="106" t="n">
        <v>572.592</v>
      </c>
      <c r="G233" s="106" t="n">
        <f aca="false">[2]female!B51/1000</f>
        <v>520.575786824083</v>
      </c>
      <c r="H233" s="111" t="n">
        <f aca="false">[2]female!C51/1000</f>
        <v>531.776000597849</v>
      </c>
      <c r="I233" s="112" t="n">
        <f aca="false">[2]female!D51/1000</f>
        <v>542.337989416943</v>
      </c>
      <c r="J233" s="112" t="n">
        <f aca="false">[2]female!E51/1000</f>
        <v>551.813984630537</v>
      </c>
      <c r="K233" s="112" t="n">
        <f aca="false">[2]female!F51/1000</f>
        <v>561.045822192195</v>
      </c>
      <c r="L233" s="112" t="n">
        <f aca="false">[2]female!G51/1000</f>
        <v>568.349815943323</v>
      </c>
      <c r="M233" s="112" t="n">
        <f aca="false">[2]female!H51/1000</f>
        <v>570.847834764671</v>
      </c>
      <c r="N233" s="112" t="n">
        <f aca="false">[2]female!I51/1000</f>
        <v>567.284475309657</v>
      </c>
      <c r="O233" s="112" t="n">
        <f aca="false">[2]female!J51/1000</f>
        <v>559.254101411402</v>
      </c>
      <c r="P233" s="112" t="n">
        <f aca="false">[2]female!K51/1000</f>
        <v>548.486092678985</v>
      </c>
      <c r="Q233" s="113" t="n">
        <f aca="false">[2]female!L51/1000</f>
        <v>538.076850466092</v>
      </c>
      <c r="T233" s="49"/>
    </row>
    <row r="234" customFormat="false" ht="15" hidden="false" customHeight="false" outlineLevel="0" collapsed="false">
      <c r="A234" s="110" t="n">
        <v>49</v>
      </c>
      <c r="B234" s="106" t="n">
        <v>388.475</v>
      </c>
      <c r="C234" s="106" t="n">
        <v>518.589</v>
      </c>
      <c r="D234" s="106" t="n">
        <v>461.653</v>
      </c>
      <c r="E234" s="106" t="n">
        <v>445.608</v>
      </c>
      <c r="F234" s="106" t="n">
        <v>503.005</v>
      </c>
      <c r="G234" s="106" t="n">
        <f aca="false">[2]female!B52/1000</f>
        <v>507.019128961641</v>
      </c>
      <c r="H234" s="111" t="n">
        <f aca="false">[2]female!C52/1000</f>
        <v>518.815126126477</v>
      </c>
      <c r="I234" s="112" t="n">
        <f aca="false">[2]female!D52/1000</f>
        <v>530.012002592712</v>
      </c>
      <c r="J234" s="112" t="n">
        <f aca="false">[2]female!E52/1000</f>
        <v>540.573190770789</v>
      </c>
      <c r="K234" s="112" t="n">
        <f aca="false">[2]female!F52/1000</f>
        <v>550.052277837662</v>
      </c>
      <c r="L234" s="112" t="n">
        <f aca="false">[2]female!G52/1000</f>
        <v>559.288234707558</v>
      </c>
      <c r="M234" s="112" t="n">
        <f aca="false">[2]female!H52/1000</f>
        <v>566.602483485239</v>
      </c>
      <c r="N234" s="112" t="n">
        <f aca="false">[2]female!I52/1000</f>
        <v>569.12522769237</v>
      </c>
      <c r="O234" s="112" t="n">
        <f aca="false">[2]female!J52/1000</f>
        <v>565.603974484775</v>
      </c>
      <c r="P234" s="112" t="n">
        <f aca="false">[2]female!K52/1000</f>
        <v>557.627482915529</v>
      </c>
      <c r="Q234" s="113" t="n">
        <f aca="false">[2]female!L52/1000</f>
        <v>546.91952864411</v>
      </c>
      <c r="T234" s="49"/>
    </row>
    <row r="235" customFormat="false" ht="15" hidden="false" customHeight="false" outlineLevel="0" collapsed="false">
      <c r="A235" s="110" t="n">
        <v>50</v>
      </c>
      <c r="B235" s="106" t="n">
        <v>498.662</v>
      </c>
      <c r="C235" s="106" t="n">
        <v>524.276</v>
      </c>
      <c r="D235" s="106" t="n">
        <v>559.186</v>
      </c>
      <c r="E235" s="106" t="n">
        <v>530.831</v>
      </c>
      <c r="F235" s="106" t="n">
        <v>520.044</v>
      </c>
      <c r="G235" s="106" t="n">
        <f aca="false">[2]female!B53/1000</f>
        <v>492.042804862486</v>
      </c>
      <c r="H235" s="111" t="n">
        <f aca="false">[2]female!C53/1000</f>
        <v>505.162564757283</v>
      </c>
      <c r="I235" s="112" t="n">
        <f aca="false">[2]female!D53/1000</f>
        <v>516.951678691499</v>
      </c>
      <c r="J235" s="112" t="n">
        <f aca="false">[2]female!E53/1000</f>
        <v>528.144386322172</v>
      </c>
      <c r="K235" s="112" t="n">
        <f aca="false">[2]female!F53/1000</f>
        <v>538.704168903967</v>
      </c>
      <c r="L235" s="112" t="n">
        <f aca="false">[2]female!G53/1000</f>
        <v>548.185966191782</v>
      </c>
      <c r="M235" s="112" t="n">
        <f aca="false">[2]female!H53/1000</f>
        <v>557.425717974789</v>
      </c>
      <c r="N235" s="112" t="n">
        <f aca="false">[2]female!I53/1000</f>
        <v>564.750263439101</v>
      </c>
      <c r="O235" s="112" t="n">
        <f aca="false">[2]female!J53/1000</f>
        <v>567.298650977383</v>
      </c>
      <c r="P235" s="112" t="n">
        <f aca="false">[2]female!K53/1000</f>
        <v>563.821490321814</v>
      </c>
      <c r="Q235" s="113" t="n">
        <f aca="false">[2]female!L53/1000</f>
        <v>555.901612109818</v>
      </c>
      <c r="T235" s="49"/>
    </row>
    <row r="236" customFormat="false" ht="15" hidden="false" customHeight="false" outlineLevel="0" collapsed="false">
      <c r="A236" s="110" t="n">
        <v>51</v>
      </c>
      <c r="B236" s="106" t="n">
        <v>307.736</v>
      </c>
      <c r="C236" s="106" t="n">
        <v>335.327</v>
      </c>
      <c r="D236" s="106" t="n">
        <v>335.843</v>
      </c>
      <c r="E236" s="106" t="n">
        <v>447.225</v>
      </c>
      <c r="F236" s="106" t="n">
        <v>379.289</v>
      </c>
      <c r="G236" s="106" t="n">
        <f aca="false">[2]female!B54/1000</f>
        <v>476.042596180619</v>
      </c>
      <c r="H236" s="111" t="n">
        <f aca="false">[2]female!C54/1000</f>
        <v>490.088980732615</v>
      </c>
      <c r="I236" s="112" t="n">
        <f aca="false">[2]female!D54/1000</f>
        <v>503.194785999477</v>
      </c>
      <c r="J236" s="112" t="n">
        <f aca="false">[2]female!E54/1000</f>
        <v>514.975907964366</v>
      </c>
      <c r="K236" s="112" t="n">
        <f aca="false">[2]female!F54/1000</f>
        <v>526.163581082468</v>
      </c>
      <c r="L236" s="112" t="n">
        <f aca="false">[2]female!G54/1000</f>
        <v>536.721250502713</v>
      </c>
      <c r="M236" s="112" t="n">
        <f aca="false">[2]female!H54/1000</f>
        <v>546.20529543675</v>
      </c>
      <c r="N236" s="112" t="n">
        <f aca="false">[2]female!I54/1000</f>
        <v>555.448443177668</v>
      </c>
      <c r="O236" s="112" t="n">
        <f aca="false">[2]female!J54/1000</f>
        <v>562.78328791014</v>
      </c>
      <c r="P236" s="112" t="n">
        <f aca="false">[2]female!K54/1000</f>
        <v>565.358281738641</v>
      </c>
      <c r="Q236" s="113" t="n">
        <f aca="false">[2]female!L54/1000</f>
        <v>561.927348233114</v>
      </c>
      <c r="T236" s="49"/>
    </row>
    <row r="237" customFormat="false" ht="15" hidden="false" customHeight="false" outlineLevel="0" collapsed="false">
      <c r="A237" s="110" t="n">
        <v>52</v>
      </c>
      <c r="B237" s="106" t="n">
        <v>376.53</v>
      </c>
      <c r="C237" s="106" t="n">
        <v>397.189</v>
      </c>
      <c r="D237" s="106" t="n">
        <v>406.996</v>
      </c>
      <c r="E237" s="106" t="n">
        <v>449.581</v>
      </c>
      <c r="F237" s="106" t="n">
        <v>555.685</v>
      </c>
      <c r="G237" s="106" t="n">
        <f aca="false">[2]female!B55/1000</f>
        <v>460.334938938525</v>
      </c>
      <c r="H237" s="111" t="n">
        <f aca="false">[2]female!C55/1000</f>
        <v>473.988745259711</v>
      </c>
      <c r="I237" s="112" t="n">
        <f aca="false">[2]female!D55/1000</f>
        <v>488.014512336061</v>
      </c>
      <c r="J237" s="112" t="n">
        <f aca="false">[2]female!E55/1000</f>
        <v>501.104738268028</v>
      </c>
      <c r="K237" s="112" t="n">
        <f aca="false">[2]female!F55/1000</f>
        <v>512.876693884886</v>
      </c>
      <c r="L237" s="112" t="n">
        <f aca="false">[2]female!G55/1000</f>
        <v>524.058330681274</v>
      </c>
      <c r="M237" s="112" t="n">
        <f aca="false">[2]female!H55/1000</f>
        <v>534.613059770387</v>
      </c>
      <c r="N237" s="112" t="n">
        <f aca="false">[2]female!I55/1000</f>
        <v>544.098795603384</v>
      </c>
      <c r="O237" s="112" t="n">
        <f aca="false">[2]female!J55/1000</f>
        <v>553.344853619622</v>
      </c>
      <c r="P237" s="112" t="n">
        <f aca="false">[2]female!K55/1000</f>
        <v>560.689955123549</v>
      </c>
      <c r="Q237" s="113" t="n">
        <f aca="false">[2]female!L55/1000</f>
        <v>563.292571906473</v>
      </c>
      <c r="T237" s="49"/>
    </row>
    <row r="238" customFormat="false" ht="15" hidden="false" customHeight="false" outlineLevel="0" collapsed="false">
      <c r="A238" s="110" t="n">
        <v>53</v>
      </c>
      <c r="B238" s="106" t="n">
        <v>368.021</v>
      </c>
      <c r="C238" s="106" t="n">
        <v>373.586</v>
      </c>
      <c r="D238" s="106" t="n">
        <v>375.575</v>
      </c>
      <c r="E238" s="106" t="n">
        <v>403.709</v>
      </c>
      <c r="F238" s="106" t="n">
        <v>436.121</v>
      </c>
      <c r="G238" s="106" t="n">
        <f aca="false">[2]female!B56/1000</f>
        <v>445.414767595252</v>
      </c>
      <c r="H238" s="111" t="n">
        <f aca="false">[2]female!C56/1000</f>
        <v>458.171867973884</v>
      </c>
      <c r="I238" s="112" t="n">
        <f aca="false">[2]female!D56/1000</f>
        <v>471.803386349668</v>
      </c>
      <c r="J238" s="112" t="n">
        <f aca="false">[2]female!E56/1000</f>
        <v>485.806379195213</v>
      </c>
      <c r="K238" s="112" t="n">
        <f aca="false">[2]female!F56/1000</f>
        <v>498.879272483447</v>
      </c>
      <c r="L238" s="112" t="n">
        <f aca="false">[2]female!G56/1000</f>
        <v>510.640707154015</v>
      </c>
      <c r="M238" s="112" t="n">
        <f aca="false">[2]female!H56/1000</f>
        <v>521.815144920873</v>
      </c>
      <c r="N238" s="112" t="n">
        <f aca="false">[2]female!I56/1000</f>
        <v>532.365965361997</v>
      </c>
      <c r="O238" s="112" t="n">
        <f aca="false">[2]female!J56/1000</f>
        <v>541.852724599857</v>
      </c>
      <c r="P238" s="112" t="n">
        <f aca="false">[2]female!K56/1000</f>
        <v>551.101105294608</v>
      </c>
      <c r="Q238" s="113" t="n">
        <f aca="false">[2]female!L56/1000</f>
        <v>558.456368949871</v>
      </c>
      <c r="T238" s="49"/>
    </row>
    <row r="239" customFormat="false" ht="15" hidden="false" customHeight="false" outlineLevel="0" collapsed="false">
      <c r="A239" s="110" t="n">
        <v>54</v>
      </c>
      <c r="B239" s="106" t="n">
        <v>321.522</v>
      </c>
      <c r="C239" s="106" t="n">
        <v>333.162</v>
      </c>
      <c r="D239" s="106" t="n">
        <v>354.019</v>
      </c>
      <c r="E239" s="106" t="n">
        <v>360.159</v>
      </c>
      <c r="F239" s="106" t="n">
        <v>393.513</v>
      </c>
      <c r="G239" s="106" t="n">
        <f aca="false">[2]female!B57/1000</f>
        <v>430.842759744726</v>
      </c>
      <c r="H239" s="111" t="n">
        <f aca="false">[2]female!C57/1000</f>
        <v>443.130470169315</v>
      </c>
      <c r="I239" s="112" t="n">
        <f aca="false">[2]female!D57/1000</f>
        <v>455.866041394533</v>
      </c>
      <c r="J239" s="112" t="n">
        <f aca="false">[2]female!E57/1000</f>
        <v>469.47288267102</v>
      </c>
      <c r="K239" s="112" t="n">
        <f aca="false">[2]female!F57/1000</f>
        <v>483.450759539484</v>
      </c>
      <c r="L239" s="112" t="n">
        <f aca="false">[2]female!G57/1000</f>
        <v>496.504318770942</v>
      </c>
      <c r="M239" s="112" t="n">
        <f aca="false">[2]female!H57/1000</f>
        <v>508.253671471571</v>
      </c>
      <c r="N239" s="112" t="n">
        <f aca="false">[2]female!I57/1000</f>
        <v>519.419561650259</v>
      </c>
      <c r="O239" s="112" t="n">
        <f aca="false">[2]female!J57/1000</f>
        <v>529.965340373787</v>
      </c>
      <c r="P239" s="112" t="n">
        <f aca="false">[2]female!K57/1000</f>
        <v>539.452323365403</v>
      </c>
      <c r="Q239" s="113" t="n">
        <f aca="false">[2]female!L57/1000</f>
        <v>548.702316484895</v>
      </c>
      <c r="T239" s="49"/>
    </row>
    <row r="240" customFormat="false" ht="15" hidden="false" customHeight="false" outlineLevel="0" collapsed="false">
      <c r="A240" s="110" t="n">
        <v>55</v>
      </c>
      <c r="B240" s="106" t="n">
        <v>358.63</v>
      </c>
      <c r="C240" s="106" t="n">
        <v>377.378</v>
      </c>
      <c r="D240" s="106" t="n">
        <v>412.761</v>
      </c>
      <c r="E240" s="106" t="n">
        <v>379.734</v>
      </c>
      <c r="F240" s="106" t="n">
        <v>387.35</v>
      </c>
      <c r="G240" s="106" t="n">
        <f aca="false">[2]female!B58/1000</f>
        <v>416.683911074035</v>
      </c>
      <c r="H240" s="111" t="n">
        <f aca="false">[2]female!C58/1000</f>
        <v>428.421683172109</v>
      </c>
      <c r="I240" s="112" t="n">
        <f aca="false">[2]female!D58/1000</f>
        <v>440.686547785685</v>
      </c>
      <c r="J240" s="112" t="n">
        <f aca="false">[2]female!E58/1000</f>
        <v>453.398071065471</v>
      </c>
      <c r="K240" s="112" t="n">
        <f aca="false">[2]female!F58/1000</f>
        <v>466.977578988073</v>
      </c>
      <c r="L240" s="112" t="n">
        <f aca="false">[2]female!G58/1000</f>
        <v>480.927624758108</v>
      </c>
      <c r="M240" s="112" t="n">
        <f aca="false">[2]female!H58/1000</f>
        <v>493.959521632544</v>
      </c>
      <c r="N240" s="112" t="n">
        <f aca="false">[2]female!I58/1000</f>
        <v>505.694964962331</v>
      </c>
      <c r="O240" s="112" t="n">
        <f aca="false">[2]female!J58/1000</f>
        <v>516.850722363925</v>
      </c>
      <c r="P240" s="112" t="n">
        <f aca="false">[2]female!K58/1000</f>
        <v>527.390120000376</v>
      </c>
      <c r="Q240" s="113" t="n">
        <f aca="false">[2]female!L58/1000</f>
        <v>536.8763674967</v>
      </c>
      <c r="T240" s="49"/>
    </row>
    <row r="241" customFormat="false" ht="15" hidden="false" customHeight="false" outlineLevel="0" collapsed="false">
      <c r="A241" s="110" t="n">
        <v>56</v>
      </c>
      <c r="B241" s="106" t="n">
        <v>315.302</v>
      </c>
      <c r="C241" s="106" t="n">
        <v>334.446</v>
      </c>
      <c r="D241" s="106" t="n">
        <v>343.8</v>
      </c>
      <c r="E241" s="106" t="n">
        <v>368.47</v>
      </c>
      <c r="F241" s="106" t="n">
        <v>381.06</v>
      </c>
      <c r="G241" s="106" t="n">
        <f aca="false">[2]female!B59/1000</f>
        <v>401.566858915907</v>
      </c>
      <c r="H241" s="111" t="n">
        <f aca="false">[2]female!C59/1000</f>
        <v>414.110684099136</v>
      </c>
      <c r="I241" s="112" t="n">
        <f aca="false">[2]female!D59/1000</f>
        <v>425.824703174604</v>
      </c>
      <c r="J241" s="112" t="n">
        <f aca="false">[2]female!E59/1000</f>
        <v>438.063935499657</v>
      </c>
      <c r="K241" s="112" t="n">
        <f aca="false">[2]female!F59/1000</f>
        <v>450.748625259426</v>
      </c>
      <c r="L241" s="112" t="n">
        <f aca="false">[2]female!G59/1000</f>
        <v>464.297743138568</v>
      </c>
      <c r="M241" s="112" t="n">
        <f aca="false">[2]female!H59/1000</f>
        <v>478.216834624757</v>
      </c>
      <c r="N241" s="112" t="n">
        <f aca="false">[2]female!I59/1000</f>
        <v>491.224378900987</v>
      </c>
      <c r="O241" s="112" t="n">
        <f aca="false">[2]female!J59/1000</f>
        <v>502.943784041722</v>
      </c>
      <c r="P241" s="112" t="n">
        <f aca="false">[2]female!K59/1000</f>
        <v>514.087551813386</v>
      </c>
      <c r="Q241" s="113" t="n">
        <f aca="false">[2]female!L59/1000</f>
        <v>524.618987831128</v>
      </c>
      <c r="T241" s="49"/>
    </row>
    <row r="242" customFormat="false" ht="15" hidden="false" customHeight="false" outlineLevel="0" collapsed="false">
      <c r="A242" s="110" t="n">
        <v>57</v>
      </c>
      <c r="B242" s="106" t="n">
        <v>246.361</v>
      </c>
      <c r="C242" s="106" t="n">
        <v>270.315</v>
      </c>
      <c r="D242" s="106" t="n">
        <v>315.867</v>
      </c>
      <c r="E242" s="106" t="n">
        <v>316.71</v>
      </c>
      <c r="F242" s="106" t="n">
        <v>338.372</v>
      </c>
      <c r="G242" s="106" t="n">
        <f aca="false">[2]female!B60/1000</f>
        <v>383.874060910932</v>
      </c>
      <c r="H242" s="111" t="n">
        <f aca="false">[2]female!C60/1000</f>
        <v>398.857853073812</v>
      </c>
      <c r="I242" s="112" t="n">
        <f aca="false">[2]female!D60/1000</f>
        <v>411.368114003533</v>
      </c>
      <c r="J242" s="112" t="n">
        <f aca="false">[2]female!E60/1000</f>
        <v>423.055573854683</v>
      </c>
      <c r="K242" s="112" t="n">
        <f aca="false">[2]female!F60/1000</f>
        <v>435.266335870046</v>
      </c>
      <c r="L242" s="112" t="n">
        <f aca="false">[2]female!G60/1000</f>
        <v>447.921243222933</v>
      </c>
      <c r="M242" s="112" t="n">
        <f aca="false">[2]female!H60/1000</f>
        <v>461.436752047104</v>
      </c>
      <c r="N242" s="112" t="n">
        <f aca="false">[2]female!I60/1000</f>
        <v>475.321600538651</v>
      </c>
      <c r="O242" s="112" t="n">
        <f aca="false">[2]female!J60/1000</f>
        <v>488.301925322533</v>
      </c>
      <c r="P242" s="112" t="n">
        <f aca="false">[2]female!K60/1000</f>
        <v>500.002975533149</v>
      </c>
      <c r="Q242" s="113" t="n">
        <f aca="false">[2]female!L60/1000</f>
        <v>511.13270371659</v>
      </c>
      <c r="T242" s="49"/>
    </row>
    <row r="243" customFormat="false" ht="15" hidden="false" customHeight="false" outlineLevel="0" collapsed="false">
      <c r="A243" s="110" t="n">
        <v>58</v>
      </c>
      <c r="B243" s="106" t="n">
        <v>288.008</v>
      </c>
      <c r="C243" s="106" t="n">
        <v>282.718</v>
      </c>
      <c r="D243" s="106" t="n">
        <v>312.31</v>
      </c>
      <c r="E243" s="106" t="n">
        <v>327.481</v>
      </c>
      <c r="F243" s="106" t="n">
        <v>349.509</v>
      </c>
      <c r="G243" s="106" t="n">
        <f aca="false">[2]female!B61/1000</f>
        <v>362.789837458422</v>
      </c>
      <c r="H243" s="111" t="n">
        <f aca="false">[2]female!C61/1000</f>
        <v>381.087141556402</v>
      </c>
      <c r="I243" s="112" t="n">
        <f aca="false">[2]female!D61/1000</f>
        <v>396.014638707472</v>
      </c>
      <c r="J243" s="112" t="n">
        <f aca="false">[2]female!E61/1000</f>
        <v>408.488327457674</v>
      </c>
      <c r="K243" s="112" t="n">
        <f aca="false">[2]female!F61/1000</f>
        <v>420.146661980872</v>
      </c>
      <c r="L243" s="112" t="n">
        <f aca="false">[2]female!G61/1000</f>
        <v>432.326259038117</v>
      </c>
      <c r="M243" s="112" t="n">
        <f aca="false">[2]female!H61/1000</f>
        <v>444.948590596778</v>
      </c>
      <c r="N243" s="112" t="n">
        <f aca="false">[2]female!I61/1000</f>
        <v>458.427467729227</v>
      </c>
      <c r="O243" s="112" t="n">
        <f aca="false">[2]female!J61/1000</f>
        <v>472.274984665656</v>
      </c>
      <c r="P243" s="112" t="n">
        <f aca="false">[2]female!K61/1000</f>
        <v>485.22534005041</v>
      </c>
      <c r="Q243" s="113" t="n">
        <f aca="false">[2]female!L61/1000</f>
        <v>496.905733141465</v>
      </c>
      <c r="T243" s="49"/>
    </row>
    <row r="244" customFormat="false" ht="15" hidden="false" customHeight="false" outlineLevel="0" collapsed="false">
      <c r="A244" s="110" t="n">
        <v>59</v>
      </c>
      <c r="B244" s="106" t="n">
        <v>205.736</v>
      </c>
      <c r="C244" s="106" t="n">
        <v>241.25</v>
      </c>
      <c r="D244" s="106" t="n">
        <v>256.787</v>
      </c>
      <c r="E244" s="106" t="n">
        <v>275.166</v>
      </c>
      <c r="F244" s="106" t="n">
        <v>306.628</v>
      </c>
      <c r="G244" s="106" t="n">
        <f aca="false">[2]female!B62/1000</f>
        <v>339.539698748142</v>
      </c>
      <c r="H244" s="111" t="n">
        <f aca="false">[2]female!C62/1000</f>
        <v>359.998235828555</v>
      </c>
      <c r="I244" s="112" t="n">
        <f aca="false">[2]female!D62/1000</f>
        <v>378.207438879579</v>
      </c>
      <c r="J244" s="112" t="n">
        <f aca="false">[2]female!E62/1000</f>
        <v>393.075348009349</v>
      </c>
      <c r="K244" s="112" t="n">
        <f aca="false">[2]female!F62/1000</f>
        <v>405.509915136875</v>
      </c>
      <c r="L244" s="112" t="n">
        <f aca="false">[2]female!G62/1000</f>
        <v>417.136793051009</v>
      </c>
      <c r="M244" s="112" t="n">
        <f aca="false">[2]female!H62/1000</f>
        <v>429.282790325545</v>
      </c>
      <c r="N244" s="112" t="n">
        <f aca="false">[2]female!I62/1000</f>
        <v>441.870028961708</v>
      </c>
      <c r="O244" s="112" t="n">
        <f aca="false">[2]female!J62/1000</f>
        <v>455.309579202973</v>
      </c>
      <c r="P244" s="112" t="n">
        <f aca="false">[2]female!K62/1000</f>
        <v>469.117009994297</v>
      </c>
      <c r="Q244" s="113" t="n">
        <f aca="false">[2]female!L62/1000</f>
        <v>482.03488104938</v>
      </c>
      <c r="T244" s="49"/>
    </row>
    <row r="245" customFormat="false" ht="15" hidden="false" customHeight="false" outlineLevel="0" collapsed="false">
      <c r="A245" s="110" t="n">
        <v>60</v>
      </c>
      <c r="B245" s="106" t="n">
        <v>292.663</v>
      </c>
      <c r="C245" s="106" t="n">
        <v>302.532</v>
      </c>
      <c r="D245" s="106" t="n">
        <v>316.226</v>
      </c>
      <c r="E245" s="106" t="n">
        <v>335.664</v>
      </c>
      <c r="F245" s="106" t="n">
        <v>348.808</v>
      </c>
      <c r="G245" s="106" t="n">
        <f aca="false">[2]female!B63/1000</f>
        <v>315.356990367647</v>
      </c>
      <c r="H245" s="111" t="n">
        <f aca="false">[2]female!C63/1000</f>
        <v>336.794430794214</v>
      </c>
      <c r="I245" s="112" t="n">
        <f aca="false">[2]female!D63/1000</f>
        <v>357.139389112601</v>
      </c>
      <c r="J245" s="112" t="n">
        <f aca="false">[2]female!E63/1000</f>
        <v>375.256906922409</v>
      </c>
      <c r="K245" s="112" t="n">
        <f aca="false">[2]female!F63/1000</f>
        <v>390.062394647982</v>
      </c>
      <c r="L245" s="112" t="n">
        <f aca="false">[2]female!G63/1000</f>
        <v>402.455467453102</v>
      </c>
      <c r="M245" s="112" t="n">
        <f aca="false">[2]female!H63/1000</f>
        <v>414.048674267837</v>
      </c>
      <c r="N245" s="112" t="n">
        <f aca="false">[2]female!I63/1000</f>
        <v>426.158768349255</v>
      </c>
      <c r="O245" s="112" t="n">
        <f aca="false">[2]female!J63/1000</f>
        <v>438.70853790281</v>
      </c>
      <c r="P245" s="112" t="n">
        <f aca="false">[2]female!K63/1000</f>
        <v>452.106236785215</v>
      </c>
      <c r="Q245" s="113" t="n">
        <f aca="false">[2]female!L63/1000</f>
        <v>465.871001209033</v>
      </c>
      <c r="T245" s="49"/>
    </row>
    <row r="246" customFormat="false" ht="15" hidden="false" customHeight="false" outlineLevel="0" collapsed="false">
      <c r="A246" s="110" t="n">
        <v>61</v>
      </c>
      <c r="B246" s="106" t="n">
        <v>162.933</v>
      </c>
      <c r="C246" s="106" t="n">
        <v>172.955</v>
      </c>
      <c r="D246" s="106" t="n">
        <v>184.184</v>
      </c>
      <c r="E246" s="106" t="n">
        <v>206.235</v>
      </c>
      <c r="F246" s="106" t="n">
        <v>218.417</v>
      </c>
      <c r="G246" s="106" t="n">
        <f aca="false">[2]female!B64/1000</f>
        <v>292.640482409569</v>
      </c>
      <c r="H246" s="111" t="n">
        <f aca="false">[2]female!C64/1000</f>
        <v>312.674203361854</v>
      </c>
      <c r="I246" s="112" t="n">
        <f aca="false">[2]female!D64/1000</f>
        <v>333.979818907624</v>
      </c>
      <c r="J246" s="112" t="n">
        <f aca="false">[2]female!E64/1000</f>
        <v>354.206840588307</v>
      </c>
      <c r="K246" s="112" t="n">
        <f aca="false">[2]female!F64/1000</f>
        <v>372.22889740205</v>
      </c>
      <c r="L246" s="112" t="n">
        <f aca="false">[2]female!G64/1000</f>
        <v>386.968876925402</v>
      </c>
      <c r="M246" s="112" t="n">
        <f aca="false">[2]female!H64/1000</f>
        <v>399.317874365665</v>
      </c>
      <c r="N246" s="112" t="n">
        <f aca="false">[2]female!I64/1000</f>
        <v>410.875003703699</v>
      </c>
      <c r="O246" s="112" t="n">
        <f aca="false">[2]female!J64/1000</f>
        <v>422.946692496894</v>
      </c>
      <c r="P246" s="112" t="n">
        <f aca="false">[2]female!K64/1000</f>
        <v>435.456412728417</v>
      </c>
      <c r="Q246" s="113" t="n">
        <f aca="false">[2]female!L64/1000</f>
        <v>448.809519196666</v>
      </c>
      <c r="T246" s="49"/>
    </row>
    <row r="247" customFormat="false" ht="15" hidden="false" customHeight="false" outlineLevel="0" collapsed="false">
      <c r="A247" s="110" t="n">
        <v>62</v>
      </c>
      <c r="B247" s="106" t="n">
        <v>204.17</v>
      </c>
      <c r="C247" s="106" t="n">
        <v>209.083</v>
      </c>
      <c r="D247" s="106" t="n">
        <v>225.565</v>
      </c>
      <c r="E247" s="106" t="n">
        <v>231.202</v>
      </c>
      <c r="F247" s="106" t="n">
        <v>264.482</v>
      </c>
      <c r="G247" s="106" t="n">
        <f aca="false">[2]female!B65/1000</f>
        <v>273.176022393885</v>
      </c>
      <c r="H247" s="111" t="n">
        <f aca="false">[2]female!C65/1000</f>
        <v>289.993923360968</v>
      </c>
      <c r="I247" s="112" t="n">
        <f aca="false">[2]female!D65/1000</f>
        <v>309.895862258289</v>
      </c>
      <c r="J247" s="112" t="n">
        <f aca="false">[2]female!E65/1000</f>
        <v>331.063436116209</v>
      </c>
      <c r="K247" s="112" t="n">
        <f aca="false">[2]female!F65/1000</f>
        <v>351.166796087172</v>
      </c>
      <c r="L247" s="112" t="n">
        <f aca="false">[2]female!G65/1000</f>
        <v>369.088379283488</v>
      </c>
      <c r="M247" s="112" t="n">
        <f aca="false">[2]female!H65/1000</f>
        <v>383.758867170351</v>
      </c>
      <c r="N247" s="112" t="n">
        <f aca="false">[2]female!I65/1000</f>
        <v>396.060556580071</v>
      </c>
      <c r="O247" s="112" t="n">
        <f aca="false">[2]female!J65/1000</f>
        <v>407.578641149085</v>
      </c>
      <c r="P247" s="112" t="n">
        <f aca="false">[2]female!K65/1000</f>
        <v>419.608832164935</v>
      </c>
      <c r="Q247" s="113" t="n">
        <f aca="false">[2]female!L65/1000</f>
        <v>432.075310757349</v>
      </c>
      <c r="T247" s="49"/>
    </row>
    <row r="248" customFormat="false" ht="15" hidden="false" customHeight="false" outlineLevel="0" collapsed="false">
      <c r="A248" s="110" t="n">
        <v>63</v>
      </c>
      <c r="B248" s="106" t="n">
        <v>201.654</v>
      </c>
      <c r="C248" s="106" t="n">
        <v>209.571</v>
      </c>
      <c r="D248" s="106" t="n">
        <v>209.914</v>
      </c>
      <c r="E248" s="106" t="n">
        <v>224.441</v>
      </c>
      <c r="F248" s="106" t="n">
        <v>248.106</v>
      </c>
      <c r="G248" s="106" t="n">
        <f aca="false">[2]female!B66/1000</f>
        <v>258.312706468926</v>
      </c>
      <c r="H248" s="111" t="n">
        <f aca="false">[2]female!C66/1000</f>
        <v>270.510000870449</v>
      </c>
      <c r="I248" s="112" t="n">
        <f aca="false">[2]female!D66/1000</f>
        <v>287.212693563611</v>
      </c>
      <c r="J248" s="112" t="n">
        <f aca="false">[2]female!E66/1000</f>
        <v>306.974565867067</v>
      </c>
      <c r="K248" s="112" t="n">
        <f aca="false">[2]female!F66/1000</f>
        <v>327.995463352088</v>
      </c>
      <c r="L248" s="112" t="n">
        <f aca="false">[2]female!G66/1000</f>
        <v>347.967132486349</v>
      </c>
      <c r="M248" s="112" t="n">
        <f aca="false">[2]female!H66/1000</f>
        <v>365.781309811838</v>
      </c>
      <c r="N248" s="112" t="n">
        <f aca="false">[2]female!I66/1000</f>
        <v>380.376926547137</v>
      </c>
      <c r="O248" s="112" t="n">
        <f aca="false">[2]female!J66/1000</f>
        <v>392.627056157976</v>
      </c>
      <c r="P248" s="112" t="n">
        <f aca="false">[2]female!K66/1000</f>
        <v>404.10224863514</v>
      </c>
      <c r="Q248" s="113" t="n">
        <f aca="false">[2]female!L66/1000</f>
        <v>416.086922982044</v>
      </c>
      <c r="T248" s="49"/>
    </row>
    <row r="249" customFormat="false" ht="15" hidden="false" customHeight="false" outlineLevel="0" collapsed="false">
      <c r="A249" s="110" t="n">
        <v>64</v>
      </c>
      <c r="B249" s="106" t="n">
        <v>184.409</v>
      </c>
      <c r="C249" s="106" t="n">
        <v>198.514</v>
      </c>
      <c r="D249" s="106" t="n">
        <v>191.023</v>
      </c>
      <c r="E249" s="106" t="n">
        <v>193.409</v>
      </c>
      <c r="F249" s="106" t="n">
        <v>215.675</v>
      </c>
      <c r="G249" s="106" t="n">
        <f aca="false">[2]female!B67/1000</f>
        <v>246.994952879139</v>
      </c>
      <c r="H249" s="111" t="n">
        <f aca="false">[2]female!C67/1000</f>
        <v>255.554985933337</v>
      </c>
      <c r="I249" s="112" t="n">
        <f aca="false">[2]female!D67/1000</f>
        <v>267.671424542954</v>
      </c>
      <c r="J249" s="112" t="n">
        <f aca="false">[2]female!E67/1000</f>
        <v>284.249779063134</v>
      </c>
      <c r="K249" s="112" t="n">
        <f aca="false">[2]female!F67/1000</f>
        <v>303.860804231239</v>
      </c>
      <c r="L249" s="112" t="n">
        <f aca="false">[2]female!G67/1000</f>
        <v>324.723645772694</v>
      </c>
      <c r="M249" s="112" t="n">
        <f aca="false">[2]female!H67/1000</f>
        <v>344.553082896994</v>
      </c>
      <c r="N249" s="112" t="n">
        <f aca="false">[2]female!I67/1000</f>
        <v>362.25080687982</v>
      </c>
      <c r="O249" s="112" t="n">
        <f aca="false">[2]female!J67/1000</f>
        <v>376.764603474375</v>
      </c>
      <c r="P249" s="112" t="n">
        <f aca="false">[2]female!K67/1000</f>
        <v>388.957745935601</v>
      </c>
      <c r="Q249" s="113" t="n">
        <f aca="false">[2]female!L67/1000</f>
        <v>400.385167747736</v>
      </c>
      <c r="T249" s="49"/>
    </row>
    <row r="250" customFormat="false" ht="15" hidden="false" customHeight="false" outlineLevel="0" collapsed="false">
      <c r="A250" s="110" t="n">
        <v>65</v>
      </c>
      <c r="B250" s="106" t="n">
        <v>221.131</v>
      </c>
      <c r="C250" s="106" t="n">
        <v>212.096</v>
      </c>
      <c r="D250" s="106" t="n">
        <v>250.204</v>
      </c>
      <c r="E250" s="106" t="n">
        <v>235.353</v>
      </c>
      <c r="F250" s="106" t="n">
        <v>229.725</v>
      </c>
      <c r="G250" s="106" t="n">
        <f aca="false">[2]female!B68/1000</f>
        <v>237.029796275625</v>
      </c>
      <c r="H250" s="111" t="n">
        <f aca="false">[2]female!C68/1000</f>
        <v>244.105214105393</v>
      </c>
      <c r="I250" s="112" t="n">
        <f aca="false">[2]female!D68/1000</f>
        <v>252.615582905236</v>
      </c>
      <c r="J250" s="112" t="n">
        <f aca="false">[2]female!E68/1000</f>
        <v>264.644043880882</v>
      </c>
      <c r="K250" s="112" t="n">
        <f aca="false">[2]female!F68/1000</f>
        <v>281.088045117894</v>
      </c>
      <c r="L250" s="112" t="n">
        <f aca="false">[2]female!G68/1000</f>
        <v>300.536264952568</v>
      </c>
      <c r="M250" s="112" t="n">
        <f aca="false">[2]female!H68/1000</f>
        <v>321.228422016258</v>
      </c>
      <c r="N250" s="112" t="n">
        <f aca="false">[2]female!I68/1000</f>
        <v>340.903903867139</v>
      </c>
      <c r="O250" s="112" t="n">
        <f aca="false">[2]female!J68/1000</f>
        <v>358.475078212918</v>
      </c>
      <c r="P250" s="112" t="n">
        <f aca="false">[2]female!K68/1000</f>
        <v>372.899253406592</v>
      </c>
      <c r="Q250" s="113" t="n">
        <f aca="false">[2]female!L68/1000</f>
        <v>385.029273510155</v>
      </c>
      <c r="T250" s="49"/>
    </row>
    <row r="251" customFormat="false" ht="15" hidden="false" customHeight="false" outlineLevel="0" collapsed="false">
      <c r="A251" s="110" t="n">
        <v>66</v>
      </c>
      <c r="B251" s="106" t="n">
        <v>170.991</v>
      </c>
      <c r="C251" s="106" t="n">
        <v>181.002</v>
      </c>
      <c r="D251" s="106" t="n">
        <v>163.889</v>
      </c>
      <c r="E251" s="106" t="n">
        <v>182.374</v>
      </c>
      <c r="F251" s="106" t="n">
        <v>179.307</v>
      </c>
      <c r="G251" s="106" t="n">
        <f aca="false">[2]female!B69/1000</f>
        <v>226.856917130964</v>
      </c>
      <c r="H251" s="111" t="n">
        <f aca="false">[2]female!C69/1000</f>
        <v>233.995616976793</v>
      </c>
      <c r="I251" s="112" t="n">
        <f aca="false">[2]female!D69/1000</f>
        <v>241.032529417948</v>
      </c>
      <c r="J251" s="112" t="n">
        <f aca="false">[2]female!E69/1000</f>
        <v>249.488134276776</v>
      </c>
      <c r="K251" s="112" t="n">
        <f aca="false">[2]female!F69/1000</f>
        <v>261.421106368084</v>
      </c>
      <c r="L251" s="112" t="n">
        <f aca="false">[2]female!G69/1000</f>
        <v>277.720108353708</v>
      </c>
      <c r="M251" s="112" t="n">
        <f aca="false">[2]female!H69/1000</f>
        <v>296.992837725176</v>
      </c>
      <c r="N251" s="112" t="n">
        <f aca="false">[2]female!I69/1000</f>
        <v>317.500902560934</v>
      </c>
      <c r="O251" s="112" t="n">
        <f aca="false">[2]female!J69/1000</f>
        <v>337.009937442103</v>
      </c>
      <c r="P251" s="112" t="n">
        <f aca="false">[2]female!K69/1000</f>
        <v>354.44374311766</v>
      </c>
      <c r="Q251" s="113" t="n">
        <f aca="false">[2]female!L69/1000</f>
        <v>368.769854535514</v>
      </c>
      <c r="T251" s="49"/>
    </row>
    <row r="252" customFormat="false" ht="15" hidden="false" customHeight="false" outlineLevel="0" collapsed="false">
      <c r="A252" s="110" t="n">
        <v>67</v>
      </c>
      <c r="B252" s="106" t="n">
        <v>196.575</v>
      </c>
      <c r="C252" s="106" t="n">
        <v>189.229</v>
      </c>
      <c r="D252" s="106" t="n">
        <v>201.436</v>
      </c>
      <c r="E252" s="106" t="n">
        <v>199.062</v>
      </c>
      <c r="F252" s="106" t="n">
        <v>208.397</v>
      </c>
      <c r="G252" s="106" t="n">
        <f aca="false">[2]female!B70/1000</f>
        <v>216.80800198606</v>
      </c>
      <c r="H252" s="111" t="n">
        <f aca="false">[2]female!C70/1000</f>
        <v>223.672951005598</v>
      </c>
      <c r="I252" s="112" t="n">
        <f aca="false">[2]female!D70/1000</f>
        <v>230.765395627922</v>
      </c>
      <c r="J252" s="112" t="n">
        <f aca="false">[2]female!E70/1000</f>
        <v>237.759157803859</v>
      </c>
      <c r="K252" s="112" t="n">
        <f aca="false">[2]female!F70/1000</f>
        <v>246.154361985369</v>
      </c>
      <c r="L252" s="112" t="n">
        <f aca="false">[2]female!G70/1000</f>
        <v>257.983423686136</v>
      </c>
      <c r="M252" s="112" t="n">
        <f aca="false">[2]female!H70/1000</f>
        <v>274.125550763731</v>
      </c>
      <c r="N252" s="112" t="n">
        <f aca="false">[2]female!I70/1000</f>
        <v>293.208656980533</v>
      </c>
      <c r="O252" s="112" t="n">
        <f aca="false">[2]female!J70/1000</f>
        <v>313.517684345911</v>
      </c>
      <c r="P252" s="112" t="n">
        <f aca="false">[2]female!K70/1000</f>
        <v>332.846318400998</v>
      </c>
      <c r="Q252" s="113" t="n">
        <f aca="false">[2]female!L70/1000</f>
        <v>350.130629855736</v>
      </c>
      <c r="T252" s="49"/>
    </row>
    <row r="253" customFormat="false" ht="15" hidden="false" customHeight="false" outlineLevel="0" collapsed="false">
      <c r="A253" s="110" t="n">
        <v>68</v>
      </c>
      <c r="B253" s="106" t="n">
        <v>171.365</v>
      </c>
      <c r="C253" s="106" t="n">
        <v>174.902</v>
      </c>
      <c r="D253" s="106" t="n">
        <v>174.709</v>
      </c>
      <c r="E253" s="106" t="n">
        <v>180.39</v>
      </c>
      <c r="F253" s="106" t="n">
        <v>172.47</v>
      </c>
      <c r="G253" s="106" t="n">
        <f aca="false">[2]female!B71/1000</f>
        <v>206.392193850183</v>
      </c>
      <c r="H253" s="111" t="n">
        <f aca="false">[2]female!C71/1000</f>
        <v>213.468054360596</v>
      </c>
      <c r="I253" s="112" t="n">
        <f aca="false">[2]female!D71/1000</f>
        <v>220.282954161989</v>
      </c>
      <c r="J253" s="112" t="n">
        <f aca="false">[2]female!E71/1000</f>
        <v>227.323756017647</v>
      </c>
      <c r="K253" s="112" t="n">
        <f aca="false">[2]female!F71/1000</f>
        <v>234.269259209568</v>
      </c>
      <c r="L253" s="112" t="n">
        <f aca="false">[2]female!G71/1000</f>
        <v>242.59774350375</v>
      </c>
      <c r="M253" s="112" t="n">
        <f aca="false">[2]female!H71/1000</f>
        <v>254.313557774241</v>
      </c>
      <c r="N253" s="112" t="n">
        <f aca="false">[2]female!I71/1000</f>
        <v>270.285721743672</v>
      </c>
      <c r="O253" s="112" t="n">
        <f aca="false">[2]female!J71/1000</f>
        <v>289.163651775639</v>
      </c>
      <c r="P253" s="112" t="n">
        <f aca="false">[2]female!K71/1000</f>
        <v>309.25718388189</v>
      </c>
      <c r="Q253" s="113" t="n">
        <f aca="false">[2]female!L71/1000</f>
        <v>328.39001096575</v>
      </c>
      <c r="T253" s="49"/>
    </row>
    <row r="254" customFormat="false" ht="15" hidden="false" customHeight="false" outlineLevel="0" collapsed="false">
      <c r="A254" s="110" t="n">
        <v>69</v>
      </c>
      <c r="B254" s="106" t="n">
        <v>116.85</v>
      </c>
      <c r="C254" s="106" t="n">
        <v>133.166</v>
      </c>
      <c r="D254" s="106" t="n">
        <v>130.814</v>
      </c>
      <c r="E254" s="106" t="n">
        <v>127.165</v>
      </c>
      <c r="F254" s="106" t="n">
        <v>136.729</v>
      </c>
      <c r="G254" s="106" t="n">
        <f aca="false">[2]female!B72/1000</f>
        <v>195.86235844583</v>
      </c>
      <c r="H254" s="111" t="n">
        <f aca="false">[2]female!C72/1000</f>
        <v>202.899926805311</v>
      </c>
      <c r="I254" s="112" t="n">
        <f aca="false">[2]female!D72/1000</f>
        <v>209.913457056349</v>
      </c>
      <c r="J254" s="112" t="n">
        <f aca="false">[2]female!E72/1000</f>
        <v>216.672435663121</v>
      </c>
      <c r="K254" s="112" t="n">
        <f aca="false">[2]female!F72/1000</f>
        <v>223.655688677309</v>
      </c>
      <c r="L254" s="112" t="n">
        <f aca="false">[2]female!G72/1000</f>
        <v>230.547180751055</v>
      </c>
      <c r="M254" s="112" t="n">
        <f aca="false">[2]female!H72/1000</f>
        <v>238.801887497524</v>
      </c>
      <c r="N254" s="112" t="n">
        <f aca="false">[2]female!I72/1000</f>
        <v>250.394144442892</v>
      </c>
      <c r="O254" s="112" t="n">
        <f aca="false">[2]female!J72/1000</f>
        <v>266.181983596494</v>
      </c>
      <c r="P254" s="112" t="n">
        <f aca="false">[2]female!K72/1000</f>
        <v>284.837696910514</v>
      </c>
      <c r="Q254" s="113" t="n">
        <f aca="false">[2]female!L72/1000</f>
        <v>304.697689045235</v>
      </c>
      <c r="T254" s="49"/>
    </row>
    <row r="255" customFormat="false" ht="15" hidden="false" customHeight="false" outlineLevel="0" collapsed="false">
      <c r="A255" s="110" t="n">
        <v>70</v>
      </c>
      <c r="B255" s="106" t="n">
        <v>174.56</v>
      </c>
      <c r="C255" s="106" t="n">
        <v>199.036</v>
      </c>
      <c r="D255" s="106" t="n">
        <v>203.625</v>
      </c>
      <c r="E255" s="106" t="n">
        <v>201.929</v>
      </c>
      <c r="F255" s="106" t="n">
        <v>197.18</v>
      </c>
      <c r="G255" s="106" t="n">
        <f aca="false">[2]female!B73/1000</f>
        <v>185.462184938585</v>
      </c>
      <c r="H255" s="111" t="n">
        <f aca="false">[2]female!C73/1000</f>
        <v>192.21893339681</v>
      </c>
      <c r="I255" s="112" t="n">
        <f aca="false">[2]female!D73/1000</f>
        <v>199.184443972525</v>
      </c>
      <c r="J255" s="112" t="n">
        <f aca="false">[2]female!E73/1000</f>
        <v>206.128714267543</v>
      </c>
      <c r="K255" s="112" t="n">
        <f aca="false">[2]female!F73/1000</f>
        <v>212.825315644249</v>
      </c>
      <c r="L255" s="112" t="n">
        <f aca="false">[2]female!G73/1000</f>
        <v>219.744376145691</v>
      </c>
      <c r="M255" s="112" t="n">
        <f aca="false">[2]female!H73/1000</f>
        <v>226.575371237046</v>
      </c>
      <c r="N255" s="112" t="n">
        <f aca="false">[2]female!I73/1000</f>
        <v>234.74840164079</v>
      </c>
      <c r="O255" s="112" t="n">
        <f aca="false">[2]female!J73/1000</f>
        <v>246.205686111213</v>
      </c>
      <c r="P255" s="112" t="n">
        <f aca="false">[2]female!K73/1000</f>
        <v>261.793394390096</v>
      </c>
      <c r="Q255" s="113" t="n">
        <f aca="false">[2]female!L73/1000</f>
        <v>280.208163770191</v>
      </c>
      <c r="T255" s="49"/>
    </row>
    <row r="256" customFormat="false" ht="15" hidden="false" customHeight="false" outlineLevel="0" collapsed="false">
      <c r="A256" s="110" t="n">
        <v>71</v>
      </c>
      <c r="B256" s="106" t="n">
        <v>114.969</v>
      </c>
      <c r="C256" s="106" t="n">
        <v>115.129</v>
      </c>
      <c r="D256" s="106" t="n">
        <v>117.615</v>
      </c>
      <c r="E256" s="106" t="n">
        <v>129.49</v>
      </c>
      <c r="F256" s="106" t="n">
        <v>131.717</v>
      </c>
      <c r="G256" s="106" t="n">
        <f aca="false">[2]female!B74/1000</f>
        <v>175.881382829521</v>
      </c>
      <c r="H256" s="111" t="n">
        <f aca="false">[2]female!C74/1000</f>
        <v>181.663863118296</v>
      </c>
      <c r="I256" s="112" t="n">
        <f aca="false">[2]female!D74/1000</f>
        <v>188.342356117458</v>
      </c>
      <c r="J256" s="112" t="n">
        <f aca="false">[2]female!E74/1000</f>
        <v>195.227935210946</v>
      </c>
      <c r="K256" s="112" t="n">
        <f aca="false">[2]female!F74/1000</f>
        <v>202.095293854094</v>
      </c>
      <c r="L256" s="112" t="n">
        <f aca="false">[2]female!G74/1000</f>
        <v>208.722220266365</v>
      </c>
      <c r="M256" s="112" t="n">
        <f aca="false">[2]female!H74/1000</f>
        <v>215.569578684571</v>
      </c>
      <c r="N256" s="112" t="n">
        <f aca="false">[2]female!I74/1000</f>
        <v>222.332729652256</v>
      </c>
      <c r="O256" s="112" t="n">
        <f aca="false">[2]female!J74/1000</f>
        <v>230.415194512029</v>
      </c>
      <c r="P256" s="112" t="n">
        <f aca="false">[2]female!K74/1000</f>
        <v>241.724784007113</v>
      </c>
      <c r="Q256" s="113" t="n">
        <f aca="false">[2]female!L74/1000</f>
        <v>257.0948418034</v>
      </c>
      <c r="T256" s="49"/>
    </row>
    <row r="257" customFormat="false" ht="15" hidden="false" customHeight="false" outlineLevel="0" collapsed="false">
      <c r="A257" s="110" t="n">
        <v>72</v>
      </c>
      <c r="B257" s="106" t="n">
        <v>166.068</v>
      </c>
      <c r="C257" s="106" t="n">
        <v>160.138</v>
      </c>
      <c r="D257" s="106" t="n">
        <v>162.631</v>
      </c>
      <c r="E257" s="106" t="n">
        <v>165.292</v>
      </c>
      <c r="F257" s="106" t="n">
        <v>180.699</v>
      </c>
      <c r="G257" s="106" t="n">
        <f aca="false">[2]female!B75/1000</f>
        <v>167.598815763698</v>
      </c>
      <c r="H257" s="111" t="n">
        <f aca="false">[2]female!C75/1000</f>
        <v>171.907473211173</v>
      </c>
      <c r="I257" s="112" t="n">
        <f aca="false">[2]female!D75/1000</f>
        <v>177.620570059565</v>
      </c>
      <c r="J257" s="112" t="n">
        <f aca="false">[2]female!E75/1000</f>
        <v>184.21214725166</v>
      </c>
      <c r="K257" s="112" t="n">
        <f aca="false">[2]female!F75/1000</f>
        <v>191.009050050789</v>
      </c>
      <c r="L257" s="112" t="n">
        <f aca="false">[2]female!G75/1000</f>
        <v>197.790828893082</v>
      </c>
      <c r="M257" s="112" t="n">
        <f aca="false">[2]female!H75/1000</f>
        <v>204.339787367413</v>
      </c>
      <c r="N257" s="112" t="n">
        <f aca="false">[2]female!I75/1000</f>
        <v>211.106909554017</v>
      </c>
      <c r="O257" s="112" t="n">
        <f aca="false">[2]female!J75/1000</f>
        <v>217.793850021845</v>
      </c>
      <c r="P257" s="112" t="n">
        <f aca="false">[2]female!K75/1000</f>
        <v>225.775685220589</v>
      </c>
      <c r="Q257" s="113" t="n">
        <f aca="false">[2]female!L75/1000</f>
        <v>236.923301003401</v>
      </c>
      <c r="T257" s="49"/>
    </row>
    <row r="258" customFormat="false" ht="15" hidden="false" customHeight="false" outlineLevel="0" collapsed="false">
      <c r="A258" s="110" t="n">
        <v>73</v>
      </c>
      <c r="B258" s="106" t="n">
        <v>146.851</v>
      </c>
      <c r="C258" s="106" t="n">
        <v>166.753</v>
      </c>
      <c r="D258" s="106" t="n">
        <v>151.966</v>
      </c>
      <c r="E258" s="106" t="n">
        <v>152.356</v>
      </c>
      <c r="F258" s="106" t="n">
        <v>158.363</v>
      </c>
      <c r="G258" s="106" t="n">
        <f aca="false">[2]female!B76/1000</f>
        <v>160.919954281392</v>
      </c>
      <c r="H258" s="111" t="n">
        <f aca="false">[2]female!C76/1000</f>
        <v>163.410977761529</v>
      </c>
      <c r="I258" s="112" t="n">
        <f aca="false">[2]female!D76/1000</f>
        <v>167.674481576821</v>
      </c>
      <c r="J258" s="112" t="n">
        <f aca="false">[2]female!E76/1000</f>
        <v>173.309663974332</v>
      </c>
      <c r="K258" s="112" t="n">
        <f aca="false">[2]female!F76/1000</f>
        <v>179.804660065055</v>
      </c>
      <c r="L258" s="112" t="n">
        <f aca="false">[2]female!G76/1000</f>
        <v>186.502957449179</v>
      </c>
      <c r="M258" s="112" t="n">
        <f aca="false">[2]female!H76/1000</f>
        <v>193.189297687393</v>
      </c>
      <c r="N258" s="112" t="n">
        <f aca="false">[2]female!I76/1000</f>
        <v>199.650828159574</v>
      </c>
      <c r="O258" s="112" t="n">
        <f aca="false">[2]female!J76/1000</f>
        <v>206.327977596131</v>
      </c>
      <c r="P258" s="112" t="n">
        <f aca="false">[2]female!K76/1000</f>
        <v>212.929143881309</v>
      </c>
      <c r="Q258" s="113" t="n">
        <f aca="false">[2]female!L76/1000</f>
        <v>220.798905453843</v>
      </c>
      <c r="T258" s="49"/>
    </row>
    <row r="259" customFormat="false" ht="15" hidden="false" customHeight="false" outlineLevel="0" collapsed="false">
      <c r="A259" s="110" t="n">
        <v>74</v>
      </c>
      <c r="B259" s="106" t="n">
        <v>116.211</v>
      </c>
      <c r="C259" s="106" t="n">
        <v>131.916</v>
      </c>
      <c r="D259" s="106" t="n">
        <v>145.621</v>
      </c>
      <c r="E259" s="106" t="n">
        <v>157.016</v>
      </c>
      <c r="F259" s="106" t="n">
        <v>143.422</v>
      </c>
      <c r="G259" s="106" t="n">
        <f aca="false">[2]female!B77/1000</f>
        <v>155.251826157364</v>
      </c>
      <c r="H259" s="111" t="n">
        <f aca="false">[2]female!C77/1000</f>
        <v>156.462006170923</v>
      </c>
      <c r="I259" s="112" t="n">
        <f aca="false">[2]female!D77/1000</f>
        <v>158.948058125583</v>
      </c>
      <c r="J259" s="112" t="n">
        <f aca="false">[2]female!E77/1000</f>
        <v>163.158975023034</v>
      </c>
      <c r="K259" s="112" t="n">
        <f aca="false">[2]female!F77/1000</f>
        <v>168.706683362564</v>
      </c>
      <c r="L259" s="112" t="n">
        <f aca="false">[2]female!G77/1000</f>
        <v>175.094124183876</v>
      </c>
      <c r="M259" s="112" t="n">
        <f aca="false">[2]female!H77/1000</f>
        <v>181.682536510321</v>
      </c>
      <c r="N259" s="112" t="n">
        <f aca="false">[2]female!I77/1000</f>
        <v>188.262218751387</v>
      </c>
      <c r="O259" s="112" t="n">
        <f aca="false">[2]female!J77/1000</f>
        <v>194.625523406579</v>
      </c>
      <c r="P259" s="112" t="n">
        <f aca="false">[2]female!K77/1000</f>
        <v>201.201584286677</v>
      </c>
      <c r="Q259" s="113" t="n">
        <f aca="false">[2]female!L77/1000</f>
        <v>207.706036194479</v>
      </c>
      <c r="T259" s="49"/>
    </row>
    <row r="260" customFormat="false" ht="15" hidden="false" customHeight="false" outlineLevel="0" collapsed="false">
      <c r="A260" s="110" t="n">
        <v>75</v>
      </c>
      <c r="B260" s="106" t="n">
        <v>133.887</v>
      </c>
      <c r="C260" s="106" t="n">
        <v>133.219</v>
      </c>
      <c r="D260" s="106" t="n">
        <v>153.564</v>
      </c>
      <c r="E260" s="106" t="n">
        <v>152.235</v>
      </c>
      <c r="F260" s="106" t="n">
        <v>165.927</v>
      </c>
      <c r="G260" s="106" t="n">
        <f aca="false">[2]female!B78/1000</f>
        <v>150.409779139612</v>
      </c>
      <c r="H260" s="111" t="n">
        <f aca="false">[2]female!C78/1000</f>
        <v>150.473236057235</v>
      </c>
      <c r="I260" s="112" t="n">
        <f aca="false">[2]female!D78/1000</f>
        <v>151.712166801513</v>
      </c>
      <c r="J260" s="112" t="n">
        <f aca="false">[2]female!E78/1000</f>
        <v>154.187904083503</v>
      </c>
      <c r="K260" s="112" t="n">
        <f aca="false">[2]female!F78/1000</f>
        <v>158.337855383966</v>
      </c>
      <c r="L260" s="112" t="n">
        <f aca="false">[2]female!G78/1000</f>
        <v>163.787232198526</v>
      </c>
      <c r="M260" s="112" t="n">
        <f aca="false">[2]female!H78/1000</f>
        <v>170.054707686076</v>
      </c>
      <c r="N260" s="112" t="n">
        <f aca="false">[2]female!I78/1000</f>
        <v>176.520471468223</v>
      </c>
      <c r="O260" s="112" t="n">
        <f aca="false">[2]female!J78/1000</f>
        <v>182.980776322594</v>
      </c>
      <c r="P260" s="112" t="n">
        <f aca="false">[2]female!K78/1000</f>
        <v>189.233574897054</v>
      </c>
      <c r="Q260" s="113" t="n">
        <f aca="false">[2]female!L78/1000</f>
        <v>195.695901478211</v>
      </c>
      <c r="T260" s="49"/>
    </row>
    <row r="261" customFormat="false" ht="15" hidden="false" customHeight="false" outlineLevel="0" collapsed="false">
      <c r="A261" s="110" t="n">
        <v>76</v>
      </c>
      <c r="B261" s="106" t="n">
        <v>111.193</v>
      </c>
      <c r="C261" s="106" t="n">
        <v>120.899</v>
      </c>
      <c r="D261" s="106" t="n">
        <v>119.65</v>
      </c>
      <c r="E261" s="106" t="n">
        <v>135.308</v>
      </c>
      <c r="F261" s="106" t="n">
        <v>133.843</v>
      </c>
      <c r="G261" s="106" t="n">
        <f aca="false">[2]female!B79/1000</f>
        <v>144.96415853697</v>
      </c>
      <c r="H261" s="111" t="n">
        <f aca="false">[2]female!C79/1000</f>
        <v>145.258279908175</v>
      </c>
      <c r="I261" s="112" t="n">
        <f aca="false">[2]female!D79/1000</f>
        <v>145.387724676936</v>
      </c>
      <c r="J261" s="112" t="n">
        <f aca="false">[2]female!E79/1000</f>
        <v>146.651566826405</v>
      </c>
      <c r="K261" s="112" t="n">
        <f aca="false">[2]female!F79/1000</f>
        <v>149.110829134231</v>
      </c>
      <c r="L261" s="112" t="n">
        <f aca="false">[2]female!G79/1000</f>
        <v>153.190242283315</v>
      </c>
      <c r="M261" s="112" t="n">
        <f aca="false">[2]female!H79/1000</f>
        <v>158.529048221097</v>
      </c>
      <c r="N261" s="112" t="n">
        <f aca="false">[2]female!I79/1000</f>
        <v>164.662631460026</v>
      </c>
      <c r="O261" s="112" t="n">
        <f aca="false">[2]female!J79/1000</f>
        <v>170.991412571989</v>
      </c>
      <c r="P261" s="112" t="n">
        <f aca="false">[2]female!K79/1000</f>
        <v>177.318025714951</v>
      </c>
      <c r="Q261" s="113" t="n">
        <f aca="false">[2]female!L79/1000</f>
        <v>183.446450864305</v>
      </c>
      <c r="T261" s="49"/>
    </row>
    <row r="262" customFormat="false" ht="15" hidden="false" customHeight="false" outlineLevel="0" collapsed="false">
      <c r="A262" s="110" t="n">
        <v>77</v>
      </c>
      <c r="B262" s="106" t="n">
        <v>85.075</v>
      </c>
      <c r="C262" s="106" t="n">
        <v>91.27</v>
      </c>
      <c r="D262" s="106" t="n">
        <v>92.163</v>
      </c>
      <c r="E262" s="106" t="n">
        <v>91.302</v>
      </c>
      <c r="F262" s="106" t="n">
        <v>111.852</v>
      </c>
      <c r="G262" s="106" t="n">
        <f aca="false">[2]female!B80/1000</f>
        <v>137.328071986913</v>
      </c>
      <c r="H262" s="111" t="n">
        <f aca="false">[2]female!C80/1000</f>
        <v>139.434807649769</v>
      </c>
      <c r="I262" s="112" t="n">
        <f aca="false">[2]female!D80/1000</f>
        <v>139.788108704144</v>
      </c>
      <c r="J262" s="112" t="n">
        <f aca="false">[2]female!E80/1000</f>
        <v>139.981151640322</v>
      </c>
      <c r="K262" s="112" t="n">
        <f aca="false">[2]female!F80/1000</f>
        <v>141.265265991445</v>
      </c>
      <c r="L262" s="112" t="n">
        <f aca="false">[2]female!G80/1000</f>
        <v>143.700813219853</v>
      </c>
      <c r="M262" s="112" t="n">
        <f aca="false">[2]female!H80/1000</f>
        <v>147.698852934551</v>
      </c>
      <c r="N262" s="112" t="n">
        <f aca="false">[2]female!I80/1000</f>
        <v>152.913420693199</v>
      </c>
      <c r="O262" s="112" t="n">
        <f aca="false">[2]female!J80/1000</f>
        <v>158.897630936512</v>
      </c>
      <c r="P262" s="112" t="n">
        <f aca="false">[2]female!K80/1000</f>
        <v>165.073482354948</v>
      </c>
      <c r="Q262" s="113" t="n">
        <f aca="false">[2]female!L80/1000</f>
        <v>171.250442916852</v>
      </c>
      <c r="T262" s="49"/>
    </row>
    <row r="263" customFormat="false" ht="15" hidden="false" customHeight="false" outlineLevel="0" collapsed="false">
      <c r="A263" s="110" t="n">
        <v>78</v>
      </c>
      <c r="B263" s="106" t="n">
        <v>110.981</v>
      </c>
      <c r="C263" s="106" t="n">
        <v>115.449</v>
      </c>
      <c r="D263" s="106" t="n">
        <v>112.622</v>
      </c>
      <c r="E263" s="106" t="n">
        <v>124.624</v>
      </c>
      <c r="F263" s="106" t="n">
        <v>129.279</v>
      </c>
      <c r="G263" s="106" t="n">
        <f aca="false">[2]female!B81/1000</f>
        <v>126.594888292112</v>
      </c>
      <c r="H263" s="111" t="n">
        <f aca="false">[2]female!C81/1000</f>
        <v>131.493159078976</v>
      </c>
      <c r="I263" s="112" t="n">
        <f aca="false">[2]female!D81/1000</f>
        <v>133.582321057126</v>
      </c>
      <c r="J263" s="112" t="n">
        <f aca="false">[2]female!E81/1000</f>
        <v>133.990879345025</v>
      </c>
      <c r="K263" s="112" t="n">
        <f aca="false">[2]female!F81/1000</f>
        <v>134.244273566647</v>
      </c>
      <c r="L263" s="112" t="n">
        <f aca="false">[2]female!G81/1000</f>
        <v>135.542940566546</v>
      </c>
      <c r="M263" s="112" t="n">
        <f aca="false">[2]female!H81/1000</f>
        <v>137.946372764183</v>
      </c>
      <c r="N263" s="112" t="n">
        <f aca="false">[2]female!I81/1000</f>
        <v>141.850905853662</v>
      </c>
      <c r="O263" s="112" t="n">
        <f aca="false">[2]female!J81/1000</f>
        <v>146.926134771559</v>
      </c>
      <c r="P263" s="112" t="n">
        <f aca="false">[2]female!K81/1000</f>
        <v>152.74394547289</v>
      </c>
      <c r="Q263" s="113" t="n">
        <f aca="false">[2]female!L81/1000</f>
        <v>158.749310821609</v>
      </c>
      <c r="T263" s="49"/>
    </row>
    <row r="264" customFormat="false" ht="15" hidden="false" customHeight="false" outlineLevel="0" collapsed="false">
      <c r="A264" s="110" t="n">
        <v>79</v>
      </c>
      <c r="B264" s="106" t="n">
        <v>47.43</v>
      </c>
      <c r="C264" s="106" t="n">
        <v>64.049</v>
      </c>
      <c r="D264" s="106" t="n">
        <v>65.46</v>
      </c>
      <c r="E264" s="106" t="n">
        <v>69.136</v>
      </c>
      <c r="F264" s="106" t="n">
        <v>74.09</v>
      </c>
      <c r="G264" s="106" t="n">
        <f aca="false">[2]female!B82/1000</f>
        <v>113.678945409252</v>
      </c>
      <c r="H264" s="111" t="n">
        <f aca="false">[2]female!C82/1000</f>
        <v>120.604330026337</v>
      </c>
      <c r="I264" s="112" t="n">
        <f aca="false">[2]female!D82/1000</f>
        <v>125.34258138693</v>
      </c>
      <c r="J264" s="112" t="n">
        <f aca="false">[2]female!E82/1000</f>
        <v>127.404876150633</v>
      </c>
      <c r="K264" s="112" t="n">
        <f aca="false">[2]female!F82/1000</f>
        <v>127.863761583079</v>
      </c>
      <c r="L264" s="112" t="n">
        <f aca="false">[2]female!G82/1000</f>
        <v>128.173106270039</v>
      </c>
      <c r="M264" s="112" t="n">
        <f aca="false">[2]female!H82/1000</f>
        <v>129.479441461946</v>
      </c>
      <c r="N264" s="112" t="n">
        <f aca="false">[2]female!I82/1000</f>
        <v>131.841154003017</v>
      </c>
      <c r="O264" s="112" t="n">
        <f aca="false">[2]female!J82/1000</f>
        <v>135.638755450124</v>
      </c>
      <c r="P264" s="112" t="n">
        <f aca="false">[2]female!K82/1000</f>
        <v>140.558152594151</v>
      </c>
      <c r="Q264" s="113" t="n">
        <f aca="false">[2]female!L82/1000</f>
        <v>146.191049605044</v>
      </c>
      <c r="T264" s="49"/>
    </row>
    <row r="265" customFormat="false" ht="15" hidden="false" customHeight="false" outlineLevel="0" collapsed="false">
      <c r="A265" s="110" t="n">
        <v>80</v>
      </c>
      <c r="B265" s="106" t="n">
        <v>77.664</v>
      </c>
      <c r="C265" s="106" t="n">
        <v>81.496</v>
      </c>
      <c r="D265" s="106" t="n">
        <v>99.548</v>
      </c>
      <c r="E265" s="106" t="n">
        <v>109.062</v>
      </c>
      <c r="F265" s="106" t="n">
        <v>101.466</v>
      </c>
      <c r="G265" s="106" t="n">
        <f aca="false">[2]female!B83/1000</f>
        <v>100.263579694887</v>
      </c>
      <c r="H265" s="111" t="n">
        <f aca="false">[2]female!C83/1000</f>
        <v>107.690723867819</v>
      </c>
      <c r="I265" s="112" t="n">
        <f aca="false">[2]female!D83/1000</f>
        <v>114.320418089055</v>
      </c>
      <c r="J265" s="112" t="n">
        <f aca="false">[2]female!E83/1000</f>
        <v>118.881593698074</v>
      </c>
      <c r="K265" s="112" t="n">
        <f aca="false">[2]female!F83/1000</f>
        <v>120.906690473133</v>
      </c>
      <c r="L265" s="112" t="n">
        <f aca="false">[2]female!G83/1000</f>
        <v>121.409712010861</v>
      </c>
      <c r="M265" s="112" t="n">
        <f aca="false">[2]female!H83/1000</f>
        <v>121.769368714615</v>
      </c>
      <c r="N265" s="112" t="n">
        <f aca="false">[2]female!I83/1000</f>
        <v>123.075281583928</v>
      </c>
      <c r="O265" s="112" t="n">
        <f aca="false">[2]female!J83/1000</f>
        <v>125.384466876936</v>
      </c>
      <c r="P265" s="112" t="n">
        <f aca="false">[2]female!K83/1000</f>
        <v>129.060478120207</v>
      </c>
      <c r="Q265" s="113" t="n">
        <f aca="false">[2]female!L83/1000</f>
        <v>133.80625689191</v>
      </c>
      <c r="T265" s="49"/>
    </row>
    <row r="266" customFormat="false" ht="15" hidden="false" customHeight="false" outlineLevel="0" collapsed="false">
      <c r="A266" s="110" t="n">
        <v>81</v>
      </c>
      <c r="B266" s="106" t="n">
        <v>38.763</v>
      </c>
      <c r="C266" s="106" t="n">
        <v>37.438</v>
      </c>
      <c r="D266" s="106" t="n">
        <v>46.359</v>
      </c>
      <c r="E266" s="106" t="n">
        <v>65.663</v>
      </c>
      <c r="F266" s="106" t="n">
        <v>66.639</v>
      </c>
      <c r="G266" s="106" t="n">
        <f aca="false">[2]female!B84/1000</f>
        <v>87.7171347503487</v>
      </c>
      <c r="H266" s="111" t="n">
        <f aca="false">[2]female!C84/1000</f>
        <v>94.3891163734011</v>
      </c>
      <c r="I266" s="112" t="n">
        <f aca="false">[2]female!D84/1000</f>
        <v>101.445318019923</v>
      </c>
      <c r="J266" s="112" t="n">
        <f aca="false">[2]female!E84/1000</f>
        <v>107.756775425692</v>
      </c>
      <c r="K266" s="112" t="n">
        <f aca="false">[2]female!F84/1000</f>
        <v>112.123169477989</v>
      </c>
      <c r="L266" s="112" t="n">
        <f aca="false">[2]female!G84/1000</f>
        <v>114.09959327254</v>
      </c>
      <c r="M266" s="112" t="n">
        <f aca="false">[2]female!H84/1000</f>
        <v>114.63927231067</v>
      </c>
      <c r="N266" s="112" t="n">
        <f aca="false">[2]female!I84/1000</f>
        <v>115.042326501658</v>
      </c>
      <c r="O266" s="112" t="n">
        <f aca="false">[2]female!J84/1000</f>
        <v>116.338537549884</v>
      </c>
      <c r="P266" s="112" t="n">
        <f aca="false">[2]female!K84/1000</f>
        <v>118.58325976634</v>
      </c>
      <c r="Q266" s="113" t="n">
        <f aca="false">[2]female!L84/1000</f>
        <v>122.121941494425</v>
      </c>
      <c r="T266" s="49"/>
    </row>
    <row r="267" customFormat="false" ht="15" hidden="false" customHeight="false" outlineLevel="0" collapsed="false">
      <c r="A267" s="110" t="n">
        <v>82</v>
      </c>
      <c r="B267" s="106" t="n">
        <v>52.394</v>
      </c>
      <c r="C267" s="106" t="n">
        <v>52.151</v>
      </c>
      <c r="D267" s="106" t="n">
        <v>49.691</v>
      </c>
      <c r="E267" s="106" t="n">
        <v>57.676</v>
      </c>
      <c r="F267" s="106" t="n">
        <v>84.533</v>
      </c>
      <c r="G267" s="106" t="n">
        <f aca="false">[2]female!B85/1000</f>
        <v>76.0709279388843</v>
      </c>
      <c r="H267" s="111" t="n">
        <f aca="false">[2]female!C85/1000</f>
        <v>82.0068953358264</v>
      </c>
      <c r="I267" s="112" t="n">
        <f aca="false">[2]female!D85/1000</f>
        <v>88.3024861079786</v>
      </c>
      <c r="J267" s="112" t="n">
        <f aca="false">[2]female!E85/1000</f>
        <v>94.9641909527204</v>
      </c>
      <c r="K267" s="112" t="n">
        <f aca="false">[2]female!F85/1000</f>
        <v>100.935033805983</v>
      </c>
      <c r="L267" s="112" t="n">
        <f aca="false">[2]female!G85/1000</f>
        <v>105.088449378531</v>
      </c>
      <c r="M267" s="112" t="n">
        <f aca="false">[2]female!H85/1000</f>
        <v>107.00373728011</v>
      </c>
      <c r="N267" s="112" t="n">
        <f aca="false">[2]female!I85/1000</f>
        <v>107.57135429001</v>
      </c>
      <c r="O267" s="112" t="n">
        <f aca="false">[2]female!J85/1000</f>
        <v>108.009647251827</v>
      </c>
      <c r="P267" s="112" t="n">
        <f aca="false">[2]female!K85/1000</f>
        <v>109.285780564997</v>
      </c>
      <c r="Q267" s="113" t="n">
        <f aca="false">[2]female!L85/1000</f>
        <v>111.453133004232</v>
      </c>
      <c r="T267" s="49"/>
    </row>
    <row r="268" customFormat="false" ht="15" hidden="false" customHeight="false" outlineLevel="0" collapsed="false">
      <c r="A268" s="110" t="n">
        <v>83</v>
      </c>
      <c r="B268" s="106" t="n">
        <v>49.969</v>
      </c>
      <c r="C268" s="106" t="n">
        <v>45.918</v>
      </c>
      <c r="D268" s="106" t="n">
        <v>54.467</v>
      </c>
      <c r="E268" s="106" t="n">
        <v>49.201</v>
      </c>
      <c r="F268" s="106" t="n">
        <v>60.199</v>
      </c>
      <c r="G268" s="106" t="n">
        <f aca="false">[2]female!B86/1000</f>
        <v>65.8697666528878</v>
      </c>
      <c r="H268" s="111" t="n">
        <f aca="false">[2]female!C86/1000</f>
        <v>70.5748233046893</v>
      </c>
      <c r="I268" s="112" t="n">
        <f aca="false">[2]female!D86/1000</f>
        <v>76.133111492523</v>
      </c>
      <c r="J268" s="112" t="n">
        <f aca="false">[2]female!E86/1000</f>
        <v>82.0313449947968</v>
      </c>
      <c r="K268" s="112" t="n">
        <f aca="false">[2]female!F86/1000</f>
        <v>88.2760530701842</v>
      </c>
      <c r="L268" s="112" t="n">
        <f aca="false">[2]female!G86/1000</f>
        <v>93.8844592630958</v>
      </c>
      <c r="M268" s="112" t="n">
        <f aca="false">[2]female!H86/1000</f>
        <v>97.8066276319315</v>
      </c>
      <c r="N268" s="112" t="n">
        <f aca="false">[2]female!I86/1000</f>
        <v>99.6475745236198</v>
      </c>
      <c r="O268" s="112" t="n">
        <f aca="false">[2]female!J86/1000</f>
        <v>100.233304740715</v>
      </c>
      <c r="P268" s="112" t="n">
        <f aca="false">[2]female!K86/1000</f>
        <v>100.697552531204</v>
      </c>
      <c r="Q268" s="113" t="n">
        <f aca="false">[2]female!L86/1000</f>
        <v>101.942315282815</v>
      </c>
      <c r="T268" s="49"/>
    </row>
    <row r="269" customFormat="false" ht="15" hidden="false" customHeight="false" outlineLevel="0" collapsed="false">
      <c r="A269" s="110" t="n">
        <v>84</v>
      </c>
      <c r="B269" s="106" t="n">
        <v>41.855</v>
      </c>
      <c r="C269" s="106" t="n">
        <v>55.155</v>
      </c>
      <c r="D269" s="106" t="n">
        <v>52.779</v>
      </c>
      <c r="E269" s="106" t="n">
        <v>55.83</v>
      </c>
      <c r="F269" s="106" t="n">
        <v>59.243</v>
      </c>
      <c r="G269" s="106" t="n">
        <f aca="false">[2]female!B87/1000</f>
        <v>56.9243437315957</v>
      </c>
      <c r="H269" s="111" t="n">
        <f aca="false">[2]female!C87/1000</f>
        <v>60.5939967458166</v>
      </c>
      <c r="I269" s="112" t="n">
        <f aca="false">[2]female!D87/1000</f>
        <v>64.966366608461</v>
      </c>
      <c r="J269" s="112" t="n">
        <f aca="false">[2]female!E87/1000</f>
        <v>70.1292409304811</v>
      </c>
      <c r="K269" s="112" t="n">
        <f aca="false">[2]female!F87/1000</f>
        <v>75.6109208937754</v>
      </c>
      <c r="L269" s="112" t="n">
        <f aca="false">[2]female!G87/1000</f>
        <v>81.417781650225</v>
      </c>
      <c r="M269" s="112" t="n">
        <f aca="false">[2]female!H87/1000</f>
        <v>86.6431897752846</v>
      </c>
      <c r="N269" s="112" t="n">
        <f aca="false">[2]female!I87/1000</f>
        <v>90.3163245596999</v>
      </c>
      <c r="O269" s="112" t="n">
        <f aca="false">[2]female!J87/1000</f>
        <v>92.0693372784723</v>
      </c>
      <c r="P269" s="112" t="n">
        <f aca="false">[2]female!K87/1000</f>
        <v>92.6624761343317</v>
      </c>
      <c r="Q269" s="113" t="n">
        <f aca="false">[2]female!L87/1000</f>
        <v>93.1424752093238</v>
      </c>
      <c r="T269" s="49"/>
    </row>
    <row r="270" customFormat="false" ht="15" hidden="false" customHeight="false" outlineLevel="0" collapsed="false">
      <c r="A270" s="110" t="n">
        <v>85</v>
      </c>
      <c r="B270" s="106" t="n">
        <v>44.073</v>
      </c>
      <c r="C270" s="106" t="n">
        <v>40.719</v>
      </c>
      <c r="D270" s="106" t="n">
        <v>47.04</v>
      </c>
      <c r="E270" s="106" t="n">
        <v>53.007</v>
      </c>
      <c r="F270" s="106" t="n">
        <v>50.202</v>
      </c>
      <c r="G270" s="106" t="n">
        <f aca="false">[2]female!B88/1000</f>
        <v>48.3526027348893</v>
      </c>
      <c r="H270" s="111" t="n">
        <f aca="false">[2]female!C88/1000</f>
        <v>51.8762902905935</v>
      </c>
      <c r="I270" s="112" t="n">
        <f aca="false">[2]female!D88/1000</f>
        <v>55.2578815293216</v>
      </c>
      <c r="J270" s="112" t="n">
        <f aca="false">[2]female!E88/1000</f>
        <v>59.2841344320472</v>
      </c>
      <c r="K270" s="112" t="n">
        <f aca="false">[2]female!F88/1000</f>
        <v>64.0363712760709</v>
      </c>
      <c r="L270" s="112" t="n">
        <f aca="false">[2]female!G88/1000</f>
        <v>69.0847739489044</v>
      </c>
      <c r="M270" s="112" t="n">
        <f aca="false">[2]female!H88/1000</f>
        <v>74.4354910028151</v>
      </c>
      <c r="N270" s="112" t="n">
        <f aca="false">[2]female!I88/1000</f>
        <v>79.2594627715246</v>
      </c>
      <c r="O270" s="112" t="n">
        <f aca="false">[2]female!J88/1000</f>
        <v>82.6669568177513</v>
      </c>
      <c r="P270" s="112" t="n">
        <f aca="false">[2]female!K88/1000</f>
        <v>84.3185256154961</v>
      </c>
      <c r="Q270" s="113" t="n">
        <f aca="false">[2]female!L88/1000</f>
        <v>84.9078132841809</v>
      </c>
      <c r="T270" s="49"/>
    </row>
    <row r="271" customFormat="false" ht="15" hidden="false" customHeight="false" outlineLevel="0" collapsed="false">
      <c r="A271" s="110" t="n">
        <v>86</v>
      </c>
      <c r="B271" s="106" t="n">
        <v>30.251</v>
      </c>
      <c r="C271" s="106" t="n">
        <v>32.327</v>
      </c>
      <c r="D271" s="106" t="n">
        <v>34.851</v>
      </c>
      <c r="E271" s="106" t="n">
        <v>36.106</v>
      </c>
      <c r="F271" s="106" t="n">
        <v>42.425</v>
      </c>
      <c r="G271" s="106" t="n">
        <f aca="false">[2]female!B89/1000</f>
        <v>40.0798864219023</v>
      </c>
      <c r="H271" s="111" t="n">
        <f aca="false">[2]female!C89/1000</f>
        <v>43.6113916243433</v>
      </c>
      <c r="I271" s="112" t="n">
        <f aca="false">[2]female!D89/1000</f>
        <v>46.8204528744283</v>
      </c>
      <c r="J271" s="112" t="n">
        <f aca="false">[2]female!E89/1000</f>
        <v>49.9044496339451</v>
      </c>
      <c r="K271" s="112" t="n">
        <f aca="false">[2]female!F89/1000</f>
        <v>53.5740465461006</v>
      </c>
      <c r="L271" s="112" t="n">
        <f aca="false">[2]female!G89/1000</f>
        <v>57.9037059478941</v>
      </c>
      <c r="M271" s="112" t="n">
        <f aca="false">[2]female!H89/1000</f>
        <v>62.5055509572689</v>
      </c>
      <c r="N271" s="112" t="n">
        <f aca="false">[2]female!I89/1000</f>
        <v>67.3854294645097</v>
      </c>
      <c r="O271" s="112" t="n">
        <f aca="false">[2]female!J89/1000</f>
        <v>71.7926588634976</v>
      </c>
      <c r="P271" s="112" t="n">
        <f aca="false">[2]female!K89/1000</f>
        <v>74.9199172790525</v>
      </c>
      <c r="Q271" s="113" t="n">
        <f aca="false">[2]female!L89/1000</f>
        <v>76.4572027648811</v>
      </c>
      <c r="T271" s="49"/>
    </row>
    <row r="272" customFormat="false" ht="15" hidden="false" customHeight="false" outlineLevel="0" collapsed="false">
      <c r="A272" s="110" t="n">
        <v>87</v>
      </c>
      <c r="B272" s="106" t="n">
        <v>28.759</v>
      </c>
      <c r="C272" s="106" t="n">
        <v>28.674</v>
      </c>
      <c r="D272" s="106" t="n">
        <v>26.857</v>
      </c>
      <c r="E272" s="106" t="n">
        <v>26.65</v>
      </c>
      <c r="F272" s="106" t="n">
        <v>35.154</v>
      </c>
      <c r="G272" s="106" t="n">
        <f aca="false">[2]female!B90/1000</f>
        <v>32.9674596349983</v>
      </c>
      <c r="H272" s="111" t="n">
        <f aca="false">[2]female!C90/1000</f>
        <v>35.7407867754776</v>
      </c>
      <c r="I272" s="112" t="n">
        <f aca="false">[2]female!D90/1000</f>
        <v>38.9144298926317</v>
      </c>
      <c r="J272" s="112" t="n">
        <f aca="false">[2]female!E90/1000</f>
        <v>41.8033963237983</v>
      </c>
      <c r="K272" s="112" t="n">
        <f aca="false">[2]female!F90/1000</f>
        <v>44.5834221960006</v>
      </c>
      <c r="L272" s="112" t="n">
        <f aca="false">[2]female!G90/1000</f>
        <v>47.889450679163</v>
      </c>
      <c r="M272" s="112" t="n">
        <f aca="false">[2]female!H90/1000</f>
        <v>51.7888538767824</v>
      </c>
      <c r="N272" s="112" t="n">
        <f aca="false">[2]female!I90/1000</f>
        <v>55.9353666454732</v>
      </c>
      <c r="O272" s="112" t="n">
        <f aca="false">[2]female!J90/1000</f>
        <v>60.3344642011323</v>
      </c>
      <c r="P272" s="112" t="n">
        <f aca="false">[2]female!K90/1000</f>
        <v>64.3138967246908</v>
      </c>
      <c r="Q272" s="113" t="n">
        <f aca="false">[2]female!L90/1000</f>
        <v>67.1492773033341</v>
      </c>
      <c r="T272" s="49"/>
    </row>
    <row r="273" customFormat="false" ht="15" hidden="false" customHeight="false" outlineLevel="0" collapsed="false">
      <c r="A273" s="110" t="n">
        <v>88</v>
      </c>
      <c r="B273" s="106" t="n">
        <v>23.757</v>
      </c>
      <c r="C273" s="106" t="n">
        <v>22.69</v>
      </c>
      <c r="D273" s="106" t="n">
        <v>17.051</v>
      </c>
      <c r="E273" s="106" t="n">
        <v>21.607</v>
      </c>
      <c r="F273" s="106" t="n">
        <v>24.535</v>
      </c>
      <c r="G273" s="106" t="n">
        <f aca="false">[2]female!B91/1000</f>
        <v>27.2159686581797</v>
      </c>
      <c r="H273" s="111" t="n">
        <f aca="false">[2]female!C91/1000</f>
        <v>29.0332816432313</v>
      </c>
      <c r="I273" s="112" t="n">
        <f aca="false">[2]female!D91/1000</f>
        <v>31.4939669808463</v>
      </c>
      <c r="J273" s="112" t="n">
        <f aca="false">[2]female!E91/1000</f>
        <v>34.3098862346932</v>
      </c>
      <c r="K273" s="112" t="n">
        <f aca="false">[2]female!F91/1000</f>
        <v>36.8772903867495</v>
      </c>
      <c r="L273" s="112" t="n">
        <f aca="false">[2]female!G91/1000</f>
        <v>39.3507753595688</v>
      </c>
      <c r="M273" s="112" t="n">
        <f aca="false">[2]female!H91/1000</f>
        <v>42.2908077563029</v>
      </c>
      <c r="N273" s="112" t="n">
        <f aca="false">[2]female!I91/1000</f>
        <v>45.7575312837459</v>
      </c>
      <c r="O273" s="112" t="n">
        <f aca="false">[2]female!J91/1000</f>
        <v>49.4455280420147</v>
      </c>
      <c r="P273" s="112" t="n">
        <f aca="false">[2]female!K91/1000</f>
        <v>53.3598349091429</v>
      </c>
      <c r="Q273" s="113" t="n">
        <f aca="false">[2]female!L91/1000</f>
        <v>56.9058257351894</v>
      </c>
      <c r="T273" s="49"/>
    </row>
    <row r="274" customFormat="false" ht="15" hidden="false" customHeight="false" outlineLevel="0" collapsed="false">
      <c r="A274" s="110" t="n">
        <v>89</v>
      </c>
      <c r="B274" s="106" t="n">
        <v>15.359</v>
      </c>
      <c r="C274" s="106" t="n">
        <v>15.972</v>
      </c>
      <c r="D274" s="106" t="n">
        <v>17.903</v>
      </c>
      <c r="E274" s="106" t="n">
        <v>17.432</v>
      </c>
      <c r="F274" s="106" t="n">
        <v>18.06</v>
      </c>
      <c r="G274" s="106" t="n">
        <f aca="false">[2]female!B92/1000</f>
        <v>22.6132524322367</v>
      </c>
      <c r="H274" s="111" t="n">
        <f aca="false">[2]female!C92/1000</f>
        <v>23.6424067212484</v>
      </c>
      <c r="I274" s="112" t="n">
        <f aca="false">[2]female!D92/1000</f>
        <v>25.2341577877367</v>
      </c>
      <c r="J274" s="112" t="n">
        <f aca="false">[2]female!E92/1000</f>
        <v>27.3866177143503</v>
      </c>
      <c r="K274" s="112" t="n">
        <f aca="false">[2]female!F92/1000</f>
        <v>29.8498991321693</v>
      </c>
      <c r="L274" s="112" t="n">
        <f aca="false">[2]female!G92/1000</f>
        <v>32.0988513469816</v>
      </c>
      <c r="M274" s="112" t="n">
        <f aca="false">[2]female!H92/1000</f>
        <v>34.2677154927615</v>
      </c>
      <c r="N274" s="112" t="n">
        <f aca="false">[2]female!I92/1000</f>
        <v>36.8445974045914</v>
      </c>
      <c r="O274" s="112" t="n">
        <f aca="false">[2]female!J92/1000</f>
        <v>39.8823868251154</v>
      </c>
      <c r="P274" s="112" t="n">
        <f aca="false">[2]female!K92/1000</f>
        <v>43.1152770054726</v>
      </c>
      <c r="Q274" s="113" t="n">
        <f aca="false">[2]female!L92/1000</f>
        <v>46.5478118027373</v>
      </c>
      <c r="T274" s="49"/>
    </row>
    <row r="275" customFormat="false" ht="15" hidden="false" customHeight="false" outlineLevel="0" collapsed="false">
      <c r="A275" s="110" t="n">
        <v>90</v>
      </c>
      <c r="B275" s="106" t="n">
        <v>17.279</v>
      </c>
      <c r="C275" s="106" t="n">
        <v>17.961</v>
      </c>
      <c r="D275" s="106" t="n">
        <v>21.877</v>
      </c>
      <c r="E275" s="106" t="n">
        <v>20.024</v>
      </c>
      <c r="F275" s="106" t="n">
        <v>16.981</v>
      </c>
      <c r="G275" s="106" t="n">
        <f aca="false">[2]female!B93/1000</f>
        <v>18.8067954012669</v>
      </c>
      <c r="H275" s="111" t="n">
        <f aca="false">[2]female!C93/1000</f>
        <v>19.3527918894901</v>
      </c>
      <c r="I275" s="112" t="n">
        <f aca="false">[2]female!D93/1000</f>
        <v>20.2423962346593</v>
      </c>
      <c r="J275" s="112" t="n">
        <f aca="false">[2]female!E93/1000</f>
        <v>21.6144039207045</v>
      </c>
      <c r="K275" s="112" t="n">
        <f aca="false">[2]female!F93/1000</f>
        <v>23.4677899173698</v>
      </c>
      <c r="L275" s="112" t="n">
        <f aca="false">[2]female!G93/1000</f>
        <v>25.5888778655887</v>
      </c>
      <c r="M275" s="112" t="n">
        <f aca="false">[2]female!H93/1000</f>
        <v>27.5275648216823</v>
      </c>
      <c r="N275" s="112" t="n">
        <f aca="false">[2]female!I93/1000</f>
        <v>29.3987485980103</v>
      </c>
      <c r="O275" s="112" t="n">
        <f aca="false">[2]female!J93/1000</f>
        <v>31.6212091373502</v>
      </c>
      <c r="P275" s="112" t="n">
        <f aca="false">[2]female!K93/1000</f>
        <v>34.2406859873934</v>
      </c>
      <c r="Q275" s="113" t="n">
        <f aca="false">[2]female!L93/1000</f>
        <v>37.0292542682861</v>
      </c>
      <c r="T275" s="49"/>
    </row>
    <row r="276" customFormat="false" ht="15" hidden="false" customHeight="false" outlineLevel="0" collapsed="false">
      <c r="A276" s="110" t="n">
        <v>91</v>
      </c>
      <c r="B276" s="106" t="n">
        <v>8.741</v>
      </c>
      <c r="C276" s="106" t="n">
        <v>7.036</v>
      </c>
      <c r="D276" s="106" t="n">
        <v>8.573</v>
      </c>
      <c r="E276" s="106" t="n">
        <v>10.712</v>
      </c>
      <c r="F276" s="106" t="n">
        <v>8.338</v>
      </c>
      <c r="G276" s="106" t="n">
        <f aca="false">[2]female!B94/1000</f>
        <v>15.4936188905535</v>
      </c>
      <c r="H276" s="111" t="n">
        <f aca="false">[2]female!C94/1000</f>
        <v>15.8357237640398</v>
      </c>
      <c r="I276" s="112" t="n">
        <f aca="false">[2]female!D94/1000</f>
        <v>16.301001327229</v>
      </c>
      <c r="J276" s="112" t="n">
        <f aca="false">[2]female!E94/1000</f>
        <v>17.0559496672488</v>
      </c>
      <c r="K276" s="112" t="n">
        <f aca="false">[2]female!F94/1000</f>
        <v>18.2178365083897</v>
      </c>
      <c r="L276" s="112" t="n">
        <f aca="false">[2]female!G94/1000</f>
        <v>19.7861632877651</v>
      </c>
      <c r="M276" s="112" t="n">
        <f aca="false">[2]female!H94/1000</f>
        <v>21.5810658296839</v>
      </c>
      <c r="N276" s="112" t="n">
        <f aca="false">[2]female!I94/1000</f>
        <v>23.2229919198239</v>
      </c>
      <c r="O276" s="112" t="n">
        <f aca="false">[2]female!J94/1000</f>
        <v>24.8087291351783</v>
      </c>
      <c r="P276" s="112" t="n">
        <f aca="false">[2]female!K94/1000</f>
        <v>26.6916916344069</v>
      </c>
      <c r="Q276" s="113" t="n">
        <f aca="false">[2]female!L94/1000</f>
        <v>28.9107118547701</v>
      </c>
      <c r="T276" s="49"/>
    </row>
    <row r="277" customFormat="false" ht="15" hidden="false" customHeight="false" outlineLevel="0" collapsed="false">
      <c r="A277" s="110" t="n">
        <v>92</v>
      </c>
      <c r="B277" s="106" t="n">
        <v>10.362</v>
      </c>
      <c r="C277" s="106" t="n">
        <v>9.372</v>
      </c>
      <c r="D277" s="106" t="n">
        <v>7.746</v>
      </c>
      <c r="E277" s="106" t="n">
        <v>12.456</v>
      </c>
      <c r="F277" s="106" t="n">
        <v>10.86</v>
      </c>
      <c r="G277" s="106" t="n">
        <f aca="false">[2]female!B95/1000</f>
        <v>12.4863302814792</v>
      </c>
      <c r="H277" s="111" t="n">
        <f aca="false">[2]female!C95/1000</f>
        <v>12.8181671543934</v>
      </c>
      <c r="I277" s="112" t="n">
        <f aca="false">[2]female!D95/1000</f>
        <v>13.1041933152623</v>
      </c>
      <c r="J277" s="112" t="n">
        <f aca="false">[2]female!E95/1000</f>
        <v>13.4922116360519</v>
      </c>
      <c r="K277" s="112" t="n">
        <f aca="false">[2]female!F95/1000</f>
        <v>14.1201309674484</v>
      </c>
      <c r="L277" s="112" t="n">
        <f aca="false">[2]female!G95/1000</f>
        <v>15.0852009408305</v>
      </c>
      <c r="M277" s="112" t="n">
        <f aca="false">[2]female!H95/1000</f>
        <v>16.3872072800231</v>
      </c>
      <c r="N277" s="112" t="n">
        <f aca="false">[2]female!I95/1000</f>
        <v>17.8773417993186</v>
      </c>
      <c r="O277" s="112" t="n">
        <f aca="false">[2]female!J95/1000</f>
        <v>19.2412205163616</v>
      </c>
      <c r="P277" s="112" t="n">
        <f aca="false">[2]female!K95/1000</f>
        <v>20.5589585656163</v>
      </c>
      <c r="Q277" s="113" t="n">
        <f aca="false">[2]female!L95/1000</f>
        <v>22.1234400508252</v>
      </c>
      <c r="T277" s="49"/>
    </row>
    <row r="278" customFormat="false" ht="15" hidden="false" customHeight="false" outlineLevel="0" collapsed="false">
      <c r="A278" s="110" t="n">
        <v>93</v>
      </c>
      <c r="B278" s="106" t="n">
        <v>9.738</v>
      </c>
      <c r="C278" s="106" t="n">
        <v>10.282</v>
      </c>
      <c r="D278" s="106" t="n">
        <v>10.242</v>
      </c>
      <c r="E278" s="106" t="n">
        <v>10.057</v>
      </c>
      <c r="F278" s="106" t="n">
        <v>11.714</v>
      </c>
      <c r="G278" s="106" t="n">
        <f aca="false">[2]female!B96/1000</f>
        <v>9.72963530525482</v>
      </c>
      <c r="H278" s="111" t="n">
        <f aca="false">[2]female!C96/1000</f>
        <v>10.1355101542591</v>
      </c>
      <c r="I278" s="112" t="n">
        <f aca="false">[2]female!D96/1000</f>
        <v>10.4059778640896</v>
      </c>
      <c r="J278" s="112" t="n">
        <f aca="false">[2]female!E96/1000</f>
        <v>10.6392771715287</v>
      </c>
      <c r="K278" s="112" t="n">
        <f aca="false">[2]female!F96/1000</f>
        <v>10.9554108683586</v>
      </c>
      <c r="L278" s="112" t="n">
        <f aca="false">[2]female!G96/1000</f>
        <v>11.4663922937765</v>
      </c>
      <c r="M278" s="112" t="n">
        <f aca="false">[2]female!H96/1000</f>
        <v>12.2512554461092</v>
      </c>
      <c r="N278" s="112" t="n">
        <f aca="false">[2]female!I96/1000</f>
        <v>13.3098993899445</v>
      </c>
      <c r="O278" s="112" t="n">
        <f aca="false">[2]female!J96/1000</f>
        <v>14.5215184593998</v>
      </c>
      <c r="P278" s="112" t="n">
        <f aca="false">[2]female!K96/1000</f>
        <v>15.630753950681</v>
      </c>
      <c r="Q278" s="113" t="n">
        <f aca="false">[2]female!L96/1000</f>
        <v>16.7026596412112</v>
      </c>
      <c r="T278" s="49"/>
    </row>
    <row r="279" customFormat="false" ht="15" hidden="false" customHeight="false" outlineLevel="0" collapsed="false">
      <c r="A279" s="110" t="n">
        <v>94</v>
      </c>
      <c r="B279" s="106" t="n">
        <v>8.315</v>
      </c>
      <c r="C279" s="106" t="n">
        <v>7.67</v>
      </c>
      <c r="D279" s="106" t="n">
        <v>7.843</v>
      </c>
      <c r="E279" s="106" t="n">
        <v>8.967</v>
      </c>
      <c r="F279" s="106" t="n">
        <v>10.231</v>
      </c>
      <c r="G279" s="106" t="n">
        <f aca="false">[2]female!B97/1000</f>
        <v>7.2920818960549</v>
      </c>
      <c r="H279" s="111" t="n">
        <f aca="false">[2]female!C97/1000</f>
        <v>7.73775221079277</v>
      </c>
      <c r="I279" s="112" t="n">
        <f aca="false">[2]female!D97/1000</f>
        <v>8.06034232459589</v>
      </c>
      <c r="J279" s="112" t="n">
        <f aca="false">[2]female!E97/1000</f>
        <v>8.27524159450658</v>
      </c>
      <c r="K279" s="112" t="n">
        <f aca="false">[2]female!F97/1000</f>
        <v>8.46057890047134</v>
      </c>
      <c r="L279" s="112" t="n">
        <f aca="false">[2]female!G97/1000</f>
        <v>8.71178313959353</v>
      </c>
      <c r="M279" s="112" t="n">
        <f aca="false">[2]female!H97/1000</f>
        <v>9.1179217941028</v>
      </c>
      <c r="N279" s="112" t="n">
        <f aca="false">[2]female!I97/1000</f>
        <v>9.74183092891918</v>
      </c>
      <c r="O279" s="112" t="n">
        <f aca="false">[2]female!J97/1000</f>
        <v>10.5834175445722</v>
      </c>
      <c r="P279" s="112" t="n">
        <f aca="false">[2]female!K97/1000</f>
        <v>11.5466123958986</v>
      </c>
      <c r="Q279" s="113" t="n">
        <f aca="false">[2]female!L97/1000</f>
        <v>12.4283681101951</v>
      </c>
      <c r="T279" s="49"/>
    </row>
    <row r="280" customFormat="false" ht="15" hidden="false" customHeight="false" outlineLevel="0" collapsed="false">
      <c r="A280" s="110" t="n">
        <v>95</v>
      </c>
      <c r="B280" s="106" t="n">
        <v>4.833</v>
      </c>
      <c r="C280" s="106" t="n">
        <v>5.363</v>
      </c>
      <c r="D280" s="106" t="n">
        <v>8.095</v>
      </c>
      <c r="E280" s="106" t="n">
        <v>7.524</v>
      </c>
      <c r="F280" s="106" t="n">
        <v>7.64</v>
      </c>
      <c r="G280" s="106" t="n">
        <f aca="false">[2]female!B98/1000</f>
        <v>5.28349872237526</v>
      </c>
      <c r="H280" s="111" t="n">
        <f aca="false">[2]female!C98/1000</f>
        <v>5.67320838597199</v>
      </c>
      <c r="I280" s="112" t="n">
        <f aca="false">[2]female!D98/1000</f>
        <v>6.01898550261416</v>
      </c>
      <c r="J280" s="112" t="n">
        <f aca="false">[2]female!E98/1000</f>
        <v>6.26895533045965</v>
      </c>
      <c r="K280" s="112" t="n">
        <f aca="false">[2]female!F98/1000</f>
        <v>6.43512974267387</v>
      </c>
      <c r="L280" s="112" t="n">
        <f aca="false">[2]female!G98/1000</f>
        <v>6.57829484520988</v>
      </c>
      <c r="M280" s="112" t="n">
        <f aca="false">[2]female!H98/1000</f>
        <v>6.77264943325415</v>
      </c>
      <c r="N280" s="112" t="n">
        <f aca="false">[2]female!I98/1000</f>
        <v>7.08740588641103</v>
      </c>
      <c r="O280" s="112" t="n">
        <f aca="false">[2]female!J98/1000</f>
        <v>7.57135326073566</v>
      </c>
      <c r="P280" s="112" t="n">
        <f aca="false">[2]female!K98/1000</f>
        <v>8.22435540150311</v>
      </c>
      <c r="Q280" s="113" t="n">
        <f aca="false">[2]female!L98/1000</f>
        <v>8.97170613194159</v>
      </c>
      <c r="T280" s="49"/>
    </row>
    <row r="281" customFormat="false" ht="15" hidden="false" customHeight="false" outlineLevel="0" collapsed="false">
      <c r="A281" s="110" t="n">
        <v>96</v>
      </c>
      <c r="B281" s="106" t="n">
        <v>6.304</v>
      </c>
      <c r="C281" s="106" t="n">
        <v>4.922</v>
      </c>
      <c r="D281" s="106" t="n">
        <v>6.811</v>
      </c>
      <c r="E281" s="106" t="n">
        <v>6.687</v>
      </c>
      <c r="F281" s="106" t="n">
        <v>7.31</v>
      </c>
      <c r="G281" s="106" t="n">
        <f aca="false">[2]female!B99/1000</f>
        <v>3.83848289330448</v>
      </c>
      <c r="H281" s="111" t="n">
        <f aca="false">[2]female!C99/1000</f>
        <v>4.01502935540006</v>
      </c>
      <c r="I281" s="112" t="n">
        <f aca="false">[2]female!D99/1000</f>
        <v>4.30991396309597</v>
      </c>
      <c r="J281" s="112" t="n">
        <f aca="false">[2]female!E99/1000</f>
        <v>4.57129725697544</v>
      </c>
      <c r="K281" s="112" t="n">
        <f aca="false">[2]female!F99/1000</f>
        <v>4.75982325828183</v>
      </c>
      <c r="L281" s="112" t="n">
        <f aca="false">[2]female!G99/1000</f>
        <v>4.88467377826751</v>
      </c>
      <c r="M281" s="112" t="n">
        <f aca="false">[2]female!H99/1000</f>
        <v>4.99203073839158</v>
      </c>
      <c r="N281" s="112" t="n">
        <f aca="false">[2]female!I99/1000</f>
        <v>5.13820175392435</v>
      </c>
      <c r="O281" s="112" t="n">
        <f aca="false">[2]female!J99/1000</f>
        <v>5.37565530796885</v>
      </c>
      <c r="P281" s="112" t="n">
        <f aca="false">[2]female!K99/1000</f>
        <v>5.74132335489358</v>
      </c>
      <c r="Q281" s="113" t="n">
        <f aca="false">[2]female!L99/1000</f>
        <v>6.23501522303446</v>
      </c>
      <c r="T281" s="49"/>
    </row>
    <row r="282" customFormat="false" ht="15" hidden="false" customHeight="false" outlineLevel="0" collapsed="false">
      <c r="A282" s="110" t="n">
        <v>97</v>
      </c>
      <c r="B282" s="106" t="n">
        <v>1.993</v>
      </c>
      <c r="C282" s="106" t="n">
        <v>4.539</v>
      </c>
      <c r="D282" s="106" t="n">
        <v>4.568</v>
      </c>
      <c r="E282" s="106" t="n">
        <v>4.774</v>
      </c>
      <c r="F282" s="106" t="n">
        <v>4.028</v>
      </c>
      <c r="G282" s="106" t="n">
        <f aca="false">[2]female!B100/1000</f>
        <v>3.09988766479538</v>
      </c>
      <c r="H282" s="111" t="n">
        <f aca="false">[2]female!C100/1000</f>
        <v>2.84461065562835</v>
      </c>
      <c r="I282" s="112" t="n">
        <f aca="false">[2]female!D100/1000</f>
        <v>2.97418050858214</v>
      </c>
      <c r="J282" s="112" t="n">
        <f aca="false">[2]female!E100/1000</f>
        <v>3.19130055961049</v>
      </c>
      <c r="K282" s="112" t="n">
        <f aca="false">[2]female!F100/1000</f>
        <v>3.38348050839398</v>
      </c>
      <c r="L282" s="112" t="n">
        <f aca="false">[2]female!G100/1000</f>
        <v>3.52163756404414</v>
      </c>
      <c r="M282" s="112" t="n">
        <f aca="false">[2]female!H100/1000</f>
        <v>3.61262947651238</v>
      </c>
      <c r="N282" s="112" t="n">
        <f aca="false">[2]female!I100/1000</f>
        <v>3.69065494648538</v>
      </c>
      <c r="O282" s="112" t="n">
        <f aca="false">[2]female!J100/1000</f>
        <v>3.79734354095949</v>
      </c>
      <c r="P282" s="112" t="n">
        <f aca="false">[2]female!K100/1000</f>
        <v>3.97142893136942</v>
      </c>
      <c r="Q282" s="113" t="n">
        <f aca="false">[2]female!L100/1000</f>
        <v>4.24011884714142</v>
      </c>
      <c r="T282" s="49"/>
    </row>
    <row r="283" customFormat="false" ht="15" hidden="false" customHeight="false" outlineLevel="0" collapsed="false">
      <c r="A283" s="110" t="n">
        <v>98</v>
      </c>
      <c r="B283" s="106" t="n">
        <v>14.295</v>
      </c>
      <c r="C283" s="106" t="n">
        <v>12.448</v>
      </c>
      <c r="D283" s="106" t="n">
        <v>11.294</v>
      </c>
      <c r="E283" s="106" t="n">
        <v>11.429</v>
      </c>
      <c r="F283" s="106" t="n">
        <v>11.752</v>
      </c>
      <c r="G283" s="106" t="n">
        <f aca="false">[2]female!B101/1000</f>
        <v>3.20231014593655</v>
      </c>
      <c r="H283" s="111" t="n">
        <f aca="false">[2]female!C101/1000</f>
        <v>2.23656095539809</v>
      </c>
      <c r="I283" s="112" t="n">
        <f aca="false">[2]female!D101/1000</f>
        <v>2.05124615218452</v>
      </c>
      <c r="J283" s="112" t="n">
        <f aca="false">[2]female!E101/1000</f>
        <v>2.14352757323905</v>
      </c>
      <c r="K283" s="112" t="n">
        <f aca="false">[2]female!F101/1000</f>
        <v>2.29880541218271</v>
      </c>
      <c r="L283" s="112" t="n">
        <f aca="false">[2]female!G101/1000</f>
        <v>2.43599707447174</v>
      </c>
      <c r="M283" s="112" t="n">
        <f aca="false">[2]female!H101/1000</f>
        <v>2.53420666374924</v>
      </c>
      <c r="N283" s="112" t="n">
        <f aca="false">[2]female!I101/1000</f>
        <v>2.59842782371643</v>
      </c>
      <c r="O283" s="112" t="n">
        <f aca="false">[2]female!J101/1000</f>
        <v>2.65329777313228</v>
      </c>
      <c r="P283" s="112" t="n">
        <f aca="false">[2]female!K101/1000</f>
        <v>2.72874568536353</v>
      </c>
      <c r="Q283" s="113" t="n">
        <f aca="false">[2]female!L101/1000</f>
        <v>2.85256642076462</v>
      </c>
    </row>
    <row r="284" customFormat="false" ht="15" hidden="false" customHeight="false" outlineLevel="0" collapsed="false">
      <c r="A284" s="110" t="n">
        <v>99</v>
      </c>
      <c r="B284" s="106" t="n">
        <v>0</v>
      </c>
      <c r="C284" s="106" t="n">
        <v>0</v>
      </c>
      <c r="D284" s="106" t="n">
        <v>0</v>
      </c>
      <c r="E284" s="106" t="n">
        <v>0</v>
      </c>
      <c r="F284" s="106" t="n">
        <v>0</v>
      </c>
      <c r="G284" s="106" t="n">
        <f aca="false">[2]female!B102/1000</f>
        <v>4.28034744581654</v>
      </c>
      <c r="H284" s="111" t="n">
        <f aca="false">[2]female!C102/1000</f>
        <v>2.24547112027154</v>
      </c>
      <c r="I284" s="112" t="n">
        <f aca="false">[2]female!D102/1000</f>
        <v>1.56722910679274</v>
      </c>
      <c r="J284" s="112" t="n">
        <f aca="false">[2]female!E102/1000</f>
        <v>1.43643261298065</v>
      </c>
      <c r="K284" s="112" t="n">
        <f aca="false">[2]female!F102/1000</f>
        <v>1.5000975324624</v>
      </c>
      <c r="L284" s="112" t="n">
        <f aca="false">[2]female!G102/1000</f>
        <v>1.60776531315634</v>
      </c>
      <c r="M284" s="112" t="n">
        <f aca="false">[2]female!H102/1000</f>
        <v>1.70268439852344</v>
      </c>
      <c r="N284" s="112" t="n">
        <f aca="false">[2]female!I102/1000</f>
        <v>1.77028483278939</v>
      </c>
      <c r="O284" s="112" t="n">
        <f aca="false">[2]female!J102/1000</f>
        <v>1.81410374457286</v>
      </c>
      <c r="P284" s="112" t="n">
        <f aca="false">[2]female!K102/1000</f>
        <v>1.85137438004746</v>
      </c>
      <c r="Q284" s="113" t="n">
        <f aca="false">[2]female!L102/1000</f>
        <v>1.90298077774103</v>
      </c>
    </row>
    <row r="285" customFormat="false" ht="15" hidden="false" customHeight="false" outlineLevel="0" collapsed="false">
      <c r="A285" s="114" t="n">
        <v>100</v>
      </c>
      <c r="B285" s="106" t="n">
        <v>0</v>
      </c>
      <c r="C285" s="106" t="n">
        <v>0</v>
      </c>
      <c r="D285" s="106" t="n">
        <v>0</v>
      </c>
      <c r="E285" s="106" t="n">
        <v>0</v>
      </c>
      <c r="F285" s="106" t="n">
        <v>0</v>
      </c>
      <c r="G285" s="106" t="n">
        <f aca="false">[2]female!B103/1000</f>
        <v>2.60777863120561</v>
      </c>
      <c r="H285" s="115" t="n">
        <f aca="false">[2]female!C103/1000</f>
        <v>4.45603548396545</v>
      </c>
      <c r="I285" s="116" t="n">
        <f aca="false">[2]female!D103/1000</f>
        <v>4.332635286255</v>
      </c>
      <c r="J285" s="116" t="n">
        <f aca="false">[2]female!E103/1000</f>
        <v>3.81207329207131</v>
      </c>
      <c r="K285" s="116" t="n">
        <f aca="false">[2]female!F103/1000</f>
        <v>3.38923013277359</v>
      </c>
      <c r="L285" s="116" t="n">
        <f aca="false">[2]female!G103/1000</f>
        <v>3.15549259428309</v>
      </c>
      <c r="M285" s="116" t="n">
        <f aca="false">[2]female!H103/1000</f>
        <v>3.07242388855595</v>
      </c>
      <c r="N285" s="116" t="n">
        <f aca="false">[2]female!I103/1000</f>
        <v>3.07840313980604</v>
      </c>
      <c r="O285" s="116" t="n">
        <f aca="false">[2]female!J103/1000</f>
        <v>3.12419267799002</v>
      </c>
      <c r="P285" s="116" t="n">
        <f aca="false">[2]female!K103/1000</f>
        <v>3.18029901822271</v>
      </c>
      <c r="Q285" s="117" t="n">
        <f aca="false">[2]female!L103/1000</f>
        <v>3.23881572903881</v>
      </c>
    </row>
    <row r="286" customFormat="false" ht="15" hidden="false" customHeight="false" outlineLevel="0" collapsed="false">
      <c r="A286" s="90" t="s">
        <v>46</v>
      </c>
      <c r="B286" s="96" t="n">
        <f aca="false">SUM(B185:B285)</f>
        <v>32906.505</v>
      </c>
      <c r="C286" s="97" t="n">
        <f aca="false">SUM(C185:C285)</f>
        <v>33183.62</v>
      </c>
      <c r="D286" s="97" t="n">
        <f aca="false">SUM(D185:D285)</f>
        <v>33481.231</v>
      </c>
      <c r="E286" s="97" t="n">
        <f aca="false">SUM(E185:E285)</f>
        <v>33757.181</v>
      </c>
      <c r="F286" s="97" t="n">
        <f aca="false">SUM(F185:F285)</f>
        <v>34016.585</v>
      </c>
      <c r="G286" s="97" t="n">
        <f aca="false">SUM(G185:G285)</f>
        <v>32705.1135356235</v>
      </c>
      <c r="H286" s="98" t="n">
        <f aca="false">SUM(H185:H285)</f>
        <v>32872.7065616373</v>
      </c>
      <c r="I286" s="99" t="n">
        <f aca="false">SUM(I185:I285)</f>
        <v>33032.5687508143</v>
      </c>
      <c r="J286" s="99" t="n">
        <f aca="false">SUM(J185:J285)</f>
        <v>33184.7600290861</v>
      </c>
      <c r="K286" s="99" t="n">
        <f aca="false">SUM(K185:K285)</f>
        <v>33329.2881721265</v>
      </c>
      <c r="L286" s="99" t="n">
        <f aca="false">SUM(L185:L285)</f>
        <v>33466.1696589067</v>
      </c>
      <c r="M286" s="99" t="n">
        <f aca="false">SUM(M185:M285)</f>
        <v>33595.422079827</v>
      </c>
      <c r="N286" s="99" t="n">
        <f aca="false">SUM(N185:N285)</f>
        <v>33714.2693481428</v>
      </c>
      <c r="O286" s="99" t="n">
        <f aca="false">SUM(O185:O285)</f>
        <v>33822.7253749719</v>
      </c>
      <c r="P286" s="99" t="n">
        <f aca="false">SUM(P185:P285)</f>
        <v>33920.7651808028</v>
      </c>
      <c r="Q286" s="100" t="n">
        <f aca="false">SUM(Q185:Q285)</f>
        <v>34008.3284141188</v>
      </c>
      <c r="R286" s="101"/>
    </row>
    <row r="287" customFormat="false" ht="9.95" hidden="false" customHeight="true" outlineLevel="0" collapsed="false"/>
    <row r="288" customFormat="false" ht="17.25" hidden="false" customHeight="false" outlineLevel="0" collapsed="false">
      <c r="A288" s="22" t="s">
        <v>55</v>
      </c>
    </row>
    <row r="289" customFormat="false" ht="9.95" hidden="false" customHeight="true" outlineLevel="0" collapsed="false"/>
    <row r="290" customFormat="false" ht="17.25" hidden="false" customHeight="false" outlineLevel="0" collapsed="false">
      <c r="A290" s="65"/>
      <c r="B290" s="50" t="s">
        <v>29</v>
      </c>
      <c r="C290" s="50"/>
      <c r="D290" s="50"/>
      <c r="E290" s="50"/>
      <c r="F290" s="50"/>
      <c r="G290" s="50"/>
      <c r="H290" s="24" t="s">
        <v>30</v>
      </c>
      <c r="I290" s="24"/>
      <c r="J290" s="24"/>
      <c r="K290" s="24"/>
      <c r="L290" s="24"/>
      <c r="M290" s="24"/>
      <c r="N290" s="24"/>
      <c r="O290" s="24"/>
      <c r="P290" s="24"/>
      <c r="Q290" s="24"/>
      <c r="R290" s="25" t="s">
        <v>31</v>
      </c>
    </row>
    <row r="291" customFormat="false" ht="15" hidden="false" customHeight="false" outlineLevel="0" collapsed="false">
      <c r="A291" s="66" t="s">
        <v>7</v>
      </c>
      <c r="B291" s="66" t="n">
        <v>2005</v>
      </c>
      <c r="C291" s="67" t="n">
        <v>2006</v>
      </c>
      <c r="D291" s="67" t="n">
        <v>2007</v>
      </c>
      <c r="E291" s="67" t="n">
        <v>2008</v>
      </c>
      <c r="F291" s="67" t="n">
        <v>2009</v>
      </c>
      <c r="G291" s="68" t="n">
        <v>2010</v>
      </c>
      <c r="H291" s="67" t="n">
        <v>2011</v>
      </c>
      <c r="I291" s="67" t="n">
        <v>2012</v>
      </c>
      <c r="J291" s="67" t="n">
        <v>2013</v>
      </c>
      <c r="K291" s="67" t="n">
        <v>2014</v>
      </c>
      <c r="L291" s="67" t="n">
        <v>2015</v>
      </c>
      <c r="M291" s="67" t="n">
        <v>2016</v>
      </c>
      <c r="N291" s="67" t="n">
        <v>2017</v>
      </c>
      <c r="O291" s="67" t="n">
        <v>2018</v>
      </c>
      <c r="P291" s="67" t="n">
        <v>2019</v>
      </c>
      <c r="Q291" s="68" t="n">
        <v>2020</v>
      </c>
      <c r="R291" s="25"/>
    </row>
    <row r="292" customFormat="false" ht="15" hidden="false" customHeight="false" outlineLevel="0" collapsed="false">
      <c r="A292" s="70" t="n">
        <v>0</v>
      </c>
      <c r="B292" s="51" t="n">
        <f aca="false">B78+B185</f>
        <v>736.474</v>
      </c>
      <c r="C292" s="52" t="n">
        <f aca="false">C78+C185</f>
        <v>727.546</v>
      </c>
      <c r="D292" s="52" t="n">
        <f aca="false">D78+D185</f>
        <v>717.743</v>
      </c>
      <c r="E292" s="52" t="n">
        <f aca="false">E78+E185</f>
        <v>696.597</v>
      </c>
      <c r="F292" s="52" t="n">
        <f aca="false">F78+F185</f>
        <v>682.171</v>
      </c>
      <c r="G292" s="52" t="n">
        <f aca="false">G78+G185</f>
        <v>745.160357958265</v>
      </c>
      <c r="H292" s="51" t="n">
        <f aca="false">H78+H185</f>
        <v>763.220265307495</v>
      </c>
      <c r="I292" s="52" t="n">
        <f aca="false">I78+I185</f>
        <v>755.858822958383</v>
      </c>
      <c r="J292" s="52" t="n">
        <f aca="false">J78+J185</f>
        <v>749.131017999834</v>
      </c>
      <c r="K292" s="52" t="n">
        <f aca="false">K78+K185</f>
        <v>742.985944984491</v>
      </c>
      <c r="L292" s="52" t="n">
        <f aca="false">L78+L185</f>
        <v>737.368876789199</v>
      </c>
      <c r="M292" s="52" t="n">
        <f aca="false">M78+M185</f>
        <v>732.19878589354</v>
      </c>
      <c r="N292" s="52" t="n">
        <f aca="false">N78+N185</f>
        <v>721.683324954787</v>
      </c>
      <c r="O292" s="52" t="n">
        <f aca="false">O78+O185</f>
        <v>711.458720889162</v>
      </c>
      <c r="P292" s="52" t="n">
        <f aca="false">P78+P185</f>
        <v>701.413850466575</v>
      </c>
      <c r="Q292" s="53" t="n">
        <f aca="false">Q78+Q185</f>
        <v>691.447677279831</v>
      </c>
    </row>
    <row r="293" customFormat="false" ht="15" hidden="false" customHeight="false" outlineLevel="0" collapsed="false">
      <c r="A293" s="76" t="n">
        <v>1</v>
      </c>
      <c r="B293" s="54" t="n">
        <f aca="false">B79+B186</f>
        <v>757.904</v>
      </c>
      <c r="C293" s="55" t="n">
        <f aca="false">C79+C186</f>
        <v>751.981</v>
      </c>
      <c r="D293" s="55" t="n">
        <f aca="false">D79+D186</f>
        <v>786.213</v>
      </c>
      <c r="E293" s="55" t="n">
        <f aca="false">E79+E186</f>
        <v>758.388</v>
      </c>
      <c r="F293" s="55" t="n">
        <f aca="false">F79+F186</f>
        <v>731.911</v>
      </c>
      <c r="G293" s="55" t="n">
        <f aca="false">G79+G186</f>
        <v>759.892844351773</v>
      </c>
      <c r="H293" s="54" t="n">
        <f aca="false">H79+H186</f>
        <v>741.371911108098</v>
      </c>
      <c r="I293" s="55" t="n">
        <f aca="false">I79+I186</f>
        <v>759.437644637395</v>
      </c>
      <c r="J293" s="55" t="n">
        <f aca="false">J79+J186</f>
        <v>752.205240350665</v>
      </c>
      <c r="K293" s="55" t="n">
        <f aca="false">K79+K186</f>
        <v>745.599354914723</v>
      </c>
      <c r="L293" s="55" t="n">
        <f aca="false">L79+L186</f>
        <v>739.569689979496</v>
      </c>
      <c r="M293" s="55" t="n">
        <f aca="false">M79+M186</f>
        <v>734.062101357349</v>
      </c>
      <c r="N293" s="55" t="n">
        <f aca="false">N79+N186</f>
        <v>728.996219202896</v>
      </c>
      <c r="O293" s="55" t="n">
        <f aca="false">O79+O186</f>
        <v>718.604668884375</v>
      </c>
      <c r="P293" s="55" t="n">
        <f aca="false">P79+P186</f>
        <v>708.498647412681</v>
      </c>
      <c r="Q293" s="56" t="n">
        <f aca="false">Q79+Q186</f>
        <v>698.567717675226</v>
      </c>
    </row>
    <row r="294" customFormat="false" ht="15" hidden="false" customHeight="false" outlineLevel="0" collapsed="false">
      <c r="A294" s="76" t="n">
        <v>2</v>
      </c>
      <c r="B294" s="54" t="n">
        <f aca="false">B80+B187</f>
        <v>838.603</v>
      </c>
      <c r="C294" s="55" t="n">
        <f aca="false">C80+C187</f>
        <v>843.567</v>
      </c>
      <c r="D294" s="55" t="n">
        <f aca="false">D80+D187</f>
        <v>834.681</v>
      </c>
      <c r="E294" s="55" t="n">
        <f aca="false">E80+E187</f>
        <v>842.618</v>
      </c>
      <c r="F294" s="55" t="n">
        <f aca="false">F80+F187</f>
        <v>829.018</v>
      </c>
      <c r="G294" s="55" t="n">
        <f aca="false">G80+G187</f>
        <v>774.372311692416</v>
      </c>
      <c r="H294" s="54" t="n">
        <f aca="false">H80+H187</f>
        <v>757.983481523825</v>
      </c>
      <c r="I294" s="55" t="n">
        <f aca="false">I80+I187</f>
        <v>739.553224773046</v>
      </c>
      <c r="J294" s="55" t="n">
        <f aca="false">J80+J187</f>
        <v>757.619156038437</v>
      </c>
      <c r="K294" s="55" t="n">
        <f aca="false">K80+K187</f>
        <v>750.446422045152</v>
      </c>
      <c r="L294" s="55" t="n">
        <f aca="false">L80+L187</f>
        <v>743.896907508304</v>
      </c>
      <c r="M294" s="55" t="n">
        <f aca="false">M80+M187</f>
        <v>737.92059449027</v>
      </c>
      <c r="N294" s="55" t="n">
        <f aca="false">N80+N187</f>
        <v>732.463609105306</v>
      </c>
      <c r="O294" s="55" t="n">
        <f aca="false">O80+O187</f>
        <v>727.445889483154</v>
      </c>
      <c r="P294" s="55" t="n">
        <f aca="false">P80+P187</f>
        <v>717.112158428458</v>
      </c>
      <c r="Q294" s="56" t="n">
        <f aca="false">Q80+Q187</f>
        <v>707.06150505341</v>
      </c>
    </row>
    <row r="295" customFormat="false" ht="15" hidden="false" customHeight="false" outlineLevel="0" collapsed="false">
      <c r="A295" s="76" t="n">
        <v>3</v>
      </c>
      <c r="B295" s="54" t="n">
        <f aca="false">B81+B188</f>
        <v>867.637</v>
      </c>
      <c r="C295" s="55" t="n">
        <f aca="false">C81+C188</f>
        <v>806.707</v>
      </c>
      <c r="D295" s="55" t="n">
        <f aca="false">D81+D188</f>
        <v>844.964</v>
      </c>
      <c r="E295" s="55" t="n">
        <f aca="false">E81+E188</f>
        <v>876.216</v>
      </c>
      <c r="F295" s="55" t="n">
        <f aca="false">F81+F188</f>
        <v>836.059</v>
      </c>
      <c r="G295" s="55" t="n">
        <f aca="false">G81+G188</f>
        <v>788.685433059735</v>
      </c>
      <c r="H295" s="54" t="n">
        <f aca="false">H81+H188</f>
        <v>772.895802185041</v>
      </c>
      <c r="I295" s="55" t="n">
        <f aca="false">I81+I188</f>
        <v>756.572040001859</v>
      </c>
      <c r="J295" s="55" t="n">
        <f aca="false">J81+J188</f>
        <v>738.208287449598</v>
      </c>
      <c r="K295" s="55" t="n">
        <f aca="false">K81+K188</f>
        <v>756.273887540036</v>
      </c>
      <c r="L295" s="55" t="n">
        <f aca="false">L81+L188</f>
        <v>749.144850681852</v>
      </c>
      <c r="M295" s="55" t="n">
        <f aca="false">M81+M188</f>
        <v>742.636622857144</v>
      </c>
      <c r="N295" s="55" t="n">
        <f aca="false">N81+N188</f>
        <v>736.699390829333</v>
      </c>
      <c r="O295" s="55" t="n">
        <f aca="false">O81+O188</f>
        <v>731.279478324564</v>
      </c>
      <c r="P295" s="55" t="n">
        <f aca="false">P81+P188</f>
        <v>726.297049364834</v>
      </c>
      <c r="Q295" s="56" t="n">
        <f aca="false">Q81+Q188</f>
        <v>716.005792302</v>
      </c>
    </row>
    <row r="296" customFormat="false" ht="15" hidden="false" customHeight="false" outlineLevel="0" collapsed="false">
      <c r="A296" s="76" t="n">
        <v>4</v>
      </c>
      <c r="B296" s="54" t="n">
        <f aca="false">B82+B189</f>
        <v>891.209</v>
      </c>
      <c r="C296" s="55" t="n">
        <f aca="false">C82+C189</f>
        <v>820.775</v>
      </c>
      <c r="D296" s="55" t="n">
        <f aca="false">D82+D189</f>
        <v>816.342</v>
      </c>
      <c r="E296" s="55" t="n">
        <f aca="false">E82+E189</f>
        <v>817.469</v>
      </c>
      <c r="F296" s="55" t="n">
        <f aca="false">F82+F189</f>
        <v>860.158</v>
      </c>
      <c r="G296" s="55" t="n">
        <f aca="false">G82+G189</f>
        <v>802.918881533273</v>
      </c>
      <c r="H296" s="54" t="n">
        <f aca="false">H82+H189</f>
        <v>787.555387545074</v>
      </c>
      <c r="I296" s="55" t="n">
        <f aca="false">I82+I189</f>
        <v>771.814108365492</v>
      </c>
      <c r="J296" s="55" t="n">
        <f aca="false">J82+J189</f>
        <v>755.537716286973</v>
      </c>
      <c r="K296" s="55" t="n">
        <f aca="false">K82+K189</f>
        <v>737.222466028383</v>
      </c>
      <c r="L296" s="55" t="n">
        <f aca="false">L82+L189</f>
        <v>755.287618290463</v>
      </c>
      <c r="M296" s="55" t="n">
        <f aca="false">M82+M189</f>
        <v>748.190396103552</v>
      </c>
      <c r="N296" s="55" t="n">
        <f aca="false">N82+N189</f>
        <v>741.712233100886</v>
      </c>
      <c r="O296" s="55" t="n">
        <f aca="false">O82+O189</f>
        <v>735.803464689477</v>
      </c>
      <c r="P296" s="55" t="n">
        <f aca="false">P82+P189</f>
        <v>730.410558244904</v>
      </c>
      <c r="Q296" s="56" t="n">
        <f aca="false">Q82+Q189</f>
        <v>725.453842382306</v>
      </c>
    </row>
    <row r="297" customFormat="false" ht="15" hidden="false" customHeight="false" outlineLevel="0" collapsed="false">
      <c r="A297" s="76" t="n">
        <v>5</v>
      </c>
      <c r="B297" s="54" t="n">
        <f aca="false">B83+B190</f>
        <v>952.63</v>
      </c>
      <c r="C297" s="55" t="n">
        <f aca="false">C83+C190</f>
        <v>906.253</v>
      </c>
      <c r="D297" s="55" t="n">
        <f aca="false">D83+D190</f>
        <v>874.594</v>
      </c>
      <c r="E297" s="55" t="n">
        <f aca="false">E83+E190</f>
        <v>870.819</v>
      </c>
      <c r="F297" s="55" t="n">
        <f aca="false">F83+F190</f>
        <v>861.283</v>
      </c>
      <c r="G297" s="55" t="n">
        <f aca="false">G83+G190</f>
        <v>817.175604866926</v>
      </c>
      <c r="H297" s="54" t="n">
        <f aca="false">H83+H190</f>
        <v>802.061691314156</v>
      </c>
      <c r="I297" s="55" t="n">
        <f aca="false">I83+I190</f>
        <v>786.734048228309</v>
      </c>
      <c r="J297" s="55" t="n">
        <f aca="false">J83+J190</f>
        <v>771.027740697988</v>
      </c>
      <c r="K297" s="55" t="n">
        <f aca="false">K83+K190</f>
        <v>754.785662409023</v>
      </c>
      <c r="L297" s="55" t="n">
        <f aca="false">L83+L190</f>
        <v>736.505576080979</v>
      </c>
      <c r="M297" s="55" t="n">
        <f aca="false">M83+M190</f>
        <v>754.570354308947</v>
      </c>
      <c r="N297" s="55" t="n">
        <f aca="false">N83+N190</f>
        <v>747.496172225193</v>
      </c>
      <c r="O297" s="55" t="n">
        <f aca="false">O83+O190</f>
        <v>741.039786800466</v>
      </c>
      <c r="P297" s="55" t="n">
        <f aca="false">P83+P190</f>
        <v>735.151640822687</v>
      </c>
      <c r="Q297" s="56" t="n">
        <f aca="false">Q83+Q190</f>
        <v>729.778305516831</v>
      </c>
    </row>
    <row r="298" customFormat="false" ht="15" hidden="false" customHeight="false" outlineLevel="0" collapsed="false">
      <c r="A298" s="76" t="n">
        <v>6</v>
      </c>
      <c r="B298" s="54" t="n">
        <f aca="false">B84+B191</f>
        <v>871.961</v>
      </c>
      <c r="C298" s="55" t="n">
        <f aca="false">C84+C191</f>
        <v>846.753</v>
      </c>
      <c r="D298" s="55" t="n">
        <f aca="false">D84+D191</f>
        <v>854.713</v>
      </c>
      <c r="E298" s="55" t="n">
        <f aca="false">E84+E191</f>
        <v>822.29</v>
      </c>
      <c r="F298" s="55" t="n">
        <f aca="false">F84+F191</f>
        <v>797.378</v>
      </c>
      <c r="G298" s="55" t="n">
        <f aca="false">G84+G191</f>
        <v>831.542276140236</v>
      </c>
      <c r="H298" s="54" t="n">
        <f aca="false">H84+H191</f>
        <v>816.52681325978</v>
      </c>
      <c r="I298" s="55" t="n">
        <f aca="false">I84+I191</f>
        <v>801.439598542423</v>
      </c>
      <c r="J298" s="55" t="n">
        <f aca="false">J84+J191</f>
        <v>786.137874588118</v>
      </c>
      <c r="K298" s="55" t="n">
        <f aca="false">K84+K191</f>
        <v>770.456887795195</v>
      </c>
      <c r="L298" s="55" t="n">
        <f aca="false">L84+L191</f>
        <v>754.239667679013</v>
      </c>
      <c r="M298" s="55" t="n">
        <f aca="false">M84+M191</f>
        <v>735.985079678335</v>
      </c>
      <c r="N298" s="55" t="n">
        <f aca="false">N84+N191</f>
        <v>754.049620937693</v>
      </c>
      <c r="O298" s="55" t="n">
        <f aca="false">O84+O191</f>
        <v>746.992136378931</v>
      </c>
      <c r="P298" s="55" t="n">
        <f aca="false">P84+P191</f>
        <v>740.551537856671</v>
      </c>
      <c r="Q298" s="56" t="n">
        <f aca="false">Q84+Q191</f>
        <v>734.678345770292</v>
      </c>
    </row>
    <row r="299" customFormat="false" ht="15" hidden="false" customHeight="false" outlineLevel="0" collapsed="false">
      <c r="A299" s="76" t="n">
        <v>7</v>
      </c>
      <c r="B299" s="54" t="n">
        <f aca="false">B85+B192</f>
        <v>1032.321</v>
      </c>
      <c r="C299" s="55" t="n">
        <f aca="false">C85+C192</f>
        <v>942.596</v>
      </c>
      <c r="D299" s="55" t="n">
        <f aca="false">D85+D192</f>
        <v>934.971</v>
      </c>
      <c r="E299" s="55" t="n">
        <f aca="false">E85+E192</f>
        <v>936.615</v>
      </c>
      <c r="F299" s="55" t="n">
        <f aca="false">F85+F192</f>
        <v>895.684</v>
      </c>
      <c r="G299" s="55" t="n">
        <f aca="false">G85+G192</f>
        <v>846.056744409681</v>
      </c>
      <c r="H299" s="54" t="n">
        <f aca="false">H85+H192</f>
        <v>831.04399162273</v>
      </c>
      <c r="I299" s="55" t="n">
        <f aca="false">I85+I192</f>
        <v>816.048816680464</v>
      </c>
      <c r="J299" s="55" t="n">
        <f aca="false">J85+J192</f>
        <v>800.981211823113</v>
      </c>
      <c r="K299" s="55" t="n">
        <f aca="false">K85+K192</f>
        <v>785.69855123773</v>
      </c>
      <c r="L299" s="55" t="n">
        <f aca="false">L85+L192</f>
        <v>770.036196418258</v>
      </c>
      <c r="M299" s="55" t="n">
        <f aca="false">M85+M192</f>
        <v>753.837278405923</v>
      </c>
      <c r="N299" s="55" t="n">
        <f aca="false">N85+N192</f>
        <v>735.601482742864</v>
      </c>
      <c r="O299" s="55" t="n">
        <f aca="false">O85+O192</f>
        <v>753.665910739444</v>
      </c>
      <c r="P299" s="55" t="n">
        <f aca="false">P85+P192</f>
        <v>746.620730684213</v>
      </c>
      <c r="Q299" s="56" t="n">
        <f aca="false">Q85+Q192</f>
        <v>740.191769423734</v>
      </c>
    </row>
    <row r="300" customFormat="false" ht="15" hidden="false" customHeight="false" outlineLevel="0" collapsed="false">
      <c r="A300" s="76" t="n">
        <v>8</v>
      </c>
      <c r="B300" s="54" t="n">
        <f aca="false">B86+B193</f>
        <v>1169.307</v>
      </c>
      <c r="C300" s="55" t="n">
        <f aca="false">C86+C193</f>
        <v>1134.475</v>
      </c>
      <c r="D300" s="55" t="n">
        <f aca="false">D86+D193</f>
        <v>991.317</v>
      </c>
      <c r="E300" s="55" t="n">
        <f aca="false">E86+E193</f>
        <v>976.112</v>
      </c>
      <c r="F300" s="55" t="n">
        <f aca="false">F86+F193</f>
        <v>952.748</v>
      </c>
      <c r="G300" s="55" t="n">
        <f aca="false">G86+G193</f>
        <v>860.675485359964</v>
      </c>
      <c r="H300" s="54" t="n">
        <f aca="false">H86+H193</f>
        <v>845.656193464416</v>
      </c>
      <c r="I300" s="55" t="n">
        <f aca="false">I86+I193</f>
        <v>830.659630156285</v>
      </c>
      <c r="J300" s="55" t="n">
        <f aca="false">J86+J193</f>
        <v>815.680059053484</v>
      </c>
      <c r="K300" s="55" t="n">
        <f aca="false">K86+K193</f>
        <v>800.627555790648</v>
      </c>
      <c r="L300" s="55" t="n">
        <f aca="false">L86+L193</f>
        <v>785.35958089619</v>
      </c>
      <c r="M300" s="55" t="n">
        <f aca="false">M86+M193</f>
        <v>769.711585418987</v>
      </c>
      <c r="N300" s="55" t="n">
        <f aca="false">N86+N193</f>
        <v>753.526779509791</v>
      </c>
      <c r="O300" s="55" t="n">
        <f aca="false">O86+O193</f>
        <v>735.305485919711</v>
      </c>
      <c r="P300" s="55" t="n">
        <f aca="false">P86+P193</f>
        <v>753.369865003168</v>
      </c>
      <c r="Q300" s="56" t="n">
        <f aca="false">Q86+Q193</f>
        <v>746.334180745642</v>
      </c>
    </row>
    <row r="301" customFormat="false" ht="15" hidden="false" customHeight="false" outlineLevel="0" collapsed="false">
      <c r="A301" s="76" t="n">
        <v>9</v>
      </c>
      <c r="B301" s="54" t="n">
        <f aca="false">B87+B194</f>
        <v>1150.721</v>
      </c>
      <c r="C301" s="55" t="n">
        <f aca="false">C87+C194</f>
        <v>1116.549</v>
      </c>
      <c r="D301" s="55" t="n">
        <f aca="false">D87+D194</f>
        <v>1057.026</v>
      </c>
      <c r="E301" s="55" t="n">
        <f aca="false">E87+E194</f>
        <v>976.013</v>
      </c>
      <c r="F301" s="55" t="n">
        <f aca="false">F87+F194</f>
        <v>960.074</v>
      </c>
      <c r="G301" s="55" t="n">
        <f aca="false">G87+G194</f>
        <v>875.110854560469</v>
      </c>
      <c r="H301" s="54" t="n">
        <f aca="false">H87+H194</f>
        <v>860.325480050621</v>
      </c>
      <c r="I301" s="55" t="n">
        <f aca="false">I87+I194</f>
        <v>845.320229046911</v>
      </c>
      <c r="J301" s="55" t="n">
        <f aca="false">J87+J194</f>
        <v>830.337195874062</v>
      </c>
      <c r="K301" s="55" t="n">
        <f aca="false">K87+K194</f>
        <v>815.370682311385</v>
      </c>
      <c r="L301" s="55" t="n">
        <f aca="false">L87+L194</f>
        <v>800.330819803386</v>
      </c>
      <c r="M301" s="55" t="n">
        <f aca="false">M87+M194</f>
        <v>785.075140882716</v>
      </c>
      <c r="N301" s="55" t="n">
        <f aca="false">N87+N194</f>
        <v>769.439171364453</v>
      </c>
      <c r="O301" s="55" t="n">
        <f aca="false">O87+O194</f>
        <v>753.266187454438</v>
      </c>
      <c r="P301" s="55" t="n">
        <f aca="false">P87+P194</f>
        <v>735.057046325131</v>
      </c>
      <c r="Q301" s="56" t="n">
        <f aca="false">Q87+Q194</f>
        <v>753.121366100914</v>
      </c>
    </row>
    <row r="302" customFormat="false" ht="15" hidden="false" customHeight="false" outlineLevel="0" collapsed="false">
      <c r="A302" s="76" t="n">
        <v>10</v>
      </c>
      <c r="B302" s="54" t="n">
        <f aca="false">B88+B195</f>
        <v>1208.239</v>
      </c>
      <c r="C302" s="55" t="n">
        <f aca="false">C88+C195</f>
        <v>1188.36</v>
      </c>
      <c r="D302" s="55" t="n">
        <f aca="false">D88+D195</f>
        <v>1224.267</v>
      </c>
      <c r="E302" s="55" t="n">
        <f aca="false">E88+E195</f>
        <v>1117.611</v>
      </c>
      <c r="F302" s="55" t="n">
        <f aca="false">F88+F195</f>
        <v>1013.783</v>
      </c>
      <c r="G302" s="55" t="n">
        <f aca="false">G88+G195</f>
        <v>888.814812790902</v>
      </c>
      <c r="H302" s="54" t="n">
        <f aca="false">H88+H195</f>
        <v>874.7712752884</v>
      </c>
      <c r="I302" s="55" t="n">
        <f aca="false">I88+I195</f>
        <v>859.999317170257</v>
      </c>
      <c r="J302" s="55" t="n">
        <f aca="false">J88+J195</f>
        <v>845.007089893065</v>
      </c>
      <c r="K302" s="55" t="n">
        <f aca="false">K88+K195</f>
        <v>830.036624189961</v>
      </c>
      <c r="L302" s="55" t="n">
        <f aca="false">L88+L195</f>
        <v>815.082243184427</v>
      </c>
      <c r="M302" s="55" t="n">
        <f aca="false">M88+M195</f>
        <v>800.054129153166</v>
      </c>
      <c r="N302" s="55" t="n">
        <f aca="false">N88+N195</f>
        <v>784.809880467621</v>
      </c>
      <c r="O302" s="55" t="n">
        <f aca="false">O88+O195</f>
        <v>769.185091355837</v>
      </c>
      <c r="P302" s="55" t="n">
        <f aca="false">P88+P195</f>
        <v>753.023098391963</v>
      </c>
      <c r="Q302" s="56" t="n">
        <f aca="false">Q88+Q195</f>
        <v>734.825252973662</v>
      </c>
    </row>
    <row r="303" customFormat="false" ht="15" hidden="false" customHeight="false" outlineLevel="0" collapsed="false">
      <c r="A303" s="76" t="n">
        <v>11</v>
      </c>
      <c r="B303" s="54" t="n">
        <f aca="false">B89+B196</f>
        <v>1113.286</v>
      </c>
      <c r="C303" s="55" t="n">
        <f aca="false">C89+C196</f>
        <v>1105.57</v>
      </c>
      <c r="D303" s="55" t="n">
        <f aca="false">D89+D196</f>
        <v>1099.254</v>
      </c>
      <c r="E303" s="55" t="n">
        <f aca="false">E89+E196</f>
        <v>1133.792</v>
      </c>
      <c r="F303" s="55" t="n">
        <f aca="false">F89+F196</f>
        <v>1011.001</v>
      </c>
      <c r="G303" s="55" t="n">
        <f aca="false">G89+G196</f>
        <v>901.011475390004</v>
      </c>
      <c r="H303" s="54" t="n">
        <f aca="false">H89+H196</f>
        <v>888.451789999152</v>
      </c>
      <c r="I303" s="55" t="n">
        <f aca="false">I89+I196</f>
        <v>874.422175794701</v>
      </c>
      <c r="J303" s="55" t="n">
        <f aca="false">J89+J196</f>
        <v>859.663943022203</v>
      </c>
      <c r="K303" s="55" t="n">
        <f aca="false">K89+K196</f>
        <v>844.68505818019</v>
      </c>
      <c r="L303" s="55" t="n">
        <f aca="false">L89+L196</f>
        <v>829.727472104455</v>
      </c>
      <c r="M303" s="55" t="n">
        <f aca="false">M89+M196</f>
        <v>814.785528901639</v>
      </c>
      <c r="N303" s="55" t="n">
        <f aca="false">N89+N196</f>
        <v>799.769461923569</v>
      </c>
      <c r="O303" s="55" t="n">
        <f aca="false">O89+O196</f>
        <v>784.536935932336</v>
      </c>
      <c r="P303" s="55" t="n">
        <f aca="false">P89+P196</f>
        <v>768.923614176701</v>
      </c>
      <c r="Q303" s="56" t="n">
        <f aca="false">Q89+Q196</f>
        <v>752.772894047422</v>
      </c>
    </row>
    <row r="304" customFormat="false" ht="15" hidden="false" customHeight="false" outlineLevel="0" collapsed="false">
      <c r="A304" s="76" t="n">
        <v>12</v>
      </c>
      <c r="B304" s="54" t="n">
        <f aca="false">B90+B197</f>
        <v>1211.234</v>
      </c>
      <c r="C304" s="55" t="n">
        <f aca="false">C90+C197</f>
        <v>1189.88</v>
      </c>
      <c r="D304" s="55" t="n">
        <f aca="false">D90+D197</f>
        <v>1222.505</v>
      </c>
      <c r="E304" s="55" t="n">
        <f aca="false">E90+E197</f>
        <v>1173.943</v>
      </c>
      <c r="F304" s="55" t="n">
        <f aca="false">F90+F197</f>
        <v>1194.126</v>
      </c>
      <c r="G304" s="55" t="n">
        <f aca="false">G90+G197</f>
        <v>910.827309650385</v>
      </c>
      <c r="H304" s="54" t="n">
        <f aca="false">H90+H197</f>
        <v>900.594433140161</v>
      </c>
      <c r="I304" s="55" t="n">
        <f aca="false">I90+I197</f>
        <v>888.049960377492</v>
      </c>
      <c r="J304" s="55" t="n">
        <f aca="false">J90+J197</f>
        <v>874.035698015728</v>
      </c>
      <c r="K304" s="55" t="n">
        <f aca="false">K90+K197</f>
        <v>859.292620026349</v>
      </c>
      <c r="L304" s="55" t="n">
        <f aca="false">L90+L197</f>
        <v>844.328471211807</v>
      </c>
      <c r="M304" s="55" t="n">
        <f aca="false">M90+M197</f>
        <v>829.385113546639</v>
      </c>
      <c r="N304" s="55" t="n">
        <f aca="false">N90+N197</f>
        <v>814.456913940547</v>
      </c>
      <c r="O304" s="55" t="n">
        <f aca="false">O90+O197</f>
        <v>799.454161894292</v>
      </c>
      <c r="P304" s="55" t="n">
        <f aca="false">P90+P197</f>
        <v>784.234595311355</v>
      </c>
      <c r="Q304" s="56" t="n">
        <f aca="false">Q90+Q197</f>
        <v>768.633953528242</v>
      </c>
    </row>
    <row r="305" customFormat="false" ht="15" hidden="false" customHeight="false" outlineLevel="0" collapsed="false">
      <c r="A305" s="76" t="n">
        <v>13</v>
      </c>
      <c r="B305" s="54" t="n">
        <f aca="false">B91+B198</f>
        <v>1204.6</v>
      </c>
      <c r="C305" s="55" t="n">
        <f aca="false">C91+C198</f>
        <v>1159.033</v>
      </c>
      <c r="D305" s="55" t="n">
        <f aca="false">D91+D198</f>
        <v>1176.673</v>
      </c>
      <c r="E305" s="55" t="n">
        <f aca="false">E91+E198</f>
        <v>1166.68</v>
      </c>
      <c r="F305" s="55" t="n">
        <f aca="false">F91+F198</f>
        <v>1153.546</v>
      </c>
      <c r="G305" s="55" t="n">
        <f aca="false">G91+G198</f>
        <v>917.665452328689</v>
      </c>
      <c r="H305" s="54" t="n">
        <f aca="false">H91+H198</f>
        <v>910.328126243773</v>
      </c>
      <c r="I305" s="55" t="n">
        <f aca="false">I91+I198</f>
        <v>900.112119309915</v>
      </c>
      <c r="J305" s="55" t="n">
        <f aca="false">J91+J198</f>
        <v>887.585190923966</v>
      </c>
      <c r="K305" s="55" t="n">
        <f aca="false">K91+K198</f>
        <v>873.588662432639</v>
      </c>
      <c r="L305" s="55" t="n">
        <f aca="false">L91+L198</f>
        <v>858.863096034878</v>
      </c>
      <c r="M305" s="55" t="n">
        <f aca="false">M91+M198</f>
        <v>843.915978089505</v>
      </c>
      <c r="N305" s="55" t="n">
        <f aca="false">N91+N198</f>
        <v>828.989066941291</v>
      </c>
      <c r="O305" s="55" t="n">
        <f aca="false">O91+O198</f>
        <v>814.076756206058</v>
      </c>
      <c r="P305" s="55" t="n">
        <f aca="false">P91+P198</f>
        <v>799.089401139956</v>
      </c>
      <c r="Q305" s="56" t="n">
        <f aca="false">Q91+Q198</f>
        <v>783.884825360122</v>
      </c>
    </row>
    <row r="306" customFormat="false" ht="15" hidden="false" customHeight="false" outlineLevel="0" collapsed="false">
      <c r="A306" s="76" t="n">
        <v>14</v>
      </c>
      <c r="B306" s="54" t="n">
        <f aca="false">B92+B199</f>
        <v>1287.482</v>
      </c>
      <c r="C306" s="55" t="n">
        <f aca="false">C92+C199</f>
        <v>1286.783</v>
      </c>
      <c r="D306" s="55" t="n">
        <f aca="false">D92+D199</f>
        <v>1260.201</v>
      </c>
      <c r="E306" s="55" t="n">
        <f aca="false">E92+E199</f>
        <v>1252.451</v>
      </c>
      <c r="F306" s="55" t="n">
        <f aca="false">F92+F199</f>
        <v>1280.548</v>
      </c>
      <c r="G306" s="55" t="n">
        <f aca="false">G92+G199</f>
        <v>921.742773899296</v>
      </c>
      <c r="H306" s="54" t="n">
        <f aca="false">H92+H199</f>
        <v>917.061288954413</v>
      </c>
      <c r="I306" s="55" t="n">
        <f aca="false">I92+I199</f>
        <v>909.742426264305</v>
      </c>
      <c r="J306" s="55" t="n">
        <f aca="false">J92+J199</f>
        <v>899.546151594806</v>
      </c>
      <c r="K306" s="55" t="n">
        <f aca="false">K92+K199</f>
        <v>887.039788392774</v>
      </c>
      <c r="L306" s="55" t="n">
        <f aca="false">L92+L199</f>
        <v>873.0640593139</v>
      </c>
      <c r="M306" s="55" t="n">
        <f aca="false">M92+M199</f>
        <v>858.359038323964</v>
      </c>
      <c r="N306" s="55" t="n">
        <f aca="false">N92+N199</f>
        <v>843.4319051208</v>
      </c>
      <c r="O306" s="55" t="n">
        <f aca="false">O92+O199</f>
        <v>828.524295148774</v>
      </c>
      <c r="P306" s="55" t="n">
        <f aca="false">P92+P199</f>
        <v>813.630634142742</v>
      </c>
      <c r="Q306" s="56" t="n">
        <f aca="false">Q92+Q199</f>
        <v>798.661356125615</v>
      </c>
    </row>
    <row r="307" customFormat="false" ht="15" hidden="false" customHeight="false" outlineLevel="0" collapsed="false">
      <c r="A307" s="76" t="n">
        <v>15</v>
      </c>
      <c r="B307" s="54" t="n">
        <f aca="false">B93+B200</f>
        <v>1127.872</v>
      </c>
      <c r="C307" s="55" t="n">
        <f aca="false">C93+C200</f>
        <v>1085.494</v>
      </c>
      <c r="D307" s="55" t="n">
        <f aca="false">D93+D200</f>
        <v>1089.326</v>
      </c>
      <c r="E307" s="55" t="n">
        <f aca="false">E93+E200</f>
        <v>1056.095</v>
      </c>
      <c r="F307" s="55" t="n">
        <f aca="false">F93+F200</f>
        <v>1028.955</v>
      </c>
      <c r="G307" s="55" t="n">
        <f aca="false">G93+G200</f>
        <v>925.922469398957</v>
      </c>
      <c r="H307" s="54" t="n">
        <f aca="false">H93+H200</f>
        <v>921.016264023135</v>
      </c>
      <c r="I307" s="55" t="n">
        <f aca="false">I93+I200</f>
        <v>916.354851563068</v>
      </c>
      <c r="J307" s="55" t="n">
        <f aca="false">J93+J200</f>
        <v>909.057474768774</v>
      </c>
      <c r="K307" s="55" t="n">
        <f aca="false">K93+K200</f>
        <v>898.884219876711</v>
      </c>
      <c r="L307" s="55" t="n">
        <f aca="false">L93+L200</f>
        <v>886.401869920672</v>
      </c>
      <c r="M307" s="55" t="n">
        <f aca="false">M93+M200</f>
        <v>872.450442012005</v>
      </c>
      <c r="N307" s="55" t="n">
        <f aca="false">N93+N200</f>
        <v>857.76943402028</v>
      </c>
      <c r="O307" s="55" t="n">
        <f aca="false">O93+O200</f>
        <v>842.86566348293</v>
      </c>
      <c r="P307" s="55" t="n">
        <f aca="false">P93+P200</f>
        <v>827.980620643283</v>
      </c>
      <c r="Q307" s="56" t="n">
        <f aca="false">Q93+Q200</f>
        <v>813.108769384598</v>
      </c>
    </row>
    <row r="308" customFormat="false" ht="15" hidden="false" customHeight="false" outlineLevel="0" collapsed="false">
      <c r="A308" s="76" t="n">
        <v>16</v>
      </c>
      <c r="B308" s="54" t="n">
        <f aca="false">B94+B201</f>
        <v>1058.501</v>
      </c>
      <c r="C308" s="55" t="n">
        <f aca="false">C94+C201</f>
        <v>996.445</v>
      </c>
      <c r="D308" s="55" t="n">
        <f aca="false">D94+D201</f>
        <v>1011.783</v>
      </c>
      <c r="E308" s="55" t="n">
        <f aca="false">E94+E201</f>
        <v>1034.31</v>
      </c>
      <c r="F308" s="55" t="n">
        <f aca="false">F94+F201</f>
        <v>1020.301</v>
      </c>
      <c r="G308" s="55" t="n">
        <f aca="false">G94+G201</f>
        <v>928.83331412379</v>
      </c>
      <c r="H308" s="54" t="n">
        <f aca="false">H94+H201</f>
        <v>925.059484558776</v>
      </c>
      <c r="I308" s="55" t="n">
        <f aca="false">I94+I201</f>
        <v>920.177235155656</v>
      </c>
      <c r="J308" s="55" t="n">
        <f aca="false">J94+J201</f>
        <v>915.538850847814</v>
      </c>
      <c r="K308" s="55" t="n">
        <f aca="false">K94+K201</f>
        <v>908.266185239428</v>
      </c>
      <c r="L308" s="55" t="n">
        <f aca="false">L94+L201</f>
        <v>898.119433993608</v>
      </c>
      <c r="M308" s="55" t="n">
        <f aca="false">M94+M201</f>
        <v>885.664754184108</v>
      </c>
      <c r="N308" s="55" t="n">
        <f aca="false">N94+N201</f>
        <v>871.741344060893</v>
      </c>
      <c r="O308" s="55" t="n">
        <f aca="false">O94+O201</f>
        <v>857.088032204888</v>
      </c>
      <c r="P308" s="55" t="n">
        <f aca="false">P94+P201</f>
        <v>842.211214996638</v>
      </c>
      <c r="Q308" s="56" t="n">
        <f aca="false">Q94+Q201</f>
        <v>827.352213533557</v>
      </c>
    </row>
    <row r="309" customFormat="false" ht="15" hidden="false" customHeight="false" outlineLevel="0" collapsed="false">
      <c r="A309" s="76" t="n">
        <v>17</v>
      </c>
      <c r="B309" s="54" t="n">
        <f aca="false">B95+B202</f>
        <v>1031.26</v>
      </c>
      <c r="C309" s="55" t="n">
        <f aca="false">C95+C202</f>
        <v>1056.74</v>
      </c>
      <c r="D309" s="55" t="n">
        <f aca="false">D95+D202</f>
        <v>1041.271</v>
      </c>
      <c r="E309" s="55" t="n">
        <f aca="false">E95+E202</f>
        <v>1056.179</v>
      </c>
      <c r="F309" s="55" t="n">
        <f aca="false">F95+F202</f>
        <v>1091.336</v>
      </c>
      <c r="G309" s="55" t="n">
        <f aca="false">G95+G202</f>
        <v>926.118640499972</v>
      </c>
      <c r="H309" s="54" t="n">
        <f aca="false">H95+H202</f>
        <v>927.835049504984</v>
      </c>
      <c r="I309" s="55" t="n">
        <f aca="false">I95+I202</f>
        <v>924.087694925193</v>
      </c>
      <c r="J309" s="55" t="n">
        <f aca="false">J95+J202</f>
        <v>919.232221089061</v>
      </c>
      <c r="K309" s="55" t="n">
        <f aca="false">K95+K202</f>
        <v>914.619622197984</v>
      </c>
      <c r="L309" s="55" t="n">
        <f aca="false">L95+L202</f>
        <v>907.374656036612</v>
      </c>
      <c r="M309" s="55" t="n">
        <f aca="false">M95+M202</f>
        <v>897.257643583539</v>
      </c>
      <c r="N309" s="55" t="n">
        <f aca="false">N95+N202</f>
        <v>884.834035650079</v>
      </c>
      <c r="O309" s="55" t="n">
        <f aca="false">O95+O202</f>
        <v>870.942105309877</v>
      </c>
      <c r="P309" s="55" t="n">
        <f aca="false">P95+P202</f>
        <v>856.319924306398</v>
      </c>
      <c r="Q309" s="56" t="n">
        <f aca="false">Q95+Q202</f>
        <v>841.473412274841</v>
      </c>
    </row>
    <row r="310" customFormat="false" ht="15" hidden="false" customHeight="false" outlineLevel="0" collapsed="false">
      <c r="A310" s="76" t="n">
        <v>18</v>
      </c>
      <c r="B310" s="54" t="n">
        <f aca="false">B96+B203</f>
        <v>1264.266</v>
      </c>
      <c r="C310" s="55" t="n">
        <f aca="false">C96+C203</f>
        <v>1249.517</v>
      </c>
      <c r="D310" s="55" t="n">
        <f aca="false">D96+D203</f>
        <v>1278.941</v>
      </c>
      <c r="E310" s="55" t="n">
        <f aca="false">E96+E203</f>
        <v>1317.78</v>
      </c>
      <c r="F310" s="55" t="n">
        <f aca="false">F96+F203</f>
        <v>1295.189</v>
      </c>
      <c r="G310" s="55" t="n">
        <f aca="false">G96+G203</f>
        <v>916.380349733728</v>
      </c>
      <c r="H310" s="54" t="n">
        <f aca="false">H96+H203</f>
        <v>925.014140815714</v>
      </c>
      <c r="I310" s="55" t="n">
        <f aca="false">I96+I203</f>
        <v>926.753460843099</v>
      </c>
      <c r="J310" s="55" t="n">
        <f aca="false">J96+J203</f>
        <v>923.034550118381</v>
      </c>
      <c r="K310" s="55" t="n">
        <f aca="false">K96+K203</f>
        <v>918.207904561904</v>
      </c>
      <c r="L310" s="55" t="n">
        <f aca="false">L96+L203</f>
        <v>913.623079043822</v>
      </c>
      <c r="M310" s="55" t="n">
        <f aca="false">M96+M203</f>
        <v>906.407979902078</v>
      </c>
      <c r="N310" s="55" t="n">
        <f aca="false">N96+N203</f>
        <v>896.323065520252</v>
      </c>
      <c r="O310" s="55" t="n">
        <f aca="false">O96+O203</f>
        <v>883.933020345751</v>
      </c>
      <c r="P310" s="55" t="n">
        <f aca="false">P96+P203</f>
        <v>870.075112418125</v>
      </c>
      <c r="Q310" s="56" t="n">
        <f aca="false">Q96+Q203</f>
        <v>855.486590645256</v>
      </c>
    </row>
    <row r="311" customFormat="false" ht="15" hidden="false" customHeight="false" outlineLevel="0" collapsed="false">
      <c r="A311" s="76" t="n">
        <v>19</v>
      </c>
      <c r="B311" s="54" t="n">
        <f aca="false">B97+B204</f>
        <v>905.995</v>
      </c>
      <c r="C311" s="55" t="n">
        <f aca="false">C97+C204</f>
        <v>856.004</v>
      </c>
      <c r="D311" s="55" t="n">
        <f aca="false">D97+D204</f>
        <v>833.564</v>
      </c>
      <c r="E311" s="55" t="n">
        <f aca="false">E97+E204</f>
        <v>802.037</v>
      </c>
      <c r="F311" s="55" t="n">
        <f aca="false">F97+F204</f>
        <v>825.809</v>
      </c>
      <c r="G311" s="55" t="n">
        <f aca="false">G97+G204</f>
        <v>902.156518925767</v>
      </c>
      <c r="H311" s="54" t="n">
        <f aca="false">H97+H204</f>
        <v>915.212991652684</v>
      </c>
      <c r="I311" s="55" t="n">
        <f aca="false">I97+I204</f>
        <v>923.862381002808</v>
      </c>
      <c r="J311" s="55" t="n">
        <f aca="false">J97+J204</f>
        <v>925.625319084638</v>
      </c>
      <c r="K311" s="55" t="n">
        <f aca="false">K97+K204</f>
        <v>921.935859251794</v>
      </c>
      <c r="L311" s="55" t="n">
        <f aca="false">L97+L204</f>
        <v>917.139084279404</v>
      </c>
      <c r="M311" s="55" t="n">
        <f aca="false">M97+M204</f>
        <v>912.583046949245</v>
      </c>
      <c r="N311" s="55" t="n">
        <f aca="false">N97+N204</f>
        <v>905.398939049086</v>
      </c>
      <c r="O311" s="55" t="n">
        <f aca="false">O97+O204</f>
        <v>895.347363251686</v>
      </c>
      <c r="P311" s="55" t="n">
        <f aca="false">P97+P204</f>
        <v>882.992204016683</v>
      </c>
      <c r="Q311" s="56" t="n">
        <f aca="false">Q97+Q204</f>
        <v>869.169679356624</v>
      </c>
    </row>
    <row r="312" customFormat="false" ht="15" hidden="false" customHeight="false" outlineLevel="0" collapsed="false">
      <c r="A312" s="76" t="n">
        <v>20</v>
      </c>
      <c r="B312" s="54" t="n">
        <f aca="false">B98+B205</f>
        <v>1118.524</v>
      </c>
      <c r="C312" s="55" t="n">
        <f aca="false">C98+C205</f>
        <v>1081.704</v>
      </c>
      <c r="D312" s="55" t="n">
        <f aca="false">D98+D205</f>
        <v>1085.574</v>
      </c>
      <c r="E312" s="55" t="n">
        <f aca="false">E98+E205</f>
        <v>1058.491</v>
      </c>
      <c r="F312" s="55" t="n">
        <f aca="false">F98+F205</f>
        <v>1072.171</v>
      </c>
      <c r="G312" s="55" t="n">
        <f aca="false">G98+G205</f>
        <v>886.077048970853</v>
      </c>
      <c r="H312" s="54" t="n">
        <f aca="false">H98+H205</f>
        <v>900.984836386741</v>
      </c>
      <c r="I312" s="55" t="n">
        <f aca="false">I98+I205</f>
        <v>914.051110841327</v>
      </c>
      <c r="J312" s="55" t="n">
        <f aca="false">J98+J205</f>
        <v>922.71573320301</v>
      </c>
      <c r="K312" s="55" t="n">
        <f aca="false">K98+K205</f>
        <v>924.501951731856</v>
      </c>
      <c r="L312" s="55" t="n">
        <f aca="false">L98+L205</f>
        <v>920.841600844945</v>
      </c>
      <c r="M312" s="55" t="n">
        <f aca="false">M98+M205</f>
        <v>916.07437214847</v>
      </c>
      <c r="N312" s="55" t="n">
        <f aca="false">N98+N205</f>
        <v>911.546819335025</v>
      </c>
      <c r="O312" s="55" t="n">
        <f aca="false">O98+O205</f>
        <v>904.393406037335</v>
      </c>
      <c r="P312" s="55" t="n">
        <f aca="false">P98+P205</f>
        <v>894.374878229172</v>
      </c>
      <c r="Q312" s="56" t="n">
        <f aca="false">Q98+Q205</f>
        <v>882.054323958959</v>
      </c>
    </row>
    <row r="313" customFormat="false" ht="15" hidden="false" customHeight="false" outlineLevel="0" collapsed="false">
      <c r="A313" s="76" t="n">
        <v>21</v>
      </c>
      <c r="B313" s="54" t="n">
        <f aca="false">B99+B206</f>
        <v>1041.069</v>
      </c>
      <c r="C313" s="55" t="n">
        <f aca="false">C99+C206</f>
        <v>1015.773</v>
      </c>
      <c r="D313" s="55" t="n">
        <f aca="false">D99+D206</f>
        <v>1028.369</v>
      </c>
      <c r="E313" s="55" t="n">
        <f aca="false">E99+E206</f>
        <v>1060.322</v>
      </c>
      <c r="F313" s="55" t="n">
        <f aca="false">F99+F206</f>
        <v>973.658</v>
      </c>
      <c r="G313" s="55" t="n">
        <f aca="false">G99+G206</f>
        <v>872.882833424463</v>
      </c>
      <c r="H313" s="54" t="n">
        <f aca="false">H99+H206</f>
        <v>884.912849747526</v>
      </c>
      <c r="I313" s="55" t="n">
        <f aca="false">I99+I206</f>
        <v>899.827509251779</v>
      </c>
      <c r="J313" s="55" t="n">
        <f aca="false">J99+J206</f>
        <v>912.903164734383</v>
      </c>
      <c r="K313" s="55" t="n">
        <f aca="false">K99+K206</f>
        <v>921.582593126612</v>
      </c>
      <c r="L313" s="55" t="n">
        <f aca="false">L99+L206</f>
        <v>923.391589390365</v>
      </c>
      <c r="M313" s="55" t="n">
        <f aca="false">M99+M206</f>
        <v>919.759797346019</v>
      </c>
      <c r="N313" s="55" t="n">
        <f aca="false">N99+N206</f>
        <v>915.021578530301</v>
      </c>
      <c r="O313" s="55" t="n">
        <f aca="false">O99+O206</f>
        <v>910.52200091808</v>
      </c>
      <c r="P313" s="55" t="n">
        <f aca="false">P99+P206</f>
        <v>903.398762159024</v>
      </c>
      <c r="Q313" s="56" t="n">
        <f aca="false">Q99+Q206</f>
        <v>893.412749160138</v>
      </c>
    </row>
    <row r="314" customFormat="false" ht="15" hidden="false" customHeight="false" outlineLevel="0" collapsed="false">
      <c r="A314" s="76" t="n">
        <v>22</v>
      </c>
      <c r="B314" s="54" t="n">
        <f aca="false">B100+B207</f>
        <v>1104.792</v>
      </c>
      <c r="C314" s="55" t="n">
        <f aca="false">C100+C207</f>
        <v>1038.375</v>
      </c>
      <c r="D314" s="55" t="n">
        <f aca="false">D100+D207</f>
        <v>1016.769</v>
      </c>
      <c r="E314" s="55" t="n">
        <f aca="false">E100+E207</f>
        <v>1004.283</v>
      </c>
      <c r="F314" s="55" t="n">
        <f aca="false">F100+F207</f>
        <v>1055.353</v>
      </c>
      <c r="G314" s="55" t="n">
        <f aca="false">G100+G207</f>
        <v>866.053266827643</v>
      </c>
      <c r="H314" s="54" t="n">
        <f aca="false">H100+H207</f>
        <v>871.681816065736</v>
      </c>
      <c r="I314" s="55" t="n">
        <f aca="false">I100+I207</f>
        <v>883.722226562945</v>
      </c>
      <c r="J314" s="55" t="n">
        <f aca="false">J100+J207</f>
        <v>898.643607619437</v>
      </c>
      <c r="K314" s="55" t="n">
        <f aca="false">K100+K207</f>
        <v>911.728606305597</v>
      </c>
      <c r="L314" s="55" t="n">
        <f aca="false">L100+L207</f>
        <v>920.422942662224</v>
      </c>
      <c r="M314" s="55" t="n">
        <f aca="false">M100+M207</f>
        <v>922.255022963997</v>
      </c>
      <c r="N314" s="55" t="n">
        <f aca="false">N100+N207</f>
        <v>918.652251631535</v>
      </c>
      <c r="O314" s="55" t="n">
        <f aca="false">O100+O207</f>
        <v>913.943533397889</v>
      </c>
      <c r="P314" s="55" t="n">
        <f aca="false">P100+P207</f>
        <v>909.472411933651</v>
      </c>
      <c r="Q314" s="56" t="n">
        <f aca="false">Q100+Q207</f>
        <v>902.37989551477</v>
      </c>
    </row>
    <row r="315" customFormat="false" ht="15" hidden="false" customHeight="false" outlineLevel="0" collapsed="false">
      <c r="A315" s="76" t="n">
        <v>23</v>
      </c>
      <c r="B315" s="54" t="n">
        <f aca="false">B101+B208</f>
        <v>1129.093</v>
      </c>
      <c r="C315" s="55" t="n">
        <f aca="false">C101+C208</f>
        <v>1106.453</v>
      </c>
      <c r="D315" s="55" t="n">
        <f aca="false">D101+D208</f>
        <v>1140.509</v>
      </c>
      <c r="E315" s="55" t="n">
        <f aca="false">E101+E208</f>
        <v>1094.783</v>
      </c>
      <c r="F315" s="55" t="n">
        <f aca="false">F101+F208</f>
        <v>1089.398</v>
      </c>
      <c r="G315" s="55" t="n">
        <f aca="false">G101+G208</f>
        <v>868.316444596718</v>
      </c>
      <c r="H315" s="54" t="n">
        <f aca="false">H101+H208</f>
        <v>864.77113722216</v>
      </c>
      <c r="I315" s="55" t="n">
        <f aca="false">I101+I208</f>
        <v>870.419653347635</v>
      </c>
      <c r="J315" s="55" t="n">
        <f aca="false">J101+J208</f>
        <v>882.470658268358</v>
      </c>
      <c r="K315" s="55" t="n">
        <f aca="false">K101+K208</f>
        <v>897.39882685521</v>
      </c>
      <c r="L315" s="55" t="n">
        <f aca="false">L101+L208</f>
        <v>910.493377957523</v>
      </c>
      <c r="M315" s="55" t="n">
        <f aca="false">M101+M208</f>
        <v>919.203133439453</v>
      </c>
      <c r="N315" s="55" t="n">
        <f aca="false">N101+N208</f>
        <v>921.059252966516</v>
      </c>
      <c r="O315" s="55" t="n">
        <f aca="false">O101+O208</f>
        <v>917.486787726973</v>
      </c>
      <c r="P315" s="55" t="n">
        <f aca="false">P101+P208</f>
        <v>912.808899658812</v>
      </c>
      <c r="Q315" s="56" t="n">
        <f aca="false">Q101+Q208</f>
        <v>908.367523774728</v>
      </c>
    </row>
    <row r="316" customFormat="false" ht="15" hidden="false" customHeight="false" outlineLevel="0" collapsed="false">
      <c r="A316" s="76" t="n">
        <v>24</v>
      </c>
      <c r="B316" s="54" t="n">
        <f aca="false">B102+B209</f>
        <v>1154.709</v>
      </c>
      <c r="C316" s="55" t="n">
        <f aca="false">C102+C209</f>
        <v>1075.138</v>
      </c>
      <c r="D316" s="55" t="n">
        <f aca="false">D102+D209</f>
        <v>1015.294</v>
      </c>
      <c r="E316" s="55" t="n">
        <f aca="false">E102+E209</f>
        <v>1039.913</v>
      </c>
      <c r="F316" s="55" t="n">
        <f aca="false">F102+F209</f>
        <v>1045.075</v>
      </c>
      <c r="G316" s="55" t="n">
        <f aca="false">G102+G209</f>
        <v>877.905408854658</v>
      </c>
      <c r="H316" s="54" t="n">
        <f aca="false">H102+H209</f>
        <v>866.905980863658</v>
      </c>
      <c r="I316" s="55" t="n">
        <f aca="false">I102+I209</f>
        <v>863.396968271695</v>
      </c>
      <c r="J316" s="55" t="n">
        <f aca="false">J102+J209</f>
        <v>869.066524491847</v>
      </c>
      <c r="K316" s="55" t="n">
        <f aca="false">K102+K209</f>
        <v>881.128582701925</v>
      </c>
      <c r="L316" s="55" t="n">
        <f aca="false">L102+L209</f>
        <v>896.063726396801</v>
      </c>
      <c r="M316" s="55" t="n">
        <f aca="false">M102+M209</f>
        <v>909.168225465373</v>
      </c>
      <c r="N316" s="55" t="n">
        <f aca="false">N102+N209</f>
        <v>917.894237690101</v>
      </c>
      <c r="O316" s="55" t="n">
        <f aca="false">O102+O209</f>
        <v>919.775885130118</v>
      </c>
      <c r="P316" s="55" t="n">
        <f aca="false">P102+P209</f>
        <v>916.235696448664</v>
      </c>
      <c r="Q316" s="56" t="n">
        <f aca="false">Q102+Q209</f>
        <v>911.590667957899</v>
      </c>
    </row>
    <row r="317" customFormat="false" ht="15" hidden="false" customHeight="false" outlineLevel="0" collapsed="false">
      <c r="A317" s="76" t="n">
        <v>25</v>
      </c>
      <c r="B317" s="54" t="n">
        <f aca="false">B103+B210</f>
        <v>1158.279</v>
      </c>
      <c r="C317" s="55" t="n">
        <f aca="false">C103+C210</f>
        <v>1129.822</v>
      </c>
      <c r="D317" s="55" t="n">
        <f aca="false">D103+D210</f>
        <v>1151.737</v>
      </c>
      <c r="E317" s="55" t="n">
        <f aca="false">E103+E210</f>
        <v>1093.208</v>
      </c>
      <c r="F317" s="55" t="n">
        <f aca="false">F103+F210</f>
        <v>1059.478</v>
      </c>
      <c r="G317" s="55" t="n">
        <f aca="false">G103+G210</f>
        <v>888.680969195461</v>
      </c>
      <c r="H317" s="54" t="n">
        <f aca="false">H103+H210</f>
        <v>876.339095231289</v>
      </c>
      <c r="I317" s="55" t="n">
        <f aca="false">I103+I210</f>
        <v>865.392677720466</v>
      </c>
      <c r="J317" s="55" t="n">
        <f aca="false">J103+J210</f>
        <v>861.922206842661</v>
      </c>
      <c r="K317" s="55" t="n">
        <f aca="false">K103+K210</f>
        <v>867.614007003009</v>
      </c>
      <c r="L317" s="55" t="n">
        <f aca="false">L103+L210</f>
        <v>879.687597412376</v>
      </c>
      <c r="M317" s="55" t="n">
        <f aca="false">M103+M210</f>
        <v>894.629897774906</v>
      </c>
      <c r="N317" s="55" t="n">
        <f aca="false">N103+N210</f>
        <v>907.744753116236</v>
      </c>
      <c r="O317" s="55" t="n">
        <f aca="false">O103+O210</f>
        <v>916.487913687662</v>
      </c>
      <c r="P317" s="55" t="n">
        <f aca="false">P103+P210</f>
        <v>918.396693199718</v>
      </c>
      <c r="Q317" s="56" t="n">
        <f aca="false">Q103+Q210</f>
        <v>914.890913128872</v>
      </c>
    </row>
    <row r="318" customFormat="false" ht="15" hidden="false" customHeight="false" outlineLevel="0" collapsed="false">
      <c r="A318" s="76" t="n">
        <v>26</v>
      </c>
      <c r="B318" s="54" t="n">
        <f aca="false">B104+B211</f>
        <v>1040.213</v>
      </c>
      <c r="C318" s="55" t="n">
        <f aca="false">C104+C211</f>
        <v>975.686</v>
      </c>
      <c r="D318" s="55" t="n">
        <f aca="false">D104+D211</f>
        <v>1008.142</v>
      </c>
      <c r="E318" s="55" t="n">
        <f aca="false">E104+E211</f>
        <v>1055.093</v>
      </c>
      <c r="F318" s="55" t="n">
        <f aca="false">F104+F211</f>
        <v>1046.335</v>
      </c>
      <c r="G318" s="55" t="n">
        <f aca="false">G104+G211</f>
        <v>899.679651139584</v>
      </c>
      <c r="H318" s="54" t="n">
        <f aca="false">H104+H211</f>
        <v>886.959368581448</v>
      </c>
      <c r="I318" s="55" t="n">
        <f aca="false">I104+I211</f>
        <v>874.677912804735</v>
      </c>
      <c r="J318" s="55" t="n">
        <f aca="false">J104+J211</f>
        <v>863.787268448468</v>
      </c>
      <c r="K318" s="55" t="n">
        <f aca="false">K104+K211</f>
        <v>860.357313144374</v>
      </c>
      <c r="L318" s="55" t="n">
        <f aca="false">L104+L211</f>
        <v>866.072352204224</v>
      </c>
      <c r="M318" s="55" t="n">
        <f aca="false">M104+M211</f>
        <v>878.157821586318</v>
      </c>
      <c r="N318" s="55" t="n">
        <f aca="false">N104+N211</f>
        <v>893.107359503626</v>
      </c>
      <c r="O318" s="55" t="n">
        <f aca="false">O104+O211</f>
        <v>906.232857070952</v>
      </c>
      <c r="P318" s="55" t="n">
        <f aca="false">P104+P211</f>
        <v>914.993888982898</v>
      </c>
      <c r="Q318" s="56" t="n">
        <f aca="false">Q104+Q211</f>
        <v>916.931168600764</v>
      </c>
    </row>
    <row r="319" customFormat="false" ht="15" hidden="false" customHeight="false" outlineLevel="0" collapsed="false">
      <c r="A319" s="76" t="n">
        <v>27</v>
      </c>
      <c r="B319" s="54" t="n">
        <f aca="false">B105+B212</f>
        <v>1077.809</v>
      </c>
      <c r="C319" s="55" t="n">
        <f aca="false">C105+C212</f>
        <v>992.348</v>
      </c>
      <c r="D319" s="55" t="n">
        <f aca="false">D105+D212</f>
        <v>1061.339</v>
      </c>
      <c r="E319" s="55" t="n">
        <f aca="false">E105+E212</f>
        <v>1050.58</v>
      </c>
      <c r="F319" s="55" t="n">
        <f aca="false">F105+F212</f>
        <v>1095.46</v>
      </c>
      <c r="G319" s="55" t="n">
        <f aca="false">G105+G212</f>
        <v>915.804014917047</v>
      </c>
      <c r="H319" s="54" t="n">
        <f aca="false">H105+H212</f>
        <v>897.808296741021</v>
      </c>
      <c r="I319" s="55" t="n">
        <f aca="false">I105+I212</f>
        <v>885.153929512935</v>
      </c>
      <c r="J319" s="55" t="n">
        <f aca="false">J105+J212</f>
        <v>872.935323936136</v>
      </c>
      <c r="K319" s="55" t="n">
        <f aca="false">K105+K212</f>
        <v>862.102767574515</v>
      </c>
      <c r="L319" s="55" t="n">
        <f aca="false">L105+L212</f>
        <v>858.714922083219</v>
      </c>
      <c r="M319" s="55" t="n">
        <f aca="false">M105+M212</f>
        <v>864.453958606243</v>
      </c>
      <c r="N319" s="55" t="n">
        <f aca="false">N105+N212</f>
        <v>876.551511721449</v>
      </c>
      <c r="O319" s="55" t="n">
        <f aca="false">O105+O212</f>
        <v>891.508266189855</v>
      </c>
      <c r="P319" s="55" t="n">
        <f aca="false">P105+P212</f>
        <v>904.6445646137</v>
      </c>
      <c r="Q319" s="56" t="n">
        <f aca="false">Q105+Q212</f>
        <v>913.424006387434</v>
      </c>
    </row>
    <row r="320" customFormat="false" ht="15" hidden="false" customHeight="false" outlineLevel="0" collapsed="false">
      <c r="A320" s="76" t="n">
        <v>28</v>
      </c>
      <c r="B320" s="54" t="n">
        <f aca="false">B106+B213</f>
        <v>1265.34</v>
      </c>
      <c r="C320" s="55" t="n">
        <f aca="false">C106+C213</f>
        <v>1110.932</v>
      </c>
      <c r="D320" s="55" t="n">
        <f aca="false">D106+D213</f>
        <v>1087.938</v>
      </c>
      <c r="E320" s="55" t="n">
        <f aca="false">E106+E213</f>
        <v>1108.459</v>
      </c>
      <c r="F320" s="55" t="n">
        <f aca="false">F106+F213</f>
        <v>1100.611</v>
      </c>
      <c r="G320" s="55" t="n">
        <f aca="false">G106+G213</f>
        <v>937.756967924667</v>
      </c>
      <c r="H320" s="54" t="n">
        <f aca="false">H106+H213</f>
        <v>913.775396560339</v>
      </c>
      <c r="I320" s="55" t="n">
        <f aca="false">I106+I213</f>
        <v>895.861692559457</v>
      </c>
      <c r="J320" s="55" t="n">
        <f aca="false">J106+J213</f>
        <v>883.275316074124</v>
      </c>
      <c r="K320" s="55" t="n">
        <f aca="false">K106+K213</f>
        <v>871.121631435074</v>
      </c>
      <c r="L320" s="55" t="n">
        <f aca="false">L106+L213</f>
        <v>860.349081673716</v>
      </c>
      <c r="M320" s="55" t="n">
        <f aca="false">M106+M213</f>
        <v>857.004642846743</v>
      </c>
      <c r="N320" s="55" t="n">
        <f aca="false">N106+N213</f>
        <v>862.768249220303</v>
      </c>
      <c r="O320" s="55" t="n">
        <f aca="false">O106+O213</f>
        <v>874.877978636056</v>
      </c>
      <c r="P320" s="55" t="n">
        <f aca="false">P106+P213</f>
        <v>889.841849444443</v>
      </c>
      <c r="Q320" s="56" t="n">
        <f aca="false">Q106+Q213</f>
        <v>902.989010163224</v>
      </c>
    </row>
    <row r="321" customFormat="false" ht="15" hidden="false" customHeight="false" outlineLevel="0" collapsed="false">
      <c r="A321" s="76" t="n">
        <v>29</v>
      </c>
      <c r="B321" s="54" t="n">
        <f aca="false">B107+B214</f>
        <v>1046.508</v>
      </c>
      <c r="C321" s="55" t="n">
        <f aca="false">C107+C214</f>
        <v>1144.101</v>
      </c>
      <c r="D321" s="55" t="n">
        <f aca="false">D107+D214</f>
        <v>1024.319</v>
      </c>
      <c r="E321" s="55" t="n">
        <f aca="false">E107+E214</f>
        <v>1022.299</v>
      </c>
      <c r="F321" s="55" t="n">
        <f aca="false">F107+F214</f>
        <v>1021.981</v>
      </c>
      <c r="G321" s="55" t="n">
        <f aca="false">G107+G214</f>
        <v>963.472161223652</v>
      </c>
      <c r="H321" s="54" t="n">
        <f aca="false">H107+H214</f>
        <v>935.561659432322</v>
      </c>
      <c r="I321" s="55" t="n">
        <f aca="false">I107+I214</f>
        <v>911.681138376809</v>
      </c>
      <c r="J321" s="55" t="n">
        <f aca="false">J107+J214</f>
        <v>893.851457324111</v>
      </c>
      <c r="K321" s="55" t="n">
        <f aca="false">K107+K214</f>
        <v>881.334757515968</v>
      </c>
      <c r="L321" s="55" t="n">
        <f aca="false">L107+L214</f>
        <v>869.247626026061</v>
      </c>
      <c r="M321" s="55" t="n">
        <f aca="false">M107+M214</f>
        <v>858.536594469998</v>
      </c>
      <c r="N321" s="55" t="n">
        <f aca="false">N107+N214</f>
        <v>855.2365552735</v>
      </c>
      <c r="O321" s="55" t="n">
        <f aca="false">O107+O214</f>
        <v>861.02511615999</v>
      </c>
      <c r="P321" s="55" t="n">
        <f aca="false">P107+P214</f>
        <v>873.147003981409</v>
      </c>
      <c r="Q321" s="56" t="n">
        <f aca="false">Q107+Q214</f>
        <v>888.117814705459</v>
      </c>
    </row>
    <row r="322" customFormat="false" ht="15" hidden="false" customHeight="false" outlineLevel="0" collapsed="false">
      <c r="A322" s="76" t="n">
        <v>30</v>
      </c>
      <c r="B322" s="54" t="n">
        <f aca="false">B108+B215</f>
        <v>1306.134</v>
      </c>
      <c r="C322" s="55" t="n">
        <f aca="false">C108+C215</f>
        <v>1313.775</v>
      </c>
      <c r="D322" s="55" t="n">
        <f aca="false">D108+D215</f>
        <v>1368.933</v>
      </c>
      <c r="E322" s="55" t="n">
        <f aca="false">E108+E215</f>
        <v>1290.494</v>
      </c>
      <c r="F322" s="55" t="n">
        <f aca="false">F108+F215</f>
        <v>1271.807</v>
      </c>
      <c r="G322" s="55" t="n">
        <f aca="false">G108+G215</f>
        <v>992.26503226693</v>
      </c>
      <c r="H322" s="54" t="n">
        <f aca="false">H108+H215</f>
        <v>961.098563992481</v>
      </c>
      <c r="I322" s="55" t="n">
        <f aca="false">I108+I215</f>
        <v>933.304884495882</v>
      </c>
      <c r="J322" s="55" t="n">
        <f aca="false">J108+J215</f>
        <v>909.527520945185</v>
      </c>
      <c r="K322" s="55" t="n">
        <f aca="false">K108+K215</f>
        <v>891.78364345265</v>
      </c>
      <c r="L322" s="55" t="n">
        <f aca="false">L108+L215</f>
        <v>879.338049816636</v>
      </c>
      <c r="M322" s="55" t="n">
        <f aca="false">M108+M215</f>
        <v>867.318859707401</v>
      </c>
      <c r="N322" s="55" t="n">
        <f aca="false">N108+N215</f>
        <v>856.670631379122</v>
      </c>
      <c r="O322" s="55" t="n">
        <f aca="false">O108+O215</f>
        <v>853.415812096481</v>
      </c>
      <c r="P322" s="55" t="n">
        <f aca="false">P108+P215</f>
        <v>859.229599564529</v>
      </c>
      <c r="Q322" s="56" t="n">
        <f aca="false">Q108+Q215</f>
        <v>871.363555099447</v>
      </c>
    </row>
    <row r="323" customFormat="false" ht="15" hidden="false" customHeight="false" outlineLevel="0" collapsed="false">
      <c r="A323" s="76" t="n">
        <v>31</v>
      </c>
      <c r="B323" s="54" t="n">
        <f aca="false">B109+B216</f>
        <v>954.587</v>
      </c>
      <c r="C323" s="55" t="n">
        <f aca="false">C109+C216</f>
        <v>945.227</v>
      </c>
      <c r="D323" s="55" t="n">
        <f aca="false">D109+D216</f>
        <v>904.3</v>
      </c>
      <c r="E323" s="55" t="n">
        <f aca="false">E109+E216</f>
        <v>969.295</v>
      </c>
      <c r="F323" s="55" t="n">
        <f aca="false">F109+F216</f>
        <v>919.407</v>
      </c>
      <c r="G323" s="55" t="n">
        <f aca="false">G109+G216</f>
        <v>1019.39449459491</v>
      </c>
      <c r="H323" s="54" t="n">
        <f aca="false">H109+H216</f>
        <v>989.699374471318</v>
      </c>
      <c r="I323" s="55" t="n">
        <f aca="false">I109+I216</f>
        <v>958.665067650512</v>
      </c>
      <c r="J323" s="55" t="n">
        <f aca="false">J109+J216</f>
        <v>930.99036175483</v>
      </c>
      <c r="K323" s="55" t="n">
        <f aca="false">K109+K216</f>
        <v>907.318128773095</v>
      </c>
      <c r="L323" s="55" t="n">
        <f aca="false">L109+L216</f>
        <v>889.661651250032</v>
      </c>
      <c r="M323" s="55" t="n">
        <f aca="false">M109+M216</f>
        <v>877.288435986488</v>
      </c>
      <c r="N323" s="55" t="n">
        <f aca="false">N109+N216</f>
        <v>865.338425902998</v>
      </c>
      <c r="O323" s="55" t="n">
        <f aca="false">O109+O216</f>
        <v>854.754146996845</v>
      </c>
      <c r="P323" s="55" t="n">
        <f aca="false">P109+P216</f>
        <v>851.54525900044</v>
      </c>
      <c r="Q323" s="56" t="n">
        <f aca="false">Q109+Q216</f>
        <v>857.384468805218</v>
      </c>
    </row>
    <row r="324" customFormat="false" ht="15" hidden="false" customHeight="false" outlineLevel="0" collapsed="false">
      <c r="A324" s="76" t="n">
        <v>32</v>
      </c>
      <c r="B324" s="54" t="n">
        <f aca="false">B110+B217</f>
        <v>1134.285</v>
      </c>
      <c r="C324" s="55" t="n">
        <f aca="false">C110+C217</f>
        <v>1090.293</v>
      </c>
      <c r="D324" s="55" t="n">
        <f aca="false">D110+D217</f>
        <v>1086.82</v>
      </c>
      <c r="E324" s="55" t="n">
        <f aca="false">E110+E217</f>
        <v>1099.123</v>
      </c>
      <c r="F324" s="55" t="n">
        <f aca="false">F110+F217</f>
        <v>1170.382</v>
      </c>
      <c r="G324" s="55" t="n">
        <f aca="false">G110+G217</f>
        <v>1039.50701847825</v>
      </c>
      <c r="H324" s="54" t="n">
        <f aca="false">H110+H217</f>
        <v>1016.64727270414</v>
      </c>
      <c r="I324" s="55" t="n">
        <f aca="false">I110+I217</f>
        <v>987.087500466054</v>
      </c>
      <c r="J324" s="55" t="n">
        <f aca="false">J110+J217</f>
        <v>956.186869300056</v>
      </c>
      <c r="K324" s="55" t="n">
        <f aca="false">K110+K217</f>
        <v>928.632596002029</v>
      </c>
      <c r="L324" s="55" t="n">
        <f aca="false">L110+L217</f>
        <v>905.066775535712</v>
      </c>
      <c r="M324" s="55" t="n">
        <f aca="false">M110+M217</f>
        <v>887.498715601574</v>
      </c>
      <c r="N324" s="55" t="n">
        <f aca="false">N110+N217</f>
        <v>875.198667001756</v>
      </c>
      <c r="O324" s="55" t="n">
        <f aca="false">O110+O217</f>
        <v>863.318613418766</v>
      </c>
      <c r="P324" s="55" t="n">
        <f aca="false">P110+P217</f>
        <v>852.799002520163</v>
      </c>
      <c r="Q324" s="56" t="n">
        <f aca="false">Q110+Q217</f>
        <v>849.636442112587</v>
      </c>
    </row>
    <row r="325" customFormat="false" ht="15" hidden="false" customHeight="false" outlineLevel="0" collapsed="false">
      <c r="A325" s="76" t="n">
        <v>33</v>
      </c>
      <c r="B325" s="54" t="n">
        <f aca="false">B111+B218</f>
        <v>1091.12</v>
      </c>
      <c r="C325" s="55" t="n">
        <f aca="false">C111+C218</f>
        <v>1067.072</v>
      </c>
      <c r="D325" s="55" t="n">
        <f aca="false">D111+D218</f>
        <v>1060.685</v>
      </c>
      <c r="E325" s="55" t="n">
        <f aca="false">E111+E218</f>
        <v>1038.013</v>
      </c>
      <c r="F325" s="55" t="n">
        <f aca="false">F111+F218</f>
        <v>1022.545</v>
      </c>
      <c r="G325" s="55" t="n">
        <f aca="false">G111+G218</f>
        <v>1049.49188074003</v>
      </c>
      <c r="H325" s="54" t="n">
        <f aca="false">H111+H218</f>
        <v>1036.61870323349</v>
      </c>
      <c r="I325" s="55" t="n">
        <f aca="false">I111+I218</f>
        <v>1013.88117096768</v>
      </c>
      <c r="J325" s="55" t="n">
        <f aca="false">J111+J218</f>
        <v>984.456749839263</v>
      </c>
      <c r="K325" s="55" t="n">
        <f aca="false">K111+K218</f>
        <v>953.689982719041</v>
      </c>
      <c r="L325" s="55" t="n">
        <f aca="false">L111+L218</f>
        <v>926.256321160288</v>
      </c>
      <c r="M325" s="55" t="n">
        <f aca="false">M111+M218</f>
        <v>902.797063064656</v>
      </c>
      <c r="N325" s="55" t="n">
        <f aca="false">N111+N218</f>
        <v>885.317494429506</v>
      </c>
      <c r="O325" s="55" t="n">
        <f aca="false">O111+O218</f>
        <v>873.090616175066</v>
      </c>
      <c r="P325" s="55" t="n">
        <f aca="false">P111+P218</f>
        <v>861.28054520271</v>
      </c>
      <c r="Q325" s="56" t="n">
        <f aca="false">Q111+Q218</f>
        <v>850.825626941463</v>
      </c>
    </row>
    <row r="326" customFormat="false" ht="15" hidden="false" customHeight="false" outlineLevel="0" collapsed="false">
      <c r="A326" s="76" t="n">
        <v>34</v>
      </c>
      <c r="B326" s="54" t="n">
        <f aca="false">B112+B219</f>
        <v>1053.502</v>
      </c>
      <c r="C326" s="55" t="n">
        <f aca="false">C112+C219</f>
        <v>1046.736</v>
      </c>
      <c r="D326" s="55" t="n">
        <f aca="false">D112+D219</f>
        <v>995.728</v>
      </c>
      <c r="E326" s="55" t="n">
        <f aca="false">E112+E219</f>
        <v>1005.272</v>
      </c>
      <c r="F326" s="55" t="n">
        <f aca="false">F112+F219</f>
        <v>1006.848</v>
      </c>
      <c r="G326" s="55" t="n">
        <f aca="false">G112+G219</f>
        <v>1052.07930347462</v>
      </c>
      <c r="H326" s="54" t="n">
        <f aca="false">H112+H219</f>
        <v>1046.51446080386</v>
      </c>
      <c r="I326" s="55" t="n">
        <f aca="false">I112+I219</f>
        <v>1033.73905152465</v>
      </c>
      <c r="J326" s="55" t="n">
        <f aca="false">J112+J219</f>
        <v>1011.12238895008</v>
      </c>
      <c r="K326" s="55" t="n">
        <f aca="false">K112+K219</f>
        <v>981.832140611965</v>
      </c>
      <c r="L326" s="55" t="n">
        <f aca="false">L112+L219</f>
        <v>951.198158787066</v>
      </c>
      <c r="M326" s="55" t="n">
        <f aca="false">M112+M219</f>
        <v>923.884146121878</v>
      </c>
      <c r="N326" s="55" t="n">
        <f aca="false">N112+N219</f>
        <v>900.530590400286</v>
      </c>
      <c r="O326" s="55" t="n">
        <f aca="false">O112+O219</f>
        <v>883.138746327014</v>
      </c>
      <c r="P326" s="55" t="n">
        <f aca="false">P112+P219</f>
        <v>870.984345228685</v>
      </c>
      <c r="Q326" s="56" t="n">
        <f aca="false">Q112+Q219</f>
        <v>859.243615682783</v>
      </c>
    </row>
    <row r="327" customFormat="false" ht="15" hidden="false" customHeight="false" outlineLevel="0" collapsed="false">
      <c r="A327" s="76" t="n">
        <v>35</v>
      </c>
      <c r="B327" s="54" t="n">
        <f aca="false">B113+B220</f>
        <v>1183.722</v>
      </c>
      <c r="C327" s="55" t="n">
        <f aca="false">C113+C220</f>
        <v>1202.444</v>
      </c>
      <c r="D327" s="55" t="n">
        <f aca="false">D113+D220</f>
        <v>1204.357</v>
      </c>
      <c r="E327" s="55" t="n">
        <f aca="false">E113+E220</f>
        <v>1188.215</v>
      </c>
      <c r="F327" s="55" t="n">
        <f aca="false">F113+F220</f>
        <v>1179.72</v>
      </c>
      <c r="G327" s="55" t="n">
        <f aca="false">G113+G220</f>
        <v>1050.5117340064</v>
      </c>
      <c r="H327" s="54" t="n">
        <f aca="false">H113+H220</f>
        <v>1049.06547291726</v>
      </c>
      <c r="I327" s="55" t="n">
        <f aca="false">I113+I220</f>
        <v>1043.57894440224</v>
      </c>
      <c r="J327" s="55" t="n">
        <f aca="false">J113+J220</f>
        <v>1030.89891726482</v>
      </c>
      <c r="K327" s="55" t="n">
        <f aca="false">K113+K220</f>
        <v>1008.40061690738</v>
      </c>
      <c r="L327" s="55" t="n">
        <f aca="false">L113+L220</f>
        <v>979.241952013072</v>
      </c>
      <c r="M327" s="55" t="n">
        <f aca="false">M113+M220</f>
        <v>948.738279529842</v>
      </c>
      <c r="N327" s="55" t="n">
        <f aca="false">N113+N220</f>
        <v>921.541693964264</v>
      </c>
      <c r="O327" s="55" t="n">
        <f aca="false">O113+O220</f>
        <v>898.291868097508</v>
      </c>
      <c r="P327" s="55" t="n">
        <f aca="false">P113+P220</f>
        <v>880.98605827666</v>
      </c>
      <c r="Q327" s="56" t="n">
        <f aca="false">Q113+Q220</f>
        <v>868.902677916119</v>
      </c>
    </row>
    <row r="328" customFormat="false" ht="15" hidden="false" customHeight="false" outlineLevel="0" collapsed="false">
      <c r="A328" s="76" t="n">
        <v>36</v>
      </c>
      <c r="B328" s="54" t="n">
        <f aca="false">B114+B221</f>
        <v>1048.794</v>
      </c>
      <c r="C328" s="55" t="n">
        <f aca="false">C114+C221</f>
        <v>1093.965</v>
      </c>
      <c r="D328" s="55" t="n">
        <f aca="false">D114+D221</f>
        <v>1118.034</v>
      </c>
      <c r="E328" s="55" t="n">
        <f aca="false">E114+E221</f>
        <v>1117.299</v>
      </c>
      <c r="F328" s="55" t="n">
        <f aca="false">F114+F221</f>
        <v>1104.867</v>
      </c>
      <c r="G328" s="55" t="n">
        <f aca="false">G114+G221</f>
        <v>1050.49576540763</v>
      </c>
      <c r="H328" s="54" t="n">
        <f aca="false">H114+H221</f>
        <v>1047.46205006615</v>
      </c>
      <c r="I328" s="55" t="n">
        <f aca="false">I114+I221</f>
        <v>1046.08310850163</v>
      </c>
      <c r="J328" s="55" t="n">
        <f aca="false">J114+J221</f>
        <v>1040.67303681756</v>
      </c>
      <c r="K328" s="55" t="n">
        <f aca="false">K114+K221</f>
        <v>1028.08654252111</v>
      </c>
      <c r="L328" s="55" t="n">
        <f aca="false">L114+L221</f>
        <v>1005.70461371956</v>
      </c>
      <c r="M328" s="55" t="n">
        <f aca="false">M114+M221</f>
        <v>976.675507424289</v>
      </c>
      <c r="N328" s="55" t="n">
        <f aca="false">N114+N221</f>
        <v>946.300222114613</v>
      </c>
      <c r="O328" s="55" t="n">
        <f aca="false">O114+O221</f>
        <v>919.21933905321</v>
      </c>
      <c r="P328" s="55" t="n">
        <f aca="false">P114+P221</f>
        <v>896.071709045765</v>
      </c>
      <c r="Q328" s="56" t="n">
        <f aca="false">Q114+Q221</f>
        <v>878.850608002599</v>
      </c>
    </row>
    <row r="329" customFormat="false" ht="15" hidden="false" customHeight="false" outlineLevel="0" collapsed="false">
      <c r="A329" s="76" t="n">
        <v>37</v>
      </c>
      <c r="B329" s="54" t="n">
        <f aca="false">B115+B222</f>
        <v>1034.289</v>
      </c>
      <c r="C329" s="55" t="n">
        <f aca="false">C115+C222</f>
        <v>1015.738</v>
      </c>
      <c r="D329" s="55" t="n">
        <f aca="false">D115+D222</f>
        <v>1021.856</v>
      </c>
      <c r="E329" s="55" t="n">
        <f aca="false">E115+E222</f>
        <v>1033.629</v>
      </c>
      <c r="F329" s="55" t="n">
        <f aca="false">F115+F222</f>
        <v>1061.146</v>
      </c>
      <c r="G329" s="55" t="n">
        <f aca="false">G115+G222</f>
        <v>1055.47614376498</v>
      </c>
      <c r="H329" s="54" t="n">
        <f aca="false">H115+H222</f>
        <v>1047.367647664</v>
      </c>
      <c r="I329" s="55" t="n">
        <f aca="false">I115+I222</f>
        <v>1044.40715295514</v>
      </c>
      <c r="J329" s="55" t="n">
        <f aca="false">J115+J222</f>
        <v>1043.09457812251</v>
      </c>
      <c r="K329" s="55" t="n">
        <f aca="false">K115+K222</f>
        <v>1037.76020052519</v>
      </c>
      <c r="L329" s="55" t="n">
        <f aca="false">L115+L222</f>
        <v>1025.266584043</v>
      </c>
      <c r="M329" s="55" t="n">
        <f aca="false">M115+M222</f>
        <v>1003.00050958466</v>
      </c>
      <c r="N329" s="55" t="n">
        <f aca="false">N115+N222</f>
        <v>974.100569442099</v>
      </c>
      <c r="O329" s="55" t="n">
        <f aca="false">O115+O222</f>
        <v>943.853362251547</v>
      </c>
      <c r="P329" s="55" t="n">
        <f aca="false">P115+P222</f>
        <v>916.887909032961</v>
      </c>
      <c r="Q329" s="56" t="n">
        <f aca="false">Q115+Q222</f>
        <v>893.84222273313</v>
      </c>
    </row>
    <row r="330" customFormat="false" ht="15" hidden="false" customHeight="false" outlineLevel="0" collapsed="false">
      <c r="A330" s="76" t="n">
        <v>38</v>
      </c>
      <c r="B330" s="54" t="n">
        <f aca="false">B116+B223</f>
        <v>1136.568</v>
      </c>
      <c r="C330" s="55" t="n">
        <f aca="false">C116+C223</f>
        <v>1161.547</v>
      </c>
      <c r="D330" s="55" t="n">
        <f aca="false">D116+D223</f>
        <v>1113.217</v>
      </c>
      <c r="E330" s="55" t="n">
        <f aca="false">E116+E223</f>
        <v>1155.212</v>
      </c>
      <c r="F330" s="55" t="n">
        <f aca="false">F116+F223</f>
        <v>1141.175</v>
      </c>
      <c r="G330" s="55" t="n">
        <f aca="false">G116+G223</f>
        <v>1068.22834221178</v>
      </c>
      <c r="H330" s="54" t="n">
        <f aca="false">H116+H223</f>
        <v>1052.24483212394</v>
      </c>
      <c r="I330" s="55" t="n">
        <f aca="false">I116+I223</f>
        <v>1044.22656292602</v>
      </c>
      <c r="J330" s="55" t="n">
        <f aca="false">J116+J223</f>
        <v>1041.33847868739</v>
      </c>
      <c r="K330" s="55" t="n">
        <f aca="false">K116+K223</f>
        <v>1040.09160376203</v>
      </c>
      <c r="L330" s="55" t="n">
        <f aca="false">L116+L223</f>
        <v>1034.83236064967</v>
      </c>
      <c r="M330" s="55" t="n">
        <f aca="false">M116+M223</f>
        <v>1022.43121992008</v>
      </c>
      <c r="N330" s="55" t="n">
        <f aca="false">N116+N223</f>
        <v>1000.2808033463</v>
      </c>
      <c r="O330" s="55" t="n">
        <f aca="false">O116+O223</f>
        <v>971.509998166342</v>
      </c>
      <c r="P330" s="55" t="n">
        <f aca="false">P116+P223</f>
        <v>941.390920273035</v>
      </c>
      <c r="Q330" s="56" t="n">
        <f aca="false">Q116+Q223</f>
        <v>914.54094915227</v>
      </c>
    </row>
    <row r="331" customFormat="false" ht="15" hidden="false" customHeight="false" outlineLevel="0" collapsed="false">
      <c r="A331" s="76" t="n">
        <v>39</v>
      </c>
      <c r="B331" s="54" t="n">
        <f aca="false">B117+B224</f>
        <v>947.838</v>
      </c>
      <c r="C331" s="55" t="n">
        <f aca="false">C117+C224</f>
        <v>1042.869</v>
      </c>
      <c r="D331" s="55" t="n">
        <f aca="false">D117+D224</f>
        <v>1041.352</v>
      </c>
      <c r="E331" s="55" t="n">
        <f aca="false">E117+E224</f>
        <v>1027.666</v>
      </c>
      <c r="F331" s="55" t="n">
        <f aca="false">F117+F224</f>
        <v>1055.152</v>
      </c>
      <c r="G331" s="55" t="n">
        <f aca="false">G117+G224</f>
        <v>1085.55379731903</v>
      </c>
      <c r="H331" s="54" t="n">
        <f aca="false">H117+H224</f>
        <v>1064.86056095793</v>
      </c>
      <c r="I331" s="55" t="n">
        <f aca="false">I117+I224</f>
        <v>1048.99441845971</v>
      </c>
      <c r="J331" s="55" t="n">
        <f aca="false">J117+J224</f>
        <v>1041.0657485366</v>
      </c>
      <c r="K331" s="55" t="n">
        <f aca="false">K117+K224</f>
        <v>1038.24951958327</v>
      </c>
      <c r="L331" s="55" t="n">
        <f aca="false">L117+L224</f>
        <v>1037.06780555605</v>
      </c>
      <c r="M331" s="55" t="n">
        <f aca="false">M117+M224</f>
        <v>1031.88328607923</v>
      </c>
      <c r="N331" s="55" t="n">
        <f aca="false">N117+N224</f>
        <v>1019.57440782844</v>
      </c>
      <c r="O331" s="55" t="n">
        <f aca="false">O117+O224</f>
        <v>997.539696200512</v>
      </c>
      <c r="P331" s="55" t="n">
        <f aca="false">P117+P224</f>
        <v>968.898271763359</v>
      </c>
      <c r="Q331" s="56" t="n">
        <f aca="false">Q117+Q224</f>
        <v>938.907651940876</v>
      </c>
    </row>
    <row r="332" customFormat="false" ht="15" hidden="false" customHeight="false" outlineLevel="0" collapsed="false">
      <c r="A332" s="76" t="n">
        <v>40</v>
      </c>
      <c r="B332" s="54" t="n">
        <f aca="false">B118+B225</f>
        <v>1251.067</v>
      </c>
      <c r="C332" s="55" t="n">
        <f aca="false">C118+C225</f>
        <v>1285.489</v>
      </c>
      <c r="D332" s="55" t="n">
        <f aca="false">D118+D225</f>
        <v>1350.355</v>
      </c>
      <c r="E332" s="55" t="n">
        <f aca="false">E118+E225</f>
        <v>1362.802</v>
      </c>
      <c r="F332" s="55" t="n">
        <f aca="false">F118+F225</f>
        <v>1284.819</v>
      </c>
      <c r="G332" s="55" t="n">
        <f aca="false">G118+G225</f>
        <v>1103.38638409107</v>
      </c>
      <c r="H332" s="54" t="n">
        <f aca="false">H118+H225</f>
        <v>1082.02313433056</v>
      </c>
      <c r="I332" s="55" t="n">
        <f aca="false">I118+I225</f>
        <v>1061.46657032408</v>
      </c>
      <c r="J332" s="55" t="n">
        <f aca="false">J118+J225</f>
        <v>1045.71749874373</v>
      </c>
      <c r="K332" s="55" t="n">
        <f aca="false">K118+K225</f>
        <v>1037.87810681644</v>
      </c>
      <c r="L332" s="55" t="n">
        <f aca="false">L118+L225</f>
        <v>1035.13332776123</v>
      </c>
      <c r="M332" s="55" t="n">
        <f aca="false">M118+M225</f>
        <v>1034.01636874326</v>
      </c>
      <c r="N332" s="55" t="n">
        <f aca="false">N118+N225</f>
        <v>1028.90631688587</v>
      </c>
      <c r="O332" s="55" t="n">
        <f aca="false">O118+O225</f>
        <v>1016.68968394299</v>
      </c>
      <c r="P332" s="55" t="n">
        <f aca="false">P118+P225</f>
        <v>994.770976643191</v>
      </c>
      <c r="Q332" s="56" t="n">
        <f aca="false">Q118+Q225</f>
        <v>966.259465099572</v>
      </c>
    </row>
    <row r="333" customFormat="false" ht="15" hidden="false" customHeight="false" outlineLevel="0" collapsed="false">
      <c r="A333" s="76" t="n">
        <v>41</v>
      </c>
      <c r="B333" s="54" t="n">
        <f aca="false">B119+B226</f>
        <v>854.867</v>
      </c>
      <c r="C333" s="55" t="n">
        <f aca="false">C119+C226</f>
        <v>900.34</v>
      </c>
      <c r="D333" s="55" t="n">
        <f aca="false">D119+D226</f>
        <v>902.303</v>
      </c>
      <c r="E333" s="55" t="n">
        <f aca="false">E119+E226</f>
        <v>985.567</v>
      </c>
      <c r="F333" s="55" t="n">
        <f aca="false">F119+F226</f>
        <v>951.019</v>
      </c>
      <c r="G333" s="55" t="n">
        <f aca="false">G119+G226</f>
        <v>1115.75064363701</v>
      </c>
      <c r="H333" s="54" t="n">
        <f aca="false">H119+H226</f>
        <v>1099.6735237767</v>
      </c>
      <c r="I333" s="55" t="n">
        <f aca="false">I119+I226</f>
        <v>1078.45466461526</v>
      </c>
      <c r="J333" s="55" t="n">
        <f aca="false">J119+J226</f>
        <v>1058.03495924596</v>
      </c>
      <c r="K333" s="55" t="n">
        <f aca="false">K119+K226</f>
        <v>1042.40315594414</v>
      </c>
      <c r="L333" s="55" t="n">
        <f aca="false">L119+L226</f>
        <v>1034.65300224647</v>
      </c>
      <c r="M333" s="55" t="n">
        <f aca="false">M119+M226</f>
        <v>1031.97948852275</v>
      </c>
      <c r="N333" s="55" t="n">
        <f aca="false">N119+N226</f>
        <v>1030.9270761553</v>
      </c>
      <c r="O333" s="55" t="n">
        <f aca="false">O119+O226</f>
        <v>1025.89146545023</v>
      </c>
      <c r="P333" s="55" t="n">
        <f aca="false">P119+P226</f>
        <v>1013.7673498696</v>
      </c>
      <c r="Q333" s="56" t="n">
        <f aca="false">Q119+Q226</f>
        <v>991.965316038928</v>
      </c>
    </row>
    <row r="334" customFormat="false" ht="15" hidden="false" customHeight="false" outlineLevel="0" collapsed="false">
      <c r="A334" s="76" t="n">
        <v>42</v>
      </c>
      <c r="B334" s="54" t="n">
        <f aca="false">B120+B227</f>
        <v>1055.989</v>
      </c>
      <c r="C334" s="55" t="n">
        <f aca="false">C120+C227</f>
        <v>1162.215</v>
      </c>
      <c r="D334" s="55" t="n">
        <f aca="false">D120+D227</f>
        <v>1142.376</v>
      </c>
      <c r="E334" s="55" t="n">
        <f aca="false">E120+E227</f>
        <v>1141.834</v>
      </c>
      <c r="F334" s="55" t="n">
        <f aca="false">F120+F227</f>
        <v>1268.376</v>
      </c>
      <c r="G334" s="55" t="n">
        <f aca="false">G120+G227</f>
        <v>1119.34089544987</v>
      </c>
      <c r="H334" s="54" t="n">
        <f aca="false">H120+H227</f>
        <v>1111.85029234906</v>
      </c>
      <c r="I334" s="55" t="n">
        <f aca="false">I120+I227</f>
        <v>1095.90567575189</v>
      </c>
      <c r="J334" s="55" t="n">
        <f aca="false">J120+J227</f>
        <v>1074.83197970505</v>
      </c>
      <c r="K334" s="55" t="n">
        <f aca="false">K120+K227</f>
        <v>1054.5500414712</v>
      </c>
      <c r="L334" s="55" t="n">
        <f aca="false">L120+L227</f>
        <v>1039.03621238452</v>
      </c>
      <c r="M334" s="55" t="n">
        <f aca="false">M120+M227</f>
        <v>1031.3756372765</v>
      </c>
      <c r="N334" s="55" t="n">
        <f aca="false">N120+N227</f>
        <v>1028.77350186069</v>
      </c>
      <c r="O334" s="55" t="n">
        <f aca="false">O120+O227</f>
        <v>1027.78569437622</v>
      </c>
      <c r="P334" s="55" t="n">
        <f aca="false">P120+P227</f>
        <v>1022.82481068208</v>
      </c>
      <c r="Q334" s="56" t="n">
        <f aca="false">Q120+Q227</f>
        <v>1010.79388092345</v>
      </c>
    </row>
    <row r="335" customFormat="false" ht="15" hidden="false" customHeight="false" outlineLevel="0" collapsed="false">
      <c r="A335" s="76" t="n">
        <v>43</v>
      </c>
      <c r="B335" s="54" t="n">
        <f aca="false">B121+B228</f>
        <v>980.128</v>
      </c>
      <c r="C335" s="55" t="n">
        <f aca="false">C121+C228</f>
        <v>1016.629</v>
      </c>
      <c r="D335" s="55" t="n">
        <f aca="false">D121+D228</f>
        <v>1045.732</v>
      </c>
      <c r="E335" s="55" t="n">
        <f aca="false">E121+E228</f>
        <v>1062.747</v>
      </c>
      <c r="F335" s="55" t="n">
        <f aca="false">F121+F228</f>
        <v>1052.806</v>
      </c>
      <c r="G335" s="55" t="n">
        <f aca="false">G121+G228</f>
        <v>1111.1286755258</v>
      </c>
      <c r="H335" s="54" t="n">
        <f aca="false">H121+H228</f>
        <v>1115.25634296458</v>
      </c>
      <c r="I335" s="55" t="n">
        <f aca="false">I121+I228</f>
        <v>1107.87341069978</v>
      </c>
      <c r="J335" s="55" t="n">
        <f aca="false">J121+J228</f>
        <v>1092.06242023271</v>
      </c>
      <c r="K335" s="55" t="n">
        <f aca="false">K121+K228</f>
        <v>1071.13552810749</v>
      </c>
      <c r="L335" s="55" t="n">
        <f aca="false">L121+L228</f>
        <v>1050.99296536428</v>
      </c>
      <c r="M335" s="55" t="n">
        <f aca="false">M121+M228</f>
        <v>1035.59841051743</v>
      </c>
      <c r="N335" s="55" t="n">
        <f aca="false">N121+N228</f>
        <v>1028.0281954665</v>
      </c>
      <c r="O335" s="55" t="n">
        <f aca="false">O121+O228</f>
        <v>1025.49789428867</v>
      </c>
      <c r="P335" s="55" t="n">
        <f aca="false">P121+P228</f>
        <v>1024.57505675719</v>
      </c>
      <c r="Q335" s="56" t="n">
        <f aca="false">Q121+Q228</f>
        <v>1019.68954935159</v>
      </c>
    </row>
    <row r="336" customFormat="false" ht="15" hidden="false" customHeight="false" outlineLevel="0" collapsed="false">
      <c r="A336" s="76" t="n">
        <v>44</v>
      </c>
      <c r="B336" s="54" t="n">
        <f aca="false">B122+B229</f>
        <v>795.113</v>
      </c>
      <c r="C336" s="55" t="n">
        <f aca="false">C122+C229</f>
        <v>864.698</v>
      </c>
      <c r="D336" s="55" t="n">
        <f aca="false">D122+D229</f>
        <v>875.818</v>
      </c>
      <c r="E336" s="55" t="n">
        <f aca="false">E122+E229</f>
        <v>903.664</v>
      </c>
      <c r="F336" s="55" t="n">
        <f aca="false">F122+F229</f>
        <v>954.602</v>
      </c>
      <c r="G336" s="55" t="n">
        <f aca="false">G122+G229</f>
        <v>1093.55926399642</v>
      </c>
      <c r="H336" s="54" t="n">
        <f aca="false">H122+H229</f>
        <v>1106.8757233232</v>
      </c>
      <c r="I336" s="55" t="n">
        <f aca="false">I122+I229</f>
        <v>1111.07194358995</v>
      </c>
      <c r="J336" s="55" t="n">
        <f aca="false">J122+J229</f>
        <v>1103.79771129496</v>
      </c>
      <c r="K336" s="55" t="n">
        <f aca="false">K122+K229</f>
        <v>1088.12228565395</v>
      </c>
      <c r="L336" s="55" t="n">
        <f aca="false">L122+L229</f>
        <v>1067.34459459597</v>
      </c>
      <c r="M336" s="55" t="n">
        <f aca="false">M122+M229</f>
        <v>1047.34373361185</v>
      </c>
      <c r="N336" s="55" t="n">
        <f aca="false">N122+N229</f>
        <v>1032.07036100538</v>
      </c>
      <c r="O336" s="55" t="n">
        <f aca="false">O122+O229</f>
        <v>1024.59173481547</v>
      </c>
      <c r="P336" s="55" t="n">
        <f aca="false">P122+P229</f>
        <v>1022.13406821844</v>
      </c>
      <c r="Q336" s="56" t="n">
        <f aca="false">Q122+Q229</f>
        <v>1021.27687288064</v>
      </c>
    </row>
    <row r="337" customFormat="false" ht="15" hidden="false" customHeight="false" outlineLevel="0" collapsed="false">
      <c r="A337" s="76" t="n">
        <v>45</v>
      </c>
      <c r="B337" s="54" t="n">
        <f aca="false">B123+B230</f>
        <v>1035.674</v>
      </c>
      <c r="C337" s="55" t="n">
        <f aca="false">C123+C230</f>
        <v>1072.684</v>
      </c>
      <c r="D337" s="55" t="n">
        <f aca="false">D123+D230</f>
        <v>1188.877</v>
      </c>
      <c r="E337" s="55" t="n">
        <f aca="false">E123+E230</f>
        <v>1152.184</v>
      </c>
      <c r="F337" s="55" t="n">
        <f aca="false">F123+F230</f>
        <v>1179.749</v>
      </c>
      <c r="G337" s="55" t="n">
        <f aca="false">G123+G230</f>
        <v>1072.16981144523</v>
      </c>
      <c r="H337" s="54" t="n">
        <f aca="false">H123+H230</f>
        <v>1089.15183890544</v>
      </c>
      <c r="I337" s="55" t="n">
        <f aca="false">I123+I230</f>
        <v>1102.50244616402</v>
      </c>
      <c r="J337" s="55" t="n">
        <f aca="false">J123+J230</f>
        <v>1106.76742068813</v>
      </c>
      <c r="K337" s="55" t="n">
        <f aca="false">K123+K230</f>
        <v>1099.60349501346</v>
      </c>
      <c r="L337" s="55" t="n">
        <f aca="false">L123+L230</f>
        <v>1084.06614214577</v>
      </c>
      <c r="M337" s="55" t="n">
        <f aca="false">M123+M230</f>
        <v>1063.44068961352</v>
      </c>
      <c r="N337" s="55" t="n">
        <f aca="false">N123+N230</f>
        <v>1043.58446552655</v>
      </c>
      <c r="O337" s="55" t="n">
        <f aca="false">O123+O230</f>
        <v>1028.43469614108</v>
      </c>
      <c r="P337" s="55" t="n">
        <f aca="false">P123+P230</f>
        <v>1021.04925851026</v>
      </c>
      <c r="Q337" s="56" t="n">
        <f aca="false">Q123+Q230</f>
        <v>1018.66530681383</v>
      </c>
    </row>
    <row r="338" customFormat="false" ht="15" hidden="false" customHeight="false" outlineLevel="0" collapsed="false">
      <c r="A338" s="76" t="n">
        <v>46</v>
      </c>
      <c r="B338" s="54" t="n">
        <f aca="false">B124+B231</f>
        <v>807.29</v>
      </c>
      <c r="C338" s="55" t="n">
        <f aca="false">C124+C231</f>
        <v>878.473</v>
      </c>
      <c r="D338" s="55" t="n">
        <f aca="false">D124+D231</f>
        <v>937.287</v>
      </c>
      <c r="E338" s="55" t="n">
        <f aca="false">E124+E231</f>
        <v>996.113</v>
      </c>
      <c r="F338" s="55" t="n">
        <f aca="false">F124+F231</f>
        <v>960.967</v>
      </c>
      <c r="G338" s="55" t="n">
        <f aca="false">G124+G231</f>
        <v>1050.16341759739</v>
      </c>
      <c r="H338" s="54" t="n">
        <f aca="false">H124+H231</f>
        <v>1067.60698361791</v>
      </c>
      <c r="I338" s="55" t="n">
        <f aca="false">I124+I231</f>
        <v>1084.60741793828</v>
      </c>
      <c r="J338" s="55" t="n">
        <f aca="false">J124+J231</f>
        <v>1097.99136353933</v>
      </c>
      <c r="K338" s="55" t="n">
        <f aca="false">K124+K231</f>
        <v>1102.32560337648</v>
      </c>
      <c r="L338" s="55" t="n">
        <f aca="false">L124+L231</f>
        <v>1095.27392281487</v>
      </c>
      <c r="M338" s="55" t="n">
        <f aca="false">M124+M231</f>
        <v>1079.87759951707</v>
      </c>
      <c r="N338" s="55" t="n">
        <f aca="false">N124+N231</f>
        <v>1059.4079358415</v>
      </c>
      <c r="O338" s="55" t="n">
        <f aca="false">O124+O231</f>
        <v>1039.6997725424</v>
      </c>
      <c r="P338" s="55" t="n">
        <f aca="false">P124+P231</f>
        <v>1024.67643598049</v>
      </c>
      <c r="Q338" s="56" t="n">
        <f aca="false">Q124+Q231</f>
        <v>1017.38607440424</v>
      </c>
    </row>
    <row r="339" customFormat="false" ht="15" hidden="false" customHeight="false" outlineLevel="0" collapsed="false">
      <c r="A339" s="76" t="n">
        <v>47</v>
      </c>
      <c r="B339" s="54" t="n">
        <f aca="false">B125+B232</f>
        <v>793.366</v>
      </c>
      <c r="C339" s="55" t="n">
        <f aca="false">C125+C232</f>
        <v>830.159</v>
      </c>
      <c r="D339" s="55" t="n">
        <f aca="false">D125+D232</f>
        <v>866.505</v>
      </c>
      <c r="E339" s="55" t="n">
        <f aca="false">E125+E232</f>
        <v>890.105</v>
      </c>
      <c r="F339" s="55" t="n">
        <f aca="false">F125+F232</f>
        <v>966.825</v>
      </c>
      <c r="G339" s="55" t="n">
        <f aca="false">G125+G232</f>
        <v>1025.91494789154</v>
      </c>
      <c r="H339" s="54" t="n">
        <f aca="false">H125+H232</f>
        <v>1045.43226314042</v>
      </c>
      <c r="I339" s="55" t="n">
        <f aca="false">I125+I232</f>
        <v>1062.89059310441</v>
      </c>
      <c r="J339" s="55" t="n">
        <f aca="false">J125+J232</f>
        <v>1079.90805361435</v>
      </c>
      <c r="K339" s="55" t="n">
        <f aca="false">K125+K232</f>
        <v>1093.32467852292</v>
      </c>
      <c r="L339" s="55" t="n">
        <f aca="false">L125+L232</f>
        <v>1097.72883701194</v>
      </c>
      <c r="M339" s="55" t="n">
        <f aca="false">M125+M232</f>
        <v>1090.79165794315</v>
      </c>
      <c r="N339" s="55" t="n">
        <f aca="false">N125+N232</f>
        <v>1075.53976122824</v>
      </c>
      <c r="O339" s="55" t="n">
        <f aca="false">O125+O232</f>
        <v>1055.22994490241</v>
      </c>
      <c r="P339" s="55" t="n">
        <f aca="false">P125+P232</f>
        <v>1035.67375134084</v>
      </c>
      <c r="Q339" s="56" t="n">
        <f aca="false">Q125+Q232</f>
        <v>1020.78008095782</v>
      </c>
    </row>
    <row r="340" customFormat="false" ht="15" hidden="false" customHeight="false" outlineLevel="0" collapsed="false">
      <c r="A340" s="76" t="n">
        <v>48</v>
      </c>
      <c r="B340" s="54" t="n">
        <f aca="false">B126+B233</f>
        <v>1117.842</v>
      </c>
      <c r="C340" s="55" t="n">
        <f aca="false">C126+C233</f>
        <v>979.836</v>
      </c>
      <c r="D340" s="55" t="n">
        <f aca="false">D126+D233</f>
        <v>1001.72</v>
      </c>
      <c r="E340" s="55" t="n">
        <f aca="false">E126+E233</f>
        <v>1054.763</v>
      </c>
      <c r="F340" s="55" t="n">
        <f aca="false">F126+F233</f>
        <v>1071.444</v>
      </c>
      <c r="G340" s="55" t="n">
        <f aca="false">G126+G233</f>
        <v>1000.26759236112</v>
      </c>
      <c r="H340" s="54" t="n">
        <f aca="false">H126+H233</f>
        <v>1021.00924883778</v>
      </c>
      <c r="I340" s="55" t="n">
        <f aca="false">I126+I233</f>
        <v>1040.52947629378</v>
      </c>
      <c r="J340" s="55" t="n">
        <f aca="false">J126+J233</f>
        <v>1058.00097148576</v>
      </c>
      <c r="K340" s="55" t="n">
        <f aca="false">K126+K233</f>
        <v>1075.03415047108</v>
      </c>
      <c r="L340" s="55" t="n">
        <f aca="false">L126+L233</f>
        <v>1088.4827772598</v>
      </c>
      <c r="M340" s="55" t="n">
        <f aca="false">M126+M233</f>
        <v>1092.95764835414</v>
      </c>
      <c r="N340" s="55" t="n">
        <f aca="false">N126+N233</f>
        <v>1086.13756252253</v>
      </c>
      <c r="O340" s="55" t="n">
        <f aca="false">O126+O233</f>
        <v>1071.03396101883</v>
      </c>
      <c r="P340" s="55" t="n">
        <f aca="false">P126+P233</f>
        <v>1050.88859848703</v>
      </c>
      <c r="Q340" s="56" t="n">
        <f aca="false">Q126+Q233</f>
        <v>1031.48880725313</v>
      </c>
    </row>
    <row r="341" customFormat="false" ht="15" hidden="false" customHeight="false" outlineLevel="0" collapsed="false">
      <c r="A341" s="76" t="n">
        <v>49</v>
      </c>
      <c r="B341" s="54" t="n">
        <f aca="false">B127+B234</f>
        <v>762.622</v>
      </c>
      <c r="C341" s="55" t="n">
        <f aca="false">C127+C234</f>
        <v>1003.752</v>
      </c>
      <c r="D341" s="55" t="n">
        <f aca="false">D127+D234</f>
        <v>868.291</v>
      </c>
      <c r="E341" s="55" t="n">
        <f aca="false">E127+E234</f>
        <v>853.096</v>
      </c>
      <c r="F341" s="55" t="n">
        <f aca="false">F127+F234</f>
        <v>937.006</v>
      </c>
      <c r="G341" s="55" t="n">
        <f aca="false">G127+G234</f>
        <v>973.302826604631</v>
      </c>
      <c r="H341" s="54" t="n">
        <f aca="false">H127+H234</f>
        <v>995.178304015702</v>
      </c>
      <c r="I341" s="55" t="n">
        <f aca="false">I127+I234</f>
        <v>1015.91354357038</v>
      </c>
      <c r="J341" s="55" t="n">
        <f aca="false">J127+J234</f>
        <v>1035.43451162085</v>
      </c>
      <c r="K341" s="55" t="n">
        <f aca="false">K127+K234</f>
        <v>1052.91761131391</v>
      </c>
      <c r="L341" s="55" t="n">
        <f aca="false">L127+L234</f>
        <v>1069.9650870807</v>
      </c>
      <c r="M341" s="55" t="n">
        <f aca="false">M127+M234</f>
        <v>1083.4449935401</v>
      </c>
      <c r="N341" s="55" t="n">
        <f aca="false">N127+N234</f>
        <v>1087.99149483145</v>
      </c>
      <c r="O341" s="55" t="n">
        <f aca="false">O127+O234</f>
        <v>1081.29142430303</v>
      </c>
      <c r="P341" s="55" t="n">
        <f aca="false">P127+P234</f>
        <v>1066.34046241549</v>
      </c>
      <c r="Q341" s="56" t="n">
        <f aca="false">Q127+Q234</f>
        <v>1046.36471833169</v>
      </c>
    </row>
    <row r="342" customFormat="false" ht="15" hidden="false" customHeight="false" outlineLevel="0" collapsed="false">
      <c r="A342" s="76" t="n">
        <v>50</v>
      </c>
      <c r="B342" s="54" t="n">
        <f aca="false">B128+B235</f>
        <v>943.273</v>
      </c>
      <c r="C342" s="55" t="n">
        <f aca="false">C128+C235</f>
        <v>972.517</v>
      </c>
      <c r="D342" s="55" t="n">
        <f aca="false">D128+D235</f>
        <v>1036.32</v>
      </c>
      <c r="E342" s="55" t="n">
        <f aca="false">E128+E235</f>
        <v>992.84</v>
      </c>
      <c r="F342" s="55" t="n">
        <f aca="false">F128+F235</f>
        <v>980.567</v>
      </c>
      <c r="G342" s="55" t="n">
        <f aca="false">G128+G235</f>
        <v>943.649850028518</v>
      </c>
      <c r="H342" s="54" t="n">
        <f aca="false">H128+H235</f>
        <v>968.020604599991</v>
      </c>
      <c r="I342" s="55" t="n">
        <f aca="false">I128+I235</f>
        <v>989.87946304104</v>
      </c>
      <c r="J342" s="55" t="n">
        <f aca="false">J128+J235</f>
        <v>1010.60557548933</v>
      </c>
      <c r="K342" s="55" t="n">
        <f aca="false">K128+K235</f>
        <v>1030.12507720213</v>
      </c>
      <c r="L342" s="55" t="n">
        <f aca="false">L128+L235</f>
        <v>1047.61806435198</v>
      </c>
      <c r="M342" s="55" t="n">
        <f aca="false">M128+M235</f>
        <v>1064.67826994865</v>
      </c>
      <c r="N342" s="55" t="n">
        <f aca="false">N128+N235</f>
        <v>1078.18866485749</v>
      </c>
      <c r="O342" s="55" t="n">
        <f aca="false">O128+O235</f>
        <v>1082.80783001918</v>
      </c>
      <c r="P342" s="55" t="n">
        <f aca="false">P128+P235</f>
        <v>1076.23104036128</v>
      </c>
      <c r="Q342" s="56" t="n">
        <f aca="false">Q128+Q235</f>
        <v>1061.43756668571</v>
      </c>
    </row>
    <row r="343" customFormat="false" ht="15" hidden="false" customHeight="false" outlineLevel="0" collapsed="false">
      <c r="A343" s="76" t="n">
        <v>51</v>
      </c>
      <c r="B343" s="54" t="n">
        <f aca="false">B129+B236</f>
        <v>595.172</v>
      </c>
      <c r="C343" s="55" t="n">
        <f aca="false">C129+C236</f>
        <v>637.495</v>
      </c>
      <c r="D343" s="55" t="n">
        <f aca="false">D129+D236</f>
        <v>663.895</v>
      </c>
      <c r="E343" s="55" t="n">
        <f aca="false">E129+E236</f>
        <v>870.099</v>
      </c>
      <c r="F343" s="55" t="n">
        <f aca="false">F129+F236</f>
        <v>735.996</v>
      </c>
      <c r="G343" s="55" t="n">
        <f aca="false">G129+G236</f>
        <v>912.079584707115</v>
      </c>
      <c r="H343" s="54" t="n">
        <f aca="false">H129+H236</f>
        <v>938.173902688206</v>
      </c>
      <c r="I343" s="55" t="n">
        <f aca="false">I129+I236</f>
        <v>962.508473893287</v>
      </c>
      <c r="J343" s="55" t="n">
        <f aca="false">J129+J236</f>
        <v>984.347365261873</v>
      </c>
      <c r="K343" s="55" t="n">
        <f aca="false">K129+K236</f>
        <v>1005.06153600389</v>
      </c>
      <c r="L343" s="55" t="n">
        <f aca="false">L129+L236</f>
        <v>1024.57711932332</v>
      </c>
      <c r="M343" s="55" t="n">
        <f aca="false">M129+M236</f>
        <v>1042.07808169191</v>
      </c>
      <c r="N343" s="55" t="n">
        <f aca="false">N129+N236</f>
        <v>1059.14926741927</v>
      </c>
      <c r="O343" s="55" t="n">
        <f aca="false">O129+O236</f>
        <v>1072.68925972485</v>
      </c>
      <c r="P343" s="55" t="n">
        <f aca="false">P129+P236</f>
        <v>1077.3822235505</v>
      </c>
      <c r="Q343" s="56" t="n">
        <f aca="false">Q129+Q236</f>
        <v>1070.93232878267</v>
      </c>
    </row>
    <row r="344" customFormat="false" ht="15" hidden="false" customHeight="false" outlineLevel="0" collapsed="false">
      <c r="A344" s="76" t="n">
        <v>52</v>
      </c>
      <c r="B344" s="54" t="n">
        <f aca="false">B130+B237</f>
        <v>751.223</v>
      </c>
      <c r="C344" s="55" t="n">
        <f aca="false">C130+C237</f>
        <v>756.834</v>
      </c>
      <c r="D344" s="55" t="n">
        <f aca="false">D130+D237</f>
        <v>787.346</v>
      </c>
      <c r="E344" s="55" t="n">
        <f aca="false">E130+E237</f>
        <v>858.61</v>
      </c>
      <c r="F344" s="55" t="n">
        <f aca="false">F130+F237</f>
        <v>1091.734</v>
      </c>
      <c r="G344" s="55" t="n">
        <f aca="false">G130+G237</f>
        <v>881.09471007983</v>
      </c>
      <c r="H344" s="54" t="n">
        <f aca="false">H130+H237</f>
        <v>906.408078796628</v>
      </c>
      <c r="I344" s="55" t="n">
        <f aca="false">I130+I237</f>
        <v>932.448412945274</v>
      </c>
      <c r="J344" s="55" t="n">
        <f aca="false">J130+J237</f>
        <v>956.742326895472</v>
      </c>
      <c r="K344" s="55" t="n">
        <f aca="false">K130+K237</f>
        <v>978.557723211308</v>
      </c>
      <c r="L344" s="55" t="n">
        <f aca="false">L130+L237</f>
        <v>999.256811290597</v>
      </c>
      <c r="M344" s="55" t="n">
        <f aca="false">M130+M237</f>
        <v>1018.76573074942</v>
      </c>
      <c r="N344" s="55" t="n">
        <f aca="false">N130+N237</f>
        <v>1036.27251483534</v>
      </c>
      <c r="O344" s="55" t="n">
        <f aca="false">O130+O237</f>
        <v>1053.35270309687</v>
      </c>
      <c r="P344" s="55" t="n">
        <f aca="false">P130+P237</f>
        <v>1066.92126070769</v>
      </c>
      <c r="Q344" s="56" t="n">
        <f aca="false">Q130+Q237</f>
        <v>1071.68922735321</v>
      </c>
    </row>
    <row r="345" customFormat="false" ht="15" hidden="false" customHeight="false" outlineLevel="0" collapsed="false">
      <c r="A345" s="76" t="n">
        <v>53</v>
      </c>
      <c r="B345" s="54" t="n">
        <f aca="false">B131+B238</f>
        <v>729.148</v>
      </c>
      <c r="C345" s="55" t="n">
        <f aca="false">C131+C238</f>
        <v>722.368</v>
      </c>
      <c r="D345" s="55" t="n">
        <f aca="false">D131+D238</f>
        <v>730.911</v>
      </c>
      <c r="E345" s="55" t="n">
        <f aca="false">E131+E238</f>
        <v>781.544</v>
      </c>
      <c r="F345" s="55" t="n">
        <f aca="false">F131+F238</f>
        <v>827.839</v>
      </c>
      <c r="G345" s="55" t="n">
        <f aca="false">G131+G238</f>
        <v>851.643138068319</v>
      </c>
      <c r="H345" s="54" t="n">
        <f aca="false">H131+H238</f>
        <v>875.212137608269</v>
      </c>
      <c r="I345" s="55" t="n">
        <f aca="false">I131+I238</f>
        <v>900.467670064503</v>
      </c>
      <c r="J345" s="55" t="n">
        <f aca="false">J131+J238</f>
        <v>926.448419389167</v>
      </c>
      <c r="K345" s="55" t="n">
        <f aca="false">K131+K238</f>
        <v>950.696901222735</v>
      </c>
      <c r="L345" s="55" t="n">
        <f aca="false">L131+L238</f>
        <v>972.484859964122</v>
      </c>
      <c r="M345" s="55" t="n">
        <f aca="false">M131+M238</f>
        <v>993.165343324939</v>
      </c>
      <c r="N345" s="55" t="n">
        <f aca="false">N131+N238</f>
        <v>1012.66450741002</v>
      </c>
      <c r="O345" s="55" t="n">
        <f aca="false">O131+O238</f>
        <v>1030.17466926508</v>
      </c>
      <c r="P345" s="55" t="n">
        <f aca="false">P131+P238</f>
        <v>1047.26160652216</v>
      </c>
      <c r="Q345" s="56" t="n">
        <f aca="false">Q131+Q238</f>
        <v>1060.85751433371</v>
      </c>
    </row>
    <row r="346" customFormat="false" ht="15" hidden="false" customHeight="false" outlineLevel="0" collapsed="false">
      <c r="A346" s="76" t="n">
        <v>54</v>
      </c>
      <c r="B346" s="54" t="n">
        <f aca="false">B132+B239</f>
        <v>618.35</v>
      </c>
      <c r="C346" s="55" t="n">
        <f aca="false">C132+C239</f>
        <v>645.715</v>
      </c>
      <c r="D346" s="55" t="n">
        <f aca="false">D132+D239</f>
        <v>668.816</v>
      </c>
      <c r="E346" s="55" t="n">
        <f aca="false">E132+E239</f>
        <v>677.287</v>
      </c>
      <c r="F346" s="55" t="n">
        <f aca="false">F132+F239</f>
        <v>745.256</v>
      </c>
      <c r="G346" s="55" t="n">
        <f aca="false">G132+G239</f>
        <v>822.886152902244</v>
      </c>
      <c r="H346" s="54" t="n">
        <f aca="false">H132+H239</f>
        <v>845.526828267002</v>
      </c>
      <c r="I346" s="55" t="n">
        <f aca="false">I132+I239</f>
        <v>869.040774571397</v>
      </c>
      <c r="J346" s="55" t="n">
        <f aca="false">J132+J239</f>
        <v>894.232359136253</v>
      </c>
      <c r="K346" s="55" t="n">
        <f aca="false">K132+K239</f>
        <v>920.147505551994</v>
      </c>
      <c r="L346" s="55" t="n">
        <f aca="false">L132+L239</f>
        <v>944.345228804813</v>
      </c>
      <c r="M346" s="55" t="n">
        <f aca="false">M132+M239</f>
        <v>966.101330352391</v>
      </c>
      <c r="N346" s="55" t="n">
        <f aca="false">N132+N239</f>
        <v>986.759245538936</v>
      </c>
      <c r="O346" s="55" t="n">
        <f aca="false">O132+O239</f>
        <v>1006.2451588513</v>
      </c>
      <c r="P346" s="55" t="n">
        <f aca="false">P132+P239</f>
        <v>1023.75591028896</v>
      </c>
      <c r="Q346" s="56" t="n">
        <f aca="false">Q132+Q239</f>
        <v>1040.84701444522</v>
      </c>
    </row>
    <row r="347" customFormat="false" ht="15" hidden="false" customHeight="false" outlineLevel="0" collapsed="false">
      <c r="A347" s="76" t="n">
        <v>55</v>
      </c>
      <c r="B347" s="54" t="n">
        <f aca="false">B133+B240</f>
        <v>679.448</v>
      </c>
      <c r="C347" s="55" t="n">
        <f aca="false">C133+C240</f>
        <v>696.914</v>
      </c>
      <c r="D347" s="55" t="n">
        <f aca="false">D133+D240</f>
        <v>775.742</v>
      </c>
      <c r="E347" s="55" t="n">
        <f aca="false">E133+E240</f>
        <v>734.545</v>
      </c>
      <c r="F347" s="55" t="n">
        <f aca="false">F133+F240</f>
        <v>725.995</v>
      </c>
      <c r="G347" s="55" t="n">
        <f aca="false">G133+G240</f>
        <v>794.917800509323</v>
      </c>
      <c r="H347" s="54" t="n">
        <f aca="false">H133+H240</f>
        <v>816.506255811541</v>
      </c>
      <c r="I347" s="55" t="n">
        <f aca="false">I133+I240</f>
        <v>839.089147415343</v>
      </c>
      <c r="J347" s="55" t="n">
        <f aca="false">J133+J240</f>
        <v>862.541608708603</v>
      </c>
      <c r="K347" s="55" t="n">
        <f aca="false">K133+K240</f>
        <v>887.662527722187</v>
      </c>
      <c r="L347" s="55" t="n">
        <f aca="false">L133+L240</f>
        <v>913.505231585606</v>
      </c>
      <c r="M347" s="55" t="n">
        <f aca="false">M133+M240</f>
        <v>937.646134690007</v>
      </c>
      <c r="N347" s="55" t="n">
        <f aca="false">N133+N240</f>
        <v>959.365340369348</v>
      </c>
      <c r="O347" s="55" t="n">
        <f aca="false">O133+O240</f>
        <v>979.996160913346</v>
      </c>
      <c r="P347" s="55" t="n">
        <f aca="false">P133+P240</f>
        <v>999.464823217918</v>
      </c>
      <c r="Q347" s="56" t="n">
        <f aca="false">Q133+Q240</f>
        <v>1016.97296216879</v>
      </c>
    </row>
    <row r="348" customFormat="false" ht="15" hidden="false" customHeight="false" outlineLevel="0" collapsed="false">
      <c r="A348" s="76" t="n">
        <v>56</v>
      </c>
      <c r="B348" s="54" t="n">
        <f aca="false">B134+B241</f>
        <v>602.772</v>
      </c>
      <c r="C348" s="55" t="n">
        <f aca="false">C134+C241</f>
        <v>658.343</v>
      </c>
      <c r="D348" s="55" t="n">
        <f aca="false">D134+D241</f>
        <v>668.979</v>
      </c>
      <c r="E348" s="55" t="n">
        <f aca="false">E134+E241</f>
        <v>729.871</v>
      </c>
      <c r="F348" s="55" t="n">
        <f aca="false">F134+F241</f>
        <v>726.528</v>
      </c>
      <c r="G348" s="55" t="n">
        <f aca="false">G134+G241</f>
        <v>765.141610020909</v>
      </c>
      <c r="H348" s="54" t="n">
        <f aca="false">H134+H241</f>
        <v>788.241936422042</v>
      </c>
      <c r="I348" s="55" t="n">
        <f aca="false">I134+I241</f>
        <v>809.770685281986</v>
      </c>
      <c r="J348" s="55" t="n">
        <f aca="false">J134+J241</f>
        <v>832.288724160421</v>
      </c>
      <c r="K348" s="55" t="n">
        <f aca="false">K134+K241</f>
        <v>855.67261737342</v>
      </c>
      <c r="L348" s="55" t="n">
        <f aca="false">L134+L241</f>
        <v>880.715229931546</v>
      </c>
      <c r="M348" s="55" t="n">
        <f aca="false">M134+M241</f>
        <v>906.477704952634</v>
      </c>
      <c r="N348" s="55" t="n">
        <f aca="false">N134+N241</f>
        <v>930.554872575468</v>
      </c>
      <c r="O348" s="55" t="n">
        <f aca="false">O134+O241</f>
        <v>952.231415399078</v>
      </c>
      <c r="P348" s="55" t="n">
        <f aca="false">P134+P241</f>
        <v>972.829947161749</v>
      </c>
      <c r="Q348" s="56" t="n">
        <f aca="false">Q134+Q241</f>
        <v>992.276753744501</v>
      </c>
    </row>
    <row r="349" customFormat="false" ht="15" hidden="false" customHeight="false" outlineLevel="0" collapsed="false">
      <c r="A349" s="76" t="n">
        <v>57</v>
      </c>
      <c r="B349" s="54" t="n">
        <f aca="false">B135+B242</f>
        <v>479.834</v>
      </c>
      <c r="C349" s="55" t="n">
        <f aca="false">C135+C242</f>
        <v>534.663</v>
      </c>
      <c r="D349" s="55" t="n">
        <f aca="false">D135+D242</f>
        <v>603.915</v>
      </c>
      <c r="E349" s="55" t="n">
        <f aca="false">E135+E242</f>
        <v>593.809</v>
      </c>
      <c r="F349" s="55" t="n">
        <f aca="false">F135+F242</f>
        <v>667.355</v>
      </c>
      <c r="G349" s="55" t="n">
        <f aca="false">G135+G242</f>
        <v>730.523173308737</v>
      </c>
      <c r="H349" s="54" t="n">
        <f aca="false">H135+H242</f>
        <v>758.20246089079</v>
      </c>
      <c r="I349" s="55" t="n">
        <f aca="false">I135+I242</f>
        <v>781.218392636094</v>
      </c>
      <c r="J349" s="55" t="n">
        <f aca="false">J135+J242</f>
        <v>802.680162131771</v>
      </c>
      <c r="K349" s="55" t="n">
        <f aca="false">K135+K242</f>
        <v>825.125999697446</v>
      </c>
      <c r="L349" s="55" t="n">
        <f aca="false">L135+L242</f>
        <v>848.433741206478</v>
      </c>
      <c r="M349" s="55" t="n">
        <f aca="false">M135+M242</f>
        <v>873.389892569513</v>
      </c>
      <c r="N349" s="55" t="n">
        <f aca="false">N135+N242</f>
        <v>899.063824780224</v>
      </c>
      <c r="O349" s="55" t="n">
        <f aca="false">O135+O242</f>
        <v>923.069804046642</v>
      </c>
      <c r="P349" s="55" t="n">
        <f aca="false">P135+P242</f>
        <v>944.697375078589</v>
      </c>
      <c r="Q349" s="56" t="n">
        <f aca="false">Q135+Q242</f>
        <v>965.257878748005</v>
      </c>
    </row>
    <row r="350" customFormat="false" ht="15" hidden="false" customHeight="false" outlineLevel="0" collapsed="false">
      <c r="A350" s="76" t="n">
        <v>58</v>
      </c>
      <c r="B350" s="54" t="n">
        <f aca="false">B136+B243</f>
        <v>552.106</v>
      </c>
      <c r="C350" s="55" t="n">
        <f aca="false">C136+C243</f>
        <v>546.25</v>
      </c>
      <c r="D350" s="55" t="n">
        <f aca="false">D136+D243</f>
        <v>591.988</v>
      </c>
      <c r="E350" s="55" t="n">
        <f aca="false">E136+E243</f>
        <v>622.009</v>
      </c>
      <c r="F350" s="55" t="n">
        <f aca="false">F136+F243</f>
        <v>666.075</v>
      </c>
      <c r="G350" s="55" t="n">
        <f aca="false">G136+G243</f>
        <v>689.523988826789</v>
      </c>
      <c r="H350" s="54" t="n">
        <f aca="false">H136+H243</f>
        <v>723.440917225272</v>
      </c>
      <c r="I350" s="55" t="n">
        <f aca="false">I136+I243</f>
        <v>750.978830589384</v>
      </c>
      <c r="J350" s="55" t="n">
        <f aca="false">J136+J243</f>
        <v>773.902458695377</v>
      </c>
      <c r="K350" s="55" t="n">
        <f aca="false">K136+K243</f>
        <v>795.290249382799</v>
      </c>
      <c r="L350" s="55" t="n">
        <f aca="false">L136+L243</f>
        <v>817.656622030983</v>
      </c>
      <c r="M350" s="55" t="n">
        <f aca="false">M136+M243</f>
        <v>840.880730178605</v>
      </c>
      <c r="N350" s="55" t="n">
        <f aca="false">N136+N243</f>
        <v>865.742432828097</v>
      </c>
      <c r="O350" s="55" t="n">
        <f aca="false">O136+O243</f>
        <v>891.319676810775</v>
      </c>
      <c r="P350" s="55" t="n">
        <f aca="false">P136+P243</f>
        <v>915.247038421077</v>
      </c>
      <c r="Q350" s="56" t="n">
        <f aca="false">Q136+Q243</f>
        <v>936.819175355013</v>
      </c>
    </row>
    <row r="351" customFormat="false" ht="15" hidden="false" customHeight="false" outlineLevel="0" collapsed="false">
      <c r="A351" s="76" t="n">
        <v>59</v>
      </c>
      <c r="B351" s="54" t="n">
        <f aca="false">B137+B244</f>
        <v>395.405</v>
      </c>
      <c r="C351" s="55" t="n">
        <f aca="false">C137+C244</f>
        <v>480.009</v>
      </c>
      <c r="D351" s="55" t="n">
        <f aca="false">D137+D244</f>
        <v>498.272</v>
      </c>
      <c r="E351" s="55" t="n">
        <f aca="false">E137+E244</f>
        <v>527.81</v>
      </c>
      <c r="F351" s="55" t="n">
        <f aca="false">F137+F244</f>
        <v>595.822</v>
      </c>
      <c r="G351" s="55" t="n">
        <f aca="false">G137+G244</f>
        <v>644.450376178923</v>
      </c>
      <c r="H351" s="54" t="n">
        <f aca="false">H137+H244</f>
        <v>682.455425538344</v>
      </c>
      <c r="I351" s="55" t="n">
        <f aca="false">I137+I244</f>
        <v>716.151012633021</v>
      </c>
      <c r="J351" s="55" t="n">
        <f aca="false">J137+J244</f>
        <v>743.538738758232</v>
      </c>
      <c r="K351" s="55" t="n">
        <f aca="false">K137+K244</f>
        <v>766.362854160572</v>
      </c>
      <c r="L351" s="55" t="n">
        <f aca="false">L137+L244</f>
        <v>787.669957115577</v>
      </c>
      <c r="M351" s="55" t="n">
        <f aca="false">M137+M244</f>
        <v>809.949930740727</v>
      </c>
      <c r="N351" s="55" t="n">
        <f aca="false">N137+N244</f>
        <v>833.083278898247</v>
      </c>
      <c r="O351" s="55" t="n">
        <f aca="false">O137+O244</f>
        <v>857.842986628972</v>
      </c>
      <c r="P351" s="55" t="n">
        <f aca="false">P137+P244</f>
        <v>883.315844950207</v>
      </c>
      <c r="Q351" s="56" t="n">
        <f aca="false">Q137+Q244</f>
        <v>907.157429636852</v>
      </c>
    </row>
    <row r="352" customFormat="false" ht="15" hidden="false" customHeight="false" outlineLevel="0" collapsed="false">
      <c r="A352" s="76" t="n">
        <v>60</v>
      </c>
      <c r="B352" s="54" t="n">
        <f aca="false">B138+B245</f>
        <v>546.901</v>
      </c>
      <c r="C352" s="55" t="n">
        <f aca="false">C138+C245</f>
        <v>559.173</v>
      </c>
      <c r="D352" s="55" t="n">
        <f aca="false">D138+D245</f>
        <v>604.912</v>
      </c>
      <c r="E352" s="55" t="n">
        <f aca="false">E138+E245</f>
        <v>633.955</v>
      </c>
      <c r="F352" s="55" t="n">
        <f aca="false">F138+F245</f>
        <v>665.928</v>
      </c>
      <c r="G352" s="55" t="n">
        <f aca="false">G138+G245</f>
        <v>597.62784958847</v>
      </c>
      <c r="H352" s="54" t="n">
        <f aca="false">H138+H245</f>
        <v>637.509502689258</v>
      </c>
      <c r="I352" s="55" t="n">
        <f aca="false">I138+I245</f>
        <v>675.228534947712</v>
      </c>
      <c r="J352" s="55" t="n">
        <f aca="false">J138+J245</f>
        <v>708.693018915547</v>
      </c>
      <c r="K352" s="55" t="n">
        <f aca="false">K138+K245</f>
        <v>735.922476119358</v>
      </c>
      <c r="L352" s="55" t="n">
        <f aca="false">L138+L245</f>
        <v>758.640084662295</v>
      </c>
      <c r="M352" s="55" t="n">
        <f aca="false">M138+M245</f>
        <v>779.859892226498</v>
      </c>
      <c r="N352" s="55" t="n">
        <f aca="false">N138+N245</f>
        <v>802.046653251229</v>
      </c>
      <c r="O352" s="55" t="n">
        <f aca="false">O138+O245</f>
        <v>825.082246621187</v>
      </c>
      <c r="P352" s="55" t="n">
        <f aca="false">P138+P245</f>
        <v>849.732591838925</v>
      </c>
      <c r="Q352" s="56" t="n">
        <f aca="false">Q138+Q245</f>
        <v>875.0935456538</v>
      </c>
    </row>
    <row r="353" customFormat="false" ht="15" hidden="false" customHeight="false" outlineLevel="0" collapsed="false">
      <c r="A353" s="76" t="n">
        <v>61</v>
      </c>
      <c r="B353" s="54" t="n">
        <f aca="false">B139+B246</f>
        <v>325.995</v>
      </c>
      <c r="C353" s="55" t="n">
        <f aca="false">C139+C246</f>
        <v>334.124</v>
      </c>
      <c r="D353" s="55" t="n">
        <f aca="false">D139+D246</f>
        <v>347.701</v>
      </c>
      <c r="E353" s="55" t="n">
        <f aca="false">E139+E246</f>
        <v>394.679</v>
      </c>
      <c r="F353" s="55" t="n">
        <f aca="false">F139+F246</f>
        <v>410.193</v>
      </c>
      <c r="G353" s="55" t="n">
        <f aca="false">G139+G246</f>
        <v>553.569251730742</v>
      </c>
      <c r="H353" s="54" t="n">
        <f aca="false">H139+H246</f>
        <v>590.858879750622</v>
      </c>
      <c r="I353" s="55" t="n">
        <f aca="false">I139+I246</f>
        <v>630.40787147262</v>
      </c>
      <c r="J353" s="55" t="n">
        <f aca="false">J139+J246</f>
        <v>667.829375300321</v>
      </c>
      <c r="K353" s="55" t="n">
        <f aca="false">K139+K246</f>
        <v>701.052487129587</v>
      </c>
      <c r="L353" s="55" t="n">
        <f aca="false">L139+L246</f>
        <v>728.114985544</v>
      </c>
      <c r="M353" s="55" t="n">
        <f aca="false">M139+M246</f>
        <v>750.718572444582</v>
      </c>
      <c r="N353" s="55" t="n">
        <f aca="false">N139+N246</f>
        <v>771.843983347203</v>
      </c>
      <c r="O353" s="55" t="n">
        <f aca="false">O139+O246</f>
        <v>793.930201438858</v>
      </c>
      <c r="P353" s="55" t="n">
        <f aca="false">P139+P246</f>
        <v>816.860507844925</v>
      </c>
      <c r="Q353" s="56" t="n">
        <f aca="false">Q139+Q246</f>
        <v>841.39354914898</v>
      </c>
    </row>
    <row r="354" customFormat="false" ht="15" hidden="false" customHeight="false" outlineLevel="0" collapsed="false">
      <c r="A354" s="76" t="n">
        <v>62</v>
      </c>
      <c r="B354" s="54" t="n">
        <f aca="false">B140+B247</f>
        <v>381.131</v>
      </c>
      <c r="C354" s="55" t="n">
        <f aca="false">C140+C247</f>
        <v>402.065</v>
      </c>
      <c r="D354" s="55" t="n">
        <f aca="false">D140+D247</f>
        <v>412.109</v>
      </c>
      <c r="E354" s="55" t="n">
        <f aca="false">E140+E247</f>
        <v>434.521</v>
      </c>
      <c r="F354" s="55" t="n">
        <f aca="false">F140+F247</f>
        <v>509.673</v>
      </c>
      <c r="G354" s="55" t="n">
        <f aca="false">G140+G247</f>
        <v>515.628313483121</v>
      </c>
      <c r="H354" s="54" t="n">
        <f aca="false">H140+H247</f>
        <v>546.922261715582</v>
      </c>
      <c r="I354" s="55" t="n">
        <f aca="false">I140+I247</f>
        <v>583.878808948496</v>
      </c>
      <c r="J354" s="55" t="n">
        <f aca="false">J140+J247</f>
        <v>623.079795694596</v>
      </c>
      <c r="K354" s="55" t="n">
        <f aca="false">K140+K247</f>
        <v>660.189387010737</v>
      </c>
      <c r="L354" s="55" t="n">
        <f aca="false">L140+L247</f>
        <v>693.158260922978</v>
      </c>
      <c r="M354" s="55" t="n">
        <f aca="false">M140+M247</f>
        <v>720.04318494278</v>
      </c>
      <c r="N354" s="55" t="n">
        <f aca="false">N140+N247</f>
        <v>742.52378950841</v>
      </c>
      <c r="O354" s="55" t="n">
        <f aca="false">O140+O247</f>
        <v>763.546428408471</v>
      </c>
      <c r="P354" s="55" t="n">
        <f aca="false">P140+P247</f>
        <v>785.523428704637</v>
      </c>
      <c r="Q354" s="56" t="n">
        <f aca="false">Q140+Q247</f>
        <v>808.339514158658</v>
      </c>
    </row>
    <row r="355" customFormat="false" ht="15" hidden="false" customHeight="false" outlineLevel="0" collapsed="false">
      <c r="A355" s="76" t="n">
        <v>63</v>
      </c>
      <c r="B355" s="54" t="n">
        <f aca="false">B141+B248</f>
        <v>393.405</v>
      </c>
      <c r="C355" s="55" t="n">
        <f aca="false">C141+C248</f>
        <v>386.473</v>
      </c>
      <c r="D355" s="55" t="n">
        <f aca="false">D141+D248</f>
        <v>392.244</v>
      </c>
      <c r="E355" s="55" t="n">
        <f aca="false">E141+E248</f>
        <v>414.013</v>
      </c>
      <c r="F355" s="55" t="n">
        <f aca="false">F141+F248</f>
        <v>451.81</v>
      </c>
      <c r="G355" s="55" t="n">
        <f aca="false">G141+G248</f>
        <v>486.341350279975</v>
      </c>
      <c r="H355" s="54" t="n">
        <f aca="false">H141+H248</f>
        <v>508.985174080299</v>
      </c>
      <c r="I355" s="55" t="n">
        <f aca="false">I141+I248</f>
        <v>539.98734677113</v>
      </c>
      <c r="J355" s="55" t="n">
        <f aca="false">J141+J248</f>
        <v>576.59129073089</v>
      </c>
      <c r="K355" s="55" t="n">
        <f aca="false">K141+K248</f>
        <v>615.423869892517</v>
      </c>
      <c r="L355" s="55" t="n">
        <f aca="false">L141+L248</f>
        <v>652.202351392073</v>
      </c>
      <c r="M355" s="55" t="n">
        <f aca="false">M141+M248</f>
        <v>684.900070844499</v>
      </c>
      <c r="N355" s="55" t="n">
        <f aca="false">N141+N248</f>
        <v>711.593795897719</v>
      </c>
      <c r="O355" s="55" t="n">
        <f aca="false">O141+O248</f>
        <v>733.940194394166</v>
      </c>
      <c r="P355" s="55" t="n">
        <f aca="false">P141+P248</f>
        <v>754.849691561788</v>
      </c>
      <c r="Q355" s="56" t="n">
        <f aca="false">Q141+Q248</f>
        <v>776.70669769502</v>
      </c>
    </row>
    <row r="356" customFormat="false" ht="15" hidden="false" customHeight="false" outlineLevel="0" collapsed="false">
      <c r="A356" s="76" t="n">
        <v>64</v>
      </c>
      <c r="B356" s="54" t="n">
        <f aca="false">B142+B249</f>
        <v>341.913</v>
      </c>
      <c r="C356" s="55" t="n">
        <f aca="false">C142+C249</f>
        <v>367.183</v>
      </c>
      <c r="D356" s="55" t="n">
        <f aca="false">D142+D249</f>
        <v>350.029</v>
      </c>
      <c r="E356" s="55" t="n">
        <f aca="false">E142+E249</f>
        <v>361.276</v>
      </c>
      <c r="F356" s="55" t="n">
        <f aca="false">F142+F249</f>
        <v>393.43</v>
      </c>
      <c r="G356" s="55" t="n">
        <f aca="false">G142+G249</f>
        <v>463.723398080764</v>
      </c>
      <c r="H356" s="54" t="n">
        <f aca="false">H142+H249</f>
        <v>479.54220604715</v>
      </c>
      <c r="I356" s="55" t="n">
        <f aca="false">I142+I249</f>
        <v>501.979379552819</v>
      </c>
      <c r="J356" s="55" t="n">
        <f aca="false">J142+J249</f>
        <v>532.668549514217</v>
      </c>
      <c r="K356" s="55" t="n">
        <f aca="false">K142+K249</f>
        <v>568.895072134787</v>
      </c>
      <c r="L356" s="55" t="n">
        <f aca="false">L142+L249</f>
        <v>607.333058681194</v>
      </c>
      <c r="M356" s="55" t="n">
        <f aca="false">M142+M249</f>
        <v>643.755908708806</v>
      </c>
      <c r="N356" s="55" t="n">
        <f aca="false">N142+N249</f>
        <v>676.161022739724</v>
      </c>
      <c r="O356" s="55" t="n">
        <f aca="false">O142+O249</f>
        <v>702.646481890174</v>
      </c>
      <c r="P356" s="55" t="n">
        <f aca="false">P142+P249</f>
        <v>724.844792434826</v>
      </c>
      <c r="Q356" s="56" t="n">
        <f aca="false">Q142+Q249</f>
        <v>745.628400174328</v>
      </c>
    </row>
    <row r="357" customFormat="false" ht="15" hidden="false" customHeight="false" outlineLevel="0" collapsed="false">
      <c r="A357" s="76" t="n">
        <v>65</v>
      </c>
      <c r="B357" s="54" t="n">
        <f aca="false">B143+B250</f>
        <v>409.62</v>
      </c>
      <c r="C357" s="55" t="n">
        <f aca="false">C143+C250</f>
        <v>405.029</v>
      </c>
      <c r="D357" s="55" t="n">
        <f aca="false">D143+D250</f>
        <v>468.31</v>
      </c>
      <c r="E357" s="55" t="n">
        <f aca="false">E143+E250</f>
        <v>433.756</v>
      </c>
      <c r="F357" s="55" t="n">
        <f aca="false">F143+F250</f>
        <v>435.948</v>
      </c>
      <c r="G357" s="55" t="n">
        <f aca="false">G143+G250</f>
        <v>443.651416700687</v>
      </c>
      <c r="H357" s="54" t="n">
        <f aca="false">H143+H250</f>
        <v>456.674240383027</v>
      </c>
      <c r="I357" s="55" t="n">
        <f aca="false">I143+I250</f>
        <v>472.362598399625</v>
      </c>
      <c r="J357" s="55" t="n">
        <f aca="false">J143+J250</f>
        <v>494.575982045585</v>
      </c>
      <c r="K357" s="55" t="n">
        <f aca="false">K143+K250</f>
        <v>524.92883000554</v>
      </c>
      <c r="L357" s="55" t="n">
        <f aca="false">L143+L250</f>
        <v>560.750425580455</v>
      </c>
      <c r="M357" s="55" t="n">
        <f aca="false">M143+M250</f>
        <v>598.764778195081</v>
      </c>
      <c r="N357" s="55" t="n">
        <f aca="false">N143+N250</f>
        <v>634.804746750728</v>
      </c>
      <c r="O357" s="55" t="n">
        <f aca="false">O143+O250</f>
        <v>666.893347988733</v>
      </c>
      <c r="P357" s="55" t="n">
        <f aca="false">P143+P250</f>
        <v>693.151428317286</v>
      </c>
      <c r="Q357" s="56" t="n">
        <f aca="false">Q143+Q250</f>
        <v>715.186022466827</v>
      </c>
    </row>
    <row r="358" customFormat="false" ht="15" hidden="false" customHeight="false" outlineLevel="0" collapsed="false">
      <c r="A358" s="76" t="n">
        <v>66</v>
      </c>
      <c r="B358" s="54" t="n">
        <f aca="false">B144+B251</f>
        <v>324.483</v>
      </c>
      <c r="C358" s="55" t="n">
        <f aca="false">C144+C251</f>
        <v>325.48</v>
      </c>
      <c r="D358" s="55" t="n">
        <f aca="false">D144+D251</f>
        <v>318.687</v>
      </c>
      <c r="E358" s="55" t="n">
        <f aca="false">E144+E251</f>
        <v>341.38</v>
      </c>
      <c r="F358" s="55" t="n">
        <f aca="false">F144+F251</f>
        <v>313.965</v>
      </c>
      <c r="G358" s="55" t="n">
        <f aca="false">G144+G251</f>
        <v>423.191095403679</v>
      </c>
      <c r="H358" s="54" t="n">
        <f aca="false">H144+H251</f>
        <v>436.32325888451</v>
      </c>
      <c r="I358" s="55" t="n">
        <f aca="false">I144+I251</f>
        <v>449.242108698632</v>
      </c>
      <c r="J358" s="55" t="n">
        <f aca="false">J144+J251</f>
        <v>464.786961717396</v>
      </c>
      <c r="K358" s="55" t="n">
        <f aca="false">K144+K251</f>
        <v>486.758334795646</v>
      </c>
      <c r="L358" s="55" t="n">
        <f aca="false">L144+L251</f>
        <v>516.74994577969</v>
      </c>
      <c r="M358" s="55" t="n">
        <f aca="false">M144+M251</f>
        <v>552.137269431601</v>
      </c>
      <c r="N358" s="55" t="n">
        <f aca="false">N144+N251</f>
        <v>589.696970548123</v>
      </c>
      <c r="O358" s="55" t="n">
        <f aca="false">O144+O251</f>
        <v>625.324848032129</v>
      </c>
      <c r="P358" s="55" t="n">
        <f aca="false">P144+P251</f>
        <v>657.071171283157</v>
      </c>
      <c r="Q358" s="56" t="n">
        <f aca="false">Q144+Q251</f>
        <v>683.081091820532</v>
      </c>
    </row>
    <row r="359" customFormat="false" ht="15" hidden="false" customHeight="false" outlineLevel="0" collapsed="false">
      <c r="A359" s="76" t="n">
        <v>67</v>
      </c>
      <c r="B359" s="54" t="n">
        <f aca="false">B145+B252</f>
        <v>366.604</v>
      </c>
      <c r="C359" s="55" t="n">
        <f aca="false">C145+C252</f>
        <v>362.48</v>
      </c>
      <c r="D359" s="55" t="n">
        <f aca="false">D145+D252</f>
        <v>360.791</v>
      </c>
      <c r="E359" s="55" t="n">
        <f aca="false">E145+E252</f>
        <v>374.673</v>
      </c>
      <c r="F359" s="55" t="n">
        <f aca="false">F145+F252</f>
        <v>400.861</v>
      </c>
      <c r="G359" s="55" t="n">
        <f aca="false">G145+G252</f>
        <v>402.965025966217</v>
      </c>
      <c r="H359" s="54" t="n">
        <f aca="false">H145+H252</f>
        <v>415.5767721416</v>
      </c>
      <c r="I359" s="55" t="n">
        <f aca="false">I145+I252</f>
        <v>428.585306142045</v>
      </c>
      <c r="J359" s="55" t="n">
        <f aca="false">J145+J252</f>
        <v>441.38790280435</v>
      </c>
      <c r="K359" s="55" t="n">
        <f aca="false">K145+K252</f>
        <v>456.774798449015</v>
      </c>
      <c r="L359" s="55" t="n">
        <f aca="false">L145+L252</f>
        <v>478.483767805641</v>
      </c>
      <c r="M359" s="55" t="n">
        <f aca="false">M145+M252</f>
        <v>508.086333888815</v>
      </c>
      <c r="N359" s="55" t="n">
        <f aca="false">N145+N252</f>
        <v>543.006649746531</v>
      </c>
      <c r="O359" s="55" t="n">
        <f aca="false">O145+O252</f>
        <v>580.077073737625</v>
      </c>
      <c r="P359" s="55" t="n">
        <f aca="false">P145+P252</f>
        <v>615.260191123569</v>
      </c>
      <c r="Q359" s="56" t="n">
        <f aca="false">Q145+Q252</f>
        <v>646.635339535655</v>
      </c>
    </row>
    <row r="360" customFormat="false" ht="15" hidden="false" customHeight="false" outlineLevel="0" collapsed="false">
      <c r="A360" s="76" t="n">
        <v>68</v>
      </c>
      <c r="B360" s="54" t="n">
        <f aca="false">B146+B253</f>
        <v>317.074</v>
      </c>
      <c r="C360" s="55" t="n">
        <f aca="false">C146+C253</f>
        <v>319.499</v>
      </c>
      <c r="D360" s="55" t="n">
        <f aca="false">D146+D253</f>
        <v>320.911</v>
      </c>
      <c r="E360" s="55" t="n">
        <f aca="false">E146+E253</f>
        <v>317.612</v>
      </c>
      <c r="F360" s="55" t="n">
        <f aca="false">F146+F253</f>
        <v>309.133</v>
      </c>
      <c r="G360" s="55" t="n">
        <f aca="false">G146+G253</f>
        <v>382.049767286468</v>
      </c>
      <c r="H360" s="54" t="n">
        <f aca="false">H146+H253</f>
        <v>395.053999948286</v>
      </c>
      <c r="I360" s="55" t="n">
        <f aca="false">I146+I253</f>
        <v>407.531893468339</v>
      </c>
      <c r="J360" s="55" t="n">
        <f aca="false">J146+J253</f>
        <v>420.402760676103</v>
      </c>
      <c r="K360" s="55" t="n">
        <f aca="false">K146+K253</f>
        <v>433.07556890278</v>
      </c>
      <c r="L360" s="55" t="n">
        <f aca="false">L146+L253</f>
        <v>448.288365172706</v>
      </c>
      <c r="M360" s="55" t="n">
        <f aca="false">M146+M253</f>
        <v>469.712304233582</v>
      </c>
      <c r="N360" s="55" t="n">
        <f aca="false">N146+N253</f>
        <v>498.895092844964</v>
      </c>
      <c r="O360" s="55" t="n">
        <f aca="false">O146+O253</f>
        <v>533.312250612734</v>
      </c>
      <c r="P360" s="55" t="n">
        <f aca="false">P146+P253</f>
        <v>569.855129155503</v>
      </c>
      <c r="Q360" s="56" t="n">
        <f aca="false">Q146+Q253</f>
        <v>604.557293880722</v>
      </c>
    </row>
    <row r="361" customFormat="false" ht="15" hidden="false" customHeight="false" outlineLevel="0" collapsed="false">
      <c r="A361" s="76" t="n">
        <v>69</v>
      </c>
      <c r="B361" s="54" t="n">
        <f aca="false">B147+B254</f>
        <v>217.664</v>
      </c>
      <c r="C361" s="55" t="n">
        <f aca="false">C147+C254</f>
        <v>247.605</v>
      </c>
      <c r="D361" s="55" t="n">
        <f aca="false">D147+D254</f>
        <v>245.003</v>
      </c>
      <c r="E361" s="55" t="n">
        <f aca="false">E147+E254</f>
        <v>238.945</v>
      </c>
      <c r="F361" s="55" t="n">
        <f aca="false">F147+F254</f>
        <v>247.396</v>
      </c>
      <c r="G361" s="55" t="n">
        <f aca="false">G147+G254</f>
        <v>360.921031447193</v>
      </c>
      <c r="H361" s="54" t="n">
        <f aca="false">H147+H254</f>
        <v>373.856286174306</v>
      </c>
      <c r="I361" s="55" t="n">
        <f aca="false">I147+I254</f>
        <v>386.695977828264</v>
      </c>
      <c r="J361" s="55" t="n">
        <f aca="false">J147+J254</f>
        <v>399.024789192162</v>
      </c>
      <c r="K361" s="55" t="n">
        <f aca="false">K147+K254</f>
        <v>411.742590582637</v>
      </c>
      <c r="L361" s="55" t="n">
        <f aca="false">L147+L254</f>
        <v>424.270498168097</v>
      </c>
      <c r="M361" s="55" t="n">
        <f aca="false">M147+M254</f>
        <v>439.291252310874</v>
      </c>
      <c r="N361" s="55" t="n">
        <f aca="false">N147+N254</f>
        <v>460.405199122737</v>
      </c>
      <c r="O361" s="55" t="n">
        <f aca="false">O147+O254</f>
        <v>489.134457467724</v>
      </c>
      <c r="P361" s="55" t="n">
        <f aca="false">P147+P254</f>
        <v>523.008790822768</v>
      </c>
      <c r="Q361" s="56" t="n">
        <f aca="false">Q147+Q254</f>
        <v>558.982095680514</v>
      </c>
    </row>
    <row r="362" customFormat="false" ht="15" hidden="false" customHeight="false" outlineLevel="0" collapsed="false">
      <c r="A362" s="76" t="n">
        <v>70</v>
      </c>
      <c r="B362" s="54" t="n">
        <f aca="false">B148+B255</f>
        <v>323.097</v>
      </c>
      <c r="C362" s="55" t="n">
        <f aca="false">C148+C255</f>
        <v>349.538</v>
      </c>
      <c r="D362" s="55" t="n">
        <f aca="false">D148+D255</f>
        <v>366.21</v>
      </c>
      <c r="E362" s="55" t="n">
        <f aca="false">E148+E255</f>
        <v>372.997</v>
      </c>
      <c r="F362" s="55" t="n">
        <f aca="false">F148+F255</f>
        <v>345.477</v>
      </c>
      <c r="G362" s="55" t="n">
        <f aca="false">G148+G255</f>
        <v>340.182175485986</v>
      </c>
      <c r="H362" s="54" t="n">
        <f aca="false">H148+H255</f>
        <v>352.457057733247</v>
      </c>
      <c r="I362" s="55" t="n">
        <f aca="false">I148+I255</f>
        <v>365.203116388386</v>
      </c>
      <c r="J362" s="55" t="n">
        <f aca="false">J148+J255</f>
        <v>377.860714050408</v>
      </c>
      <c r="K362" s="55" t="n">
        <f aca="false">K148+K255</f>
        <v>390.023778078065</v>
      </c>
      <c r="L362" s="55" t="n">
        <f aca="false">L148+L255</f>
        <v>402.571407510926</v>
      </c>
      <c r="M362" s="55" t="n">
        <f aca="false">M148+M255</f>
        <v>414.937586638144</v>
      </c>
      <c r="N362" s="55" t="n">
        <f aca="false">N148+N255</f>
        <v>429.746407855534</v>
      </c>
      <c r="O362" s="55" t="n">
        <f aca="false">O148+O255</f>
        <v>450.522900606995</v>
      </c>
      <c r="P362" s="55" t="n">
        <f aca="false">P148+P255</f>
        <v>478.761665496374</v>
      </c>
      <c r="Q362" s="56" t="n">
        <f aca="false">Q148+Q255</f>
        <v>512.049775685738</v>
      </c>
    </row>
    <row r="363" customFormat="false" ht="15" hidden="false" customHeight="false" outlineLevel="0" collapsed="false">
      <c r="A363" s="76" t="n">
        <v>71</v>
      </c>
      <c r="B363" s="54" t="n">
        <f aca="false">B149+B256</f>
        <v>213.102</v>
      </c>
      <c r="C363" s="55" t="n">
        <f aca="false">C149+C256</f>
        <v>207.948</v>
      </c>
      <c r="D363" s="55" t="n">
        <f aca="false">D149+D256</f>
        <v>208.37</v>
      </c>
      <c r="E363" s="55" t="n">
        <f aca="false">E149+E256</f>
        <v>229.042</v>
      </c>
      <c r="F363" s="55" t="n">
        <f aca="false">F149+F256</f>
        <v>237.71</v>
      </c>
      <c r="G363" s="55" t="n">
        <f aca="false">G149+G256</f>
        <v>321.018031694063</v>
      </c>
      <c r="H363" s="54" t="n">
        <f aca="false">H149+H256</f>
        <v>331.44922989665</v>
      </c>
      <c r="I363" s="55" t="n">
        <f aca="false">I149+I256</f>
        <v>343.523125251581</v>
      </c>
      <c r="J363" s="55" t="n">
        <f aca="false">J149+J256</f>
        <v>356.060502577732</v>
      </c>
      <c r="K363" s="55" t="n">
        <f aca="false">K149+K256</f>
        <v>368.516864068778</v>
      </c>
      <c r="L363" s="55" t="n">
        <f aca="false">L149+L256</f>
        <v>380.495717286764</v>
      </c>
      <c r="M363" s="55" t="n">
        <f aca="false">M149+M256</f>
        <v>392.854207795424</v>
      </c>
      <c r="N363" s="55" t="n">
        <f aca="false">N149+N256</f>
        <v>405.03995700951</v>
      </c>
      <c r="O363" s="55" t="n">
        <f aca="false">O149+O256</f>
        <v>419.614832530259</v>
      </c>
      <c r="P363" s="55" t="n">
        <f aca="false">P149+P256</f>
        <v>440.023700723142</v>
      </c>
      <c r="Q363" s="56" t="n">
        <f aca="false">Q149+Q256</f>
        <v>467.731542346682</v>
      </c>
    </row>
    <row r="364" customFormat="false" ht="15" hidden="false" customHeight="false" outlineLevel="0" collapsed="false">
      <c r="A364" s="76" t="n">
        <v>72</v>
      </c>
      <c r="B364" s="54" t="n">
        <f aca="false">B150+B257</f>
        <v>311.868</v>
      </c>
      <c r="C364" s="55" t="n">
        <f aca="false">C150+C257</f>
        <v>299.685</v>
      </c>
      <c r="D364" s="55" t="n">
        <f aca="false">D150+D257</f>
        <v>284.962</v>
      </c>
      <c r="E364" s="55" t="n">
        <f aca="false">E150+E257</f>
        <v>292.841</v>
      </c>
      <c r="F364" s="55" t="n">
        <f aca="false">F150+F257</f>
        <v>327.011</v>
      </c>
      <c r="G364" s="55" t="n">
        <f aca="false">G150+G257</f>
        <v>304.066495910349</v>
      </c>
      <c r="H364" s="54" t="n">
        <f aca="false">H150+H257</f>
        <v>311.986877321051</v>
      </c>
      <c r="I364" s="55" t="n">
        <f aca="false">I150+I257</f>
        <v>322.237708902252</v>
      </c>
      <c r="J364" s="55" t="n">
        <f aca="false">J150+J257</f>
        <v>334.089932947314</v>
      </c>
      <c r="K364" s="55" t="n">
        <f aca="false">K150+K257</f>
        <v>346.397441235814</v>
      </c>
      <c r="L364" s="55" t="n">
        <f aca="false">L150+L257</f>
        <v>358.631468222758</v>
      </c>
      <c r="M364" s="55" t="n">
        <f aca="false">M150+M257</f>
        <v>370.405696295518</v>
      </c>
      <c r="N364" s="55" t="n">
        <f aca="false">N150+N257</f>
        <v>382.554060345166</v>
      </c>
      <c r="O364" s="55" t="n">
        <f aca="false">O150+O257</f>
        <v>394.538640321992</v>
      </c>
      <c r="P364" s="55" t="n">
        <f aca="false">P150+P257</f>
        <v>408.855253101023</v>
      </c>
      <c r="Q364" s="56" t="n">
        <f aca="false">Q150+Q257</f>
        <v>428.863395466479</v>
      </c>
    </row>
    <row r="365" customFormat="false" ht="15" hidden="false" customHeight="false" outlineLevel="0" collapsed="false">
      <c r="A365" s="76" t="n">
        <v>73</v>
      </c>
      <c r="B365" s="54" t="n">
        <f aca="false">B151+B258</f>
        <v>266.158</v>
      </c>
      <c r="C365" s="55" t="n">
        <f aca="false">C151+C258</f>
        <v>296.705</v>
      </c>
      <c r="D365" s="55" t="n">
        <f aca="false">D151+D258</f>
        <v>271.682</v>
      </c>
      <c r="E365" s="55" t="n">
        <f aca="false">E151+E258</f>
        <v>272.63</v>
      </c>
      <c r="F365" s="55" t="n">
        <f aca="false">F151+F258</f>
        <v>290.437</v>
      </c>
      <c r="G365" s="55" t="n">
        <f aca="false">G151+G258</f>
        <v>289.811006002113</v>
      </c>
      <c r="H365" s="54" t="n">
        <f aca="false">H151+H258</f>
        <v>294.682492669945</v>
      </c>
      <c r="I365" s="55" t="n">
        <f aca="false">I151+I258</f>
        <v>302.468655896173</v>
      </c>
      <c r="J365" s="55" t="n">
        <f aca="false">J151+J258</f>
        <v>312.519036464978</v>
      </c>
      <c r="K365" s="55" t="n">
        <f aca="false">K151+K258</f>
        <v>324.127144226529</v>
      </c>
      <c r="L365" s="55" t="n">
        <f aca="false">L151+L258</f>
        <v>336.181531074752</v>
      </c>
      <c r="M365" s="55" t="n">
        <f aca="false">M151+M258</f>
        <v>348.170020291442</v>
      </c>
      <c r="N365" s="55" t="n">
        <f aca="false">N151+N258</f>
        <v>359.717105030395</v>
      </c>
      <c r="O365" s="55" t="n">
        <f aca="false">O151+O258</f>
        <v>371.632173998984</v>
      </c>
      <c r="P365" s="55" t="n">
        <f aca="false">P151+P258</f>
        <v>383.392642077166</v>
      </c>
      <c r="Q365" s="56" t="n">
        <f aca="false">Q151+Q258</f>
        <v>397.424187193994</v>
      </c>
    </row>
    <row r="366" customFormat="false" ht="15" hidden="false" customHeight="false" outlineLevel="0" collapsed="false">
      <c r="A366" s="76" t="n">
        <v>74</v>
      </c>
      <c r="B366" s="54" t="n">
        <f aca="false">B152+B259</f>
        <v>201.424</v>
      </c>
      <c r="C366" s="55" t="n">
        <f aca="false">C152+C259</f>
        <v>231.157</v>
      </c>
      <c r="D366" s="55" t="n">
        <f aca="false">D152+D259</f>
        <v>251.96</v>
      </c>
      <c r="E366" s="55" t="n">
        <f aca="false">E152+E259</f>
        <v>267.683</v>
      </c>
      <c r="F366" s="55" t="n">
        <f aca="false">F152+F259</f>
        <v>255.929</v>
      </c>
      <c r="G366" s="55" t="n">
        <f aca="false">G152+G259</f>
        <v>277.313123756418</v>
      </c>
      <c r="H366" s="54" t="n">
        <f aca="false">H152+H259</f>
        <v>279.989394696856</v>
      </c>
      <c r="I366" s="55" t="n">
        <f aca="false">I152+I259</f>
        <v>284.802531462251</v>
      </c>
      <c r="J366" s="55" t="n">
        <f aca="false">J152+J259</f>
        <v>292.43638171131</v>
      </c>
      <c r="K366" s="55" t="n">
        <f aca="false">K152+K259</f>
        <v>302.264539428139</v>
      </c>
      <c r="L366" s="55" t="n">
        <f aca="false">L152+L259</f>
        <v>313.603986777017</v>
      </c>
      <c r="M366" s="55" t="n">
        <f aca="false">M152+M259</f>
        <v>325.379810953142</v>
      </c>
      <c r="N366" s="55" t="n">
        <f aca="false">N152+N259</f>
        <v>337.097323042504</v>
      </c>
      <c r="O366" s="55" t="n">
        <f aca="false">O152+O259</f>
        <v>348.392505340992</v>
      </c>
      <c r="P366" s="55" t="n">
        <f aca="false">P152+P259</f>
        <v>360.048785144426</v>
      </c>
      <c r="Q366" s="56" t="n">
        <f aca="false">Q152+Q259</f>
        <v>371.559844951038</v>
      </c>
    </row>
    <row r="367" customFormat="false" ht="15" hidden="false" customHeight="false" outlineLevel="0" collapsed="false">
      <c r="A367" s="76" t="n">
        <v>75</v>
      </c>
      <c r="B367" s="54" t="n">
        <f aca="false">B153+B260</f>
        <v>235.222</v>
      </c>
      <c r="C367" s="55" t="n">
        <f aca="false">C153+C260</f>
        <v>232.474</v>
      </c>
      <c r="D367" s="55" t="n">
        <f aca="false">D153+D260</f>
        <v>264.259</v>
      </c>
      <c r="E367" s="55" t="n">
        <f aca="false">E153+E260</f>
        <v>263.629</v>
      </c>
      <c r="F367" s="55" t="n">
        <f aca="false">F153+F260</f>
        <v>273.451</v>
      </c>
      <c r="G367" s="55" t="n">
        <f aca="false">G153+G260</f>
        <v>266.297138731289</v>
      </c>
      <c r="H367" s="54" t="n">
        <f aca="false">H153+H260</f>
        <v>266.982016627183</v>
      </c>
      <c r="I367" s="55" t="n">
        <f aca="false">I153+I260</f>
        <v>269.663083387246</v>
      </c>
      <c r="J367" s="55" t="n">
        <f aca="false">J153+J260</f>
        <v>274.403217369473</v>
      </c>
      <c r="K367" s="55" t="n">
        <f aca="false">K153+K260</f>
        <v>281.865157290257</v>
      </c>
      <c r="L367" s="55" t="n">
        <f aca="false">L153+L260</f>
        <v>291.447350693879</v>
      </c>
      <c r="M367" s="55" t="n">
        <f aca="false">M153+M260</f>
        <v>302.491435436962</v>
      </c>
      <c r="N367" s="55" t="n">
        <f aca="false">N153+N260</f>
        <v>313.961003204641</v>
      </c>
      <c r="O367" s="55" t="n">
        <f aca="false">O153+O260</f>
        <v>325.379790645374</v>
      </c>
      <c r="P367" s="55" t="n">
        <f aca="false">P153+P260</f>
        <v>336.395988638352</v>
      </c>
      <c r="Q367" s="56" t="n">
        <f aca="false">Q153+Q260</f>
        <v>347.765571987157</v>
      </c>
    </row>
    <row r="368" customFormat="false" ht="15" hidden="false" customHeight="false" outlineLevel="0" collapsed="false">
      <c r="A368" s="76" t="n">
        <v>76</v>
      </c>
      <c r="B368" s="54" t="n">
        <f aca="false">B154+B261</f>
        <v>199.299</v>
      </c>
      <c r="C368" s="55" t="n">
        <f aca="false">C154+C261</f>
        <v>201.386</v>
      </c>
      <c r="D368" s="55" t="n">
        <f aca="false">D154+D261</f>
        <v>208.458</v>
      </c>
      <c r="E368" s="55" t="n">
        <f aca="false">E154+E261</f>
        <v>236.359</v>
      </c>
      <c r="F368" s="55" t="n">
        <f aca="false">F154+F261</f>
        <v>231.069</v>
      </c>
      <c r="G368" s="55" t="n">
        <f aca="false">G154+G261</f>
        <v>254.487629378919</v>
      </c>
      <c r="H368" s="54" t="n">
        <f aca="false">H154+H261</f>
        <v>255.38186703807</v>
      </c>
      <c r="I368" s="55" t="n">
        <f aca="false">I154+I261</f>
        <v>256.141322111778</v>
      </c>
      <c r="J368" s="55" t="n">
        <f aca="false">J154+J261</f>
        <v>258.814967293421</v>
      </c>
      <c r="K368" s="55" t="n">
        <f aca="false">K154+K261</f>
        <v>263.466176236831</v>
      </c>
      <c r="L368" s="55" t="n">
        <f aca="false">L154+L261</f>
        <v>270.734881525234</v>
      </c>
      <c r="M368" s="55" t="n">
        <f aca="false">M154+M261</f>
        <v>280.045426783229</v>
      </c>
      <c r="N368" s="55" t="n">
        <f aca="false">N154+N261</f>
        <v>290.765332093311</v>
      </c>
      <c r="O368" s="55" t="n">
        <f aca="false">O154+O261</f>
        <v>301.898739165003</v>
      </c>
      <c r="P368" s="55" t="n">
        <f aca="false">P154+P261</f>
        <v>312.988778511304</v>
      </c>
      <c r="Q368" s="56" t="n">
        <f aca="false">Q154+Q261</f>
        <v>323.696605124641</v>
      </c>
    </row>
    <row r="369" customFormat="false" ht="15" hidden="false" customHeight="false" outlineLevel="0" collapsed="false">
      <c r="A369" s="76" t="n">
        <v>77</v>
      </c>
      <c r="B369" s="54" t="n">
        <f aca="false">B155+B262</f>
        <v>159.764</v>
      </c>
      <c r="C369" s="55" t="n">
        <f aca="false">C155+C262</f>
        <v>160.349</v>
      </c>
      <c r="D369" s="55" t="n">
        <f aca="false">D155+D262</f>
        <v>164.323</v>
      </c>
      <c r="E369" s="55" t="n">
        <f aca="false">E155+E262</f>
        <v>161.712</v>
      </c>
      <c r="F369" s="55" t="n">
        <f aca="false">F155+F262</f>
        <v>203.635</v>
      </c>
      <c r="G369" s="55" t="n">
        <f aca="false">G155+G262</f>
        <v>239.343197523896</v>
      </c>
      <c r="H369" s="54" t="n">
        <f aca="false">H155+H262</f>
        <v>243.002029809556</v>
      </c>
      <c r="I369" s="55" t="n">
        <f aca="false">I155+I262</f>
        <v>243.958726234378</v>
      </c>
      <c r="J369" s="55" t="n">
        <f aca="false">J155+J262</f>
        <v>244.782867234051</v>
      </c>
      <c r="K369" s="55" t="n">
        <f aca="false">K155+K262</f>
        <v>247.435721802673</v>
      </c>
      <c r="L369" s="55" t="n">
        <f aca="false">L155+L262</f>
        <v>251.980609229918</v>
      </c>
      <c r="M369" s="55" t="n">
        <f aca="false">M155+M262</f>
        <v>259.033118917128</v>
      </c>
      <c r="N369" s="55" t="n">
        <f aca="false">N155+N262</f>
        <v>268.044530467124</v>
      </c>
      <c r="O369" s="55" t="n">
        <f aca="false">O155+O262</f>
        <v>278.409496997021</v>
      </c>
      <c r="P369" s="55" t="n">
        <f aca="false">P155+P262</f>
        <v>289.17480408523</v>
      </c>
      <c r="Q369" s="56" t="n">
        <f aca="false">Q155+Q262</f>
        <v>299.903961535153</v>
      </c>
    </row>
    <row r="370" customFormat="false" ht="15" hidden="false" customHeight="false" outlineLevel="0" collapsed="false">
      <c r="A370" s="76" t="n">
        <v>78</v>
      </c>
      <c r="B370" s="54" t="n">
        <f aca="false">B156+B263</f>
        <v>190.12</v>
      </c>
      <c r="C370" s="55" t="n">
        <f aca="false">C156+C263</f>
        <v>202.952</v>
      </c>
      <c r="D370" s="55" t="n">
        <f aca="false">D156+D263</f>
        <v>194.287</v>
      </c>
      <c r="E370" s="55" t="n">
        <f aca="false">E156+E263</f>
        <v>209.882</v>
      </c>
      <c r="F370" s="55" t="n">
        <f aca="false">F156+F263</f>
        <v>210.256</v>
      </c>
      <c r="G370" s="55" t="n">
        <f aca="false">G156+G263</f>
        <v>219.418606381328</v>
      </c>
      <c r="H370" s="54" t="n">
        <f aca="false">H156+H263</f>
        <v>227.442711736516</v>
      </c>
      <c r="I370" s="55" t="n">
        <f aca="false">I156+I263</f>
        <v>231.023418585158</v>
      </c>
      <c r="J370" s="55" t="n">
        <f aca="false">J156+J263</f>
        <v>232.030734848889</v>
      </c>
      <c r="K370" s="55" t="n">
        <f aca="false">K156+K263</f>
        <v>232.908544454581</v>
      </c>
      <c r="L370" s="55" t="n">
        <f aca="false">L156+L263</f>
        <v>235.525895377743</v>
      </c>
      <c r="M370" s="55" t="n">
        <f aca="false">M156+M263</f>
        <v>239.945698832442</v>
      </c>
      <c r="N370" s="55" t="n">
        <f aca="false">N156+N263</f>
        <v>246.757616910388</v>
      </c>
      <c r="O370" s="55" t="n">
        <f aca="false">O156+O263</f>
        <v>255.440878817208</v>
      </c>
      <c r="P370" s="55" t="n">
        <f aca="false">P156+P263</f>
        <v>265.418522523174</v>
      </c>
      <c r="Q370" s="56" t="n">
        <f aca="false">Q156+Q263</f>
        <v>275.782082724416</v>
      </c>
    </row>
    <row r="371" customFormat="false" ht="15" hidden="false" customHeight="false" outlineLevel="0" collapsed="false">
      <c r="A371" s="76" t="n">
        <v>79</v>
      </c>
      <c r="B371" s="54" t="n">
        <f aca="false">B157+B264</f>
        <v>87.424</v>
      </c>
      <c r="C371" s="55" t="n">
        <f aca="false">C157+C264</f>
        <v>120.747</v>
      </c>
      <c r="D371" s="55" t="n">
        <f aca="false">D157+D264</f>
        <v>124.667</v>
      </c>
      <c r="E371" s="55" t="n">
        <f aca="false">E157+E264</f>
        <v>123.486</v>
      </c>
      <c r="F371" s="55" t="n">
        <f aca="false">F157+F264</f>
        <v>128.228</v>
      </c>
      <c r="G371" s="55" t="n">
        <f aca="false">G157+G264</f>
        <v>196.181079281689</v>
      </c>
      <c r="H371" s="54" t="n">
        <f aca="false">H157+H264</f>
        <v>207.396365798473</v>
      </c>
      <c r="I371" s="55" t="n">
        <f aca="false">I157+I264</f>
        <v>215.084084042775</v>
      </c>
      <c r="J371" s="55" t="n">
        <f aca="false">J157+J264</f>
        <v>218.567849316299</v>
      </c>
      <c r="K371" s="55" t="n">
        <f aca="false">K157+K264</f>
        <v>219.612841160431</v>
      </c>
      <c r="L371" s="55" t="n">
        <f aca="false">L157+L264</f>
        <v>220.531986965578</v>
      </c>
      <c r="M371" s="55" t="n">
        <f aca="false">M157+M264</f>
        <v>223.097904580369</v>
      </c>
      <c r="N371" s="55" t="n">
        <f aca="false">N157+N264</f>
        <v>227.372710155739</v>
      </c>
      <c r="O371" s="55" t="n">
        <f aca="false">O157+O264</f>
        <v>233.918534261392</v>
      </c>
      <c r="P371" s="55" t="n">
        <f aca="false">P157+P264</f>
        <v>242.243516677026</v>
      </c>
      <c r="Q371" s="56" t="n">
        <f aca="false">Q157+Q264</f>
        <v>251.800306640636</v>
      </c>
    </row>
    <row r="372" customFormat="false" ht="15" hidden="false" customHeight="false" outlineLevel="0" collapsed="false">
      <c r="A372" s="76" t="n">
        <v>80</v>
      </c>
      <c r="B372" s="54" t="n">
        <f aca="false">B158+B265</f>
        <v>128.172</v>
      </c>
      <c r="C372" s="55" t="n">
        <f aca="false">C158+C265</f>
        <v>142.066</v>
      </c>
      <c r="D372" s="55" t="n">
        <f aca="false">D158+D265</f>
        <v>178.328</v>
      </c>
      <c r="E372" s="55" t="n">
        <f aca="false">E158+E265</f>
        <v>187.473</v>
      </c>
      <c r="F372" s="55" t="n">
        <f aca="false">F158+F265</f>
        <v>169.927</v>
      </c>
      <c r="G372" s="55" t="n">
        <f aca="false">G158+G265</f>
        <v>172.326629676902</v>
      </c>
      <c r="H372" s="54" t="n">
        <f aca="false">H158+H265</f>
        <v>184.338174736741</v>
      </c>
      <c r="I372" s="55" t="n">
        <f aca="false">I158+I265</f>
        <v>194.974381996753</v>
      </c>
      <c r="J372" s="55" t="n">
        <f aca="false">J158+J265</f>
        <v>202.29760014157</v>
      </c>
      <c r="K372" s="55" t="n">
        <f aca="false">K158+K265</f>
        <v>205.664937151677</v>
      </c>
      <c r="L372" s="55" t="n">
        <f aca="false">L158+L265</f>
        <v>206.733468248322</v>
      </c>
      <c r="M372" s="55" t="n">
        <f aca="false">M158+M265</f>
        <v>207.680440493495</v>
      </c>
      <c r="N372" s="55" t="n">
        <f aca="false">N158+N265</f>
        <v>210.178014074189</v>
      </c>
      <c r="O372" s="55" t="n">
        <f aca="false">O158+O265</f>
        <v>214.28709387668</v>
      </c>
      <c r="P372" s="55" t="n">
        <f aca="false">P158+P265</f>
        <v>220.540688156103</v>
      </c>
      <c r="Q372" s="56" t="n">
        <f aca="false">Q158+Q265</f>
        <v>228.476726927708</v>
      </c>
    </row>
    <row r="373" customFormat="false" ht="15" hidden="false" customHeight="false" outlineLevel="0" collapsed="false">
      <c r="A373" s="76" t="n">
        <v>81</v>
      </c>
      <c r="B373" s="54" t="n">
        <f aca="false">B159+B266</f>
        <v>69.229</v>
      </c>
      <c r="C373" s="55" t="n">
        <f aca="false">C159+C266</f>
        <v>70.961</v>
      </c>
      <c r="D373" s="55" t="n">
        <f aca="false">D159+D266</f>
        <v>81.708</v>
      </c>
      <c r="E373" s="55" t="n">
        <f aca="false">E159+E266</f>
        <v>114.873</v>
      </c>
      <c r="F373" s="55" t="n">
        <f aca="false">F159+F266</f>
        <v>119.962</v>
      </c>
      <c r="G373" s="55" t="n">
        <f aca="false">G159+G266</f>
        <v>150.049509980747</v>
      </c>
      <c r="H373" s="54" t="n">
        <f aca="false">H159+H266</f>
        <v>160.870058167017</v>
      </c>
      <c r="I373" s="55" t="n">
        <f aca="false">I159+I266</f>
        <v>172.17062080445</v>
      </c>
      <c r="J373" s="55" t="n">
        <f aca="false">J159+J266</f>
        <v>182.194462482776</v>
      </c>
      <c r="K373" s="55" t="n">
        <f aca="false">K159+K266</f>
        <v>189.125581103274</v>
      </c>
      <c r="L373" s="55" t="n">
        <f aca="false">L159+L266</f>
        <v>192.356469228742</v>
      </c>
      <c r="M373" s="55" t="n">
        <f aca="false">M159+M266</f>
        <v>193.433435176329</v>
      </c>
      <c r="N373" s="55" t="n">
        <f aca="false">N159+N266</f>
        <v>194.393759039856</v>
      </c>
      <c r="O373" s="55" t="n">
        <f aca="false">O159+O266</f>
        <v>196.805400618195</v>
      </c>
      <c r="P373" s="55" t="n">
        <f aca="false">P159+P266</f>
        <v>200.727614866826</v>
      </c>
      <c r="Q373" s="56" t="n">
        <f aca="false">Q159+Q266</f>
        <v>206.662746234477</v>
      </c>
    </row>
    <row r="374" customFormat="false" ht="15" hidden="false" customHeight="false" outlineLevel="0" collapsed="false">
      <c r="A374" s="76" t="n">
        <v>82</v>
      </c>
      <c r="B374" s="54" t="n">
        <f aca="false">B160+B267</f>
        <v>90.481</v>
      </c>
      <c r="C374" s="55" t="n">
        <f aca="false">C160+C267</f>
        <v>86.214</v>
      </c>
      <c r="D374" s="55" t="n">
        <f aca="false">D160+D267</f>
        <v>86.181</v>
      </c>
      <c r="E374" s="55" t="n">
        <f aca="false">E160+E267</f>
        <v>98.236</v>
      </c>
      <c r="F374" s="55" t="n">
        <f aca="false">F160+F267</f>
        <v>141.846</v>
      </c>
      <c r="G374" s="55" t="n">
        <f aca="false">G160+G267</f>
        <v>129.406720595029</v>
      </c>
      <c r="H374" s="54" t="n">
        <f aca="false">H160+H267</f>
        <v>139.069565435322</v>
      </c>
      <c r="I374" s="55" t="n">
        <f aca="false">I160+I267</f>
        <v>149.172375744415</v>
      </c>
      <c r="J374" s="55" t="n">
        <f aca="false">J160+J267</f>
        <v>159.72992393781</v>
      </c>
      <c r="K374" s="55" t="n">
        <f aca="false">K160+K267</f>
        <v>169.110296027079</v>
      </c>
      <c r="L374" s="55" t="n">
        <f aca="false">L160+L267</f>
        <v>175.622720928247</v>
      </c>
      <c r="M374" s="55" t="n">
        <f aca="false">M160+M267</f>
        <v>178.697071969706</v>
      </c>
      <c r="N374" s="55" t="n">
        <f aca="false">N160+N267</f>
        <v>179.766717569523</v>
      </c>
      <c r="O374" s="55" t="n">
        <f aca="false">O160+O267</f>
        <v>180.725256608718</v>
      </c>
      <c r="P374" s="55" t="n">
        <f aca="false">P160+P267</f>
        <v>183.033101980776</v>
      </c>
      <c r="Q374" s="56" t="n">
        <f aca="false">Q160+Q267</f>
        <v>186.747406760383</v>
      </c>
    </row>
    <row r="375" customFormat="false" ht="15" hidden="false" customHeight="false" outlineLevel="0" collapsed="false">
      <c r="A375" s="76" t="n">
        <v>83</v>
      </c>
      <c r="B375" s="54" t="n">
        <f aca="false">B161+B268</f>
        <v>76.484</v>
      </c>
      <c r="C375" s="55" t="n">
        <f aca="false">C161+C268</f>
        <v>82.604</v>
      </c>
      <c r="D375" s="55" t="n">
        <f aca="false">D161+D268</f>
        <v>89.064</v>
      </c>
      <c r="E375" s="55" t="n">
        <f aca="false">E161+E268</f>
        <v>79.372</v>
      </c>
      <c r="F375" s="55" t="n">
        <f aca="false">F161+F268</f>
        <v>96.962</v>
      </c>
      <c r="G375" s="55" t="n">
        <f aca="false">G161+G268</f>
        <v>111.275179299536</v>
      </c>
      <c r="H375" s="54" t="n">
        <f aca="false">H161+H268</f>
        <v>118.99065364476</v>
      </c>
      <c r="I375" s="55" t="n">
        <f aca="false">I161+I268</f>
        <v>127.936335246485</v>
      </c>
      <c r="J375" s="55" t="n">
        <f aca="false">J161+J268</f>
        <v>137.295343083295</v>
      </c>
      <c r="K375" s="55" t="n">
        <f aca="false">K161+K268</f>
        <v>147.081733362253</v>
      </c>
      <c r="L375" s="55" t="n">
        <f aca="false">L161+L268</f>
        <v>155.790663467893</v>
      </c>
      <c r="M375" s="55" t="n">
        <f aca="false">M161+M268</f>
        <v>161.85972065466</v>
      </c>
      <c r="N375" s="55" t="n">
        <f aca="false">N161+N268</f>
        <v>164.757994174208</v>
      </c>
      <c r="O375" s="55" t="n">
        <f aca="false">O161+O268</f>
        <v>165.804345301982</v>
      </c>
      <c r="P375" s="55" t="n">
        <f aca="false">P161+P268</f>
        <v>166.745719344357</v>
      </c>
      <c r="Q375" s="56" t="n">
        <f aca="false">Q161+Q268</f>
        <v>168.932171393309</v>
      </c>
    </row>
    <row r="376" customFormat="false" ht="15" hidden="false" customHeight="false" outlineLevel="0" collapsed="false">
      <c r="A376" s="76" t="n">
        <v>84</v>
      </c>
      <c r="B376" s="54" t="n">
        <f aca="false">B162+B269</f>
        <v>71.62</v>
      </c>
      <c r="C376" s="55" t="n">
        <f aca="false">C162+C269</f>
        <v>84.398</v>
      </c>
      <c r="D376" s="55" t="n">
        <f aca="false">D162+D269</f>
        <v>89.835</v>
      </c>
      <c r="E376" s="55" t="n">
        <f aca="false">E162+E269</f>
        <v>91.573</v>
      </c>
      <c r="F376" s="55" t="n">
        <f aca="false">F162+F269</f>
        <v>95.632</v>
      </c>
      <c r="G376" s="55" t="n">
        <f aca="false">G162+G269</f>
        <v>95.3555365548246</v>
      </c>
      <c r="H376" s="54" t="n">
        <f aca="false">H162+H269</f>
        <v>101.431236387616</v>
      </c>
      <c r="I376" s="55" t="n">
        <f aca="false">I162+I269</f>
        <v>108.511125651092</v>
      </c>
      <c r="J376" s="55" t="n">
        <f aca="false">J162+J269</f>
        <v>116.72056539024</v>
      </c>
      <c r="K376" s="55" t="n">
        <f aca="false">K162+K269</f>
        <v>125.314806177992</v>
      </c>
      <c r="L376" s="55" t="n">
        <f aca="false">L162+L269</f>
        <v>134.306992813655</v>
      </c>
      <c r="M376" s="55" t="n">
        <f aca="false">M162+M269</f>
        <v>142.320951269616</v>
      </c>
      <c r="N376" s="55" t="n">
        <f aca="false">N162+N269</f>
        <v>147.924945723682</v>
      </c>
      <c r="O376" s="55" t="n">
        <f aca="false">O162+O269</f>
        <v>150.628877548292</v>
      </c>
      <c r="P376" s="55" t="n">
        <f aca="false">P162+P269</f>
        <v>151.636265441116</v>
      </c>
      <c r="Q376" s="56" t="n">
        <f aca="false">Q162+Q269</f>
        <v>152.545358480755</v>
      </c>
    </row>
    <row r="377" customFormat="false" ht="15" hidden="false" customHeight="false" outlineLevel="0" collapsed="false">
      <c r="A377" s="76" t="n">
        <v>85</v>
      </c>
      <c r="B377" s="54" t="n">
        <f aca="false">B163+B270</f>
        <v>75.39</v>
      </c>
      <c r="C377" s="55" t="n">
        <f aca="false">C163+C270</f>
        <v>66.281</v>
      </c>
      <c r="D377" s="55" t="n">
        <f aca="false">D163+D270</f>
        <v>77.955</v>
      </c>
      <c r="E377" s="55" t="n">
        <f aca="false">E163+E270</f>
        <v>84.926</v>
      </c>
      <c r="F377" s="55" t="n">
        <f aca="false">F163+F270</f>
        <v>83.542</v>
      </c>
      <c r="G377" s="55" t="n">
        <f aca="false">G163+G270</f>
        <v>80.1843149046594</v>
      </c>
      <c r="H377" s="54" t="n">
        <f aca="false">H163+H270</f>
        <v>86.0927824499962</v>
      </c>
      <c r="I377" s="55" t="n">
        <f aca="false">I163+I270</f>
        <v>91.6130322748536</v>
      </c>
      <c r="J377" s="55" t="n">
        <f aca="false">J163+J270</f>
        <v>98.045988934934</v>
      </c>
      <c r="K377" s="55" t="n">
        <f aca="false">K163+K270</f>
        <v>105.506350478014</v>
      </c>
      <c r="L377" s="55" t="n">
        <f aca="false">L163+L270</f>
        <v>113.321215060123</v>
      </c>
      <c r="M377" s="55" t="n">
        <f aca="false">M163+M270</f>
        <v>121.502753895033</v>
      </c>
      <c r="N377" s="55" t="n">
        <f aca="false">N163+N270</f>
        <v>128.804085226092</v>
      </c>
      <c r="O377" s="55" t="n">
        <f aca="false">O163+O270</f>
        <v>133.92546876541</v>
      </c>
      <c r="P377" s="55" t="n">
        <f aca="false">P163+P270</f>
        <v>136.418888340313</v>
      </c>
      <c r="Q377" s="56" t="n">
        <f aca="false">Q163+Q270</f>
        <v>137.372548070003</v>
      </c>
    </row>
    <row r="378" customFormat="false" ht="15" hidden="false" customHeight="false" outlineLevel="0" collapsed="false">
      <c r="A378" s="76" t="n">
        <v>86</v>
      </c>
      <c r="B378" s="54" t="n">
        <f aca="false">B164+B271</f>
        <v>48.321</v>
      </c>
      <c r="C378" s="55" t="n">
        <f aca="false">C164+C271</f>
        <v>53.649</v>
      </c>
      <c r="D378" s="55" t="n">
        <f aca="false">D164+D271</f>
        <v>57.793</v>
      </c>
      <c r="E378" s="55" t="n">
        <f aca="false">E164+E271</f>
        <v>56.328</v>
      </c>
      <c r="F378" s="55" t="n">
        <f aca="false">F164+F271</f>
        <v>69.392</v>
      </c>
      <c r="G378" s="55" t="n">
        <f aca="false">G164+G271</f>
        <v>65.6879765159852</v>
      </c>
      <c r="H378" s="54" t="n">
        <f aca="false">H164+H271</f>
        <v>71.6405048754085</v>
      </c>
      <c r="I378" s="55" t="n">
        <f aca="false">I164+I271</f>
        <v>76.9432727377395</v>
      </c>
      <c r="J378" s="55" t="n">
        <f aca="false">J164+J271</f>
        <v>81.9036603537759</v>
      </c>
      <c r="K378" s="55" t="n">
        <f aca="false">K164+K271</f>
        <v>87.6849481408232</v>
      </c>
      <c r="L378" s="55" t="n">
        <f aca="false">L164+L271</f>
        <v>94.390849414001</v>
      </c>
      <c r="M378" s="55" t="n">
        <f aca="false">M164+M271</f>
        <v>101.41952555013</v>
      </c>
      <c r="N378" s="55" t="n">
        <f aca="false">N164+N271</f>
        <v>108.782118066704</v>
      </c>
      <c r="O378" s="55" t="n">
        <f aca="false">O164+O271</f>
        <v>115.360519503311</v>
      </c>
      <c r="P378" s="55" t="n">
        <f aca="false">P164+P271</f>
        <v>119.987108133022</v>
      </c>
      <c r="Q378" s="56" t="n">
        <f aca="false">Q164+Q271</f>
        <v>122.256802577692</v>
      </c>
    </row>
    <row r="379" customFormat="false" ht="15" hidden="false" customHeight="false" outlineLevel="0" collapsed="false">
      <c r="A379" s="76" t="n">
        <v>87</v>
      </c>
      <c r="B379" s="54" t="n">
        <f aca="false">B165+B272</f>
        <v>46.089</v>
      </c>
      <c r="C379" s="55" t="n">
        <f aca="false">C165+C272</f>
        <v>45.825</v>
      </c>
      <c r="D379" s="55" t="n">
        <f aca="false">D165+D272</f>
        <v>41.284</v>
      </c>
      <c r="E379" s="55" t="n">
        <f aca="false">E165+E272</f>
        <v>44.004</v>
      </c>
      <c r="F379" s="55" t="n">
        <f aca="false">F165+F272</f>
        <v>54.323</v>
      </c>
      <c r="G379" s="55" t="n">
        <f aca="false">G165+G272</f>
        <v>53.3487509714495</v>
      </c>
      <c r="H379" s="54" t="n">
        <f aca="false">H165+H272</f>
        <v>58.0195151285416</v>
      </c>
      <c r="I379" s="55" t="n">
        <f aca="false">I165+I272</f>
        <v>63.291478915801</v>
      </c>
      <c r="J379" s="55" t="n">
        <f aca="false">J165+J272</f>
        <v>67.9930490609346</v>
      </c>
      <c r="K379" s="55" t="n">
        <f aca="false">K165+K272</f>
        <v>72.3958647914374</v>
      </c>
      <c r="L379" s="55" t="n">
        <f aca="false">L165+L272</f>
        <v>77.5283496775721</v>
      </c>
      <c r="M379" s="55" t="n">
        <f aca="false">M165+M272</f>
        <v>83.4831304600969</v>
      </c>
      <c r="N379" s="55" t="n">
        <f aca="false">N165+N272</f>
        <v>89.7279703729104</v>
      </c>
      <c r="O379" s="55" t="n">
        <f aca="false">O165+O272</f>
        <v>96.2729356601334</v>
      </c>
      <c r="P379" s="55" t="n">
        <f aca="false">P165+P272</f>
        <v>102.126876353944</v>
      </c>
      <c r="Q379" s="56" t="n">
        <f aca="false">Q165+Q272</f>
        <v>106.25303045276</v>
      </c>
    </row>
    <row r="380" customFormat="false" ht="15" hidden="false" customHeight="false" outlineLevel="0" collapsed="false">
      <c r="A380" s="76" t="n">
        <v>88</v>
      </c>
      <c r="B380" s="54" t="n">
        <f aca="false">B166+B273</f>
        <v>35.087</v>
      </c>
      <c r="C380" s="55" t="n">
        <f aca="false">C166+C273</f>
        <v>36.614</v>
      </c>
      <c r="D380" s="55" t="n">
        <f aca="false">D166+D273</f>
        <v>30.553</v>
      </c>
      <c r="E380" s="55" t="n">
        <f aca="false">E166+E273</f>
        <v>34.263</v>
      </c>
      <c r="F380" s="55" t="n">
        <f aca="false">F166+F273</f>
        <v>39.499</v>
      </c>
      <c r="G380" s="55" t="n">
        <f aca="false">G166+G273</f>
        <v>43.5261968850418</v>
      </c>
      <c r="H380" s="54" t="n">
        <f aca="false">H166+H273</f>
        <v>46.5335543605842</v>
      </c>
      <c r="I380" s="55" t="n">
        <f aca="false">I166+I273</f>
        <v>50.6147341440168</v>
      </c>
      <c r="J380" s="55" t="n">
        <f aca="false">J166+J273</f>
        <v>55.2222494110577</v>
      </c>
      <c r="K380" s="55" t="n">
        <f aca="false">K166+K273</f>
        <v>59.3349006572174</v>
      </c>
      <c r="L380" s="55" t="n">
        <f aca="false">L166+L273</f>
        <v>63.1898442206845</v>
      </c>
      <c r="M380" s="55" t="n">
        <f aca="false">M166+M273</f>
        <v>67.6849129497469</v>
      </c>
      <c r="N380" s="55" t="n">
        <f aca="false">N166+N273</f>
        <v>72.9016991313627</v>
      </c>
      <c r="O380" s="55" t="n">
        <f aca="false">O166+O273</f>
        <v>78.3753766585018</v>
      </c>
      <c r="P380" s="55" t="n">
        <f aca="false">P166+P273</f>
        <v>84.1149061135634</v>
      </c>
      <c r="Q380" s="56" t="n">
        <f aca="false">Q166+Q273</f>
        <v>89.2528492848679</v>
      </c>
    </row>
    <row r="381" customFormat="false" ht="15" hidden="false" customHeight="false" outlineLevel="0" collapsed="false">
      <c r="A381" s="76" t="n">
        <v>89</v>
      </c>
      <c r="B381" s="54" t="n">
        <f aca="false">B167+B274</f>
        <v>23.433</v>
      </c>
      <c r="C381" s="55" t="n">
        <f aca="false">C167+C274</f>
        <v>25.234</v>
      </c>
      <c r="D381" s="55" t="n">
        <f aca="false">D167+D274</f>
        <v>25.842</v>
      </c>
      <c r="E381" s="55" t="n">
        <f aca="false">E167+E274</f>
        <v>27.79</v>
      </c>
      <c r="F381" s="55" t="n">
        <f aca="false">F167+F274</f>
        <v>28.84</v>
      </c>
      <c r="G381" s="55" t="n">
        <f aca="false">G167+G274</f>
        <v>35.8181750328267</v>
      </c>
      <c r="H381" s="54" t="n">
        <f aca="false">H167+H274</f>
        <v>37.4487004779003</v>
      </c>
      <c r="I381" s="55" t="n">
        <f aca="false">I167+I274</f>
        <v>40.0389736989269</v>
      </c>
      <c r="J381" s="55" t="n">
        <f aca="false">J167+J274</f>
        <v>43.5529492871662</v>
      </c>
      <c r="K381" s="55" t="n">
        <f aca="false">K167+K274</f>
        <v>47.5209928483109</v>
      </c>
      <c r="L381" s="55" t="n">
        <f aca="false">L167+L274</f>
        <v>51.0652075179011</v>
      </c>
      <c r="M381" s="55" t="n">
        <f aca="false">M167+M274</f>
        <v>54.3899093370491</v>
      </c>
      <c r="N381" s="55" t="n">
        <f aca="false">N167+N274</f>
        <v>58.2680778759462</v>
      </c>
      <c r="O381" s="55" t="n">
        <f aca="false">O167+O274</f>
        <v>62.7704945094477</v>
      </c>
      <c r="P381" s="55" t="n">
        <f aca="false">P167+P274</f>
        <v>67.4967936222654</v>
      </c>
      <c r="Q381" s="56" t="n">
        <f aca="false">Q167+Q274</f>
        <v>72.4548193011472</v>
      </c>
    </row>
    <row r="382" customFormat="false" ht="15" hidden="false" customHeight="false" outlineLevel="0" collapsed="false">
      <c r="A382" s="76" t="n">
        <v>90</v>
      </c>
      <c r="B382" s="54" t="n">
        <f aca="false">B168+B275</f>
        <v>23.018</v>
      </c>
      <c r="C382" s="55" t="n">
        <f aca="false">C168+C275</f>
        <v>26.264</v>
      </c>
      <c r="D382" s="55" t="n">
        <f aca="false">D168+D275</f>
        <v>32.102</v>
      </c>
      <c r="E382" s="55" t="n">
        <f aca="false">E168+E275</f>
        <v>31.092</v>
      </c>
      <c r="F382" s="55" t="n">
        <f aca="false">F168+F275</f>
        <v>28.837</v>
      </c>
      <c r="G382" s="55" t="n">
        <f aca="false">G168+G275</f>
        <v>29.5635689259744</v>
      </c>
      <c r="H382" s="54" t="n">
        <f aca="false">H168+H275</f>
        <v>30.3587023529515</v>
      </c>
      <c r="I382" s="55" t="n">
        <f aca="false">I168+I275</f>
        <v>31.7409841408244</v>
      </c>
      <c r="J382" s="55" t="n">
        <f aca="false">J168+J275</f>
        <v>33.9356942375735</v>
      </c>
      <c r="K382" s="55" t="n">
        <f aca="false">K168+K275</f>
        <v>36.9127059763203</v>
      </c>
      <c r="L382" s="55" t="n">
        <f aca="false">L168+L275</f>
        <v>40.2751234646732</v>
      </c>
      <c r="M382" s="55" t="n">
        <f aca="false">M168+M275</f>
        <v>43.2796840656649</v>
      </c>
      <c r="N382" s="55" t="n">
        <f aca="false">N168+N275</f>
        <v>46.099839507973</v>
      </c>
      <c r="O382" s="55" t="n">
        <f aca="false">O168+O275</f>
        <v>49.390920536525</v>
      </c>
      <c r="P382" s="55" t="n">
        <f aca="false">P168+P275</f>
        <v>53.2133021230197</v>
      </c>
      <c r="Q382" s="56" t="n">
        <f aca="false">Q168+Q275</f>
        <v>57.2273738285004</v>
      </c>
    </row>
    <row r="383" customFormat="false" ht="15" hidden="false" customHeight="false" outlineLevel="0" collapsed="false">
      <c r="A383" s="76" t="n">
        <v>91</v>
      </c>
      <c r="B383" s="54" t="n">
        <f aca="false">B169+B276</f>
        <v>15.117</v>
      </c>
      <c r="C383" s="55" t="n">
        <f aca="false">C169+C276</f>
        <v>11.542</v>
      </c>
      <c r="D383" s="55" t="n">
        <f aca="false">D169+D276</f>
        <v>14.911</v>
      </c>
      <c r="E383" s="55" t="n">
        <f aca="false">E169+E276</f>
        <v>16.057</v>
      </c>
      <c r="F383" s="55" t="n">
        <f aca="false">F169+F276</f>
        <v>13.525</v>
      </c>
      <c r="G383" s="55" t="n">
        <f aca="false">G169+G276</f>
        <v>24.1926658162062</v>
      </c>
      <c r="H383" s="54" t="n">
        <f aca="false">H169+H276</f>
        <v>24.6517971399654</v>
      </c>
      <c r="I383" s="55" t="n">
        <f aca="false">I169+I276</f>
        <v>25.3131879650541</v>
      </c>
      <c r="J383" s="55" t="n">
        <f aca="false">J169+J276</f>
        <v>26.4633564428896</v>
      </c>
      <c r="K383" s="55" t="n">
        <f aca="false">K169+K276</f>
        <v>28.2897500664833</v>
      </c>
      <c r="L383" s="55" t="n">
        <f aca="false">L169+L276</f>
        <v>30.7674451930985</v>
      </c>
      <c r="M383" s="55" t="n">
        <f aca="false">M169+M276</f>
        <v>33.5664858042377</v>
      </c>
      <c r="N383" s="55" t="n">
        <f aca="false">N169+N276</f>
        <v>36.0680776327391</v>
      </c>
      <c r="O383" s="55" t="n">
        <f aca="false">O169+O276</f>
        <v>38.4170985620079</v>
      </c>
      <c r="P383" s="55" t="n">
        <f aca="false">P169+P276</f>
        <v>41.1598160946769</v>
      </c>
      <c r="Q383" s="56" t="n">
        <f aca="false">Q169+Q276</f>
        <v>44.3467831270781</v>
      </c>
    </row>
    <row r="384" customFormat="false" ht="15" hidden="false" customHeight="false" outlineLevel="0" collapsed="false">
      <c r="A384" s="76" t="n">
        <v>92</v>
      </c>
      <c r="B384" s="54" t="n">
        <f aca="false">B170+B277</f>
        <v>16.088</v>
      </c>
      <c r="C384" s="55" t="n">
        <f aca="false">C170+C277</f>
        <v>15.301</v>
      </c>
      <c r="D384" s="55" t="n">
        <f aca="false">D170+D277</f>
        <v>13.237</v>
      </c>
      <c r="E384" s="55" t="n">
        <f aca="false">E170+E277</f>
        <v>19.983</v>
      </c>
      <c r="F384" s="55" t="n">
        <f aca="false">F170+F277</f>
        <v>16.398</v>
      </c>
      <c r="G384" s="55" t="n">
        <f aca="false">G170+G277</f>
        <v>19.3490283498622</v>
      </c>
      <c r="H384" s="54" t="n">
        <f aca="false">H170+H277</f>
        <v>19.819058498949</v>
      </c>
      <c r="I384" s="55" t="n">
        <f aca="false">I170+I277</f>
        <v>20.1918047608875</v>
      </c>
      <c r="J384" s="55" t="n">
        <f aca="false">J170+J277</f>
        <v>20.7300655736194</v>
      </c>
      <c r="K384" s="55" t="n">
        <f aca="false">K170+K277</f>
        <v>21.6678409998751</v>
      </c>
      <c r="L384" s="55" t="n">
        <f aca="false">L170+L277</f>
        <v>23.1581674850038</v>
      </c>
      <c r="M384" s="55" t="n">
        <f aca="false">M170+M277</f>
        <v>25.1806688468563</v>
      </c>
      <c r="N384" s="55" t="n">
        <f aca="false">N170+N277</f>
        <v>27.4659400850522</v>
      </c>
      <c r="O384" s="55" t="n">
        <f aca="false">O170+O277</f>
        <v>29.5082048111554</v>
      </c>
      <c r="P384" s="55" t="n">
        <f aca="false">P170+P277</f>
        <v>31.4263328823973</v>
      </c>
      <c r="Q384" s="56" t="n">
        <f aca="false">Q170+Q277</f>
        <v>33.6673171639739</v>
      </c>
    </row>
    <row r="385" customFormat="false" ht="15" hidden="false" customHeight="false" outlineLevel="0" collapsed="false">
      <c r="A385" s="76" t="n">
        <v>93</v>
      </c>
      <c r="B385" s="54" t="n">
        <f aca="false">B171+B278</f>
        <v>13.916</v>
      </c>
      <c r="C385" s="55" t="n">
        <f aca="false">C171+C278</f>
        <v>14.75</v>
      </c>
      <c r="D385" s="55" t="n">
        <f aca="false">D171+D278</f>
        <v>14.201</v>
      </c>
      <c r="E385" s="55" t="n">
        <f aca="false">E171+E278</f>
        <v>14.985</v>
      </c>
      <c r="F385" s="55" t="n">
        <f aca="false">F171+F278</f>
        <v>17.522</v>
      </c>
      <c r="G385" s="55" t="n">
        <f aca="false">G171+G278</f>
        <v>14.9199624814185</v>
      </c>
      <c r="H385" s="54" t="n">
        <f aca="false">H171+H278</f>
        <v>15.5505167149849</v>
      </c>
      <c r="I385" s="55" t="n">
        <f aca="false">I171+I278</f>
        <v>15.9233371997246</v>
      </c>
      <c r="J385" s="55" t="n">
        <f aca="false">J171+J278</f>
        <v>16.2183917759728</v>
      </c>
      <c r="K385" s="55" t="n">
        <f aca="false">K171+K278</f>
        <v>16.646231627777</v>
      </c>
      <c r="L385" s="55" t="n">
        <f aca="false">L171+L278</f>
        <v>17.3941674592033</v>
      </c>
      <c r="M385" s="55" t="n">
        <f aca="false">M171+M278</f>
        <v>18.5845880521847</v>
      </c>
      <c r="N385" s="55" t="n">
        <f aca="false">N171+N278</f>
        <v>20.2010600100964</v>
      </c>
      <c r="O385" s="55" t="n">
        <f aca="false">O171+O278</f>
        <v>22.0279110631065</v>
      </c>
      <c r="P385" s="55" t="n">
        <f aca="false">P171+P278</f>
        <v>23.6599594119945</v>
      </c>
      <c r="Q385" s="56" t="n">
        <f aca="false">Q171+Q278</f>
        <v>25.1928476167449</v>
      </c>
    </row>
    <row r="386" customFormat="false" ht="15" hidden="false" customHeight="false" outlineLevel="0" collapsed="false">
      <c r="A386" s="76" t="n">
        <v>94</v>
      </c>
      <c r="B386" s="54" t="n">
        <f aca="false">B172+B279</f>
        <v>13.106</v>
      </c>
      <c r="C386" s="55" t="n">
        <f aca="false">C172+C279</f>
        <v>11.115</v>
      </c>
      <c r="D386" s="55" t="n">
        <f aca="false">D172+D279</f>
        <v>11.793</v>
      </c>
      <c r="E386" s="55" t="n">
        <f aca="false">E172+E279</f>
        <v>12.942</v>
      </c>
      <c r="F386" s="55" t="n">
        <f aca="false">F172+F279</f>
        <v>12.617</v>
      </c>
      <c r="G386" s="55" t="n">
        <f aca="false">G172+G279</f>
        <v>11.0212835167283</v>
      </c>
      <c r="H386" s="54" t="n">
        <f aca="false">H172+H279</f>
        <v>11.7463767755183</v>
      </c>
      <c r="I386" s="55" t="n">
        <f aca="false">I172+I279</f>
        <v>12.236754438616</v>
      </c>
      <c r="J386" s="55" t="n">
        <f aca="false">J172+J279</f>
        <v>12.5249063795914</v>
      </c>
      <c r="K386" s="55" t="n">
        <f aca="false">K172+K279</f>
        <v>12.7522016717571</v>
      </c>
      <c r="L386" s="55" t="n">
        <f aca="false">L172+L279</f>
        <v>13.0837535406124</v>
      </c>
      <c r="M386" s="55" t="n">
        <f aca="false">M172+M279</f>
        <v>13.6662594666732</v>
      </c>
      <c r="N386" s="55" t="n">
        <f aca="false">N172+N279</f>
        <v>14.5954315306168</v>
      </c>
      <c r="O386" s="55" t="n">
        <f aca="false">O172+O279</f>
        <v>15.8582232864217</v>
      </c>
      <c r="P386" s="55" t="n">
        <f aca="false">P172+P279</f>
        <v>17.2856472307844</v>
      </c>
      <c r="Q386" s="56" t="n">
        <f aca="false">Q172+Q279</f>
        <v>18.5601166364877</v>
      </c>
    </row>
    <row r="387" customFormat="false" ht="15" hidden="false" customHeight="false" outlineLevel="0" collapsed="false">
      <c r="A387" s="76" t="n">
        <v>95</v>
      </c>
      <c r="B387" s="54" t="n">
        <f aca="false">B173+B280</f>
        <v>8.274</v>
      </c>
      <c r="C387" s="55" t="n">
        <f aca="false">C173+C280</f>
        <v>8.597</v>
      </c>
      <c r="D387" s="55" t="n">
        <f aca="false">D173+D280</f>
        <v>12.015</v>
      </c>
      <c r="E387" s="55" t="n">
        <f aca="false">E173+E280</f>
        <v>11.056</v>
      </c>
      <c r="F387" s="55" t="n">
        <f aca="false">F173+F280</f>
        <v>10.955</v>
      </c>
      <c r="G387" s="55" t="n">
        <f aca="false">G173+G280</f>
        <v>7.84497654543752</v>
      </c>
      <c r="H387" s="54" t="n">
        <f aca="false">H173+H280</f>
        <v>8.48716736749817</v>
      </c>
      <c r="I387" s="55" t="n">
        <f aca="false">I173+I280</f>
        <v>9.03914552137046</v>
      </c>
      <c r="J387" s="55" t="n">
        <f aca="false">J173+J280</f>
        <v>9.41082123382014</v>
      </c>
      <c r="K387" s="55" t="n">
        <f aca="false">K173+K280</f>
        <v>9.62743238146107</v>
      </c>
      <c r="L387" s="55" t="n">
        <f aca="false">L173+L280</f>
        <v>9.79751503440301</v>
      </c>
      <c r="M387" s="55" t="n">
        <f aca="false">M173+M280</f>
        <v>10.047565363999</v>
      </c>
      <c r="N387" s="55" t="n">
        <f aca="false">N173+N280</f>
        <v>10.4897865138604</v>
      </c>
      <c r="O387" s="55" t="n">
        <f aca="false">O173+O280</f>
        <v>11.1972413071627</v>
      </c>
      <c r="P387" s="55" t="n">
        <f aca="false">P173+P280</f>
        <v>12.1597598221772</v>
      </c>
      <c r="Q387" s="56" t="n">
        <f aca="false">Q173+Q280</f>
        <v>13.2479868181595</v>
      </c>
    </row>
    <row r="388" customFormat="false" ht="15" hidden="false" customHeight="false" outlineLevel="0" collapsed="false">
      <c r="A388" s="76" t="n">
        <v>96</v>
      </c>
      <c r="B388" s="54" t="n">
        <f aca="false">B174+B281</f>
        <v>9.68</v>
      </c>
      <c r="C388" s="55" t="n">
        <f aca="false">C174+C281</f>
        <v>7.461</v>
      </c>
      <c r="D388" s="55" t="n">
        <f aca="false">D174+D281</f>
        <v>9.161</v>
      </c>
      <c r="E388" s="55" t="n">
        <f aca="false">E174+E281</f>
        <v>9.632</v>
      </c>
      <c r="F388" s="55" t="n">
        <f aca="false">F174+F281</f>
        <v>9.166</v>
      </c>
      <c r="G388" s="55" t="n">
        <f aca="false">G174+G281</f>
        <v>5.62872852746743</v>
      </c>
      <c r="H388" s="54" t="n">
        <f aca="false">H174+H281</f>
        <v>5.89962525141273</v>
      </c>
      <c r="I388" s="55" t="n">
        <f aca="false">I174+I281</f>
        <v>6.37674908416088</v>
      </c>
      <c r="J388" s="55" t="n">
        <f aca="false">J174+J281</f>
        <v>6.78590715726185</v>
      </c>
      <c r="K388" s="55" t="n">
        <f aca="false">K174+K281</f>
        <v>7.05994620080901</v>
      </c>
      <c r="L388" s="55" t="n">
        <f aca="false">L174+L281</f>
        <v>7.2180230059458</v>
      </c>
      <c r="M388" s="55" t="n">
        <f aca="false">M174+M281</f>
        <v>7.34141533997502</v>
      </c>
      <c r="N388" s="55" t="n">
        <f aca="false">N174+N281</f>
        <v>7.5246177970455</v>
      </c>
      <c r="O388" s="55" t="n">
        <f aca="false">O174+O281</f>
        <v>7.85128501935983</v>
      </c>
      <c r="P388" s="55" t="n">
        <f aca="false">P174+P281</f>
        <v>8.37575912439966</v>
      </c>
      <c r="Q388" s="56" t="n">
        <f aca="false">Q174+Q281</f>
        <v>9.09027838757453</v>
      </c>
    </row>
    <row r="389" customFormat="false" ht="15" hidden="false" customHeight="false" outlineLevel="0" collapsed="false">
      <c r="A389" s="76" t="n">
        <v>97</v>
      </c>
      <c r="B389" s="54" t="n">
        <f aca="false">B175+B282</f>
        <v>4.52</v>
      </c>
      <c r="C389" s="55" t="n">
        <f aca="false">C175+C282</f>
        <v>7.96</v>
      </c>
      <c r="D389" s="55" t="n">
        <f aca="false">D175+D282</f>
        <v>6.856</v>
      </c>
      <c r="E389" s="55" t="n">
        <f aca="false">E175+E282</f>
        <v>6.935</v>
      </c>
      <c r="F389" s="55" t="n">
        <f aca="false">F175+F282</f>
        <v>5.811</v>
      </c>
      <c r="G389" s="55" t="n">
        <f aca="false">G175+G282</f>
        <v>4.62546037949782</v>
      </c>
      <c r="H389" s="54" t="n">
        <f aca="false">H175+H282</f>
        <v>4.1260511485907</v>
      </c>
      <c r="I389" s="55" t="n">
        <f aca="false">I175+I282</f>
        <v>4.32063121214654</v>
      </c>
      <c r="J389" s="55" t="n">
        <f aca="false">J175+J282</f>
        <v>4.66525810923039</v>
      </c>
      <c r="K389" s="55" t="n">
        <f aca="false">K175+K282</f>
        <v>4.96000885475005</v>
      </c>
      <c r="L389" s="55" t="n">
        <f aca="false">L175+L282</f>
        <v>5.15618926688222</v>
      </c>
      <c r="M389" s="55" t="n">
        <f aca="false">M175+M282</f>
        <v>5.26796992913766</v>
      </c>
      <c r="N389" s="55" t="n">
        <f aca="false">N175+N282</f>
        <v>5.35459577227006</v>
      </c>
      <c r="O389" s="55" t="n">
        <f aca="false">O175+O282</f>
        <v>5.48475750717688</v>
      </c>
      <c r="P389" s="55" t="n">
        <f aca="false">P175+P282</f>
        <v>5.71913265880303</v>
      </c>
      <c r="Q389" s="56" t="n">
        <f aca="false">Q175+Q282</f>
        <v>6.09702832428035</v>
      </c>
    </row>
    <row r="390" customFormat="false" ht="15" hidden="false" customHeight="false" outlineLevel="0" collapsed="false">
      <c r="A390" s="76" t="n">
        <v>98</v>
      </c>
      <c r="B390" s="54" t="n">
        <f aca="false">B176+B283</f>
        <v>20.703</v>
      </c>
      <c r="C390" s="55" t="n">
        <f aca="false">C176+C283</f>
        <v>17.678</v>
      </c>
      <c r="D390" s="55" t="n">
        <f aca="false">D176+D283</f>
        <v>16.205</v>
      </c>
      <c r="E390" s="55" t="n">
        <f aca="false">E176+E283</f>
        <v>16.948</v>
      </c>
      <c r="F390" s="55" t="n">
        <f aca="false">F176+F283</f>
        <v>15.531</v>
      </c>
      <c r="G390" s="55" t="n">
        <f aca="false">G176+G283</f>
        <v>5.07285906144999</v>
      </c>
      <c r="H390" s="54" t="n">
        <f aca="false">H176+H283</f>
        <v>3.29631321907669</v>
      </c>
      <c r="I390" s="55" t="n">
        <f aca="false">I176+I283</f>
        <v>2.93958695976963</v>
      </c>
      <c r="J390" s="55" t="n">
        <f aca="false">J176+J283</f>
        <v>3.07507220876292</v>
      </c>
      <c r="K390" s="55" t="n">
        <f aca="false">K176+K283</f>
        <v>3.31657696259016</v>
      </c>
      <c r="L390" s="55" t="n">
        <f aca="false">L176+L283</f>
        <v>3.52251883597197</v>
      </c>
      <c r="M390" s="55" t="n">
        <f aca="false">M176+M283</f>
        <v>3.65861743748337</v>
      </c>
      <c r="N390" s="55" t="n">
        <f aca="false">N176+N283</f>
        <v>3.73506267818001</v>
      </c>
      <c r="O390" s="55" t="n">
        <f aca="false">O176+O283</f>
        <v>3.79379891888588</v>
      </c>
      <c r="P390" s="55" t="n">
        <f aca="false">P176+P283</f>
        <v>3.88331477965525</v>
      </c>
      <c r="Q390" s="56" t="n">
        <f aca="false">Q176+Q283</f>
        <v>4.04634049868982</v>
      </c>
    </row>
    <row r="391" customFormat="false" ht="15" hidden="false" customHeight="false" outlineLevel="0" collapsed="false">
      <c r="A391" s="76" t="n">
        <v>99</v>
      </c>
      <c r="B391" s="54" t="n">
        <f aca="false">B177+B284</f>
        <v>0</v>
      </c>
      <c r="C391" s="55" t="n">
        <f aca="false">C177+C284</f>
        <v>0</v>
      </c>
      <c r="D391" s="55" t="n">
        <f aca="false">D177+D284</f>
        <v>0</v>
      </c>
      <c r="E391" s="55" t="n">
        <f aca="false">E177+E284</f>
        <v>0</v>
      </c>
      <c r="F391" s="55" t="n">
        <f aca="false">F177+F284</f>
        <v>0</v>
      </c>
      <c r="G391" s="55" t="n">
        <f aca="false">G177+G284</f>
        <v>7.20861153324524</v>
      </c>
      <c r="H391" s="54" t="n">
        <f aca="false">H177+H284</f>
        <v>3.50304754819474</v>
      </c>
      <c r="I391" s="55" t="n">
        <f aca="false">I177+I284</f>
        <v>2.27811361326174</v>
      </c>
      <c r="J391" s="55" t="n">
        <f aca="false">J177+J284</f>
        <v>2.03103663191469</v>
      </c>
      <c r="K391" s="55" t="n">
        <f aca="false">K177+K284</f>
        <v>2.12229344835848</v>
      </c>
      <c r="L391" s="55" t="n">
        <f aca="false">L177+L284</f>
        <v>2.28614030513199</v>
      </c>
      <c r="M391" s="55" t="n">
        <f aca="false">M177+M284</f>
        <v>2.42541073580121</v>
      </c>
      <c r="N391" s="55" t="n">
        <f aca="false">N177+N284</f>
        <v>2.5167257759009</v>
      </c>
      <c r="O391" s="55" t="n">
        <f aca="false">O177+O284</f>
        <v>2.56719001600821</v>
      </c>
      <c r="P391" s="55" t="n">
        <f aca="false">P177+P284</f>
        <v>2.60558106282422</v>
      </c>
      <c r="Q391" s="56" t="n">
        <f aca="false">Q177+Q284</f>
        <v>2.66506394644004</v>
      </c>
    </row>
    <row r="392" customFormat="false" ht="15" hidden="false" customHeight="false" outlineLevel="0" collapsed="false">
      <c r="A392" s="90" t="n">
        <v>100</v>
      </c>
      <c r="B392" s="54" t="n">
        <f aca="false">B178+B285</f>
        <v>0</v>
      </c>
      <c r="C392" s="55" t="n">
        <f aca="false">C178+C285</f>
        <v>0</v>
      </c>
      <c r="D392" s="55" t="n">
        <f aca="false">D178+D285</f>
        <v>0</v>
      </c>
      <c r="E392" s="55" t="n">
        <f aca="false">E178+E285</f>
        <v>0</v>
      </c>
      <c r="F392" s="55" t="n">
        <f aca="false">F178+F285</f>
        <v>0</v>
      </c>
      <c r="G392" s="55" t="n">
        <f aca="false">G178+G285</f>
        <v>3.77197801476388</v>
      </c>
      <c r="H392" s="54" t="n">
        <f aca="false">H178+H285</f>
        <v>6.96374693927722</v>
      </c>
      <c r="I392" s="55" t="n">
        <f aca="false">I178+I285</f>
        <v>6.6343641338022</v>
      </c>
      <c r="J392" s="55" t="n">
        <f aca="false">J178+J285</f>
        <v>5.64940783812332</v>
      </c>
      <c r="K392" s="55" t="n">
        <f aca="false">K178+K285</f>
        <v>4.86905179435817</v>
      </c>
      <c r="L392" s="55" t="n">
        <f aca="false">L178+L285</f>
        <v>4.43171721906167</v>
      </c>
      <c r="M392" s="55" t="n">
        <f aca="false">M178+M285</f>
        <v>4.2565656781877</v>
      </c>
      <c r="N392" s="55" t="n">
        <f aca="false">N178+N285</f>
        <v>4.23117120475372</v>
      </c>
      <c r="O392" s="55" t="n">
        <f aca="false">O178+O285</f>
        <v>4.2699400233392</v>
      </c>
      <c r="P392" s="55" t="n">
        <f aca="false">P178+P285</f>
        <v>4.32348399866609</v>
      </c>
      <c r="Q392" s="56" t="n">
        <f aca="false">Q178+Q285</f>
        <v>4.37885036157541</v>
      </c>
    </row>
    <row r="393" customFormat="false" ht="15" hidden="false" customHeight="false" outlineLevel="0" collapsed="false">
      <c r="A393" s="90" t="s">
        <v>46</v>
      </c>
      <c r="B393" s="60" t="n">
        <f aca="false">SUM(B292:B392)</f>
        <v>65110.362</v>
      </c>
      <c r="C393" s="61" t="n">
        <f aca="false">SUM(C292:C392)</f>
        <v>65192.975</v>
      </c>
      <c r="D393" s="61" t="n">
        <f aca="false">SUM(D292:D392)</f>
        <v>65739.968</v>
      </c>
      <c r="E393" s="61" t="n">
        <f aca="false">SUM(E292:E392)</f>
        <v>66320.502</v>
      </c>
      <c r="F393" s="61" t="n">
        <f aca="false">SUM(F292:F392)</f>
        <v>66876.254</v>
      </c>
      <c r="G393" s="62" t="n">
        <f aca="false">SUM(G292:G392)</f>
        <v>63789.5561309267</v>
      </c>
      <c r="H393" s="60" t="n">
        <f aca="false">SUM(H292:H392)</f>
        <v>64082.4212142012</v>
      </c>
      <c r="I393" s="61" t="n">
        <f aca="false">SUM(I292:I392)</f>
        <v>64360.1876612553</v>
      </c>
      <c r="J393" s="61" t="n">
        <f aca="false">SUM(J292:J392)</f>
        <v>64623.0448695562</v>
      </c>
      <c r="K393" s="61" t="n">
        <f aca="false">SUM(K292:K392)</f>
        <v>64871.0836936053</v>
      </c>
      <c r="L393" s="61" t="n">
        <f aca="false">SUM(L292:L392)</f>
        <v>65104.4151924647</v>
      </c>
      <c r="M393" s="61" t="n">
        <f aca="false">SUM(M292:M392)</f>
        <v>65323.1480167758</v>
      </c>
      <c r="N393" s="61" t="n">
        <f aca="false">SUM(N292:N392)</f>
        <v>65521.6603859367</v>
      </c>
      <c r="O393" s="61" t="n">
        <f aca="false">SUM(O292:O392)</f>
        <v>65700.0353983506</v>
      </c>
      <c r="P393" s="61" t="n">
        <f aca="false">SUM(P292:P392)</f>
        <v>65858.261043484</v>
      </c>
      <c r="Q393" s="62" t="n">
        <f aca="false">SUM(Q292:Q392)</f>
        <v>65996.238534591</v>
      </c>
      <c r="R393" s="45"/>
    </row>
    <row r="394" customFormat="false" ht="16.7" hidden="false" customHeight="true" outlineLevel="0" collapsed="false">
      <c r="A394" s="118" t="s">
        <v>56</v>
      </c>
      <c r="B394" s="51"/>
      <c r="C394" s="52"/>
      <c r="D394" s="52"/>
      <c r="E394" s="52"/>
      <c r="F394" s="52"/>
      <c r="G394" s="53" t="n">
        <f aca="false">SUM(G352:G361)</f>
        <v>4629.66849996732</v>
      </c>
      <c r="H394" s="51" t="n">
        <f aca="false">SUM(H352:H361)</f>
        <v>4841.30258181464</v>
      </c>
      <c r="I394" s="52" t="n">
        <f aca="false">SUM(I352:I361)</f>
        <v>5075.89982622968</v>
      </c>
      <c r="J394" s="52" t="n">
        <f aca="false">SUM(J352:J361)</f>
        <v>5329.04042659117</v>
      </c>
      <c r="K394" s="52" t="n">
        <f aca="false">SUM(K352:K361)</f>
        <v>5594.76341502261</v>
      </c>
      <c r="L394" s="52" t="n">
        <f aca="false">SUM(L352:L361)</f>
        <v>5867.99174370913</v>
      </c>
      <c r="M394" s="52" t="n">
        <f aca="false">SUM(M352:M361)</f>
        <v>6147.26956722712</v>
      </c>
      <c r="N394" s="52" t="n">
        <f aca="false">SUM(N352:N361)</f>
        <v>6430.97790375737</v>
      </c>
      <c r="O394" s="52" t="n">
        <f aca="false">SUM(O352:O361)</f>
        <v>6713.8875305918</v>
      </c>
      <c r="P394" s="52" t="n">
        <f aca="false">SUM(P352:P361)</f>
        <v>6990.15772308738</v>
      </c>
      <c r="Q394" s="53" t="n">
        <f aca="false">SUM(Q352:Q361)</f>
        <v>7255.60355021504</v>
      </c>
    </row>
    <row r="395" customFormat="false" ht="16.7" hidden="false" customHeight="true" outlineLevel="0" collapsed="false">
      <c r="A395" s="118" t="s">
        <v>57</v>
      </c>
      <c r="B395" s="54"/>
      <c r="C395" s="55"/>
      <c r="D395" s="55"/>
      <c r="E395" s="55"/>
      <c r="F395" s="55"/>
      <c r="G395" s="56" t="n">
        <f aca="false">SUM(G362:G371)</f>
        <v>2708.11848414605</v>
      </c>
      <c r="H395" s="54" t="n">
        <f aca="false">SUM(H362:H371)</f>
        <v>2770.77004332755</v>
      </c>
      <c r="I395" s="55" t="n">
        <f aca="false">SUM(I362:I371)</f>
        <v>2834.10577226198</v>
      </c>
      <c r="J395" s="55" t="n">
        <f aca="false">SUM(J362:J371)</f>
        <v>2901.56620381387</v>
      </c>
      <c r="K395" s="55" t="n">
        <f aca="false">SUM(K362:K371)</f>
        <v>2976.6182079821</v>
      </c>
      <c r="L395" s="55" t="n">
        <f aca="false">SUM(L362:L371)</f>
        <v>3061.70483466457</v>
      </c>
      <c r="M395" s="55" t="n">
        <f aca="false">SUM(M362:M371)</f>
        <v>3156.3609065238</v>
      </c>
      <c r="N395" s="55" t="n">
        <f aca="false">SUM(N362:N371)</f>
        <v>3261.05604611431</v>
      </c>
      <c r="O395" s="55" t="n">
        <f aca="false">SUM(O362:O371)</f>
        <v>3379.74849268522</v>
      </c>
      <c r="P395" s="55" t="n">
        <f aca="false">SUM(P362:P371)</f>
        <v>3517.30365697722</v>
      </c>
      <c r="Q395" s="56" t="n">
        <f aca="false">SUM(Q362:Q371)</f>
        <v>3676.57727365594</v>
      </c>
    </row>
    <row r="396" customFormat="false" ht="16.7" hidden="false" customHeight="true" outlineLevel="0" collapsed="false">
      <c r="A396" s="118" t="s">
        <v>58</v>
      </c>
      <c r="B396" s="54"/>
      <c r="C396" s="55"/>
      <c r="D396" s="55"/>
      <c r="E396" s="55"/>
      <c r="F396" s="55"/>
      <c r="G396" s="56" t="n">
        <f aca="false">SUM(G372:G381)</f>
        <v>936.978990417001</v>
      </c>
      <c r="H396" s="54" t="n">
        <f aca="false">SUM(H372:H381)</f>
        <v>1004.43474566389</v>
      </c>
      <c r="I396" s="55" t="n">
        <f aca="false">SUM(I372:I381)</f>
        <v>1075.26633121453</v>
      </c>
      <c r="J396" s="55" t="n">
        <f aca="false">SUM(J372:J381)</f>
        <v>1144.95579208356</v>
      </c>
      <c r="K396" s="55" t="n">
        <f aca="false">SUM(K372:K381)</f>
        <v>1208.74041073808</v>
      </c>
      <c r="L396" s="55" t="n">
        <f aca="false">SUM(L372:L381)</f>
        <v>1264.30578057714</v>
      </c>
      <c r="M396" s="55" t="n">
        <f aca="false">SUM(M372:M381)</f>
        <v>1312.47185175586</v>
      </c>
      <c r="N396" s="55" t="n">
        <f aca="false">SUM(N372:N381)</f>
        <v>1355.50538125447</v>
      </c>
      <c r="O396" s="55" t="n">
        <f aca="false">SUM(O372:O381)</f>
        <v>1394.95576905067</v>
      </c>
      <c r="P396" s="55" t="n">
        <f aca="false">SUM(P372:P381)</f>
        <v>1432.82796235228</v>
      </c>
      <c r="Q396" s="56" t="n">
        <f aca="false">SUM(Q372:Q381)</f>
        <v>1470.9544594831</v>
      </c>
    </row>
    <row r="397" customFormat="false" ht="16.7" hidden="false" customHeight="true" outlineLevel="0" collapsed="false">
      <c r="A397" s="118" t="s">
        <v>59</v>
      </c>
      <c r="B397" s="54"/>
      <c r="C397" s="55"/>
      <c r="D397" s="55"/>
      <c r="E397" s="55"/>
      <c r="F397" s="55"/>
      <c r="G397" s="56" t="n">
        <f aca="false">SUM(G382:G392)</f>
        <v>133.199123152052</v>
      </c>
      <c r="H397" s="54" t="n">
        <f aca="false">SUM(H382:H392)</f>
        <v>134.402402956419</v>
      </c>
      <c r="I397" s="55" t="n">
        <f aca="false">SUM(I382:I392)</f>
        <v>136.994659029618</v>
      </c>
      <c r="J397" s="55" t="n">
        <f aca="false">SUM(J382:J392)</f>
        <v>141.48991758876</v>
      </c>
      <c r="K397" s="55" t="n">
        <f aca="false">SUM(K382:K392)</f>
        <v>148.22403998454</v>
      </c>
      <c r="L397" s="55" t="n">
        <f aca="false">SUM(L382:L392)</f>
        <v>157.090760809988</v>
      </c>
      <c r="M397" s="55" t="n">
        <f aca="false">SUM(M382:M392)</f>
        <v>167.275230720201</v>
      </c>
      <c r="N397" s="55" t="n">
        <f aca="false">SUM(N382:N392)</f>
        <v>178.282308508488</v>
      </c>
      <c r="O397" s="55" t="n">
        <f aca="false">SUM(O382:O392)</f>
        <v>190.366571051149</v>
      </c>
      <c r="P397" s="55" t="n">
        <f aca="false">SUM(P382:P392)</f>
        <v>203.812089189398</v>
      </c>
      <c r="Q397" s="56" t="n">
        <f aca="false">SUM(Q382:Q392)</f>
        <v>218.519986709504</v>
      </c>
    </row>
    <row r="398" customFormat="false" ht="15" hidden="false" customHeight="false" outlineLevel="0" collapsed="false">
      <c r="A398" s="119" t="s">
        <v>60</v>
      </c>
      <c r="B398" s="54"/>
      <c r="C398" s="55"/>
      <c r="D398" s="55"/>
      <c r="E398" s="55"/>
      <c r="F398" s="55"/>
      <c r="G398" s="56" t="n">
        <f aca="false">SUM(G292:G295)</f>
        <v>3068.11094706219</v>
      </c>
      <c r="H398" s="54" t="n">
        <f aca="false">SUM(H292:H295)</f>
        <v>3035.47146012446</v>
      </c>
      <c r="I398" s="55" t="n">
        <f aca="false">SUM(I292:I295)</f>
        <v>3011.42173237068</v>
      </c>
      <c r="J398" s="55" t="n">
        <f aca="false">SUM(J292:J295)</f>
        <v>2997.16370183853</v>
      </c>
      <c r="K398" s="55" t="n">
        <f aca="false">SUM(K292:K295)</f>
        <v>2995.3056094844</v>
      </c>
      <c r="L398" s="55" t="n">
        <f aca="false">SUM(L292:L295)</f>
        <v>2969.98032495885</v>
      </c>
      <c r="M398" s="55" t="n">
        <f aca="false">SUM(M292:M295)</f>
        <v>2946.8181045983</v>
      </c>
      <c r="N398" s="55" t="n">
        <f aca="false">SUM(N292:N295)</f>
        <v>2919.84254409232</v>
      </c>
      <c r="O398" s="55" t="n">
        <f aca="false">SUM(O292:O295)</f>
        <v>2888.78875758125</v>
      </c>
      <c r="P398" s="55" t="n">
        <f aca="false">SUM(P292:P295)</f>
        <v>2853.32170567255</v>
      </c>
      <c r="Q398" s="56" t="n">
        <f aca="false">SUM(Q292:Q295)</f>
        <v>2813.08269231047</v>
      </c>
    </row>
    <row r="399" customFormat="false" ht="15" hidden="false" customHeight="false" outlineLevel="0" collapsed="false">
      <c r="A399" s="119" t="s">
        <v>61</v>
      </c>
      <c r="B399" s="54"/>
      <c r="C399" s="55"/>
      <c r="D399" s="55"/>
      <c r="E399" s="55"/>
      <c r="F399" s="55"/>
      <c r="G399" s="56" t="n">
        <f aca="false">SUM(G292:G298)</f>
        <v>5519.74770960262</v>
      </c>
      <c r="H399" s="54" t="n">
        <f aca="false">SUM(H292:H298)</f>
        <v>5441.61535224347</v>
      </c>
      <c r="I399" s="55" t="n">
        <f aca="false">SUM(I292:I298)</f>
        <v>5371.40948750691</v>
      </c>
      <c r="J399" s="55" t="n">
        <f aca="false">SUM(J292:J298)</f>
        <v>5309.86703341161</v>
      </c>
      <c r="K399" s="55" t="n">
        <f aca="false">SUM(K292:K298)</f>
        <v>5257.770625717</v>
      </c>
      <c r="L399" s="55" t="n">
        <f aca="false">SUM(L292:L298)</f>
        <v>5216.01318700931</v>
      </c>
      <c r="M399" s="55" t="n">
        <f aca="false">SUM(M292:M298)</f>
        <v>5185.56393468914</v>
      </c>
      <c r="N399" s="55" t="n">
        <f aca="false">SUM(N292:N298)</f>
        <v>5163.10057035609</v>
      </c>
      <c r="O399" s="55" t="n">
        <f aca="false">SUM(O292:O298)</f>
        <v>5112.62414545013</v>
      </c>
      <c r="P399" s="55" t="n">
        <f aca="false">SUM(P292:P298)</f>
        <v>5059.43544259681</v>
      </c>
      <c r="Q399" s="56" t="n">
        <f aca="false">SUM(Q292:Q298)</f>
        <v>5002.9931859799</v>
      </c>
    </row>
    <row r="400" customFormat="false" ht="15" hidden="false" customHeight="false" outlineLevel="0" collapsed="false">
      <c r="A400" s="118" t="s">
        <v>62</v>
      </c>
      <c r="B400" s="54"/>
      <c r="C400" s="55"/>
      <c r="D400" s="55"/>
      <c r="E400" s="55"/>
      <c r="F400" s="55"/>
      <c r="G400" s="56" t="n">
        <f aca="false">SUM(G292:G304)</f>
        <v>10802.244391764</v>
      </c>
      <c r="H400" s="54" t="n">
        <f aca="false">SUM(H292:H304)</f>
        <v>10642.458515809</v>
      </c>
      <c r="I400" s="55" t="n">
        <f aca="false">SUM(I292:I304)</f>
        <v>10485.909616733</v>
      </c>
      <c r="J400" s="55" t="n">
        <f aca="false">SUM(J292:J304)</f>
        <v>10335.5722310933</v>
      </c>
      <c r="K400" s="55" t="n">
        <f aca="false">SUM(K292:K304)</f>
        <v>10193.4817174533</v>
      </c>
      <c r="L400" s="55" t="n">
        <f aca="false">SUM(L292:L304)</f>
        <v>10060.8779706278</v>
      </c>
      <c r="M400" s="55" t="n">
        <f aca="false">SUM(M292:M304)</f>
        <v>9938.41271099821</v>
      </c>
      <c r="N400" s="55" t="n">
        <f aca="false">SUM(N292:N304)</f>
        <v>9820.70426030494</v>
      </c>
      <c r="O400" s="55" t="n">
        <f aca="false">SUM(O292:O304)</f>
        <v>9708.03791874619</v>
      </c>
      <c r="P400" s="55" t="n">
        <f aca="false">SUM(P292:P304)</f>
        <v>9600.66439248934</v>
      </c>
      <c r="Q400" s="56" t="n">
        <f aca="false">SUM(Q292:Q304)</f>
        <v>9498.87260279951</v>
      </c>
    </row>
    <row r="401" customFormat="false" ht="15" hidden="false" customHeight="false" outlineLevel="0" collapsed="false">
      <c r="A401" s="118" t="s">
        <v>63</v>
      </c>
      <c r="B401" s="57"/>
      <c r="C401" s="58"/>
      <c r="D401" s="58"/>
      <c r="E401" s="58"/>
      <c r="F401" s="58"/>
      <c r="G401" s="59" t="n">
        <f aca="false">SUM(G292:G306)</f>
        <v>12641.652617992</v>
      </c>
      <c r="H401" s="57" t="n">
        <f aca="false">SUM(H292:H306)</f>
        <v>12469.8479310071</v>
      </c>
      <c r="I401" s="58" t="n">
        <f aca="false">SUM(I292:I306)</f>
        <v>12295.7641623072</v>
      </c>
      <c r="J401" s="58" t="n">
        <f aca="false">SUM(J292:J306)</f>
        <v>12122.703573612</v>
      </c>
      <c r="K401" s="58" t="n">
        <f aca="false">SUM(K292:K306)</f>
        <v>11954.1101682787</v>
      </c>
      <c r="L401" s="58" t="n">
        <f aca="false">SUM(L292:L306)</f>
        <v>11792.8051259766</v>
      </c>
      <c r="M401" s="58" t="n">
        <f aca="false">SUM(M292:M306)</f>
        <v>11640.6877274117</v>
      </c>
      <c r="N401" s="58" t="n">
        <f aca="false">SUM(N292:N306)</f>
        <v>11493.125232367</v>
      </c>
      <c r="O401" s="58" t="n">
        <f aca="false">SUM(O292:O306)</f>
        <v>11350.638970101</v>
      </c>
      <c r="P401" s="58" t="n">
        <f aca="false">SUM(P292:P306)</f>
        <v>11213.384427772</v>
      </c>
      <c r="Q401" s="59" t="n">
        <f aca="false">SUM(Q292:Q306)</f>
        <v>11081.4187842852</v>
      </c>
    </row>
  </sheetData>
  <mergeCells count="20">
    <mergeCell ref="P4:Q4"/>
    <mergeCell ref="P5:Q5"/>
    <mergeCell ref="B9:G9"/>
    <mergeCell ref="H9:Q9"/>
    <mergeCell ref="R9:R10"/>
    <mergeCell ref="B30:G30"/>
    <mergeCell ref="H30:Q30"/>
    <mergeCell ref="R30:R31"/>
    <mergeCell ref="B51:G51"/>
    <mergeCell ref="H51:Q51"/>
    <mergeCell ref="R51:R52"/>
    <mergeCell ref="B76:G76"/>
    <mergeCell ref="H76:Q76"/>
    <mergeCell ref="R76:R77"/>
    <mergeCell ref="B183:G183"/>
    <mergeCell ref="H183:Q183"/>
    <mergeCell ref="R183:R184"/>
    <mergeCell ref="B290:G290"/>
    <mergeCell ref="H290:Q290"/>
    <mergeCell ref="R290:R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C2" s="0" t="n">
        <v>2013</v>
      </c>
      <c r="D2" s="0" t="n">
        <f aca="false">C2+1</f>
        <v>2014</v>
      </c>
      <c r="E2" s="0" t="n">
        <f aca="false">D2+1</f>
        <v>2015</v>
      </c>
      <c r="F2" s="0" t="n">
        <f aca="false">E2+1</f>
        <v>2016</v>
      </c>
      <c r="G2" s="0" t="n">
        <f aca="false">F2+1</f>
        <v>2017</v>
      </c>
      <c r="H2" s="0" t="n">
        <f aca="false">G2+1</f>
        <v>2018</v>
      </c>
      <c r="I2" s="0" t="n">
        <f aca="false">H2+1</f>
        <v>2019</v>
      </c>
      <c r="J2" s="0" t="n">
        <f aca="false">I2+1</f>
        <v>2020</v>
      </c>
    </row>
    <row r="3" customFormat="false" ht="15" hidden="false" customHeight="false" outlineLevel="0" collapsed="false">
      <c r="A3" s="0" t="s">
        <v>65</v>
      </c>
      <c r="B3" s="0" t="s">
        <v>8</v>
      </c>
      <c r="C3" s="120" t="n">
        <f aca="false">SUM('population '!J138:J147)</f>
        <v>2481.40137039176</v>
      </c>
      <c r="D3" s="120" t="n">
        <f aca="false">SUM('population '!K138:K147)</f>
        <v>2602.86059794385</v>
      </c>
      <c r="E3" s="120" t="n">
        <f aca="false">SUM('population '!L138:L147)</f>
        <v>2727.40352054088</v>
      </c>
      <c r="F3" s="120" t="n">
        <f aca="false">SUM('population '!M138:M147)</f>
        <v>2854.3475029375</v>
      </c>
      <c r="G3" s="120" t="n">
        <f aca="false">SUM('population '!N138:N147)</f>
        <v>2982.96251210221</v>
      </c>
      <c r="H3" s="120" t="n">
        <f aca="false">SUM('population '!O138:O147)</f>
        <v>3110.9136640376</v>
      </c>
      <c r="I3" s="120" t="n">
        <f aca="false">SUM('population '!P138:P147)</f>
        <v>3235.64205112042</v>
      </c>
      <c r="J3" s="120" t="n">
        <f aca="false">SUM('population '!Q138:Q147)</f>
        <v>3355.35817040982</v>
      </c>
      <c r="K3" s="120"/>
      <c r="L3" s="120"/>
    </row>
    <row r="4" customFormat="false" ht="15" hidden="false" customHeight="false" outlineLevel="0" collapsed="false">
      <c r="B4" s="0" t="s">
        <v>12</v>
      </c>
      <c r="C4" s="120" t="n">
        <f aca="false">SUM('population '!J148:J157)</f>
        <v>1277.31239004047</v>
      </c>
      <c r="D4" s="120" t="n">
        <f aca="false">SUM('population '!K148:K157)</f>
        <v>1311.35521934598</v>
      </c>
      <c r="E4" s="120" t="n">
        <f aca="false">SUM('population '!L148:L157)</f>
        <v>1349.4559931881</v>
      </c>
      <c r="F4" s="120" t="n">
        <f aca="false">SUM('population '!M148:M157)</f>
        <v>1391.2959119692</v>
      </c>
      <c r="G4" s="120" t="n">
        <f aca="false">SUM('population '!N148:N157)</f>
        <v>1437.16637487816</v>
      </c>
      <c r="H4" s="120" t="n">
        <f aca="false">SUM('population '!O148:O157)</f>
        <v>1488.94555098464</v>
      </c>
      <c r="I4" s="120" t="n">
        <f aca="false">SUM('population '!P148:P157)</f>
        <v>1548.95188415744</v>
      </c>
      <c r="J4" s="120" t="n">
        <f aca="false">SUM('population '!Q148:Q157)</f>
        <v>1618.5128697446</v>
      </c>
      <c r="K4" s="120"/>
      <c r="L4" s="120"/>
    </row>
    <row r="5" customFormat="false" ht="15" hidden="false" customHeight="false" outlineLevel="0" collapsed="false">
      <c r="B5" s="0" t="s">
        <v>66</v>
      </c>
      <c r="C5" s="120" t="n">
        <f aca="false">SUM('population '!J158:J178)</f>
        <v>507.493408716345</v>
      </c>
      <c r="D5" s="120" t="n">
        <f aca="false">SUM('population '!K158:K178)</f>
        <v>533.203239715655</v>
      </c>
      <c r="E5" s="120" t="n">
        <f aca="false">SUM('population '!L158:L178)</f>
        <v>556.346709832376</v>
      </c>
      <c r="F5" s="120" t="n">
        <f aca="false">SUM('population '!M158:M178)</f>
        <v>577.044827906933</v>
      </c>
      <c r="G5" s="120" t="n">
        <f aca="false">SUM('population '!N158:N178)</f>
        <v>596.038249715052</v>
      </c>
      <c r="H5" s="120" t="n">
        <f aca="false">SUM('population '!O158:O178)</f>
        <v>614.053010556254</v>
      </c>
      <c r="I5" s="120" t="n">
        <f aca="false">SUM('population '!P158:P178)</f>
        <v>631.956823585352</v>
      </c>
      <c r="J5" s="120" t="n">
        <f aca="false">SUM('population '!Q158:Q178)</f>
        <v>650.404756364629</v>
      </c>
      <c r="K5" s="120"/>
      <c r="L5" s="120"/>
    </row>
    <row r="6" customFormat="false" ht="15" hidden="false" customHeight="false" outlineLevel="0" collapsed="false">
      <c r="C6" s="120"/>
    </row>
    <row r="7" customFormat="false" ht="15" hidden="false" customHeight="false" outlineLevel="0" collapsed="false">
      <c r="C7" s="120"/>
    </row>
    <row r="8" customFormat="false" ht="15" hidden="false" customHeight="false" outlineLevel="0" collapsed="false">
      <c r="A8" s="0" t="s">
        <v>21</v>
      </c>
      <c r="B8" s="0" t="s">
        <v>8</v>
      </c>
      <c r="C8" s="120" t="n">
        <f aca="false">SUM('population '!J245:J254)</f>
        <v>2847.63905619941</v>
      </c>
      <c r="D8" s="120" t="n">
        <f aca="false">SUM('population '!K245:K254)</f>
        <v>2991.90281707876</v>
      </c>
      <c r="E8" s="120" t="n">
        <f aca="false">SUM('population '!L245:L254)</f>
        <v>3140.58822316825</v>
      </c>
      <c r="F8" s="120" t="n">
        <f aca="false">SUM('population '!M245:M254)</f>
        <v>3292.92206428962</v>
      </c>
      <c r="G8" s="120" t="n">
        <f aca="false">SUM('population '!N245:N254)</f>
        <v>3448.01539165515</v>
      </c>
      <c r="H8" s="120" t="n">
        <f aca="false">SUM('population '!O245:O254)</f>
        <v>3602.9738665542</v>
      </c>
      <c r="I8" s="120" t="n">
        <f aca="false">SUM('population '!P245:P254)</f>
        <v>3754.51567196696</v>
      </c>
      <c r="J8" s="120" t="n">
        <f aca="false">SUM('population '!Q245:Q254)</f>
        <v>3900.24537980522</v>
      </c>
      <c r="K8" s="120"/>
      <c r="L8" s="120"/>
    </row>
    <row r="9" customFormat="false" ht="15" hidden="false" customHeight="false" outlineLevel="0" collapsed="false">
      <c r="B9" s="0" t="s">
        <v>12</v>
      </c>
      <c r="C9" s="120" t="n">
        <f aca="false">SUM('population '!J255:J264)</f>
        <v>1624.2538137734</v>
      </c>
      <c r="D9" s="120" t="n">
        <f aca="false">SUM('population '!K255:K264)</f>
        <v>1665.26298863612</v>
      </c>
      <c r="E9" s="120" t="n">
        <f aca="false">SUM('population '!L255:L264)</f>
        <v>1712.24884147647</v>
      </c>
      <c r="F9" s="120" t="n">
        <f aca="false">SUM('population '!M255:M264)</f>
        <v>1765.0649945546</v>
      </c>
      <c r="G9" s="120" t="n">
        <f aca="false">SUM('population '!N255:N264)</f>
        <v>1823.88967123615</v>
      </c>
      <c r="H9" s="120" t="n">
        <f aca="false">SUM('population '!O255:O264)</f>
        <v>1890.80294170057</v>
      </c>
      <c r="I9" s="120" t="n">
        <f aca="false">SUM('population '!P255:P264)</f>
        <v>1968.35177281978</v>
      </c>
      <c r="J9" s="120" t="n">
        <f aca="false">SUM('population '!Q255:Q264)</f>
        <v>2058.06440391134</v>
      </c>
      <c r="K9" s="120"/>
      <c r="L9" s="120"/>
    </row>
    <row r="10" customFormat="false" ht="15" hidden="false" customHeight="false" outlineLevel="0" collapsed="false">
      <c r="B10" s="0" t="s">
        <v>66</v>
      </c>
      <c r="C10" s="120" t="n">
        <f aca="false">SUM('population '!J265:J285)</f>
        <v>778.952300955975</v>
      </c>
      <c r="D10" s="120" t="n">
        <f aca="false">SUM('population '!K265:K285)</f>
        <v>823.761211006962</v>
      </c>
      <c r="E10" s="120" t="n">
        <f aca="false">SUM('population '!L265:L285)</f>
        <v>865.049831554751</v>
      </c>
      <c r="F10" s="120" t="n">
        <f aca="false">SUM('population '!M265:M285)</f>
        <v>902.702254569129</v>
      </c>
      <c r="G10" s="120" t="n">
        <f aca="false">SUM('population '!N265:N285)</f>
        <v>937.749440047909</v>
      </c>
      <c r="H10" s="120" t="n">
        <f aca="false">SUM('population '!O265:O285)</f>
        <v>971.269329545567</v>
      </c>
      <c r="I10" s="120" t="n">
        <f aca="false">SUM('population '!P265:P285)</f>
        <v>1004.68322795633</v>
      </c>
      <c r="J10" s="120" t="n">
        <f aca="false">SUM('population '!Q265:Q285)</f>
        <v>1039.06968982798</v>
      </c>
      <c r="K10" s="120"/>
      <c r="L10" s="120"/>
    </row>
    <row r="14" customFormat="false" ht="15" hidden="false" customHeight="false" outlineLevel="0" collapsed="false">
      <c r="C14" s="120" t="n">
        <f aca="false">SUM(C3:C10)</f>
        <v>9517.05234007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6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F10" activeCellId="0" sqref="A10:F10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C4" s="121" t="n">
        <v>2013</v>
      </c>
      <c r="D4" s="121" t="n">
        <f aca="false">C4+1</f>
        <v>2014</v>
      </c>
      <c r="E4" s="121" t="n">
        <f aca="false">D4+1</f>
        <v>2015</v>
      </c>
      <c r="F4" s="121" t="n">
        <f aca="false">E4+1</f>
        <v>2016</v>
      </c>
      <c r="G4" s="121" t="n">
        <f aca="false">F4+1</f>
        <v>2017</v>
      </c>
      <c r="H4" s="121" t="n">
        <f aca="false">G4+1</f>
        <v>2018</v>
      </c>
      <c r="I4" s="121" t="n">
        <f aca="false">H4+1</f>
        <v>2019</v>
      </c>
      <c r="J4" s="121" t="n">
        <f aca="false">I4+1</f>
        <v>2020</v>
      </c>
    </row>
    <row r="5" customFormat="false" ht="15" hidden="false" customHeight="false" outlineLevel="0" collapsed="false">
      <c r="A5" s="0" t="s">
        <v>65</v>
      </c>
      <c r="B5" s="0" t="s">
        <v>8</v>
      </c>
      <c r="C5" s="120" t="n">
        <f aca="false">'group population'!C3*prevalency!$B10</f>
        <v>143.921279482722</v>
      </c>
      <c r="D5" s="120" t="n">
        <f aca="false">'group population'!D3*prevalency!$B10</f>
        <v>150.965914680743</v>
      </c>
      <c r="E5" s="120" t="n">
        <f aca="false">'group population'!E3*prevalency!$B10</f>
        <v>158.189404191371</v>
      </c>
      <c r="F5" s="120" t="n">
        <f aca="false">'group population'!F3*prevalency!$B10</f>
        <v>165.552155170375</v>
      </c>
      <c r="G5" s="120" t="n">
        <f aca="false">'group population'!G3*prevalency!$B10</f>
        <v>173.011825701928</v>
      </c>
      <c r="H5" s="120" t="n">
        <f aca="false">'group population'!H3*prevalency!$B10</f>
        <v>180.432992514181</v>
      </c>
      <c r="I5" s="120" t="n">
        <f aca="false">'group population'!I3*prevalency!$B10</f>
        <v>187.667238964984</v>
      </c>
      <c r="J5" s="120" t="n">
        <f aca="false">'group population'!J3*prevalency!$B10</f>
        <v>194.610773883769</v>
      </c>
      <c r="K5" s="120"/>
      <c r="L5" s="120"/>
    </row>
    <row r="6" customFormat="false" ht="15" hidden="false" customHeight="false" outlineLevel="0" collapsed="false">
      <c r="B6" s="0" t="s">
        <v>12</v>
      </c>
      <c r="C6" s="120" t="n">
        <f aca="false">'group population'!C4*prevalency!$B11</f>
        <v>61.3109947219427</v>
      </c>
      <c r="D6" s="120" t="n">
        <f aca="false">'group population'!D4*prevalency!$B11</f>
        <v>62.945050528607</v>
      </c>
      <c r="E6" s="120" t="n">
        <f aca="false">'group population'!E4*prevalency!$B11</f>
        <v>64.7738876730286</v>
      </c>
      <c r="F6" s="120" t="n">
        <f aca="false">'group population'!F4*prevalency!$B11</f>
        <v>66.7822037745216</v>
      </c>
      <c r="G6" s="120" t="n">
        <f aca="false">'group population'!G4*prevalency!$B11</f>
        <v>68.9839859941518</v>
      </c>
      <c r="H6" s="120" t="n">
        <f aca="false">'group population'!H4*prevalency!$B11</f>
        <v>71.4693864472629</v>
      </c>
      <c r="I6" s="120" t="n">
        <f aca="false">'group population'!I4*prevalency!$B11</f>
        <v>74.3496904395572</v>
      </c>
      <c r="J6" s="120" t="n">
        <f aca="false">'group population'!J4*prevalency!$B11</f>
        <v>77.6886177477408</v>
      </c>
      <c r="K6" s="120"/>
      <c r="L6" s="120"/>
    </row>
    <row r="7" customFormat="false" ht="15" hidden="false" customHeight="false" outlineLevel="0" collapsed="false">
      <c r="B7" s="0" t="s">
        <v>66</v>
      </c>
      <c r="C7" s="120" t="n">
        <f aca="false">'group population'!C5*prevalency!$B12</f>
        <v>35.5245386101442</v>
      </c>
      <c r="D7" s="120" t="n">
        <f aca="false">'group population'!D5*prevalency!$B12</f>
        <v>37.3242267800958</v>
      </c>
      <c r="E7" s="120" t="n">
        <f aca="false">'group population'!E5*prevalency!$B12</f>
        <v>38.9442696882664</v>
      </c>
      <c r="F7" s="120" t="n">
        <f aca="false">'group population'!F5*prevalency!$B12</f>
        <v>40.3931379534853</v>
      </c>
      <c r="G7" s="120" t="n">
        <f aca="false">'group population'!G5*prevalency!$B12</f>
        <v>41.7226774800537</v>
      </c>
      <c r="H7" s="120" t="n">
        <f aca="false">'group population'!H5*prevalency!$B12</f>
        <v>42.9837107389378</v>
      </c>
      <c r="I7" s="120" t="n">
        <f aca="false">'group population'!I5*prevalency!$B12</f>
        <v>44.2369776509746</v>
      </c>
      <c r="J7" s="120" t="n">
        <f aca="false">'group population'!J5*prevalency!$B12</f>
        <v>45.528332945524</v>
      </c>
      <c r="K7" s="120"/>
      <c r="L7" s="120"/>
    </row>
    <row r="8" customFormat="false" ht="15" hidden="false" customHeight="false" outlineLevel="0" collapsed="false">
      <c r="C8" s="120"/>
    </row>
    <row r="9" customFormat="false" ht="15" hidden="false" customHeight="false" outlineLevel="0" collapsed="false">
      <c r="C9" s="120"/>
    </row>
    <row r="10" customFormat="false" ht="15" hidden="false" customHeight="false" outlineLevel="0" collapsed="false">
      <c r="A10" s="0" t="s">
        <v>21</v>
      </c>
      <c r="B10" s="0" t="s">
        <v>8</v>
      </c>
      <c r="C10" s="120" t="n">
        <f aca="false">'group population'!C8*prevalency!$B15</f>
        <v>216.420568271155</v>
      </c>
      <c r="D10" s="120" t="n">
        <f aca="false">'group population'!D8*prevalency!$B15</f>
        <v>227.384614097985</v>
      </c>
      <c r="E10" s="120" t="n">
        <f aca="false">'group population'!E8*prevalency!$B15</f>
        <v>238.684704960787</v>
      </c>
      <c r="F10" s="120" t="n">
        <f aca="false">'group population'!F8*prevalency!$B15</f>
        <v>250.262076886011</v>
      </c>
      <c r="G10" s="120" t="n">
        <f aca="false">'group population'!G8*prevalency!$B15</f>
        <v>262.049169765792</v>
      </c>
      <c r="H10" s="120" t="n">
        <f aca="false">'group population'!H8*prevalency!$B15</f>
        <v>273.82601385812</v>
      </c>
      <c r="I10" s="120" t="n">
        <f aca="false">'group population'!I8*prevalency!$B15</f>
        <v>285.343191069489</v>
      </c>
      <c r="J10" s="120" t="n">
        <f aca="false">'group population'!J8*prevalency!$B15</f>
        <v>296.418648865197</v>
      </c>
      <c r="K10" s="120"/>
      <c r="L10" s="120"/>
    </row>
    <row r="11" customFormat="false" ht="4.5" hidden="false" customHeight="true" outlineLevel="0" collapsed="false">
      <c r="B11" s="0" t="s">
        <v>12</v>
      </c>
      <c r="C11" s="120" t="n">
        <f aca="false">'group population'!C9*prevalency!$B16</f>
        <v>146.182843239606</v>
      </c>
      <c r="D11" s="120" t="n">
        <f aca="false">'group population'!D9*prevalency!$B16</f>
        <v>149.873668977251</v>
      </c>
      <c r="E11" s="120" t="n">
        <f aca="false">'group population'!E9*prevalency!$B16</f>
        <v>154.102395732883</v>
      </c>
      <c r="F11" s="120" t="n">
        <f aca="false">'group population'!F9*prevalency!$B16</f>
        <v>158.855849509914</v>
      </c>
      <c r="G11" s="120" t="n">
        <f aca="false">'group population'!G9*prevalency!$B16</f>
        <v>164.150070411254</v>
      </c>
      <c r="H11" s="120" t="n">
        <f aca="false">'group population'!H9*prevalency!$B16</f>
        <v>170.172264753052</v>
      </c>
      <c r="I11" s="120" t="n">
        <f aca="false">'group population'!I9*prevalency!$B16</f>
        <v>177.15165955378</v>
      </c>
      <c r="J11" s="120" t="n">
        <f aca="false">'group population'!J9*prevalency!$B16</f>
        <v>185.22579635202</v>
      </c>
      <c r="K11" s="120"/>
      <c r="L11" s="120"/>
    </row>
    <row r="12" customFormat="false" ht="15" hidden="true" customHeight="false" outlineLevel="0" collapsed="false">
      <c r="B12" s="0" t="s">
        <v>66</v>
      </c>
      <c r="C12" s="120" t="n">
        <f aca="false">'group population'!C10*prevalency!$B17</f>
        <v>99.7058945223647</v>
      </c>
      <c r="D12" s="120" t="n">
        <f aca="false">'group population'!D10*prevalency!$B17</f>
        <v>105.441435008891</v>
      </c>
      <c r="E12" s="120" t="n">
        <f aca="false">'group population'!E10*prevalency!$B17</f>
        <v>110.726378439008</v>
      </c>
      <c r="F12" s="120" t="n">
        <f aca="false">'group population'!F10*prevalency!$B17</f>
        <v>115.545888584849</v>
      </c>
      <c r="G12" s="120" t="n">
        <f aca="false">'group population'!G10*prevalency!$B17</f>
        <v>120.031928326132</v>
      </c>
      <c r="H12" s="120" t="n">
        <f aca="false">'group population'!H10*prevalency!$B17</f>
        <v>124.322474181833</v>
      </c>
      <c r="I12" s="120" t="n">
        <f aca="false">'group population'!I10*prevalency!$B17</f>
        <v>128.59945317841</v>
      </c>
      <c r="J12" s="120" t="n">
        <f aca="false">'group population'!J10*prevalency!$B17</f>
        <v>133.000920297981</v>
      </c>
      <c r="K12" s="120"/>
      <c r="L12" s="120"/>
    </row>
    <row r="13" customFormat="false" ht="15" hidden="true" customHeight="false" outlineLevel="0" collapsed="false"/>
    <row r="15" customFormat="false" ht="15" hidden="false" customHeight="false" outlineLevel="0" collapsed="false">
      <c r="A15" s="0" t="s">
        <v>68</v>
      </c>
      <c r="C15" s="120" t="n">
        <f aca="false">SUM(C5:C12)</f>
        <v>703.066118847935</v>
      </c>
      <c r="D15" s="120" t="n">
        <f aca="false">SUM(D5:D12)</f>
        <v>733.934910073573</v>
      </c>
      <c r="E15" s="120" t="n">
        <f aca="false">SUM(E5:E12)</f>
        <v>765.421040685344</v>
      </c>
      <c r="F15" s="120" t="n">
        <f aca="false">SUM(F5:F12)</f>
        <v>797.391311879155</v>
      </c>
      <c r="G15" s="120" t="n">
        <f aca="false">SUM(G5:G12)</f>
        <v>829.949657679312</v>
      </c>
      <c r="H15" s="120" t="n">
        <f aca="false">SUM(H5:H12)</f>
        <v>863.206842493385</v>
      </c>
      <c r="I15" s="120" t="n">
        <f aca="false">SUM(I5:I12)</f>
        <v>897.348210857196</v>
      </c>
      <c r="J15" s="120" t="n">
        <f aca="false">SUM(J5:J12)</f>
        <v>932.473090092232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C19" s="121" t="n">
        <v>2013</v>
      </c>
      <c r="D19" s="121" t="n">
        <f aca="false">C19+1</f>
        <v>2014</v>
      </c>
      <c r="E19" s="121" t="n">
        <f aca="false">D19+1</f>
        <v>2015</v>
      </c>
      <c r="F19" s="121" t="n">
        <f aca="false">E19+1</f>
        <v>2016</v>
      </c>
      <c r="G19" s="121" t="n">
        <f aca="false">F19+1</f>
        <v>2017</v>
      </c>
      <c r="H19" s="121" t="n">
        <f aca="false">G19+1</f>
        <v>2018</v>
      </c>
      <c r="I19" s="121" t="n">
        <f aca="false">H19+1</f>
        <v>2019</v>
      </c>
      <c r="J19" s="121" t="n">
        <f aca="false">I19+1</f>
        <v>2020</v>
      </c>
    </row>
    <row r="20" customFormat="false" ht="15" hidden="false" customHeight="false" outlineLevel="0" collapsed="false">
      <c r="A20" s="0" t="s">
        <v>65</v>
      </c>
      <c r="B20" s="0" t="s">
        <v>8</v>
      </c>
      <c r="C20" s="120" t="n">
        <f aca="false">'group population'!C8*prevalency!$C10</f>
        <v>156.620148090968</v>
      </c>
      <c r="D20" s="120" t="n">
        <f aca="false">'group population'!D8*prevalency!$C10</f>
        <v>164.554654939332</v>
      </c>
      <c r="E20" s="120" t="n">
        <f aca="false">'group population'!E8*prevalency!$C10</f>
        <v>172.732352274254</v>
      </c>
      <c r="F20" s="120" t="n">
        <f aca="false">'group population'!F8*prevalency!$C10</f>
        <v>181.110713535929</v>
      </c>
      <c r="G20" s="120" t="n">
        <f aca="false">'group population'!G8*prevalency!$C10</f>
        <v>189.640846541033</v>
      </c>
      <c r="H20" s="120" t="n">
        <f aca="false">'group population'!H8*prevalency!$C10</f>
        <v>198.163562660481</v>
      </c>
      <c r="I20" s="120" t="n">
        <f aca="false">'group population'!I8*prevalency!$C10</f>
        <v>206.498361958183</v>
      </c>
      <c r="J20" s="120" t="n">
        <f aca="false">'group population'!J8*prevalency!$C10</f>
        <v>214.513495889287</v>
      </c>
    </row>
    <row r="21" customFormat="false" ht="15" hidden="false" customHeight="false" outlineLevel="0" collapsed="false">
      <c r="B21" s="0" t="s">
        <v>12</v>
      </c>
      <c r="C21" s="120" t="n">
        <f aca="false">'group population'!C9*prevalency!$C11</f>
        <v>152.6798584947</v>
      </c>
      <c r="D21" s="120" t="n">
        <f aca="false">'group population'!D9*prevalency!$C11</f>
        <v>156.534720931795</v>
      </c>
      <c r="E21" s="120" t="n">
        <f aca="false">'group population'!E9*prevalency!$C11</f>
        <v>160.951391098788</v>
      </c>
      <c r="F21" s="120" t="n">
        <f aca="false">'group population'!F9*prevalency!$C11</f>
        <v>165.916109488132</v>
      </c>
      <c r="G21" s="120" t="n">
        <f aca="false">'group population'!G9*prevalency!$C11</f>
        <v>171.445629096198</v>
      </c>
      <c r="H21" s="120" t="n">
        <f aca="false">'group population'!H9*prevalency!$C11</f>
        <v>177.735476519854</v>
      </c>
      <c r="I21" s="120" t="n">
        <f aca="false">'group population'!I9*prevalency!$C11</f>
        <v>185.025066645059</v>
      </c>
      <c r="J21" s="120" t="n">
        <f aca="false">'group population'!J9*prevalency!$C11</f>
        <v>193.458053967666</v>
      </c>
    </row>
    <row r="22" customFormat="false" ht="15" hidden="false" customHeight="false" outlineLevel="0" collapsed="false">
      <c r="B22" s="0" t="s">
        <v>66</v>
      </c>
      <c r="C22" s="120" t="n">
        <f aca="false">'group population'!C10*prevalency!$C12</f>
        <v>109.053322133836</v>
      </c>
      <c r="D22" s="120" t="n">
        <f aca="false">'group population'!D10*prevalency!$C12</f>
        <v>115.326569540975</v>
      </c>
      <c r="E22" s="120" t="n">
        <f aca="false">'group population'!E10*prevalency!$C12</f>
        <v>121.106976417665</v>
      </c>
      <c r="F22" s="120" t="n">
        <f aca="false">'group population'!F10*prevalency!$C12</f>
        <v>126.378315639678</v>
      </c>
      <c r="G22" s="120" t="n">
        <f aca="false">'group population'!G10*prevalency!$C12</f>
        <v>131.284921606707</v>
      </c>
      <c r="H22" s="120" t="n">
        <f aca="false">'group population'!H10*prevalency!$C12</f>
        <v>135.977706136379</v>
      </c>
      <c r="I22" s="120" t="n">
        <f aca="false">'group population'!I10*prevalency!$C12</f>
        <v>140.655651913886</v>
      </c>
      <c r="J22" s="120" t="n">
        <f aca="false">'group population'!J10*prevalency!$C12</f>
        <v>145.469756575917</v>
      </c>
    </row>
    <row r="23" customFormat="false" ht="15" hidden="false" customHeight="false" outlineLevel="0" collapsed="false">
      <c r="C23" s="120"/>
    </row>
    <row r="24" customFormat="false" ht="15" hidden="false" customHeight="false" outlineLevel="0" collapsed="false">
      <c r="C24" s="120"/>
    </row>
    <row r="25" customFormat="false" ht="15" hidden="false" customHeight="false" outlineLevel="0" collapsed="false">
      <c r="A25" s="0" t="s">
        <v>21</v>
      </c>
      <c r="B25" s="0" t="s">
        <v>8</v>
      </c>
      <c r="C25" s="120" t="n">
        <f aca="false">'group population'!C8*prevalency!$C15</f>
        <v>196.487094877759</v>
      </c>
      <c r="D25" s="120" t="n">
        <f aca="false">'group population'!D8*prevalency!$C15</f>
        <v>206.441294378434</v>
      </c>
      <c r="E25" s="120" t="n">
        <f aca="false">'group population'!E8*prevalency!$C15</f>
        <v>216.700587398609</v>
      </c>
      <c r="F25" s="120" t="n">
        <f aca="false">'group population'!F8*prevalency!$C15</f>
        <v>227.211622435983</v>
      </c>
      <c r="G25" s="120" t="n">
        <f aca="false">'group population'!G8*prevalency!$C15</f>
        <v>237.913062024206</v>
      </c>
      <c r="H25" s="120" t="n">
        <f aca="false">'group population'!H8*prevalency!$C15</f>
        <v>248.60519679224</v>
      </c>
      <c r="I25" s="120" t="n">
        <f aca="false">'group population'!I8*prevalency!$C15</f>
        <v>259.06158136572</v>
      </c>
      <c r="J25" s="120" t="n">
        <f aca="false">'group population'!J8*prevalency!$C15</f>
        <v>269.11693120656</v>
      </c>
    </row>
    <row r="26" customFormat="false" ht="15" hidden="false" customHeight="false" outlineLevel="0" collapsed="false">
      <c r="B26" s="0" t="s">
        <v>12</v>
      </c>
      <c r="C26" s="120" t="n">
        <f aca="false">'group population'!C9*prevalency!$C16</f>
        <v>201.407472907902</v>
      </c>
      <c r="D26" s="120" t="n">
        <f aca="false">'group population'!D9*prevalency!$C16</f>
        <v>206.492610590879</v>
      </c>
      <c r="E26" s="120" t="n">
        <f aca="false">'group population'!E9*prevalency!$C16</f>
        <v>212.318856343083</v>
      </c>
      <c r="F26" s="120" t="n">
        <f aca="false">'group population'!F9*prevalency!$C16</f>
        <v>218.86805932477</v>
      </c>
      <c r="G26" s="120" t="n">
        <f aca="false">'group population'!G9*prevalency!$C16</f>
        <v>226.162319233283</v>
      </c>
      <c r="H26" s="120" t="n">
        <f aca="false">'group population'!H9*prevalency!$C16</f>
        <v>234.459564770871</v>
      </c>
      <c r="I26" s="120" t="n">
        <f aca="false">'group population'!I9*prevalency!$C16</f>
        <v>244.075619829652</v>
      </c>
      <c r="J26" s="120" t="n">
        <f aca="false">'group population'!J9*prevalency!$C16</f>
        <v>255.199986085006</v>
      </c>
    </row>
    <row r="27" customFormat="false" ht="15" hidden="false" customHeight="false" outlineLevel="0" collapsed="false">
      <c r="B27" s="0" t="s">
        <v>66</v>
      </c>
      <c r="C27" s="120" t="n">
        <f aca="false">'group population'!C10*prevalency!$C17</f>
        <v>144.885127977811</v>
      </c>
      <c r="D27" s="120" t="n">
        <f aca="false">'group population'!D10*prevalency!$C17</f>
        <v>153.219585247295</v>
      </c>
      <c r="E27" s="120" t="n">
        <f aca="false">'group population'!E10*prevalency!$C17</f>
        <v>160.899268669184</v>
      </c>
      <c r="F27" s="120" t="n">
        <f aca="false">'group population'!F10*prevalency!$C17</f>
        <v>167.902619349858</v>
      </c>
      <c r="G27" s="120" t="n">
        <f aca="false">'group population'!G10*prevalency!$C17</f>
        <v>174.421395848911</v>
      </c>
      <c r="H27" s="120" t="n">
        <f aca="false">'group population'!H10*prevalency!$C17</f>
        <v>180.656095295475</v>
      </c>
      <c r="I27" s="120" t="n">
        <f aca="false">'group population'!I10*prevalency!$C17</f>
        <v>186.871080399878</v>
      </c>
      <c r="J27" s="120" t="n">
        <f aca="false">'group population'!J10*prevalency!$C17</f>
        <v>193.266962308004</v>
      </c>
    </row>
    <row r="29" customFormat="false" ht="15" hidden="false" customHeight="false" outlineLevel="0" collapsed="false">
      <c r="A29" s="0" t="s">
        <v>68</v>
      </c>
      <c r="B29" s="0" t="s">
        <v>69</v>
      </c>
      <c r="C29" s="120" t="n">
        <f aca="false">SUM(C20:C26)</f>
        <v>816.247896505165</v>
      </c>
      <c r="D29" s="120" t="n">
        <f aca="false">SUM(D20:D26)</f>
        <v>849.349850381414</v>
      </c>
      <c r="E29" s="120" t="n">
        <f aca="false">SUM(E20:E26)</f>
        <v>883.810163532399</v>
      </c>
      <c r="F29" s="120" t="n">
        <f aca="false">SUM(F20:F26)</f>
        <v>919.484820424493</v>
      </c>
      <c r="G29" s="120" t="n">
        <f aca="false">SUM(G20:G26)</f>
        <v>956.446778501427</v>
      </c>
      <c r="H29" s="120" t="n">
        <f aca="false">SUM(H20:H26)</f>
        <v>994.941506879826</v>
      </c>
      <c r="I29" s="120" t="n">
        <f aca="false">SUM(I20:I26)</f>
        <v>1035.3162817125</v>
      </c>
      <c r="J29" s="120" t="n">
        <f aca="false">SUM(J20:J26)</f>
        <v>1077.75822372444</v>
      </c>
    </row>
    <row r="34" customFormat="false" ht="15" hidden="false" customHeight="false" outlineLevel="0" collapsed="false">
      <c r="C34" s="121" t="n">
        <v>2013</v>
      </c>
      <c r="D34" s="121" t="n">
        <f aca="false">C34+1</f>
        <v>2014</v>
      </c>
      <c r="E34" s="121" t="n">
        <f aca="false">D34+1</f>
        <v>2015</v>
      </c>
      <c r="F34" s="121" t="n">
        <f aca="false">E34+1</f>
        <v>2016</v>
      </c>
      <c r="G34" s="121" t="n">
        <f aca="false">F34+1</f>
        <v>2017</v>
      </c>
      <c r="H34" s="121" t="n">
        <f aca="false">G34+1</f>
        <v>2018</v>
      </c>
      <c r="I34" s="121" t="n">
        <f aca="false">H34+1</f>
        <v>2019</v>
      </c>
      <c r="J34" s="121" t="n">
        <f aca="false">I34+1</f>
        <v>2020</v>
      </c>
    </row>
    <row r="35" customFormat="false" ht="15" hidden="false" customHeight="false" outlineLevel="0" collapsed="false">
      <c r="B35" s="0" t="s">
        <v>67</v>
      </c>
      <c r="C35" s="120" t="n">
        <f aca="false">C15</f>
        <v>703.066118847935</v>
      </c>
      <c r="D35" s="120" t="n">
        <f aca="false">D15</f>
        <v>733.934910073573</v>
      </c>
      <c r="E35" s="120" t="n">
        <f aca="false">E15</f>
        <v>765.421040685344</v>
      </c>
      <c r="F35" s="120" t="n">
        <f aca="false">F15</f>
        <v>797.391311879155</v>
      </c>
      <c r="G35" s="120" t="n">
        <f aca="false">G15</f>
        <v>829.949657679312</v>
      </c>
      <c r="H35" s="120" t="n">
        <f aca="false">H15</f>
        <v>863.206842493385</v>
      </c>
      <c r="I35" s="120" t="n">
        <f aca="false">I15</f>
        <v>897.348210857196</v>
      </c>
      <c r="J35" s="120" t="n">
        <f aca="false">J15</f>
        <v>932.473090092232</v>
      </c>
    </row>
    <row r="36" customFormat="false" ht="15" hidden="false" customHeight="false" outlineLevel="0" collapsed="false">
      <c r="B36" s="0" t="s">
        <v>69</v>
      </c>
      <c r="C36" s="120" t="n">
        <f aca="false">C29</f>
        <v>816.247896505165</v>
      </c>
      <c r="D36" s="120" t="n">
        <f aca="false">D29</f>
        <v>849.349850381414</v>
      </c>
      <c r="E36" s="120" t="n">
        <f aca="false">E29</f>
        <v>883.810163532399</v>
      </c>
      <c r="F36" s="120" t="n">
        <f aca="false">F29</f>
        <v>919.484820424493</v>
      </c>
      <c r="G36" s="120" t="n">
        <f aca="false">G29</f>
        <v>956.446778501427</v>
      </c>
      <c r="H36" s="120" t="n">
        <f aca="false">H29</f>
        <v>994.941506879826</v>
      </c>
      <c r="I36" s="120" t="n">
        <f aca="false">I29</f>
        <v>1035.3162817125</v>
      </c>
      <c r="J36" s="120" t="n">
        <f aca="false">J29</f>
        <v>1077.75822372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:J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56"/>
  </cols>
  <sheetData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C4" s="121" t="n">
        <v>2013</v>
      </c>
      <c r="D4" s="121" t="n">
        <f aca="false">C4+1</f>
        <v>2014</v>
      </c>
      <c r="E4" s="121" t="n">
        <f aca="false">D4+1</f>
        <v>2015</v>
      </c>
      <c r="F4" s="121" t="n">
        <f aca="false">E4+1</f>
        <v>2016</v>
      </c>
      <c r="G4" s="121" t="n">
        <f aca="false">F4+1</f>
        <v>2017</v>
      </c>
      <c r="H4" s="121" t="n">
        <f aca="false">G4+1</f>
        <v>2018</v>
      </c>
      <c r="I4" s="121" t="n">
        <f aca="false">H4+1</f>
        <v>2019</v>
      </c>
      <c r="J4" s="121" t="n">
        <f aca="false">I4+1</f>
        <v>2020</v>
      </c>
    </row>
    <row r="5" customFormat="false" ht="15" hidden="false" customHeight="false" outlineLevel="0" collapsed="false">
      <c r="C5" s="120" t="n">
        <f aca="false">'number of dependent '!C36</f>
        <v>816.247896505165</v>
      </c>
      <c r="D5" s="120" t="n">
        <f aca="false">'number of dependent '!D36</f>
        <v>849.349850381414</v>
      </c>
      <c r="E5" s="120" t="n">
        <f aca="false">'number of dependent '!E36</f>
        <v>883.810163532399</v>
      </c>
      <c r="F5" s="120" t="n">
        <f aca="false">'number of dependent '!F36</f>
        <v>919.484820424493</v>
      </c>
      <c r="G5" s="120" t="n">
        <f aca="false">'number of dependent '!G36</f>
        <v>956.446778501427</v>
      </c>
      <c r="H5" s="120" t="n">
        <f aca="false">'number of dependent '!H36</f>
        <v>994.941506879826</v>
      </c>
      <c r="I5" s="120" t="n">
        <f aca="false">'number of dependent '!I36</f>
        <v>1035.3162817125</v>
      </c>
      <c r="J5" s="120" t="n">
        <f aca="false">'number of dependent '!J36</f>
        <v>1077.75822372444</v>
      </c>
    </row>
    <row r="7" customFormat="false" ht="15" hidden="false" customHeight="false" outlineLevel="0" collapsed="false">
      <c r="B7" s="122" t="s">
        <v>71</v>
      </c>
      <c r="C7" s="123" t="n">
        <v>0.05</v>
      </c>
      <c r="D7" s="123" t="n">
        <f aca="false">C7+3%</f>
        <v>0.08</v>
      </c>
      <c r="E7" s="123" t="n">
        <f aca="false">D7+3%</f>
        <v>0.11</v>
      </c>
      <c r="F7" s="123" t="n">
        <f aca="false">E7+3%</f>
        <v>0.14</v>
      </c>
      <c r="G7" s="123" t="n">
        <f aca="false">F7+3%</f>
        <v>0.17</v>
      </c>
      <c r="H7" s="123" t="n">
        <f aca="false">G7+3%</f>
        <v>0.2</v>
      </c>
      <c r="I7" s="123" t="n">
        <f aca="false">H7+3%</f>
        <v>0.23</v>
      </c>
      <c r="J7" s="123" t="n">
        <f aca="false">I7+3%</f>
        <v>0.26</v>
      </c>
    </row>
    <row r="10" customFormat="false" ht="15" hidden="false" customHeight="false" outlineLevel="0" collapsed="false">
      <c r="B10" s="0" t="s">
        <v>72</v>
      </c>
      <c r="C10" s="120" t="n">
        <f aca="false">C5*C7</f>
        <v>40.8123948252583</v>
      </c>
      <c r="D10" s="120" t="n">
        <f aca="false">D5*D7</f>
        <v>67.9479880305131</v>
      </c>
      <c r="E10" s="120" t="n">
        <f aca="false">E5*E7</f>
        <v>97.2191179885639</v>
      </c>
      <c r="F10" s="120" t="n">
        <f aca="false">F5*F7</f>
        <v>128.727874859429</v>
      </c>
      <c r="G10" s="120" t="n">
        <f aca="false">G5*G7</f>
        <v>162.595952345243</v>
      </c>
      <c r="H10" s="120" t="n">
        <f aca="false">H5*H7</f>
        <v>198.988301375965</v>
      </c>
      <c r="I10" s="120" t="n">
        <f aca="false">I5*I7</f>
        <v>238.122744793875</v>
      </c>
      <c r="J10" s="120" t="n">
        <f aca="false">J5*J7</f>
        <v>280.217138168353</v>
      </c>
    </row>
    <row r="12" customFormat="false" ht="15" hidden="false" customHeight="false" outlineLevel="0" collapsed="false">
      <c r="A12" s="12" t="s">
        <v>73</v>
      </c>
      <c r="B12" s="12"/>
    </row>
    <row r="13" customFormat="false" ht="15" hidden="false" customHeight="false" outlineLevel="0" collapsed="false">
      <c r="A13" s="12"/>
      <c r="B13" s="12"/>
    </row>
    <row r="14" customFormat="false" ht="15" hidden="false" customHeight="false" outlineLevel="0" collapsed="false">
      <c r="A14" s="124" t="s">
        <v>74</v>
      </c>
      <c r="B14" s="125" t="n">
        <v>0.3</v>
      </c>
      <c r="C14" s="126" t="n">
        <f aca="false">C$10*$B14</f>
        <v>12.2437184475775</v>
      </c>
      <c r="D14" s="126" t="n">
        <f aca="false">D$10*$B14</f>
        <v>20.3843964091539</v>
      </c>
      <c r="E14" s="126" t="n">
        <f aca="false">E$10*$B14</f>
        <v>29.1657353965692</v>
      </c>
      <c r="F14" s="126" t="n">
        <f aca="false">F$10*$B14</f>
        <v>38.6183624578287</v>
      </c>
      <c r="G14" s="126" t="n">
        <f aca="false">G$10*$B14</f>
        <v>48.7787857035728</v>
      </c>
      <c r="H14" s="126" t="n">
        <f aca="false">H$10*$B14</f>
        <v>59.6964904127896</v>
      </c>
      <c r="I14" s="126" t="n">
        <f aca="false">I$10*$B14</f>
        <v>71.4368234381626</v>
      </c>
      <c r="J14" s="126" t="n">
        <f aca="false">J$10*$B14</f>
        <v>84.0651414505059</v>
      </c>
    </row>
    <row r="15" customFormat="false" ht="15" hidden="false" customHeight="false" outlineLevel="0" collapsed="false">
      <c r="A15" s="127" t="s">
        <v>75</v>
      </c>
      <c r="B15" s="128" t="n">
        <v>0.2</v>
      </c>
      <c r="C15" s="126" t="n">
        <f aca="false">C$10*$B15</f>
        <v>8.16247896505165</v>
      </c>
      <c r="D15" s="126" t="n">
        <f aca="false">D$10*$B15</f>
        <v>13.5895976061026</v>
      </c>
      <c r="E15" s="126" t="n">
        <f aca="false">E$10*$B15</f>
        <v>19.4438235977128</v>
      </c>
      <c r="F15" s="126" t="n">
        <f aca="false">F$10*$B15</f>
        <v>25.7455749718858</v>
      </c>
      <c r="G15" s="126" t="n">
        <f aca="false">G$10*$B15</f>
        <v>32.5191904690485</v>
      </c>
      <c r="H15" s="126" t="n">
        <f aca="false">H$10*$B15</f>
        <v>39.797660275193</v>
      </c>
      <c r="I15" s="126" t="n">
        <f aca="false">I$10*$B15</f>
        <v>47.624548958775</v>
      </c>
      <c r="J15" s="126" t="n">
        <f aca="false">J$10*$B15</f>
        <v>56.0434276336706</v>
      </c>
    </row>
    <row r="16" customFormat="false" ht="15" hidden="false" customHeight="false" outlineLevel="0" collapsed="false">
      <c r="A16" s="129" t="s">
        <v>76</v>
      </c>
      <c r="B16" s="130" t="n">
        <v>0.2</v>
      </c>
      <c r="C16" s="126" t="n">
        <f aca="false">C$10*$B16</f>
        <v>8.16247896505165</v>
      </c>
      <c r="D16" s="126" t="n">
        <f aca="false">D$10*$B16</f>
        <v>13.5895976061026</v>
      </c>
      <c r="E16" s="126" t="n">
        <f aca="false">E$10*$B16</f>
        <v>19.4438235977128</v>
      </c>
      <c r="F16" s="126" t="n">
        <f aca="false">F$10*$B16</f>
        <v>25.7455749718858</v>
      </c>
      <c r="G16" s="126" t="n">
        <f aca="false">G$10*$B16</f>
        <v>32.5191904690485</v>
      </c>
      <c r="H16" s="126" t="n">
        <f aca="false">H$10*$B16</f>
        <v>39.797660275193</v>
      </c>
      <c r="I16" s="126" t="n">
        <f aca="false">I$10*$B16</f>
        <v>47.624548958775</v>
      </c>
      <c r="J16" s="126" t="n">
        <f aca="false">J$10*$B16</f>
        <v>56.0434276336706</v>
      </c>
    </row>
    <row r="17" customFormat="false" ht="15" hidden="false" customHeight="false" outlineLevel="0" collapsed="false">
      <c r="B17" s="0" t="s">
        <v>77</v>
      </c>
    </row>
    <row r="18" customFormat="false" ht="15" hidden="false" customHeight="false" outlineLevel="0" collapsed="false">
      <c r="A18" s="124" t="s">
        <v>74</v>
      </c>
      <c r="B18" s="0" t="n">
        <f aca="false">costing!B5</f>
        <v>15000</v>
      </c>
      <c r="C18" s="120" t="n">
        <f aca="false">C$14*$B$18/1000</f>
        <v>183.655776713662</v>
      </c>
      <c r="D18" s="120" t="n">
        <f aca="false">D$14*$B$18/1000</f>
        <v>305.765946137309</v>
      </c>
      <c r="E18" s="120" t="n">
        <f aca="false">E$14*$B$18/1000</f>
        <v>437.486030948538</v>
      </c>
      <c r="F18" s="120" t="n">
        <f aca="false">F$14*$B$18/1000</f>
        <v>579.275436867431</v>
      </c>
      <c r="G18" s="120" t="n">
        <f aca="false">G$14*$B$18/1000</f>
        <v>731.681785553592</v>
      </c>
      <c r="H18" s="120" t="n">
        <f aca="false">H$14*$B$18/1000</f>
        <v>895.447356191843</v>
      </c>
      <c r="I18" s="120" t="n">
        <f aca="false">I$14*$B$18/1000</f>
        <v>1071.55235157244</v>
      </c>
      <c r="J18" s="120" t="n">
        <f aca="false">J$14*$B$18/1000</f>
        <v>1260.97712175759</v>
      </c>
    </row>
    <row r="19" customFormat="false" ht="15" hidden="false" customHeight="false" outlineLevel="0" collapsed="false">
      <c r="A19" s="127" t="s">
        <v>75</v>
      </c>
      <c r="B19" s="0" t="n">
        <f aca="false">costing!B6</f>
        <v>24000</v>
      </c>
      <c r="C19" s="120" t="n">
        <f aca="false">C$15*$B$19/1000</f>
        <v>195.89949516124</v>
      </c>
      <c r="D19" s="120" t="n">
        <f aca="false">D$15*$B$19/1000</f>
        <v>326.150342546463</v>
      </c>
      <c r="E19" s="120" t="n">
        <f aca="false">E$15*$B$19/1000</f>
        <v>466.651766345107</v>
      </c>
      <c r="F19" s="120" t="n">
        <f aca="false">F$15*$B$19/1000</f>
        <v>617.893799325259</v>
      </c>
      <c r="G19" s="120" t="n">
        <f aca="false">G$15*$B$19/1000</f>
        <v>780.460571257165</v>
      </c>
      <c r="H19" s="120" t="n">
        <f aca="false">H$15*$B$19/1000</f>
        <v>955.143846604633</v>
      </c>
      <c r="I19" s="120" t="n">
        <f aca="false">I$15*$B$19/1000</f>
        <v>1142.9891750106</v>
      </c>
      <c r="J19" s="120" t="n">
        <f aca="false">J$15*$B$19/1000</f>
        <v>1345.0422632081</v>
      </c>
    </row>
    <row r="20" customFormat="false" ht="15" hidden="false" customHeight="false" outlineLevel="0" collapsed="false">
      <c r="A20" s="129" t="s">
        <v>76</v>
      </c>
      <c r="B20" s="0" t="n">
        <v>10000</v>
      </c>
      <c r="C20" s="120" t="n">
        <f aca="false">C$16*$B$20/1000</f>
        <v>81.6247896505165</v>
      </c>
      <c r="D20" s="120" t="n">
        <f aca="false">D$16*$B$20/1000</f>
        <v>135.895976061026</v>
      </c>
      <c r="E20" s="120" t="n">
        <f aca="false">E$16*$B$20/1000</f>
        <v>194.438235977128</v>
      </c>
      <c r="F20" s="120" t="n">
        <f aca="false">F$16*$B$20/1000</f>
        <v>257.455749718858</v>
      </c>
      <c r="G20" s="120" t="n">
        <f aca="false">G$16*$B$20/1000</f>
        <v>325.191904690485</v>
      </c>
      <c r="H20" s="120" t="n">
        <f aca="false">H$16*$B$20/1000</f>
        <v>397.97660275193</v>
      </c>
      <c r="I20" s="120" t="n">
        <f aca="false">I$16*$B$20/1000</f>
        <v>476.24548958775</v>
      </c>
      <c r="J20" s="120" t="n">
        <f aca="false">J$16*$B$20/1000</f>
        <v>560.434276336706</v>
      </c>
    </row>
    <row r="22" customFormat="false" ht="15" hidden="false" customHeight="false" outlineLevel="0" collapsed="false">
      <c r="B22" s="0" t="s">
        <v>78</v>
      </c>
      <c r="C22" s="120" t="n">
        <f aca="false">C20+C19+C18</f>
        <v>461.180061525418</v>
      </c>
      <c r="D22" s="120" t="n">
        <f aca="false">D20+D19+D18</f>
        <v>767.812264744799</v>
      </c>
      <c r="E22" s="120" t="n">
        <f aca="false">E20+E19+E18</f>
        <v>1098.57603327077</v>
      </c>
      <c r="F22" s="120" t="n">
        <f aca="false">F20+F19+F18</f>
        <v>1454.62498591155</v>
      </c>
      <c r="G22" s="120" t="n">
        <f aca="false">G20+G19+G18</f>
        <v>1837.33426150124</v>
      </c>
      <c r="H22" s="120" t="n">
        <f aca="false">H20+H19+H18</f>
        <v>2248.56780554841</v>
      </c>
      <c r="I22" s="120" t="n">
        <f aca="false">I20+I19+I18</f>
        <v>2690.78701617079</v>
      </c>
      <c r="J22" s="120" t="n">
        <f aca="false">J20+J19+J18</f>
        <v>3166.45366130239</v>
      </c>
    </row>
    <row r="24" customFormat="false" ht="15" hidden="false" customHeight="false" outlineLevel="0" collapsed="false">
      <c r="B24" s="0" t="s">
        <v>79</v>
      </c>
      <c r="C24" s="120" t="n">
        <f aca="false">C22*0.3</f>
        <v>138.354018457625</v>
      </c>
      <c r="D24" s="120" t="n">
        <f aca="false">D22*0.3</f>
        <v>230.34367942344</v>
      </c>
      <c r="E24" s="120" t="n">
        <f aca="false">E22*0.3</f>
        <v>329.572809981232</v>
      </c>
      <c r="F24" s="120" t="n">
        <f aca="false">F22*0.3</f>
        <v>436.387495773464</v>
      </c>
      <c r="G24" s="120" t="n">
        <f aca="false">G22*0.3</f>
        <v>551.200278450373</v>
      </c>
      <c r="H24" s="120" t="n">
        <f aca="false">H22*0.3</f>
        <v>674.570341664522</v>
      </c>
      <c r="I24" s="120" t="n">
        <f aca="false">I22*0.3</f>
        <v>807.236104851237</v>
      </c>
      <c r="J24" s="120" t="n">
        <f aca="false">J22*0.3</f>
        <v>949.936098390717</v>
      </c>
    </row>
    <row r="26" customFormat="false" ht="15" hidden="false" customHeight="false" outlineLevel="0" collapsed="false">
      <c r="B26" s="0" t="s">
        <v>80</v>
      </c>
      <c r="C26" s="120" t="n">
        <f aca="false">C24+C22</f>
        <v>599.534079983044</v>
      </c>
      <c r="D26" s="120" t="n">
        <f aca="false">D24+D22</f>
        <v>998.155944168238</v>
      </c>
      <c r="E26" s="120" t="n">
        <f aca="false">E24+E22</f>
        <v>1428.148843252</v>
      </c>
      <c r="F26" s="120" t="n">
        <f aca="false">F24+F22</f>
        <v>1891.01248168501</v>
      </c>
      <c r="G26" s="120" t="n">
        <f aca="false">G24+G22</f>
        <v>2388.53453995161</v>
      </c>
      <c r="H26" s="120" t="n">
        <f aca="false">H24+H22</f>
        <v>2923.13814721293</v>
      </c>
      <c r="I26" s="120" t="n">
        <f aca="false">I24+I22</f>
        <v>3498.02312102203</v>
      </c>
      <c r="J26" s="120" t="n">
        <f aca="false">J24+J22</f>
        <v>4116.38975969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A9:K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  <col collapsed="false" customWidth="true" hidden="false" outlineLevel="0" max="3" min="3" style="0" width="15.99"/>
    <col collapsed="false" customWidth="true" hidden="false" outlineLevel="0" max="4" min="4" style="0" width="11.85"/>
  </cols>
  <sheetData>
    <row r="1" customFormat="false" ht="15" hidden="false" customHeight="false" outlineLevel="0" collapsed="false">
      <c r="B1" s="122" t="s">
        <v>81</v>
      </c>
    </row>
    <row r="2" customFormat="false" ht="15" hidden="false" customHeight="false" outlineLevel="0" collapsed="false">
      <c r="B2" s="122" t="s">
        <v>82</v>
      </c>
      <c r="C2" s="0" t="s">
        <v>83</v>
      </c>
      <c r="E2" s="0" t="s">
        <v>84</v>
      </c>
      <c r="F2" s="0" t="s">
        <v>85</v>
      </c>
    </row>
    <row r="3" customFormat="false" ht="15" hidden="false" customHeight="false" outlineLevel="0" collapsed="false">
      <c r="B3" s="122"/>
    </row>
    <row r="4" customFormat="false" ht="15.75" hidden="false" customHeight="false" outlineLevel="0" collapsed="false">
      <c r="B4" s="122"/>
      <c r="D4" s="0" t="n">
        <v>2013</v>
      </c>
      <c r="E4" s="0" t="n">
        <f aca="false">D4+1</f>
        <v>2014</v>
      </c>
      <c r="F4" s="0" t="n">
        <f aca="false">E4+1</f>
        <v>2015</v>
      </c>
      <c r="G4" s="0" t="n">
        <f aca="false">F4+1</f>
        <v>2016</v>
      </c>
      <c r="H4" s="0" t="n">
        <f aca="false">G4+1</f>
        <v>2017</v>
      </c>
      <c r="I4" s="0" t="n">
        <f aca="false">H4+1</f>
        <v>2018</v>
      </c>
      <c r="J4" s="0" t="n">
        <f aca="false">I4+1</f>
        <v>2019</v>
      </c>
      <c r="K4" s="0" t="n">
        <f aca="false">J4+1</f>
        <v>2020</v>
      </c>
    </row>
    <row r="5" customFormat="false" ht="15" hidden="false" customHeight="false" outlineLevel="0" collapsed="false">
      <c r="A5" s="0" t="s">
        <v>86</v>
      </c>
      <c r="B5" s="131" t="n">
        <v>1</v>
      </c>
      <c r="C5" s="0" t="n">
        <f aca="false">B5*30</f>
        <v>30</v>
      </c>
      <c r="D5" s="132" t="n">
        <f aca="false">$C5*'number of dependent '!C35</f>
        <v>21091.983565438</v>
      </c>
      <c r="E5" s="132" t="n">
        <f aca="false">$C5*'number of dependent '!D35</f>
        <v>22018.0473022072</v>
      </c>
      <c r="F5" s="132" t="n">
        <f aca="false">$C5*'number of dependent '!E35</f>
        <v>22962.6312205603</v>
      </c>
      <c r="G5" s="132" t="n">
        <f aca="false">$C5*'number of dependent '!F35</f>
        <v>23921.7393563747</v>
      </c>
      <c r="H5" s="132" t="n">
        <f aca="false">$C5*'number of dependent '!G35</f>
        <v>24898.4897303793</v>
      </c>
      <c r="I5" s="132" t="n">
        <f aca="false">$C5*'number of dependent '!H35</f>
        <v>25896.2052748016</v>
      </c>
      <c r="J5" s="132" t="n">
        <f aca="false">$C5*'number of dependent '!I35</f>
        <v>26920.4463257159</v>
      </c>
      <c r="K5" s="132" t="n">
        <f aca="false">$C5*'number of dependent '!J35</f>
        <v>27974.192702767</v>
      </c>
    </row>
    <row r="6" customFormat="false" ht="15.75" hidden="false" customHeight="false" outlineLevel="0" collapsed="false">
      <c r="A6" s="0" t="s">
        <v>87</v>
      </c>
      <c r="B6" s="133" t="n">
        <v>3</v>
      </c>
      <c r="C6" s="0" t="n">
        <f aca="false">B6*30</f>
        <v>90</v>
      </c>
      <c r="D6" s="134" t="n">
        <f aca="false">$C6*'number of dependent '!C36*(1-'nurse home'!C7)</f>
        <v>69789.1951511916</v>
      </c>
      <c r="E6" s="134" t="n">
        <f aca="false">$C6*'number of dependent '!D36*(1-'nurse home'!D7)</f>
        <v>70326.1676115811</v>
      </c>
      <c r="F6" s="134" t="n">
        <f aca="false">$C6*'number of dependent '!E36*(1-'nurse home'!E7)</f>
        <v>70793.1940989452</v>
      </c>
      <c r="G6" s="134" t="n">
        <f aca="false">$C6*'number of dependent '!F36*(1-'nurse home'!F7)</f>
        <v>71168.1251008557</v>
      </c>
      <c r="H6" s="134" t="n">
        <f aca="false">$C6*'number of dependent '!G36*(1-'nurse home'!G7)</f>
        <v>71446.5743540566</v>
      </c>
      <c r="I6" s="134" t="n">
        <f aca="false">$C6*'number of dependent '!H36*(1-'nurse home'!H7)</f>
        <v>71635.7884953475</v>
      </c>
      <c r="J6" s="134" t="n">
        <f aca="false">$C6*'number of dependent '!I36*(1-'nurse home'!I7)</f>
        <v>71747.4183226763</v>
      </c>
      <c r="K6" s="134" t="n">
        <f aca="false">$C6*'number of dependent '!J36*(1-'nurse home'!J7)</f>
        <v>71778.6977000474</v>
      </c>
      <c r="L6" s="135" t="s">
        <v>88</v>
      </c>
      <c r="M6" s="135"/>
    </row>
    <row r="7" customFormat="false" ht="15" hidden="false" customHeight="false" outlineLevel="0" collapsed="false">
      <c r="B7" s="136"/>
    </row>
    <row r="8" customFormat="false" ht="15" hidden="false" customHeight="false" outlineLevel="0" collapsed="false">
      <c r="B8" s="136"/>
      <c r="C8" s="137" t="s">
        <v>89</v>
      </c>
    </row>
    <row r="9" customFormat="false" ht="15" hidden="false" customHeight="false" outlineLevel="0" collapsed="false">
      <c r="A9" s="0" t="s">
        <v>90</v>
      </c>
      <c r="B9" s="138" t="n">
        <v>2013</v>
      </c>
      <c r="C9" s="139" t="n">
        <v>2020</v>
      </c>
    </row>
    <row r="10" customFormat="false" ht="15" hidden="false" customHeight="false" outlineLevel="0" collapsed="false">
      <c r="A10" s="0" t="s">
        <v>91</v>
      </c>
      <c r="B10" s="136"/>
      <c r="C10" s="137"/>
    </row>
    <row r="11" customFormat="false" ht="15.75" hidden="false" customHeight="false" outlineLevel="0" collapsed="false">
      <c r="A11" s="0" t="s">
        <v>92</v>
      </c>
      <c r="B11" s="140" t="n">
        <v>0.8</v>
      </c>
      <c r="C11" s="141" t="n">
        <v>0.3</v>
      </c>
      <c r="D11" s="142" t="n">
        <f aca="false">D$5*D31</f>
        <v>16873.5868523504</v>
      </c>
      <c r="E11" s="142" t="n">
        <f aca="false">E$5*E31</f>
        <v>16670.8072430997</v>
      </c>
      <c r="F11" s="142" t="n">
        <f aca="false">F$5*F31</f>
        <v>16401.8794432574</v>
      </c>
      <c r="G11" s="142" t="n">
        <f aca="false">G$5*G31</f>
        <v>16061.7392821373</v>
      </c>
      <c r="H11" s="142" t="n">
        <f aca="false">H$5*H31</f>
        <v>15650.4792590956</v>
      </c>
      <c r="I11" s="142" t="n">
        <f aca="false">I$5*I31</f>
        <v>15167.7773752409</v>
      </c>
      <c r="J11" s="142" t="n">
        <f aca="false">J$5*J31</f>
        <v>14613.9565768172</v>
      </c>
      <c r="K11" s="142" t="n">
        <f aca="false">K$5*K31</f>
        <v>13987.0963513835</v>
      </c>
    </row>
    <row r="12" customFormat="false" ht="15" hidden="false" customHeight="false" outlineLevel="0" collapsed="false">
      <c r="A12" s="0" t="s">
        <v>93</v>
      </c>
      <c r="B12" s="143" t="n">
        <v>0.15</v>
      </c>
      <c r="C12" s="144" t="n">
        <v>0.6</v>
      </c>
      <c r="D12" s="142" t="n">
        <f aca="false">D$5*D32</f>
        <v>3163.79753481571</v>
      </c>
      <c r="E12" s="142" t="n">
        <f aca="false">E$5*E32</f>
        <v>3774.52239466409</v>
      </c>
      <c r="F12" s="142" t="n">
        <f aca="false">F$5*F32</f>
        <v>4428.50744967949</v>
      </c>
      <c r="G12" s="142" t="n">
        <f aca="false">G$5*G32</f>
        <v>5126.08700493743</v>
      </c>
      <c r="H12" s="142" t="n">
        <f aca="false">H$5*H32</f>
        <v>5868.92972216085</v>
      </c>
      <c r="I12" s="142" t="n">
        <f aca="false">I$5*I32</f>
        <v>6659.0242135204</v>
      </c>
      <c r="J12" s="142" t="n">
        <f aca="false">J$5*J32</f>
        <v>7499.26719073514</v>
      </c>
      <c r="K12" s="142" t="n">
        <f aca="false">K$5*K32</f>
        <v>8392.25781083009</v>
      </c>
    </row>
    <row r="13" customFormat="false" ht="15.75" hidden="false" customHeight="false" outlineLevel="0" collapsed="false">
      <c r="A13" s="0" t="s">
        <v>94</v>
      </c>
      <c r="B13" s="145" t="n">
        <v>0.05</v>
      </c>
      <c r="C13" s="146" t="n">
        <v>0.1</v>
      </c>
      <c r="D13" s="142" t="n">
        <f aca="false">D$5*D33</f>
        <v>1054.5991782719</v>
      </c>
      <c r="E13" s="142" t="n">
        <f aca="false">E$5*E33</f>
        <v>1258.1741315547</v>
      </c>
      <c r="F13" s="142" t="n">
        <f aca="false">F$5*F33</f>
        <v>1476.16914989316</v>
      </c>
      <c r="G13" s="142" t="n">
        <f aca="false">G$5*G33</f>
        <v>1708.69566831248</v>
      </c>
      <c r="H13" s="142" t="n">
        <f aca="false">H$5*H33</f>
        <v>1956.30990738695</v>
      </c>
      <c r="I13" s="142" t="n">
        <f aca="false">I$5*I33</f>
        <v>2219.67473784013</v>
      </c>
      <c r="J13" s="142" t="n">
        <f aca="false">J$5*J33</f>
        <v>2499.75573024505</v>
      </c>
      <c r="K13" s="142" t="n">
        <f aca="false">K$5*K33</f>
        <v>2797.4192702767</v>
      </c>
    </row>
    <row r="14" customFormat="false" ht="15" hidden="false" customHeight="false" outlineLevel="0" collapsed="false">
      <c r="B14" s="136"/>
      <c r="C14" s="137"/>
    </row>
    <row r="15" customFormat="false" ht="15" hidden="false" customHeight="false" outlineLevel="0" collapsed="false">
      <c r="B15" s="136"/>
      <c r="C15" s="137"/>
    </row>
    <row r="16" customFormat="false" ht="15" hidden="false" customHeight="false" outlineLevel="0" collapsed="false">
      <c r="A16" s="0" t="s">
        <v>90</v>
      </c>
      <c r="B16" s="136"/>
      <c r="C16" s="137"/>
      <c r="F16" s="147"/>
    </row>
    <row r="17" customFormat="false" ht="15" hidden="false" customHeight="false" outlineLevel="0" collapsed="false">
      <c r="A17" s="0" t="s">
        <v>95</v>
      </c>
      <c r="B17" s="136"/>
      <c r="C17" s="137"/>
    </row>
    <row r="18" customFormat="false" ht="15.75" hidden="false" customHeight="false" outlineLevel="0" collapsed="false">
      <c r="A18" s="0" t="s">
        <v>92</v>
      </c>
      <c r="B18" s="140" t="n">
        <f aca="false">1-B19-B20</f>
        <v>0.7</v>
      </c>
      <c r="C18" s="141" t="n">
        <v>0.3</v>
      </c>
      <c r="D18" s="142" t="n">
        <f aca="false">D$6*D38</f>
        <v>41873.517090715</v>
      </c>
      <c r="E18" s="142" t="n">
        <f aca="false">E$6*E38</f>
        <v>39181.7219550238</v>
      </c>
      <c r="F18" s="142" t="n">
        <f aca="false">F$6*F38</f>
        <v>36407.9283937432</v>
      </c>
      <c r="G18" s="142" t="n">
        <f aca="false">G$6*G38</f>
        <v>33550.6875475463</v>
      </c>
      <c r="H18" s="142" t="n">
        <f aca="false">H$6*H38</f>
        <v>30619.9604374528</v>
      </c>
      <c r="I18" s="142" t="n">
        <f aca="false">I$6*I38</f>
        <v>27630.9469910626</v>
      </c>
      <c r="J18" s="142" t="n">
        <f aca="false">J$6*J38</f>
        <v>24599.114853489</v>
      </c>
      <c r="K18" s="142" t="n">
        <f aca="false">K$6*K38</f>
        <v>21533.6093100142</v>
      </c>
    </row>
    <row r="19" customFormat="false" ht="15" hidden="false" customHeight="false" outlineLevel="0" collapsed="false">
      <c r="A19" s="0" t="s">
        <v>93</v>
      </c>
      <c r="B19" s="143" t="n">
        <v>0.2</v>
      </c>
      <c r="C19" s="144" t="n">
        <v>0.5</v>
      </c>
      <c r="D19" s="142" t="n">
        <f aca="false">D$6*D39</f>
        <v>13957.8390302383</v>
      </c>
      <c r="E19" s="142" t="n">
        <f aca="false">E$6*E39</f>
        <v>17079.2121342411</v>
      </c>
      <c r="F19" s="142" t="n">
        <f aca="false">F$6*F39</f>
        <v>20226.6268854129</v>
      </c>
      <c r="G19" s="142" t="n">
        <f aca="false">G$6*G39</f>
        <v>23383.8125331383</v>
      </c>
      <c r="H19" s="142" t="n">
        <f aca="false">H$6*H39</f>
        <v>26537.2990457925</v>
      </c>
      <c r="I19" s="142" t="n">
        <f aca="false">I$6*I39</f>
        <v>29677.6838052154</v>
      </c>
      <c r="J19" s="142" t="n">
        <f aca="false">J$6*J39</f>
        <v>32798.819804652</v>
      </c>
      <c r="K19" s="142" t="n">
        <f aca="false">K$6*K39</f>
        <v>35889.3488500237</v>
      </c>
    </row>
    <row r="20" customFormat="false" ht="15.75" hidden="false" customHeight="false" outlineLevel="0" collapsed="false">
      <c r="A20" s="0" t="s">
        <v>94</v>
      </c>
      <c r="B20" s="145" t="n">
        <v>0.1</v>
      </c>
      <c r="C20" s="146" t="n">
        <v>0.2</v>
      </c>
      <c r="D20" s="142" t="n">
        <f aca="false">D$6*D40</f>
        <v>13957.8390302383</v>
      </c>
      <c r="E20" s="142" t="n">
        <f aca="false">E$6*E40</f>
        <v>14065.2335223162</v>
      </c>
      <c r="F20" s="142" t="n">
        <f aca="false">F$6*F40</f>
        <v>14158.638819789</v>
      </c>
      <c r="G20" s="142" t="n">
        <f aca="false">G$6*G40</f>
        <v>14233.6250201711</v>
      </c>
      <c r="H20" s="142" t="n">
        <f aca="false">H$6*H40</f>
        <v>14289.3148708113</v>
      </c>
      <c r="I20" s="142" t="n">
        <f aca="false">I$6*I40</f>
        <v>14327.1576990695</v>
      </c>
      <c r="J20" s="142" t="n">
        <f aca="false">J$6*J40</f>
        <v>14349.4836645353</v>
      </c>
      <c r="K20" s="142" t="n">
        <f aca="false">K$6*K40</f>
        <v>14355.7395400095</v>
      </c>
    </row>
    <row r="21" customFormat="false" ht="15" hidden="false" customHeight="false" outlineLevel="0" collapsed="false">
      <c r="B21" s="122"/>
    </row>
    <row r="22" customFormat="false" ht="15" hidden="false" customHeight="false" outlineLevel="0" collapsed="false">
      <c r="B22" s="122"/>
    </row>
    <row r="23" customFormat="false" ht="15" hidden="false" customHeight="false" outlineLevel="0" collapsed="false">
      <c r="B23" s="122"/>
      <c r="D23" s="0" t="n">
        <v>2013</v>
      </c>
      <c r="E23" s="0" t="n">
        <f aca="false">D23+1</f>
        <v>2014</v>
      </c>
      <c r="F23" s="0" t="n">
        <f aca="false">E23+1</f>
        <v>2015</v>
      </c>
      <c r="G23" s="0" t="n">
        <f aca="false">F23+1</f>
        <v>2016</v>
      </c>
      <c r="H23" s="0" t="n">
        <f aca="false">G23+1</f>
        <v>2017</v>
      </c>
      <c r="I23" s="0" t="n">
        <f aca="false">H23+1</f>
        <v>2018</v>
      </c>
      <c r="J23" s="0" t="n">
        <f aca="false">I23+1</f>
        <v>2019</v>
      </c>
      <c r="K23" s="0" t="n">
        <f aca="false">J23+1</f>
        <v>2020</v>
      </c>
    </row>
    <row r="24" s="148" customFormat="true" ht="15" hidden="false" customHeight="false" outlineLevel="0" collapsed="false">
      <c r="A24" s="148" t="s">
        <v>92</v>
      </c>
      <c r="B24" s="149"/>
      <c r="D24" s="150" t="n">
        <f aca="false">D18+D11</f>
        <v>58747.1039430654</v>
      </c>
      <c r="E24" s="150" t="n">
        <f aca="false">E18+E11</f>
        <v>55852.5291981235</v>
      </c>
      <c r="F24" s="150" t="n">
        <f aca="false">F18+F11</f>
        <v>52809.8078370006</v>
      </c>
      <c r="G24" s="150" t="n">
        <f aca="false">G18+G11</f>
        <v>49612.4268296835</v>
      </c>
      <c r="H24" s="150" t="n">
        <f aca="false">H18+H11</f>
        <v>46270.4396965484</v>
      </c>
      <c r="I24" s="150" t="n">
        <f aca="false">I18+I11</f>
        <v>42798.7243663035</v>
      </c>
      <c r="J24" s="150" t="n">
        <f aca="false">J18+J11</f>
        <v>39213.0714303062</v>
      </c>
      <c r="K24" s="150" t="n">
        <f aca="false">K18+K11</f>
        <v>35520.7056613977</v>
      </c>
    </row>
    <row r="25" s="151" customFormat="true" ht="15" hidden="false" customHeight="false" outlineLevel="0" collapsed="false">
      <c r="A25" s="151" t="s">
        <v>93</v>
      </c>
      <c r="D25" s="152" t="n">
        <f aca="false">D19+D12</f>
        <v>17121.636565054</v>
      </c>
      <c r="E25" s="152" t="n">
        <f aca="false">E19+E12</f>
        <v>20853.7345289052</v>
      </c>
      <c r="F25" s="152" t="n">
        <f aca="false">F19+F12</f>
        <v>24655.1343350924</v>
      </c>
      <c r="G25" s="152" t="n">
        <f aca="false">G19+G12</f>
        <v>28509.8995380757</v>
      </c>
      <c r="H25" s="152" t="n">
        <f aca="false">H19+H12</f>
        <v>32406.2287679533</v>
      </c>
      <c r="I25" s="152" t="n">
        <f aca="false">I19+I12</f>
        <v>36336.7080187358</v>
      </c>
      <c r="J25" s="152" t="n">
        <f aca="false">J19+J12</f>
        <v>40298.0869953872</v>
      </c>
      <c r="K25" s="152" t="n">
        <f aca="false">K19+K12</f>
        <v>44281.6066608538</v>
      </c>
    </row>
    <row r="26" s="153" customFormat="true" ht="18.75" hidden="false" customHeight="true" outlineLevel="0" collapsed="false">
      <c r="A26" s="153" t="s">
        <v>94</v>
      </c>
      <c r="D26" s="154" t="n">
        <f aca="false">D20+D13</f>
        <v>15012.4382085102</v>
      </c>
      <c r="E26" s="154" t="n">
        <f aca="false">E20+E13</f>
        <v>15323.4076538709</v>
      </c>
      <c r="F26" s="154" t="n">
        <f aca="false">F20+F13</f>
        <v>15634.8079696822</v>
      </c>
      <c r="G26" s="154" t="n">
        <f aca="false">G20+G13</f>
        <v>15942.3206884836</v>
      </c>
      <c r="H26" s="154" t="n">
        <f aca="false">H20+H13</f>
        <v>16245.6247781983</v>
      </c>
      <c r="I26" s="154" t="n">
        <f aca="false">I20+I13</f>
        <v>16546.8324369096</v>
      </c>
      <c r="J26" s="154" t="n">
        <f aca="false">J20+J13</f>
        <v>16849.2393947803</v>
      </c>
      <c r="K26" s="154" t="n">
        <f aca="false">K20+K13</f>
        <v>17153.1588102862</v>
      </c>
    </row>
    <row r="27" s="155" customFormat="true" ht="15" hidden="false" customHeight="false" outlineLevel="0" collapsed="false">
      <c r="D27" s="156"/>
      <c r="E27" s="156"/>
      <c r="F27" s="156"/>
      <c r="G27" s="156"/>
      <c r="H27" s="156"/>
      <c r="I27" s="156"/>
      <c r="J27" s="156"/>
      <c r="K27" s="156"/>
    </row>
    <row r="28" customFormat="false" ht="15" hidden="false" customHeight="false" outlineLevel="0" collapsed="false">
      <c r="B28" s="157"/>
    </row>
    <row r="29" customFormat="false" ht="15" hidden="false" customHeight="false" outlineLevel="0" collapsed="false">
      <c r="A29" s="0" t="s">
        <v>90</v>
      </c>
      <c r="B29" s="136" t="n">
        <v>2013</v>
      </c>
      <c r="C29" s="137" t="n">
        <v>2020</v>
      </c>
      <c r="D29" s="0" t="n">
        <v>2013</v>
      </c>
      <c r="E29" s="0" t="n">
        <f aca="false">D29+1</f>
        <v>2014</v>
      </c>
      <c r="F29" s="0" t="n">
        <f aca="false">E29+1</f>
        <v>2015</v>
      </c>
      <c r="G29" s="0" t="n">
        <f aca="false">F29+1</f>
        <v>2016</v>
      </c>
      <c r="H29" s="0" t="n">
        <f aca="false">G29+1</f>
        <v>2017</v>
      </c>
      <c r="I29" s="0" t="n">
        <f aca="false">H29+1</f>
        <v>2018</v>
      </c>
      <c r="J29" s="0" t="n">
        <f aca="false">I29+1</f>
        <v>2019</v>
      </c>
      <c r="K29" s="0" t="n">
        <f aca="false">J29+1</f>
        <v>2020</v>
      </c>
    </row>
    <row r="30" customFormat="false" ht="15" hidden="false" customHeight="false" outlineLevel="0" collapsed="false">
      <c r="A30" s="0" t="s">
        <v>91</v>
      </c>
      <c r="B30" s="136"/>
      <c r="C30" s="137"/>
    </row>
    <row r="31" customFormat="false" ht="15.75" hidden="false" customHeight="false" outlineLevel="0" collapsed="false">
      <c r="A31" s="0" t="s">
        <v>92</v>
      </c>
      <c r="B31" s="140" t="n">
        <f aca="false">1-B32-B33</f>
        <v>0.8</v>
      </c>
      <c r="C31" s="141" t="n">
        <v>0.5</v>
      </c>
      <c r="D31" s="158" t="n">
        <f aca="false">+B31</f>
        <v>0.8</v>
      </c>
      <c r="E31" s="147" t="n">
        <f aca="false">B31+(C31-B31)/7</f>
        <v>0.757142857142857</v>
      </c>
      <c r="F31" s="147" t="n">
        <f aca="false">E31+($C31-$B31)/7</f>
        <v>0.714285714285714</v>
      </c>
      <c r="G31" s="147" t="n">
        <f aca="false">F31+($C31-$B31)/7</f>
        <v>0.671428571428572</v>
      </c>
      <c r="H31" s="147" t="n">
        <f aca="false">G31+($C31-$B31)/7</f>
        <v>0.628571428571429</v>
      </c>
      <c r="I31" s="147" t="n">
        <f aca="false">H31+($C31-$B31)/7</f>
        <v>0.585714285714286</v>
      </c>
      <c r="J31" s="147" t="n">
        <f aca="false">I31+($C31-$B31)/7</f>
        <v>0.542857142857143</v>
      </c>
      <c r="K31" s="147" t="n">
        <f aca="false">J31+($C31-$B31)/7</f>
        <v>0.5</v>
      </c>
    </row>
    <row r="32" customFormat="false" ht="15" hidden="false" customHeight="false" outlineLevel="0" collapsed="false">
      <c r="A32" s="0" t="s">
        <v>93</v>
      </c>
      <c r="B32" s="143" t="n">
        <v>0.15</v>
      </c>
      <c r="C32" s="144" t="n">
        <v>0.3</v>
      </c>
      <c r="D32" s="158" t="n">
        <f aca="false">+B32</f>
        <v>0.15</v>
      </c>
      <c r="E32" s="147" t="n">
        <f aca="false">B32+(C32-B32)/7</f>
        <v>0.171428571428571</v>
      </c>
      <c r="F32" s="147" t="n">
        <f aca="false">E32+($C32-$B32)/7</f>
        <v>0.192857142857143</v>
      </c>
      <c r="G32" s="147" t="n">
        <f aca="false">F32+($C32-$B32)/7</f>
        <v>0.214285714285714</v>
      </c>
      <c r="H32" s="147" t="n">
        <f aca="false">G32+($C32-$B32)/7</f>
        <v>0.235714285714286</v>
      </c>
      <c r="I32" s="147" t="n">
        <f aca="false">H32+($C32-$B32)/7</f>
        <v>0.257142857142857</v>
      </c>
      <c r="J32" s="147" t="n">
        <f aca="false">I32+($C32-$B32)/7</f>
        <v>0.278571428571429</v>
      </c>
      <c r="K32" s="147" t="n">
        <f aca="false">J32+($C32-$B32)/7</f>
        <v>0.3</v>
      </c>
    </row>
    <row r="33" customFormat="false" ht="15.75" hidden="false" customHeight="false" outlineLevel="0" collapsed="false">
      <c r="A33" s="0" t="s">
        <v>94</v>
      </c>
      <c r="B33" s="145" t="n">
        <v>0.05</v>
      </c>
      <c r="C33" s="146" t="n">
        <v>0.1</v>
      </c>
      <c r="D33" s="158" t="n">
        <f aca="false">+B33</f>
        <v>0.05</v>
      </c>
      <c r="E33" s="147" t="n">
        <f aca="false">B33+(C33-B33)/7</f>
        <v>0.0571428571428572</v>
      </c>
      <c r="F33" s="147" t="n">
        <f aca="false">E33+($C33-$B33)/7</f>
        <v>0.0642857142857143</v>
      </c>
      <c r="G33" s="147" t="n">
        <f aca="false">F33+($C33-$B33)/7</f>
        <v>0.0714285714285714</v>
      </c>
      <c r="H33" s="147" t="n">
        <f aca="false">G33+($C33-$B33)/7</f>
        <v>0.0785714285714286</v>
      </c>
      <c r="I33" s="147" t="n">
        <f aca="false">H33+($C33-$B33)/7</f>
        <v>0.0857142857142857</v>
      </c>
      <c r="J33" s="147" t="n">
        <f aca="false">I33+($C33-$B33)/7</f>
        <v>0.0928571428571429</v>
      </c>
      <c r="K33" s="147" t="n">
        <f aca="false">J33+($C33-$B33)/7</f>
        <v>0.1</v>
      </c>
    </row>
    <row r="34" customFormat="false" ht="15" hidden="false" customHeight="false" outlineLevel="0" collapsed="false">
      <c r="B34" s="136"/>
      <c r="C34" s="137"/>
    </row>
    <row r="35" customFormat="false" ht="15" hidden="false" customHeight="false" outlineLevel="0" collapsed="false">
      <c r="B35" s="136"/>
      <c r="C35" s="137"/>
    </row>
    <row r="36" customFormat="false" ht="15" hidden="false" customHeight="false" outlineLevel="0" collapsed="false">
      <c r="A36" s="0" t="s">
        <v>90</v>
      </c>
      <c r="B36" s="136"/>
      <c r="C36" s="137"/>
    </row>
    <row r="37" customFormat="false" ht="15" hidden="false" customHeight="false" outlineLevel="0" collapsed="false">
      <c r="A37" s="0" t="s">
        <v>95</v>
      </c>
      <c r="B37" s="136"/>
      <c r="C37" s="137"/>
    </row>
    <row r="38" customFormat="false" ht="15.75" hidden="false" customHeight="false" outlineLevel="0" collapsed="false">
      <c r="A38" s="0" t="s">
        <v>92</v>
      </c>
      <c r="B38" s="140" t="n">
        <f aca="false">1-B39-B40</f>
        <v>0.6</v>
      </c>
      <c r="C38" s="141" t="n">
        <v>0.3</v>
      </c>
      <c r="D38" s="158" t="n">
        <f aca="false">+B38</f>
        <v>0.6</v>
      </c>
      <c r="E38" s="147" t="n">
        <f aca="false">B38+(C38-B38)/7</f>
        <v>0.557142857142857</v>
      </c>
      <c r="F38" s="147" t="n">
        <f aca="false">E38+($C38-$B38)/7</f>
        <v>0.514285714285714</v>
      </c>
      <c r="G38" s="147" t="n">
        <f aca="false">F38+($C38-$B38)/7</f>
        <v>0.471428571428571</v>
      </c>
      <c r="H38" s="147" t="n">
        <f aca="false">G38+($C38-$B38)/7</f>
        <v>0.428571428571429</v>
      </c>
      <c r="I38" s="147" t="n">
        <f aca="false">H38+($C38-$B38)/7</f>
        <v>0.385714285714286</v>
      </c>
      <c r="J38" s="147" t="n">
        <f aca="false">I38+($C38-$B38)/7</f>
        <v>0.342857142857143</v>
      </c>
      <c r="K38" s="147" t="n">
        <f aca="false">J38+($C38-$B38)/7</f>
        <v>0.3</v>
      </c>
    </row>
    <row r="39" customFormat="false" ht="15" hidden="false" customHeight="false" outlineLevel="0" collapsed="false">
      <c r="A39" s="0" t="s">
        <v>93</v>
      </c>
      <c r="B39" s="143" t="n">
        <v>0.2</v>
      </c>
      <c r="C39" s="144" t="n">
        <v>0.5</v>
      </c>
      <c r="D39" s="158" t="n">
        <f aca="false">+B39</f>
        <v>0.2</v>
      </c>
      <c r="E39" s="147" t="n">
        <f aca="false">B39+(C39-B39)/7</f>
        <v>0.242857142857143</v>
      </c>
      <c r="F39" s="147" t="n">
        <f aca="false">E39+($C39-$B39)/7</f>
        <v>0.285714285714286</v>
      </c>
      <c r="G39" s="147" t="n">
        <f aca="false">F39+($C39-$B39)/7</f>
        <v>0.328571428571429</v>
      </c>
      <c r="H39" s="147" t="n">
        <f aca="false">G39+($C39-$B39)/7</f>
        <v>0.371428571428572</v>
      </c>
      <c r="I39" s="147" t="n">
        <f aca="false">H39+($C39-$B39)/7</f>
        <v>0.414285714285714</v>
      </c>
      <c r="J39" s="147" t="n">
        <f aca="false">I39+($C39-$B39)/7</f>
        <v>0.457142857142857</v>
      </c>
      <c r="K39" s="147" t="n">
        <f aca="false">J39+($C39-$B39)/7</f>
        <v>0.5</v>
      </c>
    </row>
    <row r="40" customFormat="false" ht="15.75" hidden="false" customHeight="false" outlineLevel="0" collapsed="false">
      <c r="A40" s="0" t="s">
        <v>94</v>
      </c>
      <c r="B40" s="145" t="n">
        <v>0.2</v>
      </c>
      <c r="C40" s="146" t="n">
        <v>0.2</v>
      </c>
      <c r="D40" s="158" t="n">
        <f aca="false">+B40</f>
        <v>0.2</v>
      </c>
      <c r="E40" s="147" t="n">
        <f aca="false">B40+(C40-B40)/7</f>
        <v>0.2</v>
      </c>
      <c r="F40" s="147" t="n">
        <f aca="false">E40+($C40-$B40)/7</f>
        <v>0.2</v>
      </c>
      <c r="G40" s="147" t="n">
        <f aca="false">F40+($C40-$B40)/7</f>
        <v>0.2</v>
      </c>
      <c r="H40" s="147" t="n">
        <f aca="false">G40+($C40-$B40)/7</f>
        <v>0.2</v>
      </c>
      <c r="I40" s="147" t="n">
        <f aca="false">H40+($C40-$B40)/7</f>
        <v>0.2</v>
      </c>
      <c r="J40" s="147" t="n">
        <f aca="false">I40+($C40-$B40)/7</f>
        <v>0.2</v>
      </c>
      <c r="K40" s="147" t="n">
        <f aca="false">J40+($C40-$B40)/7</f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7" activeCellId="0" sqref="P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5" min="4" style="0" width="11.56"/>
    <col collapsed="false" customWidth="true" hidden="false" outlineLevel="0" max="11" min="6" style="0" width="11.85"/>
  </cols>
  <sheetData>
    <row r="1" customFormat="false" ht="15" hidden="false" customHeight="false" outlineLevel="0" collapsed="false">
      <c r="D1" s="0" t="n">
        <v>2013</v>
      </c>
      <c r="E1" s="0" t="n">
        <f aca="false">D1+1</f>
        <v>2014</v>
      </c>
      <c r="F1" s="0" t="n">
        <f aca="false">E1+1</f>
        <v>2015</v>
      </c>
      <c r="G1" s="0" t="n">
        <f aca="false">F1+1</f>
        <v>2016</v>
      </c>
      <c r="H1" s="0" t="n">
        <f aca="false">G1+1</f>
        <v>2017</v>
      </c>
      <c r="I1" s="0" t="n">
        <f aca="false">H1+1</f>
        <v>2018</v>
      </c>
      <c r="J1" s="0" t="n">
        <f aca="false">I1+1</f>
        <v>2019</v>
      </c>
      <c r="K1" s="0" t="n">
        <f aca="false">J1+1</f>
        <v>2020</v>
      </c>
    </row>
    <row r="2" customFormat="false" ht="15" hidden="false" customHeight="false" outlineLevel="0" collapsed="false">
      <c r="B2" s="0" t="s">
        <v>96</v>
      </c>
      <c r="C2" s="0" t="s">
        <v>97</v>
      </c>
    </row>
    <row r="3" customFormat="false" ht="15" hidden="false" customHeight="false" outlineLevel="0" collapsed="false">
      <c r="B3" s="0" t="s">
        <v>98</v>
      </c>
    </row>
    <row r="5" customFormat="false" ht="15" hidden="false" customHeight="false" outlineLevel="0" collapsed="false">
      <c r="A5" s="12" t="s">
        <v>93</v>
      </c>
      <c r="B5" s="12" t="n">
        <v>15000</v>
      </c>
      <c r="C5" s="0" t="n">
        <f aca="false">B5*12</f>
        <v>180000</v>
      </c>
      <c r="D5" s="0" t="n">
        <f aca="false">C5*D$11</f>
        <v>180000</v>
      </c>
      <c r="E5" s="120" t="n">
        <f aca="false">D5*E$11</f>
        <v>183085.271991358</v>
      </c>
      <c r="F5" s="120" t="n">
        <f aca="false">E5*F$11</f>
        <v>189361.581565859</v>
      </c>
      <c r="G5" s="120" t="n">
        <f aca="false">F5*G$11</f>
        <v>204346.754935643</v>
      </c>
      <c r="H5" s="120" t="n">
        <f aca="false">G5*H$11</f>
        <v>230077.720766893</v>
      </c>
      <c r="I5" s="120" t="n">
        <f aca="false">H5*I$11</f>
        <v>270271.91017022</v>
      </c>
      <c r="J5" s="120" t="n">
        <f aca="false">I5*J$11</f>
        <v>331075.827381992</v>
      </c>
      <c r="K5" s="120" t="n">
        <f aca="false">J5*K$11</f>
        <v>423102.093342615</v>
      </c>
      <c r="L5" s="120" t="n">
        <f aca="false">K5/C5</f>
        <v>2.35056718523675</v>
      </c>
    </row>
    <row r="6" customFormat="false" ht="15" hidden="false" customHeight="false" outlineLevel="0" collapsed="false">
      <c r="A6" s="12" t="s">
        <v>99</v>
      </c>
      <c r="B6" s="12" t="n">
        <v>24000</v>
      </c>
      <c r="C6" s="0" t="n">
        <f aca="false">B6*12</f>
        <v>288000</v>
      </c>
      <c r="D6" s="0" t="n">
        <f aca="false">C6*D$11</f>
        <v>288000</v>
      </c>
      <c r="E6" s="120" t="n">
        <f aca="false">D6*E$11</f>
        <v>292936.435186173</v>
      </c>
      <c r="F6" s="120" t="n">
        <f aca="false">E6*F$11</f>
        <v>302978.530505374</v>
      </c>
      <c r="G6" s="120" t="n">
        <f aca="false">F6*G$11</f>
        <v>326954.807897028</v>
      </c>
      <c r="H6" s="120" t="n">
        <f aca="false">G6*H$11</f>
        <v>368124.353227028</v>
      </c>
      <c r="I6" s="120" t="n">
        <f aca="false">H6*I$11</f>
        <v>432435.056272352</v>
      </c>
      <c r="J6" s="120" t="n">
        <f aca="false">I6*J$11</f>
        <v>529721.323811188</v>
      </c>
      <c r="K6" s="120" t="n">
        <f aca="false">J6*K$11</f>
        <v>676963.349348184</v>
      </c>
    </row>
    <row r="7" customFormat="false" ht="15" hidden="false" customHeight="false" outlineLevel="0" collapsed="false">
      <c r="A7" s="148" t="s">
        <v>100</v>
      </c>
      <c r="B7" s="148"/>
      <c r="C7" s="148" t="n">
        <v>10000</v>
      </c>
      <c r="D7" s="0" t="n">
        <v>10000</v>
      </c>
      <c r="E7" s="120" t="n">
        <f aca="false">$D7*E11</f>
        <v>10171.4039995199</v>
      </c>
      <c r="F7" s="120" t="n">
        <f aca="false">$D7*F11</f>
        <v>10342.8079990398</v>
      </c>
      <c r="G7" s="120" t="n">
        <f aca="false">$D7*G11</f>
        <v>10791.3523559462</v>
      </c>
      <c r="H7" s="120" t="n">
        <f aca="false">$D7*H11</f>
        <v>11259.1815240401</v>
      </c>
      <c r="I7" s="120" t="n">
        <f aca="false">$D7*I11</f>
        <v>11746.9831181112</v>
      </c>
      <c r="J7" s="120" t="n">
        <f aca="false">$D7*J11</f>
        <v>12249.7312862989</v>
      </c>
      <c r="K7" s="120" t="n">
        <f aca="false">$D7*K11</f>
        <v>12779.6129571986</v>
      </c>
    </row>
    <row r="10" customFormat="false" ht="15" hidden="false" customHeight="false" outlineLevel="0" collapsed="false">
      <c r="M10" s="0" t="n">
        <f aca="false">K11*B5</f>
        <v>19169.4194357979</v>
      </c>
    </row>
    <row r="11" customFormat="false" ht="15" hidden="false" customHeight="false" outlineLevel="0" collapsed="false">
      <c r="A11" s="0" t="s">
        <v>101</v>
      </c>
      <c r="D11" s="0" t="n">
        <v>1</v>
      </c>
      <c r="E11" s="159" t="n">
        <f aca="false">RAP!K17</f>
        <v>1.01714039995199</v>
      </c>
      <c r="F11" s="159" t="n">
        <f aca="false">RAP!L17</f>
        <v>1.03428079990398</v>
      </c>
      <c r="G11" s="159" t="n">
        <f aca="false">RAP!M17</f>
        <v>1.07913523559462</v>
      </c>
      <c r="H11" s="159" t="n">
        <f aca="false">RAP!N17</f>
        <v>1.12591815240401</v>
      </c>
      <c r="I11" s="159" t="n">
        <f aca="false">RAP!O17</f>
        <v>1.17469831181112</v>
      </c>
      <c r="J11" s="159" t="n">
        <f aca="false">RAP!P17</f>
        <v>1.22497312862989</v>
      </c>
      <c r="K11" s="159" t="n">
        <f aca="false">RAP!Q17</f>
        <v>1.27796129571986</v>
      </c>
    </row>
    <row r="14" s="12" customFormat="true" ht="15" hidden="false" customHeight="false" outlineLevel="0" collapsed="false">
      <c r="D14" s="12" t="n">
        <v>2013</v>
      </c>
      <c r="E14" s="12" t="n">
        <f aca="false">D14+1</f>
        <v>2014</v>
      </c>
      <c r="F14" s="12" t="n">
        <f aca="false">E14+1</f>
        <v>2015</v>
      </c>
      <c r="G14" s="12" t="n">
        <f aca="false">F14+1</f>
        <v>2016</v>
      </c>
      <c r="H14" s="12" t="n">
        <f aca="false">G14+1</f>
        <v>2017</v>
      </c>
      <c r="I14" s="12" t="n">
        <f aca="false">H14+1</f>
        <v>2018</v>
      </c>
      <c r="J14" s="12" t="n">
        <f aca="false">I14+1</f>
        <v>2019</v>
      </c>
      <c r="K14" s="12" t="n">
        <f aca="false">J14+1</f>
        <v>2020</v>
      </c>
    </row>
    <row r="15" customFormat="false" ht="15" hidden="false" customHeight="false" outlineLevel="0" collapsed="false">
      <c r="A15" s="0" t="s">
        <v>102</v>
      </c>
      <c r="D15" s="120" t="n">
        <f aca="false">D7*('number of hours SOCIAL MODEL '!D24/1000+('number of hours SOCIAL MODEL '!D25+'number of hours SOCIAL MODEL '!D26)/2000)/1000</f>
        <v>748.141413298475</v>
      </c>
      <c r="E15" s="120" t="n">
        <f aca="false">E7*('number of hours SOCIAL MODEL '!E24/1000+('number of hours SOCIAL MODEL '!E25+'number of hours SOCIAL MODEL '!E26)/2000)/1000</f>
        <v>752.084803213639</v>
      </c>
      <c r="F15" s="120" t="n">
        <f aca="false">F7*('number of hours SOCIAL MODEL '!F24/1000+('number of hours SOCIAL MODEL '!F25+'number of hours SOCIAL MODEL '!F26)/2000)/1000</f>
        <v>754.55727169962</v>
      </c>
      <c r="G15" s="120" t="n">
        <f aca="false">G7*('number of hours SOCIAL MODEL '!G24/1000+('number of hours SOCIAL MODEL '!G25+'number of hours SOCIAL MODEL '!G26)/2000)/1000</f>
        <v>775.234964887173</v>
      </c>
      <c r="H15" s="120" t="n">
        <f aca="false">H7*('number of hours SOCIAL MODEL '!H24/1000+('number of hours SOCIAL MODEL '!H25+'number of hours SOCIAL MODEL '!H26)/2000)/1000</f>
        <v>794.857305019153</v>
      </c>
      <c r="I15" s="120" t="n">
        <f aca="false">I7*('number of hours SOCIAL MODEL '!I24/1000+('number of hours SOCIAL MODEL '!I25+'number of hours SOCIAL MODEL '!I26)/2000)/1000</f>
        <v>813.366921086873</v>
      </c>
      <c r="J15" s="120" t="n">
        <f aca="false">J7*('number of hours SOCIAL MODEL '!J24/1000+('number of hours SOCIAL MODEL '!J25+'number of hours SOCIAL MODEL '!J26)/2000)/1000</f>
        <v>830.369283936684</v>
      </c>
      <c r="K15" s="120" t="n">
        <f aca="false">K7*('number of hours SOCIAL MODEL '!K24/1000+('number of hours SOCIAL MODEL '!K25+'number of hours SOCIAL MODEL '!K26)/2000)/1000</f>
        <v>846.497132737952</v>
      </c>
    </row>
    <row r="16" customFormat="false" ht="15" hidden="false" customHeight="false" outlineLevel="0" collapsed="false">
      <c r="A16" s="0" t="s">
        <v>93</v>
      </c>
      <c r="D16" s="120" t="n">
        <f aca="false">D5*'number of hours SOCIAL MODEL '!D25/1000000</f>
        <v>3081.89458170972</v>
      </c>
      <c r="E16" s="120" t="n">
        <f aca="false">E5*'number of hours SOCIAL MODEL '!E25/1000000</f>
        <v>3818.01165826018</v>
      </c>
      <c r="F16" s="120" t="n">
        <f aca="false">F5*'number of hours SOCIAL MODEL '!F25/1000000</f>
        <v>4668.73523141181</v>
      </c>
      <c r="G16" s="120" t="n">
        <f aca="false">G5*'number of hours SOCIAL MODEL '!G25/1000000</f>
        <v>5825.90545414696</v>
      </c>
      <c r="H16" s="120" t="n">
        <f aca="false">H5*'number of hours SOCIAL MODEL '!H25/1000000</f>
        <v>7455.95125358121</v>
      </c>
      <c r="I16" s="120" t="n">
        <f aca="false">I5*'number of hours SOCIAL MODEL '!I25/1000000</f>
        <v>9820.79148552128</v>
      </c>
      <c r="J16" s="120" t="n">
        <f aca="false">J5*'number of hours SOCIAL MODEL '!J25/1000000</f>
        <v>13341.7224939093</v>
      </c>
      <c r="K16" s="120" t="n">
        <f aca="false">K5*'number of hours SOCIAL MODEL '!K25/1000000</f>
        <v>18735.6404747815</v>
      </c>
    </row>
    <row r="17" customFormat="false" ht="15" hidden="false" customHeight="false" outlineLevel="0" collapsed="false">
      <c r="A17" s="0" t="s">
        <v>99</v>
      </c>
      <c r="D17" s="120" t="n">
        <f aca="false">D6*'number of hours SOCIAL MODEL '!D26/1000000</f>
        <v>4323.58220405095</v>
      </c>
      <c r="E17" s="120" t="n">
        <f aca="false">E6*'number of hours SOCIAL MODEL '!E26/1000000</f>
        <v>4488.78441302946</v>
      </c>
      <c r="F17" s="120" t="n">
        <f aca="false">F6*'number of hours SOCIAL MODEL '!F26/1000000</f>
        <v>4737.01114338803</v>
      </c>
      <c r="G17" s="120" t="n">
        <f aca="false">G6*'number of hours SOCIAL MODEL '!G26/1000000</f>
        <v>5212.41839813598</v>
      </c>
      <c r="H17" s="120" t="n">
        <f aca="false">H6*'number of hours SOCIAL MODEL '!H26/1000000</f>
        <v>5980.41011424323</v>
      </c>
      <c r="I17" s="120" t="n">
        <f aca="false">I6*'number of hours SOCIAL MODEL '!I26/1000000</f>
        <v>7155.4304159842</v>
      </c>
      <c r="J17" s="120" t="n">
        <f aca="false">J6*'number of hours SOCIAL MODEL '!J26/1000000</f>
        <v>8925.40139741464</v>
      </c>
      <c r="K17" s="120" t="n">
        <f aca="false">K6*'number of hours SOCIAL MODEL '!K26/1000000</f>
        <v>11612.0598401126</v>
      </c>
    </row>
    <row r="19" s="160" customFormat="true" ht="15" hidden="false" customHeight="false" outlineLevel="0" collapsed="false">
      <c r="A19" s="160" t="s">
        <v>103</v>
      </c>
      <c r="D19" s="161" t="n">
        <f aca="false">D16+D17</f>
        <v>7405.47678576067</v>
      </c>
      <c r="E19" s="161" t="n">
        <f aca="false">E16+E17</f>
        <v>8306.79607128965</v>
      </c>
      <c r="F19" s="161" t="n">
        <f aca="false">F16+F17</f>
        <v>9405.74637479984</v>
      </c>
      <c r="G19" s="161" t="n">
        <f aca="false">G16+G17</f>
        <v>11038.3238522829</v>
      </c>
      <c r="H19" s="161" t="n">
        <f aca="false">H16+H17</f>
        <v>13436.3613678244</v>
      </c>
      <c r="I19" s="161" t="n">
        <f aca="false">I16+I17</f>
        <v>16976.2219015055</v>
      </c>
      <c r="J19" s="161" t="n">
        <f aca="false">J16+J17</f>
        <v>22267.123891324</v>
      </c>
      <c r="K19" s="161" t="n">
        <f aca="false">K16+K17</f>
        <v>30347.7003148941</v>
      </c>
    </row>
    <row r="20" s="162" customFormat="true" ht="15" hidden="false" customHeight="false" outlineLevel="0" collapsed="false">
      <c r="A20" s="162" t="s">
        <v>104</v>
      </c>
      <c r="D20" s="163" t="n">
        <f aca="false">D19/10</f>
        <v>740.547678576067</v>
      </c>
      <c r="E20" s="163" t="n">
        <f aca="false">E19/10</f>
        <v>830.679607128965</v>
      </c>
      <c r="F20" s="163" t="n">
        <f aca="false">F19/10</f>
        <v>940.574637479984</v>
      </c>
      <c r="G20" s="163" t="n">
        <f aca="false">G19/10</f>
        <v>1103.83238522829</v>
      </c>
      <c r="H20" s="163" t="n">
        <f aca="false">H19/10</f>
        <v>1343.63613678244</v>
      </c>
      <c r="I20" s="163" t="n">
        <f aca="false">I19/10</f>
        <v>1697.62219015055</v>
      </c>
      <c r="J20" s="163" t="n">
        <f aca="false">J19/10</f>
        <v>2226.7123891324</v>
      </c>
      <c r="K20" s="163" t="n">
        <f aca="false">K19/10</f>
        <v>3034.77003148941</v>
      </c>
    </row>
    <row r="21" s="164" customFormat="true" ht="17.25" hidden="false" customHeight="true" outlineLevel="0" collapsed="false">
      <c r="A21" s="164" t="s">
        <v>105</v>
      </c>
      <c r="D21" s="165" t="n">
        <f aca="false">'nurse home'!C26</f>
        <v>599.534079983044</v>
      </c>
      <c r="E21" s="165" t="n">
        <f aca="false">'nurse home'!D26</f>
        <v>998.155944168238</v>
      </c>
      <c r="F21" s="165" t="n">
        <f aca="false">'nurse home'!E26</f>
        <v>1428.148843252</v>
      </c>
      <c r="G21" s="165" t="n">
        <f aca="false">'nurse home'!F26</f>
        <v>1891.01248168501</v>
      </c>
      <c r="H21" s="165" t="n">
        <f aca="false">'nurse home'!G26</f>
        <v>2388.53453995161</v>
      </c>
      <c r="I21" s="165" t="n">
        <f aca="false">'nurse home'!H26</f>
        <v>2923.13814721293</v>
      </c>
      <c r="J21" s="165" t="n">
        <f aca="false">'nurse home'!I26</f>
        <v>3498.02312102203</v>
      </c>
      <c r="K21" s="165" t="n">
        <f aca="false">'nurse home'!J26</f>
        <v>4116.38975969311</v>
      </c>
    </row>
    <row r="22" customFormat="false" ht="17.25" hidden="false" customHeight="true" outlineLevel="0" collapsed="false"/>
    <row r="23" s="155" customFormat="true" ht="15" hidden="false" customHeight="false" outlineLevel="0" collapsed="false">
      <c r="D23" s="155" t="n">
        <v>2013</v>
      </c>
      <c r="E23" s="155" t="n">
        <f aca="false">D23+1</f>
        <v>2014</v>
      </c>
      <c r="F23" s="155" t="n">
        <f aca="false">E23+1</f>
        <v>2015</v>
      </c>
      <c r="G23" s="155" t="n">
        <f aca="false">F23+1</f>
        <v>2016</v>
      </c>
      <c r="H23" s="155" t="n">
        <f aca="false">G23+1</f>
        <v>2017</v>
      </c>
      <c r="I23" s="155" t="n">
        <f aca="false">H23+1</f>
        <v>2018</v>
      </c>
      <c r="J23" s="155" t="n">
        <f aca="false">I23+1</f>
        <v>2019</v>
      </c>
      <c r="K23" s="155" t="n">
        <f aca="false">J23+1</f>
        <v>2020</v>
      </c>
    </row>
    <row r="24" s="166" customFormat="true" ht="14.25" hidden="false" customHeight="true" outlineLevel="0" collapsed="false">
      <c r="A24" s="166" t="s">
        <v>106</v>
      </c>
      <c r="D24" s="167" t="n">
        <f aca="false">D19+D20+D21</f>
        <v>8745.55854431978</v>
      </c>
      <c r="E24" s="167" t="n">
        <f aca="false">E19+E20+E21</f>
        <v>10135.6316225868</v>
      </c>
      <c r="F24" s="167" t="n">
        <f aca="false">F19+F20+F21</f>
        <v>11774.4698555318</v>
      </c>
      <c r="G24" s="167" t="n">
        <f aca="false">G19+G20+G21</f>
        <v>14033.1687191962</v>
      </c>
      <c r="H24" s="167" t="n">
        <f aca="false">H19+H20+H21</f>
        <v>17168.5320445585</v>
      </c>
      <c r="I24" s="167" t="n">
        <f aca="false">I19+I20+I21</f>
        <v>21596.982238869</v>
      </c>
      <c r="J24" s="167" t="n">
        <f aca="false">J19+J20+J21</f>
        <v>27991.8594014784</v>
      </c>
      <c r="K24" s="167" t="n">
        <f aca="false">K19+K20+K21</f>
        <v>37498.8601060766</v>
      </c>
    </row>
    <row r="25" s="168" customFormat="true" ht="36" hidden="false" customHeight="true" outlineLevel="0" collapsed="false">
      <c r="A25" s="168" t="s">
        <v>107</v>
      </c>
      <c r="D25" s="169" t="n">
        <f aca="false">D19/RAP!J70</f>
        <v>0.000612385009948957</v>
      </c>
      <c r="E25" s="169" t="n">
        <f aca="false">E19/RAP!K70</f>
        <v>0.000634469340080363</v>
      </c>
      <c r="F25" s="169" t="n">
        <f aca="false">F19/RAP!L70</f>
        <v>0.000662723467988671</v>
      </c>
      <c r="G25" s="169" t="n">
        <f aca="false">G19/RAP!M70</f>
        <v>0.000717010309445889</v>
      </c>
      <c r="H25" s="169" t="n">
        <f aca="false">H19/RAP!N70</f>
        <v>0.000804274708690218</v>
      </c>
      <c r="I25" s="169" t="n">
        <f aca="false">I19/RAP!O70</f>
        <v>0.000936094516796487</v>
      </c>
      <c r="J25" s="169" t="n">
        <f aca="false">J19/RAP!P70</f>
        <v>0.00113113606801077</v>
      </c>
      <c r="K25" s="169" t="n">
        <f aca="false">K19/RAP!Q70</f>
        <v>0.00141949757792401</v>
      </c>
    </row>
    <row r="26" customFormat="false" ht="14.25" hidden="false" customHeight="true" outlineLevel="0" collapsed="false"/>
    <row r="32" customFormat="false" ht="15" hidden="false" customHeight="false" outlineLevel="0" collapsed="false">
      <c r="A3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I77" activeCellId="0" sqref="I77"/>
    </sheetView>
  </sheetViews>
  <sheetFormatPr defaultColWidth="8.84765625" defaultRowHeight="15" zeroHeight="false" outlineLevelRow="0" outlineLevelCol="0"/>
  <cols>
    <col collapsed="false" customWidth="true" hidden="false" outlineLevel="0" max="1" min="1" style="119" width="36.14"/>
    <col collapsed="false" customWidth="true" hidden="false" outlineLevel="0" max="2" min="2" style="119" width="11.99"/>
    <col collapsed="false" customWidth="true" hidden="false" outlineLevel="0" max="3" min="3" style="119" width="13.14"/>
    <col collapsed="false" customWidth="true" hidden="false" outlineLevel="0" max="5" min="4" style="119" width="10.71"/>
    <col collapsed="false" customWidth="true" hidden="false" outlineLevel="0" max="6" min="6" style="119" width="11.42"/>
    <col collapsed="false" customWidth="true" hidden="false" outlineLevel="0" max="7" min="7" style="119" width="10.99"/>
    <col collapsed="false" customWidth="true" hidden="false" outlineLevel="0" max="14" min="8" style="119" width="10.85"/>
    <col collapsed="false" customWidth="true" hidden="false" outlineLevel="0" max="15" min="15" style="119" width="12.7"/>
    <col collapsed="false" customWidth="true" hidden="false" outlineLevel="0" max="16" min="16" style="119" width="10.85"/>
    <col collapsed="false" customWidth="true" hidden="false" outlineLevel="0" max="17" min="17" style="119" width="15.41"/>
    <col collapsed="false" customWidth="true" hidden="false" outlineLevel="0" max="18" min="18" style="119" width="48.99"/>
    <col collapsed="false" customWidth="false" hidden="true" outlineLevel="0" max="19" min="19" style="119" width="8.85"/>
    <col collapsed="false" customWidth="false" hidden="false" outlineLevel="0" max="257" min="20" style="119" width="8.85"/>
  </cols>
  <sheetData>
    <row r="1" customFormat="false" ht="21" hidden="false" customHeight="false" outlineLevel="0" collapsed="false">
      <c r="A1" s="170" t="s">
        <v>109</v>
      </c>
      <c r="B1" s="171"/>
      <c r="C1" s="171"/>
      <c r="D1" s="171"/>
      <c r="H1" s="172"/>
      <c r="I1" s="172"/>
      <c r="J1" s="172"/>
      <c r="K1" s="172"/>
      <c r="L1" s="172"/>
      <c r="M1" s="172"/>
      <c r="N1" s="172"/>
      <c r="O1" s="172"/>
      <c r="P1" s="172"/>
      <c r="Q1" s="172"/>
    </row>
    <row r="2" customFormat="false" ht="15" hidden="false" customHeight="false" outlineLevel="0" collapsed="false">
      <c r="O2" s="173" t="s">
        <v>23</v>
      </c>
      <c r="P2" s="174"/>
      <c r="Q2" s="175" t="str">
        <f aca="true">CELL("contents",[3]README!C6)</f>
        <v>1.0</v>
      </c>
    </row>
    <row r="3" customFormat="false" ht="15" hidden="false" customHeight="false" outlineLevel="0" collapsed="false">
      <c r="O3" s="173" t="s">
        <v>24</v>
      </c>
      <c r="P3" s="174"/>
      <c r="Q3" s="175" t="str">
        <f aca="true">CELL("contents",[3]README!C7)</f>
        <v>Thailand</v>
      </c>
    </row>
    <row r="4" customFormat="false" ht="15" hidden="false" customHeight="false" outlineLevel="0" collapsed="false">
      <c r="O4" s="173" t="s">
        <v>25</v>
      </c>
      <c r="P4" s="176" t="str">
        <f aca="true">CELL("contents",[3]README!B8)</f>
        <v>40664.4166666667</v>
      </c>
      <c r="Q4" s="176"/>
    </row>
    <row r="5" customFormat="false" ht="15" hidden="false" customHeight="false" outlineLevel="0" collapsed="false">
      <c r="O5" s="173" t="s">
        <v>26</v>
      </c>
      <c r="P5" s="176" t="str">
        <f aca="true">CELL("contents",[3]README!B9)</f>
        <v>40111</v>
      </c>
      <c r="Q5" s="176"/>
    </row>
    <row r="6" customFormat="false" ht="15" hidden="false" customHeight="false" outlineLevel="0" collapsed="false">
      <c r="O6" s="173" t="s">
        <v>27</v>
      </c>
      <c r="P6" s="174"/>
      <c r="Q6" s="175" t="str">
        <f aca="true">CELL("contents",[3]README!C10)</f>
        <v>ILO/HISRO</v>
      </c>
    </row>
    <row r="7" customFormat="false" ht="9.95" hidden="false" customHeight="true" outlineLevel="0" collapsed="false"/>
    <row r="8" customFormat="false" ht="17.25" hidden="false" customHeight="false" outlineLevel="0" collapsed="false">
      <c r="A8" s="177"/>
      <c r="B8" s="50" t="s">
        <v>29</v>
      </c>
      <c r="C8" s="178"/>
      <c r="D8" s="178"/>
      <c r="E8" s="178"/>
      <c r="F8" s="178"/>
      <c r="G8" s="178"/>
      <c r="H8" s="50" t="s">
        <v>30</v>
      </c>
      <c r="I8" s="178"/>
      <c r="J8" s="178"/>
      <c r="K8" s="178"/>
      <c r="L8" s="178"/>
      <c r="M8" s="178"/>
      <c r="N8" s="178"/>
      <c r="O8" s="178"/>
      <c r="P8" s="178"/>
      <c r="Q8" s="179"/>
      <c r="R8" s="178" t="s">
        <v>31</v>
      </c>
    </row>
    <row r="9" customFormat="false" ht="17.25" hidden="false" customHeight="false" outlineLevel="0" collapsed="false">
      <c r="A9" s="180" t="s">
        <v>110</v>
      </c>
      <c r="B9" s="181" t="n">
        <v>2005</v>
      </c>
      <c r="C9" s="182" t="n">
        <v>2006</v>
      </c>
      <c r="D9" s="182" t="n">
        <v>2007</v>
      </c>
      <c r="E9" s="182" t="n">
        <v>2008</v>
      </c>
      <c r="F9" s="182" t="n">
        <v>2009</v>
      </c>
      <c r="G9" s="182" t="n">
        <v>2010</v>
      </c>
      <c r="H9" s="181" t="n">
        <v>2011</v>
      </c>
      <c r="I9" s="182" t="n">
        <v>2012</v>
      </c>
      <c r="J9" s="182" t="n">
        <v>2013</v>
      </c>
      <c r="K9" s="182" t="n">
        <v>2014</v>
      </c>
      <c r="L9" s="182" t="n">
        <v>2015</v>
      </c>
      <c r="M9" s="182" t="n">
        <v>2016</v>
      </c>
      <c r="N9" s="182" t="n">
        <v>2017</v>
      </c>
      <c r="O9" s="182" t="n">
        <v>2018</v>
      </c>
      <c r="P9" s="182" t="n">
        <v>2019</v>
      </c>
      <c r="Q9" s="183" t="n">
        <v>2020</v>
      </c>
      <c r="R9" s="184"/>
    </row>
    <row r="10" customFormat="false" ht="9.95" hidden="false" customHeight="true" outlineLevel="0" collapsed="false">
      <c r="A10" s="185"/>
      <c r="B10" s="186"/>
      <c r="C10" s="187"/>
      <c r="D10" s="187"/>
      <c r="E10" s="187"/>
      <c r="F10" s="187"/>
      <c r="G10" s="187"/>
      <c r="H10" s="188"/>
      <c r="I10" s="189"/>
      <c r="J10" s="189"/>
      <c r="K10" s="189"/>
      <c r="L10" s="189"/>
      <c r="M10" s="189"/>
      <c r="N10" s="189"/>
      <c r="O10" s="189"/>
      <c r="P10" s="189"/>
      <c r="Q10" s="190"/>
      <c r="R10" s="191"/>
    </row>
    <row r="11" customFormat="false" ht="45" hidden="false" customHeight="false" outlineLevel="0" collapsed="false">
      <c r="A11" s="192" t="s">
        <v>111</v>
      </c>
      <c r="B11" s="193" t="n">
        <v>40.27</v>
      </c>
      <c r="C11" s="194" t="n">
        <v>37.93</v>
      </c>
      <c r="D11" s="194" t="n">
        <v>34.56</v>
      </c>
      <c r="E11" s="194" t="n">
        <v>33.36</v>
      </c>
      <c r="F11" s="194" t="n">
        <v>34.34</v>
      </c>
      <c r="G11" s="194" t="n">
        <v>31.73</v>
      </c>
      <c r="H11" s="195"/>
      <c r="I11" s="196"/>
      <c r="J11" s="196"/>
      <c r="K11" s="196"/>
      <c r="L11" s="196"/>
      <c r="M11" s="196"/>
      <c r="N11" s="196"/>
      <c r="O11" s="196"/>
      <c r="P11" s="196"/>
      <c r="Q11" s="197"/>
      <c r="R11" s="191" t="s">
        <v>112</v>
      </c>
    </row>
    <row r="12" customFormat="false" ht="15" hidden="false" customHeight="false" outlineLevel="0" collapsed="false">
      <c r="A12" s="198" t="s">
        <v>113</v>
      </c>
      <c r="B12" s="193"/>
      <c r="C12" s="199"/>
      <c r="D12" s="199"/>
      <c r="E12" s="199"/>
      <c r="F12" s="199"/>
      <c r="G12" s="199" t="s">
        <v>114</v>
      </c>
      <c r="H12" s="195"/>
      <c r="I12" s="196"/>
      <c r="J12" s="196"/>
      <c r="K12" s="196"/>
      <c r="L12" s="196"/>
      <c r="M12" s="196"/>
      <c r="N12" s="196"/>
      <c r="O12" s="196"/>
      <c r="P12" s="196"/>
      <c r="Q12" s="197"/>
      <c r="R12" s="191" t="s">
        <v>115</v>
      </c>
    </row>
    <row r="13" customFormat="false" ht="21.95" hidden="false" customHeight="true" outlineLevel="0" collapsed="false">
      <c r="B13" s="200"/>
      <c r="C13" s="201"/>
      <c r="D13" s="201"/>
      <c r="E13" s="201"/>
      <c r="F13" s="201"/>
      <c r="G13" s="201"/>
      <c r="H13" s="188"/>
      <c r="I13" s="189"/>
      <c r="J13" s="189"/>
      <c r="K13" s="189"/>
      <c r="L13" s="189"/>
      <c r="M13" s="189"/>
      <c r="N13" s="189"/>
      <c r="O13" s="189"/>
      <c r="P13" s="189"/>
      <c r="Q13" s="190"/>
      <c r="R13" s="191"/>
    </row>
    <row r="14" customFormat="false" ht="15" hidden="false" customHeight="false" outlineLevel="0" collapsed="false">
      <c r="A14" s="198" t="s">
        <v>116</v>
      </c>
      <c r="B14" s="202"/>
      <c r="C14" s="199"/>
      <c r="D14" s="199"/>
      <c r="E14" s="199"/>
      <c r="F14" s="199"/>
      <c r="G14" s="199"/>
      <c r="H14" s="195"/>
      <c r="I14" s="196"/>
      <c r="J14" s="196"/>
      <c r="K14" s="196"/>
      <c r="L14" s="196"/>
      <c r="M14" s="196"/>
      <c r="N14" s="196"/>
      <c r="O14" s="196"/>
      <c r="P14" s="196"/>
      <c r="Q14" s="197"/>
      <c r="R14" s="191"/>
    </row>
    <row r="15" customFormat="false" ht="15" hidden="false" customHeight="false" outlineLevel="0" collapsed="false">
      <c r="B15" s="203"/>
      <c r="C15" s="204"/>
      <c r="D15" s="204"/>
      <c r="E15" s="205"/>
      <c r="F15" s="205"/>
      <c r="G15" s="205"/>
      <c r="H15" s="206"/>
      <c r="I15" s="207"/>
      <c r="J15" s="207"/>
      <c r="K15" s="207"/>
      <c r="L15" s="207"/>
      <c r="M15" s="207"/>
      <c r="N15" s="207"/>
      <c r="O15" s="207"/>
      <c r="P15" s="207"/>
      <c r="Q15" s="208"/>
      <c r="R15" s="191"/>
    </row>
    <row r="16" customFormat="false" ht="15" hidden="false" customHeight="true" outlineLevel="0" collapsed="false">
      <c r="A16" s="209" t="s">
        <v>117</v>
      </c>
      <c r="B16" s="210"/>
      <c r="C16" s="210"/>
      <c r="D16" s="210"/>
      <c r="E16" s="210"/>
      <c r="F16" s="210"/>
      <c r="G16" s="210"/>
      <c r="H16" s="211"/>
      <c r="I16" s="210"/>
      <c r="J16" s="210"/>
      <c r="K16" s="210"/>
      <c r="L16" s="210"/>
      <c r="M16" s="210"/>
      <c r="N16" s="210"/>
      <c r="O16" s="210"/>
      <c r="P16" s="210"/>
      <c r="Q16" s="212"/>
      <c r="R16" s="213"/>
    </row>
    <row r="17" customFormat="false" ht="15" hidden="false" customHeight="false" outlineLevel="0" collapsed="false">
      <c r="A17" s="214"/>
      <c r="B17" s="215"/>
      <c r="C17" s="216"/>
      <c r="D17" s="216"/>
      <c r="E17" s="216"/>
      <c r="F17" s="216"/>
      <c r="G17" s="216"/>
      <c r="H17" s="206"/>
      <c r="I17" s="207"/>
      <c r="J17" s="207"/>
      <c r="K17" s="207" t="n">
        <f aca="false">K18/$J18</f>
        <v>1.01714039995199</v>
      </c>
      <c r="L17" s="207" t="n">
        <f aca="false">L18/$J18</f>
        <v>1.03428079990398</v>
      </c>
      <c r="M17" s="207" t="n">
        <f aca="false">M18/$J18</f>
        <v>1.07913523559462</v>
      </c>
      <c r="N17" s="207" t="n">
        <f aca="false">N18/$J18</f>
        <v>1.12591815240401</v>
      </c>
      <c r="O17" s="207" t="n">
        <f aca="false">O18/$J18</f>
        <v>1.17469831181112</v>
      </c>
      <c r="P17" s="207" t="n">
        <f aca="false">P18/$J18</f>
        <v>1.22497312862989</v>
      </c>
      <c r="Q17" s="207" t="n">
        <f aca="false">Q18/$J18</f>
        <v>1.27796129571986</v>
      </c>
      <c r="R17" s="191"/>
    </row>
    <row r="18" customFormat="false" ht="15" hidden="false" customHeight="false" outlineLevel="0" collapsed="false">
      <c r="A18" s="217" t="s">
        <v>118</v>
      </c>
      <c r="B18" s="218" t="n">
        <v>6621.4</v>
      </c>
      <c r="C18" s="219" t="n">
        <v>7257.3</v>
      </c>
      <c r="D18" s="219" t="n">
        <v>7369.3</v>
      </c>
      <c r="E18" s="219" t="n">
        <v>7823.3</v>
      </c>
      <c r="F18" s="219" t="n">
        <v>7846.11</v>
      </c>
      <c r="G18" s="219" t="n">
        <v>8411.8</v>
      </c>
      <c r="H18" s="220" t="n">
        <v>9043.77</v>
      </c>
      <c r="I18" s="221" t="n">
        <v>10043.226089516</v>
      </c>
      <c r="J18" s="221" t="n">
        <v>11658.1289326255</v>
      </c>
      <c r="K18" s="221" t="n">
        <v>11857.9539252225</v>
      </c>
      <c r="L18" s="221" t="n">
        <v>12057.7789178196</v>
      </c>
      <c r="M18" s="221" t="n">
        <v>12580.6977123012</v>
      </c>
      <c r="N18" s="221" t="n">
        <v>13126.0989883093</v>
      </c>
      <c r="O18" s="221" t="n">
        <v>13694.7843760315</v>
      </c>
      <c r="P18" s="221" t="n">
        <v>14280.8946725689</v>
      </c>
      <c r="Q18" s="222" t="n">
        <v>14898.6375564072</v>
      </c>
      <c r="R18" s="191" t="s">
        <v>119</v>
      </c>
    </row>
    <row r="19" s="230" customFormat="true" ht="15" hidden="false" customHeight="false" outlineLevel="0" collapsed="false">
      <c r="A19" s="223"/>
      <c r="B19" s="224"/>
      <c r="C19" s="225"/>
      <c r="D19" s="225"/>
      <c r="E19" s="225"/>
      <c r="F19" s="225"/>
      <c r="G19" s="225"/>
      <c r="H19" s="224"/>
      <c r="I19" s="226"/>
      <c r="J19" s="226"/>
      <c r="K19" s="226"/>
      <c r="L19" s="226"/>
      <c r="M19" s="226"/>
      <c r="N19" s="226"/>
      <c r="O19" s="226"/>
      <c r="P19" s="227"/>
      <c r="Q19" s="228"/>
      <c r="R19" s="229"/>
    </row>
    <row r="20" customFormat="false" ht="30" hidden="false" customHeight="false" outlineLevel="0" collapsed="false">
      <c r="A20" s="217" t="s">
        <v>120</v>
      </c>
      <c r="B20" s="199" t="n">
        <v>150.48</v>
      </c>
      <c r="C20" s="199" t="n">
        <v>153.588235294118</v>
      </c>
      <c r="D20" s="199" t="n">
        <v>157.4</v>
      </c>
      <c r="E20" s="199" t="n">
        <v>160.894480519481</v>
      </c>
      <c r="F20" s="199" t="n">
        <f aca="false">E20</f>
        <v>160.894480519481</v>
      </c>
      <c r="G20" s="231" t="n">
        <v>166.757575757576</v>
      </c>
      <c r="H20" s="199" t="n">
        <v>177.46875</v>
      </c>
      <c r="I20" s="221" t="n">
        <f aca="false">H20*(1+0.4)</f>
        <v>248.45625</v>
      </c>
      <c r="J20" s="221" t="n">
        <v>300</v>
      </c>
      <c r="K20" s="221" t="n">
        <f aca="false">J20*(1+K84/100)</f>
        <v>307.607776838546</v>
      </c>
      <c r="L20" s="221" t="n">
        <f aca="false">K20*(1+L84/100)</f>
        <v>315.215553677092</v>
      </c>
      <c r="M20" s="221" t="n">
        <f aca="false">L20*(1+M84/100)</f>
        <v>323.076923076923</v>
      </c>
      <c r="N20" s="221" t="n">
        <f aca="false">M20*(1+N84/100)</f>
        <v>331.191885038039</v>
      </c>
      <c r="O20" s="221" t="n">
        <f aca="false">N20*(1+O84/100)</f>
        <v>339.56043956044</v>
      </c>
      <c r="P20" s="221" t="n">
        <f aca="false">O20*(1+P84/100)</f>
        <v>347.92899408284</v>
      </c>
      <c r="Q20" s="222" t="n">
        <f aca="false">P20*(1+Q84/100)</f>
        <v>356.804733727811</v>
      </c>
      <c r="R20" s="191" t="s">
        <v>121</v>
      </c>
    </row>
    <row r="21" customFormat="false" ht="35.1" hidden="false" customHeight="true" outlineLevel="0" collapsed="false">
      <c r="A21" s="232" t="s">
        <v>122</v>
      </c>
      <c r="B21" s="202"/>
      <c r="C21" s="233" t="n">
        <v>1386.41611696757</v>
      </c>
      <c r="D21" s="233" t="n">
        <v>1443.45490446256</v>
      </c>
      <c r="E21" s="233" t="n">
        <v>1578.61374255657</v>
      </c>
      <c r="F21" s="233" t="n">
        <v>1586.37725800744</v>
      </c>
      <c r="G21" s="233" t="n">
        <v>1678</v>
      </c>
      <c r="H21" s="220" t="n">
        <f aca="false">G21*(1+H84/100)</f>
        <v>1741.70185185185</v>
      </c>
      <c r="I21" s="221" t="n">
        <f aca="false">H21*(1+I84/100)</f>
        <v>1794.52777777778</v>
      </c>
      <c r="J21" s="221" t="n">
        <f aca="false">I21*(1+J84/100)</f>
        <v>1838.03148148148</v>
      </c>
      <c r="K21" s="221" t="n">
        <f aca="false">J21*(1+K84/100)</f>
        <v>1884.64259259259</v>
      </c>
      <c r="L21" s="221" t="n">
        <f aca="false">K21*(1+L84/100)</f>
        <v>1931.2537037037</v>
      </c>
      <c r="M21" s="221" t="n">
        <f aca="false">L21*(1+M84/100)</f>
        <v>1979.41851851852</v>
      </c>
      <c r="N21" s="221" t="n">
        <f aca="false">M21*(1+N84/100)</f>
        <v>2029.13703703704</v>
      </c>
      <c r="O21" s="221" t="n">
        <f aca="false">N21*(1+O84/100)</f>
        <v>2080.40925925926</v>
      </c>
      <c r="P21" s="221" t="n">
        <f aca="false">O21*(1+P84/100)</f>
        <v>2131.68148148148</v>
      </c>
      <c r="Q21" s="222" t="n">
        <f aca="false">P21*(1+Q84/100)</f>
        <v>2186.06111111111</v>
      </c>
      <c r="R21" s="234" t="s">
        <v>123</v>
      </c>
    </row>
    <row r="22" customFormat="false" ht="15" hidden="false" customHeight="false" outlineLevel="0" collapsed="false">
      <c r="A22" s="232" t="s">
        <v>124</v>
      </c>
      <c r="B22" s="202"/>
      <c r="C22" s="235" t="n">
        <v>9.54877784526424</v>
      </c>
      <c r="D22" s="235" t="n">
        <v>8.48308440550671</v>
      </c>
      <c r="E22" s="235" t="n">
        <v>8.9476022703815</v>
      </c>
      <c r="F22" s="235" t="n">
        <v>8.12230245733762</v>
      </c>
      <c r="G22" s="235" t="n">
        <v>7.75</v>
      </c>
      <c r="H22" s="220"/>
      <c r="I22" s="236"/>
      <c r="J22" s="236"/>
      <c r="K22" s="236"/>
      <c r="L22" s="236"/>
      <c r="M22" s="236"/>
      <c r="N22" s="221"/>
      <c r="O22" s="221"/>
      <c r="P22" s="221"/>
      <c r="Q22" s="222"/>
      <c r="R22" s="234"/>
    </row>
    <row r="23" customFormat="false" ht="15" hidden="false" customHeight="false" outlineLevel="0" collapsed="false">
      <c r="A23" s="237" t="s">
        <v>125</v>
      </c>
      <c r="B23" s="202"/>
      <c r="C23" s="235" t="n">
        <v>3</v>
      </c>
      <c r="D23" s="235" t="n">
        <v>2.56</v>
      </c>
      <c r="E23" s="235" t="n">
        <v>2.58</v>
      </c>
      <c r="F23" s="235" t="n">
        <v>2.27</v>
      </c>
      <c r="G23" s="235" t="n">
        <v>2.21</v>
      </c>
      <c r="H23" s="238" t="n">
        <f aca="false">[4]Assumption!C82</f>
        <v>2.21900340019242</v>
      </c>
      <c r="I23" s="236" t="n">
        <f aca="false">[4]Assumption!D82</f>
        <v>2.13041423651865</v>
      </c>
      <c r="J23" s="236" t="n">
        <f aca="false">[4]Assumption!E82</f>
        <v>2.05154974399143</v>
      </c>
      <c r="K23" s="236" t="n">
        <f aca="false">[4]Assumption!F82</f>
        <v>1.9807550465129</v>
      </c>
      <c r="L23" s="236" t="n">
        <f aca="false">[4]Assumption!G82</f>
        <v>1.91674416910758</v>
      </c>
      <c r="M23" s="236" t="n">
        <f aca="false">[4]Assumption!H82</f>
        <v>1.85850066556619</v>
      </c>
      <c r="N23" s="236" t="n">
        <f aca="false">[4]Assumption!I82</f>
        <v>1.80520911133667</v>
      </c>
      <c r="O23" s="236" t="n">
        <f aca="false">[4]Assumption!J82</f>
        <v>1.75620673795581</v>
      </c>
      <c r="P23" s="236" t="n">
        <f aca="false">[4]Assumption!K82</f>
        <v>1.71094856614676</v>
      </c>
      <c r="Q23" s="239" t="n">
        <f aca="false">[4]Assumption!L82</f>
        <v>1.66898180052026</v>
      </c>
      <c r="R23" s="234"/>
    </row>
    <row r="24" customFormat="false" ht="15" hidden="false" customHeight="false" outlineLevel="0" collapsed="false">
      <c r="A24" s="237" t="s">
        <v>126</v>
      </c>
      <c r="B24" s="202"/>
      <c r="C24" s="235" t="n">
        <v>4.62</v>
      </c>
      <c r="D24" s="235" t="n">
        <v>4.05</v>
      </c>
      <c r="E24" s="235" t="n">
        <v>4.34</v>
      </c>
      <c r="F24" s="235" t="n">
        <v>4.1</v>
      </c>
      <c r="G24" s="235" t="n">
        <v>3.87</v>
      </c>
      <c r="H24" s="238" t="n">
        <f aca="false">[4]Assumption!C83</f>
        <v>3.70688951066422</v>
      </c>
      <c r="I24" s="236" t="n">
        <f aca="false">[4]Assumption!D83</f>
        <v>3.56545744856131</v>
      </c>
      <c r="J24" s="236" t="n">
        <f aca="false">[4]Assumption!E83</f>
        <v>3.43932725803262</v>
      </c>
      <c r="K24" s="236" t="n">
        <f aca="false">[4]Assumption!F83</f>
        <v>3.32591675598891</v>
      </c>
      <c r="L24" s="236" t="n">
        <f aca="false">[4]Assumption!G83</f>
        <v>3.22321603876095</v>
      </c>
      <c r="M24" s="236" t="n">
        <f aca="false">[4]Assumption!H83</f>
        <v>3.12963399971469</v>
      </c>
      <c r="N24" s="236" t="n">
        <f aca="false">[4]Assumption!I83</f>
        <v>3.04389235264158</v>
      </c>
      <c r="O24" s="236" t="n">
        <f aca="false">[4]Assumption!J83</f>
        <v>2.96495070314303</v>
      </c>
      <c r="P24" s="236" t="n">
        <f aca="false">[4]Assumption!K83</f>
        <v>2.8919524578887</v>
      </c>
      <c r="Q24" s="239" t="n">
        <f aca="false">[4]Assumption!L83</f>
        <v>2.82418505025291</v>
      </c>
      <c r="R24" s="234"/>
    </row>
    <row r="25" customFormat="false" ht="15" hidden="false" customHeight="false" outlineLevel="0" collapsed="false">
      <c r="A25" s="237" t="s">
        <v>127</v>
      </c>
      <c r="B25" s="202"/>
      <c r="C25" s="235" t="n">
        <v>1.93</v>
      </c>
      <c r="D25" s="235" t="n">
        <v>1.87</v>
      </c>
      <c r="E25" s="235" t="n">
        <v>2.03</v>
      </c>
      <c r="F25" s="235" t="n">
        <v>1.75</v>
      </c>
      <c r="G25" s="235" t="n">
        <v>1.67</v>
      </c>
      <c r="H25" s="238" t="n">
        <f aca="false">[4]Assumption!C84</f>
        <v>1.69816883139428</v>
      </c>
      <c r="I25" s="236" t="n">
        <f aca="false">[4]Assumption!D84</f>
        <v>1.66986292779572</v>
      </c>
      <c r="J25" s="236" t="n">
        <f aca="false">[4]Assumption!E84</f>
        <v>1.64407656797497</v>
      </c>
      <c r="K25" s="236" t="n">
        <f aca="false">[4]Assumption!F84</f>
        <v>1.62042808888059</v>
      </c>
      <c r="L25" s="236" t="n">
        <f aca="false">[4]Assumption!G84</f>
        <v>1.59861443715373</v>
      </c>
      <c r="M25" s="236" t="n">
        <f aca="false">[4]Assumption!H84</f>
        <v>1.57839120989056</v>
      </c>
      <c r="N25" s="236" t="n">
        <f aca="false">[4]Assumption!I84</f>
        <v>1.55955861138247</v>
      </c>
      <c r="O25" s="236" t="n">
        <f aca="false">[4]Assumption!J84</f>
        <v>1.54195134788666</v>
      </c>
      <c r="P25" s="236" t="n">
        <f aca="false">[4]Assumption!K84</f>
        <v>1.52543121117531</v>
      </c>
      <c r="Q25" s="239" t="n">
        <f aca="false">[4]Assumption!L84</f>
        <v>1.50988153942992</v>
      </c>
      <c r="R25" s="234"/>
    </row>
    <row r="26" s="189" customFormat="true" ht="15" hidden="false" customHeight="false" outlineLevel="0" collapsed="false">
      <c r="B26" s="188"/>
      <c r="G26" s="240"/>
      <c r="H26" s="188"/>
      <c r="Q26" s="190"/>
      <c r="R26" s="234"/>
    </row>
    <row r="27" s="189" customFormat="true" ht="15" hidden="false" customHeight="true" outlineLevel="0" collapsed="false">
      <c r="A27" s="241" t="s">
        <v>128</v>
      </c>
      <c r="B27" s="242"/>
      <c r="C27" s="243"/>
      <c r="D27" s="243"/>
      <c r="E27" s="210"/>
      <c r="F27" s="210"/>
      <c r="G27" s="210"/>
      <c r="H27" s="211"/>
      <c r="I27" s="210"/>
      <c r="J27" s="210"/>
      <c r="K27" s="210"/>
      <c r="L27" s="210"/>
      <c r="M27" s="210"/>
      <c r="N27" s="210"/>
      <c r="O27" s="210"/>
      <c r="P27" s="210"/>
      <c r="Q27" s="212"/>
      <c r="R27" s="244"/>
    </row>
    <row r="28" s="189" customFormat="true" ht="9.95" hidden="false" customHeight="true" outlineLevel="0" collapsed="false">
      <c r="A28" s="245"/>
      <c r="B28" s="246"/>
      <c r="C28" s="245"/>
      <c r="D28" s="245"/>
      <c r="E28" s="245"/>
      <c r="F28" s="245"/>
      <c r="G28" s="245"/>
      <c r="H28" s="246"/>
      <c r="I28" s="245"/>
      <c r="J28" s="245"/>
      <c r="K28" s="245"/>
      <c r="L28" s="245"/>
      <c r="M28" s="245"/>
      <c r="N28" s="245"/>
      <c r="O28" s="245"/>
      <c r="P28" s="245"/>
      <c r="Q28" s="247"/>
      <c r="R28" s="248"/>
    </row>
    <row r="29" customFormat="false" ht="15" hidden="false" customHeight="false" outlineLevel="0" collapsed="false">
      <c r="A29" s="198" t="s">
        <v>129</v>
      </c>
      <c r="B29" s="249"/>
      <c r="C29" s="250"/>
      <c r="D29" s="250"/>
      <c r="E29" s="199"/>
      <c r="F29" s="199"/>
      <c r="G29" s="199"/>
      <c r="H29" s="251" t="e">
        <f aca="false">SUM(H30:H33)</f>
        <v>#VALUE!</v>
      </c>
      <c r="I29" s="252" t="n">
        <f aca="false">SUM(I30:I33)</f>
        <v>0</v>
      </c>
      <c r="J29" s="252" t="n">
        <f aca="false">SUM(J30:J33)</f>
        <v>0</v>
      </c>
      <c r="K29" s="252" t="n">
        <f aca="false">SUM(K30:K33)</f>
        <v>0</v>
      </c>
      <c r="L29" s="252" t="n">
        <f aca="false">SUM(L30:L33)</f>
        <v>0</v>
      </c>
      <c r="M29" s="252" t="n">
        <f aca="false">SUM(M30:M33)</f>
        <v>0</v>
      </c>
      <c r="N29" s="252" t="n">
        <f aca="false">SUM(N30:N33)</f>
        <v>0</v>
      </c>
      <c r="O29" s="252" t="n">
        <f aca="false">SUM(O30:O33)</f>
        <v>0</v>
      </c>
      <c r="P29" s="252" t="n">
        <f aca="false">SUM(P30:P33)</f>
        <v>0</v>
      </c>
      <c r="Q29" s="253" t="n">
        <f aca="false">SUM(Q30:Q33)</f>
        <v>0</v>
      </c>
      <c r="R29" s="191" t="s">
        <v>130</v>
      </c>
    </row>
    <row r="30" customFormat="false" ht="15" hidden="false" customHeight="false" outlineLevel="0" collapsed="false">
      <c r="A30" s="254" t="s">
        <v>131</v>
      </c>
      <c r="B30" s="255" t="n">
        <v>11.3004368304044</v>
      </c>
      <c r="C30" s="256" t="n">
        <v>11.2717363208915</v>
      </c>
      <c r="D30" s="256" t="n">
        <v>10.914702093859</v>
      </c>
      <c r="E30" s="256" t="n">
        <v>11.0085540500633</v>
      </c>
      <c r="F30" s="256" t="n">
        <v>11.4110048956884</v>
      </c>
      <c r="G30" s="199" t="n">
        <v>0</v>
      </c>
      <c r="H30" s="251" t="e">
        <f aca="false">#REF!*100/H$64</f>
        <v>#VALUE!</v>
      </c>
      <c r="I30" s="252" t="n">
        <f aca="false">I59*100/I$64</f>
        <v>0</v>
      </c>
      <c r="J30" s="252" t="n">
        <f aca="false">J59*100/J$64</f>
        <v>0</v>
      </c>
      <c r="K30" s="252" t="n">
        <f aca="false">K59*100/K$64</f>
        <v>0</v>
      </c>
      <c r="L30" s="252" t="n">
        <f aca="false">L59*100/L$64</f>
        <v>0</v>
      </c>
      <c r="M30" s="252" t="n">
        <f aca="false">M59*100/M$64</f>
        <v>0</v>
      </c>
      <c r="N30" s="252" t="n">
        <f aca="false">N59*100/N$64</f>
        <v>0</v>
      </c>
      <c r="O30" s="252" t="n">
        <f aca="false">O59*100/O$64</f>
        <v>0</v>
      </c>
      <c r="P30" s="252" t="n">
        <f aca="false">P59*100/P$64</f>
        <v>0</v>
      </c>
      <c r="Q30" s="253" t="n">
        <f aca="false">Q59*100/Q$64</f>
        <v>0</v>
      </c>
    </row>
    <row r="31" customFormat="false" ht="45" hidden="false" customHeight="false" outlineLevel="0" collapsed="false">
      <c r="A31" s="254" t="s">
        <v>132</v>
      </c>
      <c r="B31" s="255" t="n">
        <v>38.8769987913486</v>
      </c>
      <c r="C31" s="256" t="n">
        <v>39.168909439971</v>
      </c>
      <c r="D31" s="256" t="n">
        <v>39.5952501816143</v>
      </c>
      <c r="E31" s="256" t="n">
        <v>40.1254985013172</v>
      </c>
      <c r="F31" s="256" t="n">
        <v>38.586942626079</v>
      </c>
      <c r="G31" s="199" t="n">
        <v>0</v>
      </c>
      <c r="H31" s="251" t="n">
        <f aca="false">H60*100/H$64</f>
        <v>0</v>
      </c>
      <c r="I31" s="252" t="n">
        <f aca="false">I60*100/I$64</f>
        <v>0</v>
      </c>
      <c r="J31" s="252" t="n">
        <f aca="false">J60*100/J$64</f>
        <v>0</v>
      </c>
      <c r="K31" s="252" t="n">
        <f aca="false">K60*100/K$64</f>
        <v>0</v>
      </c>
      <c r="L31" s="252" t="n">
        <f aca="false">L60*100/L$64</f>
        <v>0</v>
      </c>
      <c r="M31" s="252" t="n">
        <f aca="false">M60*100/M$64</f>
        <v>0</v>
      </c>
      <c r="N31" s="252" t="n">
        <f aca="false">N60*100/N$64</f>
        <v>0</v>
      </c>
      <c r="O31" s="252" t="n">
        <f aca="false">O60*100/O$64</f>
        <v>0</v>
      </c>
      <c r="P31" s="252" t="n">
        <f aca="false">P60*100/P$64</f>
        <v>0</v>
      </c>
      <c r="Q31" s="253" t="n">
        <f aca="false">Q60*100/Q$64</f>
        <v>0</v>
      </c>
      <c r="R31" s="191" t="s">
        <v>133</v>
      </c>
    </row>
    <row r="32" customFormat="false" ht="15" hidden="false" customHeight="false" outlineLevel="0" collapsed="false">
      <c r="A32" s="254" t="s">
        <v>134</v>
      </c>
      <c r="B32" s="255" t="n">
        <v>49.822564378247</v>
      </c>
      <c r="C32" s="256" t="n">
        <v>49.5593542391375</v>
      </c>
      <c r="D32" s="256" t="n">
        <v>49.4900477245267</v>
      </c>
      <c r="E32" s="256" t="n">
        <v>48.8659474486195</v>
      </c>
      <c r="F32" s="256" t="n">
        <v>50.0020524782326</v>
      </c>
      <c r="G32" s="199" t="n">
        <v>0</v>
      </c>
      <c r="H32" s="251" t="n">
        <f aca="false">H61*100/H$64</f>
        <v>0</v>
      </c>
      <c r="I32" s="252" t="n">
        <f aca="false">I61*100/I$64</f>
        <v>0</v>
      </c>
      <c r="J32" s="252" t="n">
        <f aca="false">J61*100/J$64</f>
        <v>0</v>
      </c>
      <c r="K32" s="252" t="n">
        <f aca="false">K61*100/K$64</f>
        <v>0</v>
      </c>
      <c r="L32" s="252" t="n">
        <f aca="false">L61*100/L$64</f>
        <v>0</v>
      </c>
      <c r="M32" s="252" t="n">
        <f aca="false">M61*100/M$64</f>
        <v>0</v>
      </c>
      <c r="N32" s="252" t="n">
        <f aca="false">N61*100/N$64</f>
        <v>0</v>
      </c>
      <c r="O32" s="252" t="n">
        <f aca="false">O61*100/O$64</f>
        <v>0</v>
      </c>
      <c r="P32" s="252" t="n">
        <f aca="false">P61*100/P$64</f>
        <v>0</v>
      </c>
      <c r="Q32" s="253" t="n">
        <f aca="false">Q61*100/Q$64</f>
        <v>0</v>
      </c>
      <c r="R32" s="191"/>
    </row>
    <row r="33" customFormat="false" ht="15" hidden="false" customHeight="false" outlineLevel="0" collapsed="false">
      <c r="A33" s="254" t="s">
        <v>135</v>
      </c>
      <c r="B33" s="257"/>
      <c r="C33" s="258"/>
      <c r="D33" s="258"/>
      <c r="E33" s="258"/>
      <c r="F33" s="258"/>
      <c r="G33" s="199"/>
      <c r="H33" s="251" t="n">
        <f aca="false">H62*100/H$64</f>
        <v>0</v>
      </c>
      <c r="I33" s="252" t="n">
        <f aca="false">I62*100/I$64</f>
        <v>0</v>
      </c>
      <c r="J33" s="252" t="n">
        <f aca="false">J62*100/J$64</f>
        <v>0</v>
      </c>
      <c r="K33" s="252" t="n">
        <f aca="false">K62*100/K$64</f>
        <v>0</v>
      </c>
      <c r="L33" s="252" t="n">
        <f aca="false">L62*100/L$64</f>
        <v>0</v>
      </c>
      <c r="M33" s="252" t="n">
        <f aca="false">M62*100/M$64</f>
        <v>0</v>
      </c>
      <c r="N33" s="252" t="n">
        <f aca="false">N62*100/N$64</f>
        <v>0</v>
      </c>
      <c r="O33" s="252" t="n">
        <f aca="false">O62*100/O$64</f>
        <v>0</v>
      </c>
      <c r="P33" s="252" t="n">
        <f aca="false">P62*100/P$64</f>
        <v>0</v>
      </c>
      <c r="Q33" s="253" t="n">
        <f aca="false">Q62*100/Q$64</f>
        <v>0</v>
      </c>
      <c r="R33" s="191"/>
    </row>
    <row r="34" customFormat="false" ht="9.95" hidden="false" customHeight="true" outlineLevel="0" collapsed="false">
      <c r="A34" s="259"/>
      <c r="B34" s="260"/>
      <c r="C34" s="261"/>
      <c r="D34" s="261"/>
      <c r="E34" s="262"/>
      <c r="F34" s="262"/>
      <c r="G34" s="262"/>
      <c r="H34" s="263"/>
      <c r="I34" s="262"/>
      <c r="J34" s="262"/>
      <c r="K34" s="262"/>
      <c r="L34" s="262"/>
      <c r="M34" s="262"/>
      <c r="N34" s="262"/>
      <c r="O34" s="262"/>
      <c r="P34" s="262"/>
      <c r="Q34" s="264"/>
      <c r="R34" s="191"/>
    </row>
    <row r="35" customFormat="false" ht="15" hidden="false" customHeight="false" outlineLevel="0" collapsed="false">
      <c r="A35" s="198" t="s">
        <v>136</v>
      </c>
      <c r="B35" s="249"/>
      <c r="C35" s="250"/>
      <c r="D35" s="250"/>
      <c r="E35" s="199"/>
      <c r="F35" s="199"/>
      <c r="G35" s="199"/>
      <c r="H35" s="251" t="e">
        <f aca="false">SUM(H36:H39)</f>
        <v>#VALUE!</v>
      </c>
      <c r="I35" s="252" t="n">
        <f aca="false">SUM(I36:I39)</f>
        <v>0</v>
      </c>
      <c r="J35" s="252" t="n">
        <f aca="false">SUM(J36:J39)</f>
        <v>0</v>
      </c>
      <c r="K35" s="252" t="n">
        <f aca="false">SUM(K36:K39)</f>
        <v>0</v>
      </c>
      <c r="L35" s="252" t="n">
        <f aca="false">SUM(L36:L39)</f>
        <v>0</v>
      </c>
      <c r="M35" s="252" t="n">
        <f aca="false">SUM(M36:M39)</f>
        <v>0</v>
      </c>
      <c r="N35" s="252" t="n">
        <f aca="false">SUM(N36:N39)</f>
        <v>0</v>
      </c>
      <c r="O35" s="252" t="n">
        <f aca="false">SUM(O36:O39)</f>
        <v>0</v>
      </c>
      <c r="P35" s="252" t="n">
        <f aca="false">SUM(P36:P39)</f>
        <v>0</v>
      </c>
      <c r="Q35" s="253" t="n">
        <f aca="false">SUM(Q36:Q39)</f>
        <v>0</v>
      </c>
      <c r="R35" s="191" t="s">
        <v>130</v>
      </c>
    </row>
    <row r="36" customFormat="false" ht="15" hidden="false" customHeight="false" outlineLevel="0" collapsed="false">
      <c r="A36" s="254" t="s">
        <v>131</v>
      </c>
      <c r="B36" s="255" t="n">
        <v>13.4036986036586</v>
      </c>
      <c r="C36" s="256" t="n">
        <v>14.0442392222553</v>
      </c>
      <c r="D36" s="256" t="n">
        <v>13.9475955804892</v>
      </c>
      <c r="E36" s="256" t="n">
        <v>15.0324443701458</v>
      </c>
      <c r="F36" s="256" t="n">
        <v>14.854918144022</v>
      </c>
      <c r="G36" s="199" t="n">
        <v>12.3</v>
      </c>
      <c r="H36" s="251" t="e">
        <f aca="false">#REF!*100/H$64</f>
        <v>#VALUE!</v>
      </c>
      <c r="I36" s="252" t="n">
        <f aca="false">I65*100/I$64</f>
        <v>0</v>
      </c>
      <c r="J36" s="252" t="n">
        <f aca="false">J65*100/J$64</f>
        <v>0</v>
      </c>
      <c r="K36" s="252" t="n">
        <f aca="false">K65*100/K$64</f>
        <v>0</v>
      </c>
      <c r="L36" s="252" t="n">
        <f aca="false">L65*100/L$64</f>
        <v>0</v>
      </c>
      <c r="M36" s="252" t="n">
        <f aca="false">M65*100/M$64</f>
        <v>0</v>
      </c>
      <c r="N36" s="252" t="n">
        <f aca="false">N65*100/N$64</f>
        <v>0</v>
      </c>
      <c r="O36" s="252" t="n">
        <f aca="false">O65*100/O$64</f>
        <v>0</v>
      </c>
      <c r="P36" s="252" t="n">
        <f aca="false">P65*100/P$64</f>
        <v>0</v>
      </c>
      <c r="Q36" s="253" t="n">
        <f aca="false">Q65*100/Q$64</f>
        <v>0</v>
      </c>
    </row>
    <row r="37" customFormat="false" ht="45" hidden="false" customHeight="false" outlineLevel="0" collapsed="false">
      <c r="A37" s="254" t="s">
        <v>132</v>
      </c>
      <c r="B37" s="255" t="n">
        <v>34.7008477358956</v>
      </c>
      <c r="C37" s="256" t="n">
        <v>35.0379652410299</v>
      </c>
      <c r="D37" s="256" t="n">
        <v>35.6319156026541</v>
      </c>
      <c r="E37" s="256" t="n">
        <v>34.8405357169995</v>
      </c>
      <c r="F37" s="256" t="n">
        <v>34.1505677510418</v>
      </c>
      <c r="G37" s="199" t="n">
        <v>44.7</v>
      </c>
      <c r="H37" s="251" t="n">
        <f aca="false">H66*100/H$64</f>
        <v>0</v>
      </c>
      <c r="I37" s="252" t="n">
        <f aca="false">I66*100/I$64</f>
        <v>0</v>
      </c>
      <c r="J37" s="252" t="n">
        <f aca="false">J66*100/J$64</f>
        <v>0</v>
      </c>
      <c r="K37" s="252" t="n">
        <f aca="false">K66*100/K$64</f>
        <v>0</v>
      </c>
      <c r="L37" s="252" t="n">
        <f aca="false">L66*100/L$64</f>
        <v>0</v>
      </c>
      <c r="M37" s="252" t="n">
        <f aca="false">M66*100/M$64</f>
        <v>0</v>
      </c>
      <c r="N37" s="252" t="n">
        <f aca="false">N66*100/N$64</f>
        <v>0</v>
      </c>
      <c r="O37" s="252" t="n">
        <f aca="false">O66*100/O$64</f>
        <v>0</v>
      </c>
      <c r="P37" s="252" t="n">
        <f aca="false">P66*100/P$64</f>
        <v>0</v>
      </c>
      <c r="Q37" s="253" t="n">
        <f aca="false">Q66*100/Q$64</f>
        <v>0</v>
      </c>
      <c r="R37" s="191" t="s">
        <v>133</v>
      </c>
    </row>
    <row r="38" customFormat="false" ht="15" hidden="false" customHeight="false" outlineLevel="0" collapsed="false">
      <c r="A38" s="254" t="s">
        <v>134</v>
      </c>
      <c r="B38" s="255" t="n">
        <v>51.8954536604457</v>
      </c>
      <c r="C38" s="256" t="n">
        <v>50.9177955367148</v>
      </c>
      <c r="D38" s="256" t="n">
        <v>50.4204888168567</v>
      </c>
      <c r="E38" s="256" t="n">
        <v>50.1270199128547</v>
      </c>
      <c r="F38" s="256" t="n">
        <v>50.9945141049362</v>
      </c>
      <c r="G38" s="199" t="n">
        <v>43</v>
      </c>
      <c r="H38" s="251" t="n">
        <f aca="false">H67*100/H$64</f>
        <v>0</v>
      </c>
      <c r="I38" s="252" t="n">
        <f aca="false">I67*100/I$64</f>
        <v>0</v>
      </c>
      <c r="J38" s="252" t="n">
        <f aca="false">J67*100/J$64</f>
        <v>0</v>
      </c>
      <c r="K38" s="252" t="n">
        <f aca="false">K67*100/K$64</f>
        <v>0</v>
      </c>
      <c r="L38" s="252" t="n">
        <f aca="false">L67*100/L$64</f>
        <v>0</v>
      </c>
      <c r="M38" s="252" t="n">
        <f aca="false">M67*100/M$64</f>
        <v>0</v>
      </c>
      <c r="N38" s="252" t="n">
        <f aca="false">N67*100/N$64</f>
        <v>0</v>
      </c>
      <c r="O38" s="252" t="n">
        <f aca="false">O67*100/O$64</f>
        <v>0</v>
      </c>
      <c r="P38" s="252" t="n">
        <f aca="false">P67*100/P$64</f>
        <v>0</v>
      </c>
      <c r="Q38" s="253" t="n">
        <f aca="false">Q67*100/Q$64</f>
        <v>0</v>
      </c>
      <c r="R38" s="191"/>
    </row>
    <row r="39" customFormat="false" ht="15" hidden="false" customHeight="false" outlineLevel="0" collapsed="false">
      <c r="A39" s="254" t="s">
        <v>135</v>
      </c>
      <c r="B39" s="257" t="n">
        <v>3.99233344800361</v>
      </c>
      <c r="C39" s="258" t="n">
        <v>3.98942153501001</v>
      </c>
      <c r="D39" s="258" t="n">
        <v>3.7495284568104</v>
      </c>
      <c r="E39" s="258" t="n">
        <v>4.05156791846651</v>
      </c>
      <c r="F39" s="258" t="n">
        <v>3.45286257811204</v>
      </c>
      <c r="G39" s="199"/>
      <c r="H39" s="251" t="n">
        <f aca="false">H68*100/H$64</f>
        <v>0</v>
      </c>
      <c r="I39" s="252" t="n">
        <f aca="false">I68*100/I$64</f>
        <v>0</v>
      </c>
      <c r="J39" s="252" t="n">
        <f aca="false">J68*100/J$64</f>
        <v>0</v>
      </c>
      <c r="K39" s="252" t="n">
        <f aca="false">K68*100/K$64</f>
        <v>0</v>
      </c>
      <c r="L39" s="252" t="n">
        <f aca="false">L68*100/L$64</f>
        <v>0</v>
      </c>
      <c r="M39" s="252" t="n">
        <f aca="false">M68*100/M$64</f>
        <v>0</v>
      </c>
      <c r="N39" s="252" t="n">
        <f aca="false">N68*100/N$64</f>
        <v>0</v>
      </c>
      <c r="O39" s="252" t="n">
        <f aca="false">O68*100/O$64</f>
        <v>0</v>
      </c>
      <c r="P39" s="252" t="n">
        <f aca="false">P68*100/P$64</f>
        <v>0</v>
      </c>
      <c r="Q39" s="253" t="n">
        <f aca="false">Q68*100/Q$64</f>
        <v>0</v>
      </c>
      <c r="R39" s="191"/>
    </row>
    <row r="40" customFormat="false" ht="9.95" hidden="false" customHeight="true" outlineLevel="0" collapsed="false">
      <c r="A40" s="259"/>
      <c r="B40" s="260"/>
      <c r="C40" s="261"/>
      <c r="D40" s="261"/>
      <c r="E40" s="262"/>
      <c r="F40" s="262"/>
      <c r="G40" s="262"/>
      <c r="H40" s="263"/>
      <c r="I40" s="262"/>
      <c r="J40" s="262"/>
      <c r="K40" s="262"/>
      <c r="L40" s="262"/>
      <c r="M40" s="262"/>
      <c r="N40" s="262"/>
      <c r="O40" s="262"/>
      <c r="P40" s="262"/>
      <c r="Q40" s="264"/>
      <c r="R40" s="191"/>
    </row>
    <row r="41" customFormat="false" ht="15" hidden="false" customHeight="false" outlineLevel="0" collapsed="false">
      <c r="A41" s="209" t="s">
        <v>137</v>
      </c>
      <c r="B41" s="242"/>
      <c r="C41" s="243"/>
      <c r="D41" s="243"/>
      <c r="E41" s="265"/>
      <c r="F41" s="265"/>
      <c r="G41" s="265"/>
      <c r="H41" s="266"/>
      <c r="I41" s="265"/>
      <c r="J41" s="265"/>
      <c r="K41" s="265"/>
      <c r="L41" s="265"/>
      <c r="M41" s="265"/>
      <c r="N41" s="265"/>
      <c r="O41" s="265"/>
      <c r="P41" s="265"/>
      <c r="Q41" s="267"/>
      <c r="R41" s="213"/>
    </row>
    <row r="42" customFormat="false" ht="9.95" hidden="false" customHeight="true" outlineLevel="0" collapsed="false">
      <c r="B42" s="188"/>
      <c r="C42" s="189"/>
      <c r="D42" s="189"/>
      <c r="E42" s="201"/>
      <c r="F42" s="201"/>
      <c r="G42" s="201"/>
      <c r="H42" s="200"/>
      <c r="I42" s="201"/>
      <c r="J42" s="201"/>
      <c r="K42" s="201"/>
      <c r="L42" s="201"/>
      <c r="M42" s="201"/>
      <c r="N42" s="201"/>
      <c r="O42" s="201"/>
      <c r="P42" s="201"/>
      <c r="Q42" s="268"/>
      <c r="R42" s="191"/>
    </row>
    <row r="43" customFormat="false" ht="45" hidden="false" customHeight="false" outlineLevel="0" collapsed="false">
      <c r="A43" s="269" t="s">
        <v>138</v>
      </c>
      <c r="B43" s="270" t="n">
        <v>4.60469894574276</v>
      </c>
      <c r="C43" s="271" t="n">
        <v>5.09289871304419</v>
      </c>
      <c r="D43" s="271" t="n">
        <v>5.0443161481651</v>
      </c>
      <c r="E43" s="271" t="n">
        <v>2.48430040107761</v>
      </c>
      <c r="F43" s="271" t="n">
        <v>-2.32984858756338</v>
      </c>
      <c r="G43" s="272" t="n">
        <f aca="false">VLOOKUP(G9,[5]GDP!$B$4:$O$55,14,FALSE())</f>
        <v>7.81051239474011</v>
      </c>
      <c r="H43" s="273" t="n">
        <f aca="false">VLOOKUP(H9,[5]GDP!$B$4:$O$55,14,FALSE())</f>
        <v>0.0506732647072017</v>
      </c>
      <c r="I43" s="272" t="n">
        <f aca="false">VLOOKUP(I9,[5]GDP!$B$4:$O$55,14,FALSE())</f>
        <v>4.99999891267497</v>
      </c>
      <c r="J43" s="272" t="n">
        <f aca="false">VLOOKUP(J9,[5]GDP!$B$4:$O$55,14,FALSE())</f>
        <v>5.29999505008219</v>
      </c>
      <c r="K43" s="272" t="n">
        <f aca="false">VLOOKUP(K9,[5]GDP!$B$4:$O$55,14,FALSE())</f>
        <v>5.2999980724848</v>
      </c>
      <c r="L43" s="272" t="n">
        <f aca="false">VLOOKUP(L9,[5]GDP!$B$4:$O$55,14,FALSE())</f>
        <v>5.30000381042606</v>
      </c>
      <c r="M43" s="272" t="n">
        <f aca="false">VLOOKUP(M9,[5]GDP!$B$4:$O$55,14,FALSE())</f>
        <v>5.3000099335164</v>
      </c>
      <c r="N43" s="272" t="n">
        <f aca="false">VLOOKUP(N9,[5]GDP!$B$4:$O$55,14,FALSE())</f>
        <v>5.29999745631389</v>
      </c>
      <c r="O43" s="272" t="n">
        <f aca="false">VLOOKUP(O9,[5]GDP!$B$4:$O$55,14,FALSE())</f>
        <v>5.29999812826623</v>
      </c>
      <c r="P43" s="272" t="n">
        <f aca="false">VLOOKUP(P9,[5]GDP!$B$4:$O$55,14,FALSE())</f>
        <v>5.30000215733801</v>
      </c>
      <c r="Q43" s="274" t="n">
        <f aca="false">VLOOKUP(Q9,[5]GDP!$B$4:$O$55,14,FALSE())</f>
        <v>5.29999673930701</v>
      </c>
      <c r="R43" s="191" t="s">
        <v>139</v>
      </c>
    </row>
    <row r="44" customFormat="false" ht="15" hidden="false" customHeight="false" outlineLevel="0" collapsed="false">
      <c r="A44" s="254" t="s">
        <v>131</v>
      </c>
      <c r="B44" s="275"/>
      <c r="C44" s="276"/>
      <c r="D44" s="276"/>
      <c r="E44" s="199"/>
      <c r="F44" s="199"/>
      <c r="G44" s="199"/>
      <c r="H44" s="277"/>
      <c r="I44" s="278"/>
      <c r="J44" s="278"/>
      <c r="K44" s="278"/>
      <c r="L44" s="278"/>
      <c r="M44" s="278"/>
      <c r="N44" s="278"/>
      <c r="O44" s="278"/>
      <c r="P44" s="278"/>
      <c r="Q44" s="279"/>
      <c r="R44" s="191"/>
    </row>
    <row r="45" customFormat="false" ht="15" hidden="false" customHeight="false" outlineLevel="0" collapsed="false">
      <c r="A45" s="254" t="s">
        <v>132</v>
      </c>
      <c r="B45" s="275"/>
      <c r="C45" s="276"/>
      <c r="D45" s="276"/>
      <c r="E45" s="199"/>
      <c r="F45" s="199"/>
      <c r="G45" s="199"/>
      <c r="H45" s="277"/>
      <c r="I45" s="278"/>
      <c r="J45" s="278"/>
      <c r="K45" s="278"/>
      <c r="L45" s="278"/>
      <c r="M45" s="278"/>
      <c r="N45" s="278"/>
      <c r="O45" s="278"/>
      <c r="P45" s="278"/>
      <c r="Q45" s="279"/>
      <c r="R45" s="191"/>
    </row>
    <row r="46" customFormat="false" ht="15" hidden="false" customHeight="false" outlineLevel="0" collapsed="false">
      <c r="A46" s="254" t="s">
        <v>134</v>
      </c>
      <c r="B46" s="275"/>
      <c r="C46" s="276"/>
      <c r="D46" s="276"/>
      <c r="E46" s="199"/>
      <c r="F46" s="199"/>
      <c r="G46" s="199"/>
      <c r="H46" s="277"/>
      <c r="I46" s="278"/>
      <c r="J46" s="278"/>
      <c r="K46" s="278"/>
      <c r="L46" s="278"/>
      <c r="M46" s="278"/>
      <c r="N46" s="278"/>
      <c r="O46" s="278"/>
      <c r="P46" s="278"/>
      <c r="Q46" s="279"/>
      <c r="R46" s="191"/>
    </row>
    <row r="47" customFormat="false" ht="15" hidden="false" customHeight="false" outlineLevel="0" collapsed="false">
      <c r="A47" s="254" t="s">
        <v>135</v>
      </c>
      <c r="B47" s="275"/>
      <c r="C47" s="276"/>
      <c r="D47" s="276"/>
      <c r="E47" s="199"/>
      <c r="F47" s="199"/>
      <c r="G47" s="199"/>
      <c r="H47" s="277"/>
      <c r="I47" s="278"/>
      <c r="J47" s="278"/>
      <c r="K47" s="278"/>
      <c r="L47" s="278"/>
      <c r="M47" s="278"/>
      <c r="N47" s="278"/>
      <c r="O47" s="278"/>
      <c r="P47" s="278"/>
      <c r="Q47" s="279"/>
      <c r="R47" s="191"/>
    </row>
    <row r="48" customFormat="false" ht="15" hidden="false" customHeight="false" outlineLevel="0" collapsed="false">
      <c r="A48" s="254"/>
      <c r="B48" s="280"/>
      <c r="C48" s="281"/>
      <c r="D48" s="281"/>
      <c r="E48" s="281"/>
      <c r="F48" s="281"/>
      <c r="G48" s="281"/>
      <c r="H48" s="282"/>
      <c r="I48" s="281"/>
      <c r="J48" s="281"/>
      <c r="K48" s="281"/>
      <c r="L48" s="281"/>
      <c r="M48" s="281"/>
      <c r="N48" s="281"/>
      <c r="O48" s="281"/>
      <c r="P48" s="281"/>
      <c r="Q48" s="283"/>
      <c r="R48" s="191" t="s">
        <v>140</v>
      </c>
    </row>
    <row r="49" customFormat="false" ht="15" hidden="false" customHeight="false" outlineLevel="0" collapsed="false">
      <c r="A49" s="269" t="s">
        <v>141</v>
      </c>
      <c r="B49" s="193" t="n">
        <v>1.838480578</v>
      </c>
      <c r="C49" s="194" t="n">
        <v>1.934870209</v>
      </c>
      <c r="D49" s="194" t="n">
        <v>2.001677614</v>
      </c>
      <c r="E49" s="194" t="n">
        <v>2.080369627</v>
      </c>
      <c r="F49" s="194" t="n">
        <f aca="false">F70/F64</f>
        <v>2.1208864441369</v>
      </c>
      <c r="G49" s="194" t="n">
        <f aca="false">G70/G64</f>
        <v>2.19856421748874</v>
      </c>
      <c r="H49" s="284" t="n">
        <f aca="false">H70/H64</f>
        <v>2.29196667251728</v>
      </c>
      <c r="I49" s="285" t="n">
        <f aca="false">I70/I64</f>
        <v>2.32293060136804</v>
      </c>
      <c r="J49" s="285" t="n">
        <f aca="false">J70/J64</f>
        <v>2.37849007394028</v>
      </c>
      <c r="K49" s="285" t="n">
        <f aca="false">K70/K64</f>
        <v>2.44549858164254</v>
      </c>
      <c r="L49" s="285" t="n">
        <f aca="false">L70/L64</f>
        <v>2.51754379213552</v>
      </c>
      <c r="M49" s="285" t="n">
        <f aca="false">M70/M64</f>
        <v>2.59337571132411</v>
      </c>
      <c r="N49" s="285" t="n">
        <f aca="false">N70/N64</f>
        <v>2.67261628546824</v>
      </c>
      <c r="O49" s="285" t="n">
        <f aca="false">O70/O64</f>
        <v>2.75519489746748</v>
      </c>
      <c r="P49" s="285" t="n">
        <f aca="false">P70/P64</f>
        <v>2.84021932516623</v>
      </c>
      <c r="Q49" s="286" t="n">
        <f aca="false">Q70/Q64</f>
        <v>2.92931028557014</v>
      </c>
      <c r="R49" s="119" t="s">
        <v>142</v>
      </c>
    </row>
    <row r="50" customFormat="false" ht="15" hidden="false" customHeight="false" outlineLevel="0" collapsed="false">
      <c r="A50" s="269"/>
      <c r="B50" s="193"/>
      <c r="C50" s="194"/>
      <c r="D50" s="194"/>
      <c r="E50" s="194"/>
      <c r="F50" s="194"/>
      <c r="G50" s="194"/>
      <c r="H50" s="287"/>
      <c r="I50" s="288"/>
      <c r="J50" s="288"/>
      <c r="K50" s="288"/>
      <c r="L50" s="288"/>
      <c r="M50" s="288"/>
      <c r="N50" s="288"/>
      <c r="O50" s="288"/>
      <c r="P50" s="288"/>
      <c r="Q50" s="289"/>
    </row>
    <row r="51" customFormat="false" ht="17.1" hidden="false" customHeight="true" outlineLevel="0" collapsed="false">
      <c r="A51" s="254"/>
      <c r="B51" s="246"/>
      <c r="C51" s="290"/>
      <c r="D51" s="245"/>
      <c r="E51" s="291"/>
      <c r="F51" s="291"/>
      <c r="G51" s="291"/>
      <c r="H51" s="292"/>
      <c r="I51" s="293"/>
      <c r="J51" s="293"/>
      <c r="K51" s="293"/>
      <c r="L51" s="293"/>
      <c r="M51" s="293"/>
      <c r="N51" s="293"/>
      <c r="O51" s="293"/>
      <c r="P51" s="293"/>
      <c r="Q51" s="294"/>
      <c r="R51" s="295"/>
    </row>
    <row r="52" customFormat="false" ht="15" hidden="false" customHeight="false" outlineLevel="0" collapsed="false">
      <c r="A52" s="198" t="s">
        <v>143</v>
      </c>
      <c r="B52" s="188" t="n">
        <v>3.04</v>
      </c>
      <c r="C52" s="189" t="n">
        <v>3.88</v>
      </c>
      <c r="D52" s="189" t="n">
        <v>3.3</v>
      </c>
      <c r="E52" s="201" t="n">
        <v>0.34</v>
      </c>
      <c r="F52" s="201" t="n">
        <v>-4.07</v>
      </c>
      <c r="G52" s="201" t="n">
        <v>4.49</v>
      </c>
      <c r="H52" s="296" t="n">
        <f aca="false">100*(H92-G92)/G92</f>
        <v>-0.486200880938665</v>
      </c>
      <c r="I52" s="297" t="n">
        <f aca="false">100*(I92-H92)/H92</f>
        <v>4.45249311933546</v>
      </c>
      <c r="J52" s="297" t="n">
        <f aca="false">100*(J92-I92)/I92</f>
        <v>4.80361194337029</v>
      </c>
      <c r="K52" s="297" t="n">
        <f aca="false">100*(K92-J92)/J92</f>
        <v>4.86510464240126</v>
      </c>
      <c r="L52" s="297" t="n">
        <f aca="false">100*(L92-K92)/K92</f>
        <v>4.93281357947161</v>
      </c>
      <c r="M52" s="297" t="n">
        <f aca="false">100*(M92-L92)/L92</f>
        <v>5.00084105692203</v>
      </c>
      <c r="N52" s="297" t="n">
        <f aca="false">100*(N92-M92)/M92</f>
        <v>5.06611673568134</v>
      </c>
      <c r="O52" s="297" t="n">
        <f aca="false">100*(O92-N92)/N92</f>
        <v>5.1310272094417</v>
      </c>
      <c r="P52" s="297" t="n">
        <f aca="false">100*(P92-O92)/O92</f>
        <v>5.19549172828815</v>
      </c>
      <c r="Q52" s="298" t="n">
        <f aca="false">100*(Q92-P92)/P92</f>
        <v>5.25974254499059</v>
      </c>
      <c r="R52" s="191" t="s">
        <v>144</v>
      </c>
    </row>
    <row r="53" customFormat="false" ht="15" hidden="false" customHeight="false" outlineLevel="0" collapsed="false">
      <c r="A53" s="254" t="s">
        <v>131</v>
      </c>
      <c r="B53" s="299"/>
      <c r="C53" s="300"/>
      <c r="D53" s="300"/>
      <c r="E53" s="252"/>
      <c r="F53" s="252"/>
      <c r="G53" s="252"/>
      <c r="H53" s="277"/>
      <c r="I53" s="278"/>
      <c r="J53" s="278"/>
      <c r="K53" s="278"/>
      <c r="L53" s="278"/>
      <c r="M53" s="278"/>
      <c r="N53" s="278"/>
      <c r="O53" s="278"/>
      <c r="P53" s="278"/>
      <c r="Q53" s="279"/>
      <c r="R53" s="191"/>
    </row>
    <row r="54" customFormat="false" ht="15" hidden="false" customHeight="false" outlineLevel="0" collapsed="false">
      <c r="A54" s="254" t="s">
        <v>132</v>
      </c>
      <c r="B54" s="299"/>
      <c r="C54" s="300"/>
      <c r="D54" s="300"/>
      <c r="E54" s="252"/>
      <c r="F54" s="252"/>
      <c r="G54" s="252"/>
      <c r="H54" s="277"/>
      <c r="I54" s="278"/>
      <c r="J54" s="278"/>
      <c r="K54" s="278"/>
      <c r="L54" s="278"/>
      <c r="M54" s="278"/>
      <c r="N54" s="278"/>
      <c r="O54" s="278"/>
      <c r="P54" s="278"/>
      <c r="Q54" s="279"/>
      <c r="R54" s="191"/>
    </row>
    <row r="55" customFormat="false" ht="15" hidden="false" customHeight="false" outlineLevel="0" collapsed="false">
      <c r="A55" s="301" t="s">
        <v>134</v>
      </c>
      <c r="B55" s="302"/>
      <c r="C55" s="303"/>
      <c r="D55" s="303"/>
      <c r="E55" s="304"/>
      <c r="F55" s="304"/>
      <c r="G55" s="304"/>
      <c r="H55" s="305"/>
      <c r="I55" s="306"/>
      <c r="J55" s="306"/>
      <c r="K55" s="306"/>
      <c r="L55" s="306"/>
      <c r="M55" s="306"/>
      <c r="N55" s="306"/>
      <c r="O55" s="306"/>
      <c r="P55" s="306"/>
      <c r="Q55" s="307"/>
      <c r="R55" s="308"/>
    </row>
    <row r="56" customFormat="false" ht="15" hidden="false" customHeight="false" outlineLevel="0" collapsed="false">
      <c r="B56" s="189"/>
      <c r="C56" s="189"/>
      <c r="D56" s="189"/>
      <c r="E56" s="189"/>
      <c r="F56" s="189"/>
      <c r="G56" s="189"/>
      <c r="H56" s="188"/>
      <c r="I56" s="189"/>
      <c r="J56" s="189"/>
      <c r="K56" s="189"/>
      <c r="L56" s="189"/>
      <c r="M56" s="189"/>
      <c r="N56" s="189"/>
      <c r="O56" s="189"/>
      <c r="P56" s="189"/>
      <c r="Q56" s="190"/>
      <c r="R56" s="309"/>
    </row>
    <row r="57" customFormat="false" ht="17.25" hidden="false" customHeight="false" outlineLevel="0" collapsed="false">
      <c r="A57" s="177"/>
      <c r="B57" s="50" t="s">
        <v>29</v>
      </c>
      <c r="C57" s="178"/>
      <c r="D57" s="178"/>
      <c r="E57" s="178"/>
      <c r="F57" s="178"/>
      <c r="G57" s="178"/>
      <c r="H57" s="50" t="s">
        <v>30</v>
      </c>
      <c r="I57" s="178"/>
      <c r="J57" s="178"/>
      <c r="K57" s="178"/>
      <c r="L57" s="178"/>
      <c r="M57" s="178"/>
      <c r="N57" s="178"/>
      <c r="O57" s="178"/>
      <c r="P57" s="178"/>
      <c r="Q57" s="179"/>
      <c r="R57" s="178" t="s">
        <v>31</v>
      </c>
    </row>
    <row r="58" customFormat="false" ht="17.25" hidden="false" customHeight="false" outlineLevel="0" collapsed="false">
      <c r="A58" s="180" t="s">
        <v>145</v>
      </c>
      <c r="B58" s="181" t="n">
        <v>2005</v>
      </c>
      <c r="C58" s="182" t="n">
        <v>2006</v>
      </c>
      <c r="D58" s="182" t="n">
        <v>2007</v>
      </c>
      <c r="E58" s="182" t="n">
        <v>2008</v>
      </c>
      <c r="F58" s="182" t="n">
        <v>2009</v>
      </c>
      <c r="G58" s="182" t="n">
        <v>2010</v>
      </c>
      <c r="H58" s="181" t="n">
        <v>2011</v>
      </c>
      <c r="I58" s="182" t="n">
        <v>2012</v>
      </c>
      <c r="J58" s="182" t="n">
        <v>2013</v>
      </c>
      <c r="K58" s="182" t="n">
        <v>2014</v>
      </c>
      <c r="L58" s="182" t="n">
        <v>2015</v>
      </c>
      <c r="M58" s="182" t="n">
        <v>2016</v>
      </c>
      <c r="N58" s="182" t="n">
        <v>2017</v>
      </c>
      <c r="O58" s="182" t="n">
        <v>2018</v>
      </c>
      <c r="P58" s="182" t="n">
        <v>2019</v>
      </c>
      <c r="Q58" s="183" t="n">
        <v>2020</v>
      </c>
      <c r="R58" s="184"/>
    </row>
    <row r="59" customFormat="false" ht="9.95" hidden="false" customHeight="true" outlineLevel="0" collapsed="false">
      <c r="A59" s="230"/>
      <c r="B59" s="186"/>
      <c r="C59" s="187"/>
      <c r="D59" s="187"/>
      <c r="E59" s="187"/>
      <c r="F59" s="187"/>
      <c r="G59" s="187"/>
      <c r="H59" s="186"/>
      <c r="I59" s="187"/>
      <c r="J59" s="187"/>
      <c r="K59" s="187"/>
      <c r="L59" s="187"/>
      <c r="M59" s="187"/>
      <c r="N59" s="187"/>
      <c r="O59" s="187"/>
      <c r="P59" s="187"/>
      <c r="Q59" s="310"/>
      <c r="R59" s="254"/>
    </row>
    <row r="60" customFormat="false" ht="15" hidden="false" customHeight="false" outlineLevel="0" collapsed="false">
      <c r="A60" s="311" t="s">
        <v>146</v>
      </c>
      <c r="B60" s="312"/>
      <c r="C60" s="313"/>
      <c r="D60" s="313"/>
      <c r="E60" s="313"/>
      <c r="F60" s="313"/>
      <c r="G60" s="189"/>
      <c r="H60" s="188"/>
      <c r="I60" s="189"/>
      <c r="J60" s="189"/>
      <c r="K60" s="189"/>
      <c r="L60" s="189"/>
      <c r="M60" s="189"/>
      <c r="N60" s="189"/>
      <c r="O60" s="189"/>
      <c r="P60" s="189"/>
      <c r="Q60" s="190"/>
      <c r="R60" s="254"/>
    </row>
    <row r="61" customFormat="false" ht="9.95" hidden="false" customHeight="true" outlineLevel="0" collapsed="false">
      <c r="A61" s="311"/>
      <c r="B61" s="312"/>
      <c r="C61" s="314"/>
      <c r="D61" s="314"/>
      <c r="E61" s="189"/>
      <c r="F61" s="189"/>
      <c r="G61" s="189"/>
      <c r="H61" s="188"/>
      <c r="I61" s="189"/>
      <c r="J61" s="189"/>
      <c r="K61" s="189"/>
      <c r="L61" s="189"/>
      <c r="M61" s="189"/>
      <c r="N61" s="189"/>
      <c r="O61" s="189"/>
      <c r="P61" s="189"/>
      <c r="Q61" s="190"/>
      <c r="R61" s="254"/>
    </row>
    <row r="62" customFormat="false" ht="15" hidden="false" customHeight="false" outlineLevel="0" collapsed="false">
      <c r="A62" s="209" t="s">
        <v>147</v>
      </c>
      <c r="B62" s="242"/>
      <c r="C62" s="243"/>
      <c r="D62" s="243"/>
      <c r="E62" s="210"/>
      <c r="F62" s="210"/>
      <c r="G62" s="210"/>
      <c r="H62" s="211"/>
      <c r="I62" s="210"/>
      <c r="J62" s="210"/>
      <c r="K62" s="210"/>
      <c r="L62" s="210"/>
      <c r="M62" s="210"/>
      <c r="N62" s="210"/>
      <c r="O62" s="210"/>
      <c r="P62" s="210"/>
      <c r="Q62" s="212"/>
      <c r="R62" s="315"/>
    </row>
    <row r="63" customFormat="false" ht="9.95" hidden="false" customHeight="true" outlineLevel="0" collapsed="false">
      <c r="A63" s="230"/>
      <c r="B63" s="188"/>
      <c r="C63" s="189"/>
      <c r="D63" s="189"/>
      <c r="E63" s="189"/>
      <c r="F63" s="189"/>
      <c r="G63" s="189"/>
      <c r="H63" s="188"/>
      <c r="I63" s="189"/>
      <c r="J63" s="189"/>
      <c r="K63" s="189"/>
      <c r="L63" s="189"/>
      <c r="M63" s="189"/>
      <c r="N63" s="189"/>
      <c r="O63" s="189"/>
      <c r="P63" s="189"/>
      <c r="Q63" s="190"/>
      <c r="R63" s="254"/>
    </row>
    <row r="64" customFormat="false" ht="60" hidden="false" customHeight="false" outlineLevel="0" collapsed="false">
      <c r="A64" s="269" t="s">
        <v>148</v>
      </c>
      <c r="B64" s="233" t="n">
        <v>3858000</v>
      </c>
      <c r="C64" s="233" t="n">
        <v>4054500</v>
      </c>
      <c r="D64" s="233" t="n">
        <v>4259000</v>
      </c>
      <c r="E64" s="233" t="n">
        <v>4364800</v>
      </c>
      <c r="F64" s="233" t="n">
        <v>4263100</v>
      </c>
      <c r="G64" s="233" t="n">
        <v>4596100</v>
      </c>
      <c r="H64" s="218" t="n">
        <f aca="false">G64*(1+H43/100)</f>
        <v>4598428.99391921</v>
      </c>
      <c r="I64" s="233" t="n">
        <f aca="false">H64*(1+I43/100)</f>
        <v>4828350.3936153</v>
      </c>
      <c r="J64" s="233" t="n">
        <f aca="false">I64*(1+J43/100)</f>
        <v>5084252.72547753</v>
      </c>
      <c r="K64" s="233" t="n">
        <f aca="false">J64*(1+K43/100)</f>
        <v>5353718.0219281</v>
      </c>
      <c r="L64" s="233" t="n">
        <f aca="false">K64*(1+L43/100)</f>
        <v>5637465.28108976</v>
      </c>
      <c r="M64" s="233" t="n">
        <f aca="false">L64*(1+M43/100)</f>
        <v>5936251.50098605</v>
      </c>
      <c r="N64" s="233" t="n">
        <f aca="false">M64*(1+N43/100)</f>
        <v>6250872.67953871</v>
      </c>
      <c r="O64" s="233" t="n">
        <f aca="false">N64*(1+O43/100)</f>
        <v>6582168.81455456</v>
      </c>
      <c r="P64" s="233" t="n">
        <f aca="false">O64*(1+P43/100)</f>
        <v>6931023.90372558</v>
      </c>
      <c r="Q64" s="316" t="n">
        <f aca="false">P64*(1+Q43/100)</f>
        <v>7298367.94462363</v>
      </c>
      <c r="R64" s="317" t="s">
        <v>149</v>
      </c>
    </row>
    <row r="65" customFormat="false" ht="15" hidden="false" customHeight="false" outlineLevel="0" collapsed="false">
      <c r="A65" s="318" t="s">
        <v>131</v>
      </c>
      <c r="B65" s="233" t="n">
        <f aca="false">B$64*(B30/100)</f>
        <v>435970.852917002</v>
      </c>
      <c r="C65" s="319" t="n">
        <f aca="false">C$64*(C30/100)</f>
        <v>457012.549130547</v>
      </c>
      <c r="D65" s="319" t="n">
        <f aca="false">D$64*(D30/100)</f>
        <v>464857.162177456</v>
      </c>
      <c r="E65" s="319" t="n">
        <f aca="false">E$64*(E30/100)</f>
        <v>480501.367177164</v>
      </c>
      <c r="F65" s="319" t="n">
        <f aca="false">F$64*(F30/100)</f>
        <v>486462.549708091</v>
      </c>
      <c r="G65" s="219" t="n">
        <f aca="false">G$64*(G30/100)</f>
        <v>0</v>
      </c>
      <c r="H65" s="218"/>
      <c r="I65" s="233"/>
      <c r="J65" s="233"/>
      <c r="K65" s="233"/>
      <c r="L65" s="233"/>
      <c r="M65" s="233"/>
      <c r="N65" s="233"/>
      <c r="O65" s="233"/>
      <c r="P65" s="233"/>
      <c r="Q65" s="320"/>
      <c r="R65" s="317" t="s">
        <v>150</v>
      </c>
    </row>
    <row r="66" customFormat="false" ht="15" hidden="false" customHeight="false" outlineLevel="0" collapsed="false">
      <c r="A66" s="318" t="s">
        <v>132</v>
      </c>
      <c r="B66" s="321" t="n">
        <f aca="false">B$64*(B31/100)</f>
        <v>1499874.61337023</v>
      </c>
      <c r="C66" s="319" t="n">
        <f aca="false">C$64*(C31/100)</f>
        <v>1588103.43324362</v>
      </c>
      <c r="D66" s="319" t="n">
        <f aca="false">D$64*(D31/100)</f>
        <v>1686361.70523495</v>
      </c>
      <c r="E66" s="319" t="n">
        <f aca="false">E$64*(E31/100)</f>
        <v>1751397.75858549</v>
      </c>
      <c r="F66" s="319" t="n">
        <f aca="false">F$64*(F31/100)</f>
        <v>1644999.95109238</v>
      </c>
      <c r="G66" s="219" t="n">
        <f aca="false">G$64*(G31/100)</f>
        <v>0</v>
      </c>
      <c r="H66" s="218"/>
      <c r="I66" s="322"/>
      <c r="J66" s="322"/>
      <c r="K66" s="322"/>
      <c r="L66" s="322"/>
      <c r="M66" s="322"/>
      <c r="N66" s="322"/>
      <c r="O66" s="322"/>
      <c r="P66" s="322"/>
      <c r="Q66" s="323"/>
      <c r="R66" s="317" t="s">
        <v>151</v>
      </c>
    </row>
    <row r="67" customFormat="false" ht="15" hidden="false" customHeight="false" outlineLevel="0" collapsed="false">
      <c r="A67" s="318" t="s">
        <v>152</v>
      </c>
      <c r="B67" s="321" t="n">
        <f aca="false">B$64*(B32/100)</f>
        <v>1922154.53371277</v>
      </c>
      <c r="C67" s="319" t="n">
        <f aca="false">C$64*(C32/100)</f>
        <v>2009384.01762583</v>
      </c>
      <c r="D67" s="319" t="n">
        <f aca="false">D$64*(D32/100)</f>
        <v>2107781.13258759</v>
      </c>
      <c r="E67" s="319" t="n">
        <f aca="false">E$64*(E32/100)</f>
        <v>2132900.87423734</v>
      </c>
      <c r="F67" s="319" t="n">
        <f aca="false">F$64*(F32/100)</f>
        <v>2131637.49919953</v>
      </c>
      <c r="G67" s="219" t="n">
        <f aca="false">G$64*(G32/100)</f>
        <v>0</v>
      </c>
      <c r="H67" s="218"/>
      <c r="I67" s="233"/>
      <c r="J67" s="233"/>
      <c r="K67" s="233"/>
      <c r="L67" s="233"/>
      <c r="M67" s="233"/>
      <c r="N67" s="233"/>
      <c r="O67" s="233"/>
      <c r="P67" s="233"/>
      <c r="Q67" s="320"/>
      <c r="R67" s="191"/>
    </row>
    <row r="68" customFormat="false" ht="60" hidden="false" customHeight="false" outlineLevel="0" collapsed="false">
      <c r="A68" s="318" t="s">
        <v>135</v>
      </c>
      <c r="B68" s="324"/>
      <c r="C68" s="325"/>
      <c r="D68" s="325"/>
      <c r="E68" s="325"/>
      <c r="F68" s="325"/>
      <c r="G68" s="325"/>
      <c r="H68" s="218"/>
      <c r="I68" s="233"/>
      <c r="J68" s="233"/>
      <c r="K68" s="233"/>
      <c r="L68" s="233"/>
      <c r="M68" s="233"/>
      <c r="N68" s="233"/>
      <c r="O68" s="233"/>
      <c r="P68" s="233"/>
      <c r="Q68" s="320"/>
      <c r="R68" s="317" t="s">
        <v>153</v>
      </c>
    </row>
    <row r="69" customFormat="false" ht="9.95" hidden="false" customHeight="true" outlineLevel="0" collapsed="false">
      <c r="A69" s="318"/>
      <c r="B69" s="280"/>
      <c r="C69" s="326"/>
      <c r="D69" s="326"/>
      <c r="E69" s="189"/>
      <c r="F69" s="189"/>
      <c r="G69" s="189"/>
      <c r="H69" s="188"/>
      <c r="I69" s="189"/>
      <c r="J69" s="64"/>
      <c r="K69" s="64"/>
      <c r="L69" s="64"/>
      <c r="M69" s="64"/>
      <c r="N69" s="64"/>
      <c r="O69" s="64"/>
      <c r="P69" s="64"/>
      <c r="Q69" s="64"/>
      <c r="R69" s="317"/>
    </row>
    <row r="70" customFormat="false" ht="15" hidden="false" customHeight="false" outlineLevel="0" collapsed="false">
      <c r="A70" s="198" t="s">
        <v>154</v>
      </c>
      <c r="B70" s="218" t="n">
        <f aca="false">1000*VLOOKUP(B$9,[5]GDP!$B$4:$E$55,2,FALSE())</f>
        <v>7092893</v>
      </c>
      <c r="C70" s="233" t="n">
        <f aca="false">1000*VLOOKUP(C$9,[5]GDP!$B$4:$E$55,2,FALSE())</f>
        <v>7844939</v>
      </c>
      <c r="D70" s="233" t="n">
        <f aca="false">1000*VLOOKUP(D$9,[5]GDP!$B$4:$E$55,2,FALSE())</f>
        <v>8525197</v>
      </c>
      <c r="E70" s="233" t="n">
        <f aca="false">1000*VLOOKUP(E$9,[5]GDP!$B$4:$E$55,2,FALSE())</f>
        <v>9080466</v>
      </c>
      <c r="F70" s="233" t="n">
        <f aca="false">1000*VLOOKUP(F$9,[5]GDP!$B$4:$E$55,2,FALSE())</f>
        <v>9041551</v>
      </c>
      <c r="G70" s="233" t="n">
        <f aca="false">1000*VLOOKUP(G$9,[5]GDP!$B$4:$E$55,2,FALSE())</f>
        <v>10104821</v>
      </c>
      <c r="H70" s="218" t="n">
        <f aca="false">1000*VLOOKUP(H$9,[5]GDP!$B$4:$E$55,2,FALSE())</f>
        <v>10539446</v>
      </c>
      <c r="I70" s="233" t="n">
        <f aca="false">1000*VLOOKUP(I$9,[5]GDP!$B$4:$E$55,2,FALSE())</f>
        <v>11215922.8834564</v>
      </c>
      <c r="J70" s="233" t="n">
        <f aca="false">1000*VLOOKUP(J$9,[5]GDP!$B$4:$E$55,2,FALSE())</f>
        <v>12092844.6409522</v>
      </c>
      <c r="K70" s="233" t="n">
        <f aca="false">1000*VLOOKUP(K$9,[5]GDP!$B$4:$E$55,2,FALSE())</f>
        <v>13092509.8291393</v>
      </c>
      <c r="L70" s="233" t="n">
        <f aca="false">1000*VLOOKUP(L$9,[5]GDP!$B$4:$E$55,2,FALSE())</f>
        <v>14192565.721787</v>
      </c>
      <c r="M70" s="233" t="n">
        <f aca="false">1000*VLOOKUP(M$9,[5]GDP!$B$4:$E$55,2,FALSE())</f>
        <v>15394930.4589685</v>
      </c>
      <c r="N70" s="233" t="n">
        <f aca="false">1000*VLOOKUP(N$9,[5]GDP!$B$4:$E$55,2,FALSE())</f>
        <v>16706184.1217236</v>
      </c>
      <c r="O70" s="233" t="n">
        <f aca="false">1000*VLOOKUP(O$9,[5]GDP!$B$4:$E$55,2,FALSE())</f>
        <v>18135157.9321303</v>
      </c>
      <c r="P70" s="233" t="n">
        <f aca="false">1000*VLOOKUP(P$9,[5]GDP!$B$4:$E$55,2,FALSE())</f>
        <v>19685628.0345505</v>
      </c>
      <c r="Q70" s="320" t="n">
        <f aca="false">1000*VLOOKUP(Q$9,[5]GDP!$B$4:$E$55,2,FALSE())</f>
        <v>21379184.2880614</v>
      </c>
      <c r="R70" s="317" t="s">
        <v>155</v>
      </c>
    </row>
    <row r="71" customFormat="false" ht="15" hidden="false" customHeight="false" outlineLevel="0" collapsed="false">
      <c r="A71" s="318" t="s">
        <v>131</v>
      </c>
      <c r="B71" s="218" t="n">
        <f aca="false">B$70*(B36/100)</f>
        <v>950710</v>
      </c>
      <c r="C71" s="319" t="n">
        <f aca="false">C$70*(C36/100)</f>
        <v>1101762</v>
      </c>
      <c r="D71" s="319" t="n">
        <f aca="false">D$70*(D36/100)</f>
        <v>1189060</v>
      </c>
      <c r="E71" s="319" t="n">
        <f aca="false">E$70*(E36/100)</f>
        <v>1365016</v>
      </c>
      <c r="F71" s="319" t="n">
        <f aca="false">F$70*(F36/100)</f>
        <v>1343115</v>
      </c>
      <c r="G71" s="233" t="n">
        <f aca="false">G$70*(G36/100)</f>
        <v>1242892.983</v>
      </c>
      <c r="H71" s="218"/>
      <c r="I71" s="233"/>
      <c r="J71" s="233"/>
      <c r="K71" s="233"/>
      <c r="L71" s="233"/>
      <c r="M71" s="233"/>
      <c r="N71" s="233"/>
      <c r="O71" s="233"/>
      <c r="P71" s="233"/>
      <c r="Q71" s="320"/>
      <c r="R71" s="317"/>
    </row>
    <row r="72" customFormat="false" ht="15" hidden="false" customHeight="false" outlineLevel="0" collapsed="false">
      <c r="A72" s="318" t="s">
        <v>132</v>
      </c>
      <c r="B72" s="218" t="n">
        <f aca="false">B$70*(B37/100)</f>
        <v>2461294</v>
      </c>
      <c r="C72" s="319" t="n">
        <f aca="false">C$70*(C37/100)</f>
        <v>2748707</v>
      </c>
      <c r="D72" s="327" t="n">
        <f aca="false">D$70*(D37/100)</f>
        <v>3037691</v>
      </c>
      <c r="E72" s="327" t="n">
        <f aca="false">E$70*(E37/100)</f>
        <v>3163683</v>
      </c>
      <c r="F72" s="319" t="n">
        <f aca="false">F$70*(F37/100)</f>
        <v>3087741</v>
      </c>
      <c r="G72" s="233" t="n">
        <f aca="false">G$70*(G37/100)</f>
        <v>4516854.987</v>
      </c>
      <c r="H72" s="218"/>
      <c r="I72" s="233"/>
      <c r="J72" s="233"/>
      <c r="K72" s="233"/>
      <c r="L72" s="233"/>
      <c r="M72" s="233"/>
      <c r="N72" s="233"/>
      <c r="O72" s="233"/>
      <c r="P72" s="233"/>
      <c r="Q72" s="320"/>
      <c r="R72" s="317"/>
    </row>
    <row r="73" customFormat="false" ht="15" hidden="false" customHeight="false" outlineLevel="0" collapsed="false">
      <c r="A73" s="318" t="s">
        <v>134</v>
      </c>
      <c r="B73" s="218" t="n">
        <f aca="false">B$70*(B38/100)</f>
        <v>3680889</v>
      </c>
      <c r="C73" s="319" t="n">
        <f aca="false">C$70*(C38/100)</f>
        <v>3994470</v>
      </c>
      <c r="D73" s="327" t="n">
        <f aca="false">D$70*(D38/100)</f>
        <v>4298446</v>
      </c>
      <c r="E73" s="319" t="n">
        <f aca="false">E$70*(E38/100)</f>
        <v>4551767</v>
      </c>
      <c r="F73" s="319" t="n">
        <f aca="false">F$70*(F38/100)</f>
        <v>4610695</v>
      </c>
      <c r="G73" s="233" t="n">
        <f aca="false">G$70*(G38/100)</f>
        <v>4345073.03</v>
      </c>
      <c r="H73" s="218"/>
      <c r="I73" s="233"/>
      <c r="J73" s="233"/>
      <c r="K73" s="233"/>
      <c r="L73" s="233"/>
      <c r="M73" s="233"/>
      <c r="N73" s="233"/>
      <c r="O73" s="233"/>
      <c r="P73" s="233"/>
      <c r="Q73" s="320"/>
      <c r="R73" s="317"/>
    </row>
    <row r="74" s="329" customFormat="true" ht="15" hidden="false" customHeight="true" outlineLevel="0" collapsed="false">
      <c r="A74" s="318" t="s">
        <v>135</v>
      </c>
      <c r="B74" s="218" t="n">
        <f aca="false">B$70*(B39/100)</f>
        <v>283171.939670107</v>
      </c>
      <c r="C74" s="319" t="n">
        <f aca="false">C$70*(C39/100)</f>
        <v>312967.685874399</v>
      </c>
      <c r="D74" s="319" t="n">
        <f aca="false">D$70*(D39/100)</f>
        <v>319654.687514146</v>
      </c>
      <c r="E74" s="319" t="n">
        <f aca="false">E$70*(E39/100)</f>
        <v>367901.247303259</v>
      </c>
      <c r="F74" s="319" t="n">
        <f aca="false">F$70*(F39/100)</f>
        <v>312192.330959915</v>
      </c>
      <c r="G74" s="319" t="n">
        <f aca="false">G$70*(G39/100)</f>
        <v>0</v>
      </c>
      <c r="H74" s="218"/>
      <c r="I74" s="233"/>
      <c r="J74" s="233"/>
      <c r="K74" s="233"/>
      <c r="L74" s="233"/>
      <c r="M74" s="233"/>
      <c r="N74" s="233"/>
      <c r="O74" s="233"/>
      <c r="P74" s="233"/>
      <c r="Q74" s="320"/>
      <c r="R74" s="328"/>
    </row>
    <row r="75" customFormat="false" ht="9.95" hidden="false" customHeight="true" outlineLevel="0" collapsed="false">
      <c r="A75" s="318"/>
      <c r="B75" s="280"/>
      <c r="C75" s="326"/>
      <c r="D75" s="326"/>
      <c r="E75" s="189"/>
      <c r="F75" s="189"/>
      <c r="G75" s="189"/>
      <c r="H75" s="188"/>
      <c r="I75" s="189"/>
      <c r="J75" s="189"/>
      <c r="K75" s="189"/>
      <c r="L75" s="189"/>
      <c r="M75" s="189"/>
      <c r="N75" s="189"/>
      <c r="O75" s="189"/>
      <c r="P75" s="189"/>
      <c r="Q75" s="190"/>
      <c r="R75" s="317"/>
    </row>
    <row r="76" customFormat="false" ht="15" hidden="false" customHeight="true" outlineLevel="0" collapsed="false">
      <c r="A76" s="209" t="s">
        <v>156</v>
      </c>
      <c r="B76" s="330"/>
      <c r="C76" s="331"/>
      <c r="D76" s="331"/>
      <c r="E76" s="210"/>
      <c r="F76" s="210"/>
      <c r="G76" s="210"/>
      <c r="H76" s="211"/>
      <c r="I76" s="210"/>
      <c r="J76" s="210"/>
      <c r="K76" s="210"/>
      <c r="L76" s="210"/>
      <c r="M76" s="210"/>
      <c r="N76" s="210"/>
      <c r="O76" s="210"/>
      <c r="P76" s="210"/>
      <c r="Q76" s="212"/>
      <c r="R76" s="332"/>
    </row>
    <row r="77" customFormat="false" ht="9.95" hidden="false" customHeight="true" outlineLevel="0" collapsed="false">
      <c r="A77" s="318"/>
      <c r="B77" s="280"/>
      <c r="C77" s="326"/>
      <c r="D77" s="326"/>
      <c r="E77" s="189"/>
      <c r="F77" s="189"/>
      <c r="G77" s="189"/>
      <c r="H77" s="188"/>
      <c r="I77" s="189"/>
      <c r="J77" s="189"/>
      <c r="K77" s="189"/>
      <c r="L77" s="189"/>
      <c r="M77" s="189"/>
      <c r="N77" s="189"/>
      <c r="O77" s="189"/>
      <c r="P77" s="189"/>
      <c r="Q77" s="190"/>
      <c r="R77" s="317"/>
    </row>
    <row r="78" customFormat="false" ht="15" hidden="false" customHeight="false" outlineLevel="0" collapsed="false">
      <c r="A78" s="223" t="s">
        <v>157</v>
      </c>
      <c r="B78" s="333" t="n">
        <f aca="false">[3]ECO!B64*10^3/[3]ECO!B88</f>
        <v>59253.2414425833</v>
      </c>
      <c r="C78" s="334" t="n">
        <f aca="false">[3]ECO!C64*10^3/[3]ECO!C88</f>
        <v>62192.2837544996</v>
      </c>
      <c r="D78" s="334" t="n">
        <f aca="false">[3]ECO!D64*10^3/[3]ECO!D88</f>
        <v>64785.5502454762</v>
      </c>
      <c r="E78" s="334" t="n">
        <f aca="false">[3]ECO!E64*10^3/[3]ECO!E88</f>
        <v>65813.7358489838</v>
      </c>
      <c r="F78" s="334" t="n">
        <f aca="false">[3]ECO!F64*10^3/[3]ECO!F88</f>
        <v>63746.0943909927</v>
      </c>
      <c r="G78" s="334" t="n">
        <f aca="false">[3]ECO!G64*10^3/[3]ECO!G88</f>
        <v>72050.9794827009</v>
      </c>
      <c r="H78" s="333" t="n">
        <f aca="false">H64*1000/H$88</f>
        <v>71758.0407667268</v>
      </c>
      <c r="I78" s="334" t="n">
        <f aca="false">I64*1000/I$88</f>
        <v>75020.7631312106</v>
      </c>
      <c r="J78" s="334" t="n">
        <f aca="false">J64*1000/J$88</f>
        <v>78675.5365015726</v>
      </c>
      <c r="K78" s="334" t="n">
        <f aca="false">K64*1000/K$88</f>
        <v>82528.5738591083</v>
      </c>
      <c r="L78" s="334" t="n">
        <f aca="false">L64*1000/L$88</f>
        <v>86591.1361683232</v>
      </c>
      <c r="M78" s="334" t="n">
        <f aca="false">M64*1000/M$88</f>
        <v>90875.1595906178</v>
      </c>
      <c r="N78" s="334" t="n">
        <f aca="false">N64*1000/N$88</f>
        <v>95401.6220394862</v>
      </c>
      <c r="O78" s="334" t="n">
        <f aca="false">O64*1000/O$88</f>
        <v>100185.163899011</v>
      </c>
      <c r="P78" s="334" t="n">
        <f aca="false">P64*1000/P$88</f>
        <v>105241.526179218</v>
      </c>
      <c r="Q78" s="335" t="n">
        <f aca="false">Q64*1000/Q$88</f>
        <v>110587.635093753</v>
      </c>
      <c r="R78" s="317"/>
    </row>
    <row r="79" customFormat="false" ht="9.95" hidden="false" customHeight="true" outlineLevel="0" collapsed="false">
      <c r="A79" s="223"/>
      <c r="B79" s="336"/>
      <c r="C79" s="240"/>
      <c r="D79" s="240"/>
      <c r="E79" s="240"/>
      <c r="F79" s="240"/>
      <c r="G79" s="240"/>
      <c r="H79" s="336"/>
      <c r="I79" s="240"/>
      <c r="J79" s="240"/>
      <c r="K79" s="240"/>
      <c r="L79" s="240"/>
      <c r="M79" s="240"/>
      <c r="N79" s="240"/>
      <c r="O79" s="240"/>
      <c r="P79" s="240"/>
      <c r="Q79" s="337"/>
      <c r="R79" s="317"/>
    </row>
    <row r="80" customFormat="false" ht="15" hidden="false" customHeight="false" outlineLevel="0" collapsed="false">
      <c r="A80" s="223" t="s">
        <v>158</v>
      </c>
      <c r="B80" s="333" t="n">
        <f aca="false">B70*10^3/B88</f>
        <v>108936.47005065</v>
      </c>
      <c r="C80" s="334" t="n">
        <f aca="false">C70*10^3/C88</f>
        <v>120334.115754036</v>
      </c>
      <c r="D80" s="334" t="n">
        <f aca="false">D70*10^3/D88</f>
        <v>129680.57727074</v>
      </c>
      <c r="E80" s="334" t="n">
        <f aca="false">E70*10^3/E88</f>
        <v>136917.9322557</v>
      </c>
      <c r="F80" s="334" t="n">
        <f aca="false">F70*10^3/F88</f>
        <v>135198.227460527</v>
      </c>
      <c r="G80" s="334" t="n">
        <f aca="false">G70*10^3/G88</f>
        <v>158408.705325682</v>
      </c>
      <c r="H80" s="333" t="n">
        <f aca="false">H70*1000/H$88</f>
        <v>164467.037922474</v>
      </c>
      <c r="I80" s="334" t="n">
        <f aca="false">I70*1000/I$88</f>
        <v>174268.026415473</v>
      </c>
      <c r="J80" s="334" t="n">
        <f aca="false">J70*1000/J$88</f>
        <v>187128.982630917</v>
      </c>
      <c r="K80" s="334" t="n">
        <f aca="false">K70*1000/K$88</f>
        <v>201823.510317431</v>
      </c>
      <c r="L80" s="334" t="n">
        <f aca="false">L70*1000/L$88</f>
        <v>217996.977314523</v>
      </c>
      <c r="M80" s="334" t="n">
        <f aca="false">M70*1000/M$88</f>
        <v>235673.43164501</v>
      </c>
      <c r="N80" s="334" t="n">
        <f aca="false">N70*1000/N$88</f>
        <v>254971.928722817</v>
      </c>
      <c r="O80" s="334" t="n">
        <f aca="false">O70*1000/O$88</f>
        <v>276029.652376497</v>
      </c>
      <c r="P80" s="334" t="n">
        <f aca="false">P70*1000/P$88</f>
        <v>298909.016464202</v>
      </c>
      <c r="Q80" s="335" t="n">
        <f aca="false">Q70*1000/Q$88</f>
        <v>323945.496937008</v>
      </c>
      <c r="R80" s="317"/>
    </row>
    <row r="81" customFormat="false" ht="15.95" hidden="false" customHeight="true" outlineLevel="0" collapsed="false">
      <c r="A81" s="318"/>
      <c r="B81" s="280"/>
      <c r="C81" s="326"/>
      <c r="D81" s="326"/>
      <c r="E81" s="189"/>
      <c r="F81" s="189"/>
      <c r="G81" s="189"/>
      <c r="H81" s="188"/>
      <c r="I81" s="189"/>
      <c r="J81" s="189"/>
      <c r="K81" s="189"/>
      <c r="L81" s="189"/>
      <c r="M81" s="189"/>
      <c r="N81" s="189"/>
      <c r="O81" s="189"/>
      <c r="P81" s="189"/>
      <c r="Q81" s="190"/>
      <c r="R81" s="317"/>
    </row>
    <row r="82" customFormat="false" ht="15" hidden="false" customHeight="false" outlineLevel="0" collapsed="false">
      <c r="A82" s="209" t="s">
        <v>137</v>
      </c>
      <c r="B82" s="242"/>
      <c r="C82" s="243"/>
      <c r="D82" s="243"/>
      <c r="E82" s="210"/>
      <c r="F82" s="210"/>
      <c r="G82" s="210"/>
      <c r="H82" s="211"/>
      <c r="I82" s="210"/>
      <c r="J82" s="210"/>
      <c r="K82" s="210"/>
      <c r="L82" s="210"/>
      <c r="M82" s="210"/>
      <c r="N82" s="210"/>
      <c r="O82" s="210"/>
      <c r="P82" s="210"/>
      <c r="Q82" s="212"/>
      <c r="R82" s="332"/>
    </row>
    <row r="83" customFormat="false" ht="9.95" hidden="false" customHeight="true" outlineLevel="0" collapsed="false">
      <c r="A83" s="338"/>
      <c r="B83" s="339"/>
      <c r="C83" s="340"/>
      <c r="D83" s="340"/>
      <c r="E83" s="189"/>
      <c r="F83" s="189"/>
      <c r="G83" s="189"/>
      <c r="H83" s="188"/>
      <c r="I83" s="189"/>
      <c r="J83" s="189"/>
      <c r="K83" s="189"/>
      <c r="L83" s="189"/>
      <c r="M83" s="189"/>
      <c r="N83" s="189"/>
      <c r="O83" s="189"/>
      <c r="P83" s="189"/>
      <c r="Q83" s="190"/>
      <c r="R83" s="317"/>
    </row>
    <row r="84" customFormat="false" ht="15" hidden="false" customHeight="false" outlineLevel="0" collapsed="false">
      <c r="A84" s="341" t="s">
        <v>159</v>
      </c>
      <c r="B84" s="342" t="n">
        <f aca="false">VLOOKUP(B9,'[5]GDP Deflator, Wage'!$B$23:$AD$54,29,FALSE())</f>
        <v>4.47427293064877</v>
      </c>
      <c r="C84" s="343" t="n">
        <f aca="false">VLOOKUP(C9,'[5]GDP Deflator, Wage'!$B$23:$AD$54,29,FALSE())</f>
        <v>4.71092077087794</v>
      </c>
      <c r="D84" s="343" t="n">
        <f aca="false">VLOOKUP(D9,'[5]GDP Deflator, Wage'!$B$23:$AD$54,29,FALSE())</f>
        <v>2.24948875255624</v>
      </c>
      <c r="E84" s="343" t="n">
        <f aca="false">VLOOKUP(E9,'[5]GDP Deflator, Wage'!$B$23:$AD$54,29,FALSE())</f>
        <v>5.40000000000001</v>
      </c>
      <c r="F84" s="343" t="n">
        <f aca="false">VLOOKUP(F9,'[5]GDP Deflator, Wage'!$B$23:$AD$54,29,FALSE())</f>
        <v>-0.853889943074004</v>
      </c>
      <c r="G84" s="343" t="n">
        <f aca="false">VLOOKUP(G9,'[5]GDP Deflator, Wage'!$B$23:$AD$54,29,FALSE())</f>
        <v>3.34928229665072</v>
      </c>
      <c r="H84" s="344" t="n">
        <f aca="false">VLOOKUP(H9,'[5]GDP Deflator, Wage'!$B$23:$AD$54,29,FALSE())</f>
        <v>3.7962962962963</v>
      </c>
      <c r="I84" s="345" t="n">
        <f aca="false">VLOOKUP(I9,'[5]GDP Deflator, Wage'!$B$23:$AD$54,29,FALSE())</f>
        <v>3.03300624442462</v>
      </c>
      <c r="J84" s="345" t="n">
        <f aca="false">VLOOKUP(J9,'[5]GDP Deflator, Wage'!$B$23:$AD$54,29,FALSE())</f>
        <v>2.42424242424242</v>
      </c>
      <c r="K84" s="345" t="n">
        <f aca="false">VLOOKUP(K9,'[5]GDP Deflator, Wage'!$B$23:$AD$54,29,FALSE())</f>
        <v>2.5359256128487</v>
      </c>
      <c r="L84" s="345" t="n">
        <f aca="false">VLOOKUP(L9,'[5]GDP Deflator, Wage'!$B$23:$AD$54,29,FALSE())</f>
        <v>2.47320692497939</v>
      </c>
      <c r="M84" s="345" t="n">
        <f aca="false">VLOOKUP(M9,'[5]GDP Deflator, Wage'!$B$23:$AD$54,29,FALSE())</f>
        <v>2.49396621078037</v>
      </c>
      <c r="N84" s="345" t="n">
        <f aca="false">VLOOKUP(N9,'[5]GDP Deflator, Wage'!$B$23:$AD$54,29,FALSE())</f>
        <v>2.51177394034536</v>
      </c>
      <c r="O84" s="345" t="n">
        <f aca="false">VLOOKUP(O9,'[5]GDP Deflator, Wage'!$B$23:$AD$54,29,FALSE())</f>
        <v>2.52679938744258</v>
      </c>
      <c r="P84" s="345" t="n">
        <f aca="false">VLOOKUP(P9,'[5]GDP Deflator, Wage'!$B$23:$AD$54,29,FALSE())</f>
        <v>2.46452576549663</v>
      </c>
      <c r="Q84" s="346" t="n">
        <f aca="false">VLOOKUP(Q9,'[5]GDP Deflator, Wage'!$B$23:$AD$54,29,FALSE())</f>
        <v>2.55102040816326</v>
      </c>
      <c r="R84" s="347" t="s">
        <v>155</v>
      </c>
    </row>
    <row r="85" customFormat="false" ht="34.5" hidden="false" customHeight="false" outlineLevel="0" collapsed="false">
      <c r="A85" s="230"/>
      <c r="B85" s="348"/>
      <c r="C85" s="172"/>
      <c r="D85" s="172"/>
      <c r="E85" s="172"/>
      <c r="F85" s="172"/>
      <c r="G85" s="172"/>
      <c r="H85" s="349"/>
      <c r="I85" s="350"/>
      <c r="J85" s="350"/>
      <c r="K85" s="350"/>
      <c r="L85" s="350"/>
      <c r="M85" s="350"/>
      <c r="N85" s="350"/>
      <c r="O85" s="350"/>
      <c r="P85" s="350"/>
      <c r="Q85" s="351"/>
      <c r="R85" s="352" t="s">
        <v>160</v>
      </c>
    </row>
    <row r="86" customFormat="false" ht="15" hidden="false" customHeight="false" outlineLevel="0" collapsed="false">
      <c r="A86" s="311" t="s">
        <v>161</v>
      </c>
      <c r="B86" s="312"/>
      <c r="C86" s="314"/>
      <c r="D86" s="314"/>
      <c r="E86" s="189"/>
      <c r="F86" s="189"/>
      <c r="G86" s="189"/>
      <c r="H86" s="188"/>
      <c r="I86" s="189"/>
      <c r="J86" s="189"/>
      <c r="K86" s="189"/>
      <c r="L86" s="189"/>
      <c r="M86" s="189"/>
      <c r="N86" s="189"/>
      <c r="O86" s="189"/>
      <c r="P86" s="189"/>
      <c r="Q86" s="190"/>
      <c r="R86" s="317"/>
    </row>
    <row r="87" customFormat="false" ht="15" hidden="false" customHeight="false" outlineLevel="0" collapsed="false">
      <c r="A87" s="230"/>
      <c r="B87" s="188"/>
      <c r="C87" s="189"/>
      <c r="D87" s="189"/>
      <c r="E87" s="189"/>
      <c r="F87" s="189"/>
      <c r="G87" s="189"/>
      <c r="H87" s="188"/>
      <c r="I87" s="172"/>
      <c r="J87" s="172"/>
      <c r="K87" s="172"/>
      <c r="L87" s="172"/>
      <c r="M87" s="172"/>
      <c r="N87" s="172"/>
      <c r="O87" s="172"/>
      <c r="P87" s="172"/>
      <c r="Q87" s="353"/>
      <c r="R87" s="317"/>
    </row>
    <row r="88" customFormat="false" ht="15" hidden="false" customHeight="false" outlineLevel="0" collapsed="false">
      <c r="A88" s="223" t="s">
        <v>162</v>
      </c>
      <c r="B88" s="333" t="n">
        <f aca="false">[3]POP!B67</f>
        <v>65110.362</v>
      </c>
      <c r="C88" s="334" t="n">
        <f aca="false">[3]POP!C67</f>
        <v>65192.975</v>
      </c>
      <c r="D88" s="334" t="n">
        <f aca="false">[3]POP!D67</f>
        <v>65739.968</v>
      </c>
      <c r="E88" s="334" t="n">
        <f aca="false">[3]POP!E67</f>
        <v>66320.502</v>
      </c>
      <c r="F88" s="334" t="n">
        <f aca="false">[3]POP!F67</f>
        <v>66876.254</v>
      </c>
      <c r="G88" s="334" t="n">
        <f aca="false">[3]POP!G67</f>
        <v>63789.5561309267</v>
      </c>
      <c r="H88" s="333" t="n">
        <f aca="false">[3]POP!H67</f>
        <v>64082.4212142012</v>
      </c>
      <c r="I88" s="334" t="n">
        <f aca="false">[3]POP!I67</f>
        <v>64360.1876612553</v>
      </c>
      <c r="J88" s="334" t="n">
        <f aca="false">[3]POP!J67</f>
        <v>64623.0448695562</v>
      </c>
      <c r="K88" s="334" t="n">
        <f aca="false">[3]POP!K67</f>
        <v>64871.0836936053</v>
      </c>
      <c r="L88" s="334" t="n">
        <f aca="false">[3]POP!L67</f>
        <v>65104.4151924647</v>
      </c>
      <c r="M88" s="334" t="n">
        <f aca="false">[3]POP!M67</f>
        <v>65323.1480167758</v>
      </c>
      <c r="N88" s="334" t="n">
        <f aca="false">[3]POP!N67</f>
        <v>65521.6603859367</v>
      </c>
      <c r="O88" s="334" t="n">
        <f aca="false">[3]POP!O67</f>
        <v>65700.0353983506</v>
      </c>
      <c r="P88" s="334" t="n">
        <f aca="false">[3]POP!P67</f>
        <v>65858.261043484</v>
      </c>
      <c r="Q88" s="335" t="n">
        <f aca="false">[3]POP!Q67</f>
        <v>65996.238534591</v>
      </c>
      <c r="R88" s="317"/>
    </row>
    <row r="89" customFormat="false" ht="15.6" hidden="false" customHeight="true" outlineLevel="0" collapsed="false">
      <c r="A89" s="318" t="s">
        <v>163</v>
      </c>
      <c r="B89" s="336" t="n">
        <f aca="false">[3]POP!B68</f>
        <v>45205.103</v>
      </c>
      <c r="C89" s="240" t="n">
        <f aca="false">[3]POP!C68</f>
        <v>45588.599</v>
      </c>
      <c r="D89" s="240" t="n">
        <f aca="false">[3]POP!D68</f>
        <v>46102.6</v>
      </c>
      <c r="E89" s="240" t="n">
        <f aca="false">[3]POP!E68</f>
        <v>46807.793</v>
      </c>
      <c r="F89" s="240" t="n">
        <f aca="false">[3]POP!F68</f>
        <v>47575.973</v>
      </c>
      <c r="G89" s="240" t="n">
        <f aca="false">[3]POP!G68</f>
        <v>45356.8285784154</v>
      </c>
      <c r="H89" s="336" t="n">
        <f aca="false">[3]POP!H68</f>
        <v>45625.4815337145</v>
      </c>
      <c r="I89" s="240" t="n">
        <f aca="false">[3]POP!I68</f>
        <v>45873.6388519051</v>
      </c>
      <c r="J89" s="240" t="n">
        <f aca="false">[3]POP!J68</f>
        <v>46092.1509860224</v>
      </c>
      <c r="K89" s="240" t="n">
        <f aca="false">[3]POP!K68</f>
        <v>46270.1107438863</v>
      </c>
      <c r="L89" s="240" t="n">
        <f aca="false">[3]POP!L68</f>
        <v>46399.9656879298</v>
      </c>
      <c r="M89" s="240" t="n">
        <f aca="false">[3]POP!M68</f>
        <v>46478.3603623043</v>
      </c>
      <c r="N89" s="240" t="n">
        <f aca="false">[3]POP!N68</f>
        <v>46506.8827586793</v>
      </c>
      <c r="O89" s="240" t="n">
        <f aca="false">[3]POP!O68</f>
        <v>46489.5836176236</v>
      </c>
      <c r="P89" s="240" t="n">
        <f aca="false">[3]POP!P68</f>
        <v>46432.5861964908</v>
      </c>
      <c r="Q89" s="337" t="n">
        <f aca="false">[3]POP!Q68</f>
        <v>46340.326187073</v>
      </c>
      <c r="R89" s="317"/>
    </row>
    <row r="90" customFormat="false" ht="15" hidden="false" customHeight="true" outlineLevel="0" collapsed="false">
      <c r="A90" s="223" t="s">
        <v>164</v>
      </c>
      <c r="B90" s="333" t="n">
        <f aca="false">[3]EAP!B67</f>
        <v>36131.9820210969</v>
      </c>
      <c r="C90" s="334" t="n">
        <f aca="false">[3]EAP!C67</f>
        <v>36126.1203535551</v>
      </c>
      <c r="D90" s="334" t="n">
        <f aca="false">[3]EAP!D67</f>
        <v>36941.982104234</v>
      </c>
      <c r="E90" s="334" t="n">
        <f aca="false">[3]EAP!E67</f>
        <v>37700.3870291245</v>
      </c>
      <c r="F90" s="334" t="n">
        <f aca="false">[3]EAP!F67</f>
        <v>38426.7578077175</v>
      </c>
      <c r="G90" s="334" t="n">
        <f aca="false">[3]EAP!G67</f>
        <v>36893.1195045889</v>
      </c>
      <c r="H90" s="333" t="n">
        <f aca="false">[3]EAP!H67</f>
        <v>37086.6269588366</v>
      </c>
      <c r="I90" s="334" t="n">
        <f aca="false">[3]EAP!I67</f>
        <v>37265.8039128351</v>
      </c>
      <c r="J90" s="334" t="n">
        <f aca="false">[3]EAP!J67</f>
        <v>37428.2068042872</v>
      </c>
      <c r="K90" s="334" t="n">
        <f aca="false">[3]EAP!K67</f>
        <v>37570.2864722288</v>
      </c>
      <c r="L90" s="334" t="n">
        <f aca="false">[3]EAP!L67</f>
        <v>37689.4462793087</v>
      </c>
      <c r="M90" s="334" t="n">
        <f aca="false">[3]EAP!M67</f>
        <v>37785.2531012967</v>
      </c>
      <c r="N90" s="334" t="n">
        <f aca="false">[3]EAP!N67</f>
        <v>37858.4261981311</v>
      </c>
      <c r="O90" s="334" t="n">
        <f aca="false">[3]EAP!O67</f>
        <v>37908.916088214</v>
      </c>
      <c r="P90" s="334" t="n">
        <f aca="false">[3]EAP!P67</f>
        <v>37936.7407430606</v>
      </c>
      <c r="Q90" s="335" t="n">
        <f aca="false">[3]EAP!Q67</f>
        <v>37941.8817959061</v>
      </c>
      <c r="R90" s="317"/>
    </row>
    <row r="91" customFormat="false" ht="15.95" hidden="false" customHeight="true" outlineLevel="0" collapsed="false">
      <c r="A91" s="318"/>
      <c r="B91" s="188"/>
      <c r="C91" s="354"/>
      <c r="D91" s="189"/>
      <c r="E91" s="189"/>
      <c r="F91" s="189"/>
      <c r="G91" s="189"/>
      <c r="H91" s="200"/>
      <c r="I91" s="201"/>
      <c r="J91" s="201"/>
      <c r="K91" s="201"/>
      <c r="L91" s="201"/>
      <c r="M91" s="201"/>
      <c r="N91" s="201"/>
      <c r="O91" s="201"/>
      <c r="P91" s="201"/>
      <c r="Q91" s="268"/>
      <c r="R91" s="317"/>
    </row>
    <row r="92" s="185" customFormat="true" ht="15" hidden="false" customHeight="true" outlineLevel="0" collapsed="false">
      <c r="A92" s="223" t="s">
        <v>165</v>
      </c>
      <c r="B92" s="355" t="n">
        <f aca="false">B64*10^3/B97</f>
        <v>109424.54255638</v>
      </c>
      <c r="C92" s="356" t="n">
        <f aca="false">C64*10^3/C97</f>
        <v>113617.482638288</v>
      </c>
      <c r="D92" s="356" t="n">
        <f aca="false">D64*10^3/D97</f>
        <v>117491.426456953</v>
      </c>
      <c r="E92" s="356" t="n">
        <f aca="false">E64*10^3/E97</f>
        <v>117914.627086887</v>
      </c>
      <c r="F92" s="356" t="n">
        <f aca="false">F64*10^3/F97</f>
        <v>113060.61919963</v>
      </c>
      <c r="G92" s="356" t="n">
        <f aca="false">G64*10^3/G97</f>
        <v>125951.813310315</v>
      </c>
      <c r="H92" s="355" t="n">
        <f aca="false">10^3*H64/H97</f>
        <v>125339.434484442</v>
      </c>
      <c r="I92" s="356" t="n">
        <f aca="false">10^3*I64/I97</f>
        <v>130920.164180676</v>
      </c>
      <c r="J92" s="356" t="n">
        <f aca="false">10^3*J64/J97</f>
        <v>137209.060823539</v>
      </c>
      <c r="K92" s="356" t="n">
        <f aca="false">10^3*K64/K97</f>
        <v>143884.42521146</v>
      </c>
      <c r="L92" s="356" t="n">
        <f aca="false">10^3*L64/L97</f>
        <v>150981.975677036</v>
      </c>
      <c r="M92" s="356" t="n">
        <f aca="false">10^3*M64/M97</f>
        <v>158532.344305245</v>
      </c>
      <c r="N92" s="356" t="n">
        <f aca="false">10^3*N64/N97</f>
        <v>166563.777931561</v>
      </c>
      <c r="O92" s="356" t="n">
        <f aca="false">10^3*O64/O97</f>
        <v>175110.210698304</v>
      </c>
      <c r="P92" s="356" t="n">
        <f aca="false">10^3*P64/P97</f>
        <v>184208.047210522</v>
      </c>
      <c r="Q92" s="357" t="n">
        <f aca="false">10^3*Q64/Q97</f>
        <v>193896.91624095</v>
      </c>
      <c r="R92" s="358" t="s">
        <v>166</v>
      </c>
    </row>
    <row r="93" customFormat="false" ht="15" hidden="false" customHeight="false" outlineLevel="0" collapsed="false">
      <c r="A93" s="318" t="s">
        <v>131</v>
      </c>
      <c r="B93" s="359" t="n">
        <f aca="false">B65*10^6/((B99+B100)*10^3)</f>
        <v>28943.9318733599</v>
      </c>
      <c r="C93" s="360" t="n">
        <f aca="false">C65*10^6/((C99+C100)*10^3)</f>
        <v>33014.8184912612</v>
      </c>
      <c r="D93" s="360" t="n">
        <f aca="false">D65*10^6/((D99+D100)*10^3)</f>
        <v>30580.6910588595</v>
      </c>
      <c r="E93" s="360" t="n">
        <f aca="false">E65*10^6/((E99+E100)*10^3)</f>
        <v>30433.0180822483</v>
      </c>
      <c r="F93" s="360" t="n">
        <f aca="false">F65*10^6/((F99+F100)*10^3)</f>
        <v>30956.4576077138</v>
      </c>
      <c r="G93" s="360" t="n">
        <f aca="false">G65*10^6/((G99+G100)*10^3)</f>
        <v>0</v>
      </c>
      <c r="H93" s="361"/>
      <c r="I93" s="362"/>
      <c r="J93" s="362"/>
      <c r="K93" s="362"/>
      <c r="L93" s="362"/>
      <c r="M93" s="362"/>
      <c r="N93" s="362"/>
      <c r="O93" s="362"/>
      <c r="P93" s="362"/>
      <c r="Q93" s="363"/>
      <c r="R93" s="317"/>
    </row>
    <row r="94" customFormat="false" ht="15" hidden="false" customHeight="false" outlineLevel="0" collapsed="false">
      <c r="A94" s="318" t="s">
        <v>132</v>
      </c>
      <c r="B94" s="359" t="n">
        <f aca="false">B66*10^6/((B102+B103)*10^3)</f>
        <v>288274.27285494</v>
      </c>
      <c r="C94" s="360" t="n">
        <f aca="false">C66*10^6/((C102+C103)*10^3)</f>
        <v>280644.837673898</v>
      </c>
      <c r="D94" s="360" t="n">
        <f aca="false">D66*10^6/((D102+D103)*10^3)</f>
        <v>308351.348431094</v>
      </c>
      <c r="E94" s="360" t="n">
        <f aca="false">E66*10^6/((E102+E103)*10^3)</f>
        <v>341853.014436716</v>
      </c>
      <c r="F94" s="360" t="n">
        <f aca="false">F66*10^6/((F102+F103)*10^3)</f>
        <v>315641.308139444</v>
      </c>
      <c r="G94" s="360" t="n">
        <f aca="false">G66*10^6/((G102+G103)*10^3)</f>
        <v>0</v>
      </c>
      <c r="H94" s="361"/>
      <c r="I94" s="362"/>
      <c r="J94" s="362"/>
      <c r="K94" s="362"/>
      <c r="L94" s="362"/>
      <c r="M94" s="362"/>
      <c r="N94" s="362"/>
      <c r="O94" s="362"/>
      <c r="P94" s="362"/>
      <c r="Q94" s="363"/>
      <c r="R94" s="317"/>
    </row>
    <row r="95" customFormat="false" ht="15" hidden="false" customHeight="false" outlineLevel="0" collapsed="false">
      <c r="A95" s="318" t="s">
        <v>134</v>
      </c>
      <c r="B95" s="359" t="n">
        <f aca="false">B67*10^3/((B105+B106))</f>
        <v>128215.177361874</v>
      </c>
      <c r="C95" s="360" t="n">
        <f aca="false">C67*10^3/((C105+C106))</f>
        <v>124157.800109223</v>
      </c>
      <c r="D95" s="360" t="n">
        <f aca="false">D67*10^3/((D105+D106))</f>
        <v>135292.055599517</v>
      </c>
      <c r="E95" s="360" t="n">
        <f aca="false">E67*10^3/((E105+E106))</f>
        <v>132440.914321721</v>
      </c>
      <c r="F95" s="360" t="n">
        <f aca="false">F67*10^3/((F105+F106))</f>
        <v>127032.170713105</v>
      </c>
      <c r="G95" s="360" t="n">
        <f aca="false">G67*10^3/((G105+G106))</f>
        <v>0</v>
      </c>
      <c r="H95" s="361"/>
      <c r="I95" s="362"/>
      <c r="J95" s="362"/>
      <c r="K95" s="362"/>
      <c r="L95" s="362"/>
      <c r="M95" s="362"/>
      <c r="N95" s="362"/>
      <c r="O95" s="362"/>
      <c r="P95" s="362"/>
      <c r="Q95" s="363"/>
      <c r="R95" s="317"/>
    </row>
    <row r="96" customFormat="false" ht="15" hidden="false" customHeight="false" outlineLevel="0" collapsed="false">
      <c r="A96" s="318"/>
      <c r="B96" s="188"/>
      <c r="C96" s="189"/>
      <c r="D96" s="189"/>
      <c r="E96" s="189"/>
      <c r="F96" s="189"/>
      <c r="G96" s="364"/>
      <c r="H96" s="188"/>
      <c r="I96" s="189"/>
      <c r="J96" s="189"/>
      <c r="K96" s="189"/>
      <c r="L96" s="189"/>
      <c r="M96" s="189"/>
      <c r="N96" s="189"/>
      <c r="O96" s="189"/>
      <c r="P96" s="189"/>
      <c r="Q96" s="190"/>
      <c r="R96" s="317"/>
    </row>
    <row r="97" customFormat="false" ht="15" hidden="false" customHeight="false" outlineLevel="0" collapsed="false">
      <c r="A97" s="223" t="s">
        <v>167</v>
      </c>
      <c r="B97" s="218" t="n">
        <v>35257.17275</v>
      </c>
      <c r="C97" s="233" t="n">
        <v>35685.52925</v>
      </c>
      <c r="D97" s="233" t="n">
        <v>36249.4535</v>
      </c>
      <c r="E97" s="233" t="n">
        <v>37016.612</v>
      </c>
      <c r="F97" s="233" t="n">
        <v>37706.321</v>
      </c>
      <c r="G97" s="360" t="n">
        <f aca="false">G90-G108</f>
        <v>36490.9395045889</v>
      </c>
      <c r="H97" s="333" t="n">
        <f aca="false">H90-H108</f>
        <v>36687.8070962573</v>
      </c>
      <c r="I97" s="334" t="n">
        <f aca="false">I90-I108</f>
        <v>36880.1125772493</v>
      </c>
      <c r="J97" s="334" t="n">
        <f aca="false">J90-J108</f>
        <v>37054.7884735998</v>
      </c>
      <c r="K97" s="334" t="n">
        <f aca="false">K90-K108</f>
        <v>37208.4609856834</v>
      </c>
      <c r="L97" s="334" t="n">
        <f aca="false">L90-L108</f>
        <v>37338.6641406044</v>
      </c>
      <c r="M97" s="334" t="n">
        <f aca="false">M90-M108</f>
        <v>37445.0496332542</v>
      </c>
      <c r="N97" s="334" t="n">
        <f aca="false">N90-N108</f>
        <v>37528.4035770797</v>
      </c>
      <c r="O97" s="334" t="n">
        <f aca="false">O90-O108</f>
        <v>37588.7207736558</v>
      </c>
      <c r="P97" s="334" t="n">
        <f aca="false">P90-P108</f>
        <v>37626.06470609</v>
      </c>
      <c r="Q97" s="335" t="n">
        <f aca="false">Q90-Q108</f>
        <v>37640.4539387009</v>
      </c>
      <c r="R97" s="191" t="s">
        <v>168</v>
      </c>
    </row>
    <row r="98" customFormat="false" ht="15" hidden="false" customHeight="false" outlineLevel="0" collapsed="false">
      <c r="A98" s="318" t="s">
        <v>131</v>
      </c>
      <c r="B98" s="365"/>
      <c r="C98" s="276"/>
      <c r="D98" s="366"/>
      <c r="E98" s="367"/>
      <c r="F98" s="367"/>
      <c r="G98" s="367"/>
      <c r="H98" s="361"/>
      <c r="I98" s="362"/>
      <c r="J98" s="362"/>
      <c r="K98" s="362"/>
      <c r="L98" s="362"/>
      <c r="M98" s="362"/>
      <c r="N98" s="362"/>
      <c r="O98" s="362"/>
      <c r="P98" s="362"/>
      <c r="Q98" s="363"/>
      <c r="R98" s="317"/>
    </row>
    <row r="99" customFormat="false" ht="15" hidden="false" customHeight="false" outlineLevel="0" collapsed="false">
      <c r="A99" s="368" t="s">
        <v>169</v>
      </c>
      <c r="B99" s="218" t="n">
        <f aca="false">B$97*[4]Assumption!C50</f>
        <v>1313.23318672813</v>
      </c>
      <c r="C99" s="233" t="n">
        <f aca="false">C$97*[4]Assumption!D50</f>
        <v>12636.7331807339</v>
      </c>
      <c r="D99" s="233" t="n">
        <f aca="false">D$97*[4]Assumption!E50</f>
        <v>1126.90920501487</v>
      </c>
      <c r="E99" s="233" t="n">
        <f aca="false">E$97*[4]Assumption!F50</f>
        <v>1123.83445218393</v>
      </c>
      <c r="F99" s="233" t="n">
        <f aca="false">F$97*[4]Assumption!G50</f>
        <v>1195.45553486844</v>
      </c>
      <c r="G99" s="233" t="n">
        <f aca="false">G$97*[4]Assumption!H50</f>
        <v>1214.99200174376</v>
      </c>
      <c r="H99" s="333" t="n">
        <f aca="false">H$97*G99/G$97</f>
        <v>1221.54684939984</v>
      </c>
      <c r="I99" s="334" t="n">
        <f aca="false">I$97*H99/H$97</f>
        <v>1227.94979830904</v>
      </c>
      <c r="J99" s="334" t="n">
        <f aca="false">J$97*I99/I$97</f>
        <v>1233.76575755385</v>
      </c>
      <c r="K99" s="334" t="n">
        <f aca="false">K$97*J99/J$97</f>
        <v>1238.88239405606</v>
      </c>
      <c r="L99" s="334" t="n">
        <f aca="false">L$97*K99/K$97</f>
        <v>1243.21760147957</v>
      </c>
      <c r="M99" s="334" t="n">
        <f aca="false">M$97*L99/L$97</f>
        <v>1246.75978275596</v>
      </c>
      <c r="N99" s="334" t="n">
        <f aca="false">N$97*M99/M$97</f>
        <v>1249.53511209625</v>
      </c>
      <c r="O99" s="334" t="n">
        <f aca="false">O$97*N99/N$97</f>
        <v>1251.54341641514</v>
      </c>
      <c r="P99" s="334" t="n">
        <f aca="false">P$97*O99/O$97</f>
        <v>1252.78680942823</v>
      </c>
      <c r="Q99" s="335" t="n">
        <f aca="false">Q$97*P99/P$97</f>
        <v>1253.26590924783</v>
      </c>
      <c r="R99" s="317" t="s">
        <v>170</v>
      </c>
    </row>
    <row r="100" customFormat="false" ht="15" hidden="false" customHeight="false" outlineLevel="0" collapsed="false">
      <c r="A100" s="368" t="s">
        <v>171</v>
      </c>
      <c r="B100" s="218" t="n">
        <f aca="false">B$97*[4]Assumption!C51</f>
        <v>13749.3662840187</v>
      </c>
      <c r="C100" s="233" t="n">
        <f aca="false">C$97*[4]Assumption!D51</f>
        <v>1205.91596942015</v>
      </c>
      <c r="D100" s="233" t="n">
        <f aca="false">D$97*[4]Assumption!E51</f>
        <v>14074.0933257236</v>
      </c>
      <c r="E100" s="233" t="n">
        <f aca="false">E$97*[4]Assumption!F51</f>
        <v>14664.9830051764</v>
      </c>
      <c r="F100" s="233" t="n">
        <f aca="false">F$97*[4]Assumption!G51</f>
        <v>14518.9571370412</v>
      </c>
      <c r="G100" s="233" t="n">
        <f aca="false">G$97*[4]Assumption!H51</f>
        <v>13673.1143643577</v>
      </c>
      <c r="H100" s="333" t="n">
        <f aca="false">H$97*G100/G$97</f>
        <v>13746.8804315531</v>
      </c>
      <c r="I100" s="334" t="n">
        <f aca="false">I$97*H100/H$97</f>
        <v>13818.9370809623</v>
      </c>
      <c r="J100" s="334" t="n">
        <f aca="false">J$97*I100/I$97</f>
        <v>13884.387944654</v>
      </c>
      <c r="K100" s="334" t="n">
        <f aca="false">K$97*J100/J$97</f>
        <v>13941.9688636685</v>
      </c>
      <c r="L100" s="334" t="n">
        <f aca="false">L$97*K100/K$97</f>
        <v>13990.7558407101</v>
      </c>
      <c r="M100" s="334" t="n">
        <f aca="false">M$97*L100/L$97</f>
        <v>14030.6183662426</v>
      </c>
      <c r="N100" s="334" t="n">
        <f aca="false">N$97*M100/M$97</f>
        <v>14061.8509960987</v>
      </c>
      <c r="O100" s="334" t="n">
        <f aca="false">O$97*N100/N$97</f>
        <v>14084.4517824341</v>
      </c>
      <c r="P100" s="334" t="n">
        <f aca="false">P$97*O100/O$97</f>
        <v>14098.4445122986</v>
      </c>
      <c r="Q100" s="335" t="n">
        <f aca="false">Q$97*P100/P$97</f>
        <v>14103.8361417215</v>
      </c>
      <c r="R100" s="317" t="s">
        <v>172</v>
      </c>
    </row>
    <row r="101" customFormat="false" ht="15" hidden="false" customHeight="false" outlineLevel="0" collapsed="false">
      <c r="A101" s="318" t="s">
        <v>132</v>
      </c>
      <c r="B101" s="275"/>
      <c r="C101" s="233"/>
      <c r="D101" s="233"/>
      <c r="E101" s="233"/>
      <c r="F101" s="233"/>
      <c r="G101" s="233"/>
      <c r="H101" s="361"/>
      <c r="I101" s="362"/>
      <c r="J101" s="362"/>
      <c r="K101" s="362"/>
      <c r="L101" s="362"/>
      <c r="M101" s="362"/>
      <c r="N101" s="362"/>
      <c r="O101" s="362"/>
      <c r="P101" s="362"/>
      <c r="Q101" s="363"/>
      <c r="R101" s="317"/>
    </row>
    <row r="102" customFormat="false" ht="15" hidden="false" customHeight="false" outlineLevel="0" collapsed="false">
      <c r="A102" s="368" t="s">
        <v>169</v>
      </c>
      <c r="B102" s="218" t="n">
        <f aca="false">B$97*[4]Assumption!C53</f>
        <v>4101.35125567285</v>
      </c>
      <c r="C102" s="233" t="n">
        <f aca="false">C$97*[4]Assumption!D53</f>
        <v>4247.76198076971</v>
      </c>
      <c r="D102" s="233" t="n">
        <f aca="false">D$97*[4]Assumption!E53</f>
        <v>4257.92017355182</v>
      </c>
      <c r="E102" s="233" t="n">
        <f aca="false">E$97*[4]Assumption!F53</f>
        <v>3965.76481313343</v>
      </c>
      <c r="F102" s="233" t="n">
        <f aca="false">F$97*[4]Assumption!G53</f>
        <v>3902.35298410013</v>
      </c>
      <c r="G102" s="233" t="n">
        <f aca="false">G$97*[4]Assumption!H53</f>
        <v>3856.35002053011</v>
      </c>
      <c r="H102" s="333" t="n">
        <f aca="false">H$97*G102/G$97</f>
        <v>3877.15492036221</v>
      </c>
      <c r="I102" s="334" t="n">
        <f aca="false">I$97*H102/H$97</f>
        <v>3897.47769789657</v>
      </c>
      <c r="J102" s="334" t="n">
        <f aca="false">J$97*I102/I$97</f>
        <v>3915.93738694877</v>
      </c>
      <c r="K102" s="334" t="n">
        <f aca="false">K$97*J102/J$97</f>
        <v>3932.17744552697</v>
      </c>
      <c r="L102" s="334" t="n">
        <f aca="false">L$97*K102/K$97</f>
        <v>3945.93727045803</v>
      </c>
      <c r="M102" s="334" t="n">
        <f aca="false">M$97*L102/L$97</f>
        <v>3957.18005297703</v>
      </c>
      <c r="N102" s="334" t="n">
        <f aca="false">N$97*M102/M$97</f>
        <v>3965.98886928449</v>
      </c>
      <c r="O102" s="334" t="n">
        <f aca="false">O$97*N102/N$97</f>
        <v>3972.36317001263</v>
      </c>
      <c r="P102" s="334" t="n">
        <f aca="false">P$97*O102/O$97</f>
        <v>3976.30966403456</v>
      </c>
      <c r="Q102" s="335" t="n">
        <f aca="false">Q$97*P102/P$97</f>
        <v>3977.83031322112</v>
      </c>
      <c r="R102" s="317"/>
    </row>
    <row r="103" customFormat="false" ht="15" hidden="false" customHeight="false" outlineLevel="0" collapsed="false">
      <c r="A103" s="368" t="s">
        <v>171</v>
      </c>
      <c r="B103" s="218" t="n">
        <f aca="false">B$97*[4]Assumption!C54</f>
        <v>1101.59175591171</v>
      </c>
      <c r="C103" s="233" t="n">
        <f aca="false">C$97*[4]Assumption!D54</f>
        <v>1411.00390427735</v>
      </c>
      <c r="D103" s="233" t="n">
        <f aca="false">D$97*[4]Assumption!E54</f>
        <v>1211.04149571033</v>
      </c>
      <c r="E103" s="233" t="n">
        <f aca="false">E$97*[4]Assumption!F54</f>
        <v>1157.48314614326</v>
      </c>
      <c r="F103" s="233" t="n">
        <f aca="false">F$97*[4]Assumption!G54</f>
        <v>1309.25876845809</v>
      </c>
      <c r="G103" s="233" t="n">
        <f aca="false">G$97*[4]Assumption!H54</f>
        <v>1040.23504981734</v>
      </c>
      <c r="H103" s="333" t="n">
        <f aca="false">H$97*G103/G$97</f>
        <v>1045.84708863593</v>
      </c>
      <c r="I103" s="334" t="n">
        <f aca="false">I$97*H103/H$97</f>
        <v>1051.32907688605</v>
      </c>
      <c r="J103" s="334" t="n">
        <f aca="false">J$97*I103/I$97</f>
        <v>1056.30850444283</v>
      </c>
      <c r="K103" s="334" t="n">
        <f aca="false">K$97*J103/J$97</f>
        <v>1060.68919552486</v>
      </c>
      <c r="L103" s="334" t="n">
        <f aca="false">L$97*K103/K$97</f>
        <v>1064.40085346474</v>
      </c>
      <c r="M103" s="334" t="n">
        <f aca="false">M$97*L103/L$97</f>
        <v>1067.43354924481</v>
      </c>
      <c r="N103" s="334" t="n">
        <f aca="false">N$97*M103/M$97</f>
        <v>1069.80969233909</v>
      </c>
      <c r="O103" s="334" t="n">
        <f aca="false">O$97*N103/N$97</f>
        <v>1071.52913455782</v>
      </c>
      <c r="P103" s="334" t="n">
        <f aca="false">P$97*O103/O$97</f>
        <v>1072.59368559277</v>
      </c>
      <c r="Q103" s="335" t="n">
        <f aca="false">Q$97*P103/P$97</f>
        <v>1073.0038746508</v>
      </c>
      <c r="R103" s="317"/>
    </row>
    <row r="104" customFormat="false" ht="15" hidden="false" customHeight="false" outlineLevel="0" collapsed="false">
      <c r="A104" s="318" t="s">
        <v>152</v>
      </c>
      <c r="B104" s="275"/>
      <c r="C104" s="233"/>
      <c r="D104" s="233"/>
      <c r="E104" s="233"/>
      <c r="F104" s="233"/>
      <c r="G104" s="233"/>
      <c r="H104" s="361"/>
      <c r="I104" s="362"/>
      <c r="J104" s="362"/>
      <c r="K104" s="362"/>
      <c r="L104" s="362"/>
      <c r="M104" s="362"/>
      <c r="N104" s="362"/>
      <c r="O104" s="362"/>
      <c r="P104" s="362"/>
      <c r="Q104" s="363"/>
      <c r="R104" s="317"/>
    </row>
    <row r="105" customFormat="false" ht="15" hidden="false" customHeight="false" outlineLevel="0" collapsed="false">
      <c r="A105" s="368" t="s">
        <v>169</v>
      </c>
      <c r="B105" s="218" t="n">
        <f aca="false">B$97*[4]Assumption!C56</f>
        <v>7926.62504689192</v>
      </c>
      <c r="C105" s="233" t="n">
        <f aca="false">C$97*[4]Assumption!D56</f>
        <v>8265.455831657</v>
      </c>
      <c r="D105" s="233" t="n">
        <f aca="false">D$97*[4]Assumption!E56</f>
        <v>8103.08951928562</v>
      </c>
      <c r="E105" s="233" t="n">
        <f aca="false">E$97*[4]Assumption!F56</f>
        <v>8320.86202628514</v>
      </c>
      <c r="F105" s="233" t="n">
        <f aca="false">F$97*[4]Assumption!G56</f>
        <v>8700.54031742525</v>
      </c>
      <c r="G105" s="233" t="n">
        <f aca="false">G$97*[4]Assumption!H56</f>
        <v>8646.58566399127</v>
      </c>
      <c r="H105" s="333" t="n">
        <f aca="false">H$97*G105/G$97</f>
        <v>8693.23375030898</v>
      </c>
      <c r="I105" s="334" t="n">
        <f aca="false">I$97*H105/H$97</f>
        <v>8738.80083730719</v>
      </c>
      <c r="J105" s="334" t="n">
        <f aca="false">J$97*I105/I$97</f>
        <v>8780.1905664217</v>
      </c>
      <c r="K105" s="334" t="n">
        <f aca="false">K$97*J105/J$97</f>
        <v>8816.60351051058</v>
      </c>
      <c r="L105" s="334" t="n">
        <f aca="false">L$97*K105/K$97</f>
        <v>8847.45535340724</v>
      </c>
      <c r="M105" s="334" t="n">
        <f aca="false">M$97*L105/L$97</f>
        <v>8872.66356366684</v>
      </c>
      <c r="N105" s="334" t="n">
        <f aca="false">N$97*M105/M$97</f>
        <v>8892.41441211041</v>
      </c>
      <c r="O105" s="334" t="n">
        <f aca="false">O$97*N105/N$97</f>
        <v>8906.70666696291</v>
      </c>
      <c r="P105" s="334" t="n">
        <f aca="false">P$97*O105/O$97</f>
        <v>8915.55537064681</v>
      </c>
      <c r="Q105" s="335" t="n">
        <f aca="false">Q$97*P105/P$97</f>
        <v>8918.96492200663</v>
      </c>
      <c r="R105" s="317"/>
    </row>
    <row r="106" customFormat="false" ht="15" hidden="false" customHeight="false" outlineLevel="0" collapsed="false">
      <c r="A106" s="368" t="s">
        <v>171</v>
      </c>
      <c r="B106" s="218" t="n">
        <f aca="false">B$97*[4]Assumption!C57</f>
        <v>7065.00522077674</v>
      </c>
      <c r="C106" s="233" t="n">
        <f aca="false">C$97*[4]Assumption!D57</f>
        <v>7918.6583831419</v>
      </c>
      <c r="D106" s="233" t="n">
        <f aca="false">D$97*[4]Assumption!E57</f>
        <v>7476.39978071373</v>
      </c>
      <c r="E106" s="233" t="n">
        <f aca="false">E$97*[4]Assumption!F57</f>
        <v>7783.68455707786</v>
      </c>
      <c r="F106" s="233" t="n">
        <f aca="false">F$97*[4]Assumption!G57</f>
        <v>8079.75625810692</v>
      </c>
      <c r="G106" s="233" t="n">
        <f aca="false">G$97*[4]Assumption!H57</f>
        <v>8059.66240414876</v>
      </c>
      <c r="H106" s="333" t="n">
        <f aca="false">H$97*G106/G$97</f>
        <v>8103.14405599731</v>
      </c>
      <c r="I106" s="334" t="n">
        <f aca="false">I$97*H106/H$97</f>
        <v>8145.61808588815</v>
      </c>
      <c r="J106" s="334" t="n">
        <f aca="false">J$97*I106/I$97</f>
        <v>8184.19831357865</v>
      </c>
      <c r="K106" s="334" t="n">
        <f aca="false">K$97*J106/J$97</f>
        <v>8218.13957639637</v>
      </c>
      <c r="L106" s="334" t="n">
        <f aca="false">L$97*K106/K$97</f>
        <v>8246.89722108478</v>
      </c>
      <c r="M106" s="334" t="n">
        <f aca="false">M$97*L106/L$97</f>
        <v>8270.39431836692</v>
      </c>
      <c r="N106" s="334" t="n">
        <f aca="false">N$97*M106/M$97</f>
        <v>8288.80449515076</v>
      </c>
      <c r="O106" s="334" t="n">
        <f aca="false">O$97*N106/N$97</f>
        <v>8302.12660327315</v>
      </c>
      <c r="P106" s="334" t="n">
        <f aca="false">P$97*O106/O$97</f>
        <v>8310.37466408906</v>
      </c>
      <c r="Q106" s="335" t="n">
        <f aca="false">Q$97*P106/P$97</f>
        <v>8313.55277785299</v>
      </c>
      <c r="R106" s="317"/>
    </row>
    <row r="107" customFormat="false" ht="9.95" hidden="false" customHeight="true" outlineLevel="0" collapsed="false">
      <c r="A107" s="318"/>
      <c r="B107" s="188"/>
      <c r="C107" s="189"/>
      <c r="D107" s="189"/>
      <c r="E107" s="189"/>
      <c r="F107" s="189"/>
      <c r="G107" s="189"/>
      <c r="H107" s="188"/>
      <c r="I107" s="189"/>
      <c r="J107" s="189"/>
      <c r="K107" s="189"/>
      <c r="L107" s="189"/>
      <c r="M107" s="189"/>
      <c r="N107" s="189"/>
      <c r="O107" s="189"/>
      <c r="P107" s="189"/>
      <c r="Q107" s="190"/>
      <c r="R107" s="317"/>
    </row>
    <row r="108" customFormat="false" ht="15" hidden="false" customHeight="false" outlineLevel="0" collapsed="false">
      <c r="A108" s="223" t="s">
        <v>173</v>
      </c>
      <c r="B108" s="252" t="n">
        <f aca="false">B109*B90/100</f>
        <v>662.980037084787</v>
      </c>
      <c r="C108" s="252" t="n">
        <f aca="false">C109*C90/100</f>
        <v>545.504417338681</v>
      </c>
      <c r="D108" s="252" t="n">
        <f aca="false">D109*D90/100</f>
        <v>508.48</v>
      </c>
      <c r="E108" s="362" t="n">
        <f aca="false">E109*E90/100</f>
        <v>521.98</v>
      </c>
      <c r="F108" s="362" t="n">
        <f aca="false">F109*F90/100</f>
        <v>572.34</v>
      </c>
      <c r="G108" s="362" t="n">
        <f aca="false">G109*G90/100</f>
        <v>402.18</v>
      </c>
      <c r="H108" s="359" t="n">
        <f aca="false">H109*H90/100</f>
        <v>398.81986257926</v>
      </c>
      <c r="I108" s="360" t="n">
        <f aca="false">I109*I90/100</f>
        <v>385.691335585793</v>
      </c>
      <c r="J108" s="360" t="n">
        <f aca="false">J109*J90/100</f>
        <v>373.418330687447</v>
      </c>
      <c r="K108" s="360" t="n">
        <f aca="false">K109*K90/100</f>
        <v>361.825486545414</v>
      </c>
      <c r="L108" s="360" t="n">
        <f aca="false">L109*L90/100</f>
        <v>350.782138704289</v>
      </c>
      <c r="M108" s="360" t="n">
        <f aca="false">M109*M90/100</f>
        <v>340.203468042545</v>
      </c>
      <c r="N108" s="360" t="n">
        <f aca="false">N109*N90/100</f>
        <v>330.022621051381</v>
      </c>
      <c r="O108" s="360" t="n">
        <f aca="false">O109*O90/100</f>
        <v>320.195314558202</v>
      </c>
      <c r="P108" s="360" t="n">
        <f aca="false">P109*P90/100</f>
        <v>310.67603697061</v>
      </c>
      <c r="Q108" s="369" t="n">
        <f aca="false">Q109*Q90/100</f>
        <v>301.427857205192</v>
      </c>
      <c r="R108" s="317"/>
    </row>
    <row r="109" customFormat="false" ht="15" hidden="false" customHeight="false" outlineLevel="0" collapsed="false">
      <c r="A109" s="223" t="s">
        <v>174</v>
      </c>
      <c r="B109" s="370" t="n">
        <v>1.83488422167841</v>
      </c>
      <c r="C109" s="371" t="n">
        <v>1.51</v>
      </c>
      <c r="D109" s="371" t="n">
        <v>1.37642858080894</v>
      </c>
      <c r="E109" s="371" t="n">
        <v>1.38454812041255</v>
      </c>
      <c r="F109" s="371" t="n">
        <v>1.48943088788264</v>
      </c>
      <c r="G109" s="371" t="n">
        <v>1.09012196691574</v>
      </c>
      <c r="H109" s="370" t="n">
        <f aca="false">[4]Assumption!B45</f>
        <v>1.07537378101794</v>
      </c>
      <c r="I109" s="371" t="n">
        <f aca="false">[4]Assumption!C45</f>
        <v>1.03497387709098</v>
      </c>
      <c r="J109" s="371" t="n">
        <f aca="false">[4]Assumption!D45</f>
        <v>0.997692282294094</v>
      </c>
      <c r="K109" s="371" t="n">
        <f aca="false">[4]Assumption!E45</f>
        <v>0.963062889639843</v>
      </c>
      <c r="L109" s="371" t="n">
        <f aca="false">[4]Assumption!F45</f>
        <v>0.930717145868143</v>
      </c>
      <c r="M109" s="371" t="n">
        <f aca="false">[4]Assumption!G45</f>
        <v>0.900360431966696</v>
      </c>
      <c r="N109" s="371" t="n">
        <f aca="false">[4]Assumption!H45</f>
        <v>0.871728315710263</v>
      </c>
      <c r="O109" s="371" t="n">
        <f aca="false">[4]Assumption!I45</f>
        <v>0.844643813642965</v>
      </c>
      <c r="P109" s="371" t="n">
        <f aca="false">[4]Assumption!J45</f>
        <v>0.818931808282553</v>
      </c>
      <c r="Q109" s="372" t="n">
        <f aca="false">[4]Assumption!K45</f>
        <v>0.794446250258774</v>
      </c>
      <c r="R109" s="317"/>
    </row>
    <row r="110" customFormat="false" ht="15" hidden="false" customHeight="false" outlineLevel="0" collapsed="false">
      <c r="A110" s="318"/>
      <c r="B110" s="188"/>
      <c r="C110" s="189"/>
      <c r="D110" s="189"/>
      <c r="E110" s="188"/>
      <c r="F110" s="189"/>
      <c r="G110" s="189"/>
      <c r="L110" s="189"/>
      <c r="M110" s="189"/>
      <c r="N110" s="189"/>
      <c r="O110" s="189"/>
      <c r="P110" s="189"/>
      <c r="Q110" s="190"/>
      <c r="R110" s="317"/>
    </row>
    <row r="111" customFormat="false" ht="45" hidden="false" customHeight="false" outlineLevel="0" collapsed="false">
      <c r="A111" s="373" t="s">
        <v>175</v>
      </c>
      <c r="B111" s="374"/>
      <c r="C111" s="374"/>
      <c r="D111" s="374"/>
      <c r="E111" s="374"/>
      <c r="F111" s="374"/>
      <c r="G111" s="374"/>
      <c r="H111" s="375"/>
      <c r="I111" s="376"/>
      <c r="J111" s="376"/>
      <c r="K111" s="376"/>
      <c r="L111" s="376"/>
      <c r="M111" s="376"/>
      <c r="N111" s="376"/>
      <c r="O111" s="376"/>
      <c r="P111" s="376"/>
      <c r="Q111" s="377"/>
      <c r="R111" s="378" t="s">
        <v>176</v>
      </c>
    </row>
    <row r="112" customFormat="false" ht="15" hidden="false" customHeight="false" outlineLevel="0" collapsed="false">
      <c r="B112" s="379"/>
      <c r="C112" s="379"/>
      <c r="D112" s="379"/>
      <c r="E112" s="379"/>
      <c r="F112" s="379"/>
      <c r="G112" s="379"/>
    </row>
  </sheetData>
  <mergeCells count="2">
    <mergeCell ref="P4:Q4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8:M19"/>
    </sheetView>
  </sheetViews>
  <sheetFormatPr defaultColWidth="10.96484375" defaultRowHeight="15" zeroHeight="false" outlineLevelRow="0" outlineLevelCol="0"/>
  <sheetData>
    <row r="9" customFormat="false" ht="36" hidden="false" customHeight="false" outlineLevel="0" collapsed="false">
      <c r="L9" s="38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37:28Z</dcterms:created>
  <dc:creator>z016263</dc:creator>
  <dc:description/>
  <dc:language>en-US</dc:language>
  <cp:lastModifiedBy>z016263</cp:lastModifiedBy>
  <dcterms:modified xsi:type="dcterms:W3CDTF">2013-03-29T02:15:24Z</dcterms:modified>
  <cp:revision>0</cp:revision>
  <dc:subject/>
  <dc:title/>
</cp:coreProperties>
</file>