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ICEF+ILO forecast"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30">
  <si>
    <t xml:space="preserve">SP&amp;PFM PROGRAMME</t>
  </si>
  <si>
    <t xml:space="preserve">SC190731</t>
  </si>
  <si>
    <t xml:space="preserve">BUDGET FORECAST 2022-2023</t>
  </si>
  <si>
    <t xml:space="preserve">Consolidated Expenses Per Country Offices
</t>
  </si>
  <si>
    <t xml:space="preserve">Cambodia
Costs 
(in EUR)</t>
  </si>
  <si>
    <t xml:space="preserve">Paraguay
Costs
(in EUR)</t>
  </si>
  <si>
    <t xml:space="preserve">Nepal
Costs
(in EUR)</t>
  </si>
  <si>
    <t xml:space="preserve">Uganda
Costs
(in EUR)</t>
  </si>
  <si>
    <t xml:space="preserve">Senegal
Costs
(in EUR)</t>
  </si>
  <si>
    <t xml:space="preserve">Burkina Faso
Costs
(in EUR)</t>
  </si>
  <si>
    <t xml:space="preserve">Angola
Costs
(in EUR)</t>
  </si>
  <si>
    <t xml:space="preserve">Ethiopia
Costs
(in EUR)</t>
  </si>
  <si>
    <t xml:space="preserve">Cross country (in EUR)</t>
  </si>
  <si>
    <t xml:space="preserve">Total budget</t>
  </si>
  <si>
    <t xml:space="preserve">Approach 2</t>
  </si>
  <si>
    <t xml:space="preserve">ILO</t>
  </si>
  <si>
    <t xml:space="preserve">UNICEF</t>
  </si>
  <si>
    <t xml:space="preserve">1. Human Resources</t>
  </si>
  <si>
    <t xml:space="preserve">2. Travel</t>
  </si>
  <si>
    <t xml:space="preserve">3. Equipment and supplies</t>
  </si>
  <si>
    <t xml:space="preserve">                              -  </t>
  </si>
  <si>
    <t xml:space="preserve">4. Local Office costs</t>
  </si>
  <si>
    <t xml:space="preserve">5. Other costs, services</t>
  </si>
  <si>
    <t xml:space="preserve">5.1. Communication and Visibility </t>
  </si>
  <si>
    <t xml:space="preserve">5.2. Other services</t>
  </si>
  <si>
    <t xml:space="preserve">6. Other costs, subgrants to local NGOs</t>
  </si>
  <si>
    <t xml:space="preserve">8. Total direct eligible costs of the Action (1-7)</t>
  </si>
  <si>
    <t xml:space="preserve">9. Indirect costs (maximum 7% of  7, subtotal of direct eligible costs of the Action)</t>
  </si>
  <si>
    <t xml:space="preserve">10. Total eligible costs of the Action per Agency (8-9)</t>
  </si>
  <si>
    <t xml:space="preserve">NB: The budget forecasts are built on the budget as approved in Annex III of the Agreement, and does not yet take into consideration the budget revision that was approved in the addemdum signed on 19 May 2022. </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_-* #,##0_-;\-* #,##0_-;_-* \-_-;_-@_-"/>
    <numFmt numFmtId="168" formatCode="_-* #,##0.00_-;\-* #,##0.00_-;_-* \-??_-;_-@_-"/>
    <numFmt numFmtId="169" formatCode="0"/>
    <numFmt numFmtId="170" formatCode="#,##0"/>
  </numFmts>
  <fonts count="13">
    <font>
      <sz val="11"/>
      <color rgb="FF000000"/>
      <name val="Calibri"/>
      <family val="2"/>
      <charset val="1"/>
    </font>
    <font>
      <sz val="10"/>
      <name val="Arial"/>
      <family val="0"/>
    </font>
    <font>
      <sz val="10"/>
      <name val="Arial"/>
      <family val="0"/>
    </font>
    <font>
      <sz val="10"/>
      <name val="Arial"/>
      <family val="0"/>
    </font>
    <font>
      <b val="true"/>
      <sz val="16"/>
      <color rgb="FF00B0F0"/>
      <name val="Calibri"/>
      <family val="2"/>
      <charset val="1"/>
    </font>
    <font>
      <b val="true"/>
      <sz val="16"/>
      <color rgb="FF000000"/>
      <name val="Calibri"/>
      <family val="2"/>
      <charset val="1"/>
    </font>
    <font>
      <b val="true"/>
      <sz val="10"/>
      <color rgb="FFFFFFFF"/>
      <name val="Arial"/>
      <family val="2"/>
      <charset val="1"/>
    </font>
    <font>
      <b val="true"/>
      <sz val="10"/>
      <color rgb="FFFF0000"/>
      <name val="Arial"/>
      <family val="2"/>
      <charset val="1"/>
    </font>
    <font>
      <b val="true"/>
      <sz val="10"/>
      <name val="Arial"/>
      <family val="2"/>
      <charset val="1"/>
    </font>
    <font>
      <sz val="10"/>
      <name val="Arial"/>
      <family val="2"/>
      <charset val="1"/>
    </font>
    <font>
      <b val="true"/>
      <i val="true"/>
      <sz val="10"/>
      <color rgb="FFFFFFFF"/>
      <name val="Arial"/>
      <family val="2"/>
      <charset val="1"/>
    </font>
    <font>
      <b val="true"/>
      <i val="true"/>
      <sz val="10"/>
      <color rgb="FFFF0000"/>
      <name val="Arial"/>
      <family val="2"/>
      <charset val="1"/>
    </font>
    <font>
      <i val="true"/>
      <sz val="10"/>
      <name val="Arial"/>
      <family val="2"/>
      <charset val="1"/>
    </font>
  </fonts>
  <fills count="9">
    <fill>
      <patternFill patternType="none"/>
    </fill>
    <fill>
      <patternFill patternType="gray125"/>
    </fill>
    <fill>
      <patternFill patternType="solid">
        <fgColor rgb="FF1F497D"/>
        <bgColor rgb="FF203864"/>
      </patternFill>
    </fill>
    <fill>
      <patternFill patternType="solid">
        <fgColor rgb="FFFFFF00"/>
        <bgColor rgb="FFFFFF00"/>
      </patternFill>
    </fill>
    <fill>
      <patternFill patternType="solid">
        <fgColor rgb="FFD6DCE5"/>
        <bgColor rgb="FFD6DCE4"/>
      </patternFill>
    </fill>
    <fill>
      <patternFill patternType="solid">
        <fgColor rgb="FFD6DCE4"/>
        <bgColor rgb="FFD6DCE5"/>
      </patternFill>
    </fill>
    <fill>
      <patternFill patternType="solid">
        <fgColor rgb="FFFFFFFF"/>
        <bgColor rgb="FFFFFFCC"/>
      </patternFill>
    </fill>
    <fill>
      <patternFill patternType="solid">
        <fgColor rgb="FFFF0000"/>
        <bgColor rgb="FF993300"/>
      </patternFill>
    </fill>
    <fill>
      <patternFill patternType="solid">
        <fgColor rgb="FF203864"/>
        <bgColor rgb="FF1F497D"/>
      </patternFill>
    </fill>
  </fills>
  <borders count="1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style="medium">
        <color rgb="FF808080"/>
      </top>
      <bottom/>
      <diagonal/>
    </border>
    <border diagonalUp="false" diagonalDown="false">
      <left style="medium">
        <color rgb="FF808080"/>
      </left>
      <right style="thin">
        <color rgb="FF7F7F7F"/>
      </right>
      <top style="medium">
        <color rgb="FF808080"/>
      </top>
      <bottom style="medium">
        <color rgb="FF808080"/>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style="thin">
        <color rgb="FF7F7F7F"/>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bottom style="thin">
        <color rgb="FF808080"/>
      </bottom>
      <diagonal/>
    </border>
    <border diagonalUp="false" diagonalDown="false">
      <left style="medium">
        <color rgb="FF808080"/>
      </left>
      <right style="medium">
        <color rgb="FF808080"/>
      </right>
      <top style="thin">
        <color rgb="FF7F7F7F"/>
      </top>
      <bottom style="thin">
        <color rgb="FF7F7F7F"/>
      </bottom>
      <diagonal/>
    </border>
    <border diagonalUp="false" diagonalDown="false">
      <left style="thin"/>
      <right style="thin"/>
      <top style="thin"/>
      <bottom style="thin"/>
      <diagonal/>
    </border>
    <border diagonalUp="false" diagonalDown="false">
      <left style="thin">
        <color rgb="FF7F7F7F"/>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5" fontId="8" fillId="4" borderId="9" xfId="20" applyFont="true" applyBorder="true" applyAlignment="true" applyProtection="true">
      <alignment horizontal="center" vertical="center" textRotation="0" wrapText="true" indent="0" shrinkToFit="false"/>
      <protection locked="true" hidden="false"/>
    </xf>
    <xf numFmtId="166" fontId="8" fillId="5" borderId="10" xfId="0" applyFont="true" applyBorder="true" applyAlignment="true" applyProtection="false">
      <alignment horizontal="general" vertical="bottom" textRotation="0" wrapText="true" indent="0" shrinkToFit="false"/>
      <protection locked="true" hidden="false"/>
    </xf>
    <xf numFmtId="165" fontId="8" fillId="4" borderId="10" xfId="20" applyFont="true" applyBorder="true" applyAlignment="true" applyProtection="true">
      <alignment horizontal="center" vertical="center" textRotation="0" wrapText="true" indent="0" shrinkToFit="false"/>
      <protection locked="true" hidden="false"/>
    </xf>
    <xf numFmtId="165" fontId="8" fillId="4" borderId="11" xfId="2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6" fontId="8" fillId="5" borderId="11" xfId="0" applyFont="true" applyBorder="true" applyAlignment="true" applyProtection="false">
      <alignment horizontal="general" vertical="bottom" textRotation="0" wrapText="true" indent="0" shrinkToFit="false"/>
      <protection locked="true" hidden="false"/>
    </xf>
    <xf numFmtId="164" fontId="8" fillId="5" borderId="11" xfId="0" applyFont="true" applyBorder="true" applyAlignment="true" applyProtection="false">
      <alignment horizontal="general" vertical="bottom" textRotation="0" wrapText="true" indent="0" shrinkToFit="false"/>
      <protection locked="true" hidden="false"/>
    </xf>
    <xf numFmtId="164" fontId="8" fillId="6"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1" shrinkToFit="false"/>
      <protection locked="true" hidden="false"/>
    </xf>
    <xf numFmtId="165" fontId="9" fillId="4" borderId="9" xfId="20" applyFont="true" applyBorder="true" applyAlignment="true" applyProtection="true">
      <alignment horizontal="center" vertical="center" textRotation="0" wrapText="true" indent="0" shrinkToFit="false"/>
      <protection locked="true" hidden="false"/>
    </xf>
    <xf numFmtId="166" fontId="9" fillId="5" borderId="11" xfId="0" applyFont="true" applyBorder="true" applyAlignment="true" applyProtection="false">
      <alignment horizontal="general" vertical="bottom" textRotation="0" wrapText="true" indent="0" shrinkToFit="false"/>
      <protection locked="true" hidden="false"/>
    </xf>
    <xf numFmtId="165" fontId="9" fillId="4" borderId="11" xfId="20" applyFont="true" applyBorder="true" applyAlignment="true" applyProtection="true">
      <alignment horizontal="center" vertical="center" textRotation="0" wrapText="true" indent="0" shrinkToFit="false"/>
      <protection locked="true" hidden="false"/>
    </xf>
    <xf numFmtId="164" fontId="10" fillId="7" borderId="1" xfId="0" applyFont="true" applyBorder="true" applyAlignment="true" applyProtection="false">
      <alignment horizontal="left" vertical="center" textRotation="0" wrapText="true" indent="0" shrinkToFit="false"/>
      <protection locked="true" hidden="false"/>
    </xf>
    <xf numFmtId="165" fontId="11" fillId="3" borderId="14" xfId="20" applyFont="true" applyBorder="true" applyAlignment="true" applyProtection="true">
      <alignment horizontal="general" vertical="center" textRotation="0" wrapText="false" indent="0" shrinkToFit="false"/>
      <protection locked="true" hidden="false"/>
    </xf>
    <xf numFmtId="166" fontId="11" fillId="3" borderId="14" xfId="20" applyFont="true" applyBorder="true" applyAlignment="true" applyProtection="true">
      <alignment horizontal="general" vertical="center" textRotation="0" wrapText="false" indent="0" shrinkToFit="false"/>
      <protection locked="true" hidden="false"/>
    </xf>
    <xf numFmtId="167" fontId="11" fillId="3" borderId="14" xfId="20" applyFont="true" applyBorder="true" applyAlignment="true" applyProtection="true">
      <alignment horizontal="general" vertical="center" textRotation="0" wrapText="false" indent="0" shrinkToFit="false"/>
      <protection locked="true" hidden="false"/>
    </xf>
    <xf numFmtId="164" fontId="12" fillId="6" borderId="13" xfId="0" applyFont="true" applyBorder="true" applyAlignment="true" applyProtection="false">
      <alignment horizontal="left" vertical="center" textRotation="0" wrapText="true" indent="0" shrinkToFit="false"/>
      <protection locked="true" hidden="false"/>
    </xf>
    <xf numFmtId="165" fontId="11" fillId="6" borderId="15"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8" borderId="16" xfId="0" applyFont="true" applyBorder="true" applyAlignment="true" applyProtection="false">
      <alignment horizontal="general" vertical="center" textRotation="0" wrapText="true" indent="0" shrinkToFit="false"/>
      <protection locked="true" hidden="false"/>
    </xf>
    <xf numFmtId="165" fontId="6" fillId="8" borderId="17" xfId="20"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7"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6DCE4"/>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D966"/>
      <rgbColor rgb="FF3366FF"/>
      <rgbColor rgb="FF33CCCC"/>
      <rgbColor rgb="FF99CC00"/>
      <rgbColor rgb="FFFFCC00"/>
      <rgbColor rgb="FFFF9900"/>
      <rgbColor rgb="FFFF6600"/>
      <rgbColor rgb="FF666699"/>
      <rgbColor rgb="FF7F7F7F"/>
      <rgbColor rgb="FF203864"/>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udget%20forecast%202022-2023_A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Cross + Approach 2 (2)"/>
      <sheetName val="Per Country (2)"/>
      <sheetName val="UNICEF+ILO forecast"/>
      <sheetName val="Instalments"/>
      <sheetName val="Budget Annex III"/>
      <sheetName val="App 1 (REV BUD)"/>
      <sheetName val="Global components (REV BUD)"/>
      <sheetName val="Global components (2022-23)"/>
      <sheetName val="Cross-Country Budgets App 1 &amp; 2"/>
      <sheetName val="Global App 1 and App 2"/>
      <sheetName val="UNICEF+ILO forecast (countries)"/>
      <sheetName val="UNICEF forecast"/>
      <sheetName val=" Cambodia (2)"/>
      <sheetName val="Paraguay (2)"/>
      <sheetName val="Nepal (2)"/>
      <sheetName val="Uganda (2)"/>
      <sheetName val="Senegal (2)"/>
      <sheetName val="Burkina Faso (2)"/>
      <sheetName val="Angola (2)"/>
      <sheetName val="Ethiopia (2)"/>
      <sheetName val="IRIS report Uganda"/>
      <sheetName val="ILO__PJ_Status_By_Activity_and_"/>
      <sheetName val="Cambodia"/>
      <sheetName val="Paraguay"/>
      <sheetName val="Nepal"/>
      <sheetName val="Uganda"/>
      <sheetName val="Senegal"/>
      <sheetName val="Burkina Faso"/>
      <sheetName val="Angola"/>
      <sheetName val="Ethiopia"/>
    </sheetNames>
    <sheetDataSet>
      <sheetData sheetId="0"/>
      <sheetData sheetId="1">
        <row r="9">
          <cell r="E9">
            <v>423190</v>
          </cell>
        </row>
        <row r="9">
          <cell r="S9">
            <v>340285.46</v>
          </cell>
        </row>
        <row r="10">
          <cell r="E10">
            <v>235576</v>
          </cell>
        </row>
        <row r="10">
          <cell r="S10">
            <v>182011.29</v>
          </cell>
        </row>
        <row r="13">
          <cell r="S13">
            <v>15711.58</v>
          </cell>
        </row>
        <row r="15">
          <cell r="E15">
            <v>50000</v>
          </cell>
        </row>
        <row r="15">
          <cell r="S15">
            <v>4262.95</v>
          </cell>
        </row>
        <row r="16">
          <cell r="E16">
            <v>4800</v>
          </cell>
        </row>
        <row r="16">
          <cell r="S16">
            <v>2125.76</v>
          </cell>
        </row>
        <row r="17">
          <cell r="E17">
            <v>0</v>
          </cell>
        </row>
        <row r="17">
          <cell r="S17">
            <v>0</v>
          </cell>
        </row>
        <row r="19">
          <cell r="E19">
            <v>43950.83</v>
          </cell>
        </row>
        <row r="19">
          <cell r="S19">
            <v>91934.84</v>
          </cell>
        </row>
        <row r="20">
          <cell r="E20">
            <v>583918.17</v>
          </cell>
        </row>
        <row r="20">
          <cell r="S20">
            <v>96867.72</v>
          </cell>
        </row>
        <row r="22">
          <cell r="E22">
            <v>916254</v>
          </cell>
        </row>
        <row r="22">
          <cell r="S22">
            <v>864976.27</v>
          </cell>
        </row>
        <row r="33">
          <cell r="E33">
            <v>423190</v>
          </cell>
        </row>
        <row r="33">
          <cell r="S33">
            <v>270280.2</v>
          </cell>
        </row>
        <row r="34">
          <cell r="E34">
            <v>235576</v>
          </cell>
        </row>
        <row r="34">
          <cell r="S34">
            <v>148974.25</v>
          </cell>
        </row>
        <row r="35">
          <cell r="E35">
            <v>366377</v>
          </cell>
        </row>
        <row r="35">
          <cell r="S35">
            <v>163255.01</v>
          </cell>
        </row>
        <row r="36">
          <cell r="E36">
            <v>381058</v>
          </cell>
        </row>
        <row r="36">
          <cell r="S36">
            <v>247201.9</v>
          </cell>
        </row>
        <row r="37">
          <cell r="F37">
            <v>170000</v>
          </cell>
        </row>
        <row r="38">
          <cell r="F38">
            <v>20000</v>
          </cell>
        </row>
        <row r="38">
          <cell r="S38">
            <v>1259.49</v>
          </cell>
        </row>
        <row r="40">
          <cell r="F40">
            <v>2956279</v>
          </cell>
        </row>
        <row r="40">
          <cell r="S40">
            <v>2086596.44</v>
          </cell>
        </row>
        <row r="41">
          <cell r="F41">
            <v>206939.53</v>
          </cell>
        </row>
        <row r="41">
          <cell r="S41">
            <v>5483.82</v>
          </cell>
        </row>
        <row r="42">
          <cell r="F42">
            <v>2749339.47</v>
          </cell>
        </row>
        <row r="42">
          <cell r="S42">
            <v>2081112.62</v>
          </cell>
        </row>
      </sheetData>
      <sheetData sheetId="2">
        <row r="8">
          <cell r="B8">
            <v>411873</v>
          </cell>
        </row>
        <row r="8">
          <cell r="J8">
            <v>395242.59</v>
          </cell>
        </row>
        <row r="8">
          <cell r="M8">
            <v>603598</v>
          </cell>
        </row>
        <row r="8">
          <cell r="T8">
            <v>199229.41</v>
          </cell>
        </row>
        <row r="9">
          <cell r="B9">
            <v>18000</v>
          </cell>
        </row>
        <row r="9">
          <cell r="J9">
            <v>0</v>
          </cell>
        </row>
        <row r="9">
          <cell r="M9">
            <v>87731</v>
          </cell>
        </row>
        <row r="9">
          <cell r="T9">
            <v>0</v>
          </cell>
        </row>
        <row r="10">
          <cell r="B10">
            <v>4000</v>
          </cell>
        </row>
        <row r="10">
          <cell r="J10">
            <v>2354.24</v>
          </cell>
        </row>
        <row r="10">
          <cell r="M10">
            <v>4495</v>
          </cell>
        </row>
        <row r="10">
          <cell r="T10">
            <v>0</v>
          </cell>
        </row>
        <row r="11">
          <cell r="B11">
            <v>22000</v>
          </cell>
        </row>
        <row r="11">
          <cell r="J11">
            <v>12640.88</v>
          </cell>
        </row>
        <row r="11">
          <cell r="M11">
            <v>42235</v>
          </cell>
        </row>
        <row r="11">
          <cell r="T11">
            <v>44310.22</v>
          </cell>
        </row>
        <row r="12">
          <cell r="B12">
            <v>433914</v>
          </cell>
        </row>
        <row r="12">
          <cell r="J12">
            <v>260413.35</v>
          </cell>
        </row>
        <row r="12">
          <cell r="M12">
            <v>151677</v>
          </cell>
        </row>
        <row r="12">
          <cell r="T12">
            <v>297319.08</v>
          </cell>
        </row>
        <row r="13">
          <cell r="B13">
            <v>30373.98</v>
          </cell>
        </row>
        <row r="13">
          <cell r="J13">
            <v>0</v>
          </cell>
        </row>
        <row r="13">
          <cell r="M13">
            <v>10617.39</v>
          </cell>
        </row>
        <row r="13">
          <cell r="T13">
            <v>0</v>
          </cell>
        </row>
        <row r="14">
          <cell r="B14">
            <v>403540.02</v>
          </cell>
        </row>
        <row r="14">
          <cell r="J14">
            <v>260413.35</v>
          </cell>
        </row>
        <row r="14">
          <cell r="M14">
            <v>141059.61</v>
          </cell>
        </row>
        <row r="14">
          <cell r="T14">
            <v>297319.08</v>
          </cell>
        </row>
        <row r="15">
          <cell r="B15">
            <v>0</v>
          </cell>
        </row>
        <row r="15">
          <cell r="J15">
            <v>0</v>
          </cell>
        </row>
        <row r="15">
          <cell r="M15">
            <v>0</v>
          </cell>
        </row>
        <row r="15">
          <cell r="T15">
            <v>0</v>
          </cell>
        </row>
        <row r="25">
          <cell r="B25">
            <v>326467</v>
          </cell>
        </row>
        <row r="25">
          <cell r="J25">
            <v>334738.68</v>
          </cell>
        </row>
        <row r="25">
          <cell r="M25">
            <v>415860</v>
          </cell>
        </row>
        <row r="25">
          <cell r="T25">
            <v>328670.29</v>
          </cell>
        </row>
        <row r="26">
          <cell r="B26">
            <v>23879</v>
          </cell>
        </row>
        <row r="26">
          <cell r="J26">
            <v>1324</v>
          </cell>
        </row>
        <row r="26">
          <cell r="M26">
            <v>12000</v>
          </cell>
        </row>
        <row r="26">
          <cell r="T26">
            <v>18979.59</v>
          </cell>
        </row>
        <row r="27">
          <cell r="B27">
            <v>35679</v>
          </cell>
        </row>
        <row r="27">
          <cell r="J27">
            <v>4532.91</v>
          </cell>
        </row>
        <row r="27">
          <cell r="M27">
            <v>0</v>
          </cell>
        </row>
        <row r="27">
          <cell r="T27">
            <v>6767.9</v>
          </cell>
        </row>
        <row r="28">
          <cell r="B28">
            <v>6473</v>
          </cell>
        </row>
        <row r="28">
          <cell r="J28">
            <v>36191.31</v>
          </cell>
        </row>
        <row r="28">
          <cell r="M28">
            <v>13768</v>
          </cell>
        </row>
        <row r="28">
          <cell r="T28">
            <v>19879.37</v>
          </cell>
        </row>
        <row r="29">
          <cell r="B29">
            <v>497764</v>
          </cell>
        </row>
        <row r="29">
          <cell r="J29">
            <v>226783</v>
          </cell>
        </row>
        <row r="29">
          <cell r="M29">
            <v>445605</v>
          </cell>
        </row>
        <row r="29">
          <cell r="T29">
            <v>205756.48</v>
          </cell>
        </row>
        <row r="30">
          <cell r="B30">
            <v>34843.48</v>
          </cell>
        </row>
        <row r="30">
          <cell r="J30">
            <v>0</v>
          </cell>
        </row>
        <row r="30">
          <cell r="M30">
            <v>31192.35</v>
          </cell>
        </row>
        <row r="30">
          <cell r="T30">
            <v>0</v>
          </cell>
        </row>
        <row r="31">
          <cell r="B31">
            <v>462920.52</v>
          </cell>
        </row>
        <row r="31">
          <cell r="J31">
            <v>226783</v>
          </cell>
        </row>
        <row r="31">
          <cell r="M31">
            <v>414412.65</v>
          </cell>
        </row>
        <row r="31">
          <cell r="T31">
            <v>205756.48</v>
          </cell>
        </row>
        <row r="32">
          <cell r="B32">
            <v>0</v>
          </cell>
        </row>
        <row r="32">
          <cell r="J32">
            <v>0</v>
          </cell>
        </row>
        <row r="32">
          <cell r="T32">
            <v>6848.82</v>
          </cell>
        </row>
        <row r="42">
          <cell r="B42">
            <v>443927</v>
          </cell>
        </row>
        <row r="42">
          <cell r="J42">
            <v>305912.92</v>
          </cell>
        </row>
        <row r="42">
          <cell r="M42">
            <v>688110</v>
          </cell>
        </row>
        <row r="42">
          <cell r="T42">
            <v>409745.02</v>
          </cell>
        </row>
        <row r="43">
          <cell r="B43">
            <v>10500</v>
          </cell>
        </row>
        <row r="43">
          <cell r="J43">
            <v>513.38</v>
          </cell>
        </row>
        <row r="43">
          <cell r="M43">
            <v>7000</v>
          </cell>
        </row>
        <row r="43">
          <cell r="T43">
            <v>0</v>
          </cell>
        </row>
        <row r="44">
          <cell r="B44">
            <v>5000</v>
          </cell>
        </row>
        <row r="44">
          <cell r="J44">
            <v>2751.94</v>
          </cell>
        </row>
        <row r="44">
          <cell r="M44">
            <v>10000</v>
          </cell>
        </row>
        <row r="44">
          <cell r="T44">
            <v>9855.79</v>
          </cell>
        </row>
        <row r="45">
          <cell r="B45">
            <v>6800</v>
          </cell>
        </row>
        <row r="45">
          <cell r="J45">
            <v>14853.82</v>
          </cell>
        </row>
        <row r="45">
          <cell r="M45">
            <v>42800</v>
          </cell>
        </row>
        <row r="45">
          <cell r="T45">
            <v>35918.48</v>
          </cell>
        </row>
        <row r="47">
          <cell r="B47">
            <v>29666</v>
          </cell>
        </row>
        <row r="47">
          <cell r="J47">
            <v>4887.19</v>
          </cell>
        </row>
        <row r="47">
          <cell r="M47">
            <v>9926.84</v>
          </cell>
        </row>
        <row r="47">
          <cell r="T47">
            <v>1258.99</v>
          </cell>
        </row>
        <row r="48">
          <cell r="B48">
            <v>394134</v>
          </cell>
        </row>
        <row r="48">
          <cell r="J48">
            <v>140334.59</v>
          </cell>
        </row>
        <row r="48">
          <cell r="M48">
            <v>131885.16</v>
          </cell>
        </row>
        <row r="48">
          <cell r="T48">
            <v>58265.92</v>
          </cell>
        </row>
        <row r="49">
          <cell r="J49">
            <v>0</v>
          </cell>
        </row>
        <row r="49">
          <cell r="M49">
            <v>0</v>
          </cell>
        </row>
        <row r="49">
          <cell r="T49">
            <v>0</v>
          </cell>
        </row>
        <row r="59">
          <cell r="B59">
            <v>446184</v>
          </cell>
        </row>
        <row r="59">
          <cell r="J59">
            <v>392446</v>
          </cell>
        </row>
        <row r="59">
          <cell r="M59">
            <v>385709</v>
          </cell>
        </row>
        <row r="59">
          <cell r="T59">
            <v>386956.82</v>
          </cell>
        </row>
        <row r="60">
          <cell r="B60">
            <v>50000</v>
          </cell>
        </row>
        <row r="60">
          <cell r="J60">
            <v>0</v>
          </cell>
        </row>
        <row r="60">
          <cell r="M60">
            <v>26196</v>
          </cell>
        </row>
        <row r="60">
          <cell r="T60">
            <v>859.88</v>
          </cell>
        </row>
        <row r="61">
          <cell r="B61">
            <v>7800</v>
          </cell>
        </row>
        <row r="61">
          <cell r="J61">
            <v>9603.77</v>
          </cell>
        </row>
        <row r="61">
          <cell r="M61">
            <v>59424</v>
          </cell>
        </row>
        <row r="61">
          <cell r="T61">
            <v>2324</v>
          </cell>
        </row>
        <row r="62">
          <cell r="B62">
            <v>70200</v>
          </cell>
        </row>
        <row r="62">
          <cell r="J62">
            <v>52464.43</v>
          </cell>
        </row>
        <row r="62">
          <cell r="M62">
            <v>5819</v>
          </cell>
        </row>
        <row r="62">
          <cell r="T62">
            <v>31477.44</v>
          </cell>
        </row>
        <row r="63">
          <cell r="M63">
            <v>411560</v>
          </cell>
        </row>
        <row r="63">
          <cell r="T63">
            <v>134835.19</v>
          </cell>
        </row>
        <row r="64">
          <cell r="B64">
            <v>22078.35</v>
          </cell>
        </row>
        <row r="64">
          <cell r="J64">
            <v>41686.52</v>
          </cell>
        </row>
        <row r="64">
          <cell r="M64">
            <v>28809.2</v>
          </cell>
        </row>
        <row r="64">
          <cell r="T64">
            <v>0</v>
          </cell>
        </row>
        <row r="65">
          <cell r="B65">
            <v>293326.65</v>
          </cell>
        </row>
        <row r="65">
          <cell r="J65">
            <v>124931.27</v>
          </cell>
        </row>
        <row r="65">
          <cell r="M65">
            <v>382750.8</v>
          </cell>
        </row>
        <row r="65">
          <cell r="T65">
            <v>134835.19</v>
          </cell>
        </row>
        <row r="66">
          <cell r="B66">
            <v>0</v>
          </cell>
        </row>
        <row r="66">
          <cell r="J66">
            <v>0</v>
          </cell>
        </row>
        <row r="66">
          <cell r="T66">
            <v>0</v>
          </cell>
        </row>
      </sheetData>
      <sheetData sheetId="3"/>
      <sheetData sheetId="4"/>
      <sheetData sheetId="5"/>
      <sheetData sheetId="6"/>
      <sheetData sheetId="7"/>
      <sheetData sheetId="8"/>
      <sheetData sheetId="9">
        <row r="55">
          <cell r="M55">
            <v>0</v>
          </cell>
        </row>
        <row r="59">
          <cell r="M59">
            <v>0</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966"/>
    <pageSetUpPr fitToPage="false"/>
  </sheetPr>
  <dimension ref="A3:V46"/>
  <sheetViews>
    <sheetView showFormulas="false" showGridLines="true" showRowColHeaders="true" showZeros="true" rightToLeft="false" tabSelected="true" showOutlineSymbols="true" defaultGridColor="true" view="normal" topLeftCell="J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7.18"/>
    <col collapsed="false" customWidth="true" hidden="false" outlineLevel="0" max="2" min="2" style="0" width="20.54"/>
    <col collapsed="false" customWidth="true" hidden="false" outlineLevel="0" max="3" min="3" style="0" width="18.27"/>
    <col collapsed="false" customWidth="true" hidden="false" outlineLevel="0" max="4" min="4" style="0" width="19"/>
    <col collapsed="false" customWidth="true" hidden="false" outlineLevel="0" max="5" min="5" style="0" width="17.45"/>
    <col collapsed="false" customWidth="true" hidden="false" outlineLevel="0" max="6" min="6" style="0" width="20.45"/>
    <col collapsed="false" customWidth="true" hidden="false" outlineLevel="0" max="8" min="7" style="0" width="16.45"/>
    <col collapsed="false" customWidth="true" hidden="false" outlineLevel="0" max="10" min="9" style="0" width="17.45"/>
    <col collapsed="false" customWidth="true" hidden="false" outlineLevel="0" max="20" min="11" style="0" width="16.45"/>
    <col collapsed="false" customWidth="true" hidden="false" outlineLevel="0" max="21" min="21" style="0" width="19.27"/>
    <col collapsed="false" customWidth="true" hidden="false" outlineLevel="0" max="22" min="22" style="0" width="17.54"/>
  </cols>
  <sheetData>
    <row r="3" customFormat="false" ht="14.25" hidden="false" customHeight="false" outlineLevel="0" collapsed="false">
      <c r="A3" s="0" t="s">
        <v>0</v>
      </c>
    </row>
    <row r="4" customFormat="false" ht="21" hidden="false" customHeight="false" outlineLevel="0" collapsed="false">
      <c r="A4" s="0" t="s">
        <v>1</v>
      </c>
      <c r="C4" s="1"/>
      <c r="D4" s="1"/>
      <c r="E4" s="1"/>
      <c r="F4" s="1"/>
      <c r="G4" s="1"/>
      <c r="H4" s="1"/>
      <c r="I4" s="1"/>
      <c r="J4" s="1"/>
      <c r="K4" s="1"/>
      <c r="L4" s="1"/>
      <c r="M4" s="1"/>
      <c r="N4" s="1"/>
      <c r="O4" s="1"/>
      <c r="P4" s="1"/>
      <c r="Q4" s="1"/>
      <c r="R4" s="1"/>
      <c r="S4" s="1"/>
      <c r="T4" s="1"/>
      <c r="U4" s="1"/>
    </row>
    <row r="5" customFormat="false" ht="21" hidden="false" customHeight="false" outlineLevel="0" collapsed="false">
      <c r="A5" s="2" t="s">
        <v>2</v>
      </c>
    </row>
    <row r="6" customFormat="false" ht="15" hidden="false" customHeight="true" outlineLevel="0" collapsed="false"/>
    <row r="7" customFormat="false" ht="15.75" hidden="false" customHeight="true" outlineLevel="0" collapsed="false">
      <c r="A7" s="3" t="s">
        <v>3</v>
      </c>
      <c r="B7" s="3" t="s">
        <v>4</v>
      </c>
      <c r="C7" s="3"/>
      <c r="D7" s="3" t="s">
        <v>5</v>
      </c>
      <c r="E7" s="3"/>
      <c r="F7" s="3" t="s">
        <v>6</v>
      </c>
      <c r="G7" s="3"/>
      <c r="H7" s="3" t="s">
        <v>7</v>
      </c>
      <c r="I7" s="3"/>
      <c r="J7" s="3" t="s">
        <v>8</v>
      </c>
      <c r="K7" s="3"/>
      <c r="L7" s="3" t="s">
        <v>9</v>
      </c>
      <c r="M7" s="3"/>
      <c r="N7" s="3" t="s">
        <v>10</v>
      </c>
      <c r="O7" s="3"/>
      <c r="P7" s="3" t="s">
        <v>11</v>
      </c>
      <c r="Q7" s="3"/>
      <c r="R7" s="3" t="s">
        <v>12</v>
      </c>
      <c r="S7" s="3"/>
      <c r="T7" s="4"/>
      <c r="U7" s="5" t="s">
        <v>13</v>
      </c>
      <c r="V7" s="5" t="s">
        <v>13</v>
      </c>
    </row>
    <row r="8" customFormat="false" ht="15.75" hidden="false" customHeight="true" outlineLevel="0" collapsed="false">
      <c r="A8" s="3"/>
      <c r="B8" s="3"/>
      <c r="C8" s="3"/>
      <c r="D8" s="3"/>
      <c r="E8" s="3"/>
      <c r="F8" s="3"/>
      <c r="G8" s="3"/>
      <c r="H8" s="3"/>
      <c r="I8" s="3"/>
      <c r="J8" s="3"/>
      <c r="K8" s="3"/>
      <c r="L8" s="3"/>
      <c r="M8" s="3"/>
      <c r="N8" s="3"/>
      <c r="O8" s="3"/>
      <c r="P8" s="3"/>
      <c r="Q8" s="3"/>
      <c r="R8" s="3"/>
      <c r="S8" s="3"/>
      <c r="T8" s="6" t="s">
        <v>14</v>
      </c>
      <c r="U8" s="5"/>
      <c r="V8" s="5"/>
    </row>
    <row r="9" customFormat="false" ht="15.75" hidden="false" customHeight="true" outlineLevel="0" collapsed="false">
      <c r="A9" s="3"/>
      <c r="B9" s="3"/>
      <c r="C9" s="3"/>
      <c r="D9" s="3"/>
      <c r="E9" s="3"/>
      <c r="F9" s="3"/>
      <c r="G9" s="3"/>
      <c r="H9" s="3"/>
      <c r="I9" s="3"/>
      <c r="J9" s="3"/>
      <c r="K9" s="3"/>
      <c r="L9" s="3"/>
      <c r="M9" s="3"/>
      <c r="N9" s="3"/>
      <c r="O9" s="3"/>
      <c r="P9" s="3"/>
      <c r="Q9" s="3"/>
      <c r="R9" s="3"/>
      <c r="S9" s="3"/>
      <c r="T9" s="7"/>
      <c r="U9" s="5"/>
      <c r="V9" s="5"/>
    </row>
    <row r="10" customFormat="false" ht="15.75" hidden="false" customHeight="true" outlineLevel="0" collapsed="false">
      <c r="A10" s="8"/>
      <c r="B10" s="9" t="s">
        <v>15</v>
      </c>
      <c r="C10" s="9" t="s">
        <v>16</v>
      </c>
      <c r="D10" s="9" t="s">
        <v>15</v>
      </c>
      <c r="E10" s="9" t="s">
        <v>16</v>
      </c>
      <c r="F10" s="9" t="s">
        <v>15</v>
      </c>
      <c r="G10" s="9" t="s">
        <v>16</v>
      </c>
      <c r="H10" s="9" t="s">
        <v>15</v>
      </c>
      <c r="I10" s="9" t="s">
        <v>16</v>
      </c>
      <c r="J10" s="9" t="s">
        <v>15</v>
      </c>
      <c r="K10" s="9" t="s">
        <v>16</v>
      </c>
      <c r="L10" s="9" t="s">
        <v>15</v>
      </c>
      <c r="M10" s="9" t="s">
        <v>16</v>
      </c>
      <c r="N10" s="9" t="s">
        <v>15</v>
      </c>
      <c r="O10" s="9" t="s">
        <v>16</v>
      </c>
      <c r="P10" s="9" t="s">
        <v>15</v>
      </c>
      <c r="Q10" s="9" t="s">
        <v>16</v>
      </c>
      <c r="R10" s="10" t="s">
        <v>15</v>
      </c>
      <c r="S10" s="10" t="s">
        <v>16</v>
      </c>
      <c r="T10" s="10" t="s">
        <v>15</v>
      </c>
      <c r="U10" s="11" t="s">
        <v>15</v>
      </c>
      <c r="V10" s="11" t="s">
        <v>16</v>
      </c>
    </row>
    <row r="11" customFormat="false" ht="15.75" hidden="false" customHeight="true" outlineLevel="0" collapsed="false">
      <c r="A11" s="12" t="s">
        <v>17</v>
      </c>
      <c r="B11" s="13" t="n">
        <f aca="false">'[1]Per Country (2)'!B8-'[1]Per Country (2)'!J8</f>
        <v>16630.41</v>
      </c>
      <c r="C11" s="13" t="n">
        <v>73040</v>
      </c>
      <c r="D11" s="13" t="n">
        <f aca="false">'[1]Per Country (2)'!M8-'[1]Per Country (2)'!T8</f>
        <v>404368.59</v>
      </c>
      <c r="E11" s="14" t="n">
        <v>94905</v>
      </c>
      <c r="F11" s="13" t="n">
        <f aca="false">'[1]Per Country (2)'!B25-'[1]Per Country (2)'!J25</f>
        <v>-8271.67999999999</v>
      </c>
      <c r="G11" s="15" t="n">
        <v>59342.77</v>
      </c>
      <c r="H11" s="13" t="n">
        <f aca="false">'[1]Per Country (2)'!M25-'[1]Per Country (2)'!T25</f>
        <v>87189.71</v>
      </c>
      <c r="I11" s="15"/>
      <c r="J11" s="13" t="n">
        <f aca="false">'[1]Per Country (2)'!B42-'[1]Per Country (2)'!J42</f>
        <v>138014.08</v>
      </c>
      <c r="K11" s="15" t="n">
        <v>99783.25</v>
      </c>
      <c r="L11" s="13" t="n">
        <f aca="false">'[1]Per Country (2)'!M42-'[1]Per Country (2)'!T42</f>
        <v>278364.98</v>
      </c>
      <c r="M11" s="15"/>
      <c r="N11" s="13" t="n">
        <f aca="false">'[1]Per Country (2)'!B59-'[1]Per Country (2)'!J59</f>
        <v>53738</v>
      </c>
      <c r="O11" s="15" t="n">
        <v>219575</v>
      </c>
      <c r="P11" s="13" t="n">
        <f aca="false">'[1]Per Country (2)'!M59-'[1]Per Country (2)'!T59</f>
        <v>-1247.82000000001</v>
      </c>
      <c r="Q11" s="15" t="n">
        <v>46965.47779</v>
      </c>
      <c r="R11" s="15" t="n">
        <f aca="false">'[1]Cross + Approach 2 (2)'!E9+'[1]Cross + Approach 2 (2)'!E10-'[1]Cross + Approach 2 (2)'!S9-'[1]Cross + Approach 2 (2)'!S10-'[1]Cross + Approach 2 (2)'!S13</f>
        <v>120757.67</v>
      </c>
      <c r="S11" s="15" t="n">
        <v>78475</v>
      </c>
      <c r="T11" s="15" t="n">
        <f aca="false">'[1]Cross + Approach 2 (2)'!E33+'[1]Cross + Approach 2 (2)'!E34+'[1]Cross + Approach 2 (2)'!E35+'[1]Cross + Approach 2 (2)'!E36-'[1]Cross + Approach 2 (2)'!S33-'[1]Cross + Approach 2 (2)'!S34-'[1]Cross + Approach 2 (2)'!S35-'[1]Cross + Approach 2 (2)'!S36</f>
        <v>576489.64</v>
      </c>
      <c r="U11" s="16" t="n">
        <f aca="false">T11+R11+P11+N11+L11+J11+H11+F11+D11+B11</f>
        <v>1666033.58</v>
      </c>
      <c r="V11" s="16" t="n">
        <v>672086.49779</v>
      </c>
    </row>
    <row r="12" customFormat="false" ht="15.75" hidden="false" customHeight="true" outlineLevel="0" collapsed="false">
      <c r="A12" s="17" t="s">
        <v>18</v>
      </c>
      <c r="B12" s="13" t="n">
        <f aca="false">'[1]Per Country (2)'!B9-'[1]Per Country (2)'!J9</f>
        <v>18000</v>
      </c>
      <c r="C12" s="13" t="n">
        <v>3652</v>
      </c>
      <c r="D12" s="13" t="n">
        <f aca="false">'[1]Per Country (2)'!M9-'[1]Per Country (2)'!T9</f>
        <v>87731</v>
      </c>
      <c r="E12" s="18" t="n">
        <v>16353.79</v>
      </c>
      <c r="F12" s="13" t="n">
        <f aca="false">'[1]Per Country (2)'!B26-'[1]Per Country (2)'!J26</f>
        <v>22555</v>
      </c>
      <c r="G12" s="13"/>
      <c r="H12" s="13" t="n">
        <f aca="false">'[1]Per Country (2)'!M26-'[1]Per Country (2)'!T26</f>
        <v>-6979.59</v>
      </c>
      <c r="I12" s="13" t="n">
        <v>4565</v>
      </c>
      <c r="J12" s="13" t="n">
        <f aca="false">'[1]Per Country (2)'!B43-'[1]Per Country (2)'!J43</f>
        <v>9986.62</v>
      </c>
      <c r="K12" s="13" t="n">
        <v>0</v>
      </c>
      <c r="L12" s="13" t="n">
        <f aca="false">'[1]Per Country (2)'!M43-'[1]Per Country (2)'!T43</f>
        <v>7000</v>
      </c>
      <c r="M12" s="13"/>
      <c r="N12" s="13" t="n">
        <f aca="false">'[1]Per Country (2)'!B60-'[1]Per Country (2)'!J60</f>
        <v>50000</v>
      </c>
      <c r="O12" s="13" t="n">
        <v>15000</v>
      </c>
      <c r="P12" s="13" t="n">
        <f aca="false">'[1]Per Country (2)'!M60-'[1]Per Country (2)'!T60</f>
        <v>25336.12</v>
      </c>
      <c r="Q12" s="13" t="n">
        <v>4632</v>
      </c>
      <c r="R12" s="16" t="n">
        <f aca="false">'[1]Cross + Approach 2 (2)'!E15-'[1]Cross + Approach 2 (2)'!S15</f>
        <v>45737.05</v>
      </c>
      <c r="S12" s="16" t="n">
        <v>17980</v>
      </c>
      <c r="T12" s="16" t="n">
        <f aca="false">'[1]Cross + Approach 2 (2)'!F37-'[1]Cross + Approach 2 (2)'!S37</f>
        <v>170000</v>
      </c>
      <c r="U12" s="16" t="n">
        <f aca="false">T12+R12+P12+N12+L12+J12+H12+F12+D12+B12</f>
        <v>429366.2</v>
      </c>
      <c r="V12" s="16" t="n">
        <v>62182.79</v>
      </c>
    </row>
    <row r="13" customFormat="false" ht="15.75" hidden="false" customHeight="true" outlineLevel="0" collapsed="false">
      <c r="A13" s="17" t="s">
        <v>19</v>
      </c>
      <c r="B13" s="13" t="n">
        <f aca="false">'[1]Per Country (2)'!B10-'[1]Per Country (2)'!J10</f>
        <v>1645.76</v>
      </c>
      <c r="C13" s="13" t="n">
        <v>0</v>
      </c>
      <c r="D13" s="13" t="n">
        <f aca="false">'[1]Per Country (2)'!M10-'[1]Per Country (2)'!T10</f>
        <v>4495</v>
      </c>
      <c r="E13" s="19" t="s">
        <v>20</v>
      </c>
      <c r="F13" s="13" t="n">
        <f aca="false">'[1]Per Country (2)'!B27-'[1]Per Country (2)'!J27</f>
        <v>31146.09</v>
      </c>
      <c r="G13" s="13"/>
      <c r="H13" s="13" t="n">
        <f aca="false">'[1]Per Country (2)'!M27-'[1]Per Country (2)'!T27</f>
        <v>-6767.9</v>
      </c>
      <c r="I13" s="13"/>
      <c r="J13" s="13" t="n">
        <f aca="false">'[1]Per Country (2)'!B44-'[1]Per Country (2)'!J44</f>
        <v>2248.06</v>
      </c>
      <c r="K13" s="13" t="n">
        <v>0</v>
      </c>
      <c r="L13" s="13" t="n">
        <f aca="false">'[1]Per Country (2)'!M44-'[1]Per Country (2)'!T44</f>
        <v>144.209999999999</v>
      </c>
      <c r="M13" s="13"/>
      <c r="N13" s="13" t="n">
        <f aca="false">'[1]Per Country (2)'!B61-'[1]Per Country (2)'!J61</f>
        <v>-1803.77</v>
      </c>
      <c r="O13" s="13" t="n">
        <v>2000</v>
      </c>
      <c r="P13" s="13" t="n">
        <f aca="false">'[1]Per Country (2)'!M61-'[1]Per Country (2)'!T61</f>
        <v>57100</v>
      </c>
      <c r="Q13" s="13" t="n">
        <v>0</v>
      </c>
      <c r="R13" s="16" t="n">
        <f aca="false">'[1]Cross + Approach 2 (2)'!E16-'[1]Cross + Approach 2 (2)'!S16</f>
        <v>2674.24</v>
      </c>
      <c r="S13" s="16" t="n">
        <v>4315</v>
      </c>
      <c r="T13" s="16" t="n">
        <f aca="false">'[1]Cross + Approach 2 (2)'!F38-'[1]Cross + Approach 2 (2)'!S38</f>
        <v>18740.51</v>
      </c>
      <c r="U13" s="16" t="n">
        <f aca="false">T13+R13+P13+N13+L13+J13+H13+F13+D13+B13</f>
        <v>109622.2</v>
      </c>
      <c r="V13" s="16" t="n">
        <v>6315</v>
      </c>
    </row>
    <row r="14" customFormat="false" ht="15.75" hidden="false" customHeight="true" outlineLevel="0" collapsed="false">
      <c r="A14" s="20" t="s">
        <v>21</v>
      </c>
      <c r="B14" s="13" t="n">
        <f aca="false">'[1]Per Country (2)'!B11-'[1]Per Country (2)'!J11</f>
        <v>9359.12</v>
      </c>
      <c r="C14" s="13" t="n">
        <v>0</v>
      </c>
      <c r="D14" s="13" t="n">
        <f aca="false">'[1]Per Country (2)'!M11-'[1]Per Country (2)'!T11</f>
        <v>-2075.22</v>
      </c>
      <c r="E14" s="19" t="s">
        <v>20</v>
      </c>
      <c r="F14" s="13" t="n">
        <f aca="false">'[1]Per Country (2)'!B28-'[1]Per Country (2)'!J28</f>
        <v>-29718.31</v>
      </c>
      <c r="G14" s="13"/>
      <c r="H14" s="13" t="n">
        <f aca="false">'[1]Per Country (2)'!M28-'[1]Per Country (2)'!T28</f>
        <v>-6111.37</v>
      </c>
      <c r="I14" s="13" t="n">
        <v>1154.60468</v>
      </c>
      <c r="J14" s="13" t="n">
        <f aca="false">'[1]Per Country (2)'!B45-'[1]Per Country (2)'!J45</f>
        <v>-8053.82</v>
      </c>
      <c r="K14" s="13" t="n">
        <v>9600</v>
      </c>
      <c r="L14" s="13" t="n">
        <f aca="false">'[1]Per Country (2)'!M45-'[1]Per Country (2)'!T45</f>
        <v>6881.52</v>
      </c>
      <c r="M14" s="13"/>
      <c r="N14" s="13" t="n">
        <f aca="false">'[1]Per Country (2)'!B62-'[1]Per Country (2)'!J62</f>
        <v>17735.57</v>
      </c>
      <c r="O14" s="13"/>
      <c r="P14" s="13" t="n">
        <f aca="false">'[1]Per Country (2)'!M62-'[1]Per Country (2)'!T62</f>
        <v>-25658.44</v>
      </c>
      <c r="Q14" s="13" t="n">
        <v>0</v>
      </c>
      <c r="R14" s="16" t="n">
        <f aca="false">'[1]Cross + Approach 2 (2)'!E17-'[1]Cross + Approach 2 (2)'!S17</f>
        <v>0</v>
      </c>
      <c r="S14" s="16" t="n">
        <v>0</v>
      </c>
      <c r="T14" s="16" t="n">
        <f aca="false">'[1]Cross-Country Budgets App 1 &amp; 2'!M55</f>
        <v>0</v>
      </c>
      <c r="U14" s="16" t="n">
        <f aca="false">T14+R14+P14+N14+L14+J14+H14+F14+D14+B14</f>
        <v>-37640.95</v>
      </c>
      <c r="V14" s="16" t="n">
        <v>10754.60468</v>
      </c>
    </row>
    <row r="15" customFormat="false" ht="15.75" hidden="false" customHeight="true" outlineLevel="0" collapsed="false">
      <c r="A15" s="17" t="s">
        <v>22</v>
      </c>
      <c r="B15" s="13" t="n">
        <f aca="false">'[1]Per Country (2)'!B12-'[1]Per Country (2)'!J12</f>
        <v>173500.65</v>
      </c>
      <c r="C15" s="13" t="n">
        <v>222860.67969</v>
      </c>
      <c r="D15" s="13" t="n">
        <f aca="false">'[1]Per Country (2)'!M12-'[1]Per Country (2)'!T12</f>
        <v>-145642.08</v>
      </c>
      <c r="E15" s="18" t="n">
        <v>125898</v>
      </c>
      <c r="F15" s="13" t="n">
        <f aca="false">'[1]Per Country (2)'!B29-'[1]Per Country (2)'!J29</f>
        <v>270981</v>
      </c>
      <c r="G15" s="13" t="n">
        <v>120430.94</v>
      </c>
      <c r="H15" s="13" t="n">
        <f aca="false">'[1]Per Country (2)'!M29-'[1]Per Country (2)'!T29</f>
        <v>239848.52</v>
      </c>
      <c r="I15" s="13" t="n">
        <v>6391</v>
      </c>
      <c r="J15" s="13" t="n">
        <f aca="false">J16+J17</f>
        <v>278578.22</v>
      </c>
      <c r="K15" s="13" t="n">
        <v>106493.96723</v>
      </c>
      <c r="L15" s="13" t="n">
        <f aca="false">L16+L17</f>
        <v>82287.09</v>
      </c>
      <c r="M15" s="13" t="n">
        <v>225175.535759709</v>
      </c>
      <c r="N15" s="13" t="n">
        <f aca="false">N16+N17</f>
        <v>148787.21</v>
      </c>
      <c r="O15" s="13" t="n">
        <v>160446</v>
      </c>
      <c r="P15" s="13" t="n">
        <f aca="false">'[1]Per Country (2)'!M63-'[1]Per Country (2)'!T63</f>
        <v>276724.81</v>
      </c>
      <c r="Q15" s="13" t="n">
        <v>129322.16</v>
      </c>
      <c r="R15" s="13" t="n">
        <f aca="false">R16+R17</f>
        <v>439066.44</v>
      </c>
      <c r="S15" s="13" t="n">
        <f aca="false">+S16+S17</f>
        <v>57519.959290245</v>
      </c>
      <c r="T15" s="16" t="n">
        <f aca="false">'[1]Cross + Approach 2 (2)'!F40-'[1]Cross + Approach 2 (2)'!S40</f>
        <v>869682.56</v>
      </c>
      <c r="U15" s="16" t="n">
        <f aca="false">T15+R15+P15+N15+L15+J15+H15+F15+D15+B15</f>
        <v>2633814.42</v>
      </c>
      <c r="V15" s="16" t="n">
        <v>1154538.24196995</v>
      </c>
    </row>
    <row r="16" customFormat="false" ht="15.75" hidden="false" customHeight="true" outlineLevel="0" collapsed="false">
      <c r="A16" s="21" t="s">
        <v>23</v>
      </c>
      <c r="B16" s="22" t="n">
        <f aca="false">'[1]Per Country (2)'!B13-'[1]Per Country (2)'!J13</f>
        <v>30373.98</v>
      </c>
      <c r="C16" s="22" t="n">
        <v>0</v>
      </c>
      <c r="D16" s="22" t="n">
        <f aca="false">'[1]Per Country (2)'!M13-'[1]Per Country (2)'!T13</f>
        <v>10617.39</v>
      </c>
      <c r="E16" s="23" t="n">
        <v>4290</v>
      </c>
      <c r="F16" s="22" t="n">
        <f aca="false">'[1]Per Country (2)'!B30-'[1]Per Country (2)'!J30</f>
        <v>34843.48</v>
      </c>
      <c r="G16" s="22" t="n">
        <v>25000</v>
      </c>
      <c r="H16" s="22" t="n">
        <f aca="false">'[1]Per Country (2)'!M30-'[1]Per Country (2)'!T30</f>
        <v>31192.35</v>
      </c>
      <c r="I16" s="22" t="n">
        <v>6391</v>
      </c>
      <c r="J16" s="22" t="n">
        <f aca="false">'[1]Per Country (2)'!B47-'[1]Per Country (2)'!J47</f>
        <v>24778.81</v>
      </c>
      <c r="K16" s="22" t="n">
        <v>10000</v>
      </c>
      <c r="L16" s="22" t="n">
        <f aca="false">'[1]Per Country (2)'!M47-'[1]Per Country (2)'!T47</f>
        <v>8667.85</v>
      </c>
      <c r="M16" s="22" t="n">
        <v>15642.4889294274</v>
      </c>
      <c r="N16" s="22" t="n">
        <f aca="false">'[1]Per Country (2)'!B64-'[1]Per Country (2)'!J64</f>
        <v>-19608.17</v>
      </c>
      <c r="O16" s="22" t="n">
        <v>6191.92</v>
      </c>
      <c r="P16" s="22" t="n">
        <f aca="false">'[1]Per Country (2)'!M64-'[1]Per Country (2)'!T64</f>
        <v>28809.2</v>
      </c>
      <c r="Q16" s="22" t="n">
        <v>15840</v>
      </c>
      <c r="R16" s="24" t="n">
        <f aca="false">'[1]Cross + Approach 2 (2)'!E19-'[1]Cross + Approach 2 (2)'!S19</f>
        <v>-47984.01</v>
      </c>
      <c r="S16" s="24" t="n">
        <v>5000</v>
      </c>
      <c r="T16" s="24" t="n">
        <f aca="false">'[1]Cross + Approach 2 (2)'!F41-'[1]Cross + Approach 2 (2)'!S41</f>
        <v>201455.71</v>
      </c>
      <c r="U16" s="24" t="n">
        <f aca="false">T16+R16+P16+N16+L16+J16+H16+F16+D16+B16</f>
        <v>303146.59</v>
      </c>
      <c r="V16" s="16" t="n">
        <v>88355.4089294275</v>
      </c>
    </row>
    <row r="17" customFormat="false" ht="15.75" hidden="false" customHeight="true" outlineLevel="0" collapsed="false">
      <c r="A17" s="21" t="s">
        <v>24</v>
      </c>
      <c r="B17" s="22" t="n">
        <f aca="false">'[1]Per Country (2)'!B14-'[1]Per Country (2)'!J14</f>
        <v>143126.67</v>
      </c>
      <c r="C17" s="22" t="n">
        <v>222860.67969</v>
      </c>
      <c r="D17" s="22" t="n">
        <f aca="false">'[1]Per Country (2)'!M14-'[1]Per Country (2)'!T14</f>
        <v>-156259.47</v>
      </c>
      <c r="E17" s="23" t="n">
        <v>121608</v>
      </c>
      <c r="F17" s="22" t="n">
        <f aca="false">'[1]Per Country (2)'!B31-'[1]Per Country (2)'!J31</f>
        <v>236137.52</v>
      </c>
      <c r="G17" s="22" t="n">
        <f aca="false">10000+110430.94-25000</f>
        <v>95430.94</v>
      </c>
      <c r="H17" s="22" t="n">
        <f aca="false">'[1]Per Country (2)'!M31-'[1]Per Country (2)'!T31</f>
        <v>208656.17</v>
      </c>
      <c r="I17" s="22"/>
      <c r="J17" s="22" t="n">
        <f aca="false">'[1]Per Country (2)'!B48-'[1]Per Country (2)'!J48</f>
        <v>253799.41</v>
      </c>
      <c r="K17" s="22" t="n">
        <v>96493.96723</v>
      </c>
      <c r="L17" s="22" t="n">
        <f aca="false">'[1]Per Country (2)'!M48-'[1]Per Country (2)'!T48</f>
        <v>73619.24</v>
      </c>
      <c r="M17" s="22" t="n">
        <v>209533.046830282</v>
      </c>
      <c r="N17" s="22" t="n">
        <f aca="false">'[1]Per Country (2)'!B65-'[1]Per Country (2)'!J65</f>
        <v>168395.38</v>
      </c>
      <c r="O17" s="22" t="n">
        <v>154254.08</v>
      </c>
      <c r="P17" s="22" t="n">
        <f aca="false">'[1]Per Country (2)'!M65-'[1]Per Country (2)'!T65</f>
        <v>247915.61</v>
      </c>
      <c r="Q17" s="22" t="n">
        <v>113482.16</v>
      </c>
      <c r="R17" s="24" t="n">
        <f aca="false">'[1]Cross + Approach 2 (2)'!E20-'[1]Cross + Approach 2 (2)'!S20</f>
        <v>487050.45</v>
      </c>
      <c r="S17" s="24" t="n">
        <v>52519.959290245</v>
      </c>
      <c r="T17" s="24" t="n">
        <f aca="false">'[1]Cross + Approach 2 (2)'!F42-'[1]Cross + Approach 2 (2)'!S42</f>
        <v>668226.85</v>
      </c>
      <c r="U17" s="24" t="n">
        <f aca="false">T17+R17+P17+N17+L17+J17+H17+F17+D17+B17</f>
        <v>2330667.83</v>
      </c>
      <c r="V17" s="16" t="n">
        <v>1066182.83304053</v>
      </c>
    </row>
    <row r="18" customFormat="false" ht="15.75" hidden="false" customHeight="true" outlineLevel="0" collapsed="false">
      <c r="A18" s="17" t="s">
        <v>25</v>
      </c>
      <c r="B18" s="13" t="n">
        <f aca="false">'[1]Per Country (2)'!B15-'[1]Per Country (2)'!J15</f>
        <v>0</v>
      </c>
      <c r="C18" s="13" t="n">
        <v>0</v>
      </c>
      <c r="D18" s="13" t="n">
        <f aca="false">'[1]Per Country (2)'!M15-'[1]Per Country (2)'!T15</f>
        <v>0</v>
      </c>
      <c r="E18" s="18" t="n">
        <v>5589.38</v>
      </c>
      <c r="F18" s="13" t="n">
        <f aca="false">'[1]Per Country (2)'!B32-'[1]Per Country (2)'!J32</f>
        <v>0</v>
      </c>
      <c r="G18" s="13" t="n">
        <v>68000</v>
      </c>
      <c r="H18" s="13" t="n">
        <f aca="false">'[1]Per Country (2)'!M32-'[1]Per Country (2)'!T32</f>
        <v>-6848.82</v>
      </c>
      <c r="I18" s="13" t="n">
        <v>208045.21468</v>
      </c>
      <c r="J18" s="13" t="n">
        <f aca="false">'[1]Per Country (2)'!B49-'[1]Per Country (2)'!J49</f>
        <v>0</v>
      </c>
      <c r="K18" s="13"/>
      <c r="L18" s="13" t="n">
        <f aca="false">'[1]Per Country (2)'!M49-'[1]Per Country (2)'!T49</f>
        <v>0</v>
      </c>
      <c r="M18" s="13" t="n">
        <v>96918.1907378909</v>
      </c>
      <c r="N18" s="13" t="n">
        <f aca="false">'[1]Per Country (2)'!B66-'[1]Per Country (2)'!J66</f>
        <v>0</v>
      </c>
      <c r="O18" s="13" t="n">
        <v>0</v>
      </c>
      <c r="P18" s="13" t="n">
        <f aca="false">'[1]Per Country (2)'!M66-'[1]Per Country (2)'!T66</f>
        <v>0</v>
      </c>
      <c r="Q18" s="13" t="n">
        <v>0</v>
      </c>
      <c r="R18" s="16" t="n">
        <f aca="false">'[1]Cross + Approach 2 (2)'!E22-'[1]Cross + Approach 2 (2)'!S22</f>
        <v>51277.73</v>
      </c>
      <c r="S18" s="16" t="n">
        <v>0</v>
      </c>
      <c r="T18" s="16" t="n">
        <f aca="false">'[1]Cross-Country Budgets App 1 &amp; 2'!M59</f>
        <v>0</v>
      </c>
      <c r="U18" s="16" t="n">
        <f aca="false">T18+R18+P18+N18+L18+J18+H18+F18+D18+B18</f>
        <v>44428.91</v>
      </c>
      <c r="V18" s="16" t="n">
        <v>378552.785417891</v>
      </c>
    </row>
    <row r="19" customFormat="false" ht="15.75" hidden="false" customHeight="true" outlineLevel="0" collapsed="false">
      <c r="A19" s="25" t="s">
        <v>26</v>
      </c>
      <c r="B19" s="26" t="n">
        <f aca="false">SUM(B11:B15)+B18</f>
        <v>219135.94</v>
      </c>
      <c r="C19" s="26" t="n">
        <f aca="false">+C11+C12+C13+C14+C15+C18</f>
        <v>299552.67969</v>
      </c>
      <c r="D19" s="26" t="n">
        <f aca="false">SUM(D11:D15)+D18</f>
        <v>348877.29</v>
      </c>
      <c r="E19" s="27" t="n">
        <f aca="false">SUM(E11:E15)+E18</f>
        <v>242746.17</v>
      </c>
      <c r="F19" s="28" t="n">
        <f aca="false">SUM(F11:F15)+F18</f>
        <v>286692.1</v>
      </c>
      <c r="G19" s="26" t="n">
        <f aca="false">+G11+G12+G13+G14+G15+G18</f>
        <v>247773.71</v>
      </c>
      <c r="H19" s="26" t="n">
        <f aca="false">SUM(H11:H15)+H18</f>
        <v>300330.55</v>
      </c>
      <c r="I19" s="26" t="n">
        <f aca="false">+I11+I12+I13+I14+I15+I18</f>
        <v>220155.81936</v>
      </c>
      <c r="J19" s="26" t="n">
        <f aca="false">SUM(J11:J15)+J18</f>
        <v>420773.16</v>
      </c>
      <c r="K19" s="26" t="n">
        <f aca="false">+K11+K12+K13+K14+K15+K18</f>
        <v>215877.21723</v>
      </c>
      <c r="L19" s="26" t="n">
        <f aca="false">SUM(L11:L15)+L18</f>
        <v>374677.8</v>
      </c>
      <c r="M19" s="26" t="n">
        <f aca="false">+M11+M12+M13+M14+M15+M18</f>
        <v>322093.7264976</v>
      </c>
      <c r="N19" s="26" t="n">
        <f aca="false">SUM(N11:N15)+N18</f>
        <v>268457.01</v>
      </c>
      <c r="O19" s="26" t="n">
        <f aca="false">+O11+O12+O13+O14+O15+O18</f>
        <v>397021</v>
      </c>
      <c r="P19" s="26" t="n">
        <f aca="false">SUM(P11:P15)+P18</f>
        <v>332254.67</v>
      </c>
      <c r="Q19" s="26" t="n">
        <f aca="false">+Q11+Q12+Q13+Q14+Q15+Q18</f>
        <v>180919.63779</v>
      </c>
      <c r="R19" s="26" t="n">
        <f aca="false">SUM(R11:R15)+R18</f>
        <v>659513.13</v>
      </c>
      <c r="S19" s="26" t="n">
        <f aca="false">+S11+S12+S13+S14+S15+S18</f>
        <v>158289.959290245</v>
      </c>
      <c r="T19" s="26" t="n">
        <f aca="false">SUM(T11:T15)+T18</f>
        <v>1634912.71</v>
      </c>
      <c r="U19" s="26" t="n">
        <f aca="false">SUM(U11:U15)+U18</f>
        <v>4845624.36</v>
      </c>
      <c r="V19" s="26" t="n">
        <v>2284429.91985785</v>
      </c>
    </row>
    <row r="20" s="31" customFormat="true" ht="29.25" hidden="false" customHeight="true" outlineLevel="0" collapsed="false">
      <c r="A20" s="29" t="s">
        <v>27</v>
      </c>
      <c r="B20" s="30" t="n">
        <f aca="false">ROUND(B19*0.07,0)</f>
        <v>15340</v>
      </c>
      <c r="C20" s="30" t="n">
        <f aca="false">ROUND(C19*0.07,0)</f>
        <v>20969</v>
      </c>
      <c r="D20" s="30" t="n">
        <f aca="false">ROUND(D19*0.07,0)</f>
        <v>24421</v>
      </c>
      <c r="E20" s="30" t="n">
        <v>16992</v>
      </c>
      <c r="F20" s="30" t="n">
        <f aca="false">ROUND(F19*0.07,0)</f>
        <v>20068</v>
      </c>
      <c r="G20" s="30" t="n">
        <f aca="false">ROUND(G19*0.07,0)</f>
        <v>17344</v>
      </c>
      <c r="H20" s="30" t="n">
        <f aca="false">ROUND(H19*0.07,0)</f>
        <v>21023</v>
      </c>
      <c r="I20" s="30" t="n">
        <f aca="false">ROUND(I19*0.07,0)</f>
        <v>15411</v>
      </c>
      <c r="J20" s="30" t="n">
        <f aca="false">ROUND(J19*0.07,0)</f>
        <v>29454</v>
      </c>
      <c r="K20" s="30" t="n">
        <f aca="false">ROUND(K19*0.07,0)</f>
        <v>15111</v>
      </c>
      <c r="L20" s="30" t="n">
        <f aca="false">ROUND(L19*0.07,0)</f>
        <v>26227</v>
      </c>
      <c r="M20" s="30" t="n">
        <f aca="false">ROUND(M19*0.07,0)</f>
        <v>22547</v>
      </c>
      <c r="N20" s="30" t="n">
        <f aca="false">ROUND(N19*0.07,0)</f>
        <v>18792</v>
      </c>
      <c r="O20" s="30" t="n">
        <f aca="false">ROUND(O19*0.07,0)</f>
        <v>27791</v>
      </c>
      <c r="P20" s="30" t="n">
        <f aca="false">ROUND(P19*0.07,0)</f>
        <v>23258</v>
      </c>
      <c r="Q20" s="30" t="n">
        <f aca="false">ROUND(Q19*0.07,0)</f>
        <v>12664</v>
      </c>
      <c r="R20" s="30" t="n">
        <f aca="false">ROUND(R19*0.07,0)</f>
        <v>46166</v>
      </c>
      <c r="S20" s="30" t="n">
        <f aca="false">ROUND(S19*0.07,0)</f>
        <v>11080</v>
      </c>
      <c r="T20" s="30" t="n">
        <f aca="false">ROUND(T19*0.07,0)</f>
        <v>114444</v>
      </c>
      <c r="U20" s="30" t="n">
        <f aca="false">ROUND(U19*0.07,0)</f>
        <v>339194</v>
      </c>
      <c r="V20" s="30" t="n">
        <v>159909</v>
      </c>
    </row>
    <row r="21" customFormat="false" ht="15.75" hidden="false" customHeight="true" outlineLevel="0" collapsed="false">
      <c r="A21" s="32" t="s">
        <v>28</v>
      </c>
      <c r="B21" s="33" t="n">
        <f aca="false">B19+B20</f>
        <v>234475.94</v>
      </c>
      <c r="C21" s="33" t="n">
        <f aca="false">+C20+C19</f>
        <v>320521.67969</v>
      </c>
      <c r="D21" s="33" t="n">
        <f aca="false">D19+D20</f>
        <v>373298.29</v>
      </c>
      <c r="E21" s="33" t="n">
        <v>259738.17</v>
      </c>
      <c r="F21" s="33" t="n">
        <f aca="false">F19+F20</f>
        <v>306760.1</v>
      </c>
      <c r="G21" s="33" t="n">
        <f aca="false">+G20+G19</f>
        <v>265117.71</v>
      </c>
      <c r="H21" s="33" t="n">
        <f aca="false">H19+H20</f>
        <v>321353.55</v>
      </c>
      <c r="I21" s="33" t="n">
        <f aca="false">+I20+I19</f>
        <v>235566.81936</v>
      </c>
      <c r="J21" s="33" t="n">
        <f aca="false">J20+J19</f>
        <v>450227.16</v>
      </c>
      <c r="K21" s="33" t="n">
        <f aca="false">+K20+K19</f>
        <v>230988.21723</v>
      </c>
      <c r="L21" s="33" t="n">
        <f aca="false">L20+L19</f>
        <v>400904.8</v>
      </c>
      <c r="M21" s="33" t="n">
        <f aca="false">+M20+M19</f>
        <v>344640.7264976</v>
      </c>
      <c r="N21" s="33" t="n">
        <f aca="false">N19+N20</f>
        <v>287249.01</v>
      </c>
      <c r="O21" s="33" t="n">
        <f aca="false">SUM(O19:O20)</f>
        <v>424812</v>
      </c>
      <c r="P21" s="33" t="n">
        <f aca="false">P19+P20</f>
        <v>355512.67</v>
      </c>
      <c r="Q21" s="33" t="n">
        <f aca="false">+Q20+Q19</f>
        <v>193583.63779</v>
      </c>
      <c r="R21" s="33" t="n">
        <f aca="false">R20+R19</f>
        <v>705679.13</v>
      </c>
      <c r="S21" s="33" t="n">
        <f aca="false">+S20+S19</f>
        <v>169369.959290245</v>
      </c>
      <c r="T21" s="33" t="n">
        <f aca="false">T19+T20</f>
        <v>1749356.71</v>
      </c>
      <c r="U21" s="33" t="n">
        <f aca="false">U19+U20</f>
        <v>5184818.36</v>
      </c>
      <c r="V21" s="33" t="n">
        <v>2444338.91985785</v>
      </c>
    </row>
    <row r="23" customFormat="false" ht="14.25" hidden="false" customHeight="false" outlineLevel="0" collapsed="false">
      <c r="A23" s="0" t="s">
        <v>29</v>
      </c>
      <c r="D23" s="34"/>
      <c r="H23" s="34"/>
      <c r="U23" s="34"/>
    </row>
    <row r="24" customFormat="false" ht="14.25" hidden="false" customHeight="false" outlineLevel="0" collapsed="false">
      <c r="B24" s="34"/>
      <c r="D24" s="34"/>
      <c r="F24" s="34"/>
      <c r="H24" s="34"/>
      <c r="J24" s="34"/>
      <c r="L24" s="34"/>
      <c r="N24" s="34"/>
      <c r="P24" s="34"/>
      <c r="Q24" s="34"/>
      <c r="R24" s="34"/>
      <c r="T24" s="34"/>
      <c r="V24" s="34"/>
    </row>
    <row r="25" customFormat="false" ht="14.25" hidden="false" customHeight="false" outlineLevel="0" collapsed="false">
      <c r="Q25" s="34"/>
      <c r="U25" s="34"/>
      <c r="V25" s="34"/>
    </row>
    <row r="26" customFormat="false" ht="14.25" hidden="false" customHeight="false" outlineLevel="0" collapsed="false">
      <c r="C26" s="35"/>
      <c r="D26" s="35"/>
      <c r="E26" s="35"/>
      <c r="F26" s="35"/>
      <c r="G26" s="35"/>
      <c r="H26" s="35"/>
      <c r="I26" s="35"/>
      <c r="J26" s="35"/>
      <c r="K26" s="35"/>
      <c r="L26" s="35"/>
      <c r="M26" s="35"/>
      <c r="N26" s="35"/>
      <c r="O26" s="35"/>
      <c r="P26" s="35"/>
      <c r="Q26" s="35"/>
      <c r="R26" s="35"/>
      <c r="S26" s="35"/>
      <c r="T26" s="35"/>
    </row>
    <row r="27" customFormat="false" ht="14.25" hidden="false" customHeight="false" outlineLevel="0" collapsed="false">
      <c r="F27" s="35"/>
      <c r="H27" s="34"/>
      <c r="Q27" s="36"/>
      <c r="R27" s="36"/>
      <c r="S27" s="34"/>
      <c r="T27" s="34"/>
    </row>
    <row r="28" customFormat="false" ht="14.25" hidden="false" customHeight="false" outlineLevel="0" collapsed="false">
      <c r="F28" s="35"/>
      <c r="H28" s="34"/>
      <c r="P28" s="34"/>
      <c r="R28" s="37"/>
      <c r="U28" s="35"/>
    </row>
    <row r="29" customFormat="false" ht="14.25" hidden="false" customHeight="false" outlineLevel="0" collapsed="false">
      <c r="F29" s="35"/>
      <c r="H29" s="34"/>
      <c r="P29" s="34"/>
      <c r="R29" s="34"/>
    </row>
    <row r="30" customFormat="false" ht="14.25" hidden="false" customHeight="false" outlineLevel="0" collapsed="false">
      <c r="F30" s="35"/>
      <c r="H30" s="34"/>
      <c r="P30" s="34"/>
      <c r="R30" s="34"/>
    </row>
    <row r="31" customFormat="false" ht="14.25" hidden="false" customHeight="false" outlineLevel="0" collapsed="false">
      <c r="F31" s="35"/>
      <c r="H31" s="34"/>
      <c r="P31" s="34"/>
      <c r="R31" s="34"/>
    </row>
    <row r="32" customFormat="false" ht="14.25" hidden="false" customHeight="false" outlineLevel="0" collapsed="false">
      <c r="F32" s="35"/>
      <c r="H32" s="34"/>
      <c r="P32" s="34"/>
      <c r="R32" s="34"/>
    </row>
    <row r="33" customFormat="false" ht="14.25" hidden="false" customHeight="false" outlineLevel="0" collapsed="false">
      <c r="F33" s="35"/>
      <c r="H33" s="34"/>
      <c r="P33" s="34"/>
      <c r="R33" s="34"/>
    </row>
    <row r="34" customFormat="false" ht="14.25" hidden="false" customHeight="false" outlineLevel="0" collapsed="false">
      <c r="F34" s="35"/>
      <c r="H34" s="34"/>
      <c r="R34" s="34"/>
    </row>
    <row r="35" customFormat="false" ht="14.25" hidden="false" customHeight="false" outlineLevel="0" collapsed="false">
      <c r="F35" s="35"/>
      <c r="H35" s="34"/>
      <c r="R35" s="34"/>
    </row>
    <row r="36" customFormat="false" ht="14.25" hidden="false" customHeight="false" outlineLevel="0" collapsed="false">
      <c r="F36" s="35"/>
      <c r="H36" s="34"/>
      <c r="R36" s="34"/>
    </row>
    <row r="37" customFormat="false" ht="14.25" hidden="false" customHeight="false" outlineLevel="0" collapsed="false">
      <c r="F37" s="35"/>
      <c r="H37" s="34"/>
      <c r="R37" s="34"/>
    </row>
    <row r="38" customFormat="false" ht="14.25" hidden="false" customHeight="false" outlineLevel="0" collapsed="false">
      <c r="F38" s="35"/>
      <c r="H38" s="34"/>
      <c r="R38" s="34"/>
    </row>
    <row r="39" customFormat="false" ht="14.25" hidden="false" customHeight="false" outlineLevel="0" collapsed="false">
      <c r="F39" s="35"/>
      <c r="H39" s="34"/>
      <c r="R39" s="34"/>
    </row>
    <row r="40" customFormat="false" ht="14.25" hidden="false" customHeight="false" outlineLevel="0" collapsed="false">
      <c r="F40" s="35"/>
      <c r="H40" s="34"/>
      <c r="R40" s="34"/>
    </row>
    <row r="41" customFormat="false" ht="14.25" hidden="false" customHeight="false" outlineLevel="0" collapsed="false">
      <c r="F41" s="35"/>
      <c r="H41" s="34"/>
      <c r="R41" s="34"/>
    </row>
    <row r="42" customFormat="false" ht="14.25" hidden="false" customHeight="false" outlineLevel="0" collapsed="false">
      <c r="R42" s="34"/>
    </row>
    <row r="43" customFormat="false" ht="14.25" hidden="false" customHeight="false" outlineLevel="0" collapsed="false">
      <c r="R43" s="34"/>
    </row>
    <row r="44" customFormat="false" ht="14.25" hidden="false" customHeight="false" outlineLevel="0" collapsed="false">
      <c r="R44" s="34"/>
    </row>
    <row r="45" customFormat="false" ht="14.25" hidden="false" customHeight="false" outlineLevel="0" collapsed="false">
      <c r="R45" s="34"/>
    </row>
    <row r="46" customFormat="false" ht="14.25" hidden="false" customHeight="false" outlineLevel="0" collapsed="false">
      <c r="R46" s="34"/>
    </row>
  </sheetData>
  <mergeCells count="13">
    <mergeCell ref="C4:U4"/>
    <mergeCell ref="A7:A9"/>
    <mergeCell ref="B7:C9"/>
    <mergeCell ref="D7:E9"/>
    <mergeCell ref="F7:G9"/>
    <mergeCell ref="H7:I9"/>
    <mergeCell ref="J7:K9"/>
    <mergeCell ref="L7:M9"/>
    <mergeCell ref="N7:O9"/>
    <mergeCell ref="P7:Q9"/>
    <mergeCell ref="R7:S9"/>
    <mergeCell ref="U7:U9"/>
    <mergeCell ref="V7:V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3T11:53:25Z</dcterms:created>
  <dc:creator>Céline Peyron Bista</dc:creator>
  <dc:description/>
  <dc:language>en-US</dc:language>
  <cp:lastModifiedBy>Céline Peyron Bista</cp:lastModifiedBy>
  <dcterms:modified xsi:type="dcterms:W3CDTF">2022-07-19T10:5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