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 old age cov_working age" sheetId="1" state="visible" r:id="rId2"/>
    <sheet name="G_ old age cov_EAP" sheetId="2" state="visible" r:id="rId3"/>
    <sheet name="Ratios by country_temp" sheetId="3" state="visible" r:id="rId4"/>
    <sheet name="Data_g" sheetId="4" state="visible" r:id="rId5"/>
    <sheet name="Feuil2" sheetId="5" state="visible" r:id="rId6"/>
  </sheets>
  <definedNames>
    <definedName function="false" hidden="true" localSheetId="4" name="_xlnm._FilterDatabase" vbProcedure="false">Feuil2!$A$96:$X$127</definedName>
    <definedName function="false" hidden="false" localSheetId="2" name="_xlnm.Print_Titles" vbProcedure="false">'Ratios by country_temp'!$2:$2</definedName>
    <definedName function="false" hidden="false" localSheetId="2" name="Excel_BuiltIn__FilterDatabase" vbProcedure="false">'Ratios by country_temp'!$A$78:$R$108</definedName>
    <definedName function="false" hidden="false" localSheetId="3" name="Excel_BuiltIn__FilterDatabase" vbProcedure="false">Data_g!$A$20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57">
  <si>
    <t xml:space="preserve">REGIONS</t>
  </si>
  <si>
    <t xml:space="preserve">COUNTRY</t>
  </si>
  <si>
    <t xml:space="preserve">Old age | Statutory programme</t>
  </si>
  <si>
    <t xml:space="preserve">Invalidity | Statutory programme</t>
  </si>
  <si>
    <t xml:space="preserve">Survivors | Statutory programme</t>
  </si>
  <si>
    <t xml:space="preserve">Classification countries in low, medium and high income | four groups</t>
  </si>
  <si>
    <t xml:space="preserve">Human Development Index |  Main groups</t>
  </si>
  <si>
    <t xml:space="preserve">OLD AGE LEGAL - Percentage of the working age population  covered for old age | all programmes</t>
  </si>
  <si>
    <r>
      <rPr>
        <sz val="8"/>
        <rFont val="Arial"/>
        <family val="2"/>
      </rPr>
      <t xml:space="preserve">OLD AGE LEGAL - Percentage of the working age population covered for a contributory programme | </t>
    </r>
    <r>
      <rPr>
        <b val="true"/>
        <sz val="8"/>
        <rFont val="Arial"/>
        <family val="2"/>
      </rPr>
      <t xml:space="preserve">Contributory programmes</t>
    </r>
  </si>
  <si>
    <r>
      <rPr>
        <sz val="8"/>
        <rFont val="Arial"/>
        <family val="2"/>
      </rPr>
      <t xml:space="preserve">Old age | </t>
    </r>
    <r>
      <rPr>
        <b val="true"/>
        <sz val="8"/>
        <rFont val="Arial"/>
        <family val="2"/>
      </rPr>
      <t xml:space="preserve">Active contributors</t>
    </r>
    <r>
      <rPr>
        <sz val="8"/>
        <rFont val="Arial"/>
        <family val="2"/>
      </rPr>
      <t xml:space="preserve"> in percentage of the working age population</t>
    </r>
  </si>
  <si>
    <t xml:space="preserve">Old age pension recipients population ratio (60+ or 65+ according to retirement age)</t>
  </si>
  <si>
    <t xml:space="preserve">North Africa</t>
  </si>
  <si>
    <t xml:space="preserve">Algeria</t>
  </si>
  <si>
    <t xml:space="preserve">At least one statutory programme</t>
  </si>
  <si>
    <t xml:space="preserve">Lower-middle income</t>
  </si>
  <si>
    <t xml:space="preserve">Medium HDI (0.500-0.799)</t>
  </si>
  <si>
    <t xml:space="preserve">Egypt</t>
  </si>
  <si>
    <t xml:space="preserve">-</t>
  </si>
  <si>
    <t xml:space="preserve">Libyan Arab Jamahiriya</t>
  </si>
  <si>
    <t xml:space="preserve">Upper-middle income</t>
  </si>
  <si>
    <t xml:space="preserve">High HDI (&gt;0.799)</t>
  </si>
  <si>
    <t xml:space="preserve">Morocco</t>
  </si>
  <si>
    <t xml:space="preserve">Tunisia</t>
  </si>
  <si>
    <t xml:space="preserve">SoS Africa</t>
  </si>
  <si>
    <t xml:space="preserve">Benin</t>
  </si>
  <si>
    <t xml:space="preserve">Low income</t>
  </si>
  <si>
    <t xml:space="preserve">Low HDI (&lt;0.500)</t>
  </si>
  <si>
    <t xml:space="preserve">Botswana</t>
  </si>
  <si>
    <t xml:space="preserve">No programme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ongo</t>
  </si>
  <si>
    <t xml:space="preserve">Congo, Democratic Republic of</t>
  </si>
  <si>
    <t xml:space="preserve">Côte dIvoire</t>
  </si>
  <si>
    <t xml:space="preserve">Djibouti</t>
  </si>
  <si>
    <t xml:space="preserve">Ethiopia</t>
  </si>
  <si>
    <t xml:space="preserve">Gabon</t>
  </si>
  <si>
    <t xml:space="preserve">Gambia</t>
  </si>
  <si>
    <t xml:space="preserve">Ghana</t>
  </si>
  <si>
    <t xml:space="preserve">Equatorial Guinea</t>
  </si>
  <si>
    <t xml:space="preserve">High income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ierra Leone</t>
  </si>
  <si>
    <t xml:space="preserve">South Africa</t>
  </si>
  <si>
    <t xml:space="preserve">Sudan</t>
  </si>
  <si>
    <t xml:space="preserve">Tanzania, United Republic of</t>
  </si>
  <si>
    <t xml:space="preserve">Chad</t>
  </si>
  <si>
    <t xml:space="preserve">Togo</t>
  </si>
  <si>
    <t xml:space="preserve">Uganda</t>
  </si>
  <si>
    <t xml:space="preserve">Zambia</t>
  </si>
  <si>
    <t xml:space="preserve">Zimbabwe</t>
  </si>
  <si>
    <t xml:space="preserve">Latin america and the Carribean</t>
  </si>
  <si>
    <t xml:space="preserve">Antigua et Barbuda</t>
  </si>
  <si>
    <t xml:space="preserve">Argentina</t>
  </si>
  <si>
    <t xml:space="preserve">Aruba</t>
  </si>
  <si>
    <t xml:space="preserve">.</t>
  </si>
  <si>
    <t xml:space="preserve">Bahamas</t>
  </si>
  <si>
    <t xml:space="preserve">Barbados</t>
  </si>
  <si>
    <t xml:space="preserve">Belize</t>
  </si>
  <si>
    <t xml:space="preserve">Bolivia</t>
  </si>
  <si>
    <t xml:space="preserve">Brazil</t>
  </si>
  <si>
    <t xml:space="preserve">Colomb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Grenada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Uruguay</t>
  </si>
  <si>
    <t xml:space="preserve">Venezuela</t>
  </si>
  <si>
    <t xml:space="preserve">North America</t>
  </si>
  <si>
    <t xml:space="preserve">Canada</t>
  </si>
  <si>
    <t xml:space="preserve">United States</t>
  </si>
  <si>
    <t xml:space="preserve">Western Europe</t>
  </si>
  <si>
    <t xml:space="preserve">Cyprus</t>
  </si>
  <si>
    <t xml:space="preserve">Austria</t>
  </si>
  <si>
    <t xml:space="preserve">Belgium</t>
  </si>
  <si>
    <t xml:space="preserve">Denmark</t>
  </si>
  <si>
    <t xml:space="preserve">Spain</t>
  </si>
  <si>
    <t xml:space="preserve">Finland</t>
  </si>
  <si>
    <t xml:space="preserve">France</t>
  </si>
  <si>
    <t xml:space="preserve">Germany</t>
  </si>
  <si>
    <t xml:space="preserve">Greece</t>
  </si>
  <si>
    <t xml:space="preserve">Iceland</t>
  </si>
  <si>
    <t xml:space="preserve">Ireland</t>
  </si>
  <si>
    <t xml:space="preserve">Italy</t>
  </si>
  <si>
    <t xml:space="preserve">Luxembourg</t>
  </si>
  <si>
    <t xml:space="preserve">Malta</t>
  </si>
  <si>
    <t xml:space="preserve">Netherlands</t>
  </si>
  <si>
    <t xml:space="preserve">Norway</t>
  </si>
  <si>
    <t xml:space="preserve">Portugal</t>
  </si>
  <si>
    <t xml:space="preserve">Switzerland</t>
  </si>
  <si>
    <t xml:space="preserve">Sweden</t>
  </si>
  <si>
    <t xml:space="preserve">United Kingdom</t>
  </si>
  <si>
    <t xml:space="preserve">Central and Eastern Europe</t>
  </si>
  <si>
    <t xml:space="preserve">Albania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The former Yugoslav Republic of Macedonia</t>
  </si>
  <si>
    <t xml:space="preserve">Poland</t>
  </si>
  <si>
    <t xml:space="preserve">Romania</t>
  </si>
  <si>
    <t xml:space="preserve">Slovakia</t>
  </si>
  <si>
    <t xml:space="preserve">Slovenia</t>
  </si>
  <si>
    <t xml:space="preserve">Montenegro</t>
  </si>
  <si>
    <t xml:space="preserve">Serbia</t>
  </si>
  <si>
    <t xml:space="preserve">Asia and the Pacific</t>
  </si>
  <si>
    <t xml:space="preserve">Afghanistan</t>
  </si>
  <si>
    <t xml:space="preserve">Bangladesh</t>
  </si>
  <si>
    <t xml:space="preserve">Bhutan</t>
  </si>
  <si>
    <t xml:space="preserve">Cambodia</t>
  </si>
  <si>
    <t xml:space="preserve">China</t>
  </si>
  <si>
    <t xml:space="preserve">Hong Kong Special Administrative Region</t>
  </si>
  <si>
    <t xml:space="preserve">India</t>
  </si>
  <si>
    <t xml:space="preserve">Indonesia</t>
  </si>
  <si>
    <t xml:space="preserve">Japan</t>
  </si>
  <si>
    <t xml:space="preserve">Korea, Republic of</t>
  </si>
  <si>
    <t xml:space="preserve">Lao Peoples Democratic Republic</t>
  </si>
  <si>
    <t xml:space="preserve">Malaysia</t>
  </si>
  <si>
    <t xml:space="preserve">Maldives</t>
  </si>
  <si>
    <t xml:space="preserve">Mongolia</t>
  </si>
  <si>
    <t xml:space="preserve">Nepal</t>
  </si>
  <si>
    <t xml:space="preserve">Pakistan</t>
  </si>
  <si>
    <t xml:space="preserve">Philippines</t>
  </si>
  <si>
    <t xml:space="preserve">Singapore</t>
  </si>
  <si>
    <t xml:space="preserve">Sri Lanka</t>
  </si>
  <si>
    <t xml:space="preserve">Taiwan, China</t>
  </si>
  <si>
    <t xml:space="preserve">Thailand</t>
  </si>
  <si>
    <t xml:space="preserve">Viet Nam</t>
  </si>
  <si>
    <t xml:space="preserve">Turkey</t>
  </si>
  <si>
    <t xml:space="preserve">Australia</t>
  </si>
  <si>
    <t xml:space="preserve">Fiji</t>
  </si>
  <si>
    <t xml:space="preserve">Marshall Islands</t>
  </si>
  <si>
    <t xml:space="preserve">Nauru</t>
  </si>
  <si>
    <t xml:space="preserve">New Zealand</t>
  </si>
  <si>
    <t xml:space="preserve">Papua New Guinea</t>
  </si>
  <si>
    <t xml:space="preserve">Tonga</t>
  </si>
  <si>
    <t xml:space="preserve">Tuvalu</t>
  </si>
  <si>
    <t xml:space="preserve">Western Samoa</t>
  </si>
  <si>
    <t xml:space="preserve">Solomon Islands</t>
  </si>
  <si>
    <t xml:space="preserve">Vanuatu</t>
  </si>
  <si>
    <t xml:space="preserve">Middle East</t>
  </si>
  <si>
    <t xml:space="preserve">Bahrain</t>
  </si>
  <si>
    <t xml:space="preserve">Iran, Islamic Republic of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Saudi Arabia</t>
  </si>
  <si>
    <t xml:space="preserve">Syrian Arab Republic</t>
  </si>
  <si>
    <t xml:space="preserve">Yemen</t>
  </si>
  <si>
    <t xml:space="preserve">CIS</t>
  </si>
  <si>
    <t xml:space="preserve">Armenia</t>
  </si>
  <si>
    <t xml:space="preserve">Azerbaijan</t>
  </si>
  <si>
    <t xml:space="preserve">Georgia</t>
  </si>
  <si>
    <t xml:space="preserve">Kazakhstan</t>
  </si>
  <si>
    <t xml:space="preserve">Kyrgyzstan</t>
  </si>
  <si>
    <t xml:space="preserve">Tajikistan</t>
  </si>
  <si>
    <t xml:space="preserve">Turkmenistan</t>
  </si>
  <si>
    <t xml:space="preserve">Uzbekistan</t>
  </si>
  <si>
    <t xml:space="preserve">Belarus</t>
  </si>
  <si>
    <t xml:space="preserve">Republic of Moldova</t>
  </si>
  <si>
    <t xml:space="preserve">Russian Federation</t>
  </si>
  <si>
    <t xml:space="preserve">Ukraine</t>
  </si>
  <si>
    <t xml:space="preserve">OLD AGE LEGAL | Percentage of the working age population | All schemes</t>
  </si>
  <si>
    <t xml:space="preserve">Effective active contributors over working age population</t>
  </si>
  <si>
    <t xml:space="preserve">Legal long term benefits (old age, invalidity, survivors) coverage in percentage of the economically active</t>
  </si>
  <si>
    <t xml:space="preserve">Total</t>
  </si>
  <si>
    <t xml:space="preserve">Report</t>
  </si>
  <si>
    <t xml:space="preserve">Number of  effective old age pensioners</t>
  </si>
  <si>
    <t xml:space="preserve">Number of  effective active contributors</t>
  </si>
  <si>
    <t xml:space="preserve">Working age population used for effective coverage</t>
  </si>
  <si>
    <t xml:space="preserve">Sum</t>
  </si>
  <si>
    <t xml:space="preserve">Mean</t>
  </si>
  <si>
    <t xml:space="preserve">N</t>
  </si>
  <si>
    <t xml:space="preserve">in percentage Working age</t>
  </si>
  <si>
    <t xml:space="preserve">In percentage EAP</t>
  </si>
  <si>
    <t xml:space="preserve">OLD AGE LEGAL - Percentage of the working age population covered | All programmes</t>
  </si>
  <si>
    <t xml:space="preserve">OLD AGE LEGAL - % of the working age population covered | Contributory programmes excluding voluntary</t>
  </si>
  <si>
    <t xml:space="preserve">Voluntary coverage for self-employed</t>
  </si>
  <si>
    <t xml:space="preserve">Effective Old age coverage in % of the working age | Contributory programme</t>
  </si>
  <si>
    <t xml:space="preserve">OLD AGE LEGAL - Percentage of EAP covered | all programmes</t>
  </si>
  <si>
    <t xml:space="preserve">OLD AGE LEGAL - % of EAP covered | Contributory programmes excluding voluntary</t>
  </si>
  <si>
    <t xml:space="preserve">Effective Old age coverage in % of EAP | Contributory programme</t>
  </si>
  <si>
    <t xml:space="preserve">Legal old age coverage</t>
  </si>
  <si>
    <r>
      <rPr>
        <b val="true"/>
        <sz val="8"/>
        <rFont val="Arial"/>
        <family val="2"/>
      </rPr>
      <t xml:space="preserve">OLD AGE LEGAL - Percentage of the working age population covered for old age | </t>
    </r>
    <r>
      <rPr>
        <b val="true"/>
        <sz val="8"/>
        <color rgb="FFFF0000"/>
        <rFont val="Arial"/>
        <family val="2"/>
      </rPr>
      <t xml:space="preserve">all programmes</t>
    </r>
  </si>
  <si>
    <t xml:space="preserve">Estimate of coverage</t>
  </si>
  <si>
    <t xml:space="preserve">WORKOLD</t>
  </si>
  <si>
    <t xml:space="preserve">LEGAL - Percentage of the economically active population  covered for old age | All programmes</t>
  </si>
  <si>
    <t xml:space="preserve">LEGAL - Estimate legal coverage for EAP</t>
  </si>
  <si>
    <t xml:space="preserve">Economically active population total | Old age ratio</t>
  </si>
  <si>
    <r>
      <rPr>
        <b val="true"/>
        <sz val="8"/>
        <rFont val="Arial"/>
        <family val="2"/>
      </rPr>
      <t xml:space="preserve">OLD AGE LEGAL - Percentage of the working age population covered for a contributory programme | </t>
    </r>
    <r>
      <rPr>
        <b val="true"/>
        <sz val="8"/>
        <color rgb="FFFF0000"/>
        <rFont val="Arial"/>
        <family val="2"/>
      </rPr>
      <t xml:space="preserve">Contributory programmes</t>
    </r>
  </si>
  <si>
    <t xml:space="preserve">WORKOLD1</t>
  </si>
  <si>
    <t xml:space="preserve">LEGAL - Percentage of the economically active population  covered for old age | Contributory programme</t>
  </si>
  <si>
    <t xml:space="preserve">E6_COVR1</t>
  </si>
  <si>
    <t xml:space="preserve">EAPROLD1</t>
  </si>
  <si>
    <t xml:space="preserve">OLD AGE LEGAL | Percentage of the working age population | all programmes</t>
  </si>
  <si>
    <t xml:space="preserve">OLD AGE LEGAL | Active contributors in percentage of the working age population | Contributory</t>
  </si>
  <si>
    <t xml:space="preserve">OLD AGE LEGAL - Percentage of the working age population  covered for old age | all programmes Estimate of coverage WORKOLD LEGAL - Percentage </t>
  </si>
  <si>
    <t xml:space="preserve">OLD AGE LEGAL - Percentage of the working age population covered for a contributory programme | Contributory programmes</t>
  </si>
  <si>
    <t xml:space="preserve">OLD AGE LEGAL - Percentage of the working age population  covered for old age | all p</t>
  </si>
  <si>
    <t xml:space="preserve">sum</t>
  </si>
  <si>
    <t xml:space="preserve">LEGAL Old age - Percentage of the economically active population covered | All programmes</t>
  </si>
  <si>
    <t xml:space="preserve">LEGAL coverage - Old age active contributors excluding voluntary self employed</t>
  </si>
  <si>
    <t xml:space="preserve">OLD AGE LEGAL - % of the working age population covered | Contributory programmes</t>
  </si>
  <si>
    <t xml:space="preserve">Estimate of coverage - Old age active contributors</t>
  </si>
  <si>
    <t xml:space="preserve">LEGAL Old age - Percentage of the economically active population covered| Contributory programme</t>
  </si>
  <si>
    <t xml:space="preserve">Economically active population total | Old age ratio for contributory</t>
  </si>
  <si>
    <t xml:space="preserve">OLD AGE LEGAL - % of the EAP covered | Contributory programmes excluding voluntary</t>
  </si>
  <si>
    <t xml:space="preserve">LEGAL coverage - Old age active contributors excluding voluntary self employed for EAP</t>
  </si>
  <si>
    <t xml:space="preserve">OLD AGE LEGAL - Percentage of the working age population  covered for old age | Contributory programmes</t>
  </si>
  <si>
    <t xml:space="preserve">OLD AGE LEGAL - Percentage of EAP covered | Contributory programmes</t>
  </si>
  <si>
    <t xml:space="preserve">Effective coverage</t>
  </si>
  <si>
    <t xml:space="preserve">65+ for effective coverage</t>
  </si>
  <si>
    <t xml:space="preserve">EAP used for effective co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LD AGE  Legal coverage and effective active contributors in percentage of the working age population by reg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712701392831"/>
          <c:y val="0.180915609487038"/>
          <c:w val="0.85093655852945"/>
          <c:h val="0.735797021511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!$B$72</c:f>
              <c:strCache>
                <c:ptCount val="1"/>
                <c:pt idx="0">
                  <c:v>OLD AGE LEGAL - Percentage of the working age population covered | All programm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!$A$73:$A$83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Latin america and the Carribean</c:v>
                </c:pt>
                <c:pt idx="5">
                  <c:v>Middle East</c:v>
                </c:pt>
                <c:pt idx="6">
                  <c:v>North Africa</c:v>
                </c:pt>
                <c:pt idx="7">
                  <c:v>Asia and the Pacific</c:v>
                </c:pt>
                <c:pt idx="8">
                  <c:v>SoS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_g!$B$73:$B$83</c:f>
              <c:numCache>
                <c:formatCode>General</c:formatCode>
                <c:ptCount val="11"/>
                <c:pt idx="0">
                  <c:v>75.4447585974496</c:v>
                </c:pt>
                <c:pt idx="1">
                  <c:v>77.3926313264268</c:v>
                </c:pt>
                <c:pt idx="2">
                  <c:v>66.7992174499036</c:v>
                </c:pt>
                <c:pt idx="3">
                  <c:v>62.254845214554</c:v>
                </c:pt>
                <c:pt idx="4">
                  <c:v>63.8386681352934</c:v>
                </c:pt>
                <c:pt idx="5">
                  <c:v>40.3373110914991</c:v>
                </c:pt>
                <c:pt idx="6">
                  <c:v>34.4015175703307</c:v>
                </c:pt>
                <c:pt idx="7">
                  <c:v>31.9312565712844</c:v>
                </c:pt>
                <c:pt idx="8">
                  <c:v>26.1381943711787</c:v>
                </c:pt>
                <c:pt idx="10">
                  <c:v>42.0324486711286</c:v>
                </c:pt>
              </c:numCache>
            </c:numRef>
          </c:val>
        </c:ser>
        <c:ser>
          <c:idx val="1"/>
          <c:order val="1"/>
          <c:tx>
            <c:strRef>
              <c:f>Data_g!$C$72</c:f>
              <c:strCache>
                <c:ptCount val="1"/>
                <c:pt idx="0">
                  <c:v>OLD AGE LEGAL - % of the working age population covered | Contributory programmes excluding voluntary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!$A$73:$A$83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Latin america and the Carribean</c:v>
                </c:pt>
                <c:pt idx="5">
                  <c:v>Middle East</c:v>
                </c:pt>
                <c:pt idx="6">
                  <c:v>North Africa</c:v>
                </c:pt>
                <c:pt idx="7">
                  <c:v>Asia and the Pacific</c:v>
                </c:pt>
                <c:pt idx="8">
                  <c:v>SoS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_g!$C$73:$C$83</c:f>
              <c:numCache>
                <c:formatCode>General</c:formatCode>
                <c:ptCount val="11"/>
                <c:pt idx="0">
                  <c:v>72.9777471814315</c:v>
                </c:pt>
                <c:pt idx="1">
                  <c:v>70.4060194852675</c:v>
                </c:pt>
                <c:pt idx="2">
                  <c:v>65.3277312399534</c:v>
                </c:pt>
                <c:pt idx="3">
                  <c:v>58.9314295968136</c:v>
                </c:pt>
                <c:pt idx="4">
                  <c:v>58.3568405018801</c:v>
                </c:pt>
                <c:pt idx="5">
                  <c:v>38.4564079452248</c:v>
                </c:pt>
                <c:pt idx="6">
                  <c:v>34.4015175703307</c:v>
                </c:pt>
                <c:pt idx="7">
                  <c:v>27.9219176101402</c:v>
                </c:pt>
                <c:pt idx="8">
                  <c:v>13.9503314794691</c:v>
                </c:pt>
                <c:pt idx="10">
                  <c:v>37.3000623389267</c:v>
                </c:pt>
              </c:numCache>
            </c:numRef>
          </c:val>
        </c:ser>
        <c:ser>
          <c:idx val="2"/>
          <c:order val="2"/>
          <c:tx>
            <c:strRef>
              <c:f>Data_g!$D$72</c:f>
              <c:strCache>
                <c:ptCount val="1"/>
                <c:pt idx="0">
                  <c:v>Voluntary coverage for self-employed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!$A$73:$A$83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Latin america and the Carribean</c:v>
                </c:pt>
                <c:pt idx="5">
                  <c:v>Middle East</c:v>
                </c:pt>
                <c:pt idx="6">
                  <c:v>North Africa</c:v>
                </c:pt>
                <c:pt idx="7">
                  <c:v>Asia and the Pacific</c:v>
                </c:pt>
                <c:pt idx="8">
                  <c:v>SoS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_g!$D$73:$D$83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2.4</c:v>
                </c:pt>
                <c:pt idx="4">
                  <c:v>4.7</c:v>
                </c:pt>
                <c:pt idx="5">
                  <c:v>0.3</c:v>
                </c:pt>
                <c:pt idx="6">
                  <c:v>0</c:v>
                </c:pt>
                <c:pt idx="7">
                  <c:v>1.9</c:v>
                </c:pt>
                <c:pt idx="8">
                  <c:v>3.7</c:v>
                </c:pt>
                <c:pt idx="10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_g!$E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!$A$73:$A$83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Latin america and the Carribean</c:v>
                </c:pt>
                <c:pt idx="5">
                  <c:v>Middle East</c:v>
                </c:pt>
                <c:pt idx="6">
                  <c:v>North Africa</c:v>
                </c:pt>
                <c:pt idx="7">
                  <c:v>Asia and the Pacific</c:v>
                </c:pt>
                <c:pt idx="8">
                  <c:v>SoS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_g!$E$73:$E$83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Data_g!$F$72</c:f>
              <c:strCache>
                <c:ptCount val="1"/>
                <c:pt idx="0">
                  <c:v>Effective Old age coverage in % of the working age | Contributory programm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!$A$73:$A$83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Latin america and the Carribean</c:v>
                </c:pt>
                <c:pt idx="5">
                  <c:v>Middle East</c:v>
                </c:pt>
                <c:pt idx="6">
                  <c:v>North Africa</c:v>
                </c:pt>
                <c:pt idx="7">
                  <c:v>Asia and the Pacific</c:v>
                </c:pt>
                <c:pt idx="8">
                  <c:v>SoS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_g!$F$73:$F$83</c:f>
              <c:numCache>
                <c:formatCode>General</c:formatCode>
                <c:ptCount val="11"/>
                <c:pt idx="0">
                  <c:v>72.4</c:v>
                </c:pt>
                <c:pt idx="1">
                  <c:v>65.3</c:v>
                </c:pt>
                <c:pt idx="2">
                  <c:v>35.1</c:v>
                </c:pt>
                <c:pt idx="3">
                  <c:v>48.4</c:v>
                </c:pt>
                <c:pt idx="4">
                  <c:v>28.1</c:v>
                </c:pt>
                <c:pt idx="5">
                  <c:v>17.8</c:v>
                </c:pt>
                <c:pt idx="6">
                  <c:v>24.3</c:v>
                </c:pt>
                <c:pt idx="7">
                  <c:v>18.7</c:v>
                </c:pt>
                <c:pt idx="8">
                  <c:v>3.9</c:v>
                </c:pt>
                <c:pt idx="10">
                  <c:v>25.8</c:v>
                </c:pt>
              </c:numCache>
            </c:numRef>
          </c:val>
        </c:ser>
        <c:gapWidth val="60"/>
        <c:overlap val="30"/>
        <c:axId val="54620347"/>
        <c:axId val="83929224"/>
      </c:barChart>
      <c:catAx>
        <c:axId val="54620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9224"/>
        <c:crossesAt val="0"/>
        <c:auto val="1"/>
        <c:lblAlgn val="ctr"/>
        <c:lblOffset val="100"/>
        <c:noMultiLvlLbl val="0"/>
      </c:catAx>
      <c:valAx>
        <c:axId val="839292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age of the working age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0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729205780902"/>
          <c:y val="0.0973524544953116"/>
          <c:w val="0.448238222066978"/>
          <c:h val="0.340526751241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OLD AGE  Legal coverage and effective active contributors 
in percentage of the economically active population by region</a:t>
            </a:r>
          </a:p>
        </c:rich>
      </c:tx>
      <c:layout>
        <c:manualLayout>
          <c:xMode val="edge"/>
          <c:yMode val="edge"/>
          <c:x val="0.0537484172379164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712701392831"/>
          <c:y val="0.196083838940982"/>
          <c:w val="0.85093655852945"/>
          <c:h val="0.721318257032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!$H$72</c:f>
              <c:strCache>
                <c:ptCount val="1"/>
                <c:pt idx="0">
                  <c:v>OLD AGE LEGAL - Percentage of EAP covered | all programm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!$A$73:$A$83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Latin america and the Carribean</c:v>
                </c:pt>
                <c:pt idx="5">
                  <c:v>Middle East</c:v>
                </c:pt>
                <c:pt idx="6">
                  <c:v>North Africa</c:v>
                </c:pt>
                <c:pt idx="7">
                  <c:v>Asia and the Pacific</c:v>
                </c:pt>
                <c:pt idx="8">
                  <c:v>SoS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_g!$H$73:$H$83</c:f>
              <c:numCache>
                <c:formatCode>General</c:formatCode>
                <c:ptCount val="11"/>
                <c:pt idx="0">
                  <c:v>92.7222185404137</c:v>
                </c:pt>
                <c:pt idx="1">
                  <c:v>96.9731527368546</c:v>
                </c:pt>
                <c:pt idx="2">
                  <c:v>90.1809791853916</c:v>
                </c:pt>
                <c:pt idx="3">
                  <c:v>92.8626972438965</c:v>
                </c:pt>
                <c:pt idx="4">
                  <c:v>84.5079515079751</c:v>
                </c:pt>
                <c:pt idx="5">
                  <c:v>66.6112961543102</c:v>
                </c:pt>
                <c:pt idx="6">
                  <c:v>60.3556540466115</c:v>
                </c:pt>
                <c:pt idx="7">
                  <c:v>38.6539677290786</c:v>
                </c:pt>
                <c:pt idx="8">
                  <c:v>29.157725190157</c:v>
                </c:pt>
                <c:pt idx="10">
                  <c:v>52.4300423133912</c:v>
                </c:pt>
              </c:numCache>
            </c:numRef>
          </c:val>
        </c:ser>
        <c:ser>
          <c:idx val="1"/>
          <c:order val="1"/>
          <c:tx>
            <c:strRef>
              <c:f>Data_g!$I$72</c:f>
              <c:strCache>
                <c:ptCount val="1"/>
                <c:pt idx="0">
                  <c:v>OLD AGE LEGAL - % of EAP covered | Contributory programmes excluding voluntary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!$A$73:$A$83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Latin america and the Carribean</c:v>
                </c:pt>
                <c:pt idx="5">
                  <c:v>Middle East</c:v>
                </c:pt>
                <c:pt idx="6">
                  <c:v>North Africa</c:v>
                </c:pt>
                <c:pt idx="7">
                  <c:v>Asia and the Pacific</c:v>
                </c:pt>
                <c:pt idx="8">
                  <c:v>SoS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_g!$I$73:$I$83</c:f>
              <c:numCache>
                <c:formatCode>General</c:formatCode>
                <c:ptCount val="11"/>
                <c:pt idx="0">
                  <c:v>91.8214223710451</c:v>
                </c:pt>
                <c:pt idx="1">
                  <c:v>94.1469206587209</c:v>
                </c:pt>
                <c:pt idx="2">
                  <c:v>89.7916339580284</c:v>
                </c:pt>
                <c:pt idx="3">
                  <c:v>89.177882474253</c:v>
                </c:pt>
                <c:pt idx="4">
                  <c:v>77.5704846909315</c:v>
                </c:pt>
                <c:pt idx="5">
                  <c:v>65.864619357098</c:v>
                </c:pt>
                <c:pt idx="6">
                  <c:v>60.3556540466115</c:v>
                </c:pt>
                <c:pt idx="7">
                  <c:v>34.8977459005643</c:v>
                </c:pt>
                <c:pt idx="8">
                  <c:v>18.0313712876036</c:v>
                </c:pt>
                <c:pt idx="10">
                  <c:v>48.207816847221</c:v>
                </c:pt>
              </c:numCache>
            </c:numRef>
          </c:val>
        </c:ser>
        <c:ser>
          <c:idx val="2"/>
          <c:order val="2"/>
          <c:tx>
            <c:strRef>
              <c:f>Data_g!$J$72</c:f>
              <c:strCache>
                <c:ptCount val="1"/>
                <c:pt idx="0">
                  <c:v>Voluntary coverage for self-employed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!$A$73:$A$83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Latin america and the Carribean</c:v>
                </c:pt>
                <c:pt idx="5">
                  <c:v>Middle East</c:v>
                </c:pt>
                <c:pt idx="6">
                  <c:v>North Africa</c:v>
                </c:pt>
                <c:pt idx="7">
                  <c:v>Asia and the Pacific</c:v>
                </c:pt>
                <c:pt idx="8">
                  <c:v>SoS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_g!$J$73:$J$83</c:f>
              <c:numCache>
                <c:formatCode>General</c:formatCode>
                <c:ptCount val="11"/>
                <c:pt idx="0">
                  <c:v>0</c:v>
                </c:pt>
                <c:pt idx="1">
                  <c:v>0.679979718435547</c:v>
                </c:pt>
                <c:pt idx="2">
                  <c:v>0</c:v>
                </c:pt>
                <c:pt idx="3">
                  <c:v>3.59129431886016</c:v>
                </c:pt>
                <c:pt idx="4">
                  <c:v>6.28721585560938</c:v>
                </c:pt>
                <c:pt idx="5">
                  <c:v>0.59487450038381</c:v>
                </c:pt>
                <c:pt idx="6">
                  <c:v>0</c:v>
                </c:pt>
                <c:pt idx="7">
                  <c:v>2.39104587442464</c:v>
                </c:pt>
                <c:pt idx="8">
                  <c:v>4.83396687227802</c:v>
                </c:pt>
                <c:pt idx="10">
                  <c:v>2.5438284543562</c:v>
                </c:pt>
              </c:numCache>
            </c:numRef>
          </c:val>
        </c:ser>
        <c:ser>
          <c:idx val="3"/>
          <c:order val="3"/>
          <c:tx>
            <c:strRef>
              <c:f>Data_g!$K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!$A$73:$A$83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Latin america and the Carribean</c:v>
                </c:pt>
                <c:pt idx="5">
                  <c:v>Middle East</c:v>
                </c:pt>
                <c:pt idx="6">
                  <c:v>North Africa</c:v>
                </c:pt>
                <c:pt idx="7">
                  <c:v>Asia and the Pacific</c:v>
                </c:pt>
                <c:pt idx="8">
                  <c:v>SoS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_g!$K$73:$K$83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Data_g!$L$72</c:f>
              <c:strCache>
                <c:ptCount val="1"/>
                <c:pt idx="0">
                  <c:v>Effective Old age coverage in % of EAP | Contributory programm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!$A$73:$A$83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Latin america and the Carribean</c:v>
                </c:pt>
                <c:pt idx="5">
                  <c:v>Middle East</c:v>
                </c:pt>
                <c:pt idx="6">
                  <c:v>North Africa</c:v>
                </c:pt>
                <c:pt idx="7">
                  <c:v>Asia and the Pacific</c:v>
                </c:pt>
                <c:pt idx="8">
                  <c:v>SoS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_g!$L$73:$L$83</c:f>
              <c:numCache>
                <c:formatCode>General</c:formatCode>
                <c:ptCount val="11"/>
                <c:pt idx="0">
                  <c:v>91.1</c:v>
                </c:pt>
                <c:pt idx="1">
                  <c:v>88.9</c:v>
                </c:pt>
                <c:pt idx="2">
                  <c:v>54.3</c:v>
                </c:pt>
                <c:pt idx="3">
                  <c:v>75.9</c:v>
                </c:pt>
                <c:pt idx="4">
                  <c:v>37.2</c:v>
                </c:pt>
                <c:pt idx="5">
                  <c:v>31.3</c:v>
                </c:pt>
                <c:pt idx="6">
                  <c:v>42.6</c:v>
                </c:pt>
                <c:pt idx="7">
                  <c:v>24.9</c:v>
                </c:pt>
                <c:pt idx="8">
                  <c:v>6.2</c:v>
                </c:pt>
                <c:pt idx="10">
                  <c:v>35.6</c:v>
                </c:pt>
              </c:numCache>
            </c:numRef>
          </c:val>
        </c:ser>
        <c:gapWidth val="60"/>
        <c:overlap val="30"/>
        <c:axId val="74071661"/>
        <c:axId val="32926706"/>
      </c:barChart>
      <c:catAx>
        <c:axId val="74071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6706"/>
        <c:crossesAt val="0"/>
        <c:auto val="1"/>
        <c:lblAlgn val="ctr"/>
        <c:lblOffset val="100"/>
        <c:noMultiLvlLbl val="0"/>
      </c:catAx>
      <c:valAx>
        <c:axId val="329267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age of the working age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1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729205780902"/>
          <c:y val="0.14761445118588"/>
          <c:w val="0.448238222066978"/>
          <c:h val="0.279715940430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.56"/>
    <col collapsed="false" customWidth="true" hidden="false" outlineLevel="0" max="3" min="3" style="0" width="23.99"/>
    <col collapsed="false" customWidth="false" hidden="true" outlineLevel="0" max="6" min="4" style="0" width="9.06"/>
    <col collapsed="false" customWidth="true" hidden="true" outlineLevel="0" max="7" min="7" style="0" width="16.99"/>
    <col collapsed="false" customWidth="true" hidden="true" outlineLevel="0" max="8" min="8" style="0" width="21.42"/>
    <col collapsed="false" customWidth="true" hidden="false" outlineLevel="0" max="10" min="9" style="3" width="18.28"/>
    <col collapsed="false" customWidth="true" hidden="false" outlineLevel="0" max="11" min="11" style="3" width="15.7"/>
    <col collapsed="false" customWidth="true" hidden="false" outlineLevel="0" max="12" min="12" style="3" width="15.28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7"/>
      <c r="L1" s="7"/>
    </row>
    <row r="2" s="13" customFormat="true" ht="78.75" hidden="false" customHeight="false" outlineLevel="0" collapsed="false">
      <c r="A2" s="8" t="s">
        <v>0</v>
      </c>
      <c r="B2" s="9"/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7</v>
      </c>
      <c r="J2" s="12" t="s">
        <v>8</v>
      </c>
      <c r="K2" s="12" t="s">
        <v>9</v>
      </c>
      <c r="L2" s="11" t="s">
        <v>10</v>
      </c>
    </row>
    <row r="3" customFormat="false" ht="12.75" hidden="false" customHeight="false" outlineLevel="0" collapsed="false">
      <c r="A3" s="14" t="s">
        <v>11</v>
      </c>
      <c r="B3" s="15" t="n">
        <v>1</v>
      </c>
      <c r="C3" s="16" t="s">
        <v>12</v>
      </c>
      <c r="D3" s="16" t="s">
        <v>13</v>
      </c>
      <c r="E3" s="16" t="s">
        <v>13</v>
      </c>
      <c r="F3" s="16" t="s">
        <v>13</v>
      </c>
      <c r="G3" s="16" t="s">
        <v>14</v>
      </c>
      <c r="H3" s="16" t="s">
        <v>15</v>
      </c>
      <c r="I3" s="17" t="n">
        <v>32.9896853810652</v>
      </c>
      <c r="J3" s="17" t="n">
        <v>32.9896853810652</v>
      </c>
      <c r="K3" s="17" t="n">
        <v>22.1</v>
      </c>
      <c r="L3" s="17" t="n">
        <v>37.8</v>
      </c>
      <c r="M3" s="18" t="n">
        <f aca="false">J3-K3</f>
        <v>10.8896853810652</v>
      </c>
    </row>
    <row r="4" customFormat="false" ht="12.75" hidden="false" customHeight="false" outlineLevel="0" collapsed="false">
      <c r="A4" s="19"/>
      <c r="B4" s="20" t="n">
        <v>2</v>
      </c>
      <c r="C4" s="21" t="s">
        <v>16</v>
      </c>
      <c r="D4" s="21" t="s">
        <v>13</v>
      </c>
      <c r="E4" s="21" t="s">
        <v>13</v>
      </c>
      <c r="F4" s="21" t="s">
        <v>13</v>
      </c>
      <c r="G4" s="21" t="s">
        <v>14</v>
      </c>
      <c r="H4" s="21" t="s">
        <v>15</v>
      </c>
      <c r="I4" s="22" t="n">
        <v>39.4247369845333</v>
      </c>
      <c r="J4" s="22" t="n">
        <v>39.4247369845333</v>
      </c>
      <c r="K4" s="22" t="n">
        <v>27.7</v>
      </c>
      <c r="L4" s="22" t="s">
        <v>17</v>
      </c>
      <c r="M4" s="18" t="n">
        <f aca="false">J4-K4</f>
        <v>11.7247369845333</v>
      </c>
    </row>
    <row r="5" customFormat="false" ht="12.75" hidden="false" customHeight="false" outlineLevel="0" collapsed="false">
      <c r="A5" s="19"/>
      <c r="B5" s="20" t="n">
        <v>3</v>
      </c>
      <c r="C5" s="21" t="s">
        <v>18</v>
      </c>
      <c r="D5" s="21" t="s">
        <v>13</v>
      </c>
      <c r="E5" s="21" t="s">
        <v>13</v>
      </c>
      <c r="F5" s="21" t="s">
        <v>13</v>
      </c>
      <c r="G5" s="21" t="s">
        <v>19</v>
      </c>
      <c r="H5" s="21" t="s">
        <v>20</v>
      </c>
      <c r="I5" s="22" t="n">
        <v>100</v>
      </c>
      <c r="J5" s="22" t="n">
        <v>100</v>
      </c>
      <c r="K5" s="22" t="n">
        <v>38.1</v>
      </c>
      <c r="L5" s="22" t="s">
        <v>17</v>
      </c>
      <c r="M5" s="18" t="n">
        <f aca="false">J5-K5</f>
        <v>61.9</v>
      </c>
    </row>
    <row r="6" customFormat="false" ht="12.75" hidden="false" customHeight="false" outlineLevel="0" collapsed="false">
      <c r="A6" s="19"/>
      <c r="B6" s="20" t="n">
        <v>4</v>
      </c>
      <c r="C6" s="21" t="s">
        <v>21</v>
      </c>
      <c r="D6" s="21" t="s">
        <v>13</v>
      </c>
      <c r="E6" s="21" t="s">
        <v>13</v>
      </c>
      <c r="F6" s="21" t="s">
        <v>13</v>
      </c>
      <c r="G6" s="21" t="s">
        <v>14</v>
      </c>
      <c r="H6" s="21" t="s">
        <v>15</v>
      </c>
      <c r="I6" s="22" t="n">
        <v>21.7947788329791</v>
      </c>
      <c r="J6" s="22" t="n">
        <v>21.7947788329791</v>
      </c>
      <c r="K6" s="22" t="n">
        <v>12.8</v>
      </c>
      <c r="L6" s="22" t="n">
        <v>11.2</v>
      </c>
      <c r="M6" s="18" t="n">
        <f aca="false">J6-K6</f>
        <v>8.99477883297914</v>
      </c>
    </row>
    <row r="7" customFormat="false" ht="12.75" hidden="false" customHeight="false" outlineLevel="0" collapsed="false">
      <c r="A7" s="23"/>
      <c r="B7" s="24" t="n">
        <v>6</v>
      </c>
      <c r="C7" s="25" t="s">
        <v>22</v>
      </c>
      <c r="D7" s="25" t="s">
        <v>13</v>
      </c>
      <c r="E7" s="25" t="s">
        <v>13</v>
      </c>
      <c r="F7" s="25" t="s">
        <v>13</v>
      </c>
      <c r="G7" s="25" t="s">
        <v>14</v>
      </c>
      <c r="H7" s="25" t="s">
        <v>15</v>
      </c>
      <c r="I7" s="26" t="n">
        <v>27.72552997208</v>
      </c>
      <c r="J7" s="26" t="n">
        <v>27.72552997208</v>
      </c>
      <c r="K7" s="26" t="n">
        <v>33.6</v>
      </c>
      <c r="L7" s="26" t="n">
        <v>57.3</v>
      </c>
      <c r="M7" s="18" t="n">
        <f aca="false">J7-K7</f>
        <v>-5.87447002791997</v>
      </c>
    </row>
    <row r="8" customFormat="false" ht="12.75" hidden="false" customHeight="false" outlineLevel="0" collapsed="false">
      <c r="A8" s="14" t="s">
        <v>23</v>
      </c>
      <c r="B8" s="15" t="n">
        <v>1</v>
      </c>
      <c r="C8" s="16" t="s">
        <v>24</v>
      </c>
      <c r="D8" s="16" t="s">
        <v>13</v>
      </c>
      <c r="E8" s="16" t="s">
        <v>13</v>
      </c>
      <c r="F8" s="16" t="s">
        <v>13</v>
      </c>
      <c r="G8" s="16" t="s">
        <v>25</v>
      </c>
      <c r="H8" s="16" t="s">
        <v>26</v>
      </c>
      <c r="I8" s="17" t="n">
        <v>4.49235242098847</v>
      </c>
      <c r="J8" s="17" t="n">
        <v>4.49235242098847</v>
      </c>
      <c r="K8" s="17" t="n">
        <v>4.2</v>
      </c>
      <c r="L8" s="17" t="n">
        <v>2.6</v>
      </c>
      <c r="M8" s="18" t="n">
        <f aca="false">J8-K8</f>
        <v>0.292352420988473</v>
      </c>
    </row>
    <row r="9" customFormat="false" ht="12.75" hidden="false" customHeight="false" outlineLevel="0" collapsed="false">
      <c r="A9" s="19"/>
      <c r="B9" s="20" t="n">
        <v>2</v>
      </c>
      <c r="C9" s="21" t="s">
        <v>27</v>
      </c>
      <c r="D9" s="21" t="s">
        <v>13</v>
      </c>
      <c r="E9" s="21" t="s">
        <v>28</v>
      </c>
      <c r="F9" s="21" t="s">
        <v>13</v>
      </c>
      <c r="G9" s="21" t="s">
        <v>19</v>
      </c>
      <c r="H9" s="21" t="s">
        <v>15</v>
      </c>
      <c r="I9" s="22" t="n">
        <v>100</v>
      </c>
      <c r="J9" s="22" t="n">
        <v>11.562436712164</v>
      </c>
      <c r="K9" s="22" t="n">
        <v>0</v>
      </c>
      <c r="L9" s="22" t="s">
        <v>17</v>
      </c>
      <c r="M9" s="18" t="n">
        <f aca="false">J9-K9</f>
        <v>11.562436712164</v>
      </c>
    </row>
    <row r="10" customFormat="false" ht="12.75" hidden="false" customHeight="false" outlineLevel="0" collapsed="false">
      <c r="A10" s="19"/>
      <c r="B10" s="20" t="n">
        <v>3</v>
      </c>
      <c r="C10" s="21" t="s">
        <v>29</v>
      </c>
      <c r="D10" s="21" t="s">
        <v>13</v>
      </c>
      <c r="E10" s="21" t="s">
        <v>13</v>
      </c>
      <c r="F10" s="21" t="s">
        <v>13</v>
      </c>
      <c r="G10" s="21" t="s">
        <v>25</v>
      </c>
      <c r="H10" s="21" t="s">
        <v>26</v>
      </c>
      <c r="I10" s="22" t="n">
        <v>2.3887500915704</v>
      </c>
      <c r="J10" s="22" t="n">
        <v>2.3887500915704</v>
      </c>
      <c r="K10" s="22" t="n">
        <v>2.4</v>
      </c>
      <c r="L10" s="22" t="n">
        <v>1.6</v>
      </c>
      <c r="M10" s="18" t="n">
        <f aca="false">J10-K10</f>
        <v>-0.0112499084295963</v>
      </c>
    </row>
    <row r="11" customFormat="false" ht="12.75" hidden="false" customHeight="false" outlineLevel="0" collapsed="false">
      <c r="A11" s="19"/>
      <c r="B11" s="20" t="n">
        <v>4</v>
      </c>
      <c r="C11" s="21" t="s">
        <v>30</v>
      </c>
      <c r="D11" s="21" t="s">
        <v>13</v>
      </c>
      <c r="E11" s="21" t="s">
        <v>13</v>
      </c>
      <c r="F11" s="21" t="s">
        <v>13</v>
      </c>
      <c r="G11" s="21" t="s">
        <v>25</v>
      </c>
      <c r="H11" s="21" t="s">
        <v>26</v>
      </c>
      <c r="I11" s="22" t="n">
        <v>4.62625575451431</v>
      </c>
      <c r="J11" s="22" t="n">
        <v>4.62625575451431</v>
      </c>
      <c r="K11" s="22" t="n">
        <v>2</v>
      </c>
      <c r="L11" s="22" t="n">
        <v>11</v>
      </c>
      <c r="M11" s="18" t="n">
        <f aca="false">J11-K11</f>
        <v>2.62625575451431</v>
      </c>
    </row>
    <row r="12" customFormat="false" ht="12.75" hidden="false" customHeight="false" outlineLevel="0" collapsed="false">
      <c r="A12" s="19"/>
      <c r="B12" s="20" t="n">
        <v>5</v>
      </c>
      <c r="C12" s="21" t="s">
        <v>31</v>
      </c>
      <c r="D12" s="21" t="s">
        <v>13</v>
      </c>
      <c r="E12" s="21" t="s">
        <v>13</v>
      </c>
      <c r="F12" s="21" t="s">
        <v>13</v>
      </c>
      <c r="G12" s="21" t="s">
        <v>14</v>
      </c>
      <c r="H12" s="21" t="s">
        <v>15</v>
      </c>
      <c r="I12" s="22" t="n">
        <v>11.4244384354273</v>
      </c>
      <c r="J12" s="22" t="n">
        <v>11.4244384354273</v>
      </c>
      <c r="K12" s="22" t="n">
        <v>4.2</v>
      </c>
      <c r="L12" s="22" t="n">
        <v>9.1</v>
      </c>
      <c r="M12" s="18" t="n">
        <f aca="false">J12-K12</f>
        <v>7.22443843542727</v>
      </c>
    </row>
    <row r="13" customFormat="false" ht="12.75" hidden="false" customHeight="false" outlineLevel="0" collapsed="false">
      <c r="A13" s="19"/>
      <c r="B13" s="20" t="n">
        <v>6</v>
      </c>
      <c r="C13" s="21" t="s">
        <v>32</v>
      </c>
      <c r="D13" s="21" t="s">
        <v>13</v>
      </c>
      <c r="E13" s="21" t="s">
        <v>13</v>
      </c>
      <c r="F13" s="21" t="s">
        <v>13</v>
      </c>
      <c r="G13" s="21" t="s">
        <v>14</v>
      </c>
      <c r="H13" s="21" t="s">
        <v>15</v>
      </c>
      <c r="I13" s="22" t="n">
        <v>35.2079527890965</v>
      </c>
      <c r="J13" s="22" t="n">
        <v>35.2079527890965</v>
      </c>
      <c r="K13" s="22" t="n">
        <v>16</v>
      </c>
      <c r="L13" s="22" t="s">
        <v>17</v>
      </c>
      <c r="M13" s="18" t="n">
        <f aca="false">J13-K13</f>
        <v>19.2079527890965</v>
      </c>
    </row>
    <row r="14" customFormat="false" ht="12.75" hidden="false" customHeight="false" outlineLevel="0" collapsed="false">
      <c r="A14" s="19"/>
      <c r="B14" s="20" t="n">
        <v>7</v>
      </c>
      <c r="C14" s="21" t="s">
        <v>33</v>
      </c>
      <c r="D14" s="21" t="s">
        <v>13</v>
      </c>
      <c r="E14" s="21" t="s">
        <v>13</v>
      </c>
      <c r="F14" s="21" t="s">
        <v>13</v>
      </c>
      <c r="G14" s="21" t="s">
        <v>25</v>
      </c>
      <c r="H14" s="21" t="s">
        <v>26</v>
      </c>
      <c r="I14" s="22" t="n">
        <v>79.1000175777817</v>
      </c>
      <c r="J14" s="22" t="n">
        <v>79.1000175777817</v>
      </c>
      <c r="K14" s="22" t="s">
        <v>17</v>
      </c>
      <c r="L14" s="22" t="s">
        <v>17</v>
      </c>
      <c r="M14" s="18"/>
    </row>
    <row r="15" customFormat="false" ht="12.75" hidden="false" customHeight="false" outlineLevel="0" collapsed="false">
      <c r="A15" s="19"/>
      <c r="B15" s="20" t="n">
        <v>8</v>
      </c>
      <c r="C15" s="21" t="s">
        <v>34</v>
      </c>
      <c r="D15" s="21" t="s">
        <v>13</v>
      </c>
      <c r="E15" s="21" t="s">
        <v>13</v>
      </c>
      <c r="F15" s="21" t="s">
        <v>13</v>
      </c>
      <c r="G15" s="21" t="s">
        <v>14</v>
      </c>
      <c r="H15" s="21" t="s">
        <v>15</v>
      </c>
      <c r="I15" s="22" t="n">
        <v>14.2447338147872</v>
      </c>
      <c r="J15" s="22" t="n">
        <v>14.2447338147872</v>
      </c>
      <c r="K15" s="22" t="n">
        <v>3.1</v>
      </c>
      <c r="L15" s="22" t="n">
        <v>12.5</v>
      </c>
      <c r="M15" s="18" t="n">
        <f aca="false">J15-K15</f>
        <v>11.1447338147872</v>
      </c>
    </row>
    <row r="16" customFormat="false" ht="12.75" hidden="false" customHeight="false" outlineLevel="0" collapsed="false">
      <c r="A16" s="19"/>
      <c r="B16" s="20" t="n">
        <v>10</v>
      </c>
      <c r="C16" s="21" t="s">
        <v>35</v>
      </c>
      <c r="D16" s="21" t="s">
        <v>13</v>
      </c>
      <c r="E16" s="21" t="s">
        <v>13</v>
      </c>
      <c r="F16" s="21" t="s">
        <v>13</v>
      </c>
      <c r="G16" s="21" t="s">
        <v>25</v>
      </c>
      <c r="H16" s="21" t="s">
        <v>26</v>
      </c>
      <c r="I16" s="22" t="n">
        <v>4.30330705382248</v>
      </c>
      <c r="J16" s="22" t="n">
        <v>4.30330705382248</v>
      </c>
      <c r="K16" s="22" t="s">
        <v>17</v>
      </c>
      <c r="L16" s="22" t="n">
        <v>14.6</v>
      </c>
      <c r="M16" s="18"/>
    </row>
    <row r="17" customFormat="false" ht="12.75" hidden="false" customHeight="false" outlineLevel="0" collapsed="false">
      <c r="A17" s="19"/>
      <c r="B17" s="20" t="n">
        <v>11</v>
      </c>
      <c r="C17" s="21" t="s">
        <v>36</v>
      </c>
      <c r="D17" s="21" t="s">
        <v>13</v>
      </c>
      <c r="E17" s="21" t="s">
        <v>13</v>
      </c>
      <c r="F17" s="21" t="s">
        <v>13</v>
      </c>
      <c r="G17" s="21" t="s">
        <v>25</v>
      </c>
      <c r="H17" s="21" t="s">
        <v>26</v>
      </c>
      <c r="I17" s="22" t="n">
        <v>12.4875491358141</v>
      </c>
      <c r="J17" s="22" t="n">
        <v>12.4875491358141</v>
      </c>
      <c r="K17" s="22" t="n">
        <v>3.2</v>
      </c>
      <c r="L17" s="22" t="n">
        <v>9.5</v>
      </c>
      <c r="M17" s="18" t="n">
        <f aca="false">J17-K17</f>
        <v>9.28754913581409</v>
      </c>
    </row>
    <row r="18" customFormat="false" ht="12.75" hidden="false" customHeight="false" outlineLevel="0" collapsed="false">
      <c r="A18" s="19"/>
      <c r="B18" s="20" t="n">
        <v>12</v>
      </c>
      <c r="C18" s="21" t="s">
        <v>37</v>
      </c>
      <c r="D18" s="21" t="n">
        <v>999</v>
      </c>
      <c r="E18" s="21" t="n">
        <v>999</v>
      </c>
      <c r="F18" s="21" t="n">
        <v>999</v>
      </c>
      <c r="G18" s="21" t="s">
        <v>14</v>
      </c>
      <c r="H18" s="21" t="s">
        <v>15</v>
      </c>
      <c r="I18" s="22" t="s">
        <v>17</v>
      </c>
      <c r="J18" s="22" t="s">
        <v>17</v>
      </c>
      <c r="K18" s="22" t="n">
        <v>8.4</v>
      </c>
      <c r="L18" s="22" t="n">
        <v>12</v>
      </c>
      <c r="M18" s="18"/>
    </row>
    <row r="19" customFormat="false" ht="12.75" hidden="false" customHeight="false" outlineLevel="0" collapsed="false">
      <c r="A19" s="19"/>
      <c r="B19" s="20" t="n">
        <v>13</v>
      </c>
      <c r="C19" s="21" t="s">
        <v>38</v>
      </c>
      <c r="D19" s="21" t="s">
        <v>13</v>
      </c>
      <c r="E19" s="21" t="s">
        <v>13</v>
      </c>
      <c r="F19" s="21" t="s">
        <v>13</v>
      </c>
      <c r="G19" s="21" t="s">
        <v>25</v>
      </c>
      <c r="H19" s="21" t="s">
        <v>26</v>
      </c>
      <c r="I19" s="22" t="n">
        <v>1.4708683663464</v>
      </c>
      <c r="J19" s="22" t="n">
        <v>1.4708683663464</v>
      </c>
      <c r="K19" s="22" t="s">
        <v>17</v>
      </c>
      <c r="L19" s="22" t="s">
        <v>17</v>
      </c>
      <c r="M19" s="18"/>
    </row>
    <row r="20" customFormat="false" ht="12.75" hidden="false" customHeight="false" outlineLevel="0" collapsed="false">
      <c r="A20" s="19"/>
      <c r="B20" s="20" t="n">
        <v>15</v>
      </c>
      <c r="C20" s="21" t="s">
        <v>39</v>
      </c>
      <c r="D20" s="21" t="s">
        <v>13</v>
      </c>
      <c r="E20" s="21" t="s">
        <v>13</v>
      </c>
      <c r="F20" s="21" t="s">
        <v>13</v>
      </c>
      <c r="G20" s="21" t="s">
        <v>19</v>
      </c>
      <c r="H20" s="21" t="s">
        <v>15</v>
      </c>
      <c r="I20" s="22" t="n">
        <v>12.8538125062782</v>
      </c>
      <c r="J20" s="22" t="n">
        <v>12.8538125062782</v>
      </c>
      <c r="K20" s="22" t="s">
        <v>17</v>
      </c>
      <c r="L20" s="22" t="s">
        <v>17</v>
      </c>
      <c r="M20" s="18"/>
    </row>
    <row r="21" customFormat="false" ht="12.75" hidden="false" customHeight="false" outlineLevel="0" collapsed="false">
      <c r="A21" s="19"/>
      <c r="B21" s="20" t="n">
        <v>16</v>
      </c>
      <c r="C21" s="21" t="s">
        <v>40</v>
      </c>
      <c r="D21" s="21" t="s">
        <v>13</v>
      </c>
      <c r="E21" s="21" t="s">
        <v>13</v>
      </c>
      <c r="F21" s="21" t="s">
        <v>13</v>
      </c>
      <c r="G21" s="21" t="s">
        <v>25</v>
      </c>
      <c r="H21" s="21" t="s">
        <v>15</v>
      </c>
      <c r="I21" s="22" t="n">
        <v>11.2195543368626</v>
      </c>
      <c r="J21" s="22" t="n">
        <v>2.45708239977292</v>
      </c>
      <c r="K21" s="22" t="n">
        <v>2.9</v>
      </c>
      <c r="L21" s="22" t="n">
        <v>3</v>
      </c>
      <c r="M21" s="18" t="n">
        <f aca="false">J21-K21</f>
        <v>-0.442917600227084</v>
      </c>
    </row>
    <row r="22" customFormat="false" ht="12.75" hidden="false" customHeight="false" outlineLevel="0" collapsed="false">
      <c r="A22" s="19"/>
      <c r="B22" s="20" t="n">
        <v>17</v>
      </c>
      <c r="C22" s="21" t="s">
        <v>41</v>
      </c>
      <c r="D22" s="21" t="s">
        <v>13</v>
      </c>
      <c r="E22" s="21" t="s">
        <v>13</v>
      </c>
      <c r="F22" s="21" t="s">
        <v>13</v>
      </c>
      <c r="G22" s="21" t="s">
        <v>25</v>
      </c>
      <c r="H22" s="21" t="s">
        <v>15</v>
      </c>
      <c r="I22" s="22" t="n">
        <v>51.3196605534581</v>
      </c>
      <c r="J22" s="22" t="n">
        <v>51.3196605534581</v>
      </c>
      <c r="K22" s="22" t="n">
        <v>9.2</v>
      </c>
      <c r="L22" s="22" t="n">
        <v>3.8</v>
      </c>
      <c r="M22" s="18" t="n">
        <f aca="false">J22-K22</f>
        <v>42.1196605534581</v>
      </c>
    </row>
    <row r="23" customFormat="false" ht="12.75" hidden="false" customHeight="false" outlineLevel="0" collapsed="false">
      <c r="A23" s="19"/>
      <c r="B23" s="20" t="n">
        <v>18</v>
      </c>
      <c r="C23" s="21" t="s">
        <v>42</v>
      </c>
      <c r="D23" s="21" t="s">
        <v>13</v>
      </c>
      <c r="E23" s="21" t="s">
        <v>13</v>
      </c>
      <c r="F23" s="21" t="s">
        <v>13</v>
      </c>
      <c r="G23" s="21" t="s">
        <v>43</v>
      </c>
      <c r="H23" s="21" t="s">
        <v>15</v>
      </c>
      <c r="I23" s="22" t="n">
        <v>14.8252449656662</v>
      </c>
      <c r="J23" s="22" t="n">
        <v>14.8252449656662</v>
      </c>
      <c r="K23" s="22" t="s">
        <v>17</v>
      </c>
      <c r="L23" s="22" t="s">
        <v>17</v>
      </c>
      <c r="M23" s="18"/>
    </row>
    <row r="24" customFormat="false" ht="12.75" hidden="false" customHeight="false" outlineLevel="0" collapsed="false">
      <c r="A24" s="19"/>
      <c r="B24" s="20" t="n">
        <v>19</v>
      </c>
      <c r="C24" s="21" t="s">
        <v>44</v>
      </c>
      <c r="D24" s="21" t="s">
        <v>13</v>
      </c>
      <c r="E24" s="21" t="s">
        <v>13</v>
      </c>
      <c r="F24" s="21" t="s">
        <v>13</v>
      </c>
      <c r="G24" s="21" t="s">
        <v>25</v>
      </c>
      <c r="H24" s="21" t="s">
        <v>26</v>
      </c>
      <c r="I24" s="22" t="n">
        <v>17.4922929380415</v>
      </c>
      <c r="J24" s="22" t="n">
        <v>17.4922929380415</v>
      </c>
      <c r="K24" s="22" t="n">
        <v>10.8</v>
      </c>
      <c r="L24" s="22" t="n">
        <v>3.1</v>
      </c>
      <c r="M24" s="18" t="n">
        <f aca="false">J24-K24</f>
        <v>6.69229293804153</v>
      </c>
    </row>
    <row r="25" customFormat="false" ht="12.75" hidden="false" customHeight="false" outlineLevel="0" collapsed="false">
      <c r="A25" s="19"/>
      <c r="B25" s="20" t="n">
        <v>20</v>
      </c>
      <c r="C25" s="21" t="s">
        <v>45</v>
      </c>
      <c r="D25" s="21" t="n">
        <v>999</v>
      </c>
      <c r="E25" s="21" t="n">
        <v>999</v>
      </c>
      <c r="F25" s="21" t="n">
        <v>999</v>
      </c>
      <c r="G25" s="21" t="s">
        <v>25</v>
      </c>
      <c r="H25" s="21" t="s">
        <v>26</v>
      </c>
      <c r="I25" s="22" t="s">
        <v>17</v>
      </c>
      <c r="J25" s="22" t="s">
        <v>17</v>
      </c>
      <c r="K25" s="22" t="n">
        <v>1.5</v>
      </c>
      <c r="L25" s="22" t="s">
        <v>17</v>
      </c>
      <c r="M25" s="18"/>
    </row>
    <row r="26" customFormat="false" ht="12.75" hidden="false" customHeight="false" outlineLevel="0" collapsed="false">
      <c r="A26" s="19"/>
      <c r="B26" s="20" t="n">
        <v>21</v>
      </c>
      <c r="C26" s="21" t="s">
        <v>46</v>
      </c>
      <c r="D26" s="21" t="s">
        <v>13</v>
      </c>
      <c r="E26" s="21" t="s">
        <v>13</v>
      </c>
      <c r="F26" s="21" t="s">
        <v>13</v>
      </c>
      <c r="G26" s="21" t="s">
        <v>25</v>
      </c>
      <c r="H26" s="21" t="s">
        <v>15</v>
      </c>
      <c r="I26" s="22" t="n">
        <v>10.1454617849734</v>
      </c>
      <c r="J26" s="22" t="n">
        <v>10.1454617849734</v>
      </c>
      <c r="K26" s="22" t="n">
        <v>6.7</v>
      </c>
      <c r="L26" s="22" t="s">
        <v>17</v>
      </c>
      <c r="M26" s="18" t="n">
        <f aca="false">J26-K26</f>
        <v>3.44546178497345</v>
      </c>
    </row>
    <row r="27" customFormat="false" ht="12.75" hidden="false" customHeight="false" outlineLevel="0" collapsed="false">
      <c r="A27" s="19"/>
      <c r="B27" s="20" t="n">
        <v>22</v>
      </c>
      <c r="C27" s="21" t="s">
        <v>47</v>
      </c>
      <c r="D27" s="21" t="n">
        <v>999</v>
      </c>
      <c r="E27" s="21" t="n">
        <v>999</v>
      </c>
      <c r="F27" s="21" t="n">
        <v>999</v>
      </c>
      <c r="G27" s="21" t="s">
        <v>14</v>
      </c>
      <c r="H27" s="21" t="s">
        <v>15</v>
      </c>
      <c r="I27" s="22" t="s">
        <v>17</v>
      </c>
      <c r="J27" s="22" t="s">
        <v>17</v>
      </c>
      <c r="K27" s="22" t="n">
        <v>3.6</v>
      </c>
      <c r="L27" s="22" t="n">
        <v>80</v>
      </c>
      <c r="M27" s="18"/>
    </row>
    <row r="28" customFormat="false" ht="12.75" hidden="false" customHeight="false" outlineLevel="0" collapsed="false">
      <c r="A28" s="19"/>
      <c r="B28" s="20" t="n">
        <v>23</v>
      </c>
      <c r="C28" s="21" t="s">
        <v>48</v>
      </c>
      <c r="D28" s="21" t="s">
        <v>13</v>
      </c>
      <c r="E28" s="21" t="s">
        <v>13</v>
      </c>
      <c r="F28" s="21" t="s">
        <v>13</v>
      </c>
      <c r="G28" s="21" t="s">
        <v>25</v>
      </c>
      <c r="H28" s="21" t="s">
        <v>26</v>
      </c>
      <c r="I28" s="22" t="n">
        <v>67.7393103715904</v>
      </c>
      <c r="J28" s="22" t="n">
        <v>67.7393103715904</v>
      </c>
      <c r="K28" s="22" t="s">
        <v>17</v>
      </c>
      <c r="L28" s="22" t="s">
        <v>17</v>
      </c>
      <c r="M28" s="18"/>
    </row>
    <row r="29" customFormat="false" ht="12.75" hidden="false" customHeight="false" outlineLevel="0" collapsed="false">
      <c r="A29" s="19"/>
      <c r="B29" s="20" t="n">
        <v>24</v>
      </c>
      <c r="C29" s="21" t="s">
        <v>49</v>
      </c>
      <c r="D29" s="21" t="s">
        <v>13</v>
      </c>
      <c r="E29" s="21" t="s">
        <v>13</v>
      </c>
      <c r="F29" s="21" t="s">
        <v>13</v>
      </c>
      <c r="G29" s="21" t="s">
        <v>25</v>
      </c>
      <c r="H29" s="21" t="s">
        <v>15</v>
      </c>
      <c r="I29" s="22" t="n">
        <v>13.0018616991425</v>
      </c>
      <c r="J29" s="22" t="n">
        <v>13.0018616991425</v>
      </c>
      <c r="K29" s="22" t="s">
        <v>17</v>
      </c>
      <c r="L29" s="22" t="s">
        <v>17</v>
      </c>
      <c r="M29" s="18"/>
    </row>
    <row r="30" customFormat="false" ht="12.75" hidden="false" customHeight="false" outlineLevel="0" collapsed="false">
      <c r="A30" s="19"/>
      <c r="B30" s="20" t="n">
        <v>25</v>
      </c>
      <c r="C30" s="21" t="s">
        <v>50</v>
      </c>
      <c r="D30" s="21" t="s">
        <v>28</v>
      </c>
      <c r="E30" s="21" t="s">
        <v>28</v>
      </c>
      <c r="F30" s="21" t="s">
        <v>28</v>
      </c>
      <c r="G30" s="21" t="s">
        <v>25</v>
      </c>
      <c r="H30" s="21" t="s">
        <v>26</v>
      </c>
      <c r="I30" s="22" t="n">
        <v>0</v>
      </c>
      <c r="J30" s="22" t="n">
        <v>0</v>
      </c>
      <c r="K30" s="22" t="s">
        <v>17</v>
      </c>
      <c r="L30" s="22" t="s">
        <v>17</v>
      </c>
      <c r="M30" s="18"/>
    </row>
    <row r="31" customFormat="false" ht="12.75" hidden="false" customHeight="false" outlineLevel="0" collapsed="false">
      <c r="A31" s="19"/>
      <c r="B31" s="20" t="n">
        <v>26</v>
      </c>
      <c r="C31" s="21" t="s">
        <v>51</v>
      </c>
      <c r="D31" s="21" t="s">
        <v>13</v>
      </c>
      <c r="E31" s="21" t="s">
        <v>13</v>
      </c>
      <c r="F31" s="21" t="s">
        <v>13</v>
      </c>
      <c r="G31" s="21" t="s">
        <v>25</v>
      </c>
      <c r="H31" s="21" t="s">
        <v>26</v>
      </c>
      <c r="I31" s="22" t="n">
        <v>35.6574001316712</v>
      </c>
      <c r="J31" s="22" t="n">
        <v>35.6574001316712</v>
      </c>
      <c r="K31" s="22" t="s">
        <v>17</v>
      </c>
      <c r="L31" s="22" t="s">
        <v>17</v>
      </c>
      <c r="M31" s="18"/>
    </row>
    <row r="32" customFormat="false" ht="12.75" hidden="false" customHeight="false" outlineLevel="0" collapsed="false">
      <c r="A32" s="19"/>
      <c r="B32" s="20" t="n">
        <v>27</v>
      </c>
      <c r="C32" s="21" t="s">
        <v>52</v>
      </c>
      <c r="D32" s="21" t="s">
        <v>13</v>
      </c>
      <c r="E32" s="21" t="s">
        <v>13</v>
      </c>
      <c r="F32" s="21" t="s">
        <v>13</v>
      </c>
      <c r="G32" s="21" t="s">
        <v>25</v>
      </c>
      <c r="H32" s="21" t="s">
        <v>15</v>
      </c>
      <c r="I32" s="22" t="n">
        <v>24.4773805411144</v>
      </c>
      <c r="J32" s="22" t="n">
        <v>24.4773805411144</v>
      </c>
      <c r="K32" s="22" t="n">
        <v>9.4</v>
      </c>
      <c r="L32" s="22" t="n">
        <v>7.5</v>
      </c>
      <c r="M32" s="18" t="n">
        <f aca="false">J32-K32</f>
        <v>15.0773805411144</v>
      </c>
    </row>
    <row r="33" customFormat="false" ht="12.75" hidden="false" customHeight="false" outlineLevel="0" collapsed="false">
      <c r="A33" s="19"/>
      <c r="B33" s="20" t="n">
        <v>28</v>
      </c>
      <c r="C33" s="21" t="s">
        <v>53</v>
      </c>
      <c r="D33" s="21" t="s">
        <v>13</v>
      </c>
      <c r="E33" s="21" t="s">
        <v>13</v>
      </c>
      <c r="F33" s="21" t="s">
        <v>13</v>
      </c>
      <c r="G33" s="21" t="s">
        <v>19</v>
      </c>
      <c r="H33" s="21" t="s">
        <v>20</v>
      </c>
      <c r="I33" s="22" t="n">
        <v>100</v>
      </c>
      <c r="J33" s="22" t="n">
        <v>57.0121965461026</v>
      </c>
      <c r="K33" s="22" t="n">
        <v>33.6</v>
      </c>
      <c r="L33" s="22" t="n">
        <v>100</v>
      </c>
      <c r="M33" s="18" t="n">
        <f aca="false">J33-K33</f>
        <v>23.4121965461026</v>
      </c>
    </row>
    <row r="34" customFormat="false" ht="12.75" hidden="false" customHeight="false" outlineLevel="0" collapsed="false">
      <c r="A34" s="19"/>
      <c r="B34" s="20" t="n">
        <v>29</v>
      </c>
      <c r="C34" s="21" t="s">
        <v>54</v>
      </c>
      <c r="D34" s="21" t="n">
        <v>999</v>
      </c>
      <c r="E34" s="21" t="n">
        <v>999</v>
      </c>
      <c r="F34" s="21" t="n">
        <v>999</v>
      </c>
      <c r="G34" s="21" t="s">
        <v>25</v>
      </c>
      <c r="H34" s="21" t="s">
        <v>26</v>
      </c>
      <c r="I34" s="22" t="s">
        <v>17</v>
      </c>
      <c r="J34" s="22" t="s">
        <v>17</v>
      </c>
      <c r="K34" s="22" t="n">
        <v>1.7</v>
      </c>
      <c r="L34" s="22" t="n">
        <v>19</v>
      </c>
      <c r="M34" s="18"/>
    </row>
    <row r="35" customFormat="false" ht="12.75" hidden="false" customHeight="false" outlineLevel="0" collapsed="false">
      <c r="A35" s="19"/>
      <c r="B35" s="20" t="n">
        <v>30</v>
      </c>
      <c r="C35" s="21" t="s">
        <v>55</v>
      </c>
      <c r="D35" s="21" t="n">
        <v>999</v>
      </c>
      <c r="E35" s="21" t="n">
        <v>999</v>
      </c>
      <c r="F35" s="21" t="n">
        <v>999</v>
      </c>
      <c r="G35" s="21" t="s">
        <v>14</v>
      </c>
      <c r="H35" s="21" t="s">
        <v>15</v>
      </c>
      <c r="I35" s="22" t="s">
        <v>17</v>
      </c>
      <c r="J35" s="22" t="s">
        <v>17</v>
      </c>
      <c r="K35" s="22" t="n">
        <v>7.2</v>
      </c>
      <c r="L35" s="22" t="n">
        <v>86.6</v>
      </c>
      <c r="M35" s="18"/>
    </row>
    <row r="36" customFormat="false" ht="12.75" hidden="false" customHeight="false" outlineLevel="0" collapsed="false">
      <c r="A36" s="19"/>
      <c r="B36" s="20" t="n">
        <v>31</v>
      </c>
      <c r="C36" s="21" t="s">
        <v>56</v>
      </c>
      <c r="D36" s="21" t="s">
        <v>13</v>
      </c>
      <c r="E36" s="21" t="s">
        <v>13</v>
      </c>
      <c r="F36" s="21" t="s">
        <v>13</v>
      </c>
      <c r="G36" s="21" t="s">
        <v>25</v>
      </c>
      <c r="H36" s="21" t="s">
        <v>26</v>
      </c>
      <c r="I36" s="22" t="n">
        <v>0.832728303773611</v>
      </c>
      <c r="J36" s="22" t="n">
        <v>0.832728303773611</v>
      </c>
      <c r="K36" s="22" t="n">
        <v>1.2</v>
      </c>
      <c r="L36" s="22" t="n">
        <v>5.2</v>
      </c>
      <c r="M36" s="18" t="n">
        <f aca="false">J36-K36</f>
        <v>-0.367271696226389</v>
      </c>
    </row>
    <row r="37" customFormat="false" ht="12.75" hidden="false" customHeight="false" outlineLevel="0" collapsed="false">
      <c r="A37" s="19"/>
      <c r="B37" s="20" t="n">
        <v>32</v>
      </c>
      <c r="C37" s="21" t="s">
        <v>57</v>
      </c>
      <c r="D37" s="21" t="s">
        <v>13</v>
      </c>
      <c r="E37" s="21" t="s">
        <v>13</v>
      </c>
      <c r="F37" s="21" t="s">
        <v>13</v>
      </c>
      <c r="G37" s="21" t="s">
        <v>25</v>
      </c>
      <c r="H37" s="21" t="s">
        <v>26</v>
      </c>
      <c r="I37" s="22" t="n">
        <v>12.8794148486325</v>
      </c>
      <c r="J37" s="22" t="n">
        <v>12.8794148486325</v>
      </c>
      <c r="K37" s="22" t="n">
        <v>1.2</v>
      </c>
      <c r="L37" s="22" t="s">
        <v>17</v>
      </c>
      <c r="M37" s="18" t="n">
        <f aca="false">J37-K37</f>
        <v>11.6794148486325</v>
      </c>
    </row>
    <row r="38" customFormat="false" ht="12.75" hidden="false" customHeight="false" outlineLevel="0" collapsed="false">
      <c r="A38" s="19"/>
      <c r="B38" s="20" t="n">
        <v>33</v>
      </c>
      <c r="C38" s="21" t="s">
        <v>58</v>
      </c>
      <c r="D38" s="21" t="s">
        <v>13</v>
      </c>
      <c r="E38" s="21" t="s">
        <v>13</v>
      </c>
      <c r="F38" s="21" t="s">
        <v>13</v>
      </c>
      <c r="G38" s="21" t="s">
        <v>25</v>
      </c>
      <c r="H38" s="21" t="s">
        <v>26</v>
      </c>
      <c r="I38" s="22" t="n">
        <v>53.3151992934457</v>
      </c>
      <c r="J38" s="22" t="n">
        <v>53.3151992934457</v>
      </c>
      <c r="K38" s="22" t="n">
        <v>4.1</v>
      </c>
      <c r="L38" s="22" t="n">
        <v>12.1</v>
      </c>
      <c r="M38" s="18" t="n">
        <f aca="false">J38-K38</f>
        <v>49.2151992934457</v>
      </c>
    </row>
    <row r="39" customFormat="false" ht="12.75" hidden="false" customHeight="false" outlineLevel="0" collapsed="false">
      <c r="A39" s="19"/>
      <c r="B39" s="20" t="n">
        <v>35</v>
      </c>
      <c r="C39" s="21" t="s">
        <v>59</v>
      </c>
      <c r="D39" s="21" t="s">
        <v>13</v>
      </c>
      <c r="E39" s="21" t="s">
        <v>13</v>
      </c>
      <c r="F39" s="21" t="s">
        <v>13</v>
      </c>
      <c r="G39" s="21" t="s">
        <v>25</v>
      </c>
      <c r="H39" s="21" t="s">
        <v>15</v>
      </c>
      <c r="I39" s="22" t="n">
        <v>40.4476399481068</v>
      </c>
      <c r="J39" s="22" t="n">
        <v>40.4476399481068</v>
      </c>
      <c r="K39" s="22" t="s">
        <v>17</v>
      </c>
      <c r="L39" s="22" t="s">
        <v>17</v>
      </c>
      <c r="M39" s="18"/>
    </row>
    <row r="40" customFormat="false" ht="12.75" hidden="false" customHeight="false" outlineLevel="0" collapsed="false">
      <c r="A40" s="19"/>
      <c r="B40" s="20" t="n">
        <v>36</v>
      </c>
      <c r="C40" s="21" t="s">
        <v>60</v>
      </c>
      <c r="D40" s="21" t="s">
        <v>13</v>
      </c>
      <c r="E40" s="21" t="s">
        <v>28</v>
      </c>
      <c r="F40" s="21" t="s">
        <v>13</v>
      </c>
      <c r="G40" s="21" t="s">
        <v>25</v>
      </c>
      <c r="H40" s="21" t="s">
        <v>26</v>
      </c>
      <c r="I40" s="22" t="n">
        <v>4.89724804607353</v>
      </c>
      <c r="J40" s="22" t="n">
        <v>4.89724804607353</v>
      </c>
      <c r="K40" s="22" t="n">
        <v>4.5</v>
      </c>
      <c r="L40" s="22" t="n">
        <v>11.2</v>
      </c>
      <c r="M40" s="18" t="n">
        <f aca="false">J40-K40</f>
        <v>0.397248046073533</v>
      </c>
    </row>
    <row r="41" customFormat="false" ht="12.75" hidden="false" customHeight="false" outlineLevel="0" collapsed="false">
      <c r="A41" s="19"/>
      <c r="B41" s="20" t="n">
        <v>37</v>
      </c>
      <c r="C41" s="21" t="s">
        <v>61</v>
      </c>
      <c r="D41" s="21" t="s">
        <v>13</v>
      </c>
      <c r="E41" s="21" t="s">
        <v>13</v>
      </c>
      <c r="F41" s="21" t="s">
        <v>13</v>
      </c>
      <c r="G41" s="21" t="s">
        <v>25</v>
      </c>
      <c r="H41" s="21" t="s">
        <v>26</v>
      </c>
      <c r="I41" s="22" t="n">
        <v>52.5344153213757</v>
      </c>
      <c r="J41" s="22" t="n">
        <v>52.5344153213757</v>
      </c>
      <c r="K41" s="22" t="n">
        <v>3.8</v>
      </c>
      <c r="L41" s="22" t="n">
        <v>0.2</v>
      </c>
      <c r="M41" s="18" t="n">
        <f aca="false">J41-K41</f>
        <v>48.7344153213757</v>
      </c>
    </row>
    <row r="42" customFormat="false" ht="12.75" hidden="false" customHeight="false" outlineLevel="0" collapsed="false">
      <c r="A42" s="19"/>
      <c r="B42" s="20" t="n">
        <v>39</v>
      </c>
      <c r="C42" s="21" t="s">
        <v>62</v>
      </c>
      <c r="D42" s="21" t="s">
        <v>13</v>
      </c>
      <c r="E42" s="21" t="s">
        <v>13</v>
      </c>
      <c r="F42" s="21" t="s">
        <v>28</v>
      </c>
      <c r="G42" s="21" t="s">
        <v>19</v>
      </c>
      <c r="H42" s="21" t="s">
        <v>15</v>
      </c>
      <c r="I42" s="22" t="n">
        <v>100</v>
      </c>
      <c r="J42" s="22" t="n">
        <v>0</v>
      </c>
      <c r="K42" s="22" t="n">
        <v>0</v>
      </c>
      <c r="L42" s="22" t="n">
        <v>77</v>
      </c>
      <c r="M42" s="18" t="n">
        <f aca="false">J42-K42</f>
        <v>0</v>
      </c>
    </row>
    <row r="43" customFormat="false" ht="12.75" hidden="false" customHeight="false" outlineLevel="0" collapsed="false">
      <c r="A43" s="19"/>
      <c r="B43" s="20" t="n">
        <v>41</v>
      </c>
      <c r="C43" s="21" t="s">
        <v>63</v>
      </c>
      <c r="D43" s="21" t="s">
        <v>13</v>
      </c>
      <c r="E43" s="21" t="s">
        <v>13</v>
      </c>
      <c r="F43" s="21" t="s">
        <v>13</v>
      </c>
      <c r="G43" s="21" t="s">
        <v>14</v>
      </c>
      <c r="H43" s="21" t="s">
        <v>15</v>
      </c>
      <c r="I43" s="22" t="n">
        <v>47.0886543253654</v>
      </c>
      <c r="J43" s="22" t="n">
        <v>47.0886543253654</v>
      </c>
      <c r="K43" s="22" t="n">
        <v>2.9</v>
      </c>
      <c r="L43" s="22" t="n">
        <v>3.8</v>
      </c>
      <c r="M43" s="18" t="n">
        <f aca="false">J43-K43</f>
        <v>44.1886543253654</v>
      </c>
    </row>
    <row r="44" customFormat="false" ht="12.75" hidden="false" customHeight="false" outlineLevel="0" collapsed="false">
      <c r="A44" s="19"/>
      <c r="B44" s="20" t="n">
        <v>42</v>
      </c>
      <c r="C44" s="21" t="s">
        <v>64</v>
      </c>
      <c r="D44" s="21" t="s">
        <v>13</v>
      </c>
      <c r="E44" s="21" t="s">
        <v>13</v>
      </c>
      <c r="F44" s="21" t="s">
        <v>13</v>
      </c>
      <c r="G44" s="21" t="s">
        <v>25</v>
      </c>
      <c r="H44" s="21" t="s">
        <v>26</v>
      </c>
      <c r="I44" s="22" t="n">
        <v>72.7553719426134</v>
      </c>
      <c r="J44" s="22" t="n">
        <v>72.7553719426134</v>
      </c>
      <c r="K44" s="22" t="n">
        <v>3.3</v>
      </c>
      <c r="L44" s="22" t="n">
        <v>1.1</v>
      </c>
      <c r="M44" s="18" t="n">
        <f aca="false">J44-K44</f>
        <v>69.4553719426134</v>
      </c>
    </row>
    <row r="45" customFormat="false" ht="12.75" hidden="false" customHeight="false" outlineLevel="0" collapsed="false">
      <c r="A45" s="19"/>
      <c r="B45" s="20" t="n">
        <v>43</v>
      </c>
      <c r="C45" s="21" t="s">
        <v>65</v>
      </c>
      <c r="D45" s="21" t="s">
        <v>13</v>
      </c>
      <c r="E45" s="21" t="s">
        <v>13</v>
      </c>
      <c r="F45" s="21" t="s">
        <v>13</v>
      </c>
      <c r="G45" s="21" t="s">
        <v>25</v>
      </c>
      <c r="H45" s="21" t="s">
        <v>26</v>
      </c>
      <c r="I45" s="22" t="n">
        <v>2.05865847936269</v>
      </c>
      <c r="J45" s="22" t="n">
        <v>2.05865847936269</v>
      </c>
      <c r="K45" s="22" t="n">
        <v>1.6</v>
      </c>
      <c r="L45" s="22" t="n">
        <v>1.6</v>
      </c>
      <c r="M45" s="18" t="n">
        <f aca="false">J45-K45</f>
        <v>0.45865847936269</v>
      </c>
    </row>
    <row r="46" customFormat="false" ht="12.75" hidden="false" customHeight="false" outlineLevel="0" collapsed="false">
      <c r="A46" s="19"/>
      <c r="B46" s="20" t="n">
        <v>44</v>
      </c>
      <c r="C46" s="21" t="s">
        <v>66</v>
      </c>
      <c r="D46" s="21" t="s">
        <v>13</v>
      </c>
      <c r="E46" s="21" t="s">
        <v>13</v>
      </c>
      <c r="F46" s="21" t="s">
        <v>13</v>
      </c>
      <c r="G46" s="21" t="s">
        <v>25</v>
      </c>
      <c r="H46" s="21" t="s">
        <v>15</v>
      </c>
      <c r="I46" s="22" t="s">
        <v>17</v>
      </c>
      <c r="J46" s="22" t="s">
        <v>17</v>
      </c>
      <c r="K46" s="22" t="n">
        <v>5.7</v>
      </c>
      <c r="L46" s="22" t="n">
        <v>3.1</v>
      </c>
      <c r="M46" s="18"/>
    </row>
    <row r="47" customFormat="false" ht="12.75" hidden="false" customHeight="false" outlineLevel="0" collapsed="false">
      <c r="A47" s="19"/>
      <c r="B47" s="20" t="n">
        <v>45</v>
      </c>
      <c r="C47" s="21" t="s">
        <v>67</v>
      </c>
      <c r="D47" s="21" t="s">
        <v>13</v>
      </c>
      <c r="E47" s="21" t="s">
        <v>13</v>
      </c>
      <c r="F47" s="21" t="s">
        <v>13</v>
      </c>
      <c r="G47" s="21" t="s">
        <v>25</v>
      </c>
      <c r="H47" s="21" t="s">
        <v>15</v>
      </c>
      <c r="I47" s="22" t="n">
        <v>9.62953349642976</v>
      </c>
      <c r="J47" s="22" t="n">
        <v>9.62953349642976</v>
      </c>
      <c r="K47" s="22" t="n">
        <v>9.3</v>
      </c>
      <c r="L47" s="22" t="n">
        <v>0.9</v>
      </c>
      <c r="M47" s="18" t="n">
        <f aca="false">J47-K47</f>
        <v>0.329533496429763</v>
      </c>
    </row>
    <row r="48" customFormat="false" ht="12.75" hidden="false" customHeight="false" outlineLevel="0" collapsed="false">
      <c r="A48" s="19"/>
      <c r="B48" s="20" t="n">
        <v>46</v>
      </c>
      <c r="C48" s="21" t="s">
        <v>68</v>
      </c>
      <c r="D48" s="21" t="s">
        <v>13</v>
      </c>
      <c r="E48" s="21" t="s">
        <v>13</v>
      </c>
      <c r="F48" s="21" t="s">
        <v>13</v>
      </c>
      <c r="G48" s="21" t="s">
        <v>25</v>
      </c>
      <c r="H48" s="21" t="s">
        <v>26</v>
      </c>
      <c r="I48" s="22" t="n">
        <v>11.15213892088</v>
      </c>
      <c r="J48" s="22" t="n">
        <v>11.15213892088</v>
      </c>
      <c r="K48" s="22" t="n">
        <v>8.8</v>
      </c>
      <c r="L48" s="22" t="n">
        <v>7.7</v>
      </c>
      <c r="M48" s="18" t="n">
        <f aca="false">J48-K48</f>
        <v>2.35213892088003</v>
      </c>
    </row>
    <row r="49" customFormat="false" ht="12.75" hidden="false" customHeight="false" outlineLevel="0" collapsed="false">
      <c r="A49" s="19"/>
      <c r="B49" s="20" t="n">
        <v>47</v>
      </c>
      <c r="C49" s="21" t="s">
        <v>69</v>
      </c>
      <c r="D49" s="21" t="s">
        <v>13</v>
      </c>
      <c r="E49" s="21" t="s">
        <v>13</v>
      </c>
      <c r="F49" s="21" t="s">
        <v>13</v>
      </c>
      <c r="G49" s="21" t="s">
        <v>25</v>
      </c>
      <c r="H49" s="21" t="s">
        <v>15</v>
      </c>
      <c r="I49" s="22" t="n">
        <v>21.5625461527101</v>
      </c>
      <c r="J49" s="22" t="n">
        <v>21.5625461527101</v>
      </c>
      <c r="K49" s="22" t="n">
        <v>14.5</v>
      </c>
      <c r="L49" s="22" t="n">
        <v>16.7</v>
      </c>
      <c r="M49" s="18" t="n">
        <f aca="false">J49-K49</f>
        <v>7.06254615271009</v>
      </c>
    </row>
    <row r="50" customFormat="false" ht="12.75" hidden="false" customHeight="false" outlineLevel="0" collapsed="false">
      <c r="A50" s="23"/>
      <c r="B50" s="24" t="n">
        <v>48</v>
      </c>
      <c r="C50" s="27"/>
      <c r="D50" s="27"/>
      <c r="E50" s="27"/>
      <c r="F50" s="27"/>
      <c r="G50" s="27"/>
      <c r="H50" s="27"/>
      <c r="I50" s="28"/>
      <c r="J50" s="28"/>
      <c r="K50" s="28"/>
      <c r="L50" s="28"/>
      <c r="M50" s="18" t="n">
        <f aca="false">J50-K50</f>
        <v>0</v>
      </c>
    </row>
    <row r="51" customFormat="false" ht="12.75" hidden="false" customHeight="false" outlineLevel="0" collapsed="false">
      <c r="A51" s="14" t="s">
        <v>70</v>
      </c>
      <c r="B51" s="15" t="n">
        <v>1</v>
      </c>
      <c r="C51" s="16" t="s">
        <v>71</v>
      </c>
      <c r="D51" s="16" t="s">
        <v>13</v>
      </c>
      <c r="E51" s="16" t="s">
        <v>13</v>
      </c>
      <c r="F51" s="16" t="s">
        <v>13</v>
      </c>
      <c r="G51" s="16" t="s">
        <v>43</v>
      </c>
      <c r="H51" s="16" t="s">
        <v>20</v>
      </c>
      <c r="I51" s="17" t="s">
        <v>17</v>
      </c>
      <c r="J51" s="17" t="s">
        <v>17</v>
      </c>
      <c r="K51" s="17" t="n">
        <v>65.7</v>
      </c>
      <c r="L51" s="17" t="s">
        <v>17</v>
      </c>
      <c r="M51" s="18"/>
    </row>
    <row r="52" customFormat="false" ht="12.75" hidden="false" customHeight="false" outlineLevel="0" collapsed="false">
      <c r="A52" s="19"/>
      <c r="B52" s="20" t="n">
        <v>2</v>
      </c>
      <c r="C52" s="21" t="s">
        <v>72</v>
      </c>
      <c r="D52" s="21" t="s">
        <v>13</v>
      </c>
      <c r="E52" s="21" t="s">
        <v>13</v>
      </c>
      <c r="F52" s="21" t="s">
        <v>13</v>
      </c>
      <c r="G52" s="21" t="s">
        <v>19</v>
      </c>
      <c r="H52" s="21" t="s">
        <v>20</v>
      </c>
      <c r="I52" s="22" t="n">
        <v>30.9787140895921</v>
      </c>
      <c r="J52" s="22" t="n">
        <v>30.9787140895921</v>
      </c>
      <c r="K52" s="22" t="n">
        <v>25.9</v>
      </c>
      <c r="L52" s="22" t="n">
        <v>68.3</v>
      </c>
      <c r="M52" s="18" t="n">
        <f aca="false">J52-K52</f>
        <v>5.07871408959214</v>
      </c>
    </row>
    <row r="53" customFormat="false" ht="12.75" hidden="false" customHeight="false" outlineLevel="0" collapsed="false">
      <c r="A53" s="19"/>
      <c r="B53" s="20" t="n">
        <v>3</v>
      </c>
      <c r="C53" s="21" t="s">
        <v>73</v>
      </c>
      <c r="D53" s="21" t="n">
        <v>999</v>
      </c>
      <c r="E53" s="21" t="n">
        <v>999</v>
      </c>
      <c r="F53" s="21" t="n">
        <v>999</v>
      </c>
      <c r="G53" s="21" t="s">
        <v>74</v>
      </c>
      <c r="H53" s="21" t="s">
        <v>74</v>
      </c>
      <c r="I53" s="22" t="s">
        <v>17</v>
      </c>
      <c r="J53" s="22" t="s">
        <v>17</v>
      </c>
      <c r="K53" s="22" t="n">
        <v>68</v>
      </c>
      <c r="L53" s="22" t="n">
        <v>89.5</v>
      </c>
      <c r="M53" s="18"/>
    </row>
    <row r="54" customFormat="false" ht="12.75" hidden="false" customHeight="false" outlineLevel="0" collapsed="false">
      <c r="A54" s="19"/>
      <c r="B54" s="20" t="n">
        <v>4</v>
      </c>
      <c r="C54" s="21" t="s">
        <v>75</v>
      </c>
      <c r="D54" s="21" t="s">
        <v>13</v>
      </c>
      <c r="E54" s="21" t="s">
        <v>13</v>
      </c>
      <c r="F54" s="21" t="s">
        <v>13</v>
      </c>
      <c r="G54" s="21" t="s">
        <v>43</v>
      </c>
      <c r="H54" s="21" t="s">
        <v>20</v>
      </c>
      <c r="I54" s="22" t="n">
        <v>100</v>
      </c>
      <c r="J54" s="22" t="n">
        <v>73.3629881598744</v>
      </c>
      <c r="K54" s="22" t="s">
        <v>17</v>
      </c>
      <c r="L54" s="22" t="s">
        <v>17</v>
      </c>
      <c r="M54" s="18"/>
    </row>
    <row r="55" customFormat="false" ht="12.75" hidden="false" customHeight="false" outlineLevel="0" collapsed="false">
      <c r="A55" s="19"/>
      <c r="B55" s="20" t="n">
        <v>5</v>
      </c>
      <c r="C55" s="21" t="s">
        <v>76</v>
      </c>
      <c r="D55" s="21" t="s">
        <v>13</v>
      </c>
      <c r="E55" s="21" t="s">
        <v>13</v>
      </c>
      <c r="F55" s="21" t="s">
        <v>13</v>
      </c>
      <c r="G55" s="21" t="s">
        <v>43</v>
      </c>
      <c r="H55" s="21" t="s">
        <v>20</v>
      </c>
      <c r="I55" s="22" t="n">
        <v>62.8577415023</v>
      </c>
      <c r="J55" s="22" t="n">
        <v>62.5720244954714</v>
      </c>
      <c r="K55" s="22" t="n">
        <v>63.5</v>
      </c>
      <c r="L55" s="22" t="n">
        <v>100</v>
      </c>
      <c r="M55" s="18" t="n">
        <f aca="false">J55-K55</f>
        <v>-0.927975504528611</v>
      </c>
    </row>
    <row r="56" customFormat="false" ht="12.75" hidden="false" customHeight="false" outlineLevel="0" collapsed="false">
      <c r="A56" s="19"/>
      <c r="B56" s="20" t="n">
        <v>6</v>
      </c>
      <c r="C56" s="21" t="s">
        <v>77</v>
      </c>
      <c r="D56" s="21" t="s">
        <v>13</v>
      </c>
      <c r="E56" s="21" t="s">
        <v>13</v>
      </c>
      <c r="F56" s="21" t="s">
        <v>13</v>
      </c>
      <c r="G56" s="21" t="s">
        <v>19</v>
      </c>
      <c r="H56" s="21" t="s">
        <v>15</v>
      </c>
      <c r="I56" s="22" t="n">
        <v>100</v>
      </c>
      <c r="J56" s="22" t="n">
        <v>58.9683652797257</v>
      </c>
      <c r="K56" s="22" t="n">
        <v>44.5</v>
      </c>
      <c r="L56" s="22" t="s">
        <v>17</v>
      </c>
      <c r="M56" s="18" t="n">
        <f aca="false">J56-K56</f>
        <v>14.4683652797257</v>
      </c>
    </row>
    <row r="57" customFormat="false" ht="12.75" hidden="false" customHeight="false" outlineLevel="0" collapsed="false">
      <c r="A57" s="19"/>
      <c r="B57" s="20" t="n">
        <v>7</v>
      </c>
      <c r="C57" s="21" t="s">
        <v>78</v>
      </c>
      <c r="D57" s="21" t="s">
        <v>13</v>
      </c>
      <c r="E57" s="21" t="s">
        <v>13</v>
      </c>
      <c r="F57" s="21" t="s">
        <v>13</v>
      </c>
      <c r="G57" s="21" t="s">
        <v>14</v>
      </c>
      <c r="H57" s="21" t="s">
        <v>15</v>
      </c>
      <c r="I57" s="22" t="n">
        <v>100</v>
      </c>
      <c r="J57" s="22" t="n">
        <v>52.056528430882</v>
      </c>
      <c r="K57" s="22" t="n">
        <v>7.8</v>
      </c>
      <c r="L57" s="22" t="n">
        <v>100</v>
      </c>
      <c r="M57" s="18" t="n">
        <f aca="false">J57-K57</f>
        <v>44.256528430882</v>
      </c>
    </row>
    <row r="58" customFormat="false" ht="12.75" hidden="false" customHeight="false" outlineLevel="0" collapsed="false">
      <c r="A58" s="19"/>
      <c r="B58" s="20" t="n">
        <v>8</v>
      </c>
      <c r="C58" s="21" t="s">
        <v>79</v>
      </c>
      <c r="D58" s="21" t="s">
        <v>13</v>
      </c>
      <c r="E58" s="21" t="s">
        <v>13</v>
      </c>
      <c r="F58" s="21" t="s">
        <v>13</v>
      </c>
      <c r="G58" s="21" t="s">
        <v>19</v>
      </c>
      <c r="H58" s="21" t="s">
        <v>20</v>
      </c>
      <c r="I58" s="22" t="n">
        <v>100</v>
      </c>
      <c r="J58" s="22" t="n">
        <v>100</v>
      </c>
      <c r="K58" s="22" t="n">
        <v>39.1</v>
      </c>
      <c r="L58" s="22" t="n">
        <v>85.9</v>
      </c>
      <c r="M58" s="18" t="n">
        <f aca="false">J58-K58</f>
        <v>60.9</v>
      </c>
    </row>
    <row r="59" customFormat="false" ht="12.75" hidden="false" customHeight="false" outlineLevel="0" collapsed="false">
      <c r="A59" s="19"/>
      <c r="B59" s="20" t="n">
        <v>9</v>
      </c>
      <c r="C59" s="21" t="s">
        <v>80</v>
      </c>
      <c r="D59" s="21" t="s">
        <v>13</v>
      </c>
      <c r="E59" s="21" t="s">
        <v>13</v>
      </c>
      <c r="F59" s="21" t="s">
        <v>13</v>
      </c>
      <c r="G59" s="21" t="s">
        <v>14</v>
      </c>
      <c r="H59" s="21" t="s">
        <v>15</v>
      </c>
      <c r="I59" s="22" t="n">
        <v>62.558768610067</v>
      </c>
      <c r="J59" s="22" t="n">
        <v>62.558768610067</v>
      </c>
      <c r="K59" s="22" t="n">
        <v>17</v>
      </c>
      <c r="L59" s="22" t="n">
        <v>18.6</v>
      </c>
      <c r="M59" s="18" t="n">
        <f aca="false">J59-K59</f>
        <v>45.558768610067</v>
      </c>
    </row>
    <row r="60" customFormat="false" ht="12.75" hidden="false" customHeight="false" outlineLevel="0" collapsed="false">
      <c r="A60" s="19"/>
      <c r="B60" s="20" t="n">
        <v>10</v>
      </c>
      <c r="C60" s="21" t="s">
        <v>81</v>
      </c>
      <c r="D60" s="21" t="s">
        <v>13</v>
      </c>
      <c r="E60" s="21" t="s">
        <v>13</v>
      </c>
      <c r="F60" s="21" t="s">
        <v>13</v>
      </c>
      <c r="G60" s="21" t="s">
        <v>19</v>
      </c>
      <c r="H60" s="21" t="s">
        <v>20</v>
      </c>
      <c r="I60" s="22" t="n">
        <v>66.3766681061268</v>
      </c>
      <c r="J60" s="22" t="n">
        <v>66.3766681061268</v>
      </c>
      <c r="K60" s="22" t="n">
        <v>36.1</v>
      </c>
      <c r="L60" s="22" t="n">
        <v>35.2</v>
      </c>
      <c r="M60" s="18" t="n">
        <f aca="false">J60-K60</f>
        <v>30.2766681061268</v>
      </c>
    </row>
    <row r="61" customFormat="false" ht="12.75" hidden="false" customHeight="false" outlineLevel="0" collapsed="false">
      <c r="A61" s="19"/>
      <c r="B61" s="20" t="n">
        <v>11</v>
      </c>
      <c r="C61" s="21" t="s">
        <v>82</v>
      </c>
      <c r="D61" s="21" t="s">
        <v>13</v>
      </c>
      <c r="E61" s="21" t="s">
        <v>13</v>
      </c>
      <c r="F61" s="21" t="s">
        <v>13</v>
      </c>
      <c r="G61" s="21" t="s">
        <v>19</v>
      </c>
      <c r="H61" s="21" t="s">
        <v>20</v>
      </c>
      <c r="I61" s="22" t="n">
        <v>65.2349898434976</v>
      </c>
      <c r="J61" s="22" t="n">
        <v>65.2349898434976</v>
      </c>
      <c r="K61" s="22" t="s">
        <v>17</v>
      </c>
      <c r="L61" s="22" t="s">
        <v>17</v>
      </c>
      <c r="M61" s="18"/>
    </row>
    <row r="62" customFormat="false" ht="12.75" hidden="false" customHeight="false" outlineLevel="0" collapsed="false">
      <c r="A62" s="19"/>
      <c r="B62" s="20" t="n">
        <v>12</v>
      </c>
      <c r="C62" s="21" t="s">
        <v>83</v>
      </c>
      <c r="D62" s="21" t="s">
        <v>13</v>
      </c>
      <c r="E62" s="21" t="s">
        <v>13</v>
      </c>
      <c r="F62" s="21" t="s">
        <v>13</v>
      </c>
      <c r="G62" s="21" t="s">
        <v>19</v>
      </c>
      <c r="H62" s="21" t="s">
        <v>20</v>
      </c>
      <c r="I62" s="22" t="n">
        <v>59.1348314071843</v>
      </c>
      <c r="J62" s="22" t="n">
        <v>59.1348314071843</v>
      </c>
      <c r="K62" s="22" t="n">
        <v>35.2</v>
      </c>
      <c r="L62" s="22" t="n">
        <v>63.8</v>
      </c>
      <c r="M62" s="18" t="n">
        <f aca="false">J62-K62</f>
        <v>23.9348314071843</v>
      </c>
    </row>
    <row r="63" customFormat="false" ht="12.75" hidden="false" customHeight="false" outlineLevel="0" collapsed="false">
      <c r="A63" s="19"/>
      <c r="B63" s="20" t="n">
        <v>13</v>
      </c>
      <c r="C63" s="21" t="s">
        <v>84</v>
      </c>
      <c r="D63" s="21" t="s">
        <v>13</v>
      </c>
      <c r="E63" s="21" t="s">
        <v>13</v>
      </c>
      <c r="F63" s="21" t="s">
        <v>13</v>
      </c>
      <c r="G63" s="21" t="s">
        <v>19</v>
      </c>
      <c r="H63" s="21" t="s">
        <v>15</v>
      </c>
      <c r="I63" s="22" t="s">
        <v>17</v>
      </c>
      <c r="J63" s="22" t="s">
        <v>17</v>
      </c>
      <c r="K63" s="22" t="n">
        <v>35.8</v>
      </c>
      <c r="L63" s="22" t="s">
        <v>17</v>
      </c>
      <c r="M63" s="18"/>
    </row>
    <row r="64" customFormat="false" ht="12.75" hidden="false" customHeight="false" outlineLevel="0" collapsed="false">
      <c r="A64" s="19"/>
      <c r="B64" s="20" t="n">
        <v>14</v>
      </c>
      <c r="C64" s="21" t="s">
        <v>85</v>
      </c>
      <c r="D64" s="21" t="n">
        <v>999</v>
      </c>
      <c r="E64" s="21" t="n">
        <v>999</v>
      </c>
      <c r="F64" s="21" t="n">
        <v>999</v>
      </c>
      <c r="G64" s="21" t="s">
        <v>14</v>
      </c>
      <c r="H64" s="21" t="s">
        <v>15</v>
      </c>
      <c r="I64" s="22" t="s">
        <v>17</v>
      </c>
      <c r="J64" s="22" t="s">
        <v>17</v>
      </c>
      <c r="K64" s="22" t="n">
        <v>20.7</v>
      </c>
      <c r="L64" s="22" t="n">
        <v>10.9</v>
      </c>
      <c r="M64" s="18"/>
    </row>
    <row r="65" customFormat="false" ht="12.75" hidden="false" customHeight="false" outlineLevel="0" collapsed="false">
      <c r="A65" s="19"/>
      <c r="B65" s="20" t="n">
        <v>15</v>
      </c>
      <c r="C65" s="21" t="s">
        <v>86</v>
      </c>
      <c r="D65" s="21" t="s">
        <v>13</v>
      </c>
      <c r="E65" s="21" t="s">
        <v>13</v>
      </c>
      <c r="F65" s="21" t="s">
        <v>13</v>
      </c>
      <c r="G65" s="21" t="s">
        <v>14</v>
      </c>
      <c r="H65" s="21" t="s">
        <v>15</v>
      </c>
      <c r="I65" s="22" t="n">
        <v>46.6474851205242</v>
      </c>
      <c r="J65" s="22" t="n">
        <v>46.6474851205242</v>
      </c>
      <c r="K65" s="22" t="n">
        <v>20.8</v>
      </c>
      <c r="L65" s="22" t="n">
        <v>15.2</v>
      </c>
      <c r="M65" s="18" t="n">
        <f aca="false">J65-K65</f>
        <v>25.8474851205242</v>
      </c>
    </row>
    <row r="66" customFormat="false" ht="12.75" hidden="false" customHeight="false" outlineLevel="0" collapsed="false">
      <c r="A66" s="19"/>
      <c r="B66" s="20" t="n">
        <v>16</v>
      </c>
      <c r="C66" s="21" t="s">
        <v>87</v>
      </c>
      <c r="D66" s="21" t="s">
        <v>13</v>
      </c>
      <c r="E66" s="21" t="s">
        <v>13</v>
      </c>
      <c r="F66" s="21" t="s">
        <v>13</v>
      </c>
      <c r="G66" s="21" t="s">
        <v>14</v>
      </c>
      <c r="H66" s="21" t="s">
        <v>15</v>
      </c>
      <c r="I66" s="22" t="n">
        <v>56.8721649878686</v>
      </c>
      <c r="J66" s="22" t="n">
        <v>56.8721649878686</v>
      </c>
      <c r="K66" s="22" t="n">
        <v>19.7</v>
      </c>
      <c r="L66" s="22" t="n">
        <v>14.5</v>
      </c>
      <c r="M66" s="18" t="n">
        <f aca="false">J66-K66</f>
        <v>37.1721649878686</v>
      </c>
    </row>
    <row r="67" customFormat="false" ht="12.75" hidden="false" customHeight="false" outlineLevel="0" collapsed="false">
      <c r="A67" s="19"/>
      <c r="B67" s="20" t="n">
        <v>17</v>
      </c>
      <c r="C67" s="21" t="s">
        <v>88</v>
      </c>
      <c r="D67" s="21" t="s">
        <v>13</v>
      </c>
      <c r="E67" s="21" t="s">
        <v>13</v>
      </c>
      <c r="F67" s="21" t="s">
        <v>13</v>
      </c>
      <c r="G67" s="21" t="s">
        <v>19</v>
      </c>
      <c r="H67" s="21" t="s">
        <v>15</v>
      </c>
      <c r="I67" s="22" t="s">
        <v>17</v>
      </c>
      <c r="J67" s="22" t="s">
        <v>17</v>
      </c>
      <c r="K67" s="22" t="n">
        <v>53.1</v>
      </c>
      <c r="L67" s="22" t="s">
        <v>17</v>
      </c>
      <c r="M67" s="18"/>
    </row>
    <row r="68" customFormat="false" ht="12.75" hidden="false" customHeight="false" outlineLevel="0" collapsed="false">
      <c r="A68" s="19"/>
      <c r="B68" s="20" t="n">
        <v>18</v>
      </c>
      <c r="C68" s="21" t="s">
        <v>89</v>
      </c>
      <c r="D68" s="21" t="s">
        <v>13</v>
      </c>
      <c r="E68" s="21" t="s">
        <v>13</v>
      </c>
      <c r="F68" s="21" t="s">
        <v>13</v>
      </c>
      <c r="G68" s="21" t="s">
        <v>14</v>
      </c>
      <c r="H68" s="21" t="s">
        <v>15</v>
      </c>
      <c r="I68" s="22" t="n">
        <v>47.692444958625</v>
      </c>
      <c r="J68" s="22" t="n">
        <v>47.692444958625</v>
      </c>
      <c r="K68" s="22" t="n">
        <v>11.7</v>
      </c>
      <c r="L68" s="22" t="n">
        <v>11.3</v>
      </c>
      <c r="M68" s="18" t="n">
        <f aca="false">J68-K68</f>
        <v>35.992444958625</v>
      </c>
    </row>
    <row r="69" customFormat="false" ht="12.75" hidden="false" customHeight="false" outlineLevel="0" collapsed="false">
      <c r="A69" s="19"/>
      <c r="B69" s="20" t="n">
        <v>20</v>
      </c>
      <c r="C69" s="21" t="s">
        <v>90</v>
      </c>
      <c r="D69" s="21" t="s">
        <v>13</v>
      </c>
      <c r="E69" s="21" t="s">
        <v>13</v>
      </c>
      <c r="F69" s="21" t="s">
        <v>13</v>
      </c>
      <c r="G69" s="21" t="s">
        <v>14</v>
      </c>
      <c r="H69" s="21" t="s">
        <v>15</v>
      </c>
      <c r="I69" s="22" t="n">
        <v>58.4273968262803</v>
      </c>
      <c r="J69" s="22" t="n">
        <v>58.4273968262803</v>
      </c>
      <c r="K69" s="22" t="s">
        <v>17</v>
      </c>
      <c r="L69" s="22" t="s">
        <v>17</v>
      </c>
      <c r="M69" s="18"/>
    </row>
    <row r="70" customFormat="false" ht="12.75" hidden="false" customHeight="false" outlineLevel="0" collapsed="false">
      <c r="A70" s="19"/>
      <c r="B70" s="20" t="n">
        <v>22</v>
      </c>
      <c r="C70" s="21" t="s">
        <v>91</v>
      </c>
      <c r="D70" s="21" t="s">
        <v>13</v>
      </c>
      <c r="E70" s="21" t="s">
        <v>13</v>
      </c>
      <c r="F70" s="21" t="s">
        <v>13</v>
      </c>
      <c r="G70" s="21" t="s">
        <v>25</v>
      </c>
      <c r="H70" s="21" t="s">
        <v>15</v>
      </c>
      <c r="I70" s="22" t="n">
        <v>8.22026979204111</v>
      </c>
      <c r="J70" s="22" t="n">
        <v>8.22026979204111</v>
      </c>
      <c r="K70" s="22" t="s">
        <v>17</v>
      </c>
      <c r="L70" s="22" t="s">
        <v>17</v>
      </c>
      <c r="M70" s="18"/>
    </row>
    <row r="71" customFormat="false" ht="12.75" hidden="false" customHeight="false" outlineLevel="0" collapsed="false">
      <c r="A71" s="19"/>
      <c r="B71" s="20" t="n">
        <v>24</v>
      </c>
      <c r="C71" s="21" t="s">
        <v>92</v>
      </c>
      <c r="D71" s="21" t="s">
        <v>13</v>
      </c>
      <c r="E71" s="21" t="s">
        <v>13</v>
      </c>
      <c r="F71" s="21" t="s">
        <v>13</v>
      </c>
      <c r="G71" s="21" t="s">
        <v>14</v>
      </c>
      <c r="H71" s="21" t="s">
        <v>15</v>
      </c>
      <c r="I71" s="22" t="n">
        <v>33.2536590157493</v>
      </c>
      <c r="J71" s="22" t="n">
        <v>33.2536590157493</v>
      </c>
      <c r="K71" s="22" t="s">
        <v>17</v>
      </c>
      <c r="L71" s="22" t="s">
        <v>17</v>
      </c>
      <c r="M71" s="18"/>
    </row>
    <row r="72" customFormat="false" ht="12.75" hidden="false" customHeight="false" outlineLevel="0" collapsed="false">
      <c r="A72" s="19"/>
      <c r="B72" s="20" t="n">
        <v>25</v>
      </c>
      <c r="C72" s="21" t="s">
        <v>93</v>
      </c>
      <c r="D72" s="21" t="s">
        <v>13</v>
      </c>
      <c r="E72" s="21" t="s">
        <v>13</v>
      </c>
      <c r="F72" s="21" t="s">
        <v>13</v>
      </c>
      <c r="G72" s="21" t="s">
        <v>19</v>
      </c>
      <c r="H72" s="21" t="s">
        <v>15</v>
      </c>
      <c r="I72" s="22" t="n">
        <v>68.1898949793513</v>
      </c>
      <c r="J72" s="22" t="n">
        <v>68.1898949793513</v>
      </c>
      <c r="K72" s="22" t="n">
        <v>12.6</v>
      </c>
      <c r="L72" s="22" t="n">
        <v>40</v>
      </c>
      <c r="M72" s="18" t="n">
        <f aca="false">J72-K72</f>
        <v>55.5898949793513</v>
      </c>
    </row>
    <row r="73" customFormat="false" ht="12.75" hidden="false" customHeight="false" outlineLevel="0" collapsed="false">
      <c r="A73" s="19"/>
      <c r="B73" s="20" t="n">
        <v>26</v>
      </c>
      <c r="C73" s="21" t="s">
        <v>94</v>
      </c>
      <c r="D73" s="21" t="s">
        <v>13</v>
      </c>
      <c r="E73" s="21" t="s">
        <v>13</v>
      </c>
      <c r="F73" s="21" t="s">
        <v>13</v>
      </c>
      <c r="G73" s="21" t="s">
        <v>19</v>
      </c>
      <c r="H73" s="21" t="s">
        <v>20</v>
      </c>
      <c r="I73" s="22" t="n">
        <v>64.8951209801765</v>
      </c>
      <c r="J73" s="22" t="n">
        <v>64.8951209801765</v>
      </c>
      <c r="K73" s="22" t="n">
        <v>22.7</v>
      </c>
      <c r="L73" s="22" t="n">
        <v>19.2</v>
      </c>
      <c r="M73" s="18" t="n">
        <f aca="false">J73-K73</f>
        <v>42.1951209801765</v>
      </c>
    </row>
    <row r="74" customFormat="false" ht="12.75" hidden="false" customHeight="false" outlineLevel="0" collapsed="false">
      <c r="A74" s="19"/>
      <c r="B74" s="20" t="n">
        <v>28</v>
      </c>
      <c r="C74" s="21" t="s">
        <v>95</v>
      </c>
      <c r="D74" s="21" t="s">
        <v>13</v>
      </c>
      <c r="E74" s="21" t="s">
        <v>13</v>
      </c>
      <c r="F74" s="21" t="s">
        <v>13</v>
      </c>
      <c r="G74" s="21" t="s">
        <v>14</v>
      </c>
      <c r="H74" s="21" t="s">
        <v>15</v>
      </c>
      <c r="I74" s="22" t="n">
        <v>58.3796246452993</v>
      </c>
      <c r="J74" s="22" t="n">
        <v>58.3796246452993</v>
      </c>
      <c r="K74" s="22" t="n">
        <v>11.5</v>
      </c>
      <c r="L74" s="22" t="n">
        <v>4.7</v>
      </c>
      <c r="M74" s="18" t="n">
        <f aca="false">J74-K74</f>
        <v>46.8796246452993</v>
      </c>
    </row>
    <row r="75" customFormat="false" ht="12.75" hidden="false" customHeight="false" outlineLevel="0" collapsed="false">
      <c r="A75" s="19"/>
      <c r="B75" s="20" t="n">
        <v>30</v>
      </c>
      <c r="C75" s="21" t="s">
        <v>96</v>
      </c>
      <c r="D75" s="21" t="s">
        <v>13</v>
      </c>
      <c r="E75" s="21" t="s">
        <v>13</v>
      </c>
      <c r="F75" s="21" t="s">
        <v>13</v>
      </c>
      <c r="G75" s="21" t="s">
        <v>19</v>
      </c>
      <c r="H75" s="21" t="s">
        <v>20</v>
      </c>
      <c r="I75" s="22" t="n">
        <v>59.650450015947</v>
      </c>
      <c r="J75" s="22" t="n">
        <v>59.650450015947</v>
      </c>
      <c r="K75" s="22" t="n">
        <v>50</v>
      </c>
      <c r="L75" s="22" t="n">
        <v>45</v>
      </c>
      <c r="M75" s="18" t="n">
        <f aca="false">J75-K75</f>
        <v>9.65045001594697</v>
      </c>
    </row>
    <row r="76" customFormat="false" ht="12.75" hidden="false" customHeight="false" outlineLevel="0" collapsed="false">
      <c r="A76" s="19"/>
      <c r="B76" s="20" t="n">
        <v>31</v>
      </c>
      <c r="C76" s="21" t="s">
        <v>97</v>
      </c>
      <c r="D76" s="21" t="s">
        <v>13</v>
      </c>
      <c r="E76" s="21" t="s">
        <v>13</v>
      </c>
      <c r="F76" s="21" t="s">
        <v>13</v>
      </c>
      <c r="G76" s="21" t="s">
        <v>14</v>
      </c>
      <c r="H76" s="21" t="s">
        <v>15</v>
      </c>
      <c r="I76" s="22" t="n">
        <v>37.2744863639072</v>
      </c>
      <c r="J76" s="22" t="n">
        <v>37.2744863639072</v>
      </c>
      <c r="K76" s="22" t="n">
        <v>9.1</v>
      </c>
      <c r="L76" s="22" t="n">
        <v>19.6</v>
      </c>
      <c r="M76" s="18" t="n">
        <f aca="false">J76-K76</f>
        <v>28.1744863639072</v>
      </c>
    </row>
    <row r="77" customFormat="false" ht="12.75" hidden="false" customHeight="false" outlineLevel="0" collapsed="false">
      <c r="A77" s="19"/>
      <c r="B77" s="20" t="n">
        <v>32</v>
      </c>
      <c r="C77" s="21" t="s">
        <v>98</v>
      </c>
      <c r="D77" s="21" t="s">
        <v>13</v>
      </c>
      <c r="E77" s="21" t="s">
        <v>13</v>
      </c>
      <c r="F77" s="21" t="s">
        <v>13</v>
      </c>
      <c r="G77" s="21" t="s">
        <v>14</v>
      </c>
      <c r="H77" s="21" t="s">
        <v>15</v>
      </c>
      <c r="I77" s="22" t="n">
        <v>53.8110719681617</v>
      </c>
      <c r="J77" s="22" t="n">
        <v>53.8110719681617</v>
      </c>
      <c r="K77" s="22" t="n">
        <v>12.3</v>
      </c>
      <c r="L77" s="22" t="n">
        <v>23.2</v>
      </c>
      <c r="M77" s="18" t="n">
        <f aca="false">J77-K77</f>
        <v>41.5110719681617</v>
      </c>
    </row>
    <row r="78" customFormat="false" ht="12.75" hidden="false" customHeight="false" outlineLevel="0" collapsed="false">
      <c r="A78" s="19"/>
      <c r="B78" s="20" t="n">
        <v>33</v>
      </c>
      <c r="C78" s="21" t="s">
        <v>99</v>
      </c>
      <c r="D78" s="21" t="s">
        <v>13</v>
      </c>
      <c r="E78" s="21" t="s">
        <v>13</v>
      </c>
      <c r="F78" s="21" t="s">
        <v>13</v>
      </c>
      <c r="G78" s="21" t="s">
        <v>19</v>
      </c>
      <c r="H78" s="21" t="s">
        <v>20</v>
      </c>
      <c r="I78" s="22" t="s">
        <v>17</v>
      </c>
      <c r="J78" s="22" t="s">
        <v>17</v>
      </c>
      <c r="K78" s="22" t="n">
        <v>62.8</v>
      </c>
      <c r="L78" s="22" t="n">
        <v>39.9</v>
      </c>
      <c r="M78" s="18"/>
    </row>
    <row r="79" customFormat="false" ht="12.75" hidden="false" customHeight="false" outlineLevel="0" collapsed="false">
      <c r="A79" s="19"/>
      <c r="B79" s="20" t="n">
        <v>35</v>
      </c>
      <c r="C79" s="21" t="s">
        <v>100</v>
      </c>
      <c r="D79" s="21" t="s">
        <v>13</v>
      </c>
      <c r="E79" s="21" t="s">
        <v>13</v>
      </c>
      <c r="F79" s="21" t="s">
        <v>13</v>
      </c>
      <c r="G79" s="21" t="s">
        <v>19</v>
      </c>
      <c r="H79" s="21" t="s">
        <v>15</v>
      </c>
      <c r="I79" s="22" t="n">
        <v>60.6590591968194</v>
      </c>
      <c r="J79" s="22" t="n">
        <v>60.6590591968194</v>
      </c>
      <c r="K79" s="22" t="n">
        <v>46.2</v>
      </c>
      <c r="L79" s="22" t="n">
        <v>26.2</v>
      </c>
      <c r="M79" s="18" t="n">
        <f aca="false">J79-K79</f>
        <v>14.4590591968194</v>
      </c>
    </row>
    <row r="80" customFormat="false" ht="12.75" hidden="false" customHeight="false" outlineLevel="0" collapsed="false">
      <c r="A80" s="19"/>
      <c r="B80" s="20" t="n">
        <v>36</v>
      </c>
      <c r="C80" s="21" t="s">
        <v>101</v>
      </c>
      <c r="D80" s="21" t="s">
        <v>13</v>
      </c>
      <c r="E80" s="21" t="s">
        <v>13</v>
      </c>
      <c r="F80" s="21" t="s">
        <v>13</v>
      </c>
      <c r="G80" s="21" t="s">
        <v>19</v>
      </c>
      <c r="H80" s="21" t="s">
        <v>15</v>
      </c>
      <c r="I80" s="22" t="n">
        <v>43.7564607513445</v>
      </c>
      <c r="J80" s="22" t="n">
        <v>43.7564607513445</v>
      </c>
      <c r="K80" s="22" t="n">
        <v>45.5</v>
      </c>
      <c r="L80" s="22" t="n">
        <v>45.6</v>
      </c>
      <c r="M80" s="18" t="n">
        <f aca="false">J80-K80</f>
        <v>-1.74353924865551</v>
      </c>
    </row>
    <row r="81" customFormat="false" ht="12.75" hidden="false" customHeight="false" outlineLevel="0" collapsed="false">
      <c r="A81" s="19"/>
      <c r="B81" s="20" t="n">
        <v>37</v>
      </c>
      <c r="C81" s="21" t="s">
        <v>102</v>
      </c>
      <c r="D81" s="21" t="s">
        <v>13</v>
      </c>
      <c r="E81" s="21" t="s">
        <v>13</v>
      </c>
      <c r="F81" s="21" t="s">
        <v>13</v>
      </c>
      <c r="G81" s="21" t="s">
        <v>43</v>
      </c>
      <c r="H81" s="21" t="s">
        <v>20</v>
      </c>
      <c r="I81" s="22" t="n">
        <v>48.039965185055</v>
      </c>
      <c r="J81" s="22" t="n">
        <v>48.039965185055</v>
      </c>
      <c r="K81" s="22" t="n">
        <v>44.2</v>
      </c>
      <c r="L81" s="22" t="n">
        <v>46.6</v>
      </c>
      <c r="M81" s="18" t="n">
        <f aca="false">J81-K81</f>
        <v>3.83996518505498</v>
      </c>
    </row>
    <row r="82" customFormat="false" ht="12.75" hidden="false" customHeight="false" outlineLevel="0" collapsed="false">
      <c r="A82" s="19"/>
      <c r="B82" s="20" t="n">
        <v>39</v>
      </c>
      <c r="C82" s="21" t="s">
        <v>103</v>
      </c>
      <c r="D82" s="21" t="s">
        <v>13</v>
      </c>
      <c r="E82" s="21" t="s">
        <v>13</v>
      </c>
      <c r="F82" s="21" t="s">
        <v>13</v>
      </c>
      <c r="G82" s="21" t="s">
        <v>19</v>
      </c>
      <c r="H82" s="21" t="s">
        <v>20</v>
      </c>
      <c r="I82" s="22" t="n">
        <v>71.1025184040912</v>
      </c>
      <c r="J82" s="22" t="n">
        <v>71.1025184040912</v>
      </c>
      <c r="K82" s="22" t="n">
        <v>50.5</v>
      </c>
      <c r="L82" s="22" t="n">
        <v>87.1</v>
      </c>
      <c r="M82" s="18" t="n">
        <f aca="false">J82-K82</f>
        <v>20.6025184040912</v>
      </c>
    </row>
    <row r="83" customFormat="false" ht="12.75" hidden="false" customHeight="false" outlineLevel="0" collapsed="false">
      <c r="A83" s="23"/>
      <c r="B83" s="24" t="n">
        <v>40</v>
      </c>
      <c r="C83" s="25" t="s">
        <v>104</v>
      </c>
      <c r="D83" s="25" t="s">
        <v>13</v>
      </c>
      <c r="E83" s="25" t="s">
        <v>13</v>
      </c>
      <c r="F83" s="25" t="s">
        <v>13</v>
      </c>
      <c r="G83" s="25" t="s">
        <v>19</v>
      </c>
      <c r="H83" s="25" t="s">
        <v>15</v>
      </c>
      <c r="I83" s="26" t="n">
        <v>44.5501959776302</v>
      </c>
      <c r="J83" s="26" t="n">
        <v>44.5501959776302</v>
      </c>
      <c r="K83" s="26" t="n">
        <v>23.8</v>
      </c>
      <c r="L83" s="26" t="n">
        <v>23.9</v>
      </c>
      <c r="M83" s="18" t="n">
        <f aca="false">J83-K83</f>
        <v>20.7501959776302</v>
      </c>
    </row>
    <row r="84" customFormat="false" ht="12.75" hidden="false" customHeight="false" outlineLevel="0" collapsed="false">
      <c r="A84" s="14" t="s">
        <v>105</v>
      </c>
      <c r="B84" s="15" t="n">
        <v>1</v>
      </c>
      <c r="C84" s="16" t="s">
        <v>106</v>
      </c>
      <c r="D84" s="16" t="s">
        <v>13</v>
      </c>
      <c r="E84" s="16" t="s">
        <v>13</v>
      </c>
      <c r="F84" s="16" t="s">
        <v>13</v>
      </c>
      <c r="G84" s="16" t="s">
        <v>43</v>
      </c>
      <c r="H84" s="16" t="s">
        <v>20</v>
      </c>
      <c r="I84" s="17" t="n">
        <v>100</v>
      </c>
      <c r="J84" s="17" t="n">
        <v>75.3750592969175</v>
      </c>
      <c r="K84" s="17" t="n">
        <v>71.4</v>
      </c>
      <c r="L84" s="17" t="s">
        <v>17</v>
      </c>
      <c r="M84" s="18" t="n">
        <f aca="false">J84-K84</f>
        <v>3.97505929691746</v>
      </c>
    </row>
    <row r="85" customFormat="false" ht="12.75" hidden="false" customHeight="false" outlineLevel="0" collapsed="false">
      <c r="A85" s="23"/>
      <c r="B85" s="24" t="n">
        <v>2</v>
      </c>
      <c r="C85" s="25" t="s">
        <v>107</v>
      </c>
      <c r="D85" s="25" t="s">
        <v>13</v>
      </c>
      <c r="E85" s="25" t="s">
        <v>13</v>
      </c>
      <c r="F85" s="25" t="s">
        <v>13</v>
      </c>
      <c r="G85" s="25" t="s">
        <v>43</v>
      </c>
      <c r="H85" s="25" t="s">
        <v>20</v>
      </c>
      <c r="I85" s="26" t="n">
        <v>72.7766129820029</v>
      </c>
      <c r="J85" s="26" t="n">
        <v>72.7766129820029</v>
      </c>
      <c r="K85" s="26" t="n">
        <v>72.5</v>
      </c>
      <c r="L85" s="26" t="n">
        <v>90</v>
      </c>
      <c r="M85" s="18" t="n">
        <f aca="false">J85-K85</f>
        <v>0.276612982002916</v>
      </c>
    </row>
    <row r="86" customFormat="false" ht="12.75" hidden="false" customHeight="false" outlineLevel="0" collapsed="false">
      <c r="A86" s="14" t="s">
        <v>108</v>
      </c>
      <c r="B86" s="15" t="n">
        <v>1</v>
      </c>
      <c r="C86" s="16" t="s">
        <v>109</v>
      </c>
      <c r="D86" s="16" t="s">
        <v>13</v>
      </c>
      <c r="E86" s="16" t="s">
        <v>13</v>
      </c>
      <c r="F86" s="16" t="s">
        <v>13</v>
      </c>
      <c r="G86" s="16" t="s">
        <v>43</v>
      </c>
      <c r="H86" s="16" t="s">
        <v>20</v>
      </c>
      <c r="I86" s="17" t="n">
        <v>100</v>
      </c>
      <c r="J86" s="17" t="n">
        <v>65.3206337596025</v>
      </c>
      <c r="K86" s="17" t="n">
        <v>77.9</v>
      </c>
      <c r="L86" s="17" t="n">
        <v>71.4</v>
      </c>
      <c r="M86" s="18" t="n">
        <f aca="false">J86-K86</f>
        <v>-12.5793662403975</v>
      </c>
    </row>
    <row r="87" customFormat="false" ht="12.75" hidden="false" customHeight="false" outlineLevel="0" collapsed="false">
      <c r="A87" s="19"/>
      <c r="B87" s="20" t="n">
        <v>2</v>
      </c>
      <c r="C87" s="21" t="s">
        <v>110</v>
      </c>
      <c r="D87" s="21" t="s">
        <v>13</v>
      </c>
      <c r="E87" s="21" t="s">
        <v>13</v>
      </c>
      <c r="F87" s="21" t="s">
        <v>13</v>
      </c>
      <c r="G87" s="21" t="s">
        <v>43</v>
      </c>
      <c r="H87" s="21" t="s">
        <v>20</v>
      </c>
      <c r="I87" s="22" t="n">
        <v>69.6834221656947</v>
      </c>
      <c r="J87" s="22" t="n">
        <v>69.6834221656947</v>
      </c>
      <c r="K87" s="22" t="n">
        <v>68.7</v>
      </c>
      <c r="L87" s="22" t="n">
        <v>93</v>
      </c>
      <c r="M87" s="18" t="n">
        <f aca="false">J87-K87</f>
        <v>0.983422165694677</v>
      </c>
    </row>
    <row r="88" customFormat="false" ht="12.75" hidden="false" customHeight="false" outlineLevel="0" collapsed="false">
      <c r="A88" s="19"/>
      <c r="B88" s="20" t="n">
        <v>3</v>
      </c>
      <c r="C88" s="21" t="s">
        <v>111</v>
      </c>
      <c r="D88" s="21" t="s">
        <v>13</v>
      </c>
      <c r="E88" s="21" t="s">
        <v>13</v>
      </c>
      <c r="F88" s="21" t="s">
        <v>13</v>
      </c>
      <c r="G88" s="21" t="s">
        <v>43</v>
      </c>
      <c r="H88" s="21" t="s">
        <v>20</v>
      </c>
      <c r="I88" s="22" t="n">
        <v>61.4651595414428</v>
      </c>
      <c r="J88" s="22" t="n">
        <v>61.4651595414428</v>
      </c>
      <c r="K88" s="22" t="n">
        <v>61.6</v>
      </c>
      <c r="L88" s="22" t="n">
        <v>81.4</v>
      </c>
      <c r="M88" s="18" t="n">
        <f aca="false">J88-K88</f>
        <v>-0.134840458557186</v>
      </c>
    </row>
    <row r="89" customFormat="false" ht="12.75" hidden="false" customHeight="false" outlineLevel="0" collapsed="false">
      <c r="A89" s="19"/>
      <c r="B89" s="20" t="n">
        <v>4</v>
      </c>
      <c r="C89" s="21" t="s">
        <v>112</v>
      </c>
      <c r="D89" s="21" t="s">
        <v>13</v>
      </c>
      <c r="E89" s="21" t="s">
        <v>13</v>
      </c>
      <c r="F89" s="21" t="s">
        <v>13</v>
      </c>
      <c r="G89" s="21" t="s">
        <v>43</v>
      </c>
      <c r="H89" s="21" t="s">
        <v>20</v>
      </c>
      <c r="I89" s="22" t="n">
        <v>100</v>
      </c>
      <c r="J89" s="22" t="n">
        <v>70.7480724848469</v>
      </c>
      <c r="K89" s="22" t="n">
        <v>75</v>
      </c>
      <c r="L89" s="22" t="n">
        <v>100</v>
      </c>
      <c r="M89" s="18" t="n">
        <f aca="false">J89-K89</f>
        <v>-4.25192751515314</v>
      </c>
    </row>
    <row r="90" customFormat="false" ht="12.75" hidden="false" customHeight="false" outlineLevel="0" collapsed="false">
      <c r="A90" s="19"/>
      <c r="B90" s="20" t="n">
        <v>5</v>
      </c>
      <c r="C90" s="21" t="s">
        <v>113</v>
      </c>
      <c r="D90" s="21" t="s">
        <v>13</v>
      </c>
      <c r="E90" s="21" t="s">
        <v>13</v>
      </c>
      <c r="F90" s="21" t="s">
        <v>13</v>
      </c>
      <c r="G90" s="21" t="s">
        <v>43</v>
      </c>
      <c r="H90" s="21" t="s">
        <v>20</v>
      </c>
      <c r="I90" s="22" t="n">
        <v>67.4504407728059</v>
      </c>
      <c r="J90" s="22" t="n">
        <v>67.4504407728059</v>
      </c>
      <c r="K90" s="22" t="n">
        <v>63.2</v>
      </c>
      <c r="L90" s="22" t="n">
        <v>84.80724858</v>
      </c>
      <c r="M90" s="18" t="n">
        <f aca="false">J90-K90</f>
        <v>4.2504407728059</v>
      </c>
    </row>
    <row r="91" customFormat="false" ht="12.75" hidden="false" customHeight="false" outlineLevel="0" collapsed="false">
      <c r="A91" s="19"/>
      <c r="B91" s="20" t="n">
        <v>6</v>
      </c>
      <c r="C91" s="21" t="s">
        <v>114</v>
      </c>
      <c r="D91" s="21" t="s">
        <v>13</v>
      </c>
      <c r="E91" s="21" t="s">
        <v>13</v>
      </c>
      <c r="F91" s="21" t="s">
        <v>13</v>
      </c>
      <c r="G91" s="21" t="s">
        <v>43</v>
      </c>
      <c r="H91" s="21" t="s">
        <v>20</v>
      </c>
      <c r="I91" s="22" t="n">
        <v>100</v>
      </c>
      <c r="J91" s="22" t="n">
        <v>62.2359330503665</v>
      </c>
      <c r="K91" s="22" t="n">
        <v>67.2</v>
      </c>
      <c r="L91" s="22" t="n">
        <v>100</v>
      </c>
      <c r="M91" s="18" t="n">
        <f aca="false">J91-K91</f>
        <v>-4.96406694963347</v>
      </c>
    </row>
    <row r="92" customFormat="false" ht="12.75" hidden="false" customHeight="false" outlineLevel="0" collapsed="false">
      <c r="A92" s="19"/>
      <c r="B92" s="20" t="n">
        <v>7</v>
      </c>
      <c r="C92" s="21" t="s">
        <v>115</v>
      </c>
      <c r="D92" s="21" t="s">
        <v>13</v>
      </c>
      <c r="E92" s="21" t="s">
        <v>13</v>
      </c>
      <c r="F92" s="21" t="s">
        <v>13</v>
      </c>
      <c r="G92" s="21" t="s">
        <v>43</v>
      </c>
      <c r="H92" s="21" t="s">
        <v>20</v>
      </c>
      <c r="I92" s="22" t="n">
        <v>64.3485455491185</v>
      </c>
      <c r="J92" s="22" t="n">
        <v>64.3485455491185</v>
      </c>
      <c r="K92" s="22" t="n">
        <v>61.4</v>
      </c>
      <c r="L92" s="22" t="n">
        <v>100</v>
      </c>
      <c r="M92" s="18" t="n">
        <f aca="false">J92-K92</f>
        <v>2.94854554911847</v>
      </c>
    </row>
    <row r="93" customFormat="false" ht="12.75" hidden="false" customHeight="false" outlineLevel="0" collapsed="false">
      <c r="A93" s="19"/>
      <c r="B93" s="20" t="n">
        <v>8</v>
      </c>
      <c r="C93" s="21" t="s">
        <v>116</v>
      </c>
      <c r="D93" s="21" t="s">
        <v>13</v>
      </c>
      <c r="E93" s="21" t="s">
        <v>13</v>
      </c>
      <c r="F93" s="21" t="s">
        <v>13</v>
      </c>
      <c r="G93" s="21" t="s">
        <v>43</v>
      </c>
      <c r="H93" s="21" t="s">
        <v>20</v>
      </c>
      <c r="I93" s="22" t="n">
        <v>100</v>
      </c>
      <c r="J93" s="22" t="n">
        <v>100</v>
      </c>
      <c r="K93" s="22" t="n">
        <v>65.5</v>
      </c>
      <c r="L93" s="22" t="n">
        <v>100</v>
      </c>
      <c r="M93" s="18" t="n">
        <f aca="false">J93-K93</f>
        <v>34.5</v>
      </c>
    </row>
    <row r="94" customFormat="false" ht="12.75" hidden="false" customHeight="false" outlineLevel="0" collapsed="false">
      <c r="A94" s="19"/>
      <c r="B94" s="20" t="n">
        <v>9</v>
      </c>
      <c r="C94" s="21" t="s">
        <v>117</v>
      </c>
      <c r="D94" s="21" t="s">
        <v>13</v>
      </c>
      <c r="E94" s="21" t="s">
        <v>13</v>
      </c>
      <c r="F94" s="21" t="s">
        <v>13</v>
      </c>
      <c r="G94" s="21" t="s">
        <v>43</v>
      </c>
      <c r="H94" s="21" t="s">
        <v>20</v>
      </c>
      <c r="I94" s="22" t="n">
        <v>60.3817462240702</v>
      </c>
      <c r="J94" s="22" t="n">
        <v>60.3817462240702</v>
      </c>
      <c r="K94" s="22" t="n">
        <v>58.5</v>
      </c>
      <c r="L94" s="22" t="n">
        <v>72.51457526</v>
      </c>
      <c r="M94" s="18" t="n">
        <f aca="false">J94-K94</f>
        <v>1.88174622407024</v>
      </c>
    </row>
    <row r="95" customFormat="false" ht="12.75" hidden="false" customHeight="false" outlineLevel="0" collapsed="false">
      <c r="A95" s="19"/>
      <c r="B95" s="20" t="n">
        <v>10</v>
      </c>
      <c r="C95" s="21" t="s">
        <v>118</v>
      </c>
      <c r="D95" s="21" t="s">
        <v>13</v>
      </c>
      <c r="E95" s="21" t="s">
        <v>13</v>
      </c>
      <c r="F95" s="21" t="s">
        <v>13</v>
      </c>
      <c r="G95" s="21" t="s">
        <v>43</v>
      </c>
      <c r="H95" s="21" t="s">
        <v>20</v>
      </c>
      <c r="I95" s="22" t="n">
        <v>100</v>
      </c>
      <c r="J95" s="22" t="n">
        <v>90.190447477478</v>
      </c>
      <c r="K95" s="22" t="n">
        <v>79.8</v>
      </c>
      <c r="L95" s="22" t="s">
        <v>17</v>
      </c>
      <c r="M95" s="18" t="n">
        <f aca="false">J95-K95</f>
        <v>10.3904474774779</v>
      </c>
    </row>
    <row r="96" customFormat="false" ht="12.75" hidden="false" customHeight="false" outlineLevel="0" collapsed="false">
      <c r="A96" s="19"/>
      <c r="B96" s="20" t="n">
        <v>11</v>
      </c>
      <c r="C96" s="21" t="s">
        <v>119</v>
      </c>
      <c r="D96" s="21" t="s">
        <v>13</v>
      </c>
      <c r="E96" s="21" t="s">
        <v>13</v>
      </c>
      <c r="F96" s="21" t="s">
        <v>13</v>
      </c>
      <c r="G96" s="21" t="s">
        <v>43</v>
      </c>
      <c r="H96" s="21" t="s">
        <v>20</v>
      </c>
      <c r="I96" s="22" t="n">
        <v>73.9631349461558</v>
      </c>
      <c r="J96" s="22" t="n">
        <v>73.9631349461558</v>
      </c>
      <c r="K96" s="22" t="n">
        <v>63.9</v>
      </c>
      <c r="L96" s="22" t="n">
        <v>64.66400708</v>
      </c>
      <c r="M96" s="18" t="n">
        <f aca="false">J96-K96</f>
        <v>10.0631349461558</v>
      </c>
    </row>
    <row r="97" customFormat="false" ht="12.75" hidden="false" customHeight="false" outlineLevel="0" collapsed="false">
      <c r="A97" s="19"/>
      <c r="B97" s="20" t="n">
        <v>12</v>
      </c>
      <c r="C97" s="21" t="s">
        <v>120</v>
      </c>
      <c r="D97" s="21" t="s">
        <v>13</v>
      </c>
      <c r="E97" s="21" t="s">
        <v>13</v>
      </c>
      <c r="F97" s="21" t="s">
        <v>13</v>
      </c>
      <c r="G97" s="21" t="s">
        <v>43</v>
      </c>
      <c r="H97" s="21" t="s">
        <v>20</v>
      </c>
      <c r="I97" s="22" t="n">
        <v>57.4003571223294</v>
      </c>
      <c r="J97" s="22" t="n">
        <v>57.4003571223294</v>
      </c>
      <c r="K97" s="22" t="n">
        <v>58.4</v>
      </c>
      <c r="L97" s="22" t="n">
        <v>82.80809648</v>
      </c>
      <c r="M97" s="18" t="n">
        <f aca="false">J97-K97</f>
        <v>-0.999642877670553</v>
      </c>
    </row>
    <row r="98" customFormat="false" ht="12.75" hidden="false" customHeight="false" outlineLevel="0" collapsed="false">
      <c r="A98" s="19"/>
      <c r="B98" s="20" t="n">
        <v>13</v>
      </c>
      <c r="C98" s="21" t="s">
        <v>121</v>
      </c>
      <c r="D98" s="21" t="s">
        <v>13</v>
      </c>
      <c r="E98" s="21" t="s">
        <v>13</v>
      </c>
      <c r="F98" s="21" t="s">
        <v>13</v>
      </c>
      <c r="G98" s="21" t="s">
        <v>43</v>
      </c>
      <c r="H98" s="21" t="s">
        <v>20</v>
      </c>
      <c r="I98" s="22" t="n">
        <v>69.1103735519979</v>
      </c>
      <c r="J98" s="22" t="n">
        <v>69.1103735519979</v>
      </c>
      <c r="K98" s="22" t="n">
        <v>95.5</v>
      </c>
      <c r="L98" s="22" t="n">
        <v>100</v>
      </c>
      <c r="M98" s="18" t="n">
        <f aca="false">J98-K98</f>
        <v>-26.3896264480021</v>
      </c>
    </row>
    <row r="99" customFormat="false" ht="12.75" hidden="false" customHeight="false" outlineLevel="0" collapsed="false">
      <c r="A99" s="19"/>
      <c r="B99" s="20" t="n">
        <v>14</v>
      </c>
      <c r="C99" s="21" t="s">
        <v>122</v>
      </c>
      <c r="D99" s="21" t="s">
        <v>13</v>
      </c>
      <c r="E99" s="21" t="s">
        <v>13</v>
      </c>
      <c r="F99" s="21" t="s">
        <v>13</v>
      </c>
      <c r="G99" s="21" t="s">
        <v>43</v>
      </c>
      <c r="H99" s="21" t="s">
        <v>20</v>
      </c>
      <c r="I99" s="22" t="n">
        <v>55.6814804470274</v>
      </c>
      <c r="J99" s="22" t="n">
        <v>55.6814804470274</v>
      </c>
      <c r="K99" s="22" t="s">
        <v>17</v>
      </c>
      <c r="L99" s="22" t="n">
        <v>91.4</v>
      </c>
      <c r="M99" s="18"/>
    </row>
    <row r="100" customFormat="false" ht="12.75" hidden="false" customHeight="false" outlineLevel="0" collapsed="false">
      <c r="A100" s="19"/>
      <c r="B100" s="20" t="n">
        <v>16</v>
      </c>
      <c r="C100" s="21" t="s">
        <v>123</v>
      </c>
      <c r="D100" s="21" t="s">
        <v>13</v>
      </c>
      <c r="E100" s="21" t="s">
        <v>13</v>
      </c>
      <c r="F100" s="21" t="s">
        <v>13</v>
      </c>
      <c r="G100" s="21" t="s">
        <v>43</v>
      </c>
      <c r="H100" s="21" t="s">
        <v>20</v>
      </c>
      <c r="I100" s="22" t="n">
        <v>100</v>
      </c>
      <c r="J100" s="22" t="n">
        <v>100</v>
      </c>
      <c r="K100" s="22" t="n">
        <v>70.4</v>
      </c>
      <c r="L100" s="22" t="n">
        <v>100</v>
      </c>
      <c r="M100" s="18" t="n">
        <f aca="false">J100-K100</f>
        <v>29.6</v>
      </c>
    </row>
    <row r="101" customFormat="false" ht="12.75" hidden="false" customHeight="false" outlineLevel="0" collapsed="false">
      <c r="A101" s="19"/>
      <c r="B101" s="20" t="n">
        <v>17</v>
      </c>
      <c r="C101" s="21" t="s">
        <v>124</v>
      </c>
      <c r="D101" s="21" t="s">
        <v>13</v>
      </c>
      <c r="E101" s="21" t="s">
        <v>13</v>
      </c>
      <c r="F101" s="21" t="s">
        <v>13</v>
      </c>
      <c r="G101" s="21" t="s">
        <v>43</v>
      </c>
      <c r="H101" s="21" t="s">
        <v>20</v>
      </c>
      <c r="I101" s="22" t="n">
        <v>100</v>
      </c>
      <c r="J101" s="22" t="n">
        <v>79.8802190213296</v>
      </c>
      <c r="K101" s="22" t="n">
        <v>75.7</v>
      </c>
      <c r="L101" s="22" t="n">
        <v>93.99563956</v>
      </c>
      <c r="M101" s="18" t="n">
        <f aca="false">J101-K101</f>
        <v>4.18021902132959</v>
      </c>
    </row>
    <row r="102" customFormat="false" ht="12.75" hidden="false" customHeight="false" outlineLevel="0" collapsed="false">
      <c r="A102" s="19"/>
      <c r="B102" s="20" t="n">
        <v>18</v>
      </c>
      <c r="C102" s="21" t="s">
        <v>125</v>
      </c>
      <c r="D102" s="21" t="s">
        <v>13</v>
      </c>
      <c r="E102" s="21" t="s">
        <v>13</v>
      </c>
      <c r="F102" s="21" t="s">
        <v>13</v>
      </c>
      <c r="G102" s="21" t="s">
        <v>43</v>
      </c>
      <c r="H102" s="21" t="s">
        <v>20</v>
      </c>
      <c r="I102" s="22" t="n">
        <v>100</v>
      </c>
      <c r="J102" s="22" t="n">
        <v>71.6741685817571</v>
      </c>
      <c r="K102" s="22" t="n">
        <v>71.9</v>
      </c>
      <c r="L102" s="22" t="n">
        <v>100</v>
      </c>
      <c r="M102" s="18" t="n">
        <f aca="false">J102-K102</f>
        <v>-0.225831418242933</v>
      </c>
    </row>
    <row r="103" customFormat="false" ht="12.75" hidden="false" customHeight="false" outlineLevel="0" collapsed="false">
      <c r="A103" s="19"/>
      <c r="B103" s="20" t="n">
        <v>20</v>
      </c>
      <c r="C103" s="21" t="s">
        <v>126</v>
      </c>
      <c r="D103" s="21" t="s">
        <v>13</v>
      </c>
      <c r="E103" s="21" t="s">
        <v>13</v>
      </c>
      <c r="F103" s="21" t="s">
        <v>13</v>
      </c>
      <c r="G103" s="21" t="s">
        <v>43</v>
      </c>
      <c r="H103" s="21" t="s">
        <v>20</v>
      </c>
      <c r="I103" s="22" t="n">
        <v>100</v>
      </c>
      <c r="J103" s="22" t="n">
        <v>100</v>
      </c>
      <c r="K103" s="22" t="n">
        <v>79.1</v>
      </c>
      <c r="L103" s="22" t="s">
        <v>17</v>
      </c>
      <c r="M103" s="18" t="n">
        <f aca="false">J103-K103</f>
        <v>20.9</v>
      </c>
    </row>
    <row r="104" customFormat="false" ht="12.75" hidden="false" customHeight="false" outlineLevel="0" collapsed="false">
      <c r="A104" s="19"/>
      <c r="B104" s="20" t="n">
        <v>21</v>
      </c>
      <c r="C104" s="21" t="s">
        <v>127</v>
      </c>
      <c r="D104" s="21" t="s">
        <v>13</v>
      </c>
      <c r="E104" s="21" t="s">
        <v>13</v>
      </c>
      <c r="F104" s="21" t="s">
        <v>13</v>
      </c>
      <c r="G104" s="21" t="s">
        <v>43</v>
      </c>
      <c r="H104" s="21" t="s">
        <v>20</v>
      </c>
      <c r="I104" s="22" t="n">
        <v>100</v>
      </c>
      <c r="J104" s="22" t="n">
        <v>76.8671645343265</v>
      </c>
      <c r="K104" s="22" t="n">
        <v>72.3</v>
      </c>
      <c r="L104" s="22" t="n">
        <v>100</v>
      </c>
      <c r="M104" s="18" t="n">
        <f aca="false">J104-K104</f>
        <v>4.56716453432649</v>
      </c>
    </row>
    <row r="105" customFormat="false" ht="12.75" hidden="false" customHeight="false" outlineLevel="0" collapsed="false">
      <c r="A105" s="23"/>
      <c r="B105" s="24" t="n">
        <v>22</v>
      </c>
      <c r="C105" s="25" t="s">
        <v>128</v>
      </c>
      <c r="D105" s="25" t="s">
        <v>13</v>
      </c>
      <c r="E105" s="25" t="s">
        <v>13</v>
      </c>
      <c r="F105" s="25" t="s">
        <v>13</v>
      </c>
      <c r="G105" s="25" t="s">
        <v>43</v>
      </c>
      <c r="H105" s="25" t="s">
        <v>20</v>
      </c>
      <c r="I105" s="26" t="n">
        <v>100</v>
      </c>
      <c r="J105" s="26" t="n">
        <v>72.9859404843602</v>
      </c>
      <c r="K105" s="26" t="n">
        <v>71.4</v>
      </c>
      <c r="L105" s="26" t="s">
        <v>17</v>
      </c>
      <c r="M105" s="18" t="n">
        <f aca="false">J105-K105</f>
        <v>1.58594048436022</v>
      </c>
    </row>
    <row r="106" customFormat="false" ht="12.75" hidden="false" customHeight="false" outlineLevel="0" collapsed="false">
      <c r="A106" s="14" t="s">
        <v>129</v>
      </c>
      <c r="B106" s="15" t="n">
        <v>1</v>
      </c>
      <c r="C106" s="16" t="s">
        <v>130</v>
      </c>
      <c r="D106" s="16" t="s">
        <v>13</v>
      </c>
      <c r="E106" s="16" t="s">
        <v>13</v>
      </c>
      <c r="F106" s="16" t="s">
        <v>13</v>
      </c>
      <c r="G106" s="16" t="s">
        <v>14</v>
      </c>
      <c r="H106" s="16" t="s">
        <v>20</v>
      </c>
      <c r="I106" s="17" t="n">
        <v>28.5911487569731</v>
      </c>
      <c r="J106" s="17" t="n">
        <v>28.5911487569731</v>
      </c>
      <c r="K106" s="17" t="n">
        <v>33</v>
      </c>
      <c r="L106" s="17" t="n">
        <v>100</v>
      </c>
      <c r="M106" s="18" t="n">
        <f aca="false">J106-K106</f>
        <v>-4.40885124302695</v>
      </c>
    </row>
    <row r="107" customFormat="false" ht="12.75" hidden="false" customHeight="false" outlineLevel="0" collapsed="false">
      <c r="A107" s="19"/>
      <c r="B107" s="20" t="n">
        <v>2</v>
      </c>
      <c r="C107" s="21" t="s">
        <v>131</v>
      </c>
      <c r="D107" s="21" t="n">
        <v>999</v>
      </c>
      <c r="E107" s="21" t="n">
        <v>999</v>
      </c>
      <c r="F107" s="21" t="n">
        <v>999</v>
      </c>
      <c r="G107" s="21" t="s">
        <v>14</v>
      </c>
      <c r="H107" s="21" t="s">
        <v>20</v>
      </c>
      <c r="I107" s="22" t="s">
        <v>17</v>
      </c>
      <c r="J107" s="22" t="s">
        <v>17</v>
      </c>
      <c r="K107" s="22" t="n">
        <v>27</v>
      </c>
      <c r="L107" s="22" t="s">
        <v>17</v>
      </c>
      <c r="M107" s="18"/>
    </row>
    <row r="108" customFormat="false" ht="12.75" hidden="false" customHeight="false" outlineLevel="0" collapsed="false">
      <c r="A108" s="19"/>
      <c r="B108" s="20" t="n">
        <v>3</v>
      </c>
      <c r="C108" s="21" t="s">
        <v>132</v>
      </c>
      <c r="D108" s="21" t="s">
        <v>13</v>
      </c>
      <c r="E108" s="21" t="s">
        <v>13</v>
      </c>
      <c r="F108" s="21" t="s">
        <v>13</v>
      </c>
      <c r="G108" s="21" t="s">
        <v>19</v>
      </c>
      <c r="H108" s="21" t="s">
        <v>20</v>
      </c>
      <c r="I108" s="22" t="n">
        <v>60.1310099211397</v>
      </c>
      <c r="J108" s="22" t="n">
        <v>60.1310099211397</v>
      </c>
      <c r="K108" s="22" t="n">
        <v>57.4</v>
      </c>
      <c r="L108" s="22" t="n">
        <v>95.7</v>
      </c>
      <c r="M108" s="18" t="n">
        <f aca="false">J108-K108</f>
        <v>2.73100992113966</v>
      </c>
    </row>
    <row r="109" customFormat="false" ht="12.75" hidden="false" customHeight="false" outlineLevel="0" collapsed="false">
      <c r="A109" s="19"/>
      <c r="B109" s="20" t="n">
        <v>4</v>
      </c>
      <c r="C109" s="21" t="s">
        <v>133</v>
      </c>
      <c r="D109" s="21" t="s">
        <v>13</v>
      </c>
      <c r="E109" s="21" t="s">
        <v>13</v>
      </c>
      <c r="F109" s="21" t="s">
        <v>13</v>
      </c>
      <c r="G109" s="21" t="s">
        <v>19</v>
      </c>
      <c r="H109" s="21" t="s">
        <v>20</v>
      </c>
      <c r="I109" s="22" t="n">
        <v>52.7330958645481</v>
      </c>
      <c r="J109" s="22" t="n">
        <v>52.7330958645481</v>
      </c>
      <c r="K109" s="22" t="n">
        <v>50.2</v>
      </c>
      <c r="L109" s="22" t="n">
        <v>100</v>
      </c>
      <c r="M109" s="18" t="n">
        <f aca="false">J109-K109</f>
        <v>2.53309586454806</v>
      </c>
    </row>
    <row r="110" customFormat="false" ht="12.75" hidden="false" customHeight="false" outlineLevel="0" collapsed="false">
      <c r="A110" s="19"/>
      <c r="B110" s="20" t="n">
        <v>5</v>
      </c>
      <c r="C110" s="21" t="s">
        <v>134</v>
      </c>
      <c r="D110" s="21" t="s">
        <v>13</v>
      </c>
      <c r="E110" s="21" t="s">
        <v>13</v>
      </c>
      <c r="F110" s="21" t="s">
        <v>13</v>
      </c>
      <c r="G110" s="21" t="s">
        <v>43</v>
      </c>
      <c r="H110" s="21" t="s">
        <v>20</v>
      </c>
      <c r="I110" s="22" t="n">
        <v>100</v>
      </c>
      <c r="J110" s="22" t="n">
        <v>100</v>
      </c>
      <c r="K110" s="22" t="n">
        <v>67.2</v>
      </c>
      <c r="L110" s="22" t="n">
        <v>100</v>
      </c>
      <c r="M110" s="18" t="n">
        <f aca="false">J110-K110</f>
        <v>32.8</v>
      </c>
    </row>
    <row r="111" customFormat="false" ht="12.75" hidden="false" customHeight="false" outlineLevel="0" collapsed="false">
      <c r="A111" s="19"/>
      <c r="B111" s="20" t="n">
        <v>6</v>
      </c>
      <c r="C111" s="21" t="s">
        <v>135</v>
      </c>
      <c r="D111" s="21" t="s">
        <v>13</v>
      </c>
      <c r="E111" s="21" t="s">
        <v>13</v>
      </c>
      <c r="F111" s="21" t="s">
        <v>13</v>
      </c>
      <c r="G111" s="21" t="s">
        <v>43</v>
      </c>
      <c r="H111" s="21" t="s">
        <v>20</v>
      </c>
      <c r="I111" s="22" t="n">
        <v>100</v>
      </c>
      <c r="J111" s="22" t="n">
        <v>100</v>
      </c>
      <c r="K111" s="22" t="n">
        <v>68.6</v>
      </c>
      <c r="L111" s="22" t="n">
        <v>88.24005964</v>
      </c>
      <c r="M111" s="18" t="n">
        <f aca="false">J111-K111</f>
        <v>31.4</v>
      </c>
    </row>
    <row r="112" customFormat="false" ht="12.75" hidden="false" customHeight="false" outlineLevel="0" collapsed="false">
      <c r="A112" s="19"/>
      <c r="B112" s="20" t="n">
        <v>7</v>
      </c>
      <c r="C112" s="21" t="s">
        <v>136</v>
      </c>
      <c r="D112" s="21" t="s">
        <v>13</v>
      </c>
      <c r="E112" s="21" t="s">
        <v>13</v>
      </c>
      <c r="F112" s="21" t="s">
        <v>13</v>
      </c>
      <c r="G112" s="21" t="s">
        <v>43</v>
      </c>
      <c r="H112" s="21" t="s">
        <v>20</v>
      </c>
      <c r="I112" s="22" t="n">
        <v>62.3031843840221</v>
      </c>
      <c r="J112" s="22" t="n">
        <v>62.3031843840221</v>
      </c>
      <c r="K112" s="22" t="n">
        <v>51.6</v>
      </c>
      <c r="L112" s="22" t="n">
        <v>84.91118011</v>
      </c>
      <c r="M112" s="18" t="n">
        <f aca="false">J112-K112</f>
        <v>10.7031843840221</v>
      </c>
    </row>
    <row r="113" customFormat="false" ht="12.75" hidden="false" customHeight="false" outlineLevel="0" collapsed="false">
      <c r="A113" s="19"/>
      <c r="B113" s="20" t="n">
        <v>8</v>
      </c>
      <c r="C113" s="21" t="s">
        <v>137</v>
      </c>
      <c r="D113" s="21" t="s">
        <v>13</v>
      </c>
      <c r="E113" s="21" t="s">
        <v>13</v>
      </c>
      <c r="F113" s="21" t="s">
        <v>13</v>
      </c>
      <c r="G113" s="21" t="s">
        <v>19</v>
      </c>
      <c r="H113" s="21" t="s">
        <v>20</v>
      </c>
      <c r="I113" s="22" t="n">
        <v>100</v>
      </c>
      <c r="J113" s="22" t="n">
        <v>100</v>
      </c>
      <c r="K113" s="22" t="n">
        <v>66.5</v>
      </c>
      <c r="L113" s="22" t="n">
        <v>94.83662445</v>
      </c>
      <c r="M113" s="18" t="n">
        <f aca="false">J113-K113</f>
        <v>33.5</v>
      </c>
    </row>
    <row r="114" customFormat="false" ht="12.75" hidden="false" customHeight="false" outlineLevel="0" collapsed="false">
      <c r="A114" s="19"/>
      <c r="B114" s="20" t="n">
        <v>9</v>
      </c>
      <c r="C114" s="21" t="s">
        <v>138</v>
      </c>
      <c r="D114" s="21" t="s">
        <v>13</v>
      </c>
      <c r="E114" s="21" t="s">
        <v>13</v>
      </c>
      <c r="F114" s="21" t="s">
        <v>13</v>
      </c>
      <c r="G114" s="21" t="s">
        <v>19</v>
      </c>
      <c r="H114" s="21" t="s">
        <v>20</v>
      </c>
      <c r="I114" s="22" t="n">
        <v>100</v>
      </c>
      <c r="J114" s="22" t="n">
        <v>65.9438432855869</v>
      </c>
      <c r="K114" s="22" t="n">
        <v>56</v>
      </c>
      <c r="L114" s="22" t="n">
        <v>95.03969332</v>
      </c>
      <c r="M114" s="18" t="n">
        <f aca="false">J114-K114</f>
        <v>9.94384328558688</v>
      </c>
    </row>
    <row r="115" customFormat="false" ht="12.75" hidden="false" customHeight="false" outlineLevel="0" collapsed="false">
      <c r="A115" s="19"/>
      <c r="B115" s="20" t="n">
        <v>10</v>
      </c>
      <c r="C115" s="21" t="s">
        <v>139</v>
      </c>
      <c r="D115" s="21" t="n">
        <v>999</v>
      </c>
      <c r="E115" s="21" t="n">
        <v>999</v>
      </c>
      <c r="F115" s="21" t="n">
        <v>999</v>
      </c>
      <c r="G115" s="21" t="s">
        <v>14</v>
      </c>
      <c r="H115" s="21" t="s">
        <v>20</v>
      </c>
      <c r="I115" s="22" t="s">
        <v>17</v>
      </c>
      <c r="J115" s="22" t="s">
        <v>17</v>
      </c>
      <c r="K115" s="22" t="n">
        <v>38.9</v>
      </c>
      <c r="L115" s="22" t="n">
        <v>55.4</v>
      </c>
      <c r="M115" s="18"/>
    </row>
    <row r="116" customFormat="false" ht="12.75" hidden="false" customHeight="false" outlineLevel="0" collapsed="false">
      <c r="A116" s="19"/>
      <c r="B116" s="20" t="n">
        <v>11</v>
      </c>
      <c r="C116" s="21" t="s">
        <v>140</v>
      </c>
      <c r="D116" s="21" t="s">
        <v>13</v>
      </c>
      <c r="E116" s="21" t="s">
        <v>13</v>
      </c>
      <c r="F116" s="21" t="s">
        <v>13</v>
      </c>
      <c r="G116" s="21" t="s">
        <v>19</v>
      </c>
      <c r="H116" s="21" t="s">
        <v>20</v>
      </c>
      <c r="I116" s="22" t="n">
        <v>64.4308873795952</v>
      </c>
      <c r="J116" s="22" t="n">
        <v>64.4308873795952</v>
      </c>
      <c r="K116" s="22" t="n">
        <v>52.2</v>
      </c>
      <c r="L116" s="22" t="n">
        <v>86.48728158</v>
      </c>
      <c r="M116" s="18" t="n">
        <f aca="false">J116-K116</f>
        <v>12.2308873795952</v>
      </c>
    </row>
    <row r="117" customFormat="false" ht="12.75" hidden="false" customHeight="false" outlineLevel="0" collapsed="false">
      <c r="A117" s="19"/>
      <c r="B117" s="20" t="n">
        <v>12</v>
      </c>
      <c r="C117" s="21" t="s">
        <v>141</v>
      </c>
      <c r="D117" s="21" t="s">
        <v>13</v>
      </c>
      <c r="E117" s="21" t="s">
        <v>13</v>
      </c>
      <c r="F117" s="21" t="s">
        <v>13</v>
      </c>
      <c r="G117" s="21" t="s">
        <v>19</v>
      </c>
      <c r="H117" s="21" t="s">
        <v>20</v>
      </c>
      <c r="I117" s="22" t="n">
        <v>63.8325454453605</v>
      </c>
      <c r="J117" s="22" t="n">
        <v>63.8325454453605</v>
      </c>
      <c r="K117" s="22" t="n">
        <v>39.1</v>
      </c>
      <c r="L117" s="22" t="n">
        <v>100</v>
      </c>
      <c r="M117" s="18" t="n">
        <f aca="false">J117-K117</f>
        <v>24.7325454453605</v>
      </c>
    </row>
    <row r="118" customFormat="false" ht="12.75" hidden="false" customHeight="false" outlineLevel="0" collapsed="false">
      <c r="A118" s="19"/>
      <c r="B118" s="20" t="n">
        <v>13</v>
      </c>
      <c r="C118" s="21" t="s">
        <v>142</v>
      </c>
      <c r="D118" s="21" t="s">
        <v>13</v>
      </c>
      <c r="E118" s="21" t="s">
        <v>13</v>
      </c>
      <c r="F118" s="21" t="s">
        <v>13</v>
      </c>
      <c r="G118" s="21" t="s">
        <v>43</v>
      </c>
      <c r="H118" s="21" t="s">
        <v>20</v>
      </c>
      <c r="I118" s="22" t="n">
        <v>100</v>
      </c>
      <c r="J118" s="22" t="n">
        <v>100</v>
      </c>
      <c r="K118" s="22" t="n">
        <v>55.3</v>
      </c>
      <c r="L118" s="22" t="n">
        <v>100</v>
      </c>
      <c r="M118" s="18" t="n">
        <f aca="false">J118-K118</f>
        <v>44.7</v>
      </c>
    </row>
    <row r="119" customFormat="false" ht="12.75" hidden="false" customHeight="false" outlineLevel="0" collapsed="false">
      <c r="A119" s="19"/>
      <c r="B119" s="20" t="n">
        <v>14</v>
      </c>
      <c r="C119" s="21" t="s">
        <v>143</v>
      </c>
      <c r="D119" s="21" t="s">
        <v>13</v>
      </c>
      <c r="E119" s="21" t="s">
        <v>13</v>
      </c>
      <c r="F119" s="21" t="s">
        <v>13</v>
      </c>
      <c r="G119" s="21" t="s">
        <v>43</v>
      </c>
      <c r="H119" s="21" t="s">
        <v>20</v>
      </c>
      <c r="I119" s="22" t="n">
        <v>100</v>
      </c>
      <c r="J119" s="22" t="n">
        <v>100</v>
      </c>
      <c r="K119" s="22" t="s">
        <v>17</v>
      </c>
      <c r="L119" s="22" t="n">
        <v>88.1646604</v>
      </c>
      <c r="M119" s="18"/>
    </row>
    <row r="120" customFormat="false" ht="12.75" hidden="false" customHeight="false" outlineLevel="0" collapsed="false">
      <c r="A120" s="19"/>
      <c r="B120" s="20" t="n">
        <v>16</v>
      </c>
      <c r="C120" s="21" t="s">
        <v>144</v>
      </c>
      <c r="D120" s="21" t="n">
        <v>999</v>
      </c>
      <c r="E120" s="21" t="n">
        <v>999</v>
      </c>
      <c r="F120" s="21" t="n">
        <v>999</v>
      </c>
      <c r="G120" s="21" t="s">
        <v>19</v>
      </c>
      <c r="H120" s="21" t="s">
        <v>20</v>
      </c>
      <c r="I120" s="22" t="s">
        <v>17</v>
      </c>
      <c r="J120" s="22" t="s">
        <v>17</v>
      </c>
      <c r="K120" s="22" t="n">
        <v>36.8</v>
      </c>
      <c r="L120" s="22" t="n">
        <v>85.3</v>
      </c>
      <c r="M120" s="18"/>
    </row>
    <row r="121" customFormat="false" ht="12.75" hidden="false" customHeight="false" outlineLevel="0" collapsed="false">
      <c r="A121" s="23"/>
      <c r="B121" s="24" t="n">
        <v>17</v>
      </c>
      <c r="C121" s="25" t="s">
        <v>145</v>
      </c>
      <c r="D121" s="25" t="s">
        <v>13</v>
      </c>
      <c r="E121" s="25" t="s">
        <v>13</v>
      </c>
      <c r="F121" s="25" t="s">
        <v>13</v>
      </c>
      <c r="G121" s="25" t="s">
        <v>19</v>
      </c>
      <c r="H121" s="25" t="s">
        <v>20</v>
      </c>
      <c r="I121" s="26" t="n">
        <v>37.5879572776334</v>
      </c>
      <c r="J121" s="26" t="n">
        <v>37.5879572776334</v>
      </c>
      <c r="K121" s="26" t="n">
        <v>34.2</v>
      </c>
      <c r="L121" s="26" t="n">
        <v>24.2</v>
      </c>
      <c r="M121" s="18" t="n">
        <f aca="false">J121-K121</f>
        <v>3.38795727763343</v>
      </c>
    </row>
    <row r="122" customFormat="false" ht="12.75" hidden="false" customHeight="false" outlineLevel="0" collapsed="false">
      <c r="A122" s="14" t="s">
        <v>146</v>
      </c>
      <c r="B122" s="15" t="n">
        <v>1</v>
      </c>
      <c r="C122" s="16" t="s">
        <v>147</v>
      </c>
      <c r="D122" s="16" t="n">
        <v>999</v>
      </c>
      <c r="E122" s="16" t="n">
        <v>999</v>
      </c>
      <c r="F122" s="16" t="n">
        <v>999</v>
      </c>
      <c r="G122" s="16" t="s">
        <v>25</v>
      </c>
      <c r="H122" s="16" t="s">
        <v>26</v>
      </c>
      <c r="I122" s="17" t="s">
        <v>17</v>
      </c>
      <c r="J122" s="17" t="s">
        <v>17</v>
      </c>
      <c r="K122" s="17" t="n">
        <v>2.2</v>
      </c>
      <c r="L122" s="17" t="s">
        <v>17</v>
      </c>
      <c r="M122" s="18"/>
    </row>
    <row r="123" customFormat="false" ht="12.75" hidden="false" customHeight="false" outlineLevel="0" collapsed="false">
      <c r="A123" s="19"/>
      <c r="B123" s="20" t="n">
        <v>2</v>
      </c>
      <c r="C123" s="21" t="s">
        <v>148</v>
      </c>
      <c r="D123" s="21" t="s">
        <v>13</v>
      </c>
      <c r="E123" s="21" t="s">
        <v>28</v>
      </c>
      <c r="F123" s="21" t="s">
        <v>28</v>
      </c>
      <c r="G123" s="21" t="s">
        <v>25</v>
      </c>
      <c r="H123" s="21" t="s">
        <v>15</v>
      </c>
      <c r="I123" s="22" t="n">
        <v>1.99806965394296</v>
      </c>
      <c r="J123" s="22" t="n">
        <v>1.99806965394296</v>
      </c>
      <c r="K123" s="22" t="n">
        <v>2.1</v>
      </c>
      <c r="L123" s="22" t="n">
        <v>17.9</v>
      </c>
      <c r="M123" s="18" t="n">
        <f aca="false">J123-K123</f>
        <v>-0.101930346057042</v>
      </c>
    </row>
    <row r="124" customFormat="false" ht="12.75" hidden="false" customHeight="false" outlineLevel="0" collapsed="false">
      <c r="A124" s="19"/>
      <c r="B124" s="20" t="n">
        <v>3</v>
      </c>
      <c r="C124" s="21" t="s">
        <v>149</v>
      </c>
      <c r="D124" s="21" t="n">
        <v>999</v>
      </c>
      <c r="E124" s="21" t="n">
        <v>999</v>
      </c>
      <c r="F124" s="21" t="n">
        <v>999</v>
      </c>
      <c r="G124" s="21" t="s">
        <v>14</v>
      </c>
      <c r="H124" s="21" t="s">
        <v>15</v>
      </c>
      <c r="I124" s="22" t="s">
        <v>17</v>
      </c>
      <c r="J124" s="22" t="s">
        <v>17</v>
      </c>
      <c r="K124" s="22" t="n">
        <v>7</v>
      </c>
      <c r="L124" s="22" t="n">
        <v>0.5</v>
      </c>
      <c r="M124" s="18"/>
    </row>
    <row r="125" customFormat="false" ht="12.75" hidden="false" customHeight="false" outlineLevel="0" collapsed="false">
      <c r="A125" s="19"/>
      <c r="B125" s="20" t="n">
        <v>5</v>
      </c>
      <c r="C125" s="21" t="s">
        <v>150</v>
      </c>
      <c r="D125" s="21" t="n">
        <v>999</v>
      </c>
      <c r="E125" s="21" t="n">
        <v>999</v>
      </c>
      <c r="F125" s="21" t="n">
        <v>999</v>
      </c>
      <c r="G125" s="21" t="s">
        <v>25</v>
      </c>
      <c r="H125" s="21" t="s">
        <v>15</v>
      </c>
      <c r="I125" s="22" t="s">
        <v>17</v>
      </c>
      <c r="J125" s="22" t="s">
        <v>17</v>
      </c>
      <c r="K125" s="22" t="s">
        <v>17</v>
      </c>
      <c r="L125" s="22" t="n">
        <v>3</v>
      </c>
      <c r="M125" s="18"/>
    </row>
    <row r="126" customFormat="false" ht="12.75" hidden="false" customHeight="false" outlineLevel="0" collapsed="false">
      <c r="A126" s="19"/>
      <c r="B126" s="20" t="n">
        <v>6</v>
      </c>
      <c r="C126" s="21" t="s">
        <v>151</v>
      </c>
      <c r="D126" s="21" t="s">
        <v>13</v>
      </c>
      <c r="E126" s="21" t="s">
        <v>13</v>
      </c>
      <c r="F126" s="21" t="s">
        <v>13</v>
      </c>
      <c r="G126" s="21" t="s">
        <v>14</v>
      </c>
      <c r="H126" s="21" t="s">
        <v>15</v>
      </c>
      <c r="I126" s="22" t="n">
        <v>27.2389580730513</v>
      </c>
      <c r="J126" s="22" t="n">
        <v>27.2389580730513</v>
      </c>
      <c r="K126" s="22" t="n">
        <v>22.6</v>
      </c>
      <c r="L126" s="22" t="n">
        <v>38.4</v>
      </c>
      <c r="M126" s="18" t="n">
        <f aca="false">J126-K126</f>
        <v>4.63895807305129</v>
      </c>
    </row>
    <row r="127" customFormat="false" ht="12.75" hidden="false" customHeight="false" outlineLevel="0" collapsed="false">
      <c r="A127" s="19"/>
      <c r="B127" s="20" t="n">
        <v>7</v>
      </c>
      <c r="C127" s="21" t="s">
        <v>152</v>
      </c>
      <c r="D127" s="21" t="s">
        <v>13</v>
      </c>
      <c r="E127" s="21" t="s">
        <v>13</v>
      </c>
      <c r="F127" s="21" t="s">
        <v>13</v>
      </c>
      <c r="G127" s="21" t="s">
        <v>43</v>
      </c>
      <c r="H127" s="21" t="s">
        <v>20</v>
      </c>
      <c r="I127" s="22" t="n">
        <v>100</v>
      </c>
      <c r="J127" s="22" t="n">
        <v>0</v>
      </c>
      <c r="K127" s="22" t="n">
        <v>0</v>
      </c>
      <c r="L127" s="22" t="n">
        <v>71.7</v>
      </c>
      <c r="M127" s="18" t="n">
        <f aca="false">J127-K127</f>
        <v>0</v>
      </c>
    </row>
    <row r="128" customFormat="false" ht="12.75" hidden="false" customHeight="false" outlineLevel="0" collapsed="false">
      <c r="A128" s="19"/>
      <c r="B128" s="20" t="n">
        <v>8</v>
      </c>
      <c r="C128" s="21" t="s">
        <v>153</v>
      </c>
      <c r="D128" s="21" t="s">
        <v>13</v>
      </c>
      <c r="E128" s="21" t="s">
        <v>13</v>
      </c>
      <c r="F128" s="21" t="s">
        <v>13</v>
      </c>
      <c r="G128" s="21" t="s">
        <v>14</v>
      </c>
      <c r="H128" s="21" t="s">
        <v>15</v>
      </c>
      <c r="I128" s="22" t="n">
        <v>28.8776979026698</v>
      </c>
      <c r="J128" s="22" t="n">
        <v>28.8776979026698</v>
      </c>
      <c r="K128" s="22" t="n">
        <v>6.4</v>
      </c>
      <c r="L128" s="22" t="n">
        <v>24</v>
      </c>
      <c r="M128" s="18" t="n">
        <f aca="false">J128-K128</f>
        <v>22.4776979026698</v>
      </c>
    </row>
    <row r="129" customFormat="false" ht="12.75" hidden="false" customHeight="false" outlineLevel="0" collapsed="false">
      <c r="A129" s="19"/>
      <c r="B129" s="20" t="n">
        <v>9</v>
      </c>
      <c r="C129" s="21" t="s">
        <v>154</v>
      </c>
      <c r="D129" s="21" t="s">
        <v>13</v>
      </c>
      <c r="E129" s="21" t="s">
        <v>13</v>
      </c>
      <c r="F129" s="21" t="s">
        <v>13</v>
      </c>
      <c r="G129" s="21" t="s">
        <v>14</v>
      </c>
      <c r="H129" s="21" t="s">
        <v>15</v>
      </c>
      <c r="I129" s="22" t="n">
        <v>22.7245155030914</v>
      </c>
      <c r="J129" s="22" t="n">
        <v>22.7245155030914</v>
      </c>
      <c r="K129" s="22" t="n">
        <v>14.1</v>
      </c>
      <c r="L129" s="22" t="n">
        <v>22.9</v>
      </c>
      <c r="M129" s="18" t="n">
        <f aca="false">J129-K129</f>
        <v>8.6245155030914</v>
      </c>
    </row>
    <row r="130" customFormat="false" ht="12.75" hidden="false" customHeight="false" outlineLevel="0" collapsed="false">
      <c r="A130" s="19"/>
      <c r="B130" s="20" t="n">
        <v>11</v>
      </c>
      <c r="C130" s="21" t="s">
        <v>155</v>
      </c>
      <c r="D130" s="21" t="s">
        <v>13</v>
      </c>
      <c r="E130" s="21" t="s">
        <v>13</v>
      </c>
      <c r="F130" s="21" t="s">
        <v>13</v>
      </c>
      <c r="G130" s="21" t="s">
        <v>43</v>
      </c>
      <c r="H130" s="21" t="s">
        <v>20</v>
      </c>
      <c r="I130" s="22" t="n">
        <v>100</v>
      </c>
      <c r="J130" s="22" t="n">
        <v>56.1591264311815</v>
      </c>
      <c r="K130" s="22" t="n">
        <v>75</v>
      </c>
      <c r="L130" s="22" t="n">
        <v>67.9</v>
      </c>
      <c r="M130" s="18" t="n">
        <f aca="false">J130-K130</f>
        <v>-18.8408735688185</v>
      </c>
    </row>
    <row r="131" customFormat="false" ht="12.75" hidden="false" customHeight="false" outlineLevel="0" collapsed="false">
      <c r="A131" s="19"/>
      <c r="B131" s="20" t="n">
        <v>13</v>
      </c>
      <c r="C131" s="21" t="s">
        <v>156</v>
      </c>
      <c r="D131" s="21" t="s">
        <v>13</v>
      </c>
      <c r="E131" s="21" t="s">
        <v>13</v>
      </c>
      <c r="F131" s="21" t="s">
        <v>13</v>
      </c>
      <c r="G131" s="21" t="s">
        <v>43</v>
      </c>
      <c r="H131" s="21" t="s">
        <v>20</v>
      </c>
      <c r="I131" s="22" t="n">
        <v>46.3875027826692</v>
      </c>
      <c r="J131" s="22" t="n">
        <v>46.3875027826692</v>
      </c>
      <c r="K131" s="22" t="n">
        <v>55</v>
      </c>
      <c r="L131" s="22" t="n">
        <v>33.5</v>
      </c>
      <c r="M131" s="18" t="n">
        <f aca="false">J131-K131</f>
        <v>-8.61249721733077</v>
      </c>
    </row>
    <row r="132" customFormat="false" ht="12.75" hidden="false" customHeight="false" outlineLevel="0" collapsed="false">
      <c r="A132" s="19"/>
      <c r="B132" s="20" t="n">
        <v>14</v>
      </c>
      <c r="C132" s="21" t="s">
        <v>157</v>
      </c>
      <c r="D132" s="21" t="s">
        <v>13</v>
      </c>
      <c r="E132" s="21" t="s">
        <v>13</v>
      </c>
      <c r="F132" s="21" t="s">
        <v>13</v>
      </c>
      <c r="G132" s="21" t="s">
        <v>25</v>
      </c>
      <c r="H132" s="21" t="s">
        <v>15</v>
      </c>
      <c r="I132" s="22" t="n">
        <v>6.51360321819325</v>
      </c>
      <c r="J132" s="22" t="n">
        <v>6.51360321819325</v>
      </c>
      <c r="K132" s="22" t="n">
        <v>0.7</v>
      </c>
      <c r="L132" s="22" t="n">
        <v>6</v>
      </c>
      <c r="M132" s="18" t="n">
        <f aca="false">J132-K132</f>
        <v>5.81360321819325</v>
      </c>
    </row>
    <row r="133" customFormat="false" ht="12.75" hidden="false" customHeight="false" outlineLevel="0" collapsed="false">
      <c r="A133" s="19"/>
      <c r="B133" s="20" t="n">
        <v>16</v>
      </c>
      <c r="C133" s="21" t="s">
        <v>158</v>
      </c>
      <c r="D133" s="21" t="s">
        <v>13</v>
      </c>
      <c r="E133" s="21" t="s">
        <v>13</v>
      </c>
      <c r="F133" s="21" t="s">
        <v>13</v>
      </c>
      <c r="G133" s="21" t="s">
        <v>19</v>
      </c>
      <c r="H133" s="21" t="s">
        <v>20</v>
      </c>
      <c r="I133" s="22" t="n">
        <v>47.4659066297568</v>
      </c>
      <c r="J133" s="22" t="n">
        <v>47.4659066297568</v>
      </c>
      <c r="K133" s="22" t="n">
        <v>63.8</v>
      </c>
      <c r="L133" s="22" t="n">
        <v>37.3</v>
      </c>
      <c r="M133" s="18" t="n">
        <f aca="false">J133-K133</f>
        <v>-16.3340933702432</v>
      </c>
    </row>
    <row r="134" customFormat="false" ht="12.75" hidden="false" customHeight="false" outlineLevel="0" collapsed="false">
      <c r="A134" s="19"/>
      <c r="B134" s="20" t="n">
        <v>17</v>
      </c>
      <c r="C134" s="21" t="s">
        <v>159</v>
      </c>
      <c r="D134" s="21" t="n">
        <v>999</v>
      </c>
      <c r="E134" s="21" t="n">
        <v>999</v>
      </c>
      <c r="F134" s="21" t="n">
        <v>999</v>
      </c>
      <c r="G134" s="21" t="s">
        <v>14</v>
      </c>
      <c r="H134" s="21" t="s">
        <v>15</v>
      </c>
      <c r="I134" s="22" t="s">
        <v>17</v>
      </c>
      <c r="J134" s="22" t="s">
        <v>17</v>
      </c>
      <c r="K134" s="22" t="n">
        <v>15.8</v>
      </c>
      <c r="L134" s="22" t="n">
        <v>27</v>
      </c>
      <c r="M134" s="18"/>
    </row>
    <row r="135" customFormat="false" ht="12.75" hidden="false" customHeight="false" outlineLevel="0" collapsed="false">
      <c r="A135" s="19"/>
      <c r="B135" s="20" t="n">
        <v>18</v>
      </c>
      <c r="C135" s="21" t="s">
        <v>160</v>
      </c>
      <c r="D135" s="21" t="n">
        <v>999</v>
      </c>
      <c r="E135" s="21" t="n">
        <v>999</v>
      </c>
      <c r="F135" s="21" t="n">
        <v>999</v>
      </c>
      <c r="G135" s="21" t="s">
        <v>14</v>
      </c>
      <c r="H135" s="21" t="s">
        <v>15</v>
      </c>
      <c r="I135" s="22" t="s">
        <v>17</v>
      </c>
      <c r="J135" s="22" t="s">
        <v>17</v>
      </c>
      <c r="K135" s="22" t="s">
        <v>17</v>
      </c>
      <c r="L135" s="22" t="n">
        <v>97.5</v>
      </c>
      <c r="M135" s="18"/>
    </row>
    <row r="136" customFormat="false" ht="12.75" hidden="false" customHeight="false" outlineLevel="0" collapsed="false">
      <c r="A136" s="19"/>
      <c r="B136" s="20" t="n">
        <v>20</v>
      </c>
      <c r="C136" s="21" t="s">
        <v>161</v>
      </c>
      <c r="D136" s="21" t="s">
        <v>13</v>
      </c>
      <c r="E136" s="21" t="s">
        <v>13</v>
      </c>
      <c r="F136" s="21" t="s">
        <v>13</v>
      </c>
      <c r="G136" s="21" t="s">
        <v>25</v>
      </c>
      <c r="H136" s="21" t="s">
        <v>15</v>
      </c>
      <c r="I136" s="22" t="n">
        <v>15.6833803187245</v>
      </c>
      <c r="J136" s="22" t="n">
        <v>15.6833803187245</v>
      </c>
      <c r="K136" s="22" t="n">
        <v>1.4</v>
      </c>
      <c r="L136" s="22" t="n">
        <v>67</v>
      </c>
      <c r="M136" s="18" t="n">
        <f aca="false">J136-K136</f>
        <v>14.2833803187245</v>
      </c>
    </row>
    <row r="137" customFormat="false" ht="12.75" hidden="false" customHeight="false" outlineLevel="0" collapsed="false">
      <c r="A137" s="19"/>
      <c r="B137" s="20" t="n">
        <v>21</v>
      </c>
      <c r="C137" s="21" t="s">
        <v>162</v>
      </c>
      <c r="D137" s="21" t="s">
        <v>13</v>
      </c>
      <c r="E137" s="21" t="s">
        <v>13</v>
      </c>
      <c r="F137" s="21" t="s">
        <v>13</v>
      </c>
      <c r="G137" s="21" t="s">
        <v>25</v>
      </c>
      <c r="H137" s="21" t="s">
        <v>15</v>
      </c>
      <c r="I137" s="22" t="n">
        <v>19.1326608632467</v>
      </c>
      <c r="J137" s="22" t="n">
        <v>19.1326608632467</v>
      </c>
      <c r="K137" s="22" t="n">
        <v>4</v>
      </c>
      <c r="L137" s="22" t="n">
        <v>25.7</v>
      </c>
      <c r="M137" s="18" t="n">
        <f aca="false">J137-K137</f>
        <v>15.1326608632467</v>
      </c>
    </row>
    <row r="138" customFormat="false" ht="12.75" hidden="false" customHeight="false" outlineLevel="0" collapsed="false">
      <c r="A138" s="19"/>
      <c r="B138" s="20" t="n">
        <v>22</v>
      </c>
      <c r="C138" s="21" t="s">
        <v>163</v>
      </c>
      <c r="D138" s="21" t="s">
        <v>13</v>
      </c>
      <c r="E138" s="21" t="s">
        <v>13</v>
      </c>
      <c r="F138" s="21" t="s">
        <v>13</v>
      </c>
      <c r="G138" s="21" t="s">
        <v>14</v>
      </c>
      <c r="H138" s="21" t="s">
        <v>15</v>
      </c>
      <c r="I138" s="22" t="n">
        <v>66.3406089048121</v>
      </c>
      <c r="J138" s="22" t="n">
        <v>66.3406089048121</v>
      </c>
      <c r="K138" s="22" t="n">
        <v>54.7</v>
      </c>
      <c r="L138" s="22" t="n">
        <v>16.9</v>
      </c>
      <c r="M138" s="18" t="n">
        <f aca="false">J138-K138</f>
        <v>11.6406089048121</v>
      </c>
    </row>
    <row r="139" customFormat="false" ht="12.75" hidden="false" customHeight="false" outlineLevel="0" collapsed="false">
      <c r="A139" s="19"/>
      <c r="B139" s="20" t="n">
        <v>23</v>
      </c>
      <c r="C139" s="21" t="s">
        <v>164</v>
      </c>
      <c r="D139" s="21" t="s">
        <v>13</v>
      </c>
      <c r="E139" s="21" t="s">
        <v>13</v>
      </c>
      <c r="F139" s="21" t="s">
        <v>13</v>
      </c>
      <c r="G139" s="21" t="s">
        <v>43</v>
      </c>
      <c r="H139" s="21" t="s">
        <v>20</v>
      </c>
      <c r="I139" s="22" t="n">
        <v>58.6846356719736</v>
      </c>
      <c r="J139" s="22" t="n">
        <v>58.6846356719736</v>
      </c>
      <c r="K139" s="22" t="n">
        <v>0</v>
      </c>
      <c r="L139" s="22" t="s">
        <v>17</v>
      </c>
      <c r="M139" s="18" t="n">
        <f aca="false">J139-K139</f>
        <v>58.6846356719736</v>
      </c>
    </row>
    <row r="140" customFormat="false" ht="12.75" hidden="false" customHeight="false" outlineLevel="0" collapsed="false">
      <c r="A140" s="19"/>
      <c r="B140" s="20" t="n">
        <v>24</v>
      </c>
      <c r="C140" s="21" t="s">
        <v>165</v>
      </c>
      <c r="D140" s="21" t="s">
        <v>13</v>
      </c>
      <c r="E140" s="21" t="s">
        <v>13</v>
      </c>
      <c r="F140" s="21" t="s">
        <v>13</v>
      </c>
      <c r="G140" s="21" t="s">
        <v>14</v>
      </c>
      <c r="H140" s="21" t="s">
        <v>15</v>
      </c>
      <c r="I140" s="22" t="n">
        <v>47.6464698461904</v>
      </c>
      <c r="J140" s="22" t="n">
        <v>47.6464698461904</v>
      </c>
      <c r="K140" s="22" t="n">
        <v>22.2</v>
      </c>
      <c r="L140" s="22" t="n">
        <v>24.6</v>
      </c>
      <c r="M140" s="18" t="n">
        <f aca="false">J140-K140</f>
        <v>25.4464698461904</v>
      </c>
    </row>
    <row r="141" customFormat="false" ht="12.75" hidden="false" customHeight="false" outlineLevel="0" collapsed="false">
      <c r="A141" s="19"/>
      <c r="B141" s="20" t="n">
        <v>25</v>
      </c>
      <c r="C141" s="21" t="s">
        <v>166</v>
      </c>
      <c r="D141" s="21" t="s">
        <v>13</v>
      </c>
      <c r="E141" s="21" t="s">
        <v>13</v>
      </c>
      <c r="F141" s="21" t="s">
        <v>13</v>
      </c>
      <c r="G141" s="21" t="s">
        <v>43</v>
      </c>
      <c r="H141" s="21" t="s">
        <v>20</v>
      </c>
      <c r="I141" s="22" t="s">
        <v>17</v>
      </c>
      <c r="J141" s="22" t="s">
        <v>17</v>
      </c>
      <c r="K141" s="22" t="n">
        <v>50.8</v>
      </c>
      <c r="L141" s="22" t="s">
        <v>17</v>
      </c>
      <c r="M141" s="18"/>
    </row>
    <row r="142" customFormat="false" ht="12.75" hidden="false" customHeight="false" outlineLevel="0" collapsed="false">
      <c r="A142" s="19"/>
      <c r="B142" s="20" t="n">
        <v>26</v>
      </c>
      <c r="C142" s="21" t="s">
        <v>167</v>
      </c>
      <c r="D142" s="21" t="s">
        <v>13</v>
      </c>
      <c r="E142" s="21" t="s">
        <v>13</v>
      </c>
      <c r="F142" s="21" t="s">
        <v>13</v>
      </c>
      <c r="G142" s="21" t="s">
        <v>14</v>
      </c>
      <c r="H142" s="21" t="s">
        <v>15</v>
      </c>
      <c r="I142" s="22" t="n">
        <v>65.7023167254778</v>
      </c>
      <c r="J142" s="22" t="n">
        <v>65.7023167254778</v>
      </c>
      <c r="K142" s="22" t="n">
        <v>19.8</v>
      </c>
      <c r="L142" s="22" t="n">
        <v>40</v>
      </c>
      <c r="M142" s="18" t="n">
        <f aca="false">J142-K142</f>
        <v>45.9023167254778</v>
      </c>
    </row>
    <row r="143" customFormat="false" ht="12.75" hidden="false" customHeight="false" outlineLevel="0" collapsed="false">
      <c r="A143" s="19"/>
      <c r="B143" s="20" t="n">
        <v>28</v>
      </c>
      <c r="C143" s="21" t="s">
        <v>168</v>
      </c>
      <c r="D143" s="21" t="s">
        <v>13</v>
      </c>
      <c r="E143" s="21" t="s">
        <v>13</v>
      </c>
      <c r="F143" s="21" t="s">
        <v>13</v>
      </c>
      <c r="G143" s="21" t="s">
        <v>25</v>
      </c>
      <c r="H143" s="21" t="s">
        <v>15</v>
      </c>
      <c r="I143" s="22" t="n">
        <v>19.6340798567883</v>
      </c>
      <c r="J143" s="22" t="n">
        <v>19.6340798567883</v>
      </c>
      <c r="K143" s="22" t="n">
        <v>12.4</v>
      </c>
      <c r="L143" s="22" t="n">
        <v>33.5</v>
      </c>
      <c r="M143" s="18" t="n">
        <f aca="false">J143-K143</f>
        <v>7.23407985678829</v>
      </c>
    </row>
    <row r="144" customFormat="false" ht="12.75" hidden="false" customHeight="false" outlineLevel="0" collapsed="false">
      <c r="A144" s="19"/>
      <c r="B144" s="20" t="n">
        <v>29</v>
      </c>
      <c r="C144" s="21" t="s">
        <v>169</v>
      </c>
      <c r="D144" s="21" t="s">
        <v>13</v>
      </c>
      <c r="E144" s="21" t="s">
        <v>13</v>
      </c>
      <c r="F144" s="21" t="s">
        <v>13</v>
      </c>
      <c r="G144" s="21" t="s">
        <v>19</v>
      </c>
      <c r="H144" s="21" t="s">
        <v>15</v>
      </c>
      <c r="I144" s="22" t="n">
        <v>37.7266422384776</v>
      </c>
      <c r="J144" s="22" t="n">
        <v>37.7266422384776</v>
      </c>
      <c r="K144" s="22" t="n">
        <v>29.2</v>
      </c>
      <c r="L144" s="22" t="n">
        <v>87.1</v>
      </c>
      <c r="M144" s="18" t="n">
        <f aca="false">J144-K144</f>
        <v>8.52664223847756</v>
      </c>
    </row>
    <row r="145" customFormat="false" ht="12.75" hidden="false" customHeight="false" outlineLevel="0" collapsed="false">
      <c r="A145" s="19"/>
      <c r="B145" s="20" t="n">
        <v>30</v>
      </c>
      <c r="C145" s="21" t="s">
        <v>170</v>
      </c>
      <c r="D145" s="21" t="s">
        <v>13</v>
      </c>
      <c r="E145" s="21" t="s">
        <v>13</v>
      </c>
      <c r="F145" s="21" t="s">
        <v>13</v>
      </c>
      <c r="G145" s="21" t="s">
        <v>43</v>
      </c>
      <c r="H145" s="21" t="s">
        <v>20</v>
      </c>
      <c r="I145" s="22" t="n">
        <v>100</v>
      </c>
      <c r="J145" s="22" t="n">
        <v>67.2044346639508</v>
      </c>
      <c r="K145" s="22" t="n">
        <v>69.6</v>
      </c>
      <c r="L145" s="22" t="n">
        <v>81.3</v>
      </c>
      <c r="M145" s="18" t="n">
        <f aca="false">J145-K145</f>
        <v>-2.3955653360492</v>
      </c>
    </row>
    <row r="146" customFormat="false" ht="12.75" hidden="false" customHeight="false" outlineLevel="0" collapsed="false">
      <c r="A146" s="19"/>
      <c r="B146" s="20" t="n">
        <v>31</v>
      </c>
      <c r="C146" s="21" t="s">
        <v>171</v>
      </c>
      <c r="D146" s="21" t="s">
        <v>13</v>
      </c>
      <c r="E146" s="21" t="s">
        <v>13</v>
      </c>
      <c r="F146" s="21" t="s">
        <v>13</v>
      </c>
      <c r="G146" s="21" t="s">
        <v>19</v>
      </c>
      <c r="H146" s="21" t="s">
        <v>15</v>
      </c>
      <c r="I146" s="22" t="n">
        <v>61.4824878531789</v>
      </c>
      <c r="J146" s="22" t="n">
        <v>61.4824878531789</v>
      </c>
      <c r="K146" s="22" t="s">
        <v>17</v>
      </c>
      <c r="L146" s="22" t="n">
        <v>14.7</v>
      </c>
      <c r="M146" s="18"/>
    </row>
    <row r="147" customFormat="false" ht="12.75" hidden="false" customHeight="false" outlineLevel="0" collapsed="false">
      <c r="A147" s="19"/>
      <c r="B147" s="20" t="n">
        <v>33</v>
      </c>
      <c r="C147" s="21" t="s">
        <v>172</v>
      </c>
      <c r="D147" s="21" t="n">
        <v>999</v>
      </c>
      <c r="E147" s="21" t="n">
        <v>999</v>
      </c>
      <c r="F147" s="21" t="n">
        <v>999</v>
      </c>
      <c r="G147" s="21" t="s">
        <v>14</v>
      </c>
      <c r="H147" s="21" t="s">
        <v>15</v>
      </c>
      <c r="I147" s="22" t="s">
        <v>17</v>
      </c>
      <c r="J147" s="22" t="s">
        <v>17</v>
      </c>
      <c r="K147" s="22" t="s">
        <v>17</v>
      </c>
      <c r="L147" s="22" t="n">
        <v>62.9</v>
      </c>
      <c r="M147" s="18"/>
    </row>
    <row r="148" customFormat="false" ht="12.75" hidden="false" customHeight="false" outlineLevel="0" collapsed="false">
      <c r="A148" s="19"/>
      <c r="B148" s="20" t="n">
        <v>35</v>
      </c>
      <c r="C148" s="21" t="s">
        <v>173</v>
      </c>
      <c r="D148" s="21" t="n">
        <v>999</v>
      </c>
      <c r="E148" s="21" t="n">
        <v>999</v>
      </c>
      <c r="F148" s="21" t="n">
        <v>999</v>
      </c>
      <c r="G148" s="21" t="s">
        <v>74</v>
      </c>
      <c r="H148" s="21" t="s">
        <v>15</v>
      </c>
      <c r="I148" s="22" t="s">
        <v>17</v>
      </c>
      <c r="J148" s="22" t="s">
        <v>17</v>
      </c>
      <c r="K148" s="22" t="s">
        <v>17</v>
      </c>
      <c r="L148" s="22" t="n">
        <v>64.5</v>
      </c>
      <c r="M148" s="18"/>
    </row>
    <row r="149" customFormat="false" ht="12.75" hidden="false" customHeight="false" outlineLevel="0" collapsed="false">
      <c r="A149" s="19"/>
      <c r="B149" s="20" t="n">
        <v>36</v>
      </c>
      <c r="C149" s="21" t="s">
        <v>174</v>
      </c>
      <c r="D149" s="21" t="s">
        <v>13</v>
      </c>
      <c r="E149" s="21" t="s">
        <v>13</v>
      </c>
      <c r="F149" s="21" t="s">
        <v>13</v>
      </c>
      <c r="G149" s="21" t="s">
        <v>43</v>
      </c>
      <c r="H149" s="21" t="s">
        <v>20</v>
      </c>
      <c r="I149" s="22" t="n">
        <v>100</v>
      </c>
      <c r="J149" s="22" t="n">
        <v>0</v>
      </c>
      <c r="K149" s="22" t="n">
        <v>0</v>
      </c>
      <c r="L149" s="22" t="n">
        <v>100</v>
      </c>
      <c r="M149" s="18"/>
    </row>
    <row r="150" customFormat="false" ht="12.75" hidden="false" customHeight="false" outlineLevel="0" collapsed="false">
      <c r="A150" s="19"/>
      <c r="B150" s="20" t="n">
        <v>40</v>
      </c>
      <c r="C150" s="21" t="s">
        <v>175</v>
      </c>
      <c r="D150" s="21" t="s">
        <v>13</v>
      </c>
      <c r="E150" s="21" t="s">
        <v>13</v>
      </c>
      <c r="F150" s="21" t="s">
        <v>13</v>
      </c>
      <c r="G150" s="21" t="s">
        <v>25</v>
      </c>
      <c r="H150" s="21" t="s">
        <v>15</v>
      </c>
      <c r="I150" s="22" t="n">
        <v>9.15150154821567</v>
      </c>
      <c r="J150" s="22" t="n">
        <v>9.15150154821567</v>
      </c>
      <c r="K150" s="22" t="s">
        <v>17</v>
      </c>
      <c r="L150" s="22" t="n">
        <v>0.8</v>
      </c>
      <c r="M150" s="18"/>
    </row>
    <row r="151" customFormat="false" ht="12.75" hidden="false" customHeight="false" outlineLevel="0" collapsed="false">
      <c r="A151" s="19"/>
      <c r="B151" s="20" t="n">
        <v>41</v>
      </c>
      <c r="C151" s="21" t="s">
        <v>176</v>
      </c>
      <c r="D151" s="21" t="n">
        <v>999</v>
      </c>
      <c r="E151" s="21" t="n">
        <v>999</v>
      </c>
      <c r="F151" s="21" t="n">
        <v>999</v>
      </c>
      <c r="G151" s="21" t="s">
        <v>14</v>
      </c>
      <c r="H151" s="21" t="s">
        <v>20</v>
      </c>
      <c r="I151" s="22" t="s">
        <v>17</v>
      </c>
      <c r="J151" s="22" t="s">
        <v>17</v>
      </c>
      <c r="K151" s="22" t="s">
        <v>17</v>
      </c>
      <c r="L151" s="22" t="n">
        <v>9.5</v>
      </c>
      <c r="M151" s="18"/>
    </row>
    <row r="152" customFormat="false" ht="12.75" hidden="false" customHeight="false" outlineLevel="0" collapsed="false">
      <c r="A152" s="19"/>
      <c r="B152" s="20" t="n">
        <v>42</v>
      </c>
      <c r="C152" s="21" t="s">
        <v>177</v>
      </c>
      <c r="D152" s="21" t="n">
        <v>999</v>
      </c>
      <c r="E152" s="21" t="n">
        <v>999</v>
      </c>
      <c r="F152" s="21" t="n">
        <v>999</v>
      </c>
      <c r="G152" s="21" t="s">
        <v>74</v>
      </c>
      <c r="H152" s="21" t="s">
        <v>15</v>
      </c>
      <c r="I152" s="22" t="s">
        <v>17</v>
      </c>
      <c r="J152" s="22" t="s">
        <v>17</v>
      </c>
      <c r="K152" s="22" t="s">
        <v>17</v>
      </c>
      <c r="L152" s="22" t="n">
        <v>19.5</v>
      </c>
      <c r="M152" s="18"/>
    </row>
    <row r="153" customFormat="false" ht="12.75" hidden="false" customHeight="false" outlineLevel="0" collapsed="false">
      <c r="A153" s="19"/>
      <c r="B153" s="20" t="n">
        <v>43</v>
      </c>
      <c r="C153" s="21" t="s">
        <v>178</v>
      </c>
      <c r="D153" s="21" t="n">
        <v>999</v>
      </c>
      <c r="E153" s="21" t="n">
        <v>999</v>
      </c>
      <c r="F153" s="21" t="n">
        <v>999</v>
      </c>
      <c r="G153" s="21" t="s">
        <v>14</v>
      </c>
      <c r="H153" s="21" t="s">
        <v>15</v>
      </c>
      <c r="I153" s="22" t="s">
        <v>17</v>
      </c>
      <c r="J153" s="22" t="s">
        <v>17</v>
      </c>
      <c r="K153" s="22" t="n">
        <v>22.4</v>
      </c>
      <c r="L153" s="22" t="s">
        <v>17</v>
      </c>
      <c r="M153" s="18"/>
    </row>
    <row r="154" customFormat="false" ht="12.75" hidden="false" customHeight="false" outlineLevel="0" collapsed="false">
      <c r="A154" s="19"/>
      <c r="B154" s="20" t="n">
        <v>44</v>
      </c>
      <c r="C154" s="21" t="s">
        <v>179</v>
      </c>
      <c r="D154" s="21" t="s">
        <v>13</v>
      </c>
      <c r="E154" s="21" t="s">
        <v>13</v>
      </c>
      <c r="F154" s="21" t="s">
        <v>13</v>
      </c>
      <c r="G154" s="21" t="s">
        <v>25</v>
      </c>
      <c r="H154" s="21" t="s">
        <v>15</v>
      </c>
      <c r="I154" s="22" t="n">
        <v>16.4835781580897</v>
      </c>
      <c r="J154" s="22" t="n">
        <v>16.4835781580897</v>
      </c>
      <c r="K154" s="22" t="s">
        <v>17</v>
      </c>
      <c r="L154" s="22" t="s">
        <v>17</v>
      </c>
      <c r="M154" s="18"/>
    </row>
    <row r="155" customFormat="false" ht="12.75" hidden="false" customHeight="false" outlineLevel="0" collapsed="false">
      <c r="A155" s="23"/>
      <c r="B155" s="24" t="n">
        <v>45</v>
      </c>
      <c r="C155" s="25" t="s">
        <v>180</v>
      </c>
      <c r="D155" s="25" t="s">
        <v>13</v>
      </c>
      <c r="E155" s="25" t="s">
        <v>13</v>
      </c>
      <c r="F155" s="25" t="s">
        <v>13</v>
      </c>
      <c r="G155" s="25" t="s">
        <v>14</v>
      </c>
      <c r="H155" s="25" t="s">
        <v>15</v>
      </c>
      <c r="I155" s="26" t="n">
        <v>15.8658160518201</v>
      </c>
      <c r="J155" s="26" t="n">
        <v>15.8658160518201</v>
      </c>
      <c r="K155" s="26" t="s">
        <v>17</v>
      </c>
      <c r="L155" s="26" t="n">
        <v>9</v>
      </c>
      <c r="M155" s="18"/>
    </row>
    <row r="156" customFormat="false" ht="12.75" hidden="false" customHeight="false" outlineLevel="0" collapsed="false">
      <c r="A156" s="14" t="s">
        <v>181</v>
      </c>
      <c r="B156" s="15" t="n">
        <v>1</v>
      </c>
      <c r="C156" s="16" t="s">
        <v>182</v>
      </c>
      <c r="D156" s="16" t="s">
        <v>13</v>
      </c>
      <c r="E156" s="16" t="s">
        <v>13</v>
      </c>
      <c r="F156" s="16" t="s">
        <v>13</v>
      </c>
      <c r="G156" s="16" t="s">
        <v>43</v>
      </c>
      <c r="H156" s="16" t="s">
        <v>20</v>
      </c>
      <c r="I156" s="17" t="n">
        <v>64.8219738681537</v>
      </c>
      <c r="J156" s="17" t="n">
        <v>64.8219738681537</v>
      </c>
      <c r="K156" s="17" t="n">
        <v>63.1</v>
      </c>
      <c r="L156" s="17" t="n">
        <v>36.5</v>
      </c>
      <c r="M156" s="18" t="n">
        <f aca="false">J156-K156</f>
        <v>1.72197386815368</v>
      </c>
    </row>
    <row r="157" customFormat="false" ht="12.75" hidden="false" customHeight="false" outlineLevel="0" collapsed="false">
      <c r="A157" s="19"/>
      <c r="B157" s="20" t="n">
        <v>2</v>
      </c>
      <c r="C157" s="21" t="s">
        <v>183</v>
      </c>
      <c r="D157" s="21" t="s">
        <v>13</v>
      </c>
      <c r="E157" s="21" t="s">
        <v>13</v>
      </c>
      <c r="F157" s="21" t="s">
        <v>13</v>
      </c>
      <c r="G157" s="21" t="s">
        <v>14</v>
      </c>
      <c r="H157" s="21" t="s">
        <v>15</v>
      </c>
      <c r="I157" s="22" t="n">
        <v>40.5733389965694</v>
      </c>
      <c r="J157" s="22" t="n">
        <v>40.5733389965694</v>
      </c>
      <c r="K157" s="22" t="n">
        <v>20</v>
      </c>
      <c r="L157" s="22" t="n">
        <v>30.7</v>
      </c>
      <c r="M157" s="18" t="n">
        <f aca="false">J157-K157</f>
        <v>20.5733389965694</v>
      </c>
    </row>
    <row r="158" customFormat="false" ht="12.75" hidden="false" customHeight="false" outlineLevel="0" collapsed="false">
      <c r="A158" s="19"/>
      <c r="B158" s="20" t="n">
        <v>3</v>
      </c>
      <c r="C158" s="21" t="s">
        <v>184</v>
      </c>
      <c r="D158" s="21" t="n">
        <v>999</v>
      </c>
      <c r="E158" s="21" t="n">
        <v>999</v>
      </c>
      <c r="F158" s="21" t="n">
        <v>999</v>
      </c>
      <c r="G158" s="21" t="s">
        <v>14</v>
      </c>
      <c r="H158" s="21" t="s">
        <v>15</v>
      </c>
      <c r="I158" s="22" t="s">
        <v>17</v>
      </c>
      <c r="J158" s="22" t="s">
        <v>17</v>
      </c>
      <c r="K158" s="22" t="n">
        <v>6.9</v>
      </c>
      <c r="L158" s="22" t="n">
        <v>79.5</v>
      </c>
      <c r="M158" s="18"/>
    </row>
    <row r="159" customFormat="false" ht="12.75" hidden="false" customHeight="false" outlineLevel="0" collapsed="false">
      <c r="A159" s="19"/>
      <c r="B159" s="20" t="n">
        <v>4</v>
      </c>
      <c r="C159" s="21" t="s">
        <v>185</v>
      </c>
      <c r="D159" s="21" t="s">
        <v>13</v>
      </c>
      <c r="E159" s="21" t="s">
        <v>13</v>
      </c>
      <c r="F159" s="21" t="s">
        <v>13</v>
      </c>
      <c r="G159" s="21" t="s">
        <v>43</v>
      </c>
      <c r="H159" s="21" t="s">
        <v>20</v>
      </c>
      <c r="I159" s="22" t="n">
        <v>100</v>
      </c>
      <c r="J159" s="22" t="n">
        <v>64.6594122117087</v>
      </c>
      <c r="K159" s="22" t="n">
        <v>66.8</v>
      </c>
      <c r="L159" s="22" t="n">
        <v>90.6</v>
      </c>
      <c r="M159" s="18" t="n">
        <f aca="false">J159-K159</f>
        <v>-2.14058778829128</v>
      </c>
    </row>
    <row r="160" customFormat="false" ht="12.75" hidden="false" customHeight="false" outlineLevel="0" collapsed="false">
      <c r="A160" s="19"/>
      <c r="B160" s="20" t="n">
        <v>5</v>
      </c>
      <c r="C160" s="21" t="s">
        <v>186</v>
      </c>
      <c r="D160" s="21" t="s">
        <v>13</v>
      </c>
      <c r="E160" s="21" t="s">
        <v>13</v>
      </c>
      <c r="F160" s="21" t="s">
        <v>13</v>
      </c>
      <c r="G160" s="21" t="s">
        <v>14</v>
      </c>
      <c r="H160" s="21" t="s">
        <v>15</v>
      </c>
      <c r="I160" s="22" t="n">
        <v>22.0299781357736</v>
      </c>
      <c r="J160" s="22" t="n">
        <v>22.0299781357736</v>
      </c>
      <c r="K160" s="22" t="n">
        <v>20.1</v>
      </c>
      <c r="L160" s="22" t="n">
        <v>37.3</v>
      </c>
      <c r="M160" s="18" t="n">
        <f aca="false">J160-K160</f>
        <v>1.92997813577364</v>
      </c>
    </row>
    <row r="161" customFormat="false" ht="12.75" hidden="false" customHeight="false" outlineLevel="0" collapsed="false">
      <c r="A161" s="19"/>
      <c r="B161" s="20" t="n">
        <v>6</v>
      </c>
      <c r="C161" s="21" t="s">
        <v>187</v>
      </c>
      <c r="D161" s="21" t="s">
        <v>13</v>
      </c>
      <c r="E161" s="21" t="s">
        <v>13</v>
      </c>
      <c r="F161" s="21" t="s">
        <v>13</v>
      </c>
      <c r="G161" s="21" t="s">
        <v>43</v>
      </c>
      <c r="H161" s="21" t="s">
        <v>20</v>
      </c>
      <c r="I161" s="22" t="s">
        <v>17</v>
      </c>
      <c r="J161" s="22" t="s">
        <v>17</v>
      </c>
      <c r="K161" s="22" t="n">
        <v>11.2</v>
      </c>
      <c r="L161" s="22" t="n">
        <v>43.1</v>
      </c>
      <c r="M161" s="18"/>
    </row>
    <row r="162" customFormat="false" ht="12.75" hidden="false" customHeight="false" outlineLevel="0" collapsed="false">
      <c r="A162" s="19"/>
      <c r="B162" s="20" t="n">
        <v>7</v>
      </c>
      <c r="C162" s="21" t="s">
        <v>188</v>
      </c>
      <c r="D162" s="21" t="s">
        <v>13</v>
      </c>
      <c r="E162" s="21" t="s">
        <v>13</v>
      </c>
      <c r="F162" s="21" t="s">
        <v>13</v>
      </c>
      <c r="G162" s="21" t="s">
        <v>19</v>
      </c>
      <c r="H162" s="21" t="s">
        <v>15</v>
      </c>
      <c r="I162" s="22" t="n">
        <v>27.2290451443027</v>
      </c>
      <c r="J162" s="22" t="n">
        <v>27.2290451443027</v>
      </c>
      <c r="K162" s="22" t="n">
        <v>19.9</v>
      </c>
      <c r="L162" s="22" t="n">
        <v>22.2</v>
      </c>
      <c r="M162" s="18" t="n">
        <f aca="false">J162-K162</f>
        <v>7.32904514430267</v>
      </c>
    </row>
    <row r="163" customFormat="false" ht="12.75" hidden="false" customHeight="false" outlineLevel="0" collapsed="false">
      <c r="A163" s="19"/>
      <c r="B163" s="20" t="n">
        <v>8</v>
      </c>
      <c r="C163" s="21" t="s">
        <v>189</v>
      </c>
      <c r="D163" s="21" t="s">
        <v>13</v>
      </c>
      <c r="E163" s="21" t="s">
        <v>13</v>
      </c>
      <c r="F163" s="21" t="s">
        <v>13</v>
      </c>
      <c r="G163" s="21" t="s">
        <v>43</v>
      </c>
      <c r="H163" s="21" t="s">
        <v>20</v>
      </c>
      <c r="I163" s="22" t="n">
        <v>12.5004234220784</v>
      </c>
      <c r="J163" s="22" t="n">
        <v>12.5004234220784</v>
      </c>
      <c r="K163" s="22" t="n">
        <v>8.3</v>
      </c>
      <c r="L163" s="22" t="n">
        <v>3.2</v>
      </c>
      <c r="M163" s="18" t="n">
        <f aca="false">J163-K163</f>
        <v>4.20042342207842</v>
      </c>
    </row>
    <row r="164" customFormat="false" ht="12.75" hidden="false" customHeight="false" outlineLevel="0" collapsed="false">
      <c r="A164" s="19"/>
      <c r="B164" s="20" t="n">
        <v>10</v>
      </c>
      <c r="C164" s="21" t="s">
        <v>190</v>
      </c>
      <c r="D164" s="21" t="s">
        <v>13</v>
      </c>
      <c r="E164" s="21" t="s">
        <v>13</v>
      </c>
      <c r="F164" s="21" t="s">
        <v>13</v>
      </c>
      <c r="G164" s="21" t="s">
        <v>43</v>
      </c>
      <c r="H164" s="21" t="s">
        <v>20</v>
      </c>
      <c r="I164" s="22" t="n">
        <v>55.2402247196932</v>
      </c>
      <c r="J164" s="22" t="n">
        <v>55.2402247196932</v>
      </c>
      <c r="K164" s="22" t="n">
        <v>20.7</v>
      </c>
      <c r="L164" s="22" t="s">
        <v>17</v>
      </c>
      <c r="M164" s="18" t="n">
        <f aca="false">J164-K164</f>
        <v>34.5402247196932</v>
      </c>
    </row>
    <row r="165" customFormat="false" ht="12.75" hidden="false" customHeight="false" outlineLevel="0" collapsed="false">
      <c r="A165" s="19"/>
      <c r="B165" s="20" t="n">
        <v>11</v>
      </c>
      <c r="C165" s="21" t="s">
        <v>191</v>
      </c>
      <c r="D165" s="21" t="s">
        <v>13</v>
      </c>
      <c r="E165" s="21" t="s">
        <v>13</v>
      </c>
      <c r="F165" s="21" t="s">
        <v>13</v>
      </c>
      <c r="G165" s="21" t="s">
        <v>14</v>
      </c>
      <c r="H165" s="21" t="s">
        <v>15</v>
      </c>
      <c r="I165" s="22" t="n">
        <v>34.7984741383029</v>
      </c>
      <c r="J165" s="22" t="n">
        <v>34.7984741383029</v>
      </c>
      <c r="K165" s="22" t="n">
        <v>12.9</v>
      </c>
      <c r="L165" s="22" t="n">
        <v>23.3</v>
      </c>
      <c r="M165" s="18" t="n">
        <f aca="false">J165-K165</f>
        <v>21.8984741383029</v>
      </c>
    </row>
    <row r="166" customFormat="false" ht="12.75" hidden="false" customHeight="false" outlineLevel="0" collapsed="false">
      <c r="A166" s="23"/>
      <c r="B166" s="24" t="n">
        <v>13</v>
      </c>
      <c r="C166" s="25" t="s">
        <v>192</v>
      </c>
      <c r="D166" s="25" t="s">
        <v>13</v>
      </c>
      <c r="E166" s="25" t="s">
        <v>13</v>
      </c>
      <c r="F166" s="25" t="s">
        <v>13</v>
      </c>
      <c r="G166" s="25" t="s">
        <v>25</v>
      </c>
      <c r="H166" s="25" t="s">
        <v>15</v>
      </c>
      <c r="I166" s="26" t="n">
        <v>13.7989625399062</v>
      </c>
      <c r="J166" s="26" t="n">
        <v>13.7989625399062</v>
      </c>
      <c r="K166" s="26" t="n">
        <v>5.8</v>
      </c>
      <c r="L166" s="26" t="n">
        <v>21.4</v>
      </c>
      <c r="M166" s="18" t="n">
        <f aca="false">J166-K166</f>
        <v>7.99896253990619</v>
      </c>
    </row>
    <row r="167" customFormat="false" ht="12.75" hidden="false" customHeight="false" outlineLevel="0" collapsed="false">
      <c r="A167" s="14" t="s">
        <v>193</v>
      </c>
      <c r="B167" s="15" t="n">
        <v>1</v>
      </c>
      <c r="C167" s="16" t="s">
        <v>194</v>
      </c>
      <c r="D167" s="16" t="s">
        <v>13</v>
      </c>
      <c r="E167" s="16" t="s">
        <v>13</v>
      </c>
      <c r="F167" s="16" t="s">
        <v>13</v>
      </c>
      <c r="G167" s="16" t="s">
        <v>14</v>
      </c>
      <c r="H167" s="16" t="s">
        <v>15</v>
      </c>
      <c r="I167" s="17" t="n">
        <v>26.6414133929295</v>
      </c>
      <c r="J167" s="17" t="n">
        <v>26.6414133929295</v>
      </c>
      <c r="K167" s="17" t="n">
        <v>24.5</v>
      </c>
      <c r="L167" s="17" t="n">
        <v>93.1</v>
      </c>
      <c r="M167" s="18" t="n">
        <f aca="false">J167-K167</f>
        <v>2.14141339292948</v>
      </c>
    </row>
    <row r="168" customFormat="false" ht="12.75" hidden="false" customHeight="false" outlineLevel="0" collapsed="false">
      <c r="A168" s="19"/>
      <c r="B168" s="20" t="n">
        <v>2</v>
      </c>
      <c r="C168" s="21" t="s">
        <v>195</v>
      </c>
      <c r="D168" s="21" t="s">
        <v>13</v>
      </c>
      <c r="E168" s="21" t="s">
        <v>13</v>
      </c>
      <c r="F168" s="21" t="s">
        <v>13</v>
      </c>
      <c r="G168" s="21" t="s">
        <v>14</v>
      </c>
      <c r="H168" s="21" t="s">
        <v>15</v>
      </c>
      <c r="I168" s="22" t="n">
        <v>100</v>
      </c>
      <c r="J168" s="22" t="n">
        <v>71.1085601313755</v>
      </c>
      <c r="K168" s="22" t="n">
        <v>23</v>
      </c>
      <c r="L168" s="22" t="n">
        <v>97.9</v>
      </c>
      <c r="M168" s="18" t="n">
        <f aca="false">J168-K168</f>
        <v>48.1085601313755</v>
      </c>
    </row>
    <row r="169" customFormat="false" ht="12.75" hidden="false" customHeight="false" outlineLevel="0" collapsed="false">
      <c r="A169" s="19"/>
      <c r="B169" s="20" t="n">
        <v>3</v>
      </c>
      <c r="C169" s="21" t="s">
        <v>196</v>
      </c>
      <c r="D169" s="21" t="s">
        <v>13</v>
      </c>
      <c r="E169" s="21" t="s">
        <v>13</v>
      </c>
      <c r="F169" s="21" t="s">
        <v>13</v>
      </c>
      <c r="G169" s="21" t="s">
        <v>14</v>
      </c>
      <c r="H169" s="21" t="s">
        <v>15</v>
      </c>
      <c r="I169" s="22" t="n">
        <v>57.0313958788015</v>
      </c>
      <c r="J169" s="22" t="n">
        <v>57.0313958788015</v>
      </c>
      <c r="K169" s="22" t="n">
        <v>22.7</v>
      </c>
      <c r="L169" s="22" t="s">
        <v>17</v>
      </c>
      <c r="M169" s="18" t="n">
        <f aca="false">J169-K169</f>
        <v>34.3313958788015</v>
      </c>
    </row>
    <row r="170" customFormat="false" ht="12.75" hidden="false" customHeight="false" outlineLevel="0" collapsed="false">
      <c r="A170" s="19"/>
      <c r="B170" s="20" t="n">
        <v>4</v>
      </c>
      <c r="C170" s="21" t="s">
        <v>197</v>
      </c>
      <c r="D170" s="21" t="s">
        <v>13</v>
      </c>
      <c r="E170" s="21" t="s">
        <v>13</v>
      </c>
      <c r="F170" s="21" t="s">
        <v>13</v>
      </c>
      <c r="G170" s="21" t="s">
        <v>19</v>
      </c>
      <c r="H170" s="21" t="s">
        <v>15</v>
      </c>
      <c r="I170" s="22" t="n">
        <v>69.6680441573056</v>
      </c>
      <c r="J170" s="22" t="n">
        <v>68.8531905399375</v>
      </c>
      <c r="K170" s="22" t="n">
        <v>62</v>
      </c>
      <c r="L170" s="22" t="n">
        <v>76</v>
      </c>
      <c r="M170" s="18" t="n">
        <f aca="false">J170-K170</f>
        <v>6.85319053993753</v>
      </c>
    </row>
    <row r="171" customFormat="false" ht="12.75" hidden="false" customHeight="false" outlineLevel="0" collapsed="false">
      <c r="A171" s="19"/>
      <c r="B171" s="20" t="n">
        <v>5</v>
      </c>
      <c r="C171" s="21" t="s">
        <v>198</v>
      </c>
      <c r="D171" s="21" t="s">
        <v>13</v>
      </c>
      <c r="E171" s="21" t="s">
        <v>13</v>
      </c>
      <c r="F171" s="21" t="s">
        <v>13</v>
      </c>
      <c r="G171" s="21" t="s">
        <v>25</v>
      </c>
      <c r="H171" s="21" t="s">
        <v>15</v>
      </c>
      <c r="I171" s="22" t="n">
        <v>32.9520853105397</v>
      </c>
      <c r="J171" s="22" t="n">
        <v>32.9520853105397</v>
      </c>
      <c r="K171" s="22" t="n">
        <v>28.9</v>
      </c>
      <c r="L171" s="22" t="n">
        <v>100</v>
      </c>
      <c r="M171" s="18" t="n">
        <f aca="false">J171-K171</f>
        <v>4.05208531053967</v>
      </c>
    </row>
    <row r="172" customFormat="false" ht="12.75" hidden="false" customHeight="false" outlineLevel="0" collapsed="false">
      <c r="A172" s="19"/>
      <c r="B172" s="20" t="n">
        <v>6</v>
      </c>
      <c r="C172" s="21" t="s">
        <v>199</v>
      </c>
      <c r="D172" s="21" t="n">
        <v>999</v>
      </c>
      <c r="E172" s="21" t="n">
        <v>999</v>
      </c>
      <c r="F172" s="21" t="n">
        <v>999</v>
      </c>
      <c r="G172" s="21" t="s">
        <v>25</v>
      </c>
      <c r="H172" s="21" t="s">
        <v>15</v>
      </c>
      <c r="I172" s="22" t="s">
        <v>17</v>
      </c>
      <c r="J172" s="22" t="s">
        <v>17</v>
      </c>
      <c r="K172" s="22" t="s">
        <v>17</v>
      </c>
      <c r="L172" s="22" t="n">
        <v>89.6</v>
      </c>
      <c r="M172" s="18"/>
    </row>
    <row r="173" customFormat="false" ht="12.75" hidden="false" customHeight="false" outlineLevel="0" collapsed="false">
      <c r="A173" s="19"/>
      <c r="B173" s="20" t="n">
        <v>7</v>
      </c>
      <c r="C173" s="21" t="s">
        <v>200</v>
      </c>
      <c r="D173" s="21" t="s">
        <v>13</v>
      </c>
      <c r="E173" s="21" t="s">
        <v>13</v>
      </c>
      <c r="F173" s="21" t="s">
        <v>13</v>
      </c>
      <c r="G173" s="21" t="s">
        <v>14</v>
      </c>
      <c r="H173" s="21" t="s">
        <v>15</v>
      </c>
      <c r="I173" s="22" t="n">
        <v>100</v>
      </c>
      <c r="J173" s="22" t="n">
        <v>65.6648410516923</v>
      </c>
      <c r="K173" s="22" t="s">
        <v>17</v>
      </c>
      <c r="L173" s="22" t="s">
        <v>17</v>
      </c>
      <c r="M173" s="18"/>
    </row>
    <row r="174" customFormat="false" ht="12.75" hidden="false" customHeight="false" outlineLevel="0" collapsed="false">
      <c r="A174" s="19"/>
      <c r="B174" s="20" t="n">
        <v>8</v>
      </c>
      <c r="C174" s="21" t="s">
        <v>201</v>
      </c>
      <c r="D174" s="21" t="s">
        <v>13</v>
      </c>
      <c r="E174" s="21" t="s">
        <v>13</v>
      </c>
      <c r="F174" s="21" t="s">
        <v>13</v>
      </c>
      <c r="G174" s="21" t="s">
        <v>25</v>
      </c>
      <c r="H174" s="21" t="s">
        <v>15</v>
      </c>
      <c r="I174" s="22" t="n">
        <v>63.732797611177</v>
      </c>
      <c r="J174" s="22" t="n">
        <v>63.732797611177</v>
      </c>
      <c r="K174" s="22" t="s">
        <v>17</v>
      </c>
      <c r="L174" s="22" t="n">
        <v>100</v>
      </c>
      <c r="M174" s="18"/>
    </row>
    <row r="175" customFormat="false" ht="12.75" hidden="false" customHeight="false" outlineLevel="0" collapsed="false">
      <c r="A175" s="19"/>
      <c r="B175" s="20" t="n">
        <v>9</v>
      </c>
      <c r="C175" s="21" t="s">
        <v>202</v>
      </c>
      <c r="D175" s="21" t="s">
        <v>13</v>
      </c>
      <c r="E175" s="21" t="s">
        <v>13</v>
      </c>
      <c r="F175" s="21" t="s">
        <v>13</v>
      </c>
      <c r="G175" s="21" t="s">
        <v>19</v>
      </c>
      <c r="H175" s="21" t="s">
        <v>20</v>
      </c>
      <c r="I175" s="22" t="n">
        <v>62.8652574359295</v>
      </c>
      <c r="J175" s="22" t="n">
        <v>62.8652574359295</v>
      </c>
      <c r="K175" s="22" t="s">
        <v>17</v>
      </c>
      <c r="L175" s="22" t="s">
        <v>17</v>
      </c>
      <c r="M175" s="18"/>
    </row>
    <row r="176" customFormat="false" ht="12.75" hidden="false" customHeight="false" outlineLevel="0" collapsed="false">
      <c r="A176" s="19"/>
      <c r="B176" s="20" t="n">
        <v>10</v>
      </c>
      <c r="C176" s="21" t="s">
        <v>203</v>
      </c>
      <c r="D176" s="21" t="s">
        <v>13</v>
      </c>
      <c r="E176" s="21" t="s">
        <v>13</v>
      </c>
      <c r="F176" s="21" t="s">
        <v>13</v>
      </c>
      <c r="G176" s="21" t="s">
        <v>14</v>
      </c>
      <c r="H176" s="21" t="s">
        <v>15</v>
      </c>
      <c r="I176" s="22" t="n">
        <v>45.5856873963919</v>
      </c>
      <c r="J176" s="22" t="n">
        <v>45.5856873963919</v>
      </c>
      <c r="K176" s="22" t="n">
        <v>49</v>
      </c>
      <c r="L176" s="22" t="n">
        <v>88.1</v>
      </c>
      <c r="M176" s="18" t="n">
        <f aca="false">J176-K176</f>
        <v>-3.41431260360809</v>
      </c>
    </row>
    <row r="177" customFormat="false" ht="12.75" hidden="false" customHeight="false" outlineLevel="0" collapsed="false">
      <c r="A177" s="19"/>
      <c r="B177" s="20" t="n">
        <v>11</v>
      </c>
      <c r="C177" s="21" t="s">
        <v>204</v>
      </c>
      <c r="D177" s="21" t="s">
        <v>13</v>
      </c>
      <c r="E177" s="21" t="s">
        <v>13</v>
      </c>
      <c r="F177" s="21" t="s">
        <v>13</v>
      </c>
      <c r="G177" s="21" t="s">
        <v>19</v>
      </c>
      <c r="H177" s="21" t="s">
        <v>20</v>
      </c>
      <c r="I177" s="22" t="n">
        <v>68.8599594350463</v>
      </c>
      <c r="J177" s="22" t="n">
        <v>68.8599594350463</v>
      </c>
      <c r="K177" s="22" t="s">
        <v>17</v>
      </c>
      <c r="L177" s="22" t="s">
        <v>17</v>
      </c>
      <c r="M177" s="18"/>
    </row>
    <row r="178" customFormat="false" ht="12.75" hidden="false" customHeight="false" outlineLevel="0" collapsed="false">
      <c r="A178" s="23"/>
      <c r="B178" s="24" t="n">
        <v>12</v>
      </c>
      <c r="C178" s="25" t="s">
        <v>205</v>
      </c>
      <c r="D178" s="25" t="s">
        <v>13</v>
      </c>
      <c r="E178" s="25" t="s">
        <v>13</v>
      </c>
      <c r="F178" s="25" t="s">
        <v>13</v>
      </c>
      <c r="G178" s="25" t="s">
        <v>14</v>
      </c>
      <c r="H178" s="25" t="s">
        <v>15</v>
      </c>
      <c r="I178" s="26" t="n">
        <v>64.335751454669</v>
      </c>
      <c r="J178" s="26" t="n">
        <v>64.335751454669</v>
      </c>
      <c r="K178" s="26" t="n">
        <v>52.3</v>
      </c>
      <c r="L178" s="26" t="s">
        <v>17</v>
      </c>
      <c r="M178" s="18" t="n">
        <f aca="false">J178-K178</f>
        <v>12.035751454669</v>
      </c>
    </row>
    <row r="179" customFormat="false" ht="12.75" hidden="false" customHeight="false" outlineLevel="0" collapsed="false">
      <c r="A179" s="4"/>
      <c r="B179" s="5"/>
      <c r="C179" s="6"/>
      <c r="D179" s="6"/>
      <c r="E179" s="6"/>
      <c r="F179" s="6"/>
      <c r="G179" s="6"/>
      <c r="H179" s="6"/>
      <c r="I179" s="7"/>
      <c r="J179" s="7"/>
      <c r="K179" s="7"/>
      <c r="L179" s="7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8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82" activeCellId="0" sqref="A82:IV82"/>
    </sheetView>
  </sheetViews>
  <sheetFormatPr defaultColWidth="11.41796875" defaultRowHeight="12.75" zeroHeight="false" outlineLevelRow="0" outlineLevelCol="0"/>
  <cols>
    <col collapsed="false" customWidth="false" hidden="false" outlineLevel="0" max="10" min="6" style="18" width="11.42"/>
    <col collapsed="false" customWidth="true" hidden="false" outlineLevel="0" max="11" min="11" style="0" width="9.06"/>
    <col collapsed="false" customWidth="false" hidden="false" outlineLevel="0" max="15" min="13" style="18" width="11.42"/>
  </cols>
  <sheetData>
    <row r="3" customFormat="false" ht="12.75" hidden="false" customHeight="false" outlineLevel="0" collapsed="false">
      <c r="H3" s="18" t="s">
        <v>206</v>
      </c>
      <c r="O3" s="18" t="s">
        <v>207</v>
      </c>
      <c r="P3" s="18" t="s">
        <v>208</v>
      </c>
      <c r="Q3" s="18"/>
    </row>
    <row r="4" customFormat="false" ht="12.75" hidden="false" customHeight="false" outlineLevel="0" collapsed="false">
      <c r="B4" s="0" t="s">
        <v>108</v>
      </c>
      <c r="H4" s="18" t="n">
        <v>81.7384421531079</v>
      </c>
      <c r="O4" s="18" t="n">
        <v>65.3</v>
      </c>
      <c r="P4" s="18" t="n">
        <v>95.6470601767258</v>
      </c>
      <c r="Q4" s="18"/>
    </row>
    <row r="5" customFormat="false" ht="12.75" hidden="false" customHeight="false" outlineLevel="0" collapsed="false">
      <c r="B5" s="0" t="s">
        <v>105</v>
      </c>
      <c r="H5" s="18" t="n">
        <v>75.5039457039725</v>
      </c>
      <c r="O5" s="18" t="n">
        <v>72.4</v>
      </c>
      <c r="P5" s="18" t="n">
        <v>92.7966884235884</v>
      </c>
      <c r="Q5" s="18"/>
    </row>
    <row r="6" customFormat="false" ht="12.75" hidden="false" customHeight="false" outlineLevel="0" collapsed="false">
      <c r="B6" s="0" t="s">
        <v>70</v>
      </c>
      <c r="H6" s="18" t="n">
        <v>71.2190798890138</v>
      </c>
      <c r="O6" s="18" t="n">
        <v>28.1</v>
      </c>
      <c r="P6" s="18" t="n">
        <v>84.1022878774555</v>
      </c>
      <c r="Q6" s="18"/>
    </row>
    <row r="7" customFormat="false" ht="12.75" hidden="false" customHeight="false" outlineLevel="0" collapsed="false">
      <c r="B7" s="0" t="s">
        <v>129</v>
      </c>
      <c r="H7" s="18" t="n">
        <v>67.8320144570101</v>
      </c>
      <c r="O7" s="18" t="n">
        <v>48.4</v>
      </c>
      <c r="P7" s="18" t="n">
        <v>95.0099485224764</v>
      </c>
      <c r="Q7" s="18"/>
    </row>
    <row r="8" customFormat="false" ht="12.75" hidden="false" customHeight="false" outlineLevel="0" collapsed="false">
      <c r="B8" s="0" t="s">
        <v>193</v>
      </c>
      <c r="H8" s="18" t="n">
        <v>67.298647876068</v>
      </c>
      <c r="O8" s="18" t="n">
        <v>35.3</v>
      </c>
      <c r="P8" s="18" t="n">
        <v>90.63653902611</v>
      </c>
      <c r="Q8" s="18"/>
    </row>
    <row r="9" customFormat="false" ht="12.75" hidden="false" customHeight="false" outlineLevel="0" collapsed="false">
      <c r="B9" s="0" t="s">
        <v>181</v>
      </c>
      <c r="H9" s="18" t="n">
        <v>40.3373110914991</v>
      </c>
      <c r="O9" s="18" t="n">
        <v>17.8</v>
      </c>
      <c r="P9" s="18" t="n">
        <v>66.6112961543102</v>
      </c>
      <c r="Q9" s="18"/>
    </row>
    <row r="10" customFormat="false" ht="12.75" hidden="false" customHeight="false" outlineLevel="0" collapsed="false">
      <c r="B10" s="0" t="s">
        <v>11</v>
      </c>
      <c r="H10" s="18" t="n">
        <v>35.9994256562583</v>
      </c>
      <c r="O10" s="18" t="n">
        <v>24.3</v>
      </c>
      <c r="P10" s="18" t="n">
        <v>60.1355252762949</v>
      </c>
      <c r="Q10" s="18"/>
    </row>
    <row r="11" customFormat="false" ht="12.75" hidden="false" customHeight="false" outlineLevel="0" collapsed="false">
      <c r="B11" s="0" t="s">
        <v>146</v>
      </c>
      <c r="H11" s="18" t="n">
        <v>31.8522971404987</v>
      </c>
      <c r="O11" s="18" t="n">
        <v>18.7</v>
      </c>
      <c r="P11" s="18" t="n">
        <v>40.6523943758841</v>
      </c>
      <c r="Q11" s="18"/>
    </row>
    <row r="12" customFormat="false" ht="12.75" hidden="false" customHeight="false" outlineLevel="0" collapsed="false">
      <c r="B12" s="0" t="s">
        <v>23</v>
      </c>
      <c r="H12" s="18" t="n">
        <v>25.5717772952016</v>
      </c>
      <c r="O12" s="18" t="n">
        <v>3.4</v>
      </c>
      <c r="P12" s="18" t="n">
        <v>28.421473986601</v>
      </c>
      <c r="Q12" s="18"/>
    </row>
    <row r="13" customFormat="false" ht="12.75" hidden="false" customHeight="false" outlineLevel="0" collapsed="false">
      <c r="P13" s="18"/>
      <c r="Q13" s="18"/>
    </row>
    <row r="14" customFormat="false" ht="12.75" hidden="false" customHeight="false" outlineLevel="0" collapsed="false">
      <c r="B14" s="0" t="s">
        <v>209</v>
      </c>
      <c r="H14" s="18" t="n">
        <v>43.0343819116016</v>
      </c>
      <c r="O14" s="18" t="n">
        <v>25.6</v>
      </c>
      <c r="P14" s="18" t="n">
        <v>53.9137970402887</v>
      </c>
      <c r="Q14" s="18"/>
    </row>
    <row r="19" customFormat="false" ht="12.75" hidden="false" customHeight="false" outlineLevel="0" collapsed="false">
      <c r="A19" s="0" t="s">
        <v>210</v>
      </c>
    </row>
    <row r="20" customFormat="false" ht="12.75" hidden="false" customHeight="false" outlineLevel="0" collapsed="false">
      <c r="A20" s="0" t="s">
        <v>0</v>
      </c>
      <c r="H20" s="18" t="s">
        <v>211</v>
      </c>
      <c r="O20" s="18" t="s">
        <v>212</v>
      </c>
      <c r="P20" s="0" t="s">
        <v>213</v>
      </c>
    </row>
    <row r="21" customFormat="false" ht="12.75" hidden="false" customHeight="false" outlineLevel="0" collapsed="false">
      <c r="A21" s="0" t="s">
        <v>11</v>
      </c>
      <c r="B21" s="0" t="s">
        <v>214</v>
      </c>
      <c r="H21" s="18" t="n">
        <v>1106519.959</v>
      </c>
      <c r="O21" s="18" t="n">
        <v>23556496.803</v>
      </c>
      <c r="P21" s="0" t="n">
        <v>97070427</v>
      </c>
      <c r="R21" s="18" t="e">
        <f aca="false">H21/#REF!*100</f>
        <v>#REF!</v>
      </c>
      <c r="S21" s="18" t="n">
        <f aca="false">O21/P21*100</f>
        <v>24.2674288462747</v>
      </c>
    </row>
    <row r="22" customFormat="false" ht="12.75" hidden="false" customHeight="false" outlineLevel="0" collapsed="false">
      <c r="B22" s="0" t="s">
        <v>215</v>
      </c>
      <c r="H22" s="18" t="n">
        <v>368839.986333333</v>
      </c>
      <c r="O22" s="18" t="n">
        <v>4711299.3606</v>
      </c>
      <c r="P22" s="0" t="n">
        <v>19414085.4</v>
      </c>
    </row>
    <row r="23" customFormat="false" ht="12.75" hidden="false" customHeight="false" outlineLevel="0" collapsed="false">
      <c r="B23" s="0" t="s">
        <v>216</v>
      </c>
      <c r="H23" s="18" t="n">
        <v>3</v>
      </c>
      <c r="O23" s="18" t="n">
        <v>5</v>
      </c>
      <c r="P23" s="0" t="n">
        <v>5</v>
      </c>
    </row>
    <row r="24" customFormat="false" ht="12.75" hidden="false" customHeight="false" outlineLevel="0" collapsed="false">
      <c r="A24" s="0" t="s">
        <v>23</v>
      </c>
      <c r="B24" s="0" t="s">
        <v>214</v>
      </c>
      <c r="H24" s="18" t="n">
        <v>2634867.107</v>
      </c>
      <c r="O24" s="18" t="n">
        <v>11138914.049</v>
      </c>
      <c r="P24" s="0" t="n">
        <v>324848680</v>
      </c>
      <c r="R24" s="18" t="e">
        <f aca="false">H24/#REF!*100</f>
        <v>#REF!</v>
      </c>
      <c r="S24" s="18" t="n">
        <f aca="false">O24/P24*100</f>
        <v>3.42895469022685</v>
      </c>
    </row>
    <row r="25" customFormat="false" ht="12.75" hidden="false" customHeight="false" outlineLevel="0" collapsed="false">
      <c r="B25" s="0" t="s">
        <v>215</v>
      </c>
      <c r="H25" s="18" t="n">
        <v>94102.3966785714</v>
      </c>
      <c r="O25" s="18" t="n">
        <v>348091.06403125</v>
      </c>
      <c r="P25" s="0" t="n">
        <v>10151521.25</v>
      </c>
    </row>
    <row r="26" customFormat="false" ht="12.75" hidden="false" customHeight="false" outlineLevel="0" collapsed="false">
      <c r="B26" s="0" t="s">
        <v>216</v>
      </c>
      <c r="H26" s="18" t="n">
        <v>28</v>
      </c>
      <c r="O26" s="18" t="n">
        <v>32</v>
      </c>
      <c r="P26" s="0" t="n">
        <v>32</v>
      </c>
    </row>
    <row r="27" customFormat="false" ht="12.75" hidden="false" customHeight="false" outlineLevel="0" collapsed="false">
      <c r="A27" s="0" t="s">
        <v>70</v>
      </c>
      <c r="B27" s="0" t="s">
        <v>214</v>
      </c>
      <c r="H27" s="18" t="n">
        <v>17147978.479</v>
      </c>
      <c r="O27" s="18" t="n">
        <v>94146873.872</v>
      </c>
      <c r="P27" s="0" t="n">
        <v>334761166</v>
      </c>
      <c r="R27" s="18" t="e">
        <f aca="false">H27/#REF!*100</f>
        <v>#REF!</v>
      </c>
      <c r="S27" s="18" t="n">
        <f aca="false">O27/P27*100</f>
        <v>28.1235947995234</v>
      </c>
    </row>
    <row r="28" customFormat="false" ht="12.75" hidden="false" customHeight="false" outlineLevel="0" collapsed="false">
      <c r="B28" s="0" t="s">
        <v>215</v>
      </c>
      <c r="H28" s="18" t="n">
        <v>745564.281695652</v>
      </c>
      <c r="O28" s="18" t="n">
        <v>3922786.41133333</v>
      </c>
      <c r="P28" s="0" t="n">
        <v>13948381.9166667</v>
      </c>
    </row>
    <row r="29" customFormat="false" ht="12.75" hidden="false" customHeight="false" outlineLevel="0" collapsed="false">
      <c r="B29" s="0" t="s">
        <v>216</v>
      </c>
      <c r="H29" s="18" t="n">
        <v>23</v>
      </c>
      <c r="O29" s="18" t="n">
        <v>24</v>
      </c>
      <c r="P29" s="0" t="n">
        <v>24</v>
      </c>
    </row>
    <row r="30" customFormat="false" ht="12.75" hidden="false" customHeight="false" outlineLevel="0" collapsed="false">
      <c r="A30" s="0" t="s">
        <v>105</v>
      </c>
      <c r="B30" s="0" t="s">
        <v>214</v>
      </c>
      <c r="H30" s="18" t="n">
        <v>33075770.4</v>
      </c>
      <c r="O30" s="18" t="n">
        <v>161444847.113</v>
      </c>
      <c r="P30" s="0" t="n">
        <v>223021546</v>
      </c>
      <c r="R30" s="18" t="e">
        <f aca="false">H30/#REF!*100</f>
        <v>#REF!</v>
      </c>
      <c r="S30" s="18" t="n">
        <f aca="false">O30/P30*100</f>
        <v>72.3897982094519</v>
      </c>
    </row>
    <row r="31" customFormat="false" ht="12.75" hidden="false" customHeight="false" outlineLevel="0" collapsed="false">
      <c r="B31" s="0" t="s">
        <v>215</v>
      </c>
      <c r="H31" s="18" t="n">
        <v>33075770.4</v>
      </c>
      <c r="O31" s="18" t="n">
        <v>80722423.5565</v>
      </c>
      <c r="P31" s="0" t="n">
        <v>111510773</v>
      </c>
    </row>
    <row r="32" customFormat="false" ht="12.75" hidden="false" customHeight="false" outlineLevel="0" collapsed="false">
      <c r="B32" s="0" t="s">
        <v>216</v>
      </c>
      <c r="H32" s="18" t="n">
        <v>1</v>
      </c>
      <c r="O32" s="18" t="n">
        <v>2</v>
      </c>
      <c r="P32" s="0" t="n">
        <v>2</v>
      </c>
    </row>
    <row r="33" customFormat="false" ht="12.75" hidden="false" customHeight="false" outlineLevel="0" collapsed="false">
      <c r="A33" s="0" t="s">
        <v>108</v>
      </c>
      <c r="B33" s="0" t="s">
        <v>214</v>
      </c>
      <c r="H33" s="18" t="n">
        <v>53875640.9732743</v>
      </c>
      <c r="O33" s="18" t="n">
        <v>174191788.077</v>
      </c>
      <c r="P33" s="0" t="n">
        <v>266842218</v>
      </c>
      <c r="R33" s="18" t="e">
        <f aca="false">H33/#REF!*100</f>
        <v>#REF!</v>
      </c>
      <c r="S33" s="18" t="n">
        <f aca="false">O33/P33*100</f>
        <v>65.278946256173</v>
      </c>
    </row>
    <row r="34" customFormat="false" ht="12.75" hidden="false" customHeight="false" outlineLevel="0" collapsed="false">
      <c r="B34" s="0" t="s">
        <v>215</v>
      </c>
      <c r="H34" s="18" t="n">
        <v>3169155.35136908</v>
      </c>
      <c r="O34" s="18" t="n">
        <v>9167988.84615789</v>
      </c>
      <c r="P34" s="0" t="n">
        <v>13342110.9</v>
      </c>
    </row>
    <row r="35" customFormat="false" ht="12.75" hidden="false" customHeight="false" outlineLevel="0" collapsed="false">
      <c r="B35" s="0" t="s">
        <v>216</v>
      </c>
      <c r="H35" s="18" t="n">
        <v>17</v>
      </c>
      <c r="O35" s="18" t="n">
        <v>19</v>
      </c>
      <c r="P35" s="0" t="n">
        <v>20</v>
      </c>
    </row>
    <row r="36" customFormat="false" ht="12.75" hidden="false" customHeight="false" outlineLevel="0" collapsed="false">
      <c r="A36" s="0" t="s">
        <v>129</v>
      </c>
      <c r="B36" s="0" t="s">
        <v>214</v>
      </c>
      <c r="H36" s="18" t="n">
        <v>15152239.2874327</v>
      </c>
      <c r="O36" s="18" t="n">
        <v>42462672.734</v>
      </c>
      <c r="P36" s="0" t="n">
        <v>87793620</v>
      </c>
      <c r="R36" s="18" t="e">
        <f aca="false">H36/#REF!*100</f>
        <v>#REF!</v>
      </c>
      <c r="S36" s="18" t="n">
        <f aca="false">O36/P36*100</f>
        <v>48.3664675565263</v>
      </c>
    </row>
    <row r="37" customFormat="false" ht="12.75" hidden="false" customHeight="false" outlineLevel="0" collapsed="false">
      <c r="B37" s="0" t="s">
        <v>215</v>
      </c>
      <c r="H37" s="18" t="n">
        <v>1010149.28582885</v>
      </c>
      <c r="O37" s="18" t="n">
        <v>2830844.84893333</v>
      </c>
      <c r="P37" s="0" t="n">
        <v>5487101.25</v>
      </c>
    </row>
    <row r="38" customFormat="false" ht="12.75" hidden="false" customHeight="false" outlineLevel="0" collapsed="false">
      <c r="B38" s="0" t="s">
        <v>216</v>
      </c>
      <c r="H38" s="18" t="n">
        <v>15</v>
      </c>
      <c r="O38" s="18" t="n">
        <v>15</v>
      </c>
      <c r="P38" s="0" t="n">
        <v>16</v>
      </c>
    </row>
    <row r="39" customFormat="false" ht="12.75" hidden="false" customHeight="false" outlineLevel="0" collapsed="false">
      <c r="A39" s="0" t="s">
        <v>146</v>
      </c>
      <c r="B39" s="0" t="s">
        <v>214</v>
      </c>
      <c r="H39" s="18" t="n">
        <v>88643769.239</v>
      </c>
      <c r="O39" s="18" t="n">
        <v>445375264.379</v>
      </c>
      <c r="P39" s="0" t="n">
        <v>2384607772</v>
      </c>
      <c r="R39" s="18" t="e">
        <f aca="false">H39/#REF!*100</f>
        <v>#REF!</v>
      </c>
      <c r="S39" s="18" t="n">
        <f aca="false">O39/P39*100</f>
        <v>18.6770868403846</v>
      </c>
    </row>
    <row r="40" customFormat="false" ht="12.75" hidden="false" customHeight="false" outlineLevel="0" collapsed="false">
      <c r="B40" s="0" t="s">
        <v>215</v>
      </c>
      <c r="H40" s="18" t="n">
        <v>3409375.73996154</v>
      </c>
      <c r="O40" s="18" t="n">
        <v>19364141.9295217</v>
      </c>
      <c r="P40" s="0" t="n">
        <v>85164563.2857143</v>
      </c>
    </row>
    <row r="41" customFormat="false" ht="12.75" hidden="false" customHeight="false" outlineLevel="0" collapsed="false">
      <c r="B41" s="0" t="s">
        <v>216</v>
      </c>
      <c r="H41" s="18" t="n">
        <v>26</v>
      </c>
      <c r="O41" s="18" t="n">
        <v>23</v>
      </c>
      <c r="P41" s="0" t="n">
        <v>28</v>
      </c>
    </row>
    <row r="42" customFormat="false" ht="12.75" hidden="false" customHeight="false" outlineLevel="0" collapsed="false">
      <c r="A42" s="0" t="s">
        <v>181</v>
      </c>
      <c r="B42" s="0" t="s">
        <v>214</v>
      </c>
      <c r="H42" s="18" t="n">
        <v>2603377.098</v>
      </c>
      <c r="O42" s="18" t="n">
        <v>20139155.752</v>
      </c>
      <c r="P42" s="0" t="n">
        <v>113195684</v>
      </c>
      <c r="R42" s="18" t="e">
        <f aca="false">H42/#REF!*100</f>
        <v>#REF!</v>
      </c>
      <c r="S42" s="18" t="n">
        <f aca="false">O42/P42*100</f>
        <v>17.7914519709073</v>
      </c>
    </row>
    <row r="43" customFormat="false" ht="12.75" hidden="false" customHeight="false" outlineLevel="0" collapsed="false">
      <c r="B43" s="0" t="s">
        <v>215</v>
      </c>
      <c r="H43" s="18" t="n">
        <v>260337.7098</v>
      </c>
      <c r="O43" s="18" t="n">
        <v>1830832.34109091</v>
      </c>
      <c r="P43" s="0" t="n">
        <v>10290516.7272727</v>
      </c>
    </row>
    <row r="44" customFormat="false" ht="12.75" hidden="false" customHeight="false" outlineLevel="0" collapsed="false">
      <c r="B44" s="0" t="s">
        <v>216</v>
      </c>
      <c r="H44" s="18" t="n">
        <v>10</v>
      </c>
      <c r="O44" s="18" t="n">
        <v>11</v>
      </c>
      <c r="P44" s="0" t="n">
        <v>11</v>
      </c>
    </row>
    <row r="45" customFormat="false" ht="12.75" hidden="false" customHeight="false" outlineLevel="0" collapsed="false">
      <c r="A45" s="0" t="s">
        <v>193</v>
      </c>
      <c r="B45" s="0" t="s">
        <v>214</v>
      </c>
      <c r="H45" s="18" t="n">
        <v>4020366.985</v>
      </c>
      <c r="O45" s="18" t="n">
        <v>28116173.639</v>
      </c>
      <c r="P45" s="0" t="n">
        <v>79641829</v>
      </c>
      <c r="R45" s="18" t="e">
        <f aca="false">H45/#REF!*100</f>
        <v>#REF!</v>
      </c>
      <c r="S45" s="18" t="n">
        <f aca="false">O45/P45*100</f>
        <v>35.3032746636193</v>
      </c>
    </row>
    <row r="46" customFormat="false" ht="12.75" hidden="false" customHeight="false" outlineLevel="0" collapsed="false">
      <c r="B46" s="0" t="s">
        <v>215</v>
      </c>
      <c r="H46" s="18" t="n">
        <v>574338.140714286</v>
      </c>
      <c r="O46" s="18" t="n">
        <v>4016596.23414286</v>
      </c>
      <c r="P46" s="0" t="n">
        <v>8849092.11111111</v>
      </c>
    </row>
    <row r="47" customFormat="false" ht="12.75" hidden="false" customHeight="false" outlineLevel="0" collapsed="false">
      <c r="B47" s="0" t="s">
        <v>216</v>
      </c>
      <c r="H47" s="18" t="n">
        <v>7</v>
      </c>
      <c r="O47" s="18" t="n">
        <v>7</v>
      </c>
      <c r="P47" s="0" t="n">
        <v>9</v>
      </c>
    </row>
    <row r="48" customFormat="false" ht="12.75" hidden="false" customHeight="false" outlineLevel="0" collapsed="false">
      <c r="A48" s="0" t="s">
        <v>209</v>
      </c>
      <c r="B48" s="0" t="s">
        <v>214</v>
      </c>
      <c r="H48" s="18" t="n">
        <v>218260529.527707</v>
      </c>
      <c r="O48" s="18" t="n">
        <v>1000572186.418</v>
      </c>
      <c r="P48" s="0" t="n">
        <v>3911782942</v>
      </c>
      <c r="R48" s="18" t="e">
        <f aca="false">H48/#REF!*100</f>
        <v>#REF!</v>
      </c>
      <c r="S48" s="18" t="n">
        <f aca="false">O48/P48*100</f>
        <v>25.5784178532777</v>
      </c>
    </row>
    <row r="49" customFormat="false" ht="12.75" hidden="false" customHeight="false" outlineLevel="0" collapsed="false">
      <c r="B49" s="0" t="s">
        <v>215</v>
      </c>
      <c r="H49" s="18" t="n">
        <v>1678927.15021313</v>
      </c>
      <c r="O49" s="18" t="n">
        <v>7250523.08998551</v>
      </c>
      <c r="P49" s="0" t="n">
        <v>26610768.3129252</v>
      </c>
    </row>
    <row r="50" customFormat="false" ht="12.75" hidden="false" customHeight="false" outlineLevel="0" collapsed="false">
      <c r="B50" s="0" t="s">
        <v>216</v>
      </c>
      <c r="H50" s="18" t="n">
        <v>130</v>
      </c>
      <c r="O50" s="18" t="n">
        <v>138</v>
      </c>
      <c r="P50" s="0" t="n">
        <v>147</v>
      </c>
    </row>
    <row r="54" customFormat="false" ht="12.75" hidden="false" customHeight="false" outlineLevel="0" collapsed="false">
      <c r="A54" s="0" t="s">
        <v>0</v>
      </c>
      <c r="B54" s="0" t="s">
        <v>217</v>
      </c>
      <c r="C54" s="0" t="s">
        <v>218</v>
      </c>
    </row>
    <row r="55" customFormat="false" ht="12.75" hidden="false" customHeight="false" outlineLevel="0" collapsed="false">
      <c r="A55" s="18" t="s">
        <v>105</v>
      </c>
      <c r="B55" s="18" t="n">
        <v>72.3897982094519</v>
      </c>
      <c r="C55" s="18" t="n">
        <v>91.0816583611403</v>
      </c>
      <c r="D55" s="18"/>
      <c r="E55" s="18"/>
    </row>
    <row r="56" customFormat="false" ht="12.75" hidden="false" customHeight="false" outlineLevel="0" collapsed="false">
      <c r="A56" s="18" t="s">
        <v>108</v>
      </c>
      <c r="B56" s="18" t="n">
        <v>65.278946256173</v>
      </c>
      <c r="C56" s="18" t="n">
        <v>88.9274568339329</v>
      </c>
      <c r="D56" s="18"/>
      <c r="E56" s="18"/>
    </row>
    <row r="57" customFormat="false" ht="12.75" hidden="false" customHeight="false" outlineLevel="0" collapsed="false">
      <c r="A57" s="18" t="s">
        <v>129</v>
      </c>
      <c r="B57" s="18" t="n">
        <v>48.3664675565263</v>
      </c>
      <c r="C57" s="18" t="n">
        <v>75.8608073854548</v>
      </c>
      <c r="D57" s="18"/>
      <c r="E57" s="18"/>
    </row>
    <row r="58" customFormat="false" ht="12.75" hidden="false" customHeight="false" outlineLevel="0" collapsed="false">
      <c r="A58" s="18" t="s">
        <v>193</v>
      </c>
      <c r="B58" s="18" t="n">
        <v>35.1327041379286</v>
      </c>
      <c r="C58" s="18" t="n">
        <v>54.280262934387</v>
      </c>
      <c r="D58" s="18"/>
      <c r="E58" s="18"/>
      <c r="R58" s="18"/>
      <c r="S58" s="18"/>
    </row>
    <row r="59" customFormat="false" ht="12.75" hidden="false" customHeight="false" outlineLevel="0" collapsed="false">
      <c r="A59" s="18" t="s">
        <v>70</v>
      </c>
      <c r="B59" s="18" t="n">
        <v>28.1235947995234</v>
      </c>
      <c r="C59" s="18" t="n">
        <v>37.2021245706712</v>
      </c>
      <c r="D59" s="18"/>
      <c r="E59" s="18"/>
    </row>
    <row r="60" customFormat="false" ht="12.75" hidden="false" customHeight="false" outlineLevel="0" collapsed="false">
      <c r="A60" s="18" t="s">
        <v>11</v>
      </c>
      <c r="B60" s="18" t="n">
        <v>24.2674288462747</v>
      </c>
      <c r="C60" s="18" t="n">
        <v>42.5759281418944</v>
      </c>
      <c r="D60" s="18"/>
      <c r="E60" s="18"/>
    </row>
    <row r="61" customFormat="false" ht="12.75" hidden="false" customHeight="false" outlineLevel="0" collapsed="false">
      <c r="A61" s="18" t="s">
        <v>146</v>
      </c>
      <c r="B61" s="18" t="n">
        <v>18.6770868403846</v>
      </c>
      <c r="C61" s="18" t="n">
        <v>24.8592212255711</v>
      </c>
      <c r="D61" s="18"/>
      <c r="E61" s="18"/>
      <c r="R61" s="18"/>
      <c r="S61" s="18"/>
    </row>
    <row r="62" customFormat="false" ht="12.75" hidden="false" customHeight="false" outlineLevel="0" collapsed="false">
      <c r="A62" s="18" t="s">
        <v>181</v>
      </c>
      <c r="B62" s="18" t="n">
        <v>17.7914519709073</v>
      </c>
      <c r="C62" s="18" t="n">
        <v>31.2564847539561</v>
      </c>
      <c r="D62" s="18"/>
      <c r="E62" s="18"/>
    </row>
    <row r="63" customFormat="false" ht="12.75" hidden="false" customHeight="false" outlineLevel="0" collapsed="false">
      <c r="A63" s="18" t="s">
        <v>23</v>
      </c>
      <c r="B63" s="18" t="n">
        <v>3.8694239386924</v>
      </c>
      <c r="C63" s="18" t="n">
        <v>6.21787615842396</v>
      </c>
      <c r="D63" s="18"/>
      <c r="E63" s="18"/>
    </row>
    <row r="64" customFormat="false" ht="12.75" hidden="false" customHeight="false" outlineLevel="0" collapsed="false">
      <c r="A64" s="0" t="s">
        <v>209</v>
      </c>
      <c r="B64" s="0" t="n">
        <v>25.824191758182</v>
      </c>
      <c r="C64" s="0" t="n">
        <v>35.5870691618128</v>
      </c>
      <c r="R64" s="18"/>
      <c r="S64" s="18"/>
    </row>
    <row r="67" customFormat="false" ht="12.75" hidden="false" customHeight="false" outlineLevel="0" collapsed="false">
      <c r="B67" s="18"/>
      <c r="C67" s="18"/>
      <c r="D67" s="18"/>
      <c r="E67" s="18"/>
      <c r="O67" s="0"/>
    </row>
    <row r="72" s="30" customFormat="true" ht="62.25" hidden="false" customHeight="true" outlineLevel="0" collapsed="false">
      <c r="A72" s="29" t="s">
        <v>0</v>
      </c>
      <c r="B72" s="29" t="s">
        <v>219</v>
      </c>
      <c r="C72" s="29" t="s">
        <v>220</v>
      </c>
      <c r="D72" s="29" t="s">
        <v>221</v>
      </c>
      <c r="E72" s="29"/>
      <c r="F72" s="29" t="s">
        <v>222</v>
      </c>
      <c r="G72" s="29"/>
      <c r="H72" s="29" t="s">
        <v>223</v>
      </c>
      <c r="I72" s="29" t="s">
        <v>224</v>
      </c>
      <c r="J72" s="29" t="s">
        <v>221</v>
      </c>
      <c r="L72" s="29" t="s">
        <v>225</v>
      </c>
      <c r="M72" s="31"/>
      <c r="N72" s="31"/>
      <c r="O72" s="31"/>
      <c r="P72" s="31"/>
      <c r="Q72" s="31"/>
      <c r="R72" s="31"/>
    </row>
    <row r="73" customFormat="false" ht="12.75" hidden="false" customHeight="false" outlineLevel="0" collapsed="false">
      <c r="A73" s="6" t="s">
        <v>105</v>
      </c>
      <c r="B73" s="32" t="n">
        <v>75.4447585974496</v>
      </c>
      <c r="C73" s="32" t="n">
        <v>72.9777471814315</v>
      </c>
      <c r="D73" s="32" t="n">
        <v>0</v>
      </c>
      <c r="E73" s="32"/>
      <c r="F73" s="18" t="n">
        <v>72.4</v>
      </c>
      <c r="G73" s="32"/>
      <c r="H73" s="32" t="n">
        <v>92.7222185404137</v>
      </c>
      <c r="I73" s="32" t="n">
        <v>91.8214223710451</v>
      </c>
      <c r="J73" s="32" t="n">
        <v>0</v>
      </c>
      <c r="L73" s="32" t="n">
        <v>91.1</v>
      </c>
      <c r="P73" s="18"/>
      <c r="Q73" s="18"/>
      <c r="R73" s="18"/>
    </row>
    <row r="74" customFormat="false" ht="12.75" hidden="false" customHeight="false" outlineLevel="0" collapsed="false">
      <c r="A74" s="6" t="s">
        <v>108</v>
      </c>
      <c r="B74" s="32" t="n">
        <v>77.3926313264268</v>
      </c>
      <c r="C74" s="32" t="n">
        <v>70.4060194852675</v>
      </c>
      <c r="D74" s="32" t="n">
        <v>0.5</v>
      </c>
      <c r="E74" s="32"/>
      <c r="F74" s="18" t="n">
        <v>65.3</v>
      </c>
      <c r="G74" s="32"/>
      <c r="H74" s="32" t="n">
        <v>96.9731527368546</v>
      </c>
      <c r="I74" s="32" t="n">
        <v>94.1469206587209</v>
      </c>
      <c r="J74" s="32" t="n">
        <v>0.679979718435547</v>
      </c>
      <c r="L74" s="32" t="n">
        <v>88.9</v>
      </c>
      <c r="P74" s="18"/>
      <c r="Q74" s="18"/>
      <c r="R74" s="18"/>
    </row>
    <row r="75" customFormat="false" ht="12.75" hidden="false" customHeight="false" outlineLevel="0" collapsed="false">
      <c r="A75" s="6" t="s">
        <v>193</v>
      </c>
      <c r="B75" s="32" t="n">
        <v>66.7992174499036</v>
      </c>
      <c r="C75" s="32" t="n">
        <v>65.3277312399534</v>
      </c>
      <c r="D75" s="32" t="n">
        <v>0</v>
      </c>
      <c r="E75" s="32"/>
      <c r="F75" s="18" t="n">
        <v>35.1</v>
      </c>
      <c r="G75" s="32"/>
      <c r="H75" s="32" t="n">
        <v>90.1809791853916</v>
      </c>
      <c r="I75" s="32" t="n">
        <v>89.7916339580284</v>
      </c>
      <c r="J75" s="32" t="n">
        <v>0</v>
      </c>
      <c r="L75" s="32" t="n">
        <v>54.3</v>
      </c>
      <c r="P75" s="18"/>
      <c r="Q75" s="18"/>
      <c r="R75" s="18"/>
    </row>
    <row r="76" customFormat="false" ht="12.75" hidden="false" customHeight="false" outlineLevel="0" collapsed="false">
      <c r="A76" s="6" t="s">
        <v>129</v>
      </c>
      <c r="B76" s="32" t="n">
        <v>62.254845214554</v>
      </c>
      <c r="C76" s="32" t="n">
        <v>58.9314295968136</v>
      </c>
      <c r="D76" s="32" t="n">
        <v>2.4</v>
      </c>
      <c r="E76" s="32"/>
      <c r="F76" s="18" t="n">
        <v>48.4</v>
      </c>
      <c r="G76" s="32"/>
      <c r="H76" s="32" t="n">
        <v>92.8626972438965</v>
      </c>
      <c r="I76" s="32" t="n">
        <v>89.177882474253</v>
      </c>
      <c r="J76" s="32" t="n">
        <v>3.59129431886016</v>
      </c>
      <c r="L76" s="32" t="n">
        <v>75.9</v>
      </c>
      <c r="P76" s="18"/>
      <c r="Q76" s="18"/>
      <c r="R76" s="18"/>
    </row>
    <row r="77" customFormat="false" ht="12.75" hidden="false" customHeight="false" outlineLevel="0" collapsed="false">
      <c r="A77" s="6" t="s">
        <v>70</v>
      </c>
      <c r="B77" s="32" t="n">
        <v>63.8386681352934</v>
      </c>
      <c r="C77" s="32" t="n">
        <v>58.3568405018801</v>
      </c>
      <c r="D77" s="32" t="n">
        <v>4.7</v>
      </c>
      <c r="E77" s="32"/>
      <c r="F77" s="18" t="n">
        <v>28.1</v>
      </c>
      <c r="G77" s="32"/>
      <c r="H77" s="32" t="n">
        <v>84.5079515079751</v>
      </c>
      <c r="I77" s="32" t="n">
        <v>77.5704846909315</v>
      </c>
      <c r="J77" s="32" t="n">
        <v>6.28721585560938</v>
      </c>
      <c r="L77" s="32" t="n">
        <v>37.2</v>
      </c>
      <c r="P77" s="18"/>
      <c r="Q77" s="18"/>
      <c r="R77" s="18"/>
    </row>
    <row r="78" customFormat="false" ht="14.25" hidden="false" customHeight="true" outlineLevel="0" collapsed="false">
      <c r="A78" s="6" t="s">
        <v>181</v>
      </c>
      <c r="B78" s="32" t="n">
        <v>40.3373110914991</v>
      </c>
      <c r="C78" s="32" t="n">
        <v>38.4564079452248</v>
      </c>
      <c r="D78" s="32" t="n">
        <v>0.3</v>
      </c>
      <c r="E78" s="32"/>
      <c r="F78" s="18" t="n">
        <v>17.8</v>
      </c>
      <c r="G78" s="32"/>
      <c r="H78" s="32" t="n">
        <v>66.6112961543102</v>
      </c>
      <c r="I78" s="32" t="n">
        <v>65.864619357098</v>
      </c>
      <c r="J78" s="32" t="n">
        <v>0.59487450038381</v>
      </c>
      <c r="L78" s="32" t="n">
        <v>31.3</v>
      </c>
      <c r="P78" s="18"/>
      <c r="Q78" s="18"/>
      <c r="R78" s="18"/>
    </row>
    <row r="79" customFormat="false" ht="12.75" hidden="false" customHeight="false" outlineLevel="0" collapsed="false">
      <c r="A79" s="6" t="s">
        <v>11</v>
      </c>
      <c r="B79" s="32" t="n">
        <v>34.4015175703307</v>
      </c>
      <c r="C79" s="32" t="n">
        <v>34.4015175703307</v>
      </c>
      <c r="D79" s="32" t="n">
        <v>0</v>
      </c>
      <c r="E79" s="32"/>
      <c r="F79" s="18" t="n">
        <v>24.3</v>
      </c>
      <c r="G79" s="32"/>
      <c r="H79" s="32" t="n">
        <v>60.3556540466115</v>
      </c>
      <c r="I79" s="32" t="n">
        <v>60.3556540466115</v>
      </c>
      <c r="J79" s="32" t="n">
        <v>0</v>
      </c>
      <c r="L79" s="32" t="n">
        <v>42.6</v>
      </c>
      <c r="P79" s="18"/>
      <c r="Q79" s="18"/>
      <c r="R79" s="18"/>
    </row>
    <row r="80" customFormat="false" ht="12.75" hidden="false" customHeight="false" outlineLevel="0" collapsed="false">
      <c r="A80" s="6" t="s">
        <v>146</v>
      </c>
      <c r="B80" s="32" t="n">
        <v>31.9312565712844</v>
      </c>
      <c r="C80" s="32" t="n">
        <v>27.9219176101402</v>
      </c>
      <c r="D80" s="32" t="n">
        <v>1.9</v>
      </c>
      <c r="E80" s="32"/>
      <c r="F80" s="18" t="n">
        <v>18.7</v>
      </c>
      <c r="G80" s="32"/>
      <c r="H80" s="32" t="n">
        <v>38.6539677290786</v>
      </c>
      <c r="I80" s="32" t="n">
        <v>34.8977459005643</v>
      </c>
      <c r="J80" s="32" t="n">
        <v>2.39104587442464</v>
      </c>
      <c r="L80" s="32" t="n">
        <v>24.9</v>
      </c>
      <c r="P80" s="18"/>
      <c r="Q80" s="18"/>
      <c r="R80" s="18"/>
    </row>
    <row r="81" customFormat="false" ht="12.75" hidden="false" customHeight="false" outlineLevel="0" collapsed="false">
      <c r="A81" s="6" t="s">
        <v>23</v>
      </c>
      <c r="B81" s="32" t="n">
        <v>26.1381943711787</v>
      </c>
      <c r="C81" s="32" t="n">
        <v>13.9503314794691</v>
      </c>
      <c r="D81" s="32" t="n">
        <v>3.7</v>
      </c>
      <c r="E81" s="32"/>
      <c r="F81" s="18" t="n">
        <v>3.9</v>
      </c>
      <c r="G81" s="32"/>
      <c r="H81" s="32" t="n">
        <v>29.157725190157</v>
      </c>
      <c r="I81" s="32" t="n">
        <v>18.0313712876036</v>
      </c>
      <c r="J81" s="32" t="n">
        <v>4.83396687227802</v>
      </c>
      <c r="L81" s="32" t="n">
        <v>6.2</v>
      </c>
      <c r="P81" s="18"/>
      <c r="Q81" s="18"/>
      <c r="R81" s="18"/>
    </row>
    <row r="82" customFormat="false" ht="12.75" hidden="false" customHeight="false" outlineLevel="0" collapsed="false">
      <c r="A82" s="6"/>
      <c r="B82" s="32"/>
      <c r="C82" s="32"/>
      <c r="D82" s="32"/>
      <c r="E82" s="32"/>
      <c r="G82" s="32"/>
      <c r="H82" s="32"/>
      <c r="I82" s="32"/>
      <c r="J82" s="32"/>
      <c r="L82" s="32"/>
      <c r="P82" s="18"/>
      <c r="Q82" s="18"/>
      <c r="R82" s="18"/>
    </row>
    <row r="83" customFormat="false" ht="12.75" hidden="false" customHeight="false" outlineLevel="0" collapsed="false">
      <c r="A83" s="6" t="s">
        <v>209</v>
      </c>
      <c r="B83" s="32" t="n">
        <v>42.0324486711286</v>
      </c>
      <c r="C83" s="32" t="n">
        <v>37.3000623389267</v>
      </c>
      <c r="D83" s="32" t="n">
        <v>2</v>
      </c>
      <c r="E83" s="32"/>
      <c r="F83" s="18" t="n">
        <v>25.8</v>
      </c>
      <c r="G83" s="32"/>
      <c r="H83" s="32" t="n">
        <v>52.4300423133912</v>
      </c>
      <c r="I83" s="32" t="n">
        <v>48.207816847221</v>
      </c>
      <c r="J83" s="32" t="n">
        <v>2.5438284543562</v>
      </c>
      <c r="L83" s="32" t="n">
        <v>35.6</v>
      </c>
      <c r="P83" s="18"/>
      <c r="Q83" s="18"/>
      <c r="R8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X12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H97" activeCellId="1" sqref="A97:A125 H97:I125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6" width="11.42"/>
  </cols>
  <sheetData>
    <row r="2" customFormat="false" ht="11.25" hidden="false" customHeight="false" outlineLevel="0" collapsed="false">
      <c r="A2" s="6" t="s">
        <v>226</v>
      </c>
    </row>
    <row r="4" customFormat="false" ht="11.25" hidden="false" customHeight="false" outlineLevel="0" collapsed="false">
      <c r="A4" s="6" t="s">
        <v>210</v>
      </c>
      <c r="H4" s="32"/>
      <c r="I4" s="32"/>
    </row>
    <row r="5" s="33" customFormat="true" ht="128.25" hidden="false" customHeight="true" outlineLevel="0" collapsed="false">
      <c r="A5" s="33" t="s">
        <v>0</v>
      </c>
      <c r="C5" s="34" t="s">
        <v>227</v>
      </c>
      <c r="D5" s="33" t="s">
        <v>228</v>
      </c>
      <c r="E5" s="33" t="s">
        <v>229</v>
      </c>
      <c r="F5" s="34" t="s">
        <v>230</v>
      </c>
      <c r="G5" s="33" t="s">
        <v>231</v>
      </c>
      <c r="H5" s="35" t="s">
        <v>232</v>
      </c>
      <c r="I5" s="36" t="s">
        <v>233</v>
      </c>
      <c r="J5" s="33" t="s">
        <v>228</v>
      </c>
      <c r="K5" s="33" t="s">
        <v>234</v>
      </c>
      <c r="L5" s="33" t="s">
        <v>235</v>
      </c>
      <c r="M5" s="33" t="s">
        <v>236</v>
      </c>
      <c r="N5" s="33" t="s">
        <v>237</v>
      </c>
      <c r="O5" s="33" t="s">
        <v>238</v>
      </c>
      <c r="P5" s="33" t="s">
        <v>239</v>
      </c>
    </row>
    <row r="6" customFormat="false" ht="11.25" hidden="false" customHeight="false" outlineLevel="0" collapsed="false">
      <c r="A6" s="6" t="s">
        <v>11</v>
      </c>
      <c r="B6" s="6" t="s">
        <v>214</v>
      </c>
      <c r="C6" s="6" t="n">
        <v>253.634344175323</v>
      </c>
      <c r="D6" s="6" t="n">
        <v>35175586</v>
      </c>
      <c r="E6" s="6" t="n">
        <v>97711520</v>
      </c>
      <c r="F6" s="6" t="n">
        <v>358.05366536284</v>
      </c>
      <c r="G6" s="6" t="n">
        <v>33545815</v>
      </c>
      <c r="H6" s="32" t="n">
        <v>55783690</v>
      </c>
      <c r="I6" s="32" t="n">
        <v>253.634344175323</v>
      </c>
      <c r="J6" s="6" t="n">
        <v>35175586</v>
      </c>
      <c r="K6" s="6" t="n">
        <v>97711520</v>
      </c>
      <c r="L6" s="6" t="n">
        <v>100</v>
      </c>
      <c r="M6" s="6" t="n">
        <v>2268291</v>
      </c>
      <c r="N6" s="6" t="n">
        <v>55783690</v>
      </c>
      <c r="O6" s="32" t="n">
        <f aca="false">D6/E6*100</f>
        <v>35.9994256562583</v>
      </c>
      <c r="P6" s="32" t="n">
        <f aca="false">J6/K6*100</f>
        <v>35.9994256562583</v>
      </c>
    </row>
    <row r="7" customFormat="false" ht="11.25" hidden="false" customHeight="false" outlineLevel="0" collapsed="false">
      <c r="B7" s="6" t="s">
        <v>215</v>
      </c>
      <c r="C7" s="6" t="n">
        <v>42.2723906958872</v>
      </c>
      <c r="D7" s="6" t="n">
        <v>5862597.66666667</v>
      </c>
      <c r="E7" s="6" t="n">
        <v>16285253.3333333</v>
      </c>
      <c r="F7" s="6" t="n">
        <v>59.6756108938067</v>
      </c>
      <c r="G7" s="6" t="n">
        <v>5590969.16666667</v>
      </c>
      <c r="H7" s="32" t="n">
        <v>9297281.66666667</v>
      </c>
      <c r="I7" s="32" t="n">
        <v>42.2723906958872</v>
      </c>
      <c r="J7" s="6" t="n">
        <v>5862597.66666667</v>
      </c>
      <c r="K7" s="6" t="n">
        <v>16285253.3333333</v>
      </c>
      <c r="L7" s="6" t="n">
        <v>100</v>
      </c>
      <c r="M7" s="6" t="n">
        <v>2268291</v>
      </c>
      <c r="N7" s="6" t="n">
        <v>9297281.66666667</v>
      </c>
      <c r="O7" s="32"/>
      <c r="P7" s="32"/>
    </row>
    <row r="8" customFormat="false" ht="11.25" hidden="false" customHeight="false" outlineLevel="0" collapsed="false">
      <c r="B8" s="6" t="s">
        <v>216</v>
      </c>
      <c r="C8" s="6" t="n">
        <v>6</v>
      </c>
      <c r="D8" s="6" t="n">
        <v>6</v>
      </c>
      <c r="E8" s="6" t="n">
        <v>6</v>
      </c>
      <c r="F8" s="6" t="n">
        <v>6</v>
      </c>
      <c r="G8" s="6" t="n">
        <v>6</v>
      </c>
      <c r="H8" s="32" t="n">
        <v>6</v>
      </c>
      <c r="I8" s="32" t="n">
        <v>6</v>
      </c>
      <c r="J8" s="6" t="n">
        <v>6</v>
      </c>
      <c r="K8" s="6" t="n">
        <v>6</v>
      </c>
      <c r="L8" s="6" t="n">
        <v>1</v>
      </c>
      <c r="M8" s="6" t="n">
        <v>1</v>
      </c>
      <c r="N8" s="6" t="n">
        <v>6</v>
      </c>
      <c r="O8" s="32"/>
      <c r="P8" s="32"/>
    </row>
    <row r="9" customFormat="false" ht="11.25" hidden="false" customHeight="false" outlineLevel="0" collapsed="false">
      <c r="A9" s="6" t="s">
        <v>23</v>
      </c>
      <c r="B9" s="6" t="s">
        <v>214</v>
      </c>
      <c r="C9" s="6" t="n">
        <v>1057.63175434772</v>
      </c>
      <c r="D9" s="6" t="n">
        <v>96444042.2</v>
      </c>
      <c r="E9" s="6" t="n">
        <v>377150329</v>
      </c>
      <c r="F9" s="6" t="n">
        <v>1282.7560675289</v>
      </c>
      <c r="G9" s="6" t="n">
        <v>82920105.2</v>
      </c>
      <c r="H9" s="6" t="n">
        <v>291830414</v>
      </c>
      <c r="I9" s="6" t="n">
        <v>817.443915668893</v>
      </c>
      <c r="J9" s="6" t="n">
        <v>64528345.2</v>
      </c>
      <c r="K9" s="6" t="n">
        <v>377150329</v>
      </c>
      <c r="N9" s="6" t="n">
        <v>291830414</v>
      </c>
      <c r="O9" s="32" t="n">
        <f aca="false">D9/E9*100</f>
        <v>25.5717772952016</v>
      </c>
      <c r="P9" s="32" t="n">
        <f aca="false">J9/K9*100</f>
        <v>17.1094495319929</v>
      </c>
    </row>
    <row r="10" customFormat="false" ht="11.25" hidden="false" customHeight="false" outlineLevel="0" collapsed="false">
      <c r="B10" s="6" t="s">
        <v>215</v>
      </c>
      <c r="C10" s="6" t="n">
        <v>29.3786598429921</v>
      </c>
      <c r="D10" s="6" t="n">
        <v>2679001.17222222</v>
      </c>
      <c r="E10" s="6" t="n">
        <v>10476398.0277778</v>
      </c>
      <c r="F10" s="6" t="n">
        <v>35.6321129869138</v>
      </c>
      <c r="G10" s="6" t="n">
        <v>2303336.25555556</v>
      </c>
      <c r="H10" s="6" t="n">
        <v>8106400.38888889</v>
      </c>
      <c r="I10" s="6" t="n">
        <v>22.706775435247</v>
      </c>
      <c r="J10" s="6" t="n">
        <v>1744009.32972973</v>
      </c>
      <c r="K10" s="6" t="n">
        <v>10476398.0277778</v>
      </c>
      <c r="N10" s="6" t="n">
        <v>8106400.38888889</v>
      </c>
      <c r="O10" s="32"/>
      <c r="P10" s="32"/>
    </row>
    <row r="11" customFormat="false" ht="11.25" hidden="false" customHeight="false" outlineLevel="0" collapsed="false">
      <c r="B11" s="6" t="s">
        <v>216</v>
      </c>
      <c r="C11" s="6" t="n">
        <v>36</v>
      </c>
      <c r="D11" s="6" t="n">
        <v>36</v>
      </c>
      <c r="E11" s="6" t="n">
        <v>36</v>
      </c>
      <c r="F11" s="6" t="n">
        <v>36</v>
      </c>
      <c r="G11" s="6" t="n">
        <v>36</v>
      </c>
      <c r="H11" s="32" t="n">
        <v>36</v>
      </c>
      <c r="I11" s="32" t="n">
        <v>36</v>
      </c>
      <c r="J11" s="6" t="n">
        <v>37</v>
      </c>
      <c r="K11" s="6" t="n">
        <v>36</v>
      </c>
      <c r="N11" s="6" t="n">
        <v>36</v>
      </c>
      <c r="O11" s="32"/>
      <c r="P11" s="32"/>
    </row>
    <row r="12" customFormat="false" ht="11.25" hidden="false" customHeight="false" outlineLevel="0" collapsed="false">
      <c r="A12" s="6" t="s">
        <v>70</v>
      </c>
      <c r="B12" s="6" t="s">
        <v>214</v>
      </c>
      <c r="C12" s="6" t="n">
        <v>1608.56398272764</v>
      </c>
      <c r="D12" s="6" t="n">
        <v>246868267</v>
      </c>
      <c r="E12" s="6" t="n">
        <v>346632205</v>
      </c>
      <c r="F12" s="6" t="n">
        <v>2049.81248087437</v>
      </c>
      <c r="G12" s="6" t="n">
        <v>220407858</v>
      </c>
      <c r="H12" s="32" t="n">
        <v>260773932</v>
      </c>
      <c r="I12" s="32" t="n">
        <v>1492.66614759129</v>
      </c>
      <c r="J12" s="6" t="n">
        <v>244261980</v>
      </c>
      <c r="K12" s="6" t="n">
        <v>346632205</v>
      </c>
      <c r="L12" s="6" t="n">
        <v>100</v>
      </c>
      <c r="M12" s="6" t="n">
        <v>97828073</v>
      </c>
      <c r="N12" s="6" t="n">
        <v>260773932</v>
      </c>
      <c r="O12" s="32" t="n">
        <f aca="false">D12/E12*100</f>
        <v>71.2190798890138</v>
      </c>
      <c r="P12" s="32" t="n">
        <f aca="false">J12/K12*100</f>
        <v>70.4671915871175</v>
      </c>
    </row>
    <row r="13" customFormat="false" ht="11.25" hidden="false" customHeight="false" outlineLevel="0" collapsed="false">
      <c r="B13" s="6" t="s">
        <v>215</v>
      </c>
      <c r="C13" s="6" t="n">
        <v>59.5764438047274</v>
      </c>
      <c r="D13" s="6" t="n">
        <v>8228942.23333333</v>
      </c>
      <c r="E13" s="6" t="n">
        <v>12838229.8148148</v>
      </c>
      <c r="F13" s="6" t="n">
        <v>75.9189807731247</v>
      </c>
      <c r="G13" s="6" t="n">
        <v>7346928.6</v>
      </c>
      <c r="H13" s="32" t="n">
        <v>9658293.77777778</v>
      </c>
      <c r="I13" s="32" t="n">
        <v>55.2839313922701</v>
      </c>
      <c r="J13" s="6" t="n">
        <v>7633186.875</v>
      </c>
      <c r="K13" s="6" t="n">
        <v>12838229.8148148</v>
      </c>
      <c r="L13" s="6" t="n">
        <v>100</v>
      </c>
      <c r="M13" s="6" t="n">
        <v>97828073</v>
      </c>
      <c r="N13" s="6" t="n">
        <v>9658293.77777778</v>
      </c>
      <c r="O13" s="32"/>
      <c r="P13" s="32"/>
    </row>
    <row r="14" customFormat="false" ht="11.25" hidden="false" customHeight="false" outlineLevel="0" collapsed="false">
      <c r="B14" s="6" t="s">
        <v>216</v>
      </c>
      <c r="C14" s="6" t="n">
        <v>27</v>
      </c>
      <c r="D14" s="6" t="n">
        <v>30</v>
      </c>
      <c r="E14" s="6" t="n">
        <v>27</v>
      </c>
      <c r="F14" s="6" t="n">
        <v>27</v>
      </c>
      <c r="G14" s="6" t="n">
        <v>30</v>
      </c>
      <c r="H14" s="6" t="n">
        <v>27</v>
      </c>
      <c r="I14" s="6" t="n">
        <v>27</v>
      </c>
      <c r="J14" s="6" t="n">
        <v>32</v>
      </c>
      <c r="K14" s="6" t="n">
        <v>27</v>
      </c>
      <c r="L14" s="6" t="n">
        <v>1</v>
      </c>
      <c r="M14" s="6" t="n">
        <v>1</v>
      </c>
      <c r="N14" s="6" t="n">
        <v>27</v>
      </c>
      <c r="O14" s="32"/>
      <c r="P14" s="32"/>
    </row>
    <row r="15" customFormat="false" ht="11.25" hidden="false" customHeight="false" outlineLevel="0" collapsed="false">
      <c r="A15" s="6" t="s">
        <v>105</v>
      </c>
      <c r="B15" s="6" t="s">
        <v>214</v>
      </c>
      <c r="C15" s="6" t="n">
        <v>172.776612982003</v>
      </c>
      <c r="D15" s="6" t="n">
        <v>168390067</v>
      </c>
      <c r="E15" s="6" t="n">
        <v>223021546</v>
      </c>
      <c r="F15" s="6" t="n">
        <v>191.960413128537</v>
      </c>
      <c r="G15" s="6" t="n">
        <v>164484787</v>
      </c>
      <c r="H15" s="6" t="n">
        <v>177252863</v>
      </c>
      <c r="I15" s="6" t="n">
        <v>148.15167227892</v>
      </c>
      <c r="J15" s="6" t="n">
        <v>162888100</v>
      </c>
      <c r="K15" s="6" t="n">
        <v>223021546</v>
      </c>
      <c r="N15" s="6" t="n">
        <v>177252863</v>
      </c>
      <c r="O15" s="32" t="n">
        <f aca="false">D15/E15*100</f>
        <v>75.5039457039725</v>
      </c>
      <c r="P15" s="32" t="n">
        <f aca="false">J15/K15*100</f>
        <v>73.0369342879544</v>
      </c>
    </row>
    <row r="16" customFormat="false" ht="11.25" hidden="false" customHeight="false" outlineLevel="0" collapsed="false">
      <c r="B16" s="6" t="s">
        <v>215</v>
      </c>
      <c r="C16" s="6" t="n">
        <v>86.3883064910015</v>
      </c>
      <c r="D16" s="6" t="n">
        <v>84195033.5</v>
      </c>
      <c r="E16" s="6" t="n">
        <v>111510773</v>
      </c>
      <c r="F16" s="6" t="n">
        <v>95.9802065642685</v>
      </c>
      <c r="G16" s="6" t="n">
        <v>82242393.5</v>
      </c>
      <c r="H16" s="6" t="n">
        <v>88626431.5</v>
      </c>
      <c r="I16" s="6" t="n">
        <v>74.0758361394602</v>
      </c>
      <c r="J16" s="6" t="n">
        <v>81444050</v>
      </c>
      <c r="K16" s="6" t="n">
        <v>111510773</v>
      </c>
      <c r="N16" s="6" t="n">
        <v>88626431.5</v>
      </c>
      <c r="O16" s="32"/>
      <c r="P16" s="32"/>
    </row>
    <row r="17" customFormat="false" ht="11.25" hidden="false" customHeight="false" outlineLevel="0" collapsed="false">
      <c r="B17" s="6" t="s">
        <v>216</v>
      </c>
      <c r="C17" s="6" t="n">
        <v>2</v>
      </c>
      <c r="D17" s="6" t="n">
        <v>2</v>
      </c>
      <c r="E17" s="6" t="n">
        <v>2</v>
      </c>
      <c r="F17" s="6" t="n">
        <v>2</v>
      </c>
      <c r="G17" s="6" t="n">
        <v>2</v>
      </c>
      <c r="H17" s="6" t="n">
        <v>2</v>
      </c>
      <c r="I17" s="6" t="n">
        <v>2</v>
      </c>
      <c r="J17" s="6" t="n">
        <v>2</v>
      </c>
      <c r="K17" s="6" t="n">
        <v>2</v>
      </c>
      <c r="N17" s="6" t="n">
        <v>2</v>
      </c>
      <c r="O17" s="32"/>
      <c r="P17" s="32"/>
    </row>
    <row r="18" customFormat="false" ht="11.25" hidden="false" customHeight="false" outlineLevel="0" collapsed="false">
      <c r="A18" s="6" t="s">
        <v>108</v>
      </c>
      <c r="B18" s="6" t="s">
        <v>214</v>
      </c>
      <c r="C18" s="6" t="n">
        <v>1679.48466032064</v>
      </c>
      <c r="D18" s="6" t="n">
        <v>218112672</v>
      </c>
      <c r="E18" s="6" t="n">
        <v>266842218</v>
      </c>
      <c r="F18" s="6" t="n">
        <v>1935.25689934487</v>
      </c>
      <c r="G18" s="6" t="n">
        <v>188035771</v>
      </c>
      <c r="H18" s="6" t="n">
        <v>196049965</v>
      </c>
      <c r="I18" s="6" t="n">
        <v>1469.38723971471</v>
      </c>
      <c r="J18" s="6" t="n">
        <v>200802035</v>
      </c>
      <c r="K18" s="6" t="n">
        <v>266842218</v>
      </c>
      <c r="L18" s="6" t="n">
        <v>300</v>
      </c>
      <c r="M18" s="6" t="n">
        <v>54333417</v>
      </c>
      <c r="N18" s="6" t="n">
        <v>196049965</v>
      </c>
      <c r="O18" s="32" t="n">
        <f aca="false">D18/E18*100</f>
        <v>81.7384421531079</v>
      </c>
      <c r="P18" s="32" t="n">
        <f aca="false">J18/K18*100</f>
        <v>75.2512239273922</v>
      </c>
    </row>
    <row r="19" customFormat="false" ht="11.25" hidden="false" customHeight="false" outlineLevel="0" collapsed="false">
      <c r="B19" s="6" t="s">
        <v>215</v>
      </c>
      <c r="C19" s="6" t="n">
        <v>83.9742330160321</v>
      </c>
      <c r="D19" s="6" t="n">
        <v>10905633.6</v>
      </c>
      <c r="E19" s="6" t="n">
        <v>13342110.9</v>
      </c>
      <c r="F19" s="6" t="n">
        <v>96.7628449672437</v>
      </c>
      <c r="G19" s="6" t="n">
        <v>9401788.55</v>
      </c>
      <c r="H19" s="6" t="n">
        <v>9802498.25</v>
      </c>
      <c r="I19" s="6" t="n">
        <v>73.4693619857355</v>
      </c>
      <c r="J19" s="6" t="n">
        <v>10040101.75</v>
      </c>
      <c r="K19" s="6" t="n">
        <v>13342110.9</v>
      </c>
      <c r="L19" s="6" t="n">
        <v>100</v>
      </c>
      <c r="M19" s="6" t="n">
        <v>18111139</v>
      </c>
      <c r="N19" s="6" t="n">
        <v>9802498.25</v>
      </c>
      <c r="O19" s="32"/>
      <c r="P19" s="32"/>
    </row>
    <row r="20" customFormat="false" ht="11.25" hidden="false" customHeight="false" outlineLevel="0" collapsed="false">
      <c r="B20" s="6" t="s">
        <v>216</v>
      </c>
      <c r="C20" s="6" t="n">
        <v>20</v>
      </c>
      <c r="D20" s="6" t="n">
        <v>20</v>
      </c>
      <c r="E20" s="6" t="n">
        <v>20</v>
      </c>
      <c r="F20" s="6" t="n">
        <v>20</v>
      </c>
      <c r="G20" s="6" t="n">
        <v>20</v>
      </c>
      <c r="H20" s="6" t="n">
        <v>20</v>
      </c>
      <c r="I20" s="6" t="n">
        <v>20</v>
      </c>
      <c r="J20" s="6" t="n">
        <v>20</v>
      </c>
      <c r="K20" s="6" t="n">
        <v>20</v>
      </c>
      <c r="L20" s="6" t="n">
        <v>3</v>
      </c>
      <c r="M20" s="6" t="n">
        <v>3</v>
      </c>
      <c r="N20" s="6" t="n">
        <v>20</v>
      </c>
      <c r="O20" s="32"/>
      <c r="P20" s="32"/>
    </row>
    <row r="21" customFormat="false" ht="11.25" hidden="false" customHeight="false" outlineLevel="0" collapsed="false">
      <c r="A21" s="6" t="s">
        <v>129</v>
      </c>
      <c r="B21" s="6" t="s">
        <v>214</v>
      </c>
      <c r="C21" s="6" t="n">
        <v>969.609829029272</v>
      </c>
      <c r="D21" s="6" t="n">
        <v>56498206</v>
      </c>
      <c r="E21" s="6" t="n">
        <v>83291358</v>
      </c>
      <c r="F21" s="6" t="n">
        <v>1170.37202727885</v>
      </c>
      <c r="G21" s="6" t="n">
        <v>51510963</v>
      </c>
      <c r="H21" s="6" t="n">
        <v>55041437</v>
      </c>
      <c r="I21" s="6" t="n">
        <v>935.553672314859</v>
      </c>
      <c r="J21" s="6" t="n">
        <v>55705881</v>
      </c>
      <c r="K21" s="6" t="n">
        <v>83291358</v>
      </c>
      <c r="L21" s="6" t="n">
        <v>500</v>
      </c>
      <c r="M21" s="6" t="n">
        <v>10759476</v>
      </c>
      <c r="N21" s="6" t="n">
        <v>55041437</v>
      </c>
      <c r="O21" s="32" t="n">
        <f aca="false">D21/E21*100</f>
        <v>67.8320144570101</v>
      </c>
      <c r="P21" s="32" t="n">
        <f aca="false">J21/K21*100</f>
        <v>66.8807452989301</v>
      </c>
    </row>
    <row r="22" customFormat="false" ht="11.25" hidden="false" customHeight="false" outlineLevel="0" collapsed="false">
      <c r="B22" s="6" t="s">
        <v>215</v>
      </c>
      <c r="C22" s="6" t="n">
        <v>74.5853714637902</v>
      </c>
      <c r="D22" s="6" t="n">
        <v>4346015.84615385</v>
      </c>
      <c r="E22" s="6" t="n">
        <v>6407027.53846154</v>
      </c>
      <c r="F22" s="6" t="n">
        <v>90.0286174829882</v>
      </c>
      <c r="G22" s="6" t="n">
        <v>3962381.76923077</v>
      </c>
      <c r="H22" s="32" t="n">
        <v>4233956.69230769</v>
      </c>
      <c r="I22" s="32" t="n">
        <v>71.965667101143</v>
      </c>
      <c r="J22" s="6" t="n">
        <v>4285067.76923077</v>
      </c>
      <c r="K22" s="6" t="n">
        <v>6407027.53846154</v>
      </c>
      <c r="L22" s="6" t="n">
        <v>100</v>
      </c>
      <c r="M22" s="6" t="n">
        <v>2151895.2</v>
      </c>
      <c r="N22" s="6" t="n">
        <v>4233956.69230769</v>
      </c>
      <c r="O22" s="32"/>
      <c r="P22" s="32"/>
    </row>
    <row r="23" customFormat="false" ht="11.25" hidden="false" customHeight="false" outlineLevel="0" collapsed="false">
      <c r="B23" s="6" t="s">
        <v>216</v>
      </c>
      <c r="C23" s="6" t="n">
        <v>13</v>
      </c>
      <c r="D23" s="6" t="n">
        <v>13</v>
      </c>
      <c r="E23" s="6" t="n">
        <v>13</v>
      </c>
      <c r="F23" s="6" t="n">
        <v>13</v>
      </c>
      <c r="G23" s="6" t="n">
        <v>13</v>
      </c>
      <c r="H23" s="32" t="n">
        <v>13</v>
      </c>
      <c r="I23" s="32" t="n">
        <v>13</v>
      </c>
      <c r="J23" s="6" t="n">
        <v>13</v>
      </c>
      <c r="K23" s="6" t="n">
        <v>13</v>
      </c>
      <c r="L23" s="6" t="n">
        <v>5</v>
      </c>
      <c r="M23" s="6" t="n">
        <v>5</v>
      </c>
      <c r="N23" s="6" t="n">
        <v>13</v>
      </c>
      <c r="O23" s="32"/>
      <c r="P23" s="32"/>
    </row>
    <row r="24" customFormat="false" ht="11.25" hidden="false" customHeight="false" outlineLevel="0" collapsed="false">
      <c r="A24" s="6" t="s">
        <v>146</v>
      </c>
      <c r="B24" s="6" t="s">
        <v>214</v>
      </c>
      <c r="C24" s="6" t="n">
        <v>1014.74043180037</v>
      </c>
      <c r="D24" s="6" t="n">
        <v>753149284</v>
      </c>
      <c r="E24" s="6" t="n">
        <v>2364505394</v>
      </c>
      <c r="F24" s="6" t="n">
        <v>1244.69710246649</v>
      </c>
      <c r="G24" s="6" t="n">
        <v>729410572</v>
      </c>
      <c r="H24" s="32" t="n">
        <v>1891856425</v>
      </c>
      <c r="I24" s="32" t="n">
        <v>738.103992895503</v>
      </c>
      <c r="J24" s="6" t="n">
        <v>703583403</v>
      </c>
      <c r="K24" s="6" t="n">
        <v>2364505394</v>
      </c>
      <c r="N24" s="6" t="n">
        <v>1891856425</v>
      </c>
      <c r="O24" s="32" t="n">
        <f aca="false">D24/E24*100</f>
        <v>31.8522971404987</v>
      </c>
      <c r="P24" s="32" t="n">
        <f aca="false">J24/K24*100</f>
        <v>29.7560498185102</v>
      </c>
    </row>
    <row r="25" customFormat="false" ht="11.25" hidden="false" customHeight="false" outlineLevel="0" collapsed="false">
      <c r="B25" s="6" t="s">
        <v>215</v>
      </c>
      <c r="C25" s="6" t="n">
        <v>44.1191492087118</v>
      </c>
      <c r="D25" s="6" t="n">
        <v>31381220.1666667</v>
      </c>
      <c r="E25" s="6" t="n">
        <v>102804582.347826</v>
      </c>
      <c r="F25" s="6" t="n">
        <v>54.11726532463</v>
      </c>
      <c r="G25" s="6" t="n">
        <v>30392107.1666667</v>
      </c>
      <c r="H25" s="32" t="n">
        <v>82254627.173913</v>
      </c>
      <c r="I25" s="32" t="n">
        <v>32.0914779519784</v>
      </c>
      <c r="J25" s="6" t="n">
        <v>29315975.125</v>
      </c>
      <c r="K25" s="6" t="n">
        <v>102804582.347826</v>
      </c>
      <c r="N25" s="6" t="n">
        <v>82254627.173913</v>
      </c>
      <c r="O25" s="32"/>
      <c r="P25" s="32"/>
    </row>
    <row r="26" customFormat="false" ht="11.25" hidden="false" customHeight="false" outlineLevel="0" collapsed="false">
      <c r="B26" s="6" t="s">
        <v>216</v>
      </c>
      <c r="C26" s="6" t="n">
        <v>23</v>
      </c>
      <c r="D26" s="6" t="n">
        <v>24</v>
      </c>
      <c r="E26" s="6" t="n">
        <v>23</v>
      </c>
      <c r="F26" s="6" t="n">
        <v>23</v>
      </c>
      <c r="G26" s="6" t="n">
        <v>24</v>
      </c>
      <c r="H26" s="32" t="n">
        <v>23</v>
      </c>
      <c r="I26" s="32" t="n">
        <v>23</v>
      </c>
      <c r="J26" s="6" t="n">
        <v>24</v>
      </c>
      <c r="K26" s="6" t="n">
        <v>23</v>
      </c>
      <c r="N26" s="6" t="n">
        <v>23</v>
      </c>
      <c r="O26" s="32"/>
      <c r="P26" s="32"/>
    </row>
    <row r="27" customFormat="false" ht="11.25" hidden="false" customHeight="false" outlineLevel="0" collapsed="false">
      <c r="A27" s="6" t="s">
        <v>181</v>
      </c>
      <c r="B27" s="6" t="s">
        <v>214</v>
      </c>
      <c r="C27" s="6" t="n">
        <v>370.99242096478</v>
      </c>
      <c r="D27" s="6" t="n">
        <v>38556992</v>
      </c>
      <c r="E27" s="6" t="n">
        <v>95586421</v>
      </c>
      <c r="F27" s="6" t="n">
        <v>552.852082372258</v>
      </c>
      <c r="G27" s="6" t="n">
        <v>37175825</v>
      </c>
      <c r="H27" s="32" t="n">
        <v>55810091</v>
      </c>
      <c r="I27" s="32" t="n">
        <v>335.651833176489</v>
      </c>
      <c r="J27" s="6" t="n">
        <v>37091104</v>
      </c>
      <c r="K27" s="6" t="n">
        <v>95586421</v>
      </c>
      <c r="N27" s="6" t="n">
        <v>55810091</v>
      </c>
      <c r="O27" s="32" t="n">
        <f aca="false">D27/E27*100</f>
        <v>40.3373110914991</v>
      </c>
      <c r="P27" s="32" t="n">
        <f aca="false">J27/K27*100</f>
        <v>38.8037376145718</v>
      </c>
    </row>
    <row r="28" customFormat="false" ht="11.25" hidden="false" customHeight="false" outlineLevel="0" collapsed="false">
      <c r="B28" s="6" t="s">
        <v>215</v>
      </c>
      <c r="C28" s="6" t="n">
        <v>41.2213801071978</v>
      </c>
      <c r="D28" s="6" t="n">
        <v>4284110.22222222</v>
      </c>
      <c r="E28" s="6" t="n">
        <v>10620713.4444444</v>
      </c>
      <c r="F28" s="6" t="n">
        <v>61.4280091524731</v>
      </c>
      <c r="G28" s="6" t="n">
        <v>4130647.22222222</v>
      </c>
      <c r="H28" s="32" t="n">
        <v>6201121.22222222</v>
      </c>
      <c r="I28" s="32" t="n">
        <v>37.294648130721</v>
      </c>
      <c r="J28" s="6" t="n">
        <v>4121233.77777778</v>
      </c>
      <c r="K28" s="6" t="n">
        <v>10620713.4444444</v>
      </c>
      <c r="N28" s="6" t="n">
        <v>6201121.22222222</v>
      </c>
      <c r="O28" s="32"/>
      <c r="P28" s="32"/>
    </row>
    <row r="29" customFormat="false" ht="11.25" hidden="false" customHeight="false" outlineLevel="0" collapsed="false">
      <c r="B29" s="6" t="s">
        <v>216</v>
      </c>
      <c r="C29" s="6" t="n">
        <v>9</v>
      </c>
      <c r="D29" s="6" t="n">
        <v>9</v>
      </c>
      <c r="E29" s="6" t="n">
        <v>9</v>
      </c>
      <c r="F29" s="6" t="n">
        <v>9</v>
      </c>
      <c r="G29" s="6" t="n">
        <v>9</v>
      </c>
      <c r="H29" s="32" t="n">
        <v>9</v>
      </c>
      <c r="I29" s="32" t="n">
        <v>9</v>
      </c>
      <c r="J29" s="6" t="n">
        <v>9</v>
      </c>
      <c r="K29" s="6" t="n">
        <v>9</v>
      </c>
      <c r="N29" s="6" t="n">
        <v>9</v>
      </c>
      <c r="O29" s="32"/>
      <c r="P29" s="32"/>
    </row>
    <row r="30" customFormat="false" ht="11.25" hidden="false" customHeight="false" outlineLevel="0" collapsed="false">
      <c r="A30" s="6" t="s">
        <v>193</v>
      </c>
      <c r="B30" s="6" t="s">
        <v>214</v>
      </c>
      <c r="C30" s="6" t="n">
        <v>691.67239207279</v>
      </c>
      <c r="D30" s="6" t="n">
        <v>126665749</v>
      </c>
      <c r="E30" s="6" t="n">
        <v>188214404</v>
      </c>
      <c r="F30" s="6" t="n">
        <v>802.601180452276</v>
      </c>
      <c r="G30" s="6" t="n">
        <v>124429350</v>
      </c>
      <c r="H30" s="32" t="n">
        <v>136935029</v>
      </c>
      <c r="I30" s="32" t="n">
        <v>627.63093963849</v>
      </c>
      <c r="J30" s="6" t="n">
        <v>123896200</v>
      </c>
      <c r="K30" s="6" t="n">
        <v>188214404</v>
      </c>
      <c r="N30" s="6" t="n">
        <v>136935029</v>
      </c>
      <c r="O30" s="32" t="n">
        <f aca="false">D30/E30*100</f>
        <v>67.298647876068</v>
      </c>
      <c r="P30" s="32" t="n">
        <f aca="false">J30/K30*100</f>
        <v>65.8271616661178</v>
      </c>
    </row>
    <row r="31" customFormat="false" ht="11.25" hidden="false" customHeight="false" outlineLevel="0" collapsed="false">
      <c r="B31" s="6" t="s">
        <v>215</v>
      </c>
      <c r="C31" s="6" t="n">
        <v>62.8793083702536</v>
      </c>
      <c r="D31" s="6" t="n">
        <v>11515068.0909091</v>
      </c>
      <c r="E31" s="6" t="n">
        <v>17110400.3636364</v>
      </c>
      <c r="F31" s="6" t="n">
        <v>80.2601180452276</v>
      </c>
      <c r="G31" s="6" t="n">
        <v>11311759.0909091</v>
      </c>
      <c r="H31" s="32" t="n">
        <v>13693502.9</v>
      </c>
      <c r="I31" s="32" t="n">
        <v>57.0573581489536</v>
      </c>
      <c r="J31" s="6" t="n">
        <v>11263290.9090909</v>
      </c>
      <c r="K31" s="6" t="n">
        <v>17110400.3636364</v>
      </c>
      <c r="N31" s="6" t="n">
        <v>13693502.9</v>
      </c>
      <c r="O31" s="32"/>
      <c r="P31" s="32"/>
    </row>
    <row r="32" customFormat="false" ht="11.25" hidden="false" customHeight="false" outlineLevel="0" collapsed="false">
      <c r="B32" s="6" t="s">
        <v>216</v>
      </c>
      <c r="C32" s="6" t="n">
        <v>11</v>
      </c>
      <c r="D32" s="6" t="n">
        <v>11</v>
      </c>
      <c r="E32" s="6" t="n">
        <v>11</v>
      </c>
      <c r="F32" s="6" t="n">
        <v>10</v>
      </c>
      <c r="G32" s="6" t="n">
        <v>11</v>
      </c>
      <c r="H32" s="32" t="n">
        <v>10</v>
      </c>
      <c r="I32" s="32" t="n">
        <v>11</v>
      </c>
      <c r="J32" s="6" t="n">
        <v>11</v>
      </c>
      <c r="K32" s="6" t="n">
        <v>11</v>
      </c>
      <c r="N32" s="6" t="n">
        <v>10</v>
      </c>
      <c r="O32" s="32"/>
      <c r="P32" s="32"/>
    </row>
    <row r="33" customFormat="false" ht="11.25" hidden="false" customHeight="false" outlineLevel="0" collapsed="false">
      <c r="A33" s="6" t="s">
        <v>209</v>
      </c>
      <c r="B33" s="6" t="s">
        <v>214</v>
      </c>
      <c r="C33" s="6" t="n">
        <v>7819.10642842053</v>
      </c>
      <c r="D33" s="6" t="n">
        <v>1739860865.2</v>
      </c>
      <c r="E33" s="6" t="n">
        <v>4042955395</v>
      </c>
      <c r="F33" s="6" t="n">
        <v>9588.36191880938</v>
      </c>
      <c r="G33" s="6" t="n">
        <v>1631921046.2</v>
      </c>
      <c r="H33" s="32" t="n">
        <v>3121333846</v>
      </c>
      <c r="I33" s="32" t="n">
        <v>6818.22375745448</v>
      </c>
      <c r="J33" s="6" t="n">
        <v>1627932634.2</v>
      </c>
      <c r="K33" s="6" t="n">
        <v>4042955395</v>
      </c>
      <c r="L33" s="6" t="n">
        <v>1000</v>
      </c>
      <c r="M33" s="6" t="n">
        <v>165189257</v>
      </c>
      <c r="N33" s="6" t="n">
        <v>3121333846</v>
      </c>
      <c r="O33" s="32" t="n">
        <f aca="false">D33/E33*100</f>
        <v>43.0343819116016</v>
      </c>
      <c r="P33" s="32" t="n">
        <f aca="false">J33/K33*100</f>
        <v>40.2659063766396</v>
      </c>
    </row>
    <row r="34" customFormat="false" ht="11.25" hidden="false" customHeight="false" outlineLevel="0" collapsed="false">
      <c r="B34" s="6" t="s">
        <v>215</v>
      </c>
      <c r="C34" s="6" t="n">
        <v>53.191200193337</v>
      </c>
      <c r="D34" s="6" t="n">
        <v>11522257.3854305</v>
      </c>
      <c r="E34" s="6" t="n">
        <v>27503097.9251701</v>
      </c>
      <c r="F34" s="6" t="n">
        <v>65.673711772667</v>
      </c>
      <c r="G34" s="6" t="n">
        <v>10807424.1470199</v>
      </c>
      <c r="H34" s="32" t="n">
        <v>21378998.9452055</v>
      </c>
      <c r="I34" s="32" t="n">
        <v>46.3824745405067</v>
      </c>
      <c r="J34" s="6" t="n">
        <v>10570991.1311688</v>
      </c>
      <c r="K34" s="6" t="n">
        <v>27503097.9251701</v>
      </c>
      <c r="L34" s="6" t="n">
        <v>100</v>
      </c>
      <c r="M34" s="6" t="n">
        <v>16518925.7</v>
      </c>
      <c r="N34" s="6" t="n">
        <v>21378998.9452055</v>
      </c>
      <c r="O34" s="32"/>
    </row>
    <row r="35" customFormat="false" ht="11.25" hidden="false" customHeight="false" outlineLevel="0" collapsed="false">
      <c r="B35" s="6" t="s">
        <v>216</v>
      </c>
      <c r="C35" s="6" t="n">
        <v>147</v>
      </c>
      <c r="D35" s="6" t="n">
        <v>151</v>
      </c>
      <c r="E35" s="6" t="n">
        <v>147</v>
      </c>
      <c r="F35" s="6" t="n">
        <v>146</v>
      </c>
      <c r="G35" s="6" t="n">
        <v>151</v>
      </c>
      <c r="H35" s="32" t="n">
        <v>146</v>
      </c>
      <c r="I35" s="32" t="n">
        <v>147</v>
      </c>
      <c r="J35" s="6" t="n">
        <v>154</v>
      </c>
      <c r="K35" s="6" t="n">
        <v>147</v>
      </c>
      <c r="L35" s="6" t="n">
        <v>10</v>
      </c>
      <c r="M35" s="6" t="n">
        <v>10</v>
      </c>
      <c r="N35" s="6" t="n">
        <v>146</v>
      </c>
      <c r="O35" s="32"/>
    </row>
    <row r="36" customFormat="false" ht="11.25" hidden="false" customHeight="false" outlineLevel="0" collapsed="false">
      <c r="H36" s="32"/>
      <c r="I36" s="32"/>
    </row>
    <row r="37" customFormat="false" ht="11.25" hidden="false" customHeight="false" outlineLevel="0" collapsed="false">
      <c r="A37" s="6" t="s">
        <v>240</v>
      </c>
      <c r="H37" s="32"/>
      <c r="I37" s="32"/>
    </row>
    <row r="38" customFormat="false" ht="164.25" hidden="false" customHeight="false" outlineLevel="0" collapsed="false">
      <c r="A38" s="33" t="s">
        <v>5</v>
      </c>
      <c r="B38" s="33"/>
      <c r="C38" s="34" t="s">
        <v>7</v>
      </c>
      <c r="D38" s="33" t="s">
        <v>228</v>
      </c>
      <c r="E38" s="33" t="s">
        <v>229</v>
      </c>
      <c r="F38" s="34" t="s">
        <v>230</v>
      </c>
      <c r="G38" s="33" t="s">
        <v>231</v>
      </c>
      <c r="H38" s="35" t="s">
        <v>232</v>
      </c>
      <c r="I38" s="36" t="s">
        <v>241</v>
      </c>
      <c r="J38" s="33" t="s">
        <v>228</v>
      </c>
      <c r="K38" s="33" t="s">
        <v>234</v>
      </c>
      <c r="L38" s="33" t="s">
        <v>235</v>
      </c>
      <c r="M38" s="33" t="s">
        <v>236</v>
      </c>
      <c r="N38" s="33" t="s">
        <v>237</v>
      </c>
      <c r="O38" s="33" t="s">
        <v>238</v>
      </c>
      <c r="P38" s="33" t="s">
        <v>239</v>
      </c>
    </row>
    <row r="39" customFormat="false" ht="11.25" hidden="false" customHeight="false" outlineLevel="0" collapsed="false">
      <c r="A39" s="6" t="s">
        <v>25</v>
      </c>
      <c r="B39" s="6" t="s">
        <v>214</v>
      </c>
      <c r="C39" s="6" t="n">
        <v>829.287906381961</v>
      </c>
      <c r="D39" s="6" t="n">
        <v>99720160.2</v>
      </c>
      <c r="E39" s="6" t="n">
        <v>611869673</v>
      </c>
      <c r="F39" s="6" t="n">
        <v>1071.90222295678</v>
      </c>
      <c r="G39" s="6" t="n">
        <v>99720160.2</v>
      </c>
      <c r="H39" s="32" t="n">
        <v>469087923</v>
      </c>
      <c r="I39" s="32" t="n">
        <v>820.525434444871</v>
      </c>
      <c r="J39" s="6" t="n">
        <v>99642060.2</v>
      </c>
      <c r="K39" s="6" t="n">
        <v>611869673</v>
      </c>
      <c r="N39" s="6" t="n">
        <v>469087923</v>
      </c>
      <c r="O39" s="32" t="n">
        <f aca="false">D39/E39*100</f>
        <v>16.2976144431332</v>
      </c>
      <c r="P39" s="32" t="n">
        <f aca="false">J39/K39*100</f>
        <v>16.2848502870643</v>
      </c>
    </row>
    <row r="40" customFormat="false" ht="11.25" hidden="false" customHeight="false" outlineLevel="0" collapsed="false">
      <c r="B40" s="6" t="s">
        <v>215</v>
      </c>
      <c r="C40" s="6" t="n">
        <v>21.82336595742</v>
      </c>
      <c r="D40" s="6" t="n">
        <v>2624214.74210526</v>
      </c>
      <c r="E40" s="6" t="n">
        <v>16101833.5</v>
      </c>
      <c r="F40" s="6" t="n">
        <v>28.2079532357047</v>
      </c>
      <c r="G40" s="6" t="n">
        <v>2624214.74210526</v>
      </c>
      <c r="H40" s="32" t="n">
        <v>12344419.0263158</v>
      </c>
      <c r="I40" s="32" t="n">
        <v>21.5927745906545</v>
      </c>
      <c r="J40" s="6" t="n">
        <v>2622159.47894737</v>
      </c>
      <c r="K40" s="6" t="n">
        <v>16101833.5</v>
      </c>
      <c r="N40" s="6" t="n">
        <v>12344419.0263158</v>
      </c>
      <c r="O40" s="32"/>
      <c r="P40" s="32"/>
    </row>
    <row r="41" customFormat="false" ht="11.25" hidden="false" customHeight="false" outlineLevel="0" collapsed="false">
      <c r="B41" s="6" t="s">
        <v>216</v>
      </c>
      <c r="C41" s="6" t="n">
        <v>38</v>
      </c>
      <c r="D41" s="6" t="n">
        <v>38</v>
      </c>
      <c r="E41" s="6" t="n">
        <v>38</v>
      </c>
      <c r="F41" s="6" t="n">
        <v>38</v>
      </c>
      <c r="G41" s="6" t="n">
        <v>38</v>
      </c>
      <c r="H41" s="32" t="n">
        <v>38</v>
      </c>
      <c r="I41" s="32" t="n">
        <v>38</v>
      </c>
      <c r="J41" s="6" t="n">
        <v>38</v>
      </c>
      <c r="K41" s="6" t="n">
        <v>38</v>
      </c>
      <c r="N41" s="6" t="n">
        <v>38</v>
      </c>
      <c r="O41" s="32"/>
      <c r="P41" s="32"/>
    </row>
    <row r="42" customFormat="false" ht="11.25" hidden="false" customHeight="false" outlineLevel="0" collapsed="false">
      <c r="A42" s="6" t="s">
        <v>14</v>
      </c>
      <c r="B42" s="6" t="s">
        <v>214</v>
      </c>
      <c r="C42" s="6" t="n">
        <v>1610.50079719401</v>
      </c>
      <c r="D42" s="6" t="n">
        <v>705560626</v>
      </c>
      <c r="E42" s="6" t="n">
        <v>2210032040</v>
      </c>
      <c r="F42" s="6" t="n">
        <v>2098.49963076648</v>
      </c>
      <c r="G42" s="6" t="n">
        <v>702496380</v>
      </c>
      <c r="H42" s="6" t="n">
        <v>1759137711</v>
      </c>
      <c r="I42" s="6" t="n">
        <v>1499.33072680796</v>
      </c>
      <c r="J42" s="6" t="n">
        <v>700349413</v>
      </c>
      <c r="K42" s="6" t="n">
        <v>2210032040</v>
      </c>
      <c r="N42" s="6" t="n">
        <v>1759137711</v>
      </c>
      <c r="O42" s="32" t="n">
        <f aca="false">D42/E42*100</f>
        <v>31.9253573355434</v>
      </c>
      <c r="P42" s="32" t="n">
        <f aca="false">J42/K42*100</f>
        <v>31.6895592608694</v>
      </c>
    </row>
    <row r="43" customFormat="false" ht="11.25" hidden="false" customHeight="false" outlineLevel="0" collapsed="false">
      <c r="B43" s="6" t="s">
        <v>215</v>
      </c>
      <c r="C43" s="6" t="n">
        <v>44.7361332553891</v>
      </c>
      <c r="D43" s="6" t="n">
        <v>19598906.2777778</v>
      </c>
      <c r="E43" s="6" t="n">
        <v>61389778.8888889</v>
      </c>
      <c r="F43" s="6" t="n">
        <v>59.9571323076138</v>
      </c>
      <c r="G43" s="6" t="n">
        <v>19513788.3333333</v>
      </c>
      <c r="H43" s="6" t="n">
        <v>50261077.4571428</v>
      </c>
      <c r="I43" s="6" t="n">
        <v>41.6480757446654</v>
      </c>
      <c r="J43" s="6" t="n">
        <v>19454150.3611111</v>
      </c>
      <c r="K43" s="6" t="n">
        <v>61389778.8888889</v>
      </c>
      <c r="N43" s="6" t="n">
        <v>50261077.4571428</v>
      </c>
      <c r="O43" s="32"/>
      <c r="P43" s="32"/>
    </row>
    <row r="44" customFormat="false" ht="11.25" hidden="false" customHeight="false" outlineLevel="0" collapsed="false">
      <c r="B44" s="6" t="s">
        <v>216</v>
      </c>
      <c r="C44" s="6" t="n">
        <v>36</v>
      </c>
      <c r="D44" s="6" t="n">
        <v>36</v>
      </c>
      <c r="E44" s="6" t="n">
        <v>36</v>
      </c>
      <c r="F44" s="6" t="n">
        <v>35</v>
      </c>
      <c r="G44" s="6" t="n">
        <v>36</v>
      </c>
      <c r="H44" s="32" t="n">
        <v>35</v>
      </c>
      <c r="I44" s="32" t="n">
        <v>36</v>
      </c>
      <c r="J44" s="6" t="n">
        <v>36</v>
      </c>
      <c r="K44" s="6" t="n">
        <v>36</v>
      </c>
      <c r="N44" s="6" t="n">
        <v>35</v>
      </c>
      <c r="O44" s="32"/>
      <c r="P44" s="32"/>
    </row>
    <row r="45" customFormat="false" ht="11.25" hidden="false" customHeight="false" outlineLevel="0" collapsed="false">
      <c r="A45" s="6" t="s">
        <v>19</v>
      </c>
      <c r="B45" s="6" t="s">
        <v>214</v>
      </c>
      <c r="C45" s="6" t="n">
        <v>2101.39555504031</v>
      </c>
      <c r="D45" s="6" t="n">
        <v>382735028</v>
      </c>
      <c r="E45" s="6" t="n">
        <v>544151368</v>
      </c>
      <c r="F45" s="6" t="n">
        <v>2681.54520638536</v>
      </c>
      <c r="G45" s="6" t="n">
        <v>340846764</v>
      </c>
      <c r="H45" s="32" t="n">
        <v>382378535</v>
      </c>
      <c r="I45" s="32" t="n">
        <v>1794.06754324652</v>
      </c>
      <c r="J45" s="6" t="n">
        <v>349970841</v>
      </c>
      <c r="K45" s="6" t="n">
        <v>544151368</v>
      </c>
      <c r="L45" s="6" t="n">
        <v>300</v>
      </c>
      <c r="M45" s="6" t="n">
        <v>101284095</v>
      </c>
      <c r="N45" s="6" t="n">
        <v>382378535</v>
      </c>
      <c r="O45" s="32" t="n">
        <f aca="false">D45/E45*100</f>
        <v>70.3361326475614</v>
      </c>
      <c r="P45" s="32" t="n">
        <f aca="false">J45/K45*100</f>
        <v>64.3149795407663</v>
      </c>
    </row>
    <row r="46" customFormat="false" ht="11.25" hidden="false" customHeight="false" outlineLevel="0" collapsed="false">
      <c r="B46" s="6" t="s">
        <v>215</v>
      </c>
      <c r="C46" s="6" t="n">
        <v>65.6686110950098</v>
      </c>
      <c r="D46" s="6" t="n">
        <v>11256912.5882353</v>
      </c>
      <c r="E46" s="6" t="n">
        <v>17004730.25</v>
      </c>
      <c r="F46" s="6" t="n">
        <v>83.7982876995424</v>
      </c>
      <c r="G46" s="6" t="n">
        <v>10024904.8235294</v>
      </c>
      <c r="H46" s="32" t="n">
        <v>11949329.21875</v>
      </c>
      <c r="I46" s="32" t="n">
        <v>56.0646107264539</v>
      </c>
      <c r="J46" s="6" t="n">
        <v>9721412.25</v>
      </c>
      <c r="K46" s="6" t="n">
        <v>17004730.25</v>
      </c>
      <c r="L46" s="6" t="n">
        <v>100</v>
      </c>
      <c r="M46" s="6" t="n">
        <v>33761365</v>
      </c>
      <c r="N46" s="6" t="n">
        <v>11949329.21875</v>
      </c>
      <c r="O46" s="32"/>
      <c r="P46" s="32"/>
    </row>
    <row r="47" customFormat="false" ht="11.25" hidden="false" customHeight="false" outlineLevel="0" collapsed="false">
      <c r="B47" s="6" t="s">
        <v>216</v>
      </c>
      <c r="C47" s="6" t="n">
        <v>32</v>
      </c>
      <c r="D47" s="6" t="n">
        <v>34</v>
      </c>
      <c r="E47" s="6" t="n">
        <v>32</v>
      </c>
      <c r="F47" s="6" t="n">
        <v>32</v>
      </c>
      <c r="G47" s="6" t="n">
        <v>34</v>
      </c>
      <c r="H47" s="6" t="n">
        <v>32</v>
      </c>
      <c r="I47" s="6" t="n">
        <v>32</v>
      </c>
      <c r="J47" s="6" t="n">
        <v>36</v>
      </c>
      <c r="K47" s="6" t="n">
        <v>32</v>
      </c>
      <c r="L47" s="6" t="n">
        <v>3</v>
      </c>
      <c r="M47" s="6" t="n">
        <v>3</v>
      </c>
      <c r="N47" s="6" t="n">
        <v>32</v>
      </c>
      <c r="O47" s="32"/>
      <c r="P47" s="32"/>
    </row>
    <row r="48" customFormat="false" ht="11.25" hidden="false" customHeight="false" outlineLevel="0" collapsed="false">
      <c r="A48" s="6" t="s">
        <v>43</v>
      </c>
      <c r="B48" s="6" t="s">
        <v>214</v>
      </c>
      <c r="C48" s="6" t="n">
        <v>3277.92216980426</v>
      </c>
      <c r="D48" s="6" t="n">
        <v>551836641</v>
      </c>
      <c r="E48" s="6" t="n">
        <v>676902314</v>
      </c>
      <c r="F48" s="6" t="n">
        <v>3736.41485870077</v>
      </c>
      <c r="G48" s="6" t="n">
        <v>488849332</v>
      </c>
      <c r="H48" s="6" t="n">
        <v>510729677</v>
      </c>
      <c r="I48" s="6" t="n">
        <v>2704.30005295513</v>
      </c>
      <c r="J48" s="6" t="n">
        <v>477961910</v>
      </c>
      <c r="K48" s="6" t="n">
        <v>676902314</v>
      </c>
      <c r="L48" s="6" t="n">
        <v>700</v>
      </c>
      <c r="M48" s="6" t="n">
        <v>63905162</v>
      </c>
      <c r="N48" s="6" t="n">
        <v>510729677</v>
      </c>
      <c r="O48" s="32" t="n">
        <f aca="false">D48/E48*100</f>
        <v>81.5238225053549</v>
      </c>
      <c r="P48" s="32" t="n">
        <f aca="false">J48/K48*100</f>
        <v>70.6101752224177</v>
      </c>
    </row>
    <row r="49" customFormat="false" ht="11.25" hidden="false" customHeight="false" outlineLevel="0" collapsed="false">
      <c r="B49" s="6" t="s">
        <v>215</v>
      </c>
      <c r="C49" s="6" t="n">
        <v>79.949321214738</v>
      </c>
      <c r="D49" s="6" t="n">
        <v>13138967.6428571</v>
      </c>
      <c r="E49" s="6" t="n">
        <v>16509812.5365854</v>
      </c>
      <c r="F49" s="6" t="n">
        <v>91.132069724409</v>
      </c>
      <c r="G49" s="6" t="n">
        <v>11639269.8095238</v>
      </c>
      <c r="H49" s="6" t="n">
        <v>12456821.3902439</v>
      </c>
      <c r="I49" s="6" t="n">
        <v>65.9585378769544</v>
      </c>
      <c r="J49" s="6" t="n">
        <v>11115393.255814</v>
      </c>
      <c r="K49" s="6" t="n">
        <v>16509812.5365854</v>
      </c>
      <c r="L49" s="6" t="n">
        <v>100</v>
      </c>
      <c r="M49" s="6" t="n">
        <v>9129308.85714286</v>
      </c>
      <c r="N49" s="6" t="n">
        <v>12456821.3902439</v>
      </c>
      <c r="O49" s="32"/>
      <c r="P49" s="32"/>
    </row>
    <row r="50" customFormat="false" ht="11.25" hidden="false" customHeight="false" outlineLevel="0" collapsed="false">
      <c r="B50" s="6" t="s">
        <v>216</v>
      </c>
      <c r="C50" s="6" t="n">
        <v>41</v>
      </c>
      <c r="D50" s="6" t="n">
        <v>42</v>
      </c>
      <c r="E50" s="6" t="n">
        <v>41</v>
      </c>
      <c r="F50" s="6" t="n">
        <v>41</v>
      </c>
      <c r="G50" s="6" t="n">
        <v>42</v>
      </c>
      <c r="H50" s="6" t="n">
        <v>41</v>
      </c>
      <c r="I50" s="6" t="n">
        <v>41</v>
      </c>
      <c r="J50" s="6" t="n">
        <v>43</v>
      </c>
      <c r="K50" s="6" t="n">
        <v>41</v>
      </c>
      <c r="L50" s="6" t="n">
        <v>7</v>
      </c>
      <c r="M50" s="6" t="n">
        <v>7</v>
      </c>
      <c r="N50" s="6" t="n">
        <v>41</v>
      </c>
      <c r="O50" s="32"/>
      <c r="P50" s="32"/>
    </row>
    <row r="51" customFormat="false" ht="11.25" hidden="false" customHeight="false" outlineLevel="0" collapsed="false">
      <c r="A51" s="6" t="s">
        <v>209</v>
      </c>
      <c r="B51" s="6" t="s">
        <v>214</v>
      </c>
      <c r="C51" s="6" t="n">
        <v>7819.10642842053</v>
      </c>
      <c r="D51" s="6" t="n">
        <v>1739852455.2</v>
      </c>
      <c r="E51" s="6" t="n">
        <v>4042955395</v>
      </c>
      <c r="F51" s="6" t="n">
        <v>9588.36191880938</v>
      </c>
      <c r="G51" s="6" t="n">
        <v>1631912636.2</v>
      </c>
      <c r="H51" s="6" t="n">
        <v>3121333846</v>
      </c>
      <c r="I51" s="6" t="n">
        <v>6818.22375745448</v>
      </c>
      <c r="J51" s="6" t="n">
        <v>1627924224.2</v>
      </c>
      <c r="K51" s="6" t="n">
        <v>4042955395</v>
      </c>
      <c r="L51" s="6" t="n">
        <v>1000</v>
      </c>
      <c r="M51" s="6" t="n">
        <v>165189257</v>
      </c>
      <c r="N51" s="6" t="n">
        <v>3121333846</v>
      </c>
      <c r="O51" s="32" t="n">
        <f aca="false">D51/E51*100</f>
        <v>43.0341738954555</v>
      </c>
      <c r="P51" s="32" t="n">
        <f aca="false">J51/K51*100</f>
        <v>40.2656983604935</v>
      </c>
    </row>
    <row r="52" customFormat="false" ht="11.25" hidden="false" customHeight="false" outlineLevel="0" collapsed="false">
      <c r="B52" s="6" t="s">
        <v>215</v>
      </c>
      <c r="C52" s="6" t="n">
        <v>53.191200193337</v>
      </c>
      <c r="D52" s="6" t="n">
        <v>11599016.368</v>
      </c>
      <c r="E52" s="6" t="n">
        <v>27503097.9251701</v>
      </c>
      <c r="F52" s="6" t="n">
        <v>65.673711772667</v>
      </c>
      <c r="G52" s="6" t="n">
        <v>10879417.5746667</v>
      </c>
      <c r="H52" s="6" t="n">
        <v>21378998.9452055</v>
      </c>
      <c r="I52" s="6" t="n">
        <v>46.3824745405067</v>
      </c>
      <c r="J52" s="6" t="n">
        <v>10640027.6091503</v>
      </c>
      <c r="K52" s="6" t="n">
        <v>27503097.9251701</v>
      </c>
      <c r="L52" s="6" t="n">
        <v>100</v>
      </c>
      <c r="M52" s="6" t="n">
        <v>16518925.7</v>
      </c>
      <c r="N52" s="6" t="n">
        <v>21378998.9452055</v>
      </c>
      <c r="O52" s="32"/>
      <c r="P52" s="32"/>
    </row>
    <row r="53" customFormat="false" ht="11.25" hidden="false" customHeight="false" outlineLevel="0" collapsed="false">
      <c r="B53" s="6" t="s">
        <v>216</v>
      </c>
      <c r="C53" s="6" t="n">
        <v>147</v>
      </c>
      <c r="D53" s="6" t="n">
        <v>150</v>
      </c>
      <c r="E53" s="6" t="n">
        <v>147</v>
      </c>
      <c r="F53" s="6" t="n">
        <v>146</v>
      </c>
      <c r="G53" s="6" t="n">
        <v>150</v>
      </c>
      <c r="H53" s="6" t="n">
        <v>146</v>
      </c>
      <c r="I53" s="6" t="n">
        <v>147</v>
      </c>
      <c r="J53" s="6" t="n">
        <v>153</v>
      </c>
      <c r="K53" s="6" t="n">
        <v>147</v>
      </c>
      <c r="L53" s="6" t="n">
        <v>10</v>
      </c>
      <c r="M53" s="6" t="n">
        <v>10</v>
      </c>
      <c r="N53" s="6" t="n">
        <v>146</v>
      </c>
      <c r="O53" s="32"/>
      <c r="P53" s="32"/>
    </row>
    <row r="54" customFormat="false" ht="11.25" hidden="false" customHeight="false" outlineLevel="0" collapsed="false">
      <c r="O54" s="32"/>
      <c r="P54" s="32"/>
    </row>
    <row r="55" customFormat="false" ht="11.25" hidden="false" customHeight="false" outlineLevel="0" collapsed="false">
      <c r="H55" s="32"/>
      <c r="I55" s="32"/>
      <c r="O55" s="32"/>
      <c r="P55" s="32"/>
    </row>
    <row r="56" customFormat="false" ht="11.25" hidden="false" customHeight="false" outlineLevel="0" collapsed="false">
      <c r="H56" s="32"/>
      <c r="I56" s="32"/>
      <c r="O56" s="32"/>
      <c r="P56" s="32"/>
    </row>
    <row r="57" customFormat="false" ht="11.25" hidden="false" customHeight="false" outlineLevel="0" collapsed="false">
      <c r="A57" s="6" t="s">
        <v>242</v>
      </c>
      <c r="H57" s="32"/>
      <c r="I57" s="32"/>
      <c r="O57" s="32"/>
      <c r="P57" s="32"/>
    </row>
    <row r="58" s="33" customFormat="true" ht="113.25" hidden="false" customHeight="true" outlineLevel="0" collapsed="false">
      <c r="A58" s="33" t="s">
        <v>0</v>
      </c>
      <c r="B58" s="33" t="s">
        <v>243</v>
      </c>
      <c r="C58" s="33" t="s">
        <v>7</v>
      </c>
      <c r="D58" s="33" t="s">
        <v>228</v>
      </c>
      <c r="E58" s="33" t="s">
        <v>229</v>
      </c>
      <c r="F58" s="33" t="s">
        <v>244</v>
      </c>
      <c r="G58" s="33" t="s">
        <v>231</v>
      </c>
      <c r="H58" s="35" t="s">
        <v>232</v>
      </c>
      <c r="I58" s="35" t="s">
        <v>220</v>
      </c>
      <c r="J58" s="33" t="s">
        <v>245</v>
      </c>
      <c r="K58" s="33" t="s">
        <v>246</v>
      </c>
      <c r="L58" s="33" t="s">
        <v>247</v>
      </c>
      <c r="M58" s="33" t="s">
        <v>234</v>
      </c>
      <c r="N58" s="33" t="s">
        <v>248</v>
      </c>
      <c r="O58" s="35" t="s">
        <v>236</v>
      </c>
      <c r="P58" s="35" t="s">
        <v>249</v>
      </c>
      <c r="Q58" s="33" t="s">
        <v>250</v>
      </c>
      <c r="R58" s="33" t="s">
        <v>251</v>
      </c>
      <c r="S58" s="33" t="s">
        <v>219</v>
      </c>
      <c r="T58" s="33" t="s">
        <v>252</v>
      </c>
      <c r="U58" s="33" t="s">
        <v>220</v>
      </c>
      <c r="V58" s="33" t="s">
        <v>223</v>
      </c>
      <c r="W58" s="33" t="s">
        <v>253</v>
      </c>
      <c r="X58" s="33" t="s">
        <v>224</v>
      </c>
    </row>
    <row r="59" customFormat="false" ht="11.25" hidden="false" customHeight="false" outlineLevel="0" collapsed="false">
      <c r="A59" s="6" t="s">
        <v>11</v>
      </c>
      <c r="B59" s="6" t="s">
        <v>214</v>
      </c>
      <c r="C59" s="6" t="n">
        <v>164.735439823334</v>
      </c>
      <c r="D59" s="6" t="n">
        <v>33393700</v>
      </c>
      <c r="E59" s="6" t="n">
        <v>97070427</v>
      </c>
      <c r="F59" s="6" t="n">
        <v>289.304830903368</v>
      </c>
      <c r="G59" s="6" t="n">
        <v>33393700</v>
      </c>
      <c r="H59" s="32" t="n">
        <v>55328205</v>
      </c>
      <c r="I59" s="32" t="n">
        <v>164.735439823334</v>
      </c>
      <c r="J59" s="6" t="n">
        <v>33393700</v>
      </c>
      <c r="K59" s="6" t="n">
        <v>164.735439823334</v>
      </c>
      <c r="L59" s="6" t="n">
        <v>33393700</v>
      </c>
      <c r="M59" s="6" t="n">
        <v>97070427</v>
      </c>
      <c r="N59" s="6" t="n">
        <v>289.304830903368</v>
      </c>
      <c r="O59" s="32" t="n">
        <v>33393700</v>
      </c>
      <c r="P59" s="32" t="n">
        <v>55328205</v>
      </c>
      <c r="Q59" s="6" t="n">
        <v>289.304830903368</v>
      </c>
      <c r="R59" s="32" t="n">
        <v>33393700</v>
      </c>
      <c r="S59" s="32" t="n">
        <f aca="false">D59/E59*100</f>
        <v>34.4015175703307</v>
      </c>
      <c r="T59" s="32" t="n">
        <f aca="false">L59/M59*100</f>
        <v>34.4015175703307</v>
      </c>
      <c r="U59" s="32" t="n">
        <f aca="false">J59/M59*100</f>
        <v>34.4015175703307</v>
      </c>
      <c r="V59" s="32" t="n">
        <f aca="false">G59/H59*100</f>
        <v>60.3556540466115</v>
      </c>
      <c r="W59" s="32" t="n">
        <f aca="false">O59/P59*100</f>
        <v>60.3556540466115</v>
      </c>
      <c r="X59" s="32" t="n">
        <f aca="false">R59/P59*100</f>
        <v>60.3556540466115</v>
      </c>
    </row>
    <row r="60" customFormat="false" ht="11.25" hidden="false" customHeight="false" outlineLevel="0" collapsed="false">
      <c r="B60" s="6" t="s">
        <v>215</v>
      </c>
      <c r="C60" s="6" t="n">
        <v>32.9470879646668</v>
      </c>
      <c r="D60" s="6" t="n">
        <v>6678740</v>
      </c>
      <c r="E60" s="6" t="n">
        <v>19414085.4</v>
      </c>
      <c r="F60" s="6" t="n">
        <v>57.8609661806736</v>
      </c>
      <c r="G60" s="6" t="n">
        <v>6678740</v>
      </c>
      <c r="H60" s="32" t="n">
        <v>11065641</v>
      </c>
      <c r="I60" s="32" t="n">
        <v>32.9470879646668</v>
      </c>
      <c r="J60" s="6" t="n">
        <v>6678740</v>
      </c>
      <c r="K60" s="6" t="n">
        <v>32.9470879646668</v>
      </c>
      <c r="L60" s="6" t="n">
        <v>6678740</v>
      </c>
      <c r="M60" s="6" t="n">
        <v>19414085.4</v>
      </c>
      <c r="N60" s="6" t="n">
        <v>57.8609661806736</v>
      </c>
      <c r="O60" s="32" t="n">
        <v>6678740</v>
      </c>
      <c r="P60" s="32" t="n">
        <v>11065641</v>
      </c>
      <c r="Q60" s="6" t="n">
        <v>57.8609661806736</v>
      </c>
      <c r="R60" s="32" t="n">
        <v>6678740</v>
      </c>
      <c r="S60" s="32"/>
      <c r="T60" s="32" t="n">
        <f aca="false">L60/M60*100</f>
        <v>34.4015175703307</v>
      </c>
      <c r="U60" s="32" t="n">
        <f aca="false">J60/M60*100</f>
        <v>34.4015175703307</v>
      </c>
      <c r="V60" s="32" t="n">
        <f aca="false">G60/H60*100</f>
        <v>60.3556540466115</v>
      </c>
      <c r="W60" s="32" t="n">
        <f aca="false">O60/P60*100</f>
        <v>60.3556540466115</v>
      </c>
      <c r="X60" s="32" t="n">
        <f aca="false">J60/P60*100</f>
        <v>60.3556540466115</v>
      </c>
    </row>
    <row r="61" customFormat="false" ht="11.25" hidden="false" customHeight="false" outlineLevel="0" collapsed="false">
      <c r="B61" s="6" t="s">
        <v>216</v>
      </c>
      <c r="C61" s="6" t="n">
        <v>5</v>
      </c>
      <c r="D61" s="6" t="n">
        <v>5</v>
      </c>
      <c r="E61" s="6" t="n">
        <v>5</v>
      </c>
      <c r="F61" s="6" t="n">
        <v>5</v>
      </c>
      <c r="G61" s="6" t="n">
        <v>5</v>
      </c>
      <c r="H61" s="6" t="n">
        <v>5</v>
      </c>
      <c r="I61" s="6" t="n">
        <v>5</v>
      </c>
      <c r="J61" s="6" t="n">
        <v>5</v>
      </c>
      <c r="K61" s="6" t="n">
        <v>5</v>
      </c>
      <c r="L61" s="6" t="n">
        <v>5</v>
      </c>
      <c r="M61" s="6" t="n">
        <v>5</v>
      </c>
      <c r="N61" s="6" t="n">
        <v>5</v>
      </c>
      <c r="O61" s="6" t="n">
        <v>5</v>
      </c>
      <c r="P61" s="6" t="n">
        <v>5</v>
      </c>
      <c r="Q61" s="6" t="n">
        <v>5</v>
      </c>
      <c r="R61" s="32" t="n">
        <v>5</v>
      </c>
      <c r="S61" s="32"/>
      <c r="T61" s="32" t="n">
        <f aca="false">L61/M61*100</f>
        <v>100</v>
      </c>
      <c r="U61" s="32" t="n">
        <f aca="false">J61/M61*100</f>
        <v>100</v>
      </c>
      <c r="V61" s="32" t="n">
        <f aca="false">G61/H61*100</f>
        <v>100</v>
      </c>
      <c r="W61" s="32" t="n">
        <f aca="false">O61/P61*100</f>
        <v>100</v>
      </c>
      <c r="X61" s="32" t="n">
        <f aca="false">J61/P61*100</f>
        <v>100</v>
      </c>
    </row>
    <row r="62" customFormat="false" ht="11.25" hidden="false" customHeight="false" outlineLevel="0" collapsed="false">
      <c r="A62" s="6" t="s">
        <v>23</v>
      </c>
      <c r="B62" s="6" t="s">
        <v>214</v>
      </c>
      <c r="C62" s="6" t="n">
        <v>1124.96037342966</v>
      </c>
      <c r="D62" s="6" t="n">
        <v>98747856.2</v>
      </c>
      <c r="E62" s="6" t="n">
        <v>377791422</v>
      </c>
      <c r="F62" s="6" t="n">
        <v>1373.53482396385</v>
      </c>
      <c r="G62" s="6" t="n">
        <v>85223919.2</v>
      </c>
      <c r="H62" s="6" t="n">
        <v>292285899</v>
      </c>
      <c r="I62" s="6" t="n">
        <v>597.525541027868</v>
      </c>
      <c r="J62" s="6" t="n">
        <v>52703155.67</v>
      </c>
      <c r="K62" s="6" t="n">
        <v>884.772534750839</v>
      </c>
      <c r="L62" s="6" t="n">
        <v>66832159.2</v>
      </c>
      <c r="M62" s="6" t="n">
        <v>377791422</v>
      </c>
      <c r="N62" s="6" t="n">
        <v>1167.44178159547</v>
      </c>
      <c r="O62" s="6" t="n">
        <v>66832159.2</v>
      </c>
      <c r="P62" s="6" t="n">
        <v>292285899</v>
      </c>
      <c r="Q62" s="6" t="n">
        <v>788.959757244441</v>
      </c>
      <c r="R62" s="32" t="n">
        <v>52703155.67</v>
      </c>
      <c r="S62" s="32" t="n">
        <f aca="false">D62/E62*100</f>
        <v>26.1381943711787</v>
      </c>
      <c r="T62" s="32" t="n">
        <f aca="false">L62/M62*100</f>
        <v>17.690226751628</v>
      </c>
      <c r="U62" s="32" t="n">
        <f aca="false">J62/M62*100</f>
        <v>13.9503314794691</v>
      </c>
      <c r="V62" s="32" t="n">
        <f aca="false">G62/H62*100</f>
        <v>29.157725190157</v>
      </c>
      <c r="W62" s="32" t="n">
        <f aca="false">O62/P62*100</f>
        <v>22.8653381598816</v>
      </c>
      <c r="X62" s="32" t="n">
        <f aca="false">R62/P62*100</f>
        <v>18.0313712876036</v>
      </c>
    </row>
    <row r="63" customFormat="false" ht="11.25" hidden="false" customHeight="false" outlineLevel="0" collapsed="false">
      <c r="B63" s="6" t="s">
        <v>215</v>
      </c>
      <c r="C63" s="6" t="n">
        <v>30.4043344170179</v>
      </c>
      <c r="D63" s="6" t="n">
        <v>2668860.97837838</v>
      </c>
      <c r="E63" s="6" t="n">
        <v>10210578.972973</v>
      </c>
      <c r="F63" s="6" t="n">
        <v>37.1225628098337</v>
      </c>
      <c r="G63" s="6" t="n">
        <v>2303349.16756757</v>
      </c>
      <c r="H63" s="6" t="n">
        <v>7899618.89189189</v>
      </c>
      <c r="I63" s="6" t="n">
        <v>16.1493389466991</v>
      </c>
      <c r="J63" s="6" t="n">
        <v>1386925.14921053</v>
      </c>
      <c r="K63" s="6" t="n">
        <v>23.9127712094821</v>
      </c>
      <c r="L63" s="6" t="n">
        <v>1758741.03157895</v>
      </c>
      <c r="M63" s="6" t="n">
        <v>10210578.972973</v>
      </c>
      <c r="N63" s="6" t="n">
        <v>31.5524805836613</v>
      </c>
      <c r="O63" s="6" t="n">
        <v>1758741.03157895</v>
      </c>
      <c r="P63" s="6" t="n">
        <v>7899618.89189189</v>
      </c>
      <c r="Q63" s="6" t="n">
        <v>21.3232366822822</v>
      </c>
      <c r="R63" s="32" t="n">
        <v>1386925.14921053</v>
      </c>
      <c r="S63" s="32"/>
      <c r="T63" s="32" t="n">
        <f aca="false">L63/M63*100</f>
        <v>17.2246944686905</v>
      </c>
      <c r="U63" s="32" t="n">
        <f aca="false">J63/M63*100</f>
        <v>13.5832174931673</v>
      </c>
      <c r="V63" s="32" t="n">
        <f aca="false">G63/H63*100</f>
        <v>29.1577251901571</v>
      </c>
      <c r="W63" s="32" t="n">
        <f aca="false">O63/P63*100</f>
        <v>22.2636187346216</v>
      </c>
      <c r="X63" s="32" t="n">
        <f aca="false">J63/P63*100</f>
        <v>17.5568615168772</v>
      </c>
    </row>
    <row r="64" customFormat="false" ht="11.25" hidden="false" customHeight="false" outlineLevel="0" collapsed="false">
      <c r="B64" s="6" t="s">
        <v>216</v>
      </c>
      <c r="C64" s="6" t="n">
        <v>37</v>
      </c>
      <c r="D64" s="6" t="n">
        <v>37</v>
      </c>
      <c r="E64" s="6" t="n">
        <v>37</v>
      </c>
      <c r="F64" s="6" t="n">
        <v>37</v>
      </c>
      <c r="G64" s="6" t="n">
        <v>37</v>
      </c>
      <c r="H64" s="6" t="n">
        <v>37</v>
      </c>
      <c r="I64" s="6" t="n">
        <v>37</v>
      </c>
      <c r="J64" s="6" t="n">
        <v>38</v>
      </c>
      <c r="K64" s="6" t="n">
        <v>37</v>
      </c>
      <c r="L64" s="6" t="n">
        <v>38</v>
      </c>
      <c r="M64" s="6" t="n">
        <v>37</v>
      </c>
      <c r="N64" s="6" t="n">
        <v>37</v>
      </c>
      <c r="O64" s="6" t="n">
        <v>38</v>
      </c>
      <c r="P64" s="6" t="n">
        <v>37</v>
      </c>
      <c r="Q64" s="6" t="n">
        <v>37</v>
      </c>
      <c r="R64" s="32" t="n">
        <v>38</v>
      </c>
      <c r="S64" s="32"/>
      <c r="T64" s="32" t="n">
        <f aca="false">L64/M64*100</f>
        <v>102.702702702703</v>
      </c>
      <c r="U64" s="32" t="n">
        <f aca="false">J64/M64*100</f>
        <v>102.702702702703</v>
      </c>
      <c r="V64" s="32" t="n">
        <f aca="false">G64/H64*100</f>
        <v>100</v>
      </c>
      <c r="W64" s="32" t="n">
        <f aca="false">O64/P64*100</f>
        <v>102.702702702703</v>
      </c>
      <c r="X64" s="32" t="n">
        <f aca="false">J64/P64*100</f>
        <v>102.702702702703</v>
      </c>
    </row>
    <row r="65" customFormat="false" ht="11.25" hidden="false" customHeight="false" outlineLevel="0" collapsed="false">
      <c r="A65" s="6" t="s">
        <v>70</v>
      </c>
      <c r="B65" s="6" t="s">
        <v>214</v>
      </c>
      <c r="C65" s="6" t="n">
        <v>1583.65766751615</v>
      </c>
      <c r="D65" s="6" t="n">
        <v>221285383</v>
      </c>
      <c r="E65" s="6" t="n">
        <v>346632205</v>
      </c>
      <c r="F65" s="6" t="n">
        <v>2044.2826981649</v>
      </c>
      <c r="G65" s="6" t="n">
        <v>220374708</v>
      </c>
      <c r="H65" s="6" t="n">
        <v>260773932</v>
      </c>
      <c r="I65" s="6" t="n">
        <v>1350.61932743326</v>
      </c>
      <c r="J65" s="6" t="n">
        <v>202283603</v>
      </c>
      <c r="K65" s="6" t="n">
        <v>1467.75977321195</v>
      </c>
      <c r="L65" s="6" t="n">
        <v>218679023</v>
      </c>
      <c r="M65" s="6" t="n">
        <v>346632205</v>
      </c>
      <c r="N65" s="6" t="n">
        <v>1976.68042949479</v>
      </c>
      <c r="O65" s="6" t="n">
        <v>218679023</v>
      </c>
      <c r="P65" s="6" t="n">
        <v>260773932</v>
      </c>
      <c r="Q65" s="6" t="n">
        <v>1818.32208784172</v>
      </c>
      <c r="R65" s="32" t="n">
        <v>202283603</v>
      </c>
      <c r="S65" s="32" t="n">
        <f aca="false">D65/E65*100</f>
        <v>63.8386681352934</v>
      </c>
      <c r="T65" s="32" t="n">
        <f aca="false">L65/M65*100</f>
        <v>63.0867587736114</v>
      </c>
      <c r="U65" s="32" t="n">
        <f aca="false">J65/M65*100</f>
        <v>58.3568405018801</v>
      </c>
      <c r="V65" s="32" t="n">
        <f aca="false">G65/H65*100</f>
        <v>84.5079515079751</v>
      </c>
      <c r="W65" s="32" t="n">
        <f aca="false">O65/P65*100</f>
        <v>83.8577005465409</v>
      </c>
      <c r="X65" s="32" t="n">
        <f aca="false">R65/P65*100</f>
        <v>77.5704846909315</v>
      </c>
    </row>
    <row r="66" customFormat="false" ht="11.25" hidden="false" customHeight="false" outlineLevel="0" collapsed="false">
      <c r="B66" s="6" t="s">
        <v>215</v>
      </c>
      <c r="C66" s="6" t="n">
        <v>58.6539876857832</v>
      </c>
      <c r="D66" s="6" t="n">
        <v>7376179.43333333</v>
      </c>
      <c r="E66" s="6" t="n">
        <v>12838229.8148148</v>
      </c>
      <c r="F66" s="6" t="n">
        <v>75.7141740061074</v>
      </c>
      <c r="G66" s="6" t="n">
        <v>7345823.6</v>
      </c>
      <c r="H66" s="6" t="n">
        <v>9658293.77777778</v>
      </c>
      <c r="I66" s="6" t="n">
        <v>50.0229380530837</v>
      </c>
      <c r="J66" s="6" t="n">
        <v>6321362.59375</v>
      </c>
      <c r="K66" s="6" t="n">
        <v>54.3614730819239</v>
      </c>
      <c r="L66" s="6" t="n">
        <v>6833719.46875</v>
      </c>
      <c r="M66" s="6" t="n">
        <v>12838229.8148148</v>
      </c>
      <c r="N66" s="6" t="n">
        <v>73.2103862775849</v>
      </c>
      <c r="O66" s="6" t="n">
        <v>6833719.46875</v>
      </c>
      <c r="P66" s="6" t="n">
        <v>9658293.77777778</v>
      </c>
      <c r="Q66" s="6" t="n">
        <v>67.3452625126562</v>
      </c>
      <c r="R66" s="32" t="n">
        <v>6321362.59375</v>
      </c>
      <c r="S66" s="32"/>
      <c r="T66" s="32" t="n">
        <f aca="false">L66/M66*100</f>
        <v>53.2294527152346</v>
      </c>
      <c r="U66" s="32" t="n">
        <f aca="false">J66/M66*100</f>
        <v>49.2385841734613</v>
      </c>
      <c r="V66" s="32" t="n">
        <f aca="false">G66/H66*100</f>
        <v>76.0571563571776</v>
      </c>
      <c r="W66" s="32" t="n">
        <f aca="false">O66/P66*100</f>
        <v>70.7549348361439</v>
      </c>
      <c r="X66" s="32" t="n">
        <f aca="false">J66/P66*100</f>
        <v>65.4500964579734</v>
      </c>
    </row>
    <row r="67" customFormat="false" ht="11.25" hidden="false" customHeight="false" outlineLevel="0" collapsed="false">
      <c r="B67" s="6" t="s">
        <v>216</v>
      </c>
      <c r="C67" s="6" t="n">
        <v>27</v>
      </c>
      <c r="D67" s="6" t="n">
        <v>30</v>
      </c>
      <c r="E67" s="6" t="n">
        <v>27</v>
      </c>
      <c r="F67" s="6" t="n">
        <v>27</v>
      </c>
      <c r="G67" s="6" t="n">
        <v>30</v>
      </c>
      <c r="H67" s="6" t="n">
        <v>27</v>
      </c>
      <c r="I67" s="6" t="n">
        <v>27</v>
      </c>
      <c r="J67" s="6" t="n">
        <v>32</v>
      </c>
      <c r="K67" s="6" t="n">
        <v>27</v>
      </c>
      <c r="L67" s="6" t="n">
        <v>32</v>
      </c>
      <c r="M67" s="6" t="n">
        <v>27</v>
      </c>
      <c r="N67" s="6" t="n">
        <v>27</v>
      </c>
      <c r="O67" s="6" t="n">
        <v>32</v>
      </c>
      <c r="P67" s="6" t="n">
        <v>27</v>
      </c>
      <c r="Q67" s="6" t="n">
        <v>27</v>
      </c>
      <c r="R67" s="32" t="n">
        <v>32</v>
      </c>
      <c r="S67" s="32"/>
      <c r="T67" s="32" t="n">
        <f aca="false">L67/M67*100</f>
        <v>118.518518518519</v>
      </c>
      <c r="U67" s="32" t="n">
        <f aca="false">J67/M67*100</f>
        <v>118.518518518519</v>
      </c>
      <c r="V67" s="32" t="n">
        <f aca="false">G67/H67*100</f>
        <v>111.111111111111</v>
      </c>
      <c r="W67" s="32" t="n">
        <f aca="false">O67/P67*100</f>
        <v>118.518518518519</v>
      </c>
      <c r="X67" s="32" t="n">
        <f aca="false">J67/P67*100</f>
        <v>118.518518518519</v>
      </c>
    </row>
    <row r="68" customFormat="false" ht="11.25" hidden="false" customHeight="false" outlineLevel="0" collapsed="false">
      <c r="A68" s="6" t="s">
        <v>105</v>
      </c>
      <c r="B68" s="6" t="s">
        <v>214</v>
      </c>
      <c r="C68" s="6" t="n">
        <v>172.71083612309</v>
      </c>
      <c r="D68" s="6" t="n">
        <v>168258067</v>
      </c>
      <c r="E68" s="6" t="n">
        <v>223021546</v>
      </c>
      <c r="F68" s="6" t="n">
        <v>191.877297593586</v>
      </c>
      <c r="G68" s="6" t="n">
        <v>164352787</v>
      </c>
      <c r="H68" s="6" t="n">
        <v>177252863</v>
      </c>
      <c r="I68" s="6" t="n">
        <v>148.085895420008</v>
      </c>
      <c r="J68" s="6" t="n">
        <v>162756100</v>
      </c>
      <c r="K68" s="6" t="n">
        <v>148.085895420008</v>
      </c>
      <c r="L68" s="6" t="n">
        <v>162756100</v>
      </c>
      <c r="M68" s="6" t="n">
        <v>223021546</v>
      </c>
      <c r="N68" s="6" t="n">
        <v>183.217435105751</v>
      </c>
      <c r="O68" s="6" t="n">
        <v>162756100</v>
      </c>
      <c r="P68" s="6" t="n">
        <v>177252863</v>
      </c>
      <c r="Q68" s="6" t="n">
        <v>183.217435105751</v>
      </c>
      <c r="R68" s="32" t="n">
        <v>162756100</v>
      </c>
      <c r="S68" s="32" t="n">
        <f aca="false">D68/E68*100</f>
        <v>75.4447585974496</v>
      </c>
      <c r="T68" s="32" t="n">
        <f aca="false">L68/M68*100</f>
        <v>72.9777471814315</v>
      </c>
      <c r="U68" s="32" t="n">
        <f aca="false">J68/M68*100</f>
        <v>72.9777471814315</v>
      </c>
      <c r="V68" s="32" t="n">
        <f aca="false">G68/H68*100</f>
        <v>92.7222185404137</v>
      </c>
      <c r="W68" s="32" t="n">
        <f aca="false">O68/P68*100</f>
        <v>91.8214223710451</v>
      </c>
      <c r="X68" s="32" t="n">
        <f aca="false">R68/P68*100</f>
        <v>91.8214223710451</v>
      </c>
    </row>
    <row r="69" customFormat="false" ht="11.25" hidden="false" customHeight="false" outlineLevel="0" collapsed="false">
      <c r="B69" s="6" t="s">
        <v>215</v>
      </c>
      <c r="C69" s="6" t="n">
        <v>86.3554180615451</v>
      </c>
      <c r="D69" s="6" t="n">
        <v>84129033.5</v>
      </c>
      <c r="E69" s="6" t="n">
        <v>111510773</v>
      </c>
      <c r="F69" s="6" t="n">
        <v>95.9386487967931</v>
      </c>
      <c r="G69" s="6" t="n">
        <v>82176393.5</v>
      </c>
      <c r="H69" s="6" t="n">
        <v>88626431.5</v>
      </c>
      <c r="I69" s="6" t="n">
        <v>74.0429477100038</v>
      </c>
      <c r="J69" s="6" t="n">
        <v>81378050</v>
      </c>
      <c r="K69" s="6" t="n">
        <v>74.0429477100038</v>
      </c>
      <c r="L69" s="6" t="n">
        <v>81378050</v>
      </c>
      <c r="M69" s="6" t="n">
        <v>111510773</v>
      </c>
      <c r="N69" s="6" t="n">
        <v>91.6087175528754</v>
      </c>
      <c r="O69" s="6" t="n">
        <v>81378050</v>
      </c>
      <c r="P69" s="6" t="n">
        <v>88626431.5</v>
      </c>
      <c r="Q69" s="6" t="n">
        <v>91.6087175528754</v>
      </c>
      <c r="R69" s="32" t="n">
        <v>81378050</v>
      </c>
      <c r="S69" s="32"/>
      <c r="T69" s="32" t="n">
        <f aca="false">L69/M69*100</f>
        <v>72.9777471814315</v>
      </c>
      <c r="U69" s="32" t="n">
        <f aca="false">J69/M69*100</f>
        <v>72.9777471814315</v>
      </c>
      <c r="V69" s="32" t="n">
        <f aca="false">G69/H69*100</f>
        <v>92.7222185404137</v>
      </c>
      <c r="W69" s="32" t="n">
        <f aca="false">O69/P69*100</f>
        <v>91.8214223710451</v>
      </c>
      <c r="X69" s="32" t="n">
        <f aca="false">J69/P69*100</f>
        <v>91.8214223710451</v>
      </c>
    </row>
    <row r="70" customFormat="false" ht="11.25" hidden="false" customHeight="false" outlineLevel="0" collapsed="false">
      <c r="B70" s="6" t="s">
        <v>216</v>
      </c>
      <c r="C70" s="6" t="n">
        <v>2</v>
      </c>
      <c r="D70" s="6" t="n">
        <v>2</v>
      </c>
      <c r="E70" s="6" t="n">
        <v>2</v>
      </c>
      <c r="F70" s="6" t="n">
        <v>2</v>
      </c>
      <c r="G70" s="6" t="n">
        <v>2</v>
      </c>
      <c r="H70" s="6" t="n">
        <v>2</v>
      </c>
      <c r="I70" s="6" t="n">
        <v>2</v>
      </c>
      <c r="J70" s="6" t="n">
        <v>2</v>
      </c>
      <c r="K70" s="6" t="n">
        <v>2</v>
      </c>
      <c r="L70" s="6" t="n">
        <v>2</v>
      </c>
      <c r="M70" s="6" t="n">
        <v>2</v>
      </c>
      <c r="N70" s="6" t="n">
        <v>2</v>
      </c>
      <c r="O70" s="6" t="n">
        <v>2</v>
      </c>
      <c r="P70" s="6" t="n">
        <v>2</v>
      </c>
      <c r="Q70" s="6" t="n">
        <v>2</v>
      </c>
      <c r="R70" s="32" t="n">
        <v>2</v>
      </c>
      <c r="S70" s="32"/>
      <c r="T70" s="32" t="n">
        <f aca="false">L70/M70*100</f>
        <v>100</v>
      </c>
      <c r="U70" s="32" t="n">
        <f aca="false">J70/M70*100</f>
        <v>100</v>
      </c>
      <c r="V70" s="32" t="n">
        <f aca="false">G70/H70*100</f>
        <v>100</v>
      </c>
      <c r="W70" s="32" t="n">
        <f aca="false">O70/P70*100</f>
        <v>100</v>
      </c>
      <c r="X70" s="32" t="n">
        <f aca="false">J70/P70*100</f>
        <v>100</v>
      </c>
    </row>
    <row r="71" customFormat="false" ht="11.25" hidden="false" customHeight="false" outlineLevel="0" collapsed="false">
      <c r="A71" s="6" t="s">
        <v>108</v>
      </c>
      <c r="B71" s="6" t="s">
        <v>214</v>
      </c>
      <c r="C71" s="6" t="n">
        <v>1656.8049100252</v>
      </c>
      <c r="D71" s="6" t="n">
        <v>206516214</v>
      </c>
      <c r="E71" s="6" t="n">
        <v>266842218</v>
      </c>
      <c r="F71" s="6" t="n">
        <v>1938.10242534169</v>
      </c>
      <c r="G71" s="6" t="n">
        <v>190115832</v>
      </c>
      <c r="H71" s="6" t="n">
        <v>196049965</v>
      </c>
      <c r="I71" s="6" t="n">
        <v>1428.90075301864</v>
      </c>
      <c r="J71" s="6" t="n">
        <v>187872984</v>
      </c>
      <c r="K71" s="6" t="n">
        <v>1446.70936051672</v>
      </c>
      <c r="L71" s="6" t="n">
        <v>189206084</v>
      </c>
      <c r="M71" s="6" t="n">
        <v>266842218</v>
      </c>
      <c r="N71" s="6" t="n">
        <v>1865.02525363964</v>
      </c>
      <c r="O71" s="6" t="n">
        <v>185908105</v>
      </c>
      <c r="P71" s="6" t="n">
        <v>196049965</v>
      </c>
      <c r="Q71" s="6" t="n">
        <v>1839.23395249162</v>
      </c>
      <c r="R71" s="32" t="n">
        <v>184575005</v>
      </c>
      <c r="S71" s="32" t="n">
        <f aca="false">D71/E71*100</f>
        <v>77.3926313264268</v>
      </c>
      <c r="T71" s="32" t="n">
        <f aca="false">L71/M71*100</f>
        <v>70.9056031006308</v>
      </c>
      <c r="U71" s="32" t="n">
        <f aca="false">J71/M71*100</f>
        <v>70.4060194852675</v>
      </c>
      <c r="V71" s="32" t="n">
        <f aca="false">G71/H71*100</f>
        <v>96.9731527368546</v>
      </c>
      <c r="W71" s="32" t="n">
        <f aca="false">O71/P71*100</f>
        <v>94.8269003771564</v>
      </c>
      <c r="X71" s="32" t="n">
        <f aca="false">R71/P71*100</f>
        <v>94.1469206587209</v>
      </c>
    </row>
    <row r="72" customFormat="false" ht="11.25" hidden="false" customHeight="false" outlineLevel="0" collapsed="false">
      <c r="B72" s="6" t="s">
        <v>215</v>
      </c>
      <c r="C72" s="6" t="n">
        <v>82.8402455012602</v>
      </c>
      <c r="D72" s="6" t="n">
        <v>10325810.7</v>
      </c>
      <c r="E72" s="6" t="n">
        <v>13342110.9</v>
      </c>
      <c r="F72" s="6" t="n">
        <v>96.9051212670843</v>
      </c>
      <c r="G72" s="6" t="n">
        <v>9505791.6</v>
      </c>
      <c r="H72" s="6" t="n">
        <v>9802498.25</v>
      </c>
      <c r="I72" s="6" t="n">
        <v>71.4450376509319</v>
      </c>
      <c r="J72" s="6" t="n">
        <v>9393649.2</v>
      </c>
      <c r="K72" s="6" t="n">
        <v>72.3354680258358</v>
      </c>
      <c r="L72" s="6" t="n">
        <v>9460304.2</v>
      </c>
      <c r="M72" s="6" t="n">
        <v>13342110.9</v>
      </c>
      <c r="N72" s="6" t="n">
        <v>93.2512626819821</v>
      </c>
      <c r="O72" s="6" t="n">
        <v>9295405.25</v>
      </c>
      <c r="P72" s="6" t="n">
        <v>9802498.25</v>
      </c>
      <c r="Q72" s="6" t="n">
        <v>91.9616976245809</v>
      </c>
      <c r="R72" s="32" t="n">
        <v>9228750.25</v>
      </c>
      <c r="S72" s="32"/>
      <c r="T72" s="32" t="n">
        <f aca="false">L72/M72*100</f>
        <v>70.9056031006308</v>
      </c>
      <c r="U72" s="32" t="n">
        <f aca="false">J72/M72*100</f>
        <v>70.4060194852675</v>
      </c>
      <c r="V72" s="32" t="n">
        <f aca="false">G72/H72*100</f>
        <v>96.9731527368546</v>
      </c>
      <c r="W72" s="32" t="n">
        <f aca="false">O72/P72*100</f>
        <v>94.8269003771564</v>
      </c>
      <c r="X72" s="32" t="n">
        <f aca="false">J72/P72*100</f>
        <v>95.8291341699551</v>
      </c>
    </row>
    <row r="73" customFormat="false" ht="11.25" hidden="false" customHeight="false" outlineLevel="0" collapsed="false">
      <c r="B73" s="6" t="s">
        <v>216</v>
      </c>
      <c r="C73" s="6" t="n">
        <v>20</v>
      </c>
      <c r="D73" s="6" t="n">
        <v>20</v>
      </c>
      <c r="E73" s="6" t="n">
        <v>20</v>
      </c>
      <c r="F73" s="6" t="n">
        <v>20</v>
      </c>
      <c r="G73" s="6" t="n">
        <v>20</v>
      </c>
      <c r="H73" s="6" t="n">
        <v>20</v>
      </c>
      <c r="I73" s="6" t="n">
        <v>20</v>
      </c>
      <c r="J73" s="6" t="n">
        <v>20</v>
      </c>
      <c r="K73" s="6" t="n">
        <v>20</v>
      </c>
      <c r="L73" s="6" t="n">
        <v>20</v>
      </c>
      <c r="M73" s="6" t="n">
        <v>20</v>
      </c>
      <c r="N73" s="6" t="n">
        <v>20</v>
      </c>
      <c r="O73" s="6" t="n">
        <v>20</v>
      </c>
      <c r="P73" s="6" t="n">
        <v>20</v>
      </c>
      <c r="Q73" s="6" t="n">
        <v>20</v>
      </c>
      <c r="R73" s="32" t="n">
        <v>20</v>
      </c>
      <c r="S73" s="32"/>
      <c r="T73" s="32" t="n">
        <f aca="false">L73/M73*100</f>
        <v>100</v>
      </c>
      <c r="U73" s="32" t="n">
        <f aca="false">J73/M73*100</f>
        <v>100</v>
      </c>
      <c r="V73" s="32" t="n">
        <f aca="false">G73/H73*100</f>
        <v>100</v>
      </c>
      <c r="W73" s="32" t="n">
        <f aca="false">O73/P73*100</f>
        <v>100</v>
      </c>
      <c r="X73" s="32" t="n">
        <f aca="false">J73/P73*100</f>
        <v>100</v>
      </c>
    </row>
    <row r="74" customFormat="false" ht="11.25" hidden="false" customHeight="false" outlineLevel="0" collapsed="false">
      <c r="A74" s="6" t="s">
        <v>129</v>
      </c>
      <c r="B74" s="6" t="s">
        <v>214</v>
      </c>
      <c r="C74" s="6" t="n">
        <v>821.179145410027</v>
      </c>
      <c r="D74" s="6" t="n">
        <v>51852906</v>
      </c>
      <c r="E74" s="6" t="n">
        <v>83291358</v>
      </c>
      <c r="F74" s="6" t="n">
        <v>1155.26447558088</v>
      </c>
      <c r="G74" s="6" t="n">
        <v>51112963</v>
      </c>
      <c r="H74" s="6" t="n">
        <v>55041437</v>
      </c>
      <c r="I74" s="6" t="n">
        <v>774.046506718655</v>
      </c>
      <c r="J74" s="6" t="n">
        <v>49084788</v>
      </c>
      <c r="K74" s="6" t="n">
        <v>787.185580024142</v>
      </c>
      <c r="L74" s="6" t="n">
        <v>51061488</v>
      </c>
      <c r="M74" s="6" t="n">
        <v>83291358</v>
      </c>
      <c r="N74" s="6" t="n">
        <v>1152.04786950867</v>
      </c>
      <c r="O74" s="6" t="n">
        <v>51061488</v>
      </c>
      <c r="P74" s="6" t="n">
        <v>55041437</v>
      </c>
      <c r="Q74" s="6" t="n">
        <v>1131.46421079066</v>
      </c>
      <c r="R74" s="32" t="n">
        <v>49084788</v>
      </c>
      <c r="S74" s="32" t="n">
        <f aca="false">D74/E74*100</f>
        <v>62.254845214554</v>
      </c>
      <c r="T74" s="32" t="n">
        <f aca="false">L74/M74*100</f>
        <v>61.3046650049817</v>
      </c>
      <c r="U74" s="32" t="n">
        <f aca="false">J74/M74*100</f>
        <v>58.9314295968136</v>
      </c>
      <c r="V74" s="32" t="n">
        <f aca="false">G74/H74*100</f>
        <v>92.8626972438965</v>
      </c>
      <c r="W74" s="32" t="n">
        <f aca="false">O74/P74*100</f>
        <v>92.7691767931132</v>
      </c>
      <c r="X74" s="32" t="n">
        <f aca="false">R74/P74*100</f>
        <v>89.177882474253</v>
      </c>
    </row>
    <row r="75" customFormat="false" ht="11.25" hidden="false" customHeight="false" outlineLevel="0" collapsed="false">
      <c r="B75" s="6" t="s">
        <v>215</v>
      </c>
      <c r="C75" s="6" t="n">
        <v>63.1676265700021</v>
      </c>
      <c r="D75" s="6" t="n">
        <v>3988685.07692308</v>
      </c>
      <c r="E75" s="6" t="n">
        <v>6407027.53846154</v>
      </c>
      <c r="F75" s="6" t="n">
        <v>88.866498121606</v>
      </c>
      <c r="G75" s="6" t="n">
        <v>3931766.38461539</v>
      </c>
      <c r="H75" s="6" t="n">
        <v>4233956.69230769</v>
      </c>
      <c r="I75" s="6" t="n">
        <v>59.5420389783581</v>
      </c>
      <c r="J75" s="6" t="n">
        <v>3775752.92307692</v>
      </c>
      <c r="K75" s="6" t="n">
        <v>60.552736924934</v>
      </c>
      <c r="L75" s="6" t="n">
        <v>3927806.76923077</v>
      </c>
      <c r="M75" s="6" t="n">
        <v>6407027.53846154</v>
      </c>
      <c r="N75" s="6" t="n">
        <v>88.6190668852821</v>
      </c>
      <c r="O75" s="6" t="n">
        <v>3927806.76923077</v>
      </c>
      <c r="P75" s="6" t="n">
        <v>4233956.69230769</v>
      </c>
      <c r="Q75" s="6" t="n">
        <v>87.0357085223588</v>
      </c>
      <c r="R75" s="32" t="n">
        <v>3775752.92307692</v>
      </c>
      <c r="S75" s="32"/>
      <c r="T75" s="32" t="n">
        <f aca="false">L75/M75*100</f>
        <v>61.3046650049817</v>
      </c>
      <c r="U75" s="32" t="n">
        <f aca="false">J75/M75*100</f>
        <v>58.9314295968136</v>
      </c>
      <c r="V75" s="32" t="n">
        <f aca="false">G75/H75*100</f>
        <v>92.8626972438964</v>
      </c>
      <c r="W75" s="32" t="n">
        <f aca="false">O75/P75*100</f>
        <v>92.7691767931131</v>
      </c>
      <c r="X75" s="32" t="n">
        <f aca="false">J75/P75*100</f>
        <v>89.177882474253</v>
      </c>
    </row>
    <row r="76" customFormat="false" ht="11.25" hidden="false" customHeight="false" outlineLevel="0" collapsed="false">
      <c r="B76" s="6" t="s">
        <v>216</v>
      </c>
      <c r="C76" s="6" t="n">
        <v>13</v>
      </c>
      <c r="D76" s="6" t="n">
        <v>13</v>
      </c>
      <c r="E76" s="6" t="n">
        <v>13</v>
      </c>
      <c r="F76" s="6" t="n">
        <v>13</v>
      </c>
      <c r="G76" s="6" t="n">
        <v>13</v>
      </c>
      <c r="H76" s="6" t="n">
        <v>13</v>
      </c>
      <c r="I76" s="6" t="n">
        <v>13</v>
      </c>
      <c r="J76" s="6" t="n">
        <v>13</v>
      </c>
      <c r="K76" s="6" t="n">
        <v>13</v>
      </c>
      <c r="L76" s="6" t="n">
        <v>13</v>
      </c>
      <c r="M76" s="6" t="n">
        <v>13</v>
      </c>
      <c r="N76" s="6" t="n">
        <v>13</v>
      </c>
      <c r="O76" s="6" t="n">
        <v>13</v>
      </c>
      <c r="P76" s="6" t="n">
        <v>13</v>
      </c>
      <c r="Q76" s="6" t="n">
        <v>13</v>
      </c>
      <c r="R76" s="32" t="n">
        <v>13</v>
      </c>
      <c r="S76" s="32"/>
      <c r="T76" s="32" t="n">
        <f aca="false">L76/M76*100</f>
        <v>100</v>
      </c>
      <c r="U76" s="32" t="n">
        <f aca="false">J76/M76*100</f>
        <v>100</v>
      </c>
      <c r="V76" s="32" t="n">
        <f aca="false">G76/H76*100</f>
        <v>100</v>
      </c>
      <c r="W76" s="32" t="n">
        <f aca="false">O76/P76*100</f>
        <v>100</v>
      </c>
      <c r="X76" s="32" t="n">
        <f aca="false">J76/P76*100</f>
        <v>100</v>
      </c>
    </row>
    <row r="77" customFormat="false" ht="11.25" hidden="false" customHeight="false" outlineLevel="0" collapsed="false">
      <c r="A77" s="6" t="s">
        <v>146</v>
      </c>
      <c r="B77" s="6" t="s">
        <v>214</v>
      </c>
      <c r="C77" s="6" t="n">
        <v>1024.071370735</v>
      </c>
      <c r="D77" s="6" t="n">
        <v>755016284</v>
      </c>
      <c r="E77" s="6" t="n">
        <v>2364505394</v>
      </c>
      <c r="F77" s="6" t="n">
        <v>1258.36250442833</v>
      </c>
      <c r="G77" s="6" t="n">
        <v>731277572</v>
      </c>
      <c r="H77" s="6" t="n">
        <v>1891856425</v>
      </c>
      <c r="I77" s="6" t="n">
        <v>672.943770520638</v>
      </c>
      <c r="J77" s="6" t="n">
        <v>660215248</v>
      </c>
      <c r="K77" s="6" t="n">
        <v>747.434931830129</v>
      </c>
      <c r="L77" s="6" t="n">
        <v>705450403</v>
      </c>
      <c r="M77" s="6" t="n">
        <v>2364505394</v>
      </c>
      <c r="N77" s="6" t="n">
        <v>1015.85207904062</v>
      </c>
      <c r="O77" s="6" t="n">
        <v>705450403</v>
      </c>
      <c r="P77" s="6" t="n">
        <v>1891856425</v>
      </c>
      <c r="Q77" s="6" t="n">
        <v>915.364821654706</v>
      </c>
      <c r="R77" s="32" t="n">
        <v>660215248</v>
      </c>
      <c r="S77" s="32" t="n">
        <f aca="false">D77/E77*100</f>
        <v>31.9312565712844</v>
      </c>
      <c r="T77" s="32" t="n">
        <f aca="false">L77/M77*100</f>
        <v>29.8350092492959</v>
      </c>
      <c r="U77" s="32" t="n">
        <f aca="false">J77/M77*100</f>
        <v>27.9219176101402</v>
      </c>
      <c r="V77" s="32" t="n">
        <f aca="false">G77/H77*100</f>
        <v>38.6539677290786</v>
      </c>
      <c r="W77" s="32" t="n">
        <f aca="false">O77/P77*100</f>
        <v>37.288791774989</v>
      </c>
      <c r="X77" s="32" t="n">
        <f aca="false">R77/P77*100</f>
        <v>34.8977459005643</v>
      </c>
    </row>
    <row r="78" customFormat="false" ht="11.25" hidden="false" customHeight="false" outlineLevel="0" collapsed="false">
      <c r="B78" s="6" t="s">
        <v>215</v>
      </c>
      <c r="C78" s="6" t="n">
        <v>44.5248422058694</v>
      </c>
      <c r="D78" s="6" t="n">
        <v>31459011.8333333</v>
      </c>
      <c r="E78" s="6" t="n">
        <v>102804582.347826</v>
      </c>
      <c r="F78" s="6" t="n">
        <v>54.7114132360143</v>
      </c>
      <c r="G78" s="6" t="n">
        <v>30469898.8333333</v>
      </c>
      <c r="H78" s="6" t="n">
        <v>82254627.1739131</v>
      </c>
      <c r="I78" s="6" t="n">
        <v>30.5883532054835</v>
      </c>
      <c r="J78" s="6" t="n">
        <v>28705010.7826087</v>
      </c>
      <c r="K78" s="6" t="n">
        <v>32.497170949136</v>
      </c>
      <c r="L78" s="6" t="n">
        <v>29393766.7916667</v>
      </c>
      <c r="M78" s="6" t="n">
        <v>102804582.347826</v>
      </c>
      <c r="N78" s="6" t="n">
        <v>44.1674816974183</v>
      </c>
      <c r="O78" s="6" t="n">
        <v>29393766.7916667</v>
      </c>
      <c r="P78" s="6" t="n">
        <v>82254627.1739131</v>
      </c>
      <c r="Q78" s="6" t="n">
        <v>41.6074918933957</v>
      </c>
      <c r="R78" s="32" t="n">
        <v>28705010.7826087</v>
      </c>
      <c r="S78" s="32"/>
      <c r="T78" s="32" t="n">
        <f aca="false">L78/M78*100</f>
        <v>28.5918838639086</v>
      </c>
      <c r="U78" s="32" t="n">
        <f aca="false">J78/M78*100</f>
        <v>27.9219176101402</v>
      </c>
      <c r="V78" s="32" t="n">
        <f aca="false">G78/H78*100</f>
        <v>37.043385740367</v>
      </c>
      <c r="W78" s="32" t="n">
        <f aca="false">O78/P78*100</f>
        <v>35.7350921176977</v>
      </c>
      <c r="X78" s="32" t="n">
        <f aca="false">J78/P78*100</f>
        <v>34.8977459005643</v>
      </c>
    </row>
    <row r="79" customFormat="false" ht="11.25" hidden="false" customHeight="false" outlineLevel="0" collapsed="false">
      <c r="B79" s="6" t="s">
        <v>216</v>
      </c>
      <c r="C79" s="6" t="n">
        <v>23</v>
      </c>
      <c r="D79" s="6" t="n">
        <v>24</v>
      </c>
      <c r="E79" s="6" t="n">
        <v>23</v>
      </c>
      <c r="F79" s="6" t="n">
        <v>23</v>
      </c>
      <c r="G79" s="6" t="n">
        <v>24</v>
      </c>
      <c r="H79" s="6" t="n">
        <v>23</v>
      </c>
      <c r="I79" s="6" t="n">
        <v>22</v>
      </c>
      <c r="J79" s="6" t="n">
        <v>23</v>
      </c>
      <c r="K79" s="6" t="n">
        <v>23</v>
      </c>
      <c r="L79" s="6" t="n">
        <v>24</v>
      </c>
      <c r="M79" s="6" t="n">
        <v>23</v>
      </c>
      <c r="N79" s="6" t="n">
        <v>23</v>
      </c>
      <c r="O79" s="6" t="n">
        <v>24</v>
      </c>
      <c r="P79" s="6" t="n">
        <v>23</v>
      </c>
      <c r="Q79" s="6" t="n">
        <v>22</v>
      </c>
      <c r="R79" s="32" t="n">
        <v>23</v>
      </c>
      <c r="S79" s="32"/>
      <c r="T79" s="32" t="n">
        <f aca="false">L79/M79*100</f>
        <v>104.347826086957</v>
      </c>
      <c r="U79" s="32" t="n">
        <f aca="false">J79/M79*100</f>
        <v>100</v>
      </c>
      <c r="V79" s="32" t="n">
        <f aca="false">G79/H79*100</f>
        <v>104.347826086957</v>
      </c>
      <c r="W79" s="32" t="n">
        <f aca="false">O79/P79*100</f>
        <v>104.347826086957</v>
      </c>
      <c r="X79" s="32" t="n">
        <f aca="false">J79/P79*100</f>
        <v>100</v>
      </c>
    </row>
    <row r="80" customFormat="false" ht="11.25" hidden="false" customHeight="false" outlineLevel="0" collapsed="false">
      <c r="A80" s="6" t="s">
        <v>181</v>
      </c>
      <c r="B80" s="6" t="s">
        <v>214</v>
      </c>
      <c r="C80" s="6" t="n">
        <v>370.99242096478</v>
      </c>
      <c r="D80" s="6" t="n">
        <v>38556992</v>
      </c>
      <c r="E80" s="6" t="n">
        <v>95586421</v>
      </c>
      <c r="F80" s="6" t="n">
        <v>552.852082372258</v>
      </c>
      <c r="G80" s="6" t="n">
        <v>37175825</v>
      </c>
      <c r="H80" s="6" t="n">
        <v>55810091</v>
      </c>
      <c r="I80" s="6" t="n">
        <v>270.829859308335</v>
      </c>
      <c r="J80" s="6" t="n">
        <v>36759104</v>
      </c>
      <c r="K80" s="6" t="n">
        <v>335.651833176489</v>
      </c>
      <c r="L80" s="6" t="n">
        <v>37091104</v>
      </c>
      <c r="M80" s="6" t="n">
        <v>95586421</v>
      </c>
      <c r="N80" s="6" t="n">
        <v>549.789937689075</v>
      </c>
      <c r="O80" s="6" t="n">
        <v>37091104</v>
      </c>
      <c r="P80" s="6" t="n">
        <v>55810091</v>
      </c>
      <c r="Q80" s="6" t="n">
        <v>457.075815541012</v>
      </c>
      <c r="R80" s="32" t="n">
        <v>36759104</v>
      </c>
      <c r="S80" s="32" t="n">
        <f aca="false">D80/E80*100</f>
        <v>40.3373110914991</v>
      </c>
      <c r="T80" s="32" t="n">
        <f aca="false">L80/M80*100</f>
        <v>38.8037376145718</v>
      </c>
      <c r="U80" s="32" t="n">
        <f aca="false">J80/M80*100</f>
        <v>38.4564079452248</v>
      </c>
      <c r="V80" s="32" t="n">
        <f aca="false">G80/H80*100</f>
        <v>66.6112961543102</v>
      </c>
      <c r="W80" s="32" t="n">
        <f aca="false">O80/P80*100</f>
        <v>66.4594938574818</v>
      </c>
      <c r="X80" s="32" t="n">
        <f aca="false">R80/P80*100</f>
        <v>65.864619357098</v>
      </c>
    </row>
    <row r="81" customFormat="false" ht="11.25" hidden="false" customHeight="false" outlineLevel="0" collapsed="false">
      <c r="B81" s="6" t="s">
        <v>215</v>
      </c>
      <c r="C81" s="6" t="n">
        <v>41.2213801071978</v>
      </c>
      <c r="D81" s="6" t="n">
        <v>4284110.22222222</v>
      </c>
      <c r="E81" s="6" t="n">
        <v>10620713.4444444</v>
      </c>
      <c r="F81" s="6" t="n">
        <v>61.4280091524731</v>
      </c>
      <c r="G81" s="6" t="n">
        <v>4130647.22222222</v>
      </c>
      <c r="H81" s="6" t="n">
        <v>6201121.22222222</v>
      </c>
      <c r="I81" s="6" t="n">
        <v>33.8537324135419</v>
      </c>
      <c r="J81" s="6" t="n">
        <v>4594888</v>
      </c>
      <c r="K81" s="6" t="n">
        <v>37.294648130721</v>
      </c>
      <c r="L81" s="6" t="n">
        <v>4121233.77777778</v>
      </c>
      <c r="M81" s="6" t="n">
        <v>10620713.4444444</v>
      </c>
      <c r="N81" s="6" t="n">
        <v>61.0877708543417</v>
      </c>
      <c r="O81" s="6" t="n">
        <v>4121233.77777778</v>
      </c>
      <c r="P81" s="6" t="n">
        <v>6201121.22222222</v>
      </c>
      <c r="Q81" s="6" t="n">
        <v>57.1344769426265</v>
      </c>
      <c r="R81" s="32" t="n">
        <v>4594888</v>
      </c>
      <c r="S81" s="32"/>
      <c r="T81" s="32" t="n">
        <f aca="false">L81/M81*100</f>
        <v>38.8037376145719</v>
      </c>
      <c r="U81" s="32" t="n">
        <f aca="false">J81/M81*100</f>
        <v>43.2634589383779</v>
      </c>
      <c r="V81" s="32" t="n">
        <f aca="false">G81/H81*100</f>
        <v>66.6112961543102</v>
      </c>
      <c r="W81" s="32" t="n">
        <f aca="false">O81/P81*100</f>
        <v>66.4594938574818</v>
      </c>
      <c r="X81" s="32" t="n">
        <f aca="false">J81/P81*100</f>
        <v>74.0976967767352</v>
      </c>
    </row>
    <row r="82" customFormat="false" ht="11.25" hidden="false" customHeight="false" outlineLevel="0" collapsed="false">
      <c r="B82" s="6" t="s">
        <v>216</v>
      </c>
      <c r="C82" s="6" t="n">
        <v>9</v>
      </c>
      <c r="D82" s="6" t="n">
        <v>9</v>
      </c>
      <c r="E82" s="6" t="n">
        <v>9</v>
      </c>
      <c r="F82" s="6" t="n">
        <v>9</v>
      </c>
      <c r="G82" s="6" t="n">
        <v>9</v>
      </c>
      <c r="H82" s="6" t="n">
        <v>9</v>
      </c>
      <c r="I82" s="6" t="n">
        <v>8</v>
      </c>
      <c r="J82" s="6" t="n">
        <v>8</v>
      </c>
      <c r="K82" s="6" t="n">
        <v>9</v>
      </c>
      <c r="L82" s="6" t="n">
        <v>9</v>
      </c>
      <c r="M82" s="6" t="n">
        <v>9</v>
      </c>
      <c r="N82" s="6" t="n">
        <v>9</v>
      </c>
      <c r="O82" s="6" t="n">
        <v>9</v>
      </c>
      <c r="P82" s="6" t="n">
        <v>9</v>
      </c>
      <c r="Q82" s="6" t="n">
        <v>8</v>
      </c>
      <c r="R82" s="32" t="n">
        <v>8</v>
      </c>
      <c r="S82" s="32"/>
      <c r="T82" s="32" t="n">
        <f aca="false">L82/M82*100</f>
        <v>100</v>
      </c>
      <c r="U82" s="32" t="n">
        <f aca="false">J82/M82*100</f>
        <v>88.8888888888889</v>
      </c>
      <c r="V82" s="32" t="n">
        <f aca="false">G82/H82*100</f>
        <v>100</v>
      </c>
      <c r="W82" s="32" t="n">
        <f aca="false">O82/P82*100</f>
        <v>100</v>
      </c>
      <c r="X82" s="32" t="n">
        <f aca="false">J82/P82*100</f>
        <v>88.8888888888889</v>
      </c>
    </row>
    <row r="83" customFormat="false" ht="11.25" hidden="false" customHeight="false" outlineLevel="0" collapsed="false">
      <c r="A83" s="6" t="s">
        <v>193</v>
      </c>
      <c r="B83" s="6" t="s">
        <v>214</v>
      </c>
      <c r="C83" s="6" t="n">
        <v>678.857443305838</v>
      </c>
      <c r="D83" s="6" t="n">
        <v>125725749</v>
      </c>
      <c r="E83" s="6" t="n">
        <v>188214404</v>
      </c>
      <c r="F83" s="6" t="n">
        <v>784.54308767921</v>
      </c>
      <c r="G83" s="6" t="n">
        <v>123489350</v>
      </c>
      <c r="H83" s="6" t="n">
        <v>136935029</v>
      </c>
      <c r="I83" s="6" t="n">
        <v>614.815990871537</v>
      </c>
      <c r="J83" s="6" t="n">
        <v>122956200</v>
      </c>
      <c r="K83" s="6" t="n">
        <v>614.815990871537</v>
      </c>
      <c r="L83" s="6" t="n">
        <v>122956200</v>
      </c>
      <c r="M83" s="6" t="n">
        <v>188214404</v>
      </c>
      <c r="N83" s="6" t="n">
        <v>768.06426246671</v>
      </c>
      <c r="O83" s="6" t="n">
        <v>122956200</v>
      </c>
      <c r="P83" s="6" t="n">
        <v>136935029</v>
      </c>
      <c r="Q83" s="6" t="n">
        <v>768.06426246671</v>
      </c>
      <c r="R83" s="32" t="n">
        <v>122956200</v>
      </c>
      <c r="S83" s="32" t="n">
        <f aca="false">D83/E83*100</f>
        <v>66.7992174499036</v>
      </c>
      <c r="T83" s="32" t="n">
        <f aca="false">L83/M83*100</f>
        <v>65.3277312399534</v>
      </c>
      <c r="U83" s="32" t="n">
        <f aca="false">J83/M83*100</f>
        <v>65.3277312399534</v>
      </c>
      <c r="V83" s="32" t="n">
        <f aca="false">G83/H83*100</f>
        <v>90.1809791853916</v>
      </c>
      <c r="W83" s="32" t="n">
        <f aca="false">O83/P83*100</f>
        <v>89.7916339580284</v>
      </c>
      <c r="X83" s="32" t="n">
        <f aca="false">R83/P83*100</f>
        <v>89.7916339580284</v>
      </c>
    </row>
    <row r="84" customFormat="false" ht="11.25" hidden="false" customHeight="false" outlineLevel="0" collapsed="false">
      <c r="B84" s="6" t="s">
        <v>215</v>
      </c>
      <c r="C84" s="6" t="n">
        <v>61.7143130278034</v>
      </c>
      <c r="D84" s="6" t="n">
        <v>11429613.5454545</v>
      </c>
      <c r="E84" s="6" t="n">
        <v>17110400.3636364</v>
      </c>
      <c r="F84" s="6" t="n">
        <v>78.454308767921</v>
      </c>
      <c r="G84" s="6" t="n">
        <v>11226304.5454545</v>
      </c>
      <c r="H84" s="6" t="n">
        <v>13693502.9</v>
      </c>
      <c r="I84" s="6" t="n">
        <v>55.8923628065034</v>
      </c>
      <c r="J84" s="6" t="n">
        <v>11177836.3636364</v>
      </c>
      <c r="K84" s="6" t="n">
        <v>55.8923628065034</v>
      </c>
      <c r="L84" s="6" t="n">
        <v>11177836.3636364</v>
      </c>
      <c r="M84" s="6" t="n">
        <v>17110400.3636364</v>
      </c>
      <c r="N84" s="6" t="n">
        <v>76.806426246671</v>
      </c>
      <c r="O84" s="6" t="n">
        <v>11177836.3636364</v>
      </c>
      <c r="P84" s="6" t="n">
        <v>13693502.9</v>
      </c>
      <c r="Q84" s="6" t="n">
        <v>76.806426246671</v>
      </c>
      <c r="R84" s="32" t="n">
        <v>11177836.3636364</v>
      </c>
      <c r="S84" s="32"/>
      <c r="T84" s="32" t="n">
        <f aca="false">L84/M84*100</f>
        <v>65.3277312399534</v>
      </c>
      <c r="U84" s="32" t="n">
        <f aca="false">J84/M84*100</f>
        <v>65.3277312399534</v>
      </c>
      <c r="V84" s="32" t="n">
        <f aca="false">G84/H84*100</f>
        <v>81.982708350356</v>
      </c>
      <c r="W84" s="32" t="n">
        <f aca="false">O84/P84*100</f>
        <v>81.6287581436622</v>
      </c>
      <c r="X84" s="32" t="n">
        <f aca="false">J84/P84*100</f>
        <v>81.6287581436622</v>
      </c>
    </row>
    <row r="85" customFormat="false" ht="11.25" hidden="false" customHeight="false" outlineLevel="0" collapsed="false">
      <c r="B85" s="6" t="s">
        <v>216</v>
      </c>
      <c r="C85" s="6" t="n">
        <v>11</v>
      </c>
      <c r="D85" s="6" t="n">
        <v>11</v>
      </c>
      <c r="E85" s="6" t="n">
        <v>11</v>
      </c>
      <c r="F85" s="6" t="n">
        <v>10</v>
      </c>
      <c r="G85" s="6" t="n">
        <v>11</v>
      </c>
      <c r="H85" s="6" t="n">
        <v>10</v>
      </c>
      <c r="I85" s="6" t="n">
        <v>11</v>
      </c>
      <c r="J85" s="6" t="n">
        <v>11</v>
      </c>
      <c r="K85" s="6" t="n">
        <v>11</v>
      </c>
      <c r="L85" s="6" t="n">
        <v>11</v>
      </c>
      <c r="M85" s="6" t="n">
        <v>11</v>
      </c>
      <c r="N85" s="6" t="n">
        <v>10</v>
      </c>
      <c r="O85" s="6" t="n">
        <v>11</v>
      </c>
      <c r="P85" s="6" t="n">
        <v>10</v>
      </c>
      <c r="Q85" s="6" t="n">
        <v>10</v>
      </c>
      <c r="R85" s="32" t="n">
        <v>11</v>
      </c>
      <c r="S85" s="32"/>
      <c r="T85" s="32" t="n">
        <f aca="false">L85/M85*100</f>
        <v>100</v>
      </c>
      <c r="U85" s="32" t="n">
        <f aca="false">J85/M85*100</f>
        <v>100</v>
      </c>
      <c r="V85" s="32" t="n">
        <f aca="false">G85/H85*100</f>
        <v>110</v>
      </c>
      <c r="W85" s="32" t="n">
        <f aca="false">O85/P85*100</f>
        <v>110</v>
      </c>
      <c r="X85" s="32" t="n">
        <f aca="false">J85/P85*100</f>
        <v>110</v>
      </c>
    </row>
    <row r="86" customFormat="false" ht="11.25" hidden="false" customHeight="false" outlineLevel="0" collapsed="false">
      <c r="A86" s="6" t="s">
        <v>209</v>
      </c>
      <c r="B86" s="6" t="s">
        <v>214</v>
      </c>
      <c r="C86" s="6" t="n">
        <v>7597.96960733308</v>
      </c>
      <c r="D86" s="6" t="n">
        <v>1699353151.2</v>
      </c>
      <c r="E86" s="6" t="n">
        <v>4042955395</v>
      </c>
      <c r="F86" s="6" t="n">
        <v>9588.12422602806</v>
      </c>
      <c r="G86" s="6" t="n">
        <v>1636516656.2</v>
      </c>
      <c r="H86" s="6" t="n">
        <v>3121333846</v>
      </c>
      <c r="I86" s="6" t="n">
        <v>6022.50308414228</v>
      </c>
      <c r="J86" s="6" t="n">
        <v>1508024882.67</v>
      </c>
      <c r="K86" s="6" t="n">
        <v>6597.15133962514</v>
      </c>
      <c r="L86" s="6" t="n">
        <v>1587426261.2</v>
      </c>
      <c r="M86" s="6" t="n">
        <v>4042955395</v>
      </c>
      <c r="N86" s="6" t="n">
        <v>8967.4238794441</v>
      </c>
      <c r="O86" s="6" t="n">
        <v>1584128282.2</v>
      </c>
      <c r="P86" s="6" t="n">
        <v>3121333846</v>
      </c>
      <c r="Q86" s="6" t="n">
        <v>8191.00717403998</v>
      </c>
      <c r="R86" s="32" t="n">
        <v>1504726903.67</v>
      </c>
      <c r="S86" s="32" t="n">
        <f aca="false">D86/E86*100</f>
        <v>42.0324486711286</v>
      </c>
      <c r="T86" s="32" t="n">
        <f aca="false">L86/M86*100</f>
        <v>39.2640063049718</v>
      </c>
      <c r="U86" s="32" t="n">
        <f aca="false">J86/M86*100</f>
        <v>37.3000623389267</v>
      </c>
      <c r="V86" s="32" t="n">
        <f aca="false">G86/H86*100</f>
        <v>52.4300423133912</v>
      </c>
      <c r="W86" s="32" t="n">
        <f aca="false">O86/P86*100</f>
        <v>50.7516453015772</v>
      </c>
      <c r="X86" s="32" t="n">
        <f aca="false">R86/P86*100</f>
        <v>48.207816847221</v>
      </c>
    </row>
    <row r="87" customFormat="false" ht="11.25" hidden="false" customHeight="false" outlineLevel="0" collapsed="false">
      <c r="B87" s="6" t="s">
        <v>215</v>
      </c>
      <c r="C87" s="6" t="n">
        <v>51.6868680770958</v>
      </c>
      <c r="D87" s="6" t="n">
        <v>11253994.3788079</v>
      </c>
      <c r="E87" s="6" t="n">
        <v>27503097.9251701</v>
      </c>
      <c r="F87" s="6" t="n">
        <v>65.6720837399182</v>
      </c>
      <c r="G87" s="6" t="n">
        <v>10837858.6503311</v>
      </c>
      <c r="H87" s="6" t="n">
        <v>21378998.9452055</v>
      </c>
      <c r="I87" s="6" t="n">
        <v>41.5345040285674</v>
      </c>
      <c r="J87" s="6" t="n">
        <v>9921216.33335526</v>
      </c>
      <c r="K87" s="6" t="n">
        <v>44.8785805416676</v>
      </c>
      <c r="L87" s="6" t="n">
        <v>10307962.7350649</v>
      </c>
      <c r="M87" s="6" t="n">
        <v>27503097.9251701</v>
      </c>
      <c r="N87" s="6" t="n">
        <v>61.4207115030418</v>
      </c>
      <c r="O87" s="6" t="n">
        <v>10286547.287013</v>
      </c>
      <c r="P87" s="6" t="n">
        <v>21378998.9452055</v>
      </c>
      <c r="Q87" s="6" t="n">
        <v>56.8819942641666</v>
      </c>
      <c r="R87" s="32" t="n">
        <v>9899519.10309211</v>
      </c>
      <c r="S87" s="32"/>
      <c r="T87" s="32" t="n">
        <f aca="false">L87/M87*100</f>
        <v>37.4792787456549</v>
      </c>
      <c r="U87" s="32" t="n">
        <f aca="false">J87/M87*100</f>
        <v>36.0730866040936</v>
      </c>
      <c r="V87" s="32" t="n">
        <f aca="false">G87/H87*100</f>
        <v>50.6939481970537</v>
      </c>
      <c r="W87" s="32" t="n">
        <f aca="false">O87/P87*100</f>
        <v>48.1151961950018</v>
      </c>
      <c r="X87" s="32" t="n">
        <f aca="false">J87/P87*100</f>
        <v>46.4063652315218</v>
      </c>
    </row>
    <row r="88" customFormat="false" ht="11.25" hidden="false" customHeight="false" outlineLevel="0" collapsed="false">
      <c r="B88" s="6" t="s">
        <v>216</v>
      </c>
      <c r="C88" s="6" t="n">
        <v>147</v>
      </c>
      <c r="D88" s="6" t="n">
        <v>151</v>
      </c>
      <c r="E88" s="6" t="n">
        <v>147</v>
      </c>
      <c r="F88" s="6" t="n">
        <v>146</v>
      </c>
      <c r="G88" s="6" t="n">
        <v>151</v>
      </c>
      <c r="H88" s="6" t="n">
        <v>146</v>
      </c>
      <c r="I88" s="6" t="n">
        <v>145</v>
      </c>
      <c r="J88" s="6" t="n">
        <v>152</v>
      </c>
      <c r="K88" s="6" t="n">
        <v>147</v>
      </c>
      <c r="L88" s="6" t="n">
        <v>154</v>
      </c>
      <c r="M88" s="6" t="n">
        <v>147</v>
      </c>
      <c r="N88" s="6" t="n">
        <v>146</v>
      </c>
      <c r="O88" s="6" t="n">
        <v>154</v>
      </c>
      <c r="P88" s="6" t="n">
        <v>146</v>
      </c>
      <c r="Q88" s="6" t="n">
        <v>144</v>
      </c>
      <c r="R88" s="32" t="n">
        <v>152</v>
      </c>
      <c r="S88" s="32"/>
      <c r="T88" s="32" t="n">
        <f aca="false">L88/M88*100</f>
        <v>104.761904761905</v>
      </c>
      <c r="U88" s="32" t="n">
        <f aca="false">J88/M88*100</f>
        <v>103.401360544218</v>
      </c>
      <c r="V88" s="32" t="n">
        <f aca="false">G88/H88*100</f>
        <v>103.424657534247</v>
      </c>
      <c r="W88" s="32" t="n">
        <f aca="false">O88/P88*100</f>
        <v>105.479452054795</v>
      </c>
      <c r="X88" s="32" t="n">
        <f aca="false">J88/P88*100</f>
        <v>104.109589041096</v>
      </c>
    </row>
    <row r="95" customFormat="false" ht="15" hidden="false" customHeight="false" outlineLevel="0" collapsed="false">
      <c r="A95" s="37" t="s">
        <v>254</v>
      </c>
    </row>
    <row r="96" customFormat="false" ht="11.25" hidden="false" customHeight="false" outlineLevel="0" collapsed="false">
      <c r="A96" s="6" t="s">
        <v>210</v>
      </c>
    </row>
    <row r="97" customFormat="false" ht="11.25" hidden="false" customHeight="false" outlineLevel="0" collapsed="false">
      <c r="A97" s="6" t="s">
        <v>0</v>
      </c>
      <c r="B97" s="6" t="s">
        <v>243</v>
      </c>
      <c r="C97" s="6" t="s">
        <v>211</v>
      </c>
      <c r="D97" s="6" t="s">
        <v>255</v>
      </c>
      <c r="E97" s="6" t="s">
        <v>212</v>
      </c>
      <c r="F97" s="6" t="s">
        <v>213</v>
      </c>
      <c r="G97" s="6" t="s">
        <v>256</v>
      </c>
      <c r="H97" s="6" t="s">
        <v>217</v>
      </c>
      <c r="I97" s="6" t="s">
        <v>218</v>
      </c>
    </row>
    <row r="98" customFormat="false" ht="11.25" hidden="false" customHeight="false" outlineLevel="0" collapsed="false">
      <c r="A98" s="6" t="s">
        <v>11</v>
      </c>
      <c r="B98" s="6" t="s">
        <v>214</v>
      </c>
      <c r="C98" s="6" t="n">
        <v>1106519.959</v>
      </c>
      <c r="D98" s="6" t="n">
        <v>7464609</v>
      </c>
      <c r="E98" s="6" t="n">
        <v>23556496.803</v>
      </c>
      <c r="F98" s="6" t="n">
        <v>97070427</v>
      </c>
      <c r="G98" s="6" t="n">
        <v>55328205</v>
      </c>
      <c r="H98" s="32" t="n">
        <f aca="false">E98/F98*100</f>
        <v>24.2674288462747</v>
      </c>
      <c r="I98" s="32" t="n">
        <f aca="false">E98/G98*100</f>
        <v>42.5759281418944</v>
      </c>
    </row>
    <row r="99" customFormat="false" ht="11.25" hidden="true" customHeight="false" outlineLevel="0" collapsed="false">
      <c r="B99" s="6" t="s">
        <v>215</v>
      </c>
      <c r="C99" s="6" t="n">
        <v>368839.986333333</v>
      </c>
      <c r="D99" s="6" t="n">
        <v>1492921.8</v>
      </c>
      <c r="E99" s="6" t="n">
        <v>4711299.3606</v>
      </c>
      <c r="F99" s="6" t="n">
        <v>19414085.4</v>
      </c>
      <c r="G99" s="6" t="n">
        <v>11065641</v>
      </c>
      <c r="H99" s="6" t="n">
        <f aca="false">E99/F99*100</f>
        <v>24.2674288462747</v>
      </c>
      <c r="I99" s="6" t="n">
        <f aca="false">E99/G99*100</f>
        <v>42.5759281418944</v>
      </c>
    </row>
    <row r="100" customFormat="false" ht="11.25" hidden="true" customHeight="false" outlineLevel="0" collapsed="false">
      <c r="B100" s="6" t="s">
        <v>216</v>
      </c>
      <c r="C100" s="6" t="n">
        <v>3</v>
      </c>
      <c r="D100" s="6" t="n">
        <v>5</v>
      </c>
      <c r="E100" s="6" t="n">
        <v>5</v>
      </c>
      <c r="F100" s="6" t="n">
        <v>5</v>
      </c>
      <c r="G100" s="6" t="n">
        <v>5</v>
      </c>
      <c r="H100" s="6" t="n">
        <f aca="false">E100/F100*100</f>
        <v>100</v>
      </c>
      <c r="I100" s="6" t="n">
        <f aca="false">E100/G100*100</f>
        <v>100</v>
      </c>
    </row>
    <row r="101" customFormat="false" ht="11.25" hidden="false" customHeight="false" outlineLevel="0" collapsed="false">
      <c r="A101" s="6" t="s">
        <v>23</v>
      </c>
      <c r="B101" s="6" t="s">
        <v>214</v>
      </c>
      <c r="C101" s="6" t="n">
        <v>2634867.107</v>
      </c>
      <c r="D101" s="6" t="n">
        <v>18884399</v>
      </c>
      <c r="E101" s="6" t="n">
        <v>12782982.336</v>
      </c>
      <c r="F101" s="6" t="n">
        <v>330358796</v>
      </c>
      <c r="G101" s="6" t="n">
        <v>205584383</v>
      </c>
      <c r="H101" s="32" t="n">
        <f aca="false">E101/F101*100</f>
        <v>3.8694239386924</v>
      </c>
      <c r="I101" s="32" t="n">
        <f aca="false">E101/G101*100</f>
        <v>6.21787615842396</v>
      </c>
    </row>
    <row r="102" customFormat="false" ht="11.25" hidden="true" customHeight="false" outlineLevel="0" collapsed="false">
      <c r="B102" s="6" t="s">
        <v>215</v>
      </c>
      <c r="C102" s="6" t="n">
        <v>94102.3966785714</v>
      </c>
      <c r="D102" s="6" t="n">
        <v>590137.46875</v>
      </c>
      <c r="E102" s="6" t="n">
        <v>387363.101090909</v>
      </c>
      <c r="F102" s="6" t="n">
        <v>10010872.6060606</v>
      </c>
      <c r="G102" s="6" t="n">
        <v>6631754.29032258</v>
      </c>
      <c r="H102" s="6" t="n">
        <f aca="false">E102/F102*100</f>
        <v>3.8694239386924</v>
      </c>
      <c r="I102" s="6" t="n">
        <f aca="false">E102/G102*100</f>
        <v>5.84103517912554</v>
      </c>
    </row>
    <row r="103" customFormat="false" ht="11.25" hidden="true" customHeight="false" outlineLevel="0" collapsed="false">
      <c r="B103" s="6" t="s">
        <v>216</v>
      </c>
      <c r="C103" s="6" t="n">
        <v>28</v>
      </c>
      <c r="D103" s="6" t="n">
        <v>32</v>
      </c>
      <c r="E103" s="6" t="n">
        <v>33</v>
      </c>
      <c r="F103" s="6" t="n">
        <v>33</v>
      </c>
      <c r="G103" s="6" t="n">
        <v>31</v>
      </c>
      <c r="H103" s="6" t="n">
        <f aca="false">E103/F103*100</f>
        <v>100</v>
      </c>
      <c r="I103" s="6" t="n">
        <f aca="false">E103/G103*100</f>
        <v>106.451612903226</v>
      </c>
    </row>
    <row r="104" customFormat="false" ht="11.25" hidden="false" customHeight="false" outlineLevel="0" collapsed="false">
      <c r="A104" s="6" t="s">
        <v>70</v>
      </c>
      <c r="B104" s="6" t="s">
        <v>214</v>
      </c>
      <c r="C104" s="6" t="n">
        <v>17147978.479</v>
      </c>
      <c r="D104" s="6" t="n">
        <v>32334586</v>
      </c>
      <c r="E104" s="6" t="n">
        <v>94146873.872</v>
      </c>
      <c r="F104" s="6" t="n">
        <v>334761166</v>
      </c>
      <c r="G104" s="6" t="n">
        <v>253068541</v>
      </c>
      <c r="H104" s="32" t="n">
        <f aca="false">E104/F104*100</f>
        <v>28.1235947995234</v>
      </c>
      <c r="I104" s="32" t="n">
        <f aca="false">E104/G104*100</f>
        <v>37.2021245706712</v>
      </c>
    </row>
    <row r="105" customFormat="false" ht="11.25" hidden="true" customHeight="false" outlineLevel="0" collapsed="false">
      <c r="B105" s="6" t="s">
        <v>215</v>
      </c>
      <c r="C105" s="6" t="n">
        <v>745564.281695652</v>
      </c>
      <c r="D105" s="6" t="n">
        <v>1347274.41666667</v>
      </c>
      <c r="E105" s="6" t="n">
        <v>3922786.41133333</v>
      </c>
      <c r="F105" s="6" t="n">
        <v>13948381.9166667</v>
      </c>
      <c r="G105" s="6" t="n">
        <v>11002980.0434783</v>
      </c>
      <c r="H105" s="6" t="n">
        <f aca="false">E105/F105*100</f>
        <v>28.1235947995234</v>
      </c>
      <c r="I105" s="6" t="n">
        <f aca="false">E105/G105*100</f>
        <v>35.6520360468932</v>
      </c>
    </row>
    <row r="106" customFormat="false" ht="11.25" hidden="true" customHeight="false" outlineLevel="0" collapsed="false">
      <c r="B106" s="6" t="s">
        <v>216</v>
      </c>
      <c r="C106" s="6" t="n">
        <v>23</v>
      </c>
      <c r="D106" s="6" t="n">
        <v>24</v>
      </c>
      <c r="E106" s="6" t="n">
        <v>24</v>
      </c>
      <c r="F106" s="6" t="n">
        <v>24</v>
      </c>
      <c r="G106" s="6" t="n">
        <v>23</v>
      </c>
      <c r="H106" s="6" t="n">
        <f aca="false">E106/F106*100</f>
        <v>100</v>
      </c>
      <c r="I106" s="6" t="n">
        <f aca="false">E106/G106*100</f>
        <v>104.347826086957</v>
      </c>
    </row>
    <row r="107" customFormat="false" ht="11.25" hidden="false" customHeight="false" outlineLevel="0" collapsed="false">
      <c r="A107" s="6" t="s">
        <v>105</v>
      </c>
      <c r="B107" s="6" t="s">
        <v>214</v>
      </c>
      <c r="C107" s="6" t="n">
        <v>33075770.4</v>
      </c>
      <c r="D107" s="6" t="n">
        <v>40984973</v>
      </c>
      <c r="E107" s="6" t="n">
        <v>161444847.113</v>
      </c>
      <c r="F107" s="6" t="n">
        <v>223021546</v>
      </c>
      <c r="G107" s="6" t="n">
        <v>177252863</v>
      </c>
      <c r="H107" s="32" t="n">
        <f aca="false">E107/F107*100</f>
        <v>72.3897982094519</v>
      </c>
      <c r="I107" s="32" t="n">
        <f aca="false">E107/G107*100</f>
        <v>91.0816583611403</v>
      </c>
    </row>
    <row r="108" customFormat="false" ht="11.25" hidden="true" customHeight="false" outlineLevel="0" collapsed="false">
      <c r="B108" s="6" t="s">
        <v>215</v>
      </c>
      <c r="C108" s="6" t="n">
        <v>33075770.4</v>
      </c>
      <c r="D108" s="6" t="n">
        <v>20492486.5</v>
      </c>
      <c r="E108" s="6" t="n">
        <v>80722423.5565</v>
      </c>
      <c r="F108" s="6" t="n">
        <v>111510773</v>
      </c>
      <c r="G108" s="6" t="n">
        <v>88626431.5</v>
      </c>
      <c r="H108" s="6" t="n">
        <f aca="false">E108/F108*100</f>
        <v>72.3897982094519</v>
      </c>
      <c r="I108" s="6" t="n">
        <f aca="false">E108/G108*100</f>
        <v>91.0816583611403</v>
      </c>
    </row>
    <row r="109" customFormat="false" ht="11.25" hidden="true" customHeight="false" outlineLevel="0" collapsed="false">
      <c r="B109" s="6" t="s">
        <v>216</v>
      </c>
      <c r="C109" s="6" t="n">
        <v>1</v>
      </c>
      <c r="D109" s="6" t="n">
        <v>2</v>
      </c>
      <c r="E109" s="6" t="n">
        <v>2</v>
      </c>
      <c r="F109" s="6" t="n">
        <v>2</v>
      </c>
      <c r="G109" s="6" t="n">
        <v>2</v>
      </c>
      <c r="H109" s="6" t="n">
        <f aca="false">E109/F109*100</f>
        <v>100</v>
      </c>
      <c r="I109" s="6" t="n">
        <f aca="false">E109/G109*100</f>
        <v>100</v>
      </c>
    </row>
    <row r="110" customFormat="false" ht="11.25" hidden="false" customHeight="false" outlineLevel="0" collapsed="false">
      <c r="A110" s="6" t="s">
        <v>108</v>
      </c>
      <c r="B110" s="6" t="s">
        <v>214</v>
      </c>
      <c r="C110" s="6" t="n">
        <v>53875640.9732743</v>
      </c>
      <c r="D110" s="6" t="n">
        <v>69062079</v>
      </c>
      <c r="E110" s="6" t="n">
        <v>174191788.077</v>
      </c>
      <c r="F110" s="6" t="n">
        <v>266842218</v>
      </c>
      <c r="G110" s="6" t="n">
        <v>195880771</v>
      </c>
      <c r="H110" s="32" t="n">
        <f aca="false">E110/F110*100</f>
        <v>65.278946256173</v>
      </c>
      <c r="I110" s="32" t="n">
        <f aca="false">E110/G110*100</f>
        <v>88.9274568339329</v>
      </c>
    </row>
    <row r="111" customFormat="false" ht="11.25" hidden="true" customHeight="false" outlineLevel="0" collapsed="false">
      <c r="B111" s="6" t="s">
        <v>215</v>
      </c>
      <c r="C111" s="6" t="n">
        <v>3169155.35136908</v>
      </c>
      <c r="D111" s="6" t="n">
        <v>3453103.95</v>
      </c>
      <c r="E111" s="6" t="n">
        <v>9167988.84615789</v>
      </c>
      <c r="F111" s="6" t="n">
        <v>13342110.9</v>
      </c>
      <c r="G111" s="6" t="n">
        <v>10309514.2631579</v>
      </c>
      <c r="H111" s="6" t="n">
        <f aca="false">E111/F111*100</f>
        <v>68.7146802696558</v>
      </c>
      <c r="I111" s="6" t="n">
        <f aca="false">E111/G111*100</f>
        <v>88.9274568339329</v>
      </c>
    </row>
    <row r="112" customFormat="false" ht="11.25" hidden="true" customHeight="false" outlineLevel="0" collapsed="false">
      <c r="B112" s="6" t="s">
        <v>216</v>
      </c>
      <c r="C112" s="6" t="n">
        <v>17</v>
      </c>
      <c r="D112" s="6" t="n">
        <v>20</v>
      </c>
      <c r="E112" s="6" t="n">
        <v>19</v>
      </c>
      <c r="F112" s="6" t="n">
        <v>20</v>
      </c>
      <c r="G112" s="6" t="n">
        <v>19</v>
      </c>
      <c r="H112" s="6" t="n">
        <f aca="false">E112/F112*100</f>
        <v>95</v>
      </c>
      <c r="I112" s="6" t="n">
        <f aca="false">E112/G112*100</f>
        <v>100</v>
      </c>
    </row>
    <row r="113" customFormat="false" ht="11.25" hidden="false" customHeight="false" outlineLevel="0" collapsed="false">
      <c r="A113" s="6" t="s">
        <v>129</v>
      </c>
      <c r="B113" s="6" t="s">
        <v>214</v>
      </c>
      <c r="C113" s="6" t="n">
        <v>15152239.2874327</v>
      </c>
      <c r="D113" s="6" t="n">
        <v>17983669</v>
      </c>
      <c r="E113" s="6" t="n">
        <v>42462672.734</v>
      </c>
      <c r="F113" s="6" t="n">
        <v>87793620</v>
      </c>
      <c r="G113" s="6" t="n">
        <v>55974454</v>
      </c>
      <c r="H113" s="32" t="n">
        <f aca="false">E113/F113*100</f>
        <v>48.3664675565263</v>
      </c>
      <c r="I113" s="32" t="n">
        <f aca="false">E113/G113*100</f>
        <v>75.8608073854548</v>
      </c>
    </row>
    <row r="114" customFormat="false" ht="11.25" hidden="true" customHeight="false" outlineLevel="0" collapsed="false">
      <c r="B114" s="6" t="s">
        <v>215</v>
      </c>
      <c r="C114" s="6" t="n">
        <v>1010149.28582885</v>
      </c>
      <c r="D114" s="6" t="n">
        <v>1123979.3125</v>
      </c>
      <c r="E114" s="6" t="n">
        <v>2830844.84893333</v>
      </c>
      <c r="F114" s="6" t="n">
        <v>5487101.25</v>
      </c>
      <c r="G114" s="6" t="n">
        <v>4305727.23076923</v>
      </c>
      <c r="H114" s="6" t="n">
        <f aca="false">E114/F114*100</f>
        <v>51.5908987269614</v>
      </c>
      <c r="I114" s="6" t="n">
        <f aca="false">E114/G114*100</f>
        <v>65.7460330673942</v>
      </c>
    </row>
    <row r="115" customFormat="false" ht="11.25" hidden="true" customHeight="false" outlineLevel="0" collapsed="false">
      <c r="B115" s="6" t="s">
        <v>216</v>
      </c>
      <c r="C115" s="6" t="n">
        <v>15</v>
      </c>
      <c r="D115" s="6" t="n">
        <v>16</v>
      </c>
      <c r="E115" s="6" t="n">
        <v>15</v>
      </c>
      <c r="F115" s="6" t="n">
        <v>16</v>
      </c>
      <c r="G115" s="6" t="n">
        <v>13</v>
      </c>
      <c r="H115" s="6" t="n">
        <f aca="false">E115/F115*100</f>
        <v>93.75</v>
      </c>
      <c r="I115" s="6" t="n">
        <f aca="false">E115/G115*100</f>
        <v>115.384615384615</v>
      </c>
    </row>
    <row r="116" customFormat="false" ht="11.25" hidden="false" customHeight="false" outlineLevel="0" collapsed="false">
      <c r="A116" s="6" t="s">
        <v>146</v>
      </c>
      <c r="B116" s="6" t="s">
        <v>214</v>
      </c>
      <c r="C116" s="6" t="n">
        <v>88643769.239</v>
      </c>
      <c r="D116" s="6" t="n">
        <v>236585321</v>
      </c>
      <c r="E116" s="6" t="n">
        <v>445375264.379</v>
      </c>
      <c r="F116" s="6" t="n">
        <v>2384607772</v>
      </c>
      <c r="G116" s="6" t="n">
        <v>1791589770</v>
      </c>
      <c r="H116" s="32" t="n">
        <f aca="false">E116/F116*100</f>
        <v>18.6770868403846</v>
      </c>
      <c r="I116" s="32" t="n">
        <f aca="false">E116/G116*100</f>
        <v>24.8592212255711</v>
      </c>
    </row>
    <row r="117" customFormat="false" ht="11.25" hidden="true" customHeight="false" outlineLevel="0" collapsed="false">
      <c r="B117" s="6" t="s">
        <v>215</v>
      </c>
      <c r="C117" s="6" t="n">
        <v>3409375.73996154</v>
      </c>
      <c r="D117" s="6" t="n">
        <v>8449475.75</v>
      </c>
      <c r="E117" s="6" t="n">
        <v>19364141.9295217</v>
      </c>
      <c r="F117" s="6" t="n">
        <v>85164563.2857143</v>
      </c>
      <c r="G117" s="6" t="n">
        <v>94294198.4210526</v>
      </c>
      <c r="H117" s="6" t="n">
        <f aca="false">E117/F117*100</f>
        <v>22.7373231100334</v>
      </c>
      <c r="I117" s="6" t="n">
        <f aca="false">E117/G117*100</f>
        <v>20.5358784037326</v>
      </c>
    </row>
    <row r="118" customFormat="false" ht="11.25" hidden="true" customHeight="false" outlineLevel="0" collapsed="false">
      <c r="B118" s="6" t="s">
        <v>216</v>
      </c>
      <c r="C118" s="6" t="n">
        <v>26</v>
      </c>
      <c r="D118" s="6" t="n">
        <v>28</v>
      </c>
      <c r="E118" s="6" t="n">
        <v>23</v>
      </c>
      <c r="F118" s="6" t="n">
        <v>28</v>
      </c>
      <c r="G118" s="6" t="n">
        <v>19</v>
      </c>
      <c r="H118" s="6" t="n">
        <f aca="false">E118/F118*100</f>
        <v>82.1428571428571</v>
      </c>
      <c r="I118" s="6" t="n">
        <f aca="false">E118/G118*100</f>
        <v>121.052631578947</v>
      </c>
    </row>
    <row r="119" customFormat="false" ht="11.25" hidden="false" customHeight="false" outlineLevel="0" collapsed="false">
      <c r="A119" s="6" t="s">
        <v>181</v>
      </c>
      <c r="B119" s="6" t="s">
        <v>214</v>
      </c>
      <c r="C119" s="6" t="n">
        <v>2603377.098</v>
      </c>
      <c r="D119" s="6" t="n">
        <v>6930706</v>
      </c>
      <c r="E119" s="6" t="n">
        <v>20139155.752</v>
      </c>
      <c r="F119" s="6" t="n">
        <v>113195684</v>
      </c>
      <c r="G119" s="6" t="n">
        <v>64431928</v>
      </c>
      <c r="H119" s="32" t="n">
        <f aca="false">E119/F119*100</f>
        <v>17.7914519709073</v>
      </c>
      <c r="I119" s="32" t="n">
        <f aca="false">E119/G119*100</f>
        <v>31.2564847539561</v>
      </c>
    </row>
    <row r="120" customFormat="false" ht="11.25" hidden="true" customHeight="false" outlineLevel="0" collapsed="false">
      <c r="B120" s="6" t="s">
        <v>215</v>
      </c>
      <c r="C120" s="6" t="n">
        <v>260337.7098</v>
      </c>
      <c r="D120" s="6" t="n">
        <v>630064.181818182</v>
      </c>
      <c r="E120" s="6" t="n">
        <v>1830832.34109091</v>
      </c>
      <c r="F120" s="6" t="n">
        <v>10290516.7272727</v>
      </c>
      <c r="G120" s="6" t="n">
        <v>5857448</v>
      </c>
      <c r="H120" s="6" t="n">
        <f aca="false">E120/F120*100</f>
        <v>17.7914519709073</v>
      </c>
      <c r="I120" s="6" t="n">
        <f aca="false">E120/G120*100</f>
        <v>31.2564847539561</v>
      </c>
    </row>
    <row r="121" customFormat="false" ht="11.25" hidden="true" customHeight="false" outlineLevel="0" collapsed="false">
      <c r="B121" s="6" t="s">
        <v>216</v>
      </c>
      <c r="C121" s="6" t="n">
        <v>10</v>
      </c>
      <c r="D121" s="6" t="n">
        <v>11</v>
      </c>
      <c r="E121" s="6" t="n">
        <v>11</v>
      </c>
      <c r="F121" s="6" t="n">
        <v>11</v>
      </c>
      <c r="G121" s="6" t="n">
        <v>11</v>
      </c>
      <c r="H121" s="6" t="n">
        <f aca="false">E121/F121*100</f>
        <v>100</v>
      </c>
      <c r="I121" s="6" t="n">
        <f aca="false">E121/G121*100</f>
        <v>100</v>
      </c>
    </row>
    <row r="122" customFormat="false" ht="11.25" hidden="false" customHeight="false" outlineLevel="0" collapsed="false">
      <c r="A122" s="6" t="s">
        <v>193</v>
      </c>
      <c r="B122" s="6" t="s">
        <v>214</v>
      </c>
      <c r="C122" s="6" t="n">
        <v>4020366.985</v>
      </c>
      <c r="D122" s="6" t="n">
        <v>12606466</v>
      </c>
      <c r="E122" s="6" t="n">
        <v>63944687.339</v>
      </c>
      <c r="F122" s="6" t="n">
        <v>182009011</v>
      </c>
      <c r="G122" s="6" t="n">
        <v>117804675</v>
      </c>
      <c r="H122" s="32" t="n">
        <f aca="false">E122/F122*100</f>
        <v>35.1327041379286</v>
      </c>
      <c r="I122" s="32" t="n">
        <f aca="false">E122/G122*100</f>
        <v>54.280262934387</v>
      </c>
    </row>
    <row r="123" customFormat="false" ht="11.25" hidden="true" customHeight="false" outlineLevel="0" collapsed="false">
      <c r="B123" s="6" t="s">
        <v>215</v>
      </c>
      <c r="C123" s="6" t="n">
        <v>574338.140714286</v>
      </c>
      <c r="D123" s="6" t="n">
        <v>1400718.44444444</v>
      </c>
      <c r="E123" s="6" t="n">
        <v>7993085.917375</v>
      </c>
      <c r="F123" s="6" t="n">
        <v>18200901.1</v>
      </c>
      <c r="G123" s="6" t="n">
        <v>16829239.2857143</v>
      </c>
      <c r="H123" s="6" t="n">
        <f aca="false">E123/F123*100</f>
        <v>43.9158801724108</v>
      </c>
      <c r="I123" s="6" t="n">
        <f aca="false">E123/G123*100</f>
        <v>47.4952300675886</v>
      </c>
    </row>
    <row r="124" customFormat="false" ht="11.25" hidden="true" customHeight="false" outlineLevel="0" collapsed="false">
      <c r="B124" s="6" t="s">
        <v>216</v>
      </c>
      <c r="C124" s="6" t="n">
        <v>7</v>
      </c>
      <c r="D124" s="6" t="n">
        <v>9</v>
      </c>
      <c r="E124" s="6" t="n">
        <v>8</v>
      </c>
      <c r="F124" s="6" t="n">
        <v>10</v>
      </c>
      <c r="G124" s="6" t="n">
        <v>7</v>
      </c>
      <c r="H124" s="6" t="n">
        <f aca="false">E124/F124*100</f>
        <v>80</v>
      </c>
      <c r="I124" s="6" t="n">
        <f aca="false">E124/G124*100</f>
        <v>114.285714285714</v>
      </c>
    </row>
    <row r="125" customFormat="false" ht="11.25" hidden="false" customHeight="false" outlineLevel="0" collapsed="false">
      <c r="A125" s="6" t="s">
        <v>209</v>
      </c>
      <c r="B125" s="6" t="s">
        <v>214</v>
      </c>
      <c r="C125" s="6" t="n">
        <v>218260529.527707</v>
      </c>
      <c r="D125" s="6" t="n">
        <v>442836808</v>
      </c>
      <c r="E125" s="6" t="n">
        <v>1038044768.405</v>
      </c>
      <c r="F125" s="6" t="n">
        <v>4019660240</v>
      </c>
      <c r="G125" s="6" t="n">
        <v>2916915590</v>
      </c>
      <c r="H125" s="32" t="n">
        <f aca="false">E125/F125*100</f>
        <v>25.824191758182</v>
      </c>
      <c r="I125" s="32" t="n">
        <f aca="false">E125/G125*100</f>
        <v>35.5870691618128</v>
      </c>
    </row>
    <row r="126" customFormat="false" ht="11.25" hidden="true" customHeight="false" outlineLevel="0" collapsed="false">
      <c r="B126" s="6" t="s">
        <v>215</v>
      </c>
      <c r="C126" s="6" t="n">
        <v>1678927.15021313</v>
      </c>
      <c r="D126" s="6" t="n">
        <v>3012495.29251701</v>
      </c>
      <c r="E126" s="6" t="n">
        <v>7414605.48860714</v>
      </c>
      <c r="F126" s="6" t="n">
        <v>26977585.5033557</v>
      </c>
      <c r="G126" s="6" t="n">
        <v>22437812.2307692</v>
      </c>
      <c r="H126" s="6" t="n">
        <f aca="false">E126/F126*100</f>
        <v>27.484318371208</v>
      </c>
      <c r="I126" s="6" t="n">
        <f aca="false">E126/G126*100</f>
        <v>33.0451356502548</v>
      </c>
    </row>
    <row r="127" customFormat="false" ht="11.25" hidden="true" customHeight="false" outlineLevel="0" collapsed="false">
      <c r="B127" s="6" t="s">
        <v>216</v>
      </c>
      <c r="C127" s="6" t="n">
        <v>130</v>
      </c>
      <c r="D127" s="6" t="n">
        <v>147</v>
      </c>
      <c r="E127" s="6" t="n">
        <v>140</v>
      </c>
      <c r="F127" s="6" t="n">
        <v>149</v>
      </c>
      <c r="G127" s="6" t="n">
        <v>130</v>
      </c>
      <c r="H127" s="6" t="n">
        <f aca="false">E127/F127*100</f>
        <v>93.9597315436242</v>
      </c>
      <c r="I127" s="6" t="n">
        <f aca="false">E127/G127*100</f>
        <v>107.692307692308</v>
      </c>
    </row>
  </sheetData>
  <autoFilter ref="A96:X127">
    <filterColumn colId="1">
      <filters>
        <filter val="sum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6:09:55Z</dcterms:created>
  <dc:creator>Flo</dc:creator>
  <dc:description/>
  <dc:language>en-US</dc:language>
  <cp:lastModifiedBy>bonnet</cp:lastModifiedBy>
  <cp:lastPrinted>2009-02-19T14:14:23Z</cp:lastPrinted>
  <dcterms:modified xsi:type="dcterms:W3CDTF">2009-04-21T07:50:39Z</dcterms:modified>
  <cp:revision>0</cp:revision>
  <dc:subject/>
  <dc:title/>
</cp:coreProperties>
</file>