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Money, Banking" sheetId="2" state="visible" r:id="rId3"/>
    <sheet name="Money, Banking Notes" sheetId="3" state="visible" r:id="rId4"/>
    <sheet name="1995-CYP" sheetId="4" state="visible" r:id="rId5"/>
    <sheet name="1995-EUR" sheetId="5" state="visible" r:id="rId6"/>
    <sheet name="02-1995-CYP" sheetId="6" state="visible" r:id="rId7"/>
    <sheet name="02-1995-EUR" sheetId="7" state="visible" r:id="rId8"/>
    <sheet name="1996-CYP" sheetId="8" state="visible" r:id="rId9"/>
    <sheet name="1996-EUR" sheetId="9" state="visible" r:id="rId10"/>
    <sheet name="02-1996-CYP" sheetId="10" state="visible" r:id="rId11"/>
    <sheet name="02-1996-EUR" sheetId="11" state="visible" r:id="rId12"/>
    <sheet name="1997-CYP" sheetId="12" state="visible" r:id="rId13"/>
    <sheet name="1997-EUR" sheetId="13" state="visible" r:id="rId14"/>
    <sheet name="02-1997-CYP" sheetId="14" state="visible" r:id="rId15"/>
    <sheet name="02-1997-EUR" sheetId="15" state="visible" r:id="rId16"/>
    <sheet name="1998-CYP" sheetId="16" state="visible" r:id="rId17"/>
    <sheet name="1998-EUR" sheetId="17" state="visible" r:id="rId18"/>
    <sheet name="02-1998-CYP" sheetId="18" state="visible" r:id="rId19"/>
    <sheet name="02-1998-EUR" sheetId="19" state="visible" r:id="rId20"/>
    <sheet name="1999-CYP" sheetId="20" state="visible" r:id="rId21"/>
    <sheet name="1999-EUR" sheetId="21" state="visible" r:id="rId22"/>
    <sheet name="02-1999-CYP" sheetId="22" state="visible" r:id="rId23"/>
    <sheet name="02-1999-EUR" sheetId="23" state="visible" r:id="rId24"/>
    <sheet name="2000-CYP" sheetId="24" state="visible" r:id="rId25"/>
    <sheet name="2000-EUR" sheetId="25" state="visible" r:id="rId26"/>
    <sheet name="02-2000-CYP" sheetId="26" state="visible" r:id="rId27"/>
    <sheet name="02-2000-EUR" sheetId="27" state="visible" r:id="rId28"/>
    <sheet name="2001-CYP" sheetId="28" state="visible" r:id="rId29"/>
    <sheet name="2001-EUR" sheetId="29" state="visible" r:id="rId30"/>
    <sheet name="02-2001-CYP" sheetId="30" state="visible" r:id="rId31"/>
    <sheet name="02-2001-EUR" sheetId="31" state="visible" r:id="rId32"/>
    <sheet name="2002-CYP" sheetId="32" state="visible" r:id="rId33"/>
    <sheet name="2002-EUR" sheetId="33" state="visible" r:id="rId34"/>
    <sheet name="2003-CYP" sheetId="34" state="visible" r:id="rId35"/>
    <sheet name="2003-EUR" sheetId="35" state="visible" r:id="rId36"/>
    <sheet name="2004-CYP" sheetId="36" state="visible" r:id="rId37"/>
    <sheet name="2004-EUR" sheetId="37" state="visible" r:id="rId38"/>
    <sheet name="2005-CYP" sheetId="38" state="visible" r:id="rId39"/>
    <sheet name="2005-EUR" sheetId="39" state="visible" r:id="rId40"/>
    <sheet name="2006-CYP" sheetId="40" state="visible" r:id="rId41"/>
    <sheet name="2006-EUR" sheetId="41" state="visible" r:id="rId42"/>
    <sheet name="2007-CYP" sheetId="42" state="visible" r:id="rId43"/>
    <sheet name="2007-EUR" sheetId="43" state="visible" r:id="rId44"/>
    <sheet name="2008-EUR" sheetId="44" state="visible" r:id="rId4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1" uniqueCount="387">
  <si>
    <t xml:space="preserve">Cyprus Central Bank Data</t>
  </si>
  <si>
    <t xml:space="preserve">Money, Banking and Other Financial Statistics </t>
  </si>
  <si>
    <t xml:space="preserve">Money Supply</t>
  </si>
  <si>
    <t xml:space="preserve">Credit and Deposits</t>
  </si>
  <si>
    <t xml:space="preserve">Interest Rates</t>
  </si>
  <si>
    <t xml:space="preserve">Foreign Official Reserves</t>
  </si>
  <si>
    <t xml:space="preserve">Index of Exchange Rates </t>
  </si>
  <si>
    <t xml:space="preserve">Money, Banking and Other Financial Statistics Notes</t>
  </si>
  <si>
    <t xml:space="preserve">Balance of Payments</t>
  </si>
  <si>
    <t xml:space="preserve">1995 - 2008</t>
  </si>
  <si>
    <t xml:space="preserve">Money, Banking and other financial statistics</t>
  </si>
  <si>
    <r>
      <rPr>
        <b val="true"/>
        <sz val="12"/>
        <rFont val="Arial"/>
        <family val="2"/>
      </rPr>
      <t xml:space="preserve">Money Supply </t>
    </r>
    <r>
      <rPr>
        <b val="true"/>
        <vertAlign val="superscript"/>
        <sz val="12"/>
        <rFont val="Arial"/>
        <family val="2"/>
      </rPr>
      <t xml:space="preserve">2</t>
    </r>
    <r>
      <rPr>
        <b val="true"/>
        <sz val="12"/>
        <rFont val="Arial"/>
        <family val="2"/>
      </rPr>
      <t xml:space="preserve"> </t>
    </r>
  </si>
  <si>
    <t xml:space="preserve">Money supply M1</t>
  </si>
  <si>
    <t xml:space="preserve">2.002.98</t>
  </si>
  <si>
    <t xml:space="preserve">Money supply M2</t>
  </si>
  <si>
    <r>
      <rPr>
        <b val="true"/>
        <sz val="12"/>
        <rFont val="Arial"/>
        <family val="2"/>
      </rPr>
      <t xml:space="preserve">Credit and Deposits </t>
    </r>
    <r>
      <rPr>
        <b val="true"/>
        <vertAlign val="superscript"/>
        <sz val="12"/>
        <rFont val="Arial"/>
        <family val="2"/>
      </rPr>
      <t xml:space="preserve">2</t>
    </r>
  </si>
  <si>
    <t xml:space="preserve">MFI loans to residents</t>
  </si>
  <si>
    <t xml:space="preserve">total</t>
  </si>
  <si>
    <t xml:space="preserve">Central government </t>
  </si>
  <si>
    <t xml:space="preserve">other</t>
  </si>
  <si>
    <t xml:space="preserve">Residents' deposits with MFIs</t>
  </si>
  <si>
    <t xml:space="preserve">Central government</t>
  </si>
  <si>
    <r>
      <rPr>
        <b val="true"/>
        <sz val="10"/>
        <rFont val="Arial"/>
        <family val="2"/>
      </rPr>
      <t xml:space="preserve">Central bank interest rates (end of month) </t>
    </r>
    <r>
      <rPr>
        <b val="true"/>
        <vertAlign val="superscript"/>
        <sz val="10"/>
        <rFont val="Arial"/>
        <family val="2"/>
      </rPr>
      <t xml:space="preserve">1</t>
    </r>
  </si>
  <si>
    <t xml:space="preserve">Overnight deposit facility rate</t>
  </si>
  <si>
    <t xml:space="preserve">NA</t>
  </si>
  <si>
    <t xml:space="preserve">Marginal lending facility rate</t>
  </si>
  <si>
    <r>
      <rPr>
        <sz val="10"/>
        <rFont val="Arial"/>
        <family val="2"/>
      </rPr>
      <t xml:space="preserve">Minimum bid rate on the liquidity providing open market operations i.e. repos </t>
    </r>
    <r>
      <rPr>
        <vertAlign val="superscript"/>
        <sz val="10"/>
        <rFont val="Arial"/>
        <family val="2"/>
      </rPr>
      <t xml:space="preserve">3</t>
    </r>
  </si>
  <si>
    <t xml:space="preserve">-</t>
  </si>
  <si>
    <t xml:space="preserve">4.50</t>
  </si>
  <si>
    <r>
      <rPr>
        <sz val="10"/>
        <rFont val="Arial"/>
        <family val="2"/>
      </rPr>
      <t xml:space="preserve">Maximum bid rate on the liquidity absorbing open market operations i.e. Reverse repos/Depos </t>
    </r>
    <r>
      <rPr>
        <vertAlign val="superscript"/>
        <sz val="10"/>
        <rFont val="Arial"/>
        <family val="2"/>
      </rPr>
      <t xml:space="preserve">3</t>
    </r>
  </si>
  <si>
    <r>
      <rPr>
        <b val="true"/>
        <sz val="10"/>
        <rFont val="Arial"/>
        <family val="2"/>
      </rPr>
      <t xml:space="preserve">Money market interest rates (monthly average) </t>
    </r>
    <r>
      <rPr>
        <b val="true"/>
        <vertAlign val="superscript"/>
        <sz val="10"/>
        <rFont val="Arial"/>
        <family val="2"/>
      </rPr>
      <t xml:space="preserve">1</t>
    </r>
  </si>
  <si>
    <t xml:space="preserve">Interbank offer rate (overnight)</t>
  </si>
  <si>
    <t xml:space="preserve">Interbank offer rate (1-month) </t>
  </si>
  <si>
    <t xml:space="preserve">Interbank offer rate (3-month) </t>
  </si>
  <si>
    <t xml:space="preserve">Interbank offer rate (6-month) </t>
  </si>
  <si>
    <t xml:space="preserve">Interbank offer rate (12-month) </t>
  </si>
  <si>
    <r>
      <rPr>
        <sz val="10"/>
        <rFont val="Arial"/>
        <family val="2"/>
      </rPr>
      <t xml:space="preserve">Treasury bill rate (3-month) </t>
    </r>
    <r>
      <rPr>
        <vertAlign val="superscript"/>
        <sz val="10"/>
        <rFont val="Arial"/>
        <family val="2"/>
      </rPr>
      <t xml:space="preserve">3</t>
    </r>
  </si>
  <si>
    <r>
      <rPr>
        <b val="true"/>
        <sz val="10"/>
        <rFont val="Arial"/>
        <family val="2"/>
      </rPr>
      <t xml:space="preserve">Retail Bank Interest rates </t>
    </r>
    <r>
      <rPr>
        <b val="true"/>
        <vertAlign val="superscript"/>
        <sz val="10"/>
        <rFont val="Arial"/>
        <family val="2"/>
      </rPr>
      <t xml:space="preserve">4</t>
    </r>
  </si>
  <si>
    <r>
      <rPr>
        <b val="true"/>
        <sz val="10"/>
        <rFont val="Arial"/>
        <family val="2"/>
      </rPr>
      <t xml:space="preserve">Deposit rates </t>
    </r>
    <r>
      <rPr>
        <b val="true"/>
        <vertAlign val="superscript"/>
        <sz val="10"/>
        <rFont val="Arial"/>
        <family val="2"/>
      </rPr>
      <t xml:space="preserve">6</t>
    </r>
  </si>
  <si>
    <t xml:space="preserve">Current accounts</t>
  </si>
  <si>
    <t xml:space="preserve">3 month notice - over CYP5000</t>
  </si>
  <si>
    <t xml:space="preserve">1 year fixed deposits - over CYP5000</t>
  </si>
  <si>
    <r>
      <rPr>
        <b val="true"/>
        <sz val="10"/>
        <rFont val="Arial"/>
        <family val="2"/>
      </rPr>
      <t xml:space="preserve">Lending rates </t>
    </r>
    <r>
      <rPr>
        <b val="true"/>
        <vertAlign val="superscript"/>
        <sz val="10"/>
        <rFont val="Arial"/>
        <family val="2"/>
      </rPr>
      <t xml:space="preserve">5</t>
    </r>
  </si>
  <si>
    <t xml:space="preserve">Enterprises - overdraft within limits</t>
  </si>
  <si>
    <t xml:space="preserve">Enterprises - secured loans</t>
  </si>
  <si>
    <t xml:space="preserve">Personal secured loans</t>
  </si>
  <si>
    <t xml:space="preserve">Housing loans secured by assignment of life policy</t>
  </si>
  <si>
    <t xml:space="preserve">Credit cards</t>
  </si>
  <si>
    <r>
      <rPr>
        <b val="true"/>
        <sz val="10"/>
        <rFont val="Arial"/>
        <family val="2"/>
      </rPr>
      <t xml:space="preserve">Government bond yields (monthly average) </t>
    </r>
    <r>
      <rPr>
        <b val="true"/>
        <vertAlign val="superscript"/>
        <sz val="10"/>
        <rFont val="Arial"/>
        <family val="2"/>
      </rPr>
      <t xml:space="preserve">1,3,8</t>
    </r>
  </si>
  <si>
    <t xml:space="preserve">Yield on 5-year government bonds (5-year) </t>
  </si>
  <si>
    <t xml:space="preserve">Yield 10-year government bonds (10-year) </t>
  </si>
  <si>
    <r>
      <rPr>
        <b val="true"/>
        <sz val="12"/>
        <rFont val="Arial"/>
        <family val="2"/>
      </rPr>
      <t xml:space="preserve">Foreign Official Reserves</t>
    </r>
    <r>
      <rPr>
        <b val="true"/>
        <vertAlign val="superscript"/>
        <sz val="12"/>
        <rFont val="Arial"/>
        <family val="2"/>
      </rPr>
      <t xml:space="preserve"> 7</t>
    </r>
  </si>
  <si>
    <t xml:space="preserve">Monetary gold weight (thousand fine Troy ounces)</t>
  </si>
  <si>
    <t xml:space="preserve">Monetary gold value at official price </t>
  </si>
  <si>
    <t xml:space="preserve">Special Drawing Rights</t>
  </si>
  <si>
    <t xml:space="preserve">Reserve position in the IMF</t>
  </si>
  <si>
    <t xml:space="preserve">Foreign exchange</t>
  </si>
  <si>
    <t xml:space="preserve">Other claims</t>
  </si>
  <si>
    <t xml:space="preserve">Index of effective exchange rates (2000 = 100)</t>
  </si>
  <si>
    <t xml:space="preserve">Index of real effective exchange rates (2000 =100)</t>
  </si>
  <si>
    <t xml:space="preserve">     n.a.</t>
  </si>
  <si>
    <t xml:space="preserve">NA = Not available</t>
  </si>
  <si>
    <t xml:space="preserve"> </t>
  </si>
  <si>
    <t xml:space="preserve">Levels outstanding, end month, not seasonally adjusted, in millions of Cyprus pounds.</t>
  </si>
  <si>
    <t xml:space="preserve">The dash (-) sign denotes that no auctions/open market operations were announced or no bids were accepted during the month.</t>
  </si>
  <si>
    <t xml:space="preserve">For the time period 1993 - 2000, data refer to the upper limit prescribed by the Central Bank of Cyprus. The Interest Rate Liberalisation Law came into force on January 2001 to provide for the abolition of the interest rate ceiling.</t>
  </si>
  <si>
    <t xml:space="preserve">For the period January 2001 - November 2001, data refer to the average of the minimum interest rates charged on each loan category, as reported by the three largest banks. From December 2001, data refer to the average of the representative interest rates charged on each loan category, as defined by the three largest banks.</t>
  </si>
  <si>
    <t xml:space="preserve">As from 2001 onwards data refer to the average of the representative interest rates offered on each deposit category, as defined by the three largest banks.</t>
  </si>
  <si>
    <t xml:space="preserve">Monthly data, primarily in line with IMF BPM 4 and elemens of BPM 3. In millions of Cyprus pounds.</t>
  </si>
  <si>
    <t xml:space="preserve">As from  2001 onwards the yield of government bonds (for statistical purposes) is calculated  using ISMA formula 6.3. </t>
  </si>
  <si>
    <t xml:space="preserve">Explanatory Notes on Money, Banking and other Financial Statistics</t>
  </si>
  <si>
    <t xml:space="preserve">Money Supply M1 corresponds to Primary Liquidity in national terminology. It</t>
  </si>
  <si>
    <t xml:space="preserve">includes currency in circulation net of cash held in tills of domestic banks, local</t>
  </si>
  <si>
    <t xml:space="preserve">and foreign currency demand deposits of residents (excl. government) with</t>
  </si>
  <si>
    <t xml:space="preserve">domestic banks and sight balances of public corporations with the Central Bank of</t>
  </si>
  <si>
    <t xml:space="preserve">Cyprus (CBC).</t>
  </si>
  <si>
    <t xml:space="preserve">Money Supply M2 corresponds to Total Liquidity in national terminology. It</t>
  </si>
  <si>
    <t xml:space="preserve">comprises M1, savings and notice/fixed deposits of residents (excl. government)</t>
  </si>
  <si>
    <t xml:space="preserve">with domestic banks in local and foreign currency and sinking funds of public</t>
  </si>
  <si>
    <t xml:space="preserve">corporations with the CBC.</t>
  </si>
  <si>
    <t xml:space="preserve">Credit and deposits</t>
  </si>
  <si>
    <t xml:space="preserve">MFI loans to Central Government. This item comprises loans and advances to</t>
  </si>
  <si>
    <t xml:space="preserve">Central Government (Government and Government Agencies) by the CBC and</t>
  </si>
  <si>
    <t xml:space="preserve">the domestic banks and Treasury Bills and other government securities held by the</t>
  </si>
  <si>
    <t xml:space="preserve">CBC and the domestic banks.</t>
  </si>
  <si>
    <t xml:space="preserve">MFI loans to other residents correspond to Claims on the private sector in</t>
  </si>
  <si>
    <t xml:space="preserve">national terminology. It comprises advances and loans by domestic banks to</t>
  </si>
  <si>
    <t xml:space="preserve">residents (excluding government) in local and foreign currency and to nonresidents</t>
  </si>
  <si>
    <t xml:space="preserve">in local currency, local bills discounted, securities of public corporations</t>
  </si>
  <si>
    <t xml:space="preserve">and other local authorities held by domestic banks and government guaranteed</t>
  </si>
  <si>
    <t xml:space="preserve">debt securities (other than treasury bills and government bonds) held by the CBC.</t>
  </si>
  <si>
    <t xml:space="preserve">Residents’ deposits with MFIs</t>
  </si>
  <si>
    <t xml:space="preserve">Central Government deposits with MFIs comprises Central Government</t>
  </si>
  <si>
    <t xml:space="preserve">(Government and Government Agencies) deposits with the CBC (including</t>
  </si>
  <si>
    <t xml:space="preserve">sinking fund deposits), and with the domestic banks.</t>
  </si>
  <si>
    <t xml:space="preserve">Other residents’ deposits with MFIs comprises deposits of residents (excl.</t>
  </si>
  <si>
    <t xml:space="preserve">government) with the domestic banks as well as deposits and sinking fund</t>
  </si>
  <si>
    <t xml:space="preserve">deposits of public corporations with the CBC.</t>
  </si>
  <si>
    <t xml:space="preserve">Central Bank interest rates</t>
  </si>
  <si>
    <t xml:space="preserve">Overnight deposit facility rate: Interest rate on overnight deposit facility of the</t>
  </si>
  <si>
    <t xml:space="preserve">CBC. As from January 1996, the CBC offers to banks an overnight deposit</t>
  </si>
  <si>
    <t xml:space="preserve">facility, the interest rate of which is intended to provide the floor for short-term</t>
  </si>
  <si>
    <t xml:space="preserve">money market rates.</t>
  </si>
  <si>
    <t xml:space="preserve">Marginal lending facility rate: Interest rate on the marginal lending facility of the</t>
  </si>
  <si>
    <t xml:space="preserve">CBC. As from January 1996, the CBC has introduced a short-term lending facility</t>
  </si>
  <si>
    <t xml:space="preserve">(lombard-type), the interest rate of which is intended to provide the upper end of</t>
  </si>
  <si>
    <t xml:space="preserve">money market interest rates.</t>
  </si>
  <si>
    <t xml:space="preserve">Minimum bid rate on the liquidity providing open market operations i.e. sales of</t>
  </si>
  <si>
    <t xml:space="preserve">treasury bills by banks to the CBC under repurchase agreements (repos). As from</t>
  </si>
  <si>
    <t xml:space="preserve">January 1, 1996, repurchase/reverse repurchase transactions have replaced the</t>
  </si>
  <si>
    <t xml:space="preserve">liquidity ratio as the main instrument of monetary management. As from</t>
  </si>
  <si>
    <t xml:space="preserve">September 2006, this rate forms the basis for the pricing of credit institution loans</t>
  </si>
  <si>
    <t xml:space="preserve">in Cyprus pounds, instead of the interest rate on the marginal lending facility</t>
  </si>
  <si>
    <t xml:space="preserve">(Lombard), which was used until August, 2006.</t>
  </si>
  <si>
    <t xml:space="preserve">Maximum bid rate on the liquidity absorbing open market operations i.e.</t>
  </si>
  <si>
    <t xml:space="preserve">purchase of treasury bills by banks from the CBC under repurchase agreement</t>
  </si>
  <si>
    <t xml:space="preserve">(Reverse repos) or Deposit Acceptances (Depos). As from January 1, 1996,</t>
  </si>
  <si>
    <t xml:space="preserve">repurchase/reverse repurchase transactions have replaced the liquidity ratio as the</t>
  </si>
  <si>
    <t xml:space="preserve">main instrument of monetary management.</t>
  </si>
  <si>
    <t xml:space="preserve">Money market interest rates</t>
  </si>
  <si>
    <t xml:space="preserve">Interbank offer rate (overnight): It is calculated as the simple average of the rates</t>
  </si>
  <si>
    <t xml:space="preserve">offered during the month on overnight deposits in the interbank market.</t>
  </si>
  <si>
    <t xml:space="preserve">Interbank offer rate (1-month): It is calculated as the simple average of the rates</t>
  </si>
  <si>
    <t xml:space="preserve">offered during the month for 1-month deposits in the interbank market.</t>
  </si>
  <si>
    <t xml:space="preserve">Interbank offer rate (3-month): It is calculated as the simple average of the rates</t>
  </si>
  <si>
    <t xml:space="preserve">offered during the month for 3-month deposits in the interbank market.</t>
  </si>
  <si>
    <t xml:space="preserve">Interbank offer rate (6-month): It is calculated as the simple average of the rates</t>
  </si>
  <si>
    <t xml:space="preserve">offered during the month for 6-month deposits in the interbank market.</t>
  </si>
  <si>
    <t xml:space="preserve">Interbank offer rate (12-month): It is calculated as the simple average of the rates</t>
  </si>
  <si>
    <t xml:space="preserve">offered during the month for 12-month deposits in the interbank market.</t>
  </si>
  <si>
    <t xml:space="preserve">Treasury bill rate (3-month): As from January 1st 1996, 13-week Treasury Bills</t>
  </si>
  <si>
    <t xml:space="preserve">have been offered to the public by auction. The rate reported is calculated as the</t>
  </si>
  <si>
    <t xml:space="preserve">simple average rate resulted at the auctions during the month.</t>
  </si>
  <si>
    <t xml:space="preserve">Retail bank interest rates</t>
  </si>
  <si>
    <t xml:space="preserve">The Interest Law of 1977 was in effect until the end of 2000, prescribing a legal</t>
  </si>
  <si>
    <t xml:space="preserve">ceiling of 9% per annum on interest rates. Within this ceiling, the upper limits of bank</t>
  </si>
  <si>
    <t xml:space="preserve">deposit and lending interest rates were determined, from time to time, by the CBC.</t>
  </si>
  <si>
    <t xml:space="preserve">The Interest Rate Liberalization Law came into force on 1 January 2001, providing</t>
  </si>
  <si>
    <t xml:space="preserve">for the abolition of the interest rate ceiling. Following interest rate liberalization,</t>
  </si>
  <si>
    <t xml:space="preserve">banks adopted a base lending rate as the reference rate, to which a margin is added</t>
  </si>
  <si>
    <t xml:space="preserve">according to the risk and creditworthiness of the client. As a transitional measure, the</t>
  </si>
  <si>
    <t xml:space="preserve">base rate of banks was set equal to the marginal lending rate, so that changes in the</t>
  </si>
  <si>
    <t xml:space="preserve">official interest rates by the CBC could be passed on effectively to market rates. As</t>
  </si>
  <si>
    <t xml:space="preserve">from September 2006, the “Minimum bid rate on the liquidity providing open market</t>
  </si>
  <si>
    <t xml:space="preserve">operations” forms the basis for the pricing of credit institution loans in Cyprus</t>
  </si>
  <si>
    <t xml:space="preserve">pounds.</t>
  </si>
  <si>
    <t xml:space="preserve">Deposit rates</t>
  </si>
  <si>
    <t xml:space="preserve">Current accounts: For the time period 1993 - 2000, data refer to the upper limit</t>
  </si>
  <si>
    <t xml:space="preserve">prescribed by the CBC. As from 2001 onwards data refer to the average of the</t>
  </si>
  <si>
    <t xml:space="preserve">representative interest rates offered on current accounts, as defined by the three</t>
  </si>
  <si>
    <t xml:space="preserve">largest banks.</t>
  </si>
  <si>
    <t xml:space="preserve">3 month notice - over CYP5000: For the time period 1993 - 2000, data refer to the</t>
  </si>
  <si>
    <t xml:space="preserve">upper limit prescribed by the CBC. As from 2001 onwards data refer to the</t>
  </si>
  <si>
    <t xml:space="preserve">average of the representative interest rates offered on 3 month notice deposits for</t>
  </si>
  <si>
    <t xml:space="preserve">amounts over CYP5000, as defined by the three largest banks.</t>
  </si>
  <si>
    <t xml:space="preserve">1 year fixed deposits - over CYP5000: For the time period 1993 - 2000, data refer</t>
  </si>
  <si>
    <t xml:space="preserve">to the upper limit prescribed by the CBC. As from 2001 onwards data refer to the</t>
  </si>
  <si>
    <t xml:space="preserve">average of the representative interest rates offered on 1 year fixed deposits for</t>
  </si>
  <si>
    <t xml:space="preserve">Lending rates</t>
  </si>
  <si>
    <t xml:space="preserve">Lending to enterprises - overdraft within limits: For the time period 1993 - 2000,</t>
  </si>
  <si>
    <t xml:space="preserve">data refer to the upper limit prescribed by the CBC. For the period January 2001 -</t>
  </si>
  <si>
    <t xml:space="preserve">November 2001, data refer to the average of the minimum interest rates charged to</t>
  </si>
  <si>
    <t xml:space="preserve">enterprises for overdrafts within limits, as reported by the three largest banks.</t>
  </si>
  <si>
    <t xml:space="preserve">From December 2001, data refer to the average of the representative interest rates</t>
  </si>
  <si>
    <t xml:space="preserve">charged to enterprises for overdrafts within limits, as defined by the three largest</t>
  </si>
  <si>
    <t xml:space="preserve">banks.</t>
  </si>
  <si>
    <t xml:space="preserve">Lending to enterprises – secured loans: For the time period 1993 - 2000, data</t>
  </si>
  <si>
    <t xml:space="preserve">refer to the upper limit prescribed by the CBC. For the period January 2001 -</t>
  </si>
  <si>
    <t xml:space="preserve">November 2001, data refer to the average of the minimum interest rates charged</t>
  </si>
  <si>
    <t xml:space="preserve">on secured loans to enterprises, as reported by the three largest banks. From</t>
  </si>
  <si>
    <t xml:space="preserve">December 2001, data refer to the average of the representative interest rates</t>
  </si>
  <si>
    <t xml:space="preserve">charged on secured loans to enterprises, as defined by the three largest banks.</t>
  </si>
  <si>
    <t xml:space="preserve">Personal secured loans: For the time period 1993 - 2000, data refer to the upper</t>
  </si>
  <si>
    <t xml:space="preserve">limit prescribed by the CBC. For the period January 2001 - November 2001, data</t>
  </si>
  <si>
    <t xml:space="preserve">refer to the average of the minimum interest rates charged on personal secured</t>
  </si>
  <si>
    <t xml:space="preserve">loans, as reported by the three largest banks. From December 2001, data refer to</t>
  </si>
  <si>
    <t xml:space="preserve">the average of the representative interest rates charged on personal secured loans,</t>
  </si>
  <si>
    <t xml:space="preserve">as defined by the three largest banks.</t>
  </si>
  <si>
    <t xml:space="preserve">Housing loans secured by assignment of life policy: For the time period 1993 -</t>
  </si>
  <si>
    <t xml:space="preserve">2000, data refer to the upper limit prescribed by the CBC. For the period January</t>
  </si>
  <si>
    <t xml:space="preserve">2001 - November 2001, data refer to the average of the minimum interest rates</t>
  </si>
  <si>
    <t xml:space="preserve">charged on housing loans secured by assignment of life policy, as reported by the</t>
  </si>
  <si>
    <t xml:space="preserve">three largest banks. From December 2001, data refer to the average of the</t>
  </si>
  <si>
    <t xml:space="preserve">representative interest rates charged on housing loans secured by assignment of</t>
  </si>
  <si>
    <t xml:space="preserve">life policy, as defined by the three largest banks.</t>
  </si>
  <si>
    <t xml:space="preserve">Credit cards: For the time period 1993 - 2000, data refer to the upper limit</t>
  </si>
  <si>
    <t xml:space="preserve">prescribed by the CBC. For the period January 2001 - November 2001, data refer</t>
  </si>
  <si>
    <t xml:space="preserve">to the average of the minimum interest rates charged on credit cards, as reported</t>
  </si>
  <si>
    <t xml:space="preserve">by the three largest banks. From December 2001, data refer to the average of the</t>
  </si>
  <si>
    <t xml:space="preserve">representative interest rates charged on credit cards, as defined by the three largest</t>
  </si>
  <si>
    <t xml:space="preserve">Government bond yields</t>
  </si>
  <si>
    <t xml:space="preserve">Yield on 5-year government bonds: 5-year Government Registered Development</t>
  </si>
  <si>
    <t xml:space="preserve">Stocks have been offered to the public by auction since April 1997. The yield</t>
  </si>
  <si>
    <t xml:space="preserve">reported is calculated as the simple average of the weighted average yields</t>
  </si>
  <si>
    <t xml:space="preserve">resulted at the auctions during the month.</t>
  </si>
  <si>
    <t xml:space="preserve">Yield on 10-year government bonds: 10-year Government Registered</t>
  </si>
  <si>
    <t xml:space="preserve">Development Stocks have been offered to the public by auction since November</t>
  </si>
  <si>
    <t xml:space="preserve">1997. The yield reported is calculated as the simple average of the weighted</t>
  </si>
  <si>
    <t xml:space="preserve">average yields resulted at the auctions during the month.</t>
  </si>
  <si>
    <t xml:space="preserve">Monetary gold value at official price: Bullion, as from December 1st, 1996 is</t>
  </si>
  <si>
    <t xml:space="preserve">valued under the methodology applied by the European Monetary Institute. It is</t>
  </si>
  <si>
    <t xml:space="preserve">shown at the lowest of (a) the average of the gold prices recorded at the two daily</t>
  </si>
  <si>
    <t xml:space="preserve">London fixings during the six months prior to the balance sheet date and (b) the</t>
  </si>
  <si>
    <t xml:space="preserve">average price at the two London fixings on the penultimate working day of the</t>
  </si>
  <si>
    <t xml:space="preserve">period. Under the old methodology, gold was valued at cost. From December</t>
  </si>
  <si>
    <t xml:space="preserve">1996 to November 1997 the revaluation difference (£72,3 million as at 31.12.96)</t>
  </si>
  <si>
    <t xml:space="preserve">appeared in a Special Reserve Account under "Capital and Reserves"</t>
  </si>
  <si>
    <t xml:space="preserve">Foreign Exchange includes the foreign liquid assets (foreign notes and coins)</t>
  </si>
  <si>
    <t xml:space="preserve">held by the CBC, deposits held with foreign banks and foreign quoted securities.</t>
  </si>
  <si>
    <t xml:space="preserve">Other Claims corresponds to the Government foreign liquid funds.</t>
  </si>
  <si>
    <t xml:space="preserve">Index of exchange rates</t>
  </si>
  <si>
    <t xml:space="preserve">Index of effective exchange rate refers to the nominal effective exchange rate</t>
  </si>
  <si>
    <t xml:space="preserve">compiled by the IMF under the IFS methodology. The base is 1995=100.</t>
  </si>
  <si>
    <t xml:space="preserve">Index of real effective exchange rates: Following the IFS methodology, the real</t>
  </si>
  <si>
    <t xml:space="preserve">effective exchange rate is derived from the nominal effective exchange rate index,</t>
  </si>
  <si>
    <t xml:space="preserve">adjusted for relative changes in consumer prices.</t>
  </si>
  <si>
    <t xml:space="preserve">£ million</t>
  </si>
  <si>
    <t xml:space="preserve">ITEMS</t>
  </si>
  <si>
    <t xml:space="preserve">CREDIT</t>
  </si>
  <si>
    <t xml:space="preserve">DEBIT</t>
  </si>
  <si>
    <t xml:space="preserve">NET</t>
  </si>
  <si>
    <t xml:space="preserve">CURRENT ACCOUNT</t>
  </si>
  <si>
    <t xml:space="preserve">GOODS, SERVICES AND INCOME</t>
  </si>
  <si>
    <t xml:space="preserve">GOODS AND SERVICES</t>
  </si>
  <si>
    <t xml:space="preserve">GOODS</t>
  </si>
  <si>
    <t xml:space="preserve">General merchandise</t>
  </si>
  <si>
    <t xml:space="preserve">Goods for processing</t>
  </si>
  <si>
    <t xml:space="preserve">Processing abroad</t>
  </si>
  <si>
    <t xml:space="preserve">Processing in Cyprus</t>
  </si>
  <si>
    <t xml:space="preserve">Repairs on goods</t>
  </si>
  <si>
    <t xml:space="preserve">Goods procured  in ports by carriers</t>
  </si>
  <si>
    <t xml:space="preserve">Non monetary gold</t>
  </si>
  <si>
    <t xml:space="preserve">Gold held as a store of value</t>
  </si>
  <si>
    <t xml:space="preserve">Other non monetary gold</t>
  </si>
  <si>
    <t xml:space="preserve">SERVICES</t>
  </si>
  <si>
    <t xml:space="preserve">Transport</t>
  </si>
  <si>
    <t xml:space="preserve">Sea transport</t>
  </si>
  <si>
    <t xml:space="preserve">Passenger transport on sea </t>
  </si>
  <si>
    <t xml:space="preserve">Freight transport on sea</t>
  </si>
  <si>
    <t xml:space="preserve">Supporting, auxiliary and other services</t>
  </si>
  <si>
    <t xml:space="preserve">Air transport</t>
  </si>
  <si>
    <t xml:space="preserve">Passenger transport by air</t>
  </si>
  <si>
    <t xml:space="preserve">Freight transport by air</t>
  </si>
  <si>
    <t xml:space="preserve">Other transportation</t>
  </si>
  <si>
    <t xml:space="preserve">A. First classification:</t>
  </si>
  <si>
    <t xml:space="preserve">Passenger</t>
  </si>
  <si>
    <t xml:space="preserve">Freight</t>
  </si>
  <si>
    <t xml:space="preserve">Other</t>
  </si>
  <si>
    <t xml:space="preserve">B. Second classification:</t>
  </si>
  <si>
    <t xml:space="preserve">Space transport</t>
  </si>
  <si>
    <t xml:space="preserve">Rail transport</t>
  </si>
  <si>
    <t xml:space="preserve">Passenger on rail</t>
  </si>
  <si>
    <t xml:space="preserve">Freight on rail</t>
  </si>
  <si>
    <t xml:space="preserve">Road transport</t>
  </si>
  <si>
    <t xml:space="preserve">Passenger on road</t>
  </si>
  <si>
    <t xml:space="preserve">Freight on road </t>
  </si>
  <si>
    <t xml:space="preserve">Inland waterway transport</t>
  </si>
  <si>
    <t xml:space="preserve">Passenger on inland waterway</t>
  </si>
  <si>
    <t xml:space="preserve">Freight on inland waterway</t>
  </si>
  <si>
    <t xml:space="preserve">Pipeline transport</t>
  </si>
  <si>
    <t xml:space="preserve">Other supporting and auxiliary transport services</t>
  </si>
  <si>
    <t xml:space="preserve">Travel</t>
  </si>
  <si>
    <t xml:space="preserve">Business travel</t>
  </si>
  <si>
    <t xml:space="preserve">Expenditure by seasonal and border workers</t>
  </si>
  <si>
    <t xml:space="preserve">Other business travel</t>
  </si>
  <si>
    <t xml:space="preserve">Personal travel</t>
  </si>
  <si>
    <t xml:space="preserve">Health-related expenditure</t>
  </si>
  <si>
    <t xml:space="preserve">Education related expenditure</t>
  </si>
  <si>
    <t xml:space="preserve">Other personal travel</t>
  </si>
  <si>
    <t xml:space="preserve">Communications services</t>
  </si>
  <si>
    <t xml:space="preserve">Postal and courier services</t>
  </si>
  <si>
    <t xml:space="preserve">Telecommunication services</t>
  </si>
  <si>
    <t xml:space="preserve">Construction services</t>
  </si>
  <si>
    <t xml:space="preserve">Construction abroad</t>
  </si>
  <si>
    <t xml:space="preserve">Construction in Cyprus</t>
  </si>
  <si>
    <t xml:space="preserve">Insurance services</t>
  </si>
  <si>
    <t xml:space="preserve">Life insurance and pension funding</t>
  </si>
  <si>
    <t xml:space="preserve">Freight insurance</t>
  </si>
  <si>
    <t xml:space="preserve">Other direct insurance</t>
  </si>
  <si>
    <t xml:space="preserve">Reinsurance</t>
  </si>
  <si>
    <t xml:space="preserve">Auxiliary services</t>
  </si>
  <si>
    <t xml:space="preserve">Financial services</t>
  </si>
  <si>
    <t xml:space="preserve">Computer and information services</t>
  </si>
  <si>
    <t xml:space="preserve">Computer services</t>
  </si>
  <si>
    <t xml:space="preserve">Information services</t>
  </si>
  <si>
    <t xml:space="preserve">Royalties and licence fees</t>
  </si>
  <si>
    <t xml:space="preserve">Other business services</t>
  </si>
  <si>
    <t xml:space="preserve">Merchanting and other trade-related services</t>
  </si>
  <si>
    <t xml:space="preserve">Merchanting</t>
  </si>
  <si>
    <t xml:space="preserve">Other trade related services</t>
  </si>
  <si>
    <t xml:space="preserve">Operational leasing</t>
  </si>
  <si>
    <t xml:space="preserve">Miscellaneous business, professional and </t>
  </si>
  <si>
    <t xml:space="preserve">technical services</t>
  </si>
  <si>
    <t xml:space="preserve">Legal, accounting, management, consulting  </t>
  </si>
  <si>
    <t xml:space="preserve">and public relations services</t>
  </si>
  <si>
    <t xml:space="preserve">Legal services</t>
  </si>
  <si>
    <t xml:space="preserve">Accounting, auditing, book-keeping and tax</t>
  </si>
  <si>
    <t xml:space="preserve">consulting services</t>
  </si>
  <si>
    <t xml:space="preserve">Business and management consultancy and</t>
  </si>
  <si>
    <t xml:space="preserve">public relations services</t>
  </si>
  <si>
    <t xml:space="preserve">Advertising, market research and public opinion</t>
  </si>
  <si>
    <t xml:space="preserve">polling</t>
  </si>
  <si>
    <t xml:space="preserve">Research and development services</t>
  </si>
  <si>
    <t xml:space="preserve">Architectural, engineering and other technical</t>
  </si>
  <si>
    <t xml:space="preserve">services</t>
  </si>
  <si>
    <t xml:space="preserve">Agricultural, mining and on-site processing services</t>
  </si>
  <si>
    <t xml:space="preserve">Waste treatment and depollution</t>
  </si>
  <si>
    <t xml:space="preserve">Services between affiliated enterprises, n.i.e.</t>
  </si>
  <si>
    <t xml:space="preserve">Personal, cultural and recreational services</t>
  </si>
  <si>
    <t xml:space="preserve">Audio-visual and related services</t>
  </si>
  <si>
    <t xml:space="preserve">Other personal, cultural and recreational</t>
  </si>
  <si>
    <t xml:space="preserve">Government services, n.i.e.</t>
  </si>
  <si>
    <t xml:space="preserve">Embassies and consulates</t>
  </si>
  <si>
    <t xml:space="preserve">Military units and agencies</t>
  </si>
  <si>
    <t xml:space="preserve">Services not allocated</t>
  </si>
  <si>
    <t xml:space="preserve">INCOME</t>
  </si>
  <si>
    <t xml:space="preserve">Compensation of employees</t>
  </si>
  <si>
    <t xml:space="preserve">Investment Income</t>
  </si>
  <si>
    <t xml:space="preserve">of which</t>
  </si>
  <si>
    <t xml:space="preserve">Reinvested earnings</t>
  </si>
  <si>
    <t xml:space="preserve">Portfolio investment income</t>
  </si>
  <si>
    <t xml:space="preserve">CURRENT TRANSFERS</t>
  </si>
  <si>
    <t xml:space="preserve">General government</t>
  </si>
  <si>
    <t xml:space="preserve">Other sectors</t>
  </si>
  <si>
    <t xml:space="preserve">Workers' remittances</t>
  </si>
  <si>
    <t xml:space="preserve">Other transfers</t>
  </si>
  <si>
    <t xml:space="preserve">CAPITAL AND FINANCIAL ACCOUNT </t>
  </si>
  <si>
    <t xml:space="preserve">Capital Account</t>
  </si>
  <si>
    <t xml:space="preserve">Financial Account (3) (4)</t>
  </si>
  <si>
    <t xml:space="preserve">Direct Investment </t>
  </si>
  <si>
    <t xml:space="preserve">Abroad </t>
  </si>
  <si>
    <t xml:space="preserve">In Cyprus</t>
  </si>
  <si>
    <t xml:space="preserve">Portfolio Investment </t>
  </si>
  <si>
    <t xml:space="preserve">Assets </t>
  </si>
  <si>
    <t xml:space="preserve">Liabilities </t>
  </si>
  <si>
    <t xml:space="preserve">Financial Derivatives </t>
  </si>
  <si>
    <t xml:space="preserve">Other Investment </t>
  </si>
  <si>
    <t xml:space="preserve">Official Reserve Assets </t>
  </si>
  <si>
    <t xml:space="preserve">NET ERRORS AND OMISSIONS </t>
  </si>
  <si>
    <t xml:space="preserve">Memorandum items</t>
  </si>
  <si>
    <t xml:space="preserve">Freight transport on ex works basis</t>
  </si>
  <si>
    <t xml:space="preserve">Air freight on ex works basis </t>
  </si>
  <si>
    <t xml:space="preserve">Sea freight on ex works basis </t>
  </si>
  <si>
    <t xml:space="preserve">Road freight on ex works basis </t>
  </si>
  <si>
    <t xml:space="preserve">Other freight on ex works basis </t>
  </si>
  <si>
    <t xml:space="preserve">Tourists</t>
  </si>
  <si>
    <t xml:space="preserve">Goods purchased in the frontier area by travellers</t>
  </si>
  <si>
    <t xml:space="preserve">Hotel and restaurant services</t>
  </si>
  <si>
    <t xml:space="preserve">Postal services</t>
  </si>
  <si>
    <t xml:space="preserve">Courier services</t>
  </si>
  <si>
    <t xml:space="preserve">Gross Insurance premiums</t>
  </si>
  <si>
    <t xml:space="preserve">Gross Insurance claims</t>
  </si>
  <si>
    <t xml:space="preserve">Life insurance - Gross premiums</t>
  </si>
  <si>
    <t xml:space="preserve">Life insurance - Gross claims</t>
  </si>
  <si>
    <t xml:space="preserve">Freight insurance - Gross premiums</t>
  </si>
  <si>
    <t xml:space="preserve">Freight insurance - Gross claims</t>
  </si>
  <si>
    <t xml:space="preserve">Other direct insurance - Gross premiums</t>
  </si>
  <si>
    <t xml:space="preserve">Other direct insurance - Gross claims</t>
  </si>
  <si>
    <t xml:space="preserve">Reinsurance - Gross premiums</t>
  </si>
  <si>
    <t xml:space="preserve">Reinsurance - Gross claims</t>
  </si>
  <si>
    <t xml:space="preserve">Merchanting gross flows</t>
  </si>
  <si>
    <r>
      <rPr>
        <b val="true"/>
        <sz val="11"/>
        <rFont val="Arial"/>
        <family val="2"/>
      </rPr>
      <t xml:space="preserve">€</t>
    </r>
    <r>
      <rPr>
        <b val="true"/>
        <i val="true"/>
        <sz val="11"/>
        <rFont val="Arial Greek"/>
        <family val="2"/>
        <charset val="161"/>
      </rPr>
      <t xml:space="preserve"> million</t>
    </r>
  </si>
  <si>
    <t xml:space="preserve">For the conversion of Cyprus pounds into euro, the irrevocable exchange rate €1 = £0,585274 was used</t>
  </si>
  <si>
    <r>
      <rPr>
        <b val="true"/>
        <sz val="12"/>
        <rFont val="Arial Greek"/>
        <family val="0"/>
      </rPr>
      <t xml:space="preserve">Balance of Payments </t>
    </r>
    <r>
      <rPr>
        <b val="true"/>
        <sz val="10"/>
        <rFont val="Arial Greek"/>
        <family val="0"/>
      </rPr>
      <t xml:space="preserve">(new residency definition)</t>
    </r>
  </si>
  <si>
    <t xml:space="preserve">Audio-visual and related services </t>
  </si>
  <si>
    <t xml:space="preserve">Services not allocated </t>
  </si>
  <si>
    <t xml:space="preserve">Financial Account</t>
  </si>
  <si>
    <t xml:space="preserve">Financial Derivatives</t>
  </si>
  <si>
    <t xml:space="preserve">Assets</t>
  </si>
  <si>
    <t xml:space="preserve">Liabilities</t>
  </si>
  <si>
    <t xml:space="preserve">Financial Account </t>
  </si>
  <si>
    <t xml:space="preserve">In the reporting economy </t>
  </si>
  <si>
    <t xml:space="preserve">Portfolio Investment</t>
  </si>
  <si>
    <t xml:space="preserve">Official Reserve Assets</t>
  </si>
  <si>
    <t xml:space="preserve">CAPITAL AND FINANCIAL ACCOUNT</t>
  </si>
  <si>
    <t xml:space="preserve">Other transport</t>
  </si>
  <si>
    <t xml:space="preserve">Miscellaneous business, professionnal and </t>
  </si>
  <si>
    <r>
      <rPr>
        <b val="true"/>
        <sz val="12"/>
        <rFont val="Arial Greek"/>
        <family val="2"/>
        <charset val="161"/>
      </rPr>
      <t xml:space="preserve">Balance of Payments </t>
    </r>
    <r>
      <rPr>
        <b val="true"/>
        <sz val="10"/>
        <rFont val="Arial Greek"/>
        <family val="0"/>
      </rPr>
      <t xml:space="preserve">(new residency definition)</t>
    </r>
  </si>
  <si>
    <t xml:space="preserve">Investment Income </t>
  </si>
  <si>
    <t xml:space="preserve">Direct investment income</t>
  </si>
  <si>
    <t xml:space="preserve">Other investment income</t>
  </si>
  <si>
    <t xml:space="preserve">Other Investment</t>
  </si>
  <si>
    <t xml:space="preserve">For the conversion of Cyprus pounds into euro, the irrevocable exchange rate €1 = £0,585274 </t>
  </si>
  <si>
    <t xml:space="preserve">was used</t>
  </si>
  <si>
    <t xml:space="preserve">2007 (Provisional)</t>
  </si>
  <si>
    <t xml:space="preserve">2008 (Provisional)</t>
  </si>
  <si>
    <t xml:space="preserve">* As from 1 January 2008, Statistical Service of Cyprus conducts a monthly survey on the expenses of Cypriots travelling abroad (travel debit).  Under this survey, the part of expenses of Cypriots travelling abroad that concerns transportation expenses can be isolated.  As a result, this amount is included under transportation services.</t>
  </si>
</sst>
</file>

<file path=xl/styles.xml><?xml version="1.0" encoding="utf-8"?>
<styleSheet xmlns="http://schemas.openxmlformats.org/spreadsheetml/2006/main">
  <numFmts count="10">
    <numFmt numFmtId="164" formatCode="General"/>
    <numFmt numFmtId="165" formatCode="[$-408]mmm\-yy;@"/>
    <numFmt numFmtId="166" formatCode="[$-409]mmm\-yy"/>
    <numFmt numFmtId="167" formatCode="0.00"/>
    <numFmt numFmtId="168" formatCode="###0.00"/>
    <numFmt numFmtId="169" formatCode="#,##0.00"/>
    <numFmt numFmtId="170" formatCode="0.0_)"/>
    <numFmt numFmtId="171" formatCode="@"/>
    <numFmt numFmtId="172" formatCode="#,##0.0"/>
    <numFmt numFmtId="173" formatCode="#,##0"/>
  </numFmts>
  <fonts count="7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20"/>
      <color rgb="FF000000"/>
      <name val="Arial"/>
      <family val="2"/>
    </font>
    <font>
      <b val="true"/>
      <sz val="14"/>
      <color rgb="FF000000"/>
      <name val="Arial"/>
      <family val="2"/>
    </font>
    <font>
      <sz val="10"/>
      <name val="Arial"/>
      <family val="2"/>
    </font>
    <font>
      <b val="true"/>
      <sz val="14"/>
      <name val="Arial"/>
      <family val="2"/>
    </font>
    <font>
      <b val="true"/>
      <sz val="12"/>
      <name val="Arial"/>
      <family val="2"/>
    </font>
    <font>
      <b val="true"/>
      <sz val="10"/>
      <name val="Arial"/>
      <family val="2"/>
    </font>
    <font>
      <b val="true"/>
      <vertAlign val="superscript"/>
      <sz val="12"/>
      <name val="Arial"/>
      <family val="2"/>
    </font>
    <font>
      <sz val="12"/>
      <name val="Arial"/>
      <family val="2"/>
    </font>
    <font>
      <b val="true"/>
      <vertAlign val="superscript"/>
      <sz val="10"/>
      <name val="Arial"/>
      <family val="2"/>
    </font>
    <font>
      <vertAlign val="superscript"/>
      <sz val="10"/>
      <name val="Arial"/>
      <family val="2"/>
    </font>
    <font>
      <sz val="10"/>
      <color rgb="FF000000"/>
      <name val="Arial"/>
      <family val="2"/>
    </font>
    <font>
      <b val="true"/>
      <u val="single"/>
      <sz val="12"/>
      <name val="Arial"/>
      <family val="2"/>
    </font>
    <font>
      <b val="true"/>
      <u val="single"/>
      <sz val="10"/>
      <name val="Arial"/>
      <family val="2"/>
    </font>
    <font>
      <sz val="10"/>
      <name val="Arial"/>
      <family val="2"/>
      <charset val="161"/>
    </font>
    <font>
      <b val="true"/>
      <sz val="12"/>
      <name val="Arial"/>
      <family val="2"/>
      <charset val="161"/>
    </font>
    <font>
      <b val="true"/>
      <sz val="12"/>
      <color rgb="FFFFFFFF"/>
      <name val="Arial Greek"/>
      <family val="2"/>
      <charset val="161"/>
    </font>
    <font>
      <b val="true"/>
      <sz val="12"/>
      <name val="Arial Greek"/>
      <family val="2"/>
      <charset val="161"/>
    </font>
    <font>
      <b val="true"/>
      <i val="true"/>
      <sz val="11"/>
      <name val="Arial Greek"/>
      <family val="2"/>
      <charset val="161"/>
    </font>
    <font>
      <sz val="11"/>
      <name val="Arial"/>
      <family val="2"/>
      <charset val="161"/>
    </font>
    <font>
      <sz val="9"/>
      <name val="Arial"/>
      <family val="2"/>
      <charset val="161"/>
    </font>
    <font>
      <sz val="8"/>
      <name val="Arial"/>
      <family val="2"/>
      <charset val="161"/>
    </font>
    <font>
      <b val="true"/>
      <sz val="12"/>
      <color rgb="FF0000FF"/>
      <name val="Arial Greek"/>
      <family val="2"/>
      <charset val="161"/>
    </font>
    <font>
      <b val="true"/>
      <sz val="10"/>
      <name val="Arial"/>
      <family val="2"/>
      <charset val="161"/>
    </font>
    <font>
      <b val="true"/>
      <sz val="11"/>
      <name val="Arial"/>
      <family val="2"/>
      <charset val="161"/>
    </font>
    <font>
      <b val="true"/>
      <sz val="9"/>
      <name val="Arial"/>
      <family val="2"/>
      <charset val="161"/>
    </font>
    <font>
      <b val="true"/>
      <sz val="8"/>
      <name val="Arial"/>
      <family val="2"/>
      <charset val="161"/>
    </font>
    <font>
      <b val="true"/>
      <sz val="11"/>
      <name val="Arial"/>
      <family val="2"/>
    </font>
    <font>
      <sz val="10"/>
      <color rgb="FF000000"/>
      <name val="Arial"/>
      <family val="2"/>
      <charset val="161"/>
    </font>
    <font>
      <b val="true"/>
      <sz val="11"/>
      <color rgb="FF000000"/>
      <name val="Arial"/>
      <family val="2"/>
      <charset val="161"/>
    </font>
    <font>
      <sz val="11"/>
      <color rgb="FF000000"/>
      <name val="Arial"/>
      <family val="2"/>
      <charset val="161"/>
    </font>
    <font>
      <sz val="9"/>
      <color rgb="FF000000"/>
      <name val="Arial"/>
      <family val="2"/>
      <charset val="161"/>
    </font>
    <font>
      <sz val="8"/>
      <color rgb="FF000000"/>
      <name val="Arial"/>
      <family val="2"/>
      <charset val="161"/>
    </font>
    <font>
      <sz val="8"/>
      <name val="Arial"/>
      <family val="2"/>
    </font>
    <font>
      <b val="true"/>
      <sz val="11"/>
      <color rgb="FF000000"/>
      <name val="Arial"/>
      <family val="2"/>
    </font>
    <font>
      <b val="true"/>
      <i val="true"/>
      <sz val="11"/>
      <color rgb="FF000000"/>
      <name val="Arial"/>
      <family val="2"/>
      <charset val="161"/>
    </font>
    <font>
      <i val="true"/>
      <sz val="11"/>
      <name val="Arial"/>
      <family val="2"/>
      <charset val="161"/>
    </font>
    <font>
      <i val="true"/>
      <sz val="10"/>
      <color rgb="FF000000"/>
      <name val="Arial"/>
      <family val="2"/>
      <charset val="161"/>
    </font>
    <font>
      <b val="true"/>
      <i val="true"/>
      <sz val="8"/>
      <color rgb="FF000000"/>
      <name val="Arial"/>
      <family val="2"/>
      <charset val="161"/>
    </font>
    <font>
      <i val="true"/>
      <sz val="11"/>
      <color rgb="FF000000"/>
      <name val="Arial"/>
      <family val="2"/>
      <charset val="161"/>
    </font>
    <font>
      <b val="true"/>
      <i val="true"/>
      <sz val="9"/>
      <color rgb="FF000000"/>
      <name val="Arial"/>
      <family val="2"/>
      <charset val="161"/>
    </font>
    <font>
      <i val="true"/>
      <sz val="10"/>
      <name val="Arial"/>
      <family val="2"/>
      <charset val="161"/>
    </font>
    <font>
      <b val="true"/>
      <sz val="9"/>
      <name val="Arial"/>
      <family val="2"/>
    </font>
    <font>
      <i val="true"/>
      <sz val="9"/>
      <color rgb="FF000000"/>
      <name val="Arial"/>
      <family val="2"/>
      <charset val="161"/>
    </font>
    <font>
      <i val="true"/>
      <sz val="8"/>
      <color rgb="FF000000"/>
      <name val="Arial"/>
      <family val="2"/>
      <charset val="161"/>
    </font>
    <font>
      <i val="true"/>
      <sz val="8"/>
      <name val="Arial"/>
      <family val="2"/>
    </font>
    <font>
      <sz val="9"/>
      <name val="Arial"/>
      <family val="2"/>
    </font>
    <font>
      <b val="true"/>
      <sz val="8"/>
      <name val="Arial"/>
      <family val="2"/>
    </font>
    <font>
      <b val="true"/>
      <sz val="10"/>
      <color rgb="FF000000"/>
      <name val="Arial"/>
      <family val="2"/>
      <charset val="161"/>
    </font>
    <font>
      <b val="true"/>
      <sz val="9"/>
      <color rgb="FF000000"/>
      <name val="Arial"/>
      <family val="2"/>
      <charset val="161"/>
    </font>
    <font>
      <b val="true"/>
      <sz val="8"/>
      <color rgb="FF000000"/>
      <name val="Arial"/>
      <family val="2"/>
      <charset val="161"/>
    </font>
    <font>
      <u val="single"/>
      <sz val="11"/>
      <color rgb="FF000000"/>
      <name val="Arial"/>
      <family val="2"/>
      <charset val="161"/>
    </font>
    <font>
      <u val="single"/>
      <sz val="10"/>
      <color rgb="FF000000"/>
      <name val="Arial"/>
      <family val="2"/>
      <charset val="161"/>
    </font>
    <font>
      <b val="true"/>
      <sz val="12"/>
      <name val="Arial Greek"/>
      <family val="0"/>
    </font>
    <font>
      <b val="true"/>
      <sz val="10"/>
      <name val="Arial Greek"/>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3" fillId="20" borderId="13"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20" borderId="10" xfId="0" applyFont="true" applyBorder="true" applyAlignment="true" applyProtection="false">
      <alignment horizontal="general" vertical="center" textRotation="0" wrapText="false" indent="0" shrinkToFit="false"/>
      <protection locked="true" hidden="false"/>
    </xf>
    <xf numFmtId="166" fontId="27" fillId="2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7" fillId="2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true">
      <alignment horizontal="center" vertical="bottom" textRotation="0" wrapText="false" indent="0" shrinkToFit="false"/>
      <protection locked="true" hidden="false"/>
    </xf>
    <xf numFmtId="168" fontId="32" fillId="0" borderId="10"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9" fontId="32" fillId="0" borderId="1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0" fontId="37" fillId="0" borderId="0" xfId="56" applyFont="true" applyBorder="true" applyAlignment="true" applyProtection="false">
      <alignment horizontal="left" vertical="center" textRotation="0" wrapText="false" indent="0" shrinkToFit="false"/>
      <protection locked="true" hidden="false"/>
    </xf>
    <xf numFmtId="170" fontId="38" fillId="20" borderId="16" xfId="56" applyFont="true" applyBorder="true" applyAlignment="true" applyProtection="false">
      <alignment horizontal="left" vertical="center" textRotation="0" wrapText="false" indent="0" shrinkToFit="false"/>
      <protection locked="true" hidden="false"/>
    </xf>
    <xf numFmtId="170" fontId="37" fillId="20" borderId="17" xfId="56" applyFont="true" applyBorder="true" applyAlignment="true" applyProtection="false">
      <alignment horizontal="left" vertical="center" textRotation="0" wrapText="false" indent="0" shrinkToFit="false"/>
      <protection locked="true" hidden="false"/>
    </xf>
    <xf numFmtId="170" fontId="37" fillId="20" borderId="18" xfId="56"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39" fillId="0" borderId="11" xfId="56"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70" fontId="43" fillId="0" borderId="11" xfId="56"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8" fillId="20" borderId="10" xfId="0" applyFont="true" applyBorder="true" applyAlignment="true" applyProtection="false">
      <alignment horizontal="center" vertical="bottom" textRotation="0" wrapText="false" indent="0" shrinkToFit="false"/>
      <protection locked="true" hidden="false"/>
    </xf>
    <xf numFmtId="164" fontId="27" fillId="20" borderId="10" xfId="0" applyFont="true" applyBorder="true" applyAlignment="true" applyProtection="false">
      <alignment horizontal="center" vertical="bottom" textRotation="0" wrapText="false" indent="0" shrinkToFit="false"/>
      <protection locked="true" hidden="false"/>
    </xf>
    <xf numFmtId="164" fontId="27" fillId="20" borderId="1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71" fontId="45" fillId="0" borderId="1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72" fontId="27" fillId="0" borderId="12" xfId="0" applyFont="true" applyBorder="true" applyAlignment="true" applyProtection="false">
      <alignment horizontal="right" vertical="bottom" textRotation="0" wrapText="false" indent="0" shrinkToFit="false"/>
      <protection locked="true" hidden="false"/>
    </xf>
    <xf numFmtId="172" fontId="27" fillId="0" borderId="12"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72" fontId="24" fillId="0" borderId="13"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72" fontId="54" fillId="0" borderId="13" xfId="0" applyFont="true" applyBorder="true" applyAlignment="true" applyProtection="false">
      <alignment horizontal="right" vertical="bottom" textRotation="0" wrapText="false" indent="0" shrinkToFit="false"/>
      <protection locked="true" hidden="false"/>
    </xf>
    <xf numFmtId="172" fontId="54" fillId="0" borderId="12"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2" fontId="27" fillId="0" borderId="13" xfId="0" applyFont="true" applyBorder="true" applyAlignment="true" applyProtection="false">
      <alignment horizontal="right" vertical="bottom" textRotation="0" wrapText="false" indent="0" shrinkToFit="false"/>
      <protection locked="true" hidden="false"/>
    </xf>
    <xf numFmtId="172" fontId="27" fillId="0" borderId="13" xfId="0" applyFont="true" applyBorder="true" applyAlignment="true" applyProtection="false">
      <alignment horizontal="right"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2" fontId="63" fillId="0" borderId="13" xfId="0" applyFont="true" applyBorder="true" applyAlignment="true" applyProtection="false">
      <alignment horizontal="right" vertical="bottom" textRotation="0" wrapText="false" indent="0" shrinkToFit="false"/>
      <protection locked="true" hidden="false"/>
    </xf>
    <xf numFmtId="172" fontId="63" fillId="0" borderId="1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60" fillId="0" borderId="14"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5" fillId="0" borderId="19"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false" applyProtection="false">
      <alignment horizontal="general" vertical="bottom" textRotation="0" wrapText="false" indent="0" shrinkToFit="false"/>
      <protection locked="true" hidden="false"/>
    </xf>
    <xf numFmtId="172" fontId="66" fillId="0" borderId="20" xfId="0" applyFont="true" applyBorder="true" applyAlignment="true" applyProtection="false">
      <alignment horizontal="center" vertical="bottom" textRotation="0" wrapText="false" indent="0" shrinkToFit="false"/>
      <protection locked="true" hidden="false"/>
    </xf>
    <xf numFmtId="172" fontId="54" fillId="0" borderId="2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2" fontId="27" fillId="20" borderId="10" xfId="0" applyFont="true" applyBorder="true" applyAlignment="true" applyProtection="false">
      <alignment horizontal="center" vertical="bottom" textRotation="0" wrapText="false" indent="0" shrinkToFit="false"/>
      <protection locked="true" hidden="false"/>
    </xf>
    <xf numFmtId="172" fontId="27" fillId="20" borderId="18"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2" fontId="63" fillId="0" borderId="12" xfId="0" applyFont="true" applyBorder="true" applyAlignment="true" applyProtection="false">
      <alignment horizontal="right" vertical="bottom" textRotation="0" wrapText="false" indent="0" shrinkToFit="false"/>
      <protection locked="true" hidden="false"/>
    </xf>
    <xf numFmtId="172" fontId="67" fillId="0" borderId="13" xfId="0" applyFont="true" applyBorder="true" applyAlignment="true" applyProtection="false">
      <alignment horizontal="right" vertical="bottom" textRotation="0" wrapText="false" indent="0" shrinkToFit="false"/>
      <protection locked="true" hidden="false"/>
    </xf>
    <xf numFmtId="172" fontId="68" fillId="0" borderId="12" xfId="0" applyFont="true" applyBorder="true" applyAlignment="true" applyProtection="false">
      <alignment horizontal="right" vertical="bottom" textRotation="0" wrapText="false" indent="0" shrinkToFit="false"/>
      <protection locked="true" hidden="false"/>
    </xf>
    <xf numFmtId="172" fontId="54"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72" fontId="27" fillId="0" borderId="13" xfId="0" applyFont="true" applyBorder="true" applyAlignment="true" applyProtection="false">
      <alignment horizontal="center" vertical="bottom" textRotation="0" wrapText="false" indent="0" shrinkToFit="false"/>
      <protection locked="true" hidden="false"/>
    </xf>
    <xf numFmtId="172" fontId="27"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true" applyProtection="false">
      <alignment horizontal="right"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72" fillId="0" borderId="1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2" fontId="24" fillId="0" borderId="1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9" fillId="0" borderId="19" xfId="0" applyFont="true" applyBorder="true" applyAlignment="false" applyProtection="false">
      <alignment horizontal="general"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3" fillId="0" borderId="19" xfId="0" applyFont="true" applyBorder="true" applyAlignment="false" applyProtection="false">
      <alignment horizontal="general"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2" fontId="35" fillId="0" borderId="15"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48" fillId="0" borderId="11" xfId="56" applyFont="true" applyBorder="true" applyAlignment="true" applyProtection="true">
      <alignment horizontal="left" vertical="bottom" textRotation="0" wrapText="false" indent="0" shrinkToFit="false"/>
      <protection locked="true" hidden="false"/>
    </xf>
    <xf numFmtId="164" fontId="44" fillId="0" borderId="21" xfId="0" applyFont="true" applyBorder="true" applyAlignment="true" applyProtection="false">
      <alignment horizontal="center" vertical="bottom" textRotation="0" wrapText="false" indent="0" shrinkToFit="false"/>
      <protection locked="true" hidden="false"/>
    </xf>
    <xf numFmtId="164" fontId="48" fillId="20" borderId="16" xfId="0" applyFont="true" applyBorder="true" applyAlignment="true" applyProtection="false">
      <alignment horizontal="center" vertical="bottom" textRotation="0" wrapText="false" indent="0" shrinkToFit="false"/>
      <protection locked="true" hidden="false"/>
    </xf>
    <xf numFmtId="172" fontId="68" fillId="0" borderId="13" xfId="0" applyFont="true" applyBorder="true" applyAlignment="true" applyProtection="false">
      <alignment horizontal="right" vertical="bottom" textRotation="0" wrapText="false" indent="0" shrinkToFit="false"/>
      <protection locked="true" hidden="false"/>
    </xf>
    <xf numFmtId="172" fontId="27"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right" vertical="bottom" textRotation="0" wrapText="false" indent="0" shrinkToFit="false"/>
      <protection locked="true" hidden="false"/>
    </xf>
    <xf numFmtId="172" fontId="35" fillId="0" borderId="20" xfId="0" applyFont="true" applyBorder="true" applyAlignment="true" applyProtection="false">
      <alignment horizontal="center" vertical="bottom" textRotation="0" wrapText="false" indent="0" shrinkToFit="false"/>
      <protection locked="true" hidden="false"/>
    </xf>
    <xf numFmtId="172" fontId="44"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74" fillId="20" borderId="16" xfId="56" applyFont="true" applyBorder="true" applyAlignment="true" applyProtection="false">
      <alignment horizontal="left" vertical="center" textRotation="0" wrapText="false" indent="0" shrinkToFit="false"/>
      <protection locked="true" hidden="false"/>
    </xf>
    <xf numFmtId="164" fontId="35" fillId="2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46" fillId="0" borderId="19" xfId="0" applyFont="true" applyBorder="true" applyAlignment="true" applyProtection="false">
      <alignment horizontal="center" vertical="bottom" textRotation="0" wrapText="false" indent="0" shrinkToFit="false"/>
      <protection locked="true" hidden="false"/>
    </xf>
    <xf numFmtId="164" fontId="47" fillId="0" borderId="19"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48" fillId="20" borderId="15"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49" fillId="0" borderId="1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2" fontId="54" fillId="0" borderId="12"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72" fontId="63" fillId="0" borderId="13" xfId="0" applyFont="true" applyBorder="true" applyAlignment="true" applyProtection="false">
      <alignment horizontal="right" vertical="bottom" textRotation="0" wrapText="false" indent="0" shrinkToFit="false"/>
      <protection locked="true" hidden="false"/>
    </xf>
    <xf numFmtId="164" fontId="51" fillId="0" borderId="14" xfId="0" applyFont="true" applyBorder="true" applyAlignment="false" applyProtection="false">
      <alignment horizontal="general" vertical="bottom" textRotation="0" wrapText="fals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72" fontId="27" fillId="0" borderId="20" xfId="0" applyFont="true" applyBorder="true" applyAlignment="true" applyProtection="false">
      <alignment horizontal="right" vertical="bottom" textRotation="0" wrapText="false" indent="0" shrinkToFit="false"/>
      <protection locked="true" hidden="false"/>
    </xf>
    <xf numFmtId="172" fontId="27" fillId="0" borderId="15"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72" fontId="27" fillId="0" borderId="13" xfId="0" applyFont="true" applyBorder="true" applyAlignment="true" applyProtection="false">
      <alignment horizontal="center" vertical="bottom" textRotation="0" wrapText="false" indent="0" shrinkToFit="false"/>
      <protection locked="true" hidden="false"/>
    </xf>
    <xf numFmtId="172" fontId="27" fillId="0" borderId="1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1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35" fillId="0" borderId="13" xfId="0" applyFont="true" applyBorder="true" applyAlignment="true" applyProtection="false">
      <alignment horizontal="right" vertical="bottom" textRotation="0" wrapText="false" indent="0" shrinkToFit="false"/>
      <protection locked="true" hidden="false"/>
    </xf>
    <xf numFmtId="172" fontId="35" fillId="0" borderId="12" xfId="0" applyFont="true" applyBorder="true" applyAlignment="true" applyProtection="false">
      <alignment horizontal="right" vertical="bottom" textRotation="0" wrapText="false" indent="0" shrinkToFit="false"/>
      <protection locked="true" hidden="false"/>
    </xf>
    <xf numFmtId="164" fontId="49" fillId="0" borderId="15" xfId="0" applyFont="true" applyBorder="true" applyAlignment="false" applyProtection="false">
      <alignment horizontal="general" vertical="bottom" textRotation="0" wrapText="false" indent="0" shrinkToFit="false"/>
      <protection locked="true" hidden="false"/>
    </xf>
    <xf numFmtId="172" fontId="35" fillId="0" borderId="20" xfId="0" applyFont="true" applyBorder="true" applyAlignment="true" applyProtection="false">
      <alignment horizontal="center" vertical="bottom" textRotation="0" wrapText="false" indent="0" shrinkToFit="false"/>
      <protection locked="true" hidden="false"/>
    </xf>
    <xf numFmtId="172" fontId="35" fillId="0" borderId="15"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72" fontId="27" fillId="0" borderId="11"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2" fontId="27" fillId="0" borderId="14"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73" fontId="35" fillId="0" borderId="1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57" fillId="0" borderId="19" xfId="0" applyFont="tru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61" fillId="0" borderId="19" xfId="0" applyFont="true" applyBorder="true" applyAlignment="false" applyProtection="false">
      <alignment horizontal="general"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72" fontId="67" fillId="0" borderId="13" xfId="0" applyFont="true" applyBorder="true" applyAlignment="true" applyProtection="false">
      <alignment horizontal="right" vertical="bottom" textRotation="0" wrapText="false" indent="0" shrinkToFit="false"/>
      <protection locked="true" hidden="false"/>
    </xf>
    <xf numFmtId="172" fontId="67" fillId="0" borderId="12" xfId="0" applyFont="true" applyBorder="true" applyAlignment="true" applyProtection="false">
      <alignment horizontal="right" vertical="bottom" textRotation="0" wrapText="false" indent="0" shrinkToFit="false"/>
      <protection locked="true" hidden="false"/>
    </xf>
    <xf numFmtId="172" fontId="68" fillId="0" borderId="12" xfId="0" applyFont="true" applyBorder="true" applyAlignment="true" applyProtection="false">
      <alignment horizontal="right" vertical="bottom" textRotation="0" wrapText="false" indent="0" shrinkToFit="false"/>
      <protection locked="true" hidden="false"/>
    </xf>
    <xf numFmtId="172" fontId="68" fillId="0" borderId="1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71" fontId="45" fillId="0" borderId="11" xfId="0" applyFont="true" applyBorder="true" applyAlignment="tru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true" applyProtection="false">
      <alignment horizontal="general" vertical="center" textRotation="0" wrapText="false" indent="0" shrinkToFit="false"/>
      <protection locked="true" hidden="false"/>
    </xf>
    <xf numFmtId="164" fontId="40" fillId="0" borderId="1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72" fontId="27" fillId="0" borderId="20" xfId="0" applyFont="true" applyBorder="true" applyAlignment="true" applyProtection="false">
      <alignment horizontal="center" vertical="bottom" textRotation="0" wrapText="false" indent="0" shrinkToFit="false"/>
      <protection locked="true" hidden="false"/>
    </xf>
    <xf numFmtId="172" fontId="27" fillId="0" borderId="14"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MDES94_1"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false" hidden="false" outlineLevel="0" max="1" min="1" style="1" width="11.43"/>
    <col collapsed="false" customWidth="true" hidden="false" outlineLevel="0" max="2" min="2" style="1" width="3.66"/>
    <col collapsed="false" customWidth="true" hidden="false" outlineLevel="0" max="3" min="3" style="1" width="67.55"/>
    <col collapsed="false" customWidth="false" hidden="false" outlineLevel="0" max="257" min="4" style="1" width="11.43"/>
  </cols>
  <sheetData>
    <row r="3" customFormat="false" ht="35.1" hidden="false" customHeight="true" outlineLevel="0" collapsed="false">
      <c r="B3" s="2" t="s">
        <v>0</v>
      </c>
      <c r="C3" s="2"/>
    </row>
    <row r="4" customFormat="false" ht="15" hidden="false" customHeight="true" outlineLevel="0" collapsed="false">
      <c r="B4" s="3"/>
      <c r="C4" s="4"/>
    </row>
    <row r="5" customFormat="false" ht="15" hidden="false" customHeight="true" outlineLevel="0" collapsed="false">
      <c r="B5" s="3"/>
      <c r="C5" s="4"/>
    </row>
    <row r="6" customFormat="false" ht="20.1" hidden="false" customHeight="true" outlineLevel="0" collapsed="false">
      <c r="B6" s="5" t="s">
        <v>1</v>
      </c>
      <c r="C6" s="5"/>
    </row>
    <row r="7" customFormat="false" ht="15" hidden="false" customHeight="true" outlineLevel="0" collapsed="false">
      <c r="B7" s="3"/>
      <c r="C7" s="4"/>
    </row>
    <row r="8" customFormat="false" ht="15" hidden="false" customHeight="true" outlineLevel="0" collapsed="false">
      <c r="B8" s="3"/>
      <c r="C8" s="4" t="s">
        <v>2</v>
      </c>
    </row>
    <row r="9" customFormat="false" ht="15" hidden="false" customHeight="true" outlineLevel="0" collapsed="false">
      <c r="B9" s="3"/>
      <c r="C9" s="4" t="s">
        <v>3</v>
      </c>
    </row>
    <row r="10" customFormat="false" ht="15" hidden="false" customHeight="true" outlineLevel="0" collapsed="false">
      <c r="B10" s="3"/>
      <c r="C10" s="4" t="s">
        <v>4</v>
      </c>
    </row>
    <row r="11" customFormat="false" ht="15" hidden="false" customHeight="true" outlineLevel="0" collapsed="false">
      <c r="B11" s="3"/>
      <c r="C11" s="4" t="s">
        <v>5</v>
      </c>
    </row>
    <row r="12" customFormat="false" ht="15" hidden="false" customHeight="true" outlineLevel="0" collapsed="false">
      <c r="B12" s="3"/>
      <c r="C12" s="4" t="s">
        <v>6</v>
      </c>
    </row>
    <row r="13" customFormat="false" ht="15" hidden="false" customHeight="true" outlineLevel="0" collapsed="false">
      <c r="B13" s="3"/>
      <c r="C13" s="4"/>
    </row>
    <row r="14" customFormat="false" ht="15" hidden="false" customHeight="true" outlineLevel="0" collapsed="false">
      <c r="B14" s="3"/>
      <c r="C14" s="4"/>
    </row>
    <row r="15" customFormat="false" ht="20.1" hidden="false" customHeight="true" outlineLevel="0" collapsed="false">
      <c r="B15" s="5" t="s">
        <v>7</v>
      </c>
      <c r="C15" s="5"/>
    </row>
    <row r="16" customFormat="false" ht="20.1" hidden="false" customHeight="true" outlineLevel="0" collapsed="false">
      <c r="B16" s="6"/>
      <c r="C16" s="7"/>
    </row>
    <row r="17" customFormat="false" ht="15" hidden="false" customHeight="true" outlineLevel="0" collapsed="false">
      <c r="B17" s="3"/>
      <c r="C17" s="4"/>
    </row>
    <row r="18" customFormat="false" ht="20.1" hidden="false" customHeight="true" outlineLevel="0" collapsed="false">
      <c r="B18" s="5" t="s">
        <v>8</v>
      </c>
      <c r="C18" s="5"/>
    </row>
    <row r="19" customFormat="false" ht="15" hidden="false" customHeight="true" outlineLevel="0" collapsed="false">
      <c r="B19" s="3"/>
      <c r="C19" s="4"/>
    </row>
    <row r="20" customFormat="false" ht="15" hidden="false" customHeight="true" outlineLevel="0" collapsed="false">
      <c r="B20" s="3"/>
      <c r="C20" s="4" t="s">
        <v>9</v>
      </c>
    </row>
    <row r="21" customFormat="false" ht="15" hidden="false" customHeight="true" outlineLevel="0" collapsed="false">
      <c r="B21" s="8"/>
      <c r="C21" s="9"/>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4">
    <mergeCell ref="B3:C3"/>
    <mergeCell ref="B6:C6"/>
    <mergeCell ref="B15:C15"/>
    <mergeCell ref="B18:C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6</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412.1</v>
      </c>
      <c r="N9" s="99" t="n">
        <v>2630.2</v>
      </c>
      <c r="O9" s="98" t="n">
        <v>-218.1</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387.5</v>
      </c>
      <c r="N11" s="99" t="n">
        <v>2623.8</v>
      </c>
      <c r="O11" s="99" t="n">
        <v>-236.3</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192.7</v>
      </c>
      <c r="N13" s="99" t="n">
        <v>2323.6</v>
      </c>
      <c r="O13" s="99" t="n">
        <v>-130.9</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649.3</v>
      </c>
      <c r="N15" s="99" t="n">
        <v>1667.4</v>
      </c>
      <c r="O15" s="99" t="n">
        <v>-1018.1</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118" t="n">
        <v>1543.4</v>
      </c>
      <c r="N17" s="118" t="n">
        <v>656.2</v>
      </c>
      <c r="O17" s="99" t="n">
        <v>887.2</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118" t="n">
        <v>286.5</v>
      </c>
      <c r="N18" s="118" t="n">
        <v>383</v>
      </c>
      <c r="O18" s="99" t="n">
        <v>-96.5</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118" t="n">
        <v>141.3</v>
      </c>
      <c r="N19" s="118" t="n">
        <v>245</v>
      </c>
      <c r="O19" s="99" t="n">
        <v>-103.7</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118" t="n">
        <v>6.3</v>
      </c>
      <c r="N20" s="99" t="n">
        <v>0</v>
      </c>
      <c r="O20" s="99" t="n">
        <v>6.3</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118" t="n">
        <v>0</v>
      </c>
      <c r="N21" s="99" t="n">
        <v>135</v>
      </c>
      <c r="O21" s="99" t="n">
        <v>-135</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118" t="n">
        <v>135</v>
      </c>
      <c r="N22" s="99" t="n">
        <v>110</v>
      </c>
      <c r="O22" s="99" t="n">
        <v>25</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118" t="n">
        <v>145.2</v>
      </c>
      <c r="N23" s="118" t="n">
        <v>138</v>
      </c>
      <c r="O23" s="99" t="n">
        <v>7.19999999999999</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118" t="n">
        <v>98</v>
      </c>
      <c r="N24" s="99" t="n">
        <v>63</v>
      </c>
      <c r="O24" s="99" t="n">
        <v>35</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118" t="n">
        <v>7.6</v>
      </c>
      <c r="N25" s="99" t="n">
        <v>31.7</v>
      </c>
      <c r="O25" s="99" t="n">
        <v>-24.1</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118" t="n">
        <v>39.6</v>
      </c>
      <c r="N26" s="99" t="n">
        <v>43.3</v>
      </c>
      <c r="O26" s="99" t="n">
        <v>-3.7</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118" t="n">
        <v>0</v>
      </c>
      <c r="N27" s="118" t="n">
        <v>0</v>
      </c>
      <c r="O27" s="99"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784</v>
      </c>
      <c r="N28" s="99" t="n">
        <v>170.3</v>
      </c>
      <c r="O28" s="99" t="n">
        <v>613.7</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7.4</v>
      </c>
      <c r="N29" s="99" t="n">
        <v>9.6</v>
      </c>
      <c r="O29" s="99" t="n">
        <v>-2.2</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160" t="n">
        <v>1.3</v>
      </c>
      <c r="N30" s="160" t="n">
        <v>0.7</v>
      </c>
      <c r="O30" s="138" t="n">
        <v>0.6</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138" t="n">
        <v>6.1</v>
      </c>
      <c r="N31" s="138" t="n">
        <v>8.9</v>
      </c>
      <c r="O31" s="138" t="n">
        <v>-2.8</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9" t="n">
        <v>17.1</v>
      </c>
      <c r="N32" s="99" t="n">
        <v>1.4</v>
      </c>
      <c r="O32" s="99" t="n">
        <v>15.7</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138" t="n">
        <v>5.1</v>
      </c>
      <c r="N33" s="138" t="n">
        <v>0.7</v>
      </c>
      <c r="O33" s="138" t="n">
        <v>4.4</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138" t="n">
        <v>12</v>
      </c>
      <c r="N34" s="138" t="n">
        <v>0.7</v>
      </c>
      <c r="O34" s="138" t="n">
        <v>11.3</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9" t="n">
        <v>5.2</v>
      </c>
      <c r="N35" s="99" t="n">
        <v>31.2</v>
      </c>
      <c r="O35" s="99" t="n">
        <v>-26</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9" t="n">
        <v>39</v>
      </c>
      <c r="N36" s="99" t="n">
        <v>13</v>
      </c>
      <c r="O36" s="99" t="n">
        <v>26</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0</v>
      </c>
      <c r="N37" s="98" t="n">
        <v>0</v>
      </c>
      <c r="O37" s="99" t="n">
        <v>0</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9" t="n">
        <v>3</v>
      </c>
      <c r="N38" s="99" t="n">
        <v>7.8</v>
      </c>
      <c r="O38" s="99" t="n">
        <v>-4.8</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9" t="n">
        <v>276</v>
      </c>
      <c r="N39" s="99" t="n">
        <v>26.8</v>
      </c>
      <c r="O39" s="99" t="n">
        <v>249.2</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9" t="n">
        <v>20</v>
      </c>
      <c r="N40" s="99" t="n">
        <v>0.8</v>
      </c>
      <c r="O40" s="99" t="n">
        <v>19.2</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9" t="n">
        <v>11</v>
      </c>
      <c r="N41" s="99" t="n">
        <v>0</v>
      </c>
      <c r="O41" s="99" t="n">
        <v>11</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118" t="n">
        <v>245</v>
      </c>
      <c r="N42" s="118" t="n">
        <v>26</v>
      </c>
      <c r="O42" s="99" t="n">
        <v>219</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2.5</v>
      </c>
      <c r="N44" s="98" t="n">
        <v>4.8</v>
      </c>
      <c r="O44" s="99" t="n">
        <v>-2.3</v>
      </c>
      <c r="P44" s="58" t="s">
        <v>62</v>
      </c>
    </row>
    <row r="45" customFormat="false" ht="13.8" hidden="false" customHeight="false" outlineLevel="0" collapsed="false">
      <c r="A45" s="104"/>
      <c r="B45" s="115"/>
      <c r="C45" s="107"/>
      <c r="D45" s="107"/>
      <c r="E45" s="67"/>
      <c r="F45" s="107"/>
      <c r="G45" s="108" t="s">
        <v>309</v>
      </c>
      <c r="H45" s="109"/>
      <c r="I45" s="110"/>
      <c r="J45" s="110"/>
      <c r="K45" s="110"/>
      <c r="L45" s="111"/>
      <c r="M45" s="99" t="n">
        <v>0.4</v>
      </c>
      <c r="N45" s="99" t="n">
        <v>2.2</v>
      </c>
      <c r="O45" s="99" t="n">
        <v>-1.8</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8" t="n">
        <v>2.1</v>
      </c>
      <c r="N46" s="118" t="n">
        <v>2.6</v>
      </c>
      <c r="O46" s="118" t="n">
        <v>-0.5</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9" t="n">
        <v>122.7</v>
      </c>
      <c r="N47" s="99" t="n">
        <v>8.3</v>
      </c>
      <c r="O47" s="99" t="n">
        <v>114.4</v>
      </c>
      <c r="P47" s="58" t="s">
        <v>62</v>
      </c>
    </row>
    <row r="48" customFormat="false" ht="13.8" hidden="false" customHeight="false" outlineLevel="0" collapsed="false">
      <c r="A48" s="104"/>
      <c r="B48" s="115"/>
      <c r="C48" s="107"/>
      <c r="D48" s="107"/>
      <c r="F48" s="67" t="s">
        <v>314</v>
      </c>
      <c r="G48" s="121"/>
      <c r="H48" s="122"/>
      <c r="I48" s="123"/>
      <c r="J48" s="123"/>
      <c r="K48" s="123"/>
      <c r="L48" s="124"/>
      <c r="M48" s="99" t="n">
        <v>0</v>
      </c>
      <c r="N48" s="99" t="n">
        <v>0</v>
      </c>
      <c r="O48" s="99"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118" t="n">
        <v>194.8</v>
      </c>
      <c r="N52" s="118" t="n">
        <v>300.2</v>
      </c>
      <c r="O52" s="99" t="n">
        <v>-105.4</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9" t="n">
        <v>23</v>
      </c>
      <c r="N53" s="99" t="n">
        <v>25</v>
      </c>
      <c r="O53" s="99" t="n">
        <v>-2</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9" t="n">
        <v>171.8</v>
      </c>
      <c r="N54" s="99" t="n">
        <v>275.2</v>
      </c>
      <c r="O54" s="99" t="n">
        <v>-103.4</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138" t="n">
        <v>2</v>
      </c>
      <c r="N56" s="138" t="n">
        <v>109</v>
      </c>
      <c r="O56" s="138" t="n">
        <v>-107</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138" t="n">
        <v>44.8</v>
      </c>
      <c r="N57" s="138" t="n">
        <v>27.1</v>
      </c>
      <c r="O57" s="138" t="n">
        <v>17.7</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9" t="n">
        <v>24.6</v>
      </c>
      <c r="N59" s="99" t="n">
        <v>6.4</v>
      </c>
      <c r="O59" s="99" t="n">
        <v>18.2</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8.1</v>
      </c>
      <c r="N60" s="99" t="n">
        <v>0</v>
      </c>
      <c r="O60" s="99" t="n">
        <v>8.1</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16.5</v>
      </c>
      <c r="N61" s="99" t="n">
        <v>6.4</v>
      </c>
      <c r="O61" s="99" t="n">
        <v>10.1</v>
      </c>
      <c r="P61" s="58" t="s">
        <v>62</v>
      </c>
    </row>
    <row r="62" customFormat="false" ht="13.8" hidden="false" customHeight="false" outlineLevel="0" collapsed="false">
      <c r="A62" s="104"/>
      <c r="B62" s="115"/>
      <c r="C62" s="107"/>
      <c r="D62" s="107"/>
      <c r="E62" s="107"/>
      <c r="F62" s="107"/>
      <c r="G62" s="108"/>
      <c r="H62" s="109"/>
      <c r="I62" s="110"/>
      <c r="J62" s="110"/>
      <c r="K62" s="110"/>
      <c r="L62" s="111"/>
      <c r="M62" s="113"/>
      <c r="N62" s="113"/>
      <c r="O62" s="114"/>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235.6</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235.6</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183.6</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16.4</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200</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34.1</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66.6</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32.5</v>
      </c>
      <c r="P71" s="183" t="s">
        <v>62</v>
      </c>
    </row>
    <row r="72" customFormat="false" ht="13.8" hidden="false" customHeight="false" outlineLevel="0" collapsed="false">
      <c r="A72" s="85"/>
      <c r="B72" s="112"/>
      <c r="C72" s="107"/>
      <c r="D72" s="67" t="s">
        <v>335</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58.2</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170.8</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229</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27.9</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17.5000000000001</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6</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4121.31753674347</v>
      </c>
      <c r="N9" s="98" t="n">
        <v>4493.96351110762</v>
      </c>
      <c r="O9" s="98" t="n">
        <v>-372.645974364144</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8" t="n">
        <v>4079.28594128562</v>
      </c>
      <c r="N11" s="98" t="n">
        <v>4483.02846188281</v>
      </c>
      <c r="O11" s="98" t="n">
        <v>-403.74252059719</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8" t="n">
        <v>3746.45038050554</v>
      </c>
      <c r="N13" s="98" t="n">
        <v>3970.10630918168</v>
      </c>
      <c r="O13" s="98" t="n">
        <v>-223.655928676141</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8" t="n">
        <v>1109.39491588555</v>
      </c>
      <c r="N15" s="98" t="n">
        <v>2848.92204335064</v>
      </c>
      <c r="O15" s="98" t="n">
        <v>-1739.52712746509</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98" t="n">
        <v>2637.05546461999</v>
      </c>
      <c r="N17" s="98" t="n">
        <v>1121.18426583105</v>
      </c>
      <c r="O17" s="98" t="n">
        <v>1515.87119878894</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98" t="n">
        <v>489.514312954274</v>
      </c>
      <c r="N18" s="98" t="n">
        <v>654.394352047076</v>
      </c>
      <c r="O18" s="98" t="n">
        <v>-164.880039092801</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98" t="n">
        <v>241.425383666454</v>
      </c>
      <c r="N19" s="98" t="n">
        <v>418.607353137163</v>
      </c>
      <c r="O19" s="98" t="n">
        <v>-177.181969470709</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98" t="n">
        <v>10.7641890806699</v>
      </c>
      <c r="N20" s="98" t="n">
        <v>0</v>
      </c>
      <c r="O20" s="98" t="n">
        <v>10.7641890806699</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98" t="n">
        <v>0</v>
      </c>
      <c r="N21" s="98" t="n">
        <v>230.661194585784</v>
      </c>
      <c r="O21" s="98" t="n">
        <v>-230.661194585784</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98" t="n">
        <v>230.661194585784</v>
      </c>
      <c r="N22" s="98" t="n">
        <v>187.946158551379</v>
      </c>
      <c r="O22" s="98" t="n">
        <v>42.7150360344044</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98" t="n">
        <v>248.088929287821</v>
      </c>
      <c r="N23" s="98" t="n">
        <v>235.786998909912</v>
      </c>
      <c r="O23" s="98" t="n">
        <v>12.3019303779084</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98" t="n">
        <v>167.442941254865</v>
      </c>
      <c r="N24" s="98" t="n">
        <v>107.641890806699</v>
      </c>
      <c r="O24" s="98" t="n">
        <v>59.8010504481662</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98" t="n">
        <v>12.9853709544589</v>
      </c>
      <c r="N25" s="98" t="n">
        <v>54.1626656916248</v>
      </c>
      <c r="O25" s="98" t="n">
        <v>-41.1772947371658</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98" t="n">
        <v>67.6606170784966</v>
      </c>
      <c r="N26" s="98" t="n">
        <v>73.9824424115884</v>
      </c>
      <c r="O26" s="98" t="n">
        <v>-6.32182533309185</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98" t="n">
        <v>0</v>
      </c>
      <c r="N27" s="98" t="n">
        <v>0</v>
      </c>
      <c r="O27" s="98"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8" t="n">
        <v>1339.54353003892</v>
      </c>
      <c r="N28" s="98" t="n">
        <v>290.974825466363</v>
      </c>
      <c r="O28" s="98" t="n">
        <v>1048.56870457256</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8" t="n">
        <v>12.6436506661837</v>
      </c>
      <c r="N29" s="98" t="n">
        <v>16.4025738372113</v>
      </c>
      <c r="O29" s="98" t="n">
        <v>-3.75892317102759</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98" t="n">
        <v>2.22118187378903</v>
      </c>
      <c r="N30" s="98" t="n">
        <v>1.19602100896332</v>
      </c>
      <c r="O30" s="98" t="n">
        <v>1.02516086482571</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98" t="n">
        <v>10.4224687923947</v>
      </c>
      <c r="N31" s="98" t="n">
        <v>15.206552828248</v>
      </c>
      <c r="O31" s="98" t="n">
        <v>-4.78408403585329</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8" t="n">
        <v>29.2170846475326</v>
      </c>
      <c r="N32" s="98" t="n">
        <v>2.39204201792665</v>
      </c>
      <c r="O32" s="98" t="n">
        <v>26.825042629606</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98" t="n">
        <v>8.7138673510185</v>
      </c>
      <c r="N33" s="98" t="n">
        <v>1.19602100896332</v>
      </c>
      <c r="O33" s="98" t="n">
        <v>7.51784634205518</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98" t="n">
        <v>20.5032172965141</v>
      </c>
      <c r="N34" s="98" t="n">
        <v>1.19602100896332</v>
      </c>
      <c r="O34" s="98" t="n">
        <v>19.3071962875508</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8" t="n">
        <v>8.88472749515612</v>
      </c>
      <c r="N35" s="98" t="n">
        <v>53.3083649709367</v>
      </c>
      <c r="O35" s="98" t="n">
        <v>-44.4236374757806</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8" t="n">
        <v>66.6354562136709</v>
      </c>
      <c r="N36" s="98" t="n">
        <v>22.2118187378903</v>
      </c>
      <c r="O36" s="98" t="n">
        <v>44.4236374757806</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0</v>
      </c>
      <c r="N37" s="98" t="n">
        <v>0</v>
      </c>
      <c r="O37" s="98" t="n">
        <v>0</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8" t="n">
        <v>5.12580432412853</v>
      </c>
      <c r="N38" s="98" t="n">
        <v>13.3270912427342</v>
      </c>
      <c r="O38" s="98" t="n">
        <v>-8.20128691860565</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8" t="n">
        <v>471.573997819825</v>
      </c>
      <c r="N39" s="98" t="n">
        <v>45.7905186288815</v>
      </c>
      <c r="O39" s="98" t="n">
        <v>425.783479190943</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8" t="n">
        <v>34.1720288275235</v>
      </c>
      <c r="N40" s="98" t="n">
        <v>1.36688115310094</v>
      </c>
      <c r="O40" s="98" t="n">
        <v>32.8051476744226</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8" t="n">
        <v>18.7946158551379</v>
      </c>
      <c r="N41" s="98" t="n">
        <v>0</v>
      </c>
      <c r="O41" s="98" t="n">
        <v>18.7946158551379</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98" t="n">
        <v>418.607353137163</v>
      </c>
      <c r="N42" s="98" t="n">
        <v>44.4236374757806</v>
      </c>
      <c r="O42" s="98" t="n">
        <v>374.183715661383</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4.27150360344044</v>
      </c>
      <c r="N44" s="98" t="n">
        <v>8.20128691860565</v>
      </c>
      <c r="O44" s="98" t="n">
        <v>-3.9297833151652</v>
      </c>
      <c r="P44" s="58" t="s">
        <v>62</v>
      </c>
    </row>
    <row r="45" customFormat="false" ht="13.8" hidden="false" customHeight="false" outlineLevel="0" collapsed="false">
      <c r="A45" s="104"/>
      <c r="B45" s="115"/>
      <c r="C45" s="107"/>
      <c r="D45" s="107"/>
      <c r="E45" s="67"/>
      <c r="F45" s="107"/>
      <c r="G45" s="108" t="s">
        <v>309</v>
      </c>
      <c r="H45" s="109"/>
      <c r="I45" s="110"/>
      <c r="J45" s="110"/>
      <c r="K45" s="110"/>
      <c r="L45" s="111"/>
      <c r="M45" s="98" t="n">
        <v>0.68344057655047</v>
      </c>
      <c r="N45" s="98" t="n">
        <v>3.75892317102759</v>
      </c>
      <c r="O45" s="98" t="n">
        <v>-3.07548259447712</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7" t="n">
        <v>3.58806302688997</v>
      </c>
      <c r="N46" s="98" t="n">
        <v>4.44236374757806</v>
      </c>
      <c r="O46" s="98" t="n">
        <v>-0.854300720688088</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8" t="n">
        <v>209.645396856857</v>
      </c>
      <c r="N47" s="98" t="n">
        <v>14.1813919634223</v>
      </c>
      <c r="O47" s="98" t="n">
        <v>195.464004893435</v>
      </c>
      <c r="P47" s="58" t="s">
        <v>62</v>
      </c>
    </row>
    <row r="48" customFormat="false" ht="13.8" hidden="false" customHeight="false" outlineLevel="0" collapsed="false">
      <c r="A48" s="104"/>
      <c r="B48" s="115"/>
      <c r="C48" s="107"/>
      <c r="D48" s="107"/>
      <c r="F48" s="67" t="s">
        <v>314</v>
      </c>
      <c r="G48" s="121"/>
      <c r="H48" s="122"/>
      <c r="I48" s="123"/>
      <c r="J48" s="123"/>
      <c r="K48" s="123"/>
      <c r="L48" s="124"/>
      <c r="M48" s="98" t="n">
        <v>0</v>
      </c>
      <c r="N48" s="98" t="n">
        <v>0</v>
      </c>
      <c r="O48" s="98"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98" t="n">
        <v>332.835560780079</v>
      </c>
      <c r="N52" s="98" t="n">
        <v>512.922152701128</v>
      </c>
      <c r="O52" s="98" t="n">
        <v>-180.086591921049</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8" t="n">
        <v>39.2978331516521</v>
      </c>
      <c r="N53" s="98" t="n">
        <v>42.7150360344044</v>
      </c>
      <c r="O53" s="98" t="n">
        <v>-3.41720288275235</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8" t="n">
        <v>293.537727628427</v>
      </c>
      <c r="N54" s="98" t="n">
        <v>470.207116666724</v>
      </c>
      <c r="O54" s="98" t="n">
        <v>-176.669389038297</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98" t="n">
        <v>3.41720288275235</v>
      </c>
      <c r="N56" s="98" t="n">
        <v>186.237557110003</v>
      </c>
      <c r="O56" s="98" t="n">
        <v>-182.820354227251</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98" t="n">
        <v>76.5453445736527</v>
      </c>
      <c r="N57" s="98" t="n">
        <v>46.3030990612944</v>
      </c>
      <c r="O57" s="98" t="n">
        <v>30.2422455123583</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8" t="n">
        <v>42.0315954578539</v>
      </c>
      <c r="N59" s="98" t="n">
        <v>10.9350492248075</v>
      </c>
      <c r="O59" s="98" t="n">
        <v>31.0965462330464</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8" t="n">
        <v>13.839671675147</v>
      </c>
      <c r="N60" s="98" t="n">
        <v>0</v>
      </c>
      <c r="O60" s="98" t="n">
        <v>13.839671675147</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8" t="n">
        <v>28.1919237827069</v>
      </c>
      <c r="N61" s="98" t="n">
        <v>10.9350492248075</v>
      </c>
      <c r="O61" s="98" t="n">
        <v>17.2568745578994</v>
      </c>
      <c r="P61" s="58" t="s">
        <v>62</v>
      </c>
    </row>
    <row r="62" customFormat="false" ht="13.8" hidden="false" customHeight="false" outlineLevel="0" collapsed="false">
      <c r="A62" s="104"/>
      <c r="B62" s="115"/>
      <c r="C62" s="107"/>
      <c r="D62" s="107"/>
      <c r="E62" s="107"/>
      <c r="F62" s="107"/>
      <c r="G62" s="108"/>
      <c r="H62" s="109"/>
      <c r="I62" s="110"/>
      <c r="J62" s="110"/>
      <c r="K62" s="110"/>
      <c r="L62" s="111"/>
      <c r="M62" s="113"/>
      <c r="N62" s="113"/>
      <c r="O62" s="114"/>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402.546499588227</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402.546499588227</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313.699224636666</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28.0210636385693</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341.720288275235</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58.2633091509276</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113.792855995653</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55.5295468447257</v>
      </c>
      <c r="P71" s="183" t="s">
        <v>62</v>
      </c>
    </row>
    <row r="72" customFormat="false" ht="13.8" hidden="false" customHeight="false" outlineLevel="0" collapsed="false">
      <c r="A72" s="85"/>
      <c r="B72" s="112"/>
      <c r="C72" s="107"/>
      <c r="D72" s="67" t="s">
        <v>335</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99.4406038880935</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291.829126187051</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391.269730075144</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47.6699802143953</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29.9005252240832</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11" t="s">
        <v>362</v>
      </c>
      <c r="B82" s="107"/>
      <c r="C82" s="107"/>
      <c r="D82" s="107"/>
      <c r="E82" s="67"/>
      <c r="F82" s="107"/>
      <c r="G82" s="108"/>
      <c r="H82" s="109"/>
      <c r="I82" s="110"/>
      <c r="J82" s="108"/>
      <c r="K82" s="108"/>
      <c r="L82" s="108"/>
      <c r="M82" s="58"/>
      <c r="N82" s="58"/>
      <c r="O82" s="58"/>
      <c r="P82" s="58"/>
    </row>
    <row r="83" customFormat="false" ht="13.8" hidden="false" customHeight="false" outlineLevel="0" collapsed="false">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7</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310.607</v>
      </c>
      <c r="N9" s="99" t="n">
        <v>2484.499</v>
      </c>
      <c r="O9" s="98" t="n">
        <v>-173.892</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289.607</v>
      </c>
      <c r="N11" s="99" t="n">
        <v>2476.76</v>
      </c>
      <c r="O11" s="99" t="n">
        <v>-187.153</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093.207</v>
      </c>
      <c r="N13" s="99" t="n">
        <v>2274.767</v>
      </c>
      <c r="O13" s="99" t="n">
        <v>-181.56</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640.163</v>
      </c>
      <c r="N15" s="99" t="n">
        <v>1704.7</v>
      </c>
      <c r="O15" s="99" t="n">
        <v>-1064.537</v>
      </c>
      <c r="P15" s="58" t="s">
        <v>62</v>
      </c>
    </row>
    <row r="16" customFormat="false" ht="13.8" hidden="false" customHeight="false" outlineLevel="0" collapsed="false">
      <c r="A16" s="104"/>
      <c r="B16" s="105"/>
      <c r="C16" s="67"/>
      <c r="D16" s="67"/>
      <c r="E16" s="107"/>
      <c r="F16" s="107" t="s">
        <v>225</v>
      </c>
      <c r="G16" s="108"/>
      <c r="H16" s="109"/>
      <c r="I16" s="110"/>
      <c r="J16" s="110"/>
      <c r="K16" s="110"/>
      <c r="L16" s="111"/>
      <c r="M16" s="99" t="n">
        <v>605.6</v>
      </c>
      <c r="N16" s="99" t="n">
        <v>1704.7</v>
      </c>
      <c r="O16" s="99" t="n">
        <v>-1099.1</v>
      </c>
      <c r="P16" s="58" t="s">
        <v>62</v>
      </c>
    </row>
    <row r="17" customFormat="false" ht="13.8" hidden="false" customHeight="false" outlineLevel="0" collapsed="false">
      <c r="A17" s="104"/>
      <c r="B17" s="105"/>
      <c r="C17" s="67"/>
      <c r="D17" s="67"/>
      <c r="E17" s="107"/>
      <c r="F17" s="107" t="s">
        <v>226</v>
      </c>
      <c r="G17" s="108"/>
      <c r="H17" s="109"/>
      <c r="I17" s="110"/>
      <c r="J17" s="110"/>
      <c r="K17" s="110"/>
      <c r="L17" s="111"/>
      <c r="M17" s="99" t="n">
        <v>0</v>
      </c>
      <c r="N17" s="99" t="n">
        <v>0</v>
      </c>
      <c r="O17" s="99" t="n">
        <v>0</v>
      </c>
      <c r="P17" s="58" t="s">
        <v>62</v>
      </c>
    </row>
    <row r="18" customFormat="false" ht="13.8" hidden="false" customHeight="false" outlineLevel="0" collapsed="false">
      <c r="A18" s="104"/>
      <c r="B18" s="115"/>
      <c r="C18" s="107"/>
      <c r="D18" s="107"/>
      <c r="E18" s="67"/>
      <c r="F18" s="107"/>
      <c r="G18" s="108" t="s">
        <v>227</v>
      </c>
      <c r="H18" s="109"/>
      <c r="I18" s="110"/>
      <c r="J18" s="110"/>
      <c r="K18" s="110"/>
      <c r="L18" s="111"/>
      <c r="M18" s="99" t="n">
        <v>0</v>
      </c>
      <c r="N18" s="99" t="n">
        <v>0</v>
      </c>
      <c r="O18" s="99" t="n">
        <v>0</v>
      </c>
      <c r="P18" s="58" t="s">
        <v>62</v>
      </c>
    </row>
    <row r="19" customFormat="false" ht="13.8" hidden="false" customHeight="false" outlineLevel="0" collapsed="false">
      <c r="A19" s="104"/>
      <c r="B19" s="115"/>
      <c r="C19" s="107"/>
      <c r="D19" s="107"/>
      <c r="E19" s="67"/>
      <c r="F19" s="107"/>
      <c r="G19" s="108" t="s">
        <v>228</v>
      </c>
      <c r="H19" s="109"/>
      <c r="I19" s="110"/>
      <c r="J19" s="110"/>
      <c r="K19" s="110"/>
      <c r="L19" s="111"/>
      <c r="M19" s="99" t="n">
        <v>0</v>
      </c>
      <c r="N19" s="99" t="n">
        <v>0</v>
      </c>
      <c r="O19" s="99" t="n">
        <v>0</v>
      </c>
      <c r="P19" s="58" t="s">
        <v>62</v>
      </c>
    </row>
    <row r="20" customFormat="false" ht="13.8" hidden="false" customHeight="false" outlineLevel="0" collapsed="false">
      <c r="A20" s="104"/>
      <c r="B20" s="105"/>
      <c r="C20" s="67"/>
      <c r="D20" s="67"/>
      <c r="E20" s="107"/>
      <c r="F20" s="107" t="s">
        <v>229</v>
      </c>
      <c r="G20" s="108"/>
      <c r="H20" s="109"/>
      <c r="I20" s="110"/>
      <c r="J20" s="110"/>
      <c r="K20" s="110"/>
      <c r="L20" s="111"/>
      <c r="M20" s="99" t="n">
        <v>0</v>
      </c>
      <c r="N20" s="99" t="n">
        <v>0</v>
      </c>
      <c r="O20" s="99"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34.563</v>
      </c>
      <c r="N21" s="99" t="n">
        <v>0</v>
      </c>
      <c r="O21" s="99" t="n">
        <v>34.563</v>
      </c>
      <c r="P21" s="58" t="s">
        <v>62</v>
      </c>
    </row>
    <row r="22" customFormat="false" ht="13.8" hidden="false" customHeight="false" outlineLevel="0" collapsed="false">
      <c r="A22" s="104"/>
      <c r="B22" s="105"/>
      <c r="C22" s="67"/>
      <c r="D22" s="67"/>
      <c r="E22" s="107"/>
      <c r="F22" s="107" t="s">
        <v>231</v>
      </c>
      <c r="G22" s="108"/>
      <c r="H22" s="109"/>
      <c r="I22" s="110"/>
      <c r="J22" s="110"/>
      <c r="K22" s="110"/>
      <c r="L22" s="111"/>
      <c r="M22" s="118" t="n">
        <v>0</v>
      </c>
      <c r="N22" s="118" t="n">
        <v>0</v>
      </c>
      <c r="O22" s="99" t="n">
        <v>0</v>
      </c>
      <c r="P22" s="58" t="s">
        <v>62</v>
      </c>
    </row>
    <row r="23" customFormat="false" ht="13.8" hidden="false" customHeight="false" outlineLevel="0" collapsed="false">
      <c r="A23" s="104"/>
      <c r="B23" s="119"/>
      <c r="C23" s="120"/>
      <c r="D23" s="120"/>
      <c r="E23" s="67"/>
      <c r="F23" s="120"/>
      <c r="G23" s="121" t="s">
        <v>232</v>
      </c>
      <c r="H23" s="122"/>
      <c r="I23" s="123"/>
      <c r="J23" s="123"/>
      <c r="K23" s="123"/>
      <c r="L23" s="124"/>
      <c r="M23" s="118" t="n">
        <v>0</v>
      </c>
      <c r="N23" s="99" t="n">
        <v>0</v>
      </c>
      <c r="O23" s="99" t="n">
        <v>0</v>
      </c>
      <c r="P23" s="58" t="s">
        <v>62</v>
      </c>
    </row>
    <row r="24" customFormat="false" ht="13.8" hidden="false" customHeight="false" outlineLevel="0" collapsed="false">
      <c r="A24" s="104"/>
      <c r="B24" s="119"/>
      <c r="C24" s="120"/>
      <c r="D24" s="120"/>
      <c r="E24" s="67"/>
      <c r="F24" s="120"/>
      <c r="G24" s="121" t="s">
        <v>233</v>
      </c>
      <c r="H24" s="122"/>
      <c r="I24" s="123"/>
      <c r="J24" s="123"/>
      <c r="K24" s="123"/>
      <c r="L24" s="124"/>
      <c r="M24" s="118" t="n">
        <v>0</v>
      </c>
      <c r="N24" s="99" t="n">
        <v>0</v>
      </c>
      <c r="O24" s="99" t="n">
        <v>0</v>
      </c>
      <c r="P24" s="58" t="s">
        <v>62</v>
      </c>
    </row>
    <row r="25" customFormat="false" ht="13.8" hidden="false" customHeight="false" outlineLevel="0" collapsed="false">
      <c r="A25" s="104"/>
      <c r="B25" s="119"/>
      <c r="C25" s="120"/>
      <c r="D25" s="120"/>
      <c r="E25" s="67"/>
      <c r="F25" s="120"/>
      <c r="G25" s="121"/>
      <c r="H25" s="122"/>
      <c r="I25" s="123"/>
      <c r="J25" s="123"/>
      <c r="K25" s="123"/>
      <c r="L25" s="124"/>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1"/>
      <c r="M26" s="118" t="n">
        <v>1453.044</v>
      </c>
      <c r="N26" s="118" t="n">
        <v>570.067</v>
      </c>
      <c r="O26" s="99" t="n">
        <v>882.977</v>
      </c>
      <c r="P26" s="58" t="s">
        <v>62</v>
      </c>
    </row>
    <row r="27" customFormat="false" ht="13.8" hidden="false" customHeight="false" outlineLevel="0" collapsed="false">
      <c r="A27" s="104"/>
      <c r="B27" s="105"/>
      <c r="C27" s="67"/>
      <c r="D27" s="67"/>
      <c r="E27" s="107"/>
      <c r="F27" s="107" t="s">
        <v>235</v>
      </c>
      <c r="G27" s="108"/>
      <c r="H27" s="109"/>
      <c r="I27" s="110"/>
      <c r="J27" s="110"/>
      <c r="K27" s="110"/>
      <c r="L27" s="111"/>
      <c r="M27" s="118" t="n">
        <v>189.1</v>
      </c>
      <c r="N27" s="118" t="n">
        <v>274.787</v>
      </c>
      <c r="O27" s="99" t="n">
        <v>-85.687</v>
      </c>
      <c r="P27" s="58" t="s">
        <v>62</v>
      </c>
    </row>
    <row r="28" customFormat="false" ht="13.8" hidden="false" customHeight="false" outlineLevel="0" collapsed="false">
      <c r="A28" s="104"/>
      <c r="B28" s="115"/>
      <c r="C28" s="107"/>
      <c r="D28" s="107"/>
      <c r="E28" s="67"/>
      <c r="F28" s="107"/>
      <c r="G28" s="108" t="s">
        <v>236</v>
      </c>
      <c r="H28" s="109"/>
      <c r="I28" s="110"/>
      <c r="J28" s="110"/>
      <c r="K28" s="110"/>
      <c r="L28" s="111"/>
      <c r="M28" s="118" t="n">
        <v>39.7</v>
      </c>
      <c r="N28" s="118" t="n">
        <v>176.001</v>
      </c>
      <c r="O28" s="99" t="n">
        <v>-136.301</v>
      </c>
      <c r="P28" s="58" t="s">
        <v>62</v>
      </c>
    </row>
    <row r="29" customFormat="false" ht="13.8" hidden="false" customHeight="false" outlineLevel="0" collapsed="false">
      <c r="A29" s="104"/>
      <c r="B29" s="115"/>
      <c r="C29" s="107"/>
      <c r="D29" s="107"/>
      <c r="E29" s="107"/>
      <c r="F29" s="67"/>
      <c r="G29" s="108"/>
      <c r="H29" s="109" t="s">
        <v>237</v>
      </c>
      <c r="I29" s="110"/>
      <c r="J29" s="110"/>
      <c r="K29" s="110"/>
      <c r="L29" s="111"/>
      <c r="M29" s="118" t="n">
        <v>6</v>
      </c>
      <c r="N29" s="99" t="n">
        <v>0</v>
      </c>
      <c r="O29" s="99" t="n">
        <v>6</v>
      </c>
      <c r="P29" s="58" t="s">
        <v>62</v>
      </c>
    </row>
    <row r="30" customFormat="false" ht="13.8" hidden="false" customHeight="false" outlineLevel="0" collapsed="false">
      <c r="A30" s="104"/>
      <c r="B30" s="115"/>
      <c r="C30" s="107"/>
      <c r="D30" s="107"/>
      <c r="E30" s="107"/>
      <c r="F30" s="67"/>
      <c r="G30" s="108"/>
      <c r="H30" s="109" t="s">
        <v>238</v>
      </c>
      <c r="I30" s="110"/>
      <c r="J30" s="110"/>
      <c r="K30" s="110"/>
      <c r="L30" s="111"/>
      <c r="M30" s="118" t="n">
        <v>0</v>
      </c>
      <c r="N30" s="99" t="n">
        <v>170.468</v>
      </c>
      <c r="O30" s="99" t="n">
        <v>-170.468</v>
      </c>
      <c r="P30" s="58" t="s">
        <v>62</v>
      </c>
    </row>
    <row r="31" customFormat="false" ht="13.8" hidden="false" customHeight="false" outlineLevel="0" collapsed="false">
      <c r="A31" s="104"/>
      <c r="B31" s="115"/>
      <c r="C31" s="107"/>
      <c r="D31" s="107"/>
      <c r="E31" s="107"/>
      <c r="F31" s="67"/>
      <c r="G31" s="108"/>
      <c r="H31" s="109" t="s">
        <v>239</v>
      </c>
      <c r="I31" s="110"/>
      <c r="J31" s="110"/>
      <c r="K31" s="110"/>
      <c r="L31" s="111"/>
      <c r="M31" s="118" t="n">
        <v>33.7</v>
      </c>
      <c r="N31" s="99" t="n">
        <v>5.533</v>
      </c>
      <c r="O31" s="99" t="n">
        <v>28.167</v>
      </c>
      <c r="P31" s="58" t="s">
        <v>62</v>
      </c>
    </row>
    <row r="32" customFormat="false" ht="13.8" hidden="false" customHeight="false" outlineLevel="0" collapsed="false">
      <c r="A32" s="104"/>
      <c r="B32" s="115"/>
      <c r="C32" s="107"/>
      <c r="D32" s="107"/>
      <c r="E32" s="67"/>
      <c r="F32" s="107"/>
      <c r="G32" s="108" t="s">
        <v>240</v>
      </c>
      <c r="H32" s="109"/>
      <c r="I32" s="110"/>
      <c r="J32" s="110"/>
      <c r="K32" s="110"/>
      <c r="L32" s="111"/>
      <c r="M32" s="118" t="n">
        <v>149.4</v>
      </c>
      <c r="N32" s="118" t="n">
        <v>98.786</v>
      </c>
      <c r="O32" s="99" t="n">
        <v>50.614</v>
      </c>
      <c r="P32" s="58" t="s">
        <v>62</v>
      </c>
    </row>
    <row r="33" customFormat="false" ht="13.8" hidden="false" customHeight="false" outlineLevel="0" collapsed="false">
      <c r="A33" s="104"/>
      <c r="B33" s="115"/>
      <c r="C33" s="107"/>
      <c r="D33" s="107"/>
      <c r="E33" s="107"/>
      <c r="F33" s="67"/>
      <c r="G33" s="108"/>
      <c r="H33" s="109" t="s">
        <v>241</v>
      </c>
      <c r="I33" s="110"/>
      <c r="J33" s="110"/>
      <c r="K33" s="110"/>
      <c r="L33" s="111"/>
      <c r="M33" s="118" t="n">
        <v>92.268</v>
      </c>
      <c r="N33" s="99" t="n">
        <v>65</v>
      </c>
      <c r="O33" s="99" t="n">
        <v>27.268</v>
      </c>
      <c r="P33" s="58" t="s">
        <v>62</v>
      </c>
    </row>
    <row r="34" customFormat="false" ht="13.8" hidden="false" customHeight="false" outlineLevel="0" collapsed="false">
      <c r="A34" s="104"/>
      <c r="B34" s="115"/>
      <c r="C34" s="107"/>
      <c r="D34" s="107"/>
      <c r="E34" s="107"/>
      <c r="F34" s="67"/>
      <c r="G34" s="108"/>
      <c r="H34" s="109" t="s">
        <v>242</v>
      </c>
      <c r="I34" s="110"/>
      <c r="J34" s="110"/>
      <c r="K34" s="110"/>
      <c r="L34" s="111"/>
      <c r="M34" s="118" t="n">
        <v>8.8</v>
      </c>
      <c r="N34" s="99" t="n">
        <v>0</v>
      </c>
      <c r="O34" s="99" t="n">
        <v>8.8</v>
      </c>
      <c r="P34" s="58" t="s">
        <v>62</v>
      </c>
    </row>
    <row r="35" customFormat="false" ht="13.8" hidden="false" customHeight="false" outlineLevel="0" collapsed="false">
      <c r="A35" s="104"/>
      <c r="B35" s="115"/>
      <c r="C35" s="107"/>
      <c r="D35" s="107"/>
      <c r="E35" s="107"/>
      <c r="F35" s="67"/>
      <c r="G35" s="108"/>
      <c r="H35" s="109" t="s">
        <v>239</v>
      </c>
      <c r="I35" s="110"/>
      <c r="J35" s="110"/>
      <c r="K35" s="110"/>
      <c r="L35" s="111"/>
      <c r="M35" s="118" t="n">
        <v>48.332</v>
      </c>
      <c r="N35" s="99" t="n">
        <v>33.786</v>
      </c>
      <c r="O35" s="99" t="n">
        <v>14.546</v>
      </c>
      <c r="P35" s="58" t="s">
        <v>62</v>
      </c>
    </row>
    <row r="36" customFormat="false" ht="13.8" hidden="false" customHeight="false" outlineLevel="0" collapsed="false">
      <c r="A36" s="104"/>
      <c r="B36" s="115"/>
      <c r="C36" s="107"/>
      <c r="D36" s="107"/>
      <c r="E36" s="67"/>
      <c r="F36" s="120"/>
      <c r="G36" s="121" t="s">
        <v>243</v>
      </c>
      <c r="H36" s="109"/>
      <c r="I36" s="110"/>
      <c r="J36" s="110"/>
      <c r="K36" s="110"/>
      <c r="L36" s="111"/>
      <c r="M36" s="118" t="n">
        <v>0</v>
      </c>
      <c r="N36" s="118" t="n">
        <v>0</v>
      </c>
      <c r="O36" s="99"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8" t="n">
        <v>0</v>
      </c>
      <c r="N37" s="118" t="n">
        <v>0</v>
      </c>
      <c r="O37" s="99" t="n">
        <v>0</v>
      </c>
      <c r="P37" s="58" t="s">
        <v>62</v>
      </c>
    </row>
    <row r="38" customFormat="false" ht="13.8" hidden="false" customHeight="false" outlineLevel="0" collapsed="false">
      <c r="A38" s="104"/>
      <c r="B38" s="119"/>
      <c r="C38" s="120"/>
      <c r="D38" s="120"/>
      <c r="E38" s="107"/>
      <c r="F38" s="67"/>
      <c r="G38" s="121"/>
      <c r="H38" s="122" t="s">
        <v>245</v>
      </c>
      <c r="I38" s="110"/>
      <c r="J38" s="110"/>
      <c r="K38" s="110"/>
      <c r="L38" s="111"/>
      <c r="M38" s="118" t="n">
        <v>0</v>
      </c>
      <c r="N38" s="118" t="n">
        <v>0</v>
      </c>
      <c r="O38" s="99" t="n">
        <v>0</v>
      </c>
      <c r="P38" s="58" t="s">
        <v>62</v>
      </c>
    </row>
    <row r="39" customFormat="false" ht="13.8" hidden="false" customHeight="false" outlineLevel="0" collapsed="false">
      <c r="A39" s="104"/>
      <c r="B39" s="119"/>
      <c r="C39" s="120"/>
      <c r="D39" s="120"/>
      <c r="E39" s="107"/>
      <c r="F39" s="67"/>
      <c r="G39" s="121"/>
      <c r="H39" s="122" t="s">
        <v>246</v>
      </c>
      <c r="I39" s="110"/>
      <c r="J39" s="110"/>
      <c r="K39" s="110"/>
      <c r="L39" s="111"/>
      <c r="M39" s="118" t="n">
        <v>0</v>
      </c>
      <c r="N39" s="118" t="n">
        <v>0</v>
      </c>
      <c r="O39" s="99" t="n">
        <v>0</v>
      </c>
      <c r="P39" s="58" t="s">
        <v>62</v>
      </c>
    </row>
    <row r="40" customFormat="false" ht="13.8" hidden="false" customHeight="false" outlineLevel="0" collapsed="false">
      <c r="A40" s="104"/>
      <c r="B40" s="119"/>
      <c r="C40" s="120"/>
      <c r="D40" s="120"/>
      <c r="E40" s="107"/>
      <c r="F40" s="67"/>
      <c r="G40" s="121"/>
      <c r="H40" s="122" t="s">
        <v>247</v>
      </c>
      <c r="I40" s="110"/>
      <c r="J40" s="110"/>
      <c r="K40" s="110"/>
      <c r="L40" s="111"/>
      <c r="M40" s="118" t="n">
        <v>0</v>
      </c>
      <c r="N40" s="118" t="n">
        <v>0</v>
      </c>
      <c r="O40" s="99" t="n">
        <v>0</v>
      </c>
      <c r="P40" s="58" t="s">
        <v>62</v>
      </c>
    </row>
    <row r="41" customFormat="false" ht="14.4" hidden="false" customHeight="false" outlineLevel="0" collapsed="false">
      <c r="A41" s="104"/>
      <c r="B41" s="105"/>
      <c r="C41" s="125"/>
      <c r="D41" s="125"/>
      <c r="F41" s="126"/>
      <c r="G41" s="127"/>
      <c r="H41" s="125" t="s">
        <v>248</v>
      </c>
      <c r="I41" s="128"/>
      <c r="J41" s="128"/>
      <c r="K41" s="128"/>
      <c r="L41" s="129"/>
      <c r="M41" s="118" t="n">
        <v>0</v>
      </c>
      <c r="N41" s="118" t="n">
        <v>0</v>
      </c>
      <c r="O41" s="99" t="n">
        <v>0</v>
      </c>
      <c r="P41" s="58" t="s">
        <v>62</v>
      </c>
    </row>
    <row r="42" customFormat="false" ht="14.4" hidden="false" customHeight="false" outlineLevel="0" collapsed="false">
      <c r="A42" s="104"/>
      <c r="B42" s="130"/>
      <c r="C42" s="131"/>
      <c r="D42" s="131"/>
      <c r="E42" s="132"/>
      <c r="F42" s="126"/>
      <c r="G42" s="127"/>
      <c r="H42" s="133" t="s">
        <v>249</v>
      </c>
      <c r="I42" s="128"/>
      <c r="J42" s="128"/>
      <c r="K42" s="128"/>
      <c r="L42" s="129"/>
      <c r="M42" s="118" t="n">
        <v>0</v>
      </c>
      <c r="N42" s="99" t="n">
        <v>0</v>
      </c>
      <c r="O42" s="99" t="n">
        <v>0</v>
      </c>
      <c r="P42" s="58" t="s">
        <v>62</v>
      </c>
    </row>
    <row r="43" customFormat="false" ht="14.4" hidden="false" customHeight="false" outlineLevel="0" collapsed="false">
      <c r="A43" s="104"/>
      <c r="B43" s="130"/>
      <c r="C43" s="131"/>
      <c r="D43" s="131"/>
      <c r="E43" s="132"/>
      <c r="F43" s="126"/>
      <c r="G43" s="134"/>
      <c r="H43" s="135" t="s">
        <v>250</v>
      </c>
      <c r="I43" s="128"/>
      <c r="J43" s="128"/>
      <c r="K43" s="128"/>
      <c r="L43" s="129"/>
      <c r="M43" s="118" t="n">
        <v>0</v>
      </c>
      <c r="N43" s="118" t="n">
        <v>0</v>
      </c>
      <c r="O43" s="99" t="n">
        <v>0</v>
      </c>
      <c r="P43" s="58" t="s">
        <v>62</v>
      </c>
    </row>
    <row r="44" customFormat="false" ht="14.4" hidden="false" customHeight="false" outlineLevel="0" collapsed="false">
      <c r="A44" s="104"/>
      <c r="B44" s="130"/>
      <c r="C44" s="131"/>
      <c r="D44" s="131"/>
      <c r="E44" s="132"/>
      <c r="F44" s="132"/>
      <c r="G44" s="136"/>
      <c r="H44" s="135"/>
      <c r="I44" s="128" t="s">
        <v>251</v>
      </c>
      <c r="J44" s="128"/>
      <c r="K44" s="128"/>
      <c r="L44" s="129"/>
      <c r="M44" s="137" t="n">
        <v>0</v>
      </c>
      <c r="N44" s="138" t="n">
        <v>0</v>
      </c>
      <c r="O44" s="13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9"/>
      <c r="M45" s="137" t="n">
        <v>0</v>
      </c>
      <c r="N45" s="138" t="n">
        <v>0</v>
      </c>
      <c r="O45" s="13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9"/>
      <c r="M46" s="137" t="n">
        <v>0</v>
      </c>
      <c r="N46" s="138" t="n">
        <v>0</v>
      </c>
      <c r="O46" s="13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9"/>
      <c r="M47" s="118" t="n">
        <v>0</v>
      </c>
      <c r="N47" s="118" t="n">
        <v>0</v>
      </c>
      <c r="O47" s="99" t="n">
        <v>0</v>
      </c>
      <c r="P47" s="58" t="s">
        <v>62</v>
      </c>
    </row>
    <row r="48" customFormat="false" ht="14.4" hidden="false" customHeight="false" outlineLevel="0" collapsed="false">
      <c r="A48" s="104"/>
      <c r="B48" s="130"/>
      <c r="C48" s="131"/>
      <c r="D48" s="131"/>
      <c r="E48" s="132"/>
      <c r="F48" s="132"/>
      <c r="G48" s="136"/>
      <c r="H48" s="135"/>
      <c r="I48" s="128" t="s">
        <v>254</v>
      </c>
      <c r="J48" s="128"/>
      <c r="K48" s="128"/>
      <c r="L48" s="129"/>
      <c r="M48" s="137" t="n">
        <v>0</v>
      </c>
      <c r="N48" s="138" t="n">
        <v>0</v>
      </c>
      <c r="O48" s="13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9"/>
      <c r="M49" s="137" t="n">
        <v>0</v>
      </c>
      <c r="N49" s="138" t="n">
        <v>0</v>
      </c>
      <c r="O49" s="13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9"/>
      <c r="M50" s="137" t="n">
        <v>0</v>
      </c>
      <c r="N50" s="138" t="n">
        <v>0</v>
      </c>
      <c r="O50" s="13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9"/>
      <c r="M51" s="118" t="n">
        <v>0</v>
      </c>
      <c r="N51" s="118" t="n">
        <v>0</v>
      </c>
      <c r="O51" s="99" t="n">
        <v>0</v>
      </c>
      <c r="P51" s="58" t="s">
        <v>62</v>
      </c>
    </row>
    <row r="52" customFormat="false" ht="14.4" hidden="false" customHeight="false" outlineLevel="0" collapsed="false">
      <c r="A52" s="104"/>
      <c r="B52" s="130"/>
      <c r="C52" s="131"/>
      <c r="D52" s="131"/>
      <c r="E52" s="131"/>
      <c r="F52" s="132"/>
      <c r="G52" s="136"/>
      <c r="H52" s="133"/>
      <c r="I52" s="139" t="s">
        <v>257</v>
      </c>
      <c r="J52" s="139"/>
      <c r="K52" s="139"/>
      <c r="L52" s="140"/>
      <c r="M52" s="137" t="n">
        <v>0</v>
      </c>
      <c r="N52" s="138" t="n">
        <v>0</v>
      </c>
      <c r="O52" s="138" t="n">
        <v>0</v>
      </c>
      <c r="P52" s="58" t="s">
        <v>62</v>
      </c>
    </row>
    <row r="53" customFormat="false" ht="14.4" hidden="false" customHeight="false" outlineLevel="0" collapsed="false">
      <c r="A53" s="104"/>
      <c r="B53" s="130"/>
      <c r="C53" s="131"/>
      <c r="D53" s="131"/>
      <c r="E53" s="131"/>
      <c r="F53" s="132"/>
      <c r="G53" s="136"/>
      <c r="H53" s="133"/>
      <c r="I53" s="139" t="s">
        <v>258</v>
      </c>
      <c r="J53" s="139"/>
      <c r="K53" s="139"/>
      <c r="L53" s="140"/>
      <c r="M53" s="137" t="n">
        <v>0</v>
      </c>
      <c r="N53" s="138" t="n">
        <v>0</v>
      </c>
      <c r="O53" s="138" t="n">
        <v>0</v>
      </c>
      <c r="P53" s="58" t="s">
        <v>62</v>
      </c>
    </row>
    <row r="54" customFormat="false" ht="14.4" hidden="false" customHeight="false" outlineLevel="0" collapsed="false">
      <c r="A54" s="104"/>
      <c r="B54" s="130"/>
      <c r="C54" s="131"/>
      <c r="D54" s="131"/>
      <c r="E54" s="131"/>
      <c r="F54" s="132"/>
      <c r="G54" s="136"/>
      <c r="H54" s="133"/>
      <c r="I54" s="139" t="s">
        <v>239</v>
      </c>
      <c r="J54" s="139"/>
      <c r="K54" s="139"/>
      <c r="L54" s="140"/>
      <c r="M54" s="137" t="n">
        <v>0</v>
      </c>
      <c r="N54" s="138" t="n">
        <v>0</v>
      </c>
      <c r="O54" s="13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9"/>
      <c r="M55" s="118" t="n">
        <v>0</v>
      </c>
      <c r="N55" s="99" t="n">
        <v>0</v>
      </c>
      <c r="O55" s="99" t="n">
        <v>0</v>
      </c>
      <c r="P55" s="58" t="s">
        <v>62</v>
      </c>
    </row>
    <row r="56" customFormat="false" ht="14.4" hidden="false" customHeight="false" outlineLevel="0" collapsed="false">
      <c r="A56" s="104"/>
      <c r="B56" s="130"/>
      <c r="C56" s="131"/>
      <c r="D56" s="131"/>
      <c r="E56" s="132"/>
      <c r="F56" s="126"/>
      <c r="G56" s="134"/>
      <c r="H56" s="135" t="s">
        <v>260</v>
      </c>
      <c r="I56" s="128"/>
      <c r="J56" s="128"/>
      <c r="K56" s="128"/>
      <c r="L56" s="129"/>
      <c r="M56" s="118" t="n">
        <v>0</v>
      </c>
      <c r="N56" s="99" t="n">
        <v>0</v>
      </c>
      <c r="O56" s="99" t="n">
        <v>0</v>
      </c>
      <c r="P56" s="58" t="s">
        <v>62</v>
      </c>
    </row>
    <row r="57" customFormat="false" ht="14.4" hidden="false" customHeight="false" outlineLevel="0" collapsed="false">
      <c r="A57" s="104"/>
      <c r="B57" s="141"/>
      <c r="C57" s="142"/>
      <c r="D57" s="142"/>
      <c r="E57" s="143"/>
      <c r="F57" s="144"/>
      <c r="G57" s="145"/>
      <c r="H57" s="146"/>
      <c r="I57" s="147"/>
      <c r="J57" s="147"/>
      <c r="K57" s="147"/>
      <c r="L57" s="148"/>
      <c r="M57" s="149"/>
      <c r="N57" s="150"/>
      <c r="O57" s="150"/>
      <c r="P57" s="58" t="s">
        <v>62</v>
      </c>
      <c r="Q57" s="151"/>
    </row>
    <row r="58" customFormat="false" ht="13.8" hidden="false" customHeight="false" outlineLevel="0" collapsed="false">
      <c r="A58" s="81"/>
      <c r="B58" s="82" t="s">
        <v>217</v>
      </c>
      <c r="C58" s="82"/>
      <c r="D58" s="82"/>
      <c r="E58" s="82"/>
      <c r="F58" s="82"/>
      <c r="G58" s="82"/>
      <c r="H58" s="82"/>
      <c r="I58" s="82"/>
      <c r="J58" s="82"/>
      <c r="K58" s="82"/>
      <c r="L58" s="82"/>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90"/>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7"/>
      <c r="M60" s="99" t="n">
        <v>851.5</v>
      </c>
      <c r="N60" s="99" t="n">
        <v>198.072</v>
      </c>
      <c r="O60" s="99" t="n">
        <v>653.428</v>
      </c>
      <c r="P60" s="58" t="s">
        <v>62</v>
      </c>
    </row>
    <row r="61" customFormat="false" ht="13.8" hidden="false" customHeight="false" outlineLevel="0" collapsed="false">
      <c r="A61" s="104"/>
      <c r="B61" s="115"/>
      <c r="C61" s="107"/>
      <c r="D61" s="107"/>
      <c r="E61" s="67"/>
      <c r="F61" s="107"/>
      <c r="G61" s="108" t="s">
        <v>262</v>
      </c>
      <c r="H61" s="68"/>
      <c r="I61" s="110"/>
      <c r="J61" s="110"/>
      <c r="K61" s="110"/>
      <c r="L61" s="111"/>
      <c r="M61" s="138" t="n">
        <v>0</v>
      </c>
      <c r="N61" s="138" t="n">
        <v>11.037</v>
      </c>
      <c r="O61" s="138" t="n">
        <v>-11.037</v>
      </c>
      <c r="P61" s="58" t="s">
        <v>62</v>
      </c>
    </row>
    <row r="62" customFormat="false" ht="13.8" hidden="false" customHeight="false" outlineLevel="0" collapsed="false">
      <c r="A62" s="104"/>
      <c r="B62" s="119"/>
      <c r="C62" s="120"/>
      <c r="D62" s="120"/>
      <c r="E62" s="120"/>
      <c r="F62" s="67"/>
      <c r="G62" s="58"/>
      <c r="H62" s="122" t="s">
        <v>263</v>
      </c>
      <c r="I62" s="123"/>
      <c r="J62" s="123"/>
      <c r="K62" s="123"/>
      <c r="L62" s="124"/>
      <c r="M62" s="138" t="n">
        <v>0</v>
      </c>
      <c r="N62" s="138" t="n">
        <v>0</v>
      </c>
      <c r="O62" s="138" t="n">
        <v>0</v>
      </c>
      <c r="P62" s="58" t="s">
        <v>62</v>
      </c>
    </row>
    <row r="63" customFormat="false" ht="13.8" hidden="false" customHeight="false" outlineLevel="0" collapsed="false">
      <c r="A63" s="104"/>
      <c r="B63" s="119"/>
      <c r="C63" s="120"/>
      <c r="D63" s="120"/>
      <c r="E63" s="120"/>
      <c r="F63" s="67"/>
      <c r="G63" s="58"/>
      <c r="H63" s="122" t="s">
        <v>264</v>
      </c>
      <c r="I63" s="123"/>
      <c r="J63" s="123"/>
      <c r="K63" s="123"/>
      <c r="L63" s="124"/>
      <c r="M63" s="138" t="n">
        <v>0</v>
      </c>
      <c r="N63" s="138" t="n">
        <v>11.037</v>
      </c>
      <c r="O63" s="138" t="n">
        <v>-11.037</v>
      </c>
      <c r="P63" s="58" t="s">
        <v>62</v>
      </c>
    </row>
    <row r="64" customFormat="false" ht="13.8" hidden="false" customHeight="false" outlineLevel="0" collapsed="false">
      <c r="A64" s="104"/>
      <c r="B64" s="119"/>
      <c r="C64" s="120"/>
      <c r="D64" s="120"/>
      <c r="E64" s="67"/>
      <c r="F64" s="120"/>
      <c r="G64" s="121" t="s">
        <v>265</v>
      </c>
      <c r="H64" s="68"/>
      <c r="I64" s="123"/>
      <c r="J64" s="123"/>
      <c r="K64" s="123"/>
      <c r="L64" s="124"/>
      <c r="M64" s="138" t="n">
        <v>851.5</v>
      </c>
      <c r="N64" s="138" t="n">
        <v>187.035</v>
      </c>
      <c r="O64" s="138" t="n">
        <v>664.465</v>
      </c>
      <c r="P64" s="58" t="s">
        <v>62</v>
      </c>
    </row>
    <row r="65" customFormat="false" ht="13.8" hidden="false" customHeight="false" outlineLevel="0" collapsed="false">
      <c r="A65" s="104"/>
      <c r="B65" s="119"/>
      <c r="C65" s="120"/>
      <c r="D65" s="120"/>
      <c r="E65" s="120"/>
      <c r="F65" s="67"/>
      <c r="G65" s="121"/>
      <c r="H65" s="122" t="s">
        <v>266</v>
      </c>
      <c r="I65" s="123"/>
      <c r="J65" s="123"/>
      <c r="K65" s="123"/>
      <c r="L65" s="124"/>
      <c r="M65" s="138" t="n">
        <v>0</v>
      </c>
      <c r="N65" s="138" t="n">
        <v>3.423</v>
      </c>
      <c r="O65" s="138" t="n">
        <v>-3.423</v>
      </c>
      <c r="P65" s="58" t="s">
        <v>62</v>
      </c>
    </row>
    <row r="66" customFormat="false" ht="13.8" hidden="false" customHeight="false" outlineLevel="0" collapsed="false">
      <c r="A66" s="104"/>
      <c r="B66" s="119"/>
      <c r="C66" s="120"/>
      <c r="D66" s="120"/>
      <c r="E66" s="120"/>
      <c r="F66" s="67"/>
      <c r="G66" s="121"/>
      <c r="H66" s="122" t="s">
        <v>267</v>
      </c>
      <c r="I66" s="123"/>
      <c r="J66" s="123"/>
      <c r="K66" s="123"/>
      <c r="L66" s="124"/>
      <c r="M66" s="138" t="n">
        <v>8.5</v>
      </c>
      <c r="N66" s="138" t="n">
        <v>51.851</v>
      </c>
      <c r="O66" s="138" t="n">
        <v>-43.351</v>
      </c>
      <c r="P66" s="58" t="s">
        <v>62</v>
      </c>
    </row>
    <row r="67" customFormat="false" ht="13.8" hidden="false" customHeight="false" outlineLevel="0" collapsed="false">
      <c r="A67" s="104"/>
      <c r="B67" s="119"/>
      <c r="C67" s="120"/>
      <c r="D67" s="120"/>
      <c r="E67" s="120"/>
      <c r="F67" s="67"/>
      <c r="G67" s="121"/>
      <c r="H67" s="122" t="s">
        <v>268</v>
      </c>
      <c r="I67" s="123"/>
      <c r="J67" s="123"/>
      <c r="K67" s="123"/>
      <c r="L67" s="124"/>
      <c r="M67" s="138" t="n">
        <v>843</v>
      </c>
      <c r="N67" s="138" t="n">
        <v>131.761</v>
      </c>
      <c r="O67" s="138" t="n">
        <v>711.239</v>
      </c>
      <c r="P67" s="58" t="s">
        <v>62</v>
      </c>
    </row>
    <row r="68" customFormat="false" ht="13.8" hidden="false" customHeight="false" outlineLevel="0" collapsed="false">
      <c r="A68" s="104"/>
      <c r="B68" s="105"/>
      <c r="C68" s="67"/>
      <c r="D68" s="67"/>
      <c r="E68" s="107"/>
      <c r="F68" s="107" t="s">
        <v>269</v>
      </c>
      <c r="G68" s="108"/>
      <c r="H68" s="109"/>
      <c r="I68" s="110"/>
      <c r="J68" s="110"/>
      <c r="K68" s="110"/>
      <c r="L68" s="111"/>
      <c r="M68" s="99" t="n">
        <v>9.892</v>
      </c>
      <c r="N68" s="99" t="n">
        <v>10.364</v>
      </c>
      <c r="O68" s="99" t="n">
        <v>-0.472</v>
      </c>
      <c r="P68" s="58" t="s">
        <v>62</v>
      </c>
    </row>
    <row r="69" customFormat="false" ht="13.8" hidden="false" customHeight="false" outlineLevel="0" collapsed="false">
      <c r="A69" s="104"/>
      <c r="B69" s="115"/>
      <c r="C69" s="107"/>
      <c r="D69" s="107"/>
      <c r="E69" s="67"/>
      <c r="F69" s="107"/>
      <c r="G69" s="108" t="s">
        <v>270</v>
      </c>
      <c r="H69" s="109"/>
      <c r="I69" s="110"/>
      <c r="J69" s="110"/>
      <c r="K69" s="110"/>
      <c r="L69" s="111"/>
      <c r="M69" s="160" t="n">
        <v>1.433</v>
      </c>
      <c r="N69" s="160" t="n">
        <v>0.796</v>
      </c>
      <c r="O69" s="138" t="n">
        <v>0.637</v>
      </c>
      <c r="P69" s="58" t="s">
        <v>62</v>
      </c>
    </row>
    <row r="70" customFormat="false" ht="13.8" hidden="false" customHeight="false" outlineLevel="0" collapsed="false">
      <c r="A70" s="104"/>
      <c r="B70" s="115"/>
      <c r="C70" s="107"/>
      <c r="D70" s="107"/>
      <c r="E70" s="67"/>
      <c r="F70" s="107"/>
      <c r="G70" s="108" t="s">
        <v>271</v>
      </c>
      <c r="H70" s="109"/>
      <c r="I70" s="110"/>
      <c r="J70" s="110"/>
      <c r="K70" s="110"/>
      <c r="L70" s="111"/>
      <c r="M70" s="138" t="n">
        <v>8.459</v>
      </c>
      <c r="N70" s="138" t="n">
        <v>9.568</v>
      </c>
      <c r="O70" s="138" t="n">
        <v>-1.109</v>
      </c>
      <c r="P70" s="58" t="s">
        <v>62</v>
      </c>
    </row>
    <row r="71" customFormat="false" ht="13.8" hidden="false" customHeight="false" outlineLevel="0" collapsed="false">
      <c r="A71" s="104"/>
      <c r="B71" s="105"/>
      <c r="C71" s="67"/>
      <c r="D71" s="67"/>
      <c r="E71" s="107"/>
      <c r="F71" s="107" t="s">
        <v>272</v>
      </c>
      <c r="G71" s="108"/>
      <c r="H71" s="109"/>
      <c r="I71" s="110"/>
      <c r="J71" s="110"/>
      <c r="K71" s="110"/>
      <c r="L71" s="111"/>
      <c r="M71" s="99" t="n">
        <v>0</v>
      </c>
      <c r="N71" s="99" t="n">
        <v>0</v>
      </c>
      <c r="O71" s="99" t="n">
        <v>0</v>
      </c>
      <c r="P71" s="58" t="s">
        <v>62</v>
      </c>
    </row>
    <row r="72" customFormat="false" ht="13.8" hidden="false" customHeight="false" outlineLevel="0" collapsed="false">
      <c r="A72" s="104"/>
      <c r="B72" s="115"/>
      <c r="C72" s="107"/>
      <c r="D72" s="107"/>
      <c r="E72" s="67"/>
      <c r="F72" s="107"/>
      <c r="G72" s="108" t="s">
        <v>273</v>
      </c>
      <c r="H72" s="109"/>
      <c r="I72" s="110"/>
      <c r="J72" s="110"/>
      <c r="K72" s="110"/>
      <c r="L72" s="111"/>
      <c r="M72" s="138" t="n">
        <v>0</v>
      </c>
      <c r="N72" s="138" t="n">
        <v>0</v>
      </c>
      <c r="O72" s="138" t="n">
        <v>0</v>
      </c>
      <c r="P72" s="58" t="s">
        <v>62</v>
      </c>
    </row>
    <row r="73" customFormat="false" ht="13.8" hidden="false" customHeight="false" outlineLevel="0" collapsed="false">
      <c r="A73" s="104"/>
      <c r="B73" s="115"/>
      <c r="C73" s="107"/>
      <c r="D73" s="107"/>
      <c r="E73" s="67"/>
      <c r="F73" s="107"/>
      <c r="G73" s="108" t="s">
        <v>274</v>
      </c>
      <c r="H73" s="109"/>
      <c r="I73" s="110"/>
      <c r="J73" s="110"/>
      <c r="K73" s="110"/>
      <c r="L73" s="111"/>
      <c r="M73" s="138" t="n">
        <v>0</v>
      </c>
      <c r="N73" s="138" t="n">
        <v>0</v>
      </c>
      <c r="O73" s="138" t="n">
        <v>0</v>
      </c>
      <c r="P73" s="58" t="s">
        <v>62</v>
      </c>
    </row>
    <row r="74" customFormat="false" ht="13.8" hidden="false" customHeight="false" outlineLevel="0" collapsed="false">
      <c r="A74" s="104"/>
      <c r="B74" s="105"/>
      <c r="C74" s="67"/>
      <c r="D74" s="67"/>
      <c r="E74" s="107"/>
      <c r="F74" s="107" t="s">
        <v>275</v>
      </c>
      <c r="G74" s="108"/>
      <c r="H74" s="109"/>
      <c r="I74" s="110"/>
      <c r="J74" s="110"/>
      <c r="K74" s="110"/>
      <c r="L74" s="111"/>
      <c r="M74" s="99" t="n">
        <v>0</v>
      </c>
      <c r="N74" s="99" t="n">
        <v>33.445</v>
      </c>
      <c r="O74" s="99" t="n">
        <v>-33.445</v>
      </c>
      <c r="P74" s="58" t="s">
        <v>62</v>
      </c>
    </row>
    <row r="75" customFormat="false" ht="13.8" hidden="false" customHeight="false" outlineLevel="0" collapsed="false">
      <c r="A75" s="104"/>
      <c r="B75" s="115"/>
      <c r="C75" s="107"/>
      <c r="D75" s="107"/>
      <c r="E75" s="67"/>
      <c r="F75" s="67"/>
      <c r="G75" s="108" t="s">
        <v>276</v>
      </c>
      <c r="H75" s="109"/>
      <c r="I75" s="110"/>
      <c r="J75" s="110"/>
      <c r="K75" s="110"/>
      <c r="L75" s="111"/>
      <c r="M75" s="138" t="n">
        <v>0</v>
      </c>
      <c r="N75" s="138" t="n">
        <v>0</v>
      </c>
      <c r="O75" s="138" t="n">
        <v>0</v>
      </c>
      <c r="P75" s="58" t="s">
        <v>62</v>
      </c>
    </row>
    <row r="76" customFormat="false" ht="13.8" hidden="false" customHeight="false" outlineLevel="0" collapsed="false">
      <c r="A76" s="104"/>
      <c r="B76" s="115"/>
      <c r="C76" s="107"/>
      <c r="D76" s="107"/>
      <c r="E76" s="67"/>
      <c r="F76" s="67"/>
      <c r="G76" s="108" t="s">
        <v>277</v>
      </c>
      <c r="H76" s="109"/>
      <c r="I76" s="110"/>
      <c r="J76" s="110"/>
      <c r="K76" s="110"/>
      <c r="L76" s="111"/>
      <c r="M76" s="138" t="n">
        <v>0</v>
      </c>
      <c r="N76" s="138" t="n">
        <v>18.941</v>
      </c>
      <c r="O76" s="138" t="n">
        <v>-18.941</v>
      </c>
      <c r="P76" s="58" t="s">
        <v>62</v>
      </c>
    </row>
    <row r="77" customFormat="false" ht="13.8" hidden="false" customHeight="false" outlineLevel="0" collapsed="false">
      <c r="A77" s="104"/>
      <c r="B77" s="115"/>
      <c r="C77" s="107"/>
      <c r="D77" s="107"/>
      <c r="E77" s="67"/>
      <c r="F77" s="107"/>
      <c r="G77" s="108" t="s">
        <v>278</v>
      </c>
      <c r="H77" s="109"/>
      <c r="I77" s="110"/>
      <c r="J77" s="110"/>
      <c r="K77" s="110"/>
      <c r="L77" s="111"/>
      <c r="M77" s="160" t="n">
        <v>0</v>
      </c>
      <c r="N77" s="160" t="n">
        <v>14.504</v>
      </c>
      <c r="O77" s="138" t="n">
        <v>-14.504</v>
      </c>
      <c r="P77" s="58" t="s">
        <v>62</v>
      </c>
    </row>
    <row r="78" customFormat="false" ht="13.8" hidden="false" customHeight="false" outlineLevel="0" collapsed="false">
      <c r="A78" s="104"/>
      <c r="B78" s="115"/>
      <c r="C78" s="107"/>
      <c r="D78" s="107"/>
      <c r="E78" s="67"/>
      <c r="F78" s="107"/>
      <c r="G78" s="108" t="s">
        <v>279</v>
      </c>
      <c r="H78" s="109"/>
      <c r="I78" s="110"/>
      <c r="J78" s="110"/>
      <c r="K78" s="110"/>
      <c r="L78" s="111"/>
      <c r="M78" s="138" t="n">
        <v>0</v>
      </c>
      <c r="N78" s="138" t="n">
        <v>0</v>
      </c>
      <c r="O78" s="138" t="n">
        <v>0</v>
      </c>
      <c r="P78" s="58" t="s">
        <v>62</v>
      </c>
    </row>
    <row r="79" customFormat="false" ht="13.8" hidden="false" customHeight="false" outlineLevel="0" collapsed="false">
      <c r="A79" s="104"/>
      <c r="B79" s="115"/>
      <c r="C79" s="107"/>
      <c r="D79" s="107"/>
      <c r="E79" s="67"/>
      <c r="F79" s="107"/>
      <c r="G79" s="108" t="s">
        <v>280</v>
      </c>
      <c r="H79" s="109"/>
      <c r="I79" s="110"/>
      <c r="J79" s="110"/>
      <c r="K79" s="110"/>
      <c r="L79" s="111"/>
      <c r="M79" s="138" t="n">
        <v>0</v>
      </c>
      <c r="N79" s="138" t="n">
        <v>0</v>
      </c>
      <c r="O79" s="138" t="n">
        <v>0</v>
      </c>
      <c r="P79" s="58" t="s">
        <v>62</v>
      </c>
    </row>
    <row r="80" customFormat="false" ht="13.8" hidden="false" customHeight="false" outlineLevel="0" collapsed="false">
      <c r="A80" s="104"/>
      <c r="B80" s="105"/>
      <c r="C80" s="67"/>
      <c r="D80" s="67"/>
      <c r="E80" s="107"/>
      <c r="F80" s="107" t="s">
        <v>281</v>
      </c>
      <c r="G80" s="108"/>
      <c r="H80" s="109"/>
      <c r="I80" s="110"/>
      <c r="J80" s="110"/>
      <c r="K80" s="110"/>
      <c r="L80" s="111"/>
      <c r="M80" s="99" t="n">
        <v>0</v>
      </c>
      <c r="N80" s="99" t="n">
        <v>0</v>
      </c>
      <c r="O80" s="99" t="n">
        <v>0</v>
      </c>
      <c r="P80" s="58" t="s">
        <v>62</v>
      </c>
    </row>
    <row r="81" customFormat="false" ht="13.8" hidden="false" customHeight="false" outlineLevel="0" collapsed="false">
      <c r="A81" s="104"/>
      <c r="B81" s="105"/>
      <c r="C81" s="67"/>
      <c r="D81" s="67"/>
      <c r="E81" s="107"/>
      <c r="F81" s="107" t="s">
        <v>282</v>
      </c>
      <c r="G81" s="58"/>
      <c r="H81" s="109"/>
      <c r="I81" s="110"/>
      <c r="J81" s="110"/>
      <c r="K81" s="110"/>
      <c r="L81" s="111"/>
      <c r="M81" s="98" t="n">
        <v>0</v>
      </c>
      <c r="N81" s="98" t="n">
        <v>0</v>
      </c>
      <c r="O81" s="99" t="n">
        <v>0</v>
      </c>
      <c r="P81" s="58" t="s">
        <v>62</v>
      </c>
    </row>
    <row r="82" customFormat="false" ht="13.8" hidden="false" customHeight="false" outlineLevel="0" collapsed="false">
      <c r="A82" s="104"/>
      <c r="B82" s="119"/>
      <c r="C82" s="120"/>
      <c r="D82" s="120"/>
      <c r="E82" s="67"/>
      <c r="F82" s="120"/>
      <c r="G82" s="121" t="s">
        <v>283</v>
      </c>
      <c r="H82" s="122"/>
      <c r="I82" s="123"/>
      <c r="J82" s="123"/>
      <c r="K82" s="123"/>
      <c r="L82" s="124"/>
      <c r="M82" s="138" t="n">
        <v>0</v>
      </c>
      <c r="N82" s="138" t="n">
        <v>0</v>
      </c>
      <c r="O82" s="138" t="n">
        <v>0</v>
      </c>
      <c r="P82" s="58" t="s">
        <v>62</v>
      </c>
    </row>
    <row r="83" customFormat="false" ht="13.8" hidden="false" customHeight="false" outlineLevel="0" collapsed="false">
      <c r="A83" s="104"/>
      <c r="B83" s="119"/>
      <c r="C83" s="120"/>
      <c r="D83" s="120"/>
      <c r="E83" s="67"/>
      <c r="F83" s="120"/>
      <c r="G83" s="121" t="s">
        <v>284</v>
      </c>
      <c r="H83" s="122"/>
      <c r="I83" s="123"/>
      <c r="J83" s="123"/>
      <c r="K83" s="123"/>
      <c r="L83" s="124"/>
      <c r="M83" s="138" t="n">
        <v>0</v>
      </c>
      <c r="N83" s="138" t="n">
        <v>0</v>
      </c>
      <c r="O83" s="138" t="n">
        <v>0</v>
      </c>
      <c r="P83" s="58" t="s">
        <v>62</v>
      </c>
    </row>
    <row r="84" customFormat="false" ht="13.8" hidden="false" customHeight="false" outlineLevel="0" collapsed="false">
      <c r="A84" s="104"/>
      <c r="B84" s="105"/>
      <c r="C84" s="67"/>
      <c r="D84" s="67"/>
      <c r="E84" s="107"/>
      <c r="F84" s="107" t="s">
        <v>285</v>
      </c>
      <c r="G84" s="108"/>
      <c r="H84" s="109"/>
      <c r="I84" s="110"/>
      <c r="J84" s="110"/>
      <c r="K84" s="110"/>
      <c r="L84" s="111"/>
      <c r="M84" s="99" t="n">
        <v>0</v>
      </c>
      <c r="N84" s="99" t="n">
        <v>7.587</v>
      </c>
      <c r="O84" s="99" t="n">
        <v>-7.587</v>
      </c>
      <c r="P84" s="58" t="s">
        <v>62</v>
      </c>
    </row>
    <row r="85" customFormat="false" ht="13.8" hidden="false" customHeight="false" outlineLevel="0" collapsed="false">
      <c r="A85" s="104"/>
      <c r="B85" s="105"/>
      <c r="C85" s="67"/>
      <c r="D85" s="67"/>
      <c r="E85" s="107"/>
      <c r="F85" s="107" t="s">
        <v>286</v>
      </c>
      <c r="G85" s="108"/>
      <c r="H85" s="109"/>
      <c r="I85" s="110"/>
      <c r="J85" s="110"/>
      <c r="K85" s="110"/>
      <c r="L85" s="111"/>
      <c r="M85" s="99" t="n">
        <v>0</v>
      </c>
      <c r="N85" s="99" t="n">
        <v>1.687</v>
      </c>
      <c r="O85" s="99" t="n">
        <v>-1.687</v>
      </c>
      <c r="P85" s="58" t="s">
        <v>62</v>
      </c>
    </row>
    <row r="86" customFormat="false" ht="13.8" hidden="false" customHeight="false" outlineLevel="0" collapsed="false">
      <c r="A86" s="104"/>
      <c r="B86" s="115"/>
      <c r="C86" s="107"/>
      <c r="D86" s="107"/>
      <c r="E86" s="67"/>
      <c r="F86" s="107"/>
      <c r="G86" s="108" t="s">
        <v>287</v>
      </c>
      <c r="H86" s="109"/>
      <c r="I86" s="110"/>
      <c r="J86" s="110"/>
      <c r="K86" s="110"/>
      <c r="L86" s="111"/>
      <c r="M86" s="99" t="n">
        <v>0</v>
      </c>
      <c r="N86" s="99" t="n">
        <v>0</v>
      </c>
      <c r="O86" s="99" t="n">
        <v>0</v>
      </c>
      <c r="P86" s="58" t="s">
        <v>62</v>
      </c>
    </row>
    <row r="87" customFormat="false" ht="13.8" hidden="false" customHeight="false" outlineLevel="0" collapsed="false">
      <c r="A87" s="104"/>
      <c r="B87" s="115"/>
      <c r="C87" s="107"/>
      <c r="D87" s="107"/>
      <c r="E87" s="107"/>
      <c r="F87" s="67"/>
      <c r="G87" s="108"/>
      <c r="H87" s="109" t="s">
        <v>288</v>
      </c>
      <c r="I87" s="110"/>
      <c r="J87" s="110"/>
      <c r="K87" s="110"/>
      <c r="L87" s="111"/>
      <c r="M87" s="138" t="n">
        <v>0</v>
      </c>
      <c r="N87" s="138" t="n">
        <v>0</v>
      </c>
      <c r="O87" s="138" t="n">
        <v>0</v>
      </c>
      <c r="P87" s="58" t="s">
        <v>62</v>
      </c>
    </row>
    <row r="88" customFormat="false" ht="13.8" hidden="false" customHeight="false" outlineLevel="0" collapsed="false">
      <c r="A88" s="104"/>
      <c r="B88" s="115"/>
      <c r="C88" s="107"/>
      <c r="D88" s="107"/>
      <c r="E88" s="107"/>
      <c r="F88" s="67"/>
      <c r="G88" s="108"/>
      <c r="H88" s="109" t="s">
        <v>289</v>
      </c>
      <c r="I88" s="110"/>
      <c r="J88" s="110"/>
      <c r="K88" s="110"/>
      <c r="L88" s="111"/>
      <c r="M88" s="138" t="n">
        <v>0</v>
      </c>
      <c r="N88" s="138" t="n">
        <v>0</v>
      </c>
      <c r="O88" s="138" t="n">
        <v>0</v>
      </c>
      <c r="P88" s="58" t="s">
        <v>62</v>
      </c>
    </row>
    <row r="89" customFormat="false" ht="13.8" hidden="false" customHeight="false" outlineLevel="0" collapsed="false">
      <c r="A89" s="104"/>
      <c r="B89" s="115"/>
      <c r="C89" s="107"/>
      <c r="D89" s="107"/>
      <c r="E89" s="67"/>
      <c r="F89" s="107"/>
      <c r="G89" s="108" t="s">
        <v>290</v>
      </c>
      <c r="H89" s="109"/>
      <c r="I89" s="110"/>
      <c r="J89" s="110"/>
      <c r="K89" s="110"/>
      <c r="L89" s="111"/>
      <c r="M89" s="99" t="n">
        <v>0</v>
      </c>
      <c r="N89" s="99" t="n">
        <v>0</v>
      </c>
      <c r="O89" s="99" t="n">
        <v>0</v>
      </c>
      <c r="P89" s="58" t="s">
        <v>62</v>
      </c>
    </row>
    <row r="90" customFormat="false" ht="13.8" hidden="false" customHeight="false" outlineLevel="0" collapsed="false">
      <c r="A90" s="104"/>
      <c r="B90" s="115"/>
      <c r="C90" s="107"/>
      <c r="D90" s="107"/>
      <c r="E90" s="67"/>
      <c r="F90" s="107"/>
      <c r="G90" s="108" t="s">
        <v>291</v>
      </c>
      <c r="H90" s="109"/>
      <c r="I90" s="110"/>
      <c r="J90" s="110"/>
      <c r="K90" s="110"/>
      <c r="L90" s="111"/>
      <c r="M90" s="118" t="n">
        <v>0</v>
      </c>
      <c r="N90" s="118" t="n">
        <v>1.687</v>
      </c>
      <c r="O90" s="99" t="n">
        <v>-1.687</v>
      </c>
      <c r="P90" s="58" t="s">
        <v>62</v>
      </c>
    </row>
    <row r="91" customFormat="false" ht="13.8" hidden="false" customHeight="false" outlineLevel="0" collapsed="false">
      <c r="A91" s="104"/>
      <c r="B91" s="115"/>
      <c r="C91" s="107"/>
      <c r="D91" s="107"/>
      <c r="E91" s="67"/>
      <c r="F91" s="107"/>
      <c r="G91" s="108" t="s">
        <v>292</v>
      </c>
      <c r="H91" s="109"/>
      <c r="I91" s="110"/>
      <c r="J91" s="110"/>
      <c r="K91" s="110"/>
      <c r="L91" s="111"/>
      <c r="M91" s="99"/>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1"/>
      <c r="M92" s="161" t="n">
        <v>0</v>
      </c>
      <c r="N92" s="161" t="n">
        <v>0</v>
      </c>
      <c r="O92" s="138" t="n">
        <v>0</v>
      </c>
      <c r="P92" s="58" t="s">
        <v>62</v>
      </c>
    </row>
    <row r="93" customFormat="false" ht="13.8" hidden="false" customHeight="false" outlineLevel="0" collapsed="false">
      <c r="A93" s="104"/>
      <c r="B93" s="115"/>
      <c r="C93" s="107"/>
      <c r="D93" s="107"/>
      <c r="E93" s="107"/>
      <c r="F93" s="67"/>
      <c r="G93" s="108"/>
      <c r="H93" s="109" t="s">
        <v>294</v>
      </c>
      <c r="I93" s="110"/>
      <c r="J93" s="110"/>
      <c r="K93" s="110"/>
      <c r="L93" s="111"/>
      <c r="M93" s="99"/>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4"/>
      <c r="M94" s="114" t="n">
        <v>0</v>
      </c>
      <c r="N94" s="114" t="n">
        <v>0</v>
      </c>
      <c r="O94" s="162" t="n">
        <v>0</v>
      </c>
      <c r="P94" s="58" t="s">
        <v>62</v>
      </c>
    </row>
    <row r="95" customFormat="false" ht="13.8" hidden="false" customHeight="false" outlineLevel="0" collapsed="false">
      <c r="A95" s="104"/>
      <c r="B95" s="119"/>
      <c r="C95" s="120"/>
      <c r="D95" s="120"/>
      <c r="E95" s="120"/>
      <c r="F95" s="120"/>
      <c r="G95" s="58"/>
      <c r="H95" s="122"/>
      <c r="I95" s="123" t="s">
        <v>296</v>
      </c>
      <c r="J95" s="123"/>
      <c r="K95" s="123"/>
      <c r="L95" s="124"/>
      <c r="M95" s="163" t="n">
        <v>0</v>
      </c>
      <c r="N95" s="163" t="n">
        <v>0</v>
      </c>
      <c r="O95" s="162" t="n">
        <v>0</v>
      </c>
      <c r="P95" s="58" t="s">
        <v>62</v>
      </c>
    </row>
    <row r="96" customFormat="false" ht="13.8" hidden="false" customHeight="false" outlineLevel="0" collapsed="false">
      <c r="A96" s="104"/>
      <c r="B96" s="119"/>
      <c r="C96" s="120"/>
      <c r="D96" s="120"/>
      <c r="E96" s="120"/>
      <c r="F96" s="120"/>
      <c r="G96" s="58"/>
      <c r="H96" s="122"/>
      <c r="I96" s="123" t="s">
        <v>297</v>
      </c>
      <c r="J96" s="123"/>
      <c r="K96" s="123"/>
      <c r="L96" s="124"/>
      <c r="M96" s="162"/>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4"/>
      <c r="M97" s="163" t="n">
        <v>0</v>
      </c>
      <c r="N97" s="163" t="n">
        <v>0</v>
      </c>
      <c r="O97" s="162" t="n">
        <v>0</v>
      </c>
      <c r="P97" s="58" t="s">
        <v>62</v>
      </c>
    </row>
    <row r="98" customFormat="false" ht="13.8" hidden="false" customHeight="false" outlineLevel="0" collapsed="false">
      <c r="A98" s="104"/>
      <c r="B98" s="119"/>
      <c r="C98" s="120"/>
      <c r="D98" s="120"/>
      <c r="E98" s="120"/>
      <c r="F98" s="120"/>
      <c r="G98" s="58"/>
      <c r="H98" s="122"/>
      <c r="I98" s="123" t="s">
        <v>299</v>
      </c>
      <c r="J98" s="123"/>
      <c r="K98" s="123"/>
      <c r="L98" s="124"/>
      <c r="M98" s="99"/>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1"/>
      <c r="M99" s="137" t="n">
        <v>0</v>
      </c>
      <c r="N99" s="137" t="n">
        <v>1.687</v>
      </c>
      <c r="O99" s="138" t="n">
        <v>-1.687</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1"/>
      <c r="M100" s="138"/>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1"/>
      <c r="M101" s="138" t="n">
        <v>0</v>
      </c>
      <c r="N101" s="138" t="n">
        <v>0</v>
      </c>
      <c r="O101" s="13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1"/>
      <c r="M102" s="137" t="n">
        <v>0</v>
      </c>
      <c r="N102" s="137" t="n">
        <v>0</v>
      </c>
      <c r="O102" s="13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1"/>
      <c r="M103" s="138"/>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4"/>
      <c r="M104" s="138" t="n">
        <v>0</v>
      </c>
      <c r="N104" s="138" t="n">
        <v>0</v>
      </c>
      <c r="O104" s="13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4"/>
      <c r="M105" s="138" t="n">
        <v>0</v>
      </c>
      <c r="N105" s="138" t="n">
        <v>0</v>
      </c>
      <c r="O105" s="13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4"/>
      <c r="M106" s="138" t="n">
        <v>0</v>
      </c>
      <c r="N106" s="138" t="n">
        <v>0</v>
      </c>
      <c r="O106" s="13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4"/>
      <c r="M107" s="138" t="n">
        <v>0</v>
      </c>
      <c r="N107" s="138" t="n">
        <v>0</v>
      </c>
      <c r="O107" s="13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4"/>
      <c r="M108" s="138" t="n">
        <v>0</v>
      </c>
      <c r="N108" s="138" t="n">
        <v>0</v>
      </c>
      <c r="O108" s="13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1"/>
      <c r="M109" s="98" t="n">
        <v>0</v>
      </c>
      <c r="N109" s="98" t="n">
        <v>0</v>
      </c>
      <c r="O109" s="99" t="n">
        <v>0</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1"/>
      <c r="M110" s="99" t="n">
        <v>0</v>
      </c>
      <c r="N110" s="99" t="n">
        <v>0</v>
      </c>
      <c r="O110" s="99"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8" t="n">
        <v>0</v>
      </c>
      <c r="N111" s="118" t="n">
        <v>0</v>
      </c>
      <c r="O111" s="118" t="n">
        <v>0</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1"/>
      <c r="M112" s="99" t="n">
        <v>145.691</v>
      </c>
      <c r="N112" s="99" t="n">
        <v>14.067</v>
      </c>
      <c r="O112" s="99" t="n">
        <v>131.624</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1"/>
      <c r="M113" s="99" t="n">
        <v>32</v>
      </c>
      <c r="N113" s="99" t="n">
        <v>8.867</v>
      </c>
      <c r="O113" s="99" t="n">
        <v>23.133</v>
      </c>
      <c r="P113" s="58" t="s">
        <v>62</v>
      </c>
    </row>
    <row r="114" customFormat="false" ht="13.8" hidden="false" customHeight="false" outlineLevel="0" collapsed="false">
      <c r="A114" s="85"/>
      <c r="B114" s="158"/>
      <c r="C114" s="159"/>
      <c r="D114" s="159"/>
      <c r="E114" s="93"/>
      <c r="F114" s="93"/>
      <c r="G114" s="164" t="s">
        <v>313</v>
      </c>
      <c r="H114" s="95"/>
      <c r="I114" s="96"/>
      <c r="J114" s="94"/>
      <c r="K114" s="94"/>
      <c r="L114" s="97"/>
      <c r="M114" s="99" t="n">
        <v>112.811</v>
      </c>
      <c r="N114" s="99" t="n">
        <v>0</v>
      </c>
      <c r="O114" s="99" t="n">
        <v>112.811</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4"/>
      <c r="M115" s="99" t="n">
        <v>0.88</v>
      </c>
      <c r="N115" s="99" t="n">
        <v>5.2</v>
      </c>
      <c r="O115" s="99" t="n">
        <v>-4.32</v>
      </c>
      <c r="P115" s="58" t="s">
        <v>62</v>
      </c>
    </row>
    <row r="116" customFormat="false" ht="13.8" hidden="false" customHeight="false" outlineLevel="0" collapsed="false">
      <c r="A116" s="104"/>
      <c r="B116" s="115"/>
      <c r="C116" s="107"/>
      <c r="D116" s="107"/>
      <c r="F116" s="67" t="s">
        <v>365</v>
      </c>
      <c r="G116" s="121"/>
      <c r="H116" s="122"/>
      <c r="I116" s="123"/>
      <c r="J116" s="123"/>
      <c r="K116" s="123"/>
      <c r="L116" s="124"/>
      <c r="M116" s="99" t="n">
        <v>256.861</v>
      </c>
      <c r="N116" s="99" t="n">
        <v>30.058</v>
      </c>
      <c r="O116" s="99" t="n">
        <v>226.803</v>
      </c>
      <c r="P116" s="58" t="s">
        <v>62</v>
      </c>
    </row>
    <row r="117" customFormat="false" ht="13.8" hidden="false" customHeight="false" outlineLevel="0" collapsed="false">
      <c r="A117" s="104"/>
      <c r="B117" s="165"/>
      <c r="C117" s="166"/>
      <c r="D117" s="166"/>
      <c r="E117" s="79"/>
      <c r="F117" s="167"/>
      <c r="G117" s="168"/>
      <c r="H117" s="169"/>
      <c r="I117" s="170"/>
      <c r="J117" s="170"/>
      <c r="K117" s="170"/>
      <c r="L117" s="171"/>
      <c r="M117" s="172"/>
      <c r="N117" s="172"/>
      <c r="O117" s="172"/>
      <c r="P117" s="58"/>
    </row>
    <row r="118" customFormat="false" ht="13.8" hidden="false" customHeight="false" outlineLevel="0" collapsed="false">
      <c r="A118" s="81"/>
      <c r="B118" s="82" t="s">
        <v>217</v>
      </c>
      <c r="C118" s="82"/>
      <c r="D118" s="82"/>
      <c r="E118" s="82"/>
      <c r="F118" s="82"/>
      <c r="G118" s="82"/>
      <c r="H118" s="82"/>
      <c r="I118" s="82"/>
      <c r="J118" s="82"/>
      <c r="K118" s="82"/>
      <c r="L118" s="82"/>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177"/>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4"/>
      <c r="M120" s="118" t="n">
        <v>196.4</v>
      </c>
      <c r="N120" s="118" t="n">
        <v>201.993</v>
      </c>
      <c r="O120" s="99" t="n">
        <v>-5.59299999999999</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4"/>
      <c r="M121" s="99" t="n">
        <v>40</v>
      </c>
      <c r="N121" s="99" t="n">
        <v>32.293</v>
      </c>
      <c r="O121" s="99" t="n">
        <v>7.707</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4"/>
      <c r="M122" s="99" t="n">
        <v>156.4</v>
      </c>
      <c r="N122" s="99" t="n">
        <v>169.7</v>
      </c>
      <c r="O122" s="99" t="n">
        <v>-13.3</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4"/>
      <c r="M123" s="99"/>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4"/>
      <c r="M124" s="138" t="n">
        <v>6.8</v>
      </c>
      <c r="N124" s="138" t="n">
        <v>2.4</v>
      </c>
      <c r="O124" s="138" t="n">
        <v>4.4</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4"/>
      <c r="M125" s="138" t="n">
        <v>15</v>
      </c>
      <c r="N125" s="138" t="n">
        <v>22.8</v>
      </c>
      <c r="O125" s="138" t="n">
        <v>-7.8</v>
      </c>
      <c r="P125" s="58" t="s">
        <v>62</v>
      </c>
    </row>
    <row r="126" customFormat="false" ht="13.8" hidden="false" customHeight="false" outlineLevel="0" collapsed="false">
      <c r="A126" s="181"/>
      <c r="B126" s="119"/>
      <c r="C126" s="120"/>
      <c r="D126" s="120"/>
      <c r="E126" s="67"/>
      <c r="F126" s="120"/>
      <c r="G126" s="121"/>
      <c r="H126" s="122"/>
      <c r="I126" s="123"/>
      <c r="J126" s="123"/>
      <c r="K126" s="123"/>
      <c r="L126" s="124"/>
      <c r="M126" s="138"/>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1"/>
      <c r="M127" s="99" t="n">
        <v>21</v>
      </c>
      <c r="N127" s="99" t="n">
        <v>7.739</v>
      </c>
      <c r="O127" s="99" t="n">
        <v>13.261</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1"/>
      <c r="M128" s="99" t="n">
        <v>9</v>
      </c>
      <c r="N128" s="99" t="n">
        <v>0</v>
      </c>
      <c r="O128" s="99" t="n">
        <v>9</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1"/>
      <c r="M129" s="99" t="n">
        <v>12</v>
      </c>
      <c r="N129" s="99" t="n">
        <v>7.739</v>
      </c>
      <c r="O129" s="99" t="n">
        <v>4.261</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1"/>
      <c r="M130" s="99" t="n">
        <v>0</v>
      </c>
      <c r="N130" s="99" t="n">
        <v>0</v>
      </c>
      <c r="O130" s="99"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1"/>
      <c r="M131" s="99" t="n">
        <v>12</v>
      </c>
      <c r="N131" s="99" t="n">
        <v>7.739</v>
      </c>
      <c r="O131" s="99" t="n">
        <v>4.261</v>
      </c>
      <c r="P131" s="58" t="s">
        <v>62</v>
      </c>
    </row>
    <row r="132" customFormat="false" ht="13.8" hidden="false" customHeight="false" outlineLevel="0" collapsed="false">
      <c r="A132" s="104"/>
      <c r="B132" s="115"/>
      <c r="C132" s="107"/>
      <c r="D132" s="107"/>
      <c r="E132" s="107"/>
      <c r="F132" s="107"/>
      <c r="G132" s="108"/>
      <c r="H132" s="109"/>
      <c r="I132" s="110"/>
      <c r="J132" s="110"/>
      <c r="K132" s="110"/>
      <c r="L132" s="111"/>
      <c r="M132" s="163"/>
      <c r="N132" s="163"/>
      <c r="O132" s="247"/>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1"/>
      <c r="M133" s="98" t="n">
        <v>662.8</v>
      </c>
      <c r="N133" s="98" t="n">
        <v>441.5</v>
      </c>
      <c r="O133" s="98" t="n">
        <v>221.3</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7"/>
      <c r="M134" s="98"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7"/>
      <c r="M135" s="98" t="n">
        <v>662.8</v>
      </c>
      <c r="N135" s="98" t="n">
        <v>441.5</v>
      </c>
      <c r="O135" s="98" t="n">
        <v>221.3</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1"/>
      <c r="M136" s="98" t="n">
        <v>39</v>
      </c>
      <c r="N136" s="98" t="n">
        <v>16.8</v>
      </c>
      <c r="O136" s="98" t="n">
        <v>22.2</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1"/>
      <c r="M137" s="98" t="n">
        <v>0</v>
      </c>
      <c r="N137" s="98" t="n">
        <v>16.8</v>
      </c>
      <c r="O137" s="98" t="n">
        <v>-16.8</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1"/>
      <c r="M138" s="98" t="n">
        <v>39</v>
      </c>
      <c r="N138" s="98" t="n">
        <v>0</v>
      </c>
      <c r="O138" s="98" t="n">
        <v>39</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1"/>
      <c r="M139" s="98" t="n">
        <v>137.9</v>
      </c>
      <c r="N139" s="98" t="n">
        <v>64.7</v>
      </c>
      <c r="O139" s="98" t="n">
        <v>73.2</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1"/>
      <c r="M140" s="98" t="n">
        <v>0</v>
      </c>
      <c r="N140" s="98" t="n">
        <v>64.7</v>
      </c>
      <c r="O140" s="98" t="n">
        <v>-64.7</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1"/>
      <c r="M141" s="98" t="n">
        <v>137.9</v>
      </c>
      <c r="N141" s="98" t="n">
        <v>0</v>
      </c>
      <c r="O141" s="98" t="n">
        <v>137.9</v>
      </c>
      <c r="P141" s="183" t="s">
        <v>62</v>
      </c>
    </row>
    <row r="142" customFormat="false" ht="13.8" hidden="false" customHeight="false" outlineLevel="0" collapsed="false">
      <c r="A142" s="85"/>
      <c r="B142" s="112"/>
      <c r="C142" s="107"/>
      <c r="D142" s="67" t="s">
        <v>367</v>
      </c>
      <c r="E142" s="67"/>
      <c r="F142" s="107"/>
      <c r="G142" s="108"/>
      <c r="H142" s="109"/>
      <c r="I142" s="110"/>
      <c r="J142" s="108"/>
      <c r="K142" s="108"/>
      <c r="L142" s="111"/>
      <c r="M142" s="98"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1"/>
      <c r="M143" s="98" t="n">
        <v>461.8</v>
      </c>
      <c r="N143" s="98" t="n">
        <v>360</v>
      </c>
      <c r="O143" s="98" t="n">
        <v>101.8</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1"/>
      <c r="M144" s="98" t="n">
        <v>0</v>
      </c>
      <c r="N144" s="98" t="n">
        <v>360</v>
      </c>
      <c r="O144" s="98" t="n">
        <v>-360</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1"/>
      <c r="M145" s="98" t="n">
        <v>461.8</v>
      </c>
      <c r="N145" s="98" t="n">
        <v>0</v>
      </c>
      <c r="O145" s="98" t="n">
        <v>461.8</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1"/>
      <c r="M146" s="98" t="n">
        <v>24.1</v>
      </c>
      <c r="N146" s="98" t="n">
        <v>0</v>
      </c>
      <c r="O146" s="98" t="n">
        <v>24.1</v>
      </c>
      <c r="P146" s="183" t="s">
        <v>62</v>
      </c>
    </row>
    <row r="147" customFormat="false" ht="13.8" hidden="false" customHeight="false" outlineLevel="0" collapsed="false">
      <c r="A147" s="85"/>
      <c r="B147" s="115"/>
      <c r="C147" s="107"/>
      <c r="D147" s="107"/>
      <c r="E147" s="67"/>
      <c r="F147" s="107"/>
      <c r="G147" s="108"/>
      <c r="H147" s="109"/>
      <c r="I147" s="110"/>
      <c r="J147" s="58"/>
      <c r="K147" s="58"/>
      <c r="L147" s="111"/>
      <c r="M147" s="188"/>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89"/>
      <c r="M148" s="98"/>
      <c r="N148" s="98"/>
      <c r="O148" s="98" t="n">
        <v>-47.4080000000002</v>
      </c>
      <c r="P148" s="183" t="s">
        <v>62</v>
      </c>
    </row>
    <row r="149" customFormat="false" ht="13.8" hidden="false" customHeight="false" outlineLevel="0" collapsed="false">
      <c r="A149" s="85"/>
      <c r="B149" s="154"/>
      <c r="C149" s="155"/>
      <c r="D149" s="155"/>
      <c r="E149" s="87"/>
      <c r="F149" s="87"/>
      <c r="G149" s="73"/>
      <c r="H149" s="88"/>
      <c r="I149" s="89"/>
      <c r="J149" s="73"/>
      <c r="K149" s="73"/>
      <c r="L149" s="90"/>
      <c r="M149" s="188"/>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89"/>
      <c r="M150" s="188"/>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89"/>
      <c r="M151" s="192"/>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94"/>
      <c r="M152" s="99" t="n">
        <v>0</v>
      </c>
      <c r="N152" s="99" t="n">
        <v>0</v>
      </c>
      <c r="O152" s="99"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94"/>
      <c r="M153" s="99" t="n">
        <v>0</v>
      </c>
      <c r="N153" s="99" t="n">
        <v>0</v>
      </c>
      <c r="O153" s="99"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94"/>
      <c r="M154" s="99" t="n">
        <v>0</v>
      </c>
      <c r="N154" s="99" t="n">
        <v>0</v>
      </c>
      <c r="O154" s="99"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94"/>
      <c r="M155" s="99" t="n">
        <v>0</v>
      </c>
      <c r="N155" s="99" t="n">
        <v>0</v>
      </c>
      <c r="O155" s="99"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94"/>
      <c r="M156" s="99" t="n">
        <v>0</v>
      </c>
      <c r="N156" s="99" t="n">
        <v>0</v>
      </c>
      <c r="O156" s="99"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89"/>
      <c r="M157" s="192"/>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94"/>
      <c r="M158" s="99" t="n">
        <v>0</v>
      </c>
      <c r="N158" s="99" t="n">
        <v>0</v>
      </c>
      <c r="O158" s="99"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94"/>
      <c r="M159" s="99" t="n">
        <v>0</v>
      </c>
      <c r="N159" s="99" t="n">
        <v>0</v>
      </c>
      <c r="O159" s="99"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94"/>
      <c r="M160" s="99" t="n">
        <v>0</v>
      </c>
      <c r="N160" s="99" t="n">
        <v>0</v>
      </c>
      <c r="O160" s="99"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94"/>
      <c r="M161" s="99"/>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89"/>
      <c r="M162" s="99" t="n">
        <v>1.433</v>
      </c>
      <c r="N162" s="99" t="n">
        <v>0.796</v>
      </c>
      <c r="O162" s="99" t="n">
        <v>0.637</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89"/>
      <c r="M163" s="99" t="n">
        <v>0</v>
      </c>
      <c r="N163" s="99" t="n">
        <v>0</v>
      </c>
      <c r="O163" s="99"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89"/>
      <c r="M164" s="99"/>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89"/>
      <c r="M165" s="99" t="n">
        <v>0</v>
      </c>
      <c r="N165" s="99" t="n">
        <v>0</v>
      </c>
      <c r="O165" s="99"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89"/>
      <c r="M166" s="99" t="n">
        <v>0</v>
      </c>
      <c r="N166" s="99" t="n">
        <v>0</v>
      </c>
      <c r="O166" s="99"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89"/>
      <c r="M167" s="99" t="n">
        <v>0</v>
      </c>
      <c r="N167" s="99" t="n">
        <v>0</v>
      </c>
      <c r="O167" s="99"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89"/>
      <c r="M168" s="99" t="n">
        <v>0</v>
      </c>
      <c r="N168" s="99" t="n">
        <v>0</v>
      </c>
      <c r="O168" s="99"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89"/>
      <c r="M169" s="99" t="n">
        <v>0</v>
      </c>
      <c r="N169" s="99" t="n">
        <v>0</v>
      </c>
      <c r="O169" s="99"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89"/>
      <c r="M170" s="99" t="n">
        <v>0</v>
      </c>
      <c r="N170" s="99" t="n">
        <v>0</v>
      </c>
      <c r="O170" s="99"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89"/>
      <c r="M171" s="99" t="n">
        <v>0</v>
      </c>
      <c r="N171" s="99" t="n">
        <v>0</v>
      </c>
      <c r="O171" s="99"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89"/>
      <c r="M172" s="99" t="n">
        <v>0</v>
      </c>
      <c r="N172" s="99" t="n">
        <v>0</v>
      </c>
      <c r="O172" s="99"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89"/>
      <c r="M173" s="99" t="n">
        <v>0</v>
      </c>
      <c r="N173" s="99" t="n">
        <v>0</v>
      </c>
      <c r="O173" s="99"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89"/>
      <c r="M174" s="99" t="n">
        <v>0</v>
      </c>
      <c r="N174" s="99" t="n">
        <v>0</v>
      </c>
      <c r="O174" s="99" t="n">
        <v>0</v>
      </c>
      <c r="P174" s="58"/>
    </row>
    <row r="175" customFormat="false" ht="13.8" hidden="false" customHeight="false" outlineLevel="0" collapsed="false">
      <c r="A175" s="104"/>
      <c r="B175" s="115"/>
      <c r="C175" s="107"/>
      <c r="D175" s="107"/>
      <c r="E175" s="67"/>
      <c r="F175" s="107"/>
      <c r="G175" s="108"/>
      <c r="H175" s="109"/>
      <c r="I175" s="110"/>
      <c r="J175" s="108"/>
      <c r="K175" s="108"/>
      <c r="L175" s="189"/>
      <c r="M175" s="99"/>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89"/>
      <c r="M176" s="99" t="n">
        <v>0</v>
      </c>
      <c r="N176" s="99" t="n">
        <v>0</v>
      </c>
      <c r="O176" s="99"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7</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4"/>
      <c r="M9" s="117" t="n">
        <v>3947.90645065388</v>
      </c>
      <c r="N9" s="98" t="n">
        <v>4245.01857249767</v>
      </c>
      <c r="O9" s="98" t="n">
        <v>-297.112121843786</v>
      </c>
      <c r="P9" s="58" t="s">
        <v>62</v>
      </c>
    </row>
    <row r="10" customFormat="false" ht="13.8" hidden="false" customHeight="false" outlineLevel="0" collapsed="false">
      <c r="A10" s="85"/>
      <c r="B10" s="100"/>
      <c r="C10" s="101"/>
      <c r="D10" s="101"/>
      <c r="E10" s="102"/>
      <c r="F10" s="67"/>
      <c r="G10" s="58"/>
      <c r="H10" s="68"/>
      <c r="I10" s="69"/>
      <c r="J10" s="58"/>
      <c r="K10" s="58"/>
      <c r="L10" s="58"/>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0"/>
      <c r="M11" s="117" t="n">
        <v>3912.02582038498</v>
      </c>
      <c r="N11" s="98" t="n">
        <v>4231.79570594286</v>
      </c>
      <c r="O11" s="98" t="n">
        <v>-319.769885557875</v>
      </c>
      <c r="P11" s="58" t="s">
        <v>62</v>
      </c>
    </row>
    <row r="12" customFormat="false" ht="13.8" hidden="false" customHeight="false" outlineLevel="0" collapsed="false">
      <c r="A12" s="104"/>
      <c r="B12" s="112"/>
      <c r="C12" s="106"/>
      <c r="D12" s="106"/>
      <c r="E12" s="107"/>
      <c r="F12" s="107"/>
      <c r="G12" s="108"/>
      <c r="H12" s="109"/>
      <c r="I12" s="110"/>
      <c r="J12" s="110"/>
      <c r="K12" s="110"/>
      <c r="L12" s="110"/>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0"/>
      <c r="M13" s="117" t="n">
        <v>3576.4564972987</v>
      </c>
      <c r="N13" s="98" t="n">
        <v>3886.67017499496</v>
      </c>
      <c r="O13" s="98" t="n">
        <v>-310.213677696259</v>
      </c>
      <c r="P13" s="58" t="s">
        <v>62</v>
      </c>
    </row>
    <row r="14" customFormat="false" ht="13.8" hidden="false" customHeight="false" outlineLevel="0" collapsed="false">
      <c r="A14" s="104"/>
      <c r="B14" s="115"/>
      <c r="C14" s="107"/>
      <c r="D14" s="107"/>
      <c r="E14" s="107"/>
      <c r="F14" s="107"/>
      <c r="G14" s="108"/>
      <c r="H14" s="109"/>
      <c r="I14" s="110"/>
      <c r="J14" s="110"/>
      <c r="K14" s="110"/>
      <c r="L14" s="110"/>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0"/>
      <c r="M15" s="117" t="n">
        <v>1093.7834245157</v>
      </c>
      <c r="N15" s="98" t="n">
        <v>2912.65287711397</v>
      </c>
      <c r="O15" s="98" t="n">
        <v>-1818.86945259827</v>
      </c>
      <c r="P15" s="58" t="s">
        <v>62</v>
      </c>
    </row>
    <row r="16" customFormat="false" ht="13.8" hidden="false" customHeight="false" outlineLevel="0" collapsed="false">
      <c r="A16" s="104"/>
      <c r="B16" s="105"/>
      <c r="C16" s="67"/>
      <c r="D16" s="67"/>
      <c r="E16" s="107"/>
      <c r="F16" s="107" t="s">
        <v>225</v>
      </c>
      <c r="G16" s="108"/>
      <c r="H16" s="109"/>
      <c r="I16" s="110"/>
      <c r="J16" s="110"/>
      <c r="K16" s="110"/>
      <c r="L16" s="110"/>
      <c r="M16" s="117" t="n">
        <v>1034.72903289741</v>
      </c>
      <c r="N16" s="98" t="n">
        <v>2912.65287711397</v>
      </c>
      <c r="O16" s="98" t="n">
        <v>-1877.92384421656</v>
      </c>
      <c r="P16" s="58" t="s">
        <v>62</v>
      </c>
    </row>
    <row r="17" customFormat="false" ht="13.8" hidden="false" customHeight="false" outlineLevel="0" collapsed="false">
      <c r="A17" s="104"/>
      <c r="B17" s="105"/>
      <c r="C17" s="67"/>
      <c r="D17" s="67"/>
      <c r="E17" s="107"/>
      <c r="F17" s="107" t="s">
        <v>226</v>
      </c>
      <c r="G17" s="108"/>
      <c r="H17" s="109"/>
      <c r="I17" s="110"/>
      <c r="J17" s="110"/>
      <c r="K17" s="110"/>
      <c r="L17" s="110"/>
      <c r="M17" s="117" t="n">
        <v>0</v>
      </c>
      <c r="N17" s="98" t="n">
        <v>0</v>
      </c>
      <c r="O17" s="98" t="n">
        <v>0</v>
      </c>
      <c r="P17" s="58" t="s">
        <v>62</v>
      </c>
    </row>
    <row r="18" customFormat="false" ht="13.8" hidden="false" customHeight="false" outlineLevel="0" collapsed="false">
      <c r="A18" s="104"/>
      <c r="B18" s="115"/>
      <c r="C18" s="107"/>
      <c r="D18" s="107"/>
      <c r="E18" s="67"/>
      <c r="F18" s="107"/>
      <c r="G18" s="108" t="s">
        <v>227</v>
      </c>
      <c r="H18" s="109"/>
      <c r="I18" s="110"/>
      <c r="J18" s="110"/>
      <c r="K18" s="110"/>
      <c r="L18" s="110"/>
      <c r="M18" s="117" t="n">
        <v>0</v>
      </c>
      <c r="N18" s="98" t="n">
        <v>0</v>
      </c>
      <c r="O18" s="98" t="n">
        <v>0</v>
      </c>
      <c r="P18" s="58" t="s">
        <v>62</v>
      </c>
    </row>
    <row r="19" customFormat="false" ht="13.8" hidden="false" customHeight="false" outlineLevel="0" collapsed="false">
      <c r="A19" s="104"/>
      <c r="B19" s="115"/>
      <c r="C19" s="107"/>
      <c r="D19" s="107"/>
      <c r="E19" s="67"/>
      <c r="F19" s="107"/>
      <c r="G19" s="108" t="s">
        <v>228</v>
      </c>
      <c r="H19" s="109"/>
      <c r="I19" s="110"/>
      <c r="J19" s="110"/>
      <c r="K19" s="110"/>
      <c r="L19" s="110"/>
      <c r="M19" s="117" t="n">
        <v>0</v>
      </c>
      <c r="N19" s="98" t="n">
        <v>0</v>
      </c>
      <c r="O19" s="98" t="n">
        <v>0</v>
      </c>
      <c r="P19" s="58" t="s">
        <v>62</v>
      </c>
    </row>
    <row r="20" customFormat="false" ht="13.8" hidden="false" customHeight="false" outlineLevel="0" collapsed="false">
      <c r="A20" s="104"/>
      <c r="B20" s="105"/>
      <c r="C20" s="67"/>
      <c r="D20" s="67"/>
      <c r="E20" s="107"/>
      <c r="F20" s="107" t="s">
        <v>229</v>
      </c>
      <c r="G20" s="108"/>
      <c r="H20" s="109"/>
      <c r="I20" s="110"/>
      <c r="J20" s="110"/>
      <c r="K20" s="110"/>
      <c r="L20" s="110"/>
      <c r="M20" s="117" t="n">
        <v>0</v>
      </c>
      <c r="N20" s="98" t="n">
        <v>0</v>
      </c>
      <c r="O20" s="98"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59.0543916182848</v>
      </c>
      <c r="N21" s="98" t="n">
        <v>0</v>
      </c>
      <c r="O21" s="98" t="n">
        <v>59.0543916182848</v>
      </c>
      <c r="P21" s="58" t="s">
        <v>62</v>
      </c>
    </row>
    <row r="22" customFormat="false" ht="13.8" hidden="false" customHeight="false" outlineLevel="0" collapsed="false">
      <c r="A22" s="104"/>
      <c r="B22" s="105"/>
      <c r="C22" s="67"/>
      <c r="D22" s="67"/>
      <c r="E22" s="107"/>
      <c r="F22" s="107" t="s">
        <v>231</v>
      </c>
      <c r="G22" s="108"/>
      <c r="H22" s="109"/>
      <c r="I22" s="110"/>
      <c r="J22" s="110"/>
      <c r="K22" s="110"/>
      <c r="L22" s="110"/>
      <c r="M22" s="117" t="n">
        <v>0</v>
      </c>
      <c r="N22" s="98" t="n">
        <v>0</v>
      </c>
      <c r="O22" s="98" t="n">
        <v>0</v>
      </c>
      <c r="P22" s="58" t="s">
        <v>62</v>
      </c>
    </row>
    <row r="23" customFormat="false" ht="13.8" hidden="false" customHeight="false" outlineLevel="0" collapsed="false">
      <c r="A23" s="104"/>
      <c r="B23" s="119"/>
      <c r="C23" s="120"/>
      <c r="D23" s="120"/>
      <c r="E23" s="67"/>
      <c r="F23" s="120"/>
      <c r="G23" s="121" t="s">
        <v>232</v>
      </c>
      <c r="H23" s="122"/>
      <c r="I23" s="123"/>
      <c r="J23" s="123"/>
      <c r="K23" s="123"/>
      <c r="L23" s="123"/>
      <c r="M23" s="117" t="n">
        <v>0</v>
      </c>
      <c r="N23" s="98" t="n">
        <v>0</v>
      </c>
      <c r="O23" s="98" t="n">
        <v>0</v>
      </c>
      <c r="P23" s="58" t="s">
        <v>62</v>
      </c>
    </row>
    <row r="24" customFormat="false" ht="13.8" hidden="false" customHeight="false" outlineLevel="0" collapsed="false">
      <c r="A24" s="104"/>
      <c r="B24" s="119"/>
      <c r="C24" s="120"/>
      <c r="D24" s="120"/>
      <c r="E24" s="67"/>
      <c r="F24" s="120"/>
      <c r="G24" s="121" t="s">
        <v>233</v>
      </c>
      <c r="H24" s="122"/>
      <c r="I24" s="123"/>
      <c r="J24" s="123"/>
      <c r="K24" s="123"/>
      <c r="L24" s="123"/>
      <c r="M24" s="117" t="n">
        <v>0</v>
      </c>
      <c r="N24" s="98" t="n">
        <v>0</v>
      </c>
      <c r="O24" s="98" t="n">
        <v>0</v>
      </c>
      <c r="P24" s="58" t="s">
        <v>62</v>
      </c>
    </row>
    <row r="25" customFormat="false" ht="13.8" hidden="false" customHeight="false" outlineLevel="0" collapsed="false">
      <c r="A25" s="104"/>
      <c r="B25" s="119"/>
      <c r="C25" s="120"/>
      <c r="D25" s="120"/>
      <c r="E25" s="67"/>
      <c r="F25" s="120"/>
      <c r="G25" s="121"/>
      <c r="H25" s="122"/>
      <c r="I25" s="123"/>
      <c r="J25" s="123"/>
      <c r="K25" s="123"/>
      <c r="L25" s="123"/>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0"/>
      <c r="M26" s="117" t="n">
        <v>2482.673072783</v>
      </c>
      <c r="N26" s="98" t="n">
        <v>974.017297880993</v>
      </c>
      <c r="O26" s="98" t="n">
        <v>1508.65577490201</v>
      </c>
      <c r="P26" s="58" t="s">
        <v>62</v>
      </c>
    </row>
    <row r="27" customFormat="false" ht="13.8" hidden="false" customHeight="false" outlineLevel="0" collapsed="false">
      <c r="A27" s="104"/>
      <c r="B27" s="105"/>
      <c r="C27" s="67"/>
      <c r="D27" s="67"/>
      <c r="E27" s="107"/>
      <c r="F27" s="107" t="s">
        <v>235</v>
      </c>
      <c r="G27" s="108"/>
      <c r="H27" s="109"/>
      <c r="I27" s="110"/>
      <c r="J27" s="110"/>
      <c r="K27" s="110"/>
      <c r="L27" s="110"/>
      <c r="M27" s="117" t="n">
        <v>323.096532564235</v>
      </c>
      <c r="N27" s="98" t="n">
        <v>469.501464271435</v>
      </c>
      <c r="O27" s="98" t="n">
        <v>-146.4049317072</v>
      </c>
      <c r="P27" s="58" t="s">
        <v>62</v>
      </c>
    </row>
    <row r="28" customFormat="false" ht="13.8" hidden="false" customHeight="false" outlineLevel="0" collapsed="false">
      <c r="A28" s="104"/>
      <c r="B28" s="115"/>
      <c r="C28" s="107"/>
      <c r="D28" s="107"/>
      <c r="E28" s="67"/>
      <c r="F28" s="107"/>
      <c r="G28" s="108" t="s">
        <v>236</v>
      </c>
      <c r="H28" s="109"/>
      <c r="I28" s="110"/>
      <c r="J28" s="110"/>
      <c r="K28" s="110"/>
      <c r="L28" s="110"/>
      <c r="M28" s="117" t="n">
        <v>67.8314772226342</v>
      </c>
      <c r="N28" s="98" t="n">
        <v>300.715562283648</v>
      </c>
      <c r="O28" s="98" t="n">
        <v>-232.884085061014</v>
      </c>
      <c r="P28" s="58" t="s">
        <v>62</v>
      </c>
    </row>
    <row r="29" customFormat="false" ht="13.8" hidden="false" customHeight="false" outlineLevel="0" collapsed="false">
      <c r="A29" s="104"/>
      <c r="B29" s="115"/>
      <c r="C29" s="107"/>
      <c r="D29" s="107"/>
      <c r="E29" s="107"/>
      <c r="F29" s="67"/>
      <c r="G29" s="108"/>
      <c r="H29" s="109" t="s">
        <v>237</v>
      </c>
      <c r="I29" s="110"/>
      <c r="J29" s="110"/>
      <c r="K29" s="110"/>
      <c r="L29" s="110"/>
      <c r="M29" s="117" t="n">
        <v>10.2516086482571</v>
      </c>
      <c r="N29" s="98" t="n">
        <v>0</v>
      </c>
      <c r="O29" s="98" t="n">
        <v>10.2516086482571</v>
      </c>
      <c r="P29" s="58" t="s">
        <v>62</v>
      </c>
    </row>
    <row r="30" customFormat="false" ht="13.8" hidden="false" customHeight="false" outlineLevel="0" collapsed="false">
      <c r="A30" s="104"/>
      <c r="B30" s="115"/>
      <c r="C30" s="107"/>
      <c r="D30" s="107"/>
      <c r="E30" s="107"/>
      <c r="F30" s="67"/>
      <c r="G30" s="108"/>
      <c r="H30" s="109" t="s">
        <v>238</v>
      </c>
      <c r="I30" s="110"/>
      <c r="J30" s="110"/>
      <c r="K30" s="110"/>
      <c r="L30" s="110"/>
      <c r="M30" s="117" t="n">
        <v>0</v>
      </c>
      <c r="N30" s="98" t="n">
        <v>291.261870508514</v>
      </c>
      <c r="O30" s="98" t="n">
        <v>-291.261870508514</v>
      </c>
      <c r="P30" s="58" t="s">
        <v>62</v>
      </c>
    </row>
    <row r="31" customFormat="false" ht="13.8" hidden="false" customHeight="false" outlineLevel="0" collapsed="false">
      <c r="A31" s="104"/>
      <c r="B31" s="115"/>
      <c r="C31" s="107"/>
      <c r="D31" s="107"/>
      <c r="E31" s="107"/>
      <c r="F31" s="67"/>
      <c r="G31" s="108"/>
      <c r="H31" s="109" t="s">
        <v>239</v>
      </c>
      <c r="I31" s="110"/>
      <c r="J31" s="110"/>
      <c r="K31" s="110"/>
      <c r="L31" s="110"/>
      <c r="M31" s="117" t="n">
        <v>57.5798685743771</v>
      </c>
      <c r="N31" s="98" t="n">
        <v>9.45369177513438</v>
      </c>
      <c r="O31" s="98" t="n">
        <v>48.1261767992428</v>
      </c>
      <c r="P31" s="58" t="s">
        <v>62</v>
      </c>
    </row>
    <row r="32" customFormat="false" ht="13.8" hidden="false" customHeight="false" outlineLevel="0" collapsed="false">
      <c r="A32" s="104"/>
      <c r="B32" s="115"/>
      <c r="C32" s="107"/>
      <c r="D32" s="107"/>
      <c r="E32" s="67"/>
      <c r="F32" s="107"/>
      <c r="G32" s="108" t="s">
        <v>240</v>
      </c>
      <c r="H32" s="109"/>
      <c r="I32" s="110"/>
      <c r="J32" s="110"/>
      <c r="K32" s="110"/>
      <c r="L32" s="110"/>
      <c r="M32" s="117" t="n">
        <v>255.265055341601</v>
      </c>
      <c r="N32" s="98" t="n">
        <v>168.785901987787</v>
      </c>
      <c r="O32" s="98" t="n">
        <v>86.4791533538138</v>
      </c>
      <c r="P32" s="58" t="s">
        <v>62</v>
      </c>
    </row>
    <row r="33" customFormat="false" ht="13.8" hidden="false" customHeight="false" outlineLevel="0" collapsed="false">
      <c r="A33" s="104"/>
      <c r="B33" s="115"/>
      <c r="C33" s="107"/>
      <c r="D33" s="107"/>
      <c r="E33" s="107"/>
      <c r="F33" s="67"/>
      <c r="G33" s="108"/>
      <c r="H33" s="109" t="s">
        <v>241</v>
      </c>
      <c r="I33" s="110"/>
      <c r="J33" s="110"/>
      <c r="K33" s="110"/>
      <c r="L33" s="110"/>
      <c r="M33" s="117" t="n">
        <v>157.649237792897</v>
      </c>
      <c r="N33" s="98" t="n">
        <v>111.059093689451</v>
      </c>
      <c r="O33" s="98" t="n">
        <v>46.5901441034456</v>
      </c>
      <c r="P33" s="58" t="s">
        <v>62</v>
      </c>
    </row>
    <row r="34" customFormat="false" ht="13.8" hidden="false" customHeight="false" outlineLevel="0" collapsed="false">
      <c r="A34" s="104"/>
      <c r="B34" s="115"/>
      <c r="C34" s="107"/>
      <c r="D34" s="107"/>
      <c r="E34" s="107"/>
      <c r="F34" s="67"/>
      <c r="G34" s="108"/>
      <c r="H34" s="109" t="s">
        <v>242</v>
      </c>
      <c r="I34" s="110"/>
      <c r="J34" s="110"/>
      <c r="K34" s="110"/>
      <c r="L34" s="110"/>
      <c r="M34" s="117" t="n">
        <v>15.0356926841104</v>
      </c>
      <c r="N34" s="98" t="n">
        <v>0</v>
      </c>
      <c r="O34" s="98" t="n">
        <v>15.0356926841104</v>
      </c>
      <c r="P34" s="58" t="s">
        <v>62</v>
      </c>
    </row>
    <row r="35" customFormat="false" ht="13.8" hidden="false" customHeight="false" outlineLevel="0" collapsed="false">
      <c r="A35" s="104"/>
      <c r="B35" s="115"/>
      <c r="C35" s="107"/>
      <c r="D35" s="107"/>
      <c r="E35" s="107"/>
      <c r="F35" s="67"/>
      <c r="G35" s="108"/>
      <c r="H35" s="109" t="s">
        <v>239</v>
      </c>
      <c r="I35" s="110"/>
      <c r="J35" s="110"/>
      <c r="K35" s="110"/>
      <c r="L35" s="110"/>
      <c r="M35" s="117" t="n">
        <v>82.5801248645933</v>
      </c>
      <c r="N35" s="98" t="n">
        <v>57.7268082983355</v>
      </c>
      <c r="O35" s="98" t="n">
        <v>24.8533165662579</v>
      </c>
      <c r="P35" s="58" t="s">
        <v>62</v>
      </c>
    </row>
    <row r="36" customFormat="false" ht="13.8" hidden="false" customHeight="false" outlineLevel="0" collapsed="false">
      <c r="A36" s="104"/>
      <c r="B36" s="115"/>
      <c r="C36" s="107"/>
      <c r="D36" s="107"/>
      <c r="E36" s="67"/>
      <c r="F36" s="120"/>
      <c r="G36" s="121" t="s">
        <v>243</v>
      </c>
      <c r="H36" s="109"/>
      <c r="I36" s="110"/>
      <c r="J36" s="110"/>
      <c r="K36" s="110"/>
      <c r="L36" s="110"/>
      <c r="M36" s="117" t="n">
        <v>0</v>
      </c>
      <c r="N36" s="98" t="n">
        <v>0</v>
      </c>
      <c r="O36" s="98"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7" t="n">
        <v>0</v>
      </c>
      <c r="N37" s="98" t="n">
        <v>0</v>
      </c>
      <c r="O37" s="98" t="n">
        <v>0</v>
      </c>
      <c r="P37" s="58" t="s">
        <v>62</v>
      </c>
    </row>
    <row r="38" customFormat="false" ht="13.8" hidden="false" customHeight="false" outlineLevel="0" collapsed="false">
      <c r="A38" s="104"/>
      <c r="B38" s="119"/>
      <c r="C38" s="120"/>
      <c r="D38" s="120"/>
      <c r="E38" s="107"/>
      <c r="F38" s="67"/>
      <c r="G38" s="121"/>
      <c r="H38" s="122" t="s">
        <v>245</v>
      </c>
      <c r="I38" s="110"/>
      <c r="J38" s="110"/>
      <c r="K38" s="110"/>
      <c r="L38" s="110"/>
      <c r="M38" s="117" t="n">
        <v>0</v>
      </c>
      <c r="N38" s="98" t="n">
        <v>0</v>
      </c>
      <c r="O38" s="98" t="n">
        <v>0</v>
      </c>
      <c r="P38" s="58" t="s">
        <v>62</v>
      </c>
    </row>
    <row r="39" customFormat="false" ht="13.8" hidden="false" customHeight="false" outlineLevel="0" collapsed="false">
      <c r="A39" s="104"/>
      <c r="B39" s="119"/>
      <c r="C39" s="120"/>
      <c r="D39" s="120"/>
      <c r="E39" s="107"/>
      <c r="F39" s="67"/>
      <c r="G39" s="121"/>
      <c r="H39" s="122" t="s">
        <v>246</v>
      </c>
      <c r="I39" s="110"/>
      <c r="J39" s="110"/>
      <c r="K39" s="110"/>
      <c r="L39" s="110"/>
      <c r="M39" s="117" t="n">
        <v>0</v>
      </c>
      <c r="N39" s="98" t="n">
        <v>0</v>
      </c>
      <c r="O39" s="98" t="n">
        <v>0</v>
      </c>
      <c r="P39" s="58" t="s">
        <v>62</v>
      </c>
    </row>
    <row r="40" customFormat="false" ht="13.8" hidden="false" customHeight="false" outlineLevel="0" collapsed="false">
      <c r="A40" s="104"/>
      <c r="B40" s="119"/>
      <c r="C40" s="120"/>
      <c r="D40" s="120"/>
      <c r="E40" s="107"/>
      <c r="F40" s="67"/>
      <c r="G40" s="121"/>
      <c r="H40" s="122" t="s">
        <v>247</v>
      </c>
      <c r="I40" s="110"/>
      <c r="J40" s="110"/>
      <c r="K40" s="110"/>
      <c r="L40" s="110"/>
      <c r="M40" s="117" t="n">
        <v>0</v>
      </c>
      <c r="N40" s="98" t="n">
        <v>0</v>
      </c>
      <c r="O40" s="98" t="n">
        <v>0</v>
      </c>
      <c r="P40" s="58" t="s">
        <v>62</v>
      </c>
    </row>
    <row r="41" customFormat="false" ht="14.4" hidden="false" customHeight="false" outlineLevel="0" collapsed="false">
      <c r="A41" s="104"/>
      <c r="B41" s="105"/>
      <c r="C41" s="125"/>
      <c r="D41" s="125"/>
      <c r="F41" s="126"/>
      <c r="G41" s="127"/>
      <c r="H41" s="125" t="s">
        <v>248</v>
      </c>
      <c r="I41" s="128"/>
      <c r="J41" s="128"/>
      <c r="K41" s="128"/>
      <c r="L41" s="128"/>
      <c r="M41" s="117" t="n">
        <v>0</v>
      </c>
      <c r="N41" s="98" t="n">
        <v>0</v>
      </c>
      <c r="O41" s="98" t="n">
        <v>0</v>
      </c>
      <c r="P41" s="58" t="s">
        <v>62</v>
      </c>
    </row>
    <row r="42" customFormat="false" ht="14.4" hidden="false" customHeight="false" outlineLevel="0" collapsed="false">
      <c r="A42" s="104"/>
      <c r="B42" s="130"/>
      <c r="C42" s="131"/>
      <c r="D42" s="131"/>
      <c r="E42" s="132"/>
      <c r="F42" s="126"/>
      <c r="G42" s="127"/>
      <c r="H42" s="133" t="s">
        <v>249</v>
      </c>
      <c r="I42" s="128"/>
      <c r="J42" s="128"/>
      <c r="K42" s="128"/>
      <c r="L42" s="128"/>
      <c r="M42" s="117" t="n">
        <v>0</v>
      </c>
      <c r="N42" s="98" t="n">
        <v>0</v>
      </c>
      <c r="O42" s="98" t="n">
        <v>0</v>
      </c>
      <c r="P42" s="58" t="s">
        <v>62</v>
      </c>
    </row>
    <row r="43" customFormat="false" ht="14.4" hidden="false" customHeight="false" outlineLevel="0" collapsed="false">
      <c r="A43" s="104"/>
      <c r="B43" s="130"/>
      <c r="C43" s="131"/>
      <c r="D43" s="131"/>
      <c r="E43" s="132"/>
      <c r="F43" s="126"/>
      <c r="G43" s="134"/>
      <c r="H43" s="135" t="s">
        <v>250</v>
      </c>
      <c r="I43" s="128"/>
      <c r="J43" s="128"/>
      <c r="K43" s="128"/>
      <c r="L43" s="128"/>
      <c r="M43" s="117" t="n">
        <v>0</v>
      </c>
      <c r="N43" s="98" t="n">
        <v>0</v>
      </c>
      <c r="O43" s="98" t="n">
        <v>0</v>
      </c>
      <c r="P43" s="58" t="s">
        <v>62</v>
      </c>
    </row>
    <row r="44" customFormat="false" ht="14.4" hidden="false" customHeight="false" outlineLevel="0" collapsed="false">
      <c r="A44" s="104"/>
      <c r="B44" s="130"/>
      <c r="C44" s="131"/>
      <c r="D44" s="131"/>
      <c r="E44" s="132"/>
      <c r="F44" s="132"/>
      <c r="G44" s="136"/>
      <c r="H44" s="135"/>
      <c r="I44" s="128" t="s">
        <v>251</v>
      </c>
      <c r="J44" s="128"/>
      <c r="K44" s="128"/>
      <c r="L44" s="128"/>
      <c r="M44" s="117" t="n">
        <v>0</v>
      </c>
      <c r="N44" s="98" t="n">
        <v>0</v>
      </c>
      <c r="O44" s="9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8"/>
      <c r="M45" s="117" t="n">
        <v>0</v>
      </c>
      <c r="N45" s="98" t="n">
        <v>0</v>
      </c>
      <c r="O45" s="9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8"/>
      <c r="M46" s="117" t="n">
        <v>0</v>
      </c>
      <c r="N46" s="98" t="n">
        <v>0</v>
      </c>
      <c r="O46" s="9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8"/>
      <c r="M47" s="117" t="n">
        <v>0</v>
      </c>
      <c r="N47" s="98" t="n">
        <v>0</v>
      </c>
      <c r="O47" s="98" t="n">
        <v>0</v>
      </c>
      <c r="P47" s="58" t="s">
        <v>62</v>
      </c>
    </row>
    <row r="48" customFormat="false" ht="14.4" hidden="false" customHeight="false" outlineLevel="0" collapsed="false">
      <c r="A48" s="104"/>
      <c r="B48" s="130"/>
      <c r="C48" s="131"/>
      <c r="D48" s="131"/>
      <c r="E48" s="132"/>
      <c r="F48" s="132"/>
      <c r="G48" s="136"/>
      <c r="H48" s="135"/>
      <c r="I48" s="128" t="s">
        <v>254</v>
      </c>
      <c r="J48" s="128"/>
      <c r="K48" s="128"/>
      <c r="L48" s="128"/>
      <c r="M48" s="117" t="n">
        <v>0</v>
      </c>
      <c r="N48" s="98" t="n">
        <v>0</v>
      </c>
      <c r="O48" s="9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8"/>
      <c r="M49" s="117" t="n">
        <v>0</v>
      </c>
      <c r="N49" s="98" t="n">
        <v>0</v>
      </c>
      <c r="O49" s="9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8"/>
      <c r="M50" s="117" t="n">
        <v>0</v>
      </c>
      <c r="N50" s="98" t="n">
        <v>0</v>
      </c>
      <c r="O50" s="9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8"/>
      <c r="M51" s="117" t="n">
        <v>0</v>
      </c>
      <c r="N51" s="98" t="n">
        <v>0</v>
      </c>
      <c r="O51" s="98" t="n">
        <v>0</v>
      </c>
      <c r="P51" s="58" t="s">
        <v>62</v>
      </c>
    </row>
    <row r="52" customFormat="false" ht="14.4" hidden="false" customHeight="false" outlineLevel="0" collapsed="false">
      <c r="A52" s="104"/>
      <c r="B52" s="130"/>
      <c r="C52" s="131"/>
      <c r="D52" s="131"/>
      <c r="E52" s="131"/>
      <c r="F52" s="132"/>
      <c r="G52" s="136"/>
      <c r="H52" s="133"/>
      <c r="I52" s="139" t="s">
        <v>257</v>
      </c>
      <c r="J52" s="139"/>
      <c r="K52" s="139"/>
      <c r="L52" s="139"/>
      <c r="M52" s="117" t="n">
        <v>0</v>
      </c>
      <c r="N52" s="98" t="n">
        <v>0</v>
      </c>
      <c r="O52" s="98" t="n">
        <v>0</v>
      </c>
      <c r="P52" s="58" t="s">
        <v>62</v>
      </c>
    </row>
    <row r="53" customFormat="false" ht="14.4" hidden="false" customHeight="false" outlineLevel="0" collapsed="false">
      <c r="A53" s="104"/>
      <c r="B53" s="130"/>
      <c r="C53" s="131"/>
      <c r="D53" s="131"/>
      <c r="E53" s="131"/>
      <c r="F53" s="132"/>
      <c r="G53" s="136"/>
      <c r="H53" s="133"/>
      <c r="I53" s="139" t="s">
        <v>258</v>
      </c>
      <c r="J53" s="139"/>
      <c r="K53" s="139"/>
      <c r="L53" s="139"/>
      <c r="M53" s="117" t="n">
        <v>0</v>
      </c>
      <c r="N53" s="98" t="n">
        <v>0</v>
      </c>
      <c r="O53" s="98" t="n">
        <v>0</v>
      </c>
      <c r="P53" s="58" t="s">
        <v>62</v>
      </c>
    </row>
    <row r="54" customFormat="false" ht="14.4" hidden="false" customHeight="false" outlineLevel="0" collapsed="false">
      <c r="A54" s="104"/>
      <c r="B54" s="130"/>
      <c r="C54" s="131"/>
      <c r="D54" s="131"/>
      <c r="E54" s="131"/>
      <c r="F54" s="132"/>
      <c r="G54" s="136"/>
      <c r="H54" s="133"/>
      <c r="I54" s="139" t="s">
        <v>239</v>
      </c>
      <c r="J54" s="139"/>
      <c r="K54" s="139"/>
      <c r="L54" s="139"/>
      <c r="M54" s="117" t="n">
        <v>0</v>
      </c>
      <c r="N54" s="98" t="n">
        <v>0</v>
      </c>
      <c r="O54" s="9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8"/>
      <c r="M55" s="117" t="n">
        <v>0</v>
      </c>
      <c r="N55" s="98" t="n">
        <v>0</v>
      </c>
      <c r="O55" s="98" t="n">
        <v>0</v>
      </c>
      <c r="P55" s="58" t="s">
        <v>62</v>
      </c>
    </row>
    <row r="56" customFormat="false" ht="14.4" hidden="false" customHeight="false" outlineLevel="0" collapsed="false">
      <c r="A56" s="104"/>
      <c r="B56" s="130"/>
      <c r="C56" s="131"/>
      <c r="D56" s="131"/>
      <c r="E56" s="132"/>
      <c r="F56" s="126"/>
      <c r="G56" s="134"/>
      <c r="H56" s="135" t="s">
        <v>260</v>
      </c>
      <c r="I56" s="128"/>
      <c r="J56" s="128"/>
      <c r="K56" s="128"/>
      <c r="L56" s="128"/>
      <c r="M56" s="117" t="n">
        <v>0</v>
      </c>
      <c r="N56" s="98" t="n">
        <v>0</v>
      </c>
      <c r="O56" s="98" t="n">
        <v>0</v>
      </c>
      <c r="P56" s="58" t="s">
        <v>62</v>
      </c>
    </row>
    <row r="57" customFormat="false" ht="14.4" hidden="false" customHeight="false" outlineLevel="0" collapsed="false">
      <c r="A57" s="104"/>
      <c r="B57" s="141"/>
      <c r="C57" s="142"/>
      <c r="D57" s="142"/>
      <c r="E57" s="143"/>
      <c r="F57" s="144"/>
      <c r="G57" s="145"/>
      <c r="H57" s="146"/>
      <c r="I57" s="147"/>
      <c r="J57" s="147"/>
      <c r="K57" s="147"/>
      <c r="L57" s="147"/>
      <c r="M57" s="149"/>
      <c r="N57" s="150"/>
      <c r="O57" s="150"/>
      <c r="P57" s="58" t="s">
        <v>62</v>
      </c>
      <c r="Q57" s="151"/>
    </row>
    <row r="58" customFormat="false" ht="13.8" hidden="false" customHeight="false" outlineLevel="0" collapsed="false">
      <c r="A58" s="81"/>
      <c r="B58" s="205" t="s">
        <v>217</v>
      </c>
      <c r="C58" s="205"/>
      <c r="D58" s="205"/>
      <c r="E58" s="205"/>
      <c r="F58" s="205"/>
      <c r="G58" s="205"/>
      <c r="H58" s="205"/>
      <c r="I58" s="205"/>
      <c r="J58" s="205"/>
      <c r="K58" s="205"/>
      <c r="L58" s="205"/>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73"/>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4"/>
      <c r="M60" s="117" t="n">
        <v>1454.87412733181</v>
      </c>
      <c r="N60" s="98" t="n">
        <v>338.426104696262</v>
      </c>
      <c r="O60" s="98" t="n">
        <v>1116.44802263555</v>
      </c>
      <c r="P60" s="58" t="s">
        <v>62</v>
      </c>
    </row>
    <row r="61" customFormat="false" ht="13.8" hidden="false" customHeight="false" outlineLevel="0" collapsed="false">
      <c r="A61" s="104"/>
      <c r="B61" s="115"/>
      <c r="C61" s="107"/>
      <c r="D61" s="107"/>
      <c r="E61" s="67"/>
      <c r="F61" s="107"/>
      <c r="G61" s="108" t="s">
        <v>262</v>
      </c>
      <c r="H61" s="68"/>
      <c r="I61" s="110"/>
      <c r="J61" s="110"/>
      <c r="K61" s="110"/>
      <c r="L61" s="110"/>
      <c r="M61" s="117" t="n">
        <v>0</v>
      </c>
      <c r="N61" s="98" t="n">
        <v>18.8578341084689</v>
      </c>
      <c r="O61" s="98" t="n">
        <v>-18.8578341084689</v>
      </c>
      <c r="P61" s="58" t="s">
        <v>62</v>
      </c>
    </row>
    <row r="62" customFormat="false" ht="13.8" hidden="false" customHeight="false" outlineLevel="0" collapsed="false">
      <c r="A62" s="104"/>
      <c r="B62" s="119"/>
      <c r="C62" s="120"/>
      <c r="D62" s="120"/>
      <c r="E62" s="120"/>
      <c r="F62" s="67"/>
      <c r="G62" s="58"/>
      <c r="H62" s="122" t="s">
        <v>263</v>
      </c>
      <c r="I62" s="123"/>
      <c r="J62" s="123"/>
      <c r="K62" s="123"/>
      <c r="L62" s="123"/>
      <c r="M62" s="117" t="n">
        <v>0</v>
      </c>
      <c r="N62" s="98" t="n">
        <v>0</v>
      </c>
      <c r="O62" s="98" t="n">
        <v>0</v>
      </c>
      <c r="P62" s="58" t="s">
        <v>62</v>
      </c>
    </row>
    <row r="63" customFormat="false" ht="13.8" hidden="false" customHeight="false" outlineLevel="0" collapsed="false">
      <c r="A63" s="104"/>
      <c r="B63" s="119"/>
      <c r="C63" s="120"/>
      <c r="D63" s="120"/>
      <c r="E63" s="120"/>
      <c r="F63" s="67"/>
      <c r="G63" s="58"/>
      <c r="H63" s="122" t="s">
        <v>264</v>
      </c>
      <c r="I63" s="123"/>
      <c r="J63" s="123"/>
      <c r="K63" s="123"/>
      <c r="L63" s="123"/>
      <c r="M63" s="117" t="n">
        <v>0</v>
      </c>
      <c r="N63" s="98" t="n">
        <v>18.8578341084689</v>
      </c>
      <c r="O63" s="98" t="n">
        <v>-18.8578341084689</v>
      </c>
      <c r="P63" s="58" t="s">
        <v>62</v>
      </c>
    </row>
    <row r="64" customFormat="false" ht="13.8" hidden="false" customHeight="false" outlineLevel="0" collapsed="false">
      <c r="A64" s="104"/>
      <c r="B64" s="119"/>
      <c r="C64" s="120"/>
      <c r="D64" s="120"/>
      <c r="E64" s="67"/>
      <c r="F64" s="120"/>
      <c r="G64" s="121" t="s">
        <v>265</v>
      </c>
      <c r="H64" s="68"/>
      <c r="I64" s="123"/>
      <c r="J64" s="123"/>
      <c r="K64" s="123"/>
      <c r="L64" s="123"/>
      <c r="M64" s="117" t="n">
        <v>1454.87412733181</v>
      </c>
      <c r="N64" s="98" t="n">
        <v>319.568270587793</v>
      </c>
      <c r="O64" s="98" t="n">
        <v>1135.30585674402</v>
      </c>
      <c r="P64" s="58" t="s">
        <v>62</v>
      </c>
    </row>
    <row r="65" customFormat="false" ht="13.8" hidden="false" customHeight="false" outlineLevel="0" collapsed="false">
      <c r="A65" s="104"/>
      <c r="B65" s="119"/>
      <c r="C65" s="120"/>
      <c r="D65" s="120"/>
      <c r="E65" s="120"/>
      <c r="F65" s="67"/>
      <c r="G65" s="121"/>
      <c r="H65" s="122" t="s">
        <v>266</v>
      </c>
      <c r="I65" s="123"/>
      <c r="J65" s="123"/>
      <c r="K65" s="123"/>
      <c r="L65" s="123"/>
      <c r="M65" s="117" t="n">
        <v>0</v>
      </c>
      <c r="N65" s="98" t="n">
        <v>5.84854273383065</v>
      </c>
      <c r="O65" s="98" t="n">
        <v>-5.84854273383065</v>
      </c>
      <c r="P65" s="58" t="s">
        <v>62</v>
      </c>
    </row>
    <row r="66" customFormat="false" ht="13.8" hidden="false" customHeight="false" outlineLevel="0" collapsed="false">
      <c r="A66" s="104"/>
      <c r="B66" s="119"/>
      <c r="C66" s="120"/>
      <c r="D66" s="120"/>
      <c r="E66" s="120"/>
      <c r="F66" s="67"/>
      <c r="G66" s="121"/>
      <c r="H66" s="122" t="s">
        <v>267</v>
      </c>
      <c r="I66" s="123"/>
      <c r="J66" s="123"/>
      <c r="K66" s="123"/>
      <c r="L66" s="123"/>
      <c r="M66" s="117" t="n">
        <v>14.5231122516975</v>
      </c>
      <c r="N66" s="98" t="n">
        <v>88.5926933367961</v>
      </c>
      <c r="O66" s="98" t="n">
        <v>-74.0695810850986</v>
      </c>
      <c r="P66" s="58" t="s">
        <v>62</v>
      </c>
    </row>
    <row r="67" customFormat="false" ht="13.8" hidden="false" customHeight="false" outlineLevel="0" collapsed="false">
      <c r="A67" s="104"/>
      <c r="B67" s="119"/>
      <c r="C67" s="120"/>
      <c r="D67" s="120"/>
      <c r="E67" s="120"/>
      <c r="F67" s="67"/>
      <c r="G67" s="121"/>
      <c r="H67" s="122" t="s">
        <v>268</v>
      </c>
      <c r="I67" s="123"/>
      <c r="J67" s="123"/>
      <c r="K67" s="123"/>
      <c r="L67" s="123"/>
      <c r="M67" s="117" t="n">
        <v>1440.35101508012</v>
      </c>
      <c r="N67" s="98" t="n">
        <v>225.127034517166</v>
      </c>
      <c r="O67" s="98" t="n">
        <v>1215.22398056295</v>
      </c>
      <c r="P67" s="58" t="s">
        <v>62</v>
      </c>
    </row>
    <row r="68" customFormat="false" ht="13.8" hidden="false" customHeight="false" outlineLevel="0" collapsed="false">
      <c r="A68" s="104"/>
      <c r="B68" s="105"/>
      <c r="C68" s="67"/>
      <c r="D68" s="67"/>
      <c r="E68" s="107"/>
      <c r="F68" s="107" t="s">
        <v>269</v>
      </c>
      <c r="G68" s="108"/>
      <c r="H68" s="109"/>
      <c r="I68" s="110"/>
      <c r="J68" s="110"/>
      <c r="K68" s="110"/>
      <c r="L68" s="110"/>
      <c r="M68" s="117" t="n">
        <v>16.9014854580931</v>
      </c>
      <c r="N68" s="98" t="n">
        <v>17.7079453384227</v>
      </c>
      <c r="O68" s="98" t="n">
        <v>-0.806459880329554</v>
      </c>
      <c r="P68" s="58" t="s">
        <v>62</v>
      </c>
    </row>
    <row r="69" customFormat="false" ht="13.8" hidden="false" customHeight="false" outlineLevel="0" collapsed="false">
      <c r="A69" s="104"/>
      <c r="B69" s="115"/>
      <c r="C69" s="107"/>
      <c r="D69" s="107"/>
      <c r="E69" s="67"/>
      <c r="F69" s="107"/>
      <c r="G69" s="108" t="s">
        <v>270</v>
      </c>
      <c r="H69" s="109"/>
      <c r="I69" s="110"/>
      <c r="J69" s="110"/>
      <c r="K69" s="110"/>
      <c r="L69" s="110"/>
      <c r="M69" s="117" t="n">
        <v>2.44842586549206</v>
      </c>
      <c r="N69" s="98" t="n">
        <v>1.36004674733544</v>
      </c>
      <c r="O69" s="98" t="n">
        <v>1.08837911815662</v>
      </c>
      <c r="P69" s="58" t="s">
        <v>62</v>
      </c>
    </row>
    <row r="70" customFormat="false" ht="13.8" hidden="false" customHeight="false" outlineLevel="0" collapsed="false">
      <c r="A70" s="104"/>
      <c r="B70" s="115"/>
      <c r="C70" s="107"/>
      <c r="D70" s="107"/>
      <c r="E70" s="67"/>
      <c r="F70" s="107"/>
      <c r="G70" s="108" t="s">
        <v>271</v>
      </c>
      <c r="H70" s="109"/>
      <c r="I70" s="110"/>
      <c r="J70" s="110"/>
      <c r="K70" s="110"/>
      <c r="L70" s="110"/>
      <c r="M70" s="117" t="n">
        <v>14.4530595926011</v>
      </c>
      <c r="N70" s="98" t="n">
        <v>16.3478985910873</v>
      </c>
      <c r="O70" s="98" t="n">
        <v>-1.89483899848618</v>
      </c>
      <c r="P70" s="58" t="s">
        <v>62</v>
      </c>
    </row>
    <row r="71" customFormat="false" ht="13.8" hidden="false" customHeight="false" outlineLevel="0" collapsed="false">
      <c r="A71" s="104"/>
      <c r="B71" s="105"/>
      <c r="C71" s="67"/>
      <c r="D71" s="67"/>
      <c r="E71" s="107"/>
      <c r="F71" s="107" t="s">
        <v>272</v>
      </c>
      <c r="G71" s="108"/>
      <c r="H71" s="109"/>
      <c r="I71" s="110"/>
      <c r="J71" s="110"/>
      <c r="K71" s="110"/>
      <c r="L71" s="110"/>
      <c r="M71" s="117" t="n">
        <v>0</v>
      </c>
      <c r="N71" s="98" t="n">
        <v>0</v>
      </c>
      <c r="O71" s="98" t="n">
        <v>0</v>
      </c>
      <c r="P71" s="58" t="s">
        <v>62</v>
      </c>
    </row>
    <row r="72" customFormat="false" ht="13.8" hidden="false" customHeight="false" outlineLevel="0" collapsed="false">
      <c r="A72" s="104"/>
      <c r="B72" s="115"/>
      <c r="C72" s="107"/>
      <c r="D72" s="107"/>
      <c r="E72" s="67"/>
      <c r="F72" s="107"/>
      <c r="G72" s="108" t="s">
        <v>273</v>
      </c>
      <c r="H72" s="109"/>
      <c r="I72" s="110"/>
      <c r="J72" s="110"/>
      <c r="K72" s="110"/>
      <c r="L72" s="110"/>
      <c r="M72" s="117" t="n">
        <v>0</v>
      </c>
      <c r="N72" s="98" t="n">
        <v>0</v>
      </c>
      <c r="O72" s="98" t="n">
        <v>0</v>
      </c>
      <c r="P72" s="58" t="s">
        <v>62</v>
      </c>
    </row>
    <row r="73" customFormat="false" ht="13.8" hidden="false" customHeight="false" outlineLevel="0" collapsed="false">
      <c r="A73" s="104"/>
      <c r="B73" s="115"/>
      <c r="C73" s="107"/>
      <c r="D73" s="107"/>
      <c r="E73" s="67"/>
      <c r="F73" s="107"/>
      <c r="G73" s="108" t="s">
        <v>274</v>
      </c>
      <c r="H73" s="109"/>
      <c r="I73" s="110"/>
      <c r="J73" s="110"/>
      <c r="K73" s="110"/>
      <c r="L73" s="110"/>
      <c r="M73" s="117" t="n">
        <v>0</v>
      </c>
      <c r="N73" s="98" t="n">
        <v>0</v>
      </c>
      <c r="O73" s="98" t="n">
        <v>0</v>
      </c>
      <c r="P73" s="58" t="s">
        <v>62</v>
      </c>
    </row>
    <row r="74" customFormat="false" ht="13.8" hidden="false" customHeight="false" outlineLevel="0" collapsed="false">
      <c r="A74" s="104"/>
      <c r="B74" s="105"/>
      <c r="C74" s="67"/>
      <c r="D74" s="67"/>
      <c r="E74" s="107"/>
      <c r="F74" s="107" t="s">
        <v>275</v>
      </c>
      <c r="G74" s="108"/>
      <c r="H74" s="109"/>
      <c r="I74" s="110"/>
      <c r="J74" s="110"/>
      <c r="K74" s="110"/>
      <c r="L74" s="110"/>
      <c r="M74" s="117" t="n">
        <v>0</v>
      </c>
      <c r="N74" s="98" t="n">
        <v>57.1441752068262</v>
      </c>
      <c r="O74" s="98" t="n">
        <v>-57.1441752068262</v>
      </c>
      <c r="P74" s="58" t="s">
        <v>62</v>
      </c>
    </row>
    <row r="75" customFormat="false" ht="13.8" hidden="false" customHeight="false" outlineLevel="0" collapsed="false">
      <c r="A75" s="104"/>
      <c r="B75" s="115"/>
      <c r="C75" s="107"/>
      <c r="D75" s="107"/>
      <c r="E75" s="67"/>
      <c r="F75" s="67"/>
      <c r="G75" s="108" t="s">
        <v>276</v>
      </c>
      <c r="H75" s="109"/>
      <c r="I75" s="110"/>
      <c r="J75" s="110"/>
      <c r="K75" s="110"/>
      <c r="L75" s="110"/>
      <c r="M75" s="117" t="n">
        <v>0</v>
      </c>
      <c r="N75" s="98" t="n">
        <v>0</v>
      </c>
      <c r="O75" s="98" t="n">
        <v>0</v>
      </c>
      <c r="P75" s="58" t="s">
        <v>62</v>
      </c>
    </row>
    <row r="76" customFormat="false" ht="13.8" hidden="false" customHeight="false" outlineLevel="0" collapsed="false">
      <c r="A76" s="104"/>
      <c r="B76" s="115"/>
      <c r="C76" s="107"/>
      <c r="D76" s="107"/>
      <c r="E76" s="67"/>
      <c r="F76" s="67"/>
      <c r="G76" s="108" t="s">
        <v>277</v>
      </c>
      <c r="H76" s="109"/>
      <c r="I76" s="110"/>
      <c r="J76" s="110"/>
      <c r="K76" s="110"/>
      <c r="L76" s="110"/>
      <c r="M76" s="117" t="n">
        <v>0</v>
      </c>
      <c r="N76" s="98" t="n">
        <v>32.3626199011062</v>
      </c>
      <c r="O76" s="98" t="n">
        <v>-32.3626199011062</v>
      </c>
      <c r="P76" s="58" t="s">
        <v>62</v>
      </c>
    </row>
    <row r="77" customFormat="false" ht="13.8" hidden="false" customHeight="false" outlineLevel="0" collapsed="false">
      <c r="A77" s="104"/>
      <c r="B77" s="115"/>
      <c r="C77" s="107"/>
      <c r="D77" s="107"/>
      <c r="E77" s="67"/>
      <c r="F77" s="107"/>
      <c r="G77" s="108" t="s">
        <v>278</v>
      </c>
      <c r="H77" s="109"/>
      <c r="I77" s="110"/>
      <c r="J77" s="110"/>
      <c r="K77" s="110"/>
      <c r="L77" s="110"/>
      <c r="M77" s="117" t="n">
        <v>0</v>
      </c>
      <c r="N77" s="98" t="n">
        <v>24.7815553057201</v>
      </c>
      <c r="O77" s="98" t="n">
        <v>-24.7815553057201</v>
      </c>
      <c r="P77" s="58" t="s">
        <v>62</v>
      </c>
    </row>
    <row r="78" customFormat="false" ht="13.8" hidden="false" customHeight="false" outlineLevel="0" collapsed="false">
      <c r="A78" s="104"/>
      <c r="B78" s="115"/>
      <c r="C78" s="107"/>
      <c r="D78" s="107"/>
      <c r="E78" s="67"/>
      <c r="F78" s="107"/>
      <c r="G78" s="108" t="s">
        <v>279</v>
      </c>
      <c r="H78" s="109"/>
      <c r="I78" s="110"/>
      <c r="J78" s="110"/>
      <c r="K78" s="110"/>
      <c r="L78" s="110"/>
      <c r="M78" s="117" t="n">
        <v>0</v>
      </c>
      <c r="N78" s="98" t="n">
        <v>0</v>
      </c>
      <c r="O78" s="98" t="n">
        <v>0</v>
      </c>
      <c r="P78" s="58" t="s">
        <v>62</v>
      </c>
    </row>
    <row r="79" customFormat="false" ht="13.8" hidden="false" customHeight="false" outlineLevel="0" collapsed="false">
      <c r="A79" s="104"/>
      <c r="B79" s="115"/>
      <c r="C79" s="107"/>
      <c r="D79" s="107"/>
      <c r="E79" s="67"/>
      <c r="F79" s="107"/>
      <c r="G79" s="108" t="s">
        <v>280</v>
      </c>
      <c r="H79" s="109"/>
      <c r="I79" s="110"/>
      <c r="J79" s="110"/>
      <c r="K79" s="110"/>
      <c r="L79" s="110"/>
      <c r="M79" s="117" t="n">
        <v>0</v>
      </c>
      <c r="N79" s="98" t="n">
        <v>0</v>
      </c>
      <c r="O79" s="98" t="n">
        <v>0</v>
      </c>
      <c r="P79" s="58" t="s">
        <v>62</v>
      </c>
    </row>
    <row r="80" customFormat="false" ht="13.8" hidden="false" customHeight="false" outlineLevel="0" collapsed="false">
      <c r="A80" s="104"/>
      <c r="B80" s="105"/>
      <c r="C80" s="67"/>
      <c r="D80" s="67"/>
      <c r="E80" s="107"/>
      <c r="F80" s="107" t="s">
        <v>281</v>
      </c>
      <c r="G80" s="108"/>
      <c r="H80" s="109"/>
      <c r="I80" s="110"/>
      <c r="J80" s="110"/>
      <c r="K80" s="110"/>
      <c r="L80" s="110"/>
      <c r="M80" s="117" t="n">
        <v>0</v>
      </c>
      <c r="N80" s="98" t="n">
        <v>0</v>
      </c>
      <c r="O80" s="98" t="n">
        <v>0</v>
      </c>
      <c r="P80" s="58" t="s">
        <v>62</v>
      </c>
    </row>
    <row r="81" customFormat="false" ht="13.8" hidden="false" customHeight="false" outlineLevel="0" collapsed="false">
      <c r="A81" s="104"/>
      <c r="B81" s="105"/>
      <c r="C81" s="67"/>
      <c r="D81" s="67"/>
      <c r="E81" s="107"/>
      <c r="F81" s="107" t="s">
        <v>282</v>
      </c>
      <c r="G81" s="58"/>
      <c r="H81" s="109"/>
      <c r="I81" s="110"/>
      <c r="J81" s="110"/>
      <c r="K81" s="110"/>
      <c r="L81" s="110"/>
      <c r="M81" s="117" t="n">
        <v>0</v>
      </c>
      <c r="N81" s="98" t="n">
        <v>0</v>
      </c>
      <c r="O81" s="98" t="n">
        <v>0</v>
      </c>
      <c r="P81" s="58" t="s">
        <v>62</v>
      </c>
    </row>
    <row r="82" customFormat="false" ht="13.8" hidden="false" customHeight="false" outlineLevel="0" collapsed="false">
      <c r="A82" s="104"/>
      <c r="B82" s="119"/>
      <c r="C82" s="120"/>
      <c r="D82" s="120"/>
      <c r="E82" s="67"/>
      <c r="F82" s="120"/>
      <c r="G82" s="121" t="s">
        <v>283</v>
      </c>
      <c r="H82" s="122"/>
      <c r="I82" s="123"/>
      <c r="J82" s="123"/>
      <c r="K82" s="123"/>
      <c r="L82" s="123"/>
      <c r="M82" s="117" t="n">
        <v>0</v>
      </c>
      <c r="N82" s="98" t="n">
        <v>0</v>
      </c>
      <c r="O82" s="98" t="n">
        <v>0</v>
      </c>
      <c r="P82" s="58" t="s">
        <v>62</v>
      </c>
    </row>
    <row r="83" customFormat="false" ht="13.8" hidden="false" customHeight="false" outlineLevel="0" collapsed="false">
      <c r="A83" s="104"/>
      <c r="B83" s="119"/>
      <c r="C83" s="120"/>
      <c r="D83" s="120"/>
      <c r="E83" s="67"/>
      <c r="F83" s="120"/>
      <c r="G83" s="121" t="s">
        <v>284</v>
      </c>
      <c r="H83" s="122"/>
      <c r="I83" s="123"/>
      <c r="J83" s="123"/>
      <c r="K83" s="123"/>
      <c r="L83" s="123"/>
      <c r="M83" s="117" t="n">
        <v>0</v>
      </c>
      <c r="N83" s="98" t="n">
        <v>0</v>
      </c>
      <c r="O83" s="98" t="n">
        <v>0</v>
      </c>
      <c r="P83" s="58" t="s">
        <v>62</v>
      </c>
    </row>
    <row r="84" customFormat="false" ht="13.8" hidden="false" customHeight="false" outlineLevel="0" collapsed="false">
      <c r="A84" s="104"/>
      <c r="B84" s="105"/>
      <c r="C84" s="67"/>
      <c r="D84" s="67"/>
      <c r="E84" s="107"/>
      <c r="F84" s="107" t="s">
        <v>285</v>
      </c>
      <c r="G84" s="108"/>
      <c r="H84" s="109"/>
      <c r="I84" s="110"/>
      <c r="J84" s="110"/>
      <c r="K84" s="110"/>
      <c r="L84" s="110"/>
      <c r="M84" s="117" t="n">
        <v>0</v>
      </c>
      <c r="N84" s="98" t="n">
        <v>12.963159135721</v>
      </c>
      <c r="O84" s="98" t="n">
        <v>-12.963159135721</v>
      </c>
      <c r="P84" s="58" t="s">
        <v>62</v>
      </c>
    </row>
    <row r="85" customFormat="false" ht="13.8" hidden="false" customHeight="false" outlineLevel="0" collapsed="false">
      <c r="A85" s="104"/>
      <c r="B85" s="105"/>
      <c r="C85" s="67"/>
      <c r="D85" s="67"/>
      <c r="E85" s="107"/>
      <c r="F85" s="107" t="s">
        <v>286</v>
      </c>
      <c r="G85" s="108"/>
      <c r="H85" s="109"/>
      <c r="I85" s="110"/>
      <c r="J85" s="110"/>
      <c r="K85" s="110"/>
      <c r="L85" s="110"/>
      <c r="M85" s="117" t="n">
        <v>0</v>
      </c>
      <c r="N85" s="98" t="n">
        <v>2.88241063160161</v>
      </c>
      <c r="O85" s="98" t="n">
        <v>-2.88241063160161</v>
      </c>
      <c r="P85" s="58" t="s">
        <v>62</v>
      </c>
    </row>
    <row r="86" customFormat="false" ht="13.8" hidden="false" customHeight="false" outlineLevel="0" collapsed="false">
      <c r="A86" s="104"/>
      <c r="B86" s="115"/>
      <c r="C86" s="107"/>
      <c r="D86" s="107"/>
      <c r="E86" s="67"/>
      <c r="F86" s="107"/>
      <c r="G86" s="108" t="s">
        <v>287</v>
      </c>
      <c r="H86" s="109"/>
      <c r="I86" s="110"/>
      <c r="J86" s="110"/>
      <c r="K86" s="110"/>
      <c r="L86" s="110"/>
      <c r="M86" s="117" t="n">
        <v>0</v>
      </c>
      <c r="N86" s="98" t="n">
        <v>0</v>
      </c>
      <c r="O86" s="98" t="n">
        <v>0</v>
      </c>
      <c r="P86" s="58" t="s">
        <v>62</v>
      </c>
    </row>
    <row r="87" customFormat="false" ht="13.8" hidden="false" customHeight="false" outlineLevel="0" collapsed="false">
      <c r="A87" s="104"/>
      <c r="B87" s="115"/>
      <c r="C87" s="107"/>
      <c r="D87" s="107"/>
      <c r="E87" s="107"/>
      <c r="F87" s="67"/>
      <c r="G87" s="108"/>
      <c r="H87" s="109" t="s">
        <v>288</v>
      </c>
      <c r="I87" s="110"/>
      <c r="J87" s="110"/>
      <c r="K87" s="110"/>
      <c r="L87" s="110"/>
      <c r="M87" s="117" t="n">
        <v>0</v>
      </c>
      <c r="N87" s="98" t="n">
        <v>0</v>
      </c>
      <c r="O87" s="98" t="n">
        <v>0</v>
      </c>
      <c r="P87" s="58" t="s">
        <v>62</v>
      </c>
    </row>
    <row r="88" customFormat="false" ht="13.8" hidden="false" customHeight="false" outlineLevel="0" collapsed="false">
      <c r="A88" s="104"/>
      <c r="B88" s="115"/>
      <c r="C88" s="107"/>
      <c r="D88" s="107"/>
      <c r="E88" s="107"/>
      <c r="F88" s="67"/>
      <c r="G88" s="108"/>
      <c r="H88" s="109" t="s">
        <v>289</v>
      </c>
      <c r="I88" s="110"/>
      <c r="J88" s="110"/>
      <c r="K88" s="110"/>
      <c r="L88" s="110"/>
      <c r="M88" s="117" t="n">
        <v>0</v>
      </c>
      <c r="N88" s="98" t="n">
        <v>0</v>
      </c>
      <c r="O88" s="98" t="n">
        <v>0</v>
      </c>
      <c r="P88" s="58" t="s">
        <v>62</v>
      </c>
    </row>
    <row r="89" customFormat="false" ht="13.8" hidden="false" customHeight="false" outlineLevel="0" collapsed="false">
      <c r="A89" s="104"/>
      <c r="B89" s="115"/>
      <c r="C89" s="107"/>
      <c r="D89" s="107"/>
      <c r="E89" s="67"/>
      <c r="F89" s="107"/>
      <c r="G89" s="108" t="s">
        <v>290</v>
      </c>
      <c r="H89" s="109"/>
      <c r="I89" s="110"/>
      <c r="J89" s="110"/>
      <c r="K89" s="110"/>
      <c r="L89" s="110"/>
      <c r="M89" s="117" t="n">
        <v>0</v>
      </c>
      <c r="N89" s="98" t="n">
        <v>0</v>
      </c>
      <c r="O89" s="98" t="n">
        <v>0</v>
      </c>
      <c r="P89" s="58" t="s">
        <v>62</v>
      </c>
    </row>
    <row r="90" customFormat="false" ht="13.8" hidden="false" customHeight="false" outlineLevel="0" collapsed="false">
      <c r="A90" s="104"/>
      <c r="B90" s="115"/>
      <c r="C90" s="107"/>
      <c r="D90" s="107"/>
      <c r="E90" s="67"/>
      <c r="F90" s="107"/>
      <c r="G90" s="108" t="s">
        <v>291</v>
      </c>
      <c r="H90" s="109"/>
      <c r="I90" s="110"/>
      <c r="J90" s="110"/>
      <c r="K90" s="110"/>
      <c r="L90" s="110"/>
      <c r="M90" s="117" t="n">
        <v>0</v>
      </c>
      <c r="N90" s="98" t="n">
        <v>2.88241063160161</v>
      </c>
      <c r="O90" s="98" t="n">
        <v>-2.88241063160161</v>
      </c>
      <c r="P90" s="58" t="s">
        <v>62</v>
      </c>
    </row>
    <row r="91" customFormat="false" ht="13.8" hidden="false" customHeight="false" outlineLevel="0" collapsed="false">
      <c r="A91" s="104"/>
      <c r="B91" s="115"/>
      <c r="C91" s="107"/>
      <c r="D91" s="107"/>
      <c r="E91" s="67"/>
      <c r="F91" s="107"/>
      <c r="G91" s="108" t="s">
        <v>292</v>
      </c>
      <c r="H91" s="109"/>
      <c r="I91" s="110"/>
      <c r="J91" s="110"/>
      <c r="K91" s="110"/>
      <c r="L91" s="110"/>
      <c r="M91" s="118"/>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0"/>
      <c r="M92" s="117" t="n">
        <v>0</v>
      </c>
      <c r="N92" s="98" t="n">
        <v>0</v>
      </c>
      <c r="O92" s="98" t="n">
        <v>0</v>
      </c>
      <c r="P92" s="58" t="s">
        <v>62</v>
      </c>
    </row>
    <row r="93" customFormat="false" ht="13.8" hidden="false" customHeight="false" outlineLevel="0" collapsed="false">
      <c r="A93" s="104"/>
      <c r="B93" s="115"/>
      <c r="C93" s="107"/>
      <c r="D93" s="107"/>
      <c r="E93" s="107"/>
      <c r="F93" s="67"/>
      <c r="G93" s="108"/>
      <c r="H93" s="109" t="s">
        <v>294</v>
      </c>
      <c r="I93" s="110"/>
      <c r="J93" s="110"/>
      <c r="K93" s="110"/>
      <c r="L93" s="110"/>
      <c r="M93" s="118"/>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3"/>
      <c r="M94" s="117" t="n">
        <v>0</v>
      </c>
      <c r="N94" s="98" t="n">
        <v>0</v>
      </c>
      <c r="O94" s="98" t="n">
        <v>0</v>
      </c>
      <c r="P94" s="58" t="s">
        <v>62</v>
      </c>
    </row>
    <row r="95" customFormat="false" ht="13.8" hidden="false" customHeight="false" outlineLevel="0" collapsed="false">
      <c r="A95" s="104"/>
      <c r="B95" s="119"/>
      <c r="C95" s="120"/>
      <c r="D95" s="120"/>
      <c r="E95" s="120"/>
      <c r="F95" s="120"/>
      <c r="G95" s="58"/>
      <c r="H95" s="122"/>
      <c r="I95" s="123" t="s">
        <v>296</v>
      </c>
      <c r="J95" s="123"/>
      <c r="K95" s="123"/>
      <c r="L95" s="123"/>
      <c r="M95" s="117" t="n">
        <v>0</v>
      </c>
      <c r="N95" s="98" t="n">
        <v>0</v>
      </c>
      <c r="O95" s="98" t="n">
        <v>0</v>
      </c>
      <c r="P95" s="58" t="s">
        <v>62</v>
      </c>
    </row>
    <row r="96" customFormat="false" ht="13.8" hidden="false" customHeight="false" outlineLevel="0" collapsed="false">
      <c r="A96" s="104"/>
      <c r="B96" s="119"/>
      <c r="C96" s="120"/>
      <c r="D96" s="120"/>
      <c r="E96" s="120"/>
      <c r="F96" s="120"/>
      <c r="G96" s="58"/>
      <c r="H96" s="122"/>
      <c r="I96" s="123" t="s">
        <v>297</v>
      </c>
      <c r="J96" s="123"/>
      <c r="K96" s="123"/>
      <c r="L96" s="123"/>
      <c r="M96" s="206"/>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3"/>
      <c r="M97" s="117" t="n">
        <v>0</v>
      </c>
      <c r="N97" s="98" t="n">
        <v>0</v>
      </c>
      <c r="O97" s="98" t="n">
        <v>0</v>
      </c>
      <c r="P97" s="58" t="s">
        <v>62</v>
      </c>
    </row>
    <row r="98" customFormat="false" ht="13.8" hidden="false" customHeight="false" outlineLevel="0" collapsed="false">
      <c r="A98" s="104"/>
      <c r="B98" s="119"/>
      <c r="C98" s="120"/>
      <c r="D98" s="120"/>
      <c r="E98" s="120"/>
      <c r="F98" s="120"/>
      <c r="G98" s="58"/>
      <c r="H98" s="122"/>
      <c r="I98" s="123" t="s">
        <v>299</v>
      </c>
      <c r="J98" s="123"/>
      <c r="K98" s="123"/>
      <c r="L98" s="123"/>
      <c r="M98" s="118"/>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0"/>
      <c r="M99" s="117" t="n">
        <v>0</v>
      </c>
      <c r="N99" s="98" t="n">
        <v>2.88241063160161</v>
      </c>
      <c r="O99" s="98" t="n">
        <v>-2.88241063160161</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0"/>
      <c r="M100" s="137"/>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0"/>
      <c r="M101" s="117" t="n">
        <v>0</v>
      </c>
      <c r="N101" s="98" t="n">
        <v>0</v>
      </c>
      <c r="O101" s="9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0"/>
      <c r="M102" s="117" t="n">
        <v>0</v>
      </c>
      <c r="N102" s="98" t="n">
        <v>0</v>
      </c>
      <c r="O102" s="9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0"/>
      <c r="M103" s="137"/>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3"/>
      <c r="M104" s="117" t="n">
        <v>0</v>
      </c>
      <c r="N104" s="98" t="n">
        <v>0</v>
      </c>
      <c r="O104" s="9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3"/>
      <c r="M105" s="117" t="n">
        <v>0</v>
      </c>
      <c r="N105" s="98" t="n">
        <v>0</v>
      </c>
      <c r="O105" s="9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3"/>
      <c r="M106" s="117" t="n">
        <v>0</v>
      </c>
      <c r="N106" s="98" t="n">
        <v>0</v>
      </c>
      <c r="O106" s="9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3"/>
      <c r="M107" s="117" t="n">
        <v>0</v>
      </c>
      <c r="N107" s="98" t="n">
        <v>0</v>
      </c>
      <c r="O107" s="9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3"/>
      <c r="M108" s="117" t="n">
        <v>0</v>
      </c>
      <c r="N108" s="98" t="n">
        <v>0</v>
      </c>
      <c r="O108" s="9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0"/>
      <c r="M109" s="117" t="n">
        <v>0</v>
      </c>
      <c r="N109" s="98" t="n">
        <v>0</v>
      </c>
      <c r="O109" s="98" t="n">
        <v>0</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0"/>
      <c r="M110" s="117" t="n">
        <v>0</v>
      </c>
      <c r="N110" s="98" t="n">
        <v>0</v>
      </c>
      <c r="O110" s="98"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7" t="n">
        <v>0</v>
      </c>
      <c r="N111" s="98" t="n">
        <v>0</v>
      </c>
      <c r="O111" s="98" t="n">
        <v>0</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0"/>
      <c r="M112" s="117" t="n">
        <v>248.927852595536</v>
      </c>
      <c r="N112" s="98" t="n">
        <v>24.0348964758387</v>
      </c>
      <c r="O112" s="98" t="n">
        <v>224.892956119698</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0"/>
      <c r="M113" s="117" t="n">
        <v>54.6752461240376</v>
      </c>
      <c r="N113" s="98" t="n">
        <v>15.1501689806826</v>
      </c>
      <c r="O113" s="98" t="n">
        <v>39.5250771433551</v>
      </c>
      <c r="P113" s="58" t="s">
        <v>62</v>
      </c>
    </row>
    <row r="114" customFormat="false" ht="13.8" hidden="false" customHeight="false" outlineLevel="0" collapsed="false">
      <c r="A114" s="85"/>
      <c r="B114" s="158"/>
      <c r="C114" s="159"/>
      <c r="D114" s="159"/>
      <c r="E114" s="93"/>
      <c r="F114" s="93"/>
      <c r="G114" s="164" t="s">
        <v>313</v>
      </c>
      <c r="H114" s="95"/>
      <c r="I114" s="96"/>
      <c r="J114" s="94"/>
      <c r="K114" s="94"/>
      <c r="L114" s="94"/>
      <c r="M114" s="117" t="n">
        <v>192.749037203088</v>
      </c>
      <c r="N114" s="98" t="n">
        <v>0</v>
      </c>
      <c r="O114" s="98" t="n">
        <v>192.749037203088</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3"/>
      <c r="M115" s="117" t="n">
        <v>1.50356926841103</v>
      </c>
      <c r="N115" s="98" t="n">
        <v>8.88472749515612</v>
      </c>
      <c r="O115" s="98" t="n">
        <v>-7.38115822674508</v>
      </c>
      <c r="P115" s="58" t="s">
        <v>62</v>
      </c>
    </row>
    <row r="116" customFormat="false" ht="13.8" hidden="false" customHeight="false" outlineLevel="0" collapsed="false">
      <c r="A116" s="104"/>
      <c r="B116" s="115"/>
      <c r="C116" s="107"/>
      <c r="D116" s="107"/>
      <c r="F116" s="67" t="s">
        <v>365</v>
      </c>
      <c r="G116" s="121"/>
      <c r="H116" s="122"/>
      <c r="I116" s="123"/>
      <c r="J116" s="123"/>
      <c r="K116" s="123"/>
      <c r="L116" s="123"/>
      <c r="M116" s="117" t="n">
        <v>438.873074833326</v>
      </c>
      <c r="N116" s="98" t="n">
        <v>51.3571421248851</v>
      </c>
      <c r="O116" s="98" t="n">
        <v>387.515932708441</v>
      </c>
      <c r="P116" s="58" t="s">
        <v>62</v>
      </c>
    </row>
    <row r="117" customFormat="false" ht="13.8" hidden="false" customHeight="false" outlineLevel="0" collapsed="false">
      <c r="A117" s="104"/>
      <c r="B117" s="165"/>
      <c r="C117" s="166"/>
      <c r="D117" s="166"/>
      <c r="E117" s="79"/>
      <c r="F117" s="167"/>
      <c r="G117" s="168"/>
      <c r="H117" s="169"/>
      <c r="I117" s="170"/>
      <c r="J117" s="170"/>
      <c r="K117" s="170"/>
      <c r="L117" s="170"/>
      <c r="M117" s="207"/>
      <c r="N117" s="172"/>
      <c r="O117" s="172"/>
      <c r="P117" s="58"/>
    </row>
    <row r="118" customFormat="false" ht="13.8" hidden="false" customHeight="false" outlineLevel="0" collapsed="false">
      <c r="A118" s="81"/>
      <c r="B118" s="205" t="s">
        <v>217</v>
      </c>
      <c r="C118" s="205"/>
      <c r="D118" s="205"/>
      <c r="E118" s="205"/>
      <c r="F118" s="205"/>
      <c r="G118" s="205"/>
      <c r="H118" s="205"/>
      <c r="I118" s="205"/>
      <c r="J118" s="205"/>
      <c r="K118" s="205"/>
      <c r="L118" s="205"/>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81"/>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3"/>
      <c r="M120" s="117" t="n">
        <v>335.569323086281</v>
      </c>
      <c r="N120" s="98" t="n">
        <v>345.125530947898</v>
      </c>
      <c r="O120" s="98" t="n">
        <v>-9.55620786161694</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3"/>
      <c r="M121" s="117" t="n">
        <v>68.344057655047</v>
      </c>
      <c r="N121" s="98" t="n">
        <v>55.1758663463609</v>
      </c>
      <c r="O121" s="98" t="n">
        <v>13.1681913086862</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3"/>
      <c r="M122" s="117" t="n">
        <v>267.225265431234</v>
      </c>
      <c r="N122" s="98" t="n">
        <v>289.949664601537</v>
      </c>
      <c r="O122" s="98" t="n">
        <v>-22.7243991703031</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3"/>
      <c r="M123" s="118"/>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3"/>
      <c r="M124" s="117" t="n">
        <v>11.618489801358</v>
      </c>
      <c r="N124" s="98" t="n">
        <v>4.10064345930282</v>
      </c>
      <c r="O124" s="98" t="n">
        <v>7.51784634205518</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3"/>
      <c r="M125" s="117" t="n">
        <v>25.6290216206426</v>
      </c>
      <c r="N125" s="98" t="n">
        <v>38.9561128633768</v>
      </c>
      <c r="O125" s="98" t="n">
        <v>-13.3270912427342</v>
      </c>
      <c r="P125" s="58" t="s">
        <v>62</v>
      </c>
    </row>
    <row r="126" customFormat="false" ht="13.8" hidden="false" customHeight="false" outlineLevel="0" collapsed="false">
      <c r="A126" s="181"/>
      <c r="B126" s="119"/>
      <c r="C126" s="120"/>
      <c r="D126" s="120"/>
      <c r="E126" s="67"/>
      <c r="F126" s="120"/>
      <c r="G126" s="121"/>
      <c r="H126" s="122"/>
      <c r="I126" s="123"/>
      <c r="J126" s="123"/>
      <c r="K126" s="123"/>
      <c r="L126" s="123"/>
      <c r="M126" s="137"/>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0"/>
      <c r="M127" s="117" t="n">
        <v>35.8806302688997</v>
      </c>
      <c r="N127" s="98" t="n">
        <v>13.2228665548102</v>
      </c>
      <c r="O127" s="98" t="n">
        <v>22.6577637140895</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0"/>
      <c r="M128" s="117" t="n">
        <v>15.3774129723856</v>
      </c>
      <c r="N128" s="98" t="n">
        <v>0</v>
      </c>
      <c r="O128" s="98" t="n">
        <v>15.3774129723856</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0"/>
      <c r="M129" s="117" t="n">
        <v>20.5032172965141</v>
      </c>
      <c r="N129" s="98" t="n">
        <v>13.2228665548102</v>
      </c>
      <c r="O129" s="98" t="n">
        <v>7.28035074170389</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0"/>
      <c r="M130" s="117" t="n">
        <v>0</v>
      </c>
      <c r="N130" s="98" t="n">
        <v>0</v>
      </c>
      <c r="O130" s="98"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0"/>
      <c r="M131" s="117" t="n">
        <v>20.5032172965141</v>
      </c>
      <c r="N131" s="98" t="n">
        <v>13.2228665548102</v>
      </c>
      <c r="O131" s="98" t="n">
        <v>7.28035074170389</v>
      </c>
      <c r="P131" s="58" t="s">
        <v>62</v>
      </c>
    </row>
    <row r="132" customFormat="false" ht="13.8" hidden="false" customHeight="false" outlineLevel="0" collapsed="false">
      <c r="A132" s="104"/>
      <c r="B132" s="115"/>
      <c r="C132" s="107"/>
      <c r="D132" s="107"/>
      <c r="E132" s="107"/>
      <c r="F132" s="107"/>
      <c r="G132" s="108"/>
      <c r="H132" s="109"/>
      <c r="I132" s="110"/>
      <c r="J132" s="110"/>
      <c r="K132" s="110"/>
      <c r="L132" s="110"/>
      <c r="M132" s="163"/>
      <c r="N132" s="163"/>
      <c r="O132" s="247"/>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0"/>
      <c r="M133" s="117" t="n">
        <v>1132.46103534413</v>
      </c>
      <c r="N133" s="98" t="n">
        <v>754.347536367582</v>
      </c>
      <c r="O133" s="98" t="n">
        <v>378.113498976548</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6"/>
      <c r="M134" s="117"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6"/>
      <c r="M135" s="117" t="n">
        <v>1132.46103534413</v>
      </c>
      <c r="N135" s="98" t="n">
        <v>754.347536367582</v>
      </c>
      <c r="O135" s="98" t="n">
        <v>378.113498976548</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0"/>
      <c r="M136" s="117" t="n">
        <v>66.6354562136709</v>
      </c>
      <c r="N136" s="98" t="n">
        <v>28.7045042151198</v>
      </c>
      <c r="O136" s="98" t="n">
        <v>37.9309519985511</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0"/>
      <c r="M137" s="117" t="n">
        <v>0</v>
      </c>
      <c r="N137" s="98" t="n">
        <v>28.7045042151198</v>
      </c>
      <c r="O137" s="98" t="n">
        <v>-28.7045042151198</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0"/>
      <c r="M138" s="117" t="n">
        <v>66.6354562136709</v>
      </c>
      <c r="N138" s="98" t="n">
        <v>0</v>
      </c>
      <c r="O138" s="98" t="n">
        <v>66.6354562136709</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0"/>
      <c r="M139" s="117" t="n">
        <v>235.616138765775</v>
      </c>
      <c r="N139" s="98" t="n">
        <v>110.546513257039</v>
      </c>
      <c r="O139" s="98" t="n">
        <v>125.069625508736</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0"/>
      <c r="M140" s="117" t="n">
        <v>0</v>
      </c>
      <c r="N140" s="98" t="n">
        <v>110.546513257039</v>
      </c>
      <c r="O140" s="98" t="n">
        <v>-110.546513257039</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0"/>
      <c r="M141" s="117" t="n">
        <v>235.616138765775</v>
      </c>
      <c r="N141" s="98" t="n">
        <v>0</v>
      </c>
      <c r="O141" s="98" t="n">
        <v>235.616138765775</v>
      </c>
      <c r="P141" s="183" t="s">
        <v>62</v>
      </c>
    </row>
    <row r="142" customFormat="false" ht="13.8" hidden="false" customHeight="false" outlineLevel="0" collapsed="false">
      <c r="A142" s="85"/>
      <c r="B142" s="112"/>
      <c r="C142" s="107"/>
      <c r="D142" s="67" t="s">
        <v>367</v>
      </c>
      <c r="E142" s="67"/>
      <c r="F142" s="107"/>
      <c r="G142" s="108"/>
      <c r="H142" s="109"/>
      <c r="I142" s="110"/>
      <c r="J142" s="108"/>
      <c r="K142" s="108"/>
      <c r="L142" s="110"/>
      <c r="M142" s="117"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0"/>
      <c r="M143" s="117" t="n">
        <v>789.032145627518</v>
      </c>
      <c r="N143" s="98" t="n">
        <v>615.096518895423</v>
      </c>
      <c r="O143" s="98" t="n">
        <v>173.935626732095</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0"/>
      <c r="M144" s="117" t="n">
        <v>0</v>
      </c>
      <c r="N144" s="98" t="n">
        <v>615.096518895423</v>
      </c>
      <c r="O144" s="98" t="n">
        <v>-615.096518895423</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0"/>
      <c r="M145" s="117" t="n">
        <v>789.032145627518</v>
      </c>
      <c r="N145" s="98" t="n">
        <v>0</v>
      </c>
      <c r="O145" s="98" t="n">
        <v>789.032145627518</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0"/>
      <c r="M146" s="117" t="n">
        <v>41.1772947371658</v>
      </c>
      <c r="N146" s="98" t="n">
        <v>0</v>
      </c>
      <c r="O146" s="98" t="n">
        <v>41.1772947371658</v>
      </c>
      <c r="P146" s="183" t="s">
        <v>62</v>
      </c>
    </row>
    <row r="147" customFormat="false" ht="13.8" hidden="false" customHeight="false" outlineLevel="0" collapsed="false">
      <c r="A147" s="85"/>
      <c r="B147" s="115"/>
      <c r="C147" s="107"/>
      <c r="D147" s="107"/>
      <c r="E147" s="67"/>
      <c r="F147" s="107"/>
      <c r="G147" s="108"/>
      <c r="H147" s="109"/>
      <c r="I147" s="110"/>
      <c r="J147" s="58"/>
      <c r="K147" s="58"/>
      <c r="L147" s="110"/>
      <c r="M147" s="209"/>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08"/>
      <c r="M148" s="117"/>
      <c r="N148" s="98"/>
      <c r="O148" s="98" t="n">
        <v>-81.0013771327622</v>
      </c>
      <c r="P148" s="183" t="s">
        <v>62</v>
      </c>
    </row>
    <row r="149" customFormat="false" ht="13.8" hidden="false" customHeight="false" outlineLevel="0" collapsed="false">
      <c r="A149" s="85"/>
      <c r="B149" s="154"/>
      <c r="C149" s="155"/>
      <c r="D149" s="155"/>
      <c r="E149" s="87"/>
      <c r="F149" s="87"/>
      <c r="G149" s="73"/>
      <c r="H149" s="88"/>
      <c r="I149" s="89"/>
      <c r="J149" s="73"/>
      <c r="K149" s="73"/>
      <c r="L149" s="73"/>
      <c r="M149" s="209"/>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08"/>
      <c r="M150" s="209"/>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08"/>
      <c r="M151" s="103"/>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21"/>
      <c r="M152" s="117" t="n">
        <v>0</v>
      </c>
      <c r="N152" s="98" t="n">
        <v>0</v>
      </c>
      <c r="O152" s="98"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21"/>
      <c r="M153" s="117" t="n">
        <v>0</v>
      </c>
      <c r="N153" s="98" t="n">
        <v>0</v>
      </c>
      <c r="O153" s="98"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21"/>
      <c r="M154" s="117" t="n">
        <v>0</v>
      </c>
      <c r="N154" s="98" t="n">
        <v>0</v>
      </c>
      <c r="O154" s="98"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21"/>
      <c r="M155" s="117" t="n">
        <v>0</v>
      </c>
      <c r="N155" s="98" t="n">
        <v>0</v>
      </c>
      <c r="O155" s="98"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21"/>
      <c r="M156" s="117" t="n">
        <v>0</v>
      </c>
      <c r="N156" s="98" t="n">
        <v>0</v>
      </c>
      <c r="O156" s="98"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08"/>
      <c r="M157" s="103"/>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21"/>
      <c r="M158" s="117" t="n">
        <v>0</v>
      </c>
      <c r="N158" s="98" t="n">
        <v>0</v>
      </c>
      <c r="O158" s="98"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21"/>
      <c r="M159" s="117" t="n">
        <v>0</v>
      </c>
      <c r="N159" s="98" t="n">
        <v>0</v>
      </c>
      <c r="O159" s="98"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21"/>
      <c r="M160" s="117" t="n">
        <v>0</v>
      </c>
      <c r="N160" s="98" t="n">
        <v>0</v>
      </c>
      <c r="O160" s="98"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21"/>
      <c r="M161" s="118"/>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08"/>
      <c r="M162" s="117" t="n">
        <v>2.44842586549206</v>
      </c>
      <c r="N162" s="98" t="n">
        <v>1.36004674733544</v>
      </c>
      <c r="O162" s="98" t="n">
        <v>1.08837911815662</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08"/>
      <c r="M163" s="117" t="n">
        <v>0</v>
      </c>
      <c r="N163" s="98" t="n">
        <v>0</v>
      </c>
      <c r="O163" s="98"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08"/>
      <c r="M164" s="118"/>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08"/>
      <c r="M165" s="117" t="n">
        <v>0</v>
      </c>
      <c r="N165" s="98" t="n">
        <v>0</v>
      </c>
      <c r="O165" s="98"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08"/>
      <c r="M166" s="117" t="n">
        <v>0</v>
      </c>
      <c r="N166" s="98" t="n">
        <v>0</v>
      </c>
      <c r="O166" s="98"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08"/>
      <c r="M167" s="117" t="n">
        <v>0</v>
      </c>
      <c r="N167" s="98" t="n">
        <v>0</v>
      </c>
      <c r="O167" s="98"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08"/>
      <c r="M168" s="117" t="n">
        <v>0</v>
      </c>
      <c r="N168" s="98" t="n">
        <v>0</v>
      </c>
      <c r="O168" s="98"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08"/>
      <c r="M169" s="117" t="n">
        <v>0</v>
      </c>
      <c r="N169" s="98" t="n">
        <v>0</v>
      </c>
      <c r="O169" s="98"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08"/>
      <c r="M170" s="117" t="n">
        <v>0</v>
      </c>
      <c r="N170" s="98" t="n">
        <v>0</v>
      </c>
      <c r="O170" s="98"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08"/>
      <c r="M171" s="117" t="n">
        <v>0</v>
      </c>
      <c r="N171" s="98" t="n">
        <v>0</v>
      </c>
      <c r="O171" s="98"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08"/>
      <c r="M172" s="117" t="n">
        <v>0</v>
      </c>
      <c r="N172" s="98" t="n">
        <v>0</v>
      </c>
      <c r="O172" s="98"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08"/>
      <c r="M173" s="117" t="n">
        <v>0</v>
      </c>
      <c r="N173" s="98" t="n">
        <v>0</v>
      </c>
      <c r="O173" s="98"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08"/>
      <c r="M174" s="117" t="n">
        <v>0</v>
      </c>
      <c r="N174" s="98" t="n">
        <v>0</v>
      </c>
      <c r="O174" s="98" t="n">
        <v>0</v>
      </c>
      <c r="P174" s="58"/>
    </row>
    <row r="175" customFormat="false" ht="13.8" hidden="false" customHeight="false" outlineLevel="0" collapsed="false">
      <c r="A175" s="104"/>
      <c r="B175" s="115"/>
      <c r="C175" s="107"/>
      <c r="D175" s="107"/>
      <c r="E175" s="67"/>
      <c r="F175" s="107"/>
      <c r="G175" s="108"/>
      <c r="H175" s="109"/>
      <c r="I175" s="110"/>
      <c r="J175" s="108"/>
      <c r="K175" s="108"/>
      <c r="L175" s="108"/>
      <c r="M175" s="118"/>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08"/>
      <c r="M176" s="117" t="n">
        <v>0</v>
      </c>
      <c r="N176" s="98" t="n">
        <v>0</v>
      </c>
      <c r="O176" s="98"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A180" s="211" t="s">
        <v>362</v>
      </c>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7</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589.959</v>
      </c>
      <c r="N9" s="98" t="n">
        <v>2804.8</v>
      </c>
      <c r="O9" s="98" t="n">
        <v>-214.841000000001</v>
      </c>
      <c r="P9" s="58" t="s">
        <v>62</v>
      </c>
    </row>
    <row r="10" customFormat="false" ht="13.8" hidden="false" customHeight="false" outlineLevel="0" collapsed="false">
      <c r="A10" s="85"/>
      <c r="B10" s="100"/>
      <c r="C10" s="101"/>
      <c r="D10" s="101"/>
      <c r="E10" s="102"/>
      <c r="F10" s="67"/>
      <c r="G10" s="58"/>
      <c r="H10" s="68"/>
      <c r="I10" s="69"/>
      <c r="J10" s="58"/>
      <c r="K10" s="58"/>
      <c r="L10" s="70"/>
      <c r="M10" s="103"/>
      <c r="N10" s="209"/>
      <c r="O10" s="98"/>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564.859</v>
      </c>
      <c r="N11" s="98" t="n">
        <v>2798.5</v>
      </c>
      <c r="O11" s="98" t="n">
        <v>-233.641000000001</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338.659</v>
      </c>
      <c r="N13" s="99" t="n">
        <v>2424.954</v>
      </c>
      <c r="O13" s="99" t="n">
        <v>-86.2950000000005</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640.2</v>
      </c>
      <c r="N15" s="99" t="n">
        <v>1704.7</v>
      </c>
      <c r="O15" s="99" t="n">
        <v>-1064.5</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118" t="n">
        <v>1698.459</v>
      </c>
      <c r="N17" s="118" t="n">
        <v>720.254</v>
      </c>
      <c r="O17" s="118" t="n">
        <v>978.305</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118" t="n">
        <v>305.4</v>
      </c>
      <c r="N18" s="118" t="n">
        <v>399.286</v>
      </c>
      <c r="O18" s="99" t="n">
        <v>-93.886</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118" t="n">
        <v>156</v>
      </c>
      <c r="N19" s="118" t="n">
        <v>259</v>
      </c>
      <c r="O19" s="99" t="n">
        <v>-103</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118" t="n">
        <v>6</v>
      </c>
      <c r="N20" s="99" t="n">
        <v>0</v>
      </c>
      <c r="O20" s="99" t="n">
        <v>6</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118" t="n">
        <v>0</v>
      </c>
      <c r="N21" s="99" t="n">
        <v>129</v>
      </c>
      <c r="O21" s="99" t="n">
        <v>-129</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118" t="n">
        <v>150</v>
      </c>
      <c r="N22" s="99" t="n">
        <v>130</v>
      </c>
      <c r="O22" s="99" t="n">
        <v>20</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118" t="n">
        <v>149.4</v>
      </c>
      <c r="N23" s="118" t="n">
        <v>140.286</v>
      </c>
      <c r="O23" s="99" t="n">
        <v>9.114</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118" t="n">
        <v>92.268</v>
      </c>
      <c r="N24" s="99" t="n">
        <v>65</v>
      </c>
      <c r="O24" s="99" t="n">
        <v>27.268</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118" t="n">
        <v>8.8</v>
      </c>
      <c r="N25" s="99" t="n">
        <v>41.5</v>
      </c>
      <c r="O25" s="99" t="n">
        <v>-32.7</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118" t="n">
        <v>48.332</v>
      </c>
      <c r="N26" s="99" t="n">
        <v>33.786</v>
      </c>
      <c r="O26" s="99" t="n">
        <v>14.546</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118" t="n">
        <v>0</v>
      </c>
      <c r="N27" s="118" t="n">
        <v>0</v>
      </c>
      <c r="O27" s="99"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852.8</v>
      </c>
      <c r="N28" s="99" t="n">
        <v>198.1</v>
      </c>
      <c r="O28" s="99" t="n">
        <v>654.7</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9.859</v>
      </c>
      <c r="N29" s="99" t="n">
        <v>10.368</v>
      </c>
      <c r="O29" s="99" t="n">
        <v>-0.509</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160" t="n">
        <v>1.4</v>
      </c>
      <c r="N30" s="160" t="n">
        <v>0.8</v>
      </c>
      <c r="O30" s="138" t="n">
        <v>0.6</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138" t="n">
        <v>8.459</v>
      </c>
      <c r="N31" s="138" t="n">
        <v>9.568</v>
      </c>
      <c r="O31" s="138" t="n">
        <v>-1.109</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9" t="n">
        <v>22.6</v>
      </c>
      <c r="N32" s="99" t="n">
        <v>2.1</v>
      </c>
      <c r="O32" s="99" t="n">
        <v>20.6</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138" t="n">
        <v>6.4</v>
      </c>
      <c r="N33" s="138" t="n">
        <v>1.2</v>
      </c>
      <c r="O33" s="138" t="n">
        <v>5.2</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138" t="n">
        <v>16.2</v>
      </c>
      <c r="N34" s="138" t="n">
        <v>0.9</v>
      </c>
      <c r="O34" s="160" t="n">
        <v>15.4</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9" t="n">
        <v>7.3</v>
      </c>
      <c r="N35" s="99" t="n">
        <v>33.4</v>
      </c>
      <c r="O35" s="99" t="n">
        <v>-26.1</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9" t="n">
        <v>48</v>
      </c>
      <c r="N36" s="99" t="n">
        <v>17</v>
      </c>
      <c r="O36" s="99" t="n">
        <v>31</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5</v>
      </c>
      <c r="N37" s="98" t="n">
        <v>4</v>
      </c>
      <c r="O37" s="99" t="n">
        <v>1</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9" t="n">
        <v>5</v>
      </c>
      <c r="N38" s="99" t="n">
        <v>7.6</v>
      </c>
      <c r="O38" s="99" t="n">
        <v>-2.6</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9" t="n">
        <v>294</v>
      </c>
      <c r="N39" s="99" t="n">
        <v>29.1</v>
      </c>
      <c r="O39" s="99" t="n">
        <v>264.9</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9" t="n">
        <v>24</v>
      </c>
      <c r="N40" s="99" t="n">
        <v>1</v>
      </c>
      <c r="O40" s="99" t="n">
        <v>23</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9" t="n">
        <v>13</v>
      </c>
      <c r="N41" s="99" t="n">
        <v>0</v>
      </c>
      <c r="O41" s="99" t="n">
        <v>13</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118" t="n">
        <v>257</v>
      </c>
      <c r="N42" s="118" t="n">
        <v>28.1</v>
      </c>
      <c r="O42" s="99" t="n">
        <v>228.9</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2.8</v>
      </c>
      <c r="N44" s="98" t="n">
        <v>5.2</v>
      </c>
      <c r="O44" s="99" t="n">
        <v>-2.4</v>
      </c>
      <c r="P44" s="58" t="s">
        <v>62</v>
      </c>
    </row>
    <row r="45" customFormat="false" ht="13.8" hidden="false" customHeight="false" outlineLevel="0" collapsed="false">
      <c r="A45" s="104"/>
      <c r="B45" s="115"/>
      <c r="C45" s="107"/>
      <c r="D45" s="107"/>
      <c r="E45" s="67"/>
      <c r="F45" s="107"/>
      <c r="G45" s="108" t="s">
        <v>364</v>
      </c>
      <c r="H45" s="109"/>
      <c r="I45" s="110"/>
      <c r="J45" s="110"/>
      <c r="K45" s="110"/>
      <c r="L45" s="111"/>
      <c r="M45" s="99" t="n">
        <v>0.3</v>
      </c>
      <c r="N45" s="99" t="n">
        <v>2.4</v>
      </c>
      <c r="O45" s="99" t="n">
        <v>-2.1</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8" t="n">
        <v>2.5</v>
      </c>
      <c r="N46" s="118" t="n">
        <v>2.8</v>
      </c>
      <c r="O46" s="118" t="n">
        <v>-0.3</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9" t="n">
        <v>145.7</v>
      </c>
      <c r="N47" s="99" t="n">
        <v>14.1</v>
      </c>
      <c r="O47" s="99" t="n">
        <v>131.6</v>
      </c>
      <c r="P47" s="58" t="s">
        <v>62</v>
      </c>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118" t="n">
        <v>226.2</v>
      </c>
      <c r="N52" s="118" t="n">
        <v>373.6</v>
      </c>
      <c r="O52" s="99" t="n">
        <v>-147.4</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9" t="n">
        <v>24.5</v>
      </c>
      <c r="N53" s="99" t="n">
        <v>26</v>
      </c>
      <c r="O53" s="99" t="n">
        <v>-1.5</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9" t="n">
        <v>201.7</v>
      </c>
      <c r="N54" s="99" t="n">
        <v>347.6</v>
      </c>
      <c r="O54" s="99" t="n">
        <v>-145.9</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138" t="n">
        <v>2.5</v>
      </c>
      <c r="N56" s="138" t="n">
        <v>96.7</v>
      </c>
      <c r="O56" s="138" t="n">
        <v>-94.2</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138" t="n">
        <v>55.5</v>
      </c>
      <c r="N57" s="138" t="n">
        <v>25.7</v>
      </c>
      <c r="O57" s="138" t="n">
        <v>29.8</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9" t="n">
        <v>25.1</v>
      </c>
      <c r="N59" s="99" t="n">
        <v>6.3</v>
      </c>
      <c r="O59" s="99" t="n">
        <v>18.8</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9.6</v>
      </c>
      <c r="N60" s="99" t="n">
        <v>0</v>
      </c>
      <c r="O60" s="99" t="n">
        <v>9.6</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15.5</v>
      </c>
      <c r="N61" s="99" t="n">
        <v>6.3</v>
      </c>
      <c r="O61" s="99" t="n">
        <v>9.2</v>
      </c>
      <c r="P61" s="58" t="s">
        <v>62</v>
      </c>
    </row>
    <row r="62" customFormat="false" ht="13.8" hidden="false" customHeight="false" outlineLevel="0" collapsed="false">
      <c r="A62" s="104"/>
      <c r="B62" s="115"/>
      <c r="C62" s="107"/>
      <c r="D62" s="107"/>
      <c r="E62" s="107"/>
      <c r="F62" s="107"/>
      <c r="G62" s="108"/>
      <c r="H62" s="109"/>
      <c r="I62" s="110"/>
      <c r="J62" s="110"/>
      <c r="K62" s="110"/>
      <c r="L62" s="111"/>
      <c r="M62" s="163"/>
      <c r="N62" s="163"/>
      <c r="O62" s="247"/>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302.4</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302.4</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266.5</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14.3</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280.9</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56.2</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74.7</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130.9</v>
      </c>
      <c r="P71" s="183" t="s">
        <v>62</v>
      </c>
    </row>
    <row r="72" customFormat="false" ht="13.8" hidden="false" customHeight="false" outlineLevel="0" collapsed="false">
      <c r="A72" s="85"/>
      <c r="B72" s="112"/>
      <c r="C72" s="107"/>
      <c r="D72" s="67" t="s">
        <v>367</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44.4000000000001</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786.2</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741.8</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24.1</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87.5589999999991</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7</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4425.2076805052</v>
      </c>
      <c r="N9" s="98" t="n">
        <v>4792.2853227719</v>
      </c>
      <c r="O9" s="98" t="n">
        <v>-367.0776422667</v>
      </c>
      <c r="P9" s="58" t="s">
        <v>62</v>
      </c>
    </row>
    <row r="10" customFormat="false" ht="13.8" hidden="false" customHeight="false" outlineLevel="0" collapsed="false">
      <c r="A10" s="85"/>
      <c r="B10" s="100"/>
      <c r="C10" s="101"/>
      <c r="D10" s="101"/>
      <c r="E10" s="102"/>
      <c r="F10" s="67"/>
      <c r="G10" s="58"/>
      <c r="H10" s="68"/>
      <c r="I10" s="69"/>
      <c r="J10" s="58"/>
      <c r="K10" s="58"/>
      <c r="L10" s="70"/>
      <c r="M10" s="103"/>
      <c r="N10" s="209"/>
      <c r="O10" s="98"/>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8" t="n">
        <v>4382.32178432666</v>
      </c>
      <c r="N11" s="98" t="n">
        <v>4781.52113369123</v>
      </c>
      <c r="O11" s="98" t="n">
        <v>-399.199349364572</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8" t="n">
        <v>3995.83613828737</v>
      </c>
      <c r="N13" s="98" t="n">
        <v>4143.27989967092</v>
      </c>
      <c r="O13" s="98" t="n">
        <v>-147.443761383558</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8" t="n">
        <v>1093.84664276903</v>
      </c>
      <c r="N15" s="98" t="n">
        <v>2912.65287711397</v>
      </c>
      <c r="O15" s="98" t="n">
        <v>-1818.80623434494</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98" t="n">
        <v>2901.98949551834</v>
      </c>
      <c r="N17" s="98" t="n">
        <v>1230.62702255696</v>
      </c>
      <c r="O17" s="98" t="n">
        <v>1671.53333310552</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98" t="n">
        <v>521.806880196284</v>
      </c>
      <c r="N18" s="98" t="n">
        <v>682.220635121328</v>
      </c>
      <c r="O18" s="98" t="n">
        <v>-160.413754925044</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98" t="n">
        <v>266.541824854683</v>
      </c>
      <c r="N19" s="98" t="n">
        <v>442.52777331643</v>
      </c>
      <c r="O19" s="98" t="n">
        <v>-175.985948461746</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98" t="n">
        <v>10.2516086482571</v>
      </c>
      <c r="N20" s="98" t="n">
        <v>0</v>
      </c>
      <c r="O20" s="98" t="n">
        <v>10.2516086482571</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98" t="n">
        <v>0</v>
      </c>
      <c r="N21" s="98" t="n">
        <v>220.409585937527</v>
      </c>
      <c r="O21" s="98" t="n">
        <v>-220.409585937527</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98" t="n">
        <v>256.290216206426</v>
      </c>
      <c r="N22" s="98" t="n">
        <v>222.118187378903</v>
      </c>
      <c r="O22" s="98" t="n">
        <v>34.1720288275235</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98" t="n">
        <v>255.265055341601</v>
      </c>
      <c r="N23" s="98" t="n">
        <v>239.692861804898</v>
      </c>
      <c r="O23" s="98" t="n">
        <v>15.5721935367025</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98" t="n">
        <v>157.649237792897</v>
      </c>
      <c r="N24" s="98" t="n">
        <v>111.059093689451</v>
      </c>
      <c r="O24" s="98" t="n">
        <v>46.5901441034456</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98" t="n">
        <v>15.0356926841104</v>
      </c>
      <c r="N25" s="98" t="n">
        <v>70.9069598171113</v>
      </c>
      <c r="O25" s="98" t="n">
        <v>-55.871267133001</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98" t="n">
        <v>82.5801248645933</v>
      </c>
      <c r="N26" s="98" t="n">
        <v>57.7268082983355</v>
      </c>
      <c r="O26" s="98" t="n">
        <v>24.8533165662579</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98" t="n">
        <v>0</v>
      </c>
      <c r="N27" s="98" t="n">
        <v>0</v>
      </c>
      <c r="O27" s="98"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8" t="n">
        <v>1457.0953092056</v>
      </c>
      <c r="N28" s="98" t="n">
        <v>338.473945536621</v>
      </c>
      <c r="O28" s="98" t="n">
        <v>1118.62136366898</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8" t="n">
        <v>16.8451016105277</v>
      </c>
      <c r="N29" s="98" t="n">
        <v>17.7147797441882</v>
      </c>
      <c r="O29" s="98" t="n">
        <v>-0.869678133660474</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98" t="n">
        <v>2.39204201792665</v>
      </c>
      <c r="N30" s="98" t="n">
        <v>1.36688115310094</v>
      </c>
      <c r="O30" s="98" t="n">
        <v>1.02516086482571</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98" t="n">
        <v>14.4530595926011</v>
      </c>
      <c r="N31" s="98" t="n">
        <v>16.3478985910873</v>
      </c>
      <c r="O31" s="98" t="n">
        <v>-1.89483899848618</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8" t="n">
        <v>38.6143925751016</v>
      </c>
      <c r="N32" s="98" t="n">
        <v>3.58806302688997</v>
      </c>
      <c r="O32" s="98" t="n">
        <v>35.1971896923492</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98" t="n">
        <v>10.9350492248075</v>
      </c>
      <c r="N33" s="98" t="n">
        <v>2.05032172965141</v>
      </c>
      <c r="O33" s="98" t="n">
        <v>8.88472749515612</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98" t="n">
        <v>27.6793433502941</v>
      </c>
      <c r="N34" s="98" t="n">
        <v>1.53774129723856</v>
      </c>
      <c r="O34" s="98" t="n">
        <v>26.3124621971931</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8" t="n">
        <v>12.4727905220461</v>
      </c>
      <c r="N35" s="98" t="n">
        <v>57.0672881419643</v>
      </c>
      <c r="O35" s="98" t="n">
        <v>-44.5944976199182</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8" t="n">
        <v>82.0128691860565</v>
      </c>
      <c r="N36" s="98" t="n">
        <v>29.046224503395</v>
      </c>
      <c r="O36" s="98" t="n">
        <v>52.9666446826615</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8.54300720688088</v>
      </c>
      <c r="N37" s="98" t="n">
        <v>6.8344057655047</v>
      </c>
      <c r="O37" s="98" t="n">
        <v>1.70860144137618</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8" t="n">
        <v>8.54300720688088</v>
      </c>
      <c r="N38" s="98" t="n">
        <v>12.9853709544589</v>
      </c>
      <c r="O38" s="98" t="n">
        <v>-4.44236374757806</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8" t="n">
        <v>502.328823764596</v>
      </c>
      <c r="N39" s="98" t="n">
        <v>49.7203019440467</v>
      </c>
      <c r="O39" s="98" t="n">
        <v>452.608521820549</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8" t="n">
        <v>41.0064345930282</v>
      </c>
      <c r="N40" s="98" t="n">
        <v>1.70860144137618</v>
      </c>
      <c r="O40" s="98" t="n">
        <v>39.2978331516521</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8" t="n">
        <v>22.2118187378903</v>
      </c>
      <c r="N41" s="98" t="n">
        <v>0</v>
      </c>
      <c r="O41" s="98" t="n">
        <v>22.2118187378903</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98" t="n">
        <v>439.110570433677</v>
      </c>
      <c r="N42" s="98" t="n">
        <v>48.0117005026706</v>
      </c>
      <c r="O42" s="98" t="n">
        <v>391.098869931007</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4.78408403585329</v>
      </c>
      <c r="N44" s="98" t="n">
        <v>8.88472749515612</v>
      </c>
      <c r="O44" s="98" t="n">
        <v>-4.10064345930282</v>
      </c>
      <c r="P44" s="58" t="s">
        <v>62</v>
      </c>
    </row>
    <row r="45" customFormat="false" ht="13.8" hidden="false" customHeight="false" outlineLevel="0" collapsed="false">
      <c r="A45" s="104"/>
      <c r="B45" s="115"/>
      <c r="C45" s="107"/>
      <c r="D45" s="107"/>
      <c r="E45" s="67"/>
      <c r="F45" s="107"/>
      <c r="G45" s="108" t="s">
        <v>364</v>
      </c>
      <c r="H45" s="109"/>
      <c r="I45" s="110"/>
      <c r="J45" s="110"/>
      <c r="K45" s="110"/>
      <c r="L45" s="111"/>
      <c r="M45" s="98" t="n">
        <v>0.512580432412853</v>
      </c>
      <c r="N45" s="98" t="n">
        <v>4.10064345930282</v>
      </c>
      <c r="O45" s="98" t="n">
        <v>-3.58806302688997</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7" t="n">
        <v>4.27150360344044</v>
      </c>
      <c r="N46" s="98" t="n">
        <v>4.78408403585329</v>
      </c>
      <c r="O46" s="98" t="n">
        <v>-0.512580432412853</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8" t="n">
        <v>248.943230008509</v>
      </c>
      <c r="N47" s="98" t="n">
        <v>24.0912803234041</v>
      </c>
      <c r="O47" s="98" t="n">
        <v>224.851949685105</v>
      </c>
      <c r="P47" s="58" t="s">
        <v>62</v>
      </c>
    </row>
    <row r="48" customFormat="false" ht="13.8" hidden="false" customHeight="false" outlineLevel="0" collapsed="false">
      <c r="A48" s="104"/>
      <c r="B48" s="115"/>
      <c r="C48" s="107"/>
      <c r="D48" s="107"/>
      <c r="F48" s="67" t="s">
        <v>365</v>
      </c>
      <c r="G48" s="121"/>
      <c r="H48" s="122"/>
      <c r="I48" s="123"/>
      <c r="J48" s="123"/>
      <c r="K48" s="123"/>
      <c r="L48" s="124"/>
      <c r="M48" s="98" t="n">
        <v>0</v>
      </c>
      <c r="N48" s="98" t="n">
        <v>0</v>
      </c>
      <c r="O48" s="98"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98" t="n">
        <v>386.485646039291</v>
      </c>
      <c r="N52" s="98" t="n">
        <v>638.333498498139</v>
      </c>
      <c r="O52" s="98" t="n">
        <v>-251.847852458848</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8" t="n">
        <v>41.8607353137163</v>
      </c>
      <c r="N53" s="98" t="n">
        <v>44.4236374757806</v>
      </c>
      <c r="O53" s="98" t="n">
        <v>-2.56290216206426</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8" t="n">
        <v>344.624910725575</v>
      </c>
      <c r="N54" s="98" t="n">
        <v>593.909861022359</v>
      </c>
      <c r="O54" s="98" t="n">
        <v>-249.284950296784</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98" t="n">
        <v>4.27150360344044</v>
      </c>
      <c r="N56" s="98" t="n">
        <v>165.221759381076</v>
      </c>
      <c r="O56" s="98" t="n">
        <v>-160.950255777636</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98" t="n">
        <v>94.8273799963778</v>
      </c>
      <c r="N57" s="98" t="n">
        <v>43.9110570433677</v>
      </c>
      <c r="O57" s="98" t="n">
        <v>50.91632295301</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8" t="n">
        <v>42.885896178542</v>
      </c>
      <c r="N59" s="98" t="n">
        <v>10.7641890806699</v>
      </c>
      <c r="O59" s="98" t="n">
        <v>32.1217070978721</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8" t="n">
        <v>16.4025738372113</v>
      </c>
      <c r="N60" s="98" t="n">
        <v>0</v>
      </c>
      <c r="O60" s="98" t="n">
        <v>16.4025738372113</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8" t="n">
        <v>26.4833223413307</v>
      </c>
      <c r="N61" s="98" t="n">
        <v>10.7641890806699</v>
      </c>
      <c r="O61" s="98" t="n">
        <v>15.7191332606608</v>
      </c>
      <c r="P61" s="58" t="s">
        <v>62</v>
      </c>
    </row>
    <row r="62" customFormat="false" ht="13.8" hidden="false" customHeight="false" outlineLevel="0" collapsed="false">
      <c r="A62" s="104"/>
      <c r="B62" s="115"/>
      <c r="C62" s="107"/>
      <c r="D62" s="107"/>
      <c r="E62" s="107"/>
      <c r="F62" s="107"/>
      <c r="G62" s="108"/>
      <c r="H62" s="109"/>
      <c r="I62" s="110"/>
      <c r="J62" s="110"/>
      <c r="K62" s="110"/>
      <c r="L62" s="111"/>
      <c r="M62" s="163"/>
      <c r="N62" s="163"/>
      <c r="O62" s="247"/>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516.681075872156</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516.681075872156</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455.342284126751</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24.4330006116793</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479.946144882568</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96.0234010053411</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127.6325276708</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223.655928676141</v>
      </c>
      <c r="P71" s="183" t="s">
        <v>62</v>
      </c>
    </row>
    <row r="72" customFormat="false" ht="13.8" hidden="false" customHeight="false" outlineLevel="0" collapsed="false">
      <c r="A72" s="85"/>
      <c r="B72" s="112"/>
      <c r="C72" s="107"/>
      <c r="D72" s="67" t="s">
        <v>367</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75.8619039971024</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1343.30245320995</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1267.44054921285</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41.1772947371658</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149.603433605455</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A83" s="211" t="s">
        <v>362</v>
      </c>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8</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322.787</v>
      </c>
      <c r="N9" s="99" t="n">
        <v>2635.074</v>
      </c>
      <c r="O9" s="98" t="n">
        <v>-312.287</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297.116</v>
      </c>
      <c r="N11" s="99" t="n">
        <v>2624.528</v>
      </c>
      <c r="O11" s="99" t="n">
        <v>-327.412</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081.316</v>
      </c>
      <c r="N13" s="99" t="n">
        <v>2393.881</v>
      </c>
      <c r="O13" s="99" t="n">
        <v>-312.565</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551.264</v>
      </c>
      <c r="N15" s="99" t="n">
        <v>1807.389</v>
      </c>
      <c r="O15" s="99" t="n">
        <v>-1256.125</v>
      </c>
      <c r="P15" s="58" t="s">
        <v>62</v>
      </c>
    </row>
    <row r="16" customFormat="false" ht="13.8" hidden="false" customHeight="false" outlineLevel="0" collapsed="false">
      <c r="A16" s="104"/>
      <c r="B16" s="105"/>
      <c r="C16" s="67"/>
      <c r="D16" s="67"/>
      <c r="E16" s="107"/>
      <c r="F16" s="107" t="s">
        <v>225</v>
      </c>
      <c r="G16" s="108"/>
      <c r="H16" s="109"/>
      <c r="I16" s="110"/>
      <c r="J16" s="110"/>
      <c r="K16" s="110"/>
      <c r="L16" s="111"/>
      <c r="M16" s="99" t="n">
        <v>519.888</v>
      </c>
      <c r="N16" s="99" t="n">
        <v>1807.389</v>
      </c>
      <c r="O16" s="99" t="n">
        <v>-1287.501</v>
      </c>
      <c r="P16" s="58" t="s">
        <v>62</v>
      </c>
    </row>
    <row r="17" customFormat="false" ht="13.8" hidden="false" customHeight="false" outlineLevel="0" collapsed="false">
      <c r="A17" s="104"/>
      <c r="B17" s="105"/>
      <c r="C17" s="67"/>
      <c r="D17" s="67"/>
      <c r="E17" s="107"/>
      <c r="F17" s="107" t="s">
        <v>226</v>
      </c>
      <c r="G17" s="108"/>
      <c r="H17" s="109"/>
      <c r="I17" s="110"/>
      <c r="J17" s="110"/>
      <c r="K17" s="110"/>
      <c r="L17" s="111"/>
      <c r="M17" s="99" t="n">
        <v>0</v>
      </c>
      <c r="N17" s="99" t="n">
        <v>0</v>
      </c>
      <c r="O17" s="99" t="n">
        <v>0</v>
      </c>
      <c r="P17" s="58" t="s">
        <v>62</v>
      </c>
    </row>
    <row r="18" customFormat="false" ht="13.8" hidden="false" customHeight="false" outlineLevel="0" collapsed="false">
      <c r="A18" s="104"/>
      <c r="B18" s="115"/>
      <c r="C18" s="107"/>
      <c r="D18" s="107"/>
      <c r="E18" s="67"/>
      <c r="F18" s="107"/>
      <c r="G18" s="108" t="s">
        <v>227</v>
      </c>
      <c r="H18" s="109"/>
      <c r="I18" s="110"/>
      <c r="J18" s="110"/>
      <c r="K18" s="110"/>
      <c r="L18" s="111"/>
      <c r="M18" s="99" t="n">
        <v>0</v>
      </c>
      <c r="N18" s="99" t="n">
        <v>0</v>
      </c>
      <c r="O18" s="99" t="n">
        <v>0</v>
      </c>
      <c r="P18" s="58" t="s">
        <v>62</v>
      </c>
    </row>
    <row r="19" customFormat="false" ht="13.8" hidden="false" customHeight="false" outlineLevel="0" collapsed="false">
      <c r="A19" s="104"/>
      <c r="B19" s="115"/>
      <c r="C19" s="107"/>
      <c r="D19" s="107"/>
      <c r="E19" s="67"/>
      <c r="F19" s="107"/>
      <c r="G19" s="108" t="s">
        <v>228</v>
      </c>
      <c r="H19" s="109"/>
      <c r="I19" s="110"/>
      <c r="J19" s="110"/>
      <c r="K19" s="110"/>
      <c r="L19" s="111"/>
      <c r="M19" s="99" t="n">
        <v>0</v>
      </c>
      <c r="N19" s="99" t="n">
        <v>0</v>
      </c>
      <c r="O19" s="99" t="n">
        <v>0</v>
      </c>
      <c r="P19" s="58" t="s">
        <v>62</v>
      </c>
    </row>
    <row r="20" customFormat="false" ht="13.8" hidden="false" customHeight="false" outlineLevel="0" collapsed="false">
      <c r="A20" s="104"/>
      <c r="B20" s="105"/>
      <c r="C20" s="67"/>
      <c r="D20" s="67"/>
      <c r="E20" s="107"/>
      <c r="F20" s="107" t="s">
        <v>229</v>
      </c>
      <c r="G20" s="108"/>
      <c r="H20" s="109"/>
      <c r="I20" s="110"/>
      <c r="J20" s="110"/>
      <c r="K20" s="110"/>
      <c r="L20" s="111"/>
      <c r="M20" s="99" t="n">
        <v>0</v>
      </c>
      <c r="N20" s="99" t="n">
        <v>0</v>
      </c>
      <c r="O20" s="99"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31.376</v>
      </c>
      <c r="N21" s="99" t="n">
        <v>0</v>
      </c>
      <c r="O21" s="99" t="n">
        <v>31.376</v>
      </c>
      <c r="P21" s="58" t="s">
        <v>62</v>
      </c>
    </row>
    <row r="22" customFormat="false" ht="13.8" hidden="false" customHeight="false" outlineLevel="0" collapsed="false">
      <c r="A22" s="104"/>
      <c r="B22" s="105"/>
      <c r="C22" s="67"/>
      <c r="D22" s="67"/>
      <c r="E22" s="107"/>
      <c r="F22" s="107" t="s">
        <v>231</v>
      </c>
      <c r="G22" s="108"/>
      <c r="H22" s="109"/>
      <c r="I22" s="110"/>
      <c r="J22" s="110"/>
      <c r="K22" s="110"/>
      <c r="L22" s="111"/>
      <c r="M22" s="118" t="n">
        <v>0</v>
      </c>
      <c r="N22" s="118" t="n">
        <v>0</v>
      </c>
      <c r="O22" s="99" t="n">
        <v>0</v>
      </c>
      <c r="P22" s="58" t="s">
        <v>62</v>
      </c>
    </row>
    <row r="23" customFormat="false" ht="13.8" hidden="false" customHeight="false" outlineLevel="0" collapsed="false">
      <c r="A23" s="104"/>
      <c r="B23" s="119"/>
      <c r="C23" s="120"/>
      <c r="D23" s="120"/>
      <c r="E23" s="67"/>
      <c r="F23" s="120"/>
      <c r="G23" s="121" t="s">
        <v>232</v>
      </c>
      <c r="H23" s="122"/>
      <c r="I23" s="123"/>
      <c r="J23" s="123"/>
      <c r="K23" s="123"/>
      <c r="L23" s="124"/>
      <c r="M23" s="118" t="n">
        <v>0</v>
      </c>
      <c r="N23" s="99" t="n">
        <v>0</v>
      </c>
      <c r="O23" s="99" t="n">
        <v>0</v>
      </c>
      <c r="P23" s="58" t="s">
        <v>62</v>
      </c>
    </row>
    <row r="24" customFormat="false" ht="13.8" hidden="false" customHeight="false" outlineLevel="0" collapsed="false">
      <c r="A24" s="104"/>
      <c r="B24" s="119"/>
      <c r="C24" s="120"/>
      <c r="D24" s="120"/>
      <c r="E24" s="67"/>
      <c r="F24" s="120"/>
      <c r="G24" s="121" t="s">
        <v>233</v>
      </c>
      <c r="H24" s="122"/>
      <c r="I24" s="123"/>
      <c r="J24" s="123"/>
      <c r="K24" s="123"/>
      <c r="L24" s="124"/>
      <c r="M24" s="118" t="n">
        <v>0</v>
      </c>
      <c r="N24" s="99" t="n">
        <v>0</v>
      </c>
      <c r="O24" s="99" t="n">
        <v>0</v>
      </c>
      <c r="P24" s="58" t="s">
        <v>62</v>
      </c>
    </row>
    <row r="25" customFormat="false" ht="13.8" hidden="false" customHeight="false" outlineLevel="0" collapsed="false">
      <c r="A25" s="104"/>
      <c r="B25" s="119"/>
      <c r="C25" s="120"/>
      <c r="D25" s="120"/>
      <c r="E25" s="67"/>
      <c r="F25" s="120"/>
      <c r="G25" s="121"/>
      <c r="H25" s="122"/>
      <c r="I25" s="123"/>
      <c r="J25" s="123"/>
      <c r="K25" s="123"/>
      <c r="L25" s="124"/>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1"/>
      <c r="M26" s="118" t="n">
        <v>1530.052</v>
      </c>
      <c r="N26" s="118" t="n">
        <v>586.492</v>
      </c>
      <c r="O26" s="99" t="n">
        <v>943.56</v>
      </c>
      <c r="P26" s="58" t="s">
        <v>62</v>
      </c>
    </row>
    <row r="27" customFormat="false" ht="13.8" hidden="false" customHeight="false" outlineLevel="0" collapsed="false">
      <c r="A27" s="104"/>
      <c r="B27" s="105"/>
      <c r="C27" s="67"/>
      <c r="D27" s="67"/>
      <c r="E27" s="107"/>
      <c r="F27" s="107" t="s">
        <v>235</v>
      </c>
      <c r="G27" s="108"/>
      <c r="H27" s="109"/>
      <c r="I27" s="110"/>
      <c r="J27" s="110"/>
      <c r="K27" s="110"/>
      <c r="L27" s="111"/>
      <c r="M27" s="118" t="n">
        <v>191.016</v>
      </c>
      <c r="N27" s="118" t="n">
        <v>290.412</v>
      </c>
      <c r="O27" s="99" t="n">
        <v>-99.396</v>
      </c>
      <c r="P27" s="58" t="s">
        <v>62</v>
      </c>
    </row>
    <row r="28" customFormat="false" ht="13.8" hidden="false" customHeight="false" outlineLevel="0" collapsed="false">
      <c r="A28" s="104"/>
      <c r="B28" s="115"/>
      <c r="C28" s="107"/>
      <c r="D28" s="107"/>
      <c r="E28" s="67"/>
      <c r="F28" s="107"/>
      <c r="G28" s="108" t="s">
        <v>236</v>
      </c>
      <c r="H28" s="109"/>
      <c r="I28" s="110"/>
      <c r="J28" s="110"/>
      <c r="K28" s="110"/>
      <c r="L28" s="111"/>
      <c r="M28" s="118" t="n">
        <v>45.186</v>
      </c>
      <c r="N28" s="118" t="n">
        <v>186.247</v>
      </c>
      <c r="O28" s="99" t="n">
        <v>-141.061</v>
      </c>
      <c r="P28" s="58" t="s">
        <v>62</v>
      </c>
    </row>
    <row r="29" customFormat="false" ht="13.8" hidden="false" customHeight="false" outlineLevel="0" collapsed="false">
      <c r="A29" s="104"/>
      <c r="B29" s="115"/>
      <c r="C29" s="107"/>
      <c r="D29" s="107"/>
      <c r="E29" s="107"/>
      <c r="F29" s="67"/>
      <c r="G29" s="108"/>
      <c r="H29" s="109" t="s">
        <v>237</v>
      </c>
      <c r="I29" s="110"/>
      <c r="J29" s="110"/>
      <c r="K29" s="110"/>
      <c r="L29" s="111"/>
      <c r="M29" s="118" t="n">
        <v>10</v>
      </c>
      <c r="N29" s="99" t="n">
        <v>0</v>
      </c>
      <c r="O29" s="99" t="n">
        <v>10</v>
      </c>
      <c r="P29" s="58" t="s">
        <v>62</v>
      </c>
    </row>
    <row r="30" customFormat="false" ht="13.8" hidden="false" customHeight="false" outlineLevel="0" collapsed="false">
      <c r="A30" s="104"/>
      <c r="B30" s="115"/>
      <c r="C30" s="107"/>
      <c r="D30" s="107"/>
      <c r="E30" s="107"/>
      <c r="F30" s="67"/>
      <c r="G30" s="108"/>
      <c r="H30" s="109" t="s">
        <v>238</v>
      </c>
      <c r="I30" s="110"/>
      <c r="J30" s="110"/>
      <c r="K30" s="110"/>
      <c r="L30" s="111"/>
      <c r="M30" s="118" t="n">
        <v>7.754</v>
      </c>
      <c r="N30" s="99" t="n">
        <v>180.739</v>
      </c>
      <c r="O30" s="99" t="n">
        <v>-172.985</v>
      </c>
      <c r="P30" s="58" t="s">
        <v>62</v>
      </c>
    </row>
    <row r="31" customFormat="false" ht="13.8" hidden="false" customHeight="false" outlineLevel="0" collapsed="false">
      <c r="A31" s="104"/>
      <c r="B31" s="115"/>
      <c r="C31" s="107"/>
      <c r="D31" s="107"/>
      <c r="E31" s="107"/>
      <c r="F31" s="67"/>
      <c r="G31" s="108"/>
      <c r="H31" s="109" t="s">
        <v>239</v>
      </c>
      <c r="I31" s="110"/>
      <c r="J31" s="110"/>
      <c r="K31" s="110"/>
      <c r="L31" s="111"/>
      <c r="M31" s="118" t="n">
        <v>27.432</v>
      </c>
      <c r="N31" s="99" t="n">
        <v>5.508</v>
      </c>
      <c r="O31" s="99" t="n">
        <v>21.924</v>
      </c>
      <c r="P31" s="58" t="s">
        <v>62</v>
      </c>
    </row>
    <row r="32" customFormat="false" ht="13.8" hidden="false" customHeight="false" outlineLevel="0" collapsed="false">
      <c r="A32" s="104"/>
      <c r="B32" s="115"/>
      <c r="C32" s="107"/>
      <c r="D32" s="107"/>
      <c r="E32" s="67"/>
      <c r="F32" s="107"/>
      <c r="G32" s="108" t="s">
        <v>240</v>
      </c>
      <c r="H32" s="109"/>
      <c r="I32" s="110"/>
      <c r="J32" s="110"/>
      <c r="K32" s="110"/>
      <c r="L32" s="111"/>
      <c r="M32" s="118" t="n">
        <v>145.83</v>
      </c>
      <c r="N32" s="118" t="n">
        <v>104.165</v>
      </c>
      <c r="O32" s="99" t="n">
        <v>41.665</v>
      </c>
      <c r="P32" s="58" t="s">
        <v>62</v>
      </c>
    </row>
    <row r="33" customFormat="false" ht="13.8" hidden="false" customHeight="false" outlineLevel="0" collapsed="false">
      <c r="A33" s="104"/>
      <c r="B33" s="115"/>
      <c r="C33" s="107"/>
      <c r="D33" s="107"/>
      <c r="E33" s="107"/>
      <c r="F33" s="67"/>
      <c r="G33" s="108"/>
      <c r="H33" s="109" t="s">
        <v>241</v>
      </c>
      <c r="I33" s="110"/>
      <c r="J33" s="110"/>
      <c r="K33" s="110"/>
      <c r="L33" s="111"/>
      <c r="M33" s="118" t="n">
        <v>93.542</v>
      </c>
      <c r="N33" s="99" t="n">
        <v>66.46</v>
      </c>
      <c r="O33" s="99" t="n">
        <v>27.082</v>
      </c>
      <c r="P33" s="58" t="s">
        <v>62</v>
      </c>
    </row>
    <row r="34" customFormat="false" ht="13.8" hidden="false" customHeight="false" outlineLevel="0" collapsed="false">
      <c r="A34" s="104"/>
      <c r="B34" s="115"/>
      <c r="C34" s="107"/>
      <c r="D34" s="107"/>
      <c r="E34" s="107"/>
      <c r="F34" s="67"/>
      <c r="G34" s="108"/>
      <c r="H34" s="109" t="s">
        <v>242</v>
      </c>
      <c r="I34" s="110"/>
      <c r="J34" s="110"/>
      <c r="K34" s="110"/>
      <c r="L34" s="111"/>
      <c r="M34" s="118" t="n">
        <v>8.7</v>
      </c>
      <c r="N34" s="99" t="n">
        <v>0</v>
      </c>
      <c r="O34" s="99" t="n">
        <v>8.7</v>
      </c>
      <c r="P34" s="58" t="s">
        <v>62</v>
      </c>
    </row>
    <row r="35" customFormat="false" ht="13.8" hidden="false" customHeight="false" outlineLevel="0" collapsed="false">
      <c r="A35" s="104"/>
      <c r="B35" s="115"/>
      <c r="C35" s="107"/>
      <c r="D35" s="107"/>
      <c r="E35" s="107"/>
      <c r="F35" s="67"/>
      <c r="G35" s="108"/>
      <c r="H35" s="109" t="s">
        <v>239</v>
      </c>
      <c r="I35" s="110"/>
      <c r="J35" s="110"/>
      <c r="K35" s="110"/>
      <c r="L35" s="111"/>
      <c r="M35" s="118" t="n">
        <v>43.588</v>
      </c>
      <c r="N35" s="99" t="n">
        <v>37.705</v>
      </c>
      <c r="O35" s="99" t="n">
        <v>5.883</v>
      </c>
      <c r="P35" s="58" t="s">
        <v>62</v>
      </c>
    </row>
    <row r="36" customFormat="false" ht="13.8" hidden="false" customHeight="false" outlineLevel="0" collapsed="false">
      <c r="A36" s="104"/>
      <c r="B36" s="115"/>
      <c r="C36" s="107"/>
      <c r="D36" s="107"/>
      <c r="E36" s="67"/>
      <c r="F36" s="120"/>
      <c r="G36" s="121" t="s">
        <v>243</v>
      </c>
      <c r="H36" s="109"/>
      <c r="I36" s="110"/>
      <c r="J36" s="110"/>
      <c r="K36" s="110"/>
      <c r="L36" s="111"/>
      <c r="M36" s="118" t="n">
        <v>0</v>
      </c>
      <c r="N36" s="118" t="n">
        <v>0</v>
      </c>
      <c r="O36" s="99"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8" t="n">
        <v>0</v>
      </c>
      <c r="N37" s="118" t="n">
        <v>0</v>
      </c>
      <c r="O37" s="99" t="n">
        <v>0</v>
      </c>
      <c r="P37" s="58" t="s">
        <v>62</v>
      </c>
    </row>
    <row r="38" customFormat="false" ht="13.8" hidden="false" customHeight="false" outlineLevel="0" collapsed="false">
      <c r="A38" s="104"/>
      <c r="B38" s="119"/>
      <c r="C38" s="120"/>
      <c r="D38" s="120"/>
      <c r="E38" s="107"/>
      <c r="F38" s="67"/>
      <c r="G38" s="121"/>
      <c r="H38" s="122" t="s">
        <v>245</v>
      </c>
      <c r="I38" s="110"/>
      <c r="J38" s="110"/>
      <c r="K38" s="110"/>
      <c r="L38" s="111"/>
      <c r="M38" s="118" t="n">
        <v>0</v>
      </c>
      <c r="N38" s="118" t="n">
        <v>0</v>
      </c>
      <c r="O38" s="99" t="n">
        <v>0</v>
      </c>
      <c r="P38" s="58" t="s">
        <v>62</v>
      </c>
    </row>
    <row r="39" customFormat="false" ht="13.8" hidden="false" customHeight="false" outlineLevel="0" collapsed="false">
      <c r="A39" s="104"/>
      <c r="B39" s="119"/>
      <c r="C39" s="120"/>
      <c r="D39" s="120"/>
      <c r="E39" s="107"/>
      <c r="F39" s="67"/>
      <c r="G39" s="121"/>
      <c r="H39" s="122" t="s">
        <v>246</v>
      </c>
      <c r="I39" s="110"/>
      <c r="J39" s="110"/>
      <c r="K39" s="110"/>
      <c r="L39" s="111"/>
      <c r="M39" s="118" t="n">
        <v>0</v>
      </c>
      <c r="N39" s="118" t="n">
        <v>0</v>
      </c>
      <c r="O39" s="99" t="n">
        <v>0</v>
      </c>
      <c r="P39" s="58" t="s">
        <v>62</v>
      </c>
    </row>
    <row r="40" customFormat="false" ht="13.8" hidden="false" customHeight="false" outlineLevel="0" collapsed="false">
      <c r="A40" s="104"/>
      <c r="B40" s="119"/>
      <c r="C40" s="120"/>
      <c r="D40" s="120"/>
      <c r="E40" s="107"/>
      <c r="F40" s="67"/>
      <c r="G40" s="121"/>
      <c r="H40" s="122" t="s">
        <v>247</v>
      </c>
      <c r="I40" s="110"/>
      <c r="J40" s="110"/>
      <c r="K40" s="110"/>
      <c r="L40" s="111"/>
      <c r="M40" s="118" t="n">
        <v>0</v>
      </c>
      <c r="N40" s="118" t="n">
        <v>0</v>
      </c>
      <c r="O40" s="99" t="n">
        <v>0</v>
      </c>
      <c r="P40" s="58" t="s">
        <v>62</v>
      </c>
    </row>
    <row r="41" customFormat="false" ht="14.4" hidden="false" customHeight="false" outlineLevel="0" collapsed="false">
      <c r="A41" s="104"/>
      <c r="B41" s="105"/>
      <c r="C41" s="125"/>
      <c r="D41" s="125"/>
      <c r="F41" s="126"/>
      <c r="G41" s="127"/>
      <c r="H41" s="125" t="s">
        <v>248</v>
      </c>
      <c r="I41" s="128"/>
      <c r="J41" s="128"/>
      <c r="K41" s="128"/>
      <c r="L41" s="129"/>
      <c r="M41" s="118" t="n">
        <v>0</v>
      </c>
      <c r="N41" s="118" t="n">
        <v>0</v>
      </c>
      <c r="O41" s="99" t="n">
        <v>0</v>
      </c>
      <c r="P41" s="58" t="s">
        <v>62</v>
      </c>
    </row>
    <row r="42" customFormat="false" ht="14.4" hidden="false" customHeight="false" outlineLevel="0" collapsed="false">
      <c r="A42" s="104"/>
      <c r="B42" s="130"/>
      <c r="C42" s="131"/>
      <c r="D42" s="131"/>
      <c r="E42" s="132"/>
      <c r="F42" s="126"/>
      <c r="G42" s="127"/>
      <c r="H42" s="133" t="s">
        <v>249</v>
      </c>
      <c r="I42" s="128"/>
      <c r="J42" s="128"/>
      <c r="K42" s="128"/>
      <c r="L42" s="129"/>
      <c r="M42" s="118" t="n">
        <v>0</v>
      </c>
      <c r="N42" s="99" t="n">
        <v>0</v>
      </c>
      <c r="O42" s="99" t="n">
        <v>0</v>
      </c>
      <c r="P42" s="58" t="s">
        <v>62</v>
      </c>
    </row>
    <row r="43" customFormat="false" ht="14.4" hidden="false" customHeight="false" outlineLevel="0" collapsed="false">
      <c r="A43" s="104"/>
      <c r="B43" s="130"/>
      <c r="C43" s="131"/>
      <c r="D43" s="131"/>
      <c r="E43" s="132"/>
      <c r="F43" s="126"/>
      <c r="G43" s="134"/>
      <c r="H43" s="135" t="s">
        <v>250</v>
      </c>
      <c r="I43" s="128"/>
      <c r="J43" s="128"/>
      <c r="K43" s="128"/>
      <c r="L43" s="129"/>
      <c r="M43" s="118" t="n">
        <v>0</v>
      </c>
      <c r="N43" s="118" t="n">
        <v>0</v>
      </c>
      <c r="O43" s="99" t="n">
        <v>0</v>
      </c>
      <c r="P43" s="58" t="s">
        <v>62</v>
      </c>
    </row>
    <row r="44" customFormat="false" ht="14.4" hidden="false" customHeight="false" outlineLevel="0" collapsed="false">
      <c r="A44" s="104"/>
      <c r="B44" s="130"/>
      <c r="C44" s="131"/>
      <c r="D44" s="131"/>
      <c r="E44" s="132"/>
      <c r="F44" s="132"/>
      <c r="G44" s="136"/>
      <c r="H44" s="135"/>
      <c r="I44" s="128" t="s">
        <v>251</v>
      </c>
      <c r="J44" s="128"/>
      <c r="K44" s="128"/>
      <c r="L44" s="129"/>
      <c r="M44" s="137" t="n">
        <v>0</v>
      </c>
      <c r="N44" s="138" t="n">
        <v>0</v>
      </c>
      <c r="O44" s="13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9"/>
      <c r="M45" s="137" t="n">
        <v>0</v>
      </c>
      <c r="N45" s="138" t="n">
        <v>0</v>
      </c>
      <c r="O45" s="13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9"/>
      <c r="M46" s="137" t="n">
        <v>0</v>
      </c>
      <c r="N46" s="138" t="n">
        <v>0</v>
      </c>
      <c r="O46" s="13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9"/>
      <c r="M47" s="118" t="n">
        <v>0</v>
      </c>
      <c r="N47" s="118" t="n">
        <v>0</v>
      </c>
      <c r="O47" s="99" t="n">
        <v>0</v>
      </c>
      <c r="P47" s="58" t="s">
        <v>62</v>
      </c>
    </row>
    <row r="48" customFormat="false" ht="14.4" hidden="false" customHeight="false" outlineLevel="0" collapsed="false">
      <c r="A48" s="104"/>
      <c r="B48" s="130"/>
      <c r="C48" s="131"/>
      <c r="D48" s="131"/>
      <c r="E48" s="132"/>
      <c r="F48" s="132"/>
      <c r="G48" s="136"/>
      <c r="H48" s="135"/>
      <c r="I48" s="128" t="s">
        <v>254</v>
      </c>
      <c r="J48" s="128"/>
      <c r="K48" s="128"/>
      <c r="L48" s="129"/>
      <c r="M48" s="137" t="n">
        <v>0</v>
      </c>
      <c r="N48" s="138" t="n">
        <v>0</v>
      </c>
      <c r="O48" s="13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9"/>
      <c r="M49" s="137" t="n">
        <v>0</v>
      </c>
      <c r="N49" s="138" t="n">
        <v>0</v>
      </c>
      <c r="O49" s="13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9"/>
      <c r="M50" s="137" t="n">
        <v>0</v>
      </c>
      <c r="N50" s="138" t="n">
        <v>0</v>
      </c>
      <c r="O50" s="13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9"/>
      <c r="M51" s="118" t="n">
        <v>0</v>
      </c>
      <c r="N51" s="118" t="n">
        <v>0</v>
      </c>
      <c r="O51" s="99" t="n">
        <v>0</v>
      </c>
      <c r="P51" s="58" t="s">
        <v>62</v>
      </c>
    </row>
    <row r="52" customFormat="false" ht="14.4" hidden="false" customHeight="false" outlineLevel="0" collapsed="false">
      <c r="A52" s="104"/>
      <c r="B52" s="130"/>
      <c r="C52" s="131"/>
      <c r="D52" s="131"/>
      <c r="E52" s="131"/>
      <c r="F52" s="132"/>
      <c r="G52" s="136"/>
      <c r="H52" s="133"/>
      <c r="I52" s="139" t="s">
        <v>257</v>
      </c>
      <c r="J52" s="139"/>
      <c r="K52" s="139"/>
      <c r="L52" s="140"/>
      <c r="M52" s="137" t="n">
        <v>0</v>
      </c>
      <c r="N52" s="138" t="n">
        <v>0</v>
      </c>
      <c r="O52" s="138" t="n">
        <v>0</v>
      </c>
      <c r="P52" s="58" t="s">
        <v>62</v>
      </c>
    </row>
    <row r="53" customFormat="false" ht="14.4" hidden="false" customHeight="false" outlineLevel="0" collapsed="false">
      <c r="A53" s="104"/>
      <c r="B53" s="130"/>
      <c r="C53" s="131"/>
      <c r="D53" s="131"/>
      <c r="E53" s="131"/>
      <c r="F53" s="132"/>
      <c r="G53" s="136"/>
      <c r="H53" s="133"/>
      <c r="I53" s="139" t="s">
        <v>258</v>
      </c>
      <c r="J53" s="139"/>
      <c r="K53" s="139"/>
      <c r="L53" s="140"/>
      <c r="M53" s="137" t="n">
        <v>0</v>
      </c>
      <c r="N53" s="138" t="n">
        <v>0</v>
      </c>
      <c r="O53" s="138" t="n">
        <v>0</v>
      </c>
      <c r="P53" s="58" t="s">
        <v>62</v>
      </c>
    </row>
    <row r="54" customFormat="false" ht="14.4" hidden="false" customHeight="false" outlineLevel="0" collapsed="false">
      <c r="A54" s="104"/>
      <c r="B54" s="130"/>
      <c r="C54" s="131"/>
      <c r="D54" s="131"/>
      <c r="E54" s="131"/>
      <c r="F54" s="132"/>
      <c r="G54" s="136"/>
      <c r="H54" s="133"/>
      <c r="I54" s="139" t="s">
        <v>239</v>
      </c>
      <c r="J54" s="139"/>
      <c r="K54" s="139"/>
      <c r="L54" s="140"/>
      <c r="M54" s="137" t="n">
        <v>0</v>
      </c>
      <c r="N54" s="138" t="n">
        <v>0</v>
      </c>
      <c r="O54" s="13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9"/>
      <c r="M55" s="118" t="n">
        <v>0</v>
      </c>
      <c r="N55" s="99" t="n">
        <v>0</v>
      </c>
      <c r="O55" s="99" t="n">
        <v>0</v>
      </c>
      <c r="P55" s="58" t="s">
        <v>62</v>
      </c>
    </row>
    <row r="56" customFormat="false" ht="14.4" hidden="false" customHeight="false" outlineLevel="0" collapsed="false">
      <c r="A56" s="104"/>
      <c r="B56" s="130"/>
      <c r="C56" s="131"/>
      <c r="D56" s="131"/>
      <c r="E56" s="132"/>
      <c r="F56" s="126"/>
      <c r="G56" s="134"/>
      <c r="H56" s="135" t="s">
        <v>260</v>
      </c>
      <c r="I56" s="128"/>
      <c r="J56" s="128"/>
      <c r="K56" s="128"/>
      <c r="L56" s="129"/>
      <c r="M56" s="118" t="n">
        <v>0</v>
      </c>
      <c r="N56" s="99" t="n">
        <v>0</v>
      </c>
      <c r="O56" s="99" t="n">
        <v>0</v>
      </c>
      <c r="P56" s="58" t="s">
        <v>62</v>
      </c>
    </row>
    <row r="57" customFormat="false" ht="14.4" hidden="false" customHeight="false" outlineLevel="0" collapsed="false">
      <c r="A57" s="104"/>
      <c r="B57" s="141"/>
      <c r="C57" s="142"/>
      <c r="D57" s="142"/>
      <c r="E57" s="143"/>
      <c r="F57" s="144"/>
      <c r="G57" s="145"/>
      <c r="H57" s="146"/>
      <c r="I57" s="147"/>
      <c r="J57" s="147"/>
      <c r="K57" s="147"/>
      <c r="L57" s="148"/>
      <c r="M57" s="149"/>
      <c r="N57" s="150"/>
      <c r="O57" s="150"/>
      <c r="P57" s="58" t="s">
        <v>62</v>
      </c>
      <c r="Q57" s="151"/>
    </row>
    <row r="58" customFormat="false" ht="13.8" hidden="false" customHeight="false" outlineLevel="0" collapsed="false">
      <c r="A58" s="81"/>
      <c r="B58" s="82" t="s">
        <v>217</v>
      </c>
      <c r="C58" s="82"/>
      <c r="D58" s="82"/>
      <c r="E58" s="82"/>
      <c r="F58" s="82"/>
      <c r="G58" s="82"/>
      <c r="H58" s="82"/>
      <c r="I58" s="82"/>
      <c r="J58" s="82"/>
      <c r="K58" s="82"/>
      <c r="L58" s="82"/>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90"/>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7"/>
      <c r="M60" s="99" t="n">
        <v>888.303</v>
      </c>
      <c r="N60" s="99" t="n">
        <v>211.284</v>
      </c>
      <c r="O60" s="99" t="n">
        <v>677.019</v>
      </c>
      <c r="P60" s="58" t="s">
        <v>62</v>
      </c>
    </row>
    <row r="61" customFormat="false" ht="13.8" hidden="false" customHeight="false" outlineLevel="0" collapsed="false">
      <c r="A61" s="104"/>
      <c r="B61" s="115"/>
      <c r="C61" s="107"/>
      <c r="D61" s="107"/>
      <c r="E61" s="67"/>
      <c r="F61" s="107"/>
      <c r="G61" s="108" t="s">
        <v>262</v>
      </c>
      <c r="H61" s="68"/>
      <c r="I61" s="110"/>
      <c r="J61" s="110"/>
      <c r="K61" s="110"/>
      <c r="L61" s="111"/>
      <c r="M61" s="138" t="n">
        <v>0</v>
      </c>
      <c r="N61" s="138" t="n">
        <v>12.943</v>
      </c>
      <c r="O61" s="138" t="n">
        <v>-12.943</v>
      </c>
      <c r="P61" s="58" t="s">
        <v>62</v>
      </c>
    </row>
    <row r="62" customFormat="false" ht="13.8" hidden="false" customHeight="false" outlineLevel="0" collapsed="false">
      <c r="A62" s="104"/>
      <c r="B62" s="119"/>
      <c r="C62" s="120"/>
      <c r="D62" s="120"/>
      <c r="E62" s="120"/>
      <c r="F62" s="67"/>
      <c r="G62" s="58"/>
      <c r="H62" s="122" t="s">
        <v>263</v>
      </c>
      <c r="I62" s="123"/>
      <c r="J62" s="123"/>
      <c r="K62" s="123"/>
      <c r="L62" s="124"/>
      <c r="M62" s="138" t="n">
        <v>0</v>
      </c>
      <c r="N62" s="138" t="n">
        <v>0</v>
      </c>
      <c r="O62" s="138" t="n">
        <v>0</v>
      </c>
      <c r="P62" s="58" t="s">
        <v>62</v>
      </c>
    </row>
    <row r="63" customFormat="false" ht="13.8" hidden="false" customHeight="false" outlineLevel="0" collapsed="false">
      <c r="A63" s="104"/>
      <c r="B63" s="119"/>
      <c r="C63" s="120"/>
      <c r="D63" s="120"/>
      <c r="E63" s="120"/>
      <c r="F63" s="67"/>
      <c r="G63" s="58"/>
      <c r="H63" s="122" t="s">
        <v>264</v>
      </c>
      <c r="I63" s="123"/>
      <c r="J63" s="123"/>
      <c r="K63" s="123"/>
      <c r="L63" s="124"/>
      <c r="M63" s="138" t="n">
        <v>0</v>
      </c>
      <c r="N63" s="138" t="n">
        <v>12.943</v>
      </c>
      <c r="O63" s="138" t="n">
        <v>-12.943</v>
      </c>
      <c r="P63" s="58" t="s">
        <v>62</v>
      </c>
    </row>
    <row r="64" customFormat="false" ht="13.8" hidden="false" customHeight="false" outlineLevel="0" collapsed="false">
      <c r="A64" s="104"/>
      <c r="B64" s="119"/>
      <c r="C64" s="120"/>
      <c r="D64" s="120"/>
      <c r="E64" s="67"/>
      <c r="F64" s="120"/>
      <c r="G64" s="121" t="s">
        <v>265</v>
      </c>
      <c r="H64" s="68"/>
      <c r="I64" s="123"/>
      <c r="J64" s="123"/>
      <c r="K64" s="123"/>
      <c r="L64" s="124"/>
      <c r="M64" s="138" t="n">
        <v>888.303</v>
      </c>
      <c r="N64" s="138" t="n">
        <v>198.341</v>
      </c>
      <c r="O64" s="138" t="n">
        <v>689.962</v>
      </c>
      <c r="P64" s="58" t="s">
        <v>62</v>
      </c>
    </row>
    <row r="65" customFormat="false" ht="13.8" hidden="false" customHeight="false" outlineLevel="0" collapsed="false">
      <c r="A65" s="104"/>
      <c r="B65" s="119"/>
      <c r="C65" s="120"/>
      <c r="D65" s="120"/>
      <c r="E65" s="120"/>
      <c r="F65" s="67"/>
      <c r="G65" s="121"/>
      <c r="H65" s="122" t="s">
        <v>266</v>
      </c>
      <c r="I65" s="123"/>
      <c r="J65" s="123"/>
      <c r="K65" s="123"/>
      <c r="L65" s="124"/>
      <c r="M65" s="138" t="n">
        <v>0</v>
      </c>
      <c r="N65" s="138" t="n">
        <v>4.196</v>
      </c>
      <c r="O65" s="138" t="n">
        <v>-4.196</v>
      </c>
      <c r="P65" s="58" t="s">
        <v>62</v>
      </c>
    </row>
    <row r="66" customFormat="false" ht="13.8" hidden="false" customHeight="false" outlineLevel="0" collapsed="false">
      <c r="A66" s="104"/>
      <c r="B66" s="119"/>
      <c r="C66" s="120"/>
      <c r="D66" s="120"/>
      <c r="E66" s="120"/>
      <c r="F66" s="67"/>
      <c r="G66" s="121"/>
      <c r="H66" s="122" t="s">
        <v>267</v>
      </c>
      <c r="I66" s="123"/>
      <c r="J66" s="123"/>
      <c r="K66" s="123"/>
      <c r="L66" s="124"/>
      <c r="M66" s="138" t="n">
        <v>10.303</v>
      </c>
      <c r="N66" s="138" t="n">
        <v>61.21</v>
      </c>
      <c r="O66" s="138" t="n">
        <v>-50.907</v>
      </c>
      <c r="P66" s="58" t="s">
        <v>62</v>
      </c>
    </row>
    <row r="67" customFormat="false" ht="13.8" hidden="false" customHeight="false" outlineLevel="0" collapsed="false">
      <c r="A67" s="104"/>
      <c r="B67" s="119"/>
      <c r="C67" s="120"/>
      <c r="D67" s="120"/>
      <c r="E67" s="120"/>
      <c r="F67" s="67"/>
      <c r="G67" s="121"/>
      <c r="H67" s="122" t="s">
        <v>268</v>
      </c>
      <c r="I67" s="123"/>
      <c r="J67" s="123"/>
      <c r="K67" s="123"/>
      <c r="L67" s="124"/>
      <c r="M67" s="138" t="n">
        <v>878</v>
      </c>
      <c r="N67" s="138" t="n">
        <v>132.935</v>
      </c>
      <c r="O67" s="138" t="n">
        <v>745.065</v>
      </c>
      <c r="P67" s="58" t="s">
        <v>62</v>
      </c>
    </row>
    <row r="68" s="202" customFormat="true" ht="13.8" hidden="false" customHeight="false" outlineLevel="0" collapsed="false">
      <c r="A68" s="181"/>
      <c r="B68" s="274"/>
      <c r="C68" s="240"/>
      <c r="D68" s="240"/>
      <c r="E68" s="120"/>
      <c r="F68" s="120" t="s">
        <v>269</v>
      </c>
      <c r="G68" s="121"/>
      <c r="H68" s="122"/>
      <c r="I68" s="123"/>
      <c r="J68" s="123"/>
      <c r="K68" s="123"/>
      <c r="L68" s="124"/>
      <c r="M68" s="98" t="n">
        <v>19.182</v>
      </c>
      <c r="N68" s="98" t="n">
        <v>11.382</v>
      </c>
      <c r="O68" s="98" t="n">
        <v>7.8</v>
      </c>
      <c r="P68" s="183" t="s">
        <v>62</v>
      </c>
    </row>
    <row r="69" customFormat="false" ht="13.8" hidden="false" customHeight="false" outlineLevel="0" collapsed="false">
      <c r="A69" s="104"/>
      <c r="B69" s="115"/>
      <c r="C69" s="107"/>
      <c r="D69" s="107"/>
      <c r="E69" s="67"/>
      <c r="F69" s="107"/>
      <c r="G69" s="108" t="s">
        <v>270</v>
      </c>
      <c r="H69" s="109"/>
      <c r="I69" s="110"/>
      <c r="J69" s="110"/>
      <c r="K69" s="110"/>
      <c r="L69" s="111"/>
      <c r="M69" s="160" t="n">
        <v>1.367</v>
      </c>
      <c r="N69" s="160" t="n">
        <v>0.668</v>
      </c>
      <c r="O69" s="160" t="n">
        <v>0.699</v>
      </c>
      <c r="P69" s="58" t="s">
        <v>62</v>
      </c>
    </row>
    <row r="70" customFormat="false" ht="13.8" hidden="false" customHeight="false" outlineLevel="0" collapsed="false">
      <c r="A70" s="104"/>
      <c r="B70" s="115"/>
      <c r="C70" s="107"/>
      <c r="D70" s="107"/>
      <c r="E70" s="67"/>
      <c r="F70" s="107"/>
      <c r="G70" s="108" t="s">
        <v>271</v>
      </c>
      <c r="H70" s="109"/>
      <c r="I70" s="110"/>
      <c r="J70" s="110"/>
      <c r="K70" s="110"/>
      <c r="L70" s="111"/>
      <c r="M70" s="160" t="n">
        <v>17.815</v>
      </c>
      <c r="N70" s="160" t="n">
        <v>10.714</v>
      </c>
      <c r="O70" s="160" t="n">
        <v>7.101</v>
      </c>
      <c r="P70" s="58" t="s">
        <v>62</v>
      </c>
    </row>
    <row r="71" customFormat="false" ht="13.8" hidden="false" customHeight="false" outlineLevel="0" collapsed="false">
      <c r="A71" s="104"/>
      <c r="B71" s="105"/>
      <c r="C71" s="67"/>
      <c r="D71" s="67"/>
      <c r="E71" s="107"/>
      <c r="F71" s="107" t="s">
        <v>272</v>
      </c>
      <c r="G71" s="108"/>
      <c r="H71" s="109"/>
      <c r="I71" s="110"/>
      <c r="J71" s="110"/>
      <c r="K71" s="110"/>
      <c r="L71" s="111"/>
      <c r="M71" s="99" t="n">
        <v>0</v>
      </c>
      <c r="N71" s="99" t="n">
        <v>0</v>
      </c>
      <c r="O71" s="99" t="n">
        <v>0</v>
      </c>
      <c r="P71" s="58" t="s">
        <v>62</v>
      </c>
    </row>
    <row r="72" customFormat="false" ht="13.8" hidden="false" customHeight="false" outlineLevel="0" collapsed="false">
      <c r="A72" s="104"/>
      <c r="B72" s="115"/>
      <c r="C72" s="107"/>
      <c r="D72" s="107"/>
      <c r="E72" s="67"/>
      <c r="F72" s="107"/>
      <c r="G72" s="108" t="s">
        <v>273</v>
      </c>
      <c r="H72" s="109"/>
      <c r="I72" s="110"/>
      <c r="J72" s="110"/>
      <c r="K72" s="110"/>
      <c r="L72" s="111"/>
      <c r="M72" s="138" t="n">
        <v>0</v>
      </c>
      <c r="N72" s="138" t="n">
        <v>0</v>
      </c>
      <c r="O72" s="138" t="n">
        <v>0</v>
      </c>
      <c r="P72" s="58" t="s">
        <v>62</v>
      </c>
    </row>
    <row r="73" customFormat="false" ht="13.8" hidden="false" customHeight="false" outlineLevel="0" collapsed="false">
      <c r="A73" s="104"/>
      <c r="B73" s="115"/>
      <c r="C73" s="107"/>
      <c r="D73" s="107"/>
      <c r="E73" s="67"/>
      <c r="F73" s="107"/>
      <c r="G73" s="108" t="s">
        <v>274</v>
      </c>
      <c r="H73" s="109"/>
      <c r="I73" s="110"/>
      <c r="J73" s="110"/>
      <c r="K73" s="110"/>
      <c r="L73" s="111"/>
      <c r="M73" s="138" t="n">
        <v>0</v>
      </c>
      <c r="N73" s="138" t="n">
        <v>0</v>
      </c>
      <c r="O73" s="138" t="n">
        <v>0</v>
      </c>
      <c r="P73" s="58" t="s">
        <v>62</v>
      </c>
    </row>
    <row r="74" customFormat="false" ht="13.8" hidden="false" customHeight="false" outlineLevel="0" collapsed="false">
      <c r="A74" s="104"/>
      <c r="B74" s="105"/>
      <c r="C74" s="67"/>
      <c r="D74" s="67"/>
      <c r="E74" s="107"/>
      <c r="F74" s="107" t="s">
        <v>275</v>
      </c>
      <c r="G74" s="108"/>
      <c r="H74" s="109"/>
      <c r="I74" s="110"/>
      <c r="J74" s="110"/>
      <c r="K74" s="110"/>
      <c r="L74" s="111"/>
      <c r="M74" s="99" t="n">
        <v>0</v>
      </c>
      <c r="N74" s="99" t="n">
        <v>34.138</v>
      </c>
      <c r="O74" s="99" t="n">
        <v>-34.138</v>
      </c>
      <c r="P74" s="58" t="s">
        <v>62</v>
      </c>
    </row>
    <row r="75" customFormat="false" ht="13.8" hidden="false" customHeight="false" outlineLevel="0" collapsed="false">
      <c r="A75" s="104"/>
      <c r="B75" s="115"/>
      <c r="C75" s="107"/>
      <c r="D75" s="107"/>
      <c r="E75" s="67"/>
      <c r="F75" s="67"/>
      <c r="G75" s="108" t="s">
        <v>276</v>
      </c>
      <c r="H75" s="109"/>
      <c r="I75" s="110"/>
      <c r="J75" s="110"/>
      <c r="K75" s="110"/>
      <c r="L75" s="111"/>
      <c r="M75" s="138" t="n">
        <v>0</v>
      </c>
      <c r="N75" s="138" t="n">
        <v>0</v>
      </c>
      <c r="O75" s="138" t="n">
        <v>0</v>
      </c>
      <c r="P75" s="58" t="s">
        <v>62</v>
      </c>
    </row>
    <row r="76" customFormat="false" ht="13.8" hidden="false" customHeight="false" outlineLevel="0" collapsed="false">
      <c r="A76" s="104"/>
      <c r="B76" s="115"/>
      <c r="C76" s="107"/>
      <c r="D76" s="107"/>
      <c r="E76" s="67"/>
      <c r="F76" s="67"/>
      <c r="G76" s="108" t="s">
        <v>277</v>
      </c>
      <c r="H76" s="109"/>
      <c r="I76" s="110"/>
      <c r="J76" s="110"/>
      <c r="K76" s="110"/>
      <c r="L76" s="111"/>
      <c r="M76" s="138" t="n">
        <v>0</v>
      </c>
      <c r="N76" s="138" t="n">
        <v>20.082</v>
      </c>
      <c r="O76" s="138" t="n">
        <v>-20.082</v>
      </c>
      <c r="P76" s="58" t="s">
        <v>62</v>
      </c>
    </row>
    <row r="77" customFormat="false" ht="13.8" hidden="false" customHeight="false" outlineLevel="0" collapsed="false">
      <c r="A77" s="104"/>
      <c r="B77" s="115"/>
      <c r="C77" s="107"/>
      <c r="D77" s="107"/>
      <c r="E77" s="67"/>
      <c r="F77" s="107"/>
      <c r="G77" s="108" t="s">
        <v>278</v>
      </c>
      <c r="H77" s="109"/>
      <c r="I77" s="110"/>
      <c r="J77" s="110"/>
      <c r="K77" s="110"/>
      <c r="L77" s="111"/>
      <c r="M77" s="160" t="n">
        <v>0</v>
      </c>
      <c r="N77" s="160" t="n">
        <v>14.056</v>
      </c>
      <c r="O77" s="138" t="n">
        <v>-14.056</v>
      </c>
      <c r="P77" s="58" t="s">
        <v>62</v>
      </c>
    </row>
    <row r="78" customFormat="false" ht="13.8" hidden="false" customHeight="false" outlineLevel="0" collapsed="false">
      <c r="A78" s="104"/>
      <c r="B78" s="115"/>
      <c r="C78" s="107"/>
      <c r="D78" s="107"/>
      <c r="E78" s="67"/>
      <c r="F78" s="107"/>
      <c r="G78" s="108" t="s">
        <v>279</v>
      </c>
      <c r="H78" s="109"/>
      <c r="I78" s="110"/>
      <c r="J78" s="110"/>
      <c r="K78" s="110"/>
      <c r="L78" s="111"/>
      <c r="M78" s="138" t="n">
        <v>0</v>
      </c>
      <c r="N78" s="138" t="n">
        <v>0</v>
      </c>
      <c r="O78" s="138" t="n">
        <v>0</v>
      </c>
      <c r="P78" s="58" t="s">
        <v>62</v>
      </c>
    </row>
    <row r="79" customFormat="false" ht="13.8" hidden="false" customHeight="false" outlineLevel="0" collapsed="false">
      <c r="A79" s="104"/>
      <c r="B79" s="115"/>
      <c r="C79" s="107"/>
      <c r="D79" s="107"/>
      <c r="E79" s="67"/>
      <c r="F79" s="107"/>
      <c r="G79" s="108" t="s">
        <v>280</v>
      </c>
      <c r="H79" s="109"/>
      <c r="I79" s="110"/>
      <c r="J79" s="110"/>
      <c r="K79" s="110"/>
      <c r="L79" s="111"/>
      <c r="M79" s="138" t="n">
        <v>0</v>
      </c>
      <c r="N79" s="138" t="n">
        <v>0</v>
      </c>
      <c r="O79" s="138" t="n">
        <v>0</v>
      </c>
      <c r="P79" s="58" t="s">
        <v>62</v>
      </c>
    </row>
    <row r="80" customFormat="false" ht="13.8" hidden="false" customHeight="false" outlineLevel="0" collapsed="false">
      <c r="A80" s="104"/>
      <c r="B80" s="105"/>
      <c r="C80" s="67"/>
      <c r="D80" s="67"/>
      <c r="E80" s="107"/>
      <c r="F80" s="107" t="s">
        <v>281</v>
      </c>
      <c r="G80" s="108"/>
      <c r="H80" s="109"/>
      <c r="I80" s="110"/>
      <c r="J80" s="110"/>
      <c r="K80" s="110"/>
      <c r="L80" s="111"/>
      <c r="M80" s="99" t="n">
        <v>0</v>
      </c>
      <c r="N80" s="99" t="n">
        <v>0</v>
      </c>
      <c r="O80" s="99" t="n">
        <v>0</v>
      </c>
      <c r="P80" s="58" t="s">
        <v>62</v>
      </c>
    </row>
    <row r="81" customFormat="false" ht="13.8" hidden="false" customHeight="false" outlineLevel="0" collapsed="false">
      <c r="A81" s="104"/>
      <c r="B81" s="105"/>
      <c r="C81" s="67"/>
      <c r="D81" s="67"/>
      <c r="E81" s="107"/>
      <c r="F81" s="107" t="s">
        <v>282</v>
      </c>
      <c r="G81" s="58"/>
      <c r="H81" s="109"/>
      <c r="I81" s="110"/>
      <c r="J81" s="110"/>
      <c r="K81" s="110"/>
      <c r="L81" s="111"/>
      <c r="M81" s="98" t="n">
        <v>0</v>
      </c>
      <c r="N81" s="98" t="n">
        <v>0</v>
      </c>
      <c r="O81" s="99" t="n">
        <v>0</v>
      </c>
      <c r="P81" s="58" t="s">
        <v>62</v>
      </c>
    </row>
    <row r="82" customFormat="false" ht="13.8" hidden="false" customHeight="false" outlineLevel="0" collapsed="false">
      <c r="A82" s="104"/>
      <c r="B82" s="119"/>
      <c r="C82" s="120"/>
      <c r="D82" s="120"/>
      <c r="E82" s="67"/>
      <c r="F82" s="120"/>
      <c r="G82" s="121" t="s">
        <v>283</v>
      </c>
      <c r="H82" s="122"/>
      <c r="I82" s="123"/>
      <c r="J82" s="123"/>
      <c r="K82" s="123"/>
      <c r="L82" s="124"/>
      <c r="M82" s="138" t="n">
        <v>0</v>
      </c>
      <c r="N82" s="138" t="n">
        <v>0</v>
      </c>
      <c r="O82" s="138" t="n">
        <v>0</v>
      </c>
      <c r="P82" s="58" t="s">
        <v>62</v>
      </c>
    </row>
    <row r="83" customFormat="false" ht="13.8" hidden="false" customHeight="false" outlineLevel="0" collapsed="false">
      <c r="A83" s="104"/>
      <c r="B83" s="119"/>
      <c r="C83" s="120"/>
      <c r="D83" s="120"/>
      <c r="E83" s="67"/>
      <c r="F83" s="120"/>
      <c r="G83" s="121" t="s">
        <v>284</v>
      </c>
      <c r="H83" s="122"/>
      <c r="I83" s="123"/>
      <c r="J83" s="123"/>
      <c r="K83" s="123"/>
      <c r="L83" s="124"/>
      <c r="M83" s="138" t="n">
        <v>0</v>
      </c>
      <c r="N83" s="138" t="n">
        <v>0</v>
      </c>
      <c r="O83" s="138" t="n">
        <v>0</v>
      </c>
      <c r="P83" s="58" t="s">
        <v>62</v>
      </c>
    </row>
    <row r="84" customFormat="false" ht="13.8" hidden="false" customHeight="false" outlineLevel="0" collapsed="false">
      <c r="A84" s="104"/>
      <c r="B84" s="105"/>
      <c r="C84" s="67"/>
      <c r="D84" s="67"/>
      <c r="E84" s="107"/>
      <c r="F84" s="107" t="s">
        <v>285</v>
      </c>
      <c r="G84" s="108"/>
      <c r="H84" s="109"/>
      <c r="I84" s="110"/>
      <c r="J84" s="110"/>
      <c r="K84" s="110"/>
      <c r="L84" s="111"/>
      <c r="M84" s="99" t="n">
        <v>0</v>
      </c>
      <c r="N84" s="99" t="n">
        <v>9.355</v>
      </c>
      <c r="O84" s="99" t="n">
        <v>-9.355</v>
      </c>
      <c r="P84" s="58" t="s">
        <v>62</v>
      </c>
    </row>
    <row r="85" customFormat="false" ht="13.8" hidden="false" customHeight="false" outlineLevel="0" collapsed="false">
      <c r="A85" s="104"/>
      <c r="B85" s="105"/>
      <c r="C85" s="67"/>
      <c r="D85" s="67"/>
      <c r="E85" s="107"/>
      <c r="F85" s="107" t="s">
        <v>286</v>
      </c>
      <c r="G85" s="108"/>
      <c r="H85" s="109"/>
      <c r="I85" s="110"/>
      <c r="J85" s="110"/>
      <c r="K85" s="110"/>
      <c r="L85" s="111"/>
      <c r="M85" s="99" t="n">
        <v>0</v>
      </c>
      <c r="N85" s="99" t="n">
        <v>2.239</v>
      </c>
      <c r="O85" s="99" t="n">
        <v>-2.239</v>
      </c>
      <c r="P85" s="58" t="s">
        <v>62</v>
      </c>
    </row>
    <row r="86" customFormat="false" ht="13.8" hidden="false" customHeight="false" outlineLevel="0" collapsed="false">
      <c r="A86" s="104"/>
      <c r="B86" s="115"/>
      <c r="C86" s="107"/>
      <c r="D86" s="107"/>
      <c r="E86" s="67"/>
      <c r="F86" s="107"/>
      <c r="G86" s="108" t="s">
        <v>287</v>
      </c>
      <c r="H86" s="109"/>
      <c r="I86" s="110"/>
      <c r="J86" s="110"/>
      <c r="K86" s="110"/>
      <c r="L86" s="111"/>
      <c r="M86" s="99" t="n">
        <v>0</v>
      </c>
      <c r="N86" s="99" t="n">
        <v>0</v>
      </c>
      <c r="O86" s="99" t="n">
        <v>0</v>
      </c>
      <c r="P86" s="58" t="s">
        <v>62</v>
      </c>
    </row>
    <row r="87" customFormat="false" ht="13.8" hidden="false" customHeight="false" outlineLevel="0" collapsed="false">
      <c r="A87" s="104"/>
      <c r="B87" s="115"/>
      <c r="C87" s="107"/>
      <c r="D87" s="107"/>
      <c r="E87" s="107"/>
      <c r="F87" s="67"/>
      <c r="G87" s="108"/>
      <c r="H87" s="109" t="s">
        <v>288</v>
      </c>
      <c r="I87" s="110"/>
      <c r="J87" s="110"/>
      <c r="K87" s="110"/>
      <c r="L87" s="111"/>
      <c r="M87" s="138" t="n">
        <v>0</v>
      </c>
      <c r="N87" s="138" t="n">
        <v>0</v>
      </c>
      <c r="O87" s="138" t="n">
        <v>0</v>
      </c>
      <c r="P87" s="58" t="s">
        <v>62</v>
      </c>
    </row>
    <row r="88" customFormat="false" ht="13.8" hidden="false" customHeight="false" outlineLevel="0" collapsed="false">
      <c r="A88" s="104"/>
      <c r="B88" s="115"/>
      <c r="C88" s="107"/>
      <c r="D88" s="107"/>
      <c r="E88" s="107"/>
      <c r="F88" s="67"/>
      <c r="G88" s="108"/>
      <c r="H88" s="109" t="s">
        <v>289</v>
      </c>
      <c r="I88" s="110"/>
      <c r="J88" s="110"/>
      <c r="K88" s="110"/>
      <c r="L88" s="111"/>
      <c r="M88" s="138" t="n">
        <v>0</v>
      </c>
      <c r="N88" s="138" t="n">
        <v>0</v>
      </c>
      <c r="O88" s="138" t="n">
        <v>0</v>
      </c>
      <c r="P88" s="58" t="s">
        <v>62</v>
      </c>
    </row>
    <row r="89" customFormat="false" ht="13.8" hidden="false" customHeight="false" outlineLevel="0" collapsed="false">
      <c r="A89" s="104"/>
      <c r="B89" s="115"/>
      <c r="C89" s="107"/>
      <c r="D89" s="107"/>
      <c r="E89" s="67"/>
      <c r="F89" s="107"/>
      <c r="G89" s="108" t="s">
        <v>290</v>
      </c>
      <c r="H89" s="109"/>
      <c r="I89" s="110"/>
      <c r="J89" s="110"/>
      <c r="K89" s="110"/>
      <c r="L89" s="111"/>
      <c r="M89" s="99" t="n">
        <v>0</v>
      </c>
      <c r="N89" s="99" t="n">
        <v>0</v>
      </c>
      <c r="O89" s="99" t="n">
        <v>0</v>
      </c>
      <c r="P89" s="58" t="s">
        <v>62</v>
      </c>
    </row>
    <row r="90" customFormat="false" ht="13.8" hidden="false" customHeight="false" outlineLevel="0" collapsed="false">
      <c r="A90" s="104"/>
      <c r="B90" s="115"/>
      <c r="C90" s="107"/>
      <c r="D90" s="107"/>
      <c r="E90" s="67"/>
      <c r="F90" s="107"/>
      <c r="G90" s="108" t="s">
        <v>291</v>
      </c>
      <c r="H90" s="109"/>
      <c r="I90" s="110"/>
      <c r="J90" s="110"/>
      <c r="K90" s="110"/>
      <c r="L90" s="111"/>
      <c r="M90" s="118" t="n">
        <v>0</v>
      </c>
      <c r="N90" s="118" t="n">
        <v>2.239</v>
      </c>
      <c r="O90" s="99" t="n">
        <v>-2.239</v>
      </c>
      <c r="P90" s="58" t="s">
        <v>62</v>
      </c>
    </row>
    <row r="91" customFormat="false" ht="13.8" hidden="false" customHeight="false" outlineLevel="0" collapsed="false">
      <c r="A91" s="104"/>
      <c r="B91" s="115"/>
      <c r="C91" s="107"/>
      <c r="D91" s="107"/>
      <c r="E91" s="67"/>
      <c r="F91" s="107"/>
      <c r="G91" s="108" t="s">
        <v>292</v>
      </c>
      <c r="H91" s="109"/>
      <c r="I91" s="110"/>
      <c r="J91" s="110"/>
      <c r="K91" s="110"/>
      <c r="L91" s="111"/>
      <c r="M91" s="99"/>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1"/>
      <c r="M92" s="161" t="n">
        <v>0</v>
      </c>
      <c r="N92" s="161" t="n">
        <v>0</v>
      </c>
      <c r="O92" s="138" t="n">
        <v>0</v>
      </c>
      <c r="P92" s="58" t="s">
        <v>62</v>
      </c>
    </row>
    <row r="93" customFormat="false" ht="13.8" hidden="false" customHeight="false" outlineLevel="0" collapsed="false">
      <c r="A93" s="104"/>
      <c r="B93" s="115"/>
      <c r="C93" s="107"/>
      <c r="D93" s="107"/>
      <c r="E93" s="107"/>
      <c r="F93" s="67"/>
      <c r="G93" s="108"/>
      <c r="H93" s="109" t="s">
        <v>294</v>
      </c>
      <c r="I93" s="110"/>
      <c r="J93" s="110"/>
      <c r="K93" s="110"/>
      <c r="L93" s="111"/>
      <c r="M93" s="99"/>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4"/>
      <c r="M94" s="114" t="n">
        <v>0</v>
      </c>
      <c r="N94" s="114" t="n">
        <v>0</v>
      </c>
      <c r="O94" s="162" t="n">
        <v>0</v>
      </c>
      <c r="P94" s="58" t="s">
        <v>62</v>
      </c>
    </row>
    <row r="95" customFormat="false" ht="13.8" hidden="false" customHeight="false" outlineLevel="0" collapsed="false">
      <c r="A95" s="104"/>
      <c r="B95" s="119"/>
      <c r="C95" s="120"/>
      <c r="D95" s="120"/>
      <c r="E95" s="120"/>
      <c r="F95" s="120"/>
      <c r="G95" s="58"/>
      <c r="H95" s="122"/>
      <c r="I95" s="123" t="s">
        <v>296</v>
      </c>
      <c r="J95" s="123"/>
      <c r="K95" s="123"/>
      <c r="L95" s="124"/>
      <c r="M95" s="163" t="n">
        <v>0</v>
      </c>
      <c r="N95" s="163" t="n">
        <v>0</v>
      </c>
      <c r="O95" s="162" t="n">
        <v>0</v>
      </c>
      <c r="P95" s="58" t="s">
        <v>62</v>
      </c>
    </row>
    <row r="96" customFormat="false" ht="13.8" hidden="false" customHeight="false" outlineLevel="0" collapsed="false">
      <c r="A96" s="104"/>
      <c r="B96" s="119"/>
      <c r="C96" s="120"/>
      <c r="D96" s="120"/>
      <c r="E96" s="120"/>
      <c r="F96" s="120"/>
      <c r="G96" s="58"/>
      <c r="H96" s="122"/>
      <c r="I96" s="123" t="s">
        <v>297</v>
      </c>
      <c r="J96" s="123"/>
      <c r="K96" s="123"/>
      <c r="L96" s="124"/>
      <c r="M96" s="162"/>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4"/>
      <c r="M97" s="163" t="n">
        <v>0</v>
      </c>
      <c r="N97" s="163" t="n">
        <v>0</v>
      </c>
      <c r="O97" s="162" t="n">
        <v>0</v>
      </c>
      <c r="P97" s="58" t="s">
        <v>62</v>
      </c>
    </row>
    <row r="98" customFormat="false" ht="13.8" hidden="false" customHeight="false" outlineLevel="0" collapsed="false">
      <c r="A98" s="104"/>
      <c r="B98" s="119"/>
      <c r="C98" s="120"/>
      <c r="D98" s="120"/>
      <c r="E98" s="120"/>
      <c r="F98" s="120"/>
      <c r="G98" s="58"/>
      <c r="H98" s="122"/>
      <c r="I98" s="123" t="s">
        <v>299</v>
      </c>
      <c r="J98" s="123"/>
      <c r="K98" s="123"/>
      <c r="L98" s="124"/>
      <c r="M98" s="99"/>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1"/>
      <c r="M99" s="137" t="n">
        <v>0</v>
      </c>
      <c r="N99" s="137" t="n">
        <v>2.239</v>
      </c>
      <c r="O99" s="138" t="n">
        <v>-2.239</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1"/>
      <c r="M100" s="138"/>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1"/>
      <c r="M101" s="138" t="n">
        <v>0</v>
      </c>
      <c r="N101" s="138" t="n">
        <v>0</v>
      </c>
      <c r="O101" s="13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1"/>
      <c r="M102" s="137" t="n">
        <v>0</v>
      </c>
      <c r="N102" s="137" t="n">
        <v>0</v>
      </c>
      <c r="O102" s="13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1"/>
      <c r="M103" s="138"/>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4"/>
      <c r="M104" s="138" t="n">
        <v>0</v>
      </c>
      <c r="N104" s="138" t="n">
        <v>0</v>
      </c>
      <c r="O104" s="13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4"/>
      <c r="M105" s="138" t="n">
        <v>0</v>
      </c>
      <c r="N105" s="138" t="n">
        <v>0</v>
      </c>
      <c r="O105" s="13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4"/>
      <c r="M106" s="138" t="n">
        <v>0</v>
      </c>
      <c r="N106" s="138" t="n">
        <v>0</v>
      </c>
      <c r="O106" s="13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4"/>
      <c r="M107" s="138" t="n">
        <v>0</v>
      </c>
      <c r="N107" s="138" t="n">
        <v>0</v>
      </c>
      <c r="O107" s="13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4"/>
      <c r="M108" s="138" t="n">
        <v>0</v>
      </c>
      <c r="N108" s="138" t="n">
        <v>0</v>
      </c>
      <c r="O108" s="13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1"/>
      <c r="M109" s="98" t="n">
        <v>0.139</v>
      </c>
      <c r="N109" s="98" t="n">
        <v>1.876</v>
      </c>
      <c r="O109" s="99" t="n">
        <v>-1.737</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1"/>
      <c r="M110" s="99" t="n">
        <v>0</v>
      </c>
      <c r="N110" s="99" t="n">
        <v>0</v>
      </c>
      <c r="O110" s="99"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8" t="n">
        <v>0.139</v>
      </c>
      <c r="N111" s="118" t="n">
        <v>1.876</v>
      </c>
      <c r="O111" s="118" t="n">
        <v>-1.737</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1"/>
      <c r="M112" s="99" t="n">
        <v>153.983</v>
      </c>
      <c r="N112" s="99" t="n">
        <v>11.172</v>
      </c>
      <c r="O112" s="99" t="n">
        <v>142.811</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1"/>
      <c r="M113" s="98" t="n">
        <v>34</v>
      </c>
      <c r="N113" s="98" t="n">
        <v>9.216</v>
      </c>
      <c r="O113" s="98" t="n">
        <v>24.784</v>
      </c>
      <c r="P113" s="58" t="s">
        <v>62</v>
      </c>
    </row>
    <row r="114" customFormat="false" ht="13.8" hidden="false" customHeight="false" outlineLevel="0" collapsed="false">
      <c r="A114" s="85"/>
      <c r="B114" s="158"/>
      <c r="C114" s="159"/>
      <c r="D114" s="159"/>
      <c r="E114" s="93"/>
      <c r="F114" s="93"/>
      <c r="G114" s="164" t="s">
        <v>313</v>
      </c>
      <c r="H114" s="95"/>
      <c r="I114" s="96"/>
      <c r="J114" s="94"/>
      <c r="K114" s="94"/>
      <c r="L114" s="97"/>
      <c r="M114" s="98" t="n">
        <v>118.183</v>
      </c>
      <c r="N114" s="98" t="n">
        <v>0</v>
      </c>
      <c r="O114" s="98" t="n">
        <v>118.183</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4"/>
      <c r="M115" s="98" t="n">
        <v>1.8</v>
      </c>
      <c r="N115" s="98" t="n">
        <v>1.956</v>
      </c>
      <c r="O115" s="98" t="n">
        <v>-0.156</v>
      </c>
      <c r="P115" s="58" t="s">
        <v>62</v>
      </c>
    </row>
    <row r="116" customFormat="false" ht="13.8" hidden="false" customHeight="false" outlineLevel="0" collapsed="false">
      <c r="A116" s="104"/>
      <c r="B116" s="115"/>
      <c r="C116" s="107"/>
      <c r="D116" s="107"/>
      <c r="F116" s="67" t="s">
        <v>365</v>
      </c>
      <c r="G116" s="121"/>
      <c r="H116" s="122"/>
      <c r="I116" s="123"/>
      <c r="J116" s="123"/>
      <c r="K116" s="123"/>
      <c r="L116" s="124"/>
      <c r="M116" s="98" t="n">
        <v>277.429</v>
      </c>
      <c r="N116" s="98" t="n">
        <v>14.634</v>
      </c>
      <c r="O116" s="98" t="n">
        <v>262.795</v>
      </c>
      <c r="P116" s="58" t="s">
        <v>62</v>
      </c>
    </row>
    <row r="117" customFormat="false" ht="13.8" hidden="false" customHeight="false" outlineLevel="0" collapsed="false">
      <c r="A117" s="104"/>
      <c r="B117" s="165"/>
      <c r="C117" s="166"/>
      <c r="D117" s="166"/>
      <c r="E117" s="79"/>
      <c r="F117" s="167"/>
      <c r="G117" s="168"/>
      <c r="H117" s="169"/>
      <c r="I117" s="170"/>
      <c r="J117" s="170"/>
      <c r="K117" s="170"/>
      <c r="L117" s="171"/>
      <c r="M117" s="172"/>
      <c r="N117" s="172"/>
      <c r="O117" s="172"/>
      <c r="P117" s="58"/>
    </row>
    <row r="118" customFormat="false" ht="13.8" hidden="false" customHeight="false" outlineLevel="0" collapsed="false">
      <c r="A118" s="81"/>
      <c r="B118" s="82" t="s">
        <v>217</v>
      </c>
      <c r="C118" s="82"/>
      <c r="D118" s="82"/>
      <c r="E118" s="82"/>
      <c r="F118" s="82"/>
      <c r="G118" s="82"/>
      <c r="H118" s="82"/>
      <c r="I118" s="82"/>
      <c r="J118" s="82"/>
      <c r="K118" s="82"/>
      <c r="L118" s="82"/>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177"/>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4"/>
      <c r="M120" s="118" t="n">
        <v>215.8</v>
      </c>
      <c r="N120" s="118" t="n">
        <v>230.647</v>
      </c>
      <c r="O120" s="99" t="n">
        <v>-14.847</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4"/>
      <c r="M121" s="99" t="n">
        <v>43</v>
      </c>
      <c r="N121" s="99" t="n">
        <v>41.847</v>
      </c>
      <c r="O121" s="99" t="n">
        <v>1.153</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4"/>
      <c r="M122" s="99" t="n">
        <v>172.8</v>
      </c>
      <c r="N122" s="99" t="n">
        <v>188.8</v>
      </c>
      <c r="O122" s="99" t="n">
        <v>-16</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4"/>
      <c r="M123" s="99"/>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4"/>
      <c r="M124" s="138" t="n">
        <v>14.7</v>
      </c>
      <c r="N124" s="138" t="n">
        <v>2.5</v>
      </c>
      <c r="O124" s="138" t="n">
        <v>12.2</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4"/>
      <c r="M125" s="138" t="n">
        <v>18.3</v>
      </c>
      <c r="N125" s="138" t="n">
        <v>26.6</v>
      </c>
      <c r="O125" s="138" t="n">
        <v>-8.3</v>
      </c>
      <c r="P125" s="58" t="s">
        <v>62</v>
      </c>
    </row>
    <row r="126" customFormat="false" ht="13.8" hidden="false" customHeight="false" outlineLevel="0" collapsed="false">
      <c r="A126" s="181"/>
      <c r="B126" s="119"/>
      <c r="C126" s="120"/>
      <c r="D126" s="120"/>
      <c r="E126" s="67"/>
      <c r="F126" s="120"/>
      <c r="G126" s="121"/>
      <c r="H126" s="122"/>
      <c r="I126" s="123"/>
      <c r="J126" s="123"/>
      <c r="K126" s="123"/>
      <c r="L126" s="124"/>
      <c r="M126" s="138"/>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1"/>
      <c r="M127" s="99" t="n">
        <v>25.671</v>
      </c>
      <c r="N127" s="99" t="n">
        <v>10.546</v>
      </c>
      <c r="O127" s="99" t="n">
        <v>15.125</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1"/>
      <c r="M128" s="99" t="n">
        <v>13.071</v>
      </c>
      <c r="N128" s="99" t="n">
        <v>0</v>
      </c>
      <c r="O128" s="99" t="n">
        <v>13.071</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1"/>
      <c r="M129" s="99" t="n">
        <v>12.6</v>
      </c>
      <c r="N129" s="99" t="n">
        <v>10.546</v>
      </c>
      <c r="O129" s="99" t="n">
        <v>2.054</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1"/>
      <c r="M130" s="99" t="n">
        <v>0</v>
      </c>
      <c r="N130" s="99" t="n">
        <v>0</v>
      </c>
      <c r="O130" s="99"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1"/>
      <c r="M131" s="99" t="n">
        <v>12.6</v>
      </c>
      <c r="N131" s="99" t="n">
        <v>10.546</v>
      </c>
      <c r="O131" s="99" t="n">
        <v>2.054</v>
      </c>
      <c r="P131" s="58" t="s">
        <v>62</v>
      </c>
    </row>
    <row r="132" customFormat="false" ht="13.8" hidden="false" customHeight="false" outlineLevel="0" collapsed="false">
      <c r="A132" s="104"/>
      <c r="B132" s="115"/>
      <c r="C132" s="107"/>
      <c r="D132" s="107"/>
      <c r="E132" s="107"/>
      <c r="F132" s="107"/>
      <c r="G132" s="108"/>
      <c r="H132" s="109"/>
      <c r="I132" s="110"/>
      <c r="J132" s="110"/>
      <c r="K132" s="110"/>
      <c r="L132" s="111"/>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1"/>
      <c r="M133" s="98" t="n">
        <v>132.84</v>
      </c>
      <c r="N133" s="98" t="n">
        <v>-250.6</v>
      </c>
      <c r="O133" s="98" t="n">
        <v>383.44</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7"/>
      <c r="M134" s="98"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7"/>
      <c r="M135" s="98" t="n">
        <v>132.84</v>
      </c>
      <c r="N135" s="98" t="n">
        <v>-250.6</v>
      </c>
      <c r="O135" s="98" t="n">
        <v>383.44</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1"/>
      <c r="M136" s="98" t="n">
        <v>35.64</v>
      </c>
      <c r="N136" s="98" t="n">
        <v>35.7</v>
      </c>
      <c r="O136" s="98" t="n">
        <v>-0.0600000000000023</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1"/>
      <c r="M137" s="98" t="n">
        <v>0</v>
      </c>
      <c r="N137" s="98" t="n">
        <v>35.7</v>
      </c>
      <c r="O137" s="98" t="n">
        <v>-35.7</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1"/>
      <c r="M138" s="98" t="n">
        <v>35.64</v>
      </c>
      <c r="N138" s="98" t="n">
        <v>0</v>
      </c>
      <c r="O138" s="98" t="n">
        <v>35.64</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1"/>
      <c r="M139" s="98" t="n">
        <v>156.9</v>
      </c>
      <c r="N139" s="98" t="n">
        <v>55</v>
      </c>
      <c r="O139" s="98" t="n">
        <v>101.9</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1"/>
      <c r="M140" s="98" t="n">
        <v>0</v>
      </c>
      <c r="N140" s="98" t="n">
        <v>55</v>
      </c>
      <c r="O140" s="98" t="n">
        <v>-55</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1"/>
      <c r="M141" s="98" t="n">
        <v>156.9</v>
      </c>
      <c r="N141" s="98" t="n">
        <v>0</v>
      </c>
      <c r="O141" s="98" t="n">
        <v>156.9</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1"/>
      <c r="M142" s="98"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1"/>
      <c r="M143" s="98" t="n">
        <v>-102.4</v>
      </c>
      <c r="N143" s="98" t="n">
        <v>-341.3</v>
      </c>
      <c r="O143" s="98" t="n">
        <v>238.9</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1"/>
      <c r="M144" s="98" t="n">
        <v>0</v>
      </c>
      <c r="N144" s="98" t="n">
        <v>-341.3</v>
      </c>
      <c r="O144" s="98" t="n">
        <v>341.3</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1"/>
      <c r="M145" s="98" t="n">
        <v>-102.4</v>
      </c>
      <c r="N145" s="98" t="n">
        <v>0</v>
      </c>
      <c r="O145" s="98" t="n">
        <v>-102.4</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1"/>
      <c r="M146" s="98" t="n">
        <v>42.7</v>
      </c>
      <c r="N146" s="98" t="n">
        <v>0</v>
      </c>
      <c r="O146" s="98" t="n">
        <v>42.7</v>
      </c>
      <c r="P146" s="183" t="s">
        <v>62</v>
      </c>
    </row>
    <row r="147" customFormat="false" ht="13.8" hidden="false" customHeight="false" outlineLevel="0" collapsed="false">
      <c r="A147" s="85"/>
      <c r="B147" s="115"/>
      <c r="C147" s="107"/>
      <c r="D147" s="107"/>
      <c r="E147" s="67"/>
      <c r="F147" s="107"/>
      <c r="G147" s="108"/>
      <c r="H147" s="109"/>
      <c r="I147" s="110"/>
      <c r="J147" s="58"/>
      <c r="K147" s="58"/>
      <c r="L147" s="111"/>
      <c r="M147" s="188"/>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89"/>
      <c r="M148" s="98"/>
      <c r="N148" s="98"/>
      <c r="O148" s="98" t="n">
        <v>-71.1530000000003</v>
      </c>
      <c r="P148" s="183" t="s">
        <v>62</v>
      </c>
    </row>
    <row r="149" customFormat="false" ht="13.8" hidden="false" customHeight="false" outlineLevel="0" collapsed="false">
      <c r="A149" s="85"/>
      <c r="B149" s="154"/>
      <c r="C149" s="155"/>
      <c r="D149" s="155"/>
      <c r="E149" s="87"/>
      <c r="F149" s="87"/>
      <c r="G149" s="73"/>
      <c r="H149" s="88"/>
      <c r="I149" s="89"/>
      <c r="J149" s="73"/>
      <c r="K149" s="73"/>
      <c r="L149" s="90"/>
      <c r="M149" s="188"/>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89"/>
      <c r="M150" s="188"/>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89"/>
      <c r="M151" s="192"/>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94"/>
      <c r="M152" s="99" t="n">
        <v>0</v>
      </c>
      <c r="N152" s="99" t="n">
        <v>0</v>
      </c>
      <c r="O152" s="99"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94"/>
      <c r="M153" s="99" t="n">
        <v>0</v>
      </c>
      <c r="N153" s="99" t="n">
        <v>0</v>
      </c>
      <c r="O153" s="99"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94"/>
      <c r="M154" s="99" t="n">
        <v>0</v>
      </c>
      <c r="N154" s="99" t="n">
        <v>0</v>
      </c>
      <c r="O154" s="99"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94"/>
      <c r="M155" s="99" t="n">
        <v>0</v>
      </c>
      <c r="N155" s="99" t="n">
        <v>0</v>
      </c>
      <c r="O155" s="99"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94"/>
      <c r="M156" s="99" t="n">
        <v>0</v>
      </c>
      <c r="N156" s="99" t="n">
        <v>0</v>
      </c>
      <c r="O156" s="99"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89"/>
      <c r="M157" s="192"/>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94"/>
      <c r="M158" s="99" t="n">
        <v>0</v>
      </c>
      <c r="N158" s="99" t="n">
        <v>0</v>
      </c>
      <c r="O158" s="99"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94"/>
      <c r="M159" s="99" t="n">
        <v>0</v>
      </c>
      <c r="N159" s="99" t="n">
        <v>0</v>
      </c>
      <c r="O159" s="99"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94"/>
      <c r="M160" s="99" t="n">
        <v>0</v>
      </c>
      <c r="N160" s="99" t="n">
        <v>0</v>
      </c>
      <c r="O160" s="99"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94"/>
      <c r="M161" s="99"/>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89"/>
      <c r="M162" s="99" t="n">
        <v>1.367</v>
      </c>
      <c r="N162" s="99" t="n">
        <v>0.668</v>
      </c>
      <c r="O162" s="99" t="n">
        <v>0.699</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89"/>
      <c r="M163" s="99" t="n">
        <v>0</v>
      </c>
      <c r="N163" s="99" t="n">
        <v>0</v>
      </c>
      <c r="O163" s="99"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89"/>
      <c r="M164" s="99"/>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89"/>
      <c r="M165" s="99" t="n">
        <v>0</v>
      </c>
      <c r="N165" s="99" t="n">
        <v>0</v>
      </c>
      <c r="O165" s="99"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89"/>
      <c r="M166" s="99" t="n">
        <v>0</v>
      </c>
      <c r="N166" s="99" t="n">
        <v>0</v>
      </c>
      <c r="O166" s="99"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89"/>
      <c r="M167" s="99" t="n">
        <v>0</v>
      </c>
      <c r="N167" s="99" t="n">
        <v>0</v>
      </c>
      <c r="O167" s="99"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89"/>
      <c r="M168" s="99" t="n">
        <v>0</v>
      </c>
      <c r="N168" s="99" t="n">
        <v>0</v>
      </c>
      <c r="O168" s="99"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89"/>
      <c r="M169" s="99" t="n">
        <v>0</v>
      </c>
      <c r="N169" s="99" t="n">
        <v>0</v>
      </c>
      <c r="O169" s="99"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89"/>
      <c r="M170" s="99" t="n">
        <v>0</v>
      </c>
      <c r="N170" s="99" t="n">
        <v>0</v>
      </c>
      <c r="O170" s="99"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89"/>
      <c r="M171" s="99" t="n">
        <v>0</v>
      </c>
      <c r="N171" s="99" t="n">
        <v>0</v>
      </c>
      <c r="O171" s="99"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89"/>
      <c r="M172" s="99" t="n">
        <v>0</v>
      </c>
      <c r="N172" s="99" t="n">
        <v>0</v>
      </c>
      <c r="O172" s="99"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89"/>
      <c r="M173" s="99" t="n">
        <v>0</v>
      </c>
      <c r="N173" s="99" t="n">
        <v>0</v>
      </c>
      <c r="O173" s="99"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89"/>
      <c r="M174" s="99" t="n">
        <v>0</v>
      </c>
      <c r="N174" s="99" t="n">
        <v>0</v>
      </c>
      <c r="O174" s="99" t="n">
        <v>0</v>
      </c>
      <c r="P174" s="58"/>
    </row>
    <row r="175" customFormat="false" ht="13.8" hidden="false" customHeight="false" outlineLevel="0" collapsed="false">
      <c r="A175" s="104"/>
      <c r="B175" s="115"/>
      <c r="C175" s="107"/>
      <c r="D175" s="107"/>
      <c r="E175" s="67"/>
      <c r="F175" s="107"/>
      <c r="G175" s="108"/>
      <c r="H175" s="109"/>
      <c r="I175" s="110"/>
      <c r="J175" s="108"/>
      <c r="K175" s="108"/>
      <c r="L175" s="189"/>
      <c r="M175" s="99"/>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89"/>
      <c r="M176" s="99" t="n">
        <v>0</v>
      </c>
      <c r="N176" s="99" t="n">
        <v>0</v>
      </c>
      <c r="O176" s="99"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8</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4"/>
      <c r="M9" s="117" t="n">
        <v>3968.71721620984</v>
      </c>
      <c r="N9" s="98" t="n">
        <v>4502.29123453289</v>
      </c>
      <c r="O9" s="98" t="n">
        <v>-533.574018323042</v>
      </c>
      <c r="P9" s="58" t="s">
        <v>62</v>
      </c>
    </row>
    <row r="10" customFormat="false" ht="13.8" hidden="false" customHeight="false" outlineLevel="0" collapsed="false">
      <c r="A10" s="85"/>
      <c r="B10" s="100"/>
      <c r="C10" s="101"/>
      <c r="D10" s="101"/>
      <c r="E10" s="102"/>
      <c r="F10" s="67"/>
      <c r="G10" s="58"/>
      <c r="H10" s="68"/>
      <c r="I10" s="69"/>
      <c r="J10" s="58"/>
      <c r="K10" s="58"/>
      <c r="L10" s="58"/>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0"/>
      <c r="M11" s="117" t="n">
        <v>3924.85570860828</v>
      </c>
      <c r="N11" s="98" t="n">
        <v>4484.27232373213</v>
      </c>
      <c r="O11" s="98" t="n">
        <v>-559.416615123856</v>
      </c>
      <c r="P11" s="58" t="s">
        <v>62</v>
      </c>
    </row>
    <row r="12" customFormat="false" ht="13.8" hidden="false" customHeight="false" outlineLevel="0" collapsed="false">
      <c r="A12" s="104"/>
      <c r="B12" s="112"/>
      <c r="C12" s="106"/>
      <c r="D12" s="106"/>
      <c r="E12" s="107"/>
      <c r="F12" s="107"/>
      <c r="G12" s="108"/>
      <c r="H12" s="109"/>
      <c r="I12" s="110"/>
      <c r="J12" s="110"/>
      <c r="K12" s="110"/>
      <c r="L12" s="110"/>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0"/>
      <c r="M13" s="117" t="n">
        <v>3556.1395175593</v>
      </c>
      <c r="N13" s="98" t="n">
        <v>4090.18852708304</v>
      </c>
      <c r="O13" s="98" t="n">
        <v>-534.049009523744</v>
      </c>
      <c r="P13" s="58" t="s">
        <v>62</v>
      </c>
    </row>
    <row r="14" customFormat="false" ht="13.8" hidden="false" customHeight="false" outlineLevel="0" collapsed="false">
      <c r="A14" s="104"/>
      <c r="B14" s="115"/>
      <c r="C14" s="107"/>
      <c r="D14" s="107"/>
      <c r="E14" s="107"/>
      <c r="F14" s="107"/>
      <c r="G14" s="108"/>
      <c r="H14" s="109"/>
      <c r="I14" s="110"/>
      <c r="J14" s="110"/>
      <c r="K14" s="110"/>
      <c r="L14" s="110"/>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0"/>
      <c r="M15" s="117" t="n">
        <v>941.890464978796</v>
      </c>
      <c r="N15" s="98" t="n">
        <v>3088.10745052745</v>
      </c>
      <c r="O15" s="98" t="n">
        <v>-2146.21698554865</v>
      </c>
      <c r="P15" s="58" t="s">
        <v>62</v>
      </c>
    </row>
    <row r="16" customFormat="false" ht="13.8" hidden="false" customHeight="false" outlineLevel="0" collapsed="false">
      <c r="A16" s="104"/>
      <c r="B16" s="105"/>
      <c r="C16" s="67"/>
      <c r="D16" s="67"/>
      <c r="E16" s="107"/>
      <c r="F16" s="107" t="s">
        <v>225</v>
      </c>
      <c r="G16" s="108"/>
      <c r="H16" s="109"/>
      <c r="I16" s="110"/>
      <c r="J16" s="110"/>
      <c r="K16" s="110"/>
      <c r="L16" s="110"/>
      <c r="M16" s="117" t="n">
        <v>888.281386154177</v>
      </c>
      <c r="N16" s="98" t="n">
        <v>3088.10745052745</v>
      </c>
      <c r="O16" s="98" t="n">
        <v>-2199.82606437327</v>
      </c>
      <c r="P16" s="58" t="s">
        <v>62</v>
      </c>
    </row>
    <row r="17" customFormat="false" ht="13.8" hidden="false" customHeight="false" outlineLevel="0" collapsed="false">
      <c r="A17" s="104"/>
      <c r="B17" s="105"/>
      <c r="C17" s="67"/>
      <c r="D17" s="67"/>
      <c r="E17" s="107"/>
      <c r="F17" s="107" t="s">
        <v>226</v>
      </c>
      <c r="G17" s="108"/>
      <c r="H17" s="109"/>
      <c r="I17" s="110"/>
      <c r="J17" s="110"/>
      <c r="K17" s="110"/>
      <c r="L17" s="110"/>
      <c r="M17" s="117" t="n">
        <v>0</v>
      </c>
      <c r="N17" s="98" t="n">
        <v>0</v>
      </c>
      <c r="O17" s="98" t="n">
        <v>0</v>
      </c>
      <c r="P17" s="58" t="s">
        <v>62</v>
      </c>
    </row>
    <row r="18" customFormat="false" ht="13.8" hidden="false" customHeight="false" outlineLevel="0" collapsed="false">
      <c r="A18" s="104"/>
      <c r="B18" s="115"/>
      <c r="C18" s="107"/>
      <c r="D18" s="107"/>
      <c r="E18" s="67"/>
      <c r="F18" s="107"/>
      <c r="G18" s="108" t="s">
        <v>227</v>
      </c>
      <c r="H18" s="109"/>
      <c r="I18" s="110"/>
      <c r="J18" s="110"/>
      <c r="K18" s="110"/>
      <c r="L18" s="110"/>
      <c r="M18" s="117" t="n">
        <v>0</v>
      </c>
      <c r="N18" s="98" t="n">
        <v>0</v>
      </c>
      <c r="O18" s="98" t="n">
        <v>0</v>
      </c>
      <c r="P18" s="58" t="s">
        <v>62</v>
      </c>
    </row>
    <row r="19" customFormat="false" ht="13.8" hidden="false" customHeight="false" outlineLevel="0" collapsed="false">
      <c r="A19" s="104"/>
      <c r="B19" s="115"/>
      <c r="C19" s="107"/>
      <c r="D19" s="107"/>
      <c r="E19" s="67"/>
      <c r="F19" s="107"/>
      <c r="G19" s="108" t="s">
        <v>228</v>
      </c>
      <c r="H19" s="109"/>
      <c r="I19" s="110"/>
      <c r="J19" s="110"/>
      <c r="K19" s="110"/>
      <c r="L19" s="110"/>
      <c r="M19" s="117" t="n">
        <v>0</v>
      </c>
      <c r="N19" s="98" t="n">
        <v>0</v>
      </c>
      <c r="O19" s="98" t="n">
        <v>0</v>
      </c>
      <c r="P19" s="58" t="s">
        <v>62</v>
      </c>
    </row>
    <row r="20" customFormat="false" ht="13.8" hidden="false" customHeight="false" outlineLevel="0" collapsed="false">
      <c r="A20" s="104"/>
      <c r="B20" s="105"/>
      <c r="C20" s="67"/>
      <c r="D20" s="67"/>
      <c r="E20" s="107"/>
      <c r="F20" s="107" t="s">
        <v>229</v>
      </c>
      <c r="G20" s="108"/>
      <c r="H20" s="109"/>
      <c r="I20" s="110"/>
      <c r="J20" s="110"/>
      <c r="K20" s="110"/>
      <c r="L20" s="110"/>
      <c r="M20" s="117" t="n">
        <v>0</v>
      </c>
      <c r="N20" s="98" t="n">
        <v>0</v>
      </c>
      <c r="O20" s="98"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53.6090788246189</v>
      </c>
      <c r="N21" s="98" t="n">
        <v>0</v>
      </c>
      <c r="O21" s="98" t="n">
        <v>53.6090788246189</v>
      </c>
      <c r="P21" s="58" t="s">
        <v>62</v>
      </c>
    </row>
    <row r="22" customFormat="false" ht="13.8" hidden="false" customHeight="false" outlineLevel="0" collapsed="false">
      <c r="A22" s="104"/>
      <c r="B22" s="105"/>
      <c r="C22" s="67"/>
      <c r="D22" s="67"/>
      <c r="E22" s="107"/>
      <c r="F22" s="107" t="s">
        <v>231</v>
      </c>
      <c r="G22" s="108"/>
      <c r="H22" s="109"/>
      <c r="I22" s="110"/>
      <c r="J22" s="110"/>
      <c r="K22" s="110"/>
      <c r="L22" s="110"/>
      <c r="M22" s="117" t="n">
        <v>0</v>
      </c>
      <c r="N22" s="98" t="n">
        <v>0</v>
      </c>
      <c r="O22" s="98" t="n">
        <v>0</v>
      </c>
      <c r="P22" s="58" t="s">
        <v>62</v>
      </c>
    </row>
    <row r="23" customFormat="false" ht="13.8" hidden="false" customHeight="false" outlineLevel="0" collapsed="false">
      <c r="A23" s="104"/>
      <c r="B23" s="119"/>
      <c r="C23" s="120"/>
      <c r="D23" s="120"/>
      <c r="E23" s="67"/>
      <c r="F23" s="120"/>
      <c r="G23" s="121" t="s">
        <v>232</v>
      </c>
      <c r="H23" s="122"/>
      <c r="I23" s="123"/>
      <c r="J23" s="123"/>
      <c r="K23" s="123"/>
      <c r="L23" s="123"/>
      <c r="M23" s="117" t="n">
        <v>0</v>
      </c>
      <c r="N23" s="98" t="n">
        <v>0</v>
      </c>
      <c r="O23" s="98" t="n">
        <v>0</v>
      </c>
      <c r="P23" s="58" t="s">
        <v>62</v>
      </c>
    </row>
    <row r="24" customFormat="false" ht="13.8" hidden="false" customHeight="false" outlineLevel="0" collapsed="false">
      <c r="A24" s="104"/>
      <c r="B24" s="119"/>
      <c r="C24" s="120"/>
      <c r="D24" s="120"/>
      <c r="E24" s="67"/>
      <c r="F24" s="120"/>
      <c r="G24" s="121" t="s">
        <v>233</v>
      </c>
      <c r="H24" s="122"/>
      <c r="I24" s="123"/>
      <c r="J24" s="123"/>
      <c r="K24" s="123"/>
      <c r="L24" s="123"/>
      <c r="M24" s="117" t="n">
        <v>0</v>
      </c>
      <c r="N24" s="98" t="n">
        <v>0</v>
      </c>
      <c r="O24" s="98" t="n">
        <v>0</v>
      </c>
      <c r="P24" s="58" t="s">
        <v>62</v>
      </c>
    </row>
    <row r="25" customFormat="false" ht="13.8" hidden="false" customHeight="false" outlineLevel="0" collapsed="false">
      <c r="A25" s="104"/>
      <c r="B25" s="119"/>
      <c r="C25" s="120"/>
      <c r="D25" s="120"/>
      <c r="E25" s="67"/>
      <c r="F25" s="120"/>
      <c r="G25" s="121"/>
      <c r="H25" s="122"/>
      <c r="I25" s="123"/>
      <c r="J25" s="123"/>
      <c r="K25" s="123"/>
      <c r="L25" s="123"/>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0"/>
      <c r="M26" s="117" t="n">
        <v>2614.2490525805</v>
      </c>
      <c r="N26" s="98" t="n">
        <v>1002.0810765556</v>
      </c>
      <c r="O26" s="98" t="n">
        <v>1612.1679760249</v>
      </c>
      <c r="P26" s="58" t="s">
        <v>62</v>
      </c>
    </row>
    <row r="27" customFormat="false" ht="13.8" hidden="false" customHeight="false" outlineLevel="0" collapsed="false">
      <c r="A27" s="104"/>
      <c r="B27" s="105"/>
      <c r="C27" s="67"/>
      <c r="D27" s="67"/>
      <c r="E27" s="107"/>
      <c r="F27" s="107" t="s">
        <v>235</v>
      </c>
      <c r="G27" s="108"/>
      <c r="H27" s="109"/>
      <c r="I27" s="110"/>
      <c r="J27" s="110"/>
      <c r="K27" s="110"/>
      <c r="L27" s="110"/>
      <c r="M27" s="117" t="n">
        <v>326.370212925912</v>
      </c>
      <c r="N27" s="98" t="n">
        <v>496.198361792938</v>
      </c>
      <c r="O27" s="98" t="n">
        <v>-169.828148867026</v>
      </c>
      <c r="P27" s="58" t="s">
        <v>62</v>
      </c>
    </row>
    <row r="28" customFormat="false" ht="13.8" hidden="false" customHeight="false" outlineLevel="0" collapsed="false">
      <c r="A28" s="104"/>
      <c r="B28" s="115"/>
      <c r="C28" s="107"/>
      <c r="D28" s="107"/>
      <c r="E28" s="67"/>
      <c r="F28" s="107"/>
      <c r="G28" s="108" t="s">
        <v>236</v>
      </c>
      <c r="H28" s="109"/>
      <c r="I28" s="110"/>
      <c r="J28" s="110"/>
      <c r="K28" s="110"/>
      <c r="L28" s="110"/>
      <c r="M28" s="117" t="n">
        <v>77.2048647300239</v>
      </c>
      <c r="N28" s="98" t="n">
        <v>318.221892651989</v>
      </c>
      <c r="O28" s="98" t="n">
        <v>-241.017027921965</v>
      </c>
      <c r="P28" s="58" t="s">
        <v>62</v>
      </c>
    </row>
    <row r="29" customFormat="false" ht="13.8" hidden="false" customHeight="false" outlineLevel="0" collapsed="false">
      <c r="A29" s="104"/>
      <c r="B29" s="115"/>
      <c r="C29" s="107"/>
      <c r="D29" s="107"/>
      <c r="E29" s="107"/>
      <c r="F29" s="67"/>
      <c r="G29" s="108"/>
      <c r="H29" s="109" t="s">
        <v>237</v>
      </c>
      <c r="I29" s="110"/>
      <c r="J29" s="110"/>
      <c r="K29" s="110"/>
      <c r="L29" s="110"/>
      <c r="M29" s="117" t="n">
        <v>17.0860144137618</v>
      </c>
      <c r="N29" s="98" t="n">
        <v>0</v>
      </c>
      <c r="O29" s="98" t="n">
        <v>17.0860144137618</v>
      </c>
      <c r="P29" s="58" t="s">
        <v>62</v>
      </c>
    </row>
    <row r="30" customFormat="false" ht="13.8" hidden="false" customHeight="false" outlineLevel="0" collapsed="false">
      <c r="A30" s="104"/>
      <c r="B30" s="115"/>
      <c r="C30" s="107"/>
      <c r="D30" s="107"/>
      <c r="E30" s="107"/>
      <c r="F30" s="67"/>
      <c r="G30" s="108"/>
      <c r="H30" s="109" t="s">
        <v>238</v>
      </c>
      <c r="I30" s="110"/>
      <c r="J30" s="110"/>
      <c r="K30" s="110"/>
      <c r="L30" s="110"/>
      <c r="M30" s="117" t="n">
        <v>13.2484955764309</v>
      </c>
      <c r="N30" s="98" t="n">
        <v>308.810915912889</v>
      </c>
      <c r="O30" s="98" t="n">
        <v>-295.562420336458</v>
      </c>
      <c r="P30" s="58" t="s">
        <v>62</v>
      </c>
    </row>
    <row r="31" customFormat="false" ht="13.8" hidden="false" customHeight="false" outlineLevel="0" collapsed="false">
      <c r="A31" s="104"/>
      <c r="B31" s="115"/>
      <c r="C31" s="107"/>
      <c r="D31" s="107"/>
      <c r="E31" s="107"/>
      <c r="F31" s="67"/>
      <c r="G31" s="108"/>
      <c r="H31" s="109" t="s">
        <v>239</v>
      </c>
      <c r="I31" s="110"/>
      <c r="J31" s="110"/>
      <c r="K31" s="110"/>
      <c r="L31" s="110"/>
      <c r="M31" s="117" t="n">
        <v>46.8703547398313</v>
      </c>
      <c r="N31" s="98" t="n">
        <v>9.41097673909998</v>
      </c>
      <c r="O31" s="98" t="n">
        <v>37.4593780007313</v>
      </c>
      <c r="P31" s="58" t="s">
        <v>62</v>
      </c>
    </row>
    <row r="32" customFormat="false" ht="13.8" hidden="false" customHeight="false" outlineLevel="0" collapsed="false">
      <c r="A32" s="104"/>
      <c r="B32" s="115"/>
      <c r="C32" s="107"/>
      <c r="D32" s="107"/>
      <c r="E32" s="67"/>
      <c r="F32" s="107"/>
      <c r="G32" s="108" t="s">
        <v>240</v>
      </c>
      <c r="H32" s="109"/>
      <c r="I32" s="110"/>
      <c r="J32" s="110"/>
      <c r="K32" s="110"/>
      <c r="L32" s="110"/>
      <c r="M32" s="117" t="n">
        <v>249.165348195888</v>
      </c>
      <c r="N32" s="98" t="n">
        <v>177.976469140949</v>
      </c>
      <c r="O32" s="98" t="n">
        <v>71.1888790549384</v>
      </c>
      <c r="P32" s="58" t="s">
        <v>62</v>
      </c>
    </row>
    <row r="33" customFormat="false" ht="13.8" hidden="false" customHeight="false" outlineLevel="0" collapsed="false">
      <c r="A33" s="104"/>
      <c r="B33" s="115"/>
      <c r="C33" s="107"/>
      <c r="D33" s="107"/>
      <c r="E33" s="107"/>
      <c r="F33" s="67"/>
      <c r="G33" s="108"/>
      <c r="H33" s="109" t="s">
        <v>241</v>
      </c>
      <c r="I33" s="110"/>
      <c r="J33" s="110"/>
      <c r="K33" s="110"/>
      <c r="L33" s="110"/>
      <c r="M33" s="117" t="n">
        <v>159.82599602921</v>
      </c>
      <c r="N33" s="98" t="n">
        <v>113.553651793861</v>
      </c>
      <c r="O33" s="98" t="n">
        <v>46.2723442353496</v>
      </c>
      <c r="P33" s="58" t="s">
        <v>62</v>
      </c>
    </row>
    <row r="34" customFormat="false" ht="13.8" hidden="false" customHeight="false" outlineLevel="0" collapsed="false">
      <c r="A34" s="104"/>
      <c r="B34" s="115"/>
      <c r="C34" s="107"/>
      <c r="D34" s="107"/>
      <c r="E34" s="107"/>
      <c r="F34" s="67"/>
      <c r="G34" s="108"/>
      <c r="H34" s="109" t="s">
        <v>242</v>
      </c>
      <c r="I34" s="110"/>
      <c r="J34" s="110"/>
      <c r="K34" s="110"/>
      <c r="L34" s="110"/>
      <c r="M34" s="117" t="n">
        <v>14.8648325399727</v>
      </c>
      <c r="N34" s="98" t="n">
        <v>0</v>
      </c>
      <c r="O34" s="98" t="n">
        <v>14.8648325399727</v>
      </c>
      <c r="P34" s="58" t="s">
        <v>62</v>
      </c>
    </row>
    <row r="35" customFormat="false" ht="13.8" hidden="false" customHeight="false" outlineLevel="0" collapsed="false">
      <c r="A35" s="104"/>
      <c r="B35" s="115"/>
      <c r="C35" s="107"/>
      <c r="D35" s="107"/>
      <c r="E35" s="107"/>
      <c r="F35" s="67"/>
      <c r="G35" s="108"/>
      <c r="H35" s="109" t="s">
        <v>239</v>
      </c>
      <c r="I35" s="110"/>
      <c r="J35" s="110"/>
      <c r="K35" s="110"/>
      <c r="L35" s="110"/>
      <c r="M35" s="117" t="n">
        <v>74.4745196267048</v>
      </c>
      <c r="N35" s="98" t="n">
        <v>64.4228173470887</v>
      </c>
      <c r="O35" s="98" t="n">
        <v>10.051702279616</v>
      </c>
      <c r="P35" s="58" t="s">
        <v>62</v>
      </c>
    </row>
    <row r="36" customFormat="false" ht="13.8" hidden="false" customHeight="false" outlineLevel="0" collapsed="false">
      <c r="A36" s="104"/>
      <c r="B36" s="115"/>
      <c r="C36" s="107"/>
      <c r="D36" s="107"/>
      <c r="E36" s="67"/>
      <c r="F36" s="120"/>
      <c r="G36" s="121" t="s">
        <v>243</v>
      </c>
      <c r="H36" s="109"/>
      <c r="I36" s="110"/>
      <c r="J36" s="110"/>
      <c r="K36" s="110"/>
      <c r="L36" s="110"/>
      <c r="M36" s="117" t="n">
        <v>0</v>
      </c>
      <c r="N36" s="98" t="n">
        <v>0</v>
      </c>
      <c r="O36" s="98"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7" t="n">
        <v>0</v>
      </c>
      <c r="N37" s="98" t="n">
        <v>0</v>
      </c>
      <c r="O37" s="98" t="n">
        <v>0</v>
      </c>
      <c r="P37" s="58" t="s">
        <v>62</v>
      </c>
    </row>
    <row r="38" customFormat="false" ht="13.8" hidden="false" customHeight="false" outlineLevel="0" collapsed="false">
      <c r="A38" s="104"/>
      <c r="B38" s="119"/>
      <c r="C38" s="120"/>
      <c r="D38" s="120"/>
      <c r="E38" s="107"/>
      <c r="F38" s="67"/>
      <c r="G38" s="121"/>
      <c r="H38" s="122" t="s">
        <v>245</v>
      </c>
      <c r="I38" s="110"/>
      <c r="J38" s="110"/>
      <c r="K38" s="110"/>
      <c r="L38" s="110"/>
      <c r="M38" s="117" t="n">
        <v>0</v>
      </c>
      <c r="N38" s="98" t="n">
        <v>0</v>
      </c>
      <c r="O38" s="98" t="n">
        <v>0</v>
      </c>
      <c r="P38" s="58" t="s">
        <v>62</v>
      </c>
    </row>
    <row r="39" customFormat="false" ht="13.8" hidden="false" customHeight="false" outlineLevel="0" collapsed="false">
      <c r="A39" s="104"/>
      <c r="B39" s="119"/>
      <c r="C39" s="120"/>
      <c r="D39" s="120"/>
      <c r="E39" s="107"/>
      <c r="F39" s="67"/>
      <c r="G39" s="121"/>
      <c r="H39" s="122" t="s">
        <v>246</v>
      </c>
      <c r="I39" s="110"/>
      <c r="J39" s="110"/>
      <c r="K39" s="110"/>
      <c r="L39" s="110"/>
      <c r="M39" s="117" t="n">
        <v>0</v>
      </c>
      <c r="N39" s="98" t="n">
        <v>0</v>
      </c>
      <c r="O39" s="98" t="n">
        <v>0</v>
      </c>
      <c r="P39" s="58" t="s">
        <v>62</v>
      </c>
    </row>
    <row r="40" customFormat="false" ht="13.8" hidden="false" customHeight="false" outlineLevel="0" collapsed="false">
      <c r="A40" s="104"/>
      <c r="B40" s="119"/>
      <c r="C40" s="120"/>
      <c r="D40" s="120"/>
      <c r="E40" s="107"/>
      <c r="F40" s="67"/>
      <c r="G40" s="121"/>
      <c r="H40" s="122" t="s">
        <v>247</v>
      </c>
      <c r="I40" s="110"/>
      <c r="J40" s="110"/>
      <c r="K40" s="110"/>
      <c r="L40" s="110"/>
      <c r="M40" s="117" t="n">
        <v>0</v>
      </c>
      <c r="N40" s="98" t="n">
        <v>0</v>
      </c>
      <c r="O40" s="98" t="n">
        <v>0</v>
      </c>
      <c r="P40" s="58" t="s">
        <v>62</v>
      </c>
    </row>
    <row r="41" customFormat="false" ht="14.4" hidden="false" customHeight="false" outlineLevel="0" collapsed="false">
      <c r="A41" s="104"/>
      <c r="B41" s="105"/>
      <c r="C41" s="125"/>
      <c r="D41" s="125"/>
      <c r="F41" s="126"/>
      <c r="G41" s="127"/>
      <c r="H41" s="125" t="s">
        <v>248</v>
      </c>
      <c r="I41" s="128"/>
      <c r="J41" s="128"/>
      <c r="K41" s="128"/>
      <c r="L41" s="128"/>
      <c r="M41" s="117" t="n">
        <v>0</v>
      </c>
      <c r="N41" s="98" t="n">
        <v>0</v>
      </c>
      <c r="O41" s="98" t="n">
        <v>0</v>
      </c>
      <c r="P41" s="58" t="s">
        <v>62</v>
      </c>
    </row>
    <row r="42" customFormat="false" ht="14.4" hidden="false" customHeight="false" outlineLevel="0" collapsed="false">
      <c r="A42" s="104"/>
      <c r="B42" s="130"/>
      <c r="C42" s="131"/>
      <c r="D42" s="131"/>
      <c r="E42" s="132"/>
      <c r="F42" s="126"/>
      <c r="G42" s="127"/>
      <c r="H42" s="133" t="s">
        <v>249</v>
      </c>
      <c r="I42" s="128"/>
      <c r="J42" s="128"/>
      <c r="K42" s="128"/>
      <c r="L42" s="128"/>
      <c r="M42" s="117" t="n">
        <v>0</v>
      </c>
      <c r="N42" s="98" t="n">
        <v>0</v>
      </c>
      <c r="O42" s="98" t="n">
        <v>0</v>
      </c>
      <c r="P42" s="58" t="s">
        <v>62</v>
      </c>
    </row>
    <row r="43" customFormat="false" ht="14.4" hidden="false" customHeight="false" outlineLevel="0" collapsed="false">
      <c r="A43" s="104"/>
      <c r="B43" s="130"/>
      <c r="C43" s="131"/>
      <c r="D43" s="131"/>
      <c r="E43" s="132"/>
      <c r="F43" s="126"/>
      <c r="G43" s="134"/>
      <c r="H43" s="135" t="s">
        <v>250</v>
      </c>
      <c r="I43" s="128"/>
      <c r="J43" s="128"/>
      <c r="K43" s="128"/>
      <c r="L43" s="128"/>
      <c r="M43" s="117" t="n">
        <v>0</v>
      </c>
      <c r="N43" s="98" t="n">
        <v>0</v>
      </c>
      <c r="O43" s="98" t="n">
        <v>0</v>
      </c>
      <c r="P43" s="58" t="s">
        <v>62</v>
      </c>
    </row>
    <row r="44" customFormat="false" ht="14.4" hidden="false" customHeight="false" outlineLevel="0" collapsed="false">
      <c r="A44" s="104"/>
      <c r="B44" s="130"/>
      <c r="C44" s="131"/>
      <c r="D44" s="131"/>
      <c r="E44" s="132"/>
      <c r="F44" s="132"/>
      <c r="G44" s="136"/>
      <c r="H44" s="135"/>
      <c r="I44" s="128" t="s">
        <v>251</v>
      </c>
      <c r="J44" s="128"/>
      <c r="K44" s="128"/>
      <c r="L44" s="128"/>
      <c r="M44" s="117" t="n">
        <v>0</v>
      </c>
      <c r="N44" s="98" t="n">
        <v>0</v>
      </c>
      <c r="O44" s="9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8"/>
      <c r="M45" s="117" t="n">
        <v>0</v>
      </c>
      <c r="N45" s="98" t="n">
        <v>0</v>
      </c>
      <c r="O45" s="9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8"/>
      <c r="M46" s="117" t="n">
        <v>0</v>
      </c>
      <c r="N46" s="98" t="n">
        <v>0</v>
      </c>
      <c r="O46" s="9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8"/>
      <c r="M47" s="117" t="n">
        <v>0</v>
      </c>
      <c r="N47" s="98" t="n">
        <v>0</v>
      </c>
      <c r="O47" s="98" t="n">
        <v>0</v>
      </c>
      <c r="P47" s="58" t="s">
        <v>62</v>
      </c>
    </row>
    <row r="48" customFormat="false" ht="14.4" hidden="false" customHeight="false" outlineLevel="0" collapsed="false">
      <c r="A48" s="104"/>
      <c r="B48" s="130"/>
      <c r="C48" s="131"/>
      <c r="D48" s="131"/>
      <c r="E48" s="132"/>
      <c r="F48" s="132"/>
      <c r="G48" s="136"/>
      <c r="H48" s="135"/>
      <c r="I48" s="128" t="s">
        <v>254</v>
      </c>
      <c r="J48" s="128"/>
      <c r="K48" s="128"/>
      <c r="L48" s="128"/>
      <c r="M48" s="117" t="n">
        <v>0</v>
      </c>
      <c r="N48" s="98" t="n">
        <v>0</v>
      </c>
      <c r="O48" s="9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8"/>
      <c r="M49" s="117" t="n">
        <v>0</v>
      </c>
      <c r="N49" s="98" t="n">
        <v>0</v>
      </c>
      <c r="O49" s="9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8"/>
      <c r="M50" s="117" t="n">
        <v>0</v>
      </c>
      <c r="N50" s="98" t="n">
        <v>0</v>
      </c>
      <c r="O50" s="9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8"/>
      <c r="M51" s="117" t="n">
        <v>0</v>
      </c>
      <c r="N51" s="98" t="n">
        <v>0</v>
      </c>
      <c r="O51" s="98" t="n">
        <v>0</v>
      </c>
      <c r="P51" s="58" t="s">
        <v>62</v>
      </c>
    </row>
    <row r="52" customFormat="false" ht="14.4" hidden="false" customHeight="false" outlineLevel="0" collapsed="false">
      <c r="A52" s="104"/>
      <c r="B52" s="130"/>
      <c r="C52" s="131"/>
      <c r="D52" s="131"/>
      <c r="E52" s="131"/>
      <c r="F52" s="132"/>
      <c r="G52" s="136"/>
      <c r="H52" s="133"/>
      <c r="I52" s="139" t="s">
        <v>257</v>
      </c>
      <c r="J52" s="139"/>
      <c r="K52" s="139"/>
      <c r="L52" s="139"/>
      <c r="M52" s="117" t="n">
        <v>0</v>
      </c>
      <c r="N52" s="98" t="n">
        <v>0</v>
      </c>
      <c r="O52" s="98" t="n">
        <v>0</v>
      </c>
      <c r="P52" s="58" t="s">
        <v>62</v>
      </c>
    </row>
    <row r="53" customFormat="false" ht="14.4" hidden="false" customHeight="false" outlineLevel="0" collapsed="false">
      <c r="A53" s="104"/>
      <c r="B53" s="130"/>
      <c r="C53" s="131"/>
      <c r="D53" s="131"/>
      <c r="E53" s="131"/>
      <c r="F53" s="132"/>
      <c r="G53" s="136"/>
      <c r="H53" s="133"/>
      <c r="I53" s="139" t="s">
        <v>258</v>
      </c>
      <c r="J53" s="139"/>
      <c r="K53" s="139"/>
      <c r="L53" s="139"/>
      <c r="M53" s="117" t="n">
        <v>0</v>
      </c>
      <c r="N53" s="98" t="n">
        <v>0</v>
      </c>
      <c r="O53" s="98" t="n">
        <v>0</v>
      </c>
      <c r="P53" s="58" t="s">
        <v>62</v>
      </c>
    </row>
    <row r="54" customFormat="false" ht="14.4" hidden="false" customHeight="false" outlineLevel="0" collapsed="false">
      <c r="A54" s="104"/>
      <c r="B54" s="130"/>
      <c r="C54" s="131"/>
      <c r="D54" s="131"/>
      <c r="E54" s="131"/>
      <c r="F54" s="132"/>
      <c r="G54" s="136"/>
      <c r="H54" s="133"/>
      <c r="I54" s="139" t="s">
        <v>239</v>
      </c>
      <c r="J54" s="139"/>
      <c r="K54" s="139"/>
      <c r="L54" s="139"/>
      <c r="M54" s="117" t="n">
        <v>0</v>
      </c>
      <c r="N54" s="98" t="n">
        <v>0</v>
      </c>
      <c r="O54" s="9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8"/>
      <c r="M55" s="117" t="n">
        <v>0</v>
      </c>
      <c r="N55" s="98" t="n">
        <v>0</v>
      </c>
      <c r="O55" s="98" t="n">
        <v>0</v>
      </c>
      <c r="P55" s="58" t="s">
        <v>62</v>
      </c>
    </row>
    <row r="56" customFormat="false" ht="14.4" hidden="false" customHeight="false" outlineLevel="0" collapsed="false">
      <c r="A56" s="104"/>
      <c r="B56" s="130"/>
      <c r="C56" s="131"/>
      <c r="D56" s="131"/>
      <c r="E56" s="132"/>
      <c r="F56" s="126"/>
      <c r="G56" s="134"/>
      <c r="H56" s="135" t="s">
        <v>260</v>
      </c>
      <c r="I56" s="128"/>
      <c r="J56" s="128"/>
      <c r="K56" s="128"/>
      <c r="L56" s="128"/>
      <c r="M56" s="117" t="n">
        <v>0</v>
      </c>
      <c r="N56" s="98" t="n">
        <v>0</v>
      </c>
      <c r="O56" s="98" t="n">
        <v>0</v>
      </c>
      <c r="P56" s="58" t="s">
        <v>62</v>
      </c>
    </row>
    <row r="57" customFormat="false" ht="14.4" hidden="false" customHeight="false" outlineLevel="0" collapsed="false">
      <c r="A57" s="104"/>
      <c r="B57" s="141"/>
      <c r="C57" s="142"/>
      <c r="D57" s="142"/>
      <c r="E57" s="143"/>
      <c r="F57" s="144"/>
      <c r="G57" s="145"/>
      <c r="H57" s="146"/>
      <c r="I57" s="147"/>
      <c r="J57" s="147"/>
      <c r="K57" s="147"/>
      <c r="L57" s="147"/>
      <c r="M57" s="149"/>
      <c r="N57" s="150"/>
      <c r="O57" s="150"/>
      <c r="P57" s="58" t="s">
        <v>62</v>
      </c>
      <c r="Q57" s="151"/>
    </row>
    <row r="58" customFormat="false" ht="13.8" hidden="false" customHeight="false" outlineLevel="0" collapsed="false">
      <c r="A58" s="81"/>
      <c r="B58" s="205" t="s">
        <v>217</v>
      </c>
      <c r="C58" s="205"/>
      <c r="D58" s="205"/>
      <c r="E58" s="205"/>
      <c r="F58" s="205"/>
      <c r="G58" s="205"/>
      <c r="H58" s="205"/>
      <c r="I58" s="205"/>
      <c r="J58" s="205"/>
      <c r="K58" s="205"/>
      <c r="L58" s="205"/>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73"/>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4"/>
      <c r="M60" s="117" t="n">
        <v>1517.75578617878</v>
      </c>
      <c r="N60" s="98" t="n">
        <v>361.000146939724</v>
      </c>
      <c r="O60" s="98" t="n">
        <v>1156.75563923906</v>
      </c>
      <c r="P60" s="58" t="s">
        <v>62</v>
      </c>
    </row>
    <row r="61" customFormat="false" ht="13.8" hidden="false" customHeight="false" outlineLevel="0" collapsed="false">
      <c r="A61" s="104"/>
      <c r="B61" s="115"/>
      <c r="C61" s="107"/>
      <c r="D61" s="107"/>
      <c r="E61" s="67"/>
      <c r="F61" s="107"/>
      <c r="G61" s="108" t="s">
        <v>262</v>
      </c>
      <c r="H61" s="68"/>
      <c r="I61" s="110"/>
      <c r="J61" s="110"/>
      <c r="K61" s="110"/>
      <c r="L61" s="110"/>
      <c r="M61" s="117" t="n">
        <v>0</v>
      </c>
      <c r="N61" s="98" t="n">
        <v>22.1144284557318</v>
      </c>
      <c r="O61" s="98" t="n">
        <v>-22.1144284557318</v>
      </c>
      <c r="P61" s="58" t="s">
        <v>62</v>
      </c>
    </row>
    <row r="62" customFormat="false" ht="13.8" hidden="false" customHeight="false" outlineLevel="0" collapsed="false">
      <c r="A62" s="104"/>
      <c r="B62" s="119"/>
      <c r="C62" s="120"/>
      <c r="D62" s="120"/>
      <c r="E62" s="120"/>
      <c r="F62" s="67"/>
      <c r="G62" s="58"/>
      <c r="H62" s="122" t="s">
        <v>263</v>
      </c>
      <c r="I62" s="123"/>
      <c r="J62" s="123"/>
      <c r="K62" s="123"/>
      <c r="L62" s="123"/>
      <c r="M62" s="117" t="n">
        <v>0</v>
      </c>
      <c r="N62" s="98" t="n">
        <v>0</v>
      </c>
      <c r="O62" s="98" t="n">
        <v>0</v>
      </c>
      <c r="P62" s="58" t="s">
        <v>62</v>
      </c>
    </row>
    <row r="63" customFormat="false" ht="13.8" hidden="false" customHeight="false" outlineLevel="0" collapsed="false">
      <c r="A63" s="104"/>
      <c r="B63" s="119"/>
      <c r="C63" s="120"/>
      <c r="D63" s="120"/>
      <c r="E63" s="120"/>
      <c r="F63" s="67"/>
      <c r="G63" s="58"/>
      <c r="H63" s="122" t="s">
        <v>264</v>
      </c>
      <c r="I63" s="123"/>
      <c r="J63" s="123"/>
      <c r="K63" s="123"/>
      <c r="L63" s="123"/>
      <c r="M63" s="117" t="n">
        <v>0</v>
      </c>
      <c r="N63" s="98" t="n">
        <v>22.1144284557318</v>
      </c>
      <c r="O63" s="98" t="n">
        <v>-22.1144284557318</v>
      </c>
      <c r="P63" s="58" t="s">
        <v>62</v>
      </c>
    </row>
    <row r="64" customFormat="false" ht="13.8" hidden="false" customHeight="false" outlineLevel="0" collapsed="false">
      <c r="A64" s="104"/>
      <c r="B64" s="119"/>
      <c r="C64" s="120"/>
      <c r="D64" s="120"/>
      <c r="E64" s="67"/>
      <c r="F64" s="120"/>
      <c r="G64" s="121" t="s">
        <v>265</v>
      </c>
      <c r="H64" s="68"/>
      <c r="I64" s="123"/>
      <c r="J64" s="123"/>
      <c r="K64" s="123"/>
      <c r="L64" s="123"/>
      <c r="M64" s="117" t="n">
        <v>1517.75578617878</v>
      </c>
      <c r="N64" s="98" t="n">
        <v>338.885718483992</v>
      </c>
      <c r="O64" s="98" t="n">
        <v>1178.87006769479</v>
      </c>
      <c r="P64" s="58" t="s">
        <v>62</v>
      </c>
    </row>
    <row r="65" customFormat="false" ht="13.8" hidden="false" customHeight="false" outlineLevel="0" collapsed="false">
      <c r="A65" s="104"/>
      <c r="B65" s="119"/>
      <c r="C65" s="120"/>
      <c r="D65" s="120"/>
      <c r="E65" s="120"/>
      <c r="F65" s="67"/>
      <c r="G65" s="121"/>
      <c r="H65" s="122" t="s">
        <v>266</v>
      </c>
      <c r="I65" s="123"/>
      <c r="J65" s="123"/>
      <c r="K65" s="123"/>
      <c r="L65" s="123"/>
      <c r="M65" s="117" t="n">
        <v>0</v>
      </c>
      <c r="N65" s="98" t="n">
        <v>7.16929164801443</v>
      </c>
      <c r="O65" s="98" t="n">
        <v>-7.16929164801443</v>
      </c>
      <c r="P65" s="58" t="s">
        <v>62</v>
      </c>
    </row>
    <row r="66" customFormat="false" ht="13.8" hidden="false" customHeight="false" outlineLevel="0" collapsed="false">
      <c r="A66" s="104"/>
      <c r="B66" s="119"/>
      <c r="C66" s="120"/>
      <c r="D66" s="120"/>
      <c r="E66" s="120"/>
      <c r="F66" s="67"/>
      <c r="G66" s="121"/>
      <c r="H66" s="122" t="s">
        <v>267</v>
      </c>
      <c r="I66" s="123"/>
      <c r="J66" s="123"/>
      <c r="K66" s="123"/>
      <c r="L66" s="123"/>
      <c r="M66" s="117" t="n">
        <v>17.6037206504987</v>
      </c>
      <c r="N66" s="98" t="n">
        <v>104.583494226636</v>
      </c>
      <c r="O66" s="98" t="n">
        <v>-86.979773576137</v>
      </c>
      <c r="P66" s="58" t="s">
        <v>62</v>
      </c>
    </row>
    <row r="67" customFormat="false" ht="13.8" hidden="false" customHeight="false" outlineLevel="0" collapsed="false">
      <c r="A67" s="104"/>
      <c r="B67" s="119"/>
      <c r="C67" s="120"/>
      <c r="D67" s="120"/>
      <c r="E67" s="120"/>
      <c r="F67" s="67"/>
      <c r="G67" s="121"/>
      <c r="H67" s="122" t="s">
        <v>268</v>
      </c>
      <c r="I67" s="123"/>
      <c r="J67" s="123"/>
      <c r="K67" s="123"/>
      <c r="L67" s="123"/>
      <c r="M67" s="117" t="n">
        <v>1500.15206552828</v>
      </c>
      <c r="N67" s="98" t="n">
        <v>227.132932609342</v>
      </c>
      <c r="O67" s="98" t="n">
        <v>1273.01913291894</v>
      </c>
      <c r="P67" s="58" t="s">
        <v>62</v>
      </c>
    </row>
    <row r="68" s="202" customFormat="true" ht="13.8" hidden="false" customHeight="false" outlineLevel="0" collapsed="false">
      <c r="A68" s="181"/>
      <c r="B68" s="274"/>
      <c r="C68" s="240"/>
      <c r="D68" s="240"/>
      <c r="E68" s="120"/>
      <c r="F68" s="120" t="s">
        <v>269</v>
      </c>
      <c r="G68" s="121"/>
      <c r="H68" s="122"/>
      <c r="I68" s="123"/>
      <c r="J68" s="123"/>
      <c r="K68" s="123"/>
      <c r="L68" s="123"/>
      <c r="M68" s="117" t="n">
        <v>32.7743928484778</v>
      </c>
      <c r="N68" s="98" t="n">
        <v>19.4473016057436</v>
      </c>
      <c r="O68" s="98" t="n">
        <v>13.3270912427342</v>
      </c>
      <c r="P68" s="183" t="s">
        <v>62</v>
      </c>
    </row>
    <row r="69" customFormat="false" ht="13.8" hidden="false" customHeight="false" outlineLevel="0" collapsed="false">
      <c r="A69" s="104"/>
      <c r="B69" s="115"/>
      <c r="C69" s="107"/>
      <c r="D69" s="107"/>
      <c r="E69" s="67"/>
      <c r="F69" s="107"/>
      <c r="G69" s="108" t="s">
        <v>270</v>
      </c>
      <c r="H69" s="109"/>
      <c r="I69" s="110"/>
      <c r="J69" s="110"/>
      <c r="K69" s="110"/>
      <c r="L69" s="110"/>
      <c r="M69" s="117" t="n">
        <v>2.33565817036123</v>
      </c>
      <c r="N69" s="98" t="n">
        <v>1.14134576283929</v>
      </c>
      <c r="O69" s="98" t="n">
        <v>1.19431240752195</v>
      </c>
      <c r="P69" s="58" t="s">
        <v>62</v>
      </c>
    </row>
    <row r="70" customFormat="false" ht="13.8" hidden="false" customHeight="false" outlineLevel="0" collapsed="false">
      <c r="A70" s="104"/>
      <c r="B70" s="115"/>
      <c r="C70" s="107"/>
      <c r="D70" s="107"/>
      <c r="E70" s="67"/>
      <c r="F70" s="107"/>
      <c r="G70" s="108" t="s">
        <v>271</v>
      </c>
      <c r="H70" s="109"/>
      <c r="I70" s="110"/>
      <c r="J70" s="110"/>
      <c r="K70" s="110"/>
      <c r="L70" s="110"/>
      <c r="M70" s="117" t="n">
        <v>30.4387346781166</v>
      </c>
      <c r="N70" s="98" t="n">
        <v>18.3059558429044</v>
      </c>
      <c r="O70" s="98" t="n">
        <v>12.1327788352122</v>
      </c>
      <c r="P70" s="58" t="s">
        <v>62</v>
      </c>
    </row>
    <row r="71" customFormat="false" ht="13.8" hidden="false" customHeight="false" outlineLevel="0" collapsed="false">
      <c r="A71" s="104"/>
      <c r="B71" s="105"/>
      <c r="C71" s="67"/>
      <c r="D71" s="67"/>
      <c r="E71" s="107"/>
      <c r="F71" s="107" t="s">
        <v>272</v>
      </c>
      <c r="G71" s="108"/>
      <c r="H71" s="109"/>
      <c r="I71" s="110"/>
      <c r="J71" s="110"/>
      <c r="K71" s="110"/>
      <c r="L71" s="110"/>
      <c r="M71" s="117" t="n">
        <v>0</v>
      </c>
      <c r="N71" s="98" t="n">
        <v>0</v>
      </c>
      <c r="O71" s="98" t="n">
        <v>0</v>
      </c>
      <c r="P71" s="58" t="s">
        <v>62</v>
      </c>
    </row>
    <row r="72" customFormat="false" ht="13.8" hidden="false" customHeight="false" outlineLevel="0" collapsed="false">
      <c r="A72" s="104"/>
      <c r="B72" s="115"/>
      <c r="C72" s="107"/>
      <c r="D72" s="107"/>
      <c r="E72" s="67"/>
      <c r="F72" s="107"/>
      <c r="G72" s="108" t="s">
        <v>273</v>
      </c>
      <c r="H72" s="109"/>
      <c r="I72" s="110"/>
      <c r="J72" s="110"/>
      <c r="K72" s="110"/>
      <c r="L72" s="110"/>
      <c r="M72" s="117" t="n">
        <v>0</v>
      </c>
      <c r="N72" s="98" t="n">
        <v>0</v>
      </c>
      <c r="O72" s="98" t="n">
        <v>0</v>
      </c>
      <c r="P72" s="58" t="s">
        <v>62</v>
      </c>
    </row>
    <row r="73" customFormat="false" ht="13.8" hidden="false" customHeight="false" outlineLevel="0" collapsed="false">
      <c r="A73" s="104"/>
      <c r="B73" s="115"/>
      <c r="C73" s="107"/>
      <c r="D73" s="107"/>
      <c r="E73" s="67"/>
      <c r="F73" s="107"/>
      <c r="G73" s="108" t="s">
        <v>274</v>
      </c>
      <c r="H73" s="109"/>
      <c r="I73" s="110"/>
      <c r="J73" s="110"/>
      <c r="K73" s="110"/>
      <c r="L73" s="110"/>
      <c r="M73" s="117" t="n">
        <v>0</v>
      </c>
      <c r="N73" s="98" t="n">
        <v>0</v>
      </c>
      <c r="O73" s="98" t="n">
        <v>0</v>
      </c>
      <c r="P73" s="58" t="s">
        <v>62</v>
      </c>
    </row>
    <row r="74" customFormat="false" ht="13.8" hidden="false" customHeight="false" outlineLevel="0" collapsed="false">
      <c r="A74" s="104"/>
      <c r="B74" s="105"/>
      <c r="C74" s="67"/>
      <c r="D74" s="67"/>
      <c r="E74" s="107"/>
      <c r="F74" s="107" t="s">
        <v>275</v>
      </c>
      <c r="G74" s="108"/>
      <c r="H74" s="109"/>
      <c r="I74" s="110"/>
      <c r="J74" s="110"/>
      <c r="K74" s="110"/>
      <c r="L74" s="110"/>
      <c r="M74" s="117" t="n">
        <v>0</v>
      </c>
      <c r="N74" s="98" t="n">
        <v>58.3282360056999</v>
      </c>
      <c r="O74" s="98" t="n">
        <v>-58.3282360056999</v>
      </c>
      <c r="P74" s="58" t="s">
        <v>62</v>
      </c>
    </row>
    <row r="75" customFormat="false" ht="13.8" hidden="false" customHeight="false" outlineLevel="0" collapsed="false">
      <c r="A75" s="104"/>
      <c r="B75" s="115"/>
      <c r="C75" s="107"/>
      <c r="D75" s="107"/>
      <c r="E75" s="67"/>
      <c r="F75" s="67"/>
      <c r="G75" s="108" t="s">
        <v>276</v>
      </c>
      <c r="H75" s="109"/>
      <c r="I75" s="110"/>
      <c r="J75" s="110"/>
      <c r="K75" s="110"/>
      <c r="L75" s="110"/>
      <c r="M75" s="117" t="n">
        <v>0</v>
      </c>
      <c r="N75" s="98" t="n">
        <v>0</v>
      </c>
      <c r="O75" s="98" t="n">
        <v>0</v>
      </c>
      <c r="P75" s="58" t="s">
        <v>62</v>
      </c>
    </row>
    <row r="76" customFormat="false" ht="13.8" hidden="false" customHeight="false" outlineLevel="0" collapsed="false">
      <c r="A76" s="104"/>
      <c r="B76" s="115"/>
      <c r="C76" s="107"/>
      <c r="D76" s="107"/>
      <c r="E76" s="67"/>
      <c r="F76" s="67"/>
      <c r="G76" s="108" t="s">
        <v>277</v>
      </c>
      <c r="H76" s="109"/>
      <c r="I76" s="110"/>
      <c r="J76" s="110"/>
      <c r="K76" s="110"/>
      <c r="L76" s="110"/>
      <c r="M76" s="117" t="n">
        <v>0</v>
      </c>
      <c r="N76" s="98" t="n">
        <v>34.3121341457164</v>
      </c>
      <c r="O76" s="98" t="n">
        <v>-34.3121341457164</v>
      </c>
      <c r="P76" s="58" t="s">
        <v>62</v>
      </c>
    </row>
    <row r="77" customFormat="false" ht="13.8" hidden="false" customHeight="false" outlineLevel="0" collapsed="false">
      <c r="A77" s="104"/>
      <c r="B77" s="115"/>
      <c r="C77" s="107"/>
      <c r="D77" s="107"/>
      <c r="E77" s="67"/>
      <c r="F77" s="107"/>
      <c r="G77" s="108" t="s">
        <v>278</v>
      </c>
      <c r="H77" s="109"/>
      <c r="I77" s="110"/>
      <c r="J77" s="110"/>
      <c r="K77" s="110"/>
      <c r="L77" s="110"/>
      <c r="M77" s="117" t="n">
        <v>0</v>
      </c>
      <c r="N77" s="98" t="n">
        <v>24.0161018599835</v>
      </c>
      <c r="O77" s="98" t="n">
        <v>-24.0161018599835</v>
      </c>
      <c r="P77" s="58" t="s">
        <v>62</v>
      </c>
    </row>
    <row r="78" customFormat="false" ht="13.8" hidden="false" customHeight="false" outlineLevel="0" collapsed="false">
      <c r="A78" s="104"/>
      <c r="B78" s="115"/>
      <c r="C78" s="107"/>
      <c r="D78" s="107"/>
      <c r="E78" s="67"/>
      <c r="F78" s="107"/>
      <c r="G78" s="108" t="s">
        <v>279</v>
      </c>
      <c r="H78" s="109"/>
      <c r="I78" s="110"/>
      <c r="J78" s="110"/>
      <c r="K78" s="110"/>
      <c r="L78" s="110"/>
      <c r="M78" s="117" t="n">
        <v>0</v>
      </c>
      <c r="N78" s="98" t="n">
        <v>0</v>
      </c>
      <c r="O78" s="98" t="n">
        <v>0</v>
      </c>
      <c r="P78" s="58" t="s">
        <v>62</v>
      </c>
    </row>
    <row r="79" customFormat="false" ht="13.8" hidden="false" customHeight="false" outlineLevel="0" collapsed="false">
      <c r="A79" s="104"/>
      <c r="B79" s="115"/>
      <c r="C79" s="107"/>
      <c r="D79" s="107"/>
      <c r="E79" s="67"/>
      <c r="F79" s="107"/>
      <c r="G79" s="108" t="s">
        <v>280</v>
      </c>
      <c r="H79" s="109"/>
      <c r="I79" s="110"/>
      <c r="J79" s="110"/>
      <c r="K79" s="110"/>
      <c r="L79" s="110"/>
      <c r="M79" s="117" t="n">
        <v>0</v>
      </c>
      <c r="N79" s="98" t="n">
        <v>0</v>
      </c>
      <c r="O79" s="98" t="n">
        <v>0</v>
      </c>
      <c r="P79" s="58" t="s">
        <v>62</v>
      </c>
    </row>
    <row r="80" customFormat="false" ht="13.8" hidden="false" customHeight="false" outlineLevel="0" collapsed="false">
      <c r="A80" s="104"/>
      <c r="B80" s="105"/>
      <c r="C80" s="67"/>
      <c r="D80" s="67"/>
      <c r="E80" s="107"/>
      <c r="F80" s="107" t="s">
        <v>281</v>
      </c>
      <c r="G80" s="108"/>
      <c r="H80" s="109"/>
      <c r="I80" s="110"/>
      <c r="J80" s="110"/>
      <c r="K80" s="110"/>
      <c r="L80" s="110"/>
      <c r="M80" s="117" t="n">
        <v>0</v>
      </c>
      <c r="N80" s="98" t="n">
        <v>0</v>
      </c>
      <c r="O80" s="98" t="n">
        <v>0</v>
      </c>
      <c r="P80" s="58" t="s">
        <v>62</v>
      </c>
    </row>
    <row r="81" customFormat="false" ht="13.8" hidden="false" customHeight="false" outlineLevel="0" collapsed="false">
      <c r="A81" s="104"/>
      <c r="B81" s="105"/>
      <c r="C81" s="67"/>
      <c r="D81" s="67"/>
      <c r="E81" s="107"/>
      <c r="F81" s="107" t="s">
        <v>282</v>
      </c>
      <c r="G81" s="58"/>
      <c r="H81" s="109"/>
      <c r="I81" s="110"/>
      <c r="J81" s="110"/>
      <c r="K81" s="110"/>
      <c r="L81" s="110"/>
      <c r="M81" s="117" t="n">
        <v>0</v>
      </c>
      <c r="N81" s="98" t="n">
        <v>0</v>
      </c>
      <c r="O81" s="98" t="n">
        <v>0</v>
      </c>
      <c r="P81" s="58" t="s">
        <v>62</v>
      </c>
    </row>
    <row r="82" customFormat="false" ht="13.8" hidden="false" customHeight="false" outlineLevel="0" collapsed="false">
      <c r="A82" s="104"/>
      <c r="B82" s="119"/>
      <c r="C82" s="120"/>
      <c r="D82" s="120"/>
      <c r="E82" s="67"/>
      <c r="F82" s="120"/>
      <c r="G82" s="121" t="s">
        <v>283</v>
      </c>
      <c r="H82" s="122"/>
      <c r="I82" s="123"/>
      <c r="J82" s="123"/>
      <c r="K82" s="123"/>
      <c r="L82" s="123"/>
      <c r="M82" s="117" t="n">
        <v>0</v>
      </c>
      <c r="N82" s="98" t="n">
        <v>0</v>
      </c>
      <c r="O82" s="98" t="n">
        <v>0</v>
      </c>
      <c r="P82" s="58" t="s">
        <v>62</v>
      </c>
    </row>
    <row r="83" customFormat="false" ht="13.8" hidden="false" customHeight="false" outlineLevel="0" collapsed="false">
      <c r="A83" s="104"/>
      <c r="B83" s="119"/>
      <c r="C83" s="120"/>
      <c r="D83" s="120"/>
      <c r="E83" s="67"/>
      <c r="F83" s="120"/>
      <c r="G83" s="121" t="s">
        <v>284</v>
      </c>
      <c r="H83" s="122"/>
      <c r="I83" s="123"/>
      <c r="J83" s="123"/>
      <c r="K83" s="123"/>
      <c r="L83" s="123"/>
      <c r="M83" s="117" t="n">
        <v>0</v>
      </c>
      <c r="N83" s="98" t="n">
        <v>0</v>
      </c>
      <c r="O83" s="98" t="n">
        <v>0</v>
      </c>
      <c r="P83" s="58" t="s">
        <v>62</v>
      </c>
    </row>
    <row r="84" customFormat="false" ht="13.8" hidden="false" customHeight="false" outlineLevel="0" collapsed="false">
      <c r="A84" s="104"/>
      <c r="B84" s="105"/>
      <c r="C84" s="67"/>
      <c r="D84" s="67"/>
      <c r="E84" s="107"/>
      <c r="F84" s="107" t="s">
        <v>285</v>
      </c>
      <c r="G84" s="108"/>
      <c r="H84" s="109"/>
      <c r="I84" s="110"/>
      <c r="J84" s="110"/>
      <c r="K84" s="110"/>
      <c r="L84" s="110"/>
      <c r="M84" s="117" t="n">
        <v>0</v>
      </c>
      <c r="N84" s="98" t="n">
        <v>15.9839664840741</v>
      </c>
      <c r="O84" s="98" t="n">
        <v>-15.9839664840741</v>
      </c>
      <c r="P84" s="58" t="s">
        <v>62</v>
      </c>
    </row>
    <row r="85" customFormat="false" ht="13.8" hidden="false" customHeight="false" outlineLevel="0" collapsed="false">
      <c r="A85" s="104"/>
      <c r="B85" s="105"/>
      <c r="C85" s="67"/>
      <c r="D85" s="67"/>
      <c r="E85" s="107"/>
      <c r="F85" s="107" t="s">
        <v>286</v>
      </c>
      <c r="G85" s="108"/>
      <c r="H85" s="109"/>
      <c r="I85" s="110"/>
      <c r="J85" s="110"/>
      <c r="K85" s="110"/>
      <c r="L85" s="110"/>
      <c r="M85" s="117" t="n">
        <v>0</v>
      </c>
      <c r="N85" s="98" t="n">
        <v>3.82555862724126</v>
      </c>
      <c r="O85" s="98" t="n">
        <v>-3.82555862724126</v>
      </c>
      <c r="P85" s="58" t="s">
        <v>62</v>
      </c>
    </row>
    <row r="86" customFormat="false" ht="13.8" hidden="false" customHeight="false" outlineLevel="0" collapsed="false">
      <c r="A86" s="104"/>
      <c r="B86" s="115"/>
      <c r="C86" s="107"/>
      <c r="D86" s="107"/>
      <c r="E86" s="67"/>
      <c r="F86" s="107"/>
      <c r="G86" s="108" t="s">
        <v>287</v>
      </c>
      <c r="H86" s="109"/>
      <c r="I86" s="110"/>
      <c r="J86" s="110"/>
      <c r="K86" s="110"/>
      <c r="L86" s="110"/>
      <c r="M86" s="117" t="n">
        <v>0</v>
      </c>
      <c r="N86" s="98" t="n">
        <v>0</v>
      </c>
      <c r="O86" s="98" t="n">
        <v>0</v>
      </c>
      <c r="P86" s="58" t="s">
        <v>62</v>
      </c>
    </row>
    <row r="87" customFormat="false" ht="13.8" hidden="false" customHeight="false" outlineLevel="0" collapsed="false">
      <c r="A87" s="104"/>
      <c r="B87" s="115"/>
      <c r="C87" s="107"/>
      <c r="D87" s="107"/>
      <c r="E87" s="107"/>
      <c r="F87" s="67"/>
      <c r="G87" s="108"/>
      <c r="H87" s="109" t="s">
        <v>288</v>
      </c>
      <c r="I87" s="110"/>
      <c r="J87" s="110"/>
      <c r="K87" s="110"/>
      <c r="L87" s="110"/>
      <c r="M87" s="117" t="n">
        <v>0</v>
      </c>
      <c r="N87" s="98" t="n">
        <v>0</v>
      </c>
      <c r="O87" s="98" t="n">
        <v>0</v>
      </c>
      <c r="P87" s="58" t="s">
        <v>62</v>
      </c>
    </row>
    <row r="88" customFormat="false" ht="13.8" hidden="false" customHeight="false" outlineLevel="0" collapsed="false">
      <c r="A88" s="104"/>
      <c r="B88" s="115"/>
      <c r="C88" s="107"/>
      <c r="D88" s="107"/>
      <c r="E88" s="107"/>
      <c r="F88" s="67"/>
      <c r="G88" s="108"/>
      <c r="H88" s="109" t="s">
        <v>289</v>
      </c>
      <c r="I88" s="110"/>
      <c r="J88" s="110"/>
      <c r="K88" s="110"/>
      <c r="L88" s="110"/>
      <c r="M88" s="117" t="n">
        <v>0</v>
      </c>
      <c r="N88" s="98" t="n">
        <v>0</v>
      </c>
      <c r="O88" s="98" t="n">
        <v>0</v>
      </c>
      <c r="P88" s="58" t="s">
        <v>62</v>
      </c>
    </row>
    <row r="89" customFormat="false" ht="13.8" hidden="false" customHeight="false" outlineLevel="0" collapsed="false">
      <c r="A89" s="104"/>
      <c r="B89" s="115"/>
      <c r="C89" s="107"/>
      <c r="D89" s="107"/>
      <c r="E89" s="67"/>
      <c r="F89" s="107"/>
      <c r="G89" s="108" t="s">
        <v>290</v>
      </c>
      <c r="H89" s="109"/>
      <c r="I89" s="110"/>
      <c r="J89" s="110"/>
      <c r="K89" s="110"/>
      <c r="L89" s="110"/>
      <c r="M89" s="117" t="n">
        <v>0</v>
      </c>
      <c r="N89" s="98" t="n">
        <v>0</v>
      </c>
      <c r="O89" s="98" t="n">
        <v>0</v>
      </c>
      <c r="P89" s="58" t="s">
        <v>62</v>
      </c>
    </row>
    <row r="90" customFormat="false" ht="13.8" hidden="false" customHeight="false" outlineLevel="0" collapsed="false">
      <c r="A90" s="104"/>
      <c r="B90" s="115"/>
      <c r="C90" s="107"/>
      <c r="D90" s="107"/>
      <c r="E90" s="67"/>
      <c r="F90" s="107"/>
      <c r="G90" s="108" t="s">
        <v>291</v>
      </c>
      <c r="H90" s="109"/>
      <c r="I90" s="110"/>
      <c r="J90" s="110"/>
      <c r="K90" s="110"/>
      <c r="L90" s="110"/>
      <c r="M90" s="117" t="n">
        <v>0</v>
      </c>
      <c r="N90" s="98" t="n">
        <v>3.82555862724126</v>
      </c>
      <c r="O90" s="98" t="n">
        <v>-3.82555862724126</v>
      </c>
      <c r="P90" s="58" t="s">
        <v>62</v>
      </c>
    </row>
    <row r="91" customFormat="false" ht="13.8" hidden="false" customHeight="false" outlineLevel="0" collapsed="false">
      <c r="A91" s="104"/>
      <c r="B91" s="115"/>
      <c r="C91" s="107"/>
      <c r="D91" s="107"/>
      <c r="E91" s="67"/>
      <c r="F91" s="107"/>
      <c r="G91" s="108" t="s">
        <v>292</v>
      </c>
      <c r="H91" s="109"/>
      <c r="I91" s="110"/>
      <c r="J91" s="110"/>
      <c r="K91" s="110"/>
      <c r="L91" s="110"/>
      <c r="M91" s="118"/>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0"/>
      <c r="M92" s="117" t="n">
        <v>0</v>
      </c>
      <c r="N92" s="98" t="n">
        <v>0</v>
      </c>
      <c r="O92" s="98" t="n">
        <v>0</v>
      </c>
      <c r="P92" s="58" t="s">
        <v>62</v>
      </c>
    </row>
    <row r="93" customFormat="false" ht="13.8" hidden="false" customHeight="false" outlineLevel="0" collapsed="false">
      <c r="A93" s="104"/>
      <c r="B93" s="115"/>
      <c r="C93" s="107"/>
      <c r="D93" s="107"/>
      <c r="E93" s="107"/>
      <c r="F93" s="67"/>
      <c r="G93" s="108"/>
      <c r="H93" s="109" t="s">
        <v>294</v>
      </c>
      <c r="I93" s="110"/>
      <c r="J93" s="110"/>
      <c r="K93" s="110"/>
      <c r="L93" s="110"/>
      <c r="M93" s="118"/>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3"/>
      <c r="M94" s="117" t="n">
        <v>0</v>
      </c>
      <c r="N94" s="98" t="n">
        <v>0</v>
      </c>
      <c r="O94" s="98" t="n">
        <v>0</v>
      </c>
      <c r="P94" s="58" t="s">
        <v>62</v>
      </c>
    </row>
    <row r="95" customFormat="false" ht="13.8" hidden="false" customHeight="false" outlineLevel="0" collapsed="false">
      <c r="A95" s="104"/>
      <c r="B95" s="119"/>
      <c r="C95" s="120"/>
      <c r="D95" s="120"/>
      <c r="E95" s="120"/>
      <c r="F95" s="120"/>
      <c r="G95" s="58"/>
      <c r="H95" s="122"/>
      <c r="I95" s="123" t="s">
        <v>296</v>
      </c>
      <c r="J95" s="123"/>
      <c r="K95" s="123"/>
      <c r="L95" s="123"/>
      <c r="M95" s="117" t="n">
        <v>0</v>
      </c>
      <c r="N95" s="98" t="n">
        <v>0</v>
      </c>
      <c r="O95" s="98" t="n">
        <v>0</v>
      </c>
      <c r="P95" s="58" t="s">
        <v>62</v>
      </c>
    </row>
    <row r="96" customFormat="false" ht="13.8" hidden="false" customHeight="false" outlineLevel="0" collapsed="false">
      <c r="A96" s="104"/>
      <c r="B96" s="119"/>
      <c r="C96" s="120"/>
      <c r="D96" s="120"/>
      <c r="E96" s="120"/>
      <c r="F96" s="120"/>
      <c r="G96" s="58"/>
      <c r="H96" s="122"/>
      <c r="I96" s="123" t="s">
        <v>297</v>
      </c>
      <c r="J96" s="123"/>
      <c r="K96" s="123"/>
      <c r="L96" s="123"/>
      <c r="M96" s="206"/>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3"/>
      <c r="M97" s="117" t="n">
        <v>0</v>
      </c>
      <c r="N97" s="98" t="n">
        <v>0</v>
      </c>
      <c r="O97" s="98" t="n">
        <v>0</v>
      </c>
      <c r="P97" s="58" t="s">
        <v>62</v>
      </c>
    </row>
    <row r="98" customFormat="false" ht="13.8" hidden="false" customHeight="false" outlineLevel="0" collapsed="false">
      <c r="A98" s="104"/>
      <c r="B98" s="119"/>
      <c r="C98" s="120"/>
      <c r="D98" s="120"/>
      <c r="E98" s="120"/>
      <c r="F98" s="120"/>
      <c r="G98" s="58"/>
      <c r="H98" s="122"/>
      <c r="I98" s="123" t="s">
        <v>299</v>
      </c>
      <c r="J98" s="123"/>
      <c r="K98" s="123"/>
      <c r="L98" s="123"/>
      <c r="M98" s="118"/>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0"/>
      <c r="M99" s="117" t="n">
        <v>0</v>
      </c>
      <c r="N99" s="98" t="n">
        <v>3.82555862724126</v>
      </c>
      <c r="O99" s="98" t="n">
        <v>-3.82555862724126</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0"/>
      <c r="M100" s="137"/>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0"/>
      <c r="M101" s="117" t="n">
        <v>0</v>
      </c>
      <c r="N101" s="98" t="n">
        <v>0</v>
      </c>
      <c r="O101" s="9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0"/>
      <c r="M102" s="117" t="n">
        <v>0</v>
      </c>
      <c r="N102" s="98" t="n">
        <v>0</v>
      </c>
      <c r="O102" s="9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0"/>
      <c r="M103" s="137"/>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3"/>
      <c r="M104" s="117" t="n">
        <v>0</v>
      </c>
      <c r="N104" s="98" t="n">
        <v>0</v>
      </c>
      <c r="O104" s="9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3"/>
      <c r="M105" s="117" t="n">
        <v>0</v>
      </c>
      <c r="N105" s="98" t="n">
        <v>0</v>
      </c>
      <c r="O105" s="9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3"/>
      <c r="M106" s="117" t="n">
        <v>0</v>
      </c>
      <c r="N106" s="98" t="n">
        <v>0</v>
      </c>
      <c r="O106" s="9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3"/>
      <c r="M107" s="117" t="n">
        <v>0</v>
      </c>
      <c r="N107" s="98" t="n">
        <v>0</v>
      </c>
      <c r="O107" s="9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3"/>
      <c r="M108" s="117" t="n">
        <v>0</v>
      </c>
      <c r="N108" s="98" t="n">
        <v>0</v>
      </c>
      <c r="O108" s="9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0"/>
      <c r="M109" s="117" t="n">
        <v>0.237495600351289</v>
      </c>
      <c r="N109" s="98" t="n">
        <v>3.20533630402171</v>
      </c>
      <c r="O109" s="98" t="n">
        <v>-2.96784070367042</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0"/>
      <c r="M110" s="117" t="n">
        <v>0</v>
      </c>
      <c r="N110" s="98" t="n">
        <v>0</v>
      </c>
      <c r="O110" s="98"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7" t="n">
        <v>0.237495600351289</v>
      </c>
      <c r="N111" s="98" t="n">
        <v>3.20533630402171</v>
      </c>
      <c r="O111" s="98" t="n">
        <v>-2.96784070367042</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0"/>
      <c r="M112" s="117" t="n">
        <v>263.095575747428</v>
      </c>
      <c r="N112" s="98" t="n">
        <v>19.0884953030546</v>
      </c>
      <c r="O112" s="98" t="n">
        <v>244.007080444373</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0"/>
      <c r="M113" s="117" t="n">
        <v>58.09244900679</v>
      </c>
      <c r="N113" s="98" t="n">
        <v>15.7464708837228</v>
      </c>
      <c r="O113" s="98" t="n">
        <v>42.3459781230672</v>
      </c>
      <c r="P113" s="58" t="s">
        <v>62</v>
      </c>
    </row>
    <row r="114" customFormat="false" ht="13.8" hidden="false" customHeight="false" outlineLevel="0" collapsed="false">
      <c r="A114" s="85"/>
      <c r="B114" s="158"/>
      <c r="C114" s="159"/>
      <c r="D114" s="159"/>
      <c r="E114" s="93"/>
      <c r="F114" s="93"/>
      <c r="G114" s="164" t="s">
        <v>313</v>
      </c>
      <c r="H114" s="95"/>
      <c r="I114" s="96"/>
      <c r="J114" s="94"/>
      <c r="K114" s="94"/>
      <c r="L114" s="94"/>
      <c r="M114" s="117" t="n">
        <v>201.927644146161</v>
      </c>
      <c r="N114" s="98" t="n">
        <v>0</v>
      </c>
      <c r="O114" s="98" t="n">
        <v>201.927644146161</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3"/>
      <c r="M115" s="117" t="n">
        <v>3.07548259447712</v>
      </c>
      <c r="N115" s="98" t="n">
        <v>3.3420244193318</v>
      </c>
      <c r="O115" s="98" t="n">
        <v>-0.266541824854683</v>
      </c>
      <c r="P115" s="58" t="s">
        <v>62</v>
      </c>
    </row>
    <row r="116" customFormat="false" ht="13.8" hidden="false" customHeight="false" outlineLevel="0" collapsed="false">
      <c r="A116" s="104"/>
      <c r="B116" s="115"/>
      <c r="C116" s="107"/>
      <c r="D116" s="107"/>
      <c r="F116" s="67" t="s">
        <v>365</v>
      </c>
      <c r="G116" s="121"/>
      <c r="H116" s="122"/>
      <c r="I116" s="123"/>
      <c r="J116" s="123"/>
      <c r="K116" s="123"/>
      <c r="L116" s="123"/>
      <c r="M116" s="117" t="n">
        <v>474.015589279551</v>
      </c>
      <c r="N116" s="98" t="n">
        <v>25.003673493099</v>
      </c>
      <c r="O116" s="98" t="n">
        <v>449.011915786452</v>
      </c>
      <c r="P116" s="58" t="s">
        <v>62</v>
      </c>
    </row>
    <row r="117" customFormat="false" ht="13.8" hidden="false" customHeight="false" outlineLevel="0" collapsed="false">
      <c r="A117" s="104"/>
      <c r="B117" s="165"/>
      <c r="C117" s="166"/>
      <c r="D117" s="166"/>
      <c r="E117" s="79"/>
      <c r="F117" s="167"/>
      <c r="G117" s="168"/>
      <c r="H117" s="169"/>
      <c r="I117" s="170"/>
      <c r="J117" s="170"/>
      <c r="K117" s="170"/>
      <c r="L117" s="170"/>
      <c r="M117" s="207"/>
      <c r="N117" s="172"/>
      <c r="O117" s="172"/>
      <c r="P117" s="58"/>
    </row>
    <row r="118" customFormat="false" ht="13.8" hidden="false" customHeight="false" outlineLevel="0" collapsed="false">
      <c r="A118" s="81"/>
      <c r="B118" s="205" t="s">
        <v>217</v>
      </c>
      <c r="C118" s="205"/>
      <c r="D118" s="205"/>
      <c r="E118" s="205"/>
      <c r="F118" s="205"/>
      <c r="G118" s="205"/>
      <c r="H118" s="205"/>
      <c r="I118" s="205"/>
      <c r="J118" s="205"/>
      <c r="K118" s="205"/>
      <c r="L118" s="205"/>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81"/>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3"/>
      <c r="M120" s="117" t="n">
        <v>368.716191048979</v>
      </c>
      <c r="N120" s="98" t="n">
        <v>394.083796649091</v>
      </c>
      <c r="O120" s="98" t="n">
        <v>-25.3676056001121</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3"/>
      <c r="M121" s="117" t="n">
        <v>73.4698619791756</v>
      </c>
      <c r="N121" s="98" t="n">
        <v>71.4998445172688</v>
      </c>
      <c r="O121" s="98" t="n">
        <v>1.97001746190673</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3"/>
      <c r="M122" s="117" t="n">
        <v>295.246329069803</v>
      </c>
      <c r="N122" s="98" t="n">
        <v>322.583952131822</v>
      </c>
      <c r="O122" s="98" t="n">
        <v>-27.3376230620188</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3"/>
      <c r="M123" s="118"/>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3"/>
      <c r="M124" s="117" t="n">
        <v>25.1164411882298</v>
      </c>
      <c r="N124" s="98" t="n">
        <v>4.27150360344044</v>
      </c>
      <c r="O124" s="98" t="n">
        <v>20.8449375847893</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3"/>
      <c r="M125" s="117" t="n">
        <v>31.267406377184</v>
      </c>
      <c r="N125" s="98" t="n">
        <v>45.4487983406063</v>
      </c>
      <c r="O125" s="98" t="n">
        <v>-14.1813919634223</v>
      </c>
      <c r="P125" s="58" t="s">
        <v>62</v>
      </c>
    </row>
    <row r="126" customFormat="false" ht="13.8" hidden="false" customHeight="false" outlineLevel="0" collapsed="false">
      <c r="A126" s="181"/>
      <c r="B126" s="119"/>
      <c r="C126" s="120"/>
      <c r="D126" s="120"/>
      <c r="E126" s="67"/>
      <c r="F126" s="120"/>
      <c r="G126" s="121"/>
      <c r="H126" s="122"/>
      <c r="I126" s="123"/>
      <c r="J126" s="123"/>
      <c r="K126" s="123"/>
      <c r="L126" s="123"/>
      <c r="M126" s="137"/>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0"/>
      <c r="M127" s="117" t="n">
        <v>43.8615076015678</v>
      </c>
      <c r="N127" s="98" t="n">
        <v>18.0189108007532</v>
      </c>
      <c r="O127" s="98" t="n">
        <v>25.8425968008147</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0"/>
      <c r="M128" s="117" t="n">
        <v>22.333129440228</v>
      </c>
      <c r="N128" s="98" t="n">
        <v>0</v>
      </c>
      <c r="O128" s="98" t="n">
        <v>22.333129440228</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0"/>
      <c r="M129" s="117" t="n">
        <v>21.5283781613398</v>
      </c>
      <c r="N129" s="98" t="n">
        <v>18.0189108007532</v>
      </c>
      <c r="O129" s="98" t="n">
        <v>3.50946736058667</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0"/>
      <c r="M130" s="117" t="n">
        <v>0</v>
      </c>
      <c r="N130" s="98" t="n">
        <v>0</v>
      </c>
      <c r="O130" s="98"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0"/>
      <c r="M131" s="117" t="n">
        <v>21.5283781613398</v>
      </c>
      <c r="N131" s="98" t="n">
        <v>18.0189108007532</v>
      </c>
      <c r="O131" s="98" t="n">
        <v>3.50946736058667</v>
      </c>
      <c r="P131" s="58" t="s">
        <v>62</v>
      </c>
    </row>
    <row r="132" customFormat="false" ht="13.8" hidden="false" customHeight="false" outlineLevel="0" collapsed="false">
      <c r="A132" s="104"/>
      <c r="B132" s="115"/>
      <c r="C132" s="107"/>
      <c r="D132" s="107"/>
      <c r="E132" s="107"/>
      <c r="F132" s="107"/>
      <c r="G132" s="108"/>
      <c r="H132" s="109"/>
      <c r="I132" s="110"/>
      <c r="J132" s="110"/>
      <c r="K132" s="110"/>
      <c r="L132" s="110"/>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0"/>
      <c r="M133" s="117" t="n">
        <v>226.970615472411</v>
      </c>
      <c r="N133" s="98" t="n">
        <v>-428.17552120887</v>
      </c>
      <c r="O133" s="98" t="n">
        <v>655.146136681281</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6"/>
      <c r="M134" s="117"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6"/>
      <c r="M135" s="117" t="n">
        <v>226.970615472411</v>
      </c>
      <c r="N135" s="98" t="n">
        <v>-428.17552120887</v>
      </c>
      <c r="O135" s="98" t="n">
        <v>655.146136681281</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0"/>
      <c r="M136" s="117" t="n">
        <v>60.8945553706469</v>
      </c>
      <c r="N136" s="98" t="n">
        <v>60.9970714571295</v>
      </c>
      <c r="O136" s="98" t="n">
        <v>-0.102516086482574</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0"/>
      <c r="M137" s="117" t="n">
        <v>0</v>
      </c>
      <c r="N137" s="98" t="n">
        <v>60.9970714571295</v>
      </c>
      <c r="O137" s="98" t="n">
        <v>-60.9970714571295</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0"/>
      <c r="M138" s="117" t="n">
        <v>60.8945553706469</v>
      </c>
      <c r="N138" s="98" t="n">
        <v>0</v>
      </c>
      <c r="O138" s="98" t="n">
        <v>60.8945553706469</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0"/>
      <c r="M139" s="117" t="n">
        <v>268.079566151922</v>
      </c>
      <c r="N139" s="98" t="n">
        <v>93.9730792756897</v>
      </c>
      <c r="O139" s="98" t="n">
        <v>174.106486876232</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0"/>
      <c r="M140" s="117" t="n">
        <v>0</v>
      </c>
      <c r="N140" s="98" t="n">
        <v>93.9730792756897</v>
      </c>
      <c r="O140" s="98" t="n">
        <v>-93.9730792756897</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0"/>
      <c r="M141" s="117" t="n">
        <v>268.079566151922</v>
      </c>
      <c r="N141" s="98" t="n">
        <v>0</v>
      </c>
      <c r="O141" s="98" t="n">
        <v>268.079566151922</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0"/>
      <c r="M142" s="117"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0"/>
      <c r="M143" s="117" t="n">
        <v>-174.96078759692</v>
      </c>
      <c r="N143" s="98" t="n">
        <v>-583.145671941689</v>
      </c>
      <c r="O143" s="98" t="n">
        <v>408.184884344769</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0"/>
      <c r="M144" s="117" t="n">
        <v>0</v>
      </c>
      <c r="N144" s="98" t="n">
        <v>-583.145671941689</v>
      </c>
      <c r="O144" s="98" t="n">
        <v>583.145671941689</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0"/>
      <c r="M145" s="117" t="n">
        <v>-174.96078759692</v>
      </c>
      <c r="N145" s="98" t="n">
        <v>0</v>
      </c>
      <c r="O145" s="98" t="n">
        <v>-174.96078759692</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0"/>
      <c r="M146" s="117" t="n">
        <v>72.9572815467627</v>
      </c>
      <c r="N146" s="98" t="n">
        <v>0</v>
      </c>
      <c r="O146" s="98" t="n">
        <v>72.9572815467627</v>
      </c>
      <c r="P146" s="183" t="s">
        <v>62</v>
      </c>
    </row>
    <row r="147" customFormat="false" ht="13.8" hidden="false" customHeight="false" outlineLevel="0" collapsed="false">
      <c r="A147" s="85"/>
      <c r="B147" s="115"/>
      <c r="C147" s="107"/>
      <c r="D147" s="107"/>
      <c r="E147" s="67"/>
      <c r="F147" s="107"/>
      <c r="G147" s="108"/>
      <c r="H147" s="109"/>
      <c r="I147" s="110"/>
      <c r="J147" s="58"/>
      <c r="K147" s="58"/>
      <c r="L147" s="110"/>
      <c r="M147" s="209"/>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08"/>
      <c r="M148" s="117"/>
      <c r="N148" s="98"/>
      <c r="O148" s="98" t="n">
        <v>-121.572118358239</v>
      </c>
      <c r="P148" s="183" t="s">
        <v>62</v>
      </c>
    </row>
    <row r="149" customFormat="false" ht="13.8" hidden="false" customHeight="false" outlineLevel="0" collapsed="false">
      <c r="A149" s="85"/>
      <c r="B149" s="154"/>
      <c r="C149" s="155"/>
      <c r="D149" s="155"/>
      <c r="E149" s="87"/>
      <c r="F149" s="87"/>
      <c r="G149" s="73"/>
      <c r="H149" s="88"/>
      <c r="I149" s="89"/>
      <c r="J149" s="73"/>
      <c r="K149" s="73"/>
      <c r="L149" s="73"/>
      <c r="M149" s="209"/>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08"/>
      <c r="M150" s="209"/>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08"/>
      <c r="M151" s="103"/>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21"/>
      <c r="M152" s="117" t="n">
        <v>0</v>
      </c>
      <c r="N152" s="98" t="n">
        <v>0</v>
      </c>
      <c r="O152" s="98"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21"/>
      <c r="M153" s="117" t="n">
        <v>0</v>
      </c>
      <c r="N153" s="98" t="n">
        <v>0</v>
      </c>
      <c r="O153" s="98"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21"/>
      <c r="M154" s="117" t="n">
        <v>0</v>
      </c>
      <c r="N154" s="98" t="n">
        <v>0</v>
      </c>
      <c r="O154" s="98"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21"/>
      <c r="M155" s="117" t="n">
        <v>0</v>
      </c>
      <c r="N155" s="98" t="n">
        <v>0</v>
      </c>
      <c r="O155" s="98"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21"/>
      <c r="M156" s="117" t="n">
        <v>0</v>
      </c>
      <c r="N156" s="98" t="n">
        <v>0</v>
      </c>
      <c r="O156" s="98"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08"/>
      <c r="M157" s="103"/>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21"/>
      <c r="M158" s="117" t="n">
        <v>0</v>
      </c>
      <c r="N158" s="98" t="n">
        <v>0</v>
      </c>
      <c r="O158" s="98"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21"/>
      <c r="M159" s="117" t="n">
        <v>0</v>
      </c>
      <c r="N159" s="98" t="n">
        <v>0</v>
      </c>
      <c r="O159" s="98"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21"/>
      <c r="M160" s="117" t="n">
        <v>0</v>
      </c>
      <c r="N160" s="98" t="n">
        <v>0</v>
      </c>
      <c r="O160" s="98"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21"/>
      <c r="M161" s="118"/>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08"/>
      <c r="M162" s="117" t="n">
        <v>2.33565817036123</v>
      </c>
      <c r="N162" s="98" t="n">
        <v>1.14134576283929</v>
      </c>
      <c r="O162" s="98" t="n">
        <v>1.19431240752195</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08"/>
      <c r="M163" s="117" t="n">
        <v>0</v>
      </c>
      <c r="N163" s="98" t="n">
        <v>0</v>
      </c>
      <c r="O163" s="98"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08"/>
      <c r="M164" s="118"/>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08"/>
      <c r="M165" s="117" t="n">
        <v>0</v>
      </c>
      <c r="N165" s="98" t="n">
        <v>0</v>
      </c>
      <c r="O165" s="98"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08"/>
      <c r="M166" s="117" t="n">
        <v>0</v>
      </c>
      <c r="N166" s="98" t="n">
        <v>0</v>
      </c>
      <c r="O166" s="98"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08"/>
      <c r="M167" s="117" t="n">
        <v>0</v>
      </c>
      <c r="N167" s="98" t="n">
        <v>0</v>
      </c>
      <c r="O167" s="98"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08"/>
      <c r="M168" s="117" t="n">
        <v>0</v>
      </c>
      <c r="N168" s="98" t="n">
        <v>0</v>
      </c>
      <c r="O168" s="98"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08"/>
      <c r="M169" s="117" t="n">
        <v>0</v>
      </c>
      <c r="N169" s="98" t="n">
        <v>0</v>
      </c>
      <c r="O169" s="98"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08"/>
      <c r="M170" s="117" t="n">
        <v>0</v>
      </c>
      <c r="N170" s="98" t="n">
        <v>0</v>
      </c>
      <c r="O170" s="98"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08"/>
      <c r="M171" s="117" t="n">
        <v>0</v>
      </c>
      <c r="N171" s="98" t="n">
        <v>0</v>
      </c>
      <c r="O171" s="98"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08"/>
      <c r="M172" s="117" t="n">
        <v>0</v>
      </c>
      <c r="N172" s="98" t="n">
        <v>0</v>
      </c>
      <c r="O172" s="98"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08"/>
      <c r="M173" s="117" t="n">
        <v>0</v>
      </c>
      <c r="N173" s="98" t="n">
        <v>0</v>
      </c>
      <c r="O173" s="98"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08"/>
      <c r="M174" s="117" t="n">
        <v>0</v>
      </c>
      <c r="N174" s="98" t="n">
        <v>0</v>
      </c>
      <c r="O174" s="98" t="n">
        <v>0</v>
      </c>
      <c r="P174" s="58"/>
    </row>
    <row r="175" customFormat="false" ht="13.8" hidden="false" customHeight="false" outlineLevel="0" collapsed="false">
      <c r="A175" s="104"/>
      <c r="B175" s="115"/>
      <c r="C175" s="107"/>
      <c r="D175" s="107"/>
      <c r="E175" s="67"/>
      <c r="F175" s="107"/>
      <c r="G175" s="108"/>
      <c r="H175" s="109"/>
      <c r="I175" s="110"/>
      <c r="J175" s="108"/>
      <c r="K175" s="108"/>
      <c r="L175" s="108"/>
      <c r="M175" s="118"/>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08"/>
      <c r="M176" s="117" t="n">
        <v>0</v>
      </c>
      <c r="N176" s="98" t="n">
        <v>0</v>
      </c>
      <c r="O176" s="98"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A180" s="211" t="s">
        <v>362</v>
      </c>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8</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705</v>
      </c>
      <c r="N9" s="98" t="n">
        <v>2554.04</v>
      </c>
      <c r="O9" s="98" t="n">
        <v>150.9</v>
      </c>
      <c r="P9" s="58" t="s">
        <v>62</v>
      </c>
    </row>
    <row r="10" customFormat="false" ht="13.8" hidden="false" customHeight="false" outlineLevel="0" collapsed="false">
      <c r="A10" s="85"/>
      <c r="B10" s="100"/>
      <c r="C10" s="101"/>
      <c r="D10" s="101"/>
      <c r="E10" s="102"/>
      <c r="F10" s="67"/>
      <c r="G10" s="58"/>
      <c r="H10" s="68"/>
      <c r="I10" s="69"/>
      <c r="J10" s="58"/>
      <c r="K10" s="58"/>
      <c r="L10" s="70"/>
      <c r="M10" s="103"/>
      <c r="N10" s="209"/>
      <c r="O10" s="98"/>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656.3</v>
      </c>
      <c r="N11" s="99" t="n">
        <v>2528.74</v>
      </c>
      <c r="O11" s="99" t="n">
        <v>127.5</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412.8</v>
      </c>
      <c r="N13" s="99" t="n">
        <v>2582.94</v>
      </c>
      <c r="O13" s="99" t="n">
        <v>-170.2</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551.3</v>
      </c>
      <c r="N15" s="99" t="n">
        <v>1807.4</v>
      </c>
      <c r="O15" s="99" t="n">
        <v>-1256.1</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118" t="n">
        <v>1861.5</v>
      </c>
      <c r="N17" s="118" t="n">
        <v>775.54</v>
      </c>
      <c r="O17" s="118" t="n">
        <v>1085.96</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118" t="n">
        <v>328.6</v>
      </c>
      <c r="N18" s="118" t="n">
        <v>424.9</v>
      </c>
      <c r="O18" s="99" t="n">
        <v>-96.3</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118" t="n">
        <v>182.8</v>
      </c>
      <c r="N19" s="118" t="n">
        <v>272.7</v>
      </c>
      <c r="O19" s="99" t="n">
        <v>-89.9</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118" t="n">
        <v>10</v>
      </c>
      <c r="N20" s="99" t="n">
        <v>0</v>
      </c>
      <c r="O20" s="99" t="n">
        <v>10</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118" t="n">
        <v>7.8</v>
      </c>
      <c r="N21" s="99" t="n">
        <v>132.7</v>
      </c>
      <c r="O21" s="99" t="n">
        <v>-124.9</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118" t="n">
        <v>165</v>
      </c>
      <c r="N22" s="99" t="n">
        <v>140</v>
      </c>
      <c r="O22" s="99" t="n">
        <v>25</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118" t="n">
        <v>145.8</v>
      </c>
      <c r="N23" s="118" t="n">
        <v>152.2</v>
      </c>
      <c r="O23" s="99" t="n">
        <v>-6.39999999999998</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118" t="n">
        <v>93.5</v>
      </c>
      <c r="N24" s="99" t="n">
        <v>66.5</v>
      </c>
      <c r="O24" s="99" t="n">
        <v>27</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118" t="n">
        <v>8.7</v>
      </c>
      <c r="N25" s="99" t="n">
        <v>48</v>
      </c>
      <c r="O25" s="99" t="n">
        <v>-39.3</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118" t="n">
        <v>43.6</v>
      </c>
      <c r="N26" s="99" t="n">
        <v>37.7</v>
      </c>
      <c r="O26" s="99" t="n">
        <v>5.9</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118" t="n">
        <v>0</v>
      </c>
      <c r="N27" s="118" t="n">
        <v>0</v>
      </c>
      <c r="O27" s="99"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889.8</v>
      </c>
      <c r="N28" s="99" t="n">
        <v>211.3</v>
      </c>
      <c r="O28" s="99" t="n">
        <v>678.5</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19.2</v>
      </c>
      <c r="N29" s="99" t="n">
        <v>11.44</v>
      </c>
      <c r="O29" s="99" t="n">
        <v>7.76</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160" t="n">
        <v>1.4</v>
      </c>
      <c r="N30" s="160" t="n">
        <v>0.7</v>
      </c>
      <c r="O30" s="138" t="n">
        <v>0.7</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138" t="n">
        <v>17.8</v>
      </c>
      <c r="N31" s="138" t="n">
        <v>10.74</v>
      </c>
      <c r="O31" s="138" t="n">
        <v>7.06</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9" t="n">
        <v>28.2</v>
      </c>
      <c r="N32" s="99" t="n">
        <v>3</v>
      </c>
      <c r="O32" s="138" t="n">
        <v>25.2</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138" t="n">
        <v>7.4</v>
      </c>
      <c r="N33" s="138" t="n">
        <v>1.7</v>
      </c>
      <c r="O33" s="138" t="n">
        <v>5.7</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138" t="n">
        <v>20.8</v>
      </c>
      <c r="N34" s="138" t="n">
        <v>1.3</v>
      </c>
      <c r="O34" s="138" t="n">
        <v>19.5</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9" t="n">
        <v>10</v>
      </c>
      <c r="N35" s="99" t="n">
        <v>34.1</v>
      </c>
      <c r="O35" s="99" t="n">
        <v>-24.1</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9" t="n">
        <v>60</v>
      </c>
      <c r="N36" s="99" t="n">
        <v>25</v>
      </c>
      <c r="O36" s="99" t="n">
        <v>35</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18</v>
      </c>
      <c r="N37" s="98" t="n">
        <v>7</v>
      </c>
      <c r="O37" s="99" t="n">
        <v>11</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9" t="n">
        <v>6</v>
      </c>
      <c r="N38" s="99" t="n">
        <v>9.4</v>
      </c>
      <c r="O38" s="99" t="n">
        <v>-3.4</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9" t="n">
        <v>345</v>
      </c>
      <c r="N39" s="99" t="n">
        <v>32.5</v>
      </c>
      <c r="O39" s="99" t="n">
        <v>312.5</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9" t="n">
        <v>29</v>
      </c>
      <c r="N40" s="99" t="n">
        <v>1.5</v>
      </c>
      <c r="O40" s="99" t="n">
        <v>27.5</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9" t="n">
        <v>16</v>
      </c>
      <c r="N41" s="99" t="n">
        <v>0</v>
      </c>
      <c r="O41" s="99" t="n">
        <v>16</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118" t="n">
        <v>300</v>
      </c>
      <c r="N42" s="118" t="n">
        <v>31</v>
      </c>
      <c r="O42" s="99" t="n">
        <v>269</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2.7</v>
      </c>
      <c r="N44" s="98" t="n">
        <v>5.7</v>
      </c>
      <c r="O44" s="99" t="n">
        <v>-3</v>
      </c>
      <c r="P44" s="58" t="s">
        <v>62</v>
      </c>
    </row>
    <row r="45" customFormat="false" ht="13.8" hidden="false" customHeight="false" outlineLevel="0" collapsed="false">
      <c r="A45" s="104"/>
      <c r="B45" s="115"/>
      <c r="C45" s="107"/>
      <c r="D45" s="107"/>
      <c r="E45" s="67"/>
      <c r="F45" s="107"/>
      <c r="G45" s="108" t="s">
        <v>364</v>
      </c>
      <c r="H45" s="109"/>
      <c r="I45" s="110"/>
      <c r="J45" s="110"/>
      <c r="K45" s="110"/>
      <c r="L45" s="111"/>
      <c r="M45" s="99" t="n">
        <v>0.1</v>
      </c>
      <c r="N45" s="99" t="n">
        <v>2.8</v>
      </c>
      <c r="O45" s="99" t="n">
        <v>-2.7</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8" t="n">
        <v>2.6</v>
      </c>
      <c r="N46" s="118" t="n">
        <v>2.9</v>
      </c>
      <c r="O46" s="118" t="n">
        <v>-0.3</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9" t="n">
        <v>154</v>
      </c>
      <c r="N47" s="99" t="n">
        <v>11.2</v>
      </c>
      <c r="O47" s="99" t="n">
        <v>142.8</v>
      </c>
      <c r="P47" s="58" t="s">
        <v>62</v>
      </c>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118" t="n">
        <v>243.5</v>
      </c>
      <c r="N52" s="118" t="n">
        <v>-54.2</v>
      </c>
      <c r="O52" s="99" t="n">
        <v>297.7</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9" t="n">
        <v>25</v>
      </c>
      <c r="N53" s="99" t="n">
        <v>27</v>
      </c>
      <c r="O53" s="99" t="n">
        <v>-2</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9" t="n">
        <v>218.5</v>
      </c>
      <c r="N54" s="99" t="n">
        <v>-81.2</v>
      </c>
      <c r="O54" s="99" t="n">
        <v>299.7</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138" t="n">
        <v>8.9</v>
      </c>
      <c r="N56" s="138" t="n">
        <v>-361.8</v>
      </c>
      <c r="O56" s="138" t="n">
        <v>370.7</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138" t="n">
        <v>64.5</v>
      </c>
      <c r="N57" s="138" t="n">
        <v>30.1</v>
      </c>
      <c r="O57" s="138" t="n">
        <v>34.4</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9" t="n">
        <v>48.7</v>
      </c>
      <c r="N59" s="99" t="n">
        <v>25.3</v>
      </c>
      <c r="O59" s="99" t="n">
        <v>23.4</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13.1</v>
      </c>
      <c r="N60" s="99" t="n">
        <v>0</v>
      </c>
      <c r="O60" s="99" t="n">
        <v>13.1</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35.6</v>
      </c>
      <c r="N61" s="99" t="n">
        <v>25.3</v>
      </c>
      <c r="O61" s="99" t="n">
        <v>10.3</v>
      </c>
      <c r="P61" s="58" t="s">
        <v>62</v>
      </c>
    </row>
    <row r="62" customFormat="false" ht="13.8" hidden="false" customHeight="false" outlineLevel="0" collapsed="false">
      <c r="A62" s="104"/>
      <c r="B62" s="115"/>
      <c r="C62" s="107"/>
      <c r="D62" s="107"/>
      <c r="E62" s="107"/>
      <c r="F62" s="107"/>
      <c r="G62" s="108"/>
      <c r="H62" s="109"/>
      <c r="I62" s="110"/>
      <c r="J62" s="110"/>
      <c r="K62" s="110"/>
      <c r="L62" s="111"/>
      <c r="M62" s="163"/>
      <c r="N62" s="163"/>
      <c r="O62" s="247"/>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174.9</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174.9</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142.2</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36.6</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178.9</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100.9</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83</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183.9</v>
      </c>
      <c r="P71" s="183" t="s">
        <v>62</v>
      </c>
    </row>
    <row r="72" customFormat="false" ht="13.8" hidden="false" customHeight="false" outlineLevel="0" collapsed="false">
      <c r="A72" s="85"/>
      <c r="B72" s="112"/>
      <c r="C72" s="107"/>
      <c r="D72" s="67" t="s">
        <v>367</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460.7</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251.6</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209.1</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42.7</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24</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8</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4621.76689892256</v>
      </c>
      <c r="N9" s="98" t="n">
        <v>4363.83642533241</v>
      </c>
      <c r="O9" s="98" t="n">
        <v>257.827957503665</v>
      </c>
      <c r="P9" s="58" t="s">
        <v>62</v>
      </c>
    </row>
    <row r="10" customFormat="false" ht="13.8" hidden="false" customHeight="false" outlineLevel="0" collapsed="false">
      <c r="A10" s="85"/>
      <c r="B10" s="100"/>
      <c r="C10" s="101"/>
      <c r="D10" s="101"/>
      <c r="E10" s="102"/>
      <c r="F10" s="67"/>
      <c r="G10" s="58"/>
      <c r="H10" s="68"/>
      <c r="I10" s="69"/>
      <c r="J10" s="58"/>
      <c r="K10" s="58"/>
      <c r="L10" s="70"/>
      <c r="M10" s="103"/>
      <c r="N10" s="209"/>
      <c r="O10" s="98"/>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8" t="n">
        <v>4538.55800872754</v>
      </c>
      <c r="N11" s="98" t="n">
        <v>4320.60880886559</v>
      </c>
      <c r="O11" s="98" t="n">
        <v>217.846683775462</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8" t="n">
        <v>4122.51355775244</v>
      </c>
      <c r="N13" s="98" t="n">
        <v>4413.21500698818</v>
      </c>
      <c r="O13" s="98" t="n">
        <v>-290.803965322225</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8" t="n">
        <v>941.951974630686</v>
      </c>
      <c r="N15" s="98" t="n">
        <v>3088.1262451433</v>
      </c>
      <c r="O15" s="98" t="n">
        <v>-2146.17427051261</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98" t="n">
        <v>3180.56158312175</v>
      </c>
      <c r="N17" s="98" t="n">
        <v>1325.08876184488</v>
      </c>
      <c r="O17" s="98" t="n">
        <v>1855.47282127687</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98" t="n">
        <v>561.446433636212</v>
      </c>
      <c r="N18" s="98" t="n">
        <v>725.984752440737</v>
      </c>
      <c r="O18" s="98" t="n">
        <v>-164.538318804526</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98" t="n">
        <v>312.332343483565</v>
      </c>
      <c r="N19" s="98" t="n">
        <v>465.935613063283</v>
      </c>
      <c r="O19" s="98" t="n">
        <v>-153.603269579718</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98" t="n">
        <v>17.0860144137618</v>
      </c>
      <c r="N20" s="98" t="n">
        <v>0</v>
      </c>
      <c r="O20" s="98" t="n">
        <v>17.0860144137618</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98" t="n">
        <v>13.3270912427342</v>
      </c>
      <c r="N21" s="98" t="n">
        <v>226.731411270619</v>
      </c>
      <c r="O21" s="98" t="n">
        <v>-213.404320027884</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98" t="n">
        <v>281.919237827069</v>
      </c>
      <c r="N22" s="98" t="n">
        <v>239.204201792665</v>
      </c>
      <c r="O22" s="98" t="n">
        <v>42.7150360344044</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98" t="n">
        <v>249.114090152647</v>
      </c>
      <c r="N23" s="98" t="n">
        <v>260.049139377454</v>
      </c>
      <c r="O23" s="98" t="n">
        <v>-10.9350492248075</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98" t="n">
        <v>159.754234768672</v>
      </c>
      <c r="N24" s="98" t="n">
        <v>113.621995851516</v>
      </c>
      <c r="O24" s="98" t="n">
        <v>46.1322389171568</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98" t="n">
        <v>14.8648325399727</v>
      </c>
      <c r="N25" s="98" t="n">
        <v>82.0128691860565</v>
      </c>
      <c r="O25" s="98" t="n">
        <v>-67.1480366460837</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98" t="n">
        <v>74.4950228440013</v>
      </c>
      <c r="N26" s="98" t="n">
        <v>64.4142743398818</v>
      </c>
      <c r="O26" s="98" t="n">
        <v>10.0807485041194</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98" t="n">
        <v>0</v>
      </c>
      <c r="N27" s="98" t="n">
        <v>0</v>
      </c>
      <c r="O27" s="98"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8" t="n">
        <v>1520.31356253652</v>
      </c>
      <c r="N28" s="98" t="n">
        <v>361.027484562786</v>
      </c>
      <c r="O28" s="98" t="n">
        <v>1159.28607797374</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8" t="n">
        <v>32.8051476744226</v>
      </c>
      <c r="N29" s="98" t="n">
        <v>19.5464004893435</v>
      </c>
      <c r="O29" s="98" t="n">
        <v>13.2587471850791</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98" t="n">
        <v>2.39204201792665</v>
      </c>
      <c r="N30" s="98" t="n">
        <v>1.19602100896332</v>
      </c>
      <c r="O30" s="98" t="n">
        <v>1.19602100896332</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98" t="n">
        <v>30.4131056564959</v>
      </c>
      <c r="N31" s="98" t="n">
        <v>18.3503794803801</v>
      </c>
      <c r="O31" s="98" t="n">
        <v>12.0627261761158</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8" t="n">
        <v>48.1825606468082</v>
      </c>
      <c r="N32" s="98" t="n">
        <v>5.12580432412853</v>
      </c>
      <c r="O32" s="98" t="n">
        <v>43.0567563226796</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98" t="n">
        <v>12.6436506661837</v>
      </c>
      <c r="N33" s="98" t="n">
        <v>2.9046224503395</v>
      </c>
      <c r="O33" s="98" t="n">
        <v>9.7390282158442</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98" t="n">
        <v>35.5389099806245</v>
      </c>
      <c r="N34" s="98" t="n">
        <v>2.22118187378903</v>
      </c>
      <c r="O34" s="98" t="n">
        <v>33.3177281068354</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8" t="n">
        <v>17.0860144137618</v>
      </c>
      <c r="N35" s="98" t="n">
        <v>58.2633091509276</v>
      </c>
      <c r="O35" s="98" t="n">
        <v>-41.1772947371658</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8" t="n">
        <v>102.516086482571</v>
      </c>
      <c r="N36" s="98" t="n">
        <v>42.7150360344044</v>
      </c>
      <c r="O36" s="98" t="n">
        <v>59.8010504481662</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30.7548259447712</v>
      </c>
      <c r="N37" s="98" t="n">
        <v>11.9602100896332</v>
      </c>
      <c r="O37" s="98" t="n">
        <v>18.7946158551379</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8" t="n">
        <v>10.2516086482571</v>
      </c>
      <c r="N38" s="98" t="n">
        <v>16.0608535489361</v>
      </c>
      <c r="O38" s="98" t="n">
        <v>-5.809244900679</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8" t="n">
        <v>589.467497274781</v>
      </c>
      <c r="N39" s="98" t="n">
        <v>55.5295468447257</v>
      </c>
      <c r="O39" s="98" t="n">
        <v>533.937950430055</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8" t="n">
        <v>49.5494417999091</v>
      </c>
      <c r="N40" s="98" t="n">
        <v>2.56290216206426</v>
      </c>
      <c r="O40" s="98" t="n">
        <v>46.9865396378448</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8" t="n">
        <v>27.3376230620188</v>
      </c>
      <c r="N41" s="98" t="n">
        <v>0</v>
      </c>
      <c r="O41" s="98" t="n">
        <v>27.3376230620188</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98" t="n">
        <v>512.580432412853</v>
      </c>
      <c r="N42" s="98" t="n">
        <v>52.9666446826615</v>
      </c>
      <c r="O42" s="98" t="n">
        <v>459.613787730191</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4.61322389171568</v>
      </c>
      <c r="N44" s="98" t="n">
        <v>9.7390282158442</v>
      </c>
      <c r="O44" s="98" t="n">
        <v>-5.12580432412853</v>
      </c>
      <c r="P44" s="58" t="s">
        <v>62</v>
      </c>
    </row>
    <row r="45" customFormat="false" ht="13.8" hidden="false" customHeight="false" outlineLevel="0" collapsed="false">
      <c r="A45" s="104"/>
      <c r="B45" s="115"/>
      <c r="C45" s="107"/>
      <c r="D45" s="107"/>
      <c r="E45" s="67"/>
      <c r="F45" s="107"/>
      <c r="G45" s="108" t="s">
        <v>364</v>
      </c>
      <c r="H45" s="109"/>
      <c r="I45" s="110"/>
      <c r="J45" s="110"/>
      <c r="K45" s="110"/>
      <c r="L45" s="111"/>
      <c r="M45" s="98" t="n">
        <v>0.170860144137618</v>
      </c>
      <c r="N45" s="98" t="n">
        <v>4.78408403585329</v>
      </c>
      <c r="O45" s="98" t="n">
        <v>-4.61322389171568</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7" t="n">
        <v>4.44236374757806</v>
      </c>
      <c r="N46" s="98" t="n">
        <v>4.95494417999091</v>
      </c>
      <c r="O46" s="98" t="n">
        <v>-0.512580432412853</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8" t="n">
        <v>263.124621971931</v>
      </c>
      <c r="N47" s="98" t="n">
        <v>19.1363361434132</v>
      </c>
      <c r="O47" s="98" t="n">
        <v>243.988285828518</v>
      </c>
      <c r="P47" s="58" t="s">
        <v>62</v>
      </c>
    </row>
    <row r="48" customFormat="false" ht="13.8" hidden="false" customHeight="false" outlineLevel="0" collapsed="false">
      <c r="A48" s="104"/>
      <c r="B48" s="115"/>
      <c r="C48" s="107"/>
      <c r="D48" s="107"/>
      <c r="F48" s="67" t="s">
        <v>365</v>
      </c>
      <c r="G48" s="121"/>
      <c r="H48" s="122"/>
      <c r="I48" s="123"/>
      <c r="J48" s="123"/>
      <c r="K48" s="123"/>
      <c r="L48" s="124"/>
      <c r="M48" s="98" t="n">
        <v>0</v>
      </c>
      <c r="N48" s="98" t="n">
        <v>0</v>
      </c>
      <c r="O48" s="98"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98" t="n">
        <v>416.044450975099</v>
      </c>
      <c r="N52" s="98" t="n">
        <v>-92.6061981225888</v>
      </c>
      <c r="O52" s="98" t="n">
        <v>508.650649097688</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8" t="n">
        <v>42.7150360344044</v>
      </c>
      <c r="N53" s="98" t="n">
        <v>46.1322389171568</v>
      </c>
      <c r="O53" s="98" t="n">
        <v>-3.41720288275235</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8" t="n">
        <v>373.329414940694</v>
      </c>
      <c r="N54" s="98" t="n">
        <v>-138.738437039746</v>
      </c>
      <c r="O54" s="98" t="n">
        <v>512.06785198044</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98" t="n">
        <v>15.206552828248</v>
      </c>
      <c r="N56" s="98" t="n">
        <v>-618.172001489901</v>
      </c>
      <c r="O56" s="98" t="n">
        <v>633.378554318148</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98" t="n">
        <v>110.204792968763</v>
      </c>
      <c r="N57" s="98" t="n">
        <v>51.4289033854229</v>
      </c>
      <c r="O57" s="98" t="n">
        <v>58.7758895833405</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8" t="n">
        <v>83.2088901950198</v>
      </c>
      <c r="N59" s="98" t="n">
        <v>43.2276164668173</v>
      </c>
      <c r="O59" s="98" t="n">
        <v>39.9812737282025</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8" t="n">
        <v>22.3826788820279</v>
      </c>
      <c r="N60" s="98" t="n">
        <v>0</v>
      </c>
      <c r="O60" s="98" t="n">
        <v>22.3826788820279</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8" t="n">
        <v>60.8262113129919</v>
      </c>
      <c r="N61" s="98" t="n">
        <v>43.2276164668173</v>
      </c>
      <c r="O61" s="98" t="n">
        <v>17.5985948461746</v>
      </c>
      <c r="P61" s="58" t="s">
        <v>62</v>
      </c>
    </row>
    <row r="62" customFormat="false" ht="13.8" hidden="false" customHeight="false" outlineLevel="0" collapsed="false">
      <c r="A62" s="104"/>
      <c r="B62" s="115"/>
      <c r="C62" s="107"/>
      <c r="D62" s="107"/>
      <c r="E62" s="107"/>
      <c r="F62" s="107"/>
      <c r="G62" s="108"/>
      <c r="H62" s="109"/>
      <c r="I62" s="110"/>
      <c r="J62" s="110"/>
      <c r="K62" s="110"/>
      <c r="L62" s="111"/>
      <c r="M62" s="163"/>
      <c r="N62" s="163"/>
      <c r="O62" s="247"/>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298.834392096693</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298.834392096693</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242.963124963692</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62.5348127543681</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305.668797862198</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172.397885434856</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141.813919634223</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314.211805069079</v>
      </c>
      <c r="P71" s="183" t="s">
        <v>62</v>
      </c>
    </row>
    <row r="72" customFormat="false" ht="13.8" hidden="false" customHeight="false" outlineLevel="0" collapsed="false">
      <c r="A72" s="85"/>
      <c r="B72" s="112"/>
      <c r="C72" s="107"/>
      <c r="D72" s="67" t="s">
        <v>367</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787.152684042004</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429.884122650246</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357.268561391758</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72.9572815467627</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41.0064345930282</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A83" s="211" t="s">
        <v>362</v>
      </c>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1.43359375" defaultRowHeight="13.2" zeroHeight="false" outlineLevelRow="0" outlineLevelCol="0"/>
  <cols>
    <col collapsed="false" customWidth="false" hidden="false" outlineLevel="0" max="1" min="1" style="10" width="11.43"/>
    <col collapsed="false" customWidth="true" hidden="false" outlineLevel="0" max="2" min="2" style="10" width="78.32"/>
    <col collapsed="false" customWidth="true" hidden="false" outlineLevel="0" max="142" min="3" style="10" width="9.66"/>
    <col collapsed="false" customWidth="true" hidden="false" outlineLevel="0" max="152" min="143" style="11" width="9.66"/>
    <col collapsed="false" customWidth="true" hidden="false" outlineLevel="0" max="182" min="153" style="10" width="9.66"/>
    <col collapsed="false" customWidth="false" hidden="false" outlineLevel="0" max="257" min="183" style="10" width="11.43"/>
  </cols>
  <sheetData>
    <row r="3" customFormat="false" ht="39.9" hidden="false" customHeight="true" outlineLevel="0" collapsed="false">
      <c r="B3" s="12" t="s">
        <v>10</v>
      </c>
    </row>
    <row r="4" customFormat="false" ht="15.6" hidden="false" customHeight="false" outlineLevel="0" collapsed="false">
      <c r="A4" s="13"/>
    </row>
    <row r="5" customFormat="false" ht="15.6" hidden="false" customHeight="false" outlineLevel="0" collapsed="false">
      <c r="A5" s="14"/>
      <c r="B5" s="15"/>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row>
    <row r="6" s="17" customFormat="true" ht="24.9" hidden="false" customHeight="true" outlineLevel="0" collapsed="false">
      <c r="B6" s="18" t="s">
        <v>11</v>
      </c>
      <c r="C6" s="19" t="n">
        <v>33970</v>
      </c>
      <c r="D6" s="19" t="n">
        <v>34001</v>
      </c>
      <c r="E6" s="19" t="n">
        <v>34029</v>
      </c>
      <c r="F6" s="19" t="n">
        <v>34060</v>
      </c>
      <c r="G6" s="19" t="n">
        <v>34090</v>
      </c>
      <c r="H6" s="19" t="n">
        <v>34121</v>
      </c>
      <c r="I6" s="19" t="n">
        <v>34151</v>
      </c>
      <c r="J6" s="19" t="n">
        <v>34182</v>
      </c>
      <c r="K6" s="19" t="n">
        <v>34213</v>
      </c>
      <c r="L6" s="19" t="n">
        <v>34243</v>
      </c>
      <c r="M6" s="19" t="n">
        <v>34274</v>
      </c>
      <c r="N6" s="19" t="n">
        <v>34304</v>
      </c>
      <c r="O6" s="19" t="n">
        <v>34335</v>
      </c>
      <c r="P6" s="19" t="n">
        <v>34366</v>
      </c>
      <c r="Q6" s="19" t="n">
        <v>34394</v>
      </c>
      <c r="R6" s="19" t="n">
        <v>34425</v>
      </c>
      <c r="S6" s="19" t="n">
        <v>34455</v>
      </c>
      <c r="T6" s="19" t="n">
        <v>34486</v>
      </c>
      <c r="U6" s="19" t="n">
        <v>34516</v>
      </c>
      <c r="V6" s="19" t="n">
        <v>34547</v>
      </c>
      <c r="W6" s="19" t="n">
        <v>34578</v>
      </c>
      <c r="X6" s="19" t="n">
        <v>34608</v>
      </c>
      <c r="Y6" s="19" t="n">
        <v>34639</v>
      </c>
      <c r="Z6" s="19" t="n">
        <v>34669</v>
      </c>
      <c r="AA6" s="19" t="n">
        <v>34700</v>
      </c>
      <c r="AB6" s="19" t="n">
        <v>34731</v>
      </c>
      <c r="AC6" s="19" t="n">
        <v>34759</v>
      </c>
      <c r="AD6" s="19" t="n">
        <v>34790</v>
      </c>
      <c r="AE6" s="19" t="n">
        <v>34820</v>
      </c>
      <c r="AF6" s="19" t="n">
        <v>34851</v>
      </c>
      <c r="AG6" s="19" t="n">
        <v>34881</v>
      </c>
      <c r="AH6" s="19" t="n">
        <v>34912</v>
      </c>
      <c r="AI6" s="19" t="n">
        <v>34943</v>
      </c>
      <c r="AJ6" s="19" t="n">
        <v>34973</v>
      </c>
      <c r="AK6" s="19" t="n">
        <v>35004</v>
      </c>
      <c r="AL6" s="19" t="n">
        <v>35034</v>
      </c>
      <c r="AM6" s="19" t="n">
        <v>35065</v>
      </c>
      <c r="AN6" s="19" t="n">
        <v>35096</v>
      </c>
      <c r="AO6" s="19" t="n">
        <v>35125</v>
      </c>
      <c r="AP6" s="19" t="n">
        <v>35156</v>
      </c>
      <c r="AQ6" s="19" t="n">
        <v>35186</v>
      </c>
      <c r="AR6" s="19" t="n">
        <v>35217</v>
      </c>
      <c r="AS6" s="19" t="n">
        <v>35247</v>
      </c>
      <c r="AT6" s="19" t="n">
        <v>35278</v>
      </c>
      <c r="AU6" s="19" t="n">
        <v>35309</v>
      </c>
      <c r="AV6" s="19" t="n">
        <v>35339</v>
      </c>
      <c r="AW6" s="19" t="n">
        <v>35370</v>
      </c>
      <c r="AX6" s="19" t="n">
        <v>35400</v>
      </c>
      <c r="AY6" s="19" t="n">
        <v>35431</v>
      </c>
      <c r="AZ6" s="19" t="n">
        <v>35462</v>
      </c>
      <c r="BA6" s="19" t="n">
        <v>35490</v>
      </c>
      <c r="BB6" s="19" t="n">
        <v>35521</v>
      </c>
      <c r="BC6" s="19" t="n">
        <v>35551</v>
      </c>
      <c r="BD6" s="19" t="n">
        <v>35582</v>
      </c>
      <c r="BE6" s="19" t="n">
        <v>35612</v>
      </c>
      <c r="BF6" s="19" t="n">
        <v>35643</v>
      </c>
      <c r="BG6" s="19" t="n">
        <v>35674</v>
      </c>
      <c r="BH6" s="19" t="n">
        <v>35704</v>
      </c>
      <c r="BI6" s="19" t="n">
        <v>35735</v>
      </c>
      <c r="BJ6" s="19" t="n">
        <v>35765</v>
      </c>
      <c r="BK6" s="19" t="n">
        <v>35796</v>
      </c>
      <c r="BL6" s="19" t="n">
        <v>35827</v>
      </c>
      <c r="BM6" s="19" t="n">
        <v>35855</v>
      </c>
      <c r="BN6" s="19" t="n">
        <v>35886</v>
      </c>
      <c r="BO6" s="19" t="n">
        <v>35916</v>
      </c>
      <c r="BP6" s="19" t="n">
        <v>35947</v>
      </c>
      <c r="BQ6" s="19" t="n">
        <v>35977</v>
      </c>
      <c r="BR6" s="19" t="n">
        <v>36008</v>
      </c>
      <c r="BS6" s="19" t="n">
        <v>36039</v>
      </c>
      <c r="BT6" s="19" t="n">
        <v>36069</v>
      </c>
      <c r="BU6" s="19" t="n">
        <v>36100</v>
      </c>
      <c r="BV6" s="19" t="n">
        <v>36130</v>
      </c>
      <c r="BW6" s="19" t="n">
        <v>36161</v>
      </c>
      <c r="BX6" s="19" t="n">
        <v>36192</v>
      </c>
      <c r="BY6" s="19" t="n">
        <v>36220</v>
      </c>
      <c r="BZ6" s="19" t="n">
        <v>36251</v>
      </c>
      <c r="CA6" s="19" t="n">
        <v>36281</v>
      </c>
      <c r="CB6" s="19" t="n">
        <v>36312</v>
      </c>
      <c r="CC6" s="19" t="n">
        <v>36342</v>
      </c>
      <c r="CD6" s="19" t="n">
        <v>36373</v>
      </c>
      <c r="CE6" s="19" t="n">
        <v>36404</v>
      </c>
      <c r="CF6" s="19" t="n">
        <v>36434</v>
      </c>
      <c r="CG6" s="19" t="n">
        <v>36465</v>
      </c>
      <c r="CH6" s="19" t="n">
        <v>36495</v>
      </c>
      <c r="CI6" s="19" t="n">
        <v>36526</v>
      </c>
      <c r="CJ6" s="19" t="n">
        <v>36557</v>
      </c>
      <c r="CK6" s="19" t="n">
        <v>36586</v>
      </c>
      <c r="CL6" s="19" t="n">
        <v>36617</v>
      </c>
      <c r="CM6" s="19" t="n">
        <v>36647</v>
      </c>
      <c r="CN6" s="19" t="n">
        <v>36678</v>
      </c>
      <c r="CO6" s="19" t="n">
        <v>36708</v>
      </c>
      <c r="CP6" s="19" t="n">
        <v>36739</v>
      </c>
      <c r="CQ6" s="19" t="n">
        <v>36770</v>
      </c>
      <c r="CR6" s="19" t="n">
        <v>36800</v>
      </c>
      <c r="CS6" s="19" t="n">
        <v>36831</v>
      </c>
      <c r="CT6" s="19" t="n">
        <v>36861</v>
      </c>
      <c r="CU6" s="19" t="n">
        <v>36892</v>
      </c>
      <c r="CV6" s="19" t="n">
        <v>36923</v>
      </c>
      <c r="CW6" s="19" t="n">
        <v>36951</v>
      </c>
      <c r="CX6" s="19" t="n">
        <v>36982</v>
      </c>
      <c r="CY6" s="19" t="n">
        <v>37012</v>
      </c>
      <c r="CZ6" s="19" t="n">
        <v>37043</v>
      </c>
      <c r="DA6" s="19" t="n">
        <v>37073</v>
      </c>
      <c r="DB6" s="19" t="n">
        <v>37104</v>
      </c>
      <c r="DC6" s="19" t="n">
        <v>37135</v>
      </c>
      <c r="DD6" s="19" t="n">
        <v>37165</v>
      </c>
      <c r="DE6" s="19" t="n">
        <v>37196</v>
      </c>
      <c r="DF6" s="19" t="n">
        <v>37226</v>
      </c>
      <c r="DG6" s="19" t="n">
        <v>37257</v>
      </c>
      <c r="DH6" s="19" t="n">
        <v>37288</v>
      </c>
      <c r="DI6" s="19" t="n">
        <v>37316</v>
      </c>
      <c r="DJ6" s="19" t="n">
        <v>37347</v>
      </c>
      <c r="DK6" s="19" t="n">
        <v>37377</v>
      </c>
      <c r="DL6" s="19" t="n">
        <v>37408</v>
      </c>
      <c r="DM6" s="19" t="n">
        <v>37438</v>
      </c>
      <c r="DN6" s="19" t="n">
        <v>37469</v>
      </c>
      <c r="DO6" s="19" t="n">
        <v>37500</v>
      </c>
      <c r="DP6" s="19" t="n">
        <v>37530</v>
      </c>
      <c r="DQ6" s="19" t="n">
        <v>37561</v>
      </c>
      <c r="DR6" s="19" t="n">
        <v>37591</v>
      </c>
      <c r="DS6" s="19" t="n">
        <v>37622</v>
      </c>
      <c r="DT6" s="19" t="n">
        <v>37653</v>
      </c>
      <c r="DU6" s="19" t="n">
        <v>37681</v>
      </c>
      <c r="DV6" s="19" t="n">
        <v>37712</v>
      </c>
      <c r="DW6" s="19" t="n">
        <v>37742</v>
      </c>
      <c r="DX6" s="19" t="n">
        <v>37773</v>
      </c>
      <c r="DY6" s="19" t="n">
        <v>37803</v>
      </c>
      <c r="DZ6" s="19" t="n">
        <v>37834</v>
      </c>
      <c r="EA6" s="19" t="n">
        <v>37865</v>
      </c>
      <c r="EB6" s="19" t="n">
        <v>37895</v>
      </c>
      <c r="EC6" s="19" t="n">
        <v>37926</v>
      </c>
      <c r="ED6" s="19" t="n">
        <v>37956</v>
      </c>
      <c r="EE6" s="19" t="n">
        <v>37987</v>
      </c>
      <c r="EF6" s="19" t="n">
        <v>38018</v>
      </c>
      <c r="EG6" s="19" t="n">
        <v>38047</v>
      </c>
      <c r="EH6" s="19" t="n">
        <v>38078</v>
      </c>
      <c r="EI6" s="19" t="n">
        <v>38108</v>
      </c>
      <c r="EJ6" s="19" t="n">
        <v>38139</v>
      </c>
      <c r="EK6" s="19" t="n">
        <v>38169</v>
      </c>
      <c r="EL6" s="19" t="n">
        <v>38200</v>
      </c>
      <c r="EM6" s="19" t="n">
        <v>38231</v>
      </c>
      <c r="EN6" s="19" t="n">
        <v>38261</v>
      </c>
      <c r="EO6" s="19" t="n">
        <v>38292</v>
      </c>
      <c r="EP6" s="19" t="n">
        <v>38322</v>
      </c>
      <c r="EQ6" s="19" t="n">
        <v>38353</v>
      </c>
      <c r="ER6" s="19" t="n">
        <v>38384</v>
      </c>
      <c r="ES6" s="19" t="n">
        <v>38412</v>
      </c>
      <c r="ET6" s="19" t="n">
        <v>38443</v>
      </c>
      <c r="EU6" s="19" t="n">
        <v>38473</v>
      </c>
      <c r="EV6" s="19" t="n">
        <v>38504</v>
      </c>
      <c r="EW6" s="19" t="n">
        <v>38534</v>
      </c>
      <c r="EX6" s="19" t="n">
        <v>38565</v>
      </c>
      <c r="EY6" s="19" t="n">
        <v>38596</v>
      </c>
      <c r="EZ6" s="19" t="n">
        <v>38626</v>
      </c>
      <c r="FA6" s="19" t="n">
        <v>38657</v>
      </c>
      <c r="FB6" s="19" t="n">
        <v>38687</v>
      </c>
      <c r="FC6" s="19" t="n">
        <v>38718</v>
      </c>
      <c r="FD6" s="19" t="n">
        <v>38749</v>
      </c>
      <c r="FE6" s="19" t="n">
        <v>38777</v>
      </c>
      <c r="FF6" s="19" t="n">
        <v>38808</v>
      </c>
      <c r="FG6" s="19" t="n">
        <v>38838</v>
      </c>
      <c r="FH6" s="19" t="n">
        <v>38869</v>
      </c>
      <c r="FI6" s="19" t="n">
        <v>38899</v>
      </c>
      <c r="FJ6" s="19" t="n">
        <v>38930</v>
      </c>
      <c r="FK6" s="19" t="n">
        <v>38961</v>
      </c>
      <c r="FL6" s="19" t="n">
        <v>38991</v>
      </c>
      <c r="FM6" s="19" t="n">
        <v>39022</v>
      </c>
      <c r="FN6" s="19" t="n">
        <v>39052</v>
      </c>
      <c r="FO6" s="19" t="n">
        <v>39083</v>
      </c>
      <c r="FP6" s="19" t="n">
        <v>39114</v>
      </c>
      <c r="FQ6" s="19" t="n">
        <v>39142</v>
      </c>
      <c r="FR6" s="19" t="n">
        <v>39173</v>
      </c>
      <c r="FS6" s="19" t="n">
        <v>39203</v>
      </c>
      <c r="FT6" s="19" t="n">
        <v>39234</v>
      </c>
      <c r="FU6" s="19" t="n">
        <v>39264</v>
      </c>
      <c r="FV6" s="19" t="n">
        <v>39295</v>
      </c>
      <c r="FW6" s="19" t="n">
        <v>39326</v>
      </c>
      <c r="FX6" s="19" t="n">
        <v>39356</v>
      </c>
      <c r="FY6" s="19" t="n">
        <v>39387</v>
      </c>
      <c r="FZ6" s="19" t="n">
        <v>39417</v>
      </c>
    </row>
    <row r="7" customFormat="false" ht="15.6" hidden="false" customHeight="false" outlineLevel="0" collapsed="false">
      <c r="A7" s="13"/>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1"/>
      <c r="EN7" s="21"/>
      <c r="EO7" s="21"/>
      <c r="EP7" s="21"/>
      <c r="EQ7" s="21"/>
      <c r="ER7" s="21"/>
      <c r="ES7" s="21"/>
      <c r="ET7" s="21"/>
      <c r="EU7" s="21"/>
      <c r="EV7" s="21"/>
      <c r="EW7" s="22"/>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row>
    <row r="8" customFormat="false" ht="15" hidden="false" customHeight="true" outlineLevel="0" collapsed="false">
      <c r="B8" s="23" t="s">
        <v>12</v>
      </c>
      <c r="C8" s="22" t="n">
        <v>466.457</v>
      </c>
      <c r="D8" s="22" t="n">
        <v>463.364</v>
      </c>
      <c r="E8" s="22" t="n">
        <v>463.947</v>
      </c>
      <c r="F8" s="22" t="n">
        <v>483.494</v>
      </c>
      <c r="G8" s="22" t="n">
        <v>481.39</v>
      </c>
      <c r="H8" s="22" t="n">
        <v>479.703</v>
      </c>
      <c r="I8" s="22" t="n">
        <v>498.937</v>
      </c>
      <c r="J8" s="22" t="n">
        <v>501.496</v>
      </c>
      <c r="K8" s="22" t="n">
        <v>486.076</v>
      </c>
      <c r="L8" s="22" t="n">
        <v>490.118</v>
      </c>
      <c r="M8" s="22" t="n">
        <v>496.717</v>
      </c>
      <c r="N8" s="22" t="n">
        <v>540.393</v>
      </c>
      <c r="O8" s="22" t="n">
        <v>504.092</v>
      </c>
      <c r="P8" s="22" t="n">
        <v>480.264</v>
      </c>
      <c r="Q8" s="22" t="n">
        <v>483.804</v>
      </c>
      <c r="R8" s="22" t="n">
        <v>508.746</v>
      </c>
      <c r="S8" s="22" t="n">
        <v>507.383</v>
      </c>
      <c r="T8" s="22" t="n">
        <v>518.093</v>
      </c>
      <c r="U8" s="22" t="n">
        <v>535.648</v>
      </c>
      <c r="V8" s="22" t="n">
        <v>528.285</v>
      </c>
      <c r="W8" s="22" t="n">
        <v>535.113</v>
      </c>
      <c r="X8" s="22" t="n">
        <v>544.973</v>
      </c>
      <c r="Y8" s="22" t="n">
        <v>535.023</v>
      </c>
      <c r="Z8" s="22" t="n">
        <v>573.988</v>
      </c>
      <c r="AA8" s="22" t="n">
        <v>538.998</v>
      </c>
      <c r="AB8" s="22" t="n">
        <v>524.111</v>
      </c>
      <c r="AC8" s="22" t="n">
        <v>540.149</v>
      </c>
      <c r="AD8" s="22" t="n">
        <v>557.533</v>
      </c>
      <c r="AE8" s="22" t="n">
        <v>548.282</v>
      </c>
      <c r="AF8" s="22" t="n">
        <v>567.835</v>
      </c>
      <c r="AG8" s="22" t="n">
        <v>583.473</v>
      </c>
      <c r="AH8" s="22" t="n">
        <v>573.325</v>
      </c>
      <c r="AI8" s="22" t="n">
        <v>576.03</v>
      </c>
      <c r="AJ8" s="22" t="n">
        <v>565.438</v>
      </c>
      <c r="AK8" s="22" t="n">
        <v>559.643</v>
      </c>
      <c r="AL8" s="22" t="n">
        <v>613.729</v>
      </c>
      <c r="AM8" s="22" t="n">
        <v>570.05</v>
      </c>
      <c r="AN8" s="22" t="n">
        <v>563.181</v>
      </c>
      <c r="AO8" s="22" t="n">
        <v>572.243</v>
      </c>
      <c r="AP8" s="22" t="n">
        <v>580.343</v>
      </c>
      <c r="AQ8" s="22" t="n">
        <v>594.667</v>
      </c>
      <c r="AR8" s="22" t="n">
        <v>595.325</v>
      </c>
      <c r="AS8" s="22" t="n">
        <v>608.573</v>
      </c>
      <c r="AT8" s="22" t="n">
        <v>603.243</v>
      </c>
      <c r="AU8" s="22" t="n">
        <v>606.556</v>
      </c>
      <c r="AV8" s="22" t="n">
        <v>604.235</v>
      </c>
      <c r="AW8" s="22" t="n">
        <v>628.512</v>
      </c>
      <c r="AX8" s="22" t="n">
        <v>653.699</v>
      </c>
      <c r="AY8" s="22" t="n">
        <v>623.547</v>
      </c>
      <c r="AZ8" s="22" t="n">
        <v>612.505</v>
      </c>
      <c r="BA8" s="22" t="n">
        <v>631.077</v>
      </c>
      <c r="BB8" s="22" t="n">
        <v>635.457</v>
      </c>
      <c r="BC8" s="22" t="n">
        <v>634.183</v>
      </c>
      <c r="BD8" s="22" t="n">
        <v>643.84</v>
      </c>
      <c r="BE8" s="22" t="n">
        <v>678.744</v>
      </c>
      <c r="BF8" s="22" t="n">
        <v>647.985</v>
      </c>
      <c r="BG8" s="22" t="n">
        <v>654.203</v>
      </c>
      <c r="BH8" s="22" t="n">
        <v>649.827</v>
      </c>
      <c r="BI8" s="22" t="n">
        <v>633.069</v>
      </c>
      <c r="BJ8" s="22" t="n">
        <v>711.1</v>
      </c>
      <c r="BK8" s="22" t="n">
        <v>693.901</v>
      </c>
      <c r="BL8" s="22" t="n">
        <v>697.253</v>
      </c>
      <c r="BM8" s="22" t="n">
        <v>691.469</v>
      </c>
      <c r="BN8" s="22" t="n">
        <v>695.507</v>
      </c>
      <c r="BO8" s="22" t="n">
        <v>691.732</v>
      </c>
      <c r="BP8" s="22" t="n">
        <v>709.197</v>
      </c>
      <c r="BQ8" s="22" t="n">
        <v>720.834</v>
      </c>
      <c r="BR8" s="22" t="n">
        <v>707.328</v>
      </c>
      <c r="BS8" s="22" t="n">
        <v>695.054</v>
      </c>
      <c r="BT8" s="22" t="n">
        <v>686.404</v>
      </c>
      <c r="BU8" s="22" t="n">
        <v>675.701</v>
      </c>
      <c r="BV8" s="22" t="n">
        <v>735.594</v>
      </c>
      <c r="BW8" s="22" t="n">
        <v>709.593</v>
      </c>
      <c r="BX8" s="22" t="n">
        <v>724.63</v>
      </c>
      <c r="BY8" s="22" t="n">
        <v>745.344</v>
      </c>
      <c r="BZ8" s="22" t="n">
        <v>758.5</v>
      </c>
      <c r="CA8" s="22" t="n">
        <v>761.38</v>
      </c>
      <c r="CB8" s="22" t="n">
        <v>771.278</v>
      </c>
      <c r="CC8" s="22" t="n">
        <v>985.945</v>
      </c>
      <c r="CD8" s="22" t="n">
        <v>846.728</v>
      </c>
      <c r="CE8" s="22" t="n">
        <v>820.648</v>
      </c>
      <c r="CF8" s="22" t="n">
        <v>886.241</v>
      </c>
      <c r="CG8" s="22" t="n">
        <v>1059.563</v>
      </c>
      <c r="CH8" s="22" t="n">
        <v>1041.137</v>
      </c>
      <c r="CI8" s="22" t="n">
        <v>1007.181</v>
      </c>
      <c r="CJ8" s="22" t="n">
        <v>888.952</v>
      </c>
      <c r="CK8" s="22" t="n">
        <v>875.51</v>
      </c>
      <c r="CL8" s="22" t="n">
        <v>1010.167</v>
      </c>
      <c r="CM8" s="22" t="n">
        <v>923.701</v>
      </c>
      <c r="CN8" s="22" t="n">
        <v>1075.172</v>
      </c>
      <c r="CO8" s="22" t="n">
        <v>965.792</v>
      </c>
      <c r="CP8" s="22" t="n">
        <v>941.171</v>
      </c>
      <c r="CQ8" s="22" t="n">
        <v>988.969</v>
      </c>
      <c r="CR8" s="22" t="n">
        <v>910.834</v>
      </c>
      <c r="CS8" s="22" t="n">
        <v>894.802</v>
      </c>
      <c r="CT8" s="22" t="n">
        <v>1001.478</v>
      </c>
      <c r="CU8" s="22" t="n">
        <v>891.377</v>
      </c>
      <c r="CV8" s="22" t="n">
        <v>892.058</v>
      </c>
      <c r="CW8" s="22" t="n">
        <v>888.466</v>
      </c>
      <c r="CX8" s="22" t="n">
        <v>904.973</v>
      </c>
      <c r="CY8" s="22" t="n">
        <v>930.696</v>
      </c>
      <c r="CZ8" s="22" t="n">
        <v>952.826</v>
      </c>
      <c r="DA8" s="22" t="n">
        <v>975.312</v>
      </c>
      <c r="DB8" s="22" t="n">
        <v>957.464</v>
      </c>
      <c r="DC8" s="22" t="n">
        <v>931.852</v>
      </c>
      <c r="DD8" s="22" t="n">
        <v>898.072</v>
      </c>
      <c r="DE8" s="22" t="n">
        <v>909.523</v>
      </c>
      <c r="DF8" s="22" t="n">
        <v>1012.409</v>
      </c>
      <c r="DG8" s="22" t="n">
        <v>916.928</v>
      </c>
      <c r="DH8" s="22" t="n">
        <v>875.303</v>
      </c>
      <c r="DI8" s="22" t="n">
        <v>890.478</v>
      </c>
      <c r="DJ8" s="22" t="n">
        <v>919.187</v>
      </c>
      <c r="DK8" s="22" t="n">
        <v>918.871</v>
      </c>
      <c r="DL8" s="22" t="n">
        <v>933.338</v>
      </c>
      <c r="DM8" s="22" t="n">
        <v>961.345</v>
      </c>
      <c r="DN8" s="22" t="n">
        <v>958.261</v>
      </c>
      <c r="DO8" s="22" t="n">
        <v>938.253</v>
      </c>
      <c r="DP8" s="22" t="n">
        <v>929.585</v>
      </c>
      <c r="DQ8" s="22" t="n">
        <v>925.365</v>
      </c>
      <c r="DR8" s="22" t="n">
        <v>1038.763</v>
      </c>
      <c r="DS8" s="22" t="n">
        <v>946.615</v>
      </c>
      <c r="DT8" s="22" t="n">
        <v>960.697</v>
      </c>
      <c r="DU8" s="22" t="n">
        <v>969.286</v>
      </c>
      <c r="DV8" s="22" t="n">
        <v>1033.61</v>
      </c>
      <c r="DW8" s="22" t="n">
        <v>1036.15</v>
      </c>
      <c r="DX8" s="22" t="n">
        <v>1089.23</v>
      </c>
      <c r="DY8" s="22" t="n">
        <v>1198.82</v>
      </c>
      <c r="DZ8" s="22" t="n">
        <v>1254.03</v>
      </c>
      <c r="EA8" s="22" t="n">
        <v>1283.33</v>
      </c>
      <c r="EB8" s="22" t="n">
        <v>1253.9</v>
      </c>
      <c r="EC8" s="22" t="n">
        <v>1240.44</v>
      </c>
      <c r="ED8" s="22" t="n">
        <v>1377.1</v>
      </c>
      <c r="EE8" s="22" t="n">
        <v>1319.93</v>
      </c>
      <c r="EF8" s="22" t="n">
        <v>1320.63</v>
      </c>
      <c r="EG8" s="22" t="n">
        <v>1330.59</v>
      </c>
      <c r="EH8" s="22" t="n">
        <v>1346.85</v>
      </c>
      <c r="EI8" s="22" t="n">
        <v>1381.37</v>
      </c>
      <c r="EJ8" s="24" t="n">
        <v>1392.32</v>
      </c>
      <c r="EK8" s="24" t="n">
        <v>1424.88</v>
      </c>
      <c r="EL8" s="24" t="n">
        <v>1408.65</v>
      </c>
      <c r="EM8" s="22" t="n">
        <v>1413.63</v>
      </c>
      <c r="EN8" s="22" t="n">
        <v>1396.99</v>
      </c>
      <c r="EO8" s="22" t="n">
        <v>1483.33</v>
      </c>
      <c r="EP8" s="22" t="n">
        <v>1523.51</v>
      </c>
      <c r="EQ8" s="22" t="n">
        <v>1471.61</v>
      </c>
      <c r="ER8" s="22" t="n">
        <v>1426.43</v>
      </c>
      <c r="ES8" s="22" t="n">
        <v>1404.18</v>
      </c>
      <c r="ET8" s="22" t="n">
        <v>1454.14</v>
      </c>
      <c r="EU8" s="22" t="n">
        <v>1501.53</v>
      </c>
      <c r="EV8" s="22" t="n">
        <v>1571.24</v>
      </c>
      <c r="EW8" s="22" t="n">
        <v>1619.6</v>
      </c>
      <c r="EX8" s="22" t="n">
        <v>1611.7</v>
      </c>
      <c r="EY8" s="22" t="n">
        <v>1639.27</v>
      </c>
      <c r="EZ8" s="22" t="n">
        <v>1680</v>
      </c>
      <c r="FA8" s="22" t="n">
        <v>1678.46</v>
      </c>
      <c r="FB8" s="22" t="n">
        <v>1804.89</v>
      </c>
      <c r="FC8" s="22" t="n">
        <v>1733.38</v>
      </c>
      <c r="FD8" s="22" t="n">
        <v>1779.62</v>
      </c>
      <c r="FE8" s="22" t="n">
        <v>1771.25</v>
      </c>
      <c r="FF8" s="22" t="n">
        <v>1834.02</v>
      </c>
      <c r="FG8" s="22" t="n">
        <v>1918.6</v>
      </c>
      <c r="FH8" s="22" t="n">
        <v>1950.99</v>
      </c>
      <c r="FI8" s="22" t="n">
        <v>1987.86</v>
      </c>
      <c r="FJ8" s="22" t="n">
        <v>1973.54</v>
      </c>
      <c r="FK8" s="22" t="s">
        <v>13</v>
      </c>
      <c r="FL8" s="22" t="n">
        <v>2088.56</v>
      </c>
      <c r="FM8" s="22" t="n">
        <v>2120.1</v>
      </c>
      <c r="FN8" s="21" t="n">
        <v>2263.74</v>
      </c>
      <c r="FO8" s="21" t="n">
        <v>2170.37</v>
      </c>
      <c r="FP8" s="22" t="n">
        <v>2134</v>
      </c>
      <c r="FQ8" s="21" t="n">
        <v>2323.81</v>
      </c>
      <c r="FR8" s="21" t="n">
        <v>2322.82</v>
      </c>
      <c r="FS8" s="22" t="n">
        <v>2419.23</v>
      </c>
      <c r="FT8" s="22" t="n">
        <v>2434.59</v>
      </c>
      <c r="FU8" s="22" t="n">
        <v>2504.42</v>
      </c>
      <c r="FV8" s="22" t="n">
        <v>2439.55</v>
      </c>
      <c r="FW8" s="22" t="n">
        <v>2410.51</v>
      </c>
      <c r="FX8" s="22" t="n">
        <v>2438.59</v>
      </c>
      <c r="FY8" s="22" t="n">
        <v>2463.34</v>
      </c>
      <c r="FZ8" s="22" t="n">
        <v>2592.55</v>
      </c>
    </row>
    <row r="9" customFormat="false" ht="15" hidden="false" customHeight="true" outlineLevel="0" collapsed="false">
      <c r="B9" s="23" t="s">
        <v>14</v>
      </c>
      <c r="C9" s="22" t="n">
        <v>2604.863</v>
      </c>
      <c r="D9" s="22" t="n">
        <v>2613.704</v>
      </c>
      <c r="E9" s="22" t="n">
        <v>2641.731</v>
      </c>
      <c r="F9" s="22" t="n">
        <v>2676.873</v>
      </c>
      <c r="G9" s="22" t="n">
        <v>2709.413</v>
      </c>
      <c r="H9" s="22" t="n">
        <v>2741.059</v>
      </c>
      <c r="I9" s="22" t="n">
        <v>2780.893</v>
      </c>
      <c r="J9" s="22" t="n">
        <v>2816.367</v>
      </c>
      <c r="K9" s="22" t="n">
        <v>2845.843</v>
      </c>
      <c r="L9" s="22" t="n">
        <v>2876.301</v>
      </c>
      <c r="M9" s="22" t="n">
        <v>2916.142</v>
      </c>
      <c r="N9" s="22" t="n">
        <v>3040.671</v>
      </c>
      <c r="O9" s="22" t="n">
        <v>3034.839</v>
      </c>
      <c r="P9" s="22" t="n">
        <v>3029.901</v>
      </c>
      <c r="Q9" s="22" t="n">
        <v>3064.519</v>
      </c>
      <c r="R9" s="22" t="n">
        <v>3106.183</v>
      </c>
      <c r="S9" s="22" t="n">
        <v>3122.179</v>
      </c>
      <c r="T9" s="22" t="n">
        <v>3175.427</v>
      </c>
      <c r="U9" s="22" t="n">
        <v>3227.405</v>
      </c>
      <c r="V9" s="22" t="n">
        <v>3240.433</v>
      </c>
      <c r="W9" s="22" t="n">
        <v>3272.021</v>
      </c>
      <c r="X9" s="22" t="n">
        <v>3310.592</v>
      </c>
      <c r="Y9" s="22" t="n">
        <v>3320.857</v>
      </c>
      <c r="Z9" s="22" t="n">
        <v>3420.52</v>
      </c>
      <c r="AA9" s="22" t="n">
        <v>3424.093</v>
      </c>
      <c r="AB9" s="22" t="n">
        <v>3417.415</v>
      </c>
      <c r="AC9" s="22" t="n">
        <v>3454.599</v>
      </c>
      <c r="AD9" s="22" t="n">
        <v>3487.931</v>
      </c>
      <c r="AE9" s="22" t="n">
        <v>3506.385</v>
      </c>
      <c r="AF9" s="22" t="n">
        <v>3539.911</v>
      </c>
      <c r="AG9" s="22" t="n">
        <v>3580.329</v>
      </c>
      <c r="AH9" s="22" t="n">
        <v>3614.696</v>
      </c>
      <c r="AI9" s="22" t="n">
        <v>3643.497</v>
      </c>
      <c r="AJ9" s="22" t="n">
        <v>3664.139</v>
      </c>
      <c r="AK9" s="22" t="n">
        <v>3683.638</v>
      </c>
      <c r="AL9" s="22" t="n">
        <v>3827.501</v>
      </c>
      <c r="AM9" s="22" t="n">
        <v>3810.723</v>
      </c>
      <c r="AN9" s="22" t="n">
        <v>3816.823</v>
      </c>
      <c r="AO9" s="22" t="n">
        <v>3842.525</v>
      </c>
      <c r="AP9" s="22" t="n">
        <v>3872.834</v>
      </c>
      <c r="AQ9" s="22" t="n">
        <v>3911.777</v>
      </c>
      <c r="AR9" s="22" t="n">
        <v>3937.575</v>
      </c>
      <c r="AS9" s="22" t="n">
        <v>3975.378</v>
      </c>
      <c r="AT9" s="22" t="n">
        <v>3995.264</v>
      </c>
      <c r="AU9" s="22" t="n">
        <v>4021.986</v>
      </c>
      <c r="AV9" s="22" t="n">
        <v>4040.671</v>
      </c>
      <c r="AW9" s="22" t="n">
        <v>4077.782</v>
      </c>
      <c r="AX9" s="22" t="n">
        <v>4247.663</v>
      </c>
      <c r="AY9" s="22" t="n">
        <v>4244.778</v>
      </c>
      <c r="AZ9" s="22" t="n">
        <v>4231.536</v>
      </c>
      <c r="BA9" s="22" t="n">
        <v>4264.976</v>
      </c>
      <c r="BB9" s="22" t="n">
        <v>4292.049</v>
      </c>
      <c r="BC9" s="22" t="n">
        <v>4289.127</v>
      </c>
      <c r="BD9" s="22" t="n">
        <v>4327.975</v>
      </c>
      <c r="BE9" s="22" t="n">
        <v>4434.967</v>
      </c>
      <c r="BF9" s="22" t="n">
        <v>4436.3</v>
      </c>
      <c r="BG9" s="22" t="n">
        <v>4492.691</v>
      </c>
      <c r="BH9" s="22" t="n">
        <v>4515.755</v>
      </c>
      <c r="BI9" s="22" t="n">
        <v>4528.465</v>
      </c>
      <c r="BJ9" s="22" t="n">
        <v>4701.056</v>
      </c>
      <c r="BK9" s="22" t="n">
        <v>4691.19</v>
      </c>
      <c r="BL9" s="22" t="n">
        <v>4716.092</v>
      </c>
      <c r="BM9" s="22" t="n">
        <v>4755.047</v>
      </c>
      <c r="BN9" s="22" t="n">
        <v>4783.117</v>
      </c>
      <c r="BO9" s="22" t="n">
        <v>4802.336</v>
      </c>
      <c r="BP9" s="22" t="n">
        <v>4856.413</v>
      </c>
      <c r="BQ9" s="22" t="n">
        <v>4899.19</v>
      </c>
      <c r="BR9" s="22" t="n">
        <v>4900.33</v>
      </c>
      <c r="BS9" s="22" t="n">
        <v>4926.396</v>
      </c>
      <c r="BT9" s="22" t="n">
        <v>4939.48</v>
      </c>
      <c r="BU9" s="22" t="n">
        <v>4940.302</v>
      </c>
      <c r="BV9" s="22" t="n">
        <v>5113.868</v>
      </c>
      <c r="BW9" s="22" t="n">
        <v>5106.54</v>
      </c>
      <c r="BX9" s="22" t="n">
        <v>5147.157</v>
      </c>
      <c r="BY9" s="22" t="n">
        <v>5220.367</v>
      </c>
      <c r="BZ9" s="22" t="n">
        <v>5285.05</v>
      </c>
      <c r="CA9" s="22" t="n">
        <v>5315.212</v>
      </c>
      <c r="CB9" s="22" t="n">
        <v>5342.55</v>
      </c>
      <c r="CC9" s="22" t="n">
        <v>5573.758</v>
      </c>
      <c r="CD9" s="22" t="n">
        <v>5488.165</v>
      </c>
      <c r="CE9" s="22" t="n">
        <v>5507.701</v>
      </c>
      <c r="CF9" s="22" t="n">
        <v>5595.008</v>
      </c>
      <c r="CG9" s="22" t="n">
        <v>5878.135</v>
      </c>
      <c r="CH9" s="22" t="n">
        <v>5993.039</v>
      </c>
      <c r="CI9" s="22" t="n">
        <v>6118.267</v>
      </c>
      <c r="CJ9" s="22" t="n">
        <v>6101.628</v>
      </c>
      <c r="CK9" s="22" t="n">
        <v>6274.057</v>
      </c>
      <c r="CL9" s="22" t="n">
        <v>6341.119</v>
      </c>
      <c r="CM9" s="22" t="n">
        <v>6275.067</v>
      </c>
      <c r="CN9" s="22" t="n">
        <v>6316.279</v>
      </c>
      <c r="CO9" s="22" t="n">
        <v>6258.572</v>
      </c>
      <c r="CP9" s="22" t="n">
        <v>6310.529</v>
      </c>
      <c r="CQ9" s="22" t="n">
        <v>6405.485</v>
      </c>
      <c r="CR9" s="22" t="n">
        <v>6288.188</v>
      </c>
      <c r="CS9" s="22" t="n">
        <v>6232.138</v>
      </c>
      <c r="CT9" s="22" t="n">
        <v>6532.601</v>
      </c>
      <c r="CU9" s="22" t="n">
        <v>6476.605</v>
      </c>
      <c r="CV9" s="22" t="n">
        <v>6501.21</v>
      </c>
      <c r="CW9" s="22" t="n">
        <v>6552.154</v>
      </c>
      <c r="CX9" s="22" t="n">
        <v>6584.702</v>
      </c>
      <c r="CY9" s="22" t="n">
        <v>6689.392</v>
      </c>
      <c r="CZ9" s="22" t="n">
        <v>6811.672</v>
      </c>
      <c r="DA9" s="22" t="n">
        <v>6937.175</v>
      </c>
      <c r="DB9" s="22" t="n">
        <v>6966.141</v>
      </c>
      <c r="DC9" s="22" t="n">
        <v>7008.645</v>
      </c>
      <c r="DD9" s="22" t="n">
        <v>7047.811</v>
      </c>
      <c r="DE9" s="22" t="n">
        <v>7087.924</v>
      </c>
      <c r="DF9" s="22" t="n">
        <v>7402.626</v>
      </c>
      <c r="DG9" s="22" t="n">
        <v>7323.86</v>
      </c>
      <c r="DH9" s="22" t="n">
        <v>7313.744</v>
      </c>
      <c r="DI9" s="22" t="n">
        <v>7381.306</v>
      </c>
      <c r="DJ9" s="22" t="n">
        <v>7435.106</v>
      </c>
      <c r="DK9" s="22" t="n">
        <v>7500.096</v>
      </c>
      <c r="DL9" s="22" t="n">
        <v>7579.052</v>
      </c>
      <c r="DM9" s="22" t="n">
        <v>7682.983</v>
      </c>
      <c r="DN9" s="22" t="n">
        <v>7743.609</v>
      </c>
      <c r="DO9" s="22" t="n">
        <v>7760.221</v>
      </c>
      <c r="DP9" s="22" t="n">
        <v>7793.042</v>
      </c>
      <c r="DQ9" s="22" t="n">
        <v>7850.231</v>
      </c>
      <c r="DR9" s="22" t="n">
        <v>8165.167</v>
      </c>
      <c r="DS9" s="22" t="n">
        <v>8138.685</v>
      </c>
      <c r="DT9" s="22" t="n">
        <v>8075.922</v>
      </c>
      <c r="DU9" s="22" t="n">
        <v>8145.837</v>
      </c>
      <c r="DV9" s="22" t="n">
        <v>8105.51</v>
      </c>
      <c r="DW9" s="22" t="n">
        <v>8087.63</v>
      </c>
      <c r="DX9" s="22" t="n">
        <v>8115.15</v>
      </c>
      <c r="DY9" s="22" t="n">
        <v>8157.01</v>
      </c>
      <c r="DZ9" s="22" t="n">
        <v>8196.56</v>
      </c>
      <c r="EA9" s="22" t="n">
        <v>8237.36</v>
      </c>
      <c r="EB9" s="22" t="n">
        <v>8213.1</v>
      </c>
      <c r="EC9" s="22" t="n">
        <v>8211.33</v>
      </c>
      <c r="ED9" s="22" t="n">
        <v>8494.15</v>
      </c>
      <c r="EE9" s="22" t="n">
        <v>8560.23</v>
      </c>
      <c r="EF9" s="22" t="n">
        <v>8594.42</v>
      </c>
      <c r="EG9" s="22" t="n">
        <v>8648.55</v>
      </c>
      <c r="EH9" s="22" t="n">
        <v>8659.37</v>
      </c>
      <c r="EI9" s="22" t="n">
        <v>8733.81</v>
      </c>
      <c r="EJ9" s="24" t="n">
        <v>8827.98</v>
      </c>
      <c r="EK9" s="24" t="n">
        <v>9008.99</v>
      </c>
      <c r="EL9" s="24" t="n">
        <v>8866.29</v>
      </c>
      <c r="EM9" s="22" t="n">
        <v>8862.22</v>
      </c>
      <c r="EN9" s="22" t="n">
        <v>8821.63</v>
      </c>
      <c r="EO9" s="22" t="n">
        <v>8855.99</v>
      </c>
      <c r="EP9" s="22" t="n">
        <v>8971.56</v>
      </c>
      <c r="EQ9" s="22" t="n">
        <v>8916.68</v>
      </c>
      <c r="ER9" s="22" t="n">
        <v>8914.5</v>
      </c>
      <c r="ES9" s="22" t="n">
        <v>8922.02</v>
      </c>
      <c r="ET9" s="22" t="n">
        <v>8987.89</v>
      </c>
      <c r="EU9" s="22" t="n">
        <v>9100.99</v>
      </c>
      <c r="EV9" s="22" t="n">
        <v>9290.07</v>
      </c>
      <c r="EW9" s="22" t="n">
        <v>9379.49</v>
      </c>
      <c r="EX9" s="22" t="n">
        <v>9465.13</v>
      </c>
      <c r="EY9" s="22" t="n">
        <v>9537.41</v>
      </c>
      <c r="EZ9" s="22" t="n">
        <v>9638.92</v>
      </c>
      <c r="FA9" s="22" t="n">
        <v>9666.98</v>
      </c>
      <c r="FB9" s="22" t="n">
        <v>9884.93</v>
      </c>
      <c r="FC9" s="22" t="n">
        <v>9999.52</v>
      </c>
      <c r="FD9" s="22" t="n">
        <v>10061.55</v>
      </c>
      <c r="FE9" s="22" t="n">
        <v>10097.76</v>
      </c>
      <c r="FF9" s="22" t="n">
        <v>10254.14</v>
      </c>
      <c r="FG9" s="22" t="n">
        <v>10427.45</v>
      </c>
      <c r="FH9" s="22" t="n">
        <v>10514.26</v>
      </c>
      <c r="FI9" s="22" t="n">
        <v>10643.08</v>
      </c>
      <c r="FJ9" s="22" t="n">
        <v>10724.8</v>
      </c>
      <c r="FK9" s="22" t="n">
        <v>10871.23</v>
      </c>
      <c r="FL9" s="22" t="n">
        <v>11035.18</v>
      </c>
      <c r="FM9" s="22" t="n">
        <v>11032.94</v>
      </c>
      <c r="FN9" s="22" t="n">
        <v>11352.8</v>
      </c>
      <c r="FO9" s="21" t="n">
        <v>11422.01</v>
      </c>
      <c r="FP9" s="21" t="n">
        <v>11467.02</v>
      </c>
      <c r="FQ9" s="21" t="n">
        <v>11818.95</v>
      </c>
      <c r="FR9" s="21" t="n">
        <v>12053.35</v>
      </c>
      <c r="FS9" s="22" t="n">
        <v>12304.68</v>
      </c>
      <c r="FT9" s="22" t="n">
        <v>12501.16</v>
      </c>
      <c r="FU9" s="22" t="n">
        <v>12731.17</v>
      </c>
      <c r="FV9" s="22" t="n">
        <v>12833.76</v>
      </c>
      <c r="FW9" s="22" t="n">
        <v>12875.11</v>
      </c>
      <c r="FX9" s="22" t="n">
        <v>13077.77</v>
      </c>
      <c r="FY9" s="22" t="n">
        <v>13255.89</v>
      </c>
      <c r="FZ9" s="22" t="n">
        <v>13684.08</v>
      </c>
    </row>
    <row r="10" customFormat="false" ht="13.2" hidden="false" customHeight="false" outlineLevel="0" collapsed="false">
      <c r="B10" s="25"/>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7"/>
      <c r="EK10" s="27"/>
      <c r="EL10" s="27"/>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11"/>
      <c r="FP10" s="11"/>
      <c r="FQ10" s="11"/>
      <c r="FR10" s="11"/>
      <c r="FS10" s="26"/>
      <c r="FT10" s="26"/>
      <c r="FU10" s="26"/>
      <c r="FV10" s="26"/>
      <c r="FW10" s="26"/>
      <c r="FX10" s="26"/>
      <c r="FY10" s="26"/>
      <c r="FZ10" s="26"/>
    </row>
    <row r="11" customFormat="false" ht="13.2" hidden="false" customHeight="false" outlineLevel="0" collapsed="false">
      <c r="B11" s="25"/>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7"/>
      <c r="EK11" s="27"/>
      <c r="EL11" s="27"/>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11"/>
      <c r="FP11" s="11"/>
      <c r="FQ11" s="11"/>
      <c r="FR11" s="11"/>
      <c r="FS11" s="26"/>
      <c r="FT11" s="26"/>
      <c r="FU11" s="26"/>
      <c r="FV11" s="26"/>
      <c r="FW11" s="26"/>
      <c r="FX11" s="26"/>
      <c r="FY11" s="26"/>
      <c r="FZ11" s="26"/>
    </row>
    <row r="12" customFormat="false" ht="13.2" hidden="false" customHeight="fals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M12" s="26"/>
      <c r="EN12" s="26"/>
      <c r="EO12" s="26"/>
      <c r="EP12" s="26"/>
      <c r="EQ12" s="26"/>
      <c r="ER12" s="26"/>
      <c r="ES12" s="26"/>
      <c r="ET12" s="26"/>
      <c r="EU12" s="26"/>
      <c r="EV12" s="26"/>
      <c r="EW12" s="28"/>
      <c r="EX12" s="26"/>
      <c r="EY12" s="26"/>
      <c r="EZ12" s="26"/>
      <c r="FA12" s="26"/>
      <c r="FB12" s="26"/>
      <c r="FC12" s="26"/>
      <c r="FD12" s="26"/>
      <c r="FE12" s="26"/>
      <c r="FF12" s="26"/>
      <c r="FG12" s="26"/>
      <c r="FH12" s="26"/>
      <c r="FI12" s="26"/>
      <c r="FJ12" s="26"/>
      <c r="FK12" s="26"/>
      <c r="FL12" s="26"/>
      <c r="FM12" s="26"/>
      <c r="FS12" s="26"/>
      <c r="FT12" s="26"/>
      <c r="FU12" s="26"/>
      <c r="FV12" s="26"/>
      <c r="FW12" s="26"/>
      <c r="FX12" s="26"/>
      <c r="FY12" s="26"/>
      <c r="FZ12" s="26"/>
    </row>
    <row r="13" s="17" customFormat="true" ht="24.9" hidden="false" customHeight="true" outlineLevel="0" collapsed="false">
      <c r="B13" s="18" t="s">
        <v>15</v>
      </c>
      <c r="C13" s="19" t="n">
        <v>33970</v>
      </c>
      <c r="D13" s="19" t="n">
        <v>34001</v>
      </c>
      <c r="E13" s="19" t="n">
        <v>34029</v>
      </c>
      <c r="F13" s="19" t="n">
        <v>34060</v>
      </c>
      <c r="G13" s="19" t="n">
        <v>34090</v>
      </c>
      <c r="H13" s="19" t="n">
        <v>34121</v>
      </c>
      <c r="I13" s="19" t="n">
        <v>34151</v>
      </c>
      <c r="J13" s="19" t="n">
        <v>34182</v>
      </c>
      <c r="K13" s="19" t="n">
        <v>34213</v>
      </c>
      <c r="L13" s="19" t="n">
        <v>34243</v>
      </c>
      <c r="M13" s="19" t="n">
        <v>34274</v>
      </c>
      <c r="N13" s="19" t="n">
        <v>34304</v>
      </c>
      <c r="O13" s="19" t="n">
        <v>34335</v>
      </c>
      <c r="P13" s="19" t="n">
        <v>34366</v>
      </c>
      <c r="Q13" s="19" t="n">
        <v>34394</v>
      </c>
      <c r="R13" s="19" t="n">
        <v>34425</v>
      </c>
      <c r="S13" s="19" t="n">
        <v>34455</v>
      </c>
      <c r="T13" s="19" t="n">
        <v>34486</v>
      </c>
      <c r="U13" s="19" t="n">
        <v>34516</v>
      </c>
      <c r="V13" s="19" t="n">
        <v>34547</v>
      </c>
      <c r="W13" s="19" t="n">
        <v>34578</v>
      </c>
      <c r="X13" s="19" t="n">
        <v>34608</v>
      </c>
      <c r="Y13" s="19" t="n">
        <v>34639</v>
      </c>
      <c r="Z13" s="19" t="n">
        <v>34669</v>
      </c>
      <c r="AA13" s="19" t="n">
        <v>34700</v>
      </c>
      <c r="AB13" s="19" t="n">
        <v>34731</v>
      </c>
      <c r="AC13" s="19" t="n">
        <v>34759</v>
      </c>
      <c r="AD13" s="19" t="n">
        <v>34790</v>
      </c>
      <c r="AE13" s="19" t="n">
        <v>34820</v>
      </c>
      <c r="AF13" s="19" t="n">
        <v>34851</v>
      </c>
      <c r="AG13" s="19" t="n">
        <v>34881</v>
      </c>
      <c r="AH13" s="19" t="n">
        <v>34912</v>
      </c>
      <c r="AI13" s="19" t="n">
        <v>34943</v>
      </c>
      <c r="AJ13" s="19" t="n">
        <v>34973</v>
      </c>
      <c r="AK13" s="19" t="n">
        <v>35004</v>
      </c>
      <c r="AL13" s="19" t="n">
        <v>35034</v>
      </c>
      <c r="AM13" s="19" t="n">
        <v>35065</v>
      </c>
      <c r="AN13" s="19" t="n">
        <v>35096</v>
      </c>
      <c r="AO13" s="19" t="n">
        <v>35125</v>
      </c>
      <c r="AP13" s="19" t="n">
        <v>35156</v>
      </c>
      <c r="AQ13" s="19" t="n">
        <v>35186</v>
      </c>
      <c r="AR13" s="19" t="n">
        <v>35217</v>
      </c>
      <c r="AS13" s="19" t="n">
        <v>35247</v>
      </c>
      <c r="AT13" s="19" t="n">
        <v>35278</v>
      </c>
      <c r="AU13" s="19" t="n">
        <v>35309</v>
      </c>
      <c r="AV13" s="19" t="n">
        <v>35339</v>
      </c>
      <c r="AW13" s="19" t="n">
        <v>35370</v>
      </c>
      <c r="AX13" s="19" t="n">
        <v>35400</v>
      </c>
      <c r="AY13" s="19" t="n">
        <v>35431</v>
      </c>
      <c r="AZ13" s="19" t="n">
        <v>35462</v>
      </c>
      <c r="BA13" s="19" t="n">
        <v>35490</v>
      </c>
      <c r="BB13" s="19" t="n">
        <v>35521</v>
      </c>
      <c r="BC13" s="19" t="n">
        <v>35551</v>
      </c>
      <c r="BD13" s="19" t="n">
        <v>35582</v>
      </c>
      <c r="BE13" s="19" t="n">
        <v>35612</v>
      </c>
      <c r="BF13" s="19" t="n">
        <v>35643</v>
      </c>
      <c r="BG13" s="19" t="n">
        <v>35674</v>
      </c>
      <c r="BH13" s="19" t="n">
        <v>35704</v>
      </c>
      <c r="BI13" s="19" t="n">
        <v>35735</v>
      </c>
      <c r="BJ13" s="19" t="n">
        <v>35765</v>
      </c>
      <c r="BK13" s="19" t="n">
        <v>35796</v>
      </c>
      <c r="BL13" s="19" t="n">
        <v>35827</v>
      </c>
      <c r="BM13" s="19" t="n">
        <v>35855</v>
      </c>
      <c r="BN13" s="19" t="n">
        <v>35886</v>
      </c>
      <c r="BO13" s="19" t="n">
        <v>35916</v>
      </c>
      <c r="BP13" s="19" t="n">
        <v>35947</v>
      </c>
      <c r="BQ13" s="19" t="n">
        <v>35977</v>
      </c>
      <c r="BR13" s="19" t="n">
        <v>36008</v>
      </c>
      <c r="BS13" s="19" t="n">
        <v>36039</v>
      </c>
      <c r="BT13" s="19" t="n">
        <v>36069</v>
      </c>
      <c r="BU13" s="19" t="n">
        <v>36100</v>
      </c>
      <c r="BV13" s="19" t="n">
        <v>36130</v>
      </c>
      <c r="BW13" s="19" t="n">
        <v>36161</v>
      </c>
      <c r="BX13" s="19" t="n">
        <v>36192</v>
      </c>
      <c r="BY13" s="19" t="n">
        <v>36220</v>
      </c>
      <c r="BZ13" s="19" t="n">
        <v>36251</v>
      </c>
      <c r="CA13" s="19" t="n">
        <v>36281</v>
      </c>
      <c r="CB13" s="19" t="n">
        <v>36312</v>
      </c>
      <c r="CC13" s="19" t="n">
        <v>36342</v>
      </c>
      <c r="CD13" s="19" t="n">
        <v>36373</v>
      </c>
      <c r="CE13" s="19" t="n">
        <v>36404</v>
      </c>
      <c r="CF13" s="19" t="n">
        <v>36434</v>
      </c>
      <c r="CG13" s="19" t="n">
        <v>36465</v>
      </c>
      <c r="CH13" s="19" t="n">
        <v>36495</v>
      </c>
      <c r="CI13" s="19" t="n">
        <v>36526</v>
      </c>
      <c r="CJ13" s="19" t="n">
        <v>36557</v>
      </c>
      <c r="CK13" s="19" t="n">
        <v>36586</v>
      </c>
      <c r="CL13" s="19" t="n">
        <v>36617</v>
      </c>
      <c r="CM13" s="19" t="n">
        <v>36647</v>
      </c>
      <c r="CN13" s="19" t="n">
        <v>36678</v>
      </c>
      <c r="CO13" s="19" t="n">
        <v>36708</v>
      </c>
      <c r="CP13" s="19" t="n">
        <v>36739</v>
      </c>
      <c r="CQ13" s="19" t="n">
        <v>36770</v>
      </c>
      <c r="CR13" s="19" t="n">
        <v>36800</v>
      </c>
      <c r="CS13" s="19" t="n">
        <v>36831</v>
      </c>
      <c r="CT13" s="19" t="n">
        <v>36861</v>
      </c>
      <c r="CU13" s="19" t="n">
        <v>36892</v>
      </c>
      <c r="CV13" s="19" t="n">
        <v>36923</v>
      </c>
      <c r="CW13" s="19" t="n">
        <v>36951</v>
      </c>
      <c r="CX13" s="19" t="n">
        <v>36982</v>
      </c>
      <c r="CY13" s="19" t="n">
        <v>37012</v>
      </c>
      <c r="CZ13" s="19" t="n">
        <v>37043</v>
      </c>
      <c r="DA13" s="19" t="n">
        <v>37073</v>
      </c>
      <c r="DB13" s="19" t="n">
        <v>37104</v>
      </c>
      <c r="DC13" s="19" t="n">
        <v>37135</v>
      </c>
      <c r="DD13" s="19" t="n">
        <v>37165</v>
      </c>
      <c r="DE13" s="19" t="n">
        <v>37196</v>
      </c>
      <c r="DF13" s="19" t="n">
        <v>37226</v>
      </c>
      <c r="DG13" s="19" t="n">
        <v>37257</v>
      </c>
      <c r="DH13" s="19" t="n">
        <v>37288</v>
      </c>
      <c r="DI13" s="19" t="n">
        <v>37316</v>
      </c>
      <c r="DJ13" s="19" t="n">
        <v>37347</v>
      </c>
      <c r="DK13" s="19" t="n">
        <v>37377</v>
      </c>
      <c r="DL13" s="19" t="n">
        <v>37408</v>
      </c>
      <c r="DM13" s="19" t="n">
        <v>37438</v>
      </c>
      <c r="DN13" s="19" t="n">
        <v>37469</v>
      </c>
      <c r="DO13" s="19" t="n">
        <v>37500</v>
      </c>
      <c r="DP13" s="19" t="n">
        <v>37530</v>
      </c>
      <c r="DQ13" s="19" t="n">
        <v>37561</v>
      </c>
      <c r="DR13" s="19" t="n">
        <v>37591</v>
      </c>
      <c r="DS13" s="19" t="n">
        <v>37622</v>
      </c>
      <c r="DT13" s="19" t="n">
        <v>37653</v>
      </c>
      <c r="DU13" s="19" t="n">
        <v>37681</v>
      </c>
      <c r="DV13" s="19" t="n">
        <v>37712</v>
      </c>
      <c r="DW13" s="19" t="n">
        <v>37742</v>
      </c>
      <c r="DX13" s="19" t="n">
        <v>37773</v>
      </c>
      <c r="DY13" s="19" t="n">
        <v>37803</v>
      </c>
      <c r="DZ13" s="19" t="n">
        <v>37834</v>
      </c>
      <c r="EA13" s="19" t="n">
        <v>37865</v>
      </c>
      <c r="EB13" s="19" t="n">
        <v>37895</v>
      </c>
      <c r="EC13" s="19" t="n">
        <v>37926</v>
      </c>
      <c r="ED13" s="19" t="n">
        <v>37956</v>
      </c>
      <c r="EE13" s="19" t="n">
        <v>37987</v>
      </c>
      <c r="EF13" s="19" t="n">
        <v>38018</v>
      </c>
      <c r="EG13" s="19" t="n">
        <v>38047</v>
      </c>
      <c r="EH13" s="19" t="n">
        <v>38078</v>
      </c>
      <c r="EI13" s="19" t="n">
        <v>38108</v>
      </c>
      <c r="EJ13" s="19" t="n">
        <v>38139</v>
      </c>
      <c r="EK13" s="19" t="n">
        <v>38169</v>
      </c>
      <c r="EL13" s="19" t="n">
        <v>38200</v>
      </c>
      <c r="EM13" s="19" t="n">
        <v>38231</v>
      </c>
      <c r="EN13" s="19" t="n">
        <v>38261</v>
      </c>
      <c r="EO13" s="19" t="n">
        <v>38292</v>
      </c>
      <c r="EP13" s="19" t="n">
        <v>38322</v>
      </c>
      <c r="EQ13" s="19" t="n">
        <v>38353</v>
      </c>
      <c r="ER13" s="19" t="n">
        <v>38384</v>
      </c>
      <c r="ES13" s="19" t="n">
        <v>38412</v>
      </c>
      <c r="ET13" s="19" t="n">
        <v>38443</v>
      </c>
      <c r="EU13" s="19" t="n">
        <v>38473</v>
      </c>
      <c r="EV13" s="19" t="n">
        <v>38504</v>
      </c>
      <c r="EW13" s="19" t="n">
        <v>38534</v>
      </c>
      <c r="EX13" s="19" t="n">
        <v>38565</v>
      </c>
      <c r="EY13" s="19" t="n">
        <v>38596</v>
      </c>
      <c r="EZ13" s="19" t="n">
        <v>38626</v>
      </c>
      <c r="FA13" s="19" t="n">
        <v>38657</v>
      </c>
      <c r="FB13" s="19" t="n">
        <v>38687</v>
      </c>
      <c r="FC13" s="19" t="n">
        <v>38718</v>
      </c>
      <c r="FD13" s="19" t="n">
        <v>38749</v>
      </c>
      <c r="FE13" s="19" t="n">
        <v>38777</v>
      </c>
      <c r="FF13" s="19" t="n">
        <v>38808</v>
      </c>
      <c r="FG13" s="19" t="n">
        <v>38838</v>
      </c>
      <c r="FH13" s="19" t="n">
        <v>38869</v>
      </c>
      <c r="FI13" s="19" t="n">
        <v>38899</v>
      </c>
      <c r="FJ13" s="19" t="n">
        <v>38930</v>
      </c>
      <c r="FK13" s="19" t="n">
        <v>38961</v>
      </c>
      <c r="FL13" s="19" t="n">
        <v>38991</v>
      </c>
      <c r="FM13" s="19" t="n">
        <v>39022</v>
      </c>
      <c r="FN13" s="19" t="n">
        <v>39052</v>
      </c>
      <c r="FO13" s="19" t="n">
        <v>39083</v>
      </c>
      <c r="FP13" s="19" t="n">
        <v>39114</v>
      </c>
      <c r="FQ13" s="19" t="n">
        <v>39142</v>
      </c>
      <c r="FR13" s="19" t="n">
        <v>39173</v>
      </c>
      <c r="FS13" s="19" t="n">
        <v>39203</v>
      </c>
      <c r="FT13" s="19" t="n">
        <v>39234</v>
      </c>
      <c r="FU13" s="19" t="n">
        <v>39264</v>
      </c>
      <c r="FV13" s="19" t="n">
        <v>39295</v>
      </c>
      <c r="FW13" s="19" t="n">
        <v>39326</v>
      </c>
      <c r="FX13" s="19" t="n">
        <v>39356</v>
      </c>
      <c r="FY13" s="19" t="n">
        <v>39387</v>
      </c>
      <c r="FZ13" s="19" t="n">
        <v>39417</v>
      </c>
    </row>
    <row r="14" customFormat="false" ht="15.6" hidden="false" customHeight="false" outlineLevel="0" collapsed="false">
      <c r="A14" s="13"/>
      <c r="B14" s="20"/>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0"/>
      <c r="EK14" s="20"/>
      <c r="EL14" s="20"/>
      <c r="EM14" s="22"/>
      <c r="EN14" s="22"/>
      <c r="EO14" s="22"/>
      <c r="EP14" s="22"/>
      <c r="EQ14" s="22"/>
      <c r="ER14" s="22"/>
      <c r="ES14" s="22"/>
      <c r="ET14" s="22"/>
      <c r="EU14" s="22"/>
      <c r="EV14" s="22"/>
      <c r="EW14" s="29"/>
      <c r="EX14" s="22"/>
      <c r="EY14" s="22"/>
      <c r="EZ14" s="22"/>
      <c r="FA14" s="22"/>
      <c r="FB14" s="22"/>
      <c r="FC14" s="22"/>
      <c r="FD14" s="22"/>
      <c r="FE14" s="22"/>
      <c r="FF14" s="22"/>
      <c r="FG14" s="22"/>
      <c r="FH14" s="22"/>
      <c r="FI14" s="22"/>
      <c r="FJ14" s="22"/>
      <c r="FK14" s="22"/>
      <c r="FL14" s="22"/>
      <c r="FM14" s="22"/>
      <c r="FN14" s="20"/>
      <c r="FO14" s="20"/>
      <c r="FP14" s="20"/>
      <c r="FQ14" s="20"/>
      <c r="FR14" s="20"/>
      <c r="FS14" s="22"/>
      <c r="FT14" s="22"/>
      <c r="FU14" s="22"/>
      <c r="FV14" s="22"/>
      <c r="FW14" s="22"/>
      <c r="FX14" s="22"/>
      <c r="FY14" s="22"/>
      <c r="FZ14" s="22"/>
    </row>
    <row r="15" customFormat="false" ht="15" hidden="false" customHeight="true" outlineLevel="0" collapsed="false">
      <c r="A15" s="30"/>
      <c r="B15" s="31" t="s">
        <v>16</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0"/>
      <c r="EK15" s="20"/>
      <c r="EL15" s="20"/>
      <c r="EM15" s="22"/>
      <c r="EN15" s="22"/>
      <c r="EO15" s="22"/>
      <c r="EP15" s="22"/>
      <c r="EQ15" s="22"/>
      <c r="ER15" s="22"/>
      <c r="ES15" s="22"/>
      <c r="ET15" s="22"/>
      <c r="EU15" s="22"/>
      <c r="EV15" s="22"/>
      <c r="EW15" s="29"/>
      <c r="EX15" s="22"/>
      <c r="EY15" s="22"/>
      <c r="EZ15" s="22"/>
      <c r="FA15" s="22"/>
      <c r="FB15" s="22"/>
      <c r="FC15" s="22"/>
      <c r="FD15" s="22"/>
      <c r="FE15" s="22"/>
      <c r="FF15" s="22"/>
      <c r="FG15" s="22"/>
      <c r="FH15" s="22"/>
      <c r="FI15" s="22"/>
      <c r="FJ15" s="22"/>
      <c r="FK15" s="22"/>
      <c r="FL15" s="22"/>
      <c r="FM15" s="22"/>
      <c r="FN15" s="20"/>
      <c r="FO15" s="20"/>
      <c r="FP15" s="20"/>
      <c r="FQ15" s="20"/>
      <c r="FR15" s="20"/>
      <c r="FS15" s="22"/>
      <c r="FT15" s="22"/>
      <c r="FU15" s="22"/>
      <c r="FV15" s="22"/>
      <c r="FW15" s="22"/>
      <c r="FX15" s="22"/>
      <c r="FY15" s="22"/>
      <c r="FZ15" s="22"/>
    </row>
    <row r="16" customFormat="false" ht="15" hidden="false" customHeight="true" outlineLevel="0" collapsed="false">
      <c r="A16" s="32"/>
      <c r="B16" s="23" t="s">
        <v>17</v>
      </c>
      <c r="C16" s="22" t="n">
        <v>3100.055</v>
      </c>
      <c r="D16" s="22" t="n">
        <v>3123.748</v>
      </c>
      <c r="E16" s="22" t="n">
        <v>3209.728</v>
      </c>
      <c r="F16" s="22" t="n">
        <v>3236.422</v>
      </c>
      <c r="G16" s="22" t="n">
        <v>3247.194</v>
      </c>
      <c r="H16" s="22" t="n">
        <v>3230.518</v>
      </c>
      <c r="I16" s="22" t="n">
        <v>3267.738</v>
      </c>
      <c r="J16" s="22" t="n">
        <v>3260.003</v>
      </c>
      <c r="K16" s="22" t="n">
        <v>3301.944</v>
      </c>
      <c r="L16" s="22" t="n">
        <v>3313.789</v>
      </c>
      <c r="M16" s="22" t="n">
        <v>3343.855</v>
      </c>
      <c r="N16" s="22" t="n">
        <v>3537.165</v>
      </c>
      <c r="O16" s="22" t="n">
        <v>3474.218</v>
      </c>
      <c r="P16" s="22" t="n">
        <v>3499.304</v>
      </c>
      <c r="Q16" s="22" t="n">
        <v>3571.307</v>
      </c>
      <c r="R16" s="22" t="n">
        <v>3590.078</v>
      </c>
      <c r="S16" s="22" t="n">
        <v>3652.326</v>
      </c>
      <c r="T16" s="22" t="n">
        <v>3666.002</v>
      </c>
      <c r="U16" s="22" t="n">
        <v>3683.135</v>
      </c>
      <c r="V16" s="22" t="n">
        <v>3649.375</v>
      </c>
      <c r="W16" s="22" t="n">
        <v>3675.849</v>
      </c>
      <c r="X16" s="22" t="n">
        <v>3697.281</v>
      </c>
      <c r="Y16" s="22" t="n">
        <v>3716.755</v>
      </c>
      <c r="Z16" s="22" t="n">
        <v>3916.651</v>
      </c>
      <c r="AA16" s="22" t="n">
        <v>3973.544</v>
      </c>
      <c r="AB16" s="22" t="n">
        <v>3974.421</v>
      </c>
      <c r="AC16" s="22" t="n">
        <v>4073.486</v>
      </c>
      <c r="AD16" s="22" t="n">
        <v>4142.199</v>
      </c>
      <c r="AE16" s="22" t="n">
        <v>4159.334</v>
      </c>
      <c r="AF16" s="22" t="n">
        <v>4188.82</v>
      </c>
      <c r="AG16" s="22" t="n">
        <v>4200.553</v>
      </c>
      <c r="AH16" s="22" t="n">
        <v>4214.761</v>
      </c>
      <c r="AI16" s="22" t="n">
        <v>4276.281</v>
      </c>
      <c r="AJ16" s="22" t="n">
        <v>4312.082</v>
      </c>
      <c r="AK16" s="22" t="n">
        <v>4341.369</v>
      </c>
      <c r="AL16" s="22" t="n">
        <v>4501.621</v>
      </c>
      <c r="AM16" s="22" t="n">
        <v>4546.095</v>
      </c>
      <c r="AN16" s="22" t="n">
        <v>4564.563</v>
      </c>
      <c r="AO16" s="22" t="n">
        <v>4665.382</v>
      </c>
      <c r="AP16" s="22" t="n">
        <v>4687.291</v>
      </c>
      <c r="AQ16" s="22" t="n">
        <v>4737.375</v>
      </c>
      <c r="AR16" s="22" t="n">
        <v>4875.838</v>
      </c>
      <c r="AS16" s="22" t="n">
        <v>4894.511</v>
      </c>
      <c r="AT16" s="22" t="n">
        <v>4826.469</v>
      </c>
      <c r="AU16" s="22" t="n">
        <v>4903.517</v>
      </c>
      <c r="AV16" s="22" t="n">
        <v>4937.257</v>
      </c>
      <c r="AW16" s="22" t="n">
        <v>4969.914</v>
      </c>
      <c r="AX16" s="22" t="n">
        <v>5187.209</v>
      </c>
      <c r="AY16" s="22" t="n">
        <v>5185.5</v>
      </c>
      <c r="AZ16" s="22" t="n">
        <v>5224.974</v>
      </c>
      <c r="BA16" s="22" t="n">
        <v>5340.129</v>
      </c>
      <c r="BB16" s="22" t="n">
        <v>5363.426</v>
      </c>
      <c r="BC16" s="22" t="n">
        <v>5393.977</v>
      </c>
      <c r="BD16" s="22" t="n">
        <v>5332.893</v>
      </c>
      <c r="BE16" s="22" t="n">
        <v>5313.918</v>
      </c>
      <c r="BF16" s="22" t="n">
        <v>5357.224</v>
      </c>
      <c r="BG16" s="22" t="n">
        <v>5443.145</v>
      </c>
      <c r="BH16" s="22" t="n">
        <v>5423.904</v>
      </c>
      <c r="BI16" s="22" t="n">
        <v>5492.686</v>
      </c>
      <c r="BJ16" s="22" t="n">
        <v>5761.554</v>
      </c>
      <c r="BK16" s="22" t="n">
        <v>5847.001</v>
      </c>
      <c r="BL16" s="22" t="n">
        <v>5873.267</v>
      </c>
      <c r="BM16" s="22" t="n">
        <v>5961.816</v>
      </c>
      <c r="BN16" s="22" t="n">
        <v>6039.365</v>
      </c>
      <c r="BO16" s="22" t="n">
        <v>6066.275</v>
      </c>
      <c r="BP16" s="22" t="n">
        <v>6190.234</v>
      </c>
      <c r="BQ16" s="22" t="n">
        <v>5973.518</v>
      </c>
      <c r="BR16" s="22" t="n">
        <v>6005.457</v>
      </c>
      <c r="BS16" s="22" t="n">
        <v>6022.581</v>
      </c>
      <c r="BT16" s="22" t="n">
        <v>6096.157</v>
      </c>
      <c r="BU16" s="22" t="n">
        <v>6108.179</v>
      </c>
      <c r="BV16" s="22" t="n">
        <v>6450.909</v>
      </c>
      <c r="BW16" s="22" t="n">
        <f aca="false">BW17+BW18</f>
        <v>6517.722</v>
      </c>
      <c r="BX16" s="22" t="n">
        <f aca="false">BX17+BX18</f>
        <v>6538.07</v>
      </c>
      <c r="BY16" s="22" t="n">
        <f aca="false">BY17+BY18</f>
        <v>6661.424</v>
      </c>
      <c r="BZ16" s="22" t="n">
        <f aca="false">BZ17+BZ18</f>
        <v>6670.427</v>
      </c>
      <c r="CA16" s="22" t="n">
        <f aca="false">CA17+CA18</f>
        <v>6738.793</v>
      </c>
      <c r="CB16" s="22" t="n">
        <f aca="false">CB17+CB18</f>
        <v>6631.234</v>
      </c>
      <c r="CC16" s="22" t="n">
        <f aca="false">CC17+CC18</f>
        <v>6854.97</v>
      </c>
      <c r="CD16" s="22" t="n">
        <f aca="false">CD17+CD18</f>
        <v>6728.718</v>
      </c>
      <c r="CE16" s="22" t="n">
        <f aca="false">CE17+CE18</f>
        <v>6737.11</v>
      </c>
      <c r="CF16" s="22" t="n">
        <f aca="false">CF17+CF18</f>
        <v>6808.402</v>
      </c>
      <c r="CG16" s="22" t="n">
        <f aca="false">CG17+CG18</f>
        <v>7046.521</v>
      </c>
      <c r="CH16" s="22" t="n">
        <f aca="false">CH17+CH18</f>
        <v>7220.42</v>
      </c>
      <c r="CI16" s="22" t="n">
        <f aca="false">SUM(CI17:CI18)</f>
        <v>7409.964</v>
      </c>
      <c r="CJ16" s="22" t="n">
        <f aca="false">SUM(CJ17:CJ18)</f>
        <v>7442.581</v>
      </c>
      <c r="CK16" s="22" t="n">
        <f aca="false">SUM(CK17:CK18)</f>
        <v>7599.822</v>
      </c>
      <c r="CL16" s="22" t="n">
        <f aca="false">SUM(CL17:CL18)</f>
        <v>7680.705</v>
      </c>
      <c r="CM16" s="22" t="n">
        <f aca="false">SUM(CM17:CM18)</f>
        <v>7690.942</v>
      </c>
      <c r="CN16" s="22" t="n">
        <f aca="false">SUM(CN17:CN18)</f>
        <v>7728.244</v>
      </c>
      <c r="CO16" s="22" t="n">
        <f aca="false">SUM(CO17:CO18)</f>
        <v>7733.378</v>
      </c>
      <c r="CP16" s="22" t="n">
        <f aca="false">SUM(CP17:CP18)</f>
        <v>7785.565</v>
      </c>
      <c r="CQ16" s="22" t="n">
        <f aca="false">SUM(CQ17:CQ18)</f>
        <v>7822.985</v>
      </c>
      <c r="CR16" s="22" t="n">
        <f aca="false">SUM(CR17:CR18)</f>
        <v>7763.4</v>
      </c>
      <c r="CS16" s="22" t="n">
        <f aca="false">SUM(CS17:CS18)</f>
        <v>7742.455</v>
      </c>
      <c r="CT16" s="22" t="n">
        <f aca="false">SUM(CT17:CT18)</f>
        <v>8188.994</v>
      </c>
      <c r="CU16" s="22" t="n">
        <f aca="false">CU17+CU18</f>
        <v>8196.612</v>
      </c>
      <c r="CV16" s="22" t="n">
        <f aca="false">CV17+CV18</f>
        <v>8303.638</v>
      </c>
      <c r="CW16" s="22" t="n">
        <f aca="false">CW17+CW18</f>
        <v>8472.891</v>
      </c>
      <c r="CX16" s="22" t="n">
        <f aca="false">CX17+CX18</f>
        <v>8543.398</v>
      </c>
      <c r="CY16" s="22" t="n">
        <f aca="false">CY17+CY18</f>
        <v>8614.902</v>
      </c>
      <c r="CZ16" s="22" t="n">
        <f aca="false">CZ17+CZ18</f>
        <v>8883.816</v>
      </c>
      <c r="DA16" s="22" t="n">
        <f aca="false">DA17+DA18</f>
        <v>8940.592</v>
      </c>
      <c r="DB16" s="22" t="n">
        <f aca="false">DB17+DB18</f>
        <v>8905.698</v>
      </c>
      <c r="DC16" s="22" t="n">
        <f aca="false">DC17+DC18</f>
        <v>9036.83</v>
      </c>
      <c r="DD16" s="22" t="n">
        <f aca="false">DD17+DD18</f>
        <v>8931.145</v>
      </c>
      <c r="DE16" s="22" t="n">
        <f aca="false">DE17+DE18</f>
        <v>8972.489</v>
      </c>
      <c r="DF16" s="22" t="n">
        <f aca="false">DF17+DF18</f>
        <v>9435.737</v>
      </c>
      <c r="DG16" s="22" t="n">
        <f aca="false">DG17+DG18</f>
        <v>9487.263</v>
      </c>
      <c r="DH16" s="22" t="n">
        <f aca="false">DH17+DH18</f>
        <v>9187.288</v>
      </c>
      <c r="DI16" s="22" t="n">
        <f aca="false">DI17+DI18</f>
        <v>9319.499</v>
      </c>
      <c r="DJ16" s="22" t="n">
        <f aca="false">DJ17+DJ18</f>
        <v>9356.484</v>
      </c>
      <c r="DK16" s="22" t="n">
        <f aca="false">DK17+DK18</f>
        <v>9392.766</v>
      </c>
      <c r="DL16" s="22" t="n">
        <f aca="false">DL17+DL18</f>
        <v>9860.694</v>
      </c>
      <c r="DM16" s="22" t="n">
        <f aca="false">DM17+DM18</f>
        <v>9980.502</v>
      </c>
      <c r="DN16" s="22" t="n">
        <f aca="false">DN17+DN18</f>
        <v>10006.692</v>
      </c>
      <c r="DO16" s="22" t="n">
        <f aca="false">DO17+DO18</f>
        <v>10105.938</v>
      </c>
      <c r="DP16" s="22" t="n">
        <f aca="false">DP17+DP18</f>
        <v>10124.431</v>
      </c>
      <c r="DQ16" s="22" t="n">
        <f aca="false">DQ17+DQ18</f>
        <v>10131.542</v>
      </c>
      <c r="DR16" s="22" t="n">
        <v>10312.374</v>
      </c>
      <c r="DS16" s="22" t="n">
        <f aca="false">DS17+DS18</f>
        <v>10485.091</v>
      </c>
      <c r="DT16" s="22" t="n">
        <f aca="false">DT17+DT18</f>
        <v>10522.903</v>
      </c>
      <c r="DU16" s="22" t="n">
        <f aca="false">DU17+DU18</f>
        <v>10626.243</v>
      </c>
      <c r="DV16" s="22" t="n">
        <f aca="false">DV17+DV18</f>
        <v>10570.954</v>
      </c>
      <c r="DW16" s="22" t="n">
        <f aca="false">DW17+DW18</f>
        <v>10631.24</v>
      </c>
      <c r="DX16" s="22" t="n">
        <f aca="false">DX17+DX18</f>
        <v>10808.28</v>
      </c>
      <c r="DY16" s="22" t="n">
        <f aca="false">DY17+DY18</f>
        <v>10800.33</v>
      </c>
      <c r="DZ16" s="22" t="n">
        <f aca="false">DZ17+DZ18</f>
        <v>10850.57</v>
      </c>
      <c r="EA16" s="22" t="n">
        <f aca="false">EA17+EA18</f>
        <v>10781.25</v>
      </c>
      <c r="EB16" s="22" t="n">
        <f aca="false">EB17+EB18</f>
        <v>10772.58</v>
      </c>
      <c r="EC16" s="22" t="n">
        <f aca="false">EC17+EC18</f>
        <v>10816.56</v>
      </c>
      <c r="ED16" s="22" t="n">
        <f aca="false">ED17+ED18</f>
        <v>11035.77</v>
      </c>
      <c r="EE16" s="22" t="n">
        <f aca="false">EE17+EE18</f>
        <v>11117.87</v>
      </c>
      <c r="EF16" s="22" t="n">
        <f aca="false">EF17+EF18</f>
        <v>11107.13</v>
      </c>
      <c r="EG16" s="22" t="n">
        <f aca="false">EG17+EG18</f>
        <v>11262.44</v>
      </c>
      <c r="EH16" s="22" t="n">
        <f aca="false">EH17+EH18</f>
        <v>11179.2</v>
      </c>
      <c r="EI16" s="22" t="n">
        <f aca="false">EI17+EI18</f>
        <v>11196.76</v>
      </c>
      <c r="EJ16" s="22" t="n">
        <f aca="false">EJ17+EJ18</f>
        <v>11411.43</v>
      </c>
      <c r="EK16" s="22" t="n">
        <f aca="false">EK17+EK18</f>
        <v>11325.11</v>
      </c>
      <c r="EL16" s="22" t="n">
        <f aca="false">EL17+EL18</f>
        <v>11301.08</v>
      </c>
      <c r="EM16" s="22" t="n">
        <f aca="false">EM17+EM18</f>
        <v>11407.28</v>
      </c>
      <c r="EN16" s="22" t="n">
        <f aca="false">EN17+EN18</f>
        <v>11364.01</v>
      </c>
      <c r="EO16" s="22" t="n">
        <f aca="false">EO17+EO18</f>
        <v>11446.06</v>
      </c>
      <c r="EP16" s="22" t="n">
        <f aca="false">EP17+EP18</f>
        <v>11576.99</v>
      </c>
      <c r="EQ16" s="22" t="n">
        <f aca="false">EQ17+EQ18</f>
        <v>11564.43</v>
      </c>
      <c r="ER16" s="22" t="n">
        <f aca="false">ER17+ER18</f>
        <v>11610.07</v>
      </c>
      <c r="ES16" s="22" t="n">
        <f aca="false">ES17+ES18</f>
        <v>11492.15</v>
      </c>
      <c r="ET16" s="22" t="n">
        <f aca="false">ET17+ET18</f>
        <v>11544.97</v>
      </c>
      <c r="EU16" s="22" t="n">
        <f aca="false">EU17+EU18</f>
        <v>11506.58</v>
      </c>
      <c r="EV16" s="22" t="n">
        <f aca="false">EV17+EV18</f>
        <v>11885.72</v>
      </c>
      <c r="EW16" s="22" t="n">
        <f aca="false">EW17+EW18</f>
        <v>11940.91</v>
      </c>
      <c r="EX16" s="22" t="n">
        <f aca="false">EX17+EX18</f>
        <v>11881.61</v>
      </c>
      <c r="EY16" s="22" t="n">
        <f aca="false">EY17+EY18</f>
        <v>12016.73</v>
      </c>
      <c r="EZ16" s="22" t="n">
        <f aca="false">EZ17+EZ18</f>
        <v>12030.37</v>
      </c>
      <c r="FA16" s="22" t="n">
        <f aca="false">FA17+FA18</f>
        <v>12076.9</v>
      </c>
      <c r="FB16" s="22" t="n">
        <f aca="false">FB17+FB18</f>
        <v>12401.79</v>
      </c>
      <c r="FC16" s="22" t="n">
        <f aca="false">FC17+FC18</f>
        <v>12378.86</v>
      </c>
      <c r="FD16" s="22" t="n">
        <f aca="false">FD17+FD18</f>
        <v>12537.1</v>
      </c>
      <c r="FE16" s="22" t="n">
        <f aca="false">FE17+FE18</f>
        <v>12959.27</v>
      </c>
      <c r="FF16" s="22" t="n">
        <f aca="false">FF17+FF18</f>
        <v>12975.4</v>
      </c>
      <c r="FG16" s="22" t="n">
        <f aca="false">FG17+FG18</f>
        <v>13054.45</v>
      </c>
      <c r="FH16" s="22" t="n">
        <f aca="false">FH17+FH18</f>
        <v>13441.18</v>
      </c>
      <c r="FI16" s="22" t="n">
        <f aca="false">FI17+FI18</f>
        <v>13566.44</v>
      </c>
      <c r="FJ16" s="22" t="n">
        <f aca="false">FJ17+FJ18</f>
        <v>13582.51</v>
      </c>
      <c r="FK16" s="22" t="n">
        <f aca="false">FK17+FK18</f>
        <v>13603.44</v>
      </c>
      <c r="FL16" s="22" t="n">
        <f aca="false">FL17+FL18</f>
        <v>13635.65</v>
      </c>
      <c r="FM16" s="22" t="n">
        <f aca="false">FM17+FM18</f>
        <v>13665.33</v>
      </c>
      <c r="FN16" s="22" t="n">
        <f aca="false">FN17+FN18</f>
        <v>14016.57</v>
      </c>
      <c r="FO16" s="22" t="n">
        <f aca="false">FO17+FO18</f>
        <v>14023.56</v>
      </c>
      <c r="FP16" s="22" t="n">
        <f aca="false">FP17+FP18</f>
        <v>14369.9</v>
      </c>
      <c r="FQ16" s="22" t="n">
        <f aca="false">FQ17+FQ18</f>
        <v>14964.32</v>
      </c>
      <c r="FR16" s="22" t="n">
        <f aca="false">FR17+FR18</f>
        <v>15065.99</v>
      </c>
      <c r="FS16" s="22" t="n">
        <f aca="false">FS17+FS18</f>
        <v>15267.43</v>
      </c>
      <c r="FT16" s="22" t="n">
        <f aca="false">FT17+FT18</f>
        <v>15726.4</v>
      </c>
      <c r="FU16" s="22" t="n">
        <f aca="false">FU17+FU18</f>
        <v>15756.35</v>
      </c>
      <c r="FV16" s="22" t="n">
        <f aca="false">FV17+FV18</f>
        <v>15959.03</v>
      </c>
      <c r="FW16" s="22" t="n">
        <f aca="false">FW17+FW18</f>
        <v>16245.18</v>
      </c>
      <c r="FX16" s="22" t="n">
        <f aca="false">FX17+FX18</f>
        <v>16501.54</v>
      </c>
      <c r="FY16" s="22" t="n">
        <f aca="false">FY17+FY18</f>
        <v>16751.75</v>
      </c>
      <c r="FZ16" s="22" t="n">
        <f aca="false">FZ17+FZ18</f>
        <v>17281.12</v>
      </c>
    </row>
    <row r="17" customFormat="false" ht="15" hidden="false" customHeight="true" outlineLevel="0" collapsed="false">
      <c r="B17" s="23" t="s">
        <v>18</v>
      </c>
      <c r="C17" s="22" t="n">
        <v>761.035</v>
      </c>
      <c r="D17" s="22" t="n">
        <v>768.814</v>
      </c>
      <c r="E17" s="22" t="n">
        <v>809.663</v>
      </c>
      <c r="F17" s="22" t="n">
        <v>829.475</v>
      </c>
      <c r="G17" s="22" t="n">
        <v>836.721</v>
      </c>
      <c r="H17" s="22" t="n">
        <v>791.418</v>
      </c>
      <c r="I17" s="22" t="n">
        <v>819.738</v>
      </c>
      <c r="J17" s="22" t="n">
        <v>837.384</v>
      </c>
      <c r="K17" s="22" t="n">
        <v>855.369</v>
      </c>
      <c r="L17" s="22" t="n">
        <v>859.381</v>
      </c>
      <c r="M17" s="22" t="n">
        <v>876.793</v>
      </c>
      <c r="N17" s="22" t="n">
        <v>934.66</v>
      </c>
      <c r="O17" s="22" t="n">
        <v>858.886</v>
      </c>
      <c r="P17" s="22" t="n">
        <v>867.105</v>
      </c>
      <c r="Q17" s="22" t="n">
        <v>873.756</v>
      </c>
      <c r="R17" s="22" t="n">
        <v>867.875</v>
      </c>
      <c r="S17" s="22" t="n">
        <v>929.875</v>
      </c>
      <c r="T17" s="22" t="n">
        <v>905.014</v>
      </c>
      <c r="U17" s="22" t="n">
        <v>910.404</v>
      </c>
      <c r="V17" s="22" t="n">
        <v>898.15</v>
      </c>
      <c r="W17" s="22" t="n">
        <v>907.877</v>
      </c>
      <c r="X17" s="22" t="n">
        <v>929.018</v>
      </c>
      <c r="Y17" s="22" t="n">
        <v>919.051</v>
      </c>
      <c r="Z17" s="22" t="n">
        <v>971.199</v>
      </c>
      <c r="AA17" s="22" t="n">
        <v>1011.323</v>
      </c>
      <c r="AB17" s="22" t="n">
        <v>966.688</v>
      </c>
      <c r="AC17" s="22" t="n">
        <v>990.868</v>
      </c>
      <c r="AD17" s="22" t="n">
        <v>1021.74</v>
      </c>
      <c r="AE17" s="22" t="n">
        <v>1004.929</v>
      </c>
      <c r="AF17" s="22" t="n">
        <v>978.95</v>
      </c>
      <c r="AG17" s="22" t="n">
        <v>983.876</v>
      </c>
      <c r="AH17" s="22" t="n">
        <v>991.356</v>
      </c>
      <c r="AI17" s="22" t="n">
        <v>1010.094</v>
      </c>
      <c r="AJ17" s="22" t="n">
        <v>1043.705</v>
      </c>
      <c r="AK17" s="22" t="n">
        <v>1046.715</v>
      </c>
      <c r="AL17" s="22" t="n">
        <v>1077.723</v>
      </c>
      <c r="AM17" s="22" t="n">
        <v>1096.099</v>
      </c>
      <c r="AN17" s="22" t="n">
        <v>1068.417</v>
      </c>
      <c r="AO17" s="22" t="n">
        <v>1088.551</v>
      </c>
      <c r="AP17" s="22" t="n">
        <v>1086.63</v>
      </c>
      <c r="AQ17" s="22" t="n">
        <v>1128.876</v>
      </c>
      <c r="AR17" s="22" t="n">
        <v>1199.041</v>
      </c>
      <c r="AS17" s="22" t="n">
        <v>1226.225</v>
      </c>
      <c r="AT17" s="22" t="n">
        <v>1171.296</v>
      </c>
      <c r="AU17" s="22" t="n">
        <v>1224.148</v>
      </c>
      <c r="AV17" s="22" t="n">
        <v>1231.27</v>
      </c>
      <c r="AW17" s="22" t="n">
        <v>1236.024</v>
      </c>
      <c r="AX17" s="22" t="n">
        <v>1303.442</v>
      </c>
      <c r="AY17" s="22" t="n">
        <v>1287.152</v>
      </c>
      <c r="AZ17" s="22" t="n">
        <v>1296.076</v>
      </c>
      <c r="BA17" s="22" t="n">
        <v>1359.747</v>
      </c>
      <c r="BB17" s="22" t="n">
        <v>1376.167</v>
      </c>
      <c r="BC17" s="22" t="n">
        <v>1399.177</v>
      </c>
      <c r="BD17" s="22" t="n">
        <v>1290.173</v>
      </c>
      <c r="BE17" s="22" t="n">
        <v>1264.777</v>
      </c>
      <c r="BF17" s="22" t="n">
        <v>1309.882</v>
      </c>
      <c r="BG17" s="22" t="n">
        <v>1363.632</v>
      </c>
      <c r="BH17" s="22" t="n">
        <v>1323.392</v>
      </c>
      <c r="BI17" s="22" t="n">
        <v>1347.249</v>
      </c>
      <c r="BJ17" s="22" t="n">
        <v>1403.201</v>
      </c>
      <c r="BK17" s="22" t="n">
        <v>1461.877</v>
      </c>
      <c r="BL17" s="22" t="n">
        <v>1443.832</v>
      </c>
      <c r="BM17" s="22" t="n">
        <v>1466.971</v>
      </c>
      <c r="BN17" s="22" t="n">
        <v>1508.664</v>
      </c>
      <c r="BO17" s="22" t="n">
        <v>1517.995</v>
      </c>
      <c r="BP17" s="22" t="n">
        <v>1567.821</v>
      </c>
      <c r="BQ17" s="22" t="n">
        <v>1352.082</v>
      </c>
      <c r="BR17" s="22" t="n">
        <v>1386.937</v>
      </c>
      <c r="BS17" s="22" t="n">
        <v>1348.934</v>
      </c>
      <c r="BT17" s="22" t="n">
        <v>1403.294</v>
      </c>
      <c r="BU17" s="22" t="n">
        <v>1394.73</v>
      </c>
      <c r="BV17" s="22" t="n">
        <v>1468.227</v>
      </c>
      <c r="BW17" s="22" t="n">
        <f aca="false">637.689+4.216+860.876</f>
        <v>1502.781</v>
      </c>
      <c r="BX17" s="22" t="n">
        <f aca="false">616.344+6.247+853.553</f>
        <v>1476.144</v>
      </c>
      <c r="BY17" s="22" t="n">
        <f aca="false">651.846+6.372+852.999</f>
        <v>1511.217</v>
      </c>
      <c r="BZ17" s="22" t="n">
        <f aca="false">696.571+5.981+822.868</f>
        <v>1525.42</v>
      </c>
      <c r="CA17" s="22" t="n">
        <f aca="false">718.796+5.278+819.916</f>
        <v>1543.99</v>
      </c>
      <c r="CB17" s="22" t="n">
        <f aca="false">593.641+6.372+815.9</f>
        <v>1415.913</v>
      </c>
      <c r="CC17" s="22" t="n">
        <f aca="false">627.922+5.389+847.746</f>
        <v>1481.057</v>
      </c>
      <c r="CD17" s="22" t="n">
        <f aca="false">527.673+6.663+905.722</f>
        <v>1440.058</v>
      </c>
      <c r="CE17" s="22" t="n">
        <f aca="false">423.831+5.16+1002.893</f>
        <v>1431.884</v>
      </c>
      <c r="CF17" s="22" t="n">
        <f aca="false">424.886+5.275+1008.405</f>
        <v>1438.566</v>
      </c>
      <c r="CG17" s="22" t="n">
        <f aca="false">410.879+3.421+1000.374</f>
        <v>1414.674</v>
      </c>
      <c r="CH17" s="22" t="n">
        <f aca="false">528.927+6.025+983.267</f>
        <v>1518.219</v>
      </c>
      <c r="CI17" s="22" t="n">
        <f aca="false">533.757+4.829+993.567</f>
        <v>1532.153</v>
      </c>
      <c r="CJ17" s="22" t="n">
        <f aca="false">426.348+6.346+1058.083</f>
        <v>1490.777</v>
      </c>
      <c r="CK17" s="22" t="n">
        <f aca="false">395.994+5.691+1112.08</f>
        <v>1513.765</v>
      </c>
      <c r="CL17" s="22" t="n">
        <f aca="false">464.773+4.305+1055.909</f>
        <v>1524.987</v>
      </c>
      <c r="CM17" s="22" t="n">
        <f aca="false">524.018+5.462+1025.371</f>
        <v>1554.851</v>
      </c>
      <c r="CN17" s="22" t="n">
        <f aca="false">573.107+5.261+990.72</f>
        <v>1569.088</v>
      </c>
      <c r="CO17" s="22" t="n">
        <f aca="false">632.473+5.8+964.223</f>
        <v>1602.496</v>
      </c>
      <c r="CP17" s="22" t="n">
        <f aca="false">656.9+6.121+955.898</f>
        <v>1618.919</v>
      </c>
      <c r="CQ17" s="22" t="n">
        <f aca="false">584.162+5.22+962.463</f>
        <v>1551.845</v>
      </c>
      <c r="CR17" s="22" t="n">
        <f aca="false">600.816+5.5+949.042</f>
        <v>1555.358</v>
      </c>
      <c r="CS17" s="22" t="n">
        <f aca="false">532.7+3.349+959.999</f>
        <v>1496.048</v>
      </c>
      <c r="CT17" s="22" t="n">
        <f aca="false">764.809+5.847+902.361</f>
        <v>1673.017</v>
      </c>
      <c r="CU17" s="22" t="n">
        <f aca="false">710.505+5.837+905.108</f>
        <v>1621.45</v>
      </c>
      <c r="CV17" s="22" t="n">
        <f aca="false">733.174+6.183+934.22</f>
        <v>1673.577</v>
      </c>
      <c r="CW17" s="22" t="n">
        <f aca="false">672.58+6.366+1035.857</f>
        <v>1714.803</v>
      </c>
      <c r="CX17" s="22" t="n">
        <f aca="false">675.056+5.303+1069.107</f>
        <v>1749.466</v>
      </c>
      <c r="CY17" s="22" t="n">
        <f aca="false">590.218+5.477+1167.854</f>
        <v>1763.549</v>
      </c>
      <c r="CZ17" s="22" t="n">
        <f aca="false">564.527+6.301+1255.416</f>
        <v>1826.244</v>
      </c>
      <c r="DA17" s="22" t="n">
        <f aca="false">549.771+6.527+1337.965</f>
        <v>1894.263</v>
      </c>
      <c r="DB17" s="22" t="n">
        <f aca="false">551.003+6.49+1315.732</f>
        <v>1873.225</v>
      </c>
      <c r="DC17" s="22" t="n">
        <f aca="false">583.481+6.311+1346.796</f>
        <v>1936.588</v>
      </c>
      <c r="DD17" s="22" t="n">
        <f aca="false">505.846+5.904+1366.736</f>
        <v>1878.486</v>
      </c>
      <c r="DE17" s="22" t="n">
        <f aca="false">522.571+6.715+1369.168</f>
        <v>1898.454</v>
      </c>
      <c r="DF17" s="22" t="n">
        <f aca="false">691.055+5.395+1419.215</f>
        <v>2115.665</v>
      </c>
      <c r="DG17" s="22" t="n">
        <f aca="false">708.596+2.903+1439.213</f>
        <v>2150.712</v>
      </c>
      <c r="DH17" s="22" t="n">
        <f aca="false">329.319+7.555+1477.154</f>
        <v>1814.028</v>
      </c>
      <c r="DI17" s="22" t="n">
        <f aca="false">453.753+7.682+1415.991</f>
        <v>1877.426</v>
      </c>
      <c r="DJ17" s="22" t="n">
        <f aca="false">521.77+7.989+1371.368</f>
        <v>1901.127</v>
      </c>
      <c r="DK17" s="22" t="n">
        <f aca="false">594.032+7.542+1298.646</f>
        <v>1900.22</v>
      </c>
      <c r="DL17" s="22" t="n">
        <f aca="false">957.972+4.842+1235.383</f>
        <v>2198.197</v>
      </c>
      <c r="DM17" s="22" t="n">
        <f aca="false">1013.827+0+1320.116</f>
        <v>2333.943</v>
      </c>
      <c r="DN17" s="22" t="n">
        <f aca="false">1016.834+0+1360.818</f>
        <v>2377.652</v>
      </c>
      <c r="DO17" s="22" t="n">
        <f aca="false">997.531+0+1444.523</f>
        <v>2442.054</v>
      </c>
      <c r="DP17" s="22" t="n">
        <f aca="false">997.834+0+1462.686</f>
        <v>2460.52</v>
      </c>
      <c r="DQ17" s="22" t="n">
        <f aca="false">999.411+0+1438.189</f>
        <v>2437.6</v>
      </c>
      <c r="DR17" s="22" t="n">
        <v>2408.268</v>
      </c>
      <c r="DS17" s="22" t="n">
        <v>2540.07</v>
      </c>
      <c r="DT17" s="22" t="n">
        <v>2569.233</v>
      </c>
      <c r="DU17" s="22" t="n">
        <v>2572.999</v>
      </c>
      <c r="DV17" s="22" t="n">
        <v>2521.954</v>
      </c>
      <c r="DW17" s="22" t="n">
        <v>2588.13</v>
      </c>
      <c r="DX17" s="22" t="n">
        <v>2638.28</v>
      </c>
      <c r="DY17" s="22" t="n">
        <v>2626.56</v>
      </c>
      <c r="DZ17" s="22" t="n">
        <v>2706.01</v>
      </c>
      <c r="EA17" s="22" t="n">
        <v>2692.43</v>
      </c>
      <c r="EB17" s="22" t="n">
        <v>2674.9</v>
      </c>
      <c r="EC17" s="22" t="n">
        <v>2709.61</v>
      </c>
      <c r="ED17" s="22" t="n">
        <v>2733.77</v>
      </c>
      <c r="EE17" s="22" t="n">
        <v>2800.35</v>
      </c>
      <c r="EF17" s="22" t="n">
        <v>2767.77</v>
      </c>
      <c r="EG17" s="22" t="n">
        <v>2814.72</v>
      </c>
      <c r="EH17" s="22" t="n">
        <v>2718.23</v>
      </c>
      <c r="EI17" s="22" t="n">
        <v>2734.64</v>
      </c>
      <c r="EJ17" s="24" t="n">
        <v>2783.7</v>
      </c>
      <c r="EK17" s="24" t="n">
        <v>2730.54</v>
      </c>
      <c r="EL17" s="24" t="n">
        <v>2744.42</v>
      </c>
      <c r="EM17" s="22" t="n">
        <v>2805.35</v>
      </c>
      <c r="EN17" s="22" t="n">
        <v>2761.24</v>
      </c>
      <c r="EO17" s="22" t="n">
        <v>2846.62</v>
      </c>
      <c r="EP17" s="22" t="n">
        <v>2733.27</v>
      </c>
      <c r="EQ17" s="22" t="n">
        <v>2727.9</v>
      </c>
      <c r="ER17" s="22" t="n">
        <v>2752.07</v>
      </c>
      <c r="ES17" s="22" t="n">
        <v>2699.71</v>
      </c>
      <c r="ET17" s="22" t="n">
        <v>2723.41</v>
      </c>
      <c r="EU17" s="22" t="n">
        <v>2706.4</v>
      </c>
      <c r="EV17" s="22" t="n">
        <v>2855.91</v>
      </c>
      <c r="EW17" s="22" t="n">
        <v>2943.52</v>
      </c>
      <c r="EX17" s="22" t="n">
        <v>2907.44</v>
      </c>
      <c r="EY17" s="22" t="n">
        <v>2984.61</v>
      </c>
      <c r="EZ17" s="22" t="n">
        <v>2984.38</v>
      </c>
      <c r="FA17" s="22" t="n">
        <v>2966.84</v>
      </c>
      <c r="FB17" s="22" t="n">
        <v>3010.96</v>
      </c>
      <c r="FC17" s="22" t="n">
        <v>2958.19</v>
      </c>
      <c r="FD17" s="22" t="n">
        <v>3023.62</v>
      </c>
      <c r="FE17" s="22" t="n">
        <v>3282.44</v>
      </c>
      <c r="FF17" s="22" t="n">
        <v>3205.18</v>
      </c>
      <c r="FG17" s="22" t="n">
        <v>3206.25</v>
      </c>
      <c r="FH17" s="22" t="n">
        <v>3227.65</v>
      </c>
      <c r="FI17" s="22" t="n">
        <v>3340.6</v>
      </c>
      <c r="FJ17" s="22" t="n">
        <v>3330.05</v>
      </c>
      <c r="FK17" s="22" t="n">
        <v>3198.55</v>
      </c>
      <c r="FL17" s="22" t="n">
        <v>3183.87</v>
      </c>
      <c r="FM17" s="22" t="n">
        <v>3134.18</v>
      </c>
      <c r="FN17" s="21" t="n">
        <v>3115.37</v>
      </c>
      <c r="FO17" s="21" t="n">
        <v>3062.25</v>
      </c>
      <c r="FP17" s="21" t="n">
        <v>3315.68</v>
      </c>
      <c r="FQ17" s="21" t="n">
        <v>3371.11</v>
      </c>
      <c r="FR17" s="21" t="n">
        <v>3348.06</v>
      </c>
      <c r="FS17" s="22" t="n">
        <v>3254.85</v>
      </c>
      <c r="FT17" s="22" t="n">
        <v>3201.5</v>
      </c>
      <c r="FU17" s="22" t="n">
        <v>3089.85</v>
      </c>
      <c r="FV17" s="22" t="n">
        <v>3108.45</v>
      </c>
      <c r="FW17" s="22" t="n">
        <v>3156.54</v>
      </c>
      <c r="FX17" s="22" t="n">
        <v>3194.35</v>
      </c>
      <c r="FY17" s="22" t="n">
        <v>3197.75</v>
      </c>
      <c r="FZ17" s="22" t="n">
        <v>3192.79</v>
      </c>
    </row>
    <row r="18" customFormat="false" ht="15" hidden="false" customHeight="true" outlineLevel="0" collapsed="false">
      <c r="B18" s="23" t="s">
        <v>19</v>
      </c>
      <c r="C18" s="22" t="n">
        <v>2339.02</v>
      </c>
      <c r="D18" s="22" t="n">
        <v>2354.934</v>
      </c>
      <c r="E18" s="22" t="n">
        <v>2400.065</v>
      </c>
      <c r="F18" s="22" t="n">
        <v>2406.947</v>
      </c>
      <c r="G18" s="22" t="n">
        <v>2410.473</v>
      </c>
      <c r="H18" s="22" t="n">
        <v>2439.1</v>
      </c>
      <c r="I18" s="22" t="n">
        <v>2448</v>
      </c>
      <c r="J18" s="22" t="n">
        <v>2422.619</v>
      </c>
      <c r="K18" s="22" t="n">
        <v>2446.575</v>
      </c>
      <c r="L18" s="22" t="n">
        <v>2454.408</v>
      </c>
      <c r="M18" s="22" t="n">
        <v>2467.062</v>
      </c>
      <c r="N18" s="22" t="n">
        <v>2602.505</v>
      </c>
      <c r="O18" s="22" t="n">
        <v>2615.332</v>
      </c>
      <c r="P18" s="22" t="n">
        <v>2632.199</v>
      </c>
      <c r="Q18" s="22" t="n">
        <v>2697.551</v>
      </c>
      <c r="R18" s="22" t="n">
        <v>2722.203</v>
      </c>
      <c r="S18" s="22" t="n">
        <v>2722.451</v>
      </c>
      <c r="T18" s="22" t="n">
        <v>2760.988</v>
      </c>
      <c r="U18" s="22" t="n">
        <v>2772.731</v>
      </c>
      <c r="V18" s="22" t="n">
        <v>2751.225</v>
      </c>
      <c r="W18" s="22" t="n">
        <v>2767.972</v>
      </c>
      <c r="X18" s="22" t="n">
        <v>2768.263</v>
      </c>
      <c r="Y18" s="22" t="n">
        <v>2797.704</v>
      </c>
      <c r="Z18" s="22" t="n">
        <v>2945.452</v>
      </c>
      <c r="AA18" s="22" t="n">
        <v>2962.221</v>
      </c>
      <c r="AB18" s="22" t="n">
        <v>3007.733</v>
      </c>
      <c r="AC18" s="22" t="n">
        <v>3082.618</v>
      </c>
      <c r="AD18" s="22" t="n">
        <v>3120.459</v>
      </c>
      <c r="AE18" s="22" t="n">
        <v>3154.405</v>
      </c>
      <c r="AF18" s="22" t="n">
        <v>3209.87</v>
      </c>
      <c r="AG18" s="22" t="n">
        <v>3216.677</v>
      </c>
      <c r="AH18" s="22" t="n">
        <v>3223.405</v>
      </c>
      <c r="AI18" s="22" t="n">
        <v>3266.187</v>
      </c>
      <c r="AJ18" s="22" t="n">
        <v>3268.377</v>
      </c>
      <c r="AK18" s="22" t="n">
        <v>3294.654</v>
      </c>
      <c r="AL18" s="22" t="n">
        <v>3423.898</v>
      </c>
      <c r="AM18" s="22" t="n">
        <v>3449.996</v>
      </c>
      <c r="AN18" s="22" t="n">
        <v>3496.146</v>
      </c>
      <c r="AO18" s="22" t="n">
        <v>3576.831</v>
      </c>
      <c r="AP18" s="22" t="n">
        <v>3600.661</v>
      </c>
      <c r="AQ18" s="22" t="n">
        <v>3608.499</v>
      </c>
      <c r="AR18" s="22" t="n">
        <v>3676.797</v>
      </c>
      <c r="AS18" s="22" t="n">
        <v>3668.286</v>
      </c>
      <c r="AT18" s="22" t="n">
        <v>3655.173</v>
      </c>
      <c r="AU18" s="22" t="n">
        <v>3679.369</v>
      </c>
      <c r="AV18" s="22" t="n">
        <v>3705.987</v>
      </c>
      <c r="AW18" s="22" t="n">
        <v>3733.89</v>
      </c>
      <c r="AX18" s="22" t="n">
        <v>3883.767</v>
      </c>
      <c r="AY18" s="22" t="n">
        <v>3898.348</v>
      </c>
      <c r="AZ18" s="22" t="n">
        <v>3928.898</v>
      </c>
      <c r="BA18" s="22" t="n">
        <v>3980.382</v>
      </c>
      <c r="BB18" s="22" t="n">
        <v>3987.259</v>
      </c>
      <c r="BC18" s="22" t="n">
        <v>3994.8</v>
      </c>
      <c r="BD18" s="22" t="n">
        <v>4042.72</v>
      </c>
      <c r="BE18" s="22" t="n">
        <v>4049.141</v>
      </c>
      <c r="BF18" s="22" t="n">
        <v>4047.342</v>
      </c>
      <c r="BG18" s="22" t="n">
        <v>4079.513</v>
      </c>
      <c r="BH18" s="22" t="n">
        <v>4100.512</v>
      </c>
      <c r="BI18" s="22" t="n">
        <v>4145.437</v>
      </c>
      <c r="BJ18" s="22" t="n">
        <v>4358.353</v>
      </c>
      <c r="BK18" s="22" t="n">
        <v>4385.124</v>
      </c>
      <c r="BL18" s="22" t="n">
        <v>4429.435</v>
      </c>
      <c r="BM18" s="22" t="n">
        <v>4494.845</v>
      </c>
      <c r="BN18" s="22" t="n">
        <v>4530.701</v>
      </c>
      <c r="BO18" s="22" t="n">
        <v>4548.28</v>
      </c>
      <c r="BP18" s="22" t="n">
        <v>4622.413</v>
      </c>
      <c r="BQ18" s="22" t="n">
        <v>4621.436</v>
      </c>
      <c r="BR18" s="22" t="n">
        <v>4618.52</v>
      </c>
      <c r="BS18" s="22" t="n">
        <v>4673.647</v>
      </c>
      <c r="BT18" s="22" t="n">
        <v>4692.863</v>
      </c>
      <c r="BU18" s="22" t="n">
        <v>4713.449</v>
      </c>
      <c r="BV18" s="22" t="n">
        <v>4982.682</v>
      </c>
      <c r="BW18" s="22" t="n">
        <v>5014.941</v>
      </c>
      <c r="BX18" s="22" t="n">
        <v>5061.926</v>
      </c>
      <c r="BY18" s="22" t="n">
        <v>5150.207</v>
      </c>
      <c r="BZ18" s="22" t="n">
        <v>5145.007</v>
      </c>
      <c r="CA18" s="22" t="n">
        <v>5194.803</v>
      </c>
      <c r="CB18" s="22" t="n">
        <v>5215.321</v>
      </c>
      <c r="CC18" s="22" t="n">
        <v>5373.913</v>
      </c>
      <c r="CD18" s="22" t="n">
        <v>5288.66</v>
      </c>
      <c r="CE18" s="22" t="n">
        <v>5305.226</v>
      </c>
      <c r="CF18" s="22" t="n">
        <v>5369.836</v>
      </c>
      <c r="CG18" s="22" t="n">
        <v>5631.847</v>
      </c>
      <c r="CH18" s="22" t="n">
        <v>5702.201</v>
      </c>
      <c r="CI18" s="22" t="n">
        <v>5877.811</v>
      </c>
      <c r="CJ18" s="22" t="n">
        <v>5951.804</v>
      </c>
      <c r="CK18" s="22" t="n">
        <v>6086.057</v>
      </c>
      <c r="CL18" s="22" t="n">
        <v>6155.718</v>
      </c>
      <c r="CM18" s="22" t="n">
        <v>6136.091</v>
      </c>
      <c r="CN18" s="22" t="n">
        <v>6159.156</v>
      </c>
      <c r="CO18" s="22" t="n">
        <v>6130.882</v>
      </c>
      <c r="CP18" s="22" t="n">
        <v>6166.646</v>
      </c>
      <c r="CQ18" s="22" t="n">
        <v>6271.14</v>
      </c>
      <c r="CR18" s="22" t="n">
        <v>6208.042</v>
      </c>
      <c r="CS18" s="22" t="n">
        <v>6246.407</v>
      </c>
      <c r="CT18" s="22" t="n">
        <v>6515.977</v>
      </c>
      <c r="CU18" s="22" t="n">
        <v>6575.162</v>
      </c>
      <c r="CV18" s="22" t="n">
        <v>6630.061</v>
      </c>
      <c r="CW18" s="22" t="n">
        <v>6758.088</v>
      </c>
      <c r="CX18" s="22" t="n">
        <v>6793.932</v>
      </c>
      <c r="CY18" s="22" t="n">
        <v>6851.353</v>
      </c>
      <c r="CZ18" s="22" t="n">
        <v>7057.572</v>
      </c>
      <c r="DA18" s="22" t="n">
        <v>7046.329</v>
      </c>
      <c r="DB18" s="22" t="n">
        <v>7032.473</v>
      </c>
      <c r="DC18" s="22" t="n">
        <v>7100.242</v>
      </c>
      <c r="DD18" s="22" t="n">
        <v>7052.659</v>
      </c>
      <c r="DE18" s="22" t="n">
        <v>7074.035</v>
      </c>
      <c r="DF18" s="22" t="n">
        <v>7320.072</v>
      </c>
      <c r="DG18" s="22" t="n">
        <v>7336.551</v>
      </c>
      <c r="DH18" s="22" t="n">
        <v>7373.26</v>
      </c>
      <c r="DI18" s="22" t="n">
        <v>7442.073</v>
      </c>
      <c r="DJ18" s="22" t="n">
        <v>7455.357</v>
      </c>
      <c r="DK18" s="22" t="n">
        <v>7492.546</v>
      </c>
      <c r="DL18" s="22" t="n">
        <v>7662.497</v>
      </c>
      <c r="DM18" s="22" t="n">
        <v>7646.559</v>
      </c>
      <c r="DN18" s="22" t="n">
        <v>7629.04</v>
      </c>
      <c r="DO18" s="22" t="n">
        <v>7663.884</v>
      </c>
      <c r="DP18" s="22" t="n">
        <v>7663.911</v>
      </c>
      <c r="DQ18" s="22" t="n">
        <v>7693.942</v>
      </c>
      <c r="DR18" s="22" t="n">
        <v>7904.106</v>
      </c>
      <c r="DS18" s="22" t="n">
        <v>7945.021</v>
      </c>
      <c r="DT18" s="22" t="n">
        <v>7953.67</v>
      </c>
      <c r="DU18" s="22" t="n">
        <v>8053.244</v>
      </c>
      <c r="DV18" s="22" t="n">
        <v>8049</v>
      </c>
      <c r="DW18" s="22" t="n">
        <v>8043.11</v>
      </c>
      <c r="DX18" s="22" t="n">
        <v>8170</v>
      </c>
      <c r="DY18" s="22" t="n">
        <v>8173.77</v>
      </c>
      <c r="DZ18" s="22" t="n">
        <v>8144.56</v>
      </c>
      <c r="EA18" s="22" t="n">
        <v>8088.82</v>
      </c>
      <c r="EB18" s="22" t="n">
        <v>8097.68</v>
      </c>
      <c r="EC18" s="22" t="n">
        <v>8106.95</v>
      </c>
      <c r="ED18" s="22" t="n">
        <v>8302</v>
      </c>
      <c r="EE18" s="22" t="n">
        <v>8317.52</v>
      </c>
      <c r="EF18" s="22" t="n">
        <v>8339.36</v>
      </c>
      <c r="EG18" s="22" t="n">
        <v>8447.72</v>
      </c>
      <c r="EH18" s="22" t="n">
        <v>8460.97</v>
      </c>
      <c r="EI18" s="22" t="n">
        <v>8462.12</v>
      </c>
      <c r="EJ18" s="24" t="n">
        <v>8627.73</v>
      </c>
      <c r="EK18" s="24" t="n">
        <v>8594.57</v>
      </c>
      <c r="EL18" s="24" t="n">
        <v>8556.66</v>
      </c>
      <c r="EM18" s="22" t="n">
        <v>8601.93</v>
      </c>
      <c r="EN18" s="22" t="n">
        <v>8602.77</v>
      </c>
      <c r="EO18" s="22" t="n">
        <v>8599.44</v>
      </c>
      <c r="EP18" s="22" t="n">
        <v>8843.72</v>
      </c>
      <c r="EQ18" s="22" t="n">
        <v>8836.53</v>
      </c>
      <c r="ER18" s="22" t="n">
        <v>8858</v>
      </c>
      <c r="ES18" s="22" t="n">
        <v>8792.44</v>
      </c>
      <c r="ET18" s="22" t="n">
        <v>8821.56</v>
      </c>
      <c r="EU18" s="22" t="n">
        <v>8800.18</v>
      </c>
      <c r="EV18" s="22" t="n">
        <v>9029.81</v>
      </c>
      <c r="EW18" s="22" t="n">
        <v>8997.39</v>
      </c>
      <c r="EX18" s="22" t="n">
        <v>8974.17</v>
      </c>
      <c r="EY18" s="22" t="n">
        <v>9032.12</v>
      </c>
      <c r="EZ18" s="22" t="n">
        <v>9045.99</v>
      </c>
      <c r="FA18" s="22" t="n">
        <v>9110.06</v>
      </c>
      <c r="FB18" s="22" t="n">
        <v>9390.83</v>
      </c>
      <c r="FC18" s="22" t="n">
        <v>9420.67</v>
      </c>
      <c r="FD18" s="22" t="n">
        <v>9513.48</v>
      </c>
      <c r="FE18" s="22" t="n">
        <v>9676.83</v>
      </c>
      <c r="FF18" s="22" t="n">
        <v>9770.22</v>
      </c>
      <c r="FG18" s="22" t="n">
        <v>9848.2</v>
      </c>
      <c r="FH18" s="22" t="n">
        <v>10213.53</v>
      </c>
      <c r="FI18" s="22" t="n">
        <v>10225.84</v>
      </c>
      <c r="FJ18" s="22" t="n">
        <v>10252.46</v>
      </c>
      <c r="FK18" s="22" t="n">
        <v>10404.89</v>
      </c>
      <c r="FL18" s="22" t="n">
        <v>10451.78</v>
      </c>
      <c r="FM18" s="22" t="n">
        <v>10531.15</v>
      </c>
      <c r="FN18" s="22" t="n">
        <v>10901.2</v>
      </c>
      <c r="FO18" s="21" t="n">
        <v>10961.31</v>
      </c>
      <c r="FP18" s="21" t="n">
        <v>11054.22</v>
      </c>
      <c r="FQ18" s="22" t="n">
        <v>11593.21</v>
      </c>
      <c r="FR18" s="21" t="n">
        <v>11717.93</v>
      </c>
      <c r="FS18" s="22" t="n">
        <v>12012.58</v>
      </c>
      <c r="FT18" s="22" t="n">
        <v>12524.9</v>
      </c>
      <c r="FU18" s="22" t="n">
        <v>12666.5</v>
      </c>
      <c r="FV18" s="22" t="n">
        <v>12850.58</v>
      </c>
      <c r="FW18" s="22" t="n">
        <v>13088.64</v>
      </c>
      <c r="FX18" s="22" t="n">
        <v>13307.19</v>
      </c>
      <c r="FY18" s="22" t="n">
        <v>13554</v>
      </c>
      <c r="FZ18" s="22" t="n">
        <v>14088.33</v>
      </c>
    </row>
    <row r="19" customFormat="false" ht="15" hidden="false" customHeight="true" outlineLevel="0" collapsed="false">
      <c r="B19" s="23"/>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4"/>
      <c r="EK19" s="24"/>
      <c r="EL19" s="24"/>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1"/>
      <c r="FP19" s="21"/>
      <c r="FQ19" s="22"/>
      <c r="FR19" s="21"/>
      <c r="FS19" s="22"/>
      <c r="FT19" s="22"/>
      <c r="FU19" s="22"/>
      <c r="FV19" s="22"/>
      <c r="FW19" s="22"/>
      <c r="FX19" s="22"/>
      <c r="FY19" s="22"/>
      <c r="FZ19" s="22"/>
    </row>
    <row r="20" customFormat="false" ht="15" hidden="false" customHeight="true" outlineLevel="0" collapsed="false">
      <c r="B20" s="31" t="s">
        <v>20</v>
      </c>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0"/>
      <c r="EK20" s="20"/>
      <c r="EL20" s="20"/>
      <c r="EM20" s="22"/>
      <c r="EN20" s="22"/>
      <c r="EO20" s="22"/>
      <c r="EP20" s="22"/>
      <c r="EQ20" s="22"/>
      <c r="ER20" s="22"/>
      <c r="ES20" s="22"/>
      <c r="ET20" s="22"/>
      <c r="EU20" s="22"/>
      <c r="EV20" s="22"/>
      <c r="EW20" s="29"/>
      <c r="EX20" s="22"/>
      <c r="EY20" s="22"/>
      <c r="EZ20" s="22"/>
      <c r="FA20" s="22"/>
      <c r="FB20" s="22"/>
      <c r="FC20" s="22"/>
      <c r="FD20" s="22"/>
      <c r="FE20" s="22"/>
      <c r="FF20" s="22"/>
      <c r="FG20" s="22"/>
      <c r="FH20" s="22"/>
      <c r="FI20" s="22"/>
      <c r="FJ20" s="22"/>
      <c r="FK20" s="22"/>
      <c r="FL20" s="22"/>
      <c r="FM20" s="22"/>
      <c r="FN20" s="21"/>
      <c r="FO20" s="21"/>
      <c r="FP20" s="21"/>
      <c r="FQ20" s="21"/>
      <c r="FR20" s="21"/>
      <c r="FS20" s="22"/>
      <c r="FT20" s="22"/>
      <c r="FU20" s="22"/>
      <c r="FV20" s="22"/>
      <c r="FW20" s="22"/>
      <c r="FX20" s="22"/>
      <c r="FY20" s="22"/>
      <c r="FZ20" s="22"/>
    </row>
    <row r="21" customFormat="false" ht="15" hidden="false" customHeight="true" outlineLevel="0" collapsed="false">
      <c r="B21" s="23" t="s">
        <v>17</v>
      </c>
      <c r="C21" s="22" t="n">
        <v>2578.181</v>
      </c>
      <c r="D21" s="22" t="n">
        <v>2593.438</v>
      </c>
      <c r="E21" s="22" t="n">
        <v>2623.94</v>
      </c>
      <c r="F21" s="22" t="n">
        <v>2647.353</v>
      </c>
      <c r="G21" s="22" t="n">
        <v>2682.283</v>
      </c>
      <c r="H21" s="22" t="n">
        <v>2694.153</v>
      </c>
      <c r="I21" s="22" t="n">
        <v>2732.68</v>
      </c>
      <c r="J21" s="22" t="n">
        <v>2778.057</v>
      </c>
      <c r="K21" s="22" t="n">
        <v>2806.261</v>
      </c>
      <c r="L21" s="22" t="n">
        <v>2841.531</v>
      </c>
      <c r="M21" s="22" t="n">
        <v>2884.989</v>
      </c>
      <c r="N21" s="22" t="n">
        <v>3005.114</v>
      </c>
      <c r="O21" s="22" t="n">
        <v>3021.652</v>
      </c>
      <c r="P21" s="22" t="n">
        <v>3021.147</v>
      </c>
      <c r="Q21" s="22" t="n">
        <v>3041.307</v>
      </c>
      <c r="R21" s="22" t="n">
        <v>3063.165</v>
      </c>
      <c r="S21" s="22" t="n">
        <v>3093.503</v>
      </c>
      <c r="T21" s="22" t="n">
        <v>3153.993</v>
      </c>
      <c r="U21" s="22" t="n">
        <v>3191.066</v>
      </c>
      <c r="V21" s="22" t="n">
        <v>3217.405</v>
      </c>
      <c r="W21" s="22" t="n">
        <v>3235.05</v>
      </c>
      <c r="X21" s="22" t="n">
        <v>2952.927</v>
      </c>
      <c r="Y21" s="22" t="n">
        <v>3288.575</v>
      </c>
      <c r="Z21" s="22" t="n">
        <v>3388.056</v>
      </c>
      <c r="AA21" s="22" t="n">
        <v>3410.904</v>
      </c>
      <c r="AB21" s="22" t="n">
        <v>3403.637</v>
      </c>
      <c r="AC21" s="22" t="n">
        <v>3439.448</v>
      </c>
      <c r="AD21" s="22" t="n">
        <v>3470.086</v>
      </c>
      <c r="AE21" s="22" t="n">
        <v>3484.006</v>
      </c>
      <c r="AF21" s="22" t="n">
        <v>3514.246</v>
      </c>
      <c r="AG21" s="22" t="n">
        <v>3550.97</v>
      </c>
      <c r="AH21" s="22" t="n">
        <v>3598.475</v>
      </c>
      <c r="AI21" s="22" t="n">
        <v>3628.086</v>
      </c>
      <c r="AJ21" s="22" t="n">
        <v>3655.445</v>
      </c>
      <c r="AK21" s="22" t="n">
        <v>3690.307</v>
      </c>
      <c r="AL21" s="22" t="n">
        <v>3841.086</v>
      </c>
      <c r="AM21" s="22" t="n">
        <v>3837.382</v>
      </c>
      <c r="AN21" s="22" t="n">
        <v>3827.761</v>
      </c>
      <c r="AO21" s="22" t="n">
        <v>3851.652</v>
      </c>
      <c r="AP21" s="22" t="n">
        <v>3881.388</v>
      </c>
      <c r="AQ21" s="22" t="n">
        <v>3922.79</v>
      </c>
      <c r="AR21" s="22" t="n">
        <v>3951.261</v>
      </c>
      <c r="AS21" s="22" t="n">
        <v>3982.282</v>
      </c>
      <c r="AT21" s="22" t="n">
        <v>4012.935</v>
      </c>
      <c r="AU21" s="22" t="n">
        <v>4035.565</v>
      </c>
      <c r="AV21" s="22" t="n">
        <v>4058.912</v>
      </c>
      <c r="AW21" s="22" t="n">
        <v>4094.593</v>
      </c>
      <c r="AX21" s="22" t="n">
        <v>4266.001</v>
      </c>
      <c r="AY21" s="22" t="n">
        <v>4378.926</v>
      </c>
      <c r="AZ21" s="22" t="n">
        <v>4348.016</v>
      </c>
      <c r="BA21" s="22" t="n">
        <v>4396.619</v>
      </c>
      <c r="BB21" s="22" t="n">
        <v>4417.286</v>
      </c>
      <c r="BC21" s="22" t="n">
        <v>4404.602</v>
      </c>
      <c r="BD21" s="22" t="n">
        <v>4458.341</v>
      </c>
      <c r="BE21" s="22" t="n">
        <v>4541.727</v>
      </c>
      <c r="BF21" s="22" t="n">
        <v>4545.923</v>
      </c>
      <c r="BG21" s="22" t="n">
        <v>4590.83</v>
      </c>
      <c r="BH21" s="22" t="n">
        <v>4616.387</v>
      </c>
      <c r="BI21" s="22" t="n">
        <v>4632.256</v>
      </c>
      <c r="BJ21" s="22" t="n">
        <v>4815.964</v>
      </c>
      <c r="BK21" s="22" t="n">
        <v>4810.97</v>
      </c>
      <c r="BL21" s="22" t="n">
        <v>4844.379</v>
      </c>
      <c r="BM21" s="22" t="n">
        <v>4869.474</v>
      </c>
      <c r="BN21" s="22" t="n">
        <v>4874.698</v>
      </c>
      <c r="BO21" s="22" t="n">
        <v>4890.611</v>
      </c>
      <c r="BP21" s="22" t="n">
        <v>4921.737</v>
      </c>
      <c r="BQ21" s="22" t="n">
        <v>4952.316</v>
      </c>
      <c r="BR21" s="22" t="n">
        <v>4974.894</v>
      </c>
      <c r="BS21" s="22" t="n">
        <v>4997.284</v>
      </c>
      <c r="BT21" s="22" t="n">
        <v>5014.306</v>
      </c>
      <c r="BU21" s="22" t="n">
        <v>5020.152</v>
      </c>
      <c r="BV21" s="22" t="n">
        <v>5203.401</v>
      </c>
      <c r="BW21" s="22" t="n">
        <f aca="false">BW22+BW23</f>
        <v>5215.592</v>
      </c>
      <c r="BX21" s="22" t="n">
        <f aca="false">BX22+BX23</f>
        <v>5254.249</v>
      </c>
      <c r="BY21" s="22" t="n">
        <f aca="false">BY22+BY23</f>
        <v>5330.559</v>
      </c>
      <c r="BZ21" s="22" t="n">
        <f aca="false">BZ22+BZ23</f>
        <v>5365.727</v>
      </c>
      <c r="CA21" s="22" t="n">
        <f aca="false">CA22+CA23</f>
        <v>5391.357</v>
      </c>
      <c r="CB21" s="22" t="n">
        <f aca="false">CB22+CB23</f>
        <v>5410.036</v>
      </c>
      <c r="CC21" s="22" t="n">
        <f aca="false">CC22+CC23</f>
        <v>5644.702</v>
      </c>
      <c r="CD21" s="22" t="n">
        <f aca="false">CD22+CD23</f>
        <v>5571.432</v>
      </c>
      <c r="CE21" s="22" t="n">
        <f aca="false">CE22+CE23</f>
        <v>5583.44</v>
      </c>
      <c r="CF21" s="22" t="n">
        <f aca="false">CF22+CF23</f>
        <v>5684.203</v>
      </c>
      <c r="CG21" s="22" t="n">
        <f aca="false">CG22+CG23</f>
        <v>5975.404</v>
      </c>
      <c r="CH21" s="22" t="n">
        <f aca="false">CH22+CH23</f>
        <v>6059.646</v>
      </c>
      <c r="CI21" s="22" t="n">
        <f aca="false">SUM(CI22:CI23)</f>
        <v>6265.453</v>
      </c>
      <c r="CJ21" s="22" t="n">
        <f aca="false">SUM(CJ22:CJ23)</f>
        <v>6231.983</v>
      </c>
      <c r="CK21" s="22" t="n">
        <f aca="false">SUM(CK22:CK23)</f>
        <v>6402.686</v>
      </c>
      <c r="CL21" s="22" t="n">
        <f aca="false">SUM(CL22:CL23)</f>
        <v>6447.187</v>
      </c>
      <c r="CM21" s="22" t="n">
        <f aca="false">SUM(CM22:CM23)</f>
        <v>6397.963</v>
      </c>
      <c r="CN21" s="22" t="n">
        <f aca="false">SUM(CN22:CN23)</f>
        <v>6438.855</v>
      </c>
      <c r="CO21" s="22" t="n">
        <f aca="false">SUM(CO22:CO23)</f>
        <v>6441.3</v>
      </c>
      <c r="CP21" s="22" t="n">
        <f aca="false">SUM(CP22:CP23)</f>
        <v>6503.618</v>
      </c>
      <c r="CQ21" s="22" t="n">
        <f aca="false">SUM(CQ22:CQ23)</f>
        <v>6542.384</v>
      </c>
      <c r="CR21" s="22" t="n">
        <f aca="false">SUM(CR22:CR23)</f>
        <v>6442.205</v>
      </c>
      <c r="CS21" s="22" t="n">
        <f aca="false">SUM(CS22:CS23)</f>
        <v>6407.177</v>
      </c>
      <c r="CT21" s="22" t="n">
        <f aca="false">SUM(CT22:CT23)</f>
        <v>6727.294</v>
      </c>
      <c r="CU21" s="22" t="n">
        <f aca="false">CU22+CU23</f>
        <v>6739.432</v>
      </c>
      <c r="CV21" s="22" t="n">
        <f aca="false">CV22+CV23</f>
        <v>6787.341</v>
      </c>
      <c r="CW21" s="22" t="n">
        <f aca="false">CW22+CW23</f>
        <v>6859.627</v>
      </c>
      <c r="CX21" s="22" t="n">
        <f aca="false">CX22+CX23</f>
        <v>6870.145</v>
      </c>
      <c r="CY21" s="22" t="n">
        <f aca="false">CY22+CY23</f>
        <v>6967.544</v>
      </c>
      <c r="CZ21" s="22" t="n">
        <f aca="false">CZ22+CZ23</f>
        <v>7082.78</v>
      </c>
      <c r="DA21" s="22" t="n">
        <f aca="false">DA22+DA23</f>
        <v>7257.304</v>
      </c>
      <c r="DB21" s="22" t="n">
        <f aca="false">DB22+DB23</f>
        <v>7230.1</v>
      </c>
      <c r="DC21" s="22" t="n">
        <f aca="false">DC22+DC23</f>
        <v>7300.075</v>
      </c>
      <c r="DD21" s="22" t="n">
        <f aca="false">DD22+DD23</f>
        <v>7335.956</v>
      </c>
      <c r="DE21" s="22" t="n">
        <f aca="false">DE22+DE23</f>
        <v>7332.56</v>
      </c>
      <c r="DF21" s="22" t="n">
        <f aca="false">DF22+DF23</f>
        <v>7677.713</v>
      </c>
      <c r="DG21" s="22" t="n">
        <f aca="false">DG22+DG23</f>
        <v>7758.578</v>
      </c>
      <c r="DH21" s="22" t="n">
        <f aca="false">DH22+DH23</f>
        <v>7703.831</v>
      </c>
      <c r="DI21" s="22" t="n">
        <f aca="false">DI22+DI23</f>
        <v>7740.89</v>
      </c>
      <c r="DJ21" s="22" t="n">
        <f aca="false">DJ22+DJ23</f>
        <v>7741.238</v>
      </c>
      <c r="DK21" s="22" t="n">
        <f aca="false">DK22+DK23</f>
        <v>7822.163</v>
      </c>
      <c r="DL21" s="22" t="n">
        <f aca="false">DL22+DL23</f>
        <v>7967.917</v>
      </c>
      <c r="DM21" s="22" t="n">
        <f aca="false">DM22+DM23</f>
        <v>8123.823</v>
      </c>
      <c r="DN21" s="22" t="n">
        <f aca="false">DN22+DN23</f>
        <v>8220.091</v>
      </c>
      <c r="DO21" s="22" t="n">
        <f aca="false">DO22+DO23</f>
        <v>8309.548</v>
      </c>
      <c r="DP21" s="22" t="n">
        <f aca="false">DP22+DP23</f>
        <v>8343.036</v>
      </c>
      <c r="DQ21" s="22" t="n">
        <f aca="false">DQ22+DQ23</f>
        <v>8296.521</v>
      </c>
      <c r="DR21" s="22" t="n">
        <v>8441.088</v>
      </c>
      <c r="DS21" s="22" t="n">
        <f aca="false">DS22+DS23</f>
        <v>8523.225</v>
      </c>
      <c r="DT21" s="22" t="n">
        <f aca="false">DT22+DT23</f>
        <v>8463.869</v>
      </c>
      <c r="DU21" s="22" t="n">
        <f aca="false">DU22+DU23</f>
        <v>8505.814</v>
      </c>
      <c r="DV21" s="22" t="n">
        <f aca="false">DV22+DV23</f>
        <v>8404.476</v>
      </c>
      <c r="DW21" s="22" t="n">
        <f aca="false">DW22+DW23</f>
        <v>8418.544</v>
      </c>
      <c r="DX21" s="22" t="n">
        <f aca="false">DX22+DX23</f>
        <v>8444.67</v>
      </c>
      <c r="DY21" s="22" t="n">
        <f aca="false">DY22+DY23</f>
        <v>8400.35</v>
      </c>
      <c r="DZ21" s="22" t="n">
        <f aca="false">DZ22+DZ23</f>
        <v>8515.74</v>
      </c>
      <c r="EA21" s="22" t="n">
        <f aca="false">EA22+EA23</f>
        <v>8517.11</v>
      </c>
      <c r="EB21" s="22" t="n">
        <f aca="false">EB22+EB23</f>
        <v>8453.95</v>
      </c>
      <c r="EC21" s="22" t="n">
        <f aca="false">EC22+EC23</f>
        <v>8565</v>
      </c>
      <c r="ED21" s="22" t="n">
        <f aca="false">ED22+ED23</f>
        <v>8852.42</v>
      </c>
      <c r="EE21" s="22" t="n">
        <f aca="false">EE22+EE23</f>
        <v>8898.21</v>
      </c>
      <c r="EF21" s="22" t="n">
        <f aca="false">EF22+EF23</f>
        <v>8846.68</v>
      </c>
      <c r="EG21" s="22" t="n">
        <f aca="false">EG22+EG23</f>
        <v>8916.99</v>
      </c>
      <c r="EH21" s="22" t="n">
        <f aca="false">EH22+EH23</f>
        <v>8835.22</v>
      </c>
      <c r="EI21" s="22" t="n">
        <f aca="false">EI22+EI23</f>
        <v>8864.83</v>
      </c>
      <c r="EJ21" s="22" t="n">
        <f aca="false">EJ22+EJ23</f>
        <v>9144.84</v>
      </c>
      <c r="EK21" s="22" t="n">
        <f aca="false">EK22+EK23</f>
        <v>9431.63</v>
      </c>
      <c r="EL21" s="22" t="n">
        <f aca="false">EL22+EL23</f>
        <v>9237.65</v>
      </c>
      <c r="EM21" s="22" t="n">
        <f aca="false">EM22+EM23</f>
        <v>9247.68</v>
      </c>
      <c r="EN21" s="22" t="n">
        <f aca="false">EN22+EN23</f>
        <v>9154.68</v>
      </c>
      <c r="EO21" s="22" t="n">
        <f aca="false">EO22+EO23</f>
        <v>9448.9</v>
      </c>
      <c r="EP21" s="22" t="n">
        <f aca="false">EP22+EP23</f>
        <v>9396.61</v>
      </c>
      <c r="EQ21" s="22" t="n">
        <f aca="false">EQ22+EQ23</f>
        <v>9415.56</v>
      </c>
      <c r="ER21" s="22" t="n">
        <f aca="false">ER22+ER23</f>
        <v>9427.97</v>
      </c>
      <c r="ES21" s="22" t="n">
        <f aca="false">ES22+ES23</f>
        <v>9366.32</v>
      </c>
      <c r="ET21" s="22" t="n">
        <f aca="false">ET22+ET23</f>
        <v>9323.93</v>
      </c>
      <c r="EU21" s="22" t="n">
        <f aca="false">EU22+EU23</f>
        <v>9398.4</v>
      </c>
      <c r="EV21" s="22" t="n">
        <f aca="false">EV22+EV23</f>
        <v>9756.21</v>
      </c>
      <c r="EW21" s="22" t="n">
        <f aca="false">EW22+EW23</f>
        <v>9810.83</v>
      </c>
      <c r="EX21" s="22" t="n">
        <f aca="false">EX22+EX23</f>
        <v>9864.65</v>
      </c>
      <c r="EY21" s="22" t="n">
        <f aca="false">EY22+EY23</f>
        <v>10011.85</v>
      </c>
      <c r="EZ21" s="22" t="n">
        <f aca="false">EZ22+EZ23</f>
        <v>10120.54</v>
      </c>
      <c r="FA21" s="22" t="n">
        <f aca="false">FA22+FA23</f>
        <v>10100.55</v>
      </c>
      <c r="FB21" s="22" t="n">
        <f aca="false">FB22+FB23</f>
        <v>10236.36</v>
      </c>
      <c r="FC21" s="22" t="n">
        <f aca="false">FC22+FC23</f>
        <v>10256.54</v>
      </c>
      <c r="FD21" s="22" t="n">
        <f aca="false">FD22+FD23</f>
        <v>10369.76</v>
      </c>
      <c r="FE21" s="22" t="n">
        <f aca="false">FE22+FE23</f>
        <v>10657.73</v>
      </c>
      <c r="FF21" s="22" t="n">
        <f aca="false">FF22+FF23</f>
        <v>10662.97</v>
      </c>
      <c r="FG21" s="22" t="n">
        <f aca="false">FG22+FG23</f>
        <v>10828.81</v>
      </c>
      <c r="FH21" s="22" t="n">
        <f aca="false">FH22+FH23</f>
        <v>10760.89</v>
      </c>
      <c r="FI21" s="22" t="n">
        <f aca="false">FI22+FI23</f>
        <v>10944.27</v>
      </c>
      <c r="FJ21" s="22" t="n">
        <f aca="false">FJ22+FJ23</f>
        <v>11039.18</v>
      </c>
      <c r="FK21" s="22" t="n">
        <f aca="false">FK22+FK23</f>
        <v>11074.99</v>
      </c>
      <c r="FL21" s="22" t="n">
        <f aca="false">FL22+FL23</f>
        <v>11269.66</v>
      </c>
      <c r="FM21" s="22" t="n">
        <f aca="false">FM22+FM23</f>
        <v>11223.47</v>
      </c>
      <c r="FN21" s="22" t="n">
        <f aca="false">FN22+FN23</f>
        <v>11452.97</v>
      </c>
      <c r="FO21" s="22" t="n">
        <f aca="false">FO22+FO23</f>
        <v>11414.52</v>
      </c>
      <c r="FP21" s="22" t="n">
        <f aca="false">FP22+FP23</f>
        <v>11735.9</v>
      </c>
      <c r="FQ21" s="22" t="n">
        <f aca="false">FQ22+FQ23</f>
        <v>12174.79</v>
      </c>
      <c r="FR21" s="22" t="n">
        <f aca="false">FR22+FR23</f>
        <v>12499.37</v>
      </c>
      <c r="FS21" s="22" t="n">
        <f aca="false">FS22+FS23</f>
        <v>12688.43</v>
      </c>
      <c r="FT21" s="22" t="n">
        <f aca="false">FT22+FT23</f>
        <v>12851.92</v>
      </c>
      <c r="FU21" s="22" t="n">
        <f aca="false">FU22+FU23</f>
        <v>12908.23</v>
      </c>
      <c r="FV21" s="22" t="n">
        <f aca="false">FV22+FV23</f>
        <v>13100.23</v>
      </c>
      <c r="FW21" s="22" t="n">
        <f aca="false">FW22+FW23</f>
        <v>13255.69</v>
      </c>
      <c r="FX21" s="22" t="n">
        <f aca="false">FX22+FX23</f>
        <v>13597</v>
      </c>
      <c r="FY21" s="22" t="n">
        <f aca="false">FY22+FY23</f>
        <v>13759.03</v>
      </c>
      <c r="FZ21" s="22" t="n">
        <f aca="false">FZ22+FZ23</f>
        <v>14204.4</v>
      </c>
    </row>
    <row r="22" customFormat="false" ht="15" hidden="false" customHeight="true" outlineLevel="0" collapsed="false">
      <c r="B22" s="23" t="s">
        <v>21</v>
      </c>
      <c r="C22" s="22" t="n">
        <v>167.799</v>
      </c>
      <c r="D22" s="22" t="n">
        <v>168.588</v>
      </c>
      <c r="E22" s="22" t="n">
        <v>171.827</v>
      </c>
      <c r="F22" s="22" t="n">
        <v>170.9</v>
      </c>
      <c r="G22" s="22" t="n">
        <v>173.854</v>
      </c>
      <c r="H22" s="22" t="n">
        <v>155.457</v>
      </c>
      <c r="I22" s="22" t="n">
        <v>165.283</v>
      </c>
      <c r="J22" s="22" t="n">
        <v>165.369</v>
      </c>
      <c r="K22" s="22" t="n">
        <v>168.979</v>
      </c>
      <c r="L22" s="22" t="n">
        <v>170.929</v>
      </c>
      <c r="M22" s="22" t="n">
        <v>169.873</v>
      </c>
      <c r="N22" s="22" t="n">
        <v>193.775</v>
      </c>
      <c r="O22" s="22" t="n">
        <v>191.614</v>
      </c>
      <c r="P22" s="22" t="n">
        <v>190.224</v>
      </c>
      <c r="Q22" s="22" t="n">
        <v>184.756</v>
      </c>
      <c r="R22" s="22" t="n">
        <v>182.013</v>
      </c>
      <c r="S22" s="22" t="n">
        <v>188.406</v>
      </c>
      <c r="T22" s="22" t="n">
        <v>201.199</v>
      </c>
      <c r="U22" s="22" t="n">
        <v>198.89</v>
      </c>
      <c r="V22" s="22" t="n">
        <v>199.327</v>
      </c>
      <c r="W22" s="22" t="n">
        <v>190.95</v>
      </c>
      <c r="X22" s="22" t="n">
        <v>187.308</v>
      </c>
      <c r="Y22" s="22" t="n">
        <v>185.787</v>
      </c>
      <c r="Z22" s="22" t="n">
        <v>214.008</v>
      </c>
      <c r="AA22" s="22" t="n">
        <v>206.913</v>
      </c>
      <c r="AB22" s="22" t="n">
        <v>200.367</v>
      </c>
      <c r="AC22" s="22" t="n">
        <v>208.189</v>
      </c>
      <c r="AD22" s="22" t="n">
        <v>214.623</v>
      </c>
      <c r="AE22" s="22" t="n">
        <v>207.132</v>
      </c>
      <c r="AF22" s="22" t="n">
        <v>214.031</v>
      </c>
      <c r="AG22" s="22" t="n">
        <v>214.249</v>
      </c>
      <c r="AH22" s="22" t="n">
        <v>219.21</v>
      </c>
      <c r="AI22" s="22" t="n">
        <v>223.647</v>
      </c>
      <c r="AJ22" s="22" t="n">
        <v>223.623</v>
      </c>
      <c r="AK22" s="22" t="n">
        <v>232.258</v>
      </c>
      <c r="AL22" s="22" t="n">
        <v>270.607</v>
      </c>
      <c r="AM22" s="22" t="n">
        <v>254.685</v>
      </c>
      <c r="AN22" s="22" t="n">
        <v>235.54</v>
      </c>
      <c r="AO22" s="22" t="n">
        <v>243.284</v>
      </c>
      <c r="AP22" s="22" t="n">
        <v>246.006</v>
      </c>
      <c r="AQ22" s="22" t="n">
        <v>259.028</v>
      </c>
      <c r="AR22" s="22" t="n">
        <v>262.732</v>
      </c>
      <c r="AS22" s="22" t="n">
        <v>259.911</v>
      </c>
      <c r="AT22" s="22" t="n">
        <v>264.765</v>
      </c>
      <c r="AU22" s="22" t="n">
        <v>260.369</v>
      </c>
      <c r="AV22" s="22" t="n">
        <v>259.875</v>
      </c>
      <c r="AW22" s="22" t="n">
        <v>259.206</v>
      </c>
      <c r="AX22" s="22" t="n">
        <v>283.981</v>
      </c>
      <c r="AY22" s="22" t="n">
        <v>381.456</v>
      </c>
      <c r="AZ22" s="22" t="n">
        <v>361.48</v>
      </c>
      <c r="BA22" s="22" t="n">
        <v>377.877</v>
      </c>
      <c r="BB22" s="22" t="n">
        <v>384.559</v>
      </c>
      <c r="BC22" s="22" t="n">
        <v>374.478</v>
      </c>
      <c r="BD22" s="22" t="n">
        <v>388.881</v>
      </c>
      <c r="BE22" s="22" t="n">
        <v>374.421</v>
      </c>
      <c r="BF22" s="22" t="n">
        <v>369.963</v>
      </c>
      <c r="BG22" s="22" t="n">
        <v>355.772</v>
      </c>
      <c r="BH22" s="22" t="n">
        <v>356.882</v>
      </c>
      <c r="BI22" s="22" t="n">
        <v>352.246</v>
      </c>
      <c r="BJ22" s="22" t="n">
        <v>391.091</v>
      </c>
      <c r="BK22" s="22" t="n">
        <v>373.336</v>
      </c>
      <c r="BL22" s="22" t="n">
        <v>378.985</v>
      </c>
      <c r="BM22" s="22" t="n">
        <v>367.133</v>
      </c>
      <c r="BN22" s="22" t="n">
        <v>357.726</v>
      </c>
      <c r="BO22" s="22" t="n">
        <v>360.194</v>
      </c>
      <c r="BP22" s="22" t="n">
        <v>340.272</v>
      </c>
      <c r="BQ22" s="22" t="n">
        <v>342.378</v>
      </c>
      <c r="BR22" s="22" t="n">
        <v>350.384</v>
      </c>
      <c r="BS22" s="22" t="n">
        <v>341.707</v>
      </c>
      <c r="BT22" s="22" t="n">
        <v>342.505</v>
      </c>
      <c r="BU22" s="22" t="n">
        <v>340.191</v>
      </c>
      <c r="BV22" s="22" t="n">
        <v>379.405</v>
      </c>
      <c r="BW22" s="22" t="n">
        <f aca="false">313.844+59.967</f>
        <v>373.811</v>
      </c>
      <c r="BX22" s="22" t="n">
        <f aca="false">309.026+59.928</f>
        <v>368.954</v>
      </c>
      <c r="BY22" s="22" t="n">
        <f aca="false">316.592+62.373</f>
        <v>378.965</v>
      </c>
      <c r="BZ22" s="22" t="n">
        <f aca="false">299.42+62.805</f>
        <v>362.225</v>
      </c>
      <c r="CA22" s="22" t="n">
        <f aca="false">301.226+62</f>
        <v>363.226</v>
      </c>
      <c r="CB22" s="22" t="n">
        <f aca="false">302.028+60.497</f>
        <v>362.525</v>
      </c>
      <c r="CC22" s="22" t="n">
        <f aca="false">317.479+0+60.962</f>
        <v>378.441</v>
      </c>
      <c r="CD22" s="22" t="n">
        <f aca="false">321.487+0+60.436</f>
        <v>381.923</v>
      </c>
      <c r="CE22" s="22" t="n">
        <f aca="false">315.66+0+61.356</f>
        <v>377.016</v>
      </c>
      <c r="CF22" s="22" t="n">
        <f aca="false">318.005+0+63.729</f>
        <v>381.734</v>
      </c>
      <c r="CG22" s="22" t="n">
        <f aca="false">317.3+0+61.012</f>
        <v>378.312</v>
      </c>
      <c r="CH22" s="22" t="n">
        <f aca="false">316.387+0+63.785</f>
        <v>380.172</v>
      </c>
      <c r="CI22" s="22" t="n">
        <f aca="false">375.214+0+53.95</f>
        <v>429.164</v>
      </c>
      <c r="CJ22" s="22" t="n">
        <f aca="false">350.469+0+53.18</f>
        <v>403.649</v>
      </c>
      <c r="CK22" s="22" t="n">
        <f aca="false">360.166+0+53.089</f>
        <v>413.255</v>
      </c>
      <c r="CL22" s="22" t="n">
        <f aca="false">368.763+0+52.905</f>
        <v>421.668</v>
      </c>
      <c r="CM22" s="22" t="n">
        <f aca="false">377.179+0+53.346</f>
        <v>430.525</v>
      </c>
      <c r="CN22" s="22" t="n">
        <f aca="false">383.789+0+61.813</f>
        <v>445.602</v>
      </c>
      <c r="CO22" s="22" t="n">
        <f aca="false">445.149+0+61.523</f>
        <v>506.672</v>
      </c>
      <c r="CP22" s="22" t="n">
        <f aca="false">447.831+0+60.905</f>
        <v>508.736</v>
      </c>
      <c r="CQ22" s="22" t="n">
        <f aca="false">393.618+0+61.923</f>
        <v>455.541</v>
      </c>
      <c r="CR22" s="22" t="n">
        <f aca="false">399.44+0+61.431</f>
        <v>460.871</v>
      </c>
      <c r="CS22" s="22" t="n">
        <f aca="false">402.463+0+67.184</f>
        <v>469.647</v>
      </c>
      <c r="CT22" s="22" t="n">
        <f aca="false">451.212+0+76.737</f>
        <v>527.949</v>
      </c>
      <c r="CU22" s="22" t="n">
        <f aca="false">487.679+0+70.971</f>
        <v>558.65</v>
      </c>
      <c r="CV22" s="22" t="n">
        <f aca="false">510.128+0+68.198</f>
        <v>578.326</v>
      </c>
      <c r="CW22" s="22" t="n">
        <f aca="false">547.826+0+67.894</f>
        <v>615.72</v>
      </c>
      <c r="CX22" s="22" t="n">
        <f aca="false">538.253+0+67.697</f>
        <v>605.95</v>
      </c>
      <c r="CY22" s="22" t="n">
        <f aca="false">543.612+0+67.389</f>
        <v>611.001</v>
      </c>
      <c r="CZ22" s="22" t="n">
        <f aca="false">549.897+0+68.254</f>
        <v>618.151</v>
      </c>
      <c r="DA22" s="22" t="n">
        <f aca="false">604.372+0+68.002</f>
        <v>672.374</v>
      </c>
      <c r="DB22" s="22" t="n">
        <f aca="false">541.616+0+66.979</f>
        <v>608.595</v>
      </c>
      <c r="DC22" s="22" t="n">
        <f aca="false">570.482+0+67.333</f>
        <v>637.815</v>
      </c>
      <c r="DD22" s="22" t="n">
        <f aca="false">551.762+0+66.896</f>
        <v>618.658</v>
      </c>
      <c r="DE22" s="22" t="n">
        <f aca="false">511.09+0+67.444</f>
        <v>578.534</v>
      </c>
      <c r="DF22" s="22" t="n">
        <f aca="false">559.46+0+72.152</f>
        <v>631.612</v>
      </c>
      <c r="DG22" s="22" t="n">
        <f aca="false">687.458+0+68.568</f>
        <v>756.026</v>
      </c>
      <c r="DH22" s="22" t="n">
        <f aca="false">641.842+67.83</f>
        <v>709.672</v>
      </c>
      <c r="DI22" s="22" t="n">
        <f aca="false">624.02+68.975</f>
        <v>692.995</v>
      </c>
      <c r="DJ22" s="22" t="n">
        <f aca="false">592.97+69.491</f>
        <v>662.461</v>
      </c>
      <c r="DK22" s="22" t="n">
        <f aca="false">612.497+69.062</f>
        <v>681.559</v>
      </c>
      <c r="DL22" s="22" t="n">
        <f aca="false">686.238+68.288</f>
        <v>754.526</v>
      </c>
      <c r="DM22" s="22" t="n">
        <f aca="false">743.453+1.86+69.058</f>
        <v>814.371</v>
      </c>
      <c r="DN22" s="22" t="n">
        <f aca="false">778.522+0.341+68.312</f>
        <v>847.175</v>
      </c>
      <c r="DO22" s="22" t="n">
        <f aca="false">848.513+0.22+71.113</f>
        <v>919.846</v>
      </c>
      <c r="DP22" s="22" t="n">
        <f aca="false">840.061+1.224+68.596</f>
        <v>909.881</v>
      </c>
      <c r="DQ22" s="22" t="n">
        <f aca="false">732.839+0.368+69.198</f>
        <v>802.405</v>
      </c>
      <c r="DR22" s="22" t="n">
        <v>669.959</v>
      </c>
      <c r="DS22" s="22" t="n">
        <f aca="false">672.945+5.122+69.37</f>
        <v>747.437</v>
      </c>
      <c r="DT22" s="22" t="n">
        <v>751.88</v>
      </c>
      <c r="DU22" s="22" t="n">
        <v>723.461</v>
      </c>
      <c r="DV22" s="22" t="n">
        <v>692.276</v>
      </c>
      <c r="DW22" s="22" t="n">
        <v>730.824</v>
      </c>
      <c r="DX22" s="22" t="n">
        <v>736.74</v>
      </c>
      <c r="DY22" s="22" t="n">
        <v>665.02</v>
      </c>
      <c r="DZ22" s="22" t="n">
        <v>738.09</v>
      </c>
      <c r="EA22" s="22" t="n">
        <v>699.92</v>
      </c>
      <c r="EB22" s="22" t="n">
        <v>662.97</v>
      </c>
      <c r="EC22" s="22" t="n">
        <v>770.85</v>
      </c>
      <c r="ED22" s="22" t="n">
        <v>825.51</v>
      </c>
      <c r="EE22" s="22" t="n">
        <v>773.97</v>
      </c>
      <c r="EF22" s="22" t="n">
        <v>681.41</v>
      </c>
      <c r="EG22" s="22" t="n">
        <v>710.25</v>
      </c>
      <c r="EH22" s="22" t="n">
        <v>634.28</v>
      </c>
      <c r="EI22" s="22" t="n">
        <v>600.53</v>
      </c>
      <c r="EJ22" s="24" t="n">
        <v>790.39</v>
      </c>
      <c r="EK22" s="24" t="n">
        <v>920.56</v>
      </c>
      <c r="EL22" s="24" t="n">
        <v>845.05</v>
      </c>
      <c r="EM22" s="22" t="n">
        <v>874.47</v>
      </c>
      <c r="EN22" s="22" t="n">
        <v>808.81</v>
      </c>
      <c r="EO22" s="22" t="n">
        <v>1057.9</v>
      </c>
      <c r="EP22" s="22" t="n">
        <v>938.7</v>
      </c>
      <c r="EQ22" s="22" t="n">
        <v>974.69</v>
      </c>
      <c r="ER22" s="22" t="n">
        <v>986.71</v>
      </c>
      <c r="ES22" s="22" t="n">
        <v>930.26</v>
      </c>
      <c r="ET22" s="22" t="n">
        <v>852.06</v>
      </c>
      <c r="EU22" s="22" t="n">
        <v>800.27</v>
      </c>
      <c r="EV22" s="22" t="n">
        <v>987.42</v>
      </c>
      <c r="EW22" s="22" t="n">
        <v>971.96</v>
      </c>
      <c r="EX22" s="22" t="n">
        <v>918.09</v>
      </c>
      <c r="EY22" s="22" t="n">
        <v>1008.64</v>
      </c>
      <c r="EZ22" s="22" t="n">
        <v>999.74</v>
      </c>
      <c r="FA22" s="22" t="n">
        <v>943.96</v>
      </c>
      <c r="FB22" s="22" t="n">
        <v>907.34</v>
      </c>
      <c r="FC22" s="22" t="n">
        <v>768.91</v>
      </c>
      <c r="FD22" s="22" t="n">
        <v>816.09</v>
      </c>
      <c r="FE22" s="22" t="n">
        <v>1083.54</v>
      </c>
      <c r="FF22" s="22" t="n">
        <v>956.49</v>
      </c>
      <c r="FG22" s="22" t="n">
        <v>951.23</v>
      </c>
      <c r="FH22" s="22" t="n">
        <v>819.77</v>
      </c>
      <c r="FI22" s="22" t="n">
        <v>882.76</v>
      </c>
      <c r="FJ22" s="22" t="n">
        <v>876.96</v>
      </c>
      <c r="FK22" s="22" t="n">
        <v>774.2</v>
      </c>
      <c r="FL22" s="22" t="n">
        <v>794.11</v>
      </c>
      <c r="FM22" s="22" t="n">
        <v>740.11</v>
      </c>
      <c r="FN22" s="21" t="n">
        <v>707.97</v>
      </c>
      <c r="FO22" s="21" t="n">
        <v>543.73</v>
      </c>
      <c r="FP22" s="22" t="n">
        <v>818.9</v>
      </c>
      <c r="FQ22" s="21" t="n">
        <v>930.27</v>
      </c>
      <c r="FR22" s="21" t="n">
        <v>1021.63</v>
      </c>
      <c r="FS22" s="22" t="n">
        <v>976.93</v>
      </c>
      <c r="FT22" s="22" t="n">
        <v>965.75</v>
      </c>
      <c r="FU22" s="22" t="n">
        <v>797.01</v>
      </c>
      <c r="FV22" s="22" t="n">
        <v>868.97</v>
      </c>
      <c r="FW22" s="22" t="n">
        <v>971.02</v>
      </c>
      <c r="FX22" s="22" t="n">
        <v>1078.89</v>
      </c>
      <c r="FY22" s="22" t="n">
        <v>1041.26</v>
      </c>
      <c r="FZ22" s="22" t="n">
        <v>1024.9</v>
      </c>
    </row>
    <row r="23" customFormat="false" ht="15" hidden="false" customHeight="true" outlineLevel="0" collapsed="false">
      <c r="B23" s="23" t="s">
        <v>19</v>
      </c>
      <c r="C23" s="22" t="n">
        <v>2410.382</v>
      </c>
      <c r="D23" s="22" t="n">
        <v>2424.85</v>
      </c>
      <c r="E23" s="22" t="n">
        <v>2452.113</v>
      </c>
      <c r="F23" s="22" t="n">
        <v>2476.453</v>
      </c>
      <c r="G23" s="22" t="n">
        <v>2508.429</v>
      </c>
      <c r="H23" s="22" t="n">
        <v>2538.696</v>
      </c>
      <c r="I23" s="22" t="n">
        <v>2567.397</v>
      </c>
      <c r="J23" s="22" t="n">
        <v>2612.688</v>
      </c>
      <c r="K23" s="22" t="n">
        <v>2637.282</v>
      </c>
      <c r="L23" s="22" t="n">
        <v>2670.602</v>
      </c>
      <c r="M23" s="22" t="n">
        <v>2715.116</v>
      </c>
      <c r="N23" s="22" t="n">
        <v>2811.339</v>
      </c>
      <c r="O23" s="22" t="n">
        <v>2830.038</v>
      </c>
      <c r="P23" s="22" t="n">
        <v>2830.923</v>
      </c>
      <c r="Q23" s="22" t="n">
        <v>2856.551</v>
      </c>
      <c r="R23" s="22" t="n">
        <v>2881.152</v>
      </c>
      <c r="S23" s="22" t="n">
        <v>2905.097</v>
      </c>
      <c r="T23" s="22" t="n">
        <v>2952.794</v>
      </c>
      <c r="U23" s="22" t="n">
        <v>2992.176</v>
      </c>
      <c r="V23" s="22" t="n">
        <v>3018.078</v>
      </c>
      <c r="W23" s="22" t="n">
        <v>3044.1</v>
      </c>
      <c r="X23" s="22" t="n">
        <v>2765.619</v>
      </c>
      <c r="Y23" s="22" t="n">
        <v>3102.788</v>
      </c>
      <c r="Z23" s="22" t="n">
        <v>3174.048</v>
      </c>
      <c r="AA23" s="22" t="n">
        <v>3203.991</v>
      </c>
      <c r="AB23" s="22" t="n">
        <v>3203.27</v>
      </c>
      <c r="AC23" s="22" t="n">
        <v>3231.259</v>
      </c>
      <c r="AD23" s="22" t="n">
        <v>3255.463</v>
      </c>
      <c r="AE23" s="22" t="n">
        <v>3276.874</v>
      </c>
      <c r="AF23" s="22" t="n">
        <v>3300.215</v>
      </c>
      <c r="AG23" s="22" t="n">
        <v>3336.721</v>
      </c>
      <c r="AH23" s="22" t="n">
        <v>3379.265</v>
      </c>
      <c r="AI23" s="22" t="n">
        <v>3404.439</v>
      </c>
      <c r="AJ23" s="22" t="n">
        <v>3431.822</v>
      </c>
      <c r="AK23" s="22" t="n">
        <v>3458.049</v>
      </c>
      <c r="AL23" s="22" t="n">
        <v>3570.479</v>
      </c>
      <c r="AM23" s="22" t="n">
        <v>3582.697</v>
      </c>
      <c r="AN23" s="22" t="n">
        <v>3592.221</v>
      </c>
      <c r="AO23" s="22" t="n">
        <v>3608.368</v>
      </c>
      <c r="AP23" s="22" t="n">
        <v>3635.382</v>
      </c>
      <c r="AQ23" s="22" t="n">
        <v>3663.762</v>
      </c>
      <c r="AR23" s="22" t="n">
        <v>3688.529</v>
      </c>
      <c r="AS23" s="22" t="n">
        <v>3722.371</v>
      </c>
      <c r="AT23" s="22" t="n">
        <v>3748.17</v>
      </c>
      <c r="AU23" s="22" t="n">
        <v>3775.196</v>
      </c>
      <c r="AV23" s="22" t="n">
        <v>3799.037</v>
      </c>
      <c r="AW23" s="22" t="n">
        <v>3835.387</v>
      </c>
      <c r="AX23" s="22" t="n">
        <v>3982.02</v>
      </c>
      <c r="AY23" s="22" t="n">
        <v>3997.47</v>
      </c>
      <c r="AZ23" s="22" t="n">
        <v>3986.536</v>
      </c>
      <c r="BA23" s="22" t="n">
        <v>4018.742</v>
      </c>
      <c r="BB23" s="22" t="n">
        <v>4032.727</v>
      </c>
      <c r="BC23" s="22" t="n">
        <v>4030.124</v>
      </c>
      <c r="BD23" s="22" t="n">
        <v>4069.46</v>
      </c>
      <c r="BE23" s="22" t="n">
        <v>4167.306</v>
      </c>
      <c r="BF23" s="22" t="n">
        <v>4175.96</v>
      </c>
      <c r="BG23" s="22" t="n">
        <v>4235.058</v>
      </c>
      <c r="BH23" s="22" t="n">
        <v>4259.505</v>
      </c>
      <c r="BI23" s="22" t="n">
        <v>4280.01</v>
      </c>
      <c r="BJ23" s="22" t="n">
        <v>4424.873</v>
      </c>
      <c r="BK23" s="22" t="n">
        <v>4437.634</v>
      </c>
      <c r="BL23" s="22" t="n">
        <v>4465.394</v>
      </c>
      <c r="BM23" s="22" t="n">
        <v>4502.341</v>
      </c>
      <c r="BN23" s="22" t="n">
        <v>4516.972</v>
      </c>
      <c r="BO23" s="22" t="n">
        <v>4530.417</v>
      </c>
      <c r="BP23" s="22" t="n">
        <v>4581.465</v>
      </c>
      <c r="BQ23" s="22" t="n">
        <v>4609.938</v>
      </c>
      <c r="BR23" s="22" t="n">
        <v>4624.51</v>
      </c>
      <c r="BS23" s="22" t="n">
        <v>4655.577</v>
      </c>
      <c r="BT23" s="22" t="n">
        <v>4671.801</v>
      </c>
      <c r="BU23" s="22" t="n">
        <v>4679.961</v>
      </c>
      <c r="BV23" s="22" t="n">
        <v>4823.996</v>
      </c>
      <c r="BW23" s="22" t="n">
        <f aca="false">5106.54-264.759</f>
        <v>4841.781</v>
      </c>
      <c r="BX23" s="22" t="n">
        <f aca="false">5147.157-261.862</f>
        <v>4885.295</v>
      </c>
      <c r="BY23" s="22" t="n">
        <f aca="false">5220.367-268.773</f>
        <v>4951.594</v>
      </c>
      <c r="BZ23" s="22" t="n">
        <f aca="false">5285.05-281.548</f>
        <v>5003.502</v>
      </c>
      <c r="CA23" s="22" t="n">
        <f aca="false">5315.212-287.081</f>
        <v>5028.131</v>
      </c>
      <c r="CB23" s="22" t="n">
        <f aca="false">5342.55-295.039</f>
        <v>5047.511</v>
      </c>
      <c r="CC23" s="22" t="n">
        <f aca="false">5573.758-307.497</f>
        <v>5266.261</v>
      </c>
      <c r="CD23" s="22" t="n">
        <f aca="false">5488.165-298.656</f>
        <v>5189.509</v>
      </c>
      <c r="CE23" s="22" t="n">
        <f aca="false">5507.701-301.277</f>
        <v>5206.424</v>
      </c>
      <c r="CF23" s="22" t="n">
        <f aca="false">5595.008-292.539</f>
        <v>5302.469</v>
      </c>
      <c r="CG23" s="22" t="n">
        <f aca="false">5878.135-281.043</f>
        <v>5597.092</v>
      </c>
      <c r="CH23" s="22" t="n">
        <f aca="false">5993.039-313.565</f>
        <v>5679.474</v>
      </c>
      <c r="CI23" s="22" t="n">
        <f aca="false">6118.267-281.978</f>
        <v>5836.289</v>
      </c>
      <c r="CJ23" s="22" t="n">
        <f aca="false">6101.628-273.294</f>
        <v>5828.334</v>
      </c>
      <c r="CK23" s="22" t="n">
        <f aca="false">6274.057-284.626</f>
        <v>5989.431</v>
      </c>
      <c r="CL23" s="22" t="n">
        <f aca="false">6341.119-315.6</f>
        <v>6025.519</v>
      </c>
      <c r="CM23" s="22" t="n">
        <f aca="false">6275.067-307.629</f>
        <v>5967.438</v>
      </c>
      <c r="CN23" s="22" t="n">
        <f aca="false">6313.279-320.026</f>
        <v>5993.253</v>
      </c>
      <c r="CO23" s="22" t="n">
        <f aca="false">6258.572-323.944</f>
        <v>5934.628</v>
      </c>
      <c r="CP23" s="22" t="n">
        <f aca="false">6310.529-315.647</f>
        <v>5994.882</v>
      </c>
      <c r="CQ23" s="22" t="n">
        <f aca="false">6405.485-318.642</f>
        <v>6086.843</v>
      </c>
      <c r="CR23" s="22" t="n">
        <f aca="false">6288.188-306.854</f>
        <v>5981.334</v>
      </c>
      <c r="CS23" s="21" t="n">
        <f aca="false">6232.138-294.608</f>
        <v>5937.53</v>
      </c>
      <c r="CT23" s="22" t="n">
        <f aca="false">6532.601-333.256</f>
        <v>6199.345</v>
      </c>
      <c r="CU23" s="22" t="n">
        <f aca="false">6476.605-295.823</f>
        <v>6180.782</v>
      </c>
      <c r="CV23" s="22" t="n">
        <f aca="false">6501.21-292.195</f>
        <v>6209.015</v>
      </c>
      <c r="CW23" s="22" t="n">
        <f aca="false">6552.154-308.247</f>
        <v>6243.907</v>
      </c>
      <c r="CX23" s="22" t="n">
        <f aca="false">6584.702-320.507</f>
        <v>6264.195</v>
      </c>
      <c r="CY23" s="22" t="n">
        <f aca="false">6689.392-332.849</f>
        <v>6356.543</v>
      </c>
      <c r="CZ23" s="22" t="n">
        <f aca="false">6811.672-347.043</f>
        <v>6464.629</v>
      </c>
      <c r="DA23" s="22" t="n">
        <f aca="false">6937.175-352.245</f>
        <v>6584.93</v>
      </c>
      <c r="DB23" s="22" t="n">
        <f aca="false">6966.141-344.636</f>
        <v>6621.505</v>
      </c>
      <c r="DC23" s="22" t="n">
        <f aca="false">7008.645-346.385</f>
        <v>6662.26</v>
      </c>
      <c r="DD23" s="22" t="n">
        <f aca="false">7047.811-330.513</f>
        <v>6717.298</v>
      </c>
      <c r="DE23" s="22" t="n">
        <f aca="false">7087.924-333.898</f>
        <v>6754.026</v>
      </c>
      <c r="DF23" s="22" t="n">
        <f aca="false">7402.626-356.525</f>
        <v>7046.101</v>
      </c>
      <c r="DG23" s="22" t="n">
        <f aca="false">7323.86-321.308</f>
        <v>7002.552</v>
      </c>
      <c r="DH23" s="22" t="n">
        <f aca="false">7313.744-319.585</f>
        <v>6994.159</v>
      </c>
      <c r="DI23" s="22" t="n">
        <f aca="false">7381.306-333.411</f>
        <v>7047.895</v>
      </c>
      <c r="DJ23" s="22" t="n">
        <f aca="false">7435.106-356.329</f>
        <v>7078.777</v>
      </c>
      <c r="DK23" s="22" t="n">
        <f aca="false">7500.096-359.492</f>
        <v>7140.604</v>
      </c>
      <c r="DL23" s="22" t="n">
        <f aca="false">7579.052-365.661</f>
        <v>7213.391</v>
      </c>
      <c r="DM23" s="22" t="n">
        <f aca="false">7682.983-373.531</f>
        <v>7309.452</v>
      </c>
      <c r="DN23" s="22" t="n">
        <f aca="false">7743.609-370.693</f>
        <v>7372.916</v>
      </c>
      <c r="DO23" s="22" t="n">
        <f aca="false">7760.221-370.519</f>
        <v>7389.702</v>
      </c>
      <c r="DP23" s="22" t="n">
        <f aca="false">7793.042-359.887</f>
        <v>7433.155</v>
      </c>
      <c r="DQ23" s="22" t="n">
        <f aca="false">7850.231-356.115</f>
        <v>7494.116</v>
      </c>
      <c r="DR23" s="22" t="n">
        <v>7771.129</v>
      </c>
      <c r="DS23" s="22" t="n">
        <f aca="false">8138.685-362.897</f>
        <v>7775.788</v>
      </c>
      <c r="DT23" s="22" t="n">
        <f aca="false">8075.922-363.933</f>
        <v>7711.989</v>
      </c>
      <c r="DU23" s="22" t="n">
        <v>7782.353</v>
      </c>
      <c r="DV23" s="22" t="n">
        <v>7712.2</v>
      </c>
      <c r="DW23" s="22" t="n">
        <v>7687.72</v>
      </c>
      <c r="DX23" s="22" t="n">
        <v>7707.93</v>
      </c>
      <c r="DY23" s="22" t="n">
        <v>7735.33</v>
      </c>
      <c r="DZ23" s="22" t="n">
        <v>7777.65</v>
      </c>
      <c r="EA23" s="22" t="n">
        <v>7817.19</v>
      </c>
      <c r="EB23" s="22" t="n">
        <v>7790.98</v>
      </c>
      <c r="EC23" s="22" t="n">
        <v>7794.15</v>
      </c>
      <c r="ED23" s="22" t="n">
        <v>8026.91</v>
      </c>
      <c r="EE23" s="22" t="n">
        <v>8124.24</v>
      </c>
      <c r="EF23" s="22" t="n">
        <v>8165.27</v>
      </c>
      <c r="EG23" s="22" t="n">
        <v>8206.74</v>
      </c>
      <c r="EH23" s="22" t="n">
        <v>8200.94</v>
      </c>
      <c r="EI23" s="22" t="n">
        <v>8264.3</v>
      </c>
      <c r="EJ23" s="24" t="n">
        <v>8354.45</v>
      </c>
      <c r="EK23" s="24" t="n">
        <v>8511.07</v>
      </c>
      <c r="EL23" s="24" t="n">
        <v>8392.6</v>
      </c>
      <c r="EM23" s="22" t="n">
        <v>8373.21</v>
      </c>
      <c r="EN23" s="22" t="n">
        <v>8345.87</v>
      </c>
      <c r="EO23" s="22" t="n">
        <v>8391</v>
      </c>
      <c r="EP23" s="22" t="n">
        <v>8457.91</v>
      </c>
      <c r="EQ23" s="22" t="n">
        <v>8440.87</v>
      </c>
      <c r="ER23" s="22" t="n">
        <v>8441.26</v>
      </c>
      <c r="ES23" s="22" t="n">
        <v>8436.06</v>
      </c>
      <c r="ET23" s="22" t="n">
        <v>8471.87</v>
      </c>
      <c r="EU23" s="22" t="n">
        <v>8598.13</v>
      </c>
      <c r="EV23" s="22" t="n">
        <v>8768.79</v>
      </c>
      <c r="EW23" s="22" t="n">
        <v>8838.87</v>
      </c>
      <c r="EX23" s="22" t="n">
        <v>8946.56</v>
      </c>
      <c r="EY23" s="22" t="n">
        <v>9003.21</v>
      </c>
      <c r="EZ23" s="22" t="n">
        <v>9120.8</v>
      </c>
      <c r="FA23" s="22" t="n">
        <v>9156.59</v>
      </c>
      <c r="FB23" s="22" t="n">
        <v>9329.02</v>
      </c>
      <c r="FC23" s="22" t="n">
        <v>9487.63</v>
      </c>
      <c r="FD23" s="22" t="n">
        <v>9553.67</v>
      </c>
      <c r="FE23" s="22" t="n">
        <v>9574.19</v>
      </c>
      <c r="FF23" s="22" t="n">
        <v>9706.48</v>
      </c>
      <c r="FG23" s="22" t="n">
        <v>9877.58</v>
      </c>
      <c r="FH23" s="22" t="n">
        <v>9941.12</v>
      </c>
      <c r="FI23" s="22" t="n">
        <v>10061.51</v>
      </c>
      <c r="FJ23" s="22" t="n">
        <v>10162.22</v>
      </c>
      <c r="FK23" s="22" t="n">
        <v>10300.79</v>
      </c>
      <c r="FL23" s="22" t="n">
        <v>10475.55</v>
      </c>
      <c r="FM23" s="22" t="n">
        <v>10483.36</v>
      </c>
      <c r="FN23" s="22" t="n">
        <v>10745</v>
      </c>
      <c r="FO23" s="22" t="n">
        <v>10870.79</v>
      </c>
      <c r="FP23" s="22" t="n">
        <v>10917</v>
      </c>
      <c r="FQ23" s="21" t="n">
        <v>11244.52</v>
      </c>
      <c r="FR23" s="21" t="n">
        <v>11477.74</v>
      </c>
      <c r="FS23" s="22" t="n">
        <v>11711.5</v>
      </c>
      <c r="FT23" s="22" t="n">
        <v>11886.17</v>
      </c>
      <c r="FU23" s="22" t="n">
        <v>12111.22</v>
      </c>
      <c r="FV23" s="22" t="n">
        <v>12231.26</v>
      </c>
      <c r="FW23" s="22" t="n">
        <v>12284.67</v>
      </c>
      <c r="FX23" s="22" t="n">
        <v>12518.11</v>
      </c>
      <c r="FY23" s="22" t="n">
        <v>12717.77</v>
      </c>
      <c r="FZ23" s="22" t="n">
        <v>13179.5</v>
      </c>
    </row>
    <row r="24" customFormat="false" ht="13.2" hidden="false" customHeight="false" outlineLevel="0" collapsed="false">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M24" s="26"/>
      <c r="EN24" s="26"/>
      <c r="EO24" s="26"/>
      <c r="EP24" s="26"/>
      <c r="EQ24" s="26"/>
      <c r="ER24" s="26"/>
      <c r="ES24" s="26"/>
      <c r="ET24" s="26"/>
      <c r="EU24" s="26"/>
      <c r="EV24" s="26"/>
      <c r="EW24" s="28"/>
      <c r="EX24" s="26"/>
      <c r="EY24" s="26"/>
      <c r="EZ24" s="26"/>
      <c r="FA24" s="26"/>
      <c r="FB24" s="26"/>
      <c r="FC24" s="26"/>
      <c r="FD24" s="26"/>
      <c r="FE24" s="26"/>
      <c r="FF24" s="26"/>
      <c r="FG24" s="26"/>
      <c r="FH24" s="26"/>
      <c r="FI24" s="26"/>
      <c r="FJ24" s="26"/>
      <c r="FK24" s="26"/>
      <c r="FL24" s="26"/>
      <c r="FM24" s="26"/>
      <c r="FS24" s="26"/>
      <c r="FT24" s="26"/>
      <c r="FU24" s="26"/>
      <c r="FV24" s="26"/>
      <c r="FW24" s="26"/>
      <c r="FX24" s="26"/>
      <c r="FY24" s="26"/>
      <c r="FZ24" s="26"/>
    </row>
    <row r="25" customFormat="false" ht="13.2" hidden="false" customHeight="false" outlineLevel="0" collapsed="false">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M25" s="26"/>
      <c r="EN25" s="26"/>
      <c r="EO25" s="26"/>
      <c r="EP25" s="26"/>
      <c r="EQ25" s="26"/>
      <c r="ER25" s="26"/>
      <c r="ES25" s="26"/>
      <c r="ET25" s="26"/>
      <c r="EU25" s="26"/>
      <c r="EV25" s="26"/>
      <c r="EW25" s="28"/>
      <c r="EX25" s="26"/>
      <c r="EY25" s="26"/>
      <c r="EZ25" s="26"/>
      <c r="FA25" s="26"/>
      <c r="FB25" s="26"/>
      <c r="FC25" s="26"/>
      <c r="FD25" s="26"/>
      <c r="FE25" s="26"/>
      <c r="FF25" s="26"/>
      <c r="FG25" s="26"/>
      <c r="FH25" s="26"/>
      <c r="FI25" s="26"/>
      <c r="FJ25" s="26"/>
      <c r="FK25" s="26"/>
      <c r="FL25" s="26"/>
      <c r="FM25" s="26"/>
      <c r="FS25" s="26"/>
      <c r="FT25" s="26"/>
      <c r="FU25" s="26"/>
      <c r="FV25" s="26"/>
      <c r="FW25" s="26"/>
      <c r="FX25" s="26"/>
      <c r="FY25" s="26"/>
      <c r="FZ25" s="26"/>
    </row>
    <row r="26" customFormat="false" ht="13.2" hidden="false" customHeight="false" outlineLevel="0" collapsed="false">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M26" s="26"/>
      <c r="EN26" s="26"/>
      <c r="EO26" s="26"/>
      <c r="EP26" s="26"/>
      <c r="EQ26" s="26"/>
      <c r="ER26" s="26"/>
      <c r="ES26" s="26"/>
      <c r="ET26" s="26"/>
      <c r="EU26" s="26"/>
      <c r="EV26" s="26"/>
      <c r="EW26" s="28"/>
      <c r="EX26" s="26"/>
      <c r="EY26" s="26"/>
      <c r="EZ26" s="26"/>
      <c r="FA26" s="26"/>
      <c r="FB26" s="26"/>
      <c r="FC26" s="26"/>
      <c r="FD26" s="26"/>
      <c r="FE26" s="26"/>
      <c r="FF26" s="26"/>
      <c r="FG26" s="26"/>
      <c r="FH26" s="26"/>
      <c r="FI26" s="26"/>
      <c r="FJ26" s="26"/>
      <c r="FK26" s="26"/>
      <c r="FL26" s="26"/>
      <c r="FM26" s="26"/>
      <c r="FS26" s="26"/>
      <c r="FT26" s="26"/>
      <c r="FU26" s="26"/>
      <c r="FV26" s="26"/>
      <c r="FW26" s="26"/>
      <c r="FX26" s="26"/>
      <c r="FY26" s="26"/>
      <c r="FZ26" s="26"/>
    </row>
    <row r="27" s="17" customFormat="true" ht="24.9" hidden="false" customHeight="true" outlineLevel="0" collapsed="false">
      <c r="B27" s="18" t="s">
        <v>4</v>
      </c>
      <c r="C27" s="19" t="n">
        <v>33970</v>
      </c>
      <c r="D27" s="19" t="n">
        <v>34001</v>
      </c>
      <c r="E27" s="19" t="n">
        <v>34029</v>
      </c>
      <c r="F27" s="19" t="n">
        <v>34060</v>
      </c>
      <c r="G27" s="19" t="n">
        <v>34090</v>
      </c>
      <c r="H27" s="19" t="n">
        <v>34121</v>
      </c>
      <c r="I27" s="19" t="n">
        <v>34151</v>
      </c>
      <c r="J27" s="19" t="n">
        <v>34182</v>
      </c>
      <c r="K27" s="19" t="n">
        <v>34213</v>
      </c>
      <c r="L27" s="19" t="n">
        <v>34243</v>
      </c>
      <c r="M27" s="19" t="n">
        <v>34274</v>
      </c>
      <c r="N27" s="19" t="n">
        <v>34304</v>
      </c>
      <c r="O27" s="19" t="n">
        <v>34335</v>
      </c>
      <c r="P27" s="19" t="n">
        <v>34366</v>
      </c>
      <c r="Q27" s="19" t="n">
        <v>34394</v>
      </c>
      <c r="R27" s="19" t="n">
        <v>34425</v>
      </c>
      <c r="S27" s="19" t="n">
        <v>34455</v>
      </c>
      <c r="T27" s="19" t="n">
        <v>34486</v>
      </c>
      <c r="U27" s="19" t="n">
        <v>34516</v>
      </c>
      <c r="V27" s="19" t="n">
        <v>34547</v>
      </c>
      <c r="W27" s="19" t="n">
        <v>34578</v>
      </c>
      <c r="X27" s="19" t="n">
        <v>34608</v>
      </c>
      <c r="Y27" s="19" t="n">
        <v>34639</v>
      </c>
      <c r="Z27" s="19" t="n">
        <v>34669</v>
      </c>
      <c r="AA27" s="19" t="n">
        <v>34700</v>
      </c>
      <c r="AB27" s="19" t="n">
        <v>34731</v>
      </c>
      <c r="AC27" s="19" t="n">
        <v>34759</v>
      </c>
      <c r="AD27" s="19" t="n">
        <v>34790</v>
      </c>
      <c r="AE27" s="19" t="n">
        <v>34820</v>
      </c>
      <c r="AF27" s="19" t="n">
        <v>34851</v>
      </c>
      <c r="AG27" s="19" t="n">
        <v>34881</v>
      </c>
      <c r="AH27" s="19" t="n">
        <v>34912</v>
      </c>
      <c r="AI27" s="19" t="n">
        <v>34943</v>
      </c>
      <c r="AJ27" s="19" t="n">
        <v>34973</v>
      </c>
      <c r="AK27" s="19" t="n">
        <v>35004</v>
      </c>
      <c r="AL27" s="19" t="n">
        <v>35034</v>
      </c>
      <c r="AM27" s="19" t="n">
        <v>35065</v>
      </c>
      <c r="AN27" s="19" t="n">
        <v>35096</v>
      </c>
      <c r="AO27" s="19" t="n">
        <v>35125</v>
      </c>
      <c r="AP27" s="19" t="n">
        <v>35156</v>
      </c>
      <c r="AQ27" s="19" t="n">
        <v>35186</v>
      </c>
      <c r="AR27" s="19" t="n">
        <v>35217</v>
      </c>
      <c r="AS27" s="19" t="n">
        <v>35247</v>
      </c>
      <c r="AT27" s="19" t="n">
        <v>35278</v>
      </c>
      <c r="AU27" s="19" t="n">
        <v>35309</v>
      </c>
      <c r="AV27" s="19" t="n">
        <v>35339</v>
      </c>
      <c r="AW27" s="19" t="n">
        <v>35370</v>
      </c>
      <c r="AX27" s="19" t="n">
        <v>35400</v>
      </c>
      <c r="AY27" s="19" t="n">
        <v>35431</v>
      </c>
      <c r="AZ27" s="19" t="n">
        <v>35462</v>
      </c>
      <c r="BA27" s="19" t="n">
        <v>35490</v>
      </c>
      <c r="BB27" s="19" t="n">
        <v>35521</v>
      </c>
      <c r="BC27" s="19" t="n">
        <v>35551</v>
      </c>
      <c r="BD27" s="19" t="n">
        <v>35582</v>
      </c>
      <c r="BE27" s="19" t="n">
        <v>35612</v>
      </c>
      <c r="BF27" s="19" t="n">
        <v>35643</v>
      </c>
      <c r="BG27" s="19" t="n">
        <v>35674</v>
      </c>
      <c r="BH27" s="19" t="n">
        <v>35704</v>
      </c>
      <c r="BI27" s="19" t="n">
        <v>35735</v>
      </c>
      <c r="BJ27" s="19" t="n">
        <v>35765</v>
      </c>
      <c r="BK27" s="19" t="n">
        <v>35796</v>
      </c>
      <c r="BL27" s="19" t="n">
        <v>35827</v>
      </c>
      <c r="BM27" s="19" t="n">
        <v>35855</v>
      </c>
      <c r="BN27" s="19" t="n">
        <v>35886</v>
      </c>
      <c r="BO27" s="19" t="n">
        <v>35916</v>
      </c>
      <c r="BP27" s="19" t="n">
        <v>35947</v>
      </c>
      <c r="BQ27" s="19" t="n">
        <v>35977</v>
      </c>
      <c r="BR27" s="19" t="n">
        <v>36008</v>
      </c>
      <c r="BS27" s="19" t="n">
        <v>36039</v>
      </c>
      <c r="BT27" s="19" t="n">
        <v>36069</v>
      </c>
      <c r="BU27" s="19" t="n">
        <v>36100</v>
      </c>
      <c r="BV27" s="19" t="n">
        <v>36130</v>
      </c>
      <c r="BW27" s="19" t="n">
        <v>36161</v>
      </c>
      <c r="BX27" s="19" t="n">
        <v>36192</v>
      </c>
      <c r="BY27" s="19" t="n">
        <v>36220</v>
      </c>
      <c r="BZ27" s="19" t="n">
        <v>36251</v>
      </c>
      <c r="CA27" s="19" t="n">
        <v>36281</v>
      </c>
      <c r="CB27" s="19" t="n">
        <v>36312</v>
      </c>
      <c r="CC27" s="19" t="n">
        <v>36342</v>
      </c>
      <c r="CD27" s="19" t="n">
        <v>36373</v>
      </c>
      <c r="CE27" s="19" t="n">
        <v>36404</v>
      </c>
      <c r="CF27" s="19" t="n">
        <v>36434</v>
      </c>
      <c r="CG27" s="19" t="n">
        <v>36465</v>
      </c>
      <c r="CH27" s="19" t="n">
        <v>36495</v>
      </c>
      <c r="CI27" s="19" t="n">
        <v>36526</v>
      </c>
      <c r="CJ27" s="19" t="n">
        <v>36557</v>
      </c>
      <c r="CK27" s="19" t="n">
        <v>36586</v>
      </c>
      <c r="CL27" s="19" t="n">
        <v>36617</v>
      </c>
      <c r="CM27" s="19" t="n">
        <v>36647</v>
      </c>
      <c r="CN27" s="19" t="n">
        <v>36678</v>
      </c>
      <c r="CO27" s="19" t="n">
        <v>36708</v>
      </c>
      <c r="CP27" s="19" t="n">
        <v>36739</v>
      </c>
      <c r="CQ27" s="19" t="n">
        <v>36770</v>
      </c>
      <c r="CR27" s="19" t="n">
        <v>36800</v>
      </c>
      <c r="CS27" s="19" t="n">
        <v>36831</v>
      </c>
      <c r="CT27" s="19" t="n">
        <v>36861</v>
      </c>
      <c r="CU27" s="19" t="n">
        <v>36892</v>
      </c>
      <c r="CV27" s="19" t="n">
        <v>36923</v>
      </c>
      <c r="CW27" s="19" t="n">
        <v>36951</v>
      </c>
      <c r="CX27" s="19" t="n">
        <v>36982</v>
      </c>
      <c r="CY27" s="19" t="n">
        <v>37012</v>
      </c>
      <c r="CZ27" s="19" t="n">
        <v>37043</v>
      </c>
      <c r="DA27" s="19" t="n">
        <v>37073</v>
      </c>
      <c r="DB27" s="19" t="n">
        <v>37104</v>
      </c>
      <c r="DC27" s="19" t="n">
        <v>37135</v>
      </c>
      <c r="DD27" s="19" t="n">
        <v>37165</v>
      </c>
      <c r="DE27" s="19" t="n">
        <v>37196</v>
      </c>
      <c r="DF27" s="19" t="n">
        <v>37226</v>
      </c>
      <c r="DG27" s="19" t="n">
        <v>37257</v>
      </c>
      <c r="DH27" s="19" t="n">
        <v>37288</v>
      </c>
      <c r="DI27" s="19" t="n">
        <v>37316</v>
      </c>
      <c r="DJ27" s="19" t="n">
        <v>37347</v>
      </c>
      <c r="DK27" s="19" t="n">
        <v>37377</v>
      </c>
      <c r="DL27" s="19" t="n">
        <v>37408</v>
      </c>
      <c r="DM27" s="19" t="n">
        <v>37438</v>
      </c>
      <c r="DN27" s="19" t="n">
        <v>37469</v>
      </c>
      <c r="DO27" s="19" t="n">
        <v>37500</v>
      </c>
      <c r="DP27" s="19" t="n">
        <v>37530</v>
      </c>
      <c r="DQ27" s="19" t="n">
        <v>37561</v>
      </c>
      <c r="DR27" s="19" t="n">
        <v>37591</v>
      </c>
      <c r="DS27" s="19" t="n">
        <v>37622</v>
      </c>
      <c r="DT27" s="19" t="n">
        <v>37653</v>
      </c>
      <c r="DU27" s="19" t="n">
        <v>37681</v>
      </c>
      <c r="DV27" s="19" t="n">
        <v>37712</v>
      </c>
      <c r="DW27" s="19" t="n">
        <v>37742</v>
      </c>
      <c r="DX27" s="19" t="n">
        <v>37773</v>
      </c>
      <c r="DY27" s="19" t="n">
        <v>37803</v>
      </c>
      <c r="DZ27" s="19" t="n">
        <v>37834</v>
      </c>
      <c r="EA27" s="19" t="n">
        <v>37865</v>
      </c>
      <c r="EB27" s="19" t="n">
        <v>37895</v>
      </c>
      <c r="EC27" s="19" t="n">
        <v>37926</v>
      </c>
      <c r="ED27" s="19" t="n">
        <v>37956</v>
      </c>
      <c r="EE27" s="19" t="n">
        <v>37987</v>
      </c>
      <c r="EF27" s="19" t="n">
        <v>38018</v>
      </c>
      <c r="EG27" s="19" t="n">
        <v>38047</v>
      </c>
      <c r="EH27" s="19" t="n">
        <v>38078</v>
      </c>
      <c r="EI27" s="19" t="n">
        <v>38108</v>
      </c>
      <c r="EJ27" s="19" t="n">
        <v>38139</v>
      </c>
      <c r="EK27" s="19" t="n">
        <v>38169</v>
      </c>
      <c r="EL27" s="19" t="n">
        <v>38200</v>
      </c>
      <c r="EM27" s="19" t="n">
        <v>38231</v>
      </c>
      <c r="EN27" s="19" t="n">
        <v>38261</v>
      </c>
      <c r="EO27" s="19" t="n">
        <v>38292</v>
      </c>
      <c r="EP27" s="19" t="n">
        <v>38322</v>
      </c>
      <c r="EQ27" s="19" t="n">
        <v>38353</v>
      </c>
      <c r="ER27" s="19" t="n">
        <v>38384</v>
      </c>
      <c r="ES27" s="19" t="n">
        <v>38412</v>
      </c>
      <c r="ET27" s="19" t="n">
        <v>38443</v>
      </c>
      <c r="EU27" s="19" t="n">
        <v>38473</v>
      </c>
      <c r="EV27" s="19" t="n">
        <v>38504</v>
      </c>
      <c r="EW27" s="19" t="n">
        <v>38534</v>
      </c>
      <c r="EX27" s="19" t="n">
        <v>38565</v>
      </c>
      <c r="EY27" s="19" t="n">
        <v>38596</v>
      </c>
      <c r="EZ27" s="19" t="n">
        <v>38626</v>
      </c>
      <c r="FA27" s="19" t="n">
        <v>38657</v>
      </c>
      <c r="FB27" s="19" t="n">
        <v>38687</v>
      </c>
      <c r="FC27" s="19" t="n">
        <v>38718</v>
      </c>
      <c r="FD27" s="19" t="n">
        <v>38749</v>
      </c>
      <c r="FE27" s="19" t="n">
        <v>38777</v>
      </c>
      <c r="FF27" s="19" t="n">
        <v>38808</v>
      </c>
      <c r="FG27" s="19" t="n">
        <v>38838</v>
      </c>
      <c r="FH27" s="19" t="n">
        <v>38869</v>
      </c>
      <c r="FI27" s="19" t="n">
        <v>38899</v>
      </c>
      <c r="FJ27" s="19" t="n">
        <v>38930</v>
      </c>
      <c r="FK27" s="19" t="n">
        <v>38961</v>
      </c>
      <c r="FL27" s="19" t="n">
        <v>38991</v>
      </c>
      <c r="FM27" s="19" t="n">
        <v>39022</v>
      </c>
      <c r="FN27" s="19" t="n">
        <v>39052</v>
      </c>
      <c r="FO27" s="19" t="n">
        <v>39083</v>
      </c>
      <c r="FP27" s="19" t="n">
        <v>39114</v>
      </c>
      <c r="FQ27" s="19" t="n">
        <v>39142</v>
      </c>
      <c r="FR27" s="19" t="n">
        <v>39173</v>
      </c>
      <c r="FS27" s="19" t="n">
        <v>39203</v>
      </c>
      <c r="FT27" s="19" t="n">
        <v>39234</v>
      </c>
      <c r="FU27" s="19" t="n">
        <v>39264</v>
      </c>
      <c r="FV27" s="19" t="n">
        <v>39295</v>
      </c>
      <c r="FW27" s="19" t="n">
        <v>39326</v>
      </c>
      <c r="FX27" s="19" t="n">
        <v>39356</v>
      </c>
      <c r="FY27" s="19" t="n">
        <v>39387</v>
      </c>
      <c r="FZ27" s="19" t="n">
        <v>39417</v>
      </c>
    </row>
    <row r="28" customFormat="false" ht="15.6" hidden="false" customHeight="false" outlineLevel="0" collapsed="false">
      <c r="A28" s="13"/>
      <c r="B28" s="33"/>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0"/>
      <c r="EK28" s="20"/>
      <c r="EL28" s="20"/>
      <c r="EM28" s="22"/>
      <c r="EN28" s="22"/>
      <c r="EO28" s="22"/>
      <c r="EP28" s="22"/>
      <c r="EQ28" s="22"/>
      <c r="ER28" s="22"/>
      <c r="ES28" s="22"/>
      <c r="ET28" s="22"/>
      <c r="EU28" s="22"/>
      <c r="EV28" s="22"/>
      <c r="EW28" s="29"/>
      <c r="EX28" s="22"/>
      <c r="EY28" s="22"/>
      <c r="EZ28" s="22"/>
      <c r="FA28" s="22"/>
      <c r="FB28" s="22"/>
      <c r="FC28" s="22"/>
      <c r="FD28" s="22"/>
      <c r="FE28" s="22"/>
      <c r="FF28" s="22"/>
      <c r="FG28" s="22"/>
      <c r="FH28" s="22"/>
      <c r="FI28" s="22"/>
      <c r="FJ28" s="22"/>
      <c r="FK28" s="22"/>
      <c r="FL28" s="22"/>
      <c r="FM28" s="22"/>
      <c r="FN28" s="20"/>
      <c r="FO28" s="20"/>
      <c r="FP28" s="20"/>
      <c r="FQ28" s="20"/>
      <c r="FR28" s="20"/>
      <c r="FS28" s="22"/>
      <c r="FT28" s="22"/>
      <c r="FU28" s="22"/>
      <c r="FV28" s="22"/>
      <c r="FW28" s="22"/>
      <c r="FX28" s="22"/>
      <c r="FY28" s="22"/>
      <c r="FZ28" s="22"/>
    </row>
    <row r="29" customFormat="false" ht="15" hidden="false" customHeight="true" outlineLevel="0" collapsed="false">
      <c r="B29" s="31" t="s">
        <v>22</v>
      </c>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0"/>
      <c r="EK29" s="20"/>
      <c r="EL29" s="20"/>
      <c r="EM29" s="22"/>
      <c r="EN29" s="22"/>
      <c r="EO29" s="22"/>
      <c r="EP29" s="22"/>
      <c r="EQ29" s="22"/>
      <c r="ER29" s="22"/>
      <c r="ES29" s="22"/>
      <c r="ET29" s="22"/>
      <c r="EU29" s="22"/>
      <c r="EV29" s="22"/>
      <c r="EW29" s="29"/>
      <c r="EX29" s="22"/>
      <c r="EY29" s="22"/>
      <c r="EZ29" s="22"/>
      <c r="FA29" s="22"/>
      <c r="FB29" s="22"/>
      <c r="FC29" s="22"/>
      <c r="FD29" s="22"/>
      <c r="FE29" s="22"/>
      <c r="FF29" s="22"/>
      <c r="FG29" s="22"/>
      <c r="FH29" s="22"/>
      <c r="FI29" s="22"/>
      <c r="FJ29" s="22"/>
      <c r="FK29" s="22"/>
      <c r="FL29" s="22"/>
      <c r="FM29" s="22"/>
      <c r="FN29" s="20"/>
      <c r="FO29" s="20"/>
      <c r="FP29" s="20"/>
      <c r="FQ29" s="20"/>
      <c r="FR29" s="20"/>
      <c r="FS29" s="22"/>
      <c r="FT29" s="22"/>
      <c r="FU29" s="22"/>
      <c r="FV29" s="22"/>
      <c r="FW29" s="22"/>
      <c r="FX29" s="22"/>
      <c r="FY29" s="22"/>
      <c r="FZ29" s="22"/>
    </row>
    <row r="30" s="11" customFormat="true" ht="15" hidden="false" customHeight="true" outlineLevel="0" collapsed="false">
      <c r="A30" s="10"/>
      <c r="B30" s="20" t="s">
        <v>23</v>
      </c>
      <c r="C30" s="22" t="s">
        <v>24</v>
      </c>
      <c r="D30" s="22" t="s">
        <v>24</v>
      </c>
      <c r="E30" s="22" t="s">
        <v>24</v>
      </c>
      <c r="F30" s="22" t="s">
        <v>24</v>
      </c>
      <c r="G30" s="22" t="s">
        <v>24</v>
      </c>
      <c r="H30" s="22" t="s">
        <v>24</v>
      </c>
      <c r="I30" s="22" t="s">
        <v>24</v>
      </c>
      <c r="J30" s="22" t="s">
        <v>24</v>
      </c>
      <c r="K30" s="22" t="s">
        <v>24</v>
      </c>
      <c r="L30" s="22" t="s">
        <v>24</v>
      </c>
      <c r="M30" s="22" t="s">
        <v>24</v>
      </c>
      <c r="N30" s="22" t="s">
        <v>24</v>
      </c>
      <c r="O30" s="22" t="s">
        <v>24</v>
      </c>
      <c r="P30" s="22" t="s">
        <v>24</v>
      </c>
      <c r="Q30" s="22" t="s">
        <v>24</v>
      </c>
      <c r="R30" s="22" t="s">
        <v>24</v>
      </c>
      <c r="S30" s="22" t="s">
        <v>24</v>
      </c>
      <c r="T30" s="22" t="s">
        <v>24</v>
      </c>
      <c r="U30" s="22" t="s">
        <v>24</v>
      </c>
      <c r="V30" s="22" t="s">
        <v>24</v>
      </c>
      <c r="W30" s="22" t="s">
        <v>24</v>
      </c>
      <c r="X30" s="22" t="s">
        <v>24</v>
      </c>
      <c r="Y30" s="22" t="s">
        <v>24</v>
      </c>
      <c r="Z30" s="22" t="s">
        <v>24</v>
      </c>
      <c r="AA30" s="22" t="s">
        <v>24</v>
      </c>
      <c r="AB30" s="22" t="s">
        <v>24</v>
      </c>
      <c r="AC30" s="22" t="s">
        <v>24</v>
      </c>
      <c r="AD30" s="22" t="s">
        <v>24</v>
      </c>
      <c r="AE30" s="22" t="s">
        <v>24</v>
      </c>
      <c r="AF30" s="22" t="s">
        <v>24</v>
      </c>
      <c r="AG30" s="22" t="s">
        <v>24</v>
      </c>
      <c r="AH30" s="22" t="s">
        <v>24</v>
      </c>
      <c r="AI30" s="22" t="s">
        <v>24</v>
      </c>
      <c r="AJ30" s="22" t="s">
        <v>24</v>
      </c>
      <c r="AK30" s="22" t="s">
        <v>24</v>
      </c>
      <c r="AL30" s="22" t="s">
        <v>24</v>
      </c>
      <c r="AM30" s="22" t="n">
        <v>5</v>
      </c>
      <c r="AN30" s="22" t="n">
        <v>5</v>
      </c>
      <c r="AO30" s="22" t="n">
        <v>5</v>
      </c>
      <c r="AP30" s="22" t="n">
        <v>5</v>
      </c>
      <c r="AQ30" s="22" t="n">
        <v>5</v>
      </c>
      <c r="AR30" s="22" t="n">
        <v>5</v>
      </c>
      <c r="AS30" s="22" t="n">
        <v>5</v>
      </c>
      <c r="AT30" s="22" t="n">
        <v>5</v>
      </c>
      <c r="AU30" s="22" t="n">
        <v>5</v>
      </c>
      <c r="AV30" s="22" t="n">
        <v>5</v>
      </c>
      <c r="AW30" s="22" t="n">
        <v>5</v>
      </c>
      <c r="AX30" s="22" t="n">
        <v>5</v>
      </c>
      <c r="AY30" s="22" t="n">
        <v>4</v>
      </c>
      <c r="AZ30" s="22" t="n">
        <v>4</v>
      </c>
      <c r="BA30" s="22" t="n">
        <v>4</v>
      </c>
      <c r="BB30" s="22" t="n">
        <v>4</v>
      </c>
      <c r="BC30" s="22" t="n">
        <v>4</v>
      </c>
      <c r="BD30" s="22" t="n">
        <v>4</v>
      </c>
      <c r="BE30" s="22" t="n">
        <v>4</v>
      </c>
      <c r="BF30" s="22" t="n">
        <v>4</v>
      </c>
      <c r="BG30" s="22" t="n">
        <v>4</v>
      </c>
      <c r="BH30" s="22" t="n">
        <v>4</v>
      </c>
      <c r="BI30" s="22" t="n">
        <v>4</v>
      </c>
      <c r="BJ30" s="22" t="n">
        <v>4</v>
      </c>
      <c r="BK30" s="22" t="n">
        <v>4</v>
      </c>
      <c r="BL30" s="22" t="n">
        <v>4</v>
      </c>
      <c r="BM30" s="22" t="n">
        <v>4</v>
      </c>
      <c r="BN30" s="22" t="n">
        <v>4</v>
      </c>
      <c r="BO30" s="22" t="n">
        <v>4</v>
      </c>
      <c r="BP30" s="22" t="n">
        <v>4</v>
      </c>
      <c r="BQ30" s="22" t="n">
        <v>4</v>
      </c>
      <c r="BR30" s="22" t="n">
        <v>4</v>
      </c>
      <c r="BS30" s="22" t="n">
        <v>4</v>
      </c>
      <c r="BT30" s="22" t="n">
        <v>4</v>
      </c>
      <c r="BU30" s="22" t="n">
        <v>4</v>
      </c>
      <c r="BV30" s="22" t="n">
        <v>4</v>
      </c>
      <c r="BW30" s="22" t="n">
        <v>4</v>
      </c>
      <c r="BX30" s="22" t="n">
        <v>4</v>
      </c>
      <c r="BY30" s="22" t="n">
        <v>4</v>
      </c>
      <c r="BZ30" s="22" t="n">
        <v>4</v>
      </c>
      <c r="CA30" s="22" t="n">
        <v>4</v>
      </c>
      <c r="CB30" s="22" t="n">
        <v>4</v>
      </c>
      <c r="CC30" s="22" t="n">
        <v>4</v>
      </c>
      <c r="CD30" s="22" t="n">
        <v>4</v>
      </c>
      <c r="CE30" s="22" t="n">
        <v>4</v>
      </c>
      <c r="CF30" s="22" t="n">
        <v>4</v>
      </c>
      <c r="CG30" s="22" t="n">
        <v>4</v>
      </c>
      <c r="CH30" s="22" t="n">
        <v>4</v>
      </c>
      <c r="CI30" s="22" t="n">
        <v>4</v>
      </c>
      <c r="CJ30" s="22" t="n">
        <v>4</v>
      </c>
      <c r="CK30" s="22" t="n">
        <v>4</v>
      </c>
      <c r="CL30" s="22" t="n">
        <v>4</v>
      </c>
      <c r="CM30" s="22" t="n">
        <v>4</v>
      </c>
      <c r="CN30" s="22" t="n">
        <v>4</v>
      </c>
      <c r="CO30" s="22" t="n">
        <v>4</v>
      </c>
      <c r="CP30" s="22" t="n">
        <v>4</v>
      </c>
      <c r="CQ30" s="22" t="n">
        <v>4</v>
      </c>
      <c r="CR30" s="22" t="n">
        <v>4</v>
      </c>
      <c r="CS30" s="22" t="n">
        <v>4</v>
      </c>
      <c r="CT30" s="22" t="n">
        <v>4</v>
      </c>
      <c r="CU30" s="22" t="n">
        <v>4</v>
      </c>
      <c r="CV30" s="22" t="n">
        <v>4</v>
      </c>
      <c r="CW30" s="22" t="n">
        <v>4</v>
      </c>
      <c r="CX30" s="22" t="n">
        <v>4</v>
      </c>
      <c r="CY30" s="22" t="n">
        <v>4</v>
      </c>
      <c r="CZ30" s="22" t="n">
        <v>4</v>
      </c>
      <c r="DA30" s="22" t="n">
        <v>4</v>
      </c>
      <c r="DB30" s="22" t="n">
        <v>3.5</v>
      </c>
      <c r="DC30" s="22" t="n">
        <v>3</v>
      </c>
      <c r="DD30" s="22" t="n">
        <v>3</v>
      </c>
      <c r="DE30" s="22" t="n">
        <v>2.5</v>
      </c>
      <c r="DF30" s="22" t="n">
        <v>2.5</v>
      </c>
      <c r="DG30" s="22" t="n">
        <v>2.5</v>
      </c>
      <c r="DH30" s="22" t="n">
        <v>2.5</v>
      </c>
      <c r="DI30" s="22" t="n">
        <v>2.5</v>
      </c>
      <c r="DJ30" s="22" t="n">
        <v>2.5</v>
      </c>
      <c r="DK30" s="22" t="n">
        <v>2.5</v>
      </c>
      <c r="DL30" s="22" t="n">
        <v>2.5</v>
      </c>
      <c r="DM30" s="22" t="n">
        <v>2.5</v>
      </c>
      <c r="DN30" s="22" t="n">
        <v>2.5</v>
      </c>
      <c r="DO30" s="22" t="n">
        <v>2.5</v>
      </c>
      <c r="DP30" s="22" t="n">
        <v>2.5</v>
      </c>
      <c r="DQ30" s="22" t="n">
        <v>2.5</v>
      </c>
      <c r="DR30" s="22" t="n">
        <v>2.5</v>
      </c>
      <c r="DS30" s="22" t="n">
        <v>2.5</v>
      </c>
      <c r="DT30" s="22" t="n">
        <v>2.5</v>
      </c>
      <c r="DU30" s="22" t="n">
        <v>2.5</v>
      </c>
      <c r="DV30" s="22" t="n">
        <v>2.5</v>
      </c>
      <c r="DW30" s="22" t="n">
        <v>2.5</v>
      </c>
      <c r="DX30" s="22" t="n">
        <v>2.5</v>
      </c>
      <c r="DY30" s="22" t="n">
        <v>2.5</v>
      </c>
      <c r="DZ30" s="22" t="n">
        <v>2.5</v>
      </c>
      <c r="EA30" s="22" t="n">
        <v>2.5</v>
      </c>
      <c r="EB30" s="22" t="n">
        <v>2.5</v>
      </c>
      <c r="EC30" s="22" t="n">
        <v>2.5</v>
      </c>
      <c r="ED30" s="22" t="n">
        <v>2.5</v>
      </c>
      <c r="EE30" s="22" t="n">
        <v>2.5</v>
      </c>
      <c r="EF30" s="22" t="n">
        <v>2.5</v>
      </c>
      <c r="EG30" s="22" t="n">
        <v>2.5</v>
      </c>
      <c r="EH30" s="22" t="n">
        <v>2.5</v>
      </c>
      <c r="EI30" s="22" t="n">
        <v>3.5</v>
      </c>
      <c r="EJ30" s="24" t="n">
        <v>3.5</v>
      </c>
      <c r="EK30" s="24" t="n">
        <v>3.5</v>
      </c>
      <c r="EL30" s="24" t="n">
        <v>3.5</v>
      </c>
      <c r="EM30" s="22" t="n">
        <v>3.5</v>
      </c>
      <c r="EN30" s="22" t="n">
        <v>3.5</v>
      </c>
      <c r="EO30" s="22" t="n">
        <v>3.5</v>
      </c>
      <c r="EP30" s="22" t="n">
        <v>3.5</v>
      </c>
      <c r="EQ30" s="22" t="n">
        <v>3.5</v>
      </c>
      <c r="ER30" s="22" t="n">
        <v>3.25</v>
      </c>
      <c r="ES30" s="22" t="n">
        <v>3.25</v>
      </c>
      <c r="ET30" s="22" t="n">
        <v>3.25</v>
      </c>
      <c r="EU30" s="22" t="n">
        <v>2.75</v>
      </c>
      <c r="EV30" s="22" t="n">
        <v>2.25</v>
      </c>
      <c r="EW30" s="22" t="n">
        <v>2.25</v>
      </c>
      <c r="EX30" s="22" t="n">
        <v>2.25</v>
      </c>
      <c r="EY30" s="22" t="n">
        <v>2.25</v>
      </c>
      <c r="EZ30" s="22" t="n">
        <v>2.25</v>
      </c>
      <c r="FA30" s="22" t="n">
        <v>2.25</v>
      </c>
      <c r="FB30" s="22" t="n">
        <v>2.25</v>
      </c>
      <c r="FC30" s="22" t="n">
        <v>2.25</v>
      </c>
      <c r="FD30" s="22" t="n">
        <v>2.25</v>
      </c>
      <c r="FE30" s="22" t="n">
        <v>2.25</v>
      </c>
      <c r="FF30" s="22" t="n">
        <v>2.25</v>
      </c>
      <c r="FG30" s="22" t="n">
        <v>2.25</v>
      </c>
      <c r="FH30" s="22" t="n">
        <v>2.25</v>
      </c>
      <c r="FI30" s="22" t="n">
        <v>2.25</v>
      </c>
      <c r="FJ30" s="22" t="n">
        <v>2.25</v>
      </c>
      <c r="FK30" s="22" t="n">
        <v>2.5</v>
      </c>
      <c r="FL30" s="22" t="n">
        <v>2.5</v>
      </c>
      <c r="FM30" s="22" t="n">
        <v>2.5</v>
      </c>
      <c r="FN30" s="22" t="n">
        <v>2.5</v>
      </c>
      <c r="FO30" s="22" t="n">
        <v>2.5</v>
      </c>
      <c r="FP30" s="22" t="n">
        <v>2.5</v>
      </c>
      <c r="FQ30" s="22" t="n">
        <v>2.75</v>
      </c>
      <c r="FR30" s="21" t="n">
        <v>2.75</v>
      </c>
      <c r="FS30" s="22" t="n">
        <v>2.75</v>
      </c>
      <c r="FT30" s="22" t="n">
        <v>3</v>
      </c>
      <c r="FU30" s="22" t="n">
        <v>3</v>
      </c>
      <c r="FV30" s="22" t="n">
        <v>3</v>
      </c>
      <c r="FW30" s="22" t="n">
        <v>3</v>
      </c>
      <c r="FX30" s="22" t="n">
        <v>3</v>
      </c>
      <c r="FY30" s="22" t="n">
        <v>3</v>
      </c>
      <c r="FZ30" s="22" t="n">
        <v>3</v>
      </c>
    </row>
    <row r="31" s="11" customFormat="true" ht="15" hidden="false" customHeight="true" outlineLevel="0" collapsed="false">
      <c r="A31" s="10"/>
      <c r="B31" s="20" t="s">
        <v>25</v>
      </c>
      <c r="C31" s="22" t="s">
        <v>24</v>
      </c>
      <c r="D31" s="22" t="s">
        <v>24</v>
      </c>
      <c r="E31" s="22" t="s">
        <v>24</v>
      </c>
      <c r="F31" s="22" t="s">
        <v>24</v>
      </c>
      <c r="G31" s="22" t="s">
        <v>24</v>
      </c>
      <c r="H31" s="22" t="s">
        <v>24</v>
      </c>
      <c r="I31" s="22" t="s">
        <v>24</v>
      </c>
      <c r="J31" s="22" t="s">
        <v>24</v>
      </c>
      <c r="K31" s="22" t="s">
        <v>24</v>
      </c>
      <c r="L31" s="22" t="s">
        <v>24</v>
      </c>
      <c r="M31" s="22" t="s">
        <v>24</v>
      </c>
      <c r="N31" s="22" t="s">
        <v>24</v>
      </c>
      <c r="O31" s="22" t="s">
        <v>24</v>
      </c>
      <c r="P31" s="22" t="s">
        <v>24</v>
      </c>
      <c r="Q31" s="22" t="s">
        <v>24</v>
      </c>
      <c r="R31" s="22" t="s">
        <v>24</v>
      </c>
      <c r="S31" s="22" t="s">
        <v>24</v>
      </c>
      <c r="T31" s="22" t="s">
        <v>24</v>
      </c>
      <c r="U31" s="22" t="s">
        <v>24</v>
      </c>
      <c r="V31" s="22" t="s">
        <v>24</v>
      </c>
      <c r="W31" s="22" t="s">
        <v>24</v>
      </c>
      <c r="X31" s="22" t="s">
        <v>24</v>
      </c>
      <c r="Y31" s="22" t="s">
        <v>24</v>
      </c>
      <c r="Z31" s="22" t="s">
        <v>24</v>
      </c>
      <c r="AA31" s="22" t="s">
        <v>24</v>
      </c>
      <c r="AB31" s="22" t="s">
        <v>24</v>
      </c>
      <c r="AC31" s="22" t="s">
        <v>24</v>
      </c>
      <c r="AD31" s="22" t="s">
        <v>24</v>
      </c>
      <c r="AE31" s="22" t="s">
        <v>24</v>
      </c>
      <c r="AF31" s="22" t="s">
        <v>24</v>
      </c>
      <c r="AG31" s="22" t="s">
        <v>24</v>
      </c>
      <c r="AH31" s="22" t="s">
        <v>24</v>
      </c>
      <c r="AI31" s="22" t="s">
        <v>24</v>
      </c>
      <c r="AJ31" s="22" t="s">
        <v>24</v>
      </c>
      <c r="AK31" s="22" t="s">
        <v>24</v>
      </c>
      <c r="AL31" s="22" t="s">
        <v>24</v>
      </c>
      <c r="AM31" s="22" t="n">
        <v>7.5</v>
      </c>
      <c r="AN31" s="22" t="n">
        <v>7.5</v>
      </c>
      <c r="AO31" s="22" t="n">
        <v>7.5</v>
      </c>
      <c r="AP31" s="22" t="n">
        <v>7.5</v>
      </c>
      <c r="AQ31" s="22" t="n">
        <v>7.5</v>
      </c>
      <c r="AR31" s="22" t="n">
        <v>7.5</v>
      </c>
      <c r="AS31" s="22" t="n">
        <v>7.5</v>
      </c>
      <c r="AT31" s="22" t="n">
        <v>7.5</v>
      </c>
      <c r="AU31" s="22" t="n">
        <v>7.5</v>
      </c>
      <c r="AV31" s="22" t="n">
        <v>7.5</v>
      </c>
      <c r="AW31" s="22" t="n">
        <v>7.5</v>
      </c>
      <c r="AX31" s="22" t="n">
        <v>7.5</v>
      </c>
      <c r="AY31" s="22" t="n">
        <v>7</v>
      </c>
      <c r="AZ31" s="22" t="n">
        <v>7</v>
      </c>
      <c r="BA31" s="22" t="n">
        <v>7</v>
      </c>
      <c r="BB31" s="22" t="n">
        <v>7</v>
      </c>
      <c r="BC31" s="22" t="n">
        <v>7</v>
      </c>
      <c r="BD31" s="22" t="n">
        <v>7</v>
      </c>
      <c r="BE31" s="22" t="n">
        <v>7</v>
      </c>
      <c r="BF31" s="22" t="n">
        <v>7</v>
      </c>
      <c r="BG31" s="22" t="n">
        <v>7</v>
      </c>
      <c r="BH31" s="22" t="n">
        <v>7</v>
      </c>
      <c r="BI31" s="22" t="n">
        <v>7</v>
      </c>
      <c r="BJ31" s="22" t="n">
        <v>7</v>
      </c>
      <c r="BK31" s="22" t="n">
        <v>7</v>
      </c>
      <c r="BL31" s="22" t="n">
        <v>7</v>
      </c>
      <c r="BM31" s="22" t="n">
        <v>7</v>
      </c>
      <c r="BN31" s="22" t="n">
        <v>7</v>
      </c>
      <c r="BO31" s="22" t="n">
        <v>7</v>
      </c>
      <c r="BP31" s="22" t="n">
        <v>7</v>
      </c>
      <c r="BQ31" s="22" t="n">
        <v>7</v>
      </c>
      <c r="BR31" s="22" t="n">
        <v>7</v>
      </c>
      <c r="BS31" s="22" t="n">
        <v>7</v>
      </c>
      <c r="BT31" s="22" t="n">
        <v>7</v>
      </c>
      <c r="BU31" s="22" t="n">
        <v>7</v>
      </c>
      <c r="BV31" s="22" t="n">
        <v>7</v>
      </c>
      <c r="BW31" s="22" t="n">
        <v>7</v>
      </c>
      <c r="BX31" s="22" t="n">
        <v>7</v>
      </c>
      <c r="BY31" s="22" t="n">
        <v>7</v>
      </c>
      <c r="BZ31" s="22" t="n">
        <v>7</v>
      </c>
      <c r="CA31" s="22" t="n">
        <v>7</v>
      </c>
      <c r="CB31" s="22" t="n">
        <v>7</v>
      </c>
      <c r="CC31" s="22" t="n">
        <v>7</v>
      </c>
      <c r="CD31" s="22" t="n">
        <v>7</v>
      </c>
      <c r="CE31" s="22" t="n">
        <v>7</v>
      </c>
      <c r="CF31" s="22" t="n">
        <v>7</v>
      </c>
      <c r="CG31" s="22" t="n">
        <v>7</v>
      </c>
      <c r="CH31" s="22" t="n">
        <v>7</v>
      </c>
      <c r="CI31" s="22" t="n">
        <v>7</v>
      </c>
      <c r="CJ31" s="22" t="n">
        <v>7</v>
      </c>
      <c r="CK31" s="22" t="n">
        <v>7</v>
      </c>
      <c r="CL31" s="22" t="n">
        <v>7</v>
      </c>
      <c r="CM31" s="22" t="n">
        <v>7</v>
      </c>
      <c r="CN31" s="22" t="n">
        <v>7</v>
      </c>
      <c r="CO31" s="22" t="n">
        <v>7</v>
      </c>
      <c r="CP31" s="22" t="n">
        <v>7</v>
      </c>
      <c r="CQ31" s="22" t="n">
        <v>7</v>
      </c>
      <c r="CR31" s="22" t="n">
        <v>7</v>
      </c>
      <c r="CS31" s="22" t="n">
        <v>7</v>
      </c>
      <c r="CT31" s="22" t="n">
        <v>7</v>
      </c>
      <c r="CU31" s="22" t="n">
        <v>7</v>
      </c>
      <c r="CV31" s="22" t="n">
        <v>7</v>
      </c>
      <c r="CW31" s="22" t="n">
        <v>7</v>
      </c>
      <c r="CX31" s="22" t="n">
        <v>7</v>
      </c>
      <c r="CY31" s="22" t="n">
        <v>7</v>
      </c>
      <c r="CZ31" s="22" t="n">
        <v>7</v>
      </c>
      <c r="DA31" s="22" t="n">
        <v>7</v>
      </c>
      <c r="DB31" s="22" t="n">
        <v>6.5</v>
      </c>
      <c r="DC31" s="22" t="n">
        <v>6</v>
      </c>
      <c r="DD31" s="22" t="n">
        <v>6</v>
      </c>
      <c r="DE31" s="22" t="n">
        <v>5.5</v>
      </c>
      <c r="DF31" s="22" t="n">
        <v>5.5</v>
      </c>
      <c r="DG31" s="22" t="n">
        <v>5.5</v>
      </c>
      <c r="DH31" s="22" t="n">
        <v>5.5</v>
      </c>
      <c r="DI31" s="22" t="n">
        <v>5.5</v>
      </c>
      <c r="DJ31" s="22" t="n">
        <v>5.5</v>
      </c>
      <c r="DK31" s="22" t="n">
        <v>5.5</v>
      </c>
      <c r="DL31" s="22" t="n">
        <v>5.5</v>
      </c>
      <c r="DM31" s="22" t="n">
        <v>5.5</v>
      </c>
      <c r="DN31" s="22" t="n">
        <v>5.5</v>
      </c>
      <c r="DO31" s="22" t="n">
        <v>5.5</v>
      </c>
      <c r="DP31" s="22" t="n">
        <v>5.5</v>
      </c>
      <c r="DQ31" s="22" t="n">
        <v>5.5</v>
      </c>
      <c r="DR31" s="22" t="n">
        <v>5</v>
      </c>
      <c r="DS31" s="22" t="n">
        <v>5</v>
      </c>
      <c r="DT31" s="22" t="n">
        <v>5</v>
      </c>
      <c r="DU31" s="22" t="n">
        <v>5</v>
      </c>
      <c r="DV31" s="22" t="n">
        <v>4.5</v>
      </c>
      <c r="DW31" s="22" t="n">
        <v>4.5</v>
      </c>
      <c r="DX31" s="22" t="n">
        <v>4.5</v>
      </c>
      <c r="DY31" s="22" t="n">
        <v>4.5</v>
      </c>
      <c r="DZ31" s="22" t="n">
        <v>4.5</v>
      </c>
      <c r="EA31" s="22" t="n">
        <v>4.5</v>
      </c>
      <c r="EB31" s="22" t="n">
        <v>4.5</v>
      </c>
      <c r="EC31" s="22" t="n">
        <v>4.5</v>
      </c>
      <c r="ED31" s="22" t="n">
        <v>4.5</v>
      </c>
      <c r="EE31" s="22" t="n">
        <v>4.5</v>
      </c>
      <c r="EF31" s="22" t="n">
        <v>4.5</v>
      </c>
      <c r="EG31" s="22" t="n">
        <v>4.5</v>
      </c>
      <c r="EH31" s="22" t="n">
        <v>4.5</v>
      </c>
      <c r="EI31" s="22" t="n">
        <v>5.5</v>
      </c>
      <c r="EJ31" s="24" t="n">
        <v>5.5</v>
      </c>
      <c r="EK31" s="24" t="n">
        <v>5.5</v>
      </c>
      <c r="EL31" s="24" t="n">
        <v>5.5</v>
      </c>
      <c r="EM31" s="22" t="n">
        <v>5.5</v>
      </c>
      <c r="EN31" s="22" t="n">
        <v>5.5</v>
      </c>
      <c r="EO31" s="22" t="n">
        <v>5.5</v>
      </c>
      <c r="EP31" s="22" t="n">
        <v>5.5</v>
      </c>
      <c r="EQ31" s="22" t="n">
        <v>5.5</v>
      </c>
      <c r="ER31" s="22" t="n">
        <v>5.25</v>
      </c>
      <c r="ES31" s="22" t="n">
        <v>5.25</v>
      </c>
      <c r="ET31" s="22" t="n">
        <v>5.25</v>
      </c>
      <c r="EU31" s="22" t="n">
        <v>4.75</v>
      </c>
      <c r="EV31" s="22" t="n">
        <v>4.25</v>
      </c>
      <c r="EW31" s="22" t="n">
        <v>4.25</v>
      </c>
      <c r="EX31" s="22" t="n">
        <v>4.25</v>
      </c>
      <c r="EY31" s="22" t="n">
        <v>4.25</v>
      </c>
      <c r="EZ31" s="22" t="n">
        <v>4.25</v>
      </c>
      <c r="FA31" s="22" t="n">
        <v>4.25</v>
      </c>
      <c r="FB31" s="22" t="n">
        <v>4.25</v>
      </c>
      <c r="FC31" s="22" t="n">
        <v>4.25</v>
      </c>
      <c r="FD31" s="22" t="n">
        <v>4.25</v>
      </c>
      <c r="FE31" s="22" t="n">
        <v>4.25</v>
      </c>
      <c r="FF31" s="22" t="n">
        <v>4.25</v>
      </c>
      <c r="FG31" s="22" t="n">
        <v>4.25</v>
      </c>
      <c r="FH31" s="22" t="n">
        <v>4.25</v>
      </c>
      <c r="FI31" s="22" t="n">
        <v>4.25</v>
      </c>
      <c r="FJ31" s="22" t="n">
        <v>4.25</v>
      </c>
      <c r="FK31" s="22" t="n">
        <v>4.5</v>
      </c>
      <c r="FL31" s="22" t="n">
        <v>4.5</v>
      </c>
      <c r="FM31" s="22" t="n">
        <v>4.5</v>
      </c>
      <c r="FN31" s="22" t="n">
        <v>4.5</v>
      </c>
      <c r="FO31" s="22" t="n">
        <v>4.5</v>
      </c>
      <c r="FP31" s="22" t="n">
        <v>4.5</v>
      </c>
      <c r="FQ31" s="22" t="n">
        <v>4.75</v>
      </c>
      <c r="FR31" s="21" t="n">
        <v>4.75</v>
      </c>
      <c r="FS31" s="22" t="n">
        <v>4.75</v>
      </c>
      <c r="FT31" s="22" t="n">
        <v>5</v>
      </c>
      <c r="FU31" s="22" t="n">
        <v>5</v>
      </c>
      <c r="FV31" s="22" t="n">
        <v>5</v>
      </c>
      <c r="FW31" s="22" t="n">
        <v>5</v>
      </c>
      <c r="FX31" s="22" t="n">
        <v>5</v>
      </c>
      <c r="FY31" s="22" t="n">
        <v>5</v>
      </c>
      <c r="FZ31" s="22" t="n">
        <v>5</v>
      </c>
    </row>
    <row r="32" s="11" customFormat="true" ht="15" hidden="false" customHeight="true" outlineLevel="0" collapsed="false">
      <c r="A32" s="10"/>
      <c r="B32" s="20" t="s">
        <v>26</v>
      </c>
      <c r="C32" s="22" t="s">
        <v>24</v>
      </c>
      <c r="D32" s="22" t="s">
        <v>24</v>
      </c>
      <c r="E32" s="22" t="s">
        <v>24</v>
      </c>
      <c r="F32" s="22" t="s">
        <v>24</v>
      </c>
      <c r="G32" s="22" t="s">
        <v>24</v>
      </c>
      <c r="H32" s="22" t="s">
        <v>24</v>
      </c>
      <c r="I32" s="22" t="s">
        <v>24</v>
      </c>
      <c r="J32" s="22" t="s">
        <v>24</v>
      </c>
      <c r="K32" s="22" t="s">
        <v>24</v>
      </c>
      <c r="L32" s="22" t="s">
        <v>24</v>
      </c>
      <c r="M32" s="22" t="s">
        <v>24</v>
      </c>
      <c r="N32" s="22" t="s">
        <v>24</v>
      </c>
      <c r="O32" s="22" t="s">
        <v>24</v>
      </c>
      <c r="P32" s="22" t="s">
        <v>24</v>
      </c>
      <c r="Q32" s="22" t="s">
        <v>24</v>
      </c>
      <c r="R32" s="22" t="s">
        <v>24</v>
      </c>
      <c r="S32" s="22" t="s">
        <v>24</v>
      </c>
      <c r="T32" s="22" t="s">
        <v>24</v>
      </c>
      <c r="U32" s="22" t="s">
        <v>24</v>
      </c>
      <c r="V32" s="22" t="s">
        <v>24</v>
      </c>
      <c r="W32" s="22" t="s">
        <v>24</v>
      </c>
      <c r="X32" s="22" t="s">
        <v>24</v>
      </c>
      <c r="Y32" s="22" t="s">
        <v>24</v>
      </c>
      <c r="Z32" s="22" t="s">
        <v>24</v>
      </c>
      <c r="AA32" s="22" t="s">
        <v>24</v>
      </c>
      <c r="AB32" s="22" t="s">
        <v>24</v>
      </c>
      <c r="AC32" s="22" t="s">
        <v>24</v>
      </c>
      <c r="AD32" s="22" t="s">
        <v>24</v>
      </c>
      <c r="AE32" s="22" t="s">
        <v>24</v>
      </c>
      <c r="AF32" s="22" t="s">
        <v>24</v>
      </c>
      <c r="AG32" s="22" t="s">
        <v>24</v>
      </c>
      <c r="AH32" s="22" t="s">
        <v>24</v>
      </c>
      <c r="AI32" s="22" t="s">
        <v>24</v>
      </c>
      <c r="AJ32" s="22" t="s">
        <v>24</v>
      </c>
      <c r="AK32" s="22" t="s">
        <v>24</v>
      </c>
      <c r="AL32" s="22" t="s">
        <v>24</v>
      </c>
      <c r="AM32" s="22" t="n">
        <v>6</v>
      </c>
      <c r="AN32" s="22" t="n">
        <v>6</v>
      </c>
      <c r="AO32" s="22" t="n">
        <v>6</v>
      </c>
      <c r="AP32" s="22" t="n">
        <v>6</v>
      </c>
      <c r="AQ32" s="22" t="n">
        <v>6</v>
      </c>
      <c r="AR32" s="22" t="n">
        <v>6</v>
      </c>
      <c r="AS32" s="22" t="n">
        <v>6</v>
      </c>
      <c r="AT32" s="22" t="s">
        <v>27</v>
      </c>
      <c r="AU32" s="22" t="s">
        <v>27</v>
      </c>
      <c r="AV32" s="22" t="s">
        <v>27</v>
      </c>
      <c r="AW32" s="22" t="s">
        <v>27</v>
      </c>
      <c r="AX32" s="22" t="s">
        <v>27</v>
      </c>
      <c r="AY32" s="22" t="s">
        <v>27</v>
      </c>
      <c r="AZ32" s="22" t="n">
        <v>4.09</v>
      </c>
      <c r="BA32" s="22" t="n">
        <v>4.09</v>
      </c>
      <c r="BB32" s="22" t="n">
        <v>4.09</v>
      </c>
      <c r="BC32" s="22" t="n">
        <v>4.09</v>
      </c>
      <c r="BD32" s="22" t="n">
        <v>4.09</v>
      </c>
      <c r="BE32" s="22" t="s">
        <v>27</v>
      </c>
      <c r="BF32" s="22" t="s">
        <v>27</v>
      </c>
      <c r="BG32" s="22" t="s">
        <v>27</v>
      </c>
      <c r="BH32" s="22" t="n">
        <v>4.09</v>
      </c>
      <c r="BI32" s="22" t="n">
        <v>4.09</v>
      </c>
      <c r="BJ32" s="22" t="n">
        <v>4.09</v>
      </c>
      <c r="BK32" s="22" t="s">
        <v>27</v>
      </c>
      <c r="BL32" s="22" t="n">
        <v>4.09</v>
      </c>
      <c r="BM32" s="22" t="n">
        <v>4.09</v>
      </c>
      <c r="BN32" s="22" t="n">
        <v>4.09</v>
      </c>
      <c r="BO32" s="22" t="n">
        <v>4.09</v>
      </c>
      <c r="BP32" s="22" t="n">
        <v>4.09</v>
      </c>
      <c r="BQ32" s="22" t="n">
        <v>4.09</v>
      </c>
      <c r="BR32" s="22" t="n">
        <v>4.09</v>
      </c>
      <c r="BS32" s="22" t="n">
        <v>4.09</v>
      </c>
      <c r="BT32" s="22" t="n">
        <v>4.09</v>
      </c>
      <c r="BU32" s="22" t="n">
        <v>4.09</v>
      </c>
      <c r="BV32" s="22" t="n">
        <v>4.09</v>
      </c>
      <c r="BW32" s="22" t="n">
        <v>4.09</v>
      </c>
      <c r="BX32" s="22" t="n">
        <v>4.09</v>
      </c>
      <c r="BY32" s="22" t="n">
        <v>4.09</v>
      </c>
      <c r="BZ32" s="22" t="n">
        <v>4.09</v>
      </c>
      <c r="CA32" s="22" t="n">
        <v>4.09</v>
      </c>
      <c r="CB32" s="22" t="n">
        <v>4.09</v>
      </c>
      <c r="CC32" s="22" t="s">
        <v>27</v>
      </c>
      <c r="CD32" s="22" t="s">
        <v>27</v>
      </c>
      <c r="CE32" s="22" t="s">
        <v>27</v>
      </c>
      <c r="CF32" s="22" t="n">
        <v>4.09</v>
      </c>
      <c r="CG32" s="22" t="n">
        <v>4.09</v>
      </c>
      <c r="CH32" s="22" t="s">
        <v>27</v>
      </c>
      <c r="CI32" s="22" t="s">
        <v>27</v>
      </c>
      <c r="CJ32" s="22" t="s">
        <v>28</v>
      </c>
      <c r="CK32" s="22" t="n">
        <v>4.09</v>
      </c>
      <c r="CL32" s="22" t="n">
        <v>4.09</v>
      </c>
      <c r="CM32" s="22" t="n">
        <v>4.09</v>
      </c>
      <c r="CN32" s="22" t="s">
        <v>27</v>
      </c>
      <c r="CO32" s="22" t="s">
        <v>27</v>
      </c>
      <c r="CP32" s="22" t="s">
        <v>27</v>
      </c>
      <c r="CQ32" s="22" t="s">
        <v>27</v>
      </c>
      <c r="CR32" s="22" t="s">
        <v>27</v>
      </c>
      <c r="CS32" s="22" t="s">
        <v>27</v>
      </c>
      <c r="CT32" s="22" t="s">
        <v>27</v>
      </c>
      <c r="CU32" s="22" t="n">
        <v>4.09</v>
      </c>
      <c r="CV32" s="22" t="n">
        <v>5</v>
      </c>
      <c r="CW32" s="22" t="n">
        <v>5</v>
      </c>
      <c r="CX32" s="22" t="s">
        <v>27</v>
      </c>
      <c r="CY32" s="22" t="s">
        <v>27</v>
      </c>
      <c r="CZ32" s="22" t="s">
        <v>27</v>
      </c>
      <c r="DA32" s="22" t="s">
        <v>27</v>
      </c>
      <c r="DB32" s="22" t="s">
        <v>27</v>
      </c>
      <c r="DC32" s="22" t="s">
        <v>27</v>
      </c>
      <c r="DD32" s="22" t="s">
        <v>27</v>
      </c>
      <c r="DE32" s="22" t="s">
        <v>27</v>
      </c>
      <c r="DF32" s="22" t="s">
        <v>27</v>
      </c>
      <c r="DG32" s="22" t="s">
        <v>27</v>
      </c>
      <c r="DH32" s="22" t="s">
        <v>27</v>
      </c>
      <c r="DI32" s="22" t="s">
        <v>27</v>
      </c>
      <c r="DJ32" s="22" t="s">
        <v>27</v>
      </c>
      <c r="DK32" s="22" t="s">
        <v>27</v>
      </c>
      <c r="DL32" s="22" t="s">
        <v>27</v>
      </c>
      <c r="DM32" s="22" t="s">
        <v>27</v>
      </c>
      <c r="DN32" s="22" t="s">
        <v>27</v>
      </c>
      <c r="DO32" s="22" t="s">
        <v>27</v>
      </c>
      <c r="DP32" s="22" t="s">
        <v>27</v>
      </c>
      <c r="DQ32" s="22" t="s">
        <v>27</v>
      </c>
      <c r="DR32" s="22" t="s">
        <v>27</v>
      </c>
      <c r="DS32" s="22" t="s">
        <v>27</v>
      </c>
      <c r="DT32" s="22" t="s">
        <v>27</v>
      </c>
      <c r="DU32" s="22" t="s">
        <v>27</v>
      </c>
      <c r="DV32" s="22" t="s">
        <v>27</v>
      </c>
      <c r="DW32" s="22" t="s">
        <v>27</v>
      </c>
      <c r="DX32" s="22" t="s">
        <v>27</v>
      </c>
      <c r="DY32" s="22" t="s">
        <v>27</v>
      </c>
      <c r="DZ32" s="22" t="s">
        <v>27</v>
      </c>
      <c r="EA32" s="22" t="s">
        <v>27</v>
      </c>
      <c r="EB32" s="22" t="s">
        <v>27</v>
      </c>
      <c r="EC32" s="22" t="s">
        <v>27</v>
      </c>
      <c r="ED32" s="22" t="s">
        <v>27</v>
      </c>
      <c r="EE32" s="22" t="s">
        <v>27</v>
      </c>
      <c r="EF32" s="22" t="s">
        <v>27</v>
      </c>
      <c r="EG32" s="22" t="s">
        <v>27</v>
      </c>
      <c r="EH32" s="22" t="s">
        <v>27</v>
      </c>
      <c r="EI32" s="22" t="s">
        <v>27</v>
      </c>
      <c r="EJ32" s="22" t="s">
        <v>27</v>
      </c>
      <c r="EK32" s="22" t="s">
        <v>27</v>
      </c>
      <c r="EL32" s="22" t="s">
        <v>27</v>
      </c>
      <c r="EM32" s="22" t="s">
        <v>27</v>
      </c>
      <c r="EN32" s="22" t="s">
        <v>27</v>
      </c>
      <c r="EO32" s="22" t="s">
        <v>27</v>
      </c>
      <c r="EP32" s="22" t="s">
        <v>27</v>
      </c>
      <c r="EQ32" s="22" t="s">
        <v>27</v>
      </c>
      <c r="ER32" s="22" t="s">
        <v>27</v>
      </c>
      <c r="ES32" s="22" t="s">
        <v>27</v>
      </c>
      <c r="ET32" s="22" t="s">
        <v>27</v>
      </c>
      <c r="EU32" s="22" t="s">
        <v>27</v>
      </c>
      <c r="EV32" s="22" t="s">
        <v>27</v>
      </c>
      <c r="EW32" s="22" t="s">
        <v>27</v>
      </c>
      <c r="EX32" s="22" t="s">
        <v>27</v>
      </c>
      <c r="EY32" s="22" t="s">
        <v>27</v>
      </c>
      <c r="EZ32" s="22" t="s">
        <v>27</v>
      </c>
      <c r="FA32" s="22" t="s">
        <v>27</v>
      </c>
      <c r="FB32" s="22" t="s">
        <v>27</v>
      </c>
      <c r="FC32" s="22" t="s">
        <v>27</v>
      </c>
      <c r="FD32" s="22" t="s">
        <v>27</v>
      </c>
      <c r="FE32" s="22" t="s">
        <v>27</v>
      </c>
      <c r="FF32" s="22" t="s">
        <v>27</v>
      </c>
      <c r="FG32" s="22" t="s">
        <v>27</v>
      </c>
      <c r="FH32" s="22" t="s">
        <v>27</v>
      </c>
      <c r="FI32" s="22" t="s">
        <v>27</v>
      </c>
      <c r="FJ32" s="22" t="s">
        <v>27</v>
      </c>
      <c r="FK32" s="22" t="s">
        <v>27</v>
      </c>
      <c r="FL32" s="22" t="s">
        <v>27</v>
      </c>
      <c r="FM32" s="22" t="s">
        <v>27</v>
      </c>
      <c r="FN32" s="21" t="s">
        <v>27</v>
      </c>
      <c r="FO32" s="21" t="s">
        <v>27</v>
      </c>
      <c r="FP32" s="22" t="s">
        <v>27</v>
      </c>
      <c r="FQ32" s="22" t="s">
        <v>27</v>
      </c>
      <c r="FR32" s="22" t="s">
        <v>27</v>
      </c>
      <c r="FS32" s="22" t="s">
        <v>27</v>
      </c>
      <c r="FT32" s="22" t="s">
        <v>27</v>
      </c>
      <c r="FU32" s="22" t="s">
        <v>27</v>
      </c>
      <c r="FV32" s="22" t="s">
        <v>27</v>
      </c>
      <c r="FW32" s="22" t="s">
        <v>27</v>
      </c>
      <c r="FX32" s="22" t="s">
        <v>27</v>
      </c>
      <c r="FY32" s="22" t="s">
        <v>27</v>
      </c>
      <c r="FZ32" s="22" t="s">
        <v>27</v>
      </c>
    </row>
    <row r="33" s="11" customFormat="true" ht="15" hidden="false" customHeight="true" outlineLevel="0" collapsed="false">
      <c r="A33" s="10"/>
      <c r="B33" s="34" t="s">
        <v>29</v>
      </c>
      <c r="C33" s="22" t="s">
        <v>24</v>
      </c>
      <c r="D33" s="22" t="s">
        <v>24</v>
      </c>
      <c r="E33" s="22" t="s">
        <v>24</v>
      </c>
      <c r="F33" s="22" t="s">
        <v>24</v>
      </c>
      <c r="G33" s="22" t="s">
        <v>24</v>
      </c>
      <c r="H33" s="22" t="s">
        <v>24</v>
      </c>
      <c r="I33" s="22" t="s">
        <v>24</v>
      </c>
      <c r="J33" s="22" t="s">
        <v>24</v>
      </c>
      <c r="K33" s="22" t="s">
        <v>24</v>
      </c>
      <c r="L33" s="22" t="s">
        <v>24</v>
      </c>
      <c r="M33" s="22" t="s">
        <v>24</v>
      </c>
      <c r="N33" s="22" t="s">
        <v>24</v>
      </c>
      <c r="O33" s="22" t="s">
        <v>24</v>
      </c>
      <c r="P33" s="22" t="s">
        <v>24</v>
      </c>
      <c r="Q33" s="22" t="s">
        <v>24</v>
      </c>
      <c r="R33" s="22" t="s">
        <v>24</v>
      </c>
      <c r="S33" s="22" t="s">
        <v>24</v>
      </c>
      <c r="T33" s="22" t="s">
        <v>24</v>
      </c>
      <c r="U33" s="22" t="s">
        <v>24</v>
      </c>
      <c r="V33" s="22" t="s">
        <v>24</v>
      </c>
      <c r="W33" s="22" t="s">
        <v>24</v>
      </c>
      <c r="X33" s="22" t="s">
        <v>24</v>
      </c>
      <c r="Y33" s="22" t="s">
        <v>24</v>
      </c>
      <c r="Z33" s="22" t="s">
        <v>24</v>
      </c>
      <c r="AA33" s="22" t="s">
        <v>24</v>
      </c>
      <c r="AB33" s="22" t="s">
        <v>24</v>
      </c>
      <c r="AC33" s="22" t="s">
        <v>24</v>
      </c>
      <c r="AD33" s="22" t="s">
        <v>24</v>
      </c>
      <c r="AE33" s="22" t="s">
        <v>24</v>
      </c>
      <c r="AF33" s="22" t="s">
        <v>24</v>
      </c>
      <c r="AG33" s="22" t="s">
        <v>24</v>
      </c>
      <c r="AH33" s="22" t="s">
        <v>24</v>
      </c>
      <c r="AI33" s="22" t="s">
        <v>24</v>
      </c>
      <c r="AJ33" s="22" t="s">
        <v>24</v>
      </c>
      <c r="AK33" s="22" t="s">
        <v>24</v>
      </c>
      <c r="AL33" s="22" t="s">
        <v>24</v>
      </c>
      <c r="AM33" s="22" t="s">
        <v>27</v>
      </c>
      <c r="AN33" s="22" t="s">
        <v>27</v>
      </c>
      <c r="AO33" s="22" t="s">
        <v>27</v>
      </c>
      <c r="AP33" s="22" t="s">
        <v>27</v>
      </c>
      <c r="AQ33" s="22" t="s">
        <v>27</v>
      </c>
      <c r="AR33" s="22" t="s">
        <v>27</v>
      </c>
      <c r="AS33" s="22" t="s">
        <v>27</v>
      </c>
      <c r="AT33" s="22" t="n">
        <v>6.2</v>
      </c>
      <c r="AU33" s="22" t="n">
        <v>6.15</v>
      </c>
      <c r="AV33" s="22" t="n">
        <v>6.1</v>
      </c>
      <c r="AW33" s="22" t="n">
        <v>6</v>
      </c>
      <c r="AX33" s="22" t="s">
        <v>27</v>
      </c>
      <c r="AY33" s="22" t="s">
        <v>27</v>
      </c>
      <c r="AZ33" s="22" t="s">
        <v>27</v>
      </c>
      <c r="BA33" s="22" t="s">
        <v>27</v>
      </c>
      <c r="BB33" s="22" t="s">
        <v>27</v>
      </c>
      <c r="BC33" s="22" t="s">
        <v>27</v>
      </c>
      <c r="BD33" s="22" t="s">
        <v>27</v>
      </c>
      <c r="BE33" s="22" t="n">
        <v>4.5</v>
      </c>
      <c r="BF33" s="22" t="n">
        <v>4.5</v>
      </c>
      <c r="BG33" s="22" t="s">
        <v>27</v>
      </c>
      <c r="BH33" s="22" t="s">
        <v>27</v>
      </c>
      <c r="BI33" s="22" t="s">
        <v>27</v>
      </c>
      <c r="BJ33" s="22" t="s">
        <v>27</v>
      </c>
      <c r="BK33" s="22" t="s">
        <v>27</v>
      </c>
      <c r="BL33" s="22" t="s">
        <v>27</v>
      </c>
      <c r="BM33" s="22" t="s">
        <v>27</v>
      </c>
      <c r="BN33" s="22" t="s">
        <v>27</v>
      </c>
      <c r="BO33" s="22" t="s">
        <v>27</v>
      </c>
      <c r="BP33" s="22" t="s">
        <v>27</v>
      </c>
      <c r="BQ33" s="22" t="s">
        <v>27</v>
      </c>
      <c r="BR33" s="22" t="s">
        <v>27</v>
      </c>
      <c r="BS33" s="22" t="s">
        <v>27</v>
      </c>
      <c r="BT33" s="22" t="s">
        <v>27</v>
      </c>
      <c r="BU33" s="22" t="s">
        <v>27</v>
      </c>
      <c r="BV33" s="22" t="s">
        <v>27</v>
      </c>
      <c r="BW33" s="22" t="s">
        <v>27</v>
      </c>
      <c r="BX33" s="22" t="s">
        <v>27</v>
      </c>
      <c r="BY33" s="22" t="s">
        <v>27</v>
      </c>
      <c r="BZ33" s="22" t="s">
        <v>27</v>
      </c>
      <c r="CA33" s="22" t="s">
        <v>27</v>
      </c>
      <c r="CB33" s="22" t="s">
        <v>27</v>
      </c>
      <c r="CC33" s="22" t="s">
        <v>27</v>
      </c>
      <c r="CD33" s="22" t="s">
        <v>27</v>
      </c>
      <c r="CE33" s="22" t="s">
        <v>27</v>
      </c>
      <c r="CF33" s="22" t="s">
        <v>27</v>
      </c>
      <c r="CG33" s="22" t="s">
        <v>27</v>
      </c>
      <c r="CH33" s="22" t="s">
        <v>27</v>
      </c>
      <c r="CI33" s="22" t="s">
        <v>28</v>
      </c>
      <c r="CJ33" s="22" t="s">
        <v>27</v>
      </c>
      <c r="CK33" s="22" t="s">
        <v>27</v>
      </c>
      <c r="CL33" s="22" t="s">
        <v>27</v>
      </c>
      <c r="CM33" s="22" t="s">
        <v>27</v>
      </c>
      <c r="CN33" s="22" t="s">
        <v>27</v>
      </c>
      <c r="CO33" s="22" t="s">
        <v>27</v>
      </c>
      <c r="CP33" s="22" t="s">
        <v>27</v>
      </c>
      <c r="CQ33" s="22" t="s">
        <v>27</v>
      </c>
      <c r="CR33" s="22" t="s">
        <v>27</v>
      </c>
      <c r="CS33" s="22" t="s">
        <v>27</v>
      </c>
      <c r="CT33" s="22" t="s">
        <v>27</v>
      </c>
      <c r="CU33" s="22" t="s">
        <v>27</v>
      </c>
      <c r="CV33" s="22" t="s">
        <v>27</v>
      </c>
      <c r="CW33" s="22" t="s">
        <v>27</v>
      </c>
      <c r="CX33" s="22" t="s">
        <v>27</v>
      </c>
      <c r="CY33" s="22" t="s">
        <v>27</v>
      </c>
      <c r="CZ33" s="22" t="n">
        <v>5.502</v>
      </c>
      <c r="DA33" s="22" t="n">
        <v>5.502</v>
      </c>
      <c r="DB33" s="22" t="n">
        <v>5</v>
      </c>
      <c r="DC33" s="22" t="n">
        <v>4.5</v>
      </c>
      <c r="DD33" s="22" t="n">
        <v>4.5</v>
      </c>
      <c r="DE33" s="22" t="n">
        <v>4</v>
      </c>
      <c r="DF33" s="22" t="n">
        <v>4</v>
      </c>
      <c r="DG33" s="22" t="n">
        <v>4</v>
      </c>
      <c r="DH33" s="22" t="n">
        <v>4</v>
      </c>
      <c r="DI33" s="22" t="n">
        <v>4</v>
      </c>
      <c r="DJ33" s="22" t="n">
        <v>4</v>
      </c>
      <c r="DK33" s="22" t="n">
        <v>4</v>
      </c>
      <c r="DL33" s="22" t="n">
        <v>4</v>
      </c>
      <c r="DM33" s="22" t="n">
        <v>4</v>
      </c>
      <c r="DN33" s="22" t="n">
        <v>4</v>
      </c>
      <c r="DO33" s="22" t="n">
        <v>4</v>
      </c>
      <c r="DP33" s="22" t="n">
        <v>4</v>
      </c>
      <c r="DQ33" s="22" t="n">
        <v>4</v>
      </c>
      <c r="DR33" s="22" t="n">
        <v>3.75</v>
      </c>
      <c r="DS33" s="22" t="n">
        <v>3.75</v>
      </c>
      <c r="DT33" s="22" t="n">
        <v>3.75</v>
      </c>
      <c r="DU33" s="22" t="n">
        <v>3.75</v>
      </c>
      <c r="DV33" s="22" t="n">
        <v>3.5</v>
      </c>
      <c r="DW33" s="22" t="n">
        <v>3.5</v>
      </c>
      <c r="DX33" s="22" t="n">
        <v>3.5</v>
      </c>
      <c r="DY33" s="22" t="n">
        <v>3.5</v>
      </c>
      <c r="DZ33" s="22" t="n">
        <v>3.5</v>
      </c>
      <c r="EA33" s="22" t="n">
        <v>3.5</v>
      </c>
      <c r="EB33" s="22" t="n">
        <v>3.5</v>
      </c>
      <c r="EC33" s="22" t="n">
        <v>3.5</v>
      </c>
      <c r="ED33" s="22" t="n">
        <v>3.5</v>
      </c>
      <c r="EE33" s="22" t="n">
        <v>3.5</v>
      </c>
      <c r="EF33" s="22" t="n">
        <v>3.5</v>
      </c>
      <c r="EG33" s="22" t="n">
        <v>3.5</v>
      </c>
      <c r="EH33" s="22" t="n">
        <v>3.5</v>
      </c>
      <c r="EI33" s="22" t="s">
        <v>27</v>
      </c>
      <c r="EJ33" s="22" t="s">
        <v>27</v>
      </c>
      <c r="EK33" s="22" t="n">
        <v>4.5</v>
      </c>
      <c r="EL33" s="22" t="n">
        <v>4.5</v>
      </c>
      <c r="EM33" s="22" t="n">
        <v>4.5</v>
      </c>
      <c r="EN33" s="22" t="n">
        <v>4.5</v>
      </c>
      <c r="EO33" s="22" t="n">
        <v>4.5</v>
      </c>
      <c r="EP33" s="22" t="s">
        <v>27</v>
      </c>
      <c r="EQ33" s="22" t="n">
        <v>4.5</v>
      </c>
      <c r="ER33" s="22" t="n">
        <v>4.5</v>
      </c>
      <c r="ES33" s="22" t="n">
        <v>4.25</v>
      </c>
      <c r="ET33" s="22" t="s">
        <v>27</v>
      </c>
      <c r="EU33" s="22" t="n">
        <v>4.25</v>
      </c>
      <c r="EV33" s="22" t="n">
        <v>3.25</v>
      </c>
      <c r="EW33" s="22" t="n">
        <v>3.25</v>
      </c>
      <c r="EX33" s="22" t="n">
        <v>3.25</v>
      </c>
      <c r="EY33" s="22" t="n">
        <v>3.25</v>
      </c>
      <c r="EZ33" s="22" t="n">
        <v>3.25</v>
      </c>
      <c r="FA33" s="22" t="n">
        <v>3.25</v>
      </c>
      <c r="FB33" s="22" t="n">
        <v>3.25</v>
      </c>
      <c r="FC33" s="22" t="n">
        <v>3.25</v>
      </c>
      <c r="FD33" s="22" t="n">
        <v>3.25</v>
      </c>
      <c r="FE33" s="22" t="n">
        <v>3.25</v>
      </c>
      <c r="FF33" s="22" t="n">
        <v>3.25</v>
      </c>
      <c r="FG33" s="22" t="n">
        <v>3.25</v>
      </c>
      <c r="FH33" s="22" t="n">
        <v>3.25</v>
      </c>
      <c r="FI33" s="22" t="n">
        <v>3.25</v>
      </c>
      <c r="FJ33" s="22" t="n">
        <v>3.25</v>
      </c>
      <c r="FK33" s="22" t="n">
        <v>4.5</v>
      </c>
      <c r="FL33" s="22" t="n">
        <v>4.5</v>
      </c>
      <c r="FM33" s="22" t="n">
        <v>4.5</v>
      </c>
      <c r="FN33" s="22" t="n">
        <v>4.5</v>
      </c>
      <c r="FO33" s="22" t="n">
        <v>4.5</v>
      </c>
      <c r="FP33" s="22" t="n">
        <v>4.5</v>
      </c>
      <c r="FQ33" s="22" t="n">
        <v>4.5</v>
      </c>
      <c r="FR33" s="22" t="n">
        <v>4.5</v>
      </c>
      <c r="FS33" s="22" t="n">
        <v>4.5</v>
      </c>
      <c r="FT33" s="22" t="n">
        <v>4.5</v>
      </c>
      <c r="FU33" s="22" t="n">
        <v>4.5</v>
      </c>
      <c r="FV33" s="22" t="n">
        <v>4.5</v>
      </c>
      <c r="FW33" s="22" t="n">
        <v>4.5</v>
      </c>
      <c r="FX33" s="22" t="n">
        <v>4.5</v>
      </c>
      <c r="FY33" s="22" t="n">
        <v>4.5</v>
      </c>
      <c r="FZ33" s="22" t="n">
        <v>4</v>
      </c>
    </row>
    <row r="34" s="11" customFormat="true" ht="15" hidden="false" customHeight="true" outlineLevel="0" collapsed="false">
      <c r="A34" s="10"/>
      <c r="B34" s="34"/>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row>
    <row r="35" customFormat="false" ht="15" hidden="false" customHeight="true" outlineLevel="0" collapsed="false">
      <c r="B35" s="31" t="s">
        <v>30</v>
      </c>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0"/>
      <c r="EK35" s="20"/>
      <c r="EL35" s="20"/>
      <c r="EM35" s="22"/>
      <c r="EN35" s="22"/>
      <c r="EO35" s="22"/>
      <c r="EP35" s="22"/>
      <c r="EQ35" s="22"/>
      <c r="ER35" s="22"/>
      <c r="ES35" s="22"/>
      <c r="ET35" s="22"/>
      <c r="EU35" s="22"/>
      <c r="EV35" s="22"/>
      <c r="EW35" s="29"/>
      <c r="EX35" s="22"/>
      <c r="EY35" s="22"/>
      <c r="EZ35" s="22"/>
      <c r="FA35" s="22"/>
      <c r="FB35" s="22"/>
      <c r="FC35" s="22"/>
      <c r="FD35" s="22"/>
      <c r="FE35" s="22"/>
      <c r="FF35" s="22"/>
      <c r="FG35" s="22"/>
      <c r="FH35" s="22"/>
      <c r="FI35" s="22"/>
      <c r="FJ35" s="22"/>
      <c r="FK35" s="22"/>
      <c r="FL35" s="22"/>
      <c r="FM35" s="22"/>
      <c r="FN35" s="20"/>
      <c r="FO35" s="20"/>
      <c r="FP35" s="22"/>
      <c r="FQ35" s="22"/>
      <c r="FR35" s="20"/>
      <c r="FS35" s="22"/>
      <c r="FT35" s="22"/>
      <c r="FU35" s="22"/>
      <c r="FV35" s="22"/>
      <c r="FW35" s="22"/>
      <c r="FX35" s="22"/>
      <c r="FY35" s="22"/>
      <c r="FZ35" s="22"/>
    </row>
    <row r="36" customFormat="false" ht="15" hidden="false" customHeight="true" outlineLevel="0" collapsed="false">
      <c r="B36" s="20" t="s">
        <v>31</v>
      </c>
      <c r="C36" s="22" t="s">
        <v>24</v>
      </c>
      <c r="D36" s="22" t="s">
        <v>24</v>
      </c>
      <c r="E36" s="22" t="s">
        <v>24</v>
      </c>
      <c r="F36" s="22" t="s">
        <v>24</v>
      </c>
      <c r="G36" s="22" t="s">
        <v>24</v>
      </c>
      <c r="H36" s="22" t="s">
        <v>24</v>
      </c>
      <c r="I36" s="22" t="s">
        <v>24</v>
      </c>
      <c r="J36" s="22" t="s">
        <v>24</v>
      </c>
      <c r="K36" s="22" t="s">
        <v>24</v>
      </c>
      <c r="L36" s="22" t="s">
        <v>24</v>
      </c>
      <c r="M36" s="22" t="s">
        <v>24</v>
      </c>
      <c r="N36" s="22" t="s">
        <v>24</v>
      </c>
      <c r="O36" s="22" t="s">
        <v>24</v>
      </c>
      <c r="P36" s="22" t="s">
        <v>24</v>
      </c>
      <c r="Q36" s="22" t="s">
        <v>24</v>
      </c>
      <c r="R36" s="22" t="s">
        <v>24</v>
      </c>
      <c r="S36" s="22" t="s">
        <v>24</v>
      </c>
      <c r="T36" s="22" t="s">
        <v>24</v>
      </c>
      <c r="U36" s="22" t="s">
        <v>24</v>
      </c>
      <c r="V36" s="22" t="s">
        <v>24</v>
      </c>
      <c r="W36" s="22" t="s">
        <v>24</v>
      </c>
      <c r="X36" s="22" t="s">
        <v>24</v>
      </c>
      <c r="Y36" s="22" t="s">
        <v>24</v>
      </c>
      <c r="Z36" s="22" t="s">
        <v>24</v>
      </c>
      <c r="AA36" s="22" t="s">
        <v>24</v>
      </c>
      <c r="AB36" s="22" t="s">
        <v>24</v>
      </c>
      <c r="AC36" s="22" t="s">
        <v>24</v>
      </c>
      <c r="AD36" s="22" t="s">
        <v>24</v>
      </c>
      <c r="AE36" s="22" t="s">
        <v>24</v>
      </c>
      <c r="AF36" s="22" t="s">
        <v>24</v>
      </c>
      <c r="AG36" s="22" t="s">
        <v>24</v>
      </c>
      <c r="AH36" s="22" t="s">
        <v>24</v>
      </c>
      <c r="AI36" s="22" t="s">
        <v>24</v>
      </c>
      <c r="AJ36" s="22" t="s">
        <v>24</v>
      </c>
      <c r="AK36" s="22" t="s">
        <v>24</v>
      </c>
      <c r="AL36" s="22" t="s">
        <v>24</v>
      </c>
      <c r="AM36" s="22" t="s">
        <v>24</v>
      </c>
      <c r="AN36" s="22" t="s">
        <v>24</v>
      </c>
      <c r="AO36" s="22" t="s">
        <v>24</v>
      </c>
      <c r="AP36" s="22" t="s">
        <v>24</v>
      </c>
      <c r="AQ36" s="22" t="s">
        <v>24</v>
      </c>
      <c r="AR36" s="22" t="s">
        <v>24</v>
      </c>
      <c r="AS36" s="22" t="s">
        <v>24</v>
      </c>
      <c r="AT36" s="22" t="s">
        <v>24</v>
      </c>
      <c r="AU36" s="22" t="s">
        <v>24</v>
      </c>
      <c r="AV36" s="22" t="s">
        <v>24</v>
      </c>
      <c r="AW36" s="22" t="s">
        <v>24</v>
      </c>
      <c r="AX36" s="22" t="s">
        <v>24</v>
      </c>
      <c r="AY36" s="22" t="s">
        <v>24</v>
      </c>
      <c r="AZ36" s="22" t="s">
        <v>24</v>
      </c>
      <c r="BA36" s="22" t="s">
        <v>24</v>
      </c>
      <c r="BB36" s="22" t="s">
        <v>24</v>
      </c>
      <c r="BC36" s="22" t="s">
        <v>24</v>
      </c>
      <c r="BD36" s="22" t="s">
        <v>24</v>
      </c>
      <c r="BE36" s="22" t="s">
        <v>24</v>
      </c>
      <c r="BF36" s="22" t="s">
        <v>24</v>
      </c>
      <c r="BG36" s="22" t="s">
        <v>24</v>
      </c>
      <c r="BH36" s="22" t="s">
        <v>24</v>
      </c>
      <c r="BI36" s="22" t="s">
        <v>24</v>
      </c>
      <c r="BJ36" s="22" t="s">
        <v>24</v>
      </c>
      <c r="BK36" s="22" t="s">
        <v>24</v>
      </c>
      <c r="BL36" s="22" t="s">
        <v>24</v>
      </c>
      <c r="BM36" s="22" t="s">
        <v>24</v>
      </c>
      <c r="BN36" s="22" t="s">
        <v>24</v>
      </c>
      <c r="BO36" s="22" t="s">
        <v>24</v>
      </c>
      <c r="BP36" s="22" t="s">
        <v>24</v>
      </c>
      <c r="BQ36" s="22" t="s">
        <v>24</v>
      </c>
      <c r="BR36" s="22" t="s">
        <v>24</v>
      </c>
      <c r="BS36" s="22" t="s">
        <v>24</v>
      </c>
      <c r="BT36" s="22" t="s">
        <v>24</v>
      </c>
      <c r="BU36" s="22" t="s">
        <v>24</v>
      </c>
      <c r="BV36" s="22" t="s">
        <v>24</v>
      </c>
      <c r="BW36" s="22" t="s">
        <v>24</v>
      </c>
      <c r="BX36" s="22" t="s">
        <v>24</v>
      </c>
      <c r="BY36" s="24" t="n">
        <v>5.63095238095238</v>
      </c>
      <c r="BZ36" s="24" t="n">
        <v>5.97166666666667</v>
      </c>
      <c r="CA36" s="24" t="n">
        <v>6.122</v>
      </c>
      <c r="CB36" s="24" t="n">
        <v>5.44090909090909</v>
      </c>
      <c r="CC36" s="24" t="n">
        <v>5.22272727272727</v>
      </c>
      <c r="CD36" s="24" t="n">
        <v>4.935</v>
      </c>
      <c r="CE36" s="24" t="n">
        <v>4.94181818181818</v>
      </c>
      <c r="CF36" s="24" t="n">
        <v>6.05368421052632</v>
      </c>
      <c r="CG36" s="24" t="n">
        <v>5.19</v>
      </c>
      <c r="CH36" s="24" t="n">
        <v>5.34304347826087</v>
      </c>
      <c r="CI36" s="24" t="n">
        <v>5.0675</v>
      </c>
      <c r="CJ36" s="24" t="n">
        <v>4.90142857142857</v>
      </c>
      <c r="CK36" s="24" t="n">
        <v>5.45772727272727</v>
      </c>
      <c r="CL36" s="24" t="n">
        <v>6.37052631578947</v>
      </c>
      <c r="CM36" s="24" t="n">
        <v>6.43714285714286</v>
      </c>
      <c r="CN36" s="24" t="n">
        <v>6.47142857142857</v>
      </c>
      <c r="CO36" s="24" t="n">
        <v>6.48857142857143</v>
      </c>
      <c r="CP36" s="24" t="n">
        <v>6.49363636363636</v>
      </c>
      <c r="CQ36" s="24" t="n">
        <v>6.46428571428572</v>
      </c>
      <c r="CR36" s="24" t="n">
        <v>6.47590909090909</v>
      </c>
      <c r="CS36" s="24" t="n">
        <v>6.42363636363636</v>
      </c>
      <c r="CT36" s="24" t="n">
        <v>6.2878947368421</v>
      </c>
      <c r="CU36" s="22" t="n">
        <v>6.24</v>
      </c>
      <c r="CV36" s="22" t="n">
        <v>6.0278947368421</v>
      </c>
      <c r="CW36" s="22" t="n">
        <v>6.25047619047619</v>
      </c>
      <c r="CX36" s="22" t="n">
        <v>6.46</v>
      </c>
      <c r="CY36" s="22" t="n">
        <v>6.80227272727273</v>
      </c>
      <c r="CZ36" s="22" t="n">
        <v>4.937</v>
      </c>
      <c r="DA36" s="22" t="n">
        <v>5.06409090909091</v>
      </c>
      <c r="DB36" s="22" t="n">
        <v>4.55818181818182</v>
      </c>
      <c r="DC36" s="22" t="n">
        <v>4.2005</v>
      </c>
      <c r="DD36" s="22" t="n">
        <v>3.73954545454546</v>
      </c>
      <c r="DE36" s="22" t="n">
        <v>3.59590909090909</v>
      </c>
      <c r="DF36" s="22" t="n">
        <v>4.02473684210526</v>
      </c>
      <c r="DG36" s="22" t="n">
        <v>3.44636363636364</v>
      </c>
      <c r="DH36" s="22" t="n">
        <v>3.389</v>
      </c>
      <c r="DI36" s="22" t="n">
        <v>3.29105263157895</v>
      </c>
      <c r="DJ36" s="22" t="n">
        <v>3.42238095238095</v>
      </c>
      <c r="DK36" s="22" t="n">
        <v>3.52210526315789</v>
      </c>
      <c r="DL36" s="22" t="n">
        <v>3.64947368421053</v>
      </c>
      <c r="DM36" s="22" t="n">
        <v>3.60869565217391</v>
      </c>
      <c r="DN36" s="22" t="n">
        <v>3.35666666666667</v>
      </c>
      <c r="DO36" s="22" t="n">
        <v>3.75833333333333</v>
      </c>
      <c r="DP36" s="22" t="n">
        <v>3.49380952380952</v>
      </c>
      <c r="DQ36" s="22" t="n">
        <v>3.76666666666667</v>
      </c>
      <c r="DR36" s="22" t="n">
        <v>3.636</v>
      </c>
      <c r="DS36" s="22" t="n">
        <v>3.13238095238095</v>
      </c>
      <c r="DT36" s="22" t="n">
        <v>3.286</v>
      </c>
      <c r="DU36" s="22" t="n">
        <v>3.58157894736842</v>
      </c>
      <c r="DV36" s="22" t="n">
        <v>3.58277777777778</v>
      </c>
      <c r="DW36" s="22" t="n">
        <v>3.65571428571429</v>
      </c>
      <c r="DX36" s="22" t="n">
        <v>3.668</v>
      </c>
      <c r="DY36" s="22" t="n">
        <v>3.51</v>
      </c>
      <c r="DZ36" s="22" t="n">
        <v>3.39</v>
      </c>
      <c r="EA36" s="22" t="n">
        <v>3.44</v>
      </c>
      <c r="EB36" s="22" t="n">
        <v>3.44</v>
      </c>
      <c r="EC36" s="22" t="n">
        <v>3.43</v>
      </c>
      <c r="ED36" s="22" t="n">
        <v>3.42</v>
      </c>
      <c r="EE36" s="22" t="n">
        <v>3.34</v>
      </c>
      <c r="EF36" s="22" t="n">
        <v>3.31</v>
      </c>
      <c r="EG36" s="22" t="n">
        <v>3.23</v>
      </c>
      <c r="EH36" s="22" t="n">
        <v>3.25</v>
      </c>
      <c r="EI36" s="22" t="n">
        <v>4.64</v>
      </c>
      <c r="EJ36" s="24" t="n">
        <v>4.84</v>
      </c>
      <c r="EK36" s="24" t="n">
        <v>4.75</v>
      </c>
      <c r="EL36" s="24" t="n">
        <v>4.71</v>
      </c>
      <c r="EM36" s="22" t="n">
        <v>4.67</v>
      </c>
      <c r="EN36" s="22" t="n">
        <v>4.57</v>
      </c>
      <c r="EO36" s="22" t="n">
        <v>4.44</v>
      </c>
      <c r="EP36" s="22" t="n">
        <v>4.69</v>
      </c>
      <c r="EQ36" s="22" t="n">
        <v>4.56</v>
      </c>
      <c r="ER36" s="22" t="n">
        <v>4.56</v>
      </c>
      <c r="ES36" s="22" t="n">
        <v>4.44</v>
      </c>
      <c r="ET36" s="22" t="n">
        <v>4.37</v>
      </c>
      <c r="EU36" s="22" t="n">
        <v>4.06</v>
      </c>
      <c r="EV36" s="22" t="n">
        <v>3.39</v>
      </c>
      <c r="EW36" s="22" t="n">
        <v>3.16</v>
      </c>
      <c r="EX36" s="22" t="n">
        <v>3.15</v>
      </c>
      <c r="EY36" s="22" t="n">
        <v>3.12</v>
      </c>
      <c r="EZ36" s="22" t="n">
        <v>2.96</v>
      </c>
      <c r="FA36" s="22" t="n">
        <v>2.89</v>
      </c>
      <c r="FB36" s="22" t="n">
        <v>2.86</v>
      </c>
      <c r="FC36" s="22" t="n">
        <v>2.84</v>
      </c>
      <c r="FD36" s="22" t="n">
        <v>2.78</v>
      </c>
      <c r="FE36" s="22" t="n">
        <v>2.78</v>
      </c>
      <c r="FF36" s="22" t="n">
        <v>2.78</v>
      </c>
      <c r="FG36" s="22" t="n">
        <v>2.78</v>
      </c>
      <c r="FH36" s="22" t="n">
        <v>2.78</v>
      </c>
      <c r="FI36" s="22" t="n">
        <v>2.78</v>
      </c>
      <c r="FJ36" s="22" t="n">
        <v>2.78</v>
      </c>
      <c r="FK36" s="22" t="n">
        <v>2.91</v>
      </c>
      <c r="FL36" s="22" t="n">
        <v>3.16</v>
      </c>
      <c r="FM36" s="22" t="n">
        <v>3.34</v>
      </c>
      <c r="FN36" s="21" t="n">
        <v>3.31</v>
      </c>
      <c r="FO36" s="21" t="n">
        <v>3.41</v>
      </c>
      <c r="FP36" s="22" t="n">
        <v>3.44</v>
      </c>
      <c r="FQ36" s="22" t="n">
        <v>3.58</v>
      </c>
      <c r="FR36" s="22" t="n">
        <v>3.6</v>
      </c>
      <c r="FS36" s="22" t="n">
        <v>3.6</v>
      </c>
      <c r="FT36" s="22" t="n">
        <v>3.6</v>
      </c>
      <c r="FU36" s="22" t="n">
        <v>3.68</v>
      </c>
      <c r="FV36" s="22" t="n">
        <v>4.15</v>
      </c>
      <c r="FW36" s="22" t="n">
        <v>4.01</v>
      </c>
      <c r="FX36" s="22" t="n">
        <v>4.06</v>
      </c>
      <c r="FY36" s="22" t="n">
        <v>4.21</v>
      </c>
      <c r="FZ36" s="22" t="n">
        <v>4.35</v>
      </c>
    </row>
    <row r="37" customFormat="false" ht="15" hidden="false" customHeight="true" outlineLevel="0" collapsed="false">
      <c r="B37" s="20" t="s">
        <v>32</v>
      </c>
      <c r="C37" s="22" t="s">
        <v>24</v>
      </c>
      <c r="D37" s="22" t="s">
        <v>24</v>
      </c>
      <c r="E37" s="22" t="s">
        <v>24</v>
      </c>
      <c r="F37" s="22" t="s">
        <v>24</v>
      </c>
      <c r="G37" s="22" t="s">
        <v>24</v>
      </c>
      <c r="H37" s="22" t="s">
        <v>24</v>
      </c>
      <c r="I37" s="22" t="s">
        <v>24</v>
      </c>
      <c r="J37" s="22" t="s">
        <v>24</v>
      </c>
      <c r="K37" s="22" t="s">
        <v>24</v>
      </c>
      <c r="L37" s="22" t="s">
        <v>24</v>
      </c>
      <c r="M37" s="22" t="s">
        <v>24</v>
      </c>
      <c r="N37" s="22" t="s">
        <v>24</v>
      </c>
      <c r="O37" s="22" t="s">
        <v>24</v>
      </c>
      <c r="P37" s="22" t="s">
        <v>24</v>
      </c>
      <c r="Q37" s="22" t="s">
        <v>24</v>
      </c>
      <c r="R37" s="22" t="s">
        <v>24</v>
      </c>
      <c r="S37" s="22" t="s">
        <v>24</v>
      </c>
      <c r="T37" s="22" t="s">
        <v>24</v>
      </c>
      <c r="U37" s="22" t="s">
        <v>24</v>
      </c>
      <c r="V37" s="22" t="s">
        <v>24</v>
      </c>
      <c r="W37" s="22" t="s">
        <v>24</v>
      </c>
      <c r="X37" s="22" t="s">
        <v>24</v>
      </c>
      <c r="Y37" s="22" t="s">
        <v>24</v>
      </c>
      <c r="Z37" s="22" t="s">
        <v>24</v>
      </c>
      <c r="AA37" s="22" t="s">
        <v>24</v>
      </c>
      <c r="AB37" s="22" t="s">
        <v>24</v>
      </c>
      <c r="AC37" s="22" t="s">
        <v>24</v>
      </c>
      <c r="AD37" s="22" t="s">
        <v>24</v>
      </c>
      <c r="AE37" s="22" t="s">
        <v>24</v>
      </c>
      <c r="AF37" s="22" t="s">
        <v>24</v>
      </c>
      <c r="AG37" s="22" t="s">
        <v>24</v>
      </c>
      <c r="AH37" s="22" t="s">
        <v>24</v>
      </c>
      <c r="AI37" s="22" t="s">
        <v>24</v>
      </c>
      <c r="AJ37" s="22" t="s">
        <v>24</v>
      </c>
      <c r="AK37" s="22" t="s">
        <v>24</v>
      </c>
      <c r="AL37" s="22" t="s">
        <v>24</v>
      </c>
      <c r="AM37" s="22" t="s">
        <v>24</v>
      </c>
      <c r="AN37" s="22" t="s">
        <v>24</v>
      </c>
      <c r="AO37" s="22" t="s">
        <v>24</v>
      </c>
      <c r="AP37" s="22" t="s">
        <v>24</v>
      </c>
      <c r="AQ37" s="22" t="s">
        <v>24</v>
      </c>
      <c r="AR37" s="22" t="s">
        <v>24</v>
      </c>
      <c r="AS37" s="22" t="s">
        <v>24</v>
      </c>
      <c r="AT37" s="22" t="s">
        <v>24</v>
      </c>
      <c r="AU37" s="22" t="s">
        <v>24</v>
      </c>
      <c r="AV37" s="22" t="s">
        <v>24</v>
      </c>
      <c r="AW37" s="22" t="s">
        <v>24</v>
      </c>
      <c r="AX37" s="22" t="s">
        <v>24</v>
      </c>
      <c r="AY37" s="22" t="s">
        <v>24</v>
      </c>
      <c r="AZ37" s="22" t="s">
        <v>24</v>
      </c>
      <c r="BA37" s="22" t="s">
        <v>24</v>
      </c>
      <c r="BB37" s="22" t="s">
        <v>24</v>
      </c>
      <c r="BC37" s="22" t="s">
        <v>24</v>
      </c>
      <c r="BD37" s="22" t="s">
        <v>24</v>
      </c>
      <c r="BE37" s="22" t="s">
        <v>24</v>
      </c>
      <c r="BF37" s="22" t="s">
        <v>24</v>
      </c>
      <c r="BG37" s="22" t="s">
        <v>24</v>
      </c>
      <c r="BH37" s="22" t="s">
        <v>24</v>
      </c>
      <c r="BI37" s="22" t="s">
        <v>24</v>
      </c>
      <c r="BJ37" s="22" t="s">
        <v>24</v>
      </c>
      <c r="BK37" s="22" t="s">
        <v>24</v>
      </c>
      <c r="BL37" s="22" t="s">
        <v>24</v>
      </c>
      <c r="BM37" s="22" t="s">
        <v>24</v>
      </c>
      <c r="BN37" s="22" t="s">
        <v>24</v>
      </c>
      <c r="BO37" s="22" t="s">
        <v>24</v>
      </c>
      <c r="BP37" s="22" t="s">
        <v>24</v>
      </c>
      <c r="BQ37" s="22" t="s">
        <v>24</v>
      </c>
      <c r="BR37" s="22" t="s">
        <v>24</v>
      </c>
      <c r="BS37" s="22" t="s">
        <v>24</v>
      </c>
      <c r="BT37" s="22" t="s">
        <v>24</v>
      </c>
      <c r="BU37" s="22" t="s">
        <v>24</v>
      </c>
      <c r="BV37" s="22" t="s">
        <v>24</v>
      </c>
      <c r="BW37" s="22" t="s">
        <v>24</v>
      </c>
      <c r="BX37" s="22" t="s">
        <v>24</v>
      </c>
      <c r="BY37" s="24" t="n">
        <v>6.11857142857143</v>
      </c>
      <c r="BZ37" s="24" t="n">
        <v>6.15055555555556</v>
      </c>
      <c r="CA37" s="24" t="n">
        <v>6.3375</v>
      </c>
      <c r="CB37" s="24" t="n">
        <v>6.26</v>
      </c>
      <c r="CC37" s="24" t="n">
        <v>6.12772727272727</v>
      </c>
      <c r="CD37" s="24" t="n">
        <v>5.87863636363636</v>
      </c>
      <c r="CE37" s="24" t="n">
        <v>5.52409090909091</v>
      </c>
      <c r="CF37" s="24" t="n">
        <v>6.18789473684211</v>
      </c>
      <c r="CG37" s="24" t="n">
        <v>5.99772727272727</v>
      </c>
      <c r="CH37" s="24" t="n">
        <v>5.93</v>
      </c>
      <c r="CI37" s="24" t="n">
        <v>5.803</v>
      </c>
      <c r="CJ37" s="24" t="n">
        <v>5.51380952380952</v>
      </c>
      <c r="CK37" s="24" t="n">
        <v>5.78681818181818</v>
      </c>
      <c r="CL37" s="24" t="n">
        <v>6.41578947368421</v>
      </c>
      <c r="CM37" s="24" t="n">
        <v>6.48047619047619</v>
      </c>
      <c r="CN37" s="24" t="n">
        <v>6.55619047619047</v>
      </c>
      <c r="CO37" s="24" t="n">
        <v>6.57</v>
      </c>
      <c r="CP37" s="24" t="n">
        <v>6.555</v>
      </c>
      <c r="CQ37" s="24" t="n">
        <v>6.47571428571429</v>
      </c>
      <c r="CR37" s="24" t="n">
        <v>6.55318181818182</v>
      </c>
      <c r="CS37" s="24" t="n">
        <v>6.58227272727273</v>
      </c>
      <c r="CT37" s="24" t="n">
        <v>6.46105263157895</v>
      </c>
      <c r="CU37" s="22" t="n">
        <v>6.43</v>
      </c>
      <c r="CV37" s="22" t="n">
        <v>6.4721052631579</v>
      </c>
      <c r="CW37" s="22" t="n">
        <v>6.54142857142857</v>
      </c>
      <c r="CX37" s="22" t="n">
        <v>6.52388888888889</v>
      </c>
      <c r="CY37" s="22" t="n">
        <v>6.81636363636363</v>
      </c>
      <c r="CZ37" s="22" t="n">
        <v>5.7415</v>
      </c>
      <c r="DA37" s="22" t="n">
        <v>5.66090909090909</v>
      </c>
      <c r="DB37" s="22" t="n">
        <v>5.53818181818182</v>
      </c>
      <c r="DC37" s="22" t="n">
        <v>5.142</v>
      </c>
      <c r="DD37" s="22" t="n">
        <v>4.70727272727273</v>
      </c>
      <c r="DE37" s="22" t="n">
        <v>4.325</v>
      </c>
      <c r="DF37" s="22" t="n">
        <v>4.26</v>
      </c>
      <c r="DG37" s="22" t="n">
        <v>4.14181818181818</v>
      </c>
      <c r="DH37" s="22" t="n">
        <v>4.1115</v>
      </c>
      <c r="DI37" s="22" t="n">
        <v>4.07315789473684</v>
      </c>
      <c r="DJ37" s="22" t="n">
        <v>4.0447619047619</v>
      </c>
      <c r="DK37" s="22" t="n">
        <v>4.18578947368421</v>
      </c>
      <c r="DL37" s="22" t="n">
        <v>4.2321052631579</v>
      </c>
      <c r="DM37" s="22" t="n">
        <v>4.23565217391304</v>
      </c>
      <c r="DN37" s="22" t="n">
        <v>4.19952380952381</v>
      </c>
      <c r="DO37" s="22" t="n">
        <v>4.17333333333333</v>
      </c>
      <c r="DP37" s="22" t="n">
        <v>4.18476190476191</v>
      </c>
      <c r="DQ37" s="22" t="n">
        <v>4.22857142857143</v>
      </c>
      <c r="DR37" s="22" t="n">
        <v>4.176</v>
      </c>
      <c r="DS37" s="22" t="n">
        <v>3.88047619047619</v>
      </c>
      <c r="DT37" s="22" t="n">
        <v>3.8835</v>
      </c>
      <c r="DU37" s="22" t="n">
        <v>3.91052631578947</v>
      </c>
      <c r="DV37" s="22" t="n">
        <v>3.81388888888889</v>
      </c>
      <c r="DW37" s="22" t="n">
        <v>3.77809523809524</v>
      </c>
      <c r="DX37" s="22" t="n">
        <v>3.8115</v>
      </c>
      <c r="DY37" s="22" t="n">
        <v>3.77</v>
      </c>
      <c r="DZ37" s="22" t="n">
        <v>3.73</v>
      </c>
      <c r="EA37" s="22" t="n">
        <v>3.71</v>
      </c>
      <c r="EB37" s="22" t="n">
        <v>3.71</v>
      </c>
      <c r="EC37" s="22" t="n">
        <v>3.71</v>
      </c>
      <c r="ED37" s="22" t="n">
        <v>3.71</v>
      </c>
      <c r="EE37" s="22" t="n">
        <v>3.69</v>
      </c>
      <c r="EF37" s="22" t="n">
        <v>3.69</v>
      </c>
      <c r="EG37" s="22" t="n">
        <v>3.67</v>
      </c>
      <c r="EH37" s="22" t="n">
        <v>3.72</v>
      </c>
      <c r="EI37" s="22" t="n">
        <v>4.94</v>
      </c>
      <c r="EJ37" s="24" t="n">
        <v>5.11</v>
      </c>
      <c r="EK37" s="24" t="n">
        <v>5.06</v>
      </c>
      <c r="EL37" s="24" t="n">
        <v>5.02</v>
      </c>
      <c r="EM37" s="22" t="n">
        <v>4.99</v>
      </c>
      <c r="EN37" s="22" t="n">
        <v>4.98</v>
      </c>
      <c r="EO37" s="22" t="n">
        <v>4.95</v>
      </c>
      <c r="EP37" s="22" t="n">
        <v>5.03</v>
      </c>
      <c r="EQ37" s="22" t="n">
        <v>4.98</v>
      </c>
      <c r="ER37" s="22" t="n">
        <v>4.97</v>
      </c>
      <c r="ES37" s="22" t="n">
        <v>4.84</v>
      </c>
      <c r="ET37" s="22" t="n">
        <v>4.72</v>
      </c>
      <c r="EU37" s="22" t="n">
        <v>4.49</v>
      </c>
      <c r="EV37" s="22" t="n">
        <v>3.88</v>
      </c>
      <c r="EW37" s="22" t="n">
        <v>3.7</v>
      </c>
      <c r="EX37" s="22" t="n">
        <v>3.65</v>
      </c>
      <c r="EY37" s="22" t="n">
        <v>3.59</v>
      </c>
      <c r="EZ37" s="22" t="n">
        <v>3.35</v>
      </c>
      <c r="FA37" s="22" t="n">
        <v>3.26</v>
      </c>
      <c r="FB37" s="22" t="n">
        <v>3.25</v>
      </c>
      <c r="FC37" s="22" t="n">
        <v>3.19</v>
      </c>
      <c r="FD37" s="22" t="n">
        <v>3.06</v>
      </c>
      <c r="FE37" s="22" t="n">
        <v>3.04</v>
      </c>
      <c r="FF37" s="22" t="n">
        <v>3.11</v>
      </c>
      <c r="FG37" s="22" t="n">
        <v>3.11</v>
      </c>
      <c r="FH37" s="22" t="n">
        <v>3.09</v>
      </c>
      <c r="FI37" s="22" t="n">
        <v>3.09</v>
      </c>
      <c r="FJ37" s="22" t="n">
        <v>3.09</v>
      </c>
      <c r="FK37" s="22" t="n">
        <v>3.24</v>
      </c>
      <c r="FL37" s="22" t="n">
        <v>3.5</v>
      </c>
      <c r="FM37" s="22" t="n">
        <v>3.66</v>
      </c>
      <c r="FN37" s="21" t="n">
        <v>3.61</v>
      </c>
      <c r="FO37" s="21" t="n">
        <v>3.62</v>
      </c>
      <c r="FP37" s="22" t="n">
        <v>3.72</v>
      </c>
      <c r="FQ37" s="22" t="n">
        <v>3.87</v>
      </c>
      <c r="FR37" s="21" t="n">
        <v>3.89</v>
      </c>
      <c r="FS37" s="22" t="n">
        <v>3.89</v>
      </c>
      <c r="FT37" s="22" t="n">
        <v>3.89</v>
      </c>
      <c r="FU37" s="22" t="n">
        <v>3.96</v>
      </c>
      <c r="FV37" s="22" t="n">
        <v>4.33</v>
      </c>
      <c r="FW37" s="22" t="n">
        <v>4.21</v>
      </c>
      <c r="FX37" s="22" t="n">
        <v>4.24</v>
      </c>
      <c r="FY37" s="22" t="n">
        <v>4.36</v>
      </c>
      <c r="FZ37" s="22" t="n">
        <v>4.49</v>
      </c>
    </row>
    <row r="38" customFormat="false" ht="15" hidden="false" customHeight="true" outlineLevel="0" collapsed="false">
      <c r="B38" s="20" t="s">
        <v>33</v>
      </c>
      <c r="C38" s="22" t="s">
        <v>24</v>
      </c>
      <c r="D38" s="22" t="s">
        <v>24</v>
      </c>
      <c r="E38" s="22" t="s">
        <v>24</v>
      </c>
      <c r="F38" s="22" t="s">
        <v>24</v>
      </c>
      <c r="G38" s="22" t="s">
        <v>24</v>
      </c>
      <c r="H38" s="22" t="s">
        <v>24</v>
      </c>
      <c r="I38" s="22" t="s">
        <v>24</v>
      </c>
      <c r="J38" s="22" t="s">
        <v>24</v>
      </c>
      <c r="K38" s="22" t="s">
        <v>24</v>
      </c>
      <c r="L38" s="22" t="s">
        <v>24</v>
      </c>
      <c r="M38" s="22" t="s">
        <v>24</v>
      </c>
      <c r="N38" s="22" t="s">
        <v>24</v>
      </c>
      <c r="O38" s="22" t="s">
        <v>24</v>
      </c>
      <c r="P38" s="22" t="s">
        <v>24</v>
      </c>
      <c r="Q38" s="22" t="s">
        <v>24</v>
      </c>
      <c r="R38" s="22" t="s">
        <v>24</v>
      </c>
      <c r="S38" s="22" t="s">
        <v>24</v>
      </c>
      <c r="T38" s="22" t="s">
        <v>24</v>
      </c>
      <c r="U38" s="22" t="s">
        <v>24</v>
      </c>
      <c r="V38" s="22" t="s">
        <v>24</v>
      </c>
      <c r="W38" s="22" t="s">
        <v>24</v>
      </c>
      <c r="X38" s="22" t="s">
        <v>24</v>
      </c>
      <c r="Y38" s="22" t="s">
        <v>24</v>
      </c>
      <c r="Z38" s="22" t="s">
        <v>24</v>
      </c>
      <c r="AA38" s="22" t="s">
        <v>24</v>
      </c>
      <c r="AB38" s="22" t="s">
        <v>24</v>
      </c>
      <c r="AC38" s="22" t="s">
        <v>24</v>
      </c>
      <c r="AD38" s="22" t="s">
        <v>24</v>
      </c>
      <c r="AE38" s="22" t="s">
        <v>24</v>
      </c>
      <c r="AF38" s="22" t="s">
        <v>24</v>
      </c>
      <c r="AG38" s="22" t="s">
        <v>24</v>
      </c>
      <c r="AH38" s="22" t="s">
        <v>24</v>
      </c>
      <c r="AI38" s="22" t="s">
        <v>24</v>
      </c>
      <c r="AJ38" s="22" t="s">
        <v>24</v>
      </c>
      <c r="AK38" s="22" t="s">
        <v>24</v>
      </c>
      <c r="AL38" s="22" t="s">
        <v>24</v>
      </c>
      <c r="AM38" s="22" t="s">
        <v>24</v>
      </c>
      <c r="AN38" s="22" t="s">
        <v>24</v>
      </c>
      <c r="AO38" s="22" t="s">
        <v>24</v>
      </c>
      <c r="AP38" s="22" t="s">
        <v>24</v>
      </c>
      <c r="AQ38" s="22" t="s">
        <v>24</v>
      </c>
      <c r="AR38" s="22" t="s">
        <v>24</v>
      </c>
      <c r="AS38" s="22" t="s">
        <v>24</v>
      </c>
      <c r="AT38" s="22" t="s">
        <v>24</v>
      </c>
      <c r="AU38" s="22" t="s">
        <v>24</v>
      </c>
      <c r="AV38" s="22" t="s">
        <v>24</v>
      </c>
      <c r="AW38" s="22" t="s">
        <v>24</v>
      </c>
      <c r="AX38" s="22" t="s">
        <v>24</v>
      </c>
      <c r="AY38" s="22" t="s">
        <v>24</v>
      </c>
      <c r="AZ38" s="22" t="s">
        <v>24</v>
      </c>
      <c r="BA38" s="22" t="s">
        <v>24</v>
      </c>
      <c r="BB38" s="22" t="s">
        <v>24</v>
      </c>
      <c r="BC38" s="22" t="s">
        <v>24</v>
      </c>
      <c r="BD38" s="22" t="s">
        <v>24</v>
      </c>
      <c r="BE38" s="22" t="s">
        <v>24</v>
      </c>
      <c r="BF38" s="22" t="s">
        <v>24</v>
      </c>
      <c r="BG38" s="22" t="s">
        <v>24</v>
      </c>
      <c r="BH38" s="22" t="s">
        <v>24</v>
      </c>
      <c r="BI38" s="22" t="s">
        <v>24</v>
      </c>
      <c r="BJ38" s="22" t="s">
        <v>24</v>
      </c>
      <c r="BK38" s="22" t="s">
        <v>24</v>
      </c>
      <c r="BL38" s="22" t="s">
        <v>24</v>
      </c>
      <c r="BM38" s="22" t="s">
        <v>24</v>
      </c>
      <c r="BN38" s="22" t="s">
        <v>24</v>
      </c>
      <c r="BO38" s="22" t="s">
        <v>24</v>
      </c>
      <c r="BP38" s="22" t="s">
        <v>24</v>
      </c>
      <c r="BQ38" s="22" t="s">
        <v>24</v>
      </c>
      <c r="BR38" s="22" t="s">
        <v>24</v>
      </c>
      <c r="BS38" s="22" t="s">
        <v>24</v>
      </c>
      <c r="BT38" s="22" t="s">
        <v>24</v>
      </c>
      <c r="BU38" s="22" t="s">
        <v>24</v>
      </c>
      <c r="BV38" s="22" t="s">
        <v>24</v>
      </c>
      <c r="BW38" s="22" t="s">
        <v>24</v>
      </c>
      <c r="BX38" s="22" t="s">
        <v>24</v>
      </c>
      <c r="BY38" s="24" t="n">
        <v>6.33142857142857</v>
      </c>
      <c r="BZ38" s="24" t="n">
        <v>6.30611111111111</v>
      </c>
      <c r="CA38" s="24" t="n">
        <v>6.411</v>
      </c>
      <c r="CB38" s="24" t="n">
        <v>6.40909090909091</v>
      </c>
      <c r="CC38" s="24" t="n">
        <v>6.34636363636363</v>
      </c>
      <c r="CD38" s="24" t="n">
        <v>6.18227272727273</v>
      </c>
      <c r="CE38" s="24" t="n">
        <v>5.92818181818182</v>
      </c>
      <c r="CF38" s="24" t="n">
        <v>6.23</v>
      </c>
      <c r="CG38" s="24" t="n">
        <v>6.19590909090909</v>
      </c>
      <c r="CH38" s="24" t="n">
        <v>6.14</v>
      </c>
      <c r="CI38" s="24" t="n">
        <v>6.1045</v>
      </c>
      <c r="CJ38" s="24" t="n">
        <v>6.02666666666667</v>
      </c>
      <c r="CK38" s="24" t="n">
        <v>6.16</v>
      </c>
      <c r="CL38" s="24" t="n">
        <v>6.49</v>
      </c>
      <c r="CM38" s="24" t="n">
        <v>6.52047619047619</v>
      </c>
      <c r="CN38" s="24" t="n">
        <v>6.5547619047619</v>
      </c>
      <c r="CO38" s="24" t="n">
        <v>6.57</v>
      </c>
      <c r="CP38" s="24" t="n">
        <v>6.55863636363636</v>
      </c>
      <c r="CQ38" s="24" t="n">
        <v>6.53857142857143</v>
      </c>
      <c r="CR38" s="24" t="n">
        <v>6.575</v>
      </c>
      <c r="CS38" s="24" t="n">
        <v>6.59409090909091</v>
      </c>
      <c r="CT38" s="24" t="n">
        <v>6.52736842105263</v>
      </c>
      <c r="CU38" s="22" t="n">
        <v>6.5</v>
      </c>
      <c r="CV38" s="22" t="n">
        <v>6.57315789473684</v>
      </c>
      <c r="CW38" s="22" t="n">
        <v>6.68952380952381</v>
      </c>
      <c r="CX38" s="22" t="n">
        <v>6.60222222222222</v>
      </c>
      <c r="CY38" s="22" t="n">
        <v>6.73772727272727</v>
      </c>
      <c r="CZ38" s="22" t="n">
        <v>6.228</v>
      </c>
      <c r="DA38" s="22" t="n">
        <v>6.09909090909091</v>
      </c>
      <c r="DB38" s="22" t="n">
        <v>5.89</v>
      </c>
      <c r="DC38" s="22" t="n">
        <v>5.5945</v>
      </c>
      <c r="DD38" s="22" t="n">
        <v>5.13136363636364</v>
      </c>
      <c r="DE38" s="22" t="n">
        <v>4.63818181818182</v>
      </c>
      <c r="DF38" s="22" t="n">
        <v>4.46526315789474</v>
      </c>
      <c r="DG38" s="22" t="n">
        <v>4.38</v>
      </c>
      <c r="DH38" s="22" t="n">
        <v>4.2845</v>
      </c>
      <c r="DI38" s="22" t="n">
        <v>4.23631578947369</v>
      </c>
      <c r="DJ38" s="22" t="n">
        <v>4.29095238095238</v>
      </c>
      <c r="DK38" s="22" t="n">
        <v>4.42631578947368</v>
      </c>
      <c r="DL38" s="22" t="n">
        <v>4.46789473684211</v>
      </c>
      <c r="DM38" s="22" t="n">
        <v>4.47956521739131</v>
      </c>
      <c r="DN38" s="22" t="n">
        <v>4.47380952380953</v>
      </c>
      <c r="DO38" s="22" t="n">
        <v>4.48125</v>
      </c>
      <c r="DP38" s="22" t="n">
        <v>4.49857142857143</v>
      </c>
      <c r="DQ38" s="22" t="n">
        <v>4.48619047619048</v>
      </c>
      <c r="DR38" s="22" t="n">
        <v>4.3245</v>
      </c>
      <c r="DS38" s="22" t="n">
        <v>4.10095238095238</v>
      </c>
      <c r="DT38" s="22" t="n">
        <v>4.0405</v>
      </c>
      <c r="DU38" s="22" t="n">
        <v>4.02052631578947</v>
      </c>
      <c r="DV38" s="22" t="n">
        <v>3.92055555555555</v>
      </c>
      <c r="DW38" s="22" t="n">
        <v>3.86714285714286</v>
      </c>
      <c r="DX38" s="22" t="n">
        <v>3.8925</v>
      </c>
      <c r="DY38" s="22" t="n">
        <v>3.87</v>
      </c>
      <c r="DZ38" s="22" t="n">
        <v>3.85</v>
      </c>
      <c r="EA38" s="22" t="n">
        <v>3.82</v>
      </c>
      <c r="EB38" s="22" t="n">
        <v>3.81</v>
      </c>
      <c r="EC38" s="22" t="n">
        <v>3.81</v>
      </c>
      <c r="ED38" s="22" t="n">
        <v>3.81</v>
      </c>
      <c r="EE38" s="22" t="n">
        <v>3.81</v>
      </c>
      <c r="EF38" s="22" t="n">
        <v>3.84</v>
      </c>
      <c r="EG38" s="22" t="n">
        <v>3.83</v>
      </c>
      <c r="EH38" s="22" t="n">
        <v>3.94</v>
      </c>
      <c r="EI38" s="22" t="n">
        <v>5.16</v>
      </c>
      <c r="EJ38" s="24" t="n">
        <v>5.3</v>
      </c>
      <c r="EK38" s="24" t="n">
        <v>5.23</v>
      </c>
      <c r="EL38" s="24" t="n">
        <v>5.16</v>
      </c>
      <c r="EM38" s="22" t="n">
        <v>5.15</v>
      </c>
      <c r="EN38" s="22" t="n">
        <v>5.15</v>
      </c>
      <c r="EO38" s="22" t="n">
        <v>5.13</v>
      </c>
      <c r="EP38" s="22" t="n">
        <v>5.16</v>
      </c>
      <c r="EQ38" s="22" t="n">
        <v>5.16</v>
      </c>
      <c r="ER38" s="22" t="n">
        <v>5.13</v>
      </c>
      <c r="ES38" s="22" t="n">
        <v>4.96</v>
      </c>
      <c r="ET38" s="22" t="n">
        <v>4.89</v>
      </c>
      <c r="EU38" s="22" t="n">
        <v>4.67</v>
      </c>
      <c r="EV38" s="22" t="n">
        <v>4.11</v>
      </c>
      <c r="EW38" s="22" t="n">
        <v>3.92</v>
      </c>
      <c r="EX38" s="22" t="n">
        <v>3.85</v>
      </c>
      <c r="EY38" s="22" t="n">
        <v>3.8</v>
      </c>
      <c r="EZ38" s="22" t="n">
        <v>3.59</v>
      </c>
      <c r="FA38" s="22" t="n">
        <v>3.51</v>
      </c>
      <c r="FB38" s="22" t="n">
        <v>3.47</v>
      </c>
      <c r="FC38" s="22" t="n">
        <v>3.42</v>
      </c>
      <c r="FD38" s="22" t="n">
        <v>3.24</v>
      </c>
      <c r="FE38" s="22" t="n">
        <v>3.19</v>
      </c>
      <c r="FF38" s="22" t="n">
        <v>3.22</v>
      </c>
      <c r="FG38" s="22" t="n">
        <v>3.22</v>
      </c>
      <c r="FH38" s="22" t="n">
        <v>3.19</v>
      </c>
      <c r="FI38" s="22" t="n">
        <v>3.2</v>
      </c>
      <c r="FJ38" s="22" t="n">
        <v>3.21</v>
      </c>
      <c r="FK38" s="22" t="n">
        <v>3.39</v>
      </c>
      <c r="FL38" s="22" t="n">
        <v>3.62</v>
      </c>
      <c r="FM38" s="22" t="n">
        <v>3.8</v>
      </c>
      <c r="FN38" s="21" t="n">
        <v>3.76</v>
      </c>
      <c r="FO38" s="21" t="n">
        <v>3.82</v>
      </c>
      <c r="FP38" s="22" t="n">
        <v>3.87</v>
      </c>
      <c r="FQ38" s="22" t="n">
        <v>3.97</v>
      </c>
      <c r="FR38" s="21" t="n">
        <v>3.99</v>
      </c>
      <c r="FS38" s="22" t="n">
        <v>3.99</v>
      </c>
      <c r="FT38" s="22" t="n">
        <v>3.99</v>
      </c>
      <c r="FU38" s="22" t="n">
        <v>4.05</v>
      </c>
      <c r="FV38" s="22" t="n">
        <v>4.43</v>
      </c>
      <c r="FW38" s="22" t="n">
        <v>4.31</v>
      </c>
      <c r="FX38" s="22" t="n">
        <v>4.34</v>
      </c>
      <c r="FY38" s="22" t="n">
        <v>4.46</v>
      </c>
      <c r="FZ38" s="22" t="n">
        <v>4.58</v>
      </c>
    </row>
    <row r="39" customFormat="false" ht="15" hidden="false" customHeight="true" outlineLevel="0" collapsed="false">
      <c r="B39" s="20" t="s">
        <v>34</v>
      </c>
      <c r="C39" s="22" t="s">
        <v>24</v>
      </c>
      <c r="D39" s="22" t="s">
        <v>24</v>
      </c>
      <c r="E39" s="22" t="s">
        <v>24</v>
      </c>
      <c r="F39" s="22" t="s">
        <v>24</v>
      </c>
      <c r="G39" s="22" t="s">
        <v>24</v>
      </c>
      <c r="H39" s="22" t="s">
        <v>24</v>
      </c>
      <c r="I39" s="22" t="s">
        <v>24</v>
      </c>
      <c r="J39" s="22" t="s">
        <v>24</v>
      </c>
      <c r="K39" s="22" t="s">
        <v>24</v>
      </c>
      <c r="L39" s="22" t="s">
        <v>24</v>
      </c>
      <c r="M39" s="22" t="s">
        <v>24</v>
      </c>
      <c r="N39" s="22" t="s">
        <v>24</v>
      </c>
      <c r="O39" s="22" t="s">
        <v>24</v>
      </c>
      <c r="P39" s="22" t="s">
        <v>24</v>
      </c>
      <c r="Q39" s="22" t="s">
        <v>24</v>
      </c>
      <c r="R39" s="22" t="s">
        <v>24</v>
      </c>
      <c r="S39" s="22" t="s">
        <v>24</v>
      </c>
      <c r="T39" s="22" t="s">
        <v>24</v>
      </c>
      <c r="U39" s="22" t="s">
        <v>24</v>
      </c>
      <c r="V39" s="22" t="s">
        <v>24</v>
      </c>
      <c r="W39" s="22" t="s">
        <v>24</v>
      </c>
      <c r="X39" s="22" t="s">
        <v>24</v>
      </c>
      <c r="Y39" s="22" t="s">
        <v>24</v>
      </c>
      <c r="Z39" s="22" t="s">
        <v>24</v>
      </c>
      <c r="AA39" s="22" t="s">
        <v>24</v>
      </c>
      <c r="AB39" s="22" t="s">
        <v>24</v>
      </c>
      <c r="AC39" s="22" t="s">
        <v>24</v>
      </c>
      <c r="AD39" s="22" t="s">
        <v>24</v>
      </c>
      <c r="AE39" s="22" t="s">
        <v>24</v>
      </c>
      <c r="AF39" s="22" t="s">
        <v>24</v>
      </c>
      <c r="AG39" s="22" t="s">
        <v>24</v>
      </c>
      <c r="AH39" s="22" t="s">
        <v>24</v>
      </c>
      <c r="AI39" s="22" t="s">
        <v>24</v>
      </c>
      <c r="AJ39" s="22" t="s">
        <v>24</v>
      </c>
      <c r="AK39" s="22" t="s">
        <v>24</v>
      </c>
      <c r="AL39" s="22" t="s">
        <v>24</v>
      </c>
      <c r="AM39" s="22" t="s">
        <v>24</v>
      </c>
      <c r="AN39" s="22" t="s">
        <v>24</v>
      </c>
      <c r="AO39" s="22" t="s">
        <v>24</v>
      </c>
      <c r="AP39" s="22" t="s">
        <v>24</v>
      </c>
      <c r="AQ39" s="22" t="s">
        <v>24</v>
      </c>
      <c r="AR39" s="22" t="s">
        <v>24</v>
      </c>
      <c r="AS39" s="22" t="s">
        <v>24</v>
      </c>
      <c r="AT39" s="22" t="s">
        <v>24</v>
      </c>
      <c r="AU39" s="22" t="s">
        <v>24</v>
      </c>
      <c r="AV39" s="22" t="s">
        <v>24</v>
      </c>
      <c r="AW39" s="22" t="s">
        <v>24</v>
      </c>
      <c r="AX39" s="22" t="s">
        <v>24</v>
      </c>
      <c r="AY39" s="22" t="s">
        <v>24</v>
      </c>
      <c r="AZ39" s="22" t="s">
        <v>24</v>
      </c>
      <c r="BA39" s="22" t="s">
        <v>24</v>
      </c>
      <c r="BB39" s="22" t="s">
        <v>24</v>
      </c>
      <c r="BC39" s="22" t="s">
        <v>24</v>
      </c>
      <c r="BD39" s="22" t="s">
        <v>24</v>
      </c>
      <c r="BE39" s="22" t="s">
        <v>24</v>
      </c>
      <c r="BF39" s="22" t="s">
        <v>24</v>
      </c>
      <c r="BG39" s="22" t="s">
        <v>24</v>
      </c>
      <c r="BH39" s="22" t="s">
        <v>24</v>
      </c>
      <c r="BI39" s="22" t="s">
        <v>24</v>
      </c>
      <c r="BJ39" s="22" t="s">
        <v>24</v>
      </c>
      <c r="BK39" s="22" t="s">
        <v>24</v>
      </c>
      <c r="BL39" s="22" t="s">
        <v>24</v>
      </c>
      <c r="BM39" s="22" t="s">
        <v>24</v>
      </c>
      <c r="BN39" s="22" t="s">
        <v>24</v>
      </c>
      <c r="BO39" s="22" t="s">
        <v>24</v>
      </c>
      <c r="BP39" s="22" t="s">
        <v>24</v>
      </c>
      <c r="BQ39" s="22" t="s">
        <v>24</v>
      </c>
      <c r="BR39" s="22" t="s">
        <v>24</v>
      </c>
      <c r="BS39" s="22" t="s">
        <v>24</v>
      </c>
      <c r="BT39" s="22" t="s">
        <v>24</v>
      </c>
      <c r="BU39" s="22" t="s">
        <v>24</v>
      </c>
      <c r="BV39" s="22" t="s">
        <v>24</v>
      </c>
      <c r="BW39" s="22" t="s">
        <v>24</v>
      </c>
      <c r="BX39" s="22" t="s">
        <v>24</v>
      </c>
      <c r="BY39" s="24" t="n">
        <v>6.45285714285714</v>
      </c>
      <c r="BZ39" s="24" t="n">
        <v>6.38777777777778</v>
      </c>
      <c r="CA39" s="24" t="n">
        <v>6.4715</v>
      </c>
      <c r="CB39" s="24" t="n">
        <v>6.47954545454545</v>
      </c>
      <c r="CC39" s="24" t="n">
        <v>6.43272727272727</v>
      </c>
      <c r="CD39" s="24" t="n">
        <v>6.40545454545454</v>
      </c>
      <c r="CE39" s="24" t="n">
        <v>6.17909090909091</v>
      </c>
      <c r="CF39" s="24" t="n">
        <v>6.29</v>
      </c>
      <c r="CG39" s="24" t="n">
        <v>6.30545454545454</v>
      </c>
      <c r="CH39" s="24" t="n">
        <v>6.30217391304348</v>
      </c>
      <c r="CI39" s="24" t="n">
        <v>6.3435</v>
      </c>
      <c r="CJ39" s="24" t="n">
        <v>6.33142857142857</v>
      </c>
      <c r="CK39" s="24" t="n">
        <v>6.40363636363636</v>
      </c>
      <c r="CL39" s="24" t="n">
        <v>6.57</v>
      </c>
      <c r="CM39" s="24" t="n">
        <v>6.61</v>
      </c>
      <c r="CN39" s="24" t="n">
        <v>6.64714285714286</v>
      </c>
      <c r="CO39" s="24" t="n">
        <v>6.67</v>
      </c>
      <c r="CP39" s="24" t="n">
        <v>6.66318181818182</v>
      </c>
      <c r="CQ39" s="24" t="n">
        <v>6.66809523809524</v>
      </c>
      <c r="CR39" s="24" t="n">
        <v>6.70590909090909</v>
      </c>
      <c r="CS39" s="24" t="n">
        <v>6.71</v>
      </c>
      <c r="CT39" s="24" t="n">
        <v>6.65736842105263</v>
      </c>
      <c r="CU39" s="22" t="n">
        <v>6.64</v>
      </c>
      <c r="CV39" s="22" t="n">
        <v>6.72210526315789</v>
      </c>
      <c r="CW39" s="22" t="n">
        <v>6.84190476190476</v>
      </c>
      <c r="CX39" s="22" t="n">
        <v>6.71444444444444</v>
      </c>
      <c r="CY39" s="22" t="n">
        <v>6.78863636363636</v>
      </c>
      <c r="CZ39" s="22" t="n">
        <v>6.578</v>
      </c>
      <c r="DA39" s="22" t="n">
        <v>6.46318181818182</v>
      </c>
      <c r="DB39" s="22" t="n">
        <v>6.24</v>
      </c>
      <c r="DC39" s="22" t="n">
        <v>5.8815</v>
      </c>
      <c r="DD39" s="22" t="n">
        <v>5.40818181818182</v>
      </c>
      <c r="DE39" s="22" t="n">
        <v>4.945</v>
      </c>
      <c r="DF39" s="22" t="n">
        <v>4.70157894736842</v>
      </c>
      <c r="DG39" s="22" t="n">
        <v>4.57727272727273</v>
      </c>
      <c r="DH39" s="22" t="n">
        <v>4.4705</v>
      </c>
      <c r="DI39" s="22" t="n">
        <v>4.44052631578948</v>
      </c>
      <c r="DJ39" s="22" t="n">
        <v>4.50476190476191</v>
      </c>
      <c r="DK39" s="22" t="n">
        <v>4.66421052631579</v>
      </c>
      <c r="DL39" s="22" t="n">
        <v>4.74526315789474</v>
      </c>
      <c r="DM39" s="22" t="n">
        <v>4.72217391304348</v>
      </c>
      <c r="DN39" s="22" t="n">
        <v>4.67809523809524</v>
      </c>
      <c r="DO39" s="22" t="n">
        <v>4.66541666666667</v>
      </c>
      <c r="DP39" s="22" t="n">
        <v>4.68714285714286</v>
      </c>
      <c r="DQ39" s="22" t="n">
        <v>4.69190476190476</v>
      </c>
      <c r="DR39" s="22" t="n">
        <v>4.458</v>
      </c>
      <c r="DS39" s="22" t="n">
        <v>4.26619047619048</v>
      </c>
      <c r="DT39" s="22" t="n">
        <v>4.1745</v>
      </c>
      <c r="DU39" s="22" t="n">
        <v>4.13526315789474</v>
      </c>
      <c r="DV39" s="22" t="n">
        <v>4.01833333333333</v>
      </c>
      <c r="DW39" s="22" t="n">
        <v>3.95857142857143</v>
      </c>
      <c r="DX39" s="22" t="n">
        <v>3.9855</v>
      </c>
      <c r="DY39" s="22" t="n">
        <v>3.99</v>
      </c>
      <c r="DZ39" s="22" t="n">
        <v>3.96</v>
      </c>
      <c r="EA39" s="22" t="n">
        <v>3.94</v>
      </c>
      <c r="EB39" s="22" t="n">
        <v>3.94</v>
      </c>
      <c r="EC39" s="22" t="n">
        <v>3.9</v>
      </c>
      <c r="ED39" s="22" t="n">
        <v>3.9</v>
      </c>
      <c r="EE39" s="22" t="n">
        <v>3.92</v>
      </c>
      <c r="EF39" s="22" t="n">
        <v>3.98</v>
      </c>
      <c r="EG39" s="22" t="n">
        <v>4.02</v>
      </c>
      <c r="EH39" s="22" t="n">
        <v>4.19</v>
      </c>
      <c r="EI39" s="22" t="n">
        <v>5.32</v>
      </c>
      <c r="EJ39" s="24" t="n">
        <v>5.45</v>
      </c>
      <c r="EK39" s="24" t="n">
        <v>5.41</v>
      </c>
      <c r="EL39" s="24" t="n">
        <v>5.36</v>
      </c>
      <c r="EM39" s="22" t="n">
        <v>5.36</v>
      </c>
      <c r="EN39" s="22" t="n">
        <v>5.35</v>
      </c>
      <c r="EO39" s="22" t="n">
        <v>5.31</v>
      </c>
      <c r="EP39" s="22" t="n">
        <v>5.33</v>
      </c>
      <c r="EQ39" s="22" t="n">
        <v>5.34</v>
      </c>
      <c r="ER39" s="22" t="n">
        <v>5.33</v>
      </c>
      <c r="ES39" s="22" t="n">
        <v>5.19</v>
      </c>
      <c r="ET39" s="22" t="n">
        <v>5.14</v>
      </c>
      <c r="EU39" s="22" t="n">
        <v>4.91</v>
      </c>
      <c r="EV39" s="22" t="n">
        <v>4.32</v>
      </c>
      <c r="EW39" s="22" t="n">
        <v>4.13</v>
      </c>
      <c r="EX39" s="22" t="n">
        <v>4.08</v>
      </c>
      <c r="EY39" s="22" t="n">
        <v>4.04</v>
      </c>
      <c r="EZ39" s="22" t="n">
        <v>3.82</v>
      </c>
      <c r="FA39" s="22" t="n">
        <v>3.75</v>
      </c>
      <c r="FB39" s="22" t="n">
        <v>3.73</v>
      </c>
      <c r="FC39" s="22" t="n">
        <v>3.64</v>
      </c>
      <c r="FD39" s="22" t="n">
        <v>3.4</v>
      </c>
      <c r="FE39" s="22" t="n">
        <v>3.34</v>
      </c>
      <c r="FF39" s="22" t="n">
        <v>3.35</v>
      </c>
      <c r="FG39" s="22" t="n">
        <v>3.35</v>
      </c>
      <c r="FH39" s="22" t="n">
        <v>3.32</v>
      </c>
      <c r="FI39" s="22" t="n">
        <v>3.33</v>
      </c>
      <c r="FJ39" s="22" t="n">
        <v>3.35</v>
      </c>
      <c r="FK39" s="22" t="n">
        <v>3.58</v>
      </c>
      <c r="FL39" s="22" t="n">
        <v>3.8</v>
      </c>
      <c r="FM39" s="22" t="n">
        <v>3.96</v>
      </c>
      <c r="FN39" s="21" t="n">
        <v>3.92</v>
      </c>
      <c r="FO39" s="21" t="n">
        <v>3.99</v>
      </c>
      <c r="FP39" s="22" t="n">
        <v>4.05</v>
      </c>
      <c r="FQ39" s="22" t="n">
        <v>4.13</v>
      </c>
      <c r="FR39" s="21" t="n">
        <v>4.15</v>
      </c>
      <c r="FS39" s="22" t="n">
        <v>4.15</v>
      </c>
      <c r="FT39" s="22" t="n">
        <v>4.15</v>
      </c>
      <c r="FU39" s="22" t="n">
        <v>4.2</v>
      </c>
      <c r="FV39" s="22" t="n">
        <v>4.5</v>
      </c>
      <c r="FW39" s="22" t="n">
        <v>4.39</v>
      </c>
      <c r="FX39" s="22" t="n">
        <v>4.43</v>
      </c>
      <c r="FY39" s="22" t="n">
        <v>4.55</v>
      </c>
      <c r="FZ39" s="22" t="n">
        <v>4.67</v>
      </c>
    </row>
    <row r="40" customFormat="false" ht="15" hidden="false" customHeight="true" outlineLevel="0" collapsed="false">
      <c r="B40" s="20" t="s">
        <v>35</v>
      </c>
      <c r="C40" s="22" t="s">
        <v>24</v>
      </c>
      <c r="D40" s="22" t="s">
        <v>24</v>
      </c>
      <c r="E40" s="22" t="s">
        <v>24</v>
      </c>
      <c r="F40" s="22" t="s">
        <v>24</v>
      </c>
      <c r="G40" s="22" t="s">
        <v>24</v>
      </c>
      <c r="H40" s="22" t="s">
        <v>24</v>
      </c>
      <c r="I40" s="22" t="s">
        <v>24</v>
      </c>
      <c r="J40" s="22" t="s">
        <v>24</v>
      </c>
      <c r="K40" s="22" t="s">
        <v>24</v>
      </c>
      <c r="L40" s="22" t="s">
        <v>24</v>
      </c>
      <c r="M40" s="22" t="s">
        <v>24</v>
      </c>
      <c r="N40" s="22" t="s">
        <v>24</v>
      </c>
      <c r="O40" s="22" t="s">
        <v>24</v>
      </c>
      <c r="P40" s="22" t="s">
        <v>24</v>
      </c>
      <c r="Q40" s="22" t="s">
        <v>24</v>
      </c>
      <c r="R40" s="22" t="s">
        <v>24</v>
      </c>
      <c r="S40" s="22" t="s">
        <v>24</v>
      </c>
      <c r="T40" s="22" t="s">
        <v>24</v>
      </c>
      <c r="U40" s="22" t="s">
        <v>24</v>
      </c>
      <c r="V40" s="22" t="s">
        <v>24</v>
      </c>
      <c r="W40" s="22" t="s">
        <v>24</v>
      </c>
      <c r="X40" s="22" t="s">
        <v>24</v>
      </c>
      <c r="Y40" s="22" t="s">
        <v>24</v>
      </c>
      <c r="Z40" s="22" t="s">
        <v>24</v>
      </c>
      <c r="AA40" s="22" t="s">
        <v>24</v>
      </c>
      <c r="AB40" s="22" t="s">
        <v>24</v>
      </c>
      <c r="AC40" s="22" t="s">
        <v>24</v>
      </c>
      <c r="AD40" s="22" t="s">
        <v>24</v>
      </c>
      <c r="AE40" s="22" t="s">
        <v>24</v>
      </c>
      <c r="AF40" s="22" t="s">
        <v>24</v>
      </c>
      <c r="AG40" s="22" t="s">
        <v>24</v>
      </c>
      <c r="AH40" s="22" t="s">
        <v>24</v>
      </c>
      <c r="AI40" s="22" t="s">
        <v>24</v>
      </c>
      <c r="AJ40" s="22" t="s">
        <v>24</v>
      </c>
      <c r="AK40" s="22" t="s">
        <v>24</v>
      </c>
      <c r="AL40" s="22" t="s">
        <v>24</v>
      </c>
      <c r="AM40" s="22" t="s">
        <v>24</v>
      </c>
      <c r="AN40" s="22" t="s">
        <v>24</v>
      </c>
      <c r="AO40" s="22" t="s">
        <v>24</v>
      </c>
      <c r="AP40" s="22" t="s">
        <v>24</v>
      </c>
      <c r="AQ40" s="22" t="s">
        <v>24</v>
      </c>
      <c r="AR40" s="22" t="s">
        <v>24</v>
      </c>
      <c r="AS40" s="22" t="s">
        <v>24</v>
      </c>
      <c r="AT40" s="22" t="s">
        <v>24</v>
      </c>
      <c r="AU40" s="22" t="s">
        <v>24</v>
      </c>
      <c r="AV40" s="22" t="s">
        <v>24</v>
      </c>
      <c r="AW40" s="22" t="s">
        <v>24</v>
      </c>
      <c r="AX40" s="22" t="s">
        <v>24</v>
      </c>
      <c r="AY40" s="22" t="s">
        <v>24</v>
      </c>
      <c r="AZ40" s="22" t="s">
        <v>24</v>
      </c>
      <c r="BA40" s="22" t="s">
        <v>24</v>
      </c>
      <c r="BB40" s="22" t="s">
        <v>24</v>
      </c>
      <c r="BC40" s="22" t="s">
        <v>24</v>
      </c>
      <c r="BD40" s="22" t="s">
        <v>24</v>
      </c>
      <c r="BE40" s="22" t="s">
        <v>24</v>
      </c>
      <c r="BF40" s="22" t="s">
        <v>24</v>
      </c>
      <c r="BG40" s="22" t="s">
        <v>24</v>
      </c>
      <c r="BH40" s="22" t="s">
        <v>24</v>
      </c>
      <c r="BI40" s="22" t="s">
        <v>24</v>
      </c>
      <c r="BJ40" s="22" t="s">
        <v>24</v>
      </c>
      <c r="BK40" s="22" t="s">
        <v>24</v>
      </c>
      <c r="BL40" s="22" t="s">
        <v>24</v>
      </c>
      <c r="BM40" s="22" t="s">
        <v>24</v>
      </c>
      <c r="BN40" s="22" t="s">
        <v>24</v>
      </c>
      <c r="BO40" s="22" t="s">
        <v>24</v>
      </c>
      <c r="BP40" s="22" t="s">
        <v>24</v>
      </c>
      <c r="BQ40" s="22" t="s">
        <v>24</v>
      </c>
      <c r="BR40" s="22" t="s">
        <v>24</v>
      </c>
      <c r="BS40" s="22" t="s">
        <v>24</v>
      </c>
      <c r="BT40" s="22" t="s">
        <v>24</v>
      </c>
      <c r="BU40" s="22" t="s">
        <v>24</v>
      </c>
      <c r="BV40" s="22" t="s">
        <v>24</v>
      </c>
      <c r="BW40" s="22" t="s">
        <v>24</v>
      </c>
      <c r="BX40" s="22" t="s">
        <v>24</v>
      </c>
      <c r="BY40" s="35" t="n">
        <v>6.6647619047619</v>
      </c>
      <c r="BZ40" s="35" t="n">
        <v>6.615</v>
      </c>
      <c r="CA40" s="35" t="n">
        <v>6.654</v>
      </c>
      <c r="CB40" s="35" t="n">
        <v>6.59636363636364</v>
      </c>
      <c r="CC40" s="35" t="n">
        <v>6.57272727272727</v>
      </c>
      <c r="CD40" s="35" t="n">
        <v>6.57272727272727</v>
      </c>
      <c r="CE40" s="35" t="n">
        <v>6.43363636363637</v>
      </c>
      <c r="CF40" s="35" t="n">
        <v>6.44315789473684</v>
      </c>
      <c r="CG40" s="35" t="n">
        <v>6.48727272727273</v>
      </c>
      <c r="CH40" s="22" t="n">
        <v>6.5104347826087</v>
      </c>
      <c r="CI40" s="22" t="n">
        <v>6.5345</v>
      </c>
      <c r="CJ40" s="22" t="n">
        <v>6.53095238095238</v>
      </c>
      <c r="CK40" s="22" t="n">
        <v>6.65909090909091</v>
      </c>
      <c r="CL40" s="22" t="n">
        <v>6.86842105263158</v>
      </c>
      <c r="CM40" s="22" t="n">
        <v>6.88</v>
      </c>
      <c r="CN40" s="22" t="n">
        <v>6.88</v>
      </c>
      <c r="CO40" s="22" t="n">
        <v>6.88</v>
      </c>
      <c r="CP40" s="22" t="n">
        <v>6.88</v>
      </c>
      <c r="CQ40" s="22" t="n">
        <v>6.89857142857143</v>
      </c>
      <c r="CR40" s="22" t="n">
        <v>6.95772727272727</v>
      </c>
      <c r="CS40" s="22" t="n">
        <v>6.96681818181818</v>
      </c>
      <c r="CT40" s="22" t="n">
        <v>6.94157894736842</v>
      </c>
      <c r="CU40" s="22" t="n">
        <v>6.93</v>
      </c>
      <c r="CV40" s="22" t="n">
        <v>6.96315789473684</v>
      </c>
      <c r="CW40" s="22" t="n">
        <v>6.98952380952381</v>
      </c>
      <c r="CX40" s="22" t="n">
        <v>6.89611111111111</v>
      </c>
      <c r="CY40" s="22" t="n">
        <v>6.97681818181818</v>
      </c>
      <c r="CZ40" s="22" t="n">
        <v>6.806</v>
      </c>
      <c r="DA40" s="22" t="n">
        <v>6.75818181818182</v>
      </c>
      <c r="DB40" s="22" t="n">
        <v>6.505</v>
      </c>
      <c r="DC40" s="22" t="n">
        <v>6.1275</v>
      </c>
      <c r="DD40" s="22" t="n">
        <v>5.65636363636364</v>
      </c>
      <c r="DE40" s="22" t="n">
        <v>5.23045454545454</v>
      </c>
      <c r="DF40" s="22" t="n">
        <v>4.85631578947368</v>
      </c>
      <c r="DG40" s="22" t="n">
        <v>4.67772727272727</v>
      </c>
      <c r="DH40" s="22" t="n">
        <v>4.59</v>
      </c>
      <c r="DI40" s="22" t="n">
        <v>4.55894736842105</v>
      </c>
      <c r="DJ40" s="22" t="n">
        <v>4.64619047619048</v>
      </c>
      <c r="DK40" s="22" t="n">
        <v>4.9</v>
      </c>
      <c r="DL40" s="22" t="n">
        <v>4.96263157894737</v>
      </c>
      <c r="DM40" s="22" t="n">
        <v>4.93608695652174</v>
      </c>
      <c r="DN40" s="22" t="n">
        <v>4.88952380952381</v>
      </c>
      <c r="DO40" s="22" t="n">
        <v>4.875</v>
      </c>
      <c r="DP40" s="22" t="n">
        <v>4.87714285714286</v>
      </c>
      <c r="DQ40" s="22" t="n">
        <v>4.85190476190476</v>
      </c>
      <c r="DR40" s="22" t="n">
        <v>4.6855</v>
      </c>
      <c r="DS40" s="22" t="n">
        <v>4.43190476190476</v>
      </c>
      <c r="DT40" s="22" t="n">
        <v>4.384</v>
      </c>
      <c r="DU40" s="22" t="n">
        <v>4.30631578947369</v>
      </c>
      <c r="DV40" s="22" t="n">
        <v>4.11111111111111</v>
      </c>
      <c r="DW40" s="22" t="n">
        <v>4.03238095238095</v>
      </c>
      <c r="DX40" s="22" t="n">
        <v>4.0485</v>
      </c>
      <c r="DY40" s="22" t="n">
        <v>4.06</v>
      </c>
      <c r="DZ40" s="22" t="n">
        <v>4.04</v>
      </c>
      <c r="EA40" s="22" t="n">
        <v>4.02</v>
      </c>
      <c r="EB40" s="22" t="n">
        <v>4.03</v>
      </c>
      <c r="EC40" s="22" t="n">
        <v>4</v>
      </c>
      <c r="ED40" s="22" t="n">
        <v>4.01</v>
      </c>
      <c r="EE40" s="22" t="n">
        <v>4.08</v>
      </c>
      <c r="EF40" s="22" t="n">
        <v>4.16</v>
      </c>
      <c r="EG40" s="22" t="n">
        <v>4.25</v>
      </c>
      <c r="EH40" s="22" t="n">
        <v>4.52</v>
      </c>
      <c r="EI40" s="22" t="n">
        <v>5.51</v>
      </c>
      <c r="EJ40" s="24" t="n">
        <v>5.66</v>
      </c>
      <c r="EK40" s="24" t="n">
        <v>5.65</v>
      </c>
      <c r="EL40" s="24" t="n">
        <v>5.61</v>
      </c>
      <c r="EM40" s="22" t="n">
        <v>5.59</v>
      </c>
      <c r="EN40" s="22" t="n">
        <v>5.56</v>
      </c>
      <c r="EO40" s="22" t="n">
        <v>5.52</v>
      </c>
      <c r="EP40" s="22" t="n">
        <v>5.51</v>
      </c>
      <c r="EQ40" s="22" t="n">
        <v>5.51</v>
      </c>
      <c r="ER40" s="22" t="n">
        <v>5.51</v>
      </c>
      <c r="ES40" s="22" t="n">
        <v>5.42</v>
      </c>
      <c r="ET40" s="22" t="n">
        <v>5.38</v>
      </c>
      <c r="EU40" s="22" t="n">
        <v>5.19</v>
      </c>
      <c r="EV40" s="22" t="n">
        <v>4.67</v>
      </c>
      <c r="EW40" s="22" t="n">
        <v>4.46</v>
      </c>
      <c r="EX40" s="22" t="n">
        <v>4.4</v>
      </c>
      <c r="EY40" s="22" t="n">
        <v>4.34</v>
      </c>
      <c r="EZ40" s="22" t="n">
        <v>4.05</v>
      </c>
      <c r="FA40" s="22" t="n">
        <v>3.99</v>
      </c>
      <c r="FB40" s="22" t="n">
        <v>3.94</v>
      </c>
      <c r="FC40" s="22" t="n">
        <v>3.87</v>
      </c>
      <c r="FD40" s="22" t="n">
        <v>3.68</v>
      </c>
      <c r="FE40" s="22" t="n">
        <v>3.59</v>
      </c>
      <c r="FF40" s="22" t="n">
        <v>3.66</v>
      </c>
      <c r="FG40" s="22" t="n">
        <v>3.56</v>
      </c>
      <c r="FH40" s="22" t="n">
        <v>3.54</v>
      </c>
      <c r="FI40" s="22" t="n">
        <v>3.55</v>
      </c>
      <c r="FJ40" s="22" t="n">
        <v>3.57</v>
      </c>
      <c r="FK40" s="22" t="n">
        <v>3.84</v>
      </c>
      <c r="FL40" s="22" t="n">
        <v>4.02</v>
      </c>
      <c r="FM40" s="22" t="n">
        <v>4.16</v>
      </c>
      <c r="FN40" s="21" t="n">
        <v>4.13</v>
      </c>
      <c r="FO40" s="22" t="n">
        <v>4.2</v>
      </c>
      <c r="FP40" s="22" t="n">
        <v>4.25</v>
      </c>
      <c r="FQ40" s="22" t="n">
        <v>4.3</v>
      </c>
      <c r="FR40" s="21" t="n">
        <v>4.31</v>
      </c>
      <c r="FS40" s="22" t="n">
        <v>4.31</v>
      </c>
      <c r="FT40" s="22" t="n">
        <v>4.32</v>
      </c>
      <c r="FU40" s="22" t="n">
        <v>4.36</v>
      </c>
      <c r="FV40" s="22" t="n">
        <v>4.6</v>
      </c>
      <c r="FW40" s="22" t="n">
        <v>4.51</v>
      </c>
      <c r="FX40" s="22" t="n">
        <v>4.55</v>
      </c>
      <c r="FY40" s="22" t="n">
        <v>4.67</v>
      </c>
      <c r="FZ40" s="22" t="n">
        <v>4.77</v>
      </c>
    </row>
    <row r="41" customFormat="false" ht="15" hidden="false" customHeight="true" outlineLevel="0" collapsed="false">
      <c r="B41" s="20" t="s">
        <v>36</v>
      </c>
      <c r="C41" s="22" t="n">
        <v>6</v>
      </c>
      <c r="D41" s="22" t="n">
        <v>6</v>
      </c>
      <c r="E41" s="22" t="n">
        <v>6</v>
      </c>
      <c r="F41" s="22" t="n">
        <v>6</v>
      </c>
      <c r="G41" s="22" t="n">
        <v>6</v>
      </c>
      <c r="H41" s="22" t="n">
        <v>6</v>
      </c>
      <c r="I41" s="22" t="n">
        <v>6</v>
      </c>
      <c r="J41" s="22" t="n">
        <v>6</v>
      </c>
      <c r="K41" s="22" t="n">
        <v>6</v>
      </c>
      <c r="L41" s="22" t="n">
        <v>6</v>
      </c>
      <c r="M41" s="22" t="n">
        <v>6</v>
      </c>
      <c r="N41" s="22" t="n">
        <v>6</v>
      </c>
      <c r="O41" s="22" t="n">
        <v>6</v>
      </c>
      <c r="P41" s="22" t="n">
        <v>6</v>
      </c>
      <c r="Q41" s="22" t="n">
        <v>6</v>
      </c>
      <c r="R41" s="22" t="n">
        <v>6</v>
      </c>
      <c r="S41" s="22" t="n">
        <v>6</v>
      </c>
      <c r="T41" s="22" t="n">
        <v>6</v>
      </c>
      <c r="U41" s="22" t="n">
        <v>6</v>
      </c>
      <c r="V41" s="22" t="n">
        <v>6</v>
      </c>
      <c r="W41" s="22" t="n">
        <v>6</v>
      </c>
      <c r="X41" s="22" t="n">
        <v>6</v>
      </c>
      <c r="Y41" s="22" t="n">
        <v>6</v>
      </c>
      <c r="Z41" s="22" t="n">
        <v>6</v>
      </c>
      <c r="AA41" s="22" t="n">
        <v>6</v>
      </c>
      <c r="AB41" s="22" t="n">
        <v>6</v>
      </c>
      <c r="AC41" s="22" t="n">
        <v>6</v>
      </c>
      <c r="AD41" s="22" t="n">
        <v>6</v>
      </c>
      <c r="AE41" s="22" t="n">
        <v>6</v>
      </c>
      <c r="AF41" s="22" t="n">
        <v>6</v>
      </c>
      <c r="AG41" s="22" t="n">
        <v>6</v>
      </c>
      <c r="AH41" s="22" t="n">
        <v>6</v>
      </c>
      <c r="AI41" s="22" t="n">
        <v>6</v>
      </c>
      <c r="AJ41" s="22" t="n">
        <v>6</v>
      </c>
      <c r="AK41" s="22" t="n">
        <v>6</v>
      </c>
      <c r="AL41" s="22" t="n">
        <v>6</v>
      </c>
      <c r="AM41" s="22" t="n">
        <v>6.1</v>
      </c>
      <c r="AN41" s="22" t="s">
        <v>27</v>
      </c>
      <c r="AO41" s="22" t="s">
        <v>27</v>
      </c>
      <c r="AP41" s="22" t="s">
        <v>27</v>
      </c>
      <c r="AQ41" s="22" t="s">
        <v>27</v>
      </c>
      <c r="AR41" s="22" t="s">
        <v>27</v>
      </c>
      <c r="AS41" s="22" t="s">
        <v>27</v>
      </c>
      <c r="AT41" s="22" t="n">
        <v>6.2</v>
      </c>
      <c r="AU41" s="22" t="n">
        <v>6.23</v>
      </c>
      <c r="AV41" s="22" t="n">
        <v>6.13</v>
      </c>
      <c r="AW41" s="22" t="n">
        <v>6.02</v>
      </c>
      <c r="AX41" s="22" t="n">
        <v>6.05</v>
      </c>
      <c r="AY41" s="22" t="n">
        <v>5.67</v>
      </c>
      <c r="AZ41" s="22" t="n">
        <v>5.64</v>
      </c>
      <c r="BA41" s="22" t="n">
        <v>5.61</v>
      </c>
      <c r="BB41" s="22" t="n">
        <v>5.46</v>
      </c>
      <c r="BC41" s="22" t="n">
        <v>5.5</v>
      </c>
      <c r="BD41" s="22" t="n">
        <v>5.5</v>
      </c>
      <c r="BE41" s="22" t="n">
        <v>5.45</v>
      </c>
      <c r="BF41" s="22" t="n">
        <v>5.27</v>
      </c>
      <c r="BG41" s="22" t="n">
        <v>5.05</v>
      </c>
      <c r="BH41" s="22" t="n">
        <v>4.85</v>
      </c>
      <c r="BI41" s="22" t="n">
        <v>5.2</v>
      </c>
      <c r="BJ41" s="22" t="n">
        <v>5.38</v>
      </c>
      <c r="BK41" s="22" t="n">
        <v>5.37</v>
      </c>
      <c r="BL41" s="22" t="n">
        <v>5.45</v>
      </c>
      <c r="BM41" s="22" t="n">
        <v>5.49</v>
      </c>
      <c r="BN41" s="22" t="n">
        <v>5.5</v>
      </c>
      <c r="BO41" s="22" t="n">
        <v>5.52</v>
      </c>
      <c r="BP41" s="22" t="n">
        <v>5.52</v>
      </c>
      <c r="BQ41" s="22" t="n">
        <v>5.53</v>
      </c>
      <c r="BR41" s="22" t="n">
        <v>5.52</v>
      </c>
      <c r="BS41" s="22" t="n">
        <v>5.53</v>
      </c>
      <c r="BT41" s="22" t="n">
        <v>5.51</v>
      </c>
      <c r="BU41" s="22" t="n">
        <v>5.53</v>
      </c>
      <c r="BV41" s="22" t="n">
        <v>5.59</v>
      </c>
      <c r="BW41" s="22" t="n">
        <v>5.55</v>
      </c>
      <c r="BX41" s="22" t="n">
        <v>5.55</v>
      </c>
      <c r="BY41" s="22" t="n">
        <v>5.55</v>
      </c>
      <c r="BZ41" s="22" t="n">
        <v>5.56</v>
      </c>
      <c r="CA41" s="22" t="s">
        <v>27</v>
      </c>
      <c r="CB41" s="22" t="n">
        <v>5.56</v>
      </c>
      <c r="CC41" s="22" t="n">
        <v>5.49</v>
      </c>
      <c r="CD41" s="22" t="n">
        <v>5.44</v>
      </c>
      <c r="CE41" s="22" t="n">
        <v>5.49</v>
      </c>
      <c r="CF41" s="22" t="n">
        <v>5.55</v>
      </c>
      <c r="CG41" s="22" t="n">
        <v>5.58</v>
      </c>
      <c r="CH41" s="22" t="n">
        <v>5.59</v>
      </c>
      <c r="CI41" s="22" t="n">
        <v>5.5</v>
      </c>
      <c r="CJ41" s="22" t="n">
        <v>5.45</v>
      </c>
      <c r="CK41" s="22" t="n">
        <v>5.5</v>
      </c>
      <c r="CL41" s="22" t="s">
        <v>27</v>
      </c>
      <c r="CM41" s="22" t="s">
        <v>27</v>
      </c>
      <c r="CN41" s="22" t="s">
        <v>27</v>
      </c>
      <c r="CO41" s="22" t="s">
        <v>27</v>
      </c>
      <c r="CP41" s="22" t="n">
        <v>5.87</v>
      </c>
      <c r="CQ41" s="22" t="n">
        <v>5.93</v>
      </c>
      <c r="CR41" s="22" t="s">
        <v>27</v>
      </c>
      <c r="CS41" s="22" t="n">
        <v>5.99</v>
      </c>
      <c r="CT41" s="22" t="n">
        <v>6.02</v>
      </c>
      <c r="CU41" s="22" t="n">
        <v>6.06</v>
      </c>
      <c r="CV41" s="22" t="n">
        <v>6.1</v>
      </c>
      <c r="CW41" s="22" t="n">
        <v>6.1</v>
      </c>
      <c r="CX41" s="22" t="n">
        <v>6.14</v>
      </c>
      <c r="CY41" s="22" t="n">
        <v>6.14</v>
      </c>
      <c r="CZ41" s="22" t="n">
        <v>5.49</v>
      </c>
      <c r="DA41" s="22" t="s">
        <v>27</v>
      </c>
      <c r="DB41" s="22" t="s">
        <v>27</v>
      </c>
      <c r="DC41" s="22" t="s">
        <v>27</v>
      </c>
      <c r="DD41" s="22" t="s">
        <v>27</v>
      </c>
      <c r="DE41" s="22" t="s">
        <v>27</v>
      </c>
      <c r="DF41" s="22" t="s">
        <v>27</v>
      </c>
      <c r="DG41" s="22" t="n">
        <v>4</v>
      </c>
      <c r="DH41" s="22" t="n">
        <v>4</v>
      </c>
      <c r="DI41" s="22" t="n">
        <v>4</v>
      </c>
      <c r="DJ41" s="22" t="s">
        <v>27</v>
      </c>
      <c r="DK41" s="22" t="s">
        <v>27</v>
      </c>
      <c r="DL41" s="22" t="s">
        <v>27</v>
      </c>
      <c r="DM41" s="22" t="n">
        <v>4.08</v>
      </c>
      <c r="DN41" s="22" t="s">
        <v>27</v>
      </c>
      <c r="DO41" s="22" t="s">
        <v>27</v>
      </c>
      <c r="DP41" s="22" t="s">
        <v>27</v>
      </c>
      <c r="DQ41" s="22" t="s">
        <v>27</v>
      </c>
      <c r="DR41" s="22" t="s">
        <v>27</v>
      </c>
      <c r="DS41" s="22" t="s">
        <v>27</v>
      </c>
      <c r="DT41" s="22" t="s">
        <v>27</v>
      </c>
      <c r="DU41" s="22" t="s">
        <v>27</v>
      </c>
      <c r="DV41" s="22" t="s">
        <v>27</v>
      </c>
      <c r="DW41" s="22" t="s">
        <v>27</v>
      </c>
      <c r="DX41" s="22" t="s">
        <v>27</v>
      </c>
      <c r="DY41" s="22" t="n">
        <v>3.51</v>
      </c>
      <c r="DZ41" s="22" t="s">
        <v>27</v>
      </c>
      <c r="EA41" s="22" t="s">
        <v>27</v>
      </c>
      <c r="EB41" s="22" t="s">
        <v>27</v>
      </c>
      <c r="EC41" s="22" t="s">
        <v>27</v>
      </c>
      <c r="ED41" s="22" t="s">
        <v>27</v>
      </c>
      <c r="EE41" s="22" t="n">
        <v>3.55</v>
      </c>
      <c r="EF41" s="22" t="s">
        <v>27</v>
      </c>
      <c r="EG41" s="22" t="n">
        <v>3.71</v>
      </c>
      <c r="EH41" s="22" t="n">
        <v>3.95</v>
      </c>
      <c r="EI41" s="22" t="s">
        <v>27</v>
      </c>
      <c r="EJ41" s="24" t="n">
        <v>4.74</v>
      </c>
      <c r="EK41" s="21" t="s">
        <v>27</v>
      </c>
      <c r="EL41" s="24" t="n">
        <v>4.7</v>
      </c>
      <c r="EM41" s="21" t="s">
        <v>27</v>
      </c>
      <c r="EN41" s="21" t="s">
        <v>27</v>
      </c>
      <c r="EO41" s="22" t="n">
        <v>4.62</v>
      </c>
      <c r="EP41" s="22" t="s">
        <v>27</v>
      </c>
      <c r="EQ41" s="22" t="n">
        <v>4.56</v>
      </c>
      <c r="ER41" s="22" t="s">
        <v>27</v>
      </c>
      <c r="ES41" s="22" t="s">
        <v>27</v>
      </c>
      <c r="ET41" s="22" t="n">
        <v>4.28</v>
      </c>
      <c r="EU41" s="22" t="s">
        <v>27</v>
      </c>
      <c r="EV41" s="22" t="n">
        <v>3.95</v>
      </c>
      <c r="EW41" s="22" t="s">
        <v>27</v>
      </c>
      <c r="EX41" s="22" t="s">
        <v>27</v>
      </c>
      <c r="EY41" s="22" t="s">
        <v>27</v>
      </c>
      <c r="EZ41" s="22" t="s">
        <v>27</v>
      </c>
      <c r="FA41" s="22" t="s">
        <v>27</v>
      </c>
      <c r="FB41" s="22" t="s">
        <v>27</v>
      </c>
      <c r="FC41" s="22" t="n">
        <v>2.67</v>
      </c>
      <c r="FD41" s="22" t="s">
        <v>27</v>
      </c>
      <c r="FE41" s="22" t="s">
        <v>27</v>
      </c>
      <c r="FF41" s="22" t="s">
        <v>27</v>
      </c>
      <c r="FG41" s="22" t="s">
        <v>27</v>
      </c>
      <c r="FH41" s="22" t="n">
        <v>2.46</v>
      </c>
      <c r="FI41" s="22" t="n">
        <v>2.56</v>
      </c>
      <c r="FJ41" s="22" t="s">
        <v>27</v>
      </c>
      <c r="FK41" s="22" t="s">
        <v>27</v>
      </c>
      <c r="FL41" s="22" t="s">
        <v>27</v>
      </c>
      <c r="FM41" s="22" t="s">
        <v>27</v>
      </c>
      <c r="FN41" s="21" t="s">
        <v>27</v>
      </c>
      <c r="FO41" s="22" t="n">
        <v>3.6</v>
      </c>
      <c r="FP41" s="22" t="n">
        <v>3.56</v>
      </c>
      <c r="FQ41" s="22" t="n">
        <v>3.61</v>
      </c>
      <c r="FR41" s="21" t="s">
        <v>27</v>
      </c>
      <c r="FS41" s="22" t="s">
        <v>27</v>
      </c>
      <c r="FT41" s="22" t="s">
        <v>27</v>
      </c>
      <c r="FU41" s="22" t="s">
        <v>27</v>
      </c>
      <c r="FV41" s="22" t="s">
        <v>27</v>
      </c>
      <c r="FW41" s="22" t="s">
        <v>27</v>
      </c>
      <c r="FX41" s="22" t="s">
        <v>27</v>
      </c>
      <c r="FY41" s="22" t="s">
        <v>27</v>
      </c>
      <c r="FZ41" s="22" t="s">
        <v>27</v>
      </c>
    </row>
    <row r="42" customFormat="false" ht="15" hidden="false" customHeight="true" outlineLevel="0" collapsed="false">
      <c r="B42" s="20"/>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4"/>
      <c r="EK42" s="21"/>
      <c r="EL42" s="24"/>
      <c r="EM42" s="21"/>
      <c r="EN42" s="21"/>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1"/>
      <c r="FO42" s="22"/>
      <c r="FP42" s="22"/>
      <c r="FQ42" s="22"/>
      <c r="FR42" s="21"/>
      <c r="FS42" s="22"/>
      <c r="FT42" s="22"/>
      <c r="FU42" s="22"/>
      <c r="FV42" s="22"/>
      <c r="FW42" s="22"/>
      <c r="FX42" s="22"/>
      <c r="FY42" s="22"/>
      <c r="FZ42" s="22"/>
    </row>
    <row r="43" customFormat="false" ht="15" hidden="false" customHeight="true" outlineLevel="0" collapsed="false">
      <c r="B43" s="31" t="s">
        <v>37</v>
      </c>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22"/>
      <c r="BL43" s="22"/>
      <c r="BM43" s="22"/>
      <c r="BN43" s="22"/>
      <c r="BO43" s="22"/>
      <c r="BP43" s="22"/>
      <c r="BQ43" s="22"/>
      <c r="BR43" s="22"/>
      <c r="BS43" s="22"/>
      <c r="BT43" s="22"/>
      <c r="BU43" s="22"/>
      <c r="BV43" s="22"/>
      <c r="BW43" s="22"/>
      <c r="BX43" s="22"/>
      <c r="BY43" s="22"/>
      <c r="BZ43" s="22"/>
      <c r="CA43" s="22"/>
      <c r="CB43" s="22"/>
      <c r="CC43" s="22"/>
      <c r="CD43" s="22"/>
      <c r="CE43" s="22"/>
      <c r="CF43" s="22"/>
      <c r="CG43" s="22"/>
      <c r="CH43" s="22"/>
      <c r="CI43" s="22"/>
      <c r="CJ43" s="22"/>
      <c r="CK43" s="22"/>
      <c r="CL43" s="22"/>
      <c r="CM43" s="22"/>
      <c r="CN43" s="22"/>
      <c r="CO43" s="22"/>
      <c r="CP43" s="22"/>
      <c r="CQ43" s="22"/>
      <c r="CR43" s="22"/>
      <c r="CS43" s="22"/>
      <c r="CT43" s="22"/>
      <c r="CU43" s="22"/>
      <c r="CV43" s="22"/>
      <c r="CW43" s="22"/>
      <c r="CX43" s="22"/>
      <c r="CY43" s="22"/>
      <c r="CZ43" s="22"/>
      <c r="DA43" s="22"/>
      <c r="DB43" s="22"/>
      <c r="DC43" s="22"/>
      <c r="DD43" s="22"/>
      <c r="DE43" s="22"/>
      <c r="DF43" s="22"/>
      <c r="DG43" s="22"/>
      <c r="DH43" s="22"/>
      <c r="DI43" s="22"/>
      <c r="DJ43" s="22"/>
      <c r="DK43" s="22"/>
      <c r="DL43" s="22"/>
      <c r="DM43" s="22"/>
      <c r="DN43" s="22"/>
      <c r="DO43" s="22"/>
      <c r="DP43" s="22"/>
      <c r="DQ43" s="22"/>
      <c r="DR43" s="22"/>
      <c r="DS43" s="22"/>
      <c r="DT43" s="22"/>
      <c r="DU43" s="22"/>
      <c r="DV43" s="22"/>
      <c r="DW43" s="22"/>
      <c r="DX43" s="22"/>
      <c r="DY43" s="22"/>
      <c r="DZ43" s="22"/>
      <c r="EA43" s="22"/>
      <c r="EB43" s="22"/>
      <c r="EC43" s="22"/>
      <c r="ED43" s="22"/>
      <c r="EE43" s="22"/>
      <c r="EF43" s="22"/>
      <c r="EG43" s="22"/>
      <c r="EH43" s="22"/>
      <c r="EI43" s="22"/>
      <c r="EJ43" s="20"/>
      <c r="EK43" s="20"/>
      <c r="EL43" s="20"/>
      <c r="EM43" s="22"/>
      <c r="EN43" s="22"/>
      <c r="EO43" s="22"/>
      <c r="EP43" s="22"/>
      <c r="EQ43" s="22"/>
      <c r="ER43" s="22"/>
      <c r="ES43" s="22"/>
      <c r="ET43" s="22"/>
      <c r="EU43" s="22"/>
      <c r="EV43" s="22"/>
      <c r="EW43" s="29"/>
      <c r="EX43" s="22"/>
      <c r="EY43" s="22"/>
      <c r="EZ43" s="22"/>
      <c r="FA43" s="22"/>
      <c r="FB43" s="22"/>
      <c r="FC43" s="22"/>
      <c r="FD43" s="22"/>
      <c r="FE43" s="22"/>
      <c r="FF43" s="22"/>
      <c r="FG43" s="22"/>
      <c r="FH43" s="22"/>
      <c r="FI43" s="22"/>
      <c r="FJ43" s="22"/>
      <c r="FK43" s="22"/>
      <c r="FL43" s="22"/>
      <c r="FM43" s="22"/>
      <c r="FN43" s="20"/>
      <c r="FO43" s="20"/>
      <c r="FP43" s="20"/>
      <c r="FQ43" s="20"/>
      <c r="FR43" s="20"/>
      <c r="FS43" s="22"/>
      <c r="FT43" s="22"/>
      <c r="FU43" s="22"/>
      <c r="FV43" s="22"/>
      <c r="FW43" s="22"/>
      <c r="FX43" s="22"/>
      <c r="FY43" s="22"/>
      <c r="FZ43" s="22"/>
    </row>
    <row r="44" customFormat="false" ht="15" hidden="false" customHeight="true" outlineLevel="0" collapsed="false">
      <c r="B44" s="36"/>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22"/>
      <c r="BL44" s="22"/>
      <c r="BM44" s="22"/>
      <c r="BN44" s="22"/>
      <c r="BO44" s="22"/>
      <c r="BP44" s="22"/>
      <c r="BQ44" s="22"/>
      <c r="BR44" s="22"/>
      <c r="BS44" s="22"/>
      <c r="BT44" s="22"/>
      <c r="BU44" s="22"/>
      <c r="BV44" s="22"/>
      <c r="BW44" s="22"/>
      <c r="BX44" s="22"/>
      <c r="BY44" s="22"/>
      <c r="BZ44" s="22"/>
      <c r="CA44" s="22"/>
      <c r="CB44" s="22"/>
      <c r="CC44" s="22"/>
      <c r="CD44" s="22"/>
      <c r="CE44" s="22"/>
      <c r="CF44" s="22"/>
      <c r="CG44" s="22"/>
      <c r="CH44" s="22"/>
      <c r="CI44" s="22"/>
      <c r="CJ44" s="22"/>
      <c r="CK44" s="22"/>
      <c r="CL44" s="22"/>
      <c r="CM44" s="22"/>
      <c r="CN44" s="22"/>
      <c r="CO44" s="22"/>
      <c r="CP44" s="22"/>
      <c r="CQ44" s="22"/>
      <c r="CR44" s="22"/>
      <c r="CS44" s="22"/>
      <c r="CT44" s="22"/>
      <c r="CU44" s="22"/>
      <c r="CV44" s="22"/>
      <c r="CW44" s="22"/>
      <c r="CX44" s="22"/>
      <c r="CY44" s="22"/>
      <c r="CZ44" s="22"/>
      <c r="DA44" s="22"/>
      <c r="DB44" s="22"/>
      <c r="DC44" s="22"/>
      <c r="DD44" s="22"/>
      <c r="DE44" s="22"/>
      <c r="DF44" s="22"/>
      <c r="DG44" s="22"/>
      <c r="DH44" s="22"/>
      <c r="DI44" s="22"/>
      <c r="DJ44" s="22"/>
      <c r="DK44" s="22"/>
      <c r="DL44" s="22"/>
      <c r="DM44" s="22"/>
      <c r="DN44" s="22"/>
      <c r="DO44" s="22"/>
      <c r="DP44" s="22"/>
      <c r="DQ44" s="22"/>
      <c r="DR44" s="22"/>
      <c r="DS44" s="22"/>
      <c r="DT44" s="22"/>
      <c r="DU44" s="22"/>
      <c r="DV44" s="22"/>
      <c r="DW44" s="22"/>
      <c r="DX44" s="22"/>
      <c r="DY44" s="22"/>
      <c r="DZ44" s="22"/>
      <c r="EA44" s="22"/>
      <c r="EB44" s="22"/>
      <c r="EC44" s="22"/>
      <c r="ED44" s="22"/>
      <c r="EE44" s="22"/>
      <c r="EF44" s="22"/>
      <c r="EG44" s="22"/>
      <c r="EH44" s="22"/>
      <c r="EI44" s="22"/>
      <c r="EJ44" s="20"/>
      <c r="EK44" s="20"/>
      <c r="EL44" s="20"/>
      <c r="EM44" s="22"/>
      <c r="EN44" s="22"/>
      <c r="EO44" s="22"/>
      <c r="EP44" s="22"/>
      <c r="EQ44" s="22"/>
      <c r="ER44" s="22"/>
      <c r="ES44" s="22"/>
      <c r="ET44" s="22"/>
      <c r="EU44" s="22"/>
      <c r="EV44" s="22"/>
      <c r="EW44" s="29"/>
      <c r="EX44" s="22"/>
      <c r="EY44" s="22"/>
      <c r="EZ44" s="22"/>
      <c r="FA44" s="22"/>
      <c r="FB44" s="22"/>
      <c r="FC44" s="22"/>
      <c r="FD44" s="22"/>
      <c r="FE44" s="22"/>
      <c r="FF44" s="22"/>
      <c r="FG44" s="22"/>
      <c r="FH44" s="22"/>
      <c r="FI44" s="22"/>
      <c r="FJ44" s="22"/>
      <c r="FK44" s="22"/>
      <c r="FL44" s="22"/>
      <c r="FM44" s="22"/>
      <c r="FN44" s="20"/>
      <c r="FO44" s="20"/>
      <c r="FP44" s="20"/>
      <c r="FQ44" s="20"/>
      <c r="FR44" s="20"/>
      <c r="FS44" s="22"/>
      <c r="FT44" s="22"/>
      <c r="FU44" s="22"/>
      <c r="FV44" s="22"/>
      <c r="FW44" s="22"/>
      <c r="FX44" s="22"/>
      <c r="FY44" s="22"/>
      <c r="FZ44" s="22"/>
    </row>
    <row r="45" customFormat="false" ht="15" hidden="false" customHeight="true" outlineLevel="0" collapsed="false">
      <c r="A45" s="37"/>
      <c r="B45" s="31" t="s">
        <v>38</v>
      </c>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2"/>
      <c r="BK45" s="22"/>
      <c r="BL45" s="22"/>
      <c r="BM45" s="22"/>
      <c r="BN45" s="22"/>
      <c r="BO45" s="22"/>
      <c r="BP45" s="22"/>
      <c r="BQ45" s="22"/>
      <c r="BR45" s="22"/>
      <c r="BS45" s="22"/>
      <c r="BT45" s="22"/>
      <c r="BU45" s="22"/>
      <c r="BV45" s="22"/>
      <c r="BW45" s="22"/>
      <c r="BX45" s="22"/>
      <c r="BY45" s="22"/>
      <c r="BZ45" s="22"/>
      <c r="CA45" s="22"/>
      <c r="CB45" s="22"/>
      <c r="CC45" s="22"/>
      <c r="CD45" s="22"/>
      <c r="CE45" s="22"/>
      <c r="CF45" s="22"/>
      <c r="CG45" s="22"/>
      <c r="CH45" s="22"/>
      <c r="CI45" s="22"/>
      <c r="CJ45" s="22"/>
      <c r="CK45" s="22"/>
      <c r="CL45" s="22"/>
      <c r="CM45" s="22"/>
      <c r="CN45" s="22"/>
      <c r="CO45" s="22"/>
      <c r="CP45" s="22"/>
      <c r="CQ45" s="22"/>
      <c r="CR45" s="22"/>
      <c r="CS45" s="22"/>
      <c r="CT45" s="22"/>
      <c r="CU45" s="22"/>
      <c r="CV45" s="22"/>
      <c r="CW45" s="22"/>
      <c r="CX45" s="22"/>
      <c r="CY45" s="22"/>
      <c r="CZ45" s="22"/>
      <c r="DA45" s="22"/>
      <c r="DB45" s="22"/>
      <c r="DC45" s="22"/>
      <c r="DD45" s="22"/>
      <c r="DE45" s="22"/>
      <c r="DF45" s="22"/>
      <c r="DG45" s="22"/>
      <c r="DH45" s="22"/>
      <c r="DI45" s="22"/>
      <c r="DJ45" s="22"/>
      <c r="DK45" s="22"/>
      <c r="DL45" s="22"/>
      <c r="DM45" s="22"/>
      <c r="DN45" s="22"/>
      <c r="DO45" s="22"/>
      <c r="DP45" s="22"/>
      <c r="DQ45" s="22"/>
      <c r="DR45" s="22"/>
      <c r="DS45" s="22"/>
      <c r="DT45" s="22"/>
      <c r="DU45" s="22"/>
      <c r="DV45" s="22"/>
      <c r="DW45" s="22"/>
      <c r="DX45" s="22"/>
      <c r="DY45" s="22"/>
      <c r="DZ45" s="22"/>
      <c r="EA45" s="22"/>
      <c r="EB45" s="22"/>
      <c r="EC45" s="22"/>
      <c r="ED45" s="22"/>
      <c r="EE45" s="22"/>
      <c r="EF45" s="22"/>
      <c r="EG45" s="22"/>
      <c r="EH45" s="22"/>
      <c r="EI45" s="22"/>
      <c r="EJ45" s="20"/>
      <c r="EK45" s="20"/>
      <c r="EL45" s="20"/>
      <c r="EM45" s="22"/>
      <c r="EN45" s="22"/>
      <c r="EO45" s="22"/>
      <c r="EP45" s="22"/>
      <c r="EQ45" s="22"/>
      <c r="ER45" s="22"/>
      <c r="ES45" s="22"/>
      <c r="ET45" s="22"/>
      <c r="EU45" s="22"/>
      <c r="EV45" s="22"/>
      <c r="EW45" s="29"/>
      <c r="EX45" s="22"/>
      <c r="EY45" s="22"/>
      <c r="EZ45" s="22"/>
      <c r="FA45" s="22"/>
      <c r="FB45" s="22"/>
      <c r="FC45" s="22"/>
      <c r="FD45" s="22"/>
      <c r="FE45" s="22"/>
      <c r="FF45" s="22"/>
      <c r="FG45" s="22"/>
      <c r="FH45" s="22"/>
      <c r="FI45" s="22"/>
      <c r="FJ45" s="22"/>
      <c r="FK45" s="22"/>
      <c r="FL45" s="22"/>
      <c r="FM45" s="22"/>
      <c r="FN45" s="20"/>
      <c r="FO45" s="20"/>
      <c r="FP45" s="20"/>
      <c r="FQ45" s="20"/>
      <c r="FR45" s="20"/>
      <c r="FS45" s="22"/>
      <c r="FT45" s="22"/>
      <c r="FU45" s="22"/>
      <c r="FV45" s="22"/>
      <c r="FW45" s="22"/>
      <c r="FX45" s="22"/>
      <c r="FY45" s="22"/>
      <c r="FZ45" s="22"/>
    </row>
    <row r="46" customFormat="false" ht="15" hidden="false" customHeight="true" outlineLevel="0" collapsed="false">
      <c r="A46" s="37"/>
      <c r="B46" s="20" t="s">
        <v>39</v>
      </c>
      <c r="C46" s="22" t="n">
        <v>2</v>
      </c>
      <c r="D46" s="22" t="n">
        <v>2</v>
      </c>
      <c r="E46" s="22" t="n">
        <v>2</v>
      </c>
      <c r="F46" s="22" t="n">
        <v>2</v>
      </c>
      <c r="G46" s="22" t="n">
        <v>2</v>
      </c>
      <c r="H46" s="22" t="n">
        <v>2</v>
      </c>
      <c r="I46" s="22" t="n">
        <v>2</v>
      </c>
      <c r="J46" s="22" t="n">
        <v>2</v>
      </c>
      <c r="K46" s="22" t="n">
        <v>2</v>
      </c>
      <c r="L46" s="22" t="n">
        <v>2</v>
      </c>
      <c r="M46" s="22" t="n">
        <v>2</v>
      </c>
      <c r="N46" s="22" t="n">
        <v>2</v>
      </c>
      <c r="O46" s="22" t="n">
        <v>2</v>
      </c>
      <c r="P46" s="22" t="n">
        <v>2</v>
      </c>
      <c r="Q46" s="22" t="n">
        <v>2</v>
      </c>
      <c r="R46" s="22" t="n">
        <v>2</v>
      </c>
      <c r="S46" s="22" t="n">
        <v>2</v>
      </c>
      <c r="T46" s="22" t="n">
        <v>2</v>
      </c>
      <c r="U46" s="22" t="n">
        <v>2</v>
      </c>
      <c r="V46" s="22" t="n">
        <v>2</v>
      </c>
      <c r="W46" s="22" t="n">
        <v>2</v>
      </c>
      <c r="X46" s="22" t="n">
        <v>2</v>
      </c>
      <c r="Y46" s="22" t="n">
        <v>2</v>
      </c>
      <c r="Z46" s="22" t="n">
        <v>2</v>
      </c>
      <c r="AA46" s="22" t="n">
        <v>2</v>
      </c>
      <c r="AB46" s="22" t="n">
        <v>2</v>
      </c>
      <c r="AC46" s="22" t="n">
        <v>2</v>
      </c>
      <c r="AD46" s="22" t="n">
        <v>2</v>
      </c>
      <c r="AE46" s="22" t="n">
        <v>2</v>
      </c>
      <c r="AF46" s="22" t="n">
        <v>2</v>
      </c>
      <c r="AG46" s="22" t="n">
        <v>2</v>
      </c>
      <c r="AH46" s="22" t="n">
        <v>2</v>
      </c>
      <c r="AI46" s="22" t="n">
        <v>2</v>
      </c>
      <c r="AJ46" s="22" t="n">
        <v>2</v>
      </c>
      <c r="AK46" s="22" t="n">
        <v>2</v>
      </c>
      <c r="AL46" s="22" t="n">
        <v>2</v>
      </c>
      <c r="AM46" s="22" t="n">
        <v>2</v>
      </c>
      <c r="AN46" s="22" t="n">
        <v>2</v>
      </c>
      <c r="AO46" s="22" t="n">
        <v>2</v>
      </c>
      <c r="AP46" s="22" t="n">
        <v>2</v>
      </c>
      <c r="AQ46" s="22" t="n">
        <v>2</v>
      </c>
      <c r="AR46" s="22" t="n">
        <v>2</v>
      </c>
      <c r="AS46" s="22" t="n">
        <v>2</v>
      </c>
      <c r="AT46" s="22" t="n">
        <v>2</v>
      </c>
      <c r="AU46" s="22" t="n">
        <v>2</v>
      </c>
      <c r="AV46" s="22" t="n">
        <v>2</v>
      </c>
      <c r="AW46" s="22" t="n">
        <v>2</v>
      </c>
      <c r="AX46" s="22" t="n">
        <v>2</v>
      </c>
      <c r="AY46" s="22" t="n">
        <v>2</v>
      </c>
      <c r="AZ46" s="22" t="n">
        <v>2</v>
      </c>
      <c r="BA46" s="22" t="n">
        <v>2</v>
      </c>
      <c r="BB46" s="22" t="n">
        <v>2</v>
      </c>
      <c r="BC46" s="22" t="n">
        <v>2</v>
      </c>
      <c r="BD46" s="22" t="n">
        <v>2</v>
      </c>
      <c r="BE46" s="22" t="n">
        <v>2</v>
      </c>
      <c r="BF46" s="22" t="n">
        <v>2</v>
      </c>
      <c r="BG46" s="22" t="n">
        <v>2</v>
      </c>
      <c r="BH46" s="22" t="n">
        <v>2</v>
      </c>
      <c r="BI46" s="22" t="n">
        <v>2</v>
      </c>
      <c r="BJ46" s="22" t="n">
        <v>2</v>
      </c>
      <c r="BK46" s="22" t="n">
        <v>2</v>
      </c>
      <c r="BL46" s="22" t="n">
        <v>2</v>
      </c>
      <c r="BM46" s="22" t="n">
        <v>2</v>
      </c>
      <c r="BN46" s="22" t="n">
        <v>2</v>
      </c>
      <c r="BO46" s="22" t="n">
        <v>2</v>
      </c>
      <c r="BP46" s="22" t="n">
        <v>2</v>
      </c>
      <c r="BQ46" s="22" t="n">
        <v>2</v>
      </c>
      <c r="BR46" s="22" t="n">
        <v>2</v>
      </c>
      <c r="BS46" s="22" t="n">
        <v>2</v>
      </c>
      <c r="BT46" s="22" t="n">
        <v>2</v>
      </c>
      <c r="BU46" s="22" t="n">
        <v>2</v>
      </c>
      <c r="BV46" s="22" t="n">
        <v>2</v>
      </c>
      <c r="BW46" s="22" t="n">
        <v>2</v>
      </c>
      <c r="BX46" s="22" t="n">
        <v>2</v>
      </c>
      <c r="BY46" s="22" t="n">
        <v>2</v>
      </c>
      <c r="BZ46" s="22" t="n">
        <v>2</v>
      </c>
      <c r="CA46" s="22" t="n">
        <v>2</v>
      </c>
      <c r="CB46" s="22" t="n">
        <v>2</v>
      </c>
      <c r="CC46" s="22" t="n">
        <v>2</v>
      </c>
      <c r="CD46" s="22" t="n">
        <v>2</v>
      </c>
      <c r="CE46" s="22" t="n">
        <v>2</v>
      </c>
      <c r="CF46" s="22" t="n">
        <v>2</v>
      </c>
      <c r="CG46" s="22" t="n">
        <v>2</v>
      </c>
      <c r="CH46" s="22" t="n">
        <v>2</v>
      </c>
      <c r="CI46" s="22" t="n">
        <v>2</v>
      </c>
      <c r="CJ46" s="22" t="n">
        <v>2</v>
      </c>
      <c r="CK46" s="22" t="n">
        <v>2</v>
      </c>
      <c r="CL46" s="22" t="n">
        <v>2</v>
      </c>
      <c r="CM46" s="22" t="n">
        <v>2</v>
      </c>
      <c r="CN46" s="22" t="n">
        <v>2</v>
      </c>
      <c r="CO46" s="22" t="n">
        <v>2</v>
      </c>
      <c r="CP46" s="22" t="n">
        <v>2</v>
      </c>
      <c r="CQ46" s="22" t="n">
        <v>2</v>
      </c>
      <c r="CR46" s="22" t="n">
        <v>2</v>
      </c>
      <c r="CS46" s="22" t="n">
        <v>2</v>
      </c>
      <c r="CT46" s="22" t="n">
        <v>2</v>
      </c>
      <c r="CU46" s="22" t="n">
        <v>2</v>
      </c>
      <c r="CV46" s="22" t="n">
        <v>2</v>
      </c>
      <c r="CW46" s="22" t="n">
        <v>2</v>
      </c>
      <c r="CX46" s="22" t="n">
        <v>2</v>
      </c>
      <c r="CY46" s="22" t="n">
        <v>2</v>
      </c>
      <c r="CZ46" s="22" t="n">
        <v>2</v>
      </c>
      <c r="DA46" s="22" t="n">
        <v>2</v>
      </c>
      <c r="DB46" s="22" t="n">
        <v>1.5</v>
      </c>
      <c r="DC46" s="22" t="n">
        <v>1</v>
      </c>
      <c r="DD46" s="22" t="n">
        <v>1</v>
      </c>
      <c r="DE46" s="22" t="n">
        <v>0.5</v>
      </c>
      <c r="DF46" s="22" t="n">
        <v>0.9</v>
      </c>
      <c r="DG46" s="22" t="n">
        <v>0.92</v>
      </c>
      <c r="DH46" s="22" t="n">
        <v>0.93</v>
      </c>
      <c r="DI46" s="22" t="n">
        <v>0.93</v>
      </c>
      <c r="DJ46" s="22" t="n">
        <v>0.93</v>
      </c>
      <c r="DK46" s="22" t="n">
        <v>0.93</v>
      </c>
      <c r="DL46" s="22" t="n">
        <v>0.93</v>
      </c>
      <c r="DM46" s="22" t="n">
        <v>0.93</v>
      </c>
      <c r="DN46" s="22" t="n">
        <v>0.83</v>
      </c>
      <c r="DO46" s="22" t="n">
        <v>0.84</v>
      </c>
      <c r="DP46" s="22" t="n">
        <v>0.84</v>
      </c>
      <c r="DQ46" s="22" t="n">
        <v>0.83</v>
      </c>
      <c r="DR46" s="22" t="n">
        <v>0.66</v>
      </c>
      <c r="DS46" s="22" t="n">
        <v>0.71</v>
      </c>
      <c r="DT46" s="22" t="n">
        <v>0.65</v>
      </c>
      <c r="DU46" s="22" t="n">
        <v>0.68</v>
      </c>
      <c r="DV46" s="22" t="n">
        <v>0.45</v>
      </c>
      <c r="DW46" s="22" t="n">
        <v>0.45</v>
      </c>
      <c r="DX46" s="22" t="n">
        <v>0.45</v>
      </c>
      <c r="DY46" s="22" t="n">
        <v>0.42</v>
      </c>
      <c r="DZ46" s="22" t="n">
        <v>0.4</v>
      </c>
      <c r="EA46" s="22" t="n">
        <v>0.46</v>
      </c>
      <c r="EB46" s="22" t="n">
        <v>0.44</v>
      </c>
      <c r="EC46" s="22" t="n">
        <v>0.42</v>
      </c>
      <c r="ED46" s="22" t="n">
        <v>0.44</v>
      </c>
      <c r="EE46" s="22" t="n">
        <v>0.44</v>
      </c>
      <c r="EF46" s="22" t="n">
        <v>0.45</v>
      </c>
      <c r="EG46" s="22" t="n">
        <v>0.44</v>
      </c>
      <c r="EH46" s="22" t="n">
        <v>0.42</v>
      </c>
      <c r="EI46" s="22" t="n">
        <v>0.69</v>
      </c>
      <c r="EJ46" s="24" t="n">
        <v>0.66</v>
      </c>
      <c r="EK46" s="24" t="n">
        <v>0.66</v>
      </c>
      <c r="EL46" s="24" t="n">
        <v>0.67</v>
      </c>
      <c r="EM46" s="22" t="n">
        <v>0.66</v>
      </c>
      <c r="EN46" s="22" t="n">
        <v>0.66</v>
      </c>
      <c r="EO46" s="22" t="n">
        <v>0.64</v>
      </c>
      <c r="EP46" s="22" t="n">
        <v>0.63</v>
      </c>
      <c r="EQ46" s="22" t="n">
        <v>0.66</v>
      </c>
      <c r="ER46" s="22" t="n">
        <v>0.67</v>
      </c>
      <c r="ES46" s="22" t="n">
        <v>0.65</v>
      </c>
      <c r="ET46" s="22" t="n">
        <v>0.64</v>
      </c>
      <c r="EU46" s="22" t="n">
        <v>0.55</v>
      </c>
      <c r="EV46" s="22" t="n">
        <v>0.39</v>
      </c>
      <c r="EW46" s="22" t="n">
        <v>0.42</v>
      </c>
      <c r="EX46" s="22" t="n">
        <v>0.45</v>
      </c>
      <c r="EY46" s="22" t="n">
        <v>0.46</v>
      </c>
      <c r="EZ46" s="22" t="n">
        <v>0.47</v>
      </c>
      <c r="FA46" s="22" t="n">
        <v>0.46</v>
      </c>
      <c r="FB46" s="22" t="n">
        <v>0.45</v>
      </c>
      <c r="FC46" s="22" t="n">
        <v>0.46</v>
      </c>
      <c r="FD46" s="22" t="n">
        <v>0.45</v>
      </c>
      <c r="FE46" s="22" t="n">
        <v>0.47</v>
      </c>
      <c r="FF46" s="22" t="n">
        <v>0.48</v>
      </c>
      <c r="FG46" s="22" t="n">
        <v>0.47</v>
      </c>
      <c r="FH46" s="22" t="n">
        <v>0.43</v>
      </c>
      <c r="FI46" s="22" t="n">
        <v>0.46</v>
      </c>
      <c r="FJ46" s="22" t="n">
        <v>0.46</v>
      </c>
      <c r="FK46" s="22" t="n">
        <v>0.55</v>
      </c>
      <c r="FL46" s="22" t="n">
        <v>0.51</v>
      </c>
      <c r="FM46" s="22" t="n">
        <v>0.5</v>
      </c>
      <c r="FN46" s="21" t="n">
        <v>0.51</v>
      </c>
      <c r="FO46" s="21" t="n">
        <v>0.54</v>
      </c>
      <c r="FP46" s="21" t="n">
        <v>0.53</v>
      </c>
      <c r="FQ46" s="21" t="n">
        <v>0.53</v>
      </c>
      <c r="FR46" s="21" t="n">
        <v>0.48</v>
      </c>
      <c r="FS46" s="22" t="n">
        <v>0.47</v>
      </c>
      <c r="FT46" s="22" t="n">
        <v>0.47</v>
      </c>
      <c r="FU46" s="22" t="n">
        <v>0.44</v>
      </c>
      <c r="FV46" s="22" t="n">
        <v>0.45</v>
      </c>
      <c r="FW46" s="22" t="n">
        <v>0.44</v>
      </c>
      <c r="FX46" s="22" t="n">
        <v>0.51</v>
      </c>
      <c r="FY46" s="22" t="n">
        <v>0.51</v>
      </c>
      <c r="FZ46" s="22" t="n">
        <v>0.32</v>
      </c>
    </row>
    <row r="47" customFormat="false" ht="15" hidden="false" customHeight="true" outlineLevel="0" collapsed="false">
      <c r="A47" s="37"/>
      <c r="B47" s="20" t="s">
        <v>40</v>
      </c>
      <c r="C47" s="22" t="n">
        <v>5.75</v>
      </c>
      <c r="D47" s="22" t="n">
        <v>5.75</v>
      </c>
      <c r="E47" s="22" t="n">
        <v>5.75</v>
      </c>
      <c r="F47" s="22" t="n">
        <v>5.75</v>
      </c>
      <c r="G47" s="22" t="n">
        <v>5.75</v>
      </c>
      <c r="H47" s="22" t="n">
        <v>5.75</v>
      </c>
      <c r="I47" s="22" t="n">
        <v>5.75</v>
      </c>
      <c r="J47" s="22" t="n">
        <v>5.75</v>
      </c>
      <c r="K47" s="22" t="n">
        <v>5.75</v>
      </c>
      <c r="L47" s="22" t="n">
        <v>5.75</v>
      </c>
      <c r="M47" s="22" t="n">
        <v>5.75</v>
      </c>
      <c r="N47" s="22" t="n">
        <v>5.75</v>
      </c>
      <c r="O47" s="22" t="n">
        <v>5.75</v>
      </c>
      <c r="P47" s="22" t="n">
        <v>5.75</v>
      </c>
      <c r="Q47" s="22" t="n">
        <v>5.75</v>
      </c>
      <c r="R47" s="22" t="n">
        <v>5.75</v>
      </c>
      <c r="S47" s="22" t="n">
        <v>5.75</v>
      </c>
      <c r="T47" s="22" t="n">
        <v>5.75</v>
      </c>
      <c r="U47" s="22" t="n">
        <v>5.75</v>
      </c>
      <c r="V47" s="22" t="n">
        <v>5.75</v>
      </c>
      <c r="W47" s="22" t="n">
        <v>5.75</v>
      </c>
      <c r="X47" s="22" t="n">
        <v>5.75</v>
      </c>
      <c r="Y47" s="22" t="n">
        <v>5.75</v>
      </c>
      <c r="Z47" s="22" t="n">
        <v>5.75</v>
      </c>
      <c r="AA47" s="22" t="n">
        <v>5.75</v>
      </c>
      <c r="AB47" s="22" t="n">
        <v>5.75</v>
      </c>
      <c r="AC47" s="22" t="n">
        <v>5.75</v>
      </c>
      <c r="AD47" s="22" t="n">
        <v>5.75</v>
      </c>
      <c r="AE47" s="22" t="n">
        <v>5.75</v>
      </c>
      <c r="AF47" s="22" t="n">
        <v>5.75</v>
      </c>
      <c r="AG47" s="22" t="n">
        <v>5.75</v>
      </c>
      <c r="AH47" s="22" t="n">
        <v>5.75</v>
      </c>
      <c r="AI47" s="22" t="n">
        <v>5.75</v>
      </c>
      <c r="AJ47" s="22" t="n">
        <v>5.75</v>
      </c>
      <c r="AK47" s="22" t="n">
        <v>5.75</v>
      </c>
      <c r="AL47" s="22" t="n">
        <v>5.75</v>
      </c>
      <c r="AM47" s="22" t="n">
        <v>5.75</v>
      </c>
      <c r="AN47" s="22" t="n">
        <v>5.75</v>
      </c>
      <c r="AO47" s="22" t="n">
        <v>5.75</v>
      </c>
      <c r="AP47" s="22" t="n">
        <v>5.75</v>
      </c>
      <c r="AQ47" s="22" t="n">
        <v>5.75</v>
      </c>
      <c r="AR47" s="22" t="n">
        <v>5.75</v>
      </c>
      <c r="AS47" s="22" t="n">
        <v>5.75</v>
      </c>
      <c r="AT47" s="22" t="n">
        <v>5.75</v>
      </c>
      <c r="AU47" s="22" t="n">
        <v>5.75</v>
      </c>
      <c r="AV47" s="22" t="n">
        <v>5.75</v>
      </c>
      <c r="AW47" s="22" t="n">
        <v>5.75</v>
      </c>
      <c r="AX47" s="22" t="n">
        <v>5.75</v>
      </c>
      <c r="AY47" s="22" t="n">
        <v>5.75</v>
      </c>
      <c r="AZ47" s="22" t="n">
        <v>5.75</v>
      </c>
      <c r="BA47" s="22" t="n">
        <v>6.5</v>
      </c>
      <c r="BB47" s="22" t="n">
        <v>6.5</v>
      </c>
      <c r="BC47" s="22" t="n">
        <v>6.5</v>
      </c>
      <c r="BD47" s="22" t="n">
        <v>6.5</v>
      </c>
      <c r="BE47" s="22" t="n">
        <v>6.5</v>
      </c>
      <c r="BF47" s="22" t="n">
        <v>6.5</v>
      </c>
      <c r="BG47" s="22" t="n">
        <v>6.5</v>
      </c>
      <c r="BH47" s="22" t="n">
        <v>6.5</v>
      </c>
      <c r="BI47" s="22" t="n">
        <v>6.5</v>
      </c>
      <c r="BJ47" s="22" t="n">
        <v>6.5</v>
      </c>
      <c r="BK47" s="22" t="n">
        <v>6.5</v>
      </c>
      <c r="BL47" s="22" t="n">
        <v>6.5</v>
      </c>
      <c r="BM47" s="22" t="n">
        <v>6.5</v>
      </c>
      <c r="BN47" s="22" t="n">
        <v>6.5</v>
      </c>
      <c r="BO47" s="22" t="n">
        <v>6.5</v>
      </c>
      <c r="BP47" s="22" t="n">
        <v>6.5</v>
      </c>
      <c r="BQ47" s="22" t="n">
        <v>6.5</v>
      </c>
      <c r="BR47" s="22" t="n">
        <v>6.5</v>
      </c>
      <c r="BS47" s="22" t="n">
        <v>6.5</v>
      </c>
      <c r="BT47" s="22" t="n">
        <v>6.5</v>
      </c>
      <c r="BU47" s="22" t="n">
        <v>6.5</v>
      </c>
      <c r="BV47" s="22" t="n">
        <v>6.5</v>
      </c>
      <c r="BW47" s="22" t="n">
        <v>6.5</v>
      </c>
      <c r="BX47" s="22" t="n">
        <v>6.5</v>
      </c>
      <c r="BY47" s="22" t="n">
        <v>6.5</v>
      </c>
      <c r="BZ47" s="22" t="n">
        <v>6.5</v>
      </c>
      <c r="CA47" s="22" t="n">
        <v>6.5</v>
      </c>
      <c r="CB47" s="22" t="n">
        <v>6.5</v>
      </c>
      <c r="CC47" s="22" t="n">
        <v>6.5</v>
      </c>
      <c r="CD47" s="22" t="n">
        <v>6.5</v>
      </c>
      <c r="CE47" s="22" t="n">
        <v>6.5</v>
      </c>
      <c r="CF47" s="22" t="n">
        <v>6.5</v>
      </c>
      <c r="CG47" s="22" t="n">
        <v>6.5</v>
      </c>
      <c r="CH47" s="22" t="n">
        <v>6.5</v>
      </c>
      <c r="CI47" s="22" t="n">
        <v>6.5</v>
      </c>
      <c r="CJ47" s="22" t="n">
        <v>6.5</v>
      </c>
      <c r="CK47" s="22" t="n">
        <v>6.5</v>
      </c>
      <c r="CL47" s="22" t="n">
        <v>6.5</v>
      </c>
      <c r="CM47" s="22" t="n">
        <v>6.5</v>
      </c>
      <c r="CN47" s="22" t="n">
        <v>6.5</v>
      </c>
      <c r="CO47" s="22" t="n">
        <v>6.5</v>
      </c>
      <c r="CP47" s="22" t="n">
        <v>6.5</v>
      </c>
      <c r="CQ47" s="22" t="n">
        <v>6.5</v>
      </c>
      <c r="CR47" s="22" t="n">
        <v>6.5</v>
      </c>
      <c r="CS47" s="22" t="n">
        <v>6.5</v>
      </c>
      <c r="CT47" s="22" t="n">
        <v>6.5</v>
      </c>
      <c r="CU47" s="22" t="n">
        <v>5.25</v>
      </c>
      <c r="CV47" s="22" t="n">
        <v>5.25</v>
      </c>
      <c r="CW47" s="22" t="n">
        <v>5.25</v>
      </c>
      <c r="CX47" s="22" t="n">
        <v>5.25</v>
      </c>
      <c r="CY47" s="22" t="n">
        <v>5.25</v>
      </c>
      <c r="CZ47" s="22" t="n">
        <v>5.25</v>
      </c>
      <c r="DA47" s="22" t="n">
        <v>5.25</v>
      </c>
      <c r="DB47" s="22" t="n">
        <v>4.75</v>
      </c>
      <c r="DC47" s="22" t="n">
        <v>4.25</v>
      </c>
      <c r="DD47" s="22" t="n">
        <v>4.25</v>
      </c>
      <c r="DE47" s="22" t="n">
        <v>3.75</v>
      </c>
      <c r="DF47" s="22" t="n">
        <v>4</v>
      </c>
      <c r="DG47" s="22" t="n">
        <v>4</v>
      </c>
      <c r="DH47" s="22" t="n">
        <v>4.03</v>
      </c>
      <c r="DI47" s="22" t="n">
        <v>4.03</v>
      </c>
      <c r="DJ47" s="22" t="n">
        <v>4.03</v>
      </c>
      <c r="DK47" s="22" t="n">
        <v>4.03</v>
      </c>
      <c r="DL47" s="22" t="n">
        <v>4.42</v>
      </c>
      <c r="DM47" s="22" t="n">
        <v>4.42</v>
      </c>
      <c r="DN47" s="22" t="n">
        <v>4.42</v>
      </c>
      <c r="DO47" s="22" t="n">
        <v>4.37</v>
      </c>
      <c r="DP47" s="22" t="n">
        <v>4.37</v>
      </c>
      <c r="DQ47" s="22" t="n">
        <v>4.4</v>
      </c>
      <c r="DR47" s="22" t="n">
        <v>3.8</v>
      </c>
      <c r="DS47" s="22" t="n">
        <v>3.85</v>
      </c>
      <c r="DT47" s="22" t="n">
        <v>3.84</v>
      </c>
      <c r="DU47" s="22" t="n">
        <v>3.85</v>
      </c>
      <c r="DV47" s="22" t="n">
        <v>3.33</v>
      </c>
      <c r="DW47" s="22" t="n">
        <v>3.34</v>
      </c>
      <c r="DX47" s="22" t="n">
        <v>3.33</v>
      </c>
      <c r="DY47" s="22" t="n">
        <v>3.34</v>
      </c>
      <c r="DZ47" s="22" t="n">
        <v>3.34</v>
      </c>
      <c r="EA47" s="22" t="n">
        <v>3.34</v>
      </c>
      <c r="EB47" s="22" t="n">
        <v>3.35</v>
      </c>
      <c r="EC47" s="22" t="n">
        <v>3.35</v>
      </c>
      <c r="ED47" s="22" t="n">
        <v>3.35</v>
      </c>
      <c r="EE47" s="22" t="n">
        <v>3.35</v>
      </c>
      <c r="EF47" s="22" t="n">
        <v>3.35</v>
      </c>
      <c r="EG47" s="22" t="n">
        <v>3.35</v>
      </c>
      <c r="EH47" s="22" t="n">
        <v>3.35</v>
      </c>
      <c r="EI47" s="22" t="n">
        <v>4.41</v>
      </c>
      <c r="EJ47" s="24" t="n">
        <v>4.42</v>
      </c>
      <c r="EK47" s="24" t="n">
        <v>4.43</v>
      </c>
      <c r="EL47" s="24" t="n">
        <v>4.61</v>
      </c>
      <c r="EM47" s="22" t="n">
        <v>4.44</v>
      </c>
      <c r="EN47" s="22" t="n">
        <v>4.44</v>
      </c>
      <c r="EO47" s="22" t="n">
        <v>4.44</v>
      </c>
      <c r="EP47" s="22" t="n">
        <v>4.44</v>
      </c>
      <c r="EQ47" s="22" t="n">
        <v>4.47</v>
      </c>
      <c r="ER47" s="22" t="n">
        <v>4.39</v>
      </c>
      <c r="ES47" s="22" t="n">
        <v>4.37</v>
      </c>
      <c r="ET47" s="22" t="n">
        <v>4.3</v>
      </c>
      <c r="EU47" s="22" t="n">
        <v>4.04</v>
      </c>
      <c r="EV47" s="22" t="n">
        <v>3.47</v>
      </c>
      <c r="EW47" s="22" t="n">
        <v>3.47</v>
      </c>
      <c r="EX47" s="22" t="n">
        <v>3.47</v>
      </c>
      <c r="EY47" s="22" t="n">
        <v>3.47</v>
      </c>
      <c r="EZ47" s="22" t="n">
        <v>3.47</v>
      </c>
      <c r="FA47" s="22" t="n">
        <v>3.48</v>
      </c>
      <c r="FB47" s="22" t="n">
        <v>3.47</v>
      </c>
      <c r="FC47" s="22" t="n">
        <v>3.48</v>
      </c>
      <c r="FD47" s="22" t="n">
        <v>3.48</v>
      </c>
      <c r="FE47" s="22" t="n">
        <v>3.48</v>
      </c>
      <c r="FF47" s="22" t="n">
        <v>3.48</v>
      </c>
      <c r="FG47" s="22" t="n">
        <v>3.48</v>
      </c>
      <c r="FH47" s="22" t="n">
        <v>3.48</v>
      </c>
      <c r="FI47" s="22" t="n">
        <v>3.47</v>
      </c>
      <c r="FJ47" s="22" t="n">
        <v>3.47</v>
      </c>
      <c r="FK47" s="22" t="n">
        <v>3.64</v>
      </c>
      <c r="FL47" s="22" t="n">
        <v>3.65</v>
      </c>
      <c r="FM47" s="22" t="n">
        <v>3.65</v>
      </c>
      <c r="FN47" s="21" t="n">
        <v>3.65</v>
      </c>
      <c r="FO47" s="21" t="n">
        <v>3.65</v>
      </c>
      <c r="FP47" s="21" t="n">
        <v>3.65</v>
      </c>
      <c r="FQ47" s="21" t="n">
        <v>3.65</v>
      </c>
      <c r="FR47" s="21" t="n">
        <v>3.66</v>
      </c>
      <c r="FS47" s="22" t="n">
        <v>3.66</v>
      </c>
      <c r="FT47" s="22" t="n">
        <v>3.66</v>
      </c>
      <c r="FU47" s="22" t="n">
        <v>3.66</v>
      </c>
      <c r="FV47" s="22" t="n">
        <v>3.66</v>
      </c>
      <c r="FW47" s="22" t="n">
        <v>3.66</v>
      </c>
      <c r="FX47" s="22" t="n">
        <v>3.66</v>
      </c>
      <c r="FY47" s="22" t="n">
        <v>3.65</v>
      </c>
      <c r="FZ47" s="22" t="n">
        <v>3.24</v>
      </c>
    </row>
    <row r="48" customFormat="false" ht="15" hidden="false" customHeight="true" outlineLevel="0" collapsed="false">
      <c r="A48" s="37"/>
      <c r="B48" s="20" t="s">
        <v>41</v>
      </c>
      <c r="C48" s="22" t="n">
        <v>7</v>
      </c>
      <c r="D48" s="22" t="n">
        <v>7</v>
      </c>
      <c r="E48" s="22" t="n">
        <v>7</v>
      </c>
      <c r="F48" s="22" t="n">
        <v>7</v>
      </c>
      <c r="G48" s="22" t="n">
        <v>7</v>
      </c>
      <c r="H48" s="22" t="n">
        <v>7</v>
      </c>
      <c r="I48" s="22" t="n">
        <v>7</v>
      </c>
      <c r="J48" s="22" t="n">
        <v>7</v>
      </c>
      <c r="K48" s="22" t="n">
        <v>7</v>
      </c>
      <c r="L48" s="22" t="n">
        <v>7</v>
      </c>
      <c r="M48" s="22" t="n">
        <v>7</v>
      </c>
      <c r="N48" s="22" t="n">
        <v>7</v>
      </c>
      <c r="O48" s="22" t="n">
        <v>7</v>
      </c>
      <c r="P48" s="22" t="n">
        <v>7</v>
      </c>
      <c r="Q48" s="22" t="n">
        <v>7</v>
      </c>
      <c r="R48" s="22" t="n">
        <v>7</v>
      </c>
      <c r="S48" s="22" t="n">
        <v>7</v>
      </c>
      <c r="T48" s="22" t="n">
        <v>7</v>
      </c>
      <c r="U48" s="22" t="n">
        <v>7</v>
      </c>
      <c r="V48" s="22" t="n">
        <v>7</v>
      </c>
      <c r="W48" s="22" t="n">
        <v>7</v>
      </c>
      <c r="X48" s="22" t="n">
        <v>7</v>
      </c>
      <c r="Y48" s="22" t="n">
        <v>7</v>
      </c>
      <c r="Z48" s="22" t="n">
        <v>7</v>
      </c>
      <c r="AA48" s="22" t="n">
        <v>7</v>
      </c>
      <c r="AB48" s="22" t="n">
        <v>7</v>
      </c>
      <c r="AC48" s="22" t="n">
        <v>7</v>
      </c>
      <c r="AD48" s="22" t="n">
        <v>7</v>
      </c>
      <c r="AE48" s="22" t="n">
        <v>7</v>
      </c>
      <c r="AF48" s="22" t="n">
        <v>7</v>
      </c>
      <c r="AG48" s="22" t="n">
        <v>7</v>
      </c>
      <c r="AH48" s="22" t="n">
        <v>7</v>
      </c>
      <c r="AI48" s="22" t="n">
        <v>7</v>
      </c>
      <c r="AJ48" s="22" t="n">
        <v>7</v>
      </c>
      <c r="AK48" s="22" t="n">
        <v>7</v>
      </c>
      <c r="AL48" s="22" t="n">
        <v>7</v>
      </c>
      <c r="AM48" s="22" t="n">
        <v>7</v>
      </c>
      <c r="AN48" s="22" t="n">
        <v>7</v>
      </c>
      <c r="AO48" s="22" t="n">
        <v>7</v>
      </c>
      <c r="AP48" s="22" t="n">
        <v>7</v>
      </c>
      <c r="AQ48" s="22" t="n">
        <v>7</v>
      </c>
      <c r="AR48" s="22" t="n">
        <v>7</v>
      </c>
      <c r="AS48" s="22" t="n">
        <v>7</v>
      </c>
      <c r="AT48" s="22" t="n">
        <v>7</v>
      </c>
      <c r="AU48" s="22" t="n">
        <v>7</v>
      </c>
      <c r="AV48" s="22" t="n">
        <v>7</v>
      </c>
      <c r="AW48" s="22" t="n">
        <v>7</v>
      </c>
      <c r="AX48" s="22" t="n">
        <v>7</v>
      </c>
      <c r="AY48" s="22" t="n">
        <v>7</v>
      </c>
      <c r="AZ48" s="22" t="n">
        <v>7</v>
      </c>
      <c r="BA48" s="22" t="n">
        <v>6.5</v>
      </c>
      <c r="BB48" s="22" t="n">
        <v>6.5</v>
      </c>
      <c r="BC48" s="22" t="n">
        <v>6.5</v>
      </c>
      <c r="BD48" s="22" t="n">
        <v>6.5</v>
      </c>
      <c r="BE48" s="22" t="n">
        <v>6.5</v>
      </c>
      <c r="BF48" s="22" t="n">
        <v>6.5</v>
      </c>
      <c r="BG48" s="22" t="n">
        <v>6.5</v>
      </c>
      <c r="BH48" s="22" t="n">
        <v>6.5</v>
      </c>
      <c r="BI48" s="22" t="n">
        <v>6.5</v>
      </c>
      <c r="BJ48" s="22" t="n">
        <v>6.5</v>
      </c>
      <c r="BK48" s="22" t="n">
        <v>6.5</v>
      </c>
      <c r="BL48" s="22" t="n">
        <v>6.5</v>
      </c>
      <c r="BM48" s="22" t="n">
        <v>6.5</v>
      </c>
      <c r="BN48" s="22" t="n">
        <v>6.5</v>
      </c>
      <c r="BO48" s="22" t="n">
        <v>6.5</v>
      </c>
      <c r="BP48" s="22" t="n">
        <v>6.5</v>
      </c>
      <c r="BQ48" s="22" t="n">
        <v>6.5</v>
      </c>
      <c r="BR48" s="22" t="n">
        <v>6.5</v>
      </c>
      <c r="BS48" s="22" t="n">
        <v>6.5</v>
      </c>
      <c r="BT48" s="22" t="n">
        <v>6.5</v>
      </c>
      <c r="BU48" s="22" t="n">
        <v>6.5</v>
      </c>
      <c r="BV48" s="22" t="n">
        <v>6.5</v>
      </c>
      <c r="BW48" s="22" t="n">
        <v>6.5</v>
      </c>
      <c r="BX48" s="22" t="n">
        <v>6.5</v>
      </c>
      <c r="BY48" s="22" t="n">
        <v>6.5</v>
      </c>
      <c r="BZ48" s="22" t="n">
        <v>6.5</v>
      </c>
      <c r="CA48" s="22" t="n">
        <v>6.5</v>
      </c>
      <c r="CB48" s="22" t="n">
        <v>6.5</v>
      </c>
      <c r="CC48" s="22" t="n">
        <v>6.5</v>
      </c>
      <c r="CD48" s="22" t="n">
        <v>6.5</v>
      </c>
      <c r="CE48" s="22" t="n">
        <v>6.5</v>
      </c>
      <c r="CF48" s="22" t="n">
        <v>6.5</v>
      </c>
      <c r="CG48" s="22" t="n">
        <v>6.5</v>
      </c>
      <c r="CH48" s="22" t="n">
        <v>6.5</v>
      </c>
      <c r="CI48" s="22" t="n">
        <v>6.5</v>
      </c>
      <c r="CJ48" s="22" t="n">
        <v>6.5</v>
      </c>
      <c r="CK48" s="22" t="n">
        <v>6.5</v>
      </c>
      <c r="CL48" s="22" t="n">
        <v>6.5</v>
      </c>
      <c r="CM48" s="22" t="n">
        <v>6.5</v>
      </c>
      <c r="CN48" s="22" t="n">
        <v>6.5</v>
      </c>
      <c r="CO48" s="22" t="n">
        <v>6.5</v>
      </c>
      <c r="CP48" s="22" t="n">
        <v>6.5</v>
      </c>
      <c r="CQ48" s="22" t="n">
        <v>6.5</v>
      </c>
      <c r="CR48" s="22" t="n">
        <v>6.5</v>
      </c>
      <c r="CS48" s="22" t="n">
        <v>6.5</v>
      </c>
      <c r="CT48" s="22" t="n">
        <v>6.5</v>
      </c>
      <c r="CU48" s="22" t="n">
        <v>6.5</v>
      </c>
      <c r="CV48" s="22" t="n">
        <v>6.5</v>
      </c>
      <c r="CW48" s="22" t="n">
        <v>6.5</v>
      </c>
      <c r="CX48" s="22" t="n">
        <v>6.5</v>
      </c>
      <c r="CY48" s="22" t="n">
        <v>6.5</v>
      </c>
      <c r="CZ48" s="22" t="n">
        <v>6.5</v>
      </c>
      <c r="DA48" s="22" t="n">
        <v>6.5</v>
      </c>
      <c r="DB48" s="22" t="n">
        <v>6</v>
      </c>
      <c r="DC48" s="22" t="n">
        <v>5.42</v>
      </c>
      <c r="DD48" s="22" t="n">
        <v>5.42</v>
      </c>
      <c r="DE48" s="22" t="n">
        <v>4.92</v>
      </c>
      <c r="DF48" s="22" t="n">
        <v>4.94</v>
      </c>
      <c r="DG48" s="22" t="n">
        <v>4.95</v>
      </c>
      <c r="DH48" s="22" t="n">
        <v>4.95</v>
      </c>
      <c r="DI48" s="22" t="n">
        <v>4.79</v>
      </c>
      <c r="DJ48" s="22" t="n">
        <v>4.79</v>
      </c>
      <c r="DK48" s="22" t="n">
        <v>4.79</v>
      </c>
      <c r="DL48" s="22" t="n">
        <v>4.85</v>
      </c>
      <c r="DM48" s="22" t="n">
        <v>4.85</v>
      </c>
      <c r="DN48" s="22" t="n">
        <v>4.85</v>
      </c>
      <c r="DO48" s="22" t="n">
        <v>4.88</v>
      </c>
      <c r="DP48" s="22" t="n">
        <v>4.88</v>
      </c>
      <c r="DQ48" s="22" t="n">
        <v>4.84</v>
      </c>
      <c r="DR48" s="22" t="n">
        <v>4.56</v>
      </c>
      <c r="DS48" s="22" t="n">
        <v>4.43</v>
      </c>
      <c r="DT48" s="22" t="n">
        <v>4.4</v>
      </c>
      <c r="DU48" s="22" t="n">
        <v>4.37</v>
      </c>
      <c r="DV48" s="22" t="n">
        <v>3.68</v>
      </c>
      <c r="DW48" s="22" t="n">
        <v>3.64</v>
      </c>
      <c r="DX48" s="22" t="n">
        <v>3.6</v>
      </c>
      <c r="DY48" s="22" t="n">
        <v>3.57</v>
      </c>
      <c r="DZ48" s="22" t="n">
        <v>3.55</v>
      </c>
      <c r="EA48" s="22" t="n">
        <v>3.52</v>
      </c>
      <c r="EB48" s="22" t="n">
        <v>3.5</v>
      </c>
      <c r="EC48" s="22" t="n">
        <v>3.48</v>
      </c>
      <c r="ED48" s="22" t="n">
        <v>3.45</v>
      </c>
      <c r="EE48" s="22" t="n">
        <v>3.43</v>
      </c>
      <c r="EF48" s="22" t="n">
        <v>3.42</v>
      </c>
      <c r="EG48" s="22" t="n">
        <v>3.43</v>
      </c>
      <c r="EH48" s="22" t="n">
        <v>3.4</v>
      </c>
      <c r="EI48" s="22" t="n">
        <v>3.88</v>
      </c>
      <c r="EJ48" s="24" t="n">
        <v>4.04</v>
      </c>
      <c r="EK48" s="24" t="n">
        <v>4.08</v>
      </c>
      <c r="EL48" s="24" t="n">
        <v>4.11</v>
      </c>
      <c r="EM48" s="22" t="n">
        <v>4.14</v>
      </c>
      <c r="EN48" s="22" t="n">
        <v>4.18</v>
      </c>
      <c r="EO48" s="22" t="n">
        <v>4.21</v>
      </c>
      <c r="EP48" s="22" t="n">
        <v>4.21</v>
      </c>
      <c r="EQ48" s="22" t="n">
        <v>4.32</v>
      </c>
      <c r="ER48" s="22" t="n">
        <v>4.36</v>
      </c>
      <c r="ES48" s="22" t="n">
        <v>4.38</v>
      </c>
      <c r="ET48" s="22" t="n">
        <v>4.38</v>
      </c>
      <c r="EU48" s="22" t="n">
        <v>4.07</v>
      </c>
      <c r="EV48" s="22" t="n">
        <v>3.88</v>
      </c>
      <c r="EW48" s="22" t="n">
        <v>3.85</v>
      </c>
      <c r="EX48" s="22" t="n">
        <v>3.82</v>
      </c>
      <c r="EY48" s="22" t="n">
        <v>3.79</v>
      </c>
      <c r="EZ48" s="22" t="n">
        <v>3.75</v>
      </c>
      <c r="FA48" s="22" t="n">
        <v>3.72</v>
      </c>
      <c r="FB48" s="22" t="n">
        <v>3.68</v>
      </c>
      <c r="FC48" s="22" t="n">
        <v>3.63</v>
      </c>
      <c r="FD48" s="22" t="n">
        <v>3.59</v>
      </c>
      <c r="FE48" s="22" t="n">
        <v>3.57</v>
      </c>
      <c r="FF48" s="22" t="n">
        <v>3.55</v>
      </c>
      <c r="FG48" s="22" t="n">
        <v>3.52</v>
      </c>
      <c r="FH48" s="22" t="n">
        <v>3.43</v>
      </c>
      <c r="FI48" s="22" t="n">
        <v>3.42</v>
      </c>
      <c r="FJ48" s="22" t="n">
        <v>3.42</v>
      </c>
      <c r="FK48" s="22" t="n">
        <v>3.58</v>
      </c>
      <c r="FL48" s="22" t="n">
        <v>3.58</v>
      </c>
      <c r="FM48" s="22" t="n">
        <v>3.58</v>
      </c>
      <c r="FN48" s="21" t="n">
        <v>3.58</v>
      </c>
      <c r="FO48" s="21" t="n">
        <v>3.58</v>
      </c>
      <c r="FP48" s="21" t="n">
        <v>3.57</v>
      </c>
      <c r="FQ48" s="21" t="n">
        <v>3.57</v>
      </c>
      <c r="FR48" s="21" t="n">
        <v>3.57</v>
      </c>
      <c r="FS48" s="22" t="n">
        <v>3.58</v>
      </c>
      <c r="FT48" s="22" t="n">
        <v>3.6</v>
      </c>
      <c r="FU48" s="22" t="n">
        <v>3.61</v>
      </c>
      <c r="FV48" s="22" t="n">
        <v>3.63</v>
      </c>
      <c r="FW48" s="22" t="n">
        <v>3.64</v>
      </c>
      <c r="FX48" s="22" t="n">
        <v>3.67</v>
      </c>
      <c r="FY48" s="22" t="n">
        <v>3.69</v>
      </c>
      <c r="FZ48" s="22" t="n">
        <v>3.55</v>
      </c>
    </row>
    <row r="49" customFormat="false" ht="15" hidden="false" customHeight="true" outlineLevel="0" collapsed="false">
      <c r="A49" s="37"/>
      <c r="B49" s="20"/>
      <c r="C49" s="22"/>
      <c r="D49" s="22"/>
      <c r="E49" s="22"/>
      <c r="F49" s="22"/>
      <c r="G49" s="22"/>
      <c r="H49" s="22"/>
      <c r="I49" s="22"/>
      <c r="J49" s="22"/>
      <c r="K49" s="22"/>
      <c r="L49" s="22"/>
      <c r="M49" s="22"/>
      <c r="N49" s="22"/>
      <c r="O49" s="22"/>
      <c r="P49" s="22"/>
      <c r="Q49" s="22"/>
      <c r="R49" s="22"/>
      <c r="S49" s="22"/>
      <c r="T49" s="22"/>
      <c r="U49" s="22"/>
      <c r="V49" s="22"/>
      <c r="W49" s="22"/>
      <c r="X49" s="22"/>
      <c r="Y49" s="22"/>
      <c r="Z49" s="22"/>
      <c r="AA49" s="22"/>
      <c r="AB49" s="22"/>
      <c r="AC49" s="22"/>
      <c r="AD49" s="22"/>
      <c r="AE49" s="22"/>
      <c r="AF49" s="22"/>
      <c r="AG49" s="22"/>
      <c r="AH49" s="22"/>
      <c r="AI49" s="22"/>
      <c r="AJ49" s="22"/>
      <c r="AK49" s="22"/>
      <c r="AL49" s="22"/>
      <c r="AM49" s="22"/>
      <c r="AN49" s="22"/>
      <c r="AO49" s="22"/>
      <c r="AP49" s="22"/>
      <c r="AQ49" s="22"/>
      <c r="AR49" s="22"/>
      <c r="AS49" s="22"/>
      <c r="AT49" s="22"/>
      <c r="AU49" s="22"/>
      <c r="AV49" s="22"/>
      <c r="AW49" s="22"/>
      <c r="AX49" s="22"/>
      <c r="AY49" s="22"/>
      <c r="AZ49" s="22"/>
      <c r="BA49" s="22"/>
      <c r="BB49" s="22"/>
      <c r="BC49" s="22"/>
      <c r="BD49" s="22"/>
      <c r="BE49" s="22"/>
      <c r="BF49" s="22"/>
      <c r="BG49" s="22"/>
      <c r="BH49" s="22"/>
      <c r="BI49" s="22"/>
      <c r="BJ49" s="22"/>
      <c r="BK49" s="22"/>
      <c r="BL49" s="22"/>
      <c r="BM49" s="22"/>
      <c r="BN49" s="22"/>
      <c r="BO49" s="22"/>
      <c r="BP49" s="22"/>
      <c r="BQ49" s="22"/>
      <c r="BR49" s="22"/>
      <c r="BS49" s="22"/>
      <c r="BT49" s="22"/>
      <c r="BU49" s="22"/>
      <c r="BV49" s="22"/>
      <c r="BW49" s="22"/>
      <c r="BX49" s="22"/>
      <c r="BY49" s="22"/>
      <c r="BZ49" s="22"/>
      <c r="CA49" s="22"/>
      <c r="CB49" s="22"/>
      <c r="CC49" s="22"/>
      <c r="CD49" s="22"/>
      <c r="CE49" s="22"/>
      <c r="CF49" s="22"/>
      <c r="CG49" s="22"/>
      <c r="CH49" s="22"/>
      <c r="CI49" s="22"/>
      <c r="CJ49" s="22"/>
      <c r="CK49" s="22"/>
      <c r="CL49" s="22"/>
      <c r="CM49" s="22"/>
      <c r="CN49" s="22"/>
      <c r="CO49" s="22"/>
      <c r="CP49" s="22"/>
      <c r="CQ49" s="22"/>
      <c r="CR49" s="22"/>
      <c r="CS49" s="22"/>
      <c r="CT49" s="22"/>
      <c r="CU49" s="22"/>
      <c r="CV49" s="22"/>
      <c r="CW49" s="22"/>
      <c r="CX49" s="22"/>
      <c r="CY49" s="22"/>
      <c r="CZ49" s="22"/>
      <c r="DA49" s="22"/>
      <c r="DB49" s="22"/>
      <c r="DC49" s="22"/>
      <c r="DD49" s="22"/>
      <c r="DE49" s="22"/>
      <c r="DF49" s="22"/>
      <c r="DG49" s="22"/>
      <c r="DH49" s="22"/>
      <c r="DI49" s="22"/>
      <c r="DJ49" s="22"/>
      <c r="DK49" s="22"/>
      <c r="DL49" s="22"/>
      <c r="DM49" s="22"/>
      <c r="DN49" s="22"/>
      <c r="DO49" s="22"/>
      <c r="DP49" s="22"/>
      <c r="DQ49" s="22"/>
      <c r="DR49" s="22"/>
      <c r="DS49" s="22"/>
      <c r="DT49" s="22"/>
      <c r="DU49" s="22"/>
      <c r="DV49" s="22"/>
      <c r="DW49" s="22"/>
      <c r="DX49" s="22"/>
      <c r="DY49" s="22"/>
      <c r="DZ49" s="22"/>
      <c r="EA49" s="22"/>
      <c r="EB49" s="22"/>
      <c r="EC49" s="22"/>
      <c r="ED49" s="22"/>
      <c r="EE49" s="22"/>
      <c r="EF49" s="22"/>
      <c r="EG49" s="22"/>
      <c r="EH49" s="22"/>
      <c r="EI49" s="22"/>
      <c r="EJ49" s="24"/>
      <c r="EK49" s="24"/>
      <c r="EL49" s="24"/>
      <c r="EM49" s="22"/>
      <c r="EN49" s="22"/>
      <c r="EO49" s="22"/>
      <c r="EP49" s="22"/>
      <c r="EQ49" s="22"/>
      <c r="ER49" s="22"/>
      <c r="ES49" s="22"/>
      <c r="ET49" s="22"/>
      <c r="EU49" s="22"/>
      <c r="EV49" s="22"/>
      <c r="EW49" s="22"/>
      <c r="EX49" s="22"/>
      <c r="EY49" s="22"/>
      <c r="EZ49" s="22"/>
      <c r="FA49" s="22"/>
      <c r="FB49" s="22"/>
      <c r="FC49" s="22"/>
      <c r="FD49" s="22"/>
      <c r="FE49" s="22"/>
      <c r="FF49" s="22"/>
      <c r="FG49" s="22"/>
      <c r="FH49" s="22"/>
      <c r="FI49" s="22"/>
      <c r="FJ49" s="22"/>
      <c r="FK49" s="22"/>
      <c r="FL49" s="22"/>
      <c r="FM49" s="22"/>
      <c r="FN49" s="21"/>
      <c r="FO49" s="21"/>
      <c r="FP49" s="21"/>
      <c r="FQ49" s="21"/>
      <c r="FR49" s="21"/>
      <c r="FS49" s="22"/>
      <c r="FT49" s="22"/>
      <c r="FU49" s="22"/>
      <c r="FV49" s="22"/>
      <c r="FW49" s="22"/>
      <c r="FX49" s="22"/>
      <c r="FY49" s="22"/>
      <c r="FZ49" s="22"/>
    </row>
    <row r="50" customFormat="false" ht="15" hidden="false" customHeight="true" outlineLevel="0" collapsed="false">
      <c r="A50" s="37"/>
      <c r="B50" s="31" t="s">
        <v>42</v>
      </c>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c r="AY50" s="22"/>
      <c r="AZ50" s="22"/>
      <c r="BA50" s="22"/>
      <c r="BB50" s="22"/>
      <c r="BC50" s="22"/>
      <c r="BD50" s="22"/>
      <c r="BE50" s="22"/>
      <c r="BF50" s="22"/>
      <c r="BG50" s="22"/>
      <c r="BH50" s="22"/>
      <c r="BI50" s="22"/>
      <c r="BJ50" s="22"/>
      <c r="BK50" s="22"/>
      <c r="BL50" s="22"/>
      <c r="BM50" s="22"/>
      <c r="BN50" s="22"/>
      <c r="BO50" s="22"/>
      <c r="BP50" s="22"/>
      <c r="BQ50" s="22"/>
      <c r="BR50" s="22"/>
      <c r="BS50" s="22"/>
      <c r="BT50" s="22"/>
      <c r="BU50" s="22"/>
      <c r="BV50" s="22"/>
      <c r="BW50" s="22"/>
      <c r="BX50" s="22"/>
      <c r="BY50" s="22"/>
      <c r="BZ50" s="22"/>
      <c r="CA50" s="22"/>
      <c r="CB50" s="22"/>
      <c r="CC50" s="22"/>
      <c r="CD50" s="22"/>
      <c r="CE50" s="22"/>
      <c r="CF50" s="22"/>
      <c r="CG50" s="22"/>
      <c r="CH50" s="22"/>
      <c r="CI50" s="22"/>
      <c r="CJ50" s="22"/>
      <c r="CK50" s="22"/>
      <c r="CL50" s="22"/>
      <c r="CM50" s="22"/>
      <c r="CN50" s="22"/>
      <c r="CO50" s="22"/>
      <c r="CP50" s="22"/>
      <c r="CQ50" s="22"/>
      <c r="CR50" s="22"/>
      <c r="CS50" s="22"/>
      <c r="CT50" s="22"/>
      <c r="CU50" s="22"/>
      <c r="CV50" s="22"/>
      <c r="CW50" s="22"/>
      <c r="CX50" s="22"/>
      <c r="CY50" s="22"/>
      <c r="CZ50" s="22"/>
      <c r="DA50" s="22"/>
      <c r="DB50" s="22"/>
      <c r="DC50" s="22"/>
      <c r="DD50" s="22"/>
      <c r="DE50" s="22"/>
      <c r="DF50" s="22"/>
      <c r="DG50" s="22"/>
      <c r="DH50" s="22"/>
      <c r="DI50" s="22"/>
      <c r="DJ50" s="22"/>
      <c r="DK50" s="22"/>
      <c r="DL50" s="22"/>
      <c r="DM50" s="22"/>
      <c r="DN50" s="22"/>
      <c r="DO50" s="22"/>
      <c r="DP50" s="22"/>
      <c r="DQ50" s="22"/>
      <c r="DR50" s="22"/>
      <c r="DS50" s="22"/>
      <c r="DT50" s="22"/>
      <c r="DU50" s="22"/>
      <c r="DV50" s="22"/>
      <c r="DW50" s="22"/>
      <c r="DX50" s="22"/>
      <c r="DY50" s="22"/>
      <c r="DZ50" s="22"/>
      <c r="EA50" s="22"/>
      <c r="EB50" s="22"/>
      <c r="EC50" s="22"/>
      <c r="ED50" s="22"/>
      <c r="EE50" s="22"/>
      <c r="EF50" s="22"/>
      <c r="EG50" s="22"/>
      <c r="EH50" s="22"/>
      <c r="EI50" s="22"/>
      <c r="EJ50" s="20"/>
      <c r="EK50" s="20"/>
      <c r="EL50" s="20"/>
      <c r="EM50" s="22"/>
      <c r="EN50" s="22"/>
      <c r="EO50" s="22"/>
      <c r="EP50" s="22"/>
      <c r="EQ50" s="22"/>
      <c r="ER50" s="22"/>
      <c r="ES50" s="22"/>
      <c r="ET50" s="22"/>
      <c r="EU50" s="22"/>
      <c r="EV50" s="22"/>
      <c r="EW50" s="22"/>
      <c r="EX50" s="22"/>
      <c r="EY50" s="22"/>
      <c r="EZ50" s="22"/>
      <c r="FA50" s="22"/>
      <c r="FB50" s="22"/>
      <c r="FC50" s="22"/>
      <c r="FD50" s="22"/>
      <c r="FE50" s="22"/>
      <c r="FF50" s="22"/>
      <c r="FG50" s="22"/>
      <c r="FH50" s="22"/>
      <c r="FI50" s="22"/>
      <c r="FJ50" s="22"/>
      <c r="FK50" s="22"/>
      <c r="FL50" s="22"/>
      <c r="FM50" s="22"/>
      <c r="FN50" s="21"/>
      <c r="FO50" s="21"/>
      <c r="FP50" s="21"/>
      <c r="FQ50" s="21"/>
      <c r="FR50" s="21"/>
      <c r="FS50" s="22"/>
      <c r="FT50" s="22"/>
      <c r="FU50" s="22"/>
      <c r="FV50" s="22"/>
      <c r="FW50" s="22"/>
      <c r="FX50" s="22"/>
      <c r="FY50" s="22"/>
      <c r="FZ50" s="22"/>
    </row>
    <row r="51" customFormat="false" ht="15" hidden="false" customHeight="true" outlineLevel="0" collapsed="false">
      <c r="A51" s="37"/>
      <c r="B51" s="20" t="s">
        <v>43</v>
      </c>
      <c r="C51" s="22" t="n">
        <v>9</v>
      </c>
      <c r="D51" s="22" t="n">
        <v>9</v>
      </c>
      <c r="E51" s="22" t="n">
        <v>9</v>
      </c>
      <c r="F51" s="22" t="n">
        <v>9</v>
      </c>
      <c r="G51" s="22" t="n">
        <v>9</v>
      </c>
      <c r="H51" s="22" t="n">
        <v>9</v>
      </c>
      <c r="I51" s="22" t="n">
        <v>9</v>
      </c>
      <c r="J51" s="22" t="n">
        <v>9</v>
      </c>
      <c r="K51" s="22" t="n">
        <v>9</v>
      </c>
      <c r="L51" s="22" t="n">
        <v>9</v>
      </c>
      <c r="M51" s="22" t="n">
        <v>9</v>
      </c>
      <c r="N51" s="22" t="n">
        <v>9</v>
      </c>
      <c r="O51" s="22" t="n">
        <v>9</v>
      </c>
      <c r="P51" s="22" t="n">
        <v>9</v>
      </c>
      <c r="Q51" s="22" t="n">
        <v>9</v>
      </c>
      <c r="R51" s="22" t="n">
        <v>9</v>
      </c>
      <c r="S51" s="22" t="n">
        <v>9</v>
      </c>
      <c r="T51" s="22" t="n">
        <v>9</v>
      </c>
      <c r="U51" s="22" t="n">
        <v>9</v>
      </c>
      <c r="V51" s="22" t="n">
        <v>9</v>
      </c>
      <c r="W51" s="22" t="n">
        <v>8.5</v>
      </c>
      <c r="X51" s="22" t="n">
        <v>8.5</v>
      </c>
      <c r="Y51" s="22" t="n">
        <v>8.5</v>
      </c>
      <c r="Z51" s="22" t="n">
        <v>8.5</v>
      </c>
      <c r="AA51" s="22" t="n">
        <v>8.5</v>
      </c>
      <c r="AB51" s="22" t="n">
        <v>8.5</v>
      </c>
      <c r="AC51" s="22" t="n">
        <v>8.5</v>
      </c>
      <c r="AD51" s="22" t="n">
        <v>8.5</v>
      </c>
      <c r="AE51" s="22" t="n">
        <v>8.5</v>
      </c>
      <c r="AF51" s="22" t="n">
        <v>8.5</v>
      </c>
      <c r="AG51" s="22" t="n">
        <v>8.5</v>
      </c>
      <c r="AH51" s="22" t="n">
        <v>8.5</v>
      </c>
      <c r="AI51" s="22" t="n">
        <v>8.5</v>
      </c>
      <c r="AJ51" s="22" t="n">
        <v>8.5</v>
      </c>
      <c r="AK51" s="22" t="n">
        <v>8.5</v>
      </c>
      <c r="AL51" s="22" t="n">
        <v>8.5</v>
      </c>
      <c r="AM51" s="22" t="n">
        <v>8.5</v>
      </c>
      <c r="AN51" s="22" t="n">
        <v>8.5</v>
      </c>
      <c r="AO51" s="22" t="n">
        <v>8.5</v>
      </c>
      <c r="AP51" s="22" t="n">
        <v>8.5</v>
      </c>
      <c r="AQ51" s="22" t="n">
        <v>8.5</v>
      </c>
      <c r="AR51" s="22" t="n">
        <v>8.5</v>
      </c>
      <c r="AS51" s="22" t="n">
        <v>8.5</v>
      </c>
      <c r="AT51" s="22" t="n">
        <v>8.5</v>
      </c>
      <c r="AU51" s="22" t="n">
        <v>8.5</v>
      </c>
      <c r="AV51" s="22" t="n">
        <v>8.5</v>
      </c>
      <c r="AW51" s="22" t="n">
        <v>8.5</v>
      </c>
      <c r="AX51" s="22" t="n">
        <v>8.5</v>
      </c>
      <c r="AY51" s="22" t="n">
        <v>8.5</v>
      </c>
      <c r="AZ51" s="22" t="n">
        <v>8.5</v>
      </c>
      <c r="BA51" s="22" t="n">
        <v>8</v>
      </c>
      <c r="BB51" s="22" t="n">
        <v>8</v>
      </c>
      <c r="BC51" s="22" t="n">
        <v>8</v>
      </c>
      <c r="BD51" s="22" t="n">
        <v>8</v>
      </c>
      <c r="BE51" s="22" t="n">
        <v>8</v>
      </c>
      <c r="BF51" s="22" t="n">
        <v>8</v>
      </c>
      <c r="BG51" s="22" t="n">
        <v>8</v>
      </c>
      <c r="BH51" s="22" t="n">
        <v>8</v>
      </c>
      <c r="BI51" s="22" t="n">
        <v>8</v>
      </c>
      <c r="BJ51" s="22" t="n">
        <v>8</v>
      </c>
      <c r="BK51" s="22" t="n">
        <v>8</v>
      </c>
      <c r="BL51" s="22" t="n">
        <v>8</v>
      </c>
      <c r="BM51" s="22" t="n">
        <v>8</v>
      </c>
      <c r="BN51" s="22" t="n">
        <v>8</v>
      </c>
      <c r="BO51" s="22" t="n">
        <v>8</v>
      </c>
      <c r="BP51" s="22" t="n">
        <v>8</v>
      </c>
      <c r="BQ51" s="22" t="n">
        <v>8</v>
      </c>
      <c r="BR51" s="22" t="n">
        <v>8</v>
      </c>
      <c r="BS51" s="22" t="n">
        <v>8</v>
      </c>
      <c r="BT51" s="22" t="n">
        <v>8</v>
      </c>
      <c r="BU51" s="22" t="n">
        <v>8</v>
      </c>
      <c r="BV51" s="22" t="n">
        <v>8</v>
      </c>
      <c r="BW51" s="22" t="n">
        <v>8</v>
      </c>
      <c r="BX51" s="22" t="n">
        <v>8</v>
      </c>
      <c r="BY51" s="22" t="n">
        <v>8</v>
      </c>
      <c r="BZ51" s="22" t="n">
        <v>8</v>
      </c>
      <c r="CA51" s="22" t="n">
        <v>8</v>
      </c>
      <c r="CB51" s="22" t="n">
        <v>8</v>
      </c>
      <c r="CC51" s="22" t="n">
        <v>8</v>
      </c>
      <c r="CD51" s="22" t="n">
        <v>8</v>
      </c>
      <c r="CE51" s="22" t="n">
        <v>8</v>
      </c>
      <c r="CF51" s="22" t="n">
        <v>8</v>
      </c>
      <c r="CG51" s="22" t="n">
        <v>8</v>
      </c>
      <c r="CH51" s="22" t="n">
        <v>8</v>
      </c>
      <c r="CI51" s="22" t="n">
        <v>8</v>
      </c>
      <c r="CJ51" s="22" t="n">
        <v>8</v>
      </c>
      <c r="CK51" s="22" t="n">
        <v>8</v>
      </c>
      <c r="CL51" s="22" t="n">
        <v>8</v>
      </c>
      <c r="CM51" s="22" t="n">
        <v>8</v>
      </c>
      <c r="CN51" s="22" t="n">
        <v>8</v>
      </c>
      <c r="CO51" s="22" t="n">
        <v>8</v>
      </c>
      <c r="CP51" s="22" t="n">
        <v>8</v>
      </c>
      <c r="CQ51" s="22" t="n">
        <v>8</v>
      </c>
      <c r="CR51" s="22" t="n">
        <v>8</v>
      </c>
      <c r="CS51" s="22" t="n">
        <v>8</v>
      </c>
      <c r="CT51" s="22" t="n">
        <v>8</v>
      </c>
      <c r="CU51" s="22" t="n">
        <v>7.92</v>
      </c>
      <c r="CV51" s="22" t="n">
        <v>7.92</v>
      </c>
      <c r="CW51" s="22" t="n">
        <v>7.92</v>
      </c>
      <c r="CX51" s="22" t="n">
        <v>7.92</v>
      </c>
      <c r="CY51" s="22" t="n">
        <v>7.92</v>
      </c>
      <c r="CZ51" s="22" t="n">
        <v>7.92</v>
      </c>
      <c r="DA51" s="22" t="n">
        <v>7.92</v>
      </c>
      <c r="DB51" s="22" t="n">
        <v>7.42</v>
      </c>
      <c r="DC51" s="22" t="n">
        <v>6.92</v>
      </c>
      <c r="DD51" s="22" t="n">
        <v>6.92</v>
      </c>
      <c r="DE51" s="22" t="n">
        <v>6.42</v>
      </c>
      <c r="DF51" s="22" t="n">
        <v>7.12</v>
      </c>
      <c r="DG51" s="22" t="n">
        <v>7.12</v>
      </c>
      <c r="DH51" s="22" t="n">
        <v>7.12</v>
      </c>
      <c r="DI51" s="22" t="n">
        <v>6.78</v>
      </c>
      <c r="DJ51" s="22" t="n">
        <v>6.78</v>
      </c>
      <c r="DK51" s="22" t="n">
        <v>6.78</v>
      </c>
      <c r="DL51" s="22" t="n">
        <v>6.98</v>
      </c>
      <c r="DM51" s="22" t="n">
        <v>6.98</v>
      </c>
      <c r="DN51" s="22" t="n">
        <v>6.98</v>
      </c>
      <c r="DO51" s="22" t="n">
        <v>6.98</v>
      </c>
      <c r="DP51" s="22" t="n">
        <v>7.15</v>
      </c>
      <c r="DQ51" s="22" t="n">
        <v>7.15</v>
      </c>
      <c r="DR51" s="22" t="n">
        <v>6.98</v>
      </c>
      <c r="DS51" s="22" t="n">
        <v>7.4</v>
      </c>
      <c r="DT51" s="22" t="n">
        <v>7.22</v>
      </c>
      <c r="DU51" s="22" t="n">
        <v>7.23</v>
      </c>
      <c r="DV51" s="22" t="n">
        <v>6.77</v>
      </c>
      <c r="DW51" s="22" t="n">
        <v>6.66</v>
      </c>
      <c r="DX51" s="22" t="n">
        <v>6.76</v>
      </c>
      <c r="DY51" s="22" t="n">
        <v>6.97</v>
      </c>
      <c r="DZ51" s="22" t="n">
        <v>6.92</v>
      </c>
      <c r="EA51" s="22" t="n">
        <v>6.92</v>
      </c>
      <c r="EB51" s="22" t="n">
        <v>6.92</v>
      </c>
      <c r="EC51" s="22" t="n">
        <v>6.92</v>
      </c>
      <c r="ED51" s="22" t="n">
        <v>6.92</v>
      </c>
      <c r="EE51" s="22" t="n">
        <v>6.92</v>
      </c>
      <c r="EF51" s="22" t="n">
        <v>6.92</v>
      </c>
      <c r="EG51" s="22" t="n">
        <v>6.92</v>
      </c>
      <c r="EH51" s="22" t="n">
        <v>6.92</v>
      </c>
      <c r="EI51" s="22" t="n">
        <v>7.92</v>
      </c>
      <c r="EJ51" s="24" t="n">
        <v>7.92</v>
      </c>
      <c r="EK51" s="24" t="n">
        <v>7.92</v>
      </c>
      <c r="EL51" s="24" t="n">
        <v>7.92</v>
      </c>
      <c r="EM51" s="22" t="n">
        <v>7.92</v>
      </c>
      <c r="EN51" s="22" t="n">
        <v>7.92</v>
      </c>
      <c r="EO51" s="22" t="n">
        <v>7.92</v>
      </c>
      <c r="EP51" s="22" t="n">
        <v>7.92</v>
      </c>
      <c r="EQ51" s="22" t="n">
        <v>7.92</v>
      </c>
      <c r="ER51" s="22" t="n">
        <v>7.9</v>
      </c>
      <c r="ES51" s="22" t="n">
        <v>7.61</v>
      </c>
      <c r="ET51" s="22" t="n">
        <v>7.61</v>
      </c>
      <c r="EU51" s="22" t="n">
        <v>7.18</v>
      </c>
      <c r="EV51" s="22" t="n">
        <v>6.69</v>
      </c>
      <c r="EW51" s="22" t="n">
        <v>6.69</v>
      </c>
      <c r="EX51" s="22" t="n">
        <v>6.7</v>
      </c>
      <c r="EY51" s="22" t="n">
        <v>6.69</v>
      </c>
      <c r="EZ51" s="22" t="n">
        <v>6.69</v>
      </c>
      <c r="FA51" s="22" t="n">
        <v>6.69</v>
      </c>
      <c r="FB51" s="22" t="n">
        <v>6.69</v>
      </c>
      <c r="FC51" s="22" t="n">
        <v>6.67</v>
      </c>
      <c r="FD51" s="22" t="n">
        <v>6.65</v>
      </c>
      <c r="FE51" s="22" t="n">
        <v>6.64</v>
      </c>
      <c r="FF51" s="22" t="n">
        <v>6.64</v>
      </c>
      <c r="FG51" s="22" t="n">
        <v>6.64</v>
      </c>
      <c r="FH51" s="22" t="n">
        <v>6.65</v>
      </c>
      <c r="FI51" s="22" t="n">
        <v>6.65</v>
      </c>
      <c r="FJ51" s="22" t="n">
        <v>6.64</v>
      </c>
      <c r="FK51" s="22" t="n">
        <v>6.88</v>
      </c>
      <c r="FL51" s="22" t="n">
        <v>6.89</v>
      </c>
      <c r="FM51" s="22" t="n">
        <v>6.88</v>
      </c>
      <c r="FN51" s="21" t="n">
        <v>6.88</v>
      </c>
      <c r="FO51" s="22" t="n">
        <v>6.9</v>
      </c>
      <c r="FP51" s="21" t="n">
        <v>6.91</v>
      </c>
      <c r="FQ51" s="21" t="n">
        <v>6.89</v>
      </c>
      <c r="FR51" s="21" t="n">
        <v>6.89</v>
      </c>
      <c r="FS51" s="22" t="n">
        <v>6.87</v>
      </c>
      <c r="FT51" s="22" t="n">
        <v>6.86</v>
      </c>
      <c r="FU51" s="22" t="n">
        <v>6.86</v>
      </c>
      <c r="FV51" s="22" t="n">
        <v>6.86</v>
      </c>
      <c r="FW51" s="22" t="n">
        <v>6.85</v>
      </c>
      <c r="FX51" s="22" t="n">
        <v>6.84</v>
      </c>
      <c r="FY51" s="22" t="n">
        <v>6.84</v>
      </c>
      <c r="FZ51" s="22" t="n">
        <v>6.34</v>
      </c>
    </row>
    <row r="52" customFormat="false" ht="15" hidden="false" customHeight="true" outlineLevel="0" collapsed="false">
      <c r="A52" s="37"/>
      <c r="B52" s="20" t="s">
        <v>44</v>
      </c>
      <c r="C52" s="22" t="n">
        <v>9</v>
      </c>
      <c r="D52" s="22" t="n">
        <v>9</v>
      </c>
      <c r="E52" s="22" t="n">
        <v>9</v>
      </c>
      <c r="F52" s="22" t="n">
        <v>9</v>
      </c>
      <c r="G52" s="22" t="n">
        <v>9</v>
      </c>
      <c r="H52" s="22" t="n">
        <v>9</v>
      </c>
      <c r="I52" s="22" t="n">
        <v>9</v>
      </c>
      <c r="J52" s="22" t="n">
        <v>9</v>
      </c>
      <c r="K52" s="22" t="n">
        <v>9</v>
      </c>
      <c r="L52" s="22" t="n">
        <v>9</v>
      </c>
      <c r="M52" s="22" t="n">
        <v>9</v>
      </c>
      <c r="N52" s="22" t="n">
        <v>9</v>
      </c>
      <c r="O52" s="22" t="n">
        <v>9</v>
      </c>
      <c r="P52" s="22" t="n">
        <v>9</v>
      </c>
      <c r="Q52" s="22" t="n">
        <v>9</v>
      </c>
      <c r="R52" s="22" t="n">
        <v>9</v>
      </c>
      <c r="S52" s="22" t="n">
        <v>9</v>
      </c>
      <c r="T52" s="22" t="n">
        <v>9</v>
      </c>
      <c r="U52" s="22" t="n">
        <v>9</v>
      </c>
      <c r="V52" s="22" t="n">
        <v>9</v>
      </c>
      <c r="W52" s="22" t="n">
        <v>8.5</v>
      </c>
      <c r="X52" s="22" t="n">
        <v>8.5</v>
      </c>
      <c r="Y52" s="22" t="n">
        <v>8.5</v>
      </c>
      <c r="Z52" s="22" t="n">
        <v>8.5</v>
      </c>
      <c r="AA52" s="22" t="n">
        <v>8.5</v>
      </c>
      <c r="AB52" s="22" t="n">
        <v>8.5</v>
      </c>
      <c r="AC52" s="22" t="n">
        <v>8.5</v>
      </c>
      <c r="AD52" s="22" t="n">
        <v>8.5</v>
      </c>
      <c r="AE52" s="22" t="n">
        <v>8.5</v>
      </c>
      <c r="AF52" s="22" t="n">
        <v>8.5</v>
      </c>
      <c r="AG52" s="22" t="n">
        <v>8.5</v>
      </c>
      <c r="AH52" s="22" t="n">
        <v>8.5</v>
      </c>
      <c r="AI52" s="22" t="n">
        <v>8.5</v>
      </c>
      <c r="AJ52" s="22" t="n">
        <v>8.5</v>
      </c>
      <c r="AK52" s="22" t="n">
        <v>8.5</v>
      </c>
      <c r="AL52" s="22" t="n">
        <v>8.5</v>
      </c>
      <c r="AM52" s="22" t="n">
        <v>8.5</v>
      </c>
      <c r="AN52" s="22" t="n">
        <v>8.5</v>
      </c>
      <c r="AO52" s="22" t="n">
        <v>8.5</v>
      </c>
      <c r="AP52" s="22" t="n">
        <v>8.5</v>
      </c>
      <c r="AQ52" s="22" t="n">
        <v>8.5</v>
      </c>
      <c r="AR52" s="22" t="n">
        <v>8.5</v>
      </c>
      <c r="AS52" s="22" t="n">
        <v>8.5</v>
      </c>
      <c r="AT52" s="22" t="n">
        <v>8.5</v>
      </c>
      <c r="AU52" s="22" t="n">
        <v>8.5</v>
      </c>
      <c r="AV52" s="22" t="n">
        <v>8.5</v>
      </c>
      <c r="AW52" s="22" t="n">
        <v>8.5</v>
      </c>
      <c r="AX52" s="22" t="n">
        <v>8.5</v>
      </c>
      <c r="AY52" s="22" t="n">
        <v>8.5</v>
      </c>
      <c r="AZ52" s="22" t="n">
        <v>8.5</v>
      </c>
      <c r="BA52" s="22" t="n">
        <v>8</v>
      </c>
      <c r="BB52" s="22" t="n">
        <v>8</v>
      </c>
      <c r="BC52" s="22" t="n">
        <v>8</v>
      </c>
      <c r="BD52" s="22" t="n">
        <v>8</v>
      </c>
      <c r="BE52" s="22" t="n">
        <v>8</v>
      </c>
      <c r="BF52" s="22" t="n">
        <v>8</v>
      </c>
      <c r="BG52" s="22" t="n">
        <v>8</v>
      </c>
      <c r="BH52" s="22" t="n">
        <v>8</v>
      </c>
      <c r="BI52" s="22" t="n">
        <v>8</v>
      </c>
      <c r="BJ52" s="22" t="n">
        <v>8</v>
      </c>
      <c r="BK52" s="22" t="n">
        <v>8</v>
      </c>
      <c r="BL52" s="22" t="n">
        <v>8</v>
      </c>
      <c r="BM52" s="22" t="n">
        <v>8</v>
      </c>
      <c r="BN52" s="22" t="n">
        <v>8</v>
      </c>
      <c r="BO52" s="22" t="n">
        <v>8</v>
      </c>
      <c r="BP52" s="22" t="n">
        <v>8</v>
      </c>
      <c r="BQ52" s="22" t="n">
        <v>8</v>
      </c>
      <c r="BR52" s="22" t="n">
        <v>8</v>
      </c>
      <c r="BS52" s="22" t="n">
        <v>8</v>
      </c>
      <c r="BT52" s="22" t="n">
        <v>8</v>
      </c>
      <c r="BU52" s="22" t="n">
        <v>8</v>
      </c>
      <c r="BV52" s="22" t="n">
        <v>8</v>
      </c>
      <c r="BW52" s="22" t="n">
        <v>8</v>
      </c>
      <c r="BX52" s="22" t="n">
        <v>8</v>
      </c>
      <c r="BY52" s="22" t="n">
        <v>8</v>
      </c>
      <c r="BZ52" s="22" t="n">
        <v>8</v>
      </c>
      <c r="CA52" s="22" t="n">
        <v>8</v>
      </c>
      <c r="CB52" s="22" t="n">
        <v>8</v>
      </c>
      <c r="CC52" s="22" t="n">
        <v>8</v>
      </c>
      <c r="CD52" s="22" t="n">
        <v>8</v>
      </c>
      <c r="CE52" s="22" t="n">
        <v>8</v>
      </c>
      <c r="CF52" s="22" t="n">
        <v>8</v>
      </c>
      <c r="CG52" s="22" t="n">
        <v>8</v>
      </c>
      <c r="CH52" s="22" t="n">
        <v>8</v>
      </c>
      <c r="CI52" s="22" t="n">
        <v>8</v>
      </c>
      <c r="CJ52" s="22" t="n">
        <v>8</v>
      </c>
      <c r="CK52" s="22" t="n">
        <v>8</v>
      </c>
      <c r="CL52" s="22" t="n">
        <v>8</v>
      </c>
      <c r="CM52" s="22" t="n">
        <v>8</v>
      </c>
      <c r="CN52" s="22" t="n">
        <v>8</v>
      </c>
      <c r="CO52" s="22" t="n">
        <v>8</v>
      </c>
      <c r="CP52" s="22" t="n">
        <v>8</v>
      </c>
      <c r="CQ52" s="22" t="n">
        <v>8</v>
      </c>
      <c r="CR52" s="22" t="n">
        <v>8</v>
      </c>
      <c r="CS52" s="22" t="n">
        <v>8</v>
      </c>
      <c r="CT52" s="22" t="n">
        <v>8</v>
      </c>
      <c r="CU52" s="22" t="n">
        <v>7.92</v>
      </c>
      <c r="CV52" s="22" t="n">
        <v>7.92</v>
      </c>
      <c r="CW52" s="22" t="n">
        <v>7.92</v>
      </c>
      <c r="CX52" s="22" t="n">
        <v>7.92</v>
      </c>
      <c r="CY52" s="22" t="n">
        <v>7.92</v>
      </c>
      <c r="CZ52" s="22" t="n">
        <v>7.92</v>
      </c>
      <c r="DA52" s="22" t="n">
        <v>7.92</v>
      </c>
      <c r="DB52" s="22" t="n">
        <v>7.42</v>
      </c>
      <c r="DC52" s="22" t="n">
        <v>6.92</v>
      </c>
      <c r="DD52" s="22" t="n">
        <v>6.92</v>
      </c>
      <c r="DE52" s="22" t="n">
        <v>6.42</v>
      </c>
      <c r="DF52" s="22" t="n">
        <v>7.12</v>
      </c>
      <c r="DG52" s="22" t="n">
        <v>7.12</v>
      </c>
      <c r="DH52" s="22" t="n">
        <v>7.12</v>
      </c>
      <c r="DI52" s="22" t="n">
        <v>7.13</v>
      </c>
      <c r="DJ52" s="22" t="n">
        <v>7.13</v>
      </c>
      <c r="DK52" s="22" t="n">
        <v>7.13</v>
      </c>
      <c r="DL52" s="22" t="n">
        <v>7.16</v>
      </c>
      <c r="DM52" s="22" t="n">
        <v>7.16</v>
      </c>
      <c r="DN52" s="22" t="n">
        <v>7.16</v>
      </c>
      <c r="DO52" s="22" t="n">
        <v>7.16</v>
      </c>
      <c r="DP52" s="22" t="n">
        <v>7.33</v>
      </c>
      <c r="DQ52" s="22" t="n">
        <v>7.33</v>
      </c>
      <c r="DR52" s="22" t="n">
        <v>6.88</v>
      </c>
      <c r="DS52" s="22" t="n">
        <v>7.32</v>
      </c>
      <c r="DT52" s="22" t="n">
        <v>7.21</v>
      </c>
      <c r="DU52" s="22" t="n">
        <v>7.22</v>
      </c>
      <c r="DV52" s="22" t="n">
        <v>6.74</v>
      </c>
      <c r="DW52" s="22" t="n">
        <v>6.68</v>
      </c>
      <c r="DX52" s="22" t="n">
        <v>6.72</v>
      </c>
      <c r="DY52" s="22" t="n">
        <v>6.98</v>
      </c>
      <c r="DZ52" s="22" t="n">
        <v>6.9</v>
      </c>
      <c r="EA52" s="22" t="n">
        <v>6.9</v>
      </c>
      <c r="EB52" s="22" t="n">
        <v>6.9</v>
      </c>
      <c r="EC52" s="22" t="n">
        <v>6.9</v>
      </c>
      <c r="ED52" s="22" t="n">
        <v>6.9</v>
      </c>
      <c r="EE52" s="22" t="n">
        <v>6.9</v>
      </c>
      <c r="EF52" s="22" t="n">
        <v>6.9</v>
      </c>
      <c r="EG52" s="22" t="n">
        <v>6.9</v>
      </c>
      <c r="EH52" s="22" t="n">
        <v>6.9</v>
      </c>
      <c r="EI52" s="22" t="n">
        <v>7.9</v>
      </c>
      <c r="EJ52" s="24" t="n">
        <v>7.9</v>
      </c>
      <c r="EK52" s="24" t="n">
        <v>7.9</v>
      </c>
      <c r="EL52" s="24" t="n">
        <v>7.9</v>
      </c>
      <c r="EM52" s="22" t="n">
        <v>7.92</v>
      </c>
      <c r="EN52" s="22" t="n">
        <v>7.92</v>
      </c>
      <c r="EO52" s="22" t="n">
        <v>7.92</v>
      </c>
      <c r="EP52" s="22" t="n">
        <v>7.92</v>
      </c>
      <c r="EQ52" s="22" t="n">
        <v>7.92</v>
      </c>
      <c r="ER52" s="22" t="n">
        <v>7.91</v>
      </c>
      <c r="ES52" s="22" t="n">
        <v>7.63</v>
      </c>
      <c r="ET52" s="22" t="n">
        <v>7.63</v>
      </c>
      <c r="EU52" s="22" t="n">
        <v>7.2</v>
      </c>
      <c r="EV52" s="22" t="n">
        <v>6.7</v>
      </c>
      <c r="EW52" s="22" t="n">
        <v>6.7</v>
      </c>
      <c r="EX52" s="22" t="n">
        <v>6.69</v>
      </c>
      <c r="EY52" s="22" t="n">
        <v>6.69</v>
      </c>
      <c r="EZ52" s="22" t="n">
        <v>6.68</v>
      </c>
      <c r="FA52" s="22" t="n">
        <v>6.68</v>
      </c>
      <c r="FB52" s="22" t="n">
        <v>6.68</v>
      </c>
      <c r="FC52" s="22" t="n">
        <v>6.67</v>
      </c>
      <c r="FD52" s="22" t="n">
        <v>6.65</v>
      </c>
      <c r="FE52" s="22" t="n">
        <v>6.65</v>
      </c>
      <c r="FF52" s="22" t="n">
        <v>6.64</v>
      </c>
      <c r="FG52" s="22" t="n">
        <v>6.63</v>
      </c>
      <c r="FH52" s="22" t="n">
        <v>6.62</v>
      </c>
      <c r="FI52" s="22" t="n">
        <v>6.62</v>
      </c>
      <c r="FJ52" s="22" t="n">
        <v>6.62</v>
      </c>
      <c r="FK52" s="22" t="n">
        <v>6.81</v>
      </c>
      <c r="FL52" s="22" t="n">
        <v>6.81</v>
      </c>
      <c r="FM52" s="22" t="n">
        <v>6.81</v>
      </c>
      <c r="FN52" s="22" t="n">
        <v>6.8</v>
      </c>
      <c r="FO52" s="21" t="n">
        <v>6.81</v>
      </c>
      <c r="FP52" s="21" t="n">
        <v>6.81</v>
      </c>
      <c r="FQ52" s="22" t="n">
        <v>6.8</v>
      </c>
      <c r="FR52" s="21" t="n">
        <v>6.79</v>
      </c>
      <c r="FS52" s="22" t="n">
        <v>6.78</v>
      </c>
      <c r="FT52" s="22" t="n">
        <v>6.78</v>
      </c>
      <c r="FU52" s="22" t="n">
        <v>6.78</v>
      </c>
      <c r="FV52" s="22" t="n">
        <v>6.77</v>
      </c>
      <c r="FW52" s="22" t="n">
        <v>6.77</v>
      </c>
      <c r="FX52" s="22" t="n">
        <v>6.77</v>
      </c>
      <c r="FY52" s="22" t="n">
        <v>6.77</v>
      </c>
      <c r="FZ52" s="22" t="n">
        <v>6.26</v>
      </c>
    </row>
    <row r="53" customFormat="false" ht="15" hidden="false" customHeight="true" outlineLevel="0" collapsed="false">
      <c r="A53" s="37"/>
      <c r="B53" s="20" t="s">
        <v>45</v>
      </c>
      <c r="C53" s="22" t="n">
        <v>9</v>
      </c>
      <c r="D53" s="22" t="n">
        <v>9</v>
      </c>
      <c r="E53" s="22" t="n">
        <v>9</v>
      </c>
      <c r="F53" s="22" t="n">
        <v>9</v>
      </c>
      <c r="G53" s="22" t="n">
        <v>9</v>
      </c>
      <c r="H53" s="22" t="n">
        <v>9</v>
      </c>
      <c r="I53" s="22" t="n">
        <v>9</v>
      </c>
      <c r="J53" s="22" t="n">
        <v>9</v>
      </c>
      <c r="K53" s="22" t="n">
        <v>9</v>
      </c>
      <c r="L53" s="22" t="n">
        <v>9</v>
      </c>
      <c r="M53" s="22" t="n">
        <v>9</v>
      </c>
      <c r="N53" s="22" t="n">
        <v>9</v>
      </c>
      <c r="O53" s="22" t="n">
        <v>9</v>
      </c>
      <c r="P53" s="22" t="n">
        <v>9</v>
      </c>
      <c r="Q53" s="22" t="n">
        <v>9</v>
      </c>
      <c r="R53" s="22" t="n">
        <v>9</v>
      </c>
      <c r="S53" s="22" t="n">
        <v>9</v>
      </c>
      <c r="T53" s="22" t="n">
        <v>9</v>
      </c>
      <c r="U53" s="22" t="n">
        <v>9</v>
      </c>
      <c r="V53" s="22" t="n">
        <v>9</v>
      </c>
      <c r="W53" s="22" t="n">
        <v>8.5</v>
      </c>
      <c r="X53" s="22" t="n">
        <v>8.5</v>
      </c>
      <c r="Y53" s="22" t="n">
        <v>8.5</v>
      </c>
      <c r="Z53" s="22" t="n">
        <v>8.5</v>
      </c>
      <c r="AA53" s="22" t="n">
        <v>8.5</v>
      </c>
      <c r="AB53" s="22" t="n">
        <v>8.5</v>
      </c>
      <c r="AC53" s="22" t="n">
        <v>8.5</v>
      </c>
      <c r="AD53" s="22" t="n">
        <v>8.5</v>
      </c>
      <c r="AE53" s="22" t="n">
        <v>8.5</v>
      </c>
      <c r="AF53" s="22" t="n">
        <v>8.5</v>
      </c>
      <c r="AG53" s="22" t="n">
        <v>8.5</v>
      </c>
      <c r="AH53" s="22" t="n">
        <v>8.5</v>
      </c>
      <c r="AI53" s="22" t="n">
        <v>8.5</v>
      </c>
      <c r="AJ53" s="22" t="n">
        <v>8.5</v>
      </c>
      <c r="AK53" s="22" t="n">
        <v>8.5</v>
      </c>
      <c r="AL53" s="22" t="n">
        <v>8.5</v>
      </c>
      <c r="AM53" s="22" t="n">
        <v>8.5</v>
      </c>
      <c r="AN53" s="22" t="n">
        <v>8.5</v>
      </c>
      <c r="AO53" s="22" t="n">
        <v>8.5</v>
      </c>
      <c r="AP53" s="22" t="n">
        <v>8.5</v>
      </c>
      <c r="AQ53" s="22" t="n">
        <v>8.5</v>
      </c>
      <c r="AR53" s="22" t="n">
        <v>8.5</v>
      </c>
      <c r="AS53" s="22" t="n">
        <v>8.5</v>
      </c>
      <c r="AT53" s="22" t="n">
        <v>8.5</v>
      </c>
      <c r="AU53" s="22" t="n">
        <v>8.5</v>
      </c>
      <c r="AV53" s="22" t="n">
        <v>8.5</v>
      </c>
      <c r="AW53" s="22" t="n">
        <v>8.5</v>
      </c>
      <c r="AX53" s="22" t="n">
        <v>8.5</v>
      </c>
      <c r="AY53" s="22" t="n">
        <v>8.5</v>
      </c>
      <c r="AZ53" s="22" t="n">
        <v>8.5</v>
      </c>
      <c r="BA53" s="22" t="n">
        <v>8</v>
      </c>
      <c r="BB53" s="22" t="n">
        <v>8</v>
      </c>
      <c r="BC53" s="22" t="n">
        <v>8</v>
      </c>
      <c r="BD53" s="22" t="n">
        <v>8</v>
      </c>
      <c r="BE53" s="22" t="n">
        <v>8</v>
      </c>
      <c r="BF53" s="22" t="n">
        <v>8</v>
      </c>
      <c r="BG53" s="22" t="n">
        <v>8</v>
      </c>
      <c r="BH53" s="22" t="n">
        <v>8</v>
      </c>
      <c r="BI53" s="22" t="n">
        <v>8</v>
      </c>
      <c r="BJ53" s="22" t="n">
        <v>8</v>
      </c>
      <c r="BK53" s="22" t="n">
        <v>8</v>
      </c>
      <c r="BL53" s="22" t="n">
        <v>8</v>
      </c>
      <c r="BM53" s="22" t="n">
        <v>8</v>
      </c>
      <c r="BN53" s="22" t="n">
        <v>8</v>
      </c>
      <c r="BO53" s="22" t="n">
        <v>8</v>
      </c>
      <c r="BP53" s="22" t="n">
        <v>8</v>
      </c>
      <c r="BQ53" s="22" t="n">
        <v>8</v>
      </c>
      <c r="BR53" s="22" t="n">
        <v>8</v>
      </c>
      <c r="BS53" s="22" t="n">
        <v>8</v>
      </c>
      <c r="BT53" s="22" t="n">
        <v>8</v>
      </c>
      <c r="BU53" s="22" t="n">
        <v>8</v>
      </c>
      <c r="BV53" s="22" t="n">
        <v>8</v>
      </c>
      <c r="BW53" s="22" t="n">
        <v>8</v>
      </c>
      <c r="BX53" s="22" t="n">
        <v>8</v>
      </c>
      <c r="BY53" s="22" t="n">
        <v>8</v>
      </c>
      <c r="BZ53" s="22" t="n">
        <v>8</v>
      </c>
      <c r="CA53" s="22" t="n">
        <v>8</v>
      </c>
      <c r="CB53" s="22" t="n">
        <v>8</v>
      </c>
      <c r="CC53" s="22" t="n">
        <v>8</v>
      </c>
      <c r="CD53" s="22" t="n">
        <v>8</v>
      </c>
      <c r="CE53" s="22" t="n">
        <v>8</v>
      </c>
      <c r="CF53" s="22" t="n">
        <v>8</v>
      </c>
      <c r="CG53" s="22" t="n">
        <v>8</v>
      </c>
      <c r="CH53" s="22" t="n">
        <v>8</v>
      </c>
      <c r="CI53" s="22" t="n">
        <v>8</v>
      </c>
      <c r="CJ53" s="22" t="n">
        <v>8</v>
      </c>
      <c r="CK53" s="22" t="n">
        <v>8</v>
      </c>
      <c r="CL53" s="22" t="n">
        <v>8</v>
      </c>
      <c r="CM53" s="22" t="n">
        <v>8</v>
      </c>
      <c r="CN53" s="22" t="n">
        <v>8</v>
      </c>
      <c r="CO53" s="22" t="n">
        <v>8</v>
      </c>
      <c r="CP53" s="22" t="n">
        <v>8</v>
      </c>
      <c r="CQ53" s="22" t="n">
        <v>8</v>
      </c>
      <c r="CR53" s="22" t="n">
        <v>8</v>
      </c>
      <c r="CS53" s="22" t="n">
        <v>8</v>
      </c>
      <c r="CT53" s="22" t="n">
        <v>8</v>
      </c>
      <c r="CU53" s="22" t="n">
        <v>8.95</v>
      </c>
      <c r="CV53" s="22" t="n">
        <v>8.95</v>
      </c>
      <c r="CW53" s="22" t="n">
        <v>8.95</v>
      </c>
      <c r="CX53" s="22" t="n">
        <v>8.95</v>
      </c>
      <c r="CY53" s="22" t="n">
        <v>8.95</v>
      </c>
      <c r="CZ53" s="22" t="n">
        <v>8.95</v>
      </c>
      <c r="DA53" s="22" t="n">
        <v>8.95</v>
      </c>
      <c r="DB53" s="22" t="n">
        <v>8.45</v>
      </c>
      <c r="DC53" s="22" t="n">
        <v>7.95</v>
      </c>
      <c r="DD53" s="22" t="n">
        <v>7.95</v>
      </c>
      <c r="DE53" s="22" t="n">
        <v>7.45</v>
      </c>
      <c r="DF53" s="22" t="n">
        <v>7.95</v>
      </c>
      <c r="DG53" s="22" t="n">
        <v>8.03</v>
      </c>
      <c r="DH53" s="22" t="n">
        <v>8.12</v>
      </c>
      <c r="DI53" s="22" t="n">
        <v>7.9</v>
      </c>
      <c r="DJ53" s="22" t="n">
        <v>7.9</v>
      </c>
      <c r="DK53" s="22" t="n">
        <v>7.9</v>
      </c>
      <c r="DL53" s="22" t="n">
        <v>7.9</v>
      </c>
      <c r="DM53" s="22" t="n">
        <v>7.9</v>
      </c>
      <c r="DN53" s="22" t="n">
        <v>7.9</v>
      </c>
      <c r="DO53" s="22" t="n">
        <v>7.9</v>
      </c>
      <c r="DP53" s="22" t="n">
        <v>7.9</v>
      </c>
      <c r="DQ53" s="22" t="n">
        <v>7.9</v>
      </c>
      <c r="DR53" s="22" t="n">
        <v>7.52</v>
      </c>
      <c r="DS53" s="22" t="n">
        <v>7.7</v>
      </c>
      <c r="DT53" s="22" t="n">
        <v>7.7</v>
      </c>
      <c r="DU53" s="22" t="n">
        <v>7.7</v>
      </c>
      <c r="DV53" s="22" t="n">
        <v>7.13</v>
      </c>
      <c r="DW53" s="22" t="n">
        <v>7.1</v>
      </c>
      <c r="DX53" s="22" t="n">
        <v>7.2</v>
      </c>
      <c r="DY53" s="22" t="n">
        <v>7.4</v>
      </c>
      <c r="DZ53" s="22" t="n">
        <v>7.4</v>
      </c>
      <c r="EA53" s="22" t="n">
        <v>7.4</v>
      </c>
      <c r="EB53" s="22" t="n">
        <v>7.53</v>
      </c>
      <c r="EC53" s="22" t="n">
        <v>7.53</v>
      </c>
      <c r="ED53" s="22" t="n">
        <v>7.53</v>
      </c>
      <c r="EE53" s="22" t="n">
        <v>7.53</v>
      </c>
      <c r="EF53" s="22" t="n">
        <v>7.53</v>
      </c>
      <c r="EG53" s="22" t="n">
        <v>7.53</v>
      </c>
      <c r="EH53" s="22" t="n">
        <v>7.53</v>
      </c>
      <c r="EI53" s="22" t="n">
        <v>8.53</v>
      </c>
      <c r="EJ53" s="24" t="n">
        <v>8.53</v>
      </c>
      <c r="EK53" s="24" t="n">
        <v>8.53</v>
      </c>
      <c r="EL53" s="24" t="n">
        <v>8.53</v>
      </c>
      <c r="EM53" s="22" t="n">
        <v>8.55</v>
      </c>
      <c r="EN53" s="22" t="n">
        <v>8.55</v>
      </c>
      <c r="EO53" s="22" t="n">
        <v>8.55</v>
      </c>
      <c r="EP53" s="22" t="n">
        <v>8.55</v>
      </c>
      <c r="EQ53" s="22" t="n">
        <v>8.55</v>
      </c>
      <c r="ER53" s="22" t="n">
        <v>8.6</v>
      </c>
      <c r="ES53" s="22" t="n">
        <v>8.38</v>
      </c>
      <c r="ET53" s="22" t="n">
        <v>8.38</v>
      </c>
      <c r="EU53" s="22" t="n">
        <v>7.97</v>
      </c>
      <c r="EV53" s="22" t="n">
        <v>7.58</v>
      </c>
      <c r="EW53" s="22" t="n">
        <v>7.47</v>
      </c>
      <c r="EX53" s="22" t="n">
        <v>7.49</v>
      </c>
      <c r="EY53" s="22" t="n">
        <v>7.49</v>
      </c>
      <c r="EZ53" s="22" t="n">
        <v>7.29</v>
      </c>
      <c r="FA53" s="22" t="n">
        <v>7.29</v>
      </c>
      <c r="FB53" s="22" t="n">
        <v>7.28</v>
      </c>
      <c r="FC53" s="22" t="n">
        <v>7.28</v>
      </c>
      <c r="FD53" s="22" t="n">
        <v>7.27</v>
      </c>
      <c r="FE53" s="22" t="n">
        <v>7.27</v>
      </c>
      <c r="FF53" s="22" t="n">
        <v>7.28</v>
      </c>
      <c r="FG53" s="22" t="n">
        <v>7.28</v>
      </c>
      <c r="FH53" s="22" t="n">
        <v>7.28</v>
      </c>
      <c r="FI53" s="22" t="n">
        <v>7.28</v>
      </c>
      <c r="FJ53" s="22" t="n">
        <v>7.29</v>
      </c>
      <c r="FK53" s="22" t="n">
        <v>7.51</v>
      </c>
      <c r="FL53" s="22" t="n">
        <v>7.5</v>
      </c>
      <c r="FM53" s="22" t="n">
        <v>7.48</v>
      </c>
      <c r="FN53" s="21" t="n">
        <v>7.48</v>
      </c>
      <c r="FO53" s="21" t="n">
        <v>7.63</v>
      </c>
      <c r="FP53" s="21" t="n">
        <v>7.66</v>
      </c>
      <c r="FQ53" s="21" t="n">
        <v>7.67</v>
      </c>
      <c r="FR53" s="21" t="n">
        <v>7.67</v>
      </c>
      <c r="FS53" s="22" t="n">
        <v>7.67</v>
      </c>
      <c r="FT53" s="22" t="n">
        <v>7.65</v>
      </c>
      <c r="FU53" s="22" t="n">
        <v>7.65</v>
      </c>
      <c r="FV53" s="22" t="n">
        <v>7.65</v>
      </c>
      <c r="FW53" s="22" t="n">
        <v>7.65</v>
      </c>
      <c r="FX53" s="22" t="n">
        <v>7.63</v>
      </c>
      <c r="FY53" s="22" t="n">
        <v>7.63</v>
      </c>
      <c r="FZ53" s="22" t="n">
        <v>7.26</v>
      </c>
    </row>
    <row r="54" customFormat="false" ht="15" hidden="false" customHeight="true" outlineLevel="0" collapsed="false">
      <c r="A54" s="37"/>
      <c r="B54" s="20" t="s">
        <v>46</v>
      </c>
      <c r="C54" s="22" t="n">
        <v>9</v>
      </c>
      <c r="D54" s="22" t="n">
        <v>9</v>
      </c>
      <c r="E54" s="22" t="n">
        <v>9</v>
      </c>
      <c r="F54" s="22" t="n">
        <v>9</v>
      </c>
      <c r="G54" s="22" t="n">
        <v>9</v>
      </c>
      <c r="H54" s="22" t="n">
        <v>9</v>
      </c>
      <c r="I54" s="22" t="n">
        <v>9</v>
      </c>
      <c r="J54" s="22" t="n">
        <v>9</v>
      </c>
      <c r="K54" s="22" t="n">
        <v>9</v>
      </c>
      <c r="L54" s="22" t="n">
        <v>9</v>
      </c>
      <c r="M54" s="22" t="n">
        <v>9</v>
      </c>
      <c r="N54" s="22" t="n">
        <v>9</v>
      </c>
      <c r="O54" s="22" t="n">
        <v>9</v>
      </c>
      <c r="P54" s="22" t="n">
        <v>9</v>
      </c>
      <c r="Q54" s="22" t="n">
        <v>9</v>
      </c>
      <c r="R54" s="22" t="n">
        <v>9</v>
      </c>
      <c r="S54" s="22" t="n">
        <v>9</v>
      </c>
      <c r="T54" s="22" t="n">
        <v>9</v>
      </c>
      <c r="U54" s="22" t="n">
        <v>9</v>
      </c>
      <c r="V54" s="22" t="n">
        <v>9</v>
      </c>
      <c r="W54" s="22" t="n">
        <v>8.5</v>
      </c>
      <c r="X54" s="22" t="n">
        <v>8.5</v>
      </c>
      <c r="Y54" s="22" t="n">
        <v>8.5</v>
      </c>
      <c r="Z54" s="22" t="n">
        <v>8.5</v>
      </c>
      <c r="AA54" s="22" t="n">
        <v>8.5</v>
      </c>
      <c r="AB54" s="22" t="n">
        <v>8.5</v>
      </c>
      <c r="AC54" s="22" t="n">
        <v>8.5</v>
      </c>
      <c r="AD54" s="22" t="n">
        <v>8.5</v>
      </c>
      <c r="AE54" s="22" t="n">
        <v>8.5</v>
      </c>
      <c r="AF54" s="22" t="n">
        <v>8.5</v>
      </c>
      <c r="AG54" s="22" t="n">
        <v>8.5</v>
      </c>
      <c r="AH54" s="22" t="n">
        <v>8.5</v>
      </c>
      <c r="AI54" s="22" t="n">
        <v>8.5</v>
      </c>
      <c r="AJ54" s="22" t="n">
        <v>8.5</v>
      </c>
      <c r="AK54" s="22" t="n">
        <v>8.5</v>
      </c>
      <c r="AL54" s="22" t="n">
        <v>8.5</v>
      </c>
      <c r="AM54" s="22" t="n">
        <v>8.5</v>
      </c>
      <c r="AN54" s="22" t="n">
        <v>8.5</v>
      </c>
      <c r="AO54" s="22" t="n">
        <v>8.5</v>
      </c>
      <c r="AP54" s="22" t="n">
        <v>8.5</v>
      </c>
      <c r="AQ54" s="22" t="n">
        <v>8.5</v>
      </c>
      <c r="AR54" s="22" t="n">
        <v>8.5</v>
      </c>
      <c r="AS54" s="22" t="n">
        <v>8.5</v>
      </c>
      <c r="AT54" s="22" t="n">
        <v>8.5</v>
      </c>
      <c r="AU54" s="22" t="n">
        <v>8.5</v>
      </c>
      <c r="AV54" s="22" t="n">
        <v>8.5</v>
      </c>
      <c r="AW54" s="22" t="n">
        <v>8.5</v>
      </c>
      <c r="AX54" s="22" t="n">
        <v>8.5</v>
      </c>
      <c r="AY54" s="22" t="n">
        <v>8.5</v>
      </c>
      <c r="AZ54" s="22" t="n">
        <v>8.5</v>
      </c>
      <c r="BA54" s="22" t="n">
        <v>8</v>
      </c>
      <c r="BB54" s="22" t="n">
        <v>8</v>
      </c>
      <c r="BC54" s="22" t="n">
        <v>8</v>
      </c>
      <c r="BD54" s="22" t="n">
        <v>8</v>
      </c>
      <c r="BE54" s="22" t="n">
        <v>8</v>
      </c>
      <c r="BF54" s="22" t="n">
        <v>8</v>
      </c>
      <c r="BG54" s="22" t="n">
        <v>8</v>
      </c>
      <c r="BH54" s="22" t="n">
        <v>8</v>
      </c>
      <c r="BI54" s="22" t="n">
        <v>8</v>
      </c>
      <c r="BJ54" s="22" t="n">
        <v>8</v>
      </c>
      <c r="BK54" s="22" t="n">
        <v>8</v>
      </c>
      <c r="BL54" s="22" t="n">
        <v>8</v>
      </c>
      <c r="BM54" s="22" t="n">
        <v>8</v>
      </c>
      <c r="BN54" s="22" t="n">
        <v>8</v>
      </c>
      <c r="BO54" s="22" t="n">
        <v>8</v>
      </c>
      <c r="BP54" s="22" t="n">
        <v>8</v>
      </c>
      <c r="BQ54" s="22" t="n">
        <v>8</v>
      </c>
      <c r="BR54" s="22" t="n">
        <v>8</v>
      </c>
      <c r="BS54" s="22" t="n">
        <v>8</v>
      </c>
      <c r="BT54" s="22" t="n">
        <v>8</v>
      </c>
      <c r="BU54" s="22" t="n">
        <v>8</v>
      </c>
      <c r="BV54" s="22" t="n">
        <v>8</v>
      </c>
      <c r="BW54" s="22" t="n">
        <v>8</v>
      </c>
      <c r="BX54" s="22" t="n">
        <v>8</v>
      </c>
      <c r="BY54" s="22" t="n">
        <v>8</v>
      </c>
      <c r="BZ54" s="22" t="n">
        <v>8</v>
      </c>
      <c r="CA54" s="22" t="n">
        <v>8</v>
      </c>
      <c r="CB54" s="22" t="n">
        <v>8</v>
      </c>
      <c r="CC54" s="22" t="n">
        <v>8</v>
      </c>
      <c r="CD54" s="22" t="n">
        <v>8</v>
      </c>
      <c r="CE54" s="22" t="n">
        <v>8</v>
      </c>
      <c r="CF54" s="22" t="n">
        <v>8</v>
      </c>
      <c r="CG54" s="22" t="n">
        <v>8</v>
      </c>
      <c r="CH54" s="22" t="n">
        <v>8</v>
      </c>
      <c r="CI54" s="22" t="n">
        <v>8</v>
      </c>
      <c r="CJ54" s="22" t="n">
        <v>8</v>
      </c>
      <c r="CK54" s="22" t="n">
        <v>8</v>
      </c>
      <c r="CL54" s="22" t="n">
        <v>8</v>
      </c>
      <c r="CM54" s="22" t="n">
        <v>8</v>
      </c>
      <c r="CN54" s="22" t="n">
        <v>8</v>
      </c>
      <c r="CO54" s="22" t="n">
        <v>8</v>
      </c>
      <c r="CP54" s="22" t="n">
        <v>8</v>
      </c>
      <c r="CQ54" s="22" t="n">
        <v>8</v>
      </c>
      <c r="CR54" s="22" t="n">
        <v>8</v>
      </c>
      <c r="CS54" s="22" t="n">
        <v>8</v>
      </c>
      <c r="CT54" s="22" t="n">
        <v>8</v>
      </c>
      <c r="CU54" s="22" t="n">
        <v>8.67</v>
      </c>
      <c r="CV54" s="22" t="n">
        <v>8.67</v>
      </c>
      <c r="CW54" s="22" t="n">
        <v>8.67</v>
      </c>
      <c r="CX54" s="22" t="n">
        <v>8.67</v>
      </c>
      <c r="CY54" s="22" t="n">
        <v>8.67</v>
      </c>
      <c r="CZ54" s="22" t="n">
        <v>8.67</v>
      </c>
      <c r="DA54" s="22" t="n">
        <v>8.67</v>
      </c>
      <c r="DB54" s="22" t="n">
        <v>8.17</v>
      </c>
      <c r="DC54" s="22" t="n">
        <v>7.67</v>
      </c>
      <c r="DD54" s="22" t="n">
        <v>7.67</v>
      </c>
      <c r="DE54" s="22" t="n">
        <v>7.17</v>
      </c>
      <c r="DF54" s="22" t="n">
        <v>7</v>
      </c>
      <c r="DG54" s="22" t="n">
        <v>7</v>
      </c>
      <c r="DH54" s="22" t="n">
        <v>7.08</v>
      </c>
      <c r="DI54" s="22" t="n">
        <v>7.15</v>
      </c>
      <c r="DJ54" s="22" t="n">
        <v>7.15</v>
      </c>
      <c r="DK54" s="22" t="n">
        <v>7.15</v>
      </c>
      <c r="DL54" s="22" t="n">
        <v>7.15</v>
      </c>
      <c r="DM54" s="22" t="n">
        <v>7.15</v>
      </c>
      <c r="DN54" s="22" t="n">
        <v>7.21</v>
      </c>
      <c r="DO54" s="22" t="n">
        <v>7.21</v>
      </c>
      <c r="DP54" s="22" t="n">
        <v>7.21</v>
      </c>
      <c r="DQ54" s="22" t="n">
        <v>7.21</v>
      </c>
      <c r="DR54" s="22" t="n">
        <v>6.78</v>
      </c>
      <c r="DS54" s="22" t="n">
        <v>6.78</v>
      </c>
      <c r="DT54" s="22" t="n">
        <v>6.78</v>
      </c>
      <c r="DU54" s="22" t="n">
        <v>6.78</v>
      </c>
      <c r="DV54" s="22" t="n">
        <v>6.18</v>
      </c>
      <c r="DW54" s="22" t="n">
        <v>6.18</v>
      </c>
      <c r="DX54" s="22" t="n">
        <v>6.18</v>
      </c>
      <c r="DY54" s="22" t="n">
        <v>6.3</v>
      </c>
      <c r="DZ54" s="22" t="n">
        <v>6.3</v>
      </c>
      <c r="EA54" s="22" t="n">
        <v>6.3</v>
      </c>
      <c r="EB54" s="22" t="n">
        <v>6.3</v>
      </c>
      <c r="EC54" s="22" t="n">
        <v>6.3</v>
      </c>
      <c r="ED54" s="22" t="n">
        <v>6.3</v>
      </c>
      <c r="EE54" s="22" t="n">
        <v>6.3</v>
      </c>
      <c r="EF54" s="22" t="n">
        <v>6.3</v>
      </c>
      <c r="EG54" s="22" t="n">
        <v>6.3</v>
      </c>
      <c r="EH54" s="22" t="n">
        <v>6.3</v>
      </c>
      <c r="EI54" s="22" t="n">
        <v>7.3</v>
      </c>
      <c r="EJ54" s="24" t="n">
        <v>7.3</v>
      </c>
      <c r="EK54" s="24" t="n">
        <v>7.3</v>
      </c>
      <c r="EL54" s="24" t="n">
        <v>7.3</v>
      </c>
      <c r="EM54" s="22" t="n">
        <v>7.3</v>
      </c>
      <c r="EN54" s="22" t="n">
        <v>7.3</v>
      </c>
      <c r="EO54" s="22" t="n">
        <v>7.3</v>
      </c>
      <c r="EP54" s="22" t="n">
        <v>7.3</v>
      </c>
      <c r="EQ54" s="22" t="n">
        <v>7.3</v>
      </c>
      <c r="ER54" s="22" t="n">
        <v>7.3</v>
      </c>
      <c r="ES54" s="22" t="n">
        <v>6.76</v>
      </c>
      <c r="ET54" s="22" t="n">
        <v>6.76</v>
      </c>
      <c r="EU54" s="22" t="n">
        <v>6.33</v>
      </c>
      <c r="EV54" s="22" t="n">
        <v>5.76</v>
      </c>
      <c r="EW54" s="22" t="n">
        <v>5.76</v>
      </c>
      <c r="EX54" s="22" t="n">
        <v>5.74</v>
      </c>
      <c r="EY54" s="22" t="n">
        <v>5.74</v>
      </c>
      <c r="EZ54" s="22" t="n">
        <v>5.74</v>
      </c>
      <c r="FA54" s="22" t="n">
        <v>5.72</v>
      </c>
      <c r="FB54" s="22" t="n">
        <v>5.71</v>
      </c>
      <c r="FC54" s="22" t="n">
        <v>5.71</v>
      </c>
      <c r="FD54" s="22" t="n">
        <v>5.71</v>
      </c>
      <c r="FE54" s="22" t="n">
        <v>5.69</v>
      </c>
      <c r="FF54" s="22" t="n">
        <v>5.69</v>
      </c>
      <c r="FG54" s="22" t="n">
        <v>5.68</v>
      </c>
      <c r="FH54" s="22" t="n">
        <v>5.68</v>
      </c>
      <c r="FI54" s="22" t="n">
        <v>5.68</v>
      </c>
      <c r="FJ54" s="22" t="n">
        <v>5.68</v>
      </c>
      <c r="FK54" s="22" t="n">
        <v>5.84</v>
      </c>
      <c r="FL54" s="22" t="n">
        <v>5.84</v>
      </c>
      <c r="FM54" s="22" t="n">
        <v>5.84</v>
      </c>
      <c r="FN54" s="21" t="n">
        <v>5.84</v>
      </c>
      <c r="FO54" s="21" t="n">
        <v>5.92</v>
      </c>
      <c r="FP54" s="21" t="n">
        <v>5.92</v>
      </c>
      <c r="FQ54" s="21" t="n">
        <v>5.92</v>
      </c>
      <c r="FR54" s="21" t="n">
        <v>5.92</v>
      </c>
      <c r="FS54" s="22" t="n">
        <v>5.93</v>
      </c>
      <c r="FT54" s="22" t="n">
        <v>5.93</v>
      </c>
      <c r="FU54" s="22" t="n">
        <v>5.94</v>
      </c>
      <c r="FV54" s="22" t="n">
        <v>5.95</v>
      </c>
      <c r="FW54" s="22" t="n">
        <v>5.95</v>
      </c>
      <c r="FX54" s="22" t="n">
        <v>5.97</v>
      </c>
      <c r="FY54" s="22" t="n">
        <v>5.98</v>
      </c>
      <c r="FZ54" s="22" t="n">
        <v>5.65</v>
      </c>
    </row>
    <row r="55" customFormat="false" ht="15" hidden="false" customHeight="true" outlineLevel="0" collapsed="false">
      <c r="A55" s="37"/>
      <c r="B55" s="38" t="s">
        <v>47</v>
      </c>
      <c r="C55" s="22" t="n">
        <v>9</v>
      </c>
      <c r="D55" s="22" t="n">
        <v>9</v>
      </c>
      <c r="E55" s="22" t="n">
        <v>9</v>
      </c>
      <c r="F55" s="22" t="n">
        <v>9</v>
      </c>
      <c r="G55" s="22" t="n">
        <v>9</v>
      </c>
      <c r="H55" s="22" t="n">
        <v>9</v>
      </c>
      <c r="I55" s="22" t="n">
        <v>9</v>
      </c>
      <c r="J55" s="22" t="n">
        <v>9</v>
      </c>
      <c r="K55" s="22" t="n">
        <v>9</v>
      </c>
      <c r="L55" s="22" t="n">
        <v>9</v>
      </c>
      <c r="M55" s="22" t="n">
        <v>9</v>
      </c>
      <c r="N55" s="22" t="n">
        <v>9</v>
      </c>
      <c r="O55" s="22" t="n">
        <v>9</v>
      </c>
      <c r="P55" s="22" t="n">
        <v>9</v>
      </c>
      <c r="Q55" s="22" t="n">
        <v>9</v>
      </c>
      <c r="R55" s="22" t="n">
        <v>9</v>
      </c>
      <c r="S55" s="22" t="n">
        <v>9</v>
      </c>
      <c r="T55" s="22" t="n">
        <v>9</v>
      </c>
      <c r="U55" s="22" t="n">
        <v>9</v>
      </c>
      <c r="V55" s="22" t="n">
        <v>9</v>
      </c>
      <c r="W55" s="22" t="n">
        <v>8.5</v>
      </c>
      <c r="X55" s="22" t="n">
        <v>8.5</v>
      </c>
      <c r="Y55" s="22" t="n">
        <v>8.5</v>
      </c>
      <c r="Z55" s="22" t="n">
        <v>8.5</v>
      </c>
      <c r="AA55" s="22" t="n">
        <v>8.5</v>
      </c>
      <c r="AB55" s="22" t="n">
        <v>8.5</v>
      </c>
      <c r="AC55" s="22" t="n">
        <v>8.5</v>
      </c>
      <c r="AD55" s="22" t="n">
        <v>8.5</v>
      </c>
      <c r="AE55" s="22" t="n">
        <v>8.5</v>
      </c>
      <c r="AF55" s="22" t="n">
        <v>8.5</v>
      </c>
      <c r="AG55" s="22" t="n">
        <v>8.5</v>
      </c>
      <c r="AH55" s="22" t="n">
        <v>8.5</v>
      </c>
      <c r="AI55" s="22" t="n">
        <v>8.5</v>
      </c>
      <c r="AJ55" s="22" t="n">
        <v>8.5</v>
      </c>
      <c r="AK55" s="22" t="n">
        <v>8.5</v>
      </c>
      <c r="AL55" s="22" t="n">
        <v>8.5</v>
      </c>
      <c r="AM55" s="22" t="n">
        <v>8.5</v>
      </c>
      <c r="AN55" s="22" t="n">
        <v>8.5</v>
      </c>
      <c r="AO55" s="22" t="n">
        <v>8.5</v>
      </c>
      <c r="AP55" s="22" t="n">
        <v>8.5</v>
      </c>
      <c r="AQ55" s="22" t="n">
        <v>8.5</v>
      </c>
      <c r="AR55" s="22" t="n">
        <v>8.5</v>
      </c>
      <c r="AS55" s="22" t="n">
        <v>8.5</v>
      </c>
      <c r="AT55" s="22" t="n">
        <v>8.5</v>
      </c>
      <c r="AU55" s="22" t="n">
        <v>8.5</v>
      </c>
      <c r="AV55" s="22" t="n">
        <v>8.5</v>
      </c>
      <c r="AW55" s="22" t="n">
        <v>8.5</v>
      </c>
      <c r="AX55" s="22" t="n">
        <v>8.5</v>
      </c>
      <c r="AY55" s="22" t="n">
        <v>8.5</v>
      </c>
      <c r="AZ55" s="22" t="n">
        <v>8.5</v>
      </c>
      <c r="BA55" s="22" t="n">
        <v>9</v>
      </c>
      <c r="BB55" s="22" t="n">
        <v>9</v>
      </c>
      <c r="BC55" s="22" t="n">
        <v>9</v>
      </c>
      <c r="BD55" s="22" t="n">
        <v>9</v>
      </c>
      <c r="BE55" s="22" t="n">
        <v>9</v>
      </c>
      <c r="BF55" s="22" t="n">
        <v>9</v>
      </c>
      <c r="BG55" s="22" t="n">
        <v>9</v>
      </c>
      <c r="BH55" s="22" t="n">
        <v>9</v>
      </c>
      <c r="BI55" s="22" t="n">
        <v>9</v>
      </c>
      <c r="BJ55" s="22" t="n">
        <v>9</v>
      </c>
      <c r="BK55" s="22" t="n">
        <v>9</v>
      </c>
      <c r="BL55" s="22" t="n">
        <v>9</v>
      </c>
      <c r="BM55" s="22" t="n">
        <v>9</v>
      </c>
      <c r="BN55" s="22" t="n">
        <v>9</v>
      </c>
      <c r="BO55" s="22" t="n">
        <v>9</v>
      </c>
      <c r="BP55" s="22" t="n">
        <v>9</v>
      </c>
      <c r="BQ55" s="22" t="n">
        <v>9</v>
      </c>
      <c r="BR55" s="22" t="n">
        <v>9</v>
      </c>
      <c r="BS55" s="22" t="n">
        <v>9</v>
      </c>
      <c r="BT55" s="22" t="n">
        <v>9</v>
      </c>
      <c r="BU55" s="22" t="n">
        <v>9</v>
      </c>
      <c r="BV55" s="22" t="n">
        <v>9</v>
      </c>
      <c r="BW55" s="22" t="n">
        <v>9</v>
      </c>
      <c r="BX55" s="22" t="n">
        <v>9</v>
      </c>
      <c r="BY55" s="22" t="n">
        <v>9</v>
      </c>
      <c r="BZ55" s="22" t="n">
        <v>9</v>
      </c>
      <c r="CA55" s="22" t="n">
        <v>9</v>
      </c>
      <c r="CB55" s="22" t="n">
        <v>9</v>
      </c>
      <c r="CC55" s="22" t="n">
        <v>9</v>
      </c>
      <c r="CD55" s="22" t="n">
        <v>9</v>
      </c>
      <c r="CE55" s="22" t="n">
        <v>9</v>
      </c>
      <c r="CF55" s="22" t="n">
        <v>9</v>
      </c>
      <c r="CG55" s="22" t="n">
        <v>9</v>
      </c>
      <c r="CH55" s="22" t="n">
        <v>9</v>
      </c>
      <c r="CI55" s="22" t="n">
        <v>9</v>
      </c>
      <c r="CJ55" s="22" t="n">
        <v>9</v>
      </c>
      <c r="CK55" s="22" t="n">
        <v>9</v>
      </c>
      <c r="CL55" s="22" t="n">
        <v>9</v>
      </c>
      <c r="CM55" s="22" t="n">
        <v>9</v>
      </c>
      <c r="CN55" s="22" t="n">
        <v>9</v>
      </c>
      <c r="CO55" s="22" t="n">
        <v>9</v>
      </c>
      <c r="CP55" s="22" t="n">
        <v>9</v>
      </c>
      <c r="CQ55" s="22" t="n">
        <v>9</v>
      </c>
      <c r="CR55" s="22" t="n">
        <v>9</v>
      </c>
      <c r="CS55" s="22" t="n">
        <v>9</v>
      </c>
      <c r="CT55" s="22" t="n">
        <v>9</v>
      </c>
      <c r="CU55" s="22" t="n">
        <v>10.5</v>
      </c>
      <c r="CV55" s="22" t="n">
        <v>10.5</v>
      </c>
      <c r="CW55" s="22" t="n">
        <v>10.5</v>
      </c>
      <c r="CX55" s="22" t="n">
        <v>10.5</v>
      </c>
      <c r="CY55" s="22" t="n">
        <v>10.5</v>
      </c>
      <c r="CZ55" s="22" t="n">
        <v>10.5</v>
      </c>
      <c r="DA55" s="22" t="n">
        <v>10.5</v>
      </c>
      <c r="DB55" s="22" t="n">
        <v>10.17</v>
      </c>
      <c r="DC55" s="22" t="n">
        <v>9.67</v>
      </c>
      <c r="DD55" s="22" t="n">
        <v>9.67</v>
      </c>
      <c r="DE55" s="22" t="n">
        <v>9</v>
      </c>
      <c r="DF55" s="22" t="n">
        <v>9</v>
      </c>
      <c r="DG55" s="22" t="n">
        <v>10</v>
      </c>
      <c r="DH55" s="22" t="n">
        <v>10.5</v>
      </c>
      <c r="DI55" s="22" t="n">
        <v>10.5</v>
      </c>
      <c r="DJ55" s="22" t="n">
        <v>10.5</v>
      </c>
      <c r="DK55" s="22" t="n">
        <v>10.5</v>
      </c>
      <c r="DL55" s="22" t="n">
        <v>10.5</v>
      </c>
      <c r="DM55" s="22" t="n">
        <v>10.5</v>
      </c>
      <c r="DN55" s="22" t="n">
        <v>10.5</v>
      </c>
      <c r="DO55" s="22" t="n">
        <v>10.5</v>
      </c>
      <c r="DP55" s="22" t="n">
        <v>10.5</v>
      </c>
      <c r="DQ55" s="22" t="n">
        <v>10.5</v>
      </c>
      <c r="DR55" s="22" t="n">
        <v>10.33</v>
      </c>
      <c r="DS55" s="22" t="n">
        <v>10.5</v>
      </c>
      <c r="DT55" s="22" t="n">
        <v>10.5</v>
      </c>
      <c r="DU55" s="22" t="n">
        <v>10.5</v>
      </c>
      <c r="DV55" s="22" t="n">
        <v>10.5</v>
      </c>
      <c r="DW55" s="22" t="n">
        <v>10.5</v>
      </c>
      <c r="DX55" s="22" t="n">
        <v>10.5</v>
      </c>
      <c r="DY55" s="22" t="n">
        <v>10.5</v>
      </c>
      <c r="DZ55" s="22" t="n">
        <v>10.5</v>
      </c>
      <c r="EA55" s="22" t="n">
        <v>10.5</v>
      </c>
      <c r="EB55" s="22" t="n">
        <v>10.5</v>
      </c>
      <c r="EC55" s="22" t="n">
        <v>10.5</v>
      </c>
      <c r="ED55" s="22" t="n">
        <v>10.5</v>
      </c>
      <c r="EE55" s="22" t="n">
        <v>10.5</v>
      </c>
      <c r="EF55" s="22" t="n">
        <v>10.5</v>
      </c>
      <c r="EG55" s="22" t="n">
        <v>10.5</v>
      </c>
      <c r="EH55" s="22" t="n">
        <v>10.5</v>
      </c>
      <c r="EI55" s="22" t="n">
        <v>11.5</v>
      </c>
      <c r="EJ55" s="24" t="n">
        <v>11.5</v>
      </c>
      <c r="EK55" s="24" t="n">
        <v>11.5</v>
      </c>
      <c r="EL55" s="24" t="n">
        <v>11.5</v>
      </c>
      <c r="EM55" s="22" t="n">
        <v>11.5</v>
      </c>
      <c r="EN55" s="22" t="n">
        <v>11.5</v>
      </c>
      <c r="EO55" s="22" t="n">
        <v>11.5</v>
      </c>
      <c r="EP55" s="22" t="n">
        <v>11.5</v>
      </c>
      <c r="EQ55" s="22" t="n">
        <v>11.5</v>
      </c>
      <c r="ER55" s="22" t="n">
        <v>11.67</v>
      </c>
      <c r="ES55" s="22" t="n">
        <v>11.83</v>
      </c>
      <c r="ET55" s="22" t="n">
        <v>11.75</v>
      </c>
      <c r="EU55" s="22" t="n">
        <v>11.83</v>
      </c>
      <c r="EV55" s="22" t="n">
        <v>12</v>
      </c>
      <c r="EW55" s="22" t="n">
        <v>12</v>
      </c>
      <c r="EX55" s="22" t="n">
        <v>12</v>
      </c>
      <c r="EY55" s="22" t="n">
        <v>12</v>
      </c>
      <c r="EZ55" s="22" t="n">
        <v>12</v>
      </c>
      <c r="FA55" s="22" t="n">
        <v>12</v>
      </c>
      <c r="FB55" s="22" t="n">
        <v>12</v>
      </c>
      <c r="FC55" s="22" t="n">
        <v>12</v>
      </c>
      <c r="FD55" s="22" t="n">
        <v>12</v>
      </c>
      <c r="FE55" s="22" t="n">
        <v>12</v>
      </c>
      <c r="FF55" s="22" t="n">
        <v>12</v>
      </c>
      <c r="FG55" s="22" t="n">
        <v>12</v>
      </c>
      <c r="FH55" s="22" t="n">
        <v>12</v>
      </c>
      <c r="FI55" s="22" t="n">
        <v>12</v>
      </c>
      <c r="FJ55" s="22" t="n">
        <v>12</v>
      </c>
      <c r="FK55" s="22" t="n">
        <v>12.17</v>
      </c>
      <c r="FL55" s="22" t="n">
        <v>12.17</v>
      </c>
      <c r="FM55" s="22" t="n">
        <v>12.17</v>
      </c>
      <c r="FN55" s="21" t="n">
        <v>12.17</v>
      </c>
      <c r="FO55" s="21" t="n">
        <v>12.17</v>
      </c>
      <c r="FP55" s="21" t="n">
        <v>12.17</v>
      </c>
      <c r="FQ55" s="21" t="n">
        <v>12.17</v>
      </c>
      <c r="FR55" s="21" t="n">
        <v>12.17</v>
      </c>
      <c r="FS55" s="22" t="n">
        <v>12.17</v>
      </c>
      <c r="FT55" s="22" t="n">
        <v>12.17</v>
      </c>
      <c r="FU55" s="22" t="n">
        <v>12.17</v>
      </c>
      <c r="FV55" s="22" t="n">
        <v>12.17</v>
      </c>
      <c r="FW55" s="22" t="n">
        <v>12.17</v>
      </c>
      <c r="FX55" s="22" t="n">
        <v>12.08</v>
      </c>
      <c r="FY55" s="22" t="n">
        <v>12.08</v>
      </c>
      <c r="FZ55" s="22" t="n">
        <v>12</v>
      </c>
    </row>
    <row r="56" customFormat="false" ht="15" hidden="false" customHeight="true" outlineLevel="0" collapsed="false">
      <c r="A56" s="37"/>
      <c r="B56" s="38"/>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22"/>
      <c r="AL56" s="22"/>
      <c r="AM56" s="22"/>
      <c r="AN56" s="22"/>
      <c r="AO56" s="22"/>
      <c r="AP56" s="22"/>
      <c r="AQ56" s="22"/>
      <c r="AR56" s="22"/>
      <c r="AS56" s="22"/>
      <c r="AT56" s="22"/>
      <c r="AU56" s="22"/>
      <c r="AV56" s="22"/>
      <c r="AW56" s="22"/>
      <c r="AX56" s="22"/>
      <c r="AY56" s="22"/>
      <c r="AZ56" s="22"/>
      <c r="BA56" s="22"/>
      <c r="BB56" s="22"/>
      <c r="BC56" s="22"/>
      <c r="BD56" s="22"/>
      <c r="BE56" s="22"/>
      <c r="BF56" s="22"/>
      <c r="BG56" s="22"/>
      <c r="BH56" s="22"/>
      <c r="BI56" s="22"/>
      <c r="BJ56" s="22"/>
      <c r="BK56" s="22"/>
      <c r="BL56" s="22"/>
      <c r="BM56" s="22"/>
      <c r="BN56" s="22"/>
      <c r="BO56" s="22"/>
      <c r="BP56" s="22"/>
      <c r="BQ56" s="22"/>
      <c r="BR56" s="22"/>
      <c r="BS56" s="22"/>
      <c r="BT56" s="22"/>
      <c r="BU56" s="22"/>
      <c r="BV56" s="22"/>
      <c r="BW56" s="22"/>
      <c r="BX56" s="22"/>
      <c r="BY56" s="22"/>
      <c r="BZ56" s="22"/>
      <c r="CA56" s="22"/>
      <c r="CB56" s="22"/>
      <c r="CC56" s="22"/>
      <c r="CD56" s="22"/>
      <c r="CE56" s="22"/>
      <c r="CF56" s="22"/>
      <c r="CG56" s="22"/>
      <c r="CH56" s="22"/>
      <c r="CI56" s="22"/>
      <c r="CJ56" s="22"/>
      <c r="CK56" s="22"/>
      <c r="CL56" s="22"/>
      <c r="CM56" s="22"/>
      <c r="CN56" s="22"/>
      <c r="CO56" s="22"/>
      <c r="CP56" s="22"/>
      <c r="CQ56" s="22"/>
      <c r="CR56" s="22"/>
      <c r="CS56" s="22"/>
      <c r="CT56" s="22"/>
      <c r="CU56" s="22"/>
      <c r="CV56" s="22"/>
      <c r="CW56" s="22"/>
      <c r="CX56" s="22"/>
      <c r="CY56" s="22"/>
      <c r="CZ56" s="22"/>
      <c r="DA56" s="22"/>
      <c r="DB56" s="22"/>
      <c r="DC56" s="22"/>
      <c r="DD56" s="22"/>
      <c r="DE56" s="22"/>
      <c r="DF56" s="22"/>
      <c r="DG56" s="22"/>
      <c r="DH56" s="22"/>
      <c r="DI56" s="22"/>
      <c r="DJ56" s="22"/>
      <c r="DK56" s="22"/>
      <c r="DL56" s="22"/>
      <c r="DM56" s="22"/>
      <c r="DN56" s="22"/>
      <c r="DO56" s="22"/>
      <c r="DP56" s="22"/>
      <c r="DQ56" s="22"/>
      <c r="DR56" s="22"/>
      <c r="DS56" s="22"/>
      <c r="DT56" s="22"/>
      <c r="DU56" s="22"/>
      <c r="DV56" s="22"/>
      <c r="DW56" s="22"/>
      <c r="DX56" s="22"/>
      <c r="DY56" s="22"/>
      <c r="DZ56" s="22"/>
      <c r="EA56" s="22"/>
      <c r="EB56" s="22"/>
      <c r="EC56" s="22"/>
      <c r="ED56" s="22"/>
      <c r="EE56" s="22"/>
      <c r="EF56" s="22"/>
      <c r="EG56" s="22"/>
      <c r="EH56" s="22"/>
      <c r="EI56" s="22"/>
      <c r="EJ56" s="24"/>
      <c r="EK56" s="24"/>
      <c r="EL56" s="24"/>
      <c r="EM56" s="22"/>
      <c r="EN56" s="22"/>
      <c r="EO56" s="22"/>
      <c r="EP56" s="22"/>
      <c r="EQ56" s="22"/>
      <c r="ER56" s="22"/>
      <c r="ES56" s="22"/>
      <c r="ET56" s="22"/>
      <c r="EU56" s="22"/>
      <c r="EV56" s="22"/>
      <c r="EW56" s="22"/>
      <c r="EX56" s="22"/>
      <c r="EY56" s="22"/>
      <c r="EZ56" s="22"/>
      <c r="FA56" s="22"/>
      <c r="FB56" s="22"/>
      <c r="FC56" s="22"/>
      <c r="FD56" s="22"/>
      <c r="FE56" s="22"/>
      <c r="FF56" s="22"/>
      <c r="FG56" s="22"/>
      <c r="FH56" s="22"/>
      <c r="FI56" s="22"/>
      <c r="FJ56" s="22"/>
      <c r="FK56" s="22"/>
      <c r="FL56" s="22"/>
      <c r="FM56" s="22"/>
      <c r="FN56" s="21"/>
      <c r="FO56" s="21"/>
      <c r="FP56" s="21"/>
      <c r="FQ56" s="21"/>
      <c r="FR56" s="21"/>
      <c r="FS56" s="22"/>
      <c r="FT56" s="22"/>
      <c r="FU56" s="22"/>
      <c r="FV56" s="22"/>
      <c r="FW56" s="22"/>
      <c r="FX56" s="22"/>
      <c r="FY56" s="22"/>
      <c r="FZ56" s="22"/>
    </row>
    <row r="57" customFormat="false" ht="15" hidden="false" customHeight="true" outlineLevel="0" collapsed="false">
      <c r="B57" s="31" t="s">
        <v>48</v>
      </c>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2"/>
      <c r="CV57" s="22"/>
      <c r="CW57" s="22"/>
      <c r="CX57" s="22"/>
      <c r="CY57" s="22"/>
      <c r="CZ57" s="22"/>
      <c r="DA57" s="22"/>
      <c r="DB57" s="22"/>
      <c r="DC57" s="22"/>
      <c r="DD57" s="22"/>
      <c r="DE57" s="22"/>
      <c r="DF57" s="22"/>
      <c r="DG57" s="22"/>
      <c r="DH57" s="22"/>
      <c r="DI57" s="22"/>
      <c r="DJ57" s="22"/>
      <c r="DK57" s="22"/>
      <c r="DL57" s="22"/>
      <c r="DM57" s="22"/>
      <c r="DN57" s="22"/>
      <c r="DO57" s="22"/>
      <c r="DP57" s="22"/>
      <c r="DQ57" s="22"/>
      <c r="DR57" s="22"/>
      <c r="DS57" s="22"/>
      <c r="DT57" s="22"/>
      <c r="DU57" s="22"/>
      <c r="DV57" s="22"/>
      <c r="DW57" s="22"/>
      <c r="DX57" s="22"/>
      <c r="DY57" s="22"/>
      <c r="DZ57" s="22"/>
      <c r="EA57" s="22"/>
      <c r="EB57" s="22"/>
      <c r="EC57" s="22"/>
      <c r="ED57" s="22"/>
      <c r="EE57" s="22"/>
      <c r="EF57" s="22"/>
      <c r="EG57" s="22"/>
      <c r="EH57" s="22"/>
      <c r="EI57" s="22"/>
      <c r="EJ57" s="20"/>
      <c r="EK57" s="20"/>
      <c r="EL57" s="20"/>
      <c r="EM57" s="22"/>
      <c r="EN57" s="22"/>
      <c r="EO57" s="22"/>
      <c r="EP57" s="22"/>
      <c r="EQ57" s="22"/>
      <c r="ER57" s="22"/>
      <c r="ES57" s="22"/>
      <c r="ET57" s="22"/>
      <c r="EU57" s="22"/>
      <c r="EV57" s="22"/>
      <c r="EW57" s="29"/>
      <c r="EX57" s="22"/>
      <c r="EY57" s="22"/>
      <c r="EZ57" s="22"/>
      <c r="FA57" s="22"/>
      <c r="FB57" s="22"/>
      <c r="FC57" s="22"/>
      <c r="FD57" s="22"/>
      <c r="FE57" s="22"/>
      <c r="FF57" s="22"/>
      <c r="FG57" s="22"/>
      <c r="FH57" s="22"/>
      <c r="FI57" s="22"/>
      <c r="FJ57" s="22"/>
      <c r="FK57" s="22"/>
      <c r="FL57" s="22"/>
      <c r="FM57" s="22"/>
      <c r="FN57" s="21"/>
      <c r="FO57" s="21"/>
      <c r="FP57" s="20"/>
      <c r="FQ57" s="20"/>
      <c r="FR57" s="20"/>
      <c r="FS57" s="22"/>
      <c r="FT57" s="22"/>
      <c r="FU57" s="22"/>
      <c r="FV57" s="22"/>
      <c r="FW57" s="22"/>
      <c r="FX57" s="22"/>
      <c r="FY57" s="22"/>
      <c r="FZ57" s="22"/>
    </row>
    <row r="58" s="11" customFormat="true" ht="15" hidden="false" customHeight="true" outlineLevel="0" collapsed="false">
      <c r="A58" s="10"/>
      <c r="B58" s="20" t="s">
        <v>49</v>
      </c>
      <c r="C58" s="22" t="s">
        <v>24</v>
      </c>
      <c r="D58" s="22" t="s">
        <v>24</v>
      </c>
      <c r="E58" s="22" t="s">
        <v>24</v>
      </c>
      <c r="F58" s="22" t="s">
        <v>24</v>
      </c>
      <c r="G58" s="22" t="s">
        <v>24</v>
      </c>
      <c r="H58" s="22" t="s">
        <v>24</v>
      </c>
      <c r="I58" s="22" t="s">
        <v>24</v>
      </c>
      <c r="J58" s="22" t="s">
        <v>24</v>
      </c>
      <c r="K58" s="22" t="s">
        <v>24</v>
      </c>
      <c r="L58" s="22" t="s">
        <v>24</v>
      </c>
      <c r="M58" s="22" t="s">
        <v>24</v>
      </c>
      <c r="N58" s="22" t="s">
        <v>24</v>
      </c>
      <c r="O58" s="22" t="s">
        <v>24</v>
      </c>
      <c r="P58" s="22" t="s">
        <v>24</v>
      </c>
      <c r="Q58" s="22" t="s">
        <v>24</v>
      </c>
      <c r="R58" s="22" t="s">
        <v>24</v>
      </c>
      <c r="S58" s="22" t="s">
        <v>24</v>
      </c>
      <c r="T58" s="22" t="s">
        <v>24</v>
      </c>
      <c r="U58" s="22" t="s">
        <v>24</v>
      </c>
      <c r="V58" s="22" t="s">
        <v>24</v>
      </c>
      <c r="W58" s="22" t="s">
        <v>24</v>
      </c>
      <c r="X58" s="22" t="s">
        <v>24</v>
      </c>
      <c r="Y58" s="22" t="s">
        <v>24</v>
      </c>
      <c r="Z58" s="22" t="s">
        <v>24</v>
      </c>
      <c r="AA58" s="22" t="s">
        <v>24</v>
      </c>
      <c r="AB58" s="22" t="s">
        <v>24</v>
      </c>
      <c r="AC58" s="22" t="s">
        <v>24</v>
      </c>
      <c r="AD58" s="22" t="s">
        <v>24</v>
      </c>
      <c r="AE58" s="22" t="s">
        <v>24</v>
      </c>
      <c r="AF58" s="22" t="s">
        <v>24</v>
      </c>
      <c r="AG58" s="22" t="s">
        <v>24</v>
      </c>
      <c r="AH58" s="22" t="s">
        <v>24</v>
      </c>
      <c r="AI58" s="22" t="s">
        <v>24</v>
      </c>
      <c r="AJ58" s="22" t="s">
        <v>24</v>
      </c>
      <c r="AK58" s="22" t="s">
        <v>24</v>
      </c>
      <c r="AL58" s="22" t="s">
        <v>24</v>
      </c>
      <c r="AM58" s="22" t="s">
        <v>24</v>
      </c>
      <c r="AN58" s="22" t="s">
        <v>24</v>
      </c>
      <c r="AO58" s="22" t="s">
        <v>24</v>
      </c>
      <c r="AP58" s="22" t="s">
        <v>24</v>
      </c>
      <c r="AQ58" s="22" t="s">
        <v>24</v>
      </c>
      <c r="AR58" s="22" t="s">
        <v>24</v>
      </c>
      <c r="AS58" s="22" t="s">
        <v>24</v>
      </c>
      <c r="AT58" s="22" t="s">
        <v>24</v>
      </c>
      <c r="AU58" s="22" t="s">
        <v>24</v>
      </c>
      <c r="AV58" s="22" t="s">
        <v>24</v>
      </c>
      <c r="AW58" s="22" t="s">
        <v>24</v>
      </c>
      <c r="AX58" s="22" t="s">
        <v>24</v>
      </c>
      <c r="AY58" s="22" t="s">
        <v>24</v>
      </c>
      <c r="AZ58" s="22" t="s">
        <v>24</v>
      </c>
      <c r="BA58" s="22" t="s">
        <v>24</v>
      </c>
      <c r="BB58" s="22" t="n">
        <v>6.94</v>
      </c>
      <c r="BC58" s="22" t="s">
        <v>27</v>
      </c>
      <c r="BD58" s="22" t="n">
        <v>7</v>
      </c>
      <c r="BE58" s="22" t="n">
        <v>6.99</v>
      </c>
      <c r="BF58" s="22" t="s">
        <v>27</v>
      </c>
      <c r="BG58" s="22" t="n">
        <f aca="false">6.91*(0.303030303030303)+6.75*(0.696969696969697)</f>
        <v>6.79848484848485</v>
      </c>
      <c r="BH58" s="22" t="n">
        <v>6.52</v>
      </c>
      <c r="BI58" s="22" t="n">
        <v>6.6</v>
      </c>
      <c r="BJ58" s="22" t="n">
        <f aca="false">6.69*(34.8/54.8)+6.78*(20/54.8)</f>
        <v>6.72284671532847</v>
      </c>
      <c r="BK58" s="22" t="n">
        <v>6.71</v>
      </c>
      <c r="BL58" s="22" t="s">
        <v>27</v>
      </c>
      <c r="BM58" s="22" t="n">
        <f aca="false">6.83*(10.6/13.8)+6.87*(3.2/13.8)</f>
        <v>6.83927536231884</v>
      </c>
      <c r="BN58" s="22" t="n">
        <v>6.87</v>
      </c>
      <c r="BO58" s="22" t="n">
        <v>6.91</v>
      </c>
      <c r="BP58" s="22" t="n">
        <f aca="false">6.97*(9.5/20)+6.96*(10.5/20)</f>
        <v>6.96475</v>
      </c>
      <c r="BQ58" s="22" t="n">
        <v>6.97</v>
      </c>
      <c r="BR58" s="22" t="s">
        <v>27</v>
      </c>
      <c r="BS58" s="22" t="n">
        <f aca="false">7.05*(8.6/21)+7.08*(12.4/21)</f>
        <v>7.06771428571429</v>
      </c>
      <c r="BT58" s="22" t="n">
        <v>6.99</v>
      </c>
      <c r="BU58" s="22" t="n">
        <v>7.08</v>
      </c>
      <c r="BV58" s="22" t="n">
        <v>7.12</v>
      </c>
      <c r="BW58" s="22" t="n">
        <f aca="false">7.15*(15.5/21.3)+7.19*(5.8/21.3)</f>
        <v>7.16089201877934</v>
      </c>
      <c r="BX58" s="22" t="n">
        <v>7.2</v>
      </c>
      <c r="BY58" s="22" t="n">
        <v>7.22</v>
      </c>
      <c r="BZ58" s="22" t="n">
        <f aca="false">7.22*(12/21.6)+7.24*(9.6/21.6)</f>
        <v>7.22888888888889</v>
      </c>
      <c r="CA58" s="22" t="n">
        <v>7.24</v>
      </c>
      <c r="CB58" s="22" t="n">
        <v>7.25</v>
      </c>
      <c r="CC58" s="22" t="n">
        <v>7.29</v>
      </c>
      <c r="CD58" s="22" t="s">
        <v>27</v>
      </c>
      <c r="CE58" s="22" t="n">
        <v>7.29</v>
      </c>
      <c r="CF58" s="22" t="n">
        <v>7.32</v>
      </c>
      <c r="CG58" s="22" t="n">
        <v>7.36</v>
      </c>
      <c r="CH58" s="22" t="n">
        <v>7.37</v>
      </c>
      <c r="CI58" s="22" t="s">
        <v>27</v>
      </c>
      <c r="CJ58" s="22" t="n">
        <v>7.38</v>
      </c>
      <c r="CK58" s="22" t="n">
        <v>7.35</v>
      </c>
      <c r="CL58" s="22" t="n">
        <v>7.37</v>
      </c>
      <c r="CM58" s="22" t="n">
        <v>7.37</v>
      </c>
      <c r="CN58" s="22" t="n">
        <v>7.45</v>
      </c>
      <c r="CO58" s="22" t="n">
        <v>7.49</v>
      </c>
      <c r="CP58" s="22" t="s">
        <v>27</v>
      </c>
      <c r="CQ58" s="22" t="n">
        <v>7.46</v>
      </c>
      <c r="CR58" s="22" t="n">
        <v>7.53</v>
      </c>
      <c r="CS58" s="22" t="n">
        <v>7.53</v>
      </c>
      <c r="CT58" s="22" t="n">
        <v>7.54</v>
      </c>
      <c r="CU58" s="22" t="n">
        <v>7.46</v>
      </c>
      <c r="CV58" s="22" t="n">
        <v>7.43</v>
      </c>
      <c r="CW58" s="22" t="n">
        <v>7.49</v>
      </c>
      <c r="CX58" s="22" t="n">
        <v>7.49</v>
      </c>
      <c r="CY58" s="22" t="n">
        <v>7.44</v>
      </c>
      <c r="CZ58" s="22" t="n">
        <v>7.36</v>
      </c>
      <c r="DA58" s="22" t="n">
        <v>7.26</v>
      </c>
      <c r="DB58" s="22" t="s">
        <v>27</v>
      </c>
      <c r="DC58" s="22" t="s">
        <v>27</v>
      </c>
      <c r="DD58" s="22" t="n">
        <v>5.7</v>
      </c>
      <c r="DE58" s="22" t="s">
        <v>27</v>
      </c>
      <c r="DF58" s="22" t="n">
        <v>5.04</v>
      </c>
      <c r="DG58" s="22" t="n">
        <v>5</v>
      </c>
      <c r="DH58" s="22" t="n">
        <v>5.02</v>
      </c>
      <c r="DI58" s="22" t="n">
        <v>5.06</v>
      </c>
      <c r="DJ58" s="22" t="n">
        <v>5.08</v>
      </c>
      <c r="DK58" s="22" t="s">
        <v>27</v>
      </c>
      <c r="DL58" s="22" t="s">
        <v>27</v>
      </c>
      <c r="DM58" s="22" t="n">
        <v>5.11</v>
      </c>
      <c r="DN58" s="39" t="n">
        <v>5.11</v>
      </c>
      <c r="DO58" s="35" t="n">
        <v>5.1</v>
      </c>
      <c r="DP58" s="35" t="n">
        <v>5.09</v>
      </c>
      <c r="DQ58" s="35" t="s">
        <v>27</v>
      </c>
      <c r="DR58" s="35" t="s">
        <v>27</v>
      </c>
      <c r="DS58" s="35" t="n">
        <v>4.6</v>
      </c>
      <c r="DT58" s="35" t="n">
        <v>4.55</v>
      </c>
      <c r="DU58" s="35" t="s">
        <v>27</v>
      </c>
      <c r="DV58" s="35" t="n">
        <v>4.36</v>
      </c>
      <c r="DW58" s="35" t="n">
        <v>4.37</v>
      </c>
      <c r="DX58" s="22" t="n">
        <v>4.39</v>
      </c>
      <c r="DY58" s="22" t="n">
        <v>4.44</v>
      </c>
      <c r="DZ58" s="22" t="n">
        <v>4.47</v>
      </c>
      <c r="EA58" s="22" t="s">
        <v>27</v>
      </c>
      <c r="EB58" s="22" t="n">
        <v>4.49</v>
      </c>
      <c r="EC58" s="22" t="n">
        <v>4.55</v>
      </c>
      <c r="ED58" s="22" t="n">
        <v>4.65</v>
      </c>
      <c r="EE58" s="22" t="n">
        <v>4.7</v>
      </c>
      <c r="EF58" s="22" t="n">
        <v>5.1</v>
      </c>
      <c r="EG58" s="22" t="s">
        <v>27</v>
      </c>
      <c r="EH58" s="40" t="n">
        <v>5.44</v>
      </c>
      <c r="EI58" s="22" t="s">
        <v>27</v>
      </c>
      <c r="EJ58" s="24" t="n">
        <v>6.36</v>
      </c>
      <c r="EK58" s="24" t="n">
        <v>6.54</v>
      </c>
      <c r="EL58" s="24" t="n">
        <v>6.48</v>
      </c>
      <c r="EM58" s="22" t="n">
        <v>6.29</v>
      </c>
      <c r="EN58" s="22" t="s">
        <v>27</v>
      </c>
      <c r="EO58" s="22" t="n">
        <v>6.19</v>
      </c>
      <c r="EP58" s="22" t="n">
        <v>6.21</v>
      </c>
      <c r="EQ58" s="22" t="n">
        <v>6.05</v>
      </c>
      <c r="ER58" s="22" t="n">
        <v>5.97</v>
      </c>
      <c r="ES58" s="22" t="s">
        <v>27</v>
      </c>
      <c r="ET58" s="22" t="n">
        <v>5.87</v>
      </c>
      <c r="EU58" s="22" t="s">
        <v>27</v>
      </c>
      <c r="EV58" s="22" t="n">
        <v>4.84</v>
      </c>
      <c r="EW58" s="22" t="s">
        <v>27</v>
      </c>
      <c r="EX58" s="22" t="s">
        <v>27</v>
      </c>
      <c r="EY58" s="22" t="s">
        <v>27</v>
      </c>
      <c r="EZ58" s="22" t="s">
        <v>27</v>
      </c>
      <c r="FA58" s="22" t="s">
        <v>27</v>
      </c>
      <c r="FB58" s="22" t="s">
        <v>27</v>
      </c>
      <c r="FC58" s="22" t="s">
        <v>27</v>
      </c>
      <c r="FD58" s="22" t="n">
        <v>3.67</v>
      </c>
      <c r="FE58" s="22" t="n">
        <v>3.72</v>
      </c>
      <c r="FF58" s="22" t="s">
        <v>27</v>
      </c>
      <c r="FG58" s="22" t="s">
        <v>27</v>
      </c>
      <c r="FH58" s="22" t="n">
        <v>3.87</v>
      </c>
      <c r="FI58" s="22" t="s">
        <v>27</v>
      </c>
      <c r="FJ58" s="22" t="s">
        <v>27</v>
      </c>
      <c r="FK58" s="22" t="s">
        <v>27</v>
      </c>
      <c r="FL58" s="22" t="n">
        <v>4.11</v>
      </c>
      <c r="FM58" s="22" t="s">
        <v>27</v>
      </c>
      <c r="FN58" s="22" t="s">
        <v>27</v>
      </c>
      <c r="FO58" s="22" t="n">
        <v>4.22</v>
      </c>
      <c r="FP58" s="21" t="n">
        <v>4.24</v>
      </c>
      <c r="FQ58" s="21" t="s">
        <v>27</v>
      </c>
      <c r="FR58" s="21" t="n">
        <v>4.24</v>
      </c>
      <c r="FS58" s="35" t="s">
        <v>27</v>
      </c>
      <c r="FT58" s="35" t="s">
        <v>27</v>
      </c>
      <c r="FU58" s="35" t="s">
        <v>27</v>
      </c>
      <c r="FV58" s="35" t="s">
        <v>27</v>
      </c>
      <c r="FW58" s="35" t="s">
        <v>27</v>
      </c>
      <c r="FX58" s="35" t="s">
        <v>27</v>
      </c>
      <c r="FY58" s="35" t="s">
        <v>27</v>
      </c>
      <c r="FZ58" s="35" t="s">
        <v>27</v>
      </c>
    </row>
    <row r="59" s="11" customFormat="true" ht="15" hidden="false" customHeight="true" outlineLevel="0" collapsed="false">
      <c r="A59" s="10"/>
      <c r="B59" s="20" t="s">
        <v>50</v>
      </c>
      <c r="C59" s="22" t="s">
        <v>24</v>
      </c>
      <c r="D59" s="22" t="s">
        <v>24</v>
      </c>
      <c r="E59" s="22" t="s">
        <v>24</v>
      </c>
      <c r="F59" s="22" t="s">
        <v>24</v>
      </c>
      <c r="G59" s="22" t="s">
        <v>24</v>
      </c>
      <c r="H59" s="22" t="s">
        <v>24</v>
      </c>
      <c r="I59" s="22" t="s">
        <v>24</v>
      </c>
      <c r="J59" s="22" t="s">
        <v>24</v>
      </c>
      <c r="K59" s="22" t="s">
        <v>24</v>
      </c>
      <c r="L59" s="22" t="s">
        <v>24</v>
      </c>
      <c r="M59" s="22" t="s">
        <v>24</v>
      </c>
      <c r="N59" s="22" t="s">
        <v>24</v>
      </c>
      <c r="O59" s="22" t="s">
        <v>24</v>
      </c>
      <c r="P59" s="22" t="s">
        <v>24</v>
      </c>
      <c r="Q59" s="22" t="s">
        <v>24</v>
      </c>
      <c r="R59" s="22" t="s">
        <v>24</v>
      </c>
      <c r="S59" s="22" t="s">
        <v>24</v>
      </c>
      <c r="T59" s="22" t="s">
        <v>24</v>
      </c>
      <c r="U59" s="22" t="s">
        <v>24</v>
      </c>
      <c r="V59" s="22" t="s">
        <v>24</v>
      </c>
      <c r="W59" s="22" t="s">
        <v>24</v>
      </c>
      <c r="X59" s="22" t="s">
        <v>24</v>
      </c>
      <c r="Y59" s="22" t="s">
        <v>24</v>
      </c>
      <c r="Z59" s="22" t="s">
        <v>24</v>
      </c>
      <c r="AA59" s="22" t="s">
        <v>24</v>
      </c>
      <c r="AB59" s="22" t="s">
        <v>24</v>
      </c>
      <c r="AC59" s="22" t="s">
        <v>24</v>
      </c>
      <c r="AD59" s="22" t="s">
        <v>24</v>
      </c>
      <c r="AE59" s="22" t="s">
        <v>24</v>
      </c>
      <c r="AF59" s="22" t="s">
        <v>24</v>
      </c>
      <c r="AG59" s="22" t="s">
        <v>24</v>
      </c>
      <c r="AH59" s="22" t="s">
        <v>24</v>
      </c>
      <c r="AI59" s="22" t="s">
        <v>24</v>
      </c>
      <c r="AJ59" s="22" t="s">
        <v>24</v>
      </c>
      <c r="AK59" s="22" t="s">
        <v>24</v>
      </c>
      <c r="AL59" s="22" t="s">
        <v>24</v>
      </c>
      <c r="AM59" s="22" t="s">
        <v>24</v>
      </c>
      <c r="AN59" s="22" t="s">
        <v>24</v>
      </c>
      <c r="AO59" s="22" t="s">
        <v>24</v>
      </c>
      <c r="AP59" s="22" t="s">
        <v>24</v>
      </c>
      <c r="AQ59" s="22" t="s">
        <v>24</v>
      </c>
      <c r="AR59" s="22" t="s">
        <v>24</v>
      </c>
      <c r="AS59" s="22" t="s">
        <v>24</v>
      </c>
      <c r="AT59" s="22" t="s">
        <v>24</v>
      </c>
      <c r="AU59" s="22" t="s">
        <v>24</v>
      </c>
      <c r="AV59" s="22" t="s">
        <v>24</v>
      </c>
      <c r="AW59" s="22" t="s">
        <v>24</v>
      </c>
      <c r="AX59" s="22" t="s">
        <v>24</v>
      </c>
      <c r="AY59" s="22" t="s">
        <v>24</v>
      </c>
      <c r="AZ59" s="22" t="s">
        <v>24</v>
      </c>
      <c r="BA59" s="22" t="s">
        <v>24</v>
      </c>
      <c r="BB59" s="22" t="s">
        <v>24</v>
      </c>
      <c r="BC59" s="22" t="s">
        <v>24</v>
      </c>
      <c r="BD59" s="22" t="s">
        <v>24</v>
      </c>
      <c r="BE59" s="22" t="s">
        <v>24</v>
      </c>
      <c r="BF59" s="22" t="s">
        <v>24</v>
      </c>
      <c r="BG59" s="22" t="s">
        <v>24</v>
      </c>
      <c r="BH59" s="22" t="s">
        <v>24</v>
      </c>
      <c r="BI59" s="22" t="n">
        <v>6.93</v>
      </c>
      <c r="BJ59" s="22" t="s">
        <v>27</v>
      </c>
      <c r="BK59" s="22" t="s">
        <v>27</v>
      </c>
      <c r="BL59" s="22" t="s">
        <v>27</v>
      </c>
      <c r="BM59" s="22" t="n">
        <v>7.16</v>
      </c>
      <c r="BN59" s="22" t="s">
        <v>27</v>
      </c>
      <c r="BO59" s="22" t="n">
        <v>7.19</v>
      </c>
      <c r="BP59" s="22" t="n">
        <v>7.24</v>
      </c>
      <c r="BQ59" s="22" t="s">
        <v>27</v>
      </c>
      <c r="BR59" s="22" t="s">
        <v>27</v>
      </c>
      <c r="BS59" s="22" t="s">
        <v>27</v>
      </c>
      <c r="BT59" s="22" t="s">
        <v>27</v>
      </c>
      <c r="BU59" s="22" t="n">
        <v>7.29</v>
      </c>
      <c r="BV59" s="22" t="s">
        <v>27</v>
      </c>
      <c r="BW59" s="22" t="n">
        <v>7.28</v>
      </c>
      <c r="BX59" s="22" t="s">
        <v>27</v>
      </c>
      <c r="BY59" s="22" t="s">
        <v>27</v>
      </c>
      <c r="BZ59" s="22" t="n">
        <f aca="false">7.33*(9.7/19.7)+7.32*(10/19.7)</f>
        <v>7.32492385786802</v>
      </c>
      <c r="CA59" s="22" t="s">
        <v>27</v>
      </c>
      <c r="CB59" s="22" t="n">
        <v>7.34</v>
      </c>
      <c r="CC59" s="22" t="n">
        <v>7.36</v>
      </c>
      <c r="CD59" s="22" t="s">
        <v>27</v>
      </c>
      <c r="CE59" s="22" t="n">
        <v>7.38</v>
      </c>
      <c r="CF59" s="22" t="n">
        <v>7.38</v>
      </c>
      <c r="CG59" s="22" t="n">
        <v>7.39</v>
      </c>
      <c r="CH59" s="22" t="n">
        <v>7.41</v>
      </c>
      <c r="CI59" s="22" t="s">
        <v>27</v>
      </c>
      <c r="CJ59" s="22" t="n">
        <v>7.4</v>
      </c>
      <c r="CK59" s="22" t="n">
        <v>7.43</v>
      </c>
      <c r="CL59" s="22" t="n">
        <v>7.45</v>
      </c>
      <c r="CM59" s="22" t="n">
        <v>7.51</v>
      </c>
      <c r="CN59" s="22" t="n">
        <v>7.51</v>
      </c>
      <c r="CO59" s="22" t="n">
        <v>7.59</v>
      </c>
      <c r="CP59" s="22" t="s">
        <v>27</v>
      </c>
      <c r="CQ59" s="22" t="n">
        <v>7.6</v>
      </c>
      <c r="CR59" s="22" t="n">
        <v>7.61</v>
      </c>
      <c r="CS59" s="22" t="n">
        <v>7.67</v>
      </c>
      <c r="CT59" s="22" t="n">
        <v>7.69</v>
      </c>
      <c r="CU59" s="22" t="n">
        <v>7.68</v>
      </c>
      <c r="CV59" s="22" t="n">
        <v>7.7</v>
      </c>
      <c r="CW59" s="22" t="n">
        <v>7.59</v>
      </c>
      <c r="CX59" s="22" t="n">
        <v>7.71</v>
      </c>
      <c r="CY59" s="22" t="n">
        <v>7.7</v>
      </c>
      <c r="CZ59" s="22" t="s">
        <v>27</v>
      </c>
      <c r="DA59" s="22" t="n">
        <v>7.55</v>
      </c>
      <c r="DB59" s="22" t="s">
        <v>27</v>
      </c>
      <c r="DC59" s="22" t="s">
        <v>27</v>
      </c>
      <c r="DD59" s="22" t="s">
        <v>27</v>
      </c>
      <c r="DE59" s="22" t="s">
        <v>27</v>
      </c>
      <c r="DF59" s="22" t="s">
        <v>27</v>
      </c>
      <c r="DG59" s="22" t="s">
        <v>27</v>
      </c>
      <c r="DH59" s="22" t="n">
        <v>5.37</v>
      </c>
      <c r="DI59" s="22" t="s">
        <v>27</v>
      </c>
      <c r="DJ59" s="22" t="s">
        <v>27</v>
      </c>
      <c r="DK59" s="22" t="s">
        <v>27</v>
      </c>
      <c r="DL59" s="22" t="s">
        <v>27</v>
      </c>
      <c r="DM59" s="22" t="s">
        <v>27</v>
      </c>
      <c r="DN59" s="39" t="s">
        <v>27</v>
      </c>
      <c r="DO59" s="41" t="s">
        <v>27</v>
      </c>
      <c r="DP59" s="41" t="n">
        <v>5.37</v>
      </c>
      <c r="DQ59" s="41" t="s">
        <v>27</v>
      </c>
      <c r="DR59" s="41" t="s">
        <v>27</v>
      </c>
      <c r="DS59" s="35" t="n">
        <v>4.83</v>
      </c>
      <c r="DT59" s="35" t="s">
        <v>27</v>
      </c>
      <c r="DU59" s="35" t="s">
        <v>27</v>
      </c>
      <c r="DV59" s="35" t="n">
        <v>4.63</v>
      </c>
      <c r="DW59" s="42" t="s">
        <v>27</v>
      </c>
      <c r="DX59" s="22" t="n">
        <v>4.59</v>
      </c>
      <c r="DY59" s="42" t="s">
        <v>27</v>
      </c>
      <c r="DZ59" s="22" t="s">
        <v>27</v>
      </c>
      <c r="EA59" s="22" t="s">
        <v>27</v>
      </c>
      <c r="EB59" s="22" t="n">
        <v>4.75</v>
      </c>
      <c r="EC59" s="22" t="s">
        <v>27</v>
      </c>
      <c r="ED59" s="22" t="s">
        <v>27</v>
      </c>
      <c r="EE59" s="22" t="s">
        <v>27</v>
      </c>
      <c r="EF59" s="22" t="n">
        <v>5.17</v>
      </c>
      <c r="EG59" s="22" t="s">
        <v>27</v>
      </c>
      <c r="EH59" s="22" t="s">
        <v>27</v>
      </c>
      <c r="EI59" s="22" t="s">
        <v>27</v>
      </c>
      <c r="EJ59" s="22" t="n">
        <v>6.58</v>
      </c>
      <c r="EK59" s="22" t="s">
        <v>27</v>
      </c>
      <c r="EL59" s="22" t="s">
        <v>27</v>
      </c>
      <c r="EM59" s="22" t="s">
        <v>27</v>
      </c>
      <c r="EN59" s="22" t="s">
        <v>27</v>
      </c>
      <c r="EO59" s="22" t="n">
        <v>6.27</v>
      </c>
      <c r="EP59" s="22" t="n">
        <v>6.26</v>
      </c>
      <c r="EQ59" s="22" t="n">
        <v>6.12</v>
      </c>
      <c r="ER59" s="22" t="n">
        <v>5.89</v>
      </c>
      <c r="ES59" s="22" t="s">
        <v>27</v>
      </c>
      <c r="ET59" s="22" t="n">
        <v>5.84</v>
      </c>
      <c r="EU59" s="22" t="s">
        <v>27</v>
      </c>
      <c r="EV59" s="22" t="n">
        <v>4.84</v>
      </c>
      <c r="EW59" s="22" t="s">
        <v>27</v>
      </c>
      <c r="EX59" s="22" t="s">
        <v>27</v>
      </c>
      <c r="EY59" s="22" t="n">
        <v>4.22</v>
      </c>
      <c r="EZ59" s="22" t="s">
        <v>27</v>
      </c>
      <c r="FA59" s="22" t="s">
        <v>27</v>
      </c>
      <c r="FB59" s="22" t="n">
        <v>4.08</v>
      </c>
      <c r="FC59" s="22" t="n">
        <v>3.96</v>
      </c>
      <c r="FD59" s="22" t="s">
        <v>27</v>
      </c>
      <c r="FE59" s="22" t="n">
        <v>4.07</v>
      </c>
      <c r="FF59" s="22" t="s">
        <v>27</v>
      </c>
      <c r="FG59" s="22" t="s">
        <v>27</v>
      </c>
      <c r="FH59" s="22" t="n">
        <v>4.03</v>
      </c>
      <c r="FI59" s="22" t="n">
        <v>4.28</v>
      </c>
      <c r="FJ59" s="22" t="s">
        <v>27</v>
      </c>
      <c r="FK59" s="22" t="s">
        <v>27</v>
      </c>
      <c r="FL59" s="22" t="n">
        <v>4.26</v>
      </c>
      <c r="FM59" s="22" t="s">
        <v>27</v>
      </c>
      <c r="FN59" s="22" t="s">
        <v>27</v>
      </c>
      <c r="FO59" s="22" t="n">
        <v>4.37</v>
      </c>
      <c r="FP59" s="21" t="n">
        <v>4.47</v>
      </c>
      <c r="FQ59" s="21" t="s">
        <v>27</v>
      </c>
      <c r="FR59" s="21" t="n">
        <v>4.44</v>
      </c>
      <c r="FS59" s="41" t="s">
        <v>27</v>
      </c>
      <c r="FT59" s="41" t="s">
        <v>27</v>
      </c>
      <c r="FU59" s="41" t="s">
        <v>27</v>
      </c>
      <c r="FV59" s="41" t="s">
        <v>27</v>
      </c>
      <c r="FW59" s="22" t="n">
        <v>4.6</v>
      </c>
      <c r="FX59" s="35" t="s">
        <v>27</v>
      </c>
      <c r="FY59" s="35" t="s">
        <v>27</v>
      </c>
      <c r="FZ59" s="35" t="s">
        <v>27</v>
      </c>
    </row>
    <row r="60" customFormat="false" ht="13.2" hidden="false" customHeight="false" outlineLevel="0" collapsed="false">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26"/>
      <c r="AS60" s="26"/>
      <c r="AT60" s="26"/>
      <c r="AU60" s="26"/>
      <c r="AV60" s="26"/>
      <c r="AW60" s="26"/>
      <c r="AX60" s="26"/>
      <c r="AY60" s="26"/>
      <c r="AZ60" s="26"/>
      <c r="BA60" s="26"/>
      <c r="BB60" s="26"/>
      <c r="BC60" s="26"/>
      <c r="BD60" s="26"/>
      <c r="BE60" s="26"/>
      <c r="BF60" s="26"/>
      <c r="BG60" s="26"/>
      <c r="BH60" s="26"/>
      <c r="BI60" s="26"/>
      <c r="BJ60" s="26"/>
      <c r="BK60" s="26"/>
      <c r="BL60" s="26"/>
      <c r="BM60" s="26"/>
      <c r="BN60" s="26"/>
      <c r="BO60" s="26"/>
      <c r="BP60" s="26"/>
      <c r="BQ60" s="26"/>
      <c r="BR60" s="26"/>
      <c r="BS60" s="26"/>
      <c r="BT60" s="26"/>
      <c r="BU60" s="26"/>
      <c r="BV60" s="26"/>
      <c r="BW60" s="26"/>
      <c r="BX60" s="26"/>
      <c r="BY60" s="26"/>
      <c r="BZ60" s="26"/>
      <c r="CA60" s="26"/>
      <c r="CB60" s="26"/>
      <c r="CC60" s="26"/>
      <c r="CD60" s="26"/>
      <c r="CE60" s="26"/>
      <c r="CF60" s="26"/>
      <c r="CG60" s="26"/>
      <c r="CH60" s="26"/>
      <c r="CI60" s="26"/>
      <c r="CJ60" s="26"/>
      <c r="CK60" s="26"/>
      <c r="CL60" s="26"/>
      <c r="CM60" s="26"/>
      <c r="CN60" s="26"/>
      <c r="CO60" s="26"/>
      <c r="CP60" s="26"/>
      <c r="CQ60" s="26"/>
      <c r="CR60" s="26"/>
      <c r="CS60" s="26"/>
      <c r="CT60" s="26"/>
      <c r="CU60" s="26"/>
      <c r="CV60" s="26"/>
      <c r="CW60" s="26"/>
      <c r="CX60" s="26"/>
      <c r="CY60" s="26"/>
      <c r="CZ60" s="26"/>
      <c r="DA60" s="26"/>
      <c r="DB60" s="26"/>
      <c r="DC60" s="26"/>
      <c r="DD60" s="26"/>
      <c r="DE60" s="26"/>
      <c r="DF60" s="26"/>
      <c r="DG60" s="26"/>
      <c r="DH60" s="26"/>
      <c r="DI60" s="26"/>
      <c r="DJ60" s="26"/>
      <c r="DK60" s="26"/>
      <c r="DL60" s="26"/>
      <c r="DM60" s="26"/>
      <c r="DN60" s="26"/>
      <c r="DO60" s="26"/>
      <c r="DP60" s="26"/>
      <c r="DQ60" s="26"/>
      <c r="DR60" s="26"/>
      <c r="DS60" s="26"/>
      <c r="DT60" s="26"/>
      <c r="DU60" s="26"/>
      <c r="DV60" s="26"/>
      <c r="DW60" s="26"/>
      <c r="DX60" s="26"/>
      <c r="DY60" s="26"/>
      <c r="DZ60" s="26"/>
      <c r="EA60" s="26"/>
      <c r="EB60" s="26"/>
      <c r="EC60" s="26"/>
      <c r="ED60" s="26"/>
      <c r="EE60" s="26"/>
      <c r="EF60" s="26"/>
      <c r="EG60" s="26"/>
      <c r="EH60" s="26"/>
      <c r="EI60" s="26"/>
      <c r="EM60" s="26"/>
      <c r="EN60" s="26"/>
      <c r="EO60" s="26"/>
      <c r="EP60" s="26"/>
      <c r="EQ60" s="26"/>
      <c r="ER60" s="26"/>
      <c r="ES60" s="26"/>
      <c r="ET60" s="26"/>
      <c r="EU60" s="26"/>
      <c r="EV60" s="26"/>
      <c r="EW60" s="28"/>
      <c r="EX60" s="26"/>
      <c r="EY60" s="26"/>
      <c r="EZ60" s="26"/>
      <c r="FA60" s="26"/>
      <c r="FB60" s="26"/>
      <c r="FC60" s="26"/>
      <c r="FD60" s="26"/>
      <c r="FE60" s="26"/>
      <c r="FF60" s="26"/>
      <c r="FG60" s="26"/>
      <c r="FH60" s="26"/>
      <c r="FI60" s="26"/>
      <c r="FJ60" s="26"/>
      <c r="FK60" s="26"/>
      <c r="FL60" s="26"/>
      <c r="FM60" s="26"/>
      <c r="FS60" s="26"/>
      <c r="FT60" s="26"/>
      <c r="FU60" s="26"/>
      <c r="FV60" s="26"/>
      <c r="FW60" s="26"/>
      <c r="FX60" s="26"/>
      <c r="FY60" s="26"/>
      <c r="FZ60" s="26"/>
    </row>
    <row r="61" customFormat="false" ht="13.2" hidden="false" customHeight="false" outlineLevel="0" collapsed="false">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M61" s="26"/>
      <c r="EN61" s="26"/>
      <c r="EO61" s="26"/>
      <c r="EP61" s="26"/>
      <c r="EQ61" s="26"/>
      <c r="ER61" s="26"/>
      <c r="ES61" s="26"/>
      <c r="ET61" s="26"/>
      <c r="EU61" s="26"/>
      <c r="EV61" s="26"/>
      <c r="EW61" s="28"/>
      <c r="EX61" s="26"/>
      <c r="EY61" s="26"/>
      <c r="EZ61" s="26"/>
      <c r="FA61" s="26"/>
      <c r="FB61" s="26"/>
      <c r="FC61" s="26"/>
      <c r="FD61" s="26"/>
      <c r="FE61" s="26"/>
      <c r="FF61" s="26"/>
      <c r="FG61" s="26"/>
      <c r="FH61" s="26"/>
      <c r="FI61" s="26"/>
      <c r="FJ61" s="26"/>
      <c r="FK61" s="26"/>
      <c r="FL61" s="26"/>
      <c r="FM61" s="26"/>
      <c r="FS61" s="26"/>
      <c r="FT61" s="26"/>
      <c r="FU61" s="26"/>
      <c r="FV61" s="26"/>
      <c r="FW61" s="26"/>
      <c r="FX61" s="26"/>
      <c r="FY61" s="26"/>
      <c r="FZ61" s="26"/>
    </row>
    <row r="62" customFormat="false" ht="13.2" hidden="false" customHeight="false" outlineLevel="0" collapsed="false">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6"/>
      <c r="BP62" s="26"/>
      <c r="BQ62" s="26"/>
      <c r="BR62" s="26"/>
      <c r="BS62" s="26"/>
      <c r="BT62" s="26"/>
      <c r="BU62" s="26"/>
      <c r="BV62" s="26"/>
      <c r="BW62" s="26"/>
      <c r="BX62" s="26"/>
      <c r="BY62" s="26"/>
      <c r="BZ62" s="26"/>
      <c r="CA62" s="26"/>
      <c r="CB62" s="26"/>
      <c r="CC62" s="26"/>
      <c r="CD62" s="26"/>
      <c r="CE62" s="26"/>
      <c r="CF62" s="26"/>
      <c r="CG62" s="26"/>
      <c r="CH62" s="26"/>
      <c r="CI62" s="26"/>
      <c r="CJ62" s="26"/>
      <c r="CK62" s="26"/>
      <c r="CL62" s="26"/>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M62" s="26"/>
      <c r="EN62" s="26"/>
      <c r="EO62" s="26"/>
      <c r="EP62" s="26"/>
      <c r="EQ62" s="26"/>
      <c r="ER62" s="26"/>
      <c r="ES62" s="26"/>
      <c r="ET62" s="26"/>
      <c r="EU62" s="26"/>
      <c r="EV62" s="26"/>
      <c r="EW62" s="28"/>
      <c r="EX62" s="26"/>
      <c r="EY62" s="26"/>
      <c r="EZ62" s="26"/>
      <c r="FA62" s="26"/>
      <c r="FB62" s="26"/>
      <c r="FC62" s="26"/>
      <c r="FD62" s="26"/>
      <c r="FE62" s="26"/>
      <c r="FF62" s="26"/>
      <c r="FG62" s="26"/>
      <c r="FH62" s="26"/>
      <c r="FI62" s="26"/>
      <c r="FJ62" s="26"/>
      <c r="FK62" s="26"/>
      <c r="FL62" s="26"/>
      <c r="FM62" s="26"/>
      <c r="FS62" s="26"/>
      <c r="FT62" s="26"/>
      <c r="FU62" s="26"/>
      <c r="FV62" s="26"/>
      <c r="FW62" s="26"/>
      <c r="FX62" s="26"/>
      <c r="FY62" s="26"/>
      <c r="FZ62" s="26"/>
    </row>
    <row r="63" s="17" customFormat="true" ht="24.9" hidden="false" customHeight="true" outlineLevel="0" collapsed="false">
      <c r="B63" s="18" t="s">
        <v>51</v>
      </c>
      <c r="C63" s="19" t="n">
        <v>33970</v>
      </c>
      <c r="D63" s="19" t="n">
        <v>34001</v>
      </c>
      <c r="E63" s="19" t="n">
        <v>34029</v>
      </c>
      <c r="F63" s="19" t="n">
        <v>34060</v>
      </c>
      <c r="G63" s="19" t="n">
        <v>34090</v>
      </c>
      <c r="H63" s="19" t="n">
        <v>34121</v>
      </c>
      <c r="I63" s="19" t="n">
        <v>34151</v>
      </c>
      <c r="J63" s="19" t="n">
        <v>34182</v>
      </c>
      <c r="K63" s="19" t="n">
        <v>34213</v>
      </c>
      <c r="L63" s="19" t="n">
        <v>34243</v>
      </c>
      <c r="M63" s="19" t="n">
        <v>34274</v>
      </c>
      <c r="N63" s="19" t="n">
        <v>34304</v>
      </c>
      <c r="O63" s="19" t="n">
        <v>34335</v>
      </c>
      <c r="P63" s="19" t="n">
        <v>34366</v>
      </c>
      <c r="Q63" s="19" t="n">
        <v>34394</v>
      </c>
      <c r="R63" s="19" t="n">
        <v>34425</v>
      </c>
      <c r="S63" s="19" t="n">
        <v>34455</v>
      </c>
      <c r="T63" s="19" t="n">
        <v>34486</v>
      </c>
      <c r="U63" s="19" t="n">
        <v>34516</v>
      </c>
      <c r="V63" s="19" t="n">
        <v>34547</v>
      </c>
      <c r="W63" s="19" t="n">
        <v>34578</v>
      </c>
      <c r="X63" s="19" t="n">
        <v>34608</v>
      </c>
      <c r="Y63" s="19" t="n">
        <v>34639</v>
      </c>
      <c r="Z63" s="19" t="n">
        <v>34669</v>
      </c>
      <c r="AA63" s="19" t="n">
        <v>34700</v>
      </c>
      <c r="AB63" s="19" t="n">
        <v>34731</v>
      </c>
      <c r="AC63" s="19" t="n">
        <v>34759</v>
      </c>
      <c r="AD63" s="19" t="n">
        <v>34790</v>
      </c>
      <c r="AE63" s="19" t="n">
        <v>34820</v>
      </c>
      <c r="AF63" s="19" t="n">
        <v>34851</v>
      </c>
      <c r="AG63" s="19" t="n">
        <v>34881</v>
      </c>
      <c r="AH63" s="19" t="n">
        <v>34912</v>
      </c>
      <c r="AI63" s="19" t="n">
        <v>34943</v>
      </c>
      <c r="AJ63" s="19" t="n">
        <v>34973</v>
      </c>
      <c r="AK63" s="19" t="n">
        <v>35004</v>
      </c>
      <c r="AL63" s="19" t="n">
        <v>35034</v>
      </c>
      <c r="AM63" s="19" t="n">
        <v>35065</v>
      </c>
      <c r="AN63" s="19" t="n">
        <v>35096</v>
      </c>
      <c r="AO63" s="19" t="n">
        <v>35125</v>
      </c>
      <c r="AP63" s="19" t="n">
        <v>35156</v>
      </c>
      <c r="AQ63" s="19" t="n">
        <v>35186</v>
      </c>
      <c r="AR63" s="19" t="n">
        <v>35217</v>
      </c>
      <c r="AS63" s="19" t="n">
        <v>35247</v>
      </c>
      <c r="AT63" s="19" t="n">
        <v>35278</v>
      </c>
      <c r="AU63" s="19" t="n">
        <v>35309</v>
      </c>
      <c r="AV63" s="19" t="n">
        <v>35339</v>
      </c>
      <c r="AW63" s="19" t="n">
        <v>35370</v>
      </c>
      <c r="AX63" s="19" t="n">
        <v>35400</v>
      </c>
      <c r="AY63" s="19" t="n">
        <v>35431</v>
      </c>
      <c r="AZ63" s="19" t="n">
        <v>35462</v>
      </c>
      <c r="BA63" s="19" t="n">
        <v>35490</v>
      </c>
      <c r="BB63" s="19" t="n">
        <v>35521</v>
      </c>
      <c r="BC63" s="19" t="n">
        <v>35551</v>
      </c>
      <c r="BD63" s="19" t="n">
        <v>35582</v>
      </c>
      <c r="BE63" s="19" t="n">
        <v>35612</v>
      </c>
      <c r="BF63" s="19" t="n">
        <v>35643</v>
      </c>
      <c r="BG63" s="19" t="n">
        <v>35674</v>
      </c>
      <c r="BH63" s="19" t="n">
        <v>35704</v>
      </c>
      <c r="BI63" s="19" t="n">
        <v>35735</v>
      </c>
      <c r="BJ63" s="19" t="n">
        <v>35765</v>
      </c>
      <c r="BK63" s="19" t="n">
        <v>35796</v>
      </c>
      <c r="BL63" s="19" t="n">
        <v>35827</v>
      </c>
      <c r="BM63" s="19" t="n">
        <v>35855</v>
      </c>
      <c r="BN63" s="19" t="n">
        <v>35886</v>
      </c>
      <c r="BO63" s="19" t="n">
        <v>35916</v>
      </c>
      <c r="BP63" s="19" t="n">
        <v>35947</v>
      </c>
      <c r="BQ63" s="19" t="n">
        <v>35977</v>
      </c>
      <c r="BR63" s="19" t="n">
        <v>36008</v>
      </c>
      <c r="BS63" s="19" t="n">
        <v>36039</v>
      </c>
      <c r="BT63" s="19" t="n">
        <v>36069</v>
      </c>
      <c r="BU63" s="19" t="n">
        <v>36100</v>
      </c>
      <c r="BV63" s="19" t="n">
        <v>36130</v>
      </c>
      <c r="BW63" s="19" t="n">
        <v>36161</v>
      </c>
      <c r="BX63" s="19" t="n">
        <v>36192</v>
      </c>
      <c r="BY63" s="19" t="n">
        <v>36220</v>
      </c>
      <c r="BZ63" s="19" t="n">
        <v>36251</v>
      </c>
      <c r="CA63" s="19" t="n">
        <v>36281</v>
      </c>
      <c r="CB63" s="19" t="n">
        <v>36312</v>
      </c>
      <c r="CC63" s="19" t="n">
        <v>36342</v>
      </c>
      <c r="CD63" s="19" t="n">
        <v>36373</v>
      </c>
      <c r="CE63" s="19" t="n">
        <v>36404</v>
      </c>
      <c r="CF63" s="19" t="n">
        <v>36434</v>
      </c>
      <c r="CG63" s="19" t="n">
        <v>36465</v>
      </c>
      <c r="CH63" s="19" t="n">
        <v>36495</v>
      </c>
      <c r="CI63" s="19" t="n">
        <v>36526</v>
      </c>
      <c r="CJ63" s="19" t="n">
        <v>36557</v>
      </c>
      <c r="CK63" s="19" t="n">
        <v>36586</v>
      </c>
      <c r="CL63" s="19" t="n">
        <v>36617</v>
      </c>
      <c r="CM63" s="19" t="n">
        <v>36647</v>
      </c>
      <c r="CN63" s="19" t="n">
        <v>36678</v>
      </c>
      <c r="CO63" s="19" t="n">
        <v>36708</v>
      </c>
      <c r="CP63" s="19" t="n">
        <v>36739</v>
      </c>
      <c r="CQ63" s="19" t="n">
        <v>36770</v>
      </c>
      <c r="CR63" s="19" t="n">
        <v>36800</v>
      </c>
      <c r="CS63" s="19" t="n">
        <v>36831</v>
      </c>
      <c r="CT63" s="19" t="n">
        <v>36861</v>
      </c>
      <c r="CU63" s="19" t="n">
        <v>36892</v>
      </c>
      <c r="CV63" s="19" t="n">
        <v>36923</v>
      </c>
      <c r="CW63" s="19" t="n">
        <v>36951</v>
      </c>
      <c r="CX63" s="19" t="n">
        <v>36982</v>
      </c>
      <c r="CY63" s="19" t="n">
        <v>37012</v>
      </c>
      <c r="CZ63" s="19" t="n">
        <v>37043</v>
      </c>
      <c r="DA63" s="19" t="n">
        <v>37073</v>
      </c>
      <c r="DB63" s="19" t="n">
        <v>37104</v>
      </c>
      <c r="DC63" s="19" t="n">
        <v>37135</v>
      </c>
      <c r="DD63" s="19" t="n">
        <v>37165</v>
      </c>
      <c r="DE63" s="19" t="n">
        <v>37196</v>
      </c>
      <c r="DF63" s="19" t="n">
        <v>37226</v>
      </c>
      <c r="DG63" s="19" t="n">
        <v>37257</v>
      </c>
      <c r="DH63" s="19" t="n">
        <v>37288</v>
      </c>
      <c r="DI63" s="19" t="n">
        <v>37316</v>
      </c>
      <c r="DJ63" s="19" t="n">
        <v>37347</v>
      </c>
      <c r="DK63" s="19" t="n">
        <v>37377</v>
      </c>
      <c r="DL63" s="19" t="n">
        <v>37408</v>
      </c>
      <c r="DM63" s="19" t="n">
        <v>37438</v>
      </c>
      <c r="DN63" s="19" t="n">
        <v>37469</v>
      </c>
      <c r="DO63" s="19" t="n">
        <v>37500</v>
      </c>
      <c r="DP63" s="19" t="n">
        <v>37530</v>
      </c>
      <c r="DQ63" s="19" t="n">
        <v>37561</v>
      </c>
      <c r="DR63" s="19" t="n">
        <v>37591</v>
      </c>
      <c r="DS63" s="19" t="n">
        <v>37622</v>
      </c>
      <c r="DT63" s="19" t="n">
        <v>37653</v>
      </c>
      <c r="DU63" s="19" t="n">
        <v>37681</v>
      </c>
      <c r="DV63" s="19" t="n">
        <v>37712</v>
      </c>
      <c r="DW63" s="19" t="n">
        <v>37742</v>
      </c>
      <c r="DX63" s="19" t="n">
        <v>37773</v>
      </c>
      <c r="DY63" s="19" t="n">
        <v>37803</v>
      </c>
      <c r="DZ63" s="19" t="n">
        <v>37834</v>
      </c>
      <c r="EA63" s="19" t="n">
        <v>37865</v>
      </c>
      <c r="EB63" s="19" t="n">
        <v>37895</v>
      </c>
      <c r="EC63" s="19" t="n">
        <v>37926</v>
      </c>
      <c r="ED63" s="19" t="n">
        <v>37956</v>
      </c>
      <c r="EE63" s="19" t="n">
        <v>37987</v>
      </c>
      <c r="EF63" s="19" t="n">
        <v>38018</v>
      </c>
      <c r="EG63" s="19" t="n">
        <v>38047</v>
      </c>
      <c r="EH63" s="19" t="n">
        <v>38078</v>
      </c>
      <c r="EI63" s="19" t="n">
        <v>38108</v>
      </c>
      <c r="EJ63" s="19" t="n">
        <v>38139</v>
      </c>
      <c r="EK63" s="19" t="n">
        <v>38169</v>
      </c>
      <c r="EL63" s="19" t="n">
        <v>38200</v>
      </c>
      <c r="EM63" s="19" t="n">
        <v>38231</v>
      </c>
      <c r="EN63" s="19" t="n">
        <v>38261</v>
      </c>
      <c r="EO63" s="19" t="n">
        <v>38292</v>
      </c>
      <c r="EP63" s="19" t="n">
        <v>38322</v>
      </c>
      <c r="EQ63" s="19" t="n">
        <v>38353</v>
      </c>
      <c r="ER63" s="19" t="n">
        <v>38384</v>
      </c>
      <c r="ES63" s="19" t="n">
        <v>38412</v>
      </c>
      <c r="ET63" s="19" t="n">
        <v>38443</v>
      </c>
      <c r="EU63" s="19" t="n">
        <v>38473</v>
      </c>
      <c r="EV63" s="19" t="n">
        <v>38504</v>
      </c>
      <c r="EW63" s="19" t="n">
        <v>38534</v>
      </c>
      <c r="EX63" s="19" t="n">
        <v>38565</v>
      </c>
      <c r="EY63" s="19" t="n">
        <v>38596</v>
      </c>
      <c r="EZ63" s="19" t="n">
        <v>38626</v>
      </c>
      <c r="FA63" s="19" t="n">
        <v>38657</v>
      </c>
      <c r="FB63" s="19" t="n">
        <v>38687</v>
      </c>
      <c r="FC63" s="19" t="n">
        <v>38718</v>
      </c>
      <c r="FD63" s="19" t="n">
        <v>38749</v>
      </c>
      <c r="FE63" s="19" t="n">
        <v>38777</v>
      </c>
      <c r="FF63" s="19" t="n">
        <v>38808</v>
      </c>
      <c r="FG63" s="19" t="n">
        <v>38838</v>
      </c>
      <c r="FH63" s="19" t="n">
        <v>38869</v>
      </c>
      <c r="FI63" s="19" t="n">
        <v>38899</v>
      </c>
      <c r="FJ63" s="19" t="n">
        <v>38930</v>
      </c>
      <c r="FK63" s="19" t="n">
        <v>38961</v>
      </c>
      <c r="FL63" s="19" t="n">
        <v>38991</v>
      </c>
      <c r="FM63" s="19" t="n">
        <v>39022</v>
      </c>
      <c r="FN63" s="19" t="n">
        <v>39052</v>
      </c>
      <c r="FO63" s="19" t="n">
        <v>39083</v>
      </c>
      <c r="FP63" s="19" t="n">
        <v>39114</v>
      </c>
      <c r="FQ63" s="19" t="n">
        <v>39142</v>
      </c>
      <c r="FR63" s="19" t="n">
        <v>39173</v>
      </c>
      <c r="FS63" s="19" t="n">
        <v>39203</v>
      </c>
      <c r="FT63" s="19" t="n">
        <v>39234</v>
      </c>
      <c r="FU63" s="19" t="n">
        <v>39264</v>
      </c>
      <c r="FV63" s="19" t="n">
        <v>39295</v>
      </c>
      <c r="FW63" s="19" t="n">
        <v>39326</v>
      </c>
      <c r="FX63" s="19" t="n">
        <v>39356</v>
      </c>
      <c r="FY63" s="19" t="n">
        <v>39387</v>
      </c>
      <c r="FZ63" s="19" t="n">
        <v>39417</v>
      </c>
    </row>
    <row r="64" customFormat="false" ht="15.6" hidden="false" customHeight="false" outlineLevel="0" collapsed="false">
      <c r="A64" s="13"/>
      <c r="B64" s="33"/>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0"/>
      <c r="EK64" s="20"/>
      <c r="EL64" s="20"/>
      <c r="EM64" s="22"/>
      <c r="EN64" s="22"/>
      <c r="EO64" s="22"/>
      <c r="EP64" s="22"/>
      <c r="EQ64" s="22"/>
      <c r="ER64" s="22"/>
      <c r="ES64" s="22"/>
      <c r="ET64" s="22"/>
      <c r="EU64" s="22"/>
      <c r="EV64" s="22"/>
      <c r="EW64" s="29"/>
      <c r="EX64" s="22"/>
      <c r="EY64" s="22"/>
      <c r="EZ64" s="22"/>
      <c r="FA64" s="22"/>
      <c r="FB64" s="22"/>
      <c r="FC64" s="22"/>
      <c r="FD64" s="22"/>
      <c r="FE64" s="22"/>
      <c r="FF64" s="22"/>
      <c r="FG64" s="22"/>
      <c r="FH64" s="22"/>
      <c r="FI64" s="22"/>
      <c r="FJ64" s="22"/>
      <c r="FK64" s="22"/>
      <c r="FL64" s="22"/>
      <c r="FM64" s="22"/>
      <c r="FN64" s="20"/>
      <c r="FO64" s="20"/>
      <c r="FP64" s="20"/>
      <c r="FQ64" s="20"/>
      <c r="FR64" s="20"/>
      <c r="FS64" s="22"/>
      <c r="FT64" s="22"/>
      <c r="FU64" s="22"/>
      <c r="FV64" s="22"/>
      <c r="FW64" s="22"/>
      <c r="FX64" s="22"/>
      <c r="FY64" s="22"/>
      <c r="FZ64" s="22"/>
    </row>
    <row r="65" customFormat="false" ht="15" hidden="false" customHeight="true" outlineLevel="0" collapsed="false">
      <c r="B65" s="20" t="s">
        <v>52</v>
      </c>
      <c r="C65" s="22" t="n">
        <v>459</v>
      </c>
      <c r="D65" s="22" t="n">
        <v>459</v>
      </c>
      <c r="E65" s="22" t="n">
        <v>459</v>
      </c>
      <c r="F65" s="22" t="n">
        <v>459</v>
      </c>
      <c r="G65" s="22" t="n">
        <v>459</v>
      </c>
      <c r="H65" s="22" t="n">
        <v>459</v>
      </c>
      <c r="I65" s="22" t="n">
        <v>459</v>
      </c>
      <c r="J65" s="22" t="n">
        <v>459</v>
      </c>
      <c r="K65" s="22" t="n">
        <v>459</v>
      </c>
      <c r="L65" s="22" t="n">
        <v>458.8</v>
      </c>
      <c r="M65" s="22" t="n">
        <v>458.8</v>
      </c>
      <c r="N65" s="22" t="n">
        <v>460</v>
      </c>
      <c r="O65" s="22" t="n">
        <v>459</v>
      </c>
      <c r="P65" s="22" t="n">
        <v>459</v>
      </c>
      <c r="Q65" s="22" t="n">
        <v>459</v>
      </c>
      <c r="R65" s="22" t="n">
        <v>459</v>
      </c>
      <c r="S65" s="22" t="n">
        <v>459</v>
      </c>
      <c r="T65" s="22" t="n">
        <v>459</v>
      </c>
      <c r="U65" s="22" t="n">
        <v>458.9</v>
      </c>
      <c r="V65" s="22" t="n">
        <v>458.6</v>
      </c>
      <c r="W65" s="22" t="n">
        <v>458.6</v>
      </c>
      <c r="X65" s="22" t="n">
        <v>459.4</v>
      </c>
      <c r="Y65" s="22" t="n">
        <v>459.4</v>
      </c>
      <c r="Z65" s="22" t="n">
        <v>458.6</v>
      </c>
      <c r="AA65" s="22" t="n">
        <v>459.1</v>
      </c>
      <c r="AB65" s="22" t="n">
        <v>459.1</v>
      </c>
      <c r="AC65" s="22" t="n">
        <v>459</v>
      </c>
      <c r="AD65" s="22" t="n">
        <v>459.4</v>
      </c>
      <c r="AE65" s="22" t="n">
        <v>459.6</v>
      </c>
      <c r="AF65" s="22" t="n">
        <v>460</v>
      </c>
      <c r="AG65" s="22" t="n">
        <v>460</v>
      </c>
      <c r="AH65" s="22" t="n">
        <v>460</v>
      </c>
      <c r="AI65" s="22" t="n">
        <v>460</v>
      </c>
      <c r="AJ65" s="22" t="n">
        <v>440.2</v>
      </c>
      <c r="AK65" s="22" t="n">
        <v>440.2</v>
      </c>
      <c r="AL65" s="22" t="n">
        <v>460.4</v>
      </c>
      <c r="AM65" s="22" t="n">
        <v>460</v>
      </c>
      <c r="AN65" s="22" t="n">
        <v>460</v>
      </c>
      <c r="AO65" s="22" t="n">
        <v>460</v>
      </c>
      <c r="AP65" s="22" t="n">
        <v>460</v>
      </c>
      <c r="AQ65" s="22" t="n">
        <v>460</v>
      </c>
      <c r="AR65" s="22" t="n">
        <v>461</v>
      </c>
      <c r="AS65" s="22" t="n">
        <v>460.6</v>
      </c>
      <c r="AT65" s="22" t="n">
        <v>461.7</v>
      </c>
      <c r="AU65" s="22" t="n">
        <v>460.6</v>
      </c>
      <c r="AV65" s="22" t="n">
        <v>461</v>
      </c>
      <c r="AW65" s="22" t="n">
        <v>461</v>
      </c>
      <c r="AX65" s="22" t="n">
        <v>440.2</v>
      </c>
      <c r="AY65" s="22" t="n">
        <v>460.4</v>
      </c>
      <c r="AZ65" s="22" t="n">
        <v>460.3</v>
      </c>
      <c r="BA65" s="22" t="n">
        <v>460.6</v>
      </c>
      <c r="BB65" s="22" t="n">
        <v>460.8</v>
      </c>
      <c r="BC65" s="22" t="n">
        <v>460.8</v>
      </c>
      <c r="BD65" s="22" t="n">
        <v>461.3</v>
      </c>
      <c r="BE65" s="22" t="n">
        <v>462</v>
      </c>
      <c r="BF65" s="22" t="n">
        <v>461.5</v>
      </c>
      <c r="BG65" s="22" t="n">
        <v>461.5</v>
      </c>
      <c r="BH65" s="22" t="n">
        <v>461.2</v>
      </c>
      <c r="BI65" s="22" t="n">
        <v>461.5</v>
      </c>
      <c r="BJ65" s="22" t="n">
        <v>462</v>
      </c>
      <c r="BK65" s="22" t="n">
        <v>462.2</v>
      </c>
      <c r="BL65" s="22" t="n">
        <v>462.3</v>
      </c>
      <c r="BM65" s="22" t="n">
        <v>462.2</v>
      </c>
      <c r="BN65" s="22" t="n">
        <v>462</v>
      </c>
      <c r="BO65" s="22" t="n">
        <v>462</v>
      </c>
      <c r="BP65" s="22" t="n">
        <v>461.3</v>
      </c>
      <c r="BQ65" s="22" t="n">
        <v>462</v>
      </c>
      <c r="BR65" s="22" t="n">
        <v>462</v>
      </c>
      <c r="BS65" s="22" t="n">
        <v>462</v>
      </c>
      <c r="BT65" s="22" t="n">
        <v>462.4</v>
      </c>
      <c r="BU65" s="22" t="n">
        <v>462.4</v>
      </c>
      <c r="BV65" s="22" t="n">
        <v>462</v>
      </c>
      <c r="BW65" s="22" t="n">
        <v>463</v>
      </c>
      <c r="BX65" s="22" t="n">
        <v>463</v>
      </c>
      <c r="BY65" s="22" t="n">
        <v>463</v>
      </c>
      <c r="BZ65" s="22" t="n">
        <v>463.5</v>
      </c>
      <c r="CA65" s="22" t="n">
        <v>463.6</v>
      </c>
      <c r="CB65" s="22" t="n">
        <v>463.6</v>
      </c>
      <c r="CC65" s="22" t="n">
        <v>463.5</v>
      </c>
      <c r="CD65" s="22" t="n">
        <v>464</v>
      </c>
      <c r="CE65" s="22" t="n">
        <v>463.5</v>
      </c>
      <c r="CF65" s="22" t="n">
        <v>463.8</v>
      </c>
      <c r="CG65" s="22" t="n">
        <v>463.7</v>
      </c>
      <c r="CH65" s="22" t="n">
        <v>463.72</v>
      </c>
      <c r="CI65" s="22" t="n">
        <v>463.8</v>
      </c>
      <c r="CJ65" s="22" t="n">
        <v>463.8</v>
      </c>
      <c r="CK65" s="22" t="n">
        <v>463.7</v>
      </c>
      <c r="CL65" s="22" t="n">
        <v>463.7</v>
      </c>
      <c r="CM65" s="22" t="n">
        <v>463.9</v>
      </c>
      <c r="CN65" s="22" t="n">
        <v>463.9</v>
      </c>
      <c r="CO65" s="22" t="n">
        <v>463.9</v>
      </c>
      <c r="CP65" s="22" t="n">
        <v>463.91</v>
      </c>
      <c r="CQ65" s="22" t="n">
        <v>463.93</v>
      </c>
      <c r="CR65" s="22" t="n">
        <v>464.07</v>
      </c>
      <c r="CS65" s="22" t="n">
        <v>464.18</v>
      </c>
      <c r="CT65" s="22" t="n">
        <v>464.25</v>
      </c>
      <c r="CU65" s="22" t="n">
        <v>464</v>
      </c>
      <c r="CV65" s="22" t="n">
        <v>463.97</v>
      </c>
      <c r="CW65" s="22" t="n">
        <v>464.09</v>
      </c>
      <c r="CX65" s="22" t="n">
        <v>464.09</v>
      </c>
      <c r="CY65" s="22" t="n">
        <v>464.09</v>
      </c>
      <c r="CZ65" s="22" t="n">
        <v>464.09</v>
      </c>
      <c r="DA65" s="22" t="n">
        <v>464.13</v>
      </c>
      <c r="DB65" s="22" t="n">
        <v>464.13</v>
      </c>
      <c r="DC65" s="22" t="n">
        <v>464.31</v>
      </c>
      <c r="DD65" s="22" t="n">
        <v>464.31</v>
      </c>
      <c r="DE65" s="22" t="n">
        <v>464.31</v>
      </c>
      <c r="DF65" s="22" t="n">
        <v>464.31</v>
      </c>
      <c r="DG65" s="22" t="n">
        <v>464.63</v>
      </c>
      <c r="DH65" s="22" t="n">
        <v>464.63</v>
      </c>
      <c r="DI65" s="22" t="n">
        <v>464.72</v>
      </c>
      <c r="DJ65" s="22" t="n">
        <v>464.72</v>
      </c>
      <c r="DK65" s="22" t="n">
        <v>464.72</v>
      </c>
      <c r="DL65" s="22" t="n">
        <v>464.72</v>
      </c>
      <c r="DM65" s="21" t="n">
        <v>464.72</v>
      </c>
      <c r="DN65" s="21" t="n">
        <v>464.72</v>
      </c>
      <c r="DO65" s="21" t="n">
        <v>464.73</v>
      </c>
      <c r="DP65" s="21" t="n">
        <v>464.82</v>
      </c>
      <c r="DQ65" s="21" t="n">
        <v>464.82</v>
      </c>
      <c r="DR65" s="21" t="n">
        <v>464.82</v>
      </c>
      <c r="DS65" s="22" t="n">
        <v>464.82</v>
      </c>
      <c r="DT65" s="22" t="n">
        <v>464.82</v>
      </c>
      <c r="DU65" s="22" t="n">
        <v>464.796</v>
      </c>
      <c r="DV65" s="22" t="n">
        <v>464.795</v>
      </c>
      <c r="DW65" s="22" t="n">
        <v>464.8</v>
      </c>
      <c r="DX65" s="22" t="n">
        <v>464.86</v>
      </c>
      <c r="DY65" s="22" t="n">
        <v>464.95</v>
      </c>
      <c r="DZ65" s="22" t="n">
        <v>464.95</v>
      </c>
      <c r="EA65" s="22" t="n">
        <v>465.35</v>
      </c>
      <c r="EB65" s="22" t="n">
        <v>465.34</v>
      </c>
      <c r="EC65" s="22" t="n">
        <v>465.35</v>
      </c>
      <c r="ED65" s="22" t="n">
        <v>465.4</v>
      </c>
      <c r="EE65" s="22" t="n">
        <v>465.4</v>
      </c>
      <c r="EF65" s="22" t="n">
        <v>465.4</v>
      </c>
      <c r="EG65" s="22" t="n">
        <v>465.39</v>
      </c>
      <c r="EH65" s="22" t="n">
        <v>465.31</v>
      </c>
      <c r="EI65" s="22" t="n">
        <v>465.31</v>
      </c>
      <c r="EJ65" s="24" t="n">
        <v>465.31</v>
      </c>
      <c r="EK65" s="24" t="n">
        <v>465.31</v>
      </c>
      <c r="EL65" s="24" t="n">
        <v>465.31</v>
      </c>
      <c r="EM65" s="24" t="n">
        <v>465.31</v>
      </c>
      <c r="EN65" s="22" t="n">
        <v>465.31</v>
      </c>
      <c r="EO65" s="22" t="n">
        <v>465.31</v>
      </c>
      <c r="EP65" s="22" t="n">
        <v>465.31</v>
      </c>
      <c r="EQ65" s="22" t="n">
        <v>465.31</v>
      </c>
      <c r="ER65" s="22" t="n">
        <v>465.4</v>
      </c>
      <c r="ES65" s="22" t="n">
        <v>465.31</v>
      </c>
      <c r="ET65" s="22" t="n">
        <v>465.31</v>
      </c>
      <c r="EU65" s="22" t="n">
        <v>465.31</v>
      </c>
      <c r="EV65" s="22" t="n">
        <v>465.31</v>
      </c>
      <c r="EW65" s="22" t="n">
        <v>465.31</v>
      </c>
      <c r="EX65" s="22" t="n">
        <v>465.31</v>
      </c>
      <c r="EY65" s="22" t="n">
        <v>465.31</v>
      </c>
      <c r="EZ65" s="22" t="n">
        <v>465.31</v>
      </c>
      <c r="FA65" s="22" t="n">
        <v>465.31</v>
      </c>
      <c r="FB65" s="22" t="n">
        <v>465.31</v>
      </c>
      <c r="FC65" s="22" t="n">
        <v>465.31</v>
      </c>
      <c r="FD65" s="22" t="n">
        <v>465.31</v>
      </c>
      <c r="FE65" s="22" t="n">
        <v>465.31</v>
      </c>
      <c r="FF65" s="22" t="n">
        <v>465.31</v>
      </c>
      <c r="FG65" s="22" t="n">
        <v>465.31</v>
      </c>
      <c r="FH65" s="22" t="n">
        <v>465.31</v>
      </c>
      <c r="FI65" s="22" t="n">
        <v>465.31</v>
      </c>
      <c r="FJ65" s="22" t="n">
        <v>465.31</v>
      </c>
      <c r="FK65" s="22" t="n">
        <v>465.31</v>
      </c>
      <c r="FL65" s="22" t="n">
        <v>465.31</v>
      </c>
      <c r="FM65" s="22" t="n">
        <v>465.31</v>
      </c>
      <c r="FN65" s="22" t="n">
        <v>465.31</v>
      </c>
      <c r="FO65" s="22" t="n">
        <v>465.31</v>
      </c>
      <c r="FP65" s="22" t="n">
        <v>465.31</v>
      </c>
      <c r="FQ65" s="22" t="n">
        <v>465.31</v>
      </c>
      <c r="FR65" s="22" t="n">
        <v>465.31</v>
      </c>
      <c r="FS65" s="21" t="n">
        <v>465.31</v>
      </c>
      <c r="FT65" s="21" t="n">
        <v>465.31</v>
      </c>
      <c r="FU65" s="21" t="n">
        <v>465.31</v>
      </c>
      <c r="FV65" s="21" t="n">
        <v>465.31</v>
      </c>
      <c r="FW65" s="21" t="n">
        <v>465.31</v>
      </c>
      <c r="FX65" s="21" t="n">
        <v>465.31</v>
      </c>
      <c r="FY65" s="21" t="n">
        <v>465.31</v>
      </c>
      <c r="FZ65" s="21" t="n">
        <v>465.31</v>
      </c>
    </row>
    <row r="66" customFormat="false" ht="15" hidden="false" customHeight="true" outlineLevel="0" collapsed="false">
      <c r="B66" s="20" t="s">
        <v>53</v>
      </c>
      <c r="C66" s="22" t="n">
        <v>7.26001235213074</v>
      </c>
      <c r="D66" s="22" t="n">
        <v>7.26000690982676</v>
      </c>
      <c r="E66" s="22" t="n">
        <v>7.26001555814858</v>
      </c>
      <c r="F66" s="22" t="n">
        <v>7.29001322751323</v>
      </c>
      <c r="G66" s="22" t="n">
        <v>7.28999380863933</v>
      </c>
      <c r="H66" s="22" t="n">
        <v>7.29000050173097</v>
      </c>
      <c r="I66" s="22" t="n">
        <v>7.27002311841767</v>
      </c>
      <c r="J66" s="22" t="n">
        <v>7.82000101838179</v>
      </c>
      <c r="K66" s="22" t="n">
        <v>7.32000198235702</v>
      </c>
      <c r="L66" s="22" t="n">
        <v>7.32002238274494</v>
      </c>
      <c r="M66" s="22" t="n">
        <v>7.3199834633869</v>
      </c>
      <c r="N66" s="22" t="n">
        <v>7.36001663374571</v>
      </c>
      <c r="O66" s="22" t="n">
        <v>7.38001041124414</v>
      </c>
      <c r="P66" s="22" t="n">
        <v>7.37998869998459</v>
      </c>
      <c r="Q66" s="22" t="n">
        <v>7.37000252079657</v>
      </c>
      <c r="R66" s="22" t="n">
        <v>7.39997983972582</v>
      </c>
      <c r="S66" s="22" t="n">
        <v>7.40000993936984</v>
      </c>
      <c r="T66" s="22" t="n">
        <v>7.34000775719965</v>
      </c>
      <c r="U66" s="22" t="n">
        <v>7.33998059194566</v>
      </c>
      <c r="V66" s="22" t="n">
        <v>7.30001446549978</v>
      </c>
      <c r="W66" s="22" t="n">
        <v>7.30000472522799</v>
      </c>
      <c r="X66" s="22" t="n">
        <v>7.38999536822603</v>
      </c>
      <c r="Y66" s="22" t="n">
        <v>7.43</v>
      </c>
      <c r="Z66" s="22" t="n">
        <v>7.42999333269835</v>
      </c>
      <c r="AA66" s="22" t="n">
        <v>7.38</v>
      </c>
      <c r="AB66" s="22" t="n">
        <v>7.38000092076792</v>
      </c>
      <c r="AC66" s="22" t="n">
        <v>7.37</v>
      </c>
      <c r="AD66" s="22" t="n">
        <v>7.4299784549092</v>
      </c>
      <c r="AE66" s="22" t="n">
        <v>7.47001985440106</v>
      </c>
      <c r="AF66" s="22" t="n">
        <v>7.52997886951928</v>
      </c>
      <c r="AG66" s="22" t="n">
        <v>7.51998429182302</v>
      </c>
      <c r="AH66" s="22" t="n">
        <v>7.54998852947924</v>
      </c>
      <c r="AI66" s="22" t="n">
        <v>7.57997936016512</v>
      </c>
      <c r="AJ66" s="22" t="n">
        <v>7.59000900090009</v>
      </c>
      <c r="AK66" s="22" t="n">
        <v>7.30997954080473</v>
      </c>
      <c r="AL66" s="22" t="n">
        <v>7.61000776149386</v>
      </c>
      <c r="AM66" s="22" t="n">
        <v>7.61000474158369</v>
      </c>
      <c r="AN66" s="22" t="n">
        <v>7.60999119514343</v>
      </c>
      <c r="AO66" s="22" t="n">
        <v>7.61001115448968</v>
      </c>
      <c r="AP66" s="22" t="n">
        <v>7.60999668041922</v>
      </c>
      <c r="AQ66" s="22" t="n">
        <v>7.59999051548347</v>
      </c>
      <c r="AR66" s="22" t="n">
        <v>7.65998125585754</v>
      </c>
      <c r="AS66" s="22" t="n">
        <v>7.63999633817</v>
      </c>
      <c r="AT66" s="22" t="n">
        <v>7.63999816395851</v>
      </c>
      <c r="AU66" s="22" t="n">
        <v>7.63002054922473</v>
      </c>
      <c r="AV66" s="22" t="n">
        <v>7.62998801953737</v>
      </c>
      <c r="AW66" s="22" t="n">
        <v>7.62997679814385</v>
      </c>
      <c r="AX66" s="22" t="n">
        <v>79.9600601447232</v>
      </c>
      <c r="AY66" s="22" t="n">
        <v>79.1801181102362</v>
      </c>
      <c r="AZ66" s="22" t="n">
        <v>83.4399352292278</v>
      </c>
      <c r="BA66" s="22" t="n">
        <v>80.1199016705965</v>
      </c>
      <c r="BB66" s="22" t="n">
        <v>80.1500513874615</v>
      </c>
      <c r="BC66" s="22" t="n">
        <v>80.5401704199635</v>
      </c>
      <c r="BD66" s="22" t="n">
        <v>79.890030461046</v>
      </c>
      <c r="BE66" s="22" t="n">
        <v>81.400183100867</v>
      </c>
      <c r="BF66" s="22" t="n">
        <v>79.5997879671349</v>
      </c>
      <c r="BG66" s="22" t="n">
        <v>79.0498116366681</v>
      </c>
      <c r="BH66" s="22" t="n">
        <v>73.9200122118761</v>
      </c>
      <c r="BI66" s="22" t="n">
        <v>69.2602555480834</v>
      </c>
      <c r="BJ66" s="22" t="n">
        <v>70.3900951579833</v>
      </c>
      <c r="BK66" s="22" t="n">
        <v>75.3502570694087</v>
      </c>
      <c r="BL66" s="22" t="n">
        <v>72.1997666030129</v>
      </c>
      <c r="BM66" s="22" t="n">
        <v>74.8597728373796</v>
      </c>
      <c r="BN66" s="22" t="n">
        <v>72.3700973940511</v>
      </c>
      <c r="BO66" s="22" t="n">
        <v>71.2101944298476</v>
      </c>
      <c r="BP66" s="22" t="n">
        <v>71.7602540354591</v>
      </c>
      <c r="BQ66" s="22" t="n">
        <v>70.100099575494</v>
      </c>
      <c r="BR66" s="22" t="n">
        <v>66.7101623257999</v>
      </c>
      <c r="BS66" s="22" t="n">
        <v>67.1402378592666</v>
      </c>
      <c r="BT66" s="22" t="n">
        <v>66.0598198551008</v>
      </c>
      <c r="BU66" s="22" t="n">
        <v>68.1602179286687</v>
      </c>
      <c r="BV66" s="22" t="n">
        <v>66.1999900353744</v>
      </c>
      <c r="BW66" s="22" t="n">
        <v>66.6698954881468</v>
      </c>
      <c r="BX66" s="22" t="n">
        <v>70.1998632514595</v>
      </c>
      <c r="BY66" s="22" t="n">
        <v>70.0999027972783</v>
      </c>
      <c r="BZ66" s="22" t="n">
        <v>71.3301299552255</v>
      </c>
      <c r="CA66" s="22" t="n">
        <v>66.9502646669607</v>
      </c>
      <c r="CB66" s="22" t="n">
        <v>68.2102495244489</v>
      </c>
      <c r="CC66" s="22" t="n">
        <v>63.5298572046733</v>
      </c>
      <c r="CD66" s="22" t="n">
        <v>65.3302223442218</v>
      </c>
      <c r="CE66" s="22" t="n">
        <v>67.2</v>
      </c>
      <c r="CF66" s="22" t="n">
        <v>69.25</v>
      </c>
      <c r="CG66" s="22" t="n">
        <v>72.49</v>
      </c>
      <c r="CH66" s="22" t="n">
        <v>81.929</v>
      </c>
      <c r="CI66" s="22" t="n">
        <v>77.32</v>
      </c>
      <c r="CJ66" s="22" t="n">
        <v>80</v>
      </c>
      <c r="CK66" s="22" t="n">
        <v>77.32</v>
      </c>
      <c r="CL66" s="22" t="n">
        <v>79.98</v>
      </c>
      <c r="CM66" s="22" t="n">
        <v>78.66</v>
      </c>
      <c r="CN66" s="22" t="n">
        <v>80.01</v>
      </c>
      <c r="CO66" s="22" t="n">
        <v>80.01</v>
      </c>
      <c r="CP66" s="22" t="n">
        <v>81.42</v>
      </c>
      <c r="CQ66" s="22" t="n">
        <v>82.87</v>
      </c>
      <c r="CR66" s="22" t="n">
        <v>84.41</v>
      </c>
      <c r="CS66" s="22" t="n">
        <v>82.92</v>
      </c>
      <c r="CT66" s="22" t="n">
        <v>78.72</v>
      </c>
      <c r="CU66" s="22" t="n">
        <v>76.1</v>
      </c>
      <c r="CV66" s="22" t="n">
        <v>78.67</v>
      </c>
      <c r="CW66" s="22" t="n">
        <v>80.05</v>
      </c>
      <c r="CX66" s="22" t="n">
        <v>80.05</v>
      </c>
      <c r="CY66" s="22" t="n">
        <v>82.9</v>
      </c>
      <c r="CZ66" s="22" t="n">
        <v>84.41</v>
      </c>
      <c r="DA66" s="22" t="n">
        <v>81.46</v>
      </c>
      <c r="DB66" s="22" t="n">
        <v>81.46</v>
      </c>
      <c r="DC66" s="22" t="n">
        <v>77.42</v>
      </c>
      <c r="DD66" s="22" t="n">
        <v>81.49</v>
      </c>
      <c r="DE66" s="22" t="n">
        <v>82.94</v>
      </c>
      <c r="DF66" s="22" t="n">
        <v>82.94</v>
      </c>
      <c r="DG66" s="22" t="n">
        <v>86.07</v>
      </c>
      <c r="DH66" s="22" t="n">
        <v>87.69</v>
      </c>
      <c r="DI66" s="22" t="n">
        <v>87.71</v>
      </c>
      <c r="DJ66" s="22" t="n">
        <v>86.09</v>
      </c>
      <c r="DK66" s="22" t="n">
        <v>84.52</v>
      </c>
      <c r="DL66" s="21" t="n">
        <v>81.56</v>
      </c>
      <c r="DM66" s="21" t="n">
        <v>83.02</v>
      </c>
      <c r="DN66" s="21" t="n">
        <v>83.02</v>
      </c>
      <c r="DO66" s="21" t="n">
        <v>86.09</v>
      </c>
      <c r="DP66" s="21" t="n">
        <v>84.54</v>
      </c>
      <c r="DQ66" s="21" t="n">
        <v>84.54</v>
      </c>
      <c r="DR66" s="22" t="n">
        <v>81.577</v>
      </c>
      <c r="DS66" s="22" t="n">
        <v>81.577</v>
      </c>
      <c r="DT66" s="22" t="n">
        <v>84.542</v>
      </c>
      <c r="DU66" s="22" t="n">
        <v>83.028</v>
      </c>
      <c r="DV66" s="22" t="n">
        <v>81.572</v>
      </c>
      <c r="DW66" s="22" t="n">
        <v>80.166</v>
      </c>
      <c r="DX66" s="22" t="n">
        <v>83.04</v>
      </c>
      <c r="DY66" s="22" t="n">
        <v>86.13</v>
      </c>
      <c r="DZ66" s="22" t="n">
        <v>93.02</v>
      </c>
      <c r="EA66" s="22" t="n">
        <v>91.27</v>
      </c>
      <c r="EB66" s="22" t="n">
        <v>89.52</v>
      </c>
      <c r="EC66" s="22" t="n">
        <v>91.27</v>
      </c>
      <c r="ED66" s="22" t="n">
        <v>91.28</v>
      </c>
      <c r="EE66" s="22" t="n">
        <v>87.84</v>
      </c>
      <c r="EF66" s="22" t="n">
        <v>86.21</v>
      </c>
      <c r="EG66" s="22" t="n">
        <v>95.01</v>
      </c>
      <c r="EH66" s="22" t="n">
        <v>88.33</v>
      </c>
      <c r="EI66" s="22" t="n">
        <v>87.39</v>
      </c>
      <c r="EJ66" s="24" t="n">
        <v>88.19</v>
      </c>
      <c r="EK66" s="24" t="n">
        <v>87.35</v>
      </c>
      <c r="EL66" s="24" t="n">
        <v>90.78</v>
      </c>
      <c r="EM66" s="22" t="n">
        <v>89.69</v>
      </c>
      <c r="EN66" s="22" t="n">
        <v>89.73</v>
      </c>
      <c r="EO66" s="22" t="n">
        <v>91.96</v>
      </c>
      <c r="EP66" s="22" t="n">
        <v>86.75</v>
      </c>
      <c r="EQ66" s="22" t="n">
        <v>88.3</v>
      </c>
      <c r="ER66" s="22" t="n">
        <v>89.37</v>
      </c>
      <c r="ES66" s="22" t="n">
        <v>90.06</v>
      </c>
      <c r="ET66" s="22" t="n">
        <v>90.78</v>
      </c>
      <c r="EU66" s="22" t="n">
        <v>90.25</v>
      </c>
      <c r="EV66" s="22" t="n">
        <v>96.45</v>
      </c>
      <c r="EW66" s="22" t="n">
        <v>94.1</v>
      </c>
      <c r="EX66" s="22" t="n">
        <v>94.54</v>
      </c>
      <c r="EY66" s="22" t="n">
        <v>104.82</v>
      </c>
      <c r="EZ66" s="22" t="n">
        <v>104.65</v>
      </c>
      <c r="FA66" s="22" t="n">
        <v>111.84</v>
      </c>
      <c r="FB66" s="22" t="n">
        <v>115.32</v>
      </c>
      <c r="FC66" s="22" t="n">
        <v>125.78</v>
      </c>
      <c r="FD66" s="22" t="n">
        <v>125.51</v>
      </c>
      <c r="FE66" s="22" t="n">
        <v>128.81</v>
      </c>
      <c r="FF66" s="22" t="n">
        <v>136.55</v>
      </c>
      <c r="FG66" s="22" t="n">
        <v>135.91</v>
      </c>
      <c r="FH66" s="22" t="n">
        <v>126.47</v>
      </c>
      <c r="FI66" s="22" t="n">
        <v>133.56</v>
      </c>
      <c r="FJ66" s="22" t="n">
        <v>130.19</v>
      </c>
      <c r="FK66" s="22" t="n">
        <v>127.09</v>
      </c>
      <c r="FL66" s="22" t="n">
        <v>126.89</v>
      </c>
      <c r="FM66" s="22" t="n">
        <v>130.44</v>
      </c>
      <c r="FN66" s="21" t="n">
        <v>129.86</v>
      </c>
      <c r="FO66" s="21" t="n">
        <v>134.13</v>
      </c>
      <c r="FP66" s="22" t="n">
        <v>138.1</v>
      </c>
      <c r="FQ66" s="21" t="n">
        <v>134.36</v>
      </c>
      <c r="FR66" s="21" t="n">
        <v>134.68</v>
      </c>
      <c r="FS66" s="21" t="n">
        <v>132.66</v>
      </c>
      <c r="FT66" s="21" t="n">
        <v>131.19</v>
      </c>
      <c r="FU66" s="21" t="n">
        <v>132.37</v>
      </c>
      <c r="FV66" s="21" t="n">
        <v>133.08</v>
      </c>
      <c r="FW66" s="21" t="n">
        <v>141.82</v>
      </c>
      <c r="FX66" s="21" t="n">
        <v>147.57</v>
      </c>
      <c r="FY66" s="21" t="n">
        <v>146.67</v>
      </c>
      <c r="FZ66" s="21" t="n">
        <v>154.56</v>
      </c>
    </row>
    <row r="67" customFormat="false" ht="15" hidden="false" customHeight="true" outlineLevel="0" collapsed="false">
      <c r="B67" s="20" t="s">
        <v>54</v>
      </c>
      <c r="C67" s="22" t="n">
        <v>0.039</v>
      </c>
      <c r="D67" s="22" t="n">
        <v>0.04</v>
      </c>
      <c r="E67" s="22" t="n">
        <v>-0.13</v>
      </c>
      <c r="F67" s="22" t="n">
        <v>0.06</v>
      </c>
      <c r="G67" s="22" t="n">
        <v>0.061</v>
      </c>
      <c r="H67" s="22" t="n">
        <v>0.033</v>
      </c>
      <c r="I67" s="22" t="n">
        <v>0.106</v>
      </c>
      <c r="J67" s="22" t="n">
        <v>0.074</v>
      </c>
      <c r="K67" s="22" t="n">
        <v>0.072</v>
      </c>
      <c r="L67" s="22" t="n">
        <v>0.073</v>
      </c>
      <c r="M67" s="22" t="n">
        <v>-0.076</v>
      </c>
      <c r="N67" s="22" t="n">
        <v>0.047</v>
      </c>
      <c r="O67" s="22" t="n">
        <v>0.047</v>
      </c>
      <c r="P67" s="22" t="n">
        <v>0.019</v>
      </c>
      <c r="Q67" s="22" t="n">
        <v>0.019</v>
      </c>
      <c r="R67" s="22" t="n">
        <v>0.163</v>
      </c>
      <c r="S67" s="22" t="n">
        <v>0.16</v>
      </c>
      <c r="T67" s="22" t="n">
        <v>0.134</v>
      </c>
      <c r="U67" s="22" t="n">
        <v>0.134</v>
      </c>
      <c r="V67" s="22" t="n">
        <v>0.105</v>
      </c>
      <c r="W67" s="22" t="n">
        <v>0.105</v>
      </c>
      <c r="X67" s="22" t="n">
        <v>0.104</v>
      </c>
      <c r="Y67" s="22" t="n">
        <v>0.076</v>
      </c>
      <c r="Z67" s="22" t="n">
        <v>0.075</v>
      </c>
      <c r="AA67" s="22" t="n">
        <v>0.075</v>
      </c>
      <c r="AB67" s="22" t="n">
        <v>0.043</v>
      </c>
      <c r="AC67" s="22" t="n">
        <v>0.043</v>
      </c>
      <c r="AD67" s="22" t="n">
        <v>0.112</v>
      </c>
      <c r="AE67" s="22" t="n">
        <v>0.078</v>
      </c>
      <c r="AF67" s="22" t="n">
        <v>0.077</v>
      </c>
      <c r="AG67" s="22" t="n">
        <v>0.076</v>
      </c>
      <c r="AH67" s="22" t="n">
        <v>0.048</v>
      </c>
      <c r="AI67" s="22" t="n">
        <v>0.047</v>
      </c>
      <c r="AJ67" s="22" t="n">
        <v>0.047</v>
      </c>
      <c r="AK67" s="22" t="n">
        <v>0.018</v>
      </c>
      <c r="AL67" s="22" t="n">
        <v>0.018</v>
      </c>
      <c r="AM67" s="22" t="n">
        <v>0.087</v>
      </c>
      <c r="AN67" s="22" t="n">
        <v>0.083</v>
      </c>
      <c r="AO67" s="22" t="n">
        <v>0.082</v>
      </c>
      <c r="AP67" s="22" t="n">
        <v>0.083</v>
      </c>
      <c r="AQ67" s="22" t="n">
        <v>0.054</v>
      </c>
      <c r="AR67" s="22" t="n">
        <v>0.053</v>
      </c>
      <c r="AS67" s="22" t="n">
        <v>0.053</v>
      </c>
      <c r="AT67" s="22" t="n">
        <v>0.033</v>
      </c>
      <c r="AU67" s="22" t="n">
        <v>0.033</v>
      </c>
      <c r="AV67" s="22" t="n">
        <v>0.033</v>
      </c>
      <c r="AW67" s="22" t="n">
        <v>0.019</v>
      </c>
      <c r="AX67" s="22" t="n">
        <v>0.019</v>
      </c>
      <c r="AY67" s="22" t="n">
        <v>0.038</v>
      </c>
      <c r="AZ67" s="22" t="n">
        <v>0.025</v>
      </c>
      <c r="BA67" s="22" t="n">
        <v>0.024</v>
      </c>
      <c r="BB67" s="22" t="n">
        <v>0.024</v>
      </c>
      <c r="BC67" s="22" t="n">
        <v>0.025</v>
      </c>
      <c r="BD67" s="22" t="n">
        <v>0.011</v>
      </c>
      <c r="BE67" s="22" t="n">
        <v>0.022</v>
      </c>
      <c r="BF67" s="22" t="n">
        <v>0.01</v>
      </c>
      <c r="BG67" s="22" t="n">
        <v>0.01</v>
      </c>
      <c r="BH67" s="22" t="n">
        <v>0.185</v>
      </c>
      <c r="BI67" s="22" t="n">
        <v>0.174</v>
      </c>
      <c r="BJ67" s="22" t="n">
        <v>0.175</v>
      </c>
      <c r="BK67" s="22" t="n">
        <v>0.179</v>
      </c>
      <c r="BL67" s="22" t="n">
        <v>0.169</v>
      </c>
      <c r="BM67" s="22" t="n">
        <v>0.169</v>
      </c>
      <c r="BN67" s="22" t="n">
        <v>0.167</v>
      </c>
      <c r="BO67" s="22" t="n">
        <v>0.155</v>
      </c>
      <c r="BP67" s="22" t="n">
        <v>0.155</v>
      </c>
      <c r="BQ67" s="22" t="n">
        <v>0.154</v>
      </c>
      <c r="BR67" s="22" t="n">
        <v>0.146</v>
      </c>
      <c r="BS67" s="22" t="n">
        <v>0.143</v>
      </c>
      <c r="BT67" s="22" t="n">
        <v>0.145</v>
      </c>
      <c r="BU67" s="22" t="n">
        <v>0.14</v>
      </c>
      <c r="BV67" s="22" t="n">
        <v>0.138</v>
      </c>
      <c r="BW67" s="22" t="n">
        <v>0.142</v>
      </c>
      <c r="BX67" s="22" t="n">
        <v>0.138</v>
      </c>
      <c r="BY67" s="22" t="n">
        <v>0.138</v>
      </c>
      <c r="BZ67" s="22" t="n">
        <v>0.138</v>
      </c>
      <c r="CA67" s="22" t="n">
        <v>0.189</v>
      </c>
      <c r="CB67" s="22" t="n">
        <v>0.19</v>
      </c>
      <c r="CC67" s="22" t="n">
        <v>0.188</v>
      </c>
      <c r="CD67" s="22" t="n">
        <v>0.248</v>
      </c>
      <c r="CE67" s="22" t="n">
        <v>0.245</v>
      </c>
      <c r="CF67" s="22" t="n">
        <v>0.246</v>
      </c>
      <c r="CG67" s="22" t="n">
        <v>0.312</v>
      </c>
      <c r="CH67" s="22" t="n">
        <v>0.313</v>
      </c>
      <c r="CI67" s="22" t="n">
        <v>0.32</v>
      </c>
      <c r="CJ67" s="22" t="n">
        <v>0.38</v>
      </c>
      <c r="CK67" s="22" t="n">
        <v>0.39</v>
      </c>
      <c r="CL67" s="22" t="n">
        <v>0.39</v>
      </c>
      <c r="CM67" s="22" t="n">
        <v>0.39</v>
      </c>
      <c r="CN67" s="22" t="n">
        <v>0.46</v>
      </c>
      <c r="CO67" s="22" t="n">
        <v>0.46</v>
      </c>
      <c r="CP67" s="22" t="n">
        <v>0.56</v>
      </c>
      <c r="CQ67" s="22" t="n">
        <v>0.56</v>
      </c>
      <c r="CR67" s="22" t="n">
        <v>0.58</v>
      </c>
      <c r="CS67" s="22" t="n">
        <v>0.38</v>
      </c>
      <c r="CT67" s="22" t="n">
        <v>0.64</v>
      </c>
      <c r="CU67" s="22" t="n">
        <v>0.63</v>
      </c>
      <c r="CV67" s="22" t="n">
        <v>0.72</v>
      </c>
      <c r="CW67" s="22" t="n">
        <v>0.74</v>
      </c>
      <c r="CX67" s="22" t="n">
        <v>0.73</v>
      </c>
      <c r="CY67" s="22" t="n">
        <v>0.83</v>
      </c>
      <c r="CZ67" s="22" t="n">
        <v>0.83</v>
      </c>
      <c r="DA67" s="22" t="n">
        <v>0.81</v>
      </c>
      <c r="DB67" s="22" t="n">
        <v>0.87</v>
      </c>
      <c r="DC67" s="22" t="n">
        <v>0.85</v>
      </c>
      <c r="DD67" s="22" t="n">
        <v>0.86</v>
      </c>
      <c r="DE67" s="22" t="n">
        <v>0.92</v>
      </c>
      <c r="DF67" s="22" t="n">
        <v>0.92</v>
      </c>
      <c r="DG67" s="22" t="n">
        <v>0.94</v>
      </c>
      <c r="DH67" s="22" t="n">
        <v>0.97</v>
      </c>
      <c r="DI67" s="22" t="n">
        <v>0.97</v>
      </c>
      <c r="DJ67" s="22" t="n">
        <v>0.96</v>
      </c>
      <c r="DK67" s="21" t="n">
        <v>1.01</v>
      </c>
      <c r="DL67" s="22" t="n">
        <v>1</v>
      </c>
      <c r="DM67" s="21" t="n">
        <v>0.99</v>
      </c>
      <c r="DN67" s="21" t="n">
        <v>1.09</v>
      </c>
      <c r="DO67" s="21" t="n">
        <v>1.09</v>
      </c>
      <c r="DP67" s="21" t="n">
        <v>1.08</v>
      </c>
      <c r="DQ67" s="21" t="n">
        <v>1.17</v>
      </c>
      <c r="DR67" s="22" t="n">
        <v>1.134</v>
      </c>
      <c r="DS67" s="22" t="n">
        <v>1.125</v>
      </c>
      <c r="DT67" s="22" t="n">
        <v>1.213</v>
      </c>
      <c r="DU67" s="22" t="n">
        <v>1.213</v>
      </c>
      <c r="DV67" s="22" t="n">
        <v>1.2</v>
      </c>
      <c r="DW67" s="22" t="n">
        <v>1.217</v>
      </c>
      <c r="DX67" s="22" t="n">
        <v>1.24</v>
      </c>
      <c r="DY67" s="22" t="n">
        <v>1.25</v>
      </c>
      <c r="DZ67" s="22" t="n">
        <v>1.42</v>
      </c>
      <c r="EA67" s="22" t="n">
        <v>1.33</v>
      </c>
      <c r="EB67" s="22" t="n">
        <v>1.33</v>
      </c>
      <c r="EC67" s="22" t="n">
        <v>1.41</v>
      </c>
      <c r="ED67" s="22" t="n">
        <v>1.38</v>
      </c>
      <c r="EE67" s="22" t="n">
        <v>1.39</v>
      </c>
      <c r="EF67" s="22" t="n">
        <v>1.5</v>
      </c>
      <c r="EG67" s="22" t="n">
        <v>1.52</v>
      </c>
      <c r="EH67" s="22" t="n">
        <v>1.53</v>
      </c>
      <c r="EI67" s="22" t="n">
        <v>1.59</v>
      </c>
      <c r="EJ67" s="24" t="n">
        <v>1.59</v>
      </c>
      <c r="EK67" s="24" t="n">
        <v>1.58</v>
      </c>
      <c r="EL67" s="24" t="n">
        <v>1.66</v>
      </c>
      <c r="EM67" s="22" t="n">
        <v>1.64</v>
      </c>
      <c r="EN67" s="22" t="n">
        <v>1.62</v>
      </c>
      <c r="EO67" s="22" t="n">
        <v>1.68</v>
      </c>
      <c r="EP67" s="22" t="n">
        <v>1.67</v>
      </c>
      <c r="EQ67" s="22" t="n">
        <v>1.71</v>
      </c>
      <c r="ER67" s="22" t="n">
        <v>1.78</v>
      </c>
      <c r="ES67" s="22" t="n">
        <v>1.79</v>
      </c>
      <c r="ET67" s="22" t="n">
        <v>1.8</v>
      </c>
      <c r="EU67" s="22" t="n">
        <v>1.89</v>
      </c>
      <c r="EV67" s="22" t="n">
        <v>1.9</v>
      </c>
      <c r="EW67" s="22" t="n">
        <v>1.89</v>
      </c>
      <c r="EX67" s="22" t="n">
        <v>1.95</v>
      </c>
      <c r="EY67" s="22" t="n">
        <v>1.96</v>
      </c>
      <c r="EZ67" s="22" t="n">
        <v>1.96</v>
      </c>
      <c r="FA67" s="22" t="n">
        <v>2.02</v>
      </c>
      <c r="FB67" s="22" t="n">
        <v>2.02</v>
      </c>
      <c r="FC67" s="22" t="n">
        <v>2</v>
      </c>
      <c r="FD67" s="22" t="n">
        <v>2.03</v>
      </c>
      <c r="FE67" s="22" t="n">
        <v>2.01</v>
      </c>
      <c r="FF67" s="22" t="n">
        <v>1.98</v>
      </c>
      <c r="FG67" s="22" t="n">
        <v>1.92</v>
      </c>
      <c r="FH67" s="22" t="n">
        <v>1.92</v>
      </c>
      <c r="FI67" s="22" t="n">
        <v>1.92</v>
      </c>
      <c r="FJ67" s="22" t="n">
        <v>1.87</v>
      </c>
      <c r="FK67" s="22" t="n">
        <v>1.88</v>
      </c>
      <c r="FL67" s="22" t="n">
        <v>1.89</v>
      </c>
      <c r="FM67" s="22" t="n">
        <v>1.8</v>
      </c>
      <c r="FN67" s="22" t="n">
        <v>1.8</v>
      </c>
      <c r="FO67" s="21" t="n">
        <v>1.81</v>
      </c>
      <c r="FP67" s="21" t="n">
        <v>1.74</v>
      </c>
      <c r="FQ67" s="21" t="n">
        <v>1.73</v>
      </c>
      <c r="FR67" s="21" t="n">
        <v>1.71</v>
      </c>
      <c r="FS67" s="21" t="n">
        <v>1.64</v>
      </c>
      <c r="FT67" s="21" t="n">
        <v>1.64</v>
      </c>
      <c r="FU67" s="21" t="n">
        <v>1.63</v>
      </c>
      <c r="FV67" s="21" t="n">
        <v>1.54</v>
      </c>
      <c r="FW67" s="21" t="n">
        <v>1.51</v>
      </c>
      <c r="FX67" s="22" t="n">
        <v>1.5</v>
      </c>
      <c r="FY67" s="22" t="n">
        <v>1.37</v>
      </c>
      <c r="FZ67" s="22" t="n">
        <v>1.4</v>
      </c>
    </row>
    <row r="68" customFormat="false" ht="15" hidden="false" customHeight="true" outlineLevel="0" collapsed="false">
      <c r="B68" s="20" t="s">
        <v>55</v>
      </c>
      <c r="C68" s="22" t="n">
        <v>16.658</v>
      </c>
      <c r="D68" s="22" t="n">
        <v>17.278</v>
      </c>
      <c r="E68" s="22" t="n">
        <v>17.307</v>
      </c>
      <c r="F68" s="22" t="n">
        <v>17.134</v>
      </c>
      <c r="G68" s="22" t="n">
        <v>17.375</v>
      </c>
      <c r="H68" s="22" t="n">
        <v>17.912</v>
      </c>
      <c r="I68" s="22" t="n">
        <v>18.453</v>
      </c>
      <c r="J68" s="22" t="n">
        <v>18.272</v>
      </c>
      <c r="K68" s="22" t="n">
        <v>17.848</v>
      </c>
      <c r="L68" s="22" t="n">
        <v>18.012</v>
      </c>
      <c r="M68" s="22" t="n">
        <v>18.317</v>
      </c>
      <c r="N68" s="22" t="n">
        <v>18.162</v>
      </c>
      <c r="O68" s="22" t="n">
        <v>18.31</v>
      </c>
      <c r="P68" s="22" t="n">
        <v>18.268</v>
      </c>
      <c r="Q68" s="22" t="n">
        <v>18.149</v>
      </c>
      <c r="R68" s="22" t="n">
        <v>18.234</v>
      </c>
      <c r="S68" s="22" t="n">
        <v>17.954</v>
      </c>
      <c r="T68" s="22" t="n">
        <v>17.817</v>
      </c>
      <c r="U68" s="22" t="n">
        <v>18.453</v>
      </c>
      <c r="V68" s="22" t="n">
        <v>18.272</v>
      </c>
      <c r="W68" s="22" t="n">
        <v>17.646</v>
      </c>
      <c r="X68" s="22" t="n">
        <v>17.505</v>
      </c>
      <c r="Y68" s="22" t="n">
        <v>17.827</v>
      </c>
      <c r="Z68" s="22" t="n">
        <v>17.717</v>
      </c>
      <c r="AA68" s="22" t="n">
        <v>17.514</v>
      </c>
      <c r="AB68" s="22" t="n">
        <v>17.508</v>
      </c>
      <c r="AC68" s="22" t="n">
        <v>17.859</v>
      </c>
      <c r="AD68" s="22" t="n">
        <v>17.589</v>
      </c>
      <c r="AE68" s="22" t="n">
        <v>17.725</v>
      </c>
      <c r="AF68" s="22" t="n">
        <v>17.571</v>
      </c>
      <c r="AG68" s="22" t="n">
        <v>17.571</v>
      </c>
      <c r="AH68" s="22" t="n">
        <v>17.473</v>
      </c>
      <c r="AI68" s="22" t="n">
        <v>17.2</v>
      </c>
      <c r="AJ68" s="22" t="n">
        <v>17.101</v>
      </c>
      <c r="AK68" s="22" t="n">
        <v>17.18</v>
      </c>
      <c r="AL68" s="22" t="n">
        <v>17.303</v>
      </c>
      <c r="AM68" s="22" t="n">
        <v>17.519</v>
      </c>
      <c r="AN68" s="22" t="n">
        <v>17.333</v>
      </c>
      <c r="AO68" s="22" t="n">
        <v>17.271</v>
      </c>
      <c r="AP68" s="22" t="n">
        <v>17.484</v>
      </c>
      <c r="AQ68" s="22" t="n">
        <v>17.424</v>
      </c>
      <c r="AR68" s="22" t="n">
        <v>17.221</v>
      </c>
      <c r="AS68" s="22" t="n">
        <v>17.116</v>
      </c>
      <c r="AT68" s="22" t="n">
        <v>17.01</v>
      </c>
      <c r="AU68" s="22" t="n">
        <v>17.094</v>
      </c>
      <c r="AV68" s="22" t="n">
        <v>16.976</v>
      </c>
      <c r="AW68" s="22" t="n">
        <v>17.063</v>
      </c>
      <c r="AX68" s="22" t="n">
        <v>17.199</v>
      </c>
      <c r="AY68" s="22" t="n">
        <v>17.474</v>
      </c>
      <c r="AZ68" s="22" t="n">
        <v>17.828</v>
      </c>
      <c r="BA68" s="22" t="n">
        <v>17.719</v>
      </c>
      <c r="BB68" s="22" t="n">
        <v>17.822</v>
      </c>
      <c r="BC68" s="22" t="n">
        <v>17.95</v>
      </c>
      <c r="BD68" s="22" t="n">
        <v>18.182</v>
      </c>
      <c r="BE68" s="22" t="n">
        <v>18.645</v>
      </c>
      <c r="BF68" s="22" t="n">
        <v>18.395</v>
      </c>
      <c r="BG68" s="22" t="n">
        <v>18.192</v>
      </c>
      <c r="BH68" s="22" t="n">
        <v>17.888</v>
      </c>
      <c r="BI68" s="22" t="n">
        <v>17.898</v>
      </c>
      <c r="BJ68" s="22" t="n">
        <v>18.02</v>
      </c>
      <c r="BK68" s="22" t="n">
        <v>18.396</v>
      </c>
      <c r="BL68" s="22" t="n">
        <v>18.31</v>
      </c>
      <c r="BM68" s="22" t="n">
        <v>18.289</v>
      </c>
      <c r="BN68" s="22" t="n">
        <v>18.031</v>
      </c>
      <c r="BO68" s="22" t="n">
        <v>17.829</v>
      </c>
      <c r="BP68" s="22" t="n">
        <v>17.937</v>
      </c>
      <c r="BQ68" s="22" t="n">
        <v>17.725</v>
      </c>
      <c r="BR68" s="22" t="n">
        <v>17.624</v>
      </c>
      <c r="BS68" s="22" t="n">
        <v>17.237</v>
      </c>
      <c r="BT68" s="22" t="n">
        <v>17.52</v>
      </c>
      <c r="BU68" s="22" t="n">
        <v>17.754</v>
      </c>
      <c r="BV68" s="22" t="n">
        <v>17.52</v>
      </c>
      <c r="BW68" s="22" t="n">
        <v>17.993</v>
      </c>
      <c r="BX68" s="22" t="n">
        <v>25.509</v>
      </c>
      <c r="BY68" s="22" t="n">
        <v>25.951</v>
      </c>
      <c r="BZ68" s="22" t="n">
        <v>26.006</v>
      </c>
      <c r="CA68" s="22" t="n">
        <v>26.361</v>
      </c>
      <c r="CB68" s="22" t="n">
        <v>26.418</v>
      </c>
      <c r="CC68" s="22" t="n">
        <v>26.056</v>
      </c>
      <c r="CD68" s="22" t="n">
        <v>26.685</v>
      </c>
      <c r="CE68" s="22" t="n">
        <v>26.651</v>
      </c>
      <c r="CF68" s="22" t="n">
        <v>26.827</v>
      </c>
      <c r="CG68" s="22" t="n">
        <v>27.671</v>
      </c>
      <c r="CH68" s="22" t="n">
        <v>27.791</v>
      </c>
      <c r="CI68" s="22" t="n">
        <v>28.1</v>
      </c>
      <c r="CJ68" s="22" t="n">
        <v>28.147</v>
      </c>
      <c r="CK68" s="22" t="n">
        <v>28.561</v>
      </c>
      <c r="CL68" s="22" t="n">
        <v>29.021</v>
      </c>
      <c r="CM68" s="22" t="n">
        <v>28.754</v>
      </c>
      <c r="CN68" s="22" t="n">
        <v>28.536</v>
      </c>
      <c r="CO68" s="22" t="n">
        <v>28.829</v>
      </c>
      <c r="CP68" s="22" t="n">
        <v>29.539</v>
      </c>
      <c r="CQ68" s="22" t="n">
        <v>29.798</v>
      </c>
      <c r="CR68" s="22" t="n">
        <v>30.86</v>
      </c>
      <c r="CS68" s="22" t="n">
        <v>30.175</v>
      </c>
      <c r="CT68" s="22" t="n">
        <v>28.46</v>
      </c>
      <c r="CU68" s="22" t="n">
        <v>28.64</v>
      </c>
      <c r="CV68" s="22" t="n">
        <v>28.822</v>
      </c>
      <c r="CW68" s="22" t="n">
        <v>29.331</v>
      </c>
      <c r="CX68" s="22" t="n">
        <v>29.03</v>
      </c>
      <c r="CY68" s="22" t="n">
        <v>29.965</v>
      </c>
      <c r="CZ68" s="22" t="n">
        <v>29.916</v>
      </c>
      <c r="DA68" s="22" t="n">
        <v>29.179</v>
      </c>
      <c r="DB68" s="22" t="n">
        <v>28.396</v>
      </c>
      <c r="DC68" s="22" t="n">
        <v>28.616</v>
      </c>
      <c r="DD68" s="22" t="n">
        <v>28.603</v>
      </c>
      <c r="DE68" s="22" t="n">
        <v>28.982</v>
      </c>
      <c r="DF68" s="22" t="n">
        <v>28.895</v>
      </c>
      <c r="DG68" s="22" t="n">
        <v>29.353</v>
      </c>
      <c r="DH68" s="22" t="n">
        <v>37.498</v>
      </c>
      <c r="DI68" s="22" t="n">
        <v>37.325</v>
      </c>
      <c r="DJ68" s="22" t="n">
        <v>36.784</v>
      </c>
      <c r="DK68" s="22" t="n">
        <v>36.061</v>
      </c>
      <c r="DL68" s="22" t="n">
        <v>34.694</v>
      </c>
      <c r="DM68" s="22" t="n">
        <v>34.324</v>
      </c>
      <c r="DN68" s="22" t="n">
        <v>34.32</v>
      </c>
      <c r="DO68" s="21" t="n">
        <v>37.89</v>
      </c>
      <c r="DP68" s="22" t="n">
        <v>37.56</v>
      </c>
      <c r="DQ68" s="21" t="n">
        <v>37.51</v>
      </c>
      <c r="DR68" s="22" t="n">
        <v>36.5</v>
      </c>
      <c r="DS68" s="22" t="n">
        <v>36.202</v>
      </c>
      <c r="DT68" s="22" t="n">
        <v>36.395</v>
      </c>
      <c r="DU68" s="22" t="n">
        <v>36.4</v>
      </c>
      <c r="DV68" s="22" t="n">
        <v>35.992</v>
      </c>
      <c r="DW68" s="22" t="n">
        <v>37.68</v>
      </c>
      <c r="DX68" s="22" t="n">
        <v>44.77</v>
      </c>
      <c r="DY68" s="22" t="n">
        <v>44.9</v>
      </c>
      <c r="DZ68" s="22" t="n">
        <v>46</v>
      </c>
      <c r="EA68" s="22" t="n">
        <v>41.51</v>
      </c>
      <c r="EB68" s="22" t="n">
        <v>48.31</v>
      </c>
      <c r="EC68" s="22" t="n">
        <v>47.4</v>
      </c>
      <c r="ED68" s="22" t="n">
        <v>46.32</v>
      </c>
      <c r="EE68" s="22" t="n">
        <v>46.79</v>
      </c>
      <c r="EF68" s="22" t="n">
        <v>39.27</v>
      </c>
      <c r="EG68" s="22" t="n">
        <v>39.26</v>
      </c>
      <c r="EH68" s="22" t="n">
        <v>39.35</v>
      </c>
      <c r="EI68" s="22" t="n">
        <v>38.15</v>
      </c>
      <c r="EJ68" s="24" t="n">
        <v>38.27</v>
      </c>
      <c r="EK68" s="24" t="n">
        <v>37.67</v>
      </c>
      <c r="EL68" s="24" t="n">
        <v>36.54</v>
      </c>
      <c r="EM68" s="22" t="n">
        <v>34.27</v>
      </c>
      <c r="EN68" s="22" t="n">
        <v>32.45</v>
      </c>
      <c r="EO68" s="22" t="n">
        <v>32.11</v>
      </c>
      <c r="EP68" s="22" t="n">
        <v>31.2</v>
      </c>
      <c r="EQ68" s="22" t="n">
        <v>32.28</v>
      </c>
      <c r="ER68" s="22" t="n">
        <v>30.43</v>
      </c>
      <c r="ES68" s="22" t="n">
        <v>30.35</v>
      </c>
      <c r="ET68" s="22" t="n">
        <v>28.28</v>
      </c>
      <c r="EU68" s="22" t="n">
        <v>28.03</v>
      </c>
      <c r="EV68" s="22" t="n">
        <v>28.18</v>
      </c>
      <c r="EW68" s="22" t="n">
        <v>25.49</v>
      </c>
      <c r="EX68" s="22" t="n">
        <v>25.35</v>
      </c>
      <c r="EY68" s="22" t="n">
        <v>23.89</v>
      </c>
      <c r="EZ68" s="22" t="n">
        <v>22.18</v>
      </c>
      <c r="FA68" s="22" t="n">
        <v>22.33</v>
      </c>
      <c r="FB68" s="22" t="n">
        <v>15.04</v>
      </c>
      <c r="FC68" s="22" t="n">
        <v>11.67</v>
      </c>
      <c r="FD68" s="22" t="n">
        <v>11.82</v>
      </c>
      <c r="FE68" s="22" t="n">
        <v>11.68</v>
      </c>
      <c r="FF68" s="22" t="n">
        <v>10.83</v>
      </c>
      <c r="FG68" s="22" t="n">
        <v>10.7</v>
      </c>
      <c r="FH68" s="22" t="n">
        <v>10.72</v>
      </c>
      <c r="FI68" s="22" t="n">
        <v>10.73</v>
      </c>
      <c r="FJ68" s="22" t="n">
        <v>10.7</v>
      </c>
      <c r="FK68" s="22" t="n">
        <v>10.8</v>
      </c>
      <c r="FL68" s="22" t="n">
        <v>9.47</v>
      </c>
      <c r="FM68" s="22" t="n">
        <v>9.29</v>
      </c>
      <c r="FN68" s="21" t="n">
        <v>9.29</v>
      </c>
      <c r="FO68" s="21" t="n">
        <v>8.17</v>
      </c>
      <c r="FP68" s="21" t="n">
        <v>8.11</v>
      </c>
      <c r="FQ68" s="21" t="n">
        <v>6.86</v>
      </c>
      <c r="FR68" s="21" t="n">
        <v>6.79</v>
      </c>
      <c r="FS68" s="21" t="n">
        <v>6.84</v>
      </c>
      <c r="FT68" s="21" t="n">
        <v>6.23</v>
      </c>
      <c r="FU68" s="22" t="n">
        <v>6.2</v>
      </c>
      <c r="FV68" s="21" t="n">
        <v>6.22</v>
      </c>
      <c r="FW68" s="21" t="n">
        <v>6.09</v>
      </c>
      <c r="FX68" s="21" t="n">
        <v>6.03</v>
      </c>
      <c r="FY68" s="21" t="n">
        <v>5.97</v>
      </c>
      <c r="FZ68" s="21" t="n">
        <v>5.97</v>
      </c>
    </row>
    <row r="69" customFormat="false" ht="15" hidden="false" customHeight="true" outlineLevel="0" collapsed="false">
      <c r="B69" s="20" t="s">
        <v>56</v>
      </c>
      <c r="C69" s="22" t="n">
        <v>428.17</v>
      </c>
      <c r="D69" s="22" t="n">
        <v>414.959</v>
      </c>
      <c r="E69" s="22" t="n">
        <v>429.369</v>
      </c>
      <c r="F69" s="22" t="n">
        <v>435.783</v>
      </c>
      <c r="G69" s="22" t="n">
        <v>444.693</v>
      </c>
      <c r="H69" s="22" t="n">
        <v>406.17</v>
      </c>
      <c r="I69" s="22" t="n">
        <v>442.475</v>
      </c>
      <c r="J69" s="22" t="n">
        <v>495.314</v>
      </c>
      <c r="K69" s="22" t="n">
        <v>567.984</v>
      </c>
      <c r="L69" s="22" t="n">
        <v>567.802</v>
      </c>
      <c r="M69" s="22" t="n">
        <v>578.577</v>
      </c>
      <c r="N69" s="22" t="n">
        <v>551.82</v>
      </c>
      <c r="O69" s="22" t="n">
        <v>609.176</v>
      </c>
      <c r="P69" s="22" t="n">
        <v>575.768</v>
      </c>
      <c r="Q69" s="22" t="n">
        <v>579.19</v>
      </c>
      <c r="R69" s="22" t="n">
        <v>628.642</v>
      </c>
      <c r="S69" s="22" t="n">
        <v>568.932</v>
      </c>
      <c r="T69" s="22" t="n">
        <v>647.863</v>
      </c>
      <c r="U69" s="22" t="n">
        <v>645.57</v>
      </c>
      <c r="V69" s="22" t="n">
        <v>657.615</v>
      </c>
      <c r="W69" s="22" t="n">
        <v>667.036</v>
      </c>
      <c r="X69" s="22" t="n">
        <v>658.647</v>
      </c>
      <c r="Y69" s="22" t="n">
        <v>675.337</v>
      </c>
      <c r="Z69" s="22" t="n">
        <v>679.665</v>
      </c>
      <c r="AA69" s="22" t="n">
        <v>598.697</v>
      </c>
      <c r="AB69" s="22" t="n">
        <v>615.766</v>
      </c>
      <c r="AC69" s="22" t="n">
        <v>505.766</v>
      </c>
      <c r="AD69" s="22" t="n">
        <v>495.023</v>
      </c>
      <c r="AE69" s="22" t="n">
        <v>439.086</v>
      </c>
      <c r="AF69" s="22" t="n">
        <v>439.8</v>
      </c>
      <c r="AG69" s="22" t="n">
        <v>463.531</v>
      </c>
      <c r="AH69" s="22" t="n">
        <v>508.284</v>
      </c>
      <c r="AI69" s="22" t="n">
        <v>521.797</v>
      </c>
      <c r="AJ69" s="22" t="n">
        <v>479.313</v>
      </c>
      <c r="AK69" s="22" t="n">
        <v>495.54</v>
      </c>
      <c r="AL69" s="22" t="n">
        <v>492.607</v>
      </c>
      <c r="AM69" s="22" t="n">
        <v>467.761</v>
      </c>
      <c r="AN69" s="22" t="n">
        <v>467.516</v>
      </c>
      <c r="AO69" s="22" t="n">
        <v>482.476</v>
      </c>
      <c r="AP69" s="22" t="n">
        <v>519.952</v>
      </c>
      <c r="AQ69" s="22" t="n">
        <v>514.787</v>
      </c>
      <c r="AR69" s="22" t="n">
        <v>466.06</v>
      </c>
      <c r="AS69" s="22" t="n">
        <v>465.42</v>
      </c>
      <c r="AT69" s="22" t="n">
        <v>492.155</v>
      </c>
      <c r="AU69" s="22" t="n">
        <v>481.881</v>
      </c>
      <c r="AV69" s="22" t="n">
        <v>529.502</v>
      </c>
      <c r="AW69" s="22" t="n">
        <v>522.869</v>
      </c>
      <c r="AX69" s="22" t="n">
        <v>707.291</v>
      </c>
      <c r="AY69" s="22" t="n">
        <v>734.737</v>
      </c>
      <c r="AZ69" s="22" t="n">
        <v>705.337</v>
      </c>
      <c r="BA69" s="22" t="n">
        <v>650.847</v>
      </c>
      <c r="BB69" s="22" t="n">
        <v>652.17</v>
      </c>
      <c r="BC69" s="22" t="n">
        <v>614.034</v>
      </c>
      <c r="BD69" s="22" t="n">
        <v>771.956</v>
      </c>
      <c r="BE69" s="22" t="n">
        <v>864.426</v>
      </c>
      <c r="BF69" s="22" t="n">
        <v>856.132</v>
      </c>
      <c r="BG69" s="22" t="n">
        <v>809.39</v>
      </c>
      <c r="BH69" s="22" t="n">
        <v>832.059</v>
      </c>
      <c r="BI69" s="22" t="n">
        <v>767.736</v>
      </c>
      <c r="BJ69" s="22" t="n">
        <v>713.364</v>
      </c>
      <c r="BK69" s="22" t="n">
        <v>722.842</v>
      </c>
      <c r="BL69" s="22" t="n">
        <v>713.524</v>
      </c>
      <c r="BM69" s="22" t="n">
        <v>690.635</v>
      </c>
      <c r="BN69" s="22" t="n">
        <v>691.145</v>
      </c>
      <c r="BO69" s="22" t="n">
        <v>673.898</v>
      </c>
      <c r="BP69" s="22" t="n">
        <v>686.775</v>
      </c>
      <c r="BQ69" s="22" t="n">
        <v>846.514</v>
      </c>
      <c r="BR69" s="22" t="n">
        <v>810.592</v>
      </c>
      <c r="BS69" s="22" t="n">
        <v>828.53</v>
      </c>
      <c r="BT69" s="22" t="n">
        <v>778.21</v>
      </c>
      <c r="BU69" s="22" t="n">
        <v>718.04</v>
      </c>
      <c r="BV69" s="22" t="n">
        <v>669.433</v>
      </c>
      <c r="BW69" s="22" t="n">
        <v>644.474</v>
      </c>
      <c r="BX69" s="22" t="n">
        <v>608.199</v>
      </c>
      <c r="BY69" s="22" t="n">
        <v>599.846</v>
      </c>
      <c r="BZ69" s="22" t="n">
        <v>590.956</v>
      </c>
      <c r="CA69" s="22" t="n">
        <v>672.16</v>
      </c>
      <c r="CB69" s="22" t="n">
        <v>849.784</v>
      </c>
      <c r="CC69" s="22" t="n">
        <v>836.862</v>
      </c>
      <c r="CD69" s="22" t="n">
        <v>911.26</v>
      </c>
      <c r="CE69" s="22" t="n">
        <v>966.267</v>
      </c>
      <c r="CF69" s="22" t="n">
        <v>990.283</v>
      </c>
      <c r="CG69" s="22" t="n">
        <v>1079.797</v>
      </c>
      <c r="CH69" s="22" t="n">
        <v>1024.913</v>
      </c>
      <c r="CI69" s="22" t="n">
        <v>1095.129</v>
      </c>
      <c r="CJ69" s="22" t="n">
        <v>1045.334</v>
      </c>
      <c r="CK69" s="22" t="n">
        <v>1104.185</v>
      </c>
      <c r="CL69" s="22" t="n">
        <v>1114.411</v>
      </c>
      <c r="CM69" s="22" t="n">
        <v>1131.834</v>
      </c>
      <c r="CN69" s="22" t="n">
        <v>1215.279</v>
      </c>
      <c r="CO69" s="22" t="n">
        <v>1231.997</v>
      </c>
      <c r="CP69" s="22" t="n">
        <v>1173.542</v>
      </c>
      <c r="CQ69" s="22" t="n">
        <v>1194.092</v>
      </c>
      <c r="CR69" s="22" t="n">
        <v>1180.784</v>
      </c>
      <c r="CS69" s="22" t="n">
        <v>1164.826</v>
      </c>
      <c r="CT69" s="22" t="n">
        <v>1044.786</v>
      </c>
      <c r="CU69" s="22" t="n">
        <v>1073.974</v>
      </c>
      <c r="CV69" s="22" t="n">
        <v>1064.098</v>
      </c>
      <c r="CW69" s="22" t="n">
        <v>1301.195</v>
      </c>
      <c r="CX69" s="22" t="n">
        <v>1180.603</v>
      </c>
      <c r="CY69" s="22" t="n">
        <v>1312.386</v>
      </c>
      <c r="CZ69" s="22" t="n">
        <v>1583.896</v>
      </c>
      <c r="DA69" s="22" t="n">
        <v>1487.599</v>
      </c>
      <c r="DB69" s="22" t="n">
        <v>1527.925</v>
      </c>
      <c r="DC69" s="22" t="n">
        <v>1536.985</v>
      </c>
      <c r="DD69" s="22" t="n">
        <v>1570.542</v>
      </c>
      <c r="DE69" s="22" t="n">
        <v>1466.309</v>
      </c>
      <c r="DF69" s="22" t="n">
        <v>1444.897</v>
      </c>
      <c r="DG69" s="22" t="n">
        <v>1543.59</v>
      </c>
      <c r="DH69" s="22" t="n">
        <v>1902.53</v>
      </c>
      <c r="DI69" s="22" t="n">
        <v>1807.69</v>
      </c>
      <c r="DJ69" s="22" t="n">
        <v>1771.51</v>
      </c>
      <c r="DK69" s="21" t="n">
        <v>1695.89</v>
      </c>
      <c r="DL69" s="22" t="n">
        <v>1477.01</v>
      </c>
      <c r="DM69" s="22" t="n">
        <v>1613.8</v>
      </c>
      <c r="DN69" s="21" t="n">
        <v>1565.11</v>
      </c>
      <c r="DO69" s="21" t="n">
        <v>1581.54</v>
      </c>
      <c r="DP69" s="21" t="n">
        <v>1688.76</v>
      </c>
      <c r="DQ69" s="21" t="n">
        <v>1563.27</v>
      </c>
      <c r="DR69" s="22" t="n">
        <v>1614.976</v>
      </c>
      <c r="DS69" s="22" t="n">
        <v>1495.556</v>
      </c>
      <c r="DT69" s="22" t="n">
        <v>1447.954</v>
      </c>
      <c r="DU69" s="22" t="n">
        <v>1419.693</v>
      </c>
      <c r="DV69" s="22" t="n">
        <v>1238.108</v>
      </c>
      <c r="DW69" s="22" t="n">
        <v>1359.945</v>
      </c>
      <c r="DX69" s="22" t="n">
        <v>1281.3</v>
      </c>
      <c r="DY69" s="22" t="n">
        <v>1405.51</v>
      </c>
      <c r="DZ69" s="22" t="n">
        <v>1391.34</v>
      </c>
      <c r="EA69" s="22" t="n">
        <v>1316.79</v>
      </c>
      <c r="EB69" s="22" t="n">
        <v>1290.52</v>
      </c>
      <c r="EC69" s="22" t="n">
        <v>1429.68</v>
      </c>
      <c r="ED69" s="22" t="n">
        <v>1467.64</v>
      </c>
      <c r="EE69" s="22" t="n">
        <v>1443.05</v>
      </c>
      <c r="EF69" s="22" t="n">
        <v>1402.48</v>
      </c>
      <c r="EG69" s="22" t="n">
        <v>1404.24</v>
      </c>
      <c r="EH69" s="22" t="n">
        <v>1363.4</v>
      </c>
      <c r="EI69" s="21" t="n">
        <v>1453.11</v>
      </c>
      <c r="EJ69" s="24" t="n">
        <v>1500.26</v>
      </c>
      <c r="EK69" s="24" t="n">
        <v>1746.95</v>
      </c>
      <c r="EL69" s="24" t="n">
        <v>1684.58</v>
      </c>
      <c r="EM69" s="22" t="n">
        <v>1644.18</v>
      </c>
      <c r="EN69" s="22" t="n">
        <v>1612.14</v>
      </c>
      <c r="EO69" s="22" t="n">
        <v>1718.64</v>
      </c>
      <c r="EP69" s="22" t="n">
        <v>1628.91</v>
      </c>
      <c r="EQ69" s="22" t="n">
        <v>1737.43</v>
      </c>
      <c r="ER69" s="22" t="n">
        <v>1611.94</v>
      </c>
      <c r="ES69" s="22" t="n">
        <v>1604.31</v>
      </c>
      <c r="ET69" s="22" t="n">
        <v>1487.26</v>
      </c>
      <c r="EU69" s="22" t="n">
        <v>1615.52</v>
      </c>
      <c r="EV69" s="22" t="n">
        <v>1763.44</v>
      </c>
      <c r="EW69" s="22" t="n">
        <v>1734.2</v>
      </c>
      <c r="EX69" s="22" t="n">
        <v>1691.55</v>
      </c>
      <c r="EY69" s="22" t="n">
        <v>1759.87</v>
      </c>
      <c r="EZ69" s="22" t="n">
        <v>1850.7</v>
      </c>
      <c r="FA69" s="22" t="n">
        <v>1929.69</v>
      </c>
      <c r="FB69" s="22" t="n">
        <v>2013.11</v>
      </c>
      <c r="FC69" s="22" t="n">
        <v>2024.1</v>
      </c>
      <c r="FD69" s="22" t="n">
        <v>1932.28</v>
      </c>
      <c r="FE69" s="22" t="n">
        <v>1943.4</v>
      </c>
      <c r="FF69" s="22" t="n">
        <v>2067.55</v>
      </c>
      <c r="FG69" s="22" t="n">
        <v>2166.38</v>
      </c>
      <c r="FH69" s="22" t="n">
        <v>2121.14</v>
      </c>
      <c r="FI69" s="22" t="n">
        <v>2161.45</v>
      </c>
      <c r="FJ69" s="22" t="n">
        <v>2161.98</v>
      </c>
      <c r="FK69" s="22" t="n">
        <v>2200.74</v>
      </c>
      <c r="FL69" s="22" t="n">
        <v>2269.82</v>
      </c>
      <c r="FM69" s="22" t="n">
        <v>2317.87</v>
      </c>
      <c r="FN69" s="21" t="n">
        <v>2468.39</v>
      </c>
      <c r="FO69" s="21" t="n">
        <v>2212.57</v>
      </c>
      <c r="FP69" s="21" t="n">
        <v>2093.64</v>
      </c>
      <c r="FQ69" s="21" t="n">
        <v>1946.95</v>
      </c>
      <c r="FR69" s="22" t="n">
        <v>1870.1</v>
      </c>
      <c r="FS69" s="21" t="n">
        <v>1861.91</v>
      </c>
      <c r="FT69" s="21" t="n">
        <v>2231.24</v>
      </c>
      <c r="FU69" s="21" t="n">
        <v>2312.22</v>
      </c>
      <c r="FV69" s="21" t="n">
        <v>2108.08</v>
      </c>
      <c r="FW69" s="21" t="n">
        <v>2240.51</v>
      </c>
      <c r="FX69" s="21" t="n">
        <v>2288.97</v>
      </c>
      <c r="FY69" s="21" t="n">
        <v>2267.64</v>
      </c>
      <c r="FZ69" s="21" t="n">
        <v>2426.55</v>
      </c>
    </row>
    <row r="70" customFormat="false" ht="15" hidden="false" customHeight="true" outlineLevel="0" collapsed="false">
      <c r="B70" s="20" t="s">
        <v>57</v>
      </c>
      <c r="C70" s="22" t="n">
        <v>0.481</v>
      </c>
      <c r="D70" s="22" t="n">
        <v>0.457</v>
      </c>
      <c r="E70" s="22" t="n">
        <v>0.646</v>
      </c>
      <c r="F70" s="22" t="n">
        <v>0.722</v>
      </c>
      <c r="G70" s="22" t="n">
        <v>0.732</v>
      </c>
      <c r="H70" s="22" t="n">
        <v>0.679</v>
      </c>
      <c r="I70" s="22" t="n">
        <v>0.731</v>
      </c>
      <c r="J70" s="22" t="n">
        <v>0.705</v>
      </c>
      <c r="K70" s="22" t="n">
        <v>0.989</v>
      </c>
      <c r="L70" s="22" t="n">
        <v>0.987</v>
      </c>
      <c r="M70" s="22" t="n">
        <v>1.025</v>
      </c>
      <c r="N70" s="22" t="n">
        <v>0.732</v>
      </c>
      <c r="O70" s="22" t="n">
        <v>0.732</v>
      </c>
      <c r="P70" s="22" t="n">
        <v>0.732</v>
      </c>
      <c r="Q70" s="22" t="n">
        <v>0.732</v>
      </c>
      <c r="R70" s="22" t="n">
        <v>0.732</v>
      </c>
      <c r="S70" s="22" t="n">
        <v>0.732</v>
      </c>
      <c r="T70" s="22" t="n">
        <v>0.732</v>
      </c>
      <c r="U70" s="22" t="n">
        <v>0.732</v>
      </c>
      <c r="V70" s="22" t="n">
        <v>0.732</v>
      </c>
      <c r="W70" s="22" t="n">
        <v>0.732</v>
      </c>
      <c r="X70" s="22" t="n">
        <v>0.732</v>
      </c>
      <c r="Y70" s="22" t="n">
        <v>0.732</v>
      </c>
      <c r="Z70" s="22" t="n">
        <v>0.732</v>
      </c>
      <c r="AA70" s="22" t="n">
        <v>0.732</v>
      </c>
      <c r="AB70" s="22" t="n">
        <v>0.732</v>
      </c>
      <c r="AC70" s="22" t="n">
        <v>0.732</v>
      </c>
      <c r="AD70" s="22" t="n">
        <v>0.732</v>
      </c>
      <c r="AE70" s="22" t="n">
        <v>0.732</v>
      </c>
      <c r="AF70" s="22" t="n">
        <v>0.732</v>
      </c>
      <c r="AG70" s="22" t="n">
        <v>0.732</v>
      </c>
      <c r="AH70" s="22" t="n">
        <v>0.732</v>
      </c>
      <c r="AI70" s="22" t="n">
        <v>0.732</v>
      </c>
      <c r="AJ70" s="22" t="n">
        <v>0.732</v>
      </c>
      <c r="AK70" s="22" t="n">
        <v>0.732</v>
      </c>
      <c r="AL70" s="22" t="n">
        <v>0.732</v>
      </c>
      <c r="AM70" s="22" t="n">
        <v>0.732</v>
      </c>
      <c r="AN70" s="22" t="n">
        <v>0.732</v>
      </c>
      <c r="AO70" s="22" t="n">
        <v>0.732</v>
      </c>
      <c r="AP70" s="22" t="n">
        <v>0.732</v>
      </c>
      <c r="AQ70" s="22" t="n">
        <v>0.732</v>
      </c>
      <c r="AR70" s="22" t="n">
        <v>0.732</v>
      </c>
      <c r="AS70" s="22" t="n">
        <v>0.732</v>
      </c>
      <c r="AT70" s="22" t="n">
        <v>0.732</v>
      </c>
      <c r="AU70" s="22" t="n">
        <v>0.732</v>
      </c>
      <c r="AV70" s="22" t="n">
        <v>0.732</v>
      </c>
      <c r="AW70" s="22" t="n">
        <v>0.732</v>
      </c>
      <c r="AX70" s="22" t="n">
        <v>0.732</v>
      </c>
      <c r="AY70" s="22" t="n">
        <v>0.732</v>
      </c>
      <c r="AZ70" s="22" t="n">
        <v>0.732</v>
      </c>
      <c r="BA70" s="22" t="n">
        <v>0.732</v>
      </c>
      <c r="BB70" s="22" t="n">
        <v>0.732</v>
      </c>
      <c r="BC70" s="22" t="n">
        <v>0.732</v>
      </c>
      <c r="BD70" s="22" t="n">
        <v>0.732</v>
      </c>
      <c r="BE70" s="22" t="n">
        <v>0.732</v>
      </c>
      <c r="BF70" s="22" t="n">
        <v>0.732</v>
      </c>
      <c r="BG70" s="22" t="n">
        <v>0.732</v>
      </c>
      <c r="BH70" s="22" t="n">
        <v>0.732</v>
      </c>
      <c r="BI70" s="22" t="n">
        <v>0.732</v>
      </c>
      <c r="BJ70" s="22" t="n">
        <v>0.732</v>
      </c>
      <c r="BK70" s="22" t="n">
        <v>0.732</v>
      </c>
      <c r="BL70" s="22" t="n">
        <v>0.732</v>
      </c>
      <c r="BM70" s="22" t="n">
        <v>0.732</v>
      </c>
      <c r="BN70" s="22" t="n">
        <v>0.732</v>
      </c>
      <c r="BO70" s="22" t="n">
        <v>0.732</v>
      </c>
      <c r="BP70" s="22" t="n">
        <v>0.732</v>
      </c>
      <c r="BQ70" s="22" t="n">
        <v>0.732</v>
      </c>
      <c r="BR70" s="22" t="n">
        <v>0.732</v>
      </c>
      <c r="BS70" s="22" t="n">
        <v>0.732</v>
      </c>
      <c r="BT70" s="22" t="n">
        <v>0.732</v>
      </c>
      <c r="BU70" s="22" t="n">
        <v>0.732</v>
      </c>
      <c r="BV70" s="22" t="n">
        <v>0.732</v>
      </c>
      <c r="BW70" s="22" t="n">
        <v>0.732</v>
      </c>
      <c r="BX70" s="22" t="n">
        <v>0.732</v>
      </c>
      <c r="BY70" s="22" t="n">
        <v>0.732</v>
      </c>
      <c r="BZ70" s="22" t="n">
        <v>0.732</v>
      </c>
      <c r="CA70" s="22" t="n">
        <v>0.732</v>
      </c>
      <c r="CB70" s="22" t="n">
        <v>0.732</v>
      </c>
      <c r="CC70" s="22" t="n">
        <v>0.732</v>
      </c>
      <c r="CD70" s="22" t="n">
        <v>0.732</v>
      </c>
      <c r="CE70" s="22" t="n">
        <v>0.732</v>
      </c>
      <c r="CF70" s="22" t="n">
        <v>0.732</v>
      </c>
      <c r="CG70" s="22" t="n">
        <v>0.732</v>
      </c>
      <c r="CH70" s="22" t="n">
        <v>0.732</v>
      </c>
      <c r="CI70" s="22" t="n">
        <v>0.73</v>
      </c>
      <c r="CJ70" s="22" t="n">
        <v>0.73</v>
      </c>
      <c r="CK70" s="22" t="n">
        <v>0.73</v>
      </c>
      <c r="CL70" s="22" t="n">
        <v>0.73</v>
      </c>
      <c r="CM70" s="22" t="n">
        <v>0.73</v>
      </c>
      <c r="CN70" s="22" t="n">
        <v>0.73</v>
      </c>
      <c r="CO70" s="22" t="n">
        <v>0.73</v>
      </c>
      <c r="CP70" s="22" t="n">
        <v>0.73</v>
      </c>
      <c r="CQ70" s="22" t="n">
        <v>0.73</v>
      </c>
      <c r="CR70" s="22" t="n">
        <v>0.73</v>
      </c>
      <c r="CS70" s="22" t="n">
        <v>0.73</v>
      </c>
      <c r="CT70" s="22" t="n">
        <v>0.73</v>
      </c>
      <c r="CU70" s="22" t="n">
        <v>0.73</v>
      </c>
      <c r="CV70" s="22" t="n">
        <v>0.73</v>
      </c>
      <c r="CW70" s="22" t="n">
        <v>0.73</v>
      </c>
      <c r="CX70" s="22" t="n">
        <v>0.73</v>
      </c>
      <c r="CY70" s="22" t="n">
        <v>0.73</v>
      </c>
      <c r="CZ70" s="22" t="n">
        <v>0.73</v>
      </c>
      <c r="DA70" s="22" t="n">
        <v>0.73</v>
      </c>
      <c r="DB70" s="22" t="n">
        <v>0.73</v>
      </c>
      <c r="DC70" s="22" t="n">
        <v>0.73</v>
      </c>
      <c r="DD70" s="22" t="n">
        <v>0.73</v>
      </c>
      <c r="DE70" s="22" t="n">
        <v>0.73</v>
      </c>
      <c r="DF70" s="22" t="n">
        <v>0.73</v>
      </c>
      <c r="DG70" s="22" t="n">
        <v>0.73</v>
      </c>
      <c r="DH70" s="22" t="n">
        <v>0.73</v>
      </c>
      <c r="DI70" s="22" t="n">
        <v>0.73</v>
      </c>
      <c r="DJ70" s="22" t="n">
        <v>0.73</v>
      </c>
      <c r="DK70" s="22" t="n">
        <v>0.73</v>
      </c>
      <c r="DL70" s="22" t="n">
        <v>0.73</v>
      </c>
      <c r="DM70" s="22" t="n">
        <v>0.73</v>
      </c>
      <c r="DN70" s="22" t="n">
        <v>0.73</v>
      </c>
      <c r="DO70" s="22" t="n">
        <v>0.73</v>
      </c>
      <c r="DP70" s="22" t="n">
        <v>0.73</v>
      </c>
      <c r="DQ70" s="22" t="n">
        <v>0.73</v>
      </c>
      <c r="DR70" s="21" t="n">
        <v>0.73</v>
      </c>
      <c r="DS70" s="22" t="n">
        <v>0.73</v>
      </c>
      <c r="DT70" s="22" t="n">
        <v>0.73</v>
      </c>
      <c r="DU70" s="22" t="n">
        <v>0.73</v>
      </c>
      <c r="DV70" s="22" t="n">
        <v>0.73</v>
      </c>
      <c r="DW70" s="22" t="n">
        <v>0.73</v>
      </c>
      <c r="DX70" s="22" t="n">
        <v>0.73</v>
      </c>
      <c r="DY70" s="22" t="n">
        <v>0.73</v>
      </c>
      <c r="DZ70" s="22" t="n">
        <v>0.73</v>
      </c>
      <c r="EA70" s="22" t="n">
        <v>0.73</v>
      </c>
      <c r="EB70" s="22" t="n">
        <v>0.73</v>
      </c>
      <c r="EC70" s="22" t="n">
        <v>0.73</v>
      </c>
      <c r="ED70" s="22" t="n">
        <v>0.73</v>
      </c>
      <c r="EE70" s="22" t="n">
        <v>0.73</v>
      </c>
      <c r="EF70" s="22" t="n">
        <v>0.73</v>
      </c>
      <c r="EG70" s="22" t="n">
        <v>0.73</v>
      </c>
      <c r="EH70" s="22" t="n">
        <v>0.73</v>
      </c>
      <c r="EI70" s="22" t="n">
        <v>0.73</v>
      </c>
      <c r="EJ70" s="24" t="n">
        <v>0.73</v>
      </c>
      <c r="EK70" s="24" t="n">
        <v>0.73</v>
      </c>
      <c r="EL70" s="24" t="n">
        <v>0.73</v>
      </c>
      <c r="EM70" s="22" t="n">
        <v>0.73</v>
      </c>
      <c r="EN70" s="22" t="n">
        <v>0.73</v>
      </c>
      <c r="EO70" s="22" t="n">
        <v>0.73</v>
      </c>
      <c r="EP70" s="22" t="n">
        <v>0.73</v>
      </c>
      <c r="EQ70" s="22" t="n">
        <v>0.73</v>
      </c>
      <c r="ER70" s="22" t="n">
        <v>0.73</v>
      </c>
      <c r="ES70" s="22" t="n">
        <v>0.73</v>
      </c>
      <c r="ET70" s="22" t="n">
        <v>0.73</v>
      </c>
      <c r="EU70" s="22" t="n">
        <v>0.73</v>
      </c>
      <c r="EV70" s="22" t="n">
        <v>0.73</v>
      </c>
      <c r="EW70" s="22" t="n">
        <v>0.73</v>
      </c>
      <c r="EX70" s="22" t="n">
        <v>0.73</v>
      </c>
      <c r="EY70" s="22" t="n">
        <v>0.73</v>
      </c>
      <c r="EZ70" s="22" t="n">
        <v>0.73</v>
      </c>
      <c r="FA70" s="22" t="n">
        <v>0.73</v>
      </c>
      <c r="FB70" s="22" t="n">
        <v>0.73</v>
      </c>
      <c r="FC70" s="22" t="n">
        <v>0.73</v>
      </c>
      <c r="FD70" s="22" t="n">
        <v>0.73</v>
      </c>
      <c r="FE70" s="22" t="n">
        <v>0.73</v>
      </c>
      <c r="FF70" s="22" t="n">
        <v>0.73</v>
      </c>
      <c r="FG70" s="22" t="n">
        <v>0.73</v>
      </c>
      <c r="FH70" s="22" t="n">
        <v>0.73</v>
      </c>
      <c r="FI70" s="22" t="n">
        <v>0.73</v>
      </c>
      <c r="FJ70" s="22" t="n">
        <v>0.73</v>
      </c>
      <c r="FK70" s="22" t="n">
        <v>0.73</v>
      </c>
      <c r="FL70" s="22" t="n">
        <v>0.73</v>
      </c>
      <c r="FM70" s="22" t="n">
        <v>0.73</v>
      </c>
      <c r="FN70" s="21" t="n">
        <v>0.73</v>
      </c>
      <c r="FO70" s="21" t="n">
        <v>0.73</v>
      </c>
      <c r="FP70" s="21" t="n">
        <v>0.73</v>
      </c>
      <c r="FQ70" s="21" t="n">
        <v>0.73</v>
      </c>
      <c r="FR70" s="21" t="n">
        <v>0.73</v>
      </c>
      <c r="FS70" s="22" t="n">
        <v>0.73</v>
      </c>
      <c r="FT70" s="22" t="n">
        <v>0.73</v>
      </c>
      <c r="FU70" s="22" t="n">
        <v>0.73</v>
      </c>
      <c r="FV70" s="22" t="n">
        <v>0.73</v>
      </c>
      <c r="FW70" s="22" t="n">
        <v>0.73</v>
      </c>
      <c r="FX70" s="22" t="n">
        <v>0.73</v>
      </c>
      <c r="FY70" s="22" t="n">
        <v>0.73</v>
      </c>
      <c r="FZ70" s="22" t="n">
        <v>0.73</v>
      </c>
    </row>
    <row r="71" customFormat="false" ht="13.2" hidden="false" customHeight="false" outlineLevel="0" collapsed="false">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6"/>
      <c r="BP71" s="26"/>
      <c r="BQ71" s="26"/>
      <c r="BR71" s="26"/>
      <c r="BS71" s="26"/>
      <c r="BT71" s="26"/>
      <c r="BU71" s="26"/>
      <c r="BV71" s="26"/>
      <c r="BW71" s="26"/>
      <c r="BX71" s="26"/>
      <c r="BY71" s="26"/>
      <c r="BZ71" s="26"/>
      <c r="CA71" s="26"/>
      <c r="CB71" s="26"/>
      <c r="CC71" s="26"/>
      <c r="CD71" s="26"/>
      <c r="CE71" s="26"/>
      <c r="CF71" s="26"/>
      <c r="CG71" s="26"/>
      <c r="CH71" s="26"/>
      <c r="CI71" s="26"/>
      <c r="CJ71" s="26"/>
      <c r="CK71" s="26"/>
      <c r="CL71" s="26"/>
      <c r="CM71" s="26"/>
      <c r="CN71" s="26"/>
      <c r="CO71" s="26"/>
      <c r="CP71" s="26"/>
      <c r="CQ71" s="26"/>
      <c r="CR71" s="26"/>
      <c r="CS71" s="26"/>
      <c r="CT71" s="26"/>
      <c r="CU71" s="26"/>
      <c r="CV71" s="26"/>
      <c r="CW71" s="26"/>
      <c r="CX71" s="26"/>
      <c r="CY71" s="26"/>
      <c r="CZ71" s="26"/>
      <c r="DA71" s="26"/>
      <c r="DB71" s="26"/>
      <c r="DC71" s="26"/>
      <c r="DD71" s="26"/>
      <c r="DE71" s="26"/>
      <c r="DF71" s="26"/>
      <c r="DG71" s="26"/>
      <c r="DH71" s="26"/>
      <c r="DI71" s="26"/>
      <c r="DJ71" s="26"/>
      <c r="DK71" s="26"/>
      <c r="DL71" s="26"/>
      <c r="DM71" s="26"/>
      <c r="DN71" s="26"/>
      <c r="DO71" s="26"/>
      <c r="DP71" s="26"/>
      <c r="DQ71" s="26"/>
      <c r="DR71" s="11"/>
      <c r="DS71" s="26"/>
      <c r="DT71" s="26"/>
      <c r="DU71" s="26"/>
      <c r="DV71" s="26"/>
      <c r="DW71" s="26"/>
      <c r="DX71" s="26"/>
      <c r="DY71" s="26"/>
      <c r="DZ71" s="26"/>
      <c r="EA71" s="26"/>
      <c r="EB71" s="26"/>
      <c r="EC71" s="26"/>
      <c r="ED71" s="26"/>
      <c r="EE71" s="26"/>
      <c r="EF71" s="26"/>
      <c r="EG71" s="26"/>
      <c r="EH71" s="26"/>
      <c r="EI71" s="26"/>
      <c r="EJ71" s="27"/>
      <c r="EK71" s="27"/>
      <c r="EL71" s="27"/>
      <c r="EM71" s="26"/>
      <c r="EN71" s="26"/>
      <c r="EO71" s="26"/>
      <c r="EP71" s="26"/>
      <c r="EQ71" s="26"/>
      <c r="ER71" s="26"/>
      <c r="ES71" s="26"/>
      <c r="ET71" s="26"/>
      <c r="EU71" s="26"/>
      <c r="EV71" s="26"/>
      <c r="EW71" s="26"/>
      <c r="EX71" s="26"/>
      <c r="EY71" s="26"/>
      <c r="EZ71" s="26"/>
      <c r="FA71" s="26"/>
      <c r="FB71" s="26"/>
      <c r="FC71" s="26"/>
      <c r="FD71" s="26"/>
      <c r="FE71" s="26"/>
      <c r="FF71" s="26"/>
      <c r="FG71" s="26"/>
      <c r="FH71" s="26"/>
      <c r="FI71" s="26"/>
      <c r="FJ71" s="26"/>
      <c r="FK71" s="26"/>
      <c r="FL71" s="26"/>
      <c r="FM71" s="26"/>
      <c r="FN71" s="11"/>
      <c r="FO71" s="11"/>
      <c r="FP71" s="11"/>
      <c r="FQ71" s="11"/>
      <c r="FR71" s="11"/>
      <c r="FS71" s="26"/>
      <c r="FT71" s="26"/>
      <c r="FU71" s="26"/>
      <c r="FV71" s="26"/>
      <c r="FW71" s="26"/>
      <c r="FX71" s="26"/>
      <c r="FY71" s="26"/>
      <c r="FZ71" s="26"/>
    </row>
    <row r="72" customFormat="false" ht="13.2" hidden="false" customHeight="false" outlineLevel="0" collapsed="false">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c r="AP72" s="26"/>
      <c r="AQ72" s="26"/>
      <c r="AR72" s="26"/>
      <c r="AS72" s="26"/>
      <c r="AT72" s="26"/>
      <c r="AU72" s="26"/>
      <c r="AV72" s="26"/>
      <c r="AW72" s="26"/>
      <c r="AX72" s="26"/>
      <c r="AY72" s="26"/>
      <c r="AZ72" s="26"/>
      <c r="BA72" s="26"/>
      <c r="BB72" s="26"/>
      <c r="BC72" s="26"/>
      <c r="BD72" s="26"/>
      <c r="BE72" s="26"/>
      <c r="BF72" s="26"/>
      <c r="BG72" s="26"/>
      <c r="BH72" s="26"/>
      <c r="BI72" s="26"/>
      <c r="BJ72" s="26"/>
      <c r="BK72" s="26"/>
      <c r="BL72" s="26"/>
      <c r="BM72" s="26"/>
      <c r="BN72" s="26"/>
      <c r="BO72" s="26"/>
      <c r="BP72" s="26"/>
      <c r="BQ72" s="26"/>
      <c r="BR72" s="26"/>
      <c r="BS72" s="26"/>
      <c r="BT72" s="26"/>
      <c r="BU72" s="26"/>
      <c r="BV72" s="26"/>
      <c r="BW72" s="26"/>
      <c r="BX72" s="26"/>
      <c r="BY72" s="26"/>
      <c r="BZ72" s="26"/>
      <c r="CA72" s="26"/>
      <c r="CB72" s="26"/>
      <c r="CC72" s="26"/>
      <c r="CD72" s="26"/>
      <c r="CE72" s="26"/>
      <c r="CF72" s="26"/>
      <c r="CG72" s="26"/>
      <c r="CH72" s="26"/>
      <c r="CI72" s="26"/>
      <c r="CJ72" s="26"/>
      <c r="CK72" s="26"/>
      <c r="CL72" s="26"/>
      <c r="CM72" s="26"/>
      <c r="CN72" s="26"/>
      <c r="CO72" s="26"/>
      <c r="CP72" s="26"/>
      <c r="CQ72" s="26"/>
      <c r="CR72" s="26"/>
      <c r="CS72" s="26"/>
      <c r="CT72" s="26"/>
      <c r="CU72" s="26"/>
      <c r="CV72" s="26"/>
      <c r="CW72" s="26"/>
      <c r="CX72" s="26"/>
      <c r="CY72" s="26"/>
      <c r="CZ72" s="26"/>
      <c r="DA72" s="26"/>
      <c r="DB72" s="26"/>
      <c r="DC72" s="26"/>
      <c r="DD72" s="26"/>
      <c r="DE72" s="26"/>
      <c r="DF72" s="26"/>
      <c r="DG72" s="26"/>
      <c r="DH72" s="26"/>
      <c r="DI72" s="26"/>
      <c r="DJ72" s="26"/>
      <c r="DK72" s="26"/>
      <c r="DL72" s="26"/>
      <c r="DM72" s="26"/>
      <c r="DN72" s="26"/>
      <c r="DO72" s="26"/>
      <c r="DP72" s="26"/>
      <c r="DQ72" s="26"/>
      <c r="DR72" s="11"/>
      <c r="DS72" s="26"/>
      <c r="DT72" s="26"/>
      <c r="DU72" s="26"/>
      <c r="DV72" s="26"/>
      <c r="DW72" s="26"/>
      <c r="DX72" s="26"/>
      <c r="DY72" s="26"/>
      <c r="DZ72" s="26"/>
      <c r="EA72" s="26"/>
      <c r="EB72" s="26"/>
      <c r="EC72" s="26"/>
      <c r="ED72" s="26"/>
      <c r="EE72" s="26"/>
      <c r="EF72" s="26"/>
      <c r="EG72" s="26"/>
      <c r="EH72" s="26"/>
      <c r="EI72" s="26"/>
      <c r="EJ72" s="27"/>
      <c r="EK72" s="27"/>
      <c r="EL72" s="27"/>
      <c r="EM72" s="26"/>
      <c r="EN72" s="26"/>
      <c r="EO72" s="26"/>
      <c r="EP72" s="26"/>
      <c r="EQ72" s="26"/>
      <c r="ER72" s="26"/>
      <c r="ES72" s="26"/>
      <c r="ET72" s="26"/>
      <c r="EU72" s="26"/>
      <c r="EV72" s="26"/>
      <c r="EW72" s="26"/>
      <c r="EX72" s="26"/>
      <c r="EY72" s="26"/>
      <c r="EZ72" s="26"/>
      <c r="FA72" s="26"/>
      <c r="FB72" s="26"/>
      <c r="FC72" s="26"/>
      <c r="FD72" s="26"/>
      <c r="FE72" s="26"/>
      <c r="FF72" s="26"/>
      <c r="FG72" s="26"/>
      <c r="FH72" s="26"/>
      <c r="FI72" s="26"/>
      <c r="FJ72" s="26"/>
      <c r="FK72" s="26"/>
      <c r="FL72" s="26"/>
      <c r="FM72" s="26"/>
      <c r="FN72" s="11"/>
      <c r="FO72" s="11"/>
      <c r="FP72" s="11"/>
      <c r="FQ72" s="11"/>
      <c r="FR72" s="11"/>
      <c r="FS72" s="26"/>
      <c r="FT72" s="26"/>
      <c r="FU72" s="26"/>
      <c r="FV72" s="26"/>
      <c r="FW72" s="26"/>
      <c r="FX72" s="26"/>
      <c r="FY72" s="26"/>
      <c r="FZ72" s="26"/>
    </row>
    <row r="73" customFormat="false" ht="13.2" hidden="false" customHeight="false" outlineLevel="0" collapsed="false">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c r="AP73" s="26"/>
      <c r="AQ73" s="26"/>
      <c r="AR73" s="26"/>
      <c r="AS73" s="26"/>
      <c r="AT73" s="26"/>
      <c r="AU73" s="26"/>
      <c r="AV73" s="26"/>
      <c r="AW73" s="26"/>
      <c r="AX73" s="26"/>
      <c r="AY73" s="26"/>
      <c r="AZ73" s="26"/>
      <c r="BA73" s="26"/>
      <c r="BB73" s="26"/>
      <c r="BC73" s="26"/>
      <c r="BD73" s="26"/>
      <c r="BE73" s="26"/>
      <c r="BF73" s="26"/>
      <c r="BG73" s="26"/>
      <c r="BH73" s="26"/>
      <c r="BI73" s="26"/>
      <c r="BJ73" s="26"/>
      <c r="BK73" s="26"/>
      <c r="BL73" s="26"/>
      <c r="BM73" s="26"/>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M73" s="26"/>
      <c r="EN73" s="26"/>
      <c r="EO73" s="26"/>
      <c r="EP73" s="26"/>
      <c r="EQ73" s="26"/>
      <c r="ER73" s="26"/>
      <c r="ES73" s="26"/>
      <c r="ET73" s="26"/>
      <c r="EU73" s="26"/>
      <c r="EV73" s="26"/>
      <c r="EW73" s="28"/>
      <c r="EX73" s="28"/>
      <c r="EY73" s="28"/>
      <c r="EZ73" s="28"/>
      <c r="FA73" s="28"/>
      <c r="FB73" s="28"/>
      <c r="FC73" s="28"/>
      <c r="FD73" s="28"/>
      <c r="FE73" s="28"/>
      <c r="FF73" s="28"/>
      <c r="FG73" s="28"/>
      <c r="FH73" s="28"/>
      <c r="FI73" s="28"/>
      <c r="FJ73" s="28"/>
      <c r="FK73" s="28"/>
      <c r="FL73" s="28"/>
      <c r="FM73" s="28"/>
      <c r="FS73" s="26"/>
      <c r="FT73" s="26"/>
      <c r="FU73" s="26"/>
      <c r="FV73" s="26"/>
      <c r="FW73" s="26"/>
      <c r="FX73" s="26"/>
      <c r="FY73" s="26"/>
      <c r="FZ73" s="26"/>
    </row>
    <row r="74" s="17" customFormat="true" ht="24.9" hidden="false" customHeight="true" outlineLevel="0" collapsed="false">
      <c r="B74" s="18" t="s">
        <v>6</v>
      </c>
      <c r="C74" s="19" t="n">
        <v>33970</v>
      </c>
      <c r="D74" s="19" t="n">
        <v>34001</v>
      </c>
      <c r="E74" s="19" t="n">
        <v>34029</v>
      </c>
      <c r="F74" s="19" t="n">
        <v>34060</v>
      </c>
      <c r="G74" s="19" t="n">
        <v>34090</v>
      </c>
      <c r="H74" s="19" t="n">
        <v>34121</v>
      </c>
      <c r="I74" s="19" t="n">
        <v>34151</v>
      </c>
      <c r="J74" s="19" t="n">
        <v>34182</v>
      </c>
      <c r="K74" s="19" t="n">
        <v>34213</v>
      </c>
      <c r="L74" s="19" t="n">
        <v>34243</v>
      </c>
      <c r="M74" s="19" t="n">
        <v>34274</v>
      </c>
      <c r="N74" s="19" t="n">
        <v>34304</v>
      </c>
      <c r="O74" s="19" t="n">
        <v>34335</v>
      </c>
      <c r="P74" s="19" t="n">
        <v>34366</v>
      </c>
      <c r="Q74" s="19" t="n">
        <v>34394</v>
      </c>
      <c r="R74" s="19" t="n">
        <v>34425</v>
      </c>
      <c r="S74" s="19" t="n">
        <v>34455</v>
      </c>
      <c r="T74" s="19" t="n">
        <v>34486</v>
      </c>
      <c r="U74" s="19" t="n">
        <v>34516</v>
      </c>
      <c r="V74" s="19" t="n">
        <v>34547</v>
      </c>
      <c r="W74" s="19" t="n">
        <v>34578</v>
      </c>
      <c r="X74" s="19" t="n">
        <v>34608</v>
      </c>
      <c r="Y74" s="19" t="n">
        <v>34639</v>
      </c>
      <c r="Z74" s="19" t="n">
        <v>34669</v>
      </c>
      <c r="AA74" s="19" t="n">
        <v>34700</v>
      </c>
      <c r="AB74" s="19" t="n">
        <v>34731</v>
      </c>
      <c r="AC74" s="19" t="n">
        <v>34759</v>
      </c>
      <c r="AD74" s="19" t="n">
        <v>34790</v>
      </c>
      <c r="AE74" s="19" t="n">
        <v>34820</v>
      </c>
      <c r="AF74" s="19" t="n">
        <v>34851</v>
      </c>
      <c r="AG74" s="19" t="n">
        <v>34881</v>
      </c>
      <c r="AH74" s="19" t="n">
        <v>34912</v>
      </c>
      <c r="AI74" s="19" t="n">
        <v>34943</v>
      </c>
      <c r="AJ74" s="19" t="n">
        <v>34973</v>
      </c>
      <c r="AK74" s="19" t="n">
        <v>35004</v>
      </c>
      <c r="AL74" s="19" t="n">
        <v>35034</v>
      </c>
      <c r="AM74" s="19" t="n">
        <v>35065</v>
      </c>
      <c r="AN74" s="19" t="n">
        <v>35096</v>
      </c>
      <c r="AO74" s="19" t="n">
        <v>35125</v>
      </c>
      <c r="AP74" s="19" t="n">
        <v>35156</v>
      </c>
      <c r="AQ74" s="19" t="n">
        <v>35186</v>
      </c>
      <c r="AR74" s="19" t="n">
        <v>35217</v>
      </c>
      <c r="AS74" s="19" t="n">
        <v>35247</v>
      </c>
      <c r="AT74" s="19" t="n">
        <v>35278</v>
      </c>
      <c r="AU74" s="19" t="n">
        <v>35309</v>
      </c>
      <c r="AV74" s="19" t="n">
        <v>35339</v>
      </c>
      <c r="AW74" s="19" t="n">
        <v>35370</v>
      </c>
      <c r="AX74" s="19" t="n">
        <v>35400</v>
      </c>
      <c r="AY74" s="19" t="n">
        <v>35431</v>
      </c>
      <c r="AZ74" s="19" t="n">
        <v>35462</v>
      </c>
      <c r="BA74" s="19" t="n">
        <v>35490</v>
      </c>
      <c r="BB74" s="19" t="n">
        <v>35521</v>
      </c>
      <c r="BC74" s="19" t="n">
        <v>35551</v>
      </c>
      <c r="BD74" s="19" t="n">
        <v>35582</v>
      </c>
      <c r="BE74" s="19" t="n">
        <v>35612</v>
      </c>
      <c r="BF74" s="19" t="n">
        <v>35643</v>
      </c>
      <c r="BG74" s="19" t="n">
        <v>35674</v>
      </c>
      <c r="BH74" s="19" t="n">
        <v>35704</v>
      </c>
      <c r="BI74" s="19" t="n">
        <v>35735</v>
      </c>
      <c r="BJ74" s="19" t="n">
        <v>35765</v>
      </c>
      <c r="BK74" s="19" t="n">
        <v>35796</v>
      </c>
      <c r="BL74" s="19" t="n">
        <v>35827</v>
      </c>
      <c r="BM74" s="19" t="n">
        <v>35855</v>
      </c>
      <c r="BN74" s="19" t="n">
        <v>35886</v>
      </c>
      <c r="BO74" s="19" t="n">
        <v>35916</v>
      </c>
      <c r="BP74" s="19" t="n">
        <v>35947</v>
      </c>
      <c r="BQ74" s="19" t="n">
        <v>35977</v>
      </c>
      <c r="BR74" s="19" t="n">
        <v>36008</v>
      </c>
      <c r="BS74" s="19" t="n">
        <v>36039</v>
      </c>
      <c r="BT74" s="19" t="n">
        <v>36069</v>
      </c>
      <c r="BU74" s="19" t="n">
        <v>36100</v>
      </c>
      <c r="BV74" s="19" t="n">
        <v>36130</v>
      </c>
      <c r="BW74" s="19" t="n">
        <v>36161</v>
      </c>
      <c r="BX74" s="19" t="n">
        <v>36192</v>
      </c>
      <c r="BY74" s="19" t="n">
        <v>36220</v>
      </c>
      <c r="BZ74" s="19" t="n">
        <v>36251</v>
      </c>
      <c r="CA74" s="19" t="n">
        <v>36281</v>
      </c>
      <c r="CB74" s="19" t="n">
        <v>36312</v>
      </c>
      <c r="CC74" s="19" t="n">
        <v>36342</v>
      </c>
      <c r="CD74" s="19" t="n">
        <v>36373</v>
      </c>
      <c r="CE74" s="19" t="n">
        <v>36404</v>
      </c>
      <c r="CF74" s="19" t="n">
        <v>36434</v>
      </c>
      <c r="CG74" s="19" t="n">
        <v>36465</v>
      </c>
      <c r="CH74" s="19" t="n">
        <v>36495</v>
      </c>
      <c r="CI74" s="19" t="n">
        <v>36526</v>
      </c>
      <c r="CJ74" s="19" t="n">
        <v>36557</v>
      </c>
      <c r="CK74" s="19" t="n">
        <v>36586</v>
      </c>
      <c r="CL74" s="19" t="n">
        <v>36617</v>
      </c>
      <c r="CM74" s="19" t="n">
        <v>36647</v>
      </c>
      <c r="CN74" s="19" t="n">
        <v>36678</v>
      </c>
      <c r="CO74" s="19" t="n">
        <v>36708</v>
      </c>
      <c r="CP74" s="19" t="n">
        <v>36739</v>
      </c>
      <c r="CQ74" s="19" t="n">
        <v>36770</v>
      </c>
      <c r="CR74" s="19" t="n">
        <v>36800</v>
      </c>
      <c r="CS74" s="19" t="n">
        <v>36831</v>
      </c>
      <c r="CT74" s="19" t="n">
        <v>36861</v>
      </c>
      <c r="CU74" s="19" t="n">
        <v>36892</v>
      </c>
      <c r="CV74" s="19" t="n">
        <v>36923</v>
      </c>
      <c r="CW74" s="19" t="n">
        <v>36951</v>
      </c>
      <c r="CX74" s="19" t="n">
        <v>36982</v>
      </c>
      <c r="CY74" s="19" t="n">
        <v>37012</v>
      </c>
      <c r="CZ74" s="19" t="n">
        <v>37043</v>
      </c>
      <c r="DA74" s="19" t="n">
        <v>37073</v>
      </c>
      <c r="DB74" s="19" t="n">
        <v>37104</v>
      </c>
      <c r="DC74" s="19" t="n">
        <v>37135</v>
      </c>
      <c r="DD74" s="19" t="n">
        <v>37165</v>
      </c>
      <c r="DE74" s="19" t="n">
        <v>37196</v>
      </c>
      <c r="DF74" s="19" t="n">
        <v>37226</v>
      </c>
      <c r="DG74" s="19" t="n">
        <v>37257</v>
      </c>
      <c r="DH74" s="19" t="n">
        <v>37288</v>
      </c>
      <c r="DI74" s="19" t="n">
        <v>37316</v>
      </c>
      <c r="DJ74" s="19" t="n">
        <v>37347</v>
      </c>
      <c r="DK74" s="19" t="n">
        <v>37377</v>
      </c>
      <c r="DL74" s="19" t="n">
        <v>37408</v>
      </c>
      <c r="DM74" s="19" t="n">
        <v>37438</v>
      </c>
      <c r="DN74" s="19" t="n">
        <v>37469</v>
      </c>
      <c r="DO74" s="19" t="n">
        <v>37500</v>
      </c>
      <c r="DP74" s="19" t="n">
        <v>37530</v>
      </c>
      <c r="DQ74" s="19" t="n">
        <v>37561</v>
      </c>
      <c r="DR74" s="19" t="n">
        <v>37591</v>
      </c>
      <c r="DS74" s="19" t="n">
        <v>37622</v>
      </c>
      <c r="DT74" s="19" t="n">
        <v>37653</v>
      </c>
      <c r="DU74" s="19" t="n">
        <v>37681</v>
      </c>
      <c r="DV74" s="19" t="n">
        <v>37712</v>
      </c>
      <c r="DW74" s="19" t="n">
        <v>37742</v>
      </c>
      <c r="DX74" s="19" t="n">
        <v>37773</v>
      </c>
      <c r="DY74" s="19" t="n">
        <v>37803</v>
      </c>
      <c r="DZ74" s="19" t="n">
        <v>37834</v>
      </c>
      <c r="EA74" s="19" t="n">
        <v>37865</v>
      </c>
      <c r="EB74" s="19" t="n">
        <v>37895</v>
      </c>
      <c r="EC74" s="19" t="n">
        <v>37926</v>
      </c>
      <c r="ED74" s="19" t="n">
        <v>37956</v>
      </c>
      <c r="EE74" s="19" t="n">
        <v>37987</v>
      </c>
      <c r="EF74" s="19" t="n">
        <v>38018</v>
      </c>
      <c r="EG74" s="19" t="n">
        <v>38047</v>
      </c>
      <c r="EH74" s="19" t="n">
        <v>38078</v>
      </c>
      <c r="EI74" s="19" t="n">
        <v>38108</v>
      </c>
      <c r="EJ74" s="19" t="n">
        <v>38139</v>
      </c>
      <c r="EK74" s="19" t="n">
        <v>38169</v>
      </c>
      <c r="EL74" s="19" t="n">
        <v>38200</v>
      </c>
      <c r="EM74" s="19" t="n">
        <v>38231</v>
      </c>
      <c r="EN74" s="19" t="n">
        <v>38261</v>
      </c>
      <c r="EO74" s="19" t="n">
        <v>38292</v>
      </c>
      <c r="EP74" s="19" t="n">
        <v>38322</v>
      </c>
      <c r="EQ74" s="19" t="n">
        <v>38353</v>
      </c>
      <c r="ER74" s="19" t="n">
        <v>38384</v>
      </c>
      <c r="ES74" s="19" t="n">
        <v>38412</v>
      </c>
      <c r="ET74" s="19" t="n">
        <v>38443</v>
      </c>
      <c r="EU74" s="19" t="n">
        <v>38473</v>
      </c>
      <c r="EV74" s="19" t="n">
        <v>38504</v>
      </c>
      <c r="EW74" s="19" t="n">
        <v>38534</v>
      </c>
      <c r="EX74" s="19" t="n">
        <v>38565</v>
      </c>
      <c r="EY74" s="19" t="n">
        <v>38596</v>
      </c>
      <c r="EZ74" s="19" t="n">
        <v>38626</v>
      </c>
      <c r="FA74" s="19" t="n">
        <v>38657</v>
      </c>
      <c r="FB74" s="19" t="n">
        <v>38687</v>
      </c>
      <c r="FC74" s="19" t="n">
        <v>38718</v>
      </c>
      <c r="FD74" s="19" t="n">
        <v>38749</v>
      </c>
      <c r="FE74" s="19" t="n">
        <v>38777</v>
      </c>
      <c r="FF74" s="19" t="n">
        <v>38808</v>
      </c>
      <c r="FG74" s="19" t="n">
        <v>38838</v>
      </c>
      <c r="FH74" s="19" t="n">
        <v>38869</v>
      </c>
      <c r="FI74" s="19" t="n">
        <v>38899</v>
      </c>
      <c r="FJ74" s="19" t="n">
        <v>38930</v>
      </c>
      <c r="FK74" s="19" t="n">
        <v>38961</v>
      </c>
      <c r="FL74" s="19" t="n">
        <v>38991</v>
      </c>
      <c r="FM74" s="19" t="n">
        <v>39022</v>
      </c>
      <c r="FN74" s="19" t="n">
        <v>39052</v>
      </c>
      <c r="FO74" s="19" t="n">
        <v>39083</v>
      </c>
      <c r="FP74" s="19" t="n">
        <v>39114</v>
      </c>
      <c r="FQ74" s="19" t="n">
        <v>39142</v>
      </c>
      <c r="FR74" s="19" t="n">
        <v>39173</v>
      </c>
      <c r="FS74" s="19" t="n">
        <v>39203</v>
      </c>
      <c r="FT74" s="19" t="n">
        <v>39234</v>
      </c>
      <c r="FU74" s="19" t="n">
        <v>39264</v>
      </c>
      <c r="FV74" s="19" t="n">
        <v>39295</v>
      </c>
      <c r="FW74" s="19" t="n">
        <v>39326</v>
      </c>
      <c r="FX74" s="43"/>
      <c r="FY74" s="43"/>
      <c r="FZ74" s="43"/>
    </row>
    <row r="75" customFormat="false" ht="15.6" hidden="false" customHeight="false" outlineLevel="0" collapsed="false">
      <c r="A75" s="13"/>
      <c r="B75" s="33"/>
      <c r="C75" s="22"/>
      <c r="D75" s="22"/>
      <c r="E75" s="22"/>
      <c r="F75" s="22"/>
      <c r="G75" s="22"/>
      <c r="H75" s="22"/>
      <c r="I75" s="22"/>
      <c r="J75" s="22"/>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0"/>
      <c r="EK75" s="20"/>
      <c r="EL75" s="20"/>
      <c r="EM75" s="22"/>
      <c r="EN75" s="22"/>
      <c r="EO75" s="22"/>
      <c r="EP75" s="22"/>
      <c r="EQ75" s="22"/>
      <c r="ER75" s="22"/>
      <c r="ES75" s="22"/>
      <c r="ET75" s="22"/>
      <c r="EU75" s="22"/>
      <c r="EV75" s="22"/>
      <c r="EW75" s="29"/>
      <c r="EX75" s="22"/>
      <c r="EY75" s="22"/>
      <c r="EZ75" s="22"/>
      <c r="FA75" s="22"/>
      <c r="FB75" s="29"/>
      <c r="FC75" s="29"/>
      <c r="FD75" s="29"/>
      <c r="FE75" s="29"/>
      <c r="FF75" s="29"/>
      <c r="FG75" s="29"/>
      <c r="FH75" s="29"/>
      <c r="FI75" s="29"/>
      <c r="FJ75" s="29"/>
      <c r="FK75" s="29"/>
      <c r="FL75" s="29"/>
      <c r="FM75" s="29"/>
      <c r="FN75" s="20"/>
      <c r="FO75" s="20"/>
      <c r="FP75" s="20"/>
      <c r="FQ75" s="20"/>
      <c r="FR75" s="20"/>
      <c r="FS75" s="22"/>
      <c r="FT75" s="22"/>
      <c r="FU75" s="22"/>
      <c r="FV75" s="22"/>
      <c r="FW75" s="22"/>
      <c r="FX75" s="26"/>
      <c r="FY75" s="26"/>
      <c r="FZ75" s="26"/>
    </row>
    <row r="76" customFormat="false" ht="15" hidden="false" customHeight="true" outlineLevel="0" collapsed="false">
      <c r="B76" s="20" t="s">
        <v>58</v>
      </c>
      <c r="C76" s="44" t="n">
        <v>91.45</v>
      </c>
      <c r="D76" s="44" t="n">
        <v>91.37</v>
      </c>
      <c r="E76" s="44" t="n">
        <v>90.96</v>
      </c>
      <c r="F76" s="44" t="n">
        <v>91.28</v>
      </c>
      <c r="G76" s="44" t="n">
        <v>90.89</v>
      </c>
      <c r="H76" s="44" t="n">
        <v>90.15</v>
      </c>
      <c r="I76" s="44" t="n">
        <v>89.49</v>
      </c>
      <c r="J76" s="44" t="n">
        <v>88.75</v>
      </c>
      <c r="K76" s="44" t="n">
        <v>90.18</v>
      </c>
      <c r="L76" s="44" t="n">
        <v>90.74</v>
      </c>
      <c r="M76" s="44" t="n">
        <v>90.52</v>
      </c>
      <c r="N76" s="44" t="n">
        <v>90.8</v>
      </c>
      <c r="O76" s="45" t="n">
        <v>90.58</v>
      </c>
      <c r="P76" s="45" t="n">
        <v>90.88</v>
      </c>
      <c r="Q76" s="45" t="n">
        <v>91.91</v>
      </c>
      <c r="R76" s="45" t="n">
        <v>93.14</v>
      </c>
      <c r="S76" s="45" t="n">
        <v>93.96</v>
      </c>
      <c r="T76" s="45" t="n">
        <v>94.23</v>
      </c>
      <c r="U76" s="45" t="n">
        <v>94.59</v>
      </c>
      <c r="V76" s="45" t="n">
        <v>94.79</v>
      </c>
      <c r="W76" s="45" t="n">
        <v>95.11</v>
      </c>
      <c r="X76" s="45" t="n">
        <v>95.3</v>
      </c>
      <c r="Y76" s="45" t="n">
        <v>95.28</v>
      </c>
      <c r="Z76" s="45" t="n">
        <v>95.22</v>
      </c>
      <c r="AA76" s="45" t="n">
        <v>96.14</v>
      </c>
      <c r="AB76" s="45" t="n">
        <v>96.53</v>
      </c>
      <c r="AC76" s="45" t="n">
        <v>97.12</v>
      </c>
      <c r="AD76" s="45" t="n">
        <v>97.17</v>
      </c>
      <c r="AE76" s="45" t="n">
        <v>96.74</v>
      </c>
      <c r="AF76" s="45" t="n">
        <v>96.9</v>
      </c>
      <c r="AG76" s="45" t="n">
        <v>97.57</v>
      </c>
      <c r="AH76" s="45" t="n">
        <v>97.66</v>
      </c>
      <c r="AI76" s="45" t="n">
        <v>98.05</v>
      </c>
      <c r="AJ76" s="45" t="n">
        <v>98.26</v>
      </c>
      <c r="AK76" s="45" t="n">
        <v>98.14</v>
      </c>
      <c r="AL76" s="45" t="n">
        <v>98.05</v>
      </c>
      <c r="AM76" s="45" t="n">
        <v>98.11</v>
      </c>
      <c r="AN76" s="45" t="n">
        <v>97.69</v>
      </c>
      <c r="AO76" s="45" t="n">
        <v>98.09</v>
      </c>
      <c r="AP76" s="45" t="n">
        <v>98.23</v>
      </c>
      <c r="AQ76" s="45" t="n">
        <v>97.65</v>
      </c>
      <c r="AR76" s="45" t="n">
        <v>98.06</v>
      </c>
      <c r="AS76" s="45" t="n">
        <v>98.63</v>
      </c>
      <c r="AT76" s="45" t="n">
        <v>99.18</v>
      </c>
      <c r="AU76" s="45" t="n">
        <v>99.24</v>
      </c>
      <c r="AV76" s="45" t="n">
        <v>99.18</v>
      </c>
      <c r="AW76" s="45" t="n">
        <v>99.33</v>
      </c>
      <c r="AX76" s="45" t="n">
        <v>98.76</v>
      </c>
      <c r="AY76" s="45" t="n">
        <v>98.53</v>
      </c>
      <c r="AZ76" s="45" t="n">
        <v>97.79</v>
      </c>
      <c r="BA76" s="45" t="n">
        <v>97.92</v>
      </c>
      <c r="BB76" s="45" t="n">
        <v>97.87</v>
      </c>
      <c r="BC76" s="45" t="n">
        <v>97.91</v>
      </c>
      <c r="BD76" s="45" t="n">
        <v>97.05</v>
      </c>
      <c r="BE76" s="45" t="n">
        <v>95.99</v>
      </c>
      <c r="BF76" s="45" t="n">
        <v>95.76</v>
      </c>
      <c r="BG76" s="45" t="n">
        <v>96.97</v>
      </c>
      <c r="BH76" s="45" t="n">
        <v>97.57</v>
      </c>
      <c r="BI76" s="45" t="n">
        <v>99.13</v>
      </c>
      <c r="BJ76" s="45" t="n">
        <v>99.79</v>
      </c>
      <c r="BK76" s="45" t="n">
        <v>99.73</v>
      </c>
      <c r="BL76" s="45" t="n">
        <v>99.88</v>
      </c>
      <c r="BM76" s="45" t="n">
        <v>100.62</v>
      </c>
      <c r="BN76" s="45" t="n">
        <v>101.47</v>
      </c>
      <c r="BO76" s="45" t="n">
        <v>102.26</v>
      </c>
      <c r="BP76" s="45" t="n">
        <v>101.98</v>
      </c>
      <c r="BQ76" s="45" t="n">
        <v>101.47</v>
      </c>
      <c r="BR76" s="45" t="n">
        <v>102.44</v>
      </c>
      <c r="BS76" s="45" t="n">
        <v>106.07</v>
      </c>
      <c r="BT76" s="45" t="n">
        <v>107.9</v>
      </c>
      <c r="BU76" s="45" t="n">
        <v>106.96</v>
      </c>
      <c r="BV76" s="45" t="n">
        <v>107.05</v>
      </c>
      <c r="BW76" s="45" t="n">
        <v>105.88</v>
      </c>
      <c r="BX76" s="45" t="n">
        <v>105.51</v>
      </c>
      <c r="BY76" s="45" t="n">
        <v>104.22</v>
      </c>
      <c r="BZ76" s="45" t="n">
        <v>103.77</v>
      </c>
      <c r="CA76" s="45" t="n">
        <v>103.72</v>
      </c>
      <c r="CB76" s="45" t="n">
        <v>102.56</v>
      </c>
      <c r="CC76" s="45" t="n">
        <v>103.51</v>
      </c>
      <c r="CD76" s="45" t="n">
        <v>104.15</v>
      </c>
      <c r="CE76" s="45" t="n">
        <v>103.23</v>
      </c>
      <c r="CF76" s="45" t="n">
        <v>103.72</v>
      </c>
      <c r="CG76" s="46" t="n">
        <v>102.55</v>
      </c>
      <c r="CH76" s="47" t="n">
        <v>101.63</v>
      </c>
      <c r="CI76" s="22" t="n">
        <v>101.83</v>
      </c>
      <c r="CJ76" s="22" t="n">
        <v>101.62</v>
      </c>
      <c r="CK76" s="22" t="n">
        <v>100.54</v>
      </c>
      <c r="CL76" s="22" t="n">
        <v>100.14</v>
      </c>
      <c r="CM76" s="22" t="n">
        <v>99.45</v>
      </c>
      <c r="CN76" s="22" t="n">
        <v>101.13</v>
      </c>
      <c r="CO76" s="22" t="n">
        <v>100.95</v>
      </c>
      <c r="CP76" s="22" t="n">
        <v>99.22</v>
      </c>
      <c r="CQ76" s="22" t="n">
        <v>98.57</v>
      </c>
      <c r="CR76" s="22" t="n">
        <v>97.8</v>
      </c>
      <c r="CS76" s="22" t="n">
        <v>98.25</v>
      </c>
      <c r="CT76" s="22" t="n">
        <v>100.48</v>
      </c>
      <c r="CU76" s="22" t="n">
        <v>102.39</v>
      </c>
      <c r="CV76" s="22" t="n">
        <v>101.72</v>
      </c>
      <c r="CW76" s="22" t="n">
        <v>102.39</v>
      </c>
      <c r="CX76" s="22" t="n">
        <v>102.23</v>
      </c>
      <c r="CY76" s="22" t="n">
        <v>100.9</v>
      </c>
      <c r="CZ76" s="22" t="n">
        <v>100.95</v>
      </c>
      <c r="DA76" s="22" t="n">
        <v>101.1</v>
      </c>
      <c r="DB76" s="22" t="n">
        <v>103.7</v>
      </c>
      <c r="DC76" s="22" t="n">
        <v>104.09</v>
      </c>
      <c r="DD76" s="21" t="n">
        <v>104.07</v>
      </c>
      <c r="DE76" s="22" t="n">
        <v>103.21</v>
      </c>
      <c r="DF76" s="22" t="n">
        <v>103.7</v>
      </c>
      <c r="DG76" s="22" t="n">
        <v>103.58</v>
      </c>
      <c r="DH76" s="22" t="n">
        <v>103.06</v>
      </c>
      <c r="DI76" s="22" t="n">
        <v>103.39</v>
      </c>
      <c r="DJ76" s="22" t="n">
        <v>103.59</v>
      </c>
      <c r="DK76" s="22" t="n">
        <v>104.42</v>
      </c>
      <c r="DL76" s="22" t="n">
        <v>105.67</v>
      </c>
      <c r="DM76" s="22" t="n">
        <v>107.01</v>
      </c>
      <c r="DN76" s="22" t="n">
        <v>107.2</v>
      </c>
      <c r="DO76" s="22" t="n">
        <v>107.33</v>
      </c>
      <c r="DP76" s="21" t="n">
        <v>107.85</v>
      </c>
      <c r="DQ76" s="22" t="n">
        <v>109.19</v>
      </c>
      <c r="DR76" s="22" t="n">
        <v>109.09</v>
      </c>
      <c r="DS76" s="21" t="n">
        <v>109.97</v>
      </c>
      <c r="DT76" s="21" t="n">
        <v>110.72</v>
      </c>
      <c r="DU76" s="21" t="n">
        <v>110.74</v>
      </c>
      <c r="DV76" s="22" t="n">
        <v>110.26</v>
      </c>
      <c r="DW76" s="22" t="n">
        <v>112.85</v>
      </c>
      <c r="DX76" s="22" t="n">
        <v>112.7</v>
      </c>
      <c r="DY76" s="21" t="n">
        <v>111.66</v>
      </c>
      <c r="DZ76" s="22" t="n">
        <v>111.17</v>
      </c>
      <c r="EA76" s="21" t="n">
        <v>111.53</v>
      </c>
      <c r="EB76" s="21" t="n">
        <v>112.58</v>
      </c>
      <c r="EC76" s="22" t="n">
        <v>112.62</v>
      </c>
      <c r="ED76" s="21" t="n">
        <v>113.96</v>
      </c>
      <c r="EE76" s="21" t="n">
        <v>113.99</v>
      </c>
      <c r="EF76" s="21" t="n">
        <v>113.78</v>
      </c>
      <c r="EG76" s="22" t="n">
        <v>112.88</v>
      </c>
      <c r="EH76" s="22" t="n">
        <v>111.39</v>
      </c>
      <c r="EI76" s="22" t="n">
        <v>112.63</v>
      </c>
      <c r="EJ76" s="24" t="n">
        <v>113.06</v>
      </c>
      <c r="EK76" s="24" t="n">
        <v>113.59</v>
      </c>
      <c r="EL76" s="24" t="n">
        <v>114.29</v>
      </c>
      <c r="EM76" s="22" t="n">
        <v>114.94</v>
      </c>
      <c r="EN76" s="22" t="n">
        <v>115.98</v>
      </c>
      <c r="EO76" s="22" t="n">
        <v>118.68</v>
      </c>
      <c r="EP76" s="22" t="n">
        <v>116.82</v>
      </c>
      <c r="EQ76" s="22" t="n">
        <v>114.93</v>
      </c>
      <c r="ER76" s="22" t="n">
        <v>114.6</v>
      </c>
      <c r="ES76" s="22" t="n">
        <v>114.94</v>
      </c>
      <c r="ET76" s="22" t="n">
        <v>114.45</v>
      </c>
      <c r="EU76" s="22" t="n">
        <v>114.65</v>
      </c>
      <c r="EV76" s="22" t="n">
        <v>113.84</v>
      </c>
      <c r="EW76" s="22" t="n">
        <v>114.57</v>
      </c>
      <c r="EX76" s="22" t="n">
        <v>115.06</v>
      </c>
      <c r="EY76" s="22" t="n">
        <v>114.81</v>
      </c>
      <c r="EZ76" s="22" t="n">
        <v>114.64</v>
      </c>
      <c r="FA76" s="22" t="n">
        <v>114.23</v>
      </c>
      <c r="FB76" s="22" t="n">
        <v>114.33</v>
      </c>
      <c r="FC76" s="22" t="n">
        <v>114.65</v>
      </c>
      <c r="FD76" s="22" t="n">
        <v>114.17</v>
      </c>
      <c r="FE76" s="22" t="n">
        <v>114.34</v>
      </c>
      <c r="FF76" s="22" t="n">
        <v>114.5</v>
      </c>
      <c r="FG76" s="22" t="n">
        <v>115.63</v>
      </c>
      <c r="FH76" s="22" t="n">
        <v>115.89</v>
      </c>
      <c r="FI76" s="22" t="n">
        <v>115.93</v>
      </c>
      <c r="FJ76" s="22" t="n">
        <v>115.71</v>
      </c>
      <c r="FK76" s="22" t="n">
        <v>115.36</v>
      </c>
      <c r="FL76" s="22" t="n">
        <v>114.94</v>
      </c>
      <c r="FM76" s="22" t="n">
        <v>115.24</v>
      </c>
      <c r="FN76" s="21" t="n">
        <v>115.76</v>
      </c>
      <c r="FO76" s="21" t="n">
        <v>115.19</v>
      </c>
      <c r="FP76" s="21" t="n">
        <v>114.09</v>
      </c>
      <c r="FQ76" s="21" t="n">
        <v>115.74</v>
      </c>
      <c r="FR76" s="21" t="n">
        <v>116.04</v>
      </c>
      <c r="FS76" s="21" t="n">
        <v>115.72</v>
      </c>
      <c r="FT76" s="21" t="n">
        <v>115.45</v>
      </c>
      <c r="FU76" s="21" t="n">
        <v>115.87</v>
      </c>
      <c r="FV76" s="21" t="n">
        <v>115.55</v>
      </c>
      <c r="FW76" s="21" t="n">
        <v>116.32</v>
      </c>
      <c r="FX76" s="11"/>
      <c r="FY76" s="11"/>
      <c r="FZ76" s="11"/>
      <c r="GA76" s="11"/>
      <c r="GB76" s="11"/>
      <c r="GC76" s="11"/>
    </row>
    <row r="77" customFormat="false" ht="15" hidden="false" customHeight="true" outlineLevel="0" collapsed="false">
      <c r="B77" s="20" t="s">
        <v>59</v>
      </c>
      <c r="C77" s="45" t="n">
        <v>103.2</v>
      </c>
      <c r="D77" s="45" t="n">
        <v>102.67</v>
      </c>
      <c r="E77" s="45" t="n">
        <v>100.91</v>
      </c>
      <c r="F77" s="45" t="n">
        <v>102.16</v>
      </c>
      <c r="G77" s="45" t="n">
        <v>101.61</v>
      </c>
      <c r="H77" s="45" t="n">
        <v>100.88</v>
      </c>
      <c r="I77" s="45" t="n">
        <v>100.24</v>
      </c>
      <c r="J77" s="45" t="n">
        <v>99.13</v>
      </c>
      <c r="K77" s="45" t="n">
        <v>100.78</v>
      </c>
      <c r="L77" s="45" t="n">
        <v>101.64</v>
      </c>
      <c r="M77" s="45" t="n">
        <v>101.35</v>
      </c>
      <c r="N77" s="45" t="n">
        <v>100.58</v>
      </c>
      <c r="O77" s="45" t="n">
        <v>100.33</v>
      </c>
      <c r="P77" s="45" t="n">
        <v>100.15</v>
      </c>
      <c r="Q77" s="45" t="n">
        <v>101.76</v>
      </c>
      <c r="R77" s="45" t="n">
        <v>102.61</v>
      </c>
      <c r="S77" s="45" t="n">
        <v>103.79</v>
      </c>
      <c r="T77" s="45" t="n">
        <v>104.42</v>
      </c>
      <c r="U77" s="45" t="n">
        <v>104.48</v>
      </c>
      <c r="V77" s="45" t="n">
        <v>103.97</v>
      </c>
      <c r="W77" s="45" t="n">
        <v>106.27</v>
      </c>
      <c r="X77" s="45" t="n">
        <v>106.65</v>
      </c>
      <c r="Y77" s="45" t="n">
        <v>105.61</v>
      </c>
      <c r="Z77" s="45" t="n">
        <v>105.05</v>
      </c>
      <c r="AA77" s="45" t="n">
        <v>104.89</v>
      </c>
      <c r="AB77" s="45" t="n">
        <v>104.79</v>
      </c>
      <c r="AC77" s="45" t="n">
        <v>105.21</v>
      </c>
      <c r="AD77" s="45" t="n">
        <v>105.14</v>
      </c>
      <c r="AE77" s="45" t="n">
        <v>104.82</v>
      </c>
      <c r="AF77" s="45" t="n">
        <v>104.57</v>
      </c>
      <c r="AG77" s="45" t="n">
        <v>105.16</v>
      </c>
      <c r="AH77" s="45" t="n">
        <v>104.55</v>
      </c>
      <c r="AI77" s="45" t="n">
        <v>104.34</v>
      </c>
      <c r="AJ77" s="45" t="n">
        <v>105.16</v>
      </c>
      <c r="AK77" s="45" t="n">
        <v>105.18</v>
      </c>
      <c r="AL77" s="45" t="n">
        <v>104.89</v>
      </c>
      <c r="AM77" s="45" t="n">
        <v>104.64</v>
      </c>
      <c r="AN77" s="45" t="n">
        <v>103.53</v>
      </c>
      <c r="AO77" s="45" t="n">
        <v>104.04</v>
      </c>
      <c r="AP77" s="45" t="n">
        <v>103.74</v>
      </c>
      <c r="AQ77" s="45" t="n">
        <v>103.3</v>
      </c>
      <c r="AR77" s="45" t="n">
        <v>103.4</v>
      </c>
      <c r="AS77" s="45" t="n">
        <v>103.74</v>
      </c>
      <c r="AT77" s="45" t="n">
        <v>104.09</v>
      </c>
      <c r="AU77" s="45" t="n">
        <v>104.12</v>
      </c>
      <c r="AV77" s="45" t="n">
        <v>103.62</v>
      </c>
      <c r="AW77" s="45" t="n">
        <v>103.37</v>
      </c>
      <c r="AX77" s="45" t="n">
        <v>102.84</v>
      </c>
      <c r="AY77" s="45" t="n">
        <v>102.67</v>
      </c>
      <c r="AZ77" s="45" t="n">
        <v>102.15</v>
      </c>
      <c r="BA77" s="45" t="n">
        <v>102.88</v>
      </c>
      <c r="BB77" s="45" t="n">
        <v>103.08</v>
      </c>
      <c r="BC77" s="45" t="n">
        <v>102.18</v>
      </c>
      <c r="BD77" s="45" t="n">
        <v>100.92</v>
      </c>
      <c r="BE77" s="45" t="n">
        <v>100.3</v>
      </c>
      <c r="BF77" s="45" t="n">
        <v>99.36</v>
      </c>
      <c r="BG77" s="45" t="n">
        <v>100.55</v>
      </c>
      <c r="BH77" s="45" t="n">
        <v>101.17</v>
      </c>
      <c r="BI77" s="45" t="n">
        <v>103.06</v>
      </c>
      <c r="BJ77" s="45" t="n">
        <v>103.42</v>
      </c>
      <c r="BK77" s="45" t="n">
        <v>101.75</v>
      </c>
      <c r="BL77" s="45" t="n">
        <v>103.35</v>
      </c>
      <c r="BM77" s="45" t="n">
        <v>102.69</v>
      </c>
      <c r="BN77" s="45" t="n">
        <v>104.05</v>
      </c>
      <c r="BO77" s="45" t="n">
        <v>104.87</v>
      </c>
      <c r="BP77" s="45" t="n">
        <v>104.99</v>
      </c>
      <c r="BQ77" s="45" t="n">
        <v>103.65</v>
      </c>
      <c r="BR77" s="45" t="n">
        <v>106.27</v>
      </c>
      <c r="BS77" s="45" t="n">
        <v>109.07</v>
      </c>
      <c r="BT77" s="45" t="n">
        <v>109.26</v>
      </c>
      <c r="BU77" s="45" t="n">
        <v>107.46</v>
      </c>
      <c r="BV77" s="45" t="n">
        <v>106.96</v>
      </c>
      <c r="BW77" s="45" t="n">
        <v>105.84</v>
      </c>
      <c r="BX77" s="45" t="n">
        <v>105.36</v>
      </c>
      <c r="BY77" s="45" t="n">
        <v>103.86</v>
      </c>
      <c r="BZ77" s="45" t="n">
        <v>102.99</v>
      </c>
      <c r="CA77" s="45" t="n">
        <v>103.12</v>
      </c>
      <c r="CB77" s="45" t="n">
        <v>102.09</v>
      </c>
      <c r="CC77" s="45" t="n">
        <v>103.13</v>
      </c>
      <c r="CD77" s="45" t="n">
        <v>103.39</v>
      </c>
      <c r="CE77" s="45" t="n">
        <v>102.91</v>
      </c>
      <c r="CF77" s="45" t="n">
        <v>103.28</v>
      </c>
      <c r="CG77" s="48" t="n">
        <v>102.13</v>
      </c>
      <c r="CH77" s="48" t="n">
        <v>101.38</v>
      </c>
      <c r="CI77" s="22" t="n">
        <v>102.41</v>
      </c>
      <c r="CJ77" s="22" t="n">
        <v>101.78</v>
      </c>
      <c r="CK77" s="22" t="n">
        <v>101.06</v>
      </c>
      <c r="CL77" s="22" t="n">
        <v>100.55</v>
      </c>
      <c r="CM77" s="22" t="n">
        <v>100.01</v>
      </c>
      <c r="CN77" s="22" t="n">
        <v>101.02</v>
      </c>
      <c r="CO77" s="22" t="n">
        <v>100.87</v>
      </c>
      <c r="CP77" s="22" t="n">
        <v>99.32</v>
      </c>
      <c r="CQ77" s="21" t="n">
        <v>98.18</v>
      </c>
      <c r="CR77" s="21" t="n">
        <v>97.12</v>
      </c>
      <c r="CS77" s="22" t="n">
        <v>97.72</v>
      </c>
      <c r="CT77" s="22" t="n">
        <v>99.96</v>
      </c>
      <c r="CU77" s="22" t="n">
        <v>101.02</v>
      </c>
      <c r="CV77" s="22" t="n">
        <v>100.59</v>
      </c>
      <c r="CW77" s="22" t="n">
        <v>101.01</v>
      </c>
      <c r="CX77" s="22" t="n">
        <v>100.58</v>
      </c>
      <c r="CY77" s="22" t="n">
        <v>99.17</v>
      </c>
      <c r="CZ77" s="22" t="n">
        <v>99.9</v>
      </c>
      <c r="DA77" s="22" t="n">
        <v>98.62</v>
      </c>
      <c r="DB77" s="22" t="n">
        <v>101.79</v>
      </c>
      <c r="DC77" s="21" t="n">
        <v>102.15</v>
      </c>
      <c r="DD77" s="21" t="n">
        <v>102.73</v>
      </c>
      <c r="DE77" s="22" t="n">
        <v>101.64</v>
      </c>
      <c r="DF77" s="21" t="n">
        <v>102.42</v>
      </c>
      <c r="DG77" s="22" t="n">
        <v>101.53</v>
      </c>
      <c r="DH77" s="22" t="n">
        <v>101.27</v>
      </c>
      <c r="DI77" s="22" t="n">
        <v>101.14</v>
      </c>
      <c r="DJ77" s="22" t="n">
        <v>101.4</v>
      </c>
      <c r="DK77" s="22" t="n">
        <v>102.18</v>
      </c>
      <c r="DL77" s="22" t="n">
        <v>103.92</v>
      </c>
      <c r="DM77" s="22" t="n">
        <v>105.25</v>
      </c>
      <c r="DN77" s="22" t="n">
        <v>106.25</v>
      </c>
      <c r="DO77" s="21" t="n">
        <v>105.93</v>
      </c>
      <c r="DP77" s="22" t="n">
        <v>105.91</v>
      </c>
      <c r="DQ77" s="22" t="n">
        <v>107.12</v>
      </c>
      <c r="DR77" s="21" t="n">
        <v>107.46</v>
      </c>
      <c r="DS77" s="22" t="n">
        <v>109.06</v>
      </c>
      <c r="DT77" s="21" t="n">
        <v>109.87</v>
      </c>
      <c r="DU77" s="21" t="n">
        <v>111.05</v>
      </c>
      <c r="DV77" s="21" t="n">
        <v>110.48</v>
      </c>
      <c r="DW77" s="21" t="n">
        <v>112.72</v>
      </c>
      <c r="DX77" s="21" t="n">
        <v>111.9</v>
      </c>
      <c r="DY77" s="22" t="n">
        <v>110.46</v>
      </c>
      <c r="DZ77" s="22" t="n">
        <v>110.24</v>
      </c>
      <c r="EA77" s="21" t="n">
        <v>110.94</v>
      </c>
      <c r="EB77" s="21" t="s">
        <v>60</v>
      </c>
      <c r="EC77" s="21" t="n">
        <v>111.75</v>
      </c>
      <c r="ED77" s="21" t="n">
        <v>111.95</v>
      </c>
      <c r="EE77" s="21" t="n">
        <v>112.32</v>
      </c>
      <c r="EF77" s="22" t="n">
        <v>112.28</v>
      </c>
      <c r="EG77" s="22" t="n">
        <v>111.03</v>
      </c>
      <c r="EH77" s="22" t="n">
        <v>109.23</v>
      </c>
      <c r="EI77" s="22" t="n">
        <v>110.97</v>
      </c>
      <c r="EJ77" s="24" t="n">
        <v>112.02</v>
      </c>
      <c r="EK77" s="24" t="n">
        <v>112.82</v>
      </c>
      <c r="EL77" s="24" t="n">
        <v>113.49</v>
      </c>
      <c r="EM77" s="22" t="n">
        <v>113.63</v>
      </c>
      <c r="EN77" s="22" t="n">
        <v>114.48</v>
      </c>
      <c r="EO77" s="22" t="n">
        <v>117.43</v>
      </c>
      <c r="EP77" s="22" t="n">
        <v>115.93</v>
      </c>
      <c r="EQ77" s="22" t="n">
        <v>113.61</v>
      </c>
      <c r="ER77" s="22" t="n">
        <v>113.01</v>
      </c>
      <c r="ES77" s="22" t="n">
        <v>112.97</v>
      </c>
      <c r="ET77" s="22" t="n">
        <v>112.6</v>
      </c>
      <c r="EU77" s="22" t="n">
        <v>112.65</v>
      </c>
      <c r="EV77" s="22" t="n">
        <v>112.01</v>
      </c>
      <c r="EW77" s="22" t="n">
        <v>112.21</v>
      </c>
      <c r="EX77" s="22" t="n">
        <v>112.79</v>
      </c>
      <c r="EY77" s="22" t="n">
        <v>112.87</v>
      </c>
      <c r="EZ77" s="22" t="n">
        <v>113.27</v>
      </c>
      <c r="FA77" s="22" t="n">
        <v>113.25</v>
      </c>
      <c r="FB77" s="22" t="n">
        <v>112.81</v>
      </c>
      <c r="FC77" s="22" t="n">
        <v>112.82</v>
      </c>
      <c r="FD77" s="22" t="n">
        <v>112.5</v>
      </c>
      <c r="FE77" s="22" t="n">
        <v>113.02</v>
      </c>
      <c r="FF77" s="22" t="n">
        <v>112.92</v>
      </c>
      <c r="FG77" s="22" t="n">
        <v>113.83</v>
      </c>
      <c r="FH77" s="22" t="n">
        <v>113.99</v>
      </c>
      <c r="FI77" s="22" t="n">
        <v>113.68</v>
      </c>
      <c r="FJ77" s="22" t="n">
        <v>113.45</v>
      </c>
      <c r="FK77" s="22" t="n">
        <v>113.05</v>
      </c>
      <c r="FL77" s="22" t="n">
        <v>112.24</v>
      </c>
      <c r="FM77" s="22" t="n">
        <v>112.28</v>
      </c>
      <c r="FN77" s="22" t="n">
        <v>112.66</v>
      </c>
      <c r="FO77" s="22" t="n">
        <v>112.08</v>
      </c>
      <c r="FP77" s="22" t="n">
        <v>110.88</v>
      </c>
      <c r="FQ77" s="22" t="n">
        <v>112.75</v>
      </c>
      <c r="FR77" s="22" t="n">
        <v>113.19</v>
      </c>
      <c r="FS77" s="22" t="n">
        <v>113.23</v>
      </c>
      <c r="FT77" s="22" t="n">
        <v>112.41</v>
      </c>
      <c r="FU77" s="22" t="n">
        <v>113.26</v>
      </c>
      <c r="FV77" s="22" t="n">
        <v>112.91</v>
      </c>
      <c r="FW77" s="22" t="n">
        <v>113.44</v>
      </c>
      <c r="FX77" s="26"/>
      <c r="FY77" s="26"/>
      <c r="FZ77" s="26"/>
      <c r="GA77" s="26"/>
      <c r="GB77" s="26"/>
      <c r="GC77" s="26"/>
    </row>
    <row r="78" customFormat="false" ht="13.2" hidden="false" customHeight="false" outlineLevel="0" collapsed="false">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c r="BT78" s="49"/>
      <c r="BU78" s="49"/>
      <c r="BV78" s="49"/>
      <c r="BW78" s="49"/>
      <c r="BX78" s="49"/>
      <c r="BY78" s="49"/>
      <c r="BZ78" s="49"/>
      <c r="CA78" s="49"/>
      <c r="CB78" s="49"/>
      <c r="CC78" s="49"/>
      <c r="CD78" s="49"/>
      <c r="CE78" s="49"/>
      <c r="CF78" s="49"/>
      <c r="CG78" s="49"/>
      <c r="CH78" s="49"/>
      <c r="CI78" s="26"/>
      <c r="CJ78" s="26"/>
      <c r="CK78" s="26"/>
      <c r="CL78" s="26"/>
      <c r="CM78" s="26"/>
      <c r="CN78" s="26"/>
      <c r="CO78" s="26"/>
      <c r="CP78" s="26"/>
      <c r="CS78" s="28"/>
      <c r="CT78" s="11"/>
      <c r="EX78" s="28"/>
      <c r="EY78" s="28"/>
      <c r="EZ78" s="28"/>
      <c r="FA78" s="28"/>
      <c r="FB78" s="26"/>
      <c r="FC78" s="26"/>
    </row>
    <row r="79" customFormat="false" ht="13.2" hidden="false" customHeight="false" outlineLevel="0" collapsed="false">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26"/>
      <c r="CJ79" s="26"/>
      <c r="CK79" s="26"/>
      <c r="CL79" s="26"/>
      <c r="CM79" s="26"/>
      <c r="CN79" s="26"/>
      <c r="CO79" s="26"/>
      <c r="CP79" s="26"/>
      <c r="CS79" s="28"/>
      <c r="CT79" s="11"/>
      <c r="EX79" s="28"/>
      <c r="EY79" s="28"/>
      <c r="EZ79" s="28"/>
      <c r="FA79" s="28"/>
      <c r="FB79" s="26"/>
      <c r="FC79" s="26"/>
    </row>
    <row r="80" customFormat="false" ht="13.2" hidden="false" customHeight="false" outlineLevel="0" collapsed="false">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26"/>
      <c r="CJ80" s="26"/>
      <c r="CK80" s="26"/>
      <c r="CL80" s="26"/>
      <c r="CM80" s="26"/>
      <c r="CN80" s="26"/>
      <c r="CO80" s="26"/>
      <c r="CP80" s="26"/>
      <c r="CS80" s="28"/>
      <c r="CT80" s="11"/>
      <c r="EX80" s="28"/>
      <c r="EY80" s="28"/>
      <c r="EZ80" s="28"/>
      <c r="FA80" s="28"/>
      <c r="FB80" s="26"/>
      <c r="FC80" s="26"/>
    </row>
    <row r="81" customFormat="false" ht="13.2" hidden="false" customHeight="false" outlineLevel="0" collapsed="false">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26"/>
      <c r="CJ81" s="26"/>
      <c r="CK81" s="26"/>
      <c r="CL81" s="26"/>
      <c r="CM81" s="26"/>
      <c r="CN81" s="26"/>
      <c r="CO81" s="26"/>
      <c r="CP81" s="26"/>
      <c r="CS81" s="28"/>
      <c r="CT81" s="11"/>
      <c r="EX81" s="28"/>
      <c r="EY81" s="28"/>
      <c r="EZ81" s="28"/>
      <c r="FA81" s="28"/>
      <c r="FB81" s="26"/>
      <c r="FC81" s="26"/>
    </row>
    <row r="82" customFormat="false" ht="13.2" hidden="false" customHeight="false" outlineLevel="0" collapsed="false">
      <c r="A82" s="10" t="n">
        <v>1</v>
      </c>
      <c r="B82" s="50" t="s">
        <v>61</v>
      </c>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26"/>
      <c r="CJ82" s="26"/>
      <c r="CK82" s="26"/>
      <c r="CL82" s="26"/>
      <c r="CM82" s="26"/>
      <c r="CN82" s="26"/>
      <c r="CO82" s="26"/>
      <c r="CP82" s="26"/>
      <c r="CS82" s="28"/>
      <c r="CT82" s="11"/>
      <c r="EX82" s="26"/>
      <c r="EY82" s="26"/>
      <c r="EZ82" s="26"/>
      <c r="FA82" s="26"/>
      <c r="FW82" s="10" t="s">
        <v>62</v>
      </c>
    </row>
    <row r="83" customFormat="false" ht="30" hidden="false" customHeight="true" outlineLevel="0" collapsed="false">
      <c r="A83" s="10" t="n">
        <v>2</v>
      </c>
      <c r="B83" s="50" t="s">
        <v>63</v>
      </c>
      <c r="EX83" s="26"/>
      <c r="EY83" s="26"/>
      <c r="EZ83" s="26"/>
      <c r="FA83" s="26"/>
    </row>
    <row r="84" customFormat="false" ht="30" hidden="false" customHeight="true" outlineLevel="0" collapsed="false">
      <c r="A84" s="51" t="n">
        <v>3</v>
      </c>
      <c r="B84" s="50" t="s">
        <v>64</v>
      </c>
      <c r="EX84" s="26"/>
      <c r="EY84" s="26"/>
      <c r="EZ84" s="26"/>
      <c r="FA84" s="26"/>
    </row>
    <row r="85" customFormat="false" ht="39.9" hidden="false" customHeight="true" outlineLevel="0" collapsed="false">
      <c r="A85" s="51" t="n">
        <v>4</v>
      </c>
      <c r="B85" s="50" t="s">
        <v>65</v>
      </c>
      <c r="EX85" s="28"/>
      <c r="EY85" s="28"/>
      <c r="EZ85" s="28"/>
      <c r="FA85" s="28"/>
    </row>
    <row r="86" customFormat="false" ht="51.9" hidden="false" customHeight="true" outlineLevel="0" collapsed="false">
      <c r="A86" s="51" t="n">
        <v>5</v>
      </c>
      <c r="B86" s="50" t="s">
        <v>66</v>
      </c>
      <c r="EX86" s="26"/>
      <c r="EY86" s="26"/>
      <c r="EZ86" s="26"/>
      <c r="FA86" s="26"/>
    </row>
    <row r="87" customFormat="false" ht="30" hidden="false" customHeight="true" outlineLevel="0" collapsed="false">
      <c r="A87" s="51" t="n">
        <v>6</v>
      </c>
      <c r="B87" s="50" t="s">
        <v>67</v>
      </c>
      <c r="EX87" s="26"/>
      <c r="EY87" s="26"/>
      <c r="EZ87" s="26"/>
      <c r="FA87" s="26"/>
    </row>
    <row r="88" customFormat="false" ht="30" hidden="false" customHeight="true" outlineLevel="0" collapsed="false">
      <c r="A88" s="51" t="n">
        <v>7</v>
      </c>
      <c r="B88" s="50" t="s">
        <v>68</v>
      </c>
      <c r="EX88" s="26"/>
      <c r="EY88" s="26"/>
      <c r="EZ88" s="26"/>
      <c r="FA88" s="26"/>
    </row>
    <row r="89" customFormat="false" ht="30" hidden="false" customHeight="true" outlineLevel="0" collapsed="false">
      <c r="A89" s="51" t="n">
        <v>8</v>
      </c>
      <c r="B89" s="50" t="s">
        <v>69</v>
      </c>
      <c r="EX89" s="26"/>
      <c r="EY89" s="26"/>
      <c r="EZ89" s="26"/>
      <c r="FA89" s="26"/>
    </row>
    <row r="90" customFormat="false" ht="13.2" hidden="false" customHeight="false" outlineLevel="0" collapsed="false">
      <c r="B90" s="50"/>
      <c r="EX90" s="26"/>
      <c r="EY90" s="26"/>
      <c r="EZ90" s="26"/>
      <c r="FA90" s="26"/>
    </row>
    <row r="91" customFormat="false" ht="13.2" hidden="false" customHeight="false" outlineLevel="0" collapsed="false">
      <c r="EX91" s="28"/>
      <c r="EY91" s="28"/>
      <c r="EZ91" s="28"/>
      <c r="FA91" s="28"/>
    </row>
    <row r="92" customFormat="false" ht="13.2" hidden="false" customHeight="false" outlineLevel="0" collapsed="false">
      <c r="EX92" s="26"/>
      <c r="EY92" s="26"/>
      <c r="EZ92" s="26"/>
      <c r="FA92" s="26"/>
    </row>
    <row r="93" customFormat="false" ht="13.2" hidden="false" customHeight="false" outlineLevel="0" collapsed="false">
      <c r="EX93" s="26"/>
      <c r="EY93" s="26"/>
      <c r="EZ93" s="26"/>
      <c r="FA93" s="26"/>
    </row>
    <row r="94" customFormat="false" ht="13.2" hidden="false" customHeight="false" outlineLevel="0" collapsed="false">
      <c r="EX94" s="26"/>
      <c r="EY94" s="26"/>
      <c r="EZ94" s="26"/>
      <c r="FA94" s="26"/>
    </row>
    <row r="95" customFormat="false" ht="13.2" hidden="false" customHeight="false" outlineLevel="0" collapsed="false">
      <c r="EX95" s="28"/>
      <c r="EY95" s="28"/>
      <c r="EZ95" s="28"/>
      <c r="FA95" s="28"/>
    </row>
    <row r="96" customFormat="false" ht="13.2" hidden="false" customHeight="false" outlineLevel="0" collapsed="false">
      <c r="EX96" s="26"/>
      <c r="EY96" s="26"/>
      <c r="EZ96" s="26"/>
      <c r="FA96" s="26"/>
    </row>
    <row r="97" customFormat="false" ht="13.2" hidden="false" customHeight="false" outlineLevel="0" collapsed="false">
      <c r="EX97" s="26"/>
      <c r="EY97" s="26"/>
      <c r="EZ97" s="26"/>
      <c r="FA97" s="26"/>
    </row>
    <row r="98" customFormat="false" ht="13.2" hidden="false" customHeight="false" outlineLevel="0" collapsed="false">
      <c r="EX98" s="26"/>
      <c r="EY98" s="26"/>
      <c r="EZ98" s="26"/>
      <c r="FA98" s="26"/>
    </row>
    <row r="99" customFormat="false" ht="13.2" hidden="false" customHeight="false" outlineLevel="0" collapsed="false">
      <c r="EX99" s="28"/>
      <c r="EY99" s="28"/>
      <c r="EZ99" s="28"/>
      <c r="FA99" s="28"/>
    </row>
    <row r="100" customFormat="false" ht="13.2" hidden="false" customHeight="false" outlineLevel="0" collapsed="false">
      <c r="EX100" s="26"/>
      <c r="EY100" s="26"/>
      <c r="EZ100" s="26"/>
      <c r="FA100" s="26"/>
    </row>
    <row r="101" customFormat="false" ht="13.2" hidden="false" customHeight="false" outlineLevel="0" collapsed="false">
      <c r="EX101" s="26"/>
      <c r="EY101" s="26"/>
      <c r="EZ101" s="26"/>
      <c r="FA101" s="26"/>
    </row>
    <row r="102" customFormat="false" ht="13.2" hidden="false" customHeight="false" outlineLevel="0" collapsed="false">
      <c r="EX102" s="26"/>
      <c r="EY102" s="26"/>
      <c r="EZ102" s="26"/>
      <c r="FA102" s="26"/>
    </row>
    <row r="103" customFormat="false" ht="13.2" hidden="false" customHeight="false" outlineLevel="0" collapsed="false">
      <c r="EX103" s="28"/>
      <c r="EY103" s="28"/>
      <c r="EZ103" s="28"/>
      <c r="FA103" s="28"/>
    </row>
    <row r="104" customFormat="false" ht="13.2" hidden="false" customHeight="false" outlineLevel="0" collapsed="false">
      <c r="EX104" s="26"/>
      <c r="EY104" s="26"/>
      <c r="EZ104" s="26"/>
      <c r="FA104" s="26"/>
    </row>
    <row r="105" customFormat="false" ht="13.2" hidden="false" customHeight="false" outlineLevel="0" collapsed="false">
      <c r="EX105" s="26"/>
      <c r="EY105" s="26"/>
      <c r="EZ105" s="26"/>
      <c r="FA105" s="26"/>
    </row>
    <row r="106" customFormat="false" ht="13.2" hidden="false" customHeight="false" outlineLevel="0" collapsed="false">
      <c r="EX106" s="26"/>
      <c r="EY106" s="26"/>
      <c r="EZ106" s="26"/>
      <c r="FA106" s="26"/>
    </row>
    <row r="107" customFormat="false" ht="13.2" hidden="false" customHeight="false" outlineLevel="0" collapsed="false">
      <c r="EX107" s="28"/>
      <c r="EY107" s="28"/>
      <c r="EZ107" s="28"/>
      <c r="FA107" s="28"/>
    </row>
    <row r="108" customFormat="false" ht="13.2" hidden="false" customHeight="false" outlineLevel="0" collapsed="false">
      <c r="EX108" s="26"/>
      <c r="EY108" s="26"/>
      <c r="EZ108" s="26"/>
      <c r="FA108" s="26"/>
    </row>
    <row r="109" customFormat="false" ht="13.2" hidden="false" customHeight="false" outlineLevel="0" collapsed="false">
      <c r="EX109" s="26"/>
      <c r="EY109" s="26"/>
      <c r="EZ109" s="26"/>
      <c r="FA109" s="26"/>
    </row>
    <row r="110" customFormat="false" ht="13.2" hidden="false" customHeight="false" outlineLevel="0" collapsed="false">
      <c r="EX110" s="26"/>
      <c r="EY110" s="26"/>
      <c r="EZ110" s="26"/>
      <c r="FA110" s="26"/>
    </row>
    <row r="111" customFormat="false" ht="13.2" hidden="false" customHeight="false" outlineLevel="0" collapsed="false">
      <c r="EX111" s="28"/>
      <c r="EY111" s="28"/>
      <c r="EZ111" s="28"/>
      <c r="FA111" s="28"/>
    </row>
    <row r="112" customFormat="false" ht="13.2" hidden="false" customHeight="false" outlineLevel="0" collapsed="false">
      <c r="EX112" s="26"/>
      <c r="EY112" s="26"/>
      <c r="EZ112" s="26"/>
      <c r="FA112" s="26"/>
    </row>
    <row r="113" customFormat="false" ht="13.2" hidden="false" customHeight="false" outlineLevel="0" collapsed="false">
      <c r="EX113" s="26"/>
      <c r="EY113" s="26"/>
      <c r="EZ113" s="26"/>
      <c r="FA113" s="26"/>
    </row>
    <row r="114" customFormat="false" ht="13.2" hidden="false" customHeight="false" outlineLevel="0" collapsed="false">
      <c r="EX114" s="26"/>
      <c r="EY114" s="26"/>
      <c r="EZ114" s="26"/>
      <c r="FA114" s="26"/>
    </row>
    <row r="115" customFormat="false" ht="13.2" hidden="false" customHeight="false" outlineLevel="0" collapsed="false">
      <c r="EX115" s="28"/>
      <c r="EY115" s="28"/>
      <c r="EZ115" s="28"/>
      <c r="FA115" s="28"/>
    </row>
    <row r="116" customFormat="false" ht="13.2" hidden="false" customHeight="false" outlineLevel="0" collapsed="false">
      <c r="EX116" s="26"/>
      <c r="EY116" s="26"/>
      <c r="EZ116" s="26"/>
      <c r="FA116" s="2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9</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563.998</v>
      </c>
      <c r="N9" s="99" t="n">
        <v>2682.008</v>
      </c>
      <c r="O9" s="98" t="n">
        <v>-118.01</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502.298</v>
      </c>
      <c r="N11" s="99" t="n">
        <v>2667.721</v>
      </c>
      <c r="O11" s="99" t="n">
        <v>-165.423</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275.098</v>
      </c>
      <c r="N13" s="99" t="n">
        <v>2419.852</v>
      </c>
      <c r="O13" s="99" t="n">
        <v>-144.754</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543.119</v>
      </c>
      <c r="N15" s="99" t="n">
        <v>1796.926</v>
      </c>
      <c r="O15" s="99" t="n">
        <v>-1253.807</v>
      </c>
      <c r="P15" s="58" t="s">
        <v>62</v>
      </c>
    </row>
    <row r="16" customFormat="false" ht="13.8" hidden="false" customHeight="false" outlineLevel="0" collapsed="false">
      <c r="A16" s="104"/>
      <c r="B16" s="105"/>
      <c r="C16" s="67"/>
      <c r="D16" s="67"/>
      <c r="E16" s="107"/>
      <c r="F16" s="107" t="s">
        <v>225</v>
      </c>
      <c r="G16" s="108"/>
      <c r="H16" s="109"/>
      <c r="I16" s="110"/>
      <c r="J16" s="110"/>
      <c r="K16" s="110"/>
      <c r="L16" s="111"/>
      <c r="M16" s="99" t="n">
        <v>504.37</v>
      </c>
      <c r="N16" s="99" t="n">
        <v>1796.926</v>
      </c>
      <c r="O16" s="99" t="n">
        <v>-1292.556</v>
      </c>
      <c r="P16" s="58" t="s">
        <v>62</v>
      </c>
    </row>
    <row r="17" customFormat="false" ht="13.8" hidden="false" customHeight="false" outlineLevel="0" collapsed="false">
      <c r="A17" s="104"/>
      <c r="B17" s="105"/>
      <c r="C17" s="67"/>
      <c r="D17" s="67"/>
      <c r="E17" s="107"/>
      <c r="F17" s="107" t="s">
        <v>226</v>
      </c>
      <c r="G17" s="108"/>
      <c r="H17" s="109"/>
      <c r="I17" s="110"/>
      <c r="J17" s="110"/>
      <c r="K17" s="110"/>
      <c r="L17" s="111"/>
      <c r="M17" s="99" t="n">
        <v>0</v>
      </c>
      <c r="N17" s="99" t="n">
        <v>0</v>
      </c>
      <c r="O17" s="99" t="n">
        <v>0</v>
      </c>
      <c r="P17" s="58" t="s">
        <v>62</v>
      </c>
    </row>
    <row r="18" customFormat="false" ht="13.8" hidden="false" customHeight="false" outlineLevel="0" collapsed="false">
      <c r="A18" s="104"/>
      <c r="B18" s="115"/>
      <c r="C18" s="107"/>
      <c r="D18" s="107"/>
      <c r="E18" s="67"/>
      <c r="F18" s="107"/>
      <c r="G18" s="108" t="s">
        <v>227</v>
      </c>
      <c r="H18" s="109"/>
      <c r="I18" s="110"/>
      <c r="J18" s="110"/>
      <c r="K18" s="110"/>
      <c r="L18" s="111"/>
      <c r="M18" s="99" t="n">
        <v>0</v>
      </c>
      <c r="N18" s="99" t="n">
        <v>0</v>
      </c>
      <c r="O18" s="99" t="n">
        <v>0</v>
      </c>
      <c r="P18" s="58" t="s">
        <v>62</v>
      </c>
    </row>
    <row r="19" customFormat="false" ht="13.8" hidden="false" customHeight="false" outlineLevel="0" collapsed="false">
      <c r="A19" s="104"/>
      <c r="B19" s="115"/>
      <c r="C19" s="107"/>
      <c r="D19" s="107"/>
      <c r="E19" s="67"/>
      <c r="F19" s="107"/>
      <c r="G19" s="108" t="s">
        <v>228</v>
      </c>
      <c r="H19" s="109"/>
      <c r="I19" s="110"/>
      <c r="J19" s="110"/>
      <c r="K19" s="110"/>
      <c r="L19" s="111"/>
      <c r="M19" s="99" t="n">
        <v>0</v>
      </c>
      <c r="N19" s="99" t="n">
        <v>0</v>
      </c>
      <c r="O19" s="99" t="n">
        <v>0</v>
      </c>
      <c r="P19" s="58" t="s">
        <v>62</v>
      </c>
    </row>
    <row r="20" customFormat="false" ht="13.8" hidden="false" customHeight="false" outlineLevel="0" collapsed="false">
      <c r="A20" s="104"/>
      <c r="B20" s="105"/>
      <c r="C20" s="67"/>
      <c r="D20" s="67"/>
      <c r="E20" s="107"/>
      <c r="F20" s="107" t="s">
        <v>229</v>
      </c>
      <c r="G20" s="108"/>
      <c r="H20" s="109"/>
      <c r="I20" s="110"/>
      <c r="J20" s="110"/>
      <c r="K20" s="110"/>
      <c r="L20" s="111"/>
      <c r="M20" s="99" t="n">
        <v>0</v>
      </c>
      <c r="N20" s="99" t="n">
        <v>0</v>
      </c>
      <c r="O20" s="99"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38.749</v>
      </c>
      <c r="N21" s="99" t="n">
        <v>0</v>
      </c>
      <c r="O21" s="99" t="n">
        <v>38.749</v>
      </c>
      <c r="P21" s="58" t="s">
        <v>62</v>
      </c>
    </row>
    <row r="22" customFormat="false" ht="13.8" hidden="false" customHeight="false" outlineLevel="0" collapsed="false">
      <c r="A22" s="104"/>
      <c r="B22" s="105"/>
      <c r="C22" s="67"/>
      <c r="D22" s="67"/>
      <c r="E22" s="107"/>
      <c r="F22" s="107" t="s">
        <v>231</v>
      </c>
      <c r="G22" s="108"/>
      <c r="H22" s="109"/>
      <c r="I22" s="110"/>
      <c r="J22" s="110"/>
      <c r="K22" s="110"/>
      <c r="L22" s="111"/>
      <c r="M22" s="118" t="n">
        <v>0</v>
      </c>
      <c r="N22" s="118" t="n">
        <v>0</v>
      </c>
      <c r="O22" s="99" t="n">
        <v>0</v>
      </c>
      <c r="P22" s="58" t="s">
        <v>62</v>
      </c>
    </row>
    <row r="23" customFormat="false" ht="13.8" hidden="false" customHeight="false" outlineLevel="0" collapsed="false">
      <c r="A23" s="104"/>
      <c r="B23" s="119"/>
      <c r="C23" s="120"/>
      <c r="D23" s="120"/>
      <c r="E23" s="67"/>
      <c r="F23" s="120"/>
      <c r="G23" s="121" t="s">
        <v>232</v>
      </c>
      <c r="H23" s="122"/>
      <c r="I23" s="123"/>
      <c r="J23" s="123"/>
      <c r="K23" s="123"/>
      <c r="L23" s="124"/>
      <c r="M23" s="118" t="n">
        <v>0</v>
      </c>
      <c r="N23" s="99" t="n">
        <v>0</v>
      </c>
      <c r="O23" s="99" t="n">
        <v>0</v>
      </c>
      <c r="P23" s="58" t="s">
        <v>62</v>
      </c>
    </row>
    <row r="24" customFormat="false" ht="13.8" hidden="false" customHeight="false" outlineLevel="0" collapsed="false">
      <c r="A24" s="104"/>
      <c r="B24" s="119"/>
      <c r="C24" s="120"/>
      <c r="D24" s="120"/>
      <c r="E24" s="67"/>
      <c r="F24" s="120"/>
      <c r="G24" s="121" t="s">
        <v>233</v>
      </c>
      <c r="H24" s="122"/>
      <c r="I24" s="123"/>
      <c r="J24" s="123"/>
      <c r="K24" s="123"/>
      <c r="L24" s="124"/>
      <c r="M24" s="118" t="n">
        <v>0</v>
      </c>
      <c r="N24" s="99" t="n">
        <v>0</v>
      </c>
      <c r="O24" s="99" t="n">
        <v>0</v>
      </c>
      <c r="P24" s="58" t="s">
        <v>62</v>
      </c>
    </row>
    <row r="25" customFormat="false" ht="13.8" hidden="false" customHeight="false" outlineLevel="0" collapsed="false">
      <c r="A25" s="104"/>
      <c r="B25" s="119"/>
      <c r="C25" s="120"/>
      <c r="D25" s="120"/>
      <c r="E25" s="67"/>
      <c r="F25" s="120"/>
      <c r="G25" s="121"/>
      <c r="H25" s="122"/>
      <c r="I25" s="123"/>
      <c r="J25" s="123"/>
      <c r="K25" s="123"/>
      <c r="L25" s="124"/>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1"/>
      <c r="M26" s="118" t="n">
        <v>1731.979</v>
      </c>
      <c r="N26" s="118" t="n">
        <v>622.926</v>
      </c>
      <c r="O26" s="99" t="n">
        <v>1109.053</v>
      </c>
      <c r="P26" s="58" t="s">
        <v>62</v>
      </c>
    </row>
    <row r="27" customFormat="false" ht="13.8" hidden="false" customHeight="false" outlineLevel="0" collapsed="false">
      <c r="A27" s="104"/>
      <c r="B27" s="105"/>
      <c r="C27" s="67"/>
      <c r="D27" s="67"/>
      <c r="E27" s="107"/>
      <c r="F27" s="107" t="s">
        <v>235</v>
      </c>
      <c r="G27" s="108"/>
      <c r="H27" s="109"/>
      <c r="I27" s="110"/>
      <c r="J27" s="110"/>
      <c r="K27" s="110"/>
      <c r="L27" s="111"/>
      <c r="M27" s="118" t="n">
        <v>203.53</v>
      </c>
      <c r="N27" s="118" t="n">
        <v>296.21</v>
      </c>
      <c r="O27" s="99" t="n">
        <v>-92.68</v>
      </c>
      <c r="P27" s="58" t="s">
        <v>62</v>
      </c>
    </row>
    <row r="28" customFormat="false" ht="13.8" hidden="false" customHeight="false" outlineLevel="0" collapsed="false">
      <c r="A28" s="104"/>
      <c r="B28" s="115"/>
      <c r="C28" s="107"/>
      <c r="D28" s="107"/>
      <c r="E28" s="67"/>
      <c r="F28" s="107"/>
      <c r="G28" s="108" t="s">
        <v>236</v>
      </c>
      <c r="H28" s="109"/>
      <c r="I28" s="110"/>
      <c r="J28" s="110"/>
      <c r="K28" s="110"/>
      <c r="L28" s="111"/>
      <c r="M28" s="118" t="n">
        <v>45.98</v>
      </c>
      <c r="N28" s="118" t="n">
        <v>183.01</v>
      </c>
      <c r="O28" s="99" t="n">
        <v>-137.03</v>
      </c>
      <c r="P28" s="58" t="s">
        <v>62</v>
      </c>
    </row>
    <row r="29" customFormat="false" ht="13.8" hidden="false" customHeight="false" outlineLevel="0" collapsed="false">
      <c r="A29" s="104"/>
      <c r="B29" s="115"/>
      <c r="C29" s="107"/>
      <c r="D29" s="107"/>
      <c r="E29" s="107"/>
      <c r="F29" s="67"/>
      <c r="G29" s="108"/>
      <c r="H29" s="109" t="s">
        <v>237</v>
      </c>
      <c r="I29" s="110"/>
      <c r="J29" s="110"/>
      <c r="K29" s="110"/>
      <c r="L29" s="111"/>
      <c r="M29" s="118" t="n">
        <v>12</v>
      </c>
      <c r="N29" s="99" t="n">
        <v>0</v>
      </c>
      <c r="O29" s="99" t="n">
        <v>12</v>
      </c>
      <c r="P29" s="58" t="s">
        <v>62</v>
      </c>
    </row>
    <row r="30" customFormat="false" ht="13.8" hidden="false" customHeight="false" outlineLevel="0" collapsed="false">
      <c r="A30" s="104"/>
      <c r="B30" s="115"/>
      <c r="C30" s="107"/>
      <c r="D30" s="107"/>
      <c r="E30" s="107"/>
      <c r="F30" s="67"/>
      <c r="G30" s="108"/>
      <c r="H30" s="109" t="s">
        <v>238</v>
      </c>
      <c r="I30" s="110"/>
      <c r="J30" s="110"/>
      <c r="K30" s="110"/>
      <c r="L30" s="111"/>
      <c r="M30" s="118" t="n">
        <v>4.954</v>
      </c>
      <c r="N30" s="99" t="n">
        <v>179.692</v>
      </c>
      <c r="O30" s="99" t="n">
        <v>-174.738</v>
      </c>
      <c r="P30" s="58" t="s">
        <v>62</v>
      </c>
    </row>
    <row r="31" customFormat="false" ht="13.8" hidden="false" customHeight="false" outlineLevel="0" collapsed="false">
      <c r="A31" s="104"/>
      <c r="B31" s="115"/>
      <c r="C31" s="107"/>
      <c r="D31" s="107"/>
      <c r="E31" s="107"/>
      <c r="F31" s="67"/>
      <c r="G31" s="108"/>
      <c r="H31" s="109" t="s">
        <v>239</v>
      </c>
      <c r="I31" s="110"/>
      <c r="J31" s="110"/>
      <c r="K31" s="110"/>
      <c r="L31" s="111"/>
      <c r="M31" s="118" t="n">
        <v>29.026</v>
      </c>
      <c r="N31" s="99" t="n">
        <v>3.318</v>
      </c>
      <c r="O31" s="99" t="n">
        <v>25.708</v>
      </c>
      <c r="P31" s="58" t="s">
        <v>62</v>
      </c>
    </row>
    <row r="32" customFormat="false" ht="13.8" hidden="false" customHeight="false" outlineLevel="0" collapsed="false">
      <c r="A32" s="104"/>
      <c r="B32" s="115"/>
      <c r="C32" s="107"/>
      <c r="D32" s="107"/>
      <c r="E32" s="67"/>
      <c r="F32" s="107"/>
      <c r="G32" s="108" t="s">
        <v>240</v>
      </c>
      <c r="H32" s="109"/>
      <c r="I32" s="110"/>
      <c r="J32" s="110"/>
      <c r="K32" s="110"/>
      <c r="L32" s="111"/>
      <c r="M32" s="118" t="n">
        <v>157.55</v>
      </c>
      <c r="N32" s="118" t="n">
        <v>113.2</v>
      </c>
      <c r="O32" s="99" t="n">
        <v>44.35</v>
      </c>
      <c r="P32" s="58" t="s">
        <v>62</v>
      </c>
    </row>
    <row r="33" customFormat="false" ht="13.8" hidden="false" customHeight="false" outlineLevel="0" collapsed="false">
      <c r="A33" s="104"/>
      <c r="B33" s="115"/>
      <c r="C33" s="107"/>
      <c r="D33" s="107"/>
      <c r="E33" s="107"/>
      <c r="F33" s="67"/>
      <c r="G33" s="108"/>
      <c r="H33" s="109" t="s">
        <v>241</v>
      </c>
      <c r="I33" s="110"/>
      <c r="J33" s="110"/>
      <c r="K33" s="110"/>
      <c r="L33" s="111"/>
      <c r="M33" s="118" t="n">
        <v>98.93</v>
      </c>
      <c r="N33" s="99" t="n">
        <v>70.244</v>
      </c>
      <c r="O33" s="99" t="n">
        <v>28.686</v>
      </c>
      <c r="P33" s="58" t="s">
        <v>62</v>
      </c>
    </row>
    <row r="34" customFormat="false" ht="13.8" hidden="false" customHeight="false" outlineLevel="0" collapsed="false">
      <c r="A34" s="104"/>
      <c r="B34" s="115"/>
      <c r="C34" s="107"/>
      <c r="D34" s="107"/>
      <c r="E34" s="107"/>
      <c r="F34" s="67"/>
      <c r="G34" s="108"/>
      <c r="H34" s="109" t="s">
        <v>242</v>
      </c>
      <c r="I34" s="110"/>
      <c r="J34" s="110"/>
      <c r="K34" s="110"/>
      <c r="L34" s="111"/>
      <c r="M34" s="118" t="n">
        <v>9.177</v>
      </c>
      <c r="N34" s="99" t="n">
        <v>0</v>
      </c>
      <c r="O34" s="99" t="n">
        <v>9.177</v>
      </c>
      <c r="P34" s="58" t="s">
        <v>62</v>
      </c>
    </row>
    <row r="35" customFormat="false" ht="13.8" hidden="false" customHeight="false" outlineLevel="0" collapsed="false">
      <c r="A35" s="104"/>
      <c r="B35" s="115"/>
      <c r="C35" s="107"/>
      <c r="D35" s="107"/>
      <c r="E35" s="107"/>
      <c r="F35" s="67"/>
      <c r="G35" s="108"/>
      <c r="H35" s="109" t="s">
        <v>239</v>
      </c>
      <c r="I35" s="110"/>
      <c r="J35" s="110"/>
      <c r="K35" s="110"/>
      <c r="L35" s="111"/>
      <c r="M35" s="118" t="n">
        <v>49.443</v>
      </c>
      <c r="N35" s="99" t="n">
        <v>42.956</v>
      </c>
      <c r="O35" s="99" t="n">
        <v>6.487</v>
      </c>
      <c r="P35" s="58" t="s">
        <v>62</v>
      </c>
    </row>
    <row r="36" customFormat="false" ht="13.8" hidden="false" customHeight="false" outlineLevel="0" collapsed="false">
      <c r="A36" s="104"/>
      <c r="B36" s="115"/>
      <c r="C36" s="107"/>
      <c r="D36" s="107"/>
      <c r="E36" s="67"/>
      <c r="F36" s="120"/>
      <c r="G36" s="121" t="s">
        <v>243</v>
      </c>
      <c r="H36" s="109"/>
      <c r="I36" s="110"/>
      <c r="J36" s="110"/>
      <c r="K36" s="110"/>
      <c r="L36" s="111"/>
      <c r="M36" s="118" t="n">
        <v>0</v>
      </c>
      <c r="N36" s="118" t="n">
        <v>0</v>
      </c>
      <c r="O36" s="99"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8" t="n">
        <v>0</v>
      </c>
      <c r="N37" s="118" t="n">
        <v>0</v>
      </c>
      <c r="O37" s="99" t="n">
        <v>0</v>
      </c>
      <c r="P37" s="58" t="s">
        <v>62</v>
      </c>
    </row>
    <row r="38" customFormat="false" ht="13.8" hidden="false" customHeight="false" outlineLevel="0" collapsed="false">
      <c r="A38" s="104"/>
      <c r="B38" s="119"/>
      <c r="C38" s="120"/>
      <c r="D38" s="120"/>
      <c r="E38" s="107"/>
      <c r="F38" s="67"/>
      <c r="G38" s="121"/>
      <c r="H38" s="122" t="s">
        <v>245</v>
      </c>
      <c r="I38" s="110"/>
      <c r="J38" s="110"/>
      <c r="K38" s="110"/>
      <c r="L38" s="111"/>
      <c r="M38" s="118" t="n">
        <v>0</v>
      </c>
      <c r="N38" s="118" t="n">
        <v>0</v>
      </c>
      <c r="O38" s="99" t="n">
        <v>0</v>
      </c>
      <c r="P38" s="58" t="s">
        <v>62</v>
      </c>
    </row>
    <row r="39" customFormat="false" ht="13.8" hidden="false" customHeight="false" outlineLevel="0" collapsed="false">
      <c r="A39" s="104"/>
      <c r="B39" s="119"/>
      <c r="C39" s="120"/>
      <c r="D39" s="120"/>
      <c r="E39" s="107"/>
      <c r="F39" s="67"/>
      <c r="G39" s="121"/>
      <c r="H39" s="122" t="s">
        <v>246</v>
      </c>
      <c r="I39" s="110"/>
      <c r="J39" s="110"/>
      <c r="K39" s="110"/>
      <c r="L39" s="111"/>
      <c r="M39" s="118" t="n">
        <v>0</v>
      </c>
      <c r="N39" s="118" t="n">
        <v>0</v>
      </c>
      <c r="O39" s="99" t="n">
        <v>0</v>
      </c>
      <c r="P39" s="58" t="s">
        <v>62</v>
      </c>
    </row>
    <row r="40" customFormat="false" ht="13.8" hidden="false" customHeight="false" outlineLevel="0" collapsed="false">
      <c r="A40" s="104"/>
      <c r="B40" s="119"/>
      <c r="C40" s="120"/>
      <c r="D40" s="120"/>
      <c r="E40" s="107"/>
      <c r="F40" s="67"/>
      <c r="G40" s="121"/>
      <c r="H40" s="122" t="s">
        <v>247</v>
      </c>
      <c r="I40" s="110"/>
      <c r="J40" s="110"/>
      <c r="K40" s="110"/>
      <c r="L40" s="111"/>
      <c r="M40" s="118" t="n">
        <v>0</v>
      </c>
      <c r="N40" s="118" t="n">
        <v>0</v>
      </c>
      <c r="O40" s="99" t="n">
        <v>0</v>
      </c>
      <c r="P40" s="58" t="s">
        <v>62</v>
      </c>
    </row>
    <row r="41" customFormat="false" ht="14.4" hidden="false" customHeight="false" outlineLevel="0" collapsed="false">
      <c r="A41" s="104"/>
      <c r="B41" s="105"/>
      <c r="C41" s="125"/>
      <c r="D41" s="125"/>
      <c r="F41" s="126"/>
      <c r="G41" s="127"/>
      <c r="H41" s="125" t="s">
        <v>248</v>
      </c>
      <c r="I41" s="128"/>
      <c r="J41" s="128"/>
      <c r="K41" s="128"/>
      <c r="L41" s="129"/>
      <c r="M41" s="118" t="n">
        <v>0</v>
      </c>
      <c r="N41" s="118" t="n">
        <v>0</v>
      </c>
      <c r="O41" s="99" t="n">
        <v>0</v>
      </c>
      <c r="P41" s="58" t="s">
        <v>62</v>
      </c>
    </row>
    <row r="42" customFormat="false" ht="14.4" hidden="false" customHeight="false" outlineLevel="0" collapsed="false">
      <c r="A42" s="104"/>
      <c r="B42" s="130"/>
      <c r="C42" s="131"/>
      <c r="D42" s="131"/>
      <c r="E42" s="132"/>
      <c r="F42" s="126"/>
      <c r="G42" s="127"/>
      <c r="H42" s="133" t="s">
        <v>249</v>
      </c>
      <c r="I42" s="128"/>
      <c r="J42" s="128"/>
      <c r="K42" s="128"/>
      <c r="L42" s="129"/>
      <c r="M42" s="118" t="n">
        <v>0</v>
      </c>
      <c r="N42" s="99" t="n">
        <v>0</v>
      </c>
      <c r="O42" s="99" t="n">
        <v>0</v>
      </c>
      <c r="P42" s="58" t="s">
        <v>62</v>
      </c>
    </row>
    <row r="43" customFormat="false" ht="14.4" hidden="false" customHeight="false" outlineLevel="0" collapsed="false">
      <c r="A43" s="104"/>
      <c r="B43" s="130"/>
      <c r="C43" s="131"/>
      <c r="D43" s="131"/>
      <c r="E43" s="132"/>
      <c r="F43" s="126"/>
      <c r="G43" s="134"/>
      <c r="H43" s="135" t="s">
        <v>250</v>
      </c>
      <c r="I43" s="128"/>
      <c r="J43" s="128"/>
      <c r="K43" s="128"/>
      <c r="L43" s="129"/>
      <c r="M43" s="118" t="n">
        <v>0</v>
      </c>
      <c r="N43" s="118" t="n">
        <v>0</v>
      </c>
      <c r="O43" s="99" t="n">
        <v>0</v>
      </c>
      <c r="P43" s="58" t="s">
        <v>62</v>
      </c>
    </row>
    <row r="44" customFormat="false" ht="14.4" hidden="false" customHeight="false" outlineLevel="0" collapsed="false">
      <c r="A44" s="104"/>
      <c r="B44" s="130"/>
      <c r="C44" s="131"/>
      <c r="D44" s="131"/>
      <c r="E44" s="132"/>
      <c r="F44" s="132"/>
      <c r="G44" s="136"/>
      <c r="H44" s="135"/>
      <c r="I44" s="128" t="s">
        <v>251</v>
      </c>
      <c r="J44" s="128"/>
      <c r="K44" s="128"/>
      <c r="L44" s="129"/>
      <c r="M44" s="137" t="n">
        <v>0</v>
      </c>
      <c r="N44" s="138" t="n">
        <v>0</v>
      </c>
      <c r="O44" s="13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9"/>
      <c r="M45" s="137" t="n">
        <v>0</v>
      </c>
      <c r="N45" s="138" t="n">
        <v>0</v>
      </c>
      <c r="O45" s="13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9"/>
      <c r="M46" s="137" t="n">
        <v>0</v>
      </c>
      <c r="N46" s="138" t="n">
        <v>0</v>
      </c>
      <c r="O46" s="13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9"/>
      <c r="M47" s="118" t="n">
        <v>0</v>
      </c>
      <c r="N47" s="118" t="n">
        <v>0</v>
      </c>
      <c r="O47" s="99" t="n">
        <v>0</v>
      </c>
      <c r="P47" s="58" t="s">
        <v>62</v>
      </c>
    </row>
    <row r="48" customFormat="false" ht="14.4" hidden="false" customHeight="false" outlineLevel="0" collapsed="false">
      <c r="A48" s="104"/>
      <c r="B48" s="130"/>
      <c r="C48" s="131"/>
      <c r="D48" s="131"/>
      <c r="E48" s="132"/>
      <c r="F48" s="132"/>
      <c r="G48" s="136"/>
      <c r="H48" s="135"/>
      <c r="I48" s="128" t="s">
        <v>254</v>
      </c>
      <c r="J48" s="128"/>
      <c r="K48" s="128"/>
      <c r="L48" s="129"/>
      <c r="M48" s="137" t="n">
        <v>0</v>
      </c>
      <c r="N48" s="138" t="n">
        <v>0</v>
      </c>
      <c r="O48" s="13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9"/>
      <c r="M49" s="137" t="n">
        <v>0</v>
      </c>
      <c r="N49" s="138" t="n">
        <v>0</v>
      </c>
      <c r="O49" s="13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9"/>
      <c r="M50" s="137" t="n">
        <v>0</v>
      </c>
      <c r="N50" s="138" t="n">
        <v>0</v>
      </c>
      <c r="O50" s="13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9"/>
      <c r="M51" s="118" t="n">
        <v>0</v>
      </c>
      <c r="N51" s="118" t="n">
        <v>0</v>
      </c>
      <c r="O51" s="99" t="n">
        <v>0</v>
      </c>
      <c r="P51" s="58" t="s">
        <v>62</v>
      </c>
    </row>
    <row r="52" customFormat="false" ht="14.4" hidden="false" customHeight="false" outlineLevel="0" collapsed="false">
      <c r="A52" s="104"/>
      <c r="B52" s="130"/>
      <c r="C52" s="131"/>
      <c r="D52" s="131"/>
      <c r="E52" s="131"/>
      <c r="F52" s="132"/>
      <c r="G52" s="136"/>
      <c r="H52" s="133"/>
      <c r="I52" s="139" t="s">
        <v>257</v>
      </c>
      <c r="J52" s="139"/>
      <c r="K52" s="139"/>
      <c r="L52" s="140"/>
      <c r="M52" s="137" t="n">
        <v>0</v>
      </c>
      <c r="N52" s="138" t="n">
        <v>0</v>
      </c>
      <c r="O52" s="138" t="n">
        <v>0</v>
      </c>
      <c r="P52" s="58" t="s">
        <v>62</v>
      </c>
    </row>
    <row r="53" customFormat="false" ht="14.4" hidden="false" customHeight="false" outlineLevel="0" collapsed="false">
      <c r="A53" s="104"/>
      <c r="B53" s="130"/>
      <c r="C53" s="131"/>
      <c r="D53" s="131"/>
      <c r="E53" s="131"/>
      <c r="F53" s="132"/>
      <c r="G53" s="136"/>
      <c r="H53" s="133"/>
      <c r="I53" s="139" t="s">
        <v>258</v>
      </c>
      <c r="J53" s="139"/>
      <c r="K53" s="139"/>
      <c r="L53" s="140"/>
      <c r="M53" s="137" t="n">
        <v>0</v>
      </c>
      <c r="N53" s="138" t="n">
        <v>0</v>
      </c>
      <c r="O53" s="138" t="n">
        <v>0</v>
      </c>
      <c r="P53" s="58" t="s">
        <v>62</v>
      </c>
    </row>
    <row r="54" customFormat="false" ht="14.4" hidden="false" customHeight="false" outlineLevel="0" collapsed="false">
      <c r="A54" s="104"/>
      <c r="B54" s="130"/>
      <c r="C54" s="131"/>
      <c r="D54" s="131"/>
      <c r="E54" s="131"/>
      <c r="F54" s="132"/>
      <c r="G54" s="136"/>
      <c r="H54" s="133"/>
      <c r="I54" s="139" t="s">
        <v>239</v>
      </c>
      <c r="J54" s="139"/>
      <c r="K54" s="139"/>
      <c r="L54" s="140"/>
      <c r="M54" s="137" t="n">
        <v>0</v>
      </c>
      <c r="N54" s="138" t="n">
        <v>0</v>
      </c>
      <c r="O54" s="13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9"/>
      <c r="M55" s="118" t="n">
        <v>0</v>
      </c>
      <c r="N55" s="99" t="n">
        <v>0</v>
      </c>
      <c r="O55" s="99" t="n">
        <v>0</v>
      </c>
      <c r="P55" s="58" t="s">
        <v>62</v>
      </c>
    </row>
    <row r="56" customFormat="false" ht="14.4" hidden="false" customHeight="false" outlineLevel="0" collapsed="false">
      <c r="A56" s="104"/>
      <c r="B56" s="130"/>
      <c r="C56" s="131"/>
      <c r="D56" s="131"/>
      <c r="E56" s="132"/>
      <c r="F56" s="126"/>
      <c r="G56" s="134"/>
      <c r="H56" s="135" t="s">
        <v>260</v>
      </c>
      <c r="I56" s="128"/>
      <c r="J56" s="128"/>
      <c r="K56" s="128"/>
      <c r="L56" s="129"/>
      <c r="M56" s="118" t="n">
        <v>0</v>
      </c>
      <c r="N56" s="99" t="n">
        <v>0</v>
      </c>
      <c r="O56" s="99" t="n">
        <v>0</v>
      </c>
      <c r="P56" s="58" t="s">
        <v>62</v>
      </c>
    </row>
    <row r="57" customFormat="false" ht="14.4" hidden="false" customHeight="false" outlineLevel="0" collapsed="false">
      <c r="A57" s="104"/>
      <c r="B57" s="141"/>
      <c r="C57" s="142"/>
      <c r="D57" s="142"/>
      <c r="E57" s="143"/>
      <c r="F57" s="144"/>
      <c r="G57" s="145"/>
      <c r="H57" s="146"/>
      <c r="I57" s="147"/>
      <c r="J57" s="147"/>
      <c r="K57" s="147"/>
      <c r="L57" s="148"/>
      <c r="M57" s="149"/>
      <c r="N57" s="150"/>
      <c r="O57" s="150"/>
      <c r="P57" s="58" t="s">
        <v>62</v>
      </c>
      <c r="Q57" s="151"/>
    </row>
    <row r="58" customFormat="false" ht="13.8" hidden="false" customHeight="false" outlineLevel="0" collapsed="false">
      <c r="A58" s="81"/>
      <c r="B58" s="82" t="s">
        <v>217</v>
      </c>
      <c r="C58" s="82"/>
      <c r="D58" s="82"/>
      <c r="E58" s="82"/>
      <c r="F58" s="82"/>
      <c r="G58" s="82"/>
      <c r="H58" s="82"/>
      <c r="I58" s="82"/>
      <c r="J58" s="82"/>
      <c r="K58" s="82"/>
      <c r="L58" s="82"/>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90"/>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7"/>
      <c r="M60" s="99" t="n">
        <v>1036</v>
      </c>
      <c r="N60" s="99" t="n">
        <v>233.844</v>
      </c>
      <c r="O60" s="99" t="n">
        <v>802.156</v>
      </c>
      <c r="P60" s="58" t="s">
        <v>62</v>
      </c>
    </row>
    <row r="61" customFormat="false" ht="13.8" hidden="false" customHeight="false" outlineLevel="0" collapsed="false">
      <c r="A61" s="104"/>
      <c r="B61" s="115"/>
      <c r="C61" s="107"/>
      <c r="D61" s="107"/>
      <c r="E61" s="67"/>
      <c r="F61" s="107"/>
      <c r="G61" s="108" t="s">
        <v>262</v>
      </c>
      <c r="H61" s="68"/>
      <c r="I61" s="110"/>
      <c r="J61" s="110"/>
      <c r="K61" s="110"/>
      <c r="L61" s="111"/>
      <c r="M61" s="138" t="n">
        <v>0</v>
      </c>
      <c r="N61" s="138" t="n">
        <v>13.676</v>
      </c>
      <c r="O61" s="138" t="n">
        <v>-13.676</v>
      </c>
      <c r="P61" s="58" t="s">
        <v>62</v>
      </c>
    </row>
    <row r="62" customFormat="false" ht="13.8" hidden="false" customHeight="false" outlineLevel="0" collapsed="false">
      <c r="A62" s="104"/>
      <c r="B62" s="119"/>
      <c r="C62" s="120"/>
      <c r="D62" s="120"/>
      <c r="E62" s="120"/>
      <c r="F62" s="67"/>
      <c r="G62" s="58"/>
      <c r="H62" s="122" t="s">
        <v>263</v>
      </c>
      <c r="I62" s="123"/>
      <c r="J62" s="123"/>
      <c r="K62" s="123"/>
      <c r="L62" s="124"/>
      <c r="M62" s="138" t="n">
        <v>0</v>
      </c>
      <c r="N62" s="138" t="n">
        <v>0</v>
      </c>
      <c r="O62" s="138" t="n">
        <v>0</v>
      </c>
      <c r="P62" s="58" t="s">
        <v>62</v>
      </c>
    </row>
    <row r="63" customFormat="false" ht="13.8" hidden="false" customHeight="false" outlineLevel="0" collapsed="false">
      <c r="A63" s="104"/>
      <c r="B63" s="119"/>
      <c r="C63" s="120"/>
      <c r="D63" s="120"/>
      <c r="E63" s="120"/>
      <c r="F63" s="67"/>
      <c r="G63" s="58"/>
      <c r="H63" s="122" t="s">
        <v>264</v>
      </c>
      <c r="I63" s="123"/>
      <c r="J63" s="123"/>
      <c r="K63" s="123"/>
      <c r="L63" s="124"/>
      <c r="M63" s="138" t="n">
        <v>0</v>
      </c>
      <c r="N63" s="138" t="n">
        <v>13.676</v>
      </c>
      <c r="O63" s="138" t="n">
        <v>-13.676</v>
      </c>
      <c r="P63" s="58" t="s">
        <v>62</v>
      </c>
    </row>
    <row r="64" customFormat="false" ht="13.8" hidden="false" customHeight="false" outlineLevel="0" collapsed="false">
      <c r="A64" s="104"/>
      <c r="B64" s="119"/>
      <c r="C64" s="120"/>
      <c r="D64" s="120"/>
      <c r="E64" s="67"/>
      <c r="F64" s="120"/>
      <c r="G64" s="121" t="s">
        <v>265</v>
      </c>
      <c r="H64" s="68"/>
      <c r="I64" s="123"/>
      <c r="J64" s="123"/>
      <c r="K64" s="123"/>
      <c r="L64" s="124"/>
      <c r="M64" s="138" t="n">
        <v>1036</v>
      </c>
      <c r="N64" s="138" t="n">
        <v>220.168</v>
      </c>
      <c r="O64" s="138" t="n">
        <v>815.832</v>
      </c>
      <c r="P64" s="58" t="s">
        <v>62</v>
      </c>
    </row>
    <row r="65" customFormat="false" ht="13.8" hidden="false" customHeight="false" outlineLevel="0" collapsed="false">
      <c r="A65" s="104"/>
      <c r="B65" s="119"/>
      <c r="C65" s="120"/>
      <c r="D65" s="120"/>
      <c r="E65" s="120"/>
      <c r="F65" s="67"/>
      <c r="G65" s="121"/>
      <c r="H65" s="122" t="s">
        <v>266</v>
      </c>
      <c r="I65" s="123"/>
      <c r="J65" s="123"/>
      <c r="K65" s="123"/>
      <c r="L65" s="124"/>
      <c r="M65" s="138" t="n">
        <v>0</v>
      </c>
      <c r="N65" s="138" t="n">
        <v>3.587</v>
      </c>
      <c r="O65" s="138" t="n">
        <v>-3.587</v>
      </c>
      <c r="P65" s="58" t="s">
        <v>62</v>
      </c>
    </row>
    <row r="66" customFormat="false" ht="13.8" hidden="false" customHeight="false" outlineLevel="0" collapsed="false">
      <c r="A66" s="104"/>
      <c r="B66" s="119"/>
      <c r="C66" s="120"/>
      <c r="D66" s="120"/>
      <c r="E66" s="120"/>
      <c r="F66" s="67"/>
      <c r="G66" s="121"/>
      <c r="H66" s="122" t="s">
        <v>267</v>
      </c>
      <c r="I66" s="123"/>
      <c r="J66" s="123"/>
      <c r="K66" s="123"/>
      <c r="L66" s="124"/>
      <c r="M66" s="138" t="n">
        <v>11</v>
      </c>
      <c r="N66" s="138" t="n">
        <v>72.781</v>
      </c>
      <c r="O66" s="138" t="n">
        <v>-61.781</v>
      </c>
      <c r="P66" s="58" t="s">
        <v>62</v>
      </c>
    </row>
    <row r="67" customFormat="false" ht="13.8" hidden="false" customHeight="false" outlineLevel="0" collapsed="false">
      <c r="A67" s="104"/>
      <c r="B67" s="119"/>
      <c r="C67" s="120"/>
      <c r="D67" s="120"/>
      <c r="E67" s="120"/>
      <c r="F67" s="67"/>
      <c r="G67" s="121"/>
      <c r="H67" s="122" t="s">
        <v>268</v>
      </c>
      <c r="I67" s="123"/>
      <c r="J67" s="123"/>
      <c r="K67" s="123"/>
      <c r="L67" s="124"/>
      <c r="M67" s="138" t="n">
        <v>1025</v>
      </c>
      <c r="N67" s="138" t="n">
        <v>143.8</v>
      </c>
      <c r="O67" s="138" t="n">
        <v>881.2</v>
      </c>
      <c r="P67" s="58" t="s">
        <v>62</v>
      </c>
    </row>
    <row r="68" customFormat="false" ht="13.8" hidden="false" customHeight="false" outlineLevel="0" collapsed="false">
      <c r="A68" s="104"/>
      <c r="B68" s="105"/>
      <c r="C68" s="67"/>
      <c r="D68" s="67"/>
      <c r="E68" s="107"/>
      <c r="F68" s="107" t="s">
        <v>269</v>
      </c>
      <c r="G68" s="108"/>
      <c r="H68" s="109"/>
      <c r="I68" s="110"/>
      <c r="J68" s="110"/>
      <c r="K68" s="110"/>
      <c r="L68" s="111"/>
      <c r="M68" s="99" t="n">
        <v>20.5</v>
      </c>
      <c r="N68" s="99" t="n">
        <v>9.81</v>
      </c>
      <c r="O68" s="99" t="n">
        <v>10.69</v>
      </c>
      <c r="P68" s="58" t="s">
        <v>62</v>
      </c>
    </row>
    <row r="69" customFormat="false" ht="13.8" hidden="false" customHeight="false" outlineLevel="0" collapsed="false">
      <c r="A69" s="104"/>
      <c r="B69" s="115"/>
      <c r="C69" s="107"/>
      <c r="D69" s="107"/>
      <c r="E69" s="67"/>
      <c r="F69" s="107"/>
      <c r="G69" s="108" t="s">
        <v>270</v>
      </c>
      <c r="H69" s="109"/>
      <c r="I69" s="110"/>
      <c r="J69" s="110"/>
      <c r="K69" s="110"/>
      <c r="L69" s="111"/>
      <c r="M69" s="160" t="n">
        <v>1.5</v>
      </c>
      <c r="N69" s="160" t="n">
        <v>0.81</v>
      </c>
      <c r="O69" s="138" t="n">
        <v>0.69</v>
      </c>
      <c r="P69" s="58" t="s">
        <v>62</v>
      </c>
    </row>
    <row r="70" customFormat="false" ht="13.8" hidden="false" customHeight="false" outlineLevel="0" collapsed="false">
      <c r="A70" s="104"/>
      <c r="B70" s="115"/>
      <c r="C70" s="107"/>
      <c r="D70" s="107"/>
      <c r="E70" s="67"/>
      <c r="F70" s="107"/>
      <c r="G70" s="108" t="s">
        <v>271</v>
      </c>
      <c r="H70" s="109"/>
      <c r="I70" s="110"/>
      <c r="J70" s="110"/>
      <c r="K70" s="110"/>
      <c r="L70" s="111"/>
      <c r="M70" s="138" t="n">
        <v>19</v>
      </c>
      <c r="N70" s="138" t="n">
        <v>9</v>
      </c>
      <c r="O70" s="138" t="n">
        <v>10</v>
      </c>
      <c r="P70" s="58" t="s">
        <v>62</v>
      </c>
    </row>
    <row r="71" customFormat="false" ht="13.8" hidden="false" customHeight="false" outlineLevel="0" collapsed="false">
      <c r="A71" s="104"/>
      <c r="B71" s="105"/>
      <c r="C71" s="67"/>
      <c r="D71" s="67"/>
      <c r="E71" s="107"/>
      <c r="F71" s="107" t="s">
        <v>272</v>
      </c>
      <c r="G71" s="108"/>
      <c r="H71" s="109"/>
      <c r="I71" s="110"/>
      <c r="J71" s="110"/>
      <c r="K71" s="110"/>
      <c r="L71" s="111"/>
      <c r="M71" s="99" t="n">
        <v>0</v>
      </c>
      <c r="N71" s="99" t="n">
        <v>0</v>
      </c>
      <c r="O71" s="99" t="n">
        <v>0</v>
      </c>
      <c r="P71" s="58" t="s">
        <v>62</v>
      </c>
    </row>
    <row r="72" customFormat="false" ht="13.8" hidden="false" customHeight="false" outlineLevel="0" collapsed="false">
      <c r="A72" s="104"/>
      <c r="B72" s="115"/>
      <c r="C72" s="107"/>
      <c r="D72" s="107"/>
      <c r="E72" s="67"/>
      <c r="F72" s="107"/>
      <c r="G72" s="108" t="s">
        <v>273</v>
      </c>
      <c r="H72" s="109"/>
      <c r="I72" s="110"/>
      <c r="J72" s="110"/>
      <c r="K72" s="110"/>
      <c r="L72" s="111"/>
      <c r="M72" s="138" t="n">
        <v>0</v>
      </c>
      <c r="N72" s="138" t="n">
        <v>0</v>
      </c>
      <c r="O72" s="138" t="n">
        <v>0</v>
      </c>
      <c r="P72" s="58" t="s">
        <v>62</v>
      </c>
    </row>
    <row r="73" customFormat="false" ht="13.8" hidden="false" customHeight="false" outlineLevel="0" collapsed="false">
      <c r="A73" s="104"/>
      <c r="B73" s="115"/>
      <c r="C73" s="107"/>
      <c r="D73" s="107"/>
      <c r="E73" s="67"/>
      <c r="F73" s="107"/>
      <c r="G73" s="108" t="s">
        <v>274</v>
      </c>
      <c r="H73" s="109"/>
      <c r="I73" s="110"/>
      <c r="J73" s="110"/>
      <c r="K73" s="110"/>
      <c r="L73" s="111"/>
      <c r="M73" s="138" t="n">
        <v>0</v>
      </c>
      <c r="N73" s="138" t="n">
        <v>0</v>
      </c>
      <c r="O73" s="138" t="n">
        <v>0</v>
      </c>
      <c r="P73" s="58" t="s">
        <v>62</v>
      </c>
    </row>
    <row r="74" customFormat="false" ht="13.8" hidden="false" customHeight="false" outlineLevel="0" collapsed="false">
      <c r="A74" s="104"/>
      <c r="B74" s="105"/>
      <c r="C74" s="67"/>
      <c r="D74" s="67"/>
      <c r="E74" s="107"/>
      <c r="F74" s="107" t="s">
        <v>275</v>
      </c>
      <c r="G74" s="108"/>
      <c r="H74" s="109"/>
      <c r="I74" s="110"/>
      <c r="J74" s="110"/>
      <c r="K74" s="110"/>
      <c r="L74" s="111"/>
      <c r="M74" s="99" t="n">
        <v>0</v>
      </c>
      <c r="N74" s="99" t="n">
        <v>34.113</v>
      </c>
      <c r="O74" s="99" t="n">
        <v>-34.113</v>
      </c>
      <c r="P74" s="58" t="s">
        <v>62</v>
      </c>
    </row>
    <row r="75" customFormat="false" ht="13.8" hidden="false" customHeight="false" outlineLevel="0" collapsed="false">
      <c r="A75" s="104"/>
      <c r="B75" s="115"/>
      <c r="C75" s="107"/>
      <c r="D75" s="107"/>
      <c r="E75" s="67"/>
      <c r="F75" s="67"/>
      <c r="G75" s="108" t="s">
        <v>276</v>
      </c>
      <c r="H75" s="109"/>
      <c r="I75" s="110"/>
      <c r="J75" s="110"/>
      <c r="K75" s="110"/>
      <c r="L75" s="111"/>
      <c r="M75" s="138" t="n">
        <v>0</v>
      </c>
      <c r="N75" s="138" t="n">
        <v>0</v>
      </c>
      <c r="O75" s="138" t="n">
        <v>0</v>
      </c>
      <c r="P75" s="58" t="s">
        <v>62</v>
      </c>
    </row>
    <row r="76" customFormat="false" ht="13.8" hidden="false" customHeight="false" outlineLevel="0" collapsed="false">
      <c r="A76" s="104"/>
      <c r="B76" s="115"/>
      <c r="C76" s="107"/>
      <c r="D76" s="107"/>
      <c r="E76" s="67"/>
      <c r="F76" s="67"/>
      <c r="G76" s="108" t="s">
        <v>277</v>
      </c>
      <c r="H76" s="109"/>
      <c r="I76" s="110"/>
      <c r="J76" s="110"/>
      <c r="K76" s="110"/>
      <c r="L76" s="111"/>
      <c r="M76" s="138" t="n">
        <v>0</v>
      </c>
      <c r="N76" s="138" t="n">
        <v>19.966</v>
      </c>
      <c r="O76" s="138" t="n">
        <v>-19.966</v>
      </c>
      <c r="P76" s="58" t="s">
        <v>62</v>
      </c>
    </row>
    <row r="77" customFormat="false" ht="13.8" hidden="false" customHeight="false" outlineLevel="0" collapsed="false">
      <c r="A77" s="104"/>
      <c r="B77" s="115"/>
      <c r="C77" s="107"/>
      <c r="D77" s="107"/>
      <c r="E77" s="67"/>
      <c r="F77" s="107"/>
      <c r="G77" s="108" t="s">
        <v>278</v>
      </c>
      <c r="H77" s="109"/>
      <c r="I77" s="110"/>
      <c r="J77" s="110"/>
      <c r="K77" s="110"/>
      <c r="L77" s="111"/>
      <c r="M77" s="160" t="n">
        <v>0</v>
      </c>
      <c r="N77" s="160" t="n">
        <v>14.147</v>
      </c>
      <c r="O77" s="138" t="n">
        <v>-14.147</v>
      </c>
      <c r="P77" s="58" t="s">
        <v>62</v>
      </c>
    </row>
    <row r="78" customFormat="false" ht="13.8" hidden="false" customHeight="false" outlineLevel="0" collapsed="false">
      <c r="A78" s="104"/>
      <c r="B78" s="115"/>
      <c r="C78" s="107"/>
      <c r="D78" s="107"/>
      <c r="E78" s="67"/>
      <c r="F78" s="107"/>
      <c r="G78" s="108" t="s">
        <v>279</v>
      </c>
      <c r="H78" s="109"/>
      <c r="I78" s="110"/>
      <c r="J78" s="110"/>
      <c r="K78" s="110"/>
      <c r="L78" s="111"/>
      <c r="M78" s="138" t="n">
        <v>0</v>
      </c>
      <c r="N78" s="138" t="n">
        <v>0</v>
      </c>
      <c r="O78" s="138" t="n">
        <v>0</v>
      </c>
      <c r="P78" s="58" t="s">
        <v>62</v>
      </c>
    </row>
    <row r="79" customFormat="false" ht="13.8" hidden="false" customHeight="false" outlineLevel="0" collapsed="false">
      <c r="A79" s="104"/>
      <c r="B79" s="115"/>
      <c r="C79" s="107"/>
      <c r="D79" s="107"/>
      <c r="E79" s="67"/>
      <c r="F79" s="107"/>
      <c r="G79" s="108" t="s">
        <v>280</v>
      </c>
      <c r="H79" s="109"/>
      <c r="I79" s="110"/>
      <c r="J79" s="110"/>
      <c r="K79" s="110"/>
      <c r="L79" s="111"/>
      <c r="M79" s="138" t="n">
        <v>0</v>
      </c>
      <c r="N79" s="138" t="n">
        <v>0</v>
      </c>
      <c r="O79" s="138" t="n">
        <v>0</v>
      </c>
      <c r="P79" s="58" t="s">
        <v>62</v>
      </c>
    </row>
    <row r="80" customFormat="false" ht="13.8" hidden="false" customHeight="false" outlineLevel="0" collapsed="false">
      <c r="A80" s="104"/>
      <c r="B80" s="105"/>
      <c r="C80" s="67"/>
      <c r="D80" s="67"/>
      <c r="E80" s="107"/>
      <c r="F80" s="107" t="s">
        <v>281</v>
      </c>
      <c r="G80" s="108"/>
      <c r="H80" s="109"/>
      <c r="I80" s="110"/>
      <c r="J80" s="110"/>
      <c r="K80" s="110"/>
      <c r="L80" s="111"/>
      <c r="M80" s="99" t="n">
        <v>0</v>
      </c>
      <c r="N80" s="99" t="n">
        <v>0</v>
      </c>
      <c r="O80" s="99" t="n">
        <v>0</v>
      </c>
      <c r="P80" s="58" t="s">
        <v>62</v>
      </c>
    </row>
    <row r="81" customFormat="false" ht="13.8" hidden="false" customHeight="false" outlineLevel="0" collapsed="false">
      <c r="A81" s="104"/>
      <c r="B81" s="105"/>
      <c r="C81" s="67"/>
      <c r="D81" s="67"/>
      <c r="E81" s="107"/>
      <c r="F81" s="107" t="s">
        <v>282</v>
      </c>
      <c r="G81" s="58"/>
      <c r="H81" s="109"/>
      <c r="I81" s="110"/>
      <c r="J81" s="110"/>
      <c r="K81" s="110"/>
      <c r="L81" s="111"/>
      <c r="M81" s="98" t="n">
        <v>0</v>
      </c>
      <c r="N81" s="98" t="n">
        <v>0</v>
      </c>
      <c r="O81" s="99" t="n">
        <v>0</v>
      </c>
      <c r="P81" s="58" t="s">
        <v>62</v>
      </c>
    </row>
    <row r="82" customFormat="false" ht="13.8" hidden="false" customHeight="false" outlineLevel="0" collapsed="false">
      <c r="A82" s="104"/>
      <c r="B82" s="119"/>
      <c r="C82" s="120"/>
      <c r="D82" s="120"/>
      <c r="E82" s="67"/>
      <c r="F82" s="120"/>
      <c r="G82" s="121" t="s">
        <v>283</v>
      </c>
      <c r="H82" s="122"/>
      <c r="I82" s="123"/>
      <c r="J82" s="123"/>
      <c r="K82" s="123"/>
      <c r="L82" s="124"/>
      <c r="M82" s="138" t="n">
        <v>0</v>
      </c>
      <c r="N82" s="138" t="n">
        <v>0</v>
      </c>
      <c r="O82" s="138" t="n">
        <v>0</v>
      </c>
      <c r="P82" s="58" t="s">
        <v>62</v>
      </c>
    </row>
    <row r="83" customFormat="false" ht="13.8" hidden="false" customHeight="false" outlineLevel="0" collapsed="false">
      <c r="A83" s="104"/>
      <c r="B83" s="119"/>
      <c r="C83" s="120"/>
      <c r="D83" s="120"/>
      <c r="E83" s="67"/>
      <c r="F83" s="120"/>
      <c r="G83" s="121" t="s">
        <v>284</v>
      </c>
      <c r="H83" s="122"/>
      <c r="I83" s="123"/>
      <c r="J83" s="123"/>
      <c r="K83" s="123"/>
      <c r="L83" s="124"/>
      <c r="M83" s="138" t="n">
        <v>0</v>
      </c>
      <c r="N83" s="138" t="n">
        <v>0</v>
      </c>
      <c r="O83" s="138" t="n">
        <v>0</v>
      </c>
      <c r="P83" s="58" t="s">
        <v>62</v>
      </c>
    </row>
    <row r="84" customFormat="false" ht="13.8" hidden="false" customHeight="false" outlineLevel="0" collapsed="false">
      <c r="A84" s="104"/>
      <c r="B84" s="105"/>
      <c r="C84" s="67"/>
      <c r="D84" s="67"/>
      <c r="E84" s="107"/>
      <c r="F84" s="107" t="s">
        <v>285</v>
      </c>
      <c r="G84" s="108"/>
      <c r="H84" s="109"/>
      <c r="I84" s="110"/>
      <c r="J84" s="110"/>
      <c r="K84" s="110"/>
      <c r="L84" s="111"/>
      <c r="M84" s="99" t="n">
        <v>0</v>
      </c>
      <c r="N84" s="99" t="n">
        <v>11.624</v>
      </c>
      <c r="O84" s="99" t="n">
        <v>-11.624</v>
      </c>
      <c r="P84" s="58" t="s">
        <v>62</v>
      </c>
    </row>
    <row r="85" customFormat="false" ht="13.8" hidden="false" customHeight="false" outlineLevel="0" collapsed="false">
      <c r="A85" s="104"/>
      <c r="B85" s="105"/>
      <c r="C85" s="67"/>
      <c r="D85" s="67"/>
      <c r="E85" s="107"/>
      <c r="F85" s="107" t="s">
        <v>286</v>
      </c>
      <c r="G85" s="108"/>
      <c r="H85" s="109"/>
      <c r="I85" s="110"/>
      <c r="J85" s="110"/>
      <c r="K85" s="110"/>
      <c r="L85" s="111"/>
      <c r="M85" s="99" t="n">
        <v>0</v>
      </c>
      <c r="N85" s="99" t="n">
        <v>6.826</v>
      </c>
      <c r="O85" s="99" t="n">
        <v>-6.826</v>
      </c>
      <c r="P85" s="58" t="s">
        <v>62</v>
      </c>
    </row>
    <row r="86" customFormat="false" ht="13.8" hidden="false" customHeight="false" outlineLevel="0" collapsed="false">
      <c r="A86" s="104"/>
      <c r="B86" s="115"/>
      <c r="C86" s="107"/>
      <c r="D86" s="107"/>
      <c r="E86" s="67"/>
      <c r="F86" s="107"/>
      <c r="G86" s="108" t="s">
        <v>287</v>
      </c>
      <c r="H86" s="109"/>
      <c r="I86" s="110"/>
      <c r="J86" s="110"/>
      <c r="K86" s="110"/>
      <c r="L86" s="111"/>
      <c r="M86" s="99" t="n">
        <v>0</v>
      </c>
      <c r="N86" s="99" t="n">
        <v>0</v>
      </c>
      <c r="O86" s="99" t="n">
        <v>0</v>
      </c>
      <c r="P86" s="58" t="s">
        <v>62</v>
      </c>
    </row>
    <row r="87" customFormat="false" ht="13.8" hidden="false" customHeight="false" outlineLevel="0" collapsed="false">
      <c r="A87" s="104"/>
      <c r="B87" s="115"/>
      <c r="C87" s="107"/>
      <c r="D87" s="107"/>
      <c r="E87" s="107"/>
      <c r="F87" s="67"/>
      <c r="G87" s="108"/>
      <c r="H87" s="109" t="s">
        <v>288</v>
      </c>
      <c r="I87" s="110"/>
      <c r="J87" s="110"/>
      <c r="K87" s="110"/>
      <c r="L87" s="111"/>
      <c r="M87" s="138" t="n">
        <v>0</v>
      </c>
      <c r="N87" s="138" t="n">
        <v>0</v>
      </c>
      <c r="O87" s="138" t="n">
        <v>0</v>
      </c>
      <c r="P87" s="58" t="s">
        <v>62</v>
      </c>
    </row>
    <row r="88" customFormat="false" ht="13.8" hidden="false" customHeight="false" outlineLevel="0" collapsed="false">
      <c r="A88" s="104"/>
      <c r="B88" s="115"/>
      <c r="C88" s="107"/>
      <c r="D88" s="107"/>
      <c r="E88" s="107"/>
      <c r="F88" s="67"/>
      <c r="G88" s="108"/>
      <c r="H88" s="109" t="s">
        <v>289</v>
      </c>
      <c r="I88" s="110"/>
      <c r="J88" s="110"/>
      <c r="K88" s="110"/>
      <c r="L88" s="111"/>
      <c r="M88" s="138" t="n">
        <v>0</v>
      </c>
      <c r="N88" s="138" t="n">
        <v>0</v>
      </c>
      <c r="O88" s="138" t="n">
        <v>0</v>
      </c>
      <c r="P88" s="58" t="s">
        <v>62</v>
      </c>
    </row>
    <row r="89" customFormat="false" ht="13.8" hidden="false" customHeight="false" outlineLevel="0" collapsed="false">
      <c r="A89" s="104"/>
      <c r="B89" s="115"/>
      <c r="C89" s="107"/>
      <c r="D89" s="107"/>
      <c r="E89" s="67"/>
      <c r="F89" s="107"/>
      <c r="G89" s="108" t="s">
        <v>290</v>
      </c>
      <c r="H89" s="109"/>
      <c r="I89" s="110"/>
      <c r="J89" s="110"/>
      <c r="K89" s="110"/>
      <c r="L89" s="111"/>
      <c r="M89" s="99" t="n">
        <v>0</v>
      </c>
      <c r="N89" s="99" t="n">
        <v>0</v>
      </c>
      <c r="O89" s="99" t="n">
        <v>0</v>
      </c>
      <c r="P89" s="58" t="s">
        <v>62</v>
      </c>
    </row>
    <row r="90" customFormat="false" ht="13.8" hidden="false" customHeight="false" outlineLevel="0" collapsed="false">
      <c r="A90" s="104"/>
      <c r="B90" s="115"/>
      <c r="C90" s="107"/>
      <c r="D90" s="107"/>
      <c r="E90" s="67"/>
      <c r="F90" s="107"/>
      <c r="G90" s="108" t="s">
        <v>291</v>
      </c>
      <c r="H90" s="109"/>
      <c r="I90" s="110"/>
      <c r="J90" s="110"/>
      <c r="K90" s="110"/>
      <c r="L90" s="111"/>
      <c r="M90" s="118" t="n">
        <v>0</v>
      </c>
      <c r="N90" s="118" t="n">
        <v>6.826</v>
      </c>
      <c r="O90" s="99" t="n">
        <v>-6.826</v>
      </c>
      <c r="P90" s="58" t="s">
        <v>62</v>
      </c>
    </row>
    <row r="91" customFormat="false" ht="13.8" hidden="false" customHeight="false" outlineLevel="0" collapsed="false">
      <c r="A91" s="104"/>
      <c r="B91" s="115"/>
      <c r="C91" s="107"/>
      <c r="D91" s="107"/>
      <c r="E91" s="67"/>
      <c r="F91" s="107"/>
      <c r="G91" s="108" t="s">
        <v>292</v>
      </c>
      <c r="H91" s="109"/>
      <c r="I91" s="110"/>
      <c r="J91" s="110"/>
      <c r="K91" s="110"/>
      <c r="L91" s="111"/>
      <c r="M91" s="99"/>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1"/>
      <c r="M92" s="161" t="n">
        <v>0</v>
      </c>
      <c r="N92" s="161" t="n">
        <v>0</v>
      </c>
      <c r="O92" s="138" t="n">
        <v>0</v>
      </c>
      <c r="P92" s="58" t="s">
        <v>62</v>
      </c>
    </row>
    <row r="93" customFormat="false" ht="13.8" hidden="false" customHeight="false" outlineLevel="0" collapsed="false">
      <c r="A93" s="104"/>
      <c r="B93" s="115"/>
      <c r="C93" s="107"/>
      <c r="D93" s="107"/>
      <c r="E93" s="107"/>
      <c r="F93" s="67"/>
      <c r="G93" s="108"/>
      <c r="H93" s="109" t="s">
        <v>294</v>
      </c>
      <c r="I93" s="110"/>
      <c r="J93" s="110"/>
      <c r="K93" s="110"/>
      <c r="L93" s="111"/>
      <c r="M93" s="99"/>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4"/>
      <c r="M94" s="114" t="n">
        <v>0</v>
      </c>
      <c r="N94" s="114" t="n">
        <v>0</v>
      </c>
      <c r="O94" s="162" t="n">
        <v>0</v>
      </c>
      <c r="P94" s="58" t="s">
        <v>62</v>
      </c>
    </row>
    <row r="95" customFormat="false" ht="13.8" hidden="false" customHeight="false" outlineLevel="0" collapsed="false">
      <c r="A95" s="104"/>
      <c r="B95" s="119"/>
      <c r="C95" s="120"/>
      <c r="D95" s="120"/>
      <c r="E95" s="120"/>
      <c r="F95" s="120"/>
      <c r="G95" s="58"/>
      <c r="H95" s="122"/>
      <c r="I95" s="123" t="s">
        <v>296</v>
      </c>
      <c r="J95" s="123"/>
      <c r="K95" s="123"/>
      <c r="L95" s="124"/>
      <c r="M95" s="163" t="n">
        <v>0</v>
      </c>
      <c r="N95" s="163" t="n">
        <v>0</v>
      </c>
      <c r="O95" s="162" t="n">
        <v>0</v>
      </c>
      <c r="P95" s="58" t="s">
        <v>62</v>
      </c>
    </row>
    <row r="96" customFormat="false" ht="13.8" hidden="false" customHeight="false" outlineLevel="0" collapsed="false">
      <c r="A96" s="104"/>
      <c r="B96" s="119"/>
      <c r="C96" s="120"/>
      <c r="D96" s="120"/>
      <c r="E96" s="120"/>
      <c r="F96" s="120"/>
      <c r="G96" s="58"/>
      <c r="H96" s="122"/>
      <c r="I96" s="123" t="s">
        <v>297</v>
      </c>
      <c r="J96" s="123"/>
      <c r="K96" s="123"/>
      <c r="L96" s="124"/>
      <c r="M96" s="162"/>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4"/>
      <c r="M97" s="163" t="n">
        <v>0</v>
      </c>
      <c r="N97" s="163" t="n">
        <v>0</v>
      </c>
      <c r="O97" s="162" t="n">
        <v>0</v>
      </c>
      <c r="P97" s="58" t="s">
        <v>62</v>
      </c>
    </row>
    <row r="98" customFormat="false" ht="13.8" hidden="false" customHeight="false" outlineLevel="0" collapsed="false">
      <c r="A98" s="104"/>
      <c r="B98" s="119"/>
      <c r="C98" s="120"/>
      <c r="D98" s="120"/>
      <c r="E98" s="120"/>
      <c r="F98" s="120"/>
      <c r="G98" s="58"/>
      <c r="H98" s="122"/>
      <c r="I98" s="123" t="s">
        <v>299</v>
      </c>
      <c r="J98" s="123"/>
      <c r="K98" s="123"/>
      <c r="L98" s="124"/>
      <c r="M98" s="99"/>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1"/>
      <c r="M99" s="137" t="n">
        <v>0</v>
      </c>
      <c r="N99" s="137" t="n">
        <v>6.826</v>
      </c>
      <c r="O99" s="138" t="n">
        <v>-6.826</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1"/>
      <c r="M100" s="138"/>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1"/>
      <c r="M101" s="138" t="n">
        <v>0</v>
      </c>
      <c r="N101" s="138" t="n">
        <v>0</v>
      </c>
      <c r="O101" s="13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1"/>
      <c r="M102" s="137" t="n">
        <v>0</v>
      </c>
      <c r="N102" s="137" t="n">
        <v>0</v>
      </c>
      <c r="O102" s="13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1"/>
      <c r="M103" s="138"/>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4"/>
      <c r="M104" s="138" t="n">
        <v>0</v>
      </c>
      <c r="N104" s="138" t="n">
        <v>0</v>
      </c>
      <c r="O104" s="13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4"/>
      <c r="M105" s="138" t="n">
        <v>0</v>
      </c>
      <c r="N105" s="138" t="n">
        <v>0</v>
      </c>
      <c r="O105" s="13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4"/>
      <c r="M106" s="138" t="n">
        <v>0</v>
      </c>
      <c r="N106" s="138" t="n">
        <v>0</v>
      </c>
      <c r="O106" s="13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4"/>
      <c r="M107" s="138" t="n">
        <v>0</v>
      </c>
      <c r="N107" s="138" t="n">
        <v>0</v>
      </c>
      <c r="O107" s="13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4"/>
      <c r="M108" s="138" t="n">
        <v>0</v>
      </c>
      <c r="N108" s="138" t="n">
        <v>0</v>
      </c>
      <c r="O108" s="13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1"/>
      <c r="M109" s="98" t="n">
        <v>0.16</v>
      </c>
      <c r="N109" s="98" t="n">
        <v>2.6</v>
      </c>
      <c r="O109" s="99" t="n">
        <v>-2.44</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1"/>
      <c r="M110" s="99" t="n">
        <v>0</v>
      </c>
      <c r="N110" s="99" t="n">
        <v>0</v>
      </c>
      <c r="O110" s="99"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8" t="n">
        <v>0.16</v>
      </c>
      <c r="N111" s="118" t="n">
        <v>2.6</v>
      </c>
      <c r="O111" s="118" t="n">
        <v>-2.44</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1"/>
      <c r="M112" s="99" t="n">
        <v>158.596</v>
      </c>
      <c r="N112" s="99" t="n">
        <v>12.15</v>
      </c>
      <c r="O112" s="99" t="n">
        <v>146.446</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1"/>
      <c r="M113" s="99" t="n">
        <v>37</v>
      </c>
      <c r="N113" s="99" t="n">
        <v>9.7</v>
      </c>
      <c r="O113" s="99" t="n">
        <v>27.3</v>
      </c>
      <c r="P113" s="58" t="s">
        <v>62</v>
      </c>
    </row>
    <row r="114" customFormat="false" ht="13.8" hidden="false" customHeight="false" outlineLevel="0" collapsed="false">
      <c r="A114" s="85"/>
      <c r="B114" s="158"/>
      <c r="C114" s="159"/>
      <c r="D114" s="159"/>
      <c r="E114" s="93"/>
      <c r="F114" s="93"/>
      <c r="G114" s="164" t="s">
        <v>313</v>
      </c>
      <c r="H114" s="95"/>
      <c r="I114" s="96"/>
      <c r="J114" s="94"/>
      <c r="K114" s="94"/>
      <c r="L114" s="97"/>
      <c r="M114" s="99" t="n">
        <v>119.796</v>
      </c>
      <c r="N114" s="99" t="n">
        <v>0</v>
      </c>
      <c r="O114" s="99" t="n">
        <v>119.796</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4"/>
      <c r="M115" s="99" t="n">
        <v>1.8</v>
      </c>
      <c r="N115" s="99" t="n">
        <v>2.45</v>
      </c>
      <c r="O115" s="99" t="n">
        <v>-0.65</v>
      </c>
      <c r="P115" s="58" t="s">
        <v>62</v>
      </c>
    </row>
    <row r="116" customFormat="false" ht="13.8" hidden="false" customHeight="false" outlineLevel="0" collapsed="false">
      <c r="A116" s="104"/>
      <c r="B116" s="115"/>
      <c r="C116" s="107"/>
      <c r="D116" s="107"/>
      <c r="F116" s="67" t="s">
        <v>314</v>
      </c>
      <c r="G116" s="121"/>
      <c r="H116" s="122"/>
      <c r="I116" s="123"/>
      <c r="J116" s="123"/>
      <c r="K116" s="123"/>
      <c r="L116" s="124"/>
      <c r="M116" s="99" t="n">
        <v>313.193</v>
      </c>
      <c r="N116" s="99" t="n">
        <v>15.749</v>
      </c>
      <c r="O116" s="99" t="n">
        <v>297.444</v>
      </c>
      <c r="P116" s="58" t="s">
        <v>62</v>
      </c>
    </row>
    <row r="117" customFormat="false" ht="13.8" hidden="false" customHeight="false" outlineLevel="0" collapsed="false">
      <c r="A117" s="104"/>
      <c r="B117" s="165"/>
      <c r="C117" s="166"/>
      <c r="D117" s="166"/>
      <c r="E117" s="79"/>
      <c r="F117" s="167"/>
      <c r="G117" s="168"/>
      <c r="H117" s="169"/>
      <c r="I117" s="170"/>
      <c r="J117" s="170"/>
      <c r="K117" s="170"/>
      <c r="L117" s="171"/>
      <c r="M117" s="172"/>
      <c r="N117" s="172"/>
      <c r="O117" s="172"/>
      <c r="P117" s="58"/>
    </row>
    <row r="118" customFormat="false" ht="13.8" hidden="false" customHeight="false" outlineLevel="0" collapsed="false">
      <c r="A118" s="81"/>
      <c r="B118" s="82" t="s">
        <v>217</v>
      </c>
      <c r="C118" s="82"/>
      <c r="D118" s="82"/>
      <c r="E118" s="82"/>
      <c r="F118" s="82"/>
      <c r="G118" s="82"/>
      <c r="H118" s="82"/>
      <c r="I118" s="82"/>
      <c r="J118" s="82"/>
      <c r="K118" s="82"/>
      <c r="L118" s="82"/>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177"/>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4"/>
      <c r="M120" s="118" t="n">
        <v>227.2</v>
      </c>
      <c r="N120" s="118" t="n">
        <v>247.869</v>
      </c>
      <c r="O120" s="99" t="n">
        <v>-20.669</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4"/>
      <c r="M121" s="99" t="n">
        <v>45</v>
      </c>
      <c r="N121" s="99" t="n">
        <v>40.169</v>
      </c>
      <c r="O121" s="99" t="n">
        <v>4.831</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4"/>
      <c r="M122" s="99" t="n">
        <v>182.2</v>
      </c>
      <c r="N122" s="99" t="n">
        <v>207.7</v>
      </c>
      <c r="O122" s="99" t="n">
        <v>-25.5</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4"/>
      <c r="M123" s="99"/>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4"/>
      <c r="M124" s="138" t="n">
        <v>25.4</v>
      </c>
      <c r="N124" s="138" t="n">
        <v>7.9</v>
      </c>
      <c r="O124" s="138" t="n">
        <v>17.5</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4"/>
      <c r="M125" s="138" t="n">
        <v>25.6</v>
      </c>
      <c r="N125" s="138" t="n">
        <v>34.2</v>
      </c>
      <c r="O125" s="138" t="n">
        <v>-8.6</v>
      </c>
      <c r="P125" s="58" t="s">
        <v>62</v>
      </c>
    </row>
    <row r="126" customFormat="false" ht="13.8" hidden="false" customHeight="false" outlineLevel="0" collapsed="false">
      <c r="A126" s="181"/>
      <c r="B126" s="119"/>
      <c r="C126" s="120"/>
      <c r="D126" s="120"/>
      <c r="E126" s="67"/>
      <c r="F126" s="120"/>
      <c r="G126" s="121"/>
      <c r="H126" s="122"/>
      <c r="I126" s="123"/>
      <c r="J126" s="123"/>
      <c r="K126" s="123"/>
      <c r="L126" s="124"/>
      <c r="M126" s="138"/>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1"/>
      <c r="M127" s="99" t="n">
        <v>61.7</v>
      </c>
      <c r="N127" s="99" t="n">
        <v>14.287</v>
      </c>
      <c r="O127" s="99" t="n">
        <v>47.413</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1"/>
      <c r="M128" s="99" t="n">
        <v>47.7</v>
      </c>
      <c r="N128" s="99" t="n">
        <v>0</v>
      </c>
      <c r="O128" s="99" t="n">
        <v>47.7</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1"/>
      <c r="M129" s="99" t="n">
        <v>14</v>
      </c>
      <c r="N129" s="99" t="n">
        <v>14.287</v>
      </c>
      <c r="O129" s="99" t="n">
        <v>-0.287000000000001</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1"/>
      <c r="M130" s="99" t="n">
        <v>0</v>
      </c>
      <c r="N130" s="99" t="n">
        <v>0</v>
      </c>
      <c r="O130" s="99"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1"/>
      <c r="M131" s="99" t="n">
        <v>14</v>
      </c>
      <c r="N131" s="99" t="n">
        <v>14.287</v>
      </c>
      <c r="O131" s="99" t="n">
        <v>-0.287000000000001</v>
      </c>
      <c r="P131" s="58" t="s">
        <v>62</v>
      </c>
    </row>
    <row r="132" customFormat="false" ht="13.8" hidden="false" customHeight="false" outlineLevel="0" collapsed="false">
      <c r="A132" s="104"/>
      <c r="B132" s="115"/>
      <c r="C132" s="107"/>
      <c r="D132" s="107"/>
      <c r="E132" s="107"/>
      <c r="F132" s="107"/>
      <c r="G132" s="108"/>
      <c r="H132" s="109"/>
      <c r="I132" s="110"/>
      <c r="J132" s="110"/>
      <c r="K132" s="110"/>
      <c r="L132" s="111"/>
      <c r="M132" s="113"/>
      <c r="N132" s="113"/>
      <c r="O132" s="114"/>
      <c r="P132" s="58" t="s">
        <v>62</v>
      </c>
    </row>
    <row r="133" customFormat="false" ht="13.8" hidden="false" customHeight="false" outlineLevel="0" collapsed="false">
      <c r="A133" s="85"/>
      <c r="B133" s="112" t="s">
        <v>374</v>
      </c>
      <c r="C133" s="107"/>
      <c r="D133" s="107"/>
      <c r="E133" s="67"/>
      <c r="F133" s="107"/>
      <c r="G133" s="108"/>
      <c r="H133" s="109"/>
      <c r="I133" s="110"/>
      <c r="J133" s="108"/>
      <c r="K133" s="108"/>
      <c r="L133" s="111"/>
      <c r="M133" s="98" t="n">
        <v>1095.2</v>
      </c>
      <c r="N133" s="98" t="n">
        <v>895.54</v>
      </c>
      <c r="O133" s="98" t="n">
        <v>199.66</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7"/>
      <c r="M134" s="98"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7"/>
      <c r="M135" s="98" t="n">
        <v>1095.2</v>
      </c>
      <c r="N135" s="98" t="n">
        <v>895.54</v>
      </c>
      <c r="O135" s="98" t="n">
        <v>199.66</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1"/>
      <c r="M136" s="98" t="n">
        <v>65.9</v>
      </c>
      <c r="N136" s="98" t="n">
        <v>79.44</v>
      </c>
      <c r="O136" s="98" t="n">
        <v>-13.54</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1"/>
      <c r="M137" s="98" t="n">
        <v>0</v>
      </c>
      <c r="N137" s="98" t="n">
        <v>79.44</v>
      </c>
      <c r="O137" s="98" t="n">
        <v>-79.44</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1"/>
      <c r="M138" s="98" t="n">
        <v>65.9</v>
      </c>
      <c r="N138" s="98" t="n">
        <v>0</v>
      </c>
      <c r="O138" s="98" t="n">
        <v>65.9</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1"/>
      <c r="M139" s="98" t="n">
        <v>258.7</v>
      </c>
      <c r="N139" s="98" t="n">
        <v>257.8</v>
      </c>
      <c r="O139" s="98" t="n">
        <v>0.899999999999977</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1"/>
      <c r="M140" s="98" t="n">
        <v>0</v>
      </c>
      <c r="N140" s="98" t="n">
        <v>257.8</v>
      </c>
      <c r="O140" s="98" t="n">
        <v>-257.8</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1"/>
      <c r="M141" s="98" t="n">
        <v>258.7</v>
      </c>
      <c r="N141" s="98" t="n">
        <v>0</v>
      </c>
      <c r="O141" s="98" t="n">
        <v>258.7</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1"/>
      <c r="M142" s="98"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1"/>
      <c r="M143" s="98" t="n">
        <v>770.6</v>
      </c>
      <c r="N143" s="98" t="n">
        <v>211.6</v>
      </c>
      <c r="O143" s="98" t="n">
        <v>559</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1"/>
      <c r="M144" s="98" t="n">
        <v>0</v>
      </c>
      <c r="N144" s="98" t="n">
        <v>211.6</v>
      </c>
      <c r="O144" s="98" t="n">
        <v>-211.6</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1"/>
      <c r="M145" s="98" t="n">
        <v>770.6</v>
      </c>
      <c r="N145" s="98" t="n">
        <v>0</v>
      </c>
      <c r="O145" s="98" t="n">
        <v>770.6</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1"/>
      <c r="M146" s="98" t="n">
        <v>0</v>
      </c>
      <c r="N146" s="98" t="n">
        <v>346.7</v>
      </c>
      <c r="O146" s="98" t="n">
        <v>-346.7</v>
      </c>
      <c r="P146" s="183" t="s">
        <v>62</v>
      </c>
    </row>
    <row r="147" customFormat="false" ht="13.8" hidden="false" customHeight="false" outlineLevel="0" collapsed="false">
      <c r="A147" s="85"/>
      <c r="B147" s="115"/>
      <c r="C147" s="107"/>
      <c r="D147" s="107"/>
      <c r="E147" s="67"/>
      <c r="F147" s="107"/>
      <c r="G147" s="108"/>
      <c r="H147" s="109"/>
      <c r="I147" s="110"/>
      <c r="J147" s="58"/>
      <c r="K147" s="58"/>
      <c r="L147" s="111"/>
      <c r="M147" s="188"/>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89"/>
      <c r="M148" s="98"/>
      <c r="N148" s="98"/>
      <c r="O148" s="98" t="n">
        <v>-81.6499999999999</v>
      </c>
      <c r="P148" s="183" t="s">
        <v>62</v>
      </c>
    </row>
    <row r="149" customFormat="false" ht="13.8" hidden="false" customHeight="false" outlineLevel="0" collapsed="false">
      <c r="A149" s="85"/>
      <c r="B149" s="154"/>
      <c r="C149" s="155"/>
      <c r="D149" s="155"/>
      <c r="E149" s="87"/>
      <c r="F149" s="87"/>
      <c r="G149" s="73"/>
      <c r="H149" s="88"/>
      <c r="I149" s="89"/>
      <c r="J149" s="73"/>
      <c r="K149" s="73"/>
      <c r="L149" s="90"/>
      <c r="M149" s="188"/>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89"/>
      <c r="M150" s="188"/>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89"/>
      <c r="M151" s="192"/>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94"/>
      <c r="M152" s="99" t="n">
        <v>0</v>
      </c>
      <c r="N152" s="99" t="n">
        <v>0</v>
      </c>
      <c r="O152" s="99"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94"/>
      <c r="M153" s="99" t="n">
        <v>0</v>
      </c>
      <c r="N153" s="99" t="n">
        <v>0</v>
      </c>
      <c r="O153" s="99"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94"/>
      <c r="M154" s="99" t="n">
        <v>0</v>
      </c>
      <c r="N154" s="99" t="n">
        <v>0</v>
      </c>
      <c r="O154" s="99"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94"/>
      <c r="M155" s="99" t="n">
        <v>0</v>
      </c>
      <c r="N155" s="99" t="n">
        <v>0</v>
      </c>
      <c r="O155" s="99"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94"/>
      <c r="M156" s="99" t="n">
        <v>0</v>
      </c>
      <c r="N156" s="99" t="n">
        <v>0</v>
      </c>
      <c r="O156" s="99"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89"/>
      <c r="M157" s="192"/>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94"/>
      <c r="M158" s="99" t="n">
        <v>0</v>
      </c>
      <c r="N158" s="99" t="n">
        <v>0</v>
      </c>
      <c r="O158" s="99"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94"/>
      <c r="M159" s="99" t="n">
        <v>0</v>
      </c>
      <c r="N159" s="99" t="n">
        <v>0</v>
      </c>
      <c r="O159" s="99"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94"/>
      <c r="M160" s="99" t="n">
        <v>0</v>
      </c>
      <c r="N160" s="99" t="n">
        <v>0</v>
      </c>
      <c r="O160" s="99"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94"/>
      <c r="M161" s="99"/>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89"/>
      <c r="M162" s="99" t="n">
        <v>1.5</v>
      </c>
      <c r="N162" s="99" t="n">
        <v>0.81</v>
      </c>
      <c r="O162" s="99" t="n">
        <v>0.69</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89"/>
      <c r="M163" s="99" t="n">
        <v>0</v>
      </c>
      <c r="N163" s="99" t="n">
        <v>0</v>
      </c>
      <c r="O163" s="99"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89"/>
      <c r="M164" s="99"/>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89"/>
      <c r="M165" s="99" t="n">
        <v>0</v>
      </c>
      <c r="N165" s="99" t="n">
        <v>0</v>
      </c>
      <c r="O165" s="99"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89"/>
      <c r="M166" s="99" t="n">
        <v>0</v>
      </c>
      <c r="N166" s="99" t="n">
        <v>0</v>
      </c>
      <c r="O166" s="99"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89"/>
      <c r="M167" s="99" t="n">
        <v>0</v>
      </c>
      <c r="N167" s="99" t="n">
        <v>0</v>
      </c>
      <c r="O167" s="99"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89"/>
      <c r="M168" s="99" t="n">
        <v>0</v>
      </c>
      <c r="N168" s="99" t="n">
        <v>0</v>
      </c>
      <c r="O168" s="99"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89"/>
      <c r="M169" s="99" t="n">
        <v>0</v>
      </c>
      <c r="N169" s="99" t="n">
        <v>0</v>
      </c>
      <c r="O169" s="99"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89"/>
      <c r="M170" s="99" t="n">
        <v>0</v>
      </c>
      <c r="N170" s="99" t="n">
        <v>0</v>
      </c>
      <c r="O170" s="99"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89"/>
      <c r="M171" s="99" t="n">
        <v>0</v>
      </c>
      <c r="N171" s="99" t="n">
        <v>0</v>
      </c>
      <c r="O171" s="99"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89"/>
      <c r="M172" s="99" t="n">
        <v>0</v>
      </c>
      <c r="N172" s="99" t="n">
        <v>0</v>
      </c>
      <c r="O172" s="99"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89"/>
      <c r="M173" s="99" t="n">
        <v>0</v>
      </c>
      <c r="N173" s="99" t="n">
        <v>0</v>
      </c>
      <c r="O173" s="99"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89"/>
      <c r="M174" s="99" t="n">
        <v>0</v>
      </c>
      <c r="N174" s="99" t="n">
        <v>0</v>
      </c>
      <c r="O174" s="99" t="n">
        <v>0</v>
      </c>
      <c r="P174" s="58"/>
    </row>
    <row r="175" customFormat="false" ht="13.8" hidden="false" customHeight="false" outlineLevel="0" collapsed="false">
      <c r="A175" s="104"/>
      <c r="B175" s="115"/>
      <c r="C175" s="107"/>
      <c r="D175" s="107"/>
      <c r="E175" s="67"/>
      <c r="F175" s="107"/>
      <c r="G175" s="108"/>
      <c r="H175" s="109"/>
      <c r="I175" s="110"/>
      <c r="J175" s="108"/>
      <c r="K175" s="108"/>
      <c r="L175" s="189"/>
      <c r="M175" s="99"/>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89"/>
      <c r="M176" s="99" t="n">
        <v>0</v>
      </c>
      <c r="N176" s="99" t="n">
        <v>0</v>
      </c>
      <c r="O176" s="99"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9</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4"/>
      <c r="M9" s="117" t="n">
        <v>4380.85067848563</v>
      </c>
      <c r="N9" s="98" t="n">
        <v>4582.48273458244</v>
      </c>
      <c r="O9" s="98" t="n">
        <v>-201.632056096803</v>
      </c>
      <c r="P9" s="58" t="s">
        <v>62</v>
      </c>
    </row>
    <row r="10" customFormat="false" ht="13.8" hidden="false" customHeight="false" outlineLevel="0" collapsed="false">
      <c r="A10" s="85"/>
      <c r="B10" s="100"/>
      <c r="C10" s="101"/>
      <c r="D10" s="101"/>
      <c r="E10" s="102"/>
      <c r="F10" s="67"/>
      <c r="G10" s="58"/>
      <c r="H10" s="68"/>
      <c r="I10" s="69"/>
      <c r="J10" s="58"/>
      <c r="K10" s="58"/>
      <c r="L10" s="58"/>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0"/>
      <c r="M11" s="117" t="n">
        <v>4275.42996955272</v>
      </c>
      <c r="N11" s="98" t="n">
        <v>4558.07194578949</v>
      </c>
      <c r="O11" s="98" t="n">
        <v>-282.641976236772</v>
      </c>
      <c r="P11" s="58" t="s">
        <v>62</v>
      </c>
    </row>
    <row r="12" customFormat="false" ht="13.8" hidden="false" customHeight="false" outlineLevel="0" collapsed="false">
      <c r="A12" s="104"/>
      <c r="B12" s="112"/>
      <c r="C12" s="106"/>
      <c r="D12" s="106"/>
      <c r="E12" s="107"/>
      <c r="F12" s="107"/>
      <c r="G12" s="108"/>
      <c r="H12" s="109"/>
      <c r="I12" s="110"/>
      <c r="J12" s="110"/>
      <c r="K12" s="110"/>
      <c r="L12" s="110"/>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0"/>
      <c r="M13" s="117" t="n">
        <v>3887.23572207206</v>
      </c>
      <c r="N13" s="98" t="n">
        <v>4134.56261511702</v>
      </c>
      <c r="O13" s="98" t="n">
        <v>-247.326893044967</v>
      </c>
      <c r="P13" s="58" t="s">
        <v>62</v>
      </c>
    </row>
    <row r="14" customFormat="false" ht="13.8" hidden="false" customHeight="false" outlineLevel="0" collapsed="false">
      <c r="A14" s="104"/>
      <c r="B14" s="115"/>
      <c r="C14" s="107"/>
      <c r="D14" s="107"/>
      <c r="E14" s="107"/>
      <c r="F14" s="107"/>
      <c r="G14" s="108"/>
      <c r="H14" s="109"/>
      <c r="I14" s="110"/>
      <c r="J14" s="110"/>
      <c r="K14" s="110"/>
      <c r="L14" s="110"/>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0"/>
      <c r="M15" s="117" t="n">
        <v>927.973906238787</v>
      </c>
      <c r="N15" s="98" t="n">
        <v>3070.23035364633</v>
      </c>
      <c r="O15" s="98" t="n">
        <v>-2142.25644740754</v>
      </c>
      <c r="P15" s="58" t="s">
        <v>62</v>
      </c>
    </row>
    <row r="16" customFormat="false" ht="13.8" hidden="false" customHeight="false" outlineLevel="0" collapsed="false">
      <c r="A16" s="104"/>
      <c r="B16" s="105"/>
      <c r="C16" s="67"/>
      <c r="D16" s="67"/>
      <c r="E16" s="107"/>
      <c r="F16" s="107" t="s">
        <v>225</v>
      </c>
      <c r="G16" s="108"/>
      <c r="H16" s="109"/>
      <c r="I16" s="110"/>
      <c r="J16" s="110"/>
      <c r="K16" s="110"/>
      <c r="L16" s="110"/>
      <c r="M16" s="117" t="n">
        <v>861.767308986902</v>
      </c>
      <c r="N16" s="98" t="n">
        <v>3070.23035364633</v>
      </c>
      <c r="O16" s="98" t="n">
        <v>-2208.46304465942</v>
      </c>
      <c r="P16" s="58" t="s">
        <v>62</v>
      </c>
    </row>
    <row r="17" customFormat="false" ht="13.8" hidden="false" customHeight="false" outlineLevel="0" collapsed="false">
      <c r="A17" s="104"/>
      <c r="B17" s="105"/>
      <c r="C17" s="67"/>
      <c r="D17" s="67"/>
      <c r="E17" s="107"/>
      <c r="F17" s="107" t="s">
        <v>226</v>
      </c>
      <c r="G17" s="108"/>
      <c r="H17" s="109"/>
      <c r="I17" s="110"/>
      <c r="J17" s="110"/>
      <c r="K17" s="110"/>
      <c r="L17" s="110"/>
      <c r="M17" s="117" t="n">
        <v>0</v>
      </c>
      <c r="N17" s="98" t="n">
        <v>0</v>
      </c>
      <c r="O17" s="98" t="n">
        <v>0</v>
      </c>
      <c r="P17" s="58" t="s">
        <v>62</v>
      </c>
    </row>
    <row r="18" customFormat="false" ht="13.8" hidden="false" customHeight="false" outlineLevel="0" collapsed="false">
      <c r="A18" s="104"/>
      <c r="B18" s="115"/>
      <c r="C18" s="107"/>
      <c r="D18" s="107"/>
      <c r="E18" s="67"/>
      <c r="F18" s="107"/>
      <c r="G18" s="108" t="s">
        <v>227</v>
      </c>
      <c r="H18" s="109"/>
      <c r="I18" s="110"/>
      <c r="J18" s="110"/>
      <c r="K18" s="110"/>
      <c r="L18" s="110"/>
      <c r="M18" s="117" t="n">
        <v>0</v>
      </c>
      <c r="N18" s="98" t="n">
        <v>0</v>
      </c>
      <c r="O18" s="98" t="n">
        <v>0</v>
      </c>
      <c r="P18" s="58" t="s">
        <v>62</v>
      </c>
    </row>
    <row r="19" customFormat="false" ht="13.8" hidden="false" customHeight="false" outlineLevel="0" collapsed="false">
      <c r="A19" s="104"/>
      <c r="B19" s="115"/>
      <c r="C19" s="107"/>
      <c r="D19" s="107"/>
      <c r="E19" s="67"/>
      <c r="F19" s="107"/>
      <c r="G19" s="108" t="s">
        <v>228</v>
      </c>
      <c r="H19" s="109"/>
      <c r="I19" s="110"/>
      <c r="J19" s="110"/>
      <c r="K19" s="110"/>
      <c r="L19" s="110"/>
      <c r="M19" s="117" t="n">
        <v>0</v>
      </c>
      <c r="N19" s="98" t="n">
        <v>0</v>
      </c>
      <c r="O19" s="98" t="n">
        <v>0</v>
      </c>
      <c r="P19" s="58" t="s">
        <v>62</v>
      </c>
    </row>
    <row r="20" customFormat="false" ht="13.8" hidden="false" customHeight="false" outlineLevel="0" collapsed="false">
      <c r="A20" s="104"/>
      <c r="B20" s="105"/>
      <c r="C20" s="67"/>
      <c r="D20" s="67"/>
      <c r="E20" s="107"/>
      <c r="F20" s="107" t="s">
        <v>229</v>
      </c>
      <c r="G20" s="108"/>
      <c r="H20" s="109"/>
      <c r="I20" s="110"/>
      <c r="J20" s="110"/>
      <c r="K20" s="110"/>
      <c r="L20" s="110"/>
      <c r="M20" s="117" t="n">
        <v>0</v>
      </c>
      <c r="N20" s="98" t="n">
        <v>0</v>
      </c>
      <c r="O20" s="98"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66.2065972518855</v>
      </c>
      <c r="N21" s="98" t="n">
        <v>0</v>
      </c>
      <c r="O21" s="98" t="n">
        <v>66.2065972518855</v>
      </c>
      <c r="P21" s="58" t="s">
        <v>62</v>
      </c>
    </row>
    <row r="22" customFormat="false" ht="13.8" hidden="false" customHeight="false" outlineLevel="0" collapsed="false">
      <c r="A22" s="104"/>
      <c r="B22" s="105"/>
      <c r="C22" s="67"/>
      <c r="D22" s="67"/>
      <c r="E22" s="107"/>
      <c r="F22" s="107" t="s">
        <v>231</v>
      </c>
      <c r="G22" s="108"/>
      <c r="H22" s="109"/>
      <c r="I22" s="110"/>
      <c r="J22" s="110"/>
      <c r="K22" s="110"/>
      <c r="L22" s="110"/>
      <c r="M22" s="117" t="n">
        <v>0</v>
      </c>
      <c r="N22" s="98" t="n">
        <v>0</v>
      </c>
      <c r="O22" s="98" t="n">
        <v>0</v>
      </c>
      <c r="P22" s="58" t="s">
        <v>62</v>
      </c>
    </row>
    <row r="23" customFormat="false" ht="13.8" hidden="false" customHeight="false" outlineLevel="0" collapsed="false">
      <c r="A23" s="104"/>
      <c r="B23" s="119"/>
      <c r="C23" s="120"/>
      <c r="D23" s="120"/>
      <c r="E23" s="67"/>
      <c r="F23" s="120"/>
      <c r="G23" s="121" t="s">
        <v>232</v>
      </c>
      <c r="H23" s="122"/>
      <c r="I23" s="123"/>
      <c r="J23" s="123"/>
      <c r="K23" s="123"/>
      <c r="L23" s="123"/>
      <c r="M23" s="117" t="n">
        <v>0</v>
      </c>
      <c r="N23" s="98" t="n">
        <v>0</v>
      </c>
      <c r="O23" s="98" t="n">
        <v>0</v>
      </c>
      <c r="P23" s="58" t="s">
        <v>62</v>
      </c>
    </row>
    <row r="24" customFormat="false" ht="13.8" hidden="false" customHeight="false" outlineLevel="0" collapsed="false">
      <c r="A24" s="104"/>
      <c r="B24" s="119"/>
      <c r="C24" s="120"/>
      <c r="D24" s="120"/>
      <c r="E24" s="67"/>
      <c r="F24" s="120"/>
      <c r="G24" s="121" t="s">
        <v>233</v>
      </c>
      <c r="H24" s="122"/>
      <c r="I24" s="123"/>
      <c r="J24" s="123"/>
      <c r="K24" s="123"/>
      <c r="L24" s="123"/>
      <c r="M24" s="117" t="n">
        <v>0</v>
      </c>
      <c r="N24" s="98" t="n">
        <v>0</v>
      </c>
      <c r="O24" s="98" t="n">
        <v>0</v>
      </c>
      <c r="P24" s="58" t="s">
        <v>62</v>
      </c>
    </row>
    <row r="25" customFormat="false" ht="13.8" hidden="false" customHeight="false" outlineLevel="0" collapsed="false">
      <c r="A25" s="104"/>
      <c r="B25" s="119"/>
      <c r="C25" s="120"/>
      <c r="D25" s="120"/>
      <c r="E25" s="67"/>
      <c r="F25" s="120"/>
      <c r="G25" s="121"/>
      <c r="H25" s="122"/>
      <c r="I25" s="123"/>
      <c r="J25" s="123"/>
      <c r="K25" s="123"/>
      <c r="L25" s="123"/>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0"/>
      <c r="M26" s="117" t="n">
        <v>2959.26181583327</v>
      </c>
      <c r="N26" s="98" t="n">
        <v>1064.3322614707</v>
      </c>
      <c r="O26" s="98" t="n">
        <v>1894.92955436257</v>
      </c>
      <c r="P26" s="58" t="s">
        <v>62</v>
      </c>
    </row>
    <row r="27" customFormat="false" ht="13.8" hidden="false" customHeight="false" outlineLevel="0" collapsed="false">
      <c r="A27" s="104"/>
      <c r="B27" s="105"/>
      <c r="C27" s="67"/>
      <c r="D27" s="67"/>
      <c r="E27" s="107"/>
      <c r="F27" s="107" t="s">
        <v>235</v>
      </c>
      <c r="G27" s="108"/>
      <c r="H27" s="109"/>
      <c r="I27" s="110"/>
      <c r="J27" s="110"/>
      <c r="K27" s="110"/>
      <c r="L27" s="110"/>
      <c r="M27" s="117" t="n">
        <v>347.751651363293</v>
      </c>
      <c r="N27" s="98" t="n">
        <v>506.104832950037</v>
      </c>
      <c r="O27" s="98" t="n">
        <v>-158.353181586744</v>
      </c>
      <c r="P27" s="58" t="s">
        <v>62</v>
      </c>
    </row>
    <row r="28" customFormat="false" ht="13.8" hidden="false" customHeight="false" outlineLevel="0" collapsed="false">
      <c r="A28" s="104"/>
      <c r="B28" s="115"/>
      <c r="C28" s="107"/>
      <c r="D28" s="107"/>
      <c r="E28" s="67"/>
      <c r="F28" s="107"/>
      <c r="G28" s="108" t="s">
        <v>236</v>
      </c>
      <c r="H28" s="109"/>
      <c r="I28" s="110"/>
      <c r="J28" s="110"/>
      <c r="K28" s="110"/>
      <c r="L28" s="110"/>
      <c r="M28" s="117" t="n">
        <v>78.5614942744766</v>
      </c>
      <c r="N28" s="98" t="n">
        <v>312.691149786254</v>
      </c>
      <c r="O28" s="98" t="n">
        <v>-234.129655511777</v>
      </c>
      <c r="P28" s="58" t="s">
        <v>62</v>
      </c>
    </row>
    <row r="29" customFormat="false" ht="13.8" hidden="false" customHeight="false" outlineLevel="0" collapsed="false">
      <c r="A29" s="104"/>
      <c r="B29" s="115"/>
      <c r="C29" s="107"/>
      <c r="D29" s="107"/>
      <c r="E29" s="107"/>
      <c r="F29" s="67"/>
      <c r="G29" s="108"/>
      <c r="H29" s="109" t="s">
        <v>237</v>
      </c>
      <c r="I29" s="110"/>
      <c r="J29" s="110"/>
      <c r="K29" s="110"/>
      <c r="L29" s="110"/>
      <c r="M29" s="117" t="n">
        <v>20.5032172965141</v>
      </c>
      <c r="N29" s="98" t="n">
        <v>0</v>
      </c>
      <c r="O29" s="98" t="n">
        <v>20.5032172965141</v>
      </c>
      <c r="P29" s="58" t="s">
        <v>62</v>
      </c>
    </row>
    <row r="30" customFormat="false" ht="13.8" hidden="false" customHeight="false" outlineLevel="0" collapsed="false">
      <c r="A30" s="104"/>
      <c r="B30" s="115"/>
      <c r="C30" s="107"/>
      <c r="D30" s="107"/>
      <c r="E30" s="107"/>
      <c r="F30" s="67"/>
      <c r="G30" s="108"/>
      <c r="H30" s="109" t="s">
        <v>238</v>
      </c>
      <c r="I30" s="110"/>
      <c r="J30" s="110"/>
      <c r="K30" s="110"/>
      <c r="L30" s="110"/>
      <c r="M30" s="117" t="n">
        <v>8.46441154057758</v>
      </c>
      <c r="N30" s="98" t="n">
        <v>307.022010203768</v>
      </c>
      <c r="O30" s="98" t="n">
        <v>-298.55759866319</v>
      </c>
      <c r="P30" s="58" t="s">
        <v>62</v>
      </c>
    </row>
    <row r="31" customFormat="false" ht="13.8" hidden="false" customHeight="false" outlineLevel="0" collapsed="false">
      <c r="A31" s="104"/>
      <c r="B31" s="115"/>
      <c r="C31" s="107"/>
      <c r="D31" s="107"/>
      <c r="E31" s="107"/>
      <c r="F31" s="67"/>
      <c r="G31" s="108"/>
      <c r="H31" s="109" t="s">
        <v>239</v>
      </c>
      <c r="I31" s="110"/>
      <c r="J31" s="110"/>
      <c r="K31" s="110"/>
      <c r="L31" s="110"/>
      <c r="M31" s="117" t="n">
        <v>49.5938654373849</v>
      </c>
      <c r="N31" s="98" t="n">
        <v>5.66913958248615</v>
      </c>
      <c r="O31" s="98" t="n">
        <v>43.9247258548987</v>
      </c>
      <c r="P31" s="58" t="s">
        <v>62</v>
      </c>
    </row>
    <row r="32" customFormat="false" ht="13.8" hidden="false" customHeight="false" outlineLevel="0" collapsed="false">
      <c r="A32" s="104"/>
      <c r="B32" s="115"/>
      <c r="C32" s="107"/>
      <c r="D32" s="107"/>
      <c r="E32" s="67"/>
      <c r="F32" s="107"/>
      <c r="G32" s="108" t="s">
        <v>240</v>
      </c>
      <c r="H32" s="109"/>
      <c r="I32" s="110"/>
      <c r="J32" s="110"/>
      <c r="K32" s="110"/>
      <c r="L32" s="110"/>
      <c r="M32" s="117" t="n">
        <v>269.190157088817</v>
      </c>
      <c r="N32" s="98" t="n">
        <v>193.413683163783</v>
      </c>
      <c r="O32" s="98" t="n">
        <v>75.7764739250334</v>
      </c>
      <c r="P32" s="58" t="s">
        <v>62</v>
      </c>
    </row>
    <row r="33" customFormat="false" ht="13.8" hidden="false" customHeight="false" outlineLevel="0" collapsed="false">
      <c r="A33" s="104"/>
      <c r="B33" s="115"/>
      <c r="C33" s="107"/>
      <c r="D33" s="107"/>
      <c r="E33" s="107"/>
      <c r="F33" s="67"/>
      <c r="G33" s="108"/>
      <c r="H33" s="109" t="s">
        <v>241</v>
      </c>
      <c r="I33" s="110"/>
      <c r="J33" s="110"/>
      <c r="K33" s="110"/>
      <c r="L33" s="110"/>
      <c r="M33" s="117" t="n">
        <v>169.031940595345</v>
      </c>
      <c r="N33" s="98" t="n">
        <v>120.018999648028</v>
      </c>
      <c r="O33" s="98" t="n">
        <v>49.012940947317</v>
      </c>
      <c r="P33" s="58" t="s">
        <v>62</v>
      </c>
    </row>
    <row r="34" customFormat="false" ht="13.8" hidden="false" customHeight="false" outlineLevel="0" collapsed="false">
      <c r="A34" s="104"/>
      <c r="B34" s="115"/>
      <c r="C34" s="107"/>
      <c r="D34" s="107"/>
      <c r="E34" s="107"/>
      <c r="F34" s="67"/>
      <c r="G34" s="108"/>
      <c r="H34" s="109" t="s">
        <v>242</v>
      </c>
      <c r="I34" s="110"/>
      <c r="J34" s="110"/>
      <c r="K34" s="110"/>
      <c r="L34" s="110"/>
      <c r="M34" s="117" t="n">
        <v>15.6798354275092</v>
      </c>
      <c r="N34" s="98" t="n">
        <v>0</v>
      </c>
      <c r="O34" s="98" t="n">
        <v>15.6798354275092</v>
      </c>
      <c r="P34" s="58" t="s">
        <v>62</v>
      </c>
    </row>
    <row r="35" customFormat="false" ht="13.8" hidden="false" customHeight="false" outlineLevel="0" collapsed="false">
      <c r="A35" s="104"/>
      <c r="B35" s="115"/>
      <c r="C35" s="107"/>
      <c r="D35" s="107"/>
      <c r="E35" s="107"/>
      <c r="F35" s="67"/>
      <c r="G35" s="108"/>
      <c r="H35" s="109" t="s">
        <v>239</v>
      </c>
      <c r="I35" s="110"/>
      <c r="J35" s="110"/>
      <c r="K35" s="110"/>
      <c r="L35" s="110"/>
      <c r="M35" s="117" t="n">
        <v>84.4783810659623</v>
      </c>
      <c r="N35" s="98" t="n">
        <v>73.394683515755</v>
      </c>
      <c r="O35" s="98" t="n">
        <v>11.0836975502072</v>
      </c>
      <c r="P35" s="58" t="s">
        <v>62</v>
      </c>
    </row>
    <row r="36" customFormat="false" ht="13.8" hidden="false" customHeight="false" outlineLevel="0" collapsed="false">
      <c r="A36" s="104"/>
      <c r="B36" s="115"/>
      <c r="C36" s="107"/>
      <c r="D36" s="107"/>
      <c r="E36" s="67"/>
      <c r="F36" s="120"/>
      <c r="G36" s="121" t="s">
        <v>243</v>
      </c>
      <c r="H36" s="109"/>
      <c r="I36" s="110"/>
      <c r="J36" s="110"/>
      <c r="K36" s="110"/>
      <c r="L36" s="110"/>
      <c r="M36" s="117" t="n">
        <v>0</v>
      </c>
      <c r="N36" s="98" t="n">
        <v>0</v>
      </c>
      <c r="O36" s="98"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7" t="n">
        <v>0</v>
      </c>
      <c r="N37" s="98" t="n">
        <v>0</v>
      </c>
      <c r="O37" s="98" t="n">
        <v>0</v>
      </c>
      <c r="P37" s="58" t="s">
        <v>62</v>
      </c>
    </row>
    <row r="38" customFormat="false" ht="13.8" hidden="false" customHeight="false" outlineLevel="0" collapsed="false">
      <c r="A38" s="104"/>
      <c r="B38" s="119"/>
      <c r="C38" s="120"/>
      <c r="D38" s="120"/>
      <c r="E38" s="107"/>
      <c r="F38" s="67"/>
      <c r="G38" s="121"/>
      <c r="H38" s="122" t="s">
        <v>245</v>
      </c>
      <c r="I38" s="110"/>
      <c r="J38" s="110"/>
      <c r="K38" s="110"/>
      <c r="L38" s="110"/>
      <c r="M38" s="117" t="n">
        <v>0</v>
      </c>
      <c r="N38" s="98" t="n">
        <v>0</v>
      </c>
      <c r="O38" s="98" t="n">
        <v>0</v>
      </c>
      <c r="P38" s="58" t="s">
        <v>62</v>
      </c>
    </row>
    <row r="39" customFormat="false" ht="13.8" hidden="false" customHeight="false" outlineLevel="0" collapsed="false">
      <c r="A39" s="104"/>
      <c r="B39" s="119"/>
      <c r="C39" s="120"/>
      <c r="D39" s="120"/>
      <c r="E39" s="107"/>
      <c r="F39" s="67"/>
      <c r="G39" s="121"/>
      <c r="H39" s="122" t="s">
        <v>246</v>
      </c>
      <c r="I39" s="110"/>
      <c r="J39" s="110"/>
      <c r="K39" s="110"/>
      <c r="L39" s="110"/>
      <c r="M39" s="117" t="n">
        <v>0</v>
      </c>
      <c r="N39" s="98" t="n">
        <v>0</v>
      </c>
      <c r="O39" s="98" t="n">
        <v>0</v>
      </c>
      <c r="P39" s="58" t="s">
        <v>62</v>
      </c>
    </row>
    <row r="40" customFormat="false" ht="13.8" hidden="false" customHeight="false" outlineLevel="0" collapsed="false">
      <c r="A40" s="104"/>
      <c r="B40" s="119"/>
      <c r="C40" s="120"/>
      <c r="D40" s="120"/>
      <c r="E40" s="107"/>
      <c r="F40" s="67"/>
      <c r="G40" s="121"/>
      <c r="H40" s="122" t="s">
        <v>247</v>
      </c>
      <c r="I40" s="110"/>
      <c r="J40" s="110"/>
      <c r="K40" s="110"/>
      <c r="L40" s="110"/>
      <c r="M40" s="117" t="n">
        <v>0</v>
      </c>
      <c r="N40" s="98" t="n">
        <v>0</v>
      </c>
      <c r="O40" s="98" t="n">
        <v>0</v>
      </c>
      <c r="P40" s="58" t="s">
        <v>62</v>
      </c>
    </row>
    <row r="41" customFormat="false" ht="14.4" hidden="false" customHeight="false" outlineLevel="0" collapsed="false">
      <c r="A41" s="104"/>
      <c r="B41" s="105"/>
      <c r="C41" s="125"/>
      <c r="D41" s="125"/>
      <c r="F41" s="126"/>
      <c r="G41" s="127"/>
      <c r="H41" s="125" t="s">
        <v>248</v>
      </c>
      <c r="I41" s="128"/>
      <c r="J41" s="128"/>
      <c r="K41" s="128"/>
      <c r="L41" s="128"/>
      <c r="M41" s="117" t="n">
        <v>0</v>
      </c>
      <c r="N41" s="98" t="n">
        <v>0</v>
      </c>
      <c r="O41" s="98" t="n">
        <v>0</v>
      </c>
      <c r="P41" s="58" t="s">
        <v>62</v>
      </c>
    </row>
    <row r="42" customFormat="false" ht="14.4" hidden="false" customHeight="false" outlineLevel="0" collapsed="false">
      <c r="A42" s="104"/>
      <c r="B42" s="130"/>
      <c r="C42" s="131"/>
      <c r="D42" s="131"/>
      <c r="E42" s="132"/>
      <c r="F42" s="126"/>
      <c r="G42" s="127"/>
      <c r="H42" s="133" t="s">
        <v>249</v>
      </c>
      <c r="I42" s="128"/>
      <c r="J42" s="128"/>
      <c r="K42" s="128"/>
      <c r="L42" s="128"/>
      <c r="M42" s="117" t="n">
        <v>0</v>
      </c>
      <c r="N42" s="98" t="n">
        <v>0</v>
      </c>
      <c r="O42" s="98" t="n">
        <v>0</v>
      </c>
      <c r="P42" s="58" t="s">
        <v>62</v>
      </c>
    </row>
    <row r="43" customFormat="false" ht="14.4" hidden="false" customHeight="false" outlineLevel="0" collapsed="false">
      <c r="A43" s="104"/>
      <c r="B43" s="130"/>
      <c r="C43" s="131"/>
      <c r="D43" s="131"/>
      <c r="E43" s="132"/>
      <c r="F43" s="126"/>
      <c r="G43" s="134"/>
      <c r="H43" s="135" t="s">
        <v>250</v>
      </c>
      <c r="I43" s="128"/>
      <c r="J43" s="128"/>
      <c r="K43" s="128"/>
      <c r="L43" s="128"/>
      <c r="M43" s="117" t="n">
        <v>0</v>
      </c>
      <c r="N43" s="98" t="n">
        <v>0</v>
      </c>
      <c r="O43" s="98" t="n">
        <v>0</v>
      </c>
      <c r="P43" s="58" t="s">
        <v>62</v>
      </c>
    </row>
    <row r="44" customFormat="false" ht="14.4" hidden="false" customHeight="false" outlineLevel="0" collapsed="false">
      <c r="A44" s="104"/>
      <c r="B44" s="130"/>
      <c r="C44" s="131"/>
      <c r="D44" s="131"/>
      <c r="E44" s="132"/>
      <c r="F44" s="132"/>
      <c r="G44" s="136"/>
      <c r="H44" s="135"/>
      <c r="I44" s="128" t="s">
        <v>251</v>
      </c>
      <c r="J44" s="128"/>
      <c r="K44" s="128"/>
      <c r="L44" s="128"/>
      <c r="M44" s="117" t="n">
        <v>0</v>
      </c>
      <c r="N44" s="98" t="n">
        <v>0</v>
      </c>
      <c r="O44" s="9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8"/>
      <c r="M45" s="117" t="n">
        <v>0</v>
      </c>
      <c r="N45" s="98" t="n">
        <v>0</v>
      </c>
      <c r="O45" s="9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8"/>
      <c r="M46" s="117" t="n">
        <v>0</v>
      </c>
      <c r="N46" s="98" t="n">
        <v>0</v>
      </c>
      <c r="O46" s="9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8"/>
      <c r="M47" s="117" t="n">
        <v>0</v>
      </c>
      <c r="N47" s="98" t="n">
        <v>0</v>
      </c>
      <c r="O47" s="98" t="n">
        <v>0</v>
      </c>
      <c r="P47" s="58" t="s">
        <v>62</v>
      </c>
    </row>
    <row r="48" customFormat="false" ht="14.4" hidden="false" customHeight="false" outlineLevel="0" collapsed="false">
      <c r="A48" s="104"/>
      <c r="B48" s="130"/>
      <c r="C48" s="131"/>
      <c r="D48" s="131"/>
      <c r="E48" s="132"/>
      <c r="F48" s="132"/>
      <c r="G48" s="136"/>
      <c r="H48" s="135"/>
      <c r="I48" s="128" t="s">
        <v>254</v>
      </c>
      <c r="J48" s="128"/>
      <c r="K48" s="128"/>
      <c r="L48" s="128"/>
      <c r="M48" s="117" t="n">
        <v>0</v>
      </c>
      <c r="N48" s="98" t="n">
        <v>0</v>
      </c>
      <c r="O48" s="9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8"/>
      <c r="M49" s="117" t="n">
        <v>0</v>
      </c>
      <c r="N49" s="98" t="n">
        <v>0</v>
      </c>
      <c r="O49" s="9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8"/>
      <c r="M50" s="117" t="n">
        <v>0</v>
      </c>
      <c r="N50" s="98" t="n">
        <v>0</v>
      </c>
      <c r="O50" s="9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8"/>
      <c r="M51" s="117" t="n">
        <v>0</v>
      </c>
      <c r="N51" s="98" t="n">
        <v>0</v>
      </c>
      <c r="O51" s="98" t="n">
        <v>0</v>
      </c>
      <c r="P51" s="58" t="s">
        <v>62</v>
      </c>
    </row>
    <row r="52" customFormat="false" ht="14.4" hidden="false" customHeight="false" outlineLevel="0" collapsed="false">
      <c r="A52" s="104"/>
      <c r="B52" s="130"/>
      <c r="C52" s="131"/>
      <c r="D52" s="131"/>
      <c r="E52" s="131"/>
      <c r="F52" s="132"/>
      <c r="G52" s="136"/>
      <c r="H52" s="133"/>
      <c r="I52" s="139" t="s">
        <v>257</v>
      </c>
      <c r="J52" s="139"/>
      <c r="K52" s="139"/>
      <c r="L52" s="139"/>
      <c r="M52" s="117" t="n">
        <v>0</v>
      </c>
      <c r="N52" s="98" t="n">
        <v>0</v>
      </c>
      <c r="O52" s="98" t="n">
        <v>0</v>
      </c>
      <c r="P52" s="58" t="s">
        <v>62</v>
      </c>
    </row>
    <row r="53" customFormat="false" ht="14.4" hidden="false" customHeight="false" outlineLevel="0" collapsed="false">
      <c r="A53" s="104"/>
      <c r="B53" s="130"/>
      <c r="C53" s="131"/>
      <c r="D53" s="131"/>
      <c r="E53" s="131"/>
      <c r="F53" s="132"/>
      <c r="G53" s="136"/>
      <c r="H53" s="133"/>
      <c r="I53" s="139" t="s">
        <v>258</v>
      </c>
      <c r="J53" s="139"/>
      <c r="K53" s="139"/>
      <c r="L53" s="139"/>
      <c r="M53" s="117" t="n">
        <v>0</v>
      </c>
      <c r="N53" s="98" t="n">
        <v>0</v>
      </c>
      <c r="O53" s="98" t="n">
        <v>0</v>
      </c>
      <c r="P53" s="58" t="s">
        <v>62</v>
      </c>
    </row>
    <row r="54" customFormat="false" ht="14.4" hidden="false" customHeight="false" outlineLevel="0" collapsed="false">
      <c r="A54" s="104"/>
      <c r="B54" s="130"/>
      <c r="C54" s="131"/>
      <c r="D54" s="131"/>
      <c r="E54" s="131"/>
      <c r="F54" s="132"/>
      <c r="G54" s="136"/>
      <c r="H54" s="133"/>
      <c r="I54" s="139" t="s">
        <v>239</v>
      </c>
      <c r="J54" s="139"/>
      <c r="K54" s="139"/>
      <c r="L54" s="139"/>
      <c r="M54" s="117" t="n">
        <v>0</v>
      </c>
      <c r="N54" s="98" t="n">
        <v>0</v>
      </c>
      <c r="O54" s="9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8"/>
      <c r="M55" s="117" t="n">
        <v>0</v>
      </c>
      <c r="N55" s="98" t="n">
        <v>0</v>
      </c>
      <c r="O55" s="98" t="n">
        <v>0</v>
      </c>
      <c r="P55" s="58" t="s">
        <v>62</v>
      </c>
    </row>
    <row r="56" customFormat="false" ht="14.4" hidden="false" customHeight="false" outlineLevel="0" collapsed="false">
      <c r="A56" s="104"/>
      <c r="B56" s="130"/>
      <c r="C56" s="131"/>
      <c r="D56" s="131"/>
      <c r="E56" s="132"/>
      <c r="F56" s="126"/>
      <c r="G56" s="134"/>
      <c r="H56" s="135" t="s">
        <v>260</v>
      </c>
      <c r="I56" s="128"/>
      <c r="J56" s="128"/>
      <c r="K56" s="128"/>
      <c r="L56" s="128"/>
      <c r="M56" s="117" t="n">
        <v>0</v>
      </c>
      <c r="N56" s="98" t="n">
        <v>0</v>
      </c>
      <c r="O56" s="98" t="n">
        <v>0</v>
      </c>
      <c r="P56" s="58" t="s">
        <v>62</v>
      </c>
    </row>
    <row r="57" customFormat="false" ht="14.4" hidden="false" customHeight="false" outlineLevel="0" collapsed="false">
      <c r="A57" s="104"/>
      <c r="B57" s="141"/>
      <c r="C57" s="142"/>
      <c r="D57" s="142"/>
      <c r="E57" s="143"/>
      <c r="F57" s="144"/>
      <c r="G57" s="145"/>
      <c r="H57" s="146"/>
      <c r="I57" s="147"/>
      <c r="J57" s="147"/>
      <c r="K57" s="147"/>
      <c r="L57" s="147"/>
      <c r="M57" s="149"/>
      <c r="N57" s="150"/>
      <c r="O57" s="150"/>
      <c r="P57" s="58" t="s">
        <v>62</v>
      </c>
      <c r="Q57" s="151"/>
    </row>
    <row r="58" customFormat="false" ht="13.8" hidden="false" customHeight="false" outlineLevel="0" collapsed="false">
      <c r="A58" s="81"/>
      <c r="B58" s="205" t="s">
        <v>217</v>
      </c>
      <c r="C58" s="205"/>
      <c r="D58" s="205"/>
      <c r="E58" s="205"/>
      <c r="F58" s="205"/>
      <c r="G58" s="205"/>
      <c r="H58" s="205"/>
      <c r="I58" s="205"/>
      <c r="J58" s="205"/>
      <c r="K58" s="205"/>
      <c r="L58" s="205"/>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73"/>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4"/>
      <c r="M60" s="117" t="n">
        <v>1770.11109326572</v>
      </c>
      <c r="N60" s="98" t="n">
        <v>399.546195457171</v>
      </c>
      <c r="O60" s="98" t="n">
        <v>1370.56489780855</v>
      </c>
      <c r="P60" s="58" t="s">
        <v>62</v>
      </c>
    </row>
    <row r="61" customFormat="false" ht="13.8" hidden="false" customHeight="false" outlineLevel="0" collapsed="false">
      <c r="A61" s="104"/>
      <c r="B61" s="115"/>
      <c r="C61" s="107"/>
      <c r="D61" s="107"/>
      <c r="E61" s="67"/>
      <c r="F61" s="107"/>
      <c r="G61" s="108" t="s">
        <v>262</v>
      </c>
      <c r="H61" s="68"/>
      <c r="I61" s="110"/>
      <c r="J61" s="110"/>
      <c r="K61" s="110"/>
      <c r="L61" s="110"/>
      <c r="M61" s="117" t="n">
        <v>0</v>
      </c>
      <c r="N61" s="98" t="n">
        <v>23.3668333122606</v>
      </c>
      <c r="O61" s="98" t="n">
        <v>-23.3668333122606</v>
      </c>
      <c r="P61" s="58" t="s">
        <v>62</v>
      </c>
    </row>
    <row r="62" customFormat="false" ht="13.8" hidden="false" customHeight="false" outlineLevel="0" collapsed="false">
      <c r="A62" s="104"/>
      <c r="B62" s="119"/>
      <c r="C62" s="120"/>
      <c r="D62" s="120"/>
      <c r="E62" s="120"/>
      <c r="F62" s="67"/>
      <c r="G62" s="58"/>
      <c r="H62" s="122" t="s">
        <v>263</v>
      </c>
      <c r="I62" s="123"/>
      <c r="J62" s="123"/>
      <c r="K62" s="123"/>
      <c r="L62" s="123"/>
      <c r="M62" s="117" t="n">
        <v>0</v>
      </c>
      <c r="N62" s="98" t="n">
        <v>0</v>
      </c>
      <c r="O62" s="98" t="n">
        <v>0</v>
      </c>
      <c r="P62" s="58" t="s">
        <v>62</v>
      </c>
    </row>
    <row r="63" customFormat="false" ht="13.8" hidden="false" customHeight="false" outlineLevel="0" collapsed="false">
      <c r="A63" s="104"/>
      <c r="B63" s="119"/>
      <c r="C63" s="120"/>
      <c r="D63" s="120"/>
      <c r="E63" s="120"/>
      <c r="F63" s="67"/>
      <c r="G63" s="58"/>
      <c r="H63" s="122" t="s">
        <v>264</v>
      </c>
      <c r="I63" s="123"/>
      <c r="J63" s="123"/>
      <c r="K63" s="123"/>
      <c r="L63" s="123"/>
      <c r="M63" s="117" t="n">
        <v>0</v>
      </c>
      <c r="N63" s="98" t="n">
        <v>23.3668333122606</v>
      </c>
      <c r="O63" s="98" t="n">
        <v>-23.3668333122606</v>
      </c>
      <c r="P63" s="58" t="s">
        <v>62</v>
      </c>
    </row>
    <row r="64" customFormat="false" ht="13.8" hidden="false" customHeight="false" outlineLevel="0" collapsed="false">
      <c r="A64" s="104"/>
      <c r="B64" s="119"/>
      <c r="C64" s="120"/>
      <c r="D64" s="120"/>
      <c r="E64" s="67"/>
      <c r="F64" s="120"/>
      <c r="G64" s="121" t="s">
        <v>265</v>
      </c>
      <c r="H64" s="68"/>
      <c r="I64" s="123"/>
      <c r="J64" s="123"/>
      <c r="K64" s="123"/>
      <c r="L64" s="123"/>
      <c r="M64" s="117" t="n">
        <v>1770.11109326572</v>
      </c>
      <c r="N64" s="98" t="n">
        <v>376.17936214491</v>
      </c>
      <c r="O64" s="98" t="n">
        <v>1393.93173112081</v>
      </c>
      <c r="P64" s="58" t="s">
        <v>62</v>
      </c>
    </row>
    <row r="65" customFormat="false" ht="13.8" hidden="false" customHeight="false" outlineLevel="0" collapsed="false">
      <c r="A65" s="104"/>
      <c r="B65" s="119"/>
      <c r="C65" s="120"/>
      <c r="D65" s="120"/>
      <c r="E65" s="120"/>
      <c r="F65" s="67"/>
      <c r="G65" s="121"/>
      <c r="H65" s="122" t="s">
        <v>266</v>
      </c>
      <c r="I65" s="123"/>
      <c r="J65" s="123"/>
      <c r="K65" s="123"/>
      <c r="L65" s="123"/>
      <c r="M65" s="117" t="n">
        <v>0</v>
      </c>
      <c r="N65" s="98" t="n">
        <v>6.12875337021634</v>
      </c>
      <c r="O65" s="98" t="n">
        <v>-6.12875337021634</v>
      </c>
      <c r="P65" s="58" t="s">
        <v>62</v>
      </c>
    </row>
    <row r="66" customFormat="false" ht="13.8" hidden="false" customHeight="false" outlineLevel="0" collapsed="false">
      <c r="A66" s="104"/>
      <c r="B66" s="119"/>
      <c r="C66" s="120"/>
      <c r="D66" s="120"/>
      <c r="E66" s="120"/>
      <c r="F66" s="67"/>
      <c r="G66" s="121"/>
      <c r="H66" s="122" t="s">
        <v>267</v>
      </c>
      <c r="I66" s="123"/>
      <c r="J66" s="123"/>
      <c r="K66" s="123"/>
      <c r="L66" s="123"/>
      <c r="M66" s="117" t="n">
        <v>18.7946158551379</v>
      </c>
      <c r="N66" s="98" t="n">
        <v>124.353721504799</v>
      </c>
      <c r="O66" s="98" t="n">
        <v>-105.559105649662</v>
      </c>
      <c r="P66" s="58" t="s">
        <v>62</v>
      </c>
    </row>
    <row r="67" customFormat="false" ht="13.8" hidden="false" customHeight="false" outlineLevel="0" collapsed="false">
      <c r="A67" s="104"/>
      <c r="B67" s="119"/>
      <c r="C67" s="120"/>
      <c r="D67" s="120"/>
      <c r="E67" s="120"/>
      <c r="F67" s="67"/>
      <c r="G67" s="121"/>
      <c r="H67" s="122" t="s">
        <v>268</v>
      </c>
      <c r="I67" s="123"/>
      <c r="J67" s="123"/>
      <c r="K67" s="123"/>
      <c r="L67" s="123"/>
      <c r="M67" s="117" t="n">
        <v>1751.31647741058</v>
      </c>
      <c r="N67" s="98" t="n">
        <v>245.696887269894</v>
      </c>
      <c r="O67" s="98" t="n">
        <v>1505.61959014069</v>
      </c>
      <c r="P67" s="58" t="s">
        <v>62</v>
      </c>
    </row>
    <row r="68" customFormat="false" ht="13.8" hidden="false" customHeight="false" outlineLevel="0" collapsed="false">
      <c r="A68" s="104"/>
      <c r="B68" s="105"/>
      <c r="C68" s="67"/>
      <c r="D68" s="67"/>
      <c r="E68" s="107"/>
      <c r="F68" s="107" t="s">
        <v>269</v>
      </c>
      <c r="G68" s="108"/>
      <c r="H68" s="109"/>
      <c r="I68" s="110"/>
      <c r="J68" s="110"/>
      <c r="K68" s="110"/>
      <c r="L68" s="110"/>
      <c r="M68" s="117" t="n">
        <v>35.0263295482116</v>
      </c>
      <c r="N68" s="98" t="n">
        <v>16.7613801399003</v>
      </c>
      <c r="O68" s="98" t="n">
        <v>18.2649494083113</v>
      </c>
      <c r="P68" s="58" t="s">
        <v>62</v>
      </c>
    </row>
    <row r="69" customFormat="false" ht="13.8" hidden="false" customHeight="false" outlineLevel="0" collapsed="false">
      <c r="A69" s="104"/>
      <c r="B69" s="115"/>
      <c r="C69" s="107"/>
      <c r="D69" s="107"/>
      <c r="E69" s="67"/>
      <c r="F69" s="107"/>
      <c r="G69" s="108" t="s">
        <v>270</v>
      </c>
      <c r="H69" s="109"/>
      <c r="I69" s="110"/>
      <c r="J69" s="110"/>
      <c r="K69" s="110"/>
      <c r="L69" s="110"/>
      <c r="M69" s="117" t="n">
        <v>2.56290216206426</v>
      </c>
      <c r="N69" s="98" t="n">
        <v>1.3839671675147</v>
      </c>
      <c r="O69" s="98" t="n">
        <v>1.17893499454956</v>
      </c>
      <c r="P69" s="58" t="s">
        <v>62</v>
      </c>
    </row>
    <row r="70" customFormat="false" ht="13.8" hidden="false" customHeight="false" outlineLevel="0" collapsed="false">
      <c r="A70" s="104"/>
      <c r="B70" s="115"/>
      <c r="C70" s="107"/>
      <c r="D70" s="107"/>
      <c r="E70" s="67"/>
      <c r="F70" s="107"/>
      <c r="G70" s="108" t="s">
        <v>271</v>
      </c>
      <c r="H70" s="109"/>
      <c r="I70" s="110"/>
      <c r="J70" s="110"/>
      <c r="K70" s="110"/>
      <c r="L70" s="110"/>
      <c r="M70" s="117" t="n">
        <v>32.4634273861473</v>
      </c>
      <c r="N70" s="98" t="n">
        <v>15.3774129723856</v>
      </c>
      <c r="O70" s="98" t="n">
        <v>17.0860144137618</v>
      </c>
      <c r="P70" s="58" t="s">
        <v>62</v>
      </c>
    </row>
    <row r="71" customFormat="false" ht="13.8" hidden="false" customHeight="false" outlineLevel="0" collapsed="false">
      <c r="A71" s="104"/>
      <c r="B71" s="105"/>
      <c r="C71" s="67"/>
      <c r="D71" s="67"/>
      <c r="E71" s="107"/>
      <c r="F71" s="107" t="s">
        <v>272</v>
      </c>
      <c r="G71" s="108"/>
      <c r="H71" s="109"/>
      <c r="I71" s="110"/>
      <c r="J71" s="110"/>
      <c r="K71" s="110"/>
      <c r="L71" s="110"/>
      <c r="M71" s="117" t="n">
        <v>0</v>
      </c>
      <c r="N71" s="98" t="n">
        <v>0</v>
      </c>
      <c r="O71" s="98" t="n">
        <v>0</v>
      </c>
      <c r="P71" s="58" t="s">
        <v>62</v>
      </c>
    </row>
    <row r="72" customFormat="false" ht="13.8" hidden="false" customHeight="false" outlineLevel="0" collapsed="false">
      <c r="A72" s="104"/>
      <c r="B72" s="115"/>
      <c r="C72" s="107"/>
      <c r="D72" s="107"/>
      <c r="E72" s="67"/>
      <c r="F72" s="107"/>
      <c r="G72" s="108" t="s">
        <v>273</v>
      </c>
      <c r="H72" s="109"/>
      <c r="I72" s="110"/>
      <c r="J72" s="110"/>
      <c r="K72" s="110"/>
      <c r="L72" s="110"/>
      <c r="M72" s="117" t="n">
        <v>0</v>
      </c>
      <c r="N72" s="98" t="n">
        <v>0</v>
      </c>
      <c r="O72" s="98" t="n">
        <v>0</v>
      </c>
      <c r="P72" s="58" t="s">
        <v>62</v>
      </c>
    </row>
    <row r="73" customFormat="false" ht="13.8" hidden="false" customHeight="false" outlineLevel="0" collapsed="false">
      <c r="A73" s="104"/>
      <c r="B73" s="115"/>
      <c r="C73" s="107"/>
      <c r="D73" s="107"/>
      <c r="E73" s="67"/>
      <c r="F73" s="107"/>
      <c r="G73" s="108" t="s">
        <v>274</v>
      </c>
      <c r="H73" s="109"/>
      <c r="I73" s="110"/>
      <c r="J73" s="110"/>
      <c r="K73" s="110"/>
      <c r="L73" s="110"/>
      <c r="M73" s="117" t="n">
        <v>0</v>
      </c>
      <c r="N73" s="98" t="n">
        <v>0</v>
      </c>
      <c r="O73" s="98" t="n">
        <v>0</v>
      </c>
      <c r="P73" s="58" t="s">
        <v>62</v>
      </c>
    </row>
    <row r="74" customFormat="false" ht="13.8" hidden="false" customHeight="false" outlineLevel="0" collapsed="false">
      <c r="A74" s="104"/>
      <c r="B74" s="105"/>
      <c r="C74" s="67"/>
      <c r="D74" s="67"/>
      <c r="E74" s="107"/>
      <c r="F74" s="107" t="s">
        <v>275</v>
      </c>
      <c r="G74" s="108"/>
      <c r="H74" s="109"/>
      <c r="I74" s="110"/>
      <c r="J74" s="110"/>
      <c r="K74" s="110"/>
      <c r="L74" s="110"/>
      <c r="M74" s="117" t="n">
        <v>0</v>
      </c>
      <c r="N74" s="98" t="n">
        <v>58.2855209696655</v>
      </c>
      <c r="O74" s="98" t="n">
        <v>-58.2855209696655</v>
      </c>
      <c r="P74" s="58" t="s">
        <v>62</v>
      </c>
    </row>
    <row r="75" customFormat="false" ht="13.8" hidden="false" customHeight="false" outlineLevel="0" collapsed="false">
      <c r="A75" s="104"/>
      <c r="B75" s="115"/>
      <c r="C75" s="107"/>
      <c r="D75" s="107"/>
      <c r="E75" s="67"/>
      <c r="F75" s="67"/>
      <c r="G75" s="108" t="s">
        <v>276</v>
      </c>
      <c r="H75" s="109"/>
      <c r="I75" s="110"/>
      <c r="J75" s="110"/>
      <c r="K75" s="110"/>
      <c r="L75" s="110"/>
      <c r="M75" s="117" t="n">
        <v>0</v>
      </c>
      <c r="N75" s="98" t="n">
        <v>0</v>
      </c>
      <c r="O75" s="98" t="n">
        <v>0</v>
      </c>
      <c r="P75" s="58" t="s">
        <v>62</v>
      </c>
    </row>
    <row r="76" customFormat="false" ht="13.8" hidden="false" customHeight="false" outlineLevel="0" collapsed="false">
      <c r="A76" s="104"/>
      <c r="B76" s="115"/>
      <c r="C76" s="107"/>
      <c r="D76" s="107"/>
      <c r="E76" s="67"/>
      <c r="F76" s="67"/>
      <c r="G76" s="108" t="s">
        <v>277</v>
      </c>
      <c r="H76" s="109"/>
      <c r="I76" s="110"/>
      <c r="J76" s="110"/>
      <c r="K76" s="110"/>
      <c r="L76" s="110"/>
      <c r="M76" s="117" t="n">
        <v>0</v>
      </c>
      <c r="N76" s="98" t="n">
        <v>34.1139363785167</v>
      </c>
      <c r="O76" s="98" t="n">
        <v>-34.1139363785167</v>
      </c>
      <c r="P76" s="58" t="s">
        <v>62</v>
      </c>
    </row>
    <row r="77" customFormat="false" ht="13.8" hidden="false" customHeight="false" outlineLevel="0" collapsed="false">
      <c r="A77" s="104"/>
      <c r="B77" s="115"/>
      <c r="C77" s="107"/>
      <c r="D77" s="107"/>
      <c r="E77" s="67"/>
      <c r="F77" s="107"/>
      <c r="G77" s="108" t="s">
        <v>278</v>
      </c>
      <c r="H77" s="109"/>
      <c r="I77" s="110"/>
      <c r="J77" s="110"/>
      <c r="K77" s="110"/>
      <c r="L77" s="110"/>
      <c r="M77" s="117" t="n">
        <v>0</v>
      </c>
      <c r="N77" s="98" t="n">
        <v>24.1715845911488</v>
      </c>
      <c r="O77" s="98" t="n">
        <v>-24.1715845911488</v>
      </c>
      <c r="P77" s="58" t="s">
        <v>62</v>
      </c>
    </row>
    <row r="78" customFormat="false" ht="13.8" hidden="false" customHeight="false" outlineLevel="0" collapsed="false">
      <c r="A78" s="104"/>
      <c r="B78" s="115"/>
      <c r="C78" s="107"/>
      <c r="D78" s="107"/>
      <c r="E78" s="67"/>
      <c r="F78" s="107"/>
      <c r="G78" s="108" t="s">
        <v>279</v>
      </c>
      <c r="H78" s="109"/>
      <c r="I78" s="110"/>
      <c r="J78" s="110"/>
      <c r="K78" s="110"/>
      <c r="L78" s="110"/>
      <c r="M78" s="117" t="n">
        <v>0</v>
      </c>
      <c r="N78" s="98" t="n">
        <v>0</v>
      </c>
      <c r="O78" s="98" t="n">
        <v>0</v>
      </c>
      <c r="P78" s="58" t="s">
        <v>62</v>
      </c>
    </row>
    <row r="79" customFormat="false" ht="13.8" hidden="false" customHeight="false" outlineLevel="0" collapsed="false">
      <c r="A79" s="104"/>
      <c r="B79" s="115"/>
      <c r="C79" s="107"/>
      <c r="D79" s="107"/>
      <c r="E79" s="67"/>
      <c r="F79" s="107"/>
      <c r="G79" s="108" t="s">
        <v>280</v>
      </c>
      <c r="H79" s="109"/>
      <c r="I79" s="110"/>
      <c r="J79" s="110"/>
      <c r="K79" s="110"/>
      <c r="L79" s="110"/>
      <c r="M79" s="117" t="n">
        <v>0</v>
      </c>
      <c r="N79" s="98" t="n">
        <v>0</v>
      </c>
      <c r="O79" s="98" t="n">
        <v>0</v>
      </c>
      <c r="P79" s="58" t="s">
        <v>62</v>
      </c>
    </row>
    <row r="80" customFormat="false" ht="13.8" hidden="false" customHeight="false" outlineLevel="0" collapsed="false">
      <c r="A80" s="104"/>
      <c r="B80" s="105"/>
      <c r="C80" s="67"/>
      <c r="D80" s="67"/>
      <c r="E80" s="107"/>
      <c r="F80" s="107" t="s">
        <v>281</v>
      </c>
      <c r="G80" s="108"/>
      <c r="H80" s="109"/>
      <c r="I80" s="110"/>
      <c r="J80" s="110"/>
      <c r="K80" s="110"/>
      <c r="L80" s="110"/>
      <c r="M80" s="117" t="n">
        <v>0</v>
      </c>
      <c r="N80" s="98" t="n">
        <v>0</v>
      </c>
      <c r="O80" s="98" t="n">
        <v>0</v>
      </c>
      <c r="P80" s="58" t="s">
        <v>62</v>
      </c>
    </row>
    <row r="81" customFormat="false" ht="13.8" hidden="false" customHeight="false" outlineLevel="0" collapsed="false">
      <c r="A81" s="104"/>
      <c r="B81" s="105"/>
      <c r="C81" s="67"/>
      <c r="D81" s="67"/>
      <c r="E81" s="107"/>
      <c r="F81" s="107" t="s">
        <v>282</v>
      </c>
      <c r="G81" s="58"/>
      <c r="H81" s="109"/>
      <c r="I81" s="110"/>
      <c r="J81" s="110"/>
      <c r="K81" s="110"/>
      <c r="L81" s="110"/>
      <c r="M81" s="117" t="n">
        <v>0</v>
      </c>
      <c r="N81" s="98" t="n">
        <v>0</v>
      </c>
      <c r="O81" s="98" t="n">
        <v>0</v>
      </c>
      <c r="P81" s="58" t="s">
        <v>62</v>
      </c>
    </row>
    <row r="82" customFormat="false" ht="13.8" hidden="false" customHeight="false" outlineLevel="0" collapsed="false">
      <c r="A82" s="104"/>
      <c r="B82" s="119"/>
      <c r="C82" s="120"/>
      <c r="D82" s="120"/>
      <c r="E82" s="67"/>
      <c r="F82" s="120"/>
      <c r="G82" s="121" t="s">
        <v>283</v>
      </c>
      <c r="H82" s="122"/>
      <c r="I82" s="123"/>
      <c r="J82" s="123"/>
      <c r="K82" s="123"/>
      <c r="L82" s="123"/>
      <c r="M82" s="117" t="n">
        <v>0</v>
      </c>
      <c r="N82" s="98" t="n">
        <v>0</v>
      </c>
      <c r="O82" s="98" t="n">
        <v>0</v>
      </c>
      <c r="P82" s="58" t="s">
        <v>62</v>
      </c>
    </row>
    <row r="83" customFormat="false" ht="13.8" hidden="false" customHeight="false" outlineLevel="0" collapsed="false">
      <c r="A83" s="104"/>
      <c r="B83" s="119"/>
      <c r="C83" s="120"/>
      <c r="D83" s="120"/>
      <c r="E83" s="67"/>
      <c r="F83" s="120"/>
      <c r="G83" s="121" t="s">
        <v>284</v>
      </c>
      <c r="H83" s="122"/>
      <c r="I83" s="123"/>
      <c r="J83" s="123"/>
      <c r="K83" s="123"/>
      <c r="L83" s="123"/>
      <c r="M83" s="117" t="n">
        <v>0</v>
      </c>
      <c r="N83" s="98" t="n">
        <v>0</v>
      </c>
      <c r="O83" s="98" t="n">
        <v>0</v>
      </c>
      <c r="P83" s="58" t="s">
        <v>62</v>
      </c>
    </row>
    <row r="84" customFormat="false" ht="13.8" hidden="false" customHeight="false" outlineLevel="0" collapsed="false">
      <c r="A84" s="104"/>
      <c r="B84" s="105"/>
      <c r="C84" s="67"/>
      <c r="D84" s="67"/>
      <c r="E84" s="107"/>
      <c r="F84" s="107" t="s">
        <v>285</v>
      </c>
      <c r="G84" s="108"/>
      <c r="H84" s="109"/>
      <c r="I84" s="110"/>
      <c r="J84" s="110"/>
      <c r="K84" s="110"/>
      <c r="L84" s="110"/>
      <c r="M84" s="117" t="n">
        <v>0</v>
      </c>
      <c r="N84" s="98" t="n">
        <v>19.8607831545567</v>
      </c>
      <c r="O84" s="98" t="n">
        <v>-19.8607831545567</v>
      </c>
      <c r="P84" s="58" t="s">
        <v>62</v>
      </c>
    </row>
    <row r="85" customFormat="false" ht="13.8" hidden="false" customHeight="false" outlineLevel="0" collapsed="false">
      <c r="A85" s="104"/>
      <c r="B85" s="105"/>
      <c r="C85" s="67"/>
      <c r="D85" s="67"/>
      <c r="E85" s="107"/>
      <c r="F85" s="107" t="s">
        <v>286</v>
      </c>
      <c r="G85" s="108"/>
      <c r="H85" s="109"/>
      <c r="I85" s="110"/>
      <c r="J85" s="110"/>
      <c r="K85" s="110"/>
      <c r="L85" s="110"/>
      <c r="M85" s="117" t="n">
        <v>0</v>
      </c>
      <c r="N85" s="98" t="n">
        <v>11.6629134388338</v>
      </c>
      <c r="O85" s="98" t="n">
        <v>-11.6629134388338</v>
      </c>
      <c r="P85" s="58" t="s">
        <v>62</v>
      </c>
    </row>
    <row r="86" customFormat="false" ht="13.8" hidden="false" customHeight="false" outlineLevel="0" collapsed="false">
      <c r="A86" s="104"/>
      <c r="B86" s="115"/>
      <c r="C86" s="107"/>
      <c r="D86" s="107"/>
      <c r="E86" s="67"/>
      <c r="F86" s="107"/>
      <c r="G86" s="108" t="s">
        <v>287</v>
      </c>
      <c r="H86" s="109"/>
      <c r="I86" s="110"/>
      <c r="J86" s="110"/>
      <c r="K86" s="110"/>
      <c r="L86" s="110"/>
      <c r="M86" s="117" t="n">
        <v>0</v>
      </c>
      <c r="N86" s="98" t="n">
        <v>0</v>
      </c>
      <c r="O86" s="98" t="n">
        <v>0</v>
      </c>
      <c r="P86" s="58" t="s">
        <v>62</v>
      </c>
    </row>
    <row r="87" customFormat="false" ht="13.8" hidden="false" customHeight="false" outlineLevel="0" collapsed="false">
      <c r="A87" s="104"/>
      <c r="B87" s="115"/>
      <c r="C87" s="107"/>
      <c r="D87" s="107"/>
      <c r="E87" s="107"/>
      <c r="F87" s="67"/>
      <c r="G87" s="108"/>
      <c r="H87" s="109" t="s">
        <v>288</v>
      </c>
      <c r="I87" s="110"/>
      <c r="J87" s="110"/>
      <c r="K87" s="110"/>
      <c r="L87" s="110"/>
      <c r="M87" s="117" t="n">
        <v>0</v>
      </c>
      <c r="N87" s="98" t="n">
        <v>0</v>
      </c>
      <c r="O87" s="98" t="n">
        <v>0</v>
      </c>
      <c r="P87" s="58" t="s">
        <v>62</v>
      </c>
    </row>
    <row r="88" customFormat="false" ht="13.8" hidden="false" customHeight="false" outlineLevel="0" collapsed="false">
      <c r="A88" s="104"/>
      <c r="B88" s="115"/>
      <c r="C88" s="107"/>
      <c r="D88" s="107"/>
      <c r="E88" s="107"/>
      <c r="F88" s="67"/>
      <c r="G88" s="108"/>
      <c r="H88" s="109" t="s">
        <v>289</v>
      </c>
      <c r="I88" s="110"/>
      <c r="J88" s="110"/>
      <c r="K88" s="110"/>
      <c r="L88" s="110"/>
      <c r="M88" s="117" t="n">
        <v>0</v>
      </c>
      <c r="N88" s="98" t="n">
        <v>0</v>
      </c>
      <c r="O88" s="98" t="n">
        <v>0</v>
      </c>
      <c r="P88" s="58" t="s">
        <v>62</v>
      </c>
    </row>
    <row r="89" customFormat="false" ht="13.8" hidden="false" customHeight="false" outlineLevel="0" collapsed="false">
      <c r="A89" s="104"/>
      <c r="B89" s="115"/>
      <c r="C89" s="107"/>
      <c r="D89" s="107"/>
      <c r="E89" s="67"/>
      <c r="F89" s="107"/>
      <c r="G89" s="108" t="s">
        <v>290</v>
      </c>
      <c r="H89" s="109"/>
      <c r="I89" s="110"/>
      <c r="J89" s="110"/>
      <c r="K89" s="110"/>
      <c r="L89" s="110"/>
      <c r="M89" s="117" t="n">
        <v>0</v>
      </c>
      <c r="N89" s="98" t="n">
        <v>0</v>
      </c>
      <c r="O89" s="98" t="n">
        <v>0</v>
      </c>
      <c r="P89" s="58" t="s">
        <v>62</v>
      </c>
    </row>
    <row r="90" customFormat="false" ht="13.8" hidden="false" customHeight="false" outlineLevel="0" collapsed="false">
      <c r="A90" s="104"/>
      <c r="B90" s="115"/>
      <c r="C90" s="107"/>
      <c r="D90" s="107"/>
      <c r="E90" s="67"/>
      <c r="F90" s="107"/>
      <c r="G90" s="108" t="s">
        <v>291</v>
      </c>
      <c r="H90" s="109"/>
      <c r="I90" s="110"/>
      <c r="J90" s="110"/>
      <c r="K90" s="110"/>
      <c r="L90" s="110"/>
      <c r="M90" s="117" t="n">
        <v>0</v>
      </c>
      <c r="N90" s="98" t="n">
        <v>11.6629134388338</v>
      </c>
      <c r="O90" s="98" t="n">
        <v>-11.6629134388338</v>
      </c>
      <c r="P90" s="58" t="s">
        <v>62</v>
      </c>
    </row>
    <row r="91" customFormat="false" ht="13.8" hidden="false" customHeight="false" outlineLevel="0" collapsed="false">
      <c r="A91" s="104"/>
      <c r="B91" s="115"/>
      <c r="C91" s="107"/>
      <c r="D91" s="107"/>
      <c r="E91" s="67"/>
      <c r="F91" s="107"/>
      <c r="G91" s="108" t="s">
        <v>292</v>
      </c>
      <c r="H91" s="109"/>
      <c r="I91" s="110"/>
      <c r="J91" s="110"/>
      <c r="K91" s="110"/>
      <c r="L91" s="110"/>
      <c r="M91" s="118"/>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0"/>
      <c r="M92" s="117" t="n">
        <v>0</v>
      </c>
      <c r="N92" s="98" t="n">
        <v>0</v>
      </c>
      <c r="O92" s="98" t="n">
        <v>0</v>
      </c>
      <c r="P92" s="58" t="s">
        <v>62</v>
      </c>
    </row>
    <row r="93" customFormat="false" ht="13.8" hidden="false" customHeight="false" outlineLevel="0" collapsed="false">
      <c r="A93" s="104"/>
      <c r="B93" s="115"/>
      <c r="C93" s="107"/>
      <c r="D93" s="107"/>
      <c r="E93" s="107"/>
      <c r="F93" s="67"/>
      <c r="G93" s="108"/>
      <c r="H93" s="109" t="s">
        <v>294</v>
      </c>
      <c r="I93" s="110"/>
      <c r="J93" s="110"/>
      <c r="K93" s="110"/>
      <c r="L93" s="110"/>
      <c r="M93" s="118"/>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3"/>
      <c r="M94" s="117" t="n">
        <v>0</v>
      </c>
      <c r="N94" s="98" t="n">
        <v>0</v>
      </c>
      <c r="O94" s="98" t="n">
        <v>0</v>
      </c>
      <c r="P94" s="58" t="s">
        <v>62</v>
      </c>
    </row>
    <row r="95" customFormat="false" ht="13.8" hidden="false" customHeight="false" outlineLevel="0" collapsed="false">
      <c r="A95" s="104"/>
      <c r="B95" s="119"/>
      <c r="C95" s="120"/>
      <c r="D95" s="120"/>
      <c r="E95" s="120"/>
      <c r="F95" s="120"/>
      <c r="G95" s="58"/>
      <c r="H95" s="122"/>
      <c r="I95" s="123" t="s">
        <v>296</v>
      </c>
      <c r="J95" s="123"/>
      <c r="K95" s="123"/>
      <c r="L95" s="123"/>
      <c r="M95" s="117" t="n">
        <v>0</v>
      </c>
      <c r="N95" s="98" t="n">
        <v>0</v>
      </c>
      <c r="O95" s="98" t="n">
        <v>0</v>
      </c>
      <c r="P95" s="58" t="s">
        <v>62</v>
      </c>
    </row>
    <row r="96" customFormat="false" ht="13.8" hidden="false" customHeight="false" outlineLevel="0" collapsed="false">
      <c r="A96" s="104"/>
      <c r="B96" s="119"/>
      <c r="C96" s="120"/>
      <c r="D96" s="120"/>
      <c r="E96" s="120"/>
      <c r="F96" s="120"/>
      <c r="G96" s="58"/>
      <c r="H96" s="122"/>
      <c r="I96" s="123" t="s">
        <v>297</v>
      </c>
      <c r="J96" s="123"/>
      <c r="K96" s="123"/>
      <c r="L96" s="123"/>
      <c r="M96" s="206"/>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3"/>
      <c r="M97" s="117" t="n">
        <v>0</v>
      </c>
      <c r="N97" s="98" t="n">
        <v>0</v>
      </c>
      <c r="O97" s="98" t="n">
        <v>0</v>
      </c>
      <c r="P97" s="58" t="s">
        <v>62</v>
      </c>
    </row>
    <row r="98" customFormat="false" ht="13.8" hidden="false" customHeight="false" outlineLevel="0" collapsed="false">
      <c r="A98" s="104"/>
      <c r="B98" s="119"/>
      <c r="C98" s="120"/>
      <c r="D98" s="120"/>
      <c r="E98" s="120"/>
      <c r="F98" s="120"/>
      <c r="G98" s="58"/>
      <c r="H98" s="122"/>
      <c r="I98" s="123" t="s">
        <v>299</v>
      </c>
      <c r="J98" s="123"/>
      <c r="K98" s="123"/>
      <c r="L98" s="123"/>
      <c r="M98" s="118"/>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0"/>
      <c r="M99" s="117" t="n">
        <v>0</v>
      </c>
      <c r="N99" s="98" t="n">
        <v>11.6629134388338</v>
      </c>
      <c r="O99" s="98" t="n">
        <v>-11.6629134388338</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0"/>
      <c r="M100" s="137"/>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0"/>
      <c r="M101" s="117" t="n">
        <v>0</v>
      </c>
      <c r="N101" s="98" t="n">
        <v>0</v>
      </c>
      <c r="O101" s="9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0"/>
      <c r="M102" s="117" t="n">
        <v>0</v>
      </c>
      <c r="N102" s="98" t="n">
        <v>0</v>
      </c>
      <c r="O102" s="9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0"/>
      <c r="M103" s="137"/>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3"/>
      <c r="M104" s="117" t="n">
        <v>0</v>
      </c>
      <c r="N104" s="98" t="n">
        <v>0</v>
      </c>
      <c r="O104" s="9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3"/>
      <c r="M105" s="117" t="n">
        <v>0</v>
      </c>
      <c r="N105" s="98" t="n">
        <v>0</v>
      </c>
      <c r="O105" s="9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3"/>
      <c r="M106" s="117" t="n">
        <v>0</v>
      </c>
      <c r="N106" s="98" t="n">
        <v>0</v>
      </c>
      <c r="O106" s="9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3"/>
      <c r="M107" s="117" t="n">
        <v>0</v>
      </c>
      <c r="N107" s="98" t="n">
        <v>0</v>
      </c>
      <c r="O107" s="9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3"/>
      <c r="M108" s="117" t="n">
        <v>0</v>
      </c>
      <c r="N108" s="98" t="n">
        <v>0</v>
      </c>
      <c r="O108" s="9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0"/>
      <c r="M109" s="117" t="n">
        <v>0.273376230620188</v>
      </c>
      <c r="N109" s="98" t="n">
        <v>4.44236374757806</v>
      </c>
      <c r="O109" s="98" t="n">
        <v>-4.16898751695787</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0"/>
      <c r="M110" s="117" t="n">
        <v>0</v>
      </c>
      <c r="N110" s="98" t="n">
        <v>0</v>
      </c>
      <c r="O110" s="98"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7" t="n">
        <v>0.273376230620188</v>
      </c>
      <c r="N111" s="98" t="n">
        <v>4.44236374757806</v>
      </c>
      <c r="O111" s="98" t="n">
        <v>-4.16898751695787</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0"/>
      <c r="M112" s="117" t="n">
        <v>270.977354196496</v>
      </c>
      <c r="N112" s="98" t="n">
        <v>20.7595075127205</v>
      </c>
      <c r="O112" s="98" t="n">
        <v>250.217846683775</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0"/>
      <c r="M113" s="117" t="n">
        <v>63.2182533309185</v>
      </c>
      <c r="N113" s="98" t="n">
        <v>16.5734339813489</v>
      </c>
      <c r="O113" s="98" t="n">
        <v>46.6448193495696</v>
      </c>
      <c r="P113" s="58" t="s">
        <v>62</v>
      </c>
    </row>
    <row r="114" customFormat="false" ht="13.8" hidden="false" customHeight="false" outlineLevel="0" collapsed="false">
      <c r="A114" s="85"/>
      <c r="B114" s="158"/>
      <c r="C114" s="159"/>
      <c r="D114" s="159"/>
      <c r="E114" s="93"/>
      <c r="F114" s="93"/>
      <c r="G114" s="164" t="s">
        <v>313</v>
      </c>
      <c r="H114" s="95"/>
      <c r="I114" s="96"/>
      <c r="J114" s="94"/>
      <c r="K114" s="94"/>
      <c r="L114" s="94"/>
      <c r="M114" s="117" t="n">
        <v>204.6836182711</v>
      </c>
      <c r="N114" s="98" t="n">
        <v>0</v>
      </c>
      <c r="O114" s="98" t="n">
        <v>204.6836182711</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3"/>
      <c r="M115" s="117" t="n">
        <v>3.07548259447712</v>
      </c>
      <c r="N115" s="98" t="n">
        <v>4.18607353137163</v>
      </c>
      <c r="O115" s="98" t="n">
        <v>-1.11059093689451</v>
      </c>
      <c r="P115" s="58" t="s">
        <v>62</v>
      </c>
    </row>
    <row r="116" customFormat="false" ht="13.8" hidden="false" customHeight="false" outlineLevel="0" collapsed="false">
      <c r="A116" s="104"/>
      <c r="B116" s="115"/>
      <c r="C116" s="107"/>
      <c r="D116" s="107"/>
      <c r="F116" s="67" t="s">
        <v>314</v>
      </c>
      <c r="G116" s="121"/>
      <c r="H116" s="122"/>
      <c r="I116" s="123"/>
      <c r="J116" s="123"/>
      <c r="K116" s="123"/>
      <c r="L116" s="123"/>
      <c r="M116" s="117" t="n">
        <v>535.122011228929</v>
      </c>
      <c r="N116" s="98" t="n">
        <v>26.9087641002334</v>
      </c>
      <c r="O116" s="98" t="n">
        <v>508.213247128695</v>
      </c>
      <c r="P116" s="58" t="s">
        <v>62</v>
      </c>
    </row>
    <row r="117" customFormat="false" ht="13.8" hidden="false" customHeight="false" outlineLevel="0" collapsed="false">
      <c r="A117" s="104"/>
      <c r="B117" s="165"/>
      <c r="C117" s="166"/>
      <c r="D117" s="166"/>
      <c r="E117" s="79"/>
      <c r="F117" s="167"/>
      <c r="G117" s="168"/>
      <c r="H117" s="169"/>
      <c r="I117" s="170"/>
      <c r="J117" s="170"/>
      <c r="K117" s="170"/>
      <c r="L117" s="170"/>
      <c r="M117" s="207"/>
      <c r="N117" s="172"/>
      <c r="O117" s="172"/>
      <c r="P117" s="58"/>
    </row>
    <row r="118" customFormat="false" ht="13.8" hidden="false" customHeight="false" outlineLevel="0" collapsed="false">
      <c r="A118" s="81"/>
      <c r="B118" s="205" t="s">
        <v>217</v>
      </c>
      <c r="C118" s="205"/>
      <c r="D118" s="205"/>
      <c r="E118" s="205"/>
      <c r="F118" s="205"/>
      <c r="G118" s="205"/>
      <c r="H118" s="205"/>
      <c r="I118" s="205"/>
      <c r="J118" s="205"/>
      <c r="K118" s="205"/>
      <c r="L118" s="205"/>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81"/>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3"/>
      <c r="M120" s="117" t="n">
        <v>388.194247480667</v>
      </c>
      <c r="N120" s="98" t="n">
        <v>423.509330672471</v>
      </c>
      <c r="O120" s="98" t="n">
        <v>-35.3150831918042</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3"/>
      <c r="M121" s="117" t="n">
        <v>76.8870648619279</v>
      </c>
      <c r="N121" s="98" t="n">
        <v>68.6328112986396</v>
      </c>
      <c r="O121" s="98" t="n">
        <v>8.25425356328831</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3"/>
      <c r="M122" s="117" t="n">
        <v>311.307182618739</v>
      </c>
      <c r="N122" s="98" t="n">
        <v>354.876519373832</v>
      </c>
      <c r="O122" s="98" t="n">
        <v>-43.5693367550925</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3"/>
      <c r="M123" s="118"/>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3"/>
      <c r="M124" s="117" t="n">
        <v>43.3984766109549</v>
      </c>
      <c r="N124" s="98" t="n">
        <v>13.4979513868718</v>
      </c>
      <c r="O124" s="98" t="n">
        <v>29.9005252240831</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3"/>
      <c r="M125" s="117" t="n">
        <v>43.7401968992301</v>
      </c>
      <c r="N125" s="98" t="n">
        <v>58.4341692950652</v>
      </c>
      <c r="O125" s="98" t="n">
        <v>-14.6939723958351</v>
      </c>
      <c r="P125" s="58" t="s">
        <v>62</v>
      </c>
    </row>
    <row r="126" customFormat="false" ht="13.8" hidden="false" customHeight="false" outlineLevel="0" collapsed="false">
      <c r="A126" s="181"/>
      <c r="B126" s="119"/>
      <c r="C126" s="120"/>
      <c r="D126" s="120"/>
      <c r="E126" s="67"/>
      <c r="F126" s="120"/>
      <c r="G126" s="121"/>
      <c r="H126" s="122"/>
      <c r="I126" s="123"/>
      <c r="J126" s="123"/>
      <c r="K126" s="123"/>
      <c r="L126" s="123"/>
      <c r="M126" s="137"/>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0"/>
      <c r="M127" s="117" t="n">
        <v>105.42070893291</v>
      </c>
      <c r="N127" s="98" t="n">
        <v>24.4107887929414</v>
      </c>
      <c r="O127" s="98" t="n">
        <v>81.0099201399686</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0"/>
      <c r="M128" s="117" t="n">
        <v>81.5002887536436</v>
      </c>
      <c r="N128" s="98" t="n">
        <v>0</v>
      </c>
      <c r="O128" s="98" t="n">
        <v>81.5002887536436</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0"/>
      <c r="M129" s="117" t="n">
        <v>23.9204201792665</v>
      </c>
      <c r="N129" s="98" t="n">
        <v>24.4107887929414</v>
      </c>
      <c r="O129" s="98" t="n">
        <v>-0.490368613674964</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0"/>
      <c r="M130" s="117" t="n">
        <v>0</v>
      </c>
      <c r="N130" s="98" t="n">
        <v>0</v>
      </c>
      <c r="O130" s="98"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0"/>
      <c r="M131" s="117" t="n">
        <v>23.9204201792665</v>
      </c>
      <c r="N131" s="98" t="n">
        <v>24.4107887929414</v>
      </c>
      <c r="O131" s="98" t="n">
        <v>-0.490368613674964</v>
      </c>
      <c r="P131" s="58" t="s">
        <v>62</v>
      </c>
    </row>
    <row r="132" customFormat="false" ht="13.8" hidden="false" customHeight="false" outlineLevel="0" collapsed="false">
      <c r="A132" s="104"/>
      <c r="B132" s="115"/>
      <c r="C132" s="107"/>
      <c r="D132" s="107"/>
      <c r="E132" s="107"/>
      <c r="F132" s="107"/>
      <c r="G132" s="108"/>
      <c r="H132" s="109"/>
      <c r="I132" s="110"/>
      <c r="J132" s="110"/>
      <c r="K132" s="110"/>
      <c r="L132" s="110"/>
      <c r="M132" s="113"/>
      <c r="N132" s="113"/>
      <c r="O132" s="114"/>
      <c r="P132" s="58" t="s">
        <v>62</v>
      </c>
    </row>
    <row r="133" customFormat="false" ht="13.8" hidden="false" customHeight="false" outlineLevel="0" collapsed="false">
      <c r="A133" s="85"/>
      <c r="B133" s="112" t="s">
        <v>374</v>
      </c>
      <c r="C133" s="107"/>
      <c r="D133" s="107"/>
      <c r="E133" s="67"/>
      <c r="F133" s="107"/>
      <c r="G133" s="108"/>
      <c r="H133" s="109"/>
      <c r="I133" s="110"/>
      <c r="J133" s="108"/>
      <c r="K133" s="108"/>
      <c r="L133" s="110"/>
      <c r="M133" s="117" t="n">
        <v>1871.26029859519</v>
      </c>
      <c r="N133" s="98" t="n">
        <v>1530.12093481002</v>
      </c>
      <c r="O133" s="98" t="n">
        <v>341.139363785167</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6"/>
      <c r="M134" s="117"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6"/>
      <c r="M135" s="117" t="n">
        <v>1871.26029859519</v>
      </c>
      <c r="N135" s="98" t="n">
        <v>1530.12093481002</v>
      </c>
      <c r="O135" s="98" t="n">
        <v>341.139363785167</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0"/>
      <c r="M136" s="117" t="n">
        <v>112.59683498669</v>
      </c>
      <c r="N136" s="98" t="n">
        <v>135.731298502923</v>
      </c>
      <c r="O136" s="98" t="n">
        <v>-23.1344635162334</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0"/>
      <c r="M137" s="117" t="n">
        <v>0</v>
      </c>
      <c r="N137" s="98" t="n">
        <v>135.731298502923</v>
      </c>
      <c r="O137" s="98" t="n">
        <v>-135.731298502923</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0"/>
      <c r="M138" s="117" t="n">
        <v>112.59683498669</v>
      </c>
      <c r="N138" s="98" t="n">
        <v>0</v>
      </c>
      <c r="O138" s="98" t="n">
        <v>112.59683498669</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0"/>
      <c r="M139" s="117" t="n">
        <v>442.015192884017</v>
      </c>
      <c r="N139" s="98" t="n">
        <v>440.477451586778</v>
      </c>
      <c r="O139" s="98" t="n">
        <v>1.53774129723852</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0"/>
      <c r="M140" s="117" t="n">
        <v>0</v>
      </c>
      <c r="N140" s="98" t="n">
        <v>440.477451586778</v>
      </c>
      <c r="O140" s="98" t="n">
        <v>-440.477451586778</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0"/>
      <c r="M141" s="117" t="n">
        <v>442.015192884017</v>
      </c>
      <c r="N141" s="98" t="n">
        <v>0</v>
      </c>
      <c r="O141" s="98" t="n">
        <v>442.015192884017</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0"/>
      <c r="M142" s="117"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0"/>
      <c r="M143" s="117" t="n">
        <v>1316.64827072448</v>
      </c>
      <c r="N143" s="98" t="n">
        <v>361.540064995199</v>
      </c>
      <c r="O143" s="98" t="n">
        <v>955.108205729282</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0"/>
      <c r="M144" s="117" t="n">
        <v>0</v>
      </c>
      <c r="N144" s="98" t="n">
        <v>361.540064995199</v>
      </c>
      <c r="O144" s="98" t="n">
        <v>-361.540064995199</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0"/>
      <c r="M145" s="117" t="n">
        <v>1316.64827072448</v>
      </c>
      <c r="N145" s="98" t="n">
        <v>0</v>
      </c>
      <c r="O145" s="98" t="n">
        <v>1316.64827072448</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0"/>
      <c r="M146" s="117" t="n">
        <v>0</v>
      </c>
      <c r="N146" s="98" t="n">
        <v>592.37211972512</v>
      </c>
      <c r="O146" s="98" t="n">
        <v>-592.37211972512</v>
      </c>
      <c r="P146" s="183" t="s">
        <v>62</v>
      </c>
    </row>
    <row r="147" customFormat="false" ht="13.8" hidden="false" customHeight="false" outlineLevel="0" collapsed="false">
      <c r="A147" s="85"/>
      <c r="B147" s="115"/>
      <c r="C147" s="107"/>
      <c r="D147" s="107"/>
      <c r="E147" s="67"/>
      <c r="F147" s="107"/>
      <c r="G147" s="108"/>
      <c r="H147" s="109"/>
      <c r="I147" s="110"/>
      <c r="J147" s="58"/>
      <c r="K147" s="58"/>
      <c r="L147" s="110"/>
      <c r="M147" s="209"/>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08"/>
      <c r="M148" s="117"/>
      <c r="N148" s="98"/>
      <c r="O148" s="98" t="n">
        <v>-139.507307688365</v>
      </c>
      <c r="P148" s="183" t="s">
        <v>62</v>
      </c>
    </row>
    <row r="149" customFormat="false" ht="13.8" hidden="false" customHeight="false" outlineLevel="0" collapsed="false">
      <c r="A149" s="85"/>
      <c r="B149" s="154"/>
      <c r="C149" s="155"/>
      <c r="D149" s="155"/>
      <c r="E149" s="87"/>
      <c r="F149" s="87"/>
      <c r="G149" s="73"/>
      <c r="H149" s="88"/>
      <c r="I149" s="89"/>
      <c r="J149" s="73"/>
      <c r="K149" s="73"/>
      <c r="L149" s="73"/>
      <c r="M149" s="209"/>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08"/>
      <c r="M150" s="209"/>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08"/>
      <c r="M151" s="103"/>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21"/>
      <c r="M152" s="117" t="n">
        <v>0</v>
      </c>
      <c r="N152" s="98" t="n">
        <v>0</v>
      </c>
      <c r="O152" s="98"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21"/>
      <c r="M153" s="117" t="n">
        <v>0</v>
      </c>
      <c r="N153" s="98" t="n">
        <v>0</v>
      </c>
      <c r="O153" s="98"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21"/>
      <c r="M154" s="117" t="n">
        <v>0</v>
      </c>
      <c r="N154" s="98" t="n">
        <v>0</v>
      </c>
      <c r="O154" s="98"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21"/>
      <c r="M155" s="117" t="n">
        <v>0</v>
      </c>
      <c r="N155" s="98" t="n">
        <v>0</v>
      </c>
      <c r="O155" s="98"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21"/>
      <c r="M156" s="117" t="n">
        <v>0</v>
      </c>
      <c r="N156" s="98" t="n">
        <v>0</v>
      </c>
      <c r="O156" s="98"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08"/>
      <c r="M157" s="103"/>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21"/>
      <c r="M158" s="117" t="n">
        <v>0</v>
      </c>
      <c r="N158" s="98" t="n">
        <v>0</v>
      </c>
      <c r="O158" s="98"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21"/>
      <c r="M159" s="117" t="n">
        <v>0</v>
      </c>
      <c r="N159" s="98" t="n">
        <v>0</v>
      </c>
      <c r="O159" s="98"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21"/>
      <c r="M160" s="117" t="n">
        <v>0</v>
      </c>
      <c r="N160" s="98" t="n">
        <v>0</v>
      </c>
      <c r="O160" s="98"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21"/>
      <c r="M161" s="118"/>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08"/>
      <c r="M162" s="117" t="n">
        <v>2.56290216206426</v>
      </c>
      <c r="N162" s="98" t="n">
        <v>1.3839671675147</v>
      </c>
      <c r="O162" s="98" t="n">
        <v>1.17893499454956</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08"/>
      <c r="M163" s="117" t="n">
        <v>0</v>
      </c>
      <c r="N163" s="98" t="n">
        <v>0</v>
      </c>
      <c r="O163" s="98"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08"/>
      <c r="M164" s="118"/>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08"/>
      <c r="M165" s="117" t="n">
        <v>0</v>
      </c>
      <c r="N165" s="98" t="n">
        <v>0</v>
      </c>
      <c r="O165" s="98"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08"/>
      <c r="M166" s="117" t="n">
        <v>0</v>
      </c>
      <c r="N166" s="98" t="n">
        <v>0</v>
      </c>
      <c r="O166" s="98"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08"/>
      <c r="M167" s="117" t="n">
        <v>0</v>
      </c>
      <c r="N167" s="98" t="n">
        <v>0</v>
      </c>
      <c r="O167" s="98"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08"/>
      <c r="M168" s="117" t="n">
        <v>0</v>
      </c>
      <c r="N168" s="98" t="n">
        <v>0</v>
      </c>
      <c r="O168" s="98"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08"/>
      <c r="M169" s="117" t="n">
        <v>0</v>
      </c>
      <c r="N169" s="98" t="n">
        <v>0</v>
      </c>
      <c r="O169" s="98"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08"/>
      <c r="M170" s="117" t="n">
        <v>0</v>
      </c>
      <c r="N170" s="98" t="n">
        <v>0</v>
      </c>
      <c r="O170" s="98"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08"/>
      <c r="M171" s="117" t="n">
        <v>0</v>
      </c>
      <c r="N171" s="98" t="n">
        <v>0</v>
      </c>
      <c r="O171" s="98"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08"/>
      <c r="M172" s="117" t="n">
        <v>0</v>
      </c>
      <c r="N172" s="98" t="n">
        <v>0</v>
      </c>
      <c r="O172" s="98"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08"/>
      <c r="M173" s="117" t="n">
        <v>0</v>
      </c>
      <c r="N173" s="98" t="n">
        <v>0</v>
      </c>
      <c r="O173" s="98"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08"/>
      <c r="M174" s="117" t="n">
        <v>0</v>
      </c>
      <c r="N174" s="98" t="n">
        <v>0</v>
      </c>
      <c r="O174" s="98" t="n">
        <v>0</v>
      </c>
      <c r="P174" s="58"/>
    </row>
    <row r="175" customFormat="false" ht="13.8" hidden="false" customHeight="false" outlineLevel="0" collapsed="false">
      <c r="A175" s="104"/>
      <c r="B175" s="115"/>
      <c r="C175" s="107"/>
      <c r="D175" s="107"/>
      <c r="E175" s="67"/>
      <c r="F175" s="107"/>
      <c r="G175" s="108"/>
      <c r="H175" s="109"/>
      <c r="I175" s="110"/>
      <c r="J175" s="108"/>
      <c r="K175" s="108"/>
      <c r="L175" s="108"/>
      <c r="M175" s="118"/>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08"/>
      <c r="M176" s="117" t="n">
        <v>0</v>
      </c>
      <c r="N176" s="98" t="n">
        <v>0</v>
      </c>
      <c r="O176" s="98"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A180" s="211" t="s">
        <v>362</v>
      </c>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9</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3032.9</v>
      </c>
      <c r="N9" s="98" t="n">
        <v>3125.3</v>
      </c>
      <c r="O9" s="98" t="n">
        <v>-92.4000000000004</v>
      </c>
      <c r="P9" s="58" t="s">
        <v>62</v>
      </c>
    </row>
    <row r="10" customFormat="false" ht="13.8" hidden="false" customHeight="false" outlineLevel="0" collapsed="false">
      <c r="A10" s="85"/>
      <c r="B10" s="100"/>
      <c r="C10" s="101"/>
      <c r="D10" s="101"/>
      <c r="E10" s="102"/>
      <c r="F10" s="67"/>
      <c r="G10" s="58"/>
      <c r="H10" s="68"/>
      <c r="I10" s="69"/>
      <c r="J10" s="58"/>
      <c r="K10" s="58"/>
      <c r="L10" s="70"/>
      <c r="M10" s="103"/>
      <c r="N10" s="209"/>
      <c r="O10" s="98"/>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953.9</v>
      </c>
      <c r="N11" s="99" t="n">
        <v>3102.3</v>
      </c>
      <c r="O11" s="99" t="n">
        <v>-148.4</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686.1</v>
      </c>
      <c r="N13" s="99" t="n">
        <v>2643.7</v>
      </c>
      <c r="O13" s="99" t="n">
        <v>42.3999999999996</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543.1</v>
      </c>
      <c r="N15" s="99" t="n">
        <v>1796.9</v>
      </c>
      <c r="O15" s="99" t="n">
        <v>-1253.8</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118" t="n">
        <v>2143</v>
      </c>
      <c r="N17" s="118" t="n">
        <v>846.8</v>
      </c>
      <c r="O17" s="118" t="n">
        <v>1296.2</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118" t="n">
        <v>349.5</v>
      </c>
      <c r="N18" s="118" t="n">
        <v>446.9</v>
      </c>
      <c r="O18" s="99" t="n">
        <v>-97.4</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118" t="n">
        <v>192</v>
      </c>
      <c r="N19" s="118" t="n">
        <v>293.7</v>
      </c>
      <c r="O19" s="99" t="n">
        <v>-101.7</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118" t="n">
        <v>12</v>
      </c>
      <c r="N20" s="99" t="n">
        <v>0</v>
      </c>
      <c r="O20" s="99" t="n">
        <v>12</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118" t="n">
        <v>5</v>
      </c>
      <c r="N21" s="99" t="n">
        <v>139.7</v>
      </c>
      <c r="O21" s="99" t="n">
        <v>-134.7</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118" t="n">
        <v>175</v>
      </c>
      <c r="N22" s="99" t="n">
        <v>154</v>
      </c>
      <c r="O22" s="99" t="n">
        <v>21</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118" t="n">
        <v>157.5</v>
      </c>
      <c r="N23" s="118" t="n">
        <v>153.2</v>
      </c>
      <c r="O23" s="99" t="n">
        <v>4.30000000000001</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118" t="n">
        <v>98.9</v>
      </c>
      <c r="N24" s="99" t="n">
        <v>70.2</v>
      </c>
      <c r="O24" s="99" t="n">
        <v>28.7</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118" t="n">
        <v>9.2</v>
      </c>
      <c r="N25" s="99" t="n">
        <v>40</v>
      </c>
      <c r="O25" s="99" t="n">
        <v>-30.8</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118" t="n">
        <v>49.4</v>
      </c>
      <c r="N26" s="99" t="n">
        <v>43</v>
      </c>
      <c r="O26" s="99" t="n">
        <v>6.4</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118" t="n">
        <v>0</v>
      </c>
      <c r="N27" s="118" t="n">
        <v>0</v>
      </c>
      <c r="O27" s="99"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1037.6</v>
      </c>
      <c r="N28" s="99" t="n">
        <v>233.8</v>
      </c>
      <c r="O28" s="99" t="n">
        <v>803.8</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20.5</v>
      </c>
      <c r="N29" s="99" t="n">
        <v>9.8</v>
      </c>
      <c r="O29" s="99" t="n">
        <v>10.7</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160" t="n">
        <v>1.5</v>
      </c>
      <c r="N30" s="160" t="n">
        <v>0.8</v>
      </c>
      <c r="O30" s="138" t="n">
        <v>0.7</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138" t="n">
        <v>19</v>
      </c>
      <c r="N31" s="138" t="n">
        <v>9</v>
      </c>
      <c r="O31" s="138" t="n">
        <v>10</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9" t="n">
        <v>33.8</v>
      </c>
      <c r="N32" s="99" t="n">
        <v>3.8</v>
      </c>
      <c r="O32" s="138" t="n">
        <v>30</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138" t="n">
        <v>8.8</v>
      </c>
      <c r="N33" s="138" t="n">
        <v>2.1</v>
      </c>
      <c r="O33" s="138" t="n">
        <v>6.7</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138" t="n">
        <v>25</v>
      </c>
      <c r="N34" s="138" t="n">
        <v>1.7</v>
      </c>
      <c r="O34" s="138" t="n">
        <v>23.3</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9" t="n">
        <v>15</v>
      </c>
      <c r="N35" s="99" t="n">
        <v>34.1</v>
      </c>
      <c r="O35" s="99" t="n">
        <v>-19.1</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9" t="n">
        <v>97</v>
      </c>
      <c r="N36" s="99" t="n">
        <v>35</v>
      </c>
      <c r="O36" s="99" t="n">
        <v>62</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27</v>
      </c>
      <c r="N37" s="98" t="n">
        <v>10</v>
      </c>
      <c r="O37" s="99" t="n">
        <v>17</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9" t="n">
        <v>7</v>
      </c>
      <c r="N38" s="99" t="n">
        <v>11.6</v>
      </c>
      <c r="O38" s="99" t="n">
        <v>-4.6</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9" t="n">
        <v>394</v>
      </c>
      <c r="N39" s="99" t="n">
        <v>43</v>
      </c>
      <c r="O39" s="99" t="n">
        <v>351</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9" t="n">
        <v>34</v>
      </c>
      <c r="N40" s="99" t="n">
        <v>3</v>
      </c>
      <c r="O40" s="99" t="n">
        <v>31</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9" t="n">
        <v>20</v>
      </c>
      <c r="N41" s="99" t="n">
        <v>0</v>
      </c>
      <c r="O41" s="99" t="n">
        <v>20</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118" t="n">
        <v>340</v>
      </c>
      <c r="N42" s="118" t="n">
        <v>40</v>
      </c>
      <c r="O42" s="99" t="n">
        <v>300</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3</v>
      </c>
      <c r="N44" s="98" t="n">
        <v>6.6</v>
      </c>
      <c r="O44" s="99" t="n">
        <v>-3.6</v>
      </c>
      <c r="P44" s="58" t="s">
        <v>62</v>
      </c>
    </row>
    <row r="45" customFormat="false" ht="13.8" hidden="false" customHeight="false" outlineLevel="0" collapsed="false">
      <c r="A45" s="104"/>
      <c r="B45" s="115"/>
      <c r="C45" s="107"/>
      <c r="D45" s="107"/>
      <c r="E45" s="67"/>
      <c r="F45" s="107"/>
      <c r="G45" s="108" t="s">
        <v>364</v>
      </c>
      <c r="H45" s="109"/>
      <c r="I45" s="110"/>
      <c r="J45" s="110"/>
      <c r="K45" s="110"/>
      <c r="L45" s="111"/>
      <c r="M45" s="99" t="n">
        <v>0</v>
      </c>
      <c r="N45" s="99" t="n">
        <v>3.2</v>
      </c>
      <c r="O45" s="99" t="n">
        <v>-3.2</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8" t="n">
        <v>3</v>
      </c>
      <c r="N46" s="118" t="n">
        <v>3.4</v>
      </c>
      <c r="O46" s="118" t="n">
        <v>-0.4</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9" t="n">
        <v>158.6</v>
      </c>
      <c r="N47" s="99" t="n">
        <v>12.2</v>
      </c>
      <c r="O47" s="99" t="n">
        <v>146.4</v>
      </c>
      <c r="P47" s="58" t="s">
        <v>62</v>
      </c>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118" t="n">
        <v>267.8</v>
      </c>
      <c r="N52" s="118" t="n">
        <v>458.6</v>
      </c>
      <c r="O52" s="99" t="n">
        <v>-190.8</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9" t="n">
        <v>27</v>
      </c>
      <c r="N53" s="99" t="n">
        <v>28.5</v>
      </c>
      <c r="O53" s="99" t="n">
        <v>-1.5</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9" t="n">
        <v>240.8</v>
      </c>
      <c r="N54" s="99" t="n">
        <v>430.1</v>
      </c>
      <c r="O54" s="99" t="n">
        <v>-189.3</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138" t="n">
        <v>21.1</v>
      </c>
      <c r="N56" s="138" t="n">
        <v>120.7</v>
      </c>
      <c r="O56" s="138" t="n">
        <v>-99.6</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138" t="n">
        <v>81.1</v>
      </c>
      <c r="N57" s="138" t="n">
        <v>39.4</v>
      </c>
      <c r="O57" s="138" t="n">
        <v>41.7</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9" t="n">
        <v>79</v>
      </c>
      <c r="N59" s="99" t="n">
        <v>23</v>
      </c>
      <c r="O59" s="99" t="n">
        <v>56</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47</v>
      </c>
      <c r="N60" s="99" t="n">
        <v>0</v>
      </c>
      <c r="O60" s="99" t="n">
        <v>47</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32</v>
      </c>
      <c r="N61" s="99" t="n">
        <v>23</v>
      </c>
      <c r="O61" s="99" t="n">
        <v>9</v>
      </c>
      <c r="P61" s="58" t="s">
        <v>62</v>
      </c>
    </row>
    <row r="62" customFormat="false" ht="13.8" hidden="false" customHeight="false" outlineLevel="0" collapsed="false">
      <c r="A62" s="104"/>
      <c r="B62" s="115"/>
      <c r="C62" s="107"/>
      <c r="D62" s="107"/>
      <c r="E62" s="107"/>
      <c r="F62" s="107"/>
      <c r="G62" s="108"/>
      <c r="H62" s="109"/>
      <c r="I62" s="110"/>
      <c r="J62" s="110"/>
      <c r="K62" s="110"/>
      <c r="L62" s="111"/>
      <c r="M62" s="163"/>
      <c r="N62" s="163"/>
      <c r="O62" s="247"/>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112</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112</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342.3</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99.1</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441.4</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132</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400</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268</v>
      </c>
      <c r="P71" s="183" t="s">
        <v>62</v>
      </c>
    </row>
    <row r="72" customFormat="false" ht="13.8" hidden="false" customHeight="false" outlineLevel="0" collapsed="false">
      <c r="A72" s="85"/>
      <c r="B72" s="112"/>
      <c r="C72" s="107"/>
      <c r="D72" s="67" t="s">
        <v>367</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248.4</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221.6</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470</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346.7</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19.5999999999996</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9</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5182.01731154981</v>
      </c>
      <c r="N9" s="98" t="n">
        <v>5339.89208473296</v>
      </c>
      <c r="O9" s="98" t="n">
        <v>-157.874773183159</v>
      </c>
      <c r="P9" s="58" t="s">
        <v>62</v>
      </c>
    </row>
    <row r="10" customFormat="false" ht="13.8" hidden="false" customHeight="false" outlineLevel="0" collapsed="false">
      <c r="A10" s="85"/>
      <c r="B10" s="100"/>
      <c r="C10" s="101"/>
      <c r="D10" s="101"/>
      <c r="E10" s="102"/>
      <c r="F10" s="67"/>
      <c r="G10" s="58"/>
      <c r="H10" s="68"/>
      <c r="I10" s="69"/>
      <c r="J10" s="58"/>
      <c r="K10" s="58"/>
      <c r="L10" s="70"/>
      <c r="M10" s="103"/>
      <c r="N10" s="209"/>
      <c r="O10" s="98"/>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8" t="n">
        <v>5047.03779768109</v>
      </c>
      <c r="N11" s="98" t="n">
        <v>5300.59425158131</v>
      </c>
      <c r="O11" s="98" t="n">
        <v>-253.556453900225</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8" t="n">
        <v>4589.47433168055</v>
      </c>
      <c r="N13" s="98" t="n">
        <v>4517.0296305662</v>
      </c>
      <c r="O13" s="98" t="n">
        <v>72.4447011143492</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8" t="n">
        <v>927.941442811401</v>
      </c>
      <c r="N15" s="98" t="n">
        <v>3070.18593000885</v>
      </c>
      <c r="O15" s="98" t="n">
        <v>-2142.24448719745</v>
      </c>
      <c r="P15" s="58" t="s">
        <v>62</v>
      </c>
    </row>
    <row r="16" customFormat="false" ht="13.8" hidden="false" customHeight="false" outlineLevel="0" collapsed="false">
      <c r="A16" s="104"/>
      <c r="B16" s="119"/>
      <c r="C16" s="120"/>
      <c r="D16" s="120"/>
      <c r="E16" s="67"/>
      <c r="F16" s="120"/>
      <c r="G16" s="121"/>
      <c r="H16" s="122"/>
      <c r="I16" s="123"/>
      <c r="J16" s="123"/>
      <c r="K16" s="123"/>
      <c r="L16" s="124"/>
      <c r="M16" s="118"/>
      <c r="N16" s="99"/>
      <c r="O16" s="99"/>
      <c r="P16" s="58"/>
    </row>
    <row r="17" customFormat="false" ht="13.8" hidden="false" customHeight="false" outlineLevel="0" collapsed="false">
      <c r="A17" s="104"/>
      <c r="B17" s="105"/>
      <c r="C17" s="67"/>
      <c r="D17" s="67"/>
      <c r="E17" s="116" t="s">
        <v>234</v>
      </c>
      <c r="F17" s="107"/>
      <c r="G17" s="108"/>
      <c r="H17" s="109"/>
      <c r="I17" s="110"/>
      <c r="J17" s="110"/>
      <c r="K17" s="110"/>
      <c r="L17" s="111"/>
      <c r="M17" s="98" t="n">
        <v>3661.53288886915</v>
      </c>
      <c r="N17" s="98" t="n">
        <v>1446.84370055735</v>
      </c>
      <c r="O17" s="98" t="n">
        <v>2214.6891883118</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98" t="n">
        <v>597.156203760974</v>
      </c>
      <c r="N18" s="98" t="n">
        <v>763.573984151013</v>
      </c>
      <c r="O18" s="98" t="n">
        <v>-166.41778039004</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98" t="n">
        <v>328.051476744226</v>
      </c>
      <c r="N19" s="98" t="n">
        <v>501.816243332183</v>
      </c>
      <c r="O19" s="98" t="n">
        <v>-173.764766587957</v>
      </c>
      <c r="P19" s="58" t="s">
        <v>62</v>
      </c>
    </row>
    <row r="20" customFormat="false" ht="13.8" hidden="false" customHeight="false" outlineLevel="0" collapsed="false">
      <c r="A20" s="104"/>
      <c r="B20" s="115"/>
      <c r="C20" s="107"/>
      <c r="D20" s="107"/>
      <c r="E20" s="107"/>
      <c r="F20" s="67"/>
      <c r="G20" s="108"/>
      <c r="H20" s="109" t="s">
        <v>237</v>
      </c>
      <c r="I20" s="110"/>
      <c r="J20" s="110"/>
      <c r="K20" s="110"/>
      <c r="L20" s="111"/>
      <c r="M20" s="98" t="n">
        <v>20.5032172965141</v>
      </c>
      <c r="N20" s="98" t="n">
        <v>0</v>
      </c>
      <c r="O20" s="98" t="n">
        <v>20.5032172965141</v>
      </c>
      <c r="P20" s="58" t="s">
        <v>62</v>
      </c>
    </row>
    <row r="21" customFormat="false" ht="13.8" hidden="false" customHeight="false" outlineLevel="0" collapsed="false">
      <c r="A21" s="104"/>
      <c r="B21" s="115"/>
      <c r="C21" s="107"/>
      <c r="D21" s="107"/>
      <c r="E21" s="107"/>
      <c r="F21" s="67"/>
      <c r="G21" s="108"/>
      <c r="H21" s="109" t="s">
        <v>238</v>
      </c>
      <c r="I21" s="110"/>
      <c r="J21" s="110"/>
      <c r="K21" s="110"/>
      <c r="L21" s="111"/>
      <c r="M21" s="98" t="n">
        <v>8.54300720688088</v>
      </c>
      <c r="N21" s="98" t="n">
        <v>238.691621360252</v>
      </c>
      <c r="O21" s="98" t="n">
        <v>-230.148614153371</v>
      </c>
      <c r="P21" s="58" t="s">
        <v>62</v>
      </c>
    </row>
    <row r="22" customFormat="false" ht="13.8" hidden="false" customHeight="false" outlineLevel="0" collapsed="false">
      <c r="A22" s="104"/>
      <c r="B22" s="115"/>
      <c r="C22" s="107"/>
      <c r="D22" s="107"/>
      <c r="E22" s="107"/>
      <c r="F22" s="67"/>
      <c r="G22" s="108"/>
      <c r="H22" s="109" t="s">
        <v>239</v>
      </c>
      <c r="I22" s="110"/>
      <c r="J22" s="110"/>
      <c r="K22" s="110"/>
      <c r="L22" s="111"/>
      <c r="M22" s="98" t="n">
        <v>299.005252240831</v>
      </c>
      <c r="N22" s="98" t="n">
        <v>263.124621971931</v>
      </c>
      <c r="O22" s="98" t="n">
        <v>35.8806302688997</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98" t="n">
        <v>269.104727016748</v>
      </c>
      <c r="N23" s="98" t="n">
        <v>261.75774081883</v>
      </c>
      <c r="O23" s="98" t="n">
        <v>7.34698619791758</v>
      </c>
      <c r="P23" s="58" t="s">
        <v>62</v>
      </c>
    </row>
    <row r="24" customFormat="false" ht="13.8" hidden="false" customHeight="false" outlineLevel="0" collapsed="false">
      <c r="A24" s="104"/>
      <c r="B24" s="115"/>
      <c r="C24" s="107"/>
      <c r="D24" s="107"/>
      <c r="E24" s="107"/>
      <c r="F24" s="67"/>
      <c r="G24" s="108"/>
      <c r="H24" s="109" t="s">
        <v>241</v>
      </c>
      <c r="I24" s="110"/>
      <c r="J24" s="110"/>
      <c r="K24" s="110"/>
      <c r="L24" s="111"/>
      <c r="M24" s="98" t="n">
        <v>168.980682552104</v>
      </c>
      <c r="N24" s="98" t="n">
        <v>119.943821184608</v>
      </c>
      <c r="O24" s="98" t="n">
        <v>49.0368613674963</v>
      </c>
      <c r="P24" s="58" t="s">
        <v>62</v>
      </c>
    </row>
    <row r="25" customFormat="false" ht="13.8" hidden="false" customHeight="false" outlineLevel="0" collapsed="false">
      <c r="A25" s="104"/>
      <c r="B25" s="115"/>
      <c r="C25" s="107"/>
      <c r="D25" s="107"/>
      <c r="E25" s="107"/>
      <c r="F25" s="67"/>
      <c r="G25" s="108"/>
      <c r="H25" s="109" t="s">
        <v>242</v>
      </c>
      <c r="I25" s="110"/>
      <c r="J25" s="110"/>
      <c r="K25" s="110"/>
      <c r="L25" s="111"/>
      <c r="M25" s="98" t="n">
        <v>15.7191332606608</v>
      </c>
      <c r="N25" s="98" t="n">
        <v>68.344057655047</v>
      </c>
      <c r="O25" s="98" t="n">
        <v>-52.6249243943862</v>
      </c>
      <c r="P25" s="58" t="s">
        <v>62</v>
      </c>
    </row>
    <row r="26" customFormat="false" ht="13.8" hidden="false" customHeight="false" outlineLevel="0" collapsed="false">
      <c r="A26" s="104"/>
      <c r="B26" s="115"/>
      <c r="C26" s="107"/>
      <c r="D26" s="107"/>
      <c r="E26" s="107"/>
      <c r="F26" s="67"/>
      <c r="G26" s="108"/>
      <c r="H26" s="109" t="s">
        <v>239</v>
      </c>
      <c r="I26" s="110"/>
      <c r="J26" s="110"/>
      <c r="K26" s="110"/>
      <c r="L26" s="111"/>
      <c r="M26" s="98" t="n">
        <v>84.4049112039831</v>
      </c>
      <c r="N26" s="98" t="n">
        <v>73.4698619791756</v>
      </c>
      <c r="O26" s="98" t="n">
        <v>10.9350492248075</v>
      </c>
      <c r="P26" s="58" t="s">
        <v>62</v>
      </c>
    </row>
    <row r="27" customFormat="false" ht="13.8" hidden="false" customHeight="false" outlineLevel="0" collapsed="false">
      <c r="A27" s="104"/>
      <c r="B27" s="115"/>
      <c r="C27" s="107"/>
      <c r="D27" s="107"/>
      <c r="E27" s="67"/>
      <c r="F27" s="120"/>
      <c r="G27" s="121" t="s">
        <v>243</v>
      </c>
      <c r="H27" s="109"/>
      <c r="I27" s="110"/>
      <c r="J27" s="110"/>
      <c r="K27" s="110"/>
      <c r="L27" s="111"/>
      <c r="M27" s="98" t="n">
        <v>0</v>
      </c>
      <c r="N27" s="98" t="n">
        <v>0</v>
      </c>
      <c r="O27" s="98"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8" t="n">
        <v>1772.84485557192</v>
      </c>
      <c r="N28" s="98" t="n">
        <v>399.47101699375</v>
      </c>
      <c r="O28" s="98" t="n">
        <v>1373.37383857817</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8" t="n">
        <v>35.0263295482116</v>
      </c>
      <c r="N29" s="98" t="n">
        <v>16.7442941254865</v>
      </c>
      <c r="O29" s="98" t="n">
        <v>18.2820354227251</v>
      </c>
      <c r="P29" s="58" t="s">
        <v>62</v>
      </c>
    </row>
    <row r="30" customFormat="false" ht="13.8" hidden="false" customHeight="false" outlineLevel="0" collapsed="false">
      <c r="A30" s="104"/>
      <c r="B30" s="115"/>
      <c r="C30" s="107"/>
      <c r="D30" s="107"/>
      <c r="E30" s="67"/>
      <c r="F30" s="107"/>
      <c r="G30" s="108" t="s">
        <v>270</v>
      </c>
      <c r="H30" s="109"/>
      <c r="I30" s="110"/>
      <c r="J30" s="110"/>
      <c r="K30" s="110"/>
      <c r="L30" s="111"/>
      <c r="M30" s="98" t="n">
        <v>2.56290216206426</v>
      </c>
      <c r="N30" s="98" t="n">
        <v>1.36688115310094</v>
      </c>
      <c r="O30" s="98" t="n">
        <v>1.19602100896332</v>
      </c>
      <c r="P30" s="58" t="s">
        <v>62</v>
      </c>
    </row>
    <row r="31" customFormat="false" ht="13.8" hidden="false" customHeight="false" outlineLevel="0" collapsed="false">
      <c r="A31" s="104"/>
      <c r="B31" s="115"/>
      <c r="C31" s="107"/>
      <c r="D31" s="107"/>
      <c r="E31" s="67"/>
      <c r="F31" s="107"/>
      <c r="G31" s="108" t="s">
        <v>271</v>
      </c>
      <c r="H31" s="109"/>
      <c r="I31" s="110"/>
      <c r="J31" s="110"/>
      <c r="K31" s="110"/>
      <c r="L31" s="111"/>
      <c r="M31" s="98" t="n">
        <v>32.4634273861473</v>
      </c>
      <c r="N31" s="98" t="n">
        <v>15.3774129723856</v>
      </c>
      <c r="O31" s="98" t="n">
        <v>17.0860144137618</v>
      </c>
      <c r="P31" s="58" t="s">
        <v>62</v>
      </c>
    </row>
    <row r="32" customFormat="false" ht="13.8" hidden="false" customHeight="false" outlineLevel="0" collapsed="false">
      <c r="A32" s="104"/>
      <c r="B32" s="105"/>
      <c r="C32" s="67"/>
      <c r="D32" s="67"/>
      <c r="E32" s="107"/>
      <c r="F32" s="107" t="s">
        <v>272</v>
      </c>
      <c r="G32" s="108"/>
      <c r="H32" s="109"/>
      <c r="I32" s="110"/>
      <c r="J32" s="110"/>
      <c r="K32" s="110"/>
      <c r="L32" s="111"/>
      <c r="M32" s="98" t="n">
        <v>57.7507287185147</v>
      </c>
      <c r="N32" s="98" t="n">
        <v>6.49268547722947</v>
      </c>
      <c r="O32" s="98" t="n">
        <v>51.2580432412853</v>
      </c>
      <c r="P32" s="58" t="s">
        <v>62</v>
      </c>
    </row>
    <row r="33" customFormat="false" ht="13.8" hidden="false" customHeight="false" outlineLevel="0" collapsed="false">
      <c r="A33" s="104"/>
      <c r="B33" s="115"/>
      <c r="C33" s="107"/>
      <c r="D33" s="107"/>
      <c r="E33" s="67"/>
      <c r="F33" s="107"/>
      <c r="G33" s="108" t="s">
        <v>273</v>
      </c>
      <c r="H33" s="109"/>
      <c r="I33" s="110"/>
      <c r="J33" s="110"/>
      <c r="K33" s="110"/>
      <c r="L33" s="111"/>
      <c r="M33" s="98" t="n">
        <v>15.0356926841104</v>
      </c>
      <c r="N33" s="98" t="n">
        <v>3.58806302688997</v>
      </c>
      <c r="O33" s="98" t="n">
        <v>11.4476296572204</v>
      </c>
      <c r="P33" s="58" t="s">
        <v>62</v>
      </c>
    </row>
    <row r="34" customFormat="false" ht="13.8" hidden="false" customHeight="false" outlineLevel="0" collapsed="false">
      <c r="A34" s="104"/>
      <c r="B34" s="115"/>
      <c r="C34" s="107"/>
      <c r="D34" s="107"/>
      <c r="E34" s="67"/>
      <c r="F34" s="107"/>
      <c r="G34" s="108" t="s">
        <v>274</v>
      </c>
      <c r="H34" s="109"/>
      <c r="I34" s="110"/>
      <c r="J34" s="110"/>
      <c r="K34" s="110"/>
      <c r="L34" s="111"/>
      <c r="M34" s="98" t="n">
        <v>42.7150360344044</v>
      </c>
      <c r="N34" s="98" t="n">
        <v>2.9046224503395</v>
      </c>
      <c r="O34" s="98" t="n">
        <v>39.8104135840649</v>
      </c>
      <c r="P34" s="58" t="s">
        <v>62</v>
      </c>
    </row>
    <row r="35" customFormat="false" ht="13.8" hidden="false" customHeight="false" outlineLevel="0" collapsed="false">
      <c r="A35" s="104"/>
      <c r="B35" s="105"/>
      <c r="C35" s="67"/>
      <c r="D35" s="67"/>
      <c r="E35" s="107"/>
      <c r="F35" s="107" t="s">
        <v>275</v>
      </c>
      <c r="G35" s="108"/>
      <c r="H35" s="109"/>
      <c r="I35" s="110"/>
      <c r="J35" s="110"/>
      <c r="K35" s="110"/>
      <c r="L35" s="111"/>
      <c r="M35" s="98" t="n">
        <v>25.6290216206426</v>
      </c>
      <c r="N35" s="98" t="n">
        <v>58.2633091509276</v>
      </c>
      <c r="O35" s="98" t="n">
        <v>-32.634287530285</v>
      </c>
      <c r="P35" s="58" t="s">
        <v>62</v>
      </c>
    </row>
    <row r="36" customFormat="false" ht="13.8" hidden="false" customHeight="false" outlineLevel="0" collapsed="false">
      <c r="A36" s="104"/>
      <c r="B36" s="105"/>
      <c r="C36" s="67"/>
      <c r="D36" s="67"/>
      <c r="E36" s="107"/>
      <c r="F36" s="107" t="s">
        <v>281</v>
      </c>
      <c r="G36" s="108"/>
      <c r="H36" s="109"/>
      <c r="I36" s="110"/>
      <c r="J36" s="110"/>
      <c r="K36" s="110"/>
      <c r="L36" s="111"/>
      <c r="M36" s="98" t="n">
        <v>165.734339813489</v>
      </c>
      <c r="N36" s="98" t="n">
        <v>59.8010504481662</v>
      </c>
      <c r="O36" s="98" t="n">
        <v>105.933289365323</v>
      </c>
      <c r="P36" s="58" t="s">
        <v>62</v>
      </c>
    </row>
    <row r="37" customFormat="false" ht="13.8" hidden="false" customHeight="false" outlineLevel="0" collapsed="false">
      <c r="A37" s="104"/>
      <c r="B37" s="105"/>
      <c r="C37" s="67"/>
      <c r="D37" s="67"/>
      <c r="E37" s="107"/>
      <c r="F37" s="107" t="s">
        <v>282</v>
      </c>
      <c r="G37" s="58"/>
      <c r="H37" s="109"/>
      <c r="I37" s="110"/>
      <c r="J37" s="110"/>
      <c r="K37" s="110"/>
      <c r="L37" s="111"/>
      <c r="M37" s="98" t="n">
        <v>46.1322389171568</v>
      </c>
      <c r="N37" s="98" t="n">
        <v>17.0860144137618</v>
      </c>
      <c r="O37" s="98" t="n">
        <v>29.046224503395</v>
      </c>
      <c r="P37" s="58" t="s">
        <v>62</v>
      </c>
    </row>
    <row r="38" customFormat="false" ht="13.8" hidden="false" customHeight="false" outlineLevel="0" collapsed="false">
      <c r="A38" s="104"/>
      <c r="B38" s="105"/>
      <c r="C38" s="67"/>
      <c r="D38" s="67"/>
      <c r="E38" s="107"/>
      <c r="F38" s="107" t="s">
        <v>285</v>
      </c>
      <c r="G38" s="108"/>
      <c r="H38" s="109"/>
      <c r="I38" s="110"/>
      <c r="J38" s="110"/>
      <c r="K38" s="110"/>
      <c r="L38" s="111"/>
      <c r="M38" s="98" t="n">
        <v>11.9602100896332</v>
      </c>
      <c r="N38" s="98" t="n">
        <v>19.8197767199636</v>
      </c>
      <c r="O38" s="98" t="n">
        <v>-7.85956663033041</v>
      </c>
      <c r="P38" s="58" t="s">
        <v>62</v>
      </c>
    </row>
    <row r="39" customFormat="false" ht="13.8" hidden="false" customHeight="false" outlineLevel="0" collapsed="false">
      <c r="A39" s="104"/>
      <c r="B39" s="105"/>
      <c r="C39" s="67"/>
      <c r="D39" s="67"/>
      <c r="E39" s="107"/>
      <c r="F39" s="107" t="s">
        <v>286</v>
      </c>
      <c r="G39" s="108"/>
      <c r="H39" s="109"/>
      <c r="I39" s="110"/>
      <c r="J39" s="110"/>
      <c r="K39" s="110"/>
      <c r="L39" s="111"/>
      <c r="M39" s="98" t="n">
        <v>673.188967902213</v>
      </c>
      <c r="N39" s="98" t="n">
        <v>73.4698619791756</v>
      </c>
      <c r="O39" s="98" t="n">
        <v>599.719105923038</v>
      </c>
      <c r="P39" s="58" t="s">
        <v>62</v>
      </c>
    </row>
    <row r="40" customFormat="false" ht="13.8" hidden="false" customHeight="false" outlineLevel="0" collapsed="false">
      <c r="A40" s="104"/>
      <c r="B40" s="115"/>
      <c r="C40" s="107"/>
      <c r="D40" s="107"/>
      <c r="E40" s="67"/>
      <c r="F40" s="107"/>
      <c r="G40" s="108" t="s">
        <v>287</v>
      </c>
      <c r="H40" s="109"/>
      <c r="I40" s="110"/>
      <c r="J40" s="110"/>
      <c r="K40" s="110"/>
      <c r="L40" s="111"/>
      <c r="M40" s="98" t="n">
        <v>58.09244900679</v>
      </c>
      <c r="N40" s="98" t="n">
        <v>5.12580432412853</v>
      </c>
      <c r="O40" s="98" t="n">
        <v>52.9666446826615</v>
      </c>
      <c r="P40" s="58" t="s">
        <v>62</v>
      </c>
    </row>
    <row r="41" customFormat="false" ht="13.8" hidden="false" customHeight="false" outlineLevel="0" collapsed="false">
      <c r="A41" s="104"/>
      <c r="B41" s="115"/>
      <c r="C41" s="107"/>
      <c r="D41" s="107"/>
      <c r="E41" s="67"/>
      <c r="F41" s="107"/>
      <c r="G41" s="108" t="s">
        <v>290</v>
      </c>
      <c r="H41" s="109"/>
      <c r="I41" s="110"/>
      <c r="J41" s="110"/>
      <c r="K41" s="110"/>
      <c r="L41" s="111"/>
      <c r="M41" s="98" t="n">
        <v>34.1720288275235</v>
      </c>
      <c r="N41" s="98" t="n">
        <v>0</v>
      </c>
      <c r="O41" s="98" t="n">
        <v>34.1720288275235</v>
      </c>
      <c r="P41" s="58" t="s">
        <v>62</v>
      </c>
    </row>
    <row r="42" customFormat="false" ht="13.8" hidden="false" customHeight="false" outlineLevel="0" collapsed="false">
      <c r="A42" s="104"/>
      <c r="B42" s="115"/>
      <c r="C42" s="107"/>
      <c r="D42" s="107"/>
      <c r="E42" s="67"/>
      <c r="F42" s="107"/>
      <c r="G42" s="108" t="s">
        <v>291</v>
      </c>
      <c r="H42" s="109"/>
      <c r="I42" s="110"/>
      <c r="J42" s="110"/>
      <c r="K42" s="110"/>
      <c r="L42" s="111"/>
      <c r="M42" s="98" t="n">
        <v>580.9244900679</v>
      </c>
      <c r="N42" s="98" t="n">
        <v>68.344057655047</v>
      </c>
      <c r="O42" s="98" t="n">
        <v>512.580432412853</v>
      </c>
      <c r="P42" s="58" t="s">
        <v>62</v>
      </c>
    </row>
    <row r="43" customFormat="false" ht="13.8" hidden="false" customHeight="false" outlineLevel="0" collapsed="false">
      <c r="A43" s="104"/>
      <c r="B43" s="115"/>
      <c r="C43" s="107"/>
      <c r="D43" s="107"/>
      <c r="E43" s="67"/>
      <c r="F43" s="107"/>
      <c r="G43" s="108" t="s">
        <v>292</v>
      </c>
      <c r="H43" s="109"/>
      <c r="I43" s="110"/>
      <c r="J43" s="110"/>
      <c r="K43" s="110"/>
      <c r="L43" s="111"/>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8" t="n">
        <v>5.12580432412853</v>
      </c>
      <c r="N44" s="98" t="n">
        <v>11.2767695130828</v>
      </c>
      <c r="O44" s="98" t="n">
        <v>-6.15096518895423</v>
      </c>
      <c r="P44" s="58" t="s">
        <v>62</v>
      </c>
    </row>
    <row r="45" customFormat="false" ht="13.8" hidden="false" customHeight="false" outlineLevel="0" collapsed="false">
      <c r="A45" s="104"/>
      <c r="B45" s="115"/>
      <c r="C45" s="107"/>
      <c r="D45" s="107"/>
      <c r="E45" s="67"/>
      <c r="F45" s="107"/>
      <c r="G45" s="108" t="s">
        <v>364</v>
      </c>
      <c r="H45" s="109"/>
      <c r="I45" s="110"/>
      <c r="J45" s="110"/>
      <c r="K45" s="110"/>
      <c r="L45" s="111"/>
      <c r="M45" s="98" t="n">
        <v>0</v>
      </c>
      <c r="N45" s="98" t="n">
        <v>5.46752461240376</v>
      </c>
      <c r="O45" s="98" t="n">
        <v>-5.46752461240376</v>
      </c>
      <c r="P45" s="58" t="s">
        <v>62</v>
      </c>
    </row>
    <row r="46" customFormat="false" ht="13.8" hidden="false" customHeight="false" outlineLevel="0" collapsed="false">
      <c r="A46" s="104"/>
      <c r="B46" s="115"/>
      <c r="C46" s="107"/>
      <c r="D46" s="107"/>
      <c r="E46" s="67"/>
      <c r="F46" s="107"/>
      <c r="G46" s="108" t="s">
        <v>310</v>
      </c>
      <c r="H46" s="109"/>
      <c r="I46" s="110"/>
      <c r="J46" s="110"/>
      <c r="K46" s="110"/>
      <c r="L46" s="110"/>
      <c r="M46" s="117" t="n">
        <v>5.12580432412853</v>
      </c>
      <c r="N46" s="98" t="n">
        <v>5.809244900679</v>
      </c>
      <c r="O46" s="98" t="n">
        <v>-0.68344057655047</v>
      </c>
      <c r="P46" s="58" t="s">
        <v>62</v>
      </c>
    </row>
    <row r="47" customFormat="false" ht="13.8" hidden="false" customHeight="false" outlineLevel="0" collapsed="false">
      <c r="A47" s="104"/>
      <c r="B47" s="105"/>
      <c r="C47" s="67"/>
      <c r="D47" s="67"/>
      <c r="E47" s="107"/>
      <c r="F47" s="107" t="s">
        <v>311</v>
      </c>
      <c r="G47" s="108"/>
      <c r="H47" s="109"/>
      <c r="I47" s="110"/>
      <c r="J47" s="110"/>
      <c r="K47" s="110"/>
      <c r="L47" s="111"/>
      <c r="M47" s="98" t="n">
        <v>270.984188602262</v>
      </c>
      <c r="N47" s="98" t="n">
        <v>20.8449375847893</v>
      </c>
      <c r="O47" s="98" t="n">
        <v>250.139251017472</v>
      </c>
      <c r="P47" s="58" t="s">
        <v>62</v>
      </c>
    </row>
    <row r="48" customFormat="false" ht="13.8" hidden="false" customHeight="false" outlineLevel="0" collapsed="false">
      <c r="A48" s="104"/>
      <c r="B48" s="115"/>
      <c r="C48" s="107"/>
      <c r="D48" s="107"/>
      <c r="F48" s="67" t="s">
        <v>365</v>
      </c>
      <c r="G48" s="121"/>
      <c r="H48" s="122"/>
      <c r="I48" s="123"/>
      <c r="J48" s="123"/>
      <c r="K48" s="123"/>
      <c r="L48" s="124"/>
      <c r="M48" s="98" t="n">
        <v>0</v>
      </c>
      <c r="N48" s="98" t="n">
        <v>0</v>
      </c>
      <c r="O48" s="98" t="n">
        <v>0</v>
      </c>
      <c r="P48" s="58" t="s">
        <v>62</v>
      </c>
    </row>
    <row r="49" customFormat="false" ht="13.8" hidden="false" customHeight="false" outlineLevel="0" collapsed="false">
      <c r="A49" s="104"/>
      <c r="B49" s="165"/>
      <c r="C49" s="166"/>
      <c r="D49" s="166"/>
      <c r="E49" s="79"/>
      <c r="F49" s="167"/>
      <c r="G49" s="168"/>
      <c r="H49" s="169"/>
      <c r="I49" s="170"/>
      <c r="J49" s="170"/>
      <c r="K49" s="170"/>
      <c r="L49" s="171"/>
      <c r="M49" s="172"/>
      <c r="N49" s="172"/>
      <c r="O49" s="172"/>
      <c r="P49" s="58"/>
    </row>
    <row r="50" customFormat="false" ht="13.8" hidden="false" customHeight="false" outlineLevel="0" collapsed="false">
      <c r="A50" s="81"/>
      <c r="B50" s="82" t="s">
        <v>217</v>
      </c>
      <c r="C50" s="82"/>
      <c r="D50" s="82"/>
      <c r="E50" s="82"/>
      <c r="F50" s="82"/>
      <c r="G50" s="82"/>
      <c r="H50" s="82"/>
      <c r="I50" s="82"/>
      <c r="J50" s="82"/>
      <c r="K50" s="82"/>
      <c r="L50" s="82"/>
      <c r="M50" s="152" t="s">
        <v>218</v>
      </c>
      <c r="N50" s="152" t="s">
        <v>219</v>
      </c>
      <c r="O50" s="153" t="s">
        <v>220</v>
      </c>
      <c r="P50" s="58"/>
    </row>
    <row r="51" customFormat="false" ht="13.8" hidden="false" customHeight="false" outlineLevel="0" collapsed="false">
      <c r="A51" s="81"/>
      <c r="B51" s="173"/>
      <c r="C51" s="174"/>
      <c r="D51" s="174"/>
      <c r="E51" s="174"/>
      <c r="F51" s="174"/>
      <c r="G51" s="81"/>
      <c r="H51" s="175"/>
      <c r="I51" s="176"/>
      <c r="J51" s="81"/>
      <c r="K51" s="81"/>
      <c r="L51" s="177"/>
      <c r="M51" s="178"/>
      <c r="N51" s="178"/>
      <c r="O51" s="179"/>
      <c r="P51" s="58"/>
    </row>
    <row r="52" customFormat="false" ht="13.8" hidden="false" customHeight="false" outlineLevel="0" collapsed="false">
      <c r="A52" s="104"/>
      <c r="B52" s="115"/>
      <c r="C52" s="107"/>
      <c r="D52" s="107"/>
      <c r="E52" s="180" t="s">
        <v>315</v>
      </c>
      <c r="F52" s="120"/>
      <c r="G52" s="121"/>
      <c r="H52" s="122"/>
      <c r="I52" s="123"/>
      <c r="J52" s="123"/>
      <c r="K52" s="123"/>
      <c r="L52" s="124"/>
      <c r="M52" s="98" t="n">
        <v>457.56346600054</v>
      </c>
      <c r="N52" s="98" t="n">
        <v>783.564621015114</v>
      </c>
      <c r="O52" s="98" t="n">
        <v>-326.001155014574</v>
      </c>
      <c r="P52" s="58" t="s">
        <v>62</v>
      </c>
    </row>
    <row r="53" customFormat="false" ht="13.8" hidden="false" customHeight="false" outlineLevel="0" collapsed="false">
      <c r="A53" s="181"/>
      <c r="B53" s="119"/>
      <c r="C53" s="120"/>
      <c r="D53" s="120"/>
      <c r="E53" s="67"/>
      <c r="F53" s="120" t="s">
        <v>316</v>
      </c>
      <c r="G53" s="121"/>
      <c r="H53" s="122"/>
      <c r="I53" s="123"/>
      <c r="J53" s="123"/>
      <c r="K53" s="123"/>
      <c r="L53" s="124"/>
      <c r="M53" s="98" t="n">
        <v>46.1322389171568</v>
      </c>
      <c r="N53" s="98" t="n">
        <v>48.695141079221</v>
      </c>
      <c r="O53" s="98" t="n">
        <v>-2.56290216206426</v>
      </c>
      <c r="P53" s="58" t="s">
        <v>62</v>
      </c>
    </row>
    <row r="54" customFormat="false" ht="13.8" hidden="false" customHeight="false" outlineLevel="0" collapsed="false">
      <c r="A54" s="181"/>
      <c r="B54" s="119"/>
      <c r="C54" s="120"/>
      <c r="D54" s="120"/>
      <c r="E54" s="67"/>
      <c r="F54" s="120" t="s">
        <v>317</v>
      </c>
      <c r="G54" s="121"/>
      <c r="H54" s="122"/>
      <c r="I54" s="123"/>
      <c r="J54" s="123"/>
      <c r="K54" s="123"/>
      <c r="L54" s="124"/>
      <c r="M54" s="98" t="n">
        <v>411.431227083383</v>
      </c>
      <c r="N54" s="98" t="n">
        <v>734.869479935893</v>
      </c>
      <c r="O54" s="98" t="n">
        <v>-323.43825285251</v>
      </c>
      <c r="P54" s="58" t="s">
        <v>62</v>
      </c>
    </row>
    <row r="55" customFormat="false" ht="13.8" hidden="false" customHeight="false" outlineLevel="0" collapsed="false">
      <c r="A55" s="181"/>
      <c r="B55" s="119"/>
      <c r="C55" s="120"/>
      <c r="D55" s="120"/>
      <c r="E55" s="67"/>
      <c r="F55" s="120"/>
      <c r="G55" s="121" t="s">
        <v>318</v>
      </c>
      <c r="H55" s="122"/>
      <c r="I55" s="123"/>
      <c r="J55" s="123"/>
      <c r="K55" s="123"/>
      <c r="L55" s="124"/>
      <c r="M55" s="99"/>
      <c r="N55" s="99"/>
      <c r="O55" s="99"/>
      <c r="P55" s="58" t="s">
        <v>62</v>
      </c>
    </row>
    <row r="56" customFormat="false" ht="13.8" hidden="false" customHeight="false" outlineLevel="0" collapsed="false">
      <c r="A56" s="181"/>
      <c r="B56" s="119"/>
      <c r="C56" s="120"/>
      <c r="D56" s="120"/>
      <c r="E56" s="67"/>
      <c r="F56" s="120"/>
      <c r="G56" s="121"/>
      <c r="H56" s="122" t="s">
        <v>319</v>
      </c>
      <c r="I56" s="123"/>
      <c r="J56" s="123"/>
      <c r="K56" s="123"/>
      <c r="L56" s="124"/>
      <c r="M56" s="98" t="n">
        <v>36.0514904130373</v>
      </c>
      <c r="N56" s="98" t="n">
        <v>206.228193974104</v>
      </c>
      <c r="O56" s="98" t="n">
        <v>-170.176703561067</v>
      </c>
      <c r="P56" s="58" t="s">
        <v>62</v>
      </c>
    </row>
    <row r="57" customFormat="false" ht="13.8" hidden="false" customHeight="false" outlineLevel="0" collapsed="false">
      <c r="A57" s="181"/>
      <c r="B57" s="119"/>
      <c r="C57" s="120"/>
      <c r="D57" s="120"/>
      <c r="E57" s="67"/>
      <c r="F57" s="120"/>
      <c r="G57" s="121"/>
      <c r="H57" s="122" t="s">
        <v>320</v>
      </c>
      <c r="I57" s="123"/>
      <c r="J57" s="123"/>
      <c r="K57" s="123"/>
      <c r="L57" s="124"/>
      <c r="M57" s="98" t="n">
        <v>138.567576895608</v>
      </c>
      <c r="N57" s="98" t="n">
        <v>67.3188967902213</v>
      </c>
      <c r="O57" s="98" t="n">
        <v>71.2486801053865</v>
      </c>
      <c r="P57" s="58" t="s">
        <v>62</v>
      </c>
    </row>
    <row r="58" customFormat="false" ht="13.8" hidden="false" customHeight="false" outlineLevel="0" collapsed="false">
      <c r="A58" s="181"/>
      <c r="B58" s="119"/>
      <c r="C58" s="120"/>
      <c r="D58" s="120"/>
      <c r="E58" s="240"/>
      <c r="F58" s="120"/>
      <c r="G58" s="121"/>
      <c r="H58" s="122"/>
      <c r="I58" s="123"/>
      <c r="J58" s="123"/>
      <c r="K58" s="123"/>
      <c r="L58" s="124"/>
      <c r="M58" s="160"/>
      <c r="N58" s="160"/>
      <c r="O58" s="160"/>
      <c r="P58" s="58"/>
    </row>
    <row r="59" customFormat="false" ht="13.8" hidden="false" customHeight="false" outlineLevel="0" collapsed="false">
      <c r="A59" s="181"/>
      <c r="B59" s="105"/>
      <c r="C59" s="67"/>
      <c r="D59" s="67"/>
      <c r="E59" s="182" t="s">
        <v>321</v>
      </c>
      <c r="F59" s="120"/>
      <c r="G59" s="121"/>
      <c r="H59" s="122"/>
      <c r="I59" s="123"/>
      <c r="J59" s="110"/>
      <c r="K59" s="110"/>
      <c r="L59" s="111"/>
      <c r="M59" s="98" t="n">
        <v>134.979513868718</v>
      </c>
      <c r="N59" s="98" t="n">
        <v>39.2978331516521</v>
      </c>
      <c r="O59" s="98" t="n">
        <v>95.6816807170659</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8" t="n">
        <v>80.3042677446803</v>
      </c>
      <c r="N60" s="98" t="n">
        <v>0</v>
      </c>
      <c r="O60" s="98" t="n">
        <v>80.3042677446803</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8" t="n">
        <v>54.6752461240376</v>
      </c>
      <c r="N61" s="98" t="n">
        <v>39.2978331516521</v>
      </c>
      <c r="O61" s="98" t="n">
        <v>15.3774129723856</v>
      </c>
      <c r="P61" s="58" t="s">
        <v>62</v>
      </c>
    </row>
    <row r="62" customFormat="false" ht="13.8" hidden="false" customHeight="false" outlineLevel="0" collapsed="false">
      <c r="A62" s="104"/>
      <c r="B62" s="115"/>
      <c r="C62" s="107"/>
      <c r="D62" s="107"/>
      <c r="E62" s="107"/>
      <c r="F62" s="107"/>
      <c r="G62" s="108"/>
      <c r="H62" s="109"/>
      <c r="I62" s="110"/>
      <c r="J62" s="110"/>
      <c r="K62" s="110"/>
      <c r="L62" s="111"/>
      <c r="M62" s="163"/>
      <c r="N62" s="163"/>
      <c r="O62" s="247"/>
      <c r="P62" s="58" t="s">
        <v>62</v>
      </c>
    </row>
    <row r="63" customFormat="false" ht="13.8" hidden="false" customHeight="false" outlineLevel="0" collapsed="false">
      <c r="A63" s="85"/>
      <c r="B63" s="112" t="s">
        <v>326</v>
      </c>
      <c r="C63" s="107"/>
      <c r="D63" s="107"/>
      <c r="E63" s="67"/>
      <c r="F63" s="107"/>
      <c r="G63" s="108"/>
      <c r="H63" s="109"/>
      <c r="I63" s="110"/>
      <c r="J63" s="108"/>
      <c r="K63" s="108"/>
      <c r="L63" s="111"/>
      <c r="M63" s="98"/>
      <c r="N63" s="98"/>
      <c r="O63" s="98" t="n">
        <v>191.363361434132</v>
      </c>
      <c r="P63" s="183" t="s">
        <v>62</v>
      </c>
    </row>
    <row r="64" customFormat="false" ht="13.8" hidden="false" customHeight="false" outlineLevel="0" collapsed="false">
      <c r="A64" s="85"/>
      <c r="B64" s="112"/>
      <c r="C64" s="106" t="s">
        <v>327</v>
      </c>
      <c r="D64" s="106"/>
      <c r="E64" s="101"/>
      <c r="F64" s="106"/>
      <c r="G64" s="184"/>
      <c r="H64" s="185"/>
      <c r="I64" s="186"/>
      <c r="J64" s="184"/>
      <c r="K64" s="184"/>
      <c r="L64" s="187"/>
      <c r="M64" s="98" t="n">
        <v>0</v>
      </c>
      <c r="N64" s="98" t="n">
        <v>0</v>
      </c>
      <c r="O64" s="98" t="n">
        <v>0</v>
      </c>
      <c r="P64" s="183"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191.363361434132</v>
      </c>
      <c r="P65" s="183"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584.854273383065</v>
      </c>
      <c r="P66" s="183"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169.322402840379</v>
      </c>
      <c r="P67" s="183"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754.176676223444</v>
      </c>
      <c r="P68" s="183"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225.535390261655</v>
      </c>
      <c r="P69" s="183"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683.44057655047</v>
      </c>
      <c r="P70" s="183"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457.905186288815</v>
      </c>
      <c r="P71" s="183" t="s">
        <v>62</v>
      </c>
    </row>
    <row r="72" customFormat="false" ht="13.8" hidden="false" customHeight="false" outlineLevel="0" collapsed="false">
      <c r="A72" s="85"/>
      <c r="B72" s="112"/>
      <c r="C72" s="107"/>
      <c r="D72" s="67" t="s">
        <v>367</v>
      </c>
      <c r="E72" s="67"/>
      <c r="F72" s="107"/>
      <c r="G72" s="108"/>
      <c r="H72" s="109"/>
      <c r="I72" s="110"/>
      <c r="J72" s="108"/>
      <c r="K72" s="108"/>
      <c r="L72" s="111"/>
      <c r="M72" s="98"/>
      <c r="N72" s="98"/>
      <c r="O72" s="98" t="n">
        <v>0</v>
      </c>
      <c r="P72" s="183"/>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424.416598037842</v>
      </c>
      <c r="P73" s="183"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378.626079408961</v>
      </c>
      <c r="P74" s="183"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803.042677446803</v>
      </c>
      <c r="P75" s="183"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592.37211972512</v>
      </c>
      <c r="P76" s="183"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183"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33.4885882509723</v>
      </c>
      <c r="P78" s="183" t="s">
        <v>62</v>
      </c>
    </row>
    <row r="79" customFormat="false" ht="13.8" hidden="false" customHeight="false" outlineLevel="0" collapsed="false">
      <c r="A79" s="85"/>
      <c r="B79" s="154"/>
      <c r="C79" s="155"/>
      <c r="D79" s="155"/>
      <c r="E79" s="87"/>
      <c r="F79" s="87"/>
      <c r="G79" s="73"/>
      <c r="H79" s="88"/>
      <c r="I79" s="89"/>
      <c r="J79" s="73"/>
      <c r="K79" s="73"/>
      <c r="L79" s="90"/>
      <c r="M79" s="267"/>
      <c r="N79" s="267"/>
      <c r="O79" s="267"/>
      <c r="P79" s="58" t="s">
        <v>62</v>
      </c>
    </row>
    <row r="80" customFormat="false" ht="13.8" hidden="false" customHeight="false" outlineLevel="0" collapsed="false">
      <c r="A80" s="104"/>
      <c r="B80" s="165"/>
      <c r="C80" s="166"/>
      <c r="D80" s="166"/>
      <c r="E80" s="167"/>
      <c r="F80" s="166"/>
      <c r="G80" s="195"/>
      <c r="H80" s="196"/>
      <c r="I80" s="197"/>
      <c r="J80" s="195"/>
      <c r="K80" s="195"/>
      <c r="L80" s="198"/>
      <c r="M80" s="199"/>
      <c r="N80" s="199"/>
      <c r="O80" s="199"/>
      <c r="P80" s="58" t="s">
        <v>62</v>
      </c>
    </row>
    <row r="81" customFormat="false" ht="13.8" hidden="false" customHeight="false" outlineLevel="0" collapsed="false">
      <c r="A81" s="104"/>
      <c r="B81" s="107"/>
      <c r="C81" s="107"/>
      <c r="D81" s="107"/>
      <c r="E81" s="67"/>
      <c r="F81" s="107"/>
      <c r="G81" s="108"/>
      <c r="H81" s="109"/>
      <c r="I81" s="110"/>
      <c r="J81" s="108"/>
      <c r="K81" s="108"/>
      <c r="L81" s="108"/>
      <c r="M81" s="58"/>
      <c r="N81" s="58"/>
      <c r="O81" s="58"/>
      <c r="P81" s="58"/>
    </row>
    <row r="82" customFormat="false" ht="13.8" hidden="false" customHeight="false" outlineLevel="0" collapsed="false">
      <c r="A82" s="200"/>
      <c r="B82" s="107"/>
      <c r="C82" s="107"/>
      <c r="D82" s="107"/>
      <c r="E82" s="67"/>
      <c r="F82" s="107"/>
      <c r="G82" s="108"/>
      <c r="H82" s="109"/>
      <c r="I82" s="110"/>
      <c r="J82" s="108"/>
      <c r="K82" s="108"/>
      <c r="L82" s="108"/>
      <c r="M82" s="58"/>
      <c r="N82" s="58"/>
      <c r="O82" s="58"/>
      <c r="P82" s="58"/>
    </row>
    <row r="83" customFormat="false" ht="13.8" hidden="false" customHeight="false" outlineLevel="0" collapsed="false">
      <c r="A83" s="211" t="s">
        <v>362</v>
      </c>
      <c r="B83" s="107"/>
      <c r="C83" s="107"/>
      <c r="D83" s="107"/>
      <c r="E83" s="67"/>
      <c r="F83" s="107"/>
      <c r="G83" s="108"/>
      <c r="H83" s="109"/>
      <c r="I83" s="110"/>
      <c r="J83" s="108"/>
      <c r="K83" s="108"/>
      <c r="L83" s="108"/>
      <c r="M83" s="58"/>
      <c r="N83" s="58"/>
      <c r="O83" s="58"/>
      <c r="P83" s="58"/>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2000</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999.383</v>
      </c>
      <c r="N9" s="99" t="n">
        <v>3283.074</v>
      </c>
      <c r="O9" s="98" t="n">
        <v>-283.691</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904.018</v>
      </c>
      <c r="N11" s="99" t="n">
        <v>3265.987</v>
      </c>
      <c r="O11" s="99" t="n">
        <v>-361.969</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2587.518</v>
      </c>
      <c r="N13" s="99" t="n">
        <v>2935.524</v>
      </c>
      <c r="O13" s="99" t="n">
        <v>-348.006</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591.864</v>
      </c>
      <c r="N15" s="99" t="n">
        <v>2213.664</v>
      </c>
      <c r="O15" s="99" t="n">
        <v>-1621.8</v>
      </c>
      <c r="P15" s="58" t="s">
        <v>62</v>
      </c>
    </row>
    <row r="16" customFormat="false" ht="13.8" hidden="false" customHeight="false" outlineLevel="0" collapsed="false">
      <c r="A16" s="104"/>
      <c r="B16" s="105"/>
      <c r="C16" s="67"/>
      <c r="D16" s="67"/>
      <c r="E16" s="107"/>
      <c r="F16" s="107" t="s">
        <v>225</v>
      </c>
      <c r="G16" s="108"/>
      <c r="H16" s="109"/>
      <c r="I16" s="110"/>
      <c r="J16" s="110"/>
      <c r="K16" s="110"/>
      <c r="L16" s="111"/>
      <c r="M16" s="99" t="n">
        <v>523.528</v>
      </c>
      <c r="N16" s="99" t="n">
        <v>2213.664</v>
      </c>
      <c r="O16" s="99" t="n">
        <v>-1690.136</v>
      </c>
      <c r="P16" s="58" t="s">
        <v>62</v>
      </c>
    </row>
    <row r="17" customFormat="false" ht="13.8" hidden="false" customHeight="false" outlineLevel="0" collapsed="false">
      <c r="A17" s="104"/>
      <c r="B17" s="105"/>
      <c r="C17" s="67"/>
      <c r="D17" s="67"/>
      <c r="E17" s="107"/>
      <c r="F17" s="107" t="s">
        <v>226</v>
      </c>
      <c r="G17" s="108"/>
      <c r="H17" s="109"/>
      <c r="I17" s="110"/>
      <c r="J17" s="110"/>
      <c r="K17" s="110"/>
      <c r="L17" s="111"/>
      <c r="M17" s="99" t="n">
        <v>0</v>
      </c>
      <c r="N17" s="99" t="n">
        <v>0</v>
      </c>
      <c r="O17" s="99" t="n">
        <v>0</v>
      </c>
      <c r="P17" s="58" t="s">
        <v>62</v>
      </c>
    </row>
    <row r="18" customFormat="false" ht="13.8" hidden="false" customHeight="false" outlineLevel="0" collapsed="false">
      <c r="A18" s="104"/>
      <c r="B18" s="115"/>
      <c r="C18" s="107"/>
      <c r="D18" s="107"/>
      <c r="E18" s="67"/>
      <c r="F18" s="107"/>
      <c r="G18" s="108" t="s">
        <v>227</v>
      </c>
      <c r="H18" s="109"/>
      <c r="I18" s="110"/>
      <c r="J18" s="110"/>
      <c r="K18" s="110"/>
      <c r="L18" s="111"/>
      <c r="M18" s="99" t="n">
        <v>0</v>
      </c>
      <c r="N18" s="99" t="n">
        <v>0</v>
      </c>
      <c r="O18" s="99" t="n">
        <v>0</v>
      </c>
      <c r="P18" s="58" t="s">
        <v>62</v>
      </c>
    </row>
    <row r="19" customFormat="false" ht="13.8" hidden="false" customHeight="false" outlineLevel="0" collapsed="false">
      <c r="A19" s="104"/>
      <c r="B19" s="115"/>
      <c r="C19" s="107"/>
      <c r="D19" s="107"/>
      <c r="E19" s="67"/>
      <c r="F19" s="107"/>
      <c r="G19" s="108" t="s">
        <v>228</v>
      </c>
      <c r="H19" s="109"/>
      <c r="I19" s="110"/>
      <c r="J19" s="110"/>
      <c r="K19" s="110"/>
      <c r="L19" s="111"/>
      <c r="M19" s="99" t="n">
        <v>0</v>
      </c>
      <c r="N19" s="99" t="n">
        <v>0</v>
      </c>
      <c r="O19" s="99" t="n">
        <v>0</v>
      </c>
      <c r="P19" s="58" t="s">
        <v>62</v>
      </c>
    </row>
    <row r="20" customFormat="false" ht="13.8" hidden="false" customHeight="false" outlineLevel="0" collapsed="false">
      <c r="A20" s="104"/>
      <c r="B20" s="105"/>
      <c r="C20" s="67"/>
      <c r="D20" s="67"/>
      <c r="E20" s="107"/>
      <c r="F20" s="107" t="s">
        <v>229</v>
      </c>
      <c r="G20" s="108"/>
      <c r="H20" s="109"/>
      <c r="I20" s="110"/>
      <c r="J20" s="110"/>
      <c r="K20" s="110"/>
      <c r="L20" s="111"/>
      <c r="M20" s="99" t="n">
        <v>0</v>
      </c>
      <c r="N20" s="99" t="n">
        <v>0</v>
      </c>
      <c r="O20" s="99"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68.336</v>
      </c>
      <c r="N21" s="99" t="n">
        <v>0</v>
      </c>
      <c r="O21" s="99" t="n">
        <v>68.336</v>
      </c>
      <c r="P21" s="58" t="s">
        <v>62</v>
      </c>
    </row>
    <row r="22" customFormat="false" ht="13.8" hidden="false" customHeight="false" outlineLevel="0" collapsed="false">
      <c r="A22" s="104"/>
      <c r="B22" s="105"/>
      <c r="C22" s="67"/>
      <c r="D22" s="67"/>
      <c r="E22" s="107"/>
      <c r="F22" s="107" t="s">
        <v>231</v>
      </c>
      <c r="G22" s="108"/>
      <c r="H22" s="109"/>
      <c r="I22" s="110"/>
      <c r="J22" s="110"/>
      <c r="K22" s="110"/>
      <c r="L22" s="111"/>
      <c r="M22" s="118" t="n">
        <v>0</v>
      </c>
      <c r="N22" s="118" t="n">
        <v>0</v>
      </c>
      <c r="O22" s="99" t="n">
        <v>0</v>
      </c>
      <c r="P22" s="58" t="s">
        <v>62</v>
      </c>
    </row>
    <row r="23" customFormat="false" ht="13.8" hidden="false" customHeight="false" outlineLevel="0" collapsed="false">
      <c r="A23" s="104"/>
      <c r="B23" s="119"/>
      <c r="C23" s="120"/>
      <c r="D23" s="120"/>
      <c r="E23" s="67"/>
      <c r="F23" s="120"/>
      <c r="G23" s="121" t="s">
        <v>232</v>
      </c>
      <c r="H23" s="122"/>
      <c r="I23" s="123"/>
      <c r="J23" s="123"/>
      <c r="K23" s="123"/>
      <c r="L23" s="124"/>
      <c r="M23" s="118" t="n">
        <v>0</v>
      </c>
      <c r="N23" s="99" t="n">
        <v>0</v>
      </c>
      <c r="O23" s="99" t="n">
        <v>0</v>
      </c>
      <c r="P23" s="58" t="s">
        <v>62</v>
      </c>
    </row>
    <row r="24" customFormat="false" ht="13.8" hidden="false" customHeight="false" outlineLevel="0" collapsed="false">
      <c r="A24" s="104"/>
      <c r="B24" s="119"/>
      <c r="C24" s="120"/>
      <c r="D24" s="120"/>
      <c r="E24" s="67"/>
      <c r="F24" s="120"/>
      <c r="G24" s="121" t="s">
        <v>233</v>
      </c>
      <c r="H24" s="122"/>
      <c r="I24" s="123"/>
      <c r="J24" s="123"/>
      <c r="K24" s="123"/>
      <c r="L24" s="124"/>
      <c r="M24" s="118" t="n">
        <v>0</v>
      </c>
      <c r="N24" s="99" t="n">
        <v>0</v>
      </c>
      <c r="O24" s="99" t="n">
        <v>0</v>
      </c>
      <c r="P24" s="58" t="s">
        <v>62</v>
      </c>
    </row>
    <row r="25" customFormat="false" ht="13.8" hidden="false" customHeight="false" outlineLevel="0" collapsed="false">
      <c r="A25" s="104"/>
      <c r="B25" s="119"/>
      <c r="C25" s="120"/>
      <c r="D25" s="120"/>
      <c r="E25" s="67"/>
      <c r="F25" s="120"/>
      <c r="G25" s="121"/>
      <c r="H25" s="122"/>
      <c r="I25" s="123"/>
      <c r="J25" s="123"/>
      <c r="K25" s="123"/>
      <c r="L25" s="124"/>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1"/>
      <c r="M26" s="118" t="n">
        <v>1995.654</v>
      </c>
      <c r="N26" s="118" t="n">
        <v>721.86</v>
      </c>
      <c r="O26" s="99" t="n">
        <v>1273.794</v>
      </c>
      <c r="P26" s="58" t="s">
        <v>62</v>
      </c>
    </row>
    <row r="27" customFormat="false" ht="13.8" hidden="false" customHeight="false" outlineLevel="0" collapsed="false">
      <c r="A27" s="104"/>
      <c r="B27" s="105"/>
      <c r="C27" s="67"/>
      <c r="D27" s="67"/>
      <c r="E27" s="107"/>
      <c r="F27" s="107" t="s">
        <v>235</v>
      </c>
      <c r="G27" s="108"/>
      <c r="H27" s="109"/>
      <c r="I27" s="110"/>
      <c r="J27" s="110"/>
      <c r="K27" s="110"/>
      <c r="L27" s="111"/>
      <c r="M27" s="118" t="n">
        <v>250.695</v>
      </c>
      <c r="N27" s="118" t="n">
        <v>358.49</v>
      </c>
      <c r="O27" s="99" t="n">
        <v>-107.795</v>
      </c>
      <c r="P27" s="58" t="s">
        <v>62</v>
      </c>
    </row>
    <row r="28" customFormat="false" ht="13.8" hidden="false" customHeight="false" outlineLevel="0" collapsed="false">
      <c r="A28" s="104"/>
      <c r="B28" s="115"/>
      <c r="C28" s="107"/>
      <c r="D28" s="107"/>
      <c r="E28" s="67"/>
      <c r="F28" s="107"/>
      <c r="G28" s="108" t="s">
        <v>236</v>
      </c>
      <c r="H28" s="109"/>
      <c r="I28" s="110"/>
      <c r="J28" s="110"/>
      <c r="K28" s="110"/>
      <c r="L28" s="111"/>
      <c r="M28" s="118" t="n">
        <v>51.368</v>
      </c>
      <c r="N28" s="118" t="n">
        <v>226.242</v>
      </c>
      <c r="O28" s="99" t="n">
        <v>-174.874</v>
      </c>
      <c r="P28" s="58" t="s">
        <v>62</v>
      </c>
    </row>
    <row r="29" customFormat="false" ht="13.8" hidden="false" customHeight="false" outlineLevel="0" collapsed="false">
      <c r="A29" s="104"/>
      <c r="B29" s="115"/>
      <c r="C29" s="107"/>
      <c r="D29" s="107"/>
      <c r="E29" s="107"/>
      <c r="F29" s="67"/>
      <c r="G29" s="108"/>
      <c r="H29" s="109" t="s">
        <v>237</v>
      </c>
      <c r="I29" s="110"/>
      <c r="J29" s="110"/>
      <c r="K29" s="110"/>
      <c r="L29" s="111"/>
      <c r="M29" s="118" t="n">
        <v>14</v>
      </c>
      <c r="N29" s="99" t="n">
        <v>0</v>
      </c>
      <c r="O29" s="99" t="n">
        <v>14</v>
      </c>
      <c r="P29" s="58" t="s">
        <v>62</v>
      </c>
    </row>
    <row r="30" customFormat="false" ht="13.8" hidden="false" customHeight="false" outlineLevel="0" collapsed="false">
      <c r="A30" s="104"/>
      <c r="B30" s="115"/>
      <c r="C30" s="107"/>
      <c r="D30" s="107"/>
      <c r="E30" s="107"/>
      <c r="F30" s="67"/>
      <c r="G30" s="108"/>
      <c r="H30" s="109" t="s">
        <v>238</v>
      </c>
      <c r="I30" s="110"/>
      <c r="J30" s="110"/>
      <c r="K30" s="110"/>
      <c r="L30" s="111"/>
      <c r="M30" s="118" t="n">
        <v>6.26</v>
      </c>
      <c r="N30" s="99" t="n">
        <v>221.367</v>
      </c>
      <c r="O30" s="99" t="n">
        <v>-215.107</v>
      </c>
      <c r="P30" s="58" t="s">
        <v>62</v>
      </c>
    </row>
    <row r="31" customFormat="false" ht="13.8" hidden="false" customHeight="false" outlineLevel="0" collapsed="false">
      <c r="A31" s="104"/>
      <c r="B31" s="115"/>
      <c r="C31" s="107"/>
      <c r="D31" s="107"/>
      <c r="E31" s="107"/>
      <c r="F31" s="67"/>
      <c r="G31" s="108"/>
      <c r="H31" s="109" t="s">
        <v>239</v>
      </c>
      <c r="I31" s="110"/>
      <c r="J31" s="110"/>
      <c r="K31" s="110"/>
      <c r="L31" s="111"/>
      <c r="M31" s="118" t="n">
        <v>31.108</v>
      </c>
      <c r="N31" s="99" t="n">
        <v>4.875</v>
      </c>
      <c r="O31" s="99" t="n">
        <v>26.233</v>
      </c>
      <c r="P31" s="58" t="s">
        <v>62</v>
      </c>
    </row>
    <row r="32" customFormat="false" ht="13.8" hidden="false" customHeight="false" outlineLevel="0" collapsed="false">
      <c r="A32" s="104"/>
      <c r="B32" s="115"/>
      <c r="C32" s="107"/>
      <c r="D32" s="107"/>
      <c r="E32" s="67"/>
      <c r="F32" s="107"/>
      <c r="G32" s="108" t="s">
        <v>240</v>
      </c>
      <c r="H32" s="109"/>
      <c r="I32" s="110"/>
      <c r="J32" s="110"/>
      <c r="K32" s="110"/>
      <c r="L32" s="111"/>
      <c r="M32" s="118" t="n">
        <v>199.327</v>
      </c>
      <c r="N32" s="118" t="n">
        <v>132.248</v>
      </c>
      <c r="O32" s="99" t="n">
        <v>67.079</v>
      </c>
      <c r="P32" s="58" t="s">
        <v>62</v>
      </c>
    </row>
    <row r="33" customFormat="false" ht="13.8" hidden="false" customHeight="false" outlineLevel="0" collapsed="false">
      <c r="A33" s="104"/>
      <c r="B33" s="115"/>
      <c r="C33" s="107"/>
      <c r="D33" s="107"/>
      <c r="E33" s="107"/>
      <c r="F33" s="67"/>
      <c r="G33" s="108"/>
      <c r="H33" s="109" t="s">
        <v>241</v>
      </c>
      <c r="I33" s="110"/>
      <c r="J33" s="110"/>
      <c r="K33" s="110"/>
      <c r="L33" s="111"/>
      <c r="M33" s="118" t="n">
        <v>107.922</v>
      </c>
      <c r="N33" s="99" t="n">
        <v>80.659</v>
      </c>
      <c r="O33" s="99" t="n">
        <v>27.263</v>
      </c>
      <c r="P33" s="58" t="s">
        <v>62</v>
      </c>
    </row>
    <row r="34" customFormat="false" ht="13.8" hidden="false" customHeight="false" outlineLevel="0" collapsed="false">
      <c r="A34" s="104"/>
      <c r="B34" s="115"/>
      <c r="C34" s="107"/>
      <c r="D34" s="107"/>
      <c r="E34" s="107"/>
      <c r="F34" s="67"/>
      <c r="G34" s="108"/>
      <c r="H34" s="109" t="s">
        <v>242</v>
      </c>
      <c r="I34" s="110"/>
      <c r="J34" s="110"/>
      <c r="K34" s="110"/>
      <c r="L34" s="111"/>
      <c r="M34" s="118" t="n">
        <v>10.748</v>
      </c>
      <c r="N34" s="99" t="n">
        <v>0</v>
      </c>
      <c r="O34" s="99" t="n">
        <v>10.748</v>
      </c>
      <c r="P34" s="58" t="s">
        <v>62</v>
      </c>
    </row>
    <row r="35" customFormat="false" ht="13.8" hidden="false" customHeight="false" outlineLevel="0" collapsed="false">
      <c r="A35" s="104"/>
      <c r="B35" s="115"/>
      <c r="C35" s="107"/>
      <c r="D35" s="107"/>
      <c r="E35" s="107"/>
      <c r="F35" s="67"/>
      <c r="G35" s="108"/>
      <c r="H35" s="109" t="s">
        <v>239</v>
      </c>
      <c r="I35" s="110"/>
      <c r="J35" s="110"/>
      <c r="K35" s="110"/>
      <c r="L35" s="111"/>
      <c r="M35" s="118" t="n">
        <v>80.657</v>
      </c>
      <c r="N35" s="99" t="n">
        <v>51.589</v>
      </c>
      <c r="O35" s="99" t="n">
        <v>29.068</v>
      </c>
      <c r="P35" s="58" t="s">
        <v>62</v>
      </c>
    </row>
    <row r="36" customFormat="false" ht="13.8" hidden="false" customHeight="false" outlineLevel="0" collapsed="false">
      <c r="A36" s="104"/>
      <c r="B36" s="115"/>
      <c r="C36" s="107"/>
      <c r="D36" s="107"/>
      <c r="E36" s="67"/>
      <c r="F36" s="120"/>
      <c r="G36" s="121" t="s">
        <v>243</v>
      </c>
      <c r="H36" s="109"/>
      <c r="I36" s="110"/>
      <c r="J36" s="110"/>
      <c r="K36" s="110"/>
      <c r="L36" s="111"/>
      <c r="M36" s="118" t="n">
        <v>0</v>
      </c>
      <c r="N36" s="118" t="n">
        <v>0</v>
      </c>
      <c r="O36" s="99"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8" t="n">
        <v>0</v>
      </c>
      <c r="N37" s="118" t="n">
        <v>0</v>
      </c>
      <c r="O37" s="99" t="n">
        <v>0</v>
      </c>
      <c r="P37" s="58" t="s">
        <v>62</v>
      </c>
    </row>
    <row r="38" customFormat="false" ht="13.8" hidden="false" customHeight="false" outlineLevel="0" collapsed="false">
      <c r="A38" s="104"/>
      <c r="B38" s="119"/>
      <c r="C38" s="120"/>
      <c r="D38" s="120"/>
      <c r="E38" s="107"/>
      <c r="F38" s="67"/>
      <c r="G38" s="121"/>
      <c r="H38" s="122" t="s">
        <v>245</v>
      </c>
      <c r="I38" s="110"/>
      <c r="J38" s="110"/>
      <c r="K38" s="110"/>
      <c r="L38" s="111"/>
      <c r="M38" s="118" t="n">
        <v>0</v>
      </c>
      <c r="N38" s="118" t="n">
        <v>0</v>
      </c>
      <c r="O38" s="99" t="n">
        <v>0</v>
      </c>
      <c r="P38" s="58" t="s">
        <v>62</v>
      </c>
    </row>
    <row r="39" customFormat="false" ht="13.8" hidden="false" customHeight="false" outlineLevel="0" collapsed="false">
      <c r="A39" s="104"/>
      <c r="B39" s="119"/>
      <c r="C39" s="120"/>
      <c r="D39" s="120"/>
      <c r="E39" s="107"/>
      <c r="F39" s="67"/>
      <c r="G39" s="121"/>
      <c r="H39" s="122" t="s">
        <v>246</v>
      </c>
      <c r="I39" s="110"/>
      <c r="J39" s="110"/>
      <c r="K39" s="110"/>
      <c r="L39" s="111"/>
      <c r="M39" s="118" t="n">
        <v>0</v>
      </c>
      <c r="N39" s="118" t="n">
        <v>0</v>
      </c>
      <c r="O39" s="99" t="n">
        <v>0</v>
      </c>
      <c r="P39" s="58" t="s">
        <v>62</v>
      </c>
    </row>
    <row r="40" customFormat="false" ht="13.8" hidden="false" customHeight="false" outlineLevel="0" collapsed="false">
      <c r="A40" s="104"/>
      <c r="B40" s="119"/>
      <c r="C40" s="120"/>
      <c r="D40" s="120"/>
      <c r="E40" s="107"/>
      <c r="F40" s="67"/>
      <c r="G40" s="121"/>
      <c r="H40" s="122" t="s">
        <v>247</v>
      </c>
      <c r="I40" s="110"/>
      <c r="J40" s="110"/>
      <c r="K40" s="110"/>
      <c r="L40" s="111"/>
      <c r="M40" s="118" t="n">
        <v>0</v>
      </c>
      <c r="N40" s="118" t="n">
        <v>0</v>
      </c>
      <c r="O40" s="99" t="n">
        <v>0</v>
      </c>
      <c r="P40" s="58" t="s">
        <v>62</v>
      </c>
    </row>
    <row r="41" customFormat="false" ht="14.4" hidden="false" customHeight="false" outlineLevel="0" collapsed="false">
      <c r="A41" s="104"/>
      <c r="B41" s="105"/>
      <c r="C41" s="125"/>
      <c r="D41" s="125"/>
      <c r="F41" s="126"/>
      <c r="G41" s="127"/>
      <c r="H41" s="125" t="s">
        <v>248</v>
      </c>
      <c r="I41" s="128"/>
      <c r="J41" s="128"/>
      <c r="K41" s="128"/>
      <c r="L41" s="129"/>
      <c r="M41" s="118" t="n">
        <v>0</v>
      </c>
      <c r="N41" s="118" t="n">
        <v>0</v>
      </c>
      <c r="O41" s="99" t="n">
        <v>0</v>
      </c>
      <c r="P41" s="58" t="s">
        <v>62</v>
      </c>
    </row>
    <row r="42" customFormat="false" ht="14.4" hidden="false" customHeight="false" outlineLevel="0" collapsed="false">
      <c r="A42" s="104"/>
      <c r="B42" s="130"/>
      <c r="C42" s="131"/>
      <c r="D42" s="131"/>
      <c r="E42" s="132"/>
      <c r="F42" s="126"/>
      <c r="G42" s="127"/>
      <c r="H42" s="133" t="s">
        <v>249</v>
      </c>
      <c r="I42" s="128"/>
      <c r="J42" s="128"/>
      <c r="K42" s="128"/>
      <c r="L42" s="129"/>
      <c r="M42" s="118" t="n">
        <v>0</v>
      </c>
      <c r="N42" s="99" t="n">
        <v>0</v>
      </c>
      <c r="O42" s="99" t="n">
        <v>0</v>
      </c>
      <c r="P42" s="58" t="s">
        <v>62</v>
      </c>
    </row>
    <row r="43" customFormat="false" ht="14.4" hidden="false" customHeight="false" outlineLevel="0" collapsed="false">
      <c r="A43" s="104"/>
      <c r="B43" s="130"/>
      <c r="C43" s="131"/>
      <c r="D43" s="131"/>
      <c r="E43" s="132"/>
      <c r="F43" s="126"/>
      <c r="G43" s="134"/>
      <c r="H43" s="135" t="s">
        <v>250</v>
      </c>
      <c r="I43" s="128"/>
      <c r="J43" s="128"/>
      <c r="K43" s="128"/>
      <c r="L43" s="129"/>
      <c r="M43" s="118" t="n">
        <v>0</v>
      </c>
      <c r="N43" s="118" t="n">
        <v>0</v>
      </c>
      <c r="O43" s="99" t="n">
        <v>0</v>
      </c>
      <c r="P43" s="58" t="s">
        <v>62</v>
      </c>
    </row>
    <row r="44" customFormat="false" ht="14.4" hidden="false" customHeight="false" outlineLevel="0" collapsed="false">
      <c r="A44" s="104"/>
      <c r="B44" s="130"/>
      <c r="C44" s="131"/>
      <c r="D44" s="131"/>
      <c r="E44" s="132"/>
      <c r="F44" s="132"/>
      <c r="G44" s="136"/>
      <c r="H44" s="135"/>
      <c r="I44" s="128" t="s">
        <v>251</v>
      </c>
      <c r="J44" s="128"/>
      <c r="K44" s="128"/>
      <c r="L44" s="129"/>
      <c r="M44" s="137" t="n">
        <v>0</v>
      </c>
      <c r="N44" s="138" t="n">
        <v>0</v>
      </c>
      <c r="O44" s="13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9"/>
      <c r="M45" s="137" t="n">
        <v>0</v>
      </c>
      <c r="N45" s="138" t="n">
        <v>0</v>
      </c>
      <c r="O45" s="13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9"/>
      <c r="M46" s="137" t="n">
        <v>0</v>
      </c>
      <c r="N46" s="138" t="n">
        <v>0</v>
      </c>
      <c r="O46" s="13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9"/>
      <c r="M47" s="118" t="n">
        <v>0</v>
      </c>
      <c r="N47" s="118" t="n">
        <v>0</v>
      </c>
      <c r="O47" s="99" t="n">
        <v>0</v>
      </c>
      <c r="P47" s="58" t="s">
        <v>62</v>
      </c>
    </row>
    <row r="48" customFormat="false" ht="14.4" hidden="false" customHeight="false" outlineLevel="0" collapsed="false">
      <c r="A48" s="104"/>
      <c r="B48" s="130"/>
      <c r="C48" s="131"/>
      <c r="D48" s="131"/>
      <c r="E48" s="132"/>
      <c r="F48" s="132"/>
      <c r="G48" s="136"/>
      <c r="H48" s="135"/>
      <c r="I48" s="128" t="s">
        <v>254</v>
      </c>
      <c r="J48" s="128"/>
      <c r="K48" s="128"/>
      <c r="L48" s="129"/>
      <c r="M48" s="137" t="n">
        <v>0</v>
      </c>
      <c r="N48" s="138" t="n">
        <v>0</v>
      </c>
      <c r="O48" s="13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9"/>
      <c r="M49" s="137" t="n">
        <v>0</v>
      </c>
      <c r="N49" s="138" t="n">
        <v>0</v>
      </c>
      <c r="O49" s="13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9"/>
      <c r="M50" s="137" t="n">
        <v>0</v>
      </c>
      <c r="N50" s="138" t="n">
        <v>0</v>
      </c>
      <c r="O50" s="13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9"/>
      <c r="M51" s="118" t="n">
        <v>0</v>
      </c>
      <c r="N51" s="118" t="n">
        <v>0</v>
      </c>
      <c r="O51" s="99" t="n">
        <v>0</v>
      </c>
      <c r="P51" s="58" t="s">
        <v>62</v>
      </c>
    </row>
    <row r="52" customFormat="false" ht="14.4" hidden="false" customHeight="false" outlineLevel="0" collapsed="false">
      <c r="A52" s="104"/>
      <c r="B52" s="130"/>
      <c r="C52" s="131"/>
      <c r="D52" s="131"/>
      <c r="E52" s="131"/>
      <c r="F52" s="132"/>
      <c r="G52" s="136"/>
      <c r="H52" s="133"/>
      <c r="I52" s="139" t="s">
        <v>257</v>
      </c>
      <c r="J52" s="139"/>
      <c r="K52" s="139"/>
      <c r="L52" s="140"/>
      <c r="M52" s="137" t="n">
        <v>0</v>
      </c>
      <c r="N52" s="138" t="n">
        <v>0</v>
      </c>
      <c r="O52" s="138" t="n">
        <v>0</v>
      </c>
      <c r="P52" s="58" t="s">
        <v>62</v>
      </c>
    </row>
    <row r="53" customFormat="false" ht="14.4" hidden="false" customHeight="false" outlineLevel="0" collapsed="false">
      <c r="A53" s="104"/>
      <c r="B53" s="130"/>
      <c r="C53" s="131"/>
      <c r="D53" s="131"/>
      <c r="E53" s="131"/>
      <c r="F53" s="132"/>
      <c r="G53" s="136"/>
      <c r="H53" s="133"/>
      <c r="I53" s="139" t="s">
        <v>258</v>
      </c>
      <c r="J53" s="139"/>
      <c r="K53" s="139"/>
      <c r="L53" s="140"/>
      <c r="M53" s="137" t="n">
        <v>0</v>
      </c>
      <c r="N53" s="138" t="n">
        <v>0</v>
      </c>
      <c r="O53" s="138" t="n">
        <v>0</v>
      </c>
      <c r="P53" s="58" t="s">
        <v>62</v>
      </c>
    </row>
    <row r="54" customFormat="false" ht="14.4" hidden="false" customHeight="false" outlineLevel="0" collapsed="false">
      <c r="A54" s="104"/>
      <c r="B54" s="130"/>
      <c r="C54" s="131"/>
      <c r="D54" s="131"/>
      <c r="E54" s="131"/>
      <c r="F54" s="132"/>
      <c r="G54" s="136"/>
      <c r="H54" s="133"/>
      <c r="I54" s="139" t="s">
        <v>239</v>
      </c>
      <c r="J54" s="139"/>
      <c r="K54" s="139"/>
      <c r="L54" s="140"/>
      <c r="M54" s="137" t="n">
        <v>0</v>
      </c>
      <c r="N54" s="138" t="n">
        <v>0</v>
      </c>
      <c r="O54" s="13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9"/>
      <c r="M55" s="118" t="n">
        <v>0</v>
      </c>
      <c r="N55" s="99" t="n">
        <v>0</v>
      </c>
      <c r="O55" s="99" t="n">
        <v>0</v>
      </c>
      <c r="P55" s="58" t="s">
        <v>62</v>
      </c>
    </row>
    <row r="56" customFormat="false" ht="14.4" hidden="false" customHeight="false" outlineLevel="0" collapsed="false">
      <c r="A56" s="104"/>
      <c r="B56" s="130"/>
      <c r="C56" s="131"/>
      <c r="D56" s="131"/>
      <c r="E56" s="132"/>
      <c r="F56" s="126"/>
      <c r="G56" s="134"/>
      <c r="H56" s="135" t="s">
        <v>260</v>
      </c>
      <c r="I56" s="128"/>
      <c r="J56" s="128"/>
      <c r="K56" s="128"/>
      <c r="L56" s="129"/>
      <c r="M56" s="118" t="n">
        <v>0</v>
      </c>
      <c r="N56" s="99" t="n">
        <v>0</v>
      </c>
      <c r="O56" s="99" t="n">
        <v>0</v>
      </c>
      <c r="P56" s="58" t="s">
        <v>62</v>
      </c>
    </row>
    <row r="57" customFormat="false" ht="14.4" hidden="false" customHeight="false" outlineLevel="0" collapsed="false">
      <c r="A57" s="104"/>
      <c r="B57" s="141"/>
      <c r="C57" s="142"/>
      <c r="D57" s="142"/>
      <c r="E57" s="143"/>
      <c r="F57" s="144"/>
      <c r="G57" s="145"/>
      <c r="H57" s="146"/>
      <c r="I57" s="147"/>
      <c r="J57" s="147"/>
      <c r="K57" s="147"/>
      <c r="L57" s="148"/>
      <c r="M57" s="149"/>
      <c r="N57" s="150"/>
      <c r="O57" s="150"/>
      <c r="P57" s="58" t="s">
        <v>62</v>
      </c>
      <c r="Q57" s="151"/>
    </row>
    <row r="58" customFormat="false" ht="13.8" hidden="false" customHeight="false" outlineLevel="0" collapsed="false">
      <c r="A58" s="81"/>
      <c r="B58" s="82" t="s">
        <v>217</v>
      </c>
      <c r="C58" s="82"/>
      <c r="D58" s="82"/>
      <c r="E58" s="82"/>
      <c r="F58" s="82"/>
      <c r="G58" s="82"/>
      <c r="H58" s="82"/>
      <c r="I58" s="82"/>
      <c r="J58" s="82"/>
      <c r="K58" s="82"/>
      <c r="L58" s="82"/>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90"/>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7"/>
      <c r="M60" s="99" t="n">
        <v>1206</v>
      </c>
      <c r="N60" s="99" t="n">
        <v>257.322</v>
      </c>
      <c r="O60" s="99" t="n">
        <v>948.678</v>
      </c>
      <c r="P60" s="58" t="s">
        <v>62</v>
      </c>
    </row>
    <row r="61" customFormat="false" ht="13.8" hidden="false" customHeight="false" outlineLevel="0" collapsed="false">
      <c r="A61" s="104"/>
      <c r="B61" s="115"/>
      <c r="C61" s="107"/>
      <c r="D61" s="107"/>
      <c r="E61" s="67"/>
      <c r="F61" s="107"/>
      <c r="G61" s="108" t="s">
        <v>262</v>
      </c>
      <c r="H61" s="68"/>
      <c r="I61" s="110"/>
      <c r="J61" s="110"/>
      <c r="K61" s="110"/>
      <c r="L61" s="111"/>
      <c r="M61" s="138" t="n">
        <v>0</v>
      </c>
      <c r="N61" s="138" t="n">
        <v>12.694</v>
      </c>
      <c r="O61" s="138" t="n">
        <v>-12.694</v>
      </c>
      <c r="P61" s="58" t="s">
        <v>62</v>
      </c>
    </row>
    <row r="62" customFormat="false" ht="13.8" hidden="false" customHeight="false" outlineLevel="0" collapsed="false">
      <c r="A62" s="104"/>
      <c r="B62" s="119"/>
      <c r="C62" s="120"/>
      <c r="D62" s="120"/>
      <c r="E62" s="120"/>
      <c r="F62" s="67"/>
      <c r="G62" s="58"/>
      <c r="H62" s="122" t="s">
        <v>263</v>
      </c>
      <c r="I62" s="123"/>
      <c r="J62" s="123"/>
      <c r="K62" s="123"/>
      <c r="L62" s="124"/>
      <c r="M62" s="138" t="n">
        <v>0</v>
      </c>
      <c r="N62" s="138" t="n">
        <v>0</v>
      </c>
      <c r="O62" s="138" t="n">
        <v>0</v>
      </c>
      <c r="P62" s="58" t="s">
        <v>62</v>
      </c>
    </row>
    <row r="63" customFormat="false" ht="13.8" hidden="false" customHeight="false" outlineLevel="0" collapsed="false">
      <c r="A63" s="104"/>
      <c r="B63" s="119"/>
      <c r="C63" s="120"/>
      <c r="D63" s="120"/>
      <c r="E63" s="120"/>
      <c r="F63" s="67"/>
      <c r="G63" s="58"/>
      <c r="H63" s="122" t="s">
        <v>264</v>
      </c>
      <c r="I63" s="123"/>
      <c r="J63" s="123"/>
      <c r="K63" s="123"/>
      <c r="L63" s="124"/>
      <c r="M63" s="138" t="n">
        <v>0</v>
      </c>
      <c r="N63" s="138" t="n">
        <v>12.694</v>
      </c>
      <c r="O63" s="138" t="n">
        <v>-12.694</v>
      </c>
      <c r="P63" s="58" t="s">
        <v>62</v>
      </c>
    </row>
    <row r="64" customFormat="false" ht="13.8" hidden="false" customHeight="false" outlineLevel="0" collapsed="false">
      <c r="A64" s="104"/>
      <c r="B64" s="119"/>
      <c r="C64" s="120"/>
      <c r="D64" s="120"/>
      <c r="E64" s="67"/>
      <c r="F64" s="120"/>
      <c r="G64" s="121" t="s">
        <v>265</v>
      </c>
      <c r="H64" s="68"/>
      <c r="I64" s="123"/>
      <c r="J64" s="123"/>
      <c r="K64" s="123"/>
      <c r="L64" s="124"/>
      <c r="M64" s="138" t="n">
        <v>1206</v>
      </c>
      <c r="N64" s="138" t="n">
        <v>244.628</v>
      </c>
      <c r="O64" s="138" t="n">
        <v>961.372</v>
      </c>
      <c r="P64" s="58" t="s">
        <v>62</v>
      </c>
    </row>
    <row r="65" customFormat="false" ht="13.8" hidden="false" customHeight="false" outlineLevel="0" collapsed="false">
      <c r="A65" s="104"/>
      <c r="B65" s="119"/>
      <c r="C65" s="120"/>
      <c r="D65" s="120"/>
      <c r="E65" s="120"/>
      <c r="F65" s="67"/>
      <c r="G65" s="121"/>
      <c r="H65" s="122" t="s">
        <v>266</v>
      </c>
      <c r="I65" s="123"/>
      <c r="J65" s="123"/>
      <c r="K65" s="123"/>
      <c r="L65" s="124"/>
      <c r="M65" s="138" t="n">
        <v>0</v>
      </c>
      <c r="N65" s="138" t="n">
        <v>4.045</v>
      </c>
      <c r="O65" s="138" t="n">
        <v>-4.045</v>
      </c>
      <c r="P65" s="58" t="s">
        <v>62</v>
      </c>
    </row>
    <row r="66" customFormat="false" ht="13.8" hidden="false" customHeight="false" outlineLevel="0" collapsed="false">
      <c r="A66" s="104"/>
      <c r="B66" s="119"/>
      <c r="C66" s="120"/>
      <c r="D66" s="120"/>
      <c r="E66" s="120"/>
      <c r="F66" s="67"/>
      <c r="G66" s="121"/>
      <c r="H66" s="122" t="s">
        <v>267</v>
      </c>
      <c r="I66" s="123"/>
      <c r="J66" s="123"/>
      <c r="K66" s="123"/>
      <c r="L66" s="124"/>
      <c r="M66" s="138" t="n">
        <v>12</v>
      </c>
      <c r="N66" s="138" t="n">
        <v>85.877</v>
      </c>
      <c r="O66" s="138" t="n">
        <v>-73.877</v>
      </c>
      <c r="P66" s="58" t="s">
        <v>62</v>
      </c>
    </row>
    <row r="67" customFormat="false" ht="13.8" hidden="false" customHeight="false" outlineLevel="0" collapsed="false">
      <c r="A67" s="104"/>
      <c r="B67" s="119"/>
      <c r="C67" s="120"/>
      <c r="D67" s="120"/>
      <c r="E67" s="120"/>
      <c r="F67" s="67"/>
      <c r="G67" s="121"/>
      <c r="H67" s="122" t="s">
        <v>268</v>
      </c>
      <c r="I67" s="123"/>
      <c r="J67" s="123"/>
      <c r="K67" s="123"/>
      <c r="L67" s="124"/>
      <c r="M67" s="138" t="n">
        <v>1194</v>
      </c>
      <c r="N67" s="138" t="n">
        <v>154.706</v>
      </c>
      <c r="O67" s="138" t="n">
        <v>1039.294</v>
      </c>
      <c r="P67" s="58" t="s">
        <v>62</v>
      </c>
    </row>
    <row r="68" customFormat="false" ht="13.8" hidden="false" customHeight="false" outlineLevel="0" collapsed="false">
      <c r="A68" s="104"/>
      <c r="B68" s="105"/>
      <c r="C68" s="67"/>
      <c r="D68" s="67"/>
      <c r="E68" s="107"/>
      <c r="F68" s="107" t="s">
        <v>269</v>
      </c>
      <c r="G68" s="108"/>
      <c r="H68" s="109"/>
      <c r="I68" s="110"/>
      <c r="J68" s="110"/>
      <c r="K68" s="110"/>
      <c r="L68" s="111"/>
      <c r="M68" s="99" t="n">
        <v>16.929</v>
      </c>
      <c r="N68" s="99" t="n">
        <v>10.217</v>
      </c>
      <c r="O68" s="99" t="n">
        <v>6.712</v>
      </c>
      <c r="P68" s="58" t="s">
        <v>62</v>
      </c>
    </row>
    <row r="69" customFormat="false" ht="13.8" hidden="false" customHeight="false" outlineLevel="0" collapsed="false">
      <c r="A69" s="104"/>
      <c r="B69" s="115"/>
      <c r="C69" s="107"/>
      <c r="D69" s="107"/>
      <c r="E69" s="67"/>
      <c r="F69" s="107"/>
      <c r="G69" s="108" t="s">
        <v>270</v>
      </c>
      <c r="H69" s="109"/>
      <c r="I69" s="110"/>
      <c r="J69" s="110"/>
      <c r="K69" s="110"/>
      <c r="L69" s="111"/>
      <c r="M69" s="160" t="n">
        <v>1.608</v>
      </c>
      <c r="N69" s="160" t="n">
        <v>0.939</v>
      </c>
      <c r="O69" s="138" t="n">
        <v>0.669</v>
      </c>
      <c r="P69" s="58" t="s">
        <v>62</v>
      </c>
    </row>
    <row r="70" customFormat="false" ht="13.8" hidden="false" customHeight="false" outlineLevel="0" collapsed="false">
      <c r="A70" s="104"/>
      <c r="B70" s="115"/>
      <c r="C70" s="107"/>
      <c r="D70" s="107"/>
      <c r="E70" s="67"/>
      <c r="F70" s="107"/>
      <c r="G70" s="108" t="s">
        <v>271</v>
      </c>
      <c r="H70" s="109"/>
      <c r="I70" s="110"/>
      <c r="J70" s="110"/>
      <c r="K70" s="110"/>
      <c r="L70" s="111"/>
      <c r="M70" s="138" t="n">
        <v>15.321</v>
      </c>
      <c r="N70" s="138" t="n">
        <v>9.278</v>
      </c>
      <c r="O70" s="138" t="n">
        <v>6.043</v>
      </c>
      <c r="P70" s="58" t="s">
        <v>62</v>
      </c>
    </row>
    <row r="71" customFormat="false" ht="13.8" hidden="false" customHeight="false" outlineLevel="0" collapsed="false">
      <c r="A71" s="104"/>
      <c r="B71" s="105"/>
      <c r="C71" s="67"/>
      <c r="D71" s="67"/>
      <c r="E71" s="107"/>
      <c r="F71" s="107" t="s">
        <v>272</v>
      </c>
      <c r="G71" s="108"/>
      <c r="H71" s="109"/>
      <c r="I71" s="110"/>
      <c r="J71" s="110"/>
      <c r="K71" s="110"/>
      <c r="L71" s="111"/>
      <c r="M71" s="99" t="n">
        <v>0</v>
      </c>
      <c r="N71" s="99" t="n">
        <v>0</v>
      </c>
      <c r="O71" s="99" t="n">
        <v>0</v>
      </c>
      <c r="P71" s="58" t="s">
        <v>62</v>
      </c>
    </row>
    <row r="72" customFormat="false" ht="13.8" hidden="false" customHeight="false" outlineLevel="0" collapsed="false">
      <c r="A72" s="104"/>
      <c r="B72" s="115"/>
      <c r="C72" s="107"/>
      <c r="D72" s="107"/>
      <c r="E72" s="67"/>
      <c r="F72" s="107"/>
      <c r="G72" s="108" t="s">
        <v>273</v>
      </c>
      <c r="H72" s="109"/>
      <c r="I72" s="110"/>
      <c r="J72" s="110"/>
      <c r="K72" s="110"/>
      <c r="L72" s="111"/>
      <c r="M72" s="138" t="n">
        <v>0</v>
      </c>
      <c r="N72" s="138" t="n">
        <v>0</v>
      </c>
      <c r="O72" s="138" t="n">
        <v>0</v>
      </c>
      <c r="P72" s="58" t="s">
        <v>62</v>
      </c>
    </row>
    <row r="73" customFormat="false" ht="13.8" hidden="false" customHeight="false" outlineLevel="0" collapsed="false">
      <c r="A73" s="104"/>
      <c r="B73" s="115"/>
      <c r="C73" s="107"/>
      <c r="D73" s="107"/>
      <c r="E73" s="67"/>
      <c r="F73" s="107"/>
      <c r="G73" s="108" t="s">
        <v>274</v>
      </c>
      <c r="H73" s="109"/>
      <c r="I73" s="110"/>
      <c r="J73" s="110"/>
      <c r="K73" s="110"/>
      <c r="L73" s="111"/>
      <c r="M73" s="138" t="n">
        <v>0</v>
      </c>
      <c r="N73" s="138" t="n">
        <v>0</v>
      </c>
      <c r="O73" s="138" t="n">
        <v>0</v>
      </c>
      <c r="P73" s="58" t="s">
        <v>62</v>
      </c>
    </row>
    <row r="74" customFormat="false" ht="13.8" hidden="false" customHeight="false" outlineLevel="0" collapsed="false">
      <c r="A74" s="104"/>
      <c r="B74" s="105"/>
      <c r="C74" s="67"/>
      <c r="D74" s="67"/>
      <c r="E74" s="107"/>
      <c r="F74" s="107" t="s">
        <v>275</v>
      </c>
      <c r="G74" s="108"/>
      <c r="H74" s="109"/>
      <c r="I74" s="110"/>
      <c r="J74" s="110"/>
      <c r="K74" s="110"/>
      <c r="L74" s="111"/>
      <c r="M74" s="99" t="n">
        <v>0</v>
      </c>
      <c r="N74" s="99" t="n">
        <v>41.092</v>
      </c>
      <c r="O74" s="99" t="n">
        <v>-41.092</v>
      </c>
      <c r="P74" s="58" t="s">
        <v>62</v>
      </c>
    </row>
    <row r="75" customFormat="false" ht="13.8" hidden="false" customHeight="false" outlineLevel="0" collapsed="false">
      <c r="A75" s="104"/>
      <c r="B75" s="115"/>
      <c r="C75" s="107"/>
      <c r="D75" s="107"/>
      <c r="E75" s="67"/>
      <c r="F75" s="67"/>
      <c r="G75" s="108" t="s">
        <v>276</v>
      </c>
      <c r="H75" s="109"/>
      <c r="I75" s="110"/>
      <c r="J75" s="110"/>
      <c r="K75" s="110"/>
      <c r="L75" s="111"/>
      <c r="M75" s="138" t="n">
        <v>0</v>
      </c>
      <c r="N75" s="138" t="n">
        <v>0</v>
      </c>
      <c r="O75" s="138" t="n">
        <v>0</v>
      </c>
      <c r="P75" s="58" t="s">
        <v>62</v>
      </c>
    </row>
    <row r="76" customFormat="false" ht="13.8" hidden="false" customHeight="false" outlineLevel="0" collapsed="false">
      <c r="A76" s="104"/>
      <c r="B76" s="115"/>
      <c r="C76" s="107"/>
      <c r="D76" s="107"/>
      <c r="E76" s="67"/>
      <c r="F76" s="67"/>
      <c r="G76" s="108" t="s">
        <v>277</v>
      </c>
      <c r="H76" s="109"/>
      <c r="I76" s="110"/>
      <c r="J76" s="110"/>
      <c r="K76" s="110"/>
      <c r="L76" s="111"/>
      <c r="M76" s="138" t="n">
        <v>0</v>
      </c>
      <c r="N76" s="138" t="n">
        <v>24.596</v>
      </c>
      <c r="O76" s="138" t="n">
        <v>-24.596</v>
      </c>
      <c r="P76" s="58" t="s">
        <v>62</v>
      </c>
    </row>
    <row r="77" customFormat="false" ht="13.8" hidden="false" customHeight="false" outlineLevel="0" collapsed="false">
      <c r="A77" s="104"/>
      <c r="B77" s="115"/>
      <c r="C77" s="107"/>
      <c r="D77" s="107"/>
      <c r="E77" s="67"/>
      <c r="F77" s="107"/>
      <c r="G77" s="108" t="s">
        <v>278</v>
      </c>
      <c r="H77" s="109"/>
      <c r="I77" s="110"/>
      <c r="J77" s="110"/>
      <c r="K77" s="110"/>
      <c r="L77" s="111"/>
      <c r="M77" s="160" t="n">
        <v>0</v>
      </c>
      <c r="N77" s="160" t="n">
        <v>16.496</v>
      </c>
      <c r="O77" s="138" t="n">
        <v>-16.496</v>
      </c>
      <c r="P77" s="58" t="s">
        <v>62</v>
      </c>
    </row>
    <row r="78" customFormat="false" ht="13.8" hidden="false" customHeight="false" outlineLevel="0" collapsed="false">
      <c r="A78" s="104"/>
      <c r="B78" s="115"/>
      <c r="C78" s="107"/>
      <c r="D78" s="107"/>
      <c r="E78" s="67"/>
      <c r="F78" s="107"/>
      <c r="G78" s="108" t="s">
        <v>279</v>
      </c>
      <c r="H78" s="109"/>
      <c r="I78" s="110"/>
      <c r="J78" s="110"/>
      <c r="K78" s="110"/>
      <c r="L78" s="111"/>
      <c r="M78" s="138" t="n">
        <v>0</v>
      </c>
      <c r="N78" s="138" t="n">
        <v>0</v>
      </c>
      <c r="O78" s="138" t="n">
        <v>0</v>
      </c>
      <c r="P78" s="58" t="s">
        <v>62</v>
      </c>
    </row>
    <row r="79" customFormat="false" ht="13.8" hidden="false" customHeight="false" outlineLevel="0" collapsed="false">
      <c r="A79" s="104"/>
      <c r="B79" s="115"/>
      <c r="C79" s="107"/>
      <c r="D79" s="107"/>
      <c r="E79" s="67"/>
      <c r="F79" s="107"/>
      <c r="G79" s="108" t="s">
        <v>280</v>
      </c>
      <c r="H79" s="109"/>
      <c r="I79" s="110"/>
      <c r="J79" s="110"/>
      <c r="K79" s="110"/>
      <c r="L79" s="111"/>
      <c r="M79" s="138" t="n">
        <v>0</v>
      </c>
      <c r="N79" s="138" t="n">
        <v>0</v>
      </c>
      <c r="O79" s="138" t="n">
        <v>0</v>
      </c>
      <c r="P79" s="58" t="s">
        <v>62</v>
      </c>
    </row>
    <row r="80" customFormat="false" ht="13.8" hidden="false" customHeight="false" outlineLevel="0" collapsed="false">
      <c r="A80" s="104"/>
      <c r="B80" s="105"/>
      <c r="C80" s="67"/>
      <c r="D80" s="67"/>
      <c r="E80" s="107"/>
      <c r="F80" s="107" t="s">
        <v>281</v>
      </c>
      <c r="G80" s="108"/>
      <c r="H80" s="109"/>
      <c r="I80" s="110"/>
      <c r="J80" s="110"/>
      <c r="K80" s="110"/>
      <c r="L80" s="111"/>
      <c r="M80" s="99" t="n">
        <v>0</v>
      </c>
      <c r="N80" s="99" t="n">
        <v>0</v>
      </c>
      <c r="O80" s="99" t="n">
        <v>0</v>
      </c>
      <c r="P80" s="58" t="s">
        <v>62</v>
      </c>
    </row>
    <row r="81" customFormat="false" ht="13.8" hidden="false" customHeight="false" outlineLevel="0" collapsed="false">
      <c r="A81" s="104"/>
      <c r="B81" s="105"/>
      <c r="C81" s="67"/>
      <c r="D81" s="67"/>
      <c r="E81" s="107"/>
      <c r="F81" s="107" t="s">
        <v>282</v>
      </c>
      <c r="G81" s="58"/>
      <c r="H81" s="109"/>
      <c r="I81" s="110"/>
      <c r="J81" s="110"/>
      <c r="K81" s="110"/>
      <c r="L81" s="111"/>
      <c r="M81" s="98" t="n">
        <v>0</v>
      </c>
      <c r="N81" s="98" t="n">
        <v>0</v>
      </c>
      <c r="O81" s="99" t="n">
        <v>0</v>
      </c>
      <c r="P81" s="58" t="s">
        <v>62</v>
      </c>
    </row>
    <row r="82" customFormat="false" ht="13.8" hidden="false" customHeight="false" outlineLevel="0" collapsed="false">
      <c r="A82" s="104"/>
      <c r="B82" s="119"/>
      <c r="C82" s="120"/>
      <c r="D82" s="120"/>
      <c r="E82" s="67"/>
      <c r="F82" s="120"/>
      <c r="G82" s="121" t="s">
        <v>283</v>
      </c>
      <c r="H82" s="122"/>
      <c r="I82" s="123"/>
      <c r="J82" s="123"/>
      <c r="K82" s="123"/>
      <c r="L82" s="124"/>
      <c r="M82" s="138" t="n">
        <v>0</v>
      </c>
      <c r="N82" s="138" t="n">
        <v>0</v>
      </c>
      <c r="O82" s="138" t="n">
        <v>0</v>
      </c>
      <c r="P82" s="58" t="s">
        <v>62</v>
      </c>
    </row>
    <row r="83" customFormat="false" ht="13.8" hidden="false" customHeight="false" outlineLevel="0" collapsed="false">
      <c r="A83" s="104"/>
      <c r="B83" s="119"/>
      <c r="C83" s="120"/>
      <c r="D83" s="120"/>
      <c r="E83" s="67"/>
      <c r="F83" s="120"/>
      <c r="G83" s="121" t="s">
        <v>284</v>
      </c>
      <c r="H83" s="122"/>
      <c r="I83" s="123"/>
      <c r="J83" s="123"/>
      <c r="K83" s="123"/>
      <c r="L83" s="124"/>
      <c r="M83" s="138" t="n">
        <v>0</v>
      </c>
      <c r="N83" s="138" t="n">
        <v>0</v>
      </c>
      <c r="O83" s="138" t="n">
        <v>0</v>
      </c>
      <c r="P83" s="58" t="s">
        <v>62</v>
      </c>
    </row>
    <row r="84" customFormat="false" ht="13.8" hidden="false" customHeight="false" outlineLevel="0" collapsed="false">
      <c r="A84" s="104"/>
      <c r="B84" s="105"/>
      <c r="C84" s="67"/>
      <c r="D84" s="67"/>
      <c r="E84" s="107"/>
      <c r="F84" s="107" t="s">
        <v>285</v>
      </c>
      <c r="G84" s="108"/>
      <c r="H84" s="109"/>
      <c r="I84" s="110"/>
      <c r="J84" s="110"/>
      <c r="K84" s="110"/>
      <c r="L84" s="111"/>
      <c r="M84" s="99" t="n">
        <v>0</v>
      </c>
      <c r="N84" s="99" t="n">
        <v>12.901</v>
      </c>
      <c r="O84" s="99" t="n">
        <v>-12.901</v>
      </c>
      <c r="P84" s="58" t="s">
        <v>62</v>
      </c>
    </row>
    <row r="85" customFormat="false" ht="13.8" hidden="false" customHeight="false" outlineLevel="0" collapsed="false">
      <c r="A85" s="104"/>
      <c r="B85" s="105"/>
      <c r="C85" s="67"/>
      <c r="D85" s="67"/>
      <c r="E85" s="107"/>
      <c r="F85" s="107" t="s">
        <v>286</v>
      </c>
      <c r="G85" s="108"/>
      <c r="H85" s="109"/>
      <c r="I85" s="110"/>
      <c r="J85" s="110"/>
      <c r="K85" s="110"/>
      <c r="L85" s="111"/>
      <c r="M85" s="99" t="n">
        <v>0</v>
      </c>
      <c r="N85" s="99" t="n">
        <v>5.246</v>
      </c>
      <c r="O85" s="99" t="n">
        <v>-5.246</v>
      </c>
      <c r="P85" s="58" t="s">
        <v>62</v>
      </c>
    </row>
    <row r="86" customFormat="false" ht="13.8" hidden="false" customHeight="false" outlineLevel="0" collapsed="false">
      <c r="A86" s="104"/>
      <c r="B86" s="115"/>
      <c r="C86" s="107"/>
      <c r="D86" s="107"/>
      <c r="E86" s="67"/>
      <c r="F86" s="107"/>
      <c r="G86" s="108" t="s">
        <v>287</v>
      </c>
      <c r="H86" s="109"/>
      <c r="I86" s="110"/>
      <c r="J86" s="110"/>
      <c r="K86" s="110"/>
      <c r="L86" s="111"/>
      <c r="M86" s="99" t="n">
        <v>0</v>
      </c>
      <c r="N86" s="99" t="n">
        <v>0</v>
      </c>
      <c r="O86" s="99" t="n">
        <v>0</v>
      </c>
      <c r="P86" s="58" t="s">
        <v>62</v>
      </c>
    </row>
    <row r="87" customFormat="false" ht="13.8" hidden="false" customHeight="false" outlineLevel="0" collapsed="false">
      <c r="A87" s="104"/>
      <c r="B87" s="115"/>
      <c r="C87" s="107"/>
      <c r="D87" s="107"/>
      <c r="E87" s="107"/>
      <c r="F87" s="67"/>
      <c r="G87" s="108"/>
      <c r="H87" s="109" t="s">
        <v>288</v>
      </c>
      <c r="I87" s="110"/>
      <c r="J87" s="110"/>
      <c r="K87" s="110"/>
      <c r="L87" s="111"/>
      <c r="M87" s="138" t="n">
        <v>0</v>
      </c>
      <c r="N87" s="138" t="n">
        <v>0</v>
      </c>
      <c r="O87" s="138" t="n">
        <v>0</v>
      </c>
      <c r="P87" s="58" t="s">
        <v>62</v>
      </c>
    </row>
    <row r="88" customFormat="false" ht="13.8" hidden="false" customHeight="false" outlineLevel="0" collapsed="false">
      <c r="A88" s="104"/>
      <c r="B88" s="115"/>
      <c r="C88" s="107"/>
      <c r="D88" s="107"/>
      <c r="E88" s="107"/>
      <c r="F88" s="67"/>
      <c r="G88" s="108"/>
      <c r="H88" s="109" t="s">
        <v>289</v>
      </c>
      <c r="I88" s="110"/>
      <c r="J88" s="110"/>
      <c r="K88" s="110"/>
      <c r="L88" s="111"/>
      <c r="M88" s="138" t="n">
        <v>0</v>
      </c>
      <c r="N88" s="138" t="n">
        <v>0</v>
      </c>
      <c r="O88" s="138" t="n">
        <v>0</v>
      </c>
      <c r="P88" s="58" t="s">
        <v>62</v>
      </c>
    </row>
    <row r="89" customFormat="false" ht="13.8" hidden="false" customHeight="false" outlineLevel="0" collapsed="false">
      <c r="A89" s="104"/>
      <c r="B89" s="115"/>
      <c r="C89" s="107"/>
      <c r="D89" s="107"/>
      <c r="E89" s="67"/>
      <c r="F89" s="107"/>
      <c r="G89" s="108" t="s">
        <v>290</v>
      </c>
      <c r="H89" s="109"/>
      <c r="I89" s="110"/>
      <c r="J89" s="110"/>
      <c r="K89" s="110"/>
      <c r="L89" s="111"/>
      <c r="M89" s="99" t="n">
        <v>0</v>
      </c>
      <c r="N89" s="99" t="n">
        <v>0</v>
      </c>
      <c r="O89" s="99" t="n">
        <v>0</v>
      </c>
      <c r="P89" s="58" t="s">
        <v>62</v>
      </c>
    </row>
    <row r="90" customFormat="false" ht="13.8" hidden="false" customHeight="false" outlineLevel="0" collapsed="false">
      <c r="A90" s="104"/>
      <c r="B90" s="115"/>
      <c r="C90" s="107"/>
      <c r="D90" s="107"/>
      <c r="E90" s="67"/>
      <c r="F90" s="107"/>
      <c r="G90" s="108" t="s">
        <v>291</v>
      </c>
      <c r="H90" s="109"/>
      <c r="I90" s="110"/>
      <c r="J90" s="110"/>
      <c r="K90" s="110"/>
      <c r="L90" s="111"/>
      <c r="M90" s="118" t="n">
        <v>0</v>
      </c>
      <c r="N90" s="118" t="n">
        <v>5.246</v>
      </c>
      <c r="O90" s="99" t="n">
        <v>-5.246</v>
      </c>
      <c r="P90" s="58" t="s">
        <v>62</v>
      </c>
    </row>
    <row r="91" customFormat="false" ht="13.8" hidden="false" customHeight="false" outlineLevel="0" collapsed="false">
      <c r="A91" s="104"/>
      <c r="B91" s="115"/>
      <c r="C91" s="107"/>
      <c r="D91" s="107"/>
      <c r="E91" s="67"/>
      <c r="F91" s="107"/>
      <c r="G91" s="108" t="s">
        <v>292</v>
      </c>
      <c r="H91" s="109"/>
      <c r="I91" s="110"/>
      <c r="J91" s="110"/>
      <c r="K91" s="110"/>
      <c r="L91" s="111"/>
      <c r="M91" s="99"/>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1"/>
      <c r="M92" s="161" t="n">
        <v>0</v>
      </c>
      <c r="N92" s="161" t="n">
        <v>0</v>
      </c>
      <c r="O92" s="138" t="n">
        <v>0</v>
      </c>
      <c r="P92" s="58" t="s">
        <v>62</v>
      </c>
    </row>
    <row r="93" customFormat="false" ht="13.8" hidden="false" customHeight="false" outlineLevel="0" collapsed="false">
      <c r="A93" s="104"/>
      <c r="B93" s="115"/>
      <c r="C93" s="107"/>
      <c r="D93" s="107"/>
      <c r="E93" s="107"/>
      <c r="F93" s="67"/>
      <c r="G93" s="108"/>
      <c r="H93" s="109" t="s">
        <v>294</v>
      </c>
      <c r="I93" s="110"/>
      <c r="J93" s="110"/>
      <c r="K93" s="110"/>
      <c r="L93" s="111"/>
      <c r="M93" s="99"/>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4"/>
      <c r="M94" s="114" t="n">
        <v>0</v>
      </c>
      <c r="N94" s="114" t="n">
        <v>0</v>
      </c>
      <c r="O94" s="162" t="n">
        <v>0</v>
      </c>
      <c r="P94" s="58" t="s">
        <v>62</v>
      </c>
    </row>
    <row r="95" customFormat="false" ht="13.8" hidden="false" customHeight="false" outlineLevel="0" collapsed="false">
      <c r="A95" s="104"/>
      <c r="B95" s="119"/>
      <c r="C95" s="120"/>
      <c r="D95" s="120"/>
      <c r="E95" s="120"/>
      <c r="F95" s="120"/>
      <c r="G95" s="58"/>
      <c r="H95" s="122"/>
      <c r="I95" s="123" t="s">
        <v>296</v>
      </c>
      <c r="J95" s="123"/>
      <c r="K95" s="123"/>
      <c r="L95" s="124"/>
      <c r="M95" s="163" t="n">
        <v>0</v>
      </c>
      <c r="N95" s="163" t="n">
        <v>0</v>
      </c>
      <c r="O95" s="162" t="n">
        <v>0</v>
      </c>
      <c r="P95" s="58" t="s">
        <v>62</v>
      </c>
    </row>
    <row r="96" customFormat="false" ht="13.8" hidden="false" customHeight="false" outlineLevel="0" collapsed="false">
      <c r="A96" s="104"/>
      <c r="B96" s="119"/>
      <c r="C96" s="120"/>
      <c r="D96" s="120"/>
      <c r="E96" s="120"/>
      <c r="F96" s="120"/>
      <c r="G96" s="58"/>
      <c r="H96" s="122"/>
      <c r="I96" s="123" t="s">
        <v>297</v>
      </c>
      <c r="J96" s="123"/>
      <c r="K96" s="123"/>
      <c r="L96" s="124"/>
      <c r="M96" s="162"/>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4"/>
      <c r="M97" s="163" t="n">
        <v>0</v>
      </c>
      <c r="N97" s="163" t="n">
        <v>0</v>
      </c>
      <c r="O97" s="162" t="n">
        <v>0</v>
      </c>
      <c r="P97" s="58" t="s">
        <v>62</v>
      </c>
    </row>
    <row r="98" customFormat="false" ht="13.8" hidden="false" customHeight="false" outlineLevel="0" collapsed="false">
      <c r="A98" s="104"/>
      <c r="B98" s="119"/>
      <c r="C98" s="120"/>
      <c r="D98" s="120"/>
      <c r="E98" s="120"/>
      <c r="F98" s="120"/>
      <c r="G98" s="58"/>
      <c r="H98" s="122"/>
      <c r="I98" s="123" t="s">
        <v>299</v>
      </c>
      <c r="J98" s="123"/>
      <c r="K98" s="123"/>
      <c r="L98" s="124"/>
      <c r="M98" s="99"/>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1"/>
      <c r="M99" s="137" t="n">
        <v>0</v>
      </c>
      <c r="N99" s="137" t="n">
        <v>5.246</v>
      </c>
      <c r="O99" s="138" t="n">
        <v>-5.246</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1"/>
      <c r="M100" s="138"/>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1"/>
      <c r="M101" s="138" t="n">
        <v>0</v>
      </c>
      <c r="N101" s="138" t="n">
        <v>0</v>
      </c>
      <c r="O101" s="13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1"/>
      <c r="M102" s="137" t="n">
        <v>0</v>
      </c>
      <c r="N102" s="137" t="n">
        <v>0</v>
      </c>
      <c r="O102" s="13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1"/>
      <c r="M103" s="138"/>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4"/>
      <c r="M104" s="138" t="n">
        <v>0</v>
      </c>
      <c r="N104" s="138" t="n">
        <v>0</v>
      </c>
      <c r="O104" s="13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4"/>
      <c r="M105" s="138" t="n">
        <v>0</v>
      </c>
      <c r="N105" s="138" t="n">
        <v>0</v>
      </c>
      <c r="O105" s="13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4"/>
      <c r="M106" s="138" t="n">
        <v>0</v>
      </c>
      <c r="N106" s="138" t="n">
        <v>0</v>
      </c>
      <c r="O106" s="13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4"/>
      <c r="M107" s="138" t="n">
        <v>0</v>
      </c>
      <c r="N107" s="138" t="n">
        <v>0</v>
      </c>
      <c r="O107" s="13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4"/>
      <c r="M108" s="138" t="n">
        <v>0</v>
      </c>
      <c r="N108" s="138" t="n">
        <v>0</v>
      </c>
      <c r="O108" s="13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1"/>
      <c r="M109" s="98" t="n">
        <v>0.16</v>
      </c>
      <c r="N109" s="98" t="n">
        <v>4.05</v>
      </c>
      <c r="O109" s="99" t="n">
        <v>-3.89</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1"/>
      <c r="M110" s="99" t="n">
        <v>0</v>
      </c>
      <c r="N110" s="99" t="n">
        <v>0</v>
      </c>
      <c r="O110" s="99"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8" t="n">
        <v>0.16</v>
      </c>
      <c r="N111" s="118" t="n">
        <v>4.05</v>
      </c>
      <c r="O111" s="118" t="n">
        <v>-3.89</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1"/>
      <c r="M112" s="99" t="n">
        <v>167.983</v>
      </c>
      <c r="N112" s="99" t="n">
        <v>13.858</v>
      </c>
      <c r="O112" s="99" t="n">
        <v>154.125</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1"/>
      <c r="M113" s="99" t="n">
        <v>40</v>
      </c>
      <c r="N113" s="99" t="n">
        <v>11.173</v>
      </c>
      <c r="O113" s="99" t="n">
        <v>28.827</v>
      </c>
      <c r="P113" s="58" t="s">
        <v>62</v>
      </c>
    </row>
    <row r="114" customFormat="false" ht="13.8" hidden="false" customHeight="false" outlineLevel="0" collapsed="false">
      <c r="A114" s="85"/>
      <c r="B114" s="158"/>
      <c r="C114" s="159"/>
      <c r="D114" s="159"/>
      <c r="E114" s="93"/>
      <c r="F114" s="93"/>
      <c r="G114" s="164" t="s">
        <v>313</v>
      </c>
      <c r="H114" s="95"/>
      <c r="I114" s="96"/>
      <c r="J114" s="94"/>
      <c r="K114" s="94"/>
      <c r="L114" s="97"/>
      <c r="M114" s="99" t="n">
        <v>126.183</v>
      </c>
      <c r="N114" s="99" t="n">
        <v>0</v>
      </c>
      <c r="O114" s="99" t="n">
        <v>126.183</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4"/>
      <c r="M115" s="99" t="n">
        <v>1.8</v>
      </c>
      <c r="N115" s="99" t="n">
        <v>2.685</v>
      </c>
      <c r="O115" s="99" t="n">
        <v>-0.885</v>
      </c>
      <c r="P115" s="58" t="s">
        <v>62</v>
      </c>
    </row>
    <row r="116" customFormat="false" ht="13.8" hidden="false" customHeight="false" outlineLevel="0" collapsed="false">
      <c r="A116" s="104"/>
      <c r="B116" s="115"/>
      <c r="C116" s="107"/>
      <c r="D116" s="107"/>
      <c r="F116" s="67" t="s">
        <v>314</v>
      </c>
      <c r="G116" s="121"/>
      <c r="H116" s="122"/>
      <c r="I116" s="123"/>
      <c r="J116" s="123"/>
      <c r="K116" s="123"/>
      <c r="L116" s="124"/>
      <c r="M116" s="99" t="n">
        <v>353.887</v>
      </c>
      <c r="N116" s="99" t="n">
        <v>18.684</v>
      </c>
      <c r="O116" s="99" t="n">
        <v>335.203</v>
      </c>
      <c r="P116" s="58" t="s">
        <v>62</v>
      </c>
    </row>
    <row r="117" customFormat="false" ht="13.8" hidden="false" customHeight="false" outlineLevel="0" collapsed="false">
      <c r="A117" s="104"/>
      <c r="B117" s="165"/>
      <c r="C117" s="166"/>
      <c r="D117" s="166"/>
      <c r="E117" s="79"/>
      <c r="F117" s="167"/>
      <c r="G117" s="168"/>
      <c r="H117" s="169"/>
      <c r="I117" s="170"/>
      <c r="J117" s="170"/>
      <c r="K117" s="170"/>
      <c r="L117" s="171"/>
      <c r="M117" s="172"/>
      <c r="N117" s="172"/>
      <c r="O117" s="172"/>
      <c r="P117" s="58"/>
    </row>
    <row r="118" customFormat="false" ht="13.8" hidden="false" customHeight="false" outlineLevel="0" collapsed="false">
      <c r="A118" s="81"/>
      <c r="B118" s="82" t="s">
        <v>217</v>
      </c>
      <c r="C118" s="82"/>
      <c r="D118" s="82"/>
      <c r="E118" s="82"/>
      <c r="F118" s="82"/>
      <c r="G118" s="82"/>
      <c r="H118" s="82"/>
      <c r="I118" s="82"/>
      <c r="J118" s="82"/>
      <c r="K118" s="82"/>
      <c r="L118" s="82"/>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177"/>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4"/>
      <c r="M120" s="118" t="n">
        <v>316.5</v>
      </c>
      <c r="N120" s="118" t="n">
        <v>330.463</v>
      </c>
      <c r="O120" s="99" t="n">
        <v>-13.963</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4"/>
      <c r="M121" s="99" t="n">
        <v>47</v>
      </c>
      <c r="N121" s="99" t="n">
        <v>44.933</v>
      </c>
      <c r="O121" s="99" t="n">
        <v>2.067</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4"/>
      <c r="M122" s="99" t="n">
        <v>269.5</v>
      </c>
      <c r="N122" s="99" t="n">
        <v>285.53</v>
      </c>
      <c r="O122" s="99" t="n">
        <v>-16.03</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4"/>
      <c r="M123" s="99"/>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4"/>
      <c r="M124" s="138" t="n">
        <v>31</v>
      </c>
      <c r="N124" s="138" t="n">
        <v>10</v>
      </c>
      <c r="O124" s="138" t="n">
        <v>21</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4"/>
      <c r="M125" s="138" t="n">
        <v>40</v>
      </c>
      <c r="N125" s="138" t="n">
        <v>47.3</v>
      </c>
      <c r="O125" s="138" t="n">
        <v>-7.3</v>
      </c>
      <c r="P125" s="58" t="s">
        <v>62</v>
      </c>
    </row>
    <row r="126" customFormat="false" ht="13.8" hidden="false" customHeight="false" outlineLevel="0" collapsed="false">
      <c r="A126" s="181"/>
      <c r="B126" s="119"/>
      <c r="C126" s="120"/>
      <c r="D126" s="120"/>
      <c r="E126" s="67"/>
      <c r="F126" s="120"/>
      <c r="G126" s="121"/>
      <c r="H126" s="122"/>
      <c r="I126" s="123"/>
      <c r="J126" s="123"/>
      <c r="K126" s="123"/>
      <c r="L126" s="124"/>
      <c r="M126" s="138"/>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1"/>
      <c r="M127" s="99" t="n">
        <v>95.365</v>
      </c>
      <c r="N127" s="99" t="n">
        <v>17.087</v>
      </c>
      <c r="O127" s="99" t="n">
        <v>78.278</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1"/>
      <c r="M128" s="99" t="n">
        <v>79.865</v>
      </c>
      <c r="N128" s="99" t="n">
        <v>0</v>
      </c>
      <c r="O128" s="99" t="n">
        <v>79.865</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1"/>
      <c r="M129" s="99" t="n">
        <v>15.5</v>
      </c>
      <c r="N129" s="99" t="n">
        <v>17.087</v>
      </c>
      <c r="O129" s="99" t="n">
        <v>-1.587</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1"/>
      <c r="M130" s="99" t="n">
        <v>0</v>
      </c>
      <c r="N130" s="99" t="n">
        <v>0</v>
      </c>
      <c r="O130" s="99"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1"/>
      <c r="M131" s="99" t="n">
        <v>15.5</v>
      </c>
      <c r="N131" s="99" t="n">
        <v>17.087</v>
      </c>
      <c r="O131" s="99" t="n">
        <v>-1.587</v>
      </c>
      <c r="P131" s="58" t="s">
        <v>62</v>
      </c>
    </row>
    <row r="132" customFormat="false" ht="13.8" hidden="false" customHeight="false" outlineLevel="0" collapsed="false">
      <c r="A132" s="104"/>
      <c r="B132" s="115"/>
      <c r="C132" s="107"/>
      <c r="D132" s="107"/>
      <c r="E132" s="107"/>
      <c r="F132" s="107"/>
      <c r="G132" s="108"/>
      <c r="H132" s="109"/>
      <c r="I132" s="110"/>
      <c r="J132" s="110"/>
      <c r="K132" s="110"/>
      <c r="L132" s="111"/>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1"/>
      <c r="M133" s="98" t="n">
        <v>1341.6</v>
      </c>
      <c r="N133" s="98" t="n">
        <v>1172.5</v>
      </c>
      <c r="O133" s="98" t="n">
        <v>169.1</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7"/>
      <c r="M134" s="98"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7"/>
      <c r="M135" s="98" t="n">
        <v>1341.6</v>
      </c>
      <c r="N135" s="98" t="n">
        <v>1172.5</v>
      </c>
      <c r="O135" s="98" t="n">
        <v>169.1</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1"/>
      <c r="M136" s="98" t="n">
        <v>101.2</v>
      </c>
      <c r="N136" s="98" t="n">
        <v>126</v>
      </c>
      <c r="O136" s="98" t="n">
        <v>-24.8</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1"/>
      <c r="M137" s="98" t="n">
        <v>0</v>
      </c>
      <c r="N137" s="98" t="n">
        <v>126</v>
      </c>
      <c r="O137" s="98" t="n">
        <v>-126</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1"/>
      <c r="M138" s="98" t="n">
        <v>101.2</v>
      </c>
      <c r="N138" s="98" t="n">
        <v>0</v>
      </c>
      <c r="O138" s="98" t="n">
        <v>101.2</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1"/>
      <c r="M139" s="98" t="n">
        <v>55.6</v>
      </c>
      <c r="N139" s="98" t="n">
        <v>182.2</v>
      </c>
      <c r="O139" s="98" t="n">
        <v>-126.6</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1"/>
      <c r="M140" s="98" t="n">
        <v>0</v>
      </c>
      <c r="N140" s="98" t="n">
        <v>182.2</v>
      </c>
      <c r="O140" s="98" t="n">
        <v>-182.2</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1"/>
      <c r="M141" s="98" t="n">
        <v>55.6</v>
      </c>
      <c r="N141" s="98" t="n">
        <v>0</v>
      </c>
      <c r="O141" s="98" t="n">
        <v>55.6</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1"/>
      <c r="M142" s="98"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1"/>
      <c r="M143" s="98" t="n">
        <v>1179.7</v>
      </c>
      <c r="N143" s="98" t="n">
        <v>864.3</v>
      </c>
      <c r="O143" s="98" t="n">
        <v>315.4</v>
      </c>
      <c r="P143" s="183" t="s">
        <v>62</v>
      </c>
    </row>
    <row r="144" customFormat="false" ht="13.8" hidden="false" customHeight="false" outlineLevel="0" collapsed="false">
      <c r="A144" s="85"/>
      <c r="B144" s="112"/>
      <c r="C144" s="107"/>
      <c r="D144" s="107"/>
      <c r="E144" s="67" t="s">
        <v>368</v>
      </c>
      <c r="F144" s="107"/>
      <c r="G144" s="108"/>
      <c r="H144" s="109"/>
      <c r="I144" s="110"/>
      <c r="J144" s="108"/>
      <c r="K144" s="108"/>
      <c r="L144" s="111"/>
      <c r="M144" s="98" t="n">
        <v>0</v>
      </c>
      <c r="N144" s="98" t="n">
        <v>864.3</v>
      </c>
      <c r="O144" s="98" t="n">
        <v>-864.3</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1"/>
      <c r="M145" s="98" t="n">
        <v>1179.7</v>
      </c>
      <c r="N145" s="98" t="n">
        <v>0</v>
      </c>
      <c r="O145" s="98" t="n">
        <v>1179.7</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1"/>
      <c r="M146" s="98" t="n">
        <v>5.1</v>
      </c>
      <c r="N146" s="98" t="n">
        <v>0</v>
      </c>
      <c r="O146" s="98" t="n">
        <v>5.1</v>
      </c>
      <c r="P146" s="183" t="s">
        <v>62</v>
      </c>
    </row>
    <row r="147" customFormat="false" ht="13.8" hidden="false" customHeight="false" outlineLevel="0" collapsed="false">
      <c r="A147" s="85"/>
      <c r="B147" s="115"/>
      <c r="C147" s="107"/>
      <c r="D147" s="107"/>
      <c r="E147" s="67"/>
      <c r="F147" s="107"/>
      <c r="G147" s="108"/>
      <c r="H147" s="109"/>
      <c r="I147" s="110"/>
      <c r="J147" s="58"/>
      <c r="K147" s="58"/>
      <c r="L147" s="111"/>
      <c r="M147" s="188"/>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89"/>
      <c r="M148" s="98"/>
      <c r="N148" s="98"/>
      <c r="O148" s="98" t="n">
        <v>114.591</v>
      </c>
      <c r="P148" s="183" t="s">
        <v>62</v>
      </c>
    </row>
    <row r="149" customFormat="false" ht="13.8" hidden="false" customHeight="false" outlineLevel="0" collapsed="false">
      <c r="A149" s="85"/>
      <c r="B149" s="154"/>
      <c r="C149" s="155"/>
      <c r="D149" s="155"/>
      <c r="E149" s="87"/>
      <c r="F149" s="87"/>
      <c r="G149" s="73"/>
      <c r="H149" s="88"/>
      <c r="I149" s="89"/>
      <c r="J149" s="73"/>
      <c r="K149" s="73"/>
      <c r="L149" s="90"/>
      <c r="M149" s="188"/>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89"/>
      <c r="M150" s="188"/>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89"/>
      <c r="M151" s="192"/>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94"/>
      <c r="M152" s="99" t="n">
        <v>0</v>
      </c>
      <c r="N152" s="99" t="n">
        <v>0</v>
      </c>
      <c r="O152" s="99"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94"/>
      <c r="M153" s="99" t="n">
        <v>0</v>
      </c>
      <c r="N153" s="99" t="n">
        <v>0</v>
      </c>
      <c r="O153" s="99"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94"/>
      <c r="M154" s="99" t="n">
        <v>0</v>
      </c>
      <c r="N154" s="99" t="n">
        <v>0</v>
      </c>
      <c r="O154" s="99"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94"/>
      <c r="M155" s="99" t="n">
        <v>0</v>
      </c>
      <c r="N155" s="99" t="n">
        <v>0</v>
      </c>
      <c r="O155" s="99"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94"/>
      <c r="M156" s="99" t="n">
        <v>0</v>
      </c>
      <c r="N156" s="99" t="n">
        <v>0</v>
      </c>
      <c r="O156" s="99"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89"/>
      <c r="M157" s="192"/>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94"/>
      <c r="M158" s="99" t="n">
        <v>0</v>
      </c>
      <c r="N158" s="99" t="n">
        <v>0</v>
      </c>
      <c r="O158" s="99"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94"/>
      <c r="M159" s="99" t="n">
        <v>0</v>
      </c>
      <c r="N159" s="99" t="n">
        <v>0</v>
      </c>
      <c r="O159" s="99"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94"/>
      <c r="M160" s="99" t="n">
        <v>0</v>
      </c>
      <c r="N160" s="99" t="n">
        <v>0</v>
      </c>
      <c r="O160" s="99"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94"/>
      <c r="M161" s="99"/>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89"/>
      <c r="M162" s="99" t="n">
        <v>1.608</v>
      </c>
      <c r="N162" s="99" t="n">
        <v>0.939</v>
      </c>
      <c r="O162" s="99" t="n">
        <v>0.669</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89"/>
      <c r="M163" s="99" t="n">
        <v>0</v>
      </c>
      <c r="N163" s="99" t="n">
        <v>0</v>
      </c>
      <c r="O163" s="99"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89"/>
      <c r="M164" s="99"/>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89"/>
      <c r="M165" s="99" t="n">
        <v>0</v>
      </c>
      <c r="N165" s="99" t="n">
        <v>0</v>
      </c>
      <c r="O165" s="99"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89"/>
      <c r="M166" s="99" t="n">
        <v>0</v>
      </c>
      <c r="N166" s="99" t="n">
        <v>0</v>
      </c>
      <c r="O166" s="99"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89"/>
      <c r="M167" s="99" t="n">
        <v>0</v>
      </c>
      <c r="N167" s="99" t="n">
        <v>0</v>
      </c>
      <c r="O167" s="99"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89"/>
      <c r="M168" s="99" t="n">
        <v>0</v>
      </c>
      <c r="N168" s="99" t="n">
        <v>0</v>
      </c>
      <c r="O168" s="99"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89"/>
      <c r="M169" s="99" t="n">
        <v>0</v>
      </c>
      <c r="N169" s="99" t="n">
        <v>0</v>
      </c>
      <c r="O169" s="99"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89"/>
      <c r="M170" s="99" t="n">
        <v>0</v>
      </c>
      <c r="N170" s="99" t="n">
        <v>0</v>
      </c>
      <c r="O170" s="99"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89"/>
      <c r="M171" s="99" t="n">
        <v>0</v>
      </c>
      <c r="N171" s="99" t="n">
        <v>0</v>
      </c>
      <c r="O171" s="99"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89"/>
      <c r="M172" s="99" t="n">
        <v>0</v>
      </c>
      <c r="N172" s="99" t="n">
        <v>0</v>
      </c>
      <c r="O172" s="99"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89"/>
      <c r="M173" s="99" t="n">
        <v>0</v>
      </c>
      <c r="N173" s="99" t="n">
        <v>0</v>
      </c>
      <c r="O173" s="99"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89"/>
      <c r="M174" s="99" t="n">
        <v>0</v>
      </c>
      <c r="N174" s="99" t="n">
        <v>0</v>
      </c>
      <c r="O174" s="99" t="n">
        <v>0</v>
      </c>
      <c r="P174" s="58"/>
    </row>
    <row r="175" customFormat="false" ht="13.8" hidden="false" customHeight="false" outlineLevel="0" collapsed="false">
      <c r="A175" s="104"/>
      <c r="B175" s="115"/>
      <c r="C175" s="107"/>
      <c r="D175" s="107"/>
      <c r="E175" s="67"/>
      <c r="F175" s="107"/>
      <c r="G175" s="108"/>
      <c r="H175" s="109"/>
      <c r="I175" s="110"/>
      <c r="J175" s="108"/>
      <c r="K175" s="108"/>
      <c r="L175" s="189"/>
      <c r="M175" s="99"/>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89"/>
      <c r="M176" s="99" t="n">
        <v>0</v>
      </c>
      <c r="N176" s="99" t="n">
        <v>0</v>
      </c>
      <c r="O176" s="99"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2000</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4"/>
      <c r="M9" s="117" t="n">
        <v>5124.7501170392</v>
      </c>
      <c r="N9" s="98" t="n">
        <v>5609.46496854465</v>
      </c>
      <c r="O9" s="98" t="n">
        <v>-484.714851505449</v>
      </c>
      <c r="P9" s="58" t="s">
        <v>62</v>
      </c>
    </row>
    <row r="10" customFormat="false" ht="13.8" hidden="false" customHeight="false" outlineLevel="0" collapsed="false">
      <c r="A10" s="85"/>
      <c r="B10" s="100"/>
      <c r="C10" s="101"/>
      <c r="D10" s="101"/>
      <c r="E10" s="102"/>
      <c r="F10" s="67"/>
      <c r="G10" s="58"/>
      <c r="H10" s="68"/>
      <c r="I10" s="69"/>
      <c r="J10" s="58"/>
      <c r="K10" s="58"/>
      <c r="L10" s="58"/>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0"/>
      <c r="M11" s="117" t="n">
        <v>4961.80934058236</v>
      </c>
      <c r="N11" s="98" t="n">
        <v>5580.27009571585</v>
      </c>
      <c r="O11" s="98" t="n">
        <v>-618.460755133493</v>
      </c>
      <c r="P11" s="58" t="s">
        <v>62</v>
      </c>
    </row>
    <row r="12" customFormat="false" ht="13.8" hidden="false" customHeight="false" outlineLevel="0" collapsed="false">
      <c r="A12" s="104"/>
      <c r="B12" s="112"/>
      <c r="C12" s="106"/>
      <c r="D12" s="106"/>
      <c r="E12" s="107"/>
      <c r="F12" s="107"/>
      <c r="G12" s="108"/>
      <c r="H12" s="109"/>
      <c r="I12" s="110"/>
      <c r="J12" s="110"/>
      <c r="K12" s="110"/>
      <c r="L12" s="110"/>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0"/>
      <c r="M13" s="117" t="n">
        <v>4421.0369843868</v>
      </c>
      <c r="N13" s="98" t="n">
        <v>5015.64053759436</v>
      </c>
      <c r="O13" s="98" t="n">
        <v>-594.603553207557</v>
      </c>
      <c r="P13" s="58" t="s">
        <v>62</v>
      </c>
    </row>
    <row r="14" customFormat="false" ht="13.8" hidden="false" customHeight="false" outlineLevel="0" collapsed="false">
      <c r="A14" s="104"/>
      <c r="B14" s="115"/>
      <c r="C14" s="107"/>
      <c r="D14" s="107"/>
      <c r="E14" s="107"/>
      <c r="F14" s="107"/>
      <c r="G14" s="108"/>
      <c r="H14" s="109"/>
      <c r="I14" s="110"/>
      <c r="J14" s="110"/>
      <c r="K14" s="110"/>
      <c r="L14" s="110"/>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0"/>
      <c r="M15" s="117" t="n">
        <v>1011.25968349867</v>
      </c>
      <c r="N15" s="98" t="n">
        <v>3782.26950112255</v>
      </c>
      <c r="O15" s="98" t="n">
        <v>-2771.00981762388</v>
      </c>
      <c r="P15" s="58" t="s">
        <v>62</v>
      </c>
    </row>
    <row r="16" customFormat="false" ht="13.8" hidden="false" customHeight="false" outlineLevel="0" collapsed="false">
      <c r="A16" s="104"/>
      <c r="B16" s="105"/>
      <c r="C16" s="67"/>
      <c r="D16" s="67"/>
      <c r="E16" s="107"/>
      <c r="F16" s="107" t="s">
        <v>225</v>
      </c>
      <c r="G16" s="108"/>
      <c r="H16" s="109"/>
      <c r="I16" s="110"/>
      <c r="J16" s="110"/>
      <c r="K16" s="110"/>
      <c r="L16" s="110"/>
      <c r="M16" s="117" t="n">
        <v>894.500695400787</v>
      </c>
      <c r="N16" s="98" t="n">
        <v>3782.26950112255</v>
      </c>
      <c r="O16" s="98" t="n">
        <v>-2887.76880572177</v>
      </c>
      <c r="P16" s="58" t="s">
        <v>62</v>
      </c>
    </row>
    <row r="17" customFormat="false" ht="13.8" hidden="false" customHeight="false" outlineLevel="0" collapsed="false">
      <c r="A17" s="104"/>
      <c r="B17" s="105"/>
      <c r="C17" s="67"/>
      <c r="D17" s="67"/>
      <c r="E17" s="107"/>
      <c r="F17" s="107" t="s">
        <v>226</v>
      </c>
      <c r="G17" s="108"/>
      <c r="H17" s="109"/>
      <c r="I17" s="110"/>
      <c r="J17" s="110"/>
      <c r="K17" s="110"/>
      <c r="L17" s="110"/>
      <c r="M17" s="117" t="n">
        <v>0</v>
      </c>
      <c r="N17" s="98" t="n">
        <v>0</v>
      </c>
      <c r="O17" s="98" t="n">
        <v>0</v>
      </c>
      <c r="P17" s="58" t="s">
        <v>62</v>
      </c>
    </row>
    <row r="18" customFormat="false" ht="13.8" hidden="false" customHeight="false" outlineLevel="0" collapsed="false">
      <c r="A18" s="104"/>
      <c r="B18" s="115"/>
      <c r="C18" s="107"/>
      <c r="D18" s="107"/>
      <c r="E18" s="67"/>
      <c r="F18" s="107"/>
      <c r="G18" s="108" t="s">
        <v>227</v>
      </c>
      <c r="H18" s="109"/>
      <c r="I18" s="110"/>
      <c r="J18" s="110"/>
      <c r="K18" s="110"/>
      <c r="L18" s="110"/>
      <c r="M18" s="117" t="n">
        <v>0</v>
      </c>
      <c r="N18" s="98" t="n">
        <v>0</v>
      </c>
      <c r="O18" s="98" t="n">
        <v>0</v>
      </c>
      <c r="P18" s="58" t="s">
        <v>62</v>
      </c>
    </row>
    <row r="19" customFormat="false" ht="13.8" hidden="false" customHeight="false" outlineLevel="0" collapsed="false">
      <c r="A19" s="104"/>
      <c r="B19" s="115"/>
      <c r="C19" s="107"/>
      <c r="D19" s="107"/>
      <c r="E19" s="67"/>
      <c r="F19" s="107"/>
      <c r="G19" s="108" t="s">
        <v>228</v>
      </c>
      <c r="H19" s="109"/>
      <c r="I19" s="110"/>
      <c r="J19" s="110"/>
      <c r="K19" s="110"/>
      <c r="L19" s="110"/>
      <c r="M19" s="117" t="n">
        <v>0</v>
      </c>
      <c r="N19" s="98" t="n">
        <v>0</v>
      </c>
      <c r="O19" s="98" t="n">
        <v>0</v>
      </c>
      <c r="P19" s="58" t="s">
        <v>62</v>
      </c>
    </row>
    <row r="20" customFormat="false" ht="13.8" hidden="false" customHeight="false" outlineLevel="0" collapsed="false">
      <c r="A20" s="104"/>
      <c r="B20" s="105"/>
      <c r="C20" s="67"/>
      <c r="D20" s="67"/>
      <c r="E20" s="107"/>
      <c r="F20" s="107" t="s">
        <v>229</v>
      </c>
      <c r="G20" s="108"/>
      <c r="H20" s="109"/>
      <c r="I20" s="110"/>
      <c r="J20" s="110"/>
      <c r="K20" s="110"/>
      <c r="L20" s="110"/>
      <c r="M20" s="117" t="n">
        <v>0</v>
      </c>
      <c r="N20" s="98" t="n">
        <v>0</v>
      </c>
      <c r="O20" s="98"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116.758988097882</v>
      </c>
      <c r="N21" s="98" t="n">
        <v>0</v>
      </c>
      <c r="O21" s="98" t="n">
        <v>116.758988097882</v>
      </c>
      <c r="P21" s="58" t="s">
        <v>62</v>
      </c>
    </row>
    <row r="22" customFormat="false" ht="13.8" hidden="false" customHeight="false" outlineLevel="0" collapsed="false">
      <c r="A22" s="104"/>
      <c r="B22" s="105"/>
      <c r="C22" s="67"/>
      <c r="D22" s="67"/>
      <c r="E22" s="107"/>
      <c r="F22" s="107" t="s">
        <v>231</v>
      </c>
      <c r="G22" s="108"/>
      <c r="H22" s="109"/>
      <c r="I22" s="110"/>
      <c r="J22" s="110"/>
      <c r="K22" s="110"/>
      <c r="L22" s="110"/>
      <c r="M22" s="117" t="n">
        <v>0</v>
      </c>
      <c r="N22" s="98" t="n">
        <v>0</v>
      </c>
      <c r="O22" s="98" t="n">
        <v>0</v>
      </c>
      <c r="P22" s="58" t="s">
        <v>62</v>
      </c>
    </row>
    <row r="23" customFormat="false" ht="13.8" hidden="false" customHeight="false" outlineLevel="0" collapsed="false">
      <c r="A23" s="104"/>
      <c r="B23" s="119"/>
      <c r="C23" s="120"/>
      <c r="D23" s="120"/>
      <c r="E23" s="67"/>
      <c r="F23" s="120"/>
      <c r="G23" s="121" t="s">
        <v>232</v>
      </c>
      <c r="H23" s="122"/>
      <c r="I23" s="123"/>
      <c r="J23" s="123"/>
      <c r="K23" s="123"/>
      <c r="L23" s="123"/>
      <c r="M23" s="117" t="n">
        <v>0</v>
      </c>
      <c r="N23" s="98" t="n">
        <v>0</v>
      </c>
      <c r="O23" s="98" t="n">
        <v>0</v>
      </c>
      <c r="P23" s="58" t="s">
        <v>62</v>
      </c>
    </row>
    <row r="24" customFormat="false" ht="13.8" hidden="false" customHeight="false" outlineLevel="0" collapsed="false">
      <c r="A24" s="104"/>
      <c r="B24" s="119"/>
      <c r="C24" s="120"/>
      <c r="D24" s="120"/>
      <c r="E24" s="67"/>
      <c r="F24" s="120"/>
      <c r="G24" s="121" t="s">
        <v>233</v>
      </c>
      <c r="H24" s="122"/>
      <c r="I24" s="123"/>
      <c r="J24" s="123"/>
      <c r="K24" s="123"/>
      <c r="L24" s="123"/>
      <c r="M24" s="117" t="n">
        <v>0</v>
      </c>
      <c r="N24" s="98" t="n">
        <v>0</v>
      </c>
      <c r="O24" s="98" t="n">
        <v>0</v>
      </c>
      <c r="P24" s="58" t="s">
        <v>62</v>
      </c>
    </row>
    <row r="25" customFormat="false" ht="13.8" hidden="false" customHeight="false" outlineLevel="0" collapsed="false">
      <c r="A25" s="104"/>
      <c r="B25" s="119"/>
      <c r="C25" s="120"/>
      <c r="D25" s="120"/>
      <c r="E25" s="67"/>
      <c r="F25" s="120"/>
      <c r="G25" s="121"/>
      <c r="H25" s="122"/>
      <c r="I25" s="123"/>
      <c r="J25" s="123"/>
      <c r="K25" s="123"/>
      <c r="L25" s="123"/>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0"/>
      <c r="M26" s="117" t="n">
        <v>3409.77730088813</v>
      </c>
      <c r="N26" s="98" t="n">
        <v>1233.37103647181</v>
      </c>
      <c r="O26" s="98" t="n">
        <v>2176.40626441633</v>
      </c>
      <c r="P26" s="58" t="s">
        <v>62</v>
      </c>
    </row>
    <row r="27" customFormat="false" ht="13.8" hidden="false" customHeight="false" outlineLevel="0" collapsed="false">
      <c r="A27" s="104"/>
      <c r="B27" s="105"/>
      <c r="C27" s="67"/>
      <c r="D27" s="67"/>
      <c r="E27" s="107"/>
      <c r="F27" s="107" t="s">
        <v>235</v>
      </c>
      <c r="G27" s="108"/>
      <c r="H27" s="109"/>
      <c r="I27" s="110"/>
      <c r="J27" s="110"/>
      <c r="K27" s="110"/>
      <c r="L27" s="110"/>
      <c r="M27" s="117" t="n">
        <v>428.3378383458</v>
      </c>
      <c r="N27" s="98" t="n">
        <v>612.516530718945</v>
      </c>
      <c r="O27" s="98" t="n">
        <v>-184.178692373145</v>
      </c>
      <c r="P27" s="58" t="s">
        <v>62</v>
      </c>
    </row>
    <row r="28" customFormat="false" ht="13.8" hidden="false" customHeight="false" outlineLevel="0" collapsed="false">
      <c r="A28" s="104"/>
      <c r="B28" s="115"/>
      <c r="C28" s="107"/>
      <c r="D28" s="107"/>
      <c r="E28" s="67"/>
      <c r="F28" s="107"/>
      <c r="G28" s="108" t="s">
        <v>236</v>
      </c>
      <c r="H28" s="109"/>
      <c r="I28" s="110"/>
      <c r="J28" s="110"/>
      <c r="K28" s="110"/>
      <c r="L28" s="110"/>
      <c r="M28" s="117" t="n">
        <v>87.7674388406114</v>
      </c>
      <c r="N28" s="98" t="n">
        <v>386.557407299829</v>
      </c>
      <c r="O28" s="98" t="n">
        <v>-298.789968459217</v>
      </c>
      <c r="P28" s="58" t="s">
        <v>62</v>
      </c>
    </row>
    <row r="29" customFormat="false" ht="13.8" hidden="false" customHeight="false" outlineLevel="0" collapsed="false">
      <c r="A29" s="104"/>
      <c r="B29" s="115"/>
      <c r="C29" s="107"/>
      <c r="D29" s="107"/>
      <c r="E29" s="107"/>
      <c r="F29" s="67"/>
      <c r="G29" s="108"/>
      <c r="H29" s="109" t="s">
        <v>237</v>
      </c>
      <c r="I29" s="110"/>
      <c r="J29" s="110"/>
      <c r="K29" s="110"/>
      <c r="L29" s="110"/>
      <c r="M29" s="117" t="n">
        <v>23.9204201792665</v>
      </c>
      <c r="N29" s="98" t="n">
        <v>0</v>
      </c>
      <c r="O29" s="98" t="n">
        <v>23.9204201792665</v>
      </c>
      <c r="P29" s="58" t="s">
        <v>62</v>
      </c>
    </row>
    <row r="30" customFormat="false" ht="13.8" hidden="false" customHeight="false" outlineLevel="0" collapsed="false">
      <c r="A30" s="104"/>
      <c r="B30" s="115"/>
      <c r="C30" s="107"/>
      <c r="D30" s="107"/>
      <c r="E30" s="107"/>
      <c r="F30" s="67"/>
      <c r="G30" s="108"/>
      <c r="H30" s="109" t="s">
        <v>238</v>
      </c>
      <c r="I30" s="110"/>
      <c r="J30" s="110"/>
      <c r="K30" s="110"/>
      <c r="L30" s="110"/>
      <c r="M30" s="117" t="n">
        <v>10.6958450230149</v>
      </c>
      <c r="N30" s="98" t="n">
        <v>378.22797527312</v>
      </c>
      <c r="O30" s="98" t="n">
        <v>-367.532130250105</v>
      </c>
      <c r="P30" s="58" t="s">
        <v>62</v>
      </c>
    </row>
    <row r="31" customFormat="false" ht="13.8" hidden="false" customHeight="false" outlineLevel="0" collapsed="false">
      <c r="A31" s="104"/>
      <c r="B31" s="115"/>
      <c r="C31" s="107"/>
      <c r="D31" s="107"/>
      <c r="E31" s="107"/>
      <c r="F31" s="67"/>
      <c r="G31" s="108"/>
      <c r="H31" s="109" t="s">
        <v>239</v>
      </c>
      <c r="I31" s="110"/>
      <c r="J31" s="110"/>
      <c r="K31" s="110"/>
      <c r="L31" s="110"/>
      <c r="M31" s="117" t="n">
        <v>53.1511736383301</v>
      </c>
      <c r="N31" s="98" t="n">
        <v>8.32943202670886</v>
      </c>
      <c r="O31" s="98" t="n">
        <v>44.8217416116212</v>
      </c>
      <c r="P31" s="58" t="s">
        <v>62</v>
      </c>
    </row>
    <row r="32" customFormat="false" ht="13.8" hidden="false" customHeight="false" outlineLevel="0" collapsed="false">
      <c r="A32" s="104"/>
      <c r="B32" s="115"/>
      <c r="C32" s="107"/>
      <c r="D32" s="107"/>
      <c r="E32" s="67"/>
      <c r="F32" s="107"/>
      <c r="G32" s="108" t="s">
        <v>240</v>
      </c>
      <c r="H32" s="109"/>
      <c r="I32" s="110"/>
      <c r="J32" s="110"/>
      <c r="K32" s="110"/>
      <c r="L32" s="110"/>
      <c r="M32" s="117" t="n">
        <v>340.570399505189</v>
      </c>
      <c r="N32" s="98" t="n">
        <v>225.959123419117</v>
      </c>
      <c r="O32" s="98" t="n">
        <v>114.611276086073</v>
      </c>
      <c r="P32" s="58" t="s">
        <v>62</v>
      </c>
    </row>
    <row r="33" customFormat="false" ht="13.8" hidden="false" customHeight="false" outlineLevel="0" collapsed="false">
      <c r="A33" s="104"/>
      <c r="B33" s="115"/>
      <c r="C33" s="107"/>
      <c r="D33" s="107"/>
      <c r="E33" s="107"/>
      <c r="F33" s="67"/>
      <c r="G33" s="108"/>
      <c r="H33" s="109" t="s">
        <v>241</v>
      </c>
      <c r="I33" s="110"/>
      <c r="J33" s="110"/>
      <c r="K33" s="110"/>
      <c r="L33" s="110"/>
      <c r="M33" s="117" t="n">
        <v>184.3956847562</v>
      </c>
      <c r="N33" s="98" t="n">
        <v>137.814083659961</v>
      </c>
      <c r="O33" s="98" t="n">
        <v>46.5816010962387</v>
      </c>
      <c r="P33" s="58" t="s">
        <v>62</v>
      </c>
    </row>
    <row r="34" customFormat="false" ht="13.8" hidden="false" customHeight="false" outlineLevel="0" collapsed="false">
      <c r="A34" s="104"/>
      <c r="B34" s="115"/>
      <c r="C34" s="107"/>
      <c r="D34" s="107"/>
      <c r="E34" s="107"/>
      <c r="F34" s="67"/>
      <c r="G34" s="108"/>
      <c r="H34" s="109" t="s">
        <v>242</v>
      </c>
      <c r="I34" s="110"/>
      <c r="J34" s="110"/>
      <c r="K34" s="110"/>
      <c r="L34" s="110"/>
      <c r="M34" s="117" t="n">
        <v>18.3640482919111</v>
      </c>
      <c r="N34" s="98" t="n">
        <v>0</v>
      </c>
      <c r="O34" s="98" t="n">
        <v>18.3640482919111</v>
      </c>
      <c r="P34" s="58" t="s">
        <v>62</v>
      </c>
    </row>
    <row r="35" customFormat="false" ht="13.8" hidden="false" customHeight="false" outlineLevel="0" collapsed="false">
      <c r="A35" s="104"/>
      <c r="B35" s="115"/>
      <c r="C35" s="107"/>
      <c r="D35" s="107"/>
      <c r="E35" s="107"/>
      <c r="F35" s="67"/>
      <c r="G35" s="108"/>
      <c r="H35" s="109" t="s">
        <v>239</v>
      </c>
      <c r="I35" s="110"/>
      <c r="J35" s="110"/>
      <c r="K35" s="110"/>
      <c r="L35" s="110"/>
      <c r="M35" s="117" t="n">
        <v>137.810666457078</v>
      </c>
      <c r="N35" s="98" t="n">
        <v>88.1450397591556</v>
      </c>
      <c r="O35" s="98" t="n">
        <v>49.6656266979227</v>
      </c>
      <c r="P35" s="58" t="s">
        <v>62</v>
      </c>
    </row>
    <row r="36" customFormat="false" ht="13.8" hidden="false" customHeight="false" outlineLevel="0" collapsed="false">
      <c r="A36" s="104"/>
      <c r="B36" s="115"/>
      <c r="C36" s="107"/>
      <c r="D36" s="107"/>
      <c r="E36" s="67"/>
      <c r="F36" s="120"/>
      <c r="G36" s="121" t="s">
        <v>243</v>
      </c>
      <c r="H36" s="109"/>
      <c r="I36" s="110"/>
      <c r="J36" s="110"/>
      <c r="K36" s="110"/>
      <c r="L36" s="110"/>
      <c r="M36" s="117" t="n">
        <v>0</v>
      </c>
      <c r="N36" s="98" t="n">
        <v>0</v>
      </c>
      <c r="O36" s="98"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7" t="n">
        <v>0</v>
      </c>
      <c r="N37" s="98" t="n">
        <v>0</v>
      </c>
      <c r="O37" s="98" t="n">
        <v>0</v>
      </c>
      <c r="P37" s="58" t="s">
        <v>62</v>
      </c>
    </row>
    <row r="38" customFormat="false" ht="13.8" hidden="false" customHeight="false" outlineLevel="0" collapsed="false">
      <c r="A38" s="104"/>
      <c r="B38" s="119"/>
      <c r="C38" s="120"/>
      <c r="D38" s="120"/>
      <c r="E38" s="107"/>
      <c r="F38" s="67"/>
      <c r="G38" s="121"/>
      <c r="H38" s="122" t="s">
        <v>245</v>
      </c>
      <c r="I38" s="110"/>
      <c r="J38" s="110"/>
      <c r="K38" s="110"/>
      <c r="L38" s="110"/>
      <c r="M38" s="117" t="n">
        <v>0</v>
      </c>
      <c r="N38" s="98" t="n">
        <v>0</v>
      </c>
      <c r="O38" s="98" t="n">
        <v>0</v>
      </c>
      <c r="P38" s="58" t="s">
        <v>62</v>
      </c>
    </row>
    <row r="39" customFormat="false" ht="13.8" hidden="false" customHeight="false" outlineLevel="0" collapsed="false">
      <c r="A39" s="104"/>
      <c r="B39" s="119"/>
      <c r="C39" s="120"/>
      <c r="D39" s="120"/>
      <c r="E39" s="107"/>
      <c r="F39" s="67"/>
      <c r="G39" s="121"/>
      <c r="H39" s="122" t="s">
        <v>246</v>
      </c>
      <c r="I39" s="110"/>
      <c r="J39" s="110"/>
      <c r="K39" s="110"/>
      <c r="L39" s="110"/>
      <c r="M39" s="117" t="n">
        <v>0</v>
      </c>
      <c r="N39" s="98" t="n">
        <v>0</v>
      </c>
      <c r="O39" s="98" t="n">
        <v>0</v>
      </c>
      <c r="P39" s="58" t="s">
        <v>62</v>
      </c>
    </row>
    <row r="40" customFormat="false" ht="13.8" hidden="false" customHeight="false" outlineLevel="0" collapsed="false">
      <c r="A40" s="104"/>
      <c r="B40" s="119"/>
      <c r="C40" s="120"/>
      <c r="D40" s="120"/>
      <c r="E40" s="107"/>
      <c r="F40" s="67"/>
      <c r="G40" s="121"/>
      <c r="H40" s="122" t="s">
        <v>247</v>
      </c>
      <c r="I40" s="110"/>
      <c r="J40" s="110"/>
      <c r="K40" s="110"/>
      <c r="L40" s="110"/>
      <c r="M40" s="117" t="n">
        <v>0</v>
      </c>
      <c r="N40" s="98" t="n">
        <v>0</v>
      </c>
      <c r="O40" s="98" t="n">
        <v>0</v>
      </c>
      <c r="P40" s="58" t="s">
        <v>62</v>
      </c>
    </row>
    <row r="41" customFormat="false" ht="14.4" hidden="false" customHeight="false" outlineLevel="0" collapsed="false">
      <c r="A41" s="104"/>
      <c r="B41" s="105"/>
      <c r="C41" s="125"/>
      <c r="D41" s="125"/>
      <c r="F41" s="126"/>
      <c r="G41" s="127"/>
      <c r="H41" s="125" t="s">
        <v>248</v>
      </c>
      <c r="I41" s="128"/>
      <c r="J41" s="128"/>
      <c r="K41" s="128"/>
      <c r="L41" s="128"/>
      <c r="M41" s="117" t="n">
        <v>0</v>
      </c>
      <c r="N41" s="98" t="n">
        <v>0</v>
      </c>
      <c r="O41" s="98" t="n">
        <v>0</v>
      </c>
      <c r="P41" s="58" t="s">
        <v>62</v>
      </c>
    </row>
    <row r="42" customFormat="false" ht="14.4" hidden="false" customHeight="false" outlineLevel="0" collapsed="false">
      <c r="A42" s="104"/>
      <c r="B42" s="130"/>
      <c r="C42" s="131"/>
      <c r="D42" s="131"/>
      <c r="E42" s="132"/>
      <c r="F42" s="126"/>
      <c r="G42" s="127"/>
      <c r="H42" s="133" t="s">
        <v>249</v>
      </c>
      <c r="I42" s="128"/>
      <c r="J42" s="128"/>
      <c r="K42" s="128"/>
      <c r="L42" s="128"/>
      <c r="M42" s="117" t="n">
        <v>0</v>
      </c>
      <c r="N42" s="98" t="n">
        <v>0</v>
      </c>
      <c r="O42" s="98" t="n">
        <v>0</v>
      </c>
      <c r="P42" s="58" t="s">
        <v>62</v>
      </c>
    </row>
    <row r="43" customFormat="false" ht="14.4" hidden="false" customHeight="false" outlineLevel="0" collapsed="false">
      <c r="A43" s="104"/>
      <c r="B43" s="130"/>
      <c r="C43" s="131"/>
      <c r="D43" s="131"/>
      <c r="E43" s="132"/>
      <c r="F43" s="126"/>
      <c r="G43" s="134"/>
      <c r="H43" s="135" t="s">
        <v>250</v>
      </c>
      <c r="I43" s="128"/>
      <c r="J43" s="128"/>
      <c r="K43" s="128"/>
      <c r="L43" s="128"/>
      <c r="M43" s="117" t="n">
        <v>0</v>
      </c>
      <c r="N43" s="98" t="n">
        <v>0</v>
      </c>
      <c r="O43" s="98" t="n">
        <v>0</v>
      </c>
      <c r="P43" s="58" t="s">
        <v>62</v>
      </c>
    </row>
    <row r="44" customFormat="false" ht="14.4" hidden="false" customHeight="false" outlineLevel="0" collapsed="false">
      <c r="A44" s="104"/>
      <c r="B44" s="130"/>
      <c r="C44" s="131"/>
      <c r="D44" s="131"/>
      <c r="E44" s="132"/>
      <c r="F44" s="132"/>
      <c r="G44" s="136"/>
      <c r="H44" s="135"/>
      <c r="I44" s="128" t="s">
        <v>251</v>
      </c>
      <c r="J44" s="128"/>
      <c r="K44" s="128"/>
      <c r="L44" s="128"/>
      <c r="M44" s="117" t="n">
        <v>0</v>
      </c>
      <c r="N44" s="98" t="n">
        <v>0</v>
      </c>
      <c r="O44" s="9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8"/>
      <c r="M45" s="117" t="n">
        <v>0</v>
      </c>
      <c r="N45" s="98" t="n">
        <v>0</v>
      </c>
      <c r="O45" s="9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8"/>
      <c r="M46" s="117" t="n">
        <v>0</v>
      </c>
      <c r="N46" s="98" t="n">
        <v>0</v>
      </c>
      <c r="O46" s="9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8"/>
      <c r="M47" s="117" t="n">
        <v>0</v>
      </c>
      <c r="N47" s="98" t="n">
        <v>0</v>
      </c>
      <c r="O47" s="98" t="n">
        <v>0</v>
      </c>
      <c r="P47" s="58" t="s">
        <v>62</v>
      </c>
    </row>
    <row r="48" customFormat="false" ht="14.4" hidden="false" customHeight="false" outlineLevel="0" collapsed="false">
      <c r="A48" s="104"/>
      <c r="B48" s="130"/>
      <c r="C48" s="131"/>
      <c r="D48" s="131"/>
      <c r="E48" s="132"/>
      <c r="F48" s="132"/>
      <c r="G48" s="136"/>
      <c r="H48" s="135"/>
      <c r="I48" s="128" t="s">
        <v>254</v>
      </c>
      <c r="J48" s="128"/>
      <c r="K48" s="128"/>
      <c r="L48" s="128"/>
      <c r="M48" s="117" t="n">
        <v>0</v>
      </c>
      <c r="N48" s="98" t="n">
        <v>0</v>
      </c>
      <c r="O48" s="9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8"/>
      <c r="M49" s="117" t="n">
        <v>0</v>
      </c>
      <c r="N49" s="98" t="n">
        <v>0</v>
      </c>
      <c r="O49" s="9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8"/>
      <c r="M50" s="117" t="n">
        <v>0</v>
      </c>
      <c r="N50" s="98" t="n">
        <v>0</v>
      </c>
      <c r="O50" s="9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8"/>
      <c r="M51" s="117" t="n">
        <v>0</v>
      </c>
      <c r="N51" s="98" t="n">
        <v>0</v>
      </c>
      <c r="O51" s="98" t="n">
        <v>0</v>
      </c>
      <c r="P51" s="58" t="s">
        <v>62</v>
      </c>
    </row>
    <row r="52" customFormat="false" ht="14.4" hidden="false" customHeight="false" outlineLevel="0" collapsed="false">
      <c r="A52" s="104"/>
      <c r="B52" s="130"/>
      <c r="C52" s="131"/>
      <c r="D52" s="131"/>
      <c r="E52" s="131"/>
      <c r="F52" s="132"/>
      <c r="G52" s="136"/>
      <c r="H52" s="133"/>
      <c r="I52" s="139" t="s">
        <v>257</v>
      </c>
      <c r="J52" s="139"/>
      <c r="K52" s="139"/>
      <c r="L52" s="139"/>
      <c r="M52" s="117" t="n">
        <v>0</v>
      </c>
      <c r="N52" s="98" t="n">
        <v>0</v>
      </c>
      <c r="O52" s="98" t="n">
        <v>0</v>
      </c>
      <c r="P52" s="58" t="s">
        <v>62</v>
      </c>
    </row>
    <row r="53" customFormat="false" ht="14.4" hidden="false" customHeight="false" outlineLevel="0" collapsed="false">
      <c r="A53" s="104"/>
      <c r="B53" s="130"/>
      <c r="C53" s="131"/>
      <c r="D53" s="131"/>
      <c r="E53" s="131"/>
      <c r="F53" s="132"/>
      <c r="G53" s="136"/>
      <c r="H53" s="133"/>
      <c r="I53" s="139" t="s">
        <v>258</v>
      </c>
      <c r="J53" s="139"/>
      <c r="K53" s="139"/>
      <c r="L53" s="139"/>
      <c r="M53" s="117" t="n">
        <v>0</v>
      </c>
      <c r="N53" s="98" t="n">
        <v>0</v>
      </c>
      <c r="O53" s="98" t="n">
        <v>0</v>
      </c>
      <c r="P53" s="58" t="s">
        <v>62</v>
      </c>
    </row>
    <row r="54" customFormat="false" ht="14.4" hidden="false" customHeight="false" outlineLevel="0" collapsed="false">
      <c r="A54" s="104"/>
      <c r="B54" s="130"/>
      <c r="C54" s="131"/>
      <c r="D54" s="131"/>
      <c r="E54" s="131"/>
      <c r="F54" s="132"/>
      <c r="G54" s="136"/>
      <c r="H54" s="133"/>
      <c r="I54" s="139" t="s">
        <v>239</v>
      </c>
      <c r="J54" s="139"/>
      <c r="K54" s="139"/>
      <c r="L54" s="139"/>
      <c r="M54" s="117" t="n">
        <v>0</v>
      </c>
      <c r="N54" s="98" t="n">
        <v>0</v>
      </c>
      <c r="O54" s="9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8"/>
      <c r="M55" s="117" t="n">
        <v>0</v>
      </c>
      <c r="N55" s="98" t="n">
        <v>0</v>
      </c>
      <c r="O55" s="98" t="n">
        <v>0</v>
      </c>
      <c r="P55" s="58" t="s">
        <v>62</v>
      </c>
    </row>
    <row r="56" customFormat="false" ht="14.4" hidden="false" customHeight="false" outlineLevel="0" collapsed="false">
      <c r="A56" s="104"/>
      <c r="B56" s="130"/>
      <c r="C56" s="131"/>
      <c r="D56" s="131"/>
      <c r="E56" s="132"/>
      <c r="F56" s="126"/>
      <c r="G56" s="134"/>
      <c r="H56" s="135" t="s">
        <v>260</v>
      </c>
      <c r="I56" s="128"/>
      <c r="J56" s="128"/>
      <c r="K56" s="128"/>
      <c r="L56" s="128"/>
      <c r="M56" s="117" t="n">
        <v>0</v>
      </c>
      <c r="N56" s="98" t="n">
        <v>0</v>
      </c>
      <c r="O56" s="98" t="n">
        <v>0</v>
      </c>
      <c r="P56" s="58" t="s">
        <v>62</v>
      </c>
    </row>
    <row r="57" customFormat="false" ht="14.4" hidden="false" customHeight="false" outlineLevel="0" collapsed="false">
      <c r="A57" s="104"/>
      <c r="B57" s="141"/>
      <c r="C57" s="142"/>
      <c r="D57" s="142"/>
      <c r="E57" s="143"/>
      <c r="F57" s="144"/>
      <c r="G57" s="145"/>
      <c r="H57" s="146"/>
      <c r="I57" s="147"/>
      <c r="J57" s="147"/>
      <c r="K57" s="147"/>
      <c r="L57" s="147"/>
      <c r="M57" s="149"/>
      <c r="N57" s="150"/>
      <c r="O57" s="150"/>
      <c r="P57" s="58" t="s">
        <v>62</v>
      </c>
      <c r="Q57" s="151"/>
    </row>
    <row r="58" customFormat="false" ht="13.8" hidden="false" customHeight="false" outlineLevel="0" collapsed="false">
      <c r="A58" s="81"/>
      <c r="B58" s="205" t="s">
        <v>217</v>
      </c>
      <c r="C58" s="205"/>
      <c r="D58" s="205"/>
      <c r="E58" s="205"/>
      <c r="F58" s="205"/>
      <c r="G58" s="205"/>
      <c r="H58" s="205"/>
      <c r="I58" s="205"/>
      <c r="J58" s="205"/>
      <c r="K58" s="205"/>
      <c r="L58" s="205"/>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73"/>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4"/>
      <c r="M60" s="117" t="n">
        <v>2060.57333829967</v>
      </c>
      <c r="N60" s="98" t="n">
        <v>439.6607400978</v>
      </c>
      <c r="O60" s="98" t="n">
        <v>1620.91259820187</v>
      </c>
      <c r="P60" s="58" t="s">
        <v>62</v>
      </c>
    </row>
    <row r="61" customFormat="false" ht="13.8" hidden="false" customHeight="false" outlineLevel="0" collapsed="false">
      <c r="A61" s="104"/>
      <c r="B61" s="115"/>
      <c r="C61" s="107"/>
      <c r="D61" s="107"/>
      <c r="E61" s="67"/>
      <c r="F61" s="107"/>
      <c r="G61" s="108" t="s">
        <v>262</v>
      </c>
      <c r="H61" s="68"/>
      <c r="I61" s="110"/>
      <c r="J61" s="110"/>
      <c r="K61" s="110"/>
      <c r="L61" s="110"/>
      <c r="M61" s="117" t="n">
        <v>0</v>
      </c>
      <c r="N61" s="98" t="n">
        <v>21.6889866968292</v>
      </c>
      <c r="O61" s="98" t="n">
        <v>-21.6889866968292</v>
      </c>
      <c r="P61" s="58" t="s">
        <v>62</v>
      </c>
    </row>
    <row r="62" customFormat="false" ht="13.8" hidden="false" customHeight="false" outlineLevel="0" collapsed="false">
      <c r="A62" s="104"/>
      <c r="B62" s="119"/>
      <c r="C62" s="120"/>
      <c r="D62" s="120"/>
      <c r="E62" s="120"/>
      <c r="F62" s="67"/>
      <c r="G62" s="58"/>
      <c r="H62" s="122" t="s">
        <v>263</v>
      </c>
      <c r="I62" s="123"/>
      <c r="J62" s="123"/>
      <c r="K62" s="123"/>
      <c r="L62" s="123"/>
      <c r="M62" s="117" t="n">
        <v>0</v>
      </c>
      <c r="N62" s="98" t="n">
        <v>0</v>
      </c>
      <c r="O62" s="98" t="n">
        <v>0</v>
      </c>
      <c r="P62" s="58" t="s">
        <v>62</v>
      </c>
    </row>
    <row r="63" customFormat="false" ht="13.8" hidden="false" customHeight="false" outlineLevel="0" collapsed="false">
      <c r="A63" s="104"/>
      <c r="B63" s="119"/>
      <c r="C63" s="120"/>
      <c r="D63" s="120"/>
      <c r="E63" s="120"/>
      <c r="F63" s="67"/>
      <c r="G63" s="58"/>
      <c r="H63" s="122" t="s">
        <v>264</v>
      </c>
      <c r="I63" s="123"/>
      <c r="J63" s="123"/>
      <c r="K63" s="123"/>
      <c r="L63" s="123"/>
      <c r="M63" s="117" t="n">
        <v>0</v>
      </c>
      <c r="N63" s="98" t="n">
        <v>21.6889866968292</v>
      </c>
      <c r="O63" s="98" t="n">
        <v>-21.6889866968292</v>
      </c>
      <c r="P63" s="58" t="s">
        <v>62</v>
      </c>
    </row>
    <row r="64" customFormat="false" ht="13.8" hidden="false" customHeight="false" outlineLevel="0" collapsed="false">
      <c r="A64" s="104"/>
      <c r="B64" s="119"/>
      <c r="C64" s="120"/>
      <c r="D64" s="120"/>
      <c r="E64" s="67"/>
      <c r="F64" s="120"/>
      <c r="G64" s="121" t="s">
        <v>265</v>
      </c>
      <c r="H64" s="68"/>
      <c r="I64" s="123"/>
      <c r="J64" s="123"/>
      <c r="K64" s="123"/>
      <c r="L64" s="123"/>
      <c r="M64" s="117" t="n">
        <v>2060.57333829967</v>
      </c>
      <c r="N64" s="98" t="n">
        <v>417.971753400971</v>
      </c>
      <c r="O64" s="98" t="n">
        <v>1642.6015848987</v>
      </c>
      <c r="P64" s="58" t="s">
        <v>62</v>
      </c>
    </row>
    <row r="65" customFormat="false" ht="13.8" hidden="false" customHeight="false" outlineLevel="0" collapsed="false">
      <c r="A65" s="104"/>
      <c r="B65" s="119"/>
      <c r="C65" s="120"/>
      <c r="D65" s="120"/>
      <c r="E65" s="120"/>
      <c r="F65" s="67"/>
      <c r="G65" s="121"/>
      <c r="H65" s="122" t="s">
        <v>266</v>
      </c>
      <c r="I65" s="123"/>
      <c r="J65" s="123"/>
      <c r="K65" s="123"/>
      <c r="L65" s="123"/>
      <c r="M65" s="117" t="n">
        <v>0</v>
      </c>
      <c r="N65" s="98" t="n">
        <v>6.91129283036663</v>
      </c>
      <c r="O65" s="98" t="n">
        <v>-6.91129283036663</v>
      </c>
      <c r="P65" s="58" t="s">
        <v>62</v>
      </c>
    </row>
    <row r="66" customFormat="false" ht="13.8" hidden="false" customHeight="false" outlineLevel="0" collapsed="false">
      <c r="A66" s="104"/>
      <c r="B66" s="119"/>
      <c r="C66" s="120"/>
      <c r="D66" s="120"/>
      <c r="E66" s="120"/>
      <c r="F66" s="67"/>
      <c r="G66" s="121"/>
      <c r="H66" s="122" t="s">
        <v>267</v>
      </c>
      <c r="I66" s="123"/>
      <c r="J66" s="123"/>
      <c r="K66" s="123"/>
      <c r="L66" s="123"/>
      <c r="M66" s="117" t="n">
        <v>20.5032172965141</v>
      </c>
      <c r="N66" s="98" t="n">
        <v>146.729565981062</v>
      </c>
      <c r="O66" s="98" t="n">
        <v>-126.226348684548</v>
      </c>
      <c r="P66" s="58" t="s">
        <v>62</v>
      </c>
    </row>
    <row r="67" customFormat="false" ht="13.8" hidden="false" customHeight="false" outlineLevel="0" collapsed="false">
      <c r="A67" s="104"/>
      <c r="B67" s="119"/>
      <c r="C67" s="120"/>
      <c r="D67" s="120"/>
      <c r="E67" s="120"/>
      <c r="F67" s="67"/>
      <c r="G67" s="121"/>
      <c r="H67" s="122" t="s">
        <v>268</v>
      </c>
      <c r="I67" s="123"/>
      <c r="J67" s="123"/>
      <c r="K67" s="123"/>
      <c r="L67" s="123"/>
      <c r="M67" s="117" t="n">
        <v>2040.07012100315</v>
      </c>
      <c r="N67" s="98" t="n">
        <v>264.330894589543</v>
      </c>
      <c r="O67" s="98" t="n">
        <v>1775.73922641361</v>
      </c>
      <c r="P67" s="58" t="s">
        <v>62</v>
      </c>
    </row>
    <row r="68" customFormat="false" ht="13.8" hidden="false" customHeight="false" outlineLevel="0" collapsed="false">
      <c r="A68" s="104"/>
      <c r="B68" s="105"/>
      <c r="C68" s="67"/>
      <c r="D68" s="67"/>
      <c r="E68" s="107"/>
      <c r="F68" s="107" t="s">
        <v>269</v>
      </c>
      <c r="G68" s="108"/>
      <c r="H68" s="109"/>
      <c r="I68" s="110"/>
      <c r="J68" s="110"/>
      <c r="K68" s="110"/>
      <c r="L68" s="110"/>
      <c r="M68" s="117" t="n">
        <v>28.9249138010573</v>
      </c>
      <c r="N68" s="98" t="n">
        <v>17.4567809265404</v>
      </c>
      <c r="O68" s="98" t="n">
        <v>11.4681328745169</v>
      </c>
      <c r="P68" s="58" t="s">
        <v>62</v>
      </c>
    </row>
    <row r="69" customFormat="false" ht="13.8" hidden="false" customHeight="false" outlineLevel="0" collapsed="false">
      <c r="A69" s="104"/>
      <c r="B69" s="115"/>
      <c r="C69" s="107"/>
      <c r="D69" s="107"/>
      <c r="E69" s="67"/>
      <c r="F69" s="107"/>
      <c r="G69" s="108" t="s">
        <v>270</v>
      </c>
      <c r="H69" s="109"/>
      <c r="I69" s="110"/>
      <c r="J69" s="110"/>
      <c r="K69" s="110"/>
      <c r="L69" s="110"/>
      <c r="M69" s="117" t="n">
        <v>2.74743111773289</v>
      </c>
      <c r="N69" s="98" t="n">
        <v>1.60437675345223</v>
      </c>
      <c r="O69" s="98" t="n">
        <v>1.14305436428066</v>
      </c>
      <c r="P69" s="58" t="s">
        <v>62</v>
      </c>
    </row>
    <row r="70" customFormat="false" ht="13.8" hidden="false" customHeight="false" outlineLevel="0" collapsed="false">
      <c r="A70" s="104"/>
      <c r="B70" s="115"/>
      <c r="C70" s="107"/>
      <c r="D70" s="107"/>
      <c r="E70" s="67"/>
      <c r="F70" s="107"/>
      <c r="G70" s="108" t="s">
        <v>271</v>
      </c>
      <c r="H70" s="109"/>
      <c r="I70" s="110"/>
      <c r="J70" s="110"/>
      <c r="K70" s="110"/>
      <c r="L70" s="110"/>
      <c r="M70" s="117" t="n">
        <v>26.1774826833244</v>
      </c>
      <c r="N70" s="98" t="n">
        <v>15.8524041730882</v>
      </c>
      <c r="O70" s="98" t="n">
        <v>10.3250785102362</v>
      </c>
      <c r="P70" s="58" t="s">
        <v>62</v>
      </c>
    </row>
    <row r="71" customFormat="false" ht="13.8" hidden="false" customHeight="false" outlineLevel="0" collapsed="false">
      <c r="A71" s="104"/>
      <c r="B71" s="105"/>
      <c r="C71" s="67"/>
      <c r="D71" s="67"/>
      <c r="E71" s="107"/>
      <c r="F71" s="107" t="s">
        <v>272</v>
      </c>
      <c r="G71" s="108"/>
      <c r="H71" s="109"/>
      <c r="I71" s="110"/>
      <c r="J71" s="110"/>
      <c r="K71" s="110"/>
      <c r="L71" s="110"/>
      <c r="M71" s="117" t="n">
        <v>0</v>
      </c>
      <c r="N71" s="98" t="n">
        <v>0</v>
      </c>
      <c r="O71" s="98" t="n">
        <v>0</v>
      </c>
      <c r="P71" s="58" t="s">
        <v>62</v>
      </c>
    </row>
    <row r="72" customFormat="false" ht="13.8" hidden="false" customHeight="false" outlineLevel="0" collapsed="false">
      <c r="A72" s="104"/>
      <c r="B72" s="115"/>
      <c r="C72" s="107"/>
      <c r="D72" s="107"/>
      <c r="E72" s="67"/>
      <c r="F72" s="107"/>
      <c r="G72" s="108" t="s">
        <v>273</v>
      </c>
      <c r="H72" s="109"/>
      <c r="I72" s="110"/>
      <c r="J72" s="110"/>
      <c r="K72" s="110"/>
      <c r="L72" s="110"/>
      <c r="M72" s="117" t="n">
        <v>0</v>
      </c>
      <c r="N72" s="98" t="n">
        <v>0</v>
      </c>
      <c r="O72" s="98" t="n">
        <v>0</v>
      </c>
      <c r="P72" s="58" t="s">
        <v>62</v>
      </c>
    </row>
    <row r="73" customFormat="false" ht="13.8" hidden="false" customHeight="false" outlineLevel="0" collapsed="false">
      <c r="A73" s="104"/>
      <c r="B73" s="115"/>
      <c r="C73" s="107"/>
      <c r="D73" s="107"/>
      <c r="E73" s="67"/>
      <c r="F73" s="107"/>
      <c r="G73" s="108" t="s">
        <v>274</v>
      </c>
      <c r="H73" s="109"/>
      <c r="I73" s="110"/>
      <c r="J73" s="110"/>
      <c r="K73" s="110"/>
      <c r="L73" s="110"/>
      <c r="M73" s="117" t="n">
        <v>0</v>
      </c>
      <c r="N73" s="98" t="n">
        <v>0</v>
      </c>
      <c r="O73" s="98" t="n">
        <v>0</v>
      </c>
      <c r="P73" s="58" t="s">
        <v>62</v>
      </c>
    </row>
    <row r="74" customFormat="false" ht="13.8" hidden="false" customHeight="false" outlineLevel="0" collapsed="false">
      <c r="A74" s="104"/>
      <c r="B74" s="105"/>
      <c r="C74" s="67"/>
      <c r="D74" s="67"/>
      <c r="E74" s="107"/>
      <c r="F74" s="107" t="s">
        <v>275</v>
      </c>
      <c r="G74" s="108"/>
      <c r="H74" s="109"/>
      <c r="I74" s="110"/>
      <c r="J74" s="110"/>
      <c r="K74" s="110"/>
      <c r="L74" s="110"/>
      <c r="M74" s="117" t="n">
        <v>0</v>
      </c>
      <c r="N74" s="98" t="n">
        <v>70.2098504290298</v>
      </c>
      <c r="O74" s="98" t="n">
        <v>-70.2098504290298</v>
      </c>
      <c r="P74" s="58" t="s">
        <v>62</v>
      </c>
    </row>
    <row r="75" customFormat="false" ht="13.8" hidden="false" customHeight="false" outlineLevel="0" collapsed="false">
      <c r="A75" s="104"/>
      <c r="B75" s="115"/>
      <c r="C75" s="107"/>
      <c r="D75" s="107"/>
      <c r="E75" s="67"/>
      <c r="F75" s="67"/>
      <c r="G75" s="108" t="s">
        <v>276</v>
      </c>
      <c r="H75" s="109"/>
      <c r="I75" s="110"/>
      <c r="J75" s="110"/>
      <c r="K75" s="110"/>
      <c r="L75" s="110"/>
      <c r="M75" s="117" t="n">
        <v>0</v>
      </c>
      <c r="N75" s="98" t="n">
        <v>0</v>
      </c>
      <c r="O75" s="98" t="n">
        <v>0</v>
      </c>
      <c r="P75" s="58" t="s">
        <v>62</v>
      </c>
    </row>
    <row r="76" customFormat="false" ht="13.8" hidden="false" customHeight="false" outlineLevel="0" collapsed="false">
      <c r="A76" s="104"/>
      <c r="B76" s="115"/>
      <c r="C76" s="107"/>
      <c r="D76" s="107"/>
      <c r="E76" s="67"/>
      <c r="F76" s="67"/>
      <c r="G76" s="108" t="s">
        <v>277</v>
      </c>
      <c r="H76" s="109"/>
      <c r="I76" s="110"/>
      <c r="J76" s="110"/>
      <c r="K76" s="110"/>
      <c r="L76" s="110"/>
      <c r="M76" s="117" t="n">
        <v>0</v>
      </c>
      <c r="N76" s="98" t="n">
        <v>42.0247610520884</v>
      </c>
      <c r="O76" s="98" t="n">
        <v>-42.0247610520884</v>
      </c>
      <c r="P76" s="58" t="s">
        <v>62</v>
      </c>
    </row>
    <row r="77" customFormat="false" ht="13.8" hidden="false" customHeight="false" outlineLevel="0" collapsed="false">
      <c r="A77" s="104"/>
      <c r="B77" s="115"/>
      <c r="C77" s="107"/>
      <c r="D77" s="107"/>
      <c r="E77" s="67"/>
      <c r="F77" s="107"/>
      <c r="G77" s="108" t="s">
        <v>278</v>
      </c>
      <c r="H77" s="109"/>
      <c r="I77" s="110"/>
      <c r="J77" s="110"/>
      <c r="K77" s="110"/>
      <c r="L77" s="110"/>
      <c r="M77" s="117" t="n">
        <v>0</v>
      </c>
      <c r="N77" s="98" t="n">
        <v>28.1850893769414</v>
      </c>
      <c r="O77" s="98" t="n">
        <v>-28.1850893769414</v>
      </c>
      <c r="P77" s="58" t="s">
        <v>62</v>
      </c>
    </row>
    <row r="78" customFormat="false" ht="13.8" hidden="false" customHeight="false" outlineLevel="0" collapsed="false">
      <c r="A78" s="104"/>
      <c r="B78" s="115"/>
      <c r="C78" s="107"/>
      <c r="D78" s="107"/>
      <c r="E78" s="67"/>
      <c r="F78" s="107"/>
      <c r="G78" s="108" t="s">
        <v>279</v>
      </c>
      <c r="H78" s="109"/>
      <c r="I78" s="110"/>
      <c r="J78" s="110"/>
      <c r="K78" s="110"/>
      <c r="L78" s="110"/>
      <c r="M78" s="117" t="n">
        <v>0</v>
      </c>
      <c r="N78" s="98" t="n">
        <v>0</v>
      </c>
      <c r="O78" s="98" t="n">
        <v>0</v>
      </c>
      <c r="P78" s="58" t="s">
        <v>62</v>
      </c>
    </row>
    <row r="79" customFormat="false" ht="13.8" hidden="false" customHeight="false" outlineLevel="0" collapsed="false">
      <c r="A79" s="104"/>
      <c r="B79" s="115"/>
      <c r="C79" s="107"/>
      <c r="D79" s="107"/>
      <c r="E79" s="67"/>
      <c r="F79" s="107"/>
      <c r="G79" s="108" t="s">
        <v>280</v>
      </c>
      <c r="H79" s="109"/>
      <c r="I79" s="110"/>
      <c r="J79" s="110"/>
      <c r="K79" s="110"/>
      <c r="L79" s="110"/>
      <c r="M79" s="117" t="n">
        <v>0</v>
      </c>
      <c r="N79" s="98" t="n">
        <v>0</v>
      </c>
      <c r="O79" s="98" t="n">
        <v>0</v>
      </c>
      <c r="P79" s="58" t="s">
        <v>62</v>
      </c>
    </row>
    <row r="80" customFormat="false" ht="13.8" hidden="false" customHeight="false" outlineLevel="0" collapsed="false">
      <c r="A80" s="104"/>
      <c r="B80" s="105"/>
      <c r="C80" s="67"/>
      <c r="D80" s="67"/>
      <c r="E80" s="107"/>
      <c r="F80" s="107" t="s">
        <v>281</v>
      </c>
      <c r="G80" s="108"/>
      <c r="H80" s="109"/>
      <c r="I80" s="110"/>
      <c r="J80" s="110"/>
      <c r="K80" s="110"/>
      <c r="L80" s="110"/>
      <c r="M80" s="117" t="n">
        <v>0</v>
      </c>
      <c r="N80" s="98" t="n">
        <v>0</v>
      </c>
      <c r="O80" s="98" t="n">
        <v>0</v>
      </c>
      <c r="P80" s="58" t="s">
        <v>62</v>
      </c>
    </row>
    <row r="81" customFormat="false" ht="13.8" hidden="false" customHeight="false" outlineLevel="0" collapsed="false">
      <c r="A81" s="104"/>
      <c r="B81" s="105"/>
      <c r="C81" s="67"/>
      <c r="D81" s="67"/>
      <c r="E81" s="107"/>
      <c r="F81" s="107" t="s">
        <v>282</v>
      </c>
      <c r="G81" s="58"/>
      <c r="H81" s="109"/>
      <c r="I81" s="110"/>
      <c r="J81" s="110"/>
      <c r="K81" s="110"/>
      <c r="L81" s="110"/>
      <c r="M81" s="117" t="n">
        <v>0</v>
      </c>
      <c r="N81" s="98" t="n">
        <v>0</v>
      </c>
      <c r="O81" s="98" t="n">
        <v>0</v>
      </c>
      <c r="P81" s="58" t="s">
        <v>62</v>
      </c>
    </row>
    <row r="82" customFormat="false" ht="13.8" hidden="false" customHeight="false" outlineLevel="0" collapsed="false">
      <c r="A82" s="104"/>
      <c r="B82" s="119"/>
      <c r="C82" s="120"/>
      <c r="D82" s="120"/>
      <c r="E82" s="67"/>
      <c r="F82" s="120"/>
      <c r="G82" s="121" t="s">
        <v>283</v>
      </c>
      <c r="H82" s="122"/>
      <c r="I82" s="123"/>
      <c r="J82" s="123"/>
      <c r="K82" s="123"/>
      <c r="L82" s="123"/>
      <c r="M82" s="117" t="n">
        <v>0</v>
      </c>
      <c r="N82" s="98" t="n">
        <v>0</v>
      </c>
      <c r="O82" s="98" t="n">
        <v>0</v>
      </c>
      <c r="P82" s="58" t="s">
        <v>62</v>
      </c>
    </row>
    <row r="83" customFormat="false" ht="13.8" hidden="false" customHeight="false" outlineLevel="0" collapsed="false">
      <c r="A83" s="104"/>
      <c r="B83" s="119"/>
      <c r="C83" s="120"/>
      <c r="D83" s="120"/>
      <c r="E83" s="67"/>
      <c r="F83" s="120"/>
      <c r="G83" s="121" t="s">
        <v>284</v>
      </c>
      <c r="H83" s="122"/>
      <c r="I83" s="123"/>
      <c r="J83" s="123"/>
      <c r="K83" s="123"/>
      <c r="L83" s="123"/>
      <c r="M83" s="117" t="n">
        <v>0</v>
      </c>
      <c r="N83" s="98" t="n">
        <v>0</v>
      </c>
      <c r="O83" s="98" t="n">
        <v>0</v>
      </c>
      <c r="P83" s="58" t="s">
        <v>62</v>
      </c>
    </row>
    <row r="84" customFormat="false" ht="13.8" hidden="false" customHeight="false" outlineLevel="0" collapsed="false">
      <c r="A84" s="104"/>
      <c r="B84" s="105"/>
      <c r="C84" s="67"/>
      <c r="D84" s="67"/>
      <c r="E84" s="107"/>
      <c r="F84" s="107" t="s">
        <v>285</v>
      </c>
      <c r="G84" s="108"/>
      <c r="H84" s="109"/>
      <c r="I84" s="110"/>
      <c r="J84" s="110"/>
      <c r="K84" s="110"/>
      <c r="L84" s="110"/>
      <c r="M84" s="117" t="n">
        <v>0</v>
      </c>
      <c r="N84" s="98" t="n">
        <v>22.042667195194</v>
      </c>
      <c r="O84" s="98" t="n">
        <v>-22.042667195194</v>
      </c>
      <c r="P84" s="58" t="s">
        <v>62</v>
      </c>
    </row>
    <row r="85" customFormat="false" ht="13.8" hidden="false" customHeight="false" outlineLevel="0" collapsed="false">
      <c r="A85" s="104"/>
      <c r="B85" s="105"/>
      <c r="C85" s="67"/>
      <c r="D85" s="67"/>
      <c r="E85" s="107"/>
      <c r="F85" s="107" t="s">
        <v>286</v>
      </c>
      <c r="G85" s="108"/>
      <c r="H85" s="109"/>
      <c r="I85" s="110"/>
      <c r="J85" s="110"/>
      <c r="K85" s="110"/>
      <c r="L85" s="110"/>
      <c r="M85" s="117" t="n">
        <v>0</v>
      </c>
      <c r="N85" s="98" t="n">
        <v>8.96332316145942</v>
      </c>
      <c r="O85" s="98" t="n">
        <v>-8.96332316145942</v>
      </c>
      <c r="P85" s="58" t="s">
        <v>62</v>
      </c>
    </row>
    <row r="86" customFormat="false" ht="13.8" hidden="false" customHeight="false" outlineLevel="0" collapsed="false">
      <c r="A86" s="104"/>
      <c r="B86" s="115"/>
      <c r="C86" s="107"/>
      <c r="D86" s="107"/>
      <c r="E86" s="67"/>
      <c r="F86" s="107"/>
      <c r="G86" s="108" t="s">
        <v>287</v>
      </c>
      <c r="H86" s="109"/>
      <c r="I86" s="110"/>
      <c r="J86" s="110"/>
      <c r="K86" s="110"/>
      <c r="L86" s="110"/>
      <c r="M86" s="117" t="n">
        <v>0</v>
      </c>
      <c r="N86" s="98" t="n">
        <v>0</v>
      </c>
      <c r="O86" s="98" t="n">
        <v>0</v>
      </c>
      <c r="P86" s="58" t="s">
        <v>62</v>
      </c>
    </row>
    <row r="87" customFormat="false" ht="13.8" hidden="false" customHeight="false" outlineLevel="0" collapsed="false">
      <c r="A87" s="104"/>
      <c r="B87" s="115"/>
      <c r="C87" s="107"/>
      <c r="D87" s="107"/>
      <c r="E87" s="107"/>
      <c r="F87" s="67"/>
      <c r="G87" s="108"/>
      <c r="H87" s="109" t="s">
        <v>288</v>
      </c>
      <c r="I87" s="110"/>
      <c r="J87" s="110"/>
      <c r="K87" s="110"/>
      <c r="L87" s="110"/>
      <c r="M87" s="117" t="n">
        <v>0</v>
      </c>
      <c r="N87" s="98" t="n">
        <v>0</v>
      </c>
      <c r="O87" s="98" t="n">
        <v>0</v>
      </c>
      <c r="P87" s="58" t="s">
        <v>62</v>
      </c>
    </row>
    <row r="88" customFormat="false" ht="13.8" hidden="false" customHeight="false" outlineLevel="0" collapsed="false">
      <c r="A88" s="104"/>
      <c r="B88" s="115"/>
      <c r="C88" s="107"/>
      <c r="D88" s="107"/>
      <c r="E88" s="107"/>
      <c r="F88" s="67"/>
      <c r="G88" s="108"/>
      <c r="H88" s="109" t="s">
        <v>289</v>
      </c>
      <c r="I88" s="110"/>
      <c r="J88" s="110"/>
      <c r="K88" s="110"/>
      <c r="L88" s="110"/>
      <c r="M88" s="117" t="n">
        <v>0</v>
      </c>
      <c r="N88" s="98" t="n">
        <v>0</v>
      </c>
      <c r="O88" s="98" t="n">
        <v>0</v>
      </c>
      <c r="P88" s="58" t="s">
        <v>62</v>
      </c>
    </row>
    <row r="89" customFormat="false" ht="13.8" hidden="false" customHeight="false" outlineLevel="0" collapsed="false">
      <c r="A89" s="104"/>
      <c r="B89" s="115"/>
      <c r="C89" s="107"/>
      <c r="D89" s="107"/>
      <c r="E89" s="67"/>
      <c r="F89" s="107"/>
      <c r="G89" s="108" t="s">
        <v>290</v>
      </c>
      <c r="H89" s="109"/>
      <c r="I89" s="110"/>
      <c r="J89" s="110"/>
      <c r="K89" s="110"/>
      <c r="L89" s="110"/>
      <c r="M89" s="117" t="n">
        <v>0</v>
      </c>
      <c r="N89" s="98" t="n">
        <v>0</v>
      </c>
      <c r="O89" s="98" t="n">
        <v>0</v>
      </c>
      <c r="P89" s="58" t="s">
        <v>62</v>
      </c>
    </row>
    <row r="90" customFormat="false" ht="13.8" hidden="false" customHeight="false" outlineLevel="0" collapsed="false">
      <c r="A90" s="104"/>
      <c r="B90" s="115"/>
      <c r="C90" s="107"/>
      <c r="D90" s="107"/>
      <c r="E90" s="67"/>
      <c r="F90" s="107"/>
      <c r="G90" s="108" t="s">
        <v>291</v>
      </c>
      <c r="H90" s="109"/>
      <c r="I90" s="110"/>
      <c r="J90" s="110"/>
      <c r="K90" s="110"/>
      <c r="L90" s="110"/>
      <c r="M90" s="117" t="n">
        <v>0</v>
      </c>
      <c r="N90" s="98" t="n">
        <v>8.96332316145942</v>
      </c>
      <c r="O90" s="98" t="n">
        <v>-8.96332316145942</v>
      </c>
      <c r="P90" s="58" t="s">
        <v>62</v>
      </c>
    </row>
    <row r="91" customFormat="false" ht="13.8" hidden="false" customHeight="false" outlineLevel="0" collapsed="false">
      <c r="A91" s="104"/>
      <c r="B91" s="115"/>
      <c r="C91" s="107"/>
      <c r="D91" s="107"/>
      <c r="E91" s="67"/>
      <c r="F91" s="107"/>
      <c r="G91" s="108" t="s">
        <v>292</v>
      </c>
      <c r="H91" s="109"/>
      <c r="I91" s="110"/>
      <c r="J91" s="110"/>
      <c r="K91" s="110"/>
      <c r="L91" s="110"/>
      <c r="M91" s="118"/>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0"/>
      <c r="M92" s="117" t="n">
        <v>0</v>
      </c>
      <c r="N92" s="98" t="n">
        <v>0</v>
      </c>
      <c r="O92" s="98" t="n">
        <v>0</v>
      </c>
      <c r="P92" s="58" t="s">
        <v>62</v>
      </c>
    </row>
    <row r="93" customFormat="false" ht="13.8" hidden="false" customHeight="false" outlineLevel="0" collapsed="false">
      <c r="A93" s="104"/>
      <c r="B93" s="115"/>
      <c r="C93" s="107"/>
      <c r="D93" s="107"/>
      <c r="E93" s="107"/>
      <c r="F93" s="67"/>
      <c r="G93" s="108"/>
      <c r="H93" s="109" t="s">
        <v>294</v>
      </c>
      <c r="I93" s="110"/>
      <c r="J93" s="110"/>
      <c r="K93" s="110"/>
      <c r="L93" s="110"/>
      <c r="M93" s="118"/>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3"/>
      <c r="M94" s="117" t="n">
        <v>0</v>
      </c>
      <c r="N94" s="98" t="n">
        <v>0</v>
      </c>
      <c r="O94" s="98" t="n">
        <v>0</v>
      </c>
      <c r="P94" s="58" t="s">
        <v>62</v>
      </c>
    </row>
    <row r="95" customFormat="false" ht="13.8" hidden="false" customHeight="false" outlineLevel="0" collapsed="false">
      <c r="A95" s="104"/>
      <c r="B95" s="119"/>
      <c r="C95" s="120"/>
      <c r="D95" s="120"/>
      <c r="E95" s="120"/>
      <c r="F95" s="120"/>
      <c r="G95" s="58"/>
      <c r="H95" s="122"/>
      <c r="I95" s="123" t="s">
        <v>296</v>
      </c>
      <c r="J95" s="123"/>
      <c r="K95" s="123"/>
      <c r="L95" s="123"/>
      <c r="M95" s="117" t="n">
        <v>0</v>
      </c>
      <c r="N95" s="98" t="n">
        <v>0</v>
      </c>
      <c r="O95" s="98" t="n">
        <v>0</v>
      </c>
      <c r="P95" s="58" t="s">
        <v>62</v>
      </c>
    </row>
    <row r="96" customFormat="false" ht="13.8" hidden="false" customHeight="false" outlineLevel="0" collapsed="false">
      <c r="A96" s="104"/>
      <c r="B96" s="119"/>
      <c r="C96" s="120"/>
      <c r="D96" s="120"/>
      <c r="E96" s="120"/>
      <c r="F96" s="120"/>
      <c r="G96" s="58"/>
      <c r="H96" s="122"/>
      <c r="I96" s="123" t="s">
        <v>297</v>
      </c>
      <c r="J96" s="123"/>
      <c r="K96" s="123"/>
      <c r="L96" s="123"/>
      <c r="M96" s="206"/>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3"/>
      <c r="M97" s="117" t="n">
        <v>0</v>
      </c>
      <c r="N97" s="98" t="n">
        <v>0</v>
      </c>
      <c r="O97" s="98" t="n">
        <v>0</v>
      </c>
      <c r="P97" s="58" t="s">
        <v>62</v>
      </c>
    </row>
    <row r="98" customFormat="false" ht="13.8" hidden="false" customHeight="false" outlineLevel="0" collapsed="false">
      <c r="A98" s="104"/>
      <c r="B98" s="119"/>
      <c r="C98" s="120"/>
      <c r="D98" s="120"/>
      <c r="E98" s="120"/>
      <c r="F98" s="120"/>
      <c r="G98" s="58"/>
      <c r="H98" s="122"/>
      <c r="I98" s="123" t="s">
        <v>299</v>
      </c>
      <c r="J98" s="123"/>
      <c r="K98" s="123"/>
      <c r="L98" s="123"/>
      <c r="M98" s="118"/>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0"/>
      <c r="M99" s="117" t="n">
        <v>0</v>
      </c>
      <c r="N99" s="98" t="n">
        <v>8.96332316145942</v>
      </c>
      <c r="O99" s="98" t="n">
        <v>-8.96332316145942</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0"/>
      <c r="M100" s="137"/>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0"/>
      <c r="M101" s="117" t="n">
        <v>0</v>
      </c>
      <c r="N101" s="98" t="n">
        <v>0</v>
      </c>
      <c r="O101" s="9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0"/>
      <c r="M102" s="117" t="n">
        <v>0</v>
      </c>
      <c r="N102" s="98" t="n">
        <v>0</v>
      </c>
      <c r="O102" s="9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0"/>
      <c r="M103" s="137"/>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3"/>
      <c r="M104" s="117" t="n">
        <v>0</v>
      </c>
      <c r="N104" s="98" t="n">
        <v>0</v>
      </c>
      <c r="O104" s="9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3"/>
      <c r="M105" s="117" t="n">
        <v>0</v>
      </c>
      <c r="N105" s="98" t="n">
        <v>0</v>
      </c>
      <c r="O105" s="9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3"/>
      <c r="M106" s="117" t="n">
        <v>0</v>
      </c>
      <c r="N106" s="98" t="n">
        <v>0</v>
      </c>
      <c r="O106" s="9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3"/>
      <c r="M107" s="117" t="n">
        <v>0</v>
      </c>
      <c r="N107" s="98" t="n">
        <v>0</v>
      </c>
      <c r="O107" s="9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3"/>
      <c r="M108" s="117" t="n">
        <v>0</v>
      </c>
      <c r="N108" s="98" t="n">
        <v>0</v>
      </c>
      <c r="O108" s="9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0"/>
      <c r="M109" s="117" t="n">
        <v>0.273376230620188</v>
      </c>
      <c r="N109" s="98" t="n">
        <v>6.91983583757351</v>
      </c>
      <c r="O109" s="98" t="n">
        <v>-6.64645960695333</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0"/>
      <c r="M110" s="117" t="n">
        <v>0</v>
      </c>
      <c r="N110" s="98" t="n">
        <v>0</v>
      </c>
      <c r="O110" s="98"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7" t="n">
        <v>0.273376230620188</v>
      </c>
      <c r="N111" s="98" t="n">
        <v>6.91983583757351</v>
      </c>
      <c r="O111" s="98" t="n">
        <v>-6.64645960695333</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0"/>
      <c r="M112" s="117" t="n">
        <v>287.015995926694</v>
      </c>
      <c r="N112" s="98" t="n">
        <v>23.6777987745911</v>
      </c>
      <c r="O112" s="98" t="n">
        <v>263.338197152103</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0"/>
      <c r="M113" s="117" t="n">
        <v>68.344057655047</v>
      </c>
      <c r="N113" s="98" t="n">
        <v>19.090203904496</v>
      </c>
      <c r="O113" s="98" t="n">
        <v>49.253853750551</v>
      </c>
      <c r="P113" s="58" t="s">
        <v>62</v>
      </c>
    </row>
    <row r="114" customFormat="false" ht="13.8" hidden="false" customHeight="false" outlineLevel="0" collapsed="false">
      <c r="A114" s="85"/>
      <c r="B114" s="158"/>
      <c r="C114" s="159"/>
      <c r="D114" s="159"/>
      <c r="E114" s="93"/>
      <c r="F114" s="93"/>
      <c r="G114" s="164" t="s">
        <v>313</v>
      </c>
      <c r="H114" s="95"/>
      <c r="I114" s="96"/>
      <c r="J114" s="94"/>
      <c r="K114" s="94"/>
      <c r="L114" s="94"/>
      <c r="M114" s="117" t="n">
        <v>215.59645567717</v>
      </c>
      <c r="N114" s="98" t="n">
        <v>0</v>
      </c>
      <c r="O114" s="98" t="n">
        <v>215.59645567717</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3"/>
      <c r="M115" s="117" t="n">
        <v>3.07548259447712</v>
      </c>
      <c r="N115" s="98" t="n">
        <v>4.58759487009503</v>
      </c>
      <c r="O115" s="98" t="n">
        <v>-1.51211227561792</v>
      </c>
      <c r="P115" s="58" t="s">
        <v>62</v>
      </c>
    </row>
    <row r="116" customFormat="false" ht="13.8" hidden="false" customHeight="false" outlineLevel="0" collapsed="false">
      <c r="A116" s="104"/>
      <c r="B116" s="115"/>
      <c r="C116" s="107"/>
      <c r="D116" s="107"/>
      <c r="F116" s="67" t="s">
        <v>314</v>
      </c>
      <c r="G116" s="121"/>
      <c r="H116" s="122"/>
      <c r="I116" s="123"/>
      <c r="J116" s="123"/>
      <c r="K116" s="123"/>
      <c r="L116" s="123"/>
      <c r="M116" s="117" t="n">
        <v>604.651838284291</v>
      </c>
      <c r="N116" s="98" t="n">
        <v>31.9235093306725</v>
      </c>
      <c r="O116" s="98" t="n">
        <v>572.728328953618</v>
      </c>
      <c r="P116" s="58" t="s">
        <v>62</v>
      </c>
    </row>
    <row r="117" customFormat="false" ht="13.8" hidden="false" customHeight="false" outlineLevel="0" collapsed="false">
      <c r="A117" s="104"/>
      <c r="B117" s="165"/>
      <c r="C117" s="166"/>
      <c r="D117" s="166"/>
      <c r="E117" s="79"/>
      <c r="F117" s="167"/>
      <c r="G117" s="168"/>
      <c r="H117" s="169"/>
      <c r="I117" s="170"/>
      <c r="J117" s="170"/>
      <c r="K117" s="170"/>
      <c r="L117" s="170"/>
      <c r="M117" s="207"/>
      <c r="N117" s="172"/>
      <c r="O117" s="172"/>
      <c r="P117" s="58"/>
    </row>
    <row r="118" customFormat="false" ht="13.8" hidden="false" customHeight="false" outlineLevel="0" collapsed="false">
      <c r="A118" s="81"/>
      <c r="B118" s="205" t="s">
        <v>217</v>
      </c>
      <c r="C118" s="205"/>
      <c r="D118" s="205"/>
      <c r="E118" s="205"/>
      <c r="F118" s="205"/>
      <c r="G118" s="205"/>
      <c r="H118" s="205"/>
      <c r="I118" s="205"/>
      <c r="J118" s="205"/>
      <c r="K118" s="205"/>
      <c r="L118" s="205"/>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81"/>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3"/>
      <c r="M120" s="117" t="n">
        <v>540.77235619556</v>
      </c>
      <c r="N120" s="98" t="n">
        <v>564.629558121495</v>
      </c>
      <c r="O120" s="98" t="n">
        <v>-23.8572019259355</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3"/>
      <c r="M121" s="117" t="n">
        <v>80.3042677446803</v>
      </c>
      <c r="N121" s="98" t="n">
        <v>76.7725885653557</v>
      </c>
      <c r="O121" s="98" t="n">
        <v>3.53167917932456</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3"/>
      <c r="M122" s="117" t="n">
        <v>460.468088450879</v>
      </c>
      <c r="N122" s="98" t="n">
        <v>487.85696955614</v>
      </c>
      <c r="O122" s="98" t="n">
        <v>-27.3888811052601</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3"/>
      <c r="M123" s="118"/>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3"/>
      <c r="M124" s="117" t="n">
        <v>52.9666446826615</v>
      </c>
      <c r="N124" s="98" t="n">
        <v>17.0860144137618</v>
      </c>
      <c r="O124" s="98" t="n">
        <v>35.8806302688997</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3"/>
      <c r="M125" s="117" t="n">
        <v>68.344057655047</v>
      </c>
      <c r="N125" s="98" t="n">
        <v>80.8168481770931</v>
      </c>
      <c r="O125" s="98" t="n">
        <v>-12.4727905220461</v>
      </c>
      <c r="P125" s="58" t="s">
        <v>62</v>
      </c>
    </row>
    <row r="126" customFormat="false" ht="13.8" hidden="false" customHeight="false" outlineLevel="0" collapsed="false">
      <c r="A126" s="181"/>
      <c r="B126" s="119"/>
      <c r="C126" s="120"/>
      <c r="D126" s="120"/>
      <c r="E126" s="67"/>
      <c r="F126" s="120"/>
      <c r="G126" s="121"/>
      <c r="H126" s="122"/>
      <c r="I126" s="123"/>
      <c r="J126" s="123"/>
      <c r="K126" s="123"/>
      <c r="L126" s="123"/>
      <c r="M126" s="137"/>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0"/>
      <c r="M127" s="117" t="n">
        <v>162.940776456839</v>
      </c>
      <c r="N127" s="98" t="n">
        <v>29.1948728287947</v>
      </c>
      <c r="O127" s="98" t="n">
        <v>133.745903628044</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0"/>
      <c r="M128" s="117" t="n">
        <v>136.457454115508</v>
      </c>
      <c r="N128" s="98" t="n">
        <v>0</v>
      </c>
      <c r="O128" s="98" t="n">
        <v>136.457454115508</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0"/>
      <c r="M129" s="117" t="n">
        <v>26.4833223413307</v>
      </c>
      <c r="N129" s="98" t="n">
        <v>29.1948728287947</v>
      </c>
      <c r="O129" s="98" t="n">
        <v>-2.71155048746399</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0"/>
      <c r="M130" s="117" t="n">
        <v>0</v>
      </c>
      <c r="N130" s="98" t="n">
        <v>0</v>
      </c>
      <c r="O130" s="98"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0"/>
      <c r="M131" s="117" t="n">
        <v>26.4833223413307</v>
      </c>
      <c r="N131" s="98" t="n">
        <v>29.1948728287947</v>
      </c>
      <c r="O131" s="98" t="n">
        <v>-2.71155048746399</v>
      </c>
      <c r="P131" s="58" t="s">
        <v>62</v>
      </c>
    </row>
    <row r="132" customFormat="false" ht="13.8" hidden="false" customHeight="false" outlineLevel="0" collapsed="false">
      <c r="A132" s="104"/>
      <c r="B132" s="115"/>
      <c r="C132" s="107"/>
      <c r="D132" s="107"/>
      <c r="E132" s="107"/>
      <c r="F132" s="107"/>
      <c r="G132" s="108"/>
      <c r="H132" s="109"/>
      <c r="I132" s="110"/>
      <c r="J132" s="110"/>
      <c r="K132" s="110"/>
      <c r="L132" s="110"/>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0"/>
      <c r="M133" s="117" t="n">
        <v>2292.25969375028</v>
      </c>
      <c r="N133" s="98" t="n">
        <v>2003.33519001357</v>
      </c>
      <c r="O133" s="98" t="n">
        <v>288.924503736711</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6"/>
      <c r="M134" s="117"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6"/>
      <c r="M135" s="117" t="n">
        <v>2292.25969375028</v>
      </c>
      <c r="N135" s="98" t="n">
        <v>2003.33519001357</v>
      </c>
      <c r="O135" s="98" t="n">
        <v>288.924503736711</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0"/>
      <c r="M136" s="117" t="n">
        <v>172.910465867269</v>
      </c>
      <c r="N136" s="98" t="n">
        <v>215.283781613398</v>
      </c>
      <c r="O136" s="98" t="n">
        <v>-42.3733157461292</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0"/>
      <c r="M137" s="117" t="n">
        <v>0</v>
      </c>
      <c r="N137" s="98" t="n">
        <v>215.283781613398</v>
      </c>
      <c r="O137" s="98" t="n">
        <v>-215.283781613398</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0"/>
      <c r="M138" s="117" t="n">
        <v>172.910465867269</v>
      </c>
      <c r="N138" s="98" t="n">
        <v>0</v>
      </c>
      <c r="O138" s="98" t="n">
        <v>172.910465867269</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0"/>
      <c r="M139" s="117" t="n">
        <v>94.9982401405154</v>
      </c>
      <c r="N139" s="98" t="n">
        <v>311.307182618739</v>
      </c>
      <c r="O139" s="98" t="n">
        <v>-216.308942478224</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0"/>
      <c r="M140" s="117" t="n">
        <v>0</v>
      </c>
      <c r="N140" s="98" t="n">
        <v>311.307182618739</v>
      </c>
      <c r="O140" s="98" t="n">
        <v>-311.307182618739</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0"/>
      <c r="M141" s="117" t="n">
        <v>94.9982401405154</v>
      </c>
      <c r="N141" s="98" t="n">
        <v>0</v>
      </c>
      <c r="O141" s="98" t="n">
        <v>94.9982401405154</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0"/>
      <c r="M142" s="117"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0"/>
      <c r="M143" s="117" t="n">
        <v>2015.63712039148</v>
      </c>
      <c r="N143" s="98" t="n">
        <v>1476.74422578143</v>
      </c>
      <c r="O143" s="98" t="n">
        <v>538.892894610046</v>
      </c>
      <c r="P143" s="183" t="s">
        <v>62</v>
      </c>
    </row>
    <row r="144" customFormat="false" ht="13.8" hidden="false" customHeight="false" outlineLevel="0" collapsed="false">
      <c r="A144" s="85"/>
      <c r="B144" s="112"/>
      <c r="C144" s="107"/>
      <c r="D144" s="107"/>
      <c r="E144" s="67" t="s">
        <v>368</v>
      </c>
      <c r="F144" s="107"/>
      <c r="G144" s="108"/>
      <c r="H144" s="109"/>
      <c r="I144" s="110"/>
      <c r="J144" s="108"/>
      <c r="K144" s="108"/>
      <c r="L144" s="110"/>
      <c r="M144" s="117" t="n">
        <v>0</v>
      </c>
      <c r="N144" s="98" t="n">
        <v>1476.74422578143</v>
      </c>
      <c r="O144" s="98" t="n">
        <v>-1476.74422578143</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0"/>
      <c r="M145" s="117" t="n">
        <v>2015.63712039148</v>
      </c>
      <c r="N145" s="98" t="n">
        <v>0</v>
      </c>
      <c r="O145" s="98" t="n">
        <v>2015.63712039148</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0"/>
      <c r="M146" s="117" t="n">
        <v>8.7138673510185</v>
      </c>
      <c r="N146" s="98" t="n">
        <v>0</v>
      </c>
      <c r="O146" s="98" t="n">
        <v>8.7138673510185</v>
      </c>
      <c r="P146" s="183" t="s">
        <v>62</v>
      </c>
    </row>
    <row r="147" customFormat="false" ht="13.8" hidden="false" customHeight="false" outlineLevel="0" collapsed="false">
      <c r="A147" s="85"/>
      <c r="B147" s="115"/>
      <c r="C147" s="107"/>
      <c r="D147" s="107"/>
      <c r="E147" s="67"/>
      <c r="F147" s="107"/>
      <c r="G147" s="108"/>
      <c r="H147" s="109"/>
      <c r="I147" s="110"/>
      <c r="J147" s="58"/>
      <c r="K147" s="58"/>
      <c r="L147" s="110"/>
      <c r="M147" s="209"/>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08"/>
      <c r="M148" s="117"/>
      <c r="N148" s="98"/>
      <c r="O148" s="98" t="n">
        <v>195.790347768738</v>
      </c>
      <c r="P148" s="183" t="s">
        <v>62</v>
      </c>
    </row>
    <row r="149" customFormat="false" ht="13.8" hidden="false" customHeight="false" outlineLevel="0" collapsed="false">
      <c r="A149" s="85"/>
      <c r="B149" s="154"/>
      <c r="C149" s="155"/>
      <c r="D149" s="155"/>
      <c r="E149" s="87"/>
      <c r="F149" s="87"/>
      <c r="G149" s="73"/>
      <c r="H149" s="88"/>
      <c r="I149" s="89"/>
      <c r="J149" s="73"/>
      <c r="K149" s="73"/>
      <c r="L149" s="73"/>
      <c r="M149" s="209"/>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08"/>
      <c r="M150" s="209"/>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08"/>
      <c r="M151" s="103"/>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21"/>
      <c r="M152" s="117" t="n">
        <v>0</v>
      </c>
      <c r="N152" s="98" t="n">
        <v>0</v>
      </c>
      <c r="O152" s="98"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21"/>
      <c r="M153" s="117" t="n">
        <v>0</v>
      </c>
      <c r="N153" s="98" t="n">
        <v>0</v>
      </c>
      <c r="O153" s="98"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21"/>
      <c r="M154" s="117" t="n">
        <v>0</v>
      </c>
      <c r="N154" s="98" t="n">
        <v>0</v>
      </c>
      <c r="O154" s="98"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21"/>
      <c r="M155" s="117" t="n">
        <v>0</v>
      </c>
      <c r="N155" s="98" t="n">
        <v>0</v>
      </c>
      <c r="O155" s="98"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21"/>
      <c r="M156" s="117" t="n">
        <v>0</v>
      </c>
      <c r="N156" s="98" t="n">
        <v>0</v>
      </c>
      <c r="O156" s="98"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08"/>
      <c r="M157" s="103"/>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21"/>
      <c r="M158" s="117" t="n">
        <v>0</v>
      </c>
      <c r="N158" s="98" t="n">
        <v>0</v>
      </c>
      <c r="O158" s="98"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21"/>
      <c r="M159" s="117" t="n">
        <v>0</v>
      </c>
      <c r="N159" s="98" t="n">
        <v>0</v>
      </c>
      <c r="O159" s="98"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21"/>
      <c r="M160" s="117" t="n">
        <v>0</v>
      </c>
      <c r="N160" s="98" t="n">
        <v>0</v>
      </c>
      <c r="O160" s="98"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21"/>
      <c r="M161" s="118"/>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08"/>
      <c r="M162" s="117" t="n">
        <v>2.74743111773289</v>
      </c>
      <c r="N162" s="98" t="n">
        <v>1.60437675345223</v>
      </c>
      <c r="O162" s="98" t="n">
        <v>1.14305436428066</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08"/>
      <c r="M163" s="117" t="n">
        <v>0</v>
      </c>
      <c r="N163" s="98" t="n">
        <v>0</v>
      </c>
      <c r="O163" s="98"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08"/>
      <c r="M164" s="118"/>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08"/>
      <c r="M165" s="117" t="n">
        <v>0</v>
      </c>
      <c r="N165" s="98" t="n">
        <v>0</v>
      </c>
      <c r="O165" s="98"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08"/>
      <c r="M166" s="117" t="n">
        <v>0</v>
      </c>
      <c r="N166" s="98" t="n">
        <v>0</v>
      </c>
      <c r="O166" s="98"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08"/>
      <c r="M167" s="117" t="n">
        <v>0</v>
      </c>
      <c r="N167" s="98" t="n">
        <v>0</v>
      </c>
      <c r="O167" s="98"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08"/>
      <c r="M168" s="117" t="n">
        <v>0</v>
      </c>
      <c r="N168" s="98" t="n">
        <v>0</v>
      </c>
      <c r="O168" s="98"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08"/>
      <c r="M169" s="117" t="n">
        <v>0</v>
      </c>
      <c r="N169" s="98" t="n">
        <v>0</v>
      </c>
      <c r="O169" s="98"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08"/>
      <c r="M170" s="117" t="n">
        <v>0</v>
      </c>
      <c r="N170" s="98" t="n">
        <v>0</v>
      </c>
      <c r="O170" s="98"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08"/>
      <c r="M171" s="117" t="n">
        <v>0</v>
      </c>
      <c r="N171" s="98" t="n">
        <v>0</v>
      </c>
      <c r="O171" s="98"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08"/>
      <c r="M172" s="117" t="n">
        <v>0</v>
      </c>
      <c r="N172" s="98" t="n">
        <v>0</v>
      </c>
      <c r="O172" s="98"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08"/>
      <c r="M173" s="117" t="n">
        <v>0</v>
      </c>
      <c r="N173" s="98" t="n">
        <v>0</v>
      </c>
      <c r="O173" s="98"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08"/>
      <c r="M174" s="117" t="n">
        <v>0</v>
      </c>
      <c r="N174" s="98" t="n">
        <v>0</v>
      </c>
      <c r="O174" s="98" t="n">
        <v>0</v>
      </c>
      <c r="P174" s="58"/>
    </row>
    <row r="175" customFormat="false" ht="13.8" hidden="false" customHeight="false" outlineLevel="0" collapsed="false">
      <c r="A175" s="104"/>
      <c r="B175" s="115"/>
      <c r="C175" s="107"/>
      <c r="D175" s="107"/>
      <c r="E175" s="67"/>
      <c r="F175" s="107"/>
      <c r="G175" s="108"/>
      <c r="H175" s="109"/>
      <c r="I175" s="110"/>
      <c r="J175" s="108"/>
      <c r="K175" s="108"/>
      <c r="L175" s="108"/>
      <c r="M175" s="118"/>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08"/>
      <c r="M176" s="117" t="n">
        <v>0</v>
      </c>
      <c r="N176" s="98" t="n">
        <v>0</v>
      </c>
      <c r="O176" s="98"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A180" s="211" t="s">
        <v>362</v>
      </c>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2000</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9" t="n">
        <v>3627.6</v>
      </c>
      <c r="N9" s="98" t="n">
        <v>3931.3</v>
      </c>
      <c r="O9" s="98" t="n">
        <v>-303.8</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8" t="n">
        <v>3480.2</v>
      </c>
      <c r="N11" s="98" t="n">
        <v>3894.2</v>
      </c>
      <c r="O11" s="98" t="n">
        <v>-414.1</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8" t="n">
        <v>3123.9</v>
      </c>
      <c r="N13" s="98" t="n">
        <v>3200.4</v>
      </c>
      <c r="O13" s="99" t="n">
        <v>-76.4999999999996</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275" t="s">
        <v>224</v>
      </c>
      <c r="F15" s="107"/>
      <c r="G15" s="108"/>
      <c r="H15" s="109"/>
      <c r="I15" s="110"/>
      <c r="J15" s="110"/>
      <c r="K15" s="110"/>
      <c r="L15" s="111"/>
      <c r="M15" s="99" t="n">
        <v>591.9</v>
      </c>
      <c r="N15" s="99" t="n">
        <v>2213.7</v>
      </c>
      <c r="O15" s="99" t="n">
        <v>-1621.8</v>
      </c>
      <c r="P15" s="58" t="s">
        <v>62</v>
      </c>
    </row>
    <row r="16" customFormat="false" ht="13.8" hidden="false" customHeight="false" outlineLevel="0" collapsed="false">
      <c r="A16" s="104"/>
      <c r="B16" s="105"/>
      <c r="C16" s="67"/>
      <c r="D16" s="67"/>
      <c r="E16" s="107"/>
      <c r="F16" s="107"/>
      <c r="G16" s="108"/>
      <c r="H16" s="109"/>
      <c r="I16" s="110"/>
      <c r="J16" s="110"/>
      <c r="K16" s="110"/>
      <c r="L16" s="111"/>
      <c r="M16" s="99"/>
      <c r="N16" s="99"/>
      <c r="O16" s="99"/>
      <c r="P16" s="58"/>
    </row>
    <row r="17" customFormat="false" ht="13.8" hidden="false" customHeight="false" outlineLevel="0" collapsed="false">
      <c r="A17" s="104"/>
      <c r="B17" s="105"/>
      <c r="C17" s="67"/>
      <c r="D17" s="67"/>
      <c r="E17" s="275" t="s">
        <v>234</v>
      </c>
      <c r="F17" s="107"/>
      <c r="G17" s="108"/>
      <c r="H17" s="109"/>
      <c r="I17" s="110"/>
      <c r="J17" s="110"/>
      <c r="K17" s="110"/>
      <c r="L17" s="111"/>
      <c r="M17" s="118" t="n">
        <v>2532</v>
      </c>
      <c r="N17" s="118" t="n">
        <v>986.7</v>
      </c>
      <c r="O17" s="118" t="n">
        <v>1545.3</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118" t="n">
        <v>439.6</v>
      </c>
      <c r="N18" s="118" t="n">
        <v>543.7</v>
      </c>
      <c r="O18" s="118" t="n">
        <v>-104.1</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118" t="n">
        <v>240.3</v>
      </c>
      <c r="N19" s="118" t="n">
        <v>358.4</v>
      </c>
      <c r="O19" s="118" t="n">
        <v>-118.1</v>
      </c>
      <c r="P19" s="58" t="s">
        <v>62</v>
      </c>
    </row>
    <row r="20" customFormat="false" ht="13.8" hidden="false" customHeight="false" outlineLevel="0" collapsed="false">
      <c r="A20" s="104"/>
      <c r="B20" s="115"/>
      <c r="C20" s="107"/>
      <c r="D20" s="107"/>
      <c r="E20" s="107"/>
      <c r="F20" s="67"/>
      <c r="G20" s="108"/>
      <c r="H20" s="122" t="s">
        <v>237</v>
      </c>
      <c r="I20" s="123"/>
      <c r="J20" s="123"/>
      <c r="K20" s="123"/>
      <c r="L20" s="124"/>
      <c r="M20" s="118" t="n">
        <v>14</v>
      </c>
      <c r="N20" s="99" t="n">
        <v>0</v>
      </c>
      <c r="O20" s="99" t="n">
        <v>14</v>
      </c>
      <c r="P20" s="58" t="s">
        <v>62</v>
      </c>
    </row>
    <row r="21" customFormat="false" ht="13.8" hidden="false" customHeight="false" outlineLevel="0" collapsed="false">
      <c r="A21" s="104"/>
      <c r="B21" s="115"/>
      <c r="C21" s="107"/>
      <c r="D21" s="107"/>
      <c r="E21" s="107"/>
      <c r="F21" s="67"/>
      <c r="G21" s="108"/>
      <c r="H21" s="122" t="s">
        <v>238</v>
      </c>
      <c r="I21" s="123"/>
      <c r="J21" s="123"/>
      <c r="K21" s="123"/>
      <c r="L21" s="124"/>
      <c r="M21" s="118" t="n">
        <v>6.3</v>
      </c>
      <c r="N21" s="99" t="n">
        <v>168.4</v>
      </c>
      <c r="O21" s="99" t="n">
        <v>-162.1</v>
      </c>
      <c r="P21" s="58" t="s">
        <v>62</v>
      </c>
    </row>
    <row r="22" customFormat="false" ht="13.8" hidden="false" customHeight="false" outlineLevel="0" collapsed="false">
      <c r="A22" s="104"/>
      <c r="B22" s="115"/>
      <c r="C22" s="107"/>
      <c r="D22" s="107"/>
      <c r="E22" s="107"/>
      <c r="F22" s="67"/>
      <c r="G22" s="108"/>
      <c r="H22" s="122" t="s">
        <v>239</v>
      </c>
      <c r="I22" s="123"/>
      <c r="J22" s="123"/>
      <c r="K22" s="123"/>
      <c r="L22" s="124"/>
      <c r="M22" s="118" t="n">
        <v>220</v>
      </c>
      <c r="N22" s="99" t="n">
        <v>190</v>
      </c>
      <c r="O22" s="99" t="n">
        <v>30</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118" t="n">
        <v>199.3</v>
      </c>
      <c r="N23" s="118" t="n">
        <v>185.3</v>
      </c>
      <c r="O23" s="118" t="n">
        <v>14</v>
      </c>
      <c r="P23" s="58" t="s">
        <v>62</v>
      </c>
    </row>
    <row r="24" customFormat="false" ht="13.8" hidden="false" customHeight="false" outlineLevel="0" collapsed="false">
      <c r="A24" s="104"/>
      <c r="B24" s="115"/>
      <c r="C24" s="107"/>
      <c r="D24" s="107"/>
      <c r="E24" s="107"/>
      <c r="F24" s="67"/>
      <c r="G24" s="108"/>
      <c r="H24" s="122" t="s">
        <v>241</v>
      </c>
      <c r="I24" s="123"/>
      <c r="J24" s="123"/>
      <c r="K24" s="123"/>
      <c r="L24" s="124"/>
      <c r="M24" s="118" t="n">
        <v>107.9</v>
      </c>
      <c r="N24" s="99" t="n">
        <v>80.7</v>
      </c>
      <c r="O24" s="99" t="n">
        <v>27.2</v>
      </c>
      <c r="P24" s="58" t="s">
        <v>62</v>
      </c>
    </row>
    <row r="25" customFormat="false" ht="13.8" hidden="false" customHeight="false" outlineLevel="0" collapsed="false">
      <c r="A25" s="104"/>
      <c r="B25" s="115"/>
      <c r="C25" s="107"/>
      <c r="D25" s="107"/>
      <c r="E25" s="107"/>
      <c r="F25" s="67"/>
      <c r="G25" s="108"/>
      <c r="H25" s="122" t="s">
        <v>242</v>
      </c>
      <c r="I25" s="123"/>
      <c r="J25" s="123"/>
      <c r="K25" s="123"/>
      <c r="L25" s="124"/>
      <c r="M25" s="118" t="n">
        <v>10.7</v>
      </c>
      <c r="N25" s="99" t="n">
        <v>53</v>
      </c>
      <c r="O25" s="99" t="n">
        <v>-42.3</v>
      </c>
      <c r="P25" s="58" t="s">
        <v>62</v>
      </c>
    </row>
    <row r="26" customFormat="false" ht="13.8" hidden="false" customHeight="false" outlineLevel="0" collapsed="false">
      <c r="A26" s="104"/>
      <c r="B26" s="115"/>
      <c r="C26" s="107"/>
      <c r="D26" s="107"/>
      <c r="E26" s="107"/>
      <c r="F26" s="67"/>
      <c r="G26" s="108"/>
      <c r="H26" s="122" t="s">
        <v>239</v>
      </c>
      <c r="I26" s="123"/>
      <c r="J26" s="123"/>
      <c r="K26" s="123"/>
      <c r="L26" s="124"/>
      <c r="M26" s="118" t="n">
        <v>80.7</v>
      </c>
      <c r="N26" s="99" t="n">
        <v>51.6</v>
      </c>
      <c r="O26" s="99" t="n">
        <v>29.1</v>
      </c>
      <c r="P26" s="58" t="s">
        <v>62</v>
      </c>
    </row>
    <row r="27" customFormat="false" ht="13.8" hidden="false" customHeight="false" outlineLevel="0" collapsed="false">
      <c r="A27" s="104"/>
      <c r="B27" s="115"/>
      <c r="C27" s="107"/>
      <c r="D27" s="107"/>
      <c r="E27" s="67"/>
      <c r="F27" s="120"/>
      <c r="G27" s="121" t="s">
        <v>375</v>
      </c>
      <c r="H27" s="122"/>
      <c r="I27" s="123"/>
      <c r="J27" s="123"/>
      <c r="K27" s="123"/>
      <c r="L27" s="124"/>
      <c r="M27" s="118" t="n">
        <v>0</v>
      </c>
      <c r="N27" s="118" t="n">
        <v>0</v>
      </c>
      <c r="O27" s="118"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1208</v>
      </c>
      <c r="N28" s="99" t="n">
        <v>257.3</v>
      </c>
      <c r="O28" s="99" t="n">
        <v>950.7</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16.9</v>
      </c>
      <c r="N29" s="99" t="n">
        <v>10.2</v>
      </c>
      <c r="O29" s="99" t="n">
        <v>6.7</v>
      </c>
      <c r="P29" s="58" t="s">
        <v>62</v>
      </c>
    </row>
    <row r="30" customFormat="false" ht="13.8" hidden="false" customHeight="false" outlineLevel="0" collapsed="false">
      <c r="A30" s="104"/>
      <c r="B30" s="115"/>
      <c r="C30" s="107"/>
      <c r="D30" s="107"/>
      <c r="E30" s="67"/>
      <c r="F30" s="107"/>
      <c r="G30" s="121" t="s">
        <v>270</v>
      </c>
      <c r="H30" s="122"/>
      <c r="I30" s="123"/>
      <c r="J30" s="123"/>
      <c r="K30" s="123"/>
      <c r="L30" s="124"/>
      <c r="M30" s="99" t="n">
        <v>1.6</v>
      </c>
      <c r="N30" s="99" t="n">
        <v>0.9</v>
      </c>
      <c r="O30" s="99" t="n">
        <v>0.7</v>
      </c>
      <c r="P30" s="58" t="s">
        <v>62</v>
      </c>
    </row>
    <row r="31" customFormat="false" ht="13.8" hidden="false" customHeight="false" outlineLevel="0" collapsed="false">
      <c r="A31" s="104"/>
      <c r="B31" s="115"/>
      <c r="C31" s="107"/>
      <c r="D31" s="107"/>
      <c r="E31" s="67"/>
      <c r="F31" s="107"/>
      <c r="G31" s="121" t="s">
        <v>271</v>
      </c>
      <c r="H31" s="122"/>
      <c r="I31" s="123"/>
      <c r="J31" s="123"/>
      <c r="K31" s="123"/>
      <c r="L31" s="124"/>
      <c r="M31" s="99" t="n">
        <v>15.3</v>
      </c>
      <c r="N31" s="99" t="n">
        <v>9.3</v>
      </c>
      <c r="O31" s="99" t="n">
        <v>6</v>
      </c>
      <c r="P31" s="58" t="s">
        <v>62</v>
      </c>
    </row>
    <row r="32" customFormat="false" ht="13.8" hidden="false" customHeight="false" outlineLevel="0" collapsed="false">
      <c r="A32" s="104"/>
      <c r="B32" s="105"/>
      <c r="C32" s="67"/>
      <c r="D32" s="67"/>
      <c r="E32" s="107"/>
      <c r="F32" s="107" t="s">
        <v>272</v>
      </c>
      <c r="G32" s="121"/>
      <c r="H32" s="122"/>
      <c r="I32" s="123"/>
      <c r="J32" s="123"/>
      <c r="K32" s="123"/>
      <c r="L32" s="124"/>
      <c r="M32" s="99" t="n">
        <v>38</v>
      </c>
      <c r="N32" s="99" t="n">
        <v>4.5</v>
      </c>
      <c r="O32" s="99" t="n">
        <v>33.5</v>
      </c>
      <c r="P32" s="58" t="s">
        <v>62</v>
      </c>
    </row>
    <row r="33" customFormat="false" ht="13.8" hidden="false" customHeight="false" outlineLevel="0" collapsed="false">
      <c r="A33" s="104"/>
      <c r="B33" s="115"/>
      <c r="C33" s="107"/>
      <c r="D33" s="107"/>
      <c r="E33" s="67"/>
      <c r="F33" s="107"/>
      <c r="G33" s="121" t="s">
        <v>273</v>
      </c>
      <c r="H33" s="122"/>
      <c r="I33" s="123"/>
      <c r="J33" s="123"/>
      <c r="K33" s="123"/>
      <c r="L33" s="124"/>
      <c r="M33" s="99" t="n">
        <v>10</v>
      </c>
      <c r="N33" s="99" t="n">
        <v>2.5</v>
      </c>
      <c r="O33" s="99" t="n">
        <v>7.5</v>
      </c>
      <c r="P33" s="58" t="s">
        <v>62</v>
      </c>
    </row>
    <row r="34" customFormat="false" ht="13.8" hidden="false" customHeight="false" outlineLevel="0" collapsed="false">
      <c r="A34" s="104"/>
      <c r="B34" s="115"/>
      <c r="C34" s="107"/>
      <c r="D34" s="107"/>
      <c r="E34" s="67"/>
      <c r="F34" s="107"/>
      <c r="G34" s="121" t="s">
        <v>274</v>
      </c>
      <c r="H34" s="122"/>
      <c r="I34" s="123"/>
      <c r="J34" s="123"/>
      <c r="K34" s="123"/>
      <c r="L34" s="124"/>
      <c r="M34" s="99" t="n">
        <v>28</v>
      </c>
      <c r="N34" s="99" t="n">
        <v>2</v>
      </c>
      <c r="O34" s="99" t="n">
        <v>26</v>
      </c>
      <c r="P34" s="58" t="s">
        <v>62</v>
      </c>
    </row>
    <row r="35" customFormat="false" ht="13.8" hidden="false" customHeight="false" outlineLevel="0" collapsed="false">
      <c r="A35" s="104"/>
      <c r="B35" s="105"/>
      <c r="C35" s="67"/>
      <c r="D35" s="67"/>
      <c r="E35" s="107"/>
      <c r="F35" s="107" t="s">
        <v>275</v>
      </c>
      <c r="G35" s="121"/>
      <c r="H35" s="122"/>
      <c r="I35" s="123"/>
      <c r="J35" s="123"/>
      <c r="K35" s="123"/>
      <c r="L35" s="124"/>
      <c r="M35" s="99" t="n">
        <v>17</v>
      </c>
      <c r="N35" s="99" t="n">
        <v>41.1</v>
      </c>
      <c r="O35" s="99" t="n">
        <v>-24.1</v>
      </c>
      <c r="P35" s="58" t="s">
        <v>62</v>
      </c>
    </row>
    <row r="36" customFormat="false" ht="13.8" hidden="false" customHeight="false" outlineLevel="0" collapsed="false">
      <c r="A36" s="104"/>
      <c r="B36" s="105"/>
      <c r="C36" s="67"/>
      <c r="D36" s="67"/>
      <c r="E36" s="107"/>
      <c r="F36" s="107" t="s">
        <v>281</v>
      </c>
      <c r="G36" s="121"/>
      <c r="H36" s="122"/>
      <c r="I36" s="123"/>
      <c r="J36" s="123"/>
      <c r="K36" s="123"/>
      <c r="L36" s="124"/>
      <c r="M36" s="99" t="n">
        <v>120</v>
      </c>
      <c r="N36" s="99" t="n">
        <v>30</v>
      </c>
      <c r="O36" s="99" t="n">
        <v>90</v>
      </c>
      <c r="P36" s="58" t="s">
        <v>62</v>
      </c>
    </row>
    <row r="37" customFormat="false" ht="13.8" hidden="false" customHeight="false" outlineLevel="0" collapsed="false">
      <c r="A37" s="104"/>
      <c r="B37" s="105"/>
      <c r="C37" s="67"/>
      <c r="D37" s="67"/>
      <c r="E37" s="107"/>
      <c r="F37" s="107" t="s">
        <v>282</v>
      </c>
      <c r="G37" s="183"/>
      <c r="H37" s="122"/>
      <c r="I37" s="123"/>
      <c r="J37" s="123"/>
      <c r="K37" s="123"/>
      <c r="L37" s="124"/>
      <c r="M37" s="99" t="n">
        <v>36</v>
      </c>
      <c r="N37" s="99" t="n">
        <v>13</v>
      </c>
      <c r="O37" s="99" t="n">
        <v>23</v>
      </c>
      <c r="P37" s="58" t="s">
        <v>62</v>
      </c>
    </row>
    <row r="38" customFormat="false" ht="13.8" hidden="false" customHeight="false" outlineLevel="0" collapsed="false">
      <c r="A38" s="104"/>
      <c r="B38" s="105"/>
      <c r="C38" s="67"/>
      <c r="D38" s="67"/>
      <c r="E38" s="107"/>
      <c r="F38" s="107" t="s">
        <v>285</v>
      </c>
      <c r="G38" s="121"/>
      <c r="H38" s="122"/>
      <c r="I38" s="123"/>
      <c r="J38" s="123"/>
      <c r="K38" s="123"/>
      <c r="L38" s="124"/>
      <c r="M38" s="99" t="n">
        <v>10</v>
      </c>
      <c r="N38" s="99" t="n">
        <v>12.9</v>
      </c>
      <c r="O38" s="99" t="n">
        <v>-2.9</v>
      </c>
      <c r="P38" s="58" t="s">
        <v>62</v>
      </c>
    </row>
    <row r="39" customFormat="false" ht="13.8" hidden="false" customHeight="false" outlineLevel="0" collapsed="false">
      <c r="A39" s="104"/>
      <c r="B39" s="105"/>
      <c r="C39" s="67"/>
      <c r="D39" s="67"/>
      <c r="E39" s="107"/>
      <c r="F39" s="107" t="s">
        <v>286</v>
      </c>
      <c r="G39" s="121"/>
      <c r="H39" s="122"/>
      <c r="I39" s="123"/>
      <c r="J39" s="123"/>
      <c r="K39" s="123"/>
      <c r="L39" s="124"/>
      <c r="M39" s="99" t="n">
        <v>475</v>
      </c>
      <c r="N39" s="99" t="n">
        <v>52</v>
      </c>
      <c r="O39" s="99" t="n">
        <v>423</v>
      </c>
      <c r="P39" s="58" t="s">
        <v>62</v>
      </c>
    </row>
    <row r="40" customFormat="false" ht="13.8" hidden="false" customHeight="false" outlineLevel="0" collapsed="false">
      <c r="A40" s="104"/>
      <c r="B40" s="115"/>
      <c r="C40" s="107"/>
      <c r="D40" s="107"/>
      <c r="E40" s="67"/>
      <c r="F40" s="107"/>
      <c r="G40" s="121" t="s">
        <v>287</v>
      </c>
      <c r="H40" s="122"/>
      <c r="I40" s="123"/>
      <c r="J40" s="123"/>
      <c r="K40" s="123"/>
      <c r="L40" s="124"/>
      <c r="M40" s="99" t="n">
        <v>65</v>
      </c>
      <c r="N40" s="99" t="n">
        <v>4</v>
      </c>
      <c r="O40" s="99" t="n">
        <v>61</v>
      </c>
      <c r="P40" s="58" t="s">
        <v>62</v>
      </c>
    </row>
    <row r="41" customFormat="false" ht="13.8" hidden="false" customHeight="false" outlineLevel="0" collapsed="false">
      <c r="A41" s="104"/>
      <c r="B41" s="115"/>
      <c r="C41" s="107"/>
      <c r="D41" s="107"/>
      <c r="E41" s="67"/>
      <c r="F41" s="107"/>
      <c r="G41" s="121" t="s">
        <v>290</v>
      </c>
      <c r="H41" s="122"/>
      <c r="I41" s="123"/>
      <c r="J41" s="123"/>
      <c r="K41" s="123"/>
      <c r="L41" s="124"/>
      <c r="M41" s="99" t="n">
        <v>30</v>
      </c>
      <c r="N41" s="99" t="n">
        <v>0</v>
      </c>
      <c r="O41" s="99" t="n">
        <v>30</v>
      </c>
      <c r="P41" s="58" t="s">
        <v>62</v>
      </c>
    </row>
    <row r="42" customFormat="false" ht="13.8" hidden="false" customHeight="false" outlineLevel="0" collapsed="false">
      <c r="A42" s="104"/>
      <c r="B42" s="115"/>
      <c r="C42" s="107"/>
      <c r="D42" s="107"/>
      <c r="E42" s="67"/>
      <c r="F42" s="107"/>
      <c r="G42" s="121" t="s">
        <v>376</v>
      </c>
      <c r="H42" s="122"/>
      <c r="I42" s="123"/>
      <c r="J42" s="123"/>
      <c r="K42" s="123"/>
      <c r="L42" s="124"/>
      <c r="M42" s="118" t="n">
        <v>380</v>
      </c>
      <c r="N42" s="118" t="n">
        <v>48</v>
      </c>
      <c r="O42" s="99" t="n">
        <v>332</v>
      </c>
      <c r="P42" s="58" t="s">
        <v>62</v>
      </c>
    </row>
    <row r="43" customFormat="false" ht="13.8" hidden="false" customHeight="false" outlineLevel="0" collapsed="false">
      <c r="A43" s="104"/>
      <c r="B43" s="115"/>
      <c r="C43" s="107"/>
      <c r="D43" s="107"/>
      <c r="E43" s="67"/>
      <c r="F43" s="107"/>
      <c r="G43" s="121" t="s">
        <v>292</v>
      </c>
      <c r="H43" s="122"/>
      <c r="I43" s="123"/>
      <c r="J43" s="123"/>
      <c r="K43" s="123"/>
      <c r="L43" s="124"/>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9" t="n">
        <v>3.5</v>
      </c>
      <c r="N44" s="99" t="n">
        <v>8.1</v>
      </c>
      <c r="O44" s="99" t="n">
        <v>-4.6</v>
      </c>
      <c r="P44" s="58" t="s">
        <v>62</v>
      </c>
    </row>
    <row r="45" customFormat="false" ht="13.8" hidden="false" customHeight="false" outlineLevel="0" collapsed="false">
      <c r="A45" s="104"/>
      <c r="B45" s="115"/>
      <c r="C45" s="107"/>
      <c r="D45" s="107"/>
      <c r="E45" s="67"/>
      <c r="F45" s="107"/>
      <c r="G45" s="108" t="s">
        <v>364</v>
      </c>
      <c r="H45" s="122"/>
      <c r="I45" s="123"/>
      <c r="J45" s="123"/>
      <c r="K45" s="123"/>
      <c r="L45" s="124"/>
      <c r="M45" s="99" t="n">
        <v>0</v>
      </c>
      <c r="N45" s="99" t="n">
        <v>4</v>
      </c>
      <c r="O45" s="99" t="n">
        <v>-4</v>
      </c>
      <c r="P45" s="58" t="s">
        <v>62</v>
      </c>
    </row>
    <row r="46" customFormat="false" ht="13.8" hidden="false" customHeight="false" outlineLevel="0" collapsed="false">
      <c r="A46" s="104"/>
      <c r="B46" s="115"/>
      <c r="C46" s="107"/>
      <c r="D46" s="107"/>
      <c r="E46" s="67"/>
      <c r="F46" s="107"/>
      <c r="G46" s="121" t="s">
        <v>310</v>
      </c>
      <c r="H46" s="122"/>
      <c r="I46" s="123"/>
      <c r="J46" s="123"/>
      <c r="K46" s="123"/>
      <c r="L46" s="123"/>
      <c r="M46" s="276" t="n">
        <v>3.5</v>
      </c>
      <c r="N46" s="276" t="n">
        <v>4.1</v>
      </c>
      <c r="O46" s="118" t="n">
        <v>-0.6</v>
      </c>
      <c r="P46" s="58"/>
    </row>
    <row r="47" customFormat="false" ht="13.8" hidden="false" customHeight="false" outlineLevel="0" collapsed="false">
      <c r="A47" s="104"/>
      <c r="B47" s="105"/>
      <c r="C47" s="67"/>
      <c r="D47" s="67"/>
      <c r="E47" s="107"/>
      <c r="F47" s="107" t="s">
        <v>311</v>
      </c>
      <c r="G47" s="108"/>
      <c r="H47" s="109"/>
      <c r="I47" s="110"/>
      <c r="J47" s="110"/>
      <c r="K47" s="110"/>
      <c r="L47" s="111"/>
      <c r="M47" s="99" t="n">
        <v>168</v>
      </c>
      <c r="N47" s="99" t="n">
        <v>13.9</v>
      </c>
      <c r="O47" s="99" t="n">
        <v>154.1</v>
      </c>
      <c r="P47" s="58"/>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row>
    <row r="49" customFormat="false" ht="13.8" hidden="false" customHeight="false" outlineLevel="0" collapsed="false">
      <c r="A49" s="104"/>
      <c r="B49" s="115"/>
      <c r="C49" s="107"/>
      <c r="D49" s="107"/>
      <c r="F49" s="67"/>
      <c r="G49" s="121"/>
      <c r="H49" s="122"/>
      <c r="I49" s="123"/>
      <c r="J49" s="123"/>
      <c r="K49" s="123"/>
      <c r="L49" s="124"/>
      <c r="M49" s="99"/>
      <c r="N49" s="99"/>
      <c r="O49" s="99"/>
      <c r="P49" s="58"/>
    </row>
    <row r="50" customFormat="false" ht="13.8" hidden="false" customHeight="false" outlineLevel="0" collapsed="false">
      <c r="A50" s="104"/>
      <c r="B50" s="115"/>
      <c r="C50" s="107"/>
      <c r="D50" s="107"/>
      <c r="E50" s="277" t="s">
        <v>315</v>
      </c>
      <c r="F50" s="120"/>
      <c r="G50" s="121"/>
      <c r="H50" s="122"/>
      <c r="I50" s="123"/>
      <c r="J50" s="123"/>
      <c r="K50" s="123"/>
      <c r="L50" s="124"/>
      <c r="M50" s="118" t="n">
        <v>356.3</v>
      </c>
      <c r="N50" s="118" t="n">
        <v>693.8</v>
      </c>
      <c r="O50" s="117" t="n">
        <v>-337.6</v>
      </c>
      <c r="P50" s="58"/>
    </row>
    <row r="51" customFormat="false" ht="13.8" hidden="false" customHeight="false" outlineLevel="0" collapsed="false">
      <c r="A51" s="181"/>
      <c r="B51" s="119"/>
      <c r="C51" s="120"/>
      <c r="D51" s="120"/>
      <c r="E51" s="67"/>
      <c r="F51" s="120" t="s">
        <v>316</v>
      </c>
      <c r="G51" s="121"/>
      <c r="H51" s="122"/>
      <c r="I51" s="123"/>
      <c r="J51" s="123"/>
      <c r="K51" s="123"/>
      <c r="L51" s="124"/>
      <c r="M51" s="99" t="n">
        <v>28</v>
      </c>
      <c r="N51" s="99" t="n">
        <v>30</v>
      </c>
      <c r="O51" s="99" t="n">
        <v>-2</v>
      </c>
      <c r="P51" s="58"/>
    </row>
    <row r="52" customFormat="false" ht="13.8" hidden="false" customHeight="false" outlineLevel="0" collapsed="false">
      <c r="A52" s="181"/>
      <c r="B52" s="119"/>
      <c r="C52" s="120"/>
      <c r="D52" s="120"/>
      <c r="E52" s="67"/>
      <c r="F52" s="120" t="s">
        <v>317</v>
      </c>
      <c r="G52" s="121"/>
      <c r="H52" s="122"/>
      <c r="I52" s="123"/>
      <c r="J52" s="123"/>
      <c r="K52" s="123"/>
      <c r="L52" s="124"/>
      <c r="M52" s="99" t="n">
        <v>328.3</v>
      </c>
      <c r="N52" s="99" t="n">
        <v>663.8</v>
      </c>
      <c r="O52" s="98" t="n">
        <v>-335.6</v>
      </c>
      <c r="P52" s="58"/>
    </row>
    <row r="53" customFormat="false" ht="13.8" hidden="false" customHeight="false" outlineLevel="0" collapsed="false">
      <c r="A53" s="181"/>
      <c r="B53" s="119"/>
      <c r="C53" s="120"/>
      <c r="D53" s="120"/>
      <c r="E53" s="67"/>
      <c r="F53" s="120"/>
      <c r="G53" s="121" t="s">
        <v>318</v>
      </c>
      <c r="H53" s="122"/>
      <c r="I53" s="123"/>
      <c r="J53" s="123"/>
      <c r="K53" s="123"/>
      <c r="L53" s="124"/>
      <c r="M53" s="99"/>
      <c r="N53" s="99"/>
      <c r="O53" s="99"/>
      <c r="P53" s="58" t="s">
        <v>62</v>
      </c>
    </row>
    <row r="54" customFormat="false" ht="13.8" hidden="false" customHeight="false" outlineLevel="0" collapsed="false">
      <c r="A54" s="181"/>
      <c r="B54" s="119"/>
      <c r="C54" s="120"/>
      <c r="D54" s="120"/>
      <c r="E54" s="67"/>
      <c r="F54" s="120"/>
      <c r="G54" s="121"/>
      <c r="H54" s="122" t="s">
        <v>319</v>
      </c>
      <c r="I54" s="123"/>
      <c r="J54" s="123"/>
      <c r="K54" s="123"/>
      <c r="L54" s="124"/>
      <c r="M54" s="138" t="n">
        <v>6</v>
      </c>
      <c r="N54" s="138" t="n">
        <v>368.6</v>
      </c>
      <c r="O54" s="99" t="n">
        <v>-362.6</v>
      </c>
      <c r="P54" s="58" t="s">
        <v>62</v>
      </c>
    </row>
    <row r="55" customFormat="false" ht="13.8" hidden="false" customHeight="false" outlineLevel="0" collapsed="false">
      <c r="A55" s="181"/>
      <c r="B55" s="119"/>
      <c r="C55" s="120"/>
      <c r="D55" s="120"/>
      <c r="E55" s="67"/>
      <c r="F55" s="120"/>
      <c r="G55" s="121"/>
      <c r="H55" s="122" t="s">
        <v>320</v>
      </c>
      <c r="I55" s="123"/>
      <c r="J55" s="123"/>
      <c r="K55" s="123"/>
      <c r="L55" s="124"/>
      <c r="M55" s="138" t="n">
        <v>94.5</v>
      </c>
      <c r="N55" s="138" t="n">
        <v>30.5</v>
      </c>
      <c r="O55" s="138" t="n">
        <v>64</v>
      </c>
      <c r="P55" s="58" t="s">
        <v>62</v>
      </c>
    </row>
    <row r="56" customFormat="false" ht="13.8" hidden="false" customHeight="false" outlineLevel="0" collapsed="false">
      <c r="A56" s="104"/>
      <c r="B56" s="165"/>
      <c r="C56" s="166"/>
      <c r="D56" s="166"/>
      <c r="E56" s="167"/>
      <c r="F56" s="166"/>
      <c r="G56" s="195"/>
      <c r="H56" s="196"/>
      <c r="I56" s="197"/>
      <c r="J56" s="197"/>
      <c r="K56" s="197"/>
      <c r="L56" s="197"/>
      <c r="M56" s="278"/>
      <c r="N56" s="278"/>
      <c r="O56" s="207"/>
      <c r="P56" s="58" t="s">
        <v>62</v>
      </c>
    </row>
    <row r="57" customFormat="false" ht="13.8" hidden="false" customHeight="false" outlineLevel="0" collapsed="false">
      <c r="A57" s="81"/>
      <c r="B57" s="82" t="s">
        <v>217</v>
      </c>
      <c r="C57" s="82"/>
      <c r="D57" s="82"/>
      <c r="E57" s="82"/>
      <c r="F57" s="82"/>
      <c r="G57" s="82"/>
      <c r="H57" s="82"/>
      <c r="I57" s="82"/>
      <c r="J57" s="82"/>
      <c r="K57" s="82"/>
      <c r="L57" s="82"/>
      <c r="M57" s="152" t="s">
        <v>218</v>
      </c>
      <c r="N57" s="152" t="s">
        <v>219</v>
      </c>
      <c r="O57" s="153" t="s">
        <v>220</v>
      </c>
      <c r="P57" s="58" t="s">
        <v>62</v>
      </c>
    </row>
    <row r="58" customFormat="false" ht="13.8" hidden="false" customHeight="false" outlineLevel="0" collapsed="false">
      <c r="A58" s="85"/>
      <c r="B58" s="279"/>
      <c r="C58" s="265"/>
      <c r="D58" s="265"/>
      <c r="E58" s="228"/>
      <c r="F58" s="228"/>
      <c r="G58" s="217"/>
      <c r="H58" s="229"/>
      <c r="I58" s="230"/>
      <c r="J58" s="217"/>
      <c r="K58" s="217"/>
      <c r="L58" s="216"/>
      <c r="M58" s="280"/>
      <c r="N58" s="280"/>
      <c r="O58" s="280"/>
      <c r="P58" s="58" t="s">
        <v>62</v>
      </c>
    </row>
    <row r="59" customFormat="false" ht="13.8" hidden="false" customHeight="false" outlineLevel="0" collapsed="false">
      <c r="A59" s="181"/>
      <c r="B59" s="105"/>
      <c r="C59" s="67"/>
      <c r="D59" s="67"/>
      <c r="E59" s="281" t="s">
        <v>321</v>
      </c>
      <c r="F59" s="120"/>
      <c r="G59" s="121"/>
      <c r="H59" s="122"/>
      <c r="I59" s="123"/>
      <c r="J59" s="110"/>
      <c r="K59" s="110"/>
      <c r="L59" s="111"/>
      <c r="M59" s="99" t="n">
        <v>147.4</v>
      </c>
      <c r="N59" s="99" t="n">
        <v>37.1</v>
      </c>
      <c r="O59" s="99" t="n">
        <v>110.3</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79.9</v>
      </c>
      <c r="N60" s="99" t="n">
        <v>0</v>
      </c>
      <c r="O60" s="99" t="n">
        <v>79.9</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67.5</v>
      </c>
      <c r="N61" s="99" t="n">
        <v>37.1</v>
      </c>
      <c r="O61" s="99" t="n">
        <v>30.4</v>
      </c>
      <c r="P61" s="58" t="s">
        <v>62</v>
      </c>
    </row>
    <row r="62" customFormat="false" ht="13.8" hidden="false" customHeight="false" outlineLevel="0" collapsed="false">
      <c r="A62" s="104"/>
      <c r="B62" s="115"/>
      <c r="C62" s="107"/>
      <c r="D62" s="107"/>
      <c r="E62" s="107"/>
      <c r="F62" s="107"/>
      <c r="G62" s="108"/>
      <c r="H62" s="109"/>
      <c r="I62" s="110"/>
      <c r="J62" s="110"/>
      <c r="K62" s="110"/>
      <c r="L62" s="111"/>
      <c r="M62" s="113"/>
      <c r="N62" s="113"/>
      <c r="O62" s="114"/>
      <c r="P62" s="58" t="s">
        <v>62</v>
      </c>
    </row>
    <row r="63" customFormat="false" ht="13.8" hidden="false" customHeight="false" outlineLevel="0" collapsed="false">
      <c r="A63" s="85"/>
      <c r="B63" s="112" t="s">
        <v>326</v>
      </c>
      <c r="C63" s="107"/>
      <c r="D63" s="107"/>
      <c r="E63" s="67"/>
      <c r="F63" s="107"/>
      <c r="G63" s="108"/>
      <c r="H63" s="109"/>
      <c r="I63" s="110"/>
      <c r="J63" s="108"/>
      <c r="K63" s="108"/>
      <c r="L63" s="111"/>
      <c r="M63" s="99"/>
      <c r="N63" s="99"/>
      <c r="O63" s="98" t="n">
        <v>338.2</v>
      </c>
      <c r="P63" s="58" t="s">
        <v>62</v>
      </c>
    </row>
    <row r="64" customFormat="false" ht="13.8" hidden="false" customHeight="false" outlineLevel="0" collapsed="false">
      <c r="A64" s="85"/>
      <c r="B64" s="112"/>
      <c r="C64" s="106" t="s">
        <v>327</v>
      </c>
      <c r="D64" s="106"/>
      <c r="E64" s="101"/>
      <c r="F64" s="106"/>
      <c r="G64" s="184"/>
      <c r="H64" s="185"/>
      <c r="I64" s="186"/>
      <c r="J64" s="184"/>
      <c r="K64" s="184"/>
      <c r="L64" s="187"/>
      <c r="M64" s="99" t="n">
        <v>12</v>
      </c>
      <c r="N64" s="99" t="n">
        <v>9</v>
      </c>
      <c r="O64" s="99" t="n">
        <v>3</v>
      </c>
      <c r="P64" s="58"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335.2</v>
      </c>
      <c r="P65" s="58"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425</v>
      </c>
      <c r="P66" s="58"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107.1</v>
      </c>
      <c r="P67" s="58"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532.1</v>
      </c>
      <c r="P68" s="58"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176.6</v>
      </c>
      <c r="P69" s="58"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282.2</v>
      </c>
      <c r="P70" s="58"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105.6</v>
      </c>
      <c r="P71" s="58" t="s">
        <v>62</v>
      </c>
    </row>
    <row r="72" customFormat="false" ht="13.8" hidden="false" customHeight="false" outlineLevel="0" collapsed="false">
      <c r="A72" s="85"/>
      <c r="B72" s="112"/>
      <c r="C72" s="107"/>
      <c r="D72" s="67" t="s">
        <v>335</v>
      </c>
      <c r="E72" s="67"/>
      <c r="F72" s="107"/>
      <c r="G72" s="108"/>
      <c r="H72" s="109"/>
      <c r="I72" s="110"/>
      <c r="J72" s="108"/>
      <c r="K72" s="108"/>
      <c r="L72" s="111"/>
      <c r="M72" s="98"/>
      <c r="N72" s="98"/>
      <c r="O72" s="98" t="n">
        <v>2</v>
      </c>
      <c r="P72" s="58"/>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79.7</v>
      </c>
      <c r="P73" s="58"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800</v>
      </c>
      <c r="P74" s="58"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879.7</v>
      </c>
      <c r="P75" s="58"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5.1</v>
      </c>
      <c r="P76" s="58"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58"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34.4000000000005</v>
      </c>
      <c r="P78" s="58" t="s">
        <v>62</v>
      </c>
    </row>
    <row r="79" customFormat="false" ht="13.8" hidden="false" customHeight="false" outlineLevel="0" collapsed="false">
      <c r="A79" s="104"/>
      <c r="B79" s="165"/>
      <c r="C79" s="166"/>
      <c r="D79" s="166"/>
      <c r="E79" s="167"/>
      <c r="F79" s="166"/>
      <c r="G79" s="195"/>
      <c r="H79" s="196"/>
      <c r="I79" s="197"/>
      <c r="J79" s="195"/>
      <c r="K79" s="195"/>
      <c r="L79" s="198"/>
      <c r="M79" s="282"/>
      <c r="N79" s="282"/>
      <c r="O79" s="282"/>
      <c r="P79" s="58" t="s">
        <v>62</v>
      </c>
    </row>
    <row r="80" customFormat="false" ht="13.8" hidden="false" customHeight="false" outlineLevel="0" collapsed="false">
      <c r="A80" s="104"/>
      <c r="B80" s="107"/>
      <c r="C80" s="107"/>
      <c r="D80" s="107"/>
      <c r="E80" s="67"/>
      <c r="F80" s="107"/>
      <c r="G80" s="108"/>
      <c r="H80" s="109"/>
      <c r="I80" s="110"/>
      <c r="J80" s="108"/>
      <c r="K80" s="108"/>
      <c r="L80" s="108"/>
      <c r="M80" s="58"/>
      <c r="N80" s="58"/>
      <c r="O80" s="58"/>
      <c r="P80" s="58"/>
    </row>
    <row r="81" customFormat="false" ht="13.2" hidden="false" customHeight="false" outlineLevel="0" collapsed="false">
      <c r="A81"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7:L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2000</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9" t="n">
        <v>6198.12258873622</v>
      </c>
      <c r="N9" s="99" t="n">
        <v>6717.02484648216</v>
      </c>
      <c r="O9" s="99" t="n">
        <v>-519.073117890082</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5946.27473627737</v>
      </c>
      <c r="N11" s="99" t="n">
        <v>6653.6357330071</v>
      </c>
      <c r="O11" s="99" t="n">
        <v>-707.531856873875</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5337.50004271504</v>
      </c>
      <c r="N13" s="99" t="n">
        <v>5468.20805298031</v>
      </c>
      <c r="O13" s="99" t="n">
        <v>-130.708010265277</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275" t="s">
        <v>224</v>
      </c>
      <c r="F15" s="107"/>
      <c r="G15" s="108"/>
      <c r="H15" s="109"/>
      <c r="I15" s="110"/>
      <c r="J15" s="110"/>
      <c r="K15" s="110"/>
      <c r="L15" s="111"/>
      <c r="M15" s="99" t="n">
        <v>1011.32119315056</v>
      </c>
      <c r="N15" s="99" t="n">
        <v>3782.33101077444</v>
      </c>
      <c r="O15" s="99" t="n">
        <v>-2771.00981762388</v>
      </c>
      <c r="P15" s="58" t="s">
        <v>62</v>
      </c>
    </row>
    <row r="16" customFormat="false" ht="13.8" hidden="false" customHeight="false" outlineLevel="0" collapsed="false">
      <c r="A16" s="104"/>
      <c r="B16" s="105"/>
      <c r="C16" s="67"/>
      <c r="D16" s="67"/>
      <c r="E16" s="107"/>
      <c r="F16" s="107"/>
      <c r="G16" s="108"/>
      <c r="H16" s="109"/>
      <c r="I16" s="110"/>
      <c r="J16" s="110"/>
      <c r="K16" s="110"/>
      <c r="L16" s="111"/>
      <c r="M16" s="99"/>
      <c r="N16" s="99"/>
      <c r="O16" s="99"/>
      <c r="P16" s="58"/>
    </row>
    <row r="17" customFormat="false" ht="13.8" hidden="false" customHeight="false" outlineLevel="0" collapsed="false">
      <c r="A17" s="104"/>
      <c r="B17" s="105"/>
      <c r="C17" s="67"/>
      <c r="D17" s="67"/>
      <c r="E17" s="275" t="s">
        <v>234</v>
      </c>
      <c r="F17" s="107"/>
      <c r="G17" s="108"/>
      <c r="H17" s="109"/>
      <c r="I17" s="110"/>
      <c r="J17" s="110"/>
      <c r="K17" s="110"/>
      <c r="L17" s="111"/>
      <c r="M17" s="99" t="n">
        <v>4326.17884956448</v>
      </c>
      <c r="N17" s="99" t="n">
        <v>1685.87704220587</v>
      </c>
      <c r="O17" s="99" t="n">
        <v>2640.30180735861</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99" t="n">
        <v>751.101193628967</v>
      </c>
      <c r="N18" s="99" t="n">
        <v>928.966603676227</v>
      </c>
      <c r="O18" s="99" t="n">
        <v>-177.86541004726</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99" t="n">
        <v>410.576926362695</v>
      </c>
      <c r="N19" s="99" t="n">
        <v>612.362756589222</v>
      </c>
      <c r="O19" s="99" t="n">
        <v>-201.785830226526</v>
      </c>
      <c r="P19" s="58" t="s">
        <v>62</v>
      </c>
    </row>
    <row r="20" customFormat="false" ht="13.8" hidden="false" customHeight="false" outlineLevel="0" collapsed="false">
      <c r="A20" s="104"/>
      <c r="B20" s="115"/>
      <c r="C20" s="107"/>
      <c r="D20" s="107"/>
      <c r="E20" s="107"/>
      <c r="F20" s="67"/>
      <c r="G20" s="108"/>
      <c r="H20" s="122" t="s">
        <v>237</v>
      </c>
      <c r="I20" s="123"/>
      <c r="J20" s="123"/>
      <c r="K20" s="123"/>
      <c r="L20" s="124"/>
      <c r="M20" s="99" t="n">
        <v>23.9204201792665</v>
      </c>
      <c r="N20" s="99" t="n">
        <v>0</v>
      </c>
      <c r="O20" s="99" t="n">
        <v>23.9204201792665</v>
      </c>
      <c r="P20" s="58" t="s">
        <v>62</v>
      </c>
    </row>
    <row r="21" customFormat="false" ht="13.8" hidden="false" customHeight="false" outlineLevel="0" collapsed="false">
      <c r="A21" s="104"/>
      <c r="B21" s="115"/>
      <c r="C21" s="107"/>
      <c r="D21" s="107"/>
      <c r="E21" s="107"/>
      <c r="F21" s="67"/>
      <c r="G21" s="108"/>
      <c r="H21" s="122" t="s">
        <v>238</v>
      </c>
      <c r="I21" s="123"/>
      <c r="J21" s="123"/>
      <c r="K21" s="123"/>
      <c r="L21" s="124"/>
      <c r="M21" s="99" t="n">
        <v>10.7641890806699</v>
      </c>
      <c r="N21" s="99" t="n">
        <v>287.728482727748</v>
      </c>
      <c r="O21" s="99" t="n">
        <v>-276.964293647078</v>
      </c>
      <c r="P21" s="58" t="s">
        <v>62</v>
      </c>
    </row>
    <row r="22" customFormat="false" ht="13.8" hidden="false" customHeight="false" outlineLevel="0" collapsed="false">
      <c r="A22" s="104"/>
      <c r="B22" s="115"/>
      <c r="C22" s="107"/>
      <c r="D22" s="107"/>
      <c r="E22" s="107"/>
      <c r="F22" s="67"/>
      <c r="G22" s="108"/>
      <c r="H22" s="122" t="s">
        <v>239</v>
      </c>
      <c r="I22" s="123"/>
      <c r="J22" s="123"/>
      <c r="K22" s="123"/>
      <c r="L22" s="124"/>
      <c r="M22" s="99" t="n">
        <v>375.892317102759</v>
      </c>
      <c r="N22" s="99" t="n">
        <v>324.634273861473</v>
      </c>
      <c r="O22" s="99" t="n">
        <v>51.2580432412853</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99" t="n">
        <v>340.524267266272</v>
      </c>
      <c r="N23" s="99" t="n">
        <v>316.603847087005</v>
      </c>
      <c r="O23" s="99" t="n">
        <v>23.9204201792665</v>
      </c>
      <c r="P23" s="58" t="s">
        <v>62</v>
      </c>
    </row>
    <row r="24" customFormat="false" ht="13.8" hidden="false" customHeight="false" outlineLevel="0" collapsed="false">
      <c r="A24" s="104"/>
      <c r="B24" s="115"/>
      <c r="C24" s="107"/>
      <c r="D24" s="107"/>
      <c r="E24" s="107"/>
      <c r="F24" s="67"/>
      <c r="G24" s="108"/>
      <c r="H24" s="122" t="s">
        <v>241</v>
      </c>
      <c r="I24" s="123"/>
      <c r="J24" s="123"/>
      <c r="K24" s="123"/>
      <c r="L24" s="124"/>
      <c r="M24" s="99" t="n">
        <v>184.358095524489</v>
      </c>
      <c r="N24" s="99" t="n">
        <v>137.884136319057</v>
      </c>
      <c r="O24" s="99" t="n">
        <v>46.473959205432</v>
      </c>
      <c r="P24" s="58" t="s">
        <v>62</v>
      </c>
    </row>
    <row r="25" customFormat="false" ht="13.8" hidden="false" customHeight="false" outlineLevel="0" collapsed="false">
      <c r="A25" s="104"/>
      <c r="B25" s="115"/>
      <c r="C25" s="107"/>
      <c r="D25" s="107"/>
      <c r="E25" s="107"/>
      <c r="F25" s="67"/>
      <c r="G25" s="108"/>
      <c r="H25" s="122" t="s">
        <v>242</v>
      </c>
      <c r="I25" s="123"/>
      <c r="J25" s="123"/>
      <c r="K25" s="123"/>
      <c r="L25" s="124"/>
      <c r="M25" s="99" t="n">
        <v>18.2820354227251</v>
      </c>
      <c r="N25" s="99" t="n">
        <v>90.5558763929373</v>
      </c>
      <c r="O25" s="99" t="n">
        <v>-72.2738409702123</v>
      </c>
      <c r="P25" s="58" t="s">
        <v>62</v>
      </c>
    </row>
    <row r="26" customFormat="false" ht="13.8" hidden="false" customHeight="false" outlineLevel="0" collapsed="false">
      <c r="A26" s="104"/>
      <c r="B26" s="115"/>
      <c r="C26" s="107"/>
      <c r="D26" s="107"/>
      <c r="E26" s="107"/>
      <c r="F26" s="67"/>
      <c r="G26" s="108"/>
      <c r="H26" s="122" t="s">
        <v>239</v>
      </c>
      <c r="I26" s="123"/>
      <c r="J26" s="123"/>
      <c r="K26" s="123"/>
      <c r="L26" s="124"/>
      <c r="M26" s="99" t="n">
        <v>137.884136319057</v>
      </c>
      <c r="N26" s="99" t="n">
        <v>88.1638343750107</v>
      </c>
      <c r="O26" s="99" t="n">
        <v>49.7203019440467</v>
      </c>
      <c r="P26" s="58" t="s">
        <v>62</v>
      </c>
    </row>
    <row r="27" customFormat="false" ht="13.8" hidden="false" customHeight="false" outlineLevel="0" collapsed="false">
      <c r="A27" s="104"/>
      <c r="B27" s="115"/>
      <c r="C27" s="107"/>
      <c r="D27" s="107"/>
      <c r="E27" s="67"/>
      <c r="F27" s="120"/>
      <c r="G27" s="121" t="s">
        <v>375</v>
      </c>
      <c r="H27" s="122"/>
      <c r="I27" s="123"/>
      <c r="J27" s="123"/>
      <c r="K27" s="123"/>
      <c r="L27" s="124"/>
      <c r="M27" s="99" t="n">
        <v>0</v>
      </c>
      <c r="N27" s="99" t="n">
        <v>0</v>
      </c>
      <c r="O27" s="99"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2063.99054118242</v>
      </c>
      <c r="N28" s="99" t="n">
        <v>439.62315086609</v>
      </c>
      <c r="O28" s="99" t="n">
        <v>1624.36739031633</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28.8753643592574</v>
      </c>
      <c r="N29" s="99" t="n">
        <v>17.427734702037</v>
      </c>
      <c r="O29" s="99" t="n">
        <v>11.4476296572204</v>
      </c>
      <c r="P29" s="58" t="s">
        <v>62</v>
      </c>
    </row>
    <row r="30" customFormat="false" ht="13.8" hidden="false" customHeight="false" outlineLevel="0" collapsed="false">
      <c r="A30" s="104"/>
      <c r="B30" s="115"/>
      <c r="C30" s="107"/>
      <c r="D30" s="107"/>
      <c r="E30" s="67"/>
      <c r="F30" s="107"/>
      <c r="G30" s="121" t="s">
        <v>270</v>
      </c>
      <c r="H30" s="122"/>
      <c r="I30" s="123"/>
      <c r="J30" s="123"/>
      <c r="K30" s="123"/>
      <c r="L30" s="124"/>
      <c r="M30" s="99" t="n">
        <v>2.73376230620188</v>
      </c>
      <c r="N30" s="99" t="n">
        <v>1.53774129723856</v>
      </c>
      <c r="O30" s="99" t="n">
        <v>1.19602100896332</v>
      </c>
      <c r="P30" s="58" t="s">
        <v>62</v>
      </c>
    </row>
    <row r="31" customFormat="false" ht="13.8" hidden="false" customHeight="false" outlineLevel="0" collapsed="false">
      <c r="A31" s="104"/>
      <c r="B31" s="115"/>
      <c r="C31" s="107"/>
      <c r="D31" s="107"/>
      <c r="E31" s="67"/>
      <c r="F31" s="107"/>
      <c r="G31" s="121" t="s">
        <v>271</v>
      </c>
      <c r="H31" s="122"/>
      <c r="I31" s="123"/>
      <c r="J31" s="123"/>
      <c r="K31" s="123"/>
      <c r="L31" s="124"/>
      <c r="M31" s="99" t="n">
        <v>26.1416020530555</v>
      </c>
      <c r="N31" s="99" t="n">
        <v>15.8899934047984</v>
      </c>
      <c r="O31" s="99" t="n">
        <v>10.2516086482571</v>
      </c>
      <c r="P31" s="58" t="s">
        <v>62</v>
      </c>
    </row>
    <row r="32" customFormat="false" ht="13.8" hidden="false" customHeight="false" outlineLevel="0" collapsed="false">
      <c r="A32" s="104"/>
      <c r="B32" s="105"/>
      <c r="C32" s="67"/>
      <c r="D32" s="67"/>
      <c r="E32" s="107"/>
      <c r="F32" s="107" t="s">
        <v>272</v>
      </c>
      <c r="G32" s="121"/>
      <c r="H32" s="122"/>
      <c r="I32" s="123"/>
      <c r="J32" s="123"/>
      <c r="K32" s="123"/>
      <c r="L32" s="124"/>
      <c r="M32" s="99" t="n">
        <v>64.9268547722947</v>
      </c>
      <c r="N32" s="99" t="n">
        <v>7.68870648619279</v>
      </c>
      <c r="O32" s="99" t="n">
        <v>57.2381482861019</v>
      </c>
      <c r="P32" s="58" t="s">
        <v>62</v>
      </c>
    </row>
    <row r="33" customFormat="false" ht="13.8" hidden="false" customHeight="false" outlineLevel="0" collapsed="false">
      <c r="A33" s="104"/>
      <c r="B33" s="115"/>
      <c r="C33" s="107"/>
      <c r="D33" s="107"/>
      <c r="E33" s="67"/>
      <c r="F33" s="107"/>
      <c r="G33" s="121" t="s">
        <v>273</v>
      </c>
      <c r="H33" s="122"/>
      <c r="I33" s="123"/>
      <c r="J33" s="123"/>
      <c r="K33" s="123"/>
      <c r="L33" s="124"/>
      <c r="M33" s="99" t="n">
        <v>17.0860144137618</v>
      </c>
      <c r="N33" s="99" t="n">
        <v>4.27150360344044</v>
      </c>
      <c r="O33" s="99" t="n">
        <v>12.8145108103213</v>
      </c>
      <c r="P33" s="58" t="s">
        <v>62</v>
      </c>
    </row>
    <row r="34" customFormat="false" ht="13.8" hidden="false" customHeight="false" outlineLevel="0" collapsed="false">
      <c r="A34" s="104"/>
      <c r="B34" s="115"/>
      <c r="C34" s="107"/>
      <c r="D34" s="107"/>
      <c r="E34" s="67"/>
      <c r="F34" s="107"/>
      <c r="G34" s="121" t="s">
        <v>274</v>
      </c>
      <c r="H34" s="122"/>
      <c r="I34" s="123"/>
      <c r="J34" s="123"/>
      <c r="K34" s="123"/>
      <c r="L34" s="124"/>
      <c r="M34" s="99" t="n">
        <v>47.8408403585329</v>
      </c>
      <c r="N34" s="99" t="n">
        <v>3.41720288275235</v>
      </c>
      <c r="O34" s="99" t="n">
        <v>44.4236374757806</v>
      </c>
      <c r="P34" s="58" t="s">
        <v>62</v>
      </c>
    </row>
    <row r="35" customFormat="false" ht="13.8" hidden="false" customHeight="false" outlineLevel="0" collapsed="false">
      <c r="A35" s="104"/>
      <c r="B35" s="105"/>
      <c r="C35" s="67"/>
      <c r="D35" s="67"/>
      <c r="E35" s="107"/>
      <c r="F35" s="107" t="s">
        <v>275</v>
      </c>
      <c r="G35" s="121"/>
      <c r="H35" s="122"/>
      <c r="I35" s="123"/>
      <c r="J35" s="123"/>
      <c r="K35" s="123"/>
      <c r="L35" s="124"/>
      <c r="M35" s="99" t="n">
        <v>29.046224503395</v>
      </c>
      <c r="N35" s="99" t="n">
        <v>70.2235192405608</v>
      </c>
      <c r="O35" s="99" t="n">
        <v>-41.1772947371658</v>
      </c>
      <c r="P35" s="58" t="s">
        <v>62</v>
      </c>
    </row>
    <row r="36" customFormat="false" ht="13.8" hidden="false" customHeight="false" outlineLevel="0" collapsed="false">
      <c r="A36" s="104"/>
      <c r="B36" s="105"/>
      <c r="C36" s="67"/>
      <c r="D36" s="67"/>
      <c r="E36" s="107"/>
      <c r="F36" s="107" t="s">
        <v>281</v>
      </c>
      <c r="G36" s="121"/>
      <c r="H36" s="122"/>
      <c r="I36" s="123"/>
      <c r="J36" s="123"/>
      <c r="K36" s="123"/>
      <c r="L36" s="124"/>
      <c r="M36" s="99" t="n">
        <v>205.032172965141</v>
      </c>
      <c r="N36" s="99" t="n">
        <v>51.2580432412853</v>
      </c>
      <c r="O36" s="99" t="n">
        <v>153.774129723856</v>
      </c>
      <c r="P36" s="58" t="s">
        <v>62</v>
      </c>
    </row>
    <row r="37" customFormat="false" ht="13.8" hidden="false" customHeight="false" outlineLevel="0" collapsed="false">
      <c r="A37" s="104"/>
      <c r="B37" s="105"/>
      <c r="C37" s="67"/>
      <c r="D37" s="67"/>
      <c r="E37" s="107"/>
      <c r="F37" s="107" t="s">
        <v>282</v>
      </c>
      <c r="G37" s="183"/>
      <c r="H37" s="122"/>
      <c r="I37" s="123"/>
      <c r="J37" s="123"/>
      <c r="K37" s="123"/>
      <c r="L37" s="124"/>
      <c r="M37" s="99" t="n">
        <v>61.5096518895423</v>
      </c>
      <c r="N37" s="99" t="n">
        <v>22.2118187378903</v>
      </c>
      <c r="O37" s="99" t="n">
        <v>39.2978331516521</v>
      </c>
      <c r="P37" s="58" t="s">
        <v>62</v>
      </c>
    </row>
    <row r="38" customFormat="false" ht="13.8" hidden="false" customHeight="false" outlineLevel="0" collapsed="false">
      <c r="A38" s="104"/>
      <c r="B38" s="105"/>
      <c r="C38" s="67"/>
      <c r="D38" s="67"/>
      <c r="E38" s="107"/>
      <c r="F38" s="107" t="s">
        <v>285</v>
      </c>
      <c r="G38" s="121"/>
      <c r="H38" s="122"/>
      <c r="I38" s="123"/>
      <c r="J38" s="123"/>
      <c r="K38" s="123"/>
      <c r="L38" s="124"/>
      <c r="M38" s="99" t="n">
        <v>17.0860144137618</v>
      </c>
      <c r="N38" s="99" t="n">
        <v>22.0409585937527</v>
      </c>
      <c r="O38" s="99" t="n">
        <v>-4.95494417999091</v>
      </c>
      <c r="P38" s="58" t="s">
        <v>62</v>
      </c>
    </row>
    <row r="39" customFormat="false" ht="13.8" hidden="false" customHeight="false" outlineLevel="0" collapsed="false">
      <c r="A39" s="104"/>
      <c r="B39" s="105"/>
      <c r="C39" s="67"/>
      <c r="D39" s="67"/>
      <c r="E39" s="107"/>
      <c r="F39" s="107" t="s">
        <v>286</v>
      </c>
      <c r="G39" s="121"/>
      <c r="H39" s="122"/>
      <c r="I39" s="123"/>
      <c r="J39" s="123"/>
      <c r="K39" s="123"/>
      <c r="L39" s="124"/>
      <c r="M39" s="99" t="n">
        <v>811.585684653684</v>
      </c>
      <c r="N39" s="99" t="n">
        <v>88.8472749515612</v>
      </c>
      <c r="O39" s="99" t="n">
        <v>722.738409702123</v>
      </c>
      <c r="P39" s="58" t="s">
        <v>62</v>
      </c>
    </row>
    <row r="40" customFormat="false" ht="13.8" hidden="false" customHeight="false" outlineLevel="0" collapsed="false">
      <c r="A40" s="104"/>
      <c r="B40" s="115"/>
      <c r="C40" s="107"/>
      <c r="D40" s="107"/>
      <c r="E40" s="67"/>
      <c r="F40" s="107"/>
      <c r="G40" s="121" t="s">
        <v>287</v>
      </c>
      <c r="H40" s="122"/>
      <c r="I40" s="123"/>
      <c r="J40" s="123"/>
      <c r="K40" s="123"/>
      <c r="L40" s="124"/>
      <c r="M40" s="99" t="n">
        <v>111.059093689451</v>
      </c>
      <c r="N40" s="99" t="n">
        <v>6.8344057655047</v>
      </c>
      <c r="O40" s="99" t="n">
        <v>104.224687923947</v>
      </c>
      <c r="P40" s="58" t="s">
        <v>62</v>
      </c>
    </row>
    <row r="41" customFormat="false" ht="13.8" hidden="false" customHeight="false" outlineLevel="0" collapsed="false">
      <c r="A41" s="104"/>
      <c r="B41" s="115"/>
      <c r="C41" s="107"/>
      <c r="D41" s="107"/>
      <c r="E41" s="67"/>
      <c r="F41" s="107"/>
      <c r="G41" s="121" t="s">
        <v>290</v>
      </c>
      <c r="H41" s="122"/>
      <c r="I41" s="123"/>
      <c r="J41" s="123"/>
      <c r="K41" s="123"/>
      <c r="L41" s="124"/>
      <c r="M41" s="99" t="n">
        <v>51.2580432412853</v>
      </c>
      <c r="N41" s="99" t="n">
        <v>0</v>
      </c>
      <c r="O41" s="99" t="n">
        <v>51.2580432412853</v>
      </c>
      <c r="P41" s="58" t="s">
        <v>62</v>
      </c>
    </row>
    <row r="42" customFormat="false" ht="13.8" hidden="false" customHeight="false" outlineLevel="0" collapsed="false">
      <c r="A42" s="104"/>
      <c r="B42" s="115"/>
      <c r="C42" s="107"/>
      <c r="D42" s="107"/>
      <c r="E42" s="67"/>
      <c r="F42" s="107"/>
      <c r="G42" s="121" t="s">
        <v>376</v>
      </c>
      <c r="H42" s="122"/>
      <c r="I42" s="123"/>
      <c r="J42" s="123"/>
      <c r="K42" s="123"/>
      <c r="L42" s="124"/>
      <c r="M42" s="99" t="n">
        <v>649.268547722947</v>
      </c>
      <c r="N42" s="99" t="n">
        <v>82.0128691860565</v>
      </c>
      <c r="O42" s="99" t="n">
        <v>567.25567853689</v>
      </c>
      <c r="P42" s="58" t="s">
        <v>62</v>
      </c>
    </row>
    <row r="43" customFormat="false" ht="13.8" hidden="false" customHeight="false" outlineLevel="0" collapsed="false">
      <c r="A43" s="104"/>
      <c r="B43" s="115"/>
      <c r="C43" s="107"/>
      <c r="D43" s="107"/>
      <c r="E43" s="67"/>
      <c r="F43" s="107"/>
      <c r="G43" s="121" t="s">
        <v>292</v>
      </c>
      <c r="H43" s="122"/>
      <c r="I43" s="123"/>
      <c r="J43" s="123"/>
      <c r="K43" s="123"/>
      <c r="L43" s="124"/>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9" t="n">
        <v>5.98010504481662</v>
      </c>
      <c r="N44" s="99" t="n">
        <v>13.839671675147</v>
      </c>
      <c r="O44" s="99" t="n">
        <v>-7.85956663033041</v>
      </c>
      <c r="P44" s="58" t="s">
        <v>62</v>
      </c>
    </row>
    <row r="45" customFormat="false" ht="13.8" hidden="false" customHeight="false" outlineLevel="0" collapsed="false">
      <c r="A45" s="104"/>
      <c r="B45" s="115"/>
      <c r="C45" s="107"/>
      <c r="D45" s="107"/>
      <c r="E45" s="67"/>
      <c r="F45" s="107"/>
      <c r="G45" s="108" t="s">
        <v>364</v>
      </c>
      <c r="H45" s="122"/>
      <c r="I45" s="123"/>
      <c r="J45" s="123"/>
      <c r="K45" s="123"/>
      <c r="L45" s="124"/>
      <c r="M45" s="99" t="n">
        <v>0</v>
      </c>
      <c r="N45" s="99" t="n">
        <v>6.8344057655047</v>
      </c>
      <c r="O45" s="99" t="n">
        <v>-6.8344057655047</v>
      </c>
      <c r="P45" s="58" t="s">
        <v>62</v>
      </c>
    </row>
    <row r="46" customFormat="false" ht="13.8" hidden="false" customHeight="false" outlineLevel="0" collapsed="false">
      <c r="A46" s="104"/>
      <c r="B46" s="115"/>
      <c r="C46" s="107"/>
      <c r="D46" s="107"/>
      <c r="E46" s="67"/>
      <c r="F46" s="107"/>
      <c r="G46" s="121" t="s">
        <v>310</v>
      </c>
      <c r="H46" s="122"/>
      <c r="I46" s="123"/>
      <c r="J46" s="123"/>
      <c r="K46" s="123"/>
      <c r="L46" s="123"/>
      <c r="M46" s="118" t="n">
        <v>5.98010504481662</v>
      </c>
      <c r="N46" s="99" t="n">
        <v>7.00526590964232</v>
      </c>
      <c r="O46" s="99" t="n">
        <v>-1.02516086482571</v>
      </c>
      <c r="P46" s="58"/>
    </row>
    <row r="47" customFormat="false" ht="13.8" hidden="false" customHeight="false" outlineLevel="0" collapsed="false">
      <c r="A47" s="104"/>
      <c r="B47" s="105"/>
      <c r="C47" s="67"/>
      <c r="D47" s="67"/>
      <c r="E47" s="107"/>
      <c r="F47" s="107" t="s">
        <v>311</v>
      </c>
      <c r="G47" s="108"/>
      <c r="H47" s="109"/>
      <c r="I47" s="110"/>
      <c r="J47" s="110"/>
      <c r="K47" s="110"/>
      <c r="L47" s="111"/>
      <c r="M47" s="99" t="n">
        <v>287.045042151198</v>
      </c>
      <c r="N47" s="99" t="n">
        <v>23.7495600351288</v>
      </c>
      <c r="O47" s="99" t="n">
        <v>263.295482116069</v>
      </c>
      <c r="P47" s="58"/>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row>
    <row r="49" customFormat="false" ht="13.8" hidden="false" customHeight="false" outlineLevel="0" collapsed="false">
      <c r="A49" s="104"/>
      <c r="B49" s="115"/>
      <c r="C49" s="107"/>
      <c r="D49" s="107"/>
      <c r="F49" s="67"/>
      <c r="G49" s="121"/>
      <c r="H49" s="122"/>
      <c r="I49" s="123"/>
      <c r="J49" s="123"/>
      <c r="K49" s="123"/>
      <c r="L49" s="124"/>
      <c r="M49" s="99"/>
      <c r="N49" s="99"/>
      <c r="O49" s="99"/>
      <c r="P49" s="58"/>
    </row>
    <row r="50" customFormat="false" ht="13.8" hidden="false" customHeight="false" outlineLevel="0" collapsed="false">
      <c r="A50" s="104"/>
      <c r="B50" s="115"/>
      <c r="C50" s="107"/>
      <c r="D50" s="107"/>
      <c r="E50" s="277" t="s">
        <v>315</v>
      </c>
      <c r="F50" s="120"/>
      <c r="G50" s="121"/>
      <c r="H50" s="122"/>
      <c r="I50" s="123"/>
      <c r="J50" s="123"/>
      <c r="K50" s="123"/>
      <c r="L50" s="124"/>
      <c r="M50" s="99" t="n">
        <v>608.774693562332</v>
      </c>
      <c r="N50" s="99" t="n">
        <v>1185.42768002679</v>
      </c>
      <c r="O50" s="99" t="n">
        <v>-576.823846608597</v>
      </c>
      <c r="P50" s="58"/>
    </row>
    <row r="51" customFormat="false" ht="13.8" hidden="false" customHeight="false" outlineLevel="0" collapsed="false">
      <c r="A51" s="181"/>
      <c r="B51" s="119"/>
      <c r="C51" s="120"/>
      <c r="D51" s="120"/>
      <c r="E51" s="67"/>
      <c r="F51" s="120" t="s">
        <v>316</v>
      </c>
      <c r="G51" s="121"/>
      <c r="H51" s="122"/>
      <c r="I51" s="123"/>
      <c r="J51" s="123"/>
      <c r="K51" s="123"/>
      <c r="L51" s="124"/>
      <c r="M51" s="99" t="n">
        <v>47.8408403585329</v>
      </c>
      <c r="N51" s="99" t="n">
        <v>51.2580432412853</v>
      </c>
      <c r="O51" s="99" t="n">
        <v>-3.41720288275235</v>
      </c>
      <c r="P51" s="58"/>
    </row>
    <row r="52" customFormat="false" ht="13.8" hidden="false" customHeight="false" outlineLevel="0" collapsed="false">
      <c r="A52" s="181"/>
      <c r="B52" s="119"/>
      <c r="C52" s="120"/>
      <c r="D52" s="120"/>
      <c r="E52" s="67"/>
      <c r="F52" s="120" t="s">
        <v>317</v>
      </c>
      <c r="G52" s="121"/>
      <c r="H52" s="122"/>
      <c r="I52" s="123"/>
      <c r="J52" s="123"/>
      <c r="K52" s="123"/>
      <c r="L52" s="124"/>
      <c r="M52" s="99" t="n">
        <v>560.933853203799</v>
      </c>
      <c r="N52" s="99" t="n">
        <v>1134.16963678551</v>
      </c>
      <c r="O52" s="99" t="n">
        <v>-573.406643725845</v>
      </c>
      <c r="P52" s="58"/>
    </row>
    <row r="53" customFormat="false" ht="13.8" hidden="false" customHeight="false" outlineLevel="0" collapsed="false">
      <c r="A53" s="181"/>
      <c r="B53" s="119"/>
      <c r="C53" s="120"/>
      <c r="D53" s="120"/>
      <c r="E53" s="67"/>
      <c r="F53" s="120"/>
      <c r="G53" s="121" t="s">
        <v>318</v>
      </c>
      <c r="H53" s="122"/>
      <c r="I53" s="123"/>
      <c r="J53" s="123"/>
      <c r="K53" s="123"/>
      <c r="L53" s="124"/>
      <c r="M53" s="99"/>
      <c r="N53" s="99"/>
      <c r="O53" s="99"/>
      <c r="P53" s="58" t="s">
        <v>62</v>
      </c>
    </row>
    <row r="54" customFormat="false" ht="13.8" hidden="false" customHeight="false" outlineLevel="0" collapsed="false">
      <c r="A54" s="181"/>
      <c r="B54" s="119"/>
      <c r="C54" s="120"/>
      <c r="D54" s="120"/>
      <c r="E54" s="67"/>
      <c r="F54" s="120"/>
      <c r="G54" s="121"/>
      <c r="H54" s="122" t="s">
        <v>319</v>
      </c>
      <c r="I54" s="123"/>
      <c r="J54" s="123"/>
      <c r="K54" s="123"/>
      <c r="L54" s="124"/>
      <c r="M54" s="99" t="n">
        <v>10.2516086482571</v>
      </c>
      <c r="N54" s="99" t="n">
        <v>629.790491291259</v>
      </c>
      <c r="O54" s="99" t="n">
        <v>-619.538882643001</v>
      </c>
      <c r="P54" s="58" t="s">
        <v>62</v>
      </c>
    </row>
    <row r="55" customFormat="false" ht="13.8" hidden="false" customHeight="false" outlineLevel="0" collapsed="false">
      <c r="A55" s="181"/>
      <c r="B55" s="119"/>
      <c r="C55" s="120"/>
      <c r="D55" s="120"/>
      <c r="E55" s="67"/>
      <c r="F55" s="120"/>
      <c r="G55" s="121"/>
      <c r="H55" s="122" t="s">
        <v>320</v>
      </c>
      <c r="I55" s="123"/>
      <c r="J55" s="123"/>
      <c r="K55" s="123"/>
      <c r="L55" s="124"/>
      <c r="M55" s="99" t="n">
        <v>161.462836210049</v>
      </c>
      <c r="N55" s="99" t="n">
        <v>52.1123439619734</v>
      </c>
      <c r="O55" s="99" t="n">
        <v>109.350492248075</v>
      </c>
      <c r="P55" s="58" t="s">
        <v>62</v>
      </c>
    </row>
    <row r="56" customFormat="false" ht="13.8" hidden="false" customHeight="false" outlineLevel="0" collapsed="false">
      <c r="A56" s="104"/>
      <c r="B56" s="165"/>
      <c r="C56" s="166"/>
      <c r="D56" s="166"/>
      <c r="E56" s="167"/>
      <c r="F56" s="166"/>
      <c r="G56" s="195"/>
      <c r="H56" s="196"/>
      <c r="I56" s="197"/>
      <c r="J56" s="197"/>
      <c r="K56" s="197"/>
      <c r="L56" s="197"/>
      <c r="M56" s="278"/>
      <c r="N56" s="278"/>
      <c r="O56" s="207"/>
      <c r="P56" s="58" t="s">
        <v>62</v>
      </c>
    </row>
    <row r="57" customFormat="false" ht="13.8" hidden="false" customHeight="false" outlineLevel="0" collapsed="false">
      <c r="A57" s="81"/>
      <c r="B57" s="82" t="s">
        <v>217</v>
      </c>
      <c r="C57" s="82"/>
      <c r="D57" s="82"/>
      <c r="E57" s="82"/>
      <c r="F57" s="82"/>
      <c r="G57" s="82"/>
      <c r="H57" s="82"/>
      <c r="I57" s="82"/>
      <c r="J57" s="82"/>
      <c r="K57" s="82"/>
      <c r="L57" s="82"/>
      <c r="M57" s="152" t="s">
        <v>218</v>
      </c>
      <c r="N57" s="152" t="s">
        <v>219</v>
      </c>
      <c r="O57" s="153" t="s">
        <v>220</v>
      </c>
      <c r="P57" s="58" t="s">
        <v>62</v>
      </c>
    </row>
    <row r="58" customFormat="false" ht="13.8" hidden="false" customHeight="false" outlineLevel="0" collapsed="false">
      <c r="A58" s="85"/>
      <c r="B58" s="279"/>
      <c r="C58" s="265"/>
      <c r="D58" s="265"/>
      <c r="E58" s="228"/>
      <c r="F58" s="228"/>
      <c r="G58" s="217"/>
      <c r="H58" s="229"/>
      <c r="I58" s="230"/>
      <c r="J58" s="217"/>
      <c r="K58" s="217"/>
      <c r="L58" s="216"/>
      <c r="M58" s="280"/>
      <c r="N58" s="280"/>
      <c r="O58" s="280"/>
      <c r="P58" s="58" t="s">
        <v>62</v>
      </c>
    </row>
    <row r="59" customFormat="false" ht="13.8" hidden="false" customHeight="false" outlineLevel="0" collapsed="false">
      <c r="A59" s="181"/>
      <c r="B59" s="105"/>
      <c r="C59" s="67"/>
      <c r="D59" s="67"/>
      <c r="E59" s="281" t="s">
        <v>321</v>
      </c>
      <c r="F59" s="120"/>
      <c r="G59" s="121"/>
      <c r="H59" s="122"/>
      <c r="I59" s="123"/>
      <c r="J59" s="110"/>
      <c r="K59" s="110"/>
      <c r="L59" s="111"/>
      <c r="M59" s="99" t="n">
        <v>251.847852458848</v>
      </c>
      <c r="N59" s="99" t="n">
        <v>63.3891134750561</v>
      </c>
      <c r="O59" s="99" t="n">
        <v>188.458738983792</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136.517255165956</v>
      </c>
      <c r="N60" s="99" t="n">
        <v>0</v>
      </c>
      <c r="O60" s="99" t="n">
        <v>136.517255165956</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115.330597292892</v>
      </c>
      <c r="N61" s="99" t="n">
        <v>63.3891134750561</v>
      </c>
      <c r="O61" s="99" t="n">
        <v>51.9414838178358</v>
      </c>
      <c r="P61" s="58" t="s">
        <v>62</v>
      </c>
    </row>
    <row r="62" customFormat="false" ht="13.8" hidden="false" customHeight="false" outlineLevel="0" collapsed="false">
      <c r="A62" s="104"/>
      <c r="B62" s="115"/>
      <c r="C62" s="107"/>
      <c r="D62" s="107"/>
      <c r="E62" s="107"/>
      <c r="F62" s="107"/>
      <c r="G62" s="108"/>
      <c r="H62" s="109"/>
      <c r="I62" s="110"/>
      <c r="J62" s="110"/>
      <c r="K62" s="110"/>
      <c r="L62" s="111"/>
      <c r="M62" s="113"/>
      <c r="N62" s="113"/>
      <c r="O62" s="114"/>
      <c r="P62" s="58" t="s">
        <v>62</v>
      </c>
    </row>
    <row r="63" customFormat="false" ht="13.8" hidden="false" customHeight="false" outlineLevel="0" collapsed="false">
      <c r="A63" s="85"/>
      <c r="B63" s="112" t="s">
        <v>326</v>
      </c>
      <c r="C63" s="107"/>
      <c r="D63" s="107"/>
      <c r="E63" s="67"/>
      <c r="F63" s="107"/>
      <c r="G63" s="108"/>
      <c r="H63" s="109"/>
      <c r="I63" s="110"/>
      <c r="J63" s="108"/>
      <c r="K63" s="108"/>
      <c r="L63" s="111"/>
      <c r="M63" s="99"/>
      <c r="N63" s="99"/>
      <c r="O63" s="99" t="n">
        <v>577.849007473423</v>
      </c>
      <c r="P63" s="58" t="s">
        <v>62</v>
      </c>
    </row>
    <row r="64" customFormat="false" ht="13.8" hidden="false" customHeight="false" outlineLevel="0" collapsed="false">
      <c r="A64" s="85"/>
      <c r="B64" s="112"/>
      <c r="C64" s="106" t="s">
        <v>327</v>
      </c>
      <c r="D64" s="106"/>
      <c r="E64" s="101"/>
      <c r="F64" s="106"/>
      <c r="G64" s="184"/>
      <c r="H64" s="185"/>
      <c r="I64" s="186"/>
      <c r="J64" s="184"/>
      <c r="K64" s="184"/>
      <c r="L64" s="187"/>
      <c r="M64" s="99" t="n">
        <v>20.5032172965141</v>
      </c>
      <c r="N64" s="99" t="n">
        <v>15.3774129723856</v>
      </c>
      <c r="O64" s="99" t="n">
        <v>5.12580432412853</v>
      </c>
      <c r="P64" s="58"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9" t="n">
        <v>572.723203149294</v>
      </c>
      <c r="P65" s="58"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9" t="n">
        <v>726.155612584875</v>
      </c>
      <c r="P66" s="58"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9" t="n">
        <v>-182.991214371388</v>
      </c>
      <c r="P67" s="58"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9" t="n">
        <v>909.146826956263</v>
      </c>
      <c r="P68" s="58"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9" t="n">
        <v>-301.739014547033</v>
      </c>
      <c r="P69" s="58"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9" t="n">
        <v>-482.167326756357</v>
      </c>
      <c r="P70" s="58"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9" t="n">
        <v>180.428312209324</v>
      </c>
      <c r="P71" s="58" t="s">
        <v>62</v>
      </c>
    </row>
    <row r="72" customFormat="false" ht="13.8" hidden="false" customHeight="false" outlineLevel="0" collapsed="false">
      <c r="A72" s="85"/>
      <c r="B72" s="112"/>
      <c r="C72" s="107"/>
      <c r="D72" s="67" t="s">
        <v>335</v>
      </c>
      <c r="E72" s="67"/>
      <c r="F72" s="107"/>
      <c r="G72" s="108"/>
      <c r="H72" s="109"/>
      <c r="I72" s="110"/>
      <c r="J72" s="108"/>
      <c r="K72" s="108"/>
      <c r="L72" s="111"/>
      <c r="M72" s="98"/>
      <c r="N72" s="98"/>
      <c r="O72" s="99" t="n">
        <v>3.41720288275235</v>
      </c>
      <c r="P72" s="58"/>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9" t="n">
        <v>136.175534877681</v>
      </c>
      <c r="P73" s="58"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9" t="n">
        <v>-1366.88115310094</v>
      </c>
      <c r="P74" s="58"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9" t="n">
        <v>1503.05668797862</v>
      </c>
      <c r="P75" s="58"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9" t="n">
        <v>8.7138673510185</v>
      </c>
      <c r="P76" s="58"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58"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9" t="n">
        <v>-58.7758895833413</v>
      </c>
      <c r="P78" s="58" t="s">
        <v>62</v>
      </c>
    </row>
    <row r="79" customFormat="false" ht="13.8" hidden="false" customHeight="false" outlineLevel="0" collapsed="false">
      <c r="A79" s="104"/>
      <c r="B79" s="165"/>
      <c r="C79" s="166"/>
      <c r="D79" s="166"/>
      <c r="E79" s="167"/>
      <c r="F79" s="166"/>
      <c r="G79" s="195"/>
      <c r="H79" s="196"/>
      <c r="I79" s="197"/>
      <c r="J79" s="195"/>
      <c r="K79" s="195"/>
      <c r="L79" s="198"/>
      <c r="M79" s="282"/>
      <c r="N79" s="282"/>
      <c r="O79" s="282"/>
      <c r="P79" s="58" t="s">
        <v>62</v>
      </c>
    </row>
    <row r="80" customFormat="false" ht="13.8" hidden="false" customHeight="false" outlineLevel="0" collapsed="false">
      <c r="A80" s="104"/>
      <c r="B80" s="107"/>
      <c r="C80" s="107"/>
      <c r="D80" s="107"/>
      <c r="E80" s="67"/>
      <c r="F80" s="107"/>
      <c r="G80" s="108"/>
      <c r="H80" s="109"/>
      <c r="I80" s="110"/>
      <c r="J80" s="108"/>
      <c r="K80" s="108"/>
      <c r="L80" s="108"/>
      <c r="M80" s="58"/>
      <c r="N80" s="58"/>
      <c r="O80" s="58"/>
      <c r="P80" s="58"/>
    </row>
    <row r="81" customFormat="false" ht="13.2" hidden="false" customHeight="false" outlineLevel="0" collapsed="false">
      <c r="A81" s="200"/>
    </row>
    <row r="82" customFormat="false" ht="13.2" hidden="false" customHeight="false" outlineLevel="0" collapsed="false">
      <c r="A82" s="211" t="s">
        <v>362</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7:L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202" width="11.43"/>
    <col collapsed="false" customWidth="true" hidden="false" outlineLevel="0" max="9" min="2" style="202" width="1.66"/>
    <col collapsed="false" customWidth="true" hidden="false" outlineLevel="0" max="11" min="10" style="202" width="8.87"/>
    <col collapsed="false" customWidth="true" hidden="false" outlineLevel="0" max="12" min="12" style="202" width="22.55"/>
    <col collapsed="false" customWidth="true" hidden="false" outlineLevel="0" max="15" min="13" style="202" width="8.55"/>
    <col collapsed="false" customWidth="false" hidden="false" outlineLevel="0" max="257" min="16" style="202" width="11.43"/>
  </cols>
  <sheetData>
    <row r="2" customFormat="false" ht="15.6" hidden="false" customHeight="false" outlineLevel="0" collapsed="false">
      <c r="B2" s="61"/>
      <c r="C2" s="61"/>
      <c r="D2" s="61"/>
      <c r="E2" s="61"/>
      <c r="F2" s="61"/>
      <c r="G2" s="61"/>
      <c r="H2" s="61"/>
      <c r="I2" s="61"/>
      <c r="J2" s="61"/>
      <c r="K2" s="61"/>
      <c r="L2" s="61"/>
      <c r="M2" s="61"/>
      <c r="N2" s="61"/>
      <c r="O2" s="61"/>
    </row>
    <row r="3" customFormat="false" ht="35.1" hidden="false" customHeight="true" outlineLevel="0" collapsed="false">
      <c r="A3" s="212"/>
      <c r="B3" s="62" t="s">
        <v>8</v>
      </c>
      <c r="C3" s="63"/>
      <c r="D3" s="63"/>
      <c r="E3" s="63"/>
      <c r="F3" s="63"/>
      <c r="G3" s="63"/>
      <c r="H3" s="63"/>
      <c r="I3" s="63"/>
      <c r="J3" s="63"/>
      <c r="K3" s="63"/>
      <c r="L3" s="63"/>
      <c r="M3" s="63"/>
      <c r="N3" s="63"/>
      <c r="O3" s="214"/>
    </row>
    <row r="4" customFormat="false" ht="13.8" hidden="false" customHeight="false" outlineLevel="0" collapsed="false">
      <c r="A4" s="215"/>
      <c r="B4" s="66" t="s">
        <v>216</v>
      </c>
      <c r="C4" s="67"/>
      <c r="D4" s="67"/>
      <c r="E4" s="67"/>
      <c r="F4" s="67"/>
      <c r="G4" s="58"/>
      <c r="H4" s="68"/>
      <c r="I4" s="69"/>
      <c r="J4" s="58"/>
      <c r="K4" s="58"/>
      <c r="L4" s="58"/>
      <c r="M4" s="58"/>
      <c r="N4" s="58"/>
      <c r="O4" s="216"/>
    </row>
    <row r="5" customFormat="false" ht="17.4" hidden="false" customHeight="false" outlineLevel="0" collapsed="false">
      <c r="A5" s="215"/>
      <c r="B5" s="71"/>
      <c r="C5" s="67"/>
      <c r="D5" s="67"/>
      <c r="E5" s="67"/>
      <c r="F5" s="67"/>
      <c r="G5" s="58"/>
      <c r="H5" s="68"/>
      <c r="I5" s="69"/>
      <c r="J5" s="69"/>
      <c r="K5" s="58"/>
      <c r="L5" s="72" t="n">
        <v>2001</v>
      </c>
      <c r="M5" s="65"/>
      <c r="N5" s="58"/>
      <c r="O5" s="216"/>
    </row>
    <row r="6" customFormat="false" ht="13.8" hidden="false" customHeight="false" outlineLevel="0" collapsed="false">
      <c r="A6" s="217"/>
      <c r="B6" s="218"/>
      <c r="C6" s="219"/>
      <c r="D6" s="219"/>
      <c r="E6" s="219"/>
      <c r="F6" s="219"/>
      <c r="G6" s="220"/>
      <c r="H6" s="221"/>
      <c r="I6" s="222"/>
      <c r="J6" s="220"/>
      <c r="K6" s="220"/>
      <c r="L6" s="220"/>
      <c r="M6" s="223"/>
      <c r="N6" s="223"/>
      <c r="O6" s="224"/>
    </row>
    <row r="7" customFormat="false" ht="13.8" hidden="false" customHeight="false" outlineLevel="0" collapsed="false">
      <c r="A7" s="225"/>
      <c r="B7" s="226" t="s">
        <v>217</v>
      </c>
      <c r="C7" s="226"/>
      <c r="D7" s="226"/>
      <c r="E7" s="226"/>
      <c r="F7" s="226"/>
      <c r="G7" s="226"/>
      <c r="H7" s="226"/>
      <c r="I7" s="226"/>
      <c r="J7" s="226"/>
      <c r="K7" s="226"/>
      <c r="L7" s="226"/>
      <c r="M7" s="83" t="s">
        <v>218</v>
      </c>
      <c r="N7" s="83" t="s">
        <v>219</v>
      </c>
      <c r="O7" s="84" t="s">
        <v>220</v>
      </c>
    </row>
    <row r="8" customFormat="false" ht="13.8" hidden="false" customHeight="false" outlineLevel="0" collapsed="false">
      <c r="A8" s="227"/>
      <c r="B8" s="228"/>
      <c r="C8" s="228"/>
      <c r="D8" s="228"/>
      <c r="E8" s="228"/>
      <c r="F8" s="228"/>
      <c r="G8" s="217"/>
      <c r="H8" s="229"/>
      <c r="I8" s="230"/>
      <c r="J8" s="217"/>
      <c r="K8" s="217"/>
      <c r="L8" s="216"/>
      <c r="M8" s="231"/>
      <c r="N8" s="231"/>
      <c r="O8" s="216"/>
    </row>
    <row r="9" customFormat="false" ht="13.8" hidden="false" customHeight="false" outlineLevel="0" collapsed="false">
      <c r="A9" s="227"/>
      <c r="B9" s="232" t="s">
        <v>221</v>
      </c>
      <c r="C9" s="233"/>
      <c r="D9" s="233"/>
      <c r="E9" s="233"/>
      <c r="F9" s="233"/>
      <c r="G9" s="234"/>
      <c r="H9" s="235"/>
      <c r="I9" s="236"/>
      <c r="J9" s="234"/>
      <c r="K9" s="234"/>
      <c r="L9" s="237"/>
      <c r="M9" s="117" t="n">
        <v>3178.518</v>
      </c>
      <c r="N9" s="98" t="n">
        <v>3432.556</v>
      </c>
      <c r="O9" s="98" t="n">
        <v>-254.038000000001</v>
      </c>
    </row>
    <row r="10" customFormat="false" ht="13.8" hidden="false" customHeight="false" outlineLevel="0" collapsed="false">
      <c r="A10" s="227"/>
      <c r="B10" s="238"/>
      <c r="C10" s="238"/>
      <c r="D10" s="238"/>
      <c r="E10" s="239"/>
      <c r="F10" s="240"/>
      <c r="G10" s="183"/>
      <c r="H10" s="241"/>
      <c r="I10" s="242"/>
      <c r="J10" s="183"/>
      <c r="K10" s="183"/>
      <c r="L10" s="243"/>
      <c r="M10" s="209"/>
      <c r="N10" s="188"/>
      <c r="O10" s="98"/>
    </row>
    <row r="11" customFormat="false" ht="13.8" hidden="false" customHeight="false" outlineLevel="0" collapsed="false">
      <c r="A11" s="244"/>
      <c r="B11" s="245"/>
      <c r="C11" s="246" t="s">
        <v>222</v>
      </c>
      <c r="D11" s="246"/>
      <c r="E11" s="120"/>
      <c r="F11" s="120"/>
      <c r="G11" s="121"/>
      <c r="H11" s="122"/>
      <c r="I11" s="123"/>
      <c r="J11" s="123"/>
      <c r="K11" s="123"/>
      <c r="L11" s="124"/>
      <c r="M11" s="117" t="n">
        <v>3146.818</v>
      </c>
      <c r="N11" s="98" t="n">
        <v>3414.757</v>
      </c>
      <c r="O11" s="98" t="n">
        <v>-267.939000000001</v>
      </c>
    </row>
    <row r="12" customFormat="false" ht="13.8" hidden="false" customHeight="false" outlineLevel="0" collapsed="false">
      <c r="A12" s="244"/>
      <c r="B12" s="246"/>
      <c r="C12" s="246"/>
      <c r="D12" s="246"/>
      <c r="E12" s="120"/>
      <c r="F12" s="120"/>
      <c r="G12" s="121"/>
      <c r="H12" s="122"/>
      <c r="I12" s="123"/>
      <c r="J12" s="123"/>
      <c r="K12" s="123"/>
      <c r="L12" s="124"/>
      <c r="M12" s="163"/>
      <c r="N12" s="247"/>
      <c r="O12" s="247"/>
    </row>
    <row r="13" customFormat="false" ht="13.8" hidden="false" customHeight="false" outlineLevel="0" collapsed="false">
      <c r="A13" s="244"/>
      <c r="B13" s="245"/>
      <c r="C13" s="246"/>
      <c r="D13" s="246" t="s">
        <v>223</v>
      </c>
      <c r="E13" s="120"/>
      <c r="F13" s="120"/>
      <c r="G13" s="121"/>
      <c r="H13" s="122"/>
      <c r="I13" s="123"/>
      <c r="J13" s="123"/>
      <c r="K13" s="123"/>
      <c r="L13" s="124"/>
      <c r="M13" s="117" t="n">
        <v>2784.218</v>
      </c>
      <c r="N13" s="98" t="n">
        <v>3030.457</v>
      </c>
      <c r="O13" s="98" t="n">
        <v>-246.239000000001</v>
      </c>
    </row>
    <row r="14" customFormat="false" ht="13.8" hidden="false" customHeight="false" outlineLevel="0" collapsed="false">
      <c r="A14" s="244"/>
      <c r="B14" s="120"/>
      <c r="C14" s="120"/>
      <c r="D14" s="120"/>
      <c r="E14" s="120"/>
      <c r="F14" s="120"/>
      <c r="G14" s="121"/>
      <c r="H14" s="122"/>
      <c r="I14" s="123"/>
      <c r="J14" s="123"/>
      <c r="K14" s="123"/>
      <c r="L14" s="124"/>
      <c r="M14" s="163"/>
      <c r="N14" s="247"/>
      <c r="O14" s="247"/>
    </row>
    <row r="15" customFormat="false" ht="13.8" hidden="false" customHeight="false" outlineLevel="0" collapsed="false">
      <c r="A15" s="244"/>
      <c r="B15" s="240"/>
      <c r="C15" s="240"/>
      <c r="D15" s="240"/>
      <c r="E15" s="182" t="s">
        <v>224</v>
      </c>
      <c r="F15" s="120"/>
      <c r="G15" s="121"/>
      <c r="H15" s="122"/>
      <c r="I15" s="123"/>
      <c r="J15" s="123"/>
      <c r="K15" s="123"/>
      <c r="L15" s="124"/>
      <c r="M15" s="117" t="n">
        <v>628.029</v>
      </c>
      <c r="N15" s="98" t="n">
        <v>2268.255</v>
      </c>
      <c r="O15" s="98" t="n">
        <v>-1640.226</v>
      </c>
    </row>
    <row r="16" customFormat="false" ht="13.8" hidden="false" customHeight="false" outlineLevel="0" collapsed="false">
      <c r="A16" s="244"/>
      <c r="B16" s="240"/>
      <c r="C16" s="240"/>
      <c r="D16" s="240"/>
      <c r="E16" s="120"/>
      <c r="F16" s="120" t="s">
        <v>225</v>
      </c>
      <c r="G16" s="121"/>
      <c r="H16" s="122"/>
      <c r="I16" s="123"/>
      <c r="J16" s="123"/>
      <c r="K16" s="123"/>
      <c r="L16" s="124"/>
      <c r="M16" s="117" t="n">
        <v>570.924</v>
      </c>
      <c r="N16" s="98" t="n">
        <v>2268.255</v>
      </c>
      <c r="O16" s="98" t="n">
        <v>-1697.331</v>
      </c>
    </row>
    <row r="17" customFormat="false" ht="13.8" hidden="false" customHeight="false" outlineLevel="0" collapsed="false">
      <c r="A17" s="244"/>
      <c r="B17" s="240"/>
      <c r="C17" s="240"/>
      <c r="D17" s="240"/>
      <c r="E17" s="120"/>
      <c r="F17" s="120" t="s">
        <v>226</v>
      </c>
      <c r="G17" s="121"/>
      <c r="H17" s="122"/>
      <c r="I17" s="123"/>
      <c r="J17" s="123"/>
      <c r="K17" s="123"/>
      <c r="L17" s="124"/>
      <c r="M17" s="117" t="n">
        <v>0</v>
      </c>
      <c r="N17" s="98" t="n">
        <v>0</v>
      </c>
      <c r="O17" s="98" t="n">
        <v>0</v>
      </c>
    </row>
    <row r="18" customFormat="false" ht="13.8" hidden="false" customHeight="false" outlineLevel="0" collapsed="false">
      <c r="A18" s="244"/>
      <c r="B18" s="120"/>
      <c r="C18" s="120"/>
      <c r="D18" s="120"/>
      <c r="E18" s="240"/>
      <c r="F18" s="120"/>
      <c r="G18" s="121" t="s">
        <v>227</v>
      </c>
      <c r="H18" s="122"/>
      <c r="I18" s="123"/>
      <c r="J18" s="123"/>
      <c r="K18" s="123"/>
      <c r="L18" s="124"/>
      <c r="M18" s="117" t="n">
        <v>0</v>
      </c>
      <c r="N18" s="98" t="n">
        <v>0</v>
      </c>
      <c r="O18" s="98" t="n">
        <v>0</v>
      </c>
    </row>
    <row r="19" customFormat="false" ht="13.8" hidden="false" customHeight="false" outlineLevel="0" collapsed="false">
      <c r="A19" s="244"/>
      <c r="B19" s="120"/>
      <c r="C19" s="120"/>
      <c r="D19" s="120"/>
      <c r="E19" s="240"/>
      <c r="F19" s="120"/>
      <c r="G19" s="121" t="s">
        <v>228</v>
      </c>
      <c r="H19" s="122"/>
      <c r="I19" s="123"/>
      <c r="J19" s="123"/>
      <c r="K19" s="123"/>
      <c r="L19" s="124"/>
      <c r="M19" s="117" t="n">
        <v>0</v>
      </c>
      <c r="N19" s="98" t="n">
        <v>0</v>
      </c>
      <c r="O19" s="98" t="n">
        <v>0</v>
      </c>
    </row>
    <row r="20" customFormat="false" ht="13.8" hidden="false" customHeight="false" outlineLevel="0" collapsed="false">
      <c r="A20" s="244"/>
      <c r="B20" s="240"/>
      <c r="C20" s="240"/>
      <c r="D20" s="240"/>
      <c r="E20" s="120"/>
      <c r="F20" s="120" t="s">
        <v>229</v>
      </c>
      <c r="G20" s="121"/>
      <c r="H20" s="122"/>
      <c r="I20" s="123"/>
      <c r="J20" s="123"/>
      <c r="K20" s="123"/>
      <c r="L20" s="124"/>
      <c r="M20" s="117" t="n">
        <v>0</v>
      </c>
      <c r="N20" s="98" t="n">
        <v>0</v>
      </c>
      <c r="O20" s="98" t="n">
        <v>0</v>
      </c>
    </row>
    <row r="21" customFormat="false" ht="13.8" hidden="false" customHeight="false" outlineLevel="0" collapsed="false">
      <c r="A21" s="244"/>
      <c r="B21" s="240"/>
      <c r="C21" s="240"/>
      <c r="D21" s="240"/>
      <c r="E21" s="120"/>
      <c r="F21" s="120" t="s">
        <v>230</v>
      </c>
      <c r="G21" s="121"/>
      <c r="H21" s="122"/>
      <c r="I21" s="123"/>
      <c r="J21" s="123"/>
      <c r="K21" s="123"/>
      <c r="L21" s="124"/>
      <c r="M21" s="117" t="n">
        <v>57.105</v>
      </c>
      <c r="N21" s="98" t="n">
        <v>0</v>
      </c>
      <c r="O21" s="98" t="n">
        <v>57.105</v>
      </c>
    </row>
    <row r="22" customFormat="false" ht="13.8" hidden="false" customHeight="false" outlineLevel="0" collapsed="false">
      <c r="A22" s="244"/>
      <c r="B22" s="240"/>
      <c r="C22" s="240"/>
      <c r="D22" s="240"/>
      <c r="E22" s="120"/>
      <c r="F22" s="120" t="s">
        <v>231</v>
      </c>
      <c r="G22" s="121"/>
      <c r="H22" s="122"/>
      <c r="I22" s="123"/>
      <c r="J22" s="123"/>
      <c r="K22" s="123"/>
      <c r="L22" s="124"/>
      <c r="M22" s="117" t="n">
        <v>0</v>
      </c>
      <c r="N22" s="98" t="n">
        <v>0</v>
      </c>
      <c r="O22" s="98" t="n">
        <v>0</v>
      </c>
    </row>
    <row r="23" customFormat="false" ht="13.8" hidden="false" customHeight="false" outlineLevel="0" collapsed="false">
      <c r="A23" s="244"/>
      <c r="B23" s="120"/>
      <c r="C23" s="120"/>
      <c r="D23" s="120"/>
      <c r="E23" s="240"/>
      <c r="F23" s="120"/>
      <c r="G23" s="121" t="s">
        <v>232</v>
      </c>
      <c r="H23" s="122"/>
      <c r="I23" s="123"/>
      <c r="J23" s="123"/>
      <c r="K23" s="123"/>
      <c r="L23" s="124"/>
      <c r="M23" s="117" t="n">
        <v>0</v>
      </c>
      <c r="N23" s="98" t="n">
        <v>0</v>
      </c>
      <c r="O23" s="98" t="n">
        <v>0</v>
      </c>
    </row>
    <row r="24" customFormat="false" ht="13.8" hidden="false" customHeight="false" outlineLevel="0" collapsed="false">
      <c r="A24" s="244"/>
      <c r="B24" s="120"/>
      <c r="C24" s="120"/>
      <c r="D24" s="120"/>
      <c r="E24" s="240"/>
      <c r="F24" s="120"/>
      <c r="G24" s="121" t="s">
        <v>233</v>
      </c>
      <c r="H24" s="122"/>
      <c r="I24" s="123"/>
      <c r="J24" s="123"/>
      <c r="K24" s="123"/>
      <c r="L24" s="124"/>
      <c r="M24" s="117" t="n">
        <v>0</v>
      </c>
      <c r="N24" s="98" t="n">
        <v>0</v>
      </c>
      <c r="O24" s="98" t="n">
        <v>0</v>
      </c>
    </row>
    <row r="25" customFormat="false" ht="13.8" hidden="false" customHeight="false" outlineLevel="0" collapsed="false">
      <c r="A25" s="244"/>
      <c r="B25" s="120"/>
      <c r="C25" s="120"/>
      <c r="D25" s="120"/>
      <c r="E25" s="240"/>
      <c r="F25" s="120"/>
      <c r="G25" s="121"/>
      <c r="H25" s="122"/>
      <c r="I25" s="123"/>
      <c r="J25" s="123"/>
      <c r="K25" s="123"/>
      <c r="L25" s="124"/>
      <c r="M25" s="117"/>
      <c r="N25" s="98"/>
      <c r="O25" s="98"/>
    </row>
    <row r="26" customFormat="false" ht="13.8" hidden="false" customHeight="false" outlineLevel="0" collapsed="false">
      <c r="A26" s="244"/>
      <c r="B26" s="240"/>
      <c r="C26" s="240"/>
      <c r="D26" s="240"/>
      <c r="E26" s="182" t="s">
        <v>234</v>
      </c>
      <c r="F26" s="120"/>
      <c r="G26" s="121"/>
      <c r="H26" s="122"/>
      <c r="I26" s="123"/>
      <c r="J26" s="123"/>
      <c r="K26" s="123"/>
      <c r="L26" s="124"/>
      <c r="M26" s="117" t="n">
        <v>2156.189</v>
      </c>
      <c r="N26" s="98" t="n">
        <v>762.202</v>
      </c>
      <c r="O26" s="98" t="n">
        <v>1393.987</v>
      </c>
    </row>
    <row r="27" customFormat="false" ht="13.8" hidden="false" customHeight="false" outlineLevel="0" collapsed="false">
      <c r="A27" s="244"/>
      <c r="B27" s="240"/>
      <c r="C27" s="240"/>
      <c r="D27" s="240"/>
      <c r="E27" s="120"/>
      <c r="F27" s="120" t="s">
        <v>235</v>
      </c>
      <c r="G27" s="121"/>
      <c r="H27" s="122"/>
      <c r="I27" s="123"/>
      <c r="J27" s="123"/>
      <c r="K27" s="123"/>
      <c r="L27" s="124"/>
      <c r="M27" s="117" t="n">
        <v>277.435</v>
      </c>
      <c r="N27" s="98" t="n">
        <v>373.216</v>
      </c>
      <c r="O27" s="98" t="n">
        <v>-95.781</v>
      </c>
    </row>
    <row r="28" customFormat="false" ht="13.8" hidden="false" customHeight="false" outlineLevel="0" collapsed="false">
      <c r="A28" s="244"/>
      <c r="B28" s="120"/>
      <c r="C28" s="120"/>
      <c r="D28" s="120"/>
      <c r="E28" s="240"/>
      <c r="F28" s="120"/>
      <c r="G28" s="121" t="s">
        <v>236</v>
      </c>
      <c r="H28" s="122"/>
      <c r="I28" s="123"/>
      <c r="J28" s="123"/>
      <c r="K28" s="123"/>
      <c r="L28" s="124"/>
      <c r="M28" s="117" t="n">
        <v>58.108</v>
      </c>
      <c r="N28" s="98" t="n">
        <v>234.325</v>
      </c>
      <c r="O28" s="98" t="n">
        <v>-176.217</v>
      </c>
    </row>
    <row r="29" customFormat="false" ht="13.8" hidden="false" customHeight="false" outlineLevel="0" collapsed="false">
      <c r="A29" s="244"/>
      <c r="B29" s="120"/>
      <c r="C29" s="120"/>
      <c r="D29" s="120"/>
      <c r="E29" s="120"/>
      <c r="F29" s="240"/>
      <c r="G29" s="121"/>
      <c r="H29" s="122" t="s">
        <v>237</v>
      </c>
      <c r="I29" s="123"/>
      <c r="J29" s="123"/>
      <c r="K29" s="123"/>
      <c r="L29" s="124"/>
      <c r="M29" s="117" t="n">
        <v>16.38</v>
      </c>
      <c r="N29" s="98" t="n">
        <v>0</v>
      </c>
      <c r="O29" s="98" t="n">
        <v>16.38</v>
      </c>
    </row>
    <row r="30" customFormat="false" ht="13.8" hidden="false" customHeight="false" outlineLevel="0" collapsed="false">
      <c r="A30" s="244"/>
      <c r="B30" s="120"/>
      <c r="C30" s="120"/>
      <c r="D30" s="120"/>
      <c r="E30" s="120"/>
      <c r="F30" s="240"/>
      <c r="G30" s="121"/>
      <c r="H30" s="122" t="s">
        <v>238</v>
      </c>
      <c r="I30" s="123"/>
      <c r="J30" s="123"/>
      <c r="K30" s="123"/>
      <c r="L30" s="124"/>
      <c r="M30" s="117" t="n">
        <v>7.35</v>
      </c>
      <c r="N30" s="98" t="n">
        <v>226.825</v>
      </c>
      <c r="O30" s="98" t="n">
        <v>-219.475</v>
      </c>
    </row>
    <row r="31" customFormat="false" ht="13.8" hidden="false" customHeight="false" outlineLevel="0" collapsed="false">
      <c r="A31" s="244"/>
      <c r="B31" s="120"/>
      <c r="C31" s="120"/>
      <c r="D31" s="120"/>
      <c r="E31" s="120"/>
      <c r="F31" s="240"/>
      <c r="G31" s="121"/>
      <c r="H31" s="122" t="s">
        <v>239</v>
      </c>
      <c r="I31" s="123"/>
      <c r="J31" s="123"/>
      <c r="K31" s="123"/>
      <c r="L31" s="124"/>
      <c r="M31" s="117" t="n">
        <v>34.378</v>
      </c>
      <c r="N31" s="98" t="n">
        <v>7.5</v>
      </c>
      <c r="O31" s="98" t="n">
        <v>26.878</v>
      </c>
    </row>
    <row r="32" customFormat="false" ht="13.8" hidden="false" customHeight="false" outlineLevel="0" collapsed="false">
      <c r="A32" s="244"/>
      <c r="B32" s="120"/>
      <c r="C32" s="120"/>
      <c r="D32" s="120"/>
      <c r="E32" s="240"/>
      <c r="F32" s="120"/>
      <c r="G32" s="121" t="s">
        <v>240</v>
      </c>
      <c r="H32" s="122"/>
      <c r="I32" s="123"/>
      <c r="J32" s="123"/>
      <c r="K32" s="123"/>
      <c r="L32" s="124"/>
      <c r="M32" s="117" t="n">
        <v>219.327</v>
      </c>
      <c r="N32" s="98" t="n">
        <v>138.891</v>
      </c>
      <c r="O32" s="98" t="n">
        <v>80.436</v>
      </c>
    </row>
    <row r="33" customFormat="false" ht="13.8" hidden="false" customHeight="false" outlineLevel="0" collapsed="false">
      <c r="A33" s="244"/>
      <c r="B33" s="120"/>
      <c r="C33" s="120"/>
      <c r="D33" s="120"/>
      <c r="E33" s="120"/>
      <c r="F33" s="240"/>
      <c r="G33" s="121"/>
      <c r="H33" s="122" t="s">
        <v>241</v>
      </c>
      <c r="I33" s="123"/>
      <c r="J33" s="123"/>
      <c r="K33" s="123"/>
      <c r="L33" s="124"/>
      <c r="M33" s="117" t="n">
        <v>118.5</v>
      </c>
      <c r="N33" s="98" t="n">
        <v>90.231</v>
      </c>
      <c r="O33" s="98" t="n">
        <v>28.269</v>
      </c>
    </row>
    <row r="34" customFormat="false" ht="13.8" hidden="false" customHeight="false" outlineLevel="0" collapsed="false">
      <c r="A34" s="244"/>
      <c r="B34" s="120"/>
      <c r="C34" s="120"/>
      <c r="D34" s="120"/>
      <c r="E34" s="120"/>
      <c r="F34" s="240"/>
      <c r="G34" s="121"/>
      <c r="H34" s="122" t="s">
        <v>242</v>
      </c>
      <c r="I34" s="123"/>
      <c r="J34" s="123"/>
      <c r="K34" s="123"/>
      <c r="L34" s="124"/>
      <c r="M34" s="117" t="n">
        <v>12</v>
      </c>
      <c r="N34" s="98" t="n">
        <v>0</v>
      </c>
      <c r="O34" s="98" t="n">
        <v>12</v>
      </c>
    </row>
    <row r="35" customFormat="false" ht="13.8" hidden="false" customHeight="false" outlineLevel="0" collapsed="false">
      <c r="A35" s="244"/>
      <c r="B35" s="120"/>
      <c r="C35" s="120"/>
      <c r="D35" s="120"/>
      <c r="E35" s="120"/>
      <c r="F35" s="240"/>
      <c r="G35" s="121"/>
      <c r="H35" s="122" t="s">
        <v>239</v>
      </c>
      <c r="I35" s="123"/>
      <c r="J35" s="123"/>
      <c r="K35" s="123"/>
      <c r="L35" s="124"/>
      <c r="M35" s="117" t="n">
        <v>88.827</v>
      </c>
      <c r="N35" s="98" t="n">
        <v>48.66</v>
      </c>
      <c r="O35" s="98" t="n">
        <v>40.167</v>
      </c>
    </row>
    <row r="36" customFormat="false" ht="13.8" hidden="false" customHeight="false" outlineLevel="0" collapsed="false">
      <c r="A36" s="244"/>
      <c r="B36" s="120"/>
      <c r="C36" s="120"/>
      <c r="D36" s="120"/>
      <c r="E36" s="240"/>
      <c r="F36" s="120"/>
      <c r="G36" s="121" t="s">
        <v>243</v>
      </c>
      <c r="H36" s="122"/>
      <c r="I36" s="123"/>
      <c r="J36" s="123"/>
      <c r="K36" s="123"/>
      <c r="L36" s="124"/>
      <c r="M36" s="117" t="n">
        <v>0</v>
      </c>
      <c r="N36" s="98" t="n">
        <v>0</v>
      </c>
      <c r="O36" s="98" t="n">
        <v>0</v>
      </c>
    </row>
    <row r="37" customFormat="false" ht="13.8" hidden="false" customHeight="false" outlineLevel="0" collapsed="false">
      <c r="A37" s="244"/>
      <c r="B37" s="120"/>
      <c r="C37" s="120"/>
      <c r="D37" s="120"/>
      <c r="E37" s="240"/>
      <c r="F37" s="120"/>
      <c r="G37" s="121"/>
      <c r="H37" s="120" t="s">
        <v>244</v>
      </c>
      <c r="I37" s="120"/>
      <c r="J37" s="121"/>
      <c r="K37" s="121"/>
      <c r="L37" s="122"/>
      <c r="M37" s="117" t="n">
        <v>0</v>
      </c>
      <c r="N37" s="98" t="n">
        <v>0</v>
      </c>
      <c r="O37" s="98" t="n">
        <v>0</v>
      </c>
    </row>
    <row r="38" customFormat="false" ht="13.8" hidden="false" customHeight="false" outlineLevel="0" collapsed="false">
      <c r="A38" s="244"/>
      <c r="B38" s="120"/>
      <c r="C38" s="120"/>
      <c r="D38" s="120"/>
      <c r="E38" s="120"/>
      <c r="F38" s="240"/>
      <c r="G38" s="121"/>
      <c r="H38" s="122" t="s">
        <v>245</v>
      </c>
      <c r="I38" s="123"/>
      <c r="J38" s="123"/>
      <c r="K38" s="123"/>
      <c r="L38" s="124"/>
      <c r="M38" s="117" t="n">
        <v>0</v>
      </c>
      <c r="N38" s="98" t="n">
        <v>0</v>
      </c>
      <c r="O38" s="98" t="n">
        <v>0</v>
      </c>
    </row>
    <row r="39" customFormat="false" ht="13.8" hidden="false" customHeight="false" outlineLevel="0" collapsed="false">
      <c r="A39" s="244"/>
      <c r="B39" s="120"/>
      <c r="C39" s="120"/>
      <c r="D39" s="120"/>
      <c r="E39" s="120"/>
      <c r="F39" s="240"/>
      <c r="G39" s="121"/>
      <c r="H39" s="122" t="s">
        <v>246</v>
      </c>
      <c r="I39" s="123"/>
      <c r="J39" s="123"/>
      <c r="K39" s="123"/>
      <c r="L39" s="124"/>
      <c r="M39" s="117" t="n">
        <v>0</v>
      </c>
      <c r="N39" s="98" t="n">
        <v>0</v>
      </c>
      <c r="O39" s="98" t="n">
        <v>0</v>
      </c>
    </row>
    <row r="40" customFormat="false" ht="13.8" hidden="false" customHeight="false" outlineLevel="0" collapsed="false">
      <c r="A40" s="244"/>
      <c r="B40" s="120"/>
      <c r="C40" s="120"/>
      <c r="D40" s="120"/>
      <c r="E40" s="120"/>
      <c r="F40" s="240"/>
      <c r="G40" s="121"/>
      <c r="H40" s="122" t="s">
        <v>247</v>
      </c>
      <c r="I40" s="123"/>
      <c r="J40" s="123"/>
      <c r="K40" s="123"/>
      <c r="L40" s="124"/>
      <c r="M40" s="117" t="n">
        <v>0</v>
      </c>
      <c r="N40" s="98" t="n">
        <v>0</v>
      </c>
      <c r="O40" s="98" t="n">
        <v>0</v>
      </c>
    </row>
    <row r="41" customFormat="false" ht="14.4" hidden="false" customHeight="false" outlineLevel="0" collapsed="false">
      <c r="A41" s="244"/>
      <c r="B41" s="245"/>
      <c r="C41" s="125"/>
      <c r="D41" s="125"/>
      <c r="F41" s="283"/>
      <c r="G41" s="127"/>
      <c r="H41" s="125" t="s">
        <v>248</v>
      </c>
      <c r="I41" s="139"/>
      <c r="J41" s="139"/>
      <c r="K41" s="139"/>
      <c r="L41" s="140"/>
      <c r="M41" s="117" t="n">
        <v>0</v>
      </c>
      <c r="N41" s="98" t="n">
        <v>0</v>
      </c>
      <c r="O41" s="98" t="n">
        <v>0</v>
      </c>
    </row>
    <row r="42" customFormat="false" ht="14.4" hidden="false" customHeight="false" outlineLevel="0" collapsed="false">
      <c r="A42" s="244"/>
      <c r="B42" s="131"/>
      <c r="C42" s="131"/>
      <c r="D42" s="131"/>
      <c r="E42" s="131"/>
      <c r="F42" s="283"/>
      <c r="G42" s="127"/>
      <c r="H42" s="133" t="s">
        <v>249</v>
      </c>
      <c r="I42" s="139"/>
      <c r="J42" s="139"/>
      <c r="K42" s="139"/>
      <c r="L42" s="140"/>
      <c r="M42" s="117" t="n">
        <v>0</v>
      </c>
      <c r="N42" s="98" t="n">
        <v>0</v>
      </c>
      <c r="O42" s="98" t="n">
        <v>0</v>
      </c>
    </row>
    <row r="43" customFormat="false" ht="14.4" hidden="false" customHeight="false" outlineLevel="0" collapsed="false">
      <c r="A43" s="244"/>
      <c r="B43" s="131"/>
      <c r="C43" s="131"/>
      <c r="D43" s="131"/>
      <c r="E43" s="131"/>
      <c r="F43" s="283"/>
      <c r="G43" s="127"/>
      <c r="H43" s="133" t="s">
        <v>250</v>
      </c>
      <c r="I43" s="139"/>
      <c r="J43" s="139"/>
      <c r="K43" s="139"/>
      <c r="L43" s="140"/>
      <c r="M43" s="117" t="n">
        <v>0</v>
      </c>
      <c r="N43" s="98" t="n">
        <v>0</v>
      </c>
      <c r="O43" s="98" t="n">
        <v>0</v>
      </c>
    </row>
    <row r="44" customFormat="false" ht="14.4" hidden="false" customHeight="false" outlineLevel="0" collapsed="false">
      <c r="A44" s="244"/>
      <c r="B44" s="131"/>
      <c r="C44" s="131"/>
      <c r="D44" s="131"/>
      <c r="E44" s="131"/>
      <c r="F44" s="131"/>
      <c r="G44" s="284"/>
      <c r="H44" s="133"/>
      <c r="I44" s="139" t="s">
        <v>251</v>
      </c>
      <c r="J44" s="139"/>
      <c r="K44" s="139"/>
      <c r="L44" s="140"/>
      <c r="M44" s="249" t="n">
        <v>0</v>
      </c>
      <c r="N44" s="160" t="n">
        <v>0</v>
      </c>
      <c r="O44" s="160" t="n">
        <v>0</v>
      </c>
    </row>
    <row r="45" customFormat="false" ht="14.4" hidden="false" customHeight="false" outlineLevel="0" collapsed="false">
      <c r="A45" s="244"/>
      <c r="B45" s="131"/>
      <c r="C45" s="131"/>
      <c r="D45" s="131"/>
      <c r="E45" s="131"/>
      <c r="F45" s="131"/>
      <c r="G45" s="284"/>
      <c r="H45" s="133"/>
      <c r="I45" s="139" t="s">
        <v>252</v>
      </c>
      <c r="J45" s="139"/>
      <c r="K45" s="139"/>
      <c r="L45" s="140"/>
      <c r="M45" s="249" t="n">
        <v>0</v>
      </c>
      <c r="N45" s="160" t="n">
        <v>0</v>
      </c>
      <c r="O45" s="160" t="n">
        <v>0</v>
      </c>
    </row>
    <row r="46" customFormat="false" ht="14.4" hidden="false" customHeight="false" outlineLevel="0" collapsed="false">
      <c r="A46" s="244"/>
      <c r="B46" s="131"/>
      <c r="C46" s="131"/>
      <c r="D46" s="131"/>
      <c r="E46" s="131"/>
      <c r="F46" s="131"/>
      <c r="G46" s="284"/>
      <c r="H46" s="133"/>
      <c r="I46" s="139" t="s">
        <v>239</v>
      </c>
      <c r="J46" s="139"/>
      <c r="K46" s="139"/>
      <c r="L46" s="140"/>
      <c r="M46" s="249" t="n">
        <v>0</v>
      </c>
      <c r="N46" s="160" t="n">
        <v>0</v>
      </c>
      <c r="O46" s="160" t="n">
        <v>0</v>
      </c>
    </row>
    <row r="47" customFormat="false" ht="14.4" hidden="false" customHeight="false" outlineLevel="0" collapsed="false">
      <c r="A47" s="244"/>
      <c r="B47" s="131"/>
      <c r="C47" s="131"/>
      <c r="D47" s="131"/>
      <c r="E47" s="131"/>
      <c r="F47" s="283"/>
      <c r="G47" s="127"/>
      <c r="H47" s="133" t="s">
        <v>253</v>
      </c>
      <c r="I47" s="139"/>
      <c r="J47" s="139"/>
      <c r="K47" s="139"/>
      <c r="L47" s="140"/>
      <c r="M47" s="117" t="n">
        <v>0</v>
      </c>
      <c r="N47" s="98" t="n">
        <v>0</v>
      </c>
      <c r="O47" s="98" t="n">
        <v>0</v>
      </c>
    </row>
    <row r="48" customFormat="false" ht="14.4" hidden="false" customHeight="false" outlineLevel="0" collapsed="false">
      <c r="A48" s="244"/>
      <c r="B48" s="131"/>
      <c r="C48" s="131"/>
      <c r="D48" s="131"/>
      <c r="E48" s="131"/>
      <c r="F48" s="131"/>
      <c r="G48" s="284"/>
      <c r="H48" s="133"/>
      <c r="I48" s="139" t="s">
        <v>254</v>
      </c>
      <c r="J48" s="139"/>
      <c r="K48" s="139"/>
      <c r="L48" s="140"/>
      <c r="M48" s="249" t="n">
        <v>0</v>
      </c>
      <c r="N48" s="160" t="n">
        <v>0</v>
      </c>
      <c r="O48" s="160" t="n">
        <v>0</v>
      </c>
    </row>
    <row r="49" customFormat="false" ht="14.4" hidden="false" customHeight="false" outlineLevel="0" collapsed="false">
      <c r="A49" s="244"/>
      <c r="B49" s="131"/>
      <c r="C49" s="131"/>
      <c r="D49" s="131"/>
      <c r="E49" s="131"/>
      <c r="F49" s="131"/>
      <c r="G49" s="284"/>
      <c r="H49" s="133"/>
      <c r="I49" s="139" t="s">
        <v>255</v>
      </c>
      <c r="J49" s="139"/>
      <c r="K49" s="139"/>
      <c r="L49" s="140"/>
      <c r="M49" s="249" t="n">
        <v>0</v>
      </c>
      <c r="N49" s="160" t="n">
        <v>0</v>
      </c>
      <c r="O49" s="160" t="n">
        <v>0</v>
      </c>
    </row>
    <row r="50" customFormat="false" ht="14.4" hidden="false" customHeight="false" outlineLevel="0" collapsed="false">
      <c r="A50" s="244"/>
      <c r="B50" s="131"/>
      <c r="C50" s="131"/>
      <c r="D50" s="131"/>
      <c r="E50" s="131"/>
      <c r="F50" s="131"/>
      <c r="G50" s="284"/>
      <c r="H50" s="133"/>
      <c r="I50" s="139" t="s">
        <v>239</v>
      </c>
      <c r="J50" s="139"/>
      <c r="K50" s="139"/>
      <c r="L50" s="140"/>
      <c r="M50" s="249" t="n">
        <v>0</v>
      </c>
      <c r="N50" s="160" t="n">
        <v>0</v>
      </c>
      <c r="O50" s="160" t="n">
        <v>0</v>
      </c>
    </row>
    <row r="51" customFormat="false" ht="14.4" hidden="false" customHeight="false" outlineLevel="0" collapsed="false">
      <c r="A51" s="244"/>
      <c r="B51" s="131"/>
      <c r="C51" s="131"/>
      <c r="D51" s="131"/>
      <c r="E51" s="131"/>
      <c r="F51" s="283"/>
      <c r="G51" s="127"/>
      <c r="H51" s="133" t="s">
        <v>256</v>
      </c>
      <c r="I51" s="139"/>
      <c r="J51" s="139"/>
      <c r="K51" s="139"/>
      <c r="L51" s="140"/>
      <c r="M51" s="117" t="n">
        <v>0</v>
      </c>
      <c r="N51" s="98" t="n">
        <v>0</v>
      </c>
      <c r="O51" s="98" t="n">
        <v>0</v>
      </c>
    </row>
    <row r="52" customFormat="false" ht="14.4" hidden="false" customHeight="false" outlineLevel="0" collapsed="false">
      <c r="A52" s="244"/>
      <c r="B52" s="131"/>
      <c r="C52" s="131"/>
      <c r="D52" s="131"/>
      <c r="E52" s="131"/>
      <c r="F52" s="131"/>
      <c r="G52" s="284"/>
      <c r="H52" s="133"/>
      <c r="I52" s="139" t="s">
        <v>257</v>
      </c>
      <c r="J52" s="139"/>
      <c r="K52" s="139"/>
      <c r="L52" s="140"/>
      <c r="M52" s="249" t="n">
        <v>0</v>
      </c>
      <c r="N52" s="160" t="n">
        <v>0</v>
      </c>
      <c r="O52" s="160" t="n">
        <v>0</v>
      </c>
    </row>
    <row r="53" customFormat="false" ht="14.4" hidden="false" customHeight="false" outlineLevel="0" collapsed="false">
      <c r="A53" s="244"/>
      <c r="B53" s="131"/>
      <c r="C53" s="131"/>
      <c r="D53" s="131"/>
      <c r="E53" s="131"/>
      <c r="F53" s="131"/>
      <c r="G53" s="284"/>
      <c r="H53" s="133"/>
      <c r="I53" s="139" t="s">
        <v>258</v>
      </c>
      <c r="J53" s="139"/>
      <c r="K53" s="139"/>
      <c r="L53" s="140"/>
      <c r="M53" s="249" t="n">
        <v>0</v>
      </c>
      <c r="N53" s="160" t="n">
        <v>0</v>
      </c>
      <c r="O53" s="160" t="n">
        <v>0</v>
      </c>
    </row>
    <row r="54" customFormat="false" ht="14.4" hidden="false" customHeight="false" outlineLevel="0" collapsed="false">
      <c r="A54" s="244"/>
      <c r="B54" s="131"/>
      <c r="C54" s="131"/>
      <c r="D54" s="131"/>
      <c r="E54" s="131"/>
      <c r="F54" s="131"/>
      <c r="G54" s="284"/>
      <c r="H54" s="133"/>
      <c r="I54" s="139" t="s">
        <v>239</v>
      </c>
      <c r="J54" s="139"/>
      <c r="K54" s="139"/>
      <c r="L54" s="140"/>
      <c r="M54" s="249" t="n">
        <v>0</v>
      </c>
      <c r="N54" s="160" t="n">
        <v>0</v>
      </c>
      <c r="O54" s="160" t="n">
        <v>0</v>
      </c>
    </row>
    <row r="55" customFormat="false" ht="14.4" hidden="false" customHeight="false" outlineLevel="0" collapsed="false">
      <c r="A55" s="244"/>
      <c r="B55" s="131"/>
      <c r="C55" s="131"/>
      <c r="D55" s="131"/>
      <c r="E55" s="131"/>
      <c r="F55" s="283"/>
      <c r="G55" s="127"/>
      <c r="H55" s="133" t="s">
        <v>259</v>
      </c>
      <c r="I55" s="139"/>
      <c r="J55" s="139"/>
      <c r="K55" s="139"/>
      <c r="L55" s="140"/>
      <c r="M55" s="117" t="n">
        <v>0</v>
      </c>
      <c r="N55" s="98" t="n">
        <v>0</v>
      </c>
      <c r="O55" s="98" t="n">
        <v>0</v>
      </c>
    </row>
    <row r="56" customFormat="false" ht="14.4" hidden="false" customHeight="false" outlineLevel="0" collapsed="false">
      <c r="A56" s="244"/>
      <c r="B56" s="131"/>
      <c r="C56" s="131"/>
      <c r="D56" s="131"/>
      <c r="E56" s="131"/>
      <c r="F56" s="283"/>
      <c r="G56" s="127"/>
      <c r="H56" s="133" t="s">
        <v>260</v>
      </c>
      <c r="I56" s="139"/>
      <c r="J56" s="139"/>
      <c r="K56" s="139"/>
      <c r="L56" s="140"/>
      <c r="M56" s="117" t="n">
        <v>0</v>
      </c>
      <c r="N56" s="98" t="n">
        <v>0</v>
      </c>
      <c r="O56" s="98" t="n">
        <v>0</v>
      </c>
    </row>
    <row r="57" customFormat="false" ht="14.4" hidden="false" customHeight="false" outlineLevel="0" collapsed="false">
      <c r="A57" s="244"/>
      <c r="B57" s="141"/>
      <c r="C57" s="142"/>
      <c r="D57" s="142"/>
      <c r="E57" s="142"/>
      <c r="F57" s="285"/>
      <c r="G57" s="286"/>
      <c r="H57" s="287"/>
      <c r="I57" s="288"/>
      <c r="J57" s="288"/>
      <c r="K57" s="288"/>
      <c r="L57" s="289"/>
      <c r="M57" s="253"/>
      <c r="N57" s="254"/>
      <c r="O57" s="254"/>
    </row>
    <row r="58" customFormat="false" ht="13.8" hidden="false" customHeight="false" outlineLevel="0" collapsed="false">
      <c r="A58" s="244"/>
      <c r="B58" s="82" t="s">
        <v>217</v>
      </c>
      <c r="C58" s="82"/>
      <c r="D58" s="82"/>
      <c r="E58" s="82"/>
      <c r="F58" s="82"/>
      <c r="G58" s="82"/>
      <c r="H58" s="82"/>
      <c r="I58" s="82"/>
      <c r="J58" s="82"/>
      <c r="K58" s="82"/>
      <c r="L58" s="82"/>
      <c r="M58" s="152" t="s">
        <v>218</v>
      </c>
      <c r="N58" s="152" t="s">
        <v>219</v>
      </c>
      <c r="O58" s="153" t="s">
        <v>220</v>
      </c>
    </row>
    <row r="59" customFormat="false" ht="14.4" hidden="false" customHeight="false" outlineLevel="0" collapsed="false">
      <c r="A59" s="244"/>
      <c r="B59" s="131"/>
      <c r="C59" s="131"/>
      <c r="D59" s="131"/>
      <c r="E59" s="131"/>
      <c r="F59" s="283"/>
      <c r="G59" s="127"/>
      <c r="H59" s="133"/>
      <c r="I59" s="139"/>
      <c r="J59" s="139"/>
      <c r="K59" s="139"/>
      <c r="L59" s="140"/>
      <c r="M59" s="117"/>
      <c r="N59" s="98"/>
      <c r="O59" s="98"/>
    </row>
    <row r="60" customFormat="false" ht="13.8" hidden="false" customHeight="false" outlineLevel="0" collapsed="false">
      <c r="A60" s="227"/>
      <c r="B60" s="248"/>
      <c r="C60" s="248"/>
      <c r="D60" s="248"/>
      <c r="E60" s="228"/>
      <c r="F60" s="248" t="s">
        <v>261</v>
      </c>
      <c r="G60" s="217"/>
      <c r="H60" s="229"/>
      <c r="I60" s="230"/>
      <c r="J60" s="234"/>
      <c r="K60" s="234"/>
      <c r="L60" s="237"/>
      <c r="M60" s="117" t="n">
        <v>1290</v>
      </c>
      <c r="N60" s="98" t="n">
        <v>275.012</v>
      </c>
      <c r="O60" s="98" t="n">
        <v>1014.988</v>
      </c>
    </row>
    <row r="61" customFormat="false" ht="13.8" hidden="false" customHeight="false" outlineLevel="0" collapsed="false">
      <c r="A61" s="244"/>
      <c r="B61" s="120"/>
      <c r="C61" s="120"/>
      <c r="D61" s="120"/>
      <c r="E61" s="240"/>
      <c r="F61" s="120"/>
      <c r="G61" s="121" t="s">
        <v>262</v>
      </c>
      <c r="H61" s="241"/>
      <c r="I61" s="123"/>
      <c r="J61" s="123"/>
      <c r="K61" s="123"/>
      <c r="L61" s="124"/>
      <c r="M61" s="249" t="n">
        <v>0</v>
      </c>
      <c r="N61" s="160" t="n">
        <v>12.792</v>
      </c>
      <c r="O61" s="160" t="n">
        <v>-12.792</v>
      </c>
    </row>
    <row r="62" customFormat="false" ht="13.8" hidden="false" customHeight="false" outlineLevel="0" collapsed="false">
      <c r="A62" s="244"/>
      <c r="B62" s="120"/>
      <c r="C62" s="120"/>
      <c r="D62" s="120"/>
      <c r="E62" s="120"/>
      <c r="F62" s="240"/>
      <c r="G62" s="183"/>
      <c r="H62" s="122" t="s">
        <v>263</v>
      </c>
      <c r="I62" s="123"/>
      <c r="J62" s="123"/>
      <c r="K62" s="123"/>
      <c r="L62" s="124"/>
      <c r="M62" s="249" t="n">
        <v>0</v>
      </c>
      <c r="N62" s="160" t="n">
        <v>0</v>
      </c>
      <c r="O62" s="160" t="n">
        <v>0</v>
      </c>
    </row>
    <row r="63" customFormat="false" ht="13.8" hidden="false" customHeight="false" outlineLevel="0" collapsed="false">
      <c r="A63" s="244"/>
      <c r="B63" s="120"/>
      <c r="C63" s="120"/>
      <c r="D63" s="120"/>
      <c r="E63" s="120"/>
      <c r="F63" s="240"/>
      <c r="G63" s="183"/>
      <c r="H63" s="122" t="s">
        <v>264</v>
      </c>
      <c r="I63" s="123"/>
      <c r="J63" s="123"/>
      <c r="K63" s="123"/>
      <c r="L63" s="124"/>
      <c r="M63" s="249" t="n">
        <v>0</v>
      </c>
      <c r="N63" s="160" t="n">
        <v>12.792</v>
      </c>
      <c r="O63" s="160" t="n">
        <v>-12.792</v>
      </c>
    </row>
    <row r="64" customFormat="false" ht="13.8" hidden="false" customHeight="false" outlineLevel="0" collapsed="false">
      <c r="A64" s="244"/>
      <c r="B64" s="120"/>
      <c r="C64" s="120"/>
      <c r="D64" s="120"/>
      <c r="E64" s="240"/>
      <c r="F64" s="120"/>
      <c r="G64" s="121" t="s">
        <v>265</v>
      </c>
      <c r="H64" s="241"/>
      <c r="I64" s="123"/>
      <c r="J64" s="123"/>
      <c r="K64" s="123"/>
      <c r="L64" s="124"/>
      <c r="M64" s="249" t="n">
        <v>1290</v>
      </c>
      <c r="N64" s="160" t="n">
        <v>262.22</v>
      </c>
      <c r="O64" s="160" t="n">
        <v>1027.78</v>
      </c>
    </row>
    <row r="65" customFormat="false" ht="13.8" hidden="false" customHeight="false" outlineLevel="0" collapsed="false">
      <c r="A65" s="244"/>
      <c r="B65" s="120"/>
      <c r="C65" s="120"/>
      <c r="D65" s="120"/>
      <c r="E65" s="120"/>
      <c r="F65" s="240"/>
      <c r="G65" s="121"/>
      <c r="H65" s="122" t="s">
        <v>266</v>
      </c>
      <c r="I65" s="123"/>
      <c r="J65" s="123"/>
      <c r="K65" s="123"/>
      <c r="L65" s="124"/>
      <c r="M65" s="249" t="n">
        <v>0</v>
      </c>
      <c r="N65" s="160" t="n">
        <v>4.109</v>
      </c>
      <c r="O65" s="160" t="n">
        <v>-4.109</v>
      </c>
    </row>
    <row r="66" customFormat="false" ht="13.8" hidden="false" customHeight="false" outlineLevel="0" collapsed="false">
      <c r="A66" s="244"/>
      <c r="B66" s="120"/>
      <c r="C66" s="120"/>
      <c r="D66" s="120"/>
      <c r="E66" s="120"/>
      <c r="F66" s="240"/>
      <c r="G66" s="121"/>
      <c r="H66" s="122" t="s">
        <v>267</v>
      </c>
      <c r="I66" s="123"/>
      <c r="J66" s="123"/>
      <c r="K66" s="123"/>
      <c r="L66" s="124"/>
      <c r="M66" s="249" t="n">
        <v>13</v>
      </c>
      <c r="N66" s="160" t="n">
        <v>91.433</v>
      </c>
      <c r="O66" s="160" t="n">
        <v>-78.433</v>
      </c>
    </row>
    <row r="67" customFormat="false" ht="13.8" hidden="false" customHeight="false" outlineLevel="0" collapsed="false">
      <c r="A67" s="244"/>
      <c r="B67" s="120"/>
      <c r="C67" s="120"/>
      <c r="D67" s="120"/>
      <c r="E67" s="120"/>
      <c r="F67" s="240"/>
      <c r="G67" s="121"/>
      <c r="H67" s="122" t="s">
        <v>268</v>
      </c>
      <c r="I67" s="123"/>
      <c r="J67" s="123"/>
      <c r="K67" s="123"/>
      <c r="L67" s="124"/>
      <c r="M67" s="249" t="n">
        <v>1277</v>
      </c>
      <c r="N67" s="160" t="n">
        <v>166.678</v>
      </c>
      <c r="O67" s="160" t="n">
        <v>1110.322</v>
      </c>
    </row>
    <row r="68" customFormat="false" ht="13.8" hidden="false" customHeight="false" outlineLevel="0" collapsed="false">
      <c r="A68" s="244"/>
      <c r="B68" s="240"/>
      <c r="C68" s="240"/>
      <c r="D68" s="240"/>
      <c r="E68" s="120"/>
      <c r="F68" s="120" t="s">
        <v>269</v>
      </c>
      <c r="G68" s="121"/>
      <c r="H68" s="122"/>
      <c r="I68" s="123"/>
      <c r="J68" s="123"/>
      <c r="K68" s="123"/>
      <c r="L68" s="124"/>
      <c r="M68" s="117" t="n">
        <v>19.5</v>
      </c>
      <c r="N68" s="98" t="n">
        <v>12.81</v>
      </c>
      <c r="O68" s="98" t="n">
        <v>6.69</v>
      </c>
    </row>
    <row r="69" customFormat="false" ht="13.8" hidden="false" customHeight="false" outlineLevel="0" collapsed="false">
      <c r="A69" s="244"/>
      <c r="B69" s="120"/>
      <c r="C69" s="120"/>
      <c r="D69" s="120"/>
      <c r="E69" s="240"/>
      <c r="F69" s="120"/>
      <c r="G69" s="121" t="s">
        <v>270</v>
      </c>
      <c r="H69" s="122"/>
      <c r="I69" s="123"/>
      <c r="J69" s="123"/>
      <c r="K69" s="123"/>
      <c r="L69" s="124"/>
      <c r="M69" s="249" t="n">
        <v>1.5</v>
      </c>
      <c r="N69" s="160" t="n">
        <v>0.81</v>
      </c>
      <c r="O69" s="160" t="n">
        <v>0.69</v>
      </c>
    </row>
    <row r="70" customFormat="false" ht="13.8" hidden="false" customHeight="false" outlineLevel="0" collapsed="false">
      <c r="A70" s="244"/>
      <c r="B70" s="120"/>
      <c r="C70" s="120"/>
      <c r="D70" s="120"/>
      <c r="E70" s="240"/>
      <c r="F70" s="120"/>
      <c r="G70" s="121" t="s">
        <v>271</v>
      </c>
      <c r="H70" s="122"/>
      <c r="I70" s="123"/>
      <c r="J70" s="123"/>
      <c r="K70" s="123"/>
      <c r="L70" s="124"/>
      <c r="M70" s="249" t="n">
        <v>18</v>
      </c>
      <c r="N70" s="160" t="n">
        <v>12</v>
      </c>
      <c r="O70" s="160" t="n">
        <v>6</v>
      </c>
    </row>
    <row r="71" customFormat="false" ht="13.8" hidden="false" customHeight="false" outlineLevel="0" collapsed="false">
      <c r="A71" s="244"/>
      <c r="B71" s="240"/>
      <c r="C71" s="240"/>
      <c r="D71" s="240"/>
      <c r="E71" s="120"/>
      <c r="F71" s="120" t="s">
        <v>272</v>
      </c>
      <c r="G71" s="121"/>
      <c r="H71" s="122"/>
      <c r="I71" s="123"/>
      <c r="J71" s="123"/>
      <c r="K71" s="123"/>
      <c r="L71" s="124"/>
      <c r="M71" s="117" t="n">
        <v>0</v>
      </c>
      <c r="N71" s="98" t="n">
        <v>0</v>
      </c>
      <c r="O71" s="98" t="n">
        <v>0</v>
      </c>
    </row>
    <row r="72" customFormat="false" ht="13.8" hidden="false" customHeight="false" outlineLevel="0" collapsed="false">
      <c r="A72" s="244"/>
      <c r="B72" s="120"/>
      <c r="C72" s="120"/>
      <c r="D72" s="120"/>
      <c r="E72" s="240"/>
      <c r="F72" s="120"/>
      <c r="G72" s="121" t="s">
        <v>273</v>
      </c>
      <c r="H72" s="122"/>
      <c r="I72" s="123"/>
      <c r="J72" s="123"/>
      <c r="K72" s="123"/>
      <c r="L72" s="124"/>
      <c r="M72" s="249" t="n">
        <v>0</v>
      </c>
      <c r="N72" s="160" t="n">
        <v>0</v>
      </c>
      <c r="O72" s="160" t="n">
        <v>0</v>
      </c>
    </row>
    <row r="73" customFormat="false" ht="13.8" hidden="false" customHeight="false" outlineLevel="0" collapsed="false">
      <c r="A73" s="244"/>
      <c r="B73" s="120"/>
      <c r="C73" s="120"/>
      <c r="D73" s="120"/>
      <c r="E73" s="240"/>
      <c r="F73" s="120"/>
      <c r="G73" s="121" t="s">
        <v>274</v>
      </c>
      <c r="H73" s="122"/>
      <c r="I73" s="123"/>
      <c r="J73" s="123"/>
      <c r="K73" s="123"/>
      <c r="L73" s="124"/>
      <c r="M73" s="249" t="n">
        <v>0</v>
      </c>
      <c r="N73" s="160" t="n">
        <v>0</v>
      </c>
      <c r="O73" s="160" t="n">
        <v>0</v>
      </c>
    </row>
    <row r="74" customFormat="false" ht="13.8" hidden="false" customHeight="false" outlineLevel="0" collapsed="false">
      <c r="A74" s="244"/>
      <c r="B74" s="240"/>
      <c r="C74" s="240"/>
      <c r="D74" s="240"/>
      <c r="E74" s="120"/>
      <c r="F74" s="120" t="s">
        <v>275</v>
      </c>
      <c r="G74" s="121"/>
      <c r="H74" s="122"/>
      <c r="I74" s="123"/>
      <c r="J74" s="123"/>
      <c r="K74" s="123"/>
      <c r="L74" s="124"/>
      <c r="M74" s="117" t="n">
        <v>0</v>
      </c>
      <c r="N74" s="98" t="n">
        <v>39.471</v>
      </c>
      <c r="O74" s="98" t="n">
        <v>-39.471</v>
      </c>
    </row>
    <row r="75" customFormat="false" ht="13.8" hidden="false" customHeight="false" outlineLevel="0" collapsed="false">
      <c r="A75" s="244"/>
      <c r="B75" s="120"/>
      <c r="C75" s="120"/>
      <c r="D75" s="120"/>
      <c r="E75" s="240"/>
      <c r="F75" s="240"/>
      <c r="G75" s="121" t="s">
        <v>276</v>
      </c>
      <c r="H75" s="122"/>
      <c r="I75" s="123"/>
      <c r="J75" s="123"/>
      <c r="K75" s="123"/>
      <c r="L75" s="124"/>
      <c r="M75" s="249" t="n">
        <v>0</v>
      </c>
      <c r="N75" s="160" t="n">
        <v>0</v>
      </c>
      <c r="O75" s="160" t="n">
        <v>0</v>
      </c>
    </row>
    <row r="76" customFormat="false" ht="13.8" hidden="false" customHeight="false" outlineLevel="0" collapsed="false">
      <c r="A76" s="244"/>
      <c r="B76" s="120"/>
      <c r="C76" s="120"/>
      <c r="D76" s="120"/>
      <c r="E76" s="240"/>
      <c r="F76" s="240"/>
      <c r="G76" s="121" t="s">
        <v>277</v>
      </c>
      <c r="H76" s="122"/>
      <c r="I76" s="123"/>
      <c r="J76" s="123"/>
      <c r="K76" s="123"/>
      <c r="L76" s="124"/>
      <c r="M76" s="249" t="n">
        <v>0</v>
      </c>
      <c r="N76" s="160" t="n">
        <v>25.203</v>
      </c>
      <c r="O76" s="160" t="n">
        <v>-25.203</v>
      </c>
    </row>
    <row r="77" customFormat="false" ht="13.8" hidden="false" customHeight="false" outlineLevel="0" collapsed="false">
      <c r="A77" s="244"/>
      <c r="B77" s="120"/>
      <c r="C77" s="120"/>
      <c r="D77" s="120"/>
      <c r="E77" s="240"/>
      <c r="F77" s="120"/>
      <c r="G77" s="121" t="s">
        <v>278</v>
      </c>
      <c r="H77" s="122"/>
      <c r="I77" s="123"/>
      <c r="J77" s="123"/>
      <c r="K77" s="123"/>
      <c r="L77" s="124"/>
      <c r="M77" s="249" t="n">
        <v>0</v>
      </c>
      <c r="N77" s="160" t="n">
        <v>14.268</v>
      </c>
      <c r="O77" s="160" t="n">
        <v>-14.268</v>
      </c>
    </row>
    <row r="78" customFormat="false" ht="13.8" hidden="false" customHeight="false" outlineLevel="0" collapsed="false">
      <c r="A78" s="244"/>
      <c r="B78" s="120"/>
      <c r="C78" s="120"/>
      <c r="D78" s="120"/>
      <c r="E78" s="240"/>
      <c r="F78" s="120"/>
      <c r="G78" s="121" t="s">
        <v>279</v>
      </c>
      <c r="H78" s="122"/>
      <c r="I78" s="123"/>
      <c r="J78" s="123"/>
      <c r="K78" s="123"/>
      <c r="L78" s="124"/>
      <c r="M78" s="249" t="n">
        <v>0</v>
      </c>
      <c r="N78" s="160" t="n">
        <v>0</v>
      </c>
      <c r="O78" s="160" t="n">
        <v>0</v>
      </c>
    </row>
    <row r="79" customFormat="false" ht="13.8" hidden="false" customHeight="false" outlineLevel="0" collapsed="false">
      <c r="A79" s="244"/>
      <c r="B79" s="120"/>
      <c r="C79" s="120"/>
      <c r="D79" s="120"/>
      <c r="E79" s="240"/>
      <c r="F79" s="120"/>
      <c r="G79" s="121" t="s">
        <v>280</v>
      </c>
      <c r="H79" s="122"/>
      <c r="I79" s="123"/>
      <c r="J79" s="123"/>
      <c r="K79" s="123"/>
      <c r="L79" s="124"/>
      <c r="M79" s="249" t="n">
        <v>0</v>
      </c>
      <c r="N79" s="160" t="n">
        <v>0</v>
      </c>
      <c r="O79" s="160" t="n">
        <v>0</v>
      </c>
    </row>
    <row r="80" customFormat="false" ht="13.8" hidden="false" customHeight="false" outlineLevel="0" collapsed="false">
      <c r="A80" s="244"/>
      <c r="B80" s="240"/>
      <c r="C80" s="240"/>
      <c r="D80" s="240"/>
      <c r="E80" s="120"/>
      <c r="F80" s="120" t="s">
        <v>281</v>
      </c>
      <c r="G80" s="121"/>
      <c r="H80" s="122"/>
      <c r="I80" s="123"/>
      <c r="J80" s="123"/>
      <c r="K80" s="123"/>
      <c r="L80" s="124"/>
      <c r="M80" s="117" t="n">
        <v>0</v>
      </c>
      <c r="N80" s="98" t="n">
        <v>0</v>
      </c>
      <c r="O80" s="98" t="n">
        <v>0</v>
      </c>
    </row>
    <row r="81" customFormat="false" ht="13.8" hidden="false" customHeight="false" outlineLevel="0" collapsed="false">
      <c r="A81" s="244"/>
      <c r="B81" s="240"/>
      <c r="C81" s="240"/>
      <c r="D81" s="240"/>
      <c r="E81" s="120"/>
      <c r="F81" s="120" t="s">
        <v>282</v>
      </c>
      <c r="G81" s="183"/>
      <c r="H81" s="122"/>
      <c r="I81" s="123"/>
      <c r="J81" s="123"/>
      <c r="K81" s="123"/>
      <c r="L81" s="124"/>
      <c r="M81" s="117" t="n">
        <v>0</v>
      </c>
      <c r="N81" s="98" t="n">
        <v>0</v>
      </c>
      <c r="O81" s="98" t="n">
        <v>0</v>
      </c>
    </row>
    <row r="82" customFormat="false" ht="13.8" hidden="false" customHeight="false" outlineLevel="0" collapsed="false">
      <c r="A82" s="244"/>
      <c r="B82" s="120"/>
      <c r="C82" s="120"/>
      <c r="D82" s="120"/>
      <c r="E82" s="240"/>
      <c r="F82" s="120"/>
      <c r="G82" s="121" t="s">
        <v>283</v>
      </c>
      <c r="H82" s="122"/>
      <c r="I82" s="123"/>
      <c r="J82" s="123"/>
      <c r="K82" s="123"/>
      <c r="L82" s="124"/>
      <c r="M82" s="249" t="n">
        <v>0</v>
      </c>
      <c r="N82" s="160" t="n">
        <v>0</v>
      </c>
      <c r="O82" s="160" t="n">
        <v>0</v>
      </c>
    </row>
    <row r="83" customFormat="false" ht="13.8" hidden="false" customHeight="false" outlineLevel="0" collapsed="false">
      <c r="A83" s="244"/>
      <c r="B83" s="120"/>
      <c r="C83" s="120"/>
      <c r="D83" s="120"/>
      <c r="E83" s="240"/>
      <c r="F83" s="120"/>
      <c r="G83" s="121" t="s">
        <v>284</v>
      </c>
      <c r="H83" s="122"/>
      <c r="I83" s="123"/>
      <c r="J83" s="123"/>
      <c r="K83" s="123"/>
      <c r="L83" s="124"/>
      <c r="M83" s="249" t="n">
        <v>0</v>
      </c>
      <c r="N83" s="160" t="n">
        <v>0</v>
      </c>
      <c r="O83" s="160" t="n">
        <v>0</v>
      </c>
    </row>
    <row r="84" customFormat="false" ht="13.8" hidden="false" customHeight="false" outlineLevel="0" collapsed="false">
      <c r="A84" s="244"/>
      <c r="B84" s="240"/>
      <c r="C84" s="240"/>
      <c r="D84" s="240"/>
      <c r="E84" s="120"/>
      <c r="F84" s="120" t="s">
        <v>285</v>
      </c>
      <c r="G84" s="121"/>
      <c r="H84" s="122"/>
      <c r="I84" s="123"/>
      <c r="J84" s="123"/>
      <c r="K84" s="123"/>
      <c r="L84" s="124"/>
      <c r="M84" s="117" t="n">
        <v>0</v>
      </c>
      <c r="N84" s="98" t="n">
        <v>13</v>
      </c>
      <c r="O84" s="98" t="n">
        <v>-13</v>
      </c>
    </row>
    <row r="85" customFormat="false" ht="13.8" hidden="false" customHeight="false" outlineLevel="0" collapsed="false">
      <c r="A85" s="244"/>
      <c r="B85" s="240"/>
      <c r="C85" s="240"/>
      <c r="D85" s="240"/>
      <c r="E85" s="120"/>
      <c r="F85" s="120" t="s">
        <v>286</v>
      </c>
      <c r="G85" s="121"/>
      <c r="H85" s="122"/>
      <c r="I85" s="123"/>
      <c r="J85" s="123"/>
      <c r="K85" s="123"/>
      <c r="L85" s="124"/>
      <c r="M85" s="117" t="n">
        <v>0</v>
      </c>
      <c r="N85" s="98" t="n">
        <v>12.678</v>
      </c>
      <c r="O85" s="98" t="n">
        <v>-12.678</v>
      </c>
    </row>
    <row r="86" customFormat="false" ht="13.8" hidden="false" customHeight="false" outlineLevel="0" collapsed="false">
      <c r="A86" s="244"/>
      <c r="B86" s="120"/>
      <c r="C86" s="120"/>
      <c r="D86" s="120"/>
      <c r="E86" s="240"/>
      <c r="F86" s="120"/>
      <c r="G86" s="121" t="s">
        <v>287</v>
      </c>
      <c r="H86" s="122"/>
      <c r="I86" s="123"/>
      <c r="J86" s="123"/>
      <c r="K86" s="123"/>
      <c r="L86" s="124"/>
      <c r="M86" s="117" t="n">
        <v>0</v>
      </c>
      <c r="N86" s="98" t="n">
        <v>0</v>
      </c>
      <c r="O86" s="98" t="n">
        <v>0</v>
      </c>
    </row>
    <row r="87" customFormat="false" ht="13.8" hidden="false" customHeight="false" outlineLevel="0" collapsed="false">
      <c r="A87" s="244"/>
      <c r="B87" s="120"/>
      <c r="C87" s="120"/>
      <c r="D87" s="120"/>
      <c r="E87" s="120"/>
      <c r="F87" s="240"/>
      <c r="G87" s="121"/>
      <c r="H87" s="122" t="s">
        <v>288</v>
      </c>
      <c r="I87" s="123"/>
      <c r="J87" s="123"/>
      <c r="K87" s="123"/>
      <c r="L87" s="124"/>
      <c r="M87" s="249" t="n">
        <v>0</v>
      </c>
      <c r="N87" s="160" t="n">
        <v>0</v>
      </c>
      <c r="O87" s="160" t="n">
        <v>0</v>
      </c>
    </row>
    <row r="88" customFormat="false" ht="13.8" hidden="false" customHeight="false" outlineLevel="0" collapsed="false">
      <c r="A88" s="244"/>
      <c r="B88" s="120"/>
      <c r="C88" s="120"/>
      <c r="D88" s="120"/>
      <c r="E88" s="120"/>
      <c r="F88" s="240"/>
      <c r="G88" s="121"/>
      <c r="H88" s="122" t="s">
        <v>289</v>
      </c>
      <c r="I88" s="123"/>
      <c r="J88" s="123"/>
      <c r="K88" s="123"/>
      <c r="L88" s="124"/>
      <c r="M88" s="249" t="n">
        <v>0</v>
      </c>
      <c r="N88" s="160" t="n">
        <v>0</v>
      </c>
      <c r="O88" s="160" t="n">
        <v>0</v>
      </c>
    </row>
    <row r="89" customFormat="false" ht="13.8" hidden="false" customHeight="false" outlineLevel="0" collapsed="false">
      <c r="A89" s="244"/>
      <c r="B89" s="120"/>
      <c r="C89" s="120"/>
      <c r="D89" s="120"/>
      <c r="E89" s="240"/>
      <c r="F89" s="120"/>
      <c r="G89" s="121" t="s">
        <v>290</v>
      </c>
      <c r="H89" s="122"/>
      <c r="I89" s="123"/>
      <c r="J89" s="123"/>
      <c r="K89" s="123"/>
      <c r="L89" s="124"/>
      <c r="M89" s="117" t="n">
        <v>0</v>
      </c>
      <c r="N89" s="98" t="n">
        <v>0</v>
      </c>
      <c r="O89" s="98" t="n">
        <v>0</v>
      </c>
    </row>
    <row r="90" customFormat="false" ht="13.8" hidden="false" customHeight="false" outlineLevel="0" collapsed="false">
      <c r="A90" s="244"/>
      <c r="B90" s="120"/>
      <c r="C90" s="120"/>
      <c r="D90" s="120"/>
      <c r="E90" s="240"/>
      <c r="F90" s="120"/>
      <c r="G90" s="121" t="s">
        <v>291</v>
      </c>
      <c r="H90" s="122"/>
      <c r="I90" s="123"/>
      <c r="J90" s="123"/>
      <c r="K90" s="123"/>
      <c r="L90" s="124"/>
      <c r="M90" s="117" t="n">
        <v>0</v>
      </c>
      <c r="N90" s="98" t="n">
        <v>12.678</v>
      </c>
      <c r="O90" s="98" t="n">
        <v>-12.678</v>
      </c>
    </row>
    <row r="91" customFormat="false" ht="13.8" hidden="false" customHeight="false" outlineLevel="0" collapsed="false">
      <c r="A91" s="244"/>
      <c r="B91" s="120"/>
      <c r="C91" s="120"/>
      <c r="D91" s="120"/>
      <c r="E91" s="240"/>
      <c r="F91" s="120"/>
      <c r="G91" s="121" t="s">
        <v>292</v>
      </c>
      <c r="H91" s="122"/>
      <c r="I91" s="123"/>
      <c r="J91" s="123"/>
      <c r="K91" s="123"/>
      <c r="L91" s="124"/>
      <c r="M91" s="117"/>
      <c r="N91" s="98"/>
      <c r="O91" s="98"/>
    </row>
    <row r="92" customFormat="false" ht="13.8" hidden="false" customHeight="false" outlineLevel="0" collapsed="false">
      <c r="A92" s="244"/>
      <c r="B92" s="120"/>
      <c r="C92" s="120"/>
      <c r="D92" s="120"/>
      <c r="E92" s="120"/>
      <c r="F92" s="240"/>
      <c r="G92" s="121"/>
      <c r="H92" s="122" t="s">
        <v>293</v>
      </c>
      <c r="I92" s="123"/>
      <c r="J92" s="123"/>
      <c r="K92" s="123"/>
      <c r="L92" s="124"/>
      <c r="M92" s="290" t="n">
        <v>0</v>
      </c>
      <c r="N92" s="291" t="n">
        <v>0</v>
      </c>
      <c r="O92" s="160" t="n">
        <v>0</v>
      </c>
    </row>
    <row r="93" customFormat="false" ht="13.8" hidden="false" customHeight="false" outlineLevel="0" collapsed="false">
      <c r="A93" s="244"/>
      <c r="B93" s="120"/>
      <c r="C93" s="120"/>
      <c r="D93" s="120"/>
      <c r="E93" s="120"/>
      <c r="F93" s="240"/>
      <c r="G93" s="121"/>
      <c r="H93" s="122" t="s">
        <v>294</v>
      </c>
      <c r="I93" s="123"/>
      <c r="J93" s="123"/>
      <c r="K93" s="123"/>
      <c r="L93" s="124"/>
      <c r="M93" s="117"/>
      <c r="N93" s="98"/>
      <c r="O93" s="98"/>
    </row>
    <row r="94" customFormat="false" ht="13.8" hidden="false" customHeight="false" outlineLevel="0" collapsed="false">
      <c r="A94" s="244"/>
      <c r="B94" s="120"/>
      <c r="C94" s="120"/>
      <c r="D94" s="120"/>
      <c r="E94" s="120"/>
      <c r="F94" s="120"/>
      <c r="G94" s="183"/>
      <c r="H94" s="122"/>
      <c r="I94" s="123" t="s">
        <v>295</v>
      </c>
      <c r="J94" s="123"/>
      <c r="K94" s="123"/>
      <c r="L94" s="124"/>
      <c r="M94" s="163" t="n">
        <v>0</v>
      </c>
      <c r="N94" s="247" t="n">
        <v>0</v>
      </c>
      <c r="O94" s="292" t="n">
        <v>0</v>
      </c>
    </row>
    <row r="95" customFormat="false" ht="13.8" hidden="false" customHeight="false" outlineLevel="0" collapsed="false">
      <c r="A95" s="244"/>
      <c r="B95" s="120"/>
      <c r="C95" s="120"/>
      <c r="D95" s="120"/>
      <c r="E95" s="120"/>
      <c r="F95" s="120"/>
      <c r="G95" s="183"/>
      <c r="H95" s="122"/>
      <c r="I95" s="123" t="s">
        <v>296</v>
      </c>
      <c r="J95" s="123"/>
      <c r="K95" s="123"/>
      <c r="L95" s="124"/>
      <c r="M95" s="163" t="n">
        <v>0</v>
      </c>
      <c r="N95" s="247" t="n">
        <v>0</v>
      </c>
      <c r="O95" s="292" t="n">
        <v>0</v>
      </c>
    </row>
    <row r="96" customFormat="false" ht="13.8" hidden="false" customHeight="false" outlineLevel="0" collapsed="false">
      <c r="A96" s="244"/>
      <c r="B96" s="120"/>
      <c r="C96" s="120"/>
      <c r="D96" s="120"/>
      <c r="E96" s="120"/>
      <c r="F96" s="120"/>
      <c r="G96" s="183"/>
      <c r="H96" s="122"/>
      <c r="I96" s="123" t="s">
        <v>297</v>
      </c>
      <c r="J96" s="123"/>
      <c r="K96" s="123"/>
      <c r="L96" s="124"/>
      <c r="M96" s="293"/>
      <c r="N96" s="292"/>
      <c r="O96" s="292"/>
    </row>
    <row r="97" customFormat="false" ht="13.8" hidden="false" customHeight="false" outlineLevel="0" collapsed="false">
      <c r="A97" s="244"/>
      <c r="B97" s="120"/>
      <c r="C97" s="120"/>
      <c r="D97" s="120"/>
      <c r="E97" s="120"/>
      <c r="F97" s="120"/>
      <c r="G97" s="183"/>
      <c r="H97" s="122"/>
      <c r="I97" s="123" t="s">
        <v>298</v>
      </c>
      <c r="J97" s="123"/>
      <c r="K97" s="123"/>
      <c r="L97" s="124"/>
      <c r="M97" s="163" t="n">
        <v>0</v>
      </c>
      <c r="N97" s="247" t="n">
        <v>0</v>
      </c>
      <c r="O97" s="292" t="n">
        <v>0</v>
      </c>
    </row>
    <row r="98" customFormat="false" ht="13.8" hidden="false" customHeight="false" outlineLevel="0" collapsed="false">
      <c r="A98" s="244"/>
      <c r="B98" s="120"/>
      <c r="C98" s="120"/>
      <c r="D98" s="120"/>
      <c r="E98" s="120"/>
      <c r="F98" s="120"/>
      <c r="G98" s="183"/>
      <c r="H98" s="122"/>
      <c r="I98" s="123" t="s">
        <v>299</v>
      </c>
      <c r="J98" s="123"/>
      <c r="K98" s="123"/>
      <c r="L98" s="124"/>
      <c r="M98" s="117"/>
      <c r="N98" s="98"/>
      <c r="O98" s="98"/>
    </row>
    <row r="99" customFormat="false" ht="13.8" hidden="false" customHeight="false" outlineLevel="0" collapsed="false">
      <c r="A99" s="244"/>
      <c r="B99" s="120"/>
      <c r="C99" s="120"/>
      <c r="D99" s="120"/>
      <c r="E99" s="120"/>
      <c r="F99" s="240"/>
      <c r="G99" s="121"/>
      <c r="H99" s="122" t="s">
        <v>300</v>
      </c>
      <c r="I99" s="123"/>
      <c r="J99" s="123"/>
      <c r="K99" s="123"/>
      <c r="L99" s="124"/>
      <c r="M99" s="249" t="n">
        <v>0</v>
      </c>
      <c r="N99" s="160" t="n">
        <v>12.678</v>
      </c>
      <c r="O99" s="160" t="n">
        <v>-12.678</v>
      </c>
    </row>
    <row r="100" customFormat="false" ht="13.8" hidden="false" customHeight="false" outlineLevel="0" collapsed="false">
      <c r="A100" s="244"/>
      <c r="B100" s="120"/>
      <c r="C100" s="120"/>
      <c r="D100" s="120"/>
      <c r="E100" s="120"/>
      <c r="F100" s="240"/>
      <c r="G100" s="121"/>
      <c r="H100" s="122" t="s">
        <v>301</v>
      </c>
      <c r="I100" s="123"/>
      <c r="J100" s="123"/>
      <c r="K100" s="123"/>
      <c r="L100" s="124"/>
      <c r="M100" s="249"/>
      <c r="N100" s="160"/>
      <c r="O100" s="160"/>
    </row>
    <row r="101" customFormat="false" ht="13.8" hidden="false" customHeight="false" outlineLevel="0" collapsed="false">
      <c r="A101" s="244"/>
      <c r="B101" s="120"/>
      <c r="C101" s="120"/>
      <c r="D101" s="120"/>
      <c r="E101" s="120"/>
      <c r="F101" s="240"/>
      <c r="G101" s="121"/>
      <c r="H101" s="122" t="s">
        <v>302</v>
      </c>
      <c r="I101" s="123"/>
      <c r="J101" s="123"/>
      <c r="K101" s="123"/>
      <c r="L101" s="124"/>
      <c r="M101" s="249" t="n">
        <v>0</v>
      </c>
      <c r="N101" s="160" t="n">
        <v>0</v>
      </c>
      <c r="O101" s="160" t="n">
        <v>0</v>
      </c>
    </row>
    <row r="102" customFormat="false" ht="13.8" hidden="false" customHeight="false" outlineLevel="0" collapsed="false">
      <c r="A102" s="244"/>
      <c r="B102" s="120"/>
      <c r="C102" s="120"/>
      <c r="D102" s="120"/>
      <c r="E102" s="120"/>
      <c r="F102" s="240"/>
      <c r="G102" s="121"/>
      <c r="H102" s="122" t="s">
        <v>303</v>
      </c>
      <c r="I102" s="123"/>
      <c r="J102" s="123"/>
      <c r="K102" s="123"/>
      <c r="L102" s="124"/>
      <c r="M102" s="249" t="n">
        <v>0</v>
      </c>
      <c r="N102" s="160" t="n">
        <v>0</v>
      </c>
      <c r="O102" s="160" t="n">
        <v>0</v>
      </c>
    </row>
    <row r="103" customFormat="false" ht="13.8" hidden="false" customHeight="false" outlineLevel="0" collapsed="false">
      <c r="A103" s="244"/>
      <c r="B103" s="120"/>
      <c r="C103" s="120"/>
      <c r="D103" s="120"/>
      <c r="E103" s="120"/>
      <c r="F103" s="240"/>
      <c r="G103" s="121"/>
      <c r="H103" s="122" t="s">
        <v>304</v>
      </c>
      <c r="I103" s="123"/>
      <c r="J103" s="123"/>
      <c r="K103" s="123"/>
      <c r="L103" s="124"/>
      <c r="M103" s="249"/>
      <c r="N103" s="160"/>
      <c r="O103" s="160"/>
    </row>
    <row r="104" customFormat="false" ht="13.8" hidden="false" customHeight="false" outlineLevel="0" collapsed="false">
      <c r="A104" s="244"/>
      <c r="B104" s="120"/>
      <c r="C104" s="120"/>
      <c r="D104" s="120"/>
      <c r="E104" s="120"/>
      <c r="F104" s="240"/>
      <c r="G104" s="121"/>
      <c r="H104" s="122" t="s">
        <v>305</v>
      </c>
      <c r="I104" s="123"/>
      <c r="J104" s="123"/>
      <c r="K104" s="123"/>
      <c r="L104" s="124"/>
      <c r="M104" s="249" t="n">
        <v>0</v>
      </c>
      <c r="N104" s="160" t="n">
        <v>0</v>
      </c>
      <c r="O104" s="160" t="n">
        <v>0</v>
      </c>
    </row>
    <row r="105" customFormat="false" ht="13.8" hidden="false" customHeight="false" outlineLevel="0" collapsed="false">
      <c r="A105" s="244"/>
      <c r="B105" s="120"/>
      <c r="C105" s="120"/>
      <c r="D105" s="120"/>
      <c r="E105" s="120"/>
      <c r="F105" s="120"/>
      <c r="G105" s="183"/>
      <c r="H105" s="122"/>
      <c r="I105" s="123" t="s">
        <v>306</v>
      </c>
      <c r="J105" s="123"/>
      <c r="K105" s="123"/>
      <c r="L105" s="124"/>
      <c r="M105" s="249" t="n">
        <v>0</v>
      </c>
      <c r="N105" s="160" t="n">
        <v>0</v>
      </c>
      <c r="O105" s="160" t="n">
        <v>0</v>
      </c>
    </row>
    <row r="106" customFormat="false" ht="13.8" hidden="false" customHeight="false" outlineLevel="0" collapsed="false">
      <c r="A106" s="244"/>
      <c r="B106" s="120"/>
      <c r="C106" s="120"/>
      <c r="D106" s="120"/>
      <c r="E106" s="120"/>
      <c r="F106" s="120"/>
      <c r="G106" s="183"/>
      <c r="H106" s="122"/>
      <c r="I106" s="123" t="s">
        <v>247</v>
      </c>
      <c r="J106" s="123"/>
      <c r="K106" s="123"/>
      <c r="L106" s="124"/>
      <c r="M106" s="249" t="n">
        <v>0</v>
      </c>
      <c r="N106" s="160" t="n">
        <v>0</v>
      </c>
      <c r="O106" s="160" t="n">
        <v>0</v>
      </c>
    </row>
    <row r="107" customFormat="false" ht="13.8" hidden="false" customHeight="false" outlineLevel="0" collapsed="false">
      <c r="A107" s="244"/>
      <c r="B107" s="120"/>
      <c r="C107" s="120"/>
      <c r="D107" s="120"/>
      <c r="E107" s="120"/>
      <c r="F107" s="240"/>
      <c r="G107" s="121"/>
      <c r="H107" s="122" t="s">
        <v>247</v>
      </c>
      <c r="I107" s="123"/>
      <c r="J107" s="123"/>
      <c r="K107" s="123"/>
      <c r="L107" s="124"/>
      <c r="M107" s="249" t="n">
        <v>0</v>
      </c>
      <c r="N107" s="160" t="n">
        <v>0</v>
      </c>
      <c r="O107" s="160" t="n">
        <v>0</v>
      </c>
    </row>
    <row r="108" customFormat="false" ht="13.8" hidden="false" customHeight="false" outlineLevel="0" collapsed="false">
      <c r="A108" s="244"/>
      <c r="B108" s="120"/>
      <c r="C108" s="120"/>
      <c r="D108" s="120"/>
      <c r="E108" s="120"/>
      <c r="F108" s="240"/>
      <c r="G108" s="121"/>
      <c r="H108" s="122" t="s">
        <v>307</v>
      </c>
      <c r="I108" s="123"/>
      <c r="J108" s="123"/>
      <c r="K108" s="123"/>
      <c r="L108" s="124"/>
      <c r="M108" s="249" t="n">
        <v>0</v>
      </c>
      <c r="N108" s="160" t="n">
        <v>0</v>
      </c>
      <c r="O108" s="160" t="n">
        <v>0</v>
      </c>
    </row>
    <row r="109" customFormat="false" ht="13.8" hidden="false" customHeight="false" outlineLevel="0" collapsed="false">
      <c r="A109" s="244"/>
      <c r="B109" s="240"/>
      <c r="C109" s="240"/>
      <c r="D109" s="240"/>
      <c r="E109" s="120"/>
      <c r="F109" s="120" t="s">
        <v>308</v>
      </c>
      <c r="G109" s="121"/>
      <c r="H109" s="122"/>
      <c r="I109" s="123"/>
      <c r="J109" s="123"/>
      <c r="K109" s="123"/>
      <c r="L109" s="124"/>
      <c r="M109" s="117" t="n">
        <v>0.16</v>
      </c>
      <c r="N109" s="98" t="n">
        <v>2.8</v>
      </c>
      <c r="O109" s="98" t="n">
        <v>-2.64</v>
      </c>
    </row>
    <row r="110" customFormat="false" ht="13.8" hidden="false" customHeight="false" outlineLevel="0" collapsed="false">
      <c r="A110" s="244"/>
      <c r="B110" s="120"/>
      <c r="C110" s="120"/>
      <c r="D110" s="120"/>
      <c r="E110" s="240"/>
      <c r="F110" s="120"/>
      <c r="G110" s="121" t="s">
        <v>364</v>
      </c>
      <c r="H110" s="122"/>
      <c r="I110" s="123"/>
      <c r="J110" s="123"/>
      <c r="K110" s="123"/>
      <c r="L110" s="124"/>
      <c r="M110" s="117" t="n">
        <v>0</v>
      </c>
      <c r="N110" s="98" t="n">
        <v>0</v>
      </c>
      <c r="O110" s="98" t="n">
        <v>0</v>
      </c>
    </row>
    <row r="111" customFormat="false" ht="13.8" hidden="false" customHeight="false" outlineLevel="0" collapsed="false">
      <c r="A111" s="244"/>
      <c r="B111" s="120"/>
      <c r="C111" s="120"/>
      <c r="D111" s="120"/>
      <c r="E111" s="240"/>
      <c r="F111" s="120"/>
      <c r="G111" s="121" t="s">
        <v>310</v>
      </c>
      <c r="H111" s="122"/>
      <c r="I111" s="123"/>
      <c r="J111" s="123"/>
      <c r="K111" s="123"/>
      <c r="L111" s="124"/>
      <c r="M111" s="117" t="n">
        <v>0.16</v>
      </c>
      <c r="N111" s="98" t="n">
        <v>2.8</v>
      </c>
      <c r="O111" s="117" t="n">
        <v>-2.64</v>
      </c>
    </row>
    <row r="112" customFormat="false" ht="13.8" hidden="false" customHeight="false" outlineLevel="0" collapsed="false">
      <c r="A112" s="244"/>
      <c r="B112" s="240"/>
      <c r="C112" s="240"/>
      <c r="D112" s="240"/>
      <c r="E112" s="120"/>
      <c r="F112" s="120" t="s">
        <v>311</v>
      </c>
      <c r="G112" s="121"/>
      <c r="H112" s="122"/>
      <c r="I112" s="123"/>
      <c r="J112" s="123"/>
      <c r="K112" s="123"/>
      <c r="L112" s="124"/>
      <c r="M112" s="117" t="n">
        <v>175.5</v>
      </c>
      <c r="N112" s="98" t="n">
        <v>14.59</v>
      </c>
      <c r="O112" s="98" t="n">
        <v>160.91</v>
      </c>
    </row>
    <row r="113" customFormat="false" ht="13.8" hidden="false" customHeight="false" outlineLevel="0" collapsed="false">
      <c r="A113" s="244"/>
      <c r="B113" s="120"/>
      <c r="C113" s="120"/>
      <c r="D113" s="120"/>
      <c r="E113" s="240"/>
      <c r="F113" s="120"/>
      <c r="G113" s="121" t="s">
        <v>312</v>
      </c>
      <c r="H113" s="122"/>
      <c r="I113" s="123"/>
      <c r="J113" s="123"/>
      <c r="K113" s="123"/>
      <c r="L113" s="124"/>
      <c r="M113" s="117" t="n">
        <v>43</v>
      </c>
      <c r="N113" s="98" t="n">
        <v>11.852</v>
      </c>
      <c r="O113" s="98" t="n">
        <v>31.148</v>
      </c>
    </row>
    <row r="114" customFormat="false" ht="13.8" hidden="false" customHeight="false" outlineLevel="0" collapsed="false">
      <c r="A114" s="227"/>
      <c r="B114" s="248"/>
      <c r="C114" s="248"/>
      <c r="D114" s="248"/>
      <c r="E114" s="233"/>
      <c r="F114" s="233"/>
      <c r="G114" s="294" t="s">
        <v>313</v>
      </c>
      <c r="H114" s="235"/>
      <c r="I114" s="236"/>
      <c r="J114" s="234"/>
      <c r="K114" s="234"/>
      <c r="L114" s="237"/>
      <c r="M114" s="117" t="n">
        <v>130</v>
      </c>
      <c r="N114" s="98" t="n">
        <v>0</v>
      </c>
      <c r="O114" s="98" t="n">
        <v>130</v>
      </c>
    </row>
    <row r="115" customFormat="false" ht="13.8" hidden="false" customHeight="false" outlineLevel="0" collapsed="false">
      <c r="A115" s="244"/>
      <c r="B115" s="120"/>
      <c r="C115" s="120"/>
      <c r="D115" s="120"/>
      <c r="E115" s="240"/>
      <c r="F115" s="120"/>
      <c r="G115" s="121" t="s">
        <v>247</v>
      </c>
      <c r="H115" s="122"/>
      <c r="I115" s="123"/>
      <c r="J115" s="123"/>
      <c r="K115" s="123"/>
      <c r="L115" s="124"/>
      <c r="M115" s="117" t="n">
        <v>2.5</v>
      </c>
      <c r="N115" s="98" t="n">
        <v>2.738</v>
      </c>
      <c r="O115" s="98" t="n">
        <v>-0.238</v>
      </c>
    </row>
    <row r="116" customFormat="false" ht="13.8" hidden="false" customHeight="false" outlineLevel="0" collapsed="false">
      <c r="A116" s="244"/>
      <c r="B116" s="120"/>
      <c r="C116" s="120"/>
      <c r="D116" s="120"/>
      <c r="F116" s="240" t="s">
        <v>365</v>
      </c>
      <c r="G116" s="121"/>
      <c r="H116" s="122"/>
      <c r="I116" s="123"/>
      <c r="J116" s="123"/>
      <c r="K116" s="123"/>
      <c r="L116" s="124"/>
      <c r="M116" s="117" t="n">
        <v>393.594</v>
      </c>
      <c r="N116" s="98" t="n">
        <v>18.625</v>
      </c>
      <c r="O116" s="98" t="n">
        <v>374.969</v>
      </c>
    </row>
    <row r="117" customFormat="false" ht="13.8" hidden="false" customHeight="false" outlineLevel="0" collapsed="false">
      <c r="A117" s="244"/>
      <c r="B117" s="250"/>
      <c r="C117" s="251"/>
      <c r="D117" s="251"/>
      <c r="E117" s="223"/>
      <c r="F117" s="252"/>
      <c r="G117" s="168"/>
      <c r="H117" s="169"/>
      <c r="I117" s="170"/>
      <c r="J117" s="170"/>
      <c r="K117" s="170"/>
      <c r="L117" s="171"/>
      <c r="M117" s="253"/>
      <c r="N117" s="254"/>
      <c r="O117" s="254"/>
    </row>
    <row r="118" customFormat="false" ht="13.8" hidden="false" customHeight="false" outlineLevel="0" collapsed="false">
      <c r="A118" s="244"/>
      <c r="B118" s="82" t="s">
        <v>217</v>
      </c>
      <c r="C118" s="82"/>
      <c r="D118" s="82"/>
      <c r="E118" s="82"/>
      <c r="F118" s="82"/>
      <c r="G118" s="82"/>
      <c r="H118" s="82"/>
      <c r="I118" s="82"/>
      <c r="J118" s="82"/>
      <c r="K118" s="82"/>
      <c r="L118" s="82"/>
      <c r="M118" s="152" t="s">
        <v>218</v>
      </c>
      <c r="N118" s="152" t="s">
        <v>219</v>
      </c>
      <c r="O118" s="153" t="s">
        <v>220</v>
      </c>
    </row>
    <row r="119" customFormat="false" ht="13.8" hidden="false" customHeight="false" outlineLevel="0" collapsed="false">
      <c r="A119" s="225"/>
      <c r="B119" s="255"/>
      <c r="C119" s="255"/>
      <c r="D119" s="255"/>
      <c r="E119" s="255"/>
      <c r="F119" s="255"/>
      <c r="G119" s="208"/>
      <c r="H119" s="256"/>
      <c r="I119" s="257"/>
      <c r="J119" s="208"/>
      <c r="K119" s="208"/>
      <c r="L119" s="225"/>
      <c r="M119" s="258"/>
      <c r="N119" s="259"/>
      <c r="O119" s="259"/>
    </row>
    <row r="120" customFormat="false" ht="13.8" hidden="false" customHeight="false" outlineLevel="0" collapsed="false">
      <c r="A120" s="244"/>
      <c r="B120" s="120"/>
      <c r="C120" s="120"/>
      <c r="D120" s="120"/>
      <c r="E120" s="260" t="s">
        <v>315</v>
      </c>
      <c r="F120" s="120"/>
      <c r="G120" s="121"/>
      <c r="H120" s="122"/>
      <c r="I120" s="123"/>
      <c r="J120" s="123"/>
      <c r="K120" s="123"/>
      <c r="L120" s="124"/>
      <c r="M120" s="117" t="n">
        <v>362.6</v>
      </c>
      <c r="N120" s="98" t="n">
        <v>384.3</v>
      </c>
      <c r="O120" s="98" t="n">
        <v>-21.7</v>
      </c>
    </row>
    <row r="121" customFormat="false" ht="13.8" hidden="false" customHeight="false" outlineLevel="0" collapsed="false">
      <c r="A121" s="244"/>
      <c r="B121" s="120"/>
      <c r="C121" s="120"/>
      <c r="D121" s="120"/>
      <c r="E121" s="240"/>
      <c r="F121" s="120" t="s">
        <v>316</v>
      </c>
      <c r="G121" s="121"/>
      <c r="H121" s="122"/>
      <c r="I121" s="123"/>
      <c r="J121" s="123"/>
      <c r="K121" s="123"/>
      <c r="L121" s="124"/>
      <c r="M121" s="117" t="n">
        <v>50</v>
      </c>
      <c r="N121" s="98" t="n">
        <v>51.1</v>
      </c>
      <c r="O121" s="98" t="n">
        <v>-1.1</v>
      </c>
    </row>
    <row r="122" customFormat="false" ht="13.8" hidden="false" customHeight="false" outlineLevel="0" collapsed="false">
      <c r="A122" s="244"/>
      <c r="B122" s="120"/>
      <c r="C122" s="120"/>
      <c r="D122" s="120"/>
      <c r="E122" s="240"/>
      <c r="F122" s="120" t="s">
        <v>317</v>
      </c>
      <c r="G122" s="121"/>
      <c r="H122" s="122"/>
      <c r="I122" s="123"/>
      <c r="J122" s="123"/>
      <c r="K122" s="123"/>
      <c r="L122" s="124"/>
      <c r="M122" s="117" t="n">
        <v>312.6</v>
      </c>
      <c r="N122" s="98" t="n">
        <v>333.2</v>
      </c>
      <c r="O122" s="98" t="n">
        <v>-20.6</v>
      </c>
    </row>
    <row r="123" customFormat="false" ht="13.8" hidden="false" customHeight="false" outlineLevel="0" collapsed="false">
      <c r="A123" s="244"/>
      <c r="B123" s="120"/>
      <c r="C123" s="120"/>
      <c r="D123" s="120"/>
      <c r="E123" s="240"/>
      <c r="F123" s="120"/>
      <c r="G123" s="121" t="s">
        <v>318</v>
      </c>
      <c r="H123" s="122"/>
      <c r="I123" s="123"/>
      <c r="J123" s="123"/>
      <c r="K123" s="123"/>
      <c r="L123" s="124"/>
      <c r="M123" s="117"/>
      <c r="N123" s="98"/>
      <c r="O123" s="98"/>
    </row>
    <row r="124" customFormat="false" ht="13.8" hidden="false" customHeight="false" outlineLevel="0" collapsed="false">
      <c r="A124" s="244"/>
      <c r="B124" s="120"/>
      <c r="C124" s="120"/>
      <c r="D124" s="120"/>
      <c r="E124" s="240"/>
      <c r="F124" s="120"/>
      <c r="G124" s="121"/>
      <c r="H124" s="122" t="s">
        <v>319</v>
      </c>
      <c r="I124" s="123"/>
      <c r="J124" s="123"/>
      <c r="K124" s="123"/>
      <c r="L124" s="124"/>
      <c r="M124" s="249" t="n">
        <v>38</v>
      </c>
      <c r="N124" s="160" t="n">
        <v>12</v>
      </c>
      <c r="O124" s="160" t="n">
        <v>26</v>
      </c>
    </row>
    <row r="125" customFormat="false" ht="13.8" hidden="false" customHeight="false" outlineLevel="0" collapsed="false">
      <c r="A125" s="244"/>
      <c r="B125" s="120"/>
      <c r="C125" s="120"/>
      <c r="D125" s="120"/>
      <c r="E125" s="240"/>
      <c r="F125" s="120"/>
      <c r="G125" s="121"/>
      <c r="H125" s="122" t="s">
        <v>320</v>
      </c>
      <c r="I125" s="123"/>
      <c r="J125" s="123"/>
      <c r="K125" s="123"/>
      <c r="L125" s="124"/>
      <c r="M125" s="138" t="n">
        <v>45.3</v>
      </c>
      <c r="N125" s="138" t="n">
        <v>42.9</v>
      </c>
      <c r="O125" s="138" t="n">
        <v>2.4</v>
      </c>
    </row>
    <row r="126" customFormat="false" ht="13.8" hidden="false" customHeight="false" outlineLevel="0" collapsed="false">
      <c r="A126" s="244"/>
      <c r="B126" s="120"/>
      <c r="C126" s="120"/>
      <c r="D126" s="120"/>
      <c r="E126" s="240"/>
      <c r="F126" s="120"/>
      <c r="G126" s="121"/>
      <c r="H126" s="122"/>
      <c r="I126" s="123"/>
      <c r="J126" s="123"/>
      <c r="K126" s="123"/>
      <c r="L126" s="124"/>
      <c r="M126" s="249"/>
      <c r="N126" s="160"/>
      <c r="O126" s="160"/>
    </row>
    <row r="127" customFormat="false" ht="13.8" hidden="false" customHeight="false" outlineLevel="0" collapsed="false">
      <c r="A127" s="244"/>
      <c r="B127" s="240"/>
      <c r="C127" s="240"/>
      <c r="D127" s="240"/>
      <c r="E127" s="182" t="s">
        <v>321</v>
      </c>
      <c r="F127" s="120"/>
      <c r="G127" s="121"/>
      <c r="H127" s="122"/>
      <c r="I127" s="123"/>
      <c r="J127" s="123"/>
      <c r="K127" s="123"/>
      <c r="L127" s="124"/>
      <c r="M127" s="117" t="n">
        <v>31.7</v>
      </c>
      <c r="N127" s="98" t="n">
        <v>17.799</v>
      </c>
      <c r="O127" s="98" t="n">
        <v>13.901</v>
      </c>
    </row>
    <row r="128" customFormat="false" ht="13.8" hidden="false" customHeight="false" outlineLevel="0" collapsed="false">
      <c r="A128" s="244"/>
      <c r="B128" s="120"/>
      <c r="C128" s="120"/>
      <c r="D128" s="120"/>
      <c r="E128" s="240"/>
      <c r="F128" s="120" t="s">
        <v>322</v>
      </c>
      <c r="G128" s="121"/>
      <c r="H128" s="122"/>
      <c r="I128" s="123"/>
      <c r="J128" s="123"/>
      <c r="K128" s="123"/>
      <c r="L128" s="124"/>
      <c r="M128" s="117" t="n">
        <v>14.7</v>
      </c>
      <c r="N128" s="98" t="n">
        <v>0</v>
      </c>
      <c r="O128" s="98" t="n">
        <v>14.7</v>
      </c>
    </row>
    <row r="129" customFormat="false" ht="13.8" hidden="false" customHeight="false" outlineLevel="0" collapsed="false">
      <c r="A129" s="244"/>
      <c r="B129" s="120"/>
      <c r="C129" s="120"/>
      <c r="D129" s="120"/>
      <c r="E129" s="240"/>
      <c r="F129" s="120" t="s">
        <v>323</v>
      </c>
      <c r="G129" s="121"/>
      <c r="H129" s="122"/>
      <c r="I129" s="123"/>
      <c r="J129" s="123"/>
      <c r="K129" s="123"/>
      <c r="L129" s="124"/>
      <c r="M129" s="117" t="n">
        <v>17</v>
      </c>
      <c r="N129" s="98" t="n">
        <v>17.799</v>
      </c>
      <c r="O129" s="98" t="n">
        <v>-0.799</v>
      </c>
    </row>
    <row r="130" customFormat="false" ht="13.8" hidden="false" customHeight="false" outlineLevel="0" collapsed="false">
      <c r="A130" s="244"/>
      <c r="B130" s="120"/>
      <c r="C130" s="120"/>
      <c r="D130" s="120"/>
      <c r="E130" s="120"/>
      <c r="F130" s="240"/>
      <c r="G130" s="121" t="s">
        <v>324</v>
      </c>
      <c r="H130" s="122"/>
      <c r="I130" s="123"/>
      <c r="J130" s="123"/>
      <c r="K130" s="123"/>
      <c r="L130" s="124"/>
      <c r="M130" s="117" t="n">
        <v>0</v>
      </c>
      <c r="N130" s="98" t="n">
        <v>0</v>
      </c>
      <c r="O130" s="98" t="n">
        <v>0</v>
      </c>
    </row>
    <row r="131" customFormat="false" ht="13.8" hidden="false" customHeight="false" outlineLevel="0" collapsed="false">
      <c r="A131" s="244"/>
      <c r="B131" s="120"/>
      <c r="C131" s="120"/>
      <c r="D131" s="120"/>
      <c r="E131" s="120"/>
      <c r="F131" s="240"/>
      <c r="G131" s="121" t="s">
        <v>325</v>
      </c>
      <c r="H131" s="122"/>
      <c r="I131" s="123"/>
      <c r="J131" s="123"/>
      <c r="K131" s="123"/>
      <c r="L131" s="124"/>
      <c r="M131" s="117" t="n">
        <v>17</v>
      </c>
      <c r="N131" s="98" t="n">
        <v>17.799</v>
      </c>
      <c r="O131" s="98" t="n">
        <v>-0.799</v>
      </c>
    </row>
    <row r="132" customFormat="false" ht="13.8" hidden="false" customHeight="false" outlineLevel="0" collapsed="false">
      <c r="A132" s="244"/>
      <c r="B132" s="250"/>
      <c r="C132" s="251"/>
      <c r="D132" s="251"/>
      <c r="E132" s="251"/>
      <c r="F132" s="252"/>
      <c r="G132" s="168"/>
      <c r="H132" s="169"/>
      <c r="I132" s="170"/>
      <c r="J132" s="170"/>
      <c r="K132" s="170"/>
      <c r="L132" s="171"/>
      <c r="M132" s="253"/>
      <c r="N132" s="254"/>
      <c r="O132" s="254"/>
    </row>
    <row r="133" customFormat="false" ht="13.8" hidden="false" customHeight="false" outlineLevel="0" collapsed="false">
      <c r="A133" s="227"/>
      <c r="B133" s="246" t="s">
        <v>326</v>
      </c>
      <c r="C133" s="120"/>
      <c r="D133" s="120"/>
      <c r="E133" s="240"/>
      <c r="F133" s="120"/>
      <c r="G133" s="121"/>
      <c r="H133" s="122"/>
      <c r="I133" s="123"/>
      <c r="J133" s="121"/>
      <c r="K133" s="121"/>
      <c r="L133" s="124"/>
      <c r="M133" s="117" t="n">
        <v>1316.5</v>
      </c>
      <c r="N133" s="98" t="n">
        <v>1166.4</v>
      </c>
      <c r="O133" s="98" t="n">
        <v>150.1</v>
      </c>
    </row>
    <row r="134" customFormat="false" ht="13.8" hidden="false" customHeight="false" outlineLevel="0" collapsed="false">
      <c r="A134" s="227"/>
      <c r="B134" s="246"/>
      <c r="C134" s="246" t="s">
        <v>327</v>
      </c>
      <c r="D134" s="246"/>
      <c r="E134" s="238"/>
      <c r="F134" s="246"/>
      <c r="G134" s="261"/>
      <c r="H134" s="262"/>
      <c r="I134" s="263"/>
      <c r="J134" s="261"/>
      <c r="K134" s="261"/>
      <c r="L134" s="264"/>
      <c r="M134" s="117" t="n">
        <v>0</v>
      </c>
      <c r="N134" s="98" t="n">
        <v>0</v>
      </c>
      <c r="O134" s="98" t="n">
        <v>0</v>
      </c>
    </row>
    <row r="135" customFormat="false" ht="13.8" hidden="false" customHeight="false" outlineLevel="0" collapsed="false">
      <c r="A135" s="227"/>
      <c r="B135" s="246"/>
      <c r="C135" s="246" t="s">
        <v>366</v>
      </c>
      <c r="D135" s="246"/>
      <c r="E135" s="238"/>
      <c r="F135" s="246"/>
      <c r="G135" s="261"/>
      <c r="H135" s="262"/>
      <c r="I135" s="263"/>
      <c r="J135" s="261"/>
      <c r="K135" s="261"/>
      <c r="L135" s="264"/>
      <c r="M135" s="117" t="n">
        <v>1316.5</v>
      </c>
      <c r="N135" s="98" t="n">
        <v>1166.4</v>
      </c>
      <c r="O135" s="98" t="n">
        <v>150.1</v>
      </c>
    </row>
    <row r="136" customFormat="false" ht="13.8" hidden="false" customHeight="false" outlineLevel="0" collapsed="false">
      <c r="A136" s="227"/>
      <c r="B136" s="246"/>
      <c r="C136" s="120"/>
      <c r="D136" s="120" t="s">
        <v>329</v>
      </c>
      <c r="E136" s="240"/>
      <c r="F136" s="120"/>
      <c r="G136" s="121"/>
      <c r="H136" s="122"/>
      <c r="I136" s="123"/>
      <c r="J136" s="121"/>
      <c r="K136" s="121"/>
      <c r="L136" s="124"/>
      <c r="M136" s="117" t="n">
        <v>105</v>
      </c>
      <c r="N136" s="98" t="n">
        <v>140</v>
      </c>
      <c r="O136" s="98" t="n">
        <v>-35</v>
      </c>
    </row>
    <row r="137" customFormat="false" ht="13.8" hidden="false" customHeight="false" outlineLevel="0" collapsed="false">
      <c r="A137" s="227"/>
      <c r="B137" s="246"/>
      <c r="C137" s="120"/>
      <c r="D137" s="120"/>
      <c r="E137" s="240" t="s">
        <v>330</v>
      </c>
      <c r="F137" s="120"/>
      <c r="G137" s="121"/>
      <c r="H137" s="122"/>
      <c r="I137" s="123"/>
      <c r="J137" s="121"/>
      <c r="K137" s="121"/>
      <c r="L137" s="124"/>
      <c r="M137" s="117" t="n">
        <v>0</v>
      </c>
      <c r="N137" s="98" t="n">
        <v>140</v>
      </c>
      <c r="O137" s="98" t="n">
        <v>-140</v>
      </c>
    </row>
    <row r="138" customFormat="false" ht="13.8" hidden="false" customHeight="false" outlineLevel="0" collapsed="false">
      <c r="A138" s="227"/>
      <c r="B138" s="246"/>
      <c r="C138" s="120"/>
      <c r="D138" s="120"/>
      <c r="E138" s="240" t="s">
        <v>331</v>
      </c>
      <c r="F138" s="120"/>
      <c r="G138" s="121"/>
      <c r="H138" s="122"/>
      <c r="I138" s="123"/>
      <c r="J138" s="121"/>
      <c r="K138" s="121"/>
      <c r="L138" s="124"/>
      <c r="M138" s="117" t="n">
        <v>105</v>
      </c>
      <c r="N138" s="98" t="n">
        <v>0</v>
      </c>
      <c r="O138" s="98" t="n">
        <v>105</v>
      </c>
    </row>
    <row r="139" customFormat="false" ht="13.8" hidden="false" customHeight="false" outlineLevel="0" collapsed="false">
      <c r="A139" s="227"/>
      <c r="B139" s="246"/>
      <c r="C139" s="120"/>
      <c r="D139" s="120" t="s">
        <v>332</v>
      </c>
      <c r="E139" s="240"/>
      <c r="F139" s="120"/>
      <c r="G139" s="121"/>
      <c r="H139" s="122"/>
      <c r="I139" s="123"/>
      <c r="J139" s="121"/>
      <c r="K139" s="121"/>
      <c r="L139" s="124"/>
      <c r="M139" s="117" t="n">
        <v>337</v>
      </c>
      <c r="N139" s="98" t="n">
        <v>285</v>
      </c>
      <c r="O139" s="98" t="n">
        <v>52</v>
      </c>
    </row>
    <row r="140" customFormat="false" ht="13.8" hidden="false" customHeight="false" outlineLevel="0" collapsed="false">
      <c r="A140" s="227"/>
      <c r="B140" s="246"/>
      <c r="C140" s="120"/>
      <c r="D140" s="120"/>
      <c r="E140" s="240" t="s">
        <v>333</v>
      </c>
      <c r="F140" s="120"/>
      <c r="G140" s="121"/>
      <c r="H140" s="122"/>
      <c r="I140" s="123"/>
      <c r="J140" s="121"/>
      <c r="K140" s="121"/>
      <c r="L140" s="124"/>
      <c r="M140" s="117" t="n">
        <v>0</v>
      </c>
      <c r="N140" s="98" t="n">
        <v>285</v>
      </c>
      <c r="O140" s="98" t="n">
        <v>-285</v>
      </c>
    </row>
    <row r="141" customFormat="false" ht="13.8" hidden="false" customHeight="false" outlineLevel="0" collapsed="false">
      <c r="A141" s="227"/>
      <c r="B141" s="246"/>
      <c r="C141" s="120"/>
      <c r="D141" s="120"/>
      <c r="E141" s="240" t="s">
        <v>334</v>
      </c>
      <c r="F141" s="120"/>
      <c r="G141" s="121"/>
      <c r="H141" s="122"/>
      <c r="I141" s="123"/>
      <c r="J141" s="121"/>
      <c r="K141" s="121"/>
      <c r="L141" s="124"/>
      <c r="M141" s="117" t="n">
        <v>337</v>
      </c>
      <c r="N141" s="98" t="n">
        <v>0</v>
      </c>
      <c r="O141" s="98" t="n">
        <v>337</v>
      </c>
    </row>
    <row r="142" customFormat="false" ht="13.8" hidden="false" customHeight="false" outlineLevel="0" collapsed="false">
      <c r="A142" s="227"/>
      <c r="B142" s="246"/>
      <c r="C142" s="120"/>
      <c r="D142" s="240" t="s">
        <v>367</v>
      </c>
      <c r="E142" s="240"/>
      <c r="F142" s="120"/>
      <c r="G142" s="121"/>
      <c r="H142" s="122"/>
      <c r="I142" s="123"/>
      <c r="J142" s="121"/>
      <c r="K142" s="121"/>
      <c r="L142" s="124"/>
      <c r="M142" s="117" t="n">
        <v>0</v>
      </c>
      <c r="N142" s="98" t="n">
        <v>0</v>
      </c>
      <c r="O142" s="98" t="n">
        <v>0</v>
      </c>
    </row>
    <row r="143" customFormat="false" ht="13.8" hidden="false" customHeight="false" outlineLevel="0" collapsed="false">
      <c r="A143" s="227"/>
      <c r="B143" s="246"/>
      <c r="C143" s="120"/>
      <c r="D143" s="120" t="s">
        <v>336</v>
      </c>
      <c r="E143" s="240"/>
      <c r="F143" s="120"/>
      <c r="G143" s="121"/>
      <c r="H143" s="122"/>
      <c r="I143" s="123"/>
      <c r="J143" s="121"/>
      <c r="K143" s="121"/>
      <c r="L143" s="124"/>
      <c r="M143" s="117" t="n">
        <v>874.5</v>
      </c>
      <c r="N143" s="98" t="n">
        <v>347.6</v>
      </c>
      <c r="O143" s="98" t="n">
        <v>526.9</v>
      </c>
    </row>
    <row r="144" customFormat="false" ht="13.8" hidden="false" customHeight="false" outlineLevel="0" collapsed="false">
      <c r="A144" s="227"/>
      <c r="B144" s="246"/>
      <c r="C144" s="120"/>
      <c r="D144" s="120"/>
      <c r="E144" s="240" t="s">
        <v>368</v>
      </c>
      <c r="F144" s="120"/>
      <c r="G144" s="121"/>
      <c r="H144" s="122"/>
      <c r="I144" s="123"/>
      <c r="J144" s="121"/>
      <c r="K144" s="121"/>
      <c r="L144" s="124"/>
      <c r="M144" s="117" t="n">
        <v>0</v>
      </c>
      <c r="N144" s="98" t="n">
        <v>347.6</v>
      </c>
      <c r="O144" s="98" t="n">
        <v>-347.6</v>
      </c>
    </row>
    <row r="145" customFormat="false" ht="13.8" hidden="false" customHeight="false" outlineLevel="0" collapsed="false">
      <c r="A145" s="227"/>
      <c r="B145" s="246"/>
      <c r="C145" s="120"/>
      <c r="D145" s="120"/>
      <c r="E145" s="240" t="s">
        <v>369</v>
      </c>
      <c r="F145" s="120"/>
      <c r="G145" s="121"/>
      <c r="H145" s="122"/>
      <c r="I145" s="123"/>
      <c r="J145" s="121"/>
      <c r="K145" s="121"/>
      <c r="L145" s="124"/>
      <c r="M145" s="117" t="n">
        <v>874.5</v>
      </c>
      <c r="N145" s="98" t="n">
        <v>0</v>
      </c>
      <c r="O145" s="98" t="n">
        <v>874.5</v>
      </c>
    </row>
    <row r="146" customFormat="false" ht="13.8" hidden="false" customHeight="false" outlineLevel="0" collapsed="false">
      <c r="A146" s="227"/>
      <c r="B146" s="120"/>
      <c r="C146" s="120"/>
      <c r="D146" s="120" t="s">
        <v>337</v>
      </c>
      <c r="E146" s="240"/>
      <c r="F146" s="120"/>
      <c r="G146" s="121"/>
      <c r="H146" s="122"/>
      <c r="I146" s="123"/>
      <c r="J146" s="183"/>
      <c r="K146" s="183"/>
      <c r="L146" s="124"/>
      <c r="M146" s="117" t="n">
        <v>0</v>
      </c>
      <c r="N146" s="98" t="n">
        <v>393.8</v>
      </c>
      <c r="O146" s="98" t="n">
        <v>-393.8</v>
      </c>
    </row>
    <row r="147" customFormat="false" ht="13.8" hidden="false" customHeight="false" outlineLevel="0" collapsed="false">
      <c r="A147" s="227"/>
      <c r="B147" s="120"/>
      <c r="C147" s="120"/>
      <c r="D147" s="120"/>
      <c r="E147" s="240"/>
      <c r="F147" s="120"/>
      <c r="G147" s="121"/>
      <c r="H147" s="122"/>
      <c r="I147" s="123"/>
      <c r="J147" s="183"/>
      <c r="K147" s="183"/>
      <c r="L147" s="124"/>
      <c r="M147" s="209"/>
      <c r="N147" s="188"/>
      <c r="O147" s="188"/>
    </row>
    <row r="148" customFormat="false" ht="13.8" hidden="false" customHeight="false" outlineLevel="0" collapsed="false">
      <c r="A148" s="227"/>
      <c r="B148" s="246" t="s">
        <v>338</v>
      </c>
      <c r="C148" s="120"/>
      <c r="D148" s="120"/>
      <c r="E148" s="120"/>
      <c r="F148" s="120"/>
      <c r="G148" s="121"/>
      <c r="H148" s="122"/>
      <c r="I148" s="123"/>
      <c r="J148" s="121"/>
      <c r="K148" s="121"/>
      <c r="L148" s="194"/>
      <c r="M148" s="117"/>
      <c r="N148" s="98"/>
      <c r="O148" s="117" t="n">
        <v>103.938000000001</v>
      </c>
    </row>
    <row r="149" customFormat="false" ht="13.8" hidden="false" customHeight="false" outlineLevel="0" collapsed="false">
      <c r="A149" s="227"/>
      <c r="B149" s="265"/>
      <c r="C149" s="265"/>
      <c r="D149" s="265"/>
      <c r="E149" s="228"/>
      <c r="F149" s="228"/>
      <c r="G149" s="217"/>
      <c r="H149" s="229"/>
      <c r="I149" s="230"/>
      <c r="J149" s="217"/>
      <c r="K149" s="217"/>
      <c r="L149" s="216"/>
      <c r="M149" s="209"/>
      <c r="N149" s="188"/>
      <c r="O149" s="188"/>
    </row>
    <row r="150" customFormat="false" ht="13.8" hidden="false" customHeight="false" outlineLevel="0" collapsed="false">
      <c r="A150" s="243"/>
      <c r="B150" s="190" t="s">
        <v>339</v>
      </c>
      <c r="C150" s="191"/>
      <c r="D150" s="191"/>
      <c r="E150" s="107"/>
      <c r="F150" s="107"/>
      <c r="G150" s="108"/>
      <c r="H150" s="109"/>
      <c r="I150" s="110"/>
      <c r="J150" s="108"/>
      <c r="K150" s="108"/>
      <c r="L150" s="189"/>
      <c r="M150" s="188"/>
      <c r="N150" s="192"/>
      <c r="O150" s="192"/>
    </row>
    <row r="151" customFormat="false" ht="13.8" hidden="false" customHeight="false" outlineLevel="0" collapsed="false">
      <c r="A151" s="244"/>
      <c r="B151" s="115"/>
      <c r="C151" s="107"/>
      <c r="D151" s="107"/>
      <c r="E151" s="107"/>
      <c r="F151" s="107"/>
      <c r="G151" s="108"/>
      <c r="H151" s="109"/>
      <c r="I151" s="110"/>
      <c r="J151" s="108"/>
      <c r="K151" s="108"/>
      <c r="L151" s="189"/>
      <c r="M151" s="192"/>
      <c r="N151" s="192"/>
      <c r="O151" s="192"/>
    </row>
    <row r="152" customFormat="false" ht="13.8" hidden="false" customHeight="false" outlineLevel="0" collapsed="false">
      <c r="A152" s="244"/>
      <c r="B152" s="119" t="s">
        <v>340</v>
      </c>
      <c r="C152" s="120"/>
      <c r="D152" s="120"/>
      <c r="E152" s="67"/>
      <c r="F152" s="67"/>
      <c r="G152" s="121"/>
      <c r="H152" s="122"/>
      <c r="I152" s="123"/>
      <c r="J152" s="121"/>
      <c r="K152" s="121"/>
      <c r="L152" s="194"/>
      <c r="M152" s="99" t="n">
        <v>0</v>
      </c>
      <c r="N152" s="99" t="n">
        <v>0</v>
      </c>
      <c r="O152" s="99" t="n">
        <v>0</v>
      </c>
    </row>
    <row r="153" customFormat="false" ht="13.8" hidden="false" customHeight="false" outlineLevel="0" collapsed="false">
      <c r="A153" s="244"/>
      <c r="B153" s="119"/>
      <c r="C153" s="120"/>
      <c r="D153" s="120"/>
      <c r="E153" s="120" t="s">
        <v>341</v>
      </c>
      <c r="F153" s="120"/>
      <c r="G153" s="58"/>
      <c r="H153" s="122"/>
      <c r="I153" s="123"/>
      <c r="J153" s="121"/>
      <c r="K153" s="121"/>
      <c r="L153" s="194"/>
      <c r="M153" s="99" t="n">
        <v>0</v>
      </c>
      <c r="N153" s="99" t="n">
        <v>0</v>
      </c>
      <c r="O153" s="99" t="n">
        <v>0</v>
      </c>
    </row>
    <row r="154" customFormat="false" ht="13.8" hidden="false" customHeight="false" outlineLevel="0" collapsed="false">
      <c r="A154" s="244"/>
      <c r="B154" s="119"/>
      <c r="C154" s="120"/>
      <c r="D154" s="120"/>
      <c r="E154" s="120" t="s">
        <v>342</v>
      </c>
      <c r="F154" s="120"/>
      <c r="G154" s="58"/>
      <c r="H154" s="122"/>
      <c r="I154" s="123"/>
      <c r="J154" s="121"/>
      <c r="K154" s="121"/>
      <c r="L154" s="194"/>
      <c r="M154" s="99" t="n">
        <v>0</v>
      </c>
      <c r="N154" s="99" t="n">
        <v>0</v>
      </c>
      <c r="O154" s="99" t="n">
        <v>0</v>
      </c>
    </row>
    <row r="155" customFormat="false" ht="13.8" hidden="false" customHeight="false" outlineLevel="0" collapsed="false">
      <c r="A155" s="244"/>
      <c r="B155" s="119"/>
      <c r="C155" s="120"/>
      <c r="D155" s="120"/>
      <c r="E155" s="120" t="s">
        <v>343</v>
      </c>
      <c r="F155" s="120"/>
      <c r="G155" s="58"/>
      <c r="H155" s="122"/>
      <c r="I155" s="123"/>
      <c r="J155" s="121"/>
      <c r="K155" s="121"/>
      <c r="L155" s="194"/>
      <c r="M155" s="99" t="n">
        <v>0</v>
      </c>
      <c r="N155" s="99" t="n">
        <v>0</v>
      </c>
      <c r="O155" s="99" t="n">
        <v>0</v>
      </c>
    </row>
    <row r="156" customFormat="false" ht="13.8" hidden="false" customHeight="false" outlineLevel="0" collapsed="false">
      <c r="A156" s="244"/>
      <c r="B156" s="119"/>
      <c r="C156" s="120"/>
      <c r="D156" s="120"/>
      <c r="E156" s="120" t="s">
        <v>344</v>
      </c>
      <c r="F156" s="120"/>
      <c r="G156" s="58"/>
      <c r="H156" s="122"/>
      <c r="I156" s="123"/>
      <c r="J156" s="121"/>
      <c r="K156" s="121"/>
      <c r="L156" s="194"/>
      <c r="M156" s="99" t="n">
        <v>0</v>
      </c>
      <c r="N156" s="99" t="n">
        <v>0</v>
      </c>
      <c r="O156" s="99" t="n">
        <v>0</v>
      </c>
    </row>
    <row r="157" customFormat="false" ht="13.8" hidden="false" customHeight="false" outlineLevel="0" collapsed="false">
      <c r="A157" s="244"/>
      <c r="B157" s="115"/>
      <c r="C157" s="107"/>
      <c r="D157" s="107"/>
      <c r="E157" s="107"/>
      <c r="F157" s="107"/>
      <c r="G157" s="108"/>
      <c r="H157" s="109"/>
      <c r="I157" s="110"/>
      <c r="J157" s="108"/>
      <c r="K157" s="108"/>
      <c r="L157" s="189"/>
      <c r="M157" s="192"/>
      <c r="N157" s="192"/>
      <c r="O157" s="192"/>
    </row>
    <row r="158" customFormat="false" ht="13.8" hidden="false" customHeight="false" outlineLevel="0" collapsed="false">
      <c r="A158" s="244"/>
      <c r="B158" s="119" t="s">
        <v>345</v>
      </c>
      <c r="C158" s="120"/>
      <c r="D158" s="120"/>
      <c r="E158" s="67"/>
      <c r="F158" s="120"/>
      <c r="G158" s="121"/>
      <c r="H158" s="122"/>
      <c r="I158" s="123"/>
      <c r="J158" s="121"/>
      <c r="K158" s="121"/>
      <c r="L158" s="194"/>
      <c r="M158" s="99" t="n">
        <v>0</v>
      </c>
      <c r="N158" s="99" t="n">
        <v>0</v>
      </c>
      <c r="O158" s="99" t="n">
        <v>0</v>
      </c>
    </row>
    <row r="159" customFormat="false" ht="13.8" hidden="false" customHeight="false" outlineLevel="0" collapsed="false">
      <c r="A159" s="244"/>
      <c r="B159" s="119" t="s">
        <v>346</v>
      </c>
      <c r="C159" s="120"/>
      <c r="D159" s="120"/>
      <c r="E159" s="67"/>
      <c r="F159" s="120"/>
      <c r="G159" s="121"/>
      <c r="H159" s="122"/>
      <c r="I159" s="123"/>
      <c r="J159" s="121"/>
      <c r="K159" s="121"/>
      <c r="L159" s="194"/>
      <c r="M159" s="99" t="n">
        <v>0</v>
      </c>
      <c r="N159" s="99" t="n">
        <v>0</v>
      </c>
      <c r="O159" s="99" t="n">
        <v>0</v>
      </c>
    </row>
    <row r="160" customFormat="false" ht="13.8" hidden="false" customHeight="false" outlineLevel="0" collapsed="false">
      <c r="A160" s="244"/>
      <c r="B160" s="119" t="s">
        <v>347</v>
      </c>
      <c r="C160" s="120"/>
      <c r="D160" s="120"/>
      <c r="E160" s="67"/>
      <c r="F160" s="120"/>
      <c r="G160" s="121"/>
      <c r="H160" s="122"/>
      <c r="I160" s="123"/>
      <c r="J160" s="121"/>
      <c r="K160" s="121"/>
      <c r="L160" s="194"/>
      <c r="M160" s="99" t="n">
        <v>0</v>
      </c>
      <c r="N160" s="99" t="n">
        <v>0</v>
      </c>
      <c r="O160" s="99" t="n">
        <v>0</v>
      </c>
    </row>
    <row r="161" customFormat="false" ht="13.8" hidden="false" customHeight="false" outlineLevel="0" collapsed="false">
      <c r="A161" s="244"/>
      <c r="B161" s="119"/>
      <c r="C161" s="120"/>
      <c r="D161" s="120"/>
      <c r="E161" s="67"/>
      <c r="F161" s="120"/>
      <c r="G161" s="121"/>
      <c r="H161" s="122"/>
      <c r="I161" s="123"/>
      <c r="J161" s="121"/>
      <c r="K161" s="121"/>
      <c r="L161" s="194"/>
      <c r="M161" s="99"/>
      <c r="N161" s="99"/>
      <c r="O161" s="99"/>
    </row>
    <row r="162" customFormat="false" ht="13.8" hidden="false" customHeight="false" outlineLevel="0" collapsed="false">
      <c r="A162" s="244"/>
      <c r="B162" s="115" t="s">
        <v>348</v>
      </c>
      <c r="C162" s="107"/>
      <c r="D162" s="107"/>
      <c r="E162" s="67"/>
      <c r="F162" s="107"/>
      <c r="G162" s="108"/>
      <c r="H162" s="109"/>
      <c r="I162" s="110"/>
      <c r="J162" s="108"/>
      <c r="K162" s="108"/>
      <c r="L162" s="189"/>
      <c r="M162" s="99" t="n">
        <v>1.5</v>
      </c>
      <c r="N162" s="99" t="n">
        <v>0.81</v>
      </c>
      <c r="O162" s="99" t="n">
        <v>0.69</v>
      </c>
    </row>
    <row r="163" customFormat="false" ht="13.8" hidden="false" customHeight="false" outlineLevel="0" collapsed="false">
      <c r="A163" s="244"/>
      <c r="B163" s="115" t="s">
        <v>349</v>
      </c>
      <c r="C163" s="107"/>
      <c r="D163" s="107"/>
      <c r="E163" s="67"/>
      <c r="F163" s="107"/>
      <c r="G163" s="108"/>
      <c r="H163" s="109"/>
      <c r="I163" s="110"/>
      <c r="J163" s="108"/>
      <c r="K163" s="108"/>
      <c r="L163" s="189"/>
      <c r="M163" s="99" t="n">
        <v>0</v>
      </c>
      <c r="N163" s="99" t="n">
        <v>0</v>
      </c>
      <c r="O163" s="99" t="n">
        <v>0</v>
      </c>
    </row>
    <row r="164" customFormat="false" ht="13.8" hidden="false" customHeight="false" outlineLevel="0" collapsed="false">
      <c r="A164" s="244"/>
      <c r="B164" s="115"/>
      <c r="C164" s="107"/>
      <c r="D164" s="107"/>
      <c r="E164" s="67"/>
      <c r="F164" s="107"/>
      <c r="G164" s="108"/>
      <c r="H164" s="109"/>
      <c r="I164" s="110"/>
      <c r="J164" s="108"/>
      <c r="K164" s="108"/>
      <c r="L164" s="189"/>
      <c r="M164" s="99"/>
      <c r="N164" s="99"/>
      <c r="O164" s="99"/>
    </row>
    <row r="165" customFormat="false" ht="13.8" hidden="false" customHeight="false" outlineLevel="0" collapsed="false">
      <c r="A165" s="244"/>
      <c r="B165" s="115" t="s">
        <v>350</v>
      </c>
      <c r="C165" s="107"/>
      <c r="D165" s="107"/>
      <c r="E165" s="67"/>
      <c r="F165" s="107"/>
      <c r="G165" s="108"/>
      <c r="H165" s="109"/>
      <c r="I165" s="110"/>
      <c r="J165" s="108"/>
      <c r="K165" s="108"/>
      <c r="L165" s="189"/>
      <c r="M165" s="99" t="n">
        <v>0</v>
      </c>
      <c r="N165" s="99" t="n">
        <v>0</v>
      </c>
      <c r="O165" s="99" t="n">
        <v>0</v>
      </c>
    </row>
    <row r="166" customFormat="false" ht="13.8" hidden="false" customHeight="false" outlineLevel="0" collapsed="false">
      <c r="A166" s="244"/>
      <c r="B166" s="115" t="s">
        <v>351</v>
      </c>
      <c r="C166" s="107"/>
      <c r="D166" s="107"/>
      <c r="E166" s="67"/>
      <c r="F166" s="107"/>
      <c r="G166" s="108"/>
      <c r="H166" s="109"/>
      <c r="I166" s="110"/>
      <c r="J166" s="108"/>
      <c r="K166" s="108"/>
      <c r="L166" s="189"/>
      <c r="M166" s="99" t="n">
        <v>0</v>
      </c>
      <c r="N166" s="99" t="n">
        <v>0</v>
      </c>
      <c r="O166" s="99" t="n">
        <v>0</v>
      </c>
    </row>
    <row r="167" customFormat="false" ht="13.8" hidden="false" customHeight="false" outlineLevel="0" collapsed="false">
      <c r="A167" s="244"/>
      <c r="B167" s="115" t="s">
        <v>352</v>
      </c>
      <c r="C167" s="107"/>
      <c r="D167" s="107"/>
      <c r="E167" s="67"/>
      <c r="F167" s="107"/>
      <c r="G167" s="108"/>
      <c r="H167" s="109"/>
      <c r="I167" s="110"/>
      <c r="J167" s="108"/>
      <c r="K167" s="108"/>
      <c r="L167" s="189"/>
      <c r="M167" s="99" t="n">
        <v>0</v>
      </c>
      <c r="N167" s="99" t="n">
        <v>0</v>
      </c>
      <c r="O167" s="99" t="n">
        <v>0</v>
      </c>
    </row>
    <row r="168" customFormat="false" ht="13.8" hidden="false" customHeight="false" outlineLevel="0" collapsed="false">
      <c r="A168" s="244"/>
      <c r="B168" s="115" t="s">
        <v>353</v>
      </c>
      <c r="C168" s="107"/>
      <c r="D168" s="107"/>
      <c r="E168" s="67"/>
      <c r="F168" s="107"/>
      <c r="G168" s="108"/>
      <c r="H168" s="109"/>
      <c r="I168" s="110"/>
      <c r="J168" s="108"/>
      <c r="K168" s="108"/>
      <c r="L168" s="189"/>
      <c r="M168" s="99" t="n">
        <v>0</v>
      </c>
      <c r="N168" s="99" t="n">
        <v>0</v>
      </c>
      <c r="O168" s="99" t="n">
        <v>0</v>
      </c>
    </row>
    <row r="169" customFormat="false" ht="13.8" hidden="false" customHeight="false" outlineLevel="0" collapsed="false">
      <c r="A169" s="244"/>
      <c r="B169" s="115" t="s">
        <v>354</v>
      </c>
      <c r="C169" s="107"/>
      <c r="D169" s="107"/>
      <c r="E169" s="67"/>
      <c r="F169" s="107"/>
      <c r="G169" s="108"/>
      <c r="H169" s="109"/>
      <c r="I169" s="110"/>
      <c r="J169" s="108"/>
      <c r="K169" s="108"/>
      <c r="L169" s="189"/>
      <c r="M169" s="99" t="n">
        <v>0</v>
      </c>
      <c r="N169" s="99" t="n">
        <v>0</v>
      </c>
      <c r="O169" s="99" t="n">
        <v>0</v>
      </c>
    </row>
    <row r="170" customFormat="false" ht="13.8" hidden="false" customHeight="false" outlineLevel="0" collapsed="false">
      <c r="A170" s="244"/>
      <c r="B170" s="115" t="s">
        <v>355</v>
      </c>
      <c r="C170" s="107"/>
      <c r="D170" s="107"/>
      <c r="E170" s="67"/>
      <c r="F170" s="107"/>
      <c r="G170" s="108"/>
      <c r="H170" s="109"/>
      <c r="I170" s="110"/>
      <c r="J170" s="108"/>
      <c r="K170" s="108"/>
      <c r="L170" s="189"/>
      <c r="M170" s="99" t="n">
        <v>0</v>
      </c>
      <c r="N170" s="99" t="n">
        <v>0</v>
      </c>
      <c r="O170" s="99" t="n">
        <v>0</v>
      </c>
    </row>
    <row r="171" customFormat="false" ht="13.8" hidden="false" customHeight="false" outlineLevel="0" collapsed="false">
      <c r="A171" s="244"/>
      <c r="B171" s="115" t="s">
        <v>356</v>
      </c>
      <c r="C171" s="107"/>
      <c r="D171" s="107"/>
      <c r="E171" s="67"/>
      <c r="F171" s="107"/>
      <c r="G171" s="108"/>
      <c r="H171" s="109"/>
      <c r="I171" s="110"/>
      <c r="J171" s="108"/>
      <c r="K171" s="108"/>
      <c r="L171" s="189"/>
      <c r="M171" s="99" t="n">
        <v>0</v>
      </c>
      <c r="N171" s="99" t="n">
        <v>0</v>
      </c>
      <c r="O171" s="99" t="n">
        <v>0</v>
      </c>
    </row>
    <row r="172" customFormat="false" ht="13.8" hidden="false" customHeight="false" outlineLevel="0" collapsed="false">
      <c r="A172" s="244"/>
      <c r="B172" s="115" t="s">
        <v>357</v>
      </c>
      <c r="C172" s="107"/>
      <c r="D172" s="107"/>
      <c r="E172" s="67"/>
      <c r="F172" s="107"/>
      <c r="G172" s="108"/>
      <c r="H172" s="109"/>
      <c r="I172" s="110"/>
      <c r="J172" s="108"/>
      <c r="K172" s="108"/>
      <c r="L172" s="189"/>
      <c r="M172" s="99" t="n">
        <v>0</v>
      </c>
      <c r="N172" s="99" t="n">
        <v>0</v>
      </c>
      <c r="O172" s="99" t="n">
        <v>0</v>
      </c>
    </row>
    <row r="173" customFormat="false" ht="13.8" hidden="false" customHeight="false" outlineLevel="0" collapsed="false">
      <c r="A173" s="244"/>
      <c r="B173" s="115" t="s">
        <v>358</v>
      </c>
      <c r="C173" s="107"/>
      <c r="D173" s="107"/>
      <c r="E173" s="67"/>
      <c r="F173" s="107"/>
      <c r="G173" s="108"/>
      <c r="H173" s="109"/>
      <c r="I173" s="110"/>
      <c r="J173" s="108"/>
      <c r="K173" s="108"/>
      <c r="L173" s="189"/>
      <c r="M173" s="99" t="n">
        <v>0</v>
      </c>
      <c r="N173" s="99" t="n">
        <v>0</v>
      </c>
      <c r="O173" s="99" t="n">
        <v>0</v>
      </c>
    </row>
    <row r="174" customFormat="false" ht="13.8" hidden="false" customHeight="false" outlineLevel="0" collapsed="false">
      <c r="A174" s="244"/>
      <c r="B174" s="115" t="s">
        <v>359</v>
      </c>
      <c r="C174" s="107"/>
      <c r="D174" s="107"/>
      <c r="E174" s="67"/>
      <c r="F174" s="107"/>
      <c r="G174" s="108"/>
      <c r="H174" s="109"/>
      <c r="I174" s="110"/>
      <c r="J174" s="108"/>
      <c r="K174" s="108"/>
      <c r="L174" s="189"/>
      <c r="M174" s="99" t="n">
        <v>0</v>
      </c>
      <c r="N174" s="99" t="n">
        <v>0</v>
      </c>
      <c r="O174" s="99" t="n">
        <v>0</v>
      </c>
    </row>
    <row r="175" customFormat="false" ht="13.8" hidden="false" customHeight="false" outlineLevel="0" collapsed="false">
      <c r="A175" s="244"/>
      <c r="B175" s="115"/>
      <c r="C175" s="107"/>
      <c r="D175" s="107"/>
      <c r="E175" s="67"/>
      <c r="F175" s="107"/>
      <c r="G175" s="108"/>
      <c r="H175" s="109"/>
      <c r="I175" s="110"/>
      <c r="J175" s="108"/>
      <c r="K175" s="108"/>
      <c r="L175" s="189"/>
      <c r="M175" s="99"/>
      <c r="N175" s="99"/>
      <c r="O175" s="99"/>
    </row>
    <row r="176" customFormat="false" ht="13.8" hidden="false" customHeight="false" outlineLevel="0" collapsed="false">
      <c r="A176" s="244"/>
      <c r="B176" s="115" t="s">
        <v>360</v>
      </c>
      <c r="C176" s="107"/>
      <c r="D176" s="107"/>
      <c r="E176" s="67"/>
      <c r="F176" s="107"/>
      <c r="G176" s="108"/>
      <c r="H176" s="109"/>
      <c r="I176" s="110"/>
      <c r="J176" s="108"/>
      <c r="K176" s="108"/>
      <c r="L176" s="189"/>
      <c r="M176" s="99" t="n">
        <v>0</v>
      </c>
      <c r="N176" s="99" t="n">
        <v>0</v>
      </c>
      <c r="O176" s="99" t="n">
        <v>0</v>
      </c>
    </row>
    <row r="177" customFormat="false" ht="13.8" hidden="false" customHeight="false" outlineLevel="0" collapsed="false">
      <c r="A177" s="244"/>
      <c r="B177" s="251"/>
      <c r="C177" s="251"/>
      <c r="D177" s="251"/>
      <c r="E177" s="252"/>
      <c r="F177" s="251"/>
      <c r="G177" s="168"/>
      <c r="H177" s="169"/>
      <c r="I177" s="170"/>
      <c r="J177" s="168"/>
      <c r="K177" s="168"/>
      <c r="L177" s="268"/>
      <c r="M177" s="269"/>
      <c r="N177" s="270"/>
      <c r="O177" s="270"/>
    </row>
    <row r="178" customFormat="false" ht="13.8" hidden="false" customHeight="false" outlineLevel="0" collapsed="false">
      <c r="A178" s="181"/>
      <c r="B178" s="120"/>
      <c r="C178" s="120"/>
      <c r="D178" s="120"/>
      <c r="E178" s="240"/>
      <c r="F178" s="120"/>
      <c r="G178" s="121"/>
      <c r="H178" s="122"/>
      <c r="I178" s="123"/>
      <c r="J178" s="121"/>
      <c r="K178" s="121"/>
      <c r="L178" s="121"/>
      <c r="M178" s="183"/>
      <c r="N178" s="183"/>
      <c r="O178" s="183"/>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202" width="11.43"/>
    <col collapsed="false" customWidth="true" hidden="false" outlineLevel="0" max="9" min="2" style="202" width="1.66"/>
    <col collapsed="false" customWidth="true" hidden="false" outlineLevel="0" max="11" min="10" style="202" width="8.87"/>
    <col collapsed="false" customWidth="true" hidden="false" outlineLevel="0" max="12" min="12" style="202" width="22.55"/>
    <col collapsed="false" customWidth="true" hidden="false" outlineLevel="0" max="15" min="13" style="202" width="8.55"/>
    <col collapsed="false" customWidth="false" hidden="false" outlineLevel="0" max="257" min="16" style="202" width="11.43"/>
  </cols>
  <sheetData>
    <row r="2" customFormat="false" ht="15.6" hidden="false" customHeight="false" outlineLevel="0" collapsed="false">
      <c r="B2" s="61"/>
      <c r="C2" s="61"/>
      <c r="D2" s="61"/>
      <c r="E2" s="61"/>
      <c r="F2" s="61"/>
      <c r="G2" s="61"/>
      <c r="H2" s="61"/>
      <c r="I2" s="61"/>
      <c r="J2" s="61"/>
      <c r="K2" s="61"/>
      <c r="L2" s="61"/>
      <c r="M2" s="61"/>
      <c r="N2" s="61"/>
      <c r="O2" s="61"/>
    </row>
    <row r="3" customFormat="false" ht="35.1" hidden="false" customHeight="true" outlineLevel="0" collapsed="false">
      <c r="A3" s="212"/>
      <c r="B3" s="62" t="s">
        <v>8</v>
      </c>
      <c r="C3" s="63"/>
      <c r="D3" s="63"/>
      <c r="E3" s="63"/>
      <c r="F3" s="63"/>
      <c r="G3" s="63"/>
      <c r="H3" s="63"/>
      <c r="I3" s="63"/>
      <c r="J3" s="63"/>
      <c r="K3" s="63"/>
      <c r="L3" s="63"/>
      <c r="M3" s="63"/>
      <c r="N3" s="63"/>
      <c r="O3" s="214"/>
    </row>
    <row r="4" customFormat="false" ht="13.8" hidden="false" customHeight="false" outlineLevel="0" collapsed="false">
      <c r="A4" s="215"/>
      <c r="B4" s="203" t="s">
        <v>361</v>
      </c>
      <c r="C4" s="67"/>
      <c r="D4" s="67"/>
      <c r="E4" s="67"/>
      <c r="F4" s="67"/>
      <c r="G4" s="58"/>
      <c r="H4" s="68"/>
      <c r="I4" s="69"/>
      <c r="J4" s="58"/>
      <c r="K4" s="58"/>
      <c r="L4" s="58"/>
      <c r="M4" s="58"/>
      <c r="N4" s="58"/>
      <c r="O4" s="216"/>
    </row>
    <row r="5" customFormat="false" ht="17.4" hidden="false" customHeight="false" outlineLevel="0" collapsed="false">
      <c r="A5" s="215"/>
      <c r="B5" s="71"/>
      <c r="C5" s="67"/>
      <c r="D5" s="67"/>
      <c r="E5" s="67"/>
      <c r="F5" s="67"/>
      <c r="G5" s="58"/>
      <c r="H5" s="68"/>
      <c r="I5" s="69"/>
      <c r="J5" s="69"/>
      <c r="K5" s="58"/>
      <c r="L5" s="72" t="n">
        <v>2001</v>
      </c>
      <c r="M5" s="65"/>
      <c r="N5" s="58"/>
      <c r="O5" s="216"/>
    </row>
    <row r="6" customFormat="false" ht="13.8" hidden="false" customHeight="false" outlineLevel="0" collapsed="false">
      <c r="A6" s="217"/>
      <c r="B6" s="218"/>
      <c r="C6" s="219"/>
      <c r="D6" s="219"/>
      <c r="E6" s="219"/>
      <c r="F6" s="219"/>
      <c r="G6" s="220"/>
      <c r="H6" s="221"/>
      <c r="I6" s="222"/>
      <c r="J6" s="220"/>
      <c r="K6" s="220"/>
      <c r="L6" s="220"/>
      <c r="M6" s="223"/>
      <c r="N6" s="223"/>
      <c r="O6" s="224"/>
    </row>
    <row r="7" customFormat="false" ht="13.8" hidden="false" customHeight="false" outlineLevel="0" collapsed="false">
      <c r="A7" s="225"/>
      <c r="B7" s="226" t="s">
        <v>217</v>
      </c>
      <c r="C7" s="226"/>
      <c r="D7" s="226"/>
      <c r="E7" s="226"/>
      <c r="F7" s="226"/>
      <c r="G7" s="226"/>
      <c r="H7" s="226"/>
      <c r="I7" s="226"/>
      <c r="J7" s="226"/>
      <c r="K7" s="226"/>
      <c r="L7" s="226"/>
      <c r="M7" s="83" t="s">
        <v>218</v>
      </c>
      <c r="N7" s="83" t="s">
        <v>219</v>
      </c>
      <c r="O7" s="84" t="s">
        <v>220</v>
      </c>
    </row>
    <row r="8" customFormat="false" ht="13.8" hidden="false" customHeight="false" outlineLevel="0" collapsed="false">
      <c r="A8" s="227"/>
      <c r="B8" s="228"/>
      <c r="C8" s="228"/>
      <c r="D8" s="228"/>
      <c r="E8" s="228"/>
      <c r="F8" s="228"/>
      <c r="G8" s="217"/>
      <c r="H8" s="229"/>
      <c r="I8" s="230"/>
      <c r="J8" s="217"/>
      <c r="K8" s="217"/>
      <c r="L8" s="216"/>
      <c r="M8" s="231"/>
      <c r="N8" s="231"/>
      <c r="O8" s="216"/>
    </row>
    <row r="9" customFormat="false" ht="13.8" hidden="false" customHeight="false" outlineLevel="0" collapsed="false">
      <c r="A9" s="227"/>
      <c r="B9" s="232" t="s">
        <v>221</v>
      </c>
      <c r="C9" s="233"/>
      <c r="D9" s="233"/>
      <c r="E9" s="233"/>
      <c r="F9" s="233"/>
      <c r="G9" s="234"/>
      <c r="H9" s="235"/>
      <c r="I9" s="236"/>
      <c r="J9" s="234"/>
      <c r="K9" s="234"/>
      <c r="L9" s="237"/>
      <c r="M9" s="117" t="n">
        <v>5430.82043624012</v>
      </c>
      <c r="N9" s="117" t="n">
        <v>5864.87012920444</v>
      </c>
      <c r="O9" s="117" t="n">
        <v>-434.049692964323</v>
      </c>
    </row>
    <row r="10" customFormat="false" ht="13.8" hidden="false" customHeight="false" outlineLevel="0" collapsed="false">
      <c r="A10" s="227"/>
      <c r="B10" s="238"/>
      <c r="C10" s="238"/>
      <c r="D10" s="238"/>
      <c r="E10" s="239"/>
      <c r="F10" s="240"/>
      <c r="G10" s="183"/>
      <c r="H10" s="241"/>
      <c r="I10" s="242"/>
      <c r="J10" s="183"/>
      <c r="K10" s="183"/>
      <c r="L10" s="243"/>
      <c r="M10" s="209"/>
      <c r="N10" s="188"/>
      <c r="O10" s="98"/>
    </row>
    <row r="11" customFormat="false" ht="13.8" hidden="false" customHeight="false" outlineLevel="0" collapsed="false">
      <c r="A11" s="244"/>
      <c r="B11" s="245"/>
      <c r="C11" s="246" t="s">
        <v>222</v>
      </c>
      <c r="D11" s="246"/>
      <c r="E11" s="120"/>
      <c r="F11" s="120"/>
      <c r="G11" s="121"/>
      <c r="H11" s="122"/>
      <c r="I11" s="123"/>
      <c r="J11" s="123"/>
      <c r="K11" s="123"/>
      <c r="L11" s="124"/>
      <c r="M11" s="117" t="n">
        <v>5376.6577705485</v>
      </c>
      <c r="N11" s="117" t="n">
        <v>5834.45873214939</v>
      </c>
      <c r="O11" s="117" t="n">
        <v>-457.800961600893</v>
      </c>
    </row>
    <row r="12" customFormat="false" ht="13.8" hidden="false" customHeight="false" outlineLevel="0" collapsed="false">
      <c r="A12" s="244"/>
      <c r="B12" s="246"/>
      <c r="C12" s="246"/>
      <c r="D12" s="246"/>
      <c r="E12" s="120"/>
      <c r="F12" s="120"/>
      <c r="G12" s="121"/>
      <c r="H12" s="122"/>
      <c r="I12" s="123"/>
      <c r="J12" s="123"/>
      <c r="K12" s="123"/>
      <c r="L12" s="124"/>
      <c r="M12" s="163"/>
      <c r="N12" s="247"/>
      <c r="O12" s="247"/>
    </row>
    <row r="13" customFormat="false" ht="13.8" hidden="false" customHeight="false" outlineLevel="0" collapsed="false">
      <c r="A13" s="244"/>
      <c r="B13" s="245"/>
      <c r="C13" s="246"/>
      <c r="D13" s="246" t="s">
        <v>223</v>
      </c>
      <c r="E13" s="120"/>
      <c r="F13" s="120"/>
      <c r="G13" s="121"/>
      <c r="H13" s="122"/>
      <c r="I13" s="123"/>
      <c r="J13" s="123"/>
      <c r="K13" s="123"/>
      <c r="L13" s="124"/>
      <c r="M13" s="117" t="n">
        <v>4757.11888790549</v>
      </c>
      <c r="N13" s="117" t="n">
        <v>5177.84319822852</v>
      </c>
      <c r="O13" s="117" t="n">
        <v>-420.724310323029</v>
      </c>
    </row>
    <row r="14" customFormat="false" ht="13.8" hidden="false" customHeight="false" outlineLevel="0" collapsed="false">
      <c r="A14" s="244"/>
      <c r="B14" s="120"/>
      <c r="C14" s="120"/>
      <c r="D14" s="120"/>
      <c r="E14" s="120"/>
      <c r="F14" s="120"/>
      <c r="G14" s="121"/>
      <c r="H14" s="122"/>
      <c r="I14" s="123"/>
      <c r="J14" s="123"/>
      <c r="K14" s="123"/>
      <c r="L14" s="124"/>
      <c r="M14" s="163"/>
      <c r="N14" s="247"/>
      <c r="O14" s="247"/>
    </row>
    <row r="15" customFormat="false" ht="13.8" hidden="false" customHeight="false" outlineLevel="0" collapsed="false">
      <c r="A15" s="244"/>
      <c r="B15" s="240"/>
      <c r="C15" s="240"/>
      <c r="D15" s="240"/>
      <c r="E15" s="182" t="s">
        <v>224</v>
      </c>
      <c r="F15" s="120"/>
      <c r="G15" s="121"/>
      <c r="H15" s="122"/>
      <c r="I15" s="123"/>
      <c r="J15" s="123"/>
      <c r="K15" s="123"/>
      <c r="L15" s="124"/>
      <c r="M15" s="117" t="n">
        <v>1073.05125462604</v>
      </c>
      <c r="N15" s="117" t="n">
        <v>3875.54376240872</v>
      </c>
      <c r="O15" s="117" t="n">
        <v>-2802.49250778268</v>
      </c>
    </row>
    <row r="16" customFormat="false" ht="13.8" hidden="false" customHeight="false" outlineLevel="0" collapsed="false">
      <c r="A16" s="244"/>
      <c r="B16" s="240"/>
      <c r="C16" s="240"/>
      <c r="D16" s="240"/>
      <c r="E16" s="120"/>
      <c r="F16" s="120" t="s">
        <v>225</v>
      </c>
      <c r="G16" s="121"/>
      <c r="H16" s="122"/>
      <c r="I16" s="123"/>
      <c r="J16" s="123"/>
      <c r="K16" s="123"/>
      <c r="L16" s="124"/>
      <c r="M16" s="117" t="n">
        <v>975.481569316252</v>
      </c>
      <c r="N16" s="117" t="n">
        <v>3875.54376240872</v>
      </c>
      <c r="O16" s="117" t="n">
        <v>-2900.06219309247</v>
      </c>
    </row>
    <row r="17" customFormat="false" ht="13.8" hidden="false" customHeight="false" outlineLevel="0" collapsed="false">
      <c r="A17" s="244"/>
      <c r="B17" s="240"/>
      <c r="C17" s="240"/>
      <c r="D17" s="240"/>
      <c r="E17" s="120"/>
      <c r="F17" s="120" t="s">
        <v>226</v>
      </c>
      <c r="G17" s="121"/>
      <c r="H17" s="122"/>
      <c r="I17" s="123"/>
      <c r="J17" s="123"/>
      <c r="K17" s="123"/>
      <c r="L17" s="124"/>
      <c r="M17" s="117" t="n">
        <v>0</v>
      </c>
      <c r="N17" s="117" t="n">
        <v>0</v>
      </c>
      <c r="O17" s="117" t="n">
        <v>0</v>
      </c>
    </row>
    <row r="18" customFormat="false" ht="13.8" hidden="false" customHeight="false" outlineLevel="0" collapsed="false">
      <c r="A18" s="244"/>
      <c r="B18" s="120"/>
      <c r="C18" s="120"/>
      <c r="D18" s="120"/>
      <c r="E18" s="240"/>
      <c r="F18" s="120"/>
      <c r="G18" s="121" t="s">
        <v>227</v>
      </c>
      <c r="H18" s="122"/>
      <c r="I18" s="123"/>
      <c r="J18" s="123"/>
      <c r="K18" s="123"/>
      <c r="L18" s="124"/>
      <c r="M18" s="117" t="n">
        <v>0</v>
      </c>
      <c r="N18" s="117" t="n">
        <v>0</v>
      </c>
      <c r="O18" s="117" t="n">
        <v>0</v>
      </c>
    </row>
    <row r="19" customFormat="false" ht="13.8" hidden="false" customHeight="false" outlineLevel="0" collapsed="false">
      <c r="A19" s="244"/>
      <c r="B19" s="120"/>
      <c r="C19" s="120"/>
      <c r="D19" s="120"/>
      <c r="E19" s="240"/>
      <c r="F19" s="120"/>
      <c r="G19" s="121" t="s">
        <v>228</v>
      </c>
      <c r="H19" s="122"/>
      <c r="I19" s="123"/>
      <c r="J19" s="123"/>
      <c r="K19" s="123"/>
      <c r="L19" s="124"/>
      <c r="M19" s="117" t="n">
        <v>0</v>
      </c>
      <c r="N19" s="117" t="n">
        <v>0</v>
      </c>
      <c r="O19" s="117" t="n">
        <v>0</v>
      </c>
    </row>
    <row r="20" customFormat="false" ht="13.8" hidden="false" customHeight="false" outlineLevel="0" collapsed="false">
      <c r="A20" s="244"/>
      <c r="B20" s="240"/>
      <c r="C20" s="240"/>
      <c r="D20" s="240"/>
      <c r="E20" s="120"/>
      <c r="F20" s="120" t="s">
        <v>229</v>
      </c>
      <c r="G20" s="121"/>
      <c r="H20" s="122"/>
      <c r="I20" s="123"/>
      <c r="J20" s="123"/>
      <c r="K20" s="123"/>
      <c r="L20" s="124"/>
      <c r="M20" s="117" t="n">
        <v>0</v>
      </c>
      <c r="N20" s="117" t="n">
        <v>0</v>
      </c>
      <c r="O20" s="117" t="n">
        <v>0</v>
      </c>
    </row>
    <row r="21" customFormat="false" ht="13.8" hidden="false" customHeight="false" outlineLevel="0" collapsed="false">
      <c r="A21" s="244"/>
      <c r="B21" s="240"/>
      <c r="C21" s="240"/>
      <c r="D21" s="240"/>
      <c r="E21" s="120"/>
      <c r="F21" s="120" t="s">
        <v>230</v>
      </c>
      <c r="G21" s="121"/>
      <c r="H21" s="122"/>
      <c r="I21" s="123"/>
      <c r="J21" s="123"/>
      <c r="K21" s="123"/>
      <c r="L21" s="124"/>
      <c r="M21" s="117" t="n">
        <v>97.5696853097865</v>
      </c>
      <c r="N21" s="117" t="n">
        <v>0</v>
      </c>
      <c r="O21" s="117" t="n">
        <v>97.5696853097865</v>
      </c>
    </row>
    <row r="22" customFormat="false" ht="13.8" hidden="false" customHeight="false" outlineLevel="0" collapsed="false">
      <c r="A22" s="244"/>
      <c r="B22" s="240"/>
      <c r="C22" s="240"/>
      <c r="D22" s="240"/>
      <c r="E22" s="120"/>
      <c r="F22" s="120" t="s">
        <v>231</v>
      </c>
      <c r="G22" s="121"/>
      <c r="H22" s="122"/>
      <c r="I22" s="123"/>
      <c r="J22" s="123"/>
      <c r="K22" s="123"/>
      <c r="L22" s="124"/>
      <c r="M22" s="117" t="n">
        <v>0</v>
      </c>
      <c r="N22" s="117" t="n">
        <v>0</v>
      </c>
      <c r="O22" s="117" t="n">
        <v>0</v>
      </c>
    </row>
    <row r="23" customFormat="false" ht="13.8" hidden="false" customHeight="false" outlineLevel="0" collapsed="false">
      <c r="A23" s="244"/>
      <c r="B23" s="120"/>
      <c r="C23" s="120"/>
      <c r="D23" s="120"/>
      <c r="E23" s="240"/>
      <c r="F23" s="120"/>
      <c r="G23" s="121" t="s">
        <v>232</v>
      </c>
      <c r="H23" s="122"/>
      <c r="I23" s="123"/>
      <c r="J23" s="123"/>
      <c r="K23" s="123"/>
      <c r="L23" s="124"/>
      <c r="M23" s="117" t="n">
        <v>0</v>
      </c>
      <c r="N23" s="117" t="n">
        <v>0</v>
      </c>
      <c r="O23" s="117" t="n">
        <v>0</v>
      </c>
    </row>
    <row r="24" customFormat="false" ht="13.8" hidden="false" customHeight="false" outlineLevel="0" collapsed="false">
      <c r="A24" s="244"/>
      <c r="B24" s="120"/>
      <c r="C24" s="120"/>
      <c r="D24" s="120"/>
      <c r="E24" s="240"/>
      <c r="F24" s="120"/>
      <c r="G24" s="121" t="s">
        <v>233</v>
      </c>
      <c r="H24" s="122"/>
      <c r="I24" s="123"/>
      <c r="J24" s="123"/>
      <c r="K24" s="123"/>
      <c r="L24" s="124"/>
      <c r="M24" s="117" t="n">
        <v>0</v>
      </c>
      <c r="N24" s="117" t="n">
        <v>0</v>
      </c>
      <c r="O24" s="117" t="n">
        <v>0</v>
      </c>
    </row>
    <row r="25" customFormat="false" ht="13.8" hidden="false" customHeight="false" outlineLevel="0" collapsed="false">
      <c r="A25" s="244"/>
      <c r="B25" s="120"/>
      <c r="C25" s="120"/>
      <c r="D25" s="120"/>
      <c r="E25" s="240"/>
      <c r="F25" s="120"/>
      <c r="G25" s="121"/>
      <c r="H25" s="122"/>
      <c r="I25" s="123"/>
      <c r="J25" s="123"/>
      <c r="K25" s="123"/>
      <c r="L25" s="124"/>
      <c r="M25" s="117"/>
      <c r="N25" s="98"/>
      <c r="O25" s="98"/>
    </row>
    <row r="26" customFormat="false" ht="13.8" hidden="false" customHeight="false" outlineLevel="0" collapsed="false">
      <c r="A26" s="244"/>
      <c r="B26" s="240"/>
      <c r="C26" s="240"/>
      <c r="D26" s="240"/>
      <c r="E26" s="182" t="s">
        <v>234</v>
      </c>
      <c r="F26" s="120"/>
      <c r="G26" s="121"/>
      <c r="H26" s="122"/>
      <c r="I26" s="123"/>
      <c r="J26" s="123"/>
      <c r="K26" s="123"/>
      <c r="L26" s="124"/>
      <c r="M26" s="117" t="n">
        <v>3684.06763327946</v>
      </c>
      <c r="N26" s="117" t="n">
        <v>1302.2994358198</v>
      </c>
      <c r="O26" s="117" t="n">
        <v>2381.76819745965</v>
      </c>
    </row>
    <row r="27" customFormat="false" ht="13.8" hidden="false" customHeight="false" outlineLevel="0" collapsed="false">
      <c r="A27" s="244"/>
      <c r="B27" s="240"/>
      <c r="C27" s="240"/>
      <c r="D27" s="240"/>
      <c r="E27" s="120"/>
      <c r="F27" s="120" t="s">
        <v>235</v>
      </c>
      <c r="G27" s="121"/>
      <c r="H27" s="122"/>
      <c r="I27" s="123"/>
      <c r="J27" s="123"/>
      <c r="K27" s="123"/>
      <c r="L27" s="124"/>
      <c r="M27" s="117" t="n">
        <v>474.025840888199</v>
      </c>
      <c r="N27" s="117" t="n">
        <v>637.677395544651</v>
      </c>
      <c r="O27" s="117" t="n">
        <v>-163.651554656452</v>
      </c>
    </row>
    <row r="28" customFormat="false" ht="13.8" hidden="false" customHeight="false" outlineLevel="0" collapsed="false">
      <c r="A28" s="244"/>
      <c r="B28" s="120"/>
      <c r="C28" s="120"/>
      <c r="D28" s="120"/>
      <c r="E28" s="240"/>
      <c r="F28" s="120"/>
      <c r="G28" s="121" t="s">
        <v>236</v>
      </c>
      <c r="H28" s="122"/>
      <c r="I28" s="123"/>
      <c r="J28" s="123"/>
      <c r="K28" s="123"/>
      <c r="L28" s="124"/>
      <c r="M28" s="117" t="n">
        <v>99.2834125554868</v>
      </c>
      <c r="N28" s="117" t="n">
        <v>400.368032750472</v>
      </c>
      <c r="O28" s="117" t="n">
        <v>-301.084620194986</v>
      </c>
    </row>
    <row r="29" customFormat="false" ht="13.8" hidden="false" customHeight="false" outlineLevel="0" collapsed="false">
      <c r="A29" s="244"/>
      <c r="B29" s="120"/>
      <c r="C29" s="120"/>
      <c r="D29" s="120"/>
      <c r="E29" s="120"/>
      <c r="F29" s="240"/>
      <c r="G29" s="121"/>
      <c r="H29" s="122" t="s">
        <v>237</v>
      </c>
      <c r="I29" s="123"/>
      <c r="J29" s="123"/>
      <c r="K29" s="123"/>
      <c r="L29" s="124"/>
      <c r="M29" s="117" t="n">
        <v>27.9868916097418</v>
      </c>
      <c r="N29" s="117" t="n">
        <v>0</v>
      </c>
      <c r="O29" s="117" t="n">
        <v>27.9868916097418</v>
      </c>
    </row>
    <row r="30" customFormat="false" ht="13.8" hidden="false" customHeight="false" outlineLevel="0" collapsed="false">
      <c r="A30" s="244"/>
      <c r="B30" s="120"/>
      <c r="C30" s="120"/>
      <c r="D30" s="120"/>
      <c r="E30" s="120"/>
      <c r="F30" s="240"/>
      <c r="G30" s="121"/>
      <c r="H30" s="122" t="s">
        <v>238</v>
      </c>
      <c r="I30" s="123"/>
      <c r="J30" s="123"/>
      <c r="K30" s="123"/>
      <c r="L30" s="124"/>
      <c r="M30" s="117" t="n">
        <v>12.5582205941149</v>
      </c>
      <c r="N30" s="117" t="n">
        <v>387.553521940151</v>
      </c>
      <c r="O30" s="117" t="n">
        <v>-374.995301346036</v>
      </c>
    </row>
    <row r="31" customFormat="false" ht="13.8" hidden="false" customHeight="false" outlineLevel="0" collapsed="false">
      <c r="A31" s="244"/>
      <c r="B31" s="120"/>
      <c r="C31" s="120"/>
      <c r="D31" s="120"/>
      <c r="E31" s="120"/>
      <c r="F31" s="240"/>
      <c r="G31" s="121"/>
      <c r="H31" s="122" t="s">
        <v>239</v>
      </c>
      <c r="I31" s="123"/>
      <c r="J31" s="123"/>
      <c r="K31" s="123"/>
      <c r="L31" s="124"/>
      <c r="M31" s="117" t="n">
        <v>58.7383003516302</v>
      </c>
      <c r="N31" s="117" t="n">
        <v>12.8145108103213</v>
      </c>
      <c r="O31" s="117" t="n">
        <v>45.9237895413089</v>
      </c>
    </row>
    <row r="32" customFormat="false" ht="13.8" hidden="false" customHeight="false" outlineLevel="0" collapsed="false">
      <c r="A32" s="244"/>
      <c r="B32" s="120"/>
      <c r="C32" s="120"/>
      <c r="D32" s="120"/>
      <c r="E32" s="240"/>
      <c r="F32" s="120"/>
      <c r="G32" s="121" t="s">
        <v>240</v>
      </c>
      <c r="H32" s="122"/>
      <c r="I32" s="123"/>
      <c r="J32" s="123"/>
      <c r="K32" s="123"/>
      <c r="L32" s="124"/>
      <c r="M32" s="117" t="n">
        <v>374.742428332713</v>
      </c>
      <c r="N32" s="117" t="n">
        <v>237.309362794178</v>
      </c>
      <c r="O32" s="117" t="n">
        <v>137.433065538534</v>
      </c>
    </row>
    <row r="33" customFormat="false" ht="13.8" hidden="false" customHeight="false" outlineLevel="0" collapsed="false">
      <c r="A33" s="244"/>
      <c r="B33" s="120"/>
      <c r="C33" s="120"/>
      <c r="D33" s="120"/>
      <c r="E33" s="120"/>
      <c r="F33" s="240"/>
      <c r="G33" s="121"/>
      <c r="H33" s="122" t="s">
        <v>241</v>
      </c>
      <c r="I33" s="123"/>
      <c r="J33" s="123"/>
      <c r="K33" s="123"/>
      <c r="L33" s="124"/>
      <c r="M33" s="117" t="n">
        <v>202.469270803077</v>
      </c>
      <c r="N33" s="117" t="n">
        <v>154.168816656814</v>
      </c>
      <c r="O33" s="117" t="n">
        <v>48.3004541462631</v>
      </c>
    </row>
    <row r="34" customFormat="false" ht="13.8" hidden="false" customHeight="false" outlineLevel="0" collapsed="false">
      <c r="A34" s="244"/>
      <c r="B34" s="120"/>
      <c r="C34" s="120"/>
      <c r="D34" s="120"/>
      <c r="E34" s="120"/>
      <c r="F34" s="240"/>
      <c r="G34" s="121"/>
      <c r="H34" s="122" t="s">
        <v>242</v>
      </c>
      <c r="I34" s="123"/>
      <c r="J34" s="123"/>
      <c r="K34" s="123"/>
      <c r="L34" s="124"/>
      <c r="M34" s="117" t="n">
        <v>20.5032172965141</v>
      </c>
      <c r="N34" s="117" t="n">
        <v>0</v>
      </c>
      <c r="O34" s="117" t="n">
        <v>20.5032172965141</v>
      </c>
    </row>
    <row r="35" customFormat="false" ht="13.8" hidden="false" customHeight="false" outlineLevel="0" collapsed="false">
      <c r="A35" s="244"/>
      <c r="B35" s="120"/>
      <c r="C35" s="120"/>
      <c r="D35" s="120"/>
      <c r="E35" s="120"/>
      <c r="F35" s="240"/>
      <c r="G35" s="121"/>
      <c r="H35" s="122" t="s">
        <v>239</v>
      </c>
      <c r="I35" s="123"/>
      <c r="J35" s="123"/>
      <c r="K35" s="123"/>
      <c r="L35" s="124"/>
      <c r="M35" s="117" t="n">
        <v>151.769940233122</v>
      </c>
      <c r="N35" s="117" t="n">
        <v>83.1405461373647</v>
      </c>
      <c r="O35" s="117" t="n">
        <v>68.6293940957569</v>
      </c>
    </row>
    <row r="36" customFormat="false" ht="13.8" hidden="false" customHeight="false" outlineLevel="0" collapsed="false">
      <c r="A36" s="244"/>
      <c r="B36" s="120"/>
      <c r="C36" s="120"/>
      <c r="D36" s="120"/>
      <c r="E36" s="240"/>
      <c r="F36" s="120"/>
      <c r="G36" s="121" t="s">
        <v>243</v>
      </c>
      <c r="H36" s="122"/>
      <c r="I36" s="123"/>
      <c r="J36" s="123"/>
      <c r="K36" s="123"/>
      <c r="L36" s="124"/>
      <c r="M36" s="117" t="n">
        <v>0</v>
      </c>
      <c r="N36" s="117" t="n">
        <v>0</v>
      </c>
      <c r="O36" s="117" t="n">
        <v>0</v>
      </c>
    </row>
    <row r="37" customFormat="false" ht="13.8" hidden="false" customHeight="false" outlineLevel="0" collapsed="false">
      <c r="A37" s="244"/>
      <c r="B37" s="120"/>
      <c r="C37" s="120"/>
      <c r="D37" s="120"/>
      <c r="E37" s="240"/>
      <c r="F37" s="120"/>
      <c r="G37" s="121"/>
      <c r="H37" s="120" t="s">
        <v>244</v>
      </c>
      <c r="I37" s="120"/>
      <c r="J37" s="121"/>
      <c r="K37" s="121"/>
      <c r="L37" s="122"/>
      <c r="M37" s="117" t="n">
        <v>0</v>
      </c>
      <c r="N37" s="117" t="n">
        <v>0</v>
      </c>
      <c r="O37" s="117" t="n">
        <v>0</v>
      </c>
    </row>
    <row r="38" customFormat="false" ht="13.8" hidden="false" customHeight="false" outlineLevel="0" collapsed="false">
      <c r="A38" s="244"/>
      <c r="B38" s="120"/>
      <c r="C38" s="120"/>
      <c r="D38" s="120"/>
      <c r="E38" s="120"/>
      <c r="F38" s="240"/>
      <c r="G38" s="121"/>
      <c r="H38" s="122" t="s">
        <v>245</v>
      </c>
      <c r="I38" s="123"/>
      <c r="J38" s="123"/>
      <c r="K38" s="123"/>
      <c r="L38" s="124"/>
      <c r="M38" s="117" t="n">
        <v>0</v>
      </c>
      <c r="N38" s="117" t="n">
        <v>0</v>
      </c>
      <c r="O38" s="117" t="n">
        <v>0</v>
      </c>
    </row>
    <row r="39" customFormat="false" ht="13.8" hidden="false" customHeight="false" outlineLevel="0" collapsed="false">
      <c r="A39" s="244"/>
      <c r="B39" s="120"/>
      <c r="C39" s="120"/>
      <c r="D39" s="120"/>
      <c r="E39" s="120"/>
      <c r="F39" s="240"/>
      <c r="G39" s="121"/>
      <c r="H39" s="122" t="s">
        <v>246</v>
      </c>
      <c r="I39" s="123"/>
      <c r="J39" s="123"/>
      <c r="K39" s="123"/>
      <c r="L39" s="124"/>
      <c r="M39" s="117" t="n">
        <v>0</v>
      </c>
      <c r="N39" s="117" t="n">
        <v>0</v>
      </c>
      <c r="O39" s="117" t="n">
        <v>0</v>
      </c>
    </row>
    <row r="40" customFormat="false" ht="13.8" hidden="false" customHeight="false" outlineLevel="0" collapsed="false">
      <c r="A40" s="244"/>
      <c r="B40" s="120"/>
      <c r="C40" s="120"/>
      <c r="D40" s="120"/>
      <c r="E40" s="120"/>
      <c r="F40" s="240"/>
      <c r="G40" s="121"/>
      <c r="H40" s="122" t="s">
        <v>247</v>
      </c>
      <c r="I40" s="123"/>
      <c r="J40" s="123"/>
      <c r="K40" s="123"/>
      <c r="L40" s="124"/>
      <c r="M40" s="117" t="n">
        <v>0</v>
      </c>
      <c r="N40" s="117" t="n">
        <v>0</v>
      </c>
      <c r="O40" s="117" t="n">
        <v>0</v>
      </c>
    </row>
    <row r="41" customFormat="false" ht="14.4" hidden="false" customHeight="false" outlineLevel="0" collapsed="false">
      <c r="A41" s="244"/>
      <c r="B41" s="245"/>
      <c r="C41" s="125"/>
      <c r="D41" s="125"/>
      <c r="F41" s="283"/>
      <c r="G41" s="127"/>
      <c r="H41" s="125" t="s">
        <v>248</v>
      </c>
      <c r="I41" s="139"/>
      <c r="J41" s="139"/>
      <c r="K41" s="139"/>
      <c r="L41" s="140"/>
      <c r="M41" s="117" t="n">
        <v>0</v>
      </c>
      <c r="N41" s="117" t="n">
        <v>0</v>
      </c>
      <c r="O41" s="117" t="n">
        <v>0</v>
      </c>
    </row>
    <row r="42" customFormat="false" ht="14.4" hidden="false" customHeight="false" outlineLevel="0" collapsed="false">
      <c r="A42" s="244"/>
      <c r="B42" s="131"/>
      <c r="C42" s="131"/>
      <c r="D42" s="131"/>
      <c r="E42" s="131"/>
      <c r="F42" s="283"/>
      <c r="G42" s="127"/>
      <c r="H42" s="133" t="s">
        <v>249</v>
      </c>
      <c r="I42" s="139"/>
      <c r="J42" s="139"/>
      <c r="K42" s="139"/>
      <c r="L42" s="140"/>
      <c r="M42" s="117" t="n">
        <v>0</v>
      </c>
      <c r="N42" s="117" t="n">
        <v>0</v>
      </c>
      <c r="O42" s="117" t="n">
        <v>0</v>
      </c>
    </row>
    <row r="43" customFormat="false" ht="14.4" hidden="false" customHeight="false" outlineLevel="0" collapsed="false">
      <c r="A43" s="244"/>
      <c r="B43" s="131"/>
      <c r="C43" s="131"/>
      <c r="D43" s="131"/>
      <c r="E43" s="131"/>
      <c r="F43" s="283"/>
      <c r="G43" s="127"/>
      <c r="H43" s="133" t="s">
        <v>250</v>
      </c>
      <c r="I43" s="139"/>
      <c r="J43" s="139"/>
      <c r="K43" s="139"/>
      <c r="L43" s="140"/>
      <c r="M43" s="117" t="n">
        <v>0</v>
      </c>
      <c r="N43" s="117" t="n">
        <v>0</v>
      </c>
      <c r="O43" s="117" t="n">
        <v>0</v>
      </c>
    </row>
    <row r="44" customFormat="false" ht="14.4" hidden="false" customHeight="false" outlineLevel="0" collapsed="false">
      <c r="A44" s="244"/>
      <c r="B44" s="131"/>
      <c r="C44" s="131"/>
      <c r="D44" s="131"/>
      <c r="E44" s="131"/>
      <c r="F44" s="131"/>
      <c r="G44" s="284"/>
      <c r="H44" s="133"/>
      <c r="I44" s="139" t="s">
        <v>251</v>
      </c>
      <c r="J44" s="139"/>
      <c r="K44" s="139"/>
      <c r="L44" s="140"/>
      <c r="M44" s="117" t="n">
        <v>0</v>
      </c>
      <c r="N44" s="117" t="n">
        <v>0</v>
      </c>
      <c r="O44" s="117" t="n">
        <v>0</v>
      </c>
    </row>
    <row r="45" customFormat="false" ht="14.4" hidden="false" customHeight="false" outlineLevel="0" collapsed="false">
      <c r="A45" s="244"/>
      <c r="B45" s="131"/>
      <c r="C45" s="131"/>
      <c r="D45" s="131"/>
      <c r="E45" s="131"/>
      <c r="F45" s="131"/>
      <c r="G45" s="284"/>
      <c r="H45" s="133"/>
      <c r="I45" s="139" t="s">
        <v>252</v>
      </c>
      <c r="J45" s="139"/>
      <c r="K45" s="139"/>
      <c r="L45" s="140"/>
      <c r="M45" s="117" t="n">
        <v>0</v>
      </c>
      <c r="N45" s="117" t="n">
        <v>0</v>
      </c>
      <c r="O45" s="117" t="n">
        <v>0</v>
      </c>
    </row>
    <row r="46" customFormat="false" ht="14.4" hidden="false" customHeight="false" outlineLevel="0" collapsed="false">
      <c r="A46" s="244"/>
      <c r="B46" s="131"/>
      <c r="C46" s="131"/>
      <c r="D46" s="131"/>
      <c r="E46" s="131"/>
      <c r="F46" s="131"/>
      <c r="G46" s="284"/>
      <c r="H46" s="133"/>
      <c r="I46" s="139" t="s">
        <v>239</v>
      </c>
      <c r="J46" s="139"/>
      <c r="K46" s="139"/>
      <c r="L46" s="140"/>
      <c r="M46" s="117" t="n">
        <v>0</v>
      </c>
      <c r="N46" s="117" t="n">
        <v>0</v>
      </c>
      <c r="O46" s="117" t="n">
        <v>0</v>
      </c>
    </row>
    <row r="47" customFormat="false" ht="14.4" hidden="false" customHeight="false" outlineLevel="0" collapsed="false">
      <c r="A47" s="244"/>
      <c r="B47" s="131"/>
      <c r="C47" s="131"/>
      <c r="D47" s="131"/>
      <c r="E47" s="131"/>
      <c r="F47" s="283"/>
      <c r="G47" s="127"/>
      <c r="H47" s="133" t="s">
        <v>253</v>
      </c>
      <c r="I47" s="139"/>
      <c r="J47" s="139"/>
      <c r="K47" s="139"/>
      <c r="L47" s="140"/>
      <c r="M47" s="117" t="n">
        <v>0</v>
      </c>
      <c r="N47" s="117" t="n">
        <v>0</v>
      </c>
      <c r="O47" s="117" t="n">
        <v>0</v>
      </c>
    </row>
    <row r="48" customFormat="false" ht="14.4" hidden="false" customHeight="false" outlineLevel="0" collapsed="false">
      <c r="A48" s="244"/>
      <c r="B48" s="131"/>
      <c r="C48" s="131"/>
      <c r="D48" s="131"/>
      <c r="E48" s="131"/>
      <c r="F48" s="131"/>
      <c r="G48" s="284"/>
      <c r="H48" s="133"/>
      <c r="I48" s="139" t="s">
        <v>254</v>
      </c>
      <c r="J48" s="139"/>
      <c r="K48" s="139"/>
      <c r="L48" s="140"/>
      <c r="M48" s="117" t="n">
        <v>0</v>
      </c>
      <c r="N48" s="117" t="n">
        <v>0</v>
      </c>
      <c r="O48" s="117" t="n">
        <v>0</v>
      </c>
    </row>
    <row r="49" customFormat="false" ht="14.4" hidden="false" customHeight="false" outlineLevel="0" collapsed="false">
      <c r="A49" s="244"/>
      <c r="B49" s="131"/>
      <c r="C49" s="131"/>
      <c r="D49" s="131"/>
      <c r="E49" s="131"/>
      <c r="F49" s="131"/>
      <c r="G49" s="284"/>
      <c r="H49" s="133"/>
      <c r="I49" s="139" t="s">
        <v>255</v>
      </c>
      <c r="J49" s="139"/>
      <c r="K49" s="139"/>
      <c r="L49" s="140"/>
      <c r="M49" s="117" t="n">
        <v>0</v>
      </c>
      <c r="N49" s="117" t="n">
        <v>0</v>
      </c>
      <c r="O49" s="117" t="n">
        <v>0</v>
      </c>
    </row>
    <row r="50" customFormat="false" ht="14.4" hidden="false" customHeight="false" outlineLevel="0" collapsed="false">
      <c r="A50" s="244"/>
      <c r="B50" s="131"/>
      <c r="C50" s="131"/>
      <c r="D50" s="131"/>
      <c r="E50" s="131"/>
      <c r="F50" s="131"/>
      <c r="G50" s="284"/>
      <c r="H50" s="133"/>
      <c r="I50" s="139" t="s">
        <v>239</v>
      </c>
      <c r="J50" s="139"/>
      <c r="K50" s="139"/>
      <c r="L50" s="140"/>
      <c r="M50" s="117" t="n">
        <v>0</v>
      </c>
      <c r="N50" s="117" t="n">
        <v>0</v>
      </c>
      <c r="O50" s="117" t="n">
        <v>0</v>
      </c>
    </row>
    <row r="51" customFormat="false" ht="14.4" hidden="false" customHeight="false" outlineLevel="0" collapsed="false">
      <c r="A51" s="244"/>
      <c r="B51" s="131"/>
      <c r="C51" s="131"/>
      <c r="D51" s="131"/>
      <c r="E51" s="131"/>
      <c r="F51" s="283"/>
      <c r="G51" s="127"/>
      <c r="H51" s="133" t="s">
        <v>256</v>
      </c>
      <c r="I51" s="139"/>
      <c r="J51" s="139"/>
      <c r="K51" s="139"/>
      <c r="L51" s="140"/>
      <c r="M51" s="117" t="n">
        <v>0</v>
      </c>
      <c r="N51" s="117" t="n">
        <v>0</v>
      </c>
      <c r="O51" s="117" t="n">
        <v>0</v>
      </c>
    </row>
    <row r="52" customFormat="false" ht="14.4" hidden="false" customHeight="false" outlineLevel="0" collapsed="false">
      <c r="A52" s="244"/>
      <c r="B52" s="131"/>
      <c r="C52" s="131"/>
      <c r="D52" s="131"/>
      <c r="E52" s="131"/>
      <c r="F52" s="131"/>
      <c r="G52" s="284"/>
      <c r="H52" s="133"/>
      <c r="I52" s="139" t="s">
        <v>257</v>
      </c>
      <c r="J52" s="139"/>
      <c r="K52" s="139"/>
      <c r="L52" s="140"/>
      <c r="M52" s="117" t="n">
        <v>0</v>
      </c>
      <c r="N52" s="117" t="n">
        <v>0</v>
      </c>
      <c r="O52" s="117" t="n">
        <v>0</v>
      </c>
    </row>
    <row r="53" customFormat="false" ht="14.4" hidden="false" customHeight="false" outlineLevel="0" collapsed="false">
      <c r="A53" s="244"/>
      <c r="B53" s="131"/>
      <c r="C53" s="131"/>
      <c r="D53" s="131"/>
      <c r="E53" s="131"/>
      <c r="F53" s="131"/>
      <c r="G53" s="284"/>
      <c r="H53" s="133"/>
      <c r="I53" s="139" t="s">
        <v>258</v>
      </c>
      <c r="J53" s="139"/>
      <c r="K53" s="139"/>
      <c r="L53" s="140"/>
      <c r="M53" s="117" t="n">
        <v>0</v>
      </c>
      <c r="N53" s="117" t="n">
        <v>0</v>
      </c>
      <c r="O53" s="117" t="n">
        <v>0</v>
      </c>
    </row>
    <row r="54" customFormat="false" ht="14.4" hidden="false" customHeight="false" outlineLevel="0" collapsed="false">
      <c r="A54" s="244"/>
      <c r="B54" s="131"/>
      <c r="C54" s="131"/>
      <c r="D54" s="131"/>
      <c r="E54" s="131"/>
      <c r="F54" s="131"/>
      <c r="G54" s="284"/>
      <c r="H54" s="133"/>
      <c r="I54" s="139" t="s">
        <v>239</v>
      </c>
      <c r="J54" s="139"/>
      <c r="K54" s="139"/>
      <c r="L54" s="140"/>
      <c r="M54" s="117" t="n">
        <v>0</v>
      </c>
      <c r="N54" s="117" t="n">
        <v>0</v>
      </c>
      <c r="O54" s="117" t="n">
        <v>0</v>
      </c>
    </row>
    <row r="55" customFormat="false" ht="14.4" hidden="false" customHeight="false" outlineLevel="0" collapsed="false">
      <c r="A55" s="244"/>
      <c r="B55" s="131"/>
      <c r="C55" s="131"/>
      <c r="D55" s="131"/>
      <c r="E55" s="131"/>
      <c r="F55" s="283"/>
      <c r="G55" s="127"/>
      <c r="H55" s="133" t="s">
        <v>259</v>
      </c>
      <c r="I55" s="139"/>
      <c r="J55" s="139"/>
      <c r="K55" s="139"/>
      <c r="L55" s="140"/>
      <c r="M55" s="117" t="n">
        <v>0</v>
      </c>
      <c r="N55" s="117" t="n">
        <v>0</v>
      </c>
      <c r="O55" s="117" t="n">
        <v>0</v>
      </c>
    </row>
    <row r="56" customFormat="false" ht="14.4" hidden="false" customHeight="false" outlineLevel="0" collapsed="false">
      <c r="A56" s="244"/>
      <c r="B56" s="131"/>
      <c r="C56" s="131"/>
      <c r="D56" s="131"/>
      <c r="E56" s="131"/>
      <c r="F56" s="283"/>
      <c r="G56" s="127"/>
      <c r="H56" s="133" t="s">
        <v>260</v>
      </c>
      <c r="I56" s="139"/>
      <c r="J56" s="139"/>
      <c r="K56" s="139"/>
      <c r="L56" s="140"/>
      <c r="M56" s="117" t="n">
        <v>0</v>
      </c>
      <c r="N56" s="117" t="n">
        <v>0</v>
      </c>
      <c r="O56" s="117" t="n">
        <v>0</v>
      </c>
    </row>
    <row r="57" customFormat="false" ht="14.4" hidden="false" customHeight="false" outlineLevel="0" collapsed="false">
      <c r="A57" s="244"/>
      <c r="B57" s="141"/>
      <c r="C57" s="142"/>
      <c r="D57" s="142"/>
      <c r="E57" s="142"/>
      <c r="F57" s="285"/>
      <c r="G57" s="286"/>
      <c r="H57" s="287"/>
      <c r="I57" s="288"/>
      <c r="J57" s="288"/>
      <c r="K57" s="288"/>
      <c r="L57" s="289"/>
      <c r="M57" s="253"/>
      <c r="N57" s="254"/>
      <c r="O57" s="254"/>
    </row>
    <row r="58" customFormat="false" ht="13.8" hidden="false" customHeight="false" outlineLevel="0" collapsed="false">
      <c r="A58" s="244"/>
      <c r="B58" s="82" t="s">
        <v>217</v>
      </c>
      <c r="C58" s="82"/>
      <c r="D58" s="82"/>
      <c r="E58" s="82"/>
      <c r="F58" s="82"/>
      <c r="G58" s="82"/>
      <c r="H58" s="82"/>
      <c r="I58" s="82"/>
      <c r="J58" s="82"/>
      <c r="K58" s="82"/>
      <c r="L58" s="82"/>
      <c r="M58" s="152" t="s">
        <v>218</v>
      </c>
      <c r="N58" s="152" t="s">
        <v>219</v>
      </c>
      <c r="O58" s="153" t="s">
        <v>220</v>
      </c>
    </row>
    <row r="59" customFormat="false" ht="14.4" hidden="false" customHeight="false" outlineLevel="0" collapsed="false">
      <c r="A59" s="244"/>
      <c r="B59" s="131"/>
      <c r="C59" s="131"/>
      <c r="D59" s="131"/>
      <c r="E59" s="131"/>
      <c r="F59" s="283"/>
      <c r="G59" s="127"/>
      <c r="H59" s="133"/>
      <c r="I59" s="139"/>
      <c r="J59" s="139"/>
      <c r="K59" s="139"/>
      <c r="L59" s="140"/>
      <c r="M59" s="117"/>
      <c r="N59" s="98"/>
      <c r="O59" s="98"/>
    </row>
    <row r="60" customFormat="false" ht="13.8" hidden="false" customHeight="false" outlineLevel="0" collapsed="false">
      <c r="A60" s="227"/>
      <c r="B60" s="248"/>
      <c r="C60" s="248"/>
      <c r="D60" s="248"/>
      <c r="E60" s="228"/>
      <c r="F60" s="248" t="s">
        <v>261</v>
      </c>
      <c r="G60" s="217"/>
      <c r="H60" s="229"/>
      <c r="I60" s="230"/>
      <c r="J60" s="234"/>
      <c r="K60" s="234"/>
      <c r="L60" s="237"/>
      <c r="M60" s="117" t="n">
        <v>2204.09585937527</v>
      </c>
      <c r="N60" s="117" t="n">
        <v>469.885899595745</v>
      </c>
      <c r="O60" s="117" t="n">
        <v>1734.20995977952</v>
      </c>
    </row>
    <row r="61" customFormat="false" ht="13.8" hidden="false" customHeight="false" outlineLevel="0" collapsed="false">
      <c r="A61" s="244"/>
      <c r="B61" s="120"/>
      <c r="C61" s="120"/>
      <c r="D61" s="120"/>
      <c r="E61" s="240"/>
      <c r="F61" s="120"/>
      <c r="G61" s="121" t="s">
        <v>262</v>
      </c>
      <c r="H61" s="241"/>
      <c r="I61" s="123"/>
      <c r="J61" s="123"/>
      <c r="K61" s="123"/>
      <c r="L61" s="124"/>
      <c r="M61" s="117" t="n">
        <v>0</v>
      </c>
      <c r="N61" s="117" t="n">
        <v>21.856429638084</v>
      </c>
      <c r="O61" s="117" t="n">
        <v>-21.856429638084</v>
      </c>
    </row>
    <row r="62" customFormat="false" ht="13.8" hidden="false" customHeight="false" outlineLevel="0" collapsed="false">
      <c r="A62" s="244"/>
      <c r="B62" s="120"/>
      <c r="C62" s="120"/>
      <c r="D62" s="120"/>
      <c r="E62" s="120"/>
      <c r="F62" s="240"/>
      <c r="G62" s="183"/>
      <c r="H62" s="122" t="s">
        <v>263</v>
      </c>
      <c r="I62" s="123"/>
      <c r="J62" s="123"/>
      <c r="K62" s="123"/>
      <c r="L62" s="124"/>
      <c r="M62" s="117" t="n">
        <v>0</v>
      </c>
      <c r="N62" s="117" t="n">
        <v>0</v>
      </c>
      <c r="O62" s="117" t="n">
        <v>0</v>
      </c>
    </row>
    <row r="63" customFormat="false" ht="13.8" hidden="false" customHeight="false" outlineLevel="0" collapsed="false">
      <c r="A63" s="244"/>
      <c r="B63" s="120"/>
      <c r="C63" s="120"/>
      <c r="D63" s="120"/>
      <c r="E63" s="120"/>
      <c r="F63" s="240"/>
      <c r="G63" s="183"/>
      <c r="H63" s="122" t="s">
        <v>264</v>
      </c>
      <c r="I63" s="123"/>
      <c r="J63" s="123"/>
      <c r="K63" s="123"/>
      <c r="L63" s="124"/>
      <c r="M63" s="117" t="n">
        <v>0</v>
      </c>
      <c r="N63" s="117" t="n">
        <v>21.856429638084</v>
      </c>
      <c r="O63" s="117" t="n">
        <v>-21.856429638084</v>
      </c>
    </row>
    <row r="64" customFormat="false" ht="13.8" hidden="false" customHeight="false" outlineLevel="0" collapsed="false">
      <c r="A64" s="244"/>
      <c r="B64" s="120"/>
      <c r="C64" s="120"/>
      <c r="D64" s="120"/>
      <c r="E64" s="240"/>
      <c r="F64" s="120"/>
      <c r="G64" s="121" t="s">
        <v>265</v>
      </c>
      <c r="H64" s="241"/>
      <c r="I64" s="123"/>
      <c r="J64" s="123"/>
      <c r="K64" s="123"/>
      <c r="L64" s="124"/>
      <c r="M64" s="117" t="n">
        <v>2204.09585937527</v>
      </c>
      <c r="N64" s="117" t="n">
        <v>448.029469957661</v>
      </c>
      <c r="O64" s="117" t="n">
        <v>1756.06638941761</v>
      </c>
    </row>
    <row r="65" customFormat="false" ht="13.8" hidden="false" customHeight="false" outlineLevel="0" collapsed="false">
      <c r="A65" s="244"/>
      <c r="B65" s="120"/>
      <c r="C65" s="120"/>
      <c r="D65" s="120"/>
      <c r="E65" s="120"/>
      <c r="F65" s="240"/>
      <c r="G65" s="121"/>
      <c r="H65" s="122" t="s">
        <v>266</v>
      </c>
      <c r="I65" s="123"/>
      <c r="J65" s="123"/>
      <c r="K65" s="123"/>
      <c r="L65" s="124"/>
      <c r="M65" s="117" t="n">
        <v>0</v>
      </c>
      <c r="N65" s="117" t="n">
        <v>7.02064332261471</v>
      </c>
      <c r="O65" s="117" t="n">
        <v>-7.02064332261471</v>
      </c>
    </row>
    <row r="66" customFormat="false" ht="13.8" hidden="false" customHeight="false" outlineLevel="0" collapsed="false">
      <c r="A66" s="244"/>
      <c r="B66" s="120"/>
      <c r="C66" s="120"/>
      <c r="D66" s="120"/>
      <c r="E66" s="120"/>
      <c r="F66" s="240"/>
      <c r="G66" s="121"/>
      <c r="H66" s="122" t="s">
        <v>267</v>
      </c>
      <c r="I66" s="123"/>
      <c r="J66" s="123"/>
      <c r="K66" s="123"/>
      <c r="L66" s="124"/>
      <c r="M66" s="117" t="n">
        <v>22.2118187378903</v>
      </c>
      <c r="N66" s="117" t="n">
        <v>156.222555589348</v>
      </c>
      <c r="O66" s="117" t="n">
        <v>-134.010736851458</v>
      </c>
    </row>
    <row r="67" customFormat="false" ht="13.8" hidden="false" customHeight="false" outlineLevel="0" collapsed="false">
      <c r="A67" s="244"/>
      <c r="B67" s="120"/>
      <c r="C67" s="120"/>
      <c r="D67" s="120"/>
      <c r="E67" s="120"/>
      <c r="F67" s="240"/>
      <c r="G67" s="121"/>
      <c r="H67" s="122" t="s">
        <v>268</v>
      </c>
      <c r="I67" s="123"/>
      <c r="J67" s="123"/>
      <c r="K67" s="123"/>
      <c r="L67" s="124"/>
      <c r="M67" s="117" t="n">
        <v>2181.88404063738</v>
      </c>
      <c r="N67" s="117" t="n">
        <v>284.786271045698</v>
      </c>
      <c r="O67" s="117" t="n">
        <v>1897.09776959168</v>
      </c>
    </row>
    <row r="68" customFormat="false" ht="13.8" hidden="false" customHeight="false" outlineLevel="0" collapsed="false">
      <c r="A68" s="244"/>
      <c r="B68" s="240"/>
      <c r="C68" s="240"/>
      <c r="D68" s="240"/>
      <c r="E68" s="120"/>
      <c r="F68" s="120" t="s">
        <v>269</v>
      </c>
      <c r="G68" s="121"/>
      <c r="H68" s="122"/>
      <c r="I68" s="123"/>
      <c r="J68" s="123"/>
      <c r="K68" s="123"/>
      <c r="L68" s="124"/>
      <c r="M68" s="117" t="n">
        <v>33.3177281068354</v>
      </c>
      <c r="N68" s="117" t="n">
        <v>21.8871844640288</v>
      </c>
      <c r="O68" s="117" t="n">
        <v>11.4305436428066</v>
      </c>
    </row>
    <row r="69" customFormat="false" ht="13.8" hidden="false" customHeight="false" outlineLevel="0" collapsed="false">
      <c r="A69" s="244"/>
      <c r="B69" s="120"/>
      <c r="C69" s="120"/>
      <c r="D69" s="120"/>
      <c r="E69" s="240"/>
      <c r="F69" s="120"/>
      <c r="G69" s="121" t="s">
        <v>270</v>
      </c>
      <c r="H69" s="122"/>
      <c r="I69" s="123"/>
      <c r="J69" s="123"/>
      <c r="K69" s="123"/>
      <c r="L69" s="124"/>
      <c r="M69" s="117" t="n">
        <v>2.56290216206426</v>
      </c>
      <c r="N69" s="117" t="n">
        <v>1.3839671675147</v>
      </c>
      <c r="O69" s="117" t="n">
        <v>1.17893499454956</v>
      </c>
    </row>
    <row r="70" customFormat="false" ht="13.8" hidden="false" customHeight="false" outlineLevel="0" collapsed="false">
      <c r="A70" s="244"/>
      <c r="B70" s="120"/>
      <c r="C70" s="120"/>
      <c r="D70" s="120"/>
      <c r="E70" s="240"/>
      <c r="F70" s="120"/>
      <c r="G70" s="121" t="s">
        <v>271</v>
      </c>
      <c r="H70" s="122"/>
      <c r="I70" s="123"/>
      <c r="J70" s="123"/>
      <c r="K70" s="123"/>
      <c r="L70" s="124"/>
      <c r="M70" s="117" t="n">
        <v>30.7548259447712</v>
      </c>
      <c r="N70" s="117" t="n">
        <v>20.5032172965141</v>
      </c>
      <c r="O70" s="117" t="n">
        <v>10.2516086482571</v>
      </c>
    </row>
    <row r="71" customFormat="false" ht="13.8" hidden="false" customHeight="false" outlineLevel="0" collapsed="false">
      <c r="A71" s="244"/>
      <c r="B71" s="240"/>
      <c r="C71" s="240"/>
      <c r="D71" s="240"/>
      <c r="E71" s="120"/>
      <c r="F71" s="120" t="s">
        <v>272</v>
      </c>
      <c r="G71" s="121"/>
      <c r="H71" s="122"/>
      <c r="I71" s="123"/>
      <c r="J71" s="123"/>
      <c r="K71" s="123"/>
      <c r="L71" s="124"/>
      <c r="M71" s="117" t="n">
        <v>0</v>
      </c>
      <c r="N71" s="117" t="n">
        <v>0</v>
      </c>
      <c r="O71" s="117" t="n">
        <v>0</v>
      </c>
    </row>
    <row r="72" customFormat="false" ht="13.8" hidden="false" customHeight="false" outlineLevel="0" collapsed="false">
      <c r="A72" s="244"/>
      <c r="B72" s="120"/>
      <c r="C72" s="120"/>
      <c r="D72" s="120"/>
      <c r="E72" s="240"/>
      <c r="F72" s="120"/>
      <c r="G72" s="121" t="s">
        <v>273</v>
      </c>
      <c r="H72" s="122"/>
      <c r="I72" s="123"/>
      <c r="J72" s="123"/>
      <c r="K72" s="123"/>
      <c r="L72" s="124"/>
      <c r="M72" s="117" t="n">
        <v>0</v>
      </c>
      <c r="N72" s="117" t="n">
        <v>0</v>
      </c>
      <c r="O72" s="117" t="n">
        <v>0</v>
      </c>
    </row>
    <row r="73" customFormat="false" ht="13.8" hidden="false" customHeight="false" outlineLevel="0" collapsed="false">
      <c r="A73" s="244"/>
      <c r="B73" s="120"/>
      <c r="C73" s="120"/>
      <c r="D73" s="120"/>
      <c r="E73" s="240"/>
      <c r="F73" s="120"/>
      <c r="G73" s="121" t="s">
        <v>274</v>
      </c>
      <c r="H73" s="122"/>
      <c r="I73" s="123"/>
      <c r="J73" s="123"/>
      <c r="K73" s="123"/>
      <c r="L73" s="124"/>
      <c r="M73" s="117" t="n">
        <v>0</v>
      </c>
      <c r="N73" s="117" t="n">
        <v>0</v>
      </c>
      <c r="O73" s="117" t="n">
        <v>0</v>
      </c>
    </row>
    <row r="74" customFormat="false" ht="13.8" hidden="false" customHeight="false" outlineLevel="0" collapsed="false">
      <c r="A74" s="244"/>
      <c r="B74" s="240"/>
      <c r="C74" s="240"/>
      <c r="D74" s="240"/>
      <c r="E74" s="120"/>
      <c r="F74" s="120" t="s">
        <v>275</v>
      </c>
      <c r="G74" s="121"/>
      <c r="H74" s="122"/>
      <c r="I74" s="123"/>
      <c r="J74" s="123"/>
      <c r="K74" s="123"/>
      <c r="L74" s="124"/>
      <c r="M74" s="117" t="n">
        <v>0</v>
      </c>
      <c r="N74" s="117" t="n">
        <v>67.4402074925591</v>
      </c>
      <c r="O74" s="117" t="n">
        <v>-67.4402074925591</v>
      </c>
    </row>
    <row r="75" customFormat="false" ht="13.8" hidden="false" customHeight="false" outlineLevel="0" collapsed="false">
      <c r="A75" s="244"/>
      <c r="B75" s="120"/>
      <c r="C75" s="120"/>
      <c r="D75" s="120"/>
      <c r="E75" s="240"/>
      <c r="F75" s="240"/>
      <c r="G75" s="121" t="s">
        <v>276</v>
      </c>
      <c r="H75" s="122"/>
      <c r="I75" s="123"/>
      <c r="J75" s="123"/>
      <c r="K75" s="123"/>
      <c r="L75" s="124"/>
      <c r="M75" s="117" t="n">
        <v>0</v>
      </c>
      <c r="N75" s="117" t="n">
        <v>0</v>
      </c>
      <c r="O75" s="117" t="n">
        <v>0</v>
      </c>
    </row>
    <row r="76" customFormat="false" ht="13.8" hidden="false" customHeight="false" outlineLevel="0" collapsed="false">
      <c r="A76" s="244"/>
      <c r="B76" s="120"/>
      <c r="C76" s="120"/>
      <c r="D76" s="120"/>
      <c r="E76" s="240"/>
      <c r="F76" s="240"/>
      <c r="G76" s="121" t="s">
        <v>277</v>
      </c>
      <c r="H76" s="122"/>
      <c r="I76" s="123"/>
      <c r="J76" s="123"/>
      <c r="K76" s="123"/>
      <c r="L76" s="124"/>
      <c r="M76" s="117" t="n">
        <v>0</v>
      </c>
      <c r="N76" s="117" t="n">
        <v>43.0618821270038</v>
      </c>
      <c r="O76" s="117" t="n">
        <v>-43.0618821270038</v>
      </c>
    </row>
    <row r="77" customFormat="false" ht="13.8" hidden="false" customHeight="false" outlineLevel="0" collapsed="false">
      <c r="A77" s="244"/>
      <c r="B77" s="120"/>
      <c r="C77" s="120"/>
      <c r="D77" s="120"/>
      <c r="E77" s="240"/>
      <c r="F77" s="120"/>
      <c r="G77" s="121" t="s">
        <v>278</v>
      </c>
      <c r="H77" s="122"/>
      <c r="I77" s="123"/>
      <c r="J77" s="123"/>
      <c r="K77" s="123"/>
      <c r="L77" s="124"/>
      <c r="M77" s="117" t="n">
        <v>0</v>
      </c>
      <c r="N77" s="117" t="n">
        <v>24.3783253655553</v>
      </c>
      <c r="O77" s="117" t="n">
        <v>-24.3783253655553</v>
      </c>
    </row>
    <row r="78" customFormat="false" ht="13.8" hidden="false" customHeight="false" outlineLevel="0" collapsed="false">
      <c r="A78" s="244"/>
      <c r="B78" s="120"/>
      <c r="C78" s="120"/>
      <c r="D78" s="120"/>
      <c r="E78" s="240"/>
      <c r="F78" s="120"/>
      <c r="G78" s="121" t="s">
        <v>279</v>
      </c>
      <c r="H78" s="122"/>
      <c r="I78" s="123"/>
      <c r="J78" s="123"/>
      <c r="K78" s="123"/>
      <c r="L78" s="124"/>
      <c r="M78" s="117" t="n">
        <v>0</v>
      </c>
      <c r="N78" s="117" t="n">
        <v>0</v>
      </c>
      <c r="O78" s="117" t="n">
        <v>0</v>
      </c>
    </row>
    <row r="79" customFormat="false" ht="13.8" hidden="false" customHeight="false" outlineLevel="0" collapsed="false">
      <c r="A79" s="244"/>
      <c r="B79" s="120"/>
      <c r="C79" s="120"/>
      <c r="D79" s="120"/>
      <c r="E79" s="240"/>
      <c r="F79" s="120"/>
      <c r="G79" s="121" t="s">
        <v>280</v>
      </c>
      <c r="H79" s="122"/>
      <c r="I79" s="123"/>
      <c r="J79" s="123"/>
      <c r="K79" s="123"/>
      <c r="L79" s="124"/>
      <c r="M79" s="117" t="n">
        <v>0</v>
      </c>
      <c r="N79" s="117" t="n">
        <v>0</v>
      </c>
      <c r="O79" s="117" t="n">
        <v>0</v>
      </c>
    </row>
    <row r="80" customFormat="false" ht="13.8" hidden="false" customHeight="false" outlineLevel="0" collapsed="false">
      <c r="A80" s="244"/>
      <c r="B80" s="240"/>
      <c r="C80" s="240"/>
      <c r="D80" s="240"/>
      <c r="E80" s="120"/>
      <c r="F80" s="120" t="s">
        <v>281</v>
      </c>
      <c r="G80" s="121"/>
      <c r="H80" s="122"/>
      <c r="I80" s="123"/>
      <c r="J80" s="123"/>
      <c r="K80" s="123"/>
      <c r="L80" s="124"/>
      <c r="M80" s="117" t="n">
        <v>0</v>
      </c>
      <c r="N80" s="117" t="n">
        <v>0</v>
      </c>
      <c r="O80" s="117" t="n">
        <v>0</v>
      </c>
    </row>
    <row r="81" customFormat="false" ht="13.8" hidden="false" customHeight="false" outlineLevel="0" collapsed="false">
      <c r="A81" s="244"/>
      <c r="B81" s="240"/>
      <c r="C81" s="240"/>
      <c r="D81" s="240"/>
      <c r="E81" s="120"/>
      <c r="F81" s="120" t="s">
        <v>282</v>
      </c>
      <c r="G81" s="183"/>
      <c r="H81" s="122"/>
      <c r="I81" s="123"/>
      <c r="J81" s="123"/>
      <c r="K81" s="123"/>
      <c r="L81" s="124"/>
      <c r="M81" s="117" t="n">
        <v>0</v>
      </c>
      <c r="N81" s="117" t="n">
        <v>0</v>
      </c>
      <c r="O81" s="117" t="n">
        <v>0</v>
      </c>
    </row>
    <row r="82" customFormat="false" ht="13.8" hidden="false" customHeight="false" outlineLevel="0" collapsed="false">
      <c r="A82" s="244"/>
      <c r="B82" s="120"/>
      <c r="C82" s="120"/>
      <c r="D82" s="120"/>
      <c r="E82" s="240"/>
      <c r="F82" s="120"/>
      <c r="G82" s="121" t="s">
        <v>283</v>
      </c>
      <c r="H82" s="122"/>
      <c r="I82" s="123"/>
      <c r="J82" s="123"/>
      <c r="K82" s="123"/>
      <c r="L82" s="124"/>
      <c r="M82" s="117" t="n">
        <v>0</v>
      </c>
      <c r="N82" s="117" t="n">
        <v>0</v>
      </c>
      <c r="O82" s="117" t="n">
        <v>0</v>
      </c>
    </row>
    <row r="83" customFormat="false" ht="13.8" hidden="false" customHeight="false" outlineLevel="0" collapsed="false">
      <c r="A83" s="244"/>
      <c r="B83" s="120"/>
      <c r="C83" s="120"/>
      <c r="D83" s="120"/>
      <c r="E83" s="240"/>
      <c r="F83" s="120"/>
      <c r="G83" s="121" t="s">
        <v>284</v>
      </c>
      <c r="H83" s="122"/>
      <c r="I83" s="123"/>
      <c r="J83" s="123"/>
      <c r="K83" s="123"/>
      <c r="L83" s="124"/>
      <c r="M83" s="117" t="n">
        <v>0</v>
      </c>
      <c r="N83" s="117" t="n">
        <v>0</v>
      </c>
      <c r="O83" s="117" t="n">
        <v>0</v>
      </c>
    </row>
    <row r="84" customFormat="false" ht="13.8" hidden="false" customHeight="false" outlineLevel="0" collapsed="false">
      <c r="A84" s="244"/>
      <c r="B84" s="240"/>
      <c r="C84" s="240"/>
      <c r="D84" s="240"/>
      <c r="E84" s="120"/>
      <c r="F84" s="120" t="s">
        <v>285</v>
      </c>
      <c r="G84" s="121"/>
      <c r="H84" s="122"/>
      <c r="I84" s="123"/>
      <c r="J84" s="123"/>
      <c r="K84" s="123"/>
      <c r="L84" s="124"/>
      <c r="M84" s="117" t="n">
        <v>0</v>
      </c>
      <c r="N84" s="117" t="n">
        <v>22.2118187378903</v>
      </c>
      <c r="O84" s="117" t="n">
        <v>-22.2118187378903</v>
      </c>
    </row>
    <row r="85" customFormat="false" ht="13.8" hidden="false" customHeight="false" outlineLevel="0" collapsed="false">
      <c r="A85" s="244"/>
      <c r="B85" s="240"/>
      <c r="C85" s="240"/>
      <c r="D85" s="240"/>
      <c r="E85" s="120"/>
      <c r="F85" s="120" t="s">
        <v>286</v>
      </c>
      <c r="G85" s="121"/>
      <c r="H85" s="122"/>
      <c r="I85" s="123"/>
      <c r="J85" s="123"/>
      <c r="K85" s="123"/>
      <c r="L85" s="124"/>
      <c r="M85" s="117" t="n">
        <v>0</v>
      </c>
      <c r="N85" s="117" t="n">
        <v>21.6616490737672</v>
      </c>
      <c r="O85" s="117" t="n">
        <v>-21.6616490737672</v>
      </c>
    </row>
    <row r="86" customFormat="false" ht="13.8" hidden="false" customHeight="false" outlineLevel="0" collapsed="false">
      <c r="A86" s="244"/>
      <c r="B86" s="120"/>
      <c r="C86" s="120"/>
      <c r="D86" s="120"/>
      <c r="E86" s="240"/>
      <c r="F86" s="120"/>
      <c r="G86" s="121" t="s">
        <v>287</v>
      </c>
      <c r="H86" s="122"/>
      <c r="I86" s="123"/>
      <c r="J86" s="123"/>
      <c r="K86" s="123"/>
      <c r="L86" s="124"/>
      <c r="M86" s="117" t="n">
        <v>0</v>
      </c>
      <c r="N86" s="117" t="n">
        <v>0</v>
      </c>
      <c r="O86" s="117" t="n">
        <v>0</v>
      </c>
    </row>
    <row r="87" customFormat="false" ht="13.8" hidden="false" customHeight="false" outlineLevel="0" collapsed="false">
      <c r="A87" s="244"/>
      <c r="B87" s="120"/>
      <c r="C87" s="120"/>
      <c r="D87" s="120"/>
      <c r="E87" s="120"/>
      <c r="F87" s="240"/>
      <c r="G87" s="121"/>
      <c r="H87" s="122" t="s">
        <v>288</v>
      </c>
      <c r="I87" s="123"/>
      <c r="J87" s="123"/>
      <c r="K87" s="123"/>
      <c r="L87" s="124"/>
      <c r="M87" s="117" t="n">
        <v>0</v>
      </c>
      <c r="N87" s="117" t="n">
        <v>0</v>
      </c>
      <c r="O87" s="117" t="n">
        <v>0</v>
      </c>
    </row>
    <row r="88" customFormat="false" ht="13.8" hidden="false" customHeight="false" outlineLevel="0" collapsed="false">
      <c r="A88" s="244"/>
      <c r="B88" s="120"/>
      <c r="C88" s="120"/>
      <c r="D88" s="120"/>
      <c r="E88" s="120"/>
      <c r="F88" s="240"/>
      <c r="G88" s="121"/>
      <c r="H88" s="122" t="s">
        <v>289</v>
      </c>
      <c r="I88" s="123"/>
      <c r="J88" s="123"/>
      <c r="K88" s="123"/>
      <c r="L88" s="124"/>
      <c r="M88" s="117" t="n">
        <v>0</v>
      </c>
      <c r="N88" s="117" t="n">
        <v>0</v>
      </c>
      <c r="O88" s="117" t="n">
        <v>0</v>
      </c>
    </row>
    <row r="89" customFormat="false" ht="13.8" hidden="false" customHeight="false" outlineLevel="0" collapsed="false">
      <c r="A89" s="244"/>
      <c r="B89" s="120"/>
      <c r="C89" s="120"/>
      <c r="D89" s="120"/>
      <c r="E89" s="240"/>
      <c r="F89" s="120"/>
      <c r="G89" s="121" t="s">
        <v>290</v>
      </c>
      <c r="H89" s="122"/>
      <c r="I89" s="123"/>
      <c r="J89" s="123"/>
      <c r="K89" s="123"/>
      <c r="L89" s="124"/>
      <c r="M89" s="117" t="n">
        <v>0</v>
      </c>
      <c r="N89" s="117" t="n">
        <v>0</v>
      </c>
      <c r="O89" s="117" t="n">
        <v>0</v>
      </c>
    </row>
    <row r="90" customFormat="false" ht="13.8" hidden="false" customHeight="false" outlineLevel="0" collapsed="false">
      <c r="A90" s="244"/>
      <c r="B90" s="120"/>
      <c r="C90" s="120"/>
      <c r="D90" s="120"/>
      <c r="E90" s="240"/>
      <c r="F90" s="120"/>
      <c r="G90" s="121" t="s">
        <v>291</v>
      </c>
      <c r="H90" s="122"/>
      <c r="I90" s="123"/>
      <c r="J90" s="123"/>
      <c r="K90" s="123"/>
      <c r="L90" s="124"/>
      <c r="M90" s="117" t="n">
        <v>0</v>
      </c>
      <c r="N90" s="117" t="n">
        <v>21.6616490737672</v>
      </c>
      <c r="O90" s="117" t="n">
        <v>-21.6616490737672</v>
      </c>
    </row>
    <row r="91" customFormat="false" ht="13.8" hidden="false" customHeight="false" outlineLevel="0" collapsed="false">
      <c r="A91" s="244"/>
      <c r="B91" s="120"/>
      <c r="C91" s="120"/>
      <c r="D91" s="120"/>
      <c r="E91" s="240"/>
      <c r="F91" s="120"/>
      <c r="G91" s="121" t="s">
        <v>292</v>
      </c>
      <c r="H91" s="122"/>
      <c r="I91" s="123"/>
      <c r="J91" s="123"/>
      <c r="K91" s="123"/>
      <c r="L91" s="124"/>
      <c r="M91" s="117"/>
      <c r="N91" s="98"/>
      <c r="O91" s="98"/>
    </row>
    <row r="92" customFormat="false" ht="13.8" hidden="false" customHeight="false" outlineLevel="0" collapsed="false">
      <c r="A92" s="244"/>
      <c r="B92" s="120"/>
      <c r="C92" s="120"/>
      <c r="D92" s="120"/>
      <c r="E92" s="120"/>
      <c r="F92" s="240"/>
      <c r="G92" s="121"/>
      <c r="H92" s="122" t="s">
        <v>293</v>
      </c>
      <c r="I92" s="123"/>
      <c r="J92" s="123"/>
      <c r="K92" s="123"/>
      <c r="L92" s="124"/>
      <c r="M92" s="117" t="n">
        <v>0</v>
      </c>
      <c r="N92" s="117" t="n">
        <v>0</v>
      </c>
      <c r="O92" s="117" t="n">
        <v>0</v>
      </c>
    </row>
    <row r="93" customFormat="false" ht="13.8" hidden="false" customHeight="false" outlineLevel="0" collapsed="false">
      <c r="A93" s="244"/>
      <c r="B93" s="120"/>
      <c r="C93" s="120"/>
      <c r="D93" s="120"/>
      <c r="E93" s="120"/>
      <c r="F93" s="240"/>
      <c r="G93" s="121"/>
      <c r="H93" s="122" t="s">
        <v>294</v>
      </c>
      <c r="I93" s="123"/>
      <c r="J93" s="123"/>
      <c r="K93" s="123"/>
      <c r="L93" s="124"/>
      <c r="M93" s="117"/>
      <c r="N93" s="98"/>
      <c r="O93" s="98"/>
    </row>
    <row r="94" customFormat="false" ht="13.8" hidden="false" customHeight="false" outlineLevel="0" collapsed="false">
      <c r="A94" s="244"/>
      <c r="B94" s="120"/>
      <c r="C94" s="120"/>
      <c r="D94" s="120"/>
      <c r="E94" s="120"/>
      <c r="F94" s="120"/>
      <c r="G94" s="183"/>
      <c r="H94" s="122"/>
      <c r="I94" s="123" t="s">
        <v>295</v>
      </c>
      <c r="J94" s="123"/>
      <c r="K94" s="123"/>
      <c r="L94" s="124"/>
      <c r="M94" s="117" t="n">
        <v>0</v>
      </c>
      <c r="N94" s="117" t="n">
        <v>0</v>
      </c>
      <c r="O94" s="117" t="n">
        <v>0</v>
      </c>
    </row>
    <row r="95" customFormat="false" ht="13.8" hidden="false" customHeight="false" outlineLevel="0" collapsed="false">
      <c r="A95" s="244"/>
      <c r="B95" s="120"/>
      <c r="C95" s="120"/>
      <c r="D95" s="120"/>
      <c r="E95" s="120"/>
      <c r="F95" s="120"/>
      <c r="G95" s="183"/>
      <c r="H95" s="122"/>
      <c r="I95" s="123" t="s">
        <v>296</v>
      </c>
      <c r="J95" s="123"/>
      <c r="K95" s="123"/>
      <c r="L95" s="124"/>
      <c r="M95" s="117" t="n">
        <v>0</v>
      </c>
      <c r="N95" s="117" t="n">
        <v>0</v>
      </c>
      <c r="O95" s="117" t="n">
        <v>0</v>
      </c>
    </row>
    <row r="96" customFormat="false" ht="13.8" hidden="false" customHeight="false" outlineLevel="0" collapsed="false">
      <c r="A96" s="244"/>
      <c r="B96" s="120"/>
      <c r="C96" s="120"/>
      <c r="D96" s="120"/>
      <c r="E96" s="120"/>
      <c r="F96" s="120"/>
      <c r="G96" s="183"/>
      <c r="H96" s="122"/>
      <c r="I96" s="123" t="s">
        <v>297</v>
      </c>
      <c r="J96" s="123"/>
      <c r="K96" s="123"/>
      <c r="L96" s="124"/>
      <c r="M96" s="293"/>
      <c r="N96" s="292"/>
      <c r="O96" s="292"/>
    </row>
    <row r="97" customFormat="false" ht="13.8" hidden="false" customHeight="false" outlineLevel="0" collapsed="false">
      <c r="A97" s="244"/>
      <c r="B97" s="120"/>
      <c r="C97" s="120"/>
      <c r="D97" s="120"/>
      <c r="E97" s="120"/>
      <c r="F97" s="120"/>
      <c r="G97" s="183"/>
      <c r="H97" s="122"/>
      <c r="I97" s="123" t="s">
        <v>298</v>
      </c>
      <c r="J97" s="123"/>
      <c r="K97" s="123"/>
      <c r="L97" s="124"/>
      <c r="M97" s="117" t="n">
        <v>0</v>
      </c>
      <c r="N97" s="117" t="n">
        <v>0</v>
      </c>
      <c r="O97" s="117" t="n">
        <v>0</v>
      </c>
    </row>
    <row r="98" customFormat="false" ht="13.8" hidden="false" customHeight="false" outlineLevel="0" collapsed="false">
      <c r="A98" s="244"/>
      <c r="B98" s="120"/>
      <c r="C98" s="120"/>
      <c r="D98" s="120"/>
      <c r="E98" s="120"/>
      <c r="F98" s="120"/>
      <c r="G98" s="183"/>
      <c r="H98" s="122"/>
      <c r="I98" s="123" t="s">
        <v>299</v>
      </c>
      <c r="J98" s="123"/>
      <c r="K98" s="123"/>
      <c r="L98" s="124"/>
      <c r="M98" s="117"/>
      <c r="N98" s="98"/>
      <c r="O98" s="98"/>
    </row>
    <row r="99" customFormat="false" ht="13.8" hidden="false" customHeight="false" outlineLevel="0" collapsed="false">
      <c r="A99" s="244"/>
      <c r="B99" s="120"/>
      <c r="C99" s="120"/>
      <c r="D99" s="120"/>
      <c r="E99" s="120"/>
      <c r="F99" s="240"/>
      <c r="G99" s="121"/>
      <c r="H99" s="122" t="s">
        <v>300</v>
      </c>
      <c r="I99" s="123"/>
      <c r="J99" s="123"/>
      <c r="K99" s="123"/>
      <c r="L99" s="124"/>
      <c r="M99" s="117" t="n">
        <v>0</v>
      </c>
      <c r="N99" s="117" t="n">
        <v>21.6616490737672</v>
      </c>
      <c r="O99" s="117" t="n">
        <v>-21.6616490737672</v>
      </c>
    </row>
    <row r="100" customFormat="false" ht="13.8" hidden="false" customHeight="false" outlineLevel="0" collapsed="false">
      <c r="A100" s="244"/>
      <c r="B100" s="120"/>
      <c r="C100" s="120"/>
      <c r="D100" s="120"/>
      <c r="E100" s="120"/>
      <c r="F100" s="240"/>
      <c r="G100" s="121"/>
      <c r="H100" s="122" t="s">
        <v>301</v>
      </c>
      <c r="I100" s="123"/>
      <c r="J100" s="123"/>
      <c r="K100" s="123"/>
      <c r="L100" s="124"/>
      <c r="M100" s="249"/>
      <c r="N100" s="160"/>
      <c r="O100" s="160"/>
    </row>
    <row r="101" customFormat="false" ht="13.8" hidden="false" customHeight="false" outlineLevel="0" collapsed="false">
      <c r="A101" s="244"/>
      <c r="B101" s="120"/>
      <c r="C101" s="120"/>
      <c r="D101" s="120"/>
      <c r="E101" s="120"/>
      <c r="F101" s="240"/>
      <c r="G101" s="121"/>
      <c r="H101" s="122" t="s">
        <v>302</v>
      </c>
      <c r="I101" s="123"/>
      <c r="J101" s="123"/>
      <c r="K101" s="123"/>
      <c r="L101" s="124"/>
      <c r="M101" s="117" t="n">
        <v>0</v>
      </c>
      <c r="N101" s="117" t="n">
        <v>0</v>
      </c>
      <c r="O101" s="117" t="n">
        <v>0</v>
      </c>
    </row>
    <row r="102" customFormat="false" ht="13.8" hidden="false" customHeight="false" outlineLevel="0" collapsed="false">
      <c r="A102" s="244"/>
      <c r="B102" s="120"/>
      <c r="C102" s="120"/>
      <c r="D102" s="120"/>
      <c r="E102" s="120"/>
      <c r="F102" s="240"/>
      <c r="G102" s="121"/>
      <c r="H102" s="122" t="s">
        <v>303</v>
      </c>
      <c r="I102" s="123"/>
      <c r="J102" s="123"/>
      <c r="K102" s="123"/>
      <c r="L102" s="124"/>
      <c r="M102" s="117" t="n">
        <v>0</v>
      </c>
      <c r="N102" s="117" t="n">
        <v>0</v>
      </c>
      <c r="O102" s="117" t="n">
        <v>0</v>
      </c>
    </row>
    <row r="103" customFormat="false" ht="13.8" hidden="false" customHeight="false" outlineLevel="0" collapsed="false">
      <c r="A103" s="244"/>
      <c r="B103" s="120"/>
      <c r="C103" s="120"/>
      <c r="D103" s="120"/>
      <c r="E103" s="120"/>
      <c r="F103" s="240"/>
      <c r="G103" s="121"/>
      <c r="H103" s="122" t="s">
        <v>304</v>
      </c>
      <c r="I103" s="123"/>
      <c r="J103" s="123"/>
      <c r="K103" s="123"/>
      <c r="L103" s="124"/>
      <c r="M103" s="249"/>
      <c r="N103" s="160"/>
      <c r="O103" s="160"/>
    </row>
    <row r="104" customFormat="false" ht="13.8" hidden="false" customHeight="false" outlineLevel="0" collapsed="false">
      <c r="A104" s="244"/>
      <c r="B104" s="120"/>
      <c r="C104" s="120"/>
      <c r="D104" s="120"/>
      <c r="E104" s="120"/>
      <c r="F104" s="240"/>
      <c r="G104" s="121"/>
      <c r="H104" s="122" t="s">
        <v>305</v>
      </c>
      <c r="I104" s="123"/>
      <c r="J104" s="123"/>
      <c r="K104" s="123"/>
      <c r="L104" s="124"/>
      <c r="M104" s="117" t="n">
        <v>0</v>
      </c>
      <c r="N104" s="117" t="n">
        <v>0</v>
      </c>
      <c r="O104" s="117" t="n">
        <v>0</v>
      </c>
    </row>
    <row r="105" customFormat="false" ht="13.8" hidden="false" customHeight="false" outlineLevel="0" collapsed="false">
      <c r="A105" s="244"/>
      <c r="B105" s="120"/>
      <c r="C105" s="120"/>
      <c r="D105" s="120"/>
      <c r="E105" s="120"/>
      <c r="F105" s="120"/>
      <c r="G105" s="183"/>
      <c r="H105" s="122"/>
      <c r="I105" s="123" t="s">
        <v>306</v>
      </c>
      <c r="J105" s="123"/>
      <c r="K105" s="123"/>
      <c r="L105" s="124"/>
      <c r="M105" s="117" t="n">
        <v>0</v>
      </c>
      <c r="N105" s="117" t="n">
        <v>0</v>
      </c>
      <c r="O105" s="117" t="n">
        <v>0</v>
      </c>
    </row>
    <row r="106" customFormat="false" ht="13.8" hidden="false" customHeight="false" outlineLevel="0" collapsed="false">
      <c r="A106" s="244"/>
      <c r="B106" s="120"/>
      <c r="C106" s="120"/>
      <c r="D106" s="120"/>
      <c r="E106" s="120"/>
      <c r="F106" s="120"/>
      <c r="G106" s="183"/>
      <c r="H106" s="122"/>
      <c r="I106" s="123" t="s">
        <v>247</v>
      </c>
      <c r="J106" s="123"/>
      <c r="K106" s="123"/>
      <c r="L106" s="124"/>
      <c r="M106" s="117" t="n">
        <v>0</v>
      </c>
      <c r="N106" s="117" t="n">
        <v>0</v>
      </c>
      <c r="O106" s="117" t="n">
        <v>0</v>
      </c>
    </row>
    <row r="107" customFormat="false" ht="13.8" hidden="false" customHeight="false" outlineLevel="0" collapsed="false">
      <c r="A107" s="244"/>
      <c r="B107" s="120"/>
      <c r="C107" s="120"/>
      <c r="D107" s="120"/>
      <c r="E107" s="120"/>
      <c r="F107" s="240"/>
      <c r="G107" s="121"/>
      <c r="H107" s="122" t="s">
        <v>247</v>
      </c>
      <c r="I107" s="123"/>
      <c r="J107" s="123"/>
      <c r="K107" s="123"/>
      <c r="L107" s="124"/>
      <c r="M107" s="117" t="n">
        <v>0</v>
      </c>
      <c r="N107" s="117" t="n">
        <v>0</v>
      </c>
      <c r="O107" s="117" t="n">
        <v>0</v>
      </c>
    </row>
    <row r="108" customFormat="false" ht="13.8" hidden="false" customHeight="false" outlineLevel="0" collapsed="false">
      <c r="A108" s="244"/>
      <c r="B108" s="120"/>
      <c r="C108" s="120"/>
      <c r="D108" s="120"/>
      <c r="E108" s="120"/>
      <c r="F108" s="240"/>
      <c r="G108" s="121"/>
      <c r="H108" s="122" t="s">
        <v>307</v>
      </c>
      <c r="I108" s="123"/>
      <c r="J108" s="123"/>
      <c r="K108" s="123"/>
      <c r="L108" s="124"/>
      <c r="M108" s="117" t="n">
        <v>0</v>
      </c>
      <c r="N108" s="117" t="n">
        <v>0</v>
      </c>
      <c r="O108" s="117" t="n">
        <v>0</v>
      </c>
    </row>
    <row r="109" customFormat="false" ht="13.8" hidden="false" customHeight="false" outlineLevel="0" collapsed="false">
      <c r="A109" s="244"/>
      <c r="B109" s="240"/>
      <c r="C109" s="240"/>
      <c r="D109" s="240"/>
      <c r="E109" s="120"/>
      <c r="F109" s="120" t="s">
        <v>308</v>
      </c>
      <c r="G109" s="121"/>
      <c r="H109" s="122"/>
      <c r="I109" s="123"/>
      <c r="J109" s="123"/>
      <c r="K109" s="123"/>
      <c r="L109" s="124"/>
      <c r="M109" s="117" t="n">
        <v>0.273376230620188</v>
      </c>
      <c r="N109" s="117" t="n">
        <v>4.78408403585329</v>
      </c>
      <c r="O109" s="117" t="n">
        <v>-4.51070780523311</v>
      </c>
    </row>
    <row r="110" customFormat="false" ht="13.8" hidden="false" customHeight="false" outlineLevel="0" collapsed="false">
      <c r="A110" s="244"/>
      <c r="B110" s="120"/>
      <c r="C110" s="120"/>
      <c r="D110" s="120"/>
      <c r="E110" s="240"/>
      <c r="F110" s="120"/>
      <c r="G110" s="121" t="s">
        <v>364</v>
      </c>
      <c r="H110" s="122"/>
      <c r="I110" s="123"/>
      <c r="J110" s="123"/>
      <c r="K110" s="123"/>
      <c r="L110" s="124"/>
      <c r="M110" s="117" t="n">
        <v>0</v>
      </c>
      <c r="N110" s="117" t="n">
        <v>0</v>
      </c>
      <c r="O110" s="117" t="n">
        <v>0</v>
      </c>
    </row>
    <row r="111" customFormat="false" ht="13.8" hidden="false" customHeight="false" outlineLevel="0" collapsed="false">
      <c r="A111" s="244"/>
      <c r="B111" s="120"/>
      <c r="C111" s="120"/>
      <c r="D111" s="120"/>
      <c r="E111" s="240"/>
      <c r="F111" s="120"/>
      <c r="G111" s="121" t="s">
        <v>310</v>
      </c>
      <c r="H111" s="122"/>
      <c r="I111" s="123"/>
      <c r="J111" s="123"/>
      <c r="K111" s="123"/>
      <c r="L111" s="124"/>
      <c r="M111" s="117" t="n">
        <v>0.273376230620188</v>
      </c>
      <c r="N111" s="117" t="n">
        <v>4.78408403585329</v>
      </c>
      <c r="O111" s="117" t="n">
        <v>-4.51070780523311</v>
      </c>
    </row>
    <row r="112" customFormat="false" ht="13.8" hidden="false" customHeight="false" outlineLevel="0" collapsed="false">
      <c r="A112" s="244"/>
      <c r="B112" s="240"/>
      <c r="C112" s="240"/>
      <c r="D112" s="240"/>
      <c r="E112" s="120"/>
      <c r="F112" s="120" t="s">
        <v>311</v>
      </c>
      <c r="G112" s="121"/>
      <c r="H112" s="122"/>
      <c r="I112" s="123"/>
      <c r="J112" s="123"/>
      <c r="K112" s="123"/>
      <c r="L112" s="124"/>
      <c r="M112" s="117" t="n">
        <v>299.859552961519</v>
      </c>
      <c r="N112" s="117" t="n">
        <v>24.9284950296784</v>
      </c>
      <c r="O112" s="117" t="n">
        <v>274.931057931841</v>
      </c>
    </row>
    <row r="113" customFormat="false" ht="13.8" hidden="false" customHeight="false" outlineLevel="0" collapsed="false">
      <c r="A113" s="244"/>
      <c r="B113" s="120"/>
      <c r="C113" s="120"/>
      <c r="D113" s="120"/>
      <c r="E113" s="240"/>
      <c r="F113" s="120"/>
      <c r="G113" s="121" t="s">
        <v>312</v>
      </c>
      <c r="H113" s="122"/>
      <c r="I113" s="123"/>
      <c r="J113" s="123"/>
      <c r="K113" s="123"/>
      <c r="L113" s="124"/>
      <c r="M113" s="117" t="n">
        <v>73.4698619791756</v>
      </c>
      <c r="N113" s="117" t="n">
        <v>20.2503442831904</v>
      </c>
      <c r="O113" s="117" t="n">
        <v>53.2195176959851</v>
      </c>
    </row>
    <row r="114" customFormat="false" ht="13.8" hidden="false" customHeight="false" outlineLevel="0" collapsed="false">
      <c r="A114" s="227"/>
      <c r="B114" s="248"/>
      <c r="C114" s="248"/>
      <c r="D114" s="248"/>
      <c r="E114" s="233"/>
      <c r="F114" s="233"/>
      <c r="G114" s="294" t="s">
        <v>313</v>
      </c>
      <c r="H114" s="235"/>
      <c r="I114" s="236"/>
      <c r="J114" s="234"/>
      <c r="K114" s="234"/>
      <c r="L114" s="237"/>
      <c r="M114" s="117" t="n">
        <v>222.118187378903</v>
      </c>
      <c r="N114" s="117" t="n">
        <v>0</v>
      </c>
      <c r="O114" s="117" t="n">
        <v>222.118187378903</v>
      </c>
    </row>
    <row r="115" customFormat="false" ht="13.8" hidden="false" customHeight="false" outlineLevel="0" collapsed="false">
      <c r="A115" s="244"/>
      <c r="B115" s="120"/>
      <c r="C115" s="120"/>
      <c r="D115" s="120"/>
      <c r="E115" s="240"/>
      <c r="F115" s="120"/>
      <c r="G115" s="121" t="s">
        <v>247</v>
      </c>
      <c r="H115" s="122"/>
      <c r="I115" s="123"/>
      <c r="J115" s="123"/>
      <c r="K115" s="123"/>
      <c r="L115" s="124"/>
      <c r="M115" s="117" t="n">
        <v>4.27150360344044</v>
      </c>
      <c r="N115" s="117" t="n">
        <v>4.67815074648797</v>
      </c>
      <c r="O115" s="117" t="n">
        <v>-0.40664714304753</v>
      </c>
    </row>
    <row r="116" customFormat="false" ht="13.8" hidden="false" customHeight="false" outlineLevel="0" collapsed="false">
      <c r="A116" s="244"/>
      <c r="B116" s="120"/>
      <c r="C116" s="120"/>
      <c r="D116" s="120"/>
      <c r="F116" s="240" t="s">
        <v>365</v>
      </c>
      <c r="G116" s="121"/>
      <c r="H116" s="122"/>
      <c r="I116" s="123"/>
      <c r="J116" s="123"/>
      <c r="K116" s="123"/>
      <c r="L116" s="124"/>
      <c r="M116" s="117" t="n">
        <v>672.495275717015</v>
      </c>
      <c r="N116" s="117" t="n">
        <v>31.8227018456313</v>
      </c>
      <c r="O116" s="117" t="n">
        <v>640.672573871383</v>
      </c>
    </row>
    <row r="117" customFormat="false" ht="13.8" hidden="false" customHeight="false" outlineLevel="0" collapsed="false">
      <c r="A117" s="244"/>
      <c r="B117" s="250"/>
      <c r="C117" s="251"/>
      <c r="D117" s="251"/>
      <c r="E117" s="223"/>
      <c r="F117" s="252"/>
      <c r="G117" s="168"/>
      <c r="H117" s="169"/>
      <c r="I117" s="170"/>
      <c r="J117" s="170"/>
      <c r="K117" s="170"/>
      <c r="L117" s="171"/>
      <c r="M117" s="253"/>
      <c r="N117" s="254"/>
      <c r="O117" s="254"/>
    </row>
    <row r="118" customFormat="false" ht="13.8" hidden="false" customHeight="false" outlineLevel="0" collapsed="false">
      <c r="A118" s="244"/>
      <c r="B118" s="82" t="s">
        <v>217</v>
      </c>
      <c r="C118" s="82"/>
      <c r="D118" s="82"/>
      <c r="E118" s="82"/>
      <c r="F118" s="82"/>
      <c r="G118" s="82"/>
      <c r="H118" s="82"/>
      <c r="I118" s="82"/>
      <c r="J118" s="82"/>
      <c r="K118" s="82"/>
      <c r="L118" s="82"/>
      <c r="M118" s="152" t="s">
        <v>218</v>
      </c>
      <c r="N118" s="152" t="s">
        <v>219</v>
      </c>
      <c r="O118" s="153" t="s">
        <v>220</v>
      </c>
    </row>
    <row r="119" customFormat="false" ht="13.8" hidden="false" customHeight="false" outlineLevel="0" collapsed="false">
      <c r="A119" s="225"/>
      <c r="B119" s="255"/>
      <c r="C119" s="255"/>
      <c r="D119" s="255"/>
      <c r="E119" s="255"/>
      <c r="F119" s="255"/>
      <c r="G119" s="208"/>
      <c r="H119" s="256"/>
      <c r="I119" s="257"/>
      <c r="J119" s="208"/>
      <c r="K119" s="208"/>
      <c r="L119" s="225"/>
      <c r="M119" s="258"/>
      <c r="N119" s="259"/>
      <c r="O119" s="259"/>
    </row>
    <row r="120" customFormat="false" ht="13.8" hidden="false" customHeight="false" outlineLevel="0" collapsed="false">
      <c r="A120" s="244"/>
      <c r="B120" s="120"/>
      <c r="C120" s="120"/>
      <c r="D120" s="120"/>
      <c r="E120" s="260" t="s">
        <v>315</v>
      </c>
      <c r="F120" s="120"/>
      <c r="G120" s="121"/>
      <c r="H120" s="122"/>
      <c r="I120" s="123"/>
      <c r="J120" s="123"/>
      <c r="K120" s="123"/>
      <c r="L120" s="124"/>
      <c r="M120" s="117" t="n">
        <v>619.538882643001</v>
      </c>
      <c r="N120" s="117" t="n">
        <v>656.615533920864</v>
      </c>
      <c r="O120" s="117" t="n">
        <v>-37.076651277863</v>
      </c>
    </row>
    <row r="121" customFormat="false" ht="13.8" hidden="false" customHeight="false" outlineLevel="0" collapsed="false">
      <c r="A121" s="244"/>
      <c r="B121" s="120"/>
      <c r="C121" s="120"/>
      <c r="D121" s="120"/>
      <c r="E121" s="240"/>
      <c r="F121" s="120" t="s">
        <v>316</v>
      </c>
      <c r="G121" s="121"/>
      <c r="H121" s="122"/>
      <c r="I121" s="123"/>
      <c r="J121" s="123"/>
      <c r="K121" s="123"/>
      <c r="L121" s="124"/>
      <c r="M121" s="117" t="n">
        <v>85.4300720688088</v>
      </c>
      <c r="N121" s="117" t="n">
        <v>87.3095336543226</v>
      </c>
      <c r="O121" s="117" t="n">
        <v>-1.87946158551379</v>
      </c>
    </row>
    <row r="122" customFormat="false" ht="13.8" hidden="false" customHeight="false" outlineLevel="0" collapsed="false">
      <c r="A122" s="244"/>
      <c r="B122" s="120"/>
      <c r="C122" s="120"/>
      <c r="D122" s="120"/>
      <c r="E122" s="240"/>
      <c r="F122" s="120" t="s">
        <v>317</v>
      </c>
      <c r="G122" s="121"/>
      <c r="H122" s="122"/>
      <c r="I122" s="123"/>
      <c r="J122" s="123"/>
      <c r="K122" s="123"/>
      <c r="L122" s="124"/>
      <c r="M122" s="117" t="n">
        <v>534.108810574193</v>
      </c>
      <c r="N122" s="117" t="n">
        <v>569.306000266542</v>
      </c>
      <c r="O122" s="117" t="n">
        <v>-35.1971896923492</v>
      </c>
    </row>
    <row r="123" customFormat="false" ht="13.8" hidden="false" customHeight="false" outlineLevel="0" collapsed="false">
      <c r="A123" s="244"/>
      <c r="B123" s="120"/>
      <c r="C123" s="120"/>
      <c r="D123" s="120"/>
      <c r="E123" s="240"/>
      <c r="F123" s="120"/>
      <c r="G123" s="121" t="s">
        <v>318</v>
      </c>
      <c r="H123" s="122"/>
      <c r="I123" s="123"/>
      <c r="J123" s="123"/>
      <c r="K123" s="123"/>
      <c r="L123" s="124"/>
      <c r="M123" s="117" t="n">
        <v>0</v>
      </c>
      <c r="N123" s="117" t="n">
        <v>0</v>
      </c>
      <c r="O123" s="117" t="n">
        <v>0</v>
      </c>
    </row>
    <row r="124" customFormat="false" ht="13.8" hidden="false" customHeight="false" outlineLevel="0" collapsed="false">
      <c r="A124" s="244"/>
      <c r="B124" s="120"/>
      <c r="C124" s="120"/>
      <c r="D124" s="120"/>
      <c r="E124" s="240"/>
      <c r="F124" s="120"/>
      <c r="G124" s="121"/>
      <c r="H124" s="122" t="s">
        <v>319</v>
      </c>
      <c r="I124" s="123"/>
      <c r="J124" s="123"/>
      <c r="K124" s="123"/>
      <c r="L124" s="124"/>
      <c r="M124" s="117" t="n">
        <v>64.9268547722947</v>
      </c>
      <c r="N124" s="117" t="n">
        <v>20.5032172965141</v>
      </c>
      <c r="O124" s="117" t="n">
        <v>44.4236374757806</v>
      </c>
    </row>
    <row r="125" customFormat="false" ht="13.8" hidden="false" customHeight="false" outlineLevel="0" collapsed="false">
      <c r="A125" s="244"/>
      <c r="B125" s="120"/>
      <c r="C125" s="120"/>
      <c r="D125" s="120"/>
      <c r="E125" s="240"/>
      <c r="F125" s="120"/>
      <c r="G125" s="121"/>
      <c r="H125" s="122" t="s">
        <v>320</v>
      </c>
      <c r="I125" s="123"/>
      <c r="J125" s="123"/>
      <c r="K125" s="123"/>
      <c r="L125" s="124"/>
      <c r="M125" s="117" t="n">
        <v>77.3996452943408</v>
      </c>
      <c r="N125" s="117" t="n">
        <v>73.299001835038</v>
      </c>
      <c r="O125" s="117" t="n">
        <v>4.10064345930282</v>
      </c>
    </row>
    <row r="126" customFormat="false" ht="13.8" hidden="false" customHeight="false" outlineLevel="0" collapsed="false">
      <c r="A126" s="244"/>
      <c r="B126" s="120"/>
      <c r="C126" s="120"/>
      <c r="D126" s="120"/>
      <c r="E126" s="240"/>
      <c r="F126" s="120"/>
      <c r="G126" s="121"/>
      <c r="H126" s="122"/>
      <c r="I126" s="123"/>
      <c r="J126" s="123"/>
      <c r="K126" s="123"/>
      <c r="L126" s="124"/>
      <c r="M126" s="117" t="n">
        <v>0</v>
      </c>
      <c r="N126" s="117" t="n">
        <v>0</v>
      </c>
      <c r="O126" s="117" t="n">
        <v>0</v>
      </c>
    </row>
    <row r="127" customFormat="false" ht="13.8" hidden="false" customHeight="false" outlineLevel="0" collapsed="false">
      <c r="A127" s="244"/>
      <c r="B127" s="240"/>
      <c r="C127" s="240"/>
      <c r="D127" s="240"/>
      <c r="E127" s="182" t="s">
        <v>321</v>
      </c>
      <c r="F127" s="120"/>
      <c r="G127" s="121"/>
      <c r="H127" s="122"/>
      <c r="I127" s="123"/>
      <c r="J127" s="123"/>
      <c r="K127" s="123"/>
      <c r="L127" s="124"/>
      <c r="M127" s="117" t="n">
        <v>54.1626656916248</v>
      </c>
      <c r="N127" s="117" t="n">
        <v>30.4113970550546</v>
      </c>
      <c r="O127" s="117" t="n">
        <v>23.7512686365702</v>
      </c>
    </row>
    <row r="128" customFormat="false" ht="13.8" hidden="false" customHeight="false" outlineLevel="0" collapsed="false">
      <c r="A128" s="244"/>
      <c r="B128" s="120"/>
      <c r="C128" s="120"/>
      <c r="D128" s="120"/>
      <c r="E128" s="240"/>
      <c r="F128" s="120" t="s">
        <v>322</v>
      </c>
      <c r="G128" s="121"/>
      <c r="H128" s="122"/>
      <c r="I128" s="123"/>
      <c r="J128" s="123"/>
      <c r="K128" s="123"/>
      <c r="L128" s="124"/>
      <c r="M128" s="117" t="n">
        <v>25.1164411882298</v>
      </c>
      <c r="N128" s="117" t="n">
        <v>0</v>
      </c>
      <c r="O128" s="117" t="n">
        <v>25.1164411882298</v>
      </c>
    </row>
    <row r="129" customFormat="false" ht="13.8" hidden="false" customHeight="false" outlineLevel="0" collapsed="false">
      <c r="A129" s="244"/>
      <c r="B129" s="120"/>
      <c r="C129" s="120"/>
      <c r="D129" s="120"/>
      <c r="E129" s="240"/>
      <c r="F129" s="120" t="s">
        <v>323</v>
      </c>
      <c r="G129" s="121"/>
      <c r="H129" s="122"/>
      <c r="I129" s="123"/>
      <c r="J129" s="123"/>
      <c r="K129" s="123"/>
      <c r="L129" s="124"/>
      <c r="M129" s="117" t="n">
        <v>29.046224503395</v>
      </c>
      <c r="N129" s="117" t="n">
        <v>30.4113970550546</v>
      </c>
      <c r="O129" s="117" t="n">
        <v>-1.36517255165956</v>
      </c>
    </row>
    <row r="130" customFormat="false" ht="13.8" hidden="false" customHeight="false" outlineLevel="0" collapsed="false">
      <c r="A130" s="244"/>
      <c r="B130" s="120"/>
      <c r="C130" s="120"/>
      <c r="D130" s="120"/>
      <c r="E130" s="120"/>
      <c r="F130" s="240"/>
      <c r="G130" s="121" t="s">
        <v>324</v>
      </c>
      <c r="H130" s="122"/>
      <c r="I130" s="123"/>
      <c r="J130" s="123"/>
      <c r="K130" s="123"/>
      <c r="L130" s="124"/>
      <c r="M130" s="117" t="n">
        <v>0</v>
      </c>
      <c r="N130" s="117" t="n">
        <v>0</v>
      </c>
      <c r="O130" s="117" t="n">
        <v>0</v>
      </c>
    </row>
    <row r="131" customFormat="false" ht="13.8" hidden="false" customHeight="false" outlineLevel="0" collapsed="false">
      <c r="A131" s="244"/>
      <c r="B131" s="120"/>
      <c r="C131" s="120"/>
      <c r="D131" s="120"/>
      <c r="E131" s="120"/>
      <c r="F131" s="240"/>
      <c r="G131" s="121" t="s">
        <v>325</v>
      </c>
      <c r="H131" s="122"/>
      <c r="I131" s="123"/>
      <c r="J131" s="123"/>
      <c r="K131" s="123"/>
      <c r="L131" s="124"/>
      <c r="M131" s="117" t="n">
        <v>29.046224503395</v>
      </c>
      <c r="N131" s="117" t="n">
        <v>30.4113970550546</v>
      </c>
      <c r="O131" s="117" t="n">
        <v>-1.36517255165956</v>
      </c>
    </row>
    <row r="132" customFormat="false" ht="13.8" hidden="false" customHeight="false" outlineLevel="0" collapsed="false">
      <c r="A132" s="244"/>
      <c r="B132" s="250"/>
      <c r="C132" s="251"/>
      <c r="D132" s="251"/>
      <c r="E132" s="251"/>
      <c r="F132" s="252"/>
      <c r="G132" s="168"/>
      <c r="H132" s="169"/>
      <c r="I132" s="170"/>
      <c r="J132" s="170"/>
      <c r="K132" s="170"/>
      <c r="L132" s="171"/>
      <c r="M132" s="253"/>
      <c r="N132" s="254"/>
      <c r="O132" s="254"/>
    </row>
    <row r="133" customFormat="false" ht="13.8" hidden="false" customHeight="false" outlineLevel="0" collapsed="false">
      <c r="A133" s="227"/>
      <c r="B133" s="246" t="s">
        <v>326</v>
      </c>
      <c r="C133" s="120"/>
      <c r="D133" s="120"/>
      <c r="E133" s="240"/>
      <c r="F133" s="120"/>
      <c r="G133" s="121"/>
      <c r="H133" s="122"/>
      <c r="I133" s="123"/>
      <c r="J133" s="121"/>
      <c r="K133" s="121"/>
      <c r="L133" s="124"/>
      <c r="M133" s="117" t="n">
        <v>2249.37379757174</v>
      </c>
      <c r="N133" s="117" t="n">
        <v>1992.91272122117</v>
      </c>
      <c r="O133" s="117" t="n">
        <v>256.461076350564</v>
      </c>
    </row>
    <row r="134" customFormat="false" ht="13.8" hidden="false" customHeight="false" outlineLevel="0" collapsed="false">
      <c r="A134" s="227"/>
      <c r="B134" s="246"/>
      <c r="C134" s="246" t="s">
        <v>327</v>
      </c>
      <c r="D134" s="246"/>
      <c r="E134" s="238"/>
      <c r="F134" s="246"/>
      <c r="G134" s="261"/>
      <c r="H134" s="262"/>
      <c r="I134" s="263"/>
      <c r="J134" s="261"/>
      <c r="K134" s="261"/>
      <c r="L134" s="264"/>
      <c r="M134" s="117" t="n">
        <v>0</v>
      </c>
      <c r="N134" s="117" t="n">
        <v>0</v>
      </c>
      <c r="O134" s="117" t="n">
        <v>0</v>
      </c>
    </row>
    <row r="135" customFormat="false" ht="13.8" hidden="false" customHeight="false" outlineLevel="0" collapsed="false">
      <c r="A135" s="227"/>
      <c r="B135" s="246"/>
      <c r="C135" s="246" t="s">
        <v>366</v>
      </c>
      <c r="D135" s="246"/>
      <c r="E135" s="238"/>
      <c r="F135" s="246"/>
      <c r="G135" s="261"/>
      <c r="H135" s="262"/>
      <c r="I135" s="263"/>
      <c r="J135" s="261"/>
      <c r="K135" s="261"/>
      <c r="L135" s="264"/>
      <c r="M135" s="117" t="n">
        <v>2249.37379757174</v>
      </c>
      <c r="N135" s="117" t="n">
        <v>1992.91272122117</v>
      </c>
      <c r="O135" s="117" t="n">
        <v>256.461076350564</v>
      </c>
    </row>
    <row r="136" customFormat="false" ht="13.8" hidden="false" customHeight="false" outlineLevel="0" collapsed="false">
      <c r="A136" s="227"/>
      <c r="B136" s="246"/>
      <c r="C136" s="120"/>
      <c r="D136" s="120" t="s">
        <v>329</v>
      </c>
      <c r="E136" s="240"/>
      <c r="F136" s="120"/>
      <c r="G136" s="121"/>
      <c r="H136" s="122"/>
      <c r="I136" s="123"/>
      <c r="J136" s="121"/>
      <c r="K136" s="121"/>
      <c r="L136" s="124"/>
      <c r="M136" s="117" t="n">
        <v>179.403151344499</v>
      </c>
      <c r="N136" s="117" t="n">
        <v>239.204201792665</v>
      </c>
      <c r="O136" s="117" t="n">
        <v>-59.8010504481662</v>
      </c>
    </row>
    <row r="137" customFormat="false" ht="13.8" hidden="false" customHeight="false" outlineLevel="0" collapsed="false">
      <c r="A137" s="227"/>
      <c r="B137" s="246"/>
      <c r="C137" s="120"/>
      <c r="D137" s="120"/>
      <c r="E137" s="240" t="s">
        <v>330</v>
      </c>
      <c r="F137" s="120"/>
      <c r="G137" s="121"/>
      <c r="H137" s="122"/>
      <c r="I137" s="123"/>
      <c r="J137" s="121"/>
      <c r="K137" s="121"/>
      <c r="L137" s="124"/>
      <c r="M137" s="117" t="n">
        <v>0</v>
      </c>
      <c r="N137" s="117" t="n">
        <v>239.204201792665</v>
      </c>
      <c r="O137" s="117" t="n">
        <v>-239.204201792665</v>
      </c>
    </row>
    <row r="138" customFormat="false" ht="13.8" hidden="false" customHeight="false" outlineLevel="0" collapsed="false">
      <c r="A138" s="227"/>
      <c r="B138" s="246"/>
      <c r="C138" s="120"/>
      <c r="D138" s="120"/>
      <c r="E138" s="240" t="s">
        <v>331</v>
      </c>
      <c r="F138" s="120"/>
      <c r="G138" s="121"/>
      <c r="H138" s="122"/>
      <c r="I138" s="123"/>
      <c r="J138" s="121"/>
      <c r="K138" s="121"/>
      <c r="L138" s="124"/>
      <c r="M138" s="117" t="n">
        <v>179.403151344499</v>
      </c>
      <c r="N138" s="117" t="n">
        <v>0</v>
      </c>
      <c r="O138" s="117" t="n">
        <v>179.403151344499</v>
      </c>
    </row>
    <row r="139" customFormat="false" ht="13.8" hidden="false" customHeight="false" outlineLevel="0" collapsed="false">
      <c r="A139" s="227"/>
      <c r="B139" s="246"/>
      <c r="C139" s="120"/>
      <c r="D139" s="120" t="s">
        <v>332</v>
      </c>
      <c r="E139" s="240"/>
      <c r="F139" s="120"/>
      <c r="G139" s="121"/>
      <c r="H139" s="122"/>
      <c r="I139" s="123"/>
      <c r="J139" s="121"/>
      <c r="K139" s="121"/>
      <c r="L139" s="124"/>
      <c r="M139" s="117" t="n">
        <v>575.798685743771</v>
      </c>
      <c r="N139" s="117" t="n">
        <v>486.95141079221</v>
      </c>
      <c r="O139" s="117" t="n">
        <v>88.8472749515612</v>
      </c>
    </row>
    <row r="140" customFormat="false" ht="13.8" hidden="false" customHeight="false" outlineLevel="0" collapsed="false">
      <c r="A140" s="227"/>
      <c r="B140" s="246"/>
      <c r="C140" s="120"/>
      <c r="D140" s="120"/>
      <c r="E140" s="240" t="s">
        <v>333</v>
      </c>
      <c r="F140" s="120"/>
      <c r="G140" s="121"/>
      <c r="H140" s="122"/>
      <c r="I140" s="123"/>
      <c r="J140" s="121"/>
      <c r="K140" s="121"/>
      <c r="L140" s="124"/>
      <c r="M140" s="117" t="n">
        <v>0</v>
      </c>
      <c r="N140" s="117" t="n">
        <v>486.95141079221</v>
      </c>
      <c r="O140" s="117" t="n">
        <v>-486.95141079221</v>
      </c>
    </row>
    <row r="141" customFormat="false" ht="13.8" hidden="false" customHeight="false" outlineLevel="0" collapsed="false">
      <c r="A141" s="227"/>
      <c r="B141" s="246"/>
      <c r="C141" s="120"/>
      <c r="D141" s="120"/>
      <c r="E141" s="240" t="s">
        <v>334</v>
      </c>
      <c r="F141" s="120"/>
      <c r="G141" s="121"/>
      <c r="H141" s="122"/>
      <c r="I141" s="123"/>
      <c r="J141" s="121"/>
      <c r="K141" s="121"/>
      <c r="L141" s="124"/>
      <c r="M141" s="117" t="n">
        <v>575.798685743771</v>
      </c>
      <c r="N141" s="117" t="n">
        <v>0</v>
      </c>
      <c r="O141" s="117" t="n">
        <v>575.798685743771</v>
      </c>
    </row>
    <row r="142" customFormat="false" ht="13.8" hidden="false" customHeight="false" outlineLevel="0" collapsed="false">
      <c r="A142" s="227"/>
      <c r="B142" s="246"/>
      <c r="C142" s="120"/>
      <c r="D142" s="240" t="s">
        <v>367</v>
      </c>
      <c r="E142" s="240"/>
      <c r="F142" s="120"/>
      <c r="G142" s="121"/>
      <c r="H142" s="122"/>
      <c r="I142" s="123"/>
      <c r="J142" s="121"/>
      <c r="K142" s="121"/>
      <c r="L142" s="124"/>
      <c r="M142" s="117" t="n">
        <v>0</v>
      </c>
      <c r="N142" s="117" t="n">
        <v>0</v>
      </c>
      <c r="O142" s="117" t="n">
        <v>0</v>
      </c>
    </row>
    <row r="143" customFormat="false" ht="13.8" hidden="false" customHeight="false" outlineLevel="0" collapsed="false">
      <c r="A143" s="227"/>
      <c r="B143" s="246"/>
      <c r="C143" s="120"/>
      <c r="D143" s="120" t="s">
        <v>336</v>
      </c>
      <c r="E143" s="240"/>
      <c r="F143" s="120"/>
      <c r="G143" s="121"/>
      <c r="H143" s="122"/>
      <c r="I143" s="123"/>
      <c r="J143" s="121"/>
      <c r="K143" s="121"/>
      <c r="L143" s="124"/>
      <c r="M143" s="117" t="n">
        <v>1494.17196048347</v>
      </c>
      <c r="N143" s="117" t="n">
        <v>593.909861022359</v>
      </c>
      <c r="O143" s="117" t="n">
        <v>900.262099461107</v>
      </c>
    </row>
    <row r="144" customFormat="false" ht="13.8" hidden="false" customHeight="false" outlineLevel="0" collapsed="false">
      <c r="A144" s="227"/>
      <c r="B144" s="246"/>
      <c r="C144" s="120"/>
      <c r="D144" s="120"/>
      <c r="E144" s="240" t="s">
        <v>368</v>
      </c>
      <c r="F144" s="120"/>
      <c r="G144" s="121"/>
      <c r="H144" s="122"/>
      <c r="I144" s="123"/>
      <c r="J144" s="121"/>
      <c r="K144" s="121"/>
      <c r="L144" s="124"/>
      <c r="M144" s="117" t="n">
        <v>0</v>
      </c>
      <c r="N144" s="117" t="n">
        <v>593.909861022359</v>
      </c>
      <c r="O144" s="117" t="n">
        <v>-593.909861022359</v>
      </c>
    </row>
    <row r="145" customFormat="false" ht="13.8" hidden="false" customHeight="false" outlineLevel="0" collapsed="false">
      <c r="A145" s="227"/>
      <c r="B145" s="246"/>
      <c r="C145" s="120"/>
      <c r="D145" s="120"/>
      <c r="E145" s="240" t="s">
        <v>369</v>
      </c>
      <c r="F145" s="120"/>
      <c r="G145" s="121"/>
      <c r="H145" s="122"/>
      <c r="I145" s="123"/>
      <c r="J145" s="121"/>
      <c r="K145" s="121"/>
      <c r="L145" s="124"/>
      <c r="M145" s="117" t="n">
        <v>1494.17196048347</v>
      </c>
      <c r="N145" s="117" t="n">
        <v>0</v>
      </c>
      <c r="O145" s="117" t="n">
        <v>1494.17196048347</v>
      </c>
    </row>
    <row r="146" customFormat="false" ht="13.8" hidden="false" customHeight="false" outlineLevel="0" collapsed="false">
      <c r="A146" s="227"/>
      <c r="B146" s="120"/>
      <c r="C146" s="120"/>
      <c r="D146" s="120" t="s">
        <v>337</v>
      </c>
      <c r="E146" s="240"/>
      <c r="F146" s="120"/>
      <c r="G146" s="121"/>
      <c r="H146" s="122"/>
      <c r="I146" s="123"/>
      <c r="J146" s="183"/>
      <c r="K146" s="183"/>
      <c r="L146" s="124"/>
      <c r="M146" s="117" t="n">
        <v>0</v>
      </c>
      <c r="N146" s="117" t="n">
        <v>672.847247613938</v>
      </c>
      <c r="O146" s="117" t="n">
        <v>-672.847247613938</v>
      </c>
    </row>
    <row r="147" customFormat="false" ht="13.8" hidden="false" customHeight="false" outlineLevel="0" collapsed="false">
      <c r="A147" s="227"/>
      <c r="B147" s="120"/>
      <c r="C147" s="120"/>
      <c r="D147" s="120"/>
      <c r="E147" s="240"/>
      <c r="F147" s="120"/>
      <c r="G147" s="121"/>
      <c r="H147" s="122"/>
      <c r="I147" s="123"/>
      <c r="J147" s="183"/>
      <c r="K147" s="183"/>
      <c r="L147" s="124"/>
      <c r="M147" s="209"/>
      <c r="N147" s="188"/>
      <c r="O147" s="188"/>
    </row>
    <row r="148" customFormat="false" ht="13.8" hidden="false" customHeight="false" outlineLevel="0" collapsed="false">
      <c r="A148" s="227"/>
      <c r="B148" s="246" t="s">
        <v>338</v>
      </c>
      <c r="C148" s="120"/>
      <c r="D148" s="120"/>
      <c r="E148" s="120"/>
      <c r="F148" s="120"/>
      <c r="G148" s="121"/>
      <c r="H148" s="122"/>
      <c r="I148" s="123"/>
      <c r="J148" s="121"/>
      <c r="K148" s="121"/>
      <c r="L148" s="194"/>
      <c r="M148" s="117"/>
      <c r="N148" s="98"/>
      <c r="O148" s="117" t="n">
        <v>177.588616613759</v>
      </c>
    </row>
    <row r="149" customFormat="false" ht="13.8" hidden="false" customHeight="false" outlineLevel="0" collapsed="false">
      <c r="A149" s="227"/>
      <c r="B149" s="265"/>
      <c r="C149" s="265"/>
      <c r="D149" s="265"/>
      <c r="E149" s="228"/>
      <c r="F149" s="228"/>
      <c r="G149" s="217"/>
      <c r="H149" s="229"/>
      <c r="I149" s="230"/>
      <c r="J149" s="217"/>
      <c r="K149" s="217"/>
      <c r="L149" s="216"/>
      <c r="M149" s="209"/>
      <c r="N149" s="188"/>
      <c r="O149" s="188"/>
    </row>
    <row r="150" customFormat="false" ht="13.8" hidden="false" customHeight="false" outlineLevel="0" collapsed="false">
      <c r="A150" s="243"/>
      <c r="B150" s="190" t="s">
        <v>339</v>
      </c>
      <c r="C150" s="191"/>
      <c r="D150" s="191"/>
      <c r="E150" s="107"/>
      <c r="F150" s="107"/>
      <c r="G150" s="108"/>
      <c r="H150" s="109"/>
      <c r="I150" s="110"/>
      <c r="J150" s="108"/>
      <c r="K150" s="108"/>
      <c r="L150" s="189"/>
      <c r="M150" s="188"/>
      <c r="N150" s="192"/>
      <c r="O150" s="192"/>
    </row>
    <row r="151" customFormat="false" ht="13.8" hidden="false" customHeight="false" outlineLevel="0" collapsed="false">
      <c r="A151" s="244"/>
      <c r="B151" s="115"/>
      <c r="C151" s="107"/>
      <c r="D151" s="107"/>
      <c r="E151" s="107"/>
      <c r="F151" s="107"/>
      <c r="G151" s="108"/>
      <c r="H151" s="109"/>
      <c r="I151" s="110"/>
      <c r="J151" s="108"/>
      <c r="K151" s="108"/>
      <c r="L151" s="189"/>
      <c r="M151" s="192"/>
      <c r="N151" s="192"/>
      <c r="O151" s="192"/>
    </row>
    <row r="152" customFormat="false" ht="13.8" hidden="false" customHeight="false" outlineLevel="0" collapsed="false">
      <c r="A152" s="244"/>
      <c r="B152" s="119" t="s">
        <v>340</v>
      </c>
      <c r="C152" s="120"/>
      <c r="D152" s="120"/>
      <c r="E152" s="67"/>
      <c r="F152" s="67"/>
      <c r="G152" s="121"/>
      <c r="H152" s="122"/>
      <c r="I152" s="123"/>
      <c r="J152" s="121"/>
      <c r="K152" s="121"/>
      <c r="L152" s="194"/>
      <c r="M152" s="117" t="n">
        <v>0</v>
      </c>
      <c r="N152" s="117" t="n">
        <v>0</v>
      </c>
      <c r="O152" s="117" t="n">
        <v>0</v>
      </c>
    </row>
    <row r="153" customFormat="false" ht="13.8" hidden="false" customHeight="false" outlineLevel="0" collapsed="false">
      <c r="A153" s="244"/>
      <c r="B153" s="119"/>
      <c r="C153" s="120"/>
      <c r="D153" s="120"/>
      <c r="E153" s="120" t="s">
        <v>341</v>
      </c>
      <c r="F153" s="120"/>
      <c r="G153" s="58"/>
      <c r="H153" s="122"/>
      <c r="I153" s="123"/>
      <c r="J153" s="121"/>
      <c r="K153" s="121"/>
      <c r="L153" s="194"/>
      <c r="M153" s="117" t="n">
        <v>0</v>
      </c>
      <c r="N153" s="117" t="n">
        <v>0</v>
      </c>
      <c r="O153" s="117" t="n">
        <v>0</v>
      </c>
    </row>
    <row r="154" customFormat="false" ht="13.8" hidden="false" customHeight="false" outlineLevel="0" collapsed="false">
      <c r="A154" s="244"/>
      <c r="B154" s="119"/>
      <c r="C154" s="120"/>
      <c r="D154" s="120"/>
      <c r="E154" s="120" t="s">
        <v>342</v>
      </c>
      <c r="F154" s="120"/>
      <c r="G154" s="58"/>
      <c r="H154" s="122"/>
      <c r="I154" s="123"/>
      <c r="J154" s="121"/>
      <c r="K154" s="121"/>
      <c r="L154" s="194"/>
      <c r="M154" s="117" t="n">
        <v>0</v>
      </c>
      <c r="N154" s="117" t="n">
        <v>0</v>
      </c>
      <c r="O154" s="117" t="n">
        <v>0</v>
      </c>
    </row>
    <row r="155" customFormat="false" ht="13.8" hidden="false" customHeight="false" outlineLevel="0" collapsed="false">
      <c r="A155" s="244"/>
      <c r="B155" s="119"/>
      <c r="C155" s="120"/>
      <c r="D155" s="120"/>
      <c r="E155" s="120" t="s">
        <v>343</v>
      </c>
      <c r="F155" s="120"/>
      <c r="G155" s="58"/>
      <c r="H155" s="122"/>
      <c r="I155" s="123"/>
      <c r="J155" s="121"/>
      <c r="K155" s="121"/>
      <c r="L155" s="194"/>
      <c r="M155" s="117" t="n">
        <v>0</v>
      </c>
      <c r="N155" s="117" t="n">
        <v>0</v>
      </c>
      <c r="O155" s="117" t="n">
        <v>0</v>
      </c>
    </row>
    <row r="156" customFormat="false" ht="13.8" hidden="false" customHeight="false" outlineLevel="0" collapsed="false">
      <c r="A156" s="244"/>
      <c r="B156" s="119"/>
      <c r="C156" s="120"/>
      <c r="D156" s="120"/>
      <c r="E156" s="120" t="s">
        <v>344</v>
      </c>
      <c r="F156" s="120"/>
      <c r="G156" s="58"/>
      <c r="H156" s="122"/>
      <c r="I156" s="123"/>
      <c r="J156" s="121"/>
      <c r="K156" s="121"/>
      <c r="L156" s="194"/>
      <c r="M156" s="117" t="n">
        <v>0</v>
      </c>
      <c r="N156" s="117" t="n">
        <v>0</v>
      </c>
      <c r="O156" s="117" t="n">
        <v>0</v>
      </c>
    </row>
    <row r="157" customFormat="false" ht="13.8" hidden="false" customHeight="false" outlineLevel="0" collapsed="false">
      <c r="A157" s="244"/>
      <c r="B157" s="115"/>
      <c r="C157" s="107"/>
      <c r="D157" s="107"/>
      <c r="E157" s="107"/>
      <c r="F157" s="107"/>
      <c r="G157" s="108"/>
      <c r="H157" s="109"/>
      <c r="I157" s="110"/>
      <c r="J157" s="108"/>
      <c r="K157" s="108"/>
      <c r="L157" s="189"/>
      <c r="M157" s="192"/>
      <c r="N157" s="192"/>
      <c r="O157" s="192"/>
    </row>
    <row r="158" customFormat="false" ht="13.8" hidden="false" customHeight="false" outlineLevel="0" collapsed="false">
      <c r="A158" s="244"/>
      <c r="B158" s="119" t="s">
        <v>345</v>
      </c>
      <c r="C158" s="120"/>
      <c r="D158" s="120"/>
      <c r="E158" s="67"/>
      <c r="F158" s="120"/>
      <c r="G158" s="121"/>
      <c r="H158" s="122"/>
      <c r="I158" s="123"/>
      <c r="J158" s="121"/>
      <c r="K158" s="121"/>
      <c r="L158" s="194"/>
      <c r="M158" s="117" t="n">
        <v>0</v>
      </c>
      <c r="N158" s="117" t="n">
        <v>0</v>
      </c>
      <c r="O158" s="117" t="n">
        <v>0</v>
      </c>
    </row>
    <row r="159" customFormat="false" ht="13.8" hidden="false" customHeight="false" outlineLevel="0" collapsed="false">
      <c r="A159" s="244"/>
      <c r="B159" s="119" t="s">
        <v>346</v>
      </c>
      <c r="C159" s="120"/>
      <c r="D159" s="120"/>
      <c r="E159" s="67"/>
      <c r="F159" s="120"/>
      <c r="G159" s="121"/>
      <c r="H159" s="122"/>
      <c r="I159" s="123"/>
      <c r="J159" s="121"/>
      <c r="K159" s="121"/>
      <c r="L159" s="194"/>
      <c r="M159" s="117" t="n">
        <v>0</v>
      </c>
      <c r="N159" s="117" t="n">
        <v>0</v>
      </c>
      <c r="O159" s="117" t="n">
        <v>0</v>
      </c>
    </row>
    <row r="160" customFormat="false" ht="13.8" hidden="false" customHeight="false" outlineLevel="0" collapsed="false">
      <c r="A160" s="244"/>
      <c r="B160" s="119" t="s">
        <v>347</v>
      </c>
      <c r="C160" s="120"/>
      <c r="D160" s="120"/>
      <c r="E160" s="67"/>
      <c r="F160" s="120"/>
      <c r="G160" s="121"/>
      <c r="H160" s="122"/>
      <c r="I160" s="123"/>
      <c r="J160" s="121"/>
      <c r="K160" s="121"/>
      <c r="L160" s="194"/>
      <c r="M160" s="117" t="n">
        <v>0</v>
      </c>
      <c r="N160" s="117" t="n">
        <v>0</v>
      </c>
      <c r="O160" s="117" t="n">
        <v>0</v>
      </c>
    </row>
    <row r="161" customFormat="false" ht="13.8" hidden="false" customHeight="false" outlineLevel="0" collapsed="false">
      <c r="A161" s="244"/>
      <c r="B161" s="119"/>
      <c r="C161" s="120"/>
      <c r="D161" s="120"/>
      <c r="E161" s="67"/>
      <c r="F161" s="120"/>
      <c r="G161" s="121"/>
      <c r="H161" s="122"/>
      <c r="I161" s="123"/>
      <c r="J161" s="121"/>
      <c r="K161" s="121"/>
      <c r="L161" s="194"/>
      <c r="M161" s="99"/>
      <c r="N161" s="99"/>
      <c r="O161" s="99"/>
    </row>
    <row r="162" customFormat="false" ht="13.8" hidden="false" customHeight="false" outlineLevel="0" collapsed="false">
      <c r="A162" s="244"/>
      <c r="B162" s="115" t="s">
        <v>348</v>
      </c>
      <c r="C162" s="107"/>
      <c r="D162" s="107"/>
      <c r="E162" s="67"/>
      <c r="F162" s="107"/>
      <c r="G162" s="108"/>
      <c r="H162" s="109"/>
      <c r="I162" s="110"/>
      <c r="J162" s="108"/>
      <c r="K162" s="108"/>
      <c r="L162" s="189"/>
      <c r="M162" s="117" t="n">
        <v>2.56290216206426</v>
      </c>
      <c r="N162" s="117" t="n">
        <v>1.3839671675147</v>
      </c>
      <c r="O162" s="117" t="n">
        <v>1.17893499454956</v>
      </c>
    </row>
    <row r="163" customFormat="false" ht="13.8" hidden="false" customHeight="false" outlineLevel="0" collapsed="false">
      <c r="A163" s="244"/>
      <c r="B163" s="115" t="s">
        <v>349</v>
      </c>
      <c r="C163" s="107"/>
      <c r="D163" s="107"/>
      <c r="E163" s="67"/>
      <c r="F163" s="107"/>
      <c r="G163" s="108"/>
      <c r="H163" s="109"/>
      <c r="I163" s="110"/>
      <c r="J163" s="108"/>
      <c r="K163" s="108"/>
      <c r="L163" s="189"/>
      <c r="M163" s="117" t="n">
        <v>0</v>
      </c>
      <c r="N163" s="117" t="n">
        <v>0</v>
      </c>
      <c r="O163" s="117" t="n">
        <v>0</v>
      </c>
    </row>
    <row r="164" customFormat="false" ht="13.8" hidden="false" customHeight="false" outlineLevel="0" collapsed="false">
      <c r="A164" s="244"/>
      <c r="B164" s="115"/>
      <c r="C164" s="107"/>
      <c r="D164" s="107"/>
      <c r="E164" s="67"/>
      <c r="F164" s="107"/>
      <c r="G164" s="108"/>
      <c r="H164" s="109"/>
      <c r="I164" s="110"/>
      <c r="J164" s="108"/>
      <c r="K164" s="108"/>
      <c r="L164" s="189"/>
      <c r="M164" s="99"/>
      <c r="N164" s="99"/>
      <c r="O164" s="99"/>
    </row>
    <row r="165" customFormat="false" ht="13.8" hidden="false" customHeight="false" outlineLevel="0" collapsed="false">
      <c r="A165" s="244"/>
      <c r="B165" s="115" t="s">
        <v>350</v>
      </c>
      <c r="C165" s="107"/>
      <c r="D165" s="107"/>
      <c r="E165" s="67"/>
      <c r="F165" s="107"/>
      <c r="G165" s="108"/>
      <c r="H165" s="109"/>
      <c r="I165" s="110"/>
      <c r="J165" s="108"/>
      <c r="K165" s="108"/>
      <c r="L165" s="189"/>
      <c r="M165" s="117" t="n">
        <v>0</v>
      </c>
      <c r="N165" s="117" t="n">
        <v>0</v>
      </c>
      <c r="O165" s="117" t="n">
        <v>0</v>
      </c>
    </row>
    <row r="166" customFormat="false" ht="13.8" hidden="false" customHeight="false" outlineLevel="0" collapsed="false">
      <c r="A166" s="244"/>
      <c r="B166" s="115" t="s">
        <v>351</v>
      </c>
      <c r="C166" s="107"/>
      <c r="D166" s="107"/>
      <c r="E166" s="67"/>
      <c r="F166" s="107"/>
      <c r="G166" s="108"/>
      <c r="H166" s="109"/>
      <c r="I166" s="110"/>
      <c r="J166" s="108"/>
      <c r="K166" s="108"/>
      <c r="L166" s="189"/>
      <c r="M166" s="117" t="n">
        <v>0</v>
      </c>
      <c r="N166" s="117" t="n">
        <v>0</v>
      </c>
      <c r="O166" s="117" t="n">
        <v>0</v>
      </c>
    </row>
    <row r="167" customFormat="false" ht="13.8" hidden="false" customHeight="false" outlineLevel="0" collapsed="false">
      <c r="A167" s="244"/>
      <c r="B167" s="115" t="s">
        <v>352</v>
      </c>
      <c r="C167" s="107"/>
      <c r="D167" s="107"/>
      <c r="E167" s="67"/>
      <c r="F167" s="107"/>
      <c r="G167" s="108"/>
      <c r="H167" s="109"/>
      <c r="I167" s="110"/>
      <c r="J167" s="108"/>
      <c r="K167" s="108"/>
      <c r="L167" s="189"/>
      <c r="M167" s="117" t="n">
        <v>0</v>
      </c>
      <c r="N167" s="117" t="n">
        <v>0</v>
      </c>
      <c r="O167" s="117" t="n">
        <v>0</v>
      </c>
    </row>
    <row r="168" customFormat="false" ht="13.8" hidden="false" customHeight="false" outlineLevel="0" collapsed="false">
      <c r="A168" s="244"/>
      <c r="B168" s="115" t="s">
        <v>353</v>
      </c>
      <c r="C168" s="107"/>
      <c r="D168" s="107"/>
      <c r="E168" s="67"/>
      <c r="F168" s="107"/>
      <c r="G168" s="108"/>
      <c r="H168" s="109"/>
      <c r="I168" s="110"/>
      <c r="J168" s="108"/>
      <c r="K168" s="108"/>
      <c r="L168" s="189"/>
      <c r="M168" s="117" t="n">
        <v>0</v>
      </c>
      <c r="N168" s="117" t="n">
        <v>0</v>
      </c>
      <c r="O168" s="117" t="n">
        <v>0</v>
      </c>
    </row>
    <row r="169" customFormat="false" ht="13.8" hidden="false" customHeight="false" outlineLevel="0" collapsed="false">
      <c r="A169" s="244"/>
      <c r="B169" s="115" t="s">
        <v>354</v>
      </c>
      <c r="C169" s="107"/>
      <c r="D169" s="107"/>
      <c r="E169" s="67"/>
      <c r="F169" s="107"/>
      <c r="G169" s="108"/>
      <c r="H169" s="109"/>
      <c r="I169" s="110"/>
      <c r="J169" s="108"/>
      <c r="K169" s="108"/>
      <c r="L169" s="189"/>
      <c r="M169" s="117" t="n">
        <v>0</v>
      </c>
      <c r="N169" s="117" t="n">
        <v>0</v>
      </c>
      <c r="O169" s="117" t="n">
        <v>0</v>
      </c>
    </row>
    <row r="170" customFormat="false" ht="13.8" hidden="false" customHeight="false" outlineLevel="0" collapsed="false">
      <c r="A170" s="244"/>
      <c r="B170" s="115" t="s">
        <v>355</v>
      </c>
      <c r="C170" s="107"/>
      <c r="D170" s="107"/>
      <c r="E170" s="67"/>
      <c r="F170" s="107"/>
      <c r="G170" s="108"/>
      <c r="H170" s="109"/>
      <c r="I170" s="110"/>
      <c r="J170" s="108"/>
      <c r="K170" s="108"/>
      <c r="L170" s="189"/>
      <c r="M170" s="117" t="n">
        <v>0</v>
      </c>
      <c r="N170" s="117" t="n">
        <v>0</v>
      </c>
      <c r="O170" s="117" t="n">
        <v>0</v>
      </c>
    </row>
    <row r="171" customFormat="false" ht="13.8" hidden="false" customHeight="false" outlineLevel="0" collapsed="false">
      <c r="A171" s="244"/>
      <c r="B171" s="115" t="s">
        <v>356</v>
      </c>
      <c r="C171" s="107"/>
      <c r="D171" s="107"/>
      <c r="E171" s="67"/>
      <c r="F171" s="107"/>
      <c r="G171" s="108"/>
      <c r="H171" s="109"/>
      <c r="I171" s="110"/>
      <c r="J171" s="108"/>
      <c r="K171" s="108"/>
      <c r="L171" s="189"/>
      <c r="M171" s="117" t="n">
        <v>0</v>
      </c>
      <c r="N171" s="117" t="n">
        <v>0</v>
      </c>
      <c r="O171" s="117" t="n">
        <v>0</v>
      </c>
    </row>
    <row r="172" customFormat="false" ht="13.8" hidden="false" customHeight="false" outlineLevel="0" collapsed="false">
      <c r="A172" s="244"/>
      <c r="B172" s="115" t="s">
        <v>357</v>
      </c>
      <c r="C172" s="107"/>
      <c r="D172" s="107"/>
      <c r="E172" s="67"/>
      <c r="F172" s="107"/>
      <c r="G172" s="108"/>
      <c r="H172" s="109"/>
      <c r="I172" s="110"/>
      <c r="J172" s="108"/>
      <c r="K172" s="108"/>
      <c r="L172" s="189"/>
      <c r="M172" s="117" t="n">
        <v>0</v>
      </c>
      <c r="N172" s="117" t="n">
        <v>0</v>
      </c>
      <c r="O172" s="117" t="n">
        <v>0</v>
      </c>
    </row>
    <row r="173" customFormat="false" ht="13.8" hidden="false" customHeight="false" outlineLevel="0" collapsed="false">
      <c r="A173" s="244"/>
      <c r="B173" s="115" t="s">
        <v>358</v>
      </c>
      <c r="C173" s="107"/>
      <c r="D173" s="107"/>
      <c r="E173" s="67"/>
      <c r="F173" s="107"/>
      <c r="G173" s="108"/>
      <c r="H173" s="109"/>
      <c r="I173" s="110"/>
      <c r="J173" s="108"/>
      <c r="K173" s="108"/>
      <c r="L173" s="189"/>
      <c r="M173" s="117" t="n">
        <v>0</v>
      </c>
      <c r="N173" s="117" t="n">
        <v>0</v>
      </c>
      <c r="O173" s="117" t="n">
        <v>0</v>
      </c>
    </row>
    <row r="174" customFormat="false" ht="13.8" hidden="false" customHeight="false" outlineLevel="0" collapsed="false">
      <c r="A174" s="244"/>
      <c r="B174" s="115" t="s">
        <v>359</v>
      </c>
      <c r="C174" s="107"/>
      <c r="D174" s="107"/>
      <c r="E174" s="67"/>
      <c r="F174" s="107"/>
      <c r="G174" s="108"/>
      <c r="H174" s="109"/>
      <c r="I174" s="110"/>
      <c r="J174" s="108"/>
      <c r="K174" s="108"/>
      <c r="L174" s="189"/>
      <c r="M174" s="117" t="n">
        <v>0</v>
      </c>
      <c r="N174" s="117" t="n">
        <v>0</v>
      </c>
      <c r="O174" s="117" t="n">
        <v>0</v>
      </c>
    </row>
    <row r="175" customFormat="false" ht="13.8" hidden="false" customHeight="false" outlineLevel="0" collapsed="false">
      <c r="A175" s="244"/>
      <c r="B175" s="115"/>
      <c r="C175" s="107"/>
      <c r="D175" s="107"/>
      <c r="E175" s="67"/>
      <c r="F175" s="107"/>
      <c r="G175" s="108"/>
      <c r="H175" s="109"/>
      <c r="I175" s="110"/>
      <c r="J175" s="108"/>
      <c r="K175" s="108"/>
      <c r="L175" s="189"/>
      <c r="M175" s="99"/>
      <c r="N175" s="99"/>
      <c r="O175" s="99"/>
    </row>
    <row r="176" customFormat="false" ht="13.8" hidden="false" customHeight="false" outlineLevel="0" collapsed="false">
      <c r="A176" s="244"/>
      <c r="B176" s="115" t="s">
        <v>360</v>
      </c>
      <c r="C176" s="107"/>
      <c r="D176" s="107"/>
      <c r="E176" s="67"/>
      <c r="F176" s="107"/>
      <c r="G176" s="108"/>
      <c r="H176" s="109"/>
      <c r="I176" s="110"/>
      <c r="J176" s="108"/>
      <c r="K176" s="108"/>
      <c r="L176" s="189"/>
      <c r="M176" s="117" t="n">
        <v>0</v>
      </c>
      <c r="N176" s="117" t="n">
        <v>0</v>
      </c>
      <c r="O176" s="117" t="n">
        <v>0</v>
      </c>
    </row>
    <row r="177" customFormat="false" ht="13.8" hidden="false" customHeight="false" outlineLevel="0" collapsed="false">
      <c r="A177" s="244"/>
      <c r="B177" s="251"/>
      <c r="C177" s="251"/>
      <c r="D177" s="251"/>
      <c r="E177" s="252"/>
      <c r="F177" s="251"/>
      <c r="G177" s="168"/>
      <c r="H177" s="169"/>
      <c r="I177" s="170"/>
      <c r="J177" s="168"/>
      <c r="K177" s="168"/>
      <c r="L177" s="268"/>
      <c r="M177" s="269"/>
      <c r="N177" s="270"/>
      <c r="O177" s="270"/>
    </row>
    <row r="178" customFormat="false" ht="13.8" hidden="false" customHeight="false" outlineLevel="0" collapsed="false">
      <c r="A178" s="181"/>
      <c r="B178" s="120"/>
      <c r="C178" s="120"/>
      <c r="D178" s="120"/>
      <c r="E178" s="240"/>
      <c r="F178" s="120"/>
      <c r="G178" s="121"/>
      <c r="H178" s="122"/>
      <c r="I178" s="123"/>
      <c r="J178" s="121"/>
      <c r="K178" s="121"/>
      <c r="L178" s="121"/>
      <c r="M178" s="183"/>
      <c r="N178" s="183"/>
      <c r="O178" s="183"/>
    </row>
    <row r="180" customFormat="false" ht="13.2" hidden="false" customHeight="false" outlineLevel="0" collapsed="false">
      <c r="A180" s="211" t="s">
        <v>362</v>
      </c>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4.4" zeroHeight="false" outlineLevelRow="0" outlineLevelCol="0"/>
  <sheetData>
    <row r="3" s="52" customFormat="true" ht="17.4" hidden="false" customHeight="false" outlineLevel="0" collapsed="false">
      <c r="B3" s="53" t="s">
        <v>70</v>
      </c>
      <c r="C3" s="53"/>
      <c r="D3" s="53"/>
      <c r="E3" s="53"/>
      <c r="F3" s="53"/>
    </row>
    <row r="6" customFormat="false" ht="15.6" hidden="false" customHeight="false" outlineLevel="0" collapsed="false">
      <c r="B6" s="54" t="s">
        <v>2</v>
      </c>
    </row>
    <row r="8" customFormat="false" ht="14.4" hidden="false" customHeight="false" outlineLevel="0" collapsed="false">
      <c r="B8" s="55" t="s">
        <v>71</v>
      </c>
    </row>
    <row r="9" customFormat="false" ht="14.4" hidden="false" customHeight="false" outlineLevel="0" collapsed="false">
      <c r="B9" s="56" t="s">
        <v>72</v>
      </c>
    </row>
    <row r="10" customFormat="false" ht="14.4" hidden="false" customHeight="false" outlineLevel="0" collapsed="false">
      <c r="B10" s="56" t="s">
        <v>73</v>
      </c>
    </row>
    <row r="11" customFormat="false" ht="14.4" hidden="false" customHeight="false" outlineLevel="0" collapsed="false">
      <c r="B11" s="56" t="s">
        <v>74</v>
      </c>
    </row>
    <row r="12" customFormat="false" ht="14.4" hidden="false" customHeight="false" outlineLevel="0" collapsed="false">
      <c r="B12" s="56" t="s">
        <v>75</v>
      </c>
    </row>
    <row r="14" customFormat="false" ht="14.4" hidden="false" customHeight="false" outlineLevel="0" collapsed="false">
      <c r="B14" s="55" t="s">
        <v>76</v>
      </c>
    </row>
    <row r="15" customFormat="false" ht="14.4" hidden="false" customHeight="false" outlineLevel="0" collapsed="false">
      <c r="B15" s="56" t="s">
        <v>77</v>
      </c>
    </row>
    <row r="16" customFormat="false" ht="14.4" hidden="false" customHeight="false" outlineLevel="0" collapsed="false">
      <c r="B16" s="56" t="s">
        <v>78</v>
      </c>
    </row>
    <row r="17" customFormat="false" ht="14.4" hidden="false" customHeight="false" outlineLevel="0" collapsed="false">
      <c r="B17" s="56" t="s">
        <v>79</v>
      </c>
    </row>
    <row r="20" customFormat="false" ht="15.6" hidden="false" customHeight="false" outlineLevel="0" collapsed="false">
      <c r="B20" s="54" t="s">
        <v>80</v>
      </c>
    </row>
    <row r="22" customFormat="false" ht="14.4" hidden="false" customHeight="false" outlineLevel="0" collapsed="false">
      <c r="B22" s="55" t="s">
        <v>81</v>
      </c>
    </row>
    <row r="23" customFormat="false" ht="14.4" hidden="false" customHeight="false" outlineLevel="0" collapsed="false">
      <c r="B23" s="56" t="s">
        <v>82</v>
      </c>
    </row>
    <row r="24" customFormat="false" ht="14.4" hidden="false" customHeight="false" outlineLevel="0" collapsed="false">
      <c r="B24" s="56" t="s">
        <v>83</v>
      </c>
    </row>
    <row r="25" customFormat="false" ht="14.4" hidden="false" customHeight="false" outlineLevel="0" collapsed="false">
      <c r="B25" s="56" t="s">
        <v>84</v>
      </c>
    </row>
    <row r="27" customFormat="false" ht="14.4" hidden="false" customHeight="false" outlineLevel="0" collapsed="false">
      <c r="B27" s="55" t="s">
        <v>85</v>
      </c>
    </row>
    <row r="28" customFormat="false" ht="14.4" hidden="false" customHeight="false" outlineLevel="0" collapsed="false">
      <c r="B28" s="56" t="s">
        <v>86</v>
      </c>
    </row>
    <row r="29" customFormat="false" ht="14.4" hidden="false" customHeight="false" outlineLevel="0" collapsed="false">
      <c r="B29" s="56" t="s">
        <v>87</v>
      </c>
    </row>
    <row r="30" customFormat="false" ht="14.4" hidden="false" customHeight="false" outlineLevel="0" collapsed="false">
      <c r="B30" s="56" t="s">
        <v>88</v>
      </c>
    </row>
    <row r="31" customFormat="false" ht="14.4" hidden="false" customHeight="false" outlineLevel="0" collapsed="false">
      <c r="B31" s="56" t="s">
        <v>89</v>
      </c>
    </row>
    <row r="32" customFormat="false" ht="14.4" hidden="false" customHeight="false" outlineLevel="0" collapsed="false">
      <c r="B32" s="56" t="s">
        <v>90</v>
      </c>
    </row>
    <row r="35" customFormat="false" ht="15.6" hidden="false" customHeight="false" outlineLevel="0" collapsed="false">
      <c r="B35" s="54" t="s">
        <v>91</v>
      </c>
    </row>
    <row r="37" customFormat="false" ht="14.4" hidden="false" customHeight="false" outlineLevel="0" collapsed="false">
      <c r="B37" s="55" t="s">
        <v>92</v>
      </c>
    </row>
    <row r="38" customFormat="false" ht="14.4" hidden="false" customHeight="false" outlineLevel="0" collapsed="false">
      <c r="B38" s="56" t="s">
        <v>93</v>
      </c>
    </row>
    <row r="39" customFormat="false" ht="14.4" hidden="false" customHeight="false" outlineLevel="0" collapsed="false">
      <c r="B39" s="56" t="s">
        <v>94</v>
      </c>
    </row>
    <row r="41" customFormat="false" ht="14.4" hidden="false" customHeight="false" outlineLevel="0" collapsed="false">
      <c r="B41" s="55" t="s">
        <v>95</v>
      </c>
    </row>
    <row r="42" customFormat="false" ht="14.4" hidden="false" customHeight="false" outlineLevel="0" collapsed="false">
      <c r="B42" s="56" t="s">
        <v>96</v>
      </c>
    </row>
    <row r="43" customFormat="false" ht="14.4" hidden="false" customHeight="false" outlineLevel="0" collapsed="false">
      <c r="B43" s="56" t="s">
        <v>97</v>
      </c>
    </row>
    <row r="46" customFormat="false" ht="15.6" hidden="false" customHeight="false" outlineLevel="0" collapsed="false">
      <c r="B46" s="54" t="s">
        <v>4</v>
      </c>
    </row>
    <row r="48" customFormat="false" ht="14.4" hidden="false" customHeight="false" outlineLevel="0" collapsed="false">
      <c r="B48" s="57" t="s">
        <v>98</v>
      </c>
    </row>
    <row r="49" customFormat="false" ht="14.4" hidden="false" customHeight="false" outlineLevel="0" collapsed="false">
      <c r="B49" s="57"/>
    </row>
    <row r="50" customFormat="false" ht="14.4" hidden="false" customHeight="false" outlineLevel="0" collapsed="false">
      <c r="B50" s="55" t="s">
        <v>99</v>
      </c>
    </row>
    <row r="51" customFormat="false" ht="14.4" hidden="false" customHeight="false" outlineLevel="0" collapsed="false">
      <c r="B51" s="56" t="s">
        <v>100</v>
      </c>
    </row>
    <row r="52" customFormat="false" ht="14.4" hidden="false" customHeight="false" outlineLevel="0" collapsed="false">
      <c r="B52" s="56" t="s">
        <v>101</v>
      </c>
    </row>
    <row r="53" customFormat="false" ht="14.4" hidden="false" customHeight="false" outlineLevel="0" collapsed="false">
      <c r="B53" s="56" t="s">
        <v>102</v>
      </c>
    </row>
    <row r="55" customFormat="false" ht="14.4" hidden="false" customHeight="false" outlineLevel="0" collapsed="false">
      <c r="B55" s="55" t="s">
        <v>103</v>
      </c>
    </row>
    <row r="56" customFormat="false" ht="14.4" hidden="false" customHeight="false" outlineLevel="0" collapsed="false">
      <c r="B56" s="56" t="s">
        <v>104</v>
      </c>
    </row>
    <row r="57" customFormat="false" ht="14.4" hidden="false" customHeight="false" outlineLevel="0" collapsed="false">
      <c r="B57" s="56" t="s">
        <v>105</v>
      </c>
    </row>
    <row r="58" customFormat="false" ht="14.4" hidden="false" customHeight="false" outlineLevel="0" collapsed="false">
      <c r="B58" s="56" t="s">
        <v>106</v>
      </c>
    </row>
    <row r="60" customFormat="false" ht="14.4" hidden="false" customHeight="false" outlineLevel="0" collapsed="false">
      <c r="B60" s="55" t="s">
        <v>107</v>
      </c>
    </row>
    <row r="61" customFormat="false" ht="14.4" hidden="false" customHeight="false" outlineLevel="0" collapsed="false">
      <c r="B61" s="56" t="s">
        <v>108</v>
      </c>
    </row>
    <row r="62" customFormat="false" ht="14.4" hidden="false" customHeight="false" outlineLevel="0" collapsed="false">
      <c r="B62" s="56" t="s">
        <v>109</v>
      </c>
    </row>
    <row r="63" customFormat="false" ht="14.4" hidden="false" customHeight="false" outlineLevel="0" collapsed="false">
      <c r="B63" s="56" t="s">
        <v>110</v>
      </c>
    </row>
    <row r="64" customFormat="false" ht="14.4" hidden="false" customHeight="false" outlineLevel="0" collapsed="false">
      <c r="B64" s="56" t="s">
        <v>111</v>
      </c>
    </row>
    <row r="65" customFormat="false" ht="14.4" hidden="false" customHeight="false" outlineLevel="0" collapsed="false">
      <c r="B65" s="56" t="s">
        <v>112</v>
      </c>
    </row>
    <row r="66" customFormat="false" ht="14.4" hidden="false" customHeight="false" outlineLevel="0" collapsed="false">
      <c r="B66" s="56" t="s">
        <v>113</v>
      </c>
    </row>
    <row r="68" customFormat="false" ht="14.4" hidden="false" customHeight="false" outlineLevel="0" collapsed="false">
      <c r="B68" s="55" t="s">
        <v>114</v>
      </c>
    </row>
    <row r="69" customFormat="false" ht="14.4" hidden="false" customHeight="false" outlineLevel="0" collapsed="false">
      <c r="B69" s="56" t="s">
        <v>115</v>
      </c>
    </row>
    <row r="70" customFormat="false" ht="14.4" hidden="false" customHeight="false" outlineLevel="0" collapsed="false">
      <c r="B70" s="56" t="s">
        <v>116</v>
      </c>
    </row>
    <row r="71" customFormat="false" ht="14.4" hidden="false" customHeight="false" outlineLevel="0" collapsed="false">
      <c r="B71" s="56" t="s">
        <v>117</v>
      </c>
    </row>
    <row r="72" customFormat="false" ht="14.4" hidden="false" customHeight="false" outlineLevel="0" collapsed="false">
      <c r="B72" s="56" t="s">
        <v>118</v>
      </c>
    </row>
    <row r="74" customFormat="false" ht="14.4" hidden="false" customHeight="false" outlineLevel="0" collapsed="false">
      <c r="B74" s="57" t="s">
        <v>119</v>
      </c>
    </row>
    <row r="75" customFormat="false" ht="14.4" hidden="false" customHeight="false" outlineLevel="0" collapsed="false">
      <c r="B75" s="57"/>
    </row>
    <row r="76" customFormat="false" ht="14.4" hidden="false" customHeight="false" outlineLevel="0" collapsed="false">
      <c r="B76" s="55" t="s">
        <v>120</v>
      </c>
    </row>
    <row r="77" customFormat="false" ht="14.4" hidden="false" customHeight="false" outlineLevel="0" collapsed="false">
      <c r="B77" s="56" t="s">
        <v>121</v>
      </c>
    </row>
    <row r="79" customFormat="false" ht="14.4" hidden="false" customHeight="false" outlineLevel="0" collapsed="false">
      <c r="B79" s="55" t="s">
        <v>122</v>
      </c>
    </row>
    <row r="80" customFormat="false" ht="14.4" hidden="false" customHeight="false" outlineLevel="0" collapsed="false">
      <c r="B80" s="56" t="s">
        <v>123</v>
      </c>
    </row>
    <row r="82" customFormat="false" ht="14.4" hidden="false" customHeight="false" outlineLevel="0" collapsed="false">
      <c r="B82" s="55" t="s">
        <v>124</v>
      </c>
    </row>
    <row r="83" customFormat="false" ht="14.4" hidden="false" customHeight="false" outlineLevel="0" collapsed="false">
      <c r="B83" s="56" t="s">
        <v>125</v>
      </c>
    </row>
    <row r="85" customFormat="false" ht="14.4" hidden="false" customHeight="false" outlineLevel="0" collapsed="false">
      <c r="B85" s="55" t="s">
        <v>126</v>
      </c>
    </row>
    <row r="86" customFormat="false" ht="14.4" hidden="false" customHeight="false" outlineLevel="0" collapsed="false">
      <c r="B86" s="56" t="s">
        <v>127</v>
      </c>
    </row>
    <row r="88" customFormat="false" ht="14.4" hidden="false" customHeight="false" outlineLevel="0" collapsed="false">
      <c r="B88" s="55" t="s">
        <v>128</v>
      </c>
    </row>
    <row r="89" customFormat="false" ht="14.4" hidden="false" customHeight="false" outlineLevel="0" collapsed="false">
      <c r="B89" s="56" t="s">
        <v>129</v>
      </c>
    </row>
    <row r="91" customFormat="false" ht="14.4" hidden="false" customHeight="false" outlineLevel="0" collapsed="false">
      <c r="B91" s="55" t="s">
        <v>130</v>
      </c>
    </row>
    <row r="92" customFormat="false" ht="14.4" hidden="false" customHeight="false" outlineLevel="0" collapsed="false">
      <c r="B92" s="56" t="s">
        <v>131</v>
      </c>
    </row>
    <row r="93" customFormat="false" ht="14.4" hidden="false" customHeight="false" outlineLevel="0" collapsed="false">
      <c r="B93" s="56" t="s">
        <v>132</v>
      </c>
    </row>
    <row r="95" customFormat="false" ht="14.4" hidden="false" customHeight="false" outlineLevel="0" collapsed="false">
      <c r="B95" s="57" t="s">
        <v>133</v>
      </c>
    </row>
    <row r="97" customFormat="false" ht="14.4" hidden="false" customHeight="false" outlineLevel="0" collapsed="false">
      <c r="B97" s="56" t="s">
        <v>134</v>
      </c>
    </row>
    <row r="98" customFormat="false" ht="14.4" hidden="false" customHeight="false" outlineLevel="0" collapsed="false">
      <c r="B98" s="56" t="s">
        <v>135</v>
      </c>
    </row>
    <row r="99" customFormat="false" ht="14.4" hidden="false" customHeight="false" outlineLevel="0" collapsed="false">
      <c r="B99" s="56" t="s">
        <v>136</v>
      </c>
    </row>
    <row r="100" customFormat="false" ht="14.4" hidden="false" customHeight="false" outlineLevel="0" collapsed="false">
      <c r="B100" s="56" t="s">
        <v>137</v>
      </c>
    </row>
    <row r="101" customFormat="false" ht="14.4" hidden="false" customHeight="false" outlineLevel="0" collapsed="false">
      <c r="B101" s="56" t="s">
        <v>138</v>
      </c>
    </row>
    <row r="102" customFormat="false" ht="14.4" hidden="false" customHeight="false" outlineLevel="0" collapsed="false">
      <c r="B102" s="56" t="s">
        <v>139</v>
      </c>
    </row>
    <row r="103" customFormat="false" ht="14.4" hidden="false" customHeight="false" outlineLevel="0" collapsed="false">
      <c r="B103" s="56" t="s">
        <v>140</v>
      </c>
    </row>
    <row r="104" customFormat="false" ht="14.4" hidden="false" customHeight="false" outlineLevel="0" collapsed="false">
      <c r="B104" s="56" t="s">
        <v>141</v>
      </c>
    </row>
    <row r="105" customFormat="false" ht="14.4" hidden="false" customHeight="false" outlineLevel="0" collapsed="false">
      <c r="B105" s="56" t="s">
        <v>142</v>
      </c>
    </row>
    <row r="106" customFormat="false" ht="14.4" hidden="false" customHeight="false" outlineLevel="0" collapsed="false">
      <c r="B106" s="56" t="s">
        <v>143</v>
      </c>
    </row>
    <row r="107" customFormat="false" ht="14.4" hidden="false" customHeight="false" outlineLevel="0" collapsed="false">
      <c r="B107" s="56" t="s">
        <v>144</v>
      </c>
    </row>
    <row r="108" customFormat="false" ht="14.4" hidden="false" customHeight="false" outlineLevel="0" collapsed="false">
      <c r="B108" s="56" t="s">
        <v>145</v>
      </c>
    </row>
    <row r="111" customFormat="false" ht="15.6" hidden="false" customHeight="false" outlineLevel="0" collapsed="false">
      <c r="B111" s="54" t="s">
        <v>146</v>
      </c>
    </row>
    <row r="113" customFormat="false" ht="14.4" hidden="false" customHeight="false" outlineLevel="0" collapsed="false">
      <c r="B113" s="55" t="s">
        <v>147</v>
      </c>
    </row>
    <row r="114" customFormat="false" ht="14.4" hidden="false" customHeight="false" outlineLevel="0" collapsed="false">
      <c r="B114" s="56" t="s">
        <v>148</v>
      </c>
    </row>
    <row r="115" customFormat="false" ht="14.4" hidden="false" customHeight="false" outlineLevel="0" collapsed="false">
      <c r="B115" s="56" t="s">
        <v>149</v>
      </c>
    </row>
    <row r="116" customFormat="false" ht="14.4" hidden="false" customHeight="false" outlineLevel="0" collapsed="false">
      <c r="B116" s="56" t="s">
        <v>150</v>
      </c>
    </row>
    <row r="118" customFormat="false" ht="14.4" hidden="false" customHeight="false" outlineLevel="0" collapsed="false">
      <c r="B118" s="55" t="s">
        <v>151</v>
      </c>
    </row>
    <row r="119" customFormat="false" ht="14.4" hidden="false" customHeight="false" outlineLevel="0" collapsed="false">
      <c r="B119" s="56" t="s">
        <v>152</v>
      </c>
    </row>
    <row r="120" customFormat="false" ht="14.4" hidden="false" customHeight="false" outlineLevel="0" collapsed="false">
      <c r="B120" s="56" t="s">
        <v>153</v>
      </c>
    </row>
    <row r="121" customFormat="false" ht="14.4" hidden="false" customHeight="false" outlineLevel="0" collapsed="false">
      <c r="B121" s="56" t="s">
        <v>154</v>
      </c>
    </row>
    <row r="123" customFormat="false" ht="14.4" hidden="false" customHeight="false" outlineLevel="0" collapsed="false">
      <c r="B123" s="55" t="s">
        <v>155</v>
      </c>
    </row>
    <row r="124" customFormat="false" ht="14.4" hidden="false" customHeight="false" outlineLevel="0" collapsed="false">
      <c r="B124" s="56" t="s">
        <v>156</v>
      </c>
    </row>
    <row r="125" customFormat="false" ht="14.4" hidden="false" customHeight="false" outlineLevel="0" collapsed="false">
      <c r="B125" s="56" t="s">
        <v>157</v>
      </c>
    </row>
    <row r="126" customFormat="false" ht="14.4" hidden="false" customHeight="false" outlineLevel="0" collapsed="false">
      <c r="B126" s="56" t="s">
        <v>154</v>
      </c>
    </row>
    <row r="129" customFormat="false" ht="15.6" hidden="false" customHeight="false" outlineLevel="0" collapsed="false">
      <c r="B129" s="54" t="s">
        <v>158</v>
      </c>
    </row>
    <row r="131" customFormat="false" ht="14.4" hidden="false" customHeight="false" outlineLevel="0" collapsed="false">
      <c r="B131" s="55" t="s">
        <v>159</v>
      </c>
    </row>
    <row r="132" customFormat="false" ht="14.4" hidden="false" customHeight="false" outlineLevel="0" collapsed="false">
      <c r="B132" s="56" t="s">
        <v>160</v>
      </c>
    </row>
    <row r="133" customFormat="false" ht="14.4" hidden="false" customHeight="false" outlineLevel="0" collapsed="false">
      <c r="B133" s="56" t="s">
        <v>161</v>
      </c>
    </row>
    <row r="134" customFormat="false" ht="14.4" hidden="false" customHeight="false" outlineLevel="0" collapsed="false">
      <c r="B134" s="56" t="s">
        <v>162</v>
      </c>
    </row>
    <row r="135" customFormat="false" ht="14.4" hidden="false" customHeight="false" outlineLevel="0" collapsed="false">
      <c r="B135" s="56" t="s">
        <v>163</v>
      </c>
    </row>
    <row r="136" customFormat="false" ht="14.4" hidden="false" customHeight="false" outlineLevel="0" collapsed="false">
      <c r="B136" s="56" t="s">
        <v>164</v>
      </c>
    </row>
    <row r="137" customFormat="false" ht="14.4" hidden="false" customHeight="false" outlineLevel="0" collapsed="false">
      <c r="B137" s="56" t="s">
        <v>165</v>
      </c>
    </row>
    <row r="139" customFormat="false" ht="14.4" hidden="false" customHeight="false" outlineLevel="0" collapsed="false">
      <c r="B139" s="55" t="s">
        <v>166</v>
      </c>
    </row>
    <row r="140" customFormat="false" ht="14.4" hidden="false" customHeight="false" outlineLevel="0" collapsed="false">
      <c r="B140" s="56" t="s">
        <v>167</v>
      </c>
    </row>
    <row r="141" customFormat="false" ht="14.4" hidden="false" customHeight="false" outlineLevel="0" collapsed="false">
      <c r="B141" s="56" t="s">
        <v>168</v>
      </c>
    </row>
    <row r="142" customFormat="false" ht="14.4" hidden="false" customHeight="false" outlineLevel="0" collapsed="false">
      <c r="B142" s="56" t="s">
        <v>169</v>
      </c>
    </row>
    <row r="143" customFormat="false" ht="14.4" hidden="false" customHeight="false" outlineLevel="0" collapsed="false">
      <c r="B143" s="56" t="s">
        <v>170</v>
      </c>
    </row>
    <row r="144" customFormat="false" ht="14.4" hidden="false" customHeight="false" outlineLevel="0" collapsed="false">
      <c r="B144" s="56" t="s">
        <v>171</v>
      </c>
    </row>
    <row r="146" customFormat="false" ht="14.4" hidden="false" customHeight="false" outlineLevel="0" collapsed="false">
      <c r="B146" s="55" t="s">
        <v>172</v>
      </c>
    </row>
    <row r="147" customFormat="false" ht="14.4" hidden="false" customHeight="false" outlineLevel="0" collapsed="false">
      <c r="B147" s="56" t="s">
        <v>173</v>
      </c>
    </row>
    <row r="148" customFormat="false" ht="14.4" hidden="false" customHeight="false" outlineLevel="0" collapsed="false">
      <c r="B148" s="56" t="s">
        <v>174</v>
      </c>
    </row>
    <row r="149" customFormat="false" ht="14.4" hidden="false" customHeight="false" outlineLevel="0" collapsed="false">
      <c r="B149" s="56" t="s">
        <v>175</v>
      </c>
    </row>
    <row r="150" customFormat="false" ht="14.4" hidden="false" customHeight="false" outlineLevel="0" collapsed="false">
      <c r="B150" s="56" t="s">
        <v>176</v>
      </c>
    </row>
    <row r="151" customFormat="false" ht="14.4" hidden="false" customHeight="false" outlineLevel="0" collapsed="false">
      <c r="B151" s="56" t="s">
        <v>177</v>
      </c>
    </row>
    <row r="153" customFormat="false" ht="14.4" hidden="false" customHeight="false" outlineLevel="0" collapsed="false">
      <c r="B153" s="55" t="s">
        <v>178</v>
      </c>
    </row>
    <row r="154" customFormat="false" ht="14.4" hidden="false" customHeight="false" outlineLevel="0" collapsed="false">
      <c r="B154" s="56" t="s">
        <v>179</v>
      </c>
    </row>
    <row r="155" customFormat="false" ht="14.4" hidden="false" customHeight="false" outlineLevel="0" collapsed="false">
      <c r="B155" s="56" t="s">
        <v>180</v>
      </c>
    </row>
    <row r="156" customFormat="false" ht="14.4" hidden="false" customHeight="false" outlineLevel="0" collapsed="false">
      <c r="B156" s="56" t="s">
        <v>181</v>
      </c>
    </row>
    <row r="157" customFormat="false" ht="14.4" hidden="false" customHeight="false" outlineLevel="0" collapsed="false">
      <c r="B157" s="56" t="s">
        <v>182</v>
      </c>
    </row>
    <row r="158" customFormat="false" ht="14.4" hidden="false" customHeight="false" outlineLevel="0" collapsed="false">
      <c r="B158" s="56" t="s">
        <v>183</v>
      </c>
    </row>
    <row r="159" customFormat="false" ht="14.4" hidden="false" customHeight="false" outlineLevel="0" collapsed="false">
      <c r="B159" s="56" t="s">
        <v>184</v>
      </c>
    </row>
    <row r="161" customFormat="false" ht="14.4" hidden="false" customHeight="false" outlineLevel="0" collapsed="false">
      <c r="B161" s="55" t="s">
        <v>185</v>
      </c>
    </row>
    <row r="162" customFormat="false" ht="14.4" hidden="false" customHeight="false" outlineLevel="0" collapsed="false">
      <c r="B162" s="56" t="s">
        <v>186</v>
      </c>
    </row>
    <row r="163" customFormat="false" ht="14.4" hidden="false" customHeight="false" outlineLevel="0" collapsed="false">
      <c r="B163" s="56" t="s">
        <v>187</v>
      </c>
    </row>
    <row r="164" customFormat="false" ht="14.4" hidden="false" customHeight="false" outlineLevel="0" collapsed="false">
      <c r="B164" s="56" t="s">
        <v>188</v>
      </c>
    </row>
    <row r="165" customFormat="false" ht="14.4" hidden="false" customHeight="false" outlineLevel="0" collapsed="false">
      <c r="B165" s="56" t="s">
        <v>189</v>
      </c>
    </row>
    <row r="166" customFormat="false" ht="14.4" hidden="false" customHeight="false" outlineLevel="0" collapsed="false">
      <c r="B166" s="56" t="s">
        <v>165</v>
      </c>
    </row>
    <row r="169" customFormat="false" ht="15.6" hidden="false" customHeight="false" outlineLevel="0" collapsed="false">
      <c r="B169" s="54" t="s">
        <v>190</v>
      </c>
    </row>
    <row r="171" customFormat="false" ht="14.4" hidden="false" customHeight="false" outlineLevel="0" collapsed="false">
      <c r="B171" s="55" t="s">
        <v>191</v>
      </c>
    </row>
    <row r="172" customFormat="false" ht="14.4" hidden="false" customHeight="false" outlineLevel="0" collapsed="false">
      <c r="B172" s="56" t="s">
        <v>192</v>
      </c>
    </row>
    <row r="173" customFormat="false" ht="14.4" hidden="false" customHeight="false" outlineLevel="0" collapsed="false">
      <c r="B173" s="56" t="s">
        <v>193</v>
      </c>
    </row>
    <row r="174" customFormat="false" ht="14.4" hidden="false" customHeight="false" outlineLevel="0" collapsed="false">
      <c r="B174" s="56" t="s">
        <v>194</v>
      </c>
    </row>
    <row r="176" customFormat="false" ht="14.4" hidden="false" customHeight="false" outlineLevel="0" collapsed="false">
      <c r="B176" s="55" t="s">
        <v>195</v>
      </c>
    </row>
    <row r="177" customFormat="false" ht="14.4" hidden="false" customHeight="false" outlineLevel="0" collapsed="false">
      <c r="B177" s="56" t="s">
        <v>196</v>
      </c>
    </row>
    <row r="178" customFormat="false" ht="14.4" hidden="false" customHeight="false" outlineLevel="0" collapsed="false">
      <c r="B178" s="56" t="s">
        <v>197</v>
      </c>
    </row>
    <row r="179" customFormat="false" ht="14.4" hidden="false" customHeight="false" outlineLevel="0" collapsed="false">
      <c r="B179" s="56" t="s">
        <v>198</v>
      </c>
    </row>
    <row r="182" customFormat="false" ht="15.6" hidden="false" customHeight="false" outlineLevel="0" collapsed="false">
      <c r="B182" s="54" t="s">
        <v>5</v>
      </c>
    </row>
    <row r="184" customFormat="false" ht="14.4" hidden="false" customHeight="false" outlineLevel="0" collapsed="false">
      <c r="B184" s="55" t="s">
        <v>199</v>
      </c>
    </row>
    <row r="185" customFormat="false" ht="14.4" hidden="false" customHeight="false" outlineLevel="0" collapsed="false">
      <c r="B185" s="56" t="s">
        <v>200</v>
      </c>
    </row>
    <row r="186" customFormat="false" ht="14.4" hidden="false" customHeight="false" outlineLevel="0" collapsed="false">
      <c r="B186" s="56" t="s">
        <v>201</v>
      </c>
    </row>
    <row r="187" customFormat="false" ht="14.4" hidden="false" customHeight="false" outlineLevel="0" collapsed="false">
      <c r="B187" s="56" t="s">
        <v>202</v>
      </c>
    </row>
    <row r="188" customFormat="false" ht="14.4" hidden="false" customHeight="false" outlineLevel="0" collapsed="false">
      <c r="B188" s="56" t="s">
        <v>203</v>
      </c>
    </row>
    <row r="189" customFormat="false" ht="14.4" hidden="false" customHeight="false" outlineLevel="0" collapsed="false">
      <c r="B189" s="56" t="s">
        <v>204</v>
      </c>
    </row>
    <row r="190" customFormat="false" ht="14.4" hidden="false" customHeight="false" outlineLevel="0" collapsed="false">
      <c r="B190" s="56" t="s">
        <v>205</v>
      </c>
    </row>
    <row r="191" customFormat="false" ht="14.4" hidden="false" customHeight="false" outlineLevel="0" collapsed="false">
      <c r="B191" s="56" t="s">
        <v>206</v>
      </c>
    </row>
    <row r="193" customFormat="false" ht="14.4" hidden="false" customHeight="false" outlineLevel="0" collapsed="false">
      <c r="B193" s="55" t="s">
        <v>207</v>
      </c>
    </row>
    <row r="194" customFormat="false" ht="14.4" hidden="false" customHeight="false" outlineLevel="0" collapsed="false">
      <c r="B194" s="56" t="s">
        <v>208</v>
      </c>
    </row>
    <row r="196" customFormat="false" ht="14.4" hidden="false" customHeight="false" outlineLevel="0" collapsed="false">
      <c r="B196" s="55" t="s">
        <v>209</v>
      </c>
    </row>
    <row r="199" customFormat="false" ht="15.6" hidden="false" customHeight="false" outlineLevel="0" collapsed="false">
      <c r="B199" s="54" t="s">
        <v>210</v>
      </c>
    </row>
    <row r="201" customFormat="false" ht="14.4" hidden="false" customHeight="false" outlineLevel="0" collapsed="false">
      <c r="B201" s="55" t="s">
        <v>211</v>
      </c>
    </row>
    <row r="202" customFormat="false" ht="14.4" hidden="false" customHeight="false" outlineLevel="0" collapsed="false">
      <c r="B202" s="56" t="s">
        <v>212</v>
      </c>
    </row>
    <row r="204" customFormat="false" ht="14.4" hidden="false" customHeight="false" outlineLevel="0" collapsed="false">
      <c r="B204" s="55" t="s">
        <v>213</v>
      </c>
    </row>
    <row r="205" customFormat="false" ht="14.4" hidden="false" customHeight="false" outlineLevel="0" collapsed="false">
      <c r="B205" s="56" t="s">
        <v>214</v>
      </c>
    </row>
    <row r="206" customFormat="false" ht="14.4" hidden="false" customHeight="false" outlineLevel="0" collapsed="false">
      <c r="B206" s="56" t="s">
        <v>2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213" t="s">
        <v>363</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2001</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9" t="n">
        <v>3879.7</v>
      </c>
      <c r="N9" s="98" t="n">
        <v>4082.6</v>
      </c>
      <c r="O9" s="99" t="n">
        <v>-202.9</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8" t="n">
        <v>3785</v>
      </c>
      <c r="N11" s="98" t="n">
        <v>4022.6</v>
      </c>
      <c r="O11" s="99" t="n">
        <v>-237.6</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8" t="n">
        <v>3426.3</v>
      </c>
      <c r="N13" s="98" t="n">
        <v>3325.7</v>
      </c>
      <c r="O13" s="99" t="n">
        <v>100.7</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275" t="s">
        <v>224</v>
      </c>
      <c r="F15" s="107"/>
      <c r="G15" s="108"/>
      <c r="H15" s="109"/>
      <c r="I15" s="110"/>
      <c r="J15" s="110"/>
      <c r="K15" s="110"/>
      <c r="L15" s="111"/>
      <c r="M15" s="99" t="n">
        <v>628</v>
      </c>
      <c r="N15" s="99" t="n">
        <v>2286.3</v>
      </c>
      <c r="O15" s="98" t="n">
        <v>-1658.2</v>
      </c>
      <c r="P15" s="58" t="s">
        <v>62</v>
      </c>
    </row>
    <row r="16" customFormat="false" ht="13.8" hidden="false" customHeight="false" outlineLevel="0" collapsed="false">
      <c r="A16" s="104"/>
      <c r="B16" s="105"/>
      <c r="C16" s="67"/>
      <c r="D16" s="67"/>
      <c r="E16" s="107"/>
      <c r="F16" s="107"/>
      <c r="G16" s="108"/>
      <c r="H16" s="109"/>
      <c r="I16" s="110"/>
      <c r="J16" s="110"/>
      <c r="K16" s="110"/>
      <c r="L16" s="111"/>
      <c r="M16" s="99"/>
      <c r="N16" s="99"/>
      <c r="O16" s="99"/>
      <c r="P16" s="58"/>
    </row>
    <row r="17" customFormat="false" ht="13.8" hidden="false" customHeight="false" outlineLevel="0" collapsed="false">
      <c r="A17" s="104"/>
      <c r="B17" s="105"/>
      <c r="C17" s="67"/>
      <c r="D17" s="67"/>
      <c r="E17" s="275" t="s">
        <v>234</v>
      </c>
      <c r="F17" s="107"/>
      <c r="G17" s="108"/>
      <c r="H17" s="109"/>
      <c r="I17" s="110"/>
      <c r="J17" s="110"/>
      <c r="K17" s="110"/>
      <c r="L17" s="111"/>
      <c r="M17" s="118" t="n">
        <v>2798.3</v>
      </c>
      <c r="N17" s="118" t="n">
        <v>1039.4</v>
      </c>
      <c r="O17" s="118" t="n">
        <v>1758.9</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118" t="n">
        <v>481.6</v>
      </c>
      <c r="N18" s="118" t="n">
        <v>565.2</v>
      </c>
      <c r="O18" s="118" t="n">
        <v>-83.6</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118" t="n">
        <v>262.3</v>
      </c>
      <c r="N19" s="118" t="n">
        <v>426.4</v>
      </c>
      <c r="O19" s="118" t="n">
        <v>-164.1</v>
      </c>
      <c r="P19" s="58" t="s">
        <v>62</v>
      </c>
    </row>
    <row r="20" customFormat="false" ht="13.8" hidden="false" customHeight="false" outlineLevel="0" collapsed="false">
      <c r="A20" s="104"/>
      <c r="B20" s="115"/>
      <c r="C20" s="107"/>
      <c r="D20" s="107"/>
      <c r="E20" s="107"/>
      <c r="F20" s="67"/>
      <c r="G20" s="108"/>
      <c r="H20" s="122" t="s">
        <v>237</v>
      </c>
      <c r="I20" s="123"/>
      <c r="J20" s="123"/>
      <c r="K20" s="123"/>
      <c r="L20" s="124"/>
      <c r="M20" s="118" t="n">
        <v>16.4</v>
      </c>
      <c r="N20" s="99" t="n">
        <v>0</v>
      </c>
      <c r="O20" s="99" t="n">
        <v>16.4</v>
      </c>
      <c r="P20" s="58" t="s">
        <v>62</v>
      </c>
    </row>
    <row r="21" customFormat="false" ht="13.8" hidden="false" customHeight="false" outlineLevel="0" collapsed="false">
      <c r="A21" s="104"/>
      <c r="B21" s="115"/>
      <c r="C21" s="107"/>
      <c r="D21" s="107"/>
      <c r="E21" s="107"/>
      <c r="F21" s="67"/>
      <c r="G21" s="108"/>
      <c r="H21" s="122" t="s">
        <v>238</v>
      </c>
      <c r="I21" s="123"/>
      <c r="J21" s="123"/>
      <c r="K21" s="123"/>
      <c r="L21" s="124"/>
      <c r="M21" s="118" t="n">
        <v>7.4</v>
      </c>
      <c r="N21" s="99" t="n">
        <v>226.8</v>
      </c>
      <c r="O21" s="98" t="n">
        <v>-219.5</v>
      </c>
      <c r="P21" s="58" t="s">
        <v>62</v>
      </c>
    </row>
    <row r="22" customFormat="false" ht="13.8" hidden="false" customHeight="false" outlineLevel="0" collapsed="false">
      <c r="A22" s="104"/>
      <c r="B22" s="115"/>
      <c r="C22" s="107"/>
      <c r="D22" s="107"/>
      <c r="E22" s="107"/>
      <c r="F22" s="67"/>
      <c r="G22" s="108"/>
      <c r="H22" s="122" t="s">
        <v>239</v>
      </c>
      <c r="I22" s="123"/>
      <c r="J22" s="123"/>
      <c r="K22" s="123"/>
      <c r="L22" s="124"/>
      <c r="M22" s="118" t="n">
        <v>238.5</v>
      </c>
      <c r="N22" s="99" t="n">
        <v>199.6</v>
      </c>
      <c r="O22" s="98" t="n">
        <v>39</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118" t="n">
        <v>219.3</v>
      </c>
      <c r="N23" s="118" t="n">
        <v>138.8</v>
      </c>
      <c r="O23" s="118" t="n">
        <v>80.5</v>
      </c>
      <c r="P23" s="58" t="s">
        <v>62</v>
      </c>
    </row>
    <row r="24" customFormat="false" ht="13.8" hidden="false" customHeight="false" outlineLevel="0" collapsed="false">
      <c r="A24" s="104"/>
      <c r="B24" s="115"/>
      <c r="C24" s="107"/>
      <c r="D24" s="107"/>
      <c r="E24" s="107"/>
      <c r="F24" s="67"/>
      <c r="G24" s="108"/>
      <c r="H24" s="122" t="s">
        <v>241</v>
      </c>
      <c r="I24" s="123"/>
      <c r="J24" s="123"/>
      <c r="K24" s="123"/>
      <c r="L24" s="124"/>
      <c r="M24" s="118" t="n">
        <v>118.5</v>
      </c>
      <c r="N24" s="99" t="n">
        <v>90.2</v>
      </c>
      <c r="O24" s="99" t="n">
        <v>28.3</v>
      </c>
      <c r="P24" s="58" t="s">
        <v>62</v>
      </c>
    </row>
    <row r="25" customFormat="false" ht="13.8" hidden="false" customHeight="false" outlineLevel="0" collapsed="false">
      <c r="A25" s="104"/>
      <c r="B25" s="115"/>
      <c r="C25" s="107"/>
      <c r="D25" s="107"/>
      <c r="E25" s="107"/>
      <c r="F25" s="67"/>
      <c r="G25" s="108"/>
      <c r="H25" s="122" t="s">
        <v>242</v>
      </c>
      <c r="I25" s="123"/>
      <c r="J25" s="123"/>
      <c r="K25" s="123"/>
      <c r="L25" s="124"/>
      <c r="M25" s="118" t="n">
        <v>12</v>
      </c>
      <c r="N25" s="99" t="n">
        <v>0</v>
      </c>
      <c r="O25" s="99" t="n">
        <v>12</v>
      </c>
      <c r="P25" s="58" t="s">
        <v>62</v>
      </c>
    </row>
    <row r="26" customFormat="false" ht="13.8" hidden="false" customHeight="false" outlineLevel="0" collapsed="false">
      <c r="A26" s="104"/>
      <c r="B26" s="115"/>
      <c r="C26" s="107"/>
      <c r="D26" s="107"/>
      <c r="E26" s="107"/>
      <c r="F26" s="67"/>
      <c r="G26" s="108"/>
      <c r="H26" s="122" t="s">
        <v>239</v>
      </c>
      <c r="I26" s="123"/>
      <c r="J26" s="123"/>
      <c r="K26" s="123"/>
      <c r="L26" s="124"/>
      <c r="M26" s="118" t="n">
        <v>88.8</v>
      </c>
      <c r="N26" s="99" t="n">
        <v>48.6</v>
      </c>
      <c r="O26" s="99" t="n">
        <v>40.2</v>
      </c>
      <c r="P26" s="58" t="s">
        <v>62</v>
      </c>
    </row>
    <row r="27" customFormat="false" ht="13.8" hidden="false" customHeight="false" outlineLevel="0" collapsed="false">
      <c r="A27" s="104"/>
      <c r="B27" s="115"/>
      <c r="C27" s="107"/>
      <c r="D27" s="107"/>
      <c r="E27" s="67"/>
      <c r="F27" s="120"/>
      <c r="G27" s="121" t="s">
        <v>375</v>
      </c>
      <c r="H27" s="122"/>
      <c r="I27" s="123"/>
      <c r="J27" s="123"/>
      <c r="K27" s="123"/>
      <c r="L27" s="124"/>
      <c r="M27" s="118" t="n">
        <v>0</v>
      </c>
      <c r="N27" s="118" t="n">
        <v>0</v>
      </c>
      <c r="O27" s="118"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1290</v>
      </c>
      <c r="N28" s="99" t="n">
        <v>275</v>
      </c>
      <c r="O28" s="99" t="n">
        <v>1015</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19.5</v>
      </c>
      <c r="N29" s="99" t="n">
        <v>12.8</v>
      </c>
      <c r="O29" s="99" t="n">
        <v>6.7</v>
      </c>
      <c r="P29" s="58" t="s">
        <v>62</v>
      </c>
    </row>
    <row r="30" customFormat="false" ht="13.8" hidden="false" customHeight="false" outlineLevel="0" collapsed="false">
      <c r="A30" s="104"/>
      <c r="B30" s="115"/>
      <c r="C30" s="107"/>
      <c r="D30" s="107"/>
      <c r="E30" s="67"/>
      <c r="F30" s="107"/>
      <c r="G30" s="121" t="s">
        <v>270</v>
      </c>
      <c r="H30" s="122"/>
      <c r="I30" s="123"/>
      <c r="J30" s="123"/>
      <c r="K30" s="123"/>
      <c r="L30" s="124"/>
      <c r="M30" s="99" t="n">
        <v>1.5</v>
      </c>
      <c r="N30" s="99" t="n">
        <v>0.8</v>
      </c>
      <c r="O30" s="99" t="n">
        <v>0.7</v>
      </c>
      <c r="P30" s="58" t="s">
        <v>62</v>
      </c>
    </row>
    <row r="31" customFormat="false" ht="13.8" hidden="false" customHeight="false" outlineLevel="0" collapsed="false">
      <c r="A31" s="104"/>
      <c r="B31" s="115"/>
      <c r="C31" s="107"/>
      <c r="D31" s="107"/>
      <c r="E31" s="67"/>
      <c r="F31" s="107"/>
      <c r="G31" s="121" t="s">
        <v>271</v>
      </c>
      <c r="H31" s="122"/>
      <c r="I31" s="123"/>
      <c r="J31" s="123"/>
      <c r="K31" s="123"/>
      <c r="L31" s="124"/>
      <c r="M31" s="99" t="n">
        <v>18</v>
      </c>
      <c r="N31" s="99" t="n">
        <v>12</v>
      </c>
      <c r="O31" s="99" t="n">
        <v>6</v>
      </c>
      <c r="P31" s="58" t="s">
        <v>62</v>
      </c>
    </row>
    <row r="32" customFormat="false" ht="13.8" hidden="false" customHeight="false" outlineLevel="0" collapsed="false">
      <c r="A32" s="104"/>
      <c r="B32" s="105"/>
      <c r="C32" s="67"/>
      <c r="D32" s="67"/>
      <c r="E32" s="107"/>
      <c r="F32" s="107" t="s">
        <v>272</v>
      </c>
      <c r="G32" s="121"/>
      <c r="H32" s="122"/>
      <c r="I32" s="123"/>
      <c r="J32" s="123"/>
      <c r="K32" s="123"/>
      <c r="L32" s="124"/>
      <c r="M32" s="99" t="n">
        <v>45.5</v>
      </c>
      <c r="N32" s="99" t="n">
        <v>5.4</v>
      </c>
      <c r="O32" s="99" t="n">
        <v>40.1</v>
      </c>
      <c r="P32" s="58" t="s">
        <v>62</v>
      </c>
    </row>
    <row r="33" customFormat="false" ht="13.8" hidden="false" customHeight="false" outlineLevel="0" collapsed="false">
      <c r="A33" s="104"/>
      <c r="B33" s="115"/>
      <c r="C33" s="107"/>
      <c r="D33" s="107"/>
      <c r="E33" s="67"/>
      <c r="F33" s="107"/>
      <c r="G33" s="121" t="s">
        <v>273</v>
      </c>
      <c r="H33" s="122"/>
      <c r="I33" s="123"/>
      <c r="J33" s="123"/>
      <c r="K33" s="123"/>
      <c r="L33" s="124"/>
      <c r="M33" s="99" t="n">
        <v>13</v>
      </c>
      <c r="N33" s="99" t="n">
        <v>3.2</v>
      </c>
      <c r="O33" s="99" t="n">
        <v>9.8</v>
      </c>
      <c r="P33" s="58" t="s">
        <v>62</v>
      </c>
    </row>
    <row r="34" customFormat="false" ht="13.8" hidden="false" customHeight="false" outlineLevel="0" collapsed="false">
      <c r="A34" s="104"/>
      <c r="B34" s="115"/>
      <c r="C34" s="107"/>
      <c r="D34" s="107"/>
      <c r="E34" s="67"/>
      <c r="F34" s="107"/>
      <c r="G34" s="121" t="s">
        <v>274</v>
      </c>
      <c r="H34" s="122"/>
      <c r="I34" s="123"/>
      <c r="J34" s="123"/>
      <c r="K34" s="123"/>
      <c r="L34" s="124"/>
      <c r="M34" s="99" t="n">
        <v>32.5</v>
      </c>
      <c r="N34" s="99" t="n">
        <v>2.2</v>
      </c>
      <c r="O34" s="99" t="n">
        <v>30.3</v>
      </c>
      <c r="P34" s="58" t="s">
        <v>62</v>
      </c>
    </row>
    <row r="35" customFormat="false" ht="13.8" hidden="false" customHeight="false" outlineLevel="0" collapsed="false">
      <c r="A35" s="104"/>
      <c r="B35" s="105"/>
      <c r="C35" s="67"/>
      <c r="D35" s="67"/>
      <c r="E35" s="107"/>
      <c r="F35" s="107" t="s">
        <v>275</v>
      </c>
      <c r="G35" s="121"/>
      <c r="H35" s="122"/>
      <c r="I35" s="123"/>
      <c r="J35" s="123"/>
      <c r="K35" s="123"/>
      <c r="L35" s="124"/>
      <c r="M35" s="99" t="n">
        <v>18</v>
      </c>
      <c r="N35" s="99" t="n">
        <v>39.5</v>
      </c>
      <c r="O35" s="99" t="n">
        <v>-21.5</v>
      </c>
      <c r="P35" s="58" t="s">
        <v>62</v>
      </c>
    </row>
    <row r="36" customFormat="false" ht="13.8" hidden="false" customHeight="false" outlineLevel="0" collapsed="false">
      <c r="A36" s="104"/>
      <c r="B36" s="105"/>
      <c r="C36" s="67"/>
      <c r="D36" s="67"/>
      <c r="E36" s="107"/>
      <c r="F36" s="107" t="s">
        <v>281</v>
      </c>
      <c r="G36" s="121"/>
      <c r="H36" s="122"/>
      <c r="I36" s="123"/>
      <c r="J36" s="123"/>
      <c r="K36" s="123"/>
      <c r="L36" s="124"/>
      <c r="M36" s="99" t="n">
        <v>100</v>
      </c>
      <c r="N36" s="99" t="n">
        <v>32</v>
      </c>
      <c r="O36" s="99" t="n">
        <v>68</v>
      </c>
      <c r="P36" s="58" t="s">
        <v>62</v>
      </c>
    </row>
    <row r="37" customFormat="false" ht="13.8" hidden="false" customHeight="false" outlineLevel="0" collapsed="false">
      <c r="A37" s="104"/>
      <c r="B37" s="105"/>
      <c r="C37" s="67"/>
      <c r="D37" s="67"/>
      <c r="E37" s="107"/>
      <c r="F37" s="107" t="s">
        <v>282</v>
      </c>
      <c r="G37" s="183"/>
      <c r="H37" s="122"/>
      <c r="I37" s="123"/>
      <c r="J37" s="123"/>
      <c r="K37" s="123"/>
      <c r="L37" s="124"/>
      <c r="M37" s="99" t="n">
        <v>55.6</v>
      </c>
      <c r="N37" s="99" t="n">
        <v>10</v>
      </c>
      <c r="O37" s="99" t="n">
        <v>45.6</v>
      </c>
      <c r="P37" s="58" t="s">
        <v>62</v>
      </c>
    </row>
    <row r="38" customFormat="false" ht="13.8" hidden="false" customHeight="false" outlineLevel="0" collapsed="false">
      <c r="A38" s="104"/>
      <c r="B38" s="105"/>
      <c r="C38" s="67"/>
      <c r="D38" s="67"/>
      <c r="E38" s="107"/>
      <c r="F38" s="107" t="s">
        <v>285</v>
      </c>
      <c r="G38" s="121"/>
      <c r="H38" s="122"/>
      <c r="I38" s="123"/>
      <c r="J38" s="123"/>
      <c r="K38" s="123"/>
      <c r="L38" s="124"/>
      <c r="M38" s="99" t="n">
        <v>16.9</v>
      </c>
      <c r="N38" s="99" t="n">
        <v>13</v>
      </c>
      <c r="O38" s="99" t="n">
        <v>3.9</v>
      </c>
      <c r="P38" s="58" t="s">
        <v>62</v>
      </c>
    </row>
    <row r="39" customFormat="false" ht="13.8" hidden="false" customHeight="false" outlineLevel="0" collapsed="false">
      <c r="A39" s="104"/>
      <c r="B39" s="105"/>
      <c r="C39" s="67"/>
      <c r="D39" s="67"/>
      <c r="E39" s="107"/>
      <c r="F39" s="107" t="s">
        <v>286</v>
      </c>
      <c r="G39" s="121"/>
      <c r="H39" s="122"/>
      <c r="I39" s="123"/>
      <c r="J39" s="123"/>
      <c r="K39" s="123"/>
      <c r="L39" s="124"/>
      <c r="M39" s="99" t="n">
        <v>589</v>
      </c>
      <c r="N39" s="99" t="n">
        <v>65.7</v>
      </c>
      <c r="O39" s="99" t="n">
        <v>523.3</v>
      </c>
      <c r="P39" s="58" t="s">
        <v>62</v>
      </c>
    </row>
    <row r="40" customFormat="false" ht="13.8" hidden="false" customHeight="false" outlineLevel="0" collapsed="false">
      <c r="A40" s="104"/>
      <c r="B40" s="115"/>
      <c r="C40" s="107"/>
      <c r="D40" s="107"/>
      <c r="E40" s="67"/>
      <c r="F40" s="107"/>
      <c r="G40" s="121" t="s">
        <v>287</v>
      </c>
      <c r="H40" s="122"/>
      <c r="I40" s="123"/>
      <c r="J40" s="123"/>
      <c r="K40" s="123"/>
      <c r="L40" s="124"/>
      <c r="M40" s="99" t="n">
        <v>70</v>
      </c>
      <c r="N40" s="99" t="n">
        <v>9</v>
      </c>
      <c r="O40" s="99" t="n">
        <v>61</v>
      </c>
      <c r="P40" s="58" t="s">
        <v>62</v>
      </c>
    </row>
    <row r="41" customFormat="false" ht="13.8" hidden="false" customHeight="false" outlineLevel="0" collapsed="false">
      <c r="A41" s="104"/>
      <c r="B41" s="115"/>
      <c r="C41" s="107"/>
      <c r="D41" s="107"/>
      <c r="E41" s="67"/>
      <c r="F41" s="107"/>
      <c r="G41" s="121" t="s">
        <v>290</v>
      </c>
      <c r="H41" s="122"/>
      <c r="I41" s="123"/>
      <c r="J41" s="123"/>
      <c r="K41" s="123"/>
      <c r="L41" s="124"/>
      <c r="M41" s="99" t="n">
        <v>50</v>
      </c>
      <c r="N41" s="99" t="n">
        <v>4</v>
      </c>
      <c r="O41" s="99" t="n">
        <v>46</v>
      </c>
      <c r="P41" s="58" t="s">
        <v>62</v>
      </c>
    </row>
    <row r="42" customFormat="false" ht="13.8" hidden="false" customHeight="false" outlineLevel="0" collapsed="false">
      <c r="A42" s="104"/>
      <c r="B42" s="115"/>
      <c r="C42" s="107"/>
      <c r="D42" s="107"/>
      <c r="E42" s="67"/>
      <c r="F42" s="107"/>
      <c r="G42" s="121" t="s">
        <v>376</v>
      </c>
      <c r="H42" s="122"/>
      <c r="I42" s="123"/>
      <c r="J42" s="123"/>
      <c r="K42" s="123"/>
      <c r="L42" s="124"/>
      <c r="M42" s="118" t="n">
        <v>469</v>
      </c>
      <c r="N42" s="118" t="n">
        <v>52.7</v>
      </c>
      <c r="O42" s="99" t="n">
        <v>416.3</v>
      </c>
      <c r="P42" s="58" t="s">
        <v>62</v>
      </c>
    </row>
    <row r="43" customFormat="false" ht="13.8" hidden="false" customHeight="false" outlineLevel="0" collapsed="false">
      <c r="A43" s="104"/>
      <c r="B43" s="115"/>
      <c r="C43" s="107"/>
      <c r="D43" s="107"/>
      <c r="E43" s="67"/>
      <c r="F43" s="107"/>
      <c r="G43" s="121" t="s">
        <v>292</v>
      </c>
      <c r="H43" s="122"/>
      <c r="I43" s="123"/>
      <c r="J43" s="123"/>
      <c r="K43" s="123"/>
      <c r="L43" s="124"/>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9" t="n">
        <v>6.7</v>
      </c>
      <c r="N44" s="99" t="n">
        <v>6.2</v>
      </c>
      <c r="O44" s="99" t="n">
        <v>0.5</v>
      </c>
      <c r="P44" s="58" t="s">
        <v>62</v>
      </c>
    </row>
    <row r="45" customFormat="false" ht="13.8" hidden="false" customHeight="false" outlineLevel="0" collapsed="false">
      <c r="A45" s="104"/>
      <c r="B45" s="115"/>
      <c r="C45" s="107"/>
      <c r="D45" s="107"/>
      <c r="E45" s="67"/>
      <c r="F45" s="107"/>
      <c r="G45" s="108" t="s">
        <v>364</v>
      </c>
      <c r="H45" s="122"/>
      <c r="I45" s="123"/>
      <c r="J45" s="123"/>
      <c r="K45" s="123"/>
      <c r="L45" s="124"/>
      <c r="M45" s="99" t="n">
        <v>0.7</v>
      </c>
      <c r="N45" s="99" t="n">
        <v>4</v>
      </c>
      <c r="O45" s="99" t="n">
        <v>-3.3</v>
      </c>
      <c r="P45" s="58" t="s">
        <v>62</v>
      </c>
    </row>
    <row r="46" customFormat="false" ht="13.8" hidden="false" customHeight="false" outlineLevel="0" collapsed="false">
      <c r="A46" s="104"/>
      <c r="B46" s="115"/>
      <c r="C46" s="107"/>
      <c r="D46" s="107"/>
      <c r="E46" s="67"/>
      <c r="F46" s="107"/>
      <c r="G46" s="121" t="s">
        <v>310</v>
      </c>
      <c r="H46" s="122"/>
      <c r="I46" s="123"/>
      <c r="J46" s="123"/>
      <c r="K46" s="123"/>
      <c r="L46" s="123"/>
      <c r="M46" s="276" t="n">
        <v>6</v>
      </c>
      <c r="N46" s="276" t="n">
        <v>2.2</v>
      </c>
      <c r="O46" s="118" t="n">
        <v>3.8</v>
      </c>
      <c r="P46" s="58"/>
    </row>
    <row r="47" customFormat="false" ht="13.8" hidden="false" customHeight="false" outlineLevel="0" collapsed="false">
      <c r="A47" s="104"/>
      <c r="B47" s="105"/>
      <c r="C47" s="67"/>
      <c r="D47" s="67"/>
      <c r="E47" s="107"/>
      <c r="F47" s="107" t="s">
        <v>311</v>
      </c>
      <c r="G47" s="108"/>
      <c r="H47" s="109"/>
      <c r="I47" s="110"/>
      <c r="J47" s="110"/>
      <c r="K47" s="110"/>
      <c r="L47" s="111"/>
      <c r="M47" s="99" t="n">
        <v>175.5</v>
      </c>
      <c r="N47" s="99" t="n">
        <v>14.6</v>
      </c>
      <c r="O47" s="99" t="n">
        <v>160.9</v>
      </c>
      <c r="P47" s="58"/>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row>
    <row r="49" customFormat="false" ht="13.8" hidden="false" customHeight="false" outlineLevel="0" collapsed="false">
      <c r="A49" s="104"/>
      <c r="B49" s="115"/>
      <c r="C49" s="107"/>
      <c r="D49" s="107"/>
      <c r="F49" s="67"/>
      <c r="G49" s="121"/>
      <c r="H49" s="122"/>
      <c r="I49" s="123"/>
      <c r="J49" s="123"/>
      <c r="K49" s="123"/>
      <c r="L49" s="124"/>
      <c r="M49" s="99"/>
      <c r="N49" s="99"/>
      <c r="O49" s="99"/>
      <c r="P49" s="58"/>
    </row>
    <row r="50" customFormat="false" ht="13.8" hidden="false" customHeight="false" outlineLevel="0" collapsed="false">
      <c r="A50" s="104"/>
      <c r="B50" s="115"/>
      <c r="C50" s="107"/>
      <c r="D50" s="107"/>
      <c r="E50" s="277" t="s">
        <v>315</v>
      </c>
      <c r="F50" s="120"/>
      <c r="G50" s="121"/>
      <c r="H50" s="122"/>
      <c r="I50" s="123"/>
      <c r="J50" s="123"/>
      <c r="K50" s="123"/>
      <c r="L50" s="124"/>
      <c r="M50" s="118" t="n">
        <v>358.7</v>
      </c>
      <c r="N50" s="118" t="n">
        <v>696.9</v>
      </c>
      <c r="O50" s="118" t="n">
        <v>-338.2</v>
      </c>
      <c r="P50" s="58"/>
    </row>
    <row r="51" customFormat="false" ht="13.8" hidden="false" customHeight="false" outlineLevel="0" collapsed="false">
      <c r="A51" s="181"/>
      <c r="B51" s="119"/>
      <c r="C51" s="120"/>
      <c r="D51" s="120"/>
      <c r="E51" s="67"/>
      <c r="F51" s="120" t="s">
        <v>316</v>
      </c>
      <c r="G51" s="121"/>
      <c r="H51" s="122"/>
      <c r="I51" s="123"/>
      <c r="J51" s="123"/>
      <c r="K51" s="123"/>
      <c r="L51" s="124"/>
      <c r="M51" s="99" t="n">
        <v>50</v>
      </c>
      <c r="N51" s="99" t="n">
        <v>51.1</v>
      </c>
      <c r="O51" s="99" t="n">
        <v>-1.1</v>
      </c>
      <c r="P51" s="58"/>
    </row>
    <row r="52" customFormat="false" ht="13.8" hidden="false" customHeight="false" outlineLevel="0" collapsed="false">
      <c r="A52" s="181"/>
      <c r="B52" s="119"/>
      <c r="C52" s="120"/>
      <c r="D52" s="120"/>
      <c r="E52" s="67"/>
      <c r="F52" s="120" t="s">
        <v>317</v>
      </c>
      <c r="G52" s="121"/>
      <c r="H52" s="122"/>
      <c r="I52" s="123"/>
      <c r="J52" s="123"/>
      <c r="K52" s="123"/>
      <c r="L52" s="124"/>
      <c r="M52" s="99" t="n">
        <v>308.7</v>
      </c>
      <c r="N52" s="99" t="n">
        <v>645.8</v>
      </c>
      <c r="O52" s="99" t="n">
        <v>-337.1</v>
      </c>
      <c r="P52" s="58"/>
    </row>
    <row r="53" customFormat="false" ht="13.8" hidden="false" customHeight="false" outlineLevel="0" collapsed="false">
      <c r="A53" s="181"/>
      <c r="B53" s="119"/>
      <c r="C53" s="120"/>
      <c r="D53" s="120"/>
      <c r="E53" s="67"/>
      <c r="F53" s="120"/>
      <c r="G53" s="121" t="s">
        <v>318</v>
      </c>
      <c r="H53" s="122"/>
      <c r="I53" s="123"/>
      <c r="J53" s="123"/>
      <c r="K53" s="123"/>
      <c r="L53" s="124"/>
      <c r="M53" s="99"/>
      <c r="N53" s="99"/>
      <c r="O53" s="99"/>
      <c r="P53" s="58" t="s">
        <v>62</v>
      </c>
    </row>
    <row r="54" customFormat="false" ht="13.8" hidden="false" customHeight="false" outlineLevel="0" collapsed="false">
      <c r="A54" s="181"/>
      <c r="B54" s="119"/>
      <c r="C54" s="120"/>
      <c r="D54" s="120"/>
      <c r="E54" s="67"/>
      <c r="F54" s="120"/>
      <c r="G54" s="121"/>
      <c r="H54" s="122" t="s">
        <v>319</v>
      </c>
      <c r="I54" s="123"/>
      <c r="J54" s="123"/>
      <c r="K54" s="123"/>
      <c r="L54" s="124"/>
      <c r="M54" s="138" t="n">
        <v>1.5</v>
      </c>
      <c r="N54" s="138" t="n">
        <v>298.7</v>
      </c>
      <c r="O54" s="160" t="n">
        <v>-297.1</v>
      </c>
      <c r="P54" s="58" t="s">
        <v>62</v>
      </c>
    </row>
    <row r="55" customFormat="false" ht="13.8" hidden="false" customHeight="false" outlineLevel="0" collapsed="false">
      <c r="A55" s="181"/>
      <c r="B55" s="119"/>
      <c r="C55" s="120"/>
      <c r="D55" s="120"/>
      <c r="E55" s="67"/>
      <c r="F55" s="120"/>
      <c r="G55" s="121"/>
      <c r="H55" s="122" t="s">
        <v>320</v>
      </c>
      <c r="I55" s="123"/>
      <c r="J55" s="123"/>
      <c r="K55" s="123"/>
      <c r="L55" s="124"/>
      <c r="M55" s="138" t="n">
        <v>96.9</v>
      </c>
      <c r="N55" s="138" t="n">
        <v>61.7</v>
      </c>
      <c r="O55" s="138" t="n">
        <v>35.2</v>
      </c>
      <c r="P55" s="58" t="s">
        <v>62</v>
      </c>
    </row>
    <row r="56" customFormat="false" ht="13.8" hidden="false" customHeight="false" outlineLevel="0" collapsed="false">
      <c r="A56" s="104"/>
      <c r="B56" s="165"/>
      <c r="C56" s="166"/>
      <c r="D56" s="166"/>
      <c r="E56" s="167"/>
      <c r="F56" s="166"/>
      <c r="G56" s="195"/>
      <c r="H56" s="196"/>
      <c r="I56" s="197"/>
      <c r="J56" s="197"/>
      <c r="K56" s="197"/>
      <c r="L56" s="197"/>
      <c r="M56" s="278"/>
      <c r="N56" s="278"/>
      <c r="O56" s="207"/>
      <c r="P56" s="58" t="s">
        <v>62</v>
      </c>
    </row>
    <row r="57" customFormat="false" ht="13.8" hidden="false" customHeight="false" outlineLevel="0" collapsed="false">
      <c r="A57" s="81"/>
      <c r="B57" s="82" t="s">
        <v>217</v>
      </c>
      <c r="C57" s="82"/>
      <c r="D57" s="82"/>
      <c r="E57" s="82"/>
      <c r="F57" s="82"/>
      <c r="G57" s="82"/>
      <c r="H57" s="82"/>
      <c r="I57" s="82"/>
      <c r="J57" s="82"/>
      <c r="K57" s="82"/>
      <c r="L57" s="82"/>
      <c r="M57" s="152" t="s">
        <v>218</v>
      </c>
      <c r="N57" s="152" t="s">
        <v>219</v>
      </c>
      <c r="O57" s="153" t="s">
        <v>220</v>
      </c>
      <c r="P57" s="58" t="s">
        <v>62</v>
      </c>
    </row>
    <row r="58" customFormat="false" ht="13.8" hidden="false" customHeight="false" outlineLevel="0" collapsed="false">
      <c r="A58" s="85"/>
      <c r="B58" s="279"/>
      <c r="C58" s="265"/>
      <c r="D58" s="265"/>
      <c r="E58" s="228"/>
      <c r="F58" s="228"/>
      <c r="G58" s="217"/>
      <c r="H58" s="229"/>
      <c r="I58" s="230"/>
      <c r="J58" s="217"/>
      <c r="K58" s="217"/>
      <c r="L58" s="216"/>
      <c r="M58" s="280"/>
      <c r="N58" s="280"/>
      <c r="O58" s="280"/>
      <c r="P58" s="58" t="s">
        <v>62</v>
      </c>
    </row>
    <row r="59" customFormat="false" ht="13.8" hidden="false" customHeight="false" outlineLevel="0" collapsed="false">
      <c r="A59" s="181"/>
      <c r="B59" s="105"/>
      <c r="C59" s="67"/>
      <c r="D59" s="67"/>
      <c r="E59" s="281" t="s">
        <v>321</v>
      </c>
      <c r="F59" s="120"/>
      <c r="G59" s="121"/>
      <c r="H59" s="122"/>
      <c r="I59" s="123"/>
      <c r="J59" s="110"/>
      <c r="K59" s="110"/>
      <c r="L59" s="111"/>
      <c r="M59" s="99" t="n">
        <v>94.7</v>
      </c>
      <c r="N59" s="99" t="n">
        <v>60</v>
      </c>
      <c r="O59" s="99" t="n">
        <v>34.7</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14.7</v>
      </c>
      <c r="N60" s="99" t="n">
        <v>0</v>
      </c>
      <c r="O60" s="99" t="n">
        <v>14.7</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80</v>
      </c>
      <c r="N61" s="99" t="n">
        <v>60</v>
      </c>
      <c r="O61" s="99" t="n">
        <v>20</v>
      </c>
      <c r="P61" s="58" t="s">
        <v>62</v>
      </c>
    </row>
    <row r="62" customFormat="false" ht="13.8" hidden="false" customHeight="false" outlineLevel="0" collapsed="false">
      <c r="A62" s="104"/>
      <c r="B62" s="115"/>
      <c r="C62" s="107"/>
      <c r="D62" s="107"/>
      <c r="E62" s="107"/>
      <c r="F62" s="107"/>
      <c r="G62" s="108"/>
      <c r="H62" s="109"/>
      <c r="I62" s="110"/>
      <c r="J62" s="110"/>
      <c r="K62" s="110"/>
      <c r="L62" s="111"/>
      <c r="M62" s="113"/>
      <c r="N62" s="113"/>
      <c r="O62" s="114"/>
      <c r="P62" s="58" t="s">
        <v>62</v>
      </c>
    </row>
    <row r="63" customFormat="false" ht="13.8" hidden="false" customHeight="false" outlineLevel="0" collapsed="false">
      <c r="A63" s="85"/>
      <c r="B63" s="112" t="s">
        <v>326</v>
      </c>
      <c r="C63" s="107"/>
      <c r="D63" s="107"/>
      <c r="E63" s="67"/>
      <c r="F63" s="107"/>
      <c r="G63" s="108"/>
      <c r="H63" s="109"/>
      <c r="I63" s="110"/>
      <c r="J63" s="108"/>
      <c r="K63" s="108"/>
      <c r="L63" s="111"/>
      <c r="M63" s="99"/>
      <c r="N63" s="99"/>
      <c r="O63" s="98" t="n">
        <v>227.4</v>
      </c>
      <c r="P63" s="58" t="s">
        <v>62</v>
      </c>
    </row>
    <row r="64" customFormat="false" ht="13.8" hidden="false" customHeight="false" outlineLevel="0" collapsed="false">
      <c r="A64" s="85"/>
      <c r="B64" s="112"/>
      <c r="C64" s="106" t="s">
        <v>327</v>
      </c>
      <c r="D64" s="106"/>
      <c r="E64" s="101"/>
      <c r="F64" s="106"/>
      <c r="G64" s="184"/>
      <c r="H64" s="185"/>
      <c r="I64" s="186"/>
      <c r="J64" s="184"/>
      <c r="K64" s="184"/>
      <c r="L64" s="187"/>
      <c r="M64" s="99" t="n">
        <v>17.4</v>
      </c>
      <c r="N64" s="99" t="n">
        <v>13.8</v>
      </c>
      <c r="O64" s="98" t="n">
        <v>3.7</v>
      </c>
      <c r="P64" s="58"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8" t="n">
        <v>223.7</v>
      </c>
      <c r="P65" s="58"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8" t="n">
        <v>446.8</v>
      </c>
      <c r="P66" s="58"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8" t="n">
        <v>-160.5</v>
      </c>
      <c r="P67" s="58"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8" t="n">
        <v>607.4</v>
      </c>
      <c r="P68" s="58"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8" t="n">
        <v>175.9</v>
      </c>
      <c r="P69" s="58"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8" t="n">
        <v>-161.1</v>
      </c>
      <c r="P70" s="58"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8" t="n">
        <v>337</v>
      </c>
      <c r="P71" s="58" t="s">
        <v>62</v>
      </c>
    </row>
    <row r="72" customFormat="false" ht="13.8" hidden="false" customHeight="false" outlineLevel="0" collapsed="false">
      <c r="A72" s="85"/>
      <c r="B72" s="112"/>
      <c r="C72" s="107"/>
      <c r="D72" s="67" t="s">
        <v>335</v>
      </c>
      <c r="E72" s="67"/>
      <c r="F72" s="107"/>
      <c r="G72" s="108"/>
      <c r="H72" s="109"/>
      <c r="I72" s="110"/>
      <c r="J72" s="108"/>
      <c r="K72" s="108"/>
      <c r="L72" s="111"/>
      <c r="M72" s="98"/>
      <c r="N72" s="98"/>
      <c r="O72" s="98" t="n">
        <v>0</v>
      </c>
      <c r="P72" s="58"/>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8" t="n">
        <v>-5.20000000000005</v>
      </c>
      <c r="P73" s="58"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8" t="n">
        <v>-963.1</v>
      </c>
      <c r="P74" s="58"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8" t="n">
        <v>957.9</v>
      </c>
      <c r="P75" s="58"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8" t="n">
        <v>-393.8</v>
      </c>
      <c r="P76" s="58"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58"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8" t="n">
        <v>-24.6</v>
      </c>
      <c r="P78" s="58" t="s">
        <v>62</v>
      </c>
    </row>
    <row r="79" customFormat="false" ht="13.8" hidden="false" customHeight="false" outlineLevel="0" collapsed="false">
      <c r="A79" s="104"/>
      <c r="B79" s="165"/>
      <c r="C79" s="166"/>
      <c r="D79" s="166"/>
      <c r="E79" s="167"/>
      <c r="F79" s="166"/>
      <c r="G79" s="195"/>
      <c r="H79" s="196"/>
      <c r="I79" s="197"/>
      <c r="J79" s="195"/>
      <c r="K79" s="195"/>
      <c r="L79" s="198"/>
      <c r="M79" s="282"/>
      <c r="N79" s="282"/>
      <c r="O79" s="282"/>
      <c r="P79" s="58" t="s">
        <v>62</v>
      </c>
    </row>
    <row r="80" customFormat="false" ht="13.8" hidden="false" customHeight="false" outlineLevel="0" collapsed="false">
      <c r="A80" s="104"/>
      <c r="B80" s="107"/>
      <c r="C80" s="107"/>
      <c r="D80" s="107"/>
      <c r="E80" s="67"/>
      <c r="F80" s="107"/>
      <c r="G80" s="108"/>
      <c r="H80" s="109"/>
      <c r="I80" s="110"/>
      <c r="J80" s="108"/>
      <c r="K80" s="108"/>
      <c r="L80" s="108"/>
      <c r="M80" s="58"/>
      <c r="N80" s="58"/>
      <c r="O80" s="58"/>
      <c r="P80" s="58"/>
    </row>
    <row r="81" customFormat="false" ht="13.2" hidden="false" customHeight="false" outlineLevel="0" collapsed="false">
      <c r="A81"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7:L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377</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2001</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9" t="n">
        <v>6628.86101210715</v>
      </c>
      <c r="N9" s="99" t="n">
        <v>6975.53624456238</v>
      </c>
      <c r="O9" s="99" t="n">
        <v>-346.675232455226</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6467.05645560883</v>
      </c>
      <c r="N11" s="99" t="n">
        <v>6873.02015807981</v>
      </c>
      <c r="O11" s="99" t="n">
        <v>-405.963702470979</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5854.18111858719</v>
      </c>
      <c r="N13" s="99" t="n">
        <v>5682.29581358475</v>
      </c>
      <c r="O13" s="99" t="n">
        <v>172.056165146581</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275" t="s">
        <v>224</v>
      </c>
      <c r="F15" s="107"/>
      <c r="G15" s="108"/>
      <c r="H15" s="109"/>
      <c r="I15" s="110"/>
      <c r="J15" s="110"/>
      <c r="K15" s="110"/>
      <c r="L15" s="111"/>
      <c r="M15" s="99" t="n">
        <v>1073.00170518424</v>
      </c>
      <c r="N15" s="99" t="n">
        <v>3906.37547541835</v>
      </c>
      <c r="O15" s="99" t="n">
        <v>-2833.20291008998</v>
      </c>
      <c r="P15" s="58" t="s">
        <v>62</v>
      </c>
    </row>
    <row r="16" customFormat="false" ht="13.8" hidden="false" customHeight="false" outlineLevel="0" collapsed="false">
      <c r="A16" s="104"/>
      <c r="B16" s="105"/>
      <c r="C16" s="67"/>
      <c r="D16" s="67"/>
      <c r="E16" s="107"/>
      <c r="F16" s="107"/>
      <c r="G16" s="108"/>
      <c r="H16" s="109"/>
      <c r="I16" s="110"/>
      <c r="J16" s="110"/>
      <c r="K16" s="110"/>
      <c r="L16" s="111"/>
      <c r="M16" s="99"/>
      <c r="N16" s="99"/>
      <c r="O16" s="99"/>
      <c r="P16" s="58"/>
    </row>
    <row r="17" customFormat="false" ht="13.8" hidden="false" customHeight="false" outlineLevel="0" collapsed="false">
      <c r="A17" s="104"/>
      <c r="B17" s="105"/>
      <c r="C17" s="67"/>
      <c r="D17" s="67"/>
      <c r="E17" s="275" t="s">
        <v>234</v>
      </c>
      <c r="F17" s="107"/>
      <c r="G17" s="108"/>
      <c r="H17" s="109"/>
      <c r="I17" s="110"/>
      <c r="J17" s="110"/>
      <c r="K17" s="110"/>
      <c r="L17" s="111"/>
      <c r="M17" s="99" t="n">
        <v>4781.17941340295</v>
      </c>
      <c r="N17" s="99" t="n">
        <v>1775.9203381664</v>
      </c>
      <c r="O17" s="99" t="n">
        <v>3005.25907523656</v>
      </c>
      <c r="P17" s="58" t="s">
        <v>62</v>
      </c>
    </row>
    <row r="18" customFormat="false" ht="13.8" hidden="false" customHeight="false" outlineLevel="0" collapsed="false">
      <c r="A18" s="104"/>
      <c r="B18" s="105"/>
      <c r="C18" s="67"/>
      <c r="D18" s="67"/>
      <c r="E18" s="107"/>
      <c r="F18" s="107" t="s">
        <v>235</v>
      </c>
      <c r="G18" s="108"/>
      <c r="H18" s="109"/>
      <c r="I18" s="110"/>
      <c r="J18" s="110"/>
      <c r="K18" s="110"/>
      <c r="L18" s="111"/>
      <c r="M18" s="99" t="n">
        <v>822.862454166766</v>
      </c>
      <c r="N18" s="99" t="n">
        <v>965.701534665815</v>
      </c>
      <c r="O18" s="99" t="n">
        <v>-142.839080499048</v>
      </c>
      <c r="P18" s="58" t="s">
        <v>62</v>
      </c>
    </row>
    <row r="19" customFormat="false" ht="13.8" hidden="false" customHeight="false" outlineLevel="0" collapsed="false">
      <c r="A19" s="104"/>
      <c r="B19" s="115"/>
      <c r="C19" s="107"/>
      <c r="D19" s="107"/>
      <c r="E19" s="67"/>
      <c r="F19" s="107"/>
      <c r="G19" s="108" t="s">
        <v>236</v>
      </c>
      <c r="H19" s="109"/>
      <c r="I19" s="110"/>
      <c r="J19" s="110"/>
      <c r="K19" s="110"/>
      <c r="L19" s="111"/>
      <c r="M19" s="99" t="n">
        <v>448.166158072971</v>
      </c>
      <c r="N19" s="99" t="n">
        <v>728.547654602802</v>
      </c>
      <c r="O19" s="99" t="n">
        <v>-280.381496529831</v>
      </c>
      <c r="P19" s="58" t="s">
        <v>62</v>
      </c>
    </row>
    <row r="20" customFormat="false" ht="13.8" hidden="false" customHeight="false" outlineLevel="0" collapsed="false">
      <c r="A20" s="104"/>
      <c r="B20" s="115"/>
      <c r="C20" s="107"/>
      <c r="D20" s="107"/>
      <c r="E20" s="107"/>
      <c r="F20" s="67"/>
      <c r="G20" s="108"/>
      <c r="H20" s="122" t="s">
        <v>237</v>
      </c>
      <c r="I20" s="123"/>
      <c r="J20" s="123"/>
      <c r="K20" s="123"/>
      <c r="L20" s="124"/>
      <c r="M20" s="99" t="n">
        <v>28.0210636385693</v>
      </c>
      <c r="N20" s="99" t="n">
        <v>0</v>
      </c>
      <c r="O20" s="99" t="n">
        <v>28.0210636385693</v>
      </c>
      <c r="P20" s="58" t="s">
        <v>62</v>
      </c>
    </row>
    <row r="21" customFormat="false" ht="13.8" hidden="false" customHeight="false" outlineLevel="0" collapsed="false">
      <c r="A21" s="104"/>
      <c r="B21" s="115"/>
      <c r="C21" s="107"/>
      <c r="D21" s="107"/>
      <c r="E21" s="107"/>
      <c r="F21" s="67"/>
      <c r="G21" s="108"/>
      <c r="H21" s="122" t="s">
        <v>238</v>
      </c>
      <c r="I21" s="123"/>
      <c r="J21" s="123"/>
      <c r="K21" s="123"/>
      <c r="L21" s="124"/>
      <c r="M21" s="99" t="n">
        <v>12.6436506661837</v>
      </c>
      <c r="N21" s="99" t="n">
        <v>387.510806904117</v>
      </c>
      <c r="O21" s="99" t="n">
        <v>-375.038016382071</v>
      </c>
      <c r="P21" s="58" t="s">
        <v>62</v>
      </c>
    </row>
    <row r="22" customFormat="false" ht="13.8" hidden="false" customHeight="false" outlineLevel="0" collapsed="false">
      <c r="A22" s="104"/>
      <c r="B22" s="115"/>
      <c r="C22" s="107"/>
      <c r="D22" s="107"/>
      <c r="E22" s="107"/>
      <c r="F22" s="67"/>
      <c r="G22" s="108"/>
      <c r="H22" s="122" t="s">
        <v>239</v>
      </c>
      <c r="I22" s="123"/>
      <c r="J22" s="123"/>
      <c r="K22" s="123"/>
      <c r="L22" s="124"/>
      <c r="M22" s="99" t="n">
        <v>407.501443768218</v>
      </c>
      <c r="N22" s="99" t="n">
        <v>341.036847698685</v>
      </c>
      <c r="O22" s="99" t="n">
        <v>66.6354562136709</v>
      </c>
      <c r="P22" s="58" t="s">
        <v>62</v>
      </c>
    </row>
    <row r="23" customFormat="false" ht="13.8" hidden="false" customHeight="false" outlineLevel="0" collapsed="false">
      <c r="A23" s="104"/>
      <c r="B23" s="115"/>
      <c r="C23" s="107"/>
      <c r="D23" s="107"/>
      <c r="E23" s="67"/>
      <c r="F23" s="107"/>
      <c r="G23" s="108" t="s">
        <v>240</v>
      </c>
      <c r="H23" s="109"/>
      <c r="I23" s="110"/>
      <c r="J23" s="110"/>
      <c r="K23" s="110"/>
      <c r="L23" s="111"/>
      <c r="M23" s="99" t="n">
        <v>374.696296093795</v>
      </c>
      <c r="N23" s="99" t="n">
        <v>237.153880063013</v>
      </c>
      <c r="O23" s="99" t="n">
        <v>137.542416030782</v>
      </c>
      <c r="P23" s="58" t="s">
        <v>62</v>
      </c>
    </row>
    <row r="24" customFormat="false" ht="13.8" hidden="false" customHeight="false" outlineLevel="0" collapsed="false">
      <c r="A24" s="104"/>
      <c r="B24" s="115"/>
      <c r="C24" s="107"/>
      <c r="D24" s="107"/>
      <c r="E24" s="107"/>
      <c r="F24" s="67"/>
      <c r="G24" s="108"/>
      <c r="H24" s="122" t="s">
        <v>241</v>
      </c>
      <c r="I24" s="123"/>
      <c r="J24" s="123"/>
      <c r="K24" s="123"/>
      <c r="L24" s="124"/>
      <c r="M24" s="99" t="n">
        <v>202.469270803077</v>
      </c>
      <c r="N24" s="99" t="n">
        <v>154.115850012131</v>
      </c>
      <c r="O24" s="99" t="n">
        <v>48.3534207909458</v>
      </c>
      <c r="P24" s="58" t="s">
        <v>62</v>
      </c>
    </row>
    <row r="25" customFormat="false" ht="13.8" hidden="false" customHeight="false" outlineLevel="0" collapsed="false">
      <c r="A25" s="104"/>
      <c r="B25" s="115"/>
      <c r="C25" s="107"/>
      <c r="D25" s="107"/>
      <c r="E25" s="107"/>
      <c r="F25" s="67"/>
      <c r="G25" s="108"/>
      <c r="H25" s="122" t="s">
        <v>242</v>
      </c>
      <c r="I25" s="123"/>
      <c r="J25" s="123"/>
      <c r="K25" s="123"/>
      <c r="L25" s="124"/>
      <c r="M25" s="99" t="n">
        <v>20.5032172965141</v>
      </c>
      <c r="N25" s="99" t="n">
        <v>0</v>
      </c>
      <c r="O25" s="99" t="n">
        <v>20.5032172965141</v>
      </c>
      <c r="P25" s="58" t="s">
        <v>62</v>
      </c>
    </row>
    <row r="26" customFormat="false" ht="13.8" hidden="false" customHeight="false" outlineLevel="0" collapsed="false">
      <c r="A26" s="104"/>
      <c r="B26" s="115"/>
      <c r="C26" s="107"/>
      <c r="D26" s="107"/>
      <c r="E26" s="107"/>
      <c r="F26" s="67"/>
      <c r="G26" s="108"/>
      <c r="H26" s="122" t="s">
        <v>239</v>
      </c>
      <c r="I26" s="123"/>
      <c r="J26" s="123"/>
      <c r="K26" s="123"/>
      <c r="L26" s="124"/>
      <c r="M26" s="99" t="n">
        <v>151.723807994204</v>
      </c>
      <c r="N26" s="99" t="n">
        <v>83.0380300508822</v>
      </c>
      <c r="O26" s="99" t="n">
        <v>68.6857779433223</v>
      </c>
      <c r="P26" s="58" t="s">
        <v>62</v>
      </c>
    </row>
    <row r="27" customFormat="false" ht="13.8" hidden="false" customHeight="false" outlineLevel="0" collapsed="false">
      <c r="A27" s="104"/>
      <c r="B27" s="115"/>
      <c r="C27" s="107"/>
      <c r="D27" s="107"/>
      <c r="E27" s="67"/>
      <c r="F27" s="120"/>
      <c r="G27" s="121" t="s">
        <v>375</v>
      </c>
      <c r="H27" s="122"/>
      <c r="I27" s="123"/>
      <c r="J27" s="123"/>
      <c r="K27" s="123"/>
      <c r="L27" s="124"/>
      <c r="M27" s="99" t="n">
        <v>0</v>
      </c>
      <c r="N27" s="99" t="n">
        <v>0</v>
      </c>
      <c r="O27" s="99" t="n">
        <v>0</v>
      </c>
      <c r="P27" s="58" t="s">
        <v>62</v>
      </c>
    </row>
    <row r="28" customFormat="false" ht="13.8" hidden="false" customHeight="false" outlineLevel="0" collapsed="false">
      <c r="A28" s="85"/>
      <c r="B28" s="158"/>
      <c r="C28" s="159"/>
      <c r="D28" s="159"/>
      <c r="E28" s="87"/>
      <c r="F28" s="159" t="s">
        <v>261</v>
      </c>
      <c r="G28" s="73"/>
      <c r="H28" s="88"/>
      <c r="I28" s="89"/>
      <c r="J28" s="94"/>
      <c r="K28" s="94"/>
      <c r="L28" s="97"/>
      <c r="M28" s="99" t="n">
        <v>2204.09585937527</v>
      </c>
      <c r="N28" s="99" t="n">
        <v>469.865396378448</v>
      </c>
      <c r="O28" s="99" t="n">
        <v>1734.23046299682</v>
      </c>
      <c r="P28" s="58" t="s">
        <v>62</v>
      </c>
    </row>
    <row r="29" customFormat="false" ht="13.8" hidden="false" customHeight="false" outlineLevel="0" collapsed="false">
      <c r="A29" s="104"/>
      <c r="B29" s="105"/>
      <c r="C29" s="67"/>
      <c r="D29" s="67"/>
      <c r="E29" s="107"/>
      <c r="F29" s="107" t="s">
        <v>269</v>
      </c>
      <c r="G29" s="108"/>
      <c r="H29" s="109"/>
      <c r="I29" s="110"/>
      <c r="J29" s="110"/>
      <c r="K29" s="110"/>
      <c r="L29" s="111"/>
      <c r="M29" s="99" t="n">
        <v>33.3177281068354</v>
      </c>
      <c r="N29" s="99" t="n">
        <v>21.8700984496151</v>
      </c>
      <c r="O29" s="99" t="n">
        <v>11.4476296572204</v>
      </c>
      <c r="P29" s="58" t="s">
        <v>62</v>
      </c>
    </row>
    <row r="30" customFormat="false" ht="13.8" hidden="false" customHeight="false" outlineLevel="0" collapsed="false">
      <c r="A30" s="104"/>
      <c r="B30" s="115"/>
      <c r="C30" s="107"/>
      <c r="D30" s="107"/>
      <c r="E30" s="67"/>
      <c r="F30" s="107"/>
      <c r="G30" s="121" t="s">
        <v>270</v>
      </c>
      <c r="H30" s="122"/>
      <c r="I30" s="123"/>
      <c r="J30" s="123"/>
      <c r="K30" s="123"/>
      <c r="L30" s="124"/>
      <c r="M30" s="99" t="n">
        <v>2.56290216206426</v>
      </c>
      <c r="N30" s="99" t="n">
        <v>1.36688115310094</v>
      </c>
      <c r="O30" s="99" t="n">
        <v>1.19602100896332</v>
      </c>
      <c r="P30" s="58" t="s">
        <v>62</v>
      </c>
    </row>
    <row r="31" customFormat="false" ht="13.8" hidden="false" customHeight="false" outlineLevel="0" collapsed="false">
      <c r="A31" s="104"/>
      <c r="B31" s="115"/>
      <c r="C31" s="107"/>
      <c r="D31" s="107"/>
      <c r="E31" s="67"/>
      <c r="F31" s="107"/>
      <c r="G31" s="121" t="s">
        <v>271</v>
      </c>
      <c r="H31" s="122"/>
      <c r="I31" s="123"/>
      <c r="J31" s="123"/>
      <c r="K31" s="123"/>
      <c r="L31" s="124"/>
      <c r="M31" s="99" t="n">
        <v>30.7548259447712</v>
      </c>
      <c r="N31" s="99" t="n">
        <v>20.5032172965141</v>
      </c>
      <c r="O31" s="99" t="n">
        <v>10.2516086482571</v>
      </c>
      <c r="P31" s="58" t="s">
        <v>62</v>
      </c>
    </row>
    <row r="32" customFormat="false" ht="13.8" hidden="false" customHeight="false" outlineLevel="0" collapsed="false">
      <c r="A32" s="104"/>
      <c r="B32" s="105"/>
      <c r="C32" s="67"/>
      <c r="D32" s="67"/>
      <c r="E32" s="107"/>
      <c r="F32" s="107" t="s">
        <v>272</v>
      </c>
      <c r="G32" s="121"/>
      <c r="H32" s="122"/>
      <c r="I32" s="123"/>
      <c r="J32" s="123"/>
      <c r="K32" s="123"/>
      <c r="L32" s="124"/>
      <c r="M32" s="99" t="n">
        <v>77.741365582616</v>
      </c>
      <c r="N32" s="99" t="n">
        <v>9.22644778343135</v>
      </c>
      <c r="O32" s="99" t="n">
        <v>68.5149177991847</v>
      </c>
      <c r="P32" s="58" t="s">
        <v>62</v>
      </c>
    </row>
    <row r="33" customFormat="false" ht="13.8" hidden="false" customHeight="false" outlineLevel="0" collapsed="false">
      <c r="A33" s="104"/>
      <c r="B33" s="115"/>
      <c r="C33" s="107"/>
      <c r="D33" s="107"/>
      <c r="E33" s="67"/>
      <c r="F33" s="107"/>
      <c r="G33" s="121" t="s">
        <v>273</v>
      </c>
      <c r="H33" s="122"/>
      <c r="I33" s="123"/>
      <c r="J33" s="123"/>
      <c r="K33" s="123"/>
      <c r="L33" s="124"/>
      <c r="M33" s="99" t="n">
        <v>22.2118187378903</v>
      </c>
      <c r="N33" s="99" t="n">
        <v>5.46752461240376</v>
      </c>
      <c r="O33" s="99" t="n">
        <v>16.7442941254865</v>
      </c>
      <c r="P33" s="58" t="s">
        <v>62</v>
      </c>
    </row>
    <row r="34" customFormat="false" ht="13.8" hidden="false" customHeight="false" outlineLevel="0" collapsed="false">
      <c r="A34" s="104"/>
      <c r="B34" s="115"/>
      <c r="C34" s="107"/>
      <c r="D34" s="107"/>
      <c r="E34" s="67"/>
      <c r="F34" s="107"/>
      <c r="G34" s="121" t="s">
        <v>274</v>
      </c>
      <c r="H34" s="122"/>
      <c r="I34" s="123"/>
      <c r="J34" s="123"/>
      <c r="K34" s="123"/>
      <c r="L34" s="124"/>
      <c r="M34" s="99" t="n">
        <v>55.5295468447257</v>
      </c>
      <c r="N34" s="99" t="n">
        <v>3.75892317102759</v>
      </c>
      <c r="O34" s="99" t="n">
        <v>51.7706236736981</v>
      </c>
      <c r="P34" s="58" t="s">
        <v>62</v>
      </c>
    </row>
    <row r="35" customFormat="false" ht="13.8" hidden="false" customHeight="false" outlineLevel="0" collapsed="false">
      <c r="A35" s="104"/>
      <c r="B35" s="105"/>
      <c r="C35" s="67"/>
      <c r="D35" s="67"/>
      <c r="E35" s="107"/>
      <c r="F35" s="107" t="s">
        <v>275</v>
      </c>
      <c r="G35" s="121"/>
      <c r="H35" s="122"/>
      <c r="I35" s="123"/>
      <c r="J35" s="123"/>
      <c r="K35" s="123"/>
      <c r="L35" s="124"/>
      <c r="M35" s="99" t="n">
        <v>30.7548259447712</v>
      </c>
      <c r="N35" s="99" t="n">
        <v>67.489756934359</v>
      </c>
      <c r="O35" s="99" t="n">
        <v>-36.7349309895878</v>
      </c>
      <c r="P35" s="58" t="s">
        <v>62</v>
      </c>
    </row>
    <row r="36" customFormat="false" ht="13.8" hidden="false" customHeight="false" outlineLevel="0" collapsed="false">
      <c r="A36" s="104"/>
      <c r="B36" s="105"/>
      <c r="C36" s="67"/>
      <c r="D36" s="67"/>
      <c r="E36" s="107"/>
      <c r="F36" s="107" t="s">
        <v>281</v>
      </c>
      <c r="G36" s="121"/>
      <c r="H36" s="122"/>
      <c r="I36" s="123"/>
      <c r="J36" s="123"/>
      <c r="K36" s="123"/>
      <c r="L36" s="124"/>
      <c r="M36" s="99" t="n">
        <v>170.860144137618</v>
      </c>
      <c r="N36" s="99" t="n">
        <v>54.6752461240376</v>
      </c>
      <c r="O36" s="99" t="n">
        <v>116.18489801358</v>
      </c>
      <c r="P36" s="58" t="s">
        <v>62</v>
      </c>
    </row>
    <row r="37" customFormat="false" ht="13.8" hidden="false" customHeight="false" outlineLevel="0" collapsed="false">
      <c r="A37" s="104"/>
      <c r="B37" s="105"/>
      <c r="C37" s="67"/>
      <c r="D37" s="67"/>
      <c r="E37" s="107"/>
      <c r="F37" s="107" t="s">
        <v>282</v>
      </c>
      <c r="G37" s="183"/>
      <c r="H37" s="122"/>
      <c r="I37" s="123"/>
      <c r="J37" s="123"/>
      <c r="K37" s="123"/>
      <c r="L37" s="124"/>
      <c r="M37" s="99" t="n">
        <v>94.9982401405154</v>
      </c>
      <c r="N37" s="99" t="n">
        <v>17.0860144137618</v>
      </c>
      <c r="O37" s="99" t="n">
        <v>77.9122257267536</v>
      </c>
      <c r="P37" s="58" t="s">
        <v>62</v>
      </c>
    </row>
    <row r="38" customFormat="false" ht="13.8" hidden="false" customHeight="false" outlineLevel="0" collapsed="false">
      <c r="A38" s="104"/>
      <c r="B38" s="105"/>
      <c r="C38" s="67"/>
      <c r="D38" s="67"/>
      <c r="E38" s="107"/>
      <c r="F38" s="107" t="s">
        <v>285</v>
      </c>
      <c r="G38" s="121"/>
      <c r="H38" s="122"/>
      <c r="I38" s="123"/>
      <c r="J38" s="123"/>
      <c r="K38" s="123"/>
      <c r="L38" s="124"/>
      <c r="M38" s="99" t="n">
        <v>28.8753643592574</v>
      </c>
      <c r="N38" s="99" t="n">
        <v>22.2118187378903</v>
      </c>
      <c r="O38" s="99" t="n">
        <v>6.66354562136709</v>
      </c>
      <c r="P38" s="58" t="s">
        <v>62</v>
      </c>
    </row>
    <row r="39" customFormat="false" ht="13.8" hidden="false" customHeight="false" outlineLevel="0" collapsed="false">
      <c r="A39" s="104"/>
      <c r="B39" s="105"/>
      <c r="C39" s="67"/>
      <c r="D39" s="67"/>
      <c r="E39" s="107"/>
      <c r="F39" s="107" t="s">
        <v>286</v>
      </c>
      <c r="G39" s="121"/>
      <c r="H39" s="122"/>
      <c r="I39" s="123"/>
      <c r="J39" s="123"/>
      <c r="K39" s="123"/>
      <c r="L39" s="124"/>
      <c r="M39" s="99" t="n">
        <v>1006.36624897057</v>
      </c>
      <c r="N39" s="99" t="n">
        <v>112.255114698415</v>
      </c>
      <c r="O39" s="99" t="n">
        <v>894.111134272153</v>
      </c>
      <c r="P39" s="58" t="s">
        <v>62</v>
      </c>
    </row>
    <row r="40" customFormat="false" ht="13.8" hidden="false" customHeight="false" outlineLevel="0" collapsed="false">
      <c r="A40" s="104"/>
      <c r="B40" s="115"/>
      <c r="C40" s="107"/>
      <c r="D40" s="107"/>
      <c r="E40" s="67"/>
      <c r="F40" s="107"/>
      <c r="G40" s="121" t="s">
        <v>287</v>
      </c>
      <c r="H40" s="122"/>
      <c r="I40" s="123"/>
      <c r="J40" s="123"/>
      <c r="K40" s="123"/>
      <c r="L40" s="124"/>
      <c r="M40" s="99" t="n">
        <v>119.602100896332</v>
      </c>
      <c r="N40" s="99" t="n">
        <v>15.3774129723856</v>
      </c>
      <c r="O40" s="99" t="n">
        <v>104.224687923947</v>
      </c>
      <c r="P40" s="58" t="s">
        <v>62</v>
      </c>
    </row>
    <row r="41" customFormat="false" ht="13.8" hidden="false" customHeight="false" outlineLevel="0" collapsed="false">
      <c r="A41" s="104"/>
      <c r="B41" s="115"/>
      <c r="C41" s="107"/>
      <c r="D41" s="107"/>
      <c r="E41" s="67"/>
      <c r="F41" s="107"/>
      <c r="G41" s="121" t="s">
        <v>290</v>
      </c>
      <c r="H41" s="122"/>
      <c r="I41" s="123"/>
      <c r="J41" s="123"/>
      <c r="K41" s="123"/>
      <c r="L41" s="124"/>
      <c r="M41" s="99" t="n">
        <v>85.4300720688088</v>
      </c>
      <c r="N41" s="99" t="n">
        <v>6.8344057655047</v>
      </c>
      <c r="O41" s="99" t="n">
        <v>78.5956663033041</v>
      </c>
      <c r="P41" s="58" t="s">
        <v>62</v>
      </c>
    </row>
    <row r="42" customFormat="false" ht="13.8" hidden="false" customHeight="false" outlineLevel="0" collapsed="false">
      <c r="A42" s="104"/>
      <c r="B42" s="115"/>
      <c r="C42" s="107"/>
      <c r="D42" s="107"/>
      <c r="E42" s="67"/>
      <c r="F42" s="107"/>
      <c r="G42" s="121" t="s">
        <v>376</v>
      </c>
      <c r="H42" s="122"/>
      <c r="I42" s="123"/>
      <c r="J42" s="123"/>
      <c r="K42" s="123"/>
      <c r="L42" s="124"/>
      <c r="M42" s="99" t="n">
        <v>801.334076005427</v>
      </c>
      <c r="N42" s="99" t="n">
        <v>90.0432959605245</v>
      </c>
      <c r="O42" s="99" t="n">
        <v>711.290780044902</v>
      </c>
      <c r="P42" s="58" t="s">
        <v>62</v>
      </c>
    </row>
    <row r="43" customFormat="false" ht="13.8" hidden="false" customHeight="false" outlineLevel="0" collapsed="false">
      <c r="A43" s="104"/>
      <c r="B43" s="115"/>
      <c r="C43" s="107"/>
      <c r="D43" s="107"/>
      <c r="E43" s="67"/>
      <c r="F43" s="107"/>
      <c r="G43" s="121" t="s">
        <v>292</v>
      </c>
      <c r="H43" s="122"/>
      <c r="I43" s="123"/>
      <c r="J43" s="123"/>
      <c r="K43" s="123"/>
      <c r="L43" s="124"/>
      <c r="M43" s="99"/>
      <c r="N43" s="99"/>
      <c r="O43" s="99"/>
      <c r="P43" s="58" t="s">
        <v>62</v>
      </c>
    </row>
    <row r="44" customFormat="false" ht="13.8" hidden="false" customHeight="false" outlineLevel="0" collapsed="false">
      <c r="A44" s="104"/>
      <c r="B44" s="105"/>
      <c r="C44" s="67"/>
      <c r="D44" s="67"/>
      <c r="E44" s="107"/>
      <c r="F44" s="107" t="s">
        <v>308</v>
      </c>
      <c r="G44" s="108"/>
      <c r="H44" s="109"/>
      <c r="I44" s="110"/>
      <c r="J44" s="110"/>
      <c r="K44" s="110"/>
      <c r="L44" s="111"/>
      <c r="M44" s="99" t="n">
        <v>11.4476296572204</v>
      </c>
      <c r="N44" s="99" t="n">
        <v>10.5933289365323</v>
      </c>
      <c r="O44" s="99" t="n">
        <v>0.854300720688088</v>
      </c>
      <c r="P44" s="58" t="s">
        <v>62</v>
      </c>
    </row>
    <row r="45" customFormat="false" ht="13.8" hidden="false" customHeight="false" outlineLevel="0" collapsed="false">
      <c r="A45" s="104"/>
      <c r="B45" s="115"/>
      <c r="C45" s="107"/>
      <c r="D45" s="107"/>
      <c r="E45" s="67"/>
      <c r="F45" s="107"/>
      <c r="G45" s="108" t="s">
        <v>364</v>
      </c>
      <c r="H45" s="122"/>
      <c r="I45" s="123"/>
      <c r="J45" s="123"/>
      <c r="K45" s="123"/>
      <c r="L45" s="124"/>
      <c r="M45" s="99" t="n">
        <v>1.19602100896332</v>
      </c>
      <c r="N45" s="99" t="n">
        <v>6.8344057655047</v>
      </c>
      <c r="O45" s="99" t="n">
        <v>-5.63838475654138</v>
      </c>
      <c r="P45" s="58" t="s">
        <v>62</v>
      </c>
    </row>
    <row r="46" customFormat="false" ht="13.8" hidden="false" customHeight="false" outlineLevel="0" collapsed="false">
      <c r="A46" s="104"/>
      <c r="B46" s="115"/>
      <c r="C46" s="107"/>
      <c r="D46" s="107"/>
      <c r="E46" s="67"/>
      <c r="F46" s="107"/>
      <c r="G46" s="121" t="s">
        <v>310</v>
      </c>
      <c r="H46" s="122"/>
      <c r="I46" s="123"/>
      <c r="J46" s="123"/>
      <c r="K46" s="123"/>
      <c r="L46" s="123"/>
      <c r="M46" s="118" t="n">
        <v>10.2516086482571</v>
      </c>
      <c r="N46" s="99" t="n">
        <v>3.75892317102759</v>
      </c>
      <c r="O46" s="99" t="n">
        <v>6.49268547722947</v>
      </c>
      <c r="P46" s="58"/>
    </row>
    <row r="47" customFormat="false" ht="13.8" hidden="false" customHeight="false" outlineLevel="0" collapsed="false">
      <c r="A47" s="104"/>
      <c r="B47" s="105"/>
      <c r="C47" s="67"/>
      <c r="D47" s="67"/>
      <c r="E47" s="107"/>
      <c r="F47" s="107" t="s">
        <v>311</v>
      </c>
      <c r="G47" s="108"/>
      <c r="H47" s="109"/>
      <c r="I47" s="110"/>
      <c r="J47" s="110"/>
      <c r="K47" s="110"/>
      <c r="L47" s="111"/>
      <c r="M47" s="99" t="n">
        <v>299.859552961519</v>
      </c>
      <c r="N47" s="99" t="n">
        <v>24.9455810440922</v>
      </c>
      <c r="O47" s="99" t="n">
        <v>274.913971917427</v>
      </c>
      <c r="P47" s="58"/>
    </row>
    <row r="48" customFormat="false" ht="13.8" hidden="false" customHeight="false" outlineLevel="0" collapsed="false">
      <c r="A48" s="104"/>
      <c r="B48" s="115"/>
      <c r="C48" s="107"/>
      <c r="D48" s="107"/>
      <c r="F48" s="67" t="s">
        <v>365</v>
      </c>
      <c r="G48" s="121"/>
      <c r="H48" s="122"/>
      <c r="I48" s="123"/>
      <c r="J48" s="123"/>
      <c r="K48" s="123"/>
      <c r="L48" s="124"/>
      <c r="M48" s="99" t="n">
        <v>0</v>
      </c>
      <c r="N48" s="99" t="n">
        <v>0</v>
      </c>
      <c r="O48" s="99" t="n">
        <v>0</v>
      </c>
      <c r="P48" s="58"/>
    </row>
    <row r="49" customFormat="false" ht="13.8" hidden="false" customHeight="false" outlineLevel="0" collapsed="false">
      <c r="A49" s="104"/>
      <c r="B49" s="115"/>
      <c r="C49" s="107"/>
      <c r="D49" s="107"/>
      <c r="F49" s="67"/>
      <c r="G49" s="121"/>
      <c r="H49" s="122"/>
      <c r="I49" s="123"/>
      <c r="J49" s="123"/>
      <c r="K49" s="123"/>
      <c r="L49" s="124"/>
      <c r="M49" s="99"/>
      <c r="N49" s="99"/>
      <c r="O49" s="99"/>
      <c r="P49" s="58"/>
    </row>
    <row r="50" customFormat="false" ht="13.8" hidden="false" customHeight="false" outlineLevel="0" collapsed="false">
      <c r="A50" s="104"/>
      <c r="B50" s="115"/>
      <c r="C50" s="107"/>
      <c r="D50" s="107"/>
      <c r="E50" s="277" t="s">
        <v>315</v>
      </c>
      <c r="F50" s="120"/>
      <c r="G50" s="121"/>
      <c r="H50" s="122"/>
      <c r="I50" s="123"/>
      <c r="J50" s="123"/>
      <c r="K50" s="123"/>
      <c r="L50" s="124"/>
      <c r="M50" s="99" t="n">
        <v>612.875337021634</v>
      </c>
      <c r="N50" s="99" t="n">
        <v>1190.72434449506</v>
      </c>
      <c r="O50" s="99" t="n">
        <v>-577.849007473423</v>
      </c>
      <c r="P50" s="58"/>
    </row>
    <row r="51" customFormat="false" ht="13.8" hidden="false" customHeight="false" outlineLevel="0" collapsed="false">
      <c r="A51" s="181"/>
      <c r="B51" s="119"/>
      <c r="C51" s="120"/>
      <c r="D51" s="120"/>
      <c r="E51" s="67"/>
      <c r="F51" s="120" t="s">
        <v>316</v>
      </c>
      <c r="G51" s="121"/>
      <c r="H51" s="122"/>
      <c r="I51" s="123"/>
      <c r="J51" s="123"/>
      <c r="K51" s="123"/>
      <c r="L51" s="124"/>
      <c r="M51" s="99" t="n">
        <v>85.4300720688088</v>
      </c>
      <c r="N51" s="99" t="n">
        <v>87.3095336543226</v>
      </c>
      <c r="O51" s="99" t="n">
        <v>-1.87946158551379</v>
      </c>
      <c r="P51" s="58"/>
    </row>
    <row r="52" customFormat="false" ht="13.8" hidden="false" customHeight="false" outlineLevel="0" collapsed="false">
      <c r="A52" s="181"/>
      <c r="B52" s="119"/>
      <c r="C52" s="120"/>
      <c r="D52" s="120"/>
      <c r="E52" s="67"/>
      <c r="F52" s="120" t="s">
        <v>317</v>
      </c>
      <c r="G52" s="121"/>
      <c r="H52" s="122"/>
      <c r="I52" s="123"/>
      <c r="J52" s="123"/>
      <c r="K52" s="123"/>
      <c r="L52" s="124"/>
      <c r="M52" s="99" t="n">
        <v>527.445264952826</v>
      </c>
      <c r="N52" s="99" t="n">
        <v>1103.41481084073</v>
      </c>
      <c r="O52" s="99" t="n">
        <v>-575.969545887909</v>
      </c>
      <c r="P52" s="58"/>
    </row>
    <row r="53" customFormat="false" ht="13.8" hidden="false" customHeight="false" outlineLevel="0" collapsed="false">
      <c r="A53" s="181"/>
      <c r="B53" s="119"/>
      <c r="C53" s="120"/>
      <c r="D53" s="120"/>
      <c r="E53" s="67"/>
      <c r="F53" s="120"/>
      <c r="G53" s="121" t="s">
        <v>318</v>
      </c>
      <c r="H53" s="122"/>
      <c r="I53" s="123"/>
      <c r="J53" s="123"/>
      <c r="K53" s="123"/>
      <c r="L53" s="124"/>
      <c r="M53" s="99"/>
      <c r="N53" s="99"/>
      <c r="O53" s="99"/>
      <c r="P53" s="58" t="s">
        <v>62</v>
      </c>
    </row>
    <row r="54" customFormat="false" ht="13.8" hidden="false" customHeight="false" outlineLevel="0" collapsed="false">
      <c r="A54" s="181"/>
      <c r="B54" s="119"/>
      <c r="C54" s="120"/>
      <c r="D54" s="120"/>
      <c r="E54" s="67"/>
      <c r="F54" s="120"/>
      <c r="G54" s="121"/>
      <c r="H54" s="122" t="s">
        <v>319</v>
      </c>
      <c r="I54" s="123"/>
      <c r="J54" s="123"/>
      <c r="K54" s="123"/>
      <c r="L54" s="124"/>
      <c r="M54" s="99" t="n">
        <v>2.56290216206426</v>
      </c>
      <c r="N54" s="99" t="n">
        <v>510.359250539064</v>
      </c>
      <c r="O54" s="99" t="n">
        <v>-507.625488232862</v>
      </c>
      <c r="P54" s="58" t="s">
        <v>62</v>
      </c>
    </row>
    <row r="55" customFormat="false" ht="13.8" hidden="false" customHeight="false" outlineLevel="0" collapsed="false">
      <c r="A55" s="181"/>
      <c r="B55" s="119"/>
      <c r="C55" s="120"/>
      <c r="D55" s="120"/>
      <c r="E55" s="67"/>
      <c r="F55" s="120"/>
      <c r="G55" s="121"/>
      <c r="H55" s="122" t="s">
        <v>320</v>
      </c>
      <c r="I55" s="123"/>
      <c r="J55" s="123"/>
      <c r="K55" s="123"/>
      <c r="L55" s="124"/>
      <c r="M55" s="99" t="n">
        <v>165.563479669351</v>
      </c>
      <c r="N55" s="99" t="n">
        <v>105.42070893291</v>
      </c>
      <c r="O55" s="99" t="n">
        <v>60.1427707364414</v>
      </c>
      <c r="P55" s="58" t="s">
        <v>62</v>
      </c>
    </row>
    <row r="56" customFormat="false" ht="13.8" hidden="false" customHeight="false" outlineLevel="0" collapsed="false">
      <c r="A56" s="104"/>
      <c r="B56" s="165"/>
      <c r="C56" s="166"/>
      <c r="D56" s="166"/>
      <c r="E56" s="167"/>
      <c r="F56" s="166"/>
      <c r="G56" s="195"/>
      <c r="H56" s="196"/>
      <c r="I56" s="197"/>
      <c r="J56" s="197"/>
      <c r="K56" s="197"/>
      <c r="L56" s="197"/>
      <c r="M56" s="278"/>
      <c r="N56" s="278"/>
      <c r="O56" s="207"/>
      <c r="P56" s="58" t="s">
        <v>62</v>
      </c>
    </row>
    <row r="57" customFormat="false" ht="13.8" hidden="false" customHeight="false" outlineLevel="0" collapsed="false">
      <c r="A57" s="81"/>
      <c r="B57" s="82" t="s">
        <v>217</v>
      </c>
      <c r="C57" s="82"/>
      <c r="D57" s="82"/>
      <c r="E57" s="82"/>
      <c r="F57" s="82"/>
      <c r="G57" s="82"/>
      <c r="H57" s="82"/>
      <c r="I57" s="82"/>
      <c r="J57" s="82"/>
      <c r="K57" s="82"/>
      <c r="L57" s="82"/>
      <c r="M57" s="152" t="s">
        <v>218</v>
      </c>
      <c r="N57" s="152" t="s">
        <v>219</v>
      </c>
      <c r="O57" s="153" t="s">
        <v>220</v>
      </c>
      <c r="P57" s="58" t="s">
        <v>62</v>
      </c>
    </row>
    <row r="58" customFormat="false" ht="13.8" hidden="false" customHeight="false" outlineLevel="0" collapsed="false">
      <c r="A58" s="85"/>
      <c r="B58" s="279"/>
      <c r="C58" s="265"/>
      <c r="D58" s="265"/>
      <c r="E58" s="228"/>
      <c r="F58" s="228"/>
      <c r="G58" s="217"/>
      <c r="H58" s="229"/>
      <c r="I58" s="230"/>
      <c r="J58" s="217"/>
      <c r="K58" s="217"/>
      <c r="L58" s="216"/>
      <c r="M58" s="280"/>
      <c r="N58" s="280"/>
      <c r="O58" s="280"/>
      <c r="P58" s="58" t="s">
        <v>62</v>
      </c>
    </row>
    <row r="59" customFormat="false" ht="13.8" hidden="false" customHeight="false" outlineLevel="0" collapsed="false">
      <c r="A59" s="181"/>
      <c r="B59" s="105"/>
      <c r="C59" s="67"/>
      <c r="D59" s="67"/>
      <c r="E59" s="281" t="s">
        <v>321</v>
      </c>
      <c r="F59" s="120"/>
      <c r="G59" s="121"/>
      <c r="H59" s="122"/>
      <c r="I59" s="123"/>
      <c r="J59" s="110"/>
      <c r="K59" s="110"/>
      <c r="L59" s="111"/>
      <c r="M59" s="99" t="n">
        <v>161.804556498324</v>
      </c>
      <c r="N59" s="99" t="n">
        <v>102.516086482571</v>
      </c>
      <c r="O59" s="99" t="n">
        <v>59.2884700157533</v>
      </c>
      <c r="P59" s="58" t="s">
        <v>62</v>
      </c>
    </row>
    <row r="60" customFormat="false" ht="13.8" hidden="false" customHeight="false" outlineLevel="0" collapsed="false">
      <c r="A60" s="181"/>
      <c r="B60" s="119"/>
      <c r="C60" s="120"/>
      <c r="D60" s="120"/>
      <c r="E60" s="67"/>
      <c r="F60" s="120" t="s">
        <v>322</v>
      </c>
      <c r="G60" s="121"/>
      <c r="H60" s="122"/>
      <c r="I60" s="123"/>
      <c r="J60" s="110"/>
      <c r="K60" s="110"/>
      <c r="L60" s="111"/>
      <c r="M60" s="99" t="n">
        <v>25.1164411882298</v>
      </c>
      <c r="N60" s="99" t="n">
        <v>0</v>
      </c>
      <c r="O60" s="99" t="n">
        <v>25.1164411882298</v>
      </c>
      <c r="P60" s="58" t="s">
        <v>62</v>
      </c>
    </row>
    <row r="61" customFormat="false" ht="13.8" hidden="false" customHeight="false" outlineLevel="0" collapsed="false">
      <c r="A61" s="181"/>
      <c r="B61" s="119"/>
      <c r="C61" s="120"/>
      <c r="D61" s="120"/>
      <c r="E61" s="67"/>
      <c r="F61" s="120" t="s">
        <v>323</v>
      </c>
      <c r="G61" s="121"/>
      <c r="H61" s="122"/>
      <c r="I61" s="123"/>
      <c r="J61" s="110"/>
      <c r="K61" s="110"/>
      <c r="L61" s="111"/>
      <c r="M61" s="99" t="n">
        <v>136.688115310094</v>
      </c>
      <c r="N61" s="99" t="n">
        <v>102.516086482571</v>
      </c>
      <c r="O61" s="99" t="n">
        <v>34.1720288275235</v>
      </c>
      <c r="P61" s="58" t="s">
        <v>62</v>
      </c>
    </row>
    <row r="62" customFormat="false" ht="13.8" hidden="false" customHeight="false" outlineLevel="0" collapsed="false">
      <c r="A62" s="104"/>
      <c r="B62" s="115"/>
      <c r="C62" s="107"/>
      <c r="D62" s="107"/>
      <c r="E62" s="107"/>
      <c r="F62" s="107"/>
      <c r="G62" s="108"/>
      <c r="H62" s="109"/>
      <c r="I62" s="110"/>
      <c r="J62" s="110"/>
      <c r="K62" s="110"/>
      <c r="L62" s="111"/>
      <c r="M62" s="113"/>
      <c r="N62" s="113"/>
      <c r="O62" s="114"/>
      <c r="P62" s="58" t="s">
        <v>62</v>
      </c>
    </row>
    <row r="63" customFormat="false" ht="13.8" hidden="false" customHeight="false" outlineLevel="0" collapsed="false">
      <c r="A63" s="85"/>
      <c r="B63" s="112" t="s">
        <v>326</v>
      </c>
      <c r="C63" s="107"/>
      <c r="D63" s="107"/>
      <c r="E63" s="67"/>
      <c r="F63" s="107"/>
      <c r="G63" s="108"/>
      <c r="H63" s="109"/>
      <c r="I63" s="110"/>
      <c r="J63" s="108"/>
      <c r="K63" s="108"/>
      <c r="L63" s="111"/>
      <c r="M63" s="99"/>
      <c r="N63" s="99"/>
      <c r="O63" s="99" t="n">
        <v>388.535967768942</v>
      </c>
      <c r="P63" s="58" t="s">
        <v>62</v>
      </c>
    </row>
    <row r="64" customFormat="false" ht="13.8" hidden="false" customHeight="false" outlineLevel="0" collapsed="false">
      <c r="A64" s="85"/>
      <c r="B64" s="112"/>
      <c r="C64" s="106" t="s">
        <v>327</v>
      </c>
      <c r="D64" s="106"/>
      <c r="E64" s="101"/>
      <c r="F64" s="106"/>
      <c r="G64" s="184"/>
      <c r="H64" s="185"/>
      <c r="I64" s="186"/>
      <c r="J64" s="184"/>
      <c r="K64" s="184"/>
      <c r="L64" s="187"/>
      <c r="M64" s="99" t="n">
        <v>29.7296650799455</v>
      </c>
      <c r="N64" s="99" t="n">
        <v>23.5786998909912</v>
      </c>
      <c r="O64" s="99" t="n">
        <v>6.32182533309185</v>
      </c>
      <c r="P64" s="58" t="s">
        <v>62</v>
      </c>
    </row>
    <row r="65" customFormat="false" ht="13.8" hidden="false" customHeight="false" outlineLevel="0" collapsed="false">
      <c r="A65" s="85"/>
      <c r="B65" s="112"/>
      <c r="C65" s="106" t="s">
        <v>370</v>
      </c>
      <c r="D65" s="106"/>
      <c r="E65" s="101"/>
      <c r="F65" s="106"/>
      <c r="G65" s="184"/>
      <c r="H65" s="185"/>
      <c r="I65" s="186"/>
      <c r="J65" s="184"/>
      <c r="K65" s="184"/>
      <c r="L65" s="187"/>
      <c r="M65" s="98"/>
      <c r="N65" s="98"/>
      <c r="O65" s="99" t="n">
        <v>382.214142435851</v>
      </c>
      <c r="P65" s="58" t="s">
        <v>62</v>
      </c>
    </row>
    <row r="66" customFormat="false" ht="13.8" hidden="false" customHeight="false" outlineLevel="0" collapsed="false">
      <c r="A66" s="85"/>
      <c r="B66" s="112"/>
      <c r="C66" s="107"/>
      <c r="D66" s="107" t="s">
        <v>329</v>
      </c>
      <c r="E66" s="67"/>
      <c r="F66" s="107"/>
      <c r="G66" s="108"/>
      <c r="H66" s="109"/>
      <c r="I66" s="110"/>
      <c r="J66" s="108"/>
      <c r="K66" s="108"/>
      <c r="L66" s="111"/>
      <c r="M66" s="98"/>
      <c r="N66" s="98"/>
      <c r="O66" s="99" t="n">
        <v>763.403124006876</v>
      </c>
      <c r="P66" s="58" t="s">
        <v>62</v>
      </c>
    </row>
    <row r="67" customFormat="false" ht="13.8" hidden="false" customHeight="false" outlineLevel="0" collapsed="false">
      <c r="A67" s="85"/>
      <c r="B67" s="112"/>
      <c r="C67" s="107"/>
      <c r="D67" s="107"/>
      <c r="E67" s="67" t="s">
        <v>330</v>
      </c>
      <c r="F67" s="107"/>
      <c r="G67" s="108"/>
      <c r="H67" s="109"/>
      <c r="I67" s="110"/>
      <c r="J67" s="108"/>
      <c r="K67" s="108"/>
      <c r="L67" s="111"/>
      <c r="M67" s="98"/>
      <c r="N67" s="98"/>
      <c r="O67" s="99" t="n">
        <v>-274.230531340876</v>
      </c>
      <c r="P67" s="58" t="s">
        <v>62</v>
      </c>
    </row>
    <row r="68" customFormat="false" ht="13.8" hidden="false" customHeight="false" outlineLevel="0" collapsed="false">
      <c r="A68" s="85"/>
      <c r="B68" s="112"/>
      <c r="C68" s="107"/>
      <c r="D68" s="107"/>
      <c r="E68" s="67" t="s">
        <v>331</v>
      </c>
      <c r="F68" s="107"/>
      <c r="G68" s="108"/>
      <c r="H68" s="109"/>
      <c r="I68" s="110"/>
      <c r="J68" s="108"/>
      <c r="K68" s="108"/>
      <c r="L68" s="111"/>
      <c r="M68" s="98"/>
      <c r="N68" s="98"/>
      <c r="O68" s="99" t="n">
        <v>1037.80451549189</v>
      </c>
      <c r="P68" s="58" t="s">
        <v>62</v>
      </c>
    </row>
    <row r="69" customFormat="false" ht="13.8" hidden="false" customHeight="false" outlineLevel="0" collapsed="false">
      <c r="A69" s="85"/>
      <c r="B69" s="112"/>
      <c r="C69" s="107"/>
      <c r="D69" s="107" t="s">
        <v>332</v>
      </c>
      <c r="E69" s="67"/>
      <c r="F69" s="107"/>
      <c r="G69" s="108"/>
      <c r="H69" s="109"/>
      <c r="I69" s="110"/>
      <c r="J69" s="108"/>
      <c r="K69" s="108"/>
      <c r="L69" s="111"/>
      <c r="M69" s="98"/>
      <c r="N69" s="98"/>
      <c r="O69" s="99" t="n">
        <v>300.542993538069</v>
      </c>
      <c r="P69" s="58" t="s">
        <v>62</v>
      </c>
    </row>
    <row r="70" customFormat="false" ht="13.8" hidden="false" customHeight="false" outlineLevel="0" collapsed="false">
      <c r="A70" s="85"/>
      <c r="B70" s="112"/>
      <c r="C70" s="107"/>
      <c r="D70" s="107"/>
      <c r="E70" s="67" t="s">
        <v>333</v>
      </c>
      <c r="F70" s="107"/>
      <c r="G70" s="108"/>
      <c r="H70" s="109"/>
      <c r="I70" s="110"/>
      <c r="J70" s="108"/>
      <c r="K70" s="108"/>
      <c r="L70" s="111"/>
      <c r="M70" s="98"/>
      <c r="N70" s="98"/>
      <c r="O70" s="99" t="n">
        <v>-275.255692205702</v>
      </c>
      <c r="P70" s="58" t="s">
        <v>62</v>
      </c>
    </row>
    <row r="71" customFormat="false" ht="13.8" hidden="false" customHeight="false" outlineLevel="0" collapsed="false">
      <c r="A71" s="85"/>
      <c r="B71" s="112"/>
      <c r="C71" s="107"/>
      <c r="D71" s="107"/>
      <c r="E71" s="67" t="s">
        <v>334</v>
      </c>
      <c r="F71" s="107"/>
      <c r="G71" s="108"/>
      <c r="H71" s="109"/>
      <c r="I71" s="110"/>
      <c r="J71" s="108"/>
      <c r="K71" s="108"/>
      <c r="L71" s="111"/>
      <c r="M71" s="98"/>
      <c r="N71" s="98"/>
      <c r="O71" s="99" t="n">
        <v>575.798685743771</v>
      </c>
      <c r="P71" s="58" t="s">
        <v>62</v>
      </c>
    </row>
    <row r="72" customFormat="false" ht="13.8" hidden="false" customHeight="false" outlineLevel="0" collapsed="false">
      <c r="A72" s="85"/>
      <c r="B72" s="112"/>
      <c r="C72" s="107"/>
      <c r="D72" s="67" t="s">
        <v>335</v>
      </c>
      <c r="E72" s="67"/>
      <c r="F72" s="107"/>
      <c r="G72" s="108"/>
      <c r="H72" s="109"/>
      <c r="I72" s="110"/>
      <c r="J72" s="108"/>
      <c r="K72" s="108"/>
      <c r="L72" s="111"/>
      <c r="M72" s="98"/>
      <c r="N72" s="98"/>
      <c r="O72" s="99" t="n">
        <v>0</v>
      </c>
      <c r="P72" s="58"/>
    </row>
    <row r="73" customFormat="false" ht="13.8" hidden="false" customHeight="false" outlineLevel="0" collapsed="false">
      <c r="A73" s="85"/>
      <c r="B73" s="112"/>
      <c r="C73" s="107"/>
      <c r="D73" s="107" t="s">
        <v>336</v>
      </c>
      <c r="E73" s="67"/>
      <c r="F73" s="107"/>
      <c r="G73" s="108"/>
      <c r="H73" s="109"/>
      <c r="I73" s="110"/>
      <c r="J73" s="108"/>
      <c r="K73" s="108"/>
      <c r="L73" s="111"/>
      <c r="M73" s="98"/>
      <c r="N73" s="98"/>
      <c r="O73" s="99" t="n">
        <v>-8.88472749515619</v>
      </c>
      <c r="P73" s="58" t="s">
        <v>62</v>
      </c>
    </row>
    <row r="74" customFormat="false" ht="13.8" hidden="false" customHeight="false" outlineLevel="0" collapsed="false">
      <c r="A74" s="85"/>
      <c r="B74" s="112"/>
      <c r="C74" s="107"/>
      <c r="D74" s="107"/>
      <c r="E74" s="67" t="s">
        <v>333</v>
      </c>
      <c r="F74" s="107"/>
      <c r="G74" s="108"/>
      <c r="H74" s="109"/>
      <c r="I74" s="110"/>
      <c r="J74" s="108"/>
      <c r="K74" s="108"/>
      <c r="L74" s="111"/>
      <c r="M74" s="98"/>
      <c r="N74" s="98"/>
      <c r="O74" s="99" t="n">
        <v>-1645.5540481894</v>
      </c>
      <c r="P74" s="58" t="s">
        <v>62</v>
      </c>
    </row>
    <row r="75" customFormat="false" ht="13.8" hidden="false" customHeight="false" outlineLevel="0" collapsed="false">
      <c r="A75" s="85"/>
      <c r="B75" s="112"/>
      <c r="C75" s="107"/>
      <c r="D75" s="107"/>
      <c r="E75" s="67" t="s">
        <v>334</v>
      </c>
      <c r="F75" s="107"/>
      <c r="G75" s="108"/>
      <c r="H75" s="109"/>
      <c r="I75" s="110"/>
      <c r="J75" s="108"/>
      <c r="K75" s="108"/>
      <c r="L75" s="111"/>
      <c r="M75" s="98"/>
      <c r="N75" s="98"/>
      <c r="O75" s="99" t="n">
        <v>1636.66932069424</v>
      </c>
      <c r="P75" s="58" t="s">
        <v>62</v>
      </c>
    </row>
    <row r="76" customFormat="false" ht="13.8" hidden="false" customHeight="false" outlineLevel="0" collapsed="false">
      <c r="A76" s="85"/>
      <c r="B76" s="115"/>
      <c r="C76" s="107"/>
      <c r="D76" s="107" t="s">
        <v>337</v>
      </c>
      <c r="E76" s="67"/>
      <c r="F76" s="107"/>
      <c r="G76" s="108"/>
      <c r="H76" s="109"/>
      <c r="I76" s="110"/>
      <c r="J76" s="58"/>
      <c r="K76" s="58"/>
      <c r="L76" s="111"/>
      <c r="M76" s="98"/>
      <c r="N76" s="98"/>
      <c r="O76" s="99" t="n">
        <v>-672.847247613938</v>
      </c>
      <c r="P76" s="58" t="s">
        <v>62</v>
      </c>
    </row>
    <row r="77" customFormat="false" ht="13.8" hidden="false" customHeight="false" outlineLevel="0" collapsed="false">
      <c r="A77" s="85"/>
      <c r="B77" s="115"/>
      <c r="C77" s="107"/>
      <c r="D77" s="107"/>
      <c r="E77" s="67"/>
      <c r="F77" s="107"/>
      <c r="G77" s="108"/>
      <c r="H77" s="109"/>
      <c r="I77" s="110"/>
      <c r="J77" s="58"/>
      <c r="K77" s="58"/>
      <c r="L77" s="111"/>
      <c r="M77" s="188"/>
      <c r="N77" s="188"/>
      <c r="O77" s="188"/>
      <c r="P77" s="58" t="s">
        <v>62</v>
      </c>
    </row>
    <row r="78" customFormat="false" ht="13.8" hidden="false" customHeight="false" outlineLevel="0" collapsed="false">
      <c r="A78" s="85"/>
      <c r="B78" s="112" t="s">
        <v>338</v>
      </c>
      <c r="C78" s="107"/>
      <c r="D78" s="107"/>
      <c r="E78" s="107"/>
      <c r="F78" s="107"/>
      <c r="G78" s="108"/>
      <c r="H78" s="109"/>
      <c r="I78" s="110"/>
      <c r="J78" s="108"/>
      <c r="K78" s="108"/>
      <c r="L78" s="189"/>
      <c r="M78" s="98"/>
      <c r="N78" s="98"/>
      <c r="O78" s="99" t="n">
        <v>-42.0315954578539</v>
      </c>
      <c r="P78" s="58" t="s">
        <v>62</v>
      </c>
    </row>
    <row r="79" customFormat="false" ht="13.8" hidden="false" customHeight="false" outlineLevel="0" collapsed="false">
      <c r="A79" s="104"/>
      <c r="B79" s="165"/>
      <c r="C79" s="166"/>
      <c r="D79" s="166"/>
      <c r="E79" s="167"/>
      <c r="F79" s="166"/>
      <c r="G79" s="195"/>
      <c r="H79" s="196"/>
      <c r="I79" s="197"/>
      <c r="J79" s="195"/>
      <c r="K79" s="195"/>
      <c r="L79" s="198"/>
      <c r="M79" s="282"/>
      <c r="N79" s="282"/>
      <c r="O79" s="282"/>
      <c r="P79" s="58" t="s">
        <v>62</v>
      </c>
    </row>
    <row r="80" customFormat="false" ht="13.8" hidden="false" customHeight="false" outlineLevel="0" collapsed="false">
      <c r="A80" s="104"/>
      <c r="B80" s="107"/>
      <c r="C80" s="107"/>
      <c r="D80" s="107"/>
      <c r="E80" s="67"/>
      <c r="F80" s="107"/>
      <c r="G80" s="108"/>
      <c r="H80" s="109"/>
      <c r="I80" s="110"/>
      <c r="J80" s="108"/>
      <c r="K80" s="108"/>
      <c r="L80" s="108"/>
      <c r="M80" s="58"/>
      <c r="N80" s="58"/>
      <c r="O80" s="58"/>
      <c r="P80" s="58"/>
    </row>
    <row r="81" customFormat="false" ht="13.2" hidden="false" customHeight="false" outlineLevel="0" collapsed="false">
      <c r="A81" s="200"/>
    </row>
    <row r="82" customFormat="false" ht="13.2" hidden="false" customHeight="false" outlineLevel="0" collapsed="false">
      <c r="A82" s="211" t="s">
        <v>362</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57:L5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66" t="s">
        <v>216</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2</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3874.921924</v>
      </c>
      <c r="N9" s="117" t="n">
        <v>4114.341076</v>
      </c>
      <c r="O9" s="98" t="n">
        <v>-239.419152000001</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3710.804463</v>
      </c>
      <c r="N11" s="98" t="n">
        <v>4019.779416</v>
      </c>
      <c r="O11" s="98" t="n">
        <v>-308.974953000001</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3253.804261</v>
      </c>
      <c r="N13" s="98" t="n">
        <v>3328.265533</v>
      </c>
      <c r="O13" s="98" t="n">
        <v>-74.4612720000009</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519.671845</v>
      </c>
      <c r="N15" s="98" t="n">
        <v>2273.294243</v>
      </c>
      <c r="O15" s="98" t="n">
        <v>-1753.622398</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2734.132416</v>
      </c>
      <c r="N17" s="117" t="n">
        <v>1054.97129</v>
      </c>
      <c r="O17" s="98" t="n">
        <v>1679.161126</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545.024114</v>
      </c>
      <c r="N18" s="117" t="n">
        <v>502.275454</v>
      </c>
      <c r="O18" s="98" t="n">
        <v>42.7486600000001</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178.38454</v>
      </c>
      <c r="N19" s="98" t="n">
        <v>309.038683</v>
      </c>
      <c r="O19" s="98" t="n">
        <v>869.345857</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13.763197</v>
      </c>
      <c r="N20" s="98" t="n">
        <v>28.191407</v>
      </c>
      <c r="O20" s="98" t="n">
        <v>-14.42821</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57.508908</v>
      </c>
      <c r="N21" s="98" t="n">
        <v>4.938477</v>
      </c>
      <c r="O21" s="98" t="n">
        <v>52.570431</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21.792758</v>
      </c>
      <c r="N22" s="98" t="n">
        <v>19.049428</v>
      </c>
      <c r="O22" s="98" t="n">
        <v>2.74333</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83.122018</v>
      </c>
      <c r="N23" s="98" t="n">
        <v>36.606945</v>
      </c>
      <c r="O23" s="98" t="n">
        <v>46.515073</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63.440375</v>
      </c>
      <c r="N24" s="98" t="n">
        <v>6.148259</v>
      </c>
      <c r="O24" s="98" t="n">
        <v>57.292116</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25.998234</v>
      </c>
      <c r="N25" s="98" t="n">
        <v>9.196914</v>
      </c>
      <c r="O25" s="98" t="n">
        <v>16.80132</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556.678503</v>
      </c>
      <c r="N26" s="98" t="n">
        <v>66.76396</v>
      </c>
      <c r="O26" s="98" t="n">
        <v>489.914543</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8.866025</v>
      </c>
      <c r="N27" s="98" t="n">
        <v>8.030459</v>
      </c>
      <c r="O27" s="98" t="n">
        <v>0.835566</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179.553744</v>
      </c>
      <c r="N28" s="98" t="n">
        <v>64.731304</v>
      </c>
      <c r="O28" s="98" t="n">
        <v>114.82244</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457.000202</v>
      </c>
      <c r="N31" s="117" t="n">
        <v>691.513883</v>
      </c>
      <c r="O31" s="98" t="n">
        <v>-234.513681</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9.185957</v>
      </c>
      <c r="N32" s="98" t="n">
        <v>49.515184</v>
      </c>
      <c r="O32" s="98" t="n">
        <v>-40.329227</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447.814245</v>
      </c>
      <c r="N33" s="117" t="n">
        <v>641.998699</v>
      </c>
      <c r="O33" s="98" t="n">
        <v>-194.184454</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84.736572</v>
      </c>
      <c r="N34" s="98" t="n">
        <v>360.051083</v>
      </c>
      <c r="O34" s="98" t="n">
        <v>-275.314511</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77.329685</v>
      </c>
      <c r="N35" s="160" t="n">
        <v>44.515706</v>
      </c>
      <c r="O35" s="160" t="n">
        <v>32.813979</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285.747988</v>
      </c>
      <c r="N36" s="160" t="n">
        <v>237.43191</v>
      </c>
      <c r="O36" s="160" t="n">
        <v>48.316078</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164.117461</v>
      </c>
      <c r="N40" s="98" t="n">
        <v>94.56166</v>
      </c>
      <c r="O40" s="98" t="n">
        <v>69.555801</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6.311882</v>
      </c>
      <c r="N41" s="98" t="n">
        <v>1.101315</v>
      </c>
      <c r="O41" s="98" t="n">
        <v>15.210567</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147.805579</v>
      </c>
      <c r="N42" s="98" t="n">
        <v>93.460345</v>
      </c>
      <c r="O42" s="98" t="n">
        <v>54.345234</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281.344118</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28.313369</v>
      </c>
      <c r="N45" s="98" t="n">
        <v>15.861609</v>
      </c>
      <c r="O45" s="98" t="n">
        <v>12.45176</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268.892358</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329.492358</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316.392247</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645.884605</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329.2</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688.7</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359.5</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31</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544.8</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855.7</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310.9</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245.2</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41.9249659999986</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2</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6620.69718456654</v>
      </c>
      <c r="N9" s="117" t="n">
        <v>7029.76909276681</v>
      </c>
      <c r="O9" s="117" t="n">
        <v>-409.071908200264</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6340.28585414695</v>
      </c>
      <c r="N11" s="117" t="n">
        <v>6868.20090419188</v>
      </c>
      <c r="O11" s="117" t="n">
        <v>-527.915050044938</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5559.45465030054</v>
      </c>
      <c r="N13" s="117" t="n">
        <v>5686.67928696645</v>
      </c>
      <c r="O13" s="117" t="n">
        <v>-127.224636665905</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887.912063409617</v>
      </c>
      <c r="N15" s="117" t="n">
        <v>3884.15382026196</v>
      </c>
      <c r="O15" s="117" t="n">
        <v>-2996.24175685235</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4671.54258689093</v>
      </c>
      <c r="N17" s="117" t="n">
        <v>1802.52546670448</v>
      </c>
      <c r="O17" s="117" t="n">
        <v>2869.01712018644</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931.228986765173</v>
      </c>
      <c r="N18" s="117" t="n">
        <v>858.188564672273</v>
      </c>
      <c r="O18" s="117" t="n">
        <v>73.0404220929002</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2013.3895235394</v>
      </c>
      <c r="N19" s="117" t="n">
        <v>528.023939214795</v>
      </c>
      <c r="O19" s="117" t="n">
        <v>1485.36558432461</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23.5158182321443</v>
      </c>
      <c r="N20" s="117" t="n">
        <v>48.1678786346224</v>
      </c>
      <c r="O20" s="117" t="n">
        <v>-24.6520604024782</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98.2598031007699</v>
      </c>
      <c r="N21" s="117" t="n">
        <v>8.43788892040309</v>
      </c>
      <c r="O21" s="117" t="n">
        <v>89.8219141803668</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37.2351377303622</v>
      </c>
      <c r="N22" s="117" t="n">
        <v>32.5478801381917</v>
      </c>
      <c r="O22" s="117" t="n">
        <v>4.6872575921705</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142.022399764896</v>
      </c>
      <c r="N23" s="117" t="n">
        <v>62.5466789913784</v>
      </c>
      <c r="O23" s="117" t="n">
        <v>79.4757207735181</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08.394316166445</v>
      </c>
      <c r="N24" s="117" t="n">
        <v>10.504924189354</v>
      </c>
      <c r="O24" s="117" t="n">
        <v>97.8893919770911</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44.4206200856351</v>
      </c>
      <c r="N25" s="117" t="n">
        <v>15.7138605166127</v>
      </c>
      <c r="O25" s="117" t="n">
        <v>28.7067595690224</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951.141692608932</v>
      </c>
      <c r="N26" s="117" t="n">
        <v>114.072998287981</v>
      </c>
      <c r="O26" s="117" t="n">
        <v>837.068694320951</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15.1485030942772</v>
      </c>
      <c r="N27" s="117" t="n">
        <v>13.7208538223123</v>
      </c>
      <c r="O27" s="117" t="n">
        <v>1.42764927196493</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306.785785802889</v>
      </c>
      <c r="N28" s="117" t="n">
        <v>110.599999316559</v>
      </c>
      <c r="O28" s="117" t="n">
        <v>196.18578648633</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117" t="n">
        <v>0</v>
      </c>
      <c r="O29" s="117"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780.831203846404</v>
      </c>
      <c r="N31" s="117" t="n">
        <v>1181.52161722544</v>
      </c>
      <c r="O31" s="117" t="n">
        <v>-400.690413379033</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15.6951393706196</v>
      </c>
      <c r="N32" s="117" t="n">
        <v>84.6017147524066</v>
      </c>
      <c r="O32" s="117" t="n">
        <v>-68.906575381787</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765.136064475784</v>
      </c>
      <c r="N33" s="117" t="n">
        <v>1096.91990247303</v>
      </c>
      <c r="O33" s="117" t="n">
        <v>-331.783837997246</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144.781029056476</v>
      </c>
      <c r="N34" s="117" t="n">
        <v>615.183799382853</v>
      </c>
      <c r="O34" s="117" t="n">
        <v>-470.402770326377</v>
      </c>
      <c r="P34" s="58"/>
    </row>
    <row r="35" customFormat="false" ht="13.8" hidden="false" customHeight="false" outlineLevel="0" collapsed="false">
      <c r="A35" s="181"/>
      <c r="B35" s="119"/>
      <c r="C35" s="120"/>
      <c r="D35" s="120"/>
      <c r="E35" s="240"/>
      <c r="F35" s="120"/>
      <c r="G35" s="121" t="s">
        <v>320</v>
      </c>
      <c r="H35" s="122"/>
      <c r="I35" s="123"/>
      <c r="J35" s="123"/>
      <c r="K35" s="123"/>
      <c r="L35" s="123"/>
      <c r="M35" s="117" t="n">
        <v>132.125611252166</v>
      </c>
      <c r="N35" s="117" t="n">
        <v>76.0595994354781</v>
      </c>
      <c r="O35" s="117" t="n">
        <v>56.0660118166876</v>
      </c>
      <c r="P35" s="58"/>
    </row>
    <row r="36" customFormat="false" ht="13.8" hidden="false" customHeight="false" outlineLevel="0" collapsed="false">
      <c r="A36" s="181"/>
      <c r="B36" s="119"/>
      <c r="C36" s="120"/>
      <c r="D36" s="120"/>
      <c r="E36" s="240"/>
      <c r="F36" s="120"/>
      <c r="G36" s="121" t="s">
        <v>380</v>
      </c>
      <c r="H36" s="122"/>
      <c r="I36" s="123"/>
      <c r="J36" s="123"/>
      <c r="K36" s="123"/>
      <c r="L36" s="123"/>
      <c r="M36" s="117" t="n">
        <v>488.229424167142</v>
      </c>
      <c r="N36" s="117" t="n">
        <v>405.676503654699</v>
      </c>
      <c r="O36" s="117" t="n">
        <v>82.5529205124437</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280.411330419598</v>
      </c>
      <c r="N40" s="117" t="n">
        <v>161.568188574924</v>
      </c>
      <c r="O40" s="117" t="n">
        <v>118.843141844674</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27.8705050967581</v>
      </c>
      <c r="N41" s="117" t="n">
        <v>1.8817083964092</v>
      </c>
      <c r="O41" s="117" t="n">
        <v>25.9887967003489</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252.54082532284</v>
      </c>
      <c r="N42" s="117" t="n">
        <v>159.686480178515</v>
      </c>
      <c r="O42" s="117" t="n">
        <v>92.8543451443256</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117" t="n">
        <v>480.704965537509</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48.3762630836155</v>
      </c>
      <c r="N45" s="117" t="n">
        <v>27.1011679999453</v>
      </c>
      <c r="O45" s="117" t="n">
        <v>21.2750950836702</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117" t="n">
        <v>459.429870453839</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117" t="n">
        <v>562.971117801235</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117" t="n">
        <v>-540.588249264447</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117" t="n">
        <v>1103.55936706568</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117" t="n">
        <v>-562.471594501037</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117" t="n">
        <v>-1176.71381267577</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117" t="n">
        <v>614.242218174735</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117" t="n">
        <v>-52.9666446826615</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117" t="n">
        <v>930.846065261741</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117" t="n">
        <v>1462.05025338559</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117" t="n">
        <v>-531.204188123853</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117" t="n">
        <v>-418.949073425438</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117" t="n">
        <v>-71.6330573372447</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false" outlineLevel="0" collapsed="false">
      <c r="A63" s="211" t="s">
        <v>362</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66" t="s">
        <v>216</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3</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3900.442422</v>
      </c>
      <c r="N9" s="117" t="n">
        <v>4053.991779</v>
      </c>
      <c r="O9" s="98" t="n">
        <v>-153.549357</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3703.548282</v>
      </c>
      <c r="N11" s="98" t="n">
        <v>3930.909905</v>
      </c>
      <c r="O11" s="98" t="n">
        <v>-227.361623</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3240.660709</v>
      </c>
      <c r="N13" s="98" t="n">
        <v>3273.592783</v>
      </c>
      <c r="O13" s="98" t="n">
        <v>-32.9320740000003</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478.43961</v>
      </c>
      <c r="N15" s="98" t="n">
        <v>2120.522021</v>
      </c>
      <c r="O15" s="98" t="n">
        <v>-1642.082411</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2762.221099</v>
      </c>
      <c r="N17" s="117" t="n">
        <v>1153.070762</v>
      </c>
      <c r="O17" s="98" t="n">
        <v>1609.150337</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636.369369</v>
      </c>
      <c r="N18" s="117" t="n">
        <v>556.565124</v>
      </c>
      <c r="O18" s="98" t="n">
        <v>79.804245</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081.744572</v>
      </c>
      <c r="N19" s="98" t="n">
        <v>315.079595</v>
      </c>
      <c r="O19" s="98" t="n">
        <v>766.664977</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25.467798</v>
      </c>
      <c r="N20" s="98" t="n">
        <v>33.998874</v>
      </c>
      <c r="O20" s="98" t="n">
        <v>-8.531076</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78.665419</v>
      </c>
      <c r="N21" s="98" t="n">
        <v>7.518149</v>
      </c>
      <c r="O21" s="98" t="n">
        <v>71.14727</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17.614558</v>
      </c>
      <c r="N22" s="98" t="n">
        <v>23.947229</v>
      </c>
      <c r="O22" s="98" t="n">
        <v>-6.332671</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75.207645</v>
      </c>
      <c r="N23" s="98" t="n">
        <v>23.301348</v>
      </c>
      <c r="O23" s="98" t="n">
        <v>51.906297</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47.662896</v>
      </c>
      <c r="N24" s="98" t="n">
        <v>18.706673</v>
      </c>
      <c r="O24" s="98" t="n">
        <v>28.956223</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7.701819</v>
      </c>
      <c r="N25" s="98" t="n">
        <v>19.981068</v>
      </c>
      <c r="O25" s="98" t="n">
        <v>-12.279249</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599.000149</v>
      </c>
      <c r="N26" s="98" t="n">
        <v>67.075987</v>
      </c>
      <c r="O26" s="98" t="n">
        <v>531.924162</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5.021044</v>
      </c>
      <c r="N27" s="98" t="n">
        <v>11.458842</v>
      </c>
      <c r="O27" s="98" t="n">
        <v>-6.437798</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187.76583</v>
      </c>
      <c r="N28" s="98" t="n">
        <v>75.437873</v>
      </c>
      <c r="O28" s="98" t="n">
        <v>112.327957</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462.887573</v>
      </c>
      <c r="N31" s="117" t="n">
        <v>657.317122</v>
      </c>
      <c r="O31" s="98" t="n">
        <v>-194.429549</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12.984986</v>
      </c>
      <c r="N32" s="98" t="n">
        <v>70.938479</v>
      </c>
      <c r="O32" s="98" t="n">
        <v>-57.953493</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449.902587</v>
      </c>
      <c r="N33" s="117" t="n">
        <v>586.378643</v>
      </c>
      <c r="O33" s="98" t="n">
        <v>-136.476056</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153.594617</v>
      </c>
      <c r="N34" s="98" t="n">
        <v>363.517502</v>
      </c>
      <c r="O34" s="98" t="n">
        <v>-209.922885</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65.451235</v>
      </c>
      <c r="N35" s="160" t="n">
        <v>55.092183</v>
      </c>
      <c r="O35" s="160" t="n">
        <v>10.359052</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230.856735</v>
      </c>
      <c r="N36" s="160" t="n">
        <v>167.768958</v>
      </c>
      <c r="O36" s="160" t="n">
        <v>63.087777</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196.89414</v>
      </c>
      <c r="N40" s="98" t="n">
        <v>123.081874</v>
      </c>
      <c r="O40" s="98" t="n">
        <v>73.812266</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25.033654</v>
      </c>
      <c r="N41" s="98" t="n">
        <v>1.364757</v>
      </c>
      <c r="O41" s="98" t="n">
        <v>23.668897</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171.860486</v>
      </c>
      <c r="N42" s="98" t="n">
        <v>121.717117</v>
      </c>
      <c r="O42" s="98" t="n">
        <v>50.143369</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142.767318</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30.211973</v>
      </c>
      <c r="N45" s="98" t="n">
        <v>10.822588</v>
      </c>
      <c r="O45" s="98" t="n">
        <v>19.389385</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123.377933</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165.677933</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296.599458</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462.277391</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127.5</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273.8</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401.3</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8.6</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289.6</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1192.2</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902.6</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111.2</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10.7820390000003</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3</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6664.30154423398</v>
      </c>
      <c r="N9" s="117" t="n">
        <v>6926.65619692657</v>
      </c>
      <c r="O9" s="117" t="n">
        <v>-262.354652692586</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6327.88793283146</v>
      </c>
      <c r="N11" s="117" t="n">
        <v>6716.35832960289</v>
      </c>
      <c r="O11" s="117" t="n">
        <v>-388.470396771427</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5536.99755840854</v>
      </c>
      <c r="N13" s="117" t="n">
        <v>5593.26534751245</v>
      </c>
      <c r="O13" s="117" t="n">
        <v>-56.2677891039074</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817.462607257456</v>
      </c>
      <c r="N15" s="117" t="n">
        <v>3623.12698155052</v>
      </c>
      <c r="O15" s="117" t="n">
        <v>-2805.66437429307</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4719.53495115109</v>
      </c>
      <c r="N17" s="117" t="n">
        <v>1970.13836596193</v>
      </c>
      <c r="O17" s="117" t="n">
        <v>2749.39658518916</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1087.30162112105</v>
      </c>
      <c r="N18" s="117" t="n">
        <v>950.94797308611</v>
      </c>
      <c r="O18" s="117" t="n">
        <v>136.353648034938</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848.27033492005</v>
      </c>
      <c r="N19" s="117" t="n">
        <v>538.345450165222</v>
      </c>
      <c r="O19" s="117" t="n">
        <v>1309.92488475483</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43.5143163714773</v>
      </c>
      <c r="N20" s="117" t="n">
        <v>58.090525121567</v>
      </c>
      <c r="O20" s="117" t="n">
        <v>-14.5762087500897</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134.407848289861</v>
      </c>
      <c r="N21" s="117" t="n">
        <v>12.8455202178809</v>
      </c>
      <c r="O21" s="117" t="n">
        <v>121.56232807198</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30.0962591880043</v>
      </c>
      <c r="N22" s="117" t="n">
        <v>40.9162699863654</v>
      </c>
      <c r="O22" s="117" t="n">
        <v>-10.8200107983611</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128.499890649508</v>
      </c>
      <c r="N23" s="117" t="n">
        <v>39.8127167788079</v>
      </c>
      <c r="O23" s="117" t="n">
        <v>88.6871738706999</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81.4368928057628</v>
      </c>
      <c r="N24" s="117" t="n">
        <v>31.9622484511528</v>
      </c>
      <c r="O24" s="117" t="n">
        <v>49.47464435461</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13.1593390446184</v>
      </c>
      <c r="N25" s="117" t="n">
        <v>34.1396815850354</v>
      </c>
      <c r="O25" s="117" t="n">
        <v>-20.980342540417</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1023.45251796594</v>
      </c>
      <c r="N26" s="117" t="n">
        <v>114.60612806993</v>
      </c>
      <c r="O26" s="117" t="n">
        <v>908.846389896015</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8.5789630156132</v>
      </c>
      <c r="N27" s="117" t="n">
        <v>19.5785939577019</v>
      </c>
      <c r="O27" s="117" t="n">
        <v>-10.9996309420887</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320.816967779194</v>
      </c>
      <c r="N28" s="117" t="n">
        <v>128.893258542153</v>
      </c>
      <c r="O28" s="117" t="n">
        <v>191.923709237041</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117" t="n">
        <v>0</v>
      </c>
      <c r="O29" s="117"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790.89037442292</v>
      </c>
      <c r="N31" s="117" t="n">
        <v>1123.09298209044</v>
      </c>
      <c r="O31" s="117" t="n">
        <v>-332.20260766752</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22.1861657958495</v>
      </c>
      <c r="N32" s="117" t="n">
        <v>121.205587468434</v>
      </c>
      <c r="O32" s="117" t="n">
        <v>-99.0194216725841</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768.704208627071</v>
      </c>
      <c r="N33" s="117" t="n">
        <v>1001.88739462201</v>
      </c>
      <c r="O33" s="117" t="n">
        <v>-233.183185994936</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262.431983993822</v>
      </c>
      <c r="N34" s="117" t="n">
        <v>621.106527882667</v>
      </c>
      <c r="O34" s="117" t="n">
        <v>-358.674543888845</v>
      </c>
      <c r="P34" s="58"/>
    </row>
    <row r="35" customFormat="false" ht="13.8" hidden="false" customHeight="false" outlineLevel="0" collapsed="false">
      <c r="A35" s="181"/>
      <c r="B35" s="119"/>
      <c r="C35" s="120"/>
      <c r="D35" s="120"/>
      <c r="E35" s="240"/>
      <c r="F35" s="120"/>
      <c r="G35" s="121" t="s">
        <v>320</v>
      </c>
      <c r="H35" s="122"/>
      <c r="I35" s="123"/>
      <c r="J35" s="123"/>
      <c r="K35" s="123"/>
      <c r="L35" s="123"/>
      <c r="M35" s="117" t="n">
        <v>111.830074460851</v>
      </c>
      <c r="N35" s="117" t="n">
        <v>94.1305832823601</v>
      </c>
      <c r="O35" s="117" t="n">
        <v>17.6994911784908</v>
      </c>
      <c r="P35" s="58"/>
    </row>
    <row r="36" customFormat="false" ht="13.8" hidden="false" customHeight="false" outlineLevel="0" collapsed="false">
      <c r="A36" s="181"/>
      <c r="B36" s="119"/>
      <c r="C36" s="120"/>
      <c r="D36" s="120"/>
      <c r="E36" s="240"/>
      <c r="F36" s="120"/>
      <c r="G36" s="121" t="s">
        <v>380</v>
      </c>
      <c r="H36" s="122"/>
      <c r="I36" s="123"/>
      <c r="J36" s="123"/>
      <c r="K36" s="123"/>
      <c r="L36" s="123"/>
      <c r="M36" s="117" t="n">
        <v>394.442150172398</v>
      </c>
      <c r="N36" s="117" t="n">
        <v>286.650283456979</v>
      </c>
      <c r="O36" s="117" t="n">
        <v>107.791866715419</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336.413611402523</v>
      </c>
      <c r="N40" s="117" t="n">
        <v>210.297867323681</v>
      </c>
      <c r="O40" s="117" t="n">
        <v>126.115744078842</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42.7725373073125</v>
      </c>
      <c r="N41" s="117" t="n">
        <v>2.33182577732823</v>
      </c>
      <c r="O41" s="117" t="n">
        <v>40.4407115299843</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293.64107409521</v>
      </c>
      <c r="N42" s="117" t="n">
        <v>207.966041546353</v>
      </c>
      <c r="O42" s="117" t="n">
        <v>85.6750325488574</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117" t="n">
        <v>243.932445316211</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51.6202206146181</v>
      </c>
      <c r="N45" s="117" t="n">
        <v>18.4914894562205</v>
      </c>
      <c r="O45" s="117" t="n">
        <v>33.1287311583976</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117" t="n">
        <v>210.803714157813</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117" t="n">
        <v>283.077555128026</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117" t="n">
        <v>-506.770261450193</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117" t="n">
        <v>789.847816578218</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117" t="n">
        <v>217.846683775462</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117" t="n">
        <v>-467.815074648797</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117" t="n">
        <v>685.66175842426</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117" t="n">
        <v>14.6939723958351</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117" t="n">
        <v>-494.810977422541</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117" t="n">
        <v>-2036.99463840868</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117" t="n">
        <v>1542.18366098614</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117" t="n">
        <v>189.996480281031</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117" t="n">
        <v>18.4222073763746</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false" outlineLevel="0" collapsed="false">
      <c r="A63" s="211" t="s">
        <v>362</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66" t="s">
        <v>216</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4</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4281.618368</v>
      </c>
      <c r="N9" s="117" t="n">
        <v>4650.3601804</v>
      </c>
      <c r="O9" s="98" t="n">
        <v>-368.8</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4007.831985</v>
      </c>
      <c r="N11" s="98" t="n">
        <v>4455.5636094</v>
      </c>
      <c r="O11" s="98" t="n">
        <v>-447.7316244</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3473.80733</v>
      </c>
      <c r="N13" s="98" t="n">
        <v>3677.4942234</v>
      </c>
      <c r="O13" s="98" t="n">
        <v>-203.6868934</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548.742108</v>
      </c>
      <c r="N15" s="98" t="n">
        <v>2441.583258</v>
      </c>
      <c r="O15" s="98" t="n">
        <v>-1892.84115</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2925.065222</v>
      </c>
      <c r="N17" s="117" t="n">
        <v>1235.9109654</v>
      </c>
      <c r="O17" s="98" t="n">
        <v>1689.1542566</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673.025671</v>
      </c>
      <c r="N18" s="117" t="n">
        <v>522.168777</v>
      </c>
      <c r="O18" s="98" t="n">
        <v>150.856894</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055.47532</v>
      </c>
      <c r="N19" s="98" t="n">
        <v>378.805638</v>
      </c>
      <c r="O19" s="98" t="n">
        <v>676.669682</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16.439431</v>
      </c>
      <c r="N20" s="98" t="n">
        <v>36.608752</v>
      </c>
      <c r="O20" s="98" t="n">
        <v>-20.169321</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68.34991</v>
      </c>
      <c r="N21" s="98" t="n">
        <v>6.893921</v>
      </c>
      <c r="O21" s="98" t="n">
        <v>61.455989</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20.934508</v>
      </c>
      <c r="N22" s="98" t="n">
        <v>33.336632</v>
      </c>
      <c r="O22" s="98" t="n">
        <v>-12.402124</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102.774185</v>
      </c>
      <c r="N23" s="98" t="n">
        <v>46.833156</v>
      </c>
      <c r="O23" s="98" t="n">
        <v>55.941029</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15.490274</v>
      </c>
      <c r="N24" s="98" t="n">
        <v>15.207972</v>
      </c>
      <c r="O24" s="98" t="n">
        <v>100.282302</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8.287089</v>
      </c>
      <c r="N25" s="98" t="n">
        <v>25.046662</v>
      </c>
      <c r="O25" s="98" t="n">
        <v>-16.759573</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685.083253</v>
      </c>
      <c r="N26" s="98" t="n">
        <v>105.530708</v>
      </c>
      <c r="O26" s="98" t="n">
        <v>579.552545</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11.570868</v>
      </c>
      <c r="N27" s="98" t="n">
        <v>22.7088104</v>
      </c>
      <c r="O27" s="98" t="n">
        <v>-11.1379424</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167.634713</v>
      </c>
      <c r="N28" s="98" t="n">
        <v>42.769937</v>
      </c>
      <c r="O28" s="98" t="n">
        <v>124.864776</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534.024655</v>
      </c>
      <c r="N31" s="117" t="n">
        <v>778.069386</v>
      </c>
      <c r="O31" s="98" t="n">
        <v>-244.044731</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15.428476</v>
      </c>
      <c r="N32" s="98" t="n">
        <v>73.056943</v>
      </c>
      <c r="O32" s="98" t="n">
        <v>-57.628467</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518.596179</v>
      </c>
      <c r="N33" s="117" t="n">
        <v>705.012443</v>
      </c>
      <c r="O33" s="98" t="n">
        <v>-186.416264</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174.352509</v>
      </c>
      <c r="N34" s="98" t="n">
        <v>435.092376</v>
      </c>
      <c r="O34" s="98" t="n">
        <v>-260.739867</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88.838775</v>
      </c>
      <c r="N35" s="160" t="n">
        <v>107.077405</v>
      </c>
      <c r="O35" s="160" t="n">
        <v>-18.23863</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255.404895</v>
      </c>
      <c r="N36" s="160" t="n">
        <v>162.842662</v>
      </c>
      <c r="O36" s="160" t="n">
        <v>92.562233</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273.786383</v>
      </c>
      <c r="N40" s="98" t="n">
        <v>194.796571</v>
      </c>
      <c r="O40" s="98" t="n">
        <v>78.989812</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81.81724</v>
      </c>
      <c r="N41" s="98" t="n">
        <v>61.439648</v>
      </c>
      <c r="O41" s="98" t="n">
        <v>20.377592</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191.969143</v>
      </c>
      <c r="N42" s="98" t="n">
        <v>133.356923</v>
      </c>
      <c r="O42" s="98" t="n">
        <v>58.61222</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304.649712</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90.044251</v>
      </c>
      <c r="N45" s="98" t="n">
        <v>27.110588</v>
      </c>
      <c r="O45" s="98" t="n">
        <v>62.933663</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241.716049</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185.916049</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325.045325</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510.961374</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531.8</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859.9</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1391.7</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21.2</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275.5</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1447.6</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1172.1</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179.3</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64.1</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4</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7315.57931498751</v>
      </c>
      <c r="N9" s="117" t="n">
        <v>7945.61210714981</v>
      </c>
      <c r="O9" s="117" t="n">
        <v>-630.132211579534</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6847.78750636454</v>
      </c>
      <c r="N11" s="117" t="n">
        <v>7612.78240516408</v>
      </c>
      <c r="O11" s="117" t="n">
        <v>-764.994898799537</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5935.35221110113</v>
      </c>
      <c r="N13" s="117" t="n">
        <v>6283.3719307538</v>
      </c>
      <c r="O13" s="117" t="n">
        <v>-348.019719652676</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937.581556672601</v>
      </c>
      <c r="N15" s="117" t="n">
        <v>4171.69267385874</v>
      </c>
      <c r="O15" s="117" t="n">
        <v>-3234.11111718614</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4997.77065442852</v>
      </c>
      <c r="N17" s="117" t="n">
        <v>2111.67925689506</v>
      </c>
      <c r="O17" s="117" t="n">
        <v>2886.09139753346</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1149.93263155377</v>
      </c>
      <c r="N18" s="117" t="n">
        <v>892.178325023835</v>
      </c>
      <c r="O18" s="117" t="n">
        <v>257.754306529933</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803.38665308898</v>
      </c>
      <c r="N19" s="117" t="n">
        <v>647.227859088222</v>
      </c>
      <c r="O19" s="117" t="n">
        <v>1156.15879400076</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28.0884355020042</v>
      </c>
      <c r="N20" s="117" t="n">
        <v>62.549766434183</v>
      </c>
      <c r="O20" s="117" t="n">
        <v>-34.4613309321788</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116.782754743932</v>
      </c>
      <c r="N21" s="117" t="n">
        <v>11.7789633573335</v>
      </c>
      <c r="O21" s="117" t="n">
        <v>105.003791386598</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35.7687305433011</v>
      </c>
      <c r="N22" s="117" t="n">
        <v>56.9590174858272</v>
      </c>
      <c r="O22" s="117" t="n">
        <v>-21.1902869425261</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175.600120627262</v>
      </c>
      <c r="N23" s="117" t="n">
        <v>80.0191978457953</v>
      </c>
      <c r="O23" s="117" t="n">
        <v>95.5809227814665</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97.32684862133</v>
      </c>
      <c r="N24" s="117" t="n">
        <v>25.9843628796085</v>
      </c>
      <c r="O24" s="117" t="n">
        <v>171.342485741721</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14.1593322102127</v>
      </c>
      <c r="N25" s="117" t="n">
        <v>42.7947627948619</v>
      </c>
      <c r="O25" s="117" t="n">
        <v>-28.6354305846493</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1170.53423353848</v>
      </c>
      <c r="N26" s="117" t="n">
        <v>180.309919798248</v>
      </c>
      <c r="O26" s="117" t="n">
        <v>990.224313740231</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19.7700017427735</v>
      </c>
      <c r="N27" s="117" t="n">
        <v>38.8003061813783</v>
      </c>
      <c r="O27" s="117" t="n">
        <v>-19.0303044386048</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286.420912256482</v>
      </c>
      <c r="N28" s="117" t="n">
        <v>73.0767760057682</v>
      </c>
      <c r="O28" s="117" t="n">
        <v>213.344136250713</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117" t="n">
        <v>0</v>
      </c>
      <c r="O29" s="117"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912.435295263415</v>
      </c>
      <c r="N31" s="117" t="n">
        <v>1329.41047441028</v>
      </c>
      <c r="O31" s="117" t="n">
        <v>-416.975179146861</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26.3611163318377</v>
      </c>
      <c r="N32" s="117" t="n">
        <v>124.825198112337</v>
      </c>
      <c r="O32" s="117" t="n">
        <v>-98.4640817804994</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886.074178931577</v>
      </c>
      <c r="N33" s="117" t="n">
        <v>1204.58527629794</v>
      </c>
      <c r="O33" s="117" t="n">
        <v>-318.511097366362</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297.898948184953</v>
      </c>
      <c r="N34" s="117" t="n">
        <v>743.399460765385</v>
      </c>
      <c r="O34" s="117" t="n">
        <v>-445.500512580432</v>
      </c>
      <c r="P34" s="58"/>
    </row>
    <row r="35" customFormat="false" ht="13.8" hidden="false" customHeight="false" outlineLevel="0" collapsed="false">
      <c r="A35" s="181"/>
      <c r="B35" s="119"/>
      <c r="C35" s="120"/>
      <c r="D35" s="120"/>
      <c r="E35" s="240"/>
      <c r="F35" s="120"/>
      <c r="G35" s="121" t="s">
        <v>320</v>
      </c>
      <c r="H35" s="122"/>
      <c r="I35" s="123"/>
      <c r="J35" s="123"/>
      <c r="K35" s="123"/>
      <c r="L35" s="123"/>
      <c r="M35" s="117" t="n">
        <v>151.790059015094</v>
      </c>
      <c r="N35" s="117" t="n">
        <v>182.952608521821</v>
      </c>
      <c r="O35" s="117" t="n">
        <v>-31.1625495067268</v>
      </c>
      <c r="P35" s="58"/>
    </row>
    <row r="36" customFormat="false" ht="13.8" hidden="false" customHeight="false" outlineLevel="0" collapsed="false">
      <c r="A36" s="181"/>
      <c r="B36" s="119"/>
      <c r="C36" s="120"/>
      <c r="D36" s="120"/>
      <c r="E36" s="240"/>
      <c r="F36" s="120"/>
      <c r="G36" s="121" t="s">
        <v>380</v>
      </c>
      <c r="H36" s="122"/>
      <c r="I36" s="123"/>
      <c r="J36" s="123"/>
      <c r="K36" s="123"/>
      <c r="L36" s="123"/>
      <c r="M36" s="117" t="n">
        <v>436.385171731531</v>
      </c>
      <c r="N36" s="117" t="n">
        <v>278.233207010734</v>
      </c>
      <c r="O36" s="117" t="n">
        <v>158.151964720797</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467.79180862297</v>
      </c>
      <c r="N40" s="117" t="n">
        <v>332.829701985737</v>
      </c>
      <c r="O40" s="117" t="n">
        <v>134.962106637233</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39.793054193421</v>
      </c>
      <c r="N41" s="117" t="n">
        <v>104.975871130445</v>
      </c>
      <c r="O41" s="117" t="n">
        <v>34.8171830629756</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327.998754429549</v>
      </c>
      <c r="N42" s="117" t="n">
        <v>227.853830855292</v>
      </c>
      <c r="O42" s="117" t="n">
        <v>100.144923574258</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117" t="n">
        <v>520.524937038037</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153.849737046238</v>
      </c>
      <c r="N45" s="117" t="n">
        <v>46.3211897333557</v>
      </c>
      <c r="O45" s="117" t="n">
        <v>107.528547312883</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117" t="n">
        <v>412.996389725154</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117" t="n">
        <v>317.656429296364</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117" t="n">
        <v>-555.372910807588</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117" t="n">
        <v>873.029340103951</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117" t="n">
        <v>908.63424652385</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117" t="n">
        <v>-1469.22637943937</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117" t="n">
        <v>2377.86062596322</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117" t="n">
        <v>-36.2223505571749</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117" t="n">
        <v>-470.719697099137</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117" t="n">
        <v>-2473.37144653615</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117" t="n">
        <v>2002.65174943702</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117" t="n">
        <v>-306.352238438748</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117" t="n">
        <v>109.521352392213</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false" outlineLevel="0" collapsed="false">
      <c r="A63" s="211" t="s">
        <v>362</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66" t="s">
        <v>216</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5</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4799.128187</v>
      </c>
      <c r="N9" s="117" t="n">
        <v>5260.231649</v>
      </c>
      <c r="O9" s="98" t="n">
        <v>-461.103461999999</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4506.589656</v>
      </c>
      <c r="N11" s="98" t="n">
        <v>5009.78228</v>
      </c>
      <c r="O11" s="98" t="n">
        <v>-503.192623999999</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3740.893041</v>
      </c>
      <c r="N13" s="98" t="n">
        <v>3949.460842</v>
      </c>
      <c r="O13" s="98" t="n">
        <v>-208.567800999999</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719.157544</v>
      </c>
      <c r="N15" s="98" t="n">
        <v>2692.738015</v>
      </c>
      <c r="O15" s="98" t="n">
        <v>-1973.580471</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3021.735497</v>
      </c>
      <c r="N17" s="117" t="n">
        <v>1256.722827</v>
      </c>
      <c r="O17" s="98" t="n">
        <v>1765.01267</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713.1625</v>
      </c>
      <c r="N18" s="117" t="n">
        <v>500.241697</v>
      </c>
      <c r="O18" s="98" t="n">
        <v>212.920803</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081.678336</v>
      </c>
      <c r="N19" s="98" t="n">
        <v>432.778544</v>
      </c>
      <c r="O19" s="98" t="n">
        <v>648.899792</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16.592543</v>
      </c>
      <c r="N20" s="98" t="n">
        <v>43.9895</v>
      </c>
      <c r="O20" s="98" t="n">
        <v>-27.396957</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76.59986</v>
      </c>
      <c r="N21" s="98" t="n">
        <v>5.147556</v>
      </c>
      <c r="O21" s="98" t="n">
        <v>71.452304</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26.318577</v>
      </c>
      <c r="N22" s="98" t="n">
        <v>30.031579</v>
      </c>
      <c r="O22" s="98" t="n">
        <v>-3.713002</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123.374096</v>
      </c>
      <c r="N23" s="98" t="n">
        <v>43.682991</v>
      </c>
      <c r="O23" s="98" t="n">
        <v>79.691105</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06.022945</v>
      </c>
      <c r="N24" s="98" t="n">
        <v>16.003722</v>
      </c>
      <c r="O24" s="98" t="n">
        <v>90.019223</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6.867912</v>
      </c>
      <c r="N25" s="98" t="n">
        <v>21.203225</v>
      </c>
      <c r="O25" s="98" t="n">
        <v>-14.335313</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701.457707</v>
      </c>
      <c r="N26" s="98" t="n">
        <v>94.555257</v>
      </c>
      <c r="O26" s="98" t="n">
        <v>606.90245</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19.193843</v>
      </c>
      <c r="N27" s="98" t="n">
        <v>26.025379</v>
      </c>
      <c r="O27" s="98" t="n">
        <v>-6.831536</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150.467178</v>
      </c>
      <c r="N28" s="98" t="n">
        <v>43.063377</v>
      </c>
      <c r="O28" s="98" t="n">
        <v>107.403801</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765.696615</v>
      </c>
      <c r="N31" s="117" t="n">
        <v>1060.321438</v>
      </c>
      <c r="O31" s="98" t="n">
        <v>-294.624823</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25.395187</v>
      </c>
      <c r="N32" s="98" t="n">
        <v>85.793094</v>
      </c>
      <c r="O32" s="98" t="n">
        <v>-60.397907</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740.301428</v>
      </c>
      <c r="N33" s="117" t="n">
        <v>974.528344</v>
      </c>
      <c r="O33" s="98" t="n">
        <v>-234.226916</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246.442407</v>
      </c>
      <c r="N34" s="98" t="n">
        <v>585.941719</v>
      </c>
      <c r="O34" s="98" t="n">
        <v>-339.499312</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106.244526</v>
      </c>
      <c r="N35" s="160" t="n">
        <v>115.131951</v>
      </c>
      <c r="O35" s="160" t="n">
        <v>-8.88742500000001</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387.614495</v>
      </c>
      <c r="N36" s="160" t="n">
        <v>273.454674</v>
      </c>
      <c r="O36" s="160" t="n">
        <v>114.159821</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292.538531</v>
      </c>
      <c r="N40" s="98" t="n">
        <v>250.449369</v>
      </c>
      <c r="O40" s="98" t="n">
        <v>42.089162</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08.32358</v>
      </c>
      <c r="N41" s="98" t="n">
        <v>97.401295</v>
      </c>
      <c r="O41" s="98" t="n">
        <v>10.922285</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184.214951</v>
      </c>
      <c r="N42" s="98" t="n">
        <v>153.048074</v>
      </c>
      <c r="O42" s="98" t="n">
        <v>31.166877</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381.882981</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60.93934</v>
      </c>
      <c r="N45" s="98" t="n">
        <v>20.549244</v>
      </c>
      <c r="O45" s="98" t="n">
        <v>40.390096</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341.492885</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291.492885</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258.930918</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550.423803</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62</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755.9</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693.9</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6.8</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452.6</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3344.2</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3796.8</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333.8</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79.2204809999988</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5</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8199.79733765724</v>
      </c>
      <c r="N9" s="117" t="n">
        <v>8987.63937745398</v>
      </c>
      <c r="O9" s="117" t="n">
        <v>-787.842039796743</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7699.96558193257</v>
      </c>
      <c r="N11" s="117" t="n">
        <v>8559.72122458882</v>
      </c>
      <c r="O11" s="117" t="n">
        <v>-859.755642656259</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6391.69524188671</v>
      </c>
      <c r="N13" s="117" t="n">
        <v>6748.05448729997</v>
      </c>
      <c r="O13" s="117" t="n">
        <v>-356.359245413258</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1228.75361625495</v>
      </c>
      <c r="N15" s="117" t="n">
        <v>4600.81605367742</v>
      </c>
      <c r="O15" s="117" t="n">
        <v>-3372.06243742247</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5162.94162563176</v>
      </c>
      <c r="N17" s="117" t="n">
        <v>2147.23843362254</v>
      </c>
      <c r="O17" s="117" t="n">
        <v>3015.70319200921</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1218.51047543544</v>
      </c>
      <c r="N18" s="117" t="n">
        <v>854.713684530664</v>
      </c>
      <c r="O18" s="117" t="n">
        <v>363.796790904773</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848.15716399498</v>
      </c>
      <c r="N19" s="117" t="n">
        <v>739.446044075083</v>
      </c>
      <c r="O19" s="117" t="n">
        <v>1108.7111199199</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28.3500428858962</v>
      </c>
      <c r="N20" s="117" t="n">
        <v>75.1605231054173</v>
      </c>
      <c r="O20" s="117" t="n">
        <v>-46.8104802195211</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130.878631205213</v>
      </c>
      <c r="N21" s="117" t="n">
        <v>8.79512160116458</v>
      </c>
      <c r="O21" s="117" t="n">
        <v>122.083509604049</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44.9679585971699</v>
      </c>
      <c r="N22" s="117" t="n">
        <v>51.3119991662025</v>
      </c>
      <c r="O22" s="117" t="n">
        <v>-6.34404056903262</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210.797158254083</v>
      </c>
      <c r="N23" s="117" t="n">
        <v>74.6368213862225</v>
      </c>
      <c r="O23" s="117" t="n">
        <v>136.16033686786</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81.150956645947</v>
      </c>
      <c r="N24" s="117" t="n">
        <v>27.3439824765836</v>
      </c>
      <c r="O24" s="117" t="n">
        <v>153.806974169363</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11.7345243424447</v>
      </c>
      <c r="N25" s="117" t="n">
        <v>36.2278607968234</v>
      </c>
      <c r="O25" s="117" t="n">
        <v>-24.4933364543786</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1198.51164924463</v>
      </c>
      <c r="N26" s="117" t="n">
        <v>161.557248399895</v>
      </c>
      <c r="O26" s="117" t="n">
        <v>1036.95440084473</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32.794627815348</v>
      </c>
      <c r="N27" s="117" t="n">
        <v>44.4670000717613</v>
      </c>
      <c r="O27" s="117" t="n">
        <v>-11.6723722564132</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257.088437210606</v>
      </c>
      <c r="N28" s="117" t="n">
        <v>73.5781480127257</v>
      </c>
      <c r="O28" s="117" t="n">
        <v>183.51028919788</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117" t="n">
        <v>0</v>
      </c>
      <c r="O29" s="117"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1308.27034004586</v>
      </c>
      <c r="N31" s="117" t="n">
        <v>1811.66673728886</v>
      </c>
      <c r="O31" s="117" t="n">
        <v>-503.396397243001</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43.3902531122175</v>
      </c>
      <c r="N32" s="117" t="n">
        <v>146.586204068522</v>
      </c>
      <c r="O32" s="117" t="n">
        <v>-103.195950956304</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1264.88008693364</v>
      </c>
      <c r="N33" s="117" t="n">
        <v>1665.08053322034</v>
      </c>
      <c r="O33" s="117" t="n">
        <v>-400.200446286696</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421.071851816414</v>
      </c>
      <c r="N34" s="117" t="n">
        <v>1001.14086564583</v>
      </c>
      <c r="O34" s="117" t="n">
        <v>-580.06901382942</v>
      </c>
      <c r="P34" s="58"/>
    </row>
    <row r="35" customFormat="false" ht="13.8" hidden="false" customHeight="false" outlineLevel="0" collapsed="false">
      <c r="A35" s="181"/>
      <c r="B35" s="119"/>
      <c r="C35" s="120"/>
      <c r="D35" s="120"/>
      <c r="E35" s="240"/>
      <c r="F35" s="120"/>
      <c r="G35" s="121" t="s">
        <v>320</v>
      </c>
      <c r="H35" s="122"/>
      <c r="I35" s="123"/>
      <c r="J35" s="123"/>
      <c r="K35" s="123"/>
      <c r="L35" s="123"/>
      <c r="M35" s="117" t="n">
        <v>181.529550261929</v>
      </c>
      <c r="N35" s="117" t="n">
        <v>196.714617427051</v>
      </c>
      <c r="O35" s="117" t="n">
        <v>-15.1850671651227</v>
      </c>
      <c r="P35" s="58"/>
    </row>
    <row r="36" customFormat="false" ht="13.8" hidden="false" customHeight="false" outlineLevel="0" collapsed="false">
      <c r="A36" s="181"/>
      <c r="B36" s="119"/>
      <c r="C36" s="120"/>
      <c r="D36" s="120"/>
      <c r="E36" s="240"/>
      <c r="F36" s="120"/>
      <c r="G36" s="121" t="s">
        <v>380</v>
      </c>
      <c r="H36" s="122"/>
      <c r="I36" s="123"/>
      <c r="J36" s="123"/>
      <c r="K36" s="123"/>
      <c r="L36" s="123"/>
      <c r="M36" s="117" t="n">
        <v>662.278684855299</v>
      </c>
      <c r="N36" s="117" t="n">
        <v>467.225050147452</v>
      </c>
      <c r="O36" s="117" t="n">
        <v>195.053634707846</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499.831755724669</v>
      </c>
      <c r="N40" s="117" t="n">
        <v>427.918152865154</v>
      </c>
      <c r="O40" s="117" t="n">
        <v>71.9136028595153</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85.081824923028</v>
      </c>
      <c r="N41" s="117" t="n">
        <v>166.419993028906</v>
      </c>
      <c r="O41" s="117" t="n">
        <v>18.6618318941214</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314.749930801642</v>
      </c>
      <c r="N42" s="117" t="n">
        <v>261.498159836248</v>
      </c>
      <c r="O42" s="117" t="n">
        <v>53.2517709653939</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117" t="n">
        <v>652.485811773631</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104.121044160513</v>
      </c>
      <c r="N45" s="117" t="n">
        <v>35.1104679175907</v>
      </c>
      <c r="O45" s="117" t="n">
        <v>69.0105762429221</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117" t="n">
        <v>583.475235530709</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117" t="n">
        <v>498.0451634619</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117" t="n">
        <v>-442.409739711656</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117" t="n">
        <v>940.454903173556</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117" t="n">
        <v>-105.933289365323</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117" t="n">
        <v>-1291.53182953625</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117" t="n">
        <v>1185.59854017093</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117" t="n">
        <v>-11.618489801358</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117" t="n">
        <v>773.313012366857</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117" t="n">
        <v>-5713.90494025021</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117" t="n">
        <v>6487.21795261707</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117" t="n">
        <v>-570.331161131368</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117" t="n">
        <v>135.356228023112</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false" outlineLevel="0" collapsed="false">
      <c r="A63" s="211" t="s">
        <v>362</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customFormat="false" ht="15.6" hidden="false" customHeight="false" outlineLevel="0" collapsed="false">
      <c r="A2" s="60"/>
      <c r="B2" s="61"/>
      <c r="C2" s="61"/>
      <c r="D2" s="61"/>
      <c r="E2" s="61"/>
      <c r="F2" s="61"/>
      <c r="G2" s="61"/>
      <c r="H2" s="61"/>
      <c r="I2" s="61"/>
      <c r="J2" s="61"/>
      <c r="K2" s="61"/>
      <c r="L2" s="61"/>
      <c r="M2" s="61"/>
      <c r="N2" s="61"/>
      <c r="O2" s="61"/>
      <c r="P2" s="58" t="s">
        <v>62</v>
      </c>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5</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5" hidden="false" customHeight="tru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5" hidden="false" customHeight="true" outlineLevel="0" collapsed="false">
      <c r="A9" s="85"/>
      <c r="B9" s="92" t="s">
        <v>221</v>
      </c>
      <c r="C9" s="93"/>
      <c r="D9" s="93"/>
      <c r="E9" s="93"/>
      <c r="F9" s="93"/>
      <c r="G9" s="94"/>
      <c r="H9" s="95"/>
      <c r="I9" s="96"/>
      <c r="J9" s="94"/>
      <c r="K9" s="94"/>
      <c r="L9" s="97"/>
      <c r="M9" s="98" t="n">
        <v>2098.02</v>
      </c>
      <c r="N9" s="99" t="n">
        <v>2170.8</v>
      </c>
      <c r="O9" s="98" t="n">
        <v>-72.7800000000002</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077.02</v>
      </c>
      <c r="N11" s="99" t="n">
        <v>2162.8</v>
      </c>
      <c r="O11" s="99" t="n">
        <v>-85.7800000000002</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1909.12</v>
      </c>
      <c r="N13" s="99" t="n">
        <v>1999.7</v>
      </c>
      <c r="O13" s="99" t="n">
        <v>-90.5800000000002</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555.9</v>
      </c>
      <c r="N15" s="99" t="n">
        <v>1499.4</v>
      </c>
      <c r="O15" s="99" t="n">
        <v>-943.5</v>
      </c>
      <c r="P15" s="58" t="s">
        <v>62</v>
      </c>
    </row>
    <row r="16" customFormat="false" ht="13.8" hidden="false" customHeight="false" outlineLevel="0" collapsed="false">
      <c r="A16" s="104"/>
      <c r="B16" s="105"/>
      <c r="C16" s="67"/>
      <c r="D16" s="67"/>
      <c r="E16" s="107"/>
      <c r="F16" s="107" t="s">
        <v>225</v>
      </c>
      <c r="G16" s="108"/>
      <c r="H16" s="109"/>
      <c r="I16" s="110"/>
      <c r="J16" s="110"/>
      <c r="K16" s="110"/>
      <c r="L16" s="111"/>
      <c r="M16" s="99" t="n">
        <v>510.2</v>
      </c>
      <c r="N16" s="99" t="n">
        <v>1499.4</v>
      </c>
      <c r="O16" s="99" t="n">
        <v>-989.2</v>
      </c>
      <c r="P16" s="58" t="s">
        <v>62</v>
      </c>
    </row>
    <row r="17" customFormat="false" ht="13.8" hidden="false" customHeight="false" outlineLevel="0" collapsed="false">
      <c r="A17" s="104"/>
      <c r="B17" s="105"/>
      <c r="C17" s="67"/>
      <c r="D17" s="67"/>
      <c r="E17" s="107"/>
      <c r="F17" s="107" t="s">
        <v>226</v>
      </c>
      <c r="G17" s="108"/>
      <c r="H17" s="109"/>
      <c r="I17" s="110"/>
      <c r="J17" s="110"/>
      <c r="K17" s="110"/>
      <c r="L17" s="111"/>
      <c r="M17" s="99" t="n">
        <v>0</v>
      </c>
      <c r="N17" s="99" t="n">
        <v>0</v>
      </c>
      <c r="O17" s="99" t="n">
        <v>0</v>
      </c>
      <c r="P17" s="58" t="s">
        <v>62</v>
      </c>
    </row>
    <row r="18" customFormat="false" ht="13.8" hidden="false" customHeight="false" outlineLevel="0" collapsed="false">
      <c r="A18" s="104"/>
      <c r="B18" s="115"/>
      <c r="C18" s="107"/>
      <c r="D18" s="107"/>
      <c r="E18" s="67"/>
      <c r="F18" s="107"/>
      <c r="G18" s="108" t="s">
        <v>227</v>
      </c>
      <c r="H18" s="109"/>
      <c r="I18" s="110"/>
      <c r="J18" s="110"/>
      <c r="K18" s="110"/>
      <c r="L18" s="111"/>
      <c r="M18" s="99" t="n">
        <v>0</v>
      </c>
      <c r="N18" s="99" t="n">
        <v>0</v>
      </c>
      <c r="O18" s="99" t="n">
        <v>0</v>
      </c>
      <c r="P18" s="58" t="s">
        <v>62</v>
      </c>
    </row>
    <row r="19" customFormat="false" ht="13.8" hidden="false" customHeight="false" outlineLevel="0" collapsed="false">
      <c r="A19" s="104"/>
      <c r="B19" s="115"/>
      <c r="C19" s="107"/>
      <c r="D19" s="107"/>
      <c r="E19" s="67"/>
      <c r="F19" s="107"/>
      <c r="G19" s="108" t="s">
        <v>228</v>
      </c>
      <c r="H19" s="109"/>
      <c r="I19" s="110"/>
      <c r="J19" s="110"/>
      <c r="K19" s="110"/>
      <c r="L19" s="111"/>
      <c r="M19" s="99" t="n">
        <v>0</v>
      </c>
      <c r="N19" s="99" t="n">
        <v>0</v>
      </c>
      <c r="O19" s="99" t="n">
        <v>0</v>
      </c>
      <c r="P19" s="58" t="s">
        <v>62</v>
      </c>
    </row>
    <row r="20" customFormat="false" ht="13.8" hidden="false" customHeight="false" outlineLevel="0" collapsed="false">
      <c r="A20" s="104"/>
      <c r="B20" s="105"/>
      <c r="C20" s="67"/>
      <c r="D20" s="67"/>
      <c r="E20" s="107"/>
      <c r="F20" s="107" t="s">
        <v>229</v>
      </c>
      <c r="G20" s="108"/>
      <c r="H20" s="109"/>
      <c r="I20" s="110"/>
      <c r="J20" s="110"/>
      <c r="K20" s="110"/>
      <c r="L20" s="111"/>
      <c r="M20" s="99" t="n">
        <v>0</v>
      </c>
      <c r="N20" s="99" t="n">
        <v>0</v>
      </c>
      <c r="O20" s="99"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45.7</v>
      </c>
      <c r="N21" s="99" t="n">
        <v>0</v>
      </c>
      <c r="O21" s="99" t="n">
        <v>45.7</v>
      </c>
      <c r="P21" s="58" t="s">
        <v>62</v>
      </c>
    </row>
    <row r="22" customFormat="false" ht="13.8" hidden="false" customHeight="false" outlineLevel="0" collapsed="false">
      <c r="A22" s="104"/>
      <c r="B22" s="105"/>
      <c r="C22" s="67"/>
      <c r="D22" s="67"/>
      <c r="E22" s="107"/>
      <c r="F22" s="107" t="s">
        <v>231</v>
      </c>
      <c r="G22" s="108"/>
      <c r="H22" s="109"/>
      <c r="I22" s="110"/>
      <c r="J22" s="110"/>
      <c r="K22" s="110"/>
      <c r="L22" s="111"/>
      <c r="M22" s="118" t="n">
        <v>0</v>
      </c>
      <c r="N22" s="118" t="n">
        <v>0</v>
      </c>
      <c r="O22" s="99" t="n">
        <v>0</v>
      </c>
      <c r="P22" s="58" t="s">
        <v>62</v>
      </c>
    </row>
    <row r="23" customFormat="false" ht="13.8" hidden="false" customHeight="false" outlineLevel="0" collapsed="false">
      <c r="A23" s="104"/>
      <c r="B23" s="119"/>
      <c r="C23" s="120"/>
      <c r="D23" s="120"/>
      <c r="E23" s="67"/>
      <c r="F23" s="120"/>
      <c r="G23" s="121" t="s">
        <v>232</v>
      </c>
      <c r="H23" s="122"/>
      <c r="I23" s="123"/>
      <c r="J23" s="123"/>
      <c r="K23" s="123"/>
      <c r="L23" s="124"/>
      <c r="M23" s="118" t="n">
        <v>0</v>
      </c>
      <c r="N23" s="99" t="n">
        <v>0</v>
      </c>
      <c r="O23" s="99" t="n">
        <v>0</v>
      </c>
      <c r="P23" s="58" t="s">
        <v>62</v>
      </c>
    </row>
    <row r="24" customFormat="false" ht="13.8" hidden="false" customHeight="false" outlineLevel="0" collapsed="false">
      <c r="A24" s="104"/>
      <c r="B24" s="119"/>
      <c r="C24" s="120"/>
      <c r="D24" s="120"/>
      <c r="E24" s="67"/>
      <c r="F24" s="120"/>
      <c r="G24" s="121" t="s">
        <v>233</v>
      </c>
      <c r="H24" s="122"/>
      <c r="I24" s="123"/>
      <c r="J24" s="123"/>
      <c r="K24" s="123"/>
      <c r="L24" s="124"/>
      <c r="M24" s="118" t="n">
        <v>0</v>
      </c>
      <c r="N24" s="99" t="n">
        <v>0</v>
      </c>
      <c r="O24" s="99" t="n">
        <v>0</v>
      </c>
      <c r="P24" s="58" t="s">
        <v>62</v>
      </c>
    </row>
    <row r="25" customFormat="false" ht="13.8" hidden="false" customHeight="false" outlineLevel="0" collapsed="false">
      <c r="A25" s="104"/>
      <c r="B25" s="119"/>
      <c r="C25" s="120"/>
      <c r="D25" s="120"/>
      <c r="E25" s="67"/>
      <c r="F25" s="120"/>
      <c r="G25" s="121"/>
      <c r="H25" s="122"/>
      <c r="I25" s="123"/>
      <c r="J25" s="123"/>
      <c r="K25" s="123"/>
      <c r="L25" s="124"/>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1"/>
      <c r="M26" s="118" t="n">
        <v>1353.22</v>
      </c>
      <c r="N26" s="118" t="n">
        <v>500.3</v>
      </c>
      <c r="O26" s="99" t="n">
        <v>852.92</v>
      </c>
      <c r="P26" s="58" t="s">
        <v>62</v>
      </c>
    </row>
    <row r="27" customFormat="false" ht="13.8" hidden="false" customHeight="false" outlineLevel="0" collapsed="false">
      <c r="A27" s="104"/>
      <c r="B27" s="105"/>
      <c r="C27" s="67"/>
      <c r="D27" s="67"/>
      <c r="E27" s="107"/>
      <c r="F27" s="107" t="s">
        <v>235</v>
      </c>
      <c r="G27" s="108"/>
      <c r="H27" s="109"/>
      <c r="I27" s="110"/>
      <c r="J27" s="110"/>
      <c r="K27" s="110"/>
      <c r="L27" s="111"/>
      <c r="M27" s="118" t="n">
        <v>174.1</v>
      </c>
      <c r="N27" s="118" t="n">
        <v>265</v>
      </c>
      <c r="O27" s="99" t="n">
        <v>-90.9</v>
      </c>
      <c r="P27" s="58" t="s">
        <v>62</v>
      </c>
    </row>
    <row r="28" customFormat="false" ht="13.8" hidden="false" customHeight="false" outlineLevel="0" collapsed="false">
      <c r="A28" s="104"/>
      <c r="B28" s="115"/>
      <c r="C28" s="107"/>
      <c r="D28" s="107"/>
      <c r="E28" s="67"/>
      <c r="F28" s="107"/>
      <c r="G28" s="108" t="s">
        <v>236</v>
      </c>
      <c r="H28" s="109"/>
      <c r="I28" s="110"/>
      <c r="J28" s="110"/>
      <c r="K28" s="110"/>
      <c r="L28" s="111"/>
      <c r="M28" s="118" t="n">
        <v>31.1</v>
      </c>
      <c r="N28" s="118" t="n">
        <v>155.9</v>
      </c>
      <c r="O28" s="99" t="n">
        <v>-124.8</v>
      </c>
      <c r="P28" s="58" t="s">
        <v>62</v>
      </c>
    </row>
    <row r="29" customFormat="false" ht="13.8" hidden="false" customHeight="false" outlineLevel="0" collapsed="false">
      <c r="A29" s="104"/>
      <c r="B29" s="115"/>
      <c r="C29" s="107"/>
      <c r="D29" s="107"/>
      <c r="E29" s="107"/>
      <c r="F29" s="67"/>
      <c r="G29" s="108"/>
      <c r="H29" s="109" t="s">
        <v>237</v>
      </c>
      <c r="I29" s="110"/>
      <c r="J29" s="110"/>
      <c r="K29" s="110"/>
      <c r="L29" s="111"/>
      <c r="M29" s="118" t="n">
        <v>4.5</v>
      </c>
      <c r="N29" s="99" t="n">
        <v>0</v>
      </c>
      <c r="O29" s="99" t="n">
        <v>4.5</v>
      </c>
      <c r="P29" s="58" t="s">
        <v>62</v>
      </c>
    </row>
    <row r="30" customFormat="false" ht="13.8" hidden="false" customHeight="false" outlineLevel="0" collapsed="false">
      <c r="A30" s="104"/>
      <c r="B30" s="115"/>
      <c r="C30" s="107"/>
      <c r="D30" s="107"/>
      <c r="E30" s="107"/>
      <c r="F30" s="67"/>
      <c r="G30" s="108"/>
      <c r="H30" s="109" t="s">
        <v>238</v>
      </c>
      <c r="I30" s="110"/>
      <c r="J30" s="110"/>
      <c r="K30" s="110"/>
      <c r="L30" s="111"/>
      <c r="M30" s="118" t="n">
        <v>0</v>
      </c>
      <c r="N30" s="99" t="n">
        <v>149.9</v>
      </c>
      <c r="O30" s="99" t="n">
        <v>-149.9</v>
      </c>
      <c r="P30" s="58" t="s">
        <v>62</v>
      </c>
    </row>
    <row r="31" customFormat="false" ht="13.8" hidden="false" customHeight="false" outlineLevel="0" collapsed="false">
      <c r="A31" s="104"/>
      <c r="B31" s="115"/>
      <c r="C31" s="107"/>
      <c r="D31" s="107"/>
      <c r="E31" s="107"/>
      <c r="F31" s="67"/>
      <c r="G31" s="108"/>
      <c r="H31" s="109" t="s">
        <v>239</v>
      </c>
      <c r="I31" s="110"/>
      <c r="J31" s="110"/>
      <c r="K31" s="110"/>
      <c r="L31" s="111"/>
      <c r="M31" s="118" t="n">
        <v>26.6</v>
      </c>
      <c r="N31" s="99" t="n">
        <v>6</v>
      </c>
      <c r="O31" s="99" t="n">
        <v>20.6</v>
      </c>
      <c r="P31" s="58" t="s">
        <v>62</v>
      </c>
    </row>
    <row r="32" customFormat="false" ht="13.8" hidden="false" customHeight="false" outlineLevel="0" collapsed="false">
      <c r="A32" s="104"/>
      <c r="B32" s="115"/>
      <c r="C32" s="107"/>
      <c r="D32" s="107"/>
      <c r="E32" s="67"/>
      <c r="F32" s="107"/>
      <c r="G32" s="108" t="s">
        <v>240</v>
      </c>
      <c r="H32" s="109"/>
      <c r="I32" s="110"/>
      <c r="J32" s="110"/>
      <c r="K32" s="110"/>
      <c r="L32" s="111"/>
      <c r="M32" s="118" t="n">
        <v>143</v>
      </c>
      <c r="N32" s="118" t="n">
        <v>109.1</v>
      </c>
      <c r="O32" s="99" t="n">
        <v>33.9</v>
      </c>
      <c r="P32" s="58" t="s">
        <v>62</v>
      </c>
    </row>
    <row r="33" customFormat="false" ht="13.8" hidden="false" customHeight="false" outlineLevel="0" collapsed="false">
      <c r="A33" s="104"/>
      <c r="B33" s="115"/>
      <c r="C33" s="107"/>
      <c r="D33" s="107"/>
      <c r="E33" s="107"/>
      <c r="F33" s="67"/>
      <c r="G33" s="108"/>
      <c r="H33" s="109" t="s">
        <v>241</v>
      </c>
      <c r="I33" s="110"/>
      <c r="J33" s="110"/>
      <c r="K33" s="110"/>
      <c r="L33" s="111"/>
      <c r="M33" s="118" t="n">
        <v>95</v>
      </c>
      <c r="N33" s="99" t="n">
        <v>65</v>
      </c>
      <c r="O33" s="99" t="n">
        <v>30</v>
      </c>
      <c r="P33" s="58" t="s">
        <v>62</v>
      </c>
    </row>
    <row r="34" customFormat="false" ht="13.8" hidden="false" customHeight="false" outlineLevel="0" collapsed="false">
      <c r="A34" s="104"/>
      <c r="B34" s="115"/>
      <c r="C34" s="107"/>
      <c r="D34" s="107"/>
      <c r="E34" s="107"/>
      <c r="F34" s="67"/>
      <c r="G34" s="108"/>
      <c r="H34" s="109" t="s">
        <v>242</v>
      </c>
      <c r="I34" s="110"/>
      <c r="J34" s="110"/>
      <c r="K34" s="110"/>
      <c r="L34" s="111"/>
      <c r="M34" s="118" t="n">
        <v>7.5</v>
      </c>
      <c r="N34" s="99" t="n">
        <v>0</v>
      </c>
      <c r="O34" s="99" t="n">
        <v>7.5</v>
      </c>
      <c r="P34" s="58" t="s">
        <v>62</v>
      </c>
    </row>
    <row r="35" customFormat="false" ht="13.8" hidden="false" customHeight="false" outlineLevel="0" collapsed="false">
      <c r="A35" s="104"/>
      <c r="B35" s="115"/>
      <c r="C35" s="107"/>
      <c r="D35" s="107"/>
      <c r="E35" s="107"/>
      <c r="F35" s="67"/>
      <c r="G35" s="108"/>
      <c r="H35" s="109" t="s">
        <v>239</v>
      </c>
      <c r="I35" s="110"/>
      <c r="J35" s="110"/>
      <c r="K35" s="110"/>
      <c r="L35" s="111"/>
      <c r="M35" s="118" t="n">
        <v>40.5</v>
      </c>
      <c r="N35" s="99" t="n">
        <v>44.1</v>
      </c>
      <c r="O35" s="99" t="n">
        <v>-3.6</v>
      </c>
      <c r="P35" s="58" t="s">
        <v>62</v>
      </c>
    </row>
    <row r="36" customFormat="false" ht="13.8" hidden="false" customHeight="false" outlineLevel="0" collapsed="false">
      <c r="A36" s="104"/>
      <c r="B36" s="115"/>
      <c r="C36" s="107"/>
      <c r="D36" s="107"/>
      <c r="E36" s="67"/>
      <c r="F36" s="120"/>
      <c r="G36" s="121" t="s">
        <v>243</v>
      </c>
      <c r="H36" s="109"/>
      <c r="I36" s="110"/>
      <c r="J36" s="110"/>
      <c r="K36" s="110"/>
      <c r="L36" s="111"/>
      <c r="M36" s="118" t="n">
        <v>0</v>
      </c>
      <c r="N36" s="118" t="n">
        <v>0</v>
      </c>
      <c r="O36" s="99"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8" t="n">
        <v>0</v>
      </c>
      <c r="N37" s="118" t="n">
        <v>0</v>
      </c>
      <c r="O37" s="99" t="n">
        <v>0</v>
      </c>
      <c r="P37" s="58" t="s">
        <v>62</v>
      </c>
    </row>
    <row r="38" customFormat="false" ht="13.8" hidden="false" customHeight="false" outlineLevel="0" collapsed="false">
      <c r="A38" s="104"/>
      <c r="B38" s="119"/>
      <c r="C38" s="120"/>
      <c r="D38" s="120"/>
      <c r="E38" s="107"/>
      <c r="F38" s="67"/>
      <c r="G38" s="121"/>
      <c r="H38" s="122" t="s">
        <v>245</v>
      </c>
      <c r="I38" s="110"/>
      <c r="J38" s="110"/>
      <c r="K38" s="110"/>
      <c r="L38" s="111"/>
      <c r="M38" s="118" t="n">
        <v>0</v>
      </c>
      <c r="N38" s="118" t="n">
        <v>0</v>
      </c>
      <c r="O38" s="99" t="n">
        <v>0</v>
      </c>
      <c r="P38" s="58" t="s">
        <v>62</v>
      </c>
    </row>
    <row r="39" customFormat="false" ht="13.8" hidden="false" customHeight="false" outlineLevel="0" collapsed="false">
      <c r="A39" s="104"/>
      <c r="B39" s="119"/>
      <c r="C39" s="120"/>
      <c r="D39" s="120"/>
      <c r="E39" s="107"/>
      <c r="F39" s="67"/>
      <c r="G39" s="121"/>
      <c r="H39" s="122" t="s">
        <v>246</v>
      </c>
      <c r="I39" s="110"/>
      <c r="J39" s="110"/>
      <c r="K39" s="110"/>
      <c r="L39" s="111"/>
      <c r="M39" s="118" t="n">
        <v>0</v>
      </c>
      <c r="N39" s="118" t="n">
        <v>0</v>
      </c>
      <c r="O39" s="99" t="n">
        <v>0</v>
      </c>
      <c r="P39" s="58" t="s">
        <v>62</v>
      </c>
    </row>
    <row r="40" customFormat="false" ht="13.8" hidden="false" customHeight="false" outlineLevel="0" collapsed="false">
      <c r="A40" s="104"/>
      <c r="B40" s="119"/>
      <c r="C40" s="120"/>
      <c r="D40" s="120"/>
      <c r="E40" s="107"/>
      <c r="F40" s="67"/>
      <c r="G40" s="121"/>
      <c r="H40" s="122" t="s">
        <v>247</v>
      </c>
      <c r="I40" s="110"/>
      <c r="J40" s="110"/>
      <c r="K40" s="110"/>
      <c r="L40" s="111"/>
      <c r="M40" s="118" t="n">
        <v>0</v>
      </c>
      <c r="N40" s="118" t="n">
        <v>0</v>
      </c>
      <c r="O40" s="99" t="n">
        <v>0</v>
      </c>
      <c r="P40" s="58" t="s">
        <v>62</v>
      </c>
    </row>
    <row r="41" customFormat="false" ht="14.4" hidden="false" customHeight="false" outlineLevel="0" collapsed="false">
      <c r="A41" s="104"/>
      <c r="B41" s="105"/>
      <c r="C41" s="125"/>
      <c r="D41" s="125"/>
      <c r="F41" s="126"/>
      <c r="G41" s="127"/>
      <c r="H41" s="125" t="s">
        <v>248</v>
      </c>
      <c r="I41" s="128"/>
      <c r="J41" s="128"/>
      <c r="K41" s="128"/>
      <c r="L41" s="129"/>
      <c r="M41" s="118" t="n">
        <v>0</v>
      </c>
      <c r="N41" s="118" t="n">
        <v>0</v>
      </c>
      <c r="O41" s="99" t="n">
        <v>0</v>
      </c>
      <c r="P41" s="58" t="s">
        <v>62</v>
      </c>
    </row>
    <row r="42" customFormat="false" ht="14.4" hidden="false" customHeight="false" outlineLevel="0" collapsed="false">
      <c r="A42" s="104"/>
      <c r="B42" s="130"/>
      <c r="C42" s="131"/>
      <c r="D42" s="131"/>
      <c r="E42" s="132"/>
      <c r="F42" s="126"/>
      <c r="G42" s="127"/>
      <c r="H42" s="133" t="s">
        <v>249</v>
      </c>
      <c r="I42" s="128"/>
      <c r="J42" s="128"/>
      <c r="K42" s="128"/>
      <c r="L42" s="129"/>
      <c r="M42" s="118" t="n">
        <v>0</v>
      </c>
      <c r="N42" s="99" t="n">
        <v>0</v>
      </c>
      <c r="O42" s="99" t="n">
        <v>0</v>
      </c>
      <c r="P42" s="58" t="s">
        <v>62</v>
      </c>
    </row>
    <row r="43" customFormat="false" ht="14.4" hidden="false" customHeight="false" outlineLevel="0" collapsed="false">
      <c r="A43" s="104"/>
      <c r="B43" s="130"/>
      <c r="C43" s="131"/>
      <c r="D43" s="131"/>
      <c r="E43" s="132"/>
      <c r="F43" s="126"/>
      <c r="G43" s="134"/>
      <c r="H43" s="135" t="s">
        <v>250</v>
      </c>
      <c r="I43" s="128"/>
      <c r="J43" s="128"/>
      <c r="K43" s="128"/>
      <c r="L43" s="129"/>
      <c r="M43" s="118" t="n">
        <v>0</v>
      </c>
      <c r="N43" s="118" t="n">
        <v>0</v>
      </c>
      <c r="O43" s="99" t="n">
        <v>0</v>
      </c>
      <c r="P43" s="58" t="s">
        <v>62</v>
      </c>
    </row>
    <row r="44" customFormat="false" ht="14.4" hidden="false" customHeight="false" outlineLevel="0" collapsed="false">
      <c r="A44" s="104"/>
      <c r="B44" s="130"/>
      <c r="C44" s="131"/>
      <c r="D44" s="131"/>
      <c r="E44" s="132"/>
      <c r="F44" s="132"/>
      <c r="G44" s="136"/>
      <c r="H44" s="135"/>
      <c r="I44" s="128" t="s">
        <v>251</v>
      </c>
      <c r="J44" s="128"/>
      <c r="K44" s="128"/>
      <c r="L44" s="129"/>
      <c r="M44" s="137" t="n">
        <v>0</v>
      </c>
      <c r="N44" s="138" t="n">
        <v>0</v>
      </c>
      <c r="O44" s="13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9"/>
      <c r="M45" s="137" t="n">
        <v>0</v>
      </c>
      <c r="N45" s="138" t="n">
        <v>0</v>
      </c>
      <c r="O45" s="13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9"/>
      <c r="M46" s="137" t="n">
        <v>0</v>
      </c>
      <c r="N46" s="138" t="n">
        <v>0</v>
      </c>
      <c r="O46" s="13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9"/>
      <c r="M47" s="118" t="n">
        <v>0</v>
      </c>
      <c r="N47" s="118" t="n">
        <v>0</v>
      </c>
      <c r="O47" s="99" t="n">
        <v>0</v>
      </c>
      <c r="P47" s="58" t="s">
        <v>62</v>
      </c>
    </row>
    <row r="48" customFormat="false" ht="14.4" hidden="false" customHeight="false" outlineLevel="0" collapsed="false">
      <c r="A48" s="104"/>
      <c r="B48" s="130"/>
      <c r="C48" s="131"/>
      <c r="D48" s="131"/>
      <c r="E48" s="132"/>
      <c r="F48" s="132"/>
      <c r="G48" s="136"/>
      <c r="H48" s="135"/>
      <c r="I48" s="128" t="s">
        <v>254</v>
      </c>
      <c r="J48" s="128"/>
      <c r="K48" s="128"/>
      <c r="L48" s="129"/>
      <c r="M48" s="137" t="n">
        <v>0</v>
      </c>
      <c r="N48" s="138" t="n">
        <v>0</v>
      </c>
      <c r="O48" s="13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9"/>
      <c r="M49" s="137" t="n">
        <v>0</v>
      </c>
      <c r="N49" s="138" t="n">
        <v>0</v>
      </c>
      <c r="O49" s="13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9"/>
      <c r="M50" s="137" t="n">
        <v>0</v>
      </c>
      <c r="N50" s="138" t="n">
        <v>0</v>
      </c>
      <c r="O50" s="13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9"/>
      <c r="M51" s="118" t="n">
        <v>0</v>
      </c>
      <c r="N51" s="118" t="n">
        <v>0</v>
      </c>
      <c r="O51" s="99" t="n">
        <v>0</v>
      </c>
      <c r="P51" s="58" t="s">
        <v>62</v>
      </c>
    </row>
    <row r="52" customFormat="false" ht="14.4" hidden="false" customHeight="false" outlineLevel="0" collapsed="false">
      <c r="A52" s="104"/>
      <c r="B52" s="130"/>
      <c r="C52" s="131"/>
      <c r="D52" s="131"/>
      <c r="E52" s="131"/>
      <c r="F52" s="132"/>
      <c r="G52" s="136"/>
      <c r="H52" s="133"/>
      <c r="I52" s="139" t="s">
        <v>257</v>
      </c>
      <c r="J52" s="139"/>
      <c r="K52" s="139"/>
      <c r="L52" s="140"/>
      <c r="M52" s="137" t="n">
        <v>0</v>
      </c>
      <c r="N52" s="138" t="n">
        <v>0</v>
      </c>
      <c r="O52" s="138" t="n">
        <v>0</v>
      </c>
      <c r="P52" s="58" t="s">
        <v>62</v>
      </c>
    </row>
    <row r="53" customFormat="false" ht="14.4" hidden="false" customHeight="false" outlineLevel="0" collapsed="false">
      <c r="A53" s="104"/>
      <c r="B53" s="130"/>
      <c r="C53" s="131"/>
      <c r="D53" s="131"/>
      <c r="E53" s="131"/>
      <c r="F53" s="132"/>
      <c r="G53" s="136"/>
      <c r="H53" s="133"/>
      <c r="I53" s="139" t="s">
        <v>258</v>
      </c>
      <c r="J53" s="139"/>
      <c r="K53" s="139"/>
      <c r="L53" s="140"/>
      <c r="M53" s="137" t="n">
        <v>0</v>
      </c>
      <c r="N53" s="138" t="n">
        <v>0</v>
      </c>
      <c r="O53" s="138" t="n">
        <v>0</v>
      </c>
      <c r="P53" s="58" t="s">
        <v>62</v>
      </c>
    </row>
    <row r="54" customFormat="false" ht="14.4" hidden="false" customHeight="false" outlineLevel="0" collapsed="false">
      <c r="A54" s="104"/>
      <c r="B54" s="130"/>
      <c r="C54" s="131"/>
      <c r="D54" s="131"/>
      <c r="E54" s="131"/>
      <c r="F54" s="132"/>
      <c r="G54" s="136"/>
      <c r="H54" s="133"/>
      <c r="I54" s="139" t="s">
        <v>239</v>
      </c>
      <c r="J54" s="139"/>
      <c r="K54" s="139"/>
      <c r="L54" s="140"/>
      <c r="M54" s="137" t="n">
        <v>0</v>
      </c>
      <c r="N54" s="138" t="n">
        <v>0</v>
      </c>
      <c r="O54" s="13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9"/>
      <c r="M55" s="118" t="n">
        <v>0</v>
      </c>
      <c r="N55" s="99" t="n">
        <v>0</v>
      </c>
      <c r="O55" s="99" t="n">
        <v>0</v>
      </c>
      <c r="P55" s="58" t="s">
        <v>62</v>
      </c>
    </row>
    <row r="56" customFormat="false" ht="14.4" hidden="false" customHeight="false" outlineLevel="0" collapsed="false">
      <c r="A56" s="104"/>
      <c r="B56" s="130"/>
      <c r="C56" s="131"/>
      <c r="D56" s="131"/>
      <c r="E56" s="132"/>
      <c r="F56" s="126"/>
      <c r="G56" s="134"/>
      <c r="H56" s="135" t="s">
        <v>260</v>
      </c>
      <c r="I56" s="128"/>
      <c r="J56" s="128"/>
      <c r="K56" s="128"/>
      <c r="L56" s="129"/>
      <c r="M56" s="118" t="n">
        <v>0</v>
      </c>
      <c r="N56" s="99" t="n">
        <v>0</v>
      </c>
      <c r="O56" s="99" t="n">
        <v>0</v>
      </c>
      <c r="P56" s="58" t="s">
        <v>62</v>
      </c>
    </row>
    <row r="57" customFormat="false" ht="14.4" hidden="false" customHeight="false" outlineLevel="0" collapsed="false">
      <c r="A57" s="104"/>
      <c r="B57" s="141"/>
      <c r="C57" s="142"/>
      <c r="D57" s="142"/>
      <c r="E57" s="143"/>
      <c r="F57" s="144"/>
      <c r="G57" s="145"/>
      <c r="H57" s="146"/>
      <c r="I57" s="147"/>
      <c r="J57" s="147"/>
      <c r="K57" s="147"/>
      <c r="L57" s="148"/>
      <c r="M57" s="149"/>
      <c r="N57" s="150"/>
      <c r="O57" s="150"/>
      <c r="P57" s="58" t="s">
        <v>62</v>
      </c>
      <c r="Q57" s="151"/>
    </row>
    <row r="58" customFormat="false" ht="13.8" hidden="false" customHeight="false" outlineLevel="0" collapsed="false">
      <c r="A58" s="81"/>
      <c r="B58" s="82" t="s">
        <v>217</v>
      </c>
      <c r="C58" s="82"/>
      <c r="D58" s="82"/>
      <c r="E58" s="82"/>
      <c r="F58" s="82"/>
      <c r="G58" s="82"/>
      <c r="H58" s="82"/>
      <c r="I58" s="82"/>
      <c r="J58" s="82"/>
      <c r="K58" s="82"/>
      <c r="L58" s="82"/>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90"/>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7"/>
      <c r="M60" s="99" t="n">
        <v>812.9</v>
      </c>
      <c r="N60" s="99" t="n">
        <v>149.1</v>
      </c>
      <c r="O60" s="99" t="n">
        <v>663.8</v>
      </c>
      <c r="P60" s="58" t="s">
        <v>62</v>
      </c>
    </row>
    <row r="61" customFormat="false" ht="13.8" hidden="false" customHeight="false" outlineLevel="0" collapsed="false">
      <c r="A61" s="104"/>
      <c r="B61" s="115"/>
      <c r="C61" s="107"/>
      <c r="D61" s="107"/>
      <c r="E61" s="67"/>
      <c r="F61" s="107"/>
      <c r="G61" s="108" t="s">
        <v>262</v>
      </c>
      <c r="H61" s="68"/>
      <c r="I61" s="110"/>
      <c r="J61" s="110"/>
      <c r="K61" s="110"/>
      <c r="L61" s="111"/>
      <c r="M61" s="138" t="n">
        <v>0</v>
      </c>
      <c r="N61" s="138" t="n">
        <v>11.2</v>
      </c>
      <c r="O61" s="138" t="n">
        <v>-11.2</v>
      </c>
      <c r="P61" s="58" t="s">
        <v>62</v>
      </c>
    </row>
    <row r="62" customFormat="false" ht="13.8" hidden="false" customHeight="false" outlineLevel="0" collapsed="false">
      <c r="A62" s="104"/>
      <c r="B62" s="119"/>
      <c r="C62" s="120"/>
      <c r="D62" s="120"/>
      <c r="E62" s="120"/>
      <c r="F62" s="67"/>
      <c r="G62" s="58"/>
      <c r="H62" s="122" t="s">
        <v>263</v>
      </c>
      <c r="I62" s="123"/>
      <c r="J62" s="123"/>
      <c r="K62" s="123"/>
      <c r="L62" s="124"/>
      <c r="M62" s="138" t="n">
        <v>0</v>
      </c>
      <c r="N62" s="138" t="n">
        <v>0</v>
      </c>
      <c r="O62" s="138" t="n">
        <v>0</v>
      </c>
      <c r="P62" s="58" t="s">
        <v>62</v>
      </c>
    </row>
    <row r="63" customFormat="false" ht="13.8" hidden="false" customHeight="false" outlineLevel="0" collapsed="false">
      <c r="A63" s="104"/>
      <c r="B63" s="119"/>
      <c r="C63" s="120"/>
      <c r="D63" s="120"/>
      <c r="E63" s="120"/>
      <c r="F63" s="67"/>
      <c r="G63" s="58"/>
      <c r="H63" s="122" t="s">
        <v>264</v>
      </c>
      <c r="I63" s="123"/>
      <c r="J63" s="123"/>
      <c r="K63" s="123"/>
      <c r="L63" s="124"/>
      <c r="M63" s="138" t="n">
        <v>0</v>
      </c>
      <c r="N63" s="138" t="n">
        <v>11.2</v>
      </c>
      <c r="O63" s="138" t="n">
        <v>-11.2</v>
      </c>
      <c r="P63" s="58" t="s">
        <v>62</v>
      </c>
    </row>
    <row r="64" customFormat="false" ht="13.8" hidden="false" customHeight="false" outlineLevel="0" collapsed="false">
      <c r="A64" s="104"/>
      <c r="B64" s="119"/>
      <c r="C64" s="120"/>
      <c r="D64" s="120"/>
      <c r="E64" s="67"/>
      <c r="F64" s="120"/>
      <c r="G64" s="121" t="s">
        <v>265</v>
      </c>
      <c r="H64" s="68"/>
      <c r="I64" s="123"/>
      <c r="J64" s="123"/>
      <c r="K64" s="123"/>
      <c r="L64" s="124"/>
      <c r="M64" s="138" t="n">
        <v>812.9</v>
      </c>
      <c r="N64" s="138" t="n">
        <v>137.9</v>
      </c>
      <c r="O64" s="138" t="n">
        <v>675</v>
      </c>
      <c r="P64" s="58" t="s">
        <v>62</v>
      </c>
    </row>
    <row r="65" customFormat="false" ht="13.8" hidden="false" customHeight="false" outlineLevel="0" collapsed="false">
      <c r="A65" s="104"/>
      <c r="B65" s="119"/>
      <c r="C65" s="120"/>
      <c r="D65" s="120"/>
      <c r="E65" s="120"/>
      <c r="F65" s="67"/>
      <c r="G65" s="121"/>
      <c r="H65" s="122" t="s">
        <v>266</v>
      </c>
      <c r="I65" s="123"/>
      <c r="J65" s="123"/>
      <c r="K65" s="123"/>
      <c r="L65" s="124"/>
      <c r="M65" s="138" t="n">
        <v>0</v>
      </c>
      <c r="N65" s="138" t="n">
        <v>2.6</v>
      </c>
      <c r="O65" s="138" t="n">
        <v>-2.6</v>
      </c>
      <c r="P65" s="58" t="s">
        <v>62</v>
      </c>
    </row>
    <row r="66" customFormat="false" ht="13.8" hidden="false" customHeight="false" outlineLevel="0" collapsed="false">
      <c r="A66" s="104"/>
      <c r="B66" s="119"/>
      <c r="C66" s="120"/>
      <c r="D66" s="120"/>
      <c r="E66" s="120"/>
      <c r="F66" s="67"/>
      <c r="G66" s="121"/>
      <c r="H66" s="122" t="s">
        <v>267</v>
      </c>
      <c r="I66" s="123"/>
      <c r="J66" s="123"/>
      <c r="K66" s="123"/>
      <c r="L66" s="124"/>
      <c r="M66" s="138" t="n">
        <v>2.9</v>
      </c>
      <c r="N66" s="138" t="n">
        <v>37.9</v>
      </c>
      <c r="O66" s="138" t="n">
        <v>-35</v>
      </c>
      <c r="P66" s="58" t="s">
        <v>62</v>
      </c>
    </row>
    <row r="67" customFormat="false" ht="13.8" hidden="false" customHeight="false" outlineLevel="0" collapsed="false">
      <c r="A67" s="104"/>
      <c r="B67" s="119"/>
      <c r="C67" s="120"/>
      <c r="D67" s="120"/>
      <c r="E67" s="120"/>
      <c r="F67" s="67"/>
      <c r="G67" s="121"/>
      <c r="H67" s="122" t="s">
        <v>268</v>
      </c>
      <c r="I67" s="123"/>
      <c r="J67" s="123"/>
      <c r="K67" s="123"/>
      <c r="L67" s="124"/>
      <c r="M67" s="138" t="n">
        <v>810</v>
      </c>
      <c r="N67" s="138" t="n">
        <v>97.4</v>
      </c>
      <c r="O67" s="138" t="n">
        <v>712.6</v>
      </c>
      <c r="P67" s="58" t="s">
        <v>62</v>
      </c>
    </row>
    <row r="68" customFormat="false" ht="13.8" hidden="false" customHeight="false" outlineLevel="0" collapsed="false">
      <c r="A68" s="104"/>
      <c r="B68" s="105"/>
      <c r="C68" s="67"/>
      <c r="D68" s="67"/>
      <c r="E68" s="107"/>
      <c r="F68" s="107" t="s">
        <v>269</v>
      </c>
      <c r="G68" s="108"/>
      <c r="H68" s="109"/>
      <c r="I68" s="110"/>
      <c r="J68" s="110"/>
      <c r="K68" s="110"/>
      <c r="L68" s="111"/>
      <c r="M68" s="99" t="n">
        <v>7.3</v>
      </c>
      <c r="N68" s="99" t="n">
        <v>10</v>
      </c>
      <c r="O68" s="99" t="n">
        <v>-2.7</v>
      </c>
      <c r="P68" s="58" t="s">
        <v>62</v>
      </c>
    </row>
    <row r="69" customFormat="false" ht="13.8" hidden="false" customHeight="false" outlineLevel="0" collapsed="false">
      <c r="A69" s="104"/>
      <c r="B69" s="115"/>
      <c r="C69" s="107"/>
      <c r="D69" s="107"/>
      <c r="E69" s="67"/>
      <c r="F69" s="107"/>
      <c r="G69" s="108" t="s">
        <v>270</v>
      </c>
      <c r="H69" s="109"/>
      <c r="I69" s="110"/>
      <c r="J69" s="110"/>
      <c r="K69" s="110"/>
      <c r="L69" s="111"/>
      <c r="M69" s="160" t="n">
        <v>1.3</v>
      </c>
      <c r="N69" s="160" t="n">
        <v>0.7</v>
      </c>
      <c r="O69" s="138" t="n">
        <v>0.6</v>
      </c>
      <c r="P69" s="58" t="s">
        <v>62</v>
      </c>
    </row>
    <row r="70" customFormat="false" ht="13.8" hidden="false" customHeight="false" outlineLevel="0" collapsed="false">
      <c r="A70" s="104"/>
      <c r="B70" s="115"/>
      <c r="C70" s="107"/>
      <c r="D70" s="107"/>
      <c r="E70" s="67"/>
      <c r="F70" s="107"/>
      <c r="G70" s="108" t="s">
        <v>271</v>
      </c>
      <c r="H70" s="109"/>
      <c r="I70" s="110"/>
      <c r="J70" s="110"/>
      <c r="K70" s="110"/>
      <c r="L70" s="111"/>
      <c r="M70" s="138" t="n">
        <v>6</v>
      </c>
      <c r="N70" s="138" t="n">
        <v>9.3</v>
      </c>
      <c r="O70" s="138" t="n">
        <v>-3.3</v>
      </c>
      <c r="P70" s="58" t="s">
        <v>62</v>
      </c>
    </row>
    <row r="71" customFormat="false" ht="13.8" hidden="false" customHeight="false" outlineLevel="0" collapsed="false">
      <c r="A71" s="104"/>
      <c r="B71" s="105"/>
      <c r="C71" s="67"/>
      <c r="D71" s="67"/>
      <c r="E71" s="107"/>
      <c r="F71" s="107" t="s">
        <v>272</v>
      </c>
      <c r="G71" s="108"/>
      <c r="H71" s="109"/>
      <c r="I71" s="110"/>
      <c r="J71" s="110"/>
      <c r="K71" s="110"/>
      <c r="L71" s="111"/>
      <c r="M71" s="99" t="n">
        <v>0</v>
      </c>
      <c r="N71" s="99" t="n">
        <v>0</v>
      </c>
      <c r="O71" s="99" t="n">
        <v>0</v>
      </c>
      <c r="P71" s="58" t="s">
        <v>62</v>
      </c>
    </row>
    <row r="72" customFormat="false" ht="13.8" hidden="false" customHeight="false" outlineLevel="0" collapsed="false">
      <c r="A72" s="104"/>
      <c r="B72" s="115"/>
      <c r="C72" s="107"/>
      <c r="D72" s="107"/>
      <c r="E72" s="67"/>
      <c r="F72" s="107"/>
      <c r="G72" s="108" t="s">
        <v>273</v>
      </c>
      <c r="H72" s="109"/>
      <c r="I72" s="110"/>
      <c r="J72" s="110"/>
      <c r="K72" s="110"/>
      <c r="L72" s="111"/>
      <c r="M72" s="138" t="n">
        <v>0</v>
      </c>
      <c r="N72" s="138" t="n">
        <v>0</v>
      </c>
      <c r="O72" s="138" t="n">
        <v>0</v>
      </c>
      <c r="P72" s="58" t="s">
        <v>62</v>
      </c>
    </row>
    <row r="73" customFormat="false" ht="13.8" hidden="false" customHeight="false" outlineLevel="0" collapsed="false">
      <c r="A73" s="104"/>
      <c r="B73" s="115"/>
      <c r="C73" s="107"/>
      <c r="D73" s="107"/>
      <c r="E73" s="67"/>
      <c r="F73" s="107"/>
      <c r="G73" s="108" t="s">
        <v>274</v>
      </c>
      <c r="H73" s="109"/>
      <c r="I73" s="110"/>
      <c r="J73" s="110"/>
      <c r="K73" s="110"/>
      <c r="L73" s="111"/>
      <c r="M73" s="138" t="n">
        <v>0</v>
      </c>
      <c r="N73" s="138" t="n">
        <v>0</v>
      </c>
      <c r="O73" s="138" t="n">
        <v>0</v>
      </c>
      <c r="P73" s="58" t="s">
        <v>62</v>
      </c>
    </row>
    <row r="74" customFormat="false" ht="13.8" hidden="false" customHeight="false" outlineLevel="0" collapsed="false">
      <c r="A74" s="104"/>
      <c r="B74" s="105"/>
      <c r="C74" s="67"/>
      <c r="D74" s="67"/>
      <c r="E74" s="107"/>
      <c r="F74" s="107" t="s">
        <v>275</v>
      </c>
      <c r="G74" s="108"/>
      <c r="H74" s="109"/>
      <c r="I74" s="110"/>
      <c r="J74" s="110"/>
      <c r="K74" s="110"/>
      <c r="L74" s="111"/>
      <c r="M74" s="99" t="n">
        <v>0</v>
      </c>
      <c r="N74" s="99" t="n">
        <v>27.7</v>
      </c>
      <c r="O74" s="99" t="n">
        <v>-27.7</v>
      </c>
      <c r="P74" s="58" t="s">
        <v>62</v>
      </c>
    </row>
    <row r="75" customFormat="false" ht="13.8" hidden="false" customHeight="false" outlineLevel="0" collapsed="false">
      <c r="A75" s="104"/>
      <c r="B75" s="115"/>
      <c r="C75" s="107"/>
      <c r="D75" s="107"/>
      <c r="E75" s="67"/>
      <c r="F75" s="67"/>
      <c r="G75" s="108" t="s">
        <v>276</v>
      </c>
      <c r="H75" s="109"/>
      <c r="I75" s="110"/>
      <c r="J75" s="110"/>
      <c r="K75" s="110"/>
      <c r="L75" s="111"/>
      <c r="M75" s="138" t="n">
        <v>0</v>
      </c>
      <c r="N75" s="138" t="n">
        <v>0</v>
      </c>
      <c r="O75" s="138" t="n">
        <v>0</v>
      </c>
      <c r="P75" s="58" t="s">
        <v>62</v>
      </c>
    </row>
    <row r="76" customFormat="false" ht="13.8" hidden="false" customHeight="false" outlineLevel="0" collapsed="false">
      <c r="A76" s="104"/>
      <c r="B76" s="115"/>
      <c r="C76" s="107"/>
      <c r="D76" s="107"/>
      <c r="E76" s="67"/>
      <c r="F76" s="67"/>
      <c r="G76" s="108" t="s">
        <v>277</v>
      </c>
      <c r="H76" s="109"/>
      <c r="I76" s="110"/>
      <c r="J76" s="110"/>
      <c r="K76" s="110"/>
      <c r="L76" s="111"/>
      <c r="M76" s="138" t="n">
        <v>0</v>
      </c>
      <c r="N76" s="138" t="n">
        <v>16.7</v>
      </c>
      <c r="O76" s="138" t="n">
        <v>-16.7</v>
      </c>
      <c r="P76" s="58" t="s">
        <v>62</v>
      </c>
    </row>
    <row r="77" customFormat="false" ht="13.8" hidden="false" customHeight="false" outlineLevel="0" collapsed="false">
      <c r="A77" s="104"/>
      <c r="B77" s="115"/>
      <c r="C77" s="107"/>
      <c r="D77" s="107"/>
      <c r="E77" s="67"/>
      <c r="F77" s="107"/>
      <c r="G77" s="108" t="s">
        <v>278</v>
      </c>
      <c r="H77" s="109"/>
      <c r="I77" s="110"/>
      <c r="J77" s="110"/>
      <c r="K77" s="110"/>
      <c r="L77" s="111"/>
      <c r="M77" s="160" t="n">
        <v>0</v>
      </c>
      <c r="N77" s="160" t="n">
        <v>11</v>
      </c>
      <c r="O77" s="138" t="n">
        <v>-11</v>
      </c>
      <c r="P77" s="58" t="s">
        <v>62</v>
      </c>
    </row>
    <row r="78" customFormat="false" ht="13.8" hidden="false" customHeight="false" outlineLevel="0" collapsed="false">
      <c r="A78" s="104"/>
      <c r="B78" s="115"/>
      <c r="C78" s="107"/>
      <c r="D78" s="107"/>
      <c r="E78" s="67"/>
      <c r="F78" s="107"/>
      <c r="G78" s="108" t="s">
        <v>279</v>
      </c>
      <c r="H78" s="109"/>
      <c r="I78" s="110"/>
      <c r="J78" s="110"/>
      <c r="K78" s="110"/>
      <c r="L78" s="111"/>
      <c r="M78" s="138" t="n">
        <v>0</v>
      </c>
      <c r="N78" s="138" t="n">
        <v>0</v>
      </c>
      <c r="O78" s="138" t="n">
        <v>0</v>
      </c>
      <c r="P78" s="58" t="s">
        <v>62</v>
      </c>
    </row>
    <row r="79" customFormat="false" ht="13.8" hidden="false" customHeight="false" outlineLevel="0" collapsed="false">
      <c r="A79" s="104"/>
      <c r="B79" s="115"/>
      <c r="C79" s="107"/>
      <c r="D79" s="107"/>
      <c r="E79" s="67"/>
      <c r="F79" s="107"/>
      <c r="G79" s="108" t="s">
        <v>280</v>
      </c>
      <c r="H79" s="109"/>
      <c r="I79" s="110"/>
      <c r="J79" s="110"/>
      <c r="K79" s="110"/>
      <c r="L79" s="111"/>
      <c r="M79" s="138" t="n">
        <v>0</v>
      </c>
      <c r="N79" s="138" t="n">
        <v>0</v>
      </c>
      <c r="O79" s="138" t="n">
        <v>0</v>
      </c>
      <c r="P79" s="58" t="s">
        <v>62</v>
      </c>
    </row>
    <row r="80" customFormat="false" ht="13.8" hidden="false" customHeight="false" outlineLevel="0" collapsed="false">
      <c r="A80" s="104"/>
      <c r="B80" s="105"/>
      <c r="C80" s="67"/>
      <c r="D80" s="67"/>
      <c r="E80" s="107"/>
      <c r="F80" s="107" t="s">
        <v>281</v>
      </c>
      <c r="G80" s="108"/>
      <c r="H80" s="109"/>
      <c r="I80" s="110"/>
      <c r="J80" s="110"/>
      <c r="K80" s="110"/>
      <c r="L80" s="111"/>
      <c r="M80" s="99" t="n">
        <v>0</v>
      </c>
      <c r="N80" s="99" t="n">
        <v>0</v>
      </c>
      <c r="O80" s="99" t="n">
        <v>0</v>
      </c>
      <c r="P80" s="58" t="s">
        <v>62</v>
      </c>
    </row>
    <row r="81" customFormat="false" ht="13.8" hidden="false" customHeight="false" outlineLevel="0" collapsed="false">
      <c r="A81" s="104"/>
      <c r="B81" s="105"/>
      <c r="C81" s="67"/>
      <c r="D81" s="67"/>
      <c r="E81" s="107"/>
      <c r="F81" s="107" t="s">
        <v>282</v>
      </c>
      <c r="G81" s="58"/>
      <c r="H81" s="109"/>
      <c r="I81" s="110"/>
      <c r="J81" s="110"/>
      <c r="K81" s="110"/>
      <c r="L81" s="111"/>
      <c r="M81" s="98" t="n">
        <v>0</v>
      </c>
      <c r="N81" s="98" t="n">
        <v>0</v>
      </c>
      <c r="O81" s="99" t="n">
        <v>0</v>
      </c>
      <c r="P81" s="58" t="s">
        <v>62</v>
      </c>
    </row>
    <row r="82" customFormat="false" ht="13.8" hidden="false" customHeight="false" outlineLevel="0" collapsed="false">
      <c r="A82" s="104"/>
      <c r="B82" s="119"/>
      <c r="C82" s="120"/>
      <c r="D82" s="120"/>
      <c r="E82" s="67"/>
      <c r="F82" s="120"/>
      <c r="G82" s="121" t="s">
        <v>283</v>
      </c>
      <c r="H82" s="122"/>
      <c r="I82" s="123"/>
      <c r="J82" s="123"/>
      <c r="K82" s="123"/>
      <c r="L82" s="124"/>
      <c r="M82" s="138" t="n">
        <v>0</v>
      </c>
      <c r="N82" s="138" t="n">
        <v>0</v>
      </c>
      <c r="O82" s="138" t="n">
        <v>0</v>
      </c>
      <c r="P82" s="58" t="s">
        <v>62</v>
      </c>
    </row>
    <row r="83" customFormat="false" ht="13.8" hidden="false" customHeight="false" outlineLevel="0" collapsed="false">
      <c r="A83" s="104"/>
      <c r="B83" s="119"/>
      <c r="C83" s="120"/>
      <c r="D83" s="120"/>
      <c r="E83" s="67"/>
      <c r="F83" s="120"/>
      <c r="G83" s="121" t="s">
        <v>284</v>
      </c>
      <c r="H83" s="122"/>
      <c r="I83" s="123"/>
      <c r="J83" s="123"/>
      <c r="K83" s="123"/>
      <c r="L83" s="124"/>
      <c r="M83" s="138" t="n">
        <v>0</v>
      </c>
      <c r="N83" s="138" t="n">
        <v>0</v>
      </c>
      <c r="O83" s="138" t="n">
        <v>0</v>
      </c>
      <c r="P83" s="58" t="s">
        <v>62</v>
      </c>
    </row>
    <row r="84" customFormat="false" ht="13.8" hidden="false" customHeight="false" outlineLevel="0" collapsed="false">
      <c r="A84" s="104"/>
      <c r="B84" s="105"/>
      <c r="C84" s="67"/>
      <c r="D84" s="67"/>
      <c r="E84" s="107"/>
      <c r="F84" s="107" t="s">
        <v>285</v>
      </c>
      <c r="G84" s="108"/>
      <c r="H84" s="109"/>
      <c r="I84" s="110"/>
      <c r="J84" s="110"/>
      <c r="K84" s="110"/>
      <c r="L84" s="111"/>
      <c r="M84" s="99" t="n">
        <v>0</v>
      </c>
      <c r="N84" s="99" t="n">
        <v>5.5</v>
      </c>
      <c r="O84" s="99" t="n">
        <v>-5.5</v>
      </c>
      <c r="P84" s="58" t="s">
        <v>62</v>
      </c>
    </row>
    <row r="85" customFormat="false" ht="13.8" hidden="false" customHeight="false" outlineLevel="0" collapsed="false">
      <c r="A85" s="104"/>
      <c r="B85" s="105"/>
      <c r="C85" s="67"/>
      <c r="D85" s="67"/>
      <c r="E85" s="107"/>
      <c r="F85" s="107" t="s">
        <v>286</v>
      </c>
      <c r="G85" s="108"/>
      <c r="H85" s="109"/>
      <c r="I85" s="110"/>
      <c r="J85" s="110"/>
      <c r="K85" s="110"/>
      <c r="L85" s="111"/>
      <c r="M85" s="99" t="n">
        <v>0</v>
      </c>
      <c r="N85" s="99" t="n">
        <v>1.3</v>
      </c>
      <c r="O85" s="99" t="n">
        <v>-1.3</v>
      </c>
      <c r="P85" s="58" t="s">
        <v>62</v>
      </c>
    </row>
    <row r="86" customFormat="false" ht="13.8" hidden="false" customHeight="false" outlineLevel="0" collapsed="false">
      <c r="A86" s="104"/>
      <c r="B86" s="115"/>
      <c r="C86" s="107"/>
      <c r="D86" s="107"/>
      <c r="E86" s="67"/>
      <c r="F86" s="107"/>
      <c r="G86" s="108" t="s">
        <v>287</v>
      </c>
      <c r="H86" s="109"/>
      <c r="I86" s="110"/>
      <c r="J86" s="110"/>
      <c r="K86" s="110"/>
      <c r="L86" s="111"/>
      <c r="M86" s="99" t="n">
        <v>0</v>
      </c>
      <c r="N86" s="99" t="n">
        <v>0</v>
      </c>
      <c r="O86" s="99" t="n">
        <v>0</v>
      </c>
      <c r="P86" s="58" t="s">
        <v>62</v>
      </c>
    </row>
    <row r="87" customFormat="false" ht="13.8" hidden="false" customHeight="false" outlineLevel="0" collapsed="false">
      <c r="A87" s="104"/>
      <c r="B87" s="115"/>
      <c r="C87" s="107"/>
      <c r="D87" s="107"/>
      <c r="E87" s="107"/>
      <c r="F87" s="67"/>
      <c r="G87" s="108"/>
      <c r="H87" s="109" t="s">
        <v>288</v>
      </c>
      <c r="I87" s="110"/>
      <c r="J87" s="110"/>
      <c r="K87" s="110"/>
      <c r="L87" s="111"/>
      <c r="M87" s="138" t="n">
        <v>0</v>
      </c>
      <c r="N87" s="138" t="n">
        <v>0</v>
      </c>
      <c r="O87" s="138" t="n">
        <v>0</v>
      </c>
      <c r="P87" s="58" t="s">
        <v>62</v>
      </c>
    </row>
    <row r="88" customFormat="false" ht="13.8" hidden="false" customHeight="false" outlineLevel="0" collapsed="false">
      <c r="A88" s="104"/>
      <c r="B88" s="115"/>
      <c r="C88" s="107"/>
      <c r="D88" s="107"/>
      <c r="E88" s="107"/>
      <c r="F88" s="67"/>
      <c r="G88" s="108"/>
      <c r="H88" s="109" t="s">
        <v>289</v>
      </c>
      <c r="I88" s="110"/>
      <c r="J88" s="110"/>
      <c r="K88" s="110"/>
      <c r="L88" s="111"/>
      <c r="M88" s="138" t="n">
        <v>0</v>
      </c>
      <c r="N88" s="138" t="n">
        <v>0</v>
      </c>
      <c r="O88" s="138" t="n">
        <v>0</v>
      </c>
      <c r="P88" s="58" t="s">
        <v>62</v>
      </c>
    </row>
    <row r="89" customFormat="false" ht="13.8" hidden="false" customHeight="false" outlineLevel="0" collapsed="false">
      <c r="A89" s="104"/>
      <c r="B89" s="115"/>
      <c r="C89" s="107"/>
      <c r="D89" s="107"/>
      <c r="E89" s="67"/>
      <c r="F89" s="107"/>
      <c r="G89" s="108" t="s">
        <v>290</v>
      </c>
      <c r="H89" s="109"/>
      <c r="I89" s="110"/>
      <c r="J89" s="110"/>
      <c r="K89" s="110"/>
      <c r="L89" s="111"/>
      <c r="M89" s="99" t="n">
        <v>0</v>
      </c>
      <c r="N89" s="99" t="n">
        <v>0</v>
      </c>
      <c r="O89" s="99" t="n">
        <v>0</v>
      </c>
      <c r="P89" s="58" t="s">
        <v>62</v>
      </c>
    </row>
    <row r="90" customFormat="false" ht="13.8" hidden="false" customHeight="false" outlineLevel="0" collapsed="false">
      <c r="A90" s="104"/>
      <c r="B90" s="115"/>
      <c r="C90" s="107"/>
      <c r="D90" s="107"/>
      <c r="E90" s="67"/>
      <c r="F90" s="107"/>
      <c r="G90" s="108" t="s">
        <v>291</v>
      </c>
      <c r="H90" s="109"/>
      <c r="I90" s="110"/>
      <c r="J90" s="110"/>
      <c r="K90" s="110"/>
      <c r="L90" s="111"/>
      <c r="M90" s="118" t="n">
        <v>0</v>
      </c>
      <c r="N90" s="118" t="n">
        <v>1.3</v>
      </c>
      <c r="O90" s="99" t="n">
        <v>-1.3</v>
      </c>
      <c r="P90" s="58" t="s">
        <v>62</v>
      </c>
    </row>
    <row r="91" customFormat="false" ht="13.8" hidden="false" customHeight="false" outlineLevel="0" collapsed="false">
      <c r="A91" s="104"/>
      <c r="B91" s="115"/>
      <c r="C91" s="107"/>
      <c r="D91" s="107"/>
      <c r="E91" s="67"/>
      <c r="F91" s="107"/>
      <c r="G91" s="108" t="s">
        <v>292</v>
      </c>
      <c r="H91" s="109"/>
      <c r="I91" s="110"/>
      <c r="J91" s="110"/>
      <c r="K91" s="110"/>
      <c r="L91" s="111"/>
      <c r="M91" s="99"/>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1"/>
      <c r="M92" s="161" t="n">
        <v>0</v>
      </c>
      <c r="N92" s="161" t="n">
        <v>0</v>
      </c>
      <c r="O92" s="138" t="n">
        <v>0</v>
      </c>
      <c r="P92" s="58" t="s">
        <v>62</v>
      </c>
    </row>
    <row r="93" customFormat="false" ht="13.8" hidden="false" customHeight="false" outlineLevel="0" collapsed="false">
      <c r="A93" s="104"/>
      <c r="B93" s="115"/>
      <c r="C93" s="107"/>
      <c r="D93" s="107"/>
      <c r="E93" s="107"/>
      <c r="F93" s="67"/>
      <c r="G93" s="108"/>
      <c r="H93" s="109" t="s">
        <v>294</v>
      </c>
      <c r="I93" s="110"/>
      <c r="J93" s="110"/>
      <c r="K93" s="110"/>
      <c r="L93" s="111"/>
      <c r="M93" s="99"/>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4"/>
      <c r="M94" s="114" t="n">
        <v>0</v>
      </c>
      <c r="N94" s="114" t="n">
        <v>0</v>
      </c>
      <c r="O94" s="162" t="n">
        <v>0</v>
      </c>
      <c r="P94" s="58" t="s">
        <v>62</v>
      </c>
    </row>
    <row r="95" customFormat="false" ht="13.8" hidden="false" customHeight="false" outlineLevel="0" collapsed="false">
      <c r="A95" s="104"/>
      <c r="B95" s="119"/>
      <c r="C95" s="120"/>
      <c r="D95" s="120"/>
      <c r="E95" s="120"/>
      <c r="F95" s="120"/>
      <c r="G95" s="58"/>
      <c r="H95" s="122"/>
      <c r="I95" s="123" t="s">
        <v>296</v>
      </c>
      <c r="J95" s="123"/>
      <c r="K95" s="123"/>
      <c r="L95" s="124"/>
      <c r="M95" s="163" t="n">
        <v>0</v>
      </c>
      <c r="N95" s="163" t="n">
        <v>0</v>
      </c>
      <c r="O95" s="162" t="n">
        <v>0</v>
      </c>
      <c r="P95" s="58" t="s">
        <v>62</v>
      </c>
    </row>
    <row r="96" customFormat="false" ht="13.8" hidden="false" customHeight="false" outlineLevel="0" collapsed="false">
      <c r="A96" s="104"/>
      <c r="B96" s="119"/>
      <c r="C96" s="120"/>
      <c r="D96" s="120"/>
      <c r="E96" s="120"/>
      <c r="F96" s="120"/>
      <c r="G96" s="58"/>
      <c r="H96" s="122"/>
      <c r="I96" s="123" t="s">
        <v>297</v>
      </c>
      <c r="J96" s="123"/>
      <c r="K96" s="123"/>
      <c r="L96" s="124"/>
      <c r="M96" s="162"/>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4"/>
      <c r="M97" s="163" t="n">
        <v>0</v>
      </c>
      <c r="N97" s="163" t="n">
        <v>0</v>
      </c>
      <c r="O97" s="162" t="n">
        <v>0</v>
      </c>
      <c r="P97" s="58" t="s">
        <v>62</v>
      </c>
    </row>
    <row r="98" customFormat="false" ht="13.8" hidden="false" customHeight="false" outlineLevel="0" collapsed="false">
      <c r="A98" s="104"/>
      <c r="B98" s="119"/>
      <c r="C98" s="120"/>
      <c r="D98" s="120"/>
      <c r="E98" s="120"/>
      <c r="F98" s="120"/>
      <c r="G98" s="58"/>
      <c r="H98" s="122"/>
      <c r="I98" s="123" t="s">
        <v>299</v>
      </c>
      <c r="J98" s="123"/>
      <c r="K98" s="123"/>
      <c r="L98" s="124"/>
      <c r="M98" s="99"/>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1"/>
      <c r="M99" s="137" t="n">
        <v>0</v>
      </c>
      <c r="N99" s="137" t="n">
        <v>1.3</v>
      </c>
      <c r="O99" s="138" t="n">
        <v>-1.3</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1"/>
      <c r="M100" s="138"/>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1"/>
      <c r="M101" s="138" t="n">
        <v>0</v>
      </c>
      <c r="N101" s="138" t="n">
        <v>0</v>
      </c>
      <c r="O101" s="13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1"/>
      <c r="M102" s="137" t="n">
        <v>0</v>
      </c>
      <c r="N102" s="137" t="n">
        <v>0</v>
      </c>
      <c r="O102" s="13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1"/>
      <c r="M103" s="138"/>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4"/>
      <c r="M104" s="138" t="n">
        <v>0</v>
      </c>
      <c r="N104" s="138" t="n">
        <v>0</v>
      </c>
      <c r="O104" s="13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4"/>
      <c r="M105" s="138" t="n">
        <v>0</v>
      </c>
      <c r="N105" s="138" t="n">
        <v>0</v>
      </c>
      <c r="O105" s="13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4"/>
      <c r="M106" s="138" t="n">
        <v>0</v>
      </c>
      <c r="N106" s="138" t="n">
        <v>0</v>
      </c>
      <c r="O106" s="13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4"/>
      <c r="M107" s="138" t="n">
        <v>0</v>
      </c>
      <c r="N107" s="138" t="n">
        <v>0</v>
      </c>
      <c r="O107" s="13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4"/>
      <c r="M108" s="138" t="n">
        <v>0</v>
      </c>
      <c r="N108" s="138" t="n">
        <v>0</v>
      </c>
      <c r="O108" s="13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1"/>
      <c r="M109" s="98" t="n">
        <v>0</v>
      </c>
      <c r="N109" s="98" t="n">
        <v>0</v>
      </c>
      <c r="O109" s="99" t="n">
        <v>0</v>
      </c>
      <c r="P109" s="58" t="s">
        <v>62</v>
      </c>
    </row>
    <row r="110" customFormat="false" ht="13.8" hidden="false" customHeight="false" outlineLevel="0" collapsed="false">
      <c r="A110" s="104"/>
      <c r="B110" s="115"/>
      <c r="C110" s="107"/>
      <c r="D110" s="107"/>
      <c r="E110" s="67"/>
      <c r="F110" s="107"/>
      <c r="G110" s="108" t="s">
        <v>309</v>
      </c>
      <c r="H110" s="109"/>
      <c r="I110" s="110"/>
      <c r="J110" s="110"/>
      <c r="K110" s="110"/>
      <c r="L110" s="111"/>
      <c r="M110" s="99" t="n">
        <v>0</v>
      </c>
      <c r="N110" s="99" t="n">
        <v>0</v>
      </c>
      <c r="O110" s="99"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8" t="n">
        <v>0</v>
      </c>
      <c r="N111" s="118" t="n">
        <v>0</v>
      </c>
      <c r="O111" s="118" t="n">
        <v>0</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1"/>
      <c r="M112" s="99" t="n">
        <v>124.862</v>
      </c>
      <c r="N112" s="99" t="n">
        <v>8.25</v>
      </c>
      <c r="O112" s="99" t="n">
        <v>116.612</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1"/>
      <c r="M113" s="98" t="n">
        <v>31</v>
      </c>
      <c r="N113" s="99" t="n">
        <v>7.3</v>
      </c>
      <c r="O113" s="99" t="n">
        <v>23.7</v>
      </c>
      <c r="P113" s="58" t="s">
        <v>62</v>
      </c>
    </row>
    <row r="114" customFormat="false" ht="13.8" hidden="false" customHeight="false" outlineLevel="0" collapsed="false">
      <c r="A114" s="85"/>
      <c r="B114" s="158"/>
      <c r="C114" s="159"/>
      <c r="D114" s="159"/>
      <c r="E114" s="93"/>
      <c r="F114" s="93"/>
      <c r="G114" s="164" t="s">
        <v>313</v>
      </c>
      <c r="H114" s="95"/>
      <c r="I114" s="96"/>
      <c r="J114" s="94"/>
      <c r="K114" s="94"/>
      <c r="L114" s="97"/>
      <c r="M114" s="99" t="n">
        <v>93.162</v>
      </c>
      <c r="N114" s="99" t="n">
        <v>0</v>
      </c>
      <c r="O114" s="99" t="n">
        <v>93.162</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4"/>
      <c r="M115" s="99" t="n">
        <v>0.7</v>
      </c>
      <c r="N115" s="99" t="n">
        <v>0.95</v>
      </c>
      <c r="O115" s="99" t="n">
        <v>-0.25</v>
      </c>
      <c r="P115" s="58" t="s">
        <v>62</v>
      </c>
    </row>
    <row r="116" customFormat="false" ht="13.8" hidden="false" customHeight="false" outlineLevel="0" collapsed="false">
      <c r="A116" s="104"/>
      <c r="B116" s="115"/>
      <c r="C116" s="107"/>
      <c r="D116" s="107"/>
      <c r="F116" s="67" t="s">
        <v>314</v>
      </c>
      <c r="G116" s="121"/>
      <c r="H116" s="122"/>
      <c r="I116" s="123"/>
      <c r="J116" s="123"/>
      <c r="K116" s="123"/>
      <c r="L116" s="124"/>
      <c r="M116" s="99" t="n">
        <v>234.058</v>
      </c>
      <c r="N116" s="99" t="n">
        <v>33.45</v>
      </c>
      <c r="O116" s="99" t="n">
        <v>200.608</v>
      </c>
      <c r="P116" s="58" t="s">
        <v>62</v>
      </c>
    </row>
    <row r="117" customFormat="false" ht="13.8" hidden="false" customHeight="false" outlineLevel="0" collapsed="false">
      <c r="A117" s="104"/>
      <c r="B117" s="165"/>
      <c r="C117" s="166"/>
      <c r="D117" s="166"/>
      <c r="E117" s="79"/>
      <c r="F117" s="167"/>
      <c r="G117" s="168"/>
      <c r="H117" s="169"/>
      <c r="I117" s="170"/>
      <c r="J117" s="170"/>
      <c r="K117" s="170"/>
      <c r="L117" s="171"/>
      <c r="M117" s="172"/>
      <c r="N117" s="172"/>
      <c r="O117" s="172"/>
      <c r="P117" s="58"/>
    </row>
    <row r="118" customFormat="false" ht="13.8" hidden="false" customHeight="false" outlineLevel="0" collapsed="false">
      <c r="A118" s="81"/>
      <c r="B118" s="82" t="s">
        <v>217</v>
      </c>
      <c r="C118" s="82"/>
      <c r="D118" s="82"/>
      <c r="E118" s="82"/>
      <c r="F118" s="82"/>
      <c r="G118" s="82"/>
      <c r="H118" s="82"/>
      <c r="I118" s="82"/>
      <c r="J118" s="82"/>
      <c r="K118" s="82"/>
      <c r="L118" s="82"/>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177"/>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4"/>
      <c r="M120" s="118" t="n">
        <v>167.9</v>
      </c>
      <c r="N120" s="118" t="n">
        <v>163.1</v>
      </c>
      <c r="O120" s="99" t="n">
        <v>4.80000000000001</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4"/>
      <c r="M121" s="99" t="n">
        <v>40</v>
      </c>
      <c r="N121" s="99" t="n">
        <v>21.7</v>
      </c>
      <c r="O121" s="99" t="n">
        <v>18.3</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4"/>
      <c r="M122" s="99" t="n">
        <v>127.9</v>
      </c>
      <c r="N122" s="99" t="n">
        <v>141.4</v>
      </c>
      <c r="O122" s="99" t="n">
        <v>-13.5</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4"/>
      <c r="M123" s="99"/>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4"/>
      <c r="M124" s="138" t="n">
        <v>0</v>
      </c>
      <c r="N124" s="138" t="n">
        <v>0</v>
      </c>
      <c r="O124" s="138" t="n">
        <v>0</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4"/>
      <c r="M125" s="138" t="n">
        <v>0</v>
      </c>
      <c r="N125" s="138" t="n">
        <v>0</v>
      </c>
      <c r="O125" s="138" t="n">
        <v>0</v>
      </c>
      <c r="P125" s="58" t="s">
        <v>62</v>
      </c>
    </row>
    <row r="126" customFormat="false" ht="13.8" hidden="false" customHeight="false" outlineLevel="0" collapsed="false">
      <c r="A126" s="181"/>
      <c r="B126" s="119"/>
      <c r="C126" s="120"/>
      <c r="D126" s="120"/>
      <c r="E126" s="67"/>
      <c r="F126" s="120"/>
      <c r="G126" s="121"/>
      <c r="H126" s="122"/>
      <c r="I126" s="123"/>
      <c r="J126" s="123"/>
      <c r="K126" s="123"/>
      <c r="L126" s="124"/>
      <c r="M126" s="138"/>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1"/>
      <c r="M127" s="99" t="n">
        <v>21</v>
      </c>
      <c r="N127" s="99" t="n">
        <v>8</v>
      </c>
      <c r="O127" s="99" t="n">
        <v>13</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1"/>
      <c r="M128" s="99" t="n">
        <v>9</v>
      </c>
      <c r="N128" s="99" t="n">
        <v>0</v>
      </c>
      <c r="O128" s="99" t="n">
        <v>9</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1"/>
      <c r="M129" s="99" t="n">
        <v>12</v>
      </c>
      <c r="N129" s="99" t="n">
        <v>8</v>
      </c>
      <c r="O129" s="99" t="n">
        <v>4</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1"/>
      <c r="M130" s="99" t="n">
        <v>0</v>
      </c>
      <c r="N130" s="99" t="n">
        <v>0</v>
      </c>
      <c r="O130" s="99"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1"/>
      <c r="M131" s="99" t="n">
        <v>12</v>
      </c>
      <c r="N131" s="99" t="n">
        <v>8</v>
      </c>
      <c r="O131" s="99" t="n">
        <v>4</v>
      </c>
      <c r="P131" s="58" t="s">
        <v>62</v>
      </c>
    </row>
    <row r="132" customFormat="false" ht="13.8" hidden="false" customHeight="false" outlineLevel="0" collapsed="false">
      <c r="A132" s="104"/>
      <c r="B132" s="115"/>
      <c r="C132" s="107"/>
      <c r="D132" s="107"/>
      <c r="E132" s="107"/>
      <c r="F132" s="107"/>
      <c r="G132" s="108"/>
      <c r="H132" s="109"/>
      <c r="I132" s="110"/>
      <c r="J132" s="110"/>
      <c r="K132" s="110"/>
      <c r="L132" s="111"/>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1"/>
      <c r="M133" s="98" t="n">
        <v>619.8</v>
      </c>
      <c r="N133" s="98" t="n">
        <v>513.8</v>
      </c>
      <c r="O133" s="98" t="n">
        <v>106</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7"/>
      <c r="M134" s="98" t="n">
        <v>0</v>
      </c>
      <c r="N134" s="98" t="n">
        <v>0</v>
      </c>
      <c r="O134" s="98" t="n">
        <v>0</v>
      </c>
      <c r="P134" s="183" t="s">
        <v>62</v>
      </c>
    </row>
    <row r="135" customFormat="false" ht="13.8" hidden="false" customHeight="false" outlineLevel="0" collapsed="false">
      <c r="A135" s="85"/>
      <c r="B135" s="112"/>
      <c r="C135" s="106" t="s">
        <v>328</v>
      </c>
      <c r="D135" s="106"/>
      <c r="E135" s="101"/>
      <c r="F135" s="106"/>
      <c r="G135" s="184"/>
      <c r="H135" s="185"/>
      <c r="I135" s="186"/>
      <c r="J135" s="184"/>
      <c r="K135" s="184"/>
      <c r="L135" s="187"/>
      <c r="M135" s="98" t="n">
        <v>619.8</v>
      </c>
      <c r="N135" s="98" t="n">
        <v>513.8</v>
      </c>
      <c r="O135" s="98" t="n">
        <v>106</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1"/>
      <c r="M136" s="98" t="n">
        <v>38.8</v>
      </c>
      <c r="N136" s="98" t="n">
        <v>7.1</v>
      </c>
      <c r="O136" s="98" t="n">
        <v>31.7</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1"/>
      <c r="M137" s="98" t="n">
        <v>0</v>
      </c>
      <c r="N137" s="98" t="n">
        <v>7.1</v>
      </c>
      <c r="O137" s="98" t="n">
        <v>-7.1</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1"/>
      <c r="M138" s="98" t="n">
        <v>38.8</v>
      </c>
      <c r="N138" s="98" t="n">
        <v>0</v>
      </c>
      <c r="O138" s="98" t="n">
        <v>38.8</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1"/>
      <c r="M139" s="98" t="n">
        <v>-12.4</v>
      </c>
      <c r="N139" s="98" t="n">
        <v>20.1</v>
      </c>
      <c r="O139" s="98" t="n">
        <v>-32.5</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1"/>
      <c r="M140" s="98" t="n">
        <v>0</v>
      </c>
      <c r="N140" s="98" t="n">
        <v>20.1</v>
      </c>
      <c r="O140" s="98" t="n">
        <v>-20.1</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1"/>
      <c r="M141" s="98" t="n">
        <v>-12.4</v>
      </c>
      <c r="N141" s="98" t="n">
        <v>0</v>
      </c>
      <c r="O141" s="98" t="n">
        <v>-12.4</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1"/>
      <c r="M142" s="98"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1"/>
      <c r="M143" s="98" t="n">
        <v>429.1</v>
      </c>
      <c r="N143" s="98" t="n">
        <v>486.6</v>
      </c>
      <c r="O143" s="98" t="n">
        <v>-57.5</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1"/>
      <c r="M144" s="98" t="n">
        <v>0</v>
      </c>
      <c r="N144" s="98" t="n">
        <v>486.6</v>
      </c>
      <c r="O144" s="98" t="n">
        <v>-486.6</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1"/>
      <c r="M145" s="98" t="n">
        <v>429.1</v>
      </c>
      <c r="N145" s="98" t="n">
        <v>0</v>
      </c>
      <c r="O145" s="98" t="n">
        <v>429.1</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1"/>
      <c r="M146" s="98" t="n">
        <v>164.3</v>
      </c>
      <c r="N146" s="98" t="n">
        <v>0</v>
      </c>
      <c r="O146" s="98" t="n">
        <v>164.3</v>
      </c>
      <c r="P146" s="183" t="s">
        <v>62</v>
      </c>
    </row>
    <row r="147" customFormat="false" ht="13.8" hidden="false" customHeight="false" outlineLevel="0" collapsed="false">
      <c r="A147" s="85"/>
      <c r="B147" s="115"/>
      <c r="C147" s="107"/>
      <c r="D147" s="107"/>
      <c r="E147" s="67"/>
      <c r="F147" s="107"/>
      <c r="G147" s="108"/>
      <c r="H147" s="109"/>
      <c r="I147" s="110"/>
      <c r="J147" s="58"/>
      <c r="K147" s="58"/>
      <c r="L147" s="111"/>
      <c r="M147" s="188"/>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89"/>
      <c r="M148" s="98"/>
      <c r="N148" s="98"/>
      <c r="O148" s="98" t="n">
        <v>-33.2199999999997</v>
      </c>
      <c r="P148" s="183" t="s">
        <v>62</v>
      </c>
    </row>
    <row r="149" customFormat="false" ht="13.8" hidden="false" customHeight="false" outlineLevel="0" collapsed="false">
      <c r="A149" s="85"/>
      <c r="B149" s="154"/>
      <c r="C149" s="155"/>
      <c r="D149" s="155"/>
      <c r="E149" s="87"/>
      <c r="F149" s="87"/>
      <c r="G149" s="73"/>
      <c r="H149" s="88"/>
      <c r="I149" s="89"/>
      <c r="J149" s="73"/>
      <c r="K149" s="73"/>
      <c r="L149" s="90"/>
      <c r="M149" s="188"/>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89"/>
      <c r="M150" s="188"/>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89"/>
      <c r="M151" s="192"/>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94"/>
      <c r="M152" s="99" t="n">
        <v>0</v>
      </c>
      <c r="N152" s="99" t="n">
        <v>0</v>
      </c>
      <c r="O152" s="99"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94"/>
      <c r="M153" s="99" t="n">
        <v>0</v>
      </c>
      <c r="N153" s="99" t="n">
        <v>0</v>
      </c>
      <c r="O153" s="99"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94"/>
      <c r="M154" s="99" t="n">
        <v>0</v>
      </c>
      <c r="N154" s="99" t="n">
        <v>0</v>
      </c>
      <c r="O154" s="99"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94"/>
      <c r="M155" s="99" t="n">
        <v>0</v>
      </c>
      <c r="N155" s="99" t="n">
        <v>0</v>
      </c>
      <c r="O155" s="99"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94"/>
      <c r="M156" s="99" t="n">
        <v>0</v>
      </c>
      <c r="N156" s="99" t="n">
        <v>0</v>
      </c>
      <c r="O156" s="99"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89"/>
      <c r="M157" s="192"/>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94"/>
      <c r="M158" s="99" t="n">
        <v>0</v>
      </c>
      <c r="N158" s="99" t="n">
        <v>0</v>
      </c>
      <c r="O158" s="99"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94"/>
      <c r="M159" s="99" t="n">
        <v>0</v>
      </c>
      <c r="N159" s="99" t="n">
        <v>0</v>
      </c>
      <c r="O159" s="99"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94"/>
      <c r="M160" s="99" t="n">
        <v>0</v>
      </c>
      <c r="N160" s="99" t="n">
        <v>0</v>
      </c>
      <c r="O160" s="99"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94"/>
      <c r="M161" s="99"/>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89"/>
      <c r="M162" s="99" t="n">
        <v>1.3</v>
      </c>
      <c r="N162" s="99" t="n">
        <v>0.7</v>
      </c>
      <c r="O162" s="99" t="n">
        <v>0.6</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89"/>
      <c r="M163" s="99" t="n">
        <v>0</v>
      </c>
      <c r="N163" s="99" t="n">
        <v>0</v>
      </c>
      <c r="O163" s="99"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89"/>
      <c r="M164" s="99"/>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89"/>
      <c r="M165" s="99" t="n">
        <v>0</v>
      </c>
      <c r="N165" s="99" t="n">
        <v>0</v>
      </c>
      <c r="O165" s="99"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89"/>
      <c r="M166" s="99" t="n">
        <v>0</v>
      </c>
      <c r="N166" s="99" t="n">
        <v>0</v>
      </c>
      <c r="O166" s="99"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89"/>
      <c r="M167" s="99" t="n">
        <v>0</v>
      </c>
      <c r="N167" s="99" t="n">
        <v>0</v>
      </c>
      <c r="O167" s="99"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89"/>
      <c r="M168" s="99" t="n">
        <v>0</v>
      </c>
      <c r="N168" s="99" t="n">
        <v>0</v>
      </c>
      <c r="O168" s="99"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89"/>
      <c r="M169" s="99" t="n">
        <v>0</v>
      </c>
      <c r="N169" s="99" t="n">
        <v>0</v>
      </c>
      <c r="O169" s="99"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89"/>
      <c r="M170" s="99" t="n">
        <v>0</v>
      </c>
      <c r="N170" s="99" t="n">
        <v>0</v>
      </c>
      <c r="O170" s="99"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89"/>
      <c r="M171" s="99" t="n">
        <v>0</v>
      </c>
      <c r="N171" s="99" t="n">
        <v>0</v>
      </c>
      <c r="O171" s="99"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89"/>
      <c r="M172" s="99" t="n">
        <v>0</v>
      </c>
      <c r="N172" s="99" t="n">
        <v>0</v>
      </c>
      <c r="O172" s="99"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89"/>
      <c r="M173" s="99" t="n">
        <v>0</v>
      </c>
      <c r="N173" s="99" t="n">
        <v>0</v>
      </c>
      <c r="O173" s="99"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89"/>
      <c r="M174" s="99" t="n">
        <v>0</v>
      </c>
      <c r="N174" s="99" t="n">
        <v>0</v>
      </c>
      <c r="O174" s="99" t="n">
        <v>0</v>
      </c>
      <c r="P174" s="58"/>
    </row>
    <row r="175" customFormat="false" ht="13.8" hidden="false" customHeight="false" outlineLevel="0" collapsed="false">
      <c r="A175" s="104"/>
      <c r="B175" s="115"/>
      <c r="C175" s="107"/>
      <c r="D175" s="107"/>
      <c r="E175" s="67"/>
      <c r="F175" s="107"/>
      <c r="G175" s="108"/>
      <c r="H175" s="109"/>
      <c r="I175" s="110"/>
      <c r="J175" s="108"/>
      <c r="K175" s="108"/>
      <c r="L175" s="189"/>
      <c r="M175" s="99"/>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89"/>
      <c r="M176" s="99" t="n">
        <v>0</v>
      </c>
      <c r="N176" s="99" t="n">
        <v>0</v>
      </c>
      <c r="O176" s="99"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66" t="s">
        <v>216</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6</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5354.83946076435</v>
      </c>
      <c r="N9" s="117" t="n">
        <v>5943.21134823642</v>
      </c>
      <c r="O9" s="117" t="n">
        <v>-588.371887472071</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4970.71280717136</v>
      </c>
      <c r="N11" s="117" t="n">
        <v>5655.90000920079</v>
      </c>
      <c r="O11" s="117" t="n">
        <v>-685.187202029434</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3979.38006275101</v>
      </c>
      <c r="N13" s="117" t="n">
        <v>4319.74480195643</v>
      </c>
      <c r="O13" s="117" t="n">
        <v>-340.364739205417</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650.650547329862</v>
      </c>
      <c r="N15" s="117" t="n">
        <v>2952.01200107704</v>
      </c>
      <c r="O15" s="117" t="n">
        <v>-2301.36145374718</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3328.72951542115</v>
      </c>
      <c r="N17" s="117" t="n">
        <v>1367.73280087939</v>
      </c>
      <c r="O17" s="117" t="n">
        <v>1960.99671454176</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774.094380334076</v>
      </c>
      <c r="N18" s="117" t="n">
        <v>502.36400029527</v>
      </c>
      <c r="O18" s="117" t="n">
        <v>271.730380038806</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101.46138615229</v>
      </c>
      <c r="N19" s="117" t="n">
        <v>449.500742772058</v>
      </c>
      <c r="O19" s="117" t="n">
        <v>651.96064338023</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42.907391521894</v>
      </c>
      <c r="N20" s="117" t="n">
        <v>58.607013066398</v>
      </c>
      <c r="O20" s="117" t="n">
        <v>-15.699621544504</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92.482202211376</v>
      </c>
      <c r="N21" s="117" t="n">
        <v>10.836752534334</v>
      </c>
      <c r="O21" s="117" t="n">
        <v>81.645449677042</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53.217127644914</v>
      </c>
      <c r="N22" s="117" t="n">
        <v>35.372399634242</v>
      </c>
      <c r="O22" s="117" t="n">
        <v>17.844728010672</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145.808352355914</v>
      </c>
      <c r="N23" s="117" t="n">
        <v>60.847896111022</v>
      </c>
      <c r="O23" s="117" t="n">
        <v>84.960456244892</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94.360977402748</v>
      </c>
      <c r="N24" s="117" t="n">
        <v>15.858008979658</v>
      </c>
      <c r="O24" s="117" t="n">
        <v>78.50296842309</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7.510035219018</v>
      </c>
      <c r="N25" s="117" t="n">
        <v>27.752552380974</v>
      </c>
      <c r="O25" s="117" t="n">
        <v>-20.242517161956</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811.654130341258</v>
      </c>
      <c r="N26" s="117" t="n">
        <v>135.08297453741</v>
      </c>
      <c r="O26" s="117" t="n">
        <v>676.571155803848</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24.623048992698</v>
      </c>
      <c r="N27" s="117" t="n">
        <v>30.183427071478</v>
      </c>
      <c r="O27" s="117" t="n">
        <v>-5.56037807878</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180.610483244968</v>
      </c>
      <c r="N28" s="117" t="n">
        <v>41.327033496546</v>
      </c>
      <c r="O28" s="117" t="n">
        <v>139.283449748422</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117" t="n">
        <v>0</v>
      </c>
      <c r="O29" s="117"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991.332744420344</v>
      </c>
      <c r="N31" s="117" t="n">
        <v>1336.15520724436</v>
      </c>
      <c r="O31" s="117" t="n">
        <v>-344.822462824018</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16.11503966532</v>
      </c>
      <c r="N32" s="117" t="n">
        <v>86.008089681604</v>
      </c>
      <c r="O32" s="117" t="n">
        <v>-69.893050016284</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975.217704755024</v>
      </c>
      <c r="N33" s="117" t="n">
        <v>1250.14711756276</v>
      </c>
      <c r="O33" s="117" t="n">
        <v>-274.929412807734</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278.890317812326</v>
      </c>
      <c r="N34" s="117" t="n">
        <v>751.345671911652</v>
      </c>
      <c r="O34" s="117" t="n">
        <v>-472.455354099326</v>
      </c>
      <c r="P34" s="58"/>
    </row>
    <row r="35" customFormat="false" ht="13.8" hidden="false" customHeight="false" outlineLevel="0" collapsed="false">
      <c r="A35" s="181"/>
      <c r="B35" s="119"/>
      <c r="C35" s="120"/>
      <c r="D35" s="120"/>
      <c r="E35" s="240"/>
      <c r="F35" s="120"/>
      <c r="G35" s="121" t="s">
        <v>320</v>
      </c>
      <c r="H35" s="122"/>
      <c r="I35" s="123"/>
      <c r="J35" s="123"/>
      <c r="K35" s="123"/>
      <c r="L35" s="123"/>
      <c r="M35" s="117" t="n">
        <v>226.497345506334</v>
      </c>
      <c r="N35" s="117" t="n">
        <v>179.72817566668</v>
      </c>
      <c r="O35" s="117" t="n">
        <v>46.769169839654</v>
      </c>
      <c r="P35" s="58"/>
    </row>
    <row r="36" customFormat="false" ht="13.8" hidden="false" customHeight="false" outlineLevel="0" collapsed="false">
      <c r="A36" s="181"/>
      <c r="B36" s="119"/>
      <c r="C36" s="120"/>
      <c r="D36" s="120"/>
      <c r="E36" s="240"/>
      <c r="F36" s="120"/>
      <c r="G36" s="121" t="s">
        <v>380</v>
      </c>
      <c r="H36" s="122"/>
      <c r="I36" s="123"/>
      <c r="J36" s="123"/>
      <c r="K36" s="123"/>
      <c r="L36" s="123"/>
      <c r="M36" s="117" t="n">
        <v>469.830041436364</v>
      </c>
      <c r="N36" s="117" t="n">
        <v>319.073269984426</v>
      </c>
      <c r="O36" s="117" t="n">
        <v>150.756771451938</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384.126653592996</v>
      </c>
      <c r="N40" s="117" t="n">
        <v>287.311339035632</v>
      </c>
      <c r="O40" s="117" t="n">
        <v>96.815314557364</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43.890387802776</v>
      </c>
      <c r="N41" s="117" t="n">
        <v>95.426749651268</v>
      </c>
      <c r="O41" s="117" t="n">
        <v>48.463638151508</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240.23626579022</v>
      </c>
      <c r="N42" s="117" t="n">
        <v>191.884589384364</v>
      </c>
      <c r="O42" s="117" t="n">
        <v>48.351676405856</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117" t="n">
        <v>592.853999458252</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45.419676069976</v>
      </c>
      <c r="N45" s="117" t="n">
        <v>30.321346889578</v>
      </c>
      <c r="O45" s="117" t="n">
        <v>15.098329180398</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117" t="n">
        <v>577.755670277854</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117" t="n">
        <v>441.701293071684</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117" t="n">
        <v>-413.900765195656</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117" t="n">
        <v>855.60205826734</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117" t="n">
        <v>-77.022259148982</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117" t="n">
        <v>-1479.71924860583</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117" t="n">
        <v>1402.69698945685</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117" t="n">
        <v>-75.9100378</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117" t="n">
        <v>749.486674299288</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117" t="n">
        <v>-1633.38021987865</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117" t="n">
        <v>2382.86689417794</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117" t="n">
        <v>-460.500000144136</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117" t="n">
        <v>-4.482111986182</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n">
        <v>2006</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9149.286421</v>
      </c>
      <c r="N9" s="117" t="n">
        <v>10154.579476</v>
      </c>
      <c r="O9" s="98" t="n">
        <v>-1005.293055</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8492.967067</v>
      </c>
      <c r="N11" s="98" t="n">
        <v>9663.678908</v>
      </c>
      <c r="O11" s="98" t="n">
        <v>-1170.711841</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6799.174511</v>
      </c>
      <c r="N13" s="98" t="n">
        <v>7380.722195</v>
      </c>
      <c r="O13" s="98" t="n">
        <v>-581.547684000001</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1111.702463</v>
      </c>
      <c r="N15" s="98" t="n">
        <v>5043.81196</v>
      </c>
      <c r="O15" s="98" t="n">
        <v>-3932.109497</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5687.472048</v>
      </c>
      <c r="N17" s="117" t="n">
        <v>2336.910235</v>
      </c>
      <c r="O17" s="98" t="n">
        <v>3350.561813</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1322.618774</v>
      </c>
      <c r="N18" s="117" t="n">
        <v>858.339855</v>
      </c>
      <c r="O18" s="98" t="n">
        <v>464.278919</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881.958512</v>
      </c>
      <c r="N19" s="98" t="n">
        <v>768.017617</v>
      </c>
      <c r="O19" s="98" t="n">
        <v>1113.940895</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73.311631</v>
      </c>
      <c r="N20" s="98" t="n">
        <v>100.136027</v>
      </c>
      <c r="O20" s="98" t="n">
        <v>-26.824396</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158.015224</v>
      </c>
      <c r="N21" s="98" t="n">
        <v>18.515691</v>
      </c>
      <c r="O21" s="98" t="n">
        <v>139.499533</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90.926861</v>
      </c>
      <c r="N22" s="98" t="n">
        <v>60.437333</v>
      </c>
      <c r="O22" s="98" t="n">
        <v>30.489528</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249.128361</v>
      </c>
      <c r="N23" s="98" t="n">
        <v>103.964803</v>
      </c>
      <c r="O23" s="98" t="n">
        <v>145.163558</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61.225302</v>
      </c>
      <c r="N24" s="98" t="n">
        <v>27.095017</v>
      </c>
      <c r="O24" s="98" t="n">
        <v>134.130285</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12.831657</v>
      </c>
      <c r="N25" s="98" t="n">
        <v>47.418051</v>
      </c>
      <c r="O25" s="98" t="n">
        <v>-34.586394</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1386.793417</v>
      </c>
      <c r="N26" s="98" t="n">
        <v>230.802965</v>
      </c>
      <c r="O26" s="98" t="n">
        <v>1155.990452</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42.070977</v>
      </c>
      <c r="N27" s="98" t="n">
        <v>51.571447</v>
      </c>
      <c r="O27" s="98" t="n">
        <v>-9.50046999999999</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308.591332</v>
      </c>
      <c r="N28" s="98" t="n">
        <v>70.611429</v>
      </c>
      <c r="O28" s="98" t="n">
        <v>237.979903</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1693.792556</v>
      </c>
      <c r="N31" s="117" t="n">
        <v>2282.956713</v>
      </c>
      <c r="O31" s="98" t="n">
        <v>-589.164157</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27.53418</v>
      </c>
      <c r="N32" s="98" t="n">
        <v>146.953546</v>
      </c>
      <c r="O32" s="98" t="n">
        <v>-119.419366</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1666.258376</v>
      </c>
      <c r="N33" s="117" t="n">
        <v>2136.003167</v>
      </c>
      <c r="O33" s="98" t="n">
        <v>-469.744791</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476.512399</v>
      </c>
      <c r="N34" s="98" t="n">
        <v>1283.750298</v>
      </c>
      <c r="O34" s="98" t="n">
        <v>-807.237899</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386.993691</v>
      </c>
      <c r="N35" s="160" t="n">
        <v>307.08382</v>
      </c>
      <c r="O35" s="160" t="n">
        <v>79.909871</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802.752286</v>
      </c>
      <c r="N36" s="160" t="n">
        <v>545.169049</v>
      </c>
      <c r="O36" s="160" t="n">
        <v>257.583237</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656.319354</v>
      </c>
      <c r="N40" s="98" t="n">
        <v>490.900568</v>
      </c>
      <c r="O40" s="98" t="n">
        <v>165.418786</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245.851324</v>
      </c>
      <c r="N41" s="98" t="n">
        <v>163.046282</v>
      </c>
      <c r="O41" s="98" t="n">
        <v>82.805042</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410.46803</v>
      </c>
      <c r="N42" s="98" t="n">
        <v>327.854286</v>
      </c>
      <c r="O42" s="98" t="n">
        <v>82.613744</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1012.951198</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77.604124</v>
      </c>
      <c r="N45" s="98" t="n">
        <v>51.807097</v>
      </c>
      <c r="O45" s="98" t="n">
        <v>25.797027</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987.154171</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754.691466</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707.191444</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1461.88291</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131.600343</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2528.250441</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2396.650098</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129.7</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1280.574012</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2790.795798</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4071.36981</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786.810964</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7.658143</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false" outlineLevel="0" collapsed="false">
      <c r="B63" s="314" t="s">
        <v>382</v>
      </c>
    </row>
    <row r="64" customFormat="false" ht="13.2" hidden="false" customHeight="false" outlineLevel="0" collapsed="false">
      <c r="B64" s="261" t="s">
        <v>383</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66" t="s">
        <v>216</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s">
        <v>384</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6145.67400197349</v>
      </c>
      <c r="N9" s="117" t="n">
        <v>7217.57400957554</v>
      </c>
      <c r="O9" s="117" t="n">
        <v>-1071.90000760205</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5793.77293105099</v>
      </c>
      <c r="N11" s="117" t="n">
        <v>6861.58215432457</v>
      </c>
      <c r="O11" s="117" t="n">
        <v>-1067.80922327357</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4381.45300168444</v>
      </c>
      <c r="N13" s="117" t="n">
        <v>4990.54963990439</v>
      </c>
      <c r="O13" s="117" t="n">
        <v>-609.096638219956</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633.992089534652</v>
      </c>
      <c r="N15" s="117" t="n">
        <v>3390.97659740555</v>
      </c>
      <c r="O15" s="117" t="n">
        <v>-2756.9845078709</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3747.46091214978</v>
      </c>
      <c r="N17" s="117" t="n">
        <v>1599.57304249884</v>
      </c>
      <c r="O17" s="117" t="n">
        <v>2147.88786965094</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903.289736638004</v>
      </c>
      <c r="N18" s="117" t="n">
        <v>516.116191667106</v>
      </c>
      <c r="O18" s="117" t="n">
        <v>387.173544970898</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144.31969893764</v>
      </c>
      <c r="N19" s="117" t="n">
        <v>626.622518905086</v>
      </c>
      <c r="O19" s="117" t="n">
        <v>517.697180032552</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50.252426880106</v>
      </c>
      <c r="N20" s="117" t="n">
        <v>60.444743577424</v>
      </c>
      <c r="O20" s="117" t="n">
        <v>-10.192316697318</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86.66730076075</v>
      </c>
      <c r="N21" s="117" t="n">
        <v>12.263139602132</v>
      </c>
      <c r="O21" s="117" t="n">
        <v>74.404161158618</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49.413969200446</v>
      </c>
      <c r="N22" s="117" t="n">
        <v>35.830094437174</v>
      </c>
      <c r="O22" s="117" t="n">
        <v>13.583874763272</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308.962551602914</v>
      </c>
      <c r="N23" s="117" t="n">
        <v>67.944586835006</v>
      </c>
      <c r="O23" s="117" t="n">
        <v>241.017964767908</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16.363759964912</v>
      </c>
      <c r="N24" s="117" t="n">
        <v>16.33418966188</v>
      </c>
      <c r="O24" s="117" t="n">
        <v>100.029570303032</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9.056201537286</v>
      </c>
      <c r="N25" s="117" t="n">
        <v>22.988627452148</v>
      </c>
      <c r="O25" s="117" t="n">
        <v>-13.932425914862</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833.919703270518</v>
      </c>
      <c r="N26" s="117" t="n">
        <v>151.549826501048</v>
      </c>
      <c r="O26" s="117" t="n">
        <v>682.36987676947</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32.972529248614</v>
      </c>
      <c r="N27" s="117" t="n">
        <v>34.924600058828</v>
      </c>
      <c r="O27" s="117" t="n">
        <v>-1.95207081021399</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212.243034108596</v>
      </c>
      <c r="N28" s="117" t="n">
        <v>54.554523801012</v>
      </c>
      <c r="O28" s="117" t="n">
        <v>157.688510307584</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117" t="n">
        <v>0</v>
      </c>
      <c r="O29" s="117"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1412.31992936656</v>
      </c>
      <c r="N31" s="117" t="n">
        <v>1871.03251442017</v>
      </c>
      <c r="O31" s="117" t="n">
        <v>-458.712585053616</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18.494598702052</v>
      </c>
      <c r="N32" s="117" t="n">
        <v>95.361432487594</v>
      </c>
      <c r="O32" s="117" t="n">
        <v>-76.866833785542</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1393.82533066451</v>
      </c>
      <c r="N33" s="117" t="n">
        <v>1775.67108193258</v>
      </c>
      <c r="O33" s="117" t="n">
        <v>-381.845751268074</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352.207178588882</v>
      </c>
      <c r="N34" s="117" t="n">
        <v>967.817830978834</v>
      </c>
      <c r="O34" s="117" t="n">
        <v>-615.610652389952</v>
      </c>
      <c r="P34" s="58"/>
    </row>
    <row r="35" customFormat="false" ht="13.8" hidden="false" customHeight="false" outlineLevel="0" collapsed="false">
      <c r="A35" s="181"/>
      <c r="B35" s="119"/>
      <c r="C35" s="120"/>
      <c r="D35" s="120"/>
      <c r="E35" s="240"/>
      <c r="F35" s="120"/>
      <c r="G35" s="121" t="s">
        <v>320</v>
      </c>
      <c r="H35" s="122"/>
      <c r="I35" s="123"/>
      <c r="J35" s="123"/>
      <c r="K35" s="123"/>
      <c r="L35" s="123"/>
      <c r="M35" s="117" t="n">
        <v>367.28394334875</v>
      </c>
      <c r="N35" s="117" t="n">
        <v>370.74679890811</v>
      </c>
      <c r="O35" s="117" t="n">
        <v>-3.46285555936002</v>
      </c>
      <c r="P35" s="58"/>
    </row>
    <row r="36" customFormat="false" ht="13.8" hidden="false" customHeight="false" outlineLevel="0" collapsed="false">
      <c r="A36" s="181"/>
      <c r="B36" s="119"/>
      <c r="C36" s="120"/>
      <c r="D36" s="120"/>
      <c r="E36" s="240"/>
      <c r="F36" s="120"/>
      <c r="G36" s="121" t="s">
        <v>380</v>
      </c>
      <c r="H36" s="122"/>
      <c r="I36" s="123"/>
      <c r="J36" s="123"/>
      <c r="K36" s="123"/>
      <c r="L36" s="123"/>
      <c r="M36" s="117" t="n">
        <v>674.334208726874</v>
      </c>
      <c r="N36" s="117" t="n">
        <v>437.106452045636</v>
      </c>
      <c r="O36" s="117" t="n">
        <v>237.227756681238</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351.901070922498</v>
      </c>
      <c r="N40" s="117" t="n">
        <v>355.991855250978</v>
      </c>
      <c r="O40" s="117" t="n">
        <v>-4.09078432847992</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03.030270686306</v>
      </c>
      <c r="N41" s="117" t="n">
        <v>116.86149277691</v>
      </c>
      <c r="O41" s="117" t="n">
        <v>-13.831222090604</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248.870800236192</v>
      </c>
      <c r="N42" s="117" t="n">
        <v>239.130362474068</v>
      </c>
      <c r="O42" s="117" t="n">
        <v>9.74043776212399</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117" t="n">
        <v>1187.58535247733</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37.191600955702</v>
      </c>
      <c r="N45" s="117" t="n">
        <v>33.856232705392</v>
      </c>
      <c r="O45" s="117" t="n">
        <v>3.33536825031</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117" t="n">
        <v>1184.24998422702</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117" t="n">
        <v>415.69111602056</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117" t="n">
        <v>-513.700888191372</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117" t="n">
        <v>929.392004211932</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117" t="n">
        <v>-188.853962185648</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117" t="n">
        <v>166.387834000082</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117" t="n">
        <v>-355.24179618573</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117" t="n">
        <v>59.3467836</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117" t="n">
        <v>769.178504813548</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117" t="n">
        <v>-5848.12495882712</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117" t="n">
        <v>6617.30346364066</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117" t="n">
        <v>128.88754197856</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117" t="n">
        <v>-115.685344875278</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s">
        <v>384</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10500.507458</v>
      </c>
      <c r="N9" s="117" t="n">
        <v>12331.957356</v>
      </c>
      <c r="O9" s="98" t="n">
        <v>-1831.449898</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9899.248781</v>
      </c>
      <c r="N11" s="98" t="n">
        <v>11723.709159</v>
      </c>
      <c r="O11" s="98" t="n">
        <v>-1824.460378</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7486.156914</v>
      </c>
      <c r="N13" s="98" t="n">
        <v>8526.860308</v>
      </c>
      <c r="O13" s="98" t="n">
        <v>-1040.703394</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1083.239798</v>
      </c>
      <c r="N15" s="98" t="n">
        <v>5793.827502</v>
      </c>
      <c r="O15" s="98" t="n">
        <v>-4710.587704</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6402.917116</v>
      </c>
      <c r="N17" s="117" t="n">
        <v>2733.032806</v>
      </c>
      <c r="O17" s="98" t="n">
        <v>3669.88431</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1543.362146</v>
      </c>
      <c r="N18" s="117" t="n">
        <v>881.836869</v>
      </c>
      <c r="O18" s="98" t="n">
        <v>661.525277</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955.186287</v>
      </c>
      <c r="N19" s="98" t="n">
        <v>1070.648139</v>
      </c>
      <c r="O19" s="98" t="n">
        <v>884.538148</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85.861369</v>
      </c>
      <c r="N20" s="98" t="n">
        <v>103.275976</v>
      </c>
      <c r="O20" s="98" t="n">
        <v>-17.414607</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148.079875</v>
      </c>
      <c r="N21" s="98" t="n">
        <v>20.952818</v>
      </c>
      <c r="O21" s="98" t="n">
        <v>127.127057</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84.428779</v>
      </c>
      <c r="N22" s="98" t="n">
        <v>61.219351</v>
      </c>
      <c r="O22" s="98" t="n">
        <v>23.209428</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527.893861</v>
      </c>
      <c r="N23" s="98" t="n">
        <v>116.090219</v>
      </c>
      <c r="O23" s="98" t="n">
        <v>411.803642</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98.819288</v>
      </c>
      <c r="N24" s="98" t="n">
        <v>27.90862</v>
      </c>
      <c r="O24" s="98" t="n">
        <v>170.910668</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15.473439</v>
      </c>
      <c r="N25" s="98" t="n">
        <v>39.278402</v>
      </c>
      <c r="O25" s="98" t="n">
        <v>-23.804963</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1424.836407</v>
      </c>
      <c r="N26" s="98" t="n">
        <v>258.938252</v>
      </c>
      <c r="O26" s="98" t="n">
        <v>1165.898155</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56.336911</v>
      </c>
      <c r="N27" s="98" t="n">
        <v>59.672222</v>
      </c>
      <c r="O27" s="98" t="n">
        <v>-3.33531099999999</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362.638754</v>
      </c>
      <c r="N28" s="98" t="n">
        <v>93.211938</v>
      </c>
      <c r="O28" s="98" t="n">
        <v>269.426816</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2413.091867</v>
      </c>
      <c r="N31" s="117" t="n">
        <v>3196.848851</v>
      </c>
      <c r="O31" s="98" t="n">
        <v>-783.756984</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31.599898</v>
      </c>
      <c r="N32" s="98" t="n">
        <v>162.934681</v>
      </c>
      <c r="O32" s="98" t="n">
        <v>-131.334783</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2381.491969</v>
      </c>
      <c r="N33" s="117" t="n">
        <v>3033.91417</v>
      </c>
      <c r="O33" s="98" t="n">
        <v>-652.422201</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601.781693</v>
      </c>
      <c r="N34" s="98" t="n">
        <v>1653.614941</v>
      </c>
      <c r="O34" s="98" t="n">
        <v>-1051.833248</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627.541875</v>
      </c>
      <c r="N35" s="160" t="n">
        <v>633.458515</v>
      </c>
      <c r="O35" s="160" t="n">
        <v>-5.91664000000003</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1152.168401</v>
      </c>
      <c r="N36" s="160" t="n">
        <v>746.840714</v>
      </c>
      <c r="O36" s="160" t="n">
        <v>405.327687</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601.258677</v>
      </c>
      <c r="N40" s="98" t="n">
        <v>608.248197</v>
      </c>
      <c r="O40" s="98" t="n">
        <v>-6.98951999999986</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76.037669</v>
      </c>
      <c r="N41" s="98" t="n">
        <v>199.669715</v>
      </c>
      <c r="O41" s="98" t="n">
        <v>-23.632046</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425.221008</v>
      </c>
      <c r="N42" s="98" t="n">
        <v>408.578482</v>
      </c>
      <c r="O42" s="98" t="n">
        <v>16.642526</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2029.110045</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63.545623</v>
      </c>
      <c r="N45" s="98" t="n">
        <v>57.846808</v>
      </c>
      <c r="O45" s="98" t="n">
        <v>5.698815</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2023.41123</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710.25044</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877.710078</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1587.960518</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322.676152</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284.290493</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606.966645</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101.4</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1314.219502</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9992.114734</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11306.334236</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220.21744</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197.660147000001</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false" outlineLevel="0" collapsed="false">
      <c r="B63" s="314" t="s">
        <v>382</v>
      </c>
    </row>
    <row r="64" customFormat="false" ht="13.2" hidden="false" customHeight="false" outlineLevel="0" collapsed="false">
      <c r="B64" s="261" t="s">
        <v>383</v>
      </c>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3">
    <mergeCell ref="B2:O2"/>
    <mergeCell ref="B7:L7"/>
    <mergeCell ref="B38:L3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95"/>
      <c r="B2" s="61"/>
      <c r="C2" s="61"/>
      <c r="D2" s="61"/>
      <c r="E2" s="61"/>
      <c r="F2" s="61"/>
      <c r="G2" s="61"/>
      <c r="H2" s="61"/>
      <c r="I2" s="61"/>
      <c r="J2" s="61"/>
      <c r="K2" s="61"/>
      <c r="L2" s="61"/>
      <c r="M2" s="61"/>
      <c r="N2" s="61"/>
      <c r="O2" s="61"/>
      <c r="P2" s="183"/>
    </row>
    <row r="3" customFormat="false" ht="35.1" hidden="false" customHeight="true" outlineLevel="0" collapsed="false">
      <c r="A3" s="65"/>
      <c r="B3" s="62" t="s">
        <v>8</v>
      </c>
      <c r="C3" s="63"/>
      <c r="D3" s="63"/>
      <c r="E3" s="63"/>
      <c r="F3" s="63"/>
      <c r="G3" s="63"/>
      <c r="H3" s="63"/>
      <c r="I3" s="63"/>
      <c r="J3" s="63"/>
      <c r="K3" s="63"/>
      <c r="L3" s="63"/>
      <c r="M3" s="63"/>
      <c r="N3" s="63"/>
      <c r="O3" s="64"/>
      <c r="P3" s="58" t="s">
        <v>62</v>
      </c>
    </row>
    <row r="4" customFormat="false" ht="13.8" hidden="false" customHeight="false" outlineLevel="0" collapsed="false">
      <c r="B4" s="203" t="s">
        <v>361</v>
      </c>
      <c r="C4" s="67"/>
      <c r="D4" s="67"/>
      <c r="E4" s="67"/>
      <c r="F4" s="67"/>
      <c r="G4" s="58"/>
      <c r="H4" s="68"/>
      <c r="I4" s="69"/>
      <c r="J4" s="58"/>
      <c r="K4" s="58"/>
      <c r="L4" s="58"/>
      <c r="M4" s="58"/>
      <c r="N4" s="58"/>
      <c r="O4" s="70"/>
      <c r="P4" s="58" t="s">
        <v>62</v>
      </c>
    </row>
    <row r="5" customFormat="false" ht="17.4" hidden="false" customHeight="false" outlineLevel="0" collapsed="false">
      <c r="A5" s="296"/>
      <c r="B5" s="71"/>
      <c r="C5" s="67"/>
      <c r="D5" s="67"/>
      <c r="E5" s="67"/>
      <c r="F5" s="67"/>
      <c r="G5" s="58"/>
      <c r="H5" s="68"/>
      <c r="I5" s="69"/>
      <c r="J5" s="69"/>
      <c r="K5" s="58"/>
      <c r="L5" s="72" t="s">
        <v>385</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297"/>
      <c r="C8" s="228"/>
      <c r="D8" s="228"/>
      <c r="E8" s="228"/>
      <c r="F8" s="228"/>
      <c r="G8" s="217"/>
      <c r="H8" s="229"/>
      <c r="I8" s="230"/>
      <c r="J8" s="217"/>
      <c r="K8" s="217"/>
      <c r="L8" s="216"/>
      <c r="M8" s="91"/>
      <c r="N8" s="91"/>
      <c r="O8" s="90"/>
      <c r="P8" s="58" t="s">
        <v>62</v>
      </c>
    </row>
    <row r="9" customFormat="false" ht="13.8" hidden="false" customHeight="false" outlineLevel="0" collapsed="false">
      <c r="A9" s="85"/>
      <c r="B9" s="298" t="s">
        <v>221</v>
      </c>
      <c r="C9" s="233"/>
      <c r="D9" s="233"/>
      <c r="E9" s="233"/>
      <c r="F9" s="233"/>
      <c r="G9" s="234"/>
      <c r="H9" s="235"/>
      <c r="I9" s="236"/>
      <c r="J9" s="234"/>
      <c r="K9" s="234"/>
      <c r="L9" s="237"/>
      <c r="M9" s="117" t="n">
        <v>10804.610922</v>
      </c>
      <c r="N9" s="117" t="n">
        <v>13906.944802</v>
      </c>
      <c r="O9" s="98" t="n">
        <v>-3102.33388</v>
      </c>
      <c r="P9" s="58" t="s">
        <v>62</v>
      </c>
    </row>
    <row r="10" customFormat="false" ht="13.8" hidden="false" customHeight="false" outlineLevel="0" collapsed="false">
      <c r="A10" s="85"/>
      <c r="B10" s="299"/>
      <c r="C10" s="238"/>
      <c r="D10" s="238"/>
      <c r="E10" s="239"/>
      <c r="F10" s="240"/>
      <c r="G10" s="183"/>
      <c r="H10" s="241"/>
      <c r="I10" s="242"/>
      <c r="J10" s="183"/>
      <c r="K10" s="183"/>
      <c r="L10" s="243"/>
      <c r="M10" s="209"/>
      <c r="N10" s="209"/>
      <c r="O10" s="98"/>
      <c r="P10" s="58" t="s">
        <v>62</v>
      </c>
    </row>
    <row r="11" customFormat="false" ht="13.8" hidden="false" customHeight="false" outlineLevel="0" collapsed="false">
      <c r="A11" s="104"/>
      <c r="B11" s="274"/>
      <c r="C11" s="246" t="s">
        <v>222</v>
      </c>
      <c r="D11" s="246"/>
      <c r="E11" s="120"/>
      <c r="F11" s="120"/>
      <c r="G11" s="121"/>
      <c r="H11" s="122"/>
      <c r="I11" s="123"/>
      <c r="J11" s="123"/>
      <c r="K11" s="123"/>
      <c r="L11" s="124"/>
      <c r="M11" s="117" t="n">
        <v>10150.109725</v>
      </c>
      <c r="N11" s="98" t="n">
        <v>13211.121166</v>
      </c>
      <c r="O11" s="98" t="n">
        <v>-3061.011441</v>
      </c>
      <c r="P11" s="58" t="s">
        <v>62</v>
      </c>
    </row>
    <row r="12" customFormat="false" ht="13.8" hidden="false" customHeight="false" outlineLevel="0" collapsed="false">
      <c r="A12" s="104"/>
      <c r="B12" s="300"/>
      <c r="C12" s="246"/>
      <c r="D12" s="246"/>
      <c r="E12" s="120"/>
      <c r="F12" s="120"/>
      <c r="G12" s="121"/>
      <c r="H12" s="122"/>
      <c r="I12" s="123"/>
      <c r="J12" s="123"/>
      <c r="K12" s="123"/>
      <c r="L12" s="124"/>
      <c r="M12" s="163"/>
      <c r="N12" s="163"/>
      <c r="O12" s="247"/>
      <c r="P12" s="58" t="s">
        <v>62</v>
      </c>
    </row>
    <row r="13" customFormat="false" ht="13.8" hidden="false" customHeight="false" outlineLevel="0" collapsed="false">
      <c r="A13" s="104"/>
      <c r="B13" s="274"/>
      <c r="C13" s="246"/>
      <c r="D13" s="246" t="s">
        <v>223</v>
      </c>
      <c r="E13" s="120"/>
      <c r="F13" s="120"/>
      <c r="G13" s="121"/>
      <c r="H13" s="122"/>
      <c r="I13" s="123"/>
      <c r="J13" s="123"/>
      <c r="K13" s="123"/>
      <c r="L13" s="124"/>
      <c r="M13" s="117" t="n">
        <v>7585.335259</v>
      </c>
      <c r="N13" s="98" t="n">
        <v>9612.361704</v>
      </c>
      <c r="O13" s="98" t="n">
        <v>-2027.026445</v>
      </c>
      <c r="P13" s="58" t="s">
        <v>62</v>
      </c>
    </row>
    <row r="14" customFormat="false" ht="13.8" hidden="false" customHeight="false" outlineLevel="0" collapsed="false">
      <c r="A14" s="104"/>
      <c r="B14" s="119"/>
      <c r="C14" s="120"/>
      <c r="D14" s="120"/>
      <c r="E14" s="120"/>
      <c r="F14" s="120"/>
      <c r="G14" s="121"/>
      <c r="H14" s="122"/>
      <c r="I14" s="123"/>
      <c r="J14" s="123"/>
      <c r="K14" s="123"/>
      <c r="L14" s="124"/>
      <c r="M14" s="163"/>
      <c r="N14" s="163"/>
      <c r="O14" s="247"/>
      <c r="P14" s="58" t="s">
        <v>62</v>
      </c>
    </row>
    <row r="15" customFormat="false" ht="13.8" hidden="false" customHeight="false" outlineLevel="0" collapsed="false">
      <c r="A15" s="104"/>
      <c r="B15" s="274"/>
      <c r="C15" s="240"/>
      <c r="D15" s="240"/>
      <c r="E15" s="301" t="s">
        <v>224</v>
      </c>
      <c r="F15" s="120"/>
      <c r="G15" s="121"/>
      <c r="H15" s="122"/>
      <c r="I15" s="123"/>
      <c r="J15" s="123"/>
      <c r="K15" s="123"/>
      <c r="L15" s="124"/>
      <c r="M15" s="117" t="n">
        <v>1149.209187</v>
      </c>
      <c r="N15" s="98" t="n">
        <v>6695.557475</v>
      </c>
      <c r="O15" s="98" t="n">
        <v>-5546.348288</v>
      </c>
      <c r="P15" s="58" t="s">
        <v>62</v>
      </c>
    </row>
    <row r="16" customFormat="false" ht="13.8" hidden="false" customHeight="false" outlineLevel="0" collapsed="false">
      <c r="A16" s="104"/>
      <c r="B16" s="274"/>
      <c r="C16" s="240"/>
      <c r="D16" s="240"/>
      <c r="E16" s="120"/>
      <c r="F16" s="120"/>
      <c r="G16" s="121"/>
      <c r="H16" s="122"/>
      <c r="I16" s="123"/>
      <c r="J16" s="123"/>
      <c r="K16" s="123"/>
      <c r="L16" s="124"/>
      <c r="M16" s="117"/>
      <c r="N16" s="98"/>
      <c r="O16" s="98"/>
      <c r="P16" s="58"/>
    </row>
    <row r="17" customFormat="false" ht="13.8" hidden="false" customHeight="false" outlineLevel="0" collapsed="false">
      <c r="A17" s="104"/>
      <c r="B17" s="274"/>
      <c r="C17" s="240"/>
      <c r="D17" s="240"/>
      <c r="E17" s="301" t="s">
        <v>234</v>
      </c>
      <c r="F17" s="120"/>
      <c r="G17" s="121"/>
      <c r="H17" s="122"/>
      <c r="I17" s="123"/>
      <c r="J17" s="123"/>
      <c r="K17" s="123"/>
      <c r="L17" s="124"/>
      <c r="M17" s="117" t="n">
        <v>6436.126072</v>
      </c>
      <c r="N17" s="117" t="n">
        <v>2916.804229</v>
      </c>
      <c r="O17" s="98" t="n">
        <v>3519.321843</v>
      </c>
      <c r="P17" s="58" t="s">
        <v>62</v>
      </c>
    </row>
    <row r="18" customFormat="false" ht="13.8" hidden="false" customHeight="false" outlineLevel="0" collapsed="false">
      <c r="A18" s="104"/>
      <c r="B18" s="274"/>
      <c r="C18" s="240"/>
      <c r="D18" s="240"/>
      <c r="E18" s="120"/>
      <c r="F18" s="120" t="s">
        <v>235</v>
      </c>
      <c r="G18" s="121"/>
      <c r="H18" s="122"/>
      <c r="I18" s="123"/>
      <c r="J18" s="123"/>
      <c r="K18" s="123"/>
      <c r="L18" s="124"/>
      <c r="M18" s="117" t="n">
        <v>1770.860425</v>
      </c>
      <c r="N18" s="117" t="n">
        <v>1106.209502</v>
      </c>
      <c r="O18" s="98" t="n">
        <v>664.650923</v>
      </c>
      <c r="P18" s="58" t="s">
        <v>62</v>
      </c>
    </row>
    <row r="19" customFormat="false" ht="13.8" hidden="false" customHeight="false" outlineLevel="0" collapsed="false">
      <c r="A19" s="85"/>
      <c r="B19" s="302"/>
      <c r="C19" s="248"/>
      <c r="D19" s="248"/>
      <c r="E19" s="228"/>
      <c r="F19" s="248" t="s">
        <v>261</v>
      </c>
      <c r="G19" s="217"/>
      <c r="H19" s="229"/>
      <c r="I19" s="230"/>
      <c r="J19" s="234"/>
      <c r="K19" s="234"/>
      <c r="L19" s="237"/>
      <c r="M19" s="117" t="n">
        <v>1861.100368</v>
      </c>
      <c r="N19" s="98" t="n">
        <v>1052.627523</v>
      </c>
      <c r="O19" s="98" t="n">
        <v>808.472845</v>
      </c>
      <c r="P19" s="58" t="s">
        <v>62</v>
      </c>
    </row>
    <row r="20" customFormat="false" ht="13.8" hidden="false" customHeight="false" outlineLevel="0" collapsed="false">
      <c r="A20" s="104"/>
      <c r="B20" s="274"/>
      <c r="C20" s="240"/>
      <c r="D20" s="240"/>
      <c r="E20" s="120"/>
      <c r="F20" s="120" t="s">
        <v>269</v>
      </c>
      <c r="G20" s="121"/>
      <c r="H20" s="122"/>
      <c r="I20" s="123"/>
      <c r="J20" s="123"/>
      <c r="K20" s="123"/>
      <c r="L20" s="124"/>
      <c r="M20" s="117" t="n">
        <v>76.045756</v>
      </c>
      <c r="N20" s="98" t="n">
        <v>100.672592</v>
      </c>
      <c r="O20" s="98" t="n">
        <v>-24.626836</v>
      </c>
      <c r="P20" s="58" t="s">
        <v>62</v>
      </c>
    </row>
    <row r="21" customFormat="false" ht="13.8" hidden="false" customHeight="false" outlineLevel="0" collapsed="false">
      <c r="A21" s="104"/>
      <c r="B21" s="274"/>
      <c r="C21" s="240"/>
      <c r="D21" s="240"/>
      <c r="E21" s="120"/>
      <c r="F21" s="120" t="s">
        <v>272</v>
      </c>
      <c r="G21" s="121"/>
      <c r="H21" s="122"/>
      <c r="I21" s="123"/>
      <c r="J21" s="123"/>
      <c r="K21" s="123"/>
      <c r="L21" s="124"/>
      <c r="M21" s="117" t="n">
        <v>103.569812</v>
      </c>
      <c r="N21" s="98" t="n">
        <v>15.011453</v>
      </c>
      <c r="O21" s="98" t="n">
        <v>88.558359</v>
      </c>
      <c r="P21" s="58" t="s">
        <v>62</v>
      </c>
    </row>
    <row r="22" customFormat="false" ht="13.8" hidden="false" customHeight="false" outlineLevel="0" collapsed="false">
      <c r="A22" s="104"/>
      <c r="B22" s="274"/>
      <c r="C22" s="240"/>
      <c r="D22" s="240"/>
      <c r="E22" s="120"/>
      <c r="F22" s="120" t="s">
        <v>275</v>
      </c>
      <c r="G22" s="121"/>
      <c r="H22" s="122"/>
      <c r="I22" s="123"/>
      <c r="J22" s="123"/>
      <c r="K22" s="123"/>
      <c r="L22" s="124"/>
      <c r="M22" s="117" t="n">
        <v>122.814861</v>
      </c>
      <c r="N22" s="98" t="n">
        <v>45.424174</v>
      </c>
      <c r="O22" s="98" t="n">
        <v>77.390687</v>
      </c>
      <c r="P22" s="58" t="s">
        <v>62</v>
      </c>
    </row>
    <row r="23" customFormat="false" ht="13.8" hidden="false" customHeight="false" outlineLevel="0" collapsed="false">
      <c r="A23" s="104"/>
      <c r="B23" s="274"/>
      <c r="C23" s="240"/>
      <c r="D23" s="240"/>
      <c r="E23" s="120"/>
      <c r="F23" s="120" t="s">
        <v>281</v>
      </c>
      <c r="G23" s="121"/>
      <c r="H23" s="122"/>
      <c r="I23" s="123"/>
      <c r="J23" s="123"/>
      <c r="K23" s="123"/>
      <c r="L23" s="124"/>
      <c r="M23" s="117" t="n">
        <v>745.208335</v>
      </c>
      <c r="N23" s="98" t="n">
        <v>148.905267</v>
      </c>
      <c r="O23" s="98" t="n">
        <v>596.303068</v>
      </c>
      <c r="P23" s="58" t="s">
        <v>62</v>
      </c>
    </row>
    <row r="24" customFormat="false" ht="13.8" hidden="false" customHeight="false" outlineLevel="0" collapsed="false">
      <c r="A24" s="104"/>
      <c r="B24" s="274"/>
      <c r="C24" s="240"/>
      <c r="D24" s="240"/>
      <c r="E24" s="120"/>
      <c r="F24" s="120" t="s">
        <v>282</v>
      </c>
      <c r="G24" s="183"/>
      <c r="H24" s="122"/>
      <c r="I24" s="123"/>
      <c r="J24" s="123"/>
      <c r="K24" s="123"/>
      <c r="L24" s="124"/>
      <c r="M24" s="117" t="n">
        <v>144.57118</v>
      </c>
      <c r="N24" s="98" t="n">
        <v>19.540133</v>
      </c>
      <c r="O24" s="98" t="n">
        <v>125.031047</v>
      </c>
      <c r="P24" s="58" t="s">
        <v>62</v>
      </c>
    </row>
    <row r="25" customFormat="false" ht="13.8" hidden="false" customHeight="false" outlineLevel="0" collapsed="false">
      <c r="A25" s="104"/>
      <c r="B25" s="274"/>
      <c r="C25" s="240"/>
      <c r="D25" s="240"/>
      <c r="E25" s="120"/>
      <c r="F25" s="120" t="s">
        <v>285</v>
      </c>
      <c r="G25" s="121"/>
      <c r="H25" s="122"/>
      <c r="I25" s="123"/>
      <c r="J25" s="123"/>
      <c r="K25" s="123"/>
      <c r="L25" s="124"/>
      <c r="M25" s="117" t="n">
        <v>8.192731</v>
      </c>
      <c r="N25" s="98" t="n">
        <v>31.861913</v>
      </c>
      <c r="O25" s="98" t="n">
        <v>-23.669182</v>
      </c>
      <c r="P25" s="58" t="s">
        <v>62</v>
      </c>
    </row>
    <row r="26" customFormat="false" ht="13.8" hidden="false" customHeight="false" outlineLevel="0" collapsed="false">
      <c r="A26" s="104"/>
      <c r="B26" s="274"/>
      <c r="C26" s="240"/>
      <c r="D26" s="240"/>
      <c r="E26" s="120"/>
      <c r="F26" s="120" t="s">
        <v>286</v>
      </c>
      <c r="G26" s="121"/>
      <c r="H26" s="122"/>
      <c r="I26" s="123"/>
      <c r="J26" s="123"/>
      <c r="K26" s="123"/>
      <c r="L26" s="124"/>
      <c r="M26" s="117" t="n">
        <v>1395.142161</v>
      </c>
      <c r="N26" s="98" t="n">
        <v>268.170362</v>
      </c>
      <c r="O26" s="98" t="n">
        <v>1126.971799</v>
      </c>
      <c r="P26" s="58" t="s">
        <v>62</v>
      </c>
    </row>
    <row r="27" customFormat="false" ht="13.8" hidden="false" customHeight="false" outlineLevel="0" collapsed="false">
      <c r="A27" s="104"/>
      <c r="B27" s="274"/>
      <c r="C27" s="240"/>
      <c r="D27" s="240"/>
      <c r="E27" s="120"/>
      <c r="F27" s="120" t="s">
        <v>308</v>
      </c>
      <c r="G27" s="121"/>
      <c r="H27" s="122"/>
      <c r="I27" s="123"/>
      <c r="J27" s="123"/>
      <c r="K27" s="123"/>
      <c r="L27" s="124"/>
      <c r="M27" s="117" t="n">
        <v>35.658721</v>
      </c>
      <c r="N27" s="98" t="n">
        <v>50.987418</v>
      </c>
      <c r="O27" s="98" t="n">
        <v>-15.328697</v>
      </c>
      <c r="P27" s="58" t="s">
        <v>62</v>
      </c>
    </row>
    <row r="28" customFormat="false" ht="13.8" hidden="false" customHeight="false" outlineLevel="0" collapsed="false">
      <c r="A28" s="104"/>
      <c r="B28" s="274"/>
      <c r="C28" s="240"/>
      <c r="D28" s="240"/>
      <c r="E28" s="120"/>
      <c r="F28" s="120" t="s">
        <v>311</v>
      </c>
      <c r="G28" s="121"/>
      <c r="H28" s="122"/>
      <c r="I28" s="123"/>
      <c r="J28" s="123"/>
      <c r="K28" s="123"/>
      <c r="L28" s="124"/>
      <c r="M28" s="117" t="n">
        <v>172.961722</v>
      </c>
      <c r="N28" s="98" t="n">
        <v>77.393892</v>
      </c>
      <c r="O28" s="98" t="n">
        <v>95.56783</v>
      </c>
      <c r="P28" s="58"/>
    </row>
    <row r="29" customFormat="false" ht="13.8" hidden="false" customHeight="false" outlineLevel="0" collapsed="false">
      <c r="A29" s="104"/>
      <c r="B29" s="119"/>
      <c r="C29" s="120"/>
      <c r="D29" s="120"/>
      <c r="E29" s="202"/>
      <c r="F29" s="240" t="s">
        <v>365</v>
      </c>
      <c r="G29" s="121"/>
      <c r="H29" s="122"/>
      <c r="I29" s="123"/>
      <c r="J29" s="123"/>
      <c r="K29" s="123"/>
      <c r="L29" s="124"/>
      <c r="M29" s="117" t="n">
        <v>0</v>
      </c>
      <c r="N29" s="98" t="n">
        <v>0</v>
      </c>
      <c r="O29" s="98" t="n">
        <v>0</v>
      </c>
      <c r="P29" s="58"/>
    </row>
    <row r="30" customFormat="false" ht="13.8" hidden="false" customHeight="false" outlineLevel="0" collapsed="false">
      <c r="A30" s="104"/>
      <c r="B30" s="119"/>
      <c r="C30" s="120"/>
      <c r="D30" s="120"/>
      <c r="E30" s="202"/>
      <c r="F30" s="240"/>
      <c r="G30" s="121"/>
      <c r="H30" s="122"/>
      <c r="I30" s="123"/>
      <c r="J30" s="123"/>
      <c r="K30" s="123"/>
      <c r="L30" s="124"/>
      <c r="M30" s="117"/>
      <c r="N30" s="98"/>
      <c r="O30" s="98"/>
      <c r="P30" s="58"/>
    </row>
    <row r="31" customFormat="false" ht="13.8" hidden="false" customHeight="false" outlineLevel="0" collapsed="false">
      <c r="A31" s="104"/>
      <c r="B31" s="119"/>
      <c r="C31" s="120"/>
      <c r="D31" s="120"/>
      <c r="E31" s="303" t="s">
        <v>315</v>
      </c>
      <c r="F31" s="120"/>
      <c r="G31" s="121"/>
      <c r="H31" s="122"/>
      <c r="I31" s="123"/>
      <c r="J31" s="123"/>
      <c r="K31" s="123"/>
      <c r="L31" s="124"/>
      <c r="M31" s="117" t="n">
        <v>2564.774466</v>
      </c>
      <c r="N31" s="117" t="n">
        <v>3598.759462</v>
      </c>
      <c r="O31" s="98" t="n">
        <v>-1033.984996</v>
      </c>
      <c r="P31" s="58"/>
    </row>
    <row r="32" customFormat="false" ht="13.8" hidden="false" customHeight="false" outlineLevel="0" collapsed="false">
      <c r="A32" s="181"/>
      <c r="B32" s="119"/>
      <c r="C32" s="120"/>
      <c r="D32" s="120"/>
      <c r="E32" s="240"/>
      <c r="F32" s="120" t="s">
        <v>316</v>
      </c>
      <c r="G32" s="121"/>
      <c r="H32" s="122"/>
      <c r="I32" s="123"/>
      <c r="J32" s="123"/>
      <c r="K32" s="123"/>
      <c r="L32" s="124"/>
      <c r="M32" s="117" t="n">
        <v>59.674152</v>
      </c>
      <c r="N32" s="98" t="n">
        <v>260.915009</v>
      </c>
      <c r="O32" s="98" t="n">
        <v>-201.240857</v>
      </c>
      <c r="P32" s="58"/>
    </row>
    <row r="33" customFormat="false" ht="13.8" hidden="false" customHeight="false" outlineLevel="0" collapsed="false">
      <c r="A33" s="181"/>
      <c r="B33" s="119"/>
      <c r="C33" s="120"/>
      <c r="D33" s="120"/>
      <c r="E33" s="240"/>
      <c r="F33" s="120" t="s">
        <v>378</v>
      </c>
      <c r="G33" s="121"/>
      <c r="H33" s="122"/>
      <c r="I33" s="123"/>
      <c r="J33" s="123"/>
      <c r="K33" s="123"/>
      <c r="L33" s="124"/>
      <c r="M33" s="117" t="n">
        <v>2505.100314</v>
      </c>
      <c r="N33" s="117" t="n">
        <v>3337.844453</v>
      </c>
      <c r="O33" s="98" t="n">
        <v>-832.744139</v>
      </c>
      <c r="P33" s="58"/>
    </row>
    <row r="34" customFormat="false" ht="13.8" hidden="false" customHeight="false" outlineLevel="0" collapsed="false">
      <c r="A34" s="181"/>
      <c r="B34" s="119"/>
      <c r="C34" s="120"/>
      <c r="D34" s="120"/>
      <c r="E34" s="240"/>
      <c r="F34" s="120"/>
      <c r="G34" s="121" t="s">
        <v>379</v>
      </c>
      <c r="H34" s="122"/>
      <c r="I34" s="123"/>
      <c r="J34" s="123"/>
      <c r="K34" s="123"/>
      <c r="L34" s="123"/>
      <c r="M34" s="117" t="n">
        <v>511.782411</v>
      </c>
      <c r="N34" s="98" t="n">
        <v>1680.555088</v>
      </c>
      <c r="O34" s="98" t="n">
        <v>-1168.772677</v>
      </c>
      <c r="P34" s="58"/>
    </row>
    <row r="35" customFormat="false" ht="13.8" hidden="false" customHeight="false" outlineLevel="0" collapsed="false">
      <c r="A35" s="181"/>
      <c r="B35" s="119"/>
      <c r="C35" s="120"/>
      <c r="D35" s="120"/>
      <c r="E35" s="240"/>
      <c r="F35" s="120"/>
      <c r="G35" s="121" t="s">
        <v>320</v>
      </c>
      <c r="H35" s="122"/>
      <c r="I35" s="123"/>
      <c r="J35" s="123"/>
      <c r="K35" s="123"/>
      <c r="L35" s="123"/>
      <c r="M35" s="249" t="n">
        <v>881.192466</v>
      </c>
      <c r="N35" s="160" t="n">
        <v>741.223834</v>
      </c>
      <c r="O35" s="160" t="n">
        <v>139.968632</v>
      </c>
      <c r="P35" s="58"/>
    </row>
    <row r="36" customFormat="false" ht="13.8" hidden="false" customHeight="false" outlineLevel="0" collapsed="false">
      <c r="A36" s="181"/>
      <c r="B36" s="119"/>
      <c r="C36" s="120"/>
      <c r="D36" s="120"/>
      <c r="E36" s="240"/>
      <c r="F36" s="120"/>
      <c r="G36" s="121" t="s">
        <v>380</v>
      </c>
      <c r="H36" s="122"/>
      <c r="I36" s="123"/>
      <c r="J36" s="123"/>
      <c r="K36" s="123"/>
      <c r="L36" s="123"/>
      <c r="M36" s="249" t="n">
        <v>1112.125437</v>
      </c>
      <c r="N36" s="160" t="n">
        <v>916.065531</v>
      </c>
      <c r="O36" s="160" t="n">
        <v>196.059906</v>
      </c>
      <c r="P36" s="58"/>
    </row>
    <row r="37" customFormat="false" ht="13.8" hidden="false" customHeight="false" outlineLevel="0" collapsed="false">
      <c r="A37" s="104"/>
      <c r="B37" s="250"/>
      <c r="C37" s="251"/>
      <c r="D37" s="251"/>
      <c r="E37" s="252"/>
      <c r="F37" s="251"/>
      <c r="G37" s="168"/>
      <c r="H37" s="169"/>
      <c r="I37" s="170"/>
      <c r="J37" s="170"/>
      <c r="K37" s="170"/>
      <c r="L37" s="170"/>
      <c r="M37" s="304"/>
      <c r="N37" s="305"/>
      <c r="O37" s="304"/>
      <c r="P37" s="58" t="s">
        <v>62</v>
      </c>
    </row>
    <row r="38" customFormat="false" ht="13.8" hidden="false" customHeight="false" outlineLevel="0" collapsed="false">
      <c r="A38" s="81"/>
      <c r="B38" s="82" t="s">
        <v>217</v>
      </c>
      <c r="C38" s="82"/>
      <c r="D38" s="82"/>
      <c r="E38" s="82"/>
      <c r="F38" s="82"/>
      <c r="G38" s="82"/>
      <c r="H38" s="82"/>
      <c r="I38" s="82"/>
      <c r="J38" s="82"/>
      <c r="K38" s="82"/>
      <c r="L38" s="82"/>
      <c r="M38" s="152" t="s">
        <v>218</v>
      </c>
      <c r="N38" s="152" t="s">
        <v>219</v>
      </c>
      <c r="O38" s="153" t="s">
        <v>220</v>
      </c>
      <c r="P38" s="58" t="s">
        <v>62</v>
      </c>
    </row>
    <row r="39" customFormat="false" ht="13.8" hidden="false" customHeight="false" outlineLevel="0" collapsed="false">
      <c r="A39" s="85"/>
      <c r="B39" s="279"/>
      <c r="C39" s="265"/>
      <c r="D39" s="265"/>
      <c r="E39" s="228"/>
      <c r="F39" s="228"/>
      <c r="G39" s="217"/>
      <c r="H39" s="229"/>
      <c r="I39" s="230"/>
      <c r="J39" s="217"/>
      <c r="K39" s="217"/>
      <c r="L39" s="216"/>
      <c r="M39" s="306"/>
      <c r="N39" s="280"/>
      <c r="O39" s="280"/>
      <c r="P39" s="58" t="s">
        <v>62</v>
      </c>
    </row>
    <row r="40" customFormat="false" ht="13.8" hidden="false" customHeight="false" outlineLevel="0" collapsed="false">
      <c r="A40" s="181"/>
      <c r="B40" s="274"/>
      <c r="C40" s="240"/>
      <c r="D40" s="240"/>
      <c r="E40" s="281" t="s">
        <v>321</v>
      </c>
      <c r="F40" s="120"/>
      <c r="G40" s="121"/>
      <c r="H40" s="122"/>
      <c r="I40" s="123"/>
      <c r="J40" s="123"/>
      <c r="K40" s="123"/>
      <c r="L40" s="124"/>
      <c r="M40" s="117" t="n">
        <v>654.501197</v>
      </c>
      <c r="N40" s="98" t="n">
        <v>695.823636</v>
      </c>
      <c r="O40" s="98" t="n">
        <v>-41.3224389999999</v>
      </c>
      <c r="P40" s="58" t="s">
        <v>62</v>
      </c>
    </row>
    <row r="41" customFormat="false" ht="13.8" hidden="false" customHeight="false" outlineLevel="0" collapsed="false">
      <c r="A41" s="181"/>
      <c r="B41" s="119"/>
      <c r="C41" s="120"/>
      <c r="D41" s="120"/>
      <c r="E41" s="240"/>
      <c r="F41" s="120" t="s">
        <v>322</v>
      </c>
      <c r="G41" s="121"/>
      <c r="H41" s="122"/>
      <c r="I41" s="123"/>
      <c r="J41" s="123"/>
      <c r="K41" s="123"/>
      <c r="L41" s="124"/>
      <c r="M41" s="117" t="n">
        <v>126.450595</v>
      </c>
      <c r="N41" s="98" t="n">
        <v>208.328243</v>
      </c>
      <c r="O41" s="98" t="n">
        <v>-81.877648</v>
      </c>
      <c r="P41" s="58" t="s">
        <v>62</v>
      </c>
    </row>
    <row r="42" customFormat="false" ht="13.8" hidden="false" customHeight="false" outlineLevel="0" collapsed="false">
      <c r="A42" s="181"/>
      <c r="B42" s="119"/>
      <c r="C42" s="120"/>
      <c r="D42" s="120"/>
      <c r="E42" s="240"/>
      <c r="F42" s="120" t="s">
        <v>323</v>
      </c>
      <c r="G42" s="121"/>
      <c r="H42" s="122"/>
      <c r="I42" s="123"/>
      <c r="J42" s="123"/>
      <c r="K42" s="123"/>
      <c r="L42" s="124"/>
      <c r="M42" s="117" t="n">
        <v>528.050602</v>
      </c>
      <c r="N42" s="98" t="n">
        <v>487.495393</v>
      </c>
      <c r="O42" s="98" t="n">
        <v>40.555209</v>
      </c>
      <c r="P42" s="58" t="s">
        <v>62</v>
      </c>
    </row>
    <row r="43" customFormat="false" ht="13.8" hidden="false" customHeight="false" outlineLevel="0" collapsed="false">
      <c r="A43" s="104"/>
      <c r="B43" s="119"/>
      <c r="C43" s="120"/>
      <c r="D43" s="120"/>
      <c r="E43" s="120"/>
      <c r="F43" s="120"/>
      <c r="G43" s="121"/>
      <c r="H43" s="122"/>
      <c r="I43" s="123"/>
      <c r="J43" s="123"/>
      <c r="K43" s="123"/>
      <c r="L43" s="124"/>
      <c r="M43" s="163"/>
      <c r="N43" s="163"/>
      <c r="O43" s="247"/>
      <c r="P43" s="58" t="s">
        <v>62</v>
      </c>
    </row>
    <row r="44" customFormat="false" ht="13.8" hidden="false" customHeight="false" outlineLevel="0" collapsed="false">
      <c r="A44" s="85"/>
      <c r="B44" s="300" t="s">
        <v>326</v>
      </c>
      <c r="C44" s="120"/>
      <c r="D44" s="120"/>
      <c r="E44" s="240"/>
      <c r="F44" s="120"/>
      <c r="G44" s="121"/>
      <c r="H44" s="122"/>
      <c r="I44" s="123"/>
      <c r="J44" s="121"/>
      <c r="K44" s="121"/>
      <c r="L44" s="124"/>
      <c r="M44" s="117"/>
      <c r="N44" s="98"/>
      <c r="O44" s="98" t="n">
        <v>3108.604484</v>
      </c>
      <c r="P44" s="58" t="s">
        <v>62</v>
      </c>
    </row>
    <row r="45" customFormat="false" ht="13.8" hidden="false" customHeight="false" outlineLevel="0" collapsed="false">
      <c r="A45" s="85"/>
      <c r="B45" s="300"/>
      <c r="C45" s="307" t="s">
        <v>327</v>
      </c>
      <c r="D45" s="246"/>
      <c r="E45" s="238"/>
      <c r="F45" s="246"/>
      <c r="G45" s="261"/>
      <c r="H45" s="262"/>
      <c r="I45" s="263"/>
      <c r="J45" s="261"/>
      <c r="K45" s="261"/>
      <c r="L45" s="264"/>
      <c r="M45" s="117" t="n">
        <v>54.421933</v>
      </c>
      <c r="N45" s="98" t="n">
        <v>45.417449</v>
      </c>
      <c r="O45" s="98" t="n">
        <v>9.004484</v>
      </c>
      <c r="P45" s="58" t="s">
        <v>62</v>
      </c>
    </row>
    <row r="46" customFormat="false" ht="13.8" hidden="false" customHeight="false" outlineLevel="0" collapsed="false">
      <c r="A46" s="85"/>
      <c r="B46" s="300"/>
      <c r="C46" s="307" t="s">
        <v>366</v>
      </c>
      <c r="D46" s="246"/>
      <c r="E46" s="238"/>
      <c r="F46" s="246"/>
      <c r="G46" s="261"/>
      <c r="H46" s="262"/>
      <c r="I46" s="263"/>
      <c r="J46" s="261"/>
      <c r="K46" s="261"/>
      <c r="L46" s="264"/>
      <c r="M46" s="117"/>
      <c r="N46" s="98"/>
      <c r="O46" s="98" t="n">
        <v>3099.6</v>
      </c>
      <c r="P46" s="58" t="s">
        <v>62</v>
      </c>
    </row>
    <row r="47" customFormat="false" ht="13.8" hidden="false" customHeight="false" outlineLevel="0" collapsed="false">
      <c r="A47" s="85"/>
      <c r="B47" s="300"/>
      <c r="C47" s="120"/>
      <c r="D47" s="308" t="s">
        <v>329</v>
      </c>
      <c r="E47" s="309"/>
      <c r="F47" s="308"/>
      <c r="G47" s="310"/>
      <c r="H47" s="311"/>
      <c r="I47" s="312"/>
      <c r="J47" s="310"/>
      <c r="K47" s="121"/>
      <c r="L47" s="124"/>
      <c r="M47" s="117"/>
      <c r="N47" s="98"/>
      <c r="O47" s="98" t="n">
        <v>333.07</v>
      </c>
      <c r="P47" s="58" t="s">
        <v>62</v>
      </c>
    </row>
    <row r="48" customFormat="false" ht="13.8" hidden="false" customHeight="false" outlineLevel="0" collapsed="false">
      <c r="A48" s="85"/>
      <c r="B48" s="300"/>
      <c r="C48" s="120"/>
      <c r="D48" s="308"/>
      <c r="E48" s="309" t="s">
        <v>330</v>
      </c>
      <c r="F48" s="308"/>
      <c r="G48" s="310"/>
      <c r="H48" s="311"/>
      <c r="I48" s="312"/>
      <c r="J48" s="310"/>
      <c r="K48" s="121"/>
      <c r="L48" s="124"/>
      <c r="M48" s="117"/>
      <c r="N48" s="98"/>
      <c r="O48" s="98" t="n">
        <v>-929.24</v>
      </c>
      <c r="P48" s="58" t="s">
        <v>62</v>
      </c>
    </row>
    <row r="49" customFormat="false" ht="13.8" hidden="false" customHeight="false" outlineLevel="0" collapsed="false">
      <c r="A49" s="85"/>
      <c r="B49" s="300"/>
      <c r="C49" s="120"/>
      <c r="D49" s="308"/>
      <c r="E49" s="309" t="s">
        <v>331</v>
      </c>
      <c r="F49" s="308"/>
      <c r="G49" s="310"/>
      <c r="H49" s="311"/>
      <c r="I49" s="312"/>
      <c r="J49" s="310"/>
      <c r="K49" s="121"/>
      <c r="L49" s="124"/>
      <c r="M49" s="117"/>
      <c r="N49" s="98"/>
      <c r="O49" s="98" t="n">
        <v>1262.31</v>
      </c>
      <c r="P49" s="58" t="s">
        <v>62</v>
      </c>
    </row>
    <row r="50" customFormat="false" ht="13.8" hidden="false" customHeight="false" outlineLevel="0" collapsed="false">
      <c r="A50" s="85"/>
      <c r="B50" s="300"/>
      <c r="C50" s="120"/>
      <c r="D50" s="308" t="s">
        <v>332</v>
      </c>
      <c r="E50" s="309"/>
      <c r="F50" s="308"/>
      <c r="G50" s="310"/>
      <c r="H50" s="311"/>
      <c r="I50" s="312"/>
      <c r="J50" s="310"/>
      <c r="K50" s="121"/>
      <c r="L50" s="124"/>
      <c r="M50" s="117"/>
      <c r="N50" s="98"/>
      <c r="O50" s="98" t="n">
        <v>-12779.52</v>
      </c>
      <c r="P50" s="58" t="s">
        <v>62</v>
      </c>
    </row>
    <row r="51" customFormat="false" ht="13.8" hidden="false" customHeight="false" outlineLevel="0" collapsed="false">
      <c r="A51" s="85"/>
      <c r="B51" s="300"/>
      <c r="C51" s="120"/>
      <c r="D51" s="308"/>
      <c r="E51" s="309" t="s">
        <v>333</v>
      </c>
      <c r="F51" s="308"/>
      <c r="G51" s="310"/>
      <c r="H51" s="311"/>
      <c r="I51" s="312"/>
      <c r="J51" s="310"/>
      <c r="K51" s="121"/>
      <c r="L51" s="124"/>
      <c r="M51" s="117"/>
      <c r="N51" s="98"/>
      <c r="O51" s="98" t="n">
        <v>-12132.88</v>
      </c>
      <c r="P51" s="58" t="s">
        <v>62</v>
      </c>
    </row>
    <row r="52" customFormat="false" ht="13.8" hidden="false" customHeight="false" outlineLevel="0" collapsed="false">
      <c r="A52" s="85"/>
      <c r="B52" s="300"/>
      <c r="C52" s="120"/>
      <c r="D52" s="308"/>
      <c r="E52" s="309" t="s">
        <v>334</v>
      </c>
      <c r="F52" s="308"/>
      <c r="G52" s="310"/>
      <c r="H52" s="311"/>
      <c r="I52" s="312"/>
      <c r="J52" s="310"/>
      <c r="K52" s="121"/>
      <c r="L52" s="124"/>
      <c r="M52" s="117"/>
      <c r="N52" s="98"/>
      <c r="O52" s="98" t="n">
        <v>-646.64</v>
      </c>
      <c r="P52" s="58" t="s">
        <v>62</v>
      </c>
    </row>
    <row r="53" customFormat="false" ht="13.8" hidden="false" customHeight="false" outlineLevel="0" collapsed="false">
      <c r="A53" s="85"/>
      <c r="B53" s="300"/>
      <c r="C53" s="120"/>
      <c r="D53" s="309" t="s">
        <v>335</v>
      </c>
      <c r="E53" s="309"/>
      <c r="F53" s="308"/>
      <c r="G53" s="310"/>
      <c r="H53" s="311"/>
      <c r="I53" s="312"/>
      <c r="J53" s="310"/>
      <c r="K53" s="121"/>
      <c r="L53" s="124"/>
      <c r="M53" s="117"/>
      <c r="N53" s="98"/>
      <c r="O53" s="98" t="n">
        <v>-186.9</v>
      </c>
      <c r="P53" s="58"/>
    </row>
    <row r="54" customFormat="false" ht="13.8" hidden="false" customHeight="false" outlineLevel="0" collapsed="false">
      <c r="A54" s="85"/>
      <c r="B54" s="300"/>
      <c r="C54" s="120"/>
      <c r="D54" s="308" t="s">
        <v>381</v>
      </c>
      <c r="E54" s="309"/>
      <c r="F54" s="308"/>
      <c r="G54" s="310"/>
      <c r="H54" s="311"/>
      <c r="I54" s="312"/>
      <c r="J54" s="310"/>
      <c r="K54" s="121"/>
      <c r="L54" s="124"/>
      <c r="M54" s="117"/>
      <c r="N54" s="98"/>
      <c r="O54" s="98" t="n">
        <v>15464.3</v>
      </c>
      <c r="P54" s="58" t="s">
        <v>62</v>
      </c>
    </row>
    <row r="55" customFormat="false" ht="13.8" hidden="false" customHeight="false" outlineLevel="0" collapsed="false">
      <c r="A55" s="85"/>
      <c r="B55" s="300"/>
      <c r="C55" s="120"/>
      <c r="D55" s="308"/>
      <c r="E55" s="309" t="s">
        <v>333</v>
      </c>
      <c r="F55" s="308"/>
      <c r="G55" s="310"/>
      <c r="H55" s="311"/>
      <c r="I55" s="312"/>
      <c r="J55" s="310"/>
      <c r="K55" s="121"/>
      <c r="L55" s="124"/>
      <c r="M55" s="117"/>
      <c r="N55" s="98"/>
      <c r="O55" s="98" t="n">
        <v>-7389.82</v>
      </c>
      <c r="P55" s="58" t="s">
        <v>62</v>
      </c>
    </row>
    <row r="56" customFormat="false" ht="13.8" hidden="false" customHeight="false" outlineLevel="0" collapsed="false">
      <c r="A56" s="85"/>
      <c r="B56" s="300"/>
      <c r="C56" s="120"/>
      <c r="D56" s="308"/>
      <c r="E56" s="309" t="s">
        <v>334</v>
      </c>
      <c r="F56" s="308"/>
      <c r="G56" s="310"/>
      <c r="H56" s="311"/>
      <c r="I56" s="312"/>
      <c r="J56" s="310"/>
      <c r="K56" s="121"/>
      <c r="L56" s="124"/>
      <c r="M56" s="117"/>
      <c r="N56" s="98"/>
      <c r="O56" s="98" t="n">
        <v>22854.12</v>
      </c>
      <c r="P56" s="58" t="s">
        <v>62</v>
      </c>
    </row>
    <row r="57" customFormat="false" ht="13.8" hidden="false" customHeight="false" outlineLevel="0" collapsed="false">
      <c r="A57" s="85"/>
      <c r="B57" s="119"/>
      <c r="C57" s="120"/>
      <c r="D57" s="308" t="s">
        <v>337</v>
      </c>
      <c r="E57" s="309"/>
      <c r="F57" s="308"/>
      <c r="G57" s="310"/>
      <c r="H57" s="311"/>
      <c r="I57" s="312"/>
      <c r="J57" s="313"/>
      <c r="K57" s="183"/>
      <c r="L57" s="124"/>
      <c r="M57" s="117"/>
      <c r="N57" s="98"/>
      <c r="O57" s="98" t="n">
        <v>268.65</v>
      </c>
      <c r="P57" s="58" t="s">
        <v>62</v>
      </c>
    </row>
    <row r="58" customFormat="false" ht="13.8" hidden="false" customHeight="false" outlineLevel="0" collapsed="false">
      <c r="A58" s="85"/>
      <c r="B58" s="119"/>
      <c r="C58" s="120"/>
      <c r="D58" s="120"/>
      <c r="E58" s="240"/>
      <c r="F58" s="120"/>
      <c r="G58" s="121"/>
      <c r="H58" s="122"/>
      <c r="I58" s="123"/>
      <c r="J58" s="183"/>
      <c r="K58" s="183"/>
      <c r="L58" s="124"/>
      <c r="M58" s="209"/>
      <c r="N58" s="188"/>
      <c r="O58" s="188"/>
      <c r="P58" s="58" t="s">
        <v>62</v>
      </c>
    </row>
    <row r="59" customFormat="false" ht="13.8" hidden="false" customHeight="false" outlineLevel="0" collapsed="false">
      <c r="A59" s="85"/>
      <c r="B59" s="300" t="s">
        <v>338</v>
      </c>
      <c r="C59" s="120"/>
      <c r="D59" s="120"/>
      <c r="E59" s="120"/>
      <c r="F59" s="120"/>
      <c r="G59" s="121"/>
      <c r="H59" s="122"/>
      <c r="I59" s="123"/>
      <c r="J59" s="121"/>
      <c r="K59" s="121"/>
      <c r="L59" s="194"/>
      <c r="M59" s="117"/>
      <c r="N59" s="98"/>
      <c r="O59" s="98" t="n">
        <v>-6.2706039999988</v>
      </c>
      <c r="P59" s="58" t="s">
        <v>62</v>
      </c>
    </row>
    <row r="60" customFormat="false" ht="13.8" hidden="false" customHeight="false" outlineLevel="0" collapsed="false">
      <c r="A60" s="104"/>
      <c r="B60" s="250"/>
      <c r="C60" s="251"/>
      <c r="D60" s="251"/>
      <c r="E60" s="252"/>
      <c r="F60" s="251"/>
      <c r="G60" s="168"/>
      <c r="H60" s="169"/>
      <c r="I60" s="170"/>
      <c r="J60" s="168"/>
      <c r="K60" s="168"/>
      <c r="L60" s="268"/>
      <c r="M60" s="282"/>
      <c r="N60" s="282"/>
      <c r="O60" s="282"/>
      <c r="P60" s="58" t="s">
        <v>62</v>
      </c>
    </row>
    <row r="61" customFormat="false" ht="13.8" hidden="false" customHeight="false" outlineLevel="0" collapsed="false">
      <c r="A61" s="104"/>
      <c r="B61" s="107"/>
      <c r="C61" s="107"/>
      <c r="D61" s="107"/>
      <c r="E61" s="67"/>
      <c r="F61" s="107"/>
      <c r="G61" s="108"/>
      <c r="H61" s="109"/>
      <c r="I61" s="110"/>
      <c r="J61" s="108"/>
      <c r="K61" s="108"/>
      <c r="L61" s="108"/>
      <c r="M61" s="58"/>
      <c r="N61" s="58"/>
      <c r="O61" s="58"/>
      <c r="P61" s="58"/>
    </row>
    <row r="62" customFormat="false" ht="13.2" hidden="false" customHeight="false" outlineLevel="0" collapsed="false">
      <c r="A62" s="200"/>
    </row>
    <row r="63" customFormat="false" ht="13.2" hidden="false" customHeight="true" outlineLevel="0" collapsed="false">
      <c r="B63" s="315" t="s">
        <v>386</v>
      </c>
      <c r="C63" s="315"/>
      <c r="D63" s="315"/>
      <c r="E63" s="315"/>
      <c r="F63" s="315"/>
      <c r="G63" s="315"/>
      <c r="H63" s="315"/>
      <c r="I63" s="315"/>
      <c r="J63" s="315"/>
      <c r="K63" s="315"/>
      <c r="L63" s="315"/>
      <c r="M63" s="315"/>
      <c r="N63" s="315"/>
      <c r="O63" s="315"/>
    </row>
    <row r="64" customFormat="false" ht="13.2" hidden="false" customHeight="false" outlineLevel="0" collapsed="false">
      <c r="B64" s="261"/>
    </row>
    <row r="118" customFormat="false" ht="13.2" hidden="false" customHeight="false" outlineLevel="0" collapsed="false">
      <c r="B118" s="202"/>
      <c r="C118" s="202"/>
      <c r="D118" s="202"/>
      <c r="E118" s="202"/>
      <c r="F118" s="202"/>
      <c r="G118" s="202"/>
      <c r="H118" s="202"/>
      <c r="I118" s="202"/>
      <c r="J118" s="202"/>
      <c r="K118" s="202"/>
      <c r="L118" s="202"/>
      <c r="M118" s="202"/>
      <c r="N118" s="202"/>
      <c r="O118" s="202"/>
    </row>
  </sheetData>
  <mergeCells count="4">
    <mergeCell ref="B2:O2"/>
    <mergeCell ref="B7:L7"/>
    <mergeCell ref="B38:L38"/>
    <mergeCell ref="B63:O6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5</v>
      </c>
      <c r="M5" s="58"/>
      <c r="N5" s="65"/>
      <c r="O5" s="70"/>
      <c r="P5" s="58" t="s">
        <v>62</v>
      </c>
    </row>
    <row r="6" customFormat="false" ht="13.8" hidden="false" customHeight="false" outlineLevel="0" collapsed="false">
      <c r="A6" s="73"/>
      <c r="B6" s="74"/>
      <c r="C6" s="75"/>
      <c r="D6" s="75"/>
      <c r="E6" s="75"/>
      <c r="F6" s="75"/>
      <c r="G6" s="76"/>
      <c r="H6" s="77"/>
      <c r="I6" s="78"/>
      <c r="J6" s="76"/>
      <c r="K6" s="76"/>
      <c r="L6" s="76"/>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73"/>
      <c r="M8" s="204"/>
      <c r="N8" s="91"/>
      <c r="O8" s="90"/>
      <c r="P8" s="58" t="s">
        <v>62</v>
      </c>
    </row>
    <row r="9" customFormat="false" ht="13.8" hidden="false" customHeight="false" outlineLevel="0" collapsed="false">
      <c r="A9" s="85"/>
      <c r="B9" s="92" t="s">
        <v>221</v>
      </c>
      <c r="C9" s="93"/>
      <c r="D9" s="93"/>
      <c r="E9" s="93"/>
      <c r="F9" s="93"/>
      <c r="G9" s="94"/>
      <c r="H9" s="95"/>
      <c r="I9" s="96"/>
      <c r="J9" s="94"/>
      <c r="K9" s="94"/>
      <c r="L9" s="94"/>
      <c r="M9" s="117" t="n">
        <v>3584.67999603605</v>
      </c>
      <c r="N9" s="98" t="n">
        <v>3709.0320089394</v>
      </c>
      <c r="O9" s="98" t="n">
        <v>-124.352012903358</v>
      </c>
      <c r="P9" s="58" t="s">
        <v>62</v>
      </c>
    </row>
    <row r="10" customFormat="false" ht="13.8" hidden="false" customHeight="false" outlineLevel="0" collapsed="false">
      <c r="A10" s="85"/>
      <c r="B10" s="100"/>
      <c r="C10" s="101"/>
      <c r="D10" s="101"/>
      <c r="E10" s="102"/>
      <c r="F10" s="67"/>
      <c r="G10" s="58"/>
      <c r="H10" s="68"/>
      <c r="I10" s="69"/>
      <c r="J10" s="58"/>
      <c r="K10" s="58"/>
      <c r="L10" s="58"/>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0"/>
      <c r="M11" s="117" t="n">
        <v>3548.79936576715</v>
      </c>
      <c r="N11" s="98" t="n">
        <v>3695.36319740839</v>
      </c>
      <c r="O11" s="98" t="n">
        <v>-146.563831641249</v>
      </c>
      <c r="P11" s="58" t="s">
        <v>62</v>
      </c>
    </row>
    <row r="12" customFormat="false" ht="13.8" hidden="false" customHeight="false" outlineLevel="0" collapsed="false">
      <c r="A12" s="104"/>
      <c r="B12" s="112"/>
      <c r="C12" s="106"/>
      <c r="D12" s="106"/>
      <c r="E12" s="107"/>
      <c r="F12" s="107"/>
      <c r="G12" s="108"/>
      <c r="H12" s="109"/>
      <c r="I12" s="110"/>
      <c r="J12" s="110"/>
      <c r="K12" s="110"/>
      <c r="L12" s="110"/>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0"/>
      <c r="M13" s="117" t="n">
        <v>3261.92518376009</v>
      </c>
      <c r="N13" s="98" t="n">
        <v>3416.69030231994</v>
      </c>
      <c r="O13" s="98" t="n">
        <v>-154.765118559854</v>
      </c>
      <c r="P13" s="58" t="s">
        <v>62</v>
      </c>
    </row>
    <row r="14" customFormat="false" ht="13.8" hidden="false" customHeight="false" outlineLevel="0" collapsed="false">
      <c r="A14" s="104"/>
      <c r="B14" s="115"/>
      <c r="C14" s="107"/>
      <c r="D14" s="107"/>
      <c r="E14" s="107"/>
      <c r="F14" s="107"/>
      <c r="G14" s="108"/>
      <c r="H14" s="109"/>
      <c r="I14" s="110"/>
      <c r="J14" s="110"/>
      <c r="K14" s="110"/>
      <c r="L14" s="110"/>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0"/>
      <c r="M15" s="117" t="n">
        <v>949.811541261016</v>
      </c>
      <c r="N15" s="98" t="n">
        <v>2561.87700119944</v>
      </c>
      <c r="O15" s="98" t="n">
        <v>-1612.06545993842</v>
      </c>
      <c r="P15" s="58" t="s">
        <v>62</v>
      </c>
    </row>
    <row r="16" customFormat="false" ht="13.8" hidden="false" customHeight="false" outlineLevel="0" collapsed="false">
      <c r="A16" s="104"/>
      <c r="B16" s="105"/>
      <c r="C16" s="67"/>
      <c r="D16" s="67"/>
      <c r="E16" s="107"/>
      <c r="F16" s="107" t="s">
        <v>225</v>
      </c>
      <c r="G16" s="108"/>
      <c r="H16" s="109"/>
      <c r="I16" s="110"/>
      <c r="J16" s="110"/>
      <c r="K16" s="110"/>
      <c r="L16" s="110"/>
      <c r="M16" s="117" t="n">
        <v>871.728455390125</v>
      </c>
      <c r="N16" s="98" t="n">
        <v>2561.87700119944</v>
      </c>
      <c r="O16" s="98" t="n">
        <v>-1690.14854580931</v>
      </c>
      <c r="P16" s="58" t="s">
        <v>62</v>
      </c>
    </row>
    <row r="17" customFormat="false" ht="13.8" hidden="false" customHeight="false" outlineLevel="0" collapsed="false">
      <c r="A17" s="104"/>
      <c r="B17" s="105"/>
      <c r="C17" s="67"/>
      <c r="D17" s="67"/>
      <c r="E17" s="107"/>
      <c r="F17" s="107" t="s">
        <v>226</v>
      </c>
      <c r="G17" s="108"/>
      <c r="H17" s="109"/>
      <c r="I17" s="110"/>
      <c r="J17" s="110"/>
      <c r="K17" s="110"/>
      <c r="L17" s="110"/>
      <c r="M17" s="117" t="n">
        <v>0</v>
      </c>
      <c r="N17" s="98" t="n">
        <v>0</v>
      </c>
      <c r="O17" s="98" t="n">
        <v>0</v>
      </c>
      <c r="P17" s="58" t="s">
        <v>62</v>
      </c>
    </row>
    <row r="18" customFormat="false" ht="13.8" hidden="false" customHeight="false" outlineLevel="0" collapsed="false">
      <c r="A18" s="104"/>
      <c r="B18" s="115"/>
      <c r="C18" s="107"/>
      <c r="D18" s="107"/>
      <c r="E18" s="67"/>
      <c r="F18" s="107"/>
      <c r="G18" s="108" t="s">
        <v>227</v>
      </c>
      <c r="H18" s="109"/>
      <c r="I18" s="110"/>
      <c r="J18" s="110"/>
      <c r="K18" s="110"/>
      <c r="L18" s="110"/>
      <c r="M18" s="117" t="n">
        <v>0</v>
      </c>
      <c r="N18" s="98" t="n">
        <v>0</v>
      </c>
      <c r="O18" s="98" t="n">
        <v>0</v>
      </c>
      <c r="P18" s="58" t="s">
        <v>62</v>
      </c>
    </row>
    <row r="19" customFormat="false" ht="13.8" hidden="false" customHeight="false" outlineLevel="0" collapsed="false">
      <c r="A19" s="104"/>
      <c r="B19" s="115"/>
      <c r="C19" s="107"/>
      <c r="D19" s="107"/>
      <c r="E19" s="67"/>
      <c r="F19" s="107"/>
      <c r="G19" s="108" t="s">
        <v>228</v>
      </c>
      <c r="H19" s="109"/>
      <c r="I19" s="110"/>
      <c r="J19" s="110"/>
      <c r="K19" s="110"/>
      <c r="L19" s="110"/>
      <c r="M19" s="117" t="n">
        <v>0</v>
      </c>
      <c r="N19" s="98" t="n">
        <v>0</v>
      </c>
      <c r="O19" s="98" t="n">
        <v>0</v>
      </c>
      <c r="P19" s="58" t="s">
        <v>62</v>
      </c>
    </row>
    <row r="20" customFormat="false" ht="13.8" hidden="false" customHeight="false" outlineLevel="0" collapsed="false">
      <c r="A20" s="104"/>
      <c r="B20" s="105"/>
      <c r="C20" s="67"/>
      <c r="D20" s="67"/>
      <c r="E20" s="107"/>
      <c r="F20" s="107" t="s">
        <v>229</v>
      </c>
      <c r="G20" s="108"/>
      <c r="H20" s="109"/>
      <c r="I20" s="110"/>
      <c r="J20" s="110"/>
      <c r="K20" s="110"/>
      <c r="L20" s="110"/>
      <c r="M20" s="117" t="n">
        <v>0</v>
      </c>
      <c r="N20" s="98" t="n">
        <v>0</v>
      </c>
      <c r="O20" s="98"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78.0830858708913</v>
      </c>
      <c r="N21" s="98" t="n">
        <v>0</v>
      </c>
      <c r="O21" s="98" t="n">
        <v>78.0830858708913</v>
      </c>
      <c r="P21" s="58" t="s">
        <v>62</v>
      </c>
    </row>
    <row r="22" customFormat="false" ht="13.8" hidden="false" customHeight="false" outlineLevel="0" collapsed="false">
      <c r="A22" s="104"/>
      <c r="B22" s="105"/>
      <c r="C22" s="67"/>
      <c r="D22" s="67"/>
      <c r="E22" s="107"/>
      <c r="F22" s="107" t="s">
        <v>231</v>
      </c>
      <c r="G22" s="108"/>
      <c r="H22" s="109"/>
      <c r="I22" s="110"/>
      <c r="J22" s="110"/>
      <c r="K22" s="110"/>
      <c r="L22" s="110"/>
      <c r="M22" s="117" t="n">
        <v>0</v>
      </c>
      <c r="N22" s="98" t="n">
        <v>0</v>
      </c>
      <c r="O22" s="98" t="n">
        <v>0</v>
      </c>
      <c r="P22" s="58" t="s">
        <v>62</v>
      </c>
    </row>
    <row r="23" customFormat="false" ht="13.8" hidden="false" customHeight="false" outlineLevel="0" collapsed="false">
      <c r="A23" s="104"/>
      <c r="B23" s="119"/>
      <c r="C23" s="120"/>
      <c r="D23" s="120"/>
      <c r="E23" s="67"/>
      <c r="F23" s="120"/>
      <c r="G23" s="121" t="s">
        <v>232</v>
      </c>
      <c r="H23" s="122"/>
      <c r="I23" s="123"/>
      <c r="J23" s="123"/>
      <c r="K23" s="123"/>
      <c r="L23" s="123"/>
      <c r="M23" s="117" t="n">
        <v>0</v>
      </c>
      <c r="N23" s="98" t="n">
        <v>0</v>
      </c>
      <c r="O23" s="98" t="n">
        <v>0</v>
      </c>
      <c r="P23" s="58" t="s">
        <v>62</v>
      </c>
    </row>
    <row r="24" customFormat="false" ht="13.8" hidden="false" customHeight="false" outlineLevel="0" collapsed="false">
      <c r="A24" s="104"/>
      <c r="B24" s="119"/>
      <c r="C24" s="120"/>
      <c r="D24" s="120"/>
      <c r="E24" s="67"/>
      <c r="F24" s="120"/>
      <c r="G24" s="121" t="s">
        <v>233</v>
      </c>
      <c r="H24" s="122"/>
      <c r="I24" s="123"/>
      <c r="J24" s="123"/>
      <c r="K24" s="123"/>
      <c r="L24" s="123"/>
      <c r="M24" s="117" t="n">
        <v>0</v>
      </c>
      <c r="N24" s="98" t="n">
        <v>0</v>
      </c>
      <c r="O24" s="98" t="n">
        <v>0</v>
      </c>
      <c r="P24" s="58" t="s">
        <v>62</v>
      </c>
    </row>
    <row r="25" customFormat="false" ht="13.8" hidden="false" customHeight="false" outlineLevel="0" collapsed="false">
      <c r="A25" s="104"/>
      <c r="B25" s="119"/>
      <c r="C25" s="120"/>
      <c r="D25" s="120"/>
      <c r="E25" s="67"/>
      <c r="F25" s="120"/>
      <c r="G25" s="121"/>
      <c r="H25" s="122"/>
      <c r="I25" s="123"/>
      <c r="J25" s="123"/>
      <c r="K25" s="123"/>
      <c r="L25" s="123"/>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0"/>
      <c r="M26" s="117" t="n">
        <v>2312.11364249907</v>
      </c>
      <c r="N26" s="98" t="n">
        <v>854.813301120501</v>
      </c>
      <c r="O26" s="98" t="n">
        <v>1457.30034137857</v>
      </c>
      <c r="P26" s="58" t="s">
        <v>62</v>
      </c>
    </row>
    <row r="27" customFormat="false" ht="13.8" hidden="false" customHeight="false" outlineLevel="0" collapsed="false">
      <c r="A27" s="104"/>
      <c r="B27" s="105"/>
      <c r="C27" s="67"/>
      <c r="D27" s="67"/>
      <c r="E27" s="107"/>
      <c r="F27" s="107" t="s">
        <v>235</v>
      </c>
      <c r="G27" s="108"/>
      <c r="H27" s="109"/>
      <c r="I27" s="110"/>
      <c r="J27" s="110"/>
      <c r="K27" s="110"/>
      <c r="L27" s="110"/>
      <c r="M27" s="117" t="n">
        <v>297.467510943592</v>
      </c>
      <c r="N27" s="98" t="n">
        <v>452.779381964687</v>
      </c>
      <c r="O27" s="98" t="n">
        <v>-155.311871021094</v>
      </c>
      <c r="P27" s="58" t="s">
        <v>62</v>
      </c>
    </row>
    <row r="28" customFormat="false" ht="13.8" hidden="false" customHeight="false" outlineLevel="0" collapsed="false">
      <c r="A28" s="104"/>
      <c r="B28" s="115"/>
      <c r="C28" s="107"/>
      <c r="D28" s="107"/>
      <c r="E28" s="67"/>
      <c r="F28" s="107"/>
      <c r="G28" s="108" t="s">
        <v>236</v>
      </c>
      <c r="H28" s="109"/>
      <c r="I28" s="110"/>
      <c r="J28" s="110"/>
      <c r="K28" s="110"/>
      <c r="L28" s="110"/>
      <c r="M28" s="117" t="n">
        <v>53.1375048267991</v>
      </c>
      <c r="N28" s="98" t="n">
        <v>266.370964710546</v>
      </c>
      <c r="O28" s="98" t="n">
        <v>-213.233459883747</v>
      </c>
      <c r="P28" s="58" t="s">
        <v>62</v>
      </c>
    </row>
    <row r="29" customFormat="false" ht="13.8" hidden="false" customHeight="false" outlineLevel="0" collapsed="false">
      <c r="A29" s="104"/>
      <c r="B29" s="115"/>
      <c r="C29" s="107"/>
      <c r="D29" s="107"/>
      <c r="E29" s="107"/>
      <c r="F29" s="67"/>
      <c r="G29" s="108"/>
      <c r="H29" s="109" t="s">
        <v>237</v>
      </c>
      <c r="I29" s="110"/>
      <c r="J29" s="110"/>
      <c r="K29" s="110"/>
      <c r="L29" s="110"/>
      <c r="M29" s="117" t="n">
        <v>7.68870648619279</v>
      </c>
      <c r="N29" s="98" t="n">
        <v>0</v>
      </c>
      <c r="O29" s="98" t="n">
        <v>7.68870648619279</v>
      </c>
      <c r="P29" s="58" t="s">
        <v>62</v>
      </c>
    </row>
    <row r="30" customFormat="false" ht="13.8" hidden="false" customHeight="false" outlineLevel="0" collapsed="false">
      <c r="A30" s="104"/>
      <c r="B30" s="115"/>
      <c r="C30" s="107"/>
      <c r="D30" s="107"/>
      <c r="E30" s="107"/>
      <c r="F30" s="67"/>
      <c r="G30" s="108"/>
      <c r="H30" s="109" t="s">
        <v>238</v>
      </c>
      <c r="I30" s="110"/>
      <c r="J30" s="110"/>
      <c r="K30" s="110"/>
      <c r="L30" s="110"/>
      <c r="M30" s="117" t="n">
        <v>0</v>
      </c>
      <c r="N30" s="98" t="n">
        <v>256.119356062289</v>
      </c>
      <c r="O30" s="98" t="n">
        <v>-256.119356062289</v>
      </c>
      <c r="P30" s="58" t="s">
        <v>62</v>
      </c>
    </row>
    <row r="31" customFormat="false" ht="13.8" hidden="false" customHeight="false" outlineLevel="0" collapsed="false">
      <c r="A31" s="104"/>
      <c r="B31" s="115"/>
      <c r="C31" s="107"/>
      <c r="D31" s="107"/>
      <c r="E31" s="107"/>
      <c r="F31" s="67"/>
      <c r="G31" s="108"/>
      <c r="H31" s="109" t="s">
        <v>239</v>
      </c>
      <c r="I31" s="110"/>
      <c r="J31" s="110"/>
      <c r="K31" s="110"/>
      <c r="L31" s="110"/>
      <c r="M31" s="117" t="n">
        <v>45.4487983406063</v>
      </c>
      <c r="N31" s="98" t="n">
        <v>10.2516086482571</v>
      </c>
      <c r="O31" s="98" t="n">
        <v>35.1971896923492</v>
      </c>
      <c r="P31" s="58" t="s">
        <v>62</v>
      </c>
    </row>
    <row r="32" customFormat="false" ht="13.8" hidden="false" customHeight="false" outlineLevel="0" collapsed="false">
      <c r="A32" s="104"/>
      <c r="B32" s="115"/>
      <c r="C32" s="107"/>
      <c r="D32" s="107"/>
      <c r="E32" s="67"/>
      <c r="F32" s="107"/>
      <c r="G32" s="108" t="s">
        <v>240</v>
      </c>
      <c r="H32" s="109"/>
      <c r="I32" s="110"/>
      <c r="J32" s="110"/>
      <c r="K32" s="110"/>
      <c r="L32" s="110"/>
      <c r="M32" s="117" t="n">
        <v>244.330006116793</v>
      </c>
      <c r="N32" s="98" t="n">
        <v>186.408417254141</v>
      </c>
      <c r="O32" s="98" t="n">
        <v>57.9215888626524</v>
      </c>
      <c r="P32" s="58" t="s">
        <v>62</v>
      </c>
    </row>
    <row r="33" customFormat="false" ht="13.8" hidden="false" customHeight="false" outlineLevel="0" collapsed="false">
      <c r="A33" s="104"/>
      <c r="B33" s="115"/>
      <c r="C33" s="107"/>
      <c r="D33" s="107"/>
      <c r="E33" s="107"/>
      <c r="F33" s="67"/>
      <c r="G33" s="108"/>
      <c r="H33" s="109" t="s">
        <v>241</v>
      </c>
      <c r="I33" s="110"/>
      <c r="J33" s="110"/>
      <c r="K33" s="110"/>
      <c r="L33" s="110"/>
      <c r="M33" s="117" t="n">
        <v>162.317136930737</v>
      </c>
      <c r="N33" s="98" t="n">
        <v>111.059093689451</v>
      </c>
      <c r="O33" s="98" t="n">
        <v>51.2580432412853</v>
      </c>
      <c r="P33" s="58" t="s">
        <v>62</v>
      </c>
    </row>
    <row r="34" customFormat="false" ht="13.8" hidden="false" customHeight="false" outlineLevel="0" collapsed="false">
      <c r="A34" s="104"/>
      <c r="B34" s="115"/>
      <c r="C34" s="107"/>
      <c r="D34" s="107"/>
      <c r="E34" s="107"/>
      <c r="F34" s="67"/>
      <c r="G34" s="108"/>
      <c r="H34" s="109" t="s">
        <v>242</v>
      </c>
      <c r="I34" s="110"/>
      <c r="J34" s="110"/>
      <c r="K34" s="110"/>
      <c r="L34" s="110"/>
      <c r="M34" s="117" t="n">
        <v>12.8145108103213</v>
      </c>
      <c r="N34" s="98" t="n">
        <v>0</v>
      </c>
      <c r="O34" s="98" t="n">
        <v>12.8145108103213</v>
      </c>
      <c r="P34" s="58" t="s">
        <v>62</v>
      </c>
    </row>
    <row r="35" customFormat="false" ht="13.8" hidden="false" customHeight="false" outlineLevel="0" collapsed="false">
      <c r="A35" s="104"/>
      <c r="B35" s="115"/>
      <c r="C35" s="107"/>
      <c r="D35" s="107"/>
      <c r="E35" s="107"/>
      <c r="F35" s="67"/>
      <c r="G35" s="108"/>
      <c r="H35" s="109" t="s">
        <v>239</v>
      </c>
      <c r="I35" s="110"/>
      <c r="J35" s="110"/>
      <c r="K35" s="110"/>
      <c r="L35" s="110"/>
      <c r="M35" s="117" t="n">
        <v>69.1983583757351</v>
      </c>
      <c r="N35" s="98" t="n">
        <v>75.3493235646894</v>
      </c>
      <c r="O35" s="98" t="n">
        <v>-6.15096518895423</v>
      </c>
      <c r="P35" s="58" t="s">
        <v>62</v>
      </c>
    </row>
    <row r="36" customFormat="false" ht="13.8" hidden="false" customHeight="false" outlineLevel="0" collapsed="false">
      <c r="A36" s="104"/>
      <c r="B36" s="115"/>
      <c r="C36" s="107"/>
      <c r="D36" s="107"/>
      <c r="E36" s="67"/>
      <c r="F36" s="120"/>
      <c r="G36" s="121" t="s">
        <v>243</v>
      </c>
      <c r="H36" s="109"/>
      <c r="I36" s="110"/>
      <c r="J36" s="110"/>
      <c r="K36" s="110"/>
      <c r="L36" s="110"/>
      <c r="M36" s="117" t="n">
        <v>0</v>
      </c>
      <c r="N36" s="98" t="n">
        <v>0</v>
      </c>
      <c r="O36" s="98"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7" t="n">
        <v>0</v>
      </c>
      <c r="N37" s="98" t="n">
        <v>0</v>
      </c>
      <c r="O37" s="98" t="n">
        <v>0</v>
      </c>
      <c r="P37" s="58" t="s">
        <v>62</v>
      </c>
    </row>
    <row r="38" customFormat="false" ht="13.8" hidden="false" customHeight="false" outlineLevel="0" collapsed="false">
      <c r="A38" s="104"/>
      <c r="B38" s="119"/>
      <c r="C38" s="120"/>
      <c r="D38" s="120"/>
      <c r="E38" s="107"/>
      <c r="F38" s="67"/>
      <c r="G38" s="121"/>
      <c r="H38" s="122" t="s">
        <v>245</v>
      </c>
      <c r="I38" s="110"/>
      <c r="J38" s="110"/>
      <c r="K38" s="110"/>
      <c r="L38" s="110"/>
      <c r="M38" s="117" t="n">
        <v>0</v>
      </c>
      <c r="N38" s="98" t="n">
        <v>0</v>
      </c>
      <c r="O38" s="98" t="n">
        <v>0</v>
      </c>
      <c r="P38" s="58" t="s">
        <v>62</v>
      </c>
    </row>
    <row r="39" customFormat="false" ht="13.8" hidden="false" customHeight="false" outlineLevel="0" collapsed="false">
      <c r="A39" s="104"/>
      <c r="B39" s="119"/>
      <c r="C39" s="120"/>
      <c r="D39" s="120"/>
      <c r="E39" s="107"/>
      <c r="F39" s="67"/>
      <c r="G39" s="121"/>
      <c r="H39" s="122" t="s">
        <v>246</v>
      </c>
      <c r="I39" s="110"/>
      <c r="J39" s="110"/>
      <c r="K39" s="110"/>
      <c r="L39" s="110"/>
      <c r="M39" s="117" t="n">
        <v>0</v>
      </c>
      <c r="N39" s="98" t="n">
        <v>0</v>
      </c>
      <c r="O39" s="98" t="n">
        <v>0</v>
      </c>
      <c r="P39" s="58" t="s">
        <v>62</v>
      </c>
    </row>
    <row r="40" customFormat="false" ht="13.8" hidden="false" customHeight="false" outlineLevel="0" collapsed="false">
      <c r="A40" s="104"/>
      <c r="B40" s="119"/>
      <c r="C40" s="120"/>
      <c r="D40" s="120"/>
      <c r="E40" s="107"/>
      <c r="F40" s="67"/>
      <c r="G40" s="121"/>
      <c r="H40" s="122" t="s">
        <v>247</v>
      </c>
      <c r="I40" s="110"/>
      <c r="J40" s="110"/>
      <c r="K40" s="110"/>
      <c r="L40" s="110"/>
      <c r="M40" s="117" t="n">
        <v>0</v>
      </c>
      <c r="N40" s="98" t="n">
        <v>0</v>
      </c>
      <c r="O40" s="98" t="n">
        <v>0</v>
      </c>
      <c r="P40" s="58" t="s">
        <v>62</v>
      </c>
    </row>
    <row r="41" customFormat="false" ht="14.4" hidden="false" customHeight="false" outlineLevel="0" collapsed="false">
      <c r="A41" s="104"/>
      <c r="B41" s="105"/>
      <c r="C41" s="125"/>
      <c r="D41" s="125"/>
      <c r="F41" s="126"/>
      <c r="G41" s="127"/>
      <c r="H41" s="125" t="s">
        <v>248</v>
      </c>
      <c r="I41" s="128"/>
      <c r="J41" s="128"/>
      <c r="K41" s="128"/>
      <c r="L41" s="128"/>
      <c r="M41" s="117" t="n">
        <v>0</v>
      </c>
      <c r="N41" s="98" t="n">
        <v>0</v>
      </c>
      <c r="O41" s="98" t="n">
        <v>0</v>
      </c>
      <c r="P41" s="58" t="s">
        <v>62</v>
      </c>
    </row>
    <row r="42" customFormat="false" ht="14.4" hidden="false" customHeight="false" outlineLevel="0" collapsed="false">
      <c r="A42" s="104"/>
      <c r="B42" s="130"/>
      <c r="C42" s="131"/>
      <c r="D42" s="131"/>
      <c r="E42" s="132"/>
      <c r="F42" s="126"/>
      <c r="G42" s="127"/>
      <c r="H42" s="133" t="s">
        <v>249</v>
      </c>
      <c r="I42" s="128"/>
      <c r="J42" s="128"/>
      <c r="K42" s="128"/>
      <c r="L42" s="128"/>
      <c r="M42" s="117" t="n">
        <v>0</v>
      </c>
      <c r="N42" s="98" t="n">
        <v>0</v>
      </c>
      <c r="O42" s="98" t="n">
        <v>0</v>
      </c>
      <c r="P42" s="58" t="s">
        <v>62</v>
      </c>
    </row>
    <row r="43" customFormat="false" ht="14.4" hidden="false" customHeight="false" outlineLevel="0" collapsed="false">
      <c r="A43" s="104"/>
      <c r="B43" s="130"/>
      <c r="C43" s="131"/>
      <c r="D43" s="131"/>
      <c r="E43" s="132"/>
      <c r="F43" s="126"/>
      <c r="G43" s="134"/>
      <c r="H43" s="135" t="s">
        <v>250</v>
      </c>
      <c r="I43" s="128"/>
      <c r="J43" s="128"/>
      <c r="K43" s="128"/>
      <c r="L43" s="128"/>
      <c r="M43" s="117" t="n">
        <v>0</v>
      </c>
      <c r="N43" s="98" t="n">
        <v>0</v>
      </c>
      <c r="O43" s="98" t="n">
        <v>0</v>
      </c>
      <c r="P43" s="58" t="s">
        <v>62</v>
      </c>
    </row>
    <row r="44" customFormat="false" ht="14.4" hidden="false" customHeight="false" outlineLevel="0" collapsed="false">
      <c r="A44" s="104"/>
      <c r="B44" s="130"/>
      <c r="C44" s="131"/>
      <c r="D44" s="131"/>
      <c r="E44" s="132"/>
      <c r="F44" s="132"/>
      <c r="G44" s="136"/>
      <c r="H44" s="135"/>
      <c r="I44" s="128" t="s">
        <v>251</v>
      </c>
      <c r="J44" s="128"/>
      <c r="K44" s="128"/>
      <c r="L44" s="128"/>
      <c r="M44" s="117" t="n">
        <v>0</v>
      </c>
      <c r="N44" s="98" t="n">
        <v>0</v>
      </c>
      <c r="O44" s="9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8"/>
      <c r="M45" s="117" t="n">
        <v>0</v>
      </c>
      <c r="N45" s="98" t="n">
        <v>0</v>
      </c>
      <c r="O45" s="9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8"/>
      <c r="M46" s="117" t="n">
        <v>0</v>
      </c>
      <c r="N46" s="98" t="n">
        <v>0</v>
      </c>
      <c r="O46" s="9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8"/>
      <c r="M47" s="117" t="n">
        <v>0</v>
      </c>
      <c r="N47" s="98" t="n">
        <v>0</v>
      </c>
      <c r="O47" s="98" t="n">
        <v>0</v>
      </c>
      <c r="P47" s="58" t="s">
        <v>62</v>
      </c>
    </row>
    <row r="48" customFormat="false" ht="14.4" hidden="false" customHeight="false" outlineLevel="0" collapsed="false">
      <c r="A48" s="104"/>
      <c r="B48" s="130"/>
      <c r="C48" s="131"/>
      <c r="D48" s="131"/>
      <c r="E48" s="132"/>
      <c r="F48" s="132"/>
      <c r="G48" s="136"/>
      <c r="H48" s="135"/>
      <c r="I48" s="128" t="s">
        <v>254</v>
      </c>
      <c r="J48" s="128"/>
      <c r="K48" s="128"/>
      <c r="L48" s="128"/>
      <c r="M48" s="117" t="n">
        <v>0</v>
      </c>
      <c r="N48" s="98" t="n">
        <v>0</v>
      </c>
      <c r="O48" s="9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8"/>
      <c r="M49" s="117" t="n">
        <v>0</v>
      </c>
      <c r="N49" s="98" t="n">
        <v>0</v>
      </c>
      <c r="O49" s="9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8"/>
      <c r="M50" s="117" t="n">
        <v>0</v>
      </c>
      <c r="N50" s="98" t="n">
        <v>0</v>
      </c>
      <c r="O50" s="9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8"/>
      <c r="M51" s="117" t="n">
        <v>0</v>
      </c>
      <c r="N51" s="98" t="n">
        <v>0</v>
      </c>
      <c r="O51" s="98" t="n">
        <v>0</v>
      </c>
      <c r="P51" s="58" t="s">
        <v>62</v>
      </c>
    </row>
    <row r="52" customFormat="false" ht="14.4" hidden="false" customHeight="false" outlineLevel="0" collapsed="false">
      <c r="A52" s="104"/>
      <c r="B52" s="130"/>
      <c r="C52" s="131"/>
      <c r="D52" s="131"/>
      <c r="E52" s="131"/>
      <c r="F52" s="132"/>
      <c r="G52" s="136"/>
      <c r="H52" s="133"/>
      <c r="I52" s="139" t="s">
        <v>257</v>
      </c>
      <c r="J52" s="139"/>
      <c r="K52" s="139"/>
      <c r="L52" s="139"/>
      <c r="M52" s="117" t="n">
        <v>0</v>
      </c>
      <c r="N52" s="98" t="n">
        <v>0</v>
      </c>
      <c r="O52" s="98" t="n">
        <v>0</v>
      </c>
      <c r="P52" s="58" t="s">
        <v>62</v>
      </c>
    </row>
    <row r="53" customFormat="false" ht="14.4" hidden="false" customHeight="false" outlineLevel="0" collapsed="false">
      <c r="A53" s="104"/>
      <c r="B53" s="130"/>
      <c r="C53" s="131"/>
      <c r="D53" s="131"/>
      <c r="E53" s="131"/>
      <c r="F53" s="132"/>
      <c r="G53" s="136"/>
      <c r="H53" s="133"/>
      <c r="I53" s="139" t="s">
        <v>258</v>
      </c>
      <c r="J53" s="139"/>
      <c r="K53" s="139"/>
      <c r="L53" s="139"/>
      <c r="M53" s="117" t="n">
        <v>0</v>
      </c>
      <c r="N53" s="98" t="n">
        <v>0</v>
      </c>
      <c r="O53" s="98" t="n">
        <v>0</v>
      </c>
      <c r="P53" s="58" t="s">
        <v>62</v>
      </c>
    </row>
    <row r="54" customFormat="false" ht="14.4" hidden="false" customHeight="false" outlineLevel="0" collapsed="false">
      <c r="A54" s="104"/>
      <c r="B54" s="130"/>
      <c r="C54" s="131"/>
      <c r="D54" s="131"/>
      <c r="E54" s="131"/>
      <c r="F54" s="132"/>
      <c r="G54" s="136"/>
      <c r="H54" s="133"/>
      <c r="I54" s="139" t="s">
        <v>239</v>
      </c>
      <c r="J54" s="139"/>
      <c r="K54" s="139"/>
      <c r="L54" s="139"/>
      <c r="M54" s="117" t="n">
        <v>0</v>
      </c>
      <c r="N54" s="98" t="n">
        <v>0</v>
      </c>
      <c r="O54" s="9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8"/>
      <c r="M55" s="117" t="n">
        <v>0</v>
      </c>
      <c r="N55" s="98" t="n">
        <v>0</v>
      </c>
      <c r="O55" s="98" t="n">
        <v>0</v>
      </c>
      <c r="P55" s="58" t="s">
        <v>62</v>
      </c>
    </row>
    <row r="56" customFormat="false" ht="14.4" hidden="false" customHeight="false" outlineLevel="0" collapsed="false">
      <c r="A56" s="104"/>
      <c r="B56" s="130"/>
      <c r="C56" s="131"/>
      <c r="D56" s="131"/>
      <c r="E56" s="132"/>
      <c r="F56" s="126"/>
      <c r="G56" s="134"/>
      <c r="H56" s="135" t="s">
        <v>260</v>
      </c>
      <c r="I56" s="128"/>
      <c r="J56" s="128"/>
      <c r="K56" s="128"/>
      <c r="L56" s="128"/>
      <c r="M56" s="117" t="n">
        <v>0</v>
      </c>
      <c r="N56" s="98" t="n">
        <v>0</v>
      </c>
      <c r="O56" s="98" t="n">
        <v>0</v>
      </c>
      <c r="P56" s="58" t="s">
        <v>62</v>
      </c>
    </row>
    <row r="57" customFormat="false" ht="14.4" hidden="false" customHeight="false" outlineLevel="0" collapsed="false">
      <c r="A57" s="104"/>
      <c r="B57" s="141"/>
      <c r="C57" s="142"/>
      <c r="D57" s="142"/>
      <c r="E57" s="143"/>
      <c r="F57" s="144"/>
      <c r="G57" s="145"/>
      <c r="H57" s="146"/>
      <c r="I57" s="147"/>
      <c r="J57" s="147"/>
      <c r="K57" s="147"/>
      <c r="L57" s="147"/>
      <c r="M57" s="149"/>
      <c r="N57" s="150"/>
      <c r="O57" s="150"/>
      <c r="P57" s="58" t="s">
        <v>62</v>
      </c>
      <c r="Q57" s="151"/>
    </row>
    <row r="58" customFormat="false" ht="13.8" hidden="false" customHeight="false" outlineLevel="0" collapsed="false">
      <c r="A58" s="81"/>
      <c r="B58" s="205" t="s">
        <v>217</v>
      </c>
      <c r="C58" s="205"/>
      <c r="D58" s="205"/>
      <c r="E58" s="205"/>
      <c r="F58" s="205"/>
      <c r="G58" s="205"/>
      <c r="H58" s="205"/>
      <c r="I58" s="205"/>
      <c r="J58" s="205"/>
      <c r="K58" s="205"/>
      <c r="L58" s="205"/>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73"/>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4"/>
      <c r="M60" s="117" t="n">
        <v>1388.92211169469</v>
      </c>
      <c r="N60" s="98" t="n">
        <v>254.752474909188</v>
      </c>
      <c r="O60" s="98" t="n">
        <v>1134.16963678551</v>
      </c>
      <c r="P60" s="58" t="s">
        <v>62</v>
      </c>
    </row>
    <row r="61" customFormat="false" ht="13.8" hidden="false" customHeight="false" outlineLevel="0" collapsed="false">
      <c r="A61" s="104"/>
      <c r="B61" s="115"/>
      <c r="C61" s="107"/>
      <c r="D61" s="107"/>
      <c r="E61" s="67"/>
      <c r="F61" s="107"/>
      <c r="G61" s="108" t="s">
        <v>262</v>
      </c>
      <c r="H61" s="68"/>
      <c r="I61" s="110"/>
      <c r="J61" s="110"/>
      <c r="K61" s="110"/>
      <c r="L61" s="110"/>
      <c r="M61" s="117" t="n">
        <v>0</v>
      </c>
      <c r="N61" s="98" t="n">
        <v>19.1363361434132</v>
      </c>
      <c r="O61" s="98" t="n">
        <v>-19.1363361434132</v>
      </c>
      <c r="P61" s="58" t="s">
        <v>62</v>
      </c>
    </row>
    <row r="62" customFormat="false" ht="13.8" hidden="false" customHeight="false" outlineLevel="0" collapsed="false">
      <c r="A62" s="104"/>
      <c r="B62" s="119"/>
      <c r="C62" s="120"/>
      <c r="D62" s="120"/>
      <c r="E62" s="120"/>
      <c r="F62" s="67"/>
      <c r="G62" s="58"/>
      <c r="H62" s="122" t="s">
        <v>263</v>
      </c>
      <c r="I62" s="123"/>
      <c r="J62" s="123"/>
      <c r="K62" s="123"/>
      <c r="L62" s="123"/>
      <c r="M62" s="117" t="n">
        <v>0</v>
      </c>
      <c r="N62" s="98" t="n">
        <v>0</v>
      </c>
      <c r="O62" s="98" t="n">
        <v>0</v>
      </c>
      <c r="P62" s="58" t="s">
        <v>62</v>
      </c>
    </row>
    <row r="63" customFormat="false" ht="13.8" hidden="false" customHeight="false" outlineLevel="0" collapsed="false">
      <c r="A63" s="104"/>
      <c r="B63" s="119"/>
      <c r="C63" s="120"/>
      <c r="D63" s="120"/>
      <c r="E63" s="120"/>
      <c r="F63" s="67"/>
      <c r="G63" s="58"/>
      <c r="H63" s="122" t="s">
        <v>264</v>
      </c>
      <c r="I63" s="123"/>
      <c r="J63" s="123"/>
      <c r="K63" s="123"/>
      <c r="L63" s="123"/>
      <c r="M63" s="117" t="n">
        <v>0</v>
      </c>
      <c r="N63" s="98" t="n">
        <v>19.1363361434132</v>
      </c>
      <c r="O63" s="98" t="n">
        <v>-19.1363361434132</v>
      </c>
      <c r="P63" s="58" t="s">
        <v>62</v>
      </c>
    </row>
    <row r="64" customFormat="false" ht="13.8" hidden="false" customHeight="false" outlineLevel="0" collapsed="false">
      <c r="A64" s="104"/>
      <c r="B64" s="119"/>
      <c r="C64" s="120"/>
      <c r="D64" s="120"/>
      <c r="E64" s="67"/>
      <c r="F64" s="120"/>
      <c r="G64" s="121" t="s">
        <v>265</v>
      </c>
      <c r="H64" s="68"/>
      <c r="I64" s="123"/>
      <c r="J64" s="123"/>
      <c r="K64" s="123"/>
      <c r="L64" s="123"/>
      <c r="M64" s="117" t="n">
        <v>1388.92211169469</v>
      </c>
      <c r="N64" s="98" t="n">
        <v>235.616138765775</v>
      </c>
      <c r="O64" s="98" t="n">
        <v>1153.30597292892</v>
      </c>
      <c r="P64" s="58" t="s">
        <v>62</v>
      </c>
    </row>
    <row r="65" customFormat="false" ht="13.8" hidden="false" customHeight="false" outlineLevel="0" collapsed="false">
      <c r="A65" s="104"/>
      <c r="B65" s="119"/>
      <c r="C65" s="120"/>
      <c r="D65" s="120"/>
      <c r="E65" s="120"/>
      <c r="F65" s="67"/>
      <c r="G65" s="121"/>
      <c r="H65" s="122" t="s">
        <v>266</v>
      </c>
      <c r="I65" s="123"/>
      <c r="J65" s="123"/>
      <c r="K65" s="123"/>
      <c r="L65" s="123"/>
      <c r="M65" s="117" t="n">
        <v>0</v>
      </c>
      <c r="N65" s="98" t="n">
        <v>4.44236374757806</v>
      </c>
      <c r="O65" s="98" t="n">
        <v>-4.44236374757806</v>
      </c>
      <c r="P65" s="58" t="s">
        <v>62</v>
      </c>
    </row>
    <row r="66" customFormat="false" ht="13.8" hidden="false" customHeight="false" outlineLevel="0" collapsed="false">
      <c r="A66" s="104"/>
      <c r="B66" s="119"/>
      <c r="C66" s="120"/>
      <c r="D66" s="120"/>
      <c r="E66" s="120"/>
      <c r="F66" s="67"/>
      <c r="G66" s="121"/>
      <c r="H66" s="122" t="s">
        <v>267</v>
      </c>
      <c r="I66" s="123"/>
      <c r="J66" s="123"/>
      <c r="K66" s="123"/>
      <c r="L66" s="123"/>
      <c r="M66" s="117" t="n">
        <v>4.95494417999091</v>
      </c>
      <c r="N66" s="98" t="n">
        <v>64.7559946281571</v>
      </c>
      <c r="O66" s="98" t="n">
        <v>-59.8010504481662</v>
      </c>
      <c r="P66" s="58" t="s">
        <v>62</v>
      </c>
    </row>
    <row r="67" customFormat="false" ht="13.8" hidden="false" customHeight="false" outlineLevel="0" collapsed="false">
      <c r="A67" s="104"/>
      <c r="B67" s="119"/>
      <c r="C67" s="120"/>
      <c r="D67" s="120"/>
      <c r="E67" s="120"/>
      <c r="F67" s="67"/>
      <c r="G67" s="121"/>
      <c r="H67" s="122" t="s">
        <v>268</v>
      </c>
      <c r="I67" s="123"/>
      <c r="J67" s="123"/>
      <c r="K67" s="123"/>
      <c r="L67" s="123"/>
      <c r="M67" s="117" t="n">
        <v>1383.9671675147</v>
      </c>
      <c r="N67" s="98" t="n">
        <v>166.41778039004</v>
      </c>
      <c r="O67" s="98" t="n">
        <v>1217.54938712466</v>
      </c>
      <c r="P67" s="58" t="s">
        <v>62</v>
      </c>
    </row>
    <row r="68" customFormat="false" ht="13.8" hidden="false" customHeight="false" outlineLevel="0" collapsed="false">
      <c r="A68" s="104"/>
      <c r="B68" s="105"/>
      <c r="C68" s="67"/>
      <c r="D68" s="67"/>
      <c r="E68" s="107"/>
      <c r="F68" s="107" t="s">
        <v>269</v>
      </c>
      <c r="G68" s="108"/>
      <c r="H68" s="109"/>
      <c r="I68" s="110"/>
      <c r="J68" s="110"/>
      <c r="K68" s="110"/>
      <c r="L68" s="110"/>
      <c r="M68" s="117" t="n">
        <v>12.4727905220461</v>
      </c>
      <c r="N68" s="98" t="n">
        <v>17.0860144137618</v>
      </c>
      <c r="O68" s="98" t="n">
        <v>-4.61322389171568</v>
      </c>
      <c r="P68" s="58" t="s">
        <v>62</v>
      </c>
    </row>
    <row r="69" customFormat="false" ht="13.8" hidden="false" customHeight="false" outlineLevel="0" collapsed="false">
      <c r="A69" s="104"/>
      <c r="B69" s="115"/>
      <c r="C69" s="107"/>
      <c r="D69" s="107"/>
      <c r="E69" s="67"/>
      <c r="F69" s="107"/>
      <c r="G69" s="108" t="s">
        <v>270</v>
      </c>
      <c r="H69" s="109"/>
      <c r="I69" s="110"/>
      <c r="J69" s="110"/>
      <c r="K69" s="110"/>
      <c r="L69" s="110"/>
      <c r="M69" s="117" t="n">
        <v>2.22118187378903</v>
      </c>
      <c r="N69" s="98" t="n">
        <v>1.19602100896332</v>
      </c>
      <c r="O69" s="98" t="n">
        <v>1.02516086482571</v>
      </c>
      <c r="P69" s="58" t="s">
        <v>62</v>
      </c>
    </row>
    <row r="70" customFormat="false" ht="13.8" hidden="false" customHeight="false" outlineLevel="0" collapsed="false">
      <c r="A70" s="104"/>
      <c r="B70" s="115"/>
      <c r="C70" s="107"/>
      <c r="D70" s="107"/>
      <c r="E70" s="67"/>
      <c r="F70" s="107"/>
      <c r="G70" s="108" t="s">
        <v>271</v>
      </c>
      <c r="H70" s="109"/>
      <c r="I70" s="110"/>
      <c r="J70" s="110"/>
      <c r="K70" s="110"/>
      <c r="L70" s="110"/>
      <c r="M70" s="117" t="n">
        <v>10.2516086482571</v>
      </c>
      <c r="N70" s="98" t="n">
        <v>15.8899934047984</v>
      </c>
      <c r="O70" s="98" t="n">
        <v>-5.63838475654138</v>
      </c>
      <c r="P70" s="58" t="s">
        <v>62</v>
      </c>
    </row>
    <row r="71" customFormat="false" ht="13.8" hidden="false" customHeight="false" outlineLevel="0" collapsed="false">
      <c r="A71" s="104"/>
      <c r="B71" s="105"/>
      <c r="C71" s="67"/>
      <c r="D71" s="67"/>
      <c r="E71" s="107"/>
      <c r="F71" s="107" t="s">
        <v>272</v>
      </c>
      <c r="G71" s="108"/>
      <c r="H71" s="109"/>
      <c r="I71" s="110"/>
      <c r="J71" s="110"/>
      <c r="K71" s="110"/>
      <c r="L71" s="110"/>
      <c r="M71" s="117" t="n">
        <v>0</v>
      </c>
      <c r="N71" s="98" t="n">
        <v>0</v>
      </c>
      <c r="O71" s="98" t="n">
        <v>0</v>
      </c>
      <c r="P71" s="58" t="s">
        <v>62</v>
      </c>
    </row>
    <row r="72" customFormat="false" ht="13.8" hidden="false" customHeight="false" outlineLevel="0" collapsed="false">
      <c r="A72" s="104"/>
      <c r="B72" s="115"/>
      <c r="C72" s="107"/>
      <c r="D72" s="107"/>
      <c r="E72" s="67"/>
      <c r="F72" s="107"/>
      <c r="G72" s="108" t="s">
        <v>273</v>
      </c>
      <c r="H72" s="109"/>
      <c r="I72" s="110"/>
      <c r="J72" s="110"/>
      <c r="K72" s="110"/>
      <c r="L72" s="110"/>
      <c r="M72" s="117" t="n">
        <v>0</v>
      </c>
      <c r="N72" s="98" t="n">
        <v>0</v>
      </c>
      <c r="O72" s="98" t="n">
        <v>0</v>
      </c>
      <c r="P72" s="58" t="s">
        <v>62</v>
      </c>
    </row>
    <row r="73" customFormat="false" ht="13.8" hidden="false" customHeight="false" outlineLevel="0" collapsed="false">
      <c r="A73" s="104"/>
      <c r="B73" s="115"/>
      <c r="C73" s="107"/>
      <c r="D73" s="107"/>
      <c r="E73" s="67"/>
      <c r="F73" s="107"/>
      <c r="G73" s="108" t="s">
        <v>274</v>
      </c>
      <c r="H73" s="109"/>
      <c r="I73" s="110"/>
      <c r="J73" s="110"/>
      <c r="K73" s="110"/>
      <c r="L73" s="110"/>
      <c r="M73" s="117" t="n">
        <v>0</v>
      </c>
      <c r="N73" s="98" t="n">
        <v>0</v>
      </c>
      <c r="O73" s="98" t="n">
        <v>0</v>
      </c>
      <c r="P73" s="58" t="s">
        <v>62</v>
      </c>
    </row>
    <row r="74" customFormat="false" ht="13.8" hidden="false" customHeight="false" outlineLevel="0" collapsed="false">
      <c r="A74" s="104"/>
      <c r="B74" s="105"/>
      <c r="C74" s="67"/>
      <c r="D74" s="67"/>
      <c r="E74" s="107"/>
      <c r="F74" s="107" t="s">
        <v>275</v>
      </c>
      <c r="G74" s="108"/>
      <c r="H74" s="109"/>
      <c r="I74" s="110"/>
      <c r="J74" s="110"/>
      <c r="K74" s="110"/>
      <c r="L74" s="110"/>
      <c r="M74" s="117" t="n">
        <v>0</v>
      </c>
      <c r="N74" s="98" t="n">
        <v>47.3282599261201</v>
      </c>
      <c r="O74" s="98" t="n">
        <v>-47.3282599261201</v>
      </c>
      <c r="P74" s="58" t="s">
        <v>62</v>
      </c>
    </row>
    <row r="75" customFormat="false" ht="13.8" hidden="false" customHeight="false" outlineLevel="0" collapsed="false">
      <c r="A75" s="104"/>
      <c r="B75" s="115"/>
      <c r="C75" s="107"/>
      <c r="D75" s="107"/>
      <c r="E75" s="67"/>
      <c r="F75" s="67"/>
      <c r="G75" s="108" t="s">
        <v>276</v>
      </c>
      <c r="H75" s="109"/>
      <c r="I75" s="110"/>
      <c r="J75" s="110"/>
      <c r="K75" s="110"/>
      <c r="L75" s="110"/>
      <c r="M75" s="117" t="n">
        <v>0</v>
      </c>
      <c r="N75" s="98" t="n">
        <v>0</v>
      </c>
      <c r="O75" s="98" t="n">
        <v>0</v>
      </c>
      <c r="P75" s="58" t="s">
        <v>62</v>
      </c>
    </row>
    <row r="76" customFormat="false" ht="13.8" hidden="false" customHeight="false" outlineLevel="0" collapsed="false">
      <c r="A76" s="104"/>
      <c r="B76" s="115"/>
      <c r="C76" s="107"/>
      <c r="D76" s="107"/>
      <c r="E76" s="67"/>
      <c r="F76" s="67"/>
      <c r="G76" s="108" t="s">
        <v>277</v>
      </c>
      <c r="H76" s="109"/>
      <c r="I76" s="110"/>
      <c r="J76" s="110"/>
      <c r="K76" s="110"/>
      <c r="L76" s="110"/>
      <c r="M76" s="117" t="n">
        <v>0</v>
      </c>
      <c r="N76" s="98" t="n">
        <v>28.5336440709821</v>
      </c>
      <c r="O76" s="98" t="n">
        <v>-28.5336440709821</v>
      </c>
      <c r="P76" s="58" t="s">
        <v>62</v>
      </c>
    </row>
    <row r="77" customFormat="false" ht="13.8" hidden="false" customHeight="false" outlineLevel="0" collapsed="false">
      <c r="A77" s="104"/>
      <c r="B77" s="115"/>
      <c r="C77" s="107"/>
      <c r="D77" s="107"/>
      <c r="E77" s="67"/>
      <c r="F77" s="107"/>
      <c r="G77" s="108" t="s">
        <v>278</v>
      </c>
      <c r="H77" s="109"/>
      <c r="I77" s="110"/>
      <c r="J77" s="110"/>
      <c r="K77" s="110"/>
      <c r="L77" s="110"/>
      <c r="M77" s="117" t="n">
        <v>0</v>
      </c>
      <c r="N77" s="98" t="n">
        <v>18.7946158551379</v>
      </c>
      <c r="O77" s="98" t="n">
        <v>-18.7946158551379</v>
      </c>
      <c r="P77" s="58" t="s">
        <v>62</v>
      </c>
    </row>
    <row r="78" customFormat="false" ht="13.8" hidden="false" customHeight="false" outlineLevel="0" collapsed="false">
      <c r="A78" s="104"/>
      <c r="B78" s="115"/>
      <c r="C78" s="107"/>
      <c r="D78" s="107"/>
      <c r="E78" s="67"/>
      <c r="F78" s="107"/>
      <c r="G78" s="108" t="s">
        <v>279</v>
      </c>
      <c r="H78" s="109"/>
      <c r="I78" s="110"/>
      <c r="J78" s="110"/>
      <c r="K78" s="110"/>
      <c r="L78" s="110"/>
      <c r="M78" s="117" t="n">
        <v>0</v>
      </c>
      <c r="N78" s="98" t="n">
        <v>0</v>
      </c>
      <c r="O78" s="98" t="n">
        <v>0</v>
      </c>
      <c r="P78" s="58" t="s">
        <v>62</v>
      </c>
    </row>
    <row r="79" customFormat="false" ht="13.8" hidden="false" customHeight="false" outlineLevel="0" collapsed="false">
      <c r="A79" s="104"/>
      <c r="B79" s="115"/>
      <c r="C79" s="107"/>
      <c r="D79" s="107"/>
      <c r="E79" s="67"/>
      <c r="F79" s="107"/>
      <c r="G79" s="108" t="s">
        <v>280</v>
      </c>
      <c r="H79" s="109"/>
      <c r="I79" s="110"/>
      <c r="J79" s="110"/>
      <c r="K79" s="110"/>
      <c r="L79" s="110"/>
      <c r="M79" s="117" t="n">
        <v>0</v>
      </c>
      <c r="N79" s="98" t="n">
        <v>0</v>
      </c>
      <c r="O79" s="98" t="n">
        <v>0</v>
      </c>
      <c r="P79" s="58" t="s">
        <v>62</v>
      </c>
    </row>
    <row r="80" customFormat="false" ht="13.8" hidden="false" customHeight="false" outlineLevel="0" collapsed="false">
      <c r="A80" s="104"/>
      <c r="B80" s="105"/>
      <c r="C80" s="67"/>
      <c r="D80" s="67"/>
      <c r="E80" s="107"/>
      <c r="F80" s="107" t="s">
        <v>281</v>
      </c>
      <c r="G80" s="108"/>
      <c r="H80" s="109"/>
      <c r="I80" s="110"/>
      <c r="J80" s="110"/>
      <c r="K80" s="110"/>
      <c r="L80" s="110"/>
      <c r="M80" s="117" t="n">
        <v>0</v>
      </c>
      <c r="N80" s="98" t="n">
        <v>0</v>
      </c>
      <c r="O80" s="98" t="n">
        <v>0</v>
      </c>
      <c r="P80" s="58" t="s">
        <v>62</v>
      </c>
    </row>
    <row r="81" customFormat="false" ht="13.8" hidden="false" customHeight="false" outlineLevel="0" collapsed="false">
      <c r="A81" s="104"/>
      <c r="B81" s="105"/>
      <c r="C81" s="67"/>
      <c r="D81" s="67"/>
      <c r="E81" s="107"/>
      <c r="F81" s="107" t="s">
        <v>282</v>
      </c>
      <c r="G81" s="58"/>
      <c r="H81" s="109"/>
      <c r="I81" s="110"/>
      <c r="J81" s="110"/>
      <c r="K81" s="110"/>
      <c r="L81" s="110"/>
      <c r="M81" s="117" t="n">
        <v>0</v>
      </c>
      <c r="N81" s="98" t="n">
        <v>0</v>
      </c>
      <c r="O81" s="98" t="n">
        <v>0</v>
      </c>
      <c r="P81" s="58" t="s">
        <v>62</v>
      </c>
    </row>
    <row r="82" customFormat="false" ht="13.8" hidden="false" customHeight="false" outlineLevel="0" collapsed="false">
      <c r="A82" s="104"/>
      <c r="B82" s="119"/>
      <c r="C82" s="120"/>
      <c r="D82" s="120"/>
      <c r="E82" s="67"/>
      <c r="F82" s="120"/>
      <c r="G82" s="121" t="s">
        <v>283</v>
      </c>
      <c r="H82" s="122"/>
      <c r="I82" s="123"/>
      <c r="J82" s="123"/>
      <c r="K82" s="123"/>
      <c r="L82" s="123"/>
      <c r="M82" s="117" t="n">
        <v>0</v>
      </c>
      <c r="N82" s="98" t="n">
        <v>0</v>
      </c>
      <c r="O82" s="98" t="n">
        <v>0</v>
      </c>
      <c r="P82" s="58" t="s">
        <v>62</v>
      </c>
    </row>
    <row r="83" customFormat="false" ht="13.8" hidden="false" customHeight="false" outlineLevel="0" collapsed="false">
      <c r="A83" s="104"/>
      <c r="B83" s="119"/>
      <c r="C83" s="120"/>
      <c r="D83" s="120"/>
      <c r="E83" s="67"/>
      <c r="F83" s="120"/>
      <c r="G83" s="121" t="s">
        <v>284</v>
      </c>
      <c r="H83" s="122"/>
      <c r="I83" s="123"/>
      <c r="J83" s="123"/>
      <c r="K83" s="123"/>
      <c r="L83" s="123"/>
      <c r="M83" s="117" t="n">
        <v>0</v>
      </c>
      <c r="N83" s="98" t="n">
        <v>0</v>
      </c>
      <c r="O83" s="98" t="n">
        <v>0</v>
      </c>
      <c r="P83" s="58" t="s">
        <v>62</v>
      </c>
    </row>
    <row r="84" customFormat="false" ht="13.8" hidden="false" customHeight="false" outlineLevel="0" collapsed="false">
      <c r="A84" s="104"/>
      <c r="B84" s="105"/>
      <c r="C84" s="67"/>
      <c r="D84" s="67"/>
      <c r="E84" s="107"/>
      <c r="F84" s="107" t="s">
        <v>285</v>
      </c>
      <c r="G84" s="108"/>
      <c r="H84" s="109"/>
      <c r="I84" s="110"/>
      <c r="J84" s="110"/>
      <c r="K84" s="110"/>
      <c r="L84" s="110"/>
      <c r="M84" s="117" t="n">
        <v>0</v>
      </c>
      <c r="N84" s="98" t="n">
        <v>9.39730792756897</v>
      </c>
      <c r="O84" s="98" t="n">
        <v>-9.39730792756897</v>
      </c>
      <c r="P84" s="58" t="s">
        <v>62</v>
      </c>
    </row>
    <row r="85" customFormat="false" ht="13.8" hidden="false" customHeight="false" outlineLevel="0" collapsed="false">
      <c r="A85" s="104"/>
      <c r="B85" s="105"/>
      <c r="C85" s="67"/>
      <c r="D85" s="67"/>
      <c r="E85" s="107"/>
      <c r="F85" s="107" t="s">
        <v>286</v>
      </c>
      <c r="G85" s="108"/>
      <c r="H85" s="109"/>
      <c r="I85" s="110"/>
      <c r="J85" s="110"/>
      <c r="K85" s="110"/>
      <c r="L85" s="110"/>
      <c r="M85" s="117" t="n">
        <v>0</v>
      </c>
      <c r="N85" s="98" t="n">
        <v>2.22118187378903</v>
      </c>
      <c r="O85" s="98" t="n">
        <v>-2.22118187378903</v>
      </c>
      <c r="P85" s="58" t="s">
        <v>62</v>
      </c>
    </row>
    <row r="86" customFormat="false" ht="13.8" hidden="false" customHeight="false" outlineLevel="0" collapsed="false">
      <c r="A86" s="104"/>
      <c r="B86" s="115"/>
      <c r="C86" s="107"/>
      <c r="D86" s="107"/>
      <c r="E86" s="67"/>
      <c r="F86" s="107"/>
      <c r="G86" s="108" t="s">
        <v>287</v>
      </c>
      <c r="H86" s="109"/>
      <c r="I86" s="110"/>
      <c r="J86" s="110"/>
      <c r="K86" s="110"/>
      <c r="L86" s="110"/>
      <c r="M86" s="117" t="n">
        <v>0</v>
      </c>
      <c r="N86" s="98" t="n">
        <v>0</v>
      </c>
      <c r="O86" s="98" t="n">
        <v>0</v>
      </c>
      <c r="P86" s="58" t="s">
        <v>62</v>
      </c>
    </row>
    <row r="87" customFormat="false" ht="13.8" hidden="false" customHeight="false" outlineLevel="0" collapsed="false">
      <c r="A87" s="104"/>
      <c r="B87" s="115"/>
      <c r="C87" s="107"/>
      <c r="D87" s="107"/>
      <c r="E87" s="107"/>
      <c r="F87" s="67"/>
      <c r="G87" s="108"/>
      <c r="H87" s="109" t="s">
        <v>288</v>
      </c>
      <c r="I87" s="110"/>
      <c r="J87" s="110"/>
      <c r="K87" s="110"/>
      <c r="L87" s="110"/>
      <c r="M87" s="117" t="n">
        <v>0</v>
      </c>
      <c r="N87" s="98" t="n">
        <v>0</v>
      </c>
      <c r="O87" s="98" t="n">
        <v>0</v>
      </c>
      <c r="P87" s="58" t="s">
        <v>62</v>
      </c>
    </row>
    <row r="88" customFormat="false" ht="13.8" hidden="false" customHeight="false" outlineLevel="0" collapsed="false">
      <c r="A88" s="104"/>
      <c r="B88" s="115"/>
      <c r="C88" s="107"/>
      <c r="D88" s="107"/>
      <c r="E88" s="107"/>
      <c r="F88" s="67"/>
      <c r="G88" s="108"/>
      <c r="H88" s="109" t="s">
        <v>289</v>
      </c>
      <c r="I88" s="110"/>
      <c r="J88" s="110"/>
      <c r="K88" s="110"/>
      <c r="L88" s="110"/>
      <c r="M88" s="117" t="n">
        <v>0</v>
      </c>
      <c r="N88" s="98" t="n">
        <v>0</v>
      </c>
      <c r="O88" s="98" t="n">
        <v>0</v>
      </c>
      <c r="P88" s="58" t="s">
        <v>62</v>
      </c>
    </row>
    <row r="89" customFormat="false" ht="13.8" hidden="false" customHeight="false" outlineLevel="0" collapsed="false">
      <c r="A89" s="104"/>
      <c r="B89" s="115"/>
      <c r="C89" s="107"/>
      <c r="D89" s="107"/>
      <c r="E89" s="67"/>
      <c r="F89" s="107"/>
      <c r="G89" s="108" t="s">
        <v>290</v>
      </c>
      <c r="H89" s="109"/>
      <c r="I89" s="110"/>
      <c r="J89" s="110"/>
      <c r="K89" s="110"/>
      <c r="L89" s="110"/>
      <c r="M89" s="117" t="n">
        <v>0</v>
      </c>
      <c r="N89" s="98" t="n">
        <v>0</v>
      </c>
      <c r="O89" s="98" t="n">
        <v>0</v>
      </c>
      <c r="P89" s="58" t="s">
        <v>62</v>
      </c>
    </row>
    <row r="90" customFormat="false" ht="13.8" hidden="false" customHeight="false" outlineLevel="0" collapsed="false">
      <c r="A90" s="104"/>
      <c r="B90" s="115"/>
      <c r="C90" s="107"/>
      <c r="D90" s="107"/>
      <c r="E90" s="67"/>
      <c r="F90" s="107"/>
      <c r="G90" s="108" t="s">
        <v>291</v>
      </c>
      <c r="H90" s="109"/>
      <c r="I90" s="110"/>
      <c r="J90" s="110"/>
      <c r="K90" s="110"/>
      <c r="L90" s="110"/>
      <c r="M90" s="117" t="n">
        <v>0</v>
      </c>
      <c r="N90" s="98" t="n">
        <v>2.22118187378903</v>
      </c>
      <c r="O90" s="98" t="n">
        <v>-2.22118187378903</v>
      </c>
      <c r="P90" s="58" t="s">
        <v>62</v>
      </c>
    </row>
    <row r="91" customFormat="false" ht="13.8" hidden="false" customHeight="false" outlineLevel="0" collapsed="false">
      <c r="A91" s="104"/>
      <c r="B91" s="115"/>
      <c r="C91" s="107"/>
      <c r="D91" s="107"/>
      <c r="E91" s="67"/>
      <c r="F91" s="107"/>
      <c r="G91" s="108" t="s">
        <v>292</v>
      </c>
      <c r="H91" s="109"/>
      <c r="I91" s="110"/>
      <c r="J91" s="110"/>
      <c r="K91" s="110"/>
      <c r="L91" s="110"/>
      <c r="M91" s="118"/>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0"/>
      <c r="M92" s="117" t="n">
        <v>0</v>
      </c>
      <c r="N92" s="98" t="n">
        <v>0</v>
      </c>
      <c r="O92" s="98" t="n">
        <v>0</v>
      </c>
      <c r="P92" s="58" t="s">
        <v>62</v>
      </c>
    </row>
    <row r="93" customFormat="false" ht="13.8" hidden="false" customHeight="false" outlineLevel="0" collapsed="false">
      <c r="A93" s="104"/>
      <c r="B93" s="115"/>
      <c r="C93" s="107"/>
      <c r="D93" s="107"/>
      <c r="E93" s="107"/>
      <c r="F93" s="67"/>
      <c r="G93" s="108"/>
      <c r="H93" s="109" t="s">
        <v>294</v>
      </c>
      <c r="I93" s="110"/>
      <c r="J93" s="110"/>
      <c r="K93" s="110"/>
      <c r="L93" s="110"/>
      <c r="M93" s="118"/>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3"/>
      <c r="M94" s="117" t="n">
        <v>0</v>
      </c>
      <c r="N94" s="98" t="n">
        <v>0</v>
      </c>
      <c r="O94" s="98" t="n">
        <v>0</v>
      </c>
      <c r="P94" s="58" t="s">
        <v>62</v>
      </c>
    </row>
    <row r="95" customFormat="false" ht="13.8" hidden="false" customHeight="false" outlineLevel="0" collapsed="false">
      <c r="A95" s="104"/>
      <c r="B95" s="119"/>
      <c r="C95" s="120"/>
      <c r="D95" s="120"/>
      <c r="E95" s="120"/>
      <c r="F95" s="120"/>
      <c r="G95" s="58"/>
      <c r="H95" s="122"/>
      <c r="I95" s="123" t="s">
        <v>296</v>
      </c>
      <c r="J95" s="123"/>
      <c r="K95" s="123"/>
      <c r="L95" s="123"/>
      <c r="M95" s="117" t="n">
        <v>0</v>
      </c>
      <c r="N95" s="98" t="n">
        <v>0</v>
      </c>
      <c r="O95" s="98" t="n">
        <v>0</v>
      </c>
      <c r="P95" s="58" t="s">
        <v>62</v>
      </c>
    </row>
    <row r="96" customFormat="false" ht="13.8" hidden="false" customHeight="false" outlineLevel="0" collapsed="false">
      <c r="A96" s="104"/>
      <c r="B96" s="119"/>
      <c r="C96" s="120"/>
      <c r="D96" s="120"/>
      <c r="E96" s="120"/>
      <c r="F96" s="120"/>
      <c r="G96" s="58"/>
      <c r="H96" s="122"/>
      <c r="I96" s="123" t="s">
        <v>297</v>
      </c>
      <c r="J96" s="123"/>
      <c r="K96" s="123"/>
      <c r="L96" s="123"/>
      <c r="M96" s="206"/>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3"/>
      <c r="M97" s="117" t="n">
        <v>0</v>
      </c>
      <c r="N97" s="98" t="n">
        <v>0</v>
      </c>
      <c r="O97" s="98" t="n">
        <v>0</v>
      </c>
      <c r="P97" s="58" t="s">
        <v>62</v>
      </c>
    </row>
    <row r="98" customFormat="false" ht="13.8" hidden="false" customHeight="false" outlineLevel="0" collapsed="false">
      <c r="A98" s="104"/>
      <c r="B98" s="119"/>
      <c r="C98" s="120"/>
      <c r="D98" s="120"/>
      <c r="E98" s="120"/>
      <c r="F98" s="120"/>
      <c r="G98" s="58"/>
      <c r="H98" s="122"/>
      <c r="I98" s="123" t="s">
        <v>299</v>
      </c>
      <c r="J98" s="123"/>
      <c r="K98" s="123"/>
      <c r="L98" s="123"/>
      <c r="M98" s="118"/>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0"/>
      <c r="M99" s="117" t="n">
        <v>0</v>
      </c>
      <c r="N99" s="98" t="n">
        <v>2.22118187378903</v>
      </c>
      <c r="O99" s="98" t="n">
        <v>-2.22118187378903</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0"/>
      <c r="M100" s="137"/>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0"/>
      <c r="M101" s="117" t="n">
        <v>0</v>
      </c>
      <c r="N101" s="98" t="n">
        <v>0</v>
      </c>
      <c r="O101" s="9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0"/>
      <c r="M102" s="117" t="n">
        <v>0</v>
      </c>
      <c r="N102" s="98" t="n">
        <v>0</v>
      </c>
      <c r="O102" s="9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0"/>
      <c r="M103" s="137"/>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3"/>
      <c r="M104" s="117" t="n">
        <v>0</v>
      </c>
      <c r="N104" s="98" t="n">
        <v>0</v>
      </c>
      <c r="O104" s="9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3"/>
      <c r="M105" s="117" t="n">
        <v>0</v>
      </c>
      <c r="N105" s="98" t="n">
        <v>0</v>
      </c>
      <c r="O105" s="9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3"/>
      <c r="M106" s="117" t="n">
        <v>0</v>
      </c>
      <c r="N106" s="98" t="n">
        <v>0</v>
      </c>
      <c r="O106" s="9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3"/>
      <c r="M107" s="117" t="n">
        <v>0</v>
      </c>
      <c r="N107" s="98" t="n">
        <v>0</v>
      </c>
      <c r="O107" s="9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3"/>
      <c r="M108" s="117" t="n">
        <v>0</v>
      </c>
      <c r="N108" s="98" t="n">
        <v>0</v>
      </c>
      <c r="O108" s="9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0"/>
      <c r="M109" s="117" t="n">
        <v>0</v>
      </c>
      <c r="N109" s="98" t="n">
        <v>0</v>
      </c>
      <c r="O109" s="98" t="n">
        <v>0</v>
      </c>
      <c r="P109" s="58" t="s">
        <v>62</v>
      </c>
    </row>
    <row r="110" customFormat="false" ht="13.8" hidden="false" customHeight="false" outlineLevel="0" collapsed="false">
      <c r="A110" s="104"/>
      <c r="B110" s="115"/>
      <c r="C110" s="107"/>
      <c r="D110" s="107"/>
      <c r="E110" s="67"/>
      <c r="F110" s="107"/>
      <c r="G110" s="108" t="s">
        <v>309</v>
      </c>
      <c r="H110" s="109"/>
      <c r="I110" s="110"/>
      <c r="J110" s="110"/>
      <c r="K110" s="110"/>
      <c r="L110" s="110"/>
      <c r="M110" s="117" t="n">
        <v>0</v>
      </c>
      <c r="N110" s="98" t="n">
        <v>0</v>
      </c>
      <c r="O110" s="98"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7" t="n">
        <v>0</v>
      </c>
      <c r="N111" s="98" t="n">
        <v>0</v>
      </c>
      <c r="O111" s="98" t="n">
        <v>0</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0"/>
      <c r="M112" s="117" t="n">
        <v>213.339393173112</v>
      </c>
      <c r="N112" s="98" t="n">
        <v>14.0959618913535</v>
      </c>
      <c r="O112" s="98" t="n">
        <v>199.243431281759</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0"/>
      <c r="M113" s="117" t="n">
        <v>52.9666446826615</v>
      </c>
      <c r="N113" s="98" t="n">
        <v>12.4727905220461</v>
      </c>
      <c r="O113" s="98" t="n">
        <v>40.4938541606154</v>
      </c>
      <c r="P113" s="58" t="s">
        <v>62</v>
      </c>
    </row>
    <row r="114" customFormat="false" ht="13.8" hidden="false" customHeight="false" outlineLevel="0" collapsed="false">
      <c r="A114" s="85"/>
      <c r="B114" s="158"/>
      <c r="C114" s="159"/>
      <c r="D114" s="159"/>
      <c r="E114" s="93"/>
      <c r="F114" s="93"/>
      <c r="G114" s="164" t="s">
        <v>313</v>
      </c>
      <c r="H114" s="95"/>
      <c r="I114" s="96"/>
      <c r="J114" s="94"/>
      <c r="K114" s="94"/>
      <c r="L114" s="94"/>
      <c r="M114" s="117" t="n">
        <v>159.176727481487</v>
      </c>
      <c r="N114" s="98" t="n">
        <v>0</v>
      </c>
      <c r="O114" s="98" t="n">
        <v>159.176727481487</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3"/>
      <c r="M115" s="117" t="n">
        <v>1.19602100896332</v>
      </c>
      <c r="N115" s="98" t="n">
        <v>1.62317136930737</v>
      </c>
      <c r="O115" s="98" t="n">
        <v>-0.427150360344044</v>
      </c>
      <c r="P115" s="58" t="s">
        <v>62</v>
      </c>
    </row>
    <row r="116" customFormat="false" ht="13.8" hidden="false" customHeight="false" outlineLevel="0" collapsed="false">
      <c r="A116" s="104"/>
      <c r="B116" s="115"/>
      <c r="C116" s="107"/>
      <c r="D116" s="107"/>
      <c r="F116" s="67" t="s">
        <v>314</v>
      </c>
      <c r="G116" s="121"/>
      <c r="H116" s="122"/>
      <c r="I116" s="123"/>
      <c r="J116" s="123"/>
      <c r="K116" s="123"/>
      <c r="L116" s="123"/>
      <c r="M116" s="117" t="n">
        <v>399.911836165625</v>
      </c>
      <c r="N116" s="98" t="n">
        <v>57.1527182140331</v>
      </c>
      <c r="O116" s="98" t="n">
        <v>342.759117951592</v>
      </c>
      <c r="P116" s="58" t="s">
        <v>62</v>
      </c>
    </row>
    <row r="117" customFormat="false" ht="13.8" hidden="false" customHeight="false" outlineLevel="0" collapsed="false">
      <c r="A117" s="104"/>
      <c r="B117" s="165"/>
      <c r="C117" s="166"/>
      <c r="D117" s="166"/>
      <c r="E117" s="79"/>
      <c r="F117" s="167"/>
      <c r="G117" s="168"/>
      <c r="H117" s="169"/>
      <c r="I117" s="170"/>
      <c r="J117" s="170"/>
      <c r="K117" s="170"/>
      <c r="L117" s="170"/>
      <c r="M117" s="207"/>
      <c r="N117" s="172"/>
      <c r="O117" s="172"/>
      <c r="P117" s="58"/>
    </row>
    <row r="118" customFormat="false" ht="13.8" hidden="false" customHeight="false" outlineLevel="0" collapsed="false">
      <c r="A118" s="208"/>
      <c r="B118" s="205" t="s">
        <v>217</v>
      </c>
      <c r="C118" s="205"/>
      <c r="D118" s="205"/>
      <c r="E118" s="205"/>
      <c r="F118" s="205"/>
      <c r="G118" s="205"/>
      <c r="H118" s="205"/>
      <c r="I118" s="205"/>
      <c r="J118" s="205"/>
      <c r="K118" s="205"/>
      <c r="L118" s="205"/>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81"/>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3"/>
      <c r="M120" s="117" t="n">
        <v>286.87418200706</v>
      </c>
      <c r="N120" s="98" t="n">
        <v>278.672895088454</v>
      </c>
      <c r="O120" s="98" t="n">
        <v>8.20128691860566</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3"/>
      <c r="M121" s="117" t="n">
        <v>68.344057655047</v>
      </c>
      <c r="N121" s="98" t="n">
        <v>37.076651277863</v>
      </c>
      <c r="O121" s="98" t="n">
        <v>31.267406377184</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3"/>
      <c r="M122" s="117" t="n">
        <v>218.530124352013</v>
      </c>
      <c r="N122" s="98" t="n">
        <v>241.596243810591</v>
      </c>
      <c r="O122" s="98" t="n">
        <v>-23.0661194585784</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3"/>
      <c r="M123" s="118"/>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3"/>
      <c r="M124" s="117" t="n">
        <v>0</v>
      </c>
      <c r="N124" s="98" t="n">
        <v>0</v>
      </c>
      <c r="O124" s="98" t="n">
        <v>0</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3"/>
      <c r="M125" s="117" t="n">
        <v>0</v>
      </c>
      <c r="N125" s="98" t="n">
        <v>0</v>
      </c>
      <c r="O125" s="98" t="n">
        <v>0</v>
      </c>
      <c r="P125" s="58" t="s">
        <v>62</v>
      </c>
    </row>
    <row r="126" customFormat="false" ht="13.8" hidden="false" customHeight="false" outlineLevel="0" collapsed="false">
      <c r="A126" s="181"/>
      <c r="B126" s="119"/>
      <c r="C126" s="120"/>
      <c r="D126" s="120"/>
      <c r="E126" s="67"/>
      <c r="F126" s="120"/>
      <c r="G126" s="121"/>
      <c r="H126" s="122"/>
      <c r="I126" s="123"/>
      <c r="J126" s="123"/>
      <c r="K126" s="123"/>
      <c r="L126" s="123"/>
      <c r="M126" s="137"/>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0"/>
      <c r="M127" s="117" t="n">
        <v>35.8806302688997</v>
      </c>
      <c r="N127" s="98" t="n">
        <v>13.6688115310094</v>
      </c>
      <c r="O127" s="98" t="n">
        <v>22.2118187378903</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0"/>
      <c r="M128" s="117" t="n">
        <v>15.3774129723856</v>
      </c>
      <c r="N128" s="98" t="n">
        <v>0</v>
      </c>
      <c r="O128" s="98" t="n">
        <v>15.3774129723856</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0"/>
      <c r="M129" s="117" t="n">
        <v>20.5032172965141</v>
      </c>
      <c r="N129" s="98" t="n">
        <v>13.6688115310094</v>
      </c>
      <c r="O129" s="98" t="n">
        <v>6.8344057655047</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0"/>
      <c r="M130" s="117" t="n">
        <v>0</v>
      </c>
      <c r="N130" s="98" t="n">
        <v>0</v>
      </c>
      <c r="O130" s="98"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0"/>
      <c r="M131" s="117" t="n">
        <v>20.5032172965141</v>
      </c>
      <c r="N131" s="98" t="n">
        <v>13.6688115310094</v>
      </c>
      <c r="O131" s="98" t="n">
        <v>6.8344057655047</v>
      </c>
      <c r="P131" s="58" t="s">
        <v>62</v>
      </c>
    </row>
    <row r="132" customFormat="false" ht="13.8" hidden="false" customHeight="false" outlineLevel="0" collapsed="false">
      <c r="A132" s="104"/>
      <c r="B132" s="115"/>
      <c r="C132" s="107"/>
      <c r="D132" s="107"/>
      <c r="E132" s="107"/>
      <c r="F132" s="107"/>
      <c r="G132" s="108"/>
      <c r="H132" s="109"/>
      <c r="I132" s="110"/>
      <c r="J132" s="110"/>
      <c r="K132" s="110"/>
      <c r="L132" s="110"/>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0"/>
      <c r="M133" s="117" t="n">
        <v>1058.99117336495</v>
      </c>
      <c r="N133" s="98" t="n">
        <v>877.879420579079</v>
      </c>
      <c r="O133" s="98" t="n">
        <v>181.111752785875</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6"/>
      <c r="M134" s="117" t="n">
        <v>0</v>
      </c>
      <c r="N134" s="98" t="n">
        <v>0</v>
      </c>
      <c r="O134" s="98" t="n">
        <v>0</v>
      </c>
      <c r="P134" s="183" t="s">
        <v>62</v>
      </c>
    </row>
    <row r="135" customFormat="false" ht="13.8" hidden="false" customHeight="false" outlineLevel="0" collapsed="false">
      <c r="A135" s="85"/>
      <c r="B135" s="112"/>
      <c r="C135" s="106" t="s">
        <v>328</v>
      </c>
      <c r="D135" s="106"/>
      <c r="E135" s="101"/>
      <c r="F135" s="106"/>
      <c r="G135" s="184"/>
      <c r="H135" s="185"/>
      <c r="I135" s="186"/>
      <c r="J135" s="184"/>
      <c r="K135" s="184"/>
      <c r="L135" s="186"/>
      <c r="M135" s="117" t="n">
        <v>1058.99117336495</v>
      </c>
      <c r="N135" s="98" t="n">
        <v>877.879420579079</v>
      </c>
      <c r="O135" s="98" t="n">
        <v>181.111752785875</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0"/>
      <c r="M136" s="117" t="n">
        <v>66.2937359253956</v>
      </c>
      <c r="N136" s="98" t="n">
        <v>12.1310702337709</v>
      </c>
      <c r="O136" s="98" t="n">
        <v>54.1626656916248</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0"/>
      <c r="M137" s="117" t="n">
        <v>0</v>
      </c>
      <c r="N137" s="98" t="n">
        <v>12.1310702337709</v>
      </c>
      <c r="O137" s="98" t="n">
        <v>-12.1310702337709</v>
      </c>
      <c r="P137" s="183" t="s">
        <v>62</v>
      </c>
    </row>
    <row r="138" customFormat="false" ht="13.8" hidden="false" customHeight="false" outlineLevel="0" collapsed="false">
      <c r="A138" s="85"/>
      <c r="B138" s="112"/>
      <c r="C138" s="107"/>
      <c r="D138" s="107"/>
      <c r="E138" s="67" t="s">
        <v>331</v>
      </c>
      <c r="F138" s="107"/>
      <c r="G138" s="108"/>
      <c r="H138" s="109"/>
      <c r="I138" s="110"/>
      <c r="J138" s="108"/>
      <c r="K138" s="108"/>
      <c r="L138" s="110"/>
      <c r="M138" s="117" t="n">
        <v>66.2937359253956</v>
      </c>
      <c r="N138" s="98" t="n">
        <v>0</v>
      </c>
      <c r="O138" s="98" t="n">
        <v>66.2937359253956</v>
      </c>
      <c r="P138" s="183" t="s">
        <v>62</v>
      </c>
    </row>
    <row r="139" customFormat="false" ht="13.8" hidden="false" customHeight="false" outlineLevel="0" collapsed="false">
      <c r="A139" s="85"/>
      <c r="B139" s="112"/>
      <c r="C139" s="107"/>
      <c r="D139" s="107" t="s">
        <v>332</v>
      </c>
      <c r="E139" s="67"/>
      <c r="F139" s="107"/>
      <c r="G139" s="108"/>
      <c r="H139" s="109"/>
      <c r="I139" s="110"/>
      <c r="J139" s="108"/>
      <c r="K139" s="108"/>
      <c r="L139" s="110"/>
      <c r="M139" s="117" t="n">
        <v>-21.1866578730646</v>
      </c>
      <c r="N139" s="98" t="n">
        <v>34.3428889716611</v>
      </c>
      <c r="O139" s="98" t="n">
        <v>-55.5295468447257</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0"/>
      <c r="M140" s="117" t="n">
        <v>0</v>
      </c>
      <c r="N140" s="98" t="n">
        <v>34.3428889716611</v>
      </c>
      <c r="O140" s="98" t="n">
        <v>-34.3428889716611</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0"/>
      <c r="M141" s="117" t="n">
        <v>-21.1866578730646</v>
      </c>
      <c r="N141" s="98" t="n">
        <v>0</v>
      </c>
      <c r="O141" s="98" t="n">
        <v>-21.1866578730646</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0"/>
      <c r="M142" s="117"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0"/>
      <c r="M143" s="117" t="n">
        <v>733.160878494517</v>
      </c>
      <c r="N143" s="98" t="n">
        <v>831.405461373647</v>
      </c>
      <c r="O143" s="98" t="n">
        <v>-98.2445828791301</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0"/>
      <c r="M144" s="117" t="n">
        <v>0</v>
      </c>
      <c r="N144" s="98" t="n">
        <v>831.405461373647</v>
      </c>
      <c r="O144" s="98" t="n">
        <v>-831.405461373647</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0"/>
      <c r="M145" s="117" t="n">
        <v>733.160878494517</v>
      </c>
      <c r="N145" s="98" t="n">
        <v>0</v>
      </c>
      <c r="O145" s="98" t="n">
        <v>733.160878494517</v>
      </c>
      <c r="P145" s="183" t="s">
        <v>62</v>
      </c>
    </row>
    <row r="146" customFormat="false" ht="13.8" hidden="false" customHeight="false" outlineLevel="0" collapsed="false">
      <c r="A146" s="85"/>
      <c r="B146" s="115"/>
      <c r="C146" s="107"/>
      <c r="D146" s="107" t="s">
        <v>337</v>
      </c>
      <c r="E146" s="67"/>
      <c r="F146" s="107"/>
      <c r="G146" s="108"/>
      <c r="H146" s="109"/>
      <c r="I146" s="110"/>
      <c r="J146" s="58"/>
      <c r="K146" s="58"/>
      <c r="L146" s="110"/>
      <c r="M146" s="117" t="n">
        <v>280.723216818106</v>
      </c>
      <c r="N146" s="98" t="n">
        <v>0</v>
      </c>
      <c r="O146" s="98" t="n">
        <v>280.723216818106</v>
      </c>
      <c r="P146" s="183" t="s">
        <v>62</v>
      </c>
    </row>
    <row r="147" customFormat="false" ht="13.8" hidden="false" customHeight="false" outlineLevel="0" collapsed="false">
      <c r="A147" s="85"/>
      <c r="B147" s="115"/>
      <c r="C147" s="107"/>
      <c r="D147" s="107"/>
      <c r="E147" s="67"/>
      <c r="F147" s="107"/>
      <c r="G147" s="108"/>
      <c r="H147" s="109"/>
      <c r="I147" s="110"/>
      <c r="J147" s="58"/>
      <c r="K147" s="58"/>
      <c r="L147" s="110"/>
      <c r="M147" s="209"/>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08"/>
      <c r="M148" s="117"/>
      <c r="N148" s="98"/>
      <c r="O148" s="98" t="n">
        <v>-56.759739882516</v>
      </c>
      <c r="P148" s="183" t="s">
        <v>62</v>
      </c>
    </row>
    <row r="149" customFormat="false" ht="13.8" hidden="false" customHeight="false" outlineLevel="0" collapsed="false">
      <c r="A149" s="85"/>
      <c r="B149" s="154"/>
      <c r="C149" s="155"/>
      <c r="D149" s="155"/>
      <c r="E149" s="87"/>
      <c r="F149" s="87"/>
      <c r="G149" s="73"/>
      <c r="H149" s="88"/>
      <c r="I149" s="89"/>
      <c r="J149" s="73"/>
      <c r="K149" s="73"/>
      <c r="L149" s="73"/>
      <c r="M149" s="209"/>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08"/>
      <c r="M150" s="209"/>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08"/>
      <c r="M151" s="103"/>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21"/>
      <c r="M152" s="117" t="n">
        <v>0</v>
      </c>
      <c r="N152" s="98" t="n">
        <v>0</v>
      </c>
      <c r="O152" s="98"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21"/>
      <c r="M153" s="117" t="n">
        <v>0</v>
      </c>
      <c r="N153" s="98" t="n">
        <v>0</v>
      </c>
      <c r="O153" s="98"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21"/>
      <c r="M154" s="117" t="n">
        <v>0</v>
      </c>
      <c r="N154" s="98" t="n">
        <v>0</v>
      </c>
      <c r="O154" s="98"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21"/>
      <c r="M155" s="117" t="n">
        <v>0</v>
      </c>
      <c r="N155" s="98" t="n">
        <v>0</v>
      </c>
      <c r="O155" s="98"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21"/>
      <c r="M156" s="117" t="n">
        <v>0</v>
      </c>
      <c r="N156" s="98" t="n">
        <v>0</v>
      </c>
      <c r="O156" s="98"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08"/>
      <c r="M157" s="103"/>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21"/>
      <c r="M158" s="117" t="n">
        <v>0</v>
      </c>
      <c r="N158" s="98" t="n">
        <v>0</v>
      </c>
      <c r="O158" s="98"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21"/>
      <c r="M159" s="117" t="n">
        <v>0</v>
      </c>
      <c r="N159" s="98" t="n">
        <v>0</v>
      </c>
      <c r="O159" s="98"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21"/>
      <c r="M160" s="117" t="n">
        <v>0</v>
      </c>
      <c r="N160" s="98" t="n">
        <v>0</v>
      </c>
      <c r="O160" s="98"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21"/>
      <c r="M161" s="118"/>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08"/>
      <c r="M162" s="117" t="n">
        <v>2.22118187378903</v>
      </c>
      <c r="N162" s="98" t="n">
        <v>1.19602100896332</v>
      </c>
      <c r="O162" s="98" t="n">
        <v>1.02516086482571</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08"/>
      <c r="M163" s="117" t="n">
        <v>0</v>
      </c>
      <c r="N163" s="98" t="n">
        <v>0</v>
      </c>
      <c r="O163" s="98"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08"/>
      <c r="M164" s="118"/>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08"/>
      <c r="M165" s="117" t="n">
        <v>0</v>
      </c>
      <c r="N165" s="98" t="n">
        <v>0</v>
      </c>
      <c r="O165" s="98"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08"/>
      <c r="M166" s="117" t="n">
        <v>0</v>
      </c>
      <c r="N166" s="98" t="n">
        <v>0</v>
      </c>
      <c r="O166" s="98"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08"/>
      <c r="M167" s="117" t="n">
        <v>0</v>
      </c>
      <c r="N167" s="98" t="n">
        <v>0</v>
      </c>
      <c r="O167" s="98"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08"/>
      <c r="M168" s="117" t="n">
        <v>0</v>
      </c>
      <c r="N168" s="98" t="n">
        <v>0</v>
      </c>
      <c r="O168" s="98"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08"/>
      <c r="M169" s="117" t="n">
        <v>0</v>
      </c>
      <c r="N169" s="98" t="n">
        <v>0</v>
      </c>
      <c r="O169" s="98"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08"/>
      <c r="M170" s="117" t="n">
        <v>0</v>
      </c>
      <c r="N170" s="98" t="n">
        <v>0</v>
      </c>
      <c r="O170" s="98"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08"/>
      <c r="M171" s="117" t="n">
        <v>0</v>
      </c>
      <c r="N171" s="98" t="n">
        <v>0</v>
      </c>
      <c r="O171" s="98"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08"/>
      <c r="M172" s="117" t="n">
        <v>0</v>
      </c>
      <c r="N172" s="98" t="n">
        <v>0</v>
      </c>
      <c r="O172" s="98"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08"/>
      <c r="M173" s="117" t="n">
        <v>0</v>
      </c>
      <c r="N173" s="98" t="n">
        <v>0</v>
      </c>
      <c r="O173" s="98"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08"/>
      <c r="M174" s="117" t="n">
        <v>0</v>
      </c>
      <c r="N174" s="98" t="n">
        <v>0</v>
      </c>
      <c r="O174" s="98" t="n">
        <v>0</v>
      </c>
      <c r="P174" s="58"/>
    </row>
    <row r="175" customFormat="false" ht="13.8" hidden="false" customHeight="false" outlineLevel="0" collapsed="false">
      <c r="A175" s="104"/>
      <c r="B175" s="115"/>
      <c r="C175" s="107"/>
      <c r="D175" s="107"/>
      <c r="E175" s="67"/>
      <c r="F175" s="107"/>
      <c r="G175" s="108"/>
      <c r="H175" s="109"/>
      <c r="I175" s="110"/>
      <c r="J175" s="108"/>
      <c r="K175" s="108"/>
      <c r="L175" s="108"/>
      <c r="M175" s="118"/>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08"/>
      <c r="M176" s="117" t="n">
        <v>0</v>
      </c>
      <c r="N176" s="98" t="n">
        <v>0</v>
      </c>
      <c r="O176" s="98" t="n">
        <v>0</v>
      </c>
      <c r="P176" s="58"/>
    </row>
    <row r="177" customFormat="false" ht="13.8" hidden="false" customHeight="false" outlineLevel="0" collapsed="false">
      <c r="A177" s="104"/>
      <c r="B177" s="165"/>
      <c r="C177" s="166"/>
      <c r="D177" s="166"/>
      <c r="E177" s="167"/>
      <c r="F177" s="166"/>
      <c r="G177" s="195"/>
      <c r="H177" s="196"/>
      <c r="I177" s="197"/>
      <c r="J177" s="195"/>
      <c r="K177" s="195"/>
      <c r="L177" s="195"/>
      <c r="M177" s="210"/>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A180" s="211" t="s">
        <v>362</v>
      </c>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202" width="11.43"/>
    <col collapsed="false" customWidth="true" hidden="false" outlineLevel="0" max="9" min="2" style="202" width="1.66"/>
    <col collapsed="false" customWidth="true" hidden="false" outlineLevel="0" max="11" min="10" style="202" width="8.87"/>
    <col collapsed="false" customWidth="true" hidden="false" outlineLevel="0" max="12" min="12" style="202" width="22.55"/>
    <col collapsed="false" customWidth="true" hidden="false" outlineLevel="0" max="15" min="13" style="202" width="8.55"/>
    <col collapsed="false" customWidth="false" hidden="false" outlineLevel="0" max="257" min="16" style="202" width="11.43"/>
  </cols>
  <sheetData>
    <row r="2" customFormat="false" ht="15.6" hidden="false" customHeight="false" outlineLevel="0" collapsed="false">
      <c r="B2" s="61"/>
      <c r="C2" s="61"/>
      <c r="D2" s="61"/>
      <c r="E2" s="61"/>
      <c r="F2" s="61"/>
      <c r="G2" s="61"/>
      <c r="H2" s="61"/>
      <c r="I2" s="61"/>
      <c r="J2" s="61"/>
      <c r="K2" s="61"/>
      <c r="L2" s="61"/>
      <c r="M2" s="61"/>
      <c r="N2" s="61"/>
      <c r="O2" s="61"/>
    </row>
    <row r="3" customFormat="false" ht="35.1" hidden="false" customHeight="true" outlineLevel="0" collapsed="false">
      <c r="A3" s="212"/>
      <c r="B3" s="213" t="s">
        <v>363</v>
      </c>
      <c r="C3" s="63"/>
      <c r="D3" s="63"/>
      <c r="E3" s="63"/>
      <c r="F3" s="63"/>
      <c r="G3" s="63"/>
      <c r="H3" s="63"/>
      <c r="I3" s="63"/>
      <c r="J3" s="63"/>
      <c r="K3" s="63"/>
      <c r="L3" s="63"/>
      <c r="M3" s="63"/>
      <c r="N3" s="63"/>
      <c r="O3" s="214"/>
    </row>
    <row r="4" customFormat="false" ht="13.8" hidden="false" customHeight="false" outlineLevel="0" collapsed="false">
      <c r="A4" s="215"/>
      <c r="B4" s="66" t="s">
        <v>216</v>
      </c>
      <c r="C4" s="67"/>
      <c r="D4" s="67"/>
      <c r="E4" s="67"/>
      <c r="F4" s="67"/>
      <c r="G4" s="58"/>
      <c r="H4" s="68"/>
      <c r="I4" s="69"/>
      <c r="J4" s="58"/>
      <c r="K4" s="58"/>
      <c r="L4" s="58"/>
      <c r="M4" s="58"/>
      <c r="N4" s="58"/>
      <c r="O4" s="216"/>
    </row>
    <row r="5" customFormat="false" ht="17.4" hidden="false" customHeight="false" outlineLevel="0" collapsed="false">
      <c r="A5" s="215"/>
      <c r="B5" s="71"/>
      <c r="C5" s="67"/>
      <c r="D5" s="67"/>
      <c r="E5" s="67"/>
      <c r="F5" s="67"/>
      <c r="G5" s="58"/>
      <c r="H5" s="68"/>
      <c r="I5" s="69"/>
      <c r="J5" s="69"/>
      <c r="K5" s="58"/>
      <c r="L5" s="72" t="n">
        <v>1995</v>
      </c>
      <c r="M5" s="65"/>
      <c r="N5" s="58"/>
      <c r="O5" s="216"/>
    </row>
    <row r="6" customFormat="false" ht="13.8" hidden="false" customHeight="false" outlineLevel="0" collapsed="false">
      <c r="A6" s="217"/>
      <c r="B6" s="218"/>
      <c r="C6" s="219"/>
      <c r="D6" s="219"/>
      <c r="E6" s="219"/>
      <c r="F6" s="219"/>
      <c r="G6" s="220"/>
      <c r="H6" s="221"/>
      <c r="I6" s="222"/>
      <c r="J6" s="220"/>
      <c r="K6" s="220"/>
      <c r="L6" s="220"/>
      <c r="M6" s="223"/>
      <c r="N6" s="223"/>
      <c r="O6" s="224"/>
    </row>
    <row r="7" customFormat="false" ht="13.8" hidden="false" customHeight="false" outlineLevel="0" collapsed="false">
      <c r="A7" s="225"/>
      <c r="B7" s="226" t="s">
        <v>217</v>
      </c>
      <c r="C7" s="226"/>
      <c r="D7" s="226"/>
      <c r="E7" s="226"/>
      <c r="F7" s="226"/>
      <c r="G7" s="226"/>
      <c r="H7" s="226"/>
      <c r="I7" s="226"/>
      <c r="J7" s="226"/>
      <c r="K7" s="226"/>
      <c r="L7" s="226"/>
      <c r="M7" s="83" t="s">
        <v>218</v>
      </c>
      <c r="N7" s="83" t="s">
        <v>219</v>
      </c>
      <c r="O7" s="84" t="s">
        <v>220</v>
      </c>
    </row>
    <row r="8" customFormat="false" ht="13.8" hidden="false" customHeight="false" outlineLevel="0" collapsed="false">
      <c r="A8" s="227"/>
      <c r="B8" s="228"/>
      <c r="C8" s="228"/>
      <c r="D8" s="228"/>
      <c r="E8" s="228"/>
      <c r="F8" s="228"/>
      <c r="G8" s="217"/>
      <c r="H8" s="229"/>
      <c r="I8" s="230"/>
      <c r="J8" s="217"/>
      <c r="K8" s="217"/>
      <c r="L8" s="216"/>
      <c r="M8" s="231"/>
      <c r="N8" s="231"/>
      <c r="O8" s="216"/>
    </row>
    <row r="9" customFormat="false" ht="13.8" hidden="false" customHeight="false" outlineLevel="0" collapsed="false">
      <c r="A9" s="227"/>
      <c r="B9" s="232" t="s">
        <v>221</v>
      </c>
      <c r="C9" s="233"/>
      <c r="D9" s="233"/>
      <c r="E9" s="233"/>
      <c r="F9" s="233"/>
      <c r="G9" s="234"/>
      <c r="H9" s="235"/>
      <c r="I9" s="236"/>
      <c r="J9" s="234"/>
      <c r="K9" s="234"/>
      <c r="L9" s="237"/>
      <c r="M9" s="117" t="n">
        <v>2312.8</v>
      </c>
      <c r="N9" s="98" t="n">
        <v>2405.6</v>
      </c>
      <c r="O9" s="98" t="n">
        <v>-92.8000000000002</v>
      </c>
    </row>
    <row r="10" customFormat="false" ht="13.8" hidden="false" customHeight="false" outlineLevel="0" collapsed="false">
      <c r="A10" s="227"/>
      <c r="B10" s="238"/>
      <c r="C10" s="238"/>
      <c r="D10" s="238"/>
      <c r="E10" s="239"/>
      <c r="F10" s="240"/>
      <c r="G10" s="183"/>
      <c r="H10" s="241"/>
      <c r="I10" s="242"/>
      <c r="J10" s="183"/>
      <c r="K10" s="183"/>
      <c r="L10" s="243"/>
      <c r="M10" s="209"/>
      <c r="N10" s="188"/>
      <c r="O10" s="98"/>
    </row>
    <row r="11" customFormat="false" ht="13.8" hidden="false" customHeight="false" outlineLevel="0" collapsed="false">
      <c r="A11" s="244"/>
      <c r="B11" s="245"/>
      <c r="C11" s="246" t="s">
        <v>222</v>
      </c>
      <c r="D11" s="246"/>
      <c r="E11" s="120"/>
      <c r="F11" s="120"/>
      <c r="G11" s="121"/>
      <c r="H11" s="122"/>
      <c r="I11" s="123"/>
      <c r="J11" s="123"/>
      <c r="K11" s="123"/>
      <c r="L11" s="124"/>
      <c r="M11" s="117" t="n">
        <v>2284.8</v>
      </c>
      <c r="N11" s="98" t="n">
        <v>2400.6</v>
      </c>
      <c r="O11" s="98" t="n">
        <v>-115.8</v>
      </c>
    </row>
    <row r="12" customFormat="false" ht="13.8" hidden="false" customHeight="false" outlineLevel="0" collapsed="false">
      <c r="A12" s="244"/>
      <c r="B12" s="246"/>
      <c r="C12" s="246"/>
      <c r="D12" s="246"/>
      <c r="E12" s="120"/>
      <c r="F12" s="120"/>
      <c r="G12" s="121"/>
      <c r="H12" s="122"/>
      <c r="I12" s="123"/>
      <c r="J12" s="123"/>
      <c r="K12" s="123"/>
      <c r="L12" s="124"/>
      <c r="M12" s="163"/>
      <c r="N12" s="247"/>
      <c r="O12" s="247"/>
    </row>
    <row r="13" customFormat="false" ht="13.8" hidden="false" customHeight="false" outlineLevel="0" collapsed="false">
      <c r="A13" s="244"/>
      <c r="B13" s="245"/>
      <c r="C13" s="246"/>
      <c r="D13" s="246" t="s">
        <v>223</v>
      </c>
      <c r="E13" s="120"/>
      <c r="F13" s="120"/>
      <c r="G13" s="121"/>
      <c r="H13" s="122"/>
      <c r="I13" s="123"/>
      <c r="J13" s="123"/>
      <c r="K13" s="123"/>
      <c r="L13" s="124"/>
      <c r="M13" s="117" t="n">
        <v>2084</v>
      </c>
      <c r="N13" s="98" t="n">
        <v>2093.3</v>
      </c>
      <c r="O13" s="98" t="n">
        <v>-9.30000000000018</v>
      </c>
    </row>
    <row r="14" customFormat="false" ht="13.8" hidden="false" customHeight="false" outlineLevel="0" collapsed="false">
      <c r="A14" s="244"/>
      <c r="B14" s="120"/>
      <c r="C14" s="120"/>
      <c r="D14" s="120"/>
      <c r="E14" s="120"/>
      <c r="F14" s="120"/>
      <c r="G14" s="121"/>
      <c r="H14" s="122"/>
      <c r="I14" s="123"/>
      <c r="J14" s="123"/>
      <c r="K14" s="123"/>
      <c r="L14" s="124"/>
      <c r="M14" s="163"/>
      <c r="N14" s="247"/>
      <c r="O14" s="247"/>
    </row>
    <row r="15" customFormat="false" ht="13.8" hidden="false" customHeight="false" outlineLevel="0" collapsed="false">
      <c r="A15" s="244"/>
      <c r="B15" s="240"/>
      <c r="C15" s="240"/>
      <c r="D15" s="240"/>
      <c r="E15" s="182" t="s">
        <v>224</v>
      </c>
      <c r="F15" s="120"/>
      <c r="G15" s="121"/>
      <c r="H15" s="122"/>
      <c r="I15" s="123"/>
      <c r="J15" s="123"/>
      <c r="K15" s="123"/>
      <c r="L15" s="124"/>
      <c r="M15" s="117" t="n">
        <v>555.9</v>
      </c>
      <c r="N15" s="98" t="n">
        <v>1499.4</v>
      </c>
      <c r="O15" s="98" t="n">
        <v>-943.5</v>
      </c>
    </row>
    <row r="16" customFormat="false" ht="13.8" hidden="false" customHeight="false" outlineLevel="0" collapsed="false">
      <c r="A16" s="244"/>
      <c r="B16" s="120"/>
      <c r="C16" s="120"/>
      <c r="D16" s="120"/>
      <c r="E16" s="240"/>
      <c r="F16" s="120"/>
      <c r="G16" s="121"/>
      <c r="H16" s="122"/>
      <c r="I16" s="123"/>
      <c r="J16" s="123"/>
      <c r="K16" s="123"/>
      <c r="L16" s="124"/>
      <c r="M16" s="117"/>
      <c r="N16" s="98"/>
      <c r="O16" s="98"/>
    </row>
    <row r="17" customFormat="false" ht="13.8" hidden="false" customHeight="false" outlineLevel="0" collapsed="false">
      <c r="A17" s="244"/>
      <c r="B17" s="240"/>
      <c r="C17" s="240"/>
      <c r="D17" s="240"/>
      <c r="E17" s="182" t="s">
        <v>234</v>
      </c>
      <c r="F17" s="120"/>
      <c r="G17" s="121"/>
      <c r="H17" s="122"/>
      <c r="I17" s="123"/>
      <c r="J17" s="123"/>
      <c r="K17" s="123"/>
      <c r="L17" s="124"/>
      <c r="M17" s="117" t="n">
        <v>1528.1</v>
      </c>
      <c r="N17" s="98" t="n">
        <v>593.9</v>
      </c>
      <c r="O17" s="98" t="n">
        <v>934.2</v>
      </c>
    </row>
    <row r="18" customFormat="false" ht="13.8" hidden="false" customHeight="false" outlineLevel="0" collapsed="false">
      <c r="A18" s="244"/>
      <c r="B18" s="240"/>
      <c r="C18" s="240"/>
      <c r="D18" s="240"/>
      <c r="E18" s="120"/>
      <c r="F18" s="120" t="s">
        <v>235</v>
      </c>
      <c r="G18" s="121"/>
      <c r="H18" s="122"/>
      <c r="I18" s="123"/>
      <c r="J18" s="123"/>
      <c r="K18" s="123"/>
      <c r="L18" s="124"/>
      <c r="M18" s="117" t="n">
        <v>276.5</v>
      </c>
      <c r="N18" s="98" t="n">
        <v>352</v>
      </c>
      <c r="O18" s="98" t="n">
        <v>-75.5</v>
      </c>
    </row>
    <row r="19" customFormat="false" ht="13.8" hidden="false" customHeight="false" outlineLevel="0" collapsed="false">
      <c r="A19" s="244"/>
      <c r="B19" s="120"/>
      <c r="C19" s="120"/>
      <c r="D19" s="120"/>
      <c r="E19" s="240"/>
      <c r="F19" s="120"/>
      <c r="G19" s="121" t="s">
        <v>236</v>
      </c>
      <c r="H19" s="122"/>
      <c r="I19" s="123"/>
      <c r="J19" s="123"/>
      <c r="K19" s="123"/>
      <c r="L19" s="124"/>
      <c r="M19" s="117" t="n">
        <v>133.5</v>
      </c>
      <c r="N19" s="98" t="n">
        <v>225</v>
      </c>
      <c r="O19" s="98" t="n">
        <v>-91.5</v>
      </c>
    </row>
    <row r="20" customFormat="false" ht="13.8" hidden="false" customHeight="false" outlineLevel="0" collapsed="false">
      <c r="A20" s="244"/>
      <c r="B20" s="120"/>
      <c r="C20" s="120"/>
      <c r="D20" s="120"/>
      <c r="E20" s="120"/>
      <c r="F20" s="240"/>
      <c r="G20" s="121"/>
      <c r="H20" s="122" t="s">
        <v>237</v>
      </c>
      <c r="I20" s="123"/>
      <c r="J20" s="123"/>
      <c r="K20" s="123"/>
      <c r="L20" s="124"/>
      <c r="M20" s="117" t="n">
        <v>4.5</v>
      </c>
      <c r="N20" s="98" t="n">
        <v>0</v>
      </c>
      <c r="O20" s="98" t="n">
        <v>4.5</v>
      </c>
    </row>
    <row r="21" customFormat="false" ht="13.8" hidden="false" customHeight="false" outlineLevel="0" collapsed="false">
      <c r="A21" s="244"/>
      <c r="B21" s="120"/>
      <c r="C21" s="120"/>
      <c r="D21" s="120"/>
      <c r="E21" s="120"/>
      <c r="F21" s="240"/>
      <c r="G21" s="121"/>
      <c r="H21" s="122" t="s">
        <v>238</v>
      </c>
      <c r="I21" s="123"/>
      <c r="J21" s="123"/>
      <c r="K21" s="123"/>
      <c r="L21" s="124"/>
      <c r="M21" s="117" t="n">
        <v>0</v>
      </c>
      <c r="N21" s="98" t="n">
        <v>132</v>
      </c>
      <c r="O21" s="98" t="n">
        <v>-132</v>
      </c>
    </row>
    <row r="22" customFormat="false" ht="13.8" hidden="false" customHeight="false" outlineLevel="0" collapsed="false">
      <c r="A22" s="244"/>
      <c r="B22" s="120"/>
      <c r="C22" s="120"/>
      <c r="D22" s="120"/>
      <c r="E22" s="120"/>
      <c r="F22" s="240"/>
      <c r="G22" s="121"/>
      <c r="H22" s="122" t="s">
        <v>239</v>
      </c>
      <c r="I22" s="123"/>
      <c r="J22" s="123"/>
      <c r="K22" s="123"/>
      <c r="L22" s="124"/>
      <c r="M22" s="117" t="n">
        <v>129</v>
      </c>
      <c r="N22" s="98" t="n">
        <v>93</v>
      </c>
      <c r="O22" s="98" t="n">
        <v>36</v>
      </c>
    </row>
    <row r="23" customFormat="false" ht="13.8" hidden="false" customHeight="false" outlineLevel="0" collapsed="false">
      <c r="A23" s="244"/>
      <c r="B23" s="120"/>
      <c r="C23" s="120"/>
      <c r="D23" s="120"/>
      <c r="E23" s="240"/>
      <c r="F23" s="120"/>
      <c r="G23" s="121" t="s">
        <v>240</v>
      </c>
      <c r="H23" s="122"/>
      <c r="I23" s="123"/>
      <c r="J23" s="123"/>
      <c r="K23" s="123"/>
      <c r="L23" s="124"/>
      <c r="M23" s="117" t="n">
        <v>143</v>
      </c>
      <c r="N23" s="98" t="n">
        <v>127</v>
      </c>
      <c r="O23" s="98" t="n">
        <v>16</v>
      </c>
    </row>
    <row r="24" customFormat="false" ht="13.8" hidden="false" customHeight="false" outlineLevel="0" collapsed="false">
      <c r="A24" s="244"/>
      <c r="B24" s="120"/>
      <c r="C24" s="120"/>
      <c r="D24" s="120"/>
      <c r="E24" s="120"/>
      <c r="F24" s="240"/>
      <c r="G24" s="121"/>
      <c r="H24" s="122" t="s">
        <v>241</v>
      </c>
      <c r="I24" s="123"/>
      <c r="J24" s="123"/>
      <c r="K24" s="123"/>
      <c r="L24" s="124"/>
      <c r="M24" s="117" t="n">
        <v>95</v>
      </c>
      <c r="N24" s="98" t="n">
        <v>65</v>
      </c>
      <c r="O24" s="98" t="n">
        <v>30</v>
      </c>
    </row>
    <row r="25" customFormat="false" ht="13.8" hidden="false" customHeight="false" outlineLevel="0" collapsed="false">
      <c r="A25" s="244"/>
      <c r="B25" s="120"/>
      <c r="C25" s="120"/>
      <c r="D25" s="120"/>
      <c r="E25" s="120"/>
      <c r="F25" s="240"/>
      <c r="G25" s="121"/>
      <c r="H25" s="122" t="s">
        <v>242</v>
      </c>
      <c r="I25" s="123"/>
      <c r="J25" s="123"/>
      <c r="K25" s="123"/>
      <c r="L25" s="124"/>
      <c r="M25" s="117" t="n">
        <v>7.5</v>
      </c>
      <c r="N25" s="98" t="n">
        <v>17.9</v>
      </c>
      <c r="O25" s="98" t="n">
        <v>-10.4</v>
      </c>
    </row>
    <row r="26" customFormat="false" ht="13.8" hidden="false" customHeight="false" outlineLevel="0" collapsed="false">
      <c r="A26" s="244"/>
      <c r="B26" s="120"/>
      <c r="C26" s="120"/>
      <c r="D26" s="120"/>
      <c r="E26" s="120"/>
      <c r="F26" s="240"/>
      <c r="G26" s="121"/>
      <c r="H26" s="122" t="s">
        <v>239</v>
      </c>
      <c r="I26" s="123"/>
      <c r="J26" s="123"/>
      <c r="K26" s="123"/>
      <c r="L26" s="124"/>
      <c r="M26" s="117" t="n">
        <v>40.5</v>
      </c>
      <c r="N26" s="98" t="n">
        <v>44.1</v>
      </c>
      <c r="O26" s="98" t="n">
        <v>-3.6</v>
      </c>
    </row>
    <row r="27" customFormat="false" ht="13.8" hidden="false" customHeight="false" outlineLevel="0" collapsed="false">
      <c r="A27" s="244"/>
      <c r="B27" s="120"/>
      <c r="C27" s="120"/>
      <c r="D27" s="120"/>
      <c r="E27" s="240"/>
      <c r="F27" s="120"/>
      <c r="G27" s="121" t="s">
        <v>243</v>
      </c>
      <c r="H27" s="122"/>
      <c r="I27" s="123"/>
      <c r="J27" s="123"/>
      <c r="K27" s="123"/>
      <c r="L27" s="124"/>
      <c r="M27" s="117" t="n">
        <v>0</v>
      </c>
      <c r="N27" s="98" t="n">
        <v>0</v>
      </c>
      <c r="O27" s="98" t="n">
        <v>0</v>
      </c>
    </row>
    <row r="28" customFormat="false" ht="13.8" hidden="false" customHeight="false" outlineLevel="0" collapsed="false">
      <c r="A28" s="227"/>
      <c r="B28" s="248"/>
      <c r="C28" s="248"/>
      <c r="D28" s="248"/>
      <c r="E28" s="228"/>
      <c r="F28" s="248" t="s">
        <v>261</v>
      </c>
      <c r="G28" s="217"/>
      <c r="H28" s="229"/>
      <c r="I28" s="230"/>
      <c r="J28" s="234"/>
      <c r="K28" s="234"/>
      <c r="L28" s="237"/>
      <c r="M28" s="117" t="n">
        <v>813.6</v>
      </c>
      <c r="N28" s="98" t="n">
        <v>149.1</v>
      </c>
      <c r="O28" s="98" t="n">
        <v>664.5</v>
      </c>
    </row>
    <row r="29" customFormat="false" ht="13.8" hidden="false" customHeight="false" outlineLevel="0" collapsed="false">
      <c r="A29" s="244"/>
      <c r="B29" s="240"/>
      <c r="C29" s="240"/>
      <c r="D29" s="240"/>
      <c r="E29" s="120"/>
      <c r="F29" s="120" t="s">
        <v>269</v>
      </c>
      <c r="G29" s="121"/>
      <c r="H29" s="122"/>
      <c r="I29" s="123"/>
      <c r="J29" s="123"/>
      <c r="K29" s="123"/>
      <c r="L29" s="124"/>
      <c r="M29" s="117" t="n">
        <v>7.3</v>
      </c>
      <c r="N29" s="98" t="n">
        <v>16.3</v>
      </c>
      <c r="O29" s="98" t="n">
        <v>-9</v>
      </c>
    </row>
    <row r="30" customFormat="false" ht="13.8" hidden="false" customHeight="false" outlineLevel="0" collapsed="false">
      <c r="A30" s="244"/>
      <c r="B30" s="120"/>
      <c r="C30" s="120"/>
      <c r="D30" s="120"/>
      <c r="E30" s="240"/>
      <c r="F30" s="120"/>
      <c r="G30" s="121" t="s">
        <v>270</v>
      </c>
      <c r="H30" s="122"/>
      <c r="I30" s="123"/>
      <c r="J30" s="123"/>
      <c r="K30" s="123"/>
      <c r="L30" s="124"/>
      <c r="M30" s="249" t="n">
        <v>1.3</v>
      </c>
      <c r="N30" s="160" t="n">
        <v>7</v>
      </c>
      <c r="O30" s="160" t="n">
        <v>-5.7</v>
      </c>
    </row>
    <row r="31" customFormat="false" ht="13.8" hidden="false" customHeight="false" outlineLevel="0" collapsed="false">
      <c r="A31" s="244"/>
      <c r="B31" s="120"/>
      <c r="C31" s="120"/>
      <c r="D31" s="120"/>
      <c r="E31" s="240"/>
      <c r="F31" s="120"/>
      <c r="G31" s="121" t="s">
        <v>271</v>
      </c>
      <c r="H31" s="122"/>
      <c r="I31" s="123"/>
      <c r="J31" s="123"/>
      <c r="K31" s="123"/>
      <c r="L31" s="124"/>
      <c r="M31" s="249" t="n">
        <v>6</v>
      </c>
      <c r="N31" s="160" t="n">
        <v>9.3</v>
      </c>
      <c r="O31" s="160" t="n">
        <v>-3.3</v>
      </c>
    </row>
    <row r="32" customFormat="false" ht="13.8" hidden="false" customHeight="false" outlineLevel="0" collapsed="false">
      <c r="A32" s="244"/>
      <c r="B32" s="240"/>
      <c r="C32" s="240"/>
      <c r="D32" s="240"/>
      <c r="E32" s="120"/>
      <c r="F32" s="120" t="s">
        <v>272</v>
      </c>
      <c r="G32" s="121"/>
      <c r="H32" s="122"/>
      <c r="I32" s="123"/>
      <c r="J32" s="123"/>
      <c r="K32" s="123"/>
      <c r="L32" s="124"/>
      <c r="M32" s="117" t="n">
        <v>5</v>
      </c>
      <c r="N32" s="98" t="n">
        <v>0.9</v>
      </c>
      <c r="O32" s="98" t="n">
        <v>4.1</v>
      </c>
    </row>
    <row r="33" customFormat="false" ht="13.8" hidden="false" customHeight="false" outlineLevel="0" collapsed="false">
      <c r="A33" s="244"/>
      <c r="B33" s="120"/>
      <c r="C33" s="120"/>
      <c r="D33" s="120"/>
      <c r="E33" s="240"/>
      <c r="F33" s="120"/>
      <c r="G33" s="121" t="s">
        <v>273</v>
      </c>
      <c r="H33" s="122"/>
      <c r="I33" s="123"/>
      <c r="J33" s="123"/>
      <c r="K33" s="123"/>
      <c r="L33" s="124"/>
      <c r="M33" s="249" t="n">
        <v>4</v>
      </c>
      <c r="N33" s="160" t="n">
        <v>0.6</v>
      </c>
      <c r="O33" s="160" t="n">
        <v>3.4</v>
      </c>
    </row>
    <row r="34" customFormat="false" ht="13.8" hidden="false" customHeight="false" outlineLevel="0" collapsed="false">
      <c r="A34" s="244"/>
      <c r="B34" s="120"/>
      <c r="C34" s="120"/>
      <c r="D34" s="120"/>
      <c r="E34" s="240"/>
      <c r="F34" s="120"/>
      <c r="G34" s="121" t="s">
        <v>274</v>
      </c>
      <c r="H34" s="122"/>
      <c r="I34" s="123"/>
      <c r="J34" s="123"/>
      <c r="K34" s="123"/>
      <c r="L34" s="124"/>
      <c r="M34" s="249" t="n">
        <v>1</v>
      </c>
      <c r="N34" s="160" t="n">
        <v>0.3</v>
      </c>
      <c r="O34" s="160" t="n">
        <v>0.7</v>
      </c>
    </row>
    <row r="35" customFormat="false" ht="13.8" hidden="false" customHeight="false" outlineLevel="0" collapsed="false">
      <c r="A35" s="244"/>
      <c r="B35" s="240"/>
      <c r="C35" s="240"/>
      <c r="D35" s="240"/>
      <c r="E35" s="120"/>
      <c r="F35" s="120" t="s">
        <v>275</v>
      </c>
      <c r="G35" s="121"/>
      <c r="H35" s="122"/>
      <c r="I35" s="123"/>
      <c r="J35" s="123"/>
      <c r="K35" s="123"/>
      <c r="L35" s="124"/>
      <c r="M35" s="117" t="n">
        <v>3</v>
      </c>
      <c r="N35" s="98" t="n">
        <v>27.7</v>
      </c>
      <c r="O35" s="98" t="n">
        <v>-24.7</v>
      </c>
    </row>
    <row r="36" customFormat="false" ht="13.8" hidden="false" customHeight="false" outlineLevel="0" collapsed="false">
      <c r="A36" s="244"/>
      <c r="B36" s="240"/>
      <c r="C36" s="240"/>
      <c r="D36" s="240"/>
      <c r="E36" s="120"/>
      <c r="F36" s="120" t="s">
        <v>281</v>
      </c>
      <c r="G36" s="121"/>
      <c r="H36" s="122"/>
      <c r="I36" s="123"/>
      <c r="J36" s="123"/>
      <c r="K36" s="123"/>
      <c r="L36" s="124"/>
      <c r="M36" s="117" t="n">
        <v>32</v>
      </c>
      <c r="N36" s="98" t="n">
        <v>11</v>
      </c>
      <c r="O36" s="98" t="n">
        <v>21</v>
      </c>
    </row>
    <row r="37" customFormat="false" ht="13.8" hidden="false" customHeight="false" outlineLevel="0" collapsed="false">
      <c r="A37" s="244"/>
      <c r="B37" s="240"/>
      <c r="C37" s="240"/>
      <c r="D37" s="240"/>
      <c r="E37" s="120"/>
      <c r="F37" s="120" t="s">
        <v>282</v>
      </c>
      <c r="G37" s="183"/>
      <c r="H37" s="122"/>
      <c r="I37" s="123"/>
      <c r="J37" s="123"/>
      <c r="K37" s="123"/>
      <c r="L37" s="124"/>
      <c r="M37" s="117" t="n">
        <v>0</v>
      </c>
      <c r="N37" s="98" t="n">
        <v>0</v>
      </c>
      <c r="O37" s="98" t="n">
        <v>0</v>
      </c>
    </row>
    <row r="38" customFormat="false" ht="13.8" hidden="false" customHeight="false" outlineLevel="0" collapsed="false">
      <c r="A38" s="244"/>
      <c r="B38" s="240"/>
      <c r="C38" s="240"/>
      <c r="D38" s="240"/>
      <c r="E38" s="120"/>
      <c r="F38" s="120" t="s">
        <v>285</v>
      </c>
      <c r="G38" s="121"/>
      <c r="H38" s="122"/>
      <c r="I38" s="123"/>
      <c r="J38" s="123"/>
      <c r="K38" s="123"/>
      <c r="L38" s="124"/>
      <c r="M38" s="117" t="n">
        <v>1.5</v>
      </c>
      <c r="N38" s="98" t="n">
        <v>5.5</v>
      </c>
      <c r="O38" s="98" t="n">
        <v>-4</v>
      </c>
    </row>
    <row r="39" customFormat="false" ht="13.8" hidden="false" customHeight="false" outlineLevel="0" collapsed="false">
      <c r="A39" s="244"/>
      <c r="B39" s="240"/>
      <c r="C39" s="240"/>
      <c r="D39" s="240"/>
      <c r="E39" s="120"/>
      <c r="F39" s="120" t="s">
        <v>286</v>
      </c>
      <c r="G39" s="121"/>
      <c r="H39" s="122"/>
      <c r="I39" s="123"/>
      <c r="J39" s="123"/>
      <c r="K39" s="123"/>
      <c r="L39" s="124"/>
      <c r="M39" s="117" t="n">
        <v>262</v>
      </c>
      <c r="N39" s="98" t="n">
        <v>18.5</v>
      </c>
      <c r="O39" s="98" t="n">
        <v>243.5</v>
      </c>
    </row>
    <row r="40" customFormat="false" ht="13.8" hidden="false" customHeight="false" outlineLevel="0" collapsed="false">
      <c r="A40" s="244"/>
      <c r="B40" s="120"/>
      <c r="C40" s="120"/>
      <c r="D40" s="120"/>
      <c r="E40" s="240"/>
      <c r="F40" s="120"/>
      <c r="G40" s="121" t="s">
        <v>287</v>
      </c>
      <c r="H40" s="122"/>
      <c r="I40" s="123"/>
      <c r="J40" s="123"/>
      <c r="K40" s="123"/>
      <c r="L40" s="124"/>
      <c r="M40" s="117" t="n">
        <v>20</v>
      </c>
      <c r="N40" s="98" t="n">
        <v>0.5</v>
      </c>
      <c r="O40" s="98" t="n">
        <v>19.5</v>
      </c>
    </row>
    <row r="41" customFormat="false" ht="13.8" hidden="false" customHeight="false" outlineLevel="0" collapsed="false">
      <c r="A41" s="244"/>
      <c r="B41" s="120"/>
      <c r="C41" s="120"/>
      <c r="D41" s="120"/>
      <c r="E41" s="240"/>
      <c r="F41" s="120"/>
      <c r="G41" s="121" t="s">
        <v>290</v>
      </c>
      <c r="H41" s="122"/>
      <c r="I41" s="123"/>
      <c r="J41" s="123"/>
      <c r="K41" s="123"/>
      <c r="L41" s="124"/>
      <c r="M41" s="117" t="n">
        <v>10</v>
      </c>
      <c r="N41" s="98" t="n">
        <v>0</v>
      </c>
      <c r="O41" s="98" t="n">
        <v>10</v>
      </c>
    </row>
    <row r="42" customFormat="false" ht="13.8" hidden="false" customHeight="false" outlineLevel="0" collapsed="false">
      <c r="A42" s="244"/>
      <c r="B42" s="120"/>
      <c r="C42" s="120"/>
      <c r="D42" s="120"/>
      <c r="E42" s="240"/>
      <c r="F42" s="120"/>
      <c r="G42" s="121" t="s">
        <v>291</v>
      </c>
      <c r="H42" s="122"/>
      <c r="I42" s="123"/>
      <c r="J42" s="123"/>
      <c r="K42" s="123"/>
      <c r="L42" s="124"/>
      <c r="M42" s="117" t="n">
        <v>232</v>
      </c>
      <c r="N42" s="98" t="n">
        <v>18</v>
      </c>
      <c r="O42" s="98" t="n">
        <v>214</v>
      </c>
    </row>
    <row r="43" customFormat="false" ht="13.8" hidden="false" customHeight="false" outlineLevel="0" collapsed="false">
      <c r="A43" s="244"/>
      <c r="B43" s="120"/>
      <c r="C43" s="120"/>
      <c r="D43" s="120"/>
      <c r="E43" s="240"/>
      <c r="F43" s="120"/>
      <c r="G43" s="121" t="s">
        <v>292</v>
      </c>
      <c r="H43" s="122"/>
      <c r="I43" s="123"/>
      <c r="J43" s="123"/>
      <c r="K43" s="123"/>
      <c r="L43" s="124"/>
      <c r="M43" s="117"/>
      <c r="N43" s="98"/>
      <c r="O43" s="98"/>
    </row>
    <row r="44" customFormat="false" ht="13.8" hidden="false" customHeight="false" outlineLevel="0" collapsed="false">
      <c r="A44" s="244"/>
      <c r="B44" s="240"/>
      <c r="C44" s="240"/>
      <c r="D44" s="240"/>
      <c r="E44" s="120"/>
      <c r="F44" s="120" t="s">
        <v>308</v>
      </c>
      <c r="G44" s="121"/>
      <c r="H44" s="122"/>
      <c r="I44" s="123"/>
      <c r="J44" s="123"/>
      <c r="K44" s="123"/>
      <c r="L44" s="124"/>
      <c r="M44" s="117" t="n">
        <v>2.3</v>
      </c>
      <c r="N44" s="98" t="n">
        <v>4.6</v>
      </c>
      <c r="O44" s="98" t="n">
        <v>-2.3</v>
      </c>
    </row>
    <row r="45" customFormat="false" ht="13.8" hidden="false" customHeight="false" outlineLevel="0" collapsed="false">
      <c r="A45" s="244"/>
      <c r="B45" s="120"/>
      <c r="C45" s="120"/>
      <c r="D45" s="120"/>
      <c r="E45" s="240"/>
      <c r="F45" s="120"/>
      <c r="G45" s="121" t="s">
        <v>364</v>
      </c>
      <c r="H45" s="122"/>
      <c r="I45" s="123"/>
      <c r="J45" s="123"/>
      <c r="K45" s="123"/>
      <c r="L45" s="124"/>
      <c r="M45" s="117" t="n">
        <v>0.5</v>
      </c>
      <c r="N45" s="98" t="n">
        <v>2.5</v>
      </c>
      <c r="O45" s="98" t="n">
        <v>-2</v>
      </c>
    </row>
    <row r="46" customFormat="false" ht="13.8" hidden="false" customHeight="false" outlineLevel="0" collapsed="false">
      <c r="A46" s="244"/>
      <c r="B46" s="120"/>
      <c r="C46" s="120"/>
      <c r="D46" s="120"/>
      <c r="E46" s="240"/>
      <c r="F46" s="120"/>
      <c r="G46" s="121" t="s">
        <v>310</v>
      </c>
      <c r="H46" s="122"/>
      <c r="I46" s="123"/>
      <c r="J46" s="123"/>
      <c r="K46" s="123"/>
      <c r="L46" s="124"/>
      <c r="M46" s="117" t="n">
        <v>1.8</v>
      </c>
      <c r="N46" s="98" t="n">
        <v>2.1</v>
      </c>
      <c r="O46" s="117" t="n">
        <v>-0.3</v>
      </c>
    </row>
    <row r="47" customFormat="false" ht="13.8" hidden="false" customHeight="false" outlineLevel="0" collapsed="false">
      <c r="A47" s="244"/>
      <c r="B47" s="240"/>
      <c r="C47" s="240"/>
      <c r="D47" s="240"/>
      <c r="E47" s="120"/>
      <c r="F47" s="120" t="s">
        <v>311</v>
      </c>
      <c r="G47" s="121"/>
      <c r="H47" s="122"/>
      <c r="I47" s="123"/>
      <c r="J47" s="123"/>
      <c r="K47" s="123"/>
      <c r="L47" s="124"/>
      <c r="M47" s="117" t="n">
        <v>124.9</v>
      </c>
      <c r="N47" s="98" t="n">
        <v>8.3</v>
      </c>
      <c r="O47" s="98" t="n">
        <v>116.6</v>
      </c>
    </row>
    <row r="48" customFormat="false" ht="13.8" hidden="false" customHeight="false" outlineLevel="0" collapsed="false">
      <c r="A48" s="244"/>
      <c r="B48" s="120"/>
      <c r="C48" s="120"/>
      <c r="D48" s="120"/>
      <c r="F48" s="240" t="s">
        <v>365</v>
      </c>
      <c r="G48" s="121"/>
      <c r="H48" s="122"/>
      <c r="I48" s="123"/>
      <c r="J48" s="123"/>
      <c r="K48" s="123"/>
      <c r="L48" s="124"/>
      <c r="M48" s="117" t="n">
        <v>0</v>
      </c>
      <c r="N48" s="98" t="n">
        <v>0</v>
      </c>
      <c r="O48" s="98" t="n">
        <v>0</v>
      </c>
    </row>
    <row r="49" customFormat="false" ht="13.8" hidden="false" customHeight="false" outlineLevel="0" collapsed="false">
      <c r="A49" s="244"/>
      <c r="B49" s="250"/>
      <c r="C49" s="251"/>
      <c r="D49" s="251"/>
      <c r="E49" s="223"/>
      <c r="F49" s="252"/>
      <c r="G49" s="168"/>
      <c r="H49" s="169"/>
      <c r="I49" s="170"/>
      <c r="J49" s="170"/>
      <c r="K49" s="170"/>
      <c r="L49" s="171"/>
      <c r="M49" s="253"/>
      <c r="N49" s="254"/>
      <c r="O49" s="254"/>
    </row>
    <row r="50" customFormat="false" ht="13.8" hidden="false" customHeight="false" outlineLevel="0" collapsed="false">
      <c r="A50" s="244"/>
      <c r="B50" s="82" t="s">
        <v>217</v>
      </c>
      <c r="C50" s="82"/>
      <c r="D50" s="82"/>
      <c r="E50" s="82"/>
      <c r="F50" s="82"/>
      <c r="G50" s="82"/>
      <c r="H50" s="82"/>
      <c r="I50" s="82"/>
      <c r="J50" s="82"/>
      <c r="K50" s="82"/>
      <c r="L50" s="82"/>
      <c r="M50" s="152" t="s">
        <v>218</v>
      </c>
      <c r="N50" s="152" t="s">
        <v>219</v>
      </c>
      <c r="O50" s="153" t="s">
        <v>220</v>
      </c>
    </row>
    <row r="51" customFormat="false" ht="13.8" hidden="false" customHeight="false" outlineLevel="0" collapsed="false">
      <c r="A51" s="225"/>
      <c r="B51" s="255"/>
      <c r="C51" s="255"/>
      <c r="D51" s="255"/>
      <c r="E51" s="255"/>
      <c r="F51" s="255"/>
      <c r="G51" s="208"/>
      <c r="H51" s="256"/>
      <c r="I51" s="257"/>
      <c r="J51" s="208"/>
      <c r="K51" s="208"/>
      <c r="L51" s="225"/>
      <c r="M51" s="258"/>
      <c r="N51" s="259"/>
      <c r="O51" s="259"/>
    </row>
    <row r="52" customFormat="false" ht="13.8" hidden="false" customHeight="false" outlineLevel="0" collapsed="false">
      <c r="A52" s="244"/>
      <c r="B52" s="120"/>
      <c r="C52" s="120"/>
      <c r="D52" s="120"/>
      <c r="E52" s="260" t="s">
        <v>315</v>
      </c>
      <c r="F52" s="120"/>
      <c r="G52" s="121"/>
      <c r="H52" s="122"/>
      <c r="I52" s="123"/>
      <c r="J52" s="123"/>
      <c r="K52" s="123"/>
      <c r="L52" s="124"/>
      <c r="M52" s="117" t="n">
        <v>200.8</v>
      </c>
      <c r="N52" s="98" t="n">
        <v>307.3</v>
      </c>
      <c r="O52" s="98" t="n">
        <v>-106.5</v>
      </c>
    </row>
    <row r="53" customFormat="false" ht="13.8" hidden="false" customHeight="false" outlineLevel="0" collapsed="false">
      <c r="A53" s="244"/>
      <c r="B53" s="120"/>
      <c r="C53" s="120"/>
      <c r="D53" s="120"/>
      <c r="E53" s="240"/>
      <c r="F53" s="120" t="s">
        <v>316</v>
      </c>
      <c r="G53" s="121"/>
      <c r="H53" s="122"/>
      <c r="I53" s="123"/>
      <c r="J53" s="123"/>
      <c r="K53" s="123"/>
      <c r="L53" s="124"/>
      <c r="M53" s="117" t="n">
        <v>22</v>
      </c>
      <c r="N53" s="98" t="n">
        <v>21.5</v>
      </c>
      <c r="O53" s="98" t="n">
        <v>0.5</v>
      </c>
    </row>
    <row r="54" customFormat="false" ht="13.8" hidden="false" customHeight="false" outlineLevel="0" collapsed="false">
      <c r="A54" s="244"/>
      <c r="B54" s="120"/>
      <c r="C54" s="120"/>
      <c r="D54" s="120"/>
      <c r="E54" s="240"/>
      <c r="F54" s="120" t="s">
        <v>317</v>
      </c>
      <c r="G54" s="121"/>
      <c r="H54" s="122"/>
      <c r="I54" s="123"/>
      <c r="J54" s="123"/>
      <c r="K54" s="123"/>
      <c r="L54" s="124"/>
      <c r="M54" s="117" t="n">
        <v>178.8</v>
      </c>
      <c r="N54" s="98" t="n">
        <v>285.8</v>
      </c>
      <c r="O54" s="98" t="n">
        <v>-107</v>
      </c>
    </row>
    <row r="55" customFormat="false" ht="13.8" hidden="false" customHeight="false" outlineLevel="0" collapsed="false">
      <c r="A55" s="244"/>
      <c r="B55" s="120"/>
      <c r="C55" s="120"/>
      <c r="D55" s="120"/>
      <c r="E55" s="240"/>
      <c r="F55" s="120"/>
      <c r="G55" s="121" t="s">
        <v>318</v>
      </c>
      <c r="H55" s="122"/>
      <c r="I55" s="123"/>
      <c r="J55" s="123"/>
      <c r="K55" s="123"/>
      <c r="L55" s="124"/>
      <c r="M55" s="117"/>
      <c r="N55" s="98"/>
      <c r="O55" s="98"/>
    </row>
    <row r="56" customFormat="false" ht="13.8" hidden="false" customHeight="false" outlineLevel="0" collapsed="false">
      <c r="A56" s="244"/>
      <c r="B56" s="120"/>
      <c r="C56" s="120"/>
      <c r="D56" s="120"/>
      <c r="E56" s="240"/>
      <c r="F56" s="120"/>
      <c r="G56" s="121"/>
      <c r="H56" s="122" t="s">
        <v>319</v>
      </c>
      <c r="I56" s="123"/>
      <c r="J56" s="123"/>
      <c r="K56" s="123"/>
      <c r="L56" s="124"/>
      <c r="M56" s="249" t="n">
        <v>1.5</v>
      </c>
      <c r="N56" s="160" t="n">
        <v>110</v>
      </c>
      <c r="O56" s="160" t="n">
        <v>-108.5</v>
      </c>
    </row>
    <row r="57" customFormat="false" ht="13.8" hidden="false" customHeight="false" outlineLevel="0" collapsed="false">
      <c r="A57" s="244"/>
      <c r="B57" s="120"/>
      <c r="C57" s="120"/>
      <c r="D57" s="120"/>
      <c r="E57" s="240"/>
      <c r="F57" s="120"/>
      <c r="G57" s="121"/>
      <c r="H57" s="122" t="s">
        <v>320</v>
      </c>
      <c r="I57" s="123"/>
      <c r="J57" s="123"/>
      <c r="K57" s="123"/>
      <c r="L57" s="124"/>
      <c r="M57" s="138" t="n">
        <v>40.1</v>
      </c>
      <c r="N57" s="138" t="n">
        <v>32.5</v>
      </c>
      <c r="O57" s="138" t="n">
        <v>7.6</v>
      </c>
    </row>
    <row r="58" customFormat="false" ht="13.8" hidden="false" customHeight="false" outlineLevel="0" collapsed="false">
      <c r="A58" s="244"/>
      <c r="B58" s="120"/>
      <c r="C58" s="120"/>
      <c r="D58" s="120"/>
      <c r="E58" s="240"/>
      <c r="F58" s="120"/>
      <c r="G58" s="121"/>
      <c r="H58" s="122"/>
      <c r="I58" s="123"/>
      <c r="J58" s="123"/>
      <c r="K58" s="123"/>
      <c r="L58" s="124"/>
      <c r="M58" s="249"/>
      <c r="N58" s="160"/>
      <c r="O58" s="160"/>
    </row>
    <row r="59" customFormat="false" ht="13.8" hidden="false" customHeight="false" outlineLevel="0" collapsed="false">
      <c r="A59" s="244"/>
      <c r="B59" s="240"/>
      <c r="C59" s="240"/>
      <c r="D59" s="240"/>
      <c r="E59" s="182" t="s">
        <v>321</v>
      </c>
      <c r="F59" s="120"/>
      <c r="G59" s="121"/>
      <c r="H59" s="122"/>
      <c r="I59" s="123"/>
      <c r="J59" s="123"/>
      <c r="K59" s="123"/>
      <c r="L59" s="124"/>
      <c r="M59" s="117" t="n">
        <v>28</v>
      </c>
      <c r="N59" s="98" t="n">
        <v>5</v>
      </c>
      <c r="O59" s="98" t="n">
        <v>23</v>
      </c>
    </row>
    <row r="60" customFormat="false" ht="13.8" hidden="false" customHeight="false" outlineLevel="0" collapsed="false">
      <c r="A60" s="244"/>
      <c r="B60" s="120"/>
      <c r="C60" s="120"/>
      <c r="D60" s="120"/>
      <c r="E60" s="240"/>
      <c r="F60" s="120" t="s">
        <v>322</v>
      </c>
      <c r="G60" s="121"/>
      <c r="H60" s="122"/>
      <c r="I60" s="123"/>
      <c r="J60" s="123"/>
      <c r="K60" s="123"/>
      <c r="L60" s="124"/>
      <c r="M60" s="117" t="n">
        <v>9</v>
      </c>
      <c r="N60" s="98" t="n">
        <v>0</v>
      </c>
      <c r="O60" s="98" t="n">
        <v>9</v>
      </c>
    </row>
    <row r="61" customFormat="false" ht="13.8" hidden="false" customHeight="false" outlineLevel="0" collapsed="false">
      <c r="A61" s="244"/>
      <c r="B61" s="120"/>
      <c r="C61" s="120"/>
      <c r="D61" s="120"/>
      <c r="E61" s="240"/>
      <c r="F61" s="120" t="s">
        <v>323</v>
      </c>
      <c r="G61" s="121"/>
      <c r="H61" s="122"/>
      <c r="I61" s="123"/>
      <c r="J61" s="123"/>
      <c r="K61" s="123"/>
      <c r="L61" s="124"/>
      <c r="M61" s="117" t="n">
        <v>19</v>
      </c>
      <c r="N61" s="98" t="n">
        <v>5</v>
      </c>
      <c r="O61" s="98" t="n">
        <v>14</v>
      </c>
    </row>
    <row r="62" customFormat="false" ht="13.8" hidden="false" customHeight="false" outlineLevel="0" collapsed="false">
      <c r="A62" s="244"/>
      <c r="B62" s="250"/>
      <c r="C62" s="251"/>
      <c r="D62" s="251"/>
      <c r="E62" s="251"/>
      <c r="F62" s="252"/>
      <c r="G62" s="168"/>
      <c r="H62" s="169"/>
      <c r="I62" s="170"/>
      <c r="J62" s="170"/>
      <c r="K62" s="170"/>
      <c r="L62" s="171"/>
      <c r="M62" s="253"/>
      <c r="N62" s="254"/>
      <c r="O62" s="254"/>
    </row>
    <row r="63" customFormat="false" ht="13.8" hidden="false" customHeight="false" outlineLevel="0" collapsed="false">
      <c r="A63" s="227"/>
      <c r="B63" s="246" t="s">
        <v>326</v>
      </c>
      <c r="C63" s="120"/>
      <c r="D63" s="120"/>
      <c r="E63" s="240"/>
      <c r="F63" s="120"/>
      <c r="G63" s="121"/>
      <c r="H63" s="122"/>
      <c r="I63" s="123"/>
      <c r="J63" s="121"/>
      <c r="K63" s="121"/>
      <c r="L63" s="124"/>
      <c r="M63" s="117"/>
      <c r="N63" s="98"/>
      <c r="O63" s="98" t="n">
        <v>127.8</v>
      </c>
    </row>
    <row r="64" customFormat="false" ht="13.8" hidden="false" customHeight="false" outlineLevel="0" collapsed="false">
      <c r="A64" s="227"/>
      <c r="B64" s="246"/>
      <c r="C64" s="246" t="s">
        <v>327</v>
      </c>
      <c r="D64" s="246"/>
      <c r="E64" s="238"/>
      <c r="F64" s="246"/>
      <c r="G64" s="261"/>
      <c r="H64" s="262"/>
      <c r="I64" s="263"/>
      <c r="J64" s="261"/>
      <c r="K64" s="261"/>
      <c r="L64" s="264"/>
      <c r="M64" s="117" t="n">
        <v>0</v>
      </c>
      <c r="N64" s="98" t="n">
        <v>0</v>
      </c>
      <c r="O64" s="98" t="n">
        <v>0</v>
      </c>
    </row>
    <row r="65" customFormat="false" ht="13.8" hidden="false" customHeight="false" outlineLevel="0" collapsed="false">
      <c r="A65" s="227"/>
      <c r="B65" s="246"/>
      <c r="C65" s="246" t="s">
        <v>366</v>
      </c>
      <c r="D65" s="246"/>
      <c r="E65" s="238"/>
      <c r="F65" s="246"/>
      <c r="G65" s="261"/>
      <c r="H65" s="262"/>
      <c r="I65" s="263"/>
      <c r="J65" s="261"/>
      <c r="K65" s="261"/>
      <c r="L65" s="264"/>
      <c r="M65" s="117"/>
      <c r="N65" s="98"/>
      <c r="O65" s="98" t="n">
        <v>127.8</v>
      </c>
    </row>
    <row r="66" customFormat="false" ht="13.8" hidden="false" customHeight="false" outlineLevel="0" collapsed="false">
      <c r="A66" s="227"/>
      <c r="B66" s="246"/>
      <c r="C66" s="120"/>
      <c r="D66" s="120" t="s">
        <v>329</v>
      </c>
      <c r="E66" s="240"/>
      <c r="F66" s="120"/>
      <c r="G66" s="121"/>
      <c r="H66" s="122"/>
      <c r="I66" s="123"/>
      <c r="J66" s="121"/>
      <c r="K66" s="121"/>
      <c r="L66" s="124"/>
      <c r="M66" s="117"/>
      <c r="N66" s="98"/>
      <c r="O66" s="98" t="n">
        <v>162.9</v>
      </c>
    </row>
    <row r="67" customFormat="false" ht="13.8" hidden="false" customHeight="false" outlineLevel="0" collapsed="false">
      <c r="A67" s="227"/>
      <c r="B67" s="246"/>
      <c r="C67" s="120"/>
      <c r="D67" s="120"/>
      <c r="E67" s="240" t="s">
        <v>330</v>
      </c>
      <c r="F67" s="120"/>
      <c r="G67" s="121"/>
      <c r="H67" s="122"/>
      <c r="I67" s="123"/>
      <c r="J67" s="121"/>
      <c r="K67" s="121"/>
      <c r="L67" s="124"/>
      <c r="M67" s="117"/>
      <c r="N67" s="98"/>
      <c r="O67" s="98" t="n">
        <v>-7.1</v>
      </c>
    </row>
    <row r="68" customFormat="false" ht="13.8" hidden="false" customHeight="false" outlineLevel="0" collapsed="false">
      <c r="A68" s="227"/>
      <c r="B68" s="246"/>
      <c r="C68" s="120"/>
      <c r="D68" s="120"/>
      <c r="E68" s="240" t="s">
        <v>331</v>
      </c>
      <c r="F68" s="120"/>
      <c r="G68" s="121"/>
      <c r="H68" s="122"/>
      <c r="I68" s="123"/>
      <c r="J68" s="121"/>
      <c r="K68" s="121"/>
      <c r="L68" s="124"/>
      <c r="M68" s="117"/>
      <c r="N68" s="98"/>
      <c r="O68" s="98" t="n">
        <v>170</v>
      </c>
    </row>
    <row r="69" customFormat="false" ht="13.8" hidden="false" customHeight="false" outlineLevel="0" collapsed="false">
      <c r="A69" s="227"/>
      <c r="B69" s="246"/>
      <c r="C69" s="120"/>
      <c r="D69" s="120" t="s">
        <v>332</v>
      </c>
      <c r="E69" s="240"/>
      <c r="F69" s="120"/>
      <c r="G69" s="121"/>
      <c r="H69" s="122"/>
      <c r="I69" s="123"/>
      <c r="J69" s="121"/>
      <c r="K69" s="121"/>
      <c r="L69" s="124"/>
      <c r="M69" s="117"/>
      <c r="N69" s="98"/>
      <c r="O69" s="98" t="n">
        <v>-62.4</v>
      </c>
    </row>
    <row r="70" customFormat="false" ht="13.8" hidden="false" customHeight="false" outlineLevel="0" collapsed="false">
      <c r="A70" s="227"/>
      <c r="B70" s="246"/>
      <c r="C70" s="120"/>
      <c r="D70" s="120"/>
      <c r="E70" s="240" t="s">
        <v>333</v>
      </c>
      <c r="F70" s="120"/>
      <c r="G70" s="121"/>
      <c r="H70" s="122"/>
      <c r="I70" s="123"/>
      <c r="J70" s="121"/>
      <c r="K70" s="121"/>
      <c r="L70" s="124"/>
      <c r="M70" s="117"/>
      <c r="N70" s="98"/>
      <c r="O70" s="98" t="n">
        <v>-50</v>
      </c>
    </row>
    <row r="71" customFormat="false" ht="13.8" hidden="false" customHeight="false" outlineLevel="0" collapsed="false">
      <c r="A71" s="227"/>
      <c r="B71" s="246"/>
      <c r="C71" s="120"/>
      <c r="D71" s="120"/>
      <c r="E71" s="240" t="s">
        <v>334</v>
      </c>
      <c r="F71" s="120"/>
      <c r="G71" s="121"/>
      <c r="H71" s="122"/>
      <c r="I71" s="123"/>
      <c r="J71" s="121"/>
      <c r="K71" s="121"/>
      <c r="L71" s="124"/>
      <c r="M71" s="117"/>
      <c r="N71" s="98"/>
      <c r="O71" s="98" t="n">
        <v>-12.4</v>
      </c>
    </row>
    <row r="72" customFormat="false" ht="13.8" hidden="false" customHeight="false" outlineLevel="0" collapsed="false">
      <c r="A72" s="227"/>
      <c r="B72" s="246"/>
      <c r="C72" s="120"/>
      <c r="D72" s="240" t="s">
        <v>367</v>
      </c>
      <c r="E72" s="240"/>
      <c r="F72" s="120"/>
      <c r="G72" s="121"/>
      <c r="H72" s="122"/>
      <c r="I72" s="123"/>
      <c r="J72" s="121"/>
      <c r="K72" s="121"/>
      <c r="L72" s="124"/>
      <c r="M72" s="117"/>
      <c r="N72" s="98"/>
      <c r="O72" s="98" t="n">
        <v>0</v>
      </c>
    </row>
    <row r="73" customFormat="false" ht="13.8" hidden="false" customHeight="false" outlineLevel="0" collapsed="false">
      <c r="A73" s="227"/>
      <c r="B73" s="246"/>
      <c r="C73" s="120"/>
      <c r="D73" s="120" t="s">
        <v>336</v>
      </c>
      <c r="E73" s="240"/>
      <c r="F73" s="120"/>
      <c r="G73" s="121"/>
      <c r="H73" s="122"/>
      <c r="I73" s="123"/>
      <c r="J73" s="121"/>
      <c r="K73" s="121"/>
      <c r="L73" s="124"/>
      <c r="M73" s="117"/>
      <c r="N73" s="98"/>
      <c r="O73" s="98" t="n">
        <v>-137</v>
      </c>
    </row>
    <row r="74" customFormat="false" ht="13.8" hidden="false" customHeight="false" outlineLevel="0" collapsed="false">
      <c r="A74" s="227"/>
      <c r="B74" s="246"/>
      <c r="C74" s="120"/>
      <c r="D74" s="120"/>
      <c r="E74" s="240" t="s">
        <v>368</v>
      </c>
      <c r="F74" s="120"/>
      <c r="G74" s="121"/>
      <c r="H74" s="122"/>
      <c r="I74" s="123"/>
      <c r="J74" s="121"/>
      <c r="K74" s="121"/>
      <c r="L74" s="124"/>
      <c r="M74" s="117"/>
      <c r="N74" s="98"/>
      <c r="O74" s="98" t="n">
        <v>-526</v>
      </c>
    </row>
    <row r="75" customFormat="false" ht="13.8" hidden="false" customHeight="false" outlineLevel="0" collapsed="false">
      <c r="A75" s="227"/>
      <c r="B75" s="246"/>
      <c r="C75" s="120"/>
      <c r="D75" s="120"/>
      <c r="E75" s="240" t="s">
        <v>369</v>
      </c>
      <c r="F75" s="120"/>
      <c r="G75" s="121"/>
      <c r="H75" s="122"/>
      <c r="I75" s="123"/>
      <c r="J75" s="121"/>
      <c r="K75" s="121"/>
      <c r="L75" s="124"/>
      <c r="M75" s="117"/>
      <c r="N75" s="98"/>
      <c r="O75" s="98" t="n">
        <v>389</v>
      </c>
    </row>
    <row r="76" customFormat="false" ht="13.8" hidden="false" customHeight="false" outlineLevel="0" collapsed="false">
      <c r="A76" s="227"/>
      <c r="B76" s="120"/>
      <c r="C76" s="120"/>
      <c r="D76" s="120" t="s">
        <v>337</v>
      </c>
      <c r="E76" s="240"/>
      <c r="F76" s="120"/>
      <c r="G76" s="121"/>
      <c r="H76" s="122"/>
      <c r="I76" s="123"/>
      <c r="J76" s="183"/>
      <c r="K76" s="183"/>
      <c r="L76" s="124"/>
      <c r="M76" s="117"/>
      <c r="N76" s="98"/>
      <c r="O76" s="98" t="n">
        <v>164.3</v>
      </c>
    </row>
    <row r="77" customFormat="false" ht="13.8" hidden="false" customHeight="false" outlineLevel="0" collapsed="false">
      <c r="A77" s="227"/>
      <c r="B77" s="120"/>
      <c r="C77" s="120"/>
      <c r="D77" s="120"/>
      <c r="E77" s="240"/>
      <c r="F77" s="120"/>
      <c r="G77" s="121"/>
      <c r="H77" s="122"/>
      <c r="I77" s="123"/>
      <c r="J77" s="183"/>
      <c r="K77" s="183"/>
      <c r="L77" s="124"/>
      <c r="M77" s="209"/>
      <c r="N77" s="188"/>
      <c r="O77" s="188"/>
    </row>
    <row r="78" customFormat="false" ht="13.8" hidden="false" customHeight="false" outlineLevel="0" collapsed="false">
      <c r="A78" s="227"/>
      <c r="B78" s="246" t="s">
        <v>338</v>
      </c>
      <c r="C78" s="120"/>
      <c r="D78" s="120"/>
      <c r="E78" s="120"/>
      <c r="F78" s="120"/>
      <c r="G78" s="121"/>
      <c r="H78" s="122"/>
      <c r="I78" s="123"/>
      <c r="J78" s="121"/>
      <c r="K78" s="121"/>
      <c r="L78" s="194"/>
      <c r="M78" s="117"/>
      <c r="N78" s="98"/>
      <c r="O78" s="117" t="n">
        <v>-34.9999999999998</v>
      </c>
    </row>
    <row r="79" customFormat="false" ht="13.8" hidden="false" customHeight="false" outlineLevel="0" collapsed="false">
      <c r="A79" s="227"/>
      <c r="B79" s="265"/>
      <c r="C79" s="265"/>
      <c r="D79" s="265"/>
      <c r="E79" s="228"/>
      <c r="F79" s="228"/>
      <c r="G79" s="217"/>
      <c r="H79" s="229"/>
      <c r="I79" s="230"/>
      <c r="J79" s="217"/>
      <c r="K79" s="217"/>
      <c r="L79" s="216"/>
      <c r="M79" s="266"/>
      <c r="N79" s="267"/>
      <c r="O79" s="267"/>
    </row>
    <row r="80" customFormat="false" ht="13.8" hidden="false" customHeight="false" outlineLevel="0" collapsed="false">
      <c r="A80" s="244"/>
      <c r="B80" s="251"/>
      <c r="C80" s="251"/>
      <c r="D80" s="251"/>
      <c r="E80" s="252"/>
      <c r="F80" s="251"/>
      <c r="G80" s="168"/>
      <c r="H80" s="169"/>
      <c r="I80" s="170"/>
      <c r="J80" s="168"/>
      <c r="K80" s="168"/>
      <c r="L80" s="268"/>
      <c r="M80" s="269"/>
      <c r="N80" s="270"/>
      <c r="O80" s="270"/>
    </row>
    <row r="81" customFormat="false" ht="13.8" hidden="false" customHeight="false" outlineLevel="0" collapsed="false">
      <c r="A81" s="181"/>
      <c r="B81" s="120"/>
      <c r="C81" s="120"/>
      <c r="D81" s="120"/>
      <c r="E81" s="240"/>
      <c r="F81" s="120"/>
      <c r="G81" s="121"/>
      <c r="H81" s="122"/>
      <c r="I81" s="123"/>
      <c r="J81" s="121"/>
      <c r="K81" s="121"/>
      <c r="L81" s="121"/>
      <c r="M81" s="183"/>
      <c r="N81" s="183"/>
      <c r="O81" s="183"/>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11.43359375" defaultRowHeight="13.2" zeroHeight="false" outlineLevelRow="0" outlineLevelCol="0"/>
  <cols>
    <col collapsed="false" customWidth="false" hidden="false" outlineLevel="0" max="1" min="1" style="202" width="11.43"/>
    <col collapsed="false" customWidth="true" hidden="false" outlineLevel="0" max="9" min="2" style="202" width="1.66"/>
    <col collapsed="false" customWidth="true" hidden="false" outlineLevel="0" max="11" min="10" style="202" width="8.87"/>
    <col collapsed="false" customWidth="true" hidden="false" outlineLevel="0" max="12" min="12" style="202" width="22.55"/>
    <col collapsed="false" customWidth="true" hidden="false" outlineLevel="0" max="15" min="13" style="202" width="8.55"/>
    <col collapsed="false" customWidth="false" hidden="false" outlineLevel="0" max="257" min="16" style="202" width="11.43"/>
  </cols>
  <sheetData>
    <row r="2" customFormat="false" ht="15.6" hidden="false" customHeight="false" outlineLevel="0" collapsed="false">
      <c r="B2" s="61"/>
      <c r="C2" s="61"/>
      <c r="D2" s="61"/>
      <c r="E2" s="61"/>
      <c r="F2" s="61"/>
      <c r="G2" s="61"/>
      <c r="H2" s="61"/>
      <c r="I2" s="61"/>
      <c r="J2" s="61"/>
      <c r="K2" s="61"/>
      <c r="L2" s="61"/>
      <c r="M2" s="61"/>
      <c r="N2" s="61"/>
      <c r="O2" s="61"/>
    </row>
    <row r="3" customFormat="false" ht="35.1" hidden="false" customHeight="true" outlineLevel="0" collapsed="false">
      <c r="A3" s="212"/>
      <c r="B3" s="213" t="s">
        <v>363</v>
      </c>
      <c r="C3" s="63"/>
      <c r="D3" s="63"/>
      <c r="E3" s="63"/>
      <c r="F3" s="63"/>
      <c r="G3" s="63"/>
      <c r="H3" s="63"/>
      <c r="I3" s="63"/>
      <c r="J3" s="63"/>
      <c r="K3" s="63"/>
      <c r="L3" s="63"/>
      <c r="M3" s="63"/>
      <c r="N3" s="63"/>
      <c r="O3" s="214"/>
    </row>
    <row r="4" customFormat="false" ht="13.8" hidden="false" customHeight="false" outlineLevel="0" collapsed="false">
      <c r="A4" s="215"/>
      <c r="B4" s="203" t="s">
        <v>361</v>
      </c>
      <c r="C4" s="67"/>
      <c r="D4" s="67"/>
      <c r="E4" s="67"/>
      <c r="F4" s="67"/>
      <c r="G4" s="58"/>
      <c r="H4" s="68"/>
      <c r="I4" s="69"/>
      <c r="J4" s="58"/>
      <c r="K4" s="58"/>
      <c r="L4" s="58"/>
      <c r="M4" s="58"/>
      <c r="N4" s="58"/>
      <c r="O4" s="216"/>
    </row>
    <row r="5" customFormat="false" ht="17.4" hidden="false" customHeight="false" outlineLevel="0" collapsed="false">
      <c r="A5" s="215"/>
      <c r="B5" s="71"/>
      <c r="C5" s="67"/>
      <c r="D5" s="67"/>
      <c r="E5" s="67"/>
      <c r="F5" s="67"/>
      <c r="G5" s="58"/>
      <c r="H5" s="68"/>
      <c r="I5" s="69"/>
      <c r="J5" s="69"/>
      <c r="K5" s="58"/>
      <c r="L5" s="72" t="n">
        <v>1995</v>
      </c>
      <c r="M5" s="65"/>
      <c r="N5" s="58"/>
      <c r="O5" s="216"/>
    </row>
    <row r="6" customFormat="false" ht="13.8" hidden="false" customHeight="false" outlineLevel="0" collapsed="false">
      <c r="A6" s="217"/>
      <c r="B6" s="218"/>
      <c r="C6" s="219"/>
      <c r="D6" s="219"/>
      <c r="E6" s="219"/>
      <c r="F6" s="219"/>
      <c r="G6" s="220"/>
      <c r="H6" s="221"/>
      <c r="I6" s="222"/>
      <c r="J6" s="220"/>
      <c r="K6" s="220"/>
      <c r="L6" s="220"/>
      <c r="M6" s="223"/>
      <c r="N6" s="223"/>
      <c r="O6" s="224"/>
    </row>
    <row r="7" customFormat="false" ht="13.8" hidden="false" customHeight="false" outlineLevel="0" collapsed="false">
      <c r="A7" s="225"/>
      <c r="B7" s="226" t="s">
        <v>217</v>
      </c>
      <c r="C7" s="226"/>
      <c r="D7" s="226"/>
      <c r="E7" s="226"/>
      <c r="F7" s="226"/>
      <c r="G7" s="226"/>
      <c r="H7" s="226"/>
      <c r="I7" s="226"/>
      <c r="J7" s="226"/>
      <c r="K7" s="226"/>
      <c r="L7" s="226"/>
      <c r="M7" s="83" t="s">
        <v>218</v>
      </c>
      <c r="N7" s="83" t="s">
        <v>219</v>
      </c>
      <c r="O7" s="84" t="s">
        <v>220</v>
      </c>
    </row>
    <row r="8" customFormat="false" ht="13.8" hidden="false" customHeight="false" outlineLevel="0" collapsed="false">
      <c r="A8" s="227"/>
      <c r="B8" s="228"/>
      <c r="C8" s="228"/>
      <c r="D8" s="228"/>
      <c r="E8" s="228"/>
      <c r="F8" s="228"/>
      <c r="G8" s="217"/>
      <c r="H8" s="229"/>
      <c r="I8" s="230"/>
      <c r="J8" s="217"/>
      <c r="K8" s="217"/>
      <c r="L8" s="216"/>
      <c r="M8" s="231"/>
      <c r="N8" s="231"/>
      <c r="O8" s="216"/>
    </row>
    <row r="9" customFormat="false" ht="13.8" hidden="false" customHeight="false" outlineLevel="0" collapsed="false">
      <c r="A9" s="227"/>
      <c r="B9" s="232" t="s">
        <v>221</v>
      </c>
      <c r="C9" s="233"/>
      <c r="D9" s="233"/>
      <c r="E9" s="233"/>
      <c r="F9" s="233"/>
      <c r="G9" s="234"/>
      <c r="H9" s="235"/>
      <c r="I9" s="236"/>
      <c r="J9" s="234"/>
      <c r="K9" s="234"/>
      <c r="L9" s="237"/>
      <c r="M9" s="117" t="n">
        <v>3951.65341361482</v>
      </c>
      <c r="N9" s="117" t="n">
        <v>4110.21162737453</v>
      </c>
      <c r="O9" s="117" t="n">
        <v>-158.558213759709</v>
      </c>
    </row>
    <row r="10" customFormat="false" ht="13.8" hidden="false" customHeight="false" outlineLevel="0" collapsed="false">
      <c r="A10" s="227"/>
      <c r="B10" s="238"/>
      <c r="C10" s="238"/>
      <c r="D10" s="238"/>
      <c r="E10" s="239"/>
      <c r="F10" s="240"/>
      <c r="G10" s="183"/>
      <c r="H10" s="241"/>
      <c r="I10" s="242"/>
      <c r="J10" s="183"/>
      <c r="K10" s="183"/>
      <c r="L10" s="243"/>
      <c r="M10" s="209"/>
      <c r="N10" s="188"/>
      <c r="O10" s="98"/>
    </row>
    <row r="11" customFormat="false" ht="13.8" hidden="false" customHeight="false" outlineLevel="0" collapsed="false">
      <c r="A11" s="244"/>
      <c r="B11" s="245"/>
      <c r="C11" s="246" t="s">
        <v>222</v>
      </c>
      <c r="D11" s="246"/>
      <c r="E11" s="120"/>
      <c r="F11" s="120"/>
      <c r="G11" s="121"/>
      <c r="H11" s="122"/>
      <c r="I11" s="123"/>
      <c r="J11" s="123"/>
      <c r="K11" s="123"/>
      <c r="L11" s="124"/>
      <c r="M11" s="117" t="n">
        <v>3903.81257325629</v>
      </c>
      <c r="N11" s="117" t="n">
        <v>4101.66862016765</v>
      </c>
      <c r="O11" s="117" t="n">
        <v>-197.856046911361</v>
      </c>
    </row>
    <row r="12" customFormat="false" ht="13.8" hidden="false" customHeight="false" outlineLevel="0" collapsed="false">
      <c r="A12" s="244"/>
      <c r="B12" s="246"/>
      <c r="C12" s="246"/>
      <c r="D12" s="246"/>
      <c r="E12" s="120"/>
      <c r="F12" s="120"/>
      <c r="G12" s="121"/>
      <c r="H12" s="122"/>
      <c r="I12" s="123"/>
      <c r="J12" s="123"/>
      <c r="K12" s="123"/>
      <c r="L12" s="124"/>
      <c r="M12" s="163"/>
      <c r="N12" s="247"/>
      <c r="O12" s="247"/>
    </row>
    <row r="13" customFormat="false" ht="13.8" hidden="false" customHeight="false" outlineLevel="0" collapsed="false">
      <c r="A13" s="244"/>
      <c r="B13" s="245"/>
      <c r="C13" s="246"/>
      <c r="D13" s="246" t="s">
        <v>223</v>
      </c>
      <c r="E13" s="120"/>
      <c r="F13" s="120"/>
      <c r="G13" s="121"/>
      <c r="H13" s="122"/>
      <c r="I13" s="123"/>
      <c r="J13" s="123"/>
      <c r="K13" s="123"/>
      <c r="L13" s="124"/>
      <c r="M13" s="117" t="n">
        <v>3560.72540382795</v>
      </c>
      <c r="N13" s="117" t="n">
        <v>3576.61539723275</v>
      </c>
      <c r="O13" s="117" t="n">
        <v>-15.8899934047987</v>
      </c>
    </row>
    <row r="14" customFormat="false" ht="13.8" hidden="false" customHeight="false" outlineLevel="0" collapsed="false">
      <c r="A14" s="244"/>
      <c r="B14" s="120"/>
      <c r="C14" s="120"/>
      <c r="D14" s="120"/>
      <c r="E14" s="120"/>
      <c r="F14" s="120"/>
      <c r="G14" s="121"/>
      <c r="H14" s="122"/>
      <c r="I14" s="123"/>
      <c r="J14" s="123"/>
      <c r="K14" s="123"/>
      <c r="L14" s="124"/>
      <c r="M14" s="163"/>
      <c r="N14" s="247"/>
      <c r="O14" s="247"/>
    </row>
    <row r="15" customFormat="false" ht="13.8" hidden="false" customHeight="false" outlineLevel="0" collapsed="false">
      <c r="A15" s="244"/>
      <c r="B15" s="240"/>
      <c r="C15" s="240"/>
      <c r="D15" s="240"/>
      <c r="E15" s="182" t="s">
        <v>224</v>
      </c>
      <c r="F15" s="120"/>
      <c r="G15" s="121"/>
      <c r="H15" s="122"/>
      <c r="I15" s="123"/>
      <c r="J15" s="123"/>
      <c r="K15" s="123"/>
      <c r="L15" s="124"/>
      <c r="M15" s="117" t="n">
        <v>949.811541261016</v>
      </c>
      <c r="N15" s="117" t="n">
        <v>2561.87700119944</v>
      </c>
      <c r="O15" s="117" t="n">
        <v>-1612.06545993842</v>
      </c>
    </row>
    <row r="16" customFormat="false" ht="13.8" hidden="false" customHeight="false" outlineLevel="0" collapsed="false">
      <c r="A16" s="244"/>
      <c r="B16" s="120"/>
      <c r="C16" s="120"/>
      <c r="D16" s="120"/>
      <c r="E16" s="240"/>
      <c r="F16" s="120"/>
      <c r="G16" s="121"/>
      <c r="H16" s="122"/>
      <c r="I16" s="123"/>
      <c r="J16" s="123"/>
      <c r="K16" s="123"/>
      <c r="L16" s="124"/>
      <c r="M16" s="117"/>
      <c r="N16" s="98"/>
      <c r="O16" s="98"/>
    </row>
    <row r="17" customFormat="false" ht="13.8" hidden="false" customHeight="false" outlineLevel="0" collapsed="false">
      <c r="A17" s="244"/>
      <c r="B17" s="240"/>
      <c r="C17" s="240"/>
      <c r="D17" s="240"/>
      <c r="E17" s="182" t="s">
        <v>234</v>
      </c>
      <c r="F17" s="120"/>
      <c r="G17" s="121"/>
      <c r="H17" s="122"/>
      <c r="I17" s="123"/>
      <c r="J17" s="123"/>
      <c r="K17" s="123"/>
      <c r="L17" s="124"/>
      <c r="M17" s="117" t="n">
        <v>2610.91386256693</v>
      </c>
      <c r="N17" s="117" t="n">
        <v>1014.73839603331</v>
      </c>
      <c r="O17" s="117" t="n">
        <v>1596.17546653362</v>
      </c>
    </row>
    <row r="18" customFormat="false" ht="13.8" hidden="false" customHeight="false" outlineLevel="0" collapsed="false">
      <c r="A18" s="244"/>
      <c r="B18" s="240"/>
      <c r="C18" s="240"/>
      <c r="D18" s="240"/>
      <c r="E18" s="120"/>
      <c r="F18" s="120" t="s">
        <v>235</v>
      </c>
      <c r="G18" s="121"/>
      <c r="H18" s="122"/>
      <c r="I18" s="123"/>
      <c r="J18" s="123"/>
      <c r="K18" s="123"/>
      <c r="L18" s="124"/>
      <c r="M18" s="117" t="n">
        <v>472.428298540513</v>
      </c>
      <c r="N18" s="117" t="n">
        <v>601.427707364414</v>
      </c>
      <c r="O18" s="117" t="n">
        <v>-128.999408823901</v>
      </c>
    </row>
    <row r="19" customFormat="false" ht="13.8" hidden="false" customHeight="false" outlineLevel="0" collapsed="false">
      <c r="A19" s="244"/>
      <c r="B19" s="120"/>
      <c r="C19" s="120"/>
      <c r="D19" s="120"/>
      <c r="E19" s="240"/>
      <c r="F19" s="120"/>
      <c r="G19" s="121" t="s">
        <v>236</v>
      </c>
      <c r="H19" s="122"/>
      <c r="I19" s="123"/>
      <c r="J19" s="123"/>
      <c r="K19" s="123"/>
      <c r="L19" s="124"/>
      <c r="M19" s="117" t="n">
        <v>228.09829242372</v>
      </c>
      <c r="N19" s="117" t="n">
        <v>384.43532430964</v>
      </c>
      <c r="O19" s="117" t="n">
        <v>-156.33703188592</v>
      </c>
    </row>
    <row r="20" customFormat="false" ht="13.8" hidden="false" customHeight="false" outlineLevel="0" collapsed="false">
      <c r="A20" s="244"/>
      <c r="B20" s="120"/>
      <c r="C20" s="120"/>
      <c r="D20" s="120"/>
      <c r="E20" s="120"/>
      <c r="F20" s="240"/>
      <c r="G20" s="121"/>
      <c r="H20" s="122" t="s">
        <v>237</v>
      </c>
      <c r="I20" s="123"/>
      <c r="J20" s="123"/>
      <c r="K20" s="123"/>
      <c r="L20" s="124"/>
      <c r="M20" s="117" t="n">
        <v>7.68870648619279</v>
      </c>
      <c r="N20" s="117" t="n">
        <v>0</v>
      </c>
      <c r="O20" s="117" t="n">
        <v>7.68870648619279</v>
      </c>
    </row>
    <row r="21" customFormat="false" ht="13.8" hidden="false" customHeight="false" outlineLevel="0" collapsed="false">
      <c r="A21" s="244"/>
      <c r="B21" s="120"/>
      <c r="C21" s="120"/>
      <c r="D21" s="120"/>
      <c r="E21" s="120"/>
      <c r="F21" s="240"/>
      <c r="G21" s="121"/>
      <c r="H21" s="122" t="s">
        <v>238</v>
      </c>
      <c r="I21" s="123"/>
      <c r="J21" s="123"/>
      <c r="K21" s="123"/>
      <c r="L21" s="124"/>
      <c r="M21" s="117" t="n">
        <v>0</v>
      </c>
      <c r="N21" s="117" t="n">
        <v>225.535390261655</v>
      </c>
      <c r="O21" s="117" t="n">
        <v>-225.535390261655</v>
      </c>
    </row>
    <row r="22" customFormat="false" ht="13.8" hidden="false" customHeight="false" outlineLevel="0" collapsed="false">
      <c r="A22" s="244"/>
      <c r="B22" s="120"/>
      <c r="C22" s="120"/>
      <c r="D22" s="120"/>
      <c r="E22" s="120"/>
      <c r="F22" s="240"/>
      <c r="G22" s="121"/>
      <c r="H22" s="122" t="s">
        <v>239</v>
      </c>
      <c r="I22" s="123"/>
      <c r="J22" s="123"/>
      <c r="K22" s="123"/>
      <c r="L22" s="124"/>
      <c r="M22" s="117" t="n">
        <v>220.409585937527</v>
      </c>
      <c r="N22" s="117" t="n">
        <v>158.899934047984</v>
      </c>
      <c r="O22" s="117" t="n">
        <v>61.5096518895423</v>
      </c>
    </row>
    <row r="23" customFormat="false" ht="13.8" hidden="false" customHeight="false" outlineLevel="0" collapsed="false">
      <c r="A23" s="244"/>
      <c r="B23" s="120"/>
      <c r="C23" s="120"/>
      <c r="D23" s="120"/>
      <c r="E23" s="240"/>
      <c r="F23" s="120"/>
      <c r="G23" s="121" t="s">
        <v>240</v>
      </c>
      <c r="H23" s="122"/>
      <c r="I23" s="123"/>
      <c r="J23" s="123"/>
      <c r="K23" s="123"/>
      <c r="L23" s="124"/>
      <c r="M23" s="117" t="n">
        <v>244.330006116793</v>
      </c>
      <c r="N23" s="117" t="n">
        <v>216.992383054774</v>
      </c>
      <c r="O23" s="117" t="n">
        <v>27.3376230620188</v>
      </c>
    </row>
    <row r="24" customFormat="false" ht="13.8" hidden="false" customHeight="false" outlineLevel="0" collapsed="false">
      <c r="A24" s="244"/>
      <c r="B24" s="120"/>
      <c r="C24" s="120"/>
      <c r="D24" s="120"/>
      <c r="E24" s="120"/>
      <c r="F24" s="240"/>
      <c r="G24" s="121"/>
      <c r="H24" s="122" t="s">
        <v>241</v>
      </c>
      <c r="I24" s="123"/>
      <c r="J24" s="123"/>
      <c r="K24" s="123"/>
      <c r="L24" s="124"/>
      <c r="M24" s="117" t="n">
        <v>162.317136930737</v>
      </c>
      <c r="N24" s="117" t="n">
        <v>111.059093689451</v>
      </c>
      <c r="O24" s="117" t="n">
        <v>51.2580432412853</v>
      </c>
    </row>
    <row r="25" customFormat="false" ht="13.8" hidden="false" customHeight="false" outlineLevel="0" collapsed="false">
      <c r="A25" s="244"/>
      <c r="B25" s="120"/>
      <c r="C25" s="120"/>
      <c r="D25" s="120"/>
      <c r="E25" s="120"/>
      <c r="F25" s="240"/>
      <c r="G25" s="121"/>
      <c r="H25" s="122" t="s">
        <v>242</v>
      </c>
      <c r="I25" s="123"/>
      <c r="J25" s="123"/>
      <c r="K25" s="123"/>
      <c r="L25" s="124"/>
      <c r="M25" s="117" t="n">
        <v>12.8145108103213</v>
      </c>
      <c r="N25" s="117" t="n">
        <v>30.5839658006336</v>
      </c>
      <c r="O25" s="117" t="n">
        <v>-17.7694549903122</v>
      </c>
    </row>
    <row r="26" customFormat="false" ht="13.8" hidden="false" customHeight="false" outlineLevel="0" collapsed="false">
      <c r="A26" s="244"/>
      <c r="B26" s="120"/>
      <c r="C26" s="120"/>
      <c r="D26" s="120"/>
      <c r="E26" s="120"/>
      <c r="F26" s="240"/>
      <c r="G26" s="121"/>
      <c r="H26" s="122" t="s">
        <v>239</v>
      </c>
      <c r="I26" s="123"/>
      <c r="J26" s="123"/>
      <c r="K26" s="123"/>
      <c r="L26" s="124"/>
      <c r="M26" s="117" t="n">
        <v>69.1983583757351</v>
      </c>
      <c r="N26" s="117" t="n">
        <v>75.3493235646894</v>
      </c>
      <c r="O26" s="117" t="n">
        <v>-6.15096518895423</v>
      </c>
    </row>
    <row r="27" customFormat="false" ht="13.8" hidden="false" customHeight="false" outlineLevel="0" collapsed="false">
      <c r="A27" s="244"/>
      <c r="B27" s="120"/>
      <c r="C27" s="120"/>
      <c r="D27" s="120"/>
      <c r="E27" s="240"/>
      <c r="F27" s="120"/>
      <c r="G27" s="121" t="s">
        <v>243</v>
      </c>
      <c r="H27" s="122"/>
      <c r="I27" s="123"/>
      <c r="J27" s="123"/>
      <c r="K27" s="123"/>
      <c r="L27" s="124"/>
      <c r="M27" s="117" t="n">
        <v>0</v>
      </c>
      <c r="N27" s="117" t="n">
        <v>0</v>
      </c>
      <c r="O27" s="117" t="n">
        <v>0</v>
      </c>
    </row>
    <row r="28" customFormat="false" ht="13.8" hidden="false" customHeight="false" outlineLevel="0" collapsed="false">
      <c r="A28" s="227"/>
      <c r="B28" s="248"/>
      <c r="C28" s="248"/>
      <c r="D28" s="248"/>
      <c r="E28" s="228"/>
      <c r="F28" s="248" t="s">
        <v>261</v>
      </c>
      <c r="G28" s="217"/>
      <c r="H28" s="229"/>
      <c r="I28" s="230"/>
      <c r="J28" s="234"/>
      <c r="K28" s="234"/>
      <c r="L28" s="237"/>
      <c r="M28" s="117" t="n">
        <v>1390.11813270366</v>
      </c>
      <c r="N28" s="117" t="n">
        <v>254.752474909188</v>
      </c>
      <c r="O28" s="117" t="n">
        <v>1135.36565779447</v>
      </c>
    </row>
    <row r="29" customFormat="false" ht="13.8" hidden="false" customHeight="false" outlineLevel="0" collapsed="false">
      <c r="A29" s="244"/>
      <c r="B29" s="240"/>
      <c r="C29" s="240"/>
      <c r="D29" s="240"/>
      <c r="E29" s="120"/>
      <c r="F29" s="120" t="s">
        <v>269</v>
      </c>
      <c r="G29" s="121"/>
      <c r="H29" s="122"/>
      <c r="I29" s="123"/>
      <c r="J29" s="123"/>
      <c r="K29" s="123"/>
      <c r="L29" s="124"/>
      <c r="M29" s="117" t="n">
        <v>12.4727905220461</v>
      </c>
      <c r="N29" s="117" t="n">
        <v>27.8502034944317</v>
      </c>
      <c r="O29" s="117" t="n">
        <v>-15.3774129723856</v>
      </c>
    </row>
    <row r="30" customFormat="false" ht="13.8" hidden="false" customHeight="false" outlineLevel="0" collapsed="false">
      <c r="A30" s="244"/>
      <c r="B30" s="120"/>
      <c r="C30" s="120"/>
      <c r="D30" s="120"/>
      <c r="E30" s="240"/>
      <c r="F30" s="120"/>
      <c r="G30" s="121" t="s">
        <v>270</v>
      </c>
      <c r="H30" s="122"/>
      <c r="I30" s="123"/>
      <c r="J30" s="123"/>
      <c r="K30" s="123"/>
      <c r="L30" s="124"/>
      <c r="M30" s="117" t="n">
        <v>2.22118187378903</v>
      </c>
      <c r="N30" s="117" t="n">
        <v>11.9602100896332</v>
      </c>
      <c r="O30" s="117" t="n">
        <v>-9.7390282158442</v>
      </c>
    </row>
    <row r="31" customFormat="false" ht="13.8" hidden="false" customHeight="false" outlineLevel="0" collapsed="false">
      <c r="A31" s="244"/>
      <c r="B31" s="120"/>
      <c r="C31" s="120"/>
      <c r="D31" s="120"/>
      <c r="E31" s="240"/>
      <c r="F31" s="120"/>
      <c r="G31" s="121" t="s">
        <v>271</v>
      </c>
      <c r="H31" s="122"/>
      <c r="I31" s="123"/>
      <c r="J31" s="123"/>
      <c r="K31" s="123"/>
      <c r="L31" s="124"/>
      <c r="M31" s="117" t="n">
        <v>10.2516086482571</v>
      </c>
      <c r="N31" s="117" t="n">
        <v>15.8899934047984</v>
      </c>
      <c r="O31" s="117" t="n">
        <v>-5.63838475654138</v>
      </c>
    </row>
    <row r="32" customFormat="false" ht="13.8" hidden="false" customHeight="false" outlineLevel="0" collapsed="false">
      <c r="A32" s="244"/>
      <c r="B32" s="240"/>
      <c r="C32" s="240"/>
      <c r="D32" s="240"/>
      <c r="E32" s="120"/>
      <c r="F32" s="120" t="s">
        <v>272</v>
      </c>
      <c r="G32" s="121"/>
      <c r="H32" s="122"/>
      <c r="I32" s="123"/>
      <c r="J32" s="123"/>
      <c r="K32" s="123"/>
      <c r="L32" s="124"/>
      <c r="M32" s="117" t="n">
        <v>8.54300720688088</v>
      </c>
      <c r="N32" s="117" t="n">
        <v>1.53774129723856</v>
      </c>
      <c r="O32" s="117" t="n">
        <v>7.00526590964232</v>
      </c>
    </row>
    <row r="33" customFormat="false" ht="13.8" hidden="false" customHeight="false" outlineLevel="0" collapsed="false">
      <c r="A33" s="244"/>
      <c r="B33" s="120"/>
      <c r="C33" s="120"/>
      <c r="D33" s="120"/>
      <c r="E33" s="240"/>
      <c r="F33" s="120"/>
      <c r="G33" s="121" t="s">
        <v>273</v>
      </c>
      <c r="H33" s="122"/>
      <c r="I33" s="123"/>
      <c r="J33" s="123"/>
      <c r="K33" s="123"/>
      <c r="L33" s="124"/>
      <c r="M33" s="117" t="n">
        <v>6.8344057655047</v>
      </c>
      <c r="N33" s="117" t="n">
        <v>1.02516086482571</v>
      </c>
      <c r="O33" s="117" t="n">
        <v>5.809244900679</v>
      </c>
    </row>
    <row r="34" customFormat="false" ht="13.8" hidden="false" customHeight="false" outlineLevel="0" collapsed="false">
      <c r="A34" s="244"/>
      <c r="B34" s="120"/>
      <c r="C34" s="120"/>
      <c r="D34" s="120"/>
      <c r="E34" s="240"/>
      <c r="F34" s="120"/>
      <c r="G34" s="121" t="s">
        <v>274</v>
      </c>
      <c r="H34" s="122"/>
      <c r="I34" s="123"/>
      <c r="J34" s="123"/>
      <c r="K34" s="123"/>
      <c r="L34" s="124"/>
      <c r="M34" s="117" t="n">
        <v>1.70860144137618</v>
      </c>
      <c r="N34" s="117" t="n">
        <v>0.512580432412853</v>
      </c>
      <c r="O34" s="117" t="n">
        <v>1.19602100896332</v>
      </c>
    </row>
    <row r="35" customFormat="false" ht="13.8" hidden="false" customHeight="false" outlineLevel="0" collapsed="false">
      <c r="A35" s="244"/>
      <c r="B35" s="240"/>
      <c r="C35" s="240"/>
      <c r="D35" s="240"/>
      <c r="E35" s="120"/>
      <c r="F35" s="120" t="s">
        <v>275</v>
      </c>
      <c r="G35" s="121"/>
      <c r="H35" s="122"/>
      <c r="I35" s="123"/>
      <c r="J35" s="123"/>
      <c r="K35" s="123"/>
      <c r="L35" s="124"/>
      <c r="M35" s="117" t="n">
        <v>5.12580432412853</v>
      </c>
      <c r="N35" s="117" t="n">
        <v>47.3282599261201</v>
      </c>
      <c r="O35" s="117" t="n">
        <v>-42.2024556019915</v>
      </c>
    </row>
    <row r="36" customFormat="false" ht="13.8" hidden="false" customHeight="false" outlineLevel="0" collapsed="false">
      <c r="A36" s="244"/>
      <c r="B36" s="240"/>
      <c r="C36" s="240"/>
      <c r="D36" s="240"/>
      <c r="E36" s="120"/>
      <c r="F36" s="120" t="s">
        <v>281</v>
      </c>
      <c r="G36" s="121"/>
      <c r="H36" s="122"/>
      <c r="I36" s="123"/>
      <c r="J36" s="123"/>
      <c r="K36" s="123"/>
      <c r="L36" s="124"/>
      <c r="M36" s="117" t="n">
        <v>54.6752461240376</v>
      </c>
      <c r="N36" s="117" t="n">
        <v>18.7946158551379</v>
      </c>
      <c r="O36" s="117" t="n">
        <v>35.8806302688997</v>
      </c>
    </row>
    <row r="37" customFormat="false" ht="13.8" hidden="false" customHeight="false" outlineLevel="0" collapsed="false">
      <c r="A37" s="244"/>
      <c r="B37" s="240"/>
      <c r="C37" s="240"/>
      <c r="D37" s="240"/>
      <c r="E37" s="120"/>
      <c r="F37" s="120" t="s">
        <v>282</v>
      </c>
      <c r="G37" s="183"/>
      <c r="H37" s="122"/>
      <c r="I37" s="123"/>
      <c r="J37" s="123"/>
      <c r="K37" s="123"/>
      <c r="L37" s="124"/>
      <c r="M37" s="117" t="n">
        <v>0</v>
      </c>
      <c r="N37" s="117" t="n">
        <v>0</v>
      </c>
      <c r="O37" s="117" t="n">
        <v>0</v>
      </c>
    </row>
    <row r="38" customFormat="false" ht="13.8" hidden="false" customHeight="false" outlineLevel="0" collapsed="false">
      <c r="A38" s="244"/>
      <c r="B38" s="240"/>
      <c r="C38" s="240"/>
      <c r="D38" s="240"/>
      <c r="E38" s="120"/>
      <c r="F38" s="120" t="s">
        <v>285</v>
      </c>
      <c r="G38" s="121"/>
      <c r="H38" s="122"/>
      <c r="I38" s="123"/>
      <c r="J38" s="123"/>
      <c r="K38" s="123"/>
      <c r="L38" s="124"/>
      <c r="M38" s="117" t="n">
        <v>2.56290216206426</v>
      </c>
      <c r="N38" s="117" t="n">
        <v>9.39730792756897</v>
      </c>
      <c r="O38" s="117" t="n">
        <v>-6.8344057655047</v>
      </c>
    </row>
    <row r="39" customFormat="false" ht="13.8" hidden="false" customHeight="false" outlineLevel="0" collapsed="false">
      <c r="A39" s="244"/>
      <c r="B39" s="240"/>
      <c r="C39" s="240"/>
      <c r="D39" s="240"/>
      <c r="E39" s="120"/>
      <c r="F39" s="120" t="s">
        <v>286</v>
      </c>
      <c r="G39" s="121"/>
      <c r="H39" s="122"/>
      <c r="I39" s="123"/>
      <c r="J39" s="123"/>
      <c r="K39" s="123"/>
      <c r="L39" s="124"/>
      <c r="M39" s="117" t="n">
        <v>447.653577640558</v>
      </c>
      <c r="N39" s="117" t="n">
        <v>31.6091266654593</v>
      </c>
      <c r="O39" s="117" t="n">
        <v>416.044450975099</v>
      </c>
    </row>
    <row r="40" customFormat="false" ht="13.8" hidden="false" customHeight="false" outlineLevel="0" collapsed="false">
      <c r="A40" s="244"/>
      <c r="B40" s="120"/>
      <c r="C40" s="120"/>
      <c r="D40" s="120"/>
      <c r="E40" s="240"/>
      <c r="F40" s="120"/>
      <c r="G40" s="121" t="s">
        <v>287</v>
      </c>
      <c r="H40" s="122"/>
      <c r="I40" s="123"/>
      <c r="J40" s="123"/>
      <c r="K40" s="123"/>
      <c r="L40" s="124"/>
      <c r="M40" s="117" t="n">
        <v>34.1720288275235</v>
      </c>
      <c r="N40" s="117" t="n">
        <v>0.854300720688088</v>
      </c>
      <c r="O40" s="117" t="n">
        <v>33.3177281068354</v>
      </c>
    </row>
    <row r="41" customFormat="false" ht="13.8" hidden="false" customHeight="false" outlineLevel="0" collapsed="false">
      <c r="A41" s="244"/>
      <c r="B41" s="120"/>
      <c r="C41" s="120"/>
      <c r="D41" s="120"/>
      <c r="E41" s="240"/>
      <c r="F41" s="120"/>
      <c r="G41" s="121" t="s">
        <v>290</v>
      </c>
      <c r="H41" s="122"/>
      <c r="I41" s="123"/>
      <c r="J41" s="123"/>
      <c r="K41" s="123"/>
      <c r="L41" s="124"/>
      <c r="M41" s="117" t="n">
        <v>17.0860144137618</v>
      </c>
      <c r="N41" s="117" t="n">
        <v>0</v>
      </c>
      <c r="O41" s="117" t="n">
        <v>17.0860144137618</v>
      </c>
    </row>
    <row r="42" customFormat="false" ht="13.8" hidden="false" customHeight="false" outlineLevel="0" collapsed="false">
      <c r="A42" s="244"/>
      <c r="B42" s="120"/>
      <c r="C42" s="120"/>
      <c r="D42" s="120"/>
      <c r="E42" s="240"/>
      <c r="F42" s="120"/>
      <c r="G42" s="121" t="s">
        <v>291</v>
      </c>
      <c r="H42" s="122"/>
      <c r="I42" s="123"/>
      <c r="J42" s="123"/>
      <c r="K42" s="123"/>
      <c r="L42" s="124"/>
      <c r="M42" s="117" t="n">
        <v>396.395534399273</v>
      </c>
      <c r="N42" s="117" t="n">
        <v>30.7548259447712</v>
      </c>
      <c r="O42" s="117" t="n">
        <v>365.640708454502</v>
      </c>
    </row>
    <row r="43" customFormat="false" ht="13.8" hidden="false" customHeight="false" outlineLevel="0" collapsed="false">
      <c r="A43" s="244"/>
      <c r="B43" s="120"/>
      <c r="C43" s="120"/>
      <c r="D43" s="120"/>
      <c r="E43" s="240"/>
      <c r="F43" s="120"/>
      <c r="G43" s="121" t="s">
        <v>292</v>
      </c>
      <c r="H43" s="122"/>
      <c r="I43" s="123"/>
      <c r="J43" s="123"/>
      <c r="K43" s="123"/>
      <c r="L43" s="124"/>
      <c r="M43" s="117"/>
      <c r="N43" s="98"/>
      <c r="O43" s="98"/>
    </row>
    <row r="44" customFormat="false" ht="13.8" hidden="false" customHeight="false" outlineLevel="0" collapsed="false">
      <c r="A44" s="244"/>
      <c r="B44" s="240"/>
      <c r="C44" s="240"/>
      <c r="D44" s="240"/>
      <c r="E44" s="120"/>
      <c r="F44" s="120" t="s">
        <v>308</v>
      </c>
      <c r="G44" s="121"/>
      <c r="H44" s="122"/>
      <c r="I44" s="123"/>
      <c r="J44" s="123"/>
      <c r="K44" s="123"/>
      <c r="L44" s="124"/>
      <c r="M44" s="117" t="n">
        <v>3.9297833151652</v>
      </c>
      <c r="N44" s="117" t="n">
        <v>7.85956663033041</v>
      </c>
      <c r="O44" s="117" t="n">
        <v>-3.9297833151652</v>
      </c>
    </row>
    <row r="45" customFormat="false" ht="13.8" hidden="false" customHeight="false" outlineLevel="0" collapsed="false">
      <c r="A45" s="244"/>
      <c r="B45" s="120"/>
      <c r="C45" s="120"/>
      <c r="D45" s="120"/>
      <c r="E45" s="240"/>
      <c r="F45" s="120"/>
      <c r="G45" s="121" t="s">
        <v>364</v>
      </c>
      <c r="H45" s="122"/>
      <c r="I45" s="123"/>
      <c r="J45" s="123"/>
      <c r="K45" s="123"/>
      <c r="L45" s="124"/>
      <c r="M45" s="117" t="n">
        <v>0.854300720688088</v>
      </c>
      <c r="N45" s="117" t="n">
        <v>4.27150360344044</v>
      </c>
      <c r="O45" s="117" t="n">
        <v>-3.41720288275235</v>
      </c>
    </row>
    <row r="46" customFormat="false" ht="13.8" hidden="false" customHeight="false" outlineLevel="0" collapsed="false">
      <c r="A46" s="244"/>
      <c r="B46" s="120"/>
      <c r="C46" s="120"/>
      <c r="D46" s="120"/>
      <c r="E46" s="240"/>
      <c r="F46" s="120"/>
      <c r="G46" s="121" t="s">
        <v>310</v>
      </c>
      <c r="H46" s="122"/>
      <c r="I46" s="123"/>
      <c r="J46" s="123"/>
      <c r="K46" s="123"/>
      <c r="L46" s="124"/>
      <c r="M46" s="117" t="n">
        <v>3.07548259447712</v>
      </c>
      <c r="N46" s="117" t="n">
        <v>3.58806302688997</v>
      </c>
      <c r="O46" s="117" t="n">
        <v>-0.512580432412853</v>
      </c>
    </row>
    <row r="47" customFormat="false" ht="13.8" hidden="false" customHeight="false" outlineLevel="0" collapsed="false">
      <c r="A47" s="244"/>
      <c r="B47" s="240"/>
      <c r="C47" s="240"/>
      <c r="D47" s="240"/>
      <c r="E47" s="120"/>
      <c r="F47" s="120" t="s">
        <v>311</v>
      </c>
      <c r="G47" s="121"/>
      <c r="H47" s="122"/>
      <c r="I47" s="123"/>
      <c r="J47" s="123"/>
      <c r="K47" s="123"/>
      <c r="L47" s="124"/>
      <c r="M47" s="117" t="n">
        <v>213.404320027884</v>
      </c>
      <c r="N47" s="117" t="n">
        <v>14.1813919634223</v>
      </c>
      <c r="O47" s="117" t="n">
        <v>199.222928064462</v>
      </c>
    </row>
    <row r="48" customFormat="false" ht="13.8" hidden="false" customHeight="false" outlineLevel="0" collapsed="false">
      <c r="A48" s="244"/>
      <c r="B48" s="120"/>
      <c r="C48" s="120"/>
      <c r="D48" s="120"/>
      <c r="F48" s="240" t="s">
        <v>365</v>
      </c>
      <c r="G48" s="121"/>
      <c r="H48" s="122"/>
      <c r="I48" s="123"/>
      <c r="J48" s="123"/>
      <c r="K48" s="123"/>
      <c r="L48" s="124"/>
      <c r="M48" s="117" t="n">
        <v>0</v>
      </c>
      <c r="N48" s="117" t="n">
        <v>0</v>
      </c>
      <c r="O48" s="117" t="n">
        <v>0</v>
      </c>
    </row>
    <row r="49" customFormat="false" ht="13.8" hidden="false" customHeight="false" outlineLevel="0" collapsed="false">
      <c r="A49" s="244"/>
      <c r="B49" s="250"/>
      <c r="C49" s="251"/>
      <c r="D49" s="251"/>
      <c r="E49" s="223"/>
      <c r="F49" s="252"/>
      <c r="G49" s="168"/>
      <c r="H49" s="169"/>
      <c r="I49" s="170"/>
      <c r="J49" s="170"/>
      <c r="K49" s="170"/>
      <c r="L49" s="171"/>
      <c r="M49" s="253"/>
      <c r="N49" s="254"/>
      <c r="O49" s="254"/>
    </row>
    <row r="50" customFormat="false" ht="13.8" hidden="false" customHeight="false" outlineLevel="0" collapsed="false">
      <c r="A50" s="244"/>
      <c r="B50" s="82" t="s">
        <v>217</v>
      </c>
      <c r="C50" s="82"/>
      <c r="D50" s="82"/>
      <c r="E50" s="82"/>
      <c r="F50" s="82"/>
      <c r="G50" s="82"/>
      <c r="H50" s="82"/>
      <c r="I50" s="82"/>
      <c r="J50" s="82"/>
      <c r="K50" s="82"/>
      <c r="L50" s="82"/>
      <c r="M50" s="152" t="s">
        <v>218</v>
      </c>
      <c r="N50" s="152" t="s">
        <v>219</v>
      </c>
      <c r="O50" s="153" t="s">
        <v>220</v>
      </c>
    </row>
    <row r="51" customFormat="false" ht="13.8" hidden="false" customHeight="false" outlineLevel="0" collapsed="false">
      <c r="A51" s="225"/>
      <c r="B51" s="255"/>
      <c r="C51" s="255"/>
      <c r="D51" s="255"/>
      <c r="E51" s="255"/>
      <c r="F51" s="255"/>
      <c r="G51" s="208"/>
      <c r="H51" s="256"/>
      <c r="I51" s="257"/>
      <c r="J51" s="208"/>
      <c r="K51" s="208"/>
      <c r="L51" s="225"/>
      <c r="M51" s="258"/>
      <c r="N51" s="259"/>
      <c r="O51" s="259"/>
    </row>
    <row r="52" customFormat="false" ht="13.8" hidden="false" customHeight="false" outlineLevel="0" collapsed="false">
      <c r="A52" s="244"/>
      <c r="B52" s="120"/>
      <c r="C52" s="120"/>
      <c r="D52" s="120"/>
      <c r="E52" s="260" t="s">
        <v>315</v>
      </c>
      <c r="F52" s="120"/>
      <c r="G52" s="121"/>
      <c r="H52" s="122"/>
      <c r="I52" s="123"/>
      <c r="J52" s="123"/>
      <c r="K52" s="123"/>
      <c r="L52" s="124"/>
      <c r="M52" s="117" t="n">
        <v>343.087169428336</v>
      </c>
      <c r="N52" s="117" t="n">
        <v>525.053222934899</v>
      </c>
      <c r="O52" s="117" t="n">
        <v>-181.966053506563</v>
      </c>
    </row>
    <row r="53" customFormat="false" ht="13.8" hidden="false" customHeight="false" outlineLevel="0" collapsed="false">
      <c r="A53" s="244"/>
      <c r="B53" s="120"/>
      <c r="C53" s="120"/>
      <c r="D53" s="120"/>
      <c r="E53" s="240"/>
      <c r="F53" s="120" t="s">
        <v>316</v>
      </c>
      <c r="G53" s="121"/>
      <c r="H53" s="122"/>
      <c r="I53" s="123"/>
      <c r="J53" s="123"/>
      <c r="K53" s="123"/>
      <c r="L53" s="124"/>
      <c r="M53" s="117" t="n">
        <v>37.5892317102759</v>
      </c>
      <c r="N53" s="117" t="n">
        <v>36.7349309895878</v>
      </c>
      <c r="O53" s="117" t="n">
        <v>0.854300720688088</v>
      </c>
    </row>
    <row r="54" customFormat="false" ht="13.8" hidden="false" customHeight="false" outlineLevel="0" collapsed="false">
      <c r="A54" s="244"/>
      <c r="B54" s="120"/>
      <c r="C54" s="120"/>
      <c r="D54" s="120"/>
      <c r="E54" s="240"/>
      <c r="F54" s="120" t="s">
        <v>317</v>
      </c>
      <c r="G54" s="121"/>
      <c r="H54" s="122"/>
      <c r="I54" s="123"/>
      <c r="J54" s="123"/>
      <c r="K54" s="123"/>
      <c r="L54" s="124"/>
      <c r="M54" s="117" t="n">
        <v>305.49793771806</v>
      </c>
      <c r="N54" s="117" t="n">
        <v>488.318291945311</v>
      </c>
      <c r="O54" s="117" t="n">
        <v>-182.820354227251</v>
      </c>
    </row>
    <row r="55" customFormat="false" ht="13.8" hidden="false" customHeight="false" outlineLevel="0" collapsed="false">
      <c r="A55" s="244"/>
      <c r="B55" s="120"/>
      <c r="C55" s="120"/>
      <c r="D55" s="120"/>
      <c r="E55" s="240"/>
      <c r="F55" s="120"/>
      <c r="G55" s="121" t="s">
        <v>318</v>
      </c>
      <c r="H55" s="122"/>
      <c r="I55" s="123"/>
      <c r="J55" s="123"/>
      <c r="K55" s="123"/>
      <c r="L55" s="124"/>
      <c r="M55" s="117"/>
      <c r="N55" s="98"/>
      <c r="O55" s="98"/>
    </row>
    <row r="56" customFormat="false" ht="13.8" hidden="false" customHeight="false" outlineLevel="0" collapsed="false">
      <c r="A56" s="244"/>
      <c r="B56" s="120"/>
      <c r="C56" s="120"/>
      <c r="D56" s="120"/>
      <c r="E56" s="240"/>
      <c r="F56" s="120"/>
      <c r="G56" s="121"/>
      <c r="H56" s="122" t="s">
        <v>319</v>
      </c>
      <c r="I56" s="123"/>
      <c r="J56" s="123"/>
      <c r="K56" s="123"/>
      <c r="L56" s="124"/>
      <c r="M56" s="117" t="n">
        <v>2.56290216206426</v>
      </c>
      <c r="N56" s="117" t="n">
        <v>187.946158551379</v>
      </c>
      <c r="O56" s="117" t="n">
        <v>-185.383256389315</v>
      </c>
    </row>
    <row r="57" customFormat="false" ht="13.8" hidden="false" customHeight="false" outlineLevel="0" collapsed="false">
      <c r="A57" s="244"/>
      <c r="B57" s="120"/>
      <c r="C57" s="120"/>
      <c r="D57" s="120"/>
      <c r="E57" s="240"/>
      <c r="F57" s="120"/>
      <c r="G57" s="121"/>
      <c r="H57" s="122" t="s">
        <v>320</v>
      </c>
      <c r="I57" s="123"/>
      <c r="J57" s="123"/>
      <c r="K57" s="123"/>
      <c r="L57" s="124"/>
      <c r="M57" s="117" t="n">
        <v>68.5149177991847</v>
      </c>
      <c r="N57" s="117" t="n">
        <v>55.5295468447257</v>
      </c>
      <c r="O57" s="117" t="n">
        <v>12.9853709544589</v>
      </c>
    </row>
    <row r="58" customFormat="false" ht="13.8" hidden="false" customHeight="false" outlineLevel="0" collapsed="false">
      <c r="A58" s="244"/>
      <c r="B58" s="120"/>
      <c r="C58" s="120"/>
      <c r="D58" s="120"/>
      <c r="E58" s="240"/>
      <c r="F58" s="120"/>
      <c r="G58" s="121"/>
      <c r="H58" s="122"/>
      <c r="I58" s="123"/>
      <c r="J58" s="123"/>
      <c r="K58" s="123"/>
      <c r="L58" s="124"/>
      <c r="M58" s="249"/>
      <c r="N58" s="160"/>
      <c r="O58" s="160"/>
    </row>
    <row r="59" customFormat="false" ht="13.8" hidden="false" customHeight="false" outlineLevel="0" collapsed="false">
      <c r="A59" s="244"/>
      <c r="B59" s="240"/>
      <c r="C59" s="240"/>
      <c r="D59" s="240"/>
      <c r="E59" s="182" t="s">
        <v>321</v>
      </c>
      <c r="F59" s="120"/>
      <c r="G59" s="121"/>
      <c r="H59" s="122"/>
      <c r="I59" s="123"/>
      <c r="J59" s="123"/>
      <c r="K59" s="123"/>
      <c r="L59" s="124"/>
      <c r="M59" s="117" t="n">
        <v>47.8408403585329</v>
      </c>
      <c r="N59" s="117" t="n">
        <v>8.54300720688088</v>
      </c>
      <c r="O59" s="117" t="n">
        <v>39.2978331516521</v>
      </c>
    </row>
    <row r="60" customFormat="false" ht="13.8" hidden="false" customHeight="false" outlineLevel="0" collapsed="false">
      <c r="A60" s="244"/>
      <c r="B60" s="120"/>
      <c r="C60" s="120"/>
      <c r="D60" s="120"/>
      <c r="E60" s="240"/>
      <c r="F60" s="120" t="s">
        <v>322</v>
      </c>
      <c r="G60" s="121"/>
      <c r="H60" s="122"/>
      <c r="I60" s="123"/>
      <c r="J60" s="123"/>
      <c r="K60" s="123"/>
      <c r="L60" s="124"/>
      <c r="M60" s="117" t="n">
        <v>15.3774129723856</v>
      </c>
      <c r="N60" s="117" t="n">
        <v>0</v>
      </c>
      <c r="O60" s="117" t="n">
        <v>15.3774129723856</v>
      </c>
    </row>
    <row r="61" customFormat="false" ht="13.8" hidden="false" customHeight="false" outlineLevel="0" collapsed="false">
      <c r="A61" s="244"/>
      <c r="B61" s="120"/>
      <c r="C61" s="120"/>
      <c r="D61" s="120"/>
      <c r="E61" s="240"/>
      <c r="F61" s="120" t="s">
        <v>323</v>
      </c>
      <c r="G61" s="121"/>
      <c r="H61" s="122"/>
      <c r="I61" s="123"/>
      <c r="J61" s="123"/>
      <c r="K61" s="123"/>
      <c r="L61" s="124"/>
      <c r="M61" s="117" t="n">
        <v>32.4634273861473</v>
      </c>
      <c r="N61" s="117" t="n">
        <v>8.54300720688088</v>
      </c>
      <c r="O61" s="117" t="n">
        <v>23.9204201792665</v>
      </c>
    </row>
    <row r="62" customFormat="false" ht="13.8" hidden="false" customHeight="false" outlineLevel="0" collapsed="false">
      <c r="A62" s="244"/>
      <c r="B62" s="250"/>
      <c r="C62" s="251"/>
      <c r="D62" s="251"/>
      <c r="E62" s="251"/>
      <c r="F62" s="252"/>
      <c r="G62" s="168"/>
      <c r="H62" s="169"/>
      <c r="I62" s="170"/>
      <c r="J62" s="170"/>
      <c r="K62" s="170"/>
      <c r="L62" s="171"/>
      <c r="M62" s="253"/>
      <c r="N62" s="254"/>
      <c r="O62" s="254"/>
    </row>
    <row r="63" customFormat="false" ht="13.8" hidden="false" customHeight="false" outlineLevel="0" collapsed="false">
      <c r="A63" s="227"/>
      <c r="B63" s="246" t="s">
        <v>326</v>
      </c>
      <c r="C63" s="120"/>
      <c r="D63" s="120"/>
      <c r="E63" s="240"/>
      <c r="F63" s="120"/>
      <c r="G63" s="121"/>
      <c r="H63" s="122"/>
      <c r="I63" s="123"/>
      <c r="J63" s="121"/>
      <c r="K63" s="121"/>
      <c r="L63" s="124"/>
      <c r="M63" s="117"/>
      <c r="N63" s="98"/>
      <c r="O63" s="117" t="n">
        <v>218.359264207875</v>
      </c>
    </row>
    <row r="64" customFormat="false" ht="13.8" hidden="false" customHeight="false" outlineLevel="0" collapsed="false">
      <c r="A64" s="227"/>
      <c r="B64" s="246"/>
      <c r="C64" s="246" t="s">
        <v>327</v>
      </c>
      <c r="D64" s="246"/>
      <c r="E64" s="238"/>
      <c r="F64" s="246"/>
      <c r="G64" s="261"/>
      <c r="H64" s="262"/>
      <c r="I64" s="263"/>
      <c r="J64" s="261"/>
      <c r="K64" s="261"/>
      <c r="L64" s="264"/>
      <c r="M64" s="117" t="n">
        <v>0</v>
      </c>
      <c r="N64" s="117" t="n">
        <v>0</v>
      </c>
      <c r="O64" s="117" t="n">
        <v>0</v>
      </c>
    </row>
    <row r="65" customFormat="false" ht="13.8" hidden="false" customHeight="false" outlineLevel="0" collapsed="false">
      <c r="A65" s="227"/>
      <c r="B65" s="246"/>
      <c r="C65" s="246" t="s">
        <v>366</v>
      </c>
      <c r="D65" s="246"/>
      <c r="E65" s="238"/>
      <c r="F65" s="246"/>
      <c r="G65" s="261"/>
      <c r="H65" s="262"/>
      <c r="I65" s="263"/>
      <c r="J65" s="261"/>
      <c r="K65" s="261"/>
      <c r="L65" s="264"/>
      <c r="M65" s="117"/>
      <c r="N65" s="98"/>
      <c r="O65" s="117" t="n">
        <v>218.359264207875</v>
      </c>
    </row>
    <row r="66" customFormat="false" ht="13.8" hidden="false" customHeight="false" outlineLevel="0" collapsed="false">
      <c r="A66" s="227"/>
      <c r="B66" s="246"/>
      <c r="C66" s="120"/>
      <c r="D66" s="120" t="s">
        <v>329</v>
      </c>
      <c r="E66" s="240"/>
      <c r="F66" s="120"/>
      <c r="G66" s="121"/>
      <c r="H66" s="122"/>
      <c r="I66" s="123"/>
      <c r="J66" s="121"/>
      <c r="K66" s="121"/>
      <c r="L66" s="124"/>
      <c r="M66" s="117"/>
      <c r="N66" s="98"/>
      <c r="O66" s="117" t="n">
        <v>278.331174800179</v>
      </c>
    </row>
    <row r="67" customFormat="false" ht="13.8" hidden="false" customHeight="false" outlineLevel="0" collapsed="false">
      <c r="A67" s="227"/>
      <c r="B67" s="246"/>
      <c r="C67" s="120"/>
      <c r="D67" s="120"/>
      <c r="E67" s="240" t="s">
        <v>330</v>
      </c>
      <c r="F67" s="120"/>
      <c r="G67" s="121"/>
      <c r="H67" s="122"/>
      <c r="I67" s="123"/>
      <c r="J67" s="121"/>
      <c r="K67" s="121"/>
      <c r="L67" s="124"/>
      <c r="M67" s="117"/>
      <c r="N67" s="98"/>
      <c r="O67" s="117" t="n">
        <v>-12.1310702337709</v>
      </c>
    </row>
    <row r="68" customFormat="false" ht="13.8" hidden="false" customHeight="false" outlineLevel="0" collapsed="false">
      <c r="A68" s="227"/>
      <c r="B68" s="246"/>
      <c r="C68" s="120"/>
      <c r="D68" s="120"/>
      <c r="E68" s="240" t="s">
        <v>331</v>
      </c>
      <c r="F68" s="120"/>
      <c r="G68" s="121"/>
      <c r="H68" s="122"/>
      <c r="I68" s="123"/>
      <c r="J68" s="121"/>
      <c r="K68" s="121"/>
      <c r="L68" s="124"/>
      <c r="M68" s="117"/>
      <c r="N68" s="98"/>
      <c r="O68" s="117" t="n">
        <v>290.46224503395</v>
      </c>
    </row>
    <row r="69" customFormat="false" ht="13.8" hidden="false" customHeight="false" outlineLevel="0" collapsed="false">
      <c r="A69" s="227"/>
      <c r="B69" s="246"/>
      <c r="C69" s="120"/>
      <c r="D69" s="120" t="s">
        <v>332</v>
      </c>
      <c r="E69" s="240"/>
      <c r="F69" s="120"/>
      <c r="G69" s="121"/>
      <c r="H69" s="122"/>
      <c r="I69" s="123"/>
      <c r="J69" s="121"/>
      <c r="K69" s="121"/>
      <c r="L69" s="124"/>
      <c r="M69" s="117"/>
      <c r="N69" s="98"/>
      <c r="O69" s="117" t="n">
        <v>-106.616729941873</v>
      </c>
    </row>
    <row r="70" customFormat="false" ht="13.8" hidden="false" customHeight="false" outlineLevel="0" collapsed="false">
      <c r="A70" s="227"/>
      <c r="B70" s="246"/>
      <c r="C70" s="120"/>
      <c r="D70" s="120"/>
      <c r="E70" s="240" t="s">
        <v>333</v>
      </c>
      <c r="F70" s="120"/>
      <c r="G70" s="121"/>
      <c r="H70" s="122"/>
      <c r="I70" s="123"/>
      <c r="J70" s="121"/>
      <c r="K70" s="121"/>
      <c r="L70" s="124"/>
      <c r="M70" s="117"/>
      <c r="N70" s="98"/>
      <c r="O70" s="117" t="n">
        <v>-85.4300720688088</v>
      </c>
    </row>
    <row r="71" customFormat="false" ht="13.8" hidden="false" customHeight="false" outlineLevel="0" collapsed="false">
      <c r="A71" s="227"/>
      <c r="B71" s="246"/>
      <c r="C71" s="120"/>
      <c r="D71" s="120"/>
      <c r="E71" s="240" t="s">
        <v>334</v>
      </c>
      <c r="F71" s="120"/>
      <c r="G71" s="121"/>
      <c r="H71" s="122"/>
      <c r="I71" s="123"/>
      <c r="J71" s="121"/>
      <c r="K71" s="121"/>
      <c r="L71" s="124"/>
      <c r="M71" s="117"/>
      <c r="N71" s="98"/>
      <c r="O71" s="117" t="n">
        <v>-21.1866578730646</v>
      </c>
    </row>
    <row r="72" customFormat="false" ht="13.8" hidden="false" customHeight="false" outlineLevel="0" collapsed="false">
      <c r="A72" s="227"/>
      <c r="B72" s="246"/>
      <c r="C72" s="120"/>
      <c r="D72" s="240" t="s">
        <v>367</v>
      </c>
      <c r="E72" s="240"/>
      <c r="F72" s="120"/>
      <c r="G72" s="121"/>
      <c r="H72" s="122"/>
      <c r="I72" s="123"/>
      <c r="J72" s="121"/>
      <c r="K72" s="121"/>
      <c r="L72" s="124"/>
      <c r="M72" s="117"/>
      <c r="N72" s="98"/>
      <c r="O72" s="117" t="n">
        <v>0</v>
      </c>
    </row>
    <row r="73" customFormat="false" ht="13.8" hidden="false" customHeight="false" outlineLevel="0" collapsed="false">
      <c r="A73" s="227"/>
      <c r="B73" s="246"/>
      <c r="C73" s="120"/>
      <c r="D73" s="120" t="s">
        <v>336</v>
      </c>
      <c r="E73" s="240"/>
      <c r="F73" s="120"/>
      <c r="G73" s="121"/>
      <c r="H73" s="122"/>
      <c r="I73" s="123"/>
      <c r="J73" s="121"/>
      <c r="K73" s="121"/>
      <c r="L73" s="124"/>
      <c r="M73" s="117"/>
      <c r="N73" s="98"/>
      <c r="O73" s="117" t="n">
        <v>-234.078397468536</v>
      </c>
    </row>
    <row r="74" customFormat="false" ht="13.8" hidden="false" customHeight="false" outlineLevel="0" collapsed="false">
      <c r="A74" s="227"/>
      <c r="B74" s="246"/>
      <c r="C74" s="120"/>
      <c r="D74" s="120"/>
      <c r="E74" s="240" t="s">
        <v>368</v>
      </c>
      <c r="F74" s="120"/>
      <c r="G74" s="121"/>
      <c r="H74" s="122"/>
      <c r="I74" s="123"/>
      <c r="J74" s="121"/>
      <c r="K74" s="121"/>
      <c r="L74" s="124"/>
      <c r="M74" s="117"/>
      <c r="N74" s="98"/>
      <c r="O74" s="117" t="n">
        <v>-898.724358163869</v>
      </c>
    </row>
    <row r="75" customFormat="false" ht="13.8" hidden="false" customHeight="false" outlineLevel="0" collapsed="false">
      <c r="A75" s="227"/>
      <c r="B75" s="246"/>
      <c r="C75" s="120"/>
      <c r="D75" s="120"/>
      <c r="E75" s="240" t="s">
        <v>369</v>
      </c>
      <c r="F75" s="120"/>
      <c r="G75" s="121"/>
      <c r="H75" s="122"/>
      <c r="I75" s="123"/>
      <c r="J75" s="121"/>
      <c r="K75" s="121"/>
      <c r="L75" s="124"/>
      <c r="M75" s="117"/>
      <c r="N75" s="98"/>
      <c r="O75" s="117" t="n">
        <v>664.645960695333</v>
      </c>
    </row>
    <row r="76" customFormat="false" ht="13.8" hidden="false" customHeight="false" outlineLevel="0" collapsed="false">
      <c r="A76" s="227"/>
      <c r="B76" s="120"/>
      <c r="C76" s="120"/>
      <c r="D76" s="120" t="s">
        <v>337</v>
      </c>
      <c r="E76" s="240"/>
      <c r="F76" s="120"/>
      <c r="G76" s="121"/>
      <c r="H76" s="122"/>
      <c r="I76" s="123"/>
      <c r="J76" s="183"/>
      <c r="K76" s="183"/>
      <c r="L76" s="124"/>
      <c r="M76" s="117"/>
      <c r="N76" s="98"/>
      <c r="O76" s="117" t="n">
        <v>280.723216818106</v>
      </c>
    </row>
    <row r="77" customFormat="false" ht="13.8" hidden="false" customHeight="false" outlineLevel="0" collapsed="false">
      <c r="A77" s="227"/>
      <c r="B77" s="120"/>
      <c r="C77" s="120"/>
      <c r="D77" s="120"/>
      <c r="E77" s="240"/>
      <c r="F77" s="120"/>
      <c r="G77" s="121"/>
      <c r="H77" s="122"/>
      <c r="I77" s="123"/>
      <c r="J77" s="183"/>
      <c r="K77" s="183"/>
      <c r="L77" s="124"/>
      <c r="M77" s="209"/>
      <c r="N77" s="188"/>
      <c r="O77" s="188"/>
    </row>
    <row r="78" customFormat="false" ht="13.8" hidden="false" customHeight="false" outlineLevel="0" collapsed="false">
      <c r="A78" s="227"/>
      <c r="B78" s="246" t="s">
        <v>338</v>
      </c>
      <c r="C78" s="120"/>
      <c r="D78" s="120"/>
      <c r="E78" s="120"/>
      <c r="F78" s="120"/>
      <c r="G78" s="121"/>
      <c r="H78" s="122"/>
      <c r="I78" s="123"/>
      <c r="J78" s="121"/>
      <c r="K78" s="121"/>
      <c r="L78" s="194"/>
      <c r="M78" s="117"/>
      <c r="N78" s="98"/>
      <c r="O78" s="117" t="n">
        <v>-59.8010504481659</v>
      </c>
    </row>
    <row r="79" customFormat="false" ht="13.8" hidden="false" customHeight="false" outlineLevel="0" collapsed="false">
      <c r="A79" s="227"/>
      <c r="B79" s="265"/>
      <c r="C79" s="265"/>
      <c r="D79" s="265"/>
      <c r="E79" s="228"/>
      <c r="F79" s="228"/>
      <c r="G79" s="217"/>
      <c r="H79" s="229"/>
      <c r="I79" s="230"/>
      <c r="J79" s="217"/>
      <c r="K79" s="217"/>
      <c r="L79" s="216"/>
      <c r="M79" s="266"/>
      <c r="N79" s="267"/>
      <c r="O79" s="267"/>
    </row>
    <row r="80" customFormat="false" ht="13.8" hidden="false" customHeight="false" outlineLevel="0" collapsed="false">
      <c r="A80" s="244"/>
      <c r="B80" s="251"/>
      <c r="C80" s="251"/>
      <c r="D80" s="251"/>
      <c r="E80" s="252"/>
      <c r="F80" s="251"/>
      <c r="G80" s="168"/>
      <c r="H80" s="169"/>
      <c r="I80" s="170"/>
      <c r="J80" s="168"/>
      <c r="K80" s="168"/>
      <c r="L80" s="268"/>
      <c r="M80" s="269"/>
      <c r="N80" s="270"/>
      <c r="O80" s="270"/>
    </row>
    <row r="81" customFormat="false" ht="13.8" hidden="false" customHeight="false" outlineLevel="0" collapsed="false">
      <c r="A81" s="181"/>
      <c r="B81" s="120"/>
      <c r="C81" s="120"/>
      <c r="D81" s="120"/>
      <c r="E81" s="240"/>
      <c r="F81" s="120"/>
      <c r="G81" s="121"/>
      <c r="H81" s="122"/>
      <c r="I81" s="123"/>
      <c r="J81" s="121"/>
      <c r="K81" s="121"/>
      <c r="L81" s="121"/>
      <c r="M81" s="183"/>
      <c r="N81" s="183"/>
      <c r="O81" s="183"/>
    </row>
    <row r="83" customFormat="false" ht="13.2" hidden="false" customHeight="false" outlineLevel="0" collapsed="false">
      <c r="A83" s="211" t="s">
        <v>362</v>
      </c>
    </row>
  </sheetData>
  <mergeCells count="3">
    <mergeCell ref="B2:O2"/>
    <mergeCell ref="B7:L7"/>
    <mergeCell ref="B50:L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66" t="s">
        <v>216</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6</v>
      </c>
      <c r="M5" s="58"/>
      <c r="N5" s="65"/>
      <c r="O5" s="70"/>
      <c r="P5" s="58" t="s">
        <v>62</v>
      </c>
    </row>
    <row r="6" customFormat="false" ht="13.8" hidden="false" customHeight="false" outlineLevel="0" collapsed="false">
      <c r="B6" s="271"/>
      <c r="C6" s="167"/>
      <c r="D6" s="167"/>
      <c r="E6" s="167"/>
      <c r="F6" s="167"/>
      <c r="G6" s="79"/>
      <c r="H6" s="272"/>
      <c r="I6" s="273"/>
      <c r="J6" s="79"/>
      <c r="K6" s="79"/>
      <c r="L6" s="79"/>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7"/>
      <c r="M9" s="98" t="n">
        <v>2176.241</v>
      </c>
      <c r="N9" s="99" t="n">
        <v>2391.596</v>
      </c>
      <c r="O9" s="98" t="n">
        <v>-215.355</v>
      </c>
      <c r="P9" s="58" t="s">
        <v>62</v>
      </c>
    </row>
    <row r="10" customFormat="false" ht="13.8" hidden="false" customHeight="false" outlineLevel="0" collapsed="false">
      <c r="A10" s="85"/>
      <c r="B10" s="100"/>
      <c r="C10" s="101"/>
      <c r="D10" s="101"/>
      <c r="E10" s="102"/>
      <c r="F10" s="67"/>
      <c r="G10" s="58"/>
      <c r="H10" s="68"/>
      <c r="I10" s="69"/>
      <c r="J10" s="58"/>
      <c r="K10" s="58"/>
      <c r="L10" s="70"/>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1"/>
      <c r="M11" s="99" t="n">
        <v>2156.191</v>
      </c>
      <c r="N11" s="99" t="n">
        <v>2386.996</v>
      </c>
      <c r="O11" s="99" t="n">
        <v>-230.805</v>
      </c>
      <c r="P11" s="58" t="s">
        <v>62</v>
      </c>
    </row>
    <row r="12" customFormat="false" ht="13.8" hidden="false" customHeight="false" outlineLevel="0" collapsed="false">
      <c r="A12" s="104"/>
      <c r="B12" s="112"/>
      <c r="C12" s="106"/>
      <c r="D12" s="106"/>
      <c r="E12" s="107"/>
      <c r="F12" s="107"/>
      <c r="G12" s="108"/>
      <c r="H12" s="109"/>
      <c r="I12" s="110"/>
      <c r="J12" s="110"/>
      <c r="K12" s="110"/>
      <c r="L12" s="111"/>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1"/>
      <c r="M13" s="99" t="n">
        <v>1988.691</v>
      </c>
      <c r="N13" s="99" t="n">
        <v>2208.752</v>
      </c>
      <c r="O13" s="99" t="n">
        <v>-220.061</v>
      </c>
      <c r="P13" s="58" t="s">
        <v>62</v>
      </c>
    </row>
    <row r="14" customFormat="false" ht="13.8" hidden="false" customHeight="false" outlineLevel="0" collapsed="false">
      <c r="A14" s="104"/>
      <c r="B14" s="115"/>
      <c r="C14" s="107"/>
      <c r="D14" s="107"/>
      <c r="E14" s="107"/>
      <c r="F14" s="107"/>
      <c r="G14" s="108"/>
      <c r="H14" s="109"/>
      <c r="I14" s="110"/>
      <c r="J14" s="110"/>
      <c r="K14" s="110"/>
      <c r="L14" s="111"/>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1"/>
      <c r="M15" s="99" t="n">
        <v>649.3</v>
      </c>
      <c r="N15" s="99" t="n">
        <v>1667.4</v>
      </c>
      <c r="O15" s="99" t="n">
        <v>-1018.1</v>
      </c>
      <c r="P15" s="58" t="s">
        <v>62</v>
      </c>
    </row>
    <row r="16" customFormat="false" ht="13.8" hidden="false" customHeight="false" outlineLevel="0" collapsed="false">
      <c r="A16" s="104"/>
      <c r="B16" s="105"/>
      <c r="C16" s="67"/>
      <c r="D16" s="67"/>
      <c r="E16" s="107"/>
      <c r="F16" s="107" t="s">
        <v>225</v>
      </c>
      <c r="G16" s="108"/>
      <c r="H16" s="109"/>
      <c r="I16" s="110"/>
      <c r="J16" s="110"/>
      <c r="K16" s="110"/>
      <c r="L16" s="111"/>
      <c r="M16" s="99" t="n">
        <v>597.1</v>
      </c>
      <c r="N16" s="99" t="n">
        <v>1667.4</v>
      </c>
      <c r="O16" s="99" t="n">
        <v>-1070.3</v>
      </c>
      <c r="P16" s="58" t="s">
        <v>62</v>
      </c>
    </row>
    <row r="17" customFormat="false" ht="13.8" hidden="false" customHeight="false" outlineLevel="0" collapsed="false">
      <c r="A17" s="104"/>
      <c r="B17" s="105"/>
      <c r="C17" s="67"/>
      <c r="D17" s="67"/>
      <c r="E17" s="107"/>
      <c r="F17" s="107" t="s">
        <v>226</v>
      </c>
      <c r="G17" s="108"/>
      <c r="H17" s="109"/>
      <c r="I17" s="110"/>
      <c r="J17" s="110"/>
      <c r="K17" s="110"/>
      <c r="L17" s="111"/>
      <c r="M17" s="99" t="n">
        <v>0</v>
      </c>
      <c r="N17" s="99" t="n">
        <v>0</v>
      </c>
      <c r="O17" s="99" t="n">
        <v>0</v>
      </c>
      <c r="P17" s="58" t="s">
        <v>62</v>
      </c>
    </row>
    <row r="18" customFormat="false" ht="13.8" hidden="false" customHeight="false" outlineLevel="0" collapsed="false">
      <c r="A18" s="104"/>
      <c r="B18" s="115"/>
      <c r="C18" s="107"/>
      <c r="D18" s="107"/>
      <c r="E18" s="67"/>
      <c r="F18" s="107"/>
      <c r="G18" s="108" t="s">
        <v>227</v>
      </c>
      <c r="H18" s="109"/>
      <c r="I18" s="110"/>
      <c r="J18" s="110"/>
      <c r="K18" s="110"/>
      <c r="L18" s="111"/>
      <c r="M18" s="99" t="n">
        <v>0</v>
      </c>
      <c r="N18" s="99" t="n">
        <v>0</v>
      </c>
      <c r="O18" s="99" t="n">
        <v>0</v>
      </c>
      <c r="P18" s="58" t="s">
        <v>62</v>
      </c>
    </row>
    <row r="19" customFormat="false" ht="13.8" hidden="false" customHeight="false" outlineLevel="0" collapsed="false">
      <c r="A19" s="104"/>
      <c r="B19" s="115"/>
      <c r="C19" s="107"/>
      <c r="D19" s="107"/>
      <c r="E19" s="67"/>
      <c r="F19" s="107"/>
      <c r="G19" s="108" t="s">
        <v>228</v>
      </c>
      <c r="H19" s="109"/>
      <c r="I19" s="110"/>
      <c r="J19" s="110"/>
      <c r="K19" s="110"/>
      <c r="L19" s="111"/>
      <c r="M19" s="99" t="n">
        <v>0</v>
      </c>
      <c r="N19" s="99" t="n">
        <v>0</v>
      </c>
      <c r="O19" s="99" t="n">
        <v>0</v>
      </c>
      <c r="P19" s="58" t="s">
        <v>62</v>
      </c>
    </row>
    <row r="20" customFormat="false" ht="13.8" hidden="false" customHeight="false" outlineLevel="0" collapsed="false">
      <c r="A20" s="104"/>
      <c r="B20" s="105"/>
      <c r="C20" s="67"/>
      <c r="D20" s="67"/>
      <c r="E20" s="107"/>
      <c r="F20" s="107" t="s">
        <v>229</v>
      </c>
      <c r="G20" s="108"/>
      <c r="H20" s="109"/>
      <c r="I20" s="110"/>
      <c r="J20" s="110"/>
      <c r="K20" s="110"/>
      <c r="L20" s="111"/>
      <c r="M20" s="99" t="n">
        <v>0</v>
      </c>
      <c r="N20" s="99" t="n">
        <v>0</v>
      </c>
      <c r="O20" s="99"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52.2</v>
      </c>
      <c r="N21" s="99" t="n">
        <v>0</v>
      </c>
      <c r="O21" s="99" t="n">
        <v>52.2</v>
      </c>
      <c r="P21" s="58" t="s">
        <v>62</v>
      </c>
    </row>
    <row r="22" customFormat="false" ht="13.8" hidden="false" customHeight="false" outlineLevel="0" collapsed="false">
      <c r="A22" s="104"/>
      <c r="B22" s="105"/>
      <c r="C22" s="67"/>
      <c r="D22" s="67"/>
      <c r="E22" s="107"/>
      <c r="F22" s="107" t="s">
        <v>231</v>
      </c>
      <c r="G22" s="108"/>
      <c r="H22" s="109"/>
      <c r="I22" s="110"/>
      <c r="J22" s="110"/>
      <c r="K22" s="110"/>
      <c r="L22" s="111"/>
      <c r="M22" s="118" t="n">
        <v>0</v>
      </c>
      <c r="N22" s="118" t="n">
        <v>0</v>
      </c>
      <c r="O22" s="99" t="n">
        <v>0</v>
      </c>
      <c r="P22" s="58" t="s">
        <v>62</v>
      </c>
    </row>
    <row r="23" customFormat="false" ht="13.8" hidden="false" customHeight="false" outlineLevel="0" collapsed="false">
      <c r="A23" s="104"/>
      <c r="B23" s="119"/>
      <c r="C23" s="120"/>
      <c r="D23" s="120"/>
      <c r="E23" s="67"/>
      <c r="F23" s="120"/>
      <c r="G23" s="121" t="s">
        <v>232</v>
      </c>
      <c r="H23" s="122"/>
      <c r="I23" s="123"/>
      <c r="J23" s="123"/>
      <c r="K23" s="123"/>
      <c r="L23" s="124"/>
      <c r="M23" s="118" t="n">
        <v>0</v>
      </c>
      <c r="N23" s="99" t="n">
        <v>0</v>
      </c>
      <c r="O23" s="99" t="n">
        <v>0</v>
      </c>
      <c r="P23" s="58" t="s">
        <v>62</v>
      </c>
    </row>
    <row r="24" customFormat="false" ht="13.8" hidden="false" customHeight="false" outlineLevel="0" collapsed="false">
      <c r="A24" s="104"/>
      <c r="B24" s="119"/>
      <c r="C24" s="120"/>
      <c r="D24" s="120"/>
      <c r="E24" s="67"/>
      <c r="F24" s="120"/>
      <c r="G24" s="121" t="s">
        <v>233</v>
      </c>
      <c r="H24" s="122"/>
      <c r="I24" s="123"/>
      <c r="J24" s="123"/>
      <c r="K24" s="123"/>
      <c r="L24" s="124"/>
      <c r="M24" s="118" t="n">
        <v>0</v>
      </c>
      <c r="N24" s="99" t="n">
        <v>0</v>
      </c>
      <c r="O24" s="99" t="n">
        <v>0</v>
      </c>
      <c r="P24" s="58" t="s">
        <v>62</v>
      </c>
    </row>
    <row r="25" customFormat="false" ht="13.8" hidden="false" customHeight="false" outlineLevel="0" collapsed="false">
      <c r="A25" s="104"/>
      <c r="B25" s="119"/>
      <c r="C25" s="120"/>
      <c r="D25" s="120"/>
      <c r="E25" s="67"/>
      <c r="F25" s="120"/>
      <c r="G25" s="121"/>
      <c r="H25" s="122"/>
      <c r="I25" s="123"/>
      <c r="J25" s="123"/>
      <c r="K25" s="123"/>
      <c r="L25" s="124"/>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1"/>
      <c r="M26" s="118" t="n">
        <v>1339.391</v>
      </c>
      <c r="N26" s="118" t="n">
        <v>541.352</v>
      </c>
      <c r="O26" s="99" t="n">
        <v>798.039</v>
      </c>
      <c r="P26" s="58" t="s">
        <v>62</v>
      </c>
    </row>
    <row r="27" customFormat="false" ht="13.8" hidden="false" customHeight="false" outlineLevel="0" collapsed="false">
      <c r="A27" s="104"/>
      <c r="B27" s="105"/>
      <c r="C27" s="67"/>
      <c r="D27" s="67"/>
      <c r="E27" s="107"/>
      <c r="F27" s="107" t="s">
        <v>235</v>
      </c>
      <c r="G27" s="108"/>
      <c r="H27" s="109"/>
      <c r="I27" s="110"/>
      <c r="J27" s="110"/>
      <c r="K27" s="110"/>
      <c r="L27" s="111"/>
      <c r="M27" s="118" t="n">
        <v>183.35</v>
      </c>
      <c r="N27" s="118" t="n">
        <v>279.038</v>
      </c>
      <c r="O27" s="99" t="n">
        <v>-95.6880000000001</v>
      </c>
      <c r="P27" s="58" t="s">
        <v>62</v>
      </c>
    </row>
    <row r="28" customFormat="false" ht="13.8" hidden="false" customHeight="false" outlineLevel="0" collapsed="false">
      <c r="A28" s="104"/>
      <c r="B28" s="115"/>
      <c r="C28" s="107"/>
      <c r="D28" s="107"/>
      <c r="E28" s="67"/>
      <c r="F28" s="107"/>
      <c r="G28" s="108" t="s">
        <v>236</v>
      </c>
      <c r="H28" s="109"/>
      <c r="I28" s="110"/>
      <c r="J28" s="110"/>
      <c r="K28" s="110"/>
      <c r="L28" s="111"/>
      <c r="M28" s="118" t="n">
        <v>38.2</v>
      </c>
      <c r="N28" s="118" t="n">
        <v>172.738</v>
      </c>
      <c r="O28" s="99" t="n">
        <v>-134.538</v>
      </c>
      <c r="P28" s="58" t="s">
        <v>62</v>
      </c>
    </row>
    <row r="29" customFormat="false" ht="13.8" hidden="false" customHeight="false" outlineLevel="0" collapsed="false">
      <c r="A29" s="104"/>
      <c r="B29" s="115"/>
      <c r="C29" s="107"/>
      <c r="D29" s="107"/>
      <c r="E29" s="107"/>
      <c r="F29" s="67"/>
      <c r="G29" s="108"/>
      <c r="H29" s="109" t="s">
        <v>237</v>
      </c>
      <c r="I29" s="110"/>
      <c r="J29" s="110"/>
      <c r="K29" s="110"/>
      <c r="L29" s="111"/>
      <c r="M29" s="118" t="n">
        <v>6.3</v>
      </c>
      <c r="N29" s="99" t="n">
        <v>0</v>
      </c>
      <c r="O29" s="99" t="n">
        <v>6.3</v>
      </c>
      <c r="P29" s="58" t="s">
        <v>62</v>
      </c>
    </row>
    <row r="30" customFormat="false" ht="13.8" hidden="false" customHeight="false" outlineLevel="0" collapsed="false">
      <c r="A30" s="104"/>
      <c r="B30" s="115"/>
      <c r="C30" s="107"/>
      <c r="D30" s="107"/>
      <c r="E30" s="107"/>
      <c r="F30" s="67"/>
      <c r="G30" s="108"/>
      <c r="H30" s="109" t="s">
        <v>238</v>
      </c>
      <c r="I30" s="110"/>
      <c r="J30" s="110"/>
      <c r="K30" s="110"/>
      <c r="L30" s="111"/>
      <c r="M30" s="118" t="n">
        <v>0</v>
      </c>
      <c r="N30" s="99" t="n">
        <v>166.738</v>
      </c>
      <c r="O30" s="99" t="n">
        <v>-166.738</v>
      </c>
      <c r="P30" s="58" t="s">
        <v>62</v>
      </c>
    </row>
    <row r="31" customFormat="false" ht="13.8" hidden="false" customHeight="false" outlineLevel="0" collapsed="false">
      <c r="A31" s="104"/>
      <c r="B31" s="115"/>
      <c r="C31" s="107"/>
      <c r="D31" s="107"/>
      <c r="E31" s="107"/>
      <c r="F31" s="67"/>
      <c r="G31" s="108"/>
      <c r="H31" s="109" t="s">
        <v>239</v>
      </c>
      <c r="I31" s="110"/>
      <c r="J31" s="110"/>
      <c r="K31" s="110"/>
      <c r="L31" s="111"/>
      <c r="M31" s="118" t="n">
        <v>31.9</v>
      </c>
      <c r="N31" s="99" t="n">
        <v>6</v>
      </c>
      <c r="O31" s="99" t="n">
        <v>25.9</v>
      </c>
      <c r="P31" s="58" t="s">
        <v>62</v>
      </c>
    </row>
    <row r="32" customFormat="false" ht="13.8" hidden="false" customHeight="false" outlineLevel="0" collapsed="false">
      <c r="A32" s="104"/>
      <c r="B32" s="115"/>
      <c r="C32" s="107"/>
      <c r="D32" s="107"/>
      <c r="E32" s="67"/>
      <c r="F32" s="107"/>
      <c r="G32" s="108" t="s">
        <v>240</v>
      </c>
      <c r="H32" s="109"/>
      <c r="I32" s="110"/>
      <c r="J32" s="110"/>
      <c r="K32" s="110"/>
      <c r="L32" s="111"/>
      <c r="M32" s="118" t="n">
        <v>145.15</v>
      </c>
      <c r="N32" s="118" t="n">
        <v>106.3</v>
      </c>
      <c r="O32" s="99" t="n">
        <v>38.85</v>
      </c>
      <c r="P32" s="58" t="s">
        <v>62</v>
      </c>
    </row>
    <row r="33" customFormat="false" ht="13.8" hidden="false" customHeight="false" outlineLevel="0" collapsed="false">
      <c r="A33" s="104"/>
      <c r="B33" s="115"/>
      <c r="C33" s="107"/>
      <c r="D33" s="107"/>
      <c r="E33" s="107"/>
      <c r="F33" s="67"/>
      <c r="G33" s="108"/>
      <c r="H33" s="109" t="s">
        <v>241</v>
      </c>
      <c r="I33" s="110"/>
      <c r="J33" s="110"/>
      <c r="K33" s="110"/>
      <c r="L33" s="111"/>
      <c r="M33" s="118" t="n">
        <v>98</v>
      </c>
      <c r="N33" s="99" t="n">
        <v>63</v>
      </c>
      <c r="O33" s="99" t="n">
        <v>35</v>
      </c>
      <c r="P33" s="58" t="s">
        <v>62</v>
      </c>
    </row>
    <row r="34" customFormat="false" ht="13.8" hidden="false" customHeight="false" outlineLevel="0" collapsed="false">
      <c r="A34" s="104"/>
      <c r="B34" s="115"/>
      <c r="C34" s="107"/>
      <c r="D34" s="107"/>
      <c r="E34" s="107"/>
      <c r="F34" s="67"/>
      <c r="G34" s="108"/>
      <c r="H34" s="109" t="s">
        <v>242</v>
      </c>
      <c r="I34" s="110"/>
      <c r="J34" s="110"/>
      <c r="K34" s="110"/>
      <c r="L34" s="111"/>
      <c r="M34" s="118" t="n">
        <v>7.6</v>
      </c>
      <c r="N34" s="99" t="n">
        <v>0</v>
      </c>
      <c r="O34" s="99" t="n">
        <v>7.6</v>
      </c>
      <c r="P34" s="58" t="s">
        <v>62</v>
      </c>
    </row>
    <row r="35" customFormat="false" ht="13.8" hidden="false" customHeight="false" outlineLevel="0" collapsed="false">
      <c r="A35" s="104"/>
      <c r="B35" s="115"/>
      <c r="C35" s="107"/>
      <c r="D35" s="107"/>
      <c r="E35" s="107"/>
      <c r="F35" s="67"/>
      <c r="G35" s="108"/>
      <c r="H35" s="109" t="s">
        <v>239</v>
      </c>
      <c r="I35" s="110"/>
      <c r="J35" s="110"/>
      <c r="K35" s="110"/>
      <c r="L35" s="111"/>
      <c r="M35" s="118" t="n">
        <v>39.55</v>
      </c>
      <c r="N35" s="99" t="n">
        <v>43.3</v>
      </c>
      <c r="O35" s="99" t="n">
        <v>-3.75</v>
      </c>
      <c r="P35" s="58" t="s">
        <v>62</v>
      </c>
    </row>
    <row r="36" customFormat="false" ht="13.8" hidden="false" customHeight="false" outlineLevel="0" collapsed="false">
      <c r="A36" s="104"/>
      <c r="B36" s="115"/>
      <c r="C36" s="107"/>
      <c r="D36" s="107"/>
      <c r="E36" s="67"/>
      <c r="F36" s="120"/>
      <c r="G36" s="121" t="s">
        <v>243</v>
      </c>
      <c r="H36" s="109"/>
      <c r="I36" s="110"/>
      <c r="J36" s="110"/>
      <c r="K36" s="110"/>
      <c r="L36" s="111"/>
      <c r="M36" s="118" t="n">
        <v>0</v>
      </c>
      <c r="N36" s="118" t="n">
        <v>0</v>
      </c>
      <c r="O36" s="99"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8" t="n">
        <v>0</v>
      </c>
      <c r="N37" s="118" t="n">
        <v>0</v>
      </c>
      <c r="O37" s="99" t="n">
        <v>0</v>
      </c>
      <c r="P37" s="58" t="s">
        <v>62</v>
      </c>
    </row>
    <row r="38" customFormat="false" ht="13.8" hidden="false" customHeight="false" outlineLevel="0" collapsed="false">
      <c r="A38" s="104"/>
      <c r="B38" s="119"/>
      <c r="C38" s="120"/>
      <c r="D38" s="120"/>
      <c r="E38" s="107"/>
      <c r="F38" s="67"/>
      <c r="G38" s="121"/>
      <c r="H38" s="122" t="s">
        <v>245</v>
      </c>
      <c r="I38" s="110"/>
      <c r="J38" s="110"/>
      <c r="K38" s="110"/>
      <c r="L38" s="111"/>
      <c r="M38" s="118" t="n">
        <v>0</v>
      </c>
      <c r="N38" s="118" t="n">
        <v>0</v>
      </c>
      <c r="O38" s="99" t="n">
        <v>0</v>
      </c>
      <c r="P38" s="58" t="s">
        <v>62</v>
      </c>
    </row>
    <row r="39" customFormat="false" ht="13.8" hidden="false" customHeight="false" outlineLevel="0" collapsed="false">
      <c r="A39" s="104"/>
      <c r="B39" s="119"/>
      <c r="C39" s="120"/>
      <c r="D39" s="120"/>
      <c r="E39" s="107"/>
      <c r="F39" s="67"/>
      <c r="G39" s="121"/>
      <c r="H39" s="122" t="s">
        <v>246</v>
      </c>
      <c r="I39" s="110"/>
      <c r="J39" s="110"/>
      <c r="K39" s="110"/>
      <c r="L39" s="111"/>
      <c r="M39" s="118" t="n">
        <v>0</v>
      </c>
      <c r="N39" s="118" t="n">
        <v>0</v>
      </c>
      <c r="O39" s="99" t="n">
        <v>0</v>
      </c>
      <c r="P39" s="58" t="s">
        <v>62</v>
      </c>
    </row>
    <row r="40" customFormat="false" ht="13.8" hidden="false" customHeight="false" outlineLevel="0" collapsed="false">
      <c r="A40" s="104"/>
      <c r="B40" s="119"/>
      <c r="C40" s="120"/>
      <c r="D40" s="120"/>
      <c r="E40" s="107"/>
      <c r="F40" s="67"/>
      <c r="G40" s="121"/>
      <c r="H40" s="122" t="s">
        <v>247</v>
      </c>
      <c r="I40" s="110"/>
      <c r="J40" s="110"/>
      <c r="K40" s="110"/>
      <c r="L40" s="111"/>
      <c r="M40" s="118" t="n">
        <v>0</v>
      </c>
      <c r="N40" s="118" t="n">
        <v>0</v>
      </c>
      <c r="O40" s="99" t="n">
        <v>0</v>
      </c>
      <c r="P40" s="58" t="s">
        <v>62</v>
      </c>
    </row>
    <row r="41" customFormat="false" ht="14.4" hidden="false" customHeight="false" outlineLevel="0" collapsed="false">
      <c r="A41" s="104"/>
      <c r="B41" s="105"/>
      <c r="C41" s="125"/>
      <c r="D41" s="125"/>
      <c r="F41" s="126"/>
      <c r="G41" s="127"/>
      <c r="H41" s="125" t="s">
        <v>248</v>
      </c>
      <c r="I41" s="128"/>
      <c r="J41" s="128"/>
      <c r="K41" s="128"/>
      <c r="L41" s="129"/>
      <c r="M41" s="118" t="n">
        <v>0</v>
      </c>
      <c r="N41" s="118" t="n">
        <v>0</v>
      </c>
      <c r="O41" s="99" t="n">
        <v>0</v>
      </c>
      <c r="P41" s="58" t="s">
        <v>62</v>
      </c>
    </row>
    <row r="42" customFormat="false" ht="14.4" hidden="false" customHeight="false" outlineLevel="0" collapsed="false">
      <c r="A42" s="104"/>
      <c r="B42" s="130"/>
      <c r="C42" s="131"/>
      <c r="D42" s="131"/>
      <c r="E42" s="132"/>
      <c r="F42" s="126"/>
      <c r="G42" s="127"/>
      <c r="H42" s="133" t="s">
        <v>249</v>
      </c>
      <c r="I42" s="128"/>
      <c r="J42" s="128"/>
      <c r="K42" s="128"/>
      <c r="L42" s="129"/>
      <c r="M42" s="118" t="n">
        <v>0</v>
      </c>
      <c r="N42" s="99" t="n">
        <v>0</v>
      </c>
      <c r="O42" s="99" t="n">
        <v>0</v>
      </c>
      <c r="P42" s="58" t="s">
        <v>62</v>
      </c>
    </row>
    <row r="43" customFormat="false" ht="14.4" hidden="false" customHeight="false" outlineLevel="0" collapsed="false">
      <c r="A43" s="104"/>
      <c r="B43" s="130"/>
      <c r="C43" s="131"/>
      <c r="D43" s="131"/>
      <c r="E43" s="132"/>
      <c r="F43" s="126"/>
      <c r="G43" s="134"/>
      <c r="H43" s="135" t="s">
        <v>250</v>
      </c>
      <c r="I43" s="128"/>
      <c r="J43" s="128"/>
      <c r="K43" s="128"/>
      <c r="L43" s="129"/>
      <c r="M43" s="118" t="n">
        <v>0</v>
      </c>
      <c r="N43" s="118" t="n">
        <v>0</v>
      </c>
      <c r="O43" s="99" t="n">
        <v>0</v>
      </c>
      <c r="P43" s="58" t="s">
        <v>62</v>
      </c>
    </row>
    <row r="44" customFormat="false" ht="14.4" hidden="false" customHeight="false" outlineLevel="0" collapsed="false">
      <c r="A44" s="104"/>
      <c r="B44" s="130"/>
      <c r="C44" s="131"/>
      <c r="D44" s="131"/>
      <c r="E44" s="132"/>
      <c r="F44" s="132"/>
      <c r="G44" s="136"/>
      <c r="H44" s="135"/>
      <c r="I44" s="128" t="s">
        <v>251</v>
      </c>
      <c r="J44" s="128"/>
      <c r="K44" s="128"/>
      <c r="L44" s="129"/>
      <c r="M44" s="137" t="n">
        <v>0</v>
      </c>
      <c r="N44" s="138" t="n">
        <v>0</v>
      </c>
      <c r="O44" s="13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9"/>
      <c r="M45" s="137" t="n">
        <v>0</v>
      </c>
      <c r="N45" s="138" t="n">
        <v>0</v>
      </c>
      <c r="O45" s="13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9"/>
      <c r="M46" s="137" t="n">
        <v>0</v>
      </c>
      <c r="N46" s="138" t="n">
        <v>0</v>
      </c>
      <c r="O46" s="13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9"/>
      <c r="M47" s="118" t="n">
        <v>0</v>
      </c>
      <c r="N47" s="118" t="n">
        <v>0</v>
      </c>
      <c r="O47" s="99" t="n">
        <v>0</v>
      </c>
      <c r="P47" s="58" t="s">
        <v>62</v>
      </c>
    </row>
    <row r="48" customFormat="false" ht="14.4" hidden="false" customHeight="false" outlineLevel="0" collapsed="false">
      <c r="A48" s="104"/>
      <c r="B48" s="130"/>
      <c r="C48" s="131"/>
      <c r="D48" s="131"/>
      <c r="E48" s="132"/>
      <c r="F48" s="132"/>
      <c r="G48" s="136"/>
      <c r="H48" s="135"/>
      <c r="I48" s="128" t="s">
        <v>254</v>
      </c>
      <c r="J48" s="128"/>
      <c r="K48" s="128"/>
      <c r="L48" s="129"/>
      <c r="M48" s="137" t="n">
        <v>0</v>
      </c>
      <c r="N48" s="138" t="n">
        <v>0</v>
      </c>
      <c r="O48" s="13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9"/>
      <c r="M49" s="137" t="n">
        <v>0</v>
      </c>
      <c r="N49" s="138" t="n">
        <v>0</v>
      </c>
      <c r="O49" s="13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9"/>
      <c r="M50" s="137" t="n">
        <v>0</v>
      </c>
      <c r="N50" s="138" t="n">
        <v>0</v>
      </c>
      <c r="O50" s="13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9"/>
      <c r="M51" s="118" t="n">
        <v>0</v>
      </c>
      <c r="N51" s="118" t="n">
        <v>0</v>
      </c>
      <c r="O51" s="99" t="n">
        <v>0</v>
      </c>
      <c r="P51" s="58" t="s">
        <v>62</v>
      </c>
    </row>
    <row r="52" customFormat="false" ht="14.4" hidden="false" customHeight="false" outlineLevel="0" collapsed="false">
      <c r="A52" s="104"/>
      <c r="B52" s="130"/>
      <c r="C52" s="131"/>
      <c r="D52" s="131"/>
      <c r="E52" s="131"/>
      <c r="F52" s="132"/>
      <c r="G52" s="136"/>
      <c r="H52" s="133"/>
      <c r="I52" s="139" t="s">
        <v>257</v>
      </c>
      <c r="J52" s="139"/>
      <c r="K52" s="139"/>
      <c r="L52" s="140"/>
      <c r="M52" s="137" t="n">
        <v>0</v>
      </c>
      <c r="N52" s="138" t="n">
        <v>0</v>
      </c>
      <c r="O52" s="138" t="n">
        <v>0</v>
      </c>
      <c r="P52" s="58" t="s">
        <v>62</v>
      </c>
    </row>
    <row r="53" customFormat="false" ht="14.4" hidden="false" customHeight="false" outlineLevel="0" collapsed="false">
      <c r="A53" s="104"/>
      <c r="B53" s="130"/>
      <c r="C53" s="131"/>
      <c r="D53" s="131"/>
      <c r="E53" s="131"/>
      <c r="F53" s="132"/>
      <c r="G53" s="136"/>
      <c r="H53" s="133"/>
      <c r="I53" s="139" t="s">
        <v>258</v>
      </c>
      <c r="J53" s="139"/>
      <c r="K53" s="139"/>
      <c r="L53" s="140"/>
      <c r="M53" s="137" t="n">
        <v>0</v>
      </c>
      <c r="N53" s="138" t="n">
        <v>0</v>
      </c>
      <c r="O53" s="138" t="n">
        <v>0</v>
      </c>
      <c r="P53" s="58" t="s">
        <v>62</v>
      </c>
    </row>
    <row r="54" customFormat="false" ht="14.4" hidden="false" customHeight="false" outlineLevel="0" collapsed="false">
      <c r="A54" s="104"/>
      <c r="B54" s="130"/>
      <c r="C54" s="131"/>
      <c r="D54" s="131"/>
      <c r="E54" s="131"/>
      <c r="F54" s="132"/>
      <c r="G54" s="136"/>
      <c r="H54" s="133"/>
      <c r="I54" s="139" t="s">
        <v>239</v>
      </c>
      <c r="J54" s="139"/>
      <c r="K54" s="139"/>
      <c r="L54" s="140"/>
      <c r="M54" s="137" t="n">
        <v>0</v>
      </c>
      <c r="N54" s="138" t="n">
        <v>0</v>
      </c>
      <c r="O54" s="13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9"/>
      <c r="M55" s="118" t="n">
        <v>0</v>
      </c>
      <c r="N55" s="99" t="n">
        <v>0</v>
      </c>
      <c r="O55" s="99" t="n">
        <v>0</v>
      </c>
      <c r="P55" s="58" t="s">
        <v>62</v>
      </c>
    </row>
    <row r="56" customFormat="false" ht="14.4" hidden="false" customHeight="false" outlineLevel="0" collapsed="false">
      <c r="A56" s="104"/>
      <c r="B56" s="130"/>
      <c r="C56" s="131"/>
      <c r="D56" s="131"/>
      <c r="E56" s="132"/>
      <c r="F56" s="126"/>
      <c r="G56" s="134"/>
      <c r="H56" s="135" t="s">
        <v>260</v>
      </c>
      <c r="I56" s="128"/>
      <c r="J56" s="128"/>
      <c r="K56" s="128"/>
      <c r="L56" s="129"/>
      <c r="M56" s="118" t="n">
        <v>0</v>
      </c>
      <c r="N56" s="99" t="n">
        <v>0</v>
      </c>
      <c r="O56" s="99" t="n">
        <v>0</v>
      </c>
      <c r="P56" s="58" t="s">
        <v>62</v>
      </c>
    </row>
    <row r="57" customFormat="false" ht="14.4" hidden="false" customHeight="false" outlineLevel="0" collapsed="false">
      <c r="A57" s="104"/>
      <c r="B57" s="141"/>
      <c r="C57" s="142"/>
      <c r="D57" s="142"/>
      <c r="E57" s="143"/>
      <c r="F57" s="144"/>
      <c r="G57" s="145"/>
      <c r="H57" s="146"/>
      <c r="I57" s="147"/>
      <c r="J57" s="147"/>
      <c r="K57" s="147"/>
      <c r="L57" s="148"/>
      <c r="M57" s="149"/>
      <c r="N57" s="150"/>
      <c r="O57" s="150"/>
      <c r="P57" s="58" t="s">
        <v>62</v>
      </c>
      <c r="Q57" s="151"/>
    </row>
    <row r="58" customFormat="false" ht="13.8" hidden="false" customHeight="false" outlineLevel="0" collapsed="false">
      <c r="A58" s="81"/>
      <c r="B58" s="82" t="s">
        <v>217</v>
      </c>
      <c r="C58" s="82"/>
      <c r="D58" s="82"/>
      <c r="E58" s="82"/>
      <c r="F58" s="82"/>
      <c r="G58" s="82"/>
      <c r="H58" s="82"/>
      <c r="I58" s="82"/>
      <c r="J58" s="82"/>
      <c r="K58" s="82"/>
      <c r="L58" s="82"/>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90"/>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7"/>
      <c r="M60" s="99" t="n">
        <v>783.1</v>
      </c>
      <c r="N60" s="99" t="n">
        <v>170.331</v>
      </c>
      <c r="O60" s="99" t="n">
        <v>612.769</v>
      </c>
      <c r="P60" s="58" t="s">
        <v>62</v>
      </c>
    </row>
    <row r="61" customFormat="false" ht="13.8" hidden="false" customHeight="false" outlineLevel="0" collapsed="false">
      <c r="A61" s="104"/>
      <c r="B61" s="115"/>
      <c r="C61" s="107"/>
      <c r="D61" s="107"/>
      <c r="E61" s="67"/>
      <c r="F61" s="107"/>
      <c r="G61" s="108" t="s">
        <v>262</v>
      </c>
      <c r="H61" s="68"/>
      <c r="I61" s="110"/>
      <c r="J61" s="110"/>
      <c r="K61" s="110"/>
      <c r="L61" s="111"/>
      <c r="M61" s="138" t="n">
        <v>0</v>
      </c>
      <c r="N61" s="138" t="n">
        <v>10.128</v>
      </c>
      <c r="O61" s="138" t="n">
        <v>-10.128</v>
      </c>
      <c r="P61" s="58" t="s">
        <v>62</v>
      </c>
    </row>
    <row r="62" customFormat="false" ht="13.8" hidden="false" customHeight="false" outlineLevel="0" collapsed="false">
      <c r="A62" s="104"/>
      <c r="B62" s="119"/>
      <c r="C62" s="120"/>
      <c r="D62" s="120"/>
      <c r="E62" s="120"/>
      <c r="F62" s="67"/>
      <c r="G62" s="58"/>
      <c r="H62" s="122" t="s">
        <v>263</v>
      </c>
      <c r="I62" s="123"/>
      <c r="J62" s="123"/>
      <c r="K62" s="123"/>
      <c r="L62" s="124"/>
      <c r="M62" s="138" t="n">
        <v>0</v>
      </c>
      <c r="N62" s="138" t="n">
        <v>0</v>
      </c>
      <c r="O62" s="138" t="n">
        <v>0</v>
      </c>
      <c r="P62" s="58" t="s">
        <v>62</v>
      </c>
    </row>
    <row r="63" customFormat="false" ht="13.8" hidden="false" customHeight="false" outlineLevel="0" collapsed="false">
      <c r="A63" s="104"/>
      <c r="B63" s="119"/>
      <c r="C63" s="120"/>
      <c r="D63" s="120"/>
      <c r="E63" s="120"/>
      <c r="F63" s="67"/>
      <c r="G63" s="58"/>
      <c r="H63" s="122" t="s">
        <v>264</v>
      </c>
      <c r="I63" s="123"/>
      <c r="J63" s="123"/>
      <c r="K63" s="123"/>
      <c r="L63" s="124"/>
      <c r="M63" s="138" t="n">
        <v>0</v>
      </c>
      <c r="N63" s="138" t="n">
        <v>10.128</v>
      </c>
      <c r="O63" s="138" t="n">
        <v>-10.128</v>
      </c>
      <c r="P63" s="58" t="s">
        <v>62</v>
      </c>
    </row>
    <row r="64" customFormat="false" ht="13.8" hidden="false" customHeight="false" outlineLevel="0" collapsed="false">
      <c r="A64" s="104"/>
      <c r="B64" s="119"/>
      <c r="C64" s="120"/>
      <c r="D64" s="120"/>
      <c r="E64" s="67"/>
      <c r="F64" s="120"/>
      <c r="G64" s="121" t="s">
        <v>265</v>
      </c>
      <c r="H64" s="68"/>
      <c r="I64" s="123"/>
      <c r="J64" s="123"/>
      <c r="K64" s="123"/>
      <c r="L64" s="124"/>
      <c r="M64" s="138" t="n">
        <v>783.1</v>
      </c>
      <c r="N64" s="138" t="n">
        <v>160.203</v>
      </c>
      <c r="O64" s="138" t="n">
        <v>622.897</v>
      </c>
      <c r="P64" s="58" t="s">
        <v>62</v>
      </c>
    </row>
    <row r="65" customFormat="false" ht="13.8" hidden="false" customHeight="false" outlineLevel="0" collapsed="false">
      <c r="A65" s="104"/>
      <c r="B65" s="119"/>
      <c r="C65" s="120"/>
      <c r="D65" s="120"/>
      <c r="E65" s="120"/>
      <c r="F65" s="67"/>
      <c r="G65" s="121"/>
      <c r="H65" s="122" t="s">
        <v>266</v>
      </c>
      <c r="I65" s="123"/>
      <c r="J65" s="123"/>
      <c r="K65" s="123"/>
      <c r="L65" s="124"/>
      <c r="M65" s="138" t="n">
        <v>0</v>
      </c>
      <c r="N65" s="138" t="n">
        <v>3.478</v>
      </c>
      <c r="O65" s="138" t="n">
        <v>-3.478</v>
      </c>
      <c r="P65" s="58" t="s">
        <v>62</v>
      </c>
    </row>
    <row r="66" customFormat="false" ht="13.8" hidden="false" customHeight="false" outlineLevel="0" collapsed="false">
      <c r="A66" s="104"/>
      <c r="B66" s="119"/>
      <c r="C66" s="120"/>
      <c r="D66" s="120"/>
      <c r="E66" s="120"/>
      <c r="F66" s="67"/>
      <c r="G66" s="121"/>
      <c r="H66" s="122" t="s">
        <v>267</v>
      </c>
      <c r="I66" s="123"/>
      <c r="J66" s="123"/>
      <c r="K66" s="123"/>
      <c r="L66" s="124"/>
      <c r="M66" s="138" t="n">
        <v>3.1</v>
      </c>
      <c r="N66" s="138" t="n">
        <v>43.6</v>
      </c>
      <c r="O66" s="138" t="n">
        <v>-40.5</v>
      </c>
      <c r="P66" s="58" t="s">
        <v>62</v>
      </c>
    </row>
    <row r="67" customFormat="false" ht="13.8" hidden="false" customHeight="false" outlineLevel="0" collapsed="false">
      <c r="A67" s="104"/>
      <c r="B67" s="119"/>
      <c r="C67" s="120"/>
      <c r="D67" s="120"/>
      <c r="E67" s="120"/>
      <c r="F67" s="67"/>
      <c r="G67" s="121"/>
      <c r="H67" s="122" t="s">
        <v>268</v>
      </c>
      <c r="I67" s="123"/>
      <c r="J67" s="123"/>
      <c r="K67" s="123"/>
      <c r="L67" s="124"/>
      <c r="M67" s="138" t="n">
        <v>780</v>
      </c>
      <c r="N67" s="138" t="n">
        <v>113.125</v>
      </c>
      <c r="O67" s="138" t="n">
        <v>666.875</v>
      </c>
      <c r="P67" s="58" t="s">
        <v>62</v>
      </c>
    </row>
    <row r="68" customFormat="false" ht="13.8" hidden="false" customHeight="false" outlineLevel="0" collapsed="false">
      <c r="A68" s="104"/>
      <c r="B68" s="105"/>
      <c r="C68" s="67"/>
      <c r="D68" s="67"/>
      <c r="E68" s="107"/>
      <c r="F68" s="107" t="s">
        <v>269</v>
      </c>
      <c r="G68" s="108"/>
      <c r="H68" s="109"/>
      <c r="I68" s="110"/>
      <c r="J68" s="110"/>
      <c r="K68" s="110"/>
      <c r="L68" s="111"/>
      <c r="M68" s="99" t="n">
        <v>7.434</v>
      </c>
      <c r="N68" s="99" t="n">
        <v>9.538</v>
      </c>
      <c r="O68" s="99" t="n">
        <v>-2.104</v>
      </c>
      <c r="P68" s="58" t="s">
        <v>62</v>
      </c>
    </row>
    <row r="69" customFormat="false" ht="13.8" hidden="false" customHeight="false" outlineLevel="0" collapsed="false">
      <c r="A69" s="104"/>
      <c r="B69" s="115"/>
      <c r="C69" s="107"/>
      <c r="D69" s="107"/>
      <c r="E69" s="67"/>
      <c r="F69" s="107"/>
      <c r="G69" s="108" t="s">
        <v>270</v>
      </c>
      <c r="H69" s="109"/>
      <c r="I69" s="110"/>
      <c r="J69" s="110"/>
      <c r="K69" s="110"/>
      <c r="L69" s="111"/>
      <c r="M69" s="160" t="n">
        <v>1.334</v>
      </c>
      <c r="N69" s="160" t="n">
        <v>0.684</v>
      </c>
      <c r="O69" s="138" t="n">
        <v>0.65</v>
      </c>
      <c r="P69" s="58" t="s">
        <v>62</v>
      </c>
    </row>
    <row r="70" customFormat="false" ht="13.8" hidden="false" customHeight="false" outlineLevel="0" collapsed="false">
      <c r="A70" s="104"/>
      <c r="B70" s="115"/>
      <c r="C70" s="107"/>
      <c r="D70" s="107"/>
      <c r="E70" s="67"/>
      <c r="F70" s="107"/>
      <c r="G70" s="108" t="s">
        <v>271</v>
      </c>
      <c r="H70" s="109"/>
      <c r="I70" s="110"/>
      <c r="J70" s="110"/>
      <c r="K70" s="110"/>
      <c r="L70" s="111"/>
      <c r="M70" s="160" t="n">
        <v>6.1</v>
      </c>
      <c r="N70" s="160" t="n">
        <v>8.854</v>
      </c>
      <c r="O70" s="138" t="n">
        <v>-2.754</v>
      </c>
      <c r="P70" s="58" t="s">
        <v>62</v>
      </c>
    </row>
    <row r="71" customFormat="false" ht="13.8" hidden="false" customHeight="false" outlineLevel="0" collapsed="false">
      <c r="A71" s="104"/>
      <c r="B71" s="105"/>
      <c r="C71" s="67"/>
      <c r="D71" s="67"/>
      <c r="E71" s="107"/>
      <c r="F71" s="107" t="s">
        <v>272</v>
      </c>
      <c r="G71" s="108"/>
      <c r="H71" s="109"/>
      <c r="I71" s="110"/>
      <c r="J71" s="110"/>
      <c r="K71" s="110"/>
      <c r="L71" s="111"/>
      <c r="M71" s="99" t="n">
        <v>0</v>
      </c>
      <c r="N71" s="99" t="n">
        <v>0</v>
      </c>
      <c r="O71" s="99" t="n">
        <v>0</v>
      </c>
      <c r="P71" s="58" t="s">
        <v>62</v>
      </c>
    </row>
    <row r="72" customFormat="false" ht="13.8" hidden="false" customHeight="false" outlineLevel="0" collapsed="false">
      <c r="A72" s="104"/>
      <c r="B72" s="115"/>
      <c r="C72" s="107"/>
      <c r="D72" s="107"/>
      <c r="E72" s="67"/>
      <c r="F72" s="107"/>
      <c r="G72" s="108" t="s">
        <v>273</v>
      </c>
      <c r="H72" s="109"/>
      <c r="I72" s="110"/>
      <c r="J72" s="110"/>
      <c r="K72" s="110"/>
      <c r="L72" s="111"/>
      <c r="M72" s="138" t="n">
        <v>0</v>
      </c>
      <c r="N72" s="138" t="n">
        <v>0</v>
      </c>
      <c r="O72" s="138" t="n">
        <v>0</v>
      </c>
      <c r="P72" s="58" t="s">
        <v>62</v>
      </c>
    </row>
    <row r="73" customFormat="false" ht="13.8" hidden="false" customHeight="false" outlineLevel="0" collapsed="false">
      <c r="A73" s="104"/>
      <c r="B73" s="115"/>
      <c r="C73" s="107"/>
      <c r="D73" s="107"/>
      <c r="E73" s="67"/>
      <c r="F73" s="107"/>
      <c r="G73" s="108" t="s">
        <v>274</v>
      </c>
      <c r="H73" s="109"/>
      <c r="I73" s="110"/>
      <c r="J73" s="110"/>
      <c r="K73" s="110"/>
      <c r="L73" s="111"/>
      <c r="M73" s="138" t="n">
        <v>0</v>
      </c>
      <c r="N73" s="138" t="n">
        <v>0</v>
      </c>
      <c r="O73" s="138" t="n">
        <v>0</v>
      </c>
      <c r="P73" s="58" t="s">
        <v>62</v>
      </c>
    </row>
    <row r="74" customFormat="false" ht="13.8" hidden="false" customHeight="false" outlineLevel="0" collapsed="false">
      <c r="A74" s="104"/>
      <c r="B74" s="105"/>
      <c r="C74" s="67"/>
      <c r="D74" s="67"/>
      <c r="E74" s="107"/>
      <c r="F74" s="107" t="s">
        <v>275</v>
      </c>
      <c r="G74" s="108"/>
      <c r="H74" s="109"/>
      <c r="I74" s="110"/>
      <c r="J74" s="110"/>
      <c r="K74" s="110"/>
      <c r="L74" s="111"/>
      <c r="M74" s="99" t="n">
        <v>0</v>
      </c>
      <c r="N74" s="99" t="n">
        <v>31.246</v>
      </c>
      <c r="O74" s="99" t="n">
        <v>-31.246</v>
      </c>
      <c r="P74" s="58" t="s">
        <v>62</v>
      </c>
    </row>
    <row r="75" customFormat="false" ht="13.8" hidden="false" customHeight="false" outlineLevel="0" collapsed="false">
      <c r="A75" s="104"/>
      <c r="B75" s="115"/>
      <c r="C75" s="107"/>
      <c r="D75" s="107"/>
      <c r="E75" s="67"/>
      <c r="F75" s="67"/>
      <c r="G75" s="108" t="s">
        <v>276</v>
      </c>
      <c r="H75" s="109"/>
      <c r="I75" s="110"/>
      <c r="J75" s="110"/>
      <c r="K75" s="110"/>
      <c r="L75" s="111"/>
      <c r="M75" s="138" t="n">
        <v>0</v>
      </c>
      <c r="N75" s="138" t="n">
        <v>0</v>
      </c>
      <c r="O75" s="138" t="n">
        <v>0</v>
      </c>
      <c r="P75" s="58" t="s">
        <v>62</v>
      </c>
    </row>
    <row r="76" customFormat="false" ht="13.8" hidden="false" customHeight="false" outlineLevel="0" collapsed="false">
      <c r="A76" s="104"/>
      <c r="B76" s="115"/>
      <c r="C76" s="107"/>
      <c r="D76" s="107"/>
      <c r="E76" s="67"/>
      <c r="F76" s="67"/>
      <c r="G76" s="108" t="s">
        <v>277</v>
      </c>
      <c r="H76" s="109"/>
      <c r="I76" s="110"/>
      <c r="J76" s="110"/>
      <c r="K76" s="110"/>
      <c r="L76" s="111"/>
      <c r="M76" s="138" t="n">
        <v>0</v>
      </c>
      <c r="N76" s="138" t="n">
        <v>18.526</v>
      </c>
      <c r="O76" s="138" t="n">
        <v>-18.526</v>
      </c>
      <c r="P76" s="58" t="s">
        <v>62</v>
      </c>
    </row>
    <row r="77" customFormat="false" ht="13.8" hidden="false" customHeight="false" outlineLevel="0" collapsed="false">
      <c r="A77" s="104"/>
      <c r="B77" s="115"/>
      <c r="C77" s="107"/>
      <c r="D77" s="107"/>
      <c r="E77" s="67"/>
      <c r="F77" s="107"/>
      <c r="G77" s="108" t="s">
        <v>278</v>
      </c>
      <c r="H77" s="109"/>
      <c r="I77" s="110"/>
      <c r="J77" s="110"/>
      <c r="K77" s="110"/>
      <c r="L77" s="111"/>
      <c r="M77" s="160" t="n">
        <v>0</v>
      </c>
      <c r="N77" s="160" t="n">
        <v>12.72</v>
      </c>
      <c r="O77" s="138" t="n">
        <v>-12.72</v>
      </c>
      <c r="P77" s="58" t="s">
        <v>62</v>
      </c>
    </row>
    <row r="78" customFormat="false" ht="13.8" hidden="false" customHeight="false" outlineLevel="0" collapsed="false">
      <c r="A78" s="104"/>
      <c r="B78" s="115"/>
      <c r="C78" s="107"/>
      <c r="D78" s="107"/>
      <c r="E78" s="67"/>
      <c r="F78" s="107"/>
      <c r="G78" s="108" t="s">
        <v>279</v>
      </c>
      <c r="H78" s="109"/>
      <c r="I78" s="110"/>
      <c r="J78" s="110"/>
      <c r="K78" s="110"/>
      <c r="L78" s="111"/>
      <c r="M78" s="138" t="n">
        <v>0</v>
      </c>
      <c r="N78" s="138" t="n">
        <v>0</v>
      </c>
      <c r="O78" s="138" t="n">
        <v>0</v>
      </c>
      <c r="P78" s="58" t="s">
        <v>62</v>
      </c>
    </row>
    <row r="79" customFormat="false" ht="13.8" hidden="false" customHeight="false" outlineLevel="0" collapsed="false">
      <c r="A79" s="104"/>
      <c r="B79" s="115"/>
      <c r="C79" s="107"/>
      <c r="D79" s="107"/>
      <c r="E79" s="67"/>
      <c r="F79" s="107"/>
      <c r="G79" s="108" t="s">
        <v>280</v>
      </c>
      <c r="H79" s="109"/>
      <c r="I79" s="110"/>
      <c r="J79" s="110"/>
      <c r="K79" s="110"/>
      <c r="L79" s="111"/>
      <c r="M79" s="138" t="n">
        <v>0</v>
      </c>
      <c r="N79" s="138" t="n">
        <v>0</v>
      </c>
      <c r="O79" s="138" t="n">
        <v>0</v>
      </c>
      <c r="P79" s="58" t="s">
        <v>62</v>
      </c>
    </row>
    <row r="80" customFormat="false" ht="13.8" hidden="false" customHeight="false" outlineLevel="0" collapsed="false">
      <c r="A80" s="104"/>
      <c r="B80" s="105"/>
      <c r="C80" s="67"/>
      <c r="D80" s="67"/>
      <c r="E80" s="107"/>
      <c r="F80" s="107" t="s">
        <v>281</v>
      </c>
      <c r="G80" s="108"/>
      <c r="H80" s="109"/>
      <c r="I80" s="110"/>
      <c r="J80" s="110"/>
      <c r="K80" s="110"/>
      <c r="L80" s="111"/>
      <c r="M80" s="99" t="n">
        <v>0</v>
      </c>
      <c r="N80" s="99" t="n">
        <v>0</v>
      </c>
      <c r="O80" s="99" t="n">
        <v>0</v>
      </c>
      <c r="P80" s="58" t="s">
        <v>62</v>
      </c>
    </row>
    <row r="81" customFormat="false" ht="13.8" hidden="false" customHeight="false" outlineLevel="0" collapsed="false">
      <c r="A81" s="104"/>
      <c r="B81" s="105"/>
      <c r="C81" s="67"/>
      <c r="D81" s="67"/>
      <c r="E81" s="107"/>
      <c r="F81" s="107" t="s">
        <v>282</v>
      </c>
      <c r="G81" s="58"/>
      <c r="H81" s="109"/>
      <c r="I81" s="110"/>
      <c r="J81" s="110"/>
      <c r="K81" s="110"/>
      <c r="L81" s="111"/>
      <c r="M81" s="98" t="n">
        <v>0</v>
      </c>
      <c r="N81" s="98" t="n">
        <v>0</v>
      </c>
      <c r="O81" s="99" t="n">
        <v>0</v>
      </c>
      <c r="P81" s="58" t="s">
        <v>62</v>
      </c>
    </row>
    <row r="82" customFormat="false" ht="13.8" hidden="false" customHeight="false" outlineLevel="0" collapsed="false">
      <c r="A82" s="104"/>
      <c r="B82" s="119"/>
      <c r="C82" s="120"/>
      <c r="D82" s="120"/>
      <c r="E82" s="67"/>
      <c r="F82" s="120"/>
      <c r="G82" s="121" t="s">
        <v>283</v>
      </c>
      <c r="H82" s="122"/>
      <c r="I82" s="123"/>
      <c r="J82" s="123"/>
      <c r="K82" s="123"/>
      <c r="L82" s="124"/>
      <c r="M82" s="138" t="n">
        <v>0</v>
      </c>
      <c r="N82" s="138" t="n">
        <v>0</v>
      </c>
      <c r="O82" s="138" t="n">
        <v>0</v>
      </c>
      <c r="P82" s="58" t="s">
        <v>62</v>
      </c>
    </row>
    <row r="83" customFormat="false" ht="13.8" hidden="false" customHeight="false" outlineLevel="0" collapsed="false">
      <c r="A83" s="104"/>
      <c r="B83" s="119"/>
      <c r="C83" s="120"/>
      <c r="D83" s="120"/>
      <c r="E83" s="67"/>
      <c r="F83" s="120"/>
      <c r="G83" s="121" t="s">
        <v>284</v>
      </c>
      <c r="H83" s="122"/>
      <c r="I83" s="123"/>
      <c r="J83" s="123"/>
      <c r="K83" s="123"/>
      <c r="L83" s="124"/>
      <c r="M83" s="138" t="n">
        <v>0</v>
      </c>
      <c r="N83" s="138" t="n">
        <v>0</v>
      </c>
      <c r="O83" s="138" t="n">
        <v>0</v>
      </c>
      <c r="P83" s="58" t="s">
        <v>62</v>
      </c>
    </row>
    <row r="84" customFormat="false" ht="13.8" hidden="false" customHeight="false" outlineLevel="0" collapsed="false">
      <c r="A84" s="104"/>
      <c r="B84" s="105"/>
      <c r="C84" s="67"/>
      <c r="D84" s="67"/>
      <c r="E84" s="107"/>
      <c r="F84" s="107" t="s">
        <v>285</v>
      </c>
      <c r="G84" s="108"/>
      <c r="H84" s="109"/>
      <c r="I84" s="110"/>
      <c r="J84" s="110"/>
      <c r="K84" s="110"/>
      <c r="L84" s="111"/>
      <c r="M84" s="99" t="n">
        <v>0</v>
      </c>
      <c r="N84" s="99" t="n">
        <v>7.8</v>
      </c>
      <c r="O84" s="99" t="n">
        <v>-7.8</v>
      </c>
      <c r="P84" s="58" t="s">
        <v>62</v>
      </c>
    </row>
    <row r="85" customFormat="false" ht="13.8" hidden="false" customHeight="false" outlineLevel="0" collapsed="false">
      <c r="A85" s="104"/>
      <c r="B85" s="105"/>
      <c r="C85" s="67"/>
      <c r="D85" s="67"/>
      <c r="E85" s="107"/>
      <c r="F85" s="107" t="s">
        <v>286</v>
      </c>
      <c r="G85" s="108"/>
      <c r="H85" s="109"/>
      <c r="I85" s="110"/>
      <c r="J85" s="110"/>
      <c r="K85" s="110"/>
      <c r="L85" s="111"/>
      <c r="M85" s="99" t="n">
        <v>0</v>
      </c>
      <c r="N85" s="99" t="n">
        <v>1.881</v>
      </c>
      <c r="O85" s="99" t="n">
        <v>-1.881</v>
      </c>
      <c r="P85" s="58" t="s">
        <v>62</v>
      </c>
    </row>
    <row r="86" customFormat="false" ht="13.8" hidden="false" customHeight="false" outlineLevel="0" collapsed="false">
      <c r="A86" s="104"/>
      <c r="B86" s="115"/>
      <c r="C86" s="107"/>
      <c r="D86" s="107"/>
      <c r="E86" s="67"/>
      <c r="F86" s="107"/>
      <c r="G86" s="108" t="s">
        <v>287</v>
      </c>
      <c r="H86" s="109"/>
      <c r="I86" s="110"/>
      <c r="J86" s="110"/>
      <c r="K86" s="110"/>
      <c r="L86" s="111"/>
      <c r="M86" s="99" t="n">
        <v>0</v>
      </c>
      <c r="N86" s="99" t="n">
        <v>0</v>
      </c>
      <c r="O86" s="99" t="n">
        <v>0</v>
      </c>
      <c r="P86" s="58" t="s">
        <v>62</v>
      </c>
    </row>
    <row r="87" customFormat="false" ht="13.8" hidden="false" customHeight="false" outlineLevel="0" collapsed="false">
      <c r="A87" s="104"/>
      <c r="B87" s="115"/>
      <c r="C87" s="107"/>
      <c r="D87" s="107"/>
      <c r="E87" s="107"/>
      <c r="F87" s="67"/>
      <c r="G87" s="108"/>
      <c r="H87" s="109" t="s">
        <v>288</v>
      </c>
      <c r="I87" s="110"/>
      <c r="J87" s="110"/>
      <c r="K87" s="110"/>
      <c r="L87" s="111"/>
      <c r="M87" s="138" t="n">
        <v>0</v>
      </c>
      <c r="N87" s="138" t="n">
        <v>0</v>
      </c>
      <c r="O87" s="138" t="n">
        <v>0</v>
      </c>
      <c r="P87" s="58" t="s">
        <v>62</v>
      </c>
    </row>
    <row r="88" customFormat="false" ht="13.8" hidden="false" customHeight="false" outlineLevel="0" collapsed="false">
      <c r="A88" s="104"/>
      <c r="B88" s="115"/>
      <c r="C88" s="107"/>
      <c r="D88" s="107"/>
      <c r="E88" s="107"/>
      <c r="F88" s="67"/>
      <c r="G88" s="108"/>
      <c r="H88" s="109" t="s">
        <v>289</v>
      </c>
      <c r="I88" s="110"/>
      <c r="J88" s="110"/>
      <c r="K88" s="110"/>
      <c r="L88" s="111"/>
      <c r="M88" s="138" t="n">
        <v>0</v>
      </c>
      <c r="N88" s="138" t="n">
        <v>0</v>
      </c>
      <c r="O88" s="138" t="n">
        <v>0</v>
      </c>
      <c r="P88" s="58" t="s">
        <v>62</v>
      </c>
    </row>
    <row r="89" customFormat="false" ht="13.8" hidden="false" customHeight="false" outlineLevel="0" collapsed="false">
      <c r="A89" s="104"/>
      <c r="B89" s="115"/>
      <c r="C89" s="107"/>
      <c r="D89" s="107"/>
      <c r="E89" s="67"/>
      <c r="F89" s="107"/>
      <c r="G89" s="108" t="s">
        <v>290</v>
      </c>
      <c r="H89" s="109"/>
      <c r="I89" s="110"/>
      <c r="J89" s="110"/>
      <c r="K89" s="110"/>
      <c r="L89" s="111"/>
      <c r="M89" s="99" t="n">
        <v>0</v>
      </c>
      <c r="N89" s="99" t="n">
        <v>0</v>
      </c>
      <c r="O89" s="99" t="n">
        <v>0</v>
      </c>
      <c r="P89" s="58" t="s">
        <v>62</v>
      </c>
    </row>
    <row r="90" customFormat="false" ht="13.8" hidden="false" customHeight="false" outlineLevel="0" collapsed="false">
      <c r="A90" s="104"/>
      <c r="B90" s="115"/>
      <c r="C90" s="107"/>
      <c r="D90" s="107"/>
      <c r="E90" s="67"/>
      <c r="F90" s="107"/>
      <c r="G90" s="108" t="s">
        <v>291</v>
      </c>
      <c r="H90" s="109"/>
      <c r="I90" s="110"/>
      <c r="J90" s="110"/>
      <c r="K90" s="110"/>
      <c r="L90" s="111"/>
      <c r="M90" s="118" t="n">
        <v>0</v>
      </c>
      <c r="N90" s="118" t="n">
        <v>1.881</v>
      </c>
      <c r="O90" s="99" t="n">
        <v>-1.881</v>
      </c>
      <c r="P90" s="58" t="s">
        <v>62</v>
      </c>
    </row>
    <row r="91" customFormat="false" ht="13.8" hidden="false" customHeight="false" outlineLevel="0" collapsed="false">
      <c r="A91" s="104"/>
      <c r="B91" s="115"/>
      <c r="C91" s="107"/>
      <c r="D91" s="107"/>
      <c r="E91" s="67"/>
      <c r="F91" s="107"/>
      <c r="G91" s="108" t="s">
        <v>292</v>
      </c>
      <c r="H91" s="109"/>
      <c r="I91" s="110"/>
      <c r="J91" s="110"/>
      <c r="K91" s="110"/>
      <c r="L91" s="111"/>
      <c r="M91" s="99"/>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1"/>
      <c r="M92" s="161" t="n">
        <v>0</v>
      </c>
      <c r="N92" s="161" t="n">
        <v>0</v>
      </c>
      <c r="O92" s="138" t="n">
        <v>0</v>
      </c>
      <c r="P92" s="58" t="s">
        <v>62</v>
      </c>
    </row>
    <row r="93" customFormat="false" ht="13.8" hidden="false" customHeight="false" outlineLevel="0" collapsed="false">
      <c r="A93" s="104"/>
      <c r="B93" s="115"/>
      <c r="C93" s="107"/>
      <c r="D93" s="107"/>
      <c r="E93" s="107"/>
      <c r="F93" s="67"/>
      <c r="G93" s="108"/>
      <c r="H93" s="109" t="s">
        <v>294</v>
      </c>
      <c r="I93" s="110"/>
      <c r="J93" s="110"/>
      <c r="K93" s="110"/>
      <c r="L93" s="111"/>
      <c r="M93" s="99"/>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4"/>
      <c r="M94" s="114" t="n">
        <v>0</v>
      </c>
      <c r="N94" s="114" t="n">
        <v>0</v>
      </c>
      <c r="O94" s="162" t="n">
        <v>0</v>
      </c>
      <c r="P94" s="58" t="s">
        <v>62</v>
      </c>
    </row>
    <row r="95" customFormat="false" ht="13.8" hidden="false" customHeight="false" outlineLevel="0" collapsed="false">
      <c r="A95" s="104"/>
      <c r="B95" s="119"/>
      <c r="C95" s="120"/>
      <c r="D95" s="120"/>
      <c r="E95" s="120"/>
      <c r="F95" s="120"/>
      <c r="G95" s="58"/>
      <c r="H95" s="122"/>
      <c r="I95" s="123" t="s">
        <v>296</v>
      </c>
      <c r="J95" s="123"/>
      <c r="K95" s="123"/>
      <c r="L95" s="124"/>
      <c r="M95" s="163" t="n">
        <v>0</v>
      </c>
      <c r="N95" s="163" t="n">
        <v>0</v>
      </c>
      <c r="O95" s="162" t="n">
        <v>0</v>
      </c>
      <c r="P95" s="58" t="s">
        <v>62</v>
      </c>
    </row>
    <row r="96" customFormat="false" ht="13.8" hidden="false" customHeight="false" outlineLevel="0" collapsed="false">
      <c r="A96" s="104"/>
      <c r="B96" s="119"/>
      <c r="C96" s="120"/>
      <c r="D96" s="120"/>
      <c r="E96" s="120"/>
      <c r="F96" s="120"/>
      <c r="G96" s="58"/>
      <c r="H96" s="122"/>
      <c r="I96" s="123" t="s">
        <v>297</v>
      </c>
      <c r="J96" s="123"/>
      <c r="K96" s="123"/>
      <c r="L96" s="124"/>
      <c r="M96" s="162"/>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4"/>
      <c r="M97" s="163" t="n">
        <v>0</v>
      </c>
      <c r="N97" s="163" t="n">
        <v>0</v>
      </c>
      <c r="O97" s="162" t="n">
        <v>0</v>
      </c>
      <c r="P97" s="58" t="s">
        <v>62</v>
      </c>
    </row>
    <row r="98" customFormat="false" ht="13.8" hidden="false" customHeight="false" outlineLevel="0" collapsed="false">
      <c r="A98" s="104"/>
      <c r="B98" s="119"/>
      <c r="C98" s="120"/>
      <c r="D98" s="120"/>
      <c r="E98" s="120"/>
      <c r="F98" s="120"/>
      <c r="G98" s="58"/>
      <c r="H98" s="122"/>
      <c r="I98" s="123" t="s">
        <v>299</v>
      </c>
      <c r="J98" s="123"/>
      <c r="K98" s="123"/>
      <c r="L98" s="124"/>
      <c r="M98" s="99"/>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1"/>
      <c r="M99" s="137" t="n">
        <v>0</v>
      </c>
      <c r="N99" s="137" t="n">
        <v>1.881</v>
      </c>
      <c r="O99" s="138" t="n">
        <v>-1.881</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1"/>
      <c r="M100" s="138"/>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1"/>
      <c r="M101" s="138" t="n">
        <v>0</v>
      </c>
      <c r="N101" s="138" t="n">
        <v>0</v>
      </c>
      <c r="O101" s="13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1"/>
      <c r="M102" s="137" t="n">
        <v>0</v>
      </c>
      <c r="N102" s="137" t="n">
        <v>0</v>
      </c>
      <c r="O102" s="13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1"/>
      <c r="M103" s="138"/>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4"/>
      <c r="M104" s="138" t="n">
        <v>0</v>
      </c>
      <c r="N104" s="138" t="n">
        <v>0</v>
      </c>
      <c r="O104" s="13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4"/>
      <c r="M105" s="138" t="n">
        <v>0</v>
      </c>
      <c r="N105" s="138" t="n">
        <v>0</v>
      </c>
      <c r="O105" s="13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4"/>
      <c r="M106" s="138" t="n">
        <v>0</v>
      </c>
      <c r="N106" s="138" t="n">
        <v>0</v>
      </c>
      <c r="O106" s="13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4"/>
      <c r="M107" s="138" t="n">
        <v>0</v>
      </c>
      <c r="N107" s="138" t="n">
        <v>0</v>
      </c>
      <c r="O107" s="13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4"/>
      <c r="M108" s="138" t="n">
        <v>0</v>
      </c>
      <c r="N108" s="138" t="n">
        <v>0</v>
      </c>
      <c r="O108" s="13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1"/>
      <c r="M109" s="98" t="n">
        <v>0</v>
      </c>
      <c r="N109" s="98" t="n">
        <v>0</v>
      </c>
      <c r="O109" s="99" t="n">
        <v>0</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1"/>
      <c r="M110" s="99" t="n">
        <v>0</v>
      </c>
      <c r="N110" s="99" t="n">
        <v>0</v>
      </c>
      <c r="O110" s="99"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8" t="n">
        <v>0</v>
      </c>
      <c r="N111" s="118" t="n">
        <v>0</v>
      </c>
      <c r="O111" s="118" t="n">
        <v>0</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1"/>
      <c r="M112" s="99" t="n">
        <v>122.7</v>
      </c>
      <c r="N112" s="99" t="n">
        <v>8.25</v>
      </c>
      <c r="O112" s="99" t="n">
        <v>114.45</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1"/>
      <c r="M113" s="99" t="n">
        <v>32</v>
      </c>
      <c r="N113" s="99" t="n">
        <v>7.3</v>
      </c>
      <c r="O113" s="99" t="n">
        <v>24.7</v>
      </c>
      <c r="P113" s="58" t="s">
        <v>62</v>
      </c>
    </row>
    <row r="114" customFormat="false" ht="13.8" hidden="false" customHeight="false" outlineLevel="0" collapsed="false">
      <c r="A114" s="85"/>
      <c r="B114" s="158"/>
      <c r="C114" s="159"/>
      <c r="D114" s="159"/>
      <c r="E114" s="93"/>
      <c r="F114" s="93"/>
      <c r="G114" s="164" t="s">
        <v>313</v>
      </c>
      <c r="H114" s="95"/>
      <c r="I114" s="96"/>
      <c r="J114" s="94"/>
      <c r="K114" s="94"/>
      <c r="L114" s="97"/>
      <c r="M114" s="99" t="n">
        <v>89.9</v>
      </c>
      <c r="N114" s="99" t="n">
        <v>0</v>
      </c>
      <c r="O114" s="99" t="n">
        <v>89.9</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4"/>
      <c r="M115" s="99" t="n">
        <v>0.8</v>
      </c>
      <c r="N115" s="99" t="n">
        <v>0.95</v>
      </c>
      <c r="O115" s="99" t="n">
        <v>-0.15</v>
      </c>
      <c r="P115" s="58" t="s">
        <v>62</v>
      </c>
    </row>
    <row r="116" customFormat="false" ht="13.8" hidden="false" customHeight="false" outlineLevel="0" collapsed="false">
      <c r="A116" s="104"/>
      <c r="B116" s="115"/>
      <c r="C116" s="107"/>
      <c r="D116" s="107"/>
      <c r="F116" s="67" t="s">
        <v>365</v>
      </c>
      <c r="G116" s="121"/>
      <c r="H116" s="122"/>
      <c r="I116" s="123"/>
      <c r="J116" s="123"/>
      <c r="K116" s="123"/>
      <c r="L116" s="124"/>
      <c r="M116" s="99" t="n">
        <v>242.807</v>
      </c>
      <c r="N116" s="99" t="n">
        <v>33.268</v>
      </c>
      <c r="O116" s="99" t="n">
        <v>209.539</v>
      </c>
      <c r="P116" s="58" t="s">
        <v>62</v>
      </c>
    </row>
    <row r="117" customFormat="false" ht="13.8" hidden="false" customHeight="false" outlineLevel="0" collapsed="false">
      <c r="A117" s="104"/>
      <c r="B117" s="165"/>
      <c r="C117" s="166"/>
      <c r="D117" s="166"/>
      <c r="E117" s="79"/>
      <c r="F117" s="167"/>
      <c r="G117" s="168"/>
      <c r="H117" s="169"/>
      <c r="I117" s="170"/>
      <c r="J117" s="170"/>
      <c r="K117" s="170"/>
      <c r="L117" s="171"/>
      <c r="M117" s="172"/>
      <c r="N117" s="172"/>
      <c r="O117" s="172"/>
      <c r="P117" s="58"/>
    </row>
    <row r="118" customFormat="false" ht="13.8" hidden="false" customHeight="false" outlineLevel="0" collapsed="false">
      <c r="A118" s="81"/>
      <c r="B118" s="82" t="s">
        <v>217</v>
      </c>
      <c r="C118" s="82"/>
      <c r="D118" s="82"/>
      <c r="E118" s="82"/>
      <c r="F118" s="82"/>
      <c r="G118" s="82"/>
      <c r="H118" s="82"/>
      <c r="I118" s="82"/>
      <c r="J118" s="82"/>
      <c r="K118" s="82"/>
      <c r="L118" s="82"/>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177"/>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4"/>
      <c r="M120" s="118" t="n">
        <v>167.5</v>
      </c>
      <c r="N120" s="118" t="n">
        <v>178.244</v>
      </c>
      <c r="O120" s="99" t="n">
        <v>-10.744</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4"/>
      <c r="M121" s="99" t="n">
        <v>39.5</v>
      </c>
      <c r="N121" s="99" t="n">
        <v>31.444</v>
      </c>
      <c r="O121" s="99" t="n">
        <v>8.056</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4"/>
      <c r="M122" s="99" t="n">
        <v>128</v>
      </c>
      <c r="N122" s="99" t="n">
        <v>146.8</v>
      </c>
      <c r="O122" s="99" t="n">
        <v>-18.8</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4"/>
      <c r="M123" s="99"/>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4"/>
      <c r="M124" s="138" t="n">
        <v>0</v>
      </c>
      <c r="N124" s="138" t="n">
        <v>0</v>
      </c>
      <c r="O124" s="138" t="n">
        <v>0</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4"/>
      <c r="M125" s="138" t="n">
        <v>0</v>
      </c>
      <c r="N125" s="138" t="n">
        <v>0</v>
      </c>
      <c r="O125" s="138" t="n">
        <v>0</v>
      </c>
      <c r="P125" s="58" t="s">
        <v>62</v>
      </c>
    </row>
    <row r="126" customFormat="false" ht="13.8" hidden="false" customHeight="false" outlineLevel="0" collapsed="false">
      <c r="A126" s="181"/>
      <c r="B126" s="119"/>
      <c r="C126" s="120"/>
      <c r="D126" s="120"/>
      <c r="E126" s="67"/>
      <c r="F126" s="120"/>
      <c r="G126" s="121"/>
      <c r="H126" s="122"/>
      <c r="I126" s="123"/>
      <c r="J126" s="123"/>
      <c r="K126" s="123"/>
      <c r="L126" s="124"/>
      <c r="M126" s="138"/>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1"/>
      <c r="M127" s="99" t="n">
        <v>20.05</v>
      </c>
      <c r="N127" s="99" t="n">
        <v>4.6</v>
      </c>
      <c r="O127" s="99" t="n">
        <v>15.45</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1"/>
      <c r="M128" s="99" t="n">
        <v>8.05</v>
      </c>
      <c r="N128" s="99" t="n">
        <v>0</v>
      </c>
      <c r="O128" s="99" t="n">
        <v>8.05</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1"/>
      <c r="M129" s="99" t="n">
        <v>12</v>
      </c>
      <c r="N129" s="99" t="n">
        <v>4.6</v>
      </c>
      <c r="O129" s="99" t="n">
        <v>7.4</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1"/>
      <c r="M130" s="99" t="n">
        <v>0</v>
      </c>
      <c r="N130" s="99" t="n">
        <v>0</v>
      </c>
      <c r="O130" s="99"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1"/>
      <c r="M131" s="99" t="n">
        <v>12</v>
      </c>
      <c r="N131" s="99" t="n">
        <v>4.6</v>
      </c>
      <c r="O131" s="99" t="n">
        <v>7.4</v>
      </c>
      <c r="P131" s="58" t="s">
        <v>62</v>
      </c>
    </row>
    <row r="132" customFormat="false" ht="13.8" hidden="false" customHeight="false" outlineLevel="0" collapsed="false">
      <c r="A132" s="104"/>
      <c r="B132" s="115"/>
      <c r="C132" s="107"/>
      <c r="D132" s="107"/>
      <c r="E132" s="107"/>
      <c r="F132" s="107"/>
      <c r="G132" s="108"/>
      <c r="H132" s="109"/>
      <c r="I132" s="110"/>
      <c r="J132" s="110"/>
      <c r="K132" s="110"/>
      <c r="L132" s="111"/>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1"/>
      <c r="M133" s="98" t="n">
        <v>374.33</v>
      </c>
      <c r="N133" s="98" t="n">
        <v>144.9</v>
      </c>
      <c r="O133" s="98" t="n">
        <v>229.43</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7"/>
      <c r="M134" s="98"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7"/>
      <c r="M135" s="98" t="n">
        <v>374.33</v>
      </c>
      <c r="N135" s="98" t="n">
        <v>144.9</v>
      </c>
      <c r="O135" s="98" t="n">
        <v>229.43</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1"/>
      <c r="M136" s="98" t="n">
        <v>25.3</v>
      </c>
      <c r="N136" s="98" t="n">
        <v>16.4</v>
      </c>
      <c r="O136" s="98" t="n">
        <v>8.9</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1"/>
      <c r="M137" s="98" t="n">
        <v>0</v>
      </c>
      <c r="N137" s="98" t="n">
        <v>16.4</v>
      </c>
      <c r="O137" s="98" t="n">
        <v>-16.4</v>
      </c>
      <c r="P137" s="183" t="s">
        <v>62</v>
      </c>
    </row>
    <row r="138" customFormat="false" ht="13.8" hidden="false" customHeight="false" outlineLevel="0" collapsed="false">
      <c r="A138" s="85"/>
      <c r="B138" s="112"/>
      <c r="C138" s="107"/>
      <c r="D138" s="107"/>
      <c r="E138" s="67" t="s">
        <v>371</v>
      </c>
      <c r="F138" s="107"/>
      <c r="G138" s="108"/>
      <c r="H138" s="109"/>
      <c r="I138" s="110"/>
      <c r="J138" s="108"/>
      <c r="K138" s="108"/>
      <c r="L138" s="111"/>
      <c r="M138" s="98" t="n">
        <v>25.3</v>
      </c>
      <c r="N138" s="98" t="n">
        <v>0</v>
      </c>
      <c r="O138" s="98" t="n">
        <v>25.3</v>
      </c>
      <c r="P138" s="183" t="s">
        <v>62</v>
      </c>
    </row>
    <row r="139" customFormat="false" ht="13.8" hidden="false" customHeight="false" outlineLevel="0" collapsed="false">
      <c r="A139" s="85"/>
      <c r="B139" s="112"/>
      <c r="C139" s="107"/>
      <c r="D139" s="107" t="s">
        <v>372</v>
      </c>
      <c r="E139" s="67"/>
      <c r="F139" s="107"/>
      <c r="G139" s="108"/>
      <c r="H139" s="109"/>
      <c r="I139" s="110"/>
      <c r="J139" s="108"/>
      <c r="K139" s="108"/>
      <c r="L139" s="111"/>
      <c r="M139" s="98" t="n">
        <v>32.5</v>
      </c>
      <c r="N139" s="98" t="n">
        <v>54.8</v>
      </c>
      <c r="O139" s="98" t="n">
        <v>-22.3</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1"/>
      <c r="M140" s="98" t="n">
        <v>0</v>
      </c>
      <c r="N140" s="98" t="n">
        <v>54.8</v>
      </c>
      <c r="O140" s="98" t="n">
        <v>-54.8</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1"/>
      <c r="M141" s="98" t="n">
        <v>32.5</v>
      </c>
      <c r="N141" s="98" t="n">
        <v>0</v>
      </c>
      <c r="O141" s="98" t="n">
        <v>32.5</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1"/>
      <c r="M142" s="98"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1"/>
      <c r="M143" s="98" t="n">
        <v>288.6</v>
      </c>
      <c r="N143" s="98" t="n">
        <v>73.7</v>
      </c>
      <c r="O143" s="98" t="n">
        <v>214.9</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1"/>
      <c r="M144" s="98" t="n">
        <v>0</v>
      </c>
      <c r="N144" s="98" t="n">
        <v>73.7</v>
      </c>
      <c r="O144" s="98" t="n">
        <v>-73.7</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1"/>
      <c r="M145" s="98" t="n">
        <v>288.6</v>
      </c>
      <c r="N145" s="98" t="n">
        <v>0</v>
      </c>
      <c r="O145" s="98" t="n">
        <v>288.6</v>
      </c>
      <c r="P145" s="183" t="s">
        <v>62</v>
      </c>
    </row>
    <row r="146" customFormat="false" ht="13.8" hidden="false" customHeight="false" outlineLevel="0" collapsed="false">
      <c r="A146" s="85"/>
      <c r="B146" s="115"/>
      <c r="C146" s="107"/>
      <c r="D146" s="107" t="s">
        <v>373</v>
      </c>
      <c r="E146" s="67"/>
      <c r="F146" s="107"/>
      <c r="G146" s="108"/>
      <c r="H146" s="109"/>
      <c r="I146" s="110"/>
      <c r="J146" s="58"/>
      <c r="K146" s="58"/>
      <c r="L146" s="111"/>
      <c r="M146" s="98" t="n">
        <v>27.93</v>
      </c>
      <c r="N146" s="98" t="n">
        <v>0</v>
      </c>
      <c r="O146" s="98" t="n">
        <v>27.93</v>
      </c>
      <c r="P146" s="183" t="s">
        <v>62</v>
      </c>
    </row>
    <row r="147" customFormat="false" ht="13.8" hidden="false" customHeight="false" outlineLevel="0" collapsed="false">
      <c r="A147" s="85"/>
      <c r="B147" s="115"/>
      <c r="C147" s="107"/>
      <c r="D147" s="107"/>
      <c r="E147" s="67"/>
      <c r="F147" s="107"/>
      <c r="G147" s="108"/>
      <c r="H147" s="109"/>
      <c r="I147" s="110"/>
      <c r="J147" s="58"/>
      <c r="K147" s="58"/>
      <c r="L147" s="111"/>
      <c r="M147" s="188"/>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89"/>
      <c r="M148" s="98"/>
      <c r="N148" s="98"/>
      <c r="O148" s="98" t="n">
        <v>-14.0750000000005</v>
      </c>
      <c r="P148" s="183" t="s">
        <v>62</v>
      </c>
    </row>
    <row r="149" customFormat="false" ht="13.8" hidden="false" customHeight="false" outlineLevel="0" collapsed="false">
      <c r="A149" s="85"/>
      <c r="B149" s="154"/>
      <c r="C149" s="155"/>
      <c r="D149" s="155"/>
      <c r="E149" s="87"/>
      <c r="F149" s="87"/>
      <c r="G149" s="73"/>
      <c r="H149" s="88"/>
      <c r="I149" s="89"/>
      <c r="J149" s="73"/>
      <c r="K149" s="73"/>
      <c r="L149" s="90"/>
      <c r="M149" s="188"/>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89"/>
      <c r="M150" s="188"/>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89"/>
      <c r="M151" s="192"/>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94"/>
      <c r="M152" s="99" t="n">
        <v>0</v>
      </c>
      <c r="N152" s="99" t="n">
        <v>0</v>
      </c>
      <c r="O152" s="99"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94"/>
      <c r="M153" s="99" t="n">
        <v>0</v>
      </c>
      <c r="N153" s="99" t="n">
        <v>0</v>
      </c>
      <c r="O153" s="99"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94"/>
      <c r="M154" s="99" t="n">
        <v>0</v>
      </c>
      <c r="N154" s="99" t="n">
        <v>0</v>
      </c>
      <c r="O154" s="99"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94"/>
      <c r="M155" s="99" t="n">
        <v>0</v>
      </c>
      <c r="N155" s="99" t="n">
        <v>0</v>
      </c>
      <c r="O155" s="99"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94"/>
      <c r="M156" s="99" t="n">
        <v>0</v>
      </c>
      <c r="N156" s="99" t="n">
        <v>0</v>
      </c>
      <c r="O156" s="99"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89"/>
      <c r="M157" s="192"/>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94"/>
      <c r="M158" s="99" t="n">
        <v>0</v>
      </c>
      <c r="N158" s="99" t="n">
        <v>0</v>
      </c>
      <c r="O158" s="99"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94"/>
      <c r="M159" s="99" t="n">
        <v>0</v>
      </c>
      <c r="N159" s="99" t="n">
        <v>0</v>
      </c>
      <c r="O159" s="99"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94"/>
      <c r="M160" s="99" t="n">
        <v>0</v>
      </c>
      <c r="N160" s="99" t="n">
        <v>0</v>
      </c>
      <c r="O160" s="99"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94"/>
      <c r="M161" s="99"/>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89"/>
      <c r="M162" s="99" t="n">
        <v>1.334</v>
      </c>
      <c r="N162" s="99" t="n">
        <v>0.684</v>
      </c>
      <c r="O162" s="99" t="n">
        <v>0.65</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89"/>
      <c r="M163" s="99" t="n">
        <v>0</v>
      </c>
      <c r="N163" s="99" t="n">
        <v>0</v>
      </c>
      <c r="O163" s="99"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89"/>
      <c r="M164" s="99"/>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89"/>
      <c r="M165" s="99" t="n">
        <v>0</v>
      </c>
      <c r="N165" s="99" t="n">
        <v>0</v>
      </c>
      <c r="O165" s="99"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89"/>
      <c r="M166" s="99" t="n">
        <v>0</v>
      </c>
      <c r="N166" s="99" t="n">
        <v>0</v>
      </c>
      <c r="O166" s="99"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89"/>
      <c r="M167" s="99" t="n">
        <v>0</v>
      </c>
      <c r="N167" s="99" t="n">
        <v>0</v>
      </c>
      <c r="O167" s="99"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89"/>
      <c r="M168" s="99" t="n">
        <v>0</v>
      </c>
      <c r="N168" s="99" t="n">
        <v>0</v>
      </c>
      <c r="O168" s="99"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89"/>
      <c r="M169" s="99" t="n">
        <v>0</v>
      </c>
      <c r="N169" s="99" t="n">
        <v>0</v>
      </c>
      <c r="O169" s="99"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89"/>
      <c r="M170" s="99" t="n">
        <v>0</v>
      </c>
      <c r="N170" s="99" t="n">
        <v>0</v>
      </c>
      <c r="O170" s="99"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89"/>
      <c r="M171" s="99" t="n">
        <v>0</v>
      </c>
      <c r="N171" s="99" t="n">
        <v>0</v>
      </c>
      <c r="O171" s="99"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89"/>
      <c r="M172" s="99" t="n">
        <v>0</v>
      </c>
      <c r="N172" s="99" t="n">
        <v>0</v>
      </c>
      <c r="O172" s="99"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89"/>
      <c r="M173" s="99" t="n">
        <v>0</v>
      </c>
      <c r="N173" s="99" t="n">
        <v>0</v>
      </c>
      <c r="O173" s="99"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89"/>
      <c r="M174" s="99" t="n">
        <v>0</v>
      </c>
      <c r="N174" s="99" t="n">
        <v>0</v>
      </c>
      <c r="O174" s="99" t="n">
        <v>0</v>
      </c>
      <c r="P174" s="58"/>
    </row>
    <row r="175" customFormat="false" ht="13.8" hidden="false" customHeight="false" outlineLevel="0" collapsed="false">
      <c r="A175" s="104"/>
      <c r="B175" s="115"/>
      <c r="C175" s="107"/>
      <c r="D175" s="107"/>
      <c r="E175" s="67"/>
      <c r="F175" s="107"/>
      <c r="G175" s="108"/>
      <c r="H175" s="109"/>
      <c r="I175" s="110"/>
      <c r="J175" s="108"/>
      <c r="K175" s="108"/>
      <c r="L175" s="189"/>
      <c r="M175" s="99"/>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89"/>
      <c r="M176" s="99" t="n">
        <v>0</v>
      </c>
      <c r="N176" s="99" t="n">
        <v>0</v>
      </c>
      <c r="O176" s="99"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58" width="11.43"/>
    <col collapsed="false" customWidth="true" hidden="false" outlineLevel="0" max="9" min="2" style="59" width="1.66"/>
    <col collapsed="false" customWidth="true" hidden="false" outlineLevel="0" max="11" min="10" style="59" width="8.87"/>
    <col collapsed="false" customWidth="true" hidden="false" outlineLevel="0" max="12" min="12" style="59" width="22.55"/>
    <col collapsed="false" customWidth="true" hidden="false" outlineLevel="0" max="15" min="13" style="59" width="8.55"/>
    <col collapsed="false" customWidth="false" hidden="false" outlineLevel="0" max="257" min="16" style="59" width="11.43"/>
  </cols>
  <sheetData>
    <row r="2" s="202" customFormat="true" ht="15.6" hidden="false" customHeight="false" outlineLevel="0" collapsed="false">
      <c r="A2" s="201"/>
      <c r="B2" s="61"/>
      <c r="C2" s="61"/>
      <c r="D2" s="61"/>
      <c r="E2" s="61"/>
      <c r="F2" s="61"/>
      <c r="G2" s="61"/>
      <c r="H2" s="61"/>
      <c r="I2" s="61"/>
      <c r="J2" s="61"/>
      <c r="K2" s="61"/>
      <c r="L2" s="61"/>
      <c r="M2" s="61"/>
      <c r="N2" s="61"/>
      <c r="O2" s="61"/>
      <c r="P2" s="183"/>
    </row>
    <row r="3" customFormat="false" ht="35.1" hidden="false" customHeight="true" outlineLevel="0" collapsed="false">
      <c r="A3" s="60"/>
      <c r="B3" s="62" t="s">
        <v>8</v>
      </c>
      <c r="C3" s="63"/>
      <c r="D3" s="63"/>
      <c r="E3" s="63"/>
      <c r="F3" s="63"/>
      <c r="G3" s="63"/>
      <c r="H3" s="63"/>
      <c r="I3" s="63"/>
      <c r="J3" s="63"/>
      <c r="K3" s="63"/>
      <c r="L3" s="63"/>
      <c r="M3" s="63"/>
      <c r="N3" s="63"/>
      <c r="O3" s="64"/>
      <c r="P3" s="58" t="s">
        <v>62</v>
      </c>
    </row>
    <row r="4" customFormat="false" ht="13.8" hidden="false" customHeight="false" outlineLevel="0" collapsed="false">
      <c r="A4" s="65"/>
      <c r="B4" s="203" t="s">
        <v>361</v>
      </c>
      <c r="C4" s="67"/>
      <c r="D4" s="67"/>
      <c r="E4" s="67"/>
      <c r="F4" s="67"/>
      <c r="G4" s="58"/>
      <c r="H4" s="68"/>
      <c r="I4" s="69"/>
      <c r="J4" s="58"/>
      <c r="K4" s="58"/>
      <c r="L4" s="58"/>
      <c r="M4" s="58"/>
      <c r="N4" s="58"/>
      <c r="O4" s="70"/>
      <c r="P4" s="58" t="s">
        <v>62</v>
      </c>
    </row>
    <row r="5" customFormat="false" ht="17.4" hidden="false" customHeight="false" outlineLevel="0" collapsed="false">
      <c r="A5" s="65"/>
      <c r="B5" s="71"/>
      <c r="C5" s="67"/>
      <c r="D5" s="67"/>
      <c r="E5" s="67"/>
      <c r="F5" s="67"/>
      <c r="G5" s="58"/>
      <c r="H5" s="68"/>
      <c r="I5" s="69"/>
      <c r="J5" s="69"/>
      <c r="K5" s="58"/>
      <c r="L5" s="72" t="n">
        <v>1996</v>
      </c>
      <c r="M5" s="58"/>
      <c r="N5" s="65"/>
      <c r="O5" s="70"/>
      <c r="P5" s="58" t="s">
        <v>62</v>
      </c>
    </row>
    <row r="6" customFormat="false" ht="13.8" hidden="false" customHeight="false" outlineLevel="0" collapsed="false">
      <c r="B6" s="271"/>
      <c r="C6" s="167"/>
      <c r="D6" s="167"/>
      <c r="E6" s="167"/>
      <c r="F6" s="167"/>
      <c r="G6" s="79"/>
      <c r="H6" s="272"/>
      <c r="I6" s="273"/>
      <c r="J6" s="79"/>
      <c r="K6" s="79"/>
      <c r="L6" s="79"/>
      <c r="M6" s="79"/>
      <c r="N6" s="79"/>
      <c r="O6" s="80"/>
      <c r="P6" s="58" t="s">
        <v>62</v>
      </c>
    </row>
    <row r="7" customFormat="false" ht="13.8" hidden="false" customHeight="false" outlineLevel="0" collapsed="false">
      <c r="A7" s="81"/>
      <c r="B7" s="82" t="s">
        <v>217</v>
      </c>
      <c r="C7" s="82"/>
      <c r="D7" s="82"/>
      <c r="E7" s="82"/>
      <c r="F7" s="82"/>
      <c r="G7" s="82"/>
      <c r="H7" s="82"/>
      <c r="I7" s="82"/>
      <c r="J7" s="82"/>
      <c r="K7" s="82"/>
      <c r="L7" s="82"/>
      <c r="M7" s="83" t="s">
        <v>218</v>
      </c>
      <c r="N7" s="83" t="s">
        <v>219</v>
      </c>
      <c r="O7" s="84" t="s">
        <v>220</v>
      </c>
      <c r="P7" s="58" t="s">
        <v>62</v>
      </c>
    </row>
    <row r="8" customFormat="false" ht="13.8" hidden="false" customHeight="false" outlineLevel="0" collapsed="false">
      <c r="A8" s="85"/>
      <c r="B8" s="86"/>
      <c r="C8" s="87"/>
      <c r="D8" s="87"/>
      <c r="E8" s="87"/>
      <c r="F8" s="87"/>
      <c r="G8" s="73"/>
      <c r="H8" s="88"/>
      <c r="I8" s="89"/>
      <c r="J8" s="73"/>
      <c r="K8" s="73"/>
      <c r="L8" s="90"/>
      <c r="M8" s="91"/>
      <c r="N8" s="91"/>
      <c r="O8" s="90"/>
      <c r="P8" s="58" t="s">
        <v>62</v>
      </c>
    </row>
    <row r="9" customFormat="false" ht="13.8" hidden="false" customHeight="false" outlineLevel="0" collapsed="false">
      <c r="A9" s="85"/>
      <c r="B9" s="92" t="s">
        <v>221</v>
      </c>
      <c r="C9" s="93"/>
      <c r="D9" s="93"/>
      <c r="E9" s="93"/>
      <c r="F9" s="93"/>
      <c r="G9" s="94"/>
      <c r="H9" s="95"/>
      <c r="I9" s="96"/>
      <c r="J9" s="94"/>
      <c r="K9" s="94"/>
      <c r="L9" s="94"/>
      <c r="M9" s="117" t="n">
        <v>3718.32850938193</v>
      </c>
      <c r="N9" s="98" t="n">
        <v>4086.2843727895</v>
      </c>
      <c r="O9" s="98" t="n">
        <v>-367.955863407566</v>
      </c>
      <c r="P9" s="58" t="s">
        <v>62</v>
      </c>
    </row>
    <row r="10" customFormat="false" ht="13.8" hidden="false" customHeight="false" outlineLevel="0" collapsed="false">
      <c r="A10" s="85"/>
      <c r="B10" s="100"/>
      <c r="C10" s="101"/>
      <c r="D10" s="101"/>
      <c r="E10" s="102"/>
      <c r="F10" s="67"/>
      <c r="G10" s="58"/>
      <c r="H10" s="68"/>
      <c r="I10" s="69"/>
      <c r="J10" s="58"/>
      <c r="K10" s="58"/>
      <c r="L10" s="58"/>
      <c r="M10" s="103"/>
      <c r="N10" s="103"/>
      <c r="O10" s="99"/>
      <c r="P10" s="58" t="s">
        <v>62</v>
      </c>
    </row>
    <row r="11" customFormat="false" ht="13.8" hidden="false" customHeight="false" outlineLevel="0" collapsed="false">
      <c r="A11" s="104"/>
      <c r="B11" s="105"/>
      <c r="C11" s="106" t="s">
        <v>222</v>
      </c>
      <c r="D11" s="106"/>
      <c r="E11" s="107"/>
      <c r="F11" s="107"/>
      <c r="G11" s="108"/>
      <c r="H11" s="109"/>
      <c r="I11" s="110"/>
      <c r="J11" s="110"/>
      <c r="K11" s="110"/>
      <c r="L11" s="110"/>
      <c r="M11" s="117" t="n">
        <v>3684.07105048234</v>
      </c>
      <c r="N11" s="98" t="n">
        <v>4078.42480615917</v>
      </c>
      <c r="O11" s="98" t="n">
        <v>-394.353755676828</v>
      </c>
      <c r="P11" s="58" t="s">
        <v>62</v>
      </c>
    </row>
    <row r="12" customFormat="false" ht="13.8" hidden="false" customHeight="false" outlineLevel="0" collapsed="false">
      <c r="A12" s="104"/>
      <c r="B12" s="112"/>
      <c r="C12" s="106"/>
      <c r="D12" s="106"/>
      <c r="E12" s="107"/>
      <c r="F12" s="107"/>
      <c r="G12" s="108"/>
      <c r="H12" s="109"/>
      <c r="I12" s="110"/>
      <c r="J12" s="110"/>
      <c r="K12" s="110"/>
      <c r="L12" s="110"/>
      <c r="M12" s="113"/>
      <c r="N12" s="113"/>
      <c r="O12" s="114"/>
      <c r="P12" s="58" t="s">
        <v>62</v>
      </c>
    </row>
    <row r="13" customFormat="false" ht="13.8" hidden="false" customHeight="false" outlineLevel="0" collapsed="false">
      <c r="A13" s="104"/>
      <c r="B13" s="105"/>
      <c r="C13" s="106"/>
      <c r="D13" s="106" t="s">
        <v>223</v>
      </c>
      <c r="E13" s="107"/>
      <c r="F13" s="107"/>
      <c r="G13" s="108"/>
      <c r="H13" s="109"/>
      <c r="I13" s="110"/>
      <c r="J13" s="110"/>
      <c r="K13" s="110"/>
      <c r="L13" s="110"/>
      <c r="M13" s="117" t="n">
        <v>3397.88030905183</v>
      </c>
      <c r="N13" s="98" t="n">
        <v>3773.87685084251</v>
      </c>
      <c r="O13" s="98" t="n">
        <v>-375.996541790682</v>
      </c>
      <c r="P13" s="58" t="s">
        <v>62</v>
      </c>
    </row>
    <row r="14" customFormat="false" ht="13.8" hidden="false" customHeight="false" outlineLevel="0" collapsed="false">
      <c r="A14" s="104"/>
      <c r="B14" s="115"/>
      <c r="C14" s="107"/>
      <c r="D14" s="107"/>
      <c r="E14" s="107"/>
      <c r="F14" s="107"/>
      <c r="G14" s="108"/>
      <c r="H14" s="109"/>
      <c r="I14" s="110"/>
      <c r="J14" s="110"/>
      <c r="K14" s="110"/>
      <c r="L14" s="110"/>
      <c r="M14" s="113"/>
      <c r="N14" s="113"/>
      <c r="O14" s="114"/>
      <c r="P14" s="58" t="s">
        <v>62</v>
      </c>
    </row>
    <row r="15" customFormat="false" ht="13.8" hidden="false" customHeight="false" outlineLevel="0" collapsed="false">
      <c r="A15" s="104"/>
      <c r="B15" s="105"/>
      <c r="C15" s="67"/>
      <c r="D15" s="67"/>
      <c r="E15" s="116" t="s">
        <v>224</v>
      </c>
      <c r="F15" s="107"/>
      <c r="G15" s="108"/>
      <c r="H15" s="109"/>
      <c r="I15" s="110"/>
      <c r="J15" s="110"/>
      <c r="K15" s="110"/>
      <c r="L15" s="110"/>
      <c r="M15" s="117" t="n">
        <v>1109.39491588555</v>
      </c>
      <c r="N15" s="98" t="n">
        <v>2848.92204335064</v>
      </c>
      <c r="O15" s="98" t="n">
        <v>-1739.52712746509</v>
      </c>
      <c r="P15" s="58" t="s">
        <v>62</v>
      </c>
    </row>
    <row r="16" customFormat="false" ht="13.8" hidden="false" customHeight="false" outlineLevel="0" collapsed="false">
      <c r="A16" s="104"/>
      <c r="B16" s="105"/>
      <c r="C16" s="67"/>
      <c r="D16" s="67"/>
      <c r="E16" s="107"/>
      <c r="F16" s="107" t="s">
        <v>225</v>
      </c>
      <c r="G16" s="108"/>
      <c r="H16" s="109"/>
      <c r="I16" s="110"/>
      <c r="J16" s="110"/>
      <c r="K16" s="110"/>
      <c r="L16" s="110"/>
      <c r="M16" s="117" t="n">
        <v>1020.20592064571</v>
      </c>
      <c r="N16" s="98" t="n">
        <v>2848.92204335064</v>
      </c>
      <c r="O16" s="98" t="n">
        <v>-1828.71612270492</v>
      </c>
      <c r="P16" s="58" t="s">
        <v>62</v>
      </c>
    </row>
    <row r="17" customFormat="false" ht="13.8" hidden="false" customHeight="false" outlineLevel="0" collapsed="false">
      <c r="A17" s="104"/>
      <c r="B17" s="105"/>
      <c r="C17" s="67"/>
      <c r="D17" s="67"/>
      <c r="E17" s="107"/>
      <c r="F17" s="107" t="s">
        <v>226</v>
      </c>
      <c r="G17" s="108"/>
      <c r="H17" s="109"/>
      <c r="I17" s="110"/>
      <c r="J17" s="110"/>
      <c r="K17" s="110"/>
      <c r="L17" s="110"/>
      <c r="M17" s="117" t="n">
        <v>0</v>
      </c>
      <c r="N17" s="98" t="n">
        <v>0</v>
      </c>
      <c r="O17" s="98" t="n">
        <v>0</v>
      </c>
      <c r="P17" s="58" t="s">
        <v>62</v>
      </c>
    </row>
    <row r="18" customFormat="false" ht="13.8" hidden="false" customHeight="false" outlineLevel="0" collapsed="false">
      <c r="A18" s="104"/>
      <c r="B18" s="115"/>
      <c r="C18" s="107"/>
      <c r="D18" s="107"/>
      <c r="E18" s="67"/>
      <c r="F18" s="107"/>
      <c r="G18" s="108" t="s">
        <v>227</v>
      </c>
      <c r="H18" s="109"/>
      <c r="I18" s="110"/>
      <c r="J18" s="110"/>
      <c r="K18" s="110"/>
      <c r="L18" s="110"/>
      <c r="M18" s="117" t="n">
        <v>0</v>
      </c>
      <c r="N18" s="98" t="n">
        <v>0</v>
      </c>
      <c r="O18" s="98" t="n">
        <v>0</v>
      </c>
      <c r="P18" s="58" t="s">
        <v>62</v>
      </c>
    </row>
    <row r="19" customFormat="false" ht="13.8" hidden="false" customHeight="false" outlineLevel="0" collapsed="false">
      <c r="A19" s="104"/>
      <c r="B19" s="115"/>
      <c r="C19" s="107"/>
      <c r="D19" s="107"/>
      <c r="E19" s="67"/>
      <c r="F19" s="107"/>
      <c r="G19" s="108" t="s">
        <v>228</v>
      </c>
      <c r="H19" s="109"/>
      <c r="I19" s="110"/>
      <c r="J19" s="110"/>
      <c r="K19" s="110"/>
      <c r="L19" s="110"/>
      <c r="M19" s="117" t="n">
        <v>0</v>
      </c>
      <c r="N19" s="98" t="n">
        <v>0</v>
      </c>
      <c r="O19" s="98" t="n">
        <v>0</v>
      </c>
      <c r="P19" s="58" t="s">
        <v>62</v>
      </c>
    </row>
    <row r="20" customFormat="false" ht="13.8" hidden="false" customHeight="false" outlineLevel="0" collapsed="false">
      <c r="A20" s="104"/>
      <c r="B20" s="105"/>
      <c r="C20" s="67"/>
      <c r="D20" s="67"/>
      <c r="E20" s="107"/>
      <c r="F20" s="107" t="s">
        <v>229</v>
      </c>
      <c r="G20" s="108"/>
      <c r="H20" s="109"/>
      <c r="I20" s="110"/>
      <c r="J20" s="110"/>
      <c r="K20" s="110"/>
      <c r="L20" s="110"/>
      <c r="M20" s="117" t="n">
        <v>0</v>
      </c>
      <c r="N20" s="98" t="n">
        <v>0</v>
      </c>
      <c r="O20" s="98" t="n">
        <v>0</v>
      </c>
      <c r="P20" s="58" t="s">
        <v>62</v>
      </c>
    </row>
    <row r="21" customFormat="false" ht="13.8" hidden="false" customHeight="false" outlineLevel="0" collapsed="false">
      <c r="A21" s="104"/>
      <c r="B21" s="105"/>
      <c r="C21" s="67"/>
      <c r="D21" s="67"/>
      <c r="E21" s="107"/>
      <c r="F21" s="107" t="s">
        <v>230</v>
      </c>
      <c r="G21" s="108"/>
      <c r="H21" s="109"/>
      <c r="I21" s="110"/>
      <c r="J21" s="110"/>
      <c r="K21" s="110"/>
      <c r="L21" s="110"/>
      <c r="M21" s="117" t="n">
        <v>89.1889952398364</v>
      </c>
      <c r="N21" s="98" t="n">
        <v>0</v>
      </c>
      <c r="O21" s="98" t="n">
        <v>89.1889952398364</v>
      </c>
      <c r="P21" s="58" t="s">
        <v>62</v>
      </c>
    </row>
    <row r="22" customFormat="false" ht="13.8" hidden="false" customHeight="false" outlineLevel="0" collapsed="false">
      <c r="A22" s="104"/>
      <c r="B22" s="105"/>
      <c r="C22" s="67"/>
      <c r="D22" s="67"/>
      <c r="E22" s="107"/>
      <c r="F22" s="107" t="s">
        <v>231</v>
      </c>
      <c r="G22" s="108"/>
      <c r="H22" s="109"/>
      <c r="I22" s="110"/>
      <c r="J22" s="110"/>
      <c r="K22" s="110"/>
      <c r="L22" s="110"/>
      <c r="M22" s="117" t="n">
        <v>0</v>
      </c>
      <c r="N22" s="98" t="n">
        <v>0</v>
      </c>
      <c r="O22" s="98" t="n">
        <v>0</v>
      </c>
      <c r="P22" s="58" t="s">
        <v>62</v>
      </c>
    </row>
    <row r="23" customFormat="false" ht="13.8" hidden="false" customHeight="false" outlineLevel="0" collapsed="false">
      <c r="A23" s="104"/>
      <c r="B23" s="119"/>
      <c r="C23" s="120"/>
      <c r="D23" s="120"/>
      <c r="E23" s="67"/>
      <c r="F23" s="120"/>
      <c r="G23" s="121" t="s">
        <v>232</v>
      </c>
      <c r="H23" s="122"/>
      <c r="I23" s="123"/>
      <c r="J23" s="123"/>
      <c r="K23" s="123"/>
      <c r="L23" s="123"/>
      <c r="M23" s="117" t="n">
        <v>0</v>
      </c>
      <c r="N23" s="98" t="n">
        <v>0</v>
      </c>
      <c r="O23" s="98" t="n">
        <v>0</v>
      </c>
      <c r="P23" s="58" t="s">
        <v>62</v>
      </c>
    </row>
    <row r="24" customFormat="false" ht="13.8" hidden="false" customHeight="false" outlineLevel="0" collapsed="false">
      <c r="A24" s="104"/>
      <c r="B24" s="119"/>
      <c r="C24" s="120"/>
      <c r="D24" s="120"/>
      <c r="E24" s="67"/>
      <c r="F24" s="120"/>
      <c r="G24" s="121" t="s">
        <v>233</v>
      </c>
      <c r="H24" s="122"/>
      <c r="I24" s="123"/>
      <c r="J24" s="123"/>
      <c r="K24" s="123"/>
      <c r="L24" s="123"/>
      <c r="M24" s="117" t="n">
        <v>0</v>
      </c>
      <c r="N24" s="98" t="n">
        <v>0</v>
      </c>
      <c r="O24" s="98" t="n">
        <v>0</v>
      </c>
      <c r="P24" s="58" t="s">
        <v>62</v>
      </c>
    </row>
    <row r="25" customFormat="false" ht="13.8" hidden="false" customHeight="false" outlineLevel="0" collapsed="false">
      <c r="A25" s="104"/>
      <c r="B25" s="119"/>
      <c r="C25" s="120"/>
      <c r="D25" s="120"/>
      <c r="E25" s="67"/>
      <c r="F25" s="120"/>
      <c r="G25" s="121"/>
      <c r="H25" s="122"/>
      <c r="I25" s="123"/>
      <c r="J25" s="123"/>
      <c r="K25" s="123"/>
      <c r="L25" s="123"/>
      <c r="M25" s="118"/>
      <c r="N25" s="99"/>
      <c r="O25" s="99"/>
      <c r="P25" s="58"/>
    </row>
    <row r="26" customFormat="false" ht="13.8" hidden="false" customHeight="false" outlineLevel="0" collapsed="false">
      <c r="A26" s="104"/>
      <c r="B26" s="105"/>
      <c r="C26" s="67"/>
      <c r="D26" s="67"/>
      <c r="E26" s="116" t="s">
        <v>234</v>
      </c>
      <c r="F26" s="107"/>
      <c r="G26" s="108"/>
      <c r="H26" s="109"/>
      <c r="I26" s="110"/>
      <c r="J26" s="110"/>
      <c r="K26" s="110"/>
      <c r="L26" s="110"/>
      <c r="M26" s="117" t="n">
        <v>2288.48539316628</v>
      </c>
      <c r="N26" s="98" t="n">
        <v>924.954807491876</v>
      </c>
      <c r="O26" s="98" t="n">
        <v>1363.5305856744</v>
      </c>
      <c r="P26" s="58" t="s">
        <v>62</v>
      </c>
    </row>
    <row r="27" customFormat="false" ht="13.8" hidden="false" customHeight="false" outlineLevel="0" collapsed="false">
      <c r="A27" s="104"/>
      <c r="B27" s="105"/>
      <c r="C27" s="67"/>
      <c r="D27" s="67"/>
      <c r="E27" s="107"/>
      <c r="F27" s="107" t="s">
        <v>235</v>
      </c>
      <c r="G27" s="108"/>
      <c r="H27" s="109"/>
      <c r="I27" s="110"/>
      <c r="J27" s="110"/>
      <c r="K27" s="110"/>
      <c r="L27" s="110"/>
      <c r="M27" s="117" t="n">
        <v>313.272074276322</v>
      </c>
      <c r="N27" s="98" t="n">
        <v>476.764728998725</v>
      </c>
      <c r="O27" s="98" t="n">
        <v>-163.492654722404</v>
      </c>
      <c r="P27" s="58" t="s">
        <v>62</v>
      </c>
    </row>
    <row r="28" customFormat="false" ht="13.8" hidden="false" customHeight="false" outlineLevel="0" collapsed="false">
      <c r="A28" s="104"/>
      <c r="B28" s="115"/>
      <c r="C28" s="107"/>
      <c r="D28" s="107"/>
      <c r="E28" s="67"/>
      <c r="F28" s="107"/>
      <c r="G28" s="108" t="s">
        <v>236</v>
      </c>
      <c r="H28" s="109"/>
      <c r="I28" s="110"/>
      <c r="J28" s="110"/>
      <c r="K28" s="110"/>
      <c r="L28" s="110"/>
      <c r="M28" s="117" t="n">
        <v>65.2685750605699</v>
      </c>
      <c r="N28" s="98" t="n">
        <v>295.140395780438</v>
      </c>
      <c r="O28" s="98" t="n">
        <v>-229.871820719868</v>
      </c>
      <c r="P28" s="58" t="s">
        <v>62</v>
      </c>
    </row>
    <row r="29" customFormat="false" ht="13.8" hidden="false" customHeight="false" outlineLevel="0" collapsed="false">
      <c r="A29" s="104"/>
      <c r="B29" s="115"/>
      <c r="C29" s="107"/>
      <c r="D29" s="107"/>
      <c r="E29" s="107"/>
      <c r="F29" s="67"/>
      <c r="G29" s="108"/>
      <c r="H29" s="109" t="s">
        <v>237</v>
      </c>
      <c r="I29" s="110"/>
      <c r="J29" s="110"/>
      <c r="K29" s="110"/>
      <c r="L29" s="110"/>
      <c r="M29" s="117" t="n">
        <v>10.7641890806699</v>
      </c>
      <c r="N29" s="98" t="n">
        <v>0</v>
      </c>
      <c r="O29" s="98" t="n">
        <v>10.7641890806699</v>
      </c>
      <c r="P29" s="58" t="s">
        <v>62</v>
      </c>
    </row>
    <row r="30" customFormat="false" ht="13.8" hidden="false" customHeight="false" outlineLevel="0" collapsed="false">
      <c r="A30" s="104"/>
      <c r="B30" s="115"/>
      <c r="C30" s="107"/>
      <c r="D30" s="107"/>
      <c r="E30" s="107"/>
      <c r="F30" s="67"/>
      <c r="G30" s="108"/>
      <c r="H30" s="109" t="s">
        <v>238</v>
      </c>
      <c r="I30" s="110"/>
      <c r="J30" s="110"/>
      <c r="K30" s="110"/>
      <c r="L30" s="110"/>
      <c r="M30" s="117" t="n">
        <v>0</v>
      </c>
      <c r="N30" s="98" t="n">
        <v>284.888787132181</v>
      </c>
      <c r="O30" s="98" t="n">
        <v>-284.888787132181</v>
      </c>
      <c r="P30" s="58" t="s">
        <v>62</v>
      </c>
    </row>
    <row r="31" customFormat="false" ht="13.8" hidden="false" customHeight="false" outlineLevel="0" collapsed="false">
      <c r="A31" s="104"/>
      <c r="B31" s="115"/>
      <c r="C31" s="107"/>
      <c r="D31" s="107"/>
      <c r="E31" s="107"/>
      <c r="F31" s="67"/>
      <c r="G31" s="108"/>
      <c r="H31" s="109" t="s">
        <v>239</v>
      </c>
      <c r="I31" s="110"/>
      <c r="J31" s="110"/>
      <c r="K31" s="110"/>
      <c r="L31" s="110"/>
      <c r="M31" s="117" t="n">
        <v>54.5043859799</v>
      </c>
      <c r="N31" s="98" t="n">
        <v>10.2516086482571</v>
      </c>
      <c r="O31" s="98" t="n">
        <v>44.252777331643</v>
      </c>
      <c r="P31" s="58" t="s">
        <v>62</v>
      </c>
    </row>
    <row r="32" customFormat="false" ht="13.8" hidden="false" customHeight="false" outlineLevel="0" collapsed="false">
      <c r="A32" s="104"/>
      <c r="B32" s="115"/>
      <c r="C32" s="107"/>
      <c r="D32" s="107"/>
      <c r="E32" s="67"/>
      <c r="F32" s="107"/>
      <c r="G32" s="108" t="s">
        <v>240</v>
      </c>
      <c r="H32" s="109"/>
      <c r="I32" s="110"/>
      <c r="J32" s="110"/>
      <c r="K32" s="110"/>
      <c r="L32" s="110"/>
      <c r="M32" s="117" t="n">
        <v>248.003499215752</v>
      </c>
      <c r="N32" s="98" t="n">
        <v>181.624333218288</v>
      </c>
      <c r="O32" s="98" t="n">
        <v>66.3791659974644</v>
      </c>
      <c r="P32" s="58" t="s">
        <v>62</v>
      </c>
    </row>
    <row r="33" customFormat="false" ht="13.8" hidden="false" customHeight="false" outlineLevel="0" collapsed="false">
      <c r="A33" s="104"/>
      <c r="B33" s="115"/>
      <c r="C33" s="107"/>
      <c r="D33" s="107"/>
      <c r="E33" s="107"/>
      <c r="F33" s="67"/>
      <c r="G33" s="108"/>
      <c r="H33" s="109" t="s">
        <v>241</v>
      </c>
      <c r="I33" s="110"/>
      <c r="J33" s="110"/>
      <c r="K33" s="110"/>
      <c r="L33" s="110"/>
      <c r="M33" s="117" t="n">
        <v>167.442941254865</v>
      </c>
      <c r="N33" s="98" t="n">
        <v>107.641890806699</v>
      </c>
      <c r="O33" s="98" t="n">
        <v>59.8010504481662</v>
      </c>
      <c r="P33" s="58" t="s">
        <v>62</v>
      </c>
    </row>
    <row r="34" customFormat="false" ht="13.8" hidden="false" customHeight="false" outlineLevel="0" collapsed="false">
      <c r="A34" s="104"/>
      <c r="B34" s="115"/>
      <c r="C34" s="107"/>
      <c r="D34" s="107"/>
      <c r="E34" s="107"/>
      <c r="F34" s="67"/>
      <c r="G34" s="108"/>
      <c r="H34" s="109" t="s">
        <v>242</v>
      </c>
      <c r="I34" s="110"/>
      <c r="J34" s="110"/>
      <c r="K34" s="110"/>
      <c r="L34" s="110"/>
      <c r="M34" s="117" t="n">
        <v>12.9853709544589</v>
      </c>
      <c r="N34" s="98" t="n">
        <v>0</v>
      </c>
      <c r="O34" s="98" t="n">
        <v>12.9853709544589</v>
      </c>
      <c r="P34" s="58" t="s">
        <v>62</v>
      </c>
    </row>
    <row r="35" customFormat="false" ht="13.8" hidden="false" customHeight="false" outlineLevel="0" collapsed="false">
      <c r="A35" s="104"/>
      <c r="B35" s="115"/>
      <c r="C35" s="107"/>
      <c r="D35" s="107"/>
      <c r="E35" s="107"/>
      <c r="F35" s="67"/>
      <c r="G35" s="108"/>
      <c r="H35" s="109" t="s">
        <v>239</v>
      </c>
      <c r="I35" s="110"/>
      <c r="J35" s="110"/>
      <c r="K35" s="110"/>
      <c r="L35" s="110"/>
      <c r="M35" s="117" t="n">
        <v>67.5751870064278</v>
      </c>
      <c r="N35" s="98" t="n">
        <v>73.9824424115884</v>
      </c>
      <c r="O35" s="98" t="n">
        <v>-6.40725540516066</v>
      </c>
      <c r="P35" s="58" t="s">
        <v>62</v>
      </c>
    </row>
    <row r="36" customFormat="false" ht="13.8" hidden="false" customHeight="false" outlineLevel="0" collapsed="false">
      <c r="A36" s="104"/>
      <c r="B36" s="115"/>
      <c r="C36" s="107"/>
      <c r="D36" s="107"/>
      <c r="E36" s="67"/>
      <c r="F36" s="120"/>
      <c r="G36" s="121" t="s">
        <v>243</v>
      </c>
      <c r="H36" s="109"/>
      <c r="I36" s="110"/>
      <c r="J36" s="110"/>
      <c r="K36" s="110"/>
      <c r="L36" s="110"/>
      <c r="M36" s="117" t="n">
        <v>0</v>
      </c>
      <c r="N36" s="98" t="n">
        <v>0</v>
      </c>
      <c r="O36" s="98" t="n">
        <v>0</v>
      </c>
      <c r="P36" s="58" t="s">
        <v>62</v>
      </c>
    </row>
    <row r="37" customFormat="false" ht="13.8" hidden="false" customHeight="false" outlineLevel="0" collapsed="false">
      <c r="A37" s="104"/>
      <c r="B37" s="115"/>
      <c r="C37" s="107"/>
      <c r="D37" s="107"/>
      <c r="E37" s="67"/>
      <c r="F37" s="120"/>
      <c r="G37" s="121"/>
      <c r="H37" s="107" t="s">
        <v>244</v>
      </c>
      <c r="I37" s="120"/>
      <c r="J37" s="121"/>
      <c r="K37" s="121"/>
      <c r="L37" s="109"/>
      <c r="M37" s="117" t="n">
        <v>0</v>
      </c>
      <c r="N37" s="98" t="n">
        <v>0</v>
      </c>
      <c r="O37" s="98" t="n">
        <v>0</v>
      </c>
      <c r="P37" s="58" t="s">
        <v>62</v>
      </c>
    </row>
    <row r="38" customFormat="false" ht="13.8" hidden="false" customHeight="false" outlineLevel="0" collapsed="false">
      <c r="A38" s="104"/>
      <c r="B38" s="119"/>
      <c r="C38" s="120"/>
      <c r="D38" s="120"/>
      <c r="E38" s="107"/>
      <c r="F38" s="67"/>
      <c r="G38" s="121"/>
      <c r="H38" s="122" t="s">
        <v>245</v>
      </c>
      <c r="I38" s="110"/>
      <c r="J38" s="110"/>
      <c r="K38" s="110"/>
      <c r="L38" s="110"/>
      <c r="M38" s="117" t="n">
        <v>0</v>
      </c>
      <c r="N38" s="98" t="n">
        <v>0</v>
      </c>
      <c r="O38" s="98" t="n">
        <v>0</v>
      </c>
      <c r="P38" s="58" t="s">
        <v>62</v>
      </c>
    </row>
    <row r="39" customFormat="false" ht="13.8" hidden="false" customHeight="false" outlineLevel="0" collapsed="false">
      <c r="A39" s="104"/>
      <c r="B39" s="119"/>
      <c r="C39" s="120"/>
      <c r="D39" s="120"/>
      <c r="E39" s="107"/>
      <c r="F39" s="67"/>
      <c r="G39" s="121"/>
      <c r="H39" s="122" t="s">
        <v>246</v>
      </c>
      <c r="I39" s="110"/>
      <c r="J39" s="110"/>
      <c r="K39" s="110"/>
      <c r="L39" s="110"/>
      <c r="M39" s="117" t="n">
        <v>0</v>
      </c>
      <c r="N39" s="98" t="n">
        <v>0</v>
      </c>
      <c r="O39" s="98" t="n">
        <v>0</v>
      </c>
      <c r="P39" s="58" t="s">
        <v>62</v>
      </c>
    </row>
    <row r="40" customFormat="false" ht="13.8" hidden="false" customHeight="false" outlineLevel="0" collapsed="false">
      <c r="A40" s="104"/>
      <c r="B40" s="119"/>
      <c r="C40" s="120"/>
      <c r="D40" s="120"/>
      <c r="E40" s="107"/>
      <c r="F40" s="67"/>
      <c r="G40" s="121"/>
      <c r="H40" s="122" t="s">
        <v>247</v>
      </c>
      <c r="I40" s="110"/>
      <c r="J40" s="110"/>
      <c r="K40" s="110"/>
      <c r="L40" s="110"/>
      <c r="M40" s="117" t="n">
        <v>0</v>
      </c>
      <c r="N40" s="98" t="n">
        <v>0</v>
      </c>
      <c r="O40" s="98" t="n">
        <v>0</v>
      </c>
      <c r="P40" s="58" t="s">
        <v>62</v>
      </c>
    </row>
    <row r="41" customFormat="false" ht="14.4" hidden="false" customHeight="false" outlineLevel="0" collapsed="false">
      <c r="A41" s="104"/>
      <c r="B41" s="105"/>
      <c r="C41" s="125"/>
      <c r="D41" s="125"/>
      <c r="F41" s="126"/>
      <c r="G41" s="127"/>
      <c r="H41" s="125" t="s">
        <v>248</v>
      </c>
      <c r="I41" s="128"/>
      <c r="J41" s="128"/>
      <c r="K41" s="128"/>
      <c r="L41" s="128"/>
      <c r="M41" s="117" t="n">
        <v>0</v>
      </c>
      <c r="N41" s="98" t="n">
        <v>0</v>
      </c>
      <c r="O41" s="98" t="n">
        <v>0</v>
      </c>
      <c r="P41" s="58" t="s">
        <v>62</v>
      </c>
    </row>
    <row r="42" customFormat="false" ht="14.4" hidden="false" customHeight="false" outlineLevel="0" collapsed="false">
      <c r="A42" s="104"/>
      <c r="B42" s="130"/>
      <c r="C42" s="131"/>
      <c r="D42" s="131"/>
      <c r="E42" s="132"/>
      <c r="F42" s="126"/>
      <c r="G42" s="127"/>
      <c r="H42" s="133" t="s">
        <v>249</v>
      </c>
      <c r="I42" s="128"/>
      <c r="J42" s="128"/>
      <c r="K42" s="128"/>
      <c r="L42" s="128"/>
      <c r="M42" s="117" t="n">
        <v>0</v>
      </c>
      <c r="N42" s="98" t="n">
        <v>0</v>
      </c>
      <c r="O42" s="98" t="n">
        <v>0</v>
      </c>
      <c r="P42" s="58" t="s">
        <v>62</v>
      </c>
    </row>
    <row r="43" customFormat="false" ht="14.4" hidden="false" customHeight="false" outlineLevel="0" collapsed="false">
      <c r="A43" s="104"/>
      <c r="B43" s="130"/>
      <c r="C43" s="131"/>
      <c r="D43" s="131"/>
      <c r="E43" s="132"/>
      <c r="F43" s="126"/>
      <c r="G43" s="134"/>
      <c r="H43" s="135" t="s">
        <v>250</v>
      </c>
      <c r="I43" s="128"/>
      <c r="J43" s="128"/>
      <c r="K43" s="128"/>
      <c r="L43" s="128"/>
      <c r="M43" s="117" t="n">
        <v>0</v>
      </c>
      <c r="N43" s="98" t="n">
        <v>0</v>
      </c>
      <c r="O43" s="98" t="n">
        <v>0</v>
      </c>
      <c r="P43" s="58" t="s">
        <v>62</v>
      </c>
    </row>
    <row r="44" customFormat="false" ht="14.4" hidden="false" customHeight="false" outlineLevel="0" collapsed="false">
      <c r="A44" s="104"/>
      <c r="B44" s="130"/>
      <c r="C44" s="131"/>
      <c r="D44" s="131"/>
      <c r="E44" s="132"/>
      <c r="F44" s="132"/>
      <c r="G44" s="136"/>
      <c r="H44" s="135"/>
      <c r="I44" s="128" t="s">
        <v>251</v>
      </c>
      <c r="J44" s="128"/>
      <c r="K44" s="128"/>
      <c r="L44" s="128"/>
      <c r="M44" s="117" t="n">
        <v>0</v>
      </c>
      <c r="N44" s="98" t="n">
        <v>0</v>
      </c>
      <c r="O44" s="98" t="n">
        <v>0</v>
      </c>
      <c r="P44" s="58" t="s">
        <v>62</v>
      </c>
    </row>
    <row r="45" customFormat="false" ht="14.4" hidden="false" customHeight="false" outlineLevel="0" collapsed="false">
      <c r="A45" s="104"/>
      <c r="B45" s="130"/>
      <c r="C45" s="131"/>
      <c r="D45" s="131"/>
      <c r="E45" s="132"/>
      <c r="F45" s="132"/>
      <c r="G45" s="136"/>
      <c r="H45" s="135"/>
      <c r="I45" s="128" t="s">
        <v>252</v>
      </c>
      <c r="J45" s="128"/>
      <c r="K45" s="128"/>
      <c r="L45" s="128"/>
      <c r="M45" s="117" t="n">
        <v>0</v>
      </c>
      <c r="N45" s="98" t="n">
        <v>0</v>
      </c>
      <c r="O45" s="98" t="n">
        <v>0</v>
      </c>
      <c r="P45" s="58" t="s">
        <v>62</v>
      </c>
    </row>
    <row r="46" customFormat="false" ht="14.4" hidden="false" customHeight="false" outlineLevel="0" collapsed="false">
      <c r="A46" s="104"/>
      <c r="B46" s="130"/>
      <c r="C46" s="131"/>
      <c r="D46" s="131"/>
      <c r="E46" s="132"/>
      <c r="F46" s="132"/>
      <c r="G46" s="136"/>
      <c r="H46" s="135"/>
      <c r="I46" s="128" t="s">
        <v>239</v>
      </c>
      <c r="J46" s="128"/>
      <c r="K46" s="128"/>
      <c r="L46" s="128"/>
      <c r="M46" s="117" t="n">
        <v>0</v>
      </c>
      <c r="N46" s="98" t="n">
        <v>0</v>
      </c>
      <c r="O46" s="98" t="n">
        <v>0</v>
      </c>
      <c r="P46" s="58" t="s">
        <v>62</v>
      </c>
    </row>
    <row r="47" customFormat="false" ht="14.4" hidden="false" customHeight="false" outlineLevel="0" collapsed="false">
      <c r="A47" s="104"/>
      <c r="B47" s="130"/>
      <c r="C47" s="131"/>
      <c r="D47" s="131"/>
      <c r="E47" s="132"/>
      <c r="F47" s="126"/>
      <c r="G47" s="134"/>
      <c r="H47" s="135" t="s">
        <v>253</v>
      </c>
      <c r="I47" s="128"/>
      <c r="J47" s="128"/>
      <c r="K47" s="128"/>
      <c r="L47" s="128"/>
      <c r="M47" s="117" t="n">
        <v>0</v>
      </c>
      <c r="N47" s="98" t="n">
        <v>0</v>
      </c>
      <c r="O47" s="98" t="n">
        <v>0</v>
      </c>
      <c r="P47" s="58" t="s">
        <v>62</v>
      </c>
    </row>
    <row r="48" customFormat="false" ht="14.4" hidden="false" customHeight="false" outlineLevel="0" collapsed="false">
      <c r="A48" s="104"/>
      <c r="B48" s="130"/>
      <c r="C48" s="131"/>
      <c r="D48" s="131"/>
      <c r="E48" s="132"/>
      <c r="F48" s="132"/>
      <c r="G48" s="136"/>
      <c r="H48" s="135"/>
      <c r="I48" s="128" t="s">
        <v>254</v>
      </c>
      <c r="J48" s="128"/>
      <c r="K48" s="128"/>
      <c r="L48" s="128"/>
      <c r="M48" s="117" t="n">
        <v>0</v>
      </c>
      <c r="N48" s="98" t="n">
        <v>0</v>
      </c>
      <c r="O48" s="98" t="n">
        <v>0</v>
      </c>
      <c r="P48" s="58" t="s">
        <v>62</v>
      </c>
    </row>
    <row r="49" customFormat="false" ht="14.4" hidden="false" customHeight="false" outlineLevel="0" collapsed="false">
      <c r="A49" s="104"/>
      <c r="B49" s="130"/>
      <c r="C49" s="131"/>
      <c r="D49" s="131"/>
      <c r="E49" s="132"/>
      <c r="F49" s="132"/>
      <c r="G49" s="136"/>
      <c r="H49" s="135"/>
      <c r="I49" s="128" t="s">
        <v>255</v>
      </c>
      <c r="J49" s="128"/>
      <c r="K49" s="128"/>
      <c r="L49" s="128"/>
      <c r="M49" s="117" t="n">
        <v>0</v>
      </c>
      <c r="N49" s="98" t="n">
        <v>0</v>
      </c>
      <c r="O49" s="98" t="n">
        <v>0</v>
      </c>
      <c r="P49" s="58" t="s">
        <v>62</v>
      </c>
    </row>
    <row r="50" customFormat="false" ht="14.4" hidden="false" customHeight="false" outlineLevel="0" collapsed="false">
      <c r="A50" s="104"/>
      <c r="B50" s="130"/>
      <c r="C50" s="131"/>
      <c r="D50" s="131"/>
      <c r="E50" s="132"/>
      <c r="F50" s="132"/>
      <c r="G50" s="136"/>
      <c r="H50" s="135"/>
      <c r="I50" s="128" t="s">
        <v>239</v>
      </c>
      <c r="J50" s="128"/>
      <c r="K50" s="128"/>
      <c r="L50" s="128"/>
      <c r="M50" s="117" t="n">
        <v>0</v>
      </c>
      <c r="N50" s="98" t="n">
        <v>0</v>
      </c>
      <c r="O50" s="98" t="n">
        <v>0</v>
      </c>
      <c r="P50" s="58" t="s">
        <v>62</v>
      </c>
    </row>
    <row r="51" customFormat="false" ht="14.4" hidden="false" customHeight="false" outlineLevel="0" collapsed="false">
      <c r="A51" s="104"/>
      <c r="B51" s="130"/>
      <c r="C51" s="131"/>
      <c r="D51" s="131"/>
      <c r="E51" s="132"/>
      <c r="F51" s="126"/>
      <c r="G51" s="134"/>
      <c r="H51" s="135" t="s">
        <v>256</v>
      </c>
      <c r="I51" s="128"/>
      <c r="J51" s="128"/>
      <c r="K51" s="128"/>
      <c r="L51" s="128"/>
      <c r="M51" s="117" t="n">
        <v>0</v>
      </c>
      <c r="N51" s="98" t="n">
        <v>0</v>
      </c>
      <c r="O51" s="98" t="n">
        <v>0</v>
      </c>
      <c r="P51" s="58" t="s">
        <v>62</v>
      </c>
    </row>
    <row r="52" customFormat="false" ht="14.4" hidden="false" customHeight="false" outlineLevel="0" collapsed="false">
      <c r="A52" s="104"/>
      <c r="B52" s="130"/>
      <c r="C52" s="131"/>
      <c r="D52" s="131"/>
      <c r="E52" s="131"/>
      <c r="F52" s="132"/>
      <c r="G52" s="136"/>
      <c r="H52" s="133"/>
      <c r="I52" s="139" t="s">
        <v>257</v>
      </c>
      <c r="J52" s="139"/>
      <c r="K52" s="139"/>
      <c r="L52" s="139"/>
      <c r="M52" s="117" t="n">
        <v>0</v>
      </c>
      <c r="N52" s="98" t="n">
        <v>0</v>
      </c>
      <c r="O52" s="98" t="n">
        <v>0</v>
      </c>
      <c r="P52" s="58" t="s">
        <v>62</v>
      </c>
    </row>
    <row r="53" customFormat="false" ht="14.4" hidden="false" customHeight="false" outlineLevel="0" collapsed="false">
      <c r="A53" s="104"/>
      <c r="B53" s="130"/>
      <c r="C53" s="131"/>
      <c r="D53" s="131"/>
      <c r="E53" s="131"/>
      <c r="F53" s="132"/>
      <c r="G53" s="136"/>
      <c r="H53" s="133"/>
      <c r="I53" s="139" t="s">
        <v>258</v>
      </c>
      <c r="J53" s="139"/>
      <c r="K53" s="139"/>
      <c r="L53" s="139"/>
      <c r="M53" s="117" t="n">
        <v>0</v>
      </c>
      <c r="N53" s="98" t="n">
        <v>0</v>
      </c>
      <c r="O53" s="98" t="n">
        <v>0</v>
      </c>
      <c r="P53" s="58" t="s">
        <v>62</v>
      </c>
    </row>
    <row r="54" customFormat="false" ht="14.4" hidden="false" customHeight="false" outlineLevel="0" collapsed="false">
      <c r="A54" s="104"/>
      <c r="B54" s="130"/>
      <c r="C54" s="131"/>
      <c r="D54" s="131"/>
      <c r="E54" s="131"/>
      <c r="F54" s="132"/>
      <c r="G54" s="136"/>
      <c r="H54" s="133"/>
      <c r="I54" s="139" t="s">
        <v>239</v>
      </c>
      <c r="J54" s="139"/>
      <c r="K54" s="139"/>
      <c r="L54" s="139"/>
      <c r="M54" s="117" t="n">
        <v>0</v>
      </c>
      <c r="N54" s="98" t="n">
        <v>0</v>
      </c>
      <c r="O54" s="98" t="n">
        <v>0</v>
      </c>
      <c r="P54" s="58" t="s">
        <v>62</v>
      </c>
    </row>
    <row r="55" customFormat="false" ht="14.4" hidden="false" customHeight="false" outlineLevel="0" collapsed="false">
      <c r="A55" s="104"/>
      <c r="B55" s="130"/>
      <c r="C55" s="131"/>
      <c r="D55" s="131"/>
      <c r="E55" s="132"/>
      <c r="F55" s="126"/>
      <c r="G55" s="134"/>
      <c r="H55" s="135" t="s">
        <v>259</v>
      </c>
      <c r="I55" s="128"/>
      <c r="J55" s="128"/>
      <c r="K55" s="128"/>
      <c r="L55" s="128"/>
      <c r="M55" s="117" t="n">
        <v>0</v>
      </c>
      <c r="N55" s="98" t="n">
        <v>0</v>
      </c>
      <c r="O55" s="98" t="n">
        <v>0</v>
      </c>
      <c r="P55" s="58" t="s">
        <v>62</v>
      </c>
    </row>
    <row r="56" customFormat="false" ht="14.4" hidden="false" customHeight="false" outlineLevel="0" collapsed="false">
      <c r="A56" s="104"/>
      <c r="B56" s="130"/>
      <c r="C56" s="131"/>
      <c r="D56" s="131"/>
      <c r="E56" s="132"/>
      <c r="F56" s="126"/>
      <c r="G56" s="134"/>
      <c r="H56" s="135" t="s">
        <v>260</v>
      </c>
      <c r="I56" s="128"/>
      <c r="J56" s="128"/>
      <c r="K56" s="128"/>
      <c r="L56" s="128"/>
      <c r="M56" s="117" t="n">
        <v>0</v>
      </c>
      <c r="N56" s="98" t="n">
        <v>0</v>
      </c>
      <c r="O56" s="98" t="n">
        <v>0</v>
      </c>
      <c r="P56" s="58" t="s">
        <v>62</v>
      </c>
    </row>
    <row r="57" customFormat="false" ht="14.4" hidden="false" customHeight="false" outlineLevel="0" collapsed="false">
      <c r="A57" s="104"/>
      <c r="B57" s="141"/>
      <c r="C57" s="142"/>
      <c r="D57" s="142"/>
      <c r="E57" s="143"/>
      <c r="F57" s="144"/>
      <c r="G57" s="145"/>
      <c r="H57" s="146"/>
      <c r="I57" s="147"/>
      <c r="J57" s="147"/>
      <c r="K57" s="147"/>
      <c r="L57" s="147"/>
      <c r="M57" s="149"/>
      <c r="N57" s="150"/>
      <c r="O57" s="150"/>
      <c r="P57" s="58" t="s">
        <v>62</v>
      </c>
      <c r="Q57" s="151"/>
    </row>
    <row r="58" customFormat="false" ht="13.8" hidden="false" customHeight="false" outlineLevel="0" collapsed="false">
      <c r="A58" s="81"/>
      <c r="B58" s="205" t="s">
        <v>217</v>
      </c>
      <c r="C58" s="205"/>
      <c r="D58" s="205"/>
      <c r="E58" s="205"/>
      <c r="F58" s="205"/>
      <c r="G58" s="205"/>
      <c r="H58" s="205"/>
      <c r="I58" s="205"/>
      <c r="J58" s="205"/>
      <c r="K58" s="205"/>
      <c r="L58" s="205"/>
      <c r="M58" s="152" t="s">
        <v>218</v>
      </c>
      <c r="N58" s="152" t="s">
        <v>219</v>
      </c>
      <c r="O58" s="153" t="s">
        <v>220</v>
      </c>
      <c r="P58" s="58" t="s">
        <v>62</v>
      </c>
    </row>
    <row r="59" customFormat="false" ht="13.8" hidden="false" customHeight="false" outlineLevel="0" collapsed="false">
      <c r="A59" s="85"/>
      <c r="B59" s="154"/>
      <c r="C59" s="155"/>
      <c r="D59" s="155"/>
      <c r="E59" s="87"/>
      <c r="F59" s="87"/>
      <c r="G59" s="73"/>
      <c r="H59" s="88"/>
      <c r="I59" s="89"/>
      <c r="J59" s="73"/>
      <c r="K59" s="73"/>
      <c r="L59" s="73"/>
      <c r="M59" s="156"/>
      <c r="N59" s="156"/>
      <c r="O59" s="157"/>
      <c r="P59" s="58" t="s">
        <v>62</v>
      </c>
    </row>
    <row r="60" customFormat="false" ht="13.8" hidden="false" customHeight="false" outlineLevel="0" collapsed="false">
      <c r="A60" s="85"/>
      <c r="B60" s="158"/>
      <c r="C60" s="159"/>
      <c r="D60" s="159"/>
      <c r="E60" s="87"/>
      <c r="F60" s="159" t="s">
        <v>261</v>
      </c>
      <c r="G60" s="73"/>
      <c r="H60" s="88"/>
      <c r="I60" s="89"/>
      <c r="J60" s="94"/>
      <c r="K60" s="94"/>
      <c r="L60" s="94"/>
      <c r="M60" s="117" t="n">
        <v>1338.00578874168</v>
      </c>
      <c r="N60" s="98" t="n">
        <v>291.027792111045</v>
      </c>
      <c r="O60" s="98" t="n">
        <v>1046.97799663064</v>
      </c>
      <c r="P60" s="58" t="s">
        <v>62</v>
      </c>
    </row>
    <row r="61" customFormat="false" ht="13.8" hidden="false" customHeight="false" outlineLevel="0" collapsed="false">
      <c r="A61" s="104"/>
      <c r="B61" s="115"/>
      <c r="C61" s="107"/>
      <c r="D61" s="107"/>
      <c r="E61" s="67"/>
      <c r="F61" s="107"/>
      <c r="G61" s="108" t="s">
        <v>262</v>
      </c>
      <c r="H61" s="68"/>
      <c r="I61" s="110"/>
      <c r="J61" s="110"/>
      <c r="K61" s="110"/>
      <c r="L61" s="110"/>
      <c r="M61" s="117" t="n">
        <v>0</v>
      </c>
      <c r="N61" s="98" t="n">
        <v>17.3047153982579</v>
      </c>
      <c r="O61" s="98" t="n">
        <v>-17.3047153982579</v>
      </c>
      <c r="P61" s="58" t="s">
        <v>62</v>
      </c>
    </row>
    <row r="62" customFormat="false" ht="13.8" hidden="false" customHeight="false" outlineLevel="0" collapsed="false">
      <c r="A62" s="104"/>
      <c r="B62" s="119"/>
      <c r="C62" s="120"/>
      <c r="D62" s="120"/>
      <c r="E62" s="120"/>
      <c r="F62" s="67"/>
      <c r="G62" s="58"/>
      <c r="H62" s="122" t="s">
        <v>263</v>
      </c>
      <c r="I62" s="123"/>
      <c r="J62" s="123"/>
      <c r="K62" s="123"/>
      <c r="L62" s="123"/>
      <c r="M62" s="117" t="n">
        <v>0</v>
      </c>
      <c r="N62" s="98" t="n">
        <v>0</v>
      </c>
      <c r="O62" s="98" t="n">
        <v>0</v>
      </c>
      <c r="P62" s="58" t="s">
        <v>62</v>
      </c>
    </row>
    <row r="63" customFormat="false" ht="13.8" hidden="false" customHeight="false" outlineLevel="0" collapsed="false">
      <c r="A63" s="104"/>
      <c r="B63" s="119"/>
      <c r="C63" s="120"/>
      <c r="D63" s="120"/>
      <c r="E63" s="120"/>
      <c r="F63" s="67"/>
      <c r="G63" s="58"/>
      <c r="H63" s="122" t="s">
        <v>264</v>
      </c>
      <c r="I63" s="123"/>
      <c r="J63" s="123"/>
      <c r="K63" s="123"/>
      <c r="L63" s="123"/>
      <c r="M63" s="117" t="n">
        <v>0</v>
      </c>
      <c r="N63" s="98" t="n">
        <v>17.3047153982579</v>
      </c>
      <c r="O63" s="98" t="n">
        <v>-17.3047153982579</v>
      </c>
      <c r="P63" s="58" t="s">
        <v>62</v>
      </c>
    </row>
    <row r="64" customFormat="false" ht="13.8" hidden="false" customHeight="false" outlineLevel="0" collapsed="false">
      <c r="A64" s="104"/>
      <c r="B64" s="119"/>
      <c r="C64" s="120"/>
      <c r="D64" s="120"/>
      <c r="E64" s="67"/>
      <c r="F64" s="120"/>
      <c r="G64" s="121" t="s">
        <v>265</v>
      </c>
      <c r="H64" s="68"/>
      <c r="I64" s="123"/>
      <c r="J64" s="123"/>
      <c r="K64" s="123"/>
      <c r="L64" s="123"/>
      <c r="M64" s="117" t="n">
        <v>1338.00578874168</v>
      </c>
      <c r="N64" s="98" t="n">
        <v>273.723076712788</v>
      </c>
      <c r="O64" s="98" t="n">
        <v>1064.2827120289</v>
      </c>
      <c r="P64" s="58" t="s">
        <v>62</v>
      </c>
    </row>
    <row r="65" customFormat="false" ht="13.8" hidden="false" customHeight="false" outlineLevel="0" collapsed="false">
      <c r="A65" s="104"/>
      <c r="B65" s="119"/>
      <c r="C65" s="120"/>
      <c r="D65" s="120"/>
      <c r="E65" s="120"/>
      <c r="F65" s="67"/>
      <c r="G65" s="121"/>
      <c r="H65" s="122" t="s">
        <v>266</v>
      </c>
      <c r="I65" s="123"/>
      <c r="J65" s="123"/>
      <c r="K65" s="123"/>
      <c r="L65" s="123"/>
      <c r="M65" s="117" t="n">
        <v>0</v>
      </c>
      <c r="N65" s="98" t="n">
        <v>5.94251581310634</v>
      </c>
      <c r="O65" s="98" t="n">
        <v>-5.94251581310634</v>
      </c>
      <c r="P65" s="58" t="s">
        <v>62</v>
      </c>
    </row>
    <row r="66" customFormat="false" ht="13.8" hidden="false" customHeight="false" outlineLevel="0" collapsed="false">
      <c r="A66" s="104"/>
      <c r="B66" s="119"/>
      <c r="C66" s="120"/>
      <c r="D66" s="120"/>
      <c r="E66" s="120"/>
      <c r="F66" s="67"/>
      <c r="G66" s="121"/>
      <c r="H66" s="122" t="s">
        <v>267</v>
      </c>
      <c r="I66" s="123"/>
      <c r="J66" s="123"/>
      <c r="K66" s="123"/>
      <c r="L66" s="123"/>
      <c r="M66" s="117" t="n">
        <v>5.29666446826615</v>
      </c>
      <c r="N66" s="98" t="n">
        <v>74.4950228440013</v>
      </c>
      <c r="O66" s="98" t="n">
        <v>-69.1983583757351</v>
      </c>
      <c r="P66" s="58" t="s">
        <v>62</v>
      </c>
    </row>
    <row r="67" customFormat="false" ht="13.8" hidden="false" customHeight="false" outlineLevel="0" collapsed="false">
      <c r="A67" s="104"/>
      <c r="B67" s="119"/>
      <c r="C67" s="120"/>
      <c r="D67" s="120"/>
      <c r="E67" s="120"/>
      <c r="F67" s="67"/>
      <c r="G67" s="121"/>
      <c r="H67" s="122" t="s">
        <v>268</v>
      </c>
      <c r="I67" s="123"/>
      <c r="J67" s="123"/>
      <c r="K67" s="123"/>
      <c r="L67" s="123"/>
      <c r="M67" s="117" t="n">
        <v>1332.70912427342</v>
      </c>
      <c r="N67" s="98" t="n">
        <v>193.28553805568</v>
      </c>
      <c r="O67" s="98" t="n">
        <v>1139.42358621774</v>
      </c>
      <c r="P67" s="58" t="s">
        <v>62</v>
      </c>
    </row>
    <row r="68" customFormat="false" ht="13.8" hidden="false" customHeight="false" outlineLevel="0" collapsed="false">
      <c r="A68" s="104"/>
      <c r="B68" s="105"/>
      <c r="C68" s="67"/>
      <c r="D68" s="67"/>
      <c r="E68" s="107"/>
      <c r="F68" s="107" t="s">
        <v>269</v>
      </c>
      <c r="G68" s="108"/>
      <c r="H68" s="109"/>
      <c r="I68" s="110"/>
      <c r="J68" s="110"/>
      <c r="K68" s="110"/>
      <c r="L68" s="110"/>
      <c r="M68" s="117" t="n">
        <v>12.7017431151905</v>
      </c>
      <c r="N68" s="98" t="n">
        <v>16.296640547846</v>
      </c>
      <c r="O68" s="98" t="n">
        <v>-3.59489743265547</v>
      </c>
      <c r="P68" s="58" t="s">
        <v>62</v>
      </c>
    </row>
    <row r="69" customFormat="false" ht="13.8" hidden="false" customHeight="false" outlineLevel="0" collapsed="false">
      <c r="A69" s="104"/>
      <c r="B69" s="115"/>
      <c r="C69" s="107"/>
      <c r="D69" s="107"/>
      <c r="E69" s="67"/>
      <c r="F69" s="107"/>
      <c r="G69" s="108" t="s">
        <v>270</v>
      </c>
      <c r="H69" s="109"/>
      <c r="I69" s="110"/>
      <c r="J69" s="110"/>
      <c r="K69" s="110"/>
      <c r="L69" s="110"/>
      <c r="M69" s="117" t="n">
        <v>2.27927432279582</v>
      </c>
      <c r="N69" s="98" t="n">
        <v>1.1686833859013</v>
      </c>
      <c r="O69" s="98" t="n">
        <v>1.11059093689451</v>
      </c>
      <c r="P69" s="58" t="s">
        <v>62</v>
      </c>
    </row>
    <row r="70" customFormat="false" ht="13.8" hidden="false" customHeight="false" outlineLevel="0" collapsed="false">
      <c r="A70" s="104"/>
      <c r="B70" s="115"/>
      <c r="C70" s="107"/>
      <c r="D70" s="107"/>
      <c r="E70" s="67"/>
      <c r="F70" s="107"/>
      <c r="G70" s="108" t="s">
        <v>271</v>
      </c>
      <c r="H70" s="109"/>
      <c r="I70" s="110"/>
      <c r="J70" s="110"/>
      <c r="K70" s="110"/>
      <c r="L70" s="110"/>
      <c r="M70" s="117" t="n">
        <v>10.4224687923947</v>
      </c>
      <c r="N70" s="98" t="n">
        <v>15.1279571619447</v>
      </c>
      <c r="O70" s="98" t="n">
        <v>-4.70548836954999</v>
      </c>
      <c r="P70" s="58" t="s">
        <v>62</v>
      </c>
    </row>
    <row r="71" customFormat="false" ht="13.8" hidden="false" customHeight="false" outlineLevel="0" collapsed="false">
      <c r="A71" s="104"/>
      <c r="B71" s="105"/>
      <c r="C71" s="67"/>
      <c r="D71" s="67"/>
      <c r="E71" s="107"/>
      <c r="F71" s="107" t="s">
        <v>272</v>
      </c>
      <c r="G71" s="108"/>
      <c r="H71" s="109"/>
      <c r="I71" s="110"/>
      <c r="J71" s="110"/>
      <c r="K71" s="110"/>
      <c r="L71" s="110"/>
      <c r="M71" s="117" t="n">
        <v>0</v>
      </c>
      <c r="N71" s="98" t="n">
        <v>0</v>
      </c>
      <c r="O71" s="98" t="n">
        <v>0</v>
      </c>
      <c r="P71" s="58" t="s">
        <v>62</v>
      </c>
    </row>
    <row r="72" customFormat="false" ht="13.8" hidden="false" customHeight="false" outlineLevel="0" collapsed="false">
      <c r="A72" s="104"/>
      <c r="B72" s="115"/>
      <c r="C72" s="107"/>
      <c r="D72" s="107"/>
      <c r="E72" s="67"/>
      <c r="F72" s="107"/>
      <c r="G72" s="108" t="s">
        <v>273</v>
      </c>
      <c r="H72" s="109"/>
      <c r="I72" s="110"/>
      <c r="J72" s="110"/>
      <c r="K72" s="110"/>
      <c r="L72" s="110"/>
      <c r="M72" s="117" t="n">
        <v>0</v>
      </c>
      <c r="N72" s="98" t="n">
        <v>0</v>
      </c>
      <c r="O72" s="98" t="n">
        <v>0</v>
      </c>
      <c r="P72" s="58" t="s">
        <v>62</v>
      </c>
    </row>
    <row r="73" customFormat="false" ht="13.8" hidden="false" customHeight="false" outlineLevel="0" collapsed="false">
      <c r="A73" s="104"/>
      <c r="B73" s="115"/>
      <c r="C73" s="107"/>
      <c r="D73" s="107"/>
      <c r="E73" s="67"/>
      <c r="F73" s="107"/>
      <c r="G73" s="108" t="s">
        <v>274</v>
      </c>
      <c r="H73" s="109"/>
      <c r="I73" s="110"/>
      <c r="J73" s="110"/>
      <c r="K73" s="110"/>
      <c r="L73" s="110"/>
      <c r="M73" s="117" t="n">
        <v>0</v>
      </c>
      <c r="N73" s="98" t="n">
        <v>0</v>
      </c>
      <c r="O73" s="98" t="n">
        <v>0</v>
      </c>
      <c r="P73" s="58" t="s">
        <v>62</v>
      </c>
    </row>
    <row r="74" customFormat="false" ht="13.8" hidden="false" customHeight="false" outlineLevel="0" collapsed="false">
      <c r="A74" s="104"/>
      <c r="B74" s="105"/>
      <c r="C74" s="67"/>
      <c r="D74" s="67"/>
      <c r="E74" s="107"/>
      <c r="F74" s="107" t="s">
        <v>275</v>
      </c>
      <c r="G74" s="108"/>
      <c r="H74" s="109"/>
      <c r="I74" s="110"/>
      <c r="J74" s="110"/>
      <c r="K74" s="110"/>
      <c r="L74" s="110"/>
      <c r="M74" s="117" t="n">
        <v>0</v>
      </c>
      <c r="N74" s="98" t="n">
        <v>53.38696063724</v>
      </c>
      <c r="O74" s="98" t="n">
        <v>-53.38696063724</v>
      </c>
      <c r="P74" s="58" t="s">
        <v>62</v>
      </c>
    </row>
    <row r="75" customFormat="false" ht="13.8" hidden="false" customHeight="false" outlineLevel="0" collapsed="false">
      <c r="A75" s="104"/>
      <c r="B75" s="115"/>
      <c r="C75" s="107"/>
      <c r="D75" s="107"/>
      <c r="E75" s="67"/>
      <c r="F75" s="67"/>
      <c r="G75" s="108" t="s">
        <v>276</v>
      </c>
      <c r="H75" s="109"/>
      <c r="I75" s="110"/>
      <c r="J75" s="110"/>
      <c r="K75" s="110"/>
      <c r="L75" s="110"/>
      <c r="M75" s="117" t="n">
        <v>0</v>
      </c>
      <c r="N75" s="98" t="n">
        <v>0</v>
      </c>
      <c r="O75" s="98" t="n">
        <v>0</v>
      </c>
      <c r="P75" s="58" t="s">
        <v>62</v>
      </c>
    </row>
    <row r="76" customFormat="false" ht="13.8" hidden="false" customHeight="false" outlineLevel="0" collapsed="false">
      <c r="A76" s="104"/>
      <c r="B76" s="115"/>
      <c r="C76" s="107"/>
      <c r="D76" s="107"/>
      <c r="E76" s="67"/>
      <c r="F76" s="67"/>
      <c r="G76" s="108" t="s">
        <v>277</v>
      </c>
      <c r="H76" s="109"/>
      <c r="I76" s="110"/>
      <c r="J76" s="110"/>
      <c r="K76" s="110"/>
      <c r="L76" s="110"/>
      <c r="M76" s="117" t="n">
        <v>0</v>
      </c>
      <c r="N76" s="98" t="n">
        <v>31.653550302935</v>
      </c>
      <c r="O76" s="98" t="n">
        <v>-31.653550302935</v>
      </c>
      <c r="P76" s="58" t="s">
        <v>62</v>
      </c>
    </row>
    <row r="77" customFormat="false" ht="13.8" hidden="false" customHeight="false" outlineLevel="0" collapsed="false">
      <c r="A77" s="104"/>
      <c r="B77" s="115"/>
      <c r="C77" s="107"/>
      <c r="D77" s="107"/>
      <c r="E77" s="67"/>
      <c r="F77" s="107"/>
      <c r="G77" s="108" t="s">
        <v>278</v>
      </c>
      <c r="H77" s="109"/>
      <c r="I77" s="110"/>
      <c r="J77" s="110"/>
      <c r="K77" s="110"/>
      <c r="L77" s="110"/>
      <c r="M77" s="117" t="n">
        <v>0</v>
      </c>
      <c r="N77" s="98" t="n">
        <v>21.733410334305</v>
      </c>
      <c r="O77" s="98" t="n">
        <v>-21.733410334305</v>
      </c>
      <c r="P77" s="58" t="s">
        <v>62</v>
      </c>
    </row>
    <row r="78" customFormat="false" ht="13.8" hidden="false" customHeight="false" outlineLevel="0" collapsed="false">
      <c r="A78" s="104"/>
      <c r="B78" s="115"/>
      <c r="C78" s="107"/>
      <c r="D78" s="107"/>
      <c r="E78" s="67"/>
      <c r="F78" s="107"/>
      <c r="G78" s="108" t="s">
        <v>279</v>
      </c>
      <c r="H78" s="109"/>
      <c r="I78" s="110"/>
      <c r="J78" s="110"/>
      <c r="K78" s="110"/>
      <c r="L78" s="110"/>
      <c r="M78" s="117" t="n">
        <v>0</v>
      </c>
      <c r="N78" s="98" t="n">
        <v>0</v>
      </c>
      <c r="O78" s="98" t="n">
        <v>0</v>
      </c>
      <c r="P78" s="58" t="s">
        <v>62</v>
      </c>
    </row>
    <row r="79" customFormat="false" ht="13.8" hidden="false" customHeight="false" outlineLevel="0" collapsed="false">
      <c r="A79" s="104"/>
      <c r="B79" s="115"/>
      <c r="C79" s="107"/>
      <c r="D79" s="107"/>
      <c r="E79" s="67"/>
      <c r="F79" s="107"/>
      <c r="G79" s="108" t="s">
        <v>280</v>
      </c>
      <c r="H79" s="109"/>
      <c r="I79" s="110"/>
      <c r="J79" s="110"/>
      <c r="K79" s="110"/>
      <c r="L79" s="110"/>
      <c r="M79" s="117" t="n">
        <v>0</v>
      </c>
      <c r="N79" s="98" t="n">
        <v>0</v>
      </c>
      <c r="O79" s="98" t="n">
        <v>0</v>
      </c>
      <c r="P79" s="58" t="s">
        <v>62</v>
      </c>
    </row>
    <row r="80" customFormat="false" ht="13.8" hidden="false" customHeight="false" outlineLevel="0" collapsed="false">
      <c r="A80" s="104"/>
      <c r="B80" s="105"/>
      <c r="C80" s="67"/>
      <c r="D80" s="67"/>
      <c r="E80" s="107"/>
      <c r="F80" s="107" t="s">
        <v>281</v>
      </c>
      <c r="G80" s="108"/>
      <c r="H80" s="109"/>
      <c r="I80" s="110"/>
      <c r="J80" s="110"/>
      <c r="K80" s="110"/>
      <c r="L80" s="110"/>
      <c r="M80" s="117" t="n">
        <v>0</v>
      </c>
      <c r="N80" s="98" t="n">
        <v>0</v>
      </c>
      <c r="O80" s="98" t="n">
        <v>0</v>
      </c>
      <c r="P80" s="58" t="s">
        <v>62</v>
      </c>
    </row>
    <row r="81" customFormat="false" ht="13.8" hidden="false" customHeight="false" outlineLevel="0" collapsed="false">
      <c r="A81" s="104"/>
      <c r="B81" s="105"/>
      <c r="C81" s="67"/>
      <c r="D81" s="67"/>
      <c r="E81" s="107"/>
      <c r="F81" s="107" t="s">
        <v>282</v>
      </c>
      <c r="G81" s="58"/>
      <c r="H81" s="109"/>
      <c r="I81" s="110"/>
      <c r="J81" s="110"/>
      <c r="K81" s="110"/>
      <c r="L81" s="110"/>
      <c r="M81" s="117" t="n">
        <v>0</v>
      </c>
      <c r="N81" s="98" t="n">
        <v>0</v>
      </c>
      <c r="O81" s="98" t="n">
        <v>0</v>
      </c>
      <c r="P81" s="58" t="s">
        <v>62</v>
      </c>
    </row>
    <row r="82" customFormat="false" ht="13.8" hidden="false" customHeight="false" outlineLevel="0" collapsed="false">
      <c r="A82" s="104"/>
      <c r="B82" s="119"/>
      <c r="C82" s="120"/>
      <c r="D82" s="120"/>
      <c r="E82" s="67"/>
      <c r="F82" s="120"/>
      <c r="G82" s="121" t="s">
        <v>283</v>
      </c>
      <c r="H82" s="122"/>
      <c r="I82" s="123"/>
      <c r="J82" s="123"/>
      <c r="K82" s="123"/>
      <c r="L82" s="123"/>
      <c r="M82" s="117" t="n">
        <v>0</v>
      </c>
      <c r="N82" s="98" t="n">
        <v>0</v>
      </c>
      <c r="O82" s="98" t="n">
        <v>0</v>
      </c>
      <c r="P82" s="58" t="s">
        <v>62</v>
      </c>
    </row>
    <row r="83" customFormat="false" ht="13.8" hidden="false" customHeight="false" outlineLevel="0" collapsed="false">
      <c r="A83" s="104"/>
      <c r="B83" s="119"/>
      <c r="C83" s="120"/>
      <c r="D83" s="120"/>
      <c r="E83" s="67"/>
      <c r="F83" s="120"/>
      <c r="G83" s="121" t="s">
        <v>284</v>
      </c>
      <c r="H83" s="122"/>
      <c r="I83" s="123"/>
      <c r="J83" s="123"/>
      <c r="K83" s="123"/>
      <c r="L83" s="123"/>
      <c r="M83" s="117" t="n">
        <v>0</v>
      </c>
      <c r="N83" s="98" t="n">
        <v>0</v>
      </c>
      <c r="O83" s="98" t="n">
        <v>0</v>
      </c>
      <c r="P83" s="58" t="s">
        <v>62</v>
      </c>
    </row>
    <row r="84" customFormat="false" ht="13.8" hidden="false" customHeight="false" outlineLevel="0" collapsed="false">
      <c r="A84" s="104"/>
      <c r="B84" s="105"/>
      <c r="C84" s="67"/>
      <c r="D84" s="67"/>
      <c r="E84" s="107"/>
      <c r="F84" s="107" t="s">
        <v>285</v>
      </c>
      <c r="G84" s="108"/>
      <c r="H84" s="109"/>
      <c r="I84" s="110"/>
      <c r="J84" s="110"/>
      <c r="K84" s="110"/>
      <c r="L84" s="110"/>
      <c r="M84" s="117" t="n">
        <v>0</v>
      </c>
      <c r="N84" s="98" t="n">
        <v>13.3270912427342</v>
      </c>
      <c r="O84" s="98" t="n">
        <v>-13.3270912427342</v>
      </c>
      <c r="P84" s="58" t="s">
        <v>62</v>
      </c>
    </row>
    <row r="85" customFormat="false" ht="13.8" hidden="false" customHeight="false" outlineLevel="0" collapsed="false">
      <c r="A85" s="104"/>
      <c r="B85" s="105"/>
      <c r="C85" s="67"/>
      <c r="D85" s="67"/>
      <c r="E85" s="107"/>
      <c r="F85" s="107" t="s">
        <v>286</v>
      </c>
      <c r="G85" s="108"/>
      <c r="H85" s="109"/>
      <c r="I85" s="110"/>
      <c r="J85" s="110"/>
      <c r="K85" s="110"/>
      <c r="L85" s="110"/>
      <c r="M85" s="117" t="n">
        <v>0</v>
      </c>
      <c r="N85" s="98" t="n">
        <v>3.21387931122859</v>
      </c>
      <c r="O85" s="98" t="n">
        <v>-3.21387931122859</v>
      </c>
      <c r="P85" s="58" t="s">
        <v>62</v>
      </c>
    </row>
    <row r="86" customFormat="false" ht="13.8" hidden="false" customHeight="false" outlineLevel="0" collapsed="false">
      <c r="A86" s="104"/>
      <c r="B86" s="115"/>
      <c r="C86" s="107"/>
      <c r="D86" s="107"/>
      <c r="E86" s="67"/>
      <c r="F86" s="107"/>
      <c r="G86" s="108" t="s">
        <v>287</v>
      </c>
      <c r="H86" s="109"/>
      <c r="I86" s="110"/>
      <c r="J86" s="110"/>
      <c r="K86" s="110"/>
      <c r="L86" s="110"/>
      <c r="M86" s="117" t="n">
        <v>0</v>
      </c>
      <c r="N86" s="98" t="n">
        <v>0</v>
      </c>
      <c r="O86" s="98" t="n">
        <v>0</v>
      </c>
      <c r="P86" s="58" t="s">
        <v>62</v>
      </c>
    </row>
    <row r="87" customFormat="false" ht="13.8" hidden="false" customHeight="false" outlineLevel="0" collapsed="false">
      <c r="A87" s="104"/>
      <c r="B87" s="115"/>
      <c r="C87" s="107"/>
      <c r="D87" s="107"/>
      <c r="E87" s="107"/>
      <c r="F87" s="67"/>
      <c r="G87" s="108"/>
      <c r="H87" s="109" t="s">
        <v>288</v>
      </c>
      <c r="I87" s="110"/>
      <c r="J87" s="110"/>
      <c r="K87" s="110"/>
      <c r="L87" s="110"/>
      <c r="M87" s="117" t="n">
        <v>0</v>
      </c>
      <c r="N87" s="98" t="n">
        <v>0</v>
      </c>
      <c r="O87" s="98" t="n">
        <v>0</v>
      </c>
      <c r="P87" s="58" t="s">
        <v>62</v>
      </c>
    </row>
    <row r="88" customFormat="false" ht="13.8" hidden="false" customHeight="false" outlineLevel="0" collapsed="false">
      <c r="A88" s="104"/>
      <c r="B88" s="115"/>
      <c r="C88" s="107"/>
      <c r="D88" s="107"/>
      <c r="E88" s="107"/>
      <c r="F88" s="67"/>
      <c r="G88" s="108"/>
      <c r="H88" s="109" t="s">
        <v>289</v>
      </c>
      <c r="I88" s="110"/>
      <c r="J88" s="110"/>
      <c r="K88" s="110"/>
      <c r="L88" s="110"/>
      <c r="M88" s="117" t="n">
        <v>0</v>
      </c>
      <c r="N88" s="98" t="n">
        <v>0</v>
      </c>
      <c r="O88" s="98" t="n">
        <v>0</v>
      </c>
      <c r="P88" s="58" t="s">
        <v>62</v>
      </c>
    </row>
    <row r="89" customFormat="false" ht="13.8" hidden="false" customHeight="false" outlineLevel="0" collapsed="false">
      <c r="A89" s="104"/>
      <c r="B89" s="115"/>
      <c r="C89" s="107"/>
      <c r="D89" s="107"/>
      <c r="E89" s="67"/>
      <c r="F89" s="107"/>
      <c r="G89" s="108" t="s">
        <v>290</v>
      </c>
      <c r="H89" s="109"/>
      <c r="I89" s="110"/>
      <c r="J89" s="110"/>
      <c r="K89" s="110"/>
      <c r="L89" s="110"/>
      <c r="M89" s="117" t="n">
        <v>0</v>
      </c>
      <c r="N89" s="98" t="n">
        <v>0</v>
      </c>
      <c r="O89" s="98" t="n">
        <v>0</v>
      </c>
      <c r="P89" s="58" t="s">
        <v>62</v>
      </c>
    </row>
    <row r="90" customFormat="false" ht="13.8" hidden="false" customHeight="false" outlineLevel="0" collapsed="false">
      <c r="A90" s="104"/>
      <c r="B90" s="115"/>
      <c r="C90" s="107"/>
      <c r="D90" s="107"/>
      <c r="E90" s="67"/>
      <c r="F90" s="107"/>
      <c r="G90" s="108" t="s">
        <v>291</v>
      </c>
      <c r="H90" s="109"/>
      <c r="I90" s="110"/>
      <c r="J90" s="110"/>
      <c r="K90" s="110"/>
      <c r="L90" s="110"/>
      <c r="M90" s="117" t="n">
        <v>0</v>
      </c>
      <c r="N90" s="98" t="n">
        <v>3.21387931122859</v>
      </c>
      <c r="O90" s="98" t="n">
        <v>-3.21387931122859</v>
      </c>
      <c r="P90" s="58" t="s">
        <v>62</v>
      </c>
    </row>
    <row r="91" customFormat="false" ht="13.8" hidden="false" customHeight="false" outlineLevel="0" collapsed="false">
      <c r="A91" s="104"/>
      <c r="B91" s="115"/>
      <c r="C91" s="107"/>
      <c r="D91" s="107"/>
      <c r="E91" s="67"/>
      <c r="F91" s="107"/>
      <c r="G91" s="108" t="s">
        <v>292</v>
      </c>
      <c r="H91" s="109"/>
      <c r="I91" s="110"/>
      <c r="J91" s="110"/>
      <c r="K91" s="110"/>
      <c r="L91" s="110"/>
      <c r="M91" s="118"/>
      <c r="N91" s="99"/>
      <c r="O91" s="99"/>
      <c r="P91" s="58" t="s">
        <v>62</v>
      </c>
    </row>
    <row r="92" customFormat="false" ht="13.8" hidden="false" customHeight="false" outlineLevel="0" collapsed="false">
      <c r="A92" s="104"/>
      <c r="B92" s="115"/>
      <c r="C92" s="107"/>
      <c r="D92" s="107"/>
      <c r="E92" s="107"/>
      <c r="F92" s="67"/>
      <c r="G92" s="108"/>
      <c r="H92" s="109" t="s">
        <v>293</v>
      </c>
      <c r="I92" s="110"/>
      <c r="J92" s="110"/>
      <c r="K92" s="110"/>
      <c r="L92" s="110"/>
      <c r="M92" s="117" t="n">
        <v>0</v>
      </c>
      <c r="N92" s="98" t="n">
        <v>0</v>
      </c>
      <c r="O92" s="98" t="n">
        <v>0</v>
      </c>
      <c r="P92" s="58" t="s">
        <v>62</v>
      </c>
    </row>
    <row r="93" customFormat="false" ht="13.8" hidden="false" customHeight="false" outlineLevel="0" collapsed="false">
      <c r="A93" s="104"/>
      <c r="B93" s="115"/>
      <c r="C93" s="107"/>
      <c r="D93" s="107"/>
      <c r="E93" s="107"/>
      <c r="F93" s="67"/>
      <c r="G93" s="108"/>
      <c r="H93" s="109" t="s">
        <v>294</v>
      </c>
      <c r="I93" s="110"/>
      <c r="J93" s="110"/>
      <c r="K93" s="110"/>
      <c r="L93" s="110"/>
      <c r="M93" s="118"/>
      <c r="N93" s="99"/>
      <c r="O93" s="99"/>
      <c r="P93" s="58" t="s">
        <v>62</v>
      </c>
    </row>
    <row r="94" customFormat="false" ht="13.8" hidden="false" customHeight="false" outlineLevel="0" collapsed="false">
      <c r="A94" s="104"/>
      <c r="B94" s="119"/>
      <c r="C94" s="120"/>
      <c r="D94" s="120"/>
      <c r="E94" s="120"/>
      <c r="F94" s="120"/>
      <c r="G94" s="58"/>
      <c r="H94" s="122"/>
      <c r="I94" s="123" t="s">
        <v>295</v>
      </c>
      <c r="J94" s="123"/>
      <c r="K94" s="123"/>
      <c r="L94" s="123"/>
      <c r="M94" s="117" t="n">
        <v>0</v>
      </c>
      <c r="N94" s="98" t="n">
        <v>0</v>
      </c>
      <c r="O94" s="98" t="n">
        <v>0</v>
      </c>
      <c r="P94" s="58" t="s">
        <v>62</v>
      </c>
    </row>
    <row r="95" customFormat="false" ht="13.8" hidden="false" customHeight="false" outlineLevel="0" collapsed="false">
      <c r="A95" s="104"/>
      <c r="B95" s="119"/>
      <c r="C95" s="120"/>
      <c r="D95" s="120"/>
      <c r="E95" s="120"/>
      <c r="F95" s="120"/>
      <c r="G95" s="58"/>
      <c r="H95" s="122"/>
      <c r="I95" s="123" t="s">
        <v>296</v>
      </c>
      <c r="J95" s="123"/>
      <c r="K95" s="123"/>
      <c r="L95" s="123"/>
      <c r="M95" s="117" t="n">
        <v>0</v>
      </c>
      <c r="N95" s="98" t="n">
        <v>0</v>
      </c>
      <c r="O95" s="98" t="n">
        <v>0</v>
      </c>
      <c r="P95" s="58" t="s">
        <v>62</v>
      </c>
    </row>
    <row r="96" customFormat="false" ht="13.8" hidden="false" customHeight="false" outlineLevel="0" collapsed="false">
      <c r="A96" s="104"/>
      <c r="B96" s="119"/>
      <c r="C96" s="120"/>
      <c r="D96" s="120"/>
      <c r="E96" s="120"/>
      <c r="F96" s="120"/>
      <c r="G96" s="58"/>
      <c r="H96" s="122"/>
      <c r="I96" s="123" t="s">
        <v>297</v>
      </c>
      <c r="J96" s="123"/>
      <c r="K96" s="123"/>
      <c r="L96" s="123"/>
      <c r="M96" s="206"/>
      <c r="N96" s="162"/>
      <c r="O96" s="162"/>
      <c r="P96" s="58" t="s">
        <v>62</v>
      </c>
    </row>
    <row r="97" customFormat="false" ht="13.8" hidden="false" customHeight="false" outlineLevel="0" collapsed="false">
      <c r="A97" s="104"/>
      <c r="B97" s="119"/>
      <c r="C97" s="120"/>
      <c r="D97" s="120"/>
      <c r="E97" s="120"/>
      <c r="F97" s="120"/>
      <c r="G97" s="58"/>
      <c r="H97" s="122"/>
      <c r="I97" s="123" t="s">
        <v>298</v>
      </c>
      <c r="J97" s="123"/>
      <c r="K97" s="123"/>
      <c r="L97" s="123"/>
      <c r="M97" s="117" t="n">
        <v>0</v>
      </c>
      <c r="N97" s="98" t="n">
        <v>0</v>
      </c>
      <c r="O97" s="98" t="n">
        <v>0</v>
      </c>
      <c r="P97" s="58" t="s">
        <v>62</v>
      </c>
    </row>
    <row r="98" customFormat="false" ht="13.8" hidden="false" customHeight="false" outlineLevel="0" collapsed="false">
      <c r="A98" s="104"/>
      <c r="B98" s="119"/>
      <c r="C98" s="120"/>
      <c r="D98" s="120"/>
      <c r="E98" s="120"/>
      <c r="F98" s="120"/>
      <c r="G98" s="58"/>
      <c r="H98" s="122"/>
      <c r="I98" s="123" t="s">
        <v>299</v>
      </c>
      <c r="J98" s="123"/>
      <c r="K98" s="123"/>
      <c r="L98" s="123"/>
      <c r="M98" s="118"/>
      <c r="N98" s="99"/>
      <c r="O98" s="99"/>
      <c r="P98" s="58" t="s">
        <v>62</v>
      </c>
    </row>
    <row r="99" customFormat="false" ht="13.8" hidden="false" customHeight="false" outlineLevel="0" collapsed="false">
      <c r="A99" s="104"/>
      <c r="B99" s="115"/>
      <c r="C99" s="107"/>
      <c r="D99" s="107"/>
      <c r="E99" s="107"/>
      <c r="F99" s="67"/>
      <c r="G99" s="108"/>
      <c r="H99" s="109" t="s">
        <v>300</v>
      </c>
      <c r="I99" s="110"/>
      <c r="J99" s="110"/>
      <c r="K99" s="110"/>
      <c r="L99" s="110"/>
      <c r="M99" s="117" t="n">
        <v>0</v>
      </c>
      <c r="N99" s="98" t="n">
        <v>3.21387931122859</v>
      </c>
      <c r="O99" s="98" t="n">
        <v>-3.21387931122859</v>
      </c>
      <c r="P99" s="58" t="s">
        <v>62</v>
      </c>
    </row>
    <row r="100" customFormat="false" ht="13.8" hidden="false" customHeight="false" outlineLevel="0" collapsed="false">
      <c r="A100" s="104"/>
      <c r="B100" s="115"/>
      <c r="C100" s="107"/>
      <c r="D100" s="107"/>
      <c r="E100" s="107"/>
      <c r="F100" s="67"/>
      <c r="G100" s="108"/>
      <c r="H100" s="109" t="s">
        <v>301</v>
      </c>
      <c r="I100" s="110"/>
      <c r="J100" s="110"/>
      <c r="K100" s="110"/>
      <c r="L100" s="110"/>
      <c r="M100" s="137"/>
      <c r="N100" s="138"/>
      <c r="O100" s="138"/>
      <c r="P100" s="58" t="s">
        <v>62</v>
      </c>
    </row>
    <row r="101" customFormat="false" ht="13.8" hidden="false" customHeight="false" outlineLevel="0" collapsed="false">
      <c r="A101" s="104"/>
      <c r="B101" s="115"/>
      <c r="C101" s="107"/>
      <c r="D101" s="107"/>
      <c r="E101" s="107"/>
      <c r="F101" s="67"/>
      <c r="G101" s="108"/>
      <c r="H101" s="109" t="s">
        <v>302</v>
      </c>
      <c r="I101" s="110"/>
      <c r="J101" s="110"/>
      <c r="K101" s="110"/>
      <c r="L101" s="110"/>
      <c r="M101" s="117" t="n">
        <v>0</v>
      </c>
      <c r="N101" s="98" t="n">
        <v>0</v>
      </c>
      <c r="O101" s="98" t="n">
        <v>0</v>
      </c>
      <c r="P101" s="58" t="s">
        <v>62</v>
      </c>
    </row>
    <row r="102" customFormat="false" ht="13.8" hidden="false" customHeight="false" outlineLevel="0" collapsed="false">
      <c r="A102" s="104"/>
      <c r="B102" s="115"/>
      <c r="C102" s="107"/>
      <c r="D102" s="107"/>
      <c r="E102" s="107"/>
      <c r="F102" s="67"/>
      <c r="G102" s="108"/>
      <c r="H102" s="109" t="s">
        <v>303</v>
      </c>
      <c r="I102" s="110"/>
      <c r="J102" s="110"/>
      <c r="K102" s="110"/>
      <c r="L102" s="110"/>
      <c r="M102" s="117" t="n">
        <v>0</v>
      </c>
      <c r="N102" s="98" t="n">
        <v>0</v>
      </c>
      <c r="O102" s="98" t="n">
        <v>0</v>
      </c>
      <c r="P102" s="58" t="s">
        <v>62</v>
      </c>
    </row>
    <row r="103" customFormat="false" ht="13.8" hidden="false" customHeight="false" outlineLevel="0" collapsed="false">
      <c r="A103" s="104"/>
      <c r="B103" s="115"/>
      <c r="C103" s="107"/>
      <c r="D103" s="107"/>
      <c r="E103" s="107"/>
      <c r="F103" s="67"/>
      <c r="G103" s="108"/>
      <c r="H103" s="109" t="s">
        <v>304</v>
      </c>
      <c r="I103" s="110"/>
      <c r="J103" s="110"/>
      <c r="K103" s="110"/>
      <c r="L103" s="110"/>
      <c r="M103" s="137"/>
      <c r="N103" s="138"/>
      <c r="O103" s="138"/>
      <c r="P103" s="58" t="s">
        <v>62</v>
      </c>
    </row>
    <row r="104" customFormat="false" ht="13.8" hidden="false" customHeight="false" outlineLevel="0" collapsed="false">
      <c r="A104" s="104"/>
      <c r="B104" s="115"/>
      <c r="C104" s="107"/>
      <c r="D104" s="107"/>
      <c r="E104" s="107"/>
      <c r="F104" s="67"/>
      <c r="G104" s="121"/>
      <c r="H104" s="122" t="s">
        <v>305</v>
      </c>
      <c r="I104" s="123"/>
      <c r="J104" s="123"/>
      <c r="K104" s="123"/>
      <c r="L104" s="123"/>
      <c r="M104" s="117" t="n">
        <v>0</v>
      </c>
      <c r="N104" s="98" t="n">
        <v>0</v>
      </c>
      <c r="O104" s="98" t="n">
        <v>0</v>
      </c>
      <c r="P104" s="58" t="s">
        <v>62</v>
      </c>
    </row>
    <row r="105" customFormat="false" ht="13.8" hidden="false" customHeight="false" outlineLevel="0" collapsed="false">
      <c r="A105" s="104"/>
      <c r="B105" s="115"/>
      <c r="C105" s="107"/>
      <c r="D105" s="107"/>
      <c r="E105" s="107"/>
      <c r="F105" s="120"/>
      <c r="G105" s="58"/>
      <c r="H105" s="122"/>
      <c r="I105" s="123" t="s">
        <v>306</v>
      </c>
      <c r="J105" s="123"/>
      <c r="K105" s="123"/>
      <c r="L105" s="123"/>
      <c r="M105" s="117" t="n">
        <v>0</v>
      </c>
      <c r="N105" s="98" t="n">
        <v>0</v>
      </c>
      <c r="O105" s="98" t="n">
        <v>0</v>
      </c>
      <c r="P105" s="58" t="s">
        <v>62</v>
      </c>
    </row>
    <row r="106" customFormat="false" ht="13.8" hidden="false" customHeight="false" outlineLevel="0" collapsed="false">
      <c r="A106" s="104"/>
      <c r="B106" s="115"/>
      <c r="C106" s="107"/>
      <c r="D106" s="107"/>
      <c r="E106" s="107"/>
      <c r="F106" s="120"/>
      <c r="G106" s="58"/>
      <c r="H106" s="122"/>
      <c r="I106" s="123" t="s">
        <v>247</v>
      </c>
      <c r="J106" s="123"/>
      <c r="K106" s="123"/>
      <c r="L106" s="123"/>
      <c r="M106" s="117" t="n">
        <v>0</v>
      </c>
      <c r="N106" s="98" t="n">
        <v>0</v>
      </c>
      <c r="O106" s="98" t="n">
        <v>0</v>
      </c>
      <c r="P106" s="58" t="s">
        <v>62</v>
      </c>
    </row>
    <row r="107" customFormat="false" ht="13.8" hidden="false" customHeight="false" outlineLevel="0" collapsed="false">
      <c r="A107" s="104"/>
      <c r="B107" s="115"/>
      <c r="C107" s="107"/>
      <c r="D107" s="107"/>
      <c r="E107" s="107"/>
      <c r="F107" s="67"/>
      <c r="G107" s="121"/>
      <c r="H107" s="122" t="s">
        <v>247</v>
      </c>
      <c r="I107" s="123"/>
      <c r="J107" s="123"/>
      <c r="K107" s="123"/>
      <c r="L107" s="123"/>
      <c r="M107" s="117" t="n">
        <v>0</v>
      </c>
      <c r="N107" s="98" t="n">
        <v>0</v>
      </c>
      <c r="O107" s="98" t="n">
        <v>0</v>
      </c>
      <c r="P107" s="58" t="s">
        <v>62</v>
      </c>
    </row>
    <row r="108" customFormat="false" ht="13.8" hidden="false" customHeight="false" outlineLevel="0" collapsed="false">
      <c r="A108" s="104"/>
      <c r="B108" s="115"/>
      <c r="C108" s="107"/>
      <c r="D108" s="107"/>
      <c r="E108" s="107"/>
      <c r="F108" s="67"/>
      <c r="G108" s="121"/>
      <c r="H108" s="122" t="s">
        <v>307</v>
      </c>
      <c r="I108" s="123"/>
      <c r="J108" s="123"/>
      <c r="K108" s="123"/>
      <c r="L108" s="123"/>
      <c r="M108" s="117" t="n">
        <v>0</v>
      </c>
      <c r="N108" s="98" t="n">
        <v>0</v>
      </c>
      <c r="O108" s="98" t="n">
        <v>0</v>
      </c>
      <c r="P108" s="58" t="s">
        <v>62</v>
      </c>
    </row>
    <row r="109" customFormat="false" ht="13.8" hidden="false" customHeight="false" outlineLevel="0" collapsed="false">
      <c r="A109" s="104"/>
      <c r="B109" s="105"/>
      <c r="C109" s="67"/>
      <c r="D109" s="67"/>
      <c r="E109" s="107"/>
      <c r="F109" s="107" t="s">
        <v>308</v>
      </c>
      <c r="G109" s="108"/>
      <c r="H109" s="109"/>
      <c r="I109" s="110"/>
      <c r="J109" s="110"/>
      <c r="K109" s="110"/>
      <c r="L109" s="110"/>
      <c r="M109" s="117" t="n">
        <v>0</v>
      </c>
      <c r="N109" s="98" t="n">
        <v>0</v>
      </c>
      <c r="O109" s="98" t="n">
        <v>0</v>
      </c>
      <c r="P109" s="58" t="s">
        <v>62</v>
      </c>
    </row>
    <row r="110" customFormat="false" ht="13.8" hidden="false" customHeight="false" outlineLevel="0" collapsed="false">
      <c r="A110" s="104"/>
      <c r="B110" s="115"/>
      <c r="C110" s="107"/>
      <c r="D110" s="107"/>
      <c r="E110" s="67"/>
      <c r="F110" s="107"/>
      <c r="G110" s="108" t="s">
        <v>364</v>
      </c>
      <c r="H110" s="109"/>
      <c r="I110" s="110"/>
      <c r="J110" s="110"/>
      <c r="K110" s="110"/>
      <c r="L110" s="110"/>
      <c r="M110" s="117" t="n">
        <v>0</v>
      </c>
      <c r="N110" s="98" t="n">
        <v>0</v>
      </c>
      <c r="O110" s="98" t="n">
        <v>0</v>
      </c>
      <c r="P110" s="58" t="s">
        <v>62</v>
      </c>
    </row>
    <row r="111" customFormat="false" ht="13.8" hidden="false" customHeight="false" outlineLevel="0" collapsed="false">
      <c r="A111" s="104"/>
      <c r="B111" s="115"/>
      <c r="C111" s="107"/>
      <c r="D111" s="107"/>
      <c r="E111" s="67"/>
      <c r="F111" s="107"/>
      <c r="G111" s="108" t="s">
        <v>310</v>
      </c>
      <c r="H111" s="109"/>
      <c r="I111" s="110"/>
      <c r="J111" s="110"/>
      <c r="K111" s="110"/>
      <c r="L111" s="110"/>
      <c r="M111" s="117" t="n">
        <v>0</v>
      </c>
      <c r="N111" s="98" t="n">
        <v>0</v>
      </c>
      <c r="O111" s="98" t="n">
        <v>0</v>
      </c>
      <c r="P111" s="58" t="s">
        <v>62</v>
      </c>
    </row>
    <row r="112" customFormat="false" ht="13.8" hidden="false" customHeight="false" outlineLevel="0" collapsed="false">
      <c r="A112" s="104"/>
      <c r="B112" s="105"/>
      <c r="C112" s="67"/>
      <c r="D112" s="67"/>
      <c r="E112" s="107"/>
      <c r="F112" s="107" t="s">
        <v>311</v>
      </c>
      <c r="G112" s="108"/>
      <c r="H112" s="109"/>
      <c r="I112" s="110"/>
      <c r="J112" s="110"/>
      <c r="K112" s="110"/>
      <c r="L112" s="110"/>
      <c r="M112" s="117" t="n">
        <v>209.645396856857</v>
      </c>
      <c r="N112" s="98" t="n">
        <v>14.0959618913535</v>
      </c>
      <c r="O112" s="98" t="n">
        <v>195.549434965503</v>
      </c>
      <c r="P112" s="58" t="s">
        <v>62</v>
      </c>
    </row>
    <row r="113" customFormat="false" ht="13.8" hidden="false" customHeight="false" outlineLevel="0" collapsed="false">
      <c r="A113" s="104"/>
      <c r="B113" s="115"/>
      <c r="C113" s="107"/>
      <c r="D113" s="107"/>
      <c r="E113" s="67"/>
      <c r="F113" s="107"/>
      <c r="G113" s="108" t="s">
        <v>312</v>
      </c>
      <c r="H113" s="109"/>
      <c r="I113" s="110"/>
      <c r="J113" s="110"/>
      <c r="K113" s="110"/>
      <c r="L113" s="110"/>
      <c r="M113" s="117" t="n">
        <v>54.6752461240376</v>
      </c>
      <c r="N113" s="98" t="n">
        <v>12.4727905220461</v>
      </c>
      <c r="O113" s="98" t="n">
        <v>42.2024556019915</v>
      </c>
      <c r="P113" s="58" t="s">
        <v>62</v>
      </c>
    </row>
    <row r="114" customFormat="false" ht="13.8" hidden="false" customHeight="false" outlineLevel="0" collapsed="false">
      <c r="A114" s="85"/>
      <c r="B114" s="158"/>
      <c r="C114" s="159"/>
      <c r="D114" s="159"/>
      <c r="E114" s="93"/>
      <c r="F114" s="93"/>
      <c r="G114" s="164" t="s">
        <v>313</v>
      </c>
      <c r="H114" s="95"/>
      <c r="I114" s="96"/>
      <c r="J114" s="94"/>
      <c r="K114" s="94"/>
      <c r="L114" s="94"/>
      <c r="M114" s="117" t="n">
        <v>153.603269579718</v>
      </c>
      <c r="N114" s="98" t="n">
        <v>0</v>
      </c>
      <c r="O114" s="98" t="n">
        <v>153.603269579718</v>
      </c>
      <c r="P114" s="58" t="s">
        <v>62</v>
      </c>
    </row>
    <row r="115" customFormat="false" ht="13.8" hidden="false" customHeight="false" outlineLevel="0" collapsed="false">
      <c r="A115" s="104"/>
      <c r="B115" s="115"/>
      <c r="C115" s="107"/>
      <c r="D115" s="107"/>
      <c r="E115" s="67"/>
      <c r="F115" s="120"/>
      <c r="G115" s="121" t="s">
        <v>247</v>
      </c>
      <c r="H115" s="122"/>
      <c r="I115" s="123"/>
      <c r="J115" s="123"/>
      <c r="K115" s="123"/>
      <c r="L115" s="123"/>
      <c r="M115" s="117" t="n">
        <v>1.36688115310094</v>
      </c>
      <c r="N115" s="98" t="n">
        <v>1.62317136930737</v>
      </c>
      <c r="O115" s="98" t="n">
        <v>-0.256290216206426</v>
      </c>
      <c r="P115" s="58" t="s">
        <v>62</v>
      </c>
    </row>
    <row r="116" customFormat="false" ht="13.8" hidden="false" customHeight="false" outlineLevel="0" collapsed="false">
      <c r="A116" s="104"/>
      <c r="B116" s="115"/>
      <c r="C116" s="107"/>
      <c r="D116" s="107"/>
      <c r="F116" s="67" t="s">
        <v>365</v>
      </c>
      <c r="G116" s="121"/>
      <c r="H116" s="122"/>
      <c r="I116" s="123"/>
      <c r="J116" s="123"/>
      <c r="K116" s="123"/>
      <c r="L116" s="123"/>
      <c r="M116" s="117" t="n">
        <v>414.860390176225</v>
      </c>
      <c r="N116" s="98" t="n">
        <v>56.8417527517026</v>
      </c>
      <c r="O116" s="98" t="n">
        <v>358.018637424523</v>
      </c>
      <c r="P116" s="58" t="s">
        <v>62</v>
      </c>
    </row>
    <row r="117" customFormat="false" ht="13.8" hidden="false" customHeight="false" outlineLevel="0" collapsed="false">
      <c r="A117" s="104"/>
      <c r="B117" s="165"/>
      <c r="C117" s="166"/>
      <c r="D117" s="166"/>
      <c r="E117" s="79"/>
      <c r="F117" s="167"/>
      <c r="G117" s="168"/>
      <c r="H117" s="169"/>
      <c r="I117" s="170"/>
      <c r="J117" s="170"/>
      <c r="K117" s="170"/>
      <c r="L117" s="170"/>
      <c r="M117" s="207"/>
      <c r="N117" s="172"/>
      <c r="O117" s="172"/>
      <c r="P117" s="58"/>
    </row>
    <row r="118" customFormat="false" ht="13.8" hidden="false" customHeight="false" outlineLevel="0" collapsed="false">
      <c r="A118" s="81"/>
      <c r="B118" s="205" t="s">
        <v>217</v>
      </c>
      <c r="C118" s="205"/>
      <c r="D118" s="205"/>
      <c r="E118" s="205"/>
      <c r="F118" s="205"/>
      <c r="G118" s="205"/>
      <c r="H118" s="205"/>
      <c r="I118" s="205"/>
      <c r="J118" s="205"/>
      <c r="K118" s="205"/>
      <c r="L118" s="205"/>
      <c r="M118" s="152" t="s">
        <v>218</v>
      </c>
      <c r="N118" s="152" t="s">
        <v>219</v>
      </c>
      <c r="O118" s="153" t="s">
        <v>220</v>
      </c>
      <c r="P118" s="58"/>
    </row>
    <row r="119" customFormat="false" ht="13.8" hidden="false" customHeight="false" outlineLevel="0" collapsed="false">
      <c r="A119" s="81"/>
      <c r="B119" s="173"/>
      <c r="C119" s="174"/>
      <c r="D119" s="174"/>
      <c r="E119" s="174"/>
      <c r="F119" s="174"/>
      <c r="G119" s="81"/>
      <c r="H119" s="175"/>
      <c r="I119" s="176"/>
      <c r="J119" s="81"/>
      <c r="K119" s="81"/>
      <c r="L119" s="81"/>
      <c r="M119" s="178"/>
      <c r="N119" s="178"/>
      <c r="O119" s="179"/>
      <c r="P119" s="58"/>
    </row>
    <row r="120" customFormat="false" ht="13.8" hidden="false" customHeight="false" outlineLevel="0" collapsed="false">
      <c r="A120" s="104"/>
      <c r="B120" s="115"/>
      <c r="C120" s="107"/>
      <c r="D120" s="107"/>
      <c r="E120" s="180" t="s">
        <v>315</v>
      </c>
      <c r="F120" s="120"/>
      <c r="G120" s="121"/>
      <c r="H120" s="122"/>
      <c r="I120" s="123"/>
      <c r="J120" s="123"/>
      <c r="K120" s="123"/>
      <c r="L120" s="123"/>
      <c r="M120" s="117" t="n">
        <v>286.19074143051</v>
      </c>
      <c r="N120" s="98" t="n">
        <v>304.547955316655</v>
      </c>
      <c r="O120" s="98" t="n">
        <v>-18.3572138861456</v>
      </c>
      <c r="P120" s="58" t="s">
        <v>62</v>
      </c>
    </row>
    <row r="121" customFormat="false" ht="13.8" hidden="false" customHeight="false" outlineLevel="0" collapsed="false">
      <c r="A121" s="181"/>
      <c r="B121" s="119"/>
      <c r="C121" s="120"/>
      <c r="D121" s="120"/>
      <c r="E121" s="67"/>
      <c r="F121" s="120" t="s">
        <v>316</v>
      </c>
      <c r="G121" s="121"/>
      <c r="H121" s="122"/>
      <c r="I121" s="123"/>
      <c r="J121" s="123"/>
      <c r="K121" s="123"/>
      <c r="L121" s="123"/>
      <c r="M121" s="117" t="n">
        <v>67.489756934359</v>
      </c>
      <c r="N121" s="98" t="n">
        <v>53.7252637226325</v>
      </c>
      <c r="O121" s="98" t="n">
        <v>13.7644932117265</v>
      </c>
      <c r="P121" s="58" t="s">
        <v>62</v>
      </c>
    </row>
    <row r="122" customFormat="false" ht="13.8" hidden="false" customHeight="false" outlineLevel="0" collapsed="false">
      <c r="A122" s="181"/>
      <c r="B122" s="119"/>
      <c r="C122" s="120"/>
      <c r="D122" s="120"/>
      <c r="E122" s="67"/>
      <c r="F122" s="120" t="s">
        <v>317</v>
      </c>
      <c r="G122" s="121"/>
      <c r="H122" s="122"/>
      <c r="I122" s="123"/>
      <c r="J122" s="123"/>
      <c r="K122" s="123"/>
      <c r="L122" s="123"/>
      <c r="M122" s="117" t="n">
        <v>218.700984496151</v>
      </c>
      <c r="N122" s="98" t="n">
        <v>250.822691594023</v>
      </c>
      <c r="O122" s="98" t="n">
        <v>-32.1217070978721</v>
      </c>
      <c r="P122" s="58" t="s">
        <v>62</v>
      </c>
    </row>
    <row r="123" customFormat="false" ht="13.8" hidden="false" customHeight="false" outlineLevel="0" collapsed="false">
      <c r="A123" s="181"/>
      <c r="B123" s="119"/>
      <c r="C123" s="120"/>
      <c r="D123" s="120"/>
      <c r="E123" s="67"/>
      <c r="F123" s="120"/>
      <c r="G123" s="121" t="s">
        <v>318</v>
      </c>
      <c r="H123" s="122"/>
      <c r="I123" s="123"/>
      <c r="J123" s="123"/>
      <c r="K123" s="123"/>
      <c r="L123" s="123"/>
      <c r="M123" s="118"/>
      <c r="N123" s="99"/>
      <c r="O123" s="99"/>
      <c r="P123" s="58" t="s">
        <v>62</v>
      </c>
    </row>
    <row r="124" customFormat="false" ht="13.8" hidden="false" customHeight="false" outlineLevel="0" collapsed="false">
      <c r="A124" s="181"/>
      <c r="B124" s="119"/>
      <c r="C124" s="120"/>
      <c r="D124" s="120"/>
      <c r="E124" s="67"/>
      <c r="F124" s="120"/>
      <c r="G124" s="121"/>
      <c r="H124" s="122" t="s">
        <v>319</v>
      </c>
      <c r="I124" s="123"/>
      <c r="J124" s="123"/>
      <c r="K124" s="123"/>
      <c r="L124" s="123"/>
      <c r="M124" s="117" t="n">
        <v>0</v>
      </c>
      <c r="N124" s="98" t="n">
        <v>0</v>
      </c>
      <c r="O124" s="98" t="n">
        <v>0</v>
      </c>
      <c r="P124" s="58" t="s">
        <v>62</v>
      </c>
    </row>
    <row r="125" customFormat="false" ht="13.8" hidden="false" customHeight="false" outlineLevel="0" collapsed="false">
      <c r="A125" s="181"/>
      <c r="B125" s="119"/>
      <c r="C125" s="120"/>
      <c r="D125" s="120"/>
      <c r="E125" s="67"/>
      <c r="F125" s="120"/>
      <c r="G125" s="121"/>
      <c r="H125" s="122" t="s">
        <v>320</v>
      </c>
      <c r="I125" s="123"/>
      <c r="J125" s="123"/>
      <c r="K125" s="123"/>
      <c r="L125" s="123"/>
      <c r="M125" s="117" t="n">
        <v>0</v>
      </c>
      <c r="N125" s="98" t="n">
        <v>0</v>
      </c>
      <c r="O125" s="98" t="n">
        <v>0</v>
      </c>
      <c r="P125" s="58" t="s">
        <v>62</v>
      </c>
    </row>
    <row r="126" customFormat="false" ht="13.8" hidden="false" customHeight="false" outlineLevel="0" collapsed="false">
      <c r="A126" s="181"/>
      <c r="B126" s="119"/>
      <c r="C126" s="120"/>
      <c r="D126" s="120"/>
      <c r="E126" s="67"/>
      <c r="F126" s="120"/>
      <c r="G126" s="121"/>
      <c r="H126" s="122"/>
      <c r="I126" s="123"/>
      <c r="J126" s="123"/>
      <c r="K126" s="123"/>
      <c r="L126" s="123"/>
      <c r="M126" s="137"/>
      <c r="N126" s="138"/>
      <c r="O126" s="138"/>
      <c r="P126" s="58"/>
    </row>
    <row r="127" customFormat="false" ht="13.8" hidden="false" customHeight="false" outlineLevel="0" collapsed="false">
      <c r="A127" s="181"/>
      <c r="B127" s="105"/>
      <c r="C127" s="67"/>
      <c r="D127" s="67"/>
      <c r="E127" s="182" t="s">
        <v>321</v>
      </c>
      <c r="F127" s="120"/>
      <c r="G127" s="121"/>
      <c r="H127" s="122"/>
      <c r="I127" s="123"/>
      <c r="J127" s="110"/>
      <c r="K127" s="110"/>
      <c r="L127" s="110"/>
      <c r="M127" s="117" t="n">
        <v>34.2574588995923</v>
      </c>
      <c r="N127" s="98" t="n">
        <v>7.85956663033041</v>
      </c>
      <c r="O127" s="98" t="n">
        <v>26.3978922692619</v>
      </c>
      <c r="P127" s="58" t="s">
        <v>62</v>
      </c>
    </row>
    <row r="128" customFormat="false" ht="13.8" hidden="false" customHeight="false" outlineLevel="0" collapsed="false">
      <c r="A128" s="181"/>
      <c r="B128" s="119"/>
      <c r="C128" s="120"/>
      <c r="D128" s="120"/>
      <c r="E128" s="67"/>
      <c r="F128" s="120" t="s">
        <v>322</v>
      </c>
      <c r="G128" s="121"/>
      <c r="H128" s="122"/>
      <c r="I128" s="123"/>
      <c r="J128" s="110"/>
      <c r="K128" s="110"/>
      <c r="L128" s="110"/>
      <c r="M128" s="117" t="n">
        <v>13.7542416030782</v>
      </c>
      <c r="N128" s="98" t="n">
        <v>0</v>
      </c>
      <c r="O128" s="98" t="n">
        <v>13.7542416030782</v>
      </c>
      <c r="P128" s="58" t="s">
        <v>62</v>
      </c>
    </row>
    <row r="129" customFormat="false" ht="13.8" hidden="false" customHeight="false" outlineLevel="0" collapsed="false">
      <c r="A129" s="181"/>
      <c r="B129" s="119"/>
      <c r="C129" s="120"/>
      <c r="D129" s="120"/>
      <c r="E129" s="67"/>
      <c r="F129" s="120" t="s">
        <v>323</v>
      </c>
      <c r="G129" s="121"/>
      <c r="H129" s="122"/>
      <c r="I129" s="123"/>
      <c r="J129" s="110"/>
      <c r="K129" s="110"/>
      <c r="L129" s="110"/>
      <c r="M129" s="117" t="n">
        <v>20.5032172965141</v>
      </c>
      <c r="N129" s="98" t="n">
        <v>7.85956663033041</v>
      </c>
      <c r="O129" s="98" t="n">
        <v>12.6436506661837</v>
      </c>
      <c r="P129" s="58" t="s">
        <v>62</v>
      </c>
    </row>
    <row r="130" customFormat="false" ht="13.8" hidden="false" customHeight="false" outlineLevel="0" collapsed="false">
      <c r="A130" s="181"/>
      <c r="B130" s="119"/>
      <c r="C130" s="120"/>
      <c r="D130" s="120"/>
      <c r="E130" s="120"/>
      <c r="F130" s="67"/>
      <c r="G130" s="121" t="s">
        <v>324</v>
      </c>
      <c r="H130" s="122"/>
      <c r="I130" s="123"/>
      <c r="J130" s="110"/>
      <c r="K130" s="110"/>
      <c r="L130" s="110"/>
      <c r="M130" s="117" t="n">
        <v>0</v>
      </c>
      <c r="N130" s="98" t="n">
        <v>0</v>
      </c>
      <c r="O130" s="98" t="n">
        <v>0</v>
      </c>
      <c r="P130" s="58" t="s">
        <v>62</v>
      </c>
    </row>
    <row r="131" customFormat="false" ht="13.8" hidden="false" customHeight="false" outlineLevel="0" collapsed="false">
      <c r="A131" s="181"/>
      <c r="B131" s="119"/>
      <c r="C131" s="120"/>
      <c r="D131" s="120"/>
      <c r="E131" s="120"/>
      <c r="F131" s="67"/>
      <c r="G131" s="121" t="s">
        <v>325</v>
      </c>
      <c r="H131" s="122"/>
      <c r="I131" s="123"/>
      <c r="J131" s="110"/>
      <c r="K131" s="110"/>
      <c r="L131" s="110"/>
      <c r="M131" s="117" t="n">
        <v>20.5032172965141</v>
      </c>
      <c r="N131" s="98" t="n">
        <v>7.85956663033041</v>
      </c>
      <c r="O131" s="98" t="n">
        <v>12.6436506661837</v>
      </c>
      <c r="P131" s="58" t="s">
        <v>62</v>
      </c>
    </row>
    <row r="132" customFormat="false" ht="13.8" hidden="false" customHeight="false" outlineLevel="0" collapsed="false">
      <c r="A132" s="104"/>
      <c r="B132" s="115"/>
      <c r="C132" s="107"/>
      <c r="D132" s="107"/>
      <c r="E132" s="107"/>
      <c r="F132" s="107"/>
      <c r="G132" s="108"/>
      <c r="H132" s="109"/>
      <c r="I132" s="110"/>
      <c r="J132" s="110"/>
      <c r="K132" s="110"/>
      <c r="L132" s="110"/>
      <c r="M132" s="113"/>
      <c r="N132" s="113"/>
      <c r="O132" s="114"/>
      <c r="P132" s="58" t="s">
        <v>62</v>
      </c>
    </row>
    <row r="133" customFormat="false" ht="13.8" hidden="false" customHeight="false" outlineLevel="0" collapsed="false">
      <c r="A133" s="85"/>
      <c r="B133" s="112" t="s">
        <v>326</v>
      </c>
      <c r="C133" s="107"/>
      <c r="D133" s="107"/>
      <c r="E133" s="67"/>
      <c r="F133" s="107"/>
      <c r="G133" s="108"/>
      <c r="H133" s="109"/>
      <c r="I133" s="110"/>
      <c r="J133" s="108"/>
      <c r="K133" s="108"/>
      <c r="L133" s="110"/>
      <c r="M133" s="117" t="n">
        <v>639.580777550344</v>
      </c>
      <c r="N133" s="98" t="n">
        <v>247.576348855408</v>
      </c>
      <c r="O133" s="98" t="n">
        <v>392.004428694936</v>
      </c>
      <c r="P133" s="183" t="s">
        <v>62</v>
      </c>
    </row>
    <row r="134" customFormat="false" ht="13.8" hidden="false" customHeight="false" outlineLevel="0" collapsed="false">
      <c r="A134" s="85"/>
      <c r="B134" s="112"/>
      <c r="C134" s="106" t="s">
        <v>327</v>
      </c>
      <c r="D134" s="106"/>
      <c r="E134" s="101"/>
      <c r="F134" s="106"/>
      <c r="G134" s="184"/>
      <c r="H134" s="185"/>
      <c r="I134" s="186"/>
      <c r="J134" s="184"/>
      <c r="K134" s="184"/>
      <c r="L134" s="186"/>
      <c r="M134" s="117" t="n">
        <v>0</v>
      </c>
      <c r="N134" s="98" t="n">
        <v>0</v>
      </c>
      <c r="O134" s="98" t="n">
        <v>0</v>
      </c>
      <c r="P134" s="183" t="s">
        <v>62</v>
      </c>
    </row>
    <row r="135" customFormat="false" ht="13.8" hidden="false" customHeight="false" outlineLevel="0" collapsed="false">
      <c r="A135" s="85"/>
      <c r="B135" s="112"/>
      <c r="C135" s="106" t="s">
        <v>370</v>
      </c>
      <c r="D135" s="106"/>
      <c r="E135" s="101"/>
      <c r="F135" s="106"/>
      <c r="G135" s="184"/>
      <c r="H135" s="185"/>
      <c r="I135" s="186"/>
      <c r="J135" s="184"/>
      <c r="K135" s="184"/>
      <c r="L135" s="186"/>
      <c r="M135" s="117" t="n">
        <v>639.580777550344</v>
      </c>
      <c r="N135" s="98" t="n">
        <v>247.576348855408</v>
      </c>
      <c r="O135" s="98" t="n">
        <v>392.004428694936</v>
      </c>
      <c r="P135" s="183" t="s">
        <v>62</v>
      </c>
    </row>
    <row r="136" customFormat="false" ht="13.8" hidden="false" customHeight="false" outlineLevel="0" collapsed="false">
      <c r="A136" s="85"/>
      <c r="B136" s="112"/>
      <c r="C136" s="107"/>
      <c r="D136" s="107" t="s">
        <v>329</v>
      </c>
      <c r="E136" s="67"/>
      <c r="F136" s="107"/>
      <c r="G136" s="108"/>
      <c r="H136" s="109"/>
      <c r="I136" s="110"/>
      <c r="J136" s="108"/>
      <c r="K136" s="108"/>
      <c r="L136" s="110"/>
      <c r="M136" s="117" t="n">
        <v>43.2276164668173</v>
      </c>
      <c r="N136" s="98" t="n">
        <v>28.0210636385693</v>
      </c>
      <c r="O136" s="98" t="n">
        <v>15.206552828248</v>
      </c>
      <c r="P136" s="183" t="s">
        <v>62</v>
      </c>
    </row>
    <row r="137" customFormat="false" ht="13.8" hidden="false" customHeight="false" outlineLevel="0" collapsed="false">
      <c r="A137" s="85"/>
      <c r="B137" s="112"/>
      <c r="C137" s="107"/>
      <c r="D137" s="107"/>
      <c r="E137" s="67" t="s">
        <v>330</v>
      </c>
      <c r="F137" s="107"/>
      <c r="G137" s="108"/>
      <c r="H137" s="109"/>
      <c r="I137" s="110"/>
      <c r="J137" s="108"/>
      <c r="K137" s="108"/>
      <c r="L137" s="110"/>
      <c r="M137" s="117" t="n">
        <v>0</v>
      </c>
      <c r="N137" s="98" t="n">
        <v>28.0210636385693</v>
      </c>
      <c r="O137" s="98" t="n">
        <v>-28.0210636385693</v>
      </c>
      <c r="P137" s="183" t="s">
        <v>62</v>
      </c>
    </row>
    <row r="138" customFormat="false" ht="13.8" hidden="false" customHeight="false" outlineLevel="0" collapsed="false">
      <c r="A138" s="85"/>
      <c r="B138" s="112"/>
      <c r="C138" s="107"/>
      <c r="D138" s="107"/>
      <c r="E138" s="67" t="s">
        <v>371</v>
      </c>
      <c r="F138" s="107"/>
      <c r="G138" s="108"/>
      <c r="H138" s="109"/>
      <c r="I138" s="110"/>
      <c r="J138" s="108"/>
      <c r="K138" s="108"/>
      <c r="L138" s="110"/>
      <c r="M138" s="117" t="n">
        <v>43.2276164668173</v>
      </c>
      <c r="N138" s="98" t="n">
        <v>0</v>
      </c>
      <c r="O138" s="98" t="n">
        <v>43.2276164668173</v>
      </c>
      <c r="P138" s="183" t="s">
        <v>62</v>
      </c>
    </row>
    <row r="139" customFormat="false" ht="13.8" hidden="false" customHeight="false" outlineLevel="0" collapsed="false">
      <c r="A139" s="85"/>
      <c r="B139" s="112"/>
      <c r="C139" s="107"/>
      <c r="D139" s="107" t="s">
        <v>372</v>
      </c>
      <c r="E139" s="67"/>
      <c r="F139" s="107"/>
      <c r="G139" s="108"/>
      <c r="H139" s="109"/>
      <c r="I139" s="110"/>
      <c r="J139" s="108"/>
      <c r="K139" s="108"/>
      <c r="L139" s="110"/>
      <c r="M139" s="117" t="n">
        <v>55.5295468447257</v>
      </c>
      <c r="N139" s="98" t="n">
        <v>93.6313589874144</v>
      </c>
      <c r="O139" s="98" t="n">
        <v>-38.1018121426887</v>
      </c>
      <c r="P139" s="183" t="s">
        <v>62</v>
      </c>
    </row>
    <row r="140" customFormat="false" ht="13.8" hidden="false" customHeight="false" outlineLevel="0" collapsed="false">
      <c r="A140" s="85"/>
      <c r="B140" s="112"/>
      <c r="C140" s="107"/>
      <c r="D140" s="107"/>
      <c r="E140" s="67" t="s">
        <v>333</v>
      </c>
      <c r="F140" s="107"/>
      <c r="G140" s="108"/>
      <c r="H140" s="109"/>
      <c r="I140" s="110"/>
      <c r="J140" s="108"/>
      <c r="K140" s="108"/>
      <c r="L140" s="110"/>
      <c r="M140" s="117" t="n">
        <v>0</v>
      </c>
      <c r="N140" s="98" t="n">
        <v>93.6313589874144</v>
      </c>
      <c r="O140" s="98" t="n">
        <v>-93.6313589874144</v>
      </c>
      <c r="P140" s="183" t="s">
        <v>62</v>
      </c>
    </row>
    <row r="141" customFormat="false" ht="13.8" hidden="false" customHeight="false" outlineLevel="0" collapsed="false">
      <c r="A141" s="85"/>
      <c r="B141" s="112"/>
      <c r="C141" s="107"/>
      <c r="D141" s="107"/>
      <c r="E141" s="67" t="s">
        <v>334</v>
      </c>
      <c r="F141" s="107"/>
      <c r="G141" s="108"/>
      <c r="H141" s="109"/>
      <c r="I141" s="110"/>
      <c r="J141" s="108"/>
      <c r="K141" s="108"/>
      <c r="L141" s="110"/>
      <c r="M141" s="117" t="n">
        <v>55.5295468447257</v>
      </c>
      <c r="N141" s="98" t="n">
        <v>0</v>
      </c>
      <c r="O141" s="98" t="n">
        <v>55.5295468447257</v>
      </c>
      <c r="P141" s="183" t="s">
        <v>62</v>
      </c>
    </row>
    <row r="142" customFormat="false" ht="13.8" hidden="false" customHeight="false" outlineLevel="0" collapsed="false">
      <c r="A142" s="85"/>
      <c r="B142" s="112"/>
      <c r="C142" s="107"/>
      <c r="D142" s="67" t="s">
        <v>335</v>
      </c>
      <c r="E142" s="67"/>
      <c r="F142" s="107"/>
      <c r="G142" s="108"/>
      <c r="H142" s="109"/>
      <c r="I142" s="110"/>
      <c r="J142" s="108"/>
      <c r="K142" s="108"/>
      <c r="L142" s="110"/>
      <c r="M142" s="117" t="n">
        <v>0</v>
      </c>
      <c r="N142" s="98" t="n">
        <v>0</v>
      </c>
      <c r="O142" s="98" t="n">
        <v>0</v>
      </c>
      <c r="P142" s="183"/>
    </row>
    <row r="143" customFormat="false" ht="13.8" hidden="false" customHeight="false" outlineLevel="0" collapsed="false">
      <c r="A143" s="85"/>
      <c r="B143" s="112"/>
      <c r="C143" s="107"/>
      <c r="D143" s="107" t="s">
        <v>336</v>
      </c>
      <c r="E143" s="67"/>
      <c r="F143" s="107"/>
      <c r="G143" s="108"/>
      <c r="H143" s="109"/>
      <c r="I143" s="110"/>
      <c r="J143" s="108"/>
      <c r="K143" s="108"/>
      <c r="L143" s="110"/>
      <c r="M143" s="117" t="n">
        <v>493.102375981164</v>
      </c>
      <c r="N143" s="98" t="n">
        <v>125.923926229424</v>
      </c>
      <c r="O143" s="98" t="n">
        <v>367.17844975174</v>
      </c>
      <c r="P143" s="183" t="s">
        <v>62</v>
      </c>
    </row>
    <row r="144" customFormat="false" ht="13.8" hidden="false" customHeight="false" outlineLevel="0" collapsed="false">
      <c r="A144" s="85"/>
      <c r="B144" s="112"/>
      <c r="C144" s="107"/>
      <c r="D144" s="107"/>
      <c r="E144" s="67" t="s">
        <v>333</v>
      </c>
      <c r="F144" s="107"/>
      <c r="G144" s="108"/>
      <c r="H144" s="109"/>
      <c r="I144" s="110"/>
      <c r="J144" s="108"/>
      <c r="K144" s="108"/>
      <c r="L144" s="110"/>
      <c r="M144" s="117" t="n">
        <v>0</v>
      </c>
      <c r="N144" s="98" t="n">
        <v>125.923926229424</v>
      </c>
      <c r="O144" s="98" t="n">
        <v>-125.923926229424</v>
      </c>
      <c r="P144" s="183" t="s">
        <v>62</v>
      </c>
    </row>
    <row r="145" customFormat="false" ht="13.8" hidden="false" customHeight="false" outlineLevel="0" collapsed="false">
      <c r="A145" s="85"/>
      <c r="B145" s="112"/>
      <c r="C145" s="107"/>
      <c r="D145" s="107"/>
      <c r="E145" s="67" t="s">
        <v>334</v>
      </c>
      <c r="F145" s="107"/>
      <c r="G145" s="108"/>
      <c r="H145" s="109"/>
      <c r="I145" s="110"/>
      <c r="J145" s="108"/>
      <c r="K145" s="108"/>
      <c r="L145" s="110"/>
      <c r="M145" s="117" t="n">
        <v>493.102375981164</v>
      </c>
      <c r="N145" s="98" t="n">
        <v>0</v>
      </c>
      <c r="O145" s="98" t="n">
        <v>493.102375981164</v>
      </c>
      <c r="P145" s="183" t="s">
        <v>62</v>
      </c>
    </row>
    <row r="146" customFormat="false" ht="13.8" hidden="false" customHeight="false" outlineLevel="0" collapsed="false">
      <c r="A146" s="85"/>
      <c r="B146" s="115"/>
      <c r="C146" s="107"/>
      <c r="D146" s="107" t="s">
        <v>373</v>
      </c>
      <c r="E146" s="67"/>
      <c r="F146" s="107"/>
      <c r="G146" s="108"/>
      <c r="H146" s="109"/>
      <c r="I146" s="110"/>
      <c r="J146" s="58"/>
      <c r="K146" s="58"/>
      <c r="L146" s="110"/>
      <c r="M146" s="117" t="n">
        <v>47.7212382576366</v>
      </c>
      <c r="N146" s="98" t="n">
        <v>0</v>
      </c>
      <c r="O146" s="98" t="n">
        <v>47.7212382576366</v>
      </c>
      <c r="P146" s="183" t="s">
        <v>62</v>
      </c>
    </row>
    <row r="147" customFormat="false" ht="13.8" hidden="false" customHeight="false" outlineLevel="0" collapsed="false">
      <c r="A147" s="85"/>
      <c r="B147" s="115"/>
      <c r="C147" s="107"/>
      <c r="D147" s="107"/>
      <c r="E147" s="67"/>
      <c r="F147" s="107"/>
      <c r="G147" s="108"/>
      <c r="H147" s="109"/>
      <c r="I147" s="110"/>
      <c r="J147" s="58"/>
      <c r="K147" s="58"/>
      <c r="L147" s="110"/>
      <c r="M147" s="209"/>
      <c r="N147" s="188"/>
      <c r="O147" s="188"/>
      <c r="P147" s="183" t="s">
        <v>62</v>
      </c>
    </row>
    <row r="148" customFormat="false" ht="13.8" hidden="false" customHeight="false" outlineLevel="0" collapsed="false">
      <c r="A148" s="85"/>
      <c r="B148" s="112" t="s">
        <v>338</v>
      </c>
      <c r="C148" s="107"/>
      <c r="D148" s="107"/>
      <c r="E148" s="107"/>
      <c r="F148" s="107"/>
      <c r="G148" s="108"/>
      <c r="H148" s="109"/>
      <c r="I148" s="110"/>
      <c r="J148" s="108"/>
      <c r="K148" s="108"/>
      <c r="L148" s="108"/>
      <c r="M148" s="117"/>
      <c r="N148" s="98"/>
      <c r="O148" s="98" t="n">
        <v>-24.0485652873705</v>
      </c>
      <c r="P148" s="183" t="s">
        <v>62</v>
      </c>
    </row>
    <row r="149" customFormat="false" ht="13.8" hidden="false" customHeight="false" outlineLevel="0" collapsed="false">
      <c r="A149" s="85"/>
      <c r="B149" s="154"/>
      <c r="C149" s="155"/>
      <c r="D149" s="155"/>
      <c r="E149" s="87"/>
      <c r="F149" s="87"/>
      <c r="G149" s="73"/>
      <c r="H149" s="88"/>
      <c r="I149" s="89"/>
      <c r="J149" s="73"/>
      <c r="K149" s="73"/>
      <c r="L149" s="73"/>
      <c r="M149" s="209"/>
      <c r="N149" s="188"/>
      <c r="O149" s="188"/>
      <c r="P149" s="58" t="s">
        <v>62</v>
      </c>
    </row>
    <row r="150" customFormat="false" ht="13.8" hidden="false" customHeight="false" outlineLevel="0" collapsed="false">
      <c r="B150" s="190" t="s">
        <v>339</v>
      </c>
      <c r="C150" s="191"/>
      <c r="D150" s="191"/>
      <c r="E150" s="107"/>
      <c r="F150" s="107"/>
      <c r="G150" s="108"/>
      <c r="H150" s="109"/>
      <c r="I150" s="110"/>
      <c r="J150" s="108"/>
      <c r="K150" s="108"/>
      <c r="L150" s="108"/>
      <c r="M150" s="209"/>
      <c r="N150" s="192"/>
      <c r="O150" s="192"/>
      <c r="P150" s="58" t="s">
        <v>62</v>
      </c>
    </row>
    <row r="151" customFormat="false" ht="13.8" hidden="false" customHeight="false" outlineLevel="0" collapsed="false">
      <c r="A151" s="193"/>
      <c r="B151" s="115"/>
      <c r="C151" s="107"/>
      <c r="D151" s="107"/>
      <c r="E151" s="107"/>
      <c r="F151" s="107"/>
      <c r="G151" s="108"/>
      <c r="H151" s="109"/>
      <c r="I151" s="110"/>
      <c r="J151" s="108"/>
      <c r="K151" s="108"/>
      <c r="L151" s="108"/>
      <c r="M151" s="103"/>
      <c r="N151" s="192"/>
      <c r="O151" s="192"/>
      <c r="P151" s="58" t="s">
        <v>62</v>
      </c>
    </row>
    <row r="152" customFormat="false" ht="13.8" hidden="false" customHeight="false" outlineLevel="0" collapsed="false">
      <c r="A152" s="104"/>
      <c r="B152" s="119" t="s">
        <v>340</v>
      </c>
      <c r="C152" s="120"/>
      <c r="D152" s="120"/>
      <c r="E152" s="67"/>
      <c r="F152" s="67"/>
      <c r="G152" s="121"/>
      <c r="H152" s="122"/>
      <c r="I152" s="123"/>
      <c r="J152" s="121"/>
      <c r="K152" s="121"/>
      <c r="L152" s="121"/>
      <c r="M152" s="117" t="n">
        <v>0</v>
      </c>
      <c r="N152" s="98" t="n">
        <v>0</v>
      </c>
      <c r="O152" s="98" t="n">
        <v>0</v>
      </c>
      <c r="P152" s="58" t="s">
        <v>62</v>
      </c>
    </row>
    <row r="153" customFormat="false" ht="13.8" hidden="false" customHeight="false" outlineLevel="0" collapsed="false">
      <c r="A153" s="104"/>
      <c r="B153" s="119"/>
      <c r="C153" s="120"/>
      <c r="D153" s="120"/>
      <c r="E153" s="120" t="s">
        <v>341</v>
      </c>
      <c r="F153" s="120"/>
      <c r="G153" s="58"/>
      <c r="H153" s="122"/>
      <c r="I153" s="123"/>
      <c r="J153" s="121"/>
      <c r="K153" s="121"/>
      <c r="L153" s="121"/>
      <c r="M153" s="117" t="n">
        <v>0</v>
      </c>
      <c r="N153" s="98" t="n">
        <v>0</v>
      </c>
      <c r="O153" s="98" t="n">
        <v>0</v>
      </c>
      <c r="P153" s="58" t="s">
        <v>62</v>
      </c>
    </row>
    <row r="154" customFormat="false" ht="13.8" hidden="false" customHeight="false" outlineLevel="0" collapsed="false">
      <c r="A154" s="104"/>
      <c r="B154" s="119"/>
      <c r="C154" s="120"/>
      <c r="D154" s="120"/>
      <c r="E154" s="120" t="s">
        <v>342</v>
      </c>
      <c r="F154" s="120"/>
      <c r="G154" s="58"/>
      <c r="H154" s="122"/>
      <c r="I154" s="123"/>
      <c r="J154" s="121"/>
      <c r="K154" s="121"/>
      <c r="L154" s="121"/>
      <c r="M154" s="117" t="n">
        <v>0</v>
      </c>
      <c r="N154" s="98" t="n">
        <v>0</v>
      </c>
      <c r="O154" s="98" t="n">
        <v>0</v>
      </c>
      <c r="P154" s="58" t="s">
        <v>62</v>
      </c>
    </row>
    <row r="155" customFormat="false" ht="13.8" hidden="false" customHeight="false" outlineLevel="0" collapsed="false">
      <c r="A155" s="104"/>
      <c r="B155" s="119"/>
      <c r="C155" s="120"/>
      <c r="D155" s="120"/>
      <c r="E155" s="120" t="s">
        <v>343</v>
      </c>
      <c r="F155" s="120"/>
      <c r="G155" s="58"/>
      <c r="H155" s="122"/>
      <c r="I155" s="123"/>
      <c r="J155" s="121"/>
      <c r="K155" s="121"/>
      <c r="L155" s="121"/>
      <c r="M155" s="117" t="n">
        <v>0</v>
      </c>
      <c r="N155" s="98" t="n">
        <v>0</v>
      </c>
      <c r="O155" s="98" t="n">
        <v>0</v>
      </c>
      <c r="P155" s="58" t="s">
        <v>62</v>
      </c>
    </row>
    <row r="156" customFormat="false" ht="13.8" hidden="false" customHeight="false" outlineLevel="0" collapsed="false">
      <c r="A156" s="104"/>
      <c r="B156" s="119"/>
      <c r="C156" s="120"/>
      <c r="D156" s="120"/>
      <c r="E156" s="120" t="s">
        <v>344</v>
      </c>
      <c r="F156" s="120"/>
      <c r="G156" s="58"/>
      <c r="H156" s="122"/>
      <c r="I156" s="123"/>
      <c r="J156" s="121"/>
      <c r="K156" s="121"/>
      <c r="L156" s="121"/>
      <c r="M156" s="117" t="n">
        <v>0</v>
      </c>
      <c r="N156" s="98" t="n">
        <v>0</v>
      </c>
      <c r="O156" s="98" t="n">
        <v>0</v>
      </c>
      <c r="P156" s="58" t="s">
        <v>62</v>
      </c>
    </row>
    <row r="157" customFormat="false" ht="13.8" hidden="false" customHeight="false" outlineLevel="0" collapsed="false">
      <c r="A157" s="108"/>
      <c r="B157" s="115"/>
      <c r="C157" s="107"/>
      <c r="D157" s="107"/>
      <c r="E157" s="107"/>
      <c r="F157" s="107"/>
      <c r="G157" s="108"/>
      <c r="H157" s="109"/>
      <c r="I157" s="110"/>
      <c r="J157" s="108"/>
      <c r="K157" s="108"/>
      <c r="L157" s="108"/>
      <c r="M157" s="103"/>
      <c r="N157" s="192"/>
      <c r="O157" s="192"/>
      <c r="P157" s="58" t="s">
        <v>62</v>
      </c>
    </row>
    <row r="158" customFormat="false" ht="13.8" hidden="false" customHeight="false" outlineLevel="0" collapsed="false">
      <c r="A158" s="104"/>
      <c r="B158" s="119" t="s">
        <v>345</v>
      </c>
      <c r="C158" s="120"/>
      <c r="D158" s="120"/>
      <c r="E158" s="67"/>
      <c r="F158" s="120"/>
      <c r="G158" s="121"/>
      <c r="H158" s="122"/>
      <c r="I158" s="123"/>
      <c r="J158" s="121"/>
      <c r="K158" s="121"/>
      <c r="L158" s="121"/>
      <c r="M158" s="117" t="n">
        <v>0</v>
      </c>
      <c r="N158" s="98" t="n">
        <v>0</v>
      </c>
      <c r="O158" s="98" t="n">
        <v>0</v>
      </c>
      <c r="P158" s="58" t="s">
        <v>62</v>
      </c>
    </row>
    <row r="159" customFormat="false" ht="13.8" hidden="false" customHeight="false" outlineLevel="0" collapsed="false">
      <c r="A159" s="104"/>
      <c r="B159" s="119" t="s">
        <v>346</v>
      </c>
      <c r="C159" s="120"/>
      <c r="D159" s="120"/>
      <c r="E159" s="67"/>
      <c r="F159" s="120"/>
      <c r="G159" s="121"/>
      <c r="H159" s="122"/>
      <c r="I159" s="123"/>
      <c r="J159" s="121"/>
      <c r="K159" s="121"/>
      <c r="L159" s="121"/>
      <c r="M159" s="117" t="n">
        <v>0</v>
      </c>
      <c r="N159" s="98" t="n">
        <v>0</v>
      </c>
      <c r="O159" s="98" t="n">
        <v>0</v>
      </c>
      <c r="P159" s="58" t="s">
        <v>62</v>
      </c>
    </row>
    <row r="160" customFormat="false" ht="13.8" hidden="false" customHeight="false" outlineLevel="0" collapsed="false">
      <c r="A160" s="104"/>
      <c r="B160" s="119" t="s">
        <v>347</v>
      </c>
      <c r="C160" s="120"/>
      <c r="D160" s="120"/>
      <c r="E160" s="67"/>
      <c r="F160" s="120"/>
      <c r="G160" s="121"/>
      <c r="H160" s="122"/>
      <c r="I160" s="123"/>
      <c r="J160" s="121"/>
      <c r="K160" s="121"/>
      <c r="L160" s="121"/>
      <c r="M160" s="117" t="n">
        <v>0</v>
      </c>
      <c r="N160" s="98" t="n">
        <v>0</v>
      </c>
      <c r="O160" s="98" t="n">
        <v>0</v>
      </c>
      <c r="P160" s="58" t="s">
        <v>62</v>
      </c>
    </row>
    <row r="161" customFormat="false" ht="13.8" hidden="false" customHeight="false" outlineLevel="0" collapsed="false">
      <c r="A161" s="104"/>
      <c r="B161" s="119"/>
      <c r="C161" s="120"/>
      <c r="D161" s="120"/>
      <c r="E161" s="67"/>
      <c r="F161" s="120"/>
      <c r="G161" s="121"/>
      <c r="H161" s="122"/>
      <c r="I161" s="123"/>
      <c r="J161" s="121"/>
      <c r="K161" s="121"/>
      <c r="L161" s="121"/>
      <c r="M161" s="118"/>
      <c r="N161" s="99"/>
      <c r="O161" s="99"/>
      <c r="P161" s="58"/>
    </row>
    <row r="162" customFormat="false" ht="13.8" hidden="false" customHeight="false" outlineLevel="0" collapsed="false">
      <c r="A162" s="104"/>
      <c r="B162" s="115" t="s">
        <v>348</v>
      </c>
      <c r="C162" s="107"/>
      <c r="D162" s="107"/>
      <c r="E162" s="67"/>
      <c r="F162" s="107"/>
      <c r="G162" s="108"/>
      <c r="H162" s="109"/>
      <c r="I162" s="110"/>
      <c r="J162" s="108"/>
      <c r="K162" s="108"/>
      <c r="L162" s="108"/>
      <c r="M162" s="117" t="n">
        <v>2.27927432279582</v>
      </c>
      <c r="N162" s="98" t="n">
        <v>1.1686833859013</v>
      </c>
      <c r="O162" s="98" t="n">
        <v>1.11059093689451</v>
      </c>
      <c r="P162" s="58" t="s">
        <v>62</v>
      </c>
    </row>
    <row r="163" customFormat="false" ht="13.8" hidden="false" customHeight="false" outlineLevel="0" collapsed="false">
      <c r="A163" s="104"/>
      <c r="B163" s="115" t="s">
        <v>349</v>
      </c>
      <c r="C163" s="107"/>
      <c r="D163" s="107"/>
      <c r="E163" s="67"/>
      <c r="F163" s="107"/>
      <c r="G163" s="108"/>
      <c r="H163" s="109"/>
      <c r="I163" s="110"/>
      <c r="J163" s="108"/>
      <c r="K163" s="108"/>
      <c r="L163" s="108"/>
      <c r="M163" s="117" t="n">
        <v>0</v>
      </c>
      <c r="N163" s="98" t="n">
        <v>0</v>
      </c>
      <c r="O163" s="98" t="n">
        <v>0</v>
      </c>
      <c r="P163" s="58" t="s">
        <v>62</v>
      </c>
    </row>
    <row r="164" customFormat="false" ht="13.8" hidden="false" customHeight="false" outlineLevel="0" collapsed="false">
      <c r="A164" s="104"/>
      <c r="B164" s="115"/>
      <c r="C164" s="107"/>
      <c r="D164" s="107"/>
      <c r="E164" s="67"/>
      <c r="F164" s="107"/>
      <c r="G164" s="108"/>
      <c r="H164" s="109"/>
      <c r="I164" s="110"/>
      <c r="J164" s="108"/>
      <c r="K164" s="108"/>
      <c r="L164" s="108"/>
      <c r="M164" s="118"/>
      <c r="N164" s="99"/>
      <c r="O164" s="99"/>
      <c r="P164" s="58"/>
    </row>
    <row r="165" customFormat="false" ht="13.8" hidden="false" customHeight="false" outlineLevel="0" collapsed="false">
      <c r="A165" s="104"/>
      <c r="B165" s="115" t="s">
        <v>350</v>
      </c>
      <c r="C165" s="107"/>
      <c r="D165" s="107"/>
      <c r="E165" s="67"/>
      <c r="F165" s="107"/>
      <c r="G165" s="108"/>
      <c r="H165" s="109"/>
      <c r="I165" s="110"/>
      <c r="J165" s="108"/>
      <c r="K165" s="108"/>
      <c r="L165" s="108"/>
      <c r="M165" s="117" t="n">
        <v>0</v>
      </c>
      <c r="N165" s="98" t="n">
        <v>0</v>
      </c>
      <c r="O165" s="98" t="n">
        <v>0</v>
      </c>
      <c r="P165" s="58" t="s">
        <v>62</v>
      </c>
    </row>
    <row r="166" customFormat="false" ht="13.8" hidden="false" customHeight="false" outlineLevel="0" collapsed="false">
      <c r="A166" s="104"/>
      <c r="B166" s="115" t="s">
        <v>351</v>
      </c>
      <c r="C166" s="107"/>
      <c r="D166" s="107"/>
      <c r="E166" s="67"/>
      <c r="F166" s="107"/>
      <c r="G166" s="108"/>
      <c r="H166" s="109"/>
      <c r="I166" s="110"/>
      <c r="J166" s="108"/>
      <c r="K166" s="108"/>
      <c r="L166" s="108"/>
      <c r="M166" s="117" t="n">
        <v>0</v>
      </c>
      <c r="N166" s="98" t="n">
        <v>0</v>
      </c>
      <c r="O166" s="98" t="n">
        <v>0</v>
      </c>
      <c r="P166" s="58" t="s">
        <v>62</v>
      </c>
    </row>
    <row r="167" customFormat="false" ht="13.8" hidden="false" customHeight="false" outlineLevel="0" collapsed="false">
      <c r="A167" s="104"/>
      <c r="B167" s="115" t="s">
        <v>352</v>
      </c>
      <c r="C167" s="107"/>
      <c r="D167" s="107"/>
      <c r="E167" s="67"/>
      <c r="F167" s="107"/>
      <c r="G167" s="108"/>
      <c r="H167" s="109"/>
      <c r="I167" s="110"/>
      <c r="J167" s="108"/>
      <c r="K167" s="108"/>
      <c r="L167" s="108"/>
      <c r="M167" s="117" t="n">
        <v>0</v>
      </c>
      <c r="N167" s="98" t="n">
        <v>0</v>
      </c>
      <c r="O167" s="98" t="n">
        <v>0</v>
      </c>
      <c r="P167" s="58" t="s">
        <v>62</v>
      </c>
    </row>
    <row r="168" customFormat="false" ht="13.8" hidden="false" customHeight="false" outlineLevel="0" collapsed="false">
      <c r="A168" s="104"/>
      <c r="B168" s="115" t="s">
        <v>353</v>
      </c>
      <c r="C168" s="107"/>
      <c r="D168" s="107"/>
      <c r="E168" s="67"/>
      <c r="F168" s="107"/>
      <c r="G168" s="108"/>
      <c r="H168" s="109"/>
      <c r="I168" s="110"/>
      <c r="J168" s="108"/>
      <c r="K168" s="108"/>
      <c r="L168" s="108"/>
      <c r="M168" s="117" t="n">
        <v>0</v>
      </c>
      <c r="N168" s="98" t="n">
        <v>0</v>
      </c>
      <c r="O168" s="98" t="n">
        <v>0</v>
      </c>
      <c r="P168" s="58"/>
    </row>
    <row r="169" customFormat="false" ht="13.8" hidden="false" customHeight="false" outlineLevel="0" collapsed="false">
      <c r="A169" s="104"/>
      <c r="B169" s="115" t="s">
        <v>354</v>
      </c>
      <c r="C169" s="107"/>
      <c r="D169" s="107"/>
      <c r="E169" s="67"/>
      <c r="F169" s="107"/>
      <c r="G169" s="108"/>
      <c r="H169" s="109"/>
      <c r="I169" s="110"/>
      <c r="J169" s="108"/>
      <c r="K169" s="108"/>
      <c r="L169" s="108"/>
      <c r="M169" s="117" t="n">
        <v>0</v>
      </c>
      <c r="N169" s="98" t="n">
        <v>0</v>
      </c>
      <c r="O169" s="98" t="n">
        <v>0</v>
      </c>
      <c r="P169" s="58"/>
    </row>
    <row r="170" customFormat="false" ht="13.8" hidden="false" customHeight="false" outlineLevel="0" collapsed="false">
      <c r="A170" s="104"/>
      <c r="B170" s="115" t="s">
        <v>355</v>
      </c>
      <c r="C170" s="107"/>
      <c r="D170" s="107"/>
      <c r="E170" s="67"/>
      <c r="F170" s="107"/>
      <c r="G170" s="108"/>
      <c r="H170" s="109"/>
      <c r="I170" s="110"/>
      <c r="J170" s="108"/>
      <c r="K170" s="108"/>
      <c r="L170" s="108"/>
      <c r="M170" s="117" t="n">
        <v>0</v>
      </c>
      <c r="N170" s="98" t="n">
        <v>0</v>
      </c>
      <c r="O170" s="98" t="n">
        <v>0</v>
      </c>
      <c r="P170" s="58"/>
    </row>
    <row r="171" customFormat="false" ht="13.8" hidden="false" customHeight="false" outlineLevel="0" collapsed="false">
      <c r="A171" s="104"/>
      <c r="B171" s="115" t="s">
        <v>356</v>
      </c>
      <c r="C171" s="107"/>
      <c r="D171" s="107"/>
      <c r="E171" s="67"/>
      <c r="F171" s="107"/>
      <c r="G171" s="108"/>
      <c r="H171" s="109"/>
      <c r="I171" s="110"/>
      <c r="J171" s="108"/>
      <c r="K171" s="108"/>
      <c r="L171" s="108"/>
      <c r="M171" s="117" t="n">
        <v>0</v>
      </c>
      <c r="N171" s="98" t="n">
        <v>0</v>
      </c>
      <c r="O171" s="98" t="n">
        <v>0</v>
      </c>
      <c r="P171" s="58"/>
    </row>
    <row r="172" customFormat="false" ht="13.8" hidden="false" customHeight="false" outlineLevel="0" collapsed="false">
      <c r="A172" s="104"/>
      <c r="B172" s="115" t="s">
        <v>357</v>
      </c>
      <c r="C172" s="107"/>
      <c r="D172" s="107"/>
      <c r="E172" s="67"/>
      <c r="F172" s="107"/>
      <c r="G172" s="108"/>
      <c r="H172" s="109"/>
      <c r="I172" s="110"/>
      <c r="J172" s="108"/>
      <c r="K172" s="108"/>
      <c r="L172" s="108"/>
      <c r="M172" s="117" t="n">
        <v>0</v>
      </c>
      <c r="N172" s="98" t="n">
        <v>0</v>
      </c>
      <c r="O172" s="98" t="n">
        <v>0</v>
      </c>
      <c r="P172" s="58"/>
    </row>
    <row r="173" customFormat="false" ht="13.8" hidden="false" customHeight="false" outlineLevel="0" collapsed="false">
      <c r="A173" s="104"/>
      <c r="B173" s="115" t="s">
        <v>358</v>
      </c>
      <c r="C173" s="107"/>
      <c r="D173" s="107"/>
      <c r="E173" s="67"/>
      <c r="F173" s="107"/>
      <c r="G173" s="108"/>
      <c r="H173" s="109"/>
      <c r="I173" s="110"/>
      <c r="J173" s="108"/>
      <c r="K173" s="108"/>
      <c r="L173" s="108"/>
      <c r="M173" s="117" t="n">
        <v>0</v>
      </c>
      <c r="N173" s="98" t="n">
        <v>0</v>
      </c>
      <c r="O173" s="98" t="n">
        <v>0</v>
      </c>
      <c r="P173" s="58"/>
    </row>
    <row r="174" customFormat="false" ht="13.8" hidden="false" customHeight="false" outlineLevel="0" collapsed="false">
      <c r="A174" s="104"/>
      <c r="B174" s="115" t="s">
        <v>359</v>
      </c>
      <c r="C174" s="107"/>
      <c r="D174" s="107"/>
      <c r="E174" s="67"/>
      <c r="F174" s="107"/>
      <c r="G174" s="108"/>
      <c r="H174" s="109"/>
      <c r="I174" s="110"/>
      <c r="J174" s="108"/>
      <c r="K174" s="108"/>
      <c r="L174" s="108"/>
      <c r="M174" s="117" t="n">
        <v>0</v>
      </c>
      <c r="N174" s="98" t="n">
        <v>0</v>
      </c>
      <c r="O174" s="98" t="n">
        <v>0</v>
      </c>
      <c r="P174" s="58"/>
    </row>
    <row r="175" customFormat="false" ht="13.8" hidden="false" customHeight="false" outlineLevel="0" collapsed="false">
      <c r="A175" s="104"/>
      <c r="B175" s="115"/>
      <c r="C175" s="107"/>
      <c r="D175" s="107"/>
      <c r="E175" s="67"/>
      <c r="F175" s="107"/>
      <c r="G175" s="108"/>
      <c r="H175" s="109"/>
      <c r="I175" s="110"/>
      <c r="J175" s="108"/>
      <c r="K175" s="108"/>
      <c r="L175" s="108"/>
      <c r="M175" s="118"/>
      <c r="N175" s="99"/>
      <c r="O175" s="99"/>
      <c r="P175" s="58"/>
    </row>
    <row r="176" customFormat="false" ht="13.8" hidden="false" customHeight="false" outlineLevel="0" collapsed="false">
      <c r="A176" s="104"/>
      <c r="B176" s="115" t="s">
        <v>360</v>
      </c>
      <c r="C176" s="107"/>
      <c r="D176" s="107"/>
      <c r="E176" s="67"/>
      <c r="F176" s="107"/>
      <c r="G176" s="108"/>
      <c r="H176" s="109"/>
      <c r="I176" s="110"/>
      <c r="J176" s="108"/>
      <c r="K176" s="108"/>
      <c r="L176" s="108"/>
      <c r="M176" s="117" t="n">
        <v>0</v>
      </c>
      <c r="N176" s="98" t="n">
        <v>0</v>
      </c>
      <c r="O176" s="98" t="n">
        <v>0</v>
      </c>
      <c r="P176" s="58"/>
    </row>
    <row r="177" customFormat="false" ht="13.8" hidden="false" customHeight="false" outlineLevel="0" collapsed="false">
      <c r="A177" s="104"/>
      <c r="B177" s="165"/>
      <c r="C177" s="166"/>
      <c r="D177" s="166"/>
      <c r="E177" s="167"/>
      <c r="F177" s="166"/>
      <c r="G177" s="195"/>
      <c r="H177" s="196"/>
      <c r="I177" s="197"/>
      <c r="J177" s="195"/>
      <c r="K177" s="195"/>
      <c r="L177" s="198"/>
      <c r="M177" s="199"/>
      <c r="N177" s="199"/>
      <c r="O177" s="199"/>
      <c r="P177" s="58" t="s">
        <v>62</v>
      </c>
    </row>
    <row r="178" customFormat="false" ht="13.8" hidden="false" customHeight="false" outlineLevel="0" collapsed="false">
      <c r="A178" s="104"/>
      <c r="B178" s="107"/>
      <c r="C178" s="107"/>
      <c r="D178" s="107"/>
      <c r="E178" s="67"/>
      <c r="F178" s="107"/>
      <c r="G178" s="108"/>
      <c r="H178" s="109"/>
      <c r="I178" s="110"/>
      <c r="J178" s="108"/>
      <c r="K178" s="108"/>
      <c r="L178" s="108"/>
      <c r="M178" s="58"/>
      <c r="N178" s="58"/>
      <c r="O178" s="58"/>
      <c r="P178" s="58"/>
    </row>
    <row r="179" customFormat="false" ht="13.8" hidden="false" customHeight="false" outlineLevel="0" collapsed="false">
      <c r="A179" s="200"/>
      <c r="B179" s="107"/>
      <c r="C179" s="107"/>
      <c r="D179" s="107"/>
      <c r="E179" s="67"/>
      <c r="F179" s="107"/>
      <c r="G179" s="108"/>
      <c r="H179" s="109"/>
      <c r="I179" s="110"/>
      <c r="J179" s="108"/>
      <c r="K179" s="108"/>
      <c r="L179" s="108"/>
      <c r="M179" s="58"/>
      <c r="N179" s="58"/>
      <c r="O179" s="58"/>
      <c r="P179" s="58"/>
    </row>
    <row r="180" customFormat="false" ht="13.8" hidden="false" customHeight="false" outlineLevel="0" collapsed="false">
      <c r="A180" s="211" t="s">
        <v>362</v>
      </c>
      <c r="B180" s="107"/>
      <c r="C180" s="107"/>
      <c r="D180" s="107"/>
      <c r="E180" s="67"/>
      <c r="F180" s="107"/>
      <c r="G180" s="108"/>
      <c r="H180" s="109"/>
      <c r="I180" s="110"/>
      <c r="J180" s="108"/>
      <c r="K180" s="108"/>
      <c r="L180" s="108"/>
      <c r="M180" s="58"/>
      <c r="N180" s="58"/>
      <c r="O180" s="58"/>
      <c r="P180" s="58"/>
    </row>
  </sheetData>
  <mergeCells count="4">
    <mergeCell ref="B2:O2"/>
    <mergeCell ref="B7:L7"/>
    <mergeCell ref="B58:L58"/>
    <mergeCell ref="B118:L1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3T10:14:03Z</dcterms:created>
  <dc:creator>Silvija</dc:creator>
  <dc:description/>
  <dc:language>en-US</dc:language>
  <cp:lastModifiedBy>ILO</cp:lastModifiedBy>
  <dcterms:modified xsi:type="dcterms:W3CDTF">2009-12-08T08:41:22Z</dcterms:modified>
  <cp:revision>0</cp:revision>
  <dc:subject/>
  <dc:title/>
</cp:coreProperties>
</file>