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IRIS expenditure account" sheetId="2" state="visible" r:id="rId3"/>
    <sheet name="Assumptions" sheetId="3" state="visible" r:id="rId4"/>
  </sheets>
  <definedNames>
    <definedName function="false" hidden="false" localSheetId="2" name="_xlnm.Print_Area" vbProcedure="false">Assumptions!$A$1:$E$41</definedName>
    <definedName function="false" hidden="false" localSheetId="2" name="_xlnm.Print_Titles" vbProcedure="false">Assumptions!$5:$5</definedName>
    <definedName function="false" hidden="false" localSheetId="0" name="_xlnm.Print_Area" vbProcedure="false">Budget!$A$1:$N$126</definedName>
    <definedName function="false" hidden="false" localSheetId="0" name="_xlnm.Print_Titles" vbProcedure="false">Budget!$10:$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503">
  <si>
    <t xml:space="preserve">Budget</t>
  </si>
  <si>
    <t xml:space="preserve">Improving synergies between social protection and Public Finance Management</t>
  </si>
  <si>
    <t xml:space="preserve">A UNICEF-ILO Joint Project in Nepal</t>
  </si>
  <si>
    <t xml:space="preserve">Project Period: 01 Oct 2019 to 31 May 2023</t>
  </si>
  <si>
    <t xml:space="preserve">Note on the budget preparation: </t>
  </si>
  <si>
    <t xml:space="preserve">For this action, the budget headings as per General Conditions Article 11.4 application are: Heading 1: Activities and Heading 2: Project Management, Technical Support.  </t>
  </si>
  <si>
    <t xml:space="preserve">USD-EUR conversion in the preparation of this budget: UNORE of February 2020, @.........</t>
  </si>
  <si>
    <t xml:space="preserve">Descriptions</t>
  </si>
  <si>
    <t xml:space="preserve">Inception period (01 Oct to 31 March 2019)</t>
  </si>
  <si>
    <t xml:space="preserve">Year 1 (01 April to 31 Dec 2020)</t>
  </si>
  <si>
    <t xml:space="preserve">Year 2 (2021)</t>
  </si>
  <si>
    <t xml:space="preserve">Year 3 (2022)</t>
  </si>
  <si>
    <t xml:space="preserve">Year 4 (01 Jan to 31 May 2023)</t>
  </si>
  <si>
    <t xml:space="preserve">Total
($)</t>
  </si>
  <si>
    <t xml:space="preserve">Total
(€)</t>
  </si>
  <si>
    <t xml:space="preserve">ILO</t>
  </si>
  <si>
    <t xml:space="preserve">UNICEF</t>
  </si>
  <si>
    <t xml:space="preserve">1. Human Resources</t>
  </si>
  <si>
    <t xml:space="preserve">2.1 Salaries (gross salaries including social security charges and other related costs, local staff)4</t>
  </si>
  <si>
    <t xml:space="preserve">2.2 Socail Protection technical Officer (NO-B)</t>
  </si>
  <si>
    <t xml:space="preserve">2.3 Administrative and Finance Assistant (GS 5)</t>
  </si>
  <si>
    <t xml:space="preserve">2.4 Driver (GS 2) 50%</t>
  </si>
  <si>
    <t xml:space="preserve">2.5 Salaries (gross salaries including social security
charges and other related costs, expat/int. staff)- P-4 expert ( cost shred with DFID)</t>
  </si>
  <si>
    <t xml:space="preserve">2.6 ILO  Staff Time ( ILO  in-kind /cashContribution)</t>
  </si>
  <si>
    <t xml:space="preserve">Country Office-Administrative and Finance (7 wms; In kind)</t>
  </si>
  <si>
    <t xml:space="preserve">Country Office-Programme Officer (6 wms; In-kind)</t>
  </si>
  <si>
    <t xml:space="preserve">Country Office-NPC salary contribution (Cash)</t>
  </si>
  <si>
    <t xml:space="preserve">ILO Experts in HQ and Region ( 6 work months-ILOin-kind contribution)</t>
  </si>
  <si>
    <t xml:space="preserve">Sub-total Human Resources</t>
  </si>
  <si>
    <t xml:space="preserve">2. Travel</t>
  </si>
  <si>
    <t xml:space="preserve">2.1 Travel</t>
  </si>
  <si>
    <t xml:space="preserve">Sub-total Travel</t>
  </si>
  <si>
    <t xml:space="preserve">3. Equipment and Supplies</t>
  </si>
  <si>
    <t xml:space="preserve">3.1 Sundries (Communications, supplies, fuel and miscellaneous)</t>
  </si>
  <si>
    <t xml:space="preserve">3.2 Office Equipment/Furniture ( laptops, printer, furniture)</t>
  </si>
  <si>
    <t xml:space="preserve">3.3 Security (3% of the TOTAL BUDGET)</t>
  </si>
  <si>
    <t xml:space="preserve">Sub-total Equipment and Supplies</t>
  </si>
  <si>
    <t xml:space="preserve">4. Local Office</t>
  </si>
  <si>
    <t xml:space="preserve">4.1 Sundries (Office rent)</t>
  </si>
  <si>
    <t xml:space="preserve">Sub-total Local office</t>
  </si>
  <si>
    <t xml:space="preserve">5. Other Costs, Services</t>
  </si>
  <si>
    <t xml:space="preserve">5.1 Communication and Visibility</t>
  </si>
  <si>
    <t xml:space="preserve">52. Other services  </t>
  </si>
  <si>
    <t xml:space="preserve">R 1 - Increased capacity of GON and key stakeholders to develop sustainable national social protection strategies, policies or legal frameworks at Federal and Provincial levels</t>
  </si>
  <si>
    <t xml:space="preserve">A 1.1 Technical assistance to NPC to develop SP policy, including ensuring adequate and sustainable financing for social protection through an inclusive consultations and informed participation of stakeholders .</t>
  </si>
  <si>
    <t xml:space="preserve">A 1.2.Technical assistance to two Provincial Governments ( P6, P2) to formulate inclusive Provincial Social Protection Policy , regularly  monitor the implementation of the policy agenda and backstop Municipalities in improving their SP services through effective monitoring and feedback.</t>
  </si>
  <si>
    <t xml:space="preserve">R 2 - Government enabled to establish and operationalise an institutional framework for  SP coordination, monitoring and evaluation at Federal level.</t>
  </si>
  <si>
    <t xml:space="preserve">A 2.1Technical support to an appropriate Government Agency to establish and operationailes an  institutional framework for SP coordination, montoring  and evaluation.</t>
  </si>
  <si>
    <t xml:space="preserve">R 3 - Increased capacity of  Federal  and Local Governments to implement and monitor  delivery systems of contribution-based social protection  schemes  while ensuring financial sustainability</t>
  </si>
  <si>
    <t xml:space="preserve">A 3.1.Conduct  analytical work to inform the  government on sustainable SP  financing  and  through effective and innovative communication ensure the generated knowledge and results have a meaningful impact in SP financing. </t>
  </si>
  <si>
    <t xml:space="preserve">A 3.2 Technical Assistance to the SSF  for the systems  (general administration and HR management, registration, eligibility verification, collection of contributions, case management and distribution of benefits, complaints and appeals mechanisms, and monitoring, evaluation and reporting)  improvement and effective implementation of the systems ( ILO)</t>
  </si>
  <si>
    <t xml:space="preserve">R 4 - Increased capacity of Federal and Local Governments to revise policies, set standards and oversee and monitor and report the social assistance programmes in particular (UNICEF)</t>
  </si>
  <si>
    <t xml:space="preserve">A 4.1 Generate evidences, policy advocacy and develop/improve necessary tools to improve policies and strengthen quality service delivery, with special attention to  the child grant and PWDs.</t>
  </si>
  <si>
    <t xml:space="preserve">A. 4.2  Support capacity development of Provincial and  Local Government   in effective Implementation of SSA, (registration, timely delivery monitoring, evaluation and reporting)  </t>
  </si>
  <si>
    <t xml:space="preserve">R 5 - Enhanced accountability mechanism at local government level in Province 2 and 6 (UNICEF)</t>
  </si>
  <si>
    <t xml:space="preserve">A 5.1 strengtheen accountability system (Programme awareness, registration, eligibility verification, grievance handling,  monitoring, evaluation and reporting focusing on the child and disability grant</t>
  </si>
  <si>
    <t xml:space="preserve">R-6 Improved collaboration with the civil society  (facilitated by WSM)</t>
  </si>
  <si>
    <t xml:space="preserve">Sub-total Other Costs, Services</t>
  </si>
  <si>
    <t xml:space="preserve">6. SUB-TOTAL  OF DIRECT  ELIGIBLE COST OF THE ACTION (1-5)</t>
  </si>
  <si>
    <r>
      <rPr>
        <b val="true"/>
        <sz val="14"/>
        <color rgb="FF000000"/>
        <rFont val="Arial"/>
        <family val="2"/>
        <charset val="1"/>
      </rPr>
      <t xml:space="preserve">7. INDIRECT COSTS</t>
    </r>
    <r>
      <rPr>
        <sz val="14"/>
        <color rgb="FF000000"/>
        <rFont val="Arial"/>
        <family val="2"/>
        <charset val="1"/>
      </rPr>
      <t xml:space="preserve"> (maximum 7% of  Heading 6, subtotal of direct eligible costs of the Action)</t>
    </r>
  </si>
  <si>
    <t xml:space="preserve">8. TOTAL ELIGIBLE COST OF THE ACTION  (6 + 7)</t>
  </si>
  <si>
    <t xml:space="preserve">9. ILO/UNICEF Budget exlcuding ILO contribution</t>
  </si>
  <si>
    <t xml:space="preserve">10. ILO/UNICEF contribution ( ILO cash conntribution =$47,000 )</t>
  </si>
  <si>
    <t xml:space="preserve">ILO Total Eligible Cost of the Action</t>
  </si>
  <si>
    <t xml:space="preserve">ILO Total Eligible Cost of the Action (excluding ILO Contribution)</t>
  </si>
  <si>
    <t xml:space="preserve">ILO Contribution Share</t>
  </si>
  <si>
    <t xml:space="preserve">IUNICEF Total Eligible Cost of the Action</t>
  </si>
  <si>
    <t xml:space="preserve">UNICEF  Total Eligible Cost of the Action (excluding UNICEF Contribution)</t>
  </si>
  <si>
    <t xml:space="preserve">Annex 1: Resource List</t>
  </si>
  <si>
    <t xml:space="preserve">Expenditure Category</t>
  </si>
  <si>
    <t xml:space="preserve">Description</t>
  </si>
  <si>
    <t xml:space="preserve">Budgeting</t>
  </si>
  <si>
    <t xml:space="preserve">Expenditure</t>
  </si>
  <si>
    <t xml:space="preserve">Num of Trxns</t>
  </si>
  <si>
    <t xml:space="preserve">010_ILO_INTERNATIONAL_STAFF</t>
  </si>
  <si>
    <t xml:space="preserve">Standard Costs for International Experts</t>
  </si>
  <si>
    <t xml:space="preserve">512100_ILO_EXPERTS_COSTS</t>
  </si>
  <si>
    <t xml:space="preserve">Expert at actual costs</t>
  </si>
  <si>
    <r>
      <rPr>
        <sz val="10"/>
        <color rgb="FF000000"/>
        <rFont val="Calibri"/>
        <family val="2"/>
        <charset val="1"/>
      </rPr>
      <t xml:space="preserve">512100_EXPERTS_AT_ACTUAL_COSTS</t>
    </r>
    <r>
      <rPr>
        <b val="true"/>
        <vertAlign val="superscript"/>
        <sz val="10"/>
        <color rgb="FF000000"/>
        <rFont val="Calibri"/>
        <family val="2"/>
        <charset val="1"/>
      </rPr>
      <t xml:space="preserve">1</t>
    </r>
  </si>
  <si>
    <t xml:space="preserve">Non recurring payroll elements</t>
  </si>
  <si>
    <r>
      <rPr>
        <sz val="10"/>
        <color rgb="FF000000"/>
        <rFont val="Calibri"/>
        <family val="2"/>
        <charset val="1"/>
      </rPr>
      <t xml:space="preserve">512202_NON_REC_PAY_COSTS</t>
    </r>
    <r>
      <rPr>
        <b val="true"/>
        <vertAlign val="superscript"/>
        <sz val="10"/>
        <color rgb="FF000000"/>
        <rFont val="Calibri"/>
        <family val="2"/>
        <charset val="1"/>
      </rPr>
      <t xml:space="preserve">2</t>
    </r>
  </si>
  <si>
    <t xml:space="preserve">Recurring payroll elements</t>
  </si>
  <si>
    <r>
      <rPr>
        <sz val="10"/>
        <color rgb="FF000000"/>
        <rFont val="Calibri"/>
        <family val="2"/>
        <charset val="1"/>
      </rPr>
      <t xml:space="preserve">512101_REC_PAY_ELEMENTS</t>
    </r>
    <r>
      <rPr>
        <b val="true"/>
        <vertAlign val="superscript"/>
        <sz val="10"/>
        <color rgb="FF000000"/>
        <rFont val="Calibri"/>
        <family val="2"/>
        <charset val="1"/>
      </rPr>
      <t xml:space="preserve">2</t>
    </r>
  </si>
  <si>
    <t xml:space="preserve">Special Short-Term Contracts Int. Staff</t>
  </si>
  <si>
    <t xml:space="preserve">518202_ILO_EXPERTS_SST</t>
  </si>
  <si>
    <t xml:space="preserve">Daily Subsistence Allowance for Short-Term staff</t>
  </si>
  <si>
    <t xml:space="preserve">512124_DSA_ST_STAFF</t>
  </si>
  <si>
    <t xml:space="preserve">Miscellaneous Personnel Costs</t>
  </si>
  <si>
    <t xml:space="preserve">515129_MISCELLANEOUS_PERSONNEL</t>
  </si>
  <si>
    <t xml:space="preserve">015_INT_CONSULTANTS</t>
  </si>
  <si>
    <t xml:space="preserve">International Consultants</t>
  </si>
  <si>
    <t xml:space="preserve">514175_INT_CONSULTANTS</t>
  </si>
  <si>
    <t xml:space="preserve">020_ILO_LOCAL_STAFF</t>
  </si>
  <si>
    <t xml:space="preserve">Administrative support costs - salaries - Budget</t>
  </si>
  <si>
    <t xml:space="preserve">518100_ADMIN_COST_AT_ACTUAL</t>
  </si>
  <si>
    <t xml:space="preserve">LOCAL PROFESSIOJAL STAFF SST</t>
  </si>
  <si>
    <t xml:space="preserve">518103_LOCAL_PROF_SST</t>
  </si>
  <si>
    <t xml:space="preserve">RBSA Only</t>
  </si>
  <si>
    <t xml:space="preserve">Administrative support costs - salaries</t>
  </si>
  <si>
    <t xml:space="preserve">518101_ADMIN_SUPPORT_ACT_SAL</t>
  </si>
  <si>
    <t xml:space="preserve">Other Staff Cost at Actual</t>
  </si>
  <si>
    <t xml:space="preserve">518200_OTHER_STAFF_COST_AT_ACT</t>
  </si>
  <si>
    <t xml:space="preserve">Overtime</t>
  </si>
  <si>
    <t xml:space="preserve">518104_OVERTIME</t>
  </si>
  <si>
    <t xml:space="preserve">Special Short Term - Contracts / General Service Staff</t>
  </si>
  <si>
    <t xml:space="preserve">518201_SST_CONTRACTS_GS_STAFF</t>
  </si>
  <si>
    <t xml:space="preserve">518204_OVERTIME</t>
  </si>
  <si>
    <t xml:space="preserve">Special Short Term - General Service Staff</t>
  </si>
  <si>
    <t xml:space="preserve">518102_ADMIN_SST</t>
  </si>
  <si>
    <t xml:space="preserve">021_OTHER_STF_ACTUALS</t>
  </si>
  <si>
    <t xml:space="preserve">General Service Staff SST at Actuals RBSA</t>
  </si>
  <si>
    <t xml:space="preserve">518201_GS_STF_SST</t>
  </si>
  <si>
    <t xml:space="preserve">Other Staff at Actual Budget only</t>
  </si>
  <si>
    <t xml:space="preserve">518200_OTHER_STF_ACTUAL</t>
  </si>
  <si>
    <t xml:space="preserve">Overtime Other Staff</t>
  </si>
  <si>
    <t xml:space="preserve">518204_OVERTIME_OTHER_STF</t>
  </si>
  <si>
    <t xml:space="preserve">Professional Staff SST RBSA</t>
  </si>
  <si>
    <t xml:space="preserve">518202_P_STF_SST</t>
  </si>
  <si>
    <t xml:space="preserve">024_NAT_OFFICERS</t>
  </si>
  <si>
    <t xml:space="preserve">National Officer based on Actuals</t>
  </si>
  <si>
    <t xml:space="preserve">518115_NATIONAL_OFFICERS</t>
  </si>
  <si>
    <t xml:space="preserve">025_NAT_CONSULTANTS</t>
  </si>
  <si>
    <t xml:space="preserve">National Consultants</t>
  </si>
  <si>
    <t xml:space="preserve">514170_NAT_CONSULTANTS</t>
  </si>
  <si>
    <t xml:space="preserve">030_OTHER_STAFF</t>
  </si>
  <si>
    <t xml:space="preserve">Consultants for Operational Activities</t>
  </si>
  <si>
    <t xml:space="preserve">514130_CONSULTANTS_OPERAT_ACT</t>
  </si>
  <si>
    <t xml:space="preserve">Technical Backstopping and Monitoring (only BUD/CT)</t>
  </si>
  <si>
    <t xml:space="preserve">514160_TECH_BACKSTOP_MONIT</t>
  </si>
  <si>
    <t xml:space="preserve">Technical Backstopping and Monitoring for EEC with special PSI clearing account</t>
  </si>
  <si>
    <t xml:space="preserve">514161_EEC_TECH_BACKSTOP_MONIT</t>
  </si>
  <si>
    <t xml:space="preserve">Daily Project Staff (International &amp; National)</t>
  </si>
  <si>
    <t xml:space="preserve">518203_DAILY_STAFF</t>
  </si>
  <si>
    <t xml:space="preserve">Labour Costs</t>
  </si>
  <si>
    <t xml:space="preserve">514215_LABOUR_COSTS</t>
  </si>
  <si>
    <t xml:space="preserve">National Officers</t>
  </si>
  <si>
    <t xml:space="preserve">516101_NAT_OFFICERS_ACTUAL</t>
  </si>
  <si>
    <t xml:space="preserve">Operational Assistant Expert</t>
  </si>
  <si>
    <t xml:space="preserve">515171_OP_ASSIST_EXP</t>
  </si>
  <si>
    <t xml:space="preserve">Parttime National Correspondance</t>
  </si>
  <si>
    <t xml:space="preserve">514210_PRT_TIME_NAT_CORRESPOND</t>
  </si>
  <si>
    <t xml:space="preserve">United Nations Volunteers</t>
  </si>
  <si>
    <t xml:space="preserve">515191_UN_VOLUNTEERS</t>
  </si>
  <si>
    <t xml:space="preserve">038_TRAVEL_NON_ILO_STAFF</t>
  </si>
  <si>
    <t xml:space="preserve">Travel expenses for delagates none ILO staff</t>
  </si>
  <si>
    <t xml:space="preserve">522100_TRV_DEL_NON_ILO_STF</t>
  </si>
  <si>
    <t xml:space="preserve">522103_TRV_DEL_NON_ILO_STF_O_C</t>
  </si>
  <si>
    <t xml:space="preserve">1 This expenditure type is currently only used for JPO's and staff on secondment</t>
  </si>
  <si>
    <t xml:space="preserve">2 These expenditure types should not be used, they are only used by Labour Distribution and should not be charged directly</t>
  </si>
  <si>
    <r>
      <rPr>
        <b val="true"/>
        <sz val="10"/>
        <color rgb="FF000000"/>
        <rFont val="Calibri"/>
        <family val="2"/>
        <charset val="1"/>
      </rPr>
      <t xml:space="preserve">039_TRAVEL_ILO_STAFF</t>
    </r>
    <r>
      <rPr>
        <b val="true"/>
        <vertAlign val="superscript"/>
        <sz val="10"/>
        <color rgb="FF000000"/>
        <rFont val="Calibri"/>
        <family val="2"/>
        <charset val="1"/>
      </rPr>
      <t xml:space="preserve">3</t>
    </r>
  </si>
  <si>
    <t xml:space="preserve">521201_TRV_ILO_STF_SRV_MTG_TRP</t>
  </si>
  <si>
    <t xml:space="preserve">521202_TRV_ILO_STF_SRV_MTG_DSA</t>
  </si>
  <si>
    <t xml:space="preserve">521203_TRV_ILO_STF_SRV_MTG_OTH</t>
  </si>
  <si>
    <t xml:space="preserve">Travel expenses for ILO staff to ensure the service of meetings</t>
  </si>
  <si>
    <t xml:space="preserve">521200_TRV_ILO_STF_SRV_M</t>
  </si>
  <si>
    <t xml:space="preserve">521203_TRV_ILO_STF_SRV_M_O_CST</t>
  </si>
  <si>
    <t xml:space="preserve">Travel ILO Staff - Budget</t>
  </si>
  <si>
    <t xml:space="preserve">521100_TRV_ILO_STAFF</t>
  </si>
  <si>
    <t xml:space="preserve">Travel ILO Staff - Transport</t>
  </si>
  <si>
    <t xml:space="preserve">521101_TRV_ILO_STAFF_TRANSPORT</t>
  </si>
  <si>
    <t xml:space="preserve">Travel ILO Staff - DSA</t>
  </si>
  <si>
    <t xml:space="preserve">521102_TRV_ILO_STAFF_DSA</t>
  </si>
  <si>
    <t xml:space="preserve">Travel ILO Staff - Other Cost</t>
  </si>
  <si>
    <t xml:space="preserve">521103_TRV_ILO_STAFF_OTHER_CST</t>
  </si>
  <si>
    <t xml:space="preserve">040_TRAVEL_PROJECT_STAFF</t>
  </si>
  <si>
    <t xml:space="preserve">Travel Project Staff</t>
  </si>
  <si>
    <t xml:space="preserve">701100_TRAVEL_PROJECT_STAFF</t>
  </si>
  <si>
    <t xml:space="preserve">Travel Transport Costs project staff</t>
  </si>
  <si>
    <t xml:space="preserve">701101_TRAVEL_TRANSPORT</t>
  </si>
  <si>
    <t xml:space="preserve">Travel Daily Subsistence Allowance project staff</t>
  </si>
  <si>
    <t xml:space="preserve">701102_TRAVEL_DSA</t>
  </si>
  <si>
    <t xml:space="preserve">Other Travel costs project staff</t>
  </si>
  <si>
    <t xml:space="preserve">701103_OTHER_TVL_COSTS</t>
  </si>
  <si>
    <t xml:space="preserve">050_TRAVEL_NON_PROJECT_STAFF</t>
  </si>
  <si>
    <t xml:space="preserve">Travel non Project Staff</t>
  </si>
  <si>
    <t xml:space="preserve">701300_TRAVEL_OTHER_STAFF</t>
  </si>
  <si>
    <t xml:space="preserve">Travel Transport Costs other staff</t>
  </si>
  <si>
    <t xml:space="preserve">701301_TRAVEL_TRANSPORT</t>
  </si>
  <si>
    <t xml:space="preserve">Travel Daily Subsistence Allowance other staff</t>
  </si>
  <si>
    <t xml:space="preserve">701302_TRAVEL_DSA</t>
  </si>
  <si>
    <t xml:space="preserve">Other Travel costs other staff</t>
  </si>
  <si>
    <t xml:space="preserve">701303_OTHER_TVL_COSTS</t>
  </si>
  <si>
    <t xml:space="preserve">060_SUBCONTRACTS</t>
  </si>
  <si>
    <t xml:space="preserve">Research</t>
  </si>
  <si>
    <t xml:space="preserve">531111_RESEARCH</t>
  </si>
  <si>
    <t xml:space="preserve">Contractual work for printing and binding</t>
  </si>
  <si>
    <t xml:space="preserve">531114_HQ_REQ_EXT_PRINT_BIND</t>
  </si>
  <si>
    <t xml:space="preserve">Project Subcontracts</t>
  </si>
  <si>
    <t xml:space="preserve">531115_SUBCONTRACTS_GRL</t>
  </si>
  <si>
    <t xml:space="preserve">Contracts of public information</t>
  </si>
  <si>
    <t xml:space="preserve">531116_PUBLIC_INFO_CNTRACT</t>
  </si>
  <si>
    <t xml:space="preserve">Contractual work for processing of data</t>
  </si>
  <si>
    <t xml:space="preserve">531117_EXT_DATA_PROCESS_CNTRCT</t>
  </si>
  <si>
    <t xml:space="preserve">Evaluation Contracts for Companies</t>
  </si>
  <si>
    <t xml:space="preserve">531118_EVAL_CONTRACTS_COMPANY</t>
  </si>
  <si>
    <t xml:space="preserve">Audit costs</t>
  </si>
  <si>
    <t xml:space="preserve">531192_AUDIT_COSTS</t>
  </si>
  <si>
    <t xml:space="preserve">Implementation Agreement</t>
  </si>
  <si>
    <t xml:space="preserve">531199_IMPL_AGREEMENTS</t>
  </si>
  <si>
    <t xml:space="preserve">Technical Cooperation Implementation Agreement</t>
  </si>
  <si>
    <t xml:space="preserve">531199_TECH_COOP_IMP_AGREEMENT</t>
  </si>
  <si>
    <t xml:space="preserve">Contractual work for translation</t>
  </si>
  <si>
    <t xml:space="preserve">531505_EXT_TRANSLATION_CONTRCT</t>
  </si>
  <si>
    <t xml:space="preserve">Other Individual Contractors</t>
  </si>
  <si>
    <t xml:space="preserve">531515_OTHER_INDIVIDUAL_CONTR</t>
  </si>
  <si>
    <t xml:space="preserve">539114_EXT_PRINTING_BINDING</t>
  </si>
  <si>
    <t xml:space="preserve">3 This expenditure category is currently only used for JPO's and staff on secondment</t>
  </si>
  <si>
    <t xml:space="preserve">070_GRAL_OP_EXPENSES</t>
  </si>
  <si>
    <t xml:space="preserve">Premises rental and maintenance costs</t>
  </si>
  <si>
    <t xml:space="preserve">541100_PREMISES_COST</t>
  </si>
  <si>
    <t xml:space="preserve">541111_RENTAL_MAINT_PREMISES</t>
  </si>
  <si>
    <t xml:space="preserve">Contractual Cleaning</t>
  </si>
  <si>
    <t xml:space="preserve">541112_CONTRACT_CLEANING</t>
  </si>
  <si>
    <t xml:space="preserve">Cleaning Materials</t>
  </si>
  <si>
    <t xml:space="preserve">541113_CLEANING_MATERIALS</t>
  </si>
  <si>
    <t xml:space="preserve">Building repairs</t>
  </si>
  <si>
    <t xml:space="preserve">541114_BUILDING_REPAIRS</t>
  </si>
  <si>
    <t xml:space="preserve">541116_UN_COMMON_SERVICE</t>
  </si>
  <si>
    <t xml:space="preserve">541116_UN_COMMON_SERV_CHARGES</t>
  </si>
  <si>
    <t xml:space="preserve">TC Rent Guarantee / Deposit</t>
  </si>
  <si>
    <t xml:space="preserve">541117_TC_RENT_GUARANTEE_DPT</t>
  </si>
  <si>
    <t xml:space="preserve">Security expenses</t>
  </si>
  <si>
    <t xml:space="preserve">541500_SECURITY COSTS</t>
  </si>
  <si>
    <t xml:space="preserve">Office Security Installation and Maintenance</t>
  </si>
  <si>
    <t xml:space="preserve">541501_OFFICE_SECURITY</t>
  </si>
  <si>
    <t xml:space="preserve">Residential Security Installation and Maintenance</t>
  </si>
  <si>
    <t xml:space="preserve">541505_RESIDENT_SECURITY</t>
  </si>
  <si>
    <t xml:space="preserve">Guard Services - Office Facilities</t>
  </si>
  <si>
    <t xml:space="preserve">541510_GUARD_SERVICES-OFFICES</t>
  </si>
  <si>
    <t xml:space="preserve">Guard Services - Residential Facilities</t>
  </si>
  <si>
    <t xml:space="preserve">541515_GUARD_SERVICES-RESIDENT</t>
  </si>
  <si>
    <t xml:space="preserve">Security Cost - excluding equipment</t>
  </si>
  <si>
    <t xml:space="preserve">541520_SECURITY_EQUIP</t>
  </si>
  <si>
    <t xml:space="preserve">Security Contributions - UNSECOORD</t>
  </si>
  <si>
    <t xml:space="preserve">541525_UNSECOORD</t>
  </si>
  <si>
    <t xml:space="preserve">Heating and public services</t>
  </si>
  <si>
    <t xml:space="preserve">541821_HEATING_AND_UTILITIES</t>
  </si>
  <si>
    <t xml:space="preserve">Hiring and maintenance of material</t>
  </si>
  <si>
    <t xml:space="preserve">542100_OPERATION_AND_MAINT</t>
  </si>
  <si>
    <t xml:space="preserve">Operations - Equipment Maintenance Costs</t>
  </si>
  <si>
    <t xml:space="preserve">542111_RENTAL_MAINT_EQUIP</t>
  </si>
  <si>
    <t xml:space="preserve">Operations - Vehicle Maintenance Costs</t>
  </si>
  <si>
    <t xml:space="preserve">542121_RENTAL_MAINT_VEHICLES</t>
  </si>
  <si>
    <t xml:space="preserve">Data Processing equipment maintenance</t>
  </si>
  <si>
    <t xml:space="preserve">542132_DP_EQUIP_MAINT</t>
  </si>
  <si>
    <t xml:space="preserve">Postage</t>
  </si>
  <si>
    <t xml:space="preserve">543101_POSTAGE</t>
  </si>
  <si>
    <t xml:space="preserve">Telecommunications - Fax</t>
  </si>
  <si>
    <t xml:space="preserve">543102_TELECOMM_FAX</t>
  </si>
  <si>
    <t xml:space="preserve">Telephone</t>
  </si>
  <si>
    <t xml:space="preserve">543103_TELEPHONE</t>
  </si>
  <si>
    <t xml:space="preserve">Internet</t>
  </si>
  <si>
    <t xml:space="preserve">543104_INTERNET</t>
  </si>
  <si>
    <t xml:space="preserve">Other Project Communication Expenses</t>
  </si>
  <si>
    <t xml:space="preserve">543109_OTHER_COMMUN_COSTS</t>
  </si>
  <si>
    <t xml:space="preserve">Miscellaneous Cost - Budget</t>
  </si>
  <si>
    <t xml:space="preserve">544100_MISCELLANEOUS_COST</t>
  </si>
  <si>
    <t xml:space="preserve">Freight Transport</t>
  </si>
  <si>
    <t xml:space="preserve">544103_FREIGHT</t>
  </si>
  <si>
    <t xml:space="preserve">Other miscellaneous</t>
  </si>
  <si>
    <t xml:space="preserve">544199_MISCELLANEOUS_EXP</t>
  </si>
  <si>
    <t xml:space="preserve">Revolving Fund</t>
  </si>
  <si>
    <t xml:space="preserve">544105_REVOLVING_FUND</t>
  </si>
  <si>
    <t xml:space="preserve">Reporting costs</t>
  </si>
  <si>
    <t xml:space="preserve">544197_REPORTING_COSTS</t>
  </si>
  <si>
    <t xml:space="preserve">Insurance Cost</t>
  </si>
  <si>
    <t xml:space="preserve">544200_INSURANCE_COST</t>
  </si>
  <si>
    <t xml:space="preserve">Insurance - Buildings</t>
  </si>
  <si>
    <t xml:space="preserve">544201_INSURANCE_BUILDING</t>
  </si>
  <si>
    <t xml:space="preserve">Insurance - Vehicles</t>
  </si>
  <si>
    <t xml:space="preserve">544202_INSURANCE_VEHICLE</t>
  </si>
  <si>
    <t xml:space="preserve">Insurance - Other</t>
  </si>
  <si>
    <t xml:space="preserve">544203_INSURANCE_OTHER</t>
  </si>
  <si>
    <t xml:space="preserve">Insurance - Fraud or Loss of Cash</t>
  </si>
  <si>
    <t xml:space="preserve">544205_INSURANCE_FRAUD</t>
  </si>
  <si>
    <t xml:space="preserve">Stationery and Office Supplies</t>
  </si>
  <si>
    <t xml:space="preserve">551111_OFFICE SUPPLIES</t>
  </si>
  <si>
    <t xml:space="preserve">Paper</t>
  </si>
  <si>
    <t xml:space="preserve">551112_PAPER</t>
  </si>
  <si>
    <t xml:space="preserve">Books and other publications</t>
  </si>
  <si>
    <t xml:space="preserve">551113_BOOKS &amp; PUBLICATION</t>
  </si>
  <si>
    <t xml:space="preserve">Public information supplies</t>
  </si>
  <si>
    <t xml:space="preserve">551114_PUBL INFO SUPPLIES</t>
  </si>
  <si>
    <t xml:space="preserve">Computer, printer and copier supplies</t>
  </si>
  <si>
    <t xml:space="preserve">551116_COMPUTER SUPPLIES</t>
  </si>
  <si>
    <t xml:space="preserve">Vehicle Fuel</t>
  </si>
  <si>
    <t xml:space="preserve">551117_VEHICLE FUEL</t>
  </si>
  <si>
    <t xml:space="preserve">Other supplies</t>
  </si>
  <si>
    <t xml:space="preserve">551119_OTHER SUPPLIES</t>
  </si>
  <si>
    <t xml:space="preserve">Gazettes</t>
  </si>
  <si>
    <t xml:space="preserve">551121_GAZETTES</t>
  </si>
  <si>
    <t xml:space="preserve">Periodicals</t>
  </si>
  <si>
    <t xml:space="preserve">551122_PERIODICALS</t>
  </si>
  <si>
    <t xml:space="preserve">Books</t>
  </si>
  <si>
    <t xml:space="preserve">551123_BOOKS</t>
  </si>
  <si>
    <t xml:space="preserve">On-line</t>
  </si>
  <si>
    <t xml:space="preserve">551124_ON_LINE</t>
  </si>
  <si>
    <t xml:space="preserve">Statistics</t>
  </si>
  <si>
    <t xml:space="preserve">551125_STATISTICS</t>
  </si>
  <si>
    <t xml:space="preserve">071_COMMUNICATIONS</t>
  </si>
  <si>
    <t xml:space="preserve">Communication Cost</t>
  </si>
  <si>
    <t xml:space="preserve">543100_COMMUNICATION_COST</t>
  </si>
  <si>
    <t xml:space="preserve">543101_POSTAGE_CST</t>
  </si>
  <si>
    <t xml:space="preserve">Telecomm. - Fax</t>
  </si>
  <si>
    <t xml:space="preserve">543102_FAX_CST</t>
  </si>
  <si>
    <t xml:space="preserve">543103_TELEPHONE_CST</t>
  </si>
  <si>
    <t xml:space="preserve">Telecomm. - Internet</t>
  </si>
  <si>
    <t xml:space="preserve">543104_INTERNET_CST</t>
  </si>
  <si>
    <t xml:space="preserve">Postage - Pouch</t>
  </si>
  <si>
    <t xml:space="preserve">543105_POSTAGE_POUCH</t>
  </si>
  <si>
    <t xml:space="preserve">Postal expenses/sending of documents</t>
  </si>
  <si>
    <t xml:space="preserve">543106_POSTAGE_DOCUMENTS</t>
  </si>
  <si>
    <t xml:space="preserve">Recovery of postal expenses</t>
  </si>
  <si>
    <t xml:space="preserve">543107_POSTAGE_RECOVERY</t>
  </si>
  <si>
    <t xml:space="preserve">Expenses of communications/Video Conference</t>
  </si>
  <si>
    <t xml:space="preserve">543108_VIDEO_CONFERENCING</t>
  </si>
  <si>
    <t xml:space="preserve">543109_OTHER_COMMUN_COST</t>
  </si>
  <si>
    <t xml:space="preserve">Mobile Phone</t>
  </si>
  <si>
    <t xml:space="preserve">543110_MOBILE_PHONE</t>
  </si>
  <si>
    <t xml:space="preserve">080_FURNITURE_EQUIPMENT</t>
  </si>
  <si>
    <t xml:space="preserve">Office equipment - non expendable</t>
  </si>
  <si>
    <t xml:space="preserve">561101_OFFICE_FURNIT_EQUIP</t>
  </si>
  <si>
    <t xml:space="preserve">Office Equipment &amp; Furniture (&lt;$5,000)</t>
  </si>
  <si>
    <t xml:space="preserve">561101_OFFICEEQUIP_FURN_&lt;$5000</t>
  </si>
  <si>
    <t xml:space="preserve">Office Equipment &amp; Furniture (&gt;$5,000)</t>
  </si>
  <si>
    <t xml:space="preserve">561201_OFFICEEQUIP_FURN_&gt;$5000</t>
  </si>
  <si>
    <t xml:space="preserve">Data processing equipment - non expendable</t>
  </si>
  <si>
    <t xml:space="preserve">561162_DATA_PROCESS_EQUIP</t>
  </si>
  <si>
    <t xml:space="preserve">Data processing equipment (&lt;$,5000)</t>
  </si>
  <si>
    <t xml:space="preserve">561162_DATA_PROC_EQUIP_&lt;$5000</t>
  </si>
  <si>
    <t xml:space="preserve">Data processing equipment (&gt;$,5000)</t>
  </si>
  <si>
    <t xml:space="preserve">561262_DATA_PROC_EQUIP_&gt;$5000</t>
  </si>
  <si>
    <t xml:space="preserve">Software purchases</t>
  </si>
  <si>
    <t xml:space="preserve">561166_SOFTWARE_PURCHASES</t>
  </si>
  <si>
    <t xml:space="preserve">Vehicles</t>
  </si>
  <si>
    <t xml:space="preserve">561164_VEHICLES</t>
  </si>
  <si>
    <t xml:space="preserve">Vehicles (&lt;$5,000)</t>
  </si>
  <si>
    <t xml:space="preserve">561164_VEHICLES_&lt;$5000</t>
  </si>
  <si>
    <t xml:space="preserve">Vehicles (&gt;$5,000)</t>
  </si>
  <si>
    <t xml:space="preserve">561264_VEHICLES_&gt;$5000</t>
  </si>
  <si>
    <t xml:space="preserve">Printing, Reproduction, Distribution Equipment - non expendable</t>
  </si>
  <si>
    <t xml:space="preserve">561163_PRINT_REP_DIST_EQUIP</t>
  </si>
  <si>
    <t xml:space="preserve">Printing, Reproduction, Distribution Equipment (&lt;$5,000)</t>
  </si>
  <si>
    <t xml:space="preserve">561163_PRINTING_REPRO_&lt;$5000</t>
  </si>
  <si>
    <t xml:space="preserve">Printing, Reproduction, Distribution Equipment (&gt;$5,000)</t>
  </si>
  <si>
    <t xml:space="preserve">561263_PRINTING_REPRO_&gt;$5000</t>
  </si>
  <si>
    <t xml:space="preserve">Communication Equipment - non expendable</t>
  </si>
  <si>
    <t xml:space="preserve">561165_COMMUNIC_EQUIP</t>
  </si>
  <si>
    <t xml:space="preserve">Communication Equipment (&lt;$5,000)</t>
  </si>
  <si>
    <t xml:space="preserve">561165_COMM_EQUIP_&lt;$5000</t>
  </si>
  <si>
    <t xml:space="preserve">Communication Equipment (&gt;$5,000)</t>
  </si>
  <si>
    <t xml:space="preserve">561265_COMM_EQUIP_&gt;$5000</t>
  </si>
  <si>
    <t xml:space="preserve">Security Equipment (&gt;$5,000)</t>
  </si>
  <si>
    <t xml:space="preserve">561268_SECURITY_EQUIP_&gt;$5000</t>
  </si>
  <si>
    <t xml:space="preserve">Security Equipment (&lt;$5,000)</t>
  </si>
  <si>
    <t xml:space="preserve">561168_SECURITY_EQUIP_&lt;$5000</t>
  </si>
  <si>
    <t xml:space="preserve">Other non-expendable equipment</t>
  </si>
  <si>
    <t xml:space="preserve">561191_OTHER_EQUIPMENT</t>
  </si>
  <si>
    <t xml:space="preserve">Misc Non Expendable Equipment (&lt;$5,000)</t>
  </si>
  <si>
    <t xml:space="preserve">561191_MISC_NONEXP_EQUI_&lt;$5000</t>
  </si>
  <si>
    <t xml:space="preserve">Misc Non Expendable Equipment (&gt;$5,000)</t>
  </si>
  <si>
    <t xml:space="preserve">561291_MISC_NONEXP_EQUI_&gt;$5000</t>
  </si>
  <si>
    <t xml:space="preserve">090_ACQUISITION_IMPROV_PREMISE</t>
  </si>
  <si>
    <t xml:space="preserve">Construction costs</t>
  </si>
  <si>
    <t xml:space="preserve">571101_CONSTRUCTION_COSTS</t>
  </si>
  <si>
    <t xml:space="preserve">Premises capital</t>
  </si>
  <si>
    <t xml:space="preserve">571198_PREMISES_CAPITAL</t>
  </si>
  <si>
    <t xml:space="preserve">Purchase of land</t>
  </si>
  <si>
    <t xml:space="preserve">572101_PURCHASE_LAND</t>
  </si>
  <si>
    <t xml:space="preserve">100_SEMINARS</t>
  </si>
  <si>
    <t xml:space="preserve">581111_SEMINAR_TRV_ILO_STF_TRP</t>
  </si>
  <si>
    <t xml:space="preserve">581112_SEMINAR_TRV_ILO_STF_DSA</t>
  </si>
  <si>
    <t xml:space="preserve">581113_SEMINAR_TRV_ILO_STF_OTH</t>
  </si>
  <si>
    <t xml:space="preserve">Seminar Budget</t>
  </si>
  <si>
    <t xml:space="preserve">581100_SEMINAR_GRAL</t>
  </si>
  <si>
    <t xml:space="preserve">Seminars General</t>
  </si>
  <si>
    <t xml:space="preserve">581100_SEMINARS_GRAL</t>
  </si>
  <si>
    <t xml:space="preserve">Seminars - transport costs</t>
  </si>
  <si>
    <t xml:space="preserve">581111_SEMINAR_TRANSPORT</t>
  </si>
  <si>
    <t xml:space="preserve">Seminars -Daily Subsistence Allowance</t>
  </si>
  <si>
    <t xml:space="preserve">581112_SEMINAR_DSA</t>
  </si>
  <si>
    <t xml:space="preserve">Seminars - Travel and other costs</t>
  </si>
  <si>
    <t xml:space="preserve">581113_SEMINAR_TVL_OTHER</t>
  </si>
  <si>
    <t xml:space="preserve">Seminars - Partial DSA</t>
  </si>
  <si>
    <t xml:space="preserve">581114_SEMINARS_PART_DSA_TRVL</t>
  </si>
  <si>
    <t xml:space="preserve">Seminars consultants</t>
  </si>
  <si>
    <t xml:space="preserve">581115_SEMINARS_CONSULTANTS</t>
  </si>
  <si>
    <t xml:space="preserve">Seminars all other costs</t>
  </si>
  <si>
    <t xml:space="preserve">581119_SEMINARS_ALL_OTHER_COST</t>
  </si>
  <si>
    <t xml:space="preserve">110_OTHER_TRAINING_ACTIVITIES</t>
  </si>
  <si>
    <t xml:space="preserve">Budget for Fellowships</t>
  </si>
  <si>
    <t xml:space="preserve">581200_FELLOWSHIPS_BUDGET</t>
  </si>
  <si>
    <t xml:space="preserve">Fellowships</t>
  </si>
  <si>
    <t xml:space="preserve">581211_FELLOWSHIPS</t>
  </si>
  <si>
    <t xml:space="preserve">Training</t>
  </si>
  <si>
    <t xml:space="preserve">581300_TRAINING</t>
  </si>
  <si>
    <t xml:space="preserve">In service training</t>
  </si>
  <si>
    <t xml:space="preserve">581116_IN_SERVICE_TRAINING</t>
  </si>
  <si>
    <t xml:space="preserve">Study tours</t>
  </si>
  <si>
    <t xml:space="preserve">581117_STUDY_TOURS</t>
  </si>
  <si>
    <t xml:space="preserve">Seminars other group training</t>
  </si>
  <si>
    <t xml:space="preserve">581118_SEMINARS_OTHER</t>
  </si>
  <si>
    <t xml:space="preserve">120_GRANTS</t>
  </si>
  <si>
    <t xml:space="preserve">Grants</t>
  </si>
  <si>
    <t xml:space="preserve">582104_GRANTS</t>
  </si>
  <si>
    <t xml:space="preserve">Other contributions</t>
  </si>
  <si>
    <t xml:space="preserve">582103_OTHER CONTRIBUTIONS</t>
  </si>
  <si>
    <t xml:space="preserve">Subsidies and contributions</t>
  </si>
  <si>
    <t xml:space="preserve">582100_CONTRIBUTIONS</t>
  </si>
  <si>
    <t xml:space="preserve">582101_CONTRIB_EXTRA_BUD_PROG</t>
  </si>
  <si>
    <t xml:space="preserve">130_COST_SHARING</t>
  </si>
  <si>
    <t xml:space="preserve">Cost Sharing</t>
  </si>
  <si>
    <t xml:space="preserve">591111_COST_SHARING</t>
  </si>
  <si>
    <t xml:space="preserve">140_PROG_SUPPORT_COSTS</t>
  </si>
  <si>
    <t xml:space="preserve">593101_PROGRAMME_SUPPORT1</t>
  </si>
  <si>
    <t xml:space="preserve">593102_PROGRAMME_SUPPORT2</t>
  </si>
  <si>
    <t xml:space="preserve">593103_PROGRAMME_SUPPORT3</t>
  </si>
  <si>
    <t xml:space="preserve">593104_PROGRAMME_SUPPORT4</t>
  </si>
  <si>
    <t xml:space="preserve">Programme support</t>
  </si>
  <si>
    <t xml:space="preserve">593101_PROGRAMME_SUPPORT</t>
  </si>
  <si>
    <t xml:space="preserve">UNDP Administrative and Operational Support</t>
  </si>
  <si>
    <t xml:space="preserve">593105_UNDP_AOS</t>
  </si>
  <si>
    <t xml:space="preserve">150_STS</t>
  </si>
  <si>
    <t xml:space="preserve">Appraisal</t>
  </si>
  <si>
    <t xml:space="preserve">594102_APPRAISAL</t>
  </si>
  <si>
    <t xml:space="preserve">Evaluation</t>
  </si>
  <si>
    <t xml:space="preserve">594104_EVALUATION</t>
  </si>
  <si>
    <t xml:space="preserve">Formulación</t>
  </si>
  <si>
    <t xml:space="preserve">594101_FORMULATION</t>
  </si>
  <si>
    <t xml:space="preserve">Technical Support</t>
  </si>
  <si>
    <t xml:space="preserve">594103_TECHNICAL_SUPPORT</t>
  </si>
  <si>
    <t xml:space="preserve">160_PROVISIONS</t>
  </si>
  <si>
    <t xml:space="preserve">Provision for Contingencies</t>
  </si>
  <si>
    <t xml:space="preserve">597111_PROVISION_CONTINGENCIES</t>
  </si>
  <si>
    <t xml:space="preserve">Provision for Cost Increase</t>
  </si>
  <si>
    <t xml:space="preserve">597115_PROVISION_COST_INCREASE</t>
  </si>
  <si>
    <t xml:space="preserve">Improving China’s institutional capacity towards universal social protection</t>
  </si>
  <si>
    <t xml:space="preserve">Output</t>
  </si>
  <si>
    <t xml:space="preserve">Assumptions on Inputs</t>
  </si>
  <si>
    <t xml:space="preserve">Budgetting basis</t>
  </si>
  <si>
    <t xml:space="preserve">Heading 1. Activities</t>
  </si>
  <si>
    <t xml:space="preserve">Specific objective 1:  To improve the adequacy and sustainability of old-age benefits in China</t>
  </si>
  <si>
    <r>
      <rPr>
        <b val="true"/>
        <sz val="12"/>
        <rFont val="Arial"/>
        <family val="2"/>
        <charset val="1"/>
      </rPr>
      <t xml:space="preserve">OP1.1 </t>
    </r>
    <r>
      <rPr>
        <sz val="12"/>
        <rFont val="Arial"/>
        <family val="2"/>
        <charset val="1"/>
      </rPr>
      <t xml:space="preserve">- Policy recommendations on ratification and application of C102 and improving adequacy &amp; financial sustainability of the Chinese pension schemes formulated in consultation with the government and social partners </t>
    </r>
  </si>
  <si>
    <t xml:space="preserve">A.1.1.1 develop knowledge products  including:
1)research on ratification of Convention 102; 
2) research on long-term planning of pension and multi-pillar pension;
3) research on residents' pension scheme</t>
  </si>
  <si>
    <t xml:space="preserve">To cover the cost of developing four research reports, including:
1.  Policy brief on C102
2. Technical note on long-term planning of pension schemes
3. Research report on multi-pillar pension
4. Research on improving residents' pensin scheme
</t>
  </si>
  <si>
    <t xml:space="preserve">The cost is based on ILO experience of similar research work in China but will need to be readjusted once the detailed plan is firmed up with national partners.</t>
  </si>
  <si>
    <r>
      <rPr>
        <b val="true"/>
        <sz val="12"/>
        <rFont val="Arial"/>
        <family val="2"/>
        <charset val="1"/>
      </rPr>
      <t xml:space="preserve">OP 1.2 </t>
    </r>
    <r>
      <rPr>
        <sz val="12"/>
        <rFont val="Arial"/>
        <family val="2"/>
        <charset val="1"/>
      </rPr>
      <t xml:space="preserve">- Actuarial capacity of the MOHRSS and its provincial branches strengthened</t>
    </r>
  </si>
  <si>
    <t xml:space="preserve">A1.2.1  Develop training materials for MOHRSS actuaries at national and provincial levels; organize training of trainers and training for actuaries. </t>
  </si>
  <si>
    <t xml:space="preserve">To cover the cost of the planned activities:
• implementation partnership agreements with the Actuarial Unit of the MOHRSS to review and improve its training curriculum, including: 
   o 3 training of trainers to be organized by the Actuarial Unit of the MOHRSS.  Each training is for 30 persons and will be for 5 days).  
   o 3 annual training of national actuarial experts.  Each training will be for 5 days and cover 50 persons.  
   o workshop costs, translation, printing and meeting interpretation. 
   o meeting stationeries and venues
   o meeting interpretation, translation and printing
• 8 work-months of an actuary specialist who may be an ILO staff but will be providing dedicated inputs to the Action and/or international expert consultants
• travel costs of ILO actuarial expert mission from Bangkok to Beijing (10 trips)
• national expert consultants</t>
  </si>
  <si>
    <t xml:space="preserve">The cost is based on ILO experience of similar projects in China but will need to be readjusted once the detailed plan is firmed up with national partners.  For the cost of dedicated services from an ILO Actuary Specialist, the ILO standard cost for a P5 level based in Bangkok is used.</t>
  </si>
  <si>
    <r>
      <rPr>
        <b val="true"/>
        <sz val="12"/>
        <rFont val="Arial"/>
        <family val="2"/>
        <charset val="1"/>
      </rPr>
      <t xml:space="preserve">OP1.3 </t>
    </r>
    <r>
      <rPr>
        <sz val="12"/>
        <rFont val="Arial"/>
        <family val="2"/>
        <charset val="1"/>
      </rPr>
      <t xml:space="preserve">– National experts and policy makers have improved knowledge/understanding about the relevance of C102 and long-term planning of pension schemes, including multi-pillar options</t>
    </r>
  </si>
  <si>
    <t xml:space="preserve">A1.3.1 Capacity-building events for government officials and social partners on:
1) seminar on Convention 102
2) training and seminars on role of actuarial analysis in policy-making
3) study tour to EU and seminar in China on improving social insurance administration to better cover people in NSFE
4) seminar on long-term development of residents' pension</t>
  </si>
  <si>
    <t xml:space="preserve">To cover cost of the following events:
o a seminar to discuss C102.  The seminar budget assumes  2 days, 30 persons, outside Beijing
o four seminars, each training seminar is for 1-2 day for 30 persons in Beijing.  The budget will cover the cost of participants travel expenditures, translation, meeting interpreters, mission cost of international resource persons
o a study visit by Chinese authorities to Europe.  10 participants, 10 days.  The budget covers the cost of airfare, DSA Brussels, translation, domestic travel (van rental) and meeting cost with the EU.
</t>
  </si>
  <si>
    <t xml:space="preserve">The cost is based on ILO experience of similar projects in China but will need to be readjusted once the detailed plan is firmed up with national partners.  </t>
  </si>
  <si>
    <r>
      <rPr>
        <b val="true"/>
        <sz val="12"/>
        <rFont val="Arial"/>
        <family val="2"/>
        <charset val="1"/>
      </rPr>
      <t xml:space="preserve">OP1.4</t>
    </r>
    <r>
      <rPr>
        <sz val="12"/>
        <rFont val="Arial"/>
        <family val="2"/>
        <charset val="1"/>
      </rPr>
      <t xml:space="preserve"> - SPF &amp; ILS social security advocated towards the public audience in China </t>
    </r>
  </si>
  <si>
    <t xml:space="preserve">A1.4.1 Advocacy event and production of visibility products to promote SPF and ILO social security standards</t>
  </si>
  <si>
    <t xml:space="preserve">The cost covers an advocacy event</t>
  </si>
  <si>
    <t xml:space="preserve">Specific objectives 2: To expand the coverage of social security to workers in non-standard forms of employment, with special attention to migrant workers and women workers</t>
  </si>
  <si>
    <r>
      <rPr>
        <b val="true"/>
        <sz val="12"/>
        <rFont val="Arial"/>
        <family val="2"/>
        <charset val="1"/>
      </rPr>
      <t xml:space="preserve">OP2.1 </t>
    </r>
    <r>
      <rPr>
        <sz val="12"/>
        <rFont val="Arial"/>
        <family val="2"/>
        <charset val="1"/>
      </rPr>
      <t xml:space="preserve">- Options for the revision of the design of social security  schemes and improving the operational/administrative procedures in support of universal coverage of social security identified and validated with the government and social partners</t>
    </r>
  </si>
  <si>
    <t xml:space="preserve">A2.1.1 Researches on improving social protection for people in non-standard forms of employment</t>
  </si>
  <si>
    <t xml:space="preserve">The cost covers developing two researches 
1. A policy review by a national project partner and international consultant.  The budget is inclusive of an implementation agreement with the national partner; international consultant, translation of the research paper.  
2.  A review study by a national partner </t>
  </si>
  <si>
    <t xml:space="preserve">The cost is based on ILO experience of similar projects in China but will need to be readjusted once the detailed plan is firmed up with national partners.</t>
  </si>
  <si>
    <r>
      <rPr>
        <b val="true"/>
        <sz val="12"/>
        <rFont val="Arial"/>
        <family val="2"/>
        <charset val="1"/>
      </rPr>
      <t xml:space="preserve">OP2.2 </t>
    </r>
    <r>
      <rPr>
        <sz val="12"/>
        <rFont val="Arial"/>
        <family val="2"/>
        <charset val="1"/>
      </rPr>
      <t xml:space="preserve">- Assessment of China’s social security coverage and measures to close the gaps and improving portability carried out in partnership with the government and social partners for submission to policy makers </t>
    </r>
  </si>
  <si>
    <t xml:space="preserve">A2.2.1 Research on extending social protection coverage, including developing M&amp;E indicators on measuring coverage</t>
  </si>
  <si>
    <t xml:space="preserve">The cost will cover developing three research reports that will be conducted by national partners. </t>
  </si>
  <si>
    <r>
      <rPr>
        <b val="true"/>
        <sz val="12"/>
        <rFont val="Arial"/>
        <family val="2"/>
        <charset val="1"/>
      </rPr>
      <t xml:space="preserve">OP2.3 </t>
    </r>
    <r>
      <rPr>
        <sz val="12"/>
        <rFont val="Arial"/>
        <family val="2"/>
        <charset val="1"/>
      </rPr>
      <t xml:space="preserve">- Government and social partners have improved knowledge/understanding about international good practices and challenges in expanding social protection coverage, especially for workers in non-standard forms of employment, rural migrant workers and women </t>
    </r>
  </si>
  <si>
    <t xml:space="preserve">A2.3.1 Capacity building events including seminars, training and study visit for government officials and social partners on extending social protection coverage </t>
  </si>
  <si>
    <t xml:space="preserve">The cost will cover the following events:
1. A two-day seminar in Beijing, featuring 50 participants from China (40 pax) and abroad (10 pax).  The budget covers the costs of meeting expenditures, participants DSA, missions of ILO expert from Bangkok and Geneva, meeting interpretations, resource persons, meeting documentation in English and Chinese.
2. A study visit by Chinese authorities to Europe.  10 participants, 10 days.  The budget covers the cost of airfare, DSA Brussels, translation, domestic travel (van rental) and meeting cost with the EU.  
3. Three training seminars (2 day, 30 pax in Beijing).  The budget is inclusive of estimations for participants DSA, travel, translation, meeting interpreters, mission costs by ILO experts from Bangkok and Geneva; resource persons and meeting documentation in Chinese and English.</t>
  </si>
  <si>
    <r>
      <rPr>
        <b val="true"/>
        <sz val="12"/>
        <rFont val="Arial"/>
        <family val="2"/>
        <charset val="1"/>
      </rPr>
      <t xml:space="preserve">OP2.4 </t>
    </r>
    <r>
      <rPr>
        <sz val="12"/>
        <rFont val="Arial"/>
        <family val="2"/>
        <charset val="1"/>
      </rPr>
      <t xml:space="preserve">- Promotional materials on social security to workers in NSF, rural migrant workers and women made available to the stakeholders of social protection system in China</t>
    </r>
  </si>
  <si>
    <t xml:space="preserve">A2.4.1 Advocacy event and visibility products developed to promote social protection coverage extension</t>
  </si>
  <si>
    <t xml:space="preserve">The cost covers an advocacy event and a project closing event.</t>
  </si>
  <si>
    <t xml:space="preserve">Heading 2. Project management, techncal support</t>
  </si>
  <si>
    <t xml:space="preserve">2.1 Personnel</t>
  </si>
  <si>
    <t xml:space="preserve">Technical Project Manager (P4) </t>
  </si>
  <si>
    <t xml:space="preserve">International expert based in Beijing: 100% on the project, 33 months.  S/he will be responsible for overall project management and provision of technical inputs to the action.  </t>
  </si>
  <si>
    <t xml:space="preserve">The salary is based on the UN salary scale applicable for Beijing duty station.</t>
  </si>
  <si>
    <t xml:space="preserve">National project coordinator (NO-B)</t>
  </si>
  <si>
    <t xml:space="preserve">National professional officer at the grad NOB based in Beijing: 100% on the project, 33 months.  S/he will be responsible for coordination with MOHRSS and national partners in China and support the Project Manager in planning, implemetnation and reporting on progress.   The salary is based on the UN salary scale applicable for Beijing duty station.</t>
  </si>
  <si>
    <t xml:space="preserve">Administrative/ support staff (G5)</t>
  </si>
  <si>
    <t xml:space="preserve">Project assistant to provide secretarial and administrative services to the project team, contribute to organization of project activities, prepare contracts  at the grad NOB based in Beijing: 100% on the project, 33 months.  S/he will be responsible for coordination with MOHRSS and national partners in China and support the Project Manager in planning, implemetnation and reporting on progress.   The salary is based on the UN salary scale applicable for Beijing duty station.</t>
  </si>
  <si>
    <t xml:space="preserve">2.2 Travel</t>
  </si>
  <si>
    <t xml:space="preserve">ILO staff assigned to the action</t>
  </si>
  <si>
    <t xml:space="preserve">To cover the travel cost of ILO experts from Bangkok and/or Geneva to attend project launch, monitor project progress and attend steering committee meetings.  Total mission plan 7 missions; 5 days per mission.</t>
  </si>
  <si>
    <t xml:space="preserve">The cost is based on an informal price survey standard cost related to travels as per ILO policy.</t>
  </si>
  <si>
    <t xml:space="preserve">Project staff </t>
  </si>
  <si>
    <t xml:space="preserve">To cover the travel cost of project staff when undertaking project-related travels in China and abroad. The budgeting assumes 7 missions throughout the project period.</t>
  </si>
  <si>
    <t xml:space="preserve">2.3 Operational Costs</t>
  </si>
  <si>
    <t xml:space="preserve">(per month)</t>
  </si>
  <si>
    <t xml:space="preserve">Office rental and utilities</t>
  </si>
  <si>
    <t xml:space="preserve">To cover project's share of office premises, security costs, internet connectivity and utilities; estimated at USD 3000/month x 33 months.   The project will establish an office space in the ILO's premise.  The project will be charge for its share of the office rent, cleaning services and electricity based on the number of rooms occupied by the project.  The project will also pay for internet conectivity and VPN subscription, for which the ILO will charge the project by the number of the project staff.   For further details please see the document "CHN1801EUR Operations".</t>
  </si>
  <si>
    <t xml:space="preserve">The cost is based on past expenditures of a similar project.</t>
  </si>
  <si>
    <t xml:space="preserve">Furniture, computer equipment</t>
  </si>
  <si>
    <t xml:space="preserve">To cover work stations and computer equipments for project use.  Estimated at USD 1,500/person x 3 persons</t>
  </si>
  <si>
    <t xml:space="preserve">Consumables - office supplies, spare parts/equipment for machines, tools</t>
  </si>
  <si>
    <t xml:space="preserve">To cover the cost of office supplies.  Estimated at USD 150/month x 36 months</t>
  </si>
  <si>
    <t xml:space="preserve">Other services (tel/fax, communications, postage, etc.)</t>
  </si>
  <si>
    <t xml:space="preserve">To cover the cost of communications, postage and parcel delivery services.  Estimated at USD 150/month x 36 months</t>
  </si>
  <si>
    <t xml:space="preserve">2.4 Visibility action</t>
  </si>
  <si>
    <t xml:space="preserve">Visibility action</t>
  </si>
  <si>
    <t xml:space="preserve">To cover the cost of production of visibility products such as annual newsletter, project brochures, press releases, etc.  Estimated at USD 700 x 36 months</t>
  </si>
  <si>
    <t xml:space="preserve">2.5 Monitoring and Evaluation </t>
  </si>
  <si>
    <t xml:space="preserve">Midterm and final evaluations (2% of total)</t>
  </si>
  <si>
    <t xml:space="preserve">To cover the costs of two project evaluations both to be carried out by external consultant.  Budgetting basis, 2% of the total budget based on ILO evaluation policy.</t>
  </si>
</sst>
</file>

<file path=xl/styles.xml><?xml version="1.0" encoding="utf-8"?>
<styleSheet xmlns="http://schemas.openxmlformats.org/spreadsheetml/2006/main">
  <numFmts count="9">
    <numFmt numFmtId="164" formatCode="General"/>
    <numFmt numFmtId="165" formatCode="@"/>
    <numFmt numFmtId="166" formatCode="_-* #,##0.00_-;\-* #,##0.00_-;_-* \-??_-;_-@_-"/>
    <numFmt numFmtId="167" formatCode="_-* #,##0_-;\-* #,##0_-;_-* \-??_-;_-@_-"/>
    <numFmt numFmtId="168" formatCode="#,##0"/>
    <numFmt numFmtId="169" formatCode="0"/>
    <numFmt numFmtId="170" formatCode="_ * #,##0.00_ ;_ * \-#,##0.00_ ;_ * \-??_ ;_ @_ "/>
    <numFmt numFmtId="171" formatCode="_-* #,##0.0_-;\-* #,##0.0_-;_-* \-?_-;_-@_-"/>
    <numFmt numFmtId="172" formatCode="#,##0_ ;\-#,##0\ "/>
  </numFmts>
  <fonts count="29">
    <font>
      <sz val="12"/>
      <color rgb="FF000000"/>
      <name val="Calibri"/>
      <family val="2"/>
      <charset val="1"/>
    </font>
    <font>
      <sz val="10"/>
      <name val="Arial"/>
      <family val="0"/>
    </font>
    <font>
      <sz val="10"/>
      <name val="Arial"/>
      <family val="0"/>
    </font>
    <font>
      <sz val="10"/>
      <name val="Arial"/>
      <family val="0"/>
    </font>
    <font>
      <sz val="12"/>
      <name val="Arial"/>
      <family val="2"/>
      <charset val="1"/>
    </font>
    <font>
      <b val="true"/>
      <sz val="20"/>
      <name val="Arial"/>
      <family val="2"/>
      <charset val="1"/>
    </font>
    <font>
      <b val="true"/>
      <sz val="18"/>
      <name val="Arial"/>
      <family val="2"/>
      <charset val="1"/>
    </font>
    <font>
      <b val="true"/>
      <sz val="12"/>
      <name val="Arial"/>
      <family val="2"/>
      <charset val="1"/>
    </font>
    <font>
      <b val="true"/>
      <sz val="14"/>
      <name val="Arial"/>
      <family val="2"/>
      <charset val="1"/>
    </font>
    <font>
      <sz val="14"/>
      <name val="Arial"/>
      <family val="2"/>
      <charset val="1"/>
    </font>
    <font>
      <b val="true"/>
      <sz val="14"/>
      <color rgb="FFFF0000"/>
      <name val="Arial"/>
      <family val="2"/>
      <charset val="1"/>
    </font>
    <font>
      <sz val="14"/>
      <color rgb="FFFF0000"/>
      <name val="Arial"/>
      <family val="2"/>
      <charset val="1"/>
    </font>
    <font>
      <sz val="16"/>
      <color rgb="FFFF0000"/>
      <name val="Arial"/>
      <family val="2"/>
      <charset val="1"/>
    </font>
    <font>
      <sz val="16"/>
      <name val="Arial"/>
      <family val="2"/>
      <charset val="1"/>
    </font>
    <font>
      <b val="true"/>
      <i val="true"/>
      <sz val="12"/>
      <name val="Arial"/>
      <family val="2"/>
      <charset val="1"/>
    </font>
    <font>
      <sz val="12"/>
      <color rgb="FF000000"/>
      <name val="Arial"/>
      <family val="2"/>
      <charset val="1"/>
    </font>
    <font>
      <b val="true"/>
      <i val="true"/>
      <sz val="14"/>
      <name val="Arial"/>
      <family val="2"/>
      <charset val="1"/>
    </font>
    <font>
      <b val="true"/>
      <sz val="14"/>
      <color rgb="FF000000"/>
      <name val="Calibri"/>
      <family val="2"/>
      <charset val="1"/>
    </font>
    <font>
      <b val="true"/>
      <sz val="12"/>
      <color rgb="FF000000"/>
      <name val="Calibri"/>
      <family val="2"/>
      <charset val="1"/>
    </font>
    <font>
      <b val="true"/>
      <sz val="14"/>
      <color rgb="FF000000"/>
      <name val="Arial"/>
      <family val="2"/>
      <charset val="1"/>
    </font>
    <font>
      <sz val="14"/>
      <color rgb="FF000000"/>
      <name val="Arial"/>
      <family val="2"/>
      <charset val="1"/>
    </font>
    <font>
      <b val="true"/>
      <sz val="12"/>
      <color rgb="FFFF0000"/>
      <name val="Arial"/>
      <family val="2"/>
      <charset val="1"/>
    </font>
    <font>
      <b val="true"/>
      <sz val="12"/>
      <color rgb="FF0070C0"/>
      <name val="Arial"/>
      <family val="2"/>
      <charset val="1"/>
    </font>
    <font>
      <b val="true"/>
      <sz val="14"/>
      <color rgb="FF0070C0"/>
      <name val="Arial"/>
      <family val="2"/>
      <charset val="1"/>
    </font>
    <font>
      <sz val="12"/>
      <color rgb="FFFF0000"/>
      <name val="Arial"/>
      <family val="2"/>
      <charset val="1"/>
    </font>
    <font>
      <sz val="10"/>
      <color rgb="FF000000"/>
      <name val="Calibri"/>
      <family val="2"/>
      <charset val="1"/>
    </font>
    <font>
      <b val="true"/>
      <sz val="10"/>
      <color rgb="FF558ED5"/>
      <name val="Franklin Gothic Book"/>
      <family val="2"/>
      <charset val="1"/>
    </font>
    <font>
      <b val="true"/>
      <sz val="10"/>
      <color rgb="FF000000"/>
      <name val="Calibri"/>
      <family val="2"/>
      <charset val="1"/>
    </font>
    <font>
      <b val="true"/>
      <vertAlign val="superscript"/>
      <sz val="10"/>
      <color rgb="FF000000"/>
      <name val="Calibri"/>
      <family val="2"/>
      <charset val="1"/>
    </font>
  </fonts>
  <fills count="18">
    <fill>
      <patternFill patternType="none"/>
    </fill>
    <fill>
      <patternFill patternType="gray125"/>
    </fill>
    <fill>
      <patternFill patternType="solid">
        <fgColor rgb="FF808080"/>
        <bgColor rgb="FF969696"/>
      </patternFill>
    </fill>
    <fill>
      <patternFill patternType="solid">
        <fgColor rgb="FFB9CDE5"/>
        <bgColor rgb="FFDDD9C4"/>
      </patternFill>
    </fill>
    <fill>
      <patternFill patternType="solid">
        <fgColor rgb="FFFFC000"/>
        <bgColor rgb="FFFF9900"/>
      </patternFill>
    </fill>
    <fill>
      <patternFill patternType="solid">
        <fgColor rgb="FFC3D69B"/>
        <bgColor rgb="FFD7E4BD"/>
      </patternFill>
    </fill>
    <fill>
      <patternFill patternType="solid">
        <fgColor rgb="FFB3A2C7"/>
        <bgColor rgb="FF9999FF"/>
      </patternFill>
    </fill>
    <fill>
      <patternFill patternType="solid">
        <fgColor rgb="FFFDEADA"/>
        <bgColor rgb="FFFDE9D9"/>
      </patternFill>
    </fill>
    <fill>
      <patternFill patternType="solid">
        <fgColor rgb="FFFCD5B5"/>
        <bgColor rgb="FFDDD9C4"/>
      </patternFill>
    </fill>
    <fill>
      <patternFill patternType="solid">
        <fgColor rgb="FFD7E4BD"/>
        <bgColor rgb="FFDDD9C4"/>
      </patternFill>
    </fill>
    <fill>
      <patternFill patternType="solid">
        <fgColor rgb="FFD99694"/>
        <bgColor rgb="FFB3A2C7"/>
      </patternFill>
    </fill>
    <fill>
      <patternFill patternType="solid">
        <fgColor rgb="FF953735"/>
        <bgColor rgb="FF993366"/>
      </patternFill>
    </fill>
    <fill>
      <patternFill patternType="solid">
        <fgColor rgb="FFFAC090"/>
        <bgColor rgb="FFFCD5B5"/>
      </patternFill>
    </fill>
    <fill>
      <patternFill patternType="solid">
        <fgColor rgb="FFDDD9C4"/>
        <bgColor rgb="FFD7E4BD"/>
      </patternFill>
    </fill>
    <fill>
      <patternFill patternType="solid">
        <fgColor rgb="FFE6E6E6"/>
        <bgColor rgb="FFF2F2F2"/>
      </patternFill>
    </fill>
    <fill>
      <patternFill patternType="solid">
        <fgColor rgb="FFF2F2F2"/>
        <bgColor rgb="FFFDEADA"/>
      </patternFill>
    </fill>
    <fill>
      <patternFill patternType="solid">
        <fgColor rgb="FFFDE9D9"/>
        <bgColor rgb="FFFDEADA"/>
      </patternFill>
    </fill>
    <fill>
      <patternFill patternType="solid">
        <fgColor rgb="FFFFFFFF"/>
        <bgColor rgb="FFF2F2F2"/>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medium"/>
      <top style="medium"/>
      <bottom/>
      <diagonal/>
    </border>
    <border diagonalUp="false" diagonalDown="false">
      <left style="medium"/>
      <right/>
      <top style="medium"/>
      <bottom style="dashed"/>
      <diagonal/>
    </border>
    <border diagonalUp="false" diagonalDown="false">
      <left style="medium"/>
      <right style="medium"/>
      <top style="medium"/>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style="medium"/>
      <top/>
      <bottom style="dashed"/>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dotted"/>
      <diagonal/>
    </border>
    <border diagonalUp="false" diagonalDown="false">
      <left style="medium"/>
      <right style="medium"/>
      <top style="medium"/>
      <bottom style="dotted"/>
      <diagonal/>
    </border>
    <border diagonalUp="false" diagonalDown="false">
      <left/>
      <right style="medium"/>
      <top style="dotted"/>
      <bottom style="medium"/>
      <diagonal/>
    </border>
    <border diagonalUp="false" diagonalDown="false">
      <left style="medium"/>
      <right style="medium"/>
      <top style="dotted"/>
      <bottom style="medium"/>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6" fontId="8" fillId="2" borderId="7"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4" fillId="2"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7" fontId="7" fillId="3"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6" fontId="7" fillId="3"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7" fillId="4" borderId="1" xfId="0" applyFont="true" applyBorder="true" applyAlignment="true" applyProtection="false">
      <alignment horizontal="general" vertical="center" textRotation="0" wrapText="true" indent="0" shrinkToFit="false"/>
      <protection locked="true" hidden="false"/>
    </xf>
    <xf numFmtId="168" fontId="0" fillId="4" borderId="1" xfId="0" applyFont="false" applyBorder="true" applyAlignment="true" applyProtection="false">
      <alignment horizontal="general" vertical="center" textRotation="0" wrapText="false" indent="0" shrinkToFit="false"/>
      <protection locked="true" hidden="false"/>
    </xf>
    <xf numFmtId="168" fontId="18" fillId="4" borderId="1" xfId="0" applyFont="true" applyBorder="true" applyAlignment="true" applyProtection="false">
      <alignment horizontal="general" vertical="center" textRotation="0" wrapText="false" indent="0" shrinkToFit="false"/>
      <protection locked="true" hidden="false"/>
    </xf>
    <xf numFmtId="167" fontId="7" fillId="4"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8" fontId="18" fillId="4" borderId="1" xfId="0" applyFont="true" applyBorder="true" applyAlignment="true" applyProtection="false">
      <alignment horizontal="left" vertical="top" textRotation="0" wrapText="tru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general" vertical="center" textRotation="0" wrapText="true" indent="0" shrinkToFit="false"/>
      <protection locked="true" hidden="false"/>
    </xf>
    <xf numFmtId="167" fontId="7" fillId="3" borderId="1" xfId="15" applyFont="true" applyBorder="true" applyAlignment="true" applyProtection="true">
      <alignment horizontal="right" vertical="center" textRotation="0" wrapText="true" indent="0" shrinkToFit="false"/>
      <protection locked="true" hidden="false"/>
    </xf>
    <xf numFmtId="167" fontId="7"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7" fontId="7" fillId="5" borderId="1" xfId="15" applyFont="true" applyBorder="true" applyAlignment="true" applyProtection="true">
      <alignment horizontal="general" vertical="center" textRotation="0" wrapText="true" indent="0" shrinkToFit="false"/>
      <protection locked="true" hidden="false"/>
    </xf>
    <xf numFmtId="167" fontId="7" fillId="5" borderId="1" xfId="15" applyFont="true" applyBorder="true" applyAlignment="true" applyProtection="true">
      <alignment horizontal="right" vertical="center" textRotation="0" wrapText="true" indent="0" shrinkToFit="false"/>
      <protection locked="true" hidden="false"/>
    </xf>
    <xf numFmtId="167" fontId="7" fillId="5" borderId="1" xfId="0" applyFont="true" applyBorder="true" applyAlignment="true" applyProtection="false">
      <alignment horizontal="right"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false" indent="0" shrinkToFit="false"/>
      <protection locked="true" hidden="false"/>
    </xf>
    <xf numFmtId="164" fontId="8" fillId="6" borderId="6" xfId="0" applyFont="true" applyBorder="true" applyAlignment="true" applyProtection="false">
      <alignment horizontal="left" vertical="top" textRotation="0" wrapText="true" indent="0" shrinkToFit="false"/>
      <protection locked="true" hidden="false"/>
    </xf>
    <xf numFmtId="167" fontId="8" fillId="6" borderId="1" xfId="15" applyFont="true" applyBorder="true" applyAlignment="true" applyProtection="true">
      <alignment horizontal="general" vertical="top" textRotation="0" wrapText="true" indent="0" shrinkToFit="false"/>
      <protection locked="true" hidden="false"/>
    </xf>
    <xf numFmtId="167" fontId="8" fillId="6" borderId="1" xfId="15" applyFont="true" applyBorder="true" applyAlignment="true" applyProtection="true">
      <alignment horizontal="righ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7" fontId="7" fillId="0" borderId="10" xfId="15" applyFont="true" applyBorder="true" applyAlignment="true" applyProtection="true">
      <alignment horizontal="general" vertical="center" textRotation="0" wrapText="true" indent="0" shrinkToFit="false"/>
      <protection locked="true" hidden="false"/>
    </xf>
    <xf numFmtId="167" fontId="7" fillId="0" borderId="11" xfId="15" applyFont="true" applyBorder="true" applyAlignment="true" applyProtection="true">
      <alignment horizontal="general" vertical="center" textRotation="0" wrapText="true" indent="0" shrinkToFit="false"/>
      <protection locked="true" hidden="false"/>
    </xf>
    <xf numFmtId="167" fontId="7" fillId="0" borderId="11" xfId="15" applyFont="true" applyBorder="true" applyAlignment="true" applyProtection="true">
      <alignment horizontal="right" vertical="center" textRotation="0" wrapText="true" indent="0" shrinkToFit="false"/>
      <protection locked="true" hidden="false"/>
    </xf>
    <xf numFmtId="167" fontId="7" fillId="0" borderId="11"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right" vertical="center" textRotation="0" wrapText="false" indent="0" shrinkToFit="false"/>
      <protection locked="true" hidden="false"/>
    </xf>
    <xf numFmtId="167" fontId="7" fillId="7" borderId="1" xfId="15" applyFont="true" applyBorder="true" applyAlignment="true" applyProtection="true">
      <alignment horizontal="general" vertical="center" textRotation="0" wrapText="true" indent="0" shrinkToFit="false"/>
      <protection locked="true" hidden="false"/>
    </xf>
    <xf numFmtId="167" fontId="7" fillId="7" borderId="1" xfId="15" applyFont="true" applyBorder="true" applyAlignment="true" applyProtection="true">
      <alignment horizontal="right" vertical="center" textRotation="0" wrapText="true" indent="0" shrinkToFit="false"/>
      <protection locked="true" hidden="false"/>
    </xf>
    <xf numFmtId="167" fontId="7" fillId="7"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7" fontId="7" fillId="0" borderId="1" xfId="15" applyFont="true" applyBorder="true" applyAlignment="true" applyProtection="true">
      <alignment horizontal="general" vertical="center" textRotation="0" wrapText="true" indent="0" shrinkToFit="false"/>
      <protection locked="true" hidden="false"/>
    </xf>
    <xf numFmtId="167" fontId="7" fillId="0" borderId="1" xfId="15"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8" fillId="8" borderId="14" xfId="0" applyFont="true" applyBorder="true" applyAlignment="true" applyProtection="false">
      <alignment horizontal="right" vertical="center" textRotation="0" wrapText="false" indent="0" shrinkToFit="false"/>
      <protection locked="true" hidden="false"/>
    </xf>
    <xf numFmtId="167" fontId="7" fillId="8" borderId="14" xfId="15" applyFont="true" applyBorder="true" applyAlignment="true" applyProtection="true">
      <alignment horizontal="general" vertical="center" textRotation="0" wrapText="true" indent="0" shrinkToFit="false"/>
      <protection locked="true" hidden="false"/>
    </xf>
    <xf numFmtId="167" fontId="7" fillId="8" borderId="14" xfId="15" applyFont="true" applyBorder="true" applyAlignment="true" applyProtection="true">
      <alignment horizontal="right" vertical="center" textRotation="0" wrapText="true" indent="0" shrinkToFit="false"/>
      <protection locked="true" hidden="false"/>
    </xf>
    <xf numFmtId="167" fontId="7" fillId="8" borderId="14"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right" vertical="center" textRotation="0" wrapText="true" indent="0" shrinkToFit="false"/>
      <protection locked="true" hidden="false"/>
    </xf>
    <xf numFmtId="167" fontId="7" fillId="8" borderId="1" xfId="15" applyFont="true" applyBorder="true" applyAlignment="true" applyProtection="true">
      <alignment horizontal="general" vertical="center" textRotation="0" wrapText="true" indent="0" shrinkToFit="false"/>
      <protection locked="true" hidden="false"/>
    </xf>
    <xf numFmtId="167" fontId="7" fillId="8"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7" fontId="7" fillId="0" borderId="7" xfId="15" applyFont="true" applyBorder="true" applyAlignment="true" applyProtection="true">
      <alignment horizontal="general" vertical="center" textRotation="0" wrapText="true" indent="0" shrinkToFit="false"/>
      <protection locked="true" hidden="false"/>
    </xf>
    <xf numFmtId="167" fontId="7" fillId="0" borderId="5" xfId="15" applyFont="true" applyBorder="true" applyAlignment="true" applyProtection="true">
      <alignment horizontal="general" vertical="center" textRotation="0" wrapText="true" indent="0" shrinkToFit="false"/>
      <protection locked="true" hidden="false"/>
    </xf>
    <xf numFmtId="167"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true" indent="0" shrinkToFit="false"/>
      <protection locked="true" hidden="false"/>
    </xf>
    <xf numFmtId="167" fontId="22" fillId="0" borderId="0" xfId="15" applyFont="true" applyBorder="true" applyAlignment="true" applyProtection="true">
      <alignment horizontal="general" vertical="center" textRotation="0" wrapText="true" indent="0" shrinkToFit="false"/>
      <protection locked="true" hidden="false"/>
    </xf>
    <xf numFmtId="167" fontId="7" fillId="0" borderId="0" xfId="15" applyFont="true" applyBorder="true" applyAlignment="true" applyProtection="tru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7" fontId="23" fillId="0" borderId="0" xfId="15"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7" fillId="0" borderId="0" xfId="15" applyFont="true" applyBorder="true" applyAlignment="true" applyProtection="true">
      <alignment horizontal="right" vertical="center" textRotation="0" wrapText="true" indent="0" shrinkToFit="false"/>
      <protection locked="true" hidden="false"/>
    </xf>
    <xf numFmtId="167" fontId="24" fillId="0" borderId="0" xfId="15"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3" borderId="15" xfId="0" applyFont="true" applyBorder="true" applyAlignment="true" applyProtection="false">
      <alignment horizontal="center" vertical="top" textRotation="0" wrapText="true" indent="0" shrinkToFit="false"/>
      <protection locked="true" hidden="false"/>
    </xf>
    <xf numFmtId="164" fontId="27" fillId="3" borderId="16" xfId="0" applyFont="true" applyBorder="true" applyAlignment="true" applyProtection="false">
      <alignment horizontal="center" vertical="top" textRotation="0" wrapText="false" indent="0" shrinkToFit="false"/>
      <protection locked="true" hidden="false"/>
    </xf>
    <xf numFmtId="164" fontId="27" fillId="3" borderId="17" xfId="0" applyFont="true" applyBorder="true" applyAlignment="true" applyProtection="false">
      <alignment horizontal="center" vertical="top" textRotation="0" wrapText="true" indent="0" shrinkToFit="false"/>
      <protection locked="true" hidden="false"/>
    </xf>
    <xf numFmtId="164" fontId="27" fillId="3" borderId="18" xfId="0" applyFont="true" applyBorder="true" applyAlignment="true" applyProtection="false">
      <alignment horizontal="center" vertical="top" textRotation="0" wrapText="true" indent="0" shrinkToFit="false"/>
      <protection locked="true" hidden="false"/>
    </xf>
    <xf numFmtId="172" fontId="27" fillId="3" borderId="19" xfId="15" applyFont="true" applyBorder="true" applyAlignment="true" applyProtection="true">
      <alignment horizontal="center" vertical="top"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72" fontId="25" fillId="0" borderId="21" xfId="15"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72" fontId="25" fillId="0" borderId="25" xfId="15" applyFont="true" applyBorder="true" applyAlignment="true" applyProtection="tru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5" fillId="9" borderId="27"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72" fontId="25" fillId="0" borderId="29" xfId="15"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8" borderId="28"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72" fontId="25" fillId="0" borderId="33" xfId="15" applyFont="true" applyBorder="true" applyAlignment="true" applyProtection="true">
      <alignment horizontal="general"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72" fontId="25" fillId="0" borderId="35" xfId="15" applyFont="true" applyBorder="true" applyAlignment="true" applyProtection="tru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72" fontId="25" fillId="0" borderId="37" xfId="15" applyFont="true" applyBorder="true" applyAlignment="true" applyProtection="tru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72" fontId="25" fillId="0" borderId="39" xfId="15" applyFont="true" applyBorder="true" applyAlignment="true" applyProtection="true">
      <alignment horizontal="general"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72" fontId="25" fillId="0" borderId="41" xfId="15" applyFont="true" applyBorder="true" applyAlignment="true" applyProtection="true">
      <alignment horizontal="general" vertical="bottom" textRotation="0" wrapText="false" indent="0" shrinkToFit="false"/>
      <protection locked="true" hidden="false"/>
    </xf>
    <xf numFmtId="164" fontId="27" fillId="10" borderId="26" xfId="0" applyFont="true" applyBorder="true" applyAlignment="false" applyProtection="false">
      <alignment horizontal="general" vertical="bottom" textRotation="0" wrapText="false" indent="0" shrinkToFit="false"/>
      <protection locked="true" hidden="false"/>
    </xf>
    <xf numFmtId="164" fontId="27" fillId="10" borderId="27" xfId="0" applyFont="true" applyBorder="true" applyAlignment="false" applyProtection="false">
      <alignment horizontal="general" vertical="bottom" textRotation="0" wrapText="false" indent="0" shrinkToFit="false"/>
      <protection locked="true" hidden="false"/>
    </xf>
    <xf numFmtId="164" fontId="25" fillId="10" borderId="27" xfId="0" applyFont="true" applyBorder="true" applyAlignment="false" applyProtection="false">
      <alignment horizontal="general" vertical="bottom" textRotation="0" wrapText="false" indent="0" shrinkToFit="false"/>
      <protection locked="true" hidden="false"/>
    </xf>
    <xf numFmtId="164" fontId="25" fillId="10" borderId="28" xfId="0" applyFont="true" applyBorder="true" applyAlignment="false" applyProtection="false">
      <alignment horizontal="general" vertical="bottom" textRotation="0" wrapText="false" indent="0" shrinkToFit="false"/>
      <protection locked="true" hidden="false"/>
    </xf>
    <xf numFmtId="172" fontId="25" fillId="10" borderId="29" xfId="15" applyFont="true" applyBorder="true" applyAlignment="true" applyProtection="true">
      <alignment horizontal="general" vertical="bottom" textRotation="0" wrapText="false" indent="0" shrinkToFit="false"/>
      <protection locked="true" hidden="false"/>
    </xf>
    <xf numFmtId="164" fontId="27" fillId="8" borderId="27" xfId="0" applyFont="true" applyBorder="true" applyAlignment="false" applyProtection="false">
      <alignment horizontal="general" vertical="bottom" textRotation="0" wrapText="false" indent="0" shrinkToFit="false"/>
      <protection locked="true" hidden="false"/>
    </xf>
    <xf numFmtId="164" fontId="25" fillId="8" borderId="27" xfId="0" applyFont="true" applyBorder="true" applyAlignment="false" applyProtection="false">
      <alignment horizontal="general" vertical="bottom" textRotation="0" wrapText="false" indent="0" shrinkToFit="false"/>
      <protection locked="true" hidden="false"/>
    </xf>
    <xf numFmtId="172" fontId="25" fillId="8" borderId="29" xfId="15" applyFont="true" applyBorder="true" applyAlignment="true" applyProtection="true">
      <alignment horizontal="general" vertical="bottom" textRotation="0" wrapText="false" indent="0" shrinkToFit="false"/>
      <protection locked="true" hidden="false"/>
    </xf>
    <xf numFmtId="164" fontId="27" fillId="10" borderId="42" xfId="0" applyFont="true" applyBorder="true" applyAlignment="false" applyProtection="false">
      <alignment horizontal="general" vertical="bottom" textRotation="0" wrapText="false" indent="0" shrinkToFit="false"/>
      <protection locked="true" hidden="false"/>
    </xf>
    <xf numFmtId="164" fontId="27" fillId="10" borderId="43" xfId="0" applyFont="true" applyBorder="true" applyAlignment="false" applyProtection="false">
      <alignment horizontal="general" vertical="bottom" textRotation="0" wrapText="false" indent="0" shrinkToFit="false"/>
      <protection locked="true" hidden="false"/>
    </xf>
    <xf numFmtId="164" fontId="25" fillId="10" borderId="43" xfId="0" applyFont="true" applyBorder="true" applyAlignment="false" applyProtection="false">
      <alignment horizontal="general" vertical="bottom" textRotation="0" wrapText="false" indent="0" shrinkToFit="false"/>
      <protection locked="true" hidden="false"/>
    </xf>
    <xf numFmtId="164" fontId="25" fillId="10" borderId="44" xfId="0" applyFont="true" applyBorder="true" applyAlignment="false" applyProtection="false">
      <alignment horizontal="general" vertical="bottom" textRotation="0" wrapText="false" indent="0" shrinkToFit="false"/>
      <protection locked="true" hidden="false"/>
    </xf>
    <xf numFmtId="172" fontId="25" fillId="10" borderId="45" xfId="15" applyFont="true" applyBorder="true" applyAlignment="true" applyProtection="true">
      <alignment horizontal="general" vertical="bottom" textRotation="0" wrapText="false" indent="0" shrinkToFit="false"/>
      <protection locked="true" hidden="false"/>
    </xf>
    <xf numFmtId="164" fontId="27" fillId="10" borderId="20" xfId="0" applyFont="true" applyBorder="true" applyAlignment="false" applyProtection="false">
      <alignment horizontal="general" vertical="bottom" textRotation="0" wrapText="false" indent="0" shrinkToFit="false"/>
      <protection locked="true" hidden="false"/>
    </xf>
    <xf numFmtId="164" fontId="27" fillId="10" borderId="17" xfId="0" applyFont="true" applyBorder="true" applyAlignment="false" applyProtection="false">
      <alignment horizontal="general" vertical="bottom" textRotation="0" wrapText="false" indent="0" shrinkToFit="false"/>
      <protection locked="true" hidden="false"/>
    </xf>
    <xf numFmtId="164" fontId="25" fillId="10" borderId="17" xfId="0" applyFont="true" applyBorder="true" applyAlignment="false" applyProtection="false">
      <alignment horizontal="general" vertical="bottom" textRotation="0" wrapText="false" indent="0" shrinkToFit="false"/>
      <protection locked="true" hidden="false"/>
    </xf>
    <xf numFmtId="172" fontId="25" fillId="10" borderId="18" xfId="15" applyFont="true" applyBorder="true" applyAlignment="true" applyProtection="true">
      <alignment horizontal="general" vertical="bottom" textRotation="0" wrapText="false" indent="0" shrinkToFit="false"/>
      <protection locked="true" hidden="false"/>
    </xf>
    <xf numFmtId="172" fontId="25" fillId="10" borderId="28" xfId="15" applyFont="true" applyBorder="true" applyAlignment="true" applyProtection="true">
      <alignment horizontal="general" vertical="bottom" textRotation="0" wrapText="false" indent="0" shrinkToFit="false"/>
      <protection locked="true" hidden="false"/>
    </xf>
    <xf numFmtId="172" fontId="25" fillId="10" borderId="34" xfId="15" applyFont="true" applyBorder="true" applyAlignment="true" applyProtection="true">
      <alignment horizontal="general" vertical="bottom" textRotation="0" wrapText="false" indent="0" shrinkToFit="false"/>
      <protection locked="true" hidden="false"/>
    </xf>
    <xf numFmtId="164" fontId="27" fillId="0" borderId="4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25" fillId="10" borderId="18" xfId="0" applyFont="true" applyBorder="true" applyAlignment="false" applyProtection="false">
      <alignment horizontal="general" vertical="bottom" textRotation="0" wrapText="false" indent="0" shrinkToFit="false"/>
      <protection locked="true" hidden="false"/>
    </xf>
    <xf numFmtId="172" fontId="25" fillId="10" borderId="21" xfId="15" applyFont="true" applyBorder="true" applyAlignment="true" applyProtection="true">
      <alignment horizontal="general" vertical="bottom" textRotation="0" wrapText="false" indent="0" shrinkToFit="false"/>
      <protection locked="true" hidden="false"/>
    </xf>
    <xf numFmtId="164" fontId="27" fillId="11" borderId="26" xfId="0" applyFont="true" applyBorder="true" applyAlignment="false" applyProtection="false">
      <alignment horizontal="general" vertical="bottom" textRotation="0" wrapText="false" indent="0" shrinkToFit="false"/>
      <protection locked="true" hidden="false"/>
    </xf>
    <xf numFmtId="164" fontId="27" fillId="11" borderId="27" xfId="0" applyFont="true" applyBorder="true" applyAlignment="false" applyProtection="false">
      <alignment horizontal="general" vertical="bottom" textRotation="0" wrapText="false" indent="0" shrinkToFit="false"/>
      <protection locked="true" hidden="false"/>
    </xf>
    <xf numFmtId="164" fontId="25" fillId="11" borderId="27" xfId="0" applyFont="true" applyBorder="true" applyAlignment="false" applyProtection="false">
      <alignment horizontal="general" vertical="bottom" textRotation="0" wrapText="false" indent="0" shrinkToFit="false"/>
      <protection locked="true" hidden="false"/>
    </xf>
    <xf numFmtId="164" fontId="25" fillId="11" borderId="28" xfId="0" applyFont="true" applyBorder="true" applyAlignment="false" applyProtection="false">
      <alignment horizontal="general" vertical="bottom" textRotation="0" wrapText="false" indent="0" shrinkToFit="false"/>
      <protection locked="true" hidden="false"/>
    </xf>
    <xf numFmtId="172" fontId="25" fillId="11" borderId="29" xfId="15" applyFont="true" applyBorder="true" applyAlignment="true" applyProtection="tru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25" fillId="0" borderId="1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72" fontId="25" fillId="0" borderId="47"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9" borderId="15"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7" fillId="10" borderId="30"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7" fillId="10" borderId="48"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left" vertical="bottom" textRotation="0" wrapText="false" indent="0" shrinkToFit="false"/>
      <protection locked="true" hidden="false"/>
    </xf>
    <xf numFmtId="164" fontId="27" fillId="12" borderId="27" xfId="0" applyFont="true" applyBorder="true" applyAlignment="false" applyProtection="false">
      <alignment horizontal="general" vertical="bottom" textRotation="0" wrapText="false" indent="0" shrinkToFit="false"/>
      <protection locked="true" hidden="false"/>
    </xf>
    <xf numFmtId="164" fontId="25" fillId="12" borderId="27" xfId="0" applyFont="true" applyBorder="true" applyAlignment="false" applyProtection="false">
      <alignment horizontal="general" vertical="bottom" textRotation="0" wrapText="false" indent="0" shrinkToFit="false"/>
      <protection locked="true" hidden="false"/>
    </xf>
    <xf numFmtId="164" fontId="25" fillId="12" borderId="28" xfId="0" applyFont="true" applyBorder="true" applyAlignment="false" applyProtection="false">
      <alignment horizontal="general" vertical="bottom" textRotation="0" wrapText="false" indent="0" shrinkToFit="false"/>
      <protection locked="true" hidden="false"/>
    </xf>
    <xf numFmtId="172" fontId="25" fillId="12" borderId="29" xfId="15"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72" fontId="25" fillId="0" borderId="45" xfId="15" applyFont="true" applyBorder="true" applyAlignment="true" applyProtection="true">
      <alignment horizontal="general" vertical="bottom" textRotation="0" wrapText="false" indent="0" shrinkToFit="false"/>
      <protection locked="true" hidden="false"/>
    </xf>
    <xf numFmtId="164" fontId="27" fillId="12" borderId="26" xfId="0" applyFont="true" applyBorder="true" applyAlignment="false" applyProtection="false">
      <alignment horizontal="general" vertical="bottom" textRotation="0" wrapText="false" indent="0" shrinkToFit="false"/>
      <protection locked="true" hidden="false"/>
    </xf>
    <xf numFmtId="164" fontId="25" fillId="12" borderId="31" xfId="0" applyFont="true" applyBorder="true" applyAlignment="false" applyProtection="false">
      <alignment horizontal="general" vertical="bottom" textRotation="0" wrapText="false" indent="0" shrinkToFit="false"/>
      <protection locked="true" hidden="false"/>
    </xf>
    <xf numFmtId="172" fontId="25" fillId="12" borderId="32" xfId="15" applyFont="true" applyBorder="true" applyAlignment="true" applyProtection="true">
      <alignment horizontal="general" vertical="bottom" textRotation="0" wrapText="false" indent="0" shrinkToFit="false"/>
      <protection locked="true" hidden="false"/>
    </xf>
    <xf numFmtId="164" fontId="27" fillId="12" borderId="42" xfId="0" applyFont="true" applyBorder="true" applyAlignment="false" applyProtection="false">
      <alignment horizontal="general" vertical="bottom" textRotation="0" wrapText="false" indent="0" shrinkToFit="false"/>
      <protection locked="true" hidden="false"/>
    </xf>
    <xf numFmtId="164" fontId="27" fillId="12" borderId="43" xfId="0" applyFont="true" applyBorder="true" applyAlignment="false" applyProtection="false">
      <alignment horizontal="general" vertical="bottom" textRotation="0" wrapText="false" indent="0" shrinkToFit="false"/>
      <protection locked="true" hidden="false"/>
    </xf>
    <xf numFmtId="164" fontId="25" fillId="12" borderId="43" xfId="0" applyFont="true" applyBorder="true" applyAlignment="false" applyProtection="false">
      <alignment horizontal="general" vertical="bottom" textRotation="0" wrapText="false" indent="0" shrinkToFit="false"/>
      <protection locked="true" hidden="false"/>
    </xf>
    <xf numFmtId="172" fontId="25" fillId="12" borderId="34" xfId="15" applyFont="true" applyBorder="true" applyAlignment="true" applyProtection="true">
      <alignment horizontal="general" vertical="bottom" textRotation="0" wrapText="false" indent="0" shrinkToFit="false"/>
      <protection locked="true" hidden="false"/>
    </xf>
    <xf numFmtId="172" fontId="25" fillId="0" borderId="49" xfId="15" applyFont="true" applyBorder="true" applyAlignment="true" applyProtection="true">
      <alignment horizontal="general" vertical="bottom" textRotation="0" wrapText="false" indent="0" shrinkToFit="false"/>
      <protection locked="true" hidden="false"/>
    </xf>
    <xf numFmtId="172" fontId="25" fillId="0" borderId="50" xfId="15" applyFont="true" applyBorder="true" applyAlignment="true" applyProtection="true">
      <alignment horizontal="general" vertical="bottom" textRotation="0" wrapText="false" indent="0" shrinkToFit="false"/>
      <protection locked="true" hidden="false"/>
    </xf>
    <xf numFmtId="164" fontId="25" fillId="10" borderId="31" xfId="0" applyFont="true" applyBorder="true" applyAlignment="false" applyProtection="false">
      <alignment horizontal="general" vertical="bottom" textRotation="0" wrapText="false" indent="0" shrinkToFit="false"/>
      <protection locked="true" hidden="false"/>
    </xf>
    <xf numFmtId="172" fontId="25" fillId="10" borderId="32" xfId="15" applyFont="true" applyBorder="true" applyAlignment="true" applyProtection="true">
      <alignment horizontal="general" vertical="bottom" textRotation="0" wrapText="false" indent="0" shrinkToFit="false"/>
      <protection locked="true" hidden="false"/>
    </xf>
    <xf numFmtId="172" fontId="25" fillId="11" borderId="28" xfId="15" applyFont="true" applyBorder="true" applyAlignment="true" applyProtection="true">
      <alignment horizontal="general" vertical="bottom" textRotation="0" wrapText="false" indent="0" shrinkToFit="false"/>
      <protection locked="true" hidden="false"/>
    </xf>
    <xf numFmtId="164" fontId="27" fillId="11" borderId="42" xfId="0" applyFont="true" applyBorder="true" applyAlignment="false" applyProtection="false">
      <alignment horizontal="general" vertical="bottom" textRotation="0" wrapText="false" indent="0" shrinkToFit="false"/>
      <protection locked="true" hidden="false"/>
    </xf>
    <xf numFmtId="164" fontId="27" fillId="11" borderId="43" xfId="0" applyFont="true" applyBorder="true" applyAlignment="false" applyProtection="false">
      <alignment horizontal="general" vertical="bottom" textRotation="0" wrapText="false" indent="0" shrinkToFit="false"/>
      <protection locked="true" hidden="false"/>
    </xf>
    <xf numFmtId="164" fontId="25" fillId="11" borderId="43" xfId="0" applyFont="true" applyBorder="true" applyAlignment="false" applyProtection="false">
      <alignment horizontal="general" vertical="bottom" textRotation="0" wrapText="false" indent="0" shrinkToFit="false"/>
      <protection locked="true" hidden="false"/>
    </xf>
    <xf numFmtId="172" fontId="25" fillId="11" borderId="34" xfId="15" applyFont="true" applyBorder="true" applyAlignment="true" applyProtection="tru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7" fillId="12" borderId="46" xfId="0" applyFont="true" applyBorder="true" applyAlignment="false" applyProtection="false">
      <alignment horizontal="general" vertical="bottom" textRotation="0" wrapText="false" indent="0" shrinkToFit="false"/>
      <protection locked="true" hidden="false"/>
    </xf>
    <xf numFmtId="164" fontId="27" fillId="12" borderId="36" xfId="0" applyFont="true" applyBorder="true" applyAlignment="false" applyProtection="false">
      <alignment horizontal="general" vertical="bottom" textRotation="0" wrapText="false" indent="0" shrinkToFit="false"/>
      <protection locked="true" hidden="false"/>
    </xf>
    <xf numFmtId="164" fontId="25" fillId="12" borderId="36" xfId="0" applyFont="true" applyBorder="true" applyAlignment="false" applyProtection="false">
      <alignment horizontal="general" vertical="bottom" textRotation="0" wrapText="false" indent="0" shrinkToFit="false"/>
      <protection locked="true" hidden="false"/>
    </xf>
    <xf numFmtId="172" fontId="25" fillId="12" borderId="37" xfId="15" applyFont="true" applyBorder="true" applyAlignment="true" applyProtection="true">
      <alignment horizontal="general" vertical="bottom" textRotation="0" wrapText="false" indent="0" shrinkToFit="false"/>
      <protection locked="true" hidden="false"/>
    </xf>
    <xf numFmtId="164" fontId="27" fillId="12" borderId="20" xfId="0" applyFont="true" applyBorder="true" applyAlignment="false" applyProtection="false">
      <alignment horizontal="general" vertical="bottom" textRotation="0" wrapText="false" indent="0" shrinkToFit="false"/>
      <protection locked="true" hidden="false"/>
    </xf>
    <xf numFmtId="164" fontId="27" fillId="12" borderId="17" xfId="0" applyFont="true" applyBorder="true" applyAlignment="false" applyProtection="false">
      <alignment horizontal="general" vertical="bottom" textRotation="0" wrapText="false" indent="0" shrinkToFit="false"/>
      <protection locked="true" hidden="false"/>
    </xf>
    <xf numFmtId="164" fontId="25" fillId="12" borderId="17" xfId="0" applyFont="true" applyBorder="true" applyAlignment="false" applyProtection="false">
      <alignment horizontal="general" vertical="bottom" textRotation="0" wrapText="false" indent="0" shrinkToFit="false"/>
      <protection locked="true" hidden="false"/>
    </xf>
    <xf numFmtId="172" fontId="25" fillId="12" borderId="18" xfId="15" applyFont="true" applyBorder="true" applyAlignment="true" applyProtection="true">
      <alignment horizontal="general" vertical="bottom" textRotation="0" wrapText="false" indent="0" shrinkToFit="false"/>
      <protection locked="true" hidden="false"/>
    </xf>
    <xf numFmtId="172" fontId="25" fillId="12" borderId="28"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8" fillId="13"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14" borderId="5" xfId="0" applyFont="true" applyBorder="true" applyAlignment="true" applyProtection="false">
      <alignment horizontal="left" vertical="center" textRotation="0" wrapText="true" indent="0" shrinkToFit="false"/>
      <protection locked="true" hidden="false"/>
    </xf>
    <xf numFmtId="165" fontId="7" fillId="15" borderId="14" xfId="0" applyFont="true" applyBorder="true" applyAlignment="true" applyProtection="false">
      <alignment horizontal="left" vertical="top" textRotation="0" wrapText="true" indent="0" shrinkToFit="false"/>
      <protection locked="true" hidden="false"/>
    </xf>
    <xf numFmtId="165" fontId="7" fillId="7" borderId="1"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7" fillId="15" borderId="1"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7" fillId="15" borderId="14"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true" applyProtection="false">
      <alignment horizontal="left" vertical="top" textRotation="0" wrapText="true" indent="0" shrinkToFit="false"/>
      <protection locked="true" hidden="false"/>
    </xf>
    <xf numFmtId="164" fontId="7" fillId="15" borderId="1" xfId="0" applyFont="true" applyBorder="true" applyAlignment="true" applyProtection="false">
      <alignment horizontal="left" vertical="top" textRotation="0" wrapText="true" indent="0" shrinkToFit="false"/>
      <protection locked="true" hidden="false"/>
    </xf>
    <xf numFmtId="165" fontId="7" fillId="16" borderId="1" xfId="0" applyFont="true" applyBorder="true" applyAlignment="true" applyProtection="false">
      <alignment horizontal="center" vertical="center" textRotation="0" wrapText="true" indent="0" shrinkToFit="false"/>
      <protection locked="true" hidden="false"/>
    </xf>
    <xf numFmtId="165" fontId="7" fillId="14" borderId="1" xfId="0" applyFont="true" applyBorder="true" applyAlignment="true" applyProtection="false">
      <alignment horizontal="left" vertical="center" textRotation="0" wrapText="true" indent="0" shrinkToFit="false"/>
      <protection locked="true" hidden="false"/>
    </xf>
    <xf numFmtId="165" fontId="4" fillId="17" borderId="1" xfId="0" applyFont="true" applyBorder="true" applyAlignment="true" applyProtection="false">
      <alignment horizontal="general" vertical="center" textRotation="0" wrapText="true" indent="0" shrinkToFit="false"/>
      <protection locked="true" hidden="false"/>
    </xf>
    <xf numFmtId="165" fontId="4" fillId="7" borderId="1" xfId="0" applyFont="true" applyBorder="true" applyAlignment="true" applyProtection="false">
      <alignment horizontal="center" vertical="top" textRotation="0" wrapText="true" indent="0" shrinkToFit="false"/>
      <protection locked="true" hidden="false"/>
    </xf>
    <xf numFmtId="165" fontId="4" fillId="0" borderId="1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7" fillId="15" borderId="5" xfId="0" applyFont="true" applyBorder="true" applyAlignment="true" applyProtection="false">
      <alignment horizontal="left" vertical="top" textRotation="0" wrapText="true" indent="0" shrinkToFit="false"/>
      <protection locked="true" hidden="false"/>
    </xf>
    <xf numFmtId="165" fontId="7" fillId="7" borderId="5"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7" fillId="15" borderId="11" xfId="0" applyFont="true" applyBorder="true" applyAlignment="true" applyProtection="false">
      <alignment horizontal="general" vertical="top" textRotation="0" wrapText="true" indent="0" shrinkToFit="false"/>
      <protection locked="true" hidden="false"/>
    </xf>
    <xf numFmtId="165" fontId="4" fillId="17" borderId="10" xfId="0" applyFont="true" applyBorder="true" applyAlignment="true" applyProtection="false">
      <alignment horizontal="left" vertical="center" textRotation="0" wrapText="true" indent="0" shrinkToFit="false"/>
      <protection locked="true" hidden="false"/>
    </xf>
    <xf numFmtId="165" fontId="4" fillId="17" borderId="14" xfId="0" applyFont="true" applyBorder="true" applyAlignment="true" applyProtection="false">
      <alignment horizontal="left" vertical="top" textRotation="0" wrapText="true" indent="0" shrinkToFit="false"/>
      <protection locked="true" hidden="false"/>
    </xf>
    <xf numFmtId="165" fontId="4" fillId="17" borderId="2" xfId="0" applyFont="true" applyBorder="true" applyAlignment="true" applyProtection="false">
      <alignment horizontal="general" vertical="center" textRotation="0" wrapText="true" indent="0" shrinkToFit="false"/>
      <protection locked="true" hidden="false"/>
    </xf>
    <xf numFmtId="164" fontId="7" fillId="15" borderId="5" xfId="0" applyFont="true" applyBorder="true" applyAlignment="true" applyProtection="false">
      <alignment horizontal="general" vertical="top" textRotation="0" wrapText="true" indent="0" shrinkToFit="false"/>
      <protection locked="true" hidden="false"/>
    </xf>
    <xf numFmtId="165" fontId="4" fillId="17" borderId="7"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53735"/>
      <rgbColor rgb="FFFDEADA"/>
      <rgbColor rgb="FFF2F2F2"/>
      <rgbColor rgb="FF660066"/>
      <rgbColor rgb="FFD99694"/>
      <rgbColor rgb="FF0070C0"/>
      <rgbColor rgb="FFB9CDE5"/>
      <rgbColor rgb="FF000080"/>
      <rgbColor rgb="FFFF00FF"/>
      <rgbColor rgb="FFFFFF00"/>
      <rgbColor rgb="FF00FFFF"/>
      <rgbColor rgb="FF800080"/>
      <rgbColor rgb="FF800000"/>
      <rgbColor rgb="FF008080"/>
      <rgbColor rgb="FF0000FF"/>
      <rgbColor rgb="FF00CCFF"/>
      <rgbColor rgb="FFE6E6E6"/>
      <rgbColor rgb="FFD7E4BD"/>
      <rgbColor rgb="FFFDE9D9"/>
      <rgbColor rgb="FFDDD9C4"/>
      <rgbColor rgb="FFFCD5B5"/>
      <rgbColor rgb="FFB3A2C7"/>
      <rgbColor rgb="FFFAC090"/>
      <rgbColor rgb="FF3366FF"/>
      <rgbColor rgb="FF33CCCC"/>
      <rgbColor rgb="FF99CC00"/>
      <rgbColor rgb="FFFFC0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 width="48.5"/>
    <col collapsed="false" customWidth="true" hidden="false" outlineLevel="0" max="2" min="2" style="2" width="50.25"/>
    <col collapsed="false" customWidth="true" hidden="false" outlineLevel="0" max="3" min="3" style="3" width="10.58"/>
    <col collapsed="false" customWidth="true" hidden="false" outlineLevel="0" max="4" min="4" style="3" width="13"/>
    <col collapsed="false" customWidth="true" hidden="false" outlineLevel="0" max="5" min="5" style="3" width="14.08"/>
    <col collapsed="false" customWidth="true" hidden="false" outlineLevel="0" max="6" min="6" style="3" width="12.83"/>
    <col collapsed="false" customWidth="true" hidden="false" outlineLevel="0" max="7" min="7" style="3" width="14.34"/>
    <col collapsed="false" customWidth="true" hidden="false" outlineLevel="0" max="8" min="8" style="3" width="13.5"/>
    <col collapsed="false" customWidth="true" hidden="false" outlineLevel="0" max="9" min="9" style="3" width="13"/>
    <col collapsed="false" customWidth="true" hidden="false" outlineLevel="0" max="10" min="10" style="3" width="12.58"/>
    <col collapsed="false" customWidth="true" hidden="false" outlineLevel="0" max="11" min="11" style="3" width="12.08"/>
    <col collapsed="false" customWidth="true" hidden="false" outlineLevel="0" max="12" min="12" style="3" width="11.33"/>
    <col collapsed="false" customWidth="true" hidden="false" outlineLevel="0" max="13" min="13" style="4" width="16.26"/>
    <col collapsed="false" customWidth="true" hidden="false" outlineLevel="0" max="14" min="14" style="4" width="15.08"/>
    <col collapsed="false" customWidth="true" hidden="false" outlineLevel="0" max="16" min="16" style="0" width="13"/>
    <col collapsed="false" customWidth="true" hidden="false" outlineLevel="0" max="17" min="17" style="0" width="14.5"/>
    <col collapsed="false" customWidth="true" hidden="false" outlineLevel="0" max="18" min="18" style="0" width="15.08"/>
  </cols>
  <sheetData>
    <row r="1" customFormat="false" ht="24.75" hidden="false" customHeight="false" outlineLevel="0" collapsed="false">
      <c r="A1" s="5" t="s">
        <v>0</v>
      </c>
      <c r="B1" s="6"/>
      <c r="M1" s="7"/>
      <c r="N1" s="7"/>
    </row>
    <row r="2" customFormat="false" ht="15" hidden="false" customHeight="false" outlineLevel="0" collapsed="false">
      <c r="M2" s="7"/>
      <c r="N2" s="7"/>
    </row>
    <row r="3" customFormat="false" ht="24" hidden="false" customHeight="true" outlineLevel="0" collapsed="false">
      <c r="A3" s="8" t="s">
        <v>1</v>
      </c>
      <c r="C3" s="2"/>
      <c r="D3" s="2"/>
      <c r="E3" s="2"/>
      <c r="F3" s="2"/>
      <c r="G3" s="2"/>
      <c r="H3" s="2"/>
      <c r="I3" s="2"/>
      <c r="J3" s="2"/>
      <c r="K3" s="2"/>
      <c r="L3" s="2"/>
      <c r="M3" s="3"/>
      <c r="N3" s="3"/>
      <c r="O3" s="3"/>
      <c r="P3" s="9"/>
      <c r="Q3" s="4"/>
    </row>
    <row r="4" customFormat="false" ht="24" hidden="false" customHeight="true" outlineLevel="0" collapsed="false">
      <c r="A4" s="10" t="s">
        <v>2</v>
      </c>
      <c r="B4" s="11"/>
      <c r="C4" s="11"/>
      <c r="D4" s="11"/>
      <c r="E4" s="11"/>
      <c r="F4" s="11"/>
      <c r="G4" s="11"/>
      <c r="H4" s="11"/>
      <c r="I4" s="11"/>
      <c r="J4" s="11"/>
      <c r="K4" s="11"/>
      <c r="L4" s="11"/>
      <c r="M4" s="12"/>
      <c r="N4" s="12"/>
      <c r="O4" s="12"/>
      <c r="P4" s="13"/>
      <c r="Q4" s="14"/>
    </row>
    <row r="5" customFormat="false" ht="24" hidden="false" customHeight="true" outlineLevel="0" collapsed="false">
      <c r="A5" s="10" t="s">
        <v>3</v>
      </c>
      <c r="B5" s="11"/>
      <c r="C5" s="11"/>
      <c r="D5" s="11"/>
      <c r="E5" s="11"/>
      <c r="F5" s="11"/>
      <c r="G5" s="11"/>
      <c r="H5" s="11"/>
      <c r="I5" s="11"/>
      <c r="J5" s="11"/>
      <c r="K5" s="11"/>
      <c r="L5" s="11"/>
      <c r="M5" s="12"/>
      <c r="N5" s="12"/>
      <c r="O5" s="12"/>
      <c r="P5" s="13"/>
      <c r="Q5" s="14"/>
    </row>
    <row r="6" customFormat="false" ht="24" hidden="false" customHeight="true" outlineLevel="0" collapsed="false">
      <c r="A6" s="15" t="s">
        <v>4</v>
      </c>
      <c r="B6" s="15"/>
      <c r="C6" s="15"/>
      <c r="D6" s="15"/>
      <c r="E6" s="15"/>
      <c r="F6" s="15"/>
      <c r="G6" s="15"/>
      <c r="H6" s="15"/>
      <c r="I6" s="15"/>
      <c r="J6" s="15"/>
      <c r="K6" s="15"/>
      <c r="L6" s="15"/>
      <c r="M6" s="15"/>
      <c r="N6" s="15"/>
      <c r="O6" s="15"/>
      <c r="P6" s="15"/>
      <c r="Q6" s="15"/>
    </row>
    <row r="7" customFormat="false" ht="24" hidden="false" customHeight="true" outlineLevel="0" collapsed="false">
      <c r="A7" s="15" t="s">
        <v>5</v>
      </c>
      <c r="B7" s="15"/>
      <c r="C7" s="15"/>
      <c r="D7" s="15"/>
      <c r="E7" s="15"/>
      <c r="F7" s="15"/>
      <c r="G7" s="15"/>
      <c r="H7" s="15"/>
      <c r="I7" s="15"/>
      <c r="J7" s="15"/>
      <c r="K7" s="15"/>
      <c r="L7" s="15"/>
      <c r="M7" s="15"/>
      <c r="N7" s="15"/>
      <c r="O7" s="15"/>
      <c r="P7" s="15"/>
      <c r="Q7" s="15"/>
    </row>
    <row r="8" customFormat="false" ht="24" hidden="false" customHeight="true" outlineLevel="0" collapsed="false">
      <c r="A8" s="16" t="s">
        <v>6</v>
      </c>
      <c r="B8" s="17"/>
      <c r="C8" s="17"/>
      <c r="D8" s="17"/>
      <c r="E8" s="17"/>
      <c r="F8" s="17"/>
      <c r="G8" s="17"/>
      <c r="H8" s="17"/>
      <c r="I8" s="17"/>
      <c r="J8" s="17"/>
      <c r="K8" s="17"/>
      <c r="L8" s="17"/>
      <c r="M8" s="17"/>
      <c r="N8" s="17"/>
      <c r="O8" s="17"/>
      <c r="P8" s="17"/>
      <c r="Q8" s="18"/>
    </row>
    <row r="9" customFormat="false" ht="27.75" hidden="false" customHeight="true" outlineLevel="0" collapsed="false">
      <c r="A9" s="19"/>
      <c r="B9" s="20"/>
      <c r="C9" s="20"/>
      <c r="D9" s="20"/>
      <c r="E9" s="20"/>
      <c r="F9" s="20"/>
      <c r="G9" s="20"/>
      <c r="H9" s="20"/>
      <c r="I9" s="20"/>
      <c r="J9" s="20"/>
      <c r="K9" s="20"/>
      <c r="L9" s="20"/>
      <c r="M9" s="20"/>
      <c r="N9" s="20"/>
      <c r="O9" s="20"/>
      <c r="P9" s="21"/>
      <c r="Q9" s="19"/>
    </row>
    <row r="10" customFormat="false" ht="16.5" hidden="false" customHeight="true" outlineLevel="0" collapsed="false">
      <c r="A10" s="22" t="s">
        <v>7</v>
      </c>
      <c r="B10" s="22"/>
      <c r="C10" s="23" t="s">
        <v>8</v>
      </c>
      <c r="D10" s="23"/>
      <c r="E10" s="24" t="s">
        <v>9</v>
      </c>
      <c r="F10" s="24"/>
      <c r="G10" s="24" t="s">
        <v>10</v>
      </c>
      <c r="H10" s="24"/>
      <c r="I10" s="24" t="s">
        <v>11</v>
      </c>
      <c r="J10" s="24"/>
      <c r="K10" s="24" t="s">
        <v>12</v>
      </c>
      <c r="L10" s="24"/>
      <c r="M10" s="25" t="s">
        <v>13</v>
      </c>
      <c r="N10" s="26" t="s">
        <v>14</v>
      </c>
    </row>
    <row r="11" customFormat="false" ht="39" hidden="false" customHeight="true" outlineLevel="0" collapsed="false">
      <c r="A11" s="22"/>
      <c r="B11" s="22"/>
      <c r="C11" s="23"/>
      <c r="D11" s="23"/>
      <c r="E11" s="24"/>
      <c r="F11" s="24"/>
      <c r="G11" s="24"/>
      <c r="H11" s="24"/>
      <c r="I11" s="24"/>
      <c r="J11" s="24"/>
      <c r="K11" s="24"/>
      <c r="L11" s="24"/>
      <c r="M11" s="25"/>
      <c r="N11" s="26"/>
    </row>
    <row r="12" customFormat="false" ht="34.5" hidden="false" customHeight="true" outlineLevel="0" collapsed="false">
      <c r="A12" s="22"/>
      <c r="B12" s="22"/>
      <c r="C12" s="27" t="s">
        <v>15</v>
      </c>
      <c r="D12" s="28" t="s">
        <v>16</v>
      </c>
      <c r="E12" s="28" t="s">
        <v>15</v>
      </c>
      <c r="F12" s="28" t="s">
        <v>16</v>
      </c>
      <c r="G12" s="28" t="s">
        <v>15</v>
      </c>
      <c r="H12" s="28" t="s">
        <v>16</v>
      </c>
      <c r="I12" s="28" t="s">
        <v>15</v>
      </c>
      <c r="J12" s="28" t="s">
        <v>16</v>
      </c>
      <c r="K12" s="28" t="s">
        <v>15</v>
      </c>
      <c r="L12" s="28" t="s">
        <v>16</v>
      </c>
      <c r="M12" s="29"/>
      <c r="N12" s="30"/>
    </row>
    <row r="13" customFormat="false" ht="27.75" hidden="false" customHeight="true" outlineLevel="0" collapsed="false">
      <c r="A13" s="31" t="s">
        <v>17</v>
      </c>
      <c r="B13" s="32"/>
      <c r="C13" s="33"/>
      <c r="D13" s="34"/>
      <c r="E13" s="35"/>
      <c r="F13" s="36"/>
      <c r="G13" s="35"/>
      <c r="H13" s="36"/>
      <c r="I13" s="35"/>
      <c r="J13" s="36"/>
      <c r="K13" s="35"/>
      <c r="L13" s="36"/>
      <c r="M13" s="29"/>
      <c r="N13" s="30"/>
    </row>
    <row r="14" customFormat="false" ht="52.5" hidden="false" customHeight="true" outlineLevel="0" collapsed="false">
      <c r="A14" s="37" t="s">
        <v>18</v>
      </c>
      <c r="B14" s="37"/>
      <c r="C14" s="38"/>
      <c r="D14" s="38"/>
      <c r="E14" s="39"/>
      <c r="F14" s="39"/>
      <c r="G14" s="39"/>
      <c r="H14" s="39"/>
      <c r="I14" s="39"/>
      <c r="J14" s="39"/>
      <c r="K14" s="39"/>
      <c r="L14" s="39"/>
      <c r="M14" s="39"/>
      <c r="N14" s="39"/>
    </row>
    <row r="15" customFormat="false" ht="27.75" hidden="false" customHeight="true" outlineLevel="0" collapsed="false">
      <c r="A15" s="40" t="s">
        <v>19</v>
      </c>
      <c r="B15" s="40"/>
      <c r="C15" s="41"/>
      <c r="D15" s="42"/>
      <c r="E15" s="43" t="n">
        <v>16790</v>
      </c>
      <c r="F15" s="43" t="n">
        <v>19395</v>
      </c>
      <c r="G15" s="43" t="n">
        <v>51720</v>
      </c>
      <c r="H15" s="43" t="n">
        <v>25860</v>
      </c>
      <c r="I15" s="43" t="n">
        <f aca="false">4310*12</f>
        <v>51720</v>
      </c>
      <c r="J15" s="43" t="n">
        <v>25860</v>
      </c>
      <c r="K15" s="43" t="n">
        <f aca="false">4310*5</f>
        <v>21550</v>
      </c>
      <c r="L15" s="43"/>
      <c r="M15" s="43" t="n">
        <f aca="false">SUM(E15:L15)</f>
        <v>212895</v>
      </c>
      <c r="N15" s="43" t="n">
        <f aca="false">M15/1.1</f>
        <v>193540.909090909</v>
      </c>
    </row>
    <row r="16" customFormat="false" ht="27.75" hidden="false" customHeight="true" outlineLevel="0" collapsed="false">
      <c r="A16" s="40" t="s">
        <v>20</v>
      </c>
      <c r="B16" s="40"/>
      <c r="C16" s="42"/>
      <c r="D16" s="42"/>
      <c r="E16" s="43" t="n">
        <v>17010</v>
      </c>
      <c r="F16" s="44"/>
      <c r="G16" s="43" t="n">
        <v>22680</v>
      </c>
      <c r="H16" s="44"/>
      <c r="I16" s="43" t="n">
        <v>22680</v>
      </c>
      <c r="J16" s="44"/>
      <c r="K16" s="43" t="n">
        <v>9450</v>
      </c>
      <c r="L16" s="44"/>
      <c r="M16" s="43" t="n">
        <f aca="false">SUM(E16:L16)</f>
        <v>71820</v>
      </c>
      <c r="N16" s="43" t="n">
        <f aca="false">M16/1.1</f>
        <v>65290.9090909091</v>
      </c>
    </row>
    <row r="17" customFormat="false" ht="27.75" hidden="false" customHeight="true" outlineLevel="0" collapsed="false">
      <c r="A17" s="40" t="s">
        <v>21</v>
      </c>
      <c r="B17" s="40"/>
      <c r="C17" s="42"/>
      <c r="D17" s="42"/>
      <c r="E17" s="43" t="n">
        <v>4725</v>
      </c>
      <c r="F17" s="44"/>
      <c r="G17" s="43" t="n">
        <v>6300</v>
      </c>
      <c r="H17" s="44"/>
      <c r="I17" s="43" t="n">
        <v>6300</v>
      </c>
      <c r="J17" s="44"/>
      <c r="K17" s="43" t="n">
        <v>2625</v>
      </c>
      <c r="L17" s="44"/>
      <c r="M17" s="43" t="n">
        <f aca="false">SUM(E17:L17)</f>
        <v>19950</v>
      </c>
      <c r="N17" s="43" t="n">
        <f aca="false">M17/1.1</f>
        <v>18136.3636363636</v>
      </c>
    </row>
    <row r="18" customFormat="false" ht="39" hidden="false" customHeight="true" outlineLevel="0" collapsed="false">
      <c r="A18" s="37" t="s">
        <v>22</v>
      </c>
      <c r="B18" s="37"/>
      <c r="C18" s="45"/>
      <c r="D18" s="45"/>
      <c r="E18" s="46"/>
      <c r="F18" s="46" t="n">
        <v>39000</v>
      </c>
      <c r="G18" s="46"/>
      <c r="H18" s="46" t="n">
        <v>78000</v>
      </c>
      <c r="I18" s="46"/>
      <c r="J18" s="46" t="n">
        <v>39000</v>
      </c>
      <c r="K18" s="46"/>
      <c r="L18" s="46"/>
      <c r="M18" s="46" t="n">
        <f aca="false">L18+J18+H18+F18+D18</f>
        <v>156000</v>
      </c>
      <c r="N18" s="43" t="n">
        <f aca="false">M18/1.1</f>
        <v>141818.181818182</v>
      </c>
    </row>
    <row r="19" customFormat="false" ht="34.5" hidden="false" customHeight="true" outlineLevel="0" collapsed="false">
      <c r="A19" s="47" t="s">
        <v>23</v>
      </c>
      <c r="B19" s="47"/>
      <c r="C19" s="42"/>
      <c r="D19" s="42"/>
      <c r="E19" s="44"/>
      <c r="F19" s="44"/>
      <c r="G19" s="44"/>
      <c r="H19" s="44"/>
      <c r="I19" s="44"/>
      <c r="J19" s="44"/>
      <c r="K19" s="44"/>
      <c r="L19" s="44"/>
      <c r="M19" s="43"/>
      <c r="N19" s="43"/>
    </row>
    <row r="20" customFormat="false" ht="27.75" hidden="false" customHeight="true" outlineLevel="0" collapsed="false">
      <c r="A20" s="48" t="s">
        <v>24</v>
      </c>
      <c r="B20" s="48"/>
      <c r="C20" s="41"/>
      <c r="D20" s="41"/>
      <c r="E20" s="43" t="n">
        <f aca="false">1.5*3224</f>
        <v>4836</v>
      </c>
      <c r="F20" s="43"/>
      <c r="G20" s="43" t="n">
        <f aca="false">2*3224</f>
        <v>6448</v>
      </c>
      <c r="H20" s="43"/>
      <c r="I20" s="43" t="n">
        <f aca="false">2*3224</f>
        <v>6448</v>
      </c>
      <c r="J20" s="43"/>
      <c r="K20" s="43" t="n">
        <f aca="false">1*3224</f>
        <v>3224</v>
      </c>
      <c r="L20" s="43"/>
      <c r="M20" s="43" t="n">
        <f aca="false">SUM(C20:L20)</f>
        <v>20956</v>
      </c>
      <c r="N20" s="43" t="n">
        <f aca="false">M20/1.1</f>
        <v>19050.9090909091</v>
      </c>
      <c r="Q20" s="49"/>
    </row>
    <row r="21" customFormat="false" ht="27.75" hidden="false" customHeight="true" outlineLevel="0" collapsed="false">
      <c r="A21" s="48" t="s">
        <v>25</v>
      </c>
      <c r="B21" s="48"/>
      <c r="C21" s="50" t="n">
        <f aca="false">2*4262</f>
        <v>8524</v>
      </c>
      <c r="D21" s="41"/>
      <c r="E21" s="43" t="n">
        <f aca="false">2*4262</f>
        <v>8524</v>
      </c>
      <c r="F21" s="43"/>
      <c r="G21" s="43" t="n">
        <f aca="false">1*4262</f>
        <v>4262</v>
      </c>
      <c r="H21" s="43"/>
      <c r="I21" s="43" t="n">
        <f aca="false">1*4262</f>
        <v>4262</v>
      </c>
      <c r="J21" s="43"/>
      <c r="K21" s="43" t="n">
        <f aca="false">1*4262</f>
        <v>4262</v>
      </c>
      <c r="L21" s="43"/>
      <c r="M21" s="43" t="n">
        <f aca="false">SUM(C21:L21)</f>
        <v>29834</v>
      </c>
      <c r="N21" s="43" t="n">
        <f aca="false">M21/1.1</f>
        <v>27121.8181818182</v>
      </c>
    </row>
    <row r="22" customFormat="false" ht="27.75" hidden="false" customHeight="true" outlineLevel="0" collapsed="false">
      <c r="A22" s="51" t="s">
        <v>26</v>
      </c>
      <c r="B22" s="52"/>
      <c r="C22" s="41"/>
      <c r="D22" s="41"/>
      <c r="E22" s="43" t="n">
        <v>22000</v>
      </c>
      <c r="F22" s="43"/>
      <c r="G22" s="43"/>
      <c r="H22" s="43"/>
      <c r="I22" s="43"/>
      <c r="J22" s="43"/>
      <c r="K22" s="43"/>
      <c r="L22" s="43"/>
      <c r="M22" s="43" t="n">
        <f aca="false">E22</f>
        <v>22000</v>
      </c>
      <c r="N22" s="43" t="n">
        <f aca="false">M22/1.1</f>
        <v>20000</v>
      </c>
    </row>
    <row r="23" customFormat="false" ht="39" hidden="false" customHeight="true" outlineLevel="0" collapsed="false">
      <c r="A23" s="53" t="s">
        <v>27</v>
      </c>
      <c r="B23" s="53"/>
      <c r="C23" s="41" t="n">
        <v>0</v>
      </c>
      <c r="D23" s="41"/>
      <c r="E23" s="43" t="n">
        <f aca="false">18295*1</f>
        <v>18295</v>
      </c>
      <c r="F23" s="43"/>
      <c r="G23" s="43" t="n">
        <f aca="false">18295*1.5</f>
        <v>27442.5</v>
      </c>
      <c r="H23" s="43"/>
      <c r="I23" s="43" t="n">
        <f aca="false">18295*1.5</f>
        <v>27442.5</v>
      </c>
      <c r="J23" s="43"/>
      <c r="K23" s="43" t="n">
        <f aca="false">18295*0.5</f>
        <v>9147.5</v>
      </c>
      <c r="L23" s="43"/>
      <c r="M23" s="43" t="n">
        <f aca="false">SUM(C23:L23)</f>
        <v>82327.5</v>
      </c>
      <c r="N23" s="43" t="n">
        <f aca="false">M23/1.1</f>
        <v>74843.1818181818</v>
      </c>
    </row>
    <row r="24" customFormat="false" ht="27.75" hidden="false" customHeight="true" outlineLevel="0" collapsed="false">
      <c r="A24" s="54" t="s">
        <v>28</v>
      </c>
      <c r="B24" s="54"/>
      <c r="C24" s="42"/>
      <c r="D24" s="42"/>
      <c r="E24" s="55" t="n">
        <f aca="false">SUM(E15:E23)</f>
        <v>92180</v>
      </c>
      <c r="F24" s="55" t="n">
        <f aca="false">SUM(F15:F23)</f>
        <v>58395</v>
      </c>
      <c r="G24" s="55" t="n">
        <f aca="false">SUM(G15:G23)</f>
        <v>118852.5</v>
      </c>
      <c r="H24" s="55" t="n">
        <f aca="false">SUM(H15:H23)</f>
        <v>103860</v>
      </c>
      <c r="I24" s="55" t="n">
        <f aca="false">SUM(I15:I23)</f>
        <v>118852.5</v>
      </c>
      <c r="J24" s="55" t="n">
        <f aca="false">SUM(J15:J23)</f>
        <v>64860</v>
      </c>
      <c r="K24" s="55" t="n">
        <f aca="false">SUM(K15:K23)</f>
        <v>50258.5</v>
      </c>
      <c r="L24" s="55" t="n">
        <f aca="false">SUM(L15:L23)</f>
        <v>0</v>
      </c>
      <c r="M24" s="55" t="n">
        <f aca="false">SUM(C24:L24)</f>
        <v>607258.5</v>
      </c>
      <c r="N24" s="55" t="n">
        <f aca="false">M24/1.1</f>
        <v>552053.181818182</v>
      </c>
      <c r="P24" s="49"/>
    </row>
    <row r="25" customFormat="false" ht="27.75" hidden="false" customHeight="true" outlineLevel="0" collapsed="false">
      <c r="A25" s="56" t="s">
        <v>29</v>
      </c>
      <c r="B25" s="57"/>
      <c r="C25" s="42"/>
      <c r="D25" s="42"/>
      <c r="E25" s="58"/>
      <c r="F25" s="58"/>
      <c r="G25" s="58"/>
      <c r="H25" s="58"/>
      <c r="I25" s="58"/>
      <c r="J25" s="58"/>
      <c r="K25" s="58"/>
      <c r="L25" s="58"/>
      <c r="M25" s="58"/>
      <c r="N25" s="59"/>
      <c r="P25" s="49"/>
    </row>
    <row r="26" customFormat="false" ht="27.75" hidden="false" customHeight="true" outlineLevel="0" collapsed="false">
      <c r="A26" s="60" t="s">
        <v>30</v>
      </c>
      <c r="B26" s="57"/>
      <c r="C26" s="42" t="n">
        <v>0</v>
      </c>
      <c r="D26" s="42"/>
      <c r="E26" s="61" t="n">
        <v>10000</v>
      </c>
      <c r="F26" s="62"/>
      <c r="G26" s="61" t="n">
        <v>15000</v>
      </c>
      <c r="H26" s="62"/>
      <c r="I26" s="61" t="n">
        <v>15000</v>
      </c>
      <c r="J26" s="62"/>
      <c r="K26" s="61" t="n">
        <v>6000</v>
      </c>
      <c r="L26" s="62"/>
      <c r="M26" s="61" t="n">
        <f aca="false">SUM(C26:L26)</f>
        <v>46000</v>
      </c>
      <c r="N26" s="61" t="n">
        <f aca="false">M26/1.1</f>
        <v>41818.1818181818</v>
      </c>
      <c r="P26" s="49"/>
    </row>
    <row r="27" customFormat="false" ht="27.75" hidden="false" customHeight="true" outlineLevel="0" collapsed="false">
      <c r="A27" s="63" t="s">
        <v>31</v>
      </c>
      <c r="B27" s="64"/>
      <c r="C27" s="42" t="n">
        <v>0</v>
      </c>
      <c r="D27" s="42"/>
      <c r="E27" s="55" t="n">
        <f aca="false">E26</f>
        <v>10000</v>
      </c>
      <c r="F27" s="65" t="n">
        <f aca="false">F26</f>
        <v>0</v>
      </c>
      <c r="G27" s="55" t="n">
        <f aca="false">G26</f>
        <v>15000</v>
      </c>
      <c r="H27" s="65" t="n">
        <f aca="false">H26</f>
        <v>0</v>
      </c>
      <c r="I27" s="55" t="n">
        <f aca="false">I26</f>
        <v>15000</v>
      </c>
      <c r="J27" s="65" t="n">
        <f aca="false">J26</f>
        <v>0</v>
      </c>
      <c r="K27" s="55" t="n">
        <f aca="false">K26</f>
        <v>6000</v>
      </c>
      <c r="L27" s="65" t="n">
        <f aca="false">L26</f>
        <v>0</v>
      </c>
      <c r="M27" s="55" t="n">
        <f aca="false">SUM(C27:L27)</f>
        <v>46000</v>
      </c>
      <c r="N27" s="55" t="n">
        <f aca="false">M27/1.1</f>
        <v>41818.1818181818</v>
      </c>
      <c r="P27" s="49"/>
    </row>
    <row r="28" s="68" customFormat="true" ht="27.75" hidden="false" customHeight="true" outlineLevel="0" collapsed="false">
      <c r="A28" s="66" t="s">
        <v>32</v>
      </c>
      <c r="B28" s="66"/>
      <c r="C28" s="42"/>
      <c r="D28" s="67"/>
      <c r="E28" s="58"/>
      <c r="F28" s="58"/>
      <c r="G28" s="58"/>
      <c r="H28" s="58"/>
      <c r="I28" s="58"/>
      <c r="J28" s="58"/>
      <c r="K28" s="58"/>
      <c r="L28" s="58"/>
      <c r="M28" s="58"/>
      <c r="N28" s="59"/>
    </row>
    <row r="29" customFormat="false" ht="27.75" hidden="false" customHeight="true" outlineLevel="0" collapsed="false">
      <c r="A29" s="69" t="s">
        <v>33</v>
      </c>
      <c r="B29" s="69"/>
      <c r="C29" s="42"/>
      <c r="D29" s="42"/>
      <c r="E29" s="43" t="n">
        <v>1800</v>
      </c>
      <c r="F29" s="43" t="n">
        <v>2000</v>
      </c>
      <c r="G29" s="43" t="n">
        <v>2400</v>
      </c>
      <c r="H29" s="43" t="n">
        <v>2000</v>
      </c>
      <c r="I29" s="43" t="n">
        <v>2400</v>
      </c>
      <c r="J29" s="43" t="n">
        <v>2000</v>
      </c>
      <c r="K29" s="43" t="n">
        <v>1000</v>
      </c>
      <c r="L29" s="43" t="n">
        <v>2000</v>
      </c>
      <c r="M29" s="43" t="n">
        <f aca="false">SUM(E29:L29)</f>
        <v>15600</v>
      </c>
      <c r="N29" s="43" t="n">
        <f aca="false">M29/1.1</f>
        <v>14181.8181818182</v>
      </c>
      <c r="P29" s="70"/>
    </row>
    <row r="30" customFormat="false" ht="27.75" hidden="false" customHeight="true" outlineLevel="0" collapsed="false">
      <c r="A30" s="69" t="s">
        <v>34</v>
      </c>
      <c r="B30" s="69"/>
      <c r="C30" s="42"/>
      <c r="D30" s="42"/>
      <c r="E30" s="43" t="n">
        <v>7000</v>
      </c>
      <c r="F30" s="44"/>
      <c r="G30" s="44" t="n">
        <v>0</v>
      </c>
      <c r="H30" s="44"/>
      <c r="I30" s="44" t="n">
        <v>0</v>
      </c>
      <c r="J30" s="44"/>
      <c r="K30" s="44" t="n">
        <v>0</v>
      </c>
      <c r="L30" s="44"/>
      <c r="M30" s="43" t="n">
        <f aca="false">SUM(E30:L30)</f>
        <v>7000</v>
      </c>
      <c r="N30" s="43" t="n">
        <f aca="false">M30/1.1</f>
        <v>6363.63636363636</v>
      </c>
    </row>
    <row r="31" customFormat="false" ht="27.75" hidden="false" customHeight="true" outlineLevel="0" collapsed="false">
      <c r="A31" s="69" t="s">
        <v>35</v>
      </c>
      <c r="B31" s="69"/>
      <c r="C31" s="42"/>
      <c r="D31" s="42"/>
      <c r="E31" s="43" t="n">
        <f aca="false">M31/38*9</f>
        <v>6764.33842105263</v>
      </c>
      <c r="F31" s="44"/>
      <c r="G31" s="43" t="n">
        <f aca="false">M31/38*12</f>
        <v>9019.11789473684</v>
      </c>
      <c r="H31" s="44"/>
      <c r="I31" s="43" t="n">
        <f aca="false">M31/38*12</f>
        <v>9019.11789473684</v>
      </c>
      <c r="J31" s="44"/>
      <c r="K31" s="44" t="n">
        <f aca="false">M31/38*5</f>
        <v>3757.96578947368</v>
      </c>
      <c r="L31" s="44"/>
      <c r="M31" s="43" t="n">
        <f aca="false">952018*0.03</f>
        <v>28560.54</v>
      </c>
      <c r="N31" s="43" t="n">
        <f aca="false">M31/1.1</f>
        <v>25964.1272727273</v>
      </c>
    </row>
    <row r="32" customFormat="false" ht="27.75" hidden="false" customHeight="true" outlineLevel="0" collapsed="false">
      <c r="A32" s="71" t="s">
        <v>36</v>
      </c>
      <c r="B32" s="71"/>
      <c r="C32" s="42"/>
      <c r="D32" s="42"/>
      <c r="E32" s="55" t="n">
        <f aca="false">SUM(E29:E31)</f>
        <v>15564.3384210526</v>
      </c>
      <c r="F32" s="55" t="n">
        <f aca="false">SUM(F29:F31)</f>
        <v>2000</v>
      </c>
      <c r="G32" s="55" t="n">
        <f aca="false">SUM(G29:G31)</f>
        <v>11419.1178947368</v>
      </c>
      <c r="H32" s="55" t="n">
        <f aca="false">SUM(H29:H31)</f>
        <v>2000</v>
      </c>
      <c r="I32" s="55" t="n">
        <f aca="false">SUM(I29:I31)</f>
        <v>11419.1178947368</v>
      </c>
      <c r="J32" s="55" t="n">
        <f aca="false">SUM(J29:J31)</f>
        <v>2000</v>
      </c>
      <c r="K32" s="55" t="n">
        <f aca="false">SUM(K29:K31)</f>
        <v>4757.96578947368</v>
      </c>
      <c r="L32" s="55" t="n">
        <f aca="false">SUM(L29:L31)</f>
        <v>2000</v>
      </c>
      <c r="M32" s="55" t="n">
        <f aca="false">SUM(M29:M31)</f>
        <v>51160.54</v>
      </c>
      <c r="N32" s="55" t="n">
        <f aca="false">SUM(N29:N31)</f>
        <v>46509.5818181818</v>
      </c>
      <c r="P32" s="49"/>
    </row>
    <row r="33" customFormat="false" ht="27.75" hidden="false" customHeight="true" outlineLevel="0" collapsed="false">
      <c r="A33" s="72" t="s">
        <v>37</v>
      </c>
      <c r="B33" s="72"/>
      <c r="C33" s="42"/>
      <c r="D33" s="67"/>
      <c r="E33" s="58"/>
      <c r="F33" s="58"/>
      <c r="G33" s="58"/>
      <c r="H33" s="58"/>
      <c r="I33" s="58"/>
      <c r="J33" s="58"/>
      <c r="K33" s="58"/>
      <c r="L33" s="58"/>
      <c r="M33" s="58"/>
      <c r="N33" s="59"/>
      <c r="O33" s="68"/>
    </row>
    <row r="34" customFormat="false" ht="27.75" hidden="false" customHeight="true" outlineLevel="0" collapsed="false">
      <c r="A34" s="40" t="s">
        <v>38</v>
      </c>
      <c r="B34" s="40"/>
      <c r="C34" s="42"/>
      <c r="D34" s="42"/>
      <c r="E34" s="43" t="n">
        <v>1800</v>
      </c>
      <c r="F34" s="44"/>
      <c r="G34" s="43" t="n">
        <v>2400</v>
      </c>
      <c r="H34" s="44"/>
      <c r="I34" s="43" t="n">
        <v>2400</v>
      </c>
      <c r="J34" s="44"/>
      <c r="K34" s="44" t="n">
        <v>1000</v>
      </c>
      <c r="L34" s="44"/>
      <c r="M34" s="43" t="n">
        <f aca="false">SUM(E34:L34)</f>
        <v>7600</v>
      </c>
      <c r="N34" s="43" t="n">
        <f aca="false">M34/1.1</f>
        <v>6909.09090909091</v>
      </c>
      <c r="O34" s="68"/>
    </row>
    <row r="35" customFormat="false" ht="27.75" hidden="false" customHeight="true" outlineLevel="0" collapsed="false">
      <c r="A35" s="54" t="s">
        <v>39</v>
      </c>
      <c r="B35" s="54"/>
      <c r="C35" s="42"/>
      <c r="D35" s="42"/>
      <c r="E35" s="55" t="n">
        <f aca="false">SUM(E33:E34)</f>
        <v>1800</v>
      </c>
      <c r="F35" s="65"/>
      <c r="G35" s="55" t="n">
        <f aca="false">SUM(G33:G34)</f>
        <v>2400</v>
      </c>
      <c r="H35" s="65"/>
      <c r="I35" s="55" t="n">
        <f aca="false">SUM(I33:I34)</f>
        <v>2400</v>
      </c>
      <c r="J35" s="65"/>
      <c r="K35" s="55" t="n">
        <f aca="false">SUM(K33:K34)</f>
        <v>1000</v>
      </c>
      <c r="L35" s="65"/>
      <c r="M35" s="55" t="n">
        <f aca="false">SUM(M33:M34)</f>
        <v>7600</v>
      </c>
      <c r="N35" s="55" t="n">
        <f aca="false">SUM(N33:N34)</f>
        <v>6909.09090909091</v>
      </c>
      <c r="O35" s="68"/>
      <c r="Q35" s="73"/>
    </row>
    <row r="36" customFormat="false" ht="27.75" hidden="false" customHeight="true" outlineLevel="0" collapsed="false">
      <c r="A36" s="74" t="s">
        <v>40</v>
      </c>
      <c r="B36" s="74"/>
      <c r="C36" s="42"/>
      <c r="D36" s="67"/>
      <c r="E36" s="58"/>
      <c r="F36" s="58"/>
      <c r="G36" s="58"/>
      <c r="H36" s="58"/>
      <c r="I36" s="58"/>
      <c r="J36" s="58"/>
      <c r="K36" s="58"/>
      <c r="L36" s="58"/>
      <c r="M36" s="58"/>
      <c r="N36" s="59"/>
    </row>
    <row r="37" customFormat="false" ht="27.75" hidden="false" customHeight="true" outlineLevel="0" collapsed="false">
      <c r="A37" s="75" t="s">
        <v>41</v>
      </c>
      <c r="B37" s="75"/>
      <c r="C37" s="42"/>
      <c r="D37" s="42"/>
      <c r="E37" s="76" t="n">
        <f aca="false">E38*0.07</f>
        <v>9841.65</v>
      </c>
      <c r="F37" s="76" t="n">
        <v>8000</v>
      </c>
      <c r="G37" s="76" t="n">
        <f aca="false">G38*0.07</f>
        <v>13720</v>
      </c>
      <c r="H37" s="76" t="n">
        <v>8500</v>
      </c>
      <c r="I37" s="76" t="n">
        <f aca="false">I38*0.07</f>
        <v>9928.52</v>
      </c>
      <c r="J37" s="76" t="n">
        <v>10000</v>
      </c>
      <c r="K37" s="76" t="n">
        <f aca="false">K38*0.07</f>
        <v>2455.32</v>
      </c>
      <c r="L37" s="76" t="n">
        <v>8000</v>
      </c>
      <c r="M37" s="76" t="n">
        <f aca="false">SUM(D37:L37)</f>
        <v>70445.49</v>
      </c>
      <c r="N37" s="76" t="n">
        <f aca="false">M37/1.1</f>
        <v>64041.3545454545</v>
      </c>
      <c r="R37" s="49"/>
    </row>
    <row r="38" customFormat="false" ht="29.25" hidden="false" customHeight="true" outlineLevel="0" collapsed="false">
      <c r="A38" s="77" t="s">
        <v>42</v>
      </c>
      <c r="B38" s="77"/>
      <c r="C38" s="78"/>
      <c r="D38" s="78"/>
      <c r="E38" s="77" t="n">
        <f aca="false">SUM(E39+E44)</f>
        <v>140595</v>
      </c>
      <c r="F38" s="77" t="n">
        <f aca="false">SUM(F39+F42+F44+F47+F50)</f>
        <v>98895</v>
      </c>
      <c r="G38" s="77" t="n">
        <f aca="false">SUM(G39+G42+G44+G47+G50)</f>
        <v>196000</v>
      </c>
      <c r="H38" s="77" t="n">
        <f aca="false">SUM(H39+H42+H44+H47+H50)</f>
        <v>250860</v>
      </c>
      <c r="I38" s="77" t="n">
        <f aca="false">SUM(I39+I42+I44+I47+I50)</f>
        <v>141836</v>
      </c>
      <c r="J38" s="77" t="n">
        <f aca="false">J39+J42+J44+J47+J50+P49</f>
        <v>165860</v>
      </c>
      <c r="K38" s="77" t="n">
        <f aca="false">SUM(K39+K42+K44+K47+K50)</f>
        <v>35076</v>
      </c>
      <c r="L38" s="77" t="n">
        <f aca="false">SUM(L39+L42+L44+L47+L50)</f>
        <v>47289</v>
      </c>
      <c r="M38" s="77" t="n">
        <v>1101315</v>
      </c>
      <c r="N38" s="79" t="n">
        <f aca="false">M38/1.1</f>
        <v>1001195.45454545</v>
      </c>
      <c r="O38" s="80"/>
      <c r="P38" s="81"/>
    </row>
    <row r="39" customFormat="false" ht="72.75" hidden="false" customHeight="true" outlineLevel="0" collapsed="false">
      <c r="A39" s="82" t="s">
        <v>43</v>
      </c>
      <c r="B39" s="82"/>
      <c r="C39" s="83"/>
      <c r="D39" s="83"/>
      <c r="E39" s="84" t="n">
        <f aca="false">SUM(E40:E41)</f>
        <v>25595</v>
      </c>
      <c r="F39" s="84" t="n">
        <f aca="false">SUM(F40:F41)</f>
        <v>9000</v>
      </c>
      <c r="G39" s="84" t="n">
        <f aca="false">SUM(G40:G41)</f>
        <v>23000</v>
      </c>
      <c r="H39" s="83" t="n">
        <f aca="false">SUM(H40:H41)</f>
        <v>40000</v>
      </c>
      <c r="I39" s="84" t="n">
        <f aca="false">SUM(I40:I41)</f>
        <v>33836</v>
      </c>
      <c r="J39" s="84" t="n">
        <f aca="false">SUM(J40:J41)</f>
        <v>22000</v>
      </c>
      <c r="K39" s="84" t="n">
        <f aca="false">SUM(K40:K41)</f>
        <v>0</v>
      </c>
      <c r="L39" s="84" t="n">
        <f aca="false">SUM(L40:L41)</f>
        <v>4850</v>
      </c>
      <c r="M39" s="84" t="n">
        <f aca="false">SUM(C39:L39)</f>
        <v>158281</v>
      </c>
      <c r="N39" s="85" t="n">
        <f aca="false">M39/1.1</f>
        <v>143891.818181818</v>
      </c>
    </row>
    <row r="40" customFormat="false" ht="51" hidden="false" customHeight="true" outlineLevel="0" collapsed="false">
      <c r="A40" s="86" t="s">
        <v>44</v>
      </c>
      <c r="B40" s="86"/>
      <c r="C40" s="78"/>
      <c r="D40" s="78"/>
      <c r="E40" s="77" t="n">
        <v>9595</v>
      </c>
      <c r="F40" s="77" t="n">
        <v>5000</v>
      </c>
      <c r="G40" s="77" t="n">
        <v>0</v>
      </c>
      <c r="H40" s="77" t="n">
        <v>20000</v>
      </c>
      <c r="I40" s="77" t="n">
        <v>0</v>
      </c>
      <c r="J40" s="77" t="n">
        <v>15000</v>
      </c>
      <c r="K40" s="77" t="n">
        <v>0</v>
      </c>
      <c r="L40" s="77" t="n">
        <v>4850</v>
      </c>
      <c r="M40" s="77" t="n">
        <f aca="false">SUM(C40:L40)</f>
        <v>54445</v>
      </c>
      <c r="N40" s="77"/>
    </row>
    <row r="41" customFormat="false" ht="64.5" hidden="false" customHeight="true" outlineLevel="0" collapsed="false">
      <c r="A41" s="87" t="s">
        <v>45</v>
      </c>
      <c r="B41" s="87"/>
      <c r="C41" s="78"/>
      <c r="D41" s="78"/>
      <c r="E41" s="77" t="n">
        <v>16000</v>
      </c>
      <c r="F41" s="77" t="n">
        <v>4000</v>
      </c>
      <c r="G41" s="77" t="n">
        <v>23000</v>
      </c>
      <c r="H41" s="77" t="n">
        <v>20000</v>
      </c>
      <c r="I41" s="77" t="n">
        <v>33836</v>
      </c>
      <c r="J41" s="77" t="n">
        <v>7000</v>
      </c>
      <c r="K41" s="77" t="n">
        <v>0</v>
      </c>
      <c r="L41" s="77" t="n">
        <v>0</v>
      </c>
      <c r="M41" s="77" t="n">
        <f aca="false">SUM(C41:L41)</f>
        <v>103836</v>
      </c>
      <c r="N41" s="77"/>
    </row>
    <row r="42" customFormat="false" ht="51.75" hidden="false" customHeight="true" outlineLevel="0" collapsed="false">
      <c r="A42" s="82" t="s">
        <v>46</v>
      </c>
      <c r="B42" s="82"/>
      <c r="C42" s="84"/>
      <c r="D42" s="84"/>
      <c r="E42" s="84"/>
      <c r="F42" s="84" t="n">
        <v>0</v>
      </c>
      <c r="G42" s="84" t="n">
        <f aca="false">G43</f>
        <v>15000</v>
      </c>
      <c r="H42" s="84" t="n">
        <v>0</v>
      </c>
      <c r="I42" s="84" t="n">
        <f aca="false">I43</f>
        <v>0</v>
      </c>
      <c r="J42" s="84" t="n">
        <f aca="false">J43</f>
        <v>0</v>
      </c>
      <c r="K42" s="84" t="n">
        <f aca="false">K43</f>
        <v>0</v>
      </c>
      <c r="L42" s="84" t="n">
        <f aca="false">L43</f>
        <v>0</v>
      </c>
      <c r="M42" s="84" t="n">
        <f aca="false">SUM(C42:L42)</f>
        <v>15000</v>
      </c>
      <c r="N42" s="85" t="n">
        <f aca="false">M42/1.1</f>
        <v>13636.3636363636</v>
      </c>
    </row>
    <row r="43" customFormat="false" ht="39" hidden="false" customHeight="true" outlineLevel="0" collapsed="false">
      <c r="A43" s="87" t="s">
        <v>47</v>
      </c>
      <c r="B43" s="87"/>
      <c r="C43" s="78"/>
      <c r="D43" s="78"/>
      <c r="E43" s="77" t="n">
        <v>0</v>
      </c>
      <c r="F43" s="77"/>
      <c r="G43" s="77" t="n">
        <v>15000</v>
      </c>
      <c r="H43" s="77" t="n">
        <v>0</v>
      </c>
      <c r="I43" s="77" t="n">
        <v>0</v>
      </c>
      <c r="J43" s="77" t="n">
        <v>0</v>
      </c>
      <c r="K43" s="77" t="n">
        <v>0</v>
      </c>
      <c r="L43" s="77" t="n">
        <v>0</v>
      </c>
      <c r="M43" s="77" t="n">
        <f aca="false">SUM(C43:L43)</f>
        <v>15000</v>
      </c>
      <c r="N43" s="77"/>
    </row>
    <row r="44" customFormat="false" ht="57" hidden="false" customHeight="true" outlineLevel="0" collapsed="false">
      <c r="A44" s="82" t="s">
        <v>48</v>
      </c>
      <c r="B44" s="82"/>
      <c r="C44" s="83"/>
      <c r="D44" s="83"/>
      <c r="E44" s="84" t="n">
        <f aca="false">SUM(E45:E46)</f>
        <v>115000</v>
      </c>
      <c r="F44" s="83" t="n">
        <v>0</v>
      </c>
      <c r="G44" s="83" t="n">
        <f aca="false">SUM(G45:G46)</f>
        <v>158000</v>
      </c>
      <c r="H44" s="83" t="n">
        <v>0</v>
      </c>
      <c r="I44" s="83" t="n">
        <f aca="false">SUM(I45:I46)</f>
        <v>108000</v>
      </c>
      <c r="J44" s="83" t="n">
        <f aca="false">SUM(J45:J46)</f>
        <v>0</v>
      </c>
      <c r="K44" s="84" t="n">
        <f aca="false">SUM(K45:K46)</f>
        <v>35076</v>
      </c>
      <c r="L44" s="83" t="n">
        <f aca="false">SUM(L45:L46)</f>
        <v>0</v>
      </c>
      <c r="M44" s="84" t="n">
        <f aca="false">SUM(C44:L44)</f>
        <v>416076</v>
      </c>
      <c r="N44" s="85" t="n">
        <f aca="false">M44/1.1</f>
        <v>378250.909090909</v>
      </c>
    </row>
    <row r="45" customFormat="false" ht="51.75" hidden="false" customHeight="true" outlineLevel="0" collapsed="false">
      <c r="A45" s="86" t="s">
        <v>49</v>
      </c>
      <c r="B45" s="86"/>
      <c r="C45" s="78"/>
      <c r="D45" s="78"/>
      <c r="E45" s="77" t="n">
        <v>53000</v>
      </c>
      <c r="F45" s="77"/>
      <c r="G45" s="77" t="n">
        <v>58000</v>
      </c>
      <c r="H45" s="77" t="n">
        <v>0</v>
      </c>
      <c r="I45" s="77" t="n">
        <v>35000</v>
      </c>
      <c r="J45" s="77" t="n">
        <v>0</v>
      </c>
      <c r="K45" s="77" t="n">
        <v>16000</v>
      </c>
      <c r="L45" s="77" t="n">
        <v>0</v>
      </c>
      <c r="M45" s="77" t="n">
        <f aca="false">SUM(C45:L45)</f>
        <v>162000</v>
      </c>
      <c r="N45" s="77"/>
    </row>
    <row r="46" customFormat="false" ht="68.25" hidden="false" customHeight="true" outlineLevel="0" collapsed="false">
      <c r="A46" s="87" t="s">
        <v>50</v>
      </c>
      <c r="B46" s="87"/>
      <c r="C46" s="78"/>
      <c r="D46" s="78"/>
      <c r="E46" s="77" t="n">
        <v>62000</v>
      </c>
      <c r="F46" s="77"/>
      <c r="G46" s="77" t="n">
        <v>100000</v>
      </c>
      <c r="H46" s="77" t="n">
        <v>0</v>
      </c>
      <c r="I46" s="77" t="n">
        <v>73000</v>
      </c>
      <c r="J46" s="77" t="n">
        <v>0</v>
      </c>
      <c r="K46" s="77" t="n">
        <v>19076</v>
      </c>
      <c r="L46" s="77" t="n">
        <v>0</v>
      </c>
      <c r="M46" s="77" t="n">
        <f aca="false">SUM(C46:L46)</f>
        <v>254076</v>
      </c>
      <c r="N46" s="77"/>
    </row>
    <row r="47" customFormat="false" ht="70.5" hidden="false" customHeight="true" outlineLevel="0" collapsed="false">
      <c r="A47" s="82" t="s">
        <v>51</v>
      </c>
      <c r="B47" s="82"/>
      <c r="C47" s="83"/>
      <c r="D47" s="83"/>
      <c r="E47" s="83" t="n">
        <v>0</v>
      </c>
      <c r="F47" s="84" t="n">
        <f aca="false">SUM(F48:F49)</f>
        <v>89895</v>
      </c>
      <c r="G47" s="83" t="n">
        <v>0</v>
      </c>
      <c r="H47" s="84" t="n">
        <f aca="false">SUM(H48:H49)</f>
        <v>162860</v>
      </c>
      <c r="I47" s="83" t="n">
        <f aca="false">SUM(I48:I49)</f>
        <v>0</v>
      </c>
      <c r="J47" s="84" t="n">
        <f aca="false">SUM(J48:J49)</f>
        <v>95860</v>
      </c>
      <c r="K47" s="83" t="n">
        <f aca="false">SUM(K48:K49)</f>
        <v>0</v>
      </c>
      <c r="L47" s="83" t="n">
        <f aca="false">SUM(L48:L49)</f>
        <v>12550</v>
      </c>
      <c r="M47" s="84" t="n">
        <f aca="false">SUM(C47:L47)</f>
        <v>361165</v>
      </c>
      <c r="N47" s="85" t="n">
        <f aca="false">M47/1.1</f>
        <v>328331.818181818</v>
      </c>
    </row>
    <row r="48" customFormat="false" ht="37.5" hidden="false" customHeight="true" outlineLevel="0" collapsed="false">
      <c r="A48" s="86" t="s">
        <v>52</v>
      </c>
      <c r="B48" s="86"/>
      <c r="C48" s="78"/>
      <c r="D48" s="78"/>
      <c r="E48" s="77" t="n">
        <v>0</v>
      </c>
      <c r="F48" s="77" t="n">
        <v>78895</v>
      </c>
      <c r="G48" s="77" t="n">
        <v>0</v>
      </c>
      <c r="H48" s="77" t="n">
        <v>111860</v>
      </c>
      <c r="I48" s="77" t="n">
        <v>0</v>
      </c>
      <c r="J48" s="77" t="n">
        <v>79860</v>
      </c>
      <c r="K48" s="77" t="n">
        <v>0</v>
      </c>
      <c r="L48" s="77" t="n">
        <v>0</v>
      </c>
      <c r="M48" s="77" t="n">
        <f aca="false">SUM(C48:L48)</f>
        <v>270615</v>
      </c>
      <c r="N48" s="77"/>
    </row>
    <row r="49" customFormat="false" ht="39.75" hidden="false" customHeight="true" outlineLevel="0" collapsed="false">
      <c r="A49" s="87" t="s">
        <v>53</v>
      </c>
      <c r="B49" s="87"/>
      <c r="C49" s="78"/>
      <c r="D49" s="78"/>
      <c r="E49" s="77" t="n">
        <v>0</v>
      </c>
      <c r="F49" s="77" t="n">
        <v>11000</v>
      </c>
      <c r="G49" s="77" t="n">
        <v>0</v>
      </c>
      <c r="H49" s="77" t="n">
        <v>51000</v>
      </c>
      <c r="I49" s="77" t="n">
        <v>0</v>
      </c>
      <c r="J49" s="77" t="n">
        <v>16000</v>
      </c>
      <c r="K49" s="77" t="n">
        <v>0</v>
      </c>
      <c r="L49" s="77" t="n">
        <v>12550</v>
      </c>
      <c r="M49" s="77" t="n">
        <f aca="false">SUM(C49:L49)</f>
        <v>90550</v>
      </c>
      <c r="N49" s="77"/>
    </row>
    <row r="50" customFormat="false" ht="40.5" hidden="false" customHeight="true" outlineLevel="0" collapsed="false">
      <c r="A50" s="82" t="s">
        <v>54</v>
      </c>
      <c r="B50" s="82"/>
      <c r="C50" s="83"/>
      <c r="D50" s="83"/>
      <c r="E50" s="83" t="n">
        <v>0</v>
      </c>
      <c r="F50" s="83" t="n">
        <v>0</v>
      </c>
      <c r="G50" s="83" t="n">
        <v>0</v>
      </c>
      <c r="H50" s="84" t="n">
        <f aca="false">H51</f>
        <v>48000</v>
      </c>
      <c r="I50" s="83" t="n">
        <f aca="false">I51</f>
        <v>0</v>
      </c>
      <c r="J50" s="84" t="n">
        <f aca="false">J51</f>
        <v>48000</v>
      </c>
      <c r="K50" s="83" t="n">
        <f aca="false">K51</f>
        <v>0</v>
      </c>
      <c r="L50" s="84" t="n">
        <f aca="false">L51</f>
        <v>29889</v>
      </c>
      <c r="M50" s="84" t="n">
        <f aca="false">SUM(C50:L50)</f>
        <v>125889</v>
      </c>
      <c r="N50" s="85" t="n">
        <f aca="false">M50/1.1</f>
        <v>114444.545454545</v>
      </c>
    </row>
    <row r="51" customFormat="false" ht="40.5" hidden="false" customHeight="true" outlineLevel="0" collapsed="false">
      <c r="A51" s="87" t="s">
        <v>55</v>
      </c>
      <c r="B51" s="87"/>
      <c r="C51" s="78"/>
      <c r="D51" s="78"/>
      <c r="E51" s="77" t="n">
        <v>0</v>
      </c>
      <c r="F51" s="77"/>
      <c r="G51" s="77"/>
      <c r="H51" s="77" t="n">
        <v>48000</v>
      </c>
      <c r="I51" s="77" t="n">
        <v>0</v>
      </c>
      <c r="J51" s="77" t="n">
        <v>48000</v>
      </c>
      <c r="K51" s="77" t="n">
        <v>0</v>
      </c>
      <c r="L51" s="77" t="n">
        <v>29889</v>
      </c>
      <c r="M51" s="77" t="n">
        <f aca="false">SUM(C51:L51)</f>
        <v>125889</v>
      </c>
      <c r="N51" s="77"/>
      <c r="Q51" s="49"/>
    </row>
    <row r="52" s="90" customFormat="true" ht="40.5" hidden="false" customHeight="true" outlineLevel="0" collapsed="false">
      <c r="A52" s="88" t="s">
        <v>56</v>
      </c>
      <c r="B52" s="88"/>
      <c r="C52" s="89"/>
      <c r="D52" s="89"/>
      <c r="E52" s="89" t="n">
        <v>0</v>
      </c>
      <c r="F52" s="89"/>
      <c r="G52" s="89"/>
      <c r="H52" s="89" t="n">
        <v>0</v>
      </c>
      <c r="I52" s="89" t="n">
        <v>0</v>
      </c>
      <c r="J52" s="89"/>
      <c r="K52" s="89" t="n">
        <v>0</v>
      </c>
      <c r="L52" s="89"/>
      <c r="M52" s="89"/>
      <c r="N52" s="89"/>
      <c r="Q52" s="91"/>
    </row>
    <row r="53" customFormat="false" ht="27.75" hidden="false" customHeight="true" outlineLevel="0" collapsed="false">
      <c r="A53" s="71" t="s">
        <v>57</v>
      </c>
      <c r="B53" s="71"/>
      <c r="C53" s="92"/>
      <c r="D53" s="92"/>
      <c r="E53" s="93" t="n">
        <f aca="false">SUM(E37:E38)</f>
        <v>150436.65</v>
      </c>
      <c r="F53" s="93" t="n">
        <f aca="false">SUM(F37:F38)</f>
        <v>106895</v>
      </c>
      <c r="G53" s="93" t="n">
        <f aca="false">SUM(G37:G38)</f>
        <v>209720</v>
      </c>
      <c r="H53" s="93" t="n">
        <f aca="false">SUM(H37:H38)</f>
        <v>259360</v>
      </c>
      <c r="I53" s="93" t="n">
        <f aca="false">SUM(I37:I38)</f>
        <v>151764.52</v>
      </c>
      <c r="J53" s="93" t="n">
        <f aca="false">SUM(J37:J38)</f>
        <v>175860</v>
      </c>
      <c r="K53" s="93" t="n">
        <f aca="false">SUM(K37:K38)</f>
        <v>37531.32</v>
      </c>
      <c r="L53" s="93" t="n">
        <f aca="false">SUM(L37:L38)</f>
        <v>55289</v>
      </c>
      <c r="M53" s="93" t="n">
        <f aca="false">SUM(D53:L53)</f>
        <v>1146856.49</v>
      </c>
      <c r="N53" s="94" t="n">
        <f aca="false">M53/1.1</f>
        <v>1042596.80909091</v>
      </c>
      <c r="P53" s="49"/>
      <c r="Q53" s="95"/>
      <c r="R53" s="49"/>
    </row>
    <row r="54" customFormat="false" ht="27.75" hidden="false" customHeight="true" outlineLevel="0" collapsed="false">
      <c r="A54" s="96" t="s">
        <v>58</v>
      </c>
      <c r="B54" s="96"/>
      <c r="C54" s="97" t="n">
        <f aca="false">C21</f>
        <v>8524</v>
      </c>
      <c r="D54" s="97"/>
      <c r="E54" s="98" t="n">
        <f aca="false">SUM(E53+E35+E32+E27+E24)</f>
        <v>269980.988421053</v>
      </c>
      <c r="F54" s="98" t="n">
        <f aca="false">SUM(F53+F35+F32+F27+F24)</f>
        <v>167290</v>
      </c>
      <c r="G54" s="98" t="n">
        <f aca="false">SUM(G53+G35+G32+G27+G24)</f>
        <v>357391.617894737</v>
      </c>
      <c r="H54" s="98" t="n">
        <f aca="false">SUM(H53+H35+H32+H27+H24)</f>
        <v>365220</v>
      </c>
      <c r="I54" s="98" t="n">
        <f aca="false">SUM(I53+I35+I32+I27+I24)</f>
        <v>299436.137894737</v>
      </c>
      <c r="J54" s="98" t="n">
        <f aca="false">SUM(J53+J35+J32+J27+J24)</f>
        <v>242720</v>
      </c>
      <c r="K54" s="98" t="n">
        <f aca="false">SUM(K53+K35+K32+K27+K24)</f>
        <v>99547.7857894737</v>
      </c>
      <c r="L54" s="98" t="n">
        <f aca="false">SUM(L53+L35+L32+L27+L24)</f>
        <v>57289</v>
      </c>
      <c r="M54" s="98" t="n">
        <f aca="false">SUM(C54:L54)</f>
        <v>1867399.53</v>
      </c>
      <c r="N54" s="99" t="n">
        <f aca="false">M54/1.1</f>
        <v>1697635.93636364</v>
      </c>
    </row>
    <row r="55" customFormat="false" ht="27.75" hidden="false" customHeight="true" outlineLevel="0" collapsed="false">
      <c r="A55" s="100" t="s">
        <v>59</v>
      </c>
      <c r="B55" s="100"/>
      <c r="C55" s="97" t="n">
        <f aca="false">C54*0.07</f>
        <v>596.68</v>
      </c>
      <c r="D55" s="97"/>
      <c r="E55" s="98" t="n">
        <f aca="false">E54*0.07</f>
        <v>18898.6691894737</v>
      </c>
      <c r="F55" s="98" t="n">
        <f aca="false">F54*0.07</f>
        <v>11710.3</v>
      </c>
      <c r="G55" s="98" t="n">
        <f aca="false">G54*0.07</f>
        <v>25017.4132526316</v>
      </c>
      <c r="H55" s="98" t="n">
        <f aca="false">H54*0.07</f>
        <v>25565.4</v>
      </c>
      <c r="I55" s="98" t="n">
        <f aca="false">I54*0.07</f>
        <v>20960.5296526316</v>
      </c>
      <c r="J55" s="98" t="n">
        <f aca="false">J54*0.07</f>
        <v>16990.4</v>
      </c>
      <c r="K55" s="98" t="n">
        <f aca="false">K54*0.07</f>
        <v>6968.34500526316</v>
      </c>
      <c r="L55" s="98" t="n">
        <f aca="false">L54*0.07</f>
        <v>4010.23</v>
      </c>
      <c r="M55" s="98" t="n">
        <f aca="false">M54*0.07</f>
        <v>130717.9671</v>
      </c>
      <c r="N55" s="98" t="n">
        <f aca="false">N54*0.07</f>
        <v>118834.515545455</v>
      </c>
      <c r="R55" s="49"/>
    </row>
    <row r="56" customFormat="false" ht="27.75" hidden="false" customHeight="true" outlineLevel="0" collapsed="false">
      <c r="A56" s="101" t="s">
        <v>60</v>
      </c>
      <c r="B56" s="101"/>
      <c r="C56" s="97" t="n">
        <f aca="false">SUM(C54:C55)</f>
        <v>9120.68</v>
      </c>
      <c r="D56" s="97"/>
      <c r="E56" s="98" t="n">
        <f aca="false">SUM(E54:E55)</f>
        <v>288879.657610526</v>
      </c>
      <c r="F56" s="98" t="n">
        <f aca="false">SUM(F54:F55)</f>
        <v>179000.3</v>
      </c>
      <c r="G56" s="98" t="n">
        <f aca="false">SUM(G54:G55)</f>
        <v>382409.031147368</v>
      </c>
      <c r="H56" s="98" t="n">
        <f aca="false">SUM(H54:H55)</f>
        <v>390785.4</v>
      </c>
      <c r="I56" s="98" t="n">
        <f aca="false">SUM(I54:I55)</f>
        <v>320396.667547368</v>
      </c>
      <c r="J56" s="98" t="n">
        <f aca="false">SUM(J54:J55)</f>
        <v>259710.4</v>
      </c>
      <c r="K56" s="98" t="n">
        <f aca="false">SUM(K54:K55)</f>
        <v>106516.130794737</v>
      </c>
      <c r="L56" s="98" t="n">
        <f aca="false">SUM(L54:L55)</f>
        <v>61299.23</v>
      </c>
      <c r="M56" s="98" t="n">
        <f aca="false">SUM(M54:M55)</f>
        <v>1998117.4971</v>
      </c>
      <c r="N56" s="98" t="n">
        <f aca="false">SUM(N54:N55)</f>
        <v>1816470.45190909</v>
      </c>
      <c r="Q56" s="49"/>
    </row>
    <row r="57" customFormat="false" ht="27.75" hidden="false" customHeight="true" outlineLevel="0" collapsed="false">
      <c r="A57" s="102" t="s">
        <v>61</v>
      </c>
      <c r="B57" s="103"/>
      <c r="C57" s="104" t="n">
        <v>0</v>
      </c>
      <c r="D57" s="104" t="n">
        <f aca="false">D56</f>
        <v>0</v>
      </c>
      <c r="E57" s="105" t="n">
        <f aca="false">E56-E20-E21-E22-E23-22000</f>
        <v>213224.657610526</v>
      </c>
      <c r="F57" s="105" t="n">
        <f aca="false">SUM(F55:F56)</f>
        <v>190710.6</v>
      </c>
      <c r="G57" s="105" t="n">
        <f aca="false">G56-G20-G21-G23-25000</f>
        <v>319256.531147368</v>
      </c>
      <c r="H57" s="105" t="n">
        <f aca="false">SUM(H55:H56)</f>
        <v>416350.8</v>
      </c>
      <c r="I57" s="105" t="n">
        <f aca="false">I56-G20-G21-G23</f>
        <v>282244.167547368</v>
      </c>
      <c r="J57" s="105" t="n">
        <f aca="false">J56</f>
        <v>259710.4</v>
      </c>
      <c r="K57" s="105" t="n">
        <f aca="false">K56-K20-K21-K23</f>
        <v>89882.6307947368</v>
      </c>
      <c r="L57" s="105" t="n">
        <f aca="false">L56</f>
        <v>61299.23</v>
      </c>
      <c r="M57" s="105" t="n">
        <f aca="false">SUM(C57:L57)</f>
        <v>1832679.0171</v>
      </c>
      <c r="N57" s="105" t="n">
        <f aca="false">M57/1.1</f>
        <v>1666071.83372727</v>
      </c>
    </row>
    <row r="58" customFormat="false" ht="27.75" hidden="false" customHeight="true" outlineLevel="0" collapsed="false">
      <c r="A58" s="106" t="s">
        <v>62</v>
      </c>
      <c r="B58" s="106"/>
      <c r="C58" s="104" t="n">
        <f aca="false">C56</f>
        <v>9120.68</v>
      </c>
      <c r="D58" s="104"/>
      <c r="E58" s="105" t="n">
        <f aca="false">SUM(E20:E23)+22000</f>
        <v>75655</v>
      </c>
      <c r="F58" s="105"/>
      <c r="G58" s="105" t="n">
        <f aca="false">SUM(G20:G23)+25000</f>
        <v>63152.5</v>
      </c>
      <c r="H58" s="105"/>
      <c r="I58" s="105" t="n">
        <f aca="false">SUM(I20:I23)</f>
        <v>38152.5</v>
      </c>
      <c r="J58" s="105"/>
      <c r="K58" s="105" t="n">
        <f aca="false">SUM(K20:K23)</f>
        <v>16633.5</v>
      </c>
      <c r="L58" s="105"/>
      <c r="M58" s="105" t="n">
        <f aca="false">SUM(C58:L58)</f>
        <v>202714.18</v>
      </c>
      <c r="N58" s="105" t="n">
        <f aca="false">M58/1.1</f>
        <v>184285.618181818</v>
      </c>
      <c r="P58" s="49"/>
    </row>
    <row r="59" s="68" customFormat="true" ht="27.75" hidden="false" customHeight="true" outlineLevel="0" collapsed="false">
      <c r="A59" s="107"/>
      <c r="B59" s="107"/>
      <c r="C59" s="108"/>
      <c r="D59" s="109"/>
      <c r="E59" s="110"/>
      <c r="F59" s="110"/>
      <c r="G59" s="110"/>
      <c r="H59" s="110"/>
      <c r="I59" s="110"/>
      <c r="J59" s="110"/>
      <c r="K59" s="110"/>
      <c r="L59" s="110"/>
      <c r="M59" s="110"/>
      <c r="N59" s="111"/>
      <c r="R59" s="112"/>
    </row>
    <row r="60" customFormat="false" ht="27.75" hidden="false" customHeight="true" outlineLevel="0" collapsed="false">
      <c r="A60" s="113" t="s">
        <v>63</v>
      </c>
      <c r="B60" s="113"/>
      <c r="C60" s="114" t="n">
        <f aca="false">C56</f>
        <v>9120.68</v>
      </c>
      <c r="D60" s="114"/>
      <c r="E60" s="115" t="n">
        <f aca="false">E56</f>
        <v>288879.657610526</v>
      </c>
      <c r="F60" s="115"/>
      <c r="G60" s="115" t="n">
        <f aca="false">G56</f>
        <v>382409.031147368</v>
      </c>
      <c r="H60" s="115"/>
      <c r="I60" s="115" t="n">
        <f aca="false">I56</f>
        <v>320396.667547368</v>
      </c>
      <c r="J60" s="115"/>
      <c r="K60" s="115" t="n">
        <f aca="false">K56</f>
        <v>106516.130794737</v>
      </c>
      <c r="L60" s="115"/>
      <c r="M60" s="115" t="n">
        <f aca="false">SUM(C60:L60)</f>
        <v>1107322.1671</v>
      </c>
      <c r="N60" s="116" t="n">
        <f aca="false">M60/1.1</f>
        <v>1006656.51554545</v>
      </c>
    </row>
    <row r="61" customFormat="false" ht="27.75" hidden="false" customHeight="true" outlineLevel="0" collapsed="false">
      <c r="A61" s="113" t="s">
        <v>64</v>
      </c>
      <c r="B61" s="113"/>
      <c r="C61" s="114" t="n">
        <v>0</v>
      </c>
      <c r="D61" s="114"/>
      <c r="E61" s="115" t="n">
        <f aca="false">E57</f>
        <v>213224.657610526</v>
      </c>
      <c r="F61" s="115"/>
      <c r="G61" s="115" t="n">
        <f aca="false">G57</f>
        <v>319256.531147368</v>
      </c>
      <c r="H61" s="115"/>
      <c r="I61" s="115" t="n">
        <f aca="false">I57</f>
        <v>282244.167547368</v>
      </c>
      <c r="J61" s="115"/>
      <c r="K61" s="115" t="n">
        <f aca="false">K57</f>
        <v>89882.6307947368</v>
      </c>
      <c r="L61" s="115"/>
      <c r="M61" s="115" t="n">
        <f aca="false">SUM(C61:L61)</f>
        <v>904607.9871</v>
      </c>
      <c r="N61" s="116" t="n">
        <f aca="false">M61/1.1</f>
        <v>822370.897363636</v>
      </c>
      <c r="P61" s="49"/>
      <c r="Q61" s="73"/>
      <c r="R61" s="95"/>
    </row>
    <row r="62" customFormat="false" ht="27.75" hidden="false" customHeight="true" outlineLevel="0" collapsed="false">
      <c r="A62" s="113" t="s">
        <v>65</v>
      </c>
      <c r="B62" s="113"/>
      <c r="C62" s="117"/>
      <c r="D62" s="117"/>
      <c r="E62" s="118"/>
      <c r="F62" s="118"/>
      <c r="G62" s="118"/>
      <c r="H62" s="118"/>
      <c r="I62" s="118"/>
      <c r="J62" s="118"/>
      <c r="K62" s="118"/>
      <c r="L62" s="118"/>
      <c r="M62" s="118"/>
      <c r="N62" s="118"/>
      <c r="O62" s="119"/>
      <c r="P62" s="49"/>
      <c r="Q62" s="73"/>
      <c r="R62" s="95"/>
      <c r="S62" s="49"/>
    </row>
    <row r="63" s="68" customFormat="true" ht="27.75" hidden="false" customHeight="true" outlineLevel="0" collapsed="false">
      <c r="A63" s="120"/>
      <c r="B63" s="121"/>
      <c r="C63" s="122"/>
      <c r="D63" s="122"/>
      <c r="E63" s="123"/>
      <c r="F63" s="123"/>
      <c r="G63" s="123"/>
      <c r="H63" s="123"/>
      <c r="I63" s="123"/>
      <c r="J63" s="123"/>
      <c r="K63" s="123"/>
      <c r="L63" s="123"/>
      <c r="M63" s="123"/>
      <c r="N63" s="124"/>
      <c r="P63" s="112"/>
      <c r="Q63" s="112"/>
      <c r="S63" s="112"/>
    </row>
    <row r="64" customFormat="false" ht="27.75" hidden="false" customHeight="true" outlineLevel="0" collapsed="false">
      <c r="A64" s="125" t="s">
        <v>66</v>
      </c>
      <c r="B64" s="125"/>
      <c r="C64" s="126"/>
      <c r="D64" s="126"/>
      <c r="E64" s="127"/>
      <c r="F64" s="127"/>
      <c r="G64" s="127"/>
      <c r="H64" s="127"/>
      <c r="I64" s="127"/>
      <c r="J64" s="127"/>
      <c r="K64" s="127"/>
      <c r="L64" s="127"/>
      <c r="M64" s="127" t="n">
        <f aca="false">SUM(D56+F56+H56+J56+L56)</f>
        <v>890795.33</v>
      </c>
      <c r="N64" s="128" t="n">
        <f aca="false">M64/1.1</f>
        <v>809813.936363636</v>
      </c>
      <c r="S64" s="129"/>
    </row>
    <row r="65" customFormat="false" ht="47.25" hidden="false" customHeight="true" outlineLevel="0" collapsed="false">
      <c r="A65" s="130" t="s">
        <v>67</v>
      </c>
      <c r="B65" s="130"/>
      <c r="C65" s="131"/>
      <c r="D65" s="131"/>
      <c r="E65" s="131"/>
      <c r="F65" s="131"/>
      <c r="G65" s="131"/>
      <c r="H65" s="131"/>
      <c r="I65" s="131"/>
      <c r="J65" s="131"/>
      <c r="K65" s="131"/>
      <c r="L65" s="131"/>
      <c r="M65" s="131"/>
      <c r="N65" s="132"/>
      <c r="Q65" s="49"/>
    </row>
    <row r="66" s="68" customFormat="true" ht="27.75" hidden="false" customHeight="true" outlineLevel="0" collapsed="false">
      <c r="A66" s="133"/>
      <c r="B66" s="134"/>
      <c r="C66" s="135"/>
      <c r="D66" s="136"/>
      <c r="E66" s="136"/>
      <c r="F66" s="136"/>
      <c r="G66" s="136"/>
      <c r="H66" s="136"/>
      <c r="I66" s="136"/>
      <c r="J66" s="136"/>
      <c r="K66" s="136"/>
      <c r="L66" s="136"/>
      <c r="M66" s="136"/>
      <c r="N66" s="137"/>
    </row>
    <row r="67" customFormat="false" ht="33" hidden="false" customHeight="true" outlineLevel="0" collapsed="false">
      <c r="A67" s="138"/>
      <c r="B67" s="138"/>
      <c r="C67" s="139"/>
      <c r="D67" s="140"/>
      <c r="E67" s="140"/>
      <c r="F67" s="140"/>
      <c r="G67" s="140"/>
      <c r="H67" s="140"/>
      <c r="I67" s="140"/>
      <c r="J67" s="140"/>
      <c r="K67" s="140"/>
      <c r="L67" s="140"/>
      <c r="M67" s="140"/>
      <c r="N67" s="140"/>
      <c r="O67" s="119"/>
    </row>
    <row r="68" customFormat="false" ht="33" hidden="false" customHeight="true" outlineLevel="0" collapsed="false">
      <c r="A68" s="141"/>
      <c r="B68" s="141"/>
      <c r="C68" s="139"/>
      <c r="D68" s="140"/>
      <c r="E68" s="140"/>
      <c r="F68" s="140"/>
      <c r="G68" s="140"/>
      <c r="H68" s="140"/>
      <c r="I68" s="140"/>
      <c r="J68" s="140"/>
      <c r="K68" s="140"/>
      <c r="L68" s="140"/>
      <c r="M68" s="140"/>
      <c r="N68" s="140"/>
      <c r="O68" s="119"/>
    </row>
    <row r="69" customFormat="false" ht="33" hidden="false" customHeight="true" outlineLevel="0" collapsed="false">
      <c r="A69" s="141"/>
      <c r="B69" s="141"/>
      <c r="C69" s="139"/>
      <c r="D69" s="140"/>
      <c r="E69" s="140"/>
      <c r="F69" s="142"/>
      <c r="G69" s="140"/>
      <c r="H69" s="140"/>
      <c r="I69" s="140"/>
      <c r="J69" s="140"/>
      <c r="K69" s="140"/>
      <c r="L69" s="140"/>
      <c r="M69" s="140"/>
      <c r="N69" s="140"/>
      <c r="O69" s="119"/>
    </row>
    <row r="70" customFormat="false" ht="33" hidden="false" customHeight="true" outlineLevel="0" collapsed="false">
      <c r="A70" s="141"/>
      <c r="B70" s="141"/>
      <c r="C70" s="139"/>
      <c r="D70" s="140"/>
      <c r="E70" s="140"/>
      <c r="F70" s="142"/>
      <c r="G70" s="140"/>
      <c r="H70" s="142"/>
      <c r="I70" s="140"/>
      <c r="J70" s="140"/>
      <c r="K70" s="140"/>
      <c r="L70" s="140"/>
      <c r="M70" s="140"/>
      <c r="N70" s="140"/>
      <c r="O70" s="119"/>
      <c r="P70" s="49"/>
      <c r="Q70" s="49"/>
      <c r="R70" s="49"/>
      <c r="S70" s="49"/>
    </row>
    <row r="71" customFormat="false" ht="33" hidden="false" customHeight="true" outlineLevel="0" collapsed="false">
      <c r="A71" s="141"/>
      <c r="B71" s="141"/>
      <c r="C71" s="139"/>
      <c r="D71" s="140"/>
      <c r="E71" s="140"/>
      <c r="F71" s="140"/>
      <c r="G71" s="140"/>
      <c r="H71" s="140"/>
      <c r="I71" s="140"/>
      <c r="J71" s="140"/>
      <c r="K71" s="140"/>
      <c r="L71" s="140"/>
      <c r="M71" s="140"/>
      <c r="N71" s="140"/>
      <c r="O71" s="119"/>
    </row>
    <row r="72" customFormat="false" ht="33" hidden="false" customHeight="true" outlineLevel="0" collapsed="false">
      <c r="A72" s="141"/>
      <c r="B72" s="141"/>
      <c r="C72" s="139"/>
      <c r="D72" s="140"/>
      <c r="E72" s="139"/>
      <c r="F72" s="140"/>
      <c r="G72" s="140"/>
      <c r="H72" s="142"/>
      <c r="I72" s="140"/>
      <c r="J72" s="142"/>
      <c r="K72" s="140"/>
      <c r="L72" s="142"/>
      <c r="M72" s="140"/>
      <c r="N72" s="140"/>
      <c r="O72" s="119"/>
    </row>
    <row r="73" customFormat="false" ht="37.5" hidden="false" customHeight="true" outlineLevel="0" collapsed="false">
      <c r="A73" s="141"/>
      <c r="B73" s="141"/>
      <c r="C73" s="139"/>
      <c r="D73" s="140"/>
      <c r="E73" s="140"/>
      <c r="F73" s="140"/>
      <c r="G73" s="140"/>
      <c r="H73" s="140"/>
      <c r="I73" s="140"/>
      <c r="J73" s="140"/>
      <c r="K73" s="140"/>
      <c r="L73" s="140"/>
      <c r="M73" s="140"/>
      <c r="N73" s="140"/>
      <c r="O73" s="119"/>
    </row>
    <row r="74" customFormat="false" ht="15.75" hidden="false" customHeight="true" outlineLevel="0" collapsed="false">
      <c r="A74" s="141"/>
      <c r="B74" s="141"/>
      <c r="C74" s="139"/>
      <c r="D74" s="140"/>
      <c r="E74" s="140"/>
      <c r="F74" s="140"/>
      <c r="G74" s="143"/>
      <c r="H74" s="142"/>
      <c r="I74" s="140"/>
      <c r="J74" s="140"/>
      <c r="K74" s="140"/>
      <c r="L74" s="140"/>
      <c r="M74" s="140"/>
      <c r="N74" s="140"/>
      <c r="O74" s="119"/>
    </row>
    <row r="75" customFormat="false" ht="15" hidden="false" customHeight="false" outlineLevel="0" collapsed="false">
      <c r="A75" s="141"/>
      <c r="B75" s="141"/>
      <c r="C75" s="139"/>
      <c r="D75" s="140"/>
      <c r="E75" s="139"/>
      <c r="F75" s="140"/>
      <c r="G75" s="140"/>
      <c r="H75" s="140"/>
      <c r="I75" s="140"/>
      <c r="J75" s="140"/>
      <c r="K75" s="140"/>
      <c r="L75" s="140"/>
      <c r="M75" s="140"/>
      <c r="N75" s="140"/>
      <c r="O75" s="119"/>
    </row>
    <row r="76" customFormat="false" ht="15" hidden="false" customHeight="false" outlineLevel="0" collapsed="false">
      <c r="A76" s="141"/>
      <c r="B76" s="141"/>
      <c r="C76" s="139"/>
      <c r="D76" s="140"/>
      <c r="E76" s="140"/>
      <c r="F76" s="140"/>
      <c r="G76" s="140"/>
      <c r="H76" s="142"/>
      <c r="I76" s="140"/>
      <c r="J76" s="140"/>
      <c r="K76" s="140"/>
      <c r="L76" s="140"/>
      <c r="M76" s="140"/>
      <c r="N76" s="140"/>
      <c r="O76" s="119"/>
    </row>
    <row r="77" customFormat="false" ht="21.75" hidden="false" customHeight="true" outlineLevel="0" collapsed="false">
      <c r="A77" s="141"/>
      <c r="B77" s="141"/>
      <c r="C77" s="139"/>
      <c r="D77" s="140"/>
      <c r="E77" s="140"/>
      <c r="F77" s="140"/>
      <c r="G77" s="140"/>
      <c r="H77" s="140"/>
      <c r="I77" s="140"/>
      <c r="J77" s="140"/>
      <c r="K77" s="140"/>
      <c r="L77" s="140"/>
      <c r="M77" s="140"/>
      <c r="N77" s="140"/>
      <c r="O77" s="119"/>
    </row>
    <row r="78" customFormat="false" ht="47.25" hidden="false" customHeight="true" outlineLevel="0" collapsed="false">
      <c r="A78" s="138"/>
      <c r="B78" s="138"/>
      <c r="C78" s="139"/>
      <c r="D78" s="140"/>
      <c r="E78" s="140"/>
      <c r="F78" s="140"/>
      <c r="G78" s="140"/>
      <c r="H78" s="140"/>
      <c r="I78" s="140"/>
      <c r="J78" s="140"/>
      <c r="K78" s="140"/>
      <c r="L78" s="140"/>
      <c r="M78" s="140"/>
      <c r="N78" s="140"/>
      <c r="O78" s="119"/>
    </row>
    <row r="79" customFormat="false" ht="15" hidden="false" customHeight="true" outlineLevel="0" collapsed="false">
      <c r="A79" s="141"/>
      <c r="B79" s="141"/>
      <c r="C79" s="144"/>
      <c r="D79" s="145"/>
      <c r="E79" s="145"/>
      <c r="F79" s="145"/>
      <c r="G79" s="145"/>
      <c r="H79" s="145"/>
      <c r="I79" s="145"/>
      <c r="J79" s="145"/>
      <c r="K79" s="145"/>
      <c r="L79" s="145"/>
      <c r="M79" s="146"/>
      <c r="N79" s="146"/>
      <c r="O79" s="119"/>
    </row>
    <row r="80" customFormat="false" ht="12.75" hidden="false" customHeight="true" outlineLevel="0" collapsed="false">
      <c r="A80" s="141"/>
      <c r="B80" s="141"/>
      <c r="C80" s="144"/>
      <c r="D80" s="145"/>
      <c r="E80" s="145"/>
      <c r="F80" s="145"/>
      <c r="G80" s="145"/>
      <c r="H80" s="145"/>
      <c r="I80" s="145"/>
      <c r="J80" s="145"/>
      <c r="K80" s="145"/>
      <c r="L80" s="145"/>
      <c r="M80" s="146"/>
      <c r="N80" s="146"/>
      <c r="O80" s="119"/>
    </row>
    <row r="81" customFormat="false" ht="15.75" hidden="true" customHeight="true" outlineLevel="0" collapsed="false">
      <c r="A81" s="141"/>
      <c r="B81" s="141"/>
      <c r="C81" s="144"/>
      <c r="D81" s="145"/>
      <c r="E81" s="145"/>
      <c r="F81" s="145"/>
      <c r="G81" s="145"/>
      <c r="H81" s="145"/>
      <c r="I81" s="145"/>
      <c r="J81" s="145"/>
      <c r="K81" s="145"/>
      <c r="L81" s="145"/>
      <c r="M81" s="146"/>
      <c r="N81" s="146"/>
      <c r="O81" s="119"/>
    </row>
    <row r="82" customFormat="false" ht="1.5" hidden="false" customHeight="true" outlineLevel="0" collapsed="false">
      <c r="A82" s="141"/>
      <c r="B82" s="141"/>
      <c r="C82" s="144"/>
      <c r="D82" s="145"/>
      <c r="E82" s="145"/>
      <c r="F82" s="145"/>
      <c r="G82" s="145"/>
      <c r="H82" s="145"/>
      <c r="I82" s="145"/>
      <c r="J82" s="145"/>
      <c r="K82" s="145"/>
      <c r="L82" s="145"/>
      <c r="M82" s="146"/>
      <c r="N82" s="146"/>
      <c r="O82" s="119"/>
    </row>
    <row r="83" customFormat="false" ht="15.75" hidden="false" customHeight="true" outlineLevel="0" collapsed="false">
      <c r="A83" s="141"/>
      <c r="B83" s="141"/>
      <c r="C83" s="139"/>
      <c r="D83" s="145"/>
      <c r="E83" s="145"/>
      <c r="F83" s="145"/>
      <c r="G83" s="145"/>
      <c r="H83" s="145"/>
      <c r="I83" s="145"/>
      <c r="J83" s="145"/>
      <c r="K83" s="145"/>
      <c r="L83" s="145"/>
      <c r="M83" s="145"/>
      <c r="N83" s="145"/>
      <c r="O83" s="119"/>
    </row>
    <row r="84" customFormat="false" ht="15" hidden="false" customHeight="false" outlineLevel="0" collapsed="false">
      <c r="A84" s="141"/>
      <c r="B84" s="141"/>
      <c r="C84" s="139"/>
      <c r="D84" s="145"/>
      <c r="E84" s="145"/>
      <c r="F84" s="145"/>
      <c r="G84" s="147"/>
      <c r="H84" s="145"/>
      <c r="I84" s="145"/>
      <c r="J84" s="145"/>
      <c r="K84" s="145"/>
      <c r="L84" s="145"/>
      <c r="M84" s="145"/>
      <c r="N84" s="145"/>
      <c r="O84" s="119"/>
    </row>
    <row r="85" customFormat="false" ht="15" hidden="false" customHeight="false" outlineLevel="0" collapsed="false">
      <c r="A85" s="141"/>
      <c r="B85" s="141"/>
      <c r="C85" s="139"/>
      <c r="D85" s="145"/>
      <c r="E85" s="145"/>
      <c r="F85" s="145"/>
      <c r="G85" s="145"/>
      <c r="H85" s="145"/>
      <c r="I85" s="145"/>
      <c r="J85" s="145"/>
      <c r="K85" s="145"/>
      <c r="L85" s="145"/>
      <c r="M85" s="145"/>
      <c r="N85" s="145"/>
      <c r="O85" s="119"/>
    </row>
    <row r="86" customFormat="false" ht="30" hidden="false" customHeight="true" outlineLevel="0" collapsed="false">
      <c r="A86" s="141"/>
      <c r="B86" s="141"/>
      <c r="C86" s="139"/>
      <c r="D86" s="145"/>
      <c r="E86" s="145"/>
      <c r="F86" s="145"/>
      <c r="G86" s="145"/>
      <c r="H86" s="145"/>
      <c r="I86" s="145"/>
      <c r="J86" s="145"/>
      <c r="K86" s="145"/>
      <c r="L86" s="145"/>
      <c r="M86" s="145"/>
      <c r="N86" s="145"/>
      <c r="O86" s="119"/>
    </row>
    <row r="87" customFormat="false" ht="51" hidden="false" customHeight="true" outlineLevel="0" collapsed="false">
      <c r="A87" s="138"/>
      <c r="B87" s="138"/>
      <c r="C87" s="139"/>
      <c r="D87" s="145"/>
      <c r="E87" s="148"/>
      <c r="F87" s="148"/>
      <c r="G87" s="148"/>
      <c r="H87" s="148"/>
      <c r="I87" s="148"/>
      <c r="J87" s="148"/>
      <c r="K87" s="148"/>
      <c r="L87" s="148"/>
      <c r="M87" s="149"/>
      <c r="N87" s="149"/>
      <c r="O87" s="119"/>
    </row>
    <row r="88" customFormat="false" ht="25.5" hidden="false" customHeight="true" outlineLevel="0" collapsed="false">
      <c r="A88" s="150"/>
      <c r="B88" s="150"/>
      <c r="C88" s="139"/>
      <c r="D88" s="151"/>
      <c r="E88" s="152"/>
      <c r="F88" s="153"/>
      <c r="G88" s="153"/>
      <c r="H88" s="153"/>
      <c r="I88" s="153"/>
      <c r="J88" s="153"/>
      <c r="K88" s="153"/>
      <c r="L88" s="153"/>
      <c r="M88" s="153"/>
      <c r="N88" s="145"/>
      <c r="O88" s="119"/>
    </row>
    <row r="89" customFormat="false" ht="18" hidden="false" customHeight="true" outlineLevel="0" collapsed="false">
      <c r="A89" s="150"/>
      <c r="B89" s="150"/>
      <c r="C89" s="139"/>
      <c r="D89" s="151"/>
      <c r="E89" s="152"/>
      <c r="F89" s="151"/>
      <c r="G89" s="151"/>
      <c r="H89" s="151"/>
      <c r="I89" s="151"/>
      <c r="J89" s="151"/>
      <c r="K89" s="151"/>
      <c r="L89" s="151"/>
      <c r="M89" s="151"/>
      <c r="N89" s="154"/>
      <c r="O89" s="119"/>
    </row>
    <row r="90" customFormat="false" ht="15" hidden="false" customHeight="false" outlineLevel="0" collapsed="false">
      <c r="A90" s="150"/>
      <c r="B90" s="150"/>
      <c r="C90" s="139"/>
      <c r="D90" s="151"/>
      <c r="E90" s="152"/>
      <c r="F90" s="151"/>
      <c r="G90" s="151"/>
      <c r="H90" s="151"/>
      <c r="I90" s="151"/>
      <c r="J90" s="151"/>
      <c r="K90" s="151"/>
      <c r="L90" s="151"/>
      <c r="M90" s="151"/>
      <c r="N90" s="154"/>
      <c r="O90" s="119"/>
    </row>
    <row r="91" customFormat="false" ht="15" hidden="false" customHeight="false" outlineLevel="0" collapsed="false">
      <c r="A91" s="150"/>
      <c r="B91" s="150"/>
      <c r="C91" s="139"/>
      <c r="D91" s="151"/>
      <c r="E91" s="151"/>
      <c r="F91" s="151"/>
      <c r="G91" s="151"/>
      <c r="H91" s="151"/>
      <c r="I91" s="151"/>
      <c r="J91" s="151"/>
      <c r="K91" s="151"/>
      <c r="L91" s="151"/>
      <c r="M91" s="151"/>
      <c r="N91" s="154"/>
      <c r="O91" s="119"/>
    </row>
    <row r="92" customFormat="false" ht="15" hidden="false" customHeight="false" outlineLevel="0" collapsed="false">
      <c r="A92" s="150"/>
      <c r="B92" s="150"/>
      <c r="C92" s="139"/>
      <c r="D92" s="151"/>
      <c r="E92" s="151"/>
      <c r="F92" s="151"/>
      <c r="G92" s="151"/>
      <c r="H92" s="151"/>
      <c r="I92" s="151"/>
      <c r="J92" s="151"/>
      <c r="K92" s="151"/>
      <c r="L92" s="151"/>
      <c r="M92" s="151"/>
      <c r="N92" s="154"/>
      <c r="O92" s="119"/>
    </row>
    <row r="93" customFormat="false" ht="15" hidden="false" customHeight="false" outlineLevel="0" collapsed="false">
      <c r="A93" s="150"/>
      <c r="B93" s="150"/>
      <c r="C93" s="139"/>
      <c r="D93" s="151"/>
      <c r="E93" s="151"/>
      <c r="F93" s="151"/>
      <c r="G93" s="151"/>
      <c r="H93" s="151"/>
      <c r="I93" s="151"/>
      <c r="J93" s="151"/>
      <c r="K93" s="151"/>
      <c r="L93" s="151"/>
      <c r="M93" s="151"/>
      <c r="N93" s="154"/>
      <c r="O93" s="119"/>
    </row>
    <row r="94" customFormat="false" ht="16.5" hidden="true" customHeight="true" outlineLevel="0" collapsed="false">
      <c r="A94" s="150"/>
      <c r="B94" s="150"/>
      <c r="C94" s="139"/>
      <c r="D94" s="151"/>
      <c r="E94" s="151"/>
      <c r="F94" s="151"/>
      <c r="G94" s="151"/>
      <c r="H94" s="151"/>
      <c r="I94" s="151"/>
      <c r="J94" s="151"/>
      <c r="K94" s="151"/>
      <c r="L94" s="151"/>
      <c r="M94" s="151"/>
      <c r="N94" s="154"/>
      <c r="O94" s="119"/>
    </row>
    <row r="95" customFormat="false" ht="16.5" hidden="true" customHeight="true" outlineLevel="0" collapsed="false">
      <c r="A95" s="150"/>
      <c r="B95" s="150"/>
      <c r="C95" s="139"/>
      <c r="D95" s="151"/>
      <c r="E95" s="151"/>
      <c r="F95" s="151"/>
      <c r="G95" s="151"/>
      <c r="H95" s="151"/>
      <c r="I95" s="151"/>
      <c r="J95" s="151"/>
      <c r="K95" s="151"/>
      <c r="L95" s="151"/>
      <c r="M95" s="151"/>
      <c r="N95" s="154"/>
      <c r="O95" s="119"/>
    </row>
    <row r="96" customFormat="false" ht="16.5" hidden="true" customHeight="true" outlineLevel="0" collapsed="false">
      <c r="A96" s="150"/>
      <c r="B96" s="150"/>
      <c r="C96" s="139"/>
      <c r="D96" s="151"/>
      <c r="E96" s="151"/>
      <c r="F96" s="151"/>
      <c r="G96" s="151"/>
      <c r="H96" s="151"/>
      <c r="I96" s="151"/>
      <c r="J96" s="151"/>
      <c r="K96" s="151"/>
      <c r="L96" s="151"/>
      <c r="M96" s="151"/>
      <c r="N96" s="154"/>
      <c r="O96" s="119"/>
    </row>
    <row r="97" customFormat="false" ht="16.5" hidden="true" customHeight="true" outlineLevel="0" collapsed="false">
      <c r="A97" s="150"/>
      <c r="B97" s="150"/>
      <c r="C97" s="139"/>
      <c r="D97" s="151"/>
      <c r="E97" s="151"/>
      <c r="F97" s="151"/>
      <c r="G97" s="151"/>
      <c r="H97" s="151"/>
      <c r="I97" s="151"/>
      <c r="J97" s="151"/>
      <c r="K97" s="151"/>
      <c r="L97" s="151"/>
      <c r="M97" s="151"/>
      <c r="N97" s="154"/>
      <c r="O97" s="119"/>
    </row>
    <row r="98" customFormat="false" ht="27.75" hidden="false" customHeight="true" outlineLevel="0" collapsed="false">
      <c r="A98" s="150"/>
      <c r="B98" s="150"/>
      <c r="C98" s="155"/>
      <c r="D98" s="156"/>
      <c r="E98" s="153"/>
      <c r="F98" s="153"/>
      <c r="G98" s="153"/>
      <c r="H98" s="153"/>
      <c r="I98" s="153"/>
      <c r="J98" s="153"/>
      <c r="K98" s="153"/>
      <c r="L98" s="153"/>
      <c r="M98" s="153"/>
      <c r="N98" s="140"/>
      <c r="O98" s="119"/>
    </row>
    <row r="99" customFormat="false" ht="21.75" hidden="false" customHeight="true" outlineLevel="0" collapsed="false">
      <c r="A99" s="150"/>
      <c r="B99" s="150"/>
      <c r="C99" s="139"/>
      <c r="D99" s="151"/>
      <c r="E99" s="152"/>
      <c r="F99" s="151"/>
      <c r="G99" s="151"/>
      <c r="H99" s="151"/>
      <c r="I99" s="151"/>
      <c r="J99" s="151"/>
      <c r="K99" s="151"/>
      <c r="L99" s="151"/>
      <c r="M99" s="151"/>
      <c r="N99" s="154"/>
      <c r="O99" s="119"/>
    </row>
    <row r="100" customFormat="false" ht="15" hidden="false" customHeight="false" outlineLevel="0" collapsed="false">
      <c r="A100" s="150"/>
      <c r="B100" s="150"/>
      <c r="C100" s="139"/>
      <c r="D100" s="151"/>
      <c r="E100" s="152"/>
      <c r="F100" s="151"/>
      <c r="G100" s="151"/>
      <c r="H100" s="151"/>
      <c r="I100" s="151"/>
      <c r="J100" s="151"/>
      <c r="K100" s="151"/>
      <c r="L100" s="151"/>
      <c r="M100" s="151"/>
      <c r="N100" s="154"/>
      <c r="O100" s="119"/>
    </row>
    <row r="101" customFormat="false" ht="15" hidden="false" customHeight="false" outlineLevel="0" collapsed="false">
      <c r="A101" s="150"/>
      <c r="B101" s="150"/>
      <c r="C101" s="139"/>
      <c r="D101" s="151"/>
      <c r="E101" s="151"/>
      <c r="F101" s="151"/>
      <c r="G101" s="151"/>
      <c r="H101" s="151"/>
      <c r="I101" s="151"/>
      <c r="J101" s="151"/>
      <c r="K101" s="151"/>
      <c r="L101" s="151"/>
      <c r="M101" s="151"/>
      <c r="N101" s="154"/>
      <c r="O101" s="119"/>
    </row>
    <row r="102" customFormat="false" ht="15" hidden="false" customHeight="false" outlineLevel="0" collapsed="false">
      <c r="A102" s="150"/>
      <c r="B102" s="150"/>
      <c r="C102" s="139"/>
      <c r="D102" s="151"/>
      <c r="E102" s="151"/>
      <c r="F102" s="151"/>
      <c r="G102" s="151"/>
      <c r="H102" s="151"/>
      <c r="I102" s="151"/>
      <c r="J102" s="151"/>
      <c r="K102" s="151"/>
      <c r="L102" s="151"/>
      <c r="M102" s="151"/>
      <c r="N102" s="154"/>
      <c r="O102" s="119"/>
    </row>
    <row r="103" customFormat="false" ht="15" hidden="false" customHeight="false" outlineLevel="0" collapsed="false">
      <c r="A103" s="150"/>
      <c r="B103" s="150"/>
      <c r="C103" s="139"/>
      <c r="D103" s="151"/>
      <c r="E103" s="151"/>
      <c r="F103" s="151"/>
      <c r="G103" s="151"/>
      <c r="H103" s="151"/>
      <c r="I103" s="151"/>
      <c r="J103" s="151"/>
      <c r="K103" s="151"/>
      <c r="L103" s="151"/>
      <c r="M103" s="151"/>
      <c r="N103" s="154"/>
      <c r="O103" s="119"/>
    </row>
    <row r="104" customFormat="false" ht="15" hidden="false" customHeight="false" outlineLevel="0" collapsed="false">
      <c r="A104" s="150"/>
      <c r="B104" s="150"/>
      <c r="C104" s="139"/>
      <c r="D104" s="151"/>
      <c r="E104" s="151"/>
      <c r="F104" s="151"/>
      <c r="G104" s="151"/>
      <c r="H104" s="151"/>
      <c r="I104" s="151"/>
      <c r="J104" s="151"/>
      <c r="K104" s="151"/>
      <c r="L104" s="151"/>
      <c r="M104" s="151"/>
      <c r="N104" s="154"/>
      <c r="O104" s="119"/>
    </row>
    <row r="105" customFormat="false" ht="60.75" hidden="false" customHeight="true" outlineLevel="0" collapsed="false">
      <c r="A105" s="157"/>
      <c r="B105" s="157"/>
      <c r="C105" s="139"/>
      <c r="D105" s="158"/>
      <c r="E105" s="158"/>
      <c r="F105" s="158"/>
      <c r="G105" s="158"/>
      <c r="H105" s="158"/>
      <c r="I105" s="158"/>
      <c r="J105" s="158"/>
      <c r="K105" s="158"/>
      <c r="L105" s="158"/>
      <c r="M105" s="156"/>
      <c r="N105" s="159"/>
      <c r="O105" s="119"/>
    </row>
    <row r="106" customFormat="false" ht="30.75" hidden="false" customHeight="true" outlineLevel="0" collapsed="false">
      <c r="A106" s="150"/>
      <c r="B106" s="150"/>
      <c r="C106" s="155"/>
      <c r="D106" s="160"/>
      <c r="E106" s="160"/>
      <c r="F106" s="160"/>
      <c r="G106" s="160"/>
      <c r="H106" s="160"/>
      <c r="I106" s="160"/>
      <c r="J106" s="160"/>
      <c r="K106" s="160"/>
      <c r="L106" s="160"/>
      <c r="M106" s="160"/>
      <c r="N106" s="146"/>
      <c r="O106" s="119"/>
    </row>
    <row r="107" customFormat="false" ht="15.75" hidden="false" customHeight="true" outlineLevel="0" collapsed="false">
      <c r="A107" s="150"/>
      <c r="B107" s="150"/>
      <c r="C107" s="139"/>
      <c r="D107" s="161"/>
      <c r="E107" s="151"/>
      <c r="F107" s="161"/>
      <c r="G107" s="151"/>
      <c r="H107" s="151"/>
      <c r="I107" s="151"/>
      <c r="J107" s="151"/>
      <c r="K107" s="151"/>
      <c r="L107" s="151"/>
      <c r="M107" s="151"/>
      <c r="N107" s="154"/>
      <c r="O107" s="119"/>
    </row>
    <row r="108" customFormat="false" ht="15" hidden="false" customHeight="false" outlineLevel="0" collapsed="false">
      <c r="A108" s="150"/>
      <c r="B108" s="150"/>
      <c r="C108" s="139"/>
      <c r="D108" s="161"/>
      <c r="E108" s="151"/>
      <c r="F108" s="161"/>
      <c r="G108" s="151"/>
      <c r="H108" s="161"/>
      <c r="I108" s="151"/>
      <c r="J108" s="151"/>
      <c r="K108" s="151"/>
      <c r="L108" s="151"/>
      <c r="M108" s="151"/>
      <c r="N108" s="154"/>
      <c r="O108" s="119"/>
    </row>
    <row r="109" customFormat="false" ht="15" hidden="false" customHeight="false" outlineLevel="0" collapsed="false">
      <c r="A109" s="150"/>
      <c r="B109" s="150"/>
      <c r="C109" s="139"/>
      <c r="D109" s="161"/>
      <c r="E109" s="151"/>
      <c r="F109" s="161"/>
      <c r="G109" s="151"/>
      <c r="H109" s="161"/>
      <c r="I109" s="151"/>
      <c r="J109" s="151"/>
      <c r="K109" s="151"/>
      <c r="L109" s="151"/>
      <c r="M109" s="151"/>
      <c r="N109" s="154"/>
      <c r="O109" s="119"/>
    </row>
    <row r="110" customFormat="false" ht="15" hidden="false" customHeight="false" outlineLevel="0" collapsed="false">
      <c r="A110" s="150"/>
      <c r="B110" s="150"/>
      <c r="C110" s="139"/>
      <c r="D110" s="161"/>
      <c r="E110" s="151"/>
      <c r="F110" s="151"/>
      <c r="G110" s="151"/>
      <c r="H110" s="151"/>
      <c r="I110" s="151"/>
      <c r="J110" s="151"/>
      <c r="K110" s="151"/>
      <c r="L110" s="151"/>
      <c r="M110" s="151"/>
      <c r="N110" s="154"/>
      <c r="O110" s="119"/>
    </row>
    <row r="111" customFormat="false" ht="15" hidden="false" customHeight="false" outlineLevel="0" collapsed="false">
      <c r="A111" s="150"/>
      <c r="B111" s="150"/>
      <c r="C111" s="139"/>
      <c r="D111" s="151"/>
      <c r="E111" s="151"/>
      <c r="F111" s="161"/>
      <c r="G111" s="151"/>
      <c r="H111" s="161"/>
      <c r="I111" s="151"/>
      <c r="J111" s="151"/>
      <c r="K111" s="151"/>
      <c r="L111" s="151"/>
      <c r="M111" s="151"/>
      <c r="N111" s="154"/>
      <c r="O111" s="119"/>
    </row>
    <row r="112" customFormat="false" ht="15" hidden="false" customHeight="false" outlineLevel="0" collapsed="false">
      <c r="A112" s="150"/>
      <c r="B112" s="150"/>
      <c r="C112" s="139"/>
      <c r="D112" s="151"/>
      <c r="E112" s="151"/>
      <c r="F112" s="151"/>
      <c r="G112" s="151"/>
      <c r="H112" s="151"/>
      <c r="I112" s="151"/>
      <c r="J112" s="151"/>
      <c r="K112" s="151"/>
      <c r="L112" s="151"/>
      <c r="M112" s="151"/>
      <c r="N112" s="154"/>
      <c r="O112" s="119"/>
    </row>
    <row r="113" customFormat="false" ht="30.75" hidden="false" customHeight="true" outlineLevel="0" collapsed="false">
      <c r="A113" s="162"/>
      <c r="B113" s="162"/>
      <c r="C113" s="155"/>
      <c r="D113" s="156"/>
      <c r="E113" s="156"/>
      <c r="F113" s="156"/>
      <c r="G113" s="156"/>
      <c r="H113" s="156"/>
      <c r="I113" s="156"/>
      <c r="J113" s="156"/>
      <c r="K113" s="156"/>
      <c r="L113" s="156"/>
      <c r="M113" s="156"/>
      <c r="N113" s="159"/>
      <c r="O113" s="119"/>
    </row>
    <row r="114" customFormat="false" ht="15" hidden="false" customHeight="false" outlineLevel="0" collapsed="false">
      <c r="A114" s="162"/>
      <c r="B114" s="162"/>
      <c r="C114" s="139"/>
      <c r="D114" s="151"/>
      <c r="E114" s="151"/>
      <c r="F114" s="151"/>
      <c r="G114" s="151"/>
      <c r="H114" s="161"/>
      <c r="I114" s="151"/>
      <c r="J114" s="161"/>
      <c r="K114" s="151"/>
      <c r="L114" s="151"/>
      <c r="M114" s="151"/>
      <c r="N114" s="154"/>
      <c r="O114" s="119"/>
    </row>
    <row r="115" customFormat="false" ht="19.5" hidden="false" customHeight="true" outlineLevel="0" collapsed="false">
      <c r="A115" s="162"/>
      <c r="B115" s="162"/>
      <c r="C115" s="139"/>
      <c r="D115" s="151"/>
      <c r="E115" s="151"/>
      <c r="F115" s="151"/>
      <c r="G115" s="151"/>
      <c r="H115" s="161"/>
      <c r="I115" s="151"/>
      <c r="J115" s="161"/>
      <c r="K115" s="151"/>
      <c r="L115" s="151"/>
      <c r="M115" s="151"/>
      <c r="N115" s="154"/>
      <c r="O115" s="119"/>
    </row>
    <row r="116" customFormat="false" ht="21.75" hidden="false" customHeight="true" outlineLevel="0" collapsed="false">
      <c r="A116" s="162"/>
      <c r="B116" s="162"/>
      <c r="C116" s="139"/>
      <c r="D116" s="151"/>
      <c r="E116" s="151"/>
      <c r="F116" s="161"/>
      <c r="G116" s="151"/>
      <c r="H116" s="161"/>
      <c r="I116" s="151"/>
      <c r="J116" s="161"/>
      <c r="K116" s="151"/>
      <c r="L116" s="161"/>
      <c r="M116" s="151"/>
      <c r="N116" s="154"/>
      <c r="O116" s="119"/>
    </row>
    <row r="117" customFormat="false" ht="15" hidden="false" customHeight="false" outlineLevel="0" collapsed="false">
      <c r="A117" s="162"/>
      <c r="B117" s="162"/>
      <c r="C117" s="139"/>
      <c r="D117" s="151"/>
      <c r="E117" s="151"/>
      <c r="F117" s="161"/>
      <c r="G117" s="151"/>
      <c r="H117" s="151"/>
      <c r="I117" s="151"/>
      <c r="J117" s="151"/>
      <c r="K117" s="151"/>
      <c r="L117" s="151"/>
      <c r="M117" s="151"/>
      <c r="N117" s="154"/>
      <c r="O117" s="119"/>
    </row>
    <row r="118" customFormat="false" ht="22.5" hidden="false" customHeight="true" outlineLevel="0" collapsed="false">
      <c r="A118" s="162"/>
      <c r="B118" s="162"/>
      <c r="C118" s="139"/>
      <c r="D118" s="151"/>
      <c r="E118" s="151"/>
      <c r="F118" s="151"/>
      <c r="G118" s="151"/>
      <c r="H118" s="161"/>
      <c r="I118" s="151"/>
      <c r="J118" s="151"/>
      <c r="K118" s="151"/>
      <c r="L118" s="151"/>
      <c r="M118" s="151"/>
      <c r="N118" s="154"/>
      <c r="O118" s="119"/>
    </row>
    <row r="119" customFormat="false" ht="40.5" hidden="false" customHeight="true" outlineLevel="0" collapsed="false">
      <c r="A119" s="138"/>
      <c r="B119" s="138"/>
      <c r="C119" s="156"/>
      <c r="D119" s="156"/>
      <c r="E119" s="156"/>
      <c r="F119" s="156"/>
      <c r="G119" s="156"/>
      <c r="H119" s="156"/>
      <c r="I119" s="156"/>
      <c r="J119" s="156"/>
      <c r="K119" s="156"/>
      <c r="L119" s="156"/>
      <c r="M119" s="156"/>
      <c r="N119" s="159"/>
      <c r="O119" s="119"/>
    </row>
    <row r="120" customFormat="false" ht="31.5" hidden="false" customHeight="true" outlineLevel="0" collapsed="false">
      <c r="A120" s="141"/>
      <c r="B120" s="141"/>
      <c r="C120" s="156"/>
      <c r="D120" s="156"/>
      <c r="E120" s="156"/>
      <c r="F120" s="156"/>
      <c r="G120" s="156"/>
      <c r="H120" s="156"/>
      <c r="I120" s="156"/>
      <c r="J120" s="156"/>
      <c r="K120" s="156"/>
      <c r="L120" s="156"/>
      <c r="M120" s="156"/>
      <c r="N120" s="159"/>
      <c r="O120" s="119"/>
    </row>
    <row r="121" customFormat="false" ht="20.25" hidden="false" customHeight="true" outlineLevel="0" collapsed="false">
      <c r="A121" s="141"/>
      <c r="B121" s="141"/>
      <c r="C121" s="151"/>
      <c r="D121" s="151"/>
      <c r="E121" s="151"/>
      <c r="F121" s="151"/>
      <c r="G121" s="151"/>
      <c r="H121" s="161"/>
      <c r="I121" s="151"/>
      <c r="J121" s="161"/>
      <c r="K121" s="151"/>
      <c r="L121" s="161"/>
      <c r="M121" s="151"/>
      <c r="N121" s="154"/>
      <c r="O121" s="119"/>
    </row>
    <row r="122" customFormat="false" ht="21" hidden="false" customHeight="true" outlineLevel="0" collapsed="false">
      <c r="A122" s="141"/>
      <c r="B122" s="141"/>
      <c r="C122" s="151"/>
      <c r="D122" s="151"/>
      <c r="E122" s="151"/>
      <c r="F122" s="151"/>
      <c r="G122" s="151"/>
      <c r="H122" s="161"/>
      <c r="I122" s="151"/>
      <c r="J122" s="161"/>
      <c r="K122" s="151"/>
      <c r="L122" s="161"/>
      <c r="M122" s="151"/>
      <c r="N122" s="154"/>
      <c r="O122" s="119"/>
    </row>
    <row r="123" customFormat="false" ht="20.25" hidden="false" customHeight="true" outlineLevel="0" collapsed="false">
      <c r="A123" s="141"/>
      <c r="B123" s="141"/>
      <c r="C123" s="151"/>
      <c r="D123" s="151"/>
      <c r="E123" s="151"/>
      <c r="F123" s="151"/>
      <c r="G123" s="151"/>
      <c r="H123" s="161"/>
      <c r="I123" s="151"/>
      <c r="J123" s="161"/>
      <c r="K123" s="151"/>
      <c r="L123" s="161"/>
      <c r="M123" s="151"/>
      <c r="N123" s="154"/>
      <c r="O123" s="119"/>
    </row>
    <row r="124" customFormat="false" ht="18" hidden="false" customHeight="true" outlineLevel="0" collapsed="false">
      <c r="A124" s="141"/>
      <c r="B124" s="141"/>
      <c r="C124" s="151"/>
      <c r="D124" s="151"/>
      <c r="E124" s="151"/>
      <c r="F124" s="151"/>
      <c r="G124" s="151"/>
      <c r="H124" s="161"/>
      <c r="I124" s="151"/>
      <c r="J124" s="161"/>
      <c r="K124" s="151"/>
      <c r="L124" s="161"/>
      <c r="M124" s="151"/>
      <c r="N124" s="154"/>
      <c r="O124" s="119"/>
    </row>
    <row r="125" s="68" customFormat="true" ht="18" hidden="false" customHeight="true" outlineLevel="0" collapsed="false">
      <c r="A125" s="141"/>
      <c r="B125" s="141"/>
      <c r="C125" s="151"/>
      <c r="D125" s="151"/>
      <c r="E125" s="151"/>
      <c r="F125" s="151"/>
      <c r="G125" s="151"/>
      <c r="H125" s="161"/>
      <c r="I125" s="151"/>
      <c r="J125" s="161"/>
      <c r="K125" s="151"/>
      <c r="L125" s="161"/>
      <c r="M125" s="151"/>
      <c r="N125" s="154"/>
      <c r="O125" s="119"/>
    </row>
    <row r="126" customFormat="false" ht="30" hidden="false" customHeight="true" outlineLevel="0" collapsed="false">
      <c r="A126" s="163"/>
      <c r="B126" s="163"/>
      <c r="C126" s="153"/>
      <c r="D126" s="153"/>
      <c r="E126" s="153"/>
      <c r="F126" s="153"/>
      <c r="G126" s="153"/>
      <c r="H126" s="153"/>
      <c r="I126" s="153"/>
      <c r="J126" s="153"/>
      <c r="K126" s="153"/>
      <c r="L126" s="153"/>
      <c r="M126" s="153"/>
      <c r="N126" s="140"/>
      <c r="O126" s="119"/>
    </row>
    <row r="127" customFormat="false" ht="30" hidden="false" customHeight="true" outlineLevel="0" collapsed="false">
      <c r="A127" s="164"/>
      <c r="B127" s="164"/>
      <c r="C127" s="165"/>
      <c r="D127" s="143"/>
      <c r="E127" s="143"/>
      <c r="F127" s="143"/>
      <c r="G127" s="143"/>
      <c r="H127" s="143"/>
      <c r="I127" s="143"/>
      <c r="J127" s="143"/>
      <c r="K127" s="143"/>
      <c r="L127" s="143"/>
      <c r="M127" s="143"/>
      <c r="N127" s="143"/>
      <c r="O127" s="119"/>
      <c r="P127" s="95"/>
      <c r="Q127" s="49"/>
    </row>
    <row r="128" customFormat="false" ht="30" hidden="false" customHeight="true" outlineLevel="0" collapsed="false">
      <c r="A128" s="166"/>
      <c r="B128" s="166"/>
      <c r="C128" s="139"/>
      <c r="D128" s="143"/>
      <c r="E128" s="143"/>
      <c r="F128" s="143"/>
      <c r="G128" s="143"/>
      <c r="H128" s="143"/>
      <c r="I128" s="143"/>
      <c r="J128" s="143"/>
      <c r="K128" s="143"/>
      <c r="L128" s="143"/>
      <c r="M128" s="143"/>
      <c r="N128" s="143"/>
      <c r="O128" s="119"/>
      <c r="P128" s="95"/>
      <c r="S128" s="95"/>
    </row>
    <row r="129" customFormat="false" ht="30" hidden="false" customHeight="true" outlineLevel="0" collapsed="false">
      <c r="A129" s="163"/>
      <c r="B129" s="163"/>
      <c r="C129" s="139"/>
      <c r="D129" s="167"/>
      <c r="E129" s="167"/>
      <c r="F129" s="167"/>
      <c r="G129" s="167"/>
      <c r="H129" s="167"/>
      <c r="I129" s="167"/>
      <c r="J129" s="167"/>
      <c r="K129" s="167"/>
      <c r="L129" s="167"/>
      <c r="M129" s="143"/>
      <c r="N129" s="143"/>
      <c r="O129" s="168"/>
    </row>
    <row r="130" s="68" customFormat="true" ht="30" hidden="false" customHeight="true" outlineLevel="0" collapsed="false">
      <c r="A130" s="163"/>
      <c r="B130" s="163"/>
      <c r="C130" s="139"/>
      <c r="D130" s="167"/>
      <c r="E130" s="167"/>
      <c r="F130" s="167"/>
      <c r="G130" s="167"/>
      <c r="H130" s="167"/>
      <c r="I130" s="167"/>
      <c r="J130" s="167"/>
      <c r="K130" s="167"/>
      <c r="L130" s="167"/>
      <c r="M130" s="143"/>
      <c r="N130" s="143"/>
      <c r="O130" s="168"/>
      <c r="S130" s="169"/>
    </row>
    <row r="131" customFormat="false" ht="48.75" hidden="false" customHeight="true" outlineLevel="0" collapsed="false">
      <c r="A131" s="170"/>
      <c r="B131" s="171"/>
      <c r="C131" s="171"/>
      <c r="D131" s="171"/>
      <c r="E131" s="171"/>
      <c r="F131" s="171"/>
      <c r="G131" s="171"/>
      <c r="H131" s="171"/>
      <c r="I131" s="171"/>
      <c r="J131" s="171"/>
      <c r="K131" s="171"/>
      <c r="L131" s="171"/>
      <c r="M131" s="143"/>
      <c r="N131" s="143"/>
      <c r="O131" s="119"/>
    </row>
    <row r="132" customFormat="false" ht="26.25" hidden="false" customHeight="true" outlineLevel="0" collapsed="false">
      <c r="A132" s="170"/>
      <c r="B132" s="171"/>
      <c r="C132" s="171"/>
      <c r="D132" s="171"/>
      <c r="E132" s="171"/>
      <c r="F132" s="171"/>
      <c r="G132" s="171"/>
      <c r="H132" s="171"/>
      <c r="I132" s="171"/>
      <c r="J132" s="171"/>
      <c r="K132" s="171"/>
      <c r="L132" s="171"/>
      <c r="M132" s="143"/>
      <c r="N132" s="143"/>
      <c r="O132" s="119"/>
    </row>
  </sheetData>
  <mergeCells count="86">
    <mergeCell ref="A6:Q6"/>
    <mergeCell ref="A7:Q7"/>
    <mergeCell ref="A10:B12"/>
    <mergeCell ref="C10:D11"/>
    <mergeCell ref="E10:F11"/>
    <mergeCell ref="G10:H11"/>
    <mergeCell ref="I10:J11"/>
    <mergeCell ref="K10:L11"/>
    <mergeCell ref="M10:M11"/>
    <mergeCell ref="N10:N11"/>
    <mergeCell ref="A14:B14"/>
    <mergeCell ref="E14:N14"/>
    <mergeCell ref="A15:B15"/>
    <mergeCell ref="A16:B16"/>
    <mergeCell ref="A17:B17"/>
    <mergeCell ref="A18:B18"/>
    <mergeCell ref="A19:B19"/>
    <mergeCell ref="A20:B20"/>
    <mergeCell ref="A21:B21"/>
    <mergeCell ref="A23:B23"/>
    <mergeCell ref="A24:B24"/>
    <mergeCell ref="A28:B28"/>
    <mergeCell ref="A29:B29"/>
    <mergeCell ref="A30:B30"/>
    <mergeCell ref="A31:B31"/>
    <mergeCell ref="A32:B32"/>
    <mergeCell ref="A33:B33"/>
    <mergeCell ref="A34:B34"/>
    <mergeCell ref="A35:B35"/>
    <mergeCell ref="A36:B36"/>
    <mergeCell ref="A37:B37"/>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8:B58"/>
    <mergeCell ref="A60:B60"/>
    <mergeCell ref="A61:B61"/>
    <mergeCell ref="A62:B62"/>
    <mergeCell ref="A64:B64"/>
    <mergeCell ref="A65:B65"/>
    <mergeCell ref="A67:B67"/>
    <mergeCell ref="A68:B72"/>
    <mergeCell ref="A73:B77"/>
    <mergeCell ref="A78:B78"/>
    <mergeCell ref="A79:B86"/>
    <mergeCell ref="C79:C82"/>
    <mergeCell ref="D79:D82"/>
    <mergeCell ref="E79:E82"/>
    <mergeCell ref="F79:F82"/>
    <mergeCell ref="G79:G82"/>
    <mergeCell ref="H79:H82"/>
    <mergeCell ref="I79:I82"/>
    <mergeCell ref="J79:J82"/>
    <mergeCell ref="K79:K82"/>
    <mergeCell ref="L79:L82"/>
    <mergeCell ref="M79:M82"/>
    <mergeCell ref="N79:N82"/>
    <mergeCell ref="A87:B87"/>
    <mergeCell ref="A88:B97"/>
    <mergeCell ref="A98:B104"/>
    <mergeCell ref="A105:B105"/>
    <mergeCell ref="A106:B112"/>
    <mergeCell ref="A113:B118"/>
    <mergeCell ref="A119:B119"/>
    <mergeCell ref="A120:B124"/>
    <mergeCell ref="A126:B126"/>
    <mergeCell ref="A127:B127"/>
    <mergeCell ref="A128:B128"/>
    <mergeCell ref="A129:B129"/>
    <mergeCell ref="B131:L131"/>
    <mergeCell ref="B132:L132"/>
  </mergeCells>
  <printOptions headings="false" gridLines="false" gridLinesSet="true" horizontalCentered="false" verticalCentered="false"/>
  <pageMargins left="0.747916666666667" right="0.747916666666667" top="0.984027777777778" bottom="0.984722222222222"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72" width="0.75"/>
    <col collapsed="false" customWidth="true" hidden="false" outlineLevel="0" max="2" min="2" style="172" width="22.84"/>
    <col collapsed="false" customWidth="true" hidden="false" outlineLevel="0" max="3" min="3" style="172" width="46.75"/>
    <col collapsed="false" customWidth="true" hidden="false" outlineLevel="0" max="5" min="4" style="172" width="28"/>
    <col collapsed="false" customWidth="true" hidden="true" outlineLevel="0" max="6" min="6" style="173" width="11.58"/>
    <col collapsed="false" customWidth="false" hidden="false" outlineLevel="0" max="16384" min="7" style="172" width="9"/>
  </cols>
  <sheetData>
    <row r="1" customFormat="false" ht="13.5" hidden="false" customHeight="false" outlineLevel="0" collapsed="false">
      <c r="B1" s="174" t="s">
        <v>68</v>
      </c>
    </row>
    <row r="2" customFormat="false" ht="13.5" hidden="false" customHeight="false" outlineLevel="0" collapsed="false">
      <c r="B2" s="174"/>
    </row>
    <row r="3" customFormat="false" ht="13.5" hidden="false" customHeight="false" outlineLevel="0" collapsed="false">
      <c r="B3" s="175" t="s">
        <v>69</v>
      </c>
      <c r="C3" s="176" t="s">
        <v>70</v>
      </c>
      <c r="D3" s="177" t="s">
        <v>71</v>
      </c>
      <c r="E3" s="178" t="s">
        <v>72</v>
      </c>
      <c r="F3" s="179" t="s">
        <v>73</v>
      </c>
    </row>
    <row r="4" customFormat="false" ht="12.75" hidden="false" customHeight="false" outlineLevel="0" collapsed="false">
      <c r="B4" s="180" t="s">
        <v>74</v>
      </c>
      <c r="C4" s="180"/>
      <c r="D4" s="181"/>
      <c r="E4" s="182"/>
      <c r="F4" s="183"/>
    </row>
    <row r="5" customFormat="false" ht="12.75" hidden="false" customHeight="false" outlineLevel="0" collapsed="false">
      <c r="B5" s="184"/>
      <c r="C5" s="185" t="s">
        <v>75</v>
      </c>
      <c r="D5" s="186" t="s">
        <v>76</v>
      </c>
      <c r="E5" s="187"/>
      <c r="F5" s="188" t="n">
        <v>0</v>
      </c>
    </row>
    <row r="6" customFormat="false" ht="14.25" hidden="false" customHeight="false" outlineLevel="0" collapsed="false">
      <c r="B6" s="189"/>
      <c r="C6" s="190" t="s">
        <v>77</v>
      </c>
      <c r="D6" s="191" t="s">
        <v>78</v>
      </c>
      <c r="E6" s="192"/>
      <c r="F6" s="193" t="n">
        <v>0</v>
      </c>
    </row>
    <row r="7" customFormat="false" ht="14.25" hidden="false" customHeight="false" outlineLevel="0" collapsed="false">
      <c r="B7" s="189"/>
      <c r="C7" s="190" t="s">
        <v>79</v>
      </c>
      <c r="D7" s="194"/>
      <c r="E7" s="195" t="s">
        <v>80</v>
      </c>
      <c r="F7" s="193" t="n">
        <v>45010</v>
      </c>
    </row>
    <row r="8" customFormat="false" ht="14.25" hidden="false" customHeight="false" outlineLevel="0" collapsed="false">
      <c r="B8" s="189"/>
      <c r="C8" s="190" t="s">
        <v>81</v>
      </c>
      <c r="D8" s="194"/>
      <c r="E8" s="195" t="s">
        <v>82</v>
      </c>
      <c r="F8" s="193" t="n">
        <v>49786</v>
      </c>
    </row>
    <row r="9" customFormat="false" ht="12.75" hidden="false" customHeight="false" outlineLevel="0" collapsed="false">
      <c r="B9" s="196"/>
      <c r="C9" s="197" t="s">
        <v>83</v>
      </c>
      <c r="D9" s="198" t="s">
        <v>84</v>
      </c>
      <c r="E9" s="199" t="s">
        <v>84</v>
      </c>
      <c r="F9" s="200" t="n">
        <v>1492</v>
      </c>
    </row>
    <row r="10" customFormat="false" ht="12.75" hidden="false" customHeight="false" outlineLevel="0" collapsed="false">
      <c r="B10" s="196"/>
      <c r="C10" s="197" t="s">
        <v>85</v>
      </c>
      <c r="D10" s="198" t="s">
        <v>86</v>
      </c>
      <c r="E10" s="199" t="s">
        <v>86</v>
      </c>
      <c r="F10" s="200" t="n">
        <v>615</v>
      </c>
    </row>
    <row r="11" customFormat="false" ht="13.5" hidden="false" customHeight="false" outlineLevel="0" collapsed="false">
      <c r="B11" s="189"/>
      <c r="C11" s="190" t="s">
        <v>87</v>
      </c>
      <c r="D11" s="194" t="s">
        <v>88</v>
      </c>
      <c r="E11" s="201" t="s">
        <v>88</v>
      </c>
      <c r="F11" s="202" t="n">
        <v>611</v>
      </c>
    </row>
    <row r="12" customFormat="false" ht="13.5" hidden="false" customHeight="false" outlineLevel="0" collapsed="false">
      <c r="B12" s="203"/>
      <c r="C12" s="203"/>
      <c r="D12" s="204"/>
      <c r="E12" s="204"/>
      <c r="F12" s="205"/>
    </row>
    <row r="13" customFormat="false" ht="12.75" hidden="false" customHeight="false" outlineLevel="0" collapsed="false">
      <c r="B13" s="180" t="s">
        <v>89</v>
      </c>
      <c r="C13" s="180"/>
      <c r="D13" s="181"/>
      <c r="E13" s="206"/>
      <c r="F13" s="207"/>
    </row>
    <row r="14" customFormat="false" ht="13.5" hidden="false" customHeight="false" outlineLevel="0" collapsed="false">
      <c r="B14" s="196"/>
      <c r="C14" s="197" t="s">
        <v>90</v>
      </c>
      <c r="D14" s="198" t="s">
        <v>91</v>
      </c>
      <c r="E14" s="208" t="s">
        <v>91</v>
      </c>
      <c r="F14" s="209" t="n">
        <v>6103</v>
      </c>
    </row>
    <row r="15" customFormat="false" ht="13.5" hidden="false" customHeight="false" outlineLevel="0" collapsed="false">
      <c r="B15" s="203"/>
      <c r="C15" s="203"/>
      <c r="D15" s="204"/>
      <c r="E15" s="204"/>
      <c r="F15" s="205"/>
    </row>
    <row r="16" customFormat="false" ht="12.75" hidden="false" customHeight="false" outlineLevel="0" collapsed="false">
      <c r="B16" s="180" t="s">
        <v>92</v>
      </c>
      <c r="C16" s="180"/>
      <c r="D16" s="181"/>
      <c r="E16" s="182"/>
      <c r="F16" s="183"/>
    </row>
    <row r="17" customFormat="false" ht="12.75" hidden="false" customHeight="false" outlineLevel="0" collapsed="false">
      <c r="B17" s="189"/>
      <c r="C17" s="190" t="s">
        <v>93</v>
      </c>
      <c r="D17" s="194" t="s">
        <v>94</v>
      </c>
      <c r="E17" s="192"/>
      <c r="F17" s="193" t="n">
        <v>0</v>
      </c>
    </row>
    <row r="18" customFormat="false" ht="12.75" hidden="true" customHeight="false" outlineLevel="0" collapsed="false">
      <c r="B18" s="210"/>
      <c r="C18" s="211" t="s">
        <v>95</v>
      </c>
      <c r="D18" s="212" t="s">
        <v>96</v>
      </c>
      <c r="E18" s="213" t="s">
        <v>96</v>
      </c>
      <c r="F18" s="214" t="s">
        <v>97</v>
      </c>
    </row>
    <row r="19" customFormat="false" ht="12.75" hidden="false" customHeight="false" outlineLevel="0" collapsed="false">
      <c r="B19" s="196"/>
      <c r="C19" s="197" t="s">
        <v>98</v>
      </c>
      <c r="D19" s="198"/>
      <c r="E19" s="199" t="s">
        <v>99</v>
      </c>
      <c r="F19" s="200" t="n">
        <v>109300</v>
      </c>
    </row>
    <row r="20" customFormat="false" ht="12.75" hidden="true" customHeight="false" outlineLevel="0" collapsed="false">
      <c r="B20" s="189"/>
      <c r="C20" s="215" t="s">
        <v>100</v>
      </c>
      <c r="D20" s="216" t="s">
        <v>101</v>
      </c>
      <c r="E20" s="195"/>
      <c r="F20" s="217" t="n">
        <v>0</v>
      </c>
    </row>
    <row r="21" customFormat="false" ht="12.75" hidden="true" customHeight="false" outlineLevel="0" collapsed="false">
      <c r="B21" s="210"/>
      <c r="C21" s="211" t="s">
        <v>102</v>
      </c>
      <c r="D21" s="212" t="s">
        <v>103</v>
      </c>
      <c r="E21" s="213" t="s">
        <v>103</v>
      </c>
      <c r="F21" s="214" t="s">
        <v>97</v>
      </c>
    </row>
    <row r="22" customFormat="false" ht="12.75" hidden="false" customHeight="false" outlineLevel="0" collapsed="false">
      <c r="B22" s="189"/>
      <c r="C22" s="190" t="s">
        <v>104</v>
      </c>
      <c r="D22" s="194" t="s">
        <v>105</v>
      </c>
      <c r="E22" s="192" t="s">
        <v>105</v>
      </c>
      <c r="F22" s="193" t="n">
        <v>264</v>
      </c>
    </row>
    <row r="23" customFormat="false" ht="13.5" hidden="false" customHeight="false" outlineLevel="0" collapsed="false">
      <c r="B23" s="189"/>
      <c r="C23" s="190"/>
      <c r="D23" s="194"/>
      <c r="E23" s="201" t="s">
        <v>106</v>
      </c>
      <c r="F23" s="202" t="n">
        <v>4885</v>
      </c>
    </row>
    <row r="24" customFormat="false" ht="13.5" hidden="true" customHeight="false" outlineLevel="0" collapsed="false">
      <c r="B24" s="218"/>
      <c r="C24" s="219" t="s">
        <v>107</v>
      </c>
      <c r="D24" s="220" t="s">
        <v>108</v>
      </c>
      <c r="E24" s="221" t="s">
        <v>108</v>
      </c>
      <c r="F24" s="222" t="s">
        <v>97</v>
      </c>
    </row>
    <row r="25" customFormat="false" ht="13.5" hidden="false" customHeight="false" outlineLevel="0" collapsed="false">
      <c r="B25" s="203"/>
      <c r="C25" s="203"/>
      <c r="D25" s="204"/>
      <c r="E25" s="204"/>
      <c r="F25" s="205"/>
    </row>
    <row r="26" customFormat="false" ht="13.5" hidden="true" customHeight="false" outlineLevel="0" collapsed="false">
      <c r="B26" s="223" t="s">
        <v>109</v>
      </c>
      <c r="C26" s="224" t="s">
        <v>110</v>
      </c>
      <c r="D26" s="225" t="s">
        <v>111</v>
      </c>
      <c r="E26" s="225" t="s">
        <v>111</v>
      </c>
      <c r="F26" s="226" t="s">
        <v>97</v>
      </c>
    </row>
    <row r="27" customFormat="false" ht="13.5" hidden="true" customHeight="false" outlineLevel="0" collapsed="false">
      <c r="B27" s="210"/>
      <c r="C27" s="211" t="s">
        <v>112</v>
      </c>
      <c r="D27" s="212" t="s">
        <v>113</v>
      </c>
      <c r="E27" s="212" t="s">
        <v>113</v>
      </c>
      <c r="F27" s="227" t="s">
        <v>97</v>
      </c>
    </row>
    <row r="28" customFormat="false" ht="13.5" hidden="true" customHeight="false" outlineLevel="0" collapsed="false">
      <c r="B28" s="210"/>
      <c r="C28" s="211" t="s">
        <v>114</v>
      </c>
      <c r="D28" s="212" t="s">
        <v>115</v>
      </c>
      <c r="E28" s="212" t="s">
        <v>115</v>
      </c>
      <c r="F28" s="227" t="s">
        <v>97</v>
      </c>
    </row>
    <row r="29" customFormat="false" ht="13.5" hidden="true" customHeight="false" outlineLevel="0" collapsed="false">
      <c r="B29" s="218"/>
      <c r="C29" s="219" t="s">
        <v>116</v>
      </c>
      <c r="D29" s="220" t="s">
        <v>117</v>
      </c>
      <c r="E29" s="220" t="s">
        <v>117</v>
      </c>
      <c r="F29" s="228" t="s">
        <v>97</v>
      </c>
    </row>
    <row r="30" customFormat="false" ht="13.5" hidden="true" customHeight="false" outlineLevel="0" collapsed="false">
      <c r="B30" s="229"/>
      <c r="C30" s="203"/>
      <c r="D30" s="204"/>
      <c r="E30" s="204"/>
      <c r="F30" s="205"/>
    </row>
    <row r="31" customFormat="false" ht="12.75" hidden="false" customHeight="false" outlineLevel="0" collapsed="false">
      <c r="B31" s="180" t="s">
        <v>118</v>
      </c>
      <c r="C31" s="180"/>
      <c r="D31" s="181"/>
      <c r="E31" s="206"/>
      <c r="F31" s="207"/>
    </row>
    <row r="32" customFormat="false" ht="13.5" hidden="false" customHeight="false" outlineLevel="0" collapsed="false">
      <c r="B32" s="196"/>
      <c r="C32" s="197" t="s">
        <v>119</v>
      </c>
      <c r="D32" s="198" t="s">
        <v>120</v>
      </c>
      <c r="E32" s="208" t="s">
        <v>120</v>
      </c>
      <c r="F32" s="209" t="n">
        <v>29754</v>
      </c>
    </row>
    <row r="33" customFormat="false" ht="13.5" hidden="false" customHeight="false" outlineLevel="0" collapsed="false">
      <c r="B33" s="203"/>
      <c r="C33" s="203"/>
      <c r="D33" s="204"/>
      <c r="E33" s="204"/>
      <c r="F33" s="205"/>
    </row>
    <row r="34" customFormat="false" ht="12.75" hidden="false" customHeight="false" outlineLevel="0" collapsed="false">
      <c r="B34" s="180" t="s">
        <v>121</v>
      </c>
      <c r="C34" s="180"/>
      <c r="D34" s="181"/>
      <c r="E34" s="206"/>
      <c r="F34" s="207"/>
    </row>
    <row r="35" customFormat="false" ht="13.5" hidden="false" customHeight="false" outlineLevel="0" collapsed="false">
      <c r="B35" s="196"/>
      <c r="C35" s="197" t="s">
        <v>122</v>
      </c>
      <c r="D35" s="198" t="s">
        <v>123</v>
      </c>
      <c r="E35" s="208" t="s">
        <v>123</v>
      </c>
      <c r="F35" s="209" t="n">
        <v>12945</v>
      </c>
    </row>
    <row r="36" customFormat="false" ht="13.5" hidden="false" customHeight="false" outlineLevel="0" collapsed="false">
      <c r="B36" s="203"/>
      <c r="C36" s="203"/>
      <c r="D36" s="204"/>
      <c r="E36" s="204"/>
      <c r="F36" s="205"/>
    </row>
    <row r="37" customFormat="false" ht="12.75" hidden="false" customHeight="false" outlineLevel="0" collapsed="false">
      <c r="B37" s="230" t="s">
        <v>124</v>
      </c>
      <c r="C37" s="230"/>
      <c r="D37" s="194"/>
      <c r="E37" s="182"/>
      <c r="F37" s="183"/>
    </row>
    <row r="38" customFormat="false" ht="12.75" hidden="true" customHeight="false" outlineLevel="0" collapsed="false">
      <c r="B38" s="196"/>
      <c r="C38" s="224" t="s">
        <v>125</v>
      </c>
      <c r="D38" s="225" t="s">
        <v>126</v>
      </c>
      <c r="E38" s="231" t="s">
        <v>126</v>
      </c>
      <c r="F38" s="232" t="s">
        <v>97</v>
      </c>
    </row>
    <row r="39" customFormat="false" ht="12.75" hidden="false" customHeight="false" outlineLevel="0" collapsed="false">
      <c r="B39" s="189"/>
      <c r="C39" s="190" t="s">
        <v>127</v>
      </c>
      <c r="D39" s="194" t="s">
        <v>128</v>
      </c>
      <c r="E39" s="192" t="s">
        <v>128</v>
      </c>
      <c r="F39" s="193" t="n">
        <v>126</v>
      </c>
    </row>
    <row r="40" customFormat="false" ht="12.75" hidden="true" customHeight="false" outlineLevel="0" collapsed="false">
      <c r="B40" s="189"/>
      <c r="C40" s="190" t="s">
        <v>129</v>
      </c>
      <c r="D40" s="194" t="s">
        <v>130</v>
      </c>
      <c r="E40" s="192" t="s">
        <v>130</v>
      </c>
      <c r="F40" s="193" t="n">
        <v>71</v>
      </c>
    </row>
    <row r="41" customFormat="false" ht="12.75" hidden="false" customHeight="false" outlineLevel="0" collapsed="false">
      <c r="B41" s="189"/>
      <c r="C41" s="190"/>
      <c r="D41" s="194"/>
      <c r="E41" s="192"/>
      <c r="F41" s="193"/>
    </row>
    <row r="42" customFormat="false" ht="12.75" hidden="false" customHeight="false" outlineLevel="0" collapsed="false">
      <c r="B42" s="189"/>
      <c r="C42" s="190" t="s">
        <v>131</v>
      </c>
      <c r="D42" s="194" t="s">
        <v>132</v>
      </c>
      <c r="E42" s="192" t="s">
        <v>132</v>
      </c>
      <c r="F42" s="193" t="n">
        <v>938</v>
      </c>
    </row>
    <row r="43" customFormat="false" ht="12.75" hidden="false" customHeight="false" outlineLevel="0" collapsed="false">
      <c r="B43" s="189"/>
      <c r="C43" s="190" t="s">
        <v>133</v>
      </c>
      <c r="D43" s="194" t="s">
        <v>134</v>
      </c>
      <c r="E43" s="192" t="s">
        <v>134</v>
      </c>
      <c r="F43" s="193" t="n">
        <v>531</v>
      </c>
    </row>
    <row r="44" customFormat="false" ht="12.75" hidden="true" customHeight="false" outlineLevel="0" collapsed="false">
      <c r="B44" s="233"/>
      <c r="C44" s="234" t="s">
        <v>135</v>
      </c>
      <c r="D44" s="235" t="s">
        <v>136</v>
      </c>
      <c r="E44" s="236" t="s">
        <v>136</v>
      </c>
      <c r="F44" s="237" t="n">
        <v>2</v>
      </c>
    </row>
    <row r="45" customFormat="false" ht="12.75" hidden="false" customHeight="false" outlineLevel="0" collapsed="false">
      <c r="B45" s="189"/>
      <c r="C45" s="190" t="s">
        <v>137</v>
      </c>
      <c r="D45" s="194" t="s">
        <v>138</v>
      </c>
      <c r="E45" s="192" t="s">
        <v>138</v>
      </c>
      <c r="F45" s="193" t="n">
        <v>697</v>
      </c>
    </row>
    <row r="46" customFormat="false" ht="12.75" hidden="true" customHeight="false" outlineLevel="0" collapsed="false">
      <c r="B46" s="210"/>
      <c r="C46" s="211" t="s">
        <v>139</v>
      </c>
      <c r="D46" s="212" t="s">
        <v>140</v>
      </c>
      <c r="E46" s="213" t="s">
        <v>140</v>
      </c>
      <c r="F46" s="214" t="s">
        <v>97</v>
      </c>
    </row>
    <row r="47" customFormat="false" ht="12.75" hidden="false" customHeight="false" outlineLevel="0" collapsed="false">
      <c r="B47" s="189"/>
      <c r="C47" s="190"/>
      <c r="D47" s="194"/>
      <c r="E47" s="192"/>
      <c r="F47" s="193"/>
    </row>
    <row r="48" customFormat="false" ht="13.5" hidden="false" customHeight="false" outlineLevel="0" collapsed="false">
      <c r="B48" s="238"/>
      <c r="C48" s="239" t="s">
        <v>141</v>
      </c>
      <c r="D48" s="240" t="s">
        <v>142</v>
      </c>
      <c r="E48" s="201" t="s">
        <v>142</v>
      </c>
      <c r="F48" s="202" t="n">
        <v>226</v>
      </c>
    </row>
    <row r="49" customFormat="false" ht="12.75" hidden="true" customHeight="false" outlineLevel="0" collapsed="false">
      <c r="B49" s="196" t="s">
        <v>143</v>
      </c>
      <c r="C49" s="197" t="s">
        <v>144</v>
      </c>
      <c r="D49" s="198" t="s">
        <v>145</v>
      </c>
      <c r="E49" s="198" t="s">
        <v>145</v>
      </c>
      <c r="F49" s="241" t="n">
        <v>0</v>
      </c>
    </row>
    <row r="50" customFormat="false" ht="13.5" hidden="true" customHeight="false" outlineLevel="0" collapsed="false">
      <c r="B50" s="218"/>
      <c r="C50" s="219"/>
      <c r="D50" s="220" t="s">
        <v>146</v>
      </c>
      <c r="E50" s="220" t="s">
        <v>146</v>
      </c>
      <c r="F50" s="228" t="s">
        <v>97</v>
      </c>
    </row>
    <row r="51" s="242" customFormat="true" ht="12.75" hidden="true" customHeight="false" outlineLevel="0" collapsed="false">
      <c r="B51" s="243"/>
      <c r="C51" s="244"/>
      <c r="D51" s="245"/>
      <c r="E51" s="245"/>
      <c r="F51" s="246"/>
    </row>
    <row r="52" s="247" customFormat="true" ht="12.75" hidden="false" customHeight="false" outlineLevel="0" collapsed="false">
      <c r="B52" s="248" t="s">
        <v>147</v>
      </c>
      <c r="C52" s="248"/>
      <c r="D52" s="248"/>
      <c r="E52" s="248"/>
      <c r="F52" s="173"/>
    </row>
    <row r="53" s="247" customFormat="true" ht="12.75" hidden="false" customHeight="false" outlineLevel="0" collapsed="false">
      <c r="B53" s="248" t="s">
        <v>148</v>
      </c>
      <c r="C53" s="248"/>
      <c r="D53" s="248"/>
      <c r="E53" s="248"/>
      <c r="F53" s="173"/>
    </row>
    <row r="54" s="247" customFormat="true" ht="13.5" hidden="false" customHeight="false" outlineLevel="0" collapsed="false">
      <c r="B54" s="249"/>
      <c r="C54" s="249"/>
      <c r="F54" s="173"/>
    </row>
    <row r="55" customFormat="false" ht="14.25" hidden="false" customHeight="false" outlineLevel="0" collapsed="false">
      <c r="B55" s="250" t="s">
        <v>149</v>
      </c>
      <c r="C55" s="250"/>
      <c r="D55" s="251"/>
      <c r="E55" s="252"/>
      <c r="F55" s="200"/>
    </row>
    <row r="56" customFormat="false" ht="12.75" hidden="true" customHeight="false" outlineLevel="0" collapsed="false">
      <c r="B56" s="253"/>
      <c r="C56" s="224" t="s">
        <v>150</v>
      </c>
      <c r="D56" s="225" t="s">
        <v>150</v>
      </c>
      <c r="E56" s="231" t="s">
        <v>150</v>
      </c>
      <c r="F56" s="232" t="n">
        <v>0</v>
      </c>
    </row>
    <row r="57" customFormat="false" ht="12.75" hidden="true" customHeight="false" outlineLevel="0" collapsed="false">
      <c r="B57" s="210"/>
      <c r="C57" s="211" t="s">
        <v>151</v>
      </c>
      <c r="D57" s="212" t="s">
        <v>151</v>
      </c>
      <c r="E57" s="213" t="s">
        <v>151</v>
      </c>
      <c r="F57" s="214" t="n">
        <v>0</v>
      </c>
    </row>
    <row r="58" customFormat="false" ht="12.75" hidden="true" customHeight="false" outlineLevel="0" collapsed="false">
      <c r="B58" s="210"/>
      <c r="C58" s="211" t="s">
        <v>152</v>
      </c>
      <c r="D58" s="212" t="s">
        <v>152</v>
      </c>
      <c r="E58" s="213" t="s">
        <v>152</v>
      </c>
      <c r="F58" s="214" t="n">
        <v>0</v>
      </c>
    </row>
    <row r="59" customFormat="false" ht="12.75" hidden="true" customHeight="false" outlineLevel="0" collapsed="false">
      <c r="B59" s="210"/>
      <c r="C59" s="211" t="s">
        <v>153</v>
      </c>
      <c r="D59" s="212" t="s">
        <v>154</v>
      </c>
      <c r="E59" s="213" t="s">
        <v>154</v>
      </c>
      <c r="F59" s="214" t="n">
        <v>0</v>
      </c>
    </row>
    <row r="60" customFormat="false" ht="12.75" hidden="true" customHeight="false" outlineLevel="0" collapsed="false">
      <c r="B60" s="210"/>
      <c r="C60" s="211"/>
      <c r="D60" s="212" t="s">
        <v>155</v>
      </c>
      <c r="E60" s="213" t="s">
        <v>155</v>
      </c>
      <c r="F60" s="214" t="s">
        <v>97</v>
      </c>
    </row>
    <row r="61" customFormat="false" ht="12.75" hidden="false" customHeight="false" outlineLevel="0" collapsed="false">
      <c r="B61" s="189"/>
      <c r="C61" s="190" t="s">
        <v>156</v>
      </c>
      <c r="D61" s="194" t="s">
        <v>157</v>
      </c>
      <c r="E61" s="192"/>
      <c r="F61" s="193" t="n">
        <v>0</v>
      </c>
    </row>
    <row r="62" customFormat="false" ht="12.75" hidden="false" customHeight="false" outlineLevel="0" collapsed="false">
      <c r="B62" s="189"/>
      <c r="C62" s="190" t="s">
        <v>158</v>
      </c>
      <c r="D62" s="194"/>
      <c r="E62" s="192" t="s">
        <v>159</v>
      </c>
      <c r="F62" s="193" t="n">
        <v>729</v>
      </c>
    </row>
    <row r="63" customFormat="false" ht="12.75" hidden="false" customHeight="false" outlineLevel="0" collapsed="false">
      <c r="B63" s="189"/>
      <c r="C63" s="190" t="s">
        <v>160</v>
      </c>
      <c r="D63" s="194"/>
      <c r="E63" s="192" t="s">
        <v>161</v>
      </c>
      <c r="F63" s="193" t="n">
        <v>783</v>
      </c>
    </row>
    <row r="64" customFormat="false" ht="13.5" hidden="false" customHeight="false" outlineLevel="0" collapsed="false">
      <c r="B64" s="238"/>
      <c r="C64" s="239" t="s">
        <v>162</v>
      </c>
      <c r="D64" s="240"/>
      <c r="E64" s="201" t="s">
        <v>163</v>
      </c>
      <c r="F64" s="202" t="n">
        <v>8405</v>
      </c>
    </row>
    <row r="65" s="242" customFormat="true" ht="13.5" hidden="false" customHeight="false" outlineLevel="0" collapsed="false">
      <c r="B65" s="244"/>
      <c r="C65" s="244"/>
      <c r="D65" s="245"/>
      <c r="E65" s="245"/>
      <c r="F65" s="205"/>
    </row>
    <row r="66" customFormat="false" ht="12.75" hidden="false" customHeight="false" outlineLevel="0" collapsed="false">
      <c r="B66" s="180" t="s">
        <v>164</v>
      </c>
      <c r="C66" s="180"/>
      <c r="D66" s="181"/>
      <c r="E66" s="182"/>
      <c r="F66" s="183"/>
    </row>
    <row r="67" customFormat="false" ht="12.75" hidden="false" customHeight="false" outlineLevel="0" collapsed="false">
      <c r="B67" s="196"/>
      <c r="C67" s="197" t="s">
        <v>165</v>
      </c>
      <c r="D67" s="198" t="s">
        <v>166</v>
      </c>
      <c r="E67" s="199"/>
      <c r="F67" s="200" t="n">
        <v>15546</v>
      </c>
    </row>
    <row r="68" customFormat="false" ht="12.75" hidden="false" customHeight="false" outlineLevel="0" collapsed="false">
      <c r="B68" s="189"/>
      <c r="C68" s="190" t="s">
        <v>167</v>
      </c>
      <c r="D68" s="194"/>
      <c r="E68" s="192" t="s">
        <v>168</v>
      </c>
      <c r="F68" s="193" t="n">
        <v>8307</v>
      </c>
    </row>
    <row r="69" customFormat="false" ht="12.75" hidden="false" customHeight="false" outlineLevel="0" collapsed="false">
      <c r="B69" s="189"/>
      <c r="C69" s="190" t="s">
        <v>169</v>
      </c>
      <c r="D69" s="194"/>
      <c r="E69" s="192" t="s">
        <v>170</v>
      </c>
      <c r="F69" s="193" t="n">
        <v>10998</v>
      </c>
    </row>
    <row r="70" customFormat="false" ht="13.5" hidden="false" customHeight="false" outlineLevel="0" collapsed="false">
      <c r="B70" s="238"/>
      <c r="C70" s="239" t="s">
        <v>171</v>
      </c>
      <c r="D70" s="240"/>
      <c r="E70" s="201" t="s">
        <v>172</v>
      </c>
      <c r="F70" s="202" t="n">
        <v>119108</v>
      </c>
    </row>
    <row r="71" customFormat="false" ht="13.5" hidden="false" customHeight="false" outlineLevel="0" collapsed="false">
      <c r="B71" s="203"/>
      <c r="C71" s="203"/>
      <c r="D71" s="204"/>
      <c r="E71" s="204"/>
      <c r="F71" s="205"/>
    </row>
    <row r="72" customFormat="false" ht="12.75" hidden="false" customHeight="false" outlineLevel="0" collapsed="false">
      <c r="B72" s="180" t="s">
        <v>173</v>
      </c>
      <c r="C72" s="180"/>
      <c r="D72" s="181"/>
      <c r="E72" s="182"/>
      <c r="F72" s="183"/>
    </row>
    <row r="73" customFormat="false" ht="12.75" hidden="false" customHeight="false" outlineLevel="0" collapsed="false">
      <c r="B73" s="196"/>
      <c r="C73" s="197" t="s">
        <v>174</v>
      </c>
      <c r="D73" s="198" t="s">
        <v>175</v>
      </c>
      <c r="E73" s="199"/>
      <c r="F73" s="200" t="n">
        <v>32618</v>
      </c>
    </row>
    <row r="74" customFormat="false" ht="12.75" hidden="false" customHeight="false" outlineLevel="0" collapsed="false">
      <c r="B74" s="189"/>
      <c r="C74" s="190" t="s">
        <v>176</v>
      </c>
      <c r="D74" s="194"/>
      <c r="E74" s="192" t="s">
        <v>177</v>
      </c>
      <c r="F74" s="193" t="n">
        <v>7802</v>
      </c>
    </row>
    <row r="75" customFormat="false" ht="12.75" hidden="false" customHeight="false" outlineLevel="0" collapsed="false">
      <c r="B75" s="189"/>
      <c r="C75" s="190" t="s">
        <v>178</v>
      </c>
      <c r="D75" s="194"/>
      <c r="E75" s="192" t="s">
        <v>179</v>
      </c>
      <c r="F75" s="193" t="n">
        <v>7661</v>
      </c>
    </row>
    <row r="76" customFormat="false" ht="13.5" hidden="false" customHeight="false" outlineLevel="0" collapsed="false">
      <c r="B76" s="238"/>
      <c r="C76" s="239" t="s">
        <v>180</v>
      </c>
      <c r="D76" s="240"/>
      <c r="E76" s="201" t="s">
        <v>181</v>
      </c>
      <c r="F76" s="202" t="n">
        <v>20238</v>
      </c>
    </row>
    <row r="77" customFormat="false" ht="13.5" hidden="false" customHeight="false" outlineLevel="0" collapsed="false">
      <c r="B77" s="203"/>
      <c r="C77" s="203"/>
      <c r="D77" s="204"/>
      <c r="E77" s="204"/>
      <c r="F77" s="205"/>
    </row>
    <row r="78" customFormat="false" ht="12.75" hidden="false" customHeight="false" outlineLevel="0" collapsed="false">
      <c r="B78" s="180" t="s">
        <v>182</v>
      </c>
      <c r="C78" s="180"/>
      <c r="D78" s="181"/>
      <c r="E78" s="182"/>
      <c r="F78" s="183"/>
    </row>
    <row r="79" customFormat="false" ht="12.75" hidden="false" customHeight="false" outlineLevel="0" collapsed="false">
      <c r="B79" s="196"/>
      <c r="C79" s="197" t="s">
        <v>183</v>
      </c>
      <c r="D79" s="198" t="s">
        <v>184</v>
      </c>
      <c r="E79" s="199" t="s">
        <v>184</v>
      </c>
      <c r="F79" s="200" t="n">
        <v>544</v>
      </c>
    </row>
    <row r="80" customFormat="false" ht="12.75" hidden="false" customHeight="false" outlineLevel="0" collapsed="false">
      <c r="B80" s="196"/>
      <c r="C80" s="197"/>
      <c r="D80" s="198"/>
      <c r="E80" s="199"/>
      <c r="F80" s="200"/>
    </row>
    <row r="81" customFormat="false" ht="12.75" hidden="false" customHeight="false" outlineLevel="0" collapsed="false">
      <c r="B81" s="189"/>
      <c r="C81" s="190" t="s">
        <v>185</v>
      </c>
      <c r="D81" s="194" t="s">
        <v>186</v>
      </c>
      <c r="E81" s="192" t="s">
        <v>186</v>
      </c>
      <c r="F81" s="193" t="n">
        <v>2661</v>
      </c>
    </row>
    <row r="82" customFormat="false" ht="12.75" hidden="false" customHeight="false" outlineLevel="0" collapsed="false">
      <c r="B82" s="189"/>
      <c r="C82" s="190"/>
      <c r="D82" s="194"/>
      <c r="E82" s="192"/>
      <c r="F82" s="193"/>
    </row>
    <row r="83" customFormat="false" ht="12.75" hidden="false" customHeight="false" outlineLevel="0" collapsed="false">
      <c r="B83" s="189"/>
      <c r="C83" s="190" t="s">
        <v>187</v>
      </c>
      <c r="D83" s="194" t="s">
        <v>188</v>
      </c>
      <c r="E83" s="192" t="s">
        <v>188</v>
      </c>
      <c r="F83" s="193" t="n">
        <v>85144</v>
      </c>
    </row>
    <row r="84" customFormat="false" ht="12.75" hidden="false" customHeight="false" outlineLevel="0" collapsed="false">
      <c r="B84" s="189"/>
      <c r="C84" s="190"/>
      <c r="D84" s="194"/>
      <c r="E84" s="192"/>
      <c r="F84" s="193"/>
    </row>
    <row r="85" customFormat="false" ht="12.75" hidden="false" customHeight="false" outlineLevel="0" collapsed="false">
      <c r="B85" s="254"/>
      <c r="C85" s="190" t="s">
        <v>189</v>
      </c>
      <c r="D85" s="194" t="s">
        <v>190</v>
      </c>
      <c r="E85" s="192" t="s">
        <v>190</v>
      </c>
      <c r="F85" s="193" t="n">
        <v>171</v>
      </c>
    </row>
    <row r="86" customFormat="false" ht="12.75" hidden="false" customHeight="false" outlineLevel="0" collapsed="false">
      <c r="B86" s="254"/>
      <c r="C86" s="190"/>
      <c r="D86" s="194"/>
      <c r="E86" s="192"/>
      <c r="F86" s="193"/>
    </row>
    <row r="87" customFormat="false" ht="12.75" hidden="false" customHeight="false" outlineLevel="0" collapsed="false">
      <c r="B87" s="189"/>
      <c r="C87" s="190" t="s">
        <v>191</v>
      </c>
      <c r="D87" s="194" t="s">
        <v>192</v>
      </c>
      <c r="E87" s="192" t="s">
        <v>192</v>
      </c>
      <c r="F87" s="193" t="n">
        <v>128</v>
      </c>
    </row>
    <row r="88" customFormat="false" ht="12.75" hidden="false" customHeight="false" outlineLevel="0" collapsed="false">
      <c r="B88" s="189"/>
      <c r="C88" s="190"/>
      <c r="D88" s="194"/>
      <c r="E88" s="192"/>
      <c r="F88" s="193"/>
    </row>
    <row r="89" customFormat="false" ht="12.75" hidden="false" customHeight="false" outlineLevel="0" collapsed="false">
      <c r="B89" s="189"/>
      <c r="C89" s="190" t="s">
        <v>193</v>
      </c>
      <c r="D89" s="194" t="s">
        <v>194</v>
      </c>
      <c r="E89" s="192" t="s">
        <v>194</v>
      </c>
      <c r="F89" s="193" t="n">
        <v>99</v>
      </c>
    </row>
    <row r="90" customFormat="false" ht="12.75" hidden="false" customHeight="false" outlineLevel="0" collapsed="false">
      <c r="B90" s="189"/>
      <c r="C90" s="190"/>
      <c r="D90" s="194"/>
      <c r="E90" s="192"/>
      <c r="F90" s="193"/>
    </row>
    <row r="91" customFormat="false" ht="12.75" hidden="false" customHeight="false" outlineLevel="0" collapsed="false">
      <c r="B91" s="189"/>
      <c r="C91" s="190" t="s">
        <v>195</v>
      </c>
      <c r="D91" s="194" t="s">
        <v>196</v>
      </c>
      <c r="E91" s="192" t="s">
        <v>196</v>
      </c>
      <c r="F91" s="193" t="n">
        <v>30</v>
      </c>
    </row>
    <row r="92" customFormat="false" ht="12.75" hidden="true" customHeight="false" outlineLevel="0" collapsed="false">
      <c r="B92" s="210"/>
      <c r="C92" s="211" t="s">
        <v>197</v>
      </c>
      <c r="D92" s="212" t="s">
        <v>198</v>
      </c>
      <c r="E92" s="213" t="s">
        <v>198</v>
      </c>
      <c r="F92" s="214" t="s">
        <v>97</v>
      </c>
    </row>
    <row r="93" s="242" customFormat="true" ht="12.75" hidden="false" customHeight="false" outlineLevel="0" collapsed="false">
      <c r="B93" s="254"/>
      <c r="C93" s="255"/>
      <c r="D93" s="256"/>
      <c r="E93" s="257"/>
      <c r="F93" s="193"/>
    </row>
    <row r="94" customFormat="false" ht="12.75" hidden="false" customHeight="false" outlineLevel="0" collapsed="false">
      <c r="B94" s="189"/>
      <c r="C94" s="190" t="s">
        <v>199</v>
      </c>
      <c r="D94" s="194" t="s">
        <v>200</v>
      </c>
      <c r="E94" s="192" t="s">
        <v>200</v>
      </c>
      <c r="F94" s="193" t="n">
        <v>2811</v>
      </c>
    </row>
    <row r="95" customFormat="false" ht="12.75" hidden="false" customHeight="false" outlineLevel="0" collapsed="false">
      <c r="B95" s="189"/>
      <c r="C95" s="190"/>
      <c r="D95" s="194"/>
      <c r="E95" s="192"/>
      <c r="F95" s="193"/>
    </row>
    <row r="96" customFormat="false" ht="12.75" hidden="false" customHeight="false" outlineLevel="0" collapsed="false">
      <c r="B96" s="189"/>
      <c r="C96" s="190" t="s">
        <v>201</v>
      </c>
      <c r="D96" s="194" t="s">
        <v>202</v>
      </c>
      <c r="E96" s="192" t="s">
        <v>202</v>
      </c>
      <c r="F96" s="193" t="n">
        <v>338</v>
      </c>
    </row>
    <row r="97" customFormat="false" ht="12.75" hidden="false" customHeight="false" outlineLevel="0" collapsed="false">
      <c r="B97" s="189"/>
      <c r="C97" s="190"/>
      <c r="D97" s="194"/>
      <c r="E97" s="192"/>
      <c r="F97" s="193"/>
    </row>
    <row r="98" customFormat="false" ht="13.5" hidden="false" customHeight="false" outlineLevel="0" collapsed="false">
      <c r="B98" s="238"/>
      <c r="C98" s="190" t="s">
        <v>203</v>
      </c>
      <c r="D98" s="194" t="s">
        <v>204</v>
      </c>
      <c r="E98" s="201" t="s">
        <v>204</v>
      </c>
      <c r="F98" s="202" t="n">
        <v>6806</v>
      </c>
    </row>
    <row r="99" customFormat="false" ht="13.5" hidden="true" customHeight="false" outlineLevel="0" collapsed="false">
      <c r="B99" s="258"/>
      <c r="C99" s="219"/>
      <c r="D99" s="220" t="s">
        <v>205</v>
      </c>
      <c r="E99" s="221" t="s">
        <v>205</v>
      </c>
      <c r="F99" s="222" t="s">
        <v>97</v>
      </c>
    </row>
    <row r="100" customFormat="false" ht="13.5" hidden="false" customHeight="false" outlineLevel="0" collapsed="false">
      <c r="B100" s="259" t="s">
        <v>206</v>
      </c>
      <c r="C100" s="259"/>
      <c r="D100" s="259"/>
      <c r="E100" s="259"/>
      <c r="F100" s="205"/>
    </row>
    <row r="101" customFormat="false" ht="12.75" hidden="false" customHeight="false" outlineLevel="0" collapsed="false">
      <c r="B101" s="180" t="s">
        <v>207</v>
      </c>
      <c r="C101" s="180"/>
      <c r="D101" s="181"/>
      <c r="E101" s="182"/>
      <c r="F101" s="183"/>
    </row>
    <row r="102" customFormat="false" ht="12.75" hidden="false" customHeight="false" outlineLevel="0" collapsed="false">
      <c r="B102" s="196"/>
      <c r="C102" s="197" t="s">
        <v>208</v>
      </c>
      <c r="D102" s="198" t="s">
        <v>209</v>
      </c>
      <c r="E102" s="199"/>
      <c r="F102" s="200" t="n">
        <v>0</v>
      </c>
    </row>
    <row r="103" customFormat="false" ht="12.75" hidden="false" customHeight="false" outlineLevel="0" collapsed="false">
      <c r="B103" s="254"/>
      <c r="C103" s="190"/>
      <c r="D103" s="194"/>
      <c r="E103" s="192" t="s">
        <v>210</v>
      </c>
      <c r="F103" s="193" t="n">
        <v>5479</v>
      </c>
    </row>
    <row r="104" customFormat="false" ht="12.75" hidden="false" customHeight="false" outlineLevel="0" collapsed="false">
      <c r="B104" s="189"/>
      <c r="C104" s="190" t="s">
        <v>211</v>
      </c>
      <c r="D104" s="194"/>
      <c r="E104" s="192" t="s">
        <v>212</v>
      </c>
      <c r="F104" s="193" t="n">
        <v>2157</v>
      </c>
    </row>
    <row r="105" customFormat="false" ht="12.75" hidden="false" customHeight="false" outlineLevel="0" collapsed="false">
      <c r="B105" s="189"/>
      <c r="C105" s="190" t="s">
        <v>213</v>
      </c>
      <c r="D105" s="194"/>
      <c r="E105" s="192" t="s">
        <v>214</v>
      </c>
      <c r="F105" s="193" t="n">
        <v>378</v>
      </c>
    </row>
    <row r="106" customFormat="false" ht="12.75" hidden="false" customHeight="false" outlineLevel="0" collapsed="false">
      <c r="B106" s="189"/>
      <c r="C106" s="190"/>
      <c r="D106" s="194"/>
      <c r="E106" s="192"/>
      <c r="F106" s="193"/>
    </row>
    <row r="107" customFormat="false" ht="12.75" hidden="false" customHeight="false" outlineLevel="0" collapsed="false">
      <c r="B107" s="189"/>
      <c r="C107" s="190" t="s">
        <v>215</v>
      </c>
      <c r="D107" s="194" t="s">
        <v>216</v>
      </c>
      <c r="E107" s="192" t="s">
        <v>216</v>
      </c>
      <c r="F107" s="193" t="n">
        <v>4641</v>
      </c>
    </row>
    <row r="108" customFormat="false" ht="12.75" hidden="false" customHeight="false" outlineLevel="0" collapsed="false">
      <c r="B108" s="189"/>
      <c r="C108" s="190" t="s">
        <v>217</v>
      </c>
      <c r="D108" s="194" t="s">
        <v>218</v>
      </c>
      <c r="E108" s="192" t="s">
        <v>218</v>
      </c>
      <c r="F108" s="193" t="n">
        <v>472</v>
      </c>
    </row>
    <row r="109" customFormat="false" ht="12.75" hidden="false" customHeight="false" outlineLevel="0" collapsed="false">
      <c r="B109" s="189"/>
      <c r="C109" s="190" t="s">
        <v>219</v>
      </c>
      <c r="D109" s="194" t="s">
        <v>220</v>
      </c>
      <c r="E109" s="192" t="s">
        <v>220</v>
      </c>
      <c r="F109" s="193" t="n">
        <v>6</v>
      </c>
    </row>
    <row r="110" customFormat="false" ht="12.75" hidden="false" customHeight="false" outlineLevel="0" collapsed="false">
      <c r="B110" s="189"/>
      <c r="C110" s="190"/>
      <c r="D110" s="194"/>
      <c r="E110" s="192"/>
      <c r="F110" s="193"/>
    </row>
    <row r="111" customFormat="false" ht="12.75" hidden="false" customHeight="false" outlineLevel="0" collapsed="false">
      <c r="B111" s="189"/>
      <c r="C111" s="190" t="s">
        <v>221</v>
      </c>
      <c r="D111" s="194" t="s">
        <v>222</v>
      </c>
      <c r="E111" s="192"/>
      <c r="F111" s="193" t="n">
        <v>0</v>
      </c>
    </row>
    <row r="112" customFormat="false" ht="12.75" hidden="false" customHeight="false" outlineLevel="0" collapsed="false">
      <c r="B112" s="189"/>
      <c r="C112" s="190" t="s">
        <v>223</v>
      </c>
      <c r="D112" s="194"/>
      <c r="E112" s="192" t="s">
        <v>224</v>
      </c>
      <c r="F112" s="193" t="n">
        <v>160</v>
      </c>
    </row>
    <row r="113" customFormat="false" ht="12.75" hidden="false" customHeight="false" outlineLevel="0" collapsed="false">
      <c r="B113" s="254"/>
      <c r="C113" s="190" t="s">
        <v>225</v>
      </c>
      <c r="D113" s="194"/>
      <c r="E113" s="192" t="s">
        <v>226</v>
      </c>
      <c r="F113" s="193" t="n">
        <v>18</v>
      </c>
    </row>
    <row r="114" customFormat="false" ht="12.75" hidden="false" customHeight="false" outlineLevel="0" collapsed="false">
      <c r="B114" s="254"/>
      <c r="C114" s="190" t="s">
        <v>227</v>
      </c>
      <c r="D114" s="194"/>
      <c r="E114" s="192" t="s">
        <v>228</v>
      </c>
      <c r="F114" s="193" t="n">
        <v>335</v>
      </c>
    </row>
    <row r="115" customFormat="false" ht="12.75" hidden="false" customHeight="false" outlineLevel="0" collapsed="false">
      <c r="B115" s="254"/>
      <c r="C115" s="190" t="s">
        <v>229</v>
      </c>
      <c r="D115" s="194"/>
      <c r="E115" s="192" t="s">
        <v>230</v>
      </c>
      <c r="F115" s="193" t="n">
        <v>4</v>
      </c>
    </row>
    <row r="116" customFormat="false" ht="12.75" hidden="false" customHeight="false" outlineLevel="0" collapsed="false">
      <c r="B116" s="254"/>
      <c r="C116" s="260" t="s">
        <v>231</v>
      </c>
      <c r="D116" s="261"/>
      <c r="E116" s="262" t="s">
        <v>232</v>
      </c>
      <c r="F116" s="263" t="n">
        <v>3363</v>
      </c>
    </row>
    <row r="117" customFormat="false" ht="12.75" hidden="false" customHeight="false" outlineLevel="0" collapsed="false">
      <c r="B117" s="254"/>
      <c r="C117" s="190" t="s">
        <v>233</v>
      </c>
      <c r="D117" s="194"/>
      <c r="E117" s="192" t="s">
        <v>234</v>
      </c>
      <c r="F117" s="193" t="n">
        <v>24</v>
      </c>
    </row>
    <row r="118" customFormat="false" ht="12.75" hidden="false" customHeight="false" outlineLevel="0" collapsed="false">
      <c r="B118" s="254"/>
      <c r="C118" s="190"/>
      <c r="D118" s="194"/>
      <c r="E118" s="192"/>
      <c r="F118" s="193"/>
    </row>
    <row r="119" customFormat="false" ht="12.75" hidden="true" customHeight="false" outlineLevel="0" collapsed="false">
      <c r="B119" s="210"/>
      <c r="C119" s="211" t="s">
        <v>235</v>
      </c>
      <c r="D119" s="212" t="s">
        <v>236</v>
      </c>
      <c r="E119" s="213" t="s">
        <v>236</v>
      </c>
      <c r="F119" s="214" t="s">
        <v>97</v>
      </c>
    </row>
    <row r="120" customFormat="false" ht="12.75" hidden="false" customHeight="false" outlineLevel="0" collapsed="false">
      <c r="B120" s="254"/>
      <c r="C120" s="190" t="s">
        <v>237</v>
      </c>
      <c r="D120" s="194" t="s">
        <v>238</v>
      </c>
      <c r="E120" s="192"/>
      <c r="F120" s="193" t="n">
        <v>0</v>
      </c>
    </row>
    <row r="121" customFormat="false" ht="12.75" hidden="false" customHeight="false" outlineLevel="0" collapsed="false">
      <c r="B121" s="254"/>
      <c r="C121" s="190" t="s">
        <v>239</v>
      </c>
      <c r="D121" s="194"/>
      <c r="E121" s="192" t="s">
        <v>240</v>
      </c>
      <c r="F121" s="193" t="n">
        <v>69343</v>
      </c>
    </row>
    <row r="122" customFormat="false" ht="12.75" hidden="false" customHeight="false" outlineLevel="0" collapsed="false">
      <c r="B122" s="254"/>
      <c r="C122" s="190" t="s">
        <v>241</v>
      </c>
      <c r="D122" s="194"/>
      <c r="E122" s="192" t="s">
        <v>242</v>
      </c>
      <c r="F122" s="193" t="n">
        <v>3635</v>
      </c>
    </row>
    <row r="123" customFormat="false" ht="12.75" hidden="false" customHeight="false" outlineLevel="0" collapsed="false">
      <c r="B123" s="254"/>
      <c r="C123" s="190" t="s">
        <v>243</v>
      </c>
      <c r="D123" s="194"/>
      <c r="E123" s="192" t="s">
        <v>244</v>
      </c>
      <c r="F123" s="193" t="n">
        <v>3027</v>
      </c>
    </row>
    <row r="124" customFormat="false" ht="12.75" hidden="true" customHeight="false" outlineLevel="0" collapsed="false">
      <c r="B124" s="233"/>
      <c r="C124" s="234" t="s">
        <v>245</v>
      </c>
      <c r="D124" s="235" t="s">
        <v>246</v>
      </c>
      <c r="E124" s="236" t="s">
        <v>246</v>
      </c>
      <c r="F124" s="237" t="n">
        <v>841</v>
      </c>
    </row>
    <row r="125" customFormat="false" ht="12.75" hidden="true" customHeight="false" outlineLevel="0" collapsed="false">
      <c r="B125" s="233"/>
      <c r="C125" s="234" t="s">
        <v>247</v>
      </c>
      <c r="D125" s="235" t="s">
        <v>248</v>
      </c>
      <c r="E125" s="236" t="s">
        <v>248</v>
      </c>
      <c r="F125" s="237" t="n">
        <v>224</v>
      </c>
    </row>
    <row r="126" customFormat="false" ht="12.75" hidden="true" customHeight="false" outlineLevel="0" collapsed="false">
      <c r="B126" s="233"/>
      <c r="C126" s="234" t="s">
        <v>249</v>
      </c>
      <c r="D126" s="235" t="s">
        <v>250</v>
      </c>
      <c r="E126" s="236" t="s">
        <v>250</v>
      </c>
      <c r="F126" s="237" t="n">
        <v>6476</v>
      </c>
    </row>
    <row r="127" customFormat="false" ht="12.75" hidden="true" customHeight="false" outlineLevel="0" collapsed="false">
      <c r="B127" s="233"/>
      <c r="C127" s="234" t="s">
        <v>251</v>
      </c>
      <c r="D127" s="235" t="s">
        <v>252</v>
      </c>
      <c r="E127" s="236" t="s">
        <v>252</v>
      </c>
      <c r="F127" s="237" t="n">
        <v>3964</v>
      </c>
    </row>
    <row r="128" customFormat="false" ht="12.75" hidden="true" customHeight="false" outlineLevel="0" collapsed="false">
      <c r="B128" s="233"/>
      <c r="C128" s="234" t="s">
        <v>253</v>
      </c>
      <c r="D128" s="235" t="s">
        <v>254</v>
      </c>
      <c r="E128" s="236" t="s">
        <v>254</v>
      </c>
      <c r="F128" s="237" t="n">
        <v>1108</v>
      </c>
    </row>
    <row r="129" s="242" customFormat="true" ht="12.75" hidden="false" customHeight="false" outlineLevel="0" collapsed="false">
      <c r="B129" s="254"/>
      <c r="C129" s="255"/>
      <c r="D129" s="256"/>
      <c r="E129" s="257"/>
      <c r="F129" s="193"/>
    </row>
    <row r="130" customFormat="false" ht="12.75" hidden="false" customHeight="false" outlineLevel="0" collapsed="false">
      <c r="B130" s="254"/>
      <c r="C130" s="190" t="s">
        <v>255</v>
      </c>
      <c r="D130" s="194" t="s">
        <v>256</v>
      </c>
      <c r="E130" s="192"/>
      <c r="F130" s="193" t="n">
        <v>0</v>
      </c>
    </row>
    <row r="131" customFormat="false" ht="12.75" hidden="false" customHeight="false" outlineLevel="0" collapsed="false">
      <c r="B131" s="254"/>
      <c r="C131" s="190" t="s">
        <v>257</v>
      </c>
      <c r="D131" s="194"/>
      <c r="E131" s="192" t="s">
        <v>258</v>
      </c>
      <c r="F131" s="193" t="n">
        <v>1055</v>
      </c>
    </row>
    <row r="132" customFormat="false" ht="12.75" hidden="false" customHeight="false" outlineLevel="0" collapsed="false">
      <c r="B132" s="254"/>
      <c r="C132" s="190" t="s">
        <v>259</v>
      </c>
      <c r="D132" s="194"/>
      <c r="E132" s="192" t="s">
        <v>260</v>
      </c>
      <c r="F132" s="193" t="n">
        <v>167641</v>
      </c>
    </row>
    <row r="133" customFormat="false" ht="12.75" hidden="false" customHeight="false" outlineLevel="0" collapsed="false">
      <c r="B133" s="254"/>
      <c r="C133" s="190" t="s">
        <v>261</v>
      </c>
      <c r="D133" s="194" t="s">
        <v>262</v>
      </c>
      <c r="E133" s="192" t="s">
        <v>262</v>
      </c>
      <c r="F133" s="193" t="n">
        <v>584</v>
      </c>
    </row>
    <row r="134" customFormat="false" ht="12.75" hidden="false" customHeight="false" outlineLevel="0" collapsed="false">
      <c r="B134" s="254"/>
      <c r="C134" s="190" t="s">
        <v>263</v>
      </c>
      <c r="D134" s="194" t="s">
        <v>264</v>
      </c>
      <c r="E134" s="192" t="s">
        <v>264</v>
      </c>
      <c r="F134" s="193" t="n">
        <v>4168</v>
      </c>
    </row>
    <row r="135" customFormat="false" ht="12.75" hidden="false" customHeight="false" outlineLevel="0" collapsed="false">
      <c r="B135" s="254"/>
      <c r="C135" s="190"/>
      <c r="D135" s="194"/>
      <c r="E135" s="192"/>
      <c r="F135" s="193"/>
    </row>
    <row r="136" customFormat="false" ht="12.75" hidden="false" customHeight="false" outlineLevel="0" collapsed="false">
      <c r="B136" s="254"/>
      <c r="C136" s="190" t="s">
        <v>265</v>
      </c>
      <c r="D136" s="194" t="s">
        <v>266</v>
      </c>
      <c r="E136" s="192"/>
      <c r="F136" s="193" t="n">
        <v>0</v>
      </c>
    </row>
    <row r="137" customFormat="false" ht="12.75" hidden="false" customHeight="false" outlineLevel="0" collapsed="false">
      <c r="B137" s="254"/>
      <c r="C137" s="190" t="s">
        <v>267</v>
      </c>
      <c r="D137" s="194"/>
      <c r="E137" s="192" t="s">
        <v>268</v>
      </c>
      <c r="F137" s="193" t="n">
        <v>103</v>
      </c>
    </row>
    <row r="138" customFormat="false" ht="12.75" hidden="false" customHeight="false" outlineLevel="0" collapsed="false">
      <c r="B138" s="254"/>
      <c r="C138" s="190" t="s">
        <v>269</v>
      </c>
      <c r="D138" s="194"/>
      <c r="E138" s="192" t="s">
        <v>270</v>
      </c>
      <c r="F138" s="193" t="n">
        <v>354</v>
      </c>
    </row>
    <row r="139" customFormat="false" ht="12.75" hidden="false" customHeight="false" outlineLevel="0" collapsed="false">
      <c r="B139" s="254"/>
      <c r="C139" s="190" t="s">
        <v>271</v>
      </c>
      <c r="D139" s="194"/>
      <c r="E139" s="192" t="s">
        <v>272</v>
      </c>
      <c r="F139" s="193" t="n">
        <v>370</v>
      </c>
    </row>
    <row r="140" customFormat="false" ht="12.75" hidden="false" customHeight="false" outlineLevel="0" collapsed="false">
      <c r="B140" s="254"/>
      <c r="C140" s="190" t="s">
        <v>273</v>
      </c>
      <c r="D140" s="194"/>
      <c r="E140" s="192" t="s">
        <v>274</v>
      </c>
      <c r="F140" s="193" t="n">
        <v>0</v>
      </c>
    </row>
    <row r="141" customFormat="false" ht="12.75" hidden="false" customHeight="false" outlineLevel="0" collapsed="false">
      <c r="B141" s="254"/>
      <c r="C141" s="190"/>
      <c r="D141" s="194"/>
      <c r="E141" s="192"/>
      <c r="F141" s="193"/>
    </row>
    <row r="142" customFormat="false" ht="12.75" hidden="false" customHeight="false" outlineLevel="0" collapsed="false">
      <c r="B142" s="189"/>
      <c r="C142" s="190" t="s">
        <v>275</v>
      </c>
      <c r="D142" s="194" t="s">
        <v>276</v>
      </c>
      <c r="E142" s="192"/>
      <c r="F142" s="193" t="n">
        <v>4809</v>
      </c>
    </row>
    <row r="143" customFormat="false" ht="12.75" hidden="false" customHeight="false" outlineLevel="0" collapsed="false">
      <c r="B143" s="254"/>
      <c r="C143" s="190" t="s">
        <v>277</v>
      </c>
      <c r="D143" s="194"/>
      <c r="E143" s="192" t="s">
        <v>278</v>
      </c>
      <c r="F143" s="193" t="n">
        <v>251</v>
      </c>
    </row>
    <row r="144" customFormat="false" ht="12.75" hidden="false" customHeight="false" outlineLevel="0" collapsed="false">
      <c r="B144" s="254"/>
      <c r="C144" s="190" t="s">
        <v>279</v>
      </c>
      <c r="D144" s="194"/>
      <c r="E144" s="192" t="s">
        <v>280</v>
      </c>
      <c r="F144" s="193" t="n">
        <v>732</v>
      </c>
    </row>
    <row r="145" customFormat="false" ht="12.75" hidden="false" customHeight="false" outlineLevel="0" collapsed="false">
      <c r="B145" s="254"/>
      <c r="C145" s="190" t="s">
        <v>281</v>
      </c>
      <c r="D145" s="194"/>
      <c r="E145" s="192" t="s">
        <v>282</v>
      </c>
      <c r="F145" s="193" t="n">
        <v>212</v>
      </c>
    </row>
    <row r="146" customFormat="false" ht="12.75" hidden="false" customHeight="false" outlineLevel="0" collapsed="false">
      <c r="B146" s="254"/>
      <c r="C146" s="190" t="s">
        <v>283</v>
      </c>
      <c r="D146" s="194"/>
      <c r="E146" s="192" t="s">
        <v>284</v>
      </c>
      <c r="F146" s="193" t="n">
        <v>1220</v>
      </c>
    </row>
    <row r="147" customFormat="false" ht="12.75" hidden="false" customHeight="false" outlineLevel="0" collapsed="false">
      <c r="B147" s="254"/>
      <c r="C147" s="190" t="s">
        <v>285</v>
      </c>
      <c r="D147" s="194"/>
      <c r="E147" s="192" t="s">
        <v>286</v>
      </c>
      <c r="F147" s="193" t="n">
        <v>2685</v>
      </c>
    </row>
    <row r="148" customFormat="false" ht="12.75" hidden="false" customHeight="false" outlineLevel="0" collapsed="false">
      <c r="B148" s="254"/>
      <c r="C148" s="190" t="s">
        <v>287</v>
      </c>
      <c r="D148" s="194"/>
      <c r="E148" s="192" t="s">
        <v>288</v>
      </c>
      <c r="F148" s="193" t="n">
        <v>2221</v>
      </c>
    </row>
    <row r="149" customFormat="false" ht="12.75" hidden="false" customHeight="false" outlineLevel="0" collapsed="false">
      <c r="B149" s="254"/>
      <c r="C149" s="190" t="s">
        <v>289</v>
      </c>
      <c r="D149" s="194"/>
      <c r="E149" s="192" t="s">
        <v>290</v>
      </c>
      <c r="F149" s="193" t="n">
        <v>0</v>
      </c>
    </row>
    <row r="150" customFormat="false" ht="12.75" hidden="false" customHeight="false" outlineLevel="0" collapsed="false">
      <c r="B150" s="254"/>
      <c r="C150" s="190" t="s">
        <v>291</v>
      </c>
      <c r="D150" s="194"/>
      <c r="E150" s="192" t="s">
        <v>292</v>
      </c>
      <c r="F150" s="193" t="n">
        <v>0</v>
      </c>
    </row>
    <row r="151" customFormat="false" ht="12.75" hidden="true" customHeight="false" outlineLevel="0" collapsed="false">
      <c r="B151" s="210"/>
      <c r="C151" s="211" t="s">
        <v>293</v>
      </c>
      <c r="D151" s="212"/>
      <c r="E151" s="213" t="s">
        <v>294</v>
      </c>
      <c r="F151" s="214" t="s">
        <v>97</v>
      </c>
    </row>
    <row r="152" customFormat="false" ht="12.75" hidden="true" customHeight="false" outlineLevel="0" collapsed="false">
      <c r="B152" s="210"/>
      <c r="C152" s="211" t="s">
        <v>295</v>
      </c>
      <c r="D152" s="212"/>
      <c r="E152" s="213" t="s">
        <v>296</v>
      </c>
      <c r="F152" s="214" t="s">
        <v>97</v>
      </c>
    </row>
    <row r="153" customFormat="false" ht="13.5" hidden="false" customHeight="false" outlineLevel="0" collapsed="false">
      <c r="B153" s="238"/>
      <c r="C153" s="239" t="s">
        <v>297</v>
      </c>
      <c r="D153" s="240"/>
      <c r="E153" s="201" t="s">
        <v>298</v>
      </c>
      <c r="F153" s="202" t="n">
        <v>0</v>
      </c>
    </row>
    <row r="154" customFormat="false" ht="13.5" hidden="false" customHeight="false" outlineLevel="0" collapsed="false">
      <c r="B154" s="203"/>
      <c r="C154" s="203"/>
      <c r="D154" s="204"/>
      <c r="E154" s="204"/>
      <c r="F154" s="205"/>
    </row>
    <row r="155" customFormat="false" ht="12.75" hidden="false" customHeight="false" outlineLevel="0" collapsed="false">
      <c r="B155" s="180" t="s">
        <v>299</v>
      </c>
      <c r="C155" s="180"/>
      <c r="D155" s="181"/>
      <c r="E155" s="182"/>
      <c r="F155" s="183"/>
    </row>
    <row r="156" customFormat="false" ht="12.75" hidden="false" customHeight="false" outlineLevel="0" collapsed="false">
      <c r="B156" s="196"/>
      <c r="C156" s="197" t="s">
        <v>300</v>
      </c>
      <c r="D156" s="198" t="s">
        <v>301</v>
      </c>
      <c r="E156" s="199"/>
      <c r="F156" s="200" t="n">
        <v>0</v>
      </c>
    </row>
    <row r="157" customFormat="false" ht="12.75" hidden="false" customHeight="false" outlineLevel="0" collapsed="false">
      <c r="B157" s="189"/>
      <c r="C157" s="190" t="s">
        <v>245</v>
      </c>
      <c r="D157" s="194"/>
      <c r="E157" s="192" t="s">
        <v>302</v>
      </c>
      <c r="F157" s="193" t="n">
        <v>3030</v>
      </c>
    </row>
    <row r="158" customFormat="false" ht="12.75" hidden="false" customHeight="false" outlineLevel="0" collapsed="false">
      <c r="B158" s="189"/>
      <c r="C158" s="190" t="s">
        <v>303</v>
      </c>
      <c r="D158" s="194"/>
      <c r="E158" s="192" t="s">
        <v>304</v>
      </c>
      <c r="F158" s="193" t="n">
        <v>364</v>
      </c>
    </row>
    <row r="159" customFormat="false" ht="12.75" hidden="false" customHeight="false" outlineLevel="0" collapsed="false">
      <c r="B159" s="189"/>
      <c r="C159" s="190" t="s">
        <v>249</v>
      </c>
      <c r="D159" s="194"/>
      <c r="E159" s="192" t="s">
        <v>305</v>
      </c>
      <c r="F159" s="193" t="n">
        <v>2406</v>
      </c>
    </row>
    <row r="160" customFormat="false" ht="12.75" hidden="false" customHeight="false" outlineLevel="0" collapsed="false">
      <c r="B160" s="189"/>
      <c r="C160" s="190" t="s">
        <v>306</v>
      </c>
      <c r="D160" s="194"/>
      <c r="E160" s="192" t="s">
        <v>307</v>
      </c>
      <c r="F160" s="193" t="n">
        <v>1426</v>
      </c>
    </row>
    <row r="161" customFormat="false" ht="12.75" hidden="false" customHeight="false" outlineLevel="0" collapsed="false">
      <c r="B161" s="189"/>
      <c r="C161" s="190" t="s">
        <v>308</v>
      </c>
      <c r="D161" s="194"/>
      <c r="E161" s="192" t="s">
        <v>309</v>
      </c>
      <c r="F161" s="193" t="n">
        <v>1942</v>
      </c>
    </row>
    <row r="162" customFormat="false" ht="12.75" hidden="false" customHeight="false" outlineLevel="0" collapsed="false">
      <c r="B162" s="189"/>
      <c r="C162" s="190" t="s">
        <v>310</v>
      </c>
      <c r="D162" s="194"/>
      <c r="E162" s="192" t="s">
        <v>311</v>
      </c>
      <c r="F162" s="193" t="n">
        <v>1653</v>
      </c>
    </row>
    <row r="163" customFormat="false" ht="12.75" hidden="false" customHeight="false" outlineLevel="0" collapsed="false">
      <c r="B163" s="189"/>
      <c r="C163" s="190" t="s">
        <v>312</v>
      </c>
      <c r="D163" s="194"/>
      <c r="E163" s="192" t="s">
        <v>313</v>
      </c>
      <c r="F163" s="193" t="n">
        <v>8</v>
      </c>
    </row>
    <row r="164" customFormat="false" ht="12.75" hidden="false" customHeight="false" outlineLevel="0" collapsed="false">
      <c r="B164" s="189"/>
      <c r="C164" s="190" t="s">
        <v>314</v>
      </c>
      <c r="D164" s="194"/>
      <c r="E164" s="192" t="s">
        <v>315</v>
      </c>
      <c r="F164" s="193" t="n">
        <v>120</v>
      </c>
    </row>
    <row r="165" customFormat="false" ht="12.75" hidden="false" customHeight="false" outlineLevel="0" collapsed="false">
      <c r="B165" s="189"/>
      <c r="C165" s="190" t="s">
        <v>253</v>
      </c>
      <c r="D165" s="194"/>
      <c r="E165" s="192" t="s">
        <v>316</v>
      </c>
      <c r="F165" s="193" t="n">
        <v>126</v>
      </c>
    </row>
    <row r="166" customFormat="false" ht="13.5" hidden="false" customHeight="false" outlineLevel="0" collapsed="false">
      <c r="B166" s="238"/>
      <c r="C166" s="239" t="s">
        <v>317</v>
      </c>
      <c r="D166" s="240"/>
      <c r="E166" s="201" t="s">
        <v>318</v>
      </c>
      <c r="F166" s="202" t="n">
        <v>6167</v>
      </c>
    </row>
    <row r="167" customFormat="false" ht="13.5" hidden="false" customHeight="false" outlineLevel="0" collapsed="false">
      <c r="B167" s="264"/>
      <c r="C167" s="264"/>
      <c r="D167" s="265"/>
      <c r="E167" s="265"/>
      <c r="F167" s="266"/>
    </row>
    <row r="168" customFormat="false" ht="12.75" hidden="false" customHeight="false" outlineLevel="0" collapsed="false">
      <c r="B168" s="180" t="s">
        <v>319</v>
      </c>
      <c r="C168" s="180"/>
      <c r="D168" s="181"/>
      <c r="E168" s="182"/>
      <c r="F168" s="183"/>
    </row>
    <row r="169" customFormat="false" ht="12.75" hidden="false" customHeight="false" outlineLevel="0" collapsed="false">
      <c r="B169" s="196"/>
      <c r="C169" s="197" t="s">
        <v>320</v>
      </c>
      <c r="D169" s="198" t="s">
        <v>321</v>
      </c>
      <c r="E169" s="199"/>
      <c r="F169" s="200" t="n">
        <v>16028</v>
      </c>
    </row>
    <row r="170" customFormat="false" ht="12.75" hidden="false" customHeight="false" outlineLevel="0" collapsed="false">
      <c r="B170" s="189"/>
      <c r="C170" s="190" t="s">
        <v>322</v>
      </c>
      <c r="D170" s="194"/>
      <c r="E170" s="192" t="s">
        <v>323</v>
      </c>
      <c r="F170" s="193" t="n">
        <v>1694</v>
      </c>
    </row>
    <row r="171" customFormat="false" ht="12.75" hidden="false" customHeight="false" outlineLevel="0" collapsed="false">
      <c r="B171" s="189"/>
      <c r="C171" s="190" t="s">
        <v>324</v>
      </c>
      <c r="D171" s="194"/>
      <c r="E171" s="192" t="s">
        <v>325</v>
      </c>
      <c r="F171" s="193" t="n">
        <v>235</v>
      </c>
    </row>
    <row r="172" customFormat="false" ht="12.75" hidden="false" customHeight="false" outlineLevel="0" collapsed="false">
      <c r="B172" s="189"/>
      <c r="C172" s="190"/>
      <c r="D172" s="194"/>
      <c r="E172" s="192"/>
      <c r="F172" s="193"/>
    </row>
    <row r="173" customFormat="false" ht="12.75" hidden="false" customHeight="false" outlineLevel="0" collapsed="false">
      <c r="B173" s="189"/>
      <c r="C173" s="190" t="s">
        <v>326</v>
      </c>
      <c r="D173" s="194" t="s">
        <v>327</v>
      </c>
      <c r="E173" s="192"/>
      <c r="F173" s="193" t="n">
        <v>2065</v>
      </c>
    </row>
    <row r="174" customFormat="false" ht="12.75" hidden="false" customHeight="false" outlineLevel="0" collapsed="false">
      <c r="B174" s="189"/>
      <c r="C174" s="190" t="s">
        <v>328</v>
      </c>
      <c r="D174" s="194"/>
      <c r="E174" s="192" t="s">
        <v>329</v>
      </c>
      <c r="F174" s="193" t="n">
        <v>1631</v>
      </c>
    </row>
    <row r="175" customFormat="false" ht="12.75" hidden="false" customHeight="false" outlineLevel="0" collapsed="false">
      <c r="B175" s="189"/>
      <c r="C175" s="190" t="s">
        <v>330</v>
      </c>
      <c r="D175" s="194"/>
      <c r="E175" s="192" t="s">
        <v>331</v>
      </c>
      <c r="F175" s="193" t="n">
        <v>171</v>
      </c>
    </row>
    <row r="176" customFormat="false" ht="12.75" hidden="false" customHeight="false" outlineLevel="0" collapsed="false">
      <c r="B176" s="189"/>
      <c r="C176" s="190" t="s">
        <v>332</v>
      </c>
      <c r="D176" s="194"/>
      <c r="E176" s="192" t="s">
        <v>333</v>
      </c>
      <c r="F176" s="193" t="n">
        <v>0</v>
      </c>
    </row>
    <row r="177" customFormat="false" ht="12.75" hidden="false" customHeight="false" outlineLevel="0" collapsed="false">
      <c r="B177" s="189"/>
      <c r="C177" s="190"/>
      <c r="D177" s="194"/>
      <c r="E177" s="192"/>
      <c r="F177" s="193"/>
    </row>
    <row r="178" customFormat="false" ht="12.75" hidden="false" customHeight="false" outlineLevel="0" collapsed="false">
      <c r="B178" s="189"/>
      <c r="C178" s="190" t="s">
        <v>334</v>
      </c>
      <c r="D178" s="194" t="s">
        <v>335</v>
      </c>
      <c r="E178" s="192"/>
      <c r="F178" s="193" t="n">
        <v>552</v>
      </c>
    </row>
    <row r="179" customFormat="false" ht="12.75" hidden="false" customHeight="false" outlineLevel="0" collapsed="false">
      <c r="B179" s="189"/>
      <c r="C179" s="190" t="s">
        <v>336</v>
      </c>
      <c r="D179" s="194"/>
      <c r="E179" s="192" t="s">
        <v>337</v>
      </c>
      <c r="F179" s="193" t="n">
        <v>93</v>
      </c>
    </row>
    <row r="180" customFormat="false" ht="12.75" hidden="false" customHeight="false" outlineLevel="0" collapsed="false">
      <c r="B180" s="189"/>
      <c r="C180" s="190" t="s">
        <v>338</v>
      </c>
      <c r="D180" s="194"/>
      <c r="E180" s="192" t="s">
        <v>339</v>
      </c>
      <c r="F180" s="193" t="n">
        <v>159</v>
      </c>
    </row>
    <row r="181" customFormat="false" ht="12.75" hidden="false" customHeight="false" outlineLevel="0" collapsed="false">
      <c r="B181" s="189"/>
      <c r="C181" s="190"/>
      <c r="D181" s="194"/>
      <c r="E181" s="192"/>
      <c r="F181" s="193"/>
    </row>
    <row r="182" customFormat="false" ht="12.75" hidden="false" customHeight="false" outlineLevel="0" collapsed="false">
      <c r="B182" s="189"/>
      <c r="C182" s="190" t="s">
        <v>340</v>
      </c>
      <c r="D182" s="194" t="s">
        <v>341</v>
      </c>
      <c r="E182" s="192"/>
      <c r="F182" s="193" t="n">
        <v>317</v>
      </c>
    </row>
    <row r="183" customFormat="false" ht="12.75" hidden="false" customHeight="false" outlineLevel="0" collapsed="false">
      <c r="B183" s="189"/>
      <c r="C183" s="190" t="s">
        <v>342</v>
      </c>
      <c r="D183" s="194"/>
      <c r="E183" s="192" t="s">
        <v>343</v>
      </c>
      <c r="F183" s="193" t="n">
        <v>206</v>
      </c>
    </row>
    <row r="184" customFormat="false" ht="12.75" hidden="false" customHeight="false" outlineLevel="0" collapsed="false">
      <c r="B184" s="189"/>
      <c r="C184" s="190" t="s">
        <v>344</v>
      </c>
      <c r="D184" s="194"/>
      <c r="E184" s="192" t="s">
        <v>345</v>
      </c>
      <c r="F184" s="193" t="n">
        <v>33</v>
      </c>
    </row>
    <row r="185" customFormat="false" ht="12.75" hidden="false" customHeight="false" outlineLevel="0" collapsed="false">
      <c r="B185" s="189"/>
      <c r="C185" s="190"/>
      <c r="D185" s="194"/>
      <c r="E185" s="192"/>
      <c r="F185" s="193"/>
    </row>
    <row r="186" customFormat="false" ht="12.75" hidden="false" customHeight="false" outlineLevel="0" collapsed="false">
      <c r="B186" s="189"/>
      <c r="C186" s="190" t="s">
        <v>346</v>
      </c>
      <c r="D186" s="194" t="s">
        <v>347</v>
      </c>
      <c r="E186" s="192"/>
      <c r="F186" s="193" t="n">
        <v>489</v>
      </c>
    </row>
    <row r="187" customFormat="false" ht="12.75" hidden="false" customHeight="false" outlineLevel="0" collapsed="false">
      <c r="B187" s="189"/>
      <c r="C187" s="190" t="s">
        <v>348</v>
      </c>
      <c r="D187" s="194"/>
      <c r="E187" s="192" t="s">
        <v>349</v>
      </c>
      <c r="F187" s="193" t="n">
        <v>482</v>
      </c>
    </row>
    <row r="188" customFormat="false" ht="12.75" hidden="false" customHeight="false" outlineLevel="0" collapsed="false">
      <c r="B188" s="189"/>
      <c r="C188" s="190" t="s">
        <v>350</v>
      </c>
      <c r="D188" s="194"/>
      <c r="E188" s="192" t="s">
        <v>351</v>
      </c>
      <c r="F188" s="193" t="n">
        <v>44</v>
      </c>
    </row>
    <row r="189" customFormat="false" ht="12.75" hidden="false" customHeight="false" outlineLevel="0" collapsed="false">
      <c r="B189" s="189"/>
      <c r="C189" s="190"/>
      <c r="D189" s="194"/>
      <c r="E189" s="192"/>
      <c r="F189" s="193"/>
    </row>
    <row r="190" customFormat="false" ht="12.75" hidden="false" customHeight="false" outlineLevel="0" collapsed="false">
      <c r="B190" s="189"/>
      <c r="C190" s="190" t="s">
        <v>352</v>
      </c>
      <c r="D190" s="194" t="s">
        <v>353</v>
      </c>
      <c r="E190" s="192" t="s">
        <v>353</v>
      </c>
      <c r="F190" s="193" t="n">
        <v>38</v>
      </c>
    </row>
    <row r="191" customFormat="false" ht="12.75" hidden="false" customHeight="false" outlineLevel="0" collapsed="false">
      <c r="B191" s="189"/>
      <c r="C191" s="190" t="s">
        <v>354</v>
      </c>
      <c r="D191" s="194" t="s">
        <v>355</v>
      </c>
      <c r="E191" s="192" t="s">
        <v>355</v>
      </c>
      <c r="F191" s="193" t="n">
        <v>77</v>
      </c>
    </row>
    <row r="192" customFormat="false" ht="12.75" hidden="false" customHeight="false" outlineLevel="0" collapsed="false">
      <c r="B192" s="189"/>
      <c r="C192" s="190"/>
      <c r="D192" s="194"/>
      <c r="E192" s="192"/>
      <c r="F192" s="193"/>
    </row>
    <row r="193" customFormat="false" ht="12.75" hidden="false" customHeight="false" outlineLevel="0" collapsed="false">
      <c r="B193" s="189"/>
      <c r="C193" s="190" t="s">
        <v>356</v>
      </c>
      <c r="D193" s="194" t="s">
        <v>357</v>
      </c>
      <c r="E193" s="192"/>
      <c r="F193" s="193" t="n">
        <v>2556</v>
      </c>
    </row>
    <row r="194" customFormat="false" ht="12.75" hidden="false" customHeight="false" outlineLevel="0" collapsed="false">
      <c r="B194" s="189"/>
      <c r="C194" s="190" t="s">
        <v>358</v>
      </c>
      <c r="D194" s="194"/>
      <c r="E194" s="192" t="s">
        <v>359</v>
      </c>
      <c r="F194" s="193" t="n">
        <v>458</v>
      </c>
    </row>
    <row r="195" customFormat="false" ht="13.5" hidden="false" customHeight="false" outlineLevel="0" collapsed="false">
      <c r="B195" s="238"/>
      <c r="C195" s="239" t="s">
        <v>360</v>
      </c>
      <c r="D195" s="240"/>
      <c r="E195" s="201" t="s">
        <v>361</v>
      </c>
      <c r="F195" s="202" t="n">
        <v>141</v>
      </c>
    </row>
    <row r="196" customFormat="false" ht="13.5" hidden="false" customHeight="false" outlineLevel="0" collapsed="false">
      <c r="B196" s="203"/>
      <c r="C196" s="203"/>
      <c r="D196" s="204"/>
      <c r="E196" s="204"/>
      <c r="F196" s="205"/>
    </row>
    <row r="197" customFormat="false" ht="12.75" hidden="false" customHeight="false" outlineLevel="0" collapsed="false">
      <c r="B197" s="180" t="s">
        <v>362</v>
      </c>
      <c r="C197" s="180"/>
      <c r="D197" s="181"/>
      <c r="E197" s="206"/>
      <c r="F197" s="207"/>
    </row>
    <row r="198" customFormat="false" ht="13.5" hidden="false" customHeight="false" outlineLevel="0" collapsed="false">
      <c r="B198" s="196"/>
      <c r="C198" s="197" t="s">
        <v>363</v>
      </c>
      <c r="D198" s="198" t="s">
        <v>364</v>
      </c>
      <c r="E198" s="208" t="s">
        <v>364</v>
      </c>
      <c r="F198" s="209" t="n">
        <v>769</v>
      </c>
    </row>
    <row r="199" customFormat="false" ht="13.5" hidden="true" customHeight="false" outlineLevel="0" collapsed="false">
      <c r="B199" s="267"/>
      <c r="C199" s="260" t="s">
        <v>365</v>
      </c>
      <c r="D199" s="261" t="s">
        <v>366</v>
      </c>
      <c r="E199" s="268" t="s">
        <v>366</v>
      </c>
      <c r="F199" s="269" t="n">
        <v>0</v>
      </c>
    </row>
    <row r="200" customFormat="false" ht="13.5" hidden="true" customHeight="false" outlineLevel="0" collapsed="false">
      <c r="B200" s="270"/>
      <c r="C200" s="271" t="s">
        <v>367</v>
      </c>
      <c r="D200" s="272" t="s">
        <v>368</v>
      </c>
      <c r="E200" s="272" t="s">
        <v>368</v>
      </c>
      <c r="F200" s="273" t="n">
        <v>0</v>
      </c>
    </row>
    <row r="201" customFormat="false" ht="13.5" hidden="false" customHeight="false" outlineLevel="0" collapsed="false">
      <c r="B201" s="203"/>
      <c r="C201" s="264"/>
      <c r="D201" s="265"/>
      <c r="E201" s="265"/>
      <c r="F201" s="246"/>
    </row>
    <row r="202" customFormat="false" ht="12.75" hidden="false" customHeight="false" outlineLevel="0" collapsed="false">
      <c r="B202" s="230" t="s">
        <v>369</v>
      </c>
      <c r="C202" s="230"/>
      <c r="D202" s="181"/>
      <c r="E202" s="182"/>
      <c r="F202" s="183"/>
    </row>
    <row r="203" customFormat="false" ht="12.75" hidden="true" customHeight="false" outlineLevel="0" collapsed="false">
      <c r="B203" s="253"/>
      <c r="C203" s="224" t="s">
        <v>370</v>
      </c>
      <c r="D203" s="225" t="s">
        <v>370</v>
      </c>
      <c r="E203" s="231" t="s">
        <v>370</v>
      </c>
      <c r="F203" s="232" t="s">
        <v>97</v>
      </c>
    </row>
    <row r="204" customFormat="false" ht="12.75" hidden="true" customHeight="false" outlineLevel="0" collapsed="false">
      <c r="B204" s="210"/>
      <c r="C204" s="211" t="s">
        <v>371</v>
      </c>
      <c r="D204" s="212" t="s">
        <v>371</v>
      </c>
      <c r="E204" s="213" t="s">
        <v>371</v>
      </c>
      <c r="F204" s="214" t="s">
        <v>97</v>
      </c>
    </row>
    <row r="205" customFormat="false" ht="12.75" hidden="true" customHeight="false" outlineLevel="0" collapsed="false">
      <c r="B205" s="210"/>
      <c r="C205" s="211" t="s">
        <v>372</v>
      </c>
      <c r="D205" s="212" t="s">
        <v>372</v>
      </c>
      <c r="E205" s="213" t="s">
        <v>372</v>
      </c>
      <c r="F205" s="214" t="s">
        <v>97</v>
      </c>
    </row>
    <row r="206" customFormat="false" ht="12.75" hidden="true" customHeight="false" outlineLevel="0" collapsed="false">
      <c r="B206" s="189"/>
      <c r="C206" s="260" t="s">
        <v>373</v>
      </c>
      <c r="D206" s="261" t="s">
        <v>374</v>
      </c>
      <c r="E206" s="262" t="s">
        <v>374</v>
      </c>
      <c r="F206" s="263" t="n">
        <v>0</v>
      </c>
    </row>
    <row r="207" customFormat="false" ht="12.75" hidden="false" customHeight="false" outlineLevel="0" collapsed="false">
      <c r="B207" s="189"/>
      <c r="C207" s="190" t="s">
        <v>375</v>
      </c>
      <c r="D207" s="194" t="s">
        <v>376</v>
      </c>
      <c r="E207" s="192"/>
      <c r="F207" s="193" t="n">
        <v>23510</v>
      </c>
    </row>
    <row r="208" customFormat="false" ht="12.75" hidden="false" customHeight="false" outlineLevel="0" collapsed="false">
      <c r="B208" s="189"/>
      <c r="C208" s="190" t="s">
        <v>377</v>
      </c>
      <c r="D208" s="194"/>
      <c r="E208" s="192" t="s">
        <v>378</v>
      </c>
      <c r="F208" s="193" t="n">
        <v>3136</v>
      </c>
    </row>
    <row r="209" customFormat="false" ht="12.75" hidden="false" customHeight="false" outlineLevel="0" collapsed="false">
      <c r="B209" s="189"/>
      <c r="C209" s="190" t="s">
        <v>379</v>
      </c>
      <c r="D209" s="194"/>
      <c r="E209" s="192" t="s">
        <v>380</v>
      </c>
      <c r="F209" s="193" t="n">
        <v>2821</v>
      </c>
    </row>
    <row r="210" customFormat="false" ht="12.75" hidden="false" customHeight="false" outlineLevel="0" collapsed="false">
      <c r="B210" s="189"/>
      <c r="C210" s="190" t="s">
        <v>381</v>
      </c>
      <c r="D210" s="194"/>
      <c r="E210" s="192" t="s">
        <v>382</v>
      </c>
      <c r="F210" s="193" t="n">
        <v>3052</v>
      </c>
    </row>
    <row r="211" customFormat="false" ht="12.75" hidden="false" customHeight="false" outlineLevel="0" collapsed="false">
      <c r="B211" s="189"/>
      <c r="C211" s="190" t="s">
        <v>383</v>
      </c>
      <c r="D211" s="194"/>
      <c r="E211" s="192" t="s">
        <v>384</v>
      </c>
      <c r="F211" s="193" t="n">
        <v>725</v>
      </c>
    </row>
    <row r="212" customFormat="false" ht="12.75" hidden="false" customHeight="false" outlineLevel="0" collapsed="false">
      <c r="B212" s="189"/>
      <c r="C212" s="190" t="s">
        <v>385</v>
      </c>
      <c r="D212" s="194"/>
      <c r="E212" s="192" t="s">
        <v>386</v>
      </c>
      <c r="F212" s="193" t="n">
        <v>753</v>
      </c>
    </row>
    <row r="213" customFormat="false" ht="13.5" hidden="false" customHeight="false" outlineLevel="0" collapsed="false">
      <c r="B213" s="238"/>
      <c r="C213" s="239" t="s">
        <v>387</v>
      </c>
      <c r="D213" s="240"/>
      <c r="E213" s="201" t="s">
        <v>388</v>
      </c>
      <c r="F213" s="202" t="n">
        <v>218997</v>
      </c>
    </row>
    <row r="214" customFormat="false" ht="13.5" hidden="false" customHeight="false" outlineLevel="0" collapsed="false">
      <c r="B214" s="203"/>
      <c r="C214" s="203"/>
      <c r="D214" s="204"/>
      <c r="E214" s="204"/>
      <c r="F214" s="205"/>
    </row>
    <row r="215" customFormat="false" ht="12.75" hidden="false" customHeight="false" outlineLevel="0" collapsed="false">
      <c r="B215" s="180" t="s">
        <v>389</v>
      </c>
      <c r="C215" s="180"/>
      <c r="D215" s="181"/>
      <c r="E215" s="182"/>
      <c r="F215" s="183"/>
    </row>
    <row r="216" customFormat="false" ht="12.75" hidden="true" customHeight="false" outlineLevel="0" collapsed="false">
      <c r="B216" s="196"/>
      <c r="C216" s="197" t="s">
        <v>390</v>
      </c>
      <c r="D216" s="198" t="s">
        <v>391</v>
      </c>
      <c r="E216" s="199"/>
      <c r="F216" s="200" t="n">
        <v>0</v>
      </c>
    </row>
    <row r="217" customFormat="false" ht="12.75" hidden="false" customHeight="false" outlineLevel="0" collapsed="false">
      <c r="B217" s="189"/>
      <c r="C217" s="190" t="s">
        <v>392</v>
      </c>
      <c r="D217" s="194" t="s">
        <v>393</v>
      </c>
      <c r="E217" s="192" t="s">
        <v>393</v>
      </c>
      <c r="F217" s="193" t="n">
        <v>9898</v>
      </c>
    </row>
    <row r="218" customFormat="false" ht="12.75" hidden="true" customHeight="false" outlineLevel="0" collapsed="false">
      <c r="B218" s="189"/>
      <c r="C218" s="190"/>
      <c r="D218" s="194"/>
      <c r="E218" s="192"/>
      <c r="F218" s="193"/>
    </row>
    <row r="219" customFormat="false" ht="12.75" hidden="true" customHeight="false" outlineLevel="0" collapsed="false">
      <c r="B219" s="267"/>
      <c r="C219" s="260" t="s">
        <v>394</v>
      </c>
      <c r="D219" s="261" t="s">
        <v>395</v>
      </c>
      <c r="E219" s="262" t="s">
        <v>395</v>
      </c>
      <c r="F219" s="263" t="n">
        <v>0</v>
      </c>
    </row>
    <row r="220" customFormat="false" ht="12.75" hidden="false" customHeight="false" outlineLevel="0" collapsed="false">
      <c r="B220" s="189"/>
      <c r="C220" s="190" t="s">
        <v>396</v>
      </c>
      <c r="D220" s="194" t="s">
        <v>397</v>
      </c>
      <c r="E220" s="192" t="s">
        <v>397</v>
      </c>
      <c r="F220" s="193" t="n">
        <v>11110</v>
      </c>
    </row>
    <row r="221" customFormat="false" ht="12.75" hidden="false" customHeight="false" outlineLevel="0" collapsed="false">
      <c r="B221" s="189"/>
      <c r="C221" s="190" t="s">
        <v>398</v>
      </c>
      <c r="D221" s="194" t="s">
        <v>399</v>
      </c>
      <c r="E221" s="192" t="s">
        <v>399</v>
      </c>
      <c r="F221" s="193" t="n">
        <v>802</v>
      </c>
    </row>
    <row r="222" customFormat="false" ht="13.5" hidden="false" customHeight="false" outlineLevel="0" collapsed="false">
      <c r="B222" s="238"/>
      <c r="C222" s="239" t="s">
        <v>400</v>
      </c>
      <c r="D222" s="240" t="s">
        <v>401</v>
      </c>
      <c r="E222" s="201" t="s">
        <v>401</v>
      </c>
      <c r="F222" s="202" t="n">
        <v>743</v>
      </c>
    </row>
    <row r="223" customFormat="false" ht="13.5" hidden="false" customHeight="false" outlineLevel="0" collapsed="false">
      <c r="B223" s="203"/>
      <c r="C223" s="203"/>
      <c r="D223" s="204"/>
      <c r="E223" s="204"/>
      <c r="F223" s="205"/>
    </row>
    <row r="224" customFormat="false" ht="13.5" hidden="false" customHeight="false" outlineLevel="0" collapsed="false">
      <c r="B224" s="180" t="s">
        <v>402</v>
      </c>
      <c r="C224" s="180"/>
      <c r="D224" s="181"/>
      <c r="E224" s="206"/>
      <c r="F224" s="274"/>
    </row>
    <row r="225" customFormat="false" ht="13.5" hidden="false" customHeight="false" outlineLevel="0" collapsed="false">
      <c r="B225" s="196"/>
      <c r="C225" s="197" t="s">
        <v>403</v>
      </c>
      <c r="D225" s="198" t="s">
        <v>404</v>
      </c>
      <c r="E225" s="208" t="s">
        <v>404</v>
      </c>
      <c r="F225" s="275" t="n">
        <v>1623</v>
      </c>
    </row>
    <row r="226" customFormat="false" ht="13.5" hidden="true" customHeight="false" outlineLevel="0" collapsed="false">
      <c r="B226" s="210"/>
      <c r="C226" s="211" t="s">
        <v>405</v>
      </c>
      <c r="D226" s="212" t="s">
        <v>406</v>
      </c>
      <c r="E226" s="276" t="s">
        <v>406</v>
      </c>
      <c r="F226" s="277" t="s">
        <v>97</v>
      </c>
    </row>
    <row r="227" customFormat="false" ht="13.5" hidden="true" customHeight="false" outlineLevel="0" collapsed="false">
      <c r="B227" s="233"/>
      <c r="C227" s="234" t="s">
        <v>407</v>
      </c>
      <c r="D227" s="235" t="s">
        <v>408</v>
      </c>
      <c r="E227" s="235" t="s">
        <v>408</v>
      </c>
      <c r="F227" s="278" t="n">
        <v>0</v>
      </c>
    </row>
    <row r="228" customFormat="false" ht="13.5" hidden="true" customHeight="false" outlineLevel="0" collapsed="false">
      <c r="B228" s="279"/>
      <c r="C228" s="280"/>
      <c r="D228" s="281" t="s">
        <v>409</v>
      </c>
      <c r="E228" s="281" t="s">
        <v>409</v>
      </c>
      <c r="F228" s="282" t="n">
        <v>0</v>
      </c>
    </row>
    <row r="229" s="242" customFormat="true" ht="13.5" hidden="false" customHeight="false" outlineLevel="0" collapsed="false">
      <c r="B229" s="283"/>
      <c r="C229" s="283"/>
      <c r="D229" s="284"/>
      <c r="E229" s="284"/>
      <c r="F229" s="205"/>
    </row>
    <row r="230" customFormat="false" ht="13.5" hidden="true" customHeight="false" outlineLevel="0" collapsed="false">
      <c r="B230" s="285" t="s">
        <v>410</v>
      </c>
      <c r="C230" s="286" t="s">
        <v>411</v>
      </c>
      <c r="D230" s="287" t="s">
        <v>412</v>
      </c>
      <c r="E230" s="287" t="s">
        <v>412</v>
      </c>
      <c r="F230" s="288" t="n">
        <v>0</v>
      </c>
    </row>
    <row r="231" customFormat="false" ht="13.5" hidden="true" customHeight="false" outlineLevel="0" collapsed="false">
      <c r="B231" s="229"/>
      <c r="C231" s="203"/>
      <c r="D231" s="204"/>
      <c r="E231" s="204"/>
      <c r="F231" s="205"/>
    </row>
    <row r="232" customFormat="false" ht="12.75" hidden="false" customHeight="false" outlineLevel="0" collapsed="false">
      <c r="B232" s="180" t="s">
        <v>413</v>
      </c>
      <c r="C232" s="180"/>
      <c r="D232" s="181"/>
      <c r="E232" s="182"/>
      <c r="F232" s="183"/>
    </row>
    <row r="233" customFormat="false" ht="12.75" hidden="true" customHeight="false" outlineLevel="0" collapsed="false">
      <c r="B233" s="233"/>
      <c r="C233" s="234"/>
      <c r="D233" s="235" t="s">
        <v>414</v>
      </c>
      <c r="E233" s="236" t="s">
        <v>414</v>
      </c>
      <c r="F233" s="237" t="n">
        <v>0</v>
      </c>
    </row>
    <row r="234" customFormat="false" ht="12.75" hidden="true" customHeight="false" outlineLevel="0" collapsed="false">
      <c r="B234" s="233"/>
      <c r="C234" s="234"/>
      <c r="D234" s="235" t="s">
        <v>415</v>
      </c>
      <c r="E234" s="236" t="s">
        <v>415</v>
      </c>
      <c r="F234" s="237" t="n">
        <v>4</v>
      </c>
    </row>
    <row r="235" customFormat="false" ht="12.75" hidden="true" customHeight="false" outlineLevel="0" collapsed="false">
      <c r="B235" s="233"/>
      <c r="C235" s="234"/>
      <c r="D235" s="235" t="s">
        <v>416</v>
      </c>
      <c r="E235" s="236" t="s">
        <v>416</v>
      </c>
      <c r="F235" s="237" t="n">
        <v>0</v>
      </c>
    </row>
    <row r="236" customFormat="false" ht="12.75" hidden="true" customHeight="false" outlineLevel="0" collapsed="false">
      <c r="B236" s="233"/>
      <c r="C236" s="234"/>
      <c r="D236" s="235" t="s">
        <v>417</v>
      </c>
      <c r="E236" s="236" t="s">
        <v>417</v>
      </c>
      <c r="F236" s="237" t="n">
        <v>0</v>
      </c>
    </row>
    <row r="237" customFormat="false" ht="12.75" hidden="false" customHeight="false" outlineLevel="0" collapsed="false">
      <c r="B237" s="189"/>
      <c r="C237" s="190" t="s">
        <v>418</v>
      </c>
      <c r="D237" s="194" t="s">
        <v>419</v>
      </c>
      <c r="E237" s="192" t="s">
        <v>419</v>
      </c>
      <c r="F237" s="193" t="n">
        <v>1208199</v>
      </c>
    </row>
    <row r="238" customFormat="false" ht="13.5" hidden="false" customHeight="false" outlineLevel="0" collapsed="false">
      <c r="B238" s="238"/>
      <c r="C238" s="239" t="s">
        <v>420</v>
      </c>
      <c r="D238" s="240" t="s">
        <v>421</v>
      </c>
      <c r="E238" s="201" t="s">
        <v>421</v>
      </c>
      <c r="F238" s="202" t="n">
        <v>4767</v>
      </c>
    </row>
    <row r="239" customFormat="false" ht="13.5" hidden="false" customHeight="false" outlineLevel="0" collapsed="false">
      <c r="B239" s="203"/>
      <c r="C239" s="203"/>
      <c r="D239" s="204"/>
      <c r="E239" s="204"/>
      <c r="F239" s="205"/>
    </row>
    <row r="240" customFormat="false" ht="13.5" hidden="true" customHeight="false" outlineLevel="0" collapsed="false">
      <c r="B240" s="289" t="s">
        <v>422</v>
      </c>
      <c r="C240" s="290" t="s">
        <v>423</v>
      </c>
      <c r="D240" s="291" t="s">
        <v>424</v>
      </c>
      <c r="E240" s="291" t="s">
        <v>424</v>
      </c>
      <c r="F240" s="292" t="n">
        <v>0</v>
      </c>
    </row>
    <row r="241" customFormat="false" ht="13.5" hidden="true" customHeight="false" outlineLevel="0" collapsed="false">
      <c r="B241" s="267"/>
      <c r="C241" s="260" t="s">
        <v>425</v>
      </c>
      <c r="D241" s="261" t="s">
        <v>426</v>
      </c>
      <c r="E241" s="261" t="s">
        <v>426</v>
      </c>
      <c r="F241" s="293" t="n">
        <v>0</v>
      </c>
    </row>
    <row r="242" customFormat="false" ht="13.5" hidden="true" customHeight="false" outlineLevel="0" collapsed="false">
      <c r="B242" s="267"/>
      <c r="C242" s="260" t="s">
        <v>427</v>
      </c>
      <c r="D242" s="261" t="s">
        <v>428</v>
      </c>
      <c r="E242" s="261" t="s">
        <v>428</v>
      </c>
      <c r="F242" s="293" t="n">
        <v>0</v>
      </c>
    </row>
    <row r="243" customFormat="false" ht="13.5" hidden="true" customHeight="false" outlineLevel="0" collapsed="false">
      <c r="B243" s="270"/>
      <c r="C243" s="271" t="s">
        <v>429</v>
      </c>
      <c r="D243" s="272" t="s">
        <v>430</v>
      </c>
      <c r="E243" s="272" t="s">
        <v>430</v>
      </c>
      <c r="F243" s="273" t="n">
        <v>0</v>
      </c>
    </row>
    <row r="244" customFormat="false" ht="13.5" hidden="true" customHeight="false" outlineLevel="0" collapsed="false">
      <c r="B244" s="229"/>
      <c r="C244" s="203"/>
      <c r="D244" s="204"/>
      <c r="E244" s="204"/>
      <c r="F244" s="205"/>
    </row>
    <row r="245" customFormat="false" ht="12.75" hidden="false" customHeight="false" outlineLevel="0" collapsed="false">
      <c r="B245" s="180" t="s">
        <v>431</v>
      </c>
      <c r="C245" s="180"/>
      <c r="D245" s="181"/>
      <c r="E245" s="182"/>
      <c r="F245" s="183"/>
    </row>
    <row r="246" customFormat="false" ht="12.75" hidden="false" customHeight="false" outlineLevel="0" collapsed="false">
      <c r="B246" s="189"/>
      <c r="C246" s="190" t="s">
        <v>432</v>
      </c>
      <c r="D246" s="194" t="s">
        <v>433</v>
      </c>
      <c r="E246" s="192"/>
      <c r="F246" s="193" t="n">
        <v>0</v>
      </c>
    </row>
    <row r="247" customFormat="false" ht="13.5" hidden="false" customHeight="false" outlineLevel="0" collapsed="false">
      <c r="B247" s="238"/>
      <c r="C247" s="239" t="s">
        <v>434</v>
      </c>
      <c r="D247" s="240" t="s">
        <v>435</v>
      </c>
      <c r="E247" s="201"/>
      <c r="F247" s="202" t="n">
        <v>0</v>
      </c>
    </row>
  </sheetData>
  <mergeCells count="22">
    <mergeCell ref="B4:C4"/>
    <mergeCell ref="B13:C13"/>
    <mergeCell ref="B16:C16"/>
    <mergeCell ref="B31:C31"/>
    <mergeCell ref="B34:C34"/>
    <mergeCell ref="B37:C37"/>
    <mergeCell ref="B52:E52"/>
    <mergeCell ref="B53:E53"/>
    <mergeCell ref="B55:C55"/>
    <mergeCell ref="B66:C66"/>
    <mergeCell ref="B72:C72"/>
    <mergeCell ref="B78:C78"/>
    <mergeCell ref="B100:E100"/>
    <mergeCell ref="B101:C101"/>
    <mergeCell ref="B155:C155"/>
    <mergeCell ref="B168:C168"/>
    <mergeCell ref="B197:C197"/>
    <mergeCell ref="B202:C202"/>
    <mergeCell ref="B215:C215"/>
    <mergeCell ref="B224:C224"/>
    <mergeCell ref="B232:C232"/>
    <mergeCell ref="B245:C2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42"/>
    <col collapsed="false" customWidth="true" hidden="false" outlineLevel="0" max="2" min="2" style="0" width="37.34"/>
    <col collapsed="false" customWidth="true" hidden="false" outlineLevel="0" max="3" min="3" style="2" width="50.34"/>
    <col collapsed="false" customWidth="true" hidden="false" outlineLevel="0" max="4" min="4" style="2" width="33.83"/>
    <col collapsed="false" customWidth="true" hidden="false" outlineLevel="0" max="5" min="5" style="80" width="1.25"/>
    <col collapsed="false" customWidth="false" hidden="false" outlineLevel="0" max="101" min="6" style="80" width="11"/>
  </cols>
  <sheetData>
    <row r="1" customFormat="false" ht="24.75" hidden="false" customHeight="false" outlineLevel="0" collapsed="false">
      <c r="A1" s="5" t="s">
        <v>0</v>
      </c>
      <c r="B1" s="2"/>
      <c r="C1" s="6"/>
      <c r="D1" s="6"/>
    </row>
    <row r="2" customFormat="false" ht="15" hidden="false" customHeight="false" outlineLevel="0" collapsed="false">
      <c r="A2" s="1"/>
      <c r="B2" s="2"/>
    </row>
    <row r="3" customFormat="false" ht="26.25" hidden="false" customHeight="true" outlineLevel="0" collapsed="false">
      <c r="A3" s="294" t="s">
        <v>436</v>
      </c>
      <c r="B3" s="294"/>
      <c r="C3" s="294"/>
      <c r="D3" s="294"/>
    </row>
    <row r="4" customFormat="false" ht="15" hidden="false" customHeight="false" outlineLevel="0" collapsed="false">
      <c r="A4" s="1"/>
      <c r="B4" s="2"/>
    </row>
    <row r="5" customFormat="false" ht="18" hidden="false" customHeight="false" outlineLevel="0" collapsed="false">
      <c r="A5" s="295" t="s">
        <v>437</v>
      </c>
      <c r="B5" s="296" t="s">
        <v>70</v>
      </c>
      <c r="C5" s="297" t="s">
        <v>438</v>
      </c>
      <c r="D5" s="297" t="s">
        <v>439</v>
      </c>
    </row>
    <row r="6" s="300" customFormat="true" ht="18" hidden="false" customHeight="true" outlineLevel="0" collapsed="false">
      <c r="A6" s="298" t="s">
        <v>440</v>
      </c>
      <c r="B6" s="298"/>
      <c r="C6" s="298"/>
      <c r="D6" s="298"/>
      <c r="E6" s="299"/>
      <c r="F6" s="299"/>
      <c r="G6" s="299"/>
      <c r="H6" s="299"/>
    </row>
    <row r="7" customFormat="false" ht="34.5" hidden="false" customHeight="true" outlineLevel="0" collapsed="false">
      <c r="A7" s="301" t="s">
        <v>441</v>
      </c>
      <c r="B7" s="301"/>
      <c r="C7" s="301"/>
      <c r="D7" s="301"/>
    </row>
    <row r="8" customFormat="false" ht="15" hidden="false" customHeight="true" outlineLevel="0" collapsed="false">
      <c r="A8" s="302" t="s">
        <v>442</v>
      </c>
      <c r="B8" s="303"/>
      <c r="C8" s="303"/>
      <c r="D8" s="303"/>
    </row>
    <row r="9" customFormat="false" ht="127.5" hidden="false" customHeight="true" outlineLevel="0" collapsed="false">
      <c r="A9" s="302"/>
      <c r="B9" s="304" t="s">
        <v>443</v>
      </c>
      <c r="C9" s="305" t="s">
        <v>444</v>
      </c>
      <c r="D9" s="306" t="s">
        <v>445</v>
      </c>
    </row>
    <row r="10" customFormat="false" ht="15.75" hidden="false" customHeight="true" outlineLevel="0" collapsed="false">
      <c r="A10" s="307" t="s">
        <v>446</v>
      </c>
      <c r="B10" s="303"/>
      <c r="C10" s="303"/>
      <c r="D10" s="303"/>
    </row>
    <row r="11" customFormat="false" ht="309" hidden="false" customHeight="true" outlineLevel="0" collapsed="false">
      <c r="A11" s="307"/>
      <c r="B11" s="308" t="s">
        <v>447</v>
      </c>
      <c r="C11" s="309" t="s">
        <v>448</v>
      </c>
      <c r="D11" s="306" t="s">
        <v>449</v>
      </c>
    </row>
    <row r="12" customFormat="false" ht="15" hidden="false" customHeight="true" outlineLevel="0" collapsed="false">
      <c r="A12" s="310" t="s">
        <v>450</v>
      </c>
      <c r="B12" s="303"/>
      <c r="C12" s="303"/>
      <c r="D12" s="303"/>
    </row>
    <row r="13" customFormat="false" ht="198" hidden="false" customHeight="true" outlineLevel="0" collapsed="false">
      <c r="A13" s="310"/>
      <c r="B13" s="311" t="s">
        <v>451</v>
      </c>
      <c r="C13" s="305" t="s">
        <v>452</v>
      </c>
      <c r="D13" s="306" t="s">
        <v>453</v>
      </c>
    </row>
    <row r="14" customFormat="false" ht="15" hidden="false" customHeight="true" outlineLevel="0" collapsed="false">
      <c r="A14" s="312" t="s">
        <v>454</v>
      </c>
      <c r="B14" s="313"/>
      <c r="C14" s="313"/>
      <c r="D14" s="313"/>
    </row>
    <row r="15" customFormat="false" ht="105.75" hidden="false" customHeight="true" outlineLevel="0" collapsed="false">
      <c r="A15" s="312"/>
      <c r="B15" s="308" t="s">
        <v>455</v>
      </c>
      <c r="C15" s="309" t="s">
        <v>456</v>
      </c>
      <c r="D15" s="306" t="s">
        <v>453</v>
      </c>
    </row>
    <row r="16" customFormat="false" ht="47.25" hidden="false" customHeight="true" outlineLevel="0" collapsed="false">
      <c r="A16" s="314" t="s">
        <v>457</v>
      </c>
      <c r="B16" s="314"/>
      <c r="C16" s="314"/>
      <c r="D16" s="314"/>
    </row>
    <row r="17" customFormat="false" ht="15" hidden="false" customHeight="true" outlineLevel="0" collapsed="false">
      <c r="A17" s="312" t="s">
        <v>458</v>
      </c>
      <c r="B17" s="303"/>
      <c r="C17" s="303"/>
      <c r="D17" s="303"/>
    </row>
    <row r="18" customFormat="false" ht="123.75" hidden="false" customHeight="true" outlineLevel="0" collapsed="false">
      <c r="A18" s="312"/>
      <c r="B18" s="311" t="s">
        <v>459</v>
      </c>
      <c r="C18" s="309" t="s">
        <v>460</v>
      </c>
      <c r="D18" s="306" t="s">
        <v>461</v>
      </c>
    </row>
    <row r="19" customFormat="false" ht="15" hidden="false" customHeight="true" outlineLevel="0" collapsed="false">
      <c r="A19" s="312" t="s">
        <v>462</v>
      </c>
      <c r="B19" s="303"/>
      <c r="C19" s="303"/>
      <c r="D19" s="303"/>
    </row>
    <row r="20" customFormat="false" ht="92.25" hidden="false" customHeight="true" outlineLevel="0" collapsed="false">
      <c r="A20" s="312"/>
      <c r="B20" s="311" t="s">
        <v>463</v>
      </c>
      <c r="C20" s="315" t="s">
        <v>464</v>
      </c>
      <c r="D20" s="315" t="s">
        <v>453</v>
      </c>
    </row>
    <row r="21" customFormat="false" ht="13.5" hidden="false" customHeight="true" outlineLevel="0" collapsed="false">
      <c r="A21" s="312" t="s">
        <v>465</v>
      </c>
      <c r="B21" s="316"/>
      <c r="C21" s="316"/>
      <c r="D21" s="316"/>
    </row>
    <row r="22" customFormat="false" ht="273" hidden="false" customHeight="true" outlineLevel="0" collapsed="false">
      <c r="A22" s="312"/>
      <c r="B22" s="308" t="s">
        <v>466</v>
      </c>
      <c r="C22" s="305" t="s">
        <v>467</v>
      </c>
      <c r="D22" s="306" t="s">
        <v>461</v>
      </c>
    </row>
    <row r="23" customFormat="false" ht="13.5" hidden="false" customHeight="true" outlineLevel="0" collapsed="false">
      <c r="A23" s="310" t="s">
        <v>468</v>
      </c>
      <c r="B23" s="303"/>
      <c r="C23" s="303"/>
      <c r="D23" s="303"/>
    </row>
    <row r="24" customFormat="false" ht="102.75" hidden="false" customHeight="true" outlineLevel="0" collapsed="false">
      <c r="A24" s="310"/>
      <c r="B24" s="304" t="s">
        <v>469</v>
      </c>
      <c r="C24" s="317" t="s">
        <v>470</v>
      </c>
      <c r="D24" s="318" t="s">
        <v>461</v>
      </c>
    </row>
    <row r="25" s="80" customFormat="true" ht="30" hidden="false" customHeight="true" outlineLevel="0" collapsed="false">
      <c r="A25" s="298" t="s">
        <v>471</v>
      </c>
      <c r="B25" s="298"/>
      <c r="C25" s="298"/>
      <c r="D25" s="298"/>
    </row>
    <row r="26" customFormat="false" ht="15" hidden="false" customHeight="true" outlineLevel="0" collapsed="false">
      <c r="A26" s="319" t="s">
        <v>472</v>
      </c>
      <c r="B26" s="320"/>
      <c r="C26" s="320"/>
      <c r="D26" s="320"/>
    </row>
    <row r="27" customFormat="false" ht="81" hidden="false" customHeight="true" outlineLevel="0" collapsed="false">
      <c r="A27" s="319"/>
      <c r="B27" s="321" t="s">
        <v>473</v>
      </c>
      <c r="C27" s="322" t="s">
        <v>474</v>
      </c>
      <c r="D27" s="322" t="s">
        <v>475</v>
      </c>
    </row>
    <row r="28" customFormat="false" ht="119.25" hidden="false" customHeight="true" outlineLevel="0" collapsed="false">
      <c r="A28" s="319"/>
      <c r="B28" s="321" t="s">
        <v>476</v>
      </c>
      <c r="C28" s="322" t="s">
        <v>477</v>
      </c>
      <c r="D28" s="322" t="s">
        <v>475</v>
      </c>
    </row>
    <row r="29" customFormat="false" ht="150.75" hidden="false" customHeight="true" outlineLevel="0" collapsed="false">
      <c r="A29" s="319"/>
      <c r="B29" s="323" t="s">
        <v>478</v>
      </c>
      <c r="C29" s="324" t="s">
        <v>479</v>
      </c>
      <c r="D29" s="324" t="s">
        <v>475</v>
      </c>
    </row>
    <row r="30" customFormat="false" ht="15" hidden="false" customHeight="true" outlineLevel="0" collapsed="false">
      <c r="A30" s="312" t="s">
        <v>480</v>
      </c>
      <c r="B30" s="303"/>
      <c r="C30" s="303"/>
      <c r="D30" s="303"/>
    </row>
    <row r="31" customFormat="false" ht="77.25" hidden="false" customHeight="true" outlineLevel="0" collapsed="false">
      <c r="A31" s="312"/>
      <c r="B31" s="321" t="s">
        <v>481</v>
      </c>
      <c r="C31" s="322" t="s">
        <v>482</v>
      </c>
      <c r="D31" s="322" t="s">
        <v>483</v>
      </c>
    </row>
    <row r="32" customFormat="false" ht="69" hidden="false" customHeight="true" outlineLevel="0" collapsed="false">
      <c r="A32" s="312"/>
      <c r="B32" s="321" t="s">
        <v>484</v>
      </c>
      <c r="C32" s="322" t="s">
        <v>485</v>
      </c>
      <c r="D32" s="322" t="s">
        <v>483</v>
      </c>
    </row>
    <row r="33" customFormat="false" ht="21" hidden="false" customHeight="true" outlineLevel="0" collapsed="false">
      <c r="A33" s="325" t="s">
        <v>486</v>
      </c>
      <c r="B33" s="303"/>
      <c r="C33" s="303"/>
      <c r="D33" s="303"/>
    </row>
    <row r="34" customFormat="false" ht="187.5" hidden="false" customHeight="true" outlineLevel="0" collapsed="false">
      <c r="A34" s="325" t="s">
        <v>487</v>
      </c>
      <c r="B34" s="321" t="s">
        <v>488</v>
      </c>
      <c r="C34" s="306" t="s">
        <v>489</v>
      </c>
      <c r="D34" s="306" t="s">
        <v>490</v>
      </c>
    </row>
    <row r="35" customFormat="false" ht="51" hidden="false" customHeight="true" outlineLevel="0" collapsed="false">
      <c r="A35" s="325"/>
      <c r="B35" s="326" t="s">
        <v>491</v>
      </c>
      <c r="C35" s="327" t="s">
        <v>492</v>
      </c>
      <c r="D35" s="306" t="s">
        <v>490</v>
      </c>
    </row>
    <row r="36" customFormat="false" ht="51" hidden="false" customHeight="true" outlineLevel="0" collapsed="false">
      <c r="A36" s="325"/>
      <c r="B36" s="328" t="s">
        <v>493</v>
      </c>
      <c r="C36" s="315" t="s">
        <v>494</v>
      </c>
      <c r="D36" s="306" t="s">
        <v>490</v>
      </c>
    </row>
    <row r="37" customFormat="false" ht="58.5" hidden="false" customHeight="true" outlineLevel="0" collapsed="false">
      <c r="A37" s="329"/>
      <c r="B37" s="330" t="s">
        <v>495</v>
      </c>
      <c r="C37" s="315" t="s">
        <v>496</v>
      </c>
      <c r="D37" s="306" t="s">
        <v>490</v>
      </c>
    </row>
    <row r="38" customFormat="false" ht="15" hidden="false" customHeight="true" outlineLevel="0" collapsed="false">
      <c r="A38" s="312" t="s">
        <v>497</v>
      </c>
      <c r="B38" s="303"/>
      <c r="C38" s="303"/>
      <c r="D38" s="303"/>
    </row>
    <row r="39" customFormat="false" ht="57" hidden="false" customHeight="true" outlineLevel="0" collapsed="false">
      <c r="A39" s="312"/>
      <c r="B39" s="321" t="s">
        <v>498</v>
      </c>
      <c r="C39" s="306" t="s">
        <v>499</v>
      </c>
      <c r="D39" s="306"/>
    </row>
    <row r="40" customFormat="false" ht="15" hidden="false" customHeight="true" outlineLevel="0" collapsed="false">
      <c r="A40" s="312" t="s">
        <v>500</v>
      </c>
      <c r="B40" s="303"/>
      <c r="C40" s="303"/>
      <c r="D40" s="303"/>
    </row>
    <row r="41" customFormat="false" ht="58.5" hidden="false" customHeight="true" outlineLevel="0" collapsed="false">
      <c r="A41" s="312"/>
      <c r="B41" s="321" t="s">
        <v>501</v>
      </c>
      <c r="C41" s="306" t="s">
        <v>502</v>
      </c>
      <c r="D41" s="306"/>
    </row>
    <row r="42" customFormat="false" ht="75" hidden="false" customHeight="true" outlineLevel="0" collapsed="false">
      <c r="A42" s="1"/>
      <c r="B42" s="331"/>
    </row>
    <row r="43" customFormat="false" ht="30" hidden="false" customHeight="true" outlineLevel="0" collapsed="false">
      <c r="A43" s="1"/>
      <c r="B43" s="2"/>
    </row>
    <row r="44" customFormat="false" ht="15" hidden="false" customHeight="false" outlineLevel="0" collapsed="false">
      <c r="A44" s="1"/>
      <c r="B44" s="2"/>
    </row>
  </sheetData>
  <mergeCells count="4124">
    <mergeCell ref="A3:D3"/>
    <mergeCell ref="A6:D6"/>
    <mergeCell ref="I6:L6"/>
    <mergeCell ref="M6:P6"/>
    <mergeCell ref="Q6:T6"/>
    <mergeCell ref="U6:X6"/>
    <mergeCell ref="Y6:AB6"/>
    <mergeCell ref="AC6:AF6"/>
    <mergeCell ref="AG6:AJ6"/>
    <mergeCell ref="AK6:AN6"/>
    <mergeCell ref="AO6:AR6"/>
    <mergeCell ref="AS6:AV6"/>
    <mergeCell ref="AW6:AZ6"/>
    <mergeCell ref="BA6:BD6"/>
    <mergeCell ref="BE6:BH6"/>
    <mergeCell ref="BI6:BL6"/>
    <mergeCell ref="BM6:BP6"/>
    <mergeCell ref="BQ6:BT6"/>
    <mergeCell ref="BU6:BX6"/>
    <mergeCell ref="BY6:CB6"/>
    <mergeCell ref="CC6:CF6"/>
    <mergeCell ref="CG6:CJ6"/>
    <mergeCell ref="CK6:CN6"/>
    <mergeCell ref="CO6:CR6"/>
    <mergeCell ref="CS6:CV6"/>
    <mergeCell ref="CW6:CZ6"/>
    <mergeCell ref="DA6:DD6"/>
    <mergeCell ref="DE6:DH6"/>
    <mergeCell ref="DI6:DL6"/>
    <mergeCell ref="DM6:DP6"/>
    <mergeCell ref="DQ6:DT6"/>
    <mergeCell ref="DU6:DX6"/>
    <mergeCell ref="DY6:EB6"/>
    <mergeCell ref="EC6:EF6"/>
    <mergeCell ref="EG6:EJ6"/>
    <mergeCell ref="EK6:EN6"/>
    <mergeCell ref="EO6:ER6"/>
    <mergeCell ref="ES6:EV6"/>
    <mergeCell ref="EW6:EZ6"/>
    <mergeCell ref="FA6:FD6"/>
    <mergeCell ref="FE6:FH6"/>
    <mergeCell ref="FI6:FL6"/>
    <mergeCell ref="FM6:FP6"/>
    <mergeCell ref="FQ6:FT6"/>
    <mergeCell ref="FU6:FX6"/>
    <mergeCell ref="FY6:GB6"/>
    <mergeCell ref="GC6:GF6"/>
    <mergeCell ref="GG6:GJ6"/>
    <mergeCell ref="GK6:GN6"/>
    <mergeCell ref="GO6:GR6"/>
    <mergeCell ref="GS6:GV6"/>
    <mergeCell ref="GW6:GZ6"/>
    <mergeCell ref="HA6:HD6"/>
    <mergeCell ref="HE6:HH6"/>
    <mergeCell ref="HI6:HL6"/>
    <mergeCell ref="HM6:HP6"/>
    <mergeCell ref="HQ6:HT6"/>
    <mergeCell ref="HU6:HX6"/>
    <mergeCell ref="HY6:IB6"/>
    <mergeCell ref="IC6:IF6"/>
    <mergeCell ref="IG6:IJ6"/>
    <mergeCell ref="IK6:IN6"/>
    <mergeCell ref="IO6:IR6"/>
    <mergeCell ref="IS6:IV6"/>
    <mergeCell ref="IW6:IZ6"/>
    <mergeCell ref="JA6:JD6"/>
    <mergeCell ref="JE6:JH6"/>
    <mergeCell ref="JI6:JL6"/>
    <mergeCell ref="JM6:JP6"/>
    <mergeCell ref="JQ6:JT6"/>
    <mergeCell ref="JU6:JX6"/>
    <mergeCell ref="JY6:KB6"/>
    <mergeCell ref="KC6:KF6"/>
    <mergeCell ref="KG6:KJ6"/>
    <mergeCell ref="KK6:KN6"/>
    <mergeCell ref="KO6:KR6"/>
    <mergeCell ref="KS6:KV6"/>
    <mergeCell ref="KW6:KZ6"/>
    <mergeCell ref="LA6:LD6"/>
    <mergeCell ref="LE6:LH6"/>
    <mergeCell ref="LI6:LL6"/>
    <mergeCell ref="LM6:LP6"/>
    <mergeCell ref="LQ6:LT6"/>
    <mergeCell ref="LU6:LX6"/>
    <mergeCell ref="LY6:MB6"/>
    <mergeCell ref="MC6:MF6"/>
    <mergeCell ref="MG6:MJ6"/>
    <mergeCell ref="MK6:MN6"/>
    <mergeCell ref="MO6:MR6"/>
    <mergeCell ref="MS6:MV6"/>
    <mergeCell ref="MW6:MZ6"/>
    <mergeCell ref="NA6:ND6"/>
    <mergeCell ref="NE6:NH6"/>
    <mergeCell ref="NI6:NL6"/>
    <mergeCell ref="NM6:NP6"/>
    <mergeCell ref="NQ6:NT6"/>
    <mergeCell ref="NU6:NX6"/>
    <mergeCell ref="NY6:OB6"/>
    <mergeCell ref="OC6:OF6"/>
    <mergeCell ref="OG6:OJ6"/>
    <mergeCell ref="OK6:ON6"/>
    <mergeCell ref="OO6:OR6"/>
    <mergeCell ref="OS6:OV6"/>
    <mergeCell ref="OW6:OZ6"/>
    <mergeCell ref="PA6:PD6"/>
    <mergeCell ref="PE6:PH6"/>
    <mergeCell ref="PI6:PL6"/>
    <mergeCell ref="PM6:PP6"/>
    <mergeCell ref="PQ6:PT6"/>
    <mergeCell ref="PU6:PX6"/>
    <mergeCell ref="PY6:QB6"/>
    <mergeCell ref="QC6:QF6"/>
    <mergeCell ref="QG6:QJ6"/>
    <mergeCell ref="QK6:QN6"/>
    <mergeCell ref="QO6:QR6"/>
    <mergeCell ref="QS6:QV6"/>
    <mergeCell ref="QW6:QZ6"/>
    <mergeCell ref="RA6:RD6"/>
    <mergeCell ref="RE6:RH6"/>
    <mergeCell ref="RI6:RL6"/>
    <mergeCell ref="RM6:RP6"/>
    <mergeCell ref="RQ6:RT6"/>
    <mergeCell ref="RU6:RX6"/>
    <mergeCell ref="RY6:SB6"/>
    <mergeCell ref="SC6:SF6"/>
    <mergeCell ref="SG6:SJ6"/>
    <mergeCell ref="SK6:SN6"/>
    <mergeCell ref="SO6:SR6"/>
    <mergeCell ref="SS6:SV6"/>
    <mergeCell ref="SW6:SZ6"/>
    <mergeCell ref="TA6:TD6"/>
    <mergeCell ref="TE6:TH6"/>
    <mergeCell ref="TI6:TL6"/>
    <mergeCell ref="TM6:TP6"/>
    <mergeCell ref="TQ6:TT6"/>
    <mergeCell ref="TU6:TX6"/>
    <mergeCell ref="TY6:UB6"/>
    <mergeCell ref="UC6:UF6"/>
    <mergeCell ref="UG6:UJ6"/>
    <mergeCell ref="UK6:UN6"/>
    <mergeCell ref="UO6:UR6"/>
    <mergeCell ref="US6:UV6"/>
    <mergeCell ref="UW6:UZ6"/>
    <mergeCell ref="VA6:VD6"/>
    <mergeCell ref="VE6:VH6"/>
    <mergeCell ref="VI6:VL6"/>
    <mergeCell ref="VM6:VP6"/>
    <mergeCell ref="VQ6:VT6"/>
    <mergeCell ref="VU6:VX6"/>
    <mergeCell ref="VY6:WB6"/>
    <mergeCell ref="WC6:WF6"/>
    <mergeCell ref="WG6:WJ6"/>
    <mergeCell ref="WK6:WN6"/>
    <mergeCell ref="WO6:WR6"/>
    <mergeCell ref="WS6:WV6"/>
    <mergeCell ref="WW6:WZ6"/>
    <mergeCell ref="XA6:XD6"/>
    <mergeCell ref="XE6:XH6"/>
    <mergeCell ref="XI6:XL6"/>
    <mergeCell ref="XM6:XP6"/>
    <mergeCell ref="XQ6:XT6"/>
    <mergeCell ref="XU6:XX6"/>
    <mergeCell ref="XY6:YB6"/>
    <mergeCell ref="YC6:YF6"/>
    <mergeCell ref="YG6:YJ6"/>
    <mergeCell ref="YK6:YN6"/>
    <mergeCell ref="YO6:YR6"/>
    <mergeCell ref="YS6:YV6"/>
    <mergeCell ref="YW6:YZ6"/>
    <mergeCell ref="ZA6:ZD6"/>
    <mergeCell ref="ZE6:ZH6"/>
    <mergeCell ref="ZI6:ZL6"/>
    <mergeCell ref="ZM6:ZP6"/>
    <mergeCell ref="ZQ6:ZT6"/>
    <mergeCell ref="ZU6:ZX6"/>
    <mergeCell ref="ZY6:AAB6"/>
    <mergeCell ref="AAC6:AAF6"/>
    <mergeCell ref="AAG6:AAJ6"/>
    <mergeCell ref="AAK6:AAN6"/>
    <mergeCell ref="AAO6:AAR6"/>
    <mergeCell ref="AAS6:AAV6"/>
    <mergeCell ref="AAW6:AAZ6"/>
    <mergeCell ref="ABA6:ABD6"/>
    <mergeCell ref="ABE6:ABH6"/>
    <mergeCell ref="ABI6:ABL6"/>
    <mergeCell ref="ABM6:ABP6"/>
    <mergeCell ref="ABQ6:ABT6"/>
    <mergeCell ref="ABU6:ABX6"/>
    <mergeCell ref="ABY6:ACB6"/>
    <mergeCell ref="ACC6:ACF6"/>
    <mergeCell ref="ACG6:ACJ6"/>
    <mergeCell ref="ACK6:ACN6"/>
    <mergeCell ref="ACO6:ACR6"/>
    <mergeCell ref="ACS6:ACV6"/>
    <mergeCell ref="ACW6:ACZ6"/>
    <mergeCell ref="ADA6:ADD6"/>
    <mergeCell ref="ADE6:ADH6"/>
    <mergeCell ref="ADI6:ADL6"/>
    <mergeCell ref="ADM6:ADP6"/>
    <mergeCell ref="ADQ6:ADT6"/>
    <mergeCell ref="ADU6:ADX6"/>
    <mergeCell ref="ADY6:AEB6"/>
    <mergeCell ref="AEC6:AEF6"/>
    <mergeCell ref="AEG6:AEJ6"/>
    <mergeCell ref="AEK6:AEN6"/>
    <mergeCell ref="AEO6:AER6"/>
    <mergeCell ref="AES6:AEV6"/>
    <mergeCell ref="AEW6:AEZ6"/>
    <mergeCell ref="AFA6:AFD6"/>
    <mergeCell ref="AFE6:AFH6"/>
    <mergeCell ref="AFI6:AFL6"/>
    <mergeCell ref="AFM6:AFP6"/>
    <mergeCell ref="AFQ6:AFT6"/>
    <mergeCell ref="AFU6:AFX6"/>
    <mergeCell ref="AFY6:AGB6"/>
    <mergeCell ref="AGC6:AGF6"/>
    <mergeCell ref="AGG6:AGJ6"/>
    <mergeCell ref="AGK6:AGN6"/>
    <mergeCell ref="AGO6:AGR6"/>
    <mergeCell ref="AGS6:AGV6"/>
    <mergeCell ref="AGW6:AGZ6"/>
    <mergeCell ref="AHA6:AHD6"/>
    <mergeCell ref="AHE6:AHH6"/>
    <mergeCell ref="AHI6:AHL6"/>
    <mergeCell ref="AHM6:AHP6"/>
    <mergeCell ref="AHQ6:AHT6"/>
    <mergeCell ref="AHU6:AHX6"/>
    <mergeCell ref="AHY6:AIB6"/>
    <mergeCell ref="AIC6:AIF6"/>
    <mergeCell ref="AIG6:AIJ6"/>
    <mergeCell ref="AIK6:AIN6"/>
    <mergeCell ref="AIO6:AIR6"/>
    <mergeCell ref="AIS6:AIV6"/>
    <mergeCell ref="AIW6:AIZ6"/>
    <mergeCell ref="AJA6:AJD6"/>
    <mergeCell ref="AJE6:AJH6"/>
    <mergeCell ref="AJI6:AJL6"/>
    <mergeCell ref="AJM6:AJP6"/>
    <mergeCell ref="AJQ6:AJT6"/>
    <mergeCell ref="AJU6:AJX6"/>
    <mergeCell ref="AJY6:AKB6"/>
    <mergeCell ref="AKC6:AKF6"/>
    <mergeCell ref="AKG6:AKJ6"/>
    <mergeCell ref="AKK6:AKN6"/>
    <mergeCell ref="AKO6:AKR6"/>
    <mergeCell ref="AKS6:AKV6"/>
    <mergeCell ref="AKW6:AKZ6"/>
    <mergeCell ref="ALA6:ALD6"/>
    <mergeCell ref="ALE6:ALH6"/>
    <mergeCell ref="ALI6:ALL6"/>
    <mergeCell ref="ALM6:ALP6"/>
    <mergeCell ref="ALQ6:ALT6"/>
    <mergeCell ref="ALU6:ALX6"/>
    <mergeCell ref="ALY6:AMB6"/>
    <mergeCell ref="AMC6:AMF6"/>
    <mergeCell ref="AMG6:AMJ6"/>
    <mergeCell ref="AMK6:AMN6"/>
    <mergeCell ref="AMO6:AMR6"/>
    <mergeCell ref="AMS6:AMV6"/>
    <mergeCell ref="AMW6:AMZ6"/>
    <mergeCell ref="ANA6:AND6"/>
    <mergeCell ref="ANE6:ANH6"/>
    <mergeCell ref="ANI6:ANL6"/>
    <mergeCell ref="ANM6:ANP6"/>
    <mergeCell ref="ANQ6:ANT6"/>
    <mergeCell ref="ANU6:ANX6"/>
    <mergeCell ref="ANY6:AOB6"/>
    <mergeCell ref="AOC6:AOF6"/>
    <mergeCell ref="AOG6:AOJ6"/>
    <mergeCell ref="AOK6:AON6"/>
    <mergeCell ref="AOO6:AOR6"/>
    <mergeCell ref="AOS6:AOV6"/>
    <mergeCell ref="AOW6:AOZ6"/>
    <mergeCell ref="APA6:APD6"/>
    <mergeCell ref="APE6:APH6"/>
    <mergeCell ref="API6:APL6"/>
    <mergeCell ref="APM6:APP6"/>
    <mergeCell ref="APQ6:APT6"/>
    <mergeCell ref="APU6:APX6"/>
    <mergeCell ref="APY6:AQB6"/>
    <mergeCell ref="AQC6:AQF6"/>
    <mergeCell ref="AQG6:AQJ6"/>
    <mergeCell ref="AQK6:AQN6"/>
    <mergeCell ref="AQO6:AQR6"/>
    <mergeCell ref="AQS6:AQV6"/>
    <mergeCell ref="AQW6:AQZ6"/>
    <mergeCell ref="ARA6:ARD6"/>
    <mergeCell ref="ARE6:ARH6"/>
    <mergeCell ref="ARI6:ARL6"/>
    <mergeCell ref="ARM6:ARP6"/>
    <mergeCell ref="ARQ6:ART6"/>
    <mergeCell ref="ARU6:ARX6"/>
    <mergeCell ref="ARY6:ASB6"/>
    <mergeCell ref="ASC6:ASF6"/>
    <mergeCell ref="ASG6:ASJ6"/>
    <mergeCell ref="ASK6:ASN6"/>
    <mergeCell ref="ASO6:ASR6"/>
    <mergeCell ref="ASS6:ASV6"/>
    <mergeCell ref="ASW6:ASZ6"/>
    <mergeCell ref="ATA6:ATD6"/>
    <mergeCell ref="ATE6:ATH6"/>
    <mergeCell ref="ATI6:ATL6"/>
    <mergeCell ref="ATM6:ATP6"/>
    <mergeCell ref="ATQ6:ATT6"/>
    <mergeCell ref="ATU6:ATX6"/>
    <mergeCell ref="ATY6:AUB6"/>
    <mergeCell ref="AUC6:AUF6"/>
    <mergeCell ref="AUG6:AUJ6"/>
    <mergeCell ref="AUK6:AUN6"/>
    <mergeCell ref="AUO6:AUR6"/>
    <mergeCell ref="AUS6:AUV6"/>
    <mergeCell ref="AUW6:AUZ6"/>
    <mergeCell ref="AVA6:AVD6"/>
    <mergeCell ref="AVE6:AVH6"/>
    <mergeCell ref="AVI6:AVL6"/>
    <mergeCell ref="AVM6:AVP6"/>
    <mergeCell ref="AVQ6:AVT6"/>
    <mergeCell ref="AVU6:AVX6"/>
    <mergeCell ref="AVY6:AWB6"/>
    <mergeCell ref="AWC6:AWF6"/>
    <mergeCell ref="AWG6:AWJ6"/>
    <mergeCell ref="AWK6:AWN6"/>
    <mergeCell ref="AWO6:AWR6"/>
    <mergeCell ref="AWS6:AWV6"/>
    <mergeCell ref="AWW6:AWZ6"/>
    <mergeCell ref="AXA6:AXD6"/>
    <mergeCell ref="AXE6:AXH6"/>
    <mergeCell ref="AXI6:AXL6"/>
    <mergeCell ref="AXM6:AXP6"/>
    <mergeCell ref="AXQ6:AXT6"/>
    <mergeCell ref="AXU6:AXX6"/>
    <mergeCell ref="AXY6:AYB6"/>
    <mergeCell ref="AYC6:AYF6"/>
    <mergeCell ref="AYG6:AYJ6"/>
    <mergeCell ref="AYK6:AYN6"/>
    <mergeCell ref="AYO6:AYR6"/>
    <mergeCell ref="AYS6:AYV6"/>
    <mergeCell ref="AYW6:AYZ6"/>
    <mergeCell ref="AZA6:AZD6"/>
    <mergeCell ref="AZE6:AZH6"/>
    <mergeCell ref="AZI6:AZL6"/>
    <mergeCell ref="AZM6:AZP6"/>
    <mergeCell ref="AZQ6:AZT6"/>
    <mergeCell ref="AZU6:AZX6"/>
    <mergeCell ref="AZY6:BAB6"/>
    <mergeCell ref="BAC6:BAF6"/>
    <mergeCell ref="BAG6:BAJ6"/>
    <mergeCell ref="BAK6:BAN6"/>
    <mergeCell ref="BAO6:BAR6"/>
    <mergeCell ref="BAS6:BAV6"/>
    <mergeCell ref="BAW6:BAZ6"/>
    <mergeCell ref="BBA6:BBD6"/>
    <mergeCell ref="BBE6:BBH6"/>
    <mergeCell ref="BBI6:BBL6"/>
    <mergeCell ref="BBM6:BBP6"/>
    <mergeCell ref="BBQ6:BBT6"/>
    <mergeCell ref="BBU6:BBX6"/>
    <mergeCell ref="BBY6:BCB6"/>
    <mergeCell ref="BCC6:BCF6"/>
    <mergeCell ref="BCG6:BCJ6"/>
    <mergeCell ref="BCK6:BCN6"/>
    <mergeCell ref="BCO6:BCR6"/>
    <mergeCell ref="BCS6:BCV6"/>
    <mergeCell ref="BCW6:BCZ6"/>
    <mergeCell ref="BDA6:BDD6"/>
    <mergeCell ref="BDE6:BDH6"/>
    <mergeCell ref="BDI6:BDL6"/>
    <mergeCell ref="BDM6:BDP6"/>
    <mergeCell ref="BDQ6:BDT6"/>
    <mergeCell ref="BDU6:BDX6"/>
    <mergeCell ref="BDY6:BEB6"/>
    <mergeCell ref="BEC6:BEF6"/>
    <mergeCell ref="BEG6:BEJ6"/>
    <mergeCell ref="BEK6:BEN6"/>
    <mergeCell ref="BEO6:BER6"/>
    <mergeCell ref="BES6:BEV6"/>
    <mergeCell ref="BEW6:BEZ6"/>
    <mergeCell ref="BFA6:BFD6"/>
    <mergeCell ref="BFE6:BFH6"/>
    <mergeCell ref="BFI6:BFL6"/>
    <mergeCell ref="BFM6:BFP6"/>
    <mergeCell ref="BFQ6:BFT6"/>
    <mergeCell ref="BFU6:BFX6"/>
    <mergeCell ref="BFY6:BGB6"/>
    <mergeCell ref="BGC6:BGF6"/>
    <mergeCell ref="BGG6:BGJ6"/>
    <mergeCell ref="BGK6:BGN6"/>
    <mergeCell ref="BGO6:BGR6"/>
    <mergeCell ref="BGS6:BGV6"/>
    <mergeCell ref="BGW6:BGZ6"/>
    <mergeCell ref="BHA6:BHD6"/>
    <mergeCell ref="BHE6:BHH6"/>
    <mergeCell ref="BHI6:BHL6"/>
    <mergeCell ref="BHM6:BHP6"/>
    <mergeCell ref="BHQ6:BHT6"/>
    <mergeCell ref="BHU6:BHX6"/>
    <mergeCell ref="BHY6:BIB6"/>
    <mergeCell ref="BIC6:BIF6"/>
    <mergeCell ref="BIG6:BIJ6"/>
    <mergeCell ref="BIK6:BIN6"/>
    <mergeCell ref="BIO6:BIR6"/>
    <mergeCell ref="BIS6:BIV6"/>
    <mergeCell ref="BIW6:BIZ6"/>
    <mergeCell ref="BJA6:BJD6"/>
    <mergeCell ref="BJE6:BJH6"/>
    <mergeCell ref="BJI6:BJL6"/>
    <mergeCell ref="BJM6:BJP6"/>
    <mergeCell ref="BJQ6:BJT6"/>
    <mergeCell ref="BJU6:BJX6"/>
    <mergeCell ref="BJY6:BKB6"/>
    <mergeCell ref="BKC6:BKF6"/>
    <mergeCell ref="BKG6:BKJ6"/>
    <mergeCell ref="BKK6:BKN6"/>
    <mergeCell ref="BKO6:BKR6"/>
    <mergeCell ref="BKS6:BKV6"/>
    <mergeCell ref="BKW6:BKZ6"/>
    <mergeCell ref="BLA6:BLD6"/>
    <mergeCell ref="BLE6:BLH6"/>
    <mergeCell ref="BLI6:BLL6"/>
    <mergeCell ref="BLM6:BLP6"/>
    <mergeCell ref="BLQ6:BLT6"/>
    <mergeCell ref="BLU6:BLX6"/>
    <mergeCell ref="BLY6:BMB6"/>
    <mergeCell ref="BMC6:BMF6"/>
    <mergeCell ref="BMG6:BMJ6"/>
    <mergeCell ref="BMK6:BMN6"/>
    <mergeCell ref="BMO6:BMR6"/>
    <mergeCell ref="BMS6:BMV6"/>
    <mergeCell ref="BMW6:BMZ6"/>
    <mergeCell ref="BNA6:BND6"/>
    <mergeCell ref="BNE6:BNH6"/>
    <mergeCell ref="BNI6:BNL6"/>
    <mergeCell ref="BNM6:BNP6"/>
    <mergeCell ref="BNQ6:BNT6"/>
    <mergeCell ref="BNU6:BNX6"/>
    <mergeCell ref="BNY6:BOB6"/>
    <mergeCell ref="BOC6:BOF6"/>
    <mergeCell ref="BOG6:BOJ6"/>
    <mergeCell ref="BOK6:BON6"/>
    <mergeCell ref="BOO6:BOR6"/>
    <mergeCell ref="BOS6:BOV6"/>
    <mergeCell ref="BOW6:BOZ6"/>
    <mergeCell ref="BPA6:BPD6"/>
    <mergeCell ref="BPE6:BPH6"/>
    <mergeCell ref="BPI6:BPL6"/>
    <mergeCell ref="BPM6:BPP6"/>
    <mergeCell ref="BPQ6:BPT6"/>
    <mergeCell ref="BPU6:BPX6"/>
    <mergeCell ref="BPY6:BQB6"/>
    <mergeCell ref="BQC6:BQF6"/>
    <mergeCell ref="BQG6:BQJ6"/>
    <mergeCell ref="BQK6:BQN6"/>
    <mergeCell ref="BQO6:BQR6"/>
    <mergeCell ref="BQS6:BQV6"/>
    <mergeCell ref="BQW6:BQZ6"/>
    <mergeCell ref="BRA6:BRD6"/>
    <mergeCell ref="BRE6:BRH6"/>
    <mergeCell ref="BRI6:BRL6"/>
    <mergeCell ref="BRM6:BRP6"/>
    <mergeCell ref="BRQ6:BRT6"/>
    <mergeCell ref="BRU6:BRX6"/>
    <mergeCell ref="BRY6:BSB6"/>
    <mergeCell ref="BSC6:BSF6"/>
    <mergeCell ref="BSG6:BSJ6"/>
    <mergeCell ref="BSK6:BSN6"/>
    <mergeCell ref="BSO6:BSR6"/>
    <mergeCell ref="BSS6:BSV6"/>
    <mergeCell ref="BSW6:BSZ6"/>
    <mergeCell ref="BTA6:BTD6"/>
    <mergeCell ref="BTE6:BTH6"/>
    <mergeCell ref="BTI6:BTL6"/>
    <mergeCell ref="BTM6:BTP6"/>
    <mergeCell ref="BTQ6:BTT6"/>
    <mergeCell ref="BTU6:BTX6"/>
    <mergeCell ref="BTY6:BUB6"/>
    <mergeCell ref="BUC6:BUF6"/>
    <mergeCell ref="BUG6:BUJ6"/>
    <mergeCell ref="BUK6:BUN6"/>
    <mergeCell ref="BUO6:BUR6"/>
    <mergeCell ref="BUS6:BUV6"/>
    <mergeCell ref="BUW6:BUZ6"/>
    <mergeCell ref="BVA6:BVD6"/>
    <mergeCell ref="BVE6:BVH6"/>
    <mergeCell ref="BVI6:BVL6"/>
    <mergeCell ref="BVM6:BVP6"/>
    <mergeCell ref="BVQ6:BVT6"/>
    <mergeCell ref="BVU6:BVX6"/>
    <mergeCell ref="BVY6:BWB6"/>
    <mergeCell ref="BWC6:BWF6"/>
    <mergeCell ref="BWG6:BWJ6"/>
    <mergeCell ref="BWK6:BWN6"/>
    <mergeCell ref="BWO6:BWR6"/>
    <mergeCell ref="BWS6:BWV6"/>
    <mergeCell ref="BWW6:BWZ6"/>
    <mergeCell ref="BXA6:BXD6"/>
    <mergeCell ref="BXE6:BXH6"/>
    <mergeCell ref="BXI6:BXL6"/>
    <mergeCell ref="BXM6:BXP6"/>
    <mergeCell ref="BXQ6:BXT6"/>
    <mergeCell ref="BXU6:BXX6"/>
    <mergeCell ref="BXY6:BYB6"/>
    <mergeCell ref="BYC6:BYF6"/>
    <mergeCell ref="BYG6:BYJ6"/>
    <mergeCell ref="BYK6:BYN6"/>
    <mergeCell ref="BYO6:BYR6"/>
    <mergeCell ref="BYS6:BYV6"/>
    <mergeCell ref="BYW6:BYZ6"/>
    <mergeCell ref="BZA6:BZD6"/>
    <mergeCell ref="BZE6:BZH6"/>
    <mergeCell ref="BZI6:BZL6"/>
    <mergeCell ref="BZM6:BZP6"/>
    <mergeCell ref="BZQ6:BZT6"/>
    <mergeCell ref="BZU6:BZX6"/>
    <mergeCell ref="BZY6:CAB6"/>
    <mergeCell ref="CAC6:CAF6"/>
    <mergeCell ref="CAG6:CAJ6"/>
    <mergeCell ref="CAK6:CAN6"/>
    <mergeCell ref="CAO6:CAR6"/>
    <mergeCell ref="CAS6:CAV6"/>
    <mergeCell ref="CAW6:CAZ6"/>
    <mergeCell ref="CBA6:CBD6"/>
    <mergeCell ref="CBE6:CBH6"/>
    <mergeCell ref="CBI6:CBL6"/>
    <mergeCell ref="CBM6:CBP6"/>
    <mergeCell ref="CBQ6:CBT6"/>
    <mergeCell ref="CBU6:CBX6"/>
    <mergeCell ref="CBY6:CCB6"/>
    <mergeCell ref="CCC6:CCF6"/>
    <mergeCell ref="CCG6:CCJ6"/>
    <mergeCell ref="CCK6:CCN6"/>
    <mergeCell ref="CCO6:CCR6"/>
    <mergeCell ref="CCS6:CCV6"/>
    <mergeCell ref="CCW6:CCZ6"/>
    <mergeCell ref="CDA6:CDD6"/>
    <mergeCell ref="CDE6:CDH6"/>
    <mergeCell ref="CDI6:CDL6"/>
    <mergeCell ref="CDM6:CDP6"/>
    <mergeCell ref="CDQ6:CDT6"/>
    <mergeCell ref="CDU6:CDX6"/>
    <mergeCell ref="CDY6:CEB6"/>
    <mergeCell ref="CEC6:CEF6"/>
    <mergeCell ref="CEG6:CEJ6"/>
    <mergeCell ref="CEK6:CEN6"/>
    <mergeCell ref="CEO6:CER6"/>
    <mergeCell ref="CES6:CEV6"/>
    <mergeCell ref="CEW6:CEZ6"/>
    <mergeCell ref="CFA6:CFD6"/>
    <mergeCell ref="CFE6:CFH6"/>
    <mergeCell ref="CFI6:CFL6"/>
    <mergeCell ref="CFM6:CFP6"/>
    <mergeCell ref="CFQ6:CFT6"/>
    <mergeCell ref="CFU6:CFX6"/>
    <mergeCell ref="CFY6:CGB6"/>
    <mergeCell ref="CGC6:CGF6"/>
    <mergeCell ref="CGG6:CGJ6"/>
    <mergeCell ref="CGK6:CGN6"/>
    <mergeCell ref="CGO6:CGR6"/>
    <mergeCell ref="CGS6:CGV6"/>
    <mergeCell ref="CGW6:CGZ6"/>
    <mergeCell ref="CHA6:CHD6"/>
    <mergeCell ref="CHE6:CHH6"/>
    <mergeCell ref="CHI6:CHL6"/>
    <mergeCell ref="CHM6:CHP6"/>
    <mergeCell ref="CHQ6:CHT6"/>
    <mergeCell ref="CHU6:CHX6"/>
    <mergeCell ref="CHY6:CIB6"/>
    <mergeCell ref="CIC6:CIF6"/>
    <mergeCell ref="CIG6:CIJ6"/>
    <mergeCell ref="CIK6:CIN6"/>
    <mergeCell ref="CIO6:CIR6"/>
    <mergeCell ref="CIS6:CIV6"/>
    <mergeCell ref="CIW6:CIZ6"/>
    <mergeCell ref="CJA6:CJD6"/>
    <mergeCell ref="CJE6:CJH6"/>
    <mergeCell ref="CJI6:CJL6"/>
    <mergeCell ref="CJM6:CJP6"/>
    <mergeCell ref="CJQ6:CJT6"/>
    <mergeCell ref="CJU6:CJX6"/>
    <mergeCell ref="CJY6:CKB6"/>
    <mergeCell ref="CKC6:CKF6"/>
    <mergeCell ref="CKG6:CKJ6"/>
    <mergeCell ref="CKK6:CKN6"/>
    <mergeCell ref="CKO6:CKR6"/>
    <mergeCell ref="CKS6:CKV6"/>
    <mergeCell ref="CKW6:CKZ6"/>
    <mergeCell ref="CLA6:CLD6"/>
    <mergeCell ref="CLE6:CLH6"/>
    <mergeCell ref="CLI6:CLL6"/>
    <mergeCell ref="CLM6:CLP6"/>
    <mergeCell ref="CLQ6:CLT6"/>
    <mergeCell ref="CLU6:CLX6"/>
    <mergeCell ref="CLY6:CMB6"/>
    <mergeCell ref="CMC6:CMF6"/>
    <mergeCell ref="CMG6:CMJ6"/>
    <mergeCell ref="CMK6:CMN6"/>
    <mergeCell ref="CMO6:CMR6"/>
    <mergeCell ref="CMS6:CMV6"/>
    <mergeCell ref="CMW6:CMZ6"/>
    <mergeCell ref="CNA6:CND6"/>
    <mergeCell ref="CNE6:CNH6"/>
    <mergeCell ref="CNI6:CNL6"/>
    <mergeCell ref="CNM6:CNP6"/>
    <mergeCell ref="CNQ6:CNT6"/>
    <mergeCell ref="CNU6:CNX6"/>
    <mergeCell ref="CNY6:COB6"/>
    <mergeCell ref="COC6:COF6"/>
    <mergeCell ref="COG6:COJ6"/>
    <mergeCell ref="COK6:CON6"/>
    <mergeCell ref="COO6:COR6"/>
    <mergeCell ref="COS6:COV6"/>
    <mergeCell ref="COW6:COZ6"/>
    <mergeCell ref="CPA6:CPD6"/>
    <mergeCell ref="CPE6:CPH6"/>
    <mergeCell ref="CPI6:CPL6"/>
    <mergeCell ref="CPM6:CPP6"/>
    <mergeCell ref="CPQ6:CPT6"/>
    <mergeCell ref="CPU6:CPX6"/>
    <mergeCell ref="CPY6:CQB6"/>
    <mergeCell ref="CQC6:CQF6"/>
    <mergeCell ref="CQG6:CQJ6"/>
    <mergeCell ref="CQK6:CQN6"/>
    <mergeCell ref="CQO6:CQR6"/>
    <mergeCell ref="CQS6:CQV6"/>
    <mergeCell ref="CQW6:CQZ6"/>
    <mergeCell ref="CRA6:CRD6"/>
    <mergeCell ref="CRE6:CRH6"/>
    <mergeCell ref="CRI6:CRL6"/>
    <mergeCell ref="CRM6:CRP6"/>
    <mergeCell ref="CRQ6:CRT6"/>
    <mergeCell ref="CRU6:CRX6"/>
    <mergeCell ref="CRY6:CSB6"/>
    <mergeCell ref="CSC6:CSF6"/>
    <mergeCell ref="CSG6:CSJ6"/>
    <mergeCell ref="CSK6:CSN6"/>
    <mergeCell ref="CSO6:CSR6"/>
    <mergeCell ref="CSS6:CSV6"/>
    <mergeCell ref="CSW6:CSZ6"/>
    <mergeCell ref="CTA6:CTD6"/>
    <mergeCell ref="CTE6:CTH6"/>
    <mergeCell ref="CTI6:CTL6"/>
    <mergeCell ref="CTM6:CTP6"/>
    <mergeCell ref="CTQ6:CTT6"/>
    <mergeCell ref="CTU6:CTX6"/>
    <mergeCell ref="CTY6:CUB6"/>
    <mergeCell ref="CUC6:CUF6"/>
    <mergeCell ref="CUG6:CUJ6"/>
    <mergeCell ref="CUK6:CUN6"/>
    <mergeCell ref="CUO6:CUR6"/>
    <mergeCell ref="CUS6:CUV6"/>
    <mergeCell ref="CUW6:CUZ6"/>
    <mergeCell ref="CVA6:CVD6"/>
    <mergeCell ref="CVE6:CVH6"/>
    <mergeCell ref="CVI6:CVL6"/>
    <mergeCell ref="CVM6:CVP6"/>
    <mergeCell ref="CVQ6:CVT6"/>
    <mergeCell ref="CVU6:CVX6"/>
    <mergeCell ref="CVY6:CWB6"/>
    <mergeCell ref="CWC6:CWF6"/>
    <mergeCell ref="CWG6:CWJ6"/>
    <mergeCell ref="CWK6:CWN6"/>
    <mergeCell ref="CWO6:CWR6"/>
    <mergeCell ref="CWS6:CWV6"/>
    <mergeCell ref="CWW6:CWZ6"/>
    <mergeCell ref="CXA6:CXD6"/>
    <mergeCell ref="CXE6:CXH6"/>
    <mergeCell ref="CXI6:CXL6"/>
    <mergeCell ref="CXM6:CXP6"/>
    <mergeCell ref="CXQ6:CXT6"/>
    <mergeCell ref="CXU6:CXX6"/>
    <mergeCell ref="CXY6:CYB6"/>
    <mergeCell ref="CYC6:CYF6"/>
    <mergeCell ref="CYG6:CYJ6"/>
    <mergeCell ref="CYK6:CYN6"/>
    <mergeCell ref="CYO6:CYR6"/>
    <mergeCell ref="CYS6:CYV6"/>
    <mergeCell ref="CYW6:CYZ6"/>
    <mergeCell ref="CZA6:CZD6"/>
    <mergeCell ref="CZE6:CZH6"/>
    <mergeCell ref="CZI6:CZL6"/>
    <mergeCell ref="CZM6:CZP6"/>
    <mergeCell ref="CZQ6:CZT6"/>
    <mergeCell ref="CZU6:CZX6"/>
    <mergeCell ref="CZY6:DAB6"/>
    <mergeCell ref="DAC6:DAF6"/>
    <mergeCell ref="DAG6:DAJ6"/>
    <mergeCell ref="DAK6:DAN6"/>
    <mergeCell ref="DAO6:DAR6"/>
    <mergeCell ref="DAS6:DAV6"/>
    <mergeCell ref="DAW6:DAZ6"/>
    <mergeCell ref="DBA6:DBD6"/>
    <mergeCell ref="DBE6:DBH6"/>
    <mergeCell ref="DBI6:DBL6"/>
    <mergeCell ref="DBM6:DBP6"/>
    <mergeCell ref="DBQ6:DBT6"/>
    <mergeCell ref="DBU6:DBX6"/>
    <mergeCell ref="DBY6:DCB6"/>
    <mergeCell ref="DCC6:DCF6"/>
    <mergeCell ref="DCG6:DCJ6"/>
    <mergeCell ref="DCK6:DCN6"/>
    <mergeCell ref="DCO6:DCR6"/>
    <mergeCell ref="DCS6:DCV6"/>
    <mergeCell ref="DCW6:DCZ6"/>
    <mergeCell ref="DDA6:DDD6"/>
    <mergeCell ref="DDE6:DDH6"/>
    <mergeCell ref="DDI6:DDL6"/>
    <mergeCell ref="DDM6:DDP6"/>
    <mergeCell ref="DDQ6:DDT6"/>
    <mergeCell ref="DDU6:DDX6"/>
    <mergeCell ref="DDY6:DEB6"/>
    <mergeCell ref="DEC6:DEF6"/>
    <mergeCell ref="DEG6:DEJ6"/>
    <mergeCell ref="DEK6:DEN6"/>
    <mergeCell ref="DEO6:DER6"/>
    <mergeCell ref="DES6:DEV6"/>
    <mergeCell ref="DEW6:DEZ6"/>
    <mergeCell ref="DFA6:DFD6"/>
    <mergeCell ref="DFE6:DFH6"/>
    <mergeCell ref="DFI6:DFL6"/>
    <mergeCell ref="DFM6:DFP6"/>
    <mergeCell ref="DFQ6:DFT6"/>
    <mergeCell ref="DFU6:DFX6"/>
    <mergeCell ref="DFY6:DGB6"/>
    <mergeCell ref="DGC6:DGF6"/>
    <mergeCell ref="DGG6:DGJ6"/>
    <mergeCell ref="DGK6:DGN6"/>
    <mergeCell ref="DGO6:DGR6"/>
    <mergeCell ref="DGS6:DGV6"/>
    <mergeCell ref="DGW6:DGZ6"/>
    <mergeCell ref="DHA6:DHD6"/>
    <mergeCell ref="DHE6:DHH6"/>
    <mergeCell ref="DHI6:DHL6"/>
    <mergeCell ref="DHM6:DHP6"/>
    <mergeCell ref="DHQ6:DHT6"/>
    <mergeCell ref="DHU6:DHX6"/>
    <mergeCell ref="DHY6:DIB6"/>
    <mergeCell ref="DIC6:DIF6"/>
    <mergeCell ref="DIG6:DIJ6"/>
    <mergeCell ref="DIK6:DIN6"/>
    <mergeCell ref="DIO6:DIR6"/>
    <mergeCell ref="DIS6:DIV6"/>
    <mergeCell ref="DIW6:DIZ6"/>
    <mergeCell ref="DJA6:DJD6"/>
    <mergeCell ref="DJE6:DJH6"/>
    <mergeCell ref="DJI6:DJL6"/>
    <mergeCell ref="DJM6:DJP6"/>
    <mergeCell ref="DJQ6:DJT6"/>
    <mergeCell ref="DJU6:DJX6"/>
    <mergeCell ref="DJY6:DKB6"/>
    <mergeCell ref="DKC6:DKF6"/>
    <mergeCell ref="DKG6:DKJ6"/>
    <mergeCell ref="DKK6:DKN6"/>
    <mergeCell ref="DKO6:DKR6"/>
    <mergeCell ref="DKS6:DKV6"/>
    <mergeCell ref="DKW6:DKZ6"/>
    <mergeCell ref="DLA6:DLD6"/>
    <mergeCell ref="DLE6:DLH6"/>
    <mergeCell ref="DLI6:DLL6"/>
    <mergeCell ref="DLM6:DLP6"/>
    <mergeCell ref="DLQ6:DLT6"/>
    <mergeCell ref="DLU6:DLX6"/>
    <mergeCell ref="DLY6:DMB6"/>
    <mergeCell ref="DMC6:DMF6"/>
    <mergeCell ref="DMG6:DMJ6"/>
    <mergeCell ref="DMK6:DMN6"/>
    <mergeCell ref="DMO6:DMR6"/>
    <mergeCell ref="DMS6:DMV6"/>
    <mergeCell ref="DMW6:DMZ6"/>
    <mergeCell ref="DNA6:DND6"/>
    <mergeCell ref="DNE6:DNH6"/>
    <mergeCell ref="DNI6:DNL6"/>
    <mergeCell ref="DNM6:DNP6"/>
    <mergeCell ref="DNQ6:DNT6"/>
    <mergeCell ref="DNU6:DNX6"/>
    <mergeCell ref="DNY6:DOB6"/>
    <mergeCell ref="DOC6:DOF6"/>
    <mergeCell ref="DOG6:DOJ6"/>
    <mergeCell ref="DOK6:DON6"/>
    <mergeCell ref="DOO6:DOR6"/>
    <mergeCell ref="DOS6:DOV6"/>
    <mergeCell ref="DOW6:DOZ6"/>
    <mergeCell ref="DPA6:DPD6"/>
    <mergeCell ref="DPE6:DPH6"/>
    <mergeCell ref="DPI6:DPL6"/>
    <mergeCell ref="DPM6:DPP6"/>
    <mergeCell ref="DPQ6:DPT6"/>
    <mergeCell ref="DPU6:DPX6"/>
    <mergeCell ref="DPY6:DQB6"/>
    <mergeCell ref="DQC6:DQF6"/>
    <mergeCell ref="DQG6:DQJ6"/>
    <mergeCell ref="DQK6:DQN6"/>
    <mergeCell ref="DQO6:DQR6"/>
    <mergeCell ref="DQS6:DQV6"/>
    <mergeCell ref="DQW6:DQZ6"/>
    <mergeCell ref="DRA6:DRD6"/>
    <mergeCell ref="DRE6:DRH6"/>
    <mergeCell ref="DRI6:DRL6"/>
    <mergeCell ref="DRM6:DRP6"/>
    <mergeCell ref="DRQ6:DRT6"/>
    <mergeCell ref="DRU6:DRX6"/>
    <mergeCell ref="DRY6:DSB6"/>
    <mergeCell ref="DSC6:DSF6"/>
    <mergeCell ref="DSG6:DSJ6"/>
    <mergeCell ref="DSK6:DSN6"/>
    <mergeCell ref="DSO6:DSR6"/>
    <mergeCell ref="DSS6:DSV6"/>
    <mergeCell ref="DSW6:DSZ6"/>
    <mergeCell ref="DTA6:DTD6"/>
    <mergeCell ref="DTE6:DTH6"/>
    <mergeCell ref="DTI6:DTL6"/>
    <mergeCell ref="DTM6:DTP6"/>
    <mergeCell ref="DTQ6:DTT6"/>
    <mergeCell ref="DTU6:DTX6"/>
    <mergeCell ref="DTY6:DUB6"/>
    <mergeCell ref="DUC6:DUF6"/>
    <mergeCell ref="DUG6:DUJ6"/>
    <mergeCell ref="DUK6:DUN6"/>
    <mergeCell ref="DUO6:DUR6"/>
    <mergeCell ref="DUS6:DUV6"/>
    <mergeCell ref="DUW6:DUZ6"/>
    <mergeCell ref="DVA6:DVD6"/>
    <mergeCell ref="DVE6:DVH6"/>
    <mergeCell ref="DVI6:DVL6"/>
    <mergeCell ref="DVM6:DVP6"/>
    <mergeCell ref="DVQ6:DVT6"/>
    <mergeCell ref="DVU6:DVX6"/>
    <mergeCell ref="DVY6:DWB6"/>
    <mergeCell ref="DWC6:DWF6"/>
    <mergeCell ref="DWG6:DWJ6"/>
    <mergeCell ref="DWK6:DWN6"/>
    <mergeCell ref="DWO6:DWR6"/>
    <mergeCell ref="DWS6:DWV6"/>
    <mergeCell ref="DWW6:DWZ6"/>
    <mergeCell ref="DXA6:DXD6"/>
    <mergeCell ref="DXE6:DXH6"/>
    <mergeCell ref="DXI6:DXL6"/>
    <mergeCell ref="DXM6:DXP6"/>
    <mergeCell ref="DXQ6:DXT6"/>
    <mergeCell ref="DXU6:DXX6"/>
    <mergeCell ref="DXY6:DYB6"/>
    <mergeCell ref="DYC6:DYF6"/>
    <mergeCell ref="DYG6:DYJ6"/>
    <mergeCell ref="DYK6:DYN6"/>
    <mergeCell ref="DYO6:DYR6"/>
    <mergeCell ref="DYS6:DYV6"/>
    <mergeCell ref="DYW6:DYZ6"/>
    <mergeCell ref="DZA6:DZD6"/>
    <mergeCell ref="DZE6:DZH6"/>
    <mergeCell ref="DZI6:DZL6"/>
    <mergeCell ref="DZM6:DZP6"/>
    <mergeCell ref="DZQ6:DZT6"/>
    <mergeCell ref="DZU6:DZX6"/>
    <mergeCell ref="DZY6:EAB6"/>
    <mergeCell ref="EAC6:EAF6"/>
    <mergeCell ref="EAG6:EAJ6"/>
    <mergeCell ref="EAK6:EAN6"/>
    <mergeCell ref="EAO6:EAR6"/>
    <mergeCell ref="EAS6:EAV6"/>
    <mergeCell ref="EAW6:EAZ6"/>
    <mergeCell ref="EBA6:EBD6"/>
    <mergeCell ref="EBE6:EBH6"/>
    <mergeCell ref="EBI6:EBL6"/>
    <mergeCell ref="EBM6:EBP6"/>
    <mergeCell ref="EBQ6:EBT6"/>
    <mergeCell ref="EBU6:EBX6"/>
    <mergeCell ref="EBY6:ECB6"/>
    <mergeCell ref="ECC6:ECF6"/>
    <mergeCell ref="ECG6:ECJ6"/>
    <mergeCell ref="ECK6:ECN6"/>
    <mergeCell ref="ECO6:ECR6"/>
    <mergeCell ref="ECS6:ECV6"/>
    <mergeCell ref="ECW6:ECZ6"/>
    <mergeCell ref="EDA6:EDD6"/>
    <mergeCell ref="EDE6:EDH6"/>
    <mergeCell ref="EDI6:EDL6"/>
    <mergeCell ref="EDM6:EDP6"/>
    <mergeCell ref="EDQ6:EDT6"/>
    <mergeCell ref="EDU6:EDX6"/>
    <mergeCell ref="EDY6:EEB6"/>
    <mergeCell ref="EEC6:EEF6"/>
    <mergeCell ref="EEG6:EEJ6"/>
    <mergeCell ref="EEK6:EEN6"/>
    <mergeCell ref="EEO6:EER6"/>
    <mergeCell ref="EES6:EEV6"/>
    <mergeCell ref="EEW6:EEZ6"/>
    <mergeCell ref="EFA6:EFD6"/>
    <mergeCell ref="EFE6:EFH6"/>
    <mergeCell ref="EFI6:EFL6"/>
    <mergeCell ref="EFM6:EFP6"/>
    <mergeCell ref="EFQ6:EFT6"/>
    <mergeCell ref="EFU6:EFX6"/>
    <mergeCell ref="EFY6:EGB6"/>
    <mergeCell ref="EGC6:EGF6"/>
    <mergeCell ref="EGG6:EGJ6"/>
    <mergeCell ref="EGK6:EGN6"/>
    <mergeCell ref="EGO6:EGR6"/>
    <mergeCell ref="EGS6:EGV6"/>
    <mergeCell ref="EGW6:EGZ6"/>
    <mergeCell ref="EHA6:EHD6"/>
    <mergeCell ref="EHE6:EHH6"/>
    <mergeCell ref="EHI6:EHL6"/>
    <mergeCell ref="EHM6:EHP6"/>
    <mergeCell ref="EHQ6:EHT6"/>
    <mergeCell ref="EHU6:EHX6"/>
    <mergeCell ref="EHY6:EIB6"/>
    <mergeCell ref="EIC6:EIF6"/>
    <mergeCell ref="EIG6:EIJ6"/>
    <mergeCell ref="EIK6:EIN6"/>
    <mergeCell ref="EIO6:EIR6"/>
    <mergeCell ref="EIS6:EIV6"/>
    <mergeCell ref="EIW6:EIZ6"/>
    <mergeCell ref="EJA6:EJD6"/>
    <mergeCell ref="EJE6:EJH6"/>
    <mergeCell ref="EJI6:EJL6"/>
    <mergeCell ref="EJM6:EJP6"/>
    <mergeCell ref="EJQ6:EJT6"/>
    <mergeCell ref="EJU6:EJX6"/>
    <mergeCell ref="EJY6:EKB6"/>
    <mergeCell ref="EKC6:EKF6"/>
    <mergeCell ref="EKG6:EKJ6"/>
    <mergeCell ref="EKK6:EKN6"/>
    <mergeCell ref="EKO6:EKR6"/>
    <mergeCell ref="EKS6:EKV6"/>
    <mergeCell ref="EKW6:EKZ6"/>
    <mergeCell ref="ELA6:ELD6"/>
    <mergeCell ref="ELE6:ELH6"/>
    <mergeCell ref="ELI6:ELL6"/>
    <mergeCell ref="ELM6:ELP6"/>
    <mergeCell ref="ELQ6:ELT6"/>
    <mergeCell ref="ELU6:ELX6"/>
    <mergeCell ref="ELY6:EMB6"/>
    <mergeCell ref="EMC6:EMF6"/>
    <mergeCell ref="EMG6:EMJ6"/>
    <mergeCell ref="EMK6:EMN6"/>
    <mergeCell ref="EMO6:EMR6"/>
    <mergeCell ref="EMS6:EMV6"/>
    <mergeCell ref="EMW6:EMZ6"/>
    <mergeCell ref="ENA6:END6"/>
    <mergeCell ref="ENE6:ENH6"/>
    <mergeCell ref="ENI6:ENL6"/>
    <mergeCell ref="ENM6:ENP6"/>
    <mergeCell ref="ENQ6:ENT6"/>
    <mergeCell ref="ENU6:ENX6"/>
    <mergeCell ref="ENY6:EOB6"/>
    <mergeCell ref="EOC6:EOF6"/>
    <mergeCell ref="EOG6:EOJ6"/>
    <mergeCell ref="EOK6:EON6"/>
    <mergeCell ref="EOO6:EOR6"/>
    <mergeCell ref="EOS6:EOV6"/>
    <mergeCell ref="EOW6:EOZ6"/>
    <mergeCell ref="EPA6:EPD6"/>
    <mergeCell ref="EPE6:EPH6"/>
    <mergeCell ref="EPI6:EPL6"/>
    <mergeCell ref="EPM6:EPP6"/>
    <mergeCell ref="EPQ6:EPT6"/>
    <mergeCell ref="EPU6:EPX6"/>
    <mergeCell ref="EPY6:EQB6"/>
    <mergeCell ref="EQC6:EQF6"/>
    <mergeCell ref="EQG6:EQJ6"/>
    <mergeCell ref="EQK6:EQN6"/>
    <mergeCell ref="EQO6:EQR6"/>
    <mergeCell ref="EQS6:EQV6"/>
    <mergeCell ref="EQW6:EQZ6"/>
    <mergeCell ref="ERA6:ERD6"/>
    <mergeCell ref="ERE6:ERH6"/>
    <mergeCell ref="ERI6:ERL6"/>
    <mergeCell ref="ERM6:ERP6"/>
    <mergeCell ref="ERQ6:ERT6"/>
    <mergeCell ref="ERU6:ERX6"/>
    <mergeCell ref="ERY6:ESB6"/>
    <mergeCell ref="ESC6:ESF6"/>
    <mergeCell ref="ESG6:ESJ6"/>
    <mergeCell ref="ESK6:ESN6"/>
    <mergeCell ref="ESO6:ESR6"/>
    <mergeCell ref="ESS6:ESV6"/>
    <mergeCell ref="ESW6:ESZ6"/>
    <mergeCell ref="ETA6:ETD6"/>
    <mergeCell ref="ETE6:ETH6"/>
    <mergeCell ref="ETI6:ETL6"/>
    <mergeCell ref="ETM6:ETP6"/>
    <mergeCell ref="ETQ6:ETT6"/>
    <mergeCell ref="ETU6:ETX6"/>
    <mergeCell ref="ETY6:EUB6"/>
    <mergeCell ref="EUC6:EUF6"/>
    <mergeCell ref="EUG6:EUJ6"/>
    <mergeCell ref="EUK6:EUN6"/>
    <mergeCell ref="EUO6:EUR6"/>
    <mergeCell ref="EUS6:EUV6"/>
    <mergeCell ref="EUW6:EUZ6"/>
    <mergeCell ref="EVA6:EVD6"/>
    <mergeCell ref="EVE6:EVH6"/>
    <mergeCell ref="EVI6:EVL6"/>
    <mergeCell ref="EVM6:EVP6"/>
    <mergeCell ref="EVQ6:EVT6"/>
    <mergeCell ref="EVU6:EVX6"/>
    <mergeCell ref="EVY6:EWB6"/>
    <mergeCell ref="EWC6:EWF6"/>
    <mergeCell ref="EWG6:EWJ6"/>
    <mergeCell ref="EWK6:EWN6"/>
    <mergeCell ref="EWO6:EWR6"/>
    <mergeCell ref="EWS6:EWV6"/>
    <mergeCell ref="EWW6:EWZ6"/>
    <mergeCell ref="EXA6:EXD6"/>
    <mergeCell ref="EXE6:EXH6"/>
    <mergeCell ref="EXI6:EXL6"/>
    <mergeCell ref="EXM6:EXP6"/>
    <mergeCell ref="EXQ6:EXT6"/>
    <mergeCell ref="EXU6:EXX6"/>
    <mergeCell ref="EXY6:EYB6"/>
    <mergeCell ref="EYC6:EYF6"/>
    <mergeCell ref="EYG6:EYJ6"/>
    <mergeCell ref="EYK6:EYN6"/>
    <mergeCell ref="EYO6:EYR6"/>
    <mergeCell ref="EYS6:EYV6"/>
    <mergeCell ref="EYW6:EYZ6"/>
    <mergeCell ref="EZA6:EZD6"/>
    <mergeCell ref="EZE6:EZH6"/>
    <mergeCell ref="EZI6:EZL6"/>
    <mergeCell ref="EZM6:EZP6"/>
    <mergeCell ref="EZQ6:EZT6"/>
    <mergeCell ref="EZU6:EZX6"/>
    <mergeCell ref="EZY6:FAB6"/>
    <mergeCell ref="FAC6:FAF6"/>
    <mergeCell ref="FAG6:FAJ6"/>
    <mergeCell ref="FAK6:FAN6"/>
    <mergeCell ref="FAO6:FAR6"/>
    <mergeCell ref="FAS6:FAV6"/>
    <mergeCell ref="FAW6:FAZ6"/>
    <mergeCell ref="FBA6:FBD6"/>
    <mergeCell ref="FBE6:FBH6"/>
    <mergeCell ref="FBI6:FBL6"/>
    <mergeCell ref="FBM6:FBP6"/>
    <mergeCell ref="FBQ6:FBT6"/>
    <mergeCell ref="FBU6:FBX6"/>
    <mergeCell ref="FBY6:FCB6"/>
    <mergeCell ref="FCC6:FCF6"/>
    <mergeCell ref="FCG6:FCJ6"/>
    <mergeCell ref="FCK6:FCN6"/>
    <mergeCell ref="FCO6:FCR6"/>
    <mergeCell ref="FCS6:FCV6"/>
    <mergeCell ref="FCW6:FCZ6"/>
    <mergeCell ref="FDA6:FDD6"/>
    <mergeCell ref="FDE6:FDH6"/>
    <mergeCell ref="FDI6:FDL6"/>
    <mergeCell ref="FDM6:FDP6"/>
    <mergeCell ref="FDQ6:FDT6"/>
    <mergeCell ref="FDU6:FDX6"/>
    <mergeCell ref="FDY6:FEB6"/>
    <mergeCell ref="FEC6:FEF6"/>
    <mergeCell ref="FEG6:FEJ6"/>
    <mergeCell ref="FEK6:FEN6"/>
    <mergeCell ref="FEO6:FER6"/>
    <mergeCell ref="FES6:FEV6"/>
    <mergeCell ref="FEW6:FEZ6"/>
    <mergeCell ref="FFA6:FFD6"/>
    <mergeCell ref="FFE6:FFH6"/>
    <mergeCell ref="FFI6:FFL6"/>
    <mergeCell ref="FFM6:FFP6"/>
    <mergeCell ref="FFQ6:FFT6"/>
    <mergeCell ref="FFU6:FFX6"/>
    <mergeCell ref="FFY6:FGB6"/>
    <mergeCell ref="FGC6:FGF6"/>
    <mergeCell ref="FGG6:FGJ6"/>
    <mergeCell ref="FGK6:FGN6"/>
    <mergeCell ref="FGO6:FGR6"/>
    <mergeCell ref="FGS6:FGV6"/>
    <mergeCell ref="FGW6:FGZ6"/>
    <mergeCell ref="FHA6:FHD6"/>
    <mergeCell ref="FHE6:FHH6"/>
    <mergeCell ref="FHI6:FHL6"/>
    <mergeCell ref="FHM6:FHP6"/>
    <mergeCell ref="FHQ6:FHT6"/>
    <mergeCell ref="FHU6:FHX6"/>
    <mergeCell ref="FHY6:FIB6"/>
    <mergeCell ref="FIC6:FIF6"/>
    <mergeCell ref="FIG6:FIJ6"/>
    <mergeCell ref="FIK6:FIN6"/>
    <mergeCell ref="FIO6:FIR6"/>
    <mergeCell ref="FIS6:FIV6"/>
    <mergeCell ref="FIW6:FIZ6"/>
    <mergeCell ref="FJA6:FJD6"/>
    <mergeCell ref="FJE6:FJH6"/>
    <mergeCell ref="FJI6:FJL6"/>
    <mergeCell ref="FJM6:FJP6"/>
    <mergeCell ref="FJQ6:FJT6"/>
    <mergeCell ref="FJU6:FJX6"/>
    <mergeCell ref="FJY6:FKB6"/>
    <mergeCell ref="FKC6:FKF6"/>
    <mergeCell ref="FKG6:FKJ6"/>
    <mergeCell ref="FKK6:FKN6"/>
    <mergeCell ref="FKO6:FKR6"/>
    <mergeCell ref="FKS6:FKV6"/>
    <mergeCell ref="FKW6:FKZ6"/>
    <mergeCell ref="FLA6:FLD6"/>
    <mergeCell ref="FLE6:FLH6"/>
    <mergeCell ref="FLI6:FLL6"/>
    <mergeCell ref="FLM6:FLP6"/>
    <mergeCell ref="FLQ6:FLT6"/>
    <mergeCell ref="FLU6:FLX6"/>
    <mergeCell ref="FLY6:FMB6"/>
    <mergeCell ref="FMC6:FMF6"/>
    <mergeCell ref="FMG6:FMJ6"/>
    <mergeCell ref="FMK6:FMN6"/>
    <mergeCell ref="FMO6:FMR6"/>
    <mergeCell ref="FMS6:FMV6"/>
    <mergeCell ref="FMW6:FMZ6"/>
    <mergeCell ref="FNA6:FND6"/>
    <mergeCell ref="FNE6:FNH6"/>
    <mergeCell ref="FNI6:FNL6"/>
    <mergeCell ref="FNM6:FNP6"/>
    <mergeCell ref="FNQ6:FNT6"/>
    <mergeCell ref="FNU6:FNX6"/>
    <mergeCell ref="FNY6:FOB6"/>
    <mergeCell ref="FOC6:FOF6"/>
    <mergeCell ref="FOG6:FOJ6"/>
    <mergeCell ref="FOK6:FON6"/>
    <mergeCell ref="FOO6:FOR6"/>
    <mergeCell ref="FOS6:FOV6"/>
    <mergeCell ref="FOW6:FOZ6"/>
    <mergeCell ref="FPA6:FPD6"/>
    <mergeCell ref="FPE6:FPH6"/>
    <mergeCell ref="FPI6:FPL6"/>
    <mergeCell ref="FPM6:FPP6"/>
    <mergeCell ref="FPQ6:FPT6"/>
    <mergeCell ref="FPU6:FPX6"/>
    <mergeCell ref="FPY6:FQB6"/>
    <mergeCell ref="FQC6:FQF6"/>
    <mergeCell ref="FQG6:FQJ6"/>
    <mergeCell ref="FQK6:FQN6"/>
    <mergeCell ref="FQO6:FQR6"/>
    <mergeCell ref="FQS6:FQV6"/>
    <mergeCell ref="FQW6:FQZ6"/>
    <mergeCell ref="FRA6:FRD6"/>
    <mergeCell ref="FRE6:FRH6"/>
    <mergeCell ref="FRI6:FRL6"/>
    <mergeCell ref="FRM6:FRP6"/>
    <mergeCell ref="FRQ6:FRT6"/>
    <mergeCell ref="FRU6:FRX6"/>
    <mergeCell ref="FRY6:FSB6"/>
    <mergeCell ref="FSC6:FSF6"/>
    <mergeCell ref="FSG6:FSJ6"/>
    <mergeCell ref="FSK6:FSN6"/>
    <mergeCell ref="FSO6:FSR6"/>
    <mergeCell ref="FSS6:FSV6"/>
    <mergeCell ref="FSW6:FSZ6"/>
    <mergeCell ref="FTA6:FTD6"/>
    <mergeCell ref="FTE6:FTH6"/>
    <mergeCell ref="FTI6:FTL6"/>
    <mergeCell ref="FTM6:FTP6"/>
    <mergeCell ref="FTQ6:FTT6"/>
    <mergeCell ref="FTU6:FTX6"/>
    <mergeCell ref="FTY6:FUB6"/>
    <mergeCell ref="FUC6:FUF6"/>
    <mergeCell ref="FUG6:FUJ6"/>
    <mergeCell ref="FUK6:FUN6"/>
    <mergeCell ref="FUO6:FUR6"/>
    <mergeCell ref="FUS6:FUV6"/>
    <mergeCell ref="FUW6:FUZ6"/>
    <mergeCell ref="FVA6:FVD6"/>
    <mergeCell ref="FVE6:FVH6"/>
    <mergeCell ref="FVI6:FVL6"/>
    <mergeCell ref="FVM6:FVP6"/>
    <mergeCell ref="FVQ6:FVT6"/>
    <mergeCell ref="FVU6:FVX6"/>
    <mergeCell ref="FVY6:FWB6"/>
    <mergeCell ref="FWC6:FWF6"/>
    <mergeCell ref="FWG6:FWJ6"/>
    <mergeCell ref="FWK6:FWN6"/>
    <mergeCell ref="FWO6:FWR6"/>
    <mergeCell ref="FWS6:FWV6"/>
    <mergeCell ref="FWW6:FWZ6"/>
    <mergeCell ref="FXA6:FXD6"/>
    <mergeCell ref="FXE6:FXH6"/>
    <mergeCell ref="FXI6:FXL6"/>
    <mergeCell ref="FXM6:FXP6"/>
    <mergeCell ref="FXQ6:FXT6"/>
    <mergeCell ref="FXU6:FXX6"/>
    <mergeCell ref="FXY6:FYB6"/>
    <mergeCell ref="FYC6:FYF6"/>
    <mergeCell ref="FYG6:FYJ6"/>
    <mergeCell ref="FYK6:FYN6"/>
    <mergeCell ref="FYO6:FYR6"/>
    <mergeCell ref="FYS6:FYV6"/>
    <mergeCell ref="FYW6:FYZ6"/>
    <mergeCell ref="FZA6:FZD6"/>
    <mergeCell ref="FZE6:FZH6"/>
    <mergeCell ref="FZI6:FZL6"/>
    <mergeCell ref="FZM6:FZP6"/>
    <mergeCell ref="FZQ6:FZT6"/>
    <mergeCell ref="FZU6:FZX6"/>
    <mergeCell ref="FZY6:GAB6"/>
    <mergeCell ref="GAC6:GAF6"/>
    <mergeCell ref="GAG6:GAJ6"/>
    <mergeCell ref="GAK6:GAN6"/>
    <mergeCell ref="GAO6:GAR6"/>
    <mergeCell ref="GAS6:GAV6"/>
    <mergeCell ref="GAW6:GAZ6"/>
    <mergeCell ref="GBA6:GBD6"/>
    <mergeCell ref="GBE6:GBH6"/>
    <mergeCell ref="GBI6:GBL6"/>
    <mergeCell ref="GBM6:GBP6"/>
    <mergeCell ref="GBQ6:GBT6"/>
    <mergeCell ref="GBU6:GBX6"/>
    <mergeCell ref="GBY6:GCB6"/>
    <mergeCell ref="GCC6:GCF6"/>
    <mergeCell ref="GCG6:GCJ6"/>
    <mergeCell ref="GCK6:GCN6"/>
    <mergeCell ref="GCO6:GCR6"/>
    <mergeCell ref="GCS6:GCV6"/>
    <mergeCell ref="GCW6:GCZ6"/>
    <mergeCell ref="GDA6:GDD6"/>
    <mergeCell ref="GDE6:GDH6"/>
    <mergeCell ref="GDI6:GDL6"/>
    <mergeCell ref="GDM6:GDP6"/>
    <mergeCell ref="GDQ6:GDT6"/>
    <mergeCell ref="GDU6:GDX6"/>
    <mergeCell ref="GDY6:GEB6"/>
    <mergeCell ref="GEC6:GEF6"/>
    <mergeCell ref="GEG6:GEJ6"/>
    <mergeCell ref="GEK6:GEN6"/>
    <mergeCell ref="GEO6:GER6"/>
    <mergeCell ref="GES6:GEV6"/>
    <mergeCell ref="GEW6:GEZ6"/>
    <mergeCell ref="GFA6:GFD6"/>
    <mergeCell ref="GFE6:GFH6"/>
    <mergeCell ref="GFI6:GFL6"/>
    <mergeCell ref="GFM6:GFP6"/>
    <mergeCell ref="GFQ6:GFT6"/>
    <mergeCell ref="GFU6:GFX6"/>
    <mergeCell ref="GFY6:GGB6"/>
    <mergeCell ref="GGC6:GGF6"/>
    <mergeCell ref="GGG6:GGJ6"/>
    <mergeCell ref="GGK6:GGN6"/>
    <mergeCell ref="GGO6:GGR6"/>
    <mergeCell ref="GGS6:GGV6"/>
    <mergeCell ref="GGW6:GGZ6"/>
    <mergeCell ref="GHA6:GHD6"/>
    <mergeCell ref="GHE6:GHH6"/>
    <mergeCell ref="GHI6:GHL6"/>
    <mergeCell ref="GHM6:GHP6"/>
    <mergeCell ref="GHQ6:GHT6"/>
    <mergeCell ref="GHU6:GHX6"/>
    <mergeCell ref="GHY6:GIB6"/>
    <mergeCell ref="GIC6:GIF6"/>
    <mergeCell ref="GIG6:GIJ6"/>
    <mergeCell ref="GIK6:GIN6"/>
    <mergeCell ref="GIO6:GIR6"/>
    <mergeCell ref="GIS6:GIV6"/>
    <mergeCell ref="GIW6:GIZ6"/>
    <mergeCell ref="GJA6:GJD6"/>
    <mergeCell ref="GJE6:GJH6"/>
    <mergeCell ref="GJI6:GJL6"/>
    <mergeCell ref="GJM6:GJP6"/>
    <mergeCell ref="GJQ6:GJT6"/>
    <mergeCell ref="GJU6:GJX6"/>
    <mergeCell ref="GJY6:GKB6"/>
    <mergeCell ref="GKC6:GKF6"/>
    <mergeCell ref="GKG6:GKJ6"/>
    <mergeCell ref="GKK6:GKN6"/>
    <mergeCell ref="GKO6:GKR6"/>
    <mergeCell ref="GKS6:GKV6"/>
    <mergeCell ref="GKW6:GKZ6"/>
    <mergeCell ref="GLA6:GLD6"/>
    <mergeCell ref="GLE6:GLH6"/>
    <mergeCell ref="GLI6:GLL6"/>
    <mergeCell ref="GLM6:GLP6"/>
    <mergeCell ref="GLQ6:GLT6"/>
    <mergeCell ref="GLU6:GLX6"/>
    <mergeCell ref="GLY6:GMB6"/>
    <mergeCell ref="GMC6:GMF6"/>
    <mergeCell ref="GMG6:GMJ6"/>
    <mergeCell ref="GMK6:GMN6"/>
    <mergeCell ref="GMO6:GMR6"/>
    <mergeCell ref="GMS6:GMV6"/>
    <mergeCell ref="GMW6:GMZ6"/>
    <mergeCell ref="GNA6:GND6"/>
    <mergeCell ref="GNE6:GNH6"/>
    <mergeCell ref="GNI6:GNL6"/>
    <mergeCell ref="GNM6:GNP6"/>
    <mergeCell ref="GNQ6:GNT6"/>
    <mergeCell ref="GNU6:GNX6"/>
    <mergeCell ref="GNY6:GOB6"/>
    <mergeCell ref="GOC6:GOF6"/>
    <mergeCell ref="GOG6:GOJ6"/>
    <mergeCell ref="GOK6:GON6"/>
    <mergeCell ref="GOO6:GOR6"/>
    <mergeCell ref="GOS6:GOV6"/>
    <mergeCell ref="GOW6:GOZ6"/>
    <mergeCell ref="GPA6:GPD6"/>
    <mergeCell ref="GPE6:GPH6"/>
    <mergeCell ref="GPI6:GPL6"/>
    <mergeCell ref="GPM6:GPP6"/>
    <mergeCell ref="GPQ6:GPT6"/>
    <mergeCell ref="GPU6:GPX6"/>
    <mergeCell ref="GPY6:GQB6"/>
    <mergeCell ref="GQC6:GQF6"/>
    <mergeCell ref="GQG6:GQJ6"/>
    <mergeCell ref="GQK6:GQN6"/>
    <mergeCell ref="GQO6:GQR6"/>
    <mergeCell ref="GQS6:GQV6"/>
    <mergeCell ref="GQW6:GQZ6"/>
    <mergeCell ref="GRA6:GRD6"/>
    <mergeCell ref="GRE6:GRH6"/>
    <mergeCell ref="GRI6:GRL6"/>
    <mergeCell ref="GRM6:GRP6"/>
    <mergeCell ref="GRQ6:GRT6"/>
    <mergeCell ref="GRU6:GRX6"/>
    <mergeCell ref="GRY6:GSB6"/>
    <mergeCell ref="GSC6:GSF6"/>
    <mergeCell ref="GSG6:GSJ6"/>
    <mergeCell ref="GSK6:GSN6"/>
    <mergeCell ref="GSO6:GSR6"/>
    <mergeCell ref="GSS6:GSV6"/>
    <mergeCell ref="GSW6:GSZ6"/>
    <mergeCell ref="GTA6:GTD6"/>
    <mergeCell ref="GTE6:GTH6"/>
    <mergeCell ref="GTI6:GTL6"/>
    <mergeCell ref="GTM6:GTP6"/>
    <mergeCell ref="GTQ6:GTT6"/>
    <mergeCell ref="GTU6:GTX6"/>
    <mergeCell ref="GTY6:GUB6"/>
    <mergeCell ref="GUC6:GUF6"/>
    <mergeCell ref="GUG6:GUJ6"/>
    <mergeCell ref="GUK6:GUN6"/>
    <mergeCell ref="GUO6:GUR6"/>
    <mergeCell ref="GUS6:GUV6"/>
    <mergeCell ref="GUW6:GUZ6"/>
    <mergeCell ref="GVA6:GVD6"/>
    <mergeCell ref="GVE6:GVH6"/>
    <mergeCell ref="GVI6:GVL6"/>
    <mergeCell ref="GVM6:GVP6"/>
    <mergeCell ref="GVQ6:GVT6"/>
    <mergeCell ref="GVU6:GVX6"/>
    <mergeCell ref="GVY6:GWB6"/>
    <mergeCell ref="GWC6:GWF6"/>
    <mergeCell ref="GWG6:GWJ6"/>
    <mergeCell ref="GWK6:GWN6"/>
    <mergeCell ref="GWO6:GWR6"/>
    <mergeCell ref="GWS6:GWV6"/>
    <mergeCell ref="GWW6:GWZ6"/>
    <mergeCell ref="GXA6:GXD6"/>
    <mergeCell ref="GXE6:GXH6"/>
    <mergeCell ref="GXI6:GXL6"/>
    <mergeCell ref="GXM6:GXP6"/>
    <mergeCell ref="GXQ6:GXT6"/>
    <mergeCell ref="GXU6:GXX6"/>
    <mergeCell ref="GXY6:GYB6"/>
    <mergeCell ref="GYC6:GYF6"/>
    <mergeCell ref="GYG6:GYJ6"/>
    <mergeCell ref="GYK6:GYN6"/>
    <mergeCell ref="GYO6:GYR6"/>
    <mergeCell ref="GYS6:GYV6"/>
    <mergeCell ref="GYW6:GYZ6"/>
    <mergeCell ref="GZA6:GZD6"/>
    <mergeCell ref="GZE6:GZH6"/>
    <mergeCell ref="GZI6:GZL6"/>
    <mergeCell ref="GZM6:GZP6"/>
    <mergeCell ref="GZQ6:GZT6"/>
    <mergeCell ref="GZU6:GZX6"/>
    <mergeCell ref="GZY6:HAB6"/>
    <mergeCell ref="HAC6:HAF6"/>
    <mergeCell ref="HAG6:HAJ6"/>
    <mergeCell ref="HAK6:HAN6"/>
    <mergeCell ref="HAO6:HAR6"/>
    <mergeCell ref="HAS6:HAV6"/>
    <mergeCell ref="HAW6:HAZ6"/>
    <mergeCell ref="HBA6:HBD6"/>
    <mergeCell ref="HBE6:HBH6"/>
    <mergeCell ref="HBI6:HBL6"/>
    <mergeCell ref="HBM6:HBP6"/>
    <mergeCell ref="HBQ6:HBT6"/>
    <mergeCell ref="HBU6:HBX6"/>
    <mergeCell ref="HBY6:HCB6"/>
    <mergeCell ref="HCC6:HCF6"/>
    <mergeCell ref="HCG6:HCJ6"/>
    <mergeCell ref="HCK6:HCN6"/>
    <mergeCell ref="HCO6:HCR6"/>
    <mergeCell ref="HCS6:HCV6"/>
    <mergeCell ref="HCW6:HCZ6"/>
    <mergeCell ref="HDA6:HDD6"/>
    <mergeCell ref="HDE6:HDH6"/>
    <mergeCell ref="HDI6:HDL6"/>
    <mergeCell ref="HDM6:HDP6"/>
    <mergeCell ref="HDQ6:HDT6"/>
    <mergeCell ref="HDU6:HDX6"/>
    <mergeCell ref="HDY6:HEB6"/>
    <mergeCell ref="HEC6:HEF6"/>
    <mergeCell ref="HEG6:HEJ6"/>
    <mergeCell ref="HEK6:HEN6"/>
    <mergeCell ref="HEO6:HER6"/>
    <mergeCell ref="HES6:HEV6"/>
    <mergeCell ref="HEW6:HEZ6"/>
    <mergeCell ref="HFA6:HFD6"/>
    <mergeCell ref="HFE6:HFH6"/>
    <mergeCell ref="HFI6:HFL6"/>
    <mergeCell ref="HFM6:HFP6"/>
    <mergeCell ref="HFQ6:HFT6"/>
    <mergeCell ref="HFU6:HFX6"/>
    <mergeCell ref="HFY6:HGB6"/>
    <mergeCell ref="HGC6:HGF6"/>
    <mergeCell ref="HGG6:HGJ6"/>
    <mergeCell ref="HGK6:HGN6"/>
    <mergeCell ref="HGO6:HGR6"/>
    <mergeCell ref="HGS6:HGV6"/>
    <mergeCell ref="HGW6:HGZ6"/>
    <mergeCell ref="HHA6:HHD6"/>
    <mergeCell ref="HHE6:HHH6"/>
    <mergeCell ref="HHI6:HHL6"/>
    <mergeCell ref="HHM6:HHP6"/>
    <mergeCell ref="HHQ6:HHT6"/>
    <mergeCell ref="HHU6:HHX6"/>
    <mergeCell ref="HHY6:HIB6"/>
    <mergeCell ref="HIC6:HIF6"/>
    <mergeCell ref="HIG6:HIJ6"/>
    <mergeCell ref="HIK6:HIN6"/>
    <mergeCell ref="HIO6:HIR6"/>
    <mergeCell ref="HIS6:HIV6"/>
    <mergeCell ref="HIW6:HIZ6"/>
    <mergeCell ref="HJA6:HJD6"/>
    <mergeCell ref="HJE6:HJH6"/>
    <mergeCell ref="HJI6:HJL6"/>
    <mergeCell ref="HJM6:HJP6"/>
    <mergeCell ref="HJQ6:HJT6"/>
    <mergeCell ref="HJU6:HJX6"/>
    <mergeCell ref="HJY6:HKB6"/>
    <mergeCell ref="HKC6:HKF6"/>
    <mergeCell ref="HKG6:HKJ6"/>
    <mergeCell ref="HKK6:HKN6"/>
    <mergeCell ref="HKO6:HKR6"/>
    <mergeCell ref="HKS6:HKV6"/>
    <mergeCell ref="HKW6:HKZ6"/>
    <mergeCell ref="HLA6:HLD6"/>
    <mergeCell ref="HLE6:HLH6"/>
    <mergeCell ref="HLI6:HLL6"/>
    <mergeCell ref="HLM6:HLP6"/>
    <mergeCell ref="HLQ6:HLT6"/>
    <mergeCell ref="HLU6:HLX6"/>
    <mergeCell ref="HLY6:HMB6"/>
    <mergeCell ref="HMC6:HMF6"/>
    <mergeCell ref="HMG6:HMJ6"/>
    <mergeCell ref="HMK6:HMN6"/>
    <mergeCell ref="HMO6:HMR6"/>
    <mergeCell ref="HMS6:HMV6"/>
    <mergeCell ref="HMW6:HMZ6"/>
    <mergeCell ref="HNA6:HND6"/>
    <mergeCell ref="HNE6:HNH6"/>
    <mergeCell ref="HNI6:HNL6"/>
    <mergeCell ref="HNM6:HNP6"/>
    <mergeCell ref="HNQ6:HNT6"/>
    <mergeCell ref="HNU6:HNX6"/>
    <mergeCell ref="HNY6:HOB6"/>
    <mergeCell ref="HOC6:HOF6"/>
    <mergeCell ref="HOG6:HOJ6"/>
    <mergeCell ref="HOK6:HON6"/>
    <mergeCell ref="HOO6:HOR6"/>
    <mergeCell ref="HOS6:HOV6"/>
    <mergeCell ref="HOW6:HOZ6"/>
    <mergeCell ref="HPA6:HPD6"/>
    <mergeCell ref="HPE6:HPH6"/>
    <mergeCell ref="HPI6:HPL6"/>
    <mergeCell ref="HPM6:HPP6"/>
    <mergeCell ref="HPQ6:HPT6"/>
    <mergeCell ref="HPU6:HPX6"/>
    <mergeCell ref="HPY6:HQB6"/>
    <mergeCell ref="HQC6:HQF6"/>
    <mergeCell ref="HQG6:HQJ6"/>
    <mergeCell ref="HQK6:HQN6"/>
    <mergeCell ref="HQO6:HQR6"/>
    <mergeCell ref="HQS6:HQV6"/>
    <mergeCell ref="HQW6:HQZ6"/>
    <mergeCell ref="HRA6:HRD6"/>
    <mergeCell ref="HRE6:HRH6"/>
    <mergeCell ref="HRI6:HRL6"/>
    <mergeCell ref="HRM6:HRP6"/>
    <mergeCell ref="HRQ6:HRT6"/>
    <mergeCell ref="HRU6:HRX6"/>
    <mergeCell ref="HRY6:HSB6"/>
    <mergeCell ref="HSC6:HSF6"/>
    <mergeCell ref="HSG6:HSJ6"/>
    <mergeCell ref="HSK6:HSN6"/>
    <mergeCell ref="HSO6:HSR6"/>
    <mergeCell ref="HSS6:HSV6"/>
    <mergeCell ref="HSW6:HSZ6"/>
    <mergeCell ref="HTA6:HTD6"/>
    <mergeCell ref="HTE6:HTH6"/>
    <mergeCell ref="HTI6:HTL6"/>
    <mergeCell ref="HTM6:HTP6"/>
    <mergeCell ref="HTQ6:HTT6"/>
    <mergeCell ref="HTU6:HTX6"/>
    <mergeCell ref="HTY6:HUB6"/>
    <mergeCell ref="HUC6:HUF6"/>
    <mergeCell ref="HUG6:HUJ6"/>
    <mergeCell ref="HUK6:HUN6"/>
    <mergeCell ref="HUO6:HUR6"/>
    <mergeCell ref="HUS6:HUV6"/>
    <mergeCell ref="HUW6:HUZ6"/>
    <mergeCell ref="HVA6:HVD6"/>
    <mergeCell ref="HVE6:HVH6"/>
    <mergeCell ref="HVI6:HVL6"/>
    <mergeCell ref="HVM6:HVP6"/>
    <mergeCell ref="HVQ6:HVT6"/>
    <mergeCell ref="HVU6:HVX6"/>
    <mergeCell ref="HVY6:HWB6"/>
    <mergeCell ref="HWC6:HWF6"/>
    <mergeCell ref="HWG6:HWJ6"/>
    <mergeCell ref="HWK6:HWN6"/>
    <mergeCell ref="HWO6:HWR6"/>
    <mergeCell ref="HWS6:HWV6"/>
    <mergeCell ref="HWW6:HWZ6"/>
    <mergeCell ref="HXA6:HXD6"/>
    <mergeCell ref="HXE6:HXH6"/>
    <mergeCell ref="HXI6:HXL6"/>
    <mergeCell ref="HXM6:HXP6"/>
    <mergeCell ref="HXQ6:HXT6"/>
    <mergeCell ref="HXU6:HXX6"/>
    <mergeCell ref="HXY6:HYB6"/>
    <mergeCell ref="HYC6:HYF6"/>
    <mergeCell ref="HYG6:HYJ6"/>
    <mergeCell ref="HYK6:HYN6"/>
    <mergeCell ref="HYO6:HYR6"/>
    <mergeCell ref="HYS6:HYV6"/>
    <mergeCell ref="HYW6:HYZ6"/>
    <mergeCell ref="HZA6:HZD6"/>
    <mergeCell ref="HZE6:HZH6"/>
    <mergeCell ref="HZI6:HZL6"/>
    <mergeCell ref="HZM6:HZP6"/>
    <mergeCell ref="HZQ6:HZT6"/>
    <mergeCell ref="HZU6:HZX6"/>
    <mergeCell ref="HZY6:IAB6"/>
    <mergeCell ref="IAC6:IAF6"/>
    <mergeCell ref="IAG6:IAJ6"/>
    <mergeCell ref="IAK6:IAN6"/>
    <mergeCell ref="IAO6:IAR6"/>
    <mergeCell ref="IAS6:IAV6"/>
    <mergeCell ref="IAW6:IAZ6"/>
    <mergeCell ref="IBA6:IBD6"/>
    <mergeCell ref="IBE6:IBH6"/>
    <mergeCell ref="IBI6:IBL6"/>
    <mergeCell ref="IBM6:IBP6"/>
    <mergeCell ref="IBQ6:IBT6"/>
    <mergeCell ref="IBU6:IBX6"/>
    <mergeCell ref="IBY6:ICB6"/>
    <mergeCell ref="ICC6:ICF6"/>
    <mergeCell ref="ICG6:ICJ6"/>
    <mergeCell ref="ICK6:ICN6"/>
    <mergeCell ref="ICO6:ICR6"/>
    <mergeCell ref="ICS6:ICV6"/>
    <mergeCell ref="ICW6:ICZ6"/>
    <mergeCell ref="IDA6:IDD6"/>
    <mergeCell ref="IDE6:IDH6"/>
    <mergeCell ref="IDI6:IDL6"/>
    <mergeCell ref="IDM6:IDP6"/>
    <mergeCell ref="IDQ6:IDT6"/>
    <mergeCell ref="IDU6:IDX6"/>
    <mergeCell ref="IDY6:IEB6"/>
    <mergeCell ref="IEC6:IEF6"/>
    <mergeCell ref="IEG6:IEJ6"/>
    <mergeCell ref="IEK6:IEN6"/>
    <mergeCell ref="IEO6:IER6"/>
    <mergeCell ref="IES6:IEV6"/>
    <mergeCell ref="IEW6:IEZ6"/>
    <mergeCell ref="IFA6:IFD6"/>
    <mergeCell ref="IFE6:IFH6"/>
    <mergeCell ref="IFI6:IFL6"/>
    <mergeCell ref="IFM6:IFP6"/>
    <mergeCell ref="IFQ6:IFT6"/>
    <mergeCell ref="IFU6:IFX6"/>
    <mergeCell ref="IFY6:IGB6"/>
    <mergeCell ref="IGC6:IGF6"/>
    <mergeCell ref="IGG6:IGJ6"/>
    <mergeCell ref="IGK6:IGN6"/>
    <mergeCell ref="IGO6:IGR6"/>
    <mergeCell ref="IGS6:IGV6"/>
    <mergeCell ref="IGW6:IGZ6"/>
    <mergeCell ref="IHA6:IHD6"/>
    <mergeCell ref="IHE6:IHH6"/>
    <mergeCell ref="IHI6:IHL6"/>
    <mergeCell ref="IHM6:IHP6"/>
    <mergeCell ref="IHQ6:IHT6"/>
    <mergeCell ref="IHU6:IHX6"/>
    <mergeCell ref="IHY6:IIB6"/>
    <mergeCell ref="IIC6:IIF6"/>
    <mergeCell ref="IIG6:IIJ6"/>
    <mergeCell ref="IIK6:IIN6"/>
    <mergeCell ref="IIO6:IIR6"/>
    <mergeCell ref="IIS6:IIV6"/>
    <mergeCell ref="IIW6:IIZ6"/>
    <mergeCell ref="IJA6:IJD6"/>
    <mergeCell ref="IJE6:IJH6"/>
    <mergeCell ref="IJI6:IJL6"/>
    <mergeCell ref="IJM6:IJP6"/>
    <mergeCell ref="IJQ6:IJT6"/>
    <mergeCell ref="IJU6:IJX6"/>
    <mergeCell ref="IJY6:IKB6"/>
    <mergeCell ref="IKC6:IKF6"/>
    <mergeCell ref="IKG6:IKJ6"/>
    <mergeCell ref="IKK6:IKN6"/>
    <mergeCell ref="IKO6:IKR6"/>
    <mergeCell ref="IKS6:IKV6"/>
    <mergeCell ref="IKW6:IKZ6"/>
    <mergeCell ref="ILA6:ILD6"/>
    <mergeCell ref="ILE6:ILH6"/>
    <mergeCell ref="ILI6:ILL6"/>
    <mergeCell ref="ILM6:ILP6"/>
    <mergeCell ref="ILQ6:ILT6"/>
    <mergeCell ref="ILU6:ILX6"/>
    <mergeCell ref="ILY6:IMB6"/>
    <mergeCell ref="IMC6:IMF6"/>
    <mergeCell ref="IMG6:IMJ6"/>
    <mergeCell ref="IMK6:IMN6"/>
    <mergeCell ref="IMO6:IMR6"/>
    <mergeCell ref="IMS6:IMV6"/>
    <mergeCell ref="IMW6:IMZ6"/>
    <mergeCell ref="INA6:IND6"/>
    <mergeCell ref="INE6:INH6"/>
    <mergeCell ref="INI6:INL6"/>
    <mergeCell ref="INM6:INP6"/>
    <mergeCell ref="INQ6:INT6"/>
    <mergeCell ref="INU6:INX6"/>
    <mergeCell ref="INY6:IOB6"/>
    <mergeCell ref="IOC6:IOF6"/>
    <mergeCell ref="IOG6:IOJ6"/>
    <mergeCell ref="IOK6:ION6"/>
    <mergeCell ref="IOO6:IOR6"/>
    <mergeCell ref="IOS6:IOV6"/>
    <mergeCell ref="IOW6:IOZ6"/>
    <mergeCell ref="IPA6:IPD6"/>
    <mergeCell ref="IPE6:IPH6"/>
    <mergeCell ref="IPI6:IPL6"/>
    <mergeCell ref="IPM6:IPP6"/>
    <mergeCell ref="IPQ6:IPT6"/>
    <mergeCell ref="IPU6:IPX6"/>
    <mergeCell ref="IPY6:IQB6"/>
    <mergeCell ref="IQC6:IQF6"/>
    <mergeCell ref="IQG6:IQJ6"/>
    <mergeCell ref="IQK6:IQN6"/>
    <mergeCell ref="IQO6:IQR6"/>
    <mergeCell ref="IQS6:IQV6"/>
    <mergeCell ref="IQW6:IQZ6"/>
    <mergeCell ref="IRA6:IRD6"/>
    <mergeCell ref="IRE6:IRH6"/>
    <mergeCell ref="IRI6:IRL6"/>
    <mergeCell ref="IRM6:IRP6"/>
    <mergeCell ref="IRQ6:IRT6"/>
    <mergeCell ref="IRU6:IRX6"/>
    <mergeCell ref="IRY6:ISB6"/>
    <mergeCell ref="ISC6:ISF6"/>
    <mergeCell ref="ISG6:ISJ6"/>
    <mergeCell ref="ISK6:ISN6"/>
    <mergeCell ref="ISO6:ISR6"/>
    <mergeCell ref="ISS6:ISV6"/>
    <mergeCell ref="ISW6:ISZ6"/>
    <mergeCell ref="ITA6:ITD6"/>
    <mergeCell ref="ITE6:ITH6"/>
    <mergeCell ref="ITI6:ITL6"/>
    <mergeCell ref="ITM6:ITP6"/>
    <mergeCell ref="ITQ6:ITT6"/>
    <mergeCell ref="ITU6:ITX6"/>
    <mergeCell ref="ITY6:IUB6"/>
    <mergeCell ref="IUC6:IUF6"/>
    <mergeCell ref="IUG6:IUJ6"/>
    <mergeCell ref="IUK6:IUN6"/>
    <mergeCell ref="IUO6:IUR6"/>
    <mergeCell ref="IUS6:IUV6"/>
    <mergeCell ref="IUW6:IUZ6"/>
    <mergeCell ref="IVA6:IVD6"/>
    <mergeCell ref="IVE6:IVH6"/>
    <mergeCell ref="IVI6:IVL6"/>
    <mergeCell ref="IVM6:IVP6"/>
    <mergeCell ref="IVQ6:IVT6"/>
    <mergeCell ref="IVU6:IVX6"/>
    <mergeCell ref="IVY6:IWB6"/>
    <mergeCell ref="IWC6:IWF6"/>
    <mergeCell ref="IWG6:IWJ6"/>
    <mergeCell ref="IWK6:IWN6"/>
    <mergeCell ref="IWO6:IWR6"/>
    <mergeCell ref="IWS6:IWV6"/>
    <mergeCell ref="IWW6:IWZ6"/>
    <mergeCell ref="IXA6:IXD6"/>
    <mergeCell ref="IXE6:IXH6"/>
    <mergeCell ref="IXI6:IXL6"/>
    <mergeCell ref="IXM6:IXP6"/>
    <mergeCell ref="IXQ6:IXT6"/>
    <mergeCell ref="IXU6:IXX6"/>
    <mergeCell ref="IXY6:IYB6"/>
    <mergeCell ref="IYC6:IYF6"/>
    <mergeCell ref="IYG6:IYJ6"/>
    <mergeCell ref="IYK6:IYN6"/>
    <mergeCell ref="IYO6:IYR6"/>
    <mergeCell ref="IYS6:IYV6"/>
    <mergeCell ref="IYW6:IYZ6"/>
    <mergeCell ref="IZA6:IZD6"/>
    <mergeCell ref="IZE6:IZH6"/>
    <mergeCell ref="IZI6:IZL6"/>
    <mergeCell ref="IZM6:IZP6"/>
    <mergeCell ref="IZQ6:IZT6"/>
    <mergeCell ref="IZU6:IZX6"/>
    <mergeCell ref="IZY6:JAB6"/>
    <mergeCell ref="JAC6:JAF6"/>
    <mergeCell ref="JAG6:JAJ6"/>
    <mergeCell ref="JAK6:JAN6"/>
    <mergeCell ref="JAO6:JAR6"/>
    <mergeCell ref="JAS6:JAV6"/>
    <mergeCell ref="JAW6:JAZ6"/>
    <mergeCell ref="JBA6:JBD6"/>
    <mergeCell ref="JBE6:JBH6"/>
    <mergeCell ref="JBI6:JBL6"/>
    <mergeCell ref="JBM6:JBP6"/>
    <mergeCell ref="JBQ6:JBT6"/>
    <mergeCell ref="JBU6:JBX6"/>
    <mergeCell ref="JBY6:JCB6"/>
    <mergeCell ref="JCC6:JCF6"/>
    <mergeCell ref="JCG6:JCJ6"/>
    <mergeCell ref="JCK6:JCN6"/>
    <mergeCell ref="JCO6:JCR6"/>
    <mergeCell ref="JCS6:JCV6"/>
    <mergeCell ref="JCW6:JCZ6"/>
    <mergeCell ref="JDA6:JDD6"/>
    <mergeCell ref="JDE6:JDH6"/>
    <mergeCell ref="JDI6:JDL6"/>
    <mergeCell ref="JDM6:JDP6"/>
    <mergeCell ref="JDQ6:JDT6"/>
    <mergeCell ref="JDU6:JDX6"/>
    <mergeCell ref="JDY6:JEB6"/>
    <mergeCell ref="JEC6:JEF6"/>
    <mergeCell ref="JEG6:JEJ6"/>
    <mergeCell ref="JEK6:JEN6"/>
    <mergeCell ref="JEO6:JER6"/>
    <mergeCell ref="JES6:JEV6"/>
    <mergeCell ref="JEW6:JEZ6"/>
    <mergeCell ref="JFA6:JFD6"/>
    <mergeCell ref="JFE6:JFH6"/>
    <mergeCell ref="JFI6:JFL6"/>
    <mergeCell ref="JFM6:JFP6"/>
    <mergeCell ref="JFQ6:JFT6"/>
    <mergeCell ref="JFU6:JFX6"/>
    <mergeCell ref="JFY6:JGB6"/>
    <mergeCell ref="JGC6:JGF6"/>
    <mergeCell ref="JGG6:JGJ6"/>
    <mergeCell ref="JGK6:JGN6"/>
    <mergeCell ref="JGO6:JGR6"/>
    <mergeCell ref="JGS6:JGV6"/>
    <mergeCell ref="JGW6:JGZ6"/>
    <mergeCell ref="JHA6:JHD6"/>
    <mergeCell ref="JHE6:JHH6"/>
    <mergeCell ref="JHI6:JHL6"/>
    <mergeCell ref="JHM6:JHP6"/>
    <mergeCell ref="JHQ6:JHT6"/>
    <mergeCell ref="JHU6:JHX6"/>
    <mergeCell ref="JHY6:JIB6"/>
    <mergeCell ref="JIC6:JIF6"/>
    <mergeCell ref="JIG6:JIJ6"/>
    <mergeCell ref="JIK6:JIN6"/>
    <mergeCell ref="JIO6:JIR6"/>
    <mergeCell ref="JIS6:JIV6"/>
    <mergeCell ref="JIW6:JIZ6"/>
    <mergeCell ref="JJA6:JJD6"/>
    <mergeCell ref="JJE6:JJH6"/>
    <mergeCell ref="JJI6:JJL6"/>
    <mergeCell ref="JJM6:JJP6"/>
    <mergeCell ref="JJQ6:JJT6"/>
    <mergeCell ref="JJU6:JJX6"/>
    <mergeCell ref="JJY6:JKB6"/>
    <mergeCell ref="JKC6:JKF6"/>
    <mergeCell ref="JKG6:JKJ6"/>
    <mergeCell ref="JKK6:JKN6"/>
    <mergeCell ref="JKO6:JKR6"/>
    <mergeCell ref="JKS6:JKV6"/>
    <mergeCell ref="JKW6:JKZ6"/>
    <mergeCell ref="JLA6:JLD6"/>
    <mergeCell ref="JLE6:JLH6"/>
    <mergeCell ref="JLI6:JLL6"/>
    <mergeCell ref="JLM6:JLP6"/>
    <mergeCell ref="JLQ6:JLT6"/>
    <mergeCell ref="JLU6:JLX6"/>
    <mergeCell ref="JLY6:JMB6"/>
    <mergeCell ref="JMC6:JMF6"/>
    <mergeCell ref="JMG6:JMJ6"/>
    <mergeCell ref="JMK6:JMN6"/>
    <mergeCell ref="JMO6:JMR6"/>
    <mergeCell ref="JMS6:JMV6"/>
    <mergeCell ref="JMW6:JMZ6"/>
    <mergeCell ref="JNA6:JND6"/>
    <mergeCell ref="JNE6:JNH6"/>
    <mergeCell ref="JNI6:JNL6"/>
    <mergeCell ref="JNM6:JNP6"/>
    <mergeCell ref="JNQ6:JNT6"/>
    <mergeCell ref="JNU6:JNX6"/>
    <mergeCell ref="JNY6:JOB6"/>
    <mergeCell ref="JOC6:JOF6"/>
    <mergeCell ref="JOG6:JOJ6"/>
    <mergeCell ref="JOK6:JON6"/>
    <mergeCell ref="JOO6:JOR6"/>
    <mergeCell ref="JOS6:JOV6"/>
    <mergeCell ref="JOW6:JOZ6"/>
    <mergeCell ref="JPA6:JPD6"/>
    <mergeCell ref="JPE6:JPH6"/>
    <mergeCell ref="JPI6:JPL6"/>
    <mergeCell ref="JPM6:JPP6"/>
    <mergeCell ref="JPQ6:JPT6"/>
    <mergeCell ref="JPU6:JPX6"/>
    <mergeCell ref="JPY6:JQB6"/>
    <mergeCell ref="JQC6:JQF6"/>
    <mergeCell ref="JQG6:JQJ6"/>
    <mergeCell ref="JQK6:JQN6"/>
    <mergeCell ref="JQO6:JQR6"/>
    <mergeCell ref="JQS6:JQV6"/>
    <mergeCell ref="JQW6:JQZ6"/>
    <mergeCell ref="JRA6:JRD6"/>
    <mergeCell ref="JRE6:JRH6"/>
    <mergeCell ref="JRI6:JRL6"/>
    <mergeCell ref="JRM6:JRP6"/>
    <mergeCell ref="JRQ6:JRT6"/>
    <mergeCell ref="JRU6:JRX6"/>
    <mergeCell ref="JRY6:JSB6"/>
    <mergeCell ref="JSC6:JSF6"/>
    <mergeCell ref="JSG6:JSJ6"/>
    <mergeCell ref="JSK6:JSN6"/>
    <mergeCell ref="JSO6:JSR6"/>
    <mergeCell ref="JSS6:JSV6"/>
    <mergeCell ref="JSW6:JSZ6"/>
    <mergeCell ref="JTA6:JTD6"/>
    <mergeCell ref="JTE6:JTH6"/>
    <mergeCell ref="JTI6:JTL6"/>
    <mergeCell ref="JTM6:JTP6"/>
    <mergeCell ref="JTQ6:JTT6"/>
    <mergeCell ref="JTU6:JTX6"/>
    <mergeCell ref="JTY6:JUB6"/>
    <mergeCell ref="JUC6:JUF6"/>
    <mergeCell ref="JUG6:JUJ6"/>
    <mergeCell ref="JUK6:JUN6"/>
    <mergeCell ref="JUO6:JUR6"/>
    <mergeCell ref="JUS6:JUV6"/>
    <mergeCell ref="JUW6:JUZ6"/>
    <mergeCell ref="JVA6:JVD6"/>
    <mergeCell ref="JVE6:JVH6"/>
    <mergeCell ref="JVI6:JVL6"/>
    <mergeCell ref="JVM6:JVP6"/>
    <mergeCell ref="JVQ6:JVT6"/>
    <mergeCell ref="JVU6:JVX6"/>
    <mergeCell ref="JVY6:JWB6"/>
    <mergeCell ref="JWC6:JWF6"/>
    <mergeCell ref="JWG6:JWJ6"/>
    <mergeCell ref="JWK6:JWN6"/>
    <mergeCell ref="JWO6:JWR6"/>
    <mergeCell ref="JWS6:JWV6"/>
    <mergeCell ref="JWW6:JWZ6"/>
    <mergeCell ref="JXA6:JXD6"/>
    <mergeCell ref="JXE6:JXH6"/>
    <mergeCell ref="JXI6:JXL6"/>
    <mergeCell ref="JXM6:JXP6"/>
    <mergeCell ref="JXQ6:JXT6"/>
    <mergeCell ref="JXU6:JXX6"/>
    <mergeCell ref="JXY6:JYB6"/>
    <mergeCell ref="JYC6:JYF6"/>
    <mergeCell ref="JYG6:JYJ6"/>
    <mergeCell ref="JYK6:JYN6"/>
    <mergeCell ref="JYO6:JYR6"/>
    <mergeCell ref="JYS6:JYV6"/>
    <mergeCell ref="JYW6:JYZ6"/>
    <mergeCell ref="JZA6:JZD6"/>
    <mergeCell ref="JZE6:JZH6"/>
    <mergeCell ref="JZI6:JZL6"/>
    <mergeCell ref="JZM6:JZP6"/>
    <mergeCell ref="JZQ6:JZT6"/>
    <mergeCell ref="JZU6:JZX6"/>
    <mergeCell ref="JZY6:KAB6"/>
    <mergeCell ref="KAC6:KAF6"/>
    <mergeCell ref="KAG6:KAJ6"/>
    <mergeCell ref="KAK6:KAN6"/>
    <mergeCell ref="KAO6:KAR6"/>
    <mergeCell ref="KAS6:KAV6"/>
    <mergeCell ref="KAW6:KAZ6"/>
    <mergeCell ref="KBA6:KBD6"/>
    <mergeCell ref="KBE6:KBH6"/>
    <mergeCell ref="KBI6:KBL6"/>
    <mergeCell ref="KBM6:KBP6"/>
    <mergeCell ref="KBQ6:KBT6"/>
    <mergeCell ref="KBU6:KBX6"/>
    <mergeCell ref="KBY6:KCB6"/>
    <mergeCell ref="KCC6:KCF6"/>
    <mergeCell ref="KCG6:KCJ6"/>
    <mergeCell ref="KCK6:KCN6"/>
    <mergeCell ref="KCO6:KCR6"/>
    <mergeCell ref="KCS6:KCV6"/>
    <mergeCell ref="KCW6:KCZ6"/>
    <mergeCell ref="KDA6:KDD6"/>
    <mergeCell ref="KDE6:KDH6"/>
    <mergeCell ref="KDI6:KDL6"/>
    <mergeCell ref="KDM6:KDP6"/>
    <mergeCell ref="KDQ6:KDT6"/>
    <mergeCell ref="KDU6:KDX6"/>
    <mergeCell ref="KDY6:KEB6"/>
    <mergeCell ref="KEC6:KEF6"/>
    <mergeCell ref="KEG6:KEJ6"/>
    <mergeCell ref="KEK6:KEN6"/>
    <mergeCell ref="KEO6:KER6"/>
    <mergeCell ref="KES6:KEV6"/>
    <mergeCell ref="KEW6:KEZ6"/>
    <mergeCell ref="KFA6:KFD6"/>
    <mergeCell ref="KFE6:KFH6"/>
    <mergeCell ref="KFI6:KFL6"/>
    <mergeCell ref="KFM6:KFP6"/>
    <mergeCell ref="KFQ6:KFT6"/>
    <mergeCell ref="KFU6:KFX6"/>
    <mergeCell ref="KFY6:KGB6"/>
    <mergeCell ref="KGC6:KGF6"/>
    <mergeCell ref="KGG6:KGJ6"/>
    <mergeCell ref="KGK6:KGN6"/>
    <mergeCell ref="KGO6:KGR6"/>
    <mergeCell ref="KGS6:KGV6"/>
    <mergeCell ref="KGW6:KGZ6"/>
    <mergeCell ref="KHA6:KHD6"/>
    <mergeCell ref="KHE6:KHH6"/>
    <mergeCell ref="KHI6:KHL6"/>
    <mergeCell ref="KHM6:KHP6"/>
    <mergeCell ref="KHQ6:KHT6"/>
    <mergeCell ref="KHU6:KHX6"/>
    <mergeCell ref="KHY6:KIB6"/>
    <mergeCell ref="KIC6:KIF6"/>
    <mergeCell ref="KIG6:KIJ6"/>
    <mergeCell ref="KIK6:KIN6"/>
    <mergeCell ref="KIO6:KIR6"/>
    <mergeCell ref="KIS6:KIV6"/>
    <mergeCell ref="KIW6:KIZ6"/>
    <mergeCell ref="KJA6:KJD6"/>
    <mergeCell ref="KJE6:KJH6"/>
    <mergeCell ref="KJI6:KJL6"/>
    <mergeCell ref="KJM6:KJP6"/>
    <mergeCell ref="KJQ6:KJT6"/>
    <mergeCell ref="KJU6:KJX6"/>
    <mergeCell ref="KJY6:KKB6"/>
    <mergeCell ref="KKC6:KKF6"/>
    <mergeCell ref="KKG6:KKJ6"/>
    <mergeCell ref="KKK6:KKN6"/>
    <mergeCell ref="KKO6:KKR6"/>
    <mergeCell ref="KKS6:KKV6"/>
    <mergeCell ref="KKW6:KKZ6"/>
    <mergeCell ref="KLA6:KLD6"/>
    <mergeCell ref="KLE6:KLH6"/>
    <mergeCell ref="KLI6:KLL6"/>
    <mergeCell ref="KLM6:KLP6"/>
    <mergeCell ref="KLQ6:KLT6"/>
    <mergeCell ref="KLU6:KLX6"/>
    <mergeCell ref="KLY6:KMB6"/>
    <mergeCell ref="KMC6:KMF6"/>
    <mergeCell ref="KMG6:KMJ6"/>
    <mergeCell ref="KMK6:KMN6"/>
    <mergeCell ref="KMO6:KMR6"/>
    <mergeCell ref="KMS6:KMV6"/>
    <mergeCell ref="KMW6:KMZ6"/>
    <mergeCell ref="KNA6:KND6"/>
    <mergeCell ref="KNE6:KNH6"/>
    <mergeCell ref="KNI6:KNL6"/>
    <mergeCell ref="KNM6:KNP6"/>
    <mergeCell ref="KNQ6:KNT6"/>
    <mergeCell ref="KNU6:KNX6"/>
    <mergeCell ref="KNY6:KOB6"/>
    <mergeCell ref="KOC6:KOF6"/>
    <mergeCell ref="KOG6:KOJ6"/>
    <mergeCell ref="KOK6:KON6"/>
    <mergeCell ref="KOO6:KOR6"/>
    <mergeCell ref="KOS6:KOV6"/>
    <mergeCell ref="KOW6:KOZ6"/>
    <mergeCell ref="KPA6:KPD6"/>
    <mergeCell ref="KPE6:KPH6"/>
    <mergeCell ref="KPI6:KPL6"/>
    <mergeCell ref="KPM6:KPP6"/>
    <mergeCell ref="KPQ6:KPT6"/>
    <mergeCell ref="KPU6:KPX6"/>
    <mergeCell ref="KPY6:KQB6"/>
    <mergeCell ref="KQC6:KQF6"/>
    <mergeCell ref="KQG6:KQJ6"/>
    <mergeCell ref="KQK6:KQN6"/>
    <mergeCell ref="KQO6:KQR6"/>
    <mergeCell ref="KQS6:KQV6"/>
    <mergeCell ref="KQW6:KQZ6"/>
    <mergeCell ref="KRA6:KRD6"/>
    <mergeCell ref="KRE6:KRH6"/>
    <mergeCell ref="KRI6:KRL6"/>
    <mergeCell ref="KRM6:KRP6"/>
    <mergeCell ref="KRQ6:KRT6"/>
    <mergeCell ref="KRU6:KRX6"/>
    <mergeCell ref="KRY6:KSB6"/>
    <mergeCell ref="KSC6:KSF6"/>
    <mergeCell ref="KSG6:KSJ6"/>
    <mergeCell ref="KSK6:KSN6"/>
    <mergeCell ref="KSO6:KSR6"/>
    <mergeCell ref="KSS6:KSV6"/>
    <mergeCell ref="KSW6:KSZ6"/>
    <mergeCell ref="KTA6:KTD6"/>
    <mergeCell ref="KTE6:KTH6"/>
    <mergeCell ref="KTI6:KTL6"/>
    <mergeCell ref="KTM6:KTP6"/>
    <mergeCell ref="KTQ6:KTT6"/>
    <mergeCell ref="KTU6:KTX6"/>
    <mergeCell ref="KTY6:KUB6"/>
    <mergeCell ref="KUC6:KUF6"/>
    <mergeCell ref="KUG6:KUJ6"/>
    <mergeCell ref="KUK6:KUN6"/>
    <mergeCell ref="KUO6:KUR6"/>
    <mergeCell ref="KUS6:KUV6"/>
    <mergeCell ref="KUW6:KUZ6"/>
    <mergeCell ref="KVA6:KVD6"/>
    <mergeCell ref="KVE6:KVH6"/>
    <mergeCell ref="KVI6:KVL6"/>
    <mergeCell ref="KVM6:KVP6"/>
    <mergeCell ref="KVQ6:KVT6"/>
    <mergeCell ref="KVU6:KVX6"/>
    <mergeCell ref="KVY6:KWB6"/>
    <mergeCell ref="KWC6:KWF6"/>
    <mergeCell ref="KWG6:KWJ6"/>
    <mergeCell ref="KWK6:KWN6"/>
    <mergeCell ref="KWO6:KWR6"/>
    <mergeCell ref="KWS6:KWV6"/>
    <mergeCell ref="KWW6:KWZ6"/>
    <mergeCell ref="KXA6:KXD6"/>
    <mergeCell ref="KXE6:KXH6"/>
    <mergeCell ref="KXI6:KXL6"/>
    <mergeCell ref="KXM6:KXP6"/>
    <mergeCell ref="KXQ6:KXT6"/>
    <mergeCell ref="KXU6:KXX6"/>
    <mergeCell ref="KXY6:KYB6"/>
    <mergeCell ref="KYC6:KYF6"/>
    <mergeCell ref="KYG6:KYJ6"/>
    <mergeCell ref="KYK6:KYN6"/>
    <mergeCell ref="KYO6:KYR6"/>
    <mergeCell ref="KYS6:KYV6"/>
    <mergeCell ref="KYW6:KYZ6"/>
    <mergeCell ref="KZA6:KZD6"/>
    <mergeCell ref="KZE6:KZH6"/>
    <mergeCell ref="KZI6:KZL6"/>
    <mergeCell ref="KZM6:KZP6"/>
    <mergeCell ref="KZQ6:KZT6"/>
    <mergeCell ref="KZU6:KZX6"/>
    <mergeCell ref="KZY6:LAB6"/>
    <mergeCell ref="LAC6:LAF6"/>
    <mergeCell ref="LAG6:LAJ6"/>
    <mergeCell ref="LAK6:LAN6"/>
    <mergeCell ref="LAO6:LAR6"/>
    <mergeCell ref="LAS6:LAV6"/>
    <mergeCell ref="LAW6:LAZ6"/>
    <mergeCell ref="LBA6:LBD6"/>
    <mergeCell ref="LBE6:LBH6"/>
    <mergeCell ref="LBI6:LBL6"/>
    <mergeCell ref="LBM6:LBP6"/>
    <mergeCell ref="LBQ6:LBT6"/>
    <mergeCell ref="LBU6:LBX6"/>
    <mergeCell ref="LBY6:LCB6"/>
    <mergeCell ref="LCC6:LCF6"/>
    <mergeCell ref="LCG6:LCJ6"/>
    <mergeCell ref="LCK6:LCN6"/>
    <mergeCell ref="LCO6:LCR6"/>
    <mergeCell ref="LCS6:LCV6"/>
    <mergeCell ref="LCW6:LCZ6"/>
    <mergeCell ref="LDA6:LDD6"/>
    <mergeCell ref="LDE6:LDH6"/>
    <mergeCell ref="LDI6:LDL6"/>
    <mergeCell ref="LDM6:LDP6"/>
    <mergeCell ref="LDQ6:LDT6"/>
    <mergeCell ref="LDU6:LDX6"/>
    <mergeCell ref="LDY6:LEB6"/>
    <mergeCell ref="LEC6:LEF6"/>
    <mergeCell ref="LEG6:LEJ6"/>
    <mergeCell ref="LEK6:LEN6"/>
    <mergeCell ref="LEO6:LER6"/>
    <mergeCell ref="LES6:LEV6"/>
    <mergeCell ref="LEW6:LEZ6"/>
    <mergeCell ref="LFA6:LFD6"/>
    <mergeCell ref="LFE6:LFH6"/>
    <mergeCell ref="LFI6:LFL6"/>
    <mergeCell ref="LFM6:LFP6"/>
    <mergeCell ref="LFQ6:LFT6"/>
    <mergeCell ref="LFU6:LFX6"/>
    <mergeCell ref="LFY6:LGB6"/>
    <mergeCell ref="LGC6:LGF6"/>
    <mergeCell ref="LGG6:LGJ6"/>
    <mergeCell ref="LGK6:LGN6"/>
    <mergeCell ref="LGO6:LGR6"/>
    <mergeCell ref="LGS6:LGV6"/>
    <mergeCell ref="LGW6:LGZ6"/>
    <mergeCell ref="LHA6:LHD6"/>
    <mergeCell ref="LHE6:LHH6"/>
    <mergeCell ref="LHI6:LHL6"/>
    <mergeCell ref="LHM6:LHP6"/>
    <mergeCell ref="LHQ6:LHT6"/>
    <mergeCell ref="LHU6:LHX6"/>
    <mergeCell ref="LHY6:LIB6"/>
    <mergeCell ref="LIC6:LIF6"/>
    <mergeCell ref="LIG6:LIJ6"/>
    <mergeCell ref="LIK6:LIN6"/>
    <mergeCell ref="LIO6:LIR6"/>
    <mergeCell ref="LIS6:LIV6"/>
    <mergeCell ref="LIW6:LIZ6"/>
    <mergeCell ref="LJA6:LJD6"/>
    <mergeCell ref="LJE6:LJH6"/>
    <mergeCell ref="LJI6:LJL6"/>
    <mergeCell ref="LJM6:LJP6"/>
    <mergeCell ref="LJQ6:LJT6"/>
    <mergeCell ref="LJU6:LJX6"/>
    <mergeCell ref="LJY6:LKB6"/>
    <mergeCell ref="LKC6:LKF6"/>
    <mergeCell ref="LKG6:LKJ6"/>
    <mergeCell ref="LKK6:LKN6"/>
    <mergeCell ref="LKO6:LKR6"/>
    <mergeCell ref="LKS6:LKV6"/>
    <mergeCell ref="LKW6:LKZ6"/>
    <mergeCell ref="LLA6:LLD6"/>
    <mergeCell ref="LLE6:LLH6"/>
    <mergeCell ref="LLI6:LLL6"/>
    <mergeCell ref="LLM6:LLP6"/>
    <mergeCell ref="LLQ6:LLT6"/>
    <mergeCell ref="LLU6:LLX6"/>
    <mergeCell ref="LLY6:LMB6"/>
    <mergeCell ref="LMC6:LMF6"/>
    <mergeCell ref="LMG6:LMJ6"/>
    <mergeCell ref="LMK6:LMN6"/>
    <mergeCell ref="LMO6:LMR6"/>
    <mergeCell ref="LMS6:LMV6"/>
    <mergeCell ref="LMW6:LMZ6"/>
    <mergeCell ref="LNA6:LND6"/>
    <mergeCell ref="LNE6:LNH6"/>
    <mergeCell ref="LNI6:LNL6"/>
    <mergeCell ref="LNM6:LNP6"/>
    <mergeCell ref="LNQ6:LNT6"/>
    <mergeCell ref="LNU6:LNX6"/>
    <mergeCell ref="LNY6:LOB6"/>
    <mergeCell ref="LOC6:LOF6"/>
    <mergeCell ref="LOG6:LOJ6"/>
    <mergeCell ref="LOK6:LON6"/>
    <mergeCell ref="LOO6:LOR6"/>
    <mergeCell ref="LOS6:LOV6"/>
    <mergeCell ref="LOW6:LOZ6"/>
    <mergeCell ref="LPA6:LPD6"/>
    <mergeCell ref="LPE6:LPH6"/>
    <mergeCell ref="LPI6:LPL6"/>
    <mergeCell ref="LPM6:LPP6"/>
    <mergeCell ref="LPQ6:LPT6"/>
    <mergeCell ref="LPU6:LPX6"/>
    <mergeCell ref="LPY6:LQB6"/>
    <mergeCell ref="LQC6:LQF6"/>
    <mergeCell ref="LQG6:LQJ6"/>
    <mergeCell ref="LQK6:LQN6"/>
    <mergeCell ref="LQO6:LQR6"/>
    <mergeCell ref="LQS6:LQV6"/>
    <mergeCell ref="LQW6:LQZ6"/>
    <mergeCell ref="LRA6:LRD6"/>
    <mergeCell ref="LRE6:LRH6"/>
    <mergeCell ref="LRI6:LRL6"/>
    <mergeCell ref="LRM6:LRP6"/>
    <mergeCell ref="LRQ6:LRT6"/>
    <mergeCell ref="LRU6:LRX6"/>
    <mergeCell ref="LRY6:LSB6"/>
    <mergeCell ref="LSC6:LSF6"/>
    <mergeCell ref="LSG6:LSJ6"/>
    <mergeCell ref="LSK6:LSN6"/>
    <mergeCell ref="LSO6:LSR6"/>
    <mergeCell ref="LSS6:LSV6"/>
    <mergeCell ref="LSW6:LSZ6"/>
    <mergeCell ref="LTA6:LTD6"/>
    <mergeCell ref="LTE6:LTH6"/>
    <mergeCell ref="LTI6:LTL6"/>
    <mergeCell ref="LTM6:LTP6"/>
    <mergeCell ref="LTQ6:LTT6"/>
    <mergeCell ref="LTU6:LTX6"/>
    <mergeCell ref="LTY6:LUB6"/>
    <mergeCell ref="LUC6:LUF6"/>
    <mergeCell ref="LUG6:LUJ6"/>
    <mergeCell ref="LUK6:LUN6"/>
    <mergeCell ref="LUO6:LUR6"/>
    <mergeCell ref="LUS6:LUV6"/>
    <mergeCell ref="LUW6:LUZ6"/>
    <mergeCell ref="LVA6:LVD6"/>
    <mergeCell ref="LVE6:LVH6"/>
    <mergeCell ref="LVI6:LVL6"/>
    <mergeCell ref="LVM6:LVP6"/>
    <mergeCell ref="LVQ6:LVT6"/>
    <mergeCell ref="LVU6:LVX6"/>
    <mergeCell ref="LVY6:LWB6"/>
    <mergeCell ref="LWC6:LWF6"/>
    <mergeCell ref="LWG6:LWJ6"/>
    <mergeCell ref="LWK6:LWN6"/>
    <mergeCell ref="LWO6:LWR6"/>
    <mergeCell ref="LWS6:LWV6"/>
    <mergeCell ref="LWW6:LWZ6"/>
    <mergeCell ref="LXA6:LXD6"/>
    <mergeCell ref="LXE6:LXH6"/>
    <mergeCell ref="LXI6:LXL6"/>
    <mergeCell ref="LXM6:LXP6"/>
    <mergeCell ref="LXQ6:LXT6"/>
    <mergeCell ref="LXU6:LXX6"/>
    <mergeCell ref="LXY6:LYB6"/>
    <mergeCell ref="LYC6:LYF6"/>
    <mergeCell ref="LYG6:LYJ6"/>
    <mergeCell ref="LYK6:LYN6"/>
    <mergeCell ref="LYO6:LYR6"/>
    <mergeCell ref="LYS6:LYV6"/>
    <mergeCell ref="LYW6:LYZ6"/>
    <mergeCell ref="LZA6:LZD6"/>
    <mergeCell ref="LZE6:LZH6"/>
    <mergeCell ref="LZI6:LZL6"/>
    <mergeCell ref="LZM6:LZP6"/>
    <mergeCell ref="LZQ6:LZT6"/>
    <mergeCell ref="LZU6:LZX6"/>
    <mergeCell ref="LZY6:MAB6"/>
    <mergeCell ref="MAC6:MAF6"/>
    <mergeCell ref="MAG6:MAJ6"/>
    <mergeCell ref="MAK6:MAN6"/>
    <mergeCell ref="MAO6:MAR6"/>
    <mergeCell ref="MAS6:MAV6"/>
    <mergeCell ref="MAW6:MAZ6"/>
    <mergeCell ref="MBA6:MBD6"/>
    <mergeCell ref="MBE6:MBH6"/>
    <mergeCell ref="MBI6:MBL6"/>
    <mergeCell ref="MBM6:MBP6"/>
    <mergeCell ref="MBQ6:MBT6"/>
    <mergeCell ref="MBU6:MBX6"/>
    <mergeCell ref="MBY6:MCB6"/>
    <mergeCell ref="MCC6:MCF6"/>
    <mergeCell ref="MCG6:MCJ6"/>
    <mergeCell ref="MCK6:MCN6"/>
    <mergeCell ref="MCO6:MCR6"/>
    <mergeCell ref="MCS6:MCV6"/>
    <mergeCell ref="MCW6:MCZ6"/>
    <mergeCell ref="MDA6:MDD6"/>
    <mergeCell ref="MDE6:MDH6"/>
    <mergeCell ref="MDI6:MDL6"/>
    <mergeCell ref="MDM6:MDP6"/>
    <mergeCell ref="MDQ6:MDT6"/>
    <mergeCell ref="MDU6:MDX6"/>
    <mergeCell ref="MDY6:MEB6"/>
    <mergeCell ref="MEC6:MEF6"/>
    <mergeCell ref="MEG6:MEJ6"/>
    <mergeCell ref="MEK6:MEN6"/>
    <mergeCell ref="MEO6:MER6"/>
    <mergeCell ref="MES6:MEV6"/>
    <mergeCell ref="MEW6:MEZ6"/>
    <mergeCell ref="MFA6:MFD6"/>
    <mergeCell ref="MFE6:MFH6"/>
    <mergeCell ref="MFI6:MFL6"/>
    <mergeCell ref="MFM6:MFP6"/>
    <mergeCell ref="MFQ6:MFT6"/>
    <mergeCell ref="MFU6:MFX6"/>
    <mergeCell ref="MFY6:MGB6"/>
    <mergeCell ref="MGC6:MGF6"/>
    <mergeCell ref="MGG6:MGJ6"/>
    <mergeCell ref="MGK6:MGN6"/>
    <mergeCell ref="MGO6:MGR6"/>
    <mergeCell ref="MGS6:MGV6"/>
    <mergeCell ref="MGW6:MGZ6"/>
    <mergeCell ref="MHA6:MHD6"/>
    <mergeCell ref="MHE6:MHH6"/>
    <mergeCell ref="MHI6:MHL6"/>
    <mergeCell ref="MHM6:MHP6"/>
    <mergeCell ref="MHQ6:MHT6"/>
    <mergeCell ref="MHU6:MHX6"/>
    <mergeCell ref="MHY6:MIB6"/>
    <mergeCell ref="MIC6:MIF6"/>
    <mergeCell ref="MIG6:MIJ6"/>
    <mergeCell ref="MIK6:MIN6"/>
    <mergeCell ref="MIO6:MIR6"/>
    <mergeCell ref="MIS6:MIV6"/>
    <mergeCell ref="MIW6:MIZ6"/>
    <mergeCell ref="MJA6:MJD6"/>
    <mergeCell ref="MJE6:MJH6"/>
    <mergeCell ref="MJI6:MJL6"/>
    <mergeCell ref="MJM6:MJP6"/>
    <mergeCell ref="MJQ6:MJT6"/>
    <mergeCell ref="MJU6:MJX6"/>
    <mergeCell ref="MJY6:MKB6"/>
    <mergeCell ref="MKC6:MKF6"/>
    <mergeCell ref="MKG6:MKJ6"/>
    <mergeCell ref="MKK6:MKN6"/>
    <mergeCell ref="MKO6:MKR6"/>
    <mergeCell ref="MKS6:MKV6"/>
    <mergeCell ref="MKW6:MKZ6"/>
    <mergeCell ref="MLA6:MLD6"/>
    <mergeCell ref="MLE6:MLH6"/>
    <mergeCell ref="MLI6:MLL6"/>
    <mergeCell ref="MLM6:MLP6"/>
    <mergeCell ref="MLQ6:MLT6"/>
    <mergeCell ref="MLU6:MLX6"/>
    <mergeCell ref="MLY6:MMB6"/>
    <mergeCell ref="MMC6:MMF6"/>
    <mergeCell ref="MMG6:MMJ6"/>
    <mergeCell ref="MMK6:MMN6"/>
    <mergeCell ref="MMO6:MMR6"/>
    <mergeCell ref="MMS6:MMV6"/>
    <mergeCell ref="MMW6:MMZ6"/>
    <mergeCell ref="MNA6:MND6"/>
    <mergeCell ref="MNE6:MNH6"/>
    <mergeCell ref="MNI6:MNL6"/>
    <mergeCell ref="MNM6:MNP6"/>
    <mergeCell ref="MNQ6:MNT6"/>
    <mergeCell ref="MNU6:MNX6"/>
    <mergeCell ref="MNY6:MOB6"/>
    <mergeCell ref="MOC6:MOF6"/>
    <mergeCell ref="MOG6:MOJ6"/>
    <mergeCell ref="MOK6:MON6"/>
    <mergeCell ref="MOO6:MOR6"/>
    <mergeCell ref="MOS6:MOV6"/>
    <mergeCell ref="MOW6:MOZ6"/>
    <mergeCell ref="MPA6:MPD6"/>
    <mergeCell ref="MPE6:MPH6"/>
    <mergeCell ref="MPI6:MPL6"/>
    <mergeCell ref="MPM6:MPP6"/>
    <mergeCell ref="MPQ6:MPT6"/>
    <mergeCell ref="MPU6:MPX6"/>
    <mergeCell ref="MPY6:MQB6"/>
    <mergeCell ref="MQC6:MQF6"/>
    <mergeCell ref="MQG6:MQJ6"/>
    <mergeCell ref="MQK6:MQN6"/>
    <mergeCell ref="MQO6:MQR6"/>
    <mergeCell ref="MQS6:MQV6"/>
    <mergeCell ref="MQW6:MQZ6"/>
    <mergeCell ref="MRA6:MRD6"/>
    <mergeCell ref="MRE6:MRH6"/>
    <mergeCell ref="MRI6:MRL6"/>
    <mergeCell ref="MRM6:MRP6"/>
    <mergeCell ref="MRQ6:MRT6"/>
    <mergeCell ref="MRU6:MRX6"/>
    <mergeCell ref="MRY6:MSB6"/>
    <mergeCell ref="MSC6:MSF6"/>
    <mergeCell ref="MSG6:MSJ6"/>
    <mergeCell ref="MSK6:MSN6"/>
    <mergeCell ref="MSO6:MSR6"/>
    <mergeCell ref="MSS6:MSV6"/>
    <mergeCell ref="MSW6:MSZ6"/>
    <mergeCell ref="MTA6:MTD6"/>
    <mergeCell ref="MTE6:MTH6"/>
    <mergeCell ref="MTI6:MTL6"/>
    <mergeCell ref="MTM6:MTP6"/>
    <mergeCell ref="MTQ6:MTT6"/>
    <mergeCell ref="MTU6:MTX6"/>
    <mergeCell ref="MTY6:MUB6"/>
    <mergeCell ref="MUC6:MUF6"/>
    <mergeCell ref="MUG6:MUJ6"/>
    <mergeCell ref="MUK6:MUN6"/>
    <mergeCell ref="MUO6:MUR6"/>
    <mergeCell ref="MUS6:MUV6"/>
    <mergeCell ref="MUW6:MUZ6"/>
    <mergeCell ref="MVA6:MVD6"/>
    <mergeCell ref="MVE6:MVH6"/>
    <mergeCell ref="MVI6:MVL6"/>
    <mergeCell ref="MVM6:MVP6"/>
    <mergeCell ref="MVQ6:MVT6"/>
    <mergeCell ref="MVU6:MVX6"/>
    <mergeCell ref="MVY6:MWB6"/>
    <mergeCell ref="MWC6:MWF6"/>
    <mergeCell ref="MWG6:MWJ6"/>
    <mergeCell ref="MWK6:MWN6"/>
    <mergeCell ref="MWO6:MWR6"/>
    <mergeCell ref="MWS6:MWV6"/>
    <mergeCell ref="MWW6:MWZ6"/>
    <mergeCell ref="MXA6:MXD6"/>
    <mergeCell ref="MXE6:MXH6"/>
    <mergeCell ref="MXI6:MXL6"/>
    <mergeCell ref="MXM6:MXP6"/>
    <mergeCell ref="MXQ6:MXT6"/>
    <mergeCell ref="MXU6:MXX6"/>
    <mergeCell ref="MXY6:MYB6"/>
    <mergeCell ref="MYC6:MYF6"/>
    <mergeCell ref="MYG6:MYJ6"/>
    <mergeCell ref="MYK6:MYN6"/>
    <mergeCell ref="MYO6:MYR6"/>
    <mergeCell ref="MYS6:MYV6"/>
    <mergeCell ref="MYW6:MYZ6"/>
    <mergeCell ref="MZA6:MZD6"/>
    <mergeCell ref="MZE6:MZH6"/>
    <mergeCell ref="MZI6:MZL6"/>
    <mergeCell ref="MZM6:MZP6"/>
    <mergeCell ref="MZQ6:MZT6"/>
    <mergeCell ref="MZU6:MZX6"/>
    <mergeCell ref="MZY6:NAB6"/>
    <mergeCell ref="NAC6:NAF6"/>
    <mergeCell ref="NAG6:NAJ6"/>
    <mergeCell ref="NAK6:NAN6"/>
    <mergeCell ref="NAO6:NAR6"/>
    <mergeCell ref="NAS6:NAV6"/>
    <mergeCell ref="NAW6:NAZ6"/>
    <mergeCell ref="NBA6:NBD6"/>
    <mergeCell ref="NBE6:NBH6"/>
    <mergeCell ref="NBI6:NBL6"/>
    <mergeCell ref="NBM6:NBP6"/>
    <mergeCell ref="NBQ6:NBT6"/>
    <mergeCell ref="NBU6:NBX6"/>
    <mergeCell ref="NBY6:NCB6"/>
    <mergeCell ref="NCC6:NCF6"/>
    <mergeCell ref="NCG6:NCJ6"/>
    <mergeCell ref="NCK6:NCN6"/>
    <mergeCell ref="NCO6:NCR6"/>
    <mergeCell ref="NCS6:NCV6"/>
    <mergeCell ref="NCW6:NCZ6"/>
    <mergeCell ref="NDA6:NDD6"/>
    <mergeCell ref="NDE6:NDH6"/>
    <mergeCell ref="NDI6:NDL6"/>
    <mergeCell ref="NDM6:NDP6"/>
    <mergeCell ref="NDQ6:NDT6"/>
    <mergeCell ref="NDU6:NDX6"/>
    <mergeCell ref="NDY6:NEB6"/>
    <mergeCell ref="NEC6:NEF6"/>
    <mergeCell ref="NEG6:NEJ6"/>
    <mergeCell ref="NEK6:NEN6"/>
    <mergeCell ref="NEO6:NER6"/>
    <mergeCell ref="NES6:NEV6"/>
    <mergeCell ref="NEW6:NEZ6"/>
    <mergeCell ref="NFA6:NFD6"/>
    <mergeCell ref="NFE6:NFH6"/>
    <mergeCell ref="NFI6:NFL6"/>
    <mergeCell ref="NFM6:NFP6"/>
    <mergeCell ref="NFQ6:NFT6"/>
    <mergeCell ref="NFU6:NFX6"/>
    <mergeCell ref="NFY6:NGB6"/>
    <mergeCell ref="NGC6:NGF6"/>
    <mergeCell ref="NGG6:NGJ6"/>
    <mergeCell ref="NGK6:NGN6"/>
    <mergeCell ref="NGO6:NGR6"/>
    <mergeCell ref="NGS6:NGV6"/>
    <mergeCell ref="NGW6:NGZ6"/>
    <mergeCell ref="NHA6:NHD6"/>
    <mergeCell ref="NHE6:NHH6"/>
    <mergeCell ref="NHI6:NHL6"/>
    <mergeCell ref="NHM6:NHP6"/>
    <mergeCell ref="NHQ6:NHT6"/>
    <mergeCell ref="NHU6:NHX6"/>
    <mergeCell ref="NHY6:NIB6"/>
    <mergeCell ref="NIC6:NIF6"/>
    <mergeCell ref="NIG6:NIJ6"/>
    <mergeCell ref="NIK6:NIN6"/>
    <mergeCell ref="NIO6:NIR6"/>
    <mergeCell ref="NIS6:NIV6"/>
    <mergeCell ref="NIW6:NIZ6"/>
    <mergeCell ref="NJA6:NJD6"/>
    <mergeCell ref="NJE6:NJH6"/>
    <mergeCell ref="NJI6:NJL6"/>
    <mergeCell ref="NJM6:NJP6"/>
    <mergeCell ref="NJQ6:NJT6"/>
    <mergeCell ref="NJU6:NJX6"/>
    <mergeCell ref="NJY6:NKB6"/>
    <mergeCell ref="NKC6:NKF6"/>
    <mergeCell ref="NKG6:NKJ6"/>
    <mergeCell ref="NKK6:NKN6"/>
    <mergeCell ref="NKO6:NKR6"/>
    <mergeCell ref="NKS6:NKV6"/>
    <mergeCell ref="NKW6:NKZ6"/>
    <mergeCell ref="NLA6:NLD6"/>
    <mergeCell ref="NLE6:NLH6"/>
    <mergeCell ref="NLI6:NLL6"/>
    <mergeCell ref="NLM6:NLP6"/>
    <mergeCell ref="NLQ6:NLT6"/>
    <mergeCell ref="NLU6:NLX6"/>
    <mergeCell ref="NLY6:NMB6"/>
    <mergeCell ref="NMC6:NMF6"/>
    <mergeCell ref="NMG6:NMJ6"/>
    <mergeCell ref="NMK6:NMN6"/>
    <mergeCell ref="NMO6:NMR6"/>
    <mergeCell ref="NMS6:NMV6"/>
    <mergeCell ref="NMW6:NMZ6"/>
    <mergeCell ref="NNA6:NND6"/>
    <mergeCell ref="NNE6:NNH6"/>
    <mergeCell ref="NNI6:NNL6"/>
    <mergeCell ref="NNM6:NNP6"/>
    <mergeCell ref="NNQ6:NNT6"/>
    <mergeCell ref="NNU6:NNX6"/>
    <mergeCell ref="NNY6:NOB6"/>
    <mergeCell ref="NOC6:NOF6"/>
    <mergeCell ref="NOG6:NOJ6"/>
    <mergeCell ref="NOK6:NON6"/>
    <mergeCell ref="NOO6:NOR6"/>
    <mergeCell ref="NOS6:NOV6"/>
    <mergeCell ref="NOW6:NOZ6"/>
    <mergeCell ref="NPA6:NPD6"/>
    <mergeCell ref="NPE6:NPH6"/>
    <mergeCell ref="NPI6:NPL6"/>
    <mergeCell ref="NPM6:NPP6"/>
    <mergeCell ref="NPQ6:NPT6"/>
    <mergeCell ref="NPU6:NPX6"/>
    <mergeCell ref="NPY6:NQB6"/>
    <mergeCell ref="NQC6:NQF6"/>
    <mergeCell ref="NQG6:NQJ6"/>
    <mergeCell ref="NQK6:NQN6"/>
    <mergeCell ref="NQO6:NQR6"/>
    <mergeCell ref="NQS6:NQV6"/>
    <mergeCell ref="NQW6:NQZ6"/>
    <mergeCell ref="NRA6:NRD6"/>
    <mergeCell ref="NRE6:NRH6"/>
    <mergeCell ref="NRI6:NRL6"/>
    <mergeCell ref="NRM6:NRP6"/>
    <mergeCell ref="NRQ6:NRT6"/>
    <mergeCell ref="NRU6:NRX6"/>
    <mergeCell ref="NRY6:NSB6"/>
    <mergeCell ref="NSC6:NSF6"/>
    <mergeCell ref="NSG6:NSJ6"/>
    <mergeCell ref="NSK6:NSN6"/>
    <mergeCell ref="NSO6:NSR6"/>
    <mergeCell ref="NSS6:NSV6"/>
    <mergeCell ref="NSW6:NSZ6"/>
    <mergeCell ref="NTA6:NTD6"/>
    <mergeCell ref="NTE6:NTH6"/>
    <mergeCell ref="NTI6:NTL6"/>
    <mergeCell ref="NTM6:NTP6"/>
    <mergeCell ref="NTQ6:NTT6"/>
    <mergeCell ref="NTU6:NTX6"/>
    <mergeCell ref="NTY6:NUB6"/>
    <mergeCell ref="NUC6:NUF6"/>
    <mergeCell ref="NUG6:NUJ6"/>
    <mergeCell ref="NUK6:NUN6"/>
    <mergeCell ref="NUO6:NUR6"/>
    <mergeCell ref="NUS6:NUV6"/>
    <mergeCell ref="NUW6:NUZ6"/>
    <mergeCell ref="NVA6:NVD6"/>
    <mergeCell ref="NVE6:NVH6"/>
    <mergeCell ref="NVI6:NVL6"/>
    <mergeCell ref="NVM6:NVP6"/>
    <mergeCell ref="NVQ6:NVT6"/>
    <mergeCell ref="NVU6:NVX6"/>
    <mergeCell ref="NVY6:NWB6"/>
    <mergeCell ref="NWC6:NWF6"/>
    <mergeCell ref="NWG6:NWJ6"/>
    <mergeCell ref="NWK6:NWN6"/>
    <mergeCell ref="NWO6:NWR6"/>
    <mergeCell ref="NWS6:NWV6"/>
    <mergeCell ref="NWW6:NWZ6"/>
    <mergeCell ref="NXA6:NXD6"/>
    <mergeCell ref="NXE6:NXH6"/>
    <mergeCell ref="NXI6:NXL6"/>
    <mergeCell ref="NXM6:NXP6"/>
    <mergeCell ref="NXQ6:NXT6"/>
    <mergeCell ref="NXU6:NXX6"/>
    <mergeCell ref="NXY6:NYB6"/>
    <mergeCell ref="NYC6:NYF6"/>
    <mergeCell ref="NYG6:NYJ6"/>
    <mergeCell ref="NYK6:NYN6"/>
    <mergeCell ref="NYO6:NYR6"/>
    <mergeCell ref="NYS6:NYV6"/>
    <mergeCell ref="NYW6:NYZ6"/>
    <mergeCell ref="NZA6:NZD6"/>
    <mergeCell ref="NZE6:NZH6"/>
    <mergeCell ref="NZI6:NZL6"/>
    <mergeCell ref="NZM6:NZP6"/>
    <mergeCell ref="NZQ6:NZT6"/>
    <mergeCell ref="NZU6:NZX6"/>
    <mergeCell ref="NZY6:OAB6"/>
    <mergeCell ref="OAC6:OAF6"/>
    <mergeCell ref="OAG6:OAJ6"/>
    <mergeCell ref="OAK6:OAN6"/>
    <mergeCell ref="OAO6:OAR6"/>
    <mergeCell ref="OAS6:OAV6"/>
    <mergeCell ref="OAW6:OAZ6"/>
    <mergeCell ref="OBA6:OBD6"/>
    <mergeCell ref="OBE6:OBH6"/>
    <mergeCell ref="OBI6:OBL6"/>
    <mergeCell ref="OBM6:OBP6"/>
    <mergeCell ref="OBQ6:OBT6"/>
    <mergeCell ref="OBU6:OBX6"/>
    <mergeCell ref="OBY6:OCB6"/>
    <mergeCell ref="OCC6:OCF6"/>
    <mergeCell ref="OCG6:OCJ6"/>
    <mergeCell ref="OCK6:OCN6"/>
    <mergeCell ref="OCO6:OCR6"/>
    <mergeCell ref="OCS6:OCV6"/>
    <mergeCell ref="OCW6:OCZ6"/>
    <mergeCell ref="ODA6:ODD6"/>
    <mergeCell ref="ODE6:ODH6"/>
    <mergeCell ref="ODI6:ODL6"/>
    <mergeCell ref="ODM6:ODP6"/>
    <mergeCell ref="ODQ6:ODT6"/>
    <mergeCell ref="ODU6:ODX6"/>
    <mergeCell ref="ODY6:OEB6"/>
    <mergeCell ref="OEC6:OEF6"/>
    <mergeCell ref="OEG6:OEJ6"/>
    <mergeCell ref="OEK6:OEN6"/>
    <mergeCell ref="OEO6:OER6"/>
    <mergeCell ref="OES6:OEV6"/>
    <mergeCell ref="OEW6:OEZ6"/>
    <mergeCell ref="OFA6:OFD6"/>
    <mergeCell ref="OFE6:OFH6"/>
    <mergeCell ref="OFI6:OFL6"/>
    <mergeCell ref="OFM6:OFP6"/>
    <mergeCell ref="OFQ6:OFT6"/>
    <mergeCell ref="OFU6:OFX6"/>
    <mergeCell ref="OFY6:OGB6"/>
    <mergeCell ref="OGC6:OGF6"/>
    <mergeCell ref="OGG6:OGJ6"/>
    <mergeCell ref="OGK6:OGN6"/>
    <mergeCell ref="OGO6:OGR6"/>
    <mergeCell ref="OGS6:OGV6"/>
    <mergeCell ref="OGW6:OGZ6"/>
    <mergeCell ref="OHA6:OHD6"/>
    <mergeCell ref="OHE6:OHH6"/>
    <mergeCell ref="OHI6:OHL6"/>
    <mergeCell ref="OHM6:OHP6"/>
    <mergeCell ref="OHQ6:OHT6"/>
    <mergeCell ref="OHU6:OHX6"/>
    <mergeCell ref="OHY6:OIB6"/>
    <mergeCell ref="OIC6:OIF6"/>
    <mergeCell ref="OIG6:OIJ6"/>
    <mergeCell ref="OIK6:OIN6"/>
    <mergeCell ref="OIO6:OIR6"/>
    <mergeCell ref="OIS6:OIV6"/>
    <mergeCell ref="OIW6:OIZ6"/>
    <mergeCell ref="OJA6:OJD6"/>
    <mergeCell ref="OJE6:OJH6"/>
    <mergeCell ref="OJI6:OJL6"/>
    <mergeCell ref="OJM6:OJP6"/>
    <mergeCell ref="OJQ6:OJT6"/>
    <mergeCell ref="OJU6:OJX6"/>
    <mergeCell ref="OJY6:OKB6"/>
    <mergeCell ref="OKC6:OKF6"/>
    <mergeCell ref="OKG6:OKJ6"/>
    <mergeCell ref="OKK6:OKN6"/>
    <mergeCell ref="OKO6:OKR6"/>
    <mergeCell ref="OKS6:OKV6"/>
    <mergeCell ref="OKW6:OKZ6"/>
    <mergeCell ref="OLA6:OLD6"/>
    <mergeCell ref="OLE6:OLH6"/>
    <mergeCell ref="OLI6:OLL6"/>
    <mergeCell ref="OLM6:OLP6"/>
    <mergeCell ref="OLQ6:OLT6"/>
    <mergeCell ref="OLU6:OLX6"/>
    <mergeCell ref="OLY6:OMB6"/>
    <mergeCell ref="OMC6:OMF6"/>
    <mergeCell ref="OMG6:OMJ6"/>
    <mergeCell ref="OMK6:OMN6"/>
    <mergeCell ref="OMO6:OMR6"/>
    <mergeCell ref="OMS6:OMV6"/>
    <mergeCell ref="OMW6:OMZ6"/>
    <mergeCell ref="ONA6:OND6"/>
    <mergeCell ref="ONE6:ONH6"/>
    <mergeCell ref="ONI6:ONL6"/>
    <mergeCell ref="ONM6:ONP6"/>
    <mergeCell ref="ONQ6:ONT6"/>
    <mergeCell ref="ONU6:ONX6"/>
    <mergeCell ref="ONY6:OOB6"/>
    <mergeCell ref="OOC6:OOF6"/>
    <mergeCell ref="OOG6:OOJ6"/>
    <mergeCell ref="OOK6:OON6"/>
    <mergeCell ref="OOO6:OOR6"/>
    <mergeCell ref="OOS6:OOV6"/>
    <mergeCell ref="OOW6:OOZ6"/>
    <mergeCell ref="OPA6:OPD6"/>
    <mergeCell ref="OPE6:OPH6"/>
    <mergeCell ref="OPI6:OPL6"/>
    <mergeCell ref="OPM6:OPP6"/>
    <mergeCell ref="OPQ6:OPT6"/>
    <mergeCell ref="OPU6:OPX6"/>
    <mergeCell ref="OPY6:OQB6"/>
    <mergeCell ref="OQC6:OQF6"/>
    <mergeCell ref="OQG6:OQJ6"/>
    <mergeCell ref="OQK6:OQN6"/>
    <mergeCell ref="OQO6:OQR6"/>
    <mergeCell ref="OQS6:OQV6"/>
    <mergeCell ref="OQW6:OQZ6"/>
    <mergeCell ref="ORA6:ORD6"/>
    <mergeCell ref="ORE6:ORH6"/>
    <mergeCell ref="ORI6:ORL6"/>
    <mergeCell ref="ORM6:ORP6"/>
    <mergeCell ref="ORQ6:ORT6"/>
    <mergeCell ref="ORU6:ORX6"/>
    <mergeCell ref="ORY6:OSB6"/>
    <mergeCell ref="OSC6:OSF6"/>
    <mergeCell ref="OSG6:OSJ6"/>
    <mergeCell ref="OSK6:OSN6"/>
    <mergeCell ref="OSO6:OSR6"/>
    <mergeCell ref="OSS6:OSV6"/>
    <mergeCell ref="OSW6:OSZ6"/>
    <mergeCell ref="OTA6:OTD6"/>
    <mergeCell ref="OTE6:OTH6"/>
    <mergeCell ref="OTI6:OTL6"/>
    <mergeCell ref="OTM6:OTP6"/>
    <mergeCell ref="OTQ6:OTT6"/>
    <mergeCell ref="OTU6:OTX6"/>
    <mergeCell ref="OTY6:OUB6"/>
    <mergeCell ref="OUC6:OUF6"/>
    <mergeCell ref="OUG6:OUJ6"/>
    <mergeCell ref="OUK6:OUN6"/>
    <mergeCell ref="OUO6:OUR6"/>
    <mergeCell ref="OUS6:OUV6"/>
    <mergeCell ref="OUW6:OUZ6"/>
    <mergeCell ref="OVA6:OVD6"/>
    <mergeCell ref="OVE6:OVH6"/>
    <mergeCell ref="OVI6:OVL6"/>
    <mergeCell ref="OVM6:OVP6"/>
    <mergeCell ref="OVQ6:OVT6"/>
    <mergeCell ref="OVU6:OVX6"/>
    <mergeCell ref="OVY6:OWB6"/>
    <mergeCell ref="OWC6:OWF6"/>
    <mergeCell ref="OWG6:OWJ6"/>
    <mergeCell ref="OWK6:OWN6"/>
    <mergeCell ref="OWO6:OWR6"/>
    <mergeCell ref="OWS6:OWV6"/>
    <mergeCell ref="OWW6:OWZ6"/>
    <mergeCell ref="OXA6:OXD6"/>
    <mergeCell ref="OXE6:OXH6"/>
    <mergeCell ref="OXI6:OXL6"/>
    <mergeCell ref="OXM6:OXP6"/>
    <mergeCell ref="OXQ6:OXT6"/>
    <mergeCell ref="OXU6:OXX6"/>
    <mergeCell ref="OXY6:OYB6"/>
    <mergeCell ref="OYC6:OYF6"/>
    <mergeCell ref="OYG6:OYJ6"/>
    <mergeCell ref="OYK6:OYN6"/>
    <mergeCell ref="OYO6:OYR6"/>
    <mergeCell ref="OYS6:OYV6"/>
    <mergeCell ref="OYW6:OYZ6"/>
    <mergeCell ref="OZA6:OZD6"/>
    <mergeCell ref="OZE6:OZH6"/>
    <mergeCell ref="OZI6:OZL6"/>
    <mergeCell ref="OZM6:OZP6"/>
    <mergeCell ref="OZQ6:OZT6"/>
    <mergeCell ref="OZU6:OZX6"/>
    <mergeCell ref="OZY6:PAB6"/>
    <mergeCell ref="PAC6:PAF6"/>
    <mergeCell ref="PAG6:PAJ6"/>
    <mergeCell ref="PAK6:PAN6"/>
    <mergeCell ref="PAO6:PAR6"/>
    <mergeCell ref="PAS6:PAV6"/>
    <mergeCell ref="PAW6:PAZ6"/>
    <mergeCell ref="PBA6:PBD6"/>
    <mergeCell ref="PBE6:PBH6"/>
    <mergeCell ref="PBI6:PBL6"/>
    <mergeCell ref="PBM6:PBP6"/>
    <mergeCell ref="PBQ6:PBT6"/>
    <mergeCell ref="PBU6:PBX6"/>
    <mergeCell ref="PBY6:PCB6"/>
    <mergeCell ref="PCC6:PCF6"/>
    <mergeCell ref="PCG6:PCJ6"/>
    <mergeCell ref="PCK6:PCN6"/>
    <mergeCell ref="PCO6:PCR6"/>
    <mergeCell ref="PCS6:PCV6"/>
    <mergeCell ref="PCW6:PCZ6"/>
    <mergeCell ref="PDA6:PDD6"/>
    <mergeCell ref="PDE6:PDH6"/>
    <mergeCell ref="PDI6:PDL6"/>
    <mergeCell ref="PDM6:PDP6"/>
    <mergeCell ref="PDQ6:PDT6"/>
    <mergeCell ref="PDU6:PDX6"/>
    <mergeCell ref="PDY6:PEB6"/>
    <mergeCell ref="PEC6:PEF6"/>
    <mergeCell ref="PEG6:PEJ6"/>
    <mergeCell ref="PEK6:PEN6"/>
    <mergeCell ref="PEO6:PER6"/>
    <mergeCell ref="PES6:PEV6"/>
    <mergeCell ref="PEW6:PEZ6"/>
    <mergeCell ref="PFA6:PFD6"/>
    <mergeCell ref="PFE6:PFH6"/>
    <mergeCell ref="PFI6:PFL6"/>
    <mergeCell ref="PFM6:PFP6"/>
    <mergeCell ref="PFQ6:PFT6"/>
    <mergeCell ref="PFU6:PFX6"/>
    <mergeCell ref="PFY6:PGB6"/>
    <mergeCell ref="PGC6:PGF6"/>
    <mergeCell ref="PGG6:PGJ6"/>
    <mergeCell ref="PGK6:PGN6"/>
    <mergeCell ref="PGO6:PGR6"/>
    <mergeCell ref="PGS6:PGV6"/>
    <mergeCell ref="PGW6:PGZ6"/>
    <mergeCell ref="PHA6:PHD6"/>
    <mergeCell ref="PHE6:PHH6"/>
    <mergeCell ref="PHI6:PHL6"/>
    <mergeCell ref="PHM6:PHP6"/>
    <mergeCell ref="PHQ6:PHT6"/>
    <mergeCell ref="PHU6:PHX6"/>
    <mergeCell ref="PHY6:PIB6"/>
    <mergeCell ref="PIC6:PIF6"/>
    <mergeCell ref="PIG6:PIJ6"/>
    <mergeCell ref="PIK6:PIN6"/>
    <mergeCell ref="PIO6:PIR6"/>
    <mergeCell ref="PIS6:PIV6"/>
    <mergeCell ref="PIW6:PIZ6"/>
    <mergeCell ref="PJA6:PJD6"/>
    <mergeCell ref="PJE6:PJH6"/>
    <mergeCell ref="PJI6:PJL6"/>
    <mergeCell ref="PJM6:PJP6"/>
    <mergeCell ref="PJQ6:PJT6"/>
    <mergeCell ref="PJU6:PJX6"/>
    <mergeCell ref="PJY6:PKB6"/>
    <mergeCell ref="PKC6:PKF6"/>
    <mergeCell ref="PKG6:PKJ6"/>
    <mergeCell ref="PKK6:PKN6"/>
    <mergeCell ref="PKO6:PKR6"/>
    <mergeCell ref="PKS6:PKV6"/>
    <mergeCell ref="PKW6:PKZ6"/>
    <mergeCell ref="PLA6:PLD6"/>
    <mergeCell ref="PLE6:PLH6"/>
    <mergeCell ref="PLI6:PLL6"/>
    <mergeCell ref="PLM6:PLP6"/>
    <mergeCell ref="PLQ6:PLT6"/>
    <mergeCell ref="PLU6:PLX6"/>
    <mergeCell ref="PLY6:PMB6"/>
    <mergeCell ref="PMC6:PMF6"/>
    <mergeCell ref="PMG6:PMJ6"/>
    <mergeCell ref="PMK6:PMN6"/>
    <mergeCell ref="PMO6:PMR6"/>
    <mergeCell ref="PMS6:PMV6"/>
    <mergeCell ref="PMW6:PMZ6"/>
    <mergeCell ref="PNA6:PND6"/>
    <mergeCell ref="PNE6:PNH6"/>
    <mergeCell ref="PNI6:PNL6"/>
    <mergeCell ref="PNM6:PNP6"/>
    <mergeCell ref="PNQ6:PNT6"/>
    <mergeCell ref="PNU6:PNX6"/>
    <mergeCell ref="PNY6:POB6"/>
    <mergeCell ref="POC6:POF6"/>
    <mergeCell ref="POG6:POJ6"/>
    <mergeCell ref="POK6:PON6"/>
    <mergeCell ref="POO6:POR6"/>
    <mergeCell ref="POS6:POV6"/>
    <mergeCell ref="POW6:POZ6"/>
    <mergeCell ref="PPA6:PPD6"/>
    <mergeCell ref="PPE6:PPH6"/>
    <mergeCell ref="PPI6:PPL6"/>
    <mergeCell ref="PPM6:PPP6"/>
    <mergeCell ref="PPQ6:PPT6"/>
    <mergeCell ref="PPU6:PPX6"/>
    <mergeCell ref="PPY6:PQB6"/>
    <mergeCell ref="PQC6:PQF6"/>
    <mergeCell ref="PQG6:PQJ6"/>
    <mergeCell ref="PQK6:PQN6"/>
    <mergeCell ref="PQO6:PQR6"/>
    <mergeCell ref="PQS6:PQV6"/>
    <mergeCell ref="PQW6:PQZ6"/>
    <mergeCell ref="PRA6:PRD6"/>
    <mergeCell ref="PRE6:PRH6"/>
    <mergeCell ref="PRI6:PRL6"/>
    <mergeCell ref="PRM6:PRP6"/>
    <mergeCell ref="PRQ6:PRT6"/>
    <mergeCell ref="PRU6:PRX6"/>
    <mergeCell ref="PRY6:PSB6"/>
    <mergeCell ref="PSC6:PSF6"/>
    <mergeCell ref="PSG6:PSJ6"/>
    <mergeCell ref="PSK6:PSN6"/>
    <mergeCell ref="PSO6:PSR6"/>
    <mergeCell ref="PSS6:PSV6"/>
    <mergeCell ref="PSW6:PSZ6"/>
    <mergeCell ref="PTA6:PTD6"/>
    <mergeCell ref="PTE6:PTH6"/>
    <mergeCell ref="PTI6:PTL6"/>
    <mergeCell ref="PTM6:PTP6"/>
    <mergeCell ref="PTQ6:PTT6"/>
    <mergeCell ref="PTU6:PTX6"/>
    <mergeCell ref="PTY6:PUB6"/>
    <mergeCell ref="PUC6:PUF6"/>
    <mergeCell ref="PUG6:PUJ6"/>
    <mergeCell ref="PUK6:PUN6"/>
    <mergeCell ref="PUO6:PUR6"/>
    <mergeCell ref="PUS6:PUV6"/>
    <mergeCell ref="PUW6:PUZ6"/>
    <mergeCell ref="PVA6:PVD6"/>
    <mergeCell ref="PVE6:PVH6"/>
    <mergeCell ref="PVI6:PVL6"/>
    <mergeCell ref="PVM6:PVP6"/>
    <mergeCell ref="PVQ6:PVT6"/>
    <mergeCell ref="PVU6:PVX6"/>
    <mergeCell ref="PVY6:PWB6"/>
    <mergeCell ref="PWC6:PWF6"/>
    <mergeCell ref="PWG6:PWJ6"/>
    <mergeCell ref="PWK6:PWN6"/>
    <mergeCell ref="PWO6:PWR6"/>
    <mergeCell ref="PWS6:PWV6"/>
    <mergeCell ref="PWW6:PWZ6"/>
    <mergeCell ref="PXA6:PXD6"/>
    <mergeCell ref="PXE6:PXH6"/>
    <mergeCell ref="PXI6:PXL6"/>
    <mergeCell ref="PXM6:PXP6"/>
    <mergeCell ref="PXQ6:PXT6"/>
    <mergeCell ref="PXU6:PXX6"/>
    <mergeCell ref="PXY6:PYB6"/>
    <mergeCell ref="PYC6:PYF6"/>
    <mergeCell ref="PYG6:PYJ6"/>
    <mergeCell ref="PYK6:PYN6"/>
    <mergeCell ref="PYO6:PYR6"/>
    <mergeCell ref="PYS6:PYV6"/>
    <mergeCell ref="PYW6:PYZ6"/>
    <mergeCell ref="PZA6:PZD6"/>
    <mergeCell ref="PZE6:PZH6"/>
    <mergeCell ref="PZI6:PZL6"/>
    <mergeCell ref="PZM6:PZP6"/>
    <mergeCell ref="PZQ6:PZT6"/>
    <mergeCell ref="PZU6:PZX6"/>
    <mergeCell ref="PZY6:QAB6"/>
    <mergeCell ref="QAC6:QAF6"/>
    <mergeCell ref="QAG6:QAJ6"/>
    <mergeCell ref="QAK6:QAN6"/>
    <mergeCell ref="QAO6:QAR6"/>
    <mergeCell ref="QAS6:QAV6"/>
    <mergeCell ref="QAW6:QAZ6"/>
    <mergeCell ref="QBA6:QBD6"/>
    <mergeCell ref="QBE6:QBH6"/>
    <mergeCell ref="QBI6:QBL6"/>
    <mergeCell ref="QBM6:QBP6"/>
    <mergeCell ref="QBQ6:QBT6"/>
    <mergeCell ref="QBU6:QBX6"/>
    <mergeCell ref="QBY6:QCB6"/>
    <mergeCell ref="QCC6:QCF6"/>
    <mergeCell ref="QCG6:QCJ6"/>
    <mergeCell ref="QCK6:QCN6"/>
    <mergeCell ref="QCO6:QCR6"/>
    <mergeCell ref="QCS6:QCV6"/>
    <mergeCell ref="QCW6:QCZ6"/>
    <mergeCell ref="QDA6:QDD6"/>
    <mergeCell ref="QDE6:QDH6"/>
    <mergeCell ref="QDI6:QDL6"/>
    <mergeCell ref="QDM6:QDP6"/>
    <mergeCell ref="QDQ6:QDT6"/>
    <mergeCell ref="QDU6:QDX6"/>
    <mergeCell ref="QDY6:QEB6"/>
    <mergeCell ref="QEC6:QEF6"/>
    <mergeCell ref="QEG6:QEJ6"/>
    <mergeCell ref="QEK6:QEN6"/>
    <mergeCell ref="QEO6:QER6"/>
    <mergeCell ref="QES6:QEV6"/>
    <mergeCell ref="QEW6:QEZ6"/>
    <mergeCell ref="QFA6:QFD6"/>
    <mergeCell ref="QFE6:QFH6"/>
    <mergeCell ref="QFI6:QFL6"/>
    <mergeCell ref="QFM6:QFP6"/>
    <mergeCell ref="QFQ6:QFT6"/>
    <mergeCell ref="QFU6:QFX6"/>
    <mergeCell ref="QFY6:QGB6"/>
    <mergeCell ref="QGC6:QGF6"/>
    <mergeCell ref="QGG6:QGJ6"/>
    <mergeCell ref="QGK6:QGN6"/>
    <mergeCell ref="QGO6:QGR6"/>
    <mergeCell ref="QGS6:QGV6"/>
    <mergeCell ref="QGW6:QGZ6"/>
    <mergeCell ref="QHA6:QHD6"/>
    <mergeCell ref="QHE6:QHH6"/>
    <mergeCell ref="QHI6:QHL6"/>
    <mergeCell ref="QHM6:QHP6"/>
    <mergeCell ref="QHQ6:QHT6"/>
    <mergeCell ref="QHU6:QHX6"/>
    <mergeCell ref="QHY6:QIB6"/>
    <mergeCell ref="QIC6:QIF6"/>
    <mergeCell ref="QIG6:QIJ6"/>
    <mergeCell ref="QIK6:QIN6"/>
    <mergeCell ref="QIO6:QIR6"/>
    <mergeCell ref="QIS6:QIV6"/>
    <mergeCell ref="QIW6:QIZ6"/>
    <mergeCell ref="QJA6:QJD6"/>
    <mergeCell ref="QJE6:QJH6"/>
    <mergeCell ref="QJI6:QJL6"/>
    <mergeCell ref="QJM6:QJP6"/>
    <mergeCell ref="QJQ6:QJT6"/>
    <mergeCell ref="QJU6:QJX6"/>
    <mergeCell ref="QJY6:QKB6"/>
    <mergeCell ref="QKC6:QKF6"/>
    <mergeCell ref="QKG6:QKJ6"/>
    <mergeCell ref="QKK6:QKN6"/>
    <mergeCell ref="QKO6:QKR6"/>
    <mergeCell ref="QKS6:QKV6"/>
    <mergeCell ref="QKW6:QKZ6"/>
    <mergeCell ref="QLA6:QLD6"/>
    <mergeCell ref="QLE6:QLH6"/>
    <mergeCell ref="QLI6:QLL6"/>
    <mergeCell ref="QLM6:QLP6"/>
    <mergeCell ref="QLQ6:QLT6"/>
    <mergeCell ref="QLU6:QLX6"/>
    <mergeCell ref="QLY6:QMB6"/>
    <mergeCell ref="QMC6:QMF6"/>
    <mergeCell ref="QMG6:QMJ6"/>
    <mergeCell ref="QMK6:QMN6"/>
    <mergeCell ref="QMO6:QMR6"/>
    <mergeCell ref="QMS6:QMV6"/>
    <mergeCell ref="QMW6:QMZ6"/>
    <mergeCell ref="QNA6:QND6"/>
    <mergeCell ref="QNE6:QNH6"/>
    <mergeCell ref="QNI6:QNL6"/>
    <mergeCell ref="QNM6:QNP6"/>
    <mergeCell ref="QNQ6:QNT6"/>
    <mergeCell ref="QNU6:QNX6"/>
    <mergeCell ref="QNY6:QOB6"/>
    <mergeCell ref="QOC6:QOF6"/>
    <mergeCell ref="QOG6:QOJ6"/>
    <mergeCell ref="QOK6:QON6"/>
    <mergeCell ref="QOO6:QOR6"/>
    <mergeCell ref="QOS6:QOV6"/>
    <mergeCell ref="QOW6:QOZ6"/>
    <mergeCell ref="QPA6:QPD6"/>
    <mergeCell ref="QPE6:QPH6"/>
    <mergeCell ref="QPI6:QPL6"/>
    <mergeCell ref="QPM6:QPP6"/>
    <mergeCell ref="QPQ6:QPT6"/>
    <mergeCell ref="QPU6:QPX6"/>
    <mergeCell ref="QPY6:QQB6"/>
    <mergeCell ref="QQC6:QQF6"/>
    <mergeCell ref="QQG6:QQJ6"/>
    <mergeCell ref="QQK6:QQN6"/>
    <mergeCell ref="QQO6:QQR6"/>
    <mergeCell ref="QQS6:QQV6"/>
    <mergeCell ref="QQW6:QQZ6"/>
    <mergeCell ref="QRA6:QRD6"/>
    <mergeCell ref="QRE6:QRH6"/>
    <mergeCell ref="QRI6:QRL6"/>
    <mergeCell ref="QRM6:QRP6"/>
    <mergeCell ref="QRQ6:QRT6"/>
    <mergeCell ref="QRU6:QRX6"/>
    <mergeCell ref="QRY6:QSB6"/>
    <mergeCell ref="QSC6:QSF6"/>
    <mergeCell ref="QSG6:QSJ6"/>
    <mergeCell ref="QSK6:QSN6"/>
    <mergeCell ref="QSO6:QSR6"/>
    <mergeCell ref="QSS6:QSV6"/>
    <mergeCell ref="QSW6:QSZ6"/>
    <mergeCell ref="QTA6:QTD6"/>
    <mergeCell ref="QTE6:QTH6"/>
    <mergeCell ref="QTI6:QTL6"/>
    <mergeCell ref="QTM6:QTP6"/>
    <mergeCell ref="QTQ6:QTT6"/>
    <mergeCell ref="QTU6:QTX6"/>
    <mergeCell ref="QTY6:QUB6"/>
    <mergeCell ref="QUC6:QUF6"/>
    <mergeCell ref="QUG6:QUJ6"/>
    <mergeCell ref="QUK6:QUN6"/>
    <mergeCell ref="QUO6:QUR6"/>
    <mergeCell ref="QUS6:QUV6"/>
    <mergeCell ref="QUW6:QUZ6"/>
    <mergeCell ref="QVA6:QVD6"/>
    <mergeCell ref="QVE6:QVH6"/>
    <mergeCell ref="QVI6:QVL6"/>
    <mergeCell ref="QVM6:QVP6"/>
    <mergeCell ref="QVQ6:QVT6"/>
    <mergeCell ref="QVU6:QVX6"/>
    <mergeCell ref="QVY6:QWB6"/>
    <mergeCell ref="QWC6:QWF6"/>
    <mergeCell ref="QWG6:QWJ6"/>
    <mergeCell ref="QWK6:QWN6"/>
    <mergeCell ref="QWO6:QWR6"/>
    <mergeCell ref="QWS6:QWV6"/>
    <mergeCell ref="QWW6:QWZ6"/>
    <mergeCell ref="QXA6:QXD6"/>
    <mergeCell ref="QXE6:QXH6"/>
    <mergeCell ref="QXI6:QXL6"/>
    <mergeCell ref="QXM6:QXP6"/>
    <mergeCell ref="QXQ6:QXT6"/>
    <mergeCell ref="QXU6:QXX6"/>
    <mergeCell ref="QXY6:QYB6"/>
    <mergeCell ref="QYC6:QYF6"/>
    <mergeCell ref="QYG6:QYJ6"/>
    <mergeCell ref="QYK6:QYN6"/>
    <mergeCell ref="QYO6:QYR6"/>
    <mergeCell ref="QYS6:QYV6"/>
    <mergeCell ref="QYW6:QYZ6"/>
    <mergeCell ref="QZA6:QZD6"/>
    <mergeCell ref="QZE6:QZH6"/>
    <mergeCell ref="QZI6:QZL6"/>
    <mergeCell ref="QZM6:QZP6"/>
    <mergeCell ref="QZQ6:QZT6"/>
    <mergeCell ref="QZU6:QZX6"/>
    <mergeCell ref="QZY6:RAB6"/>
    <mergeCell ref="RAC6:RAF6"/>
    <mergeCell ref="RAG6:RAJ6"/>
    <mergeCell ref="RAK6:RAN6"/>
    <mergeCell ref="RAO6:RAR6"/>
    <mergeCell ref="RAS6:RAV6"/>
    <mergeCell ref="RAW6:RAZ6"/>
    <mergeCell ref="RBA6:RBD6"/>
    <mergeCell ref="RBE6:RBH6"/>
    <mergeCell ref="RBI6:RBL6"/>
    <mergeCell ref="RBM6:RBP6"/>
    <mergeCell ref="RBQ6:RBT6"/>
    <mergeCell ref="RBU6:RBX6"/>
    <mergeCell ref="RBY6:RCB6"/>
    <mergeCell ref="RCC6:RCF6"/>
    <mergeCell ref="RCG6:RCJ6"/>
    <mergeCell ref="RCK6:RCN6"/>
    <mergeCell ref="RCO6:RCR6"/>
    <mergeCell ref="RCS6:RCV6"/>
    <mergeCell ref="RCW6:RCZ6"/>
    <mergeCell ref="RDA6:RDD6"/>
    <mergeCell ref="RDE6:RDH6"/>
    <mergeCell ref="RDI6:RDL6"/>
    <mergeCell ref="RDM6:RDP6"/>
    <mergeCell ref="RDQ6:RDT6"/>
    <mergeCell ref="RDU6:RDX6"/>
    <mergeCell ref="RDY6:REB6"/>
    <mergeCell ref="REC6:REF6"/>
    <mergeCell ref="REG6:REJ6"/>
    <mergeCell ref="REK6:REN6"/>
    <mergeCell ref="REO6:RER6"/>
    <mergeCell ref="RES6:REV6"/>
    <mergeCell ref="REW6:REZ6"/>
    <mergeCell ref="RFA6:RFD6"/>
    <mergeCell ref="RFE6:RFH6"/>
    <mergeCell ref="RFI6:RFL6"/>
    <mergeCell ref="RFM6:RFP6"/>
    <mergeCell ref="RFQ6:RFT6"/>
    <mergeCell ref="RFU6:RFX6"/>
    <mergeCell ref="RFY6:RGB6"/>
    <mergeCell ref="RGC6:RGF6"/>
    <mergeCell ref="RGG6:RGJ6"/>
    <mergeCell ref="RGK6:RGN6"/>
    <mergeCell ref="RGO6:RGR6"/>
    <mergeCell ref="RGS6:RGV6"/>
    <mergeCell ref="RGW6:RGZ6"/>
    <mergeCell ref="RHA6:RHD6"/>
    <mergeCell ref="RHE6:RHH6"/>
    <mergeCell ref="RHI6:RHL6"/>
    <mergeCell ref="RHM6:RHP6"/>
    <mergeCell ref="RHQ6:RHT6"/>
    <mergeCell ref="RHU6:RHX6"/>
    <mergeCell ref="RHY6:RIB6"/>
    <mergeCell ref="RIC6:RIF6"/>
    <mergeCell ref="RIG6:RIJ6"/>
    <mergeCell ref="RIK6:RIN6"/>
    <mergeCell ref="RIO6:RIR6"/>
    <mergeCell ref="RIS6:RIV6"/>
    <mergeCell ref="RIW6:RIZ6"/>
    <mergeCell ref="RJA6:RJD6"/>
    <mergeCell ref="RJE6:RJH6"/>
    <mergeCell ref="RJI6:RJL6"/>
    <mergeCell ref="RJM6:RJP6"/>
    <mergeCell ref="RJQ6:RJT6"/>
    <mergeCell ref="RJU6:RJX6"/>
    <mergeCell ref="RJY6:RKB6"/>
    <mergeCell ref="RKC6:RKF6"/>
    <mergeCell ref="RKG6:RKJ6"/>
    <mergeCell ref="RKK6:RKN6"/>
    <mergeCell ref="RKO6:RKR6"/>
    <mergeCell ref="RKS6:RKV6"/>
    <mergeCell ref="RKW6:RKZ6"/>
    <mergeCell ref="RLA6:RLD6"/>
    <mergeCell ref="RLE6:RLH6"/>
    <mergeCell ref="RLI6:RLL6"/>
    <mergeCell ref="RLM6:RLP6"/>
    <mergeCell ref="RLQ6:RLT6"/>
    <mergeCell ref="RLU6:RLX6"/>
    <mergeCell ref="RLY6:RMB6"/>
    <mergeCell ref="RMC6:RMF6"/>
    <mergeCell ref="RMG6:RMJ6"/>
    <mergeCell ref="RMK6:RMN6"/>
    <mergeCell ref="RMO6:RMR6"/>
    <mergeCell ref="RMS6:RMV6"/>
    <mergeCell ref="RMW6:RMZ6"/>
    <mergeCell ref="RNA6:RND6"/>
    <mergeCell ref="RNE6:RNH6"/>
    <mergeCell ref="RNI6:RNL6"/>
    <mergeCell ref="RNM6:RNP6"/>
    <mergeCell ref="RNQ6:RNT6"/>
    <mergeCell ref="RNU6:RNX6"/>
    <mergeCell ref="RNY6:ROB6"/>
    <mergeCell ref="ROC6:ROF6"/>
    <mergeCell ref="ROG6:ROJ6"/>
    <mergeCell ref="ROK6:RON6"/>
    <mergeCell ref="ROO6:ROR6"/>
    <mergeCell ref="ROS6:ROV6"/>
    <mergeCell ref="ROW6:ROZ6"/>
    <mergeCell ref="RPA6:RPD6"/>
    <mergeCell ref="RPE6:RPH6"/>
    <mergeCell ref="RPI6:RPL6"/>
    <mergeCell ref="RPM6:RPP6"/>
    <mergeCell ref="RPQ6:RPT6"/>
    <mergeCell ref="RPU6:RPX6"/>
    <mergeCell ref="RPY6:RQB6"/>
    <mergeCell ref="RQC6:RQF6"/>
    <mergeCell ref="RQG6:RQJ6"/>
    <mergeCell ref="RQK6:RQN6"/>
    <mergeCell ref="RQO6:RQR6"/>
    <mergeCell ref="RQS6:RQV6"/>
    <mergeCell ref="RQW6:RQZ6"/>
    <mergeCell ref="RRA6:RRD6"/>
    <mergeCell ref="RRE6:RRH6"/>
    <mergeCell ref="RRI6:RRL6"/>
    <mergeCell ref="RRM6:RRP6"/>
    <mergeCell ref="RRQ6:RRT6"/>
    <mergeCell ref="RRU6:RRX6"/>
    <mergeCell ref="RRY6:RSB6"/>
    <mergeCell ref="RSC6:RSF6"/>
    <mergeCell ref="RSG6:RSJ6"/>
    <mergeCell ref="RSK6:RSN6"/>
    <mergeCell ref="RSO6:RSR6"/>
    <mergeCell ref="RSS6:RSV6"/>
    <mergeCell ref="RSW6:RSZ6"/>
    <mergeCell ref="RTA6:RTD6"/>
    <mergeCell ref="RTE6:RTH6"/>
    <mergeCell ref="RTI6:RTL6"/>
    <mergeCell ref="RTM6:RTP6"/>
    <mergeCell ref="RTQ6:RTT6"/>
    <mergeCell ref="RTU6:RTX6"/>
    <mergeCell ref="RTY6:RUB6"/>
    <mergeCell ref="RUC6:RUF6"/>
    <mergeCell ref="RUG6:RUJ6"/>
    <mergeCell ref="RUK6:RUN6"/>
    <mergeCell ref="RUO6:RUR6"/>
    <mergeCell ref="RUS6:RUV6"/>
    <mergeCell ref="RUW6:RUZ6"/>
    <mergeCell ref="RVA6:RVD6"/>
    <mergeCell ref="RVE6:RVH6"/>
    <mergeCell ref="RVI6:RVL6"/>
    <mergeCell ref="RVM6:RVP6"/>
    <mergeCell ref="RVQ6:RVT6"/>
    <mergeCell ref="RVU6:RVX6"/>
    <mergeCell ref="RVY6:RWB6"/>
    <mergeCell ref="RWC6:RWF6"/>
    <mergeCell ref="RWG6:RWJ6"/>
    <mergeCell ref="RWK6:RWN6"/>
    <mergeCell ref="RWO6:RWR6"/>
    <mergeCell ref="RWS6:RWV6"/>
    <mergeCell ref="RWW6:RWZ6"/>
    <mergeCell ref="RXA6:RXD6"/>
    <mergeCell ref="RXE6:RXH6"/>
    <mergeCell ref="RXI6:RXL6"/>
    <mergeCell ref="RXM6:RXP6"/>
    <mergeCell ref="RXQ6:RXT6"/>
    <mergeCell ref="RXU6:RXX6"/>
    <mergeCell ref="RXY6:RYB6"/>
    <mergeCell ref="RYC6:RYF6"/>
    <mergeCell ref="RYG6:RYJ6"/>
    <mergeCell ref="RYK6:RYN6"/>
    <mergeCell ref="RYO6:RYR6"/>
    <mergeCell ref="RYS6:RYV6"/>
    <mergeCell ref="RYW6:RYZ6"/>
    <mergeCell ref="RZA6:RZD6"/>
    <mergeCell ref="RZE6:RZH6"/>
    <mergeCell ref="RZI6:RZL6"/>
    <mergeCell ref="RZM6:RZP6"/>
    <mergeCell ref="RZQ6:RZT6"/>
    <mergeCell ref="RZU6:RZX6"/>
    <mergeCell ref="RZY6:SAB6"/>
    <mergeCell ref="SAC6:SAF6"/>
    <mergeCell ref="SAG6:SAJ6"/>
    <mergeCell ref="SAK6:SAN6"/>
    <mergeCell ref="SAO6:SAR6"/>
    <mergeCell ref="SAS6:SAV6"/>
    <mergeCell ref="SAW6:SAZ6"/>
    <mergeCell ref="SBA6:SBD6"/>
    <mergeCell ref="SBE6:SBH6"/>
    <mergeCell ref="SBI6:SBL6"/>
    <mergeCell ref="SBM6:SBP6"/>
    <mergeCell ref="SBQ6:SBT6"/>
    <mergeCell ref="SBU6:SBX6"/>
    <mergeCell ref="SBY6:SCB6"/>
    <mergeCell ref="SCC6:SCF6"/>
    <mergeCell ref="SCG6:SCJ6"/>
    <mergeCell ref="SCK6:SCN6"/>
    <mergeCell ref="SCO6:SCR6"/>
    <mergeCell ref="SCS6:SCV6"/>
    <mergeCell ref="SCW6:SCZ6"/>
    <mergeCell ref="SDA6:SDD6"/>
    <mergeCell ref="SDE6:SDH6"/>
    <mergeCell ref="SDI6:SDL6"/>
    <mergeCell ref="SDM6:SDP6"/>
    <mergeCell ref="SDQ6:SDT6"/>
    <mergeCell ref="SDU6:SDX6"/>
    <mergeCell ref="SDY6:SEB6"/>
    <mergeCell ref="SEC6:SEF6"/>
    <mergeCell ref="SEG6:SEJ6"/>
    <mergeCell ref="SEK6:SEN6"/>
    <mergeCell ref="SEO6:SER6"/>
    <mergeCell ref="SES6:SEV6"/>
    <mergeCell ref="SEW6:SEZ6"/>
    <mergeCell ref="SFA6:SFD6"/>
    <mergeCell ref="SFE6:SFH6"/>
    <mergeCell ref="SFI6:SFL6"/>
    <mergeCell ref="SFM6:SFP6"/>
    <mergeCell ref="SFQ6:SFT6"/>
    <mergeCell ref="SFU6:SFX6"/>
    <mergeCell ref="SFY6:SGB6"/>
    <mergeCell ref="SGC6:SGF6"/>
    <mergeCell ref="SGG6:SGJ6"/>
    <mergeCell ref="SGK6:SGN6"/>
    <mergeCell ref="SGO6:SGR6"/>
    <mergeCell ref="SGS6:SGV6"/>
    <mergeCell ref="SGW6:SGZ6"/>
    <mergeCell ref="SHA6:SHD6"/>
    <mergeCell ref="SHE6:SHH6"/>
    <mergeCell ref="SHI6:SHL6"/>
    <mergeCell ref="SHM6:SHP6"/>
    <mergeCell ref="SHQ6:SHT6"/>
    <mergeCell ref="SHU6:SHX6"/>
    <mergeCell ref="SHY6:SIB6"/>
    <mergeCell ref="SIC6:SIF6"/>
    <mergeCell ref="SIG6:SIJ6"/>
    <mergeCell ref="SIK6:SIN6"/>
    <mergeCell ref="SIO6:SIR6"/>
    <mergeCell ref="SIS6:SIV6"/>
    <mergeCell ref="SIW6:SIZ6"/>
    <mergeCell ref="SJA6:SJD6"/>
    <mergeCell ref="SJE6:SJH6"/>
    <mergeCell ref="SJI6:SJL6"/>
    <mergeCell ref="SJM6:SJP6"/>
    <mergeCell ref="SJQ6:SJT6"/>
    <mergeCell ref="SJU6:SJX6"/>
    <mergeCell ref="SJY6:SKB6"/>
    <mergeCell ref="SKC6:SKF6"/>
    <mergeCell ref="SKG6:SKJ6"/>
    <mergeCell ref="SKK6:SKN6"/>
    <mergeCell ref="SKO6:SKR6"/>
    <mergeCell ref="SKS6:SKV6"/>
    <mergeCell ref="SKW6:SKZ6"/>
    <mergeCell ref="SLA6:SLD6"/>
    <mergeCell ref="SLE6:SLH6"/>
    <mergeCell ref="SLI6:SLL6"/>
    <mergeCell ref="SLM6:SLP6"/>
    <mergeCell ref="SLQ6:SLT6"/>
    <mergeCell ref="SLU6:SLX6"/>
    <mergeCell ref="SLY6:SMB6"/>
    <mergeCell ref="SMC6:SMF6"/>
    <mergeCell ref="SMG6:SMJ6"/>
    <mergeCell ref="SMK6:SMN6"/>
    <mergeCell ref="SMO6:SMR6"/>
    <mergeCell ref="SMS6:SMV6"/>
    <mergeCell ref="SMW6:SMZ6"/>
    <mergeCell ref="SNA6:SND6"/>
    <mergeCell ref="SNE6:SNH6"/>
    <mergeCell ref="SNI6:SNL6"/>
    <mergeCell ref="SNM6:SNP6"/>
    <mergeCell ref="SNQ6:SNT6"/>
    <mergeCell ref="SNU6:SNX6"/>
    <mergeCell ref="SNY6:SOB6"/>
    <mergeCell ref="SOC6:SOF6"/>
    <mergeCell ref="SOG6:SOJ6"/>
    <mergeCell ref="SOK6:SON6"/>
    <mergeCell ref="SOO6:SOR6"/>
    <mergeCell ref="SOS6:SOV6"/>
    <mergeCell ref="SOW6:SOZ6"/>
    <mergeCell ref="SPA6:SPD6"/>
    <mergeCell ref="SPE6:SPH6"/>
    <mergeCell ref="SPI6:SPL6"/>
    <mergeCell ref="SPM6:SPP6"/>
    <mergeCell ref="SPQ6:SPT6"/>
    <mergeCell ref="SPU6:SPX6"/>
    <mergeCell ref="SPY6:SQB6"/>
    <mergeCell ref="SQC6:SQF6"/>
    <mergeCell ref="SQG6:SQJ6"/>
    <mergeCell ref="SQK6:SQN6"/>
    <mergeCell ref="SQO6:SQR6"/>
    <mergeCell ref="SQS6:SQV6"/>
    <mergeCell ref="SQW6:SQZ6"/>
    <mergeCell ref="SRA6:SRD6"/>
    <mergeCell ref="SRE6:SRH6"/>
    <mergeCell ref="SRI6:SRL6"/>
    <mergeCell ref="SRM6:SRP6"/>
    <mergeCell ref="SRQ6:SRT6"/>
    <mergeCell ref="SRU6:SRX6"/>
    <mergeCell ref="SRY6:SSB6"/>
    <mergeCell ref="SSC6:SSF6"/>
    <mergeCell ref="SSG6:SSJ6"/>
    <mergeCell ref="SSK6:SSN6"/>
    <mergeCell ref="SSO6:SSR6"/>
    <mergeCell ref="SSS6:SSV6"/>
    <mergeCell ref="SSW6:SSZ6"/>
    <mergeCell ref="STA6:STD6"/>
    <mergeCell ref="STE6:STH6"/>
    <mergeCell ref="STI6:STL6"/>
    <mergeCell ref="STM6:STP6"/>
    <mergeCell ref="STQ6:STT6"/>
    <mergeCell ref="STU6:STX6"/>
    <mergeCell ref="STY6:SUB6"/>
    <mergeCell ref="SUC6:SUF6"/>
    <mergeCell ref="SUG6:SUJ6"/>
    <mergeCell ref="SUK6:SUN6"/>
    <mergeCell ref="SUO6:SUR6"/>
    <mergeCell ref="SUS6:SUV6"/>
    <mergeCell ref="SUW6:SUZ6"/>
    <mergeCell ref="SVA6:SVD6"/>
    <mergeCell ref="SVE6:SVH6"/>
    <mergeCell ref="SVI6:SVL6"/>
    <mergeCell ref="SVM6:SVP6"/>
    <mergeCell ref="SVQ6:SVT6"/>
    <mergeCell ref="SVU6:SVX6"/>
    <mergeCell ref="SVY6:SWB6"/>
    <mergeCell ref="SWC6:SWF6"/>
    <mergeCell ref="SWG6:SWJ6"/>
    <mergeCell ref="SWK6:SWN6"/>
    <mergeCell ref="SWO6:SWR6"/>
    <mergeCell ref="SWS6:SWV6"/>
    <mergeCell ref="SWW6:SWZ6"/>
    <mergeCell ref="SXA6:SXD6"/>
    <mergeCell ref="SXE6:SXH6"/>
    <mergeCell ref="SXI6:SXL6"/>
    <mergeCell ref="SXM6:SXP6"/>
    <mergeCell ref="SXQ6:SXT6"/>
    <mergeCell ref="SXU6:SXX6"/>
    <mergeCell ref="SXY6:SYB6"/>
    <mergeCell ref="SYC6:SYF6"/>
    <mergeCell ref="SYG6:SYJ6"/>
    <mergeCell ref="SYK6:SYN6"/>
    <mergeCell ref="SYO6:SYR6"/>
    <mergeCell ref="SYS6:SYV6"/>
    <mergeCell ref="SYW6:SYZ6"/>
    <mergeCell ref="SZA6:SZD6"/>
    <mergeCell ref="SZE6:SZH6"/>
    <mergeCell ref="SZI6:SZL6"/>
    <mergeCell ref="SZM6:SZP6"/>
    <mergeCell ref="SZQ6:SZT6"/>
    <mergeCell ref="SZU6:SZX6"/>
    <mergeCell ref="SZY6:TAB6"/>
    <mergeCell ref="TAC6:TAF6"/>
    <mergeCell ref="TAG6:TAJ6"/>
    <mergeCell ref="TAK6:TAN6"/>
    <mergeCell ref="TAO6:TAR6"/>
    <mergeCell ref="TAS6:TAV6"/>
    <mergeCell ref="TAW6:TAZ6"/>
    <mergeCell ref="TBA6:TBD6"/>
    <mergeCell ref="TBE6:TBH6"/>
    <mergeCell ref="TBI6:TBL6"/>
    <mergeCell ref="TBM6:TBP6"/>
    <mergeCell ref="TBQ6:TBT6"/>
    <mergeCell ref="TBU6:TBX6"/>
    <mergeCell ref="TBY6:TCB6"/>
    <mergeCell ref="TCC6:TCF6"/>
    <mergeCell ref="TCG6:TCJ6"/>
    <mergeCell ref="TCK6:TCN6"/>
    <mergeCell ref="TCO6:TCR6"/>
    <mergeCell ref="TCS6:TCV6"/>
    <mergeCell ref="TCW6:TCZ6"/>
    <mergeCell ref="TDA6:TDD6"/>
    <mergeCell ref="TDE6:TDH6"/>
    <mergeCell ref="TDI6:TDL6"/>
    <mergeCell ref="TDM6:TDP6"/>
    <mergeCell ref="TDQ6:TDT6"/>
    <mergeCell ref="TDU6:TDX6"/>
    <mergeCell ref="TDY6:TEB6"/>
    <mergeCell ref="TEC6:TEF6"/>
    <mergeCell ref="TEG6:TEJ6"/>
    <mergeCell ref="TEK6:TEN6"/>
    <mergeCell ref="TEO6:TER6"/>
    <mergeCell ref="TES6:TEV6"/>
    <mergeCell ref="TEW6:TEZ6"/>
    <mergeCell ref="TFA6:TFD6"/>
    <mergeCell ref="TFE6:TFH6"/>
    <mergeCell ref="TFI6:TFL6"/>
    <mergeCell ref="TFM6:TFP6"/>
    <mergeCell ref="TFQ6:TFT6"/>
    <mergeCell ref="TFU6:TFX6"/>
    <mergeCell ref="TFY6:TGB6"/>
    <mergeCell ref="TGC6:TGF6"/>
    <mergeCell ref="TGG6:TGJ6"/>
    <mergeCell ref="TGK6:TGN6"/>
    <mergeCell ref="TGO6:TGR6"/>
    <mergeCell ref="TGS6:TGV6"/>
    <mergeCell ref="TGW6:TGZ6"/>
    <mergeCell ref="THA6:THD6"/>
    <mergeCell ref="THE6:THH6"/>
    <mergeCell ref="THI6:THL6"/>
    <mergeCell ref="THM6:THP6"/>
    <mergeCell ref="THQ6:THT6"/>
    <mergeCell ref="THU6:THX6"/>
    <mergeCell ref="THY6:TIB6"/>
    <mergeCell ref="TIC6:TIF6"/>
    <mergeCell ref="TIG6:TIJ6"/>
    <mergeCell ref="TIK6:TIN6"/>
    <mergeCell ref="TIO6:TIR6"/>
    <mergeCell ref="TIS6:TIV6"/>
    <mergeCell ref="TIW6:TIZ6"/>
    <mergeCell ref="TJA6:TJD6"/>
    <mergeCell ref="TJE6:TJH6"/>
    <mergeCell ref="TJI6:TJL6"/>
    <mergeCell ref="TJM6:TJP6"/>
    <mergeCell ref="TJQ6:TJT6"/>
    <mergeCell ref="TJU6:TJX6"/>
    <mergeCell ref="TJY6:TKB6"/>
    <mergeCell ref="TKC6:TKF6"/>
    <mergeCell ref="TKG6:TKJ6"/>
    <mergeCell ref="TKK6:TKN6"/>
    <mergeCell ref="TKO6:TKR6"/>
    <mergeCell ref="TKS6:TKV6"/>
    <mergeCell ref="TKW6:TKZ6"/>
    <mergeCell ref="TLA6:TLD6"/>
    <mergeCell ref="TLE6:TLH6"/>
    <mergeCell ref="TLI6:TLL6"/>
    <mergeCell ref="TLM6:TLP6"/>
    <mergeCell ref="TLQ6:TLT6"/>
    <mergeCell ref="TLU6:TLX6"/>
    <mergeCell ref="TLY6:TMB6"/>
    <mergeCell ref="TMC6:TMF6"/>
    <mergeCell ref="TMG6:TMJ6"/>
    <mergeCell ref="TMK6:TMN6"/>
    <mergeCell ref="TMO6:TMR6"/>
    <mergeCell ref="TMS6:TMV6"/>
    <mergeCell ref="TMW6:TMZ6"/>
    <mergeCell ref="TNA6:TND6"/>
    <mergeCell ref="TNE6:TNH6"/>
    <mergeCell ref="TNI6:TNL6"/>
    <mergeCell ref="TNM6:TNP6"/>
    <mergeCell ref="TNQ6:TNT6"/>
    <mergeCell ref="TNU6:TNX6"/>
    <mergeCell ref="TNY6:TOB6"/>
    <mergeCell ref="TOC6:TOF6"/>
    <mergeCell ref="TOG6:TOJ6"/>
    <mergeCell ref="TOK6:TON6"/>
    <mergeCell ref="TOO6:TOR6"/>
    <mergeCell ref="TOS6:TOV6"/>
    <mergeCell ref="TOW6:TOZ6"/>
    <mergeCell ref="TPA6:TPD6"/>
    <mergeCell ref="TPE6:TPH6"/>
    <mergeCell ref="TPI6:TPL6"/>
    <mergeCell ref="TPM6:TPP6"/>
    <mergeCell ref="TPQ6:TPT6"/>
    <mergeCell ref="TPU6:TPX6"/>
    <mergeCell ref="TPY6:TQB6"/>
    <mergeCell ref="TQC6:TQF6"/>
    <mergeCell ref="TQG6:TQJ6"/>
    <mergeCell ref="TQK6:TQN6"/>
    <mergeCell ref="TQO6:TQR6"/>
    <mergeCell ref="TQS6:TQV6"/>
    <mergeCell ref="TQW6:TQZ6"/>
    <mergeCell ref="TRA6:TRD6"/>
    <mergeCell ref="TRE6:TRH6"/>
    <mergeCell ref="TRI6:TRL6"/>
    <mergeCell ref="TRM6:TRP6"/>
    <mergeCell ref="TRQ6:TRT6"/>
    <mergeCell ref="TRU6:TRX6"/>
    <mergeCell ref="TRY6:TSB6"/>
    <mergeCell ref="TSC6:TSF6"/>
    <mergeCell ref="TSG6:TSJ6"/>
    <mergeCell ref="TSK6:TSN6"/>
    <mergeCell ref="TSO6:TSR6"/>
    <mergeCell ref="TSS6:TSV6"/>
    <mergeCell ref="TSW6:TSZ6"/>
    <mergeCell ref="TTA6:TTD6"/>
    <mergeCell ref="TTE6:TTH6"/>
    <mergeCell ref="TTI6:TTL6"/>
    <mergeCell ref="TTM6:TTP6"/>
    <mergeCell ref="TTQ6:TTT6"/>
    <mergeCell ref="TTU6:TTX6"/>
    <mergeCell ref="TTY6:TUB6"/>
    <mergeCell ref="TUC6:TUF6"/>
    <mergeCell ref="TUG6:TUJ6"/>
    <mergeCell ref="TUK6:TUN6"/>
    <mergeCell ref="TUO6:TUR6"/>
    <mergeCell ref="TUS6:TUV6"/>
    <mergeCell ref="TUW6:TUZ6"/>
    <mergeCell ref="TVA6:TVD6"/>
    <mergeCell ref="TVE6:TVH6"/>
    <mergeCell ref="TVI6:TVL6"/>
    <mergeCell ref="TVM6:TVP6"/>
    <mergeCell ref="TVQ6:TVT6"/>
    <mergeCell ref="TVU6:TVX6"/>
    <mergeCell ref="TVY6:TWB6"/>
    <mergeCell ref="TWC6:TWF6"/>
    <mergeCell ref="TWG6:TWJ6"/>
    <mergeCell ref="TWK6:TWN6"/>
    <mergeCell ref="TWO6:TWR6"/>
    <mergeCell ref="TWS6:TWV6"/>
    <mergeCell ref="TWW6:TWZ6"/>
    <mergeCell ref="TXA6:TXD6"/>
    <mergeCell ref="TXE6:TXH6"/>
    <mergeCell ref="TXI6:TXL6"/>
    <mergeCell ref="TXM6:TXP6"/>
    <mergeCell ref="TXQ6:TXT6"/>
    <mergeCell ref="TXU6:TXX6"/>
    <mergeCell ref="TXY6:TYB6"/>
    <mergeCell ref="TYC6:TYF6"/>
    <mergeCell ref="TYG6:TYJ6"/>
    <mergeCell ref="TYK6:TYN6"/>
    <mergeCell ref="TYO6:TYR6"/>
    <mergeCell ref="TYS6:TYV6"/>
    <mergeCell ref="TYW6:TYZ6"/>
    <mergeCell ref="TZA6:TZD6"/>
    <mergeCell ref="TZE6:TZH6"/>
    <mergeCell ref="TZI6:TZL6"/>
    <mergeCell ref="TZM6:TZP6"/>
    <mergeCell ref="TZQ6:TZT6"/>
    <mergeCell ref="TZU6:TZX6"/>
    <mergeCell ref="TZY6:UAB6"/>
    <mergeCell ref="UAC6:UAF6"/>
    <mergeCell ref="UAG6:UAJ6"/>
    <mergeCell ref="UAK6:UAN6"/>
    <mergeCell ref="UAO6:UAR6"/>
    <mergeCell ref="UAS6:UAV6"/>
    <mergeCell ref="UAW6:UAZ6"/>
    <mergeCell ref="UBA6:UBD6"/>
    <mergeCell ref="UBE6:UBH6"/>
    <mergeCell ref="UBI6:UBL6"/>
    <mergeCell ref="UBM6:UBP6"/>
    <mergeCell ref="UBQ6:UBT6"/>
    <mergeCell ref="UBU6:UBX6"/>
    <mergeCell ref="UBY6:UCB6"/>
    <mergeCell ref="UCC6:UCF6"/>
    <mergeCell ref="UCG6:UCJ6"/>
    <mergeCell ref="UCK6:UCN6"/>
    <mergeCell ref="UCO6:UCR6"/>
    <mergeCell ref="UCS6:UCV6"/>
    <mergeCell ref="UCW6:UCZ6"/>
    <mergeCell ref="UDA6:UDD6"/>
    <mergeCell ref="UDE6:UDH6"/>
    <mergeCell ref="UDI6:UDL6"/>
    <mergeCell ref="UDM6:UDP6"/>
    <mergeCell ref="UDQ6:UDT6"/>
    <mergeCell ref="UDU6:UDX6"/>
    <mergeCell ref="UDY6:UEB6"/>
    <mergeCell ref="UEC6:UEF6"/>
    <mergeCell ref="UEG6:UEJ6"/>
    <mergeCell ref="UEK6:UEN6"/>
    <mergeCell ref="UEO6:UER6"/>
    <mergeCell ref="UES6:UEV6"/>
    <mergeCell ref="UEW6:UEZ6"/>
    <mergeCell ref="UFA6:UFD6"/>
    <mergeCell ref="UFE6:UFH6"/>
    <mergeCell ref="UFI6:UFL6"/>
    <mergeCell ref="UFM6:UFP6"/>
    <mergeCell ref="UFQ6:UFT6"/>
    <mergeCell ref="UFU6:UFX6"/>
    <mergeCell ref="UFY6:UGB6"/>
    <mergeCell ref="UGC6:UGF6"/>
    <mergeCell ref="UGG6:UGJ6"/>
    <mergeCell ref="UGK6:UGN6"/>
    <mergeCell ref="UGO6:UGR6"/>
    <mergeCell ref="UGS6:UGV6"/>
    <mergeCell ref="UGW6:UGZ6"/>
    <mergeCell ref="UHA6:UHD6"/>
    <mergeCell ref="UHE6:UHH6"/>
    <mergeCell ref="UHI6:UHL6"/>
    <mergeCell ref="UHM6:UHP6"/>
    <mergeCell ref="UHQ6:UHT6"/>
    <mergeCell ref="UHU6:UHX6"/>
    <mergeCell ref="UHY6:UIB6"/>
    <mergeCell ref="UIC6:UIF6"/>
    <mergeCell ref="UIG6:UIJ6"/>
    <mergeCell ref="UIK6:UIN6"/>
    <mergeCell ref="UIO6:UIR6"/>
    <mergeCell ref="UIS6:UIV6"/>
    <mergeCell ref="UIW6:UIZ6"/>
    <mergeCell ref="UJA6:UJD6"/>
    <mergeCell ref="UJE6:UJH6"/>
    <mergeCell ref="UJI6:UJL6"/>
    <mergeCell ref="UJM6:UJP6"/>
    <mergeCell ref="UJQ6:UJT6"/>
    <mergeCell ref="UJU6:UJX6"/>
    <mergeCell ref="UJY6:UKB6"/>
    <mergeCell ref="UKC6:UKF6"/>
    <mergeCell ref="UKG6:UKJ6"/>
    <mergeCell ref="UKK6:UKN6"/>
    <mergeCell ref="UKO6:UKR6"/>
    <mergeCell ref="UKS6:UKV6"/>
    <mergeCell ref="UKW6:UKZ6"/>
    <mergeCell ref="ULA6:ULD6"/>
    <mergeCell ref="ULE6:ULH6"/>
    <mergeCell ref="ULI6:ULL6"/>
    <mergeCell ref="ULM6:ULP6"/>
    <mergeCell ref="ULQ6:ULT6"/>
    <mergeCell ref="ULU6:ULX6"/>
    <mergeCell ref="ULY6:UMB6"/>
    <mergeCell ref="UMC6:UMF6"/>
    <mergeCell ref="UMG6:UMJ6"/>
    <mergeCell ref="UMK6:UMN6"/>
    <mergeCell ref="UMO6:UMR6"/>
    <mergeCell ref="UMS6:UMV6"/>
    <mergeCell ref="UMW6:UMZ6"/>
    <mergeCell ref="UNA6:UND6"/>
    <mergeCell ref="UNE6:UNH6"/>
    <mergeCell ref="UNI6:UNL6"/>
    <mergeCell ref="UNM6:UNP6"/>
    <mergeCell ref="UNQ6:UNT6"/>
    <mergeCell ref="UNU6:UNX6"/>
    <mergeCell ref="UNY6:UOB6"/>
    <mergeCell ref="UOC6:UOF6"/>
    <mergeCell ref="UOG6:UOJ6"/>
    <mergeCell ref="UOK6:UON6"/>
    <mergeCell ref="UOO6:UOR6"/>
    <mergeCell ref="UOS6:UOV6"/>
    <mergeCell ref="UOW6:UOZ6"/>
    <mergeCell ref="UPA6:UPD6"/>
    <mergeCell ref="UPE6:UPH6"/>
    <mergeCell ref="UPI6:UPL6"/>
    <mergeCell ref="UPM6:UPP6"/>
    <mergeCell ref="UPQ6:UPT6"/>
    <mergeCell ref="UPU6:UPX6"/>
    <mergeCell ref="UPY6:UQB6"/>
    <mergeCell ref="UQC6:UQF6"/>
    <mergeCell ref="UQG6:UQJ6"/>
    <mergeCell ref="UQK6:UQN6"/>
    <mergeCell ref="UQO6:UQR6"/>
    <mergeCell ref="UQS6:UQV6"/>
    <mergeCell ref="UQW6:UQZ6"/>
    <mergeCell ref="URA6:URD6"/>
    <mergeCell ref="URE6:URH6"/>
    <mergeCell ref="URI6:URL6"/>
    <mergeCell ref="URM6:URP6"/>
    <mergeCell ref="URQ6:URT6"/>
    <mergeCell ref="URU6:URX6"/>
    <mergeCell ref="URY6:USB6"/>
    <mergeCell ref="USC6:USF6"/>
    <mergeCell ref="USG6:USJ6"/>
    <mergeCell ref="USK6:USN6"/>
    <mergeCell ref="USO6:USR6"/>
    <mergeCell ref="USS6:USV6"/>
    <mergeCell ref="USW6:USZ6"/>
    <mergeCell ref="UTA6:UTD6"/>
    <mergeCell ref="UTE6:UTH6"/>
    <mergeCell ref="UTI6:UTL6"/>
    <mergeCell ref="UTM6:UTP6"/>
    <mergeCell ref="UTQ6:UTT6"/>
    <mergeCell ref="UTU6:UTX6"/>
    <mergeCell ref="UTY6:UUB6"/>
    <mergeCell ref="UUC6:UUF6"/>
    <mergeCell ref="UUG6:UUJ6"/>
    <mergeCell ref="UUK6:UUN6"/>
    <mergeCell ref="UUO6:UUR6"/>
    <mergeCell ref="UUS6:UUV6"/>
    <mergeCell ref="UUW6:UUZ6"/>
    <mergeCell ref="UVA6:UVD6"/>
    <mergeCell ref="UVE6:UVH6"/>
    <mergeCell ref="UVI6:UVL6"/>
    <mergeCell ref="UVM6:UVP6"/>
    <mergeCell ref="UVQ6:UVT6"/>
    <mergeCell ref="UVU6:UVX6"/>
    <mergeCell ref="UVY6:UWB6"/>
    <mergeCell ref="UWC6:UWF6"/>
    <mergeCell ref="UWG6:UWJ6"/>
    <mergeCell ref="UWK6:UWN6"/>
    <mergeCell ref="UWO6:UWR6"/>
    <mergeCell ref="UWS6:UWV6"/>
    <mergeCell ref="UWW6:UWZ6"/>
    <mergeCell ref="UXA6:UXD6"/>
    <mergeCell ref="UXE6:UXH6"/>
    <mergeCell ref="UXI6:UXL6"/>
    <mergeCell ref="UXM6:UXP6"/>
    <mergeCell ref="UXQ6:UXT6"/>
    <mergeCell ref="UXU6:UXX6"/>
    <mergeCell ref="UXY6:UYB6"/>
    <mergeCell ref="UYC6:UYF6"/>
    <mergeCell ref="UYG6:UYJ6"/>
    <mergeCell ref="UYK6:UYN6"/>
    <mergeCell ref="UYO6:UYR6"/>
    <mergeCell ref="UYS6:UYV6"/>
    <mergeCell ref="UYW6:UYZ6"/>
    <mergeCell ref="UZA6:UZD6"/>
    <mergeCell ref="UZE6:UZH6"/>
    <mergeCell ref="UZI6:UZL6"/>
    <mergeCell ref="UZM6:UZP6"/>
    <mergeCell ref="UZQ6:UZT6"/>
    <mergeCell ref="UZU6:UZX6"/>
    <mergeCell ref="UZY6:VAB6"/>
    <mergeCell ref="VAC6:VAF6"/>
    <mergeCell ref="VAG6:VAJ6"/>
    <mergeCell ref="VAK6:VAN6"/>
    <mergeCell ref="VAO6:VAR6"/>
    <mergeCell ref="VAS6:VAV6"/>
    <mergeCell ref="VAW6:VAZ6"/>
    <mergeCell ref="VBA6:VBD6"/>
    <mergeCell ref="VBE6:VBH6"/>
    <mergeCell ref="VBI6:VBL6"/>
    <mergeCell ref="VBM6:VBP6"/>
    <mergeCell ref="VBQ6:VBT6"/>
    <mergeCell ref="VBU6:VBX6"/>
    <mergeCell ref="VBY6:VCB6"/>
    <mergeCell ref="VCC6:VCF6"/>
    <mergeCell ref="VCG6:VCJ6"/>
    <mergeCell ref="VCK6:VCN6"/>
    <mergeCell ref="VCO6:VCR6"/>
    <mergeCell ref="VCS6:VCV6"/>
    <mergeCell ref="VCW6:VCZ6"/>
    <mergeCell ref="VDA6:VDD6"/>
    <mergeCell ref="VDE6:VDH6"/>
    <mergeCell ref="VDI6:VDL6"/>
    <mergeCell ref="VDM6:VDP6"/>
    <mergeCell ref="VDQ6:VDT6"/>
    <mergeCell ref="VDU6:VDX6"/>
    <mergeCell ref="VDY6:VEB6"/>
    <mergeCell ref="VEC6:VEF6"/>
    <mergeCell ref="VEG6:VEJ6"/>
    <mergeCell ref="VEK6:VEN6"/>
    <mergeCell ref="VEO6:VER6"/>
    <mergeCell ref="VES6:VEV6"/>
    <mergeCell ref="VEW6:VEZ6"/>
    <mergeCell ref="VFA6:VFD6"/>
    <mergeCell ref="VFE6:VFH6"/>
    <mergeCell ref="VFI6:VFL6"/>
    <mergeCell ref="VFM6:VFP6"/>
    <mergeCell ref="VFQ6:VFT6"/>
    <mergeCell ref="VFU6:VFX6"/>
    <mergeCell ref="VFY6:VGB6"/>
    <mergeCell ref="VGC6:VGF6"/>
    <mergeCell ref="VGG6:VGJ6"/>
    <mergeCell ref="VGK6:VGN6"/>
    <mergeCell ref="VGO6:VGR6"/>
    <mergeCell ref="VGS6:VGV6"/>
    <mergeCell ref="VGW6:VGZ6"/>
    <mergeCell ref="VHA6:VHD6"/>
    <mergeCell ref="VHE6:VHH6"/>
    <mergeCell ref="VHI6:VHL6"/>
    <mergeCell ref="VHM6:VHP6"/>
    <mergeCell ref="VHQ6:VHT6"/>
    <mergeCell ref="VHU6:VHX6"/>
    <mergeCell ref="VHY6:VIB6"/>
    <mergeCell ref="VIC6:VIF6"/>
    <mergeCell ref="VIG6:VIJ6"/>
    <mergeCell ref="VIK6:VIN6"/>
    <mergeCell ref="VIO6:VIR6"/>
    <mergeCell ref="VIS6:VIV6"/>
    <mergeCell ref="VIW6:VIZ6"/>
    <mergeCell ref="VJA6:VJD6"/>
    <mergeCell ref="VJE6:VJH6"/>
    <mergeCell ref="VJI6:VJL6"/>
    <mergeCell ref="VJM6:VJP6"/>
    <mergeCell ref="VJQ6:VJT6"/>
    <mergeCell ref="VJU6:VJX6"/>
    <mergeCell ref="VJY6:VKB6"/>
    <mergeCell ref="VKC6:VKF6"/>
    <mergeCell ref="VKG6:VKJ6"/>
    <mergeCell ref="VKK6:VKN6"/>
    <mergeCell ref="VKO6:VKR6"/>
    <mergeCell ref="VKS6:VKV6"/>
    <mergeCell ref="VKW6:VKZ6"/>
    <mergeCell ref="VLA6:VLD6"/>
    <mergeCell ref="VLE6:VLH6"/>
    <mergeCell ref="VLI6:VLL6"/>
    <mergeCell ref="VLM6:VLP6"/>
    <mergeCell ref="VLQ6:VLT6"/>
    <mergeCell ref="VLU6:VLX6"/>
    <mergeCell ref="VLY6:VMB6"/>
    <mergeCell ref="VMC6:VMF6"/>
    <mergeCell ref="VMG6:VMJ6"/>
    <mergeCell ref="VMK6:VMN6"/>
    <mergeCell ref="VMO6:VMR6"/>
    <mergeCell ref="VMS6:VMV6"/>
    <mergeCell ref="VMW6:VMZ6"/>
    <mergeCell ref="VNA6:VND6"/>
    <mergeCell ref="VNE6:VNH6"/>
    <mergeCell ref="VNI6:VNL6"/>
    <mergeCell ref="VNM6:VNP6"/>
    <mergeCell ref="VNQ6:VNT6"/>
    <mergeCell ref="VNU6:VNX6"/>
    <mergeCell ref="VNY6:VOB6"/>
    <mergeCell ref="VOC6:VOF6"/>
    <mergeCell ref="VOG6:VOJ6"/>
    <mergeCell ref="VOK6:VON6"/>
    <mergeCell ref="VOO6:VOR6"/>
    <mergeCell ref="VOS6:VOV6"/>
    <mergeCell ref="VOW6:VOZ6"/>
    <mergeCell ref="VPA6:VPD6"/>
    <mergeCell ref="VPE6:VPH6"/>
    <mergeCell ref="VPI6:VPL6"/>
    <mergeCell ref="VPM6:VPP6"/>
    <mergeCell ref="VPQ6:VPT6"/>
    <mergeCell ref="VPU6:VPX6"/>
    <mergeCell ref="VPY6:VQB6"/>
    <mergeCell ref="VQC6:VQF6"/>
    <mergeCell ref="VQG6:VQJ6"/>
    <mergeCell ref="VQK6:VQN6"/>
    <mergeCell ref="VQO6:VQR6"/>
    <mergeCell ref="VQS6:VQV6"/>
    <mergeCell ref="VQW6:VQZ6"/>
    <mergeCell ref="VRA6:VRD6"/>
    <mergeCell ref="VRE6:VRH6"/>
    <mergeCell ref="VRI6:VRL6"/>
    <mergeCell ref="VRM6:VRP6"/>
    <mergeCell ref="VRQ6:VRT6"/>
    <mergeCell ref="VRU6:VRX6"/>
    <mergeCell ref="VRY6:VSB6"/>
    <mergeCell ref="VSC6:VSF6"/>
    <mergeCell ref="VSG6:VSJ6"/>
    <mergeCell ref="VSK6:VSN6"/>
    <mergeCell ref="VSO6:VSR6"/>
    <mergeCell ref="VSS6:VSV6"/>
    <mergeCell ref="VSW6:VSZ6"/>
    <mergeCell ref="VTA6:VTD6"/>
    <mergeCell ref="VTE6:VTH6"/>
    <mergeCell ref="VTI6:VTL6"/>
    <mergeCell ref="VTM6:VTP6"/>
    <mergeCell ref="VTQ6:VTT6"/>
    <mergeCell ref="VTU6:VTX6"/>
    <mergeCell ref="VTY6:VUB6"/>
    <mergeCell ref="VUC6:VUF6"/>
    <mergeCell ref="VUG6:VUJ6"/>
    <mergeCell ref="VUK6:VUN6"/>
    <mergeCell ref="VUO6:VUR6"/>
    <mergeCell ref="VUS6:VUV6"/>
    <mergeCell ref="VUW6:VUZ6"/>
    <mergeCell ref="VVA6:VVD6"/>
    <mergeCell ref="VVE6:VVH6"/>
    <mergeCell ref="VVI6:VVL6"/>
    <mergeCell ref="VVM6:VVP6"/>
    <mergeCell ref="VVQ6:VVT6"/>
    <mergeCell ref="VVU6:VVX6"/>
    <mergeCell ref="VVY6:VWB6"/>
    <mergeCell ref="VWC6:VWF6"/>
    <mergeCell ref="VWG6:VWJ6"/>
    <mergeCell ref="VWK6:VWN6"/>
    <mergeCell ref="VWO6:VWR6"/>
    <mergeCell ref="VWS6:VWV6"/>
    <mergeCell ref="VWW6:VWZ6"/>
    <mergeCell ref="VXA6:VXD6"/>
    <mergeCell ref="VXE6:VXH6"/>
    <mergeCell ref="VXI6:VXL6"/>
    <mergeCell ref="VXM6:VXP6"/>
    <mergeCell ref="VXQ6:VXT6"/>
    <mergeCell ref="VXU6:VXX6"/>
    <mergeCell ref="VXY6:VYB6"/>
    <mergeCell ref="VYC6:VYF6"/>
    <mergeCell ref="VYG6:VYJ6"/>
    <mergeCell ref="VYK6:VYN6"/>
    <mergeCell ref="VYO6:VYR6"/>
    <mergeCell ref="VYS6:VYV6"/>
    <mergeCell ref="VYW6:VYZ6"/>
    <mergeCell ref="VZA6:VZD6"/>
    <mergeCell ref="VZE6:VZH6"/>
    <mergeCell ref="VZI6:VZL6"/>
    <mergeCell ref="VZM6:VZP6"/>
    <mergeCell ref="VZQ6:VZT6"/>
    <mergeCell ref="VZU6:VZX6"/>
    <mergeCell ref="VZY6:WAB6"/>
    <mergeCell ref="WAC6:WAF6"/>
    <mergeCell ref="WAG6:WAJ6"/>
    <mergeCell ref="WAK6:WAN6"/>
    <mergeCell ref="WAO6:WAR6"/>
    <mergeCell ref="WAS6:WAV6"/>
    <mergeCell ref="WAW6:WAZ6"/>
    <mergeCell ref="WBA6:WBD6"/>
    <mergeCell ref="WBE6:WBH6"/>
    <mergeCell ref="WBI6:WBL6"/>
    <mergeCell ref="WBM6:WBP6"/>
    <mergeCell ref="WBQ6:WBT6"/>
    <mergeCell ref="WBU6:WBX6"/>
    <mergeCell ref="WBY6:WCB6"/>
    <mergeCell ref="WCC6:WCF6"/>
    <mergeCell ref="WCG6:WCJ6"/>
    <mergeCell ref="WCK6:WCN6"/>
    <mergeCell ref="WCO6:WCR6"/>
    <mergeCell ref="WCS6:WCV6"/>
    <mergeCell ref="WCW6:WCZ6"/>
    <mergeCell ref="WDA6:WDD6"/>
    <mergeCell ref="WDE6:WDH6"/>
    <mergeCell ref="WDI6:WDL6"/>
    <mergeCell ref="WDM6:WDP6"/>
    <mergeCell ref="WDQ6:WDT6"/>
    <mergeCell ref="WDU6:WDX6"/>
    <mergeCell ref="WDY6:WEB6"/>
    <mergeCell ref="WEC6:WEF6"/>
    <mergeCell ref="WEG6:WEJ6"/>
    <mergeCell ref="WEK6:WEN6"/>
    <mergeCell ref="WEO6:WER6"/>
    <mergeCell ref="WES6:WEV6"/>
    <mergeCell ref="WEW6:WEZ6"/>
    <mergeCell ref="WFA6:WFD6"/>
    <mergeCell ref="WFE6:WFH6"/>
    <mergeCell ref="WFI6:WFL6"/>
    <mergeCell ref="WFM6:WFP6"/>
    <mergeCell ref="WFQ6:WFT6"/>
    <mergeCell ref="WFU6:WFX6"/>
    <mergeCell ref="WFY6:WGB6"/>
    <mergeCell ref="WGC6:WGF6"/>
    <mergeCell ref="WGG6:WGJ6"/>
    <mergeCell ref="WGK6:WGN6"/>
    <mergeCell ref="WGO6:WGR6"/>
    <mergeCell ref="WGS6:WGV6"/>
    <mergeCell ref="WGW6:WGZ6"/>
    <mergeCell ref="WHA6:WHD6"/>
    <mergeCell ref="WHE6:WHH6"/>
    <mergeCell ref="WHI6:WHL6"/>
    <mergeCell ref="WHM6:WHP6"/>
    <mergeCell ref="WHQ6:WHT6"/>
    <mergeCell ref="WHU6:WHX6"/>
    <mergeCell ref="WHY6:WIB6"/>
    <mergeCell ref="WIC6:WIF6"/>
    <mergeCell ref="WIG6:WIJ6"/>
    <mergeCell ref="WIK6:WIN6"/>
    <mergeCell ref="WIO6:WIR6"/>
    <mergeCell ref="WIS6:WIV6"/>
    <mergeCell ref="WIW6:WIZ6"/>
    <mergeCell ref="WJA6:WJD6"/>
    <mergeCell ref="WJE6:WJH6"/>
    <mergeCell ref="WJI6:WJL6"/>
    <mergeCell ref="WJM6:WJP6"/>
    <mergeCell ref="WJQ6:WJT6"/>
    <mergeCell ref="WJU6:WJX6"/>
    <mergeCell ref="WJY6:WKB6"/>
    <mergeCell ref="WKC6:WKF6"/>
    <mergeCell ref="WKG6:WKJ6"/>
    <mergeCell ref="WKK6:WKN6"/>
    <mergeCell ref="WKO6:WKR6"/>
    <mergeCell ref="WKS6:WKV6"/>
    <mergeCell ref="WKW6:WKZ6"/>
    <mergeCell ref="WLA6:WLD6"/>
    <mergeCell ref="WLE6:WLH6"/>
    <mergeCell ref="WLI6:WLL6"/>
    <mergeCell ref="WLM6:WLP6"/>
    <mergeCell ref="WLQ6:WLT6"/>
    <mergeCell ref="WLU6:WLX6"/>
    <mergeCell ref="WLY6:WMB6"/>
    <mergeCell ref="WMC6:WMF6"/>
    <mergeCell ref="WMG6:WMJ6"/>
    <mergeCell ref="WMK6:WMN6"/>
    <mergeCell ref="WMO6:WMR6"/>
    <mergeCell ref="WMS6:WMV6"/>
    <mergeCell ref="WMW6:WMZ6"/>
    <mergeCell ref="WNA6:WND6"/>
    <mergeCell ref="WNE6:WNH6"/>
    <mergeCell ref="WNI6:WNL6"/>
    <mergeCell ref="WNM6:WNP6"/>
    <mergeCell ref="WNQ6:WNT6"/>
    <mergeCell ref="WNU6:WNX6"/>
    <mergeCell ref="WNY6:WOB6"/>
    <mergeCell ref="WOC6:WOF6"/>
    <mergeCell ref="WOG6:WOJ6"/>
    <mergeCell ref="WOK6:WON6"/>
    <mergeCell ref="WOO6:WOR6"/>
    <mergeCell ref="WOS6:WOV6"/>
    <mergeCell ref="WOW6:WOZ6"/>
    <mergeCell ref="WPA6:WPD6"/>
    <mergeCell ref="WPE6:WPH6"/>
    <mergeCell ref="WPI6:WPL6"/>
    <mergeCell ref="WPM6:WPP6"/>
    <mergeCell ref="WPQ6:WPT6"/>
    <mergeCell ref="WPU6:WPX6"/>
    <mergeCell ref="WPY6:WQB6"/>
    <mergeCell ref="WQC6:WQF6"/>
    <mergeCell ref="WQG6:WQJ6"/>
    <mergeCell ref="WQK6:WQN6"/>
    <mergeCell ref="WQO6:WQR6"/>
    <mergeCell ref="WQS6:WQV6"/>
    <mergeCell ref="WQW6:WQZ6"/>
    <mergeCell ref="WRA6:WRD6"/>
    <mergeCell ref="WRE6:WRH6"/>
    <mergeCell ref="WRI6:WRL6"/>
    <mergeCell ref="WRM6:WRP6"/>
    <mergeCell ref="WRQ6:WRT6"/>
    <mergeCell ref="WRU6:WRX6"/>
    <mergeCell ref="WRY6:WSB6"/>
    <mergeCell ref="WSC6:WSF6"/>
    <mergeCell ref="WSG6:WSJ6"/>
    <mergeCell ref="WSK6:WSN6"/>
    <mergeCell ref="WSO6:WSR6"/>
    <mergeCell ref="WSS6:WSV6"/>
    <mergeCell ref="WSW6:WSZ6"/>
    <mergeCell ref="WTA6:WTD6"/>
    <mergeCell ref="WTE6:WTH6"/>
    <mergeCell ref="WTI6:WTL6"/>
    <mergeCell ref="WTM6:WTP6"/>
    <mergeCell ref="WTQ6:WTT6"/>
    <mergeCell ref="WTU6:WTX6"/>
    <mergeCell ref="WTY6:WUB6"/>
    <mergeCell ref="WUC6:WUF6"/>
    <mergeCell ref="WUG6:WUJ6"/>
    <mergeCell ref="WUK6:WUN6"/>
    <mergeCell ref="WUO6:WUR6"/>
    <mergeCell ref="WUS6:WUV6"/>
    <mergeCell ref="WUW6:WUZ6"/>
    <mergeCell ref="WVA6:WVD6"/>
    <mergeCell ref="WVE6:WVH6"/>
    <mergeCell ref="WVI6:WVL6"/>
    <mergeCell ref="WVM6:WVP6"/>
    <mergeCell ref="WVQ6:WVT6"/>
    <mergeCell ref="WVU6:WVX6"/>
    <mergeCell ref="WVY6:WWB6"/>
    <mergeCell ref="WWC6:WWF6"/>
    <mergeCell ref="WWG6:WWJ6"/>
    <mergeCell ref="WWK6:WWN6"/>
    <mergeCell ref="WWO6:WWR6"/>
    <mergeCell ref="WWS6:WWV6"/>
    <mergeCell ref="WWW6:WWZ6"/>
    <mergeCell ref="WXA6:WXD6"/>
    <mergeCell ref="WXE6:WXH6"/>
    <mergeCell ref="WXI6:WXL6"/>
    <mergeCell ref="WXM6:WXP6"/>
    <mergeCell ref="WXQ6:WXT6"/>
    <mergeCell ref="WXU6:WXX6"/>
    <mergeCell ref="WXY6:WYB6"/>
    <mergeCell ref="WYC6:WYF6"/>
    <mergeCell ref="WYG6:WYJ6"/>
    <mergeCell ref="WYK6:WYN6"/>
    <mergeCell ref="WYO6:WYR6"/>
    <mergeCell ref="WYS6:WYV6"/>
    <mergeCell ref="WYW6:WYZ6"/>
    <mergeCell ref="WZA6:WZD6"/>
    <mergeCell ref="WZE6:WZH6"/>
    <mergeCell ref="WZI6:WZL6"/>
    <mergeCell ref="WZM6:WZP6"/>
    <mergeCell ref="WZQ6:WZT6"/>
    <mergeCell ref="WZU6:WZX6"/>
    <mergeCell ref="WZY6:XAB6"/>
    <mergeCell ref="XAC6:XAF6"/>
    <mergeCell ref="XAG6:XAJ6"/>
    <mergeCell ref="XAK6:XAN6"/>
    <mergeCell ref="XAO6:XAR6"/>
    <mergeCell ref="XAS6:XAV6"/>
    <mergeCell ref="XAW6:XAZ6"/>
    <mergeCell ref="XBA6:XBD6"/>
    <mergeCell ref="XBE6:XBH6"/>
    <mergeCell ref="XBI6:XBL6"/>
    <mergeCell ref="XBM6:XBP6"/>
    <mergeCell ref="XBQ6:XBT6"/>
    <mergeCell ref="XBU6:XBX6"/>
    <mergeCell ref="XBY6:XCB6"/>
    <mergeCell ref="XCC6:XCF6"/>
    <mergeCell ref="XCG6:XCJ6"/>
    <mergeCell ref="XCK6:XCN6"/>
    <mergeCell ref="XCO6:XCR6"/>
    <mergeCell ref="XCS6:XCV6"/>
    <mergeCell ref="XCW6:XCZ6"/>
    <mergeCell ref="XDA6:XDD6"/>
    <mergeCell ref="XDE6:XDH6"/>
    <mergeCell ref="XDI6:XDL6"/>
    <mergeCell ref="XDM6:XDP6"/>
    <mergeCell ref="XDQ6:XDT6"/>
    <mergeCell ref="XDU6:XDX6"/>
    <mergeCell ref="XDY6:XEB6"/>
    <mergeCell ref="XEC6:XEF6"/>
    <mergeCell ref="XEG6:XEJ6"/>
    <mergeCell ref="XEK6:XEN6"/>
    <mergeCell ref="XEO6:XER6"/>
    <mergeCell ref="XES6:XEV6"/>
    <mergeCell ref="XEW6:XEZ6"/>
    <mergeCell ref="XFA6:XFD6"/>
    <mergeCell ref="A7:D7"/>
    <mergeCell ref="A8:A9"/>
    <mergeCell ref="B8:D8"/>
    <mergeCell ref="A10:A11"/>
    <mergeCell ref="B10:D10"/>
    <mergeCell ref="A12:A13"/>
    <mergeCell ref="B12:D12"/>
    <mergeCell ref="A14:A15"/>
    <mergeCell ref="B14:D14"/>
    <mergeCell ref="A16:D16"/>
    <mergeCell ref="A17:A18"/>
    <mergeCell ref="B17:D17"/>
    <mergeCell ref="A19:A20"/>
    <mergeCell ref="B19:D19"/>
    <mergeCell ref="A21:A22"/>
    <mergeCell ref="B21:D21"/>
    <mergeCell ref="A23:A24"/>
    <mergeCell ref="B23:D23"/>
    <mergeCell ref="A25:D25"/>
    <mergeCell ref="A26:A29"/>
    <mergeCell ref="B26:D26"/>
    <mergeCell ref="A30:A32"/>
    <mergeCell ref="B30:D30"/>
    <mergeCell ref="B33:D33"/>
    <mergeCell ref="A38:A39"/>
    <mergeCell ref="B38:D38"/>
    <mergeCell ref="A40:A41"/>
    <mergeCell ref="B40:D40"/>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rowBreaks count="2" manualBreakCount="2">
    <brk id="11" man="true" max="16383" min="0"/>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16:16Z</dcterms:created>
  <dc:creator>Parissara Liewkeat</dc:creator>
  <dc:description/>
  <dc:language>en-US</dc:language>
  <cp:lastModifiedBy>Administrator</cp:lastModifiedBy>
  <cp:lastPrinted>2020-03-04T10:13:17Z</cp:lastPrinted>
  <dcterms:modified xsi:type="dcterms:W3CDTF">2020-04-02T10: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