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7">
  <si>
    <t xml:space="preserve">EU Joint Action Budget - UGANDA</t>
  </si>
  <si>
    <t xml:space="preserve">Duration of Implementation: October 1, 2019 - May 30, 2023 (44 months)</t>
  </si>
  <si>
    <t xml:space="preserve">TRANCHE 1 (Oct. 1, 2019 - Dec. 31, 2020) - EUR</t>
  </si>
  <si>
    <t xml:space="preserve">TRANCHE 2 (Jan. 1, 2021 - Dec. 31, 2021) - EUR</t>
  </si>
  <si>
    <t xml:space="preserve">TRANCHE 3 (Jan. 1, 2022-May 31, 2023) - EUR</t>
  </si>
  <si>
    <t xml:space="preserve">Consolidated Expenses as Per Harmonized Categories
44 months Budget</t>
  </si>
  <si>
    <t xml:space="preserve">Total budget action</t>
  </si>
  <si>
    <t xml:space="preserve">Total budget of the Action - ILO</t>
  </si>
  <si>
    <t xml:space="preserve">Total budget of the Action - UNICEF</t>
  </si>
  <si>
    <t xml:space="preserve">Tranche 1 Total</t>
  </si>
  <si>
    <t xml:space="preserve">Tranche 1 ILO</t>
  </si>
  <si>
    <t xml:space="preserve">Tranche 1 UNICEF</t>
  </si>
  <si>
    <t xml:space="preserve">Tranche 2 Total</t>
  </si>
  <si>
    <t xml:space="preserve">Tranche 2 ILO</t>
  </si>
  <si>
    <t xml:space="preserve">Tranche 2 UNICEF </t>
  </si>
  <si>
    <t xml:space="preserve">Tranche 3 Total</t>
  </si>
  <si>
    <t xml:space="preserve">Tranche 3 ILO</t>
  </si>
  <si>
    <t xml:space="preserve">Tranche 3 UNICEF </t>
  </si>
  <si>
    <t xml:space="preserve">1. Human Resources</t>
  </si>
  <si>
    <t xml:space="preserve">1.1 Workmonths technical experts</t>
  </si>
  <si>
    <t xml:space="preserve">1.2 Project Driver G1</t>
  </si>
  <si>
    <t xml:space="preserve">1.3 Finance Administrative Assistant G3</t>
  </si>
  <si>
    <t xml:space="preserve">1.4 National Coordinator NoB</t>
  </si>
  <si>
    <t xml:space="preserve">2. Travel</t>
  </si>
  <si>
    <t xml:space="preserve">4. Local office</t>
  </si>
  <si>
    <t xml:space="preserve">5. Other costs, services</t>
  </si>
  <si>
    <t xml:space="preserve">5.1. Communication and Visibility </t>
  </si>
  <si>
    <t xml:space="preserve">5.2. Other services</t>
  </si>
  <si>
    <t xml:space="preserve">5.2.1 Generating evidence and tools that support national evidence-based decision-making, to improve partner countries’ design and financing of social protection systems</t>
  </si>
  <si>
    <t xml:space="preserve">5.2.2 Implementation of ABND and coordination with key stakeholders, towards more comprehensive social protection</t>
  </si>
  <si>
    <t xml:space="preserve">5.2.3 Improving capacity of partner institutions towards planning, and implementation of social protection, including dialogue on expansion of the fiscal space </t>
  </si>
  <si>
    <t xml:space="preserve">5.2.4 Assessing innovative capacities of the informal economy, including review of NSSF for the effective  implementation of  social security schemes</t>
  </si>
  <si>
    <t xml:space="preserve">6. Other costs, subgrants to local NGOs</t>
  </si>
  <si>
    <t xml:space="preserve">8. Total direct eligible costs of the Action (1-7)</t>
  </si>
  <si>
    <t xml:space="preserve">9. Indirect costs (maximum 7% of  10, subtotal of direct eligible costs of the Action)</t>
  </si>
  <si>
    <t xml:space="preserve">10. Total eligible costs of the Action (8-9)</t>
  </si>
  <si>
    <t xml:space="preserve">UN Agency Co-Financi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\ _F_B_-;\-* #,##0.00\ _F_B_-;_-* \-??\ _F_B_-;_-@_-"/>
    <numFmt numFmtId="167" formatCode="_-* #,##0.00_-;\-* #,##0.00_-;_-* \-??_-;_-@_-"/>
    <numFmt numFmtId="168" formatCode="0%"/>
    <numFmt numFmtId="169" formatCode="_-* #,##0_-;\-* #,##0_-;_-* \-??_-;_-@_-"/>
    <numFmt numFmtId="170" formatCode="_(* #,##0_);_(* \(#,##0\);_(* \-??_);_(@_)"/>
    <numFmt numFmtId="171" formatCode="#,##0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FFFFFF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9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i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i val="true"/>
      <sz val="9"/>
      <color rgb="FF7F7F7F"/>
      <name val="Calibri"/>
      <family val="2"/>
      <charset val="1"/>
    </font>
    <font>
      <b val="true"/>
      <i val="true"/>
      <sz val="10"/>
      <color rgb="FFFFFFFF"/>
      <name val="Calibri"/>
      <family val="2"/>
      <charset val="1"/>
    </font>
    <font>
      <i val="true"/>
      <sz val="10"/>
      <name val="Calibri"/>
      <family val="2"/>
      <charset val="1"/>
    </font>
    <font>
      <sz val="10"/>
      <name val="Calibri"/>
      <family val="2"/>
      <charset val="1"/>
    </font>
    <font>
      <b val="true"/>
      <sz val="10"/>
      <color rgb="FF4472C4"/>
      <name val="Calibri"/>
      <family val="2"/>
      <charset val="1"/>
    </font>
    <font>
      <sz val="10"/>
      <color rgb="FF4472C4"/>
      <name val="Calibri"/>
      <family val="2"/>
      <charset val="1"/>
    </font>
    <font>
      <sz val="10"/>
      <color rgb="FF7F7F7F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1F497D"/>
        <bgColor rgb="FF203864"/>
      </patternFill>
    </fill>
    <fill>
      <patternFill patternType="solid">
        <fgColor rgb="FFF2F2F2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203864"/>
        <bgColor rgb="FF1F497D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4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4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3" fillId="4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2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4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4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4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4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16" fillId="4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2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4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4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5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5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5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4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6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6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6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 2 2 3" xfId="23"/>
    <cellStyle name="Normal 3 2 2" xfId="24"/>
    <cellStyle name="Percent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7F7F7F"/>
      <rgbColor rgb="FF203864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8.45"/>
    <col collapsed="false" customWidth="true" hidden="false" outlineLevel="0" max="2" min="2" style="0" width="11.82"/>
    <col collapsed="false" customWidth="true" hidden="false" outlineLevel="0" max="3" min="3" style="0" width="12.73"/>
    <col collapsed="false" customWidth="true" hidden="false" outlineLevel="0" max="5" min="4" style="0" width="12.18"/>
    <col collapsed="false" customWidth="true" hidden="false" outlineLevel="0" max="6" min="6" style="0" width="11.45"/>
    <col collapsed="false" customWidth="true" hidden="false" outlineLevel="0" max="7" min="7" style="0" width="12.82"/>
    <col collapsed="false" customWidth="true" hidden="false" outlineLevel="0" max="8" min="8" style="0" width="13.18"/>
    <col collapsed="false" customWidth="true" hidden="false" outlineLevel="0" max="9" min="9" style="0" width="12.54"/>
    <col collapsed="false" customWidth="true" hidden="false" outlineLevel="0" max="10" min="10" style="0" width="11.82"/>
    <col collapsed="false" customWidth="true" hidden="false" outlineLevel="0" max="11" min="11" style="0" width="12.45"/>
    <col collapsed="false" customWidth="true" hidden="false" outlineLevel="0" max="12" min="12" style="0" width="11.45"/>
    <col collapsed="false" customWidth="true" hidden="false" outlineLevel="0" max="13" min="13" style="0" width="11.82"/>
  </cols>
  <sheetData>
    <row r="1" customFormat="false" ht="1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5"/>
      <c r="H2" s="5" t="s">
        <v>3</v>
      </c>
      <c r="I2" s="5"/>
      <c r="J2" s="5"/>
      <c r="K2" s="5" t="s">
        <v>4</v>
      </c>
      <c r="L2" s="5"/>
      <c r="M2" s="5"/>
    </row>
    <row r="3" customFormat="false" ht="14.25" hidden="false" customHeight="true" outlineLevel="0" collapsed="false">
      <c r="A3" s="6" t="s">
        <v>5</v>
      </c>
      <c r="B3" s="7" t="s">
        <v>6</v>
      </c>
      <c r="C3" s="8" t="s">
        <v>7</v>
      </c>
      <c r="D3" s="9" t="s">
        <v>8</v>
      </c>
      <c r="E3" s="7" t="s">
        <v>9</v>
      </c>
      <c r="F3" s="8" t="s">
        <v>10</v>
      </c>
      <c r="G3" s="9" t="s">
        <v>11</v>
      </c>
      <c r="H3" s="7" t="s">
        <v>12</v>
      </c>
      <c r="I3" s="8" t="s">
        <v>13</v>
      </c>
      <c r="J3" s="9" t="s">
        <v>14</v>
      </c>
      <c r="K3" s="7" t="s">
        <v>15</v>
      </c>
      <c r="L3" s="8" t="s">
        <v>16</v>
      </c>
      <c r="M3" s="9" t="s">
        <v>17</v>
      </c>
    </row>
    <row r="4" customFormat="false" ht="14.25" hidden="false" customHeight="false" outlineLevel="0" collapsed="false">
      <c r="A4" s="6"/>
      <c r="B4" s="7"/>
      <c r="C4" s="8"/>
      <c r="D4" s="9"/>
      <c r="E4" s="7"/>
      <c r="F4" s="8"/>
      <c r="G4" s="9"/>
      <c r="H4" s="7"/>
      <c r="I4" s="8"/>
      <c r="J4" s="9"/>
      <c r="K4" s="7"/>
      <c r="L4" s="8"/>
      <c r="M4" s="9"/>
    </row>
    <row r="5" customFormat="false" ht="14.25" hidden="false" customHeight="false" outlineLevel="0" collapsed="false">
      <c r="A5" s="6"/>
      <c r="B5" s="7"/>
      <c r="C5" s="8"/>
      <c r="D5" s="9"/>
      <c r="E5" s="7"/>
      <c r="F5" s="8"/>
      <c r="G5" s="9"/>
      <c r="H5" s="7"/>
      <c r="I5" s="8"/>
      <c r="J5" s="9"/>
      <c r="K5" s="7"/>
      <c r="L5" s="8"/>
      <c r="M5" s="9"/>
    </row>
    <row r="6" s="17" customFormat="true" ht="14.25" hidden="false" customHeight="false" outlineLevel="0" collapsed="false">
      <c r="A6" s="10" t="s">
        <v>18</v>
      </c>
      <c r="B6" s="11" t="n">
        <f aca="false">C6+D6</f>
        <v>360250</v>
      </c>
      <c r="C6" s="12" t="n">
        <f aca="false">+F6+I6+L6</f>
        <v>360250</v>
      </c>
      <c r="D6" s="13" t="n">
        <v>0</v>
      </c>
      <c r="E6" s="14" t="n">
        <f aca="false">F6+G6</f>
        <v>72546</v>
      </c>
      <c r="F6" s="15" t="n">
        <f aca="false">SUM(F7:F10)</f>
        <v>72546</v>
      </c>
      <c r="G6" s="16" t="n">
        <v>0</v>
      </c>
      <c r="H6" s="14" t="n">
        <f aca="false">+I6+J6</f>
        <v>122912</v>
      </c>
      <c r="I6" s="15" t="n">
        <f aca="false">SUM(I7:I10)</f>
        <v>122912</v>
      </c>
      <c r="J6" s="16" t="n">
        <v>0</v>
      </c>
      <c r="K6" s="14" t="n">
        <f aca="false">L6+M6</f>
        <v>164792</v>
      </c>
      <c r="L6" s="15" t="n">
        <f aca="false">SUM(L7:L10)</f>
        <v>164792</v>
      </c>
      <c r="M6" s="16" t="n">
        <v>0</v>
      </c>
    </row>
    <row r="7" customFormat="false" ht="14.25" hidden="false" customHeight="false" outlineLevel="0" collapsed="false">
      <c r="A7" s="18" t="s">
        <v>19</v>
      </c>
      <c r="B7" s="19" t="n">
        <f aca="false">+C7+D7</f>
        <v>168000</v>
      </c>
      <c r="C7" s="20" t="n">
        <f aca="false">+F7+I7+L7</f>
        <v>168000</v>
      </c>
      <c r="D7" s="21" t="n">
        <v>0</v>
      </c>
      <c r="E7" s="22" t="n">
        <f aca="false">F7+G7</f>
        <v>42000</v>
      </c>
      <c r="F7" s="23" t="n">
        <f aca="false">3*14000</f>
        <v>42000</v>
      </c>
      <c r="G7" s="24" t="n">
        <v>0</v>
      </c>
      <c r="H7" s="22" t="n">
        <f aca="false">+I7+J7</f>
        <v>56000</v>
      </c>
      <c r="I7" s="23" t="n">
        <f aca="false">4*14000</f>
        <v>56000</v>
      </c>
      <c r="J7" s="24" t="n">
        <v>0</v>
      </c>
      <c r="K7" s="25" t="n">
        <f aca="false">L7+M7</f>
        <v>70000</v>
      </c>
      <c r="L7" s="23" t="n">
        <f aca="false">5*14000</f>
        <v>70000</v>
      </c>
      <c r="M7" s="24" t="n">
        <v>0</v>
      </c>
    </row>
    <row r="8" customFormat="false" ht="14.25" hidden="false" customHeight="false" outlineLevel="0" collapsed="false">
      <c r="A8" s="18" t="s">
        <v>20</v>
      </c>
      <c r="B8" s="19" t="n">
        <f aca="false">+C8+D8</f>
        <v>19296</v>
      </c>
      <c r="C8" s="20" t="n">
        <f aca="false">+F8+I8+L8</f>
        <v>19296</v>
      </c>
      <c r="D8" s="21" t="n">
        <v>0</v>
      </c>
      <c r="E8" s="22" t="n">
        <f aca="false">F8+G8</f>
        <v>3752</v>
      </c>
      <c r="F8" s="23" t="n">
        <f aca="false">536*7</f>
        <v>3752</v>
      </c>
      <c r="G8" s="24" t="n">
        <v>0</v>
      </c>
      <c r="H8" s="22" t="n">
        <f aca="false">+I8+J8</f>
        <v>6432</v>
      </c>
      <c r="I8" s="23" t="n">
        <f aca="false">536*12</f>
        <v>6432</v>
      </c>
      <c r="J8" s="24" t="n">
        <v>0</v>
      </c>
      <c r="K8" s="25" t="n">
        <f aca="false">L8+M8</f>
        <v>9112</v>
      </c>
      <c r="L8" s="23" t="n">
        <f aca="false">536*17</f>
        <v>9112</v>
      </c>
      <c r="M8" s="24" t="n">
        <v>0</v>
      </c>
    </row>
    <row r="9" customFormat="false" ht="14.25" hidden="false" customHeight="false" outlineLevel="0" collapsed="false">
      <c r="A9" s="18" t="s">
        <v>21</v>
      </c>
      <c r="B9" s="19" t="n">
        <f aca="false">+C9+D9</f>
        <v>28692</v>
      </c>
      <c r="C9" s="20" t="n">
        <f aca="false">+F9+I9+L9</f>
        <v>28692</v>
      </c>
      <c r="D9" s="21" t="n">
        <v>0</v>
      </c>
      <c r="E9" s="22" t="n">
        <f aca="false">+F9+G9</f>
        <v>5579</v>
      </c>
      <c r="F9" s="23" t="n">
        <f aca="false">797*7</f>
        <v>5579</v>
      </c>
      <c r="G9" s="24" t="n">
        <v>0</v>
      </c>
      <c r="H9" s="22" t="n">
        <f aca="false">536*12</f>
        <v>6432</v>
      </c>
      <c r="I9" s="23" t="n">
        <f aca="false">797*12</f>
        <v>9564</v>
      </c>
      <c r="J9" s="24" t="n">
        <v>0</v>
      </c>
      <c r="K9" s="25" t="n">
        <f aca="false">L9+M9</f>
        <v>13549</v>
      </c>
      <c r="L9" s="23" t="n">
        <f aca="false">797*17</f>
        <v>13549</v>
      </c>
      <c r="M9" s="24" t="n">
        <v>0</v>
      </c>
    </row>
    <row r="10" customFormat="false" ht="14.25" hidden="false" customHeight="false" outlineLevel="0" collapsed="false">
      <c r="A10" s="18" t="s">
        <v>22</v>
      </c>
      <c r="B10" s="19" t="n">
        <f aca="false">+C10+D10</f>
        <v>144262</v>
      </c>
      <c r="C10" s="20" t="n">
        <f aca="false">+F10+I10+L10</f>
        <v>144262</v>
      </c>
      <c r="D10" s="21" t="n">
        <v>0</v>
      </c>
      <c r="E10" s="22" t="n">
        <f aca="false">+F10+G10</f>
        <v>21215</v>
      </c>
      <c r="F10" s="23" t="n">
        <f aca="false">4243*5</f>
        <v>21215</v>
      </c>
      <c r="G10" s="24" t="n">
        <v>0</v>
      </c>
      <c r="H10" s="22" t="n">
        <f aca="false">+I10+J10</f>
        <v>50916</v>
      </c>
      <c r="I10" s="23" t="n">
        <f aca="false">4243*12</f>
        <v>50916</v>
      </c>
      <c r="J10" s="24" t="n">
        <v>0</v>
      </c>
      <c r="K10" s="25" t="n">
        <f aca="false">L10+M10</f>
        <v>72131</v>
      </c>
      <c r="L10" s="23" t="n">
        <f aca="false">4243*17</f>
        <v>72131</v>
      </c>
      <c r="M10" s="24" t="n">
        <v>0</v>
      </c>
    </row>
    <row r="11" s="17" customFormat="true" ht="14.25" hidden="false" customHeight="false" outlineLevel="0" collapsed="false">
      <c r="A11" s="10" t="s">
        <v>23</v>
      </c>
      <c r="B11" s="11" t="n">
        <f aca="false">C11+D11</f>
        <v>19000</v>
      </c>
      <c r="C11" s="12" t="n">
        <f aca="false">+F11+I11+L11</f>
        <v>12000</v>
      </c>
      <c r="D11" s="13" t="n">
        <f aca="false">G11+J11+M11</f>
        <v>7000</v>
      </c>
      <c r="E11" s="14" t="n">
        <f aca="false">F11+G11</f>
        <v>5000</v>
      </c>
      <c r="F11" s="15" t="n">
        <v>3000</v>
      </c>
      <c r="G11" s="16" t="n">
        <v>2000</v>
      </c>
      <c r="H11" s="14" t="n">
        <f aca="false">I11+J11</f>
        <v>6000</v>
      </c>
      <c r="I11" s="15" t="n">
        <v>4000</v>
      </c>
      <c r="J11" s="16" t="n">
        <v>2000</v>
      </c>
      <c r="K11" s="14" t="n">
        <f aca="false">L11+M11</f>
        <v>8000</v>
      </c>
      <c r="L11" s="15" t="n">
        <v>5000</v>
      </c>
      <c r="M11" s="16" t="n">
        <v>3000</v>
      </c>
    </row>
    <row r="12" s="17" customFormat="true" ht="14.25" hidden="false" customHeight="false" outlineLevel="0" collapsed="false">
      <c r="A12" s="10" t="s">
        <v>24</v>
      </c>
      <c r="B12" s="11" t="n">
        <f aca="false">C12+D12</f>
        <v>97893.7</v>
      </c>
      <c r="C12" s="12" t="n">
        <f aca="false">+F12+I12+L12</f>
        <v>13768</v>
      </c>
      <c r="D12" s="13" t="n">
        <f aca="false">G12+J12+M12</f>
        <v>84125.7</v>
      </c>
      <c r="E12" s="14" t="n">
        <f aca="false">F12+G12</f>
        <v>33679.2159090909</v>
      </c>
      <c r="F12" s="15" t="n">
        <v>5000</v>
      </c>
      <c r="G12" s="16" t="n">
        <v>28679.2159090909</v>
      </c>
      <c r="H12" s="14" t="n">
        <f aca="false">I12+J12</f>
        <v>26711.3727272727</v>
      </c>
      <c r="I12" s="15" t="n">
        <v>3768</v>
      </c>
      <c r="J12" s="16" t="n">
        <v>22943.3727272727</v>
      </c>
      <c r="K12" s="14" t="n">
        <f aca="false">L12+M12</f>
        <v>37503.1113636364</v>
      </c>
      <c r="L12" s="15" t="n">
        <v>5000</v>
      </c>
      <c r="M12" s="16" t="n">
        <v>32503.1113636364</v>
      </c>
    </row>
    <row r="13" s="17" customFormat="true" ht="14.25" hidden="false" customHeight="false" outlineLevel="0" collapsed="false">
      <c r="A13" s="10" t="s">
        <v>25</v>
      </c>
      <c r="B13" s="11" t="n">
        <f aca="false">C13+D13</f>
        <v>781988.56</v>
      </c>
      <c r="C13" s="12" t="n">
        <f aca="false">+F13+I13+L13</f>
        <v>501215</v>
      </c>
      <c r="D13" s="13" t="n">
        <f aca="false">G13+J13+M13</f>
        <v>280773.56</v>
      </c>
      <c r="E13" s="14" t="n">
        <f aca="false">F13+G13</f>
        <v>300023</v>
      </c>
      <c r="F13" s="15" t="n">
        <v>148023</v>
      </c>
      <c r="G13" s="16" t="n">
        <v>152000</v>
      </c>
      <c r="H13" s="14" t="n">
        <f aca="false">I13+J13</f>
        <v>247008.57</v>
      </c>
      <c r="I13" s="15" t="n">
        <f aca="false">SUM(I14:I15)</f>
        <v>191596</v>
      </c>
      <c r="J13" s="16" t="n">
        <v>55412.57</v>
      </c>
      <c r="K13" s="14" t="n">
        <f aca="false">L13+M13</f>
        <v>234956.99</v>
      </c>
      <c r="L13" s="15" t="n">
        <f aca="false">SUM(L14:L15)</f>
        <v>161596</v>
      </c>
      <c r="M13" s="16" t="n">
        <f aca="false">M14+M15</f>
        <v>73360.99</v>
      </c>
    </row>
    <row r="14" s="32" customFormat="true" ht="12.75" hidden="false" customHeight="false" outlineLevel="0" collapsed="false">
      <c r="A14" s="18" t="s">
        <v>26</v>
      </c>
      <c r="B14" s="26" t="n">
        <f aca="false">C14+D14</f>
        <v>38552.99</v>
      </c>
      <c r="C14" s="20" t="n">
        <f aca="false">+F14+I14+L14</f>
        <v>31192</v>
      </c>
      <c r="D14" s="27" t="n">
        <f aca="false">G14+J14+M14</f>
        <v>7360.99</v>
      </c>
      <c r="E14" s="28" t="n">
        <f aca="false">F14+G14</f>
        <v>10000</v>
      </c>
      <c r="F14" s="29" t="n">
        <v>8000</v>
      </c>
      <c r="G14" s="30" t="n">
        <v>2000</v>
      </c>
      <c r="H14" s="28" t="n">
        <f aca="false">I14+J14</f>
        <v>13596</v>
      </c>
      <c r="I14" s="31" t="n">
        <v>11596</v>
      </c>
      <c r="J14" s="30" t="n">
        <v>2000</v>
      </c>
      <c r="K14" s="28" t="n">
        <f aca="false">L14+M14</f>
        <v>14956.99</v>
      </c>
      <c r="L14" s="31" t="n">
        <v>11596</v>
      </c>
      <c r="M14" s="30" t="n">
        <v>3360.99</v>
      </c>
    </row>
    <row r="15" s="32" customFormat="true" ht="12.75" hidden="false" customHeight="false" outlineLevel="0" collapsed="false">
      <c r="A15" s="18" t="s">
        <v>27</v>
      </c>
      <c r="B15" s="26" t="n">
        <f aca="false">C15+D15</f>
        <v>743735.57</v>
      </c>
      <c r="C15" s="20" t="n">
        <f aca="false">+F15+I15+L15</f>
        <v>470323</v>
      </c>
      <c r="D15" s="27" t="n">
        <f aca="false">G15+J15+M15</f>
        <v>273412.57</v>
      </c>
      <c r="E15" s="28" t="n">
        <f aca="false">F15+G15</f>
        <v>290323</v>
      </c>
      <c r="F15" s="29" t="n">
        <f aca="false">+F16+F17+F18+F19</f>
        <v>140323</v>
      </c>
      <c r="G15" s="33" t="n">
        <v>150000</v>
      </c>
      <c r="H15" s="28" t="n">
        <f aca="false">I15+J15</f>
        <v>233412.57</v>
      </c>
      <c r="I15" s="29" t="n">
        <f aca="false">+I16+I17+I18+I19</f>
        <v>180000</v>
      </c>
      <c r="J15" s="33" t="n">
        <v>53412.57</v>
      </c>
      <c r="K15" s="28" t="n">
        <f aca="false">L15+M15</f>
        <v>220000</v>
      </c>
      <c r="L15" s="29" t="n">
        <f aca="false">+L16+L17+L18+L19</f>
        <v>150000</v>
      </c>
      <c r="M15" s="33" t="n">
        <v>70000</v>
      </c>
    </row>
    <row r="16" s="32" customFormat="true" ht="36" hidden="false" customHeight="false" outlineLevel="0" collapsed="false">
      <c r="A16" s="34" t="s">
        <v>28</v>
      </c>
      <c r="B16" s="35" t="n">
        <f aca="false">C16+D16</f>
        <v>376935.57</v>
      </c>
      <c r="C16" s="36" t="n">
        <f aca="false">F16+I16+L16</f>
        <v>103523</v>
      </c>
      <c r="D16" s="37" t="n">
        <f aca="false">G16+J16+M16</f>
        <v>273412.57</v>
      </c>
      <c r="E16" s="38" t="n">
        <f aca="false">F16+G16</f>
        <v>191023</v>
      </c>
      <c r="F16" s="39" t="n">
        <v>41023</v>
      </c>
      <c r="G16" s="37" t="n">
        <f aca="false">G15</f>
        <v>150000</v>
      </c>
      <c r="H16" s="38" t="n">
        <f aca="false">I16+J16</f>
        <v>91912.57</v>
      </c>
      <c r="I16" s="39" t="n">
        <v>38500</v>
      </c>
      <c r="J16" s="37" t="n">
        <f aca="false">J15</f>
        <v>53412.57</v>
      </c>
      <c r="K16" s="38" t="n">
        <f aca="false">L16+M16</f>
        <v>94000</v>
      </c>
      <c r="L16" s="39" t="n">
        <v>24000</v>
      </c>
      <c r="M16" s="37" t="n">
        <f aca="false">M15</f>
        <v>70000</v>
      </c>
    </row>
    <row r="17" s="32" customFormat="true" ht="24" hidden="false" customHeight="false" outlineLevel="0" collapsed="false">
      <c r="A17" s="34" t="s">
        <v>29</v>
      </c>
      <c r="B17" s="35" t="n">
        <f aca="false">C17+D17</f>
        <v>137300</v>
      </c>
      <c r="C17" s="36" t="n">
        <f aca="false">F17+I17+L17</f>
        <v>137300</v>
      </c>
      <c r="D17" s="37" t="n">
        <v>0</v>
      </c>
      <c r="E17" s="38" t="n">
        <f aca="false">F17+G17</f>
        <v>65300</v>
      </c>
      <c r="F17" s="39" t="n">
        <v>65300</v>
      </c>
      <c r="G17" s="37" t="n">
        <v>0</v>
      </c>
      <c r="H17" s="38" t="n">
        <f aca="false">+J17+I17</f>
        <v>31500</v>
      </c>
      <c r="I17" s="39" t="n">
        <v>31500</v>
      </c>
      <c r="J17" s="37" t="n">
        <v>0</v>
      </c>
      <c r="K17" s="38" t="n">
        <f aca="false">+M17+L17</f>
        <v>40500</v>
      </c>
      <c r="L17" s="39" t="n">
        <v>40500</v>
      </c>
      <c r="M17" s="37" t="n">
        <v>0</v>
      </c>
    </row>
    <row r="18" s="32" customFormat="true" ht="36" hidden="false" customHeight="false" outlineLevel="0" collapsed="false">
      <c r="A18" s="34" t="s">
        <v>30</v>
      </c>
      <c r="B18" s="35" t="n">
        <f aca="false">C18+D18</f>
        <v>106000</v>
      </c>
      <c r="C18" s="36" t="n">
        <f aca="false">F18+I18+L18</f>
        <v>106000</v>
      </c>
      <c r="D18" s="37" t="n">
        <v>0</v>
      </c>
      <c r="E18" s="38" t="n">
        <f aca="false">F18+G18</f>
        <v>34000</v>
      </c>
      <c r="F18" s="39" t="n">
        <v>34000</v>
      </c>
      <c r="G18" s="37" t="n">
        <v>0</v>
      </c>
      <c r="H18" s="38" t="n">
        <f aca="false">+J18+I18</f>
        <v>34000</v>
      </c>
      <c r="I18" s="39" t="n">
        <v>34000</v>
      </c>
      <c r="J18" s="37" t="n">
        <v>0</v>
      </c>
      <c r="K18" s="38" t="n">
        <f aca="false">+M18+L18</f>
        <v>38000</v>
      </c>
      <c r="L18" s="39" t="n">
        <v>38000</v>
      </c>
      <c r="M18" s="37" t="n">
        <v>0</v>
      </c>
    </row>
    <row r="19" s="32" customFormat="true" ht="36" hidden="false" customHeight="false" outlineLevel="0" collapsed="false">
      <c r="A19" s="34" t="s">
        <v>31</v>
      </c>
      <c r="B19" s="35" t="n">
        <f aca="false">C19+D19</f>
        <v>123500</v>
      </c>
      <c r="C19" s="36" t="n">
        <f aca="false">F19+I19+L19</f>
        <v>123500</v>
      </c>
      <c r="D19" s="37" t="n">
        <v>0</v>
      </c>
      <c r="E19" s="38" t="n">
        <f aca="false">F19+G19</f>
        <v>0</v>
      </c>
      <c r="F19" s="39" t="n">
        <v>0</v>
      </c>
      <c r="G19" s="37" t="n">
        <v>0</v>
      </c>
      <c r="H19" s="38" t="n">
        <f aca="false">+J19+I19</f>
        <v>76000</v>
      </c>
      <c r="I19" s="39" t="n">
        <v>76000</v>
      </c>
      <c r="J19" s="37" t="n">
        <v>0</v>
      </c>
      <c r="K19" s="38" t="n">
        <f aca="false">+M19+L19</f>
        <v>47500</v>
      </c>
      <c r="L19" s="39" t="n">
        <v>47500</v>
      </c>
      <c r="M19" s="37" t="n">
        <v>0</v>
      </c>
    </row>
    <row r="20" s="17" customFormat="true" ht="14.25" hidden="false" customHeight="false" outlineLevel="0" collapsed="false">
      <c r="A20" s="10" t="s">
        <v>32</v>
      </c>
      <c r="B20" s="11" t="n">
        <f aca="false">C20+D20</f>
        <v>469358</v>
      </c>
      <c r="C20" s="40" t="n">
        <v>0</v>
      </c>
      <c r="D20" s="13" t="n">
        <f aca="false">G20+J20+M20</f>
        <v>469358</v>
      </c>
      <c r="E20" s="41" t="n">
        <f aca="false">F20+G20</f>
        <v>112275</v>
      </c>
      <c r="F20" s="15" t="n">
        <v>0</v>
      </c>
      <c r="G20" s="16" t="n">
        <v>112275</v>
      </c>
      <c r="H20" s="14" t="n">
        <f aca="false">I20+J20</f>
        <v>183430</v>
      </c>
      <c r="I20" s="15" t="n">
        <v>0</v>
      </c>
      <c r="J20" s="16" t="n">
        <v>183430</v>
      </c>
      <c r="K20" s="14" t="n">
        <f aca="false">L20+M20</f>
        <v>173653</v>
      </c>
      <c r="L20" s="15" t="n">
        <v>0</v>
      </c>
      <c r="M20" s="16" t="n">
        <v>173653</v>
      </c>
    </row>
    <row r="21" s="17" customFormat="true" ht="14.25" hidden="false" customHeight="false" outlineLevel="0" collapsed="false">
      <c r="A21" s="42" t="s">
        <v>33</v>
      </c>
      <c r="B21" s="43" t="n">
        <f aca="false">B6+B11+B12+B13+B20</f>
        <v>1728490.26</v>
      </c>
      <c r="C21" s="44" t="n">
        <f aca="false">C6+C11+C12+C13+C20</f>
        <v>887233</v>
      </c>
      <c r="D21" s="45" t="n">
        <f aca="false">D6+D11+D12+D13+D20</f>
        <v>841257.26</v>
      </c>
      <c r="E21" s="44" t="n">
        <f aca="false">E6+E11+E12+E13+E20</f>
        <v>523523.215909091</v>
      </c>
      <c r="F21" s="44" t="n">
        <f aca="false">F6+F11+F12+F13+F20</f>
        <v>228569</v>
      </c>
      <c r="G21" s="45" t="n">
        <f aca="false">G6+G11+G12+G13+G20</f>
        <v>294954.215909091</v>
      </c>
      <c r="H21" s="43" t="n">
        <f aca="false">H6+H11+H12+H13+H20</f>
        <v>586061.942727273</v>
      </c>
      <c r="I21" s="44" t="n">
        <f aca="false">I6+I11+I12+I13+I20</f>
        <v>322276</v>
      </c>
      <c r="J21" s="45" t="n">
        <f aca="false">J6+J11+J12+J13+J20</f>
        <v>263785.942727273</v>
      </c>
      <c r="K21" s="43" t="n">
        <f aca="false">K6+K11+K12+K13+K20</f>
        <v>618905.101363636</v>
      </c>
      <c r="L21" s="44" t="n">
        <f aca="false">L6+L11+L12+L13+L20</f>
        <v>336388</v>
      </c>
      <c r="M21" s="45" t="n">
        <f aca="false">M6+M11+M12+M13+M20</f>
        <v>282517.101363636</v>
      </c>
    </row>
    <row r="22" customFormat="false" ht="25.5" hidden="false" customHeight="false" outlineLevel="0" collapsed="false">
      <c r="A22" s="46" t="s">
        <v>34</v>
      </c>
      <c r="B22" s="47" t="n">
        <f aca="false">C22+D22</f>
        <v>120994</v>
      </c>
      <c r="C22" s="48" t="n">
        <f aca="false">ROUND(C21*0.07,0)</f>
        <v>62106</v>
      </c>
      <c r="D22" s="49" t="n">
        <f aca="false">ROUND(D21*0.07,0)</f>
        <v>58888</v>
      </c>
      <c r="E22" s="50" t="n">
        <f aca="false">F22+G22</f>
        <v>36646.6251136364</v>
      </c>
      <c r="F22" s="48" t="n">
        <f aca="false">F21*0.07</f>
        <v>15999.83</v>
      </c>
      <c r="G22" s="49" t="n">
        <f aca="false">G21*0.07</f>
        <v>20646.7951136364</v>
      </c>
      <c r="H22" s="47" t="n">
        <f aca="false">H21*0.07</f>
        <v>41024.3359909091</v>
      </c>
      <c r="I22" s="48" t="n">
        <f aca="false">I21*0.07</f>
        <v>22559.32</v>
      </c>
      <c r="J22" s="49" t="n">
        <f aca="false">J21*0.07</f>
        <v>18465.0159909091</v>
      </c>
      <c r="K22" s="47" t="n">
        <f aca="false">K21*0.07</f>
        <v>43323.3570954545</v>
      </c>
      <c r="L22" s="48" t="n">
        <f aca="false">L21*0.07</f>
        <v>23547.16</v>
      </c>
      <c r="M22" s="49" t="n">
        <f aca="false">M21*0.07</f>
        <v>19776.1970954545</v>
      </c>
    </row>
    <row r="23" customFormat="false" ht="15" hidden="false" customHeight="false" outlineLevel="0" collapsed="false">
      <c r="A23" s="51" t="s">
        <v>35</v>
      </c>
      <c r="B23" s="52" t="n">
        <f aca="false">C23+D23</f>
        <v>1849484.26</v>
      </c>
      <c r="C23" s="53" t="n">
        <f aca="false">SUM(C21:C22)</f>
        <v>949339</v>
      </c>
      <c r="D23" s="54" t="n">
        <f aca="false">SUM(D21:D22)</f>
        <v>900145.26</v>
      </c>
      <c r="E23" s="53" t="n">
        <f aca="false">F23+G23</f>
        <v>560169.841022727</v>
      </c>
      <c r="F23" s="53" t="n">
        <f aca="false">F22+F21</f>
        <v>244568.83</v>
      </c>
      <c r="G23" s="54" t="n">
        <f aca="false">G22+G21</f>
        <v>315601.011022727</v>
      </c>
      <c r="H23" s="52" t="n">
        <f aca="false">H22+H21</f>
        <v>627086.278718182</v>
      </c>
      <c r="I23" s="53" t="n">
        <f aca="false">I22+I21</f>
        <v>344835.32</v>
      </c>
      <c r="J23" s="54" t="n">
        <f aca="false">J22+J21</f>
        <v>282250.958718182</v>
      </c>
      <c r="K23" s="52" t="n">
        <f aca="false">K22+K21</f>
        <v>662228.458459091</v>
      </c>
      <c r="L23" s="53" t="n">
        <f aca="false">L22+L21</f>
        <v>359935.16</v>
      </c>
      <c r="M23" s="54" t="n">
        <f aca="false">M22+M21</f>
        <v>302293.298459091</v>
      </c>
    </row>
    <row r="24" customFormat="false" ht="15" hidden="false" customHeight="false" outlineLevel="0" collapsed="false">
      <c r="A24" s="55" t="s">
        <v>36</v>
      </c>
      <c r="B24" s="56" t="n">
        <f aca="false">E24+H24+K24</f>
        <v>234823</v>
      </c>
      <c r="C24" s="57" t="n">
        <f aca="false">F24+I24+L24</f>
        <v>129666</v>
      </c>
      <c r="D24" s="58" t="n">
        <f aca="false">G24+J24+M24</f>
        <v>105157</v>
      </c>
      <c r="E24" s="59" t="n">
        <f aca="false">F24+G24</f>
        <v>78357</v>
      </c>
      <c r="F24" s="57" t="n">
        <v>43200</v>
      </c>
      <c r="G24" s="58" t="n">
        <v>35157</v>
      </c>
      <c r="H24" s="60" t="n">
        <f aca="false">I24+J24</f>
        <v>78200</v>
      </c>
      <c r="I24" s="57" t="n">
        <v>43200</v>
      </c>
      <c r="J24" s="58" t="n">
        <v>35000</v>
      </c>
      <c r="K24" s="60" t="n">
        <f aca="false">L24+M24</f>
        <v>78266</v>
      </c>
      <c r="L24" s="57" t="n">
        <v>43266</v>
      </c>
      <c r="M24" s="58" t="n">
        <v>35000</v>
      </c>
    </row>
    <row r="25" customFormat="false" ht="14.25" hidden="false" customHeight="false" outlineLevel="0" collapsed="false">
      <c r="C25" s="61"/>
    </row>
    <row r="26" customFormat="false" ht="14.25" hidden="false" customHeight="false" outlineLevel="0" collapsed="false">
      <c r="C26" s="62"/>
      <c r="D26" s="62"/>
    </row>
    <row r="28" customFormat="false" ht="14.25" hidden="false" customHeight="false" outlineLevel="0" collapsed="false">
      <c r="G28" s="63"/>
      <c r="L28" s="63"/>
    </row>
  </sheetData>
  <mergeCells count="17">
    <mergeCell ref="A2:D2"/>
    <mergeCell ref="E2:G2"/>
    <mergeCell ref="H2:J2"/>
    <mergeCell ref="K2:M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19:58:39Z</dcterms:created>
  <dc:creator>Ana Pantelic</dc:creator>
  <dc:description/>
  <dc:language>en-US</dc:language>
  <cp:lastModifiedBy>Administrator</cp:lastModifiedBy>
  <dcterms:modified xsi:type="dcterms:W3CDTF">2020-03-12T09:0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