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 detail breakdowns" sheetId="1" state="visible" r:id="rId2"/>
    <sheet name="Budget  by outpus" sheetId="2" state="visible" r:id="rId3"/>
    <sheet name="By Budget Lines" sheetId="3" state="visible" r:id="rId4"/>
  </sheets>
  <definedNames>
    <definedName function="false" hidden="false" localSheetId="0" name="_xlnm.Print_Titles" vbProcedure="false">'Budget  detail breakdowns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Melles, Fantahun:
</t>
        </r>
        <r>
          <rPr>
            <sz val="9"/>
            <color rgb="FF000000"/>
            <rFont val="Tahoma"/>
            <family val="2"/>
            <charset val="1"/>
          </rPr>
          <t xml:space="preserve">10000 reduced and allocated to activity 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9</xdr:row>
                <xdr:rowOff>20</xdr:rowOff>
              </xdr:from>
              <xdr:to>
                <xdr:col>6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Melles, Fantahun:
</t>
        </r>
        <r>
          <rPr>
            <sz val="9"/>
            <color rgb="FF000000"/>
            <rFont val="Tahoma"/>
            <family val="2"/>
            <charset val="1"/>
          </rPr>
          <t xml:space="preserve">10000 reduced and reallocated to activity 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9</xdr:row>
                <xdr:rowOff>20</xdr:rowOff>
              </xdr:from>
              <xdr:to>
                <xdr:col>8</xdr:col>
                <xdr:colOff>52</xdr:colOff>
                <xdr:row>22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Calibri"/>
            <family val="2"/>
            <charset val="1"/>
          </rPr>
          <t xml:space="preserve">Melles, Fantahun:
</t>
        </r>
        <r>
          <rPr>
            <sz val="9"/>
            <color rgb="FF000000"/>
            <rFont val="Tahoma"/>
            <family val="2"/>
            <charset val="1"/>
          </rPr>
          <t xml:space="preserve">Budget taken from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8</xdr:row>
                <xdr:rowOff>0</xdr:rowOff>
              </xdr:from>
              <xdr:to>
                <xdr:col>9</xdr:col>
                <xdr:colOff>51</xdr:colOff>
                <xdr:row>19</xdr:row>
                <xdr:rowOff>-49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Melles, Fantahun:
</t>
        </r>
        <r>
          <rPr>
            <sz val="9"/>
            <color rgb="FF000000"/>
            <rFont val="Tahoma"/>
            <family val="2"/>
            <charset val="1"/>
          </rPr>
          <t xml:space="preserve">Budget taken from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9</xdr:row>
                <xdr:rowOff>20</xdr:rowOff>
              </xdr:from>
              <xdr:to>
                <xdr:col>9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0">
  <si>
    <t xml:space="preserve">Particulars</t>
  </si>
  <si>
    <t xml:space="preserve">PFM4SP Ethiopia:  ILO/UNICEF Budget in USD</t>
  </si>
  <si>
    <t xml:space="preserve">PFM4SP Ethiopia: ILO/UNICEF Budget in EURO</t>
  </si>
  <si>
    <t xml:space="preserve">ILO Year 1 (Oct 219-Dec 2020)</t>
  </si>
  <si>
    <t xml:space="preserve">UNICEF Year 1 (Oct 219-Dec 2020)</t>
  </si>
  <si>
    <t xml:space="preserve">ILO Year 2 (Jan 2021-Dec 2021)</t>
  </si>
  <si>
    <t xml:space="preserve">UNICEF Year 2 (Jan 2021-Dec 2021)</t>
  </si>
  <si>
    <t xml:space="preserve">ILO Year 3 (Jan 2022-May 2023)</t>
  </si>
  <si>
    <t xml:space="preserve">UNICEF Year 3 (Jan 2022-May 2023)</t>
  </si>
  <si>
    <t xml:space="preserve">ILO Total </t>
  </si>
  <si>
    <t xml:space="preserve">UNICEF Total </t>
  </si>
  <si>
    <t xml:space="preserve">ILO/UNICEF  Total </t>
  </si>
  <si>
    <t xml:space="preserve">ILO Year 1 (Oct 219-Dec 2020</t>
  </si>
  <si>
    <t xml:space="preserve">UNICEF Year 1 (Oct 219-Dec 2020</t>
  </si>
  <si>
    <t xml:space="preserve">ILO/UNICEF Total</t>
  </si>
  <si>
    <t xml:space="preserve">1. Human Resources</t>
  </si>
  <si>
    <t xml:space="preserve">1. 1 Social Protection expert</t>
  </si>
  <si>
    <t xml:space="preserve">1.2 National Project Coordinator (NOC)</t>
  </si>
  <si>
    <t xml:space="preserve">1.3 Administrative and Finance Assistant (GS 6) </t>
  </si>
  <si>
    <t xml:space="preserve">1.4 Driver (GS 3) full time</t>
  </si>
  <si>
    <t xml:space="preserve">1.5  Social Protection Specialist (NOC), Economist (NOB)</t>
  </si>
  <si>
    <t xml:space="preserve">2. Travel</t>
  </si>
  <si>
    <t xml:space="preserve">3. Equipment and supplies</t>
  </si>
  <si>
    <t xml:space="preserve">4. Local Office costs</t>
  </si>
  <si>
    <t xml:space="preserve">5. Other costs, services</t>
  </si>
  <si>
    <t xml:space="preserve">5.1. Communication and Visibility </t>
  </si>
  <si>
    <t xml:space="preserve">5.2. Other services</t>
  </si>
  <si>
    <r>
      <rPr>
        <b val="true"/>
        <sz val="12"/>
        <color rgb="FF000000"/>
        <rFont val="Calibri"/>
        <family val="2"/>
        <charset val="1"/>
      </rPr>
      <t xml:space="preserve">Outcome: Improving the social protection system for Ethiopian through sustainable financing strategy</t>
    </r>
    <r>
      <rPr>
        <sz val="11"/>
        <color rgb="FF000000"/>
        <rFont val="Calibri"/>
        <family val="2"/>
        <charset val="1"/>
      </rPr>
      <t xml:space="preserve"> </t>
    </r>
  </si>
  <si>
    <t xml:space="preserve">Output 1: Financing strategy for Social Protection in Ethiopia </t>
  </si>
  <si>
    <t xml:space="preserve">Activities</t>
  </si>
  <si>
    <t xml:space="preserve">1.1 Building an evidence base for financing non-contributory social protection programmes (such as vulnerability analysis on COVID-19, an investment case for social protection and fiscal space analysis)</t>
  </si>
  <si>
    <t xml:space="preserve">1.2.  Technical/Expertise contribution to actuarial valuation (contributory)</t>
  </si>
  <si>
    <t xml:space="preserve">1.3 Financing strategy for social protection for short-term and medium term options</t>
  </si>
  <si>
    <t xml:space="preserve">1.4. Awareness raising, workshops, and policy advocacy related to financing social protection</t>
  </si>
  <si>
    <t xml:space="preserve">Output 2: Extending social security to informal economy workers and supporting wage legislation related to social protection</t>
  </si>
  <si>
    <t xml:space="preserve">2.1 Technical assessment to extend social security to informal sector workers including COVID-19 social protection responses</t>
  </si>
  <si>
    <t xml:space="preserve">2. 2. Awareness raising through media and/or workshops (Federal/Regional) for  consensus building on the extension of social security to informal economy workers including COVID-19 social protection responsive programmes</t>
  </si>
  <si>
    <t xml:space="preserve">2.3 Tripartite consultation among government, workers’ and employers’ representatives on minimum wage and related social protection schemes</t>
  </si>
  <si>
    <t xml:space="preserve">Output 3: Building the capacity of MoLSA  to effectively monitor the  social protection system</t>
  </si>
  <si>
    <t xml:space="preserve">3.1 Support MoLSA and Addis Ababa BoLSA to develop monitoring tools and processes to better implement and track social protection programming.</t>
  </si>
  <si>
    <t xml:space="preserve">3.2 Increasing the capacity of MoLSA to facilitate the establishment of effective coordination mechanisms for social protection policy and strategy</t>
  </si>
  <si>
    <t xml:space="preserve">3.3 Developing a knowledge management platform for inclusive social protection</t>
  </si>
  <si>
    <t xml:space="preserve">6. Other costs, sub grants to local NGOs</t>
  </si>
  <si>
    <t xml:space="preserve">7. Total direct eligible costs of the Action (1-6)</t>
  </si>
  <si>
    <t xml:space="preserve">8. Indirect costs (maximum 7% of  7, subtotal of direct eligible costs of the Action) to HQ</t>
  </si>
  <si>
    <t xml:space="preserve">9. Total eligible costs of the Action per Agency (7-8)</t>
  </si>
  <si>
    <t xml:space="preserve">5. Other costs, services (5.1+5.2)</t>
  </si>
  <si>
    <t xml:space="preserve">5.2. Other services (Outputs 1+2+3)</t>
  </si>
  <si>
    <t xml:space="preserve">Outcome: Improving the social protection system for Ethiopian through sustainable financing strategy </t>
  </si>
  <si>
    <t xml:space="preserve">Output 1: Financing strategy for Social Protection in Ethi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11"/>
      <color rgb="FFC00000"/>
      <name val="Calibri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00B05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C00000"/>
      </patternFill>
    </fill>
    <fill>
      <patternFill patternType="solid">
        <fgColor rgb="FF1F4E78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1F4E7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9.86"/>
    <col collapsed="false" customWidth="false" hidden="false" outlineLevel="0" max="3" min="3" style="2" width="8.71"/>
    <col collapsed="false" customWidth="true" hidden="false" outlineLevel="0" max="4" min="4" style="2" width="9.86"/>
    <col collapsed="false" customWidth="true" hidden="false" outlineLevel="0" max="5" min="5" style="2" width="9.57"/>
    <col collapsed="false" customWidth="true" hidden="false" outlineLevel="0" max="6" min="6" style="2" width="9.86"/>
    <col collapsed="false" customWidth="true" hidden="false" outlineLevel="0" max="7" min="7" style="2" width="9.42"/>
    <col collapsed="false" customWidth="true" hidden="false" outlineLevel="0" max="8" min="8" style="2" width="9.29"/>
    <col collapsed="false" customWidth="true" hidden="false" outlineLevel="0" max="9" min="9" style="2" width="9.42"/>
    <col collapsed="false" customWidth="true" hidden="false" outlineLevel="0" max="10" min="10" style="2" width="11.29"/>
    <col collapsed="false" customWidth="true" hidden="false" outlineLevel="0" max="11" min="11" style="2" width="10.29"/>
    <col collapsed="false" customWidth="true" hidden="false" outlineLevel="0" max="12" min="12" style="2" width="9.29"/>
    <col collapsed="false" customWidth="true" hidden="false" outlineLevel="0" max="13" min="13" style="2" width="9.86"/>
    <col collapsed="false" customWidth="true" hidden="false" outlineLevel="0" max="14" min="14" style="2" width="9.71"/>
    <col collapsed="false" customWidth="true" hidden="false" outlineLevel="0" max="15" min="15" style="2" width="10"/>
    <col collapsed="false" customWidth="true" hidden="false" outlineLevel="0" max="16" min="16" style="2" width="8.29"/>
    <col collapsed="false" customWidth="true" hidden="false" outlineLevel="0" max="17" min="17" style="2" width="10"/>
    <col collapsed="false" customWidth="false" hidden="false" outlineLevel="0" max="18" min="18" style="2" width="8.71"/>
    <col collapsed="false" customWidth="true" hidden="false" outlineLevel="0" max="19" min="19" style="1" width="11.29"/>
    <col collapsed="false" customWidth="false" hidden="false" outlineLevel="0" max="16384" min="20" style="2" width="8.7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6"/>
      <c r="R2" s="6"/>
      <c r="S2" s="6"/>
    </row>
    <row r="3" s="9" customFormat="true" ht="90" hidden="false" customHeight="false" outlineLevel="0" collapsed="false">
      <c r="A3" s="4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5</v>
      </c>
      <c r="N3" s="8" t="s">
        <v>6</v>
      </c>
      <c r="O3" s="8" t="s">
        <v>7</v>
      </c>
      <c r="P3" s="8" t="s">
        <v>8</v>
      </c>
      <c r="Q3" s="8" t="s">
        <v>9</v>
      </c>
      <c r="R3" s="8" t="s">
        <v>10</v>
      </c>
      <c r="S3" s="8" t="s">
        <v>14</v>
      </c>
    </row>
    <row r="4" customFormat="false" ht="15" hidden="false" customHeight="false" outlineLevel="0" collapsed="false">
      <c r="A4" s="10" t="s">
        <v>15</v>
      </c>
      <c r="B4" s="11" t="n">
        <f aca="false">SUM(B5:B9)</f>
        <v>152104</v>
      </c>
      <c r="C4" s="11" t="n">
        <f aca="false">SUM(C5:C9)</f>
        <v>95209</v>
      </c>
      <c r="D4" s="11" t="n">
        <f aca="false">SUM(D5:D9)</f>
        <v>182555</v>
      </c>
      <c r="E4" s="11" t="n">
        <f aca="false">SUM(E5:E9)</f>
        <v>99518.1818181818</v>
      </c>
      <c r="F4" s="11" t="n">
        <f aca="false">SUM(F5:F9)</f>
        <v>223047</v>
      </c>
      <c r="G4" s="11" t="n">
        <f aca="false">SUM(G5:G9)</f>
        <v>99518.1818181818</v>
      </c>
      <c r="H4" s="11" t="n">
        <f aca="false">SUM(H5:H9)</f>
        <v>557706</v>
      </c>
      <c r="I4" s="11" t="n">
        <f aca="false">SUM(I5:I9)</f>
        <v>294245.363636364</v>
      </c>
      <c r="J4" s="11" t="n">
        <f aca="false">SUM(J5:J9)</f>
        <v>851951.363636364</v>
      </c>
      <c r="K4" s="11" t="n">
        <f aca="false">SUM(K5:K9)</f>
        <v>133851.52</v>
      </c>
      <c r="L4" s="11" t="n">
        <f aca="false">SUM(L5:L9)</f>
        <v>83783.92</v>
      </c>
      <c r="M4" s="11" t="n">
        <f aca="false">SUM(M5:M9)</f>
        <v>160648.4</v>
      </c>
      <c r="N4" s="11" t="n">
        <f aca="false">SUM(N5:N9)</f>
        <v>87576</v>
      </c>
      <c r="O4" s="11" t="n">
        <f aca="false">SUM(O5:O9)</f>
        <v>196281.36</v>
      </c>
      <c r="P4" s="11" t="n">
        <f aca="false">SUM(P5:P9)</f>
        <v>87576</v>
      </c>
      <c r="Q4" s="11" t="n">
        <f aca="false">SUM(Q5:Q9)</f>
        <v>490781.28</v>
      </c>
      <c r="R4" s="11" t="n">
        <f aca="false">SUM(R5:R9)</f>
        <v>258935.92</v>
      </c>
      <c r="S4" s="11" t="n">
        <f aca="false">SUM(S5:S9)</f>
        <v>749717.2</v>
      </c>
      <c r="T4" s="12"/>
    </row>
    <row r="5" customFormat="false" ht="15" hidden="false" customHeight="false" outlineLevel="0" collapsed="false">
      <c r="A5" s="13" t="s">
        <v>16</v>
      </c>
      <c r="B5" s="14" t="n">
        <v>53550</v>
      </c>
      <c r="C5" s="15" t="n">
        <v>0</v>
      </c>
      <c r="D5" s="16" t="n">
        <v>91800</v>
      </c>
      <c r="E5" s="15" t="n">
        <v>0</v>
      </c>
      <c r="F5" s="11" t="n">
        <v>130050</v>
      </c>
      <c r="G5" s="15" t="n">
        <v>0</v>
      </c>
      <c r="H5" s="11" t="n">
        <f aca="false">B5+D5+F5</f>
        <v>275400</v>
      </c>
      <c r="I5" s="11" t="n">
        <f aca="false">C5+E5+G5</f>
        <v>0</v>
      </c>
      <c r="J5" s="11" t="n">
        <f aca="false">H5+I5</f>
        <v>275400</v>
      </c>
      <c r="K5" s="17" t="n">
        <f aca="false">B5*0.88</f>
        <v>47124</v>
      </c>
      <c r="L5" s="17" t="n">
        <f aca="false">C5*0.88</f>
        <v>0</v>
      </c>
      <c r="M5" s="17" t="n">
        <f aca="false">D5*0.88</f>
        <v>80784</v>
      </c>
      <c r="N5" s="17" t="n">
        <f aca="false">E5*0.88</f>
        <v>0</v>
      </c>
      <c r="O5" s="17" t="n">
        <f aca="false">F5*0.88</f>
        <v>114444</v>
      </c>
      <c r="P5" s="17" t="n">
        <f aca="false">G5*0.88</f>
        <v>0</v>
      </c>
      <c r="Q5" s="17" t="n">
        <f aca="false">H5*0.88</f>
        <v>242352</v>
      </c>
      <c r="R5" s="17" t="n">
        <f aca="false">I5*0.88</f>
        <v>0</v>
      </c>
      <c r="S5" s="17" t="n">
        <f aca="false">J5*0.88</f>
        <v>242352</v>
      </c>
      <c r="U5" s="12"/>
    </row>
    <row r="6" customFormat="false" ht="15" hidden="false" customHeight="false" outlineLevel="0" collapsed="false">
      <c r="A6" s="18" t="s">
        <v>17</v>
      </c>
      <c r="B6" s="11" t="n">
        <v>57860</v>
      </c>
      <c r="C6" s="15" t="n">
        <v>0</v>
      </c>
      <c r="D6" s="16" t="n">
        <v>50061</v>
      </c>
      <c r="E6" s="15" t="n">
        <v>0</v>
      </c>
      <c r="F6" s="16" t="n">
        <v>52303</v>
      </c>
      <c r="G6" s="15" t="n">
        <v>0</v>
      </c>
      <c r="H6" s="11" t="n">
        <f aca="false">B6+D6+F6</f>
        <v>160224</v>
      </c>
      <c r="I6" s="11" t="n">
        <f aca="false">C6+E6+G6</f>
        <v>0</v>
      </c>
      <c r="J6" s="11" t="n">
        <f aca="false">H6+I6</f>
        <v>160224</v>
      </c>
      <c r="K6" s="17" t="n">
        <f aca="false">B6*0.88</f>
        <v>50916.8</v>
      </c>
      <c r="L6" s="17" t="n">
        <f aca="false">C6*0.88</f>
        <v>0</v>
      </c>
      <c r="M6" s="17" t="n">
        <f aca="false">D6*0.88</f>
        <v>44053.68</v>
      </c>
      <c r="N6" s="17" t="n">
        <f aca="false">E6*0.88</f>
        <v>0</v>
      </c>
      <c r="O6" s="17" t="n">
        <f aca="false">F6*0.88</f>
        <v>46026.64</v>
      </c>
      <c r="P6" s="17" t="n">
        <f aca="false">G6*0.88</f>
        <v>0</v>
      </c>
      <c r="Q6" s="17" t="n">
        <f aca="false">H6*0.88</f>
        <v>140997.12</v>
      </c>
      <c r="R6" s="17" t="n">
        <f aca="false">I6*0.88</f>
        <v>0</v>
      </c>
      <c r="S6" s="17" t="n">
        <f aca="false">J6*0.88</f>
        <v>140997.12</v>
      </c>
    </row>
    <row r="7" customFormat="false" ht="25.5" hidden="false" customHeight="false" outlineLevel="0" collapsed="false">
      <c r="A7" s="18" t="s">
        <v>18</v>
      </c>
      <c r="B7" s="11" t="n">
        <v>27279</v>
      </c>
      <c r="C7" s="15" t="n">
        <v>0</v>
      </c>
      <c r="D7" s="16" t="n">
        <v>27279</v>
      </c>
      <c r="E7" s="15" t="n">
        <v>0</v>
      </c>
      <c r="F7" s="16" t="n">
        <v>27279</v>
      </c>
      <c r="G7" s="15" t="n">
        <v>0</v>
      </c>
      <c r="H7" s="11" t="n">
        <f aca="false">B7+D7+F7</f>
        <v>81837</v>
      </c>
      <c r="I7" s="11" t="n">
        <f aca="false">C7+E7+G7</f>
        <v>0</v>
      </c>
      <c r="J7" s="11" t="n">
        <f aca="false">H7+I7</f>
        <v>81837</v>
      </c>
      <c r="K7" s="17" t="n">
        <f aca="false">B7*0.88</f>
        <v>24005.52</v>
      </c>
      <c r="L7" s="17" t="n">
        <f aca="false">C7*0.88</f>
        <v>0</v>
      </c>
      <c r="M7" s="17" t="n">
        <f aca="false">D7*0.88</f>
        <v>24005.52</v>
      </c>
      <c r="N7" s="17" t="n">
        <f aca="false">E7*0.88</f>
        <v>0</v>
      </c>
      <c r="O7" s="17" t="n">
        <f aca="false">F7*0.88</f>
        <v>24005.52</v>
      </c>
      <c r="P7" s="17" t="n">
        <f aca="false">G7*0.88</f>
        <v>0</v>
      </c>
      <c r="Q7" s="17" t="n">
        <f aca="false">H7*0.88</f>
        <v>72016.56</v>
      </c>
      <c r="R7" s="17" t="n">
        <f aca="false">I7*0.88</f>
        <v>0</v>
      </c>
      <c r="S7" s="17" t="n">
        <f aca="false">J7*0.88</f>
        <v>72016.56</v>
      </c>
    </row>
    <row r="8" customFormat="false" ht="15" hidden="false" customHeight="false" outlineLevel="0" collapsed="false">
      <c r="A8" s="18" t="s">
        <v>19</v>
      </c>
      <c r="B8" s="11" t="n">
        <v>13415</v>
      </c>
      <c r="C8" s="15" t="n">
        <v>0</v>
      </c>
      <c r="D8" s="16" t="n">
        <v>13415</v>
      </c>
      <c r="E8" s="15" t="n">
        <v>0</v>
      </c>
      <c r="F8" s="16" t="n">
        <v>13415</v>
      </c>
      <c r="G8" s="15" t="n">
        <v>0</v>
      </c>
      <c r="H8" s="11" t="n">
        <f aca="false">B8+D8+F8</f>
        <v>40245</v>
      </c>
      <c r="I8" s="11" t="n">
        <f aca="false">C8+E8+G8</f>
        <v>0</v>
      </c>
      <c r="J8" s="11" t="n">
        <f aca="false">H8+I8</f>
        <v>40245</v>
      </c>
      <c r="K8" s="17" t="n">
        <f aca="false">B8*0.88</f>
        <v>11805.2</v>
      </c>
      <c r="L8" s="17" t="n">
        <f aca="false">C8*0.88</f>
        <v>0</v>
      </c>
      <c r="M8" s="17" t="n">
        <f aca="false">D8*0.88</f>
        <v>11805.2</v>
      </c>
      <c r="N8" s="17" t="n">
        <f aca="false">E8*0.88</f>
        <v>0</v>
      </c>
      <c r="O8" s="17" t="n">
        <f aca="false">F8*0.88</f>
        <v>11805.2</v>
      </c>
      <c r="P8" s="17" t="n">
        <f aca="false">G8*0.88</f>
        <v>0</v>
      </c>
      <c r="Q8" s="17" t="n">
        <f aca="false">H8*0.88</f>
        <v>35415.6</v>
      </c>
      <c r="R8" s="17" t="n">
        <f aca="false">I8*0.88</f>
        <v>0</v>
      </c>
      <c r="S8" s="17" t="n">
        <f aca="false">J8*0.88</f>
        <v>35415.6</v>
      </c>
    </row>
    <row r="9" customFormat="false" ht="25.5" hidden="false" customHeight="false" outlineLevel="0" collapsed="false">
      <c r="A9" s="18" t="s">
        <v>20</v>
      </c>
      <c r="B9" s="19" t="n">
        <v>0</v>
      </c>
      <c r="C9" s="15" t="n">
        <f aca="false">94754+455</f>
        <v>95209</v>
      </c>
      <c r="D9" s="15" t="n">
        <v>0</v>
      </c>
      <c r="E9" s="15" t="n">
        <f aca="false">74518.1818181818+25000</f>
        <v>99518.1818181818</v>
      </c>
      <c r="F9" s="15" t="n">
        <v>0</v>
      </c>
      <c r="G9" s="15" t="n">
        <f aca="false">74518.1818181818+25000</f>
        <v>99518.1818181818</v>
      </c>
      <c r="H9" s="11" t="n">
        <f aca="false">B9+D9+F9</f>
        <v>0</v>
      </c>
      <c r="I9" s="11" t="n">
        <f aca="false">C9+E9+G9</f>
        <v>294245.363636364</v>
      </c>
      <c r="J9" s="11" t="n">
        <f aca="false">H9+I9</f>
        <v>294245.363636364</v>
      </c>
      <c r="K9" s="17" t="n">
        <f aca="false">B9*0.88</f>
        <v>0</v>
      </c>
      <c r="L9" s="17" t="n">
        <f aca="false">C9*0.88</f>
        <v>83783.92</v>
      </c>
      <c r="M9" s="17" t="n">
        <f aca="false">D9*0.88</f>
        <v>0</v>
      </c>
      <c r="N9" s="17" t="n">
        <f aca="false">E9*0.88</f>
        <v>87576</v>
      </c>
      <c r="O9" s="17" t="n">
        <f aca="false">F9*0.88</f>
        <v>0</v>
      </c>
      <c r="P9" s="17" t="n">
        <f aca="false">G9*0.88</f>
        <v>87576</v>
      </c>
      <c r="Q9" s="17" t="n">
        <f aca="false">H9*0.88</f>
        <v>0</v>
      </c>
      <c r="R9" s="17" t="n">
        <f aca="false">I9*0.88</f>
        <v>258935.92</v>
      </c>
      <c r="S9" s="17" t="n">
        <f aca="false">J9*0.88</f>
        <v>258935.92</v>
      </c>
    </row>
    <row r="10" customFormat="false" ht="15" hidden="false" customHeight="false" outlineLevel="0" collapsed="false">
      <c r="A10" s="10" t="s">
        <v>21</v>
      </c>
      <c r="B10" s="11" t="n">
        <v>9922.72727272727</v>
      </c>
      <c r="C10" s="15" t="n">
        <v>12263.6363636364</v>
      </c>
      <c r="D10" s="16" t="n">
        <v>9922.72727272727</v>
      </c>
      <c r="E10" s="15" t="n">
        <v>12263.6363636364</v>
      </c>
      <c r="F10" s="16" t="n">
        <v>9922.72727272727</v>
      </c>
      <c r="G10" s="15" t="n">
        <v>12263.6363636364</v>
      </c>
      <c r="H10" s="11" t="n">
        <f aca="false">B10+D10+F10</f>
        <v>29768.1818181818</v>
      </c>
      <c r="I10" s="11" t="n">
        <f aca="false">C10+E10+G10</f>
        <v>36790.9090909091</v>
      </c>
      <c r="J10" s="11" t="n">
        <f aca="false">H10+I10</f>
        <v>66559.0909090909</v>
      </c>
      <c r="K10" s="17" t="n">
        <f aca="false">B10*0.88</f>
        <v>8732</v>
      </c>
      <c r="L10" s="17" t="n">
        <f aca="false">C10*0.88</f>
        <v>10792</v>
      </c>
      <c r="M10" s="17" t="n">
        <f aca="false">D10*0.88</f>
        <v>8732</v>
      </c>
      <c r="N10" s="17" t="n">
        <f aca="false">E10*0.88</f>
        <v>10792</v>
      </c>
      <c r="O10" s="17" t="n">
        <f aca="false">F10*0.88</f>
        <v>8732</v>
      </c>
      <c r="P10" s="17" t="n">
        <f aca="false">G10*0.88</f>
        <v>10792</v>
      </c>
      <c r="Q10" s="17" t="n">
        <f aca="false">H10*0.88</f>
        <v>26196</v>
      </c>
      <c r="R10" s="17" t="n">
        <f aca="false">I10*0.88</f>
        <v>32376</v>
      </c>
      <c r="S10" s="17" t="n">
        <f aca="false">J10*0.88</f>
        <v>58572</v>
      </c>
    </row>
    <row r="11" customFormat="false" ht="15" hidden="false" customHeight="false" outlineLevel="0" collapsed="false">
      <c r="A11" s="10" t="s">
        <v>22</v>
      </c>
      <c r="B11" s="11" t="n">
        <v>22509.0909090909</v>
      </c>
      <c r="C11" s="15" t="n">
        <v>0</v>
      </c>
      <c r="D11" s="16" t="n">
        <v>22509.0909090909</v>
      </c>
      <c r="E11" s="15" t="n">
        <v>0</v>
      </c>
      <c r="F11" s="16" t="n">
        <v>22509.0909090909</v>
      </c>
      <c r="G11" s="15" t="n">
        <v>0</v>
      </c>
      <c r="H11" s="11" t="n">
        <f aca="false">B11+D11+F11</f>
        <v>67527.2727272727</v>
      </c>
      <c r="I11" s="11" t="n">
        <f aca="false">C11+E11+G11</f>
        <v>0</v>
      </c>
      <c r="J11" s="11" t="n">
        <f aca="false">H11+I11</f>
        <v>67527.2727272727</v>
      </c>
      <c r="K11" s="17" t="n">
        <f aca="false">B11*0.88</f>
        <v>19808</v>
      </c>
      <c r="L11" s="17" t="n">
        <f aca="false">C11*0.88</f>
        <v>0</v>
      </c>
      <c r="M11" s="17" t="n">
        <f aca="false">D11*0.88</f>
        <v>19808</v>
      </c>
      <c r="N11" s="17" t="n">
        <f aca="false">E11*0.88</f>
        <v>0</v>
      </c>
      <c r="O11" s="17" t="n">
        <f aca="false">F11*0.88</f>
        <v>19808</v>
      </c>
      <c r="P11" s="17" t="n">
        <f aca="false">G11*0.88</f>
        <v>0</v>
      </c>
      <c r="Q11" s="17" t="n">
        <f aca="false">H11*0.88</f>
        <v>59424</v>
      </c>
      <c r="R11" s="17" t="n">
        <f aca="false">I11*0.88</f>
        <v>0</v>
      </c>
      <c r="S11" s="17" t="n">
        <f aca="false">J11*0.88</f>
        <v>59424</v>
      </c>
    </row>
    <row r="12" customFormat="false" ht="15" hidden="false" customHeight="false" outlineLevel="0" collapsed="false">
      <c r="A12" s="20" t="s">
        <v>23</v>
      </c>
      <c r="B12" s="11" t="n">
        <v>2204.16666666667</v>
      </c>
      <c r="C12" s="15" t="n">
        <v>0</v>
      </c>
      <c r="D12" s="16" t="n">
        <v>2204.16666666667</v>
      </c>
      <c r="E12" s="15"/>
      <c r="F12" s="16" t="n">
        <v>2204.16666666667</v>
      </c>
      <c r="G12" s="15" t="n">
        <v>0</v>
      </c>
      <c r="H12" s="11" t="n">
        <f aca="false">B12+D12+F12</f>
        <v>6612.5</v>
      </c>
      <c r="I12" s="11" t="n">
        <f aca="false">C12+E12+G12</f>
        <v>0</v>
      </c>
      <c r="J12" s="11" t="n">
        <f aca="false">H12+I12</f>
        <v>6612.5</v>
      </c>
      <c r="K12" s="17" t="n">
        <f aca="false">B12*0.88</f>
        <v>1939.66666666667</v>
      </c>
      <c r="L12" s="17" t="n">
        <f aca="false">C12*0.88</f>
        <v>0</v>
      </c>
      <c r="M12" s="17" t="n">
        <f aca="false">D12*0.88</f>
        <v>1939.66666666667</v>
      </c>
      <c r="N12" s="17" t="n">
        <f aca="false">E12*0.88</f>
        <v>0</v>
      </c>
      <c r="O12" s="17" t="n">
        <f aca="false">F12*0.88</f>
        <v>1939.66666666667</v>
      </c>
      <c r="P12" s="17" t="n">
        <f aca="false">G12*0.88</f>
        <v>0</v>
      </c>
      <c r="Q12" s="17" t="n">
        <f aca="false">H12*0.88</f>
        <v>5819</v>
      </c>
      <c r="R12" s="17" t="n">
        <f aca="false">I12*0.88</f>
        <v>0</v>
      </c>
      <c r="S12" s="17" t="n">
        <f aca="false">J12*0.88</f>
        <v>5819</v>
      </c>
    </row>
    <row r="13" customFormat="false" ht="15" hidden="false" customHeight="false" outlineLevel="0" collapsed="false">
      <c r="A13" s="10" t="s">
        <v>24</v>
      </c>
      <c r="B13" s="11" t="n">
        <v>0</v>
      </c>
      <c r="C13" s="15" t="n">
        <v>0</v>
      </c>
      <c r="D13" s="16" t="n">
        <v>0</v>
      </c>
      <c r="E13" s="15" t="n">
        <v>0</v>
      </c>
      <c r="F13" s="21" t="n">
        <v>0</v>
      </c>
      <c r="G13" s="15" t="n">
        <v>0</v>
      </c>
      <c r="H13" s="11" t="n">
        <f aca="false">B13+D13+F13</f>
        <v>0</v>
      </c>
      <c r="I13" s="11" t="n">
        <f aca="false">C13+E13+G13</f>
        <v>0</v>
      </c>
      <c r="J13" s="11" t="n">
        <f aca="false">H13+I13</f>
        <v>0</v>
      </c>
      <c r="K13" s="17" t="n">
        <f aca="false">B13*0.88</f>
        <v>0</v>
      </c>
      <c r="L13" s="17" t="n">
        <f aca="false">C13*0.88</f>
        <v>0</v>
      </c>
      <c r="M13" s="17" t="n">
        <f aca="false">D13*0.88</f>
        <v>0</v>
      </c>
      <c r="N13" s="17" t="n">
        <f aca="false">E13*0.88</f>
        <v>0</v>
      </c>
      <c r="O13" s="17" t="n">
        <f aca="false">F13*0.88</f>
        <v>0</v>
      </c>
      <c r="P13" s="17" t="n">
        <f aca="false">G13*0.88</f>
        <v>0</v>
      </c>
      <c r="Q13" s="17" t="n">
        <f aca="false">H13*0.88</f>
        <v>0</v>
      </c>
      <c r="R13" s="17" t="n">
        <f aca="false">I13*0.88</f>
        <v>0</v>
      </c>
      <c r="S13" s="17" t="n">
        <f aca="false">J13*0.88</f>
        <v>0</v>
      </c>
    </row>
    <row r="14" customFormat="false" ht="15" hidden="false" customHeight="false" outlineLevel="0" collapsed="false">
      <c r="A14" s="22" t="s">
        <v>25</v>
      </c>
      <c r="B14" s="11" t="n">
        <v>10912.5757575758</v>
      </c>
      <c r="C14" s="15" t="n">
        <v>12702.8257575758</v>
      </c>
      <c r="D14" s="16" t="n">
        <v>10912.5757575758</v>
      </c>
      <c r="E14" s="15" t="n">
        <v>12702.8257575758</v>
      </c>
      <c r="F14" s="16" t="n">
        <v>10912.5757575758</v>
      </c>
      <c r="G14" s="15" t="n">
        <v>12702.8257575758</v>
      </c>
      <c r="H14" s="11" t="n">
        <f aca="false">B14+D14+F14</f>
        <v>32737.7272727273</v>
      </c>
      <c r="I14" s="11" t="n">
        <f aca="false">C14+E14+G14</f>
        <v>38108.4772727273</v>
      </c>
      <c r="J14" s="11" t="n">
        <f aca="false">H14+I14</f>
        <v>70846.2045454546</v>
      </c>
      <c r="K14" s="17" t="n">
        <f aca="false">B14*0.88</f>
        <v>9603.06666666667</v>
      </c>
      <c r="L14" s="17" t="n">
        <f aca="false">C14*0.88</f>
        <v>11178.4866666667</v>
      </c>
      <c r="M14" s="17" t="n">
        <f aca="false">D14*0.88</f>
        <v>9603.06666666667</v>
      </c>
      <c r="N14" s="17" t="n">
        <f aca="false">E14*0.88</f>
        <v>11178.4866666667</v>
      </c>
      <c r="O14" s="17" t="n">
        <f aca="false">F14*0.88</f>
        <v>9603.06666666667</v>
      </c>
      <c r="P14" s="17" t="n">
        <f aca="false">G14*0.88</f>
        <v>11178.4866666667</v>
      </c>
      <c r="Q14" s="17" t="n">
        <f aca="false">H14*0.88</f>
        <v>28809.2</v>
      </c>
      <c r="R14" s="17" t="n">
        <f aca="false">I14*0.88</f>
        <v>33535.46</v>
      </c>
      <c r="S14" s="17" t="n">
        <f aca="false">J14*0.88</f>
        <v>62344.66</v>
      </c>
    </row>
    <row r="15" customFormat="false" ht="15" hidden="false" customHeight="false" outlineLevel="0" collapsed="false">
      <c r="A15" s="22" t="s">
        <v>26</v>
      </c>
      <c r="B15" s="23" t="n">
        <v>0</v>
      </c>
      <c r="C15" s="15" t="n">
        <v>0</v>
      </c>
      <c r="D15" s="21" t="n">
        <v>0</v>
      </c>
      <c r="E15" s="15" t="n">
        <v>0</v>
      </c>
      <c r="F15" s="21" t="n">
        <v>0</v>
      </c>
      <c r="G15" s="15" t="n">
        <v>0</v>
      </c>
      <c r="H15" s="24" t="n">
        <v>0</v>
      </c>
      <c r="I15" s="15" t="n">
        <f aca="false">C15+E15+G15</f>
        <v>0</v>
      </c>
      <c r="J15" s="15" t="n">
        <v>0</v>
      </c>
      <c r="K15" s="17" t="n">
        <f aca="false">B15*0.88</f>
        <v>0</v>
      </c>
      <c r="L15" s="17" t="n">
        <f aca="false">C15*0.88</f>
        <v>0</v>
      </c>
      <c r="M15" s="17" t="n">
        <f aca="false">D15*0.88</f>
        <v>0</v>
      </c>
      <c r="N15" s="17" t="n">
        <f aca="false">E15*0.88</f>
        <v>0</v>
      </c>
      <c r="O15" s="17" t="n">
        <f aca="false">F15*0.88</f>
        <v>0</v>
      </c>
      <c r="P15" s="17" t="n">
        <f aca="false">G15*0.88</f>
        <v>0</v>
      </c>
      <c r="Q15" s="17" t="n">
        <f aca="false">H15*0.88</f>
        <v>0</v>
      </c>
      <c r="R15" s="17" t="n">
        <f aca="false">I15*0.88</f>
        <v>0</v>
      </c>
      <c r="S15" s="17" t="n">
        <f aca="false">J15*0.88</f>
        <v>0</v>
      </c>
    </row>
    <row r="16" customFormat="false" ht="63" hidden="false" customHeight="false" outlineLevel="0" collapsed="false">
      <c r="A16" s="25" t="s">
        <v>27</v>
      </c>
      <c r="B16" s="26" t="n">
        <f aca="false">SUM(B17,B23,B28)</f>
        <v>94000</v>
      </c>
      <c r="C16" s="26" t="n">
        <f aca="false">SUM(C17,C23,C28)</f>
        <v>223845</v>
      </c>
      <c r="D16" s="26" t="n">
        <f aca="false">SUM(D17,D23,D28)</f>
        <v>151000</v>
      </c>
      <c r="E16" s="26" t="n">
        <f aca="false">SUM(E17,E23,E28)</f>
        <v>217435</v>
      </c>
      <c r="F16" s="26" t="n">
        <f aca="false">SUM(F17,F23,F28)</f>
        <v>70544</v>
      </c>
      <c r="G16" s="26" t="n">
        <f aca="false">SUM(G17,G23,G28)</f>
        <v>146461</v>
      </c>
      <c r="H16" s="26" t="n">
        <f aca="false">SUM(H17,H23,H28)</f>
        <v>315544</v>
      </c>
      <c r="I16" s="26" t="n">
        <f aca="false">SUM(I17,I23,I28)</f>
        <v>587741</v>
      </c>
      <c r="J16" s="26" t="n">
        <f aca="false">SUM(J17,J23,J28)</f>
        <v>1013285</v>
      </c>
      <c r="K16" s="26" t="n">
        <f aca="false">SUM(K17,K23,K28)</f>
        <v>82720</v>
      </c>
      <c r="L16" s="26" t="n">
        <f aca="false">SUM(L17,L23,L28)</f>
        <v>196983.6</v>
      </c>
      <c r="M16" s="26" t="n">
        <f aca="false">SUM(M17,M23,M28)</f>
        <v>132880</v>
      </c>
      <c r="N16" s="26" t="n">
        <f aca="false">SUM(N17,N23,N28)</f>
        <v>191342.8</v>
      </c>
      <c r="O16" s="26" t="n">
        <f aca="false">SUM(O17,O23,O28)</f>
        <v>62078.72</v>
      </c>
      <c r="P16" s="26" t="n">
        <f aca="false">SUM(P17,P23,P28)</f>
        <v>128885.68</v>
      </c>
      <c r="Q16" s="26" t="n">
        <f aca="false">SUM(Q17,Q23,Q28)</f>
        <v>277678.72</v>
      </c>
      <c r="R16" s="26" t="n">
        <f aca="false">SUM(R17,R23,R28)</f>
        <v>517212.08</v>
      </c>
      <c r="S16" s="26" t="n">
        <f aca="false">SUM(S17,S23,S28)</f>
        <v>891690.8</v>
      </c>
    </row>
    <row r="17" customFormat="false" ht="30" hidden="false" customHeight="false" outlineLevel="0" collapsed="false">
      <c r="A17" s="27" t="s">
        <v>28</v>
      </c>
      <c r="B17" s="28" t="n">
        <f aca="false">SUM(B19:B22)</f>
        <v>10000</v>
      </c>
      <c r="C17" s="28" t="n">
        <f aca="false">SUM(C19:C22)</f>
        <v>150000</v>
      </c>
      <c r="D17" s="28" t="n">
        <f aca="false">SUM(D19:D22)</f>
        <v>30000</v>
      </c>
      <c r="E17" s="28" t="n">
        <f aca="false">SUM(E19:E22)</f>
        <v>150236</v>
      </c>
      <c r="F17" s="28" t="n">
        <f aca="false">SUM(F19:F22)</f>
        <v>10000</v>
      </c>
      <c r="G17" s="28" t="n">
        <f aca="false">SUM(G19:G22)</f>
        <v>75874</v>
      </c>
      <c r="H17" s="28" t="n">
        <f aca="false">SUM(H19:H22)</f>
        <v>50000</v>
      </c>
      <c r="I17" s="28" t="n">
        <f aca="false">SUM(I19:I22)</f>
        <v>376110</v>
      </c>
      <c r="J17" s="28" t="n">
        <f aca="false">SUM(J19:J22)</f>
        <v>426110</v>
      </c>
      <c r="K17" s="28" t="n">
        <f aca="false">SUM(K19:K22)</f>
        <v>8800</v>
      </c>
      <c r="L17" s="28" t="n">
        <f aca="false">SUM(L19:L22)</f>
        <v>132000</v>
      </c>
      <c r="M17" s="28" t="n">
        <f aca="false">SUM(M19:M22)</f>
        <v>26400</v>
      </c>
      <c r="N17" s="28" t="n">
        <f aca="false">SUM(N19:N22)</f>
        <v>132207.68</v>
      </c>
      <c r="O17" s="28" t="n">
        <f aca="false">SUM(O19:O22)</f>
        <v>8800</v>
      </c>
      <c r="P17" s="28" t="n">
        <f aca="false">SUM(P19:P22)</f>
        <v>66769.12</v>
      </c>
      <c r="Q17" s="28" t="n">
        <f aca="false">SUM(Q19:Q22)</f>
        <v>44000</v>
      </c>
      <c r="R17" s="28" t="n">
        <f aca="false">SUM(R19:R22)</f>
        <v>330976.8</v>
      </c>
      <c r="S17" s="28" t="n">
        <f aca="false">SUM(S19:S22)</f>
        <v>374976.8</v>
      </c>
    </row>
    <row r="18" customFormat="false" ht="15" hidden="false" customHeight="false" outlineLevel="0" collapsed="false">
      <c r="A18" s="4" t="s">
        <v>29</v>
      </c>
      <c r="B18" s="23"/>
      <c r="C18" s="15"/>
      <c r="D18" s="21"/>
      <c r="E18" s="15"/>
      <c r="F18" s="21"/>
      <c r="G18" s="15"/>
      <c r="H18" s="29"/>
      <c r="I18" s="15"/>
      <c r="J18" s="15"/>
      <c r="K18" s="21"/>
      <c r="L18" s="15"/>
      <c r="M18" s="21"/>
      <c r="N18" s="15"/>
      <c r="O18" s="21"/>
      <c r="P18" s="15"/>
      <c r="Q18" s="21"/>
      <c r="R18" s="15"/>
      <c r="S18" s="21"/>
    </row>
    <row r="19" customFormat="false" ht="90" hidden="false" customHeight="false" outlineLevel="0" collapsed="false">
      <c r="A19" s="30" t="s">
        <v>30</v>
      </c>
      <c r="B19" s="23"/>
      <c r="C19" s="15" t="n">
        <v>150000</v>
      </c>
      <c r="D19" s="21"/>
      <c r="E19" s="15"/>
      <c r="F19" s="21"/>
      <c r="G19" s="15"/>
      <c r="H19" s="29" t="n">
        <f aca="false">B19+D19+F19</f>
        <v>0</v>
      </c>
      <c r="I19" s="15" t="n">
        <f aca="false">C19+E19+G19</f>
        <v>150000</v>
      </c>
      <c r="J19" s="15" t="n">
        <f aca="false">H19+I19</f>
        <v>150000</v>
      </c>
      <c r="K19" s="21" t="n">
        <f aca="false">0.88*B19</f>
        <v>0</v>
      </c>
      <c r="L19" s="21" t="n">
        <f aca="false">0.88*C19</f>
        <v>132000</v>
      </c>
      <c r="M19" s="21" t="n">
        <f aca="false">0.88*D19</f>
        <v>0</v>
      </c>
      <c r="N19" s="21" t="n">
        <f aca="false">0.88*E19</f>
        <v>0</v>
      </c>
      <c r="O19" s="21" t="n">
        <f aca="false">0.88*F19</f>
        <v>0</v>
      </c>
      <c r="P19" s="21" t="n">
        <f aca="false">0.88*G19</f>
        <v>0</v>
      </c>
      <c r="Q19" s="21" t="n">
        <f aca="false">0.88*H19</f>
        <v>0</v>
      </c>
      <c r="R19" s="21" t="n">
        <f aca="false">0.88*I19</f>
        <v>132000</v>
      </c>
      <c r="S19" s="21" t="n">
        <f aca="false">0.88*J19</f>
        <v>132000</v>
      </c>
    </row>
    <row r="20" customFormat="false" ht="30" hidden="false" customHeight="false" outlineLevel="0" collapsed="false">
      <c r="A20" s="30" t="s">
        <v>31</v>
      </c>
      <c r="B20" s="21" t="n">
        <v>10000</v>
      </c>
      <c r="C20" s="15"/>
      <c r="D20" s="21" t="n">
        <v>20000</v>
      </c>
      <c r="E20" s="15"/>
      <c r="F20" s="21"/>
      <c r="G20" s="15"/>
      <c r="H20" s="29" t="n">
        <f aca="false">B20+D20+F20</f>
        <v>30000</v>
      </c>
      <c r="I20" s="15"/>
      <c r="J20" s="15" t="n">
        <f aca="false">H20+I20</f>
        <v>30000</v>
      </c>
      <c r="K20" s="21" t="n">
        <f aca="false">SUM(B20*0.88)</f>
        <v>8800</v>
      </c>
      <c r="L20" s="21" t="n">
        <f aca="false">SUM(C20*0.88)</f>
        <v>0</v>
      </c>
      <c r="M20" s="21" t="n">
        <f aca="false">SUM(D20*0.88)</f>
        <v>17600</v>
      </c>
      <c r="N20" s="21" t="n">
        <f aca="false">SUM(E20*0.88)</f>
        <v>0</v>
      </c>
      <c r="O20" s="21" t="n">
        <f aca="false">SUM(F20*0.88)</f>
        <v>0</v>
      </c>
      <c r="P20" s="21" t="n">
        <f aca="false">SUM(G20*0.88)</f>
        <v>0</v>
      </c>
      <c r="Q20" s="21" t="n">
        <f aca="false">SUM(H20*0.88)</f>
        <v>26400</v>
      </c>
      <c r="R20" s="21" t="n">
        <f aca="false">SUM(I20*0.88)</f>
        <v>0</v>
      </c>
      <c r="S20" s="21" t="n">
        <f aca="false">SUM(J20*0.88)</f>
        <v>26400</v>
      </c>
    </row>
    <row r="21" customFormat="false" ht="45" hidden="false" customHeight="false" outlineLevel="0" collapsed="false">
      <c r="A21" s="30" t="s">
        <v>32</v>
      </c>
      <c r="B21" s="23"/>
      <c r="C21" s="15"/>
      <c r="D21" s="21"/>
      <c r="E21" s="15" t="n">
        <v>100000</v>
      </c>
      <c r="F21" s="21"/>
      <c r="G21" s="15"/>
      <c r="H21" s="29" t="n">
        <f aca="false">B21+D21+F21</f>
        <v>0</v>
      </c>
      <c r="I21" s="15" t="n">
        <f aca="false">C21+E21+G21</f>
        <v>100000</v>
      </c>
      <c r="J21" s="15" t="n">
        <f aca="false">H21+I21</f>
        <v>100000</v>
      </c>
      <c r="K21" s="21" t="n">
        <f aca="false">0.88*B21</f>
        <v>0</v>
      </c>
      <c r="L21" s="21" t="n">
        <f aca="false">0.88*C21</f>
        <v>0</v>
      </c>
      <c r="M21" s="21" t="n">
        <f aca="false">0.88*D21</f>
        <v>0</v>
      </c>
      <c r="N21" s="21" t="n">
        <f aca="false">0.88*E21</f>
        <v>88000</v>
      </c>
      <c r="O21" s="21" t="n">
        <f aca="false">0.88*F21</f>
        <v>0</v>
      </c>
      <c r="P21" s="21" t="n">
        <f aca="false">0.88*G21</f>
        <v>0</v>
      </c>
      <c r="Q21" s="21" t="n">
        <f aca="false">0.88*H21</f>
        <v>0</v>
      </c>
      <c r="R21" s="21" t="n">
        <f aca="false">0.88*I21</f>
        <v>88000</v>
      </c>
      <c r="S21" s="21" t="n">
        <f aca="false">0.88*J21</f>
        <v>88000</v>
      </c>
    </row>
    <row r="22" customFormat="false" ht="45" hidden="false" customHeight="false" outlineLevel="0" collapsed="false">
      <c r="A22" s="30" t="s">
        <v>33</v>
      </c>
      <c r="B22" s="23"/>
      <c r="C22" s="15"/>
      <c r="D22" s="21" t="n">
        <v>10000</v>
      </c>
      <c r="E22" s="15" t="n">
        <v>50236</v>
      </c>
      <c r="F22" s="21" t="n">
        <v>10000</v>
      </c>
      <c r="G22" s="15" t="n">
        <f aca="false">50236+25638</f>
        <v>75874</v>
      </c>
      <c r="H22" s="29" t="n">
        <f aca="false">B22+D22+F22</f>
        <v>20000</v>
      </c>
      <c r="I22" s="15" t="n">
        <f aca="false">SUM(C22,E22,G22)</f>
        <v>126110</v>
      </c>
      <c r="J22" s="15" t="n">
        <f aca="false">H22+I22</f>
        <v>146110</v>
      </c>
      <c r="K22" s="21" t="n">
        <f aca="false">0.88*B22</f>
        <v>0</v>
      </c>
      <c r="L22" s="21" t="n">
        <f aca="false">0.88*C22</f>
        <v>0</v>
      </c>
      <c r="M22" s="21" t="n">
        <f aca="false">0.88*D22</f>
        <v>8800</v>
      </c>
      <c r="N22" s="21" t="n">
        <f aca="false">0.88*E22</f>
        <v>44207.68</v>
      </c>
      <c r="O22" s="21" t="n">
        <f aca="false">0.88*F22</f>
        <v>8800</v>
      </c>
      <c r="P22" s="21" t="n">
        <f aca="false">0.88*G22</f>
        <v>66769.12</v>
      </c>
      <c r="Q22" s="21" t="n">
        <f aca="false">0.88*H22</f>
        <v>17600</v>
      </c>
      <c r="R22" s="21" t="n">
        <f aca="false">0.88*I22</f>
        <v>110976.8</v>
      </c>
      <c r="S22" s="21" t="n">
        <f aca="false">0.88*J22</f>
        <v>128576.8</v>
      </c>
    </row>
    <row r="23" customFormat="false" ht="60" hidden="false" customHeight="false" outlineLevel="0" collapsed="false">
      <c r="A23" s="27" t="s">
        <v>34</v>
      </c>
      <c r="B23" s="31" t="n">
        <f aca="false">SUM(B25:B27)</f>
        <v>50000</v>
      </c>
      <c r="C23" s="31" t="n">
        <f aca="false">SUM(C25:C27)</f>
        <v>0</v>
      </c>
      <c r="D23" s="31" t="n">
        <f aca="false">SUM(D25:D27)</f>
        <v>85000</v>
      </c>
      <c r="E23" s="31" t="n">
        <f aca="false">SUM(E25:E27)</f>
        <v>10000</v>
      </c>
      <c r="F23" s="31" t="n">
        <f aca="false">SUM(F25:F27)</f>
        <v>45000</v>
      </c>
      <c r="G23" s="31" t="n">
        <f aca="false">SUM(G25:G27)</f>
        <v>10000</v>
      </c>
      <c r="H23" s="31" t="n">
        <f aca="false">B23+D23+F23</f>
        <v>180000</v>
      </c>
      <c r="I23" s="31" t="n">
        <f aca="false">C23+E23+G23</f>
        <v>20000</v>
      </c>
      <c r="J23" s="31" t="n">
        <f aca="false">H23+I23</f>
        <v>200000</v>
      </c>
      <c r="K23" s="32" t="n">
        <f aca="false">B23*0.88</f>
        <v>44000</v>
      </c>
      <c r="L23" s="32" t="n">
        <f aca="false">C23*0.88</f>
        <v>0</v>
      </c>
      <c r="M23" s="32" t="n">
        <f aca="false">D23*0.88</f>
        <v>74800</v>
      </c>
      <c r="N23" s="32" t="n">
        <f aca="false">E23*0.88</f>
        <v>8800</v>
      </c>
      <c r="O23" s="32" t="n">
        <f aca="false">F23*0.88</f>
        <v>39600</v>
      </c>
      <c r="P23" s="32" t="n">
        <f aca="false">G23*0.88</f>
        <v>8800</v>
      </c>
      <c r="Q23" s="32" t="n">
        <f aca="false">H23*0.88</f>
        <v>158400</v>
      </c>
      <c r="R23" s="32" t="n">
        <f aca="false">I23*0.88</f>
        <v>17600</v>
      </c>
      <c r="S23" s="32" t="n">
        <f aca="false">J23*0.88</f>
        <v>176000</v>
      </c>
    </row>
    <row r="24" customFormat="false" ht="15" hidden="false" customHeight="false" outlineLevel="0" collapsed="false">
      <c r="A24" s="4" t="s">
        <v>29</v>
      </c>
      <c r="B24" s="23"/>
      <c r="C24" s="15" t="n">
        <v>0</v>
      </c>
      <c r="D24" s="21"/>
      <c r="E24" s="15" t="n">
        <v>0</v>
      </c>
      <c r="F24" s="21"/>
      <c r="G24" s="15" t="n">
        <v>0</v>
      </c>
      <c r="H24" s="29"/>
      <c r="I24" s="15" t="n">
        <v>0</v>
      </c>
      <c r="J24" s="15" t="n">
        <v>0</v>
      </c>
      <c r="K24" s="21" t="n">
        <f aca="false">B24*0.88</f>
        <v>0</v>
      </c>
      <c r="L24" s="21" t="n">
        <f aca="false">C24*0.88</f>
        <v>0</v>
      </c>
      <c r="M24" s="21" t="n">
        <f aca="false">D24*0.88</f>
        <v>0</v>
      </c>
      <c r="N24" s="21" t="n">
        <f aca="false">E24*0.88</f>
        <v>0</v>
      </c>
      <c r="O24" s="21" t="n">
        <f aca="false">F24*0.88</f>
        <v>0</v>
      </c>
      <c r="P24" s="21" t="n">
        <f aca="false">G24*0.88</f>
        <v>0</v>
      </c>
      <c r="Q24" s="21" t="n">
        <f aca="false">H24*0.88</f>
        <v>0</v>
      </c>
      <c r="R24" s="21" t="n">
        <f aca="false">I24*0.88</f>
        <v>0</v>
      </c>
      <c r="S24" s="21" t="n">
        <f aca="false">J24*0.88</f>
        <v>0</v>
      </c>
    </row>
    <row r="25" customFormat="false" ht="60" hidden="false" customHeight="false" outlineLevel="0" collapsed="false">
      <c r="A25" s="30" t="s">
        <v>35</v>
      </c>
      <c r="B25" s="23" t="n">
        <v>20000</v>
      </c>
      <c r="C25" s="15" t="n">
        <v>0</v>
      </c>
      <c r="D25" s="21" t="n">
        <v>40000</v>
      </c>
      <c r="E25" s="15" t="n">
        <v>0</v>
      </c>
      <c r="F25" s="21" t="n">
        <v>10000</v>
      </c>
      <c r="G25" s="15" t="n">
        <v>0</v>
      </c>
      <c r="H25" s="29" t="n">
        <f aca="false">B25+D25+F25</f>
        <v>70000</v>
      </c>
      <c r="I25" s="15" t="n">
        <f aca="false">C25+E25+G25</f>
        <v>0</v>
      </c>
      <c r="J25" s="15" t="n">
        <f aca="false">H25+I25</f>
        <v>70000</v>
      </c>
      <c r="K25" s="21" t="n">
        <f aca="false">B25*0.88</f>
        <v>17600</v>
      </c>
      <c r="L25" s="21" t="n">
        <f aca="false">C25*0.88</f>
        <v>0</v>
      </c>
      <c r="M25" s="21" t="n">
        <f aca="false">D25*0.88</f>
        <v>35200</v>
      </c>
      <c r="N25" s="21" t="n">
        <f aca="false">E25*0.88</f>
        <v>0</v>
      </c>
      <c r="O25" s="21" t="n">
        <f aca="false">F25*0.88</f>
        <v>8800</v>
      </c>
      <c r="P25" s="21" t="n">
        <f aca="false">G25*0.88</f>
        <v>0</v>
      </c>
      <c r="Q25" s="21" t="n">
        <f aca="false">H25*0.88</f>
        <v>61600</v>
      </c>
      <c r="R25" s="21" t="n">
        <f aca="false">I25*0.88</f>
        <v>0</v>
      </c>
      <c r="S25" s="21" t="n">
        <f aca="false">J25*0.88</f>
        <v>61600</v>
      </c>
    </row>
    <row r="26" customFormat="false" ht="105" hidden="false" customHeight="false" outlineLevel="0" collapsed="false">
      <c r="A26" s="30" t="s">
        <v>36</v>
      </c>
      <c r="B26" s="23" t="n">
        <v>10000</v>
      </c>
      <c r="C26" s="15"/>
      <c r="D26" s="21" t="n">
        <v>15000</v>
      </c>
      <c r="E26" s="15" t="n">
        <v>10000</v>
      </c>
      <c r="F26" s="21" t="n">
        <v>15000</v>
      </c>
      <c r="G26" s="15" t="n">
        <v>10000</v>
      </c>
      <c r="H26" s="29" t="n">
        <f aca="false">B26+D26+F26</f>
        <v>40000</v>
      </c>
      <c r="I26" s="15" t="n">
        <f aca="false">C26+E26+G26</f>
        <v>20000</v>
      </c>
      <c r="J26" s="15" t="n">
        <f aca="false">H26+I26</f>
        <v>60000</v>
      </c>
      <c r="K26" s="21" t="n">
        <f aca="false">B26*0.88</f>
        <v>8800</v>
      </c>
      <c r="L26" s="21" t="n">
        <f aca="false">C26*0.88</f>
        <v>0</v>
      </c>
      <c r="M26" s="21" t="n">
        <f aca="false">D26*0.88</f>
        <v>13200</v>
      </c>
      <c r="N26" s="21" t="n">
        <f aca="false">E26*0.88</f>
        <v>8800</v>
      </c>
      <c r="O26" s="21" t="n">
        <f aca="false">F26*0.88</f>
        <v>13200</v>
      </c>
      <c r="P26" s="21" t="n">
        <f aca="false">G26*0.88</f>
        <v>8800</v>
      </c>
      <c r="Q26" s="21" t="n">
        <f aca="false">H26*0.88</f>
        <v>35200</v>
      </c>
      <c r="R26" s="21" t="n">
        <f aca="false">I26*0.88</f>
        <v>17600</v>
      </c>
      <c r="S26" s="21" t="n">
        <f aca="false">J26*0.88</f>
        <v>52800</v>
      </c>
    </row>
    <row r="27" customFormat="false" ht="60" hidden="false" customHeight="false" outlineLevel="0" collapsed="false">
      <c r="A27" s="33" t="s">
        <v>37</v>
      </c>
      <c r="B27" s="23" t="n">
        <v>20000</v>
      </c>
      <c r="C27" s="15" t="n">
        <v>0</v>
      </c>
      <c r="D27" s="21" t="n">
        <v>30000</v>
      </c>
      <c r="E27" s="15" t="n">
        <v>0</v>
      </c>
      <c r="F27" s="21" t="n">
        <v>20000</v>
      </c>
      <c r="G27" s="15" t="n">
        <v>0</v>
      </c>
      <c r="H27" s="29" t="n">
        <f aca="false">B27+D27+F27</f>
        <v>70000</v>
      </c>
      <c r="I27" s="15" t="n">
        <f aca="false">C27+E27+G27</f>
        <v>0</v>
      </c>
      <c r="J27" s="15" t="n">
        <f aca="false">H27+I27</f>
        <v>70000</v>
      </c>
      <c r="K27" s="21" t="n">
        <f aca="false">B27*0.88</f>
        <v>17600</v>
      </c>
      <c r="L27" s="21" t="n">
        <f aca="false">C27*0.88</f>
        <v>0</v>
      </c>
      <c r="M27" s="21" t="n">
        <f aca="false">D27*0.88</f>
        <v>26400</v>
      </c>
      <c r="N27" s="21" t="n">
        <f aca="false">E27*0.88</f>
        <v>0</v>
      </c>
      <c r="O27" s="21" t="n">
        <f aca="false">F27*0.88</f>
        <v>17600</v>
      </c>
      <c r="P27" s="21" t="n">
        <f aca="false">G27*0.88</f>
        <v>0</v>
      </c>
      <c r="Q27" s="21" t="n">
        <f aca="false">H27*0.88</f>
        <v>61600</v>
      </c>
      <c r="R27" s="21" t="n">
        <f aca="false">I27*0.88</f>
        <v>0</v>
      </c>
      <c r="S27" s="21" t="n">
        <f aca="false">J27*0.88</f>
        <v>61600</v>
      </c>
    </row>
    <row r="28" customFormat="false" ht="75" hidden="false" customHeight="true" outlineLevel="0" collapsed="false">
      <c r="A28" s="34" t="s">
        <v>38</v>
      </c>
      <c r="B28" s="31" t="n">
        <f aca="false">B30+B31+B32</f>
        <v>34000</v>
      </c>
      <c r="C28" s="31" t="n">
        <f aca="false">C30+C31+C32</f>
        <v>73845</v>
      </c>
      <c r="D28" s="31" t="n">
        <f aca="false">D30+D31+D32</f>
        <v>36000</v>
      </c>
      <c r="E28" s="31" t="n">
        <f aca="false">E30+E31+E32</f>
        <v>57199</v>
      </c>
      <c r="F28" s="31" t="n">
        <f aca="false">F30+F31+F32</f>
        <v>15544</v>
      </c>
      <c r="G28" s="31" t="n">
        <f aca="false">G30+G31+G32</f>
        <v>60587</v>
      </c>
      <c r="H28" s="31" t="n">
        <f aca="false">H30+H31+H32</f>
        <v>85544</v>
      </c>
      <c r="I28" s="31" t="n">
        <f aca="false">I30+I31+I32</f>
        <v>191631</v>
      </c>
      <c r="J28" s="31" t="n">
        <f aca="false">J30+J31+J32</f>
        <v>387175</v>
      </c>
      <c r="K28" s="31" t="n">
        <f aca="false">K30+K31+K32</f>
        <v>29920</v>
      </c>
      <c r="L28" s="31" t="n">
        <f aca="false">L30+L31+L32</f>
        <v>64983.6</v>
      </c>
      <c r="M28" s="31" t="n">
        <f aca="false">M30+M31+M32</f>
        <v>31680</v>
      </c>
      <c r="N28" s="31" t="n">
        <f aca="false">N30+N31+N32</f>
        <v>50335.12</v>
      </c>
      <c r="O28" s="31" t="n">
        <f aca="false">O30+O31+O32</f>
        <v>13678.72</v>
      </c>
      <c r="P28" s="31" t="n">
        <f aca="false">P30+P31+P32</f>
        <v>53316.56</v>
      </c>
      <c r="Q28" s="31" t="n">
        <f aca="false">Q30+Q31+Q32</f>
        <v>75278.72</v>
      </c>
      <c r="R28" s="31" t="n">
        <f aca="false">R30+R31+R32</f>
        <v>168635.28</v>
      </c>
      <c r="S28" s="31" t="n">
        <f aca="false">S30+S31+S32</f>
        <v>340714</v>
      </c>
    </row>
    <row r="29" customFormat="false" ht="15" hidden="false" customHeight="false" outlineLevel="0" collapsed="false">
      <c r="A29" s="4" t="s">
        <v>29</v>
      </c>
      <c r="B29" s="23"/>
      <c r="C29" s="15"/>
      <c r="D29" s="21"/>
      <c r="E29" s="15"/>
      <c r="F29" s="21"/>
      <c r="G29" s="15"/>
      <c r="H29" s="29"/>
      <c r="I29" s="15"/>
      <c r="J29" s="15"/>
      <c r="K29" s="21"/>
      <c r="L29" s="15"/>
      <c r="M29" s="21"/>
      <c r="N29" s="15"/>
      <c r="O29" s="21"/>
      <c r="P29" s="15"/>
      <c r="Q29" s="21"/>
      <c r="R29" s="15"/>
      <c r="S29" s="21"/>
    </row>
    <row r="30" s="40" customFormat="true" ht="75" hidden="false" customHeight="false" outlineLevel="0" collapsed="false">
      <c r="A30" s="35" t="s">
        <v>39</v>
      </c>
      <c r="B30" s="36" t="n">
        <v>3000</v>
      </c>
      <c r="C30" s="37" t="n">
        <v>40000</v>
      </c>
      <c r="D30" s="38" t="n">
        <v>4000</v>
      </c>
      <c r="E30" s="37" t="n">
        <v>30000</v>
      </c>
      <c r="F30" s="38" t="n">
        <v>3000</v>
      </c>
      <c r="G30" s="37" t="n">
        <v>30000</v>
      </c>
      <c r="H30" s="39" t="n">
        <f aca="false">SUM(B30,D30,F30)</f>
        <v>10000</v>
      </c>
      <c r="I30" s="37" t="n">
        <f aca="false">C30+E30+G30</f>
        <v>100000</v>
      </c>
      <c r="J30" s="37" t="n">
        <f aca="false">SUM(B30:I30)</f>
        <v>220000</v>
      </c>
      <c r="K30" s="21" t="n">
        <f aca="false">+B30*0.88</f>
        <v>2640</v>
      </c>
      <c r="L30" s="21" t="n">
        <f aca="false">C30*0.88</f>
        <v>35200</v>
      </c>
      <c r="M30" s="21" t="n">
        <f aca="false">+D30*0.88</f>
        <v>3520</v>
      </c>
      <c r="N30" s="21" t="n">
        <f aca="false">E30*0.88</f>
        <v>26400</v>
      </c>
      <c r="O30" s="21" t="n">
        <f aca="false">+F30*0.88</f>
        <v>2640</v>
      </c>
      <c r="P30" s="21" t="n">
        <f aca="false">G30*0.88</f>
        <v>26400</v>
      </c>
      <c r="Q30" s="21" t="n">
        <f aca="false">+H30*0.88</f>
        <v>8800</v>
      </c>
      <c r="R30" s="21" t="n">
        <f aca="false">I30*0.88</f>
        <v>88000</v>
      </c>
      <c r="S30" s="21" t="n">
        <f aca="false">J30*0.88</f>
        <v>193600</v>
      </c>
    </row>
    <row r="31" customFormat="false" ht="75" hidden="false" customHeight="false" outlineLevel="0" collapsed="false">
      <c r="A31" s="30" t="s">
        <v>40</v>
      </c>
      <c r="B31" s="36" t="n">
        <v>11000</v>
      </c>
      <c r="C31" s="15" t="n">
        <v>23500</v>
      </c>
      <c r="D31" s="38" t="n">
        <v>12000</v>
      </c>
      <c r="E31" s="15" t="n">
        <v>24218</v>
      </c>
      <c r="F31" s="38" t="n">
        <v>12544</v>
      </c>
      <c r="G31" s="15" t="n">
        <v>27606</v>
      </c>
      <c r="H31" s="29" t="n">
        <f aca="false">B31+D31+F31</f>
        <v>35544</v>
      </c>
      <c r="I31" s="15" t="n">
        <f aca="false">C31+E31+G31</f>
        <v>75324</v>
      </c>
      <c r="J31" s="15" t="n">
        <f aca="false">H31+I31</f>
        <v>110868</v>
      </c>
      <c r="K31" s="38" t="n">
        <f aca="false">B31*0.88</f>
        <v>9680</v>
      </c>
      <c r="L31" s="38" t="n">
        <f aca="false">C31*0.88</f>
        <v>20680</v>
      </c>
      <c r="M31" s="38" t="n">
        <f aca="false">D31*0.88</f>
        <v>10560</v>
      </c>
      <c r="N31" s="38" t="n">
        <f aca="false">E31*0.88</f>
        <v>21311.84</v>
      </c>
      <c r="O31" s="38" t="n">
        <f aca="false">F31*0.88</f>
        <v>11038.72</v>
      </c>
      <c r="P31" s="38" t="n">
        <f aca="false">G31*0.88</f>
        <v>24293.28</v>
      </c>
      <c r="Q31" s="38" t="n">
        <f aca="false">H31*0.88</f>
        <v>31278.72</v>
      </c>
      <c r="R31" s="38" t="n">
        <f aca="false">I31*0.88</f>
        <v>66285.12</v>
      </c>
      <c r="S31" s="38" t="n">
        <f aca="false">J31*0.88</f>
        <v>97563.84</v>
      </c>
    </row>
    <row r="32" customFormat="false" ht="45" hidden="false" customHeight="false" outlineLevel="0" collapsed="false">
      <c r="A32" s="33" t="s">
        <v>41</v>
      </c>
      <c r="B32" s="23" t="n">
        <v>20000</v>
      </c>
      <c r="C32" s="15" t="n">
        <f aca="false">8364+1981</f>
        <v>10345</v>
      </c>
      <c r="D32" s="21" t="n">
        <v>20000</v>
      </c>
      <c r="E32" s="15" t="n">
        <v>2981</v>
      </c>
      <c r="F32" s="21" t="n">
        <v>0</v>
      </c>
      <c r="G32" s="15" t="n">
        <v>2981</v>
      </c>
      <c r="H32" s="29" t="n">
        <f aca="false">B32+D32+F32</f>
        <v>40000</v>
      </c>
      <c r="I32" s="15" t="n">
        <f aca="false">C32+E32+G32</f>
        <v>16307</v>
      </c>
      <c r="J32" s="15" t="n">
        <f aca="false">H32+I32</f>
        <v>56307</v>
      </c>
      <c r="K32" s="38" t="n">
        <f aca="false">B32*0.88</f>
        <v>17600</v>
      </c>
      <c r="L32" s="38" t="n">
        <f aca="false">C32*0.88</f>
        <v>9103.6</v>
      </c>
      <c r="M32" s="38" t="n">
        <f aca="false">D32*0.88</f>
        <v>17600</v>
      </c>
      <c r="N32" s="38" t="n">
        <f aca="false">E32*0.88</f>
        <v>2623.28</v>
      </c>
      <c r="O32" s="38" t="n">
        <f aca="false">F32*0.88</f>
        <v>0</v>
      </c>
      <c r="P32" s="38" t="n">
        <f aca="false">G32*0.88</f>
        <v>2623.28</v>
      </c>
      <c r="Q32" s="38" t="n">
        <f aca="false">H32*0.88</f>
        <v>35200</v>
      </c>
      <c r="R32" s="38" t="n">
        <f aca="false">I32*0.88</f>
        <v>14350.16</v>
      </c>
      <c r="S32" s="38" t="n">
        <f aca="false">J32*0.88</f>
        <v>49550.16</v>
      </c>
    </row>
    <row r="33" customFormat="false" ht="25.5" hidden="false" customHeight="false" outlineLevel="0" collapsed="false">
      <c r="A33" s="10" t="s">
        <v>42</v>
      </c>
      <c r="B33" s="23"/>
      <c r="C33" s="15"/>
      <c r="D33" s="21"/>
      <c r="E33" s="15"/>
      <c r="F33" s="21"/>
      <c r="G33" s="15"/>
      <c r="H33" s="29"/>
      <c r="I33" s="15"/>
      <c r="J33" s="15"/>
      <c r="K33" s="21"/>
      <c r="L33" s="15"/>
      <c r="M33" s="21"/>
      <c r="N33" s="15"/>
      <c r="O33" s="21"/>
      <c r="P33" s="15"/>
      <c r="Q33" s="21"/>
      <c r="R33" s="15"/>
      <c r="S33" s="21"/>
    </row>
    <row r="34" customFormat="false" ht="25.5" hidden="false" customHeight="false" outlineLevel="0" collapsed="false">
      <c r="A34" s="41" t="s">
        <v>43</v>
      </c>
      <c r="B34" s="23" t="n">
        <f aca="false">SUM(B4,B10,B11,B12,B13,B14,B16,B33)</f>
        <v>291652.560606061</v>
      </c>
      <c r="C34" s="23" t="n">
        <f aca="false">SUM(C4,C10,C11,C12,C13,C14,C16,C33)</f>
        <v>344020.462121212</v>
      </c>
      <c r="D34" s="23" t="n">
        <f aca="false">SUM(D4,D10,D11,D12,D13,D14,D16,D33)</f>
        <v>379103.560606061</v>
      </c>
      <c r="E34" s="23" t="n">
        <f aca="false">SUM(E4,E10,E11,E12,E13,E14,E16,E33)</f>
        <v>341919.643939394</v>
      </c>
      <c r="F34" s="23" t="n">
        <f aca="false">SUM(F4,F10,F11,F12,F13,F14,F16,F33)</f>
        <v>339139.560606061</v>
      </c>
      <c r="G34" s="23" t="n">
        <f aca="false">SUM(G4,G10,G11,G12,G13,G14,G16,G33)</f>
        <v>270945.643939394</v>
      </c>
      <c r="H34" s="23" t="n">
        <f aca="false">SUM(H4,H10,H11,H12,H13,H14,H16,H33)</f>
        <v>1009895.68181818</v>
      </c>
      <c r="I34" s="23" t="n">
        <f aca="false">SUM(I4,I10,I11,I12,I13,I14,I16,I33)</f>
        <v>956885.75</v>
      </c>
      <c r="J34" s="23" t="n">
        <f aca="false">SUM(J4,J10,J11,J12,J13,J14,J16,J33)</f>
        <v>2076781.43181818</v>
      </c>
      <c r="K34" s="23" t="n">
        <f aca="false">SUM(K4,K10,K11,K12,K13,K14,K16,K33)</f>
        <v>256654.253333333</v>
      </c>
      <c r="L34" s="23" t="n">
        <f aca="false">SUM(L4,L10,L11,L12,L13,L14,L16,L33)</f>
        <v>302738.006666667</v>
      </c>
      <c r="M34" s="23" t="n">
        <f aca="false">SUM(M4,M10,M11,M12,M13,M14,M16,M33)</f>
        <v>333611.133333333</v>
      </c>
      <c r="N34" s="23" t="n">
        <f aca="false">SUM(N4,N10,N11,N12,N13,N14,N16,N33)</f>
        <v>300889.286666667</v>
      </c>
      <c r="O34" s="23" t="n">
        <f aca="false">SUM(O4,O10,O11,O12,O13,O14,O16,O33)</f>
        <v>298442.813333333</v>
      </c>
      <c r="P34" s="23" t="n">
        <f aca="false">SUM(P4,P10,P11,P12,P13,P14,P16,P33)</f>
        <v>238432.166666667</v>
      </c>
      <c r="Q34" s="23" t="n">
        <f aca="false">SUM(Q4,Q10,Q11,Q12,Q13,Q14,Q16,Q33)</f>
        <v>888708.2</v>
      </c>
      <c r="R34" s="23" t="n">
        <f aca="false">SUM(R4,R10,R11,R12,R13,R14,R16,R33)</f>
        <v>842059.46</v>
      </c>
      <c r="S34" s="23" t="n">
        <f aca="false">SUM(S4,S10,S11,S12,S13,S14,S16,S33)</f>
        <v>1827567.66</v>
      </c>
    </row>
    <row r="35" customFormat="false" ht="38.25" hidden="false" customHeight="false" outlineLevel="0" collapsed="false">
      <c r="A35" s="42" t="s">
        <v>44</v>
      </c>
      <c r="B35" s="43" t="n">
        <f aca="false">SUM(B34*7/100)</f>
        <v>20415.6792424242</v>
      </c>
      <c r="C35" s="43" t="n">
        <f aca="false">SUM(C34*7/100)</f>
        <v>24081.4323484849</v>
      </c>
      <c r="D35" s="43" t="n">
        <f aca="false">SUM(D34*7/100)</f>
        <v>26537.2492424242</v>
      </c>
      <c r="E35" s="43" t="n">
        <f aca="false">SUM(E34*7/100)</f>
        <v>23934.3750757576</v>
      </c>
      <c r="F35" s="43" t="n">
        <f aca="false">SUM(F34*7/100)</f>
        <v>23739.7692424242</v>
      </c>
      <c r="G35" s="43" t="n">
        <f aca="false">SUM(G34*7/100)</f>
        <v>18966.1950757576</v>
      </c>
      <c r="H35" s="43" t="n">
        <f aca="false">SUM(H34*7/100)</f>
        <v>70692.6977272727</v>
      </c>
      <c r="I35" s="43" t="n">
        <f aca="false">SUM(I34*7/100)</f>
        <v>66982.0025</v>
      </c>
      <c r="J35" s="43" t="n">
        <f aca="false">SUM(J34*7/100)</f>
        <v>145374.700227273</v>
      </c>
      <c r="K35" s="43" t="n">
        <f aca="false">SUM(K34*7/100)</f>
        <v>17965.7977333333</v>
      </c>
      <c r="L35" s="43" t="n">
        <f aca="false">SUM(L34*7/100)</f>
        <v>21191.6604666667</v>
      </c>
      <c r="M35" s="43" t="n">
        <f aca="false">SUM(M34*7/100)</f>
        <v>23352.7793333333</v>
      </c>
      <c r="N35" s="43" t="n">
        <f aca="false">SUM(N34*7/100)</f>
        <v>21062.2500666667</v>
      </c>
      <c r="O35" s="43" t="n">
        <f aca="false">SUM(O34*7/100)</f>
        <v>20890.9969333333</v>
      </c>
      <c r="P35" s="43" t="n">
        <f aca="false">SUM(P34*7/100)</f>
        <v>16690.2516666667</v>
      </c>
      <c r="Q35" s="43" t="n">
        <f aca="false">SUM(Q34*7/100)</f>
        <v>62209.574</v>
      </c>
      <c r="R35" s="43" t="n">
        <f aca="false">SUM(R34*7/100)</f>
        <v>58944.1622</v>
      </c>
      <c r="S35" s="43" t="n">
        <f aca="false">SUM(S34*7/100)</f>
        <v>127929.7362</v>
      </c>
    </row>
    <row r="36" s="46" customFormat="true" ht="25.5" hidden="false" customHeight="false" outlineLevel="0" collapsed="false">
      <c r="A36" s="44" t="s">
        <v>45</v>
      </c>
      <c r="B36" s="45" t="n">
        <f aca="false">SUM(B34:B35)</f>
        <v>312068.239848485</v>
      </c>
      <c r="C36" s="45" t="n">
        <f aca="false">SUM(C34:C35)</f>
        <v>368101.894469697</v>
      </c>
      <c r="D36" s="45" t="n">
        <f aca="false">SUM(D34:D35)</f>
        <v>405640.809848485</v>
      </c>
      <c r="E36" s="45" t="n">
        <f aca="false">SUM(E34:E35)</f>
        <v>365854.019015152</v>
      </c>
      <c r="F36" s="45" t="n">
        <f aca="false">SUM(F34:F35)</f>
        <v>362879.329848485</v>
      </c>
      <c r="G36" s="45" t="n">
        <f aca="false">SUM(G34:G35)</f>
        <v>289911.839015152</v>
      </c>
      <c r="H36" s="45" t="n">
        <f aca="false">SUM(H34:H35)</f>
        <v>1080588.37954545</v>
      </c>
      <c r="I36" s="45" t="n">
        <f aca="false">SUM(I34:I35)</f>
        <v>1023867.7525</v>
      </c>
      <c r="J36" s="45" t="n">
        <f aca="false">SUM(J34:J35)</f>
        <v>2222156.13204545</v>
      </c>
      <c r="K36" s="45" t="n">
        <f aca="false">SUM(K34:K35)</f>
        <v>274620.051066667</v>
      </c>
      <c r="L36" s="45" t="n">
        <f aca="false">SUM(L34:L35)</f>
        <v>323929.667133333</v>
      </c>
      <c r="M36" s="45" t="n">
        <f aca="false">SUM(M34:M35)</f>
        <v>356963.912666667</v>
      </c>
      <c r="N36" s="45" t="n">
        <f aca="false">SUM(N34:N35)</f>
        <v>321951.536733333</v>
      </c>
      <c r="O36" s="45" t="n">
        <f aca="false">SUM(O34:O35)</f>
        <v>319333.810266667</v>
      </c>
      <c r="P36" s="45" t="n">
        <f aca="false">SUM(P34:P35)</f>
        <v>255122.418333333</v>
      </c>
      <c r="Q36" s="45" t="n">
        <f aca="false">SUM(Q34:Q35)</f>
        <v>950917.774</v>
      </c>
      <c r="R36" s="45" t="n">
        <f aca="false">SUM(R34:R35)</f>
        <v>901003.6222</v>
      </c>
      <c r="S36" s="45" t="n">
        <f aca="false">SUM(S34:S35)</f>
        <v>1955497.3962</v>
      </c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9" customFormat="false" ht="1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5" hidden="false" customHeight="false" outlineLevel="0" collapsed="false">
      <c r="S40" s="2"/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3" customFormat="false" ht="1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</sheetData>
  <mergeCells count="4">
    <mergeCell ref="A1:S1"/>
    <mergeCell ref="A2:A3"/>
    <mergeCell ref="B2:J2"/>
    <mergeCell ref="K2:S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7" width="35.71"/>
    <col collapsed="false" customWidth="true" hidden="false" outlineLevel="0" max="10" min="10" style="0" width="11.29"/>
    <col collapsed="false" customWidth="true" hidden="false" outlineLevel="0" max="17" min="17" style="0" width="10"/>
    <col collapsed="false" customWidth="true" hidden="false" outlineLevel="0" max="19" min="19" style="47" width="11.29"/>
  </cols>
  <sheetData>
    <row r="1" customFormat="false" ht="15.7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15.75" hidden="false" customHeight="true" outlineLevel="0" collapsed="false">
      <c r="A2" s="4" t="s">
        <v>0</v>
      </c>
      <c r="B2" s="50" t="s">
        <v>1</v>
      </c>
      <c r="C2" s="50"/>
      <c r="D2" s="50"/>
      <c r="E2" s="50"/>
      <c r="F2" s="50"/>
      <c r="G2" s="50"/>
      <c r="H2" s="50"/>
      <c r="I2" s="50"/>
      <c r="J2" s="50"/>
      <c r="K2" s="6" t="s">
        <v>2</v>
      </c>
      <c r="L2" s="6"/>
      <c r="M2" s="6"/>
      <c r="N2" s="6"/>
      <c r="O2" s="6"/>
      <c r="P2" s="6"/>
      <c r="Q2" s="6"/>
      <c r="R2" s="6"/>
      <c r="S2" s="6"/>
    </row>
    <row r="3" s="51" customFormat="true" ht="75" hidden="false" customHeight="false" outlineLevel="0" collapsed="false">
      <c r="A3" s="4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5</v>
      </c>
      <c r="N3" s="8" t="s">
        <v>6</v>
      </c>
      <c r="O3" s="8" t="s">
        <v>7</v>
      </c>
      <c r="P3" s="8" t="s">
        <v>8</v>
      </c>
      <c r="Q3" s="8" t="s">
        <v>9</v>
      </c>
      <c r="R3" s="8" t="s">
        <v>10</v>
      </c>
      <c r="S3" s="8" t="s">
        <v>14</v>
      </c>
    </row>
    <row r="4" customFormat="false" ht="15" hidden="false" customHeight="false" outlineLevel="0" collapsed="false">
      <c r="A4" s="10" t="s">
        <v>15</v>
      </c>
      <c r="B4" s="11" t="n">
        <v>152104</v>
      </c>
      <c r="C4" s="11" t="n">
        <v>95209</v>
      </c>
      <c r="D4" s="11" t="n">
        <v>182555</v>
      </c>
      <c r="E4" s="11" t="n">
        <v>99518.1818181818</v>
      </c>
      <c r="F4" s="11" t="n">
        <v>223047</v>
      </c>
      <c r="G4" s="11" t="n">
        <v>99518.1818181818</v>
      </c>
      <c r="H4" s="11" t="n">
        <v>557706</v>
      </c>
      <c r="I4" s="11" t="n">
        <v>294245.363636364</v>
      </c>
      <c r="J4" s="11" t="n">
        <v>851951.363636364</v>
      </c>
      <c r="K4" s="11" t="n">
        <v>133851.52</v>
      </c>
      <c r="L4" s="11" t="n">
        <v>83783.92</v>
      </c>
      <c r="M4" s="11" t="n">
        <v>160648.4</v>
      </c>
      <c r="N4" s="11" t="n">
        <v>87576</v>
      </c>
      <c r="O4" s="11" t="n">
        <v>196281.36</v>
      </c>
      <c r="P4" s="11" t="n">
        <v>87576</v>
      </c>
      <c r="Q4" s="11" t="n">
        <v>490781.28</v>
      </c>
      <c r="R4" s="11" t="n">
        <v>258935.92</v>
      </c>
      <c r="S4" s="11" t="n">
        <v>749717.2</v>
      </c>
    </row>
    <row r="5" customFormat="false" ht="15" hidden="false" customHeight="false" outlineLevel="0" collapsed="false">
      <c r="A5" s="10" t="s">
        <v>21</v>
      </c>
      <c r="B5" s="11" t="n">
        <v>9922.72727272727</v>
      </c>
      <c r="C5" s="52" t="n">
        <v>12263.6363636364</v>
      </c>
      <c r="D5" s="16" t="n">
        <v>9922.72727272727</v>
      </c>
      <c r="E5" s="52" t="n">
        <v>12263.6363636364</v>
      </c>
      <c r="F5" s="16" t="n">
        <v>9922.72727272727</v>
      </c>
      <c r="G5" s="52" t="n">
        <v>12263.6363636364</v>
      </c>
      <c r="H5" s="11" t="n">
        <v>29768.1818181818</v>
      </c>
      <c r="I5" s="11" t="n">
        <v>36790.9090909091</v>
      </c>
      <c r="J5" s="11" t="n">
        <v>66559.0909090909</v>
      </c>
      <c r="K5" s="17" t="n">
        <v>8732</v>
      </c>
      <c r="L5" s="17" t="n">
        <v>10792</v>
      </c>
      <c r="M5" s="17" t="n">
        <v>8732</v>
      </c>
      <c r="N5" s="17" t="n">
        <v>10792</v>
      </c>
      <c r="O5" s="17" t="n">
        <v>8732</v>
      </c>
      <c r="P5" s="17" t="n">
        <v>10792</v>
      </c>
      <c r="Q5" s="17" t="n">
        <v>26196</v>
      </c>
      <c r="R5" s="17" t="n">
        <v>32376</v>
      </c>
      <c r="S5" s="17" t="n">
        <v>58572</v>
      </c>
    </row>
    <row r="6" customFormat="false" ht="15" hidden="false" customHeight="false" outlineLevel="0" collapsed="false">
      <c r="A6" s="10" t="s">
        <v>22</v>
      </c>
      <c r="B6" s="11" t="n">
        <v>22509.0909090909</v>
      </c>
      <c r="C6" s="52" t="n">
        <v>0</v>
      </c>
      <c r="D6" s="16" t="n">
        <v>22509.0909090909</v>
      </c>
      <c r="E6" s="52" t="n">
        <v>0</v>
      </c>
      <c r="F6" s="16" t="n">
        <v>22509.0909090909</v>
      </c>
      <c r="G6" s="52" t="n">
        <v>0</v>
      </c>
      <c r="H6" s="11" t="n">
        <v>67527.2727272727</v>
      </c>
      <c r="I6" s="11" t="n">
        <v>0</v>
      </c>
      <c r="J6" s="11" t="n">
        <v>67527.2727272727</v>
      </c>
      <c r="K6" s="17" t="n">
        <v>19808</v>
      </c>
      <c r="L6" s="17" t="n">
        <v>0</v>
      </c>
      <c r="M6" s="17" t="n">
        <v>19808</v>
      </c>
      <c r="N6" s="17" t="n">
        <v>0</v>
      </c>
      <c r="O6" s="17" t="n">
        <v>19808</v>
      </c>
      <c r="P6" s="17" t="n">
        <v>0</v>
      </c>
      <c r="Q6" s="17" t="n">
        <v>59424</v>
      </c>
      <c r="R6" s="17" t="n">
        <v>0</v>
      </c>
      <c r="S6" s="17" t="n">
        <v>59424</v>
      </c>
    </row>
    <row r="7" customFormat="false" ht="15" hidden="false" customHeight="false" outlineLevel="0" collapsed="false">
      <c r="A7" s="20" t="s">
        <v>23</v>
      </c>
      <c r="B7" s="11" t="n">
        <v>2204.16666666667</v>
      </c>
      <c r="C7" s="52" t="n">
        <v>0</v>
      </c>
      <c r="D7" s="16" t="n">
        <v>2204.16666666667</v>
      </c>
      <c r="E7" s="52"/>
      <c r="F7" s="16" t="n">
        <v>2204.16666666667</v>
      </c>
      <c r="G7" s="52" t="n">
        <v>0</v>
      </c>
      <c r="H7" s="11" t="n">
        <v>6612.5</v>
      </c>
      <c r="I7" s="11" t="n">
        <v>0</v>
      </c>
      <c r="J7" s="11" t="n">
        <v>6612.5</v>
      </c>
      <c r="K7" s="17" t="n">
        <v>1939.66666666667</v>
      </c>
      <c r="L7" s="17" t="n">
        <v>0</v>
      </c>
      <c r="M7" s="17" t="n">
        <v>1939.66666666667</v>
      </c>
      <c r="N7" s="17" t="n">
        <v>0</v>
      </c>
      <c r="O7" s="17" t="n">
        <v>1939.66666666667</v>
      </c>
      <c r="P7" s="17" t="n">
        <v>0</v>
      </c>
      <c r="Q7" s="17" t="n">
        <v>5819</v>
      </c>
      <c r="R7" s="17" t="n">
        <v>0</v>
      </c>
      <c r="S7" s="17" t="n">
        <v>5819</v>
      </c>
    </row>
    <row r="8" customFormat="false" ht="15" hidden="false" customHeight="false" outlineLevel="0" collapsed="false">
      <c r="A8" s="10" t="s">
        <v>46</v>
      </c>
      <c r="B8" s="11" t="n">
        <f aca="false">SUM(B9:B10)</f>
        <v>104912.575757576</v>
      </c>
      <c r="C8" s="11" t="n">
        <f aca="false">SUM(C9:C10)</f>
        <v>236547.825757576</v>
      </c>
      <c r="D8" s="11" t="n">
        <f aca="false">SUM(D9:D10)</f>
        <v>161912.575757576</v>
      </c>
      <c r="E8" s="11" t="n">
        <f aca="false">SUM(E9:E10)</f>
        <v>230137.825757576</v>
      </c>
      <c r="F8" s="11" t="n">
        <f aca="false">SUM(F9:F10)</f>
        <v>81456.5757575758</v>
      </c>
      <c r="G8" s="11" t="n">
        <f aca="false">SUM(G9:G10)</f>
        <v>159163.825757576</v>
      </c>
      <c r="H8" s="11" t="n">
        <f aca="false">SUM(H9:H10)</f>
        <v>348281.727272727</v>
      </c>
      <c r="I8" s="11" t="n">
        <f aca="false">SUM(I9:I10)</f>
        <v>625849.477272727</v>
      </c>
      <c r="J8" s="11" t="n">
        <f aca="false">SUM(J9:J10)</f>
        <v>1084131.20454545</v>
      </c>
      <c r="K8" s="11" t="n">
        <f aca="false">SUM(K9:K10)</f>
        <v>92323.0666666667</v>
      </c>
      <c r="L8" s="11" t="n">
        <f aca="false">SUM(L9:L10)</f>
        <v>208162.086666667</v>
      </c>
      <c r="M8" s="11" t="n">
        <f aca="false">SUM(M9:M10)</f>
        <v>142483.066666667</v>
      </c>
      <c r="N8" s="11" t="n">
        <f aca="false">SUM(N9:N10)</f>
        <v>202521.286666667</v>
      </c>
      <c r="O8" s="11" t="n">
        <f aca="false">SUM(O9:O10)</f>
        <v>71681.7866666667</v>
      </c>
      <c r="P8" s="11" t="n">
        <f aca="false">SUM(P9:P10)</f>
        <v>140064.166666667</v>
      </c>
      <c r="Q8" s="11" t="n">
        <f aca="false">SUM(Q9:Q10)</f>
        <v>306487.92</v>
      </c>
      <c r="R8" s="11" t="n">
        <f aca="false">SUM(R9:R10)</f>
        <v>550747.54</v>
      </c>
      <c r="S8" s="11" t="n">
        <f aca="false">SUM(S9:S10)</f>
        <v>954035.46</v>
      </c>
    </row>
    <row r="9" customFormat="false" ht="15" hidden="false" customHeight="false" outlineLevel="0" collapsed="false">
      <c r="A9" s="22" t="s">
        <v>25</v>
      </c>
      <c r="B9" s="11" t="n">
        <v>10912.5757575758</v>
      </c>
      <c r="C9" s="52" t="n">
        <v>12702.8257575758</v>
      </c>
      <c r="D9" s="16" t="n">
        <v>10912.5757575758</v>
      </c>
      <c r="E9" s="52" t="n">
        <v>12702.8257575758</v>
      </c>
      <c r="F9" s="16" t="n">
        <v>10912.5757575758</v>
      </c>
      <c r="G9" s="52" t="n">
        <v>12702.8257575758</v>
      </c>
      <c r="H9" s="11" t="n">
        <v>32737.7272727273</v>
      </c>
      <c r="I9" s="11" t="n">
        <v>38108.4772727273</v>
      </c>
      <c r="J9" s="11" t="n">
        <v>70846.2045454546</v>
      </c>
      <c r="K9" s="17" t="n">
        <v>9603.06666666667</v>
      </c>
      <c r="L9" s="17" t="n">
        <v>11178.4866666667</v>
      </c>
      <c r="M9" s="17" t="n">
        <v>9603.06666666667</v>
      </c>
      <c r="N9" s="17" t="n">
        <v>11178.4866666667</v>
      </c>
      <c r="O9" s="17" t="n">
        <v>9603.06666666667</v>
      </c>
      <c r="P9" s="17" t="n">
        <v>11178.4866666667</v>
      </c>
      <c r="Q9" s="17" t="n">
        <v>28809.2</v>
      </c>
      <c r="R9" s="17" t="n">
        <v>33535.46</v>
      </c>
      <c r="S9" s="17" t="n">
        <v>62344.66</v>
      </c>
    </row>
    <row r="10" customFormat="false" ht="15" hidden="false" customHeight="false" outlineLevel="0" collapsed="false">
      <c r="A10" s="22" t="s">
        <v>47</v>
      </c>
      <c r="B10" s="23" t="n">
        <f aca="false">SUM(B11)</f>
        <v>94000</v>
      </c>
      <c r="C10" s="23" t="n">
        <f aca="false">SUM(C11)</f>
        <v>223845</v>
      </c>
      <c r="D10" s="23" t="n">
        <f aca="false">SUM(D11)</f>
        <v>151000</v>
      </c>
      <c r="E10" s="23" t="n">
        <f aca="false">SUM(E11)</f>
        <v>217435</v>
      </c>
      <c r="F10" s="23" t="n">
        <f aca="false">SUM(F11)</f>
        <v>70544</v>
      </c>
      <c r="G10" s="23" t="n">
        <f aca="false">SUM(G11)</f>
        <v>146461</v>
      </c>
      <c r="H10" s="23" t="n">
        <f aca="false">SUM(H11)</f>
        <v>315544</v>
      </c>
      <c r="I10" s="23" t="n">
        <f aca="false">SUM(I11)</f>
        <v>587741</v>
      </c>
      <c r="J10" s="23" t="n">
        <f aca="false">SUM(J11)</f>
        <v>1013285</v>
      </c>
      <c r="K10" s="23" t="n">
        <f aca="false">SUM(K11)</f>
        <v>82720</v>
      </c>
      <c r="L10" s="23" t="n">
        <f aca="false">SUM(L11)</f>
        <v>196983.6</v>
      </c>
      <c r="M10" s="23" t="n">
        <f aca="false">SUM(M11)</f>
        <v>132880</v>
      </c>
      <c r="N10" s="23" t="n">
        <f aca="false">SUM(N11)</f>
        <v>191342.8</v>
      </c>
      <c r="O10" s="23" t="n">
        <f aca="false">SUM(O11)</f>
        <v>62078.72</v>
      </c>
      <c r="P10" s="23" t="n">
        <f aca="false">SUM(P11)</f>
        <v>128885.68</v>
      </c>
      <c r="Q10" s="23" t="n">
        <f aca="false">SUM(Q11)</f>
        <v>277678.72</v>
      </c>
      <c r="R10" s="23" t="n">
        <f aca="false">SUM(R11)</f>
        <v>517212.08</v>
      </c>
      <c r="S10" s="23" t="n">
        <f aca="false">SUM(S11)</f>
        <v>891690.8</v>
      </c>
    </row>
    <row r="11" customFormat="false" ht="63" hidden="false" customHeight="false" outlineLevel="0" collapsed="false">
      <c r="A11" s="25" t="s">
        <v>48</v>
      </c>
      <c r="B11" s="53" t="n">
        <f aca="false">SUM(B12:B14)</f>
        <v>94000</v>
      </c>
      <c r="C11" s="53" t="n">
        <f aca="false">SUM(C12:C14)</f>
        <v>223845</v>
      </c>
      <c r="D11" s="53" t="n">
        <f aca="false">SUM(D12:D14)</f>
        <v>151000</v>
      </c>
      <c r="E11" s="53" t="n">
        <f aca="false">SUM(E12:E14)</f>
        <v>217435</v>
      </c>
      <c r="F11" s="53" t="n">
        <f aca="false">SUM(F12:F14)</f>
        <v>70544</v>
      </c>
      <c r="G11" s="53" t="n">
        <f aca="false">SUM(G12:G14)</f>
        <v>146461</v>
      </c>
      <c r="H11" s="53" t="n">
        <f aca="false">SUM(H12:H14)</f>
        <v>315544</v>
      </c>
      <c r="I11" s="53" t="n">
        <f aca="false">SUM(I12:I14)</f>
        <v>587741</v>
      </c>
      <c r="J11" s="53" t="n">
        <f aca="false">SUM(J12:J14)</f>
        <v>1013285</v>
      </c>
      <c r="K11" s="53" t="n">
        <f aca="false">SUM(K12:K14)</f>
        <v>82720</v>
      </c>
      <c r="L11" s="53" t="n">
        <f aca="false">SUM(L12:L14)</f>
        <v>196983.6</v>
      </c>
      <c r="M11" s="53" t="n">
        <f aca="false">SUM(M12:M14)</f>
        <v>132880</v>
      </c>
      <c r="N11" s="53" t="n">
        <f aca="false">SUM(N12:N14)</f>
        <v>191342.8</v>
      </c>
      <c r="O11" s="53" t="n">
        <f aca="false">SUM(O12:O14)</f>
        <v>62078.72</v>
      </c>
      <c r="P11" s="53" t="n">
        <f aca="false">SUM(P12:P14)</f>
        <v>128885.68</v>
      </c>
      <c r="Q11" s="53" t="n">
        <f aca="false">SUM(Q12:Q14)</f>
        <v>277678.72</v>
      </c>
      <c r="R11" s="53" t="n">
        <f aca="false">SUM(R12:R14)</f>
        <v>517212.08</v>
      </c>
      <c r="S11" s="53" t="n">
        <f aca="false">SUM(S12:S14)</f>
        <v>891690.8</v>
      </c>
    </row>
    <row r="12" s="2" customFormat="true" ht="30" hidden="false" customHeight="false" outlineLevel="0" collapsed="false">
      <c r="A12" s="27" t="s">
        <v>49</v>
      </c>
      <c r="B12" s="28" t="n">
        <v>10000</v>
      </c>
      <c r="C12" s="28" t="n">
        <v>150000</v>
      </c>
      <c r="D12" s="28" t="n">
        <v>30000</v>
      </c>
      <c r="E12" s="28" t="n">
        <v>150236</v>
      </c>
      <c r="F12" s="28" t="n">
        <v>10000</v>
      </c>
      <c r="G12" s="28" t="n">
        <v>75874</v>
      </c>
      <c r="H12" s="28" t="n">
        <v>50000</v>
      </c>
      <c r="I12" s="28" t="n">
        <v>376110</v>
      </c>
      <c r="J12" s="28" t="n">
        <v>426110</v>
      </c>
      <c r="K12" s="28" t="n">
        <v>8800</v>
      </c>
      <c r="L12" s="28" t="n">
        <v>132000</v>
      </c>
      <c r="M12" s="28" t="n">
        <v>26400</v>
      </c>
      <c r="N12" s="28" t="n">
        <v>132207.68</v>
      </c>
      <c r="O12" s="28" t="n">
        <v>8800</v>
      </c>
      <c r="P12" s="28" t="n">
        <v>66769.12</v>
      </c>
      <c r="Q12" s="28" t="n">
        <v>44000</v>
      </c>
      <c r="R12" s="28" t="n">
        <v>330976.8</v>
      </c>
      <c r="S12" s="28" t="n">
        <v>374976.8</v>
      </c>
    </row>
    <row r="13" s="2" customFormat="true" ht="60" hidden="false" customHeight="false" outlineLevel="0" collapsed="false">
      <c r="A13" s="27" t="s">
        <v>34</v>
      </c>
      <c r="B13" s="31" t="n">
        <v>50000</v>
      </c>
      <c r="C13" s="31" t="n">
        <v>0</v>
      </c>
      <c r="D13" s="31" t="n">
        <v>85000</v>
      </c>
      <c r="E13" s="31" t="n">
        <v>10000</v>
      </c>
      <c r="F13" s="31" t="n">
        <v>45000</v>
      </c>
      <c r="G13" s="31" t="n">
        <v>10000</v>
      </c>
      <c r="H13" s="31" t="n">
        <v>180000</v>
      </c>
      <c r="I13" s="31" t="n">
        <v>20000</v>
      </c>
      <c r="J13" s="31" t="n">
        <v>200000</v>
      </c>
      <c r="K13" s="32" t="n">
        <v>44000</v>
      </c>
      <c r="L13" s="32" t="n">
        <v>0</v>
      </c>
      <c r="M13" s="32" t="n">
        <v>74800</v>
      </c>
      <c r="N13" s="32" t="n">
        <v>8800</v>
      </c>
      <c r="O13" s="32" t="n">
        <v>39600</v>
      </c>
      <c r="P13" s="32" t="n">
        <v>8800</v>
      </c>
      <c r="Q13" s="32" t="n">
        <v>158400</v>
      </c>
      <c r="R13" s="32" t="n">
        <v>17600</v>
      </c>
      <c r="S13" s="32" t="n">
        <v>176000</v>
      </c>
    </row>
    <row r="14" s="2" customFormat="true" ht="75" hidden="false" customHeight="true" outlineLevel="0" collapsed="false">
      <c r="A14" s="27" t="s">
        <v>38</v>
      </c>
      <c r="B14" s="31" t="n">
        <v>34000</v>
      </c>
      <c r="C14" s="31" t="n">
        <v>73845</v>
      </c>
      <c r="D14" s="31" t="n">
        <v>36000</v>
      </c>
      <c r="E14" s="31" t="n">
        <v>57199</v>
      </c>
      <c r="F14" s="31" t="n">
        <v>15544</v>
      </c>
      <c r="G14" s="31" t="n">
        <v>60587</v>
      </c>
      <c r="H14" s="31" t="n">
        <v>85544</v>
      </c>
      <c r="I14" s="31" t="n">
        <v>191631</v>
      </c>
      <c r="J14" s="31" t="n">
        <v>387175</v>
      </c>
      <c r="K14" s="31" t="n">
        <v>29920</v>
      </c>
      <c r="L14" s="31" t="n">
        <v>64983.6</v>
      </c>
      <c r="M14" s="31" t="n">
        <v>31680</v>
      </c>
      <c r="N14" s="31" t="n">
        <v>50335.12</v>
      </c>
      <c r="O14" s="31" t="n">
        <v>13678.72</v>
      </c>
      <c r="P14" s="31" t="n">
        <v>53316.56</v>
      </c>
      <c r="Q14" s="31" t="n">
        <v>75278.72</v>
      </c>
      <c r="R14" s="31" t="n">
        <v>168635.28</v>
      </c>
      <c r="S14" s="31" t="n">
        <v>340714</v>
      </c>
    </row>
    <row r="15" customFormat="false" ht="25.5" hidden="false" customHeight="false" outlineLevel="0" collapsed="false">
      <c r="A15" s="10" t="s">
        <v>42</v>
      </c>
      <c r="B15" s="23"/>
      <c r="C15" s="52"/>
      <c r="D15" s="21"/>
      <c r="E15" s="52"/>
      <c r="F15" s="21"/>
      <c r="G15" s="52"/>
      <c r="H15" s="29"/>
      <c r="I15" s="52"/>
      <c r="J15" s="52"/>
      <c r="K15" s="21"/>
      <c r="L15" s="52"/>
      <c r="M15" s="21"/>
      <c r="N15" s="52"/>
      <c r="O15" s="21"/>
      <c r="P15" s="52"/>
      <c r="Q15" s="21"/>
      <c r="R15" s="52"/>
      <c r="S15" s="54"/>
    </row>
    <row r="16" customFormat="false" ht="25.5" hidden="false" customHeight="false" outlineLevel="0" collapsed="false">
      <c r="A16" s="55" t="s">
        <v>43</v>
      </c>
      <c r="B16" s="23" t="n">
        <f aca="false">SUM(B4:B8,B15)</f>
        <v>291652.560606061</v>
      </c>
      <c r="C16" s="23" t="n">
        <f aca="false">SUM(C4:C8,C15)</f>
        <v>344020.462121212</v>
      </c>
      <c r="D16" s="23" t="n">
        <f aca="false">SUM(D4:D8,D15)</f>
        <v>379103.560606061</v>
      </c>
      <c r="E16" s="23" t="n">
        <f aca="false">SUM(E4:E8,E15)</f>
        <v>341919.643939394</v>
      </c>
      <c r="F16" s="23" t="n">
        <f aca="false">SUM(F4:F8,F15)</f>
        <v>339139.560606061</v>
      </c>
      <c r="G16" s="23" t="n">
        <f aca="false">SUM(G4:G8,G15)</f>
        <v>270945.643939394</v>
      </c>
      <c r="H16" s="23" t="n">
        <f aca="false">SUM(H4:H8,H15)</f>
        <v>1009895.68181818</v>
      </c>
      <c r="I16" s="23" t="n">
        <f aca="false">SUM(I4:I8,I15)</f>
        <v>956885.75</v>
      </c>
      <c r="J16" s="23" t="n">
        <f aca="false">SUM(J4:J8,J15)</f>
        <v>2076781.43181818</v>
      </c>
      <c r="K16" s="23" t="n">
        <f aca="false">SUM(K4:K8,K15)</f>
        <v>256654.253333333</v>
      </c>
      <c r="L16" s="23" t="n">
        <f aca="false">SUM(L4:L8,L15)</f>
        <v>302738.006666667</v>
      </c>
      <c r="M16" s="23" t="n">
        <f aca="false">SUM(M4:M8,M15)</f>
        <v>333611.133333333</v>
      </c>
      <c r="N16" s="23" t="n">
        <f aca="false">SUM(N4:N8,N15)</f>
        <v>300889.286666667</v>
      </c>
      <c r="O16" s="23" t="n">
        <f aca="false">SUM(O4:O8,O15)</f>
        <v>298442.813333333</v>
      </c>
      <c r="P16" s="23" t="n">
        <f aca="false">SUM(P4:P8,P15)</f>
        <v>238432.166666667</v>
      </c>
      <c r="Q16" s="23" t="n">
        <f aca="false">SUM(Q4:Q8,Q15)</f>
        <v>888708.2</v>
      </c>
      <c r="R16" s="23" t="n">
        <f aca="false">SUM(R4:R8,R15)</f>
        <v>842059.46</v>
      </c>
      <c r="S16" s="23" t="n">
        <f aca="false">SUM(S4:S8,S15)</f>
        <v>1827567.66</v>
      </c>
    </row>
    <row r="17" customFormat="false" ht="38.25" hidden="false" customHeight="false" outlineLevel="0" collapsed="false">
      <c r="A17" s="42" t="s">
        <v>44</v>
      </c>
      <c r="B17" s="43" t="n">
        <f aca="false">+B16*0.07</f>
        <v>20415.6792424242</v>
      </c>
      <c r="C17" s="43" t="n">
        <f aca="false">+C16*0.07</f>
        <v>24081.4323484849</v>
      </c>
      <c r="D17" s="43" t="n">
        <f aca="false">+D16*0.07</f>
        <v>26537.2492424242</v>
      </c>
      <c r="E17" s="43" t="n">
        <f aca="false">+E16*0.07</f>
        <v>23934.3750757576</v>
      </c>
      <c r="F17" s="43" t="n">
        <f aca="false">+F16*0.07</f>
        <v>23739.7692424242</v>
      </c>
      <c r="G17" s="43" t="n">
        <f aca="false">+G16*0.07</f>
        <v>18966.1950757576</v>
      </c>
      <c r="H17" s="43" t="n">
        <f aca="false">+H16*0.07</f>
        <v>70692.6977272727</v>
      </c>
      <c r="I17" s="43" t="n">
        <f aca="false">+I16*0.07</f>
        <v>66982.0025</v>
      </c>
      <c r="J17" s="43" t="n">
        <f aca="false">+J16*0.07</f>
        <v>145374.700227273</v>
      </c>
      <c r="K17" s="43" t="n">
        <f aca="false">+K16*0.07</f>
        <v>17965.7977333333</v>
      </c>
      <c r="L17" s="43" t="n">
        <f aca="false">+L16*0.07</f>
        <v>21191.6604666667</v>
      </c>
      <c r="M17" s="43" t="n">
        <f aca="false">+M16*0.07</f>
        <v>23352.7793333333</v>
      </c>
      <c r="N17" s="43" t="n">
        <f aca="false">+N16*0.07</f>
        <v>21062.2500666667</v>
      </c>
      <c r="O17" s="43" t="n">
        <f aca="false">+O16*0.07</f>
        <v>20890.9969333333</v>
      </c>
      <c r="P17" s="43" t="n">
        <f aca="false">+P16*0.07</f>
        <v>16690.2516666667</v>
      </c>
      <c r="Q17" s="43" t="n">
        <f aca="false">+Q16*0.07</f>
        <v>62209.574</v>
      </c>
      <c r="R17" s="43" t="n">
        <f aca="false">+R16*0.07</f>
        <v>58944.1622</v>
      </c>
      <c r="S17" s="43" t="n">
        <f aca="false">+S16*0.07</f>
        <v>127929.7362</v>
      </c>
    </row>
    <row r="18" s="46" customFormat="true" ht="25.5" hidden="false" customHeight="false" outlineLevel="0" collapsed="false">
      <c r="A18" s="56" t="s">
        <v>45</v>
      </c>
      <c r="B18" s="57" t="n">
        <f aca="false">SUM(B16:B17)</f>
        <v>312068.239848485</v>
      </c>
      <c r="C18" s="57" t="n">
        <f aca="false">SUM(C16:C17)</f>
        <v>368101.894469697</v>
      </c>
      <c r="D18" s="57" t="n">
        <f aca="false">SUM(D16:D17)</f>
        <v>405640.809848485</v>
      </c>
      <c r="E18" s="57" t="n">
        <f aca="false">SUM(E16:E17)</f>
        <v>365854.019015152</v>
      </c>
      <c r="F18" s="57" t="n">
        <f aca="false">SUM(F16:F17)</f>
        <v>362879.329848485</v>
      </c>
      <c r="G18" s="57" t="n">
        <f aca="false">SUM(G16:G17)</f>
        <v>289911.839015152</v>
      </c>
      <c r="H18" s="57" t="n">
        <f aca="false">SUM(H16:H17)</f>
        <v>1080588.37954545</v>
      </c>
      <c r="I18" s="57" t="n">
        <f aca="false">SUM(I16:I17)</f>
        <v>1023867.7525</v>
      </c>
      <c r="J18" s="57" t="n">
        <f aca="false">SUM(J16:J17)</f>
        <v>2222156.13204545</v>
      </c>
      <c r="K18" s="57" t="n">
        <f aca="false">SUM(K16:K17)</f>
        <v>274620.051066667</v>
      </c>
      <c r="L18" s="57" t="n">
        <f aca="false">SUM(L16:L17)</f>
        <v>323929.667133333</v>
      </c>
      <c r="M18" s="57" t="n">
        <f aca="false">SUM(M16:M17)</f>
        <v>356963.912666667</v>
      </c>
      <c r="N18" s="57" t="n">
        <f aca="false">SUM(N16:N17)</f>
        <v>321951.536733333</v>
      </c>
      <c r="O18" s="57" t="n">
        <f aca="false">SUM(O16:O17)</f>
        <v>319333.810266667</v>
      </c>
      <c r="P18" s="57" t="n">
        <f aca="false">SUM(P16:P17)</f>
        <v>255122.418333333</v>
      </c>
      <c r="Q18" s="57" t="n">
        <f aca="false">SUM(Q16:Q17)</f>
        <v>950917.774</v>
      </c>
      <c r="R18" s="57" t="n">
        <f aca="false">SUM(R16:R17)</f>
        <v>901003.6222</v>
      </c>
      <c r="S18" s="57" t="n">
        <f aca="false">SUM(S16:S17)</f>
        <v>1955497.3962</v>
      </c>
    </row>
    <row r="19" customFormat="false" ht="15" hidden="false" customHeight="fals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15" hidden="false" customHeight="fals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5" hidden="false" customHeight="fals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3" customFormat="false" ht="15" hidden="false" customHeight="false" outlineLevel="0" collapsed="false"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</row>
    <row r="24" customFormat="false" ht="15" hidden="false" customHeight="false" outlineLevel="0" collapsed="false"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</sheetData>
  <mergeCells count="2">
    <mergeCell ref="B2:J2"/>
    <mergeCell ref="K2:S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7" width="35.71"/>
    <col collapsed="false" customWidth="true" hidden="false" outlineLevel="0" max="10" min="10" style="0" width="11.29"/>
    <col collapsed="false" customWidth="true" hidden="false" outlineLevel="0" max="17" min="17" style="0" width="10"/>
    <col collapsed="false" customWidth="true" hidden="false" outlineLevel="0" max="19" min="19" style="47" width="11.29"/>
  </cols>
  <sheetData>
    <row r="1" customFormat="false" ht="15.7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15.75" hidden="false" customHeight="true" outlineLevel="0" collapsed="false">
      <c r="A2" s="4" t="s">
        <v>0</v>
      </c>
      <c r="B2" s="50" t="s">
        <v>1</v>
      </c>
      <c r="C2" s="50"/>
      <c r="D2" s="50"/>
      <c r="E2" s="50"/>
      <c r="F2" s="50"/>
      <c r="G2" s="50"/>
      <c r="H2" s="50"/>
      <c r="I2" s="50"/>
      <c r="J2" s="50"/>
      <c r="K2" s="6" t="s">
        <v>2</v>
      </c>
      <c r="L2" s="6"/>
      <c r="M2" s="6"/>
      <c r="N2" s="6"/>
      <c r="O2" s="6"/>
      <c r="P2" s="6"/>
      <c r="Q2" s="6"/>
      <c r="R2" s="6"/>
      <c r="S2" s="6"/>
    </row>
    <row r="3" s="51" customFormat="true" ht="75" hidden="false" customHeight="false" outlineLevel="0" collapsed="false">
      <c r="A3" s="4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5</v>
      </c>
      <c r="N3" s="8" t="s">
        <v>6</v>
      </c>
      <c r="O3" s="8" t="s">
        <v>7</v>
      </c>
      <c r="P3" s="8" t="s">
        <v>8</v>
      </c>
      <c r="Q3" s="8" t="s">
        <v>9</v>
      </c>
      <c r="R3" s="8" t="s">
        <v>10</v>
      </c>
      <c r="S3" s="8" t="s">
        <v>14</v>
      </c>
    </row>
    <row r="4" customFormat="false" ht="15" hidden="false" customHeight="false" outlineLevel="0" collapsed="false">
      <c r="A4" s="10" t="s">
        <v>15</v>
      </c>
      <c r="B4" s="11" t="n">
        <v>152104</v>
      </c>
      <c r="C4" s="11" t="n">
        <v>95209</v>
      </c>
      <c r="D4" s="11" t="n">
        <v>182555</v>
      </c>
      <c r="E4" s="11" t="n">
        <v>99518.1818181818</v>
      </c>
      <c r="F4" s="11" t="n">
        <v>223047</v>
      </c>
      <c r="G4" s="11" t="n">
        <v>99518.1818181818</v>
      </c>
      <c r="H4" s="11" t="n">
        <v>557706</v>
      </c>
      <c r="I4" s="11" t="n">
        <v>294245.363636364</v>
      </c>
      <c r="J4" s="11" t="n">
        <v>851951.363636364</v>
      </c>
      <c r="K4" s="11" t="n">
        <v>133851.52</v>
      </c>
      <c r="L4" s="11" t="n">
        <v>83783.92</v>
      </c>
      <c r="M4" s="11" t="n">
        <v>160648.4</v>
      </c>
      <c r="N4" s="11" t="n">
        <v>87576</v>
      </c>
      <c r="O4" s="11" t="n">
        <v>196281.36</v>
      </c>
      <c r="P4" s="11" t="n">
        <v>87576</v>
      </c>
      <c r="Q4" s="11" t="n">
        <v>490781.28</v>
      </c>
      <c r="R4" s="11" t="n">
        <v>258935.92</v>
      </c>
      <c r="S4" s="11" t="n">
        <v>749717.2</v>
      </c>
    </row>
    <row r="5" customFormat="false" ht="15" hidden="false" customHeight="false" outlineLevel="0" collapsed="false">
      <c r="A5" s="10" t="s">
        <v>21</v>
      </c>
      <c r="B5" s="11" t="n">
        <v>9922.72727272727</v>
      </c>
      <c r="C5" s="52" t="n">
        <v>12263.6363636364</v>
      </c>
      <c r="D5" s="16" t="n">
        <v>9922.72727272727</v>
      </c>
      <c r="E5" s="52" t="n">
        <v>12263.6363636364</v>
      </c>
      <c r="F5" s="16" t="n">
        <v>9922.72727272727</v>
      </c>
      <c r="G5" s="52" t="n">
        <v>12263.6363636364</v>
      </c>
      <c r="H5" s="11" t="n">
        <v>29768.1818181818</v>
      </c>
      <c r="I5" s="11" t="n">
        <v>36790.9090909091</v>
      </c>
      <c r="J5" s="11" t="n">
        <v>66559.0909090909</v>
      </c>
      <c r="K5" s="17" t="n">
        <v>8732</v>
      </c>
      <c r="L5" s="17" t="n">
        <v>10792</v>
      </c>
      <c r="M5" s="17" t="n">
        <v>8732</v>
      </c>
      <c r="N5" s="17" t="n">
        <v>10792</v>
      </c>
      <c r="O5" s="17" t="n">
        <v>8732</v>
      </c>
      <c r="P5" s="17" t="n">
        <v>10792</v>
      </c>
      <c r="Q5" s="17" t="n">
        <v>26196</v>
      </c>
      <c r="R5" s="17" t="n">
        <v>32376</v>
      </c>
      <c r="S5" s="17" t="n">
        <v>58572</v>
      </c>
    </row>
    <row r="6" customFormat="false" ht="15" hidden="false" customHeight="false" outlineLevel="0" collapsed="false">
      <c r="A6" s="10" t="s">
        <v>22</v>
      </c>
      <c r="B6" s="11" t="n">
        <v>22509.0909090909</v>
      </c>
      <c r="C6" s="52" t="n">
        <v>0</v>
      </c>
      <c r="D6" s="16" t="n">
        <v>22509.0909090909</v>
      </c>
      <c r="E6" s="52" t="n">
        <v>0</v>
      </c>
      <c r="F6" s="16" t="n">
        <v>22509.0909090909</v>
      </c>
      <c r="G6" s="52" t="n">
        <v>0</v>
      </c>
      <c r="H6" s="11" t="n">
        <v>67527.2727272727</v>
      </c>
      <c r="I6" s="11" t="n">
        <v>0</v>
      </c>
      <c r="J6" s="11" t="n">
        <v>67527.2727272727</v>
      </c>
      <c r="K6" s="17" t="n">
        <v>19808</v>
      </c>
      <c r="L6" s="17" t="n">
        <v>0</v>
      </c>
      <c r="M6" s="17" t="n">
        <v>19808</v>
      </c>
      <c r="N6" s="17" t="n">
        <v>0</v>
      </c>
      <c r="O6" s="17" t="n">
        <v>19808</v>
      </c>
      <c r="P6" s="17" t="n">
        <v>0</v>
      </c>
      <c r="Q6" s="17" t="n">
        <v>59424</v>
      </c>
      <c r="R6" s="17" t="n">
        <v>0</v>
      </c>
      <c r="S6" s="17" t="n">
        <v>59424</v>
      </c>
    </row>
    <row r="7" customFormat="false" ht="15" hidden="false" customHeight="false" outlineLevel="0" collapsed="false">
      <c r="A7" s="20" t="s">
        <v>23</v>
      </c>
      <c r="B7" s="11" t="n">
        <v>2204.16666666667</v>
      </c>
      <c r="C7" s="52" t="n">
        <v>0</v>
      </c>
      <c r="D7" s="16" t="n">
        <v>2204.16666666667</v>
      </c>
      <c r="E7" s="52"/>
      <c r="F7" s="16" t="n">
        <v>2204.16666666667</v>
      </c>
      <c r="G7" s="52" t="n">
        <v>0</v>
      </c>
      <c r="H7" s="11" t="n">
        <v>6612.5</v>
      </c>
      <c r="I7" s="11" t="n">
        <v>0</v>
      </c>
      <c r="J7" s="11" t="n">
        <v>6612.5</v>
      </c>
      <c r="K7" s="17" t="n">
        <v>1939.66666666667</v>
      </c>
      <c r="L7" s="17" t="n">
        <v>0</v>
      </c>
      <c r="M7" s="17" t="n">
        <v>1939.66666666667</v>
      </c>
      <c r="N7" s="17" t="n">
        <v>0</v>
      </c>
      <c r="O7" s="17" t="n">
        <v>1939.66666666667</v>
      </c>
      <c r="P7" s="17" t="n">
        <v>0</v>
      </c>
      <c r="Q7" s="17" t="n">
        <v>5819</v>
      </c>
      <c r="R7" s="17" t="n">
        <v>0</v>
      </c>
      <c r="S7" s="17" t="n">
        <v>5819</v>
      </c>
    </row>
    <row r="8" customFormat="false" ht="15" hidden="false" customHeight="false" outlineLevel="0" collapsed="false">
      <c r="A8" s="10" t="s">
        <v>46</v>
      </c>
      <c r="B8" s="11" t="n">
        <f aca="false">B9+B10</f>
        <v>104912.575757576</v>
      </c>
      <c r="C8" s="11" t="n">
        <f aca="false">C9+C10</f>
        <v>236547.825757576</v>
      </c>
      <c r="D8" s="11" t="n">
        <f aca="false">D9+D10</f>
        <v>161912.575757576</v>
      </c>
      <c r="E8" s="11" t="n">
        <f aca="false">E9+E10</f>
        <v>230137.825757576</v>
      </c>
      <c r="F8" s="11" t="n">
        <f aca="false">F9+F10</f>
        <v>81456.5757575758</v>
      </c>
      <c r="G8" s="11" t="n">
        <f aca="false">G9+G10</f>
        <v>159163.825757576</v>
      </c>
      <c r="H8" s="11" t="n">
        <f aca="false">H9+H10</f>
        <v>348281.727272727</v>
      </c>
      <c r="I8" s="11" t="n">
        <f aca="false">I9+I10</f>
        <v>625849.477272727</v>
      </c>
      <c r="J8" s="11" t="n">
        <f aca="false">J9+J10</f>
        <v>1084131.20454545</v>
      </c>
      <c r="K8" s="11" t="n">
        <f aca="false">K9+K10</f>
        <v>92323.0666666667</v>
      </c>
      <c r="L8" s="11" t="n">
        <f aca="false">L9+L10</f>
        <v>208162.086666667</v>
      </c>
      <c r="M8" s="11" t="n">
        <f aca="false">M9+M10</f>
        <v>142483.066666667</v>
      </c>
      <c r="N8" s="11" t="n">
        <f aca="false">N9+N10</f>
        <v>202521.286666667</v>
      </c>
      <c r="O8" s="11" t="n">
        <f aca="false">O9+O10</f>
        <v>71681.7866666667</v>
      </c>
      <c r="P8" s="11" t="n">
        <f aca="false">P9+P10</f>
        <v>140064.166666667</v>
      </c>
      <c r="Q8" s="11" t="n">
        <f aca="false">Q9+Q10</f>
        <v>306487.92</v>
      </c>
      <c r="R8" s="11" t="n">
        <f aca="false">R9+R10</f>
        <v>550747.54</v>
      </c>
      <c r="S8" s="11" t="n">
        <f aca="false">S9+S10</f>
        <v>954035.46</v>
      </c>
    </row>
    <row r="9" customFormat="false" ht="15" hidden="false" customHeight="false" outlineLevel="0" collapsed="false">
      <c r="A9" s="22" t="s">
        <v>25</v>
      </c>
      <c r="B9" s="11" t="n">
        <v>10912.5757575758</v>
      </c>
      <c r="C9" s="52" t="n">
        <v>12702.8257575758</v>
      </c>
      <c r="D9" s="16" t="n">
        <v>10912.5757575758</v>
      </c>
      <c r="E9" s="52" t="n">
        <v>12702.8257575758</v>
      </c>
      <c r="F9" s="16" t="n">
        <v>10912.5757575758</v>
      </c>
      <c r="G9" s="52" t="n">
        <v>12702.8257575758</v>
      </c>
      <c r="H9" s="11" t="n">
        <v>32737.7272727273</v>
      </c>
      <c r="I9" s="11" t="n">
        <v>38108.4772727273</v>
      </c>
      <c r="J9" s="11" t="n">
        <v>70846.2045454546</v>
      </c>
      <c r="K9" s="17" t="n">
        <v>9603.06666666667</v>
      </c>
      <c r="L9" s="17" t="n">
        <v>11178.4866666667</v>
      </c>
      <c r="M9" s="17" t="n">
        <v>9603.06666666667</v>
      </c>
      <c r="N9" s="17" t="n">
        <v>11178.4866666667</v>
      </c>
      <c r="O9" s="17" t="n">
        <v>9603.06666666667</v>
      </c>
      <c r="P9" s="17" t="n">
        <v>11178.4866666667</v>
      </c>
      <c r="Q9" s="17" t="n">
        <v>28809.2</v>
      </c>
      <c r="R9" s="17" t="n">
        <v>33535.46</v>
      </c>
      <c r="S9" s="17" t="n">
        <v>62344.66</v>
      </c>
    </row>
    <row r="10" customFormat="false" ht="15" hidden="false" customHeight="false" outlineLevel="0" collapsed="false">
      <c r="A10" s="22" t="s">
        <v>47</v>
      </c>
      <c r="B10" s="23" t="n">
        <v>94000</v>
      </c>
      <c r="C10" s="23" t="n">
        <v>223845</v>
      </c>
      <c r="D10" s="23" t="n">
        <v>151000</v>
      </c>
      <c r="E10" s="23" t="n">
        <v>217435</v>
      </c>
      <c r="F10" s="23" t="n">
        <v>70544</v>
      </c>
      <c r="G10" s="23" t="n">
        <v>146461</v>
      </c>
      <c r="H10" s="23" t="n">
        <v>315544</v>
      </c>
      <c r="I10" s="23" t="n">
        <v>587741</v>
      </c>
      <c r="J10" s="23" t="n">
        <v>1013285</v>
      </c>
      <c r="K10" s="23" t="n">
        <v>82720</v>
      </c>
      <c r="L10" s="23" t="n">
        <v>196983.6</v>
      </c>
      <c r="M10" s="23" t="n">
        <v>132880</v>
      </c>
      <c r="N10" s="23" t="n">
        <v>191342.8</v>
      </c>
      <c r="O10" s="23" t="n">
        <v>62078.72</v>
      </c>
      <c r="P10" s="23" t="n">
        <v>128885.68</v>
      </c>
      <c r="Q10" s="23" t="n">
        <v>277678.72</v>
      </c>
      <c r="R10" s="23" t="n">
        <v>517212.08</v>
      </c>
      <c r="S10" s="23" t="n">
        <v>891690.8</v>
      </c>
    </row>
    <row r="11" customFormat="false" ht="25.5" hidden="false" customHeight="false" outlineLevel="0" collapsed="false">
      <c r="A11" s="10" t="s">
        <v>42</v>
      </c>
      <c r="B11" s="23"/>
      <c r="C11" s="52"/>
      <c r="D11" s="21"/>
      <c r="E11" s="52"/>
      <c r="F11" s="21"/>
      <c r="G11" s="52"/>
      <c r="H11" s="29"/>
      <c r="I11" s="52"/>
      <c r="J11" s="52"/>
      <c r="K11" s="21"/>
      <c r="L11" s="52"/>
      <c r="M11" s="21"/>
      <c r="N11" s="52"/>
      <c r="O11" s="21"/>
      <c r="P11" s="52"/>
      <c r="Q11" s="21"/>
      <c r="R11" s="52"/>
      <c r="S11" s="54"/>
    </row>
    <row r="12" customFormat="false" ht="25.5" hidden="false" customHeight="false" outlineLevel="0" collapsed="false">
      <c r="A12" s="55" t="s">
        <v>43</v>
      </c>
      <c r="B12" s="23" t="n">
        <f aca="false">SUM(B4:B8,B11)</f>
        <v>291652.560606061</v>
      </c>
      <c r="C12" s="23" t="n">
        <f aca="false">SUM(C4:C8,C11)</f>
        <v>344020.462121212</v>
      </c>
      <c r="D12" s="23" t="n">
        <f aca="false">SUM(D4:D8,D11)</f>
        <v>379103.560606061</v>
      </c>
      <c r="E12" s="23" t="n">
        <f aca="false">SUM(E4:E8,E11)</f>
        <v>341919.643939394</v>
      </c>
      <c r="F12" s="23" t="n">
        <f aca="false">SUM(F4:F8,F11)</f>
        <v>339139.560606061</v>
      </c>
      <c r="G12" s="23" t="n">
        <f aca="false">SUM(G4:G8,G11)</f>
        <v>270945.643939394</v>
      </c>
      <c r="H12" s="23" t="n">
        <f aca="false">SUM(H4:H8,H11)</f>
        <v>1009895.68181818</v>
      </c>
      <c r="I12" s="23" t="n">
        <f aca="false">SUM(I4:I8,I11)</f>
        <v>956885.75</v>
      </c>
      <c r="J12" s="23" t="n">
        <f aca="false">SUM(J4:J8,J11)</f>
        <v>2076781.43181818</v>
      </c>
      <c r="K12" s="23" t="n">
        <f aca="false">SUM(K4:K8,K11)</f>
        <v>256654.253333333</v>
      </c>
      <c r="L12" s="23" t="n">
        <f aca="false">SUM(L4:L8,L11)</f>
        <v>302738.006666667</v>
      </c>
      <c r="M12" s="23" t="n">
        <f aca="false">SUM(M4:M8,M11)</f>
        <v>333611.133333333</v>
      </c>
      <c r="N12" s="23" t="n">
        <f aca="false">SUM(N4:N8,N11)</f>
        <v>300889.286666667</v>
      </c>
      <c r="O12" s="23" t="n">
        <f aca="false">SUM(O4:O8,O11)</f>
        <v>298442.813333333</v>
      </c>
      <c r="P12" s="23" t="n">
        <f aca="false">SUM(P4:P8,P11)</f>
        <v>238432.166666667</v>
      </c>
      <c r="Q12" s="23" t="n">
        <f aca="false">SUM(Q4:Q8,Q11)</f>
        <v>888708.2</v>
      </c>
      <c r="R12" s="23" t="n">
        <f aca="false">SUM(R4:R8,R11)</f>
        <v>842059.46</v>
      </c>
      <c r="S12" s="23" t="n">
        <f aca="false">SUM(S4:S8,S11)</f>
        <v>1827567.66</v>
      </c>
    </row>
    <row r="13" customFormat="false" ht="38.25" hidden="false" customHeight="false" outlineLevel="0" collapsed="false">
      <c r="A13" s="42" t="s">
        <v>44</v>
      </c>
      <c r="B13" s="43" t="n">
        <f aca="false">B12*7/100</f>
        <v>20415.6792424242</v>
      </c>
      <c r="C13" s="43" t="n">
        <f aca="false">C12*7/100</f>
        <v>24081.4323484849</v>
      </c>
      <c r="D13" s="43" t="n">
        <f aca="false">D12*7/100</f>
        <v>26537.2492424242</v>
      </c>
      <c r="E13" s="43" t="n">
        <f aca="false">E12*7/100</f>
        <v>23934.3750757576</v>
      </c>
      <c r="F13" s="43" t="n">
        <f aca="false">F12*7/100</f>
        <v>23739.7692424242</v>
      </c>
      <c r="G13" s="43" t="n">
        <f aca="false">G12*7/100</f>
        <v>18966.1950757576</v>
      </c>
      <c r="H13" s="43" t="n">
        <f aca="false">H12*7/100</f>
        <v>70692.6977272727</v>
      </c>
      <c r="I13" s="43" t="n">
        <f aca="false">I12*7/100</f>
        <v>66982.0025</v>
      </c>
      <c r="J13" s="43" t="n">
        <f aca="false">J12*7/100</f>
        <v>145374.700227273</v>
      </c>
      <c r="K13" s="43" t="n">
        <f aca="false">K12*7/100</f>
        <v>17965.7977333333</v>
      </c>
      <c r="L13" s="43" t="n">
        <f aca="false">L12*7/100</f>
        <v>21191.6604666667</v>
      </c>
      <c r="M13" s="43" t="n">
        <f aca="false">M12*7/100</f>
        <v>23352.7793333333</v>
      </c>
      <c r="N13" s="43" t="n">
        <f aca="false">N12*7/100</f>
        <v>21062.2500666667</v>
      </c>
      <c r="O13" s="43" t="n">
        <f aca="false">O12*7/100</f>
        <v>20890.9969333333</v>
      </c>
      <c r="P13" s="43" t="n">
        <f aca="false">P12*7/100</f>
        <v>16690.2516666667</v>
      </c>
      <c r="Q13" s="43" t="n">
        <f aca="false">Q12*7/100</f>
        <v>62209.574</v>
      </c>
      <c r="R13" s="43" t="n">
        <f aca="false">R12*7/100</f>
        <v>58944.1622</v>
      </c>
      <c r="S13" s="43" t="n">
        <f aca="false">S12*7/100</f>
        <v>127929.7362</v>
      </c>
    </row>
    <row r="14" s="46" customFormat="true" ht="25.5" hidden="false" customHeight="false" outlineLevel="0" collapsed="false">
      <c r="A14" s="56" t="s">
        <v>45</v>
      </c>
      <c r="B14" s="57" t="n">
        <f aca="false">SUM(B12:B13)</f>
        <v>312068.239848485</v>
      </c>
      <c r="C14" s="57" t="n">
        <f aca="false">SUM(C12:C13)</f>
        <v>368101.894469697</v>
      </c>
      <c r="D14" s="57" t="n">
        <f aca="false">SUM(D12:D13)</f>
        <v>405640.809848485</v>
      </c>
      <c r="E14" s="57" t="n">
        <f aca="false">SUM(E12:E13)</f>
        <v>365854.019015152</v>
      </c>
      <c r="F14" s="57" t="n">
        <f aca="false">SUM(F12:F13)</f>
        <v>362879.329848485</v>
      </c>
      <c r="G14" s="57" t="n">
        <f aca="false">SUM(G12:G13)</f>
        <v>289911.839015152</v>
      </c>
      <c r="H14" s="57" t="n">
        <f aca="false">SUM(H12:H13)</f>
        <v>1080588.37954545</v>
      </c>
      <c r="I14" s="57" t="n">
        <f aca="false">SUM(I12:I13)</f>
        <v>1023867.7525</v>
      </c>
      <c r="J14" s="57" t="n">
        <f aca="false">SUM(J12:J13)</f>
        <v>2222156.13204545</v>
      </c>
      <c r="K14" s="57" t="n">
        <f aca="false">SUM(K12:K13)</f>
        <v>274620.051066667</v>
      </c>
      <c r="L14" s="57" t="n">
        <f aca="false">SUM(L12:L13)</f>
        <v>323929.667133333</v>
      </c>
      <c r="M14" s="57" t="n">
        <f aca="false">SUM(M12:M13)</f>
        <v>356963.912666667</v>
      </c>
      <c r="N14" s="57" t="n">
        <f aca="false">SUM(N12:N13)</f>
        <v>321951.536733333</v>
      </c>
      <c r="O14" s="57" t="n">
        <f aca="false">SUM(O12:O13)</f>
        <v>319333.810266667</v>
      </c>
      <c r="P14" s="57" t="n">
        <f aca="false">SUM(P12:P13)</f>
        <v>255122.418333333</v>
      </c>
      <c r="Q14" s="57" t="n">
        <f aca="false">SUM(Q12:Q13)</f>
        <v>950917.774</v>
      </c>
      <c r="R14" s="57" t="n">
        <f aca="false">SUM(R12:R13)</f>
        <v>901003.6222</v>
      </c>
      <c r="S14" s="57" t="n">
        <f aca="false">SUM(S12:S13)</f>
        <v>1955497.3962</v>
      </c>
    </row>
    <row r="15" customFormat="false" ht="1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9" customFormat="false" ht="15" hidden="false" customHeight="fals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</sheetData>
  <mergeCells count="2">
    <mergeCell ref="B2:J2"/>
    <mergeCell ref="K2:S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1:54:51Z</dcterms:created>
  <dc:creator>Melles, Fantahun</dc:creator>
  <dc:description/>
  <dc:language>en-US</dc:language>
  <cp:lastModifiedBy>Zeleka Paulos</cp:lastModifiedBy>
  <cp:lastPrinted>2020-03-25T19:31:46Z</cp:lastPrinted>
  <dcterms:modified xsi:type="dcterms:W3CDTF">2020-04-02T13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