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mily allowances information" sheetId="1" state="visible" r:id="rId2"/>
    <sheet name="G C102 Indic1" sheetId="2" state="visible" r:id="rId3"/>
    <sheet name="Data for graph" sheetId="3" state="visible" r:id="rId4"/>
    <sheet name="Sources" sheetId="4" state="visible" r:id="rId5"/>
  </sheets>
  <definedNames>
    <definedName function="false" hidden="false" localSheetId="2" name="_xlnm.Print_Area" vbProcedure="false">'Data for graph'!$A$1:$AB$96</definedName>
    <definedName function="false" hidden="false" localSheetId="2" name="_xlnm.Print_Titles" vbProcedure="false">'Data for graph'!$B:$B,'Data for graph'!$3:$5</definedName>
    <definedName function="false" hidden="false" localSheetId="0" name="_xlnm.Print_Area" vbProcedure="false">'Family allowances information'!$A$2:$AE$182</definedName>
    <definedName function="false" hidden="false" localSheetId="0" name="_xlnm.Print_Titles" vbProcedure="false">'Family allowances information'!$3:$4</definedName>
    <definedName function="false" hidden="false" localSheetId="3" name="_xlnm.Print_Area" vbProcedure="false">Sources!$A$1:$B$93</definedName>
    <definedName function="false" hidden="false" localSheetId="3" name="_xlnm.Print_Titles" vbProcedure="false">Sources!$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6" uniqueCount="399">
  <si>
    <t xml:space="preserve">Family allowances: statutory provision (information summary)</t>
  </si>
  <si>
    <t xml:space="preserve">Coverage assessment</t>
  </si>
  <si>
    <t xml:space="preserve">Financing</t>
  </si>
  <si>
    <t xml:space="preserve">Qualifying conditions</t>
  </si>
  <si>
    <t xml:space="preserve">Other</t>
  </si>
  <si>
    <t xml:space="preserve">Country code</t>
  </si>
  <si>
    <t xml:space="preserve">Main regions</t>
  </si>
  <si>
    <t xml:space="preserve">Classification countries in low, medium and high income | four groups</t>
  </si>
  <si>
    <t xml:space="preserve">HDI Groups (PNUD 2011 data)</t>
  </si>
  <si>
    <t xml:space="preserve">Number of program(s) </t>
  </si>
  <si>
    <t xml:space="preserve">Date of the first law </t>
  </si>
  <si>
    <t xml:space="preserve">Type of programme</t>
  </si>
  <si>
    <t xml:space="preserve">Global coverage - assessment</t>
  </si>
  <si>
    <t xml:space="preserve">Main group(s) excluded</t>
  </si>
  <si>
    <t xml:space="preserve">Employee contributions</t>
  </si>
  <si>
    <t xml:space="preserve">Self employed contributions</t>
  </si>
  <si>
    <t xml:space="preserve">Employer contributions </t>
  </si>
  <si>
    <t xml:space="preserve">Financing from Government</t>
  </si>
  <si>
    <t xml:space="preserve">Means-tested conditions</t>
  </si>
  <si>
    <t xml:space="preserve">Age limit for payment of benefits for a child  (year) </t>
  </si>
  <si>
    <t xml:space="preserve">Age limit for payment of benefits for a student  (year) </t>
  </si>
  <si>
    <t xml:space="preserve">Minimum number of child(ren) to receive benefit (number of child) </t>
  </si>
  <si>
    <t xml:space="preserve">Maximum number of child(ren) as a ceiling for benefit</t>
  </si>
  <si>
    <t xml:space="preserve">Qualifying period of contribution/work (weeks) </t>
  </si>
  <si>
    <t xml:space="preserve">Indexation of benefit </t>
  </si>
  <si>
    <t xml:space="preserve">Equal benefit amount for each child </t>
  </si>
  <si>
    <t xml:space="preserve">Variation in benefit amount according to the age of the child </t>
  </si>
  <si>
    <t xml:space="preserve">Notes</t>
  </si>
  <si>
    <t xml:space="preserve">   </t>
  </si>
  <si>
    <t xml:space="preserve">Algeria</t>
  </si>
  <si>
    <t xml:space="preserve">North Africa</t>
  </si>
  <si>
    <t xml:space="preserve">Upper-middle-income economies ($3,976 to $12,275)</t>
  </si>
  <si>
    <t xml:space="preserve">Medium Human Development</t>
  </si>
  <si>
    <t xml:space="preserve">Employer liability/ employment related</t>
  </si>
  <si>
    <t xml:space="preserve">Employees (mainly formal)</t>
  </si>
  <si>
    <t xml:space="preserve">Agricultural workers, Self-employed</t>
  </si>
  <si>
    <t xml:space="preserve">No contribution</t>
  </si>
  <si>
    <t xml:space="preserve">Self employed are not covered</t>
  </si>
  <si>
    <t xml:space="preserve">Whole cost </t>
  </si>
  <si>
    <t xml:space="preserve">whole cost</t>
  </si>
  <si>
    <t xml:space="preserve">No</t>
  </si>
  <si>
    <t xml:space="preserve">no limit mentionned</t>
  </si>
  <si>
    <t xml:space="preserve">...</t>
  </si>
  <si>
    <t xml:space="preserve">Albania</t>
  </si>
  <si>
    <t xml:space="preserve">Central and Eastern Europe</t>
  </si>
  <si>
    <t xml:space="preserve">High Human Development</t>
  </si>
  <si>
    <t xml:space="preserve">Social assistance</t>
  </si>
  <si>
    <t xml:space="preserve">All residents in needs (means-tested)</t>
  </si>
  <si>
    <t xml:space="preserve">No exclusion mentioned</t>
  </si>
  <si>
    <t xml:space="preserve">Yes</t>
  </si>
  <si>
    <t xml:space="preserve">None</t>
  </si>
  <si>
    <t xml:space="preserve">Andora</t>
  </si>
  <si>
    <t xml:space="preserve">Western Europe</t>
  </si>
  <si>
    <t xml:space="preserve">High-income economies ($12,276 or more)</t>
  </si>
  <si>
    <t xml:space="preserve">Very High Human Development</t>
  </si>
  <si>
    <t xml:space="preserve">Groups with special needs</t>
  </si>
  <si>
    <t xml:space="preserve">.</t>
  </si>
  <si>
    <t xml:space="preserve">Antigua et Barbuda</t>
  </si>
  <si>
    <t xml:space="preserve">Latin America and the Caribbean</t>
  </si>
  <si>
    <t xml:space="preserve">No statutory provision</t>
  </si>
  <si>
    <t xml:space="preserve">Argentina</t>
  </si>
  <si>
    <t xml:space="preserve">Social insurance and social assistance</t>
  </si>
  <si>
    <t xml:space="preserve">Domestic servant, Self-employed</t>
  </si>
  <si>
    <t xml:space="preserve">Discretionary/irregular contribution</t>
  </si>
  <si>
    <t xml:space="preserve">Armenia</t>
  </si>
  <si>
    <t xml:space="preserve">Asia and the Pacific</t>
  </si>
  <si>
    <t xml:space="preserve">Lower-middle-income economies ($1,006 to $3,975)</t>
  </si>
  <si>
    <t xml:space="preserve">Universal and social assistance</t>
  </si>
  <si>
    <t xml:space="preserve">All residents | incl. of a given age</t>
  </si>
  <si>
    <t xml:space="preserve">Benefits indexed/adjusted</t>
  </si>
  <si>
    <t xml:space="preserve">Australia</t>
  </si>
  <si>
    <t xml:space="preserve">Indexation on price</t>
  </si>
  <si>
    <t xml:space="preserve">Austria</t>
  </si>
  <si>
    <t xml:space="preserve">Universal</t>
  </si>
  <si>
    <t xml:space="preserve">Azerbaijan</t>
  </si>
  <si>
    <t xml:space="preserve">All working population</t>
  </si>
  <si>
    <t xml:space="preserve">1 global contribution, under Old-age</t>
  </si>
  <si>
    <t xml:space="preserve">Bahamas</t>
  </si>
  <si>
    <t xml:space="preserve">Bahrain</t>
  </si>
  <si>
    <t xml:space="preserve">Middle East</t>
  </si>
  <si>
    <t xml:space="preserve">Bangladesh</t>
  </si>
  <si>
    <t xml:space="preserve">Low-income economies ($1,005 or less)</t>
  </si>
  <si>
    <t xml:space="preserve">Low Human Development</t>
  </si>
  <si>
    <t xml:space="preserve">Barbados</t>
  </si>
  <si>
    <t xml:space="preserve">Belarus</t>
  </si>
  <si>
    <t xml:space="preserve">1 global contribution, under Sickness</t>
  </si>
  <si>
    <t xml:space="preserve">Belgium</t>
  </si>
  <si>
    <t xml:space="preserve">Indexation on a combination of price and wage</t>
  </si>
  <si>
    <t xml:space="preserve">Belize</t>
  </si>
  <si>
    <t xml:space="preserve">Benin</t>
  </si>
  <si>
    <t xml:space="preserve">Sub-Saharan Africa</t>
  </si>
  <si>
    <t xml:space="preserve">Agricultural workers, Self-employed, Informal workers</t>
  </si>
  <si>
    <t xml:space="preserve">Whole cost (8.8) </t>
  </si>
  <si>
    <t xml:space="preserve">Bermuda</t>
  </si>
  <si>
    <t xml:space="preserve">Bhutan</t>
  </si>
  <si>
    <t xml:space="preserve">Bolivia</t>
  </si>
  <si>
    <t xml:space="preserve">Employer liability and social assistance</t>
  </si>
  <si>
    <t xml:space="preserve">Self-employed</t>
  </si>
  <si>
    <t xml:space="preserve">Botswana</t>
  </si>
  <si>
    <t xml:space="preserve">No exclusion mentioned, .</t>
  </si>
  <si>
    <t xml:space="preserve">Brazil</t>
  </si>
  <si>
    <t xml:space="preserve">Self-employed, Workers with an income above a certain ceiling, Temporary/casual workers</t>
  </si>
  <si>
    <t xml:space="preserve">British Virgin Islands</t>
  </si>
  <si>
    <t xml:space="preserve">Brunei Darussalam</t>
  </si>
  <si>
    <t xml:space="preserve">Bulgaria</t>
  </si>
  <si>
    <t xml:space="preserve">Burkina Faso</t>
  </si>
  <si>
    <t xml:space="preserve">Burundi</t>
  </si>
  <si>
    <t xml:space="preserve">Cameroon</t>
  </si>
  <si>
    <t xml:space="preserve">Whole cost (7) </t>
  </si>
  <si>
    <t xml:space="preserve">Canada</t>
  </si>
  <si>
    <t xml:space="preserve">North America</t>
  </si>
  <si>
    <t xml:space="preserve">Cape Verde</t>
  </si>
  <si>
    <t xml:space="preserve">Social insurance</t>
  </si>
  <si>
    <t xml:space="preserve">Self-employed, ...</t>
  </si>
  <si>
    <t xml:space="preserve">Whole cost (3) </t>
  </si>
  <si>
    <t xml:space="preserve">Compared as GDP per capita/month</t>
  </si>
  <si>
    <t xml:space="preserve">Central African Republic</t>
  </si>
  <si>
    <t xml:space="preserve">Self-employed, ..., .</t>
  </si>
  <si>
    <t xml:space="preserve">Whole cost (12) </t>
  </si>
  <si>
    <t xml:space="preserve">Chad</t>
  </si>
  <si>
    <t xml:space="preserve">Whole cost (7.5) </t>
  </si>
  <si>
    <t xml:space="preserve">Chile</t>
  </si>
  <si>
    <t xml:space="preserve">China</t>
  </si>
  <si>
    <t xml:space="preserve">Colombia</t>
  </si>
  <si>
    <t xml:space="preserve">Temporary/casual workers</t>
  </si>
  <si>
    <t xml:space="preserve">Whole cost (4) </t>
  </si>
  <si>
    <t xml:space="preserve">Congo</t>
  </si>
  <si>
    <t xml:space="preserve">Whole cost (10.03) </t>
  </si>
  <si>
    <t xml:space="preserve">Congo, Democratic Republic of</t>
  </si>
  <si>
    <t xml:space="preserve">Costa Rica</t>
  </si>
  <si>
    <t xml:space="preserve">Côte dIvoire</t>
  </si>
  <si>
    <t xml:space="preserve">Whole cost (5) </t>
  </si>
  <si>
    <t xml:space="preserve">Croatia</t>
  </si>
  <si>
    <t xml:space="preserve">Cuba</t>
  </si>
  <si>
    <t xml:space="preserve">Cyprus</t>
  </si>
  <si>
    <t xml:space="preserve">Czech Republic</t>
  </si>
  <si>
    <t xml:space="preserve">Denmark</t>
  </si>
  <si>
    <t xml:space="preserve">Indexation on wage</t>
  </si>
  <si>
    <t xml:space="preserve">Dominica</t>
  </si>
  <si>
    <t xml:space="preserve">Dominican Republic</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Gabon</t>
  </si>
  <si>
    <t xml:space="preserve">Whole cost (8) </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Whole cost (2) </t>
  </si>
  <si>
    <t xml:space="preserve">Guyana</t>
  </si>
  <si>
    <t xml:space="preserve">Haiti</t>
  </si>
  <si>
    <t xml:space="preserve">Honduras</t>
  </si>
  <si>
    <t xml:space="preserve">Hong Kong Special Administrative Region</t>
  </si>
  <si>
    <t xml:space="preserve">Hungary</t>
  </si>
  <si>
    <t xml:space="preserve">citizenship basis</t>
  </si>
  <si>
    <t xml:space="preserve">Iceland</t>
  </si>
  <si>
    <t xml:space="preserve">India</t>
  </si>
  <si>
    <t xml:space="preserve">Indonesia</t>
  </si>
  <si>
    <t xml:space="preserve">Iran, Islamic Republic of</t>
  </si>
  <si>
    <t xml:space="preserve">No age limit</t>
  </si>
  <si>
    <t xml:space="preserve">Ireland</t>
  </si>
  <si>
    <t xml:space="preserve">Isles of Mans</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Republic of</t>
  </si>
  <si>
    <t xml:space="preserve">Kuwait</t>
  </si>
  <si>
    <t xml:space="preserve">Kyrgyzstan</t>
  </si>
  <si>
    <t xml:space="preserve">Lao Peoples Democratic Republic</t>
  </si>
  <si>
    <t xml:space="preserve">Latvia</t>
  </si>
  <si>
    <t xml:space="preserve">Lebanon</t>
  </si>
  <si>
    <t xml:space="preserve">Whole cost (6) </t>
  </si>
  <si>
    <t xml:space="preserve">Liberia</t>
  </si>
  <si>
    <t xml:space="preserve">Libyan Arab Jamahiriya</t>
  </si>
  <si>
    <t xml:space="preserve">Liechtenstein</t>
  </si>
  <si>
    <t xml:space="preserve">Lithuania</t>
  </si>
  <si>
    <t xml:space="preserve">Luxembourg</t>
  </si>
  <si>
    <t xml:space="preserve">Madagascar</t>
  </si>
  <si>
    <t xml:space="preserve">Agricultural workers, Self-employed, Temporary/casual workers</t>
  </si>
  <si>
    <t xml:space="preserve">Whole cost (2.25) </t>
  </si>
  <si>
    <t xml:space="preserve">Malawi</t>
  </si>
  <si>
    <t xml:space="preserve">Malaysia</t>
  </si>
  <si>
    <t xml:space="preserve">Mali</t>
  </si>
  <si>
    <t xml:space="preserve">All working population with exception</t>
  </si>
  <si>
    <t xml:space="preserve">Malta</t>
  </si>
  <si>
    <t xml:space="preserve">Marshall Islands</t>
  </si>
  <si>
    <t xml:space="preserve">Mauritania</t>
  </si>
  <si>
    <t xml:space="preserve">Mauritius</t>
  </si>
  <si>
    <t xml:space="preserve">Mexico</t>
  </si>
  <si>
    <t xml:space="preserve">Self-employed, Family workers, Public employees</t>
  </si>
  <si>
    <t xml:space="preserve">Micronesia</t>
  </si>
  <si>
    <t xml:space="preserve">Monaco</t>
  </si>
  <si>
    <t xml:space="preserve">Mongolia</t>
  </si>
  <si>
    <t xml:space="preserve">Montenegro</t>
  </si>
  <si>
    <t xml:space="preserve">Morocco</t>
  </si>
  <si>
    <t xml:space="preserve">Whole cost (6.4) </t>
  </si>
  <si>
    <t xml:space="preserve">Mozambique</t>
  </si>
  <si>
    <t xml:space="preserve">Myanmar</t>
  </si>
  <si>
    <t xml:space="preserve">Namibia</t>
  </si>
  <si>
    <t xml:space="preserve">Nepal</t>
  </si>
  <si>
    <t xml:space="preserve">Netherlands</t>
  </si>
  <si>
    <t xml:space="preserve">New Zealand</t>
  </si>
  <si>
    <t xml:space="preserve">Nicaragua</t>
  </si>
  <si>
    <t xml:space="preserve">Temporary/casual workers, Military personnel / members of the armed forces</t>
  </si>
  <si>
    <t xml:space="preserve">Niger</t>
  </si>
  <si>
    <t xml:space="preserve">Whole cost (8.4) </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Limited provision (eg. labour code only)</t>
  </si>
  <si>
    <t xml:space="preserve">Peru</t>
  </si>
  <si>
    <t xml:space="preserve">Philippines</t>
  </si>
  <si>
    <t xml:space="preserve">Poland</t>
  </si>
  <si>
    <t xml:space="preserve">Portugal</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Old age basis</t>
  </si>
  <si>
    <t xml:space="preserve">Sri Lanka</t>
  </si>
  <si>
    <t xml:space="preserve">Flat rate amount</t>
  </si>
  <si>
    <t xml:space="preserve">Sudan</t>
  </si>
  <si>
    <t xml:space="preserve">Swaziland</t>
  </si>
  <si>
    <t xml:space="preserve">Sweden</t>
  </si>
  <si>
    <t xml:space="preserve">Switzerland</t>
  </si>
  <si>
    <t xml:space="preserve">Syrian Arab Republic</t>
  </si>
  <si>
    <t xml:space="preserve">Taiwan, China</t>
  </si>
  <si>
    <t xml:space="preserve">Tanzania, United Republic of</t>
  </si>
  <si>
    <t xml:space="preserve">Thailand</t>
  </si>
  <si>
    <t xml:space="preserve">Agricultural workers, Temporary/casual workers, Self-employed</t>
  </si>
  <si>
    <t xml:space="preserve">Togo</t>
  </si>
  <si>
    <t xml:space="preserve">Students, Apprentices</t>
  </si>
  <si>
    <t xml:space="preserve">Tonga</t>
  </si>
  <si>
    <t xml:space="preserve">Trinidad and Tobago</t>
  </si>
  <si>
    <t xml:space="preserve">Tunisia</t>
  </si>
  <si>
    <t xml:space="preserve">Self-employed, Family workers, Small entreprises</t>
  </si>
  <si>
    <t xml:space="preserve">Whole cost (2.21) </t>
  </si>
  <si>
    <t xml:space="preserve">Turkey</t>
  </si>
  <si>
    <t xml:space="preserve">Turkmenistan</t>
  </si>
  <si>
    <t xml:space="preserve">Tuvalu</t>
  </si>
  <si>
    <t xml:space="preserve">Uganda</t>
  </si>
  <si>
    <t xml:space="preserve">Ukraine</t>
  </si>
  <si>
    <t xml:space="preserve">United Kingdom</t>
  </si>
  <si>
    <t xml:space="preserve">United States</t>
  </si>
  <si>
    <t xml:space="preserve">Uruguay</t>
  </si>
  <si>
    <t xml:space="preserve">Uzbekistan</t>
  </si>
  <si>
    <t xml:space="preserve">Vanuatu</t>
  </si>
  <si>
    <t xml:space="preserve">Venezuela</t>
  </si>
  <si>
    <t xml:space="preserve">Viet Nam</t>
  </si>
  <si>
    <t xml:space="preserve">Western Samoa</t>
  </si>
  <si>
    <t xml:space="preserve">Yemen</t>
  </si>
  <si>
    <t xml:space="preserve">Zambia</t>
  </si>
  <si>
    <t xml:space="preserve">Zimbabwe</t>
  </si>
  <si>
    <t xml:space="preserve">Source: Social security programs throughout the world</t>
  </si>
  <si>
    <t xml:space="preserve">Family / child protection benefit: the Convention 102 benchmark: Indicator for PART VII. FAMILY BENEFIT of Convention No 102: 
Total value of the benefits granted in accordance with Article 42 to the persons protected shall be such as to 1.5 per cent of the wage of an ordinary adult male labourer, multiplied by the total number of children of all residents.</t>
  </si>
  <si>
    <r>
      <rPr>
        <sz val="12"/>
        <color rgb="FF000000"/>
        <rFont val="Calibri"/>
        <family val="2"/>
        <charset val="1"/>
      </rPr>
      <t xml:space="preserve">Indicator C102 </t>
    </r>
    <r>
      <rPr>
        <i val="true"/>
        <sz val="12"/>
        <color rgb="FF000000"/>
        <rFont val="Calibri"/>
        <family val="2"/>
        <charset val="1"/>
      </rPr>
      <t xml:space="preserve">or equivalent</t>
    </r>
    <r>
      <rPr>
        <sz val="12"/>
        <color rgb="FF000000"/>
        <rFont val="Calibri"/>
        <family val="2"/>
        <charset val="1"/>
      </rPr>
      <t xml:space="preserve">:  Family / child benefit expenditure / (average wage * total number of children)</t>
    </r>
  </si>
  <si>
    <t xml:space="preserve">Legal information</t>
  </si>
  <si>
    <r>
      <rPr>
        <sz val="9"/>
        <color rgb="FF4A452A"/>
        <rFont val="Calibri"/>
        <family val="2"/>
        <charset val="1"/>
      </rPr>
      <t xml:space="preserve">Denominator:  Average wage multipled by the total number of </t>
    </r>
    <r>
      <rPr>
        <b val="true"/>
        <sz val="9"/>
        <color rgb="FF4A452A"/>
        <rFont val="Calibri"/>
        <family val="2"/>
        <charset val="1"/>
      </rPr>
      <t xml:space="preserve">children aged 0-14</t>
    </r>
  </si>
  <si>
    <r>
      <rPr>
        <sz val="9"/>
        <color rgb="FF4A452A"/>
        <rFont val="Calibri"/>
        <family val="2"/>
        <charset val="1"/>
      </rPr>
      <t xml:space="preserve">Average wage multipled by the total number of </t>
    </r>
    <r>
      <rPr>
        <b val="true"/>
        <sz val="9"/>
        <color rgb="FF4A452A"/>
        <rFont val="Calibri"/>
        <family val="2"/>
        <charset val="1"/>
      </rPr>
      <t xml:space="preserve">children aged 0-19</t>
    </r>
  </si>
  <si>
    <r>
      <rPr>
        <sz val="9"/>
        <color rgb="FF4A452A"/>
        <rFont val="Calibri"/>
        <family val="2"/>
        <charset val="1"/>
      </rPr>
      <t xml:space="preserve">Average wage multipled by the total number of children aged</t>
    </r>
    <r>
      <rPr>
        <b val="true"/>
        <sz val="9"/>
        <color rgb="FF4A452A"/>
        <rFont val="Calibri"/>
        <family val="2"/>
        <charset val="1"/>
      </rPr>
      <t xml:space="preserve"> 0-24</t>
    </r>
  </si>
  <si>
    <t xml:space="preserve">Year</t>
  </si>
  <si>
    <t xml:space="preserve">Gerogia</t>
  </si>
  <si>
    <t xml:space="preserve">Guatemala*</t>
  </si>
  <si>
    <t xml:space="preserve">Benin*</t>
  </si>
  <si>
    <t xml:space="preserve">Cameroon*</t>
  </si>
  <si>
    <t xml:space="preserve">Tajikistan</t>
  </si>
  <si>
    <t xml:space="preserve">Togo*</t>
  </si>
  <si>
    <t xml:space="preserve">Cambodia</t>
  </si>
  <si>
    <t xml:space="preserve">Burkina Faso*</t>
  </si>
  <si>
    <t xml:space="preserve">Morocco*</t>
  </si>
  <si>
    <t xml:space="preserve">Sources: consult detailed sources</t>
  </si>
  <si>
    <t xml:space="preserve">FB/ Updated January 2013</t>
  </si>
  <si>
    <t xml:space="preserve">Sources by country</t>
  </si>
  <si>
    <t xml:space="preserve">Sources</t>
  </si>
  <si>
    <t xml:space="preserve">Numerator: National statistical office: INSTAT (http://www.instat.gov.al/en/themes/health,-social-insurance-and-social-protection.aspx?tab=tabs-5   // Accessed January 2013). Average wage: National statistical office: INSTAT. Number of children: United Nations, population division: World Population Prospects: The 2010 Revision.</t>
  </si>
  <si>
    <t xml:space="preserve">National statistical Service of the Republic of Armenia. Annual statistical yearbook 2012 (http://www.armstat.am/en/?nid=45&amp;year=2012  // Accessed January 2013). Includes Famly benefit and Child social insurance benefit (for children under 2). Number of children: United Nations, population division: World Population Prospects: The 2010 Revision.Denominator: National statistical Service of the Republic of Armenia.</t>
  </si>
  <si>
    <t xml:space="preserve">OECD Social Expenditure Database (SOCX). Public expenditure on family and children with the exception of maternity and parental leave. http://www.oecd.org/social/familiesandchildren/socialexpendituredatabasesocx.htm // Accessed December 2012. Average nominal wage: Australian Bureau of Statistic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Austria. Number of children: United Nations, population division: World Population Prospects: The 2010 Revision.</t>
  </si>
  <si>
    <t xml:space="preserve">Asian Development Bank Social Protection Index Database.  Average nominal wage: Bangladesh Bureau of Statistics. Number of children: United Nations, population division: World Population Prospects: The 2010 Revision.</t>
  </si>
  <si>
    <t xml:space="preserve">Statistical Yearbook of the Republic of Belarus 2012. http://belstat.gov.by/homep/en/publications/year/2011/about.php  // Accessed January 2013
children’s allowances to low income families</t>
  </si>
  <si>
    <t xml:space="preserve">Eurostat ESSPROS datatabase under the Living conditions and welfare database (excludes maternity and parental leave).  http://epp.eurostat.ec.europa.eu/portal/page/portal/social_protection/introduction // Accessed January 2013.  Average nominal wage: Belgium Ministry of the Economic Affairs. Number of children: United Nations, population division: World Population Prospects: The 2010 Revision.</t>
  </si>
  <si>
    <t xml:space="preserve">ILO social security inquiry (http://www.ilo.org/dyn/ilossi/ssimain.home?p_lang=en&amp;p_geoaid=204 // Accessed January 2013.  Minimum wage: ILO Global wage database. Number of children: United Nations, population division: World Population Prospects: The 2010 Revision.  Note: use of the minimum wage, average wage data being unavailable. The result is indeed over-estimated.</t>
  </si>
  <si>
    <t xml:space="preserve">ILO social security inquiry (http://www.ilo.org/dyn/ilossi/ssimain.home?p_lang=en&amp;p_geoaid=76 // Accessed January 2013.  Average nominal wage: Brazilian Institute of Geography and Statistics (IBGE). Number of children: United Nations, population division: World Population Prospects: The 2010 Revision. </t>
  </si>
  <si>
    <t xml:space="preserve">Eurostat ESSPROS datatabase under the Living conditions and welfare database (excludes maternity and parental leave).  http://epp.eurostat.ec.europa.eu/portal/page/portal/social_protection/introduction // Accessed January 2013.  Average nominal wage:Bulgarian National Statistical Institute. Number of children: United Nations, population division: World Population Prospects: The 2010 Revision.</t>
  </si>
  <si>
    <t xml:space="preserve">ILO social security inquiry (http://www.ilo.org/dyn/ilossi/ssimain.home?p_lang=en&amp;p_geoaid=854 // Accessed January 2013.  Includes family allowances. Minimum wage: ILO Global wage database. Number of children: United Nations, population division: World Population Prospects: The 2010 Revision.  Note: use of the minimum wage, average wage data being unavailable. The result is indeed over-estimated.</t>
  </si>
  <si>
    <t xml:space="preserve">Asian Development Bank Social Protection Index Database (2012). Includes:  Emergency food asssitance project (grades 5-6 &amp; 8-9); Enhancing Education Quality Project-EEQP (grades 10-12); School feeding programme; Cambodia Education Sector Support Project-CESSP (grades 7-9); Fast Track Initiative-FTI (grade 4-6); Maternal and child health and nutrituioin program and Child labour programme. Average nominal wage: National Institute of Statistics. Number of children: United Nations, population division: World Population Prospects: The 2010 Revision.</t>
  </si>
  <si>
    <t xml:space="preserve">Caisse Nationale de Prévoyance Sociale | National Social insurance Fund. Statistical annual yearbook |http://www.cnps.cm/language/docs/Annuaire_Edition_2011.pdf  // Accessed January 2013.  Includes Family allowances. Minimum wage: ILO Global wage database. Number of children: United Nations, population division: World Population Prospects: The 2010 Revision.  Note: use of the minimum wage, average wage data being unavailable. The result is indeed over-estimated.</t>
  </si>
  <si>
    <t xml:space="preserve">OECD Social Expenditure Database (SOCX). Public expenditure on family and children with the exception of maternity and parental leave. http://www.oecd.org/social/familiesandchildren/socialexpendituredatabasesocx.htm // Accessed December 2012. Average nominal wage: Statistics Canada. Number of children: United Nations, population division: World Population Prospects: The 2010 Revision.</t>
  </si>
  <si>
    <t xml:space="preserve">INPS, Boletim Estatístico - 2º Trimestre 2011. Abonos de família. (http://www.inps.cv/index.php?option=com_docman&amp;task=cat_view&amp;gid=36  // Accessed January 2013).  Average nominal wage replaced by GDP per capita per month (World Development Indicators).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National Statistics Institute of Chile. Number of children: United Nations, population division: World Population Prospects: The 2010 Revision.</t>
  </si>
  <si>
    <t xml:space="preserve">Asian Development Bank Social Protection Index Database (2012). Average nominal wage: National Bureau of Statistics China.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Republic of Croatia Central Bureau of Statistic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al Service of Cypru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Czech Statistical Office .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Denmark. Number of children: United Nations, population division: World Population Prospects: The 2010 Revision.</t>
  </si>
  <si>
    <t xml:space="preserve">Programa Solidaridad represents 0,34% of GDP (total cost) in 2004. Covers children less than 16.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Central Bank of the Dominican Republic. Number of children: United Nations, population division: World Population Prospects: The 2010 Revision.</t>
  </si>
  <si>
    <t xml:space="preserve">Bono de Desarrollo Humano (Bono Solidario)  Total cost 0,7% GDP in 2008. Covers children less than 16.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ILO Global wage database.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Estonia.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Finland.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Eurostat.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Federal Statistical Office of Germany. Number of children: United Nations, population division: World Population Prospects: The 2010 Revision.</t>
  </si>
  <si>
    <t xml:space="preserve">Asian Development Bank Social Protection Index Database. Average nominal wage:National Statistics Office of Georgia. Number of children: United Nations, population division: World Population Prospects: The 2010 Revision.</t>
  </si>
  <si>
    <t xml:space="preserve">Mi Familia Progresa initiated in 2008, to be expanded (no legal basis) 0,06% of GDP in 2008. Covers children 0-5 years old and 7-15 years old.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Minimum wage: ILO Global wage database. Number of children: United Nations, population division: World Population Prospects: The 2010 Revision.  Note: use of the minimum wage, average wage data being unavailable. The result is indeed over-estimated.</t>
  </si>
  <si>
    <t xml:space="preserve">Programa de Asignacion Familiar (PRAF)   0,3 % of GDP. Covers children under 12 years old.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ILO Global wage database. Number of children: United Nations, population division: World Population Prospects: The 2010 Revision. </t>
  </si>
  <si>
    <t xml:space="preserve">Eurostat ESSPROS datatabase under the Living conditions and welfare database (excludes maternity and parental leave).  http://epp.eurostat.ec.europa.eu/portal/page/portal/social_protection/introduction // Accessed January 2013.  Average nominal wage: Hungarian Central Statistic Office.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ILO Global wage database.  Number of children: United Nations, population division: World Population Prospects: The 2010 Revision.</t>
  </si>
  <si>
    <t xml:space="preserve">Asian Development Bank Social Protection Index Database. Average nominal wage: Government of India Ministry of Statistics and Programme Implementation. Number of children: United Nations, population division: World Population Prospects: The 2010 Revision.</t>
  </si>
  <si>
    <t xml:space="preserve">Asian Development Bank Social Protection Index Database. Average nominal wage: Statistics Indonesia of the Republic of Indonesia.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Israel Central Bureau of Statistic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Eurostat.  Number of children: United Nations, population division: World Population Prospects: The 2010 Revision.</t>
  </si>
  <si>
    <t xml:space="preserve">Programme of Advancement through Health and Education (PATH), 0-17 years old. Average cost of 0,32% of GDP in 2009/2010.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Statistical Institute of Jamaica. Number of children: United Nations, population division: World Population Prospects: The 2010 Revision.  Note: use of the minimum wage, average wage data being unavailable. The result is indeed over-estimated.</t>
  </si>
  <si>
    <t xml:space="preserve">OECD Social Expenditure Database (SOCX). Public expenditure on family and children with the exception of maternity and parental leave. http://www.oecd.org/social/familiesandchildren/socialexpendituredatabasesocx.htm // Accessed December 2012. Average nominal wage: Japan Ministry of Health Labor and Welfare. Number of children: United Nations, population division: World Population Prospects: The 2010 Revision.</t>
  </si>
  <si>
    <t xml:space="preserve">Asian Development Bank Social Protection Index Database. Average nominal wage: Agency of Statistics of Kazakhstan.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Ministry of Labour of Korea. Number of children: United Nations, population division: World Population Prospects: The 2010 Revision.</t>
  </si>
  <si>
    <t xml:space="preserve">Asian Development Bank Social Protection Index Database. Average nominal wage: National Statistical Committee of the Kyrgyz Republic.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Latvia.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Lithuania.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EC Luxembourg.  Number of children: United Nations, population division: World Population Prospects: The 2010 Revision.</t>
  </si>
  <si>
    <t xml:space="preserve">Asian Development Bank Social Protection Index Database. Includes the following programmes: Foster Child Benefit; School Assistance (for needy children); Supplementary Food Plan (RMT) &amp; school milk program; One-off' assistance and tuition grants and Poor students Trust Fund. Average nominal wage: Department of Statistics of Malaysia.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Malta National Statistics Office .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Mexico National Institute of Statistics and Geography. Number of children: United Nations, population division: World Population Prospects: The 2010 Revision.</t>
  </si>
  <si>
    <t xml:space="preserve">National statistical office: annual statistical yearbook 2011. Average nominal wage: Mongolia National Statistical Office. Statistical yearbook 2011. Number of children: United Nations, population division: World Population Prospects: The 2010 Revision.</t>
  </si>
  <si>
    <t xml:space="preserve">Montenegro Statistical Office. Statistical yearbook 2011 (http://www.monstat.org/userfiles/file/publikacije/godisnjak%202011/GODISNJAK%20%202011-%20new.pdf  // Accessed January 2013). Average nominal wage: Montenegro Statistical Office. Statistical yearbook 2011. Number of children: United Nations, population division: World Population Prospects: The 2010 Revision.</t>
  </si>
  <si>
    <t xml:space="preserve">Caisse Nationale de Sécurité Sociale. Allocations familailes (http://www.cnss.ma/index.php?p=1828  // Accessed January 2013). Minimum wage: ILO Global wage database. Number of children: United Nations, population division: World Population Prospects: The 2010 Revision.  Note: use of the minimum wage, average wage data being unavailable. The result is indeed over-estimated.</t>
  </si>
  <si>
    <t xml:space="preserve">ILO social security inquiry (http://www.ilo.org/dyn/ilossi/ssimain.home?p_lang=en&amp;p_geoaid=516 // Accessed January 2013.  Average nominal wage replaced by GDP per capita per month (World Development Indicators). Number of children: United Nations, population division: World Population Prospects: The 2010 Revision.  </t>
  </si>
  <si>
    <t xml:space="preserve">Asian Development Bank Social Protection Index Database. Includes food for education programme, child grant which started on a pilot basis in 2009 and scholarships. Average nominal wage: Government of Nepal Central Bureau of Statistic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Netherlands.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Statistics New Zealand. Number of children: United Nations, population division: World Population Prospects: The 2010 Revision.</t>
  </si>
  <si>
    <t xml:space="preserve">Red de Protección Social (RPS)   0,14 percent of GDP in 2004.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Ministry of Labour of Nicaragua (MITRAB).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Norway.  Number of children: United Nations, population division: World Population Prospects: The 2010 Revision.</t>
  </si>
  <si>
    <t xml:space="preserve">Asian Development Bank Social Protection Index Database. Average nominal wage: Government of Pakistan Statistics Division. Number of children: United Nations, population division: World Population Prospects: The 2010 Revision.</t>
  </si>
  <si>
    <t xml:space="preserve">Programa Juntos, 0,1 percent of GDP in 2006. Social Assistance in Developing Countries Database (version 5 2010). Armando Barrientos, Miguel Niño-Zarazúa and Mathilde Maitrot Brooks World Poverty Institute. The University of Manchester. http://www.chronicpoverty.org/uploads/publication_files/social-assistance-database-version-5.pdf // Accessed in January 2013. Average nominal wage: National Statistics Institute of Peru. Number of children: United Nations, population division: World Population Prospects: The 2010 Revision.</t>
  </si>
  <si>
    <t xml:space="preserve">Asian Development Bank Social Protection Index Database. Average nominal wage: National Statistical Office of the Phillipines.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Central Statistical Office of Poland.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Gabinete de Estratégia e Planeamento (GEP) do Ministério do Trabalho e da Solidariedade Social.  Number of children: United Nations, population division: World Population Prospects: The 2010 Revision.</t>
  </si>
  <si>
    <t xml:space="preserve">ILO social security inquiry (http://www.ilo.org/dyn/ilossi/ssimain.home?p_lang=en&amp;p_geoaid=498 // Accessed January 2013.  Average nominal wage: National Bureau of Statistics Moldova. Number of children: United Nations, population division: World Population Prospects: The 2010 Revision.  </t>
  </si>
  <si>
    <t xml:space="preserve">Eurostat ESSPROS datatabase under the Living conditions and welfare database (excludes maternity and parental leave).  http://epp.eurostat.ec.europa.eu/portal/page/portal/social_protection/introduction // Accessed January 2013.  Average nominal wage: Romanian National Institute of Statistic.  Number of children: United Nations, population division: World Population Prospects: The 2010 Revision.</t>
  </si>
  <si>
    <t xml:space="preserve">ILO social security inquiry (http://www.ilo.org/dyn/ilossi/ssimain.home?p_lang=en&amp;p_geoaid=643 // Accessed January 2013).  Average nominal wage: Russia Federal State Statistics Service. Number of children: United Nations, population division: World Population Prospects: The 2010 Revision.  </t>
  </si>
  <si>
    <t xml:space="preserve">ILO social security inquiry (http://www.ilo.org/dyn/ilossi/ssimain.home?p_lang=en&amp;p_geoaid=686 // Accessed January 2013).  Average nominal wage: ILO Global wage database. Number of children: United Nations, population division: World Population Prospects: The 2010 Revision.  </t>
  </si>
  <si>
    <t xml:space="preserve">Economics Institute.  Average nominal wage: Statistical Office of the Republic of Serbia.  Number of children: United Nations, population division: World Population Prospects: The 2010 Revision.</t>
  </si>
  <si>
    <t xml:space="preserve">ILO social security inquiry (http://www.ilo.org/dyn/ilossi/ssimain.home?p_lang=en&amp;p_geoaid=702 // Accessed January 2013).  Average nominal wage: Statistics Singapore. Number of children: United Nations, population division: World Population Prospects: The 2010 Revision.  </t>
  </si>
  <si>
    <t xml:space="preserve">Eurostat ESSPROS datatabase under the Living conditions and welfare database (excludes maternity and parental leave).  http://epp.eurostat.ec.europa.eu/portal/page/portal/social_protection/introduction // Accessed January 2013.  Average nominal wage: Statistical Office of the Slovak Republic.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al Office of the Republic of Slovenia.  Number of children: United Nations, population division: World Population Prospects: The 2010 Revision.</t>
  </si>
  <si>
    <t xml:space="preserve">ILO social security inquiry (http://www.ilo.org/dyn/ilossi/ssimain.home?p_lang=en&amp;p_geoaid=710 // Accessed January 2013.  Covers children aged 0 to 17 years old. Average nominal wage: Statistics South Africa. Number of children: United Nations, population division: World Population Prospects: The 2010 Revision.  </t>
  </si>
  <si>
    <t xml:space="preserve">Eurostat ESSPROS datatabase under the Living conditions and welfare database (excludes maternity and parental leave).  http://epp.eurostat.ec.europa.eu/portal/page/portal/social_protection/introduction // Accessed January 2013.  Average nominal wage: Spain National Statistics Institute.  Number of children: United Nations, population division: World Population Prospects: The 2010 Revision.</t>
  </si>
  <si>
    <t xml:space="preserve">Asian Development Bank Social Protection Index Database. Average nominal wage: ILO Global wage database.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tatistics Sweden.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Swiss Federal Statistical Office.  Number of children: United Nations, population division: World Population Prospects: The 2010 Revision.</t>
  </si>
  <si>
    <t xml:space="preserve">National Statistics Republic of China (Taiwan): Social security benefit expenditure by function 2000-2009 (http://eng.stat.gov.tw/ct.asp?xItem=17698&amp;CtNode=4905&amp;mp=5 // Accessed January 2013) in ILO social security inquiry (http://www.ilo.org/dyn/ilossi/ssimain.home?p_lang=en&amp;p_geoaid=1003.  Average nominal wage: National Statistics Republic of China (Taiwan). Number of children: United Nations, population division: World Population Prospects: The 2010 Revision.  </t>
  </si>
  <si>
    <t xml:space="preserve">Asian Development Bank Social Protection Index Database. Average nominal wage: State Committee on Statistics of Tajikstan. Number of children: United Nations, population division: World Population Prospects: The 2010 Revision.</t>
  </si>
  <si>
    <t xml:space="preserve">ILO social security inquiry (http://www.ilo.org/dyn/ilossi/ssimain.home?p_lang=en&amp;p_geoaid=764 // Accessed January 2013.  Average nominal wage: National Statistical Office of Thailand. Number of children: United Nations, population division: World Population Prospects: The 2010 Revision. </t>
  </si>
  <si>
    <t xml:space="preserve">ILO social security inquiry (http://www.ilo.org/dyn/ilossi/ssimain.home?p_lang=en&amp;p_geoaid=768 // Accessed January 2013.  Minimum wage: ILO global wage database. Number of children: United Nations, population division: World Population Prospects: The 2010 Revision.  Note: use of the minimum wage, average wage data being unavailable. The result is indeed over-estimated.</t>
  </si>
  <si>
    <t xml:space="preserve">Tunisia*</t>
  </si>
  <si>
    <t xml:space="preserve">ILO social security inquiry (http://www.ilo.org/dyn/ilossi/ssimain.home?p_lang=en&amp;p_geoaid=788 // Accessed January 2013.  Minimum wage: ILO global wage database. Number of children: United Nations, population division: World Population Prospects: The 2010 Revision.  Note: use of the minimum wage, average wage data being unavailable. The result is indeed over-estimated.</t>
  </si>
  <si>
    <t xml:space="preserve">OECD Social Expenditure Database (SOCX). Public expenditure on family and children with the exception of maternity and parental leave. http://www.oecd.org/social/familiesandchildren/socialexpendituredatabasesocx.htm // Accessed December 2012. Average nominal wage: TurkStat. Number of children: United Nations, population division: World Population Prospects: The 2010 Revision.</t>
  </si>
  <si>
    <t xml:space="preserve">ILO social security inquiry (http://www.ilo.org/dyn/ilossi/ssimain.home?p_lang=en&amp;p_geoaid=804 // Accessed January 2013.  Average nominal wage: State Committee of Statistics of Ukraine. Number of children: United Nations, population division: World Population Prospects: The 2010 Revision.</t>
  </si>
  <si>
    <t xml:space="preserve">Eurostat ESSPROS datatabase under the Living conditions and welfare database (excludes maternity and parental leave).  http://epp.eurostat.ec.europa.eu/portal/page/portal/social_protection/introduction // Accessed January 2013.  Average nominal wage: UK National Statistics.  Number of children: United Nations, population division: World Population Prospects: The 2010 Revision.</t>
  </si>
  <si>
    <t xml:space="preserve">OECD Social Expenditure Database (SOCX). Public expenditure on family and children with the exception of maternity and parental leave. http://www.oecd.org/social/familiesandchildren/socialexpendituredatabasesocx.htm // Accessed December 2012. Average nominal wage: US Bureau of Labor Statistics. Number of children: United Nations, population division: World Population Prospects: The 2010 Revision.</t>
  </si>
  <si>
    <t xml:space="preserve">ILO social security inquiry (http://www.ilo.org/dyn/ilossi/ssimain.home?p_lang=en&amp;p_geoaid=858 // Accessed January 2013.  Includes Family allowances expenditure from Banco de Prevision Social but does not include Asignación Familiar expenditure. Average nominal wage: ILO Global wage database. Number of children: United Nations, population division: World Population Prospects: The 2010 Revision.  </t>
  </si>
  <si>
    <t xml:space="preserve">Asian Development Bank Social Protection Index Database. Average nominal wage: UNECE. Number of children: United Nations, population division: World Population Prospects: The 2010 Revision.</t>
  </si>
  <si>
    <t xml:space="preserve">Asian Development Bank Social Protection Index Database. Average nominal wage: General Statistics Office of Vietnam. Number of children: United Nations, population division: World Population Prospects: The 2010 Revision.</t>
  </si>
</sst>
</file>

<file path=xl/styles.xml><?xml version="1.0" encoding="utf-8"?>
<styleSheet xmlns="http://schemas.openxmlformats.org/spreadsheetml/2006/main">
  <numFmts count="3">
    <numFmt numFmtId="164" formatCode="General"/>
    <numFmt numFmtId="165" formatCode="0"/>
    <numFmt numFmtId="166" formatCode="0.00"/>
  </numFmts>
  <fonts count="27">
    <font>
      <sz val="10"/>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i val="true"/>
      <sz val="9"/>
      <color rgb="FF254061"/>
      <name val="Calibri"/>
      <family val="2"/>
      <charset val="1"/>
    </font>
    <font>
      <i val="true"/>
      <sz val="10"/>
      <color rgb="FF254061"/>
      <name val="Calibri"/>
      <family val="2"/>
      <charset val="1"/>
    </font>
    <font>
      <sz val="14"/>
      <color rgb="FF000000"/>
      <name val="Calibri"/>
      <family val="2"/>
      <charset val="1"/>
    </font>
    <font>
      <i val="true"/>
      <sz val="14"/>
      <color rgb="FF254061"/>
      <name val="Calibri"/>
      <family val="2"/>
      <charset val="1"/>
    </font>
    <font>
      <sz val="12"/>
      <color rgb="FF000000"/>
      <name val="Calibri"/>
      <family val="2"/>
      <charset val="1"/>
    </font>
    <font>
      <sz val="10"/>
      <name val="Calibri"/>
      <family val="2"/>
      <charset val="1"/>
    </font>
    <font>
      <sz val="16"/>
      <color rgb="FF000000"/>
      <name val="Calibri"/>
      <family val="2"/>
    </font>
    <font>
      <sz val="10"/>
      <color rgb="FF000000"/>
      <name val="Calibri"/>
      <family val="2"/>
    </font>
    <font>
      <sz val="12"/>
      <color rgb="FF000000"/>
      <name val="Calibri"/>
      <family val="2"/>
    </font>
    <font>
      <sz val="10"/>
      <color rgb="FFFFFFFF"/>
      <name val="Calibri"/>
      <family val="2"/>
    </font>
    <font>
      <b val="true"/>
      <sz val="14"/>
      <name val="Times New Roman"/>
      <family val="1"/>
    </font>
    <font>
      <sz val="14"/>
      <name val="Times New Roman"/>
      <family val="1"/>
    </font>
    <font>
      <sz val="14"/>
      <name val="Calibri"/>
      <family val="0"/>
    </font>
    <font>
      <b val="true"/>
      <sz val="14"/>
      <color rgb="FFC0504D"/>
      <name val="Times New Roman"/>
      <family val="1"/>
    </font>
    <font>
      <sz val="10"/>
      <color rgb="FF4A452A"/>
      <name val="Calibri"/>
      <family val="2"/>
      <charset val="1"/>
    </font>
    <font>
      <sz val="10"/>
      <color rgb="FF000000"/>
      <name val="Trebuchet MS"/>
      <family val="2"/>
      <charset val="1"/>
    </font>
    <font>
      <i val="true"/>
      <sz val="12"/>
      <color rgb="FF000000"/>
      <name val="Calibri"/>
      <family val="2"/>
      <charset val="1"/>
    </font>
    <font>
      <sz val="9"/>
      <color rgb="FF4A452A"/>
      <name val="Calibri"/>
      <family val="2"/>
      <charset val="1"/>
    </font>
    <font>
      <b val="true"/>
      <sz val="9"/>
      <color rgb="FF4A452A"/>
      <name val="Calibri"/>
      <family val="2"/>
      <charset val="1"/>
    </font>
    <font>
      <sz val="9"/>
      <color rgb="FF000000"/>
      <name val="Arial Narrow"/>
      <family val="2"/>
      <charset val="1"/>
    </font>
    <font>
      <sz val="10"/>
      <color rgb="FF000000"/>
      <name val="Arial Narrow"/>
      <family val="2"/>
      <charset val="1"/>
    </font>
    <font>
      <sz val="9"/>
      <name val="Arial Narrow"/>
      <family val="2"/>
      <charset val="1"/>
    </font>
  </fonts>
  <fills count="8">
    <fill>
      <patternFill patternType="none"/>
    </fill>
    <fill>
      <patternFill patternType="gray125"/>
    </fill>
    <fill>
      <patternFill patternType="solid">
        <fgColor rgb="FFFFFFFF"/>
        <bgColor rgb="FFEEECE1"/>
      </patternFill>
    </fill>
    <fill>
      <patternFill patternType="solid">
        <fgColor rgb="FFDDD9C3"/>
        <bgColor rgb="FFD7E4BD"/>
      </patternFill>
    </fill>
    <fill>
      <patternFill patternType="solid">
        <fgColor rgb="FFC4BD97"/>
        <bgColor rgb="FFB9CDE5"/>
      </patternFill>
    </fill>
    <fill>
      <patternFill patternType="solid">
        <fgColor rgb="FFD7E4BD"/>
        <bgColor rgb="FFDDD9C3"/>
      </patternFill>
    </fill>
    <fill>
      <patternFill patternType="solid">
        <fgColor rgb="FF9BBB59"/>
        <bgColor rgb="FFC4BD97"/>
      </patternFill>
    </fill>
    <fill>
      <patternFill patternType="solid">
        <fgColor rgb="FFEEECE1"/>
        <bgColor rgb="FFD7E4BD"/>
      </patternFill>
    </fill>
  </fills>
  <borders count="6">
    <border diagonalUp="false" diagonalDown="false">
      <left/>
      <right/>
      <top/>
      <bottom/>
      <diagonal/>
    </border>
    <border diagonalUp="false" diagonalDown="false">
      <left/>
      <right/>
      <top/>
      <bottom style="thin">
        <color rgb="FFEEECE1"/>
      </bottom>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5" fontId="22" fillId="6" borderId="0" xfId="0" applyFont="tru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5" fontId="22"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4" fillId="7" borderId="5"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DD9C3"/>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78787"/>
      <rgbColor rgb="FF9999FF"/>
      <rgbColor rgb="FFC0504D"/>
      <rgbColor rgb="FFEEECE1"/>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3366FF"/>
      <rgbColor rgb="FF33CCCC"/>
      <rgbColor rgb="FF9BBB59"/>
      <rgbColor rgb="FFFFCC00"/>
      <rgbColor rgb="FFFF9900"/>
      <rgbColor rgb="FFFF6600"/>
      <rgbColor rgb="FF558ED5"/>
      <rgbColor rgb="FF969696"/>
      <rgbColor rgb="FF003366"/>
      <rgbColor rgb="FF339966"/>
      <rgbColor rgb="FF003300"/>
      <rgbColor rgb="FF333300"/>
      <rgbColor rgb="FF993300"/>
      <rgbColor rgb="FF993366"/>
      <rgbColor rgb="FF254061"/>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600" spc="-1" strike="noStrike">
                <a:solidFill>
                  <a:srgbClr val="000000"/>
                </a:solidFill>
                <a:latin typeface="Calibri"/>
              </a:defRPr>
            </a:pPr>
            <a:r>
              <a:rPr b="0" lang="en-US" sz="1600" spc="-1" strike="noStrike">
                <a:solidFill>
                  <a:srgbClr val="000000"/>
                </a:solidFill>
                <a:latin typeface="Calibri"/>
              </a:rPr>
              <a:t>Family / child protection benefit: the Convention 102  benchmark</a:t>
            </a:r>
          </a:p>
        </c:rich>
      </c:tx>
      <c:layout>
        <c:manualLayout>
          <c:xMode val="edge"/>
          <c:yMode val="edge"/>
          <c:x val="0.115360816768505"/>
          <c:y val="0.0104294037258146"/>
        </c:manualLayout>
      </c:layout>
      <c:overlay val="0"/>
      <c:spPr>
        <a:noFill/>
        <a:ln w="0">
          <a:noFill/>
        </a:ln>
      </c:spPr>
    </c:title>
    <c:autoTitleDeleted val="0"/>
    <c:plotArea>
      <c:layout>
        <c:manualLayout>
          <c:layoutTarget val="inner"/>
          <c:xMode val="edge"/>
          <c:yMode val="edge"/>
          <c:x val="0.0974166602212081"/>
          <c:y val="0.0296338919657628"/>
          <c:w val="0.856678784128703"/>
          <c:h val="0.720060418614688"/>
        </c:manualLayout>
      </c:layout>
      <c:barChart>
        <c:barDir val="col"/>
        <c:grouping val="clustered"/>
        <c:varyColors val="0"/>
        <c:ser>
          <c:idx val="0"/>
          <c:order val="0"/>
          <c:tx>
            <c:strRef>
              <c:f>'Data for graph'!$C$5</c:f>
              <c:strCache>
                <c:ptCount val="1"/>
                <c:pt idx="0">
                  <c:v>Denominator:  Average wage multipled by the total number of children aged 0-14</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92</c:f>
              <c:strCache>
                <c:ptCount val="86"/>
                <c:pt idx="0">
                  <c:v>Pakistan</c:v>
                </c:pt>
                <c:pt idx="1">
                  <c:v>Senegal</c:v>
                </c:pt>
                <c:pt idx="2">
                  <c:v>Tunisia</c:v>
                </c:pt>
                <c:pt idx="3">
                  <c:v>Viet Nam</c:v>
                </c:pt>
                <c:pt idx="4">
                  <c:v>Singapore</c:v>
                </c:pt>
                <c:pt idx="5">
                  <c:v>Gerogia</c:v>
                </c:pt>
                <c:pt idx="6">
                  <c:v>Peru</c:v>
                </c:pt>
                <c:pt idx="7">
                  <c:v>Guatemala*</c:v>
                </c:pt>
                <c:pt idx="8">
                  <c:v>India</c:v>
                </c:pt>
                <c:pt idx="9">
                  <c:v>Benin*</c:v>
                </c:pt>
                <c:pt idx="10">
                  <c:v>Kazakhstan</c:v>
                </c:pt>
                <c:pt idx="11">
                  <c:v>Cameroon*</c:v>
                </c:pt>
                <c:pt idx="12">
                  <c:v>Tajikistan</c:v>
                </c:pt>
                <c:pt idx="13">
                  <c:v>Togo*</c:v>
                </c:pt>
                <c:pt idx="14">
                  <c:v>Sri Lanka</c:v>
                </c:pt>
                <c:pt idx="15">
                  <c:v>Thailand</c:v>
                </c:pt>
                <c:pt idx="16">
                  <c:v>Nepal</c:v>
                </c:pt>
                <c:pt idx="17">
                  <c:v>Honduras</c:v>
                </c:pt>
                <c:pt idx="18">
                  <c:v>Cambodia</c:v>
                </c:pt>
                <c:pt idx="19">
                  <c:v>Malaysia</c:v>
                </c:pt>
                <c:pt idx="20">
                  <c:v>Nicaragua</c:v>
                </c:pt>
                <c:pt idx="21">
                  <c:v>Namibia</c:v>
                </c:pt>
                <c:pt idx="22">
                  <c:v>China</c:v>
                </c:pt>
                <c:pt idx="23">
                  <c:v>Cape Verde</c:v>
                </c:pt>
                <c:pt idx="24">
                  <c:v>Burkina Faso*</c:v>
                </c:pt>
                <c:pt idx="25">
                  <c:v>Republic of Moldova</c:v>
                </c:pt>
                <c:pt idx="26">
                  <c:v>Philippines</c:v>
                </c:pt>
                <c:pt idx="27">
                  <c:v>Montenegro</c:v>
                </c:pt>
                <c:pt idx="28">
                  <c:v>Jamaica</c:v>
                </c:pt>
                <c:pt idx="29">
                  <c:v>Kyrgyzstan</c:v>
                </c:pt>
                <c:pt idx="30">
                  <c:v>Albania</c:v>
                </c:pt>
                <c:pt idx="31">
                  <c:v>Serbia</c:v>
                </c:pt>
                <c:pt idx="32">
                  <c:v>Dominican Republic</c:v>
                </c:pt>
                <c:pt idx="33">
                  <c:v>South Africa</c:v>
                </c:pt>
                <c:pt idx="34">
                  <c:v>Morocco*</c:v>
                </c:pt>
                <c:pt idx="35">
                  <c:v>Brazil</c:v>
                </c:pt>
                <c:pt idx="36">
                  <c:v>Ecuador</c:v>
                </c:pt>
                <c:pt idx="37">
                  <c:v>Bangladesh</c:v>
                </c:pt>
                <c:pt idx="38">
                  <c:v>Indonesia</c:v>
                </c:pt>
                <c:pt idx="39">
                  <c:v>Uruguay</c:v>
                </c:pt>
                <c:pt idx="40">
                  <c:v>Taiwan, China</c:v>
                </c:pt>
                <c:pt idx="41">
                  <c:v>Poland</c:v>
                </c:pt>
                <c:pt idx="42">
                  <c:v>Czech Republic</c:v>
                </c:pt>
                <c:pt idx="43">
                  <c:v>Uzbekistan</c:v>
                </c:pt>
                <c:pt idx="44">
                  <c:v>Korea, Republic of</c:v>
                </c:pt>
                <c:pt idx="45">
                  <c:v>Armenia</c:v>
                </c:pt>
                <c:pt idx="46">
                  <c:v>Russian Federation</c:v>
                </c:pt>
                <c:pt idx="47">
                  <c:v>Mongolia</c:v>
                </c:pt>
                <c:pt idx="48">
                  <c:v>United States</c:v>
                </c:pt>
                <c:pt idx="49">
                  <c:v>Estonia</c:v>
                </c:pt>
                <c:pt idx="50">
                  <c:v>Lithuania</c:v>
                </c:pt>
                <c:pt idx="51">
                  <c:v>Croatia</c:v>
                </c:pt>
                <c:pt idx="52">
                  <c:v>Canada</c:v>
                </c:pt>
                <c:pt idx="53">
                  <c:v>Latvia</c:v>
                </c:pt>
                <c:pt idx="54">
                  <c:v>Japan</c:v>
                </c:pt>
                <c:pt idx="55">
                  <c:v>Mexico</c:v>
                </c:pt>
                <c:pt idx="56">
                  <c:v>Ukraine</c:v>
                </c:pt>
                <c:pt idx="57">
                  <c:v>Switzerland</c:v>
                </c:pt>
                <c:pt idx="58">
                  <c:v>Chile</c:v>
                </c:pt>
                <c:pt idx="59">
                  <c:v>Cyprus</c:v>
                </c:pt>
                <c:pt idx="60">
                  <c:v>Israel</c:v>
                </c:pt>
                <c:pt idx="61">
                  <c:v>Italy</c:v>
                </c:pt>
                <c:pt idx="62">
                  <c:v>Spain</c:v>
                </c:pt>
                <c:pt idx="63">
                  <c:v>United Kingdom</c:v>
                </c:pt>
                <c:pt idx="64">
                  <c:v>Romania</c:v>
                </c:pt>
                <c:pt idx="65">
                  <c:v>Malta</c:v>
                </c:pt>
                <c:pt idx="66">
                  <c:v>Netherlands</c:v>
                </c:pt>
                <c:pt idx="67">
                  <c:v>Slovakia</c:v>
                </c:pt>
                <c:pt idx="68">
                  <c:v>Greece</c:v>
                </c:pt>
                <c:pt idx="69">
                  <c:v>Slovenia</c:v>
                </c:pt>
                <c:pt idx="70">
                  <c:v>Portugal</c:v>
                </c:pt>
                <c:pt idx="71">
                  <c:v>Belgium</c:v>
                </c:pt>
                <c:pt idx="72">
                  <c:v>Bulgaria</c:v>
                </c:pt>
                <c:pt idx="73">
                  <c:v>France</c:v>
                </c:pt>
                <c:pt idx="74">
                  <c:v>Denmark</c:v>
                </c:pt>
                <c:pt idx="75">
                  <c:v>Finland</c:v>
                </c:pt>
                <c:pt idx="76">
                  <c:v>Iceland</c:v>
                </c:pt>
                <c:pt idx="77">
                  <c:v>Sweden</c:v>
                </c:pt>
                <c:pt idx="78">
                  <c:v>Norway</c:v>
                </c:pt>
                <c:pt idx="79">
                  <c:v>Hungary</c:v>
                </c:pt>
                <c:pt idx="80">
                  <c:v>Ireland</c:v>
                </c:pt>
                <c:pt idx="81">
                  <c:v>Australia</c:v>
                </c:pt>
                <c:pt idx="82">
                  <c:v>New Zealand</c:v>
                </c:pt>
                <c:pt idx="83">
                  <c:v>Austria</c:v>
                </c:pt>
                <c:pt idx="84">
                  <c:v>Germany</c:v>
                </c:pt>
                <c:pt idx="85">
                  <c:v>Luxembourg</c:v>
                </c:pt>
              </c:strCache>
            </c:strRef>
          </c:cat>
          <c:val>
            <c:numRef>
              <c:f>'Data for graph'!$C$6:$C$92</c:f>
              <c:numCache>
                <c:formatCode>General</c:formatCode>
                <c:ptCount val="86"/>
                <c:pt idx="0">
                  <c:v>0.0136306339788019</c:v>
                </c:pt>
                <c:pt idx="1">
                  <c:v>0.0283994021440283</c:v>
                </c:pt>
                <c:pt idx="2">
                  <c:v>0.0354158878578386</c:v>
                </c:pt>
                <c:pt idx="3">
                  <c:v>0.0482503352546212</c:v>
                </c:pt>
                <c:pt idx="4">
                  <c:v>0.106277560765101</c:v>
                </c:pt>
                <c:pt idx="5">
                  <c:v>0.11</c:v>
                </c:pt>
                <c:pt idx="6">
                  <c:v>0.112255759156105</c:v>
                </c:pt>
                <c:pt idx="7">
                  <c:v>0.149583927799619</c:v>
                </c:pt>
                <c:pt idx="8">
                  <c:v>0.153102392388862</c:v>
                </c:pt>
                <c:pt idx="9">
                  <c:v>0.155757723363644</c:v>
                </c:pt>
                <c:pt idx="10">
                  <c:v>0.166468454529562</c:v>
                </c:pt>
                <c:pt idx="11">
                  <c:v>0.17</c:v>
                </c:pt>
                <c:pt idx="12">
                  <c:v>0.170531579717213</c:v>
                </c:pt>
                <c:pt idx="13">
                  <c:v>0.211368880946698</c:v>
                </c:pt>
                <c:pt idx="14">
                  <c:v>0.250153016336456</c:v>
                </c:pt>
                <c:pt idx="15">
                  <c:v>0.350003667250882</c:v>
                </c:pt>
                <c:pt idx="16">
                  <c:v>0.357379037161226</c:v>
                </c:pt>
                <c:pt idx="17">
                  <c:v>0.3629405129543</c:v>
                </c:pt>
                <c:pt idx="18">
                  <c:v>0.378202551987554</c:v>
                </c:pt>
                <c:pt idx="19">
                  <c:v>0.405757538370995</c:v>
                </c:pt>
                <c:pt idx="20">
                  <c:v>0.458224474590585</c:v>
                </c:pt>
                <c:pt idx="21">
                  <c:v>0.481203197808606</c:v>
                </c:pt>
                <c:pt idx="22">
                  <c:v>0.495115019093094</c:v>
                </c:pt>
                <c:pt idx="23">
                  <c:v>0.528589156798386</c:v>
                </c:pt>
                <c:pt idx="24">
                  <c:v>0.548096947238403</c:v>
                </c:pt>
                <c:pt idx="25">
                  <c:v>0.558828036387646</c:v>
                </c:pt>
                <c:pt idx="26">
                  <c:v>0.621021385924936</c:v>
                </c:pt>
                <c:pt idx="27">
                  <c:v>0.634346549381611</c:v>
                </c:pt>
                <c:pt idx="28">
                  <c:v>0.638103358367228</c:v>
                </c:pt>
                <c:pt idx="29">
                  <c:v>0.902696995762835</c:v>
                </c:pt>
                <c:pt idx="30">
                  <c:v>1.14583557415645</c:v>
                </c:pt>
                <c:pt idx="31">
                  <c:v>1.24157122149398</c:v>
                </c:pt>
                <c:pt idx="32">
                  <c:v>1.26349591606911</c:v>
                </c:pt>
                <c:pt idx="33">
                  <c:v>1.55367021600391</c:v>
                </c:pt>
                <c:pt idx="34">
                  <c:v>1.57484400691321</c:v>
                </c:pt>
                <c:pt idx="35">
                  <c:v>1.68818342466176</c:v>
                </c:pt>
                <c:pt idx="36">
                  <c:v>1.9104296415754</c:v>
                </c:pt>
                <c:pt idx="37">
                  <c:v>2.36409658697937</c:v>
                </c:pt>
                <c:pt idx="38">
                  <c:v>2.51843285568556</c:v>
                </c:pt>
                <c:pt idx="39">
                  <c:v>2.738753486208</c:v>
                </c:pt>
                <c:pt idx="40">
                  <c:v>2.80434923209817</c:v>
                </c:pt>
                <c:pt idx="41">
                  <c:v>2.82897616329252</c:v>
                </c:pt>
                <c:pt idx="42">
                  <c:v>3.2982126796098</c:v>
                </c:pt>
                <c:pt idx="43">
                  <c:v>3.32387969166394</c:v>
                </c:pt>
                <c:pt idx="44">
                  <c:v>3.47504232759261</c:v>
                </c:pt>
                <c:pt idx="45">
                  <c:v>3.84620457474075</c:v>
                </c:pt>
                <c:pt idx="46">
                  <c:v>4.25291942198407</c:v>
                </c:pt>
                <c:pt idx="47">
                  <c:v>4.50780483903102</c:v>
                </c:pt>
                <c:pt idx="48">
                  <c:v>4.84328058556874</c:v>
                </c:pt>
                <c:pt idx="49">
                  <c:v>4.94437671695094</c:v>
                </c:pt>
                <c:pt idx="50">
                  <c:v>5.12061613672203</c:v>
                </c:pt>
                <c:pt idx="51">
                  <c:v>5.14218455656757</c:v>
                </c:pt>
                <c:pt idx="52">
                  <c:v>5.19566064095519</c:v>
                </c:pt>
                <c:pt idx="53">
                  <c:v>5.29328859784989</c:v>
                </c:pt>
                <c:pt idx="54">
                  <c:v>5.79506754428738</c:v>
                </c:pt>
                <c:pt idx="55">
                  <c:v>6.0298486730148</c:v>
                </c:pt>
                <c:pt idx="56">
                  <c:v>6.53280374011657</c:v>
                </c:pt>
                <c:pt idx="57">
                  <c:v>6.53923243314783</c:v>
                </c:pt>
                <c:pt idx="58">
                  <c:v>7.09130502686977</c:v>
                </c:pt>
                <c:pt idx="59">
                  <c:v>7.15222538019826</c:v>
                </c:pt>
                <c:pt idx="60">
                  <c:v>7.72967802834543</c:v>
                </c:pt>
                <c:pt idx="61">
                  <c:v>7.87237871925275</c:v>
                </c:pt>
                <c:pt idx="62">
                  <c:v>7.89099339552357</c:v>
                </c:pt>
                <c:pt idx="63">
                  <c:v>8.09470762077161</c:v>
                </c:pt>
                <c:pt idx="64">
                  <c:v>8.21858308406091</c:v>
                </c:pt>
                <c:pt idx="65">
                  <c:v>8.22520781959477</c:v>
                </c:pt>
                <c:pt idx="66">
                  <c:v>9.19722797911763</c:v>
                </c:pt>
                <c:pt idx="67">
                  <c:v>9.20017035903838</c:v>
                </c:pt>
                <c:pt idx="68">
                  <c:v>9.63748449862842</c:v>
                </c:pt>
                <c:pt idx="69">
                  <c:v>9.95478258112214</c:v>
                </c:pt>
                <c:pt idx="70">
                  <c:v>10.2357185240772</c:v>
                </c:pt>
                <c:pt idx="71">
                  <c:v>11.5498654066369</c:v>
                </c:pt>
                <c:pt idx="72">
                  <c:v>11.57163384771</c:v>
                </c:pt>
                <c:pt idx="73">
                  <c:v>12.8422096132419</c:v>
                </c:pt>
                <c:pt idx="74">
                  <c:v>12.9529812272267</c:v>
                </c:pt>
                <c:pt idx="75">
                  <c:v>13.8397153119087</c:v>
                </c:pt>
                <c:pt idx="76">
                  <c:v>13.9422837836567</c:v>
                </c:pt>
                <c:pt idx="77">
                  <c:v>14.9084694662786</c:v>
                </c:pt>
                <c:pt idx="78">
                  <c:v>15.6967418834013</c:v>
                </c:pt>
                <c:pt idx="79">
                  <c:v>15.7073987714748</c:v>
                </c:pt>
                <c:pt idx="80">
                  <c:v>15.7904468937652</c:v>
                </c:pt>
                <c:pt idx="81">
                  <c:v>16.3887683156658</c:v>
                </c:pt>
                <c:pt idx="82">
                  <c:v>16.7374430620217</c:v>
                </c:pt>
                <c:pt idx="83">
                  <c:v>17.6023711369965</c:v>
                </c:pt>
                <c:pt idx="84">
                  <c:v>23.0152168798384</c:v>
                </c:pt>
                <c:pt idx="85">
                  <c:v>31.6513475201372</c:v>
                </c:pt>
              </c:numCache>
            </c:numRef>
          </c:val>
        </c:ser>
        <c:gapWidth val="36"/>
        <c:overlap val="0"/>
        <c:axId val="34194022"/>
        <c:axId val="51469643"/>
      </c:barChart>
      <c:barChart>
        <c:barDir val="col"/>
        <c:grouping val="clustered"/>
        <c:varyColors val="0"/>
        <c:ser>
          <c:idx val="1"/>
          <c:order val="1"/>
          <c:tx>
            <c:strRef>
              <c:f>'Data for graph'!$D$5</c:f>
              <c:strCache>
                <c:ptCount val="1"/>
                <c:pt idx="0">
                  <c:v>Average wage multipled by the total number of children aged 0-19</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92</c:f>
              <c:strCache>
                <c:ptCount val="86"/>
                <c:pt idx="0">
                  <c:v>Pakistan</c:v>
                </c:pt>
                <c:pt idx="1">
                  <c:v>Senegal</c:v>
                </c:pt>
                <c:pt idx="2">
                  <c:v>Tunisia</c:v>
                </c:pt>
                <c:pt idx="3">
                  <c:v>Viet Nam</c:v>
                </c:pt>
                <c:pt idx="4">
                  <c:v>Singapore</c:v>
                </c:pt>
                <c:pt idx="5">
                  <c:v>Gerogia</c:v>
                </c:pt>
                <c:pt idx="6">
                  <c:v>Peru</c:v>
                </c:pt>
                <c:pt idx="7">
                  <c:v>Guatemala*</c:v>
                </c:pt>
                <c:pt idx="8">
                  <c:v>India</c:v>
                </c:pt>
                <c:pt idx="9">
                  <c:v>Benin*</c:v>
                </c:pt>
                <c:pt idx="10">
                  <c:v>Kazakhstan</c:v>
                </c:pt>
                <c:pt idx="11">
                  <c:v>Cameroon*</c:v>
                </c:pt>
                <c:pt idx="12">
                  <c:v>Tajikistan</c:v>
                </c:pt>
                <c:pt idx="13">
                  <c:v>Togo*</c:v>
                </c:pt>
                <c:pt idx="14">
                  <c:v>Sri Lanka</c:v>
                </c:pt>
                <c:pt idx="15">
                  <c:v>Thailand</c:v>
                </c:pt>
                <c:pt idx="16">
                  <c:v>Nepal</c:v>
                </c:pt>
                <c:pt idx="17">
                  <c:v>Honduras</c:v>
                </c:pt>
                <c:pt idx="18">
                  <c:v>Cambodia</c:v>
                </c:pt>
                <c:pt idx="19">
                  <c:v>Malaysia</c:v>
                </c:pt>
                <c:pt idx="20">
                  <c:v>Nicaragua</c:v>
                </c:pt>
                <c:pt idx="21">
                  <c:v>Namibia</c:v>
                </c:pt>
                <c:pt idx="22">
                  <c:v>China</c:v>
                </c:pt>
                <c:pt idx="23">
                  <c:v>Cape Verde</c:v>
                </c:pt>
                <c:pt idx="24">
                  <c:v>Burkina Faso*</c:v>
                </c:pt>
                <c:pt idx="25">
                  <c:v>Republic of Moldova</c:v>
                </c:pt>
                <c:pt idx="26">
                  <c:v>Philippines</c:v>
                </c:pt>
                <c:pt idx="27">
                  <c:v>Montenegro</c:v>
                </c:pt>
                <c:pt idx="28">
                  <c:v>Jamaica</c:v>
                </c:pt>
                <c:pt idx="29">
                  <c:v>Kyrgyzstan</c:v>
                </c:pt>
                <c:pt idx="30">
                  <c:v>Albania</c:v>
                </c:pt>
                <c:pt idx="31">
                  <c:v>Serbia</c:v>
                </c:pt>
                <c:pt idx="32">
                  <c:v>Dominican Republic</c:v>
                </c:pt>
                <c:pt idx="33">
                  <c:v>South Africa</c:v>
                </c:pt>
                <c:pt idx="34">
                  <c:v>Morocco*</c:v>
                </c:pt>
                <c:pt idx="35">
                  <c:v>Brazil</c:v>
                </c:pt>
                <c:pt idx="36">
                  <c:v>Ecuador</c:v>
                </c:pt>
                <c:pt idx="37">
                  <c:v>Bangladesh</c:v>
                </c:pt>
                <c:pt idx="38">
                  <c:v>Indonesia</c:v>
                </c:pt>
                <c:pt idx="39">
                  <c:v>Uruguay</c:v>
                </c:pt>
                <c:pt idx="40">
                  <c:v>Taiwan, China</c:v>
                </c:pt>
                <c:pt idx="41">
                  <c:v>Poland</c:v>
                </c:pt>
                <c:pt idx="42">
                  <c:v>Czech Republic</c:v>
                </c:pt>
                <c:pt idx="43">
                  <c:v>Uzbekistan</c:v>
                </c:pt>
                <c:pt idx="44">
                  <c:v>Korea, Republic of</c:v>
                </c:pt>
                <c:pt idx="45">
                  <c:v>Armenia</c:v>
                </c:pt>
                <c:pt idx="46">
                  <c:v>Russian Federation</c:v>
                </c:pt>
                <c:pt idx="47">
                  <c:v>Mongolia</c:v>
                </c:pt>
                <c:pt idx="48">
                  <c:v>United States</c:v>
                </c:pt>
                <c:pt idx="49">
                  <c:v>Estonia</c:v>
                </c:pt>
                <c:pt idx="50">
                  <c:v>Lithuania</c:v>
                </c:pt>
                <c:pt idx="51">
                  <c:v>Croatia</c:v>
                </c:pt>
                <c:pt idx="52">
                  <c:v>Canada</c:v>
                </c:pt>
                <c:pt idx="53">
                  <c:v>Latvia</c:v>
                </c:pt>
                <c:pt idx="54">
                  <c:v>Japan</c:v>
                </c:pt>
                <c:pt idx="55">
                  <c:v>Mexico</c:v>
                </c:pt>
                <c:pt idx="56">
                  <c:v>Ukraine</c:v>
                </c:pt>
                <c:pt idx="57">
                  <c:v>Switzerland</c:v>
                </c:pt>
                <c:pt idx="58">
                  <c:v>Chile</c:v>
                </c:pt>
                <c:pt idx="59">
                  <c:v>Cyprus</c:v>
                </c:pt>
                <c:pt idx="60">
                  <c:v>Israel</c:v>
                </c:pt>
                <c:pt idx="61">
                  <c:v>Italy</c:v>
                </c:pt>
                <c:pt idx="62">
                  <c:v>Spain</c:v>
                </c:pt>
                <c:pt idx="63">
                  <c:v>United Kingdom</c:v>
                </c:pt>
                <c:pt idx="64">
                  <c:v>Romania</c:v>
                </c:pt>
                <c:pt idx="65">
                  <c:v>Malta</c:v>
                </c:pt>
                <c:pt idx="66">
                  <c:v>Netherlands</c:v>
                </c:pt>
                <c:pt idx="67">
                  <c:v>Slovakia</c:v>
                </c:pt>
                <c:pt idx="68">
                  <c:v>Greece</c:v>
                </c:pt>
                <c:pt idx="69">
                  <c:v>Slovenia</c:v>
                </c:pt>
                <c:pt idx="70">
                  <c:v>Portugal</c:v>
                </c:pt>
                <c:pt idx="71">
                  <c:v>Belgium</c:v>
                </c:pt>
                <c:pt idx="72">
                  <c:v>Bulgaria</c:v>
                </c:pt>
                <c:pt idx="73">
                  <c:v>France</c:v>
                </c:pt>
                <c:pt idx="74">
                  <c:v>Denmark</c:v>
                </c:pt>
                <c:pt idx="75">
                  <c:v>Finland</c:v>
                </c:pt>
                <c:pt idx="76">
                  <c:v>Iceland</c:v>
                </c:pt>
                <c:pt idx="77">
                  <c:v>Sweden</c:v>
                </c:pt>
                <c:pt idx="78">
                  <c:v>Norway</c:v>
                </c:pt>
                <c:pt idx="79">
                  <c:v>Hungary</c:v>
                </c:pt>
                <c:pt idx="80">
                  <c:v>Ireland</c:v>
                </c:pt>
                <c:pt idx="81">
                  <c:v>Australia</c:v>
                </c:pt>
                <c:pt idx="82">
                  <c:v>New Zealand</c:v>
                </c:pt>
                <c:pt idx="83">
                  <c:v>Austria</c:v>
                </c:pt>
                <c:pt idx="84">
                  <c:v>Germany</c:v>
                </c:pt>
                <c:pt idx="85">
                  <c:v>Luxembourg</c:v>
                </c:pt>
              </c:strCache>
            </c:strRef>
          </c:cat>
          <c:val>
            <c:numRef>
              <c:f>'Data for graph'!$D$6:$D$92</c:f>
              <c:numCache>
                <c:formatCode>General</c:formatCode>
                <c:ptCount val="86"/>
                <c:pt idx="0">
                  <c:v>0.0103520264462703</c:v>
                </c:pt>
                <c:pt idx="1">
                  <c:v>0.0226349853470166</c:v>
                </c:pt>
                <c:pt idx="2">
                  <c:v>0.0255758434088254</c:v>
                </c:pt>
                <c:pt idx="3">
                  <c:v>0.0336865113081373</c:v>
                </c:pt>
                <c:pt idx="4">
                  <c:v>0.0741566103848443</c:v>
                </c:pt>
                <c:pt idx="5">
                  <c:v>0.08</c:v>
                </c:pt>
                <c:pt idx="6">
                  <c:v>0.0849173867811059</c:v>
                </c:pt>
                <c:pt idx="7">
                  <c:v>0.11871847883998</c:v>
                </c:pt>
                <c:pt idx="8">
                  <c:v>0.115869207360409</c:v>
                </c:pt>
                <c:pt idx="9">
                  <c:v>0.125394673924466</c:v>
                </c:pt>
                <c:pt idx="10">
                  <c:v>0.122765563542687</c:v>
                </c:pt>
                <c:pt idx="11">
                  <c:v>0.13</c:v>
                </c:pt>
                <c:pt idx="12">
                  <c:v>0.128284874096176</c:v>
                </c:pt>
                <c:pt idx="13">
                  <c:v>0.166245644027899</c:v>
                </c:pt>
                <c:pt idx="14">
                  <c:v>0.190654656799391</c:v>
                </c:pt>
                <c:pt idx="15">
                  <c:v>0.256666566482543</c:v>
                </c:pt>
                <c:pt idx="16">
                  <c:v>0.273790836309967</c:v>
                </c:pt>
                <c:pt idx="17">
                  <c:v>0.28180879098766</c:v>
                </c:pt>
                <c:pt idx="18">
                  <c:v>0.274547904926941</c:v>
                </c:pt>
                <c:pt idx="19">
                  <c:v>0.312018541738649</c:v>
                </c:pt>
                <c:pt idx="20">
                  <c:v>0.352685505729788</c:v>
                </c:pt>
                <c:pt idx="21">
                  <c:v>0.375405427422537</c:v>
                </c:pt>
                <c:pt idx="22">
                  <c:v>0.350863902152111</c:v>
                </c:pt>
                <c:pt idx="23">
                  <c:v>0.384150336939617</c:v>
                </c:pt>
                <c:pt idx="24">
                  <c:v>0.441805621159925</c:v>
                </c:pt>
                <c:pt idx="25">
                  <c:v>0.363978797350972</c:v>
                </c:pt>
                <c:pt idx="26">
                  <c:v>0.480112479656734</c:v>
                </c:pt>
                <c:pt idx="27">
                  <c:v>0.471544110028858</c:v>
                </c:pt>
                <c:pt idx="28">
                  <c:v>0.478207599607546</c:v>
                </c:pt>
                <c:pt idx="29">
                  <c:v>0.657312536965047</c:v>
                </c:pt>
                <c:pt idx="30">
                  <c:v>0.822301483509486</c:v>
                </c:pt>
                <c:pt idx="31">
                  <c:v>0.904639138018419</c:v>
                </c:pt>
                <c:pt idx="32">
                  <c:v>0.965907970354164</c:v>
                </c:pt>
                <c:pt idx="33">
                  <c:v>1.16772574969772</c:v>
                </c:pt>
                <c:pt idx="34">
                  <c:v>1.16648926041969</c:v>
                </c:pt>
                <c:pt idx="35">
                  <c:v>1.26773893475839</c:v>
                </c:pt>
                <c:pt idx="36">
                  <c:v>1.45462728567426</c:v>
                </c:pt>
                <c:pt idx="37">
                  <c:v>1.77330188622226</c:v>
                </c:pt>
                <c:pt idx="38">
                  <c:v>1.8943560340353</c:v>
                </c:pt>
                <c:pt idx="39">
                  <c:v>2.02420685758765</c:v>
                </c:pt>
                <c:pt idx="40">
                  <c:v>1.97927995511581</c:v>
                </c:pt>
                <c:pt idx="41">
                  <c:v>1.96224052156431</c:v>
                </c:pt>
                <c:pt idx="42">
                  <c:v>2.29611797563624</c:v>
                </c:pt>
                <c:pt idx="43">
                  <c:v>2.38787622109131</c:v>
                </c:pt>
                <c:pt idx="44">
                  <c:v>2.42504615182866</c:v>
                </c:pt>
                <c:pt idx="45">
                  <c:v>2.75565120634957</c:v>
                </c:pt>
                <c:pt idx="46">
                  <c:v>4.25291942198407</c:v>
                </c:pt>
                <c:pt idx="47">
                  <c:v>3.25594024746613</c:v>
                </c:pt>
                <c:pt idx="48">
                  <c:v>3.59399475703667</c:v>
                </c:pt>
                <c:pt idx="49">
                  <c:v>3.60409405023831</c:v>
                </c:pt>
                <c:pt idx="50">
                  <c:v>3.47587261029421</c:v>
                </c:pt>
                <c:pt idx="51">
                  <c:v>3.69646252218185</c:v>
                </c:pt>
                <c:pt idx="52">
                  <c:v>3.69748286556209</c:v>
                </c:pt>
                <c:pt idx="53">
                  <c:v>3.70700890978404</c:v>
                </c:pt>
                <c:pt idx="54">
                  <c:v>4.26862742131395</c:v>
                </c:pt>
                <c:pt idx="55">
                  <c:v>4.52952835053236</c:v>
                </c:pt>
                <c:pt idx="56">
                  <c:v>4.33603216094054</c:v>
                </c:pt>
                <c:pt idx="57">
                  <c:v>4.68780509950094</c:v>
                </c:pt>
                <c:pt idx="58">
                  <c:v>5.09573682592055</c:v>
                </c:pt>
                <c:pt idx="59">
                  <c:v>5.00418980066224</c:v>
                </c:pt>
                <c:pt idx="60">
                  <c:v>6.0429223019722</c:v>
                </c:pt>
                <c:pt idx="61">
                  <c:v>5.84258368406975</c:v>
                </c:pt>
                <c:pt idx="62">
                  <c:v>5.97947562961087</c:v>
                </c:pt>
                <c:pt idx="63">
                  <c:v>5.93618622117459</c:v>
                </c:pt>
                <c:pt idx="64">
                  <c:v>6.01693503197541</c:v>
                </c:pt>
                <c:pt idx="65">
                  <c:v>5.68442823023277</c:v>
                </c:pt>
                <c:pt idx="66">
                  <c:v>6.82807096986907</c:v>
                </c:pt>
                <c:pt idx="67">
                  <c:v>6.34310769346967</c:v>
                </c:pt>
                <c:pt idx="68">
                  <c:v>7.21231076112211</c:v>
                </c:pt>
                <c:pt idx="69">
                  <c:v>7.26731948508001</c:v>
                </c:pt>
                <c:pt idx="70">
                  <c:v>7.60246721895614</c:v>
                </c:pt>
                <c:pt idx="71">
                  <c:v>8.59863808845318</c:v>
                </c:pt>
                <c:pt idx="72">
                  <c:v>8.33371451953073</c:v>
                </c:pt>
                <c:pt idx="73">
                  <c:v>9.69118098013685</c:v>
                </c:pt>
                <c:pt idx="74">
                  <c:v>9.5522711961799</c:v>
                </c:pt>
                <c:pt idx="75">
                  <c:v>10.0465834085701</c:v>
                </c:pt>
                <c:pt idx="76">
                  <c:v>10.2469795627614</c:v>
                </c:pt>
                <c:pt idx="77">
                  <c:v>10.5753590504423</c:v>
                </c:pt>
                <c:pt idx="78">
                  <c:v>11.5282304650844</c:v>
                </c:pt>
                <c:pt idx="79">
                  <c:v>11.1577046804553</c:v>
                </c:pt>
                <c:pt idx="80">
                  <c:v>12.1988738670712</c:v>
                </c:pt>
                <c:pt idx="81">
                  <c:v>12.0868445923146</c:v>
                </c:pt>
                <c:pt idx="82">
                  <c:v>12.3164570638626</c:v>
                </c:pt>
                <c:pt idx="83">
                  <c:v>12.5035708433671</c:v>
                </c:pt>
                <c:pt idx="84">
                  <c:v>16.7160244561436</c:v>
                </c:pt>
                <c:pt idx="85">
                  <c:v>23.6994412683049</c:v>
                </c:pt>
              </c:numCache>
            </c:numRef>
          </c:val>
        </c:ser>
        <c:gapWidth val="36"/>
        <c:overlap val="0"/>
        <c:axId val="90437321"/>
        <c:axId val="67175628"/>
      </c:barChart>
      <c:catAx>
        <c:axId val="34194022"/>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1469643"/>
        <c:crosses val="autoZero"/>
        <c:auto val="1"/>
        <c:lblAlgn val="ctr"/>
        <c:lblOffset val="100"/>
        <c:noMultiLvlLbl val="0"/>
      </c:catAx>
      <c:valAx>
        <c:axId val="51469643"/>
        <c:scaling>
          <c:orientation val="minMax"/>
        </c:scaling>
        <c:delete val="0"/>
        <c:axPos val="l"/>
        <c:majorGridlines>
          <c:spPr>
            <a:ln w="9360">
              <a:solidFill>
                <a:srgbClr val="ffffff"/>
              </a:solidFill>
              <a:round/>
            </a:ln>
          </c:spPr>
        </c:majorGridlines>
        <c:title>
          <c:tx>
            <c:rich>
              <a:bodyPr rot="-5400000"/>
              <a:lstStyle/>
              <a:p>
                <a:pPr>
                  <a:defRPr b="0" lang="en-GB" sz="1200" spc="-1" strike="noStrike">
                    <a:solidFill>
                      <a:srgbClr val="000000"/>
                    </a:solidFill>
                    <a:latin typeface="Calibri"/>
                  </a:defRPr>
                </a:pPr>
                <a:r>
                  <a:rPr b="0" lang="en-GB" sz="1200" spc="-1" strike="noStrike">
                    <a:solidFill>
                      <a:srgbClr val="000000"/>
                    </a:solidFill>
                    <a:latin typeface="Calibri"/>
                  </a:rPr>
                  <a:t>Total value of the benefits granted divided by average wage multiplied by the total number of children </a:t>
                </a:r>
              </a:p>
            </c:rich>
          </c:tx>
          <c:overlay val="0"/>
          <c:spPr>
            <a:noFill/>
            <a:ln w="0">
              <a:noFill/>
            </a:ln>
          </c:spPr>
        </c:title>
        <c:numFmt formatCode="0" sourceLinked="0"/>
        <c:majorTickMark val="out"/>
        <c:minorTickMark val="none"/>
        <c:tickLblPos val="nextTo"/>
        <c:spPr>
          <a:ln w="9360">
            <a:solidFill>
              <a:srgbClr val="ffffff"/>
            </a:solidFill>
            <a:round/>
          </a:ln>
        </c:spPr>
        <c:txPr>
          <a:bodyPr/>
          <a:lstStyle/>
          <a:p>
            <a:pPr>
              <a:defRPr b="0" lang="en-GB" sz="1000" spc="-1" strike="noStrike">
                <a:solidFill>
                  <a:srgbClr val="000000"/>
                </a:solidFill>
                <a:latin typeface="Calibri"/>
              </a:defRPr>
            </a:pPr>
          </a:p>
        </c:txPr>
        <c:crossAx val="34194022"/>
        <c:crosses val="autoZero"/>
        <c:crossBetween val="between"/>
      </c:valAx>
      <c:catAx>
        <c:axId val="90437321"/>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7175628"/>
        <c:auto val="1"/>
        <c:lblAlgn val="ctr"/>
        <c:lblOffset val="100"/>
        <c:noMultiLvlLbl val="0"/>
      </c:catAx>
      <c:valAx>
        <c:axId val="67175628"/>
        <c:scaling>
          <c:orientation val="minMax"/>
          <c:max val="35"/>
        </c:scaling>
        <c:delete val="0"/>
        <c:axPos val="r"/>
        <c:numFmt formatCode="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90437321"/>
        <c:crosses val="max"/>
        <c:crossBetween val="between"/>
      </c:valAx>
      <c:spPr>
        <a:noFill/>
        <a:ln w="0">
          <a:noFill/>
        </a:ln>
      </c:spPr>
    </c:plotArea>
    <c:legend>
      <c:legendPos val="r"/>
      <c:layout>
        <c:manualLayout>
          <c:xMode val="edge"/>
          <c:yMode val="edge"/>
          <c:x val="0.095962277767471"/>
          <c:y val="0.343041344063534"/>
          <c:w val="0.594344415180892"/>
          <c:h val="0.0965082732405527"/>
        </c:manualLayout>
      </c:layout>
      <c:overlay val="0"/>
      <c:spPr>
        <a:solidFill>
          <a:srgbClr val="ffffff"/>
        </a:solid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4680</xdr:rowOff>
    </xdr:from>
    <xdr:to>
      <xdr:col>17</xdr:col>
      <xdr:colOff>35640</xdr:colOff>
      <xdr:row>37</xdr:row>
      <xdr:rowOff>59760</xdr:rowOff>
    </xdr:to>
    <xdr:graphicFrame>
      <xdr:nvGraphicFramePr>
        <xdr:cNvPr id="0" name="Chart 1"/>
        <xdr:cNvGraphicFramePr/>
      </xdr:nvGraphicFramePr>
      <xdr:xfrm>
        <a:off x="0" y="1069920"/>
        <a:ext cx="9308520" cy="50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03560</xdr:colOff>
      <xdr:row>22</xdr:row>
      <xdr:rowOff>-360</xdr:rowOff>
    </xdr:from>
    <xdr:to>
      <xdr:col>16</xdr:col>
      <xdr:colOff>256320</xdr:colOff>
      <xdr:row>22</xdr:row>
      <xdr:rowOff>6120</xdr:rowOff>
    </xdr:to>
    <xdr:sp>
      <xdr:nvSpPr>
        <xdr:cNvPr id="1" name="Straight Connector 2"/>
        <xdr:cNvSpPr/>
      </xdr:nvSpPr>
      <xdr:spPr>
        <a:xfrm flipV="1">
          <a:off x="403560" y="3575880"/>
          <a:ext cx="8580240" cy="6480"/>
        </a:xfrm>
        <a:prstGeom prst="line">
          <a:avLst/>
        </a:prstGeom>
        <a:ln>
          <a:solidFill>
            <a:srgbClr val="c0504d"/>
          </a:solidFill>
          <a:round/>
        </a:ln>
      </xdr:spPr>
      <xdr:style>
        <a:lnRef idx="2">
          <a:schemeClr val="accent2"/>
        </a:lnRef>
        <a:fillRef idx="0">
          <a:schemeClr val="accent2"/>
        </a:fillRef>
        <a:effectRef idx="1">
          <a:schemeClr val="accent2"/>
        </a:effectRef>
        <a:fontRef idx="minor"/>
      </xdr:style>
    </xdr:sp>
    <xdr:clientData/>
  </xdr:twoCellAnchor>
  <xdr:twoCellAnchor editAs="absolute">
    <xdr:from>
      <xdr:col>1</xdr:col>
      <xdr:colOff>433800</xdr:colOff>
      <xdr:row>4</xdr:row>
      <xdr:rowOff>134640</xdr:rowOff>
    </xdr:from>
    <xdr:to>
      <xdr:col>14</xdr:col>
      <xdr:colOff>185400</xdr:colOff>
      <xdr:row>10</xdr:row>
      <xdr:rowOff>25560</xdr:rowOff>
    </xdr:to>
    <xdr:sp>
      <xdr:nvSpPr>
        <xdr:cNvPr id="2" name="TextBox 3"/>
        <xdr:cNvSpPr/>
      </xdr:nvSpPr>
      <xdr:spPr>
        <a:xfrm>
          <a:off x="979200" y="784800"/>
          <a:ext cx="6842880" cy="866520"/>
        </a:xfrm>
        <a:prstGeom prst="rect">
          <a:avLst/>
        </a:prstGeom>
        <a:solidFill>
          <a:schemeClr val="bg1"/>
        </a:solidFill>
        <a:ln w="0">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n-GB" sz="1400" spc="-1" strike="noStrike">
              <a:latin typeface="Times New Roman"/>
            </a:rPr>
            <a:t>Indicator for PART VII. FAMILY BENEFIT of Convention No 102: </a:t>
          </a:r>
          <a:endParaRPr b="0" lang="en-US" sz="1400" spc="-1" strike="noStrike">
            <a:latin typeface="Times New Roman"/>
          </a:endParaRPr>
        </a:p>
        <a:p>
          <a:pPr>
            <a:lnSpc>
              <a:spcPct val="100000"/>
            </a:lnSpc>
            <a:tabLst>
              <a:tab algn="l" pos="0"/>
            </a:tabLst>
          </a:pPr>
          <a:r>
            <a:rPr b="0" lang="en-GB" sz="1400" spc="-1" strike="noStrike">
              <a:latin typeface="Times New Roman"/>
            </a:rPr>
            <a:t>Total value of the benefits granted in accordance with Article 42 to the persons protected shall be such as to </a:t>
          </a:r>
          <a:r>
            <a:rPr b="1" lang="en-GB" sz="1400" spc="-1" strike="noStrike">
              <a:latin typeface="Times New Roman"/>
            </a:rPr>
            <a:t>1.5 per cent</a:t>
          </a:r>
          <a:r>
            <a:rPr b="0" lang="en-GB" sz="1400" spc="-1" strike="noStrike">
              <a:latin typeface="Times New Roman"/>
            </a:rPr>
            <a:t> of </a:t>
          </a:r>
          <a:r>
            <a:rPr b="0" lang="en-GB" sz="1400" spc="-1" strike="noStrike">
              <a:latin typeface="Calibri"/>
            </a:rPr>
            <a:t>the wage of an ordinary adult male labourer, multiplied by the total number of children of all residents.</a:t>
          </a: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absolute">
    <xdr:from>
      <xdr:col>1</xdr:col>
      <xdr:colOff>168840</xdr:colOff>
      <xdr:row>19</xdr:row>
      <xdr:rowOff>158040</xdr:rowOff>
    </xdr:from>
    <xdr:to>
      <xdr:col>5</xdr:col>
      <xdr:colOff>107640</xdr:colOff>
      <xdr:row>21</xdr:row>
      <xdr:rowOff>63360</xdr:rowOff>
    </xdr:to>
    <xdr:sp>
      <xdr:nvSpPr>
        <xdr:cNvPr id="3" name="TextBox 5"/>
        <xdr:cNvSpPr/>
      </xdr:nvSpPr>
      <xdr:spPr>
        <a:xfrm>
          <a:off x="714240" y="3246840"/>
          <a:ext cx="2120760" cy="23040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en-GB" sz="1400" spc="-1" strike="noStrike">
              <a:solidFill>
                <a:schemeClr val="accent2"/>
              </a:solidFill>
              <a:latin typeface="Times New Roman"/>
            </a:rPr>
            <a:t>Ratio = 1.5 percent</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1" width="2"/>
    <col collapsed="false" customWidth="true" hidden="false" outlineLevel="0" max="2" min="2" style="1" width="20.71"/>
    <col collapsed="false" customWidth="true" hidden="true" outlineLevel="0" max="3" min="3" style="1" width="21.58"/>
    <col collapsed="false" customWidth="true" hidden="true" outlineLevel="0" max="4" min="4" style="1" width="30.42"/>
    <col collapsed="false" customWidth="true" hidden="true" outlineLevel="0" max="5" min="5" style="1" width="17.29"/>
    <col collapsed="false" customWidth="true" hidden="false" outlineLevel="0" max="7" min="6" style="2" width="7"/>
    <col collapsed="false" customWidth="true" hidden="false" outlineLevel="0" max="8" min="8" style="1" width="22.71"/>
    <col collapsed="false" customWidth="true" hidden="false" outlineLevel="0" max="9" min="9" style="1" width="21.29"/>
    <col collapsed="false" customWidth="true" hidden="false" outlineLevel="0" max="10" min="10" style="1" width="16.14"/>
    <col collapsed="false" customWidth="true" hidden="false" outlineLevel="0" max="11" min="11" style="1" width="1.43"/>
    <col collapsed="false" customWidth="true" hidden="false" outlineLevel="0" max="15" min="12" style="3" width="14.57"/>
    <col collapsed="false" customWidth="true" hidden="false" outlineLevel="0" max="16" min="16" style="1" width="1.57"/>
    <col collapsed="false" customWidth="true" hidden="false" outlineLevel="0" max="17" min="17" style="3" width="9.58"/>
    <col collapsed="false" customWidth="true" hidden="false" outlineLevel="0" max="18" min="18" style="3" width="8.85"/>
    <col collapsed="false" customWidth="true" hidden="false" outlineLevel="0" max="20" min="19" style="3" width="9.58"/>
    <col collapsed="false" customWidth="true" hidden="false" outlineLevel="0" max="21" min="21" style="2" width="12.29"/>
    <col collapsed="false" customWidth="true" hidden="false" outlineLevel="0" max="22" min="22" style="2" width="11"/>
    <col collapsed="false" customWidth="true" hidden="false" outlineLevel="0" max="23" min="23" style="2" width="1.85"/>
    <col collapsed="false" customWidth="true" hidden="false" outlineLevel="0" max="24" min="24" style="3" width="15.14"/>
    <col collapsed="false" customWidth="true" hidden="false" outlineLevel="0" max="25" min="25" style="3" width="9.42"/>
    <col collapsed="false" customWidth="true" hidden="false" outlineLevel="0" max="26" min="26" style="3" width="11.71"/>
    <col collapsed="false" customWidth="true" hidden="false" outlineLevel="0" max="27" min="27" style="1" width="1.14"/>
    <col collapsed="false" customWidth="true" hidden="false" outlineLevel="0" max="30" min="28" style="4" width="9"/>
    <col collapsed="false" customWidth="true" hidden="false" outlineLevel="0" max="31" min="31" style="5" width="7.29"/>
    <col collapsed="false" customWidth="true" hidden="true" outlineLevel="0" max="32" min="32" style="1" width="40.43"/>
    <col collapsed="false" customWidth="true" hidden="true" outlineLevel="0" max="33" min="33" style="1" width="10"/>
    <col collapsed="false" customWidth="false" hidden="true" outlineLevel="0" max="16384" min="34" style="1" width="9.14"/>
  </cols>
  <sheetData>
    <row r="1" s="6" customFormat="true" ht="12.75" hidden="false" customHeight="false" outlineLevel="0" collapsed="false">
      <c r="F1" s="7"/>
      <c r="G1" s="7"/>
      <c r="L1" s="8"/>
      <c r="M1" s="8"/>
      <c r="N1" s="8"/>
      <c r="O1" s="8"/>
      <c r="Q1" s="8"/>
      <c r="R1" s="8"/>
      <c r="S1" s="8"/>
      <c r="T1" s="8"/>
      <c r="U1" s="7"/>
      <c r="V1" s="7"/>
      <c r="W1" s="7"/>
      <c r="X1" s="8"/>
      <c r="Y1" s="8"/>
      <c r="Z1" s="8"/>
      <c r="AB1" s="9"/>
      <c r="AC1" s="9"/>
      <c r="AD1" s="9"/>
      <c r="AE1" s="10"/>
    </row>
    <row r="2" s="12" customFormat="true" ht="18.75" hidden="false" customHeight="false" outlineLevel="0" collapsed="false">
      <c r="A2" s="11" t="s">
        <v>0</v>
      </c>
      <c r="F2" s="13"/>
      <c r="G2" s="13"/>
      <c r="L2" s="14"/>
      <c r="M2" s="14"/>
      <c r="N2" s="14"/>
      <c r="O2" s="14"/>
      <c r="Q2" s="14"/>
      <c r="R2" s="14"/>
      <c r="S2" s="14"/>
      <c r="T2" s="14"/>
      <c r="U2" s="13"/>
      <c r="V2" s="13"/>
      <c r="W2" s="13"/>
      <c r="X2" s="14"/>
      <c r="Y2" s="14"/>
      <c r="Z2" s="14"/>
      <c r="AB2" s="15"/>
      <c r="AC2" s="15"/>
      <c r="AD2" s="15"/>
      <c r="AE2" s="16"/>
    </row>
    <row r="3" s="6" customFormat="true" ht="43.5" hidden="false" customHeight="true" outlineLevel="0" collapsed="false">
      <c r="A3" s="17"/>
      <c r="B3" s="17"/>
      <c r="C3" s="17"/>
      <c r="D3" s="17"/>
      <c r="E3" s="17"/>
      <c r="F3" s="18"/>
      <c r="G3" s="18"/>
      <c r="H3" s="17"/>
      <c r="I3" s="19" t="s">
        <v>1</v>
      </c>
      <c r="J3" s="19"/>
      <c r="K3" s="17"/>
      <c r="L3" s="19" t="s">
        <v>2</v>
      </c>
      <c r="M3" s="19"/>
      <c r="N3" s="19"/>
      <c r="O3" s="19"/>
      <c r="P3" s="17"/>
      <c r="Q3" s="19" t="s">
        <v>3</v>
      </c>
      <c r="R3" s="19"/>
      <c r="S3" s="19"/>
      <c r="T3" s="19"/>
      <c r="U3" s="20"/>
      <c r="V3" s="20"/>
      <c r="W3" s="18"/>
      <c r="X3" s="19" t="s">
        <v>4</v>
      </c>
      <c r="Y3" s="19"/>
      <c r="Z3" s="19"/>
      <c r="AB3" s="21"/>
      <c r="AC3" s="21"/>
      <c r="AD3" s="21"/>
      <c r="AE3" s="21"/>
      <c r="AF3" s="22"/>
    </row>
    <row r="4" customFormat="false" ht="84" hidden="false" customHeight="false" outlineLevel="0" collapsed="false">
      <c r="A4" s="23"/>
      <c r="B4" s="23" t="s">
        <v>5</v>
      </c>
      <c r="C4" s="23" t="s">
        <v>6</v>
      </c>
      <c r="D4" s="23" t="s">
        <v>7</v>
      </c>
      <c r="E4" s="23" t="s">
        <v>8</v>
      </c>
      <c r="F4" s="24" t="s">
        <v>9</v>
      </c>
      <c r="G4" s="24" t="s">
        <v>10</v>
      </c>
      <c r="H4" s="23" t="s">
        <v>11</v>
      </c>
      <c r="I4" s="23" t="s">
        <v>12</v>
      </c>
      <c r="J4" s="23" t="s">
        <v>13</v>
      </c>
      <c r="K4" s="23"/>
      <c r="L4" s="25" t="s">
        <v>14</v>
      </c>
      <c r="M4" s="25" t="s">
        <v>15</v>
      </c>
      <c r="N4" s="25" t="s">
        <v>16</v>
      </c>
      <c r="O4" s="25" t="s">
        <v>17</v>
      </c>
      <c r="P4" s="23"/>
      <c r="Q4" s="25" t="s">
        <v>18</v>
      </c>
      <c r="R4" s="25" t="s">
        <v>19</v>
      </c>
      <c r="S4" s="25" t="s">
        <v>20</v>
      </c>
      <c r="T4" s="25" t="s">
        <v>21</v>
      </c>
      <c r="U4" s="24" t="s">
        <v>22</v>
      </c>
      <c r="V4" s="24" t="s">
        <v>23</v>
      </c>
      <c r="W4" s="24"/>
      <c r="X4" s="25" t="s">
        <v>24</v>
      </c>
      <c r="Y4" s="25" t="s">
        <v>25</v>
      </c>
      <c r="Z4" s="25" t="s">
        <v>26</v>
      </c>
      <c r="AF4" s="26" t="s">
        <v>27</v>
      </c>
    </row>
    <row r="5" customFormat="false" ht="36" hidden="false" customHeight="false" outlineLevel="0" collapsed="false">
      <c r="A5" s="1" t="s">
        <v>28</v>
      </c>
      <c r="B5" s="27" t="s">
        <v>29</v>
      </c>
      <c r="C5" s="27" t="s">
        <v>30</v>
      </c>
      <c r="D5" s="27" t="s">
        <v>31</v>
      </c>
      <c r="E5" s="27" t="s">
        <v>32</v>
      </c>
      <c r="F5" s="28" t="n">
        <v>1</v>
      </c>
      <c r="G5" s="28" t="n">
        <v>1941</v>
      </c>
      <c r="H5" s="27" t="s">
        <v>33</v>
      </c>
      <c r="I5" s="27" t="s">
        <v>34</v>
      </c>
      <c r="J5" s="27" t="s">
        <v>35</v>
      </c>
      <c r="K5" s="27"/>
      <c r="L5" s="29" t="s">
        <v>36</v>
      </c>
      <c r="M5" s="29" t="s">
        <v>37</v>
      </c>
      <c r="N5" s="29" t="s">
        <v>38</v>
      </c>
      <c r="O5" s="29" t="s">
        <v>39</v>
      </c>
      <c r="P5" s="27"/>
      <c r="Q5" s="29" t="s">
        <v>40</v>
      </c>
      <c r="R5" s="29" t="n">
        <v>17</v>
      </c>
      <c r="S5" s="29" t="n">
        <v>21</v>
      </c>
      <c r="T5" s="29" t="n">
        <v>1</v>
      </c>
      <c r="U5" s="28" t="s">
        <v>41</v>
      </c>
      <c r="V5" s="28" t="s">
        <v>42</v>
      </c>
      <c r="W5" s="28"/>
      <c r="X5" s="29" t="s">
        <v>42</v>
      </c>
      <c r="Y5" s="29" t="s">
        <v>40</v>
      </c>
      <c r="Z5" s="29" t="s">
        <v>40</v>
      </c>
      <c r="AB5" s="30"/>
      <c r="AC5" s="30"/>
      <c r="AD5" s="30"/>
      <c r="AF5" s="27"/>
    </row>
    <row r="6" customFormat="false" ht="24" hidden="false" customHeight="false" outlineLevel="0" collapsed="false">
      <c r="B6" s="31" t="s">
        <v>43</v>
      </c>
      <c r="C6" s="31" t="s">
        <v>44</v>
      </c>
      <c r="D6" s="31" t="s">
        <v>31</v>
      </c>
      <c r="E6" s="31" t="s">
        <v>45</v>
      </c>
      <c r="F6" s="32" t="n">
        <v>1</v>
      </c>
      <c r="G6" s="32" t="n">
        <v>1947</v>
      </c>
      <c r="H6" s="31" t="s">
        <v>46</v>
      </c>
      <c r="I6" s="31" t="s">
        <v>47</v>
      </c>
      <c r="J6" s="31" t="s">
        <v>48</v>
      </c>
      <c r="K6" s="31"/>
      <c r="L6" s="33" t="s">
        <v>36</v>
      </c>
      <c r="M6" s="33" t="s">
        <v>36</v>
      </c>
      <c r="N6" s="33" t="s">
        <v>36</v>
      </c>
      <c r="O6" s="33" t="s">
        <v>39</v>
      </c>
      <c r="P6" s="31"/>
      <c r="Q6" s="33" t="s">
        <v>49</v>
      </c>
      <c r="R6" s="33" t="s">
        <v>42</v>
      </c>
      <c r="S6" s="33"/>
      <c r="T6" s="33" t="n">
        <v>1</v>
      </c>
      <c r="U6" s="32" t="s">
        <v>41</v>
      </c>
      <c r="V6" s="32" t="s">
        <v>50</v>
      </c>
      <c r="W6" s="32"/>
      <c r="X6" s="33" t="s">
        <v>42</v>
      </c>
      <c r="Y6" s="33" t="s">
        <v>49</v>
      </c>
      <c r="Z6" s="33" t="s">
        <v>40</v>
      </c>
      <c r="AB6" s="30"/>
      <c r="AC6" s="30"/>
      <c r="AD6" s="30"/>
      <c r="AF6" s="31"/>
    </row>
    <row r="7" customFormat="false" ht="24" hidden="false" customHeight="false" outlineLevel="0" collapsed="false">
      <c r="B7" s="31" t="s">
        <v>51</v>
      </c>
      <c r="C7" s="31" t="s">
        <v>52</v>
      </c>
      <c r="D7" s="31" t="s">
        <v>53</v>
      </c>
      <c r="E7" s="31" t="s">
        <v>54</v>
      </c>
      <c r="F7" s="32" t="n">
        <v>1</v>
      </c>
      <c r="G7" s="32"/>
      <c r="H7" s="31" t="s">
        <v>46</v>
      </c>
      <c r="I7" s="31" t="s">
        <v>55</v>
      </c>
      <c r="J7" s="31" t="s">
        <v>48</v>
      </c>
      <c r="K7" s="31"/>
      <c r="L7" s="33" t="s">
        <v>36</v>
      </c>
      <c r="M7" s="33" t="s">
        <v>36</v>
      </c>
      <c r="N7" s="33" t="s">
        <v>36</v>
      </c>
      <c r="O7" s="33" t="s">
        <v>39</v>
      </c>
      <c r="P7" s="31"/>
      <c r="Q7" s="33" t="s">
        <v>49</v>
      </c>
      <c r="R7" s="33" t="s">
        <v>56</v>
      </c>
      <c r="S7" s="33" t="s">
        <v>56</v>
      </c>
      <c r="T7" s="33" t="s">
        <v>56</v>
      </c>
      <c r="U7" s="32" t="s">
        <v>56</v>
      </c>
      <c r="V7" s="32" t="s">
        <v>56</v>
      </c>
      <c r="W7" s="32"/>
      <c r="X7" s="33" t="s">
        <v>56</v>
      </c>
      <c r="Y7" s="33" t="s">
        <v>56</v>
      </c>
      <c r="Z7" s="33" t="s">
        <v>56</v>
      </c>
      <c r="AB7" s="30"/>
      <c r="AC7" s="30"/>
      <c r="AD7" s="30"/>
      <c r="AF7" s="31"/>
    </row>
    <row r="8" customFormat="false" ht="24" hidden="false" customHeight="false" outlineLevel="0" collapsed="false">
      <c r="B8" s="31" t="s">
        <v>57</v>
      </c>
      <c r="C8" s="31" t="s">
        <v>58</v>
      </c>
      <c r="D8" s="31" t="s">
        <v>31</v>
      </c>
      <c r="E8" s="31" t="s">
        <v>45</v>
      </c>
      <c r="F8" s="32" t="s">
        <v>50</v>
      </c>
      <c r="G8" s="32" t="s">
        <v>42</v>
      </c>
      <c r="H8" s="31" t="s">
        <v>59</v>
      </c>
      <c r="I8" s="31" t="s">
        <v>59</v>
      </c>
      <c r="J8" s="31"/>
      <c r="K8" s="31"/>
      <c r="L8" s="33" t="s">
        <v>42</v>
      </c>
      <c r="M8" s="33" t="s">
        <v>42</v>
      </c>
      <c r="N8" s="33" t="s">
        <v>42</v>
      </c>
      <c r="O8" s="33" t="s">
        <v>42</v>
      </c>
      <c r="P8" s="31"/>
      <c r="Q8" s="33" t="s">
        <v>42</v>
      </c>
      <c r="R8" s="33" t="s">
        <v>42</v>
      </c>
      <c r="S8" s="33" t="s">
        <v>42</v>
      </c>
      <c r="T8" s="33" t="s">
        <v>42</v>
      </c>
      <c r="U8" s="32" t="s">
        <v>42</v>
      </c>
      <c r="V8" s="32" t="s">
        <v>42</v>
      </c>
      <c r="W8" s="32"/>
      <c r="X8" s="33" t="s">
        <v>42</v>
      </c>
      <c r="Y8" s="33" t="s">
        <v>42</v>
      </c>
      <c r="Z8" s="33" t="s">
        <v>42</v>
      </c>
      <c r="AB8" s="30"/>
      <c r="AC8" s="30"/>
      <c r="AD8" s="30"/>
      <c r="AF8" s="31"/>
    </row>
    <row r="9" customFormat="false" ht="36" hidden="false" customHeight="false" outlineLevel="0" collapsed="false">
      <c r="B9" s="31" t="s">
        <v>60</v>
      </c>
      <c r="C9" s="31" t="s">
        <v>58</v>
      </c>
      <c r="D9" s="31" t="s">
        <v>31</v>
      </c>
      <c r="E9" s="31" t="s">
        <v>54</v>
      </c>
      <c r="F9" s="32" t="n">
        <v>2</v>
      </c>
      <c r="G9" s="32" t="n">
        <v>1957</v>
      </c>
      <c r="H9" s="31" t="s">
        <v>61</v>
      </c>
      <c r="I9" s="31" t="s">
        <v>34</v>
      </c>
      <c r="J9" s="31" t="s">
        <v>62</v>
      </c>
      <c r="K9" s="31"/>
      <c r="L9" s="33" t="s">
        <v>36</v>
      </c>
      <c r="M9" s="33" t="s">
        <v>37</v>
      </c>
      <c r="N9" s="33" t="n">
        <v>5.56</v>
      </c>
      <c r="O9" s="33" t="s">
        <v>63</v>
      </c>
      <c r="P9" s="31"/>
      <c r="Q9" s="33" t="s">
        <v>49</v>
      </c>
      <c r="R9" s="33" t="n">
        <v>18</v>
      </c>
      <c r="S9" s="33" t="n">
        <v>18</v>
      </c>
      <c r="T9" s="33" t="n">
        <v>1</v>
      </c>
      <c r="U9" s="32" t="s">
        <v>41</v>
      </c>
      <c r="V9" s="32" t="s">
        <v>50</v>
      </c>
      <c r="W9" s="32"/>
      <c r="X9" s="33" t="s">
        <v>42</v>
      </c>
      <c r="Y9" s="33" t="s">
        <v>49</v>
      </c>
      <c r="Z9" s="33" t="s">
        <v>40</v>
      </c>
      <c r="AB9" s="30"/>
      <c r="AC9" s="30"/>
      <c r="AD9" s="30"/>
      <c r="AF9" s="31"/>
    </row>
    <row r="10" customFormat="false" ht="24" hidden="false" customHeight="false" outlineLevel="0" collapsed="false">
      <c r="B10" s="31" t="s">
        <v>64</v>
      </c>
      <c r="C10" s="31" t="s">
        <v>65</v>
      </c>
      <c r="D10" s="31" t="s">
        <v>66</v>
      </c>
      <c r="E10" s="31" t="s">
        <v>45</v>
      </c>
      <c r="F10" s="32" t="n">
        <v>2</v>
      </c>
      <c r="G10" s="32" t="n">
        <v>1944</v>
      </c>
      <c r="H10" s="31" t="s">
        <v>67</v>
      </c>
      <c r="I10" s="31" t="s">
        <v>68</v>
      </c>
      <c r="J10" s="31" t="s">
        <v>48</v>
      </c>
      <c r="K10" s="31"/>
      <c r="L10" s="33" t="s">
        <v>36</v>
      </c>
      <c r="M10" s="33" t="s">
        <v>36</v>
      </c>
      <c r="N10" s="33" t="s">
        <v>36</v>
      </c>
      <c r="O10" s="33" t="s">
        <v>39</v>
      </c>
      <c r="P10" s="31"/>
      <c r="Q10" s="33" t="s">
        <v>40</v>
      </c>
      <c r="R10" s="33" t="n">
        <v>18</v>
      </c>
      <c r="S10" s="33" t="n">
        <v>18</v>
      </c>
      <c r="T10" s="33" t="n">
        <v>1</v>
      </c>
      <c r="U10" s="32" t="s">
        <v>41</v>
      </c>
      <c r="V10" s="32" t="s">
        <v>50</v>
      </c>
      <c r="W10" s="32"/>
      <c r="X10" s="33" t="s">
        <v>69</v>
      </c>
      <c r="Y10" s="33" t="s">
        <v>49</v>
      </c>
      <c r="Z10" s="33" t="s">
        <v>40</v>
      </c>
      <c r="AB10" s="30"/>
      <c r="AC10" s="30"/>
      <c r="AD10" s="30"/>
      <c r="AF10" s="31"/>
    </row>
    <row r="11" customFormat="false" ht="24" hidden="false" customHeight="false" outlineLevel="0" collapsed="false">
      <c r="B11" s="31" t="s">
        <v>70</v>
      </c>
      <c r="C11" s="31" t="s">
        <v>65</v>
      </c>
      <c r="D11" s="31" t="s">
        <v>53</v>
      </c>
      <c r="E11" s="31" t="s">
        <v>54</v>
      </c>
      <c r="F11" s="32" t="n">
        <v>2</v>
      </c>
      <c r="G11" s="32" t="n">
        <v>1941</v>
      </c>
      <c r="H11" s="31" t="s">
        <v>67</v>
      </c>
      <c r="I11" s="31" t="s">
        <v>68</v>
      </c>
      <c r="J11" s="31" t="s">
        <v>48</v>
      </c>
      <c r="K11" s="31"/>
      <c r="L11" s="33" t="s">
        <v>36</v>
      </c>
      <c r="M11" s="33" t="s">
        <v>36</v>
      </c>
      <c r="N11" s="33" t="s">
        <v>36</v>
      </c>
      <c r="O11" s="33" t="s">
        <v>39</v>
      </c>
      <c r="P11" s="31"/>
      <c r="Q11" s="33" t="s">
        <v>49</v>
      </c>
      <c r="R11" s="33" t="n">
        <v>21</v>
      </c>
      <c r="S11" s="33" t="n">
        <v>24</v>
      </c>
      <c r="T11" s="33" t="n">
        <v>1</v>
      </c>
      <c r="U11" s="32" t="s">
        <v>41</v>
      </c>
      <c r="V11" s="32" t="s">
        <v>50</v>
      </c>
      <c r="W11" s="32"/>
      <c r="X11" s="33" t="s">
        <v>71</v>
      </c>
      <c r="Y11" s="33" t="s">
        <v>49</v>
      </c>
      <c r="Z11" s="33" t="s">
        <v>49</v>
      </c>
      <c r="AB11" s="30"/>
      <c r="AC11" s="30"/>
      <c r="AD11" s="30"/>
      <c r="AF11" s="31"/>
      <c r="AG11" s="1" t="n">
        <v>1</v>
      </c>
    </row>
    <row r="12" customFormat="false" ht="36" hidden="false" customHeight="false" outlineLevel="0" collapsed="false">
      <c r="B12" s="31" t="s">
        <v>72</v>
      </c>
      <c r="C12" s="31" t="s">
        <v>52</v>
      </c>
      <c r="D12" s="31" t="s">
        <v>53</v>
      </c>
      <c r="E12" s="31" t="s">
        <v>54</v>
      </c>
      <c r="F12" s="32" t="n">
        <v>1</v>
      </c>
      <c r="G12" s="32" t="n">
        <v>1948</v>
      </c>
      <c r="H12" s="31" t="s">
        <v>73</v>
      </c>
      <c r="I12" s="31" t="s">
        <v>68</v>
      </c>
      <c r="J12" s="31" t="s">
        <v>48</v>
      </c>
      <c r="K12" s="31"/>
      <c r="L12" s="33" t="s">
        <v>36</v>
      </c>
      <c r="M12" s="33" t="s">
        <v>36</v>
      </c>
      <c r="N12" s="33" t="n">
        <v>4.5</v>
      </c>
      <c r="O12" s="33" t="s">
        <v>63</v>
      </c>
      <c r="P12" s="31"/>
      <c r="Q12" s="33" t="s">
        <v>40</v>
      </c>
      <c r="R12" s="33" t="n">
        <v>18</v>
      </c>
      <c r="S12" s="33" t="n">
        <v>26</v>
      </c>
      <c r="T12" s="33" t="n">
        <v>1</v>
      </c>
      <c r="U12" s="32" t="s">
        <v>41</v>
      </c>
      <c r="V12" s="32" t="s">
        <v>50</v>
      </c>
      <c r="W12" s="32"/>
      <c r="X12" s="33" t="s">
        <v>42</v>
      </c>
      <c r="Y12" s="33" t="s">
        <v>40</v>
      </c>
      <c r="Z12" s="33" t="s">
        <v>49</v>
      </c>
      <c r="AB12" s="30"/>
      <c r="AC12" s="30"/>
      <c r="AD12" s="30"/>
      <c r="AF12" s="31"/>
      <c r="AG12" s="1" t="n">
        <v>1</v>
      </c>
    </row>
    <row r="13" customFormat="false" ht="36" hidden="false" customHeight="false" outlineLevel="0" collapsed="false">
      <c r="B13" s="31" t="s">
        <v>74</v>
      </c>
      <c r="C13" s="31" t="s">
        <v>65</v>
      </c>
      <c r="D13" s="31" t="s">
        <v>31</v>
      </c>
      <c r="E13" s="31" t="s">
        <v>45</v>
      </c>
      <c r="F13" s="32" t="n">
        <v>2</v>
      </c>
      <c r="G13" s="32" t="n">
        <v>1944</v>
      </c>
      <c r="H13" s="31" t="s">
        <v>61</v>
      </c>
      <c r="I13" s="31" t="s">
        <v>75</v>
      </c>
      <c r="J13" s="31" t="s">
        <v>48</v>
      </c>
      <c r="K13" s="31"/>
      <c r="L13" s="33" t="s">
        <v>76</v>
      </c>
      <c r="M13" s="33" t="s">
        <v>76</v>
      </c>
      <c r="N13" s="33" t="s">
        <v>76</v>
      </c>
      <c r="O13" s="33" t="s">
        <v>39</v>
      </c>
      <c r="P13" s="31"/>
      <c r="Q13" s="33" t="s">
        <v>49</v>
      </c>
      <c r="R13" s="33" t="n">
        <v>16</v>
      </c>
      <c r="S13" s="33" t="n">
        <v>18</v>
      </c>
      <c r="T13" s="33" t="n">
        <v>1</v>
      </c>
      <c r="U13" s="32" t="s">
        <v>41</v>
      </c>
      <c r="V13" s="32" t="s">
        <v>50</v>
      </c>
      <c r="W13" s="32"/>
      <c r="X13" s="33" t="s">
        <v>69</v>
      </c>
      <c r="Y13" s="33" t="s">
        <v>49</v>
      </c>
      <c r="Z13" s="33" t="s">
        <v>49</v>
      </c>
      <c r="AB13" s="30"/>
      <c r="AC13" s="30"/>
      <c r="AD13" s="30"/>
      <c r="AF13" s="31"/>
    </row>
    <row r="14" customFormat="false" ht="24" hidden="false" customHeight="false" outlineLevel="0" collapsed="false">
      <c r="B14" s="31" t="s">
        <v>77</v>
      </c>
      <c r="C14" s="31" t="s">
        <v>58</v>
      </c>
      <c r="D14" s="31" t="s">
        <v>53</v>
      </c>
      <c r="E14" s="31" t="s">
        <v>45</v>
      </c>
      <c r="F14" s="32" t="s">
        <v>50</v>
      </c>
      <c r="G14" s="32" t="s">
        <v>42</v>
      </c>
      <c r="H14" s="31" t="s">
        <v>59</v>
      </c>
      <c r="I14" s="31" t="s">
        <v>59</v>
      </c>
      <c r="J14" s="31"/>
      <c r="K14" s="31"/>
      <c r="L14" s="33" t="s">
        <v>42</v>
      </c>
      <c r="M14" s="33" t="s">
        <v>42</v>
      </c>
      <c r="N14" s="33" t="s">
        <v>42</v>
      </c>
      <c r="O14" s="33" t="s">
        <v>42</v>
      </c>
      <c r="P14" s="31"/>
      <c r="Q14" s="33" t="s">
        <v>42</v>
      </c>
      <c r="R14" s="33" t="s">
        <v>42</v>
      </c>
      <c r="S14" s="33" t="s">
        <v>42</v>
      </c>
      <c r="T14" s="33" t="s">
        <v>42</v>
      </c>
      <c r="U14" s="32" t="s">
        <v>42</v>
      </c>
      <c r="V14" s="32" t="s">
        <v>42</v>
      </c>
      <c r="W14" s="32"/>
      <c r="X14" s="33" t="s">
        <v>42</v>
      </c>
      <c r="Y14" s="33" t="s">
        <v>42</v>
      </c>
      <c r="Z14" s="33" t="s">
        <v>42</v>
      </c>
      <c r="AB14" s="30"/>
      <c r="AC14" s="30"/>
      <c r="AD14" s="30"/>
      <c r="AF14" s="34"/>
    </row>
    <row r="15" customFormat="false" ht="24" hidden="false" customHeight="false" outlineLevel="0" collapsed="false">
      <c r="B15" s="31" t="s">
        <v>78</v>
      </c>
      <c r="C15" s="31" t="s">
        <v>79</v>
      </c>
      <c r="D15" s="31" t="s">
        <v>53</v>
      </c>
      <c r="E15" s="31" t="s">
        <v>54</v>
      </c>
      <c r="F15" s="32" t="s">
        <v>50</v>
      </c>
      <c r="G15" s="32" t="s">
        <v>42</v>
      </c>
      <c r="H15" s="31" t="s">
        <v>59</v>
      </c>
      <c r="I15" s="31" t="s">
        <v>59</v>
      </c>
      <c r="J15" s="31"/>
      <c r="K15" s="31"/>
      <c r="L15" s="33" t="s">
        <v>42</v>
      </c>
      <c r="M15" s="33" t="s">
        <v>42</v>
      </c>
      <c r="N15" s="33" t="s">
        <v>42</v>
      </c>
      <c r="O15" s="33" t="s">
        <v>42</v>
      </c>
      <c r="P15" s="31"/>
      <c r="Q15" s="33" t="s">
        <v>42</v>
      </c>
      <c r="R15" s="33" t="s">
        <v>42</v>
      </c>
      <c r="S15" s="33" t="s">
        <v>42</v>
      </c>
      <c r="T15" s="33" t="s">
        <v>42</v>
      </c>
      <c r="U15" s="32" t="s">
        <v>42</v>
      </c>
      <c r="V15" s="32" t="s">
        <v>42</v>
      </c>
      <c r="W15" s="32"/>
      <c r="X15" s="33" t="s">
        <v>42</v>
      </c>
      <c r="Y15" s="33" t="s">
        <v>42</v>
      </c>
      <c r="Z15" s="33" t="s">
        <v>42</v>
      </c>
      <c r="AB15" s="30"/>
      <c r="AC15" s="30"/>
      <c r="AD15" s="30"/>
      <c r="AF15" s="31"/>
    </row>
    <row r="16" customFormat="false" ht="24" hidden="false" customHeight="false" outlineLevel="0" collapsed="false">
      <c r="B16" s="31" t="s">
        <v>80</v>
      </c>
      <c r="C16" s="31" t="s">
        <v>65</v>
      </c>
      <c r="D16" s="31" t="s">
        <v>81</v>
      </c>
      <c r="E16" s="31" t="s">
        <v>82</v>
      </c>
      <c r="F16" s="32" t="s">
        <v>50</v>
      </c>
      <c r="G16" s="32" t="s">
        <v>42</v>
      </c>
      <c r="H16" s="31" t="s">
        <v>59</v>
      </c>
      <c r="I16" s="31" t="s">
        <v>59</v>
      </c>
      <c r="J16" s="31"/>
      <c r="K16" s="31"/>
      <c r="L16" s="33" t="s">
        <v>42</v>
      </c>
      <c r="M16" s="33" t="s">
        <v>42</v>
      </c>
      <c r="N16" s="33" t="s">
        <v>42</v>
      </c>
      <c r="O16" s="33" t="s">
        <v>42</v>
      </c>
      <c r="P16" s="31"/>
      <c r="Q16" s="33" t="s">
        <v>42</v>
      </c>
      <c r="R16" s="33" t="s">
        <v>42</v>
      </c>
      <c r="S16" s="33" t="s">
        <v>42</v>
      </c>
      <c r="T16" s="33" t="s">
        <v>42</v>
      </c>
      <c r="U16" s="32" t="s">
        <v>42</v>
      </c>
      <c r="V16" s="32" t="s">
        <v>42</v>
      </c>
      <c r="W16" s="32"/>
      <c r="X16" s="33" t="s">
        <v>42</v>
      </c>
      <c r="Y16" s="33" t="s">
        <v>42</v>
      </c>
      <c r="Z16" s="33" t="s">
        <v>42</v>
      </c>
      <c r="AB16" s="30"/>
      <c r="AC16" s="30"/>
      <c r="AD16" s="30"/>
      <c r="AF16" s="31"/>
    </row>
    <row r="17" customFormat="false" ht="24" hidden="false" customHeight="false" outlineLevel="0" collapsed="false">
      <c r="B17" s="31" t="s">
        <v>83</v>
      </c>
      <c r="C17" s="31" t="s">
        <v>58</v>
      </c>
      <c r="D17" s="31" t="s">
        <v>53</v>
      </c>
      <c r="E17" s="31" t="s">
        <v>54</v>
      </c>
      <c r="F17" s="32" t="s">
        <v>50</v>
      </c>
      <c r="G17" s="32" t="s">
        <v>42</v>
      </c>
      <c r="H17" s="31" t="s">
        <v>59</v>
      </c>
      <c r="I17" s="31" t="s">
        <v>59</v>
      </c>
      <c r="J17" s="31"/>
      <c r="K17" s="31"/>
      <c r="L17" s="33" t="s">
        <v>42</v>
      </c>
      <c r="M17" s="33" t="s">
        <v>42</v>
      </c>
      <c r="N17" s="33" t="s">
        <v>42</v>
      </c>
      <c r="O17" s="33" t="s">
        <v>42</v>
      </c>
      <c r="P17" s="31"/>
      <c r="Q17" s="33" t="s">
        <v>42</v>
      </c>
      <c r="R17" s="33" t="s">
        <v>42</v>
      </c>
      <c r="S17" s="33" t="s">
        <v>42</v>
      </c>
      <c r="T17" s="33" t="s">
        <v>42</v>
      </c>
      <c r="U17" s="32" t="s">
        <v>42</v>
      </c>
      <c r="V17" s="32" t="s">
        <v>42</v>
      </c>
      <c r="W17" s="32"/>
      <c r="X17" s="33" t="s">
        <v>42</v>
      </c>
      <c r="Y17" s="33" t="s">
        <v>42</v>
      </c>
      <c r="Z17" s="33" t="s">
        <v>42</v>
      </c>
      <c r="AB17" s="30"/>
      <c r="AC17" s="30"/>
      <c r="AD17" s="30"/>
      <c r="AF17" s="31"/>
    </row>
    <row r="18" customFormat="false" ht="36" hidden="false" customHeight="false" outlineLevel="0" collapsed="false">
      <c r="B18" s="31" t="s">
        <v>84</v>
      </c>
      <c r="C18" s="31" t="s">
        <v>44</v>
      </c>
      <c r="D18" s="31" t="s">
        <v>31</v>
      </c>
      <c r="E18" s="31" t="s">
        <v>45</v>
      </c>
      <c r="F18" s="32" t="n">
        <v>2</v>
      </c>
      <c r="G18" s="32" t="n">
        <v>1944</v>
      </c>
      <c r="H18" s="31" t="s">
        <v>67</v>
      </c>
      <c r="I18" s="31" t="s">
        <v>68</v>
      </c>
      <c r="J18" s="31" t="s">
        <v>48</v>
      </c>
      <c r="K18" s="31"/>
      <c r="L18" s="33" t="s">
        <v>36</v>
      </c>
      <c r="M18" s="33" t="s">
        <v>85</v>
      </c>
      <c r="N18" s="33" t="s">
        <v>85</v>
      </c>
      <c r="O18" s="33" t="s">
        <v>63</v>
      </c>
      <c r="P18" s="31"/>
      <c r="Q18" s="33" t="s">
        <v>49</v>
      </c>
      <c r="R18" s="33" t="n">
        <v>16</v>
      </c>
      <c r="S18" s="33" t="n">
        <v>18</v>
      </c>
      <c r="T18" s="33" t="n">
        <v>1</v>
      </c>
      <c r="U18" s="32" t="s">
        <v>41</v>
      </c>
      <c r="V18" s="32" t="s">
        <v>50</v>
      </c>
      <c r="W18" s="32"/>
      <c r="X18" s="33" t="s">
        <v>42</v>
      </c>
      <c r="Y18" s="33" t="s">
        <v>49</v>
      </c>
      <c r="Z18" s="33" t="s">
        <v>40</v>
      </c>
      <c r="AB18" s="30"/>
      <c r="AC18" s="30"/>
      <c r="AD18" s="30"/>
      <c r="AF18" s="31"/>
    </row>
    <row r="19" customFormat="false" ht="36" hidden="false" customHeight="false" outlineLevel="0" collapsed="false">
      <c r="B19" s="31" t="s">
        <v>86</v>
      </c>
      <c r="C19" s="31" t="s">
        <v>52</v>
      </c>
      <c r="D19" s="31" t="s">
        <v>53</v>
      </c>
      <c r="E19" s="31" t="s">
        <v>54</v>
      </c>
      <c r="F19" s="32" t="n">
        <v>2</v>
      </c>
      <c r="G19" s="32" t="n">
        <v>1930</v>
      </c>
      <c r="H19" s="31" t="s">
        <v>61</v>
      </c>
      <c r="I19" s="31" t="s">
        <v>75</v>
      </c>
      <c r="J19" s="31" t="s">
        <v>48</v>
      </c>
      <c r="K19" s="31"/>
      <c r="L19" s="33" t="s">
        <v>36</v>
      </c>
      <c r="M19" s="33"/>
      <c r="N19" s="33" t="n">
        <v>7</v>
      </c>
      <c r="O19" s="33" t="s">
        <v>36</v>
      </c>
      <c r="P19" s="31"/>
      <c r="Q19" s="33" t="s">
        <v>40</v>
      </c>
      <c r="R19" s="33" t="n">
        <v>18</v>
      </c>
      <c r="S19" s="33" t="n">
        <v>25</v>
      </c>
      <c r="T19" s="33" t="n">
        <v>1</v>
      </c>
      <c r="U19" s="32" t="s">
        <v>41</v>
      </c>
      <c r="V19" s="32" t="s">
        <v>50</v>
      </c>
      <c r="W19" s="32"/>
      <c r="X19" s="33" t="s">
        <v>87</v>
      </c>
      <c r="Y19" s="33" t="s">
        <v>40</v>
      </c>
      <c r="Z19" s="33" t="s">
        <v>49</v>
      </c>
      <c r="AB19" s="30"/>
      <c r="AC19" s="30"/>
      <c r="AD19" s="30"/>
      <c r="AF19" s="31"/>
      <c r="AG19" s="1" t="n">
        <v>1</v>
      </c>
    </row>
    <row r="20" customFormat="false" ht="24" hidden="false" customHeight="false" outlineLevel="0" collapsed="false">
      <c r="B20" s="31" t="s">
        <v>88</v>
      </c>
      <c r="C20" s="31" t="s">
        <v>58</v>
      </c>
      <c r="D20" s="31" t="s">
        <v>66</v>
      </c>
      <c r="E20" s="31" t="s">
        <v>45</v>
      </c>
      <c r="F20" s="32" t="s">
        <v>50</v>
      </c>
      <c r="G20" s="32" t="s">
        <v>42</v>
      </c>
      <c r="H20" s="31" t="s">
        <v>59</v>
      </c>
      <c r="I20" s="31" t="s">
        <v>59</v>
      </c>
      <c r="J20" s="31"/>
      <c r="K20" s="31"/>
      <c r="L20" s="33" t="s">
        <v>42</v>
      </c>
      <c r="M20" s="33" t="s">
        <v>42</v>
      </c>
      <c r="N20" s="33" t="s">
        <v>42</v>
      </c>
      <c r="O20" s="33" t="s">
        <v>42</v>
      </c>
      <c r="P20" s="31"/>
      <c r="Q20" s="33" t="s">
        <v>42</v>
      </c>
      <c r="R20" s="33" t="s">
        <v>42</v>
      </c>
      <c r="S20" s="33" t="s">
        <v>42</v>
      </c>
      <c r="T20" s="33" t="s">
        <v>42</v>
      </c>
      <c r="U20" s="32" t="s">
        <v>42</v>
      </c>
      <c r="V20" s="32" t="s">
        <v>42</v>
      </c>
      <c r="W20" s="32"/>
      <c r="X20" s="33" t="s">
        <v>42</v>
      </c>
      <c r="Y20" s="33" t="s">
        <v>42</v>
      </c>
      <c r="Z20" s="33" t="s">
        <v>42</v>
      </c>
      <c r="AB20" s="30"/>
      <c r="AC20" s="30"/>
      <c r="AD20" s="30"/>
      <c r="AF20" s="31"/>
    </row>
    <row r="21" customFormat="false" ht="48" hidden="false" customHeight="false" outlineLevel="0" collapsed="false">
      <c r="B21" s="31" t="s">
        <v>89</v>
      </c>
      <c r="C21" s="31" t="s">
        <v>90</v>
      </c>
      <c r="D21" s="31" t="s">
        <v>81</v>
      </c>
      <c r="E21" s="31" t="s">
        <v>82</v>
      </c>
      <c r="F21" s="32" t="n">
        <v>1</v>
      </c>
      <c r="G21" s="32" t="n">
        <v>1955</v>
      </c>
      <c r="H21" s="31" t="s">
        <v>33</v>
      </c>
      <c r="I21" s="31" t="s">
        <v>34</v>
      </c>
      <c r="J21" s="31" t="s">
        <v>91</v>
      </c>
      <c r="K21" s="31"/>
      <c r="L21" s="33" t="s">
        <v>36</v>
      </c>
      <c r="M21" s="33" t="s">
        <v>37</v>
      </c>
      <c r="N21" s="33" t="s">
        <v>92</v>
      </c>
      <c r="O21" s="33" t="s">
        <v>36</v>
      </c>
      <c r="P21" s="31"/>
      <c r="Q21" s="33" t="s">
        <v>40</v>
      </c>
      <c r="R21" s="33" t="n">
        <v>15</v>
      </c>
      <c r="S21" s="33" t="n">
        <v>22</v>
      </c>
      <c r="T21" s="33" t="n">
        <v>1</v>
      </c>
      <c r="U21" s="32" t="s">
        <v>41</v>
      </c>
      <c r="V21" s="32" t="n">
        <v>26</v>
      </c>
      <c r="W21" s="32"/>
      <c r="X21" s="33" t="s">
        <v>42</v>
      </c>
      <c r="Y21" s="33" t="s">
        <v>49</v>
      </c>
      <c r="Z21" s="33" t="s">
        <v>40</v>
      </c>
      <c r="AB21" s="30"/>
      <c r="AC21" s="30"/>
      <c r="AD21" s="30"/>
      <c r="AF21" s="31"/>
    </row>
    <row r="22" customFormat="false" ht="24" hidden="false" customHeight="false" outlineLevel="0" collapsed="false">
      <c r="B22" s="31" t="s">
        <v>93</v>
      </c>
      <c r="C22" s="31" t="s">
        <v>58</v>
      </c>
      <c r="D22" s="31" t="s">
        <v>53</v>
      </c>
      <c r="E22" s="31" t="s">
        <v>56</v>
      </c>
      <c r="F22" s="32" t="s">
        <v>50</v>
      </c>
      <c r="G22" s="32" t="s">
        <v>42</v>
      </c>
      <c r="H22" s="31" t="s">
        <v>59</v>
      </c>
      <c r="I22" s="31" t="s">
        <v>59</v>
      </c>
      <c r="J22" s="31"/>
      <c r="K22" s="31"/>
      <c r="L22" s="33" t="s">
        <v>42</v>
      </c>
      <c r="M22" s="33" t="s">
        <v>42</v>
      </c>
      <c r="N22" s="33" t="s">
        <v>42</v>
      </c>
      <c r="O22" s="33" t="s">
        <v>42</v>
      </c>
      <c r="P22" s="31"/>
      <c r="Q22" s="33" t="s">
        <v>42</v>
      </c>
      <c r="R22" s="33" t="s">
        <v>42</v>
      </c>
      <c r="S22" s="33" t="s">
        <v>42</v>
      </c>
      <c r="T22" s="33" t="s">
        <v>42</v>
      </c>
      <c r="U22" s="32" t="s">
        <v>42</v>
      </c>
      <c r="V22" s="32" t="s">
        <v>42</v>
      </c>
      <c r="W22" s="32"/>
      <c r="X22" s="33" t="s">
        <v>42</v>
      </c>
      <c r="Y22" s="33" t="s">
        <v>42</v>
      </c>
      <c r="Z22" s="33" t="s">
        <v>42</v>
      </c>
      <c r="AB22" s="30"/>
      <c r="AC22" s="30"/>
      <c r="AD22" s="30"/>
      <c r="AF22" s="31"/>
    </row>
    <row r="23" customFormat="false" ht="24" hidden="false" customHeight="false" outlineLevel="0" collapsed="false">
      <c r="B23" s="31" t="s">
        <v>94</v>
      </c>
      <c r="C23" s="31" t="s">
        <v>65</v>
      </c>
      <c r="D23" s="31" t="s">
        <v>66</v>
      </c>
      <c r="E23" s="31" t="s">
        <v>32</v>
      </c>
      <c r="F23" s="32" t="s">
        <v>50</v>
      </c>
      <c r="G23" s="32" t="s">
        <v>42</v>
      </c>
      <c r="H23" s="31" t="s">
        <v>59</v>
      </c>
      <c r="I23" s="31" t="s">
        <v>59</v>
      </c>
      <c r="J23" s="31"/>
      <c r="K23" s="31"/>
      <c r="L23" s="33" t="s">
        <v>42</v>
      </c>
      <c r="M23" s="33" t="s">
        <v>42</v>
      </c>
      <c r="N23" s="33" t="s">
        <v>42</v>
      </c>
      <c r="O23" s="33" t="s">
        <v>42</v>
      </c>
      <c r="P23" s="31"/>
      <c r="Q23" s="33" t="s">
        <v>42</v>
      </c>
      <c r="R23" s="33" t="s">
        <v>42</v>
      </c>
      <c r="S23" s="33" t="s">
        <v>42</v>
      </c>
      <c r="T23" s="33" t="s">
        <v>42</v>
      </c>
      <c r="U23" s="32" t="s">
        <v>42</v>
      </c>
      <c r="V23" s="32" t="s">
        <v>42</v>
      </c>
      <c r="W23" s="32"/>
      <c r="X23" s="33" t="s">
        <v>42</v>
      </c>
      <c r="Y23" s="33" t="s">
        <v>42</v>
      </c>
      <c r="Z23" s="33" t="s">
        <v>42</v>
      </c>
      <c r="AB23" s="30"/>
      <c r="AC23" s="30"/>
      <c r="AD23" s="30"/>
      <c r="AF23" s="31"/>
    </row>
    <row r="24" customFormat="false" ht="36" hidden="false" customHeight="false" outlineLevel="0" collapsed="false">
      <c r="B24" s="31" t="s">
        <v>95</v>
      </c>
      <c r="C24" s="31" t="s">
        <v>58</v>
      </c>
      <c r="D24" s="31" t="s">
        <v>66</v>
      </c>
      <c r="E24" s="31" t="s">
        <v>32</v>
      </c>
      <c r="F24" s="32" t="n">
        <v>2</v>
      </c>
      <c r="G24" s="32" t="n">
        <v>1953</v>
      </c>
      <c r="H24" s="31" t="s">
        <v>96</v>
      </c>
      <c r="I24" s="31" t="s">
        <v>75</v>
      </c>
      <c r="J24" s="31" t="s">
        <v>97</v>
      </c>
      <c r="K24" s="31"/>
      <c r="L24" s="33" t="s">
        <v>36</v>
      </c>
      <c r="M24" s="33" t="s">
        <v>37</v>
      </c>
      <c r="N24" s="33" t="s">
        <v>38</v>
      </c>
      <c r="O24" s="33" t="s">
        <v>63</v>
      </c>
      <c r="P24" s="31"/>
      <c r="Q24" s="33" t="s">
        <v>40</v>
      </c>
      <c r="R24" s="33" t="n">
        <v>19</v>
      </c>
      <c r="S24" s="33" t="n">
        <v>19</v>
      </c>
      <c r="T24" s="33" t="n">
        <v>1</v>
      </c>
      <c r="U24" s="32" t="s">
        <v>41</v>
      </c>
      <c r="V24" s="32" t="n">
        <v>2</v>
      </c>
      <c r="W24" s="32"/>
      <c r="X24" s="33" t="s">
        <v>42</v>
      </c>
      <c r="Y24" s="33" t="s">
        <v>49</v>
      </c>
      <c r="Z24" s="33" t="s">
        <v>40</v>
      </c>
      <c r="AB24" s="30"/>
      <c r="AC24" s="30"/>
      <c r="AD24" s="30"/>
      <c r="AF24" s="31"/>
    </row>
    <row r="25" customFormat="false" ht="24" hidden="false" customHeight="false" outlineLevel="0" collapsed="false">
      <c r="B25" s="31" t="s">
        <v>98</v>
      </c>
      <c r="C25" s="31" t="s">
        <v>90</v>
      </c>
      <c r="D25" s="31" t="s">
        <v>31</v>
      </c>
      <c r="E25" s="31" t="s">
        <v>32</v>
      </c>
      <c r="F25" s="32" t="n">
        <v>1</v>
      </c>
      <c r="G25" s="32" t="s">
        <v>56</v>
      </c>
      <c r="H25" s="31" t="s">
        <v>46</v>
      </c>
      <c r="I25" s="31" t="s">
        <v>47</v>
      </c>
      <c r="J25" s="31" t="s">
        <v>99</v>
      </c>
      <c r="K25" s="31"/>
      <c r="L25" s="33" t="s">
        <v>36</v>
      </c>
      <c r="M25" s="33" t="s">
        <v>36</v>
      </c>
      <c r="N25" s="33" t="s">
        <v>36</v>
      </c>
      <c r="O25" s="33" t="s">
        <v>39</v>
      </c>
      <c r="P25" s="31"/>
      <c r="Q25" s="33" t="s">
        <v>49</v>
      </c>
      <c r="R25" s="33" t="n">
        <v>18</v>
      </c>
      <c r="S25" s="33" t="n">
        <v>18</v>
      </c>
      <c r="T25" s="33" t="s">
        <v>42</v>
      </c>
      <c r="U25" s="32" t="s">
        <v>41</v>
      </c>
      <c r="V25" s="32" t="s">
        <v>50</v>
      </c>
      <c r="W25" s="32"/>
      <c r="X25" s="33" t="s">
        <v>42</v>
      </c>
      <c r="Y25" s="33" t="s">
        <v>49</v>
      </c>
      <c r="Z25" s="33" t="s">
        <v>40</v>
      </c>
      <c r="AB25" s="30"/>
      <c r="AC25" s="30"/>
      <c r="AD25" s="30"/>
      <c r="AF25" s="31"/>
    </row>
    <row r="26" customFormat="false" ht="72" hidden="false" customHeight="false" outlineLevel="0" collapsed="false">
      <c r="B26" s="31" t="s">
        <v>100</v>
      </c>
      <c r="C26" s="31" t="s">
        <v>58</v>
      </c>
      <c r="D26" s="31" t="s">
        <v>31</v>
      </c>
      <c r="E26" s="31" t="s">
        <v>45</v>
      </c>
      <c r="F26" s="32" t="n">
        <v>1</v>
      </c>
      <c r="G26" s="32" t="n">
        <v>1941</v>
      </c>
      <c r="H26" s="31" t="s">
        <v>33</v>
      </c>
      <c r="I26" s="31" t="s">
        <v>55</v>
      </c>
      <c r="J26" s="31" t="s">
        <v>101</v>
      </c>
      <c r="K26" s="31"/>
      <c r="L26" s="33" t="s">
        <v>76</v>
      </c>
      <c r="M26" s="33" t="s">
        <v>37</v>
      </c>
      <c r="N26" s="33" t="s">
        <v>76</v>
      </c>
      <c r="O26" s="33" t="s">
        <v>76</v>
      </c>
      <c r="P26" s="31"/>
      <c r="Q26" s="33" t="s">
        <v>40</v>
      </c>
      <c r="R26" s="33" t="n">
        <v>14</v>
      </c>
      <c r="S26" s="33" t="n">
        <v>14</v>
      </c>
      <c r="T26" s="33" t="n">
        <v>1</v>
      </c>
      <c r="U26" s="32" t="s">
        <v>41</v>
      </c>
      <c r="V26" s="32" t="s">
        <v>50</v>
      </c>
      <c r="W26" s="32"/>
      <c r="X26" s="33" t="s">
        <v>71</v>
      </c>
      <c r="Y26" s="33" t="s">
        <v>49</v>
      </c>
      <c r="Z26" s="33" t="s">
        <v>40</v>
      </c>
      <c r="AB26" s="30"/>
      <c r="AC26" s="30"/>
      <c r="AD26" s="30"/>
      <c r="AF26" s="31"/>
      <c r="AG26" s="1" t="n">
        <v>1</v>
      </c>
    </row>
    <row r="27" customFormat="false" ht="24" hidden="false" customHeight="false" outlineLevel="0" collapsed="false">
      <c r="B27" s="31" t="s">
        <v>102</v>
      </c>
      <c r="C27" s="31" t="s">
        <v>58</v>
      </c>
      <c r="D27" s="31" t="s">
        <v>53</v>
      </c>
      <c r="E27" s="31" t="s">
        <v>56</v>
      </c>
      <c r="F27" s="32" t="s">
        <v>50</v>
      </c>
      <c r="G27" s="32" t="s">
        <v>42</v>
      </c>
      <c r="H27" s="31" t="s">
        <v>59</v>
      </c>
      <c r="I27" s="31" t="s">
        <v>59</v>
      </c>
      <c r="J27" s="31"/>
      <c r="K27" s="31"/>
      <c r="L27" s="33" t="s">
        <v>42</v>
      </c>
      <c r="M27" s="33" t="s">
        <v>42</v>
      </c>
      <c r="N27" s="33" t="s">
        <v>42</v>
      </c>
      <c r="O27" s="33" t="s">
        <v>42</v>
      </c>
      <c r="P27" s="31"/>
      <c r="Q27" s="33" t="s">
        <v>42</v>
      </c>
      <c r="R27" s="33" t="s">
        <v>42</v>
      </c>
      <c r="S27" s="33" t="s">
        <v>42</v>
      </c>
      <c r="T27" s="33" t="s">
        <v>42</v>
      </c>
      <c r="U27" s="32" t="s">
        <v>42</v>
      </c>
      <c r="V27" s="32" t="s">
        <v>42</v>
      </c>
      <c r="W27" s="32"/>
      <c r="X27" s="33" t="s">
        <v>42</v>
      </c>
      <c r="Y27" s="33" t="s">
        <v>42</v>
      </c>
      <c r="Z27" s="33" t="s">
        <v>42</v>
      </c>
      <c r="AB27" s="30"/>
      <c r="AC27" s="30"/>
      <c r="AD27" s="30"/>
      <c r="AF27" s="31"/>
    </row>
    <row r="28" customFormat="false" ht="24" hidden="false" customHeight="false" outlineLevel="0" collapsed="false">
      <c r="B28" s="31" t="s">
        <v>103</v>
      </c>
      <c r="C28" s="31" t="s">
        <v>65</v>
      </c>
      <c r="D28" s="31" t="s">
        <v>53</v>
      </c>
      <c r="E28" s="31" t="s">
        <v>54</v>
      </c>
      <c r="F28" s="32" t="s">
        <v>50</v>
      </c>
      <c r="G28" s="32" t="s">
        <v>42</v>
      </c>
      <c r="H28" s="31" t="s">
        <v>59</v>
      </c>
      <c r="I28" s="31" t="s">
        <v>59</v>
      </c>
      <c r="J28" s="31"/>
      <c r="K28" s="31"/>
      <c r="L28" s="33" t="s">
        <v>42</v>
      </c>
      <c r="M28" s="33" t="s">
        <v>42</v>
      </c>
      <c r="N28" s="33" t="s">
        <v>42</v>
      </c>
      <c r="O28" s="33" t="s">
        <v>42</v>
      </c>
      <c r="P28" s="31"/>
      <c r="Q28" s="33" t="s">
        <v>42</v>
      </c>
      <c r="R28" s="33" t="s">
        <v>42</v>
      </c>
      <c r="S28" s="33" t="s">
        <v>42</v>
      </c>
      <c r="T28" s="33" t="s">
        <v>42</v>
      </c>
      <c r="U28" s="32" t="s">
        <v>42</v>
      </c>
      <c r="V28" s="32" t="s">
        <v>42</v>
      </c>
      <c r="W28" s="32"/>
      <c r="X28" s="33" t="s">
        <v>42</v>
      </c>
      <c r="Y28" s="33" t="s">
        <v>42</v>
      </c>
      <c r="Z28" s="33" t="s">
        <v>42</v>
      </c>
      <c r="AB28" s="30"/>
      <c r="AC28" s="30"/>
      <c r="AD28" s="30"/>
      <c r="AF28" s="31"/>
    </row>
    <row r="29" customFormat="false" ht="24" hidden="false" customHeight="false" outlineLevel="0" collapsed="false">
      <c r="B29" s="31" t="s">
        <v>104</v>
      </c>
      <c r="C29" s="31" t="s">
        <v>44</v>
      </c>
      <c r="D29" s="31" t="s">
        <v>31</v>
      </c>
      <c r="E29" s="31" t="s">
        <v>45</v>
      </c>
      <c r="F29" s="32" t="n">
        <v>1</v>
      </c>
      <c r="G29" s="32" t="n">
        <v>1942</v>
      </c>
      <c r="H29" s="31" t="s">
        <v>46</v>
      </c>
      <c r="I29" s="31" t="s">
        <v>47</v>
      </c>
      <c r="J29" s="31" t="s">
        <v>48</v>
      </c>
      <c r="K29" s="31"/>
      <c r="L29" s="33" t="s">
        <v>36</v>
      </c>
      <c r="M29" s="33" t="s">
        <v>36</v>
      </c>
      <c r="N29" s="33" t="s">
        <v>36</v>
      </c>
      <c r="O29" s="33" t="s">
        <v>39</v>
      </c>
      <c r="P29" s="31"/>
      <c r="Q29" s="33" t="s">
        <v>49</v>
      </c>
      <c r="R29" s="33" t="n">
        <v>20</v>
      </c>
      <c r="S29" s="33" t="n">
        <v>20</v>
      </c>
      <c r="T29" s="33" t="n">
        <v>1</v>
      </c>
      <c r="U29" s="32" t="s">
        <v>41</v>
      </c>
      <c r="V29" s="32" t="s">
        <v>50</v>
      </c>
      <c r="W29" s="32"/>
      <c r="X29" s="33" t="s">
        <v>42</v>
      </c>
      <c r="Y29" s="33" t="s">
        <v>49</v>
      </c>
      <c r="Z29" s="33" t="s">
        <v>40</v>
      </c>
      <c r="AB29" s="30"/>
      <c r="AC29" s="30"/>
      <c r="AD29" s="30"/>
      <c r="AF29" s="31"/>
      <c r="AG29" s="1" t="n">
        <v>1</v>
      </c>
    </row>
    <row r="30" customFormat="false" ht="36" hidden="false" customHeight="false" outlineLevel="0" collapsed="false">
      <c r="B30" s="31" t="s">
        <v>105</v>
      </c>
      <c r="C30" s="31" t="s">
        <v>90</v>
      </c>
      <c r="D30" s="31" t="s">
        <v>81</v>
      </c>
      <c r="E30" s="31" t="s">
        <v>82</v>
      </c>
      <c r="F30" s="32" t="n">
        <v>1</v>
      </c>
      <c r="G30" s="32" t="n">
        <v>1955</v>
      </c>
      <c r="H30" s="31" t="s">
        <v>33</v>
      </c>
      <c r="I30" s="31" t="s">
        <v>34</v>
      </c>
      <c r="J30" s="31" t="s">
        <v>97</v>
      </c>
      <c r="K30" s="31"/>
      <c r="L30" s="33" t="s">
        <v>36</v>
      </c>
      <c r="M30" s="33" t="s">
        <v>37</v>
      </c>
      <c r="N30" s="33" t="n">
        <v>7</v>
      </c>
      <c r="O30" s="33" t="s">
        <v>63</v>
      </c>
      <c r="P30" s="31"/>
      <c r="Q30" s="33" t="s">
        <v>40</v>
      </c>
      <c r="R30" s="33" t="n">
        <v>16</v>
      </c>
      <c r="S30" s="33" t="n">
        <v>22</v>
      </c>
      <c r="T30" s="33" t="n">
        <v>1</v>
      </c>
      <c r="U30" s="32" t="n">
        <v>6</v>
      </c>
      <c r="V30" s="32" t="n">
        <v>13</v>
      </c>
      <c r="W30" s="32"/>
      <c r="X30" s="33" t="s">
        <v>42</v>
      </c>
      <c r="Y30" s="33" t="s">
        <v>49</v>
      </c>
      <c r="Z30" s="33" t="s">
        <v>40</v>
      </c>
      <c r="AB30" s="30"/>
      <c r="AC30" s="30"/>
      <c r="AD30" s="30"/>
      <c r="AF30" s="31"/>
      <c r="AG30" s="1" t="n">
        <v>1</v>
      </c>
    </row>
    <row r="31" customFormat="false" ht="24" hidden="false" customHeight="false" outlineLevel="0" collapsed="false">
      <c r="B31" s="31" t="s">
        <v>106</v>
      </c>
      <c r="C31" s="31" t="s">
        <v>90</v>
      </c>
      <c r="D31" s="31" t="s">
        <v>81</v>
      </c>
      <c r="E31" s="31" t="s">
        <v>82</v>
      </c>
      <c r="F31" s="32" t="n">
        <v>1</v>
      </c>
      <c r="G31" s="32" t="n">
        <v>1971</v>
      </c>
      <c r="H31" s="31" t="s">
        <v>33</v>
      </c>
      <c r="I31" s="31" t="s">
        <v>34</v>
      </c>
      <c r="J31" s="31" t="s">
        <v>97</v>
      </c>
      <c r="K31" s="31"/>
      <c r="L31" s="33" t="s">
        <v>36</v>
      </c>
      <c r="M31" s="33" t="s">
        <v>37</v>
      </c>
      <c r="N31" s="33" t="s">
        <v>38</v>
      </c>
      <c r="O31" s="33" t="s">
        <v>36</v>
      </c>
      <c r="P31" s="31"/>
      <c r="Q31" s="33" t="s">
        <v>40</v>
      </c>
      <c r="R31" s="33" t="n">
        <v>16</v>
      </c>
      <c r="S31" s="33" t="n">
        <v>21</v>
      </c>
      <c r="T31" s="33" t="n">
        <v>1</v>
      </c>
      <c r="U31" s="32" t="s">
        <v>41</v>
      </c>
      <c r="V31" s="32" t="n">
        <v>0.1</v>
      </c>
      <c r="W31" s="32"/>
      <c r="X31" s="33" t="s">
        <v>42</v>
      </c>
      <c r="Y31" s="33" t="s">
        <v>49</v>
      </c>
      <c r="Z31" s="33" t="s">
        <v>40</v>
      </c>
      <c r="AB31" s="30"/>
      <c r="AC31" s="30"/>
      <c r="AD31" s="30"/>
      <c r="AF31" s="31"/>
    </row>
    <row r="32" customFormat="false" ht="24" hidden="false" customHeight="false" outlineLevel="0" collapsed="false">
      <c r="B32" s="31" t="s">
        <v>107</v>
      </c>
      <c r="C32" s="31" t="s">
        <v>90</v>
      </c>
      <c r="D32" s="31" t="s">
        <v>66</v>
      </c>
      <c r="E32" s="31" t="s">
        <v>82</v>
      </c>
      <c r="F32" s="32" t="n">
        <v>1</v>
      </c>
      <c r="G32" s="32" t="n">
        <v>1956</v>
      </c>
      <c r="H32" s="31" t="s">
        <v>33</v>
      </c>
      <c r="I32" s="31" t="s">
        <v>34</v>
      </c>
      <c r="J32" s="31" t="s">
        <v>97</v>
      </c>
      <c r="K32" s="31"/>
      <c r="L32" s="33" t="s">
        <v>36</v>
      </c>
      <c r="M32" s="33" t="s">
        <v>37</v>
      </c>
      <c r="N32" s="33" t="s">
        <v>108</v>
      </c>
      <c r="O32" s="33" t="s">
        <v>36</v>
      </c>
      <c r="P32" s="31"/>
      <c r="Q32" s="33" t="s">
        <v>40</v>
      </c>
      <c r="R32" s="33" t="n">
        <v>14</v>
      </c>
      <c r="S32" s="33" t="n">
        <v>21</v>
      </c>
      <c r="T32" s="33" t="n">
        <v>1</v>
      </c>
      <c r="U32" s="32" t="s">
        <v>41</v>
      </c>
      <c r="V32" s="32" t="n">
        <v>4</v>
      </c>
      <c r="W32" s="32"/>
      <c r="X32" s="33" t="s">
        <v>42</v>
      </c>
      <c r="Y32" s="33" t="s">
        <v>49</v>
      </c>
      <c r="Z32" s="33" t="s">
        <v>40</v>
      </c>
      <c r="AB32" s="30"/>
      <c r="AC32" s="30"/>
      <c r="AD32" s="30"/>
      <c r="AF32" s="31"/>
      <c r="AG32" s="1" t="n">
        <v>1</v>
      </c>
    </row>
    <row r="33" customFormat="false" ht="24" hidden="false" customHeight="false" outlineLevel="0" collapsed="false">
      <c r="B33" s="31" t="s">
        <v>109</v>
      </c>
      <c r="C33" s="31" t="s">
        <v>110</v>
      </c>
      <c r="D33" s="31" t="s">
        <v>53</v>
      </c>
      <c r="E33" s="31" t="s">
        <v>54</v>
      </c>
      <c r="F33" s="32" t="n">
        <v>2</v>
      </c>
      <c r="G33" s="32" t="n">
        <v>1944</v>
      </c>
      <c r="H33" s="31" t="s">
        <v>67</v>
      </c>
      <c r="I33" s="31" t="s">
        <v>68</v>
      </c>
      <c r="J33" s="31" t="s">
        <v>48</v>
      </c>
      <c r="K33" s="31"/>
      <c r="L33" s="33" t="s">
        <v>36</v>
      </c>
      <c r="M33" s="33" t="s">
        <v>36</v>
      </c>
      <c r="N33" s="33" t="s">
        <v>36</v>
      </c>
      <c r="O33" s="33" t="s">
        <v>39</v>
      </c>
      <c r="P33" s="31"/>
      <c r="Q33" s="33" t="s">
        <v>49</v>
      </c>
      <c r="R33" s="33" t="n">
        <v>18</v>
      </c>
      <c r="S33" s="33" t="n">
        <v>18</v>
      </c>
      <c r="T33" s="33" t="n">
        <v>1</v>
      </c>
      <c r="U33" s="32" t="s">
        <v>41</v>
      </c>
      <c r="V33" s="32" t="s">
        <v>50</v>
      </c>
      <c r="W33" s="32"/>
      <c r="X33" s="33"/>
      <c r="Y33" s="33" t="s">
        <v>40</v>
      </c>
      <c r="Z33" s="33" t="s">
        <v>40</v>
      </c>
      <c r="AB33" s="30"/>
      <c r="AC33" s="30"/>
      <c r="AD33" s="30"/>
      <c r="AF33" s="31"/>
      <c r="AG33" s="1" t="n">
        <v>1</v>
      </c>
    </row>
    <row r="34" customFormat="false" ht="24" hidden="false" customHeight="false" outlineLevel="0" collapsed="false">
      <c r="B34" s="31" t="s">
        <v>111</v>
      </c>
      <c r="C34" s="31" t="s">
        <v>90</v>
      </c>
      <c r="D34" s="31" t="s">
        <v>66</v>
      </c>
      <c r="E34" s="31" t="s">
        <v>32</v>
      </c>
      <c r="F34" s="32" t="n">
        <v>1</v>
      </c>
      <c r="G34" s="32" t="n">
        <v>1957</v>
      </c>
      <c r="H34" s="31" t="s">
        <v>112</v>
      </c>
      <c r="I34" s="31" t="s">
        <v>34</v>
      </c>
      <c r="J34" s="31" t="s">
        <v>113</v>
      </c>
      <c r="K34" s="31"/>
      <c r="L34" s="33" t="s">
        <v>36</v>
      </c>
      <c r="M34" s="33" t="s">
        <v>37</v>
      </c>
      <c r="N34" s="33" t="s">
        <v>114</v>
      </c>
      <c r="O34" s="33" t="s">
        <v>36</v>
      </c>
      <c r="P34" s="31"/>
      <c r="Q34" s="33" t="s">
        <v>40</v>
      </c>
      <c r="R34" s="33" t="n">
        <v>15</v>
      </c>
      <c r="S34" s="33" t="n">
        <v>25</v>
      </c>
      <c r="T34" s="33" t="n">
        <v>1</v>
      </c>
      <c r="U34" s="32" t="n">
        <v>4</v>
      </c>
      <c r="V34" s="32" t="s">
        <v>50</v>
      </c>
      <c r="W34" s="32"/>
      <c r="X34" s="33" t="s">
        <v>42</v>
      </c>
      <c r="Y34" s="33" t="s">
        <v>40</v>
      </c>
      <c r="Z34" s="33" t="s">
        <v>49</v>
      </c>
      <c r="AB34" s="30"/>
      <c r="AC34" s="30"/>
      <c r="AD34" s="30"/>
      <c r="AF34" s="31" t="s">
        <v>115</v>
      </c>
      <c r="AG34" s="1" t="n">
        <v>1</v>
      </c>
    </row>
    <row r="35" customFormat="false" ht="24" hidden="false" customHeight="false" outlineLevel="0" collapsed="false">
      <c r="B35" s="31" t="s">
        <v>116</v>
      </c>
      <c r="C35" s="31" t="s">
        <v>90</v>
      </c>
      <c r="D35" s="31" t="s">
        <v>81</v>
      </c>
      <c r="E35" s="31" t="s">
        <v>82</v>
      </c>
      <c r="F35" s="32" t="n">
        <v>1</v>
      </c>
      <c r="G35" s="32" t="n">
        <v>1956</v>
      </c>
      <c r="H35" s="31" t="s">
        <v>33</v>
      </c>
      <c r="I35" s="31" t="s">
        <v>34</v>
      </c>
      <c r="J35" s="31" t="s">
        <v>117</v>
      </c>
      <c r="K35" s="31"/>
      <c r="L35" s="33" t="s">
        <v>36</v>
      </c>
      <c r="M35" s="33" t="s">
        <v>37</v>
      </c>
      <c r="N35" s="33" t="s">
        <v>118</v>
      </c>
      <c r="O35" s="33" t="s">
        <v>36</v>
      </c>
      <c r="P35" s="31"/>
      <c r="Q35" s="33" t="s">
        <v>40</v>
      </c>
      <c r="R35" s="33" t="n">
        <v>15</v>
      </c>
      <c r="S35" s="33" t="n">
        <v>21</v>
      </c>
      <c r="T35" s="33" t="n">
        <v>1</v>
      </c>
      <c r="U35" s="32" t="s">
        <v>41</v>
      </c>
      <c r="V35" s="32" t="n">
        <v>26</v>
      </c>
      <c r="W35" s="32"/>
      <c r="X35" s="33" t="s">
        <v>42</v>
      </c>
      <c r="Y35" s="33" t="s">
        <v>49</v>
      </c>
      <c r="Z35" s="33" t="s">
        <v>40</v>
      </c>
      <c r="AB35" s="30"/>
      <c r="AC35" s="30"/>
      <c r="AD35" s="30"/>
      <c r="AF35" s="31"/>
    </row>
    <row r="36" customFormat="false" ht="24" hidden="false" customHeight="false" outlineLevel="0" collapsed="false">
      <c r="B36" s="31" t="s">
        <v>119</v>
      </c>
      <c r="C36" s="31" t="s">
        <v>90</v>
      </c>
      <c r="D36" s="31" t="s">
        <v>81</v>
      </c>
      <c r="E36" s="31" t="s">
        <v>82</v>
      </c>
      <c r="F36" s="32" t="n">
        <v>1</v>
      </c>
      <c r="G36" s="32" t="n">
        <v>1956</v>
      </c>
      <c r="H36" s="31" t="s">
        <v>33</v>
      </c>
      <c r="I36" s="31" t="s">
        <v>34</v>
      </c>
      <c r="J36" s="31" t="s">
        <v>97</v>
      </c>
      <c r="K36" s="31"/>
      <c r="L36" s="33" t="s">
        <v>36</v>
      </c>
      <c r="M36" s="33" t="s">
        <v>37</v>
      </c>
      <c r="N36" s="33" t="s">
        <v>120</v>
      </c>
      <c r="O36" s="33" t="s">
        <v>36</v>
      </c>
      <c r="P36" s="31"/>
      <c r="Q36" s="33" t="s">
        <v>40</v>
      </c>
      <c r="R36" s="33" t="n">
        <v>20</v>
      </c>
      <c r="S36" s="33" t="n">
        <v>21</v>
      </c>
      <c r="T36" s="33" t="n">
        <v>1</v>
      </c>
      <c r="U36" s="32" t="s">
        <v>41</v>
      </c>
      <c r="V36" s="32" t="n">
        <v>26</v>
      </c>
      <c r="W36" s="32"/>
      <c r="X36" s="33" t="s">
        <v>42</v>
      </c>
      <c r="Y36" s="33" t="s">
        <v>49</v>
      </c>
      <c r="Z36" s="33" t="s">
        <v>40</v>
      </c>
      <c r="AB36" s="30"/>
      <c r="AC36" s="30"/>
      <c r="AD36" s="30"/>
      <c r="AF36" s="31"/>
    </row>
    <row r="37" customFormat="false" ht="24" hidden="false" customHeight="false" outlineLevel="0" collapsed="false">
      <c r="B37" s="31" t="s">
        <v>121</v>
      </c>
      <c r="C37" s="31" t="s">
        <v>58</v>
      </c>
      <c r="D37" s="31" t="s">
        <v>31</v>
      </c>
      <c r="E37" s="31" t="s">
        <v>54</v>
      </c>
      <c r="F37" s="32" t="n">
        <v>2</v>
      </c>
      <c r="G37" s="32" t="n">
        <v>1937</v>
      </c>
      <c r="H37" s="31" t="s">
        <v>61</v>
      </c>
      <c r="I37" s="31" t="s">
        <v>34</v>
      </c>
      <c r="J37" s="31" t="s">
        <v>48</v>
      </c>
      <c r="K37" s="31"/>
      <c r="L37" s="33" t="s">
        <v>36</v>
      </c>
      <c r="M37" s="33" t="s">
        <v>36</v>
      </c>
      <c r="N37" s="33" t="s">
        <v>36</v>
      </c>
      <c r="O37" s="33" t="s">
        <v>39</v>
      </c>
      <c r="P37" s="31"/>
      <c r="Q37" s="33" t="s">
        <v>49</v>
      </c>
      <c r="R37" s="33" t="n">
        <v>18</v>
      </c>
      <c r="S37" s="33" t="n">
        <v>24</v>
      </c>
      <c r="T37" s="33" t="n">
        <v>1</v>
      </c>
      <c r="U37" s="32" t="s">
        <v>41</v>
      </c>
      <c r="V37" s="32" t="s">
        <v>50</v>
      </c>
      <c r="W37" s="32"/>
      <c r="X37" s="33" t="s">
        <v>69</v>
      </c>
      <c r="Y37" s="33" t="s">
        <v>49</v>
      </c>
      <c r="Z37" s="33" t="s">
        <v>40</v>
      </c>
      <c r="AB37" s="30"/>
      <c r="AC37" s="30"/>
      <c r="AD37" s="30"/>
      <c r="AF37" s="31"/>
      <c r="AG37" s="1" t="n">
        <v>1</v>
      </c>
    </row>
    <row r="38" customFormat="false" ht="24" hidden="false" customHeight="false" outlineLevel="0" collapsed="false">
      <c r="B38" s="31" t="s">
        <v>122</v>
      </c>
      <c r="C38" s="31" t="s">
        <v>65</v>
      </c>
      <c r="D38" s="31" t="s">
        <v>31</v>
      </c>
      <c r="E38" s="31" t="s">
        <v>32</v>
      </c>
      <c r="F38" s="32" t="n">
        <v>1</v>
      </c>
      <c r="G38" s="32" t="n">
        <v>2010</v>
      </c>
      <c r="H38" s="31" t="s">
        <v>46</v>
      </c>
      <c r="I38" s="31" t="s">
        <v>47</v>
      </c>
      <c r="J38" s="31"/>
      <c r="K38" s="31"/>
      <c r="L38" s="33" t="s">
        <v>36</v>
      </c>
      <c r="M38" s="33" t="s">
        <v>36</v>
      </c>
      <c r="N38" s="33" t="s">
        <v>36</v>
      </c>
      <c r="O38" s="33" t="s">
        <v>39</v>
      </c>
      <c r="P38" s="31"/>
      <c r="Q38" s="33" t="s">
        <v>49</v>
      </c>
      <c r="R38" s="33"/>
      <c r="S38" s="33"/>
      <c r="T38" s="33"/>
      <c r="U38" s="32"/>
      <c r="V38" s="32"/>
      <c r="W38" s="32"/>
      <c r="X38" s="33"/>
      <c r="Y38" s="33"/>
      <c r="Z38" s="33"/>
      <c r="AB38" s="30"/>
      <c r="AC38" s="30"/>
      <c r="AD38" s="30"/>
      <c r="AF38" s="31"/>
    </row>
    <row r="39" customFormat="false" ht="24" hidden="false" customHeight="false" outlineLevel="0" collapsed="false">
      <c r="B39" s="31" t="s">
        <v>123</v>
      </c>
      <c r="C39" s="31" t="s">
        <v>58</v>
      </c>
      <c r="D39" s="31" t="s">
        <v>31</v>
      </c>
      <c r="E39" s="31" t="s">
        <v>45</v>
      </c>
      <c r="F39" s="32" t="n">
        <v>1</v>
      </c>
      <c r="G39" s="32" t="n">
        <v>1957</v>
      </c>
      <c r="H39" s="31" t="s">
        <v>33</v>
      </c>
      <c r="I39" s="31" t="s">
        <v>34</v>
      </c>
      <c r="J39" s="31" t="s">
        <v>124</v>
      </c>
      <c r="K39" s="31"/>
      <c r="L39" s="33" t="s">
        <v>36</v>
      </c>
      <c r="M39" s="33" t="n">
        <v>2</v>
      </c>
      <c r="N39" s="33" t="s">
        <v>125</v>
      </c>
      <c r="O39" s="33" t="s">
        <v>36</v>
      </c>
      <c r="P39" s="31"/>
      <c r="Q39" s="33" t="s">
        <v>49</v>
      </c>
      <c r="R39" s="33" t="n">
        <v>18</v>
      </c>
      <c r="S39" s="33" t="n">
        <v>23</v>
      </c>
      <c r="T39" s="33" t="n">
        <v>1</v>
      </c>
      <c r="U39" s="32" t="s">
        <v>41</v>
      </c>
      <c r="V39" s="32" t="n">
        <v>9</v>
      </c>
      <c r="W39" s="32"/>
      <c r="X39" s="33"/>
      <c r="Y39" s="33" t="s">
        <v>49</v>
      </c>
      <c r="Z39" s="33" t="s">
        <v>40</v>
      </c>
      <c r="AB39" s="30"/>
      <c r="AC39" s="30"/>
      <c r="AD39" s="30"/>
      <c r="AF39" s="31"/>
    </row>
    <row r="40" customFormat="false" ht="24" hidden="false" customHeight="false" outlineLevel="0" collapsed="false">
      <c r="B40" s="31" t="s">
        <v>126</v>
      </c>
      <c r="C40" s="31" t="s">
        <v>90</v>
      </c>
      <c r="D40" s="31" t="s">
        <v>66</v>
      </c>
      <c r="E40" s="31" t="s">
        <v>32</v>
      </c>
      <c r="F40" s="32" t="n">
        <v>1</v>
      </c>
      <c r="G40" s="32" t="n">
        <v>1956</v>
      </c>
      <c r="H40" s="31" t="s">
        <v>33</v>
      </c>
      <c r="I40" s="31" t="s">
        <v>34</v>
      </c>
      <c r="J40" s="31" t="s">
        <v>97</v>
      </c>
      <c r="K40" s="31"/>
      <c r="L40" s="33" t="s">
        <v>36</v>
      </c>
      <c r="M40" s="33" t="s">
        <v>37</v>
      </c>
      <c r="N40" s="33" t="s">
        <v>127</v>
      </c>
      <c r="O40" s="33" t="s">
        <v>36</v>
      </c>
      <c r="P40" s="31"/>
      <c r="Q40" s="33" t="s">
        <v>40</v>
      </c>
      <c r="R40" s="33" t="n">
        <v>16</v>
      </c>
      <c r="S40" s="33" t="n">
        <v>20</v>
      </c>
      <c r="T40" s="33" t="n">
        <v>1</v>
      </c>
      <c r="U40" s="32" t="s">
        <v>41</v>
      </c>
      <c r="V40" s="32" t="n">
        <v>26</v>
      </c>
      <c r="W40" s="32"/>
      <c r="X40" s="33" t="s">
        <v>42</v>
      </c>
      <c r="Y40" s="33" t="s">
        <v>49</v>
      </c>
      <c r="Z40" s="33" t="s">
        <v>40</v>
      </c>
      <c r="AB40" s="30"/>
      <c r="AC40" s="30"/>
      <c r="AD40" s="30"/>
      <c r="AF40" s="31"/>
    </row>
    <row r="41" customFormat="false" ht="24" hidden="false" customHeight="false" outlineLevel="0" collapsed="false">
      <c r="B41" s="31" t="s">
        <v>128</v>
      </c>
      <c r="C41" s="31" t="s">
        <v>90</v>
      </c>
      <c r="D41" s="31" t="s">
        <v>81</v>
      </c>
      <c r="E41" s="31" t="s">
        <v>82</v>
      </c>
      <c r="F41" s="32" t="n">
        <v>1</v>
      </c>
      <c r="G41" s="32" t="n">
        <v>1951</v>
      </c>
      <c r="H41" s="31" t="s">
        <v>33</v>
      </c>
      <c r="I41" s="31" t="s">
        <v>34</v>
      </c>
      <c r="J41" s="31" t="s">
        <v>97</v>
      </c>
      <c r="K41" s="31"/>
      <c r="L41" s="33" t="s">
        <v>36</v>
      </c>
      <c r="M41" s="33" t="s">
        <v>37</v>
      </c>
      <c r="N41" s="33" t="s">
        <v>125</v>
      </c>
      <c r="O41" s="33" t="s">
        <v>36</v>
      </c>
      <c r="P41" s="31"/>
      <c r="Q41" s="33" t="s">
        <v>40</v>
      </c>
      <c r="R41" s="33" t="n">
        <v>18</v>
      </c>
      <c r="S41" s="33" t="n">
        <v>25</v>
      </c>
      <c r="T41" s="33" t="n">
        <v>1</v>
      </c>
      <c r="U41" s="32" t="s">
        <v>41</v>
      </c>
      <c r="V41" s="32" t="s">
        <v>42</v>
      </c>
      <c r="W41" s="32"/>
      <c r="X41" s="33" t="s">
        <v>71</v>
      </c>
      <c r="Y41" s="33" t="s">
        <v>49</v>
      </c>
      <c r="Z41" s="33" t="s">
        <v>40</v>
      </c>
      <c r="AB41" s="30"/>
      <c r="AC41" s="30"/>
      <c r="AD41" s="30"/>
      <c r="AF41" s="31"/>
    </row>
    <row r="42" customFormat="false" ht="24" hidden="false" customHeight="false" outlineLevel="0" collapsed="false">
      <c r="B42" s="31" t="s">
        <v>129</v>
      </c>
      <c r="C42" s="31" t="s">
        <v>58</v>
      </c>
      <c r="D42" s="31" t="s">
        <v>31</v>
      </c>
      <c r="E42" s="31" t="s">
        <v>45</v>
      </c>
      <c r="F42" s="32" t="n">
        <v>1</v>
      </c>
      <c r="G42" s="32" t="n">
        <v>1974</v>
      </c>
      <c r="H42" s="31" t="s">
        <v>46</v>
      </c>
      <c r="I42" s="31" t="s">
        <v>55</v>
      </c>
      <c r="J42" s="31" t="s">
        <v>48</v>
      </c>
      <c r="K42" s="31"/>
      <c r="L42" s="33" t="s">
        <v>36</v>
      </c>
      <c r="M42" s="33" t="s">
        <v>36</v>
      </c>
      <c r="N42" s="33" t="s">
        <v>36</v>
      </c>
      <c r="O42" s="33" t="s">
        <v>39</v>
      </c>
      <c r="P42" s="31"/>
      <c r="Q42" s="33" t="s">
        <v>49</v>
      </c>
      <c r="R42" s="33" t="n">
        <v>18</v>
      </c>
      <c r="S42" s="33" t="n">
        <v>18</v>
      </c>
      <c r="T42" s="33" t="n">
        <v>1</v>
      </c>
      <c r="U42" s="32" t="s">
        <v>41</v>
      </c>
      <c r="V42" s="32" t="s">
        <v>50</v>
      </c>
      <c r="W42" s="32"/>
      <c r="X42" s="33"/>
      <c r="Y42" s="33" t="s">
        <v>40</v>
      </c>
      <c r="Z42" s="33" t="s">
        <v>40</v>
      </c>
      <c r="AB42" s="30"/>
      <c r="AC42" s="30"/>
      <c r="AD42" s="30"/>
      <c r="AF42" s="31"/>
    </row>
    <row r="43" customFormat="false" ht="24" hidden="false" customHeight="false" outlineLevel="0" collapsed="false">
      <c r="B43" s="31" t="s">
        <v>130</v>
      </c>
      <c r="C43" s="31" t="s">
        <v>90</v>
      </c>
      <c r="D43" s="31" t="s">
        <v>66</v>
      </c>
      <c r="E43" s="31" t="s">
        <v>82</v>
      </c>
      <c r="F43" s="32" t="n">
        <v>1</v>
      </c>
      <c r="G43" s="32" t="n">
        <v>1955</v>
      </c>
      <c r="H43" s="31" t="s">
        <v>33</v>
      </c>
      <c r="I43" s="31" t="s">
        <v>34</v>
      </c>
      <c r="J43" s="31" t="s">
        <v>97</v>
      </c>
      <c r="K43" s="31"/>
      <c r="L43" s="33" t="s">
        <v>36</v>
      </c>
      <c r="M43" s="33" t="s">
        <v>37</v>
      </c>
      <c r="N43" s="33" t="s">
        <v>131</v>
      </c>
      <c r="O43" s="33" t="s">
        <v>36</v>
      </c>
      <c r="P43" s="31"/>
      <c r="Q43" s="33" t="s">
        <v>40</v>
      </c>
      <c r="R43" s="33" t="n">
        <v>14</v>
      </c>
      <c r="S43" s="33" t="n">
        <v>21</v>
      </c>
      <c r="T43" s="33" t="n">
        <v>1</v>
      </c>
      <c r="U43" s="32" t="s">
        <v>41</v>
      </c>
      <c r="V43" s="32" t="n">
        <v>13</v>
      </c>
      <c r="W43" s="32"/>
      <c r="X43" s="33" t="s">
        <v>42</v>
      </c>
      <c r="Y43" s="33" t="s">
        <v>49</v>
      </c>
      <c r="Z43" s="33" t="s">
        <v>40</v>
      </c>
      <c r="AB43" s="30"/>
      <c r="AC43" s="30"/>
      <c r="AD43" s="30"/>
      <c r="AF43" s="31"/>
    </row>
    <row r="44" customFormat="false" ht="24" hidden="false" customHeight="false" outlineLevel="0" collapsed="false">
      <c r="B44" s="31" t="s">
        <v>132</v>
      </c>
      <c r="C44" s="31" t="s">
        <v>44</v>
      </c>
      <c r="D44" s="31" t="s">
        <v>53</v>
      </c>
      <c r="E44" s="31" t="s">
        <v>54</v>
      </c>
      <c r="F44" s="32" t="n">
        <v>1</v>
      </c>
      <c r="G44" s="32" t="n">
        <v>1949</v>
      </c>
      <c r="H44" s="31" t="s">
        <v>46</v>
      </c>
      <c r="I44" s="31" t="s">
        <v>47</v>
      </c>
      <c r="J44" s="31" t="s">
        <v>48</v>
      </c>
      <c r="K44" s="31"/>
      <c r="L44" s="33" t="s">
        <v>36</v>
      </c>
      <c r="M44" s="33" t="s">
        <v>36</v>
      </c>
      <c r="N44" s="33" t="s">
        <v>36</v>
      </c>
      <c r="O44" s="33" t="s">
        <v>39</v>
      </c>
      <c r="P44" s="31"/>
      <c r="Q44" s="33" t="s">
        <v>49</v>
      </c>
      <c r="R44" s="33" t="n">
        <v>15</v>
      </c>
      <c r="S44" s="33" t="n">
        <v>19</v>
      </c>
      <c r="T44" s="33" t="n">
        <v>1</v>
      </c>
      <c r="U44" s="32" t="s">
        <v>41</v>
      </c>
      <c r="V44" s="32" t="s">
        <v>50</v>
      </c>
      <c r="W44" s="32"/>
      <c r="X44" s="33" t="s">
        <v>42</v>
      </c>
      <c r="Y44" s="33" t="s">
        <v>49</v>
      </c>
      <c r="Z44" s="33" t="s">
        <v>40</v>
      </c>
      <c r="AB44" s="30"/>
      <c r="AC44" s="30"/>
      <c r="AD44" s="30"/>
      <c r="AF44" s="31"/>
    </row>
    <row r="45" customFormat="false" ht="24" hidden="false" customHeight="false" outlineLevel="0" collapsed="false">
      <c r="B45" s="31" t="s">
        <v>133</v>
      </c>
      <c r="C45" s="31" t="s">
        <v>58</v>
      </c>
      <c r="D45" s="31" t="s">
        <v>31</v>
      </c>
      <c r="E45" s="31" t="s">
        <v>45</v>
      </c>
      <c r="F45" s="32" t="n">
        <v>1</v>
      </c>
      <c r="G45" s="32" t="s">
        <v>42</v>
      </c>
      <c r="H45" s="31" t="s">
        <v>59</v>
      </c>
      <c r="I45" s="31" t="s">
        <v>42</v>
      </c>
      <c r="J45" s="31"/>
      <c r="K45" s="31"/>
      <c r="L45" s="33" t="s">
        <v>42</v>
      </c>
      <c r="M45" s="33" t="s">
        <v>42</v>
      </c>
      <c r="N45" s="33" t="s">
        <v>42</v>
      </c>
      <c r="O45" s="33" t="s">
        <v>42</v>
      </c>
      <c r="P45" s="31"/>
      <c r="Q45" s="33" t="s">
        <v>42</v>
      </c>
      <c r="R45" s="33" t="s">
        <v>42</v>
      </c>
      <c r="S45" s="33" t="s">
        <v>42</v>
      </c>
      <c r="T45" s="33" t="s">
        <v>42</v>
      </c>
      <c r="U45" s="32" t="s">
        <v>42</v>
      </c>
      <c r="V45" s="32" t="s">
        <v>42</v>
      </c>
      <c r="W45" s="32"/>
      <c r="X45" s="33" t="s">
        <v>42</v>
      </c>
      <c r="Y45" s="33" t="s">
        <v>42</v>
      </c>
      <c r="Z45" s="33" t="s">
        <v>42</v>
      </c>
      <c r="AB45" s="30"/>
      <c r="AC45" s="30"/>
      <c r="AD45" s="30"/>
      <c r="AF45" s="31"/>
    </row>
    <row r="46" customFormat="false" ht="24" hidden="false" customHeight="false" outlineLevel="0" collapsed="false">
      <c r="B46" s="31" t="s">
        <v>134</v>
      </c>
      <c r="C46" s="31" t="s">
        <v>52</v>
      </c>
      <c r="D46" s="31" t="s">
        <v>53</v>
      </c>
      <c r="E46" s="31" t="s">
        <v>54</v>
      </c>
      <c r="F46" s="32" t="n">
        <v>1</v>
      </c>
      <c r="G46" s="32" t="n">
        <v>1987</v>
      </c>
      <c r="H46" s="31" t="s">
        <v>73</v>
      </c>
      <c r="I46" s="31" t="s">
        <v>68</v>
      </c>
      <c r="J46" s="31" t="s">
        <v>48</v>
      </c>
      <c r="K46" s="31"/>
      <c r="L46" s="33" t="s">
        <v>36</v>
      </c>
      <c r="M46" s="33" t="s">
        <v>42</v>
      </c>
      <c r="N46" s="33" t="s">
        <v>36</v>
      </c>
      <c r="O46" s="33" t="s">
        <v>39</v>
      </c>
      <c r="P46" s="31"/>
      <c r="Q46" s="33" t="s">
        <v>40</v>
      </c>
      <c r="R46" s="33" t="n">
        <v>15</v>
      </c>
      <c r="S46" s="33" t="n">
        <v>25</v>
      </c>
      <c r="T46" s="33" t="n">
        <v>1</v>
      </c>
      <c r="U46" s="32" t="s">
        <v>41</v>
      </c>
      <c r="V46" s="32" t="s">
        <v>50</v>
      </c>
      <c r="W46" s="32"/>
      <c r="X46" s="33" t="s">
        <v>71</v>
      </c>
      <c r="Y46" s="33" t="s">
        <v>40</v>
      </c>
      <c r="Z46" s="33" t="s">
        <v>40</v>
      </c>
      <c r="AB46" s="30"/>
      <c r="AC46" s="30"/>
      <c r="AD46" s="30"/>
      <c r="AF46" s="31"/>
      <c r="AG46" s="1" t="n">
        <v>1</v>
      </c>
    </row>
    <row r="47" customFormat="false" ht="24" hidden="false" customHeight="false" outlineLevel="0" collapsed="false">
      <c r="B47" s="31" t="s">
        <v>135</v>
      </c>
      <c r="C47" s="31" t="s">
        <v>44</v>
      </c>
      <c r="D47" s="31" t="s">
        <v>53</v>
      </c>
      <c r="E47" s="31" t="s">
        <v>54</v>
      </c>
      <c r="F47" s="32" t="n">
        <v>2</v>
      </c>
      <c r="G47" s="32" t="n">
        <v>1945</v>
      </c>
      <c r="H47" s="31" t="s">
        <v>67</v>
      </c>
      <c r="I47" s="31" t="s">
        <v>47</v>
      </c>
      <c r="J47" s="31" t="s">
        <v>48</v>
      </c>
      <c r="K47" s="31"/>
      <c r="L47" s="33" t="s">
        <v>36</v>
      </c>
      <c r="M47" s="33" t="s">
        <v>36</v>
      </c>
      <c r="N47" s="33" t="s">
        <v>36</v>
      </c>
      <c r="O47" s="33" t="s">
        <v>39</v>
      </c>
      <c r="P47" s="31"/>
      <c r="Q47" s="33" t="s">
        <v>49</v>
      </c>
      <c r="R47" s="33" t="n">
        <v>26</v>
      </c>
      <c r="S47" s="33" t="n">
        <v>26</v>
      </c>
      <c r="T47" s="33" t="n">
        <v>1</v>
      </c>
      <c r="U47" s="32" t="s">
        <v>41</v>
      </c>
      <c r="V47" s="32" t="s">
        <v>50</v>
      </c>
      <c r="W47" s="32"/>
      <c r="X47" s="33" t="s">
        <v>42</v>
      </c>
      <c r="Y47" s="33" t="s">
        <v>49</v>
      </c>
      <c r="Z47" s="33" t="s">
        <v>49</v>
      </c>
      <c r="AB47" s="30"/>
      <c r="AC47" s="30"/>
      <c r="AD47" s="30"/>
      <c r="AF47" s="31"/>
      <c r="AG47" s="1" t="n">
        <v>1</v>
      </c>
    </row>
    <row r="48" customFormat="false" ht="24" hidden="false" customHeight="false" outlineLevel="0" collapsed="false">
      <c r="B48" s="31" t="s">
        <v>136</v>
      </c>
      <c r="C48" s="31" t="s">
        <v>52</v>
      </c>
      <c r="D48" s="31" t="s">
        <v>53</v>
      </c>
      <c r="E48" s="31" t="s">
        <v>54</v>
      </c>
      <c r="F48" s="32" t="n">
        <v>1</v>
      </c>
      <c r="G48" s="32" t="n">
        <v>1952</v>
      </c>
      <c r="H48" s="31" t="s">
        <v>73</v>
      </c>
      <c r="I48" s="31" t="s">
        <v>68</v>
      </c>
      <c r="J48" s="31" t="s">
        <v>48</v>
      </c>
      <c r="K48" s="31"/>
      <c r="L48" s="33" t="s">
        <v>36</v>
      </c>
      <c r="M48" s="33" t="s">
        <v>36</v>
      </c>
      <c r="N48" s="33" t="s">
        <v>36</v>
      </c>
      <c r="O48" s="33" t="s">
        <v>39</v>
      </c>
      <c r="P48" s="31"/>
      <c r="Q48" s="33" t="s">
        <v>40</v>
      </c>
      <c r="R48" s="33" t="n">
        <v>18</v>
      </c>
      <c r="S48" s="33" t="n">
        <v>18</v>
      </c>
      <c r="T48" s="33" t="n">
        <v>1</v>
      </c>
      <c r="U48" s="32" t="s">
        <v>41</v>
      </c>
      <c r="V48" s="32" t="s">
        <v>50</v>
      </c>
      <c r="W48" s="32"/>
      <c r="X48" s="33" t="s">
        <v>137</v>
      </c>
      <c r="Y48" s="33" t="s">
        <v>49</v>
      </c>
      <c r="Z48" s="33" t="s">
        <v>49</v>
      </c>
      <c r="AB48" s="30"/>
      <c r="AC48" s="30"/>
      <c r="AD48" s="30"/>
      <c r="AF48" s="31"/>
      <c r="AG48" s="1" t="n">
        <v>1</v>
      </c>
    </row>
    <row r="49" customFormat="false" ht="24" hidden="false" customHeight="false" outlineLevel="0" collapsed="false">
      <c r="B49" s="31" t="s">
        <v>138</v>
      </c>
      <c r="C49" s="31" t="s">
        <v>58</v>
      </c>
      <c r="D49" s="31" t="s">
        <v>31</v>
      </c>
      <c r="E49" s="31" t="s">
        <v>45</v>
      </c>
      <c r="F49" s="32" t="s">
        <v>50</v>
      </c>
      <c r="G49" s="32" t="s">
        <v>42</v>
      </c>
      <c r="H49" s="31" t="s">
        <v>59</v>
      </c>
      <c r="I49" s="31" t="s">
        <v>59</v>
      </c>
      <c r="J49" s="31"/>
      <c r="K49" s="31"/>
      <c r="L49" s="33" t="s">
        <v>42</v>
      </c>
      <c r="M49" s="33" t="s">
        <v>42</v>
      </c>
      <c r="N49" s="33" t="s">
        <v>42</v>
      </c>
      <c r="O49" s="33" t="s">
        <v>42</v>
      </c>
      <c r="P49" s="31"/>
      <c r="Q49" s="33" t="s">
        <v>42</v>
      </c>
      <c r="R49" s="33" t="s">
        <v>42</v>
      </c>
      <c r="S49" s="33" t="s">
        <v>42</v>
      </c>
      <c r="T49" s="33" t="s">
        <v>42</v>
      </c>
      <c r="U49" s="32" t="s">
        <v>42</v>
      </c>
      <c r="V49" s="32" t="s">
        <v>42</v>
      </c>
      <c r="W49" s="32"/>
      <c r="X49" s="33" t="s">
        <v>42</v>
      </c>
      <c r="Y49" s="33" t="s">
        <v>42</v>
      </c>
      <c r="Z49" s="33" t="s">
        <v>42</v>
      </c>
      <c r="AB49" s="30"/>
      <c r="AC49" s="30"/>
      <c r="AD49" s="30"/>
      <c r="AF49" s="31"/>
    </row>
    <row r="50" customFormat="false" ht="24" hidden="false" customHeight="false" outlineLevel="0" collapsed="false">
      <c r="B50" s="31" t="s">
        <v>139</v>
      </c>
      <c r="C50" s="31" t="s">
        <v>58</v>
      </c>
      <c r="D50" s="31" t="s">
        <v>31</v>
      </c>
      <c r="E50" s="31" t="s">
        <v>32</v>
      </c>
      <c r="F50" s="32" t="n">
        <v>1</v>
      </c>
      <c r="G50" s="32" t="s">
        <v>56</v>
      </c>
      <c r="H50" s="31" t="s">
        <v>46</v>
      </c>
      <c r="I50" s="31" t="s">
        <v>55</v>
      </c>
      <c r="J50" s="31"/>
      <c r="K50" s="31"/>
      <c r="L50" s="33" t="s">
        <v>36</v>
      </c>
      <c r="M50" s="33" t="s">
        <v>36</v>
      </c>
      <c r="N50" s="33" t="s">
        <v>36</v>
      </c>
      <c r="O50" s="33" t="s">
        <v>39</v>
      </c>
      <c r="P50" s="31"/>
      <c r="Q50" s="33" t="s">
        <v>49</v>
      </c>
      <c r="R50" s="33" t="n">
        <v>18</v>
      </c>
      <c r="S50" s="33" t="n">
        <v>21</v>
      </c>
      <c r="T50" s="33" t="n">
        <v>1</v>
      </c>
      <c r="U50" s="32" t="s">
        <v>41</v>
      </c>
      <c r="V50" s="32"/>
      <c r="W50" s="32"/>
      <c r="X50" s="33"/>
      <c r="Y50" s="33"/>
      <c r="Z50" s="33"/>
      <c r="AB50" s="30"/>
      <c r="AC50" s="30"/>
      <c r="AD50" s="30"/>
      <c r="AF50" s="31"/>
      <c r="AG50" s="1" t="n">
        <v>1</v>
      </c>
    </row>
    <row r="51" customFormat="false" ht="24" hidden="false" customHeight="false" outlineLevel="0" collapsed="false">
      <c r="B51" s="31" t="s">
        <v>140</v>
      </c>
      <c r="C51" s="31" t="s">
        <v>58</v>
      </c>
      <c r="D51" s="31" t="s">
        <v>31</v>
      </c>
      <c r="E51" s="31" t="s">
        <v>45</v>
      </c>
      <c r="F51" s="32" t="s">
        <v>50</v>
      </c>
      <c r="G51" s="32" t="n">
        <v>2003</v>
      </c>
      <c r="H51" s="31" t="s">
        <v>59</v>
      </c>
      <c r="I51" s="31" t="s">
        <v>59</v>
      </c>
      <c r="J51" s="31"/>
      <c r="K51" s="31"/>
      <c r="L51" s="33" t="s">
        <v>42</v>
      </c>
      <c r="M51" s="33" t="s">
        <v>56</v>
      </c>
      <c r="N51" s="33" t="s">
        <v>42</v>
      </c>
      <c r="O51" s="33" t="s">
        <v>42</v>
      </c>
      <c r="P51" s="31"/>
      <c r="Q51" s="33" t="s">
        <v>42</v>
      </c>
      <c r="R51" s="33" t="s">
        <v>42</v>
      </c>
      <c r="S51" s="33" t="s">
        <v>42</v>
      </c>
      <c r="T51" s="33" t="s">
        <v>42</v>
      </c>
      <c r="U51" s="32" t="s">
        <v>42</v>
      </c>
      <c r="V51" s="32" t="s">
        <v>42</v>
      </c>
      <c r="W51" s="32"/>
      <c r="X51" s="33" t="s">
        <v>42</v>
      </c>
      <c r="Y51" s="33" t="s">
        <v>42</v>
      </c>
      <c r="Z51" s="33" t="s">
        <v>42</v>
      </c>
      <c r="AB51" s="30"/>
      <c r="AC51" s="30"/>
      <c r="AD51" s="30"/>
      <c r="AF51" s="31"/>
      <c r="AG51" s="1" t="n">
        <v>1</v>
      </c>
    </row>
    <row r="52" customFormat="false" ht="24" hidden="false" customHeight="false" outlineLevel="0" collapsed="false">
      <c r="B52" s="31" t="s">
        <v>141</v>
      </c>
      <c r="C52" s="31" t="s">
        <v>30</v>
      </c>
      <c r="D52" s="31" t="s">
        <v>66</v>
      </c>
      <c r="E52" s="31" t="s">
        <v>32</v>
      </c>
      <c r="F52" s="32" t="s">
        <v>50</v>
      </c>
      <c r="G52" s="32" t="s">
        <v>42</v>
      </c>
      <c r="H52" s="31" t="s">
        <v>59</v>
      </c>
      <c r="I52" s="31" t="s">
        <v>59</v>
      </c>
      <c r="J52" s="31"/>
      <c r="K52" s="31"/>
      <c r="L52" s="33" t="s">
        <v>42</v>
      </c>
      <c r="M52" s="33" t="s">
        <v>56</v>
      </c>
      <c r="N52" s="33" t="s">
        <v>42</v>
      </c>
      <c r="O52" s="33" t="s">
        <v>42</v>
      </c>
      <c r="P52" s="31"/>
      <c r="Q52" s="33" t="s">
        <v>42</v>
      </c>
      <c r="R52" s="33" t="s">
        <v>42</v>
      </c>
      <c r="S52" s="33" t="s">
        <v>42</v>
      </c>
      <c r="T52" s="33" t="s">
        <v>42</v>
      </c>
      <c r="U52" s="32" t="s">
        <v>42</v>
      </c>
      <c r="V52" s="32" t="s">
        <v>42</v>
      </c>
      <c r="W52" s="32"/>
      <c r="X52" s="33" t="s">
        <v>42</v>
      </c>
      <c r="Y52" s="33" t="s">
        <v>42</v>
      </c>
      <c r="Z52" s="33" t="s">
        <v>42</v>
      </c>
      <c r="AB52" s="30"/>
      <c r="AC52" s="30"/>
      <c r="AD52" s="30"/>
      <c r="AF52" s="31"/>
    </row>
    <row r="53" customFormat="false" ht="24" hidden="false" customHeight="false" outlineLevel="0" collapsed="false">
      <c r="B53" s="31" t="s">
        <v>142</v>
      </c>
      <c r="C53" s="31" t="s">
        <v>58</v>
      </c>
      <c r="D53" s="31" t="s">
        <v>66</v>
      </c>
      <c r="E53" s="31" t="s">
        <v>32</v>
      </c>
      <c r="F53" s="32" t="s">
        <v>50</v>
      </c>
      <c r="G53" s="32" t="s">
        <v>42</v>
      </c>
      <c r="H53" s="31" t="s">
        <v>59</v>
      </c>
      <c r="I53" s="31" t="s">
        <v>59</v>
      </c>
      <c r="J53" s="31"/>
      <c r="K53" s="31"/>
      <c r="L53" s="33" t="s">
        <v>42</v>
      </c>
      <c r="M53" s="33" t="s">
        <v>56</v>
      </c>
      <c r="N53" s="33" t="s">
        <v>42</v>
      </c>
      <c r="O53" s="33" t="s">
        <v>42</v>
      </c>
      <c r="P53" s="31"/>
      <c r="Q53" s="33" t="s">
        <v>42</v>
      </c>
      <c r="R53" s="33" t="s">
        <v>42</v>
      </c>
      <c r="S53" s="33" t="s">
        <v>42</v>
      </c>
      <c r="T53" s="33" t="s">
        <v>42</v>
      </c>
      <c r="U53" s="32" t="s">
        <v>42</v>
      </c>
      <c r="V53" s="32" t="s">
        <v>42</v>
      </c>
      <c r="W53" s="32"/>
      <c r="X53" s="33" t="s">
        <v>42</v>
      </c>
      <c r="Y53" s="33" t="s">
        <v>42</v>
      </c>
      <c r="Z53" s="33" t="s">
        <v>42</v>
      </c>
      <c r="AB53" s="30"/>
      <c r="AC53" s="30"/>
      <c r="AD53" s="30"/>
      <c r="AF53" s="31"/>
    </row>
    <row r="54" customFormat="false" ht="36" hidden="false" customHeight="false" outlineLevel="0" collapsed="false">
      <c r="B54" s="31" t="s">
        <v>143</v>
      </c>
      <c r="C54" s="31" t="s">
        <v>90</v>
      </c>
      <c r="D54" s="31" t="s">
        <v>53</v>
      </c>
      <c r="E54" s="31" t="s">
        <v>32</v>
      </c>
      <c r="F54" s="32" t="n">
        <v>1</v>
      </c>
      <c r="G54" s="32" t="n">
        <v>1950</v>
      </c>
      <c r="H54" s="31" t="s">
        <v>112</v>
      </c>
      <c r="I54" s="31" t="s">
        <v>34</v>
      </c>
      <c r="J54" s="31" t="s">
        <v>117</v>
      </c>
      <c r="K54" s="31"/>
      <c r="L54" s="33" t="s">
        <v>76</v>
      </c>
      <c r="M54" s="33" t="s">
        <v>37</v>
      </c>
      <c r="N54" s="33" t="s">
        <v>76</v>
      </c>
      <c r="O54" s="33" t="s">
        <v>76</v>
      </c>
      <c r="P54" s="31"/>
      <c r="Q54" s="33" t="s">
        <v>40</v>
      </c>
      <c r="R54" s="33" t="n">
        <v>14</v>
      </c>
      <c r="S54" s="33"/>
      <c r="T54" s="33"/>
      <c r="U54" s="32"/>
      <c r="V54" s="32"/>
      <c r="W54" s="32"/>
      <c r="X54" s="33"/>
      <c r="Y54" s="33"/>
      <c r="Z54" s="33"/>
      <c r="AB54" s="30"/>
      <c r="AC54" s="30"/>
      <c r="AD54" s="30"/>
      <c r="AF54" s="31"/>
    </row>
    <row r="55" customFormat="false" ht="24" hidden="false" customHeight="false" outlineLevel="0" collapsed="false">
      <c r="B55" s="31" t="s">
        <v>144</v>
      </c>
      <c r="C55" s="31" t="s">
        <v>44</v>
      </c>
      <c r="D55" s="31" t="s">
        <v>53</v>
      </c>
      <c r="E55" s="31" t="s">
        <v>54</v>
      </c>
      <c r="F55" s="32" t="n">
        <v>1</v>
      </c>
      <c r="G55" s="32" t="n">
        <v>1922</v>
      </c>
      <c r="H55" s="31" t="s">
        <v>46</v>
      </c>
      <c r="I55" s="31" t="s">
        <v>68</v>
      </c>
      <c r="J55" s="31" t="s">
        <v>48</v>
      </c>
      <c r="K55" s="31"/>
      <c r="L55" s="33" t="s">
        <v>36</v>
      </c>
      <c r="M55" s="33" t="s">
        <v>36</v>
      </c>
      <c r="N55" s="33" t="s">
        <v>36</v>
      </c>
      <c r="O55" s="33" t="s">
        <v>39</v>
      </c>
      <c r="P55" s="31"/>
      <c r="Q55" s="33" t="s">
        <v>40</v>
      </c>
      <c r="R55" s="33" t="n">
        <v>16</v>
      </c>
      <c r="S55" s="33" t="n">
        <v>19</v>
      </c>
      <c r="T55" s="33" t="n">
        <v>1</v>
      </c>
      <c r="U55" s="32" t="s">
        <v>41</v>
      </c>
      <c r="V55" s="32" t="s">
        <v>50</v>
      </c>
      <c r="W55" s="32"/>
      <c r="X55" s="33" t="s">
        <v>42</v>
      </c>
      <c r="Y55" s="33" t="s">
        <v>49</v>
      </c>
      <c r="Z55" s="33" t="s">
        <v>40</v>
      </c>
      <c r="AB55" s="30"/>
      <c r="AC55" s="30"/>
      <c r="AD55" s="30"/>
      <c r="AF55" s="31"/>
      <c r="AG55" s="1" t="n">
        <v>1</v>
      </c>
    </row>
    <row r="56" customFormat="false" ht="24" hidden="false" customHeight="false" outlineLevel="0" collapsed="false">
      <c r="B56" s="31" t="s">
        <v>145</v>
      </c>
      <c r="C56" s="31" t="s">
        <v>90</v>
      </c>
      <c r="D56" s="31" t="s">
        <v>81</v>
      </c>
      <c r="E56" s="31" t="s">
        <v>82</v>
      </c>
      <c r="F56" s="32" t="s">
        <v>50</v>
      </c>
      <c r="G56" s="32" t="s">
        <v>42</v>
      </c>
      <c r="H56" s="31" t="s">
        <v>59</v>
      </c>
      <c r="I56" s="31" t="s">
        <v>59</v>
      </c>
      <c r="J56" s="31"/>
      <c r="K56" s="31"/>
      <c r="L56" s="33" t="s">
        <v>42</v>
      </c>
      <c r="M56" s="33" t="s">
        <v>56</v>
      </c>
      <c r="N56" s="33" t="s">
        <v>42</v>
      </c>
      <c r="O56" s="33" t="s">
        <v>42</v>
      </c>
      <c r="P56" s="31"/>
      <c r="Q56" s="33" t="s">
        <v>42</v>
      </c>
      <c r="R56" s="33" t="s">
        <v>42</v>
      </c>
      <c r="S56" s="33" t="s">
        <v>42</v>
      </c>
      <c r="T56" s="33" t="s">
        <v>42</v>
      </c>
      <c r="U56" s="32" t="s">
        <v>42</v>
      </c>
      <c r="V56" s="32" t="s">
        <v>42</v>
      </c>
      <c r="W56" s="32"/>
      <c r="X56" s="33" t="s">
        <v>42</v>
      </c>
      <c r="Y56" s="33" t="s">
        <v>42</v>
      </c>
      <c r="Z56" s="33" t="s">
        <v>42</v>
      </c>
      <c r="AB56" s="30"/>
      <c r="AC56" s="30"/>
      <c r="AD56" s="30"/>
      <c r="AF56" s="31"/>
    </row>
    <row r="57" customFormat="false" ht="24" hidden="false" customHeight="false" outlineLevel="0" collapsed="false">
      <c r="B57" s="31" t="s">
        <v>146</v>
      </c>
      <c r="C57" s="31" t="s">
        <v>65</v>
      </c>
      <c r="D57" s="31" t="s">
        <v>66</v>
      </c>
      <c r="E57" s="31" t="s">
        <v>32</v>
      </c>
      <c r="F57" s="32" t="s">
        <v>50</v>
      </c>
      <c r="G57" s="32" t="s">
        <v>42</v>
      </c>
      <c r="H57" s="31" t="s">
        <v>59</v>
      </c>
      <c r="I57" s="31" t="s">
        <v>59</v>
      </c>
      <c r="J57" s="31"/>
      <c r="K57" s="31"/>
      <c r="L57" s="33" t="s">
        <v>42</v>
      </c>
      <c r="M57" s="33" t="s">
        <v>42</v>
      </c>
      <c r="N57" s="33" t="s">
        <v>42</v>
      </c>
      <c r="O57" s="33" t="s">
        <v>42</v>
      </c>
      <c r="P57" s="31"/>
      <c r="Q57" s="33" t="s">
        <v>42</v>
      </c>
      <c r="R57" s="33" t="s">
        <v>42</v>
      </c>
      <c r="S57" s="33" t="s">
        <v>42</v>
      </c>
      <c r="T57" s="33" t="s">
        <v>42</v>
      </c>
      <c r="U57" s="32" t="s">
        <v>42</v>
      </c>
      <c r="V57" s="32" t="s">
        <v>42</v>
      </c>
      <c r="W57" s="32"/>
      <c r="X57" s="33" t="s">
        <v>42</v>
      </c>
      <c r="Y57" s="33" t="s">
        <v>42</v>
      </c>
      <c r="Z57" s="33" t="s">
        <v>42</v>
      </c>
      <c r="AB57" s="30"/>
      <c r="AC57" s="30"/>
      <c r="AD57" s="30"/>
      <c r="AF57" s="31"/>
    </row>
    <row r="58" customFormat="false" ht="24" hidden="false" customHeight="false" outlineLevel="0" collapsed="false">
      <c r="B58" s="31" t="s">
        <v>147</v>
      </c>
      <c r="C58" s="31" t="s">
        <v>52</v>
      </c>
      <c r="D58" s="31" t="s">
        <v>53</v>
      </c>
      <c r="E58" s="31" t="s">
        <v>54</v>
      </c>
      <c r="F58" s="32" t="n">
        <v>1</v>
      </c>
      <c r="G58" s="32" t="n">
        <v>1948</v>
      </c>
      <c r="H58" s="31" t="s">
        <v>73</v>
      </c>
      <c r="I58" s="31" t="s">
        <v>68</v>
      </c>
      <c r="J58" s="31" t="s">
        <v>48</v>
      </c>
      <c r="K58" s="31"/>
      <c r="L58" s="33" t="s">
        <v>36</v>
      </c>
      <c r="M58" s="33" t="s">
        <v>36</v>
      </c>
      <c r="N58" s="33" t="s">
        <v>36</v>
      </c>
      <c r="O58" s="33" t="s">
        <v>39</v>
      </c>
      <c r="P58" s="31"/>
      <c r="Q58" s="33" t="s">
        <v>40</v>
      </c>
      <c r="R58" s="33" t="n">
        <v>17</v>
      </c>
      <c r="S58" s="33" t="n">
        <v>17</v>
      </c>
      <c r="T58" s="33" t="n">
        <v>1</v>
      </c>
      <c r="U58" s="32" t="s">
        <v>41</v>
      </c>
      <c r="V58" s="32" t="s">
        <v>50</v>
      </c>
      <c r="W58" s="32"/>
      <c r="X58" s="33" t="s">
        <v>42</v>
      </c>
      <c r="Y58" s="33" t="s">
        <v>40</v>
      </c>
      <c r="Z58" s="33" t="s">
        <v>40</v>
      </c>
      <c r="AB58" s="30"/>
      <c r="AC58" s="30"/>
      <c r="AD58" s="30"/>
      <c r="AF58" s="31"/>
      <c r="AG58" s="1" t="n">
        <v>1</v>
      </c>
    </row>
    <row r="59" customFormat="false" ht="36" hidden="false" customHeight="false" outlineLevel="0" collapsed="false">
      <c r="B59" s="31" t="s">
        <v>148</v>
      </c>
      <c r="C59" s="31" t="s">
        <v>52</v>
      </c>
      <c r="D59" s="31" t="s">
        <v>53</v>
      </c>
      <c r="E59" s="31" t="s">
        <v>54</v>
      </c>
      <c r="F59" s="32" t="n">
        <v>1</v>
      </c>
      <c r="G59" s="32" t="n">
        <v>1932</v>
      </c>
      <c r="H59" s="31" t="s">
        <v>73</v>
      </c>
      <c r="I59" s="31" t="s">
        <v>68</v>
      </c>
      <c r="J59" s="31" t="s">
        <v>48</v>
      </c>
      <c r="K59" s="31"/>
      <c r="L59" s="33" t="s">
        <v>36</v>
      </c>
      <c r="M59" s="33" t="n">
        <v>5.4</v>
      </c>
      <c r="N59" s="33" t="n">
        <v>5.4</v>
      </c>
      <c r="O59" s="33" t="s">
        <v>85</v>
      </c>
      <c r="P59" s="31"/>
      <c r="Q59" s="33" t="s">
        <v>49</v>
      </c>
      <c r="R59" s="33" t="n">
        <v>20</v>
      </c>
      <c r="S59" s="33" t="n">
        <v>20</v>
      </c>
      <c r="T59" s="33" t="n">
        <v>2</v>
      </c>
      <c r="U59" s="32" t="s">
        <v>41</v>
      </c>
      <c r="V59" s="32" t="s">
        <v>50</v>
      </c>
      <c r="W59" s="32"/>
      <c r="X59" s="33" t="s">
        <v>42</v>
      </c>
      <c r="Y59" s="33" t="s">
        <v>40</v>
      </c>
      <c r="Z59" s="33" t="s">
        <v>49</v>
      </c>
      <c r="AB59" s="30"/>
      <c r="AC59" s="30"/>
      <c r="AD59" s="30"/>
      <c r="AF59" s="31"/>
      <c r="AG59" s="1" t="n">
        <v>1</v>
      </c>
    </row>
    <row r="60" customFormat="false" ht="24" hidden="false" customHeight="false" outlineLevel="0" collapsed="false">
      <c r="B60" s="31" t="s">
        <v>149</v>
      </c>
      <c r="C60" s="31" t="s">
        <v>90</v>
      </c>
      <c r="D60" s="31" t="s">
        <v>31</v>
      </c>
      <c r="E60" s="31" t="s">
        <v>32</v>
      </c>
      <c r="F60" s="32" t="n">
        <v>1</v>
      </c>
      <c r="G60" s="32" t="n">
        <v>1956</v>
      </c>
      <c r="H60" s="31" t="s">
        <v>33</v>
      </c>
      <c r="I60" s="31" t="s">
        <v>75</v>
      </c>
      <c r="J60" s="31" t="s">
        <v>48</v>
      </c>
      <c r="K60" s="31"/>
      <c r="L60" s="33" t="s">
        <v>36</v>
      </c>
      <c r="M60" s="33"/>
      <c r="N60" s="33" t="s">
        <v>150</v>
      </c>
      <c r="O60" s="33" t="s">
        <v>36</v>
      </c>
      <c r="P60" s="31"/>
      <c r="Q60" s="33" t="s">
        <v>40</v>
      </c>
      <c r="R60" s="33" t="n">
        <v>16</v>
      </c>
      <c r="S60" s="33" t="n">
        <v>20</v>
      </c>
      <c r="T60" s="33"/>
      <c r="U60" s="32" t="s">
        <v>41</v>
      </c>
      <c r="V60" s="32" t="n">
        <v>16</v>
      </c>
      <c r="W60" s="32"/>
      <c r="X60" s="33"/>
      <c r="Y60" s="33" t="s">
        <v>49</v>
      </c>
      <c r="Z60" s="33"/>
      <c r="AB60" s="30"/>
      <c r="AC60" s="30"/>
      <c r="AD60" s="30"/>
      <c r="AF60" s="31"/>
    </row>
    <row r="61" customFormat="false" ht="24" hidden="false" customHeight="false" outlineLevel="0" collapsed="false">
      <c r="B61" s="31" t="s">
        <v>151</v>
      </c>
      <c r="C61" s="31" t="s">
        <v>90</v>
      </c>
      <c r="D61" s="31" t="s">
        <v>81</v>
      </c>
      <c r="E61" s="31" t="s">
        <v>82</v>
      </c>
      <c r="F61" s="32" t="s">
        <v>50</v>
      </c>
      <c r="G61" s="32" t="s">
        <v>42</v>
      </c>
      <c r="H61" s="31" t="s">
        <v>59</v>
      </c>
      <c r="I61" s="31" t="s">
        <v>59</v>
      </c>
      <c r="J61" s="31"/>
      <c r="K61" s="31"/>
      <c r="L61" s="33" t="s">
        <v>42</v>
      </c>
      <c r="M61" s="33" t="s">
        <v>56</v>
      </c>
      <c r="N61" s="33" t="s">
        <v>42</v>
      </c>
      <c r="O61" s="33" t="s">
        <v>42</v>
      </c>
      <c r="P61" s="31"/>
      <c r="Q61" s="33" t="s">
        <v>42</v>
      </c>
      <c r="R61" s="33" t="s">
        <v>42</v>
      </c>
      <c r="S61" s="33" t="s">
        <v>42</v>
      </c>
      <c r="T61" s="33" t="s">
        <v>42</v>
      </c>
      <c r="U61" s="32" t="s">
        <v>42</v>
      </c>
      <c r="V61" s="32" t="s">
        <v>42</v>
      </c>
      <c r="W61" s="32"/>
      <c r="X61" s="33" t="s">
        <v>42</v>
      </c>
      <c r="Y61" s="33" t="s">
        <v>42</v>
      </c>
      <c r="Z61" s="33" t="s">
        <v>42</v>
      </c>
      <c r="AB61" s="30"/>
      <c r="AC61" s="30"/>
      <c r="AD61" s="30"/>
      <c r="AF61" s="31"/>
    </row>
    <row r="62" customFormat="false" ht="24" hidden="false" customHeight="false" outlineLevel="0" collapsed="false">
      <c r="B62" s="31" t="s">
        <v>152</v>
      </c>
      <c r="C62" s="31" t="s">
        <v>65</v>
      </c>
      <c r="D62" s="31" t="s">
        <v>66</v>
      </c>
      <c r="E62" s="31" t="s">
        <v>45</v>
      </c>
      <c r="F62" s="32" t="n">
        <v>1</v>
      </c>
      <c r="G62" s="32" t="n">
        <v>2006</v>
      </c>
      <c r="H62" s="31" t="s">
        <v>46</v>
      </c>
      <c r="I62" s="31" t="s">
        <v>47</v>
      </c>
      <c r="J62" s="31" t="s">
        <v>48</v>
      </c>
      <c r="K62" s="31"/>
      <c r="L62" s="33" t="s">
        <v>36</v>
      </c>
      <c r="M62" s="33" t="s">
        <v>36</v>
      </c>
      <c r="N62" s="33" t="s">
        <v>36</v>
      </c>
      <c r="O62" s="33" t="s">
        <v>39</v>
      </c>
      <c r="P62" s="31"/>
      <c r="Q62" s="33" t="s">
        <v>49</v>
      </c>
      <c r="R62" s="33"/>
      <c r="S62" s="33"/>
      <c r="T62" s="33" t="n">
        <v>1</v>
      </c>
      <c r="U62" s="32" t="s">
        <v>41</v>
      </c>
      <c r="V62" s="32" t="s">
        <v>50</v>
      </c>
      <c r="W62" s="32"/>
      <c r="X62" s="33"/>
      <c r="Y62" s="33" t="s">
        <v>49</v>
      </c>
      <c r="Z62" s="33" t="s">
        <v>40</v>
      </c>
      <c r="AB62" s="30"/>
      <c r="AC62" s="30"/>
      <c r="AD62" s="30"/>
      <c r="AF62" s="31"/>
    </row>
    <row r="63" customFormat="false" ht="24" hidden="false" customHeight="false" outlineLevel="0" collapsed="false">
      <c r="B63" s="31" t="s">
        <v>153</v>
      </c>
      <c r="C63" s="31" t="s">
        <v>52</v>
      </c>
      <c r="D63" s="31" t="s">
        <v>53</v>
      </c>
      <c r="E63" s="31" t="s">
        <v>54</v>
      </c>
      <c r="F63" s="32" t="n">
        <v>2</v>
      </c>
      <c r="G63" s="32" t="n">
        <v>1954</v>
      </c>
      <c r="H63" s="31" t="s">
        <v>67</v>
      </c>
      <c r="I63" s="31" t="s">
        <v>68</v>
      </c>
      <c r="J63" s="31" t="s">
        <v>48</v>
      </c>
      <c r="K63" s="31"/>
      <c r="L63" s="33" t="s">
        <v>36</v>
      </c>
      <c r="M63" s="33" t="s">
        <v>36</v>
      </c>
      <c r="N63" s="33" t="s">
        <v>36</v>
      </c>
      <c r="O63" s="33" t="s">
        <v>39</v>
      </c>
      <c r="P63" s="31"/>
      <c r="Q63" s="33" t="s">
        <v>40</v>
      </c>
      <c r="R63" s="33" t="n">
        <v>18</v>
      </c>
      <c r="S63" s="33" t="n">
        <v>25</v>
      </c>
      <c r="T63" s="33" t="n">
        <v>1</v>
      </c>
      <c r="U63" s="32" t="s">
        <v>41</v>
      </c>
      <c r="V63" s="32" t="s">
        <v>50</v>
      </c>
      <c r="W63" s="32"/>
      <c r="X63" s="33" t="s">
        <v>42</v>
      </c>
      <c r="Y63" s="33" t="s">
        <v>40</v>
      </c>
      <c r="Z63" s="33" t="s">
        <v>40</v>
      </c>
      <c r="AB63" s="30"/>
      <c r="AC63" s="30"/>
      <c r="AD63" s="30"/>
      <c r="AF63" s="31"/>
      <c r="AG63" s="1" t="n">
        <v>1</v>
      </c>
    </row>
    <row r="64" customFormat="false" ht="24" hidden="false" customHeight="false" outlineLevel="0" collapsed="false">
      <c r="B64" s="31" t="s">
        <v>154</v>
      </c>
      <c r="C64" s="31" t="s">
        <v>90</v>
      </c>
      <c r="D64" s="31" t="s">
        <v>66</v>
      </c>
      <c r="E64" s="31" t="s">
        <v>32</v>
      </c>
      <c r="F64" s="32" t="s">
        <v>50</v>
      </c>
      <c r="G64" s="32" t="s">
        <v>42</v>
      </c>
      <c r="H64" s="31" t="s">
        <v>59</v>
      </c>
      <c r="I64" s="31" t="s">
        <v>59</v>
      </c>
      <c r="J64" s="31"/>
      <c r="K64" s="31"/>
      <c r="L64" s="33" t="s">
        <v>42</v>
      </c>
      <c r="M64" s="33" t="s">
        <v>56</v>
      </c>
      <c r="N64" s="33" t="s">
        <v>42</v>
      </c>
      <c r="O64" s="33" t="s">
        <v>42</v>
      </c>
      <c r="P64" s="31"/>
      <c r="Q64" s="33" t="s">
        <v>42</v>
      </c>
      <c r="R64" s="33" t="s">
        <v>42</v>
      </c>
      <c r="S64" s="33" t="s">
        <v>42</v>
      </c>
      <c r="T64" s="33" t="s">
        <v>42</v>
      </c>
      <c r="U64" s="32" t="s">
        <v>42</v>
      </c>
      <c r="V64" s="32" t="s">
        <v>42</v>
      </c>
      <c r="W64" s="32"/>
      <c r="X64" s="33" t="s">
        <v>42</v>
      </c>
      <c r="Y64" s="33" t="s">
        <v>42</v>
      </c>
      <c r="Z64" s="33" t="s">
        <v>42</v>
      </c>
      <c r="AB64" s="30"/>
      <c r="AC64" s="30"/>
      <c r="AD64" s="30"/>
      <c r="AF64" s="31"/>
    </row>
    <row r="65" customFormat="false" ht="36" hidden="false" customHeight="false" outlineLevel="0" collapsed="false">
      <c r="B65" s="31" t="s">
        <v>155</v>
      </c>
      <c r="C65" s="31" t="s">
        <v>52</v>
      </c>
      <c r="D65" s="31" t="s">
        <v>53</v>
      </c>
      <c r="E65" s="31" t="s">
        <v>54</v>
      </c>
      <c r="F65" s="32" t="n">
        <v>1</v>
      </c>
      <c r="G65" s="32" t="n">
        <v>1958</v>
      </c>
      <c r="H65" s="31" t="s">
        <v>33</v>
      </c>
      <c r="I65" s="31" t="s">
        <v>34</v>
      </c>
      <c r="J65" s="31" t="s">
        <v>97</v>
      </c>
      <c r="K65" s="31"/>
      <c r="L65" s="33" t="n">
        <v>1</v>
      </c>
      <c r="M65" s="33" t="s">
        <v>37</v>
      </c>
      <c r="N65" s="33" t="n">
        <v>1</v>
      </c>
      <c r="O65" s="33" t="s">
        <v>63</v>
      </c>
      <c r="P65" s="31"/>
      <c r="Q65" s="33" t="s">
        <v>40</v>
      </c>
      <c r="R65" s="33" t="n">
        <v>18</v>
      </c>
      <c r="S65" s="33" t="n">
        <v>22</v>
      </c>
      <c r="T65" s="33" t="n">
        <v>1</v>
      </c>
      <c r="U65" s="32" t="s">
        <v>41</v>
      </c>
      <c r="V65" s="32" t="n">
        <v>7</v>
      </c>
      <c r="W65" s="32"/>
      <c r="X65" s="33" t="s">
        <v>42</v>
      </c>
      <c r="Y65" s="33" t="s">
        <v>40</v>
      </c>
      <c r="Z65" s="33" t="s">
        <v>40</v>
      </c>
      <c r="AB65" s="30"/>
      <c r="AC65" s="30"/>
      <c r="AD65" s="30"/>
      <c r="AF65" s="31"/>
      <c r="AG65" s="1" t="n">
        <v>1</v>
      </c>
    </row>
    <row r="66" customFormat="false" ht="24" hidden="false" customHeight="false" outlineLevel="0" collapsed="false">
      <c r="B66" s="31" t="s">
        <v>156</v>
      </c>
      <c r="C66" s="31" t="s">
        <v>58</v>
      </c>
      <c r="D66" s="31" t="s">
        <v>31</v>
      </c>
      <c r="E66" s="31" t="s">
        <v>45</v>
      </c>
      <c r="F66" s="32" t="s">
        <v>50</v>
      </c>
      <c r="G66" s="32" t="s">
        <v>42</v>
      </c>
      <c r="H66" s="31" t="s">
        <v>59</v>
      </c>
      <c r="I66" s="31" t="s">
        <v>59</v>
      </c>
      <c r="J66" s="31"/>
      <c r="K66" s="31"/>
      <c r="L66" s="33" t="s">
        <v>42</v>
      </c>
      <c r="M66" s="33" t="s">
        <v>42</v>
      </c>
      <c r="N66" s="33" t="s">
        <v>42</v>
      </c>
      <c r="O66" s="33" t="s">
        <v>42</v>
      </c>
      <c r="P66" s="31"/>
      <c r="Q66" s="33" t="s">
        <v>42</v>
      </c>
      <c r="R66" s="33" t="s">
        <v>42</v>
      </c>
      <c r="S66" s="33" t="s">
        <v>42</v>
      </c>
      <c r="T66" s="33" t="s">
        <v>42</v>
      </c>
      <c r="U66" s="32" t="s">
        <v>42</v>
      </c>
      <c r="V66" s="32" t="s">
        <v>42</v>
      </c>
      <c r="W66" s="32"/>
      <c r="X66" s="33" t="s">
        <v>42</v>
      </c>
      <c r="Y66" s="33" t="s">
        <v>42</v>
      </c>
      <c r="Z66" s="33" t="s">
        <v>42</v>
      </c>
      <c r="AB66" s="30"/>
      <c r="AC66" s="30"/>
      <c r="AD66" s="30"/>
      <c r="AF66" s="31"/>
    </row>
    <row r="67" customFormat="false" ht="24" hidden="false" customHeight="false" outlineLevel="0" collapsed="false">
      <c r="B67" s="31" t="s">
        <v>157</v>
      </c>
      <c r="C67" s="31" t="s">
        <v>58</v>
      </c>
      <c r="D67" s="31" t="s">
        <v>66</v>
      </c>
      <c r="E67" s="31" t="s">
        <v>32</v>
      </c>
      <c r="F67" s="32" t="s">
        <v>50</v>
      </c>
      <c r="G67" s="32" t="s">
        <v>42</v>
      </c>
      <c r="H67" s="31" t="s">
        <v>59</v>
      </c>
      <c r="I67" s="31" t="s">
        <v>59</v>
      </c>
      <c r="J67" s="31"/>
      <c r="K67" s="31"/>
      <c r="L67" s="33" t="s">
        <v>42</v>
      </c>
      <c r="M67" s="33" t="s">
        <v>42</v>
      </c>
      <c r="N67" s="33" t="s">
        <v>42</v>
      </c>
      <c r="O67" s="33" t="s">
        <v>42</v>
      </c>
      <c r="P67" s="31"/>
      <c r="Q67" s="33" t="s">
        <v>42</v>
      </c>
      <c r="R67" s="33" t="s">
        <v>42</v>
      </c>
      <c r="S67" s="33" t="s">
        <v>42</v>
      </c>
      <c r="T67" s="33" t="s">
        <v>42</v>
      </c>
      <c r="U67" s="32" t="s">
        <v>42</v>
      </c>
      <c r="V67" s="32" t="s">
        <v>42</v>
      </c>
      <c r="W67" s="32"/>
      <c r="X67" s="33" t="s">
        <v>42</v>
      </c>
      <c r="Y67" s="33" t="s">
        <v>42</v>
      </c>
      <c r="Z67" s="33" t="s">
        <v>42</v>
      </c>
      <c r="AB67" s="30"/>
      <c r="AC67" s="30"/>
      <c r="AD67" s="30"/>
      <c r="AF67" s="31"/>
      <c r="AG67" s="1" t="n">
        <v>1</v>
      </c>
    </row>
    <row r="68" customFormat="false" ht="24" hidden="false" customHeight="false" outlineLevel="0" collapsed="false">
      <c r="B68" s="31" t="s">
        <v>158</v>
      </c>
      <c r="C68" s="31" t="s">
        <v>90</v>
      </c>
      <c r="D68" s="31" t="s">
        <v>81</v>
      </c>
      <c r="E68" s="31" t="s">
        <v>82</v>
      </c>
      <c r="F68" s="32" t="n">
        <v>1</v>
      </c>
      <c r="G68" s="32" t="n">
        <v>1956</v>
      </c>
      <c r="H68" s="31" t="s">
        <v>33</v>
      </c>
      <c r="I68" s="31" t="s">
        <v>34</v>
      </c>
      <c r="J68" s="31" t="s">
        <v>97</v>
      </c>
      <c r="K68" s="31"/>
      <c r="L68" s="33" t="s">
        <v>36</v>
      </c>
      <c r="M68" s="33" t="s">
        <v>37</v>
      </c>
      <c r="N68" s="33" t="s">
        <v>159</v>
      </c>
      <c r="O68" s="33" t="s">
        <v>36</v>
      </c>
      <c r="P68" s="31"/>
      <c r="Q68" s="33" t="s">
        <v>40</v>
      </c>
      <c r="R68" s="33" t="n">
        <v>17</v>
      </c>
      <c r="S68" s="33" t="n">
        <v>17</v>
      </c>
      <c r="T68" s="33" t="s">
        <v>56</v>
      </c>
      <c r="U68" s="32" t="n">
        <v>10</v>
      </c>
      <c r="V68" s="32" t="n">
        <v>13</v>
      </c>
      <c r="W68" s="32"/>
      <c r="X68" s="33"/>
      <c r="Y68" s="33" t="s">
        <v>49</v>
      </c>
      <c r="Z68" s="33" t="s">
        <v>40</v>
      </c>
      <c r="AB68" s="30"/>
      <c r="AC68" s="30"/>
      <c r="AD68" s="30"/>
      <c r="AF68" s="31"/>
    </row>
    <row r="69" customFormat="false" ht="24" hidden="false" customHeight="false" outlineLevel="0" collapsed="false">
      <c r="B69" s="31" t="s">
        <v>160</v>
      </c>
      <c r="C69" s="31" t="s">
        <v>58</v>
      </c>
      <c r="D69" s="31" t="s">
        <v>66</v>
      </c>
      <c r="E69" s="31" t="s">
        <v>32</v>
      </c>
      <c r="F69" s="32" t="s">
        <v>50</v>
      </c>
      <c r="G69" s="32" t="s">
        <v>42</v>
      </c>
      <c r="H69" s="31" t="s">
        <v>59</v>
      </c>
      <c r="I69" s="31" t="s">
        <v>59</v>
      </c>
      <c r="J69" s="31"/>
      <c r="K69" s="31"/>
      <c r="L69" s="33" t="s">
        <v>42</v>
      </c>
      <c r="M69" s="33" t="s">
        <v>42</v>
      </c>
      <c r="N69" s="33" t="s">
        <v>42</v>
      </c>
      <c r="O69" s="33" t="s">
        <v>42</v>
      </c>
      <c r="P69" s="31"/>
      <c r="Q69" s="33" t="s">
        <v>42</v>
      </c>
      <c r="R69" s="33" t="s">
        <v>42</v>
      </c>
      <c r="S69" s="33" t="s">
        <v>42</v>
      </c>
      <c r="T69" s="33" t="s">
        <v>42</v>
      </c>
      <c r="U69" s="32" t="s">
        <v>42</v>
      </c>
      <c r="V69" s="32" t="s">
        <v>42</v>
      </c>
      <c r="W69" s="32"/>
      <c r="X69" s="33" t="s">
        <v>42</v>
      </c>
      <c r="Y69" s="33" t="s">
        <v>42</v>
      </c>
      <c r="Z69" s="33" t="s">
        <v>42</v>
      </c>
      <c r="AB69" s="30"/>
      <c r="AC69" s="30"/>
      <c r="AD69" s="30"/>
      <c r="AF69" s="31"/>
    </row>
    <row r="70" customFormat="false" ht="24" hidden="false" customHeight="false" outlineLevel="0" collapsed="false">
      <c r="B70" s="31" t="s">
        <v>161</v>
      </c>
      <c r="C70" s="31" t="s">
        <v>58</v>
      </c>
      <c r="D70" s="31" t="s">
        <v>81</v>
      </c>
      <c r="E70" s="31" t="s">
        <v>82</v>
      </c>
      <c r="F70" s="32" t="s">
        <v>50</v>
      </c>
      <c r="G70" s="32" t="s">
        <v>42</v>
      </c>
      <c r="H70" s="31" t="s">
        <v>59</v>
      </c>
      <c r="I70" s="31" t="s">
        <v>59</v>
      </c>
      <c r="J70" s="31"/>
      <c r="K70" s="31"/>
      <c r="L70" s="33" t="s">
        <v>42</v>
      </c>
      <c r="M70" s="33" t="s">
        <v>42</v>
      </c>
      <c r="N70" s="33" t="s">
        <v>42</v>
      </c>
      <c r="O70" s="33" t="s">
        <v>42</v>
      </c>
      <c r="P70" s="31"/>
      <c r="Q70" s="33" t="s">
        <v>42</v>
      </c>
      <c r="R70" s="33" t="s">
        <v>42</v>
      </c>
      <c r="S70" s="33" t="s">
        <v>42</v>
      </c>
      <c r="T70" s="33" t="s">
        <v>42</v>
      </c>
      <c r="U70" s="32" t="s">
        <v>42</v>
      </c>
      <c r="V70" s="32" t="s">
        <v>42</v>
      </c>
      <c r="W70" s="32"/>
      <c r="X70" s="33" t="s">
        <v>42</v>
      </c>
      <c r="Y70" s="33" t="s">
        <v>42</v>
      </c>
      <c r="Z70" s="33" t="s">
        <v>42</v>
      </c>
      <c r="AB70" s="30"/>
      <c r="AC70" s="30"/>
      <c r="AD70" s="30"/>
      <c r="AF70" s="31"/>
    </row>
    <row r="71" customFormat="false" ht="24" hidden="false" customHeight="false" outlineLevel="0" collapsed="false">
      <c r="B71" s="31" t="s">
        <v>162</v>
      </c>
      <c r="C71" s="31" t="s">
        <v>58</v>
      </c>
      <c r="D71" s="31" t="s">
        <v>66</v>
      </c>
      <c r="E71" s="31" t="s">
        <v>32</v>
      </c>
      <c r="F71" s="32" t="s">
        <v>50</v>
      </c>
      <c r="G71" s="32" t="s">
        <v>42</v>
      </c>
      <c r="H71" s="31" t="s">
        <v>59</v>
      </c>
      <c r="I71" s="31" t="s">
        <v>59</v>
      </c>
      <c r="J71" s="31"/>
      <c r="K71" s="31"/>
      <c r="L71" s="33" t="s">
        <v>42</v>
      </c>
      <c r="M71" s="33" t="s">
        <v>42</v>
      </c>
      <c r="N71" s="33" t="s">
        <v>42</v>
      </c>
      <c r="O71" s="33" t="s">
        <v>42</v>
      </c>
      <c r="P71" s="31"/>
      <c r="Q71" s="33" t="s">
        <v>42</v>
      </c>
      <c r="R71" s="33" t="s">
        <v>42</v>
      </c>
      <c r="S71" s="33" t="s">
        <v>42</v>
      </c>
      <c r="T71" s="33" t="s">
        <v>42</v>
      </c>
      <c r="U71" s="32" t="s">
        <v>42</v>
      </c>
      <c r="V71" s="32" t="s">
        <v>42</v>
      </c>
      <c r="W71" s="32"/>
      <c r="X71" s="33" t="s">
        <v>42</v>
      </c>
      <c r="Y71" s="33" t="s">
        <v>42</v>
      </c>
      <c r="Z71" s="33" t="s">
        <v>42</v>
      </c>
      <c r="AB71" s="30"/>
      <c r="AC71" s="30"/>
      <c r="AD71" s="30"/>
      <c r="AF71" s="31"/>
      <c r="AG71" s="1" t="n">
        <v>1</v>
      </c>
    </row>
    <row r="72" customFormat="false" ht="24" hidden="false" customHeight="false" outlineLevel="0" collapsed="false">
      <c r="B72" s="31" t="s">
        <v>163</v>
      </c>
      <c r="C72" s="31" t="s">
        <v>65</v>
      </c>
      <c r="D72" s="31" t="s">
        <v>53</v>
      </c>
      <c r="E72" s="31" t="s">
        <v>54</v>
      </c>
      <c r="F72" s="32" t="n">
        <v>1</v>
      </c>
      <c r="G72" s="32" t="n">
        <v>1971</v>
      </c>
      <c r="H72" s="31" t="s">
        <v>46</v>
      </c>
      <c r="I72" s="31" t="s">
        <v>47</v>
      </c>
      <c r="J72" s="31" t="s">
        <v>48</v>
      </c>
      <c r="K72" s="31"/>
      <c r="L72" s="33" t="s">
        <v>36</v>
      </c>
      <c r="M72" s="33" t="s">
        <v>36</v>
      </c>
      <c r="N72" s="33" t="s">
        <v>36</v>
      </c>
      <c r="O72" s="33" t="s">
        <v>39</v>
      </c>
      <c r="P72" s="31"/>
      <c r="Q72" s="33" t="s">
        <v>49</v>
      </c>
      <c r="R72" s="33" t="n">
        <v>18</v>
      </c>
      <c r="S72" s="33" t="n">
        <v>18</v>
      </c>
      <c r="T72" s="33" t="n">
        <v>1</v>
      </c>
      <c r="U72" s="32" t="s">
        <v>41</v>
      </c>
      <c r="V72" s="32" t="s">
        <v>50</v>
      </c>
      <c r="W72" s="32"/>
      <c r="X72" s="33"/>
      <c r="Y72" s="33" t="s">
        <v>49</v>
      </c>
      <c r="Z72" s="33" t="s">
        <v>40</v>
      </c>
      <c r="AB72" s="30"/>
      <c r="AC72" s="30"/>
      <c r="AD72" s="30"/>
      <c r="AF72" s="31"/>
    </row>
    <row r="73" customFormat="false" ht="24" hidden="false" customHeight="false" outlineLevel="0" collapsed="false">
      <c r="B73" s="31" t="s">
        <v>164</v>
      </c>
      <c r="C73" s="31" t="s">
        <v>44</v>
      </c>
      <c r="D73" s="31" t="s">
        <v>53</v>
      </c>
      <c r="E73" s="31" t="s">
        <v>54</v>
      </c>
      <c r="F73" s="32" t="n">
        <v>1</v>
      </c>
      <c r="G73" s="32" t="n">
        <v>1938</v>
      </c>
      <c r="H73" s="31" t="s">
        <v>73</v>
      </c>
      <c r="I73" s="31" t="s">
        <v>68</v>
      </c>
      <c r="J73" s="31" t="s">
        <v>165</v>
      </c>
      <c r="K73" s="31"/>
      <c r="L73" s="33" t="s">
        <v>36</v>
      </c>
      <c r="M73" s="33" t="s">
        <v>36</v>
      </c>
      <c r="N73" s="33" t="s">
        <v>36</v>
      </c>
      <c r="O73" s="33" t="s">
        <v>39</v>
      </c>
      <c r="P73" s="31"/>
      <c r="Q73" s="33" t="s">
        <v>40</v>
      </c>
      <c r="R73" s="33" t="n">
        <v>16</v>
      </c>
      <c r="S73" s="33" t="n">
        <v>23</v>
      </c>
      <c r="T73" s="33" t="n">
        <v>1</v>
      </c>
      <c r="U73" s="32" t="s">
        <v>41</v>
      </c>
      <c r="V73" s="32" t="s">
        <v>50</v>
      </c>
      <c r="W73" s="32"/>
      <c r="X73" s="33" t="s">
        <v>69</v>
      </c>
      <c r="Y73" s="33" t="s">
        <v>40</v>
      </c>
      <c r="Z73" s="33" t="s">
        <v>40</v>
      </c>
      <c r="AB73" s="30"/>
      <c r="AC73" s="30"/>
      <c r="AD73" s="30"/>
      <c r="AF73" s="31"/>
      <c r="AG73" s="1" t="n">
        <v>1</v>
      </c>
    </row>
    <row r="74" customFormat="false" ht="24" hidden="false" customHeight="false" outlineLevel="0" collapsed="false">
      <c r="B74" s="31" t="s">
        <v>166</v>
      </c>
      <c r="C74" s="31" t="s">
        <v>52</v>
      </c>
      <c r="D74" s="31" t="s">
        <v>53</v>
      </c>
      <c r="E74" s="31" t="s">
        <v>54</v>
      </c>
      <c r="F74" s="32" t="n">
        <v>1</v>
      </c>
      <c r="G74" s="32" t="n">
        <v>1946</v>
      </c>
      <c r="H74" s="31" t="s">
        <v>73</v>
      </c>
      <c r="I74" s="31" t="s">
        <v>47</v>
      </c>
      <c r="J74" s="31" t="s">
        <v>48</v>
      </c>
      <c r="K74" s="31"/>
      <c r="L74" s="33" t="s">
        <v>36</v>
      </c>
      <c r="M74" s="33" t="s">
        <v>36</v>
      </c>
      <c r="N74" s="33" t="s">
        <v>36</v>
      </c>
      <c r="O74" s="33" t="s">
        <v>39</v>
      </c>
      <c r="P74" s="31"/>
      <c r="Q74" s="33" t="s">
        <v>49</v>
      </c>
      <c r="R74" s="33" t="n">
        <v>16</v>
      </c>
      <c r="S74" s="33" t="n">
        <v>18</v>
      </c>
      <c r="T74" s="33" t="n">
        <v>1</v>
      </c>
      <c r="U74" s="32" t="s">
        <v>41</v>
      </c>
      <c r="V74" s="32" t="s">
        <v>50</v>
      </c>
      <c r="W74" s="32"/>
      <c r="X74" s="33" t="s">
        <v>42</v>
      </c>
      <c r="Y74" s="33" t="s">
        <v>40</v>
      </c>
      <c r="Z74" s="33" t="s">
        <v>40</v>
      </c>
      <c r="AB74" s="30"/>
      <c r="AC74" s="30"/>
      <c r="AD74" s="30"/>
      <c r="AF74" s="31"/>
      <c r="AG74" s="1" t="n">
        <v>1</v>
      </c>
    </row>
    <row r="75" customFormat="false" ht="24" hidden="false" customHeight="false" outlineLevel="0" collapsed="false">
      <c r="B75" s="31" t="s">
        <v>167</v>
      </c>
      <c r="C75" s="31" t="s">
        <v>65</v>
      </c>
      <c r="D75" s="31" t="s">
        <v>66</v>
      </c>
      <c r="E75" s="31" t="s">
        <v>32</v>
      </c>
      <c r="F75" s="32" t="s">
        <v>50</v>
      </c>
      <c r="G75" s="32" t="s">
        <v>42</v>
      </c>
      <c r="H75" s="31" t="s">
        <v>59</v>
      </c>
      <c r="I75" s="31" t="s">
        <v>59</v>
      </c>
      <c r="J75" s="31"/>
      <c r="K75" s="31"/>
      <c r="L75" s="33" t="s">
        <v>42</v>
      </c>
      <c r="M75" s="33" t="s">
        <v>42</v>
      </c>
      <c r="N75" s="33" t="s">
        <v>42</v>
      </c>
      <c r="O75" s="33" t="s">
        <v>42</v>
      </c>
      <c r="P75" s="31"/>
      <c r="Q75" s="33" t="s">
        <v>42</v>
      </c>
      <c r="R75" s="33" t="s">
        <v>42</v>
      </c>
      <c r="S75" s="33" t="s">
        <v>42</v>
      </c>
      <c r="T75" s="33" t="s">
        <v>42</v>
      </c>
      <c r="U75" s="32" t="s">
        <v>42</v>
      </c>
      <c r="V75" s="32" t="s">
        <v>42</v>
      </c>
      <c r="W75" s="32"/>
      <c r="X75" s="33" t="s">
        <v>42</v>
      </c>
      <c r="Y75" s="33" t="s">
        <v>42</v>
      </c>
      <c r="Z75" s="33" t="s">
        <v>42</v>
      </c>
      <c r="AB75" s="30"/>
      <c r="AC75" s="30"/>
      <c r="AD75" s="30"/>
      <c r="AF75" s="31"/>
    </row>
    <row r="76" customFormat="false" ht="24" hidden="false" customHeight="false" outlineLevel="0" collapsed="false">
      <c r="B76" s="31" t="s">
        <v>168</v>
      </c>
      <c r="C76" s="31" t="s">
        <v>65</v>
      </c>
      <c r="D76" s="31" t="s">
        <v>66</v>
      </c>
      <c r="E76" s="31" t="s">
        <v>32</v>
      </c>
      <c r="F76" s="32" t="s">
        <v>50</v>
      </c>
      <c r="G76" s="32" t="s">
        <v>42</v>
      </c>
      <c r="H76" s="31" t="s">
        <v>59</v>
      </c>
      <c r="I76" s="31" t="s">
        <v>59</v>
      </c>
      <c r="J76" s="31"/>
      <c r="K76" s="31"/>
      <c r="L76" s="33" t="s">
        <v>42</v>
      </c>
      <c r="M76" s="33" t="s">
        <v>42</v>
      </c>
      <c r="N76" s="33" t="s">
        <v>42</v>
      </c>
      <c r="O76" s="33" t="s">
        <v>42</v>
      </c>
      <c r="P76" s="31"/>
      <c r="Q76" s="33" t="s">
        <v>42</v>
      </c>
      <c r="R76" s="33" t="s">
        <v>42</v>
      </c>
      <c r="S76" s="33" t="s">
        <v>42</v>
      </c>
      <c r="T76" s="33" t="s">
        <v>42</v>
      </c>
      <c r="U76" s="32" t="s">
        <v>42</v>
      </c>
      <c r="V76" s="32" t="s">
        <v>42</v>
      </c>
      <c r="W76" s="32"/>
      <c r="X76" s="33" t="s">
        <v>42</v>
      </c>
      <c r="Y76" s="33" t="s">
        <v>42</v>
      </c>
      <c r="Z76" s="33" t="s">
        <v>42</v>
      </c>
      <c r="AB76" s="30"/>
      <c r="AC76" s="30"/>
      <c r="AD76" s="30"/>
      <c r="AF76" s="31"/>
    </row>
    <row r="77" customFormat="false" ht="24" hidden="false" customHeight="false" outlineLevel="0" collapsed="false">
      <c r="B77" s="31" t="s">
        <v>169</v>
      </c>
      <c r="C77" s="31" t="s">
        <v>79</v>
      </c>
      <c r="D77" s="31" t="s">
        <v>31</v>
      </c>
      <c r="E77" s="31" t="s">
        <v>45</v>
      </c>
      <c r="F77" s="32" t="n">
        <v>1</v>
      </c>
      <c r="G77" s="32" t="n">
        <v>1953</v>
      </c>
      <c r="H77" s="31" t="s">
        <v>33</v>
      </c>
      <c r="I77" s="31" t="s">
        <v>34</v>
      </c>
      <c r="J77" s="31" t="s">
        <v>97</v>
      </c>
      <c r="K77" s="31"/>
      <c r="L77" s="33" t="s">
        <v>36</v>
      </c>
      <c r="M77" s="33" t="s">
        <v>37</v>
      </c>
      <c r="N77" s="33" t="s">
        <v>38</v>
      </c>
      <c r="O77" s="33" t="s">
        <v>36</v>
      </c>
      <c r="P77" s="31"/>
      <c r="Q77" s="33" t="s">
        <v>40</v>
      </c>
      <c r="R77" s="33" t="n">
        <v>18</v>
      </c>
      <c r="S77" s="33" t="s">
        <v>170</v>
      </c>
      <c r="T77" s="33" t="n">
        <v>1</v>
      </c>
      <c r="U77" s="32" t="n">
        <v>2</v>
      </c>
      <c r="V77" s="32" t="n">
        <v>104</v>
      </c>
      <c r="W77" s="32"/>
      <c r="X77" s="33" t="s">
        <v>137</v>
      </c>
      <c r="Y77" s="33" t="s">
        <v>49</v>
      </c>
      <c r="Z77" s="33" t="s">
        <v>40</v>
      </c>
      <c r="AB77" s="30"/>
      <c r="AC77" s="30"/>
      <c r="AD77" s="30"/>
      <c r="AF77" s="31"/>
    </row>
    <row r="78" customFormat="false" ht="24" hidden="false" customHeight="false" outlineLevel="0" collapsed="false">
      <c r="B78" s="31" t="s">
        <v>171</v>
      </c>
      <c r="C78" s="31" t="s">
        <v>52</v>
      </c>
      <c r="D78" s="31" t="s">
        <v>53</v>
      </c>
      <c r="E78" s="31" t="s">
        <v>54</v>
      </c>
      <c r="F78" s="32" t="n">
        <v>2</v>
      </c>
      <c r="G78" s="32" t="n">
        <v>1944</v>
      </c>
      <c r="H78" s="31" t="s">
        <v>67</v>
      </c>
      <c r="I78" s="31" t="s">
        <v>68</v>
      </c>
      <c r="J78" s="31" t="s">
        <v>48</v>
      </c>
      <c r="K78" s="31"/>
      <c r="L78" s="33" t="s">
        <v>36</v>
      </c>
      <c r="M78" s="33" t="s">
        <v>36</v>
      </c>
      <c r="N78" s="33" t="s">
        <v>36</v>
      </c>
      <c r="O78" s="33" t="s">
        <v>39</v>
      </c>
      <c r="P78" s="31"/>
      <c r="Q78" s="33" t="s">
        <v>40</v>
      </c>
      <c r="R78" s="33" t="n">
        <v>16</v>
      </c>
      <c r="S78" s="33" t="n">
        <v>18</v>
      </c>
      <c r="T78" s="33" t="n">
        <v>1</v>
      </c>
      <c r="U78" s="32" t="s">
        <v>41</v>
      </c>
      <c r="V78" s="32" t="s">
        <v>50</v>
      </c>
      <c r="W78" s="32"/>
      <c r="X78" s="33" t="s">
        <v>42</v>
      </c>
      <c r="Y78" s="33" t="s">
        <v>40</v>
      </c>
      <c r="Z78" s="33" t="s">
        <v>40</v>
      </c>
      <c r="AB78" s="35"/>
      <c r="AC78" s="35"/>
      <c r="AD78" s="35"/>
      <c r="AF78" s="31"/>
      <c r="AG78" s="1" t="n">
        <v>1</v>
      </c>
    </row>
    <row r="79" customFormat="false" ht="24" hidden="false" customHeight="false" outlineLevel="0" collapsed="false">
      <c r="B79" s="31" t="s">
        <v>172</v>
      </c>
      <c r="C79" s="31" t="s">
        <v>52</v>
      </c>
      <c r="D79" s="31" t="s">
        <v>53</v>
      </c>
      <c r="E79" s="31" t="s">
        <v>56</v>
      </c>
      <c r="F79" s="32" t="n">
        <v>2</v>
      </c>
      <c r="G79" s="32" t="n">
        <v>1951</v>
      </c>
      <c r="H79" s="31" t="s">
        <v>67</v>
      </c>
      <c r="I79" s="31" t="s">
        <v>68</v>
      </c>
      <c r="J79" s="31" t="s">
        <v>48</v>
      </c>
      <c r="K79" s="31"/>
      <c r="L79" s="33" t="s">
        <v>36</v>
      </c>
      <c r="M79" s="33" t="s">
        <v>36</v>
      </c>
      <c r="N79" s="33" t="s">
        <v>36</v>
      </c>
      <c r="O79" s="33" t="s">
        <v>39</v>
      </c>
      <c r="P79" s="31"/>
      <c r="Q79" s="33" t="s">
        <v>40</v>
      </c>
      <c r="R79" s="33" t="n">
        <v>16</v>
      </c>
      <c r="S79" s="33" t="n">
        <v>20</v>
      </c>
      <c r="T79" s="33" t="n">
        <v>1</v>
      </c>
      <c r="U79" s="32" t="s">
        <v>41</v>
      </c>
      <c r="V79" s="32" t="s">
        <v>50</v>
      </c>
      <c r="W79" s="32"/>
      <c r="X79" s="33"/>
      <c r="Y79" s="33" t="s">
        <v>40</v>
      </c>
      <c r="Z79" s="33" t="s">
        <v>49</v>
      </c>
      <c r="AB79" s="30"/>
      <c r="AC79" s="30"/>
      <c r="AD79" s="30"/>
      <c r="AF79" s="31"/>
    </row>
    <row r="80" customFormat="false" ht="36" hidden="false" customHeight="false" outlineLevel="0" collapsed="false">
      <c r="B80" s="31" t="s">
        <v>173</v>
      </c>
      <c r="C80" s="31" t="s">
        <v>79</v>
      </c>
      <c r="D80" s="31" t="s">
        <v>53</v>
      </c>
      <c r="E80" s="31" t="s">
        <v>54</v>
      </c>
      <c r="F80" s="32" t="n">
        <v>1</v>
      </c>
      <c r="G80" s="32" t="n">
        <v>1959</v>
      </c>
      <c r="H80" s="31" t="s">
        <v>73</v>
      </c>
      <c r="I80" s="31" t="s">
        <v>68</v>
      </c>
      <c r="J80" s="31" t="s">
        <v>48</v>
      </c>
      <c r="K80" s="31"/>
      <c r="L80" s="33" t="s">
        <v>36</v>
      </c>
      <c r="M80" s="33" t="n">
        <v>2.4</v>
      </c>
      <c r="N80" s="33" t="n">
        <v>2.08</v>
      </c>
      <c r="O80" s="33" t="s">
        <v>63</v>
      </c>
      <c r="P80" s="31"/>
      <c r="Q80" s="33" t="s">
        <v>40</v>
      </c>
      <c r="R80" s="33" t="n">
        <v>18</v>
      </c>
      <c r="S80" s="33" t="n">
        <v>18</v>
      </c>
      <c r="T80" s="33" t="n">
        <v>1</v>
      </c>
      <c r="U80" s="32" t="s">
        <v>41</v>
      </c>
      <c r="V80" s="32" t="s">
        <v>50</v>
      </c>
      <c r="W80" s="32"/>
      <c r="X80" s="33" t="s">
        <v>71</v>
      </c>
      <c r="Y80" s="33" t="s">
        <v>40</v>
      </c>
      <c r="Z80" s="33" t="s">
        <v>40</v>
      </c>
      <c r="AB80" s="30"/>
      <c r="AC80" s="30"/>
      <c r="AD80" s="30"/>
      <c r="AF80" s="31"/>
      <c r="AG80" s="1" t="n">
        <v>1</v>
      </c>
    </row>
    <row r="81" customFormat="false" ht="36" hidden="false" customHeight="false" outlineLevel="0" collapsed="false">
      <c r="B81" s="31" t="s">
        <v>174</v>
      </c>
      <c r="C81" s="31" t="s">
        <v>52</v>
      </c>
      <c r="D81" s="31" t="s">
        <v>53</v>
      </c>
      <c r="E81" s="31" t="s">
        <v>54</v>
      </c>
      <c r="F81" s="32" t="n">
        <v>1</v>
      </c>
      <c r="G81" s="32" t="n">
        <v>1937</v>
      </c>
      <c r="H81" s="31" t="s">
        <v>33</v>
      </c>
      <c r="I81" s="31" t="s">
        <v>34</v>
      </c>
      <c r="J81" s="31" t="s">
        <v>48</v>
      </c>
      <c r="K81" s="31"/>
      <c r="L81" s="33" t="s">
        <v>36</v>
      </c>
      <c r="M81" s="33"/>
      <c r="N81" s="33" t="n">
        <v>0.68</v>
      </c>
      <c r="O81" s="33" t="s">
        <v>63</v>
      </c>
      <c r="P81" s="31"/>
      <c r="Q81" s="33" t="s">
        <v>49</v>
      </c>
      <c r="R81" s="33" t="n">
        <v>18</v>
      </c>
      <c r="S81" s="33" t="n">
        <v>21</v>
      </c>
      <c r="T81" s="33" t="n">
        <v>1</v>
      </c>
      <c r="U81" s="32" t="s">
        <v>41</v>
      </c>
      <c r="V81" s="32" t="s">
        <v>50</v>
      </c>
      <c r="W81" s="32"/>
      <c r="X81" s="33" t="s">
        <v>69</v>
      </c>
      <c r="Y81" s="33" t="s">
        <v>49</v>
      </c>
      <c r="Z81" s="33" t="s">
        <v>40</v>
      </c>
      <c r="AB81" s="30"/>
      <c r="AC81" s="30"/>
      <c r="AD81" s="30"/>
      <c r="AF81" s="31"/>
      <c r="AG81" s="1" t="n">
        <v>1</v>
      </c>
    </row>
    <row r="82" customFormat="false" ht="24" hidden="false" customHeight="false" outlineLevel="0" collapsed="false">
      <c r="B82" s="31" t="s">
        <v>175</v>
      </c>
      <c r="C82" s="31" t="s">
        <v>58</v>
      </c>
      <c r="D82" s="31" t="s">
        <v>31</v>
      </c>
      <c r="E82" s="31" t="s">
        <v>45</v>
      </c>
      <c r="F82" s="32" t="n">
        <v>1</v>
      </c>
      <c r="G82" s="32" t="n">
        <v>1941</v>
      </c>
      <c r="H82" s="31" t="s">
        <v>46</v>
      </c>
      <c r="I82" s="31" t="s">
        <v>47</v>
      </c>
      <c r="J82" s="31" t="s">
        <v>48</v>
      </c>
      <c r="K82" s="31"/>
      <c r="L82" s="33" t="s">
        <v>36</v>
      </c>
      <c r="M82" s="33" t="s">
        <v>36</v>
      </c>
      <c r="N82" s="33" t="s">
        <v>36</v>
      </c>
      <c r="O82" s="33" t="s">
        <v>39</v>
      </c>
      <c r="P82" s="31"/>
      <c r="Q82" s="33" t="s">
        <v>49</v>
      </c>
      <c r="R82" s="33" t="n">
        <v>18</v>
      </c>
      <c r="S82" s="33"/>
      <c r="T82" s="33" t="n">
        <v>1</v>
      </c>
      <c r="U82" s="32" t="s">
        <v>41</v>
      </c>
      <c r="V82" s="32" t="s">
        <v>50</v>
      </c>
      <c r="W82" s="32"/>
      <c r="X82" s="33"/>
      <c r="Y82" s="33" t="s">
        <v>49</v>
      </c>
      <c r="Z82" s="33" t="s">
        <v>40</v>
      </c>
      <c r="AB82" s="30"/>
      <c r="AC82" s="30"/>
      <c r="AD82" s="30"/>
      <c r="AF82" s="31"/>
      <c r="AG82" s="1" t="n">
        <v>1</v>
      </c>
    </row>
    <row r="83" customFormat="false" ht="36" hidden="false" customHeight="false" outlineLevel="0" collapsed="false">
      <c r="B83" s="31" t="s">
        <v>176</v>
      </c>
      <c r="C83" s="31" t="s">
        <v>65</v>
      </c>
      <c r="D83" s="31" t="s">
        <v>53</v>
      </c>
      <c r="E83" s="31" t="s">
        <v>54</v>
      </c>
      <c r="F83" s="32" t="n">
        <v>2</v>
      </c>
      <c r="G83" s="32" t="n">
        <v>1971</v>
      </c>
      <c r="H83" s="31" t="s">
        <v>96</v>
      </c>
      <c r="I83" s="31" t="s">
        <v>68</v>
      </c>
      <c r="J83" s="31" t="s">
        <v>48</v>
      </c>
      <c r="K83" s="31"/>
      <c r="L83" s="33" t="s">
        <v>36</v>
      </c>
      <c r="M83" s="33" t="s">
        <v>36</v>
      </c>
      <c r="N83" s="33" t="s">
        <v>36</v>
      </c>
      <c r="O83" s="33" t="s">
        <v>63</v>
      </c>
      <c r="P83" s="31"/>
      <c r="Q83" s="33" t="s">
        <v>40</v>
      </c>
      <c r="R83" s="33" t="n">
        <v>12</v>
      </c>
      <c r="S83" s="33" t="n">
        <v>12</v>
      </c>
      <c r="T83" s="33" t="n">
        <v>1</v>
      </c>
      <c r="U83" s="32" t="s">
        <v>41</v>
      </c>
      <c r="V83" s="32" t="s">
        <v>50</v>
      </c>
      <c r="W83" s="32"/>
      <c r="X83" s="33" t="s">
        <v>69</v>
      </c>
      <c r="Y83" s="33" t="s">
        <v>40</v>
      </c>
      <c r="Z83" s="33" t="s">
        <v>40</v>
      </c>
      <c r="AB83" s="30"/>
      <c r="AC83" s="30"/>
      <c r="AD83" s="30"/>
      <c r="AF83" s="31"/>
      <c r="AG83" s="1" t="n">
        <v>1</v>
      </c>
    </row>
    <row r="84" customFormat="false" ht="24" hidden="false" customHeight="false" outlineLevel="0" collapsed="false">
      <c r="B84" s="31" t="s">
        <v>177</v>
      </c>
      <c r="C84" s="31" t="s">
        <v>79</v>
      </c>
      <c r="D84" s="31" t="s">
        <v>31</v>
      </c>
      <c r="E84" s="31" t="s">
        <v>32</v>
      </c>
      <c r="F84" s="32" t="s">
        <v>50</v>
      </c>
      <c r="G84" s="32" t="s">
        <v>42</v>
      </c>
      <c r="H84" s="31" t="s">
        <v>59</v>
      </c>
      <c r="I84" s="31" t="s">
        <v>59</v>
      </c>
      <c r="J84" s="31"/>
      <c r="K84" s="31"/>
      <c r="L84" s="33" t="s">
        <v>42</v>
      </c>
      <c r="M84" s="33" t="s">
        <v>42</v>
      </c>
      <c r="N84" s="33" t="s">
        <v>42</v>
      </c>
      <c r="O84" s="33" t="s">
        <v>42</v>
      </c>
      <c r="P84" s="31"/>
      <c r="Q84" s="33" t="s">
        <v>42</v>
      </c>
      <c r="R84" s="33" t="s">
        <v>42</v>
      </c>
      <c r="S84" s="33" t="s">
        <v>42</v>
      </c>
      <c r="T84" s="33" t="s">
        <v>42</v>
      </c>
      <c r="U84" s="32" t="s">
        <v>42</v>
      </c>
      <c r="V84" s="32" t="s">
        <v>42</v>
      </c>
      <c r="W84" s="32"/>
      <c r="X84" s="33" t="s">
        <v>42</v>
      </c>
      <c r="Y84" s="33" t="s">
        <v>42</v>
      </c>
      <c r="Z84" s="33" t="s">
        <v>42</v>
      </c>
      <c r="AB84" s="30"/>
      <c r="AC84" s="30"/>
      <c r="AD84" s="30"/>
      <c r="AF84" s="31"/>
    </row>
    <row r="85" customFormat="false" ht="24" hidden="false" customHeight="false" outlineLevel="0" collapsed="false">
      <c r="B85" s="31" t="s">
        <v>178</v>
      </c>
      <c r="C85" s="31" t="s">
        <v>65</v>
      </c>
      <c r="D85" s="31" t="s">
        <v>31</v>
      </c>
      <c r="E85" s="31" t="s">
        <v>45</v>
      </c>
      <c r="F85" s="32" t="n">
        <v>1</v>
      </c>
      <c r="G85" s="32" t="n">
        <v>2001</v>
      </c>
      <c r="H85" s="31" t="s">
        <v>46</v>
      </c>
      <c r="I85" s="31" t="s">
        <v>47</v>
      </c>
      <c r="J85" s="31" t="s">
        <v>48</v>
      </c>
      <c r="K85" s="31"/>
      <c r="L85" s="33" t="s">
        <v>36</v>
      </c>
      <c r="M85" s="33" t="s">
        <v>36</v>
      </c>
      <c r="N85" s="33" t="s">
        <v>36</v>
      </c>
      <c r="O85" s="33" t="s">
        <v>39</v>
      </c>
      <c r="P85" s="31"/>
      <c r="Q85" s="33" t="s">
        <v>49</v>
      </c>
      <c r="R85" s="33" t="n">
        <v>7</v>
      </c>
      <c r="S85" s="33" t="s">
        <v>42</v>
      </c>
      <c r="T85" s="33" t="n">
        <v>1</v>
      </c>
      <c r="U85" s="32" t="s">
        <v>41</v>
      </c>
      <c r="V85" s="32" t="s">
        <v>50</v>
      </c>
      <c r="W85" s="32"/>
      <c r="X85" s="33" t="s">
        <v>71</v>
      </c>
      <c r="Y85" s="33" t="s">
        <v>49</v>
      </c>
      <c r="Z85" s="33" t="s">
        <v>40</v>
      </c>
      <c r="AB85" s="30"/>
      <c r="AC85" s="30"/>
      <c r="AD85" s="30"/>
      <c r="AF85" s="31"/>
      <c r="AG85" s="1" t="n">
        <v>1</v>
      </c>
    </row>
    <row r="86" customFormat="false" ht="24" hidden="false" customHeight="false" outlineLevel="0" collapsed="false">
      <c r="B86" s="31" t="s">
        <v>179</v>
      </c>
      <c r="C86" s="31" t="s">
        <v>90</v>
      </c>
      <c r="D86" s="31" t="s">
        <v>81</v>
      </c>
      <c r="E86" s="31" t="s">
        <v>82</v>
      </c>
      <c r="F86" s="32" t="s">
        <v>50</v>
      </c>
      <c r="G86" s="32" t="s">
        <v>42</v>
      </c>
      <c r="H86" s="31" t="s">
        <v>59</v>
      </c>
      <c r="I86" s="31" t="s">
        <v>59</v>
      </c>
      <c r="J86" s="31"/>
      <c r="K86" s="31"/>
      <c r="L86" s="33" t="s">
        <v>42</v>
      </c>
      <c r="M86" s="33" t="s">
        <v>56</v>
      </c>
      <c r="N86" s="33" t="s">
        <v>42</v>
      </c>
      <c r="O86" s="33" t="s">
        <v>42</v>
      </c>
      <c r="P86" s="31"/>
      <c r="Q86" s="33" t="s">
        <v>42</v>
      </c>
      <c r="R86" s="33" t="s">
        <v>42</v>
      </c>
      <c r="S86" s="33" t="s">
        <v>42</v>
      </c>
      <c r="T86" s="33" t="s">
        <v>42</v>
      </c>
      <c r="U86" s="32" t="s">
        <v>42</v>
      </c>
      <c r="V86" s="32" t="s">
        <v>42</v>
      </c>
      <c r="W86" s="32"/>
      <c r="X86" s="33" t="s">
        <v>42</v>
      </c>
      <c r="Y86" s="33" t="s">
        <v>42</v>
      </c>
      <c r="Z86" s="33" t="s">
        <v>42</v>
      </c>
      <c r="AB86" s="30"/>
      <c r="AC86" s="30"/>
      <c r="AD86" s="30"/>
      <c r="AF86" s="31"/>
    </row>
    <row r="87" customFormat="false" ht="24" hidden="false" customHeight="false" outlineLevel="0" collapsed="false">
      <c r="B87" s="31" t="s">
        <v>180</v>
      </c>
      <c r="C87" s="31" t="s">
        <v>65</v>
      </c>
      <c r="D87" s="31" t="s">
        <v>66</v>
      </c>
      <c r="E87" s="31" t="s">
        <v>32</v>
      </c>
      <c r="F87" s="32" t="s">
        <v>50</v>
      </c>
      <c r="G87" s="32" t="s">
        <v>42</v>
      </c>
      <c r="H87" s="31" t="s">
        <v>59</v>
      </c>
      <c r="I87" s="31" t="s">
        <v>59</v>
      </c>
      <c r="J87" s="31"/>
      <c r="K87" s="31"/>
      <c r="L87" s="33" t="s">
        <v>42</v>
      </c>
      <c r="M87" s="33" t="s">
        <v>42</v>
      </c>
      <c r="N87" s="33" t="s">
        <v>42</v>
      </c>
      <c r="O87" s="33" t="s">
        <v>42</v>
      </c>
      <c r="P87" s="31"/>
      <c r="Q87" s="33" t="s">
        <v>42</v>
      </c>
      <c r="R87" s="33" t="s">
        <v>42</v>
      </c>
      <c r="S87" s="33" t="s">
        <v>42</v>
      </c>
      <c r="T87" s="33" t="s">
        <v>42</v>
      </c>
      <c r="U87" s="32" t="s">
        <v>42</v>
      </c>
      <c r="V87" s="32" t="s">
        <v>42</v>
      </c>
      <c r="W87" s="32"/>
      <c r="X87" s="33" t="s">
        <v>42</v>
      </c>
      <c r="Y87" s="33" t="s">
        <v>42</v>
      </c>
      <c r="Z87" s="33" t="s">
        <v>42</v>
      </c>
      <c r="AB87" s="30"/>
      <c r="AC87" s="30"/>
      <c r="AD87" s="30"/>
      <c r="AF87" s="31"/>
    </row>
    <row r="88" customFormat="false" ht="24" hidden="false" customHeight="false" outlineLevel="0" collapsed="false">
      <c r="B88" s="31" t="s">
        <v>181</v>
      </c>
      <c r="C88" s="31" t="s">
        <v>65</v>
      </c>
      <c r="D88" s="31" t="s">
        <v>53</v>
      </c>
      <c r="E88" s="31" t="s">
        <v>54</v>
      </c>
      <c r="F88" s="32" t="s">
        <v>50</v>
      </c>
      <c r="G88" s="32" t="s">
        <v>42</v>
      </c>
      <c r="H88" s="31" t="s">
        <v>59</v>
      </c>
      <c r="I88" s="31" t="s">
        <v>59</v>
      </c>
      <c r="J88" s="31"/>
      <c r="K88" s="31"/>
      <c r="L88" s="33" t="s">
        <v>42</v>
      </c>
      <c r="M88" s="33" t="s">
        <v>42</v>
      </c>
      <c r="N88" s="33" t="s">
        <v>42</v>
      </c>
      <c r="O88" s="33" t="s">
        <v>42</v>
      </c>
      <c r="P88" s="31"/>
      <c r="Q88" s="33" t="s">
        <v>42</v>
      </c>
      <c r="R88" s="33" t="s">
        <v>42</v>
      </c>
      <c r="S88" s="33" t="s">
        <v>42</v>
      </c>
      <c r="T88" s="33" t="s">
        <v>42</v>
      </c>
      <c r="U88" s="32" t="s">
        <v>42</v>
      </c>
      <c r="V88" s="32" t="s">
        <v>42</v>
      </c>
      <c r="W88" s="32"/>
      <c r="X88" s="33" t="s">
        <v>42</v>
      </c>
      <c r="Y88" s="33" t="s">
        <v>42</v>
      </c>
      <c r="Z88" s="33" t="s">
        <v>42</v>
      </c>
      <c r="AB88" s="30"/>
      <c r="AC88" s="30"/>
      <c r="AD88" s="30"/>
      <c r="AF88" s="31"/>
      <c r="AG88" s="1" t="n">
        <v>1</v>
      </c>
    </row>
    <row r="89" customFormat="false" ht="24" hidden="false" customHeight="false" outlineLevel="0" collapsed="false">
      <c r="B89" s="31" t="s">
        <v>182</v>
      </c>
      <c r="C89" s="31" t="s">
        <v>79</v>
      </c>
      <c r="D89" s="31" t="s">
        <v>53</v>
      </c>
      <c r="E89" s="31" t="s">
        <v>45</v>
      </c>
      <c r="F89" s="32" t="s">
        <v>50</v>
      </c>
      <c r="G89" s="32" t="s">
        <v>42</v>
      </c>
      <c r="H89" s="31" t="s">
        <v>59</v>
      </c>
      <c r="I89" s="31" t="s">
        <v>59</v>
      </c>
      <c r="J89" s="31"/>
      <c r="K89" s="31"/>
      <c r="L89" s="33" t="s">
        <v>42</v>
      </c>
      <c r="M89" s="33" t="s">
        <v>42</v>
      </c>
      <c r="N89" s="33" t="s">
        <v>42</v>
      </c>
      <c r="O89" s="33" t="s">
        <v>42</v>
      </c>
      <c r="P89" s="31"/>
      <c r="Q89" s="33" t="s">
        <v>42</v>
      </c>
      <c r="R89" s="33" t="s">
        <v>42</v>
      </c>
      <c r="S89" s="33" t="s">
        <v>42</v>
      </c>
      <c r="T89" s="33" t="s">
        <v>42</v>
      </c>
      <c r="U89" s="32" t="s">
        <v>42</v>
      </c>
      <c r="V89" s="32" t="s">
        <v>42</v>
      </c>
      <c r="W89" s="32"/>
      <c r="X89" s="33" t="s">
        <v>42</v>
      </c>
      <c r="Y89" s="33" t="s">
        <v>42</v>
      </c>
      <c r="Z89" s="33" t="s">
        <v>42</v>
      </c>
      <c r="AB89" s="30"/>
      <c r="AC89" s="30"/>
      <c r="AD89" s="30"/>
      <c r="AF89" s="31"/>
    </row>
    <row r="90" customFormat="false" ht="24" hidden="false" customHeight="false" outlineLevel="0" collapsed="false">
      <c r="B90" s="31" t="s">
        <v>183</v>
      </c>
      <c r="C90" s="31" t="s">
        <v>65</v>
      </c>
      <c r="D90" s="31" t="s">
        <v>81</v>
      </c>
      <c r="E90" s="31" t="s">
        <v>32</v>
      </c>
      <c r="F90" s="32" t="n">
        <v>1</v>
      </c>
      <c r="G90" s="32" t="n">
        <v>1944</v>
      </c>
      <c r="H90" s="31" t="s">
        <v>46</v>
      </c>
      <c r="I90" s="31" t="s">
        <v>55</v>
      </c>
      <c r="J90" s="31"/>
      <c r="K90" s="31"/>
      <c r="L90" s="33" t="s">
        <v>36</v>
      </c>
      <c r="M90" s="33" t="s">
        <v>36</v>
      </c>
      <c r="N90" s="33" t="s">
        <v>36</v>
      </c>
      <c r="O90" s="33" t="s">
        <v>39</v>
      </c>
      <c r="P90" s="31"/>
      <c r="Q90" s="33" t="s">
        <v>49</v>
      </c>
      <c r="R90" s="33" t="n">
        <v>16</v>
      </c>
      <c r="S90" s="33" t="n">
        <v>18</v>
      </c>
      <c r="T90" s="33" t="n">
        <v>1</v>
      </c>
      <c r="U90" s="32" t="n">
        <v>3</v>
      </c>
      <c r="V90" s="32" t="s">
        <v>50</v>
      </c>
      <c r="W90" s="32"/>
      <c r="X90" s="33" t="s">
        <v>137</v>
      </c>
      <c r="Y90" s="33" t="s">
        <v>49</v>
      </c>
      <c r="Z90" s="33" t="s">
        <v>40</v>
      </c>
      <c r="AB90" s="30"/>
      <c r="AC90" s="30"/>
      <c r="AD90" s="30"/>
      <c r="AF90" s="31"/>
      <c r="AG90" s="1" t="n">
        <v>1</v>
      </c>
    </row>
    <row r="91" customFormat="false" ht="24" hidden="false" customHeight="false" outlineLevel="0" collapsed="false">
      <c r="B91" s="31" t="s">
        <v>184</v>
      </c>
      <c r="C91" s="31" t="s">
        <v>65</v>
      </c>
      <c r="D91" s="31" t="s">
        <v>66</v>
      </c>
      <c r="E91" s="31" t="s">
        <v>32</v>
      </c>
      <c r="F91" s="32" t="s">
        <v>50</v>
      </c>
      <c r="G91" s="32" t="s">
        <v>42</v>
      </c>
      <c r="H91" s="31" t="s">
        <v>59</v>
      </c>
      <c r="I91" s="31" t="s">
        <v>59</v>
      </c>
      <c r="J91" s="31"/>
      <c r="K91" s="31"/>
      <c r="L91" s="33" t="s">
        <v>42</v>
      </c>
      <c r="M91" s="33" t="s">
        <v>42</v>
      </c>
      <c r="N91" s="33" t="s">
        <v>42</v>
      </c>
      <c r="O91" s="33" t="s">
        <v>42</v>
      </c>
      <c r="P91" s="31"/>
      <c r="Q91" s="33" t="s">
        <v>42</v>
      </c>
      <c r="R91" s="33" t="s">
        <v>42</v>
      </c>
      <c r="S91" s="33" t="s">
        <v>42</v>
      </c>
      <c r="T91" s="33" t="s">
        <v>42</v>
      </c>
      <c r="U91" s="32" t="s">
        <v>42</v>
      </c>
      <c r="V91" s="32" t="s">
        <v>42</v>
      </c>
      <c r="W91" s="32"/>
      <c r="X91" s="33" t="s">
        <v>42</v>
      </c>
      <c r="Y91" s="33" t="s">
        <v>42</v>
      </c>
      <c r="Z91" s="33" t="s">
        <v>42</v>
      </c>
      <c r="AB91" s="30"/>
      <c r="AC91" s="30"/>
      <c r="AD91" s="30"/>
      <c r="AF91" s="31"/>
    </row>
    <row r="92" customFormat="false" ht="24" hidden="false" customHeight="false" outlineLevel="0" collapsed="false">
      <c r="B92" s="31" t="s">
        <v>185</v>
      </c>
      <c r="C92" s="31" t="s">
        <v>44</v>
      </c>
      <c r="D92" s="31" t="s">
        <v>31</v>
      </c>
      <c r="E92" s="31" t="s">
        <v>54</v>
      </c>
      <c r="F92" s="32" t="n">
        <v>1</v>
      </c>
      <c r="G92" s="32" t="n">
        <v>1990</v>
      </c>
      <c r="H92" s="31" t="s">
        <v>73</v>
      </c>
      <c r="I92" s="31" t="s">
        <v>68</v>
      </c>
      <c r="J92" s="31" t="s">
        <v>48</v>
      </c>
      <c r="K92" s="31"/>
      <c r="L92" s="33" t="s">
        <v>36</v>
      </c>
      <c r="M92" s="33" t="s">
        <v>36</v>
      </c>
      <c r="N92" s="33" t="s">
        <v>36</v>
      </c>
      <c r="O92" s="33" t="s">
        <v>39</v>
      </c>
      <c r="P92" s="31"/>
      <c r="Q92" s="33" t="s">
        <v>40</v>
      </c>
      <c r="R92" s="33" t="n">
        <v>15</v>
      </c>
      <c r="S92" s="33" t="n">
        <v>19</v>
      </c>
      <c r="T92" s="33" t="n">
        <v>1</v>
      </c>
      <c r="U92" s="32" t="s">
        <v>41</v>
      </c>
      <c r="V92" s="32" t="s">
        <v>50</v>
      </c>
      <c r="W92" s="32"/>
      <c r="X92" s="33" t="s">
        <v>42</v>
      </c>
      <c r="Y92" s="33" t="s">
        <v>40</v>
      </c>
      <c r="Z92" s="33" t="s">
        <v>40</v>
      </c>
      <c r="AB92" s="30"/>
      <c r="AC92" s="30"/>
      <c r="AD92" s="30"/>
      <c r="AF92" s="31"/>
      <c r="AG92" s="1" t="n">
        <v>1</v>
      </c>
    </row>
    <row r="93" customFormat="false" ht="24" hidden="false" customHeight="false" outlineLevel="0" collapsed="false">
      <c r="B93" s="31" t="s">
        <v>186</v>
      </c>
      <c r="C93" s="31" t="s">
        <v>79</v>
      </c>
      <c r="D93" s="31" t="s">
        <v>31</v>
      </c>
      <c r="E93" s="31" t="s">
        <v>45</v>
      </c>
      <c r="F93" s="32" t="n">
        <v>1</v>
      </c>
      <c r="G93" s="32" t="n">
        <v>1943</v>
      </c>
      <c r="H93" s="31" t="s">
        <v>33</v>
      </c>
      <c r="I93" s="31" t="s">
        <v>34</v>
      </c>
      <c r="J93" s="31" t="s">
        <v>97</v>
      </c>
      <c r="K93" s="31"/>
      <c r="L93" s="33" t="s">
        <v>36</v>
      </c>
      <c r="M93" s="33" t="s">
        <v>37</v>
      </c>
      <c r="N93" s="33" t="s">
        <v>187</v>
      </c>
      <c r="O93" s="33" t="s">
        <v>36</v>
      </c>
      <c r="P93" s="31"/>
      <c r="Q93" s="33" t="s">
        <v>40</v>
      </c>
      <c r="R93" s="33" t="n">
        <v>18</v>
      </c>
      <c r="S93" s="33" t="n">
        <v>25</v>
      </c>
      <c r="T93" s="33" t="n">
        <v>1</v>
      </c>
      <c r="U93" s="32" t="n">
        <v>5</v>
      </c>
      <c r="V93" s="32" t="s">
        <v>50</v>
      </c>
      <c r="W93" s="32"/>
      <c r="X93" s="33" t="s">
        <v>42</v>
      </c>
      <c r="Y93" s="33" t="s">
        <v>49</v>
      </c>
      <c r="Z93" s="33" t="s">
        <v>40</v>
      </c>
      <c r="AB93" s="30"/>
      <c r="AC93" s="30"/>
      <c r="AD93" s="30"/>
      <c r="AF93" s="31"/>
    </row>
    <row r="94" customFormat="false" ht="24" hidden="false" customHeight="false" outlineLevel="0" collapsed="false">
      <c r="B94" s="31" t="s">
        <v>188</v>
      </c>
      <c r="C94" s="31" t="s">
        <v>90</v>
      </c>
      <c r="D94" s="31" t="s">
        <v>81</v>
      </c>
      <c r="E94" s="31" t="s">
        <v>82</v>
      </c>
      <c r="F94" s="32" t="s">
        <v>50</v>
      </c>
      <c r="G94" s="32" t="s">
        <v>42</v>
      </c>
      <c r="H94" s="31" t="s">
        <v>59</v>
      </c>
      <c r="I94" s="31" t="s">
        <v>59</v>
      </c>
      <c r="J94" s="31"/>
      <c r="K94" s="31"/>
      <c r="L94" s="33" t="s">
        <v>42</v>
      </c>
      <c r="M94" s="33" t="s">
        <v>56</v>
      </c>
      <c r="N94" s="33" t="s">
        <v>42</v>
      </c>
      <c r="O94" s="33" t="s">
        <v>42</v>
      </c>
      <c r="P94" s="31"/>
      <c r="Q94" s="33" t="s">
        <v>42</v>
      </c>
      <c r="R94" s="33" t="s">
        <v>42</v>
      </c>
      <c r="S94" s="33" t="s">
        <v>42</v>
      </c>
      <c r="T94" s="33" t="s">
        <v>42</v>
      </c>
      <c r="U94" s="32" t="s">
        <v>42</v>
      </c>
      <c r="V94" s="32" t="s">
        <v>42</v>
      </c>
      <c r="W94" s="32"/>
      <c r="X94" s="33" t="s">
        <v>42</v>
      </c>
      <c r="Y94" s="33" t="s">
        <v>42</v>
      </c>
      <c r="Z94" s="33" t="s">
        <v>42</v>
      </c>
      <c r="AB94" s="30"/>
      <c r="AC94" s="30"/>
      <c r="AD94" s="30"/>
      <c r="AF94" s="31"/>
    </row>
    <row r="95" customFormat="false" ht="24" hidden="false" customHeight="false" outlineLevel="0" collapsed="false">
      <c r="B95" s="31" t="s">
        <v>189</v>
      </c>
      <c r="C95" s="31" t="s">
        <v>30</v>
      </c>
      <c r="D95" s="31" t="s">
        <v>31</v>
      </c>
      <c r="E95" s="31" t="s">
        <v>45</v>
      </c>
      <c r="F95" s="32" t="s">
        <v>50</v>
      </c>
      <c r="G95" s="32" t="s">
        <v>42</v>
      </c>
      <c r="H95" s="31" t="s">
        <v>59</v>
      </c>
      <c r="I95" s="31" t="s">
        <v>59</v>
      </c>
      <c r="J95" s="31"/>
      <c r="K95" s="31"/>
      <c r="L95" s="33" t="s">
        <v>42</v>
      </c>
      <c r="M95" s="33" t="s">
        <v>56</v>
      </c>
      <c r="N95" s="33" t="s">
        <v>42</v>
      </c>
      <c r="O95" s="33" t="s">
        <v>42</v>
      </c>
      <c r="P95" s="31"/>
      <c r="Q95" s="33" t="s">
        <v>42</v>
      </c>
      <c r="R95" s="33" t="s">
        <v>42</v>
      </c>
      <c r="S95" s="33" t="s">
        <v>42</v>
      </c>
      <c r="T95" s="33" t="s">
        <v>42</v>
      </c>
      <c r="U95" s="32" t="s">
        <v>42</v>
      </c>
      <c r="V95" s="32" t="s">
        <v>42</v>
      </c>
      <c r="W95" s="32"/>
      <c r="X95" s="33" t="s">
        <v>42</v>
      </c>
      <c r="Y95" s="33" t="s">
        <v>42</v>
      </c>
      <c r="Z95" s="33" t="s">
        <v>42</v>
      </c>
      <c r="AB95" s="30"/>
      <c r="AC95" s="30"/>
      <c r="AD95" s="30"/>
      <c r="AF95" s="31"/>
    </row>
    <row r="96" customFormat="false" ht="36" hidden="false" customHeight="false" outlineLevel="0" collapsed="false">
      <c r="B96" s="31" t="s">
        <v>190</v>
      </c>
      <c r="C96" s="31" t="s">
        <v>52</v>
      </c>
      <c r="D96" s="31" t="s">
        <v>53</v>
      </c>
      <c r="E96" s="31" t="s">
        <v>54</v>
      </c>
      <c r="F96" s="32" t="n">
        <v>1</v>
      </c>
      <c r="G96" s="32" t="n">
        <v>1958</v>
      </c>
      <c r="H96" s="31" t="s">
        <v>112</v>
      </c>
      <c r="I96" s="31" t="s">
        <v>68</v>
      </c>
      <c r="J96" s="31" t="s">
        <v>48</v>
      </c>
      <c r="K96" s="31"/>
      <c r="L96" s="33" t="s">
        <v>36</v>
      </c>
      <c r="M96" s="33" t="n">
        <v>6.1</v>
      </c>
      <c r="N96" s="33" t="n">
        <v>5.7</v>
      </c>
      <c r="O96" s="33" t="s">
        <v>63</v>
      </c>
      <c r="P96" s="31"/>
      <c r="Q96" s="33" t="s">
        <v>40</v>
      </c>
      <c r="R96" s="33" t="n">
        <v>18</v>
      </c>
      <c r="S96" s="33" t="n">
        <v>18</v>
      </c>
      <c r="T96" s="33" t="n">
        <v>1</v>
      </c>
      <c r="U96" s="32" t="s">
        <v>41</v>
      </c>
      <c r="V96" s="32" t="s">
        <v>50</v>
      </c>
      <c r="W96" s="32"/>
      <c r="X96" s="33"/>
      <c r="Y96" s="33" t="s">
        <v>40</v>
      </c>
      <c r="Z96" s="33" t="s">
        <v>49</v>
      </c>
      <c r="AB96" s="30"/>
      <c r="AC96" s="30"/>
      <c r="AD96" s="30"/>
      <c r="AF96" s="31"/>
    </row>
    <row r="97" customFormat="false" ht="24" hidden="false" customHeight="false" outlineLevel="0" collapsed="false">
      <c r="B97" s="31" t="s">
        <v>191</v>
      </c>
      <c r="C97" s="31" t="s">
        <v>44</v>
      </c>
      <c r="D97" s="31" t="s">
        <v>31</v>
      </c>
      <c r="E97" s="31" t="s">
        <v>54</v>
      </c>
      <c r="F97" s="32" t="n">
        <v>1</v>
      </c>
      <c r="G97" s="32" t="n">
        <v>1990</v>
      </c>
      <c r="H97" s="31" t="s">
        <v>73</v>
      </c>
      <c r="I97" s="31" t="s">
        <v>47</v>
      </c>
      <c r="J97" s="31" t="s">
        <v>48</v>
      </c>
      <c r="K97" s="31"/>
      <c r="L97" s="33" t="s">
        <v>36</v>
      </c>
      <c r="M97" s="33" t="s">
        <v>36</v>
      </c>
      <c r="N97" s="33" t="s">
        <v>36</v>
      </c>
      <c r="O97" s="33" t="s">
        <v>39</v>
      </c>
      <c r="P97" s="31"/>
      <c r="Q97" s="33" t="s">
        <v>49</v>
      </c>
      <c r="R97" s="33" t="n">
        <v>18</v>
      </c>
      <c r="S97" s="33" t="n">
        <v>24</v>
      </c>
      <c r="T97" s="33" t="n">
        <v>1</v>
      </c>
      <c r="U97" s="32" t="s">
        <v>41</v>
      </c>
      <c r="V97" s="32" t="s">
        <v>50</v>
      </c>
      <c r="W97" s="32"/>
      <c r="X97" s="33" t="s">
        <v>42</v>
      </c>
      <c r="Y97" s="33" t="s">
        <v>49</v>
      </c>
      <c r="Z97" s="33" t="s">
        <v>49</v>
      </c>
      <c r="AB97" s="30"/>
      <c r="AC97" s="30"/>
      <c r="AD97" s="30"/>
      <c r="AF97" s="31"/>
      <c r="AG97" s="1" t="n">
        <v>1</v>
      </c>
    </row>
    <row r="98" customFormat="false" ht="24" hidden="false" customHeight="false" outlineLevel="0" collapsed="false">
      <c r="B98" s="31" t="s">
        <v>192</v>
      </c>
      <c r="C98" s="31" t="s">
        <v>52</v>
      </c>
      <c r="D98" s="31" t="s">
        <v>53</v>
      </c>
      <c r="E98" s="31" t="s">
        <v>54</v>
      </c>
      <c r="F98" s="32" t="n">
        <v>1</v>
      </c>
      <c r="G98" s="32" t="n">
        <v>1947</v>
      </c>
      <c r="H98" s="31" t="s">
        <v>73</v>
      </c>
      <c r="I98" s="31" t="s">
        <v>68</v>
      </c>
      <c r="J98" s="31" t="s">
        <v>48</v>
      </c>
      <c r="K98" s="31"/>
      <c r="L98" s="33" t="s">
        <v>36</v>
      </c>
      <c r="M98" s="33" t="s">
        <v>36</v>
      </c>
      <c r="N98" s="33" t="s">
        <v>36</v>
      </c>
      <c r="O98" s="33" t="s">
        <v>39</v>
      </c>
      <c r="P98" s="31"/>
      <c r="Q98" s="33" t="s">
        <v>40</v>
      </c>
      <c r="R98" s="33" t="n">
        <v>18</v>
      </c>
      <c r="S98" s="33" t="n">
        <v>27</v>
      </c>
      <c r="T98" s="33" t="n">
        <v>1</v>
      </c>
      <c r="U98" s="32" t="s">
        <v>41</v>
      </c>
      <c r="V98" s="32" t="s">
        <v>50</v>
      </c>
      <c r="W98" s="32"/>
      <c r="X98" s="33" t="s">
        <v>71</v>
      </c>
      <c r="Y98" s="33" t="s">
        <v>40</v>
      </c>
      <c r="Z98" s="33" t="s">
        <v>49</v>
      </c>
      <c r="AB98" s="30"/>
      <c r="AC98" s="30"/>
      <c r="AD98" s="30"/>
      <c r="AF98" s="31"/>
      <c r="AG98" s="1" t="n">
        <v>1</v>
      </c>
    </row>
    <row r="99" customFormat="false" ht="60" hidden="false" customHeight="false" outlineLevel="0" collapsed="false">
      <c r="B99" s="31" t="s">
        <v>193</v>
      </c>
      <c r="C99" s="31" t="s">
        <v>90</v>
      </c>
      <c r="D99" s="31" t="s">
        <v>81</v>
      </c>
      <c r="E99" s="31" t="s">
        <v>82</v>
      </c>
      <c r="F99" s="32" t="n">
        <v>1</v>
      </c>
      <c r="G99" s="32" t="n">
        <v>1956</v>
      </c>
      <c r="H99" s="31" t="s">
        <v>33</v>
      </c>
      <c r="I99" s="31" t="s">
        <v>34</v>
      </c>
      <c r="J99" s="31" t="s">
        <v>194</v>
      </c>
      <c r="K99" s="31"/>
      <c r="L99" s="33" t="s">
        <v>36</v>
      </c>
      <c r="M99" s="33" t="s">
        <v>37</v>
      </c>
      <c r="N99" s="33" t="s">
        <v>195</v>
      </c>
      <c r="O99" s="33" t="s">
        <v>36</v>
      </c>
      <c r="P99" s="31"/>
      <c r="Q99" s="33" t="s">
        <v>40</v>
      </c>
      <c r="R99" s="33" t="n">
        <v>15</v>
      </c>
      <c r="S99" s="33" t="n">
        <v>22</v>
      </c>
      <c r="T99" s="33" t="n">
        <v>1</v>
      </c>
      <c r="U99" s="32" t="s">
        <v>41</v>
      </c>
      <c r="V99" s="32" t="n">
        <v>26</v>
      </c>
      <c r="W99" s="32"/>
      <c r="X99" s="33" t="s">
        <v>69</v>
      </c>
      <c r="Y99" s="33" t="s">
        <v>49</v>
      </c>
      <c r="Z99" s="33" t="s">
        <v>40</v>
      </c>
      <c r="AB99" s="30"/>
      <c r="AC99" s="30"/>
      <c r="AD99" s="30"/>
      <c r="AF99" s="31"/>
    </row>
    <row r="100" customFormat="false" ht="24" hidden="false" customHeight="false" outlineLevel="0" collapsed="false">
      <c r="B100" s="31" t="s">
        <v>196</v>
      </c>
      <c r="C100" s="31" t="s">
        <v>90</v>
      </c>
      <c r="D100" s="31" t="s">
        <v>81</v>
      </c>
      <c r="E100" s="31" t="s">
        <v>82</v>
      </c>
      <c r="F100" s="32" t="s">
        <v>50</v>
      </c>
      <c r="G100" s="32" t="s">
        <v>42</v>
      </c>
      <c r="H100" s="31" t="s">
        <v>59</v>
      </c>
      <c r="I100" s="31" t="s">
        <v>59</v>
      </c>
      <c r="J100" s="31"/>
      <c r="K100" s="31"/>
      <c r="L100" s="33" t="s">
        <v>42</v>
      </c>
      <c r="M100" s="33" t="s">
        <v>56</v>
      </c>
      <c r="N100" s="33" t="s">
        <v>42</v>
      </c>
      <c r="O100" s="33" t="s">
        <v>42</v>
      </c>
      <c r="P100" s="31"/>
      <c r="Q100" s="33" t="s">
        <v>42</v>
      </c>
      <c r="R100" s="33" t="s">
        <v>42</v>
      </c>
      <c r="S100" s="33" t="s">
        <v>42</v>
      </c>
      <c r="T100" s="33" t="s">
        <v>42</v>
      </c>
      <c r="U100" s="32" t="s">
        <v>42</v>
      </c>
      <c r="V100" s="32" t="s">
        <v>42</v>
      </c>
      <c r="W100" s="32"/>
      <c r="X100" s="33" t="s">
        <v>42</v>
      </c>
      <c r="Y100" s="33" t="s">
        <v>42</v>
      </c>
      <c r="Z100" s="33" t="s">
        <v>42</v>
      </c>
      <c r="AB100" s="30"/>
      <c r="AC100" s="30"/>
      <c r="AD100" s="30"/>
      <c r="AF100" s="31"/>
    </row>
    <row r="101" customFormat="false" ht="24" hidden="false" customHeight="false" outlineLevel="0" collapsed="false">
      <c r="B101" s="31" t="s">
        <v>197</v>
      </c>
      <c r="C101" s="31" t="s">
        <v>65</v>
      </c>
      <c r="D101" s="31" t="s">
        <v>31</v>
      </c>
      <c r="E101" s="31" t="s">
        <v>45</v>
      </c>
      <c r="F101" s="32" t="s">
        <v>50</v>
      </c>
      <c r="G101" s="32" t="s">
        <v>42</v>
      </c>
      <c r="H101" s="31" t="s">
        <v>59</v>
      </c>
      <c r="I101" s="31" t="s">
        <v>59</v>
      </c>
      <c r="J101" s="31"/>
      <c r="K101" s="31"/>
      <c r="L101" s="33" t="s">
        <v>42</v>
      </c>
      <c r="M101" s="33" t="s">
        <v>42</v>
      </c>
      <c r="N101" s="33" t="s">
        <v>42</v>
      </c>
      <c r="O101" s="33" t="s">
        <v>42</v>
      </c>
      <c r="P101" s="31"/>
      <c r="Q101" s="33" t="s">
        <v>42</v>
      </c>
      <c r="R101" s="33" t="s">
        <v>42</v>
      </c>
      <c r="S101" s="33" t="s">
        <v>42</v>
      </c>
      <c r="T101" s="33" t="s">
        <v>42</v>
      </c>
      <c r="U101" s="32" t="s">
        <v>42</v>
      </c>
      <c r="V101" s="32" t="s">
        <v>42</v>
      </c>
      <c r="W101" s="32"/>
      <c r="X101" s="33" t="s">
        <v>42</v>
      </c>
      <c r="Y101" s="33" t="s">
        <v>42</v>
      </c>
      <c r="Z101" s="33" t="s">
        <v>42</v>
      </c>
      <c r="AB101" s="30"/>
      <c r="AC101" s="30"/>
      <c r="AD101" s="30"/>
      <c r="AF101" s="31"/>
    </row>
    <row r="102" customFormat="false" ht="36" hidden="false" customHeight="false" outlineLevel="0" collapsed="false">
      <c r="B102" s="31" t="s">
        <v>198</v>
      </c>
      <c r="C102" s="31" t="s">
        <v>90</v>
      </c>
      <c r="D102" s="31" t="s">
        <v>81</v>
      </c>
      <c r="E102" s="31" t="s">
        <v>82</v>
      </c>
      <c r="F102" s="32" t="n">
        <v>1</v>
      </c>
      <c r="G102" s="32" t="n">
        <v>1955</v>
      </c>
      <c r="H102" s="31" t="s">
        <v>33</v>
      </c>
      <c r="I102" s="31" t="s">
        <v>199</v>
      </c>
      <c r="J102" s="31" t="s">
        <v>48</v>
      </c>
      <c r="K102" s="31"/>
      <c r="L102" s="33" t="s">
        <v>36</v>
      </c>
      <c r="M102" s="33" t="n">
        <v>8</v>
      </c>
      <c r="N102" s="33" t="n">
        <v>8</v>
      </c>
      <c r="O102" s="33" t="s">
        <v>63</v>
      </c>
      <c r="P102" s="31"/>
      <c r="Q102" s="33" t="s">
        <v>40</v>
      </c>
      <c r="R102" s="33" t="n">
        <v>14</v>
      </c>
      <c r="S102" s="33" t="n">
        <v>21</v>
      </c>
      <c r="T102" s="33" t="n">
        <v>1</v>
      </c>
      <c r="U102" s="32" t="s">
        <v>41</v>
      </c>
      <c r="V102" s="32" t="n">
        <v>39</v>
      </c>
      <c r="W102" s="32"/>
      <c r="X102" s="33" t="s">
        <v>69</v>
      </c>
      <c r="Y102" s="33" t="s">
        <v>49</v>
      </c>
      <c r="Z102" s="33" t="s">
        <v>40</v>
      </c>
      <c r="AB102" s="30"/>
      <c r="AC102" s="30"/>
      <c r="AD102" s="30"/>
      <c r="AF102" s="31"/>
    </row>
    <row r="103" customFormat="false" ht="36" hidden="false" customHeight="false" outlineLevel="0" collapsed="false">
      <c r="B103" s="31" t="s">
        <v>200</v>
      </c>
      <c r="C103" s="31" t="s">
        <v>52</v>
      </c>
      <c r="D103" s="31" t="s">
        <v>53</v>
      </c>
      <c r="E103" s="31" t="s">
        <v>54</v>
      </c>
      <c r="F103" s="32" t="n">
        <v>2</v>
      </c>
      <c r="G103" s="32" t="n">
        <v>1974</v>
      </c>
      <c r="H103" s="31" t="s">
        <v>61</v>
      </c>
      <c r="I103" s="31" t="s">
        <v>47</v>
      </c>
      <c r="J103" s="31" t="s">
        <v>48</v>
      </c>
      <c r="K103" s="31"/>
      <c r="L103" s="33" t="s">
        <v>76</v>
      </c>
      <c r="M103" s="33" t="s">
        <v>76</v>
      </c>
      <c r="N103" s="33" t="s">
        <v>76</v>
      </c>
      <c r="O103" s="33" t="s">
        <v>76</v>
      </c>
      <c r="P103" s="31"/>
      <c r="Q103" s="33" t="s">
        <v>49</v>
      </c>
      <c r="R103" s="33" t="n">
        <v>16</v>
      </c>
      <c r="S103" s="33" t="n">
        <v>21</v>
      </c>
      <c r="T103" s="33" t="n">
        <v>1</v>
      </c>
      <c r="U103" s="32" t="s">
        <v>41</v>
      </c>
      <c r="V103" s="32" t="s">
        <v>50</v>
      </c>
      <c r="W103" s="32"/>
      <c r="X103" s="33"/>
      <c r="Y103" s="33" t="s">
        <v>40</v>
      </c>
      <c r="Z103" s="33" t="s">
        <v>40</v>
      </c>
      <c r="AB103" s="30"/>
      <c r="AC103" s="30"/>
      <c r="AD103" s="30"/>
      <c r="AF103" s="31"/>
      <c r="AG103" s="1" t="n">
        <v>1</v>
      </c>
    </row>
    <row r="104" customFormat="false" ht="24" hidden="false" customHeight="false" outlineLevel="0" collapsed="false">
      <c r="B104" s="31" t="s">
        <v>201</v>
      </c>
      <c r="C104" s="31" t="s">
        <v>65</v>
      </c>
      <c r="D104" s="31" t="s">
        <v>66</v>
      </c>
      <c r="E104" s="31" t="s">
        <v>56</v>
      </c>
      <c r="F104" s="32" t="s">
        <v>50</v>
      </c>
      <c r="G104" s="32" t="s">
        <v>42</v>
      </c>
      <c r="H104" s="31" t="s">
        <v>59</v>
      </c>
      <c r="I104" s="31" t="s">
        <v>59</v>
      </c>
      <c r="J104" s="31"/>
      <c r="K104" s="31"/>
      <c r="L104" s="33" t="s">
        <v>42</v>
      </c>
      <c r="M104" s="33" t="s">
        <v>42</v>
      </c>
      <c r="N104" s="33" t="s">
        <v>42</v>
      </c>
      <c r="O104" s="33" t="s">
        <v>42</v>
      </c>
      <c r="P104" s="31"/>
      <c r="Q104" s="33" t="s">
        <v>42</v>
      </c>
      <c r="R104" s="33" t="s">
        <v>42</v>
      </c>
      <c r="S104" s="33" t="s">
        <v>42</v>
      </c>
      <c r="T104" s="33" t="s">
        <v>42</v>
      </c>
      <c r="U104" s="32" t="s">
        <v>42</v>
      </c>
      <c r="V104" s="32" t="s">
        <v>42</v>
      </c>
      <c r="W104" s="32"/>
      <c r="X104" s="33" t="s">
        <v>42</v>
      </c>
      <c r="Y104" s="33" t="s">
        <v>42</v>
      </c>
      <c r="Z104" s="33" t="s">
        <v>42</v>
      </c>
      <c r="AB104" s="30"/>
      <c r="AC104" s="30"/>
      <c r="AD104" s="30"/>
      <c r="AF104" s="31"/>
    </row>
    <row r="105" customFormat="false" ht="24" hidden="false" customHeight="false" outlineLevel="0" collapsed="false">
      <c r="B105" s="31" t="s">
        <v>202</v>
      </c>
      <c r="C105" s="31" t="s">
        <v>90</v>
      </c>
      <c r="D105" s="31" t="s">
        <v>66</v>
      </c>
      <c r="E105" s="31" t="s">
        <v>82</v>
      </c>
      <c r="F105" s="32" t="n">
        <v>1</v>
      </c>
      <c r="G105" s="32" t="n">
        <v>1965</v>
      </c>
      <c r="H105" s="31" t="s">
        <v>33</v>
      </c>
      <c r="I105" s="31" t="s">
        <v>34</v>
      </c>
      <c r="J105" s="31" t="s">
        <v>97</v>
      </c>
      <c r="K105" s="31"/>
      <c r="L105" s="33" t="s">
        <v>36</v>
      </c>
      <c r="M105" s="33" t="s">
        <v>37</v>
      </c>
      <c r="N105" s="33" t="s">
        <v>150</v>
      </c>
      <c r="O105" s="33" t="s">
        <v>36</v>
      </c>
      <c r="P105" s="31"/>
      <c r="Q105" s="33" t="s">
        <v>40</v>
      </c>
      <c r="R105" s="33" t="n">
        <v>14</v>
      </c>
      <c r="S105" s="33" t="n">
        <v>21</v>
      </c>
      <c r="T105" s="33" t="n">
        <v>1</v>
      </c>
      <c r="U105" s="32" t="s">
        <v>41</v>
      </c>
      <c r="V105" s="32" t="n">
        <v>4</v>
      </c>
      <c r="W105" s="32"/>
      <c r="X105" s="33" t="s">
        <v>71</v>
      </c>
      <c r="Y105" s="33" t="s">
        <v>49</v>
      </c>
      <c r="Z105" s="33" t="s">
        <v>40</v>
      </c>
      <c r="AB105" s="30"/>
      <c r="AC105" s="30"/>
      <c r="AD105" s="30"/>
      <c r="AF105" s="31"/>
    </row>
    <row r="106" customFormat="false" ht="24" hidden="false" customHeight="false" outlineLevel="0" collapsed="false">
      <c r="B106" s="31" t="s">
        <v>203</v>
      </c>
      <c r="C106" s="31" t="s">
        <v>90</v>
      </c>
      <c r="D106" s="31" t="s">
        <v>31</v>
      </c>
      <c r="E106" s="31" t="s">
        <v>45</v>
      </c>
      <c r="F106" s="32" t="n">
        <v>1</v>
      </c>
      <c r="G106" s="32" t="n">
        <v>1961</v>
      </c>
      <c r="H106" s="31" t="s">
        <v>46</v>
      </c>
      <c r="I106" s="31" t="s">
        <v>47</v>
      </c>
      <c r="J106" s="31" t="s">
        <v>48</v>
      </c>
      <c r="K106" s="31"/>
      <c r="L106" s="33" t="s">
        <v>36</v>
      </c>
      <c r="M106" s="33" t="s">
        <v>56</v>
      </c>
      <c r="N106" s="33" t="s">
        <v>36</v>
      </c>
      <c r="O106" s="33" t="s">
        <v>39</v>
      </c>
      <c r="P106" s="31"/>
      <c r="Q106" s="33" t="s">
        <v>49</v>
      </c>
      <c r="R106" s="33" t="n">
        <v>15</v>
      </c>
      <c r="S106" s="33" t="s">
        <v>42</v>
      </c>
      <c r="T106" s="33" t="n">
        <v>3</v>
      </c>
      <c r="U106" s="32" t="s">
        <v>41</v>
      </c>
      <c r="V106" s="32" t="s">
        <v>50</v>
      </c>
      <c r="W106" s="32"/>
      <c r="X106" s="33" t="s">
        <v>42</v>
      </c>
      <c r="Y106" s="33" t="s">
        <v>49</v>
      </c>
      <c r="Z106" s="33" t="s">
        <v>40</v>
      </c>
      <c r="AB106" s="30"/>
      <c r="AC106" s="30"/>
      <c r="AD106" s="30"/>
      <c r="AF106" s="31"/>
    </row>
    <row r="107" customFormat="false" ht="36" hidden="false" customHeight="false" outlineLevel="0" collapsed="false">
      <c r="B107" s="31" t="s">
        <v>204</v>
      </c>
      <c r="C107" s="31" t="s">
        <v>58</v>
      </c>
      <c r="D107" s="31" t="s">
        <v>31</v>
      </c>
      <c r="E107" s="31" t="s">
        <v>45</v>
      </c>
      <c r="F107" s="32" t="n">
        <v>1</v>
      </c>
      <c r="G107" s="32" t="n">
        <v>1973</v>
      </c>
      <c r="H107" s="31" t="s">
        <v>112</v>
      </c>
      <c r="I107" s="31" t="s">
        <v>55</v>
      </c>
      <c r="J107" s="31" t="s">
        <v>205</v>
      </c>
      <c r="K107" s="31"/>
      <c r="L107" s="33" t="s">
        <v>36</v>
      </c>
      <c r="M107" s="33" t="s">
        <v>37</v>
      </c>
      <c r="N107" s="33" t="s">
        <v>36</v>
      </c>
      <c r="O107" s="33" t="s">
        <v>36</v>
      </c>
      <c r="P107" s="31"/>
      <c r="Q107" s="33" t="s">
        <v>49</v>
      </c>
      <c r="R107" s="33" t="n">
        <v>4</v>
      </c>
      <c r="S107" s="33" t="s">
        <v>42</v>
      </c>
      <c r="T107" s="33" t="s">
        <v>42</v>
      </c>
      <c r="U107" s="32" t="s">
        <v>41</v>
      </c>
      <c r="V107" s="32" t="s">
        <v>50</v>
      </c>
      <c r="W107" s="32"/>
      <c r="X107" s="33"/>
      <c r="Y107" s="33" t="s">
        <v>49</v>
      </c>
      <c r="Z107" s="33" t="s">
        <v>40</v>
      </c>
      <c r="AB107" s="30"/>
      <c r="AC107" s="30"/>
      <c r="AD107" s="30"/>
      <c r="AF107" s="31"/>
      <c r="AG107" s="1" t="n">
        <v>1</v>
      </c>
    </row>
    <row r="108" customFormat="false" ht="24" hidden="false" customHeight="false" outlineLevel="0" collapsed="false">
      <c r="B108" s="31" t="s">
        <v>206</v>
      </c>
      <c r="C108" s="31" t="s">
        <v>65</v>
      </c>
      <c r="D108" s="31" t="s">
        <v>66</v>
      </c>
      <c r="E108" s="31" t="s">
        <v>32</v>
      </c>
      <c r="F108" s="32" t="s">
        <v>50</v>
      </c>
      <c r="G108" s="32" t="s">
        <v>42</v>
      </c>
      <c r="H108" s="31" t="s">
        <v>59</v>
      </c>
      <c r="I108" s="31" t="s">
        <v>59</v>
      </c>
      <c r="J108" s="31"/>
      <c r="K108" s="31"/>
      <c r="L108" s="33" t="s">
        <v>42</v>
      </c>
      <c r="M108" s="33" t="s">
        <v>42</v>
      </c>
      <c r="N108" s="33" t="s">
        <v>42</v>
      </c>
      <c r="O108" s="33" t="s">
        <v>42</v>
      </c>
      <c r="P108" s="31"/>
      <c r="Q108" s="33" t="s">
        <v>42</v>
      </c>
      <c r="R108" s="33" t="s">
        <v>42</v>
      </c>
      <c r="S108" s="33" t="s">
        <v>42</v>
      </c>
      <c r="T108" s="33" t="s">
        <v>42</v>
      </c>
      <c r="U108" s="32" t="s">
        <v>42</v>
      </c>
      <c r="V108" s="32" t="s">
        <v>42</v>
      </c>
      <c r="W108" s="32"/>
      <c r="X108" s="33" t="s">
        <v>42</v>
      </c>
      <c r="Y108" s="33" t="s">
        <v>42</v>
      </c>
      <c r="Z108" s="33" t="s">
        <v>42</v>
      </c>
      <c r="AB108" s="30"/>
      <c r="AC108" s="30"/>
      <c r="AD108" s="30"/>
      <c r="AF108" s="31"/>
    </row>
    <row r="109" customFormat="false" ht="36" hidden="false" customHeight="false" outlineLevel="0" collapsed="false">
      <c r="B109" s="31" t="s">
        <v>207</v>
      </c>
      <c r="C109" s="31" t="s">
        <v>52</v>
      </c>
      <c r="D109" s="31" t="s">
        <v>53</v>
      </c>
      <c r="E109" s="31" t="s">
        <v>56</v>
      </c>
      <c r="F109" s="32" t="n">
        <v>1</v>
      </c>
      <c r="G109" s="32" t="n">
        <v>1938</v>
      </c>
      <c r="H109" s="31" t="s">
        <v>112</v>
      </c>
      <c r="I109" s="31" t="s">
        <v>34</v>
      </c>
      <c r="J109" s="31" t="s">
        <v>97</v>
      </c>
      <c r="K109" s="31"/>
      <c r="L109" s="33" t="s">
        <v>36</v>
      </c>
      <c r="M109" s="33" t="s">
        <v>37</v>
      </c>
      <c r="N109" s="33" t="s">
        <v>85</v>
      </c>
      <c r="O109" s="33" t="s">
        <v>63</v>
      </c>
      <c r="P109" s="31"/>
      <c r="Q109" s="33" t="s">
        <v>40</v>
      </c>
      <c r="R109" s="33" t="n">
        <v>20</v>
      </c>
      <c r="S109" s="33" t="n">
        <v>20</v>
      </c>
      <c r="T109" s="33" t="n">
        <v>1</v>
      </c>
      <c r="U109" s="32" t="s">
        <v>41</v>
      </c>
      <c r="V109" s="32" t="n">
        <v>2</v>
      </c>
      <c r="W109" s="32"/>
      <c r="X109" s="33"/>
      <c r="Y109" s="33" t="s">
        <v>40</v>
      </c>
      <c r="Z109" s="33" t="s">
        <v>49</v>
      </c>
      <c r="AB109" s="30"/>
      <c r="AC109" s="30"/>
      <c r="AD109" s="30"/>
      <c r="AF109" s="31"/>
    </row>
    <row r="110" customFormat="false" ht="24" hidden="false" customHeight="false" outlineLevel="0" collapsed="false">
      <c r="B110" s="31" t="s">
        <v>208</v>
      </c>
      <c r="C110" s="31" t="s">
        <v>65</v>
      </c>
      <c r="D110" s="31" t="s">
        <v>66</v>
      </c>
      <c r="E110" s="31" t="s">
        <v>32</v>
      </c>
      <c r="F110" s="32" t="n">
        <v>1</v>
      </c>
      <c r="G110" s="32" t="s">
        <v>56</v>
      </c>
      <c r="H110" s="31" t="s">
        <v>56</v>
      </c>
      <c r="I110" s="31" t="s">
        <v>56</v>
      </c>
      <c r="J110" s="31"/>
      <c r="K110" s="31"/>
      <c r="L110" s="33" t="s">
        <v>56</v>
      </c>
      <c r="M110" s="33" t="s">
        <v>56</v>
      </c>
      <c r="N110" s="33" t="s">
        <v>56</v>
      </c>
      <c r="O110" s="33" t="s">
        <v>56</v>
      </c>
      <c r="P110" s="31"/>
      <c r="Q110" s="33" t="s">
        <v>56</v>
      </c>
      <c r="R110" s="33" t="s">
        <v>56</v>
      </c>
      <c r="S110" s="33" t="s">
        <v>56</v>
      </c>
      <c r="T110" s="33" t="s">
        <v>56</v>
      </c>
      <c r="U110" s="32" t="s">
        <v>56</v>
      </c>
      <c r="V110" s="32" t="s">
        <v>56</v>
      </c>
      <c r="W110" s="32"/>
      <c r="X110" s="33" t="s">
        <v>56</v>
      </c>
      <c r="Y110" s="33" t="s">
        <v>56</v>
      </c>
      <c r="Z110" s="33" t="s">
        <v>56</v>
      </c>
      <c r="AB110" s="30"/>
      <c r="AC110" s="30"/>
      <c r="AD110" s="30"/>
      <c r="AF110" s="31"/>
      <c r="AG110" s="1" t="n">
        <v>1</v>
      </c>
    </row>
    <row r="111" customFormat="false" ht="12" hidden="false" customHeight="false" outlineLevel="0" collapsed="false">
      <c r="B111" s="31" t="s">
        <v>209</v>
      </c>
      <c r="C111" s="31"/>
      <c r="D111" s="31"/>
      <c r="E111" s="31"/>
      <c r="F111" s="32" t="n">
        <v>1</v>
      </c>
      <c r="G111" s="32"/>
      <c r="H111" s="31"/>
      <c r="I111" s="31"/>
      <c r="J111" s="31"/>
      <c r="K111" s="31"/>
      <c r="L111" s="33"/>
      <c r="M111" s="33"/>
      <c r="N111" s="33"/>
      <c r="O111" s="33"/>
      <c r="P111" s="31"/>
      <c r="Q111" s="33"/>
      <c r="R111" s="33"/>
      <c r="S111" s="33"/>
      <c r="T111" s="33"/>
      <c r="U111" s="32"/>
      <c r="V111" s="32"/>
      <c r="W111" s="32"/>
      <c r="X111" s="33"/>
      <c r="Y111" s="33"/>
      <c r="Z111" s="33"/>
      <c r="AB111" s="30"/>
      <c r="AC111" s="30"/>
      <c r="AD111" s="30"/>
      <c r="AF111" s="31"/>
      <c r="AG111" s="1" t="n">
        <v>1</v>
      </c>
    </row>
    <row r="112" customFormat="false" ht="24" hidden="false" customHeight="false" outlineLevel="0" collapsed="false">
      <c r="B112" s="31" t="s">
        <v>210</v>
      </c>
      <c r="C112" s="31" t="s">
        <v>30</v>
      </c>
      <c r="D112" s="31" t="s">
        <v>66</v>
      </c>
      <c r="E112" s="31" t="s">
        <v>32</v>
      </c>
      <c r="F112" s="32" t="n">
        <v>1</v>
      </c>
      <c r="G112" s="32" t="n">
        <v>1942</v>
      </c>
      <c r="H112" s="31" t="s">
        <v>33</v>
      </c>
      <c r="I112" s="31" t="s">
        <v>34</v>
      </c>
      <c r="J112" s="31" t="s">
        <v>97</v>
      </c>
      <c r="K112" s="31"/>
      <c r="L112" s="33" t="s">
        <v>36</v>
      </c>
      <c r="M112" s="33" t="s">
        <v>37</v>
      </c>
      <c r="N112" s="33" t="s">
        <v>211</v>
      </c>
      <c r="O112" s="33" t="s">
        <v>36</v>
      </c>
      <c r="P112" s="31"/>
      <c r="Q112" s="33" t="s">
        <v>40</v>
      </c>
      <c r="R112" s="33" t="n">
        <v>12</v>
      </c>
      <c r="S112" s="33" t="n">
        <v>21</v>
      </c>
      <c r="T112" s="33" t="n">
        <v>1</v>
      </c>
      <c r="U112" s="32" t="n">
        <v>6</v>
      </c>
      <c r="V112" s="32" t="n">
        <v>21</v>
      </c>
      <c r="W112" s="32"/>
      <c r="X112" s="33" t="s">
        <v>69</v>
      </c>
      <c r="Y112" s="33" t="s">
        <v>40</v>
      </c>
      <c r="Z112" s="33" t="s">
        <v>40</v>
      </c>
      <c r="AB112" s="30"/>
      <c r="AC112" s="30"/>
      <c r="AD112" s="30"/>
      <c r="AF112" s="31"/>
    </row>
    <row r="113" customFormat="false" ht="24" hidden="false" customHeight="false" outlineLevel="0" collapsed="false">
      <c r="B113" s="31" t="s">
        <v>212</v>
      </c>
      <c r="C113" s="31" t="s">
        <v>90</v>
      </c>
      <c r="D113" s="31" t="s">
        <v>81</v>
      </c>
      <c r="E113" s="31" t="s">
        <v>82</v>
      </c>
      <c r="F113" s="32" t="s">
        <v>50</v>
      </c>
      <c r="G113" s="32" t="s">
        <v>42</v>
      </c>
      <c r="H113" s="31" t="s">
        <v>33</v>
      </c>
      <c r="I113" s="31" t="s">
        <v>59</v>
      </c>
      <c r="J113" s="31"/>
      <c r="K113" s="31"/>
      <c r="L113" s="33" t="s">
        <v>42</v>
      </c>
      <c r="M113" s="33" t="s">
        <v>42</v>
      </c>
      <c r="N113" s="33" t="s">
        <v>42</v>
      </c>
      <c r="O113" s="33" t="s">
        <v>42</v>
      </c>
      <c r="P113" s="31"/>
      <c r="Q113" s="33" t="s">
        <v>42</v>
      </c>
      <c r="R113" s="33" t="s">
        <v>42</v>
      </c>
      <c r="S113" s="33" t="s">
        <v>42</v>
      </c>
      <c r="T113" s="33" t="s">
        <v>42</v>
      </c>
      <c r="U113" s="32" t="s">
        <v>42</v>
      </c>
      <c r="V113" s="32" t="s">
        <v>42</v>
      </c>
      <c r="W113" s="32"/>
      <c r="X113" s="33" t="s">
        <v>42</v>
      </c>
      <c r="Y113" s="33" t="s">
        <v>42</v>
      </c>
      <c r="Z113" s="33" t="s">
        <v>42</v>
      </c>
      <c r="AB113" s="30"/>
      <c r="AC113" s="30"/>
      <c r="AD113" s="30"/>
      <c r="AF113" s="31"/>
    </row>
    <row r="114" customFormat="false" ht="24" hidden="false" customHeight="false" outlineLevel="0" collapsed="false">
      <c r="B114" s="31" t="s">
        <v>213</v>
      </c>
      <c r="C114" s="31" t="s">
        <v>65</v>
      </c>
      <c r="D114" s="31" t="s">
        <v>81</v>
      </c>
      <c r="E114" s="31" t="s">
        <v>82</v>
      </c>
      <c r="F114" s="32" t="s">
        <v>50</v>
      </c>
      <c r="G114" s="32" t="s">
        <v>42</v>
      </c>
      <c r="H114" s="31" t="s">
        <v>59</v>
      </c>
      <c r="I114" s="31" t="s">
        <v>59</v>
      </c>
      <c r="J114" s="31"/>
      <c r="K114" s="31"/>
      <c r="L114" s="33" t="s">
        <v>42</v>
      </c>
      <c r="M114" s="33" t="s">
        <v>42</v>
      </c>
      <c r="N114" s="33" t="s">
        <v>42</v>
      </c>
      <c r="O114" s="33" t="s">
        <v>42</v>
      </c>
      <c r="P114" s="31"/>
      <c r="Q114" s="33" t="s">
        <v>42</v>
      </c>
      <c r="R114" s="33" t="s">
        <v>42</v>
      </c>
      <c r="S114" s="33" t="s">
        <v>42</v>
      </c>
      <c r="T114" s="33" t="s">
        <v>42</v>
      </c>
      <c r="U114" s="32" t="s">
        <v>42</v>
      </c>
      <c r="V114" s="32" t="s">
        <v>42</v>
      </c>
      <c r="W114" s="32"/>
      <c r="X114" s="33" t="s">
        <v>42</v>
      </c>
      <c r="Y114" s="33" t="s">
        <v>42</v>
      </c>
      <c r="Z114" s="33" t="s">
        <v>42</v>
      </c>
      <c r="AB114" s="30"/>
      <c r="AC114" s="30"/>
      <c r="AD114" s="30"/>
      <c r="AF114" s="31"/>
    </row>
    <row r="115" customFormat="false" ht="24" hidden="false" customHeight="false" outlineLevel="0" collapsed="false">
      <c r="B115" s="31" t="s">
        <v>214</v>
      </c>
      <c r="C115" s="31" t="s">
        <v>90</v>
      </c>
      <c r="D115" s="31" t="s">
        <v>31</v>
      </c>
      <c r="E115" s="31" t="s">
        <v>32</v>
      </c>
      <c r="F115" s="32" t="n">
        <v>1</v>
      </c>
      <c r="G115" s="32" t="s">
        <v>56</v>
      </c>
      <c r="H115" s="31" t="s">
        <v>46</v>
      </c>
      <c r="I115" s="31" t="s">
        <v>56</v>
      </c>
      <c r="J115" s="31"/>
      <c r="K115" s="31"/>
      <c r="L115" s="33" t="s">
        <v>36</v>
      </c>
      <c r="M115" s="33" t="s">
        <v>36</v>
      </c>
      <c r="N115" s="33" t="s">
        <v>36</v>
      </c>
      <c r="O115" s="33" t="s">
        <v>39</v>
      </c>
      <c r="P115" s="31"/>
      <c r="Q115" s="33" t="s">
        <v>49</v>
      </c>
      <c r="R115" s="33" t="n">
        <v>16</v>
      </c>
      <c r="S115" s="33" t="n">
        <v>16</v>
      </c>
      <c r="T115" s="33" t="n">
        <v>1</v>
      </c>
      <c r="U115" s="32" t="n">
        <v>6</v>
      </c>
      <c r="V115" s="32" t="s">
        <v>50</v>
      </c>
      <c r="W115" s="32"/>
      <c r="X115" s="33"/>
      <c r="Y115" s="33" t="s">
        <v>40</v>
      </c>
      <c r="Z115" s="33" t="s">
        <v>40</v>
      </c>
      <c r="AB115" s="30"/>
      <c r="AC115" s="30"/>
      <c r="AD115" s="30"/>
      <c r="AF115" s="31"/>
      <c r="AG115" s="1" t="n">
        <v>1</v>
      </c>
    </row>
    <row r="116" customFormat="false" ht="24" hidden="false" customHeight="false" outlineLevel="0" collapsed="false">
      <c r="B116" s="31" t="s">
        <v>215</v>
      </c>
      <c r="C116" s="31" t="s">
        <v>65</v>
      </c>
      <c r="D116" s="31" t="s">
        <v>81</v>
      </c>
      <c r="E116" s="31" t="s">
        <v>82</v>
      </c>
      <c r="F116" s="32" t="s">
        <v>50</v>
      </c>
      <c r="G116" s="32" t="s">
        <v>42</v>
      </c>
      <c r="H116" s="31" t="s">
        <v>59</v>
      </c>
      <c r="I116" s="31" t="s">
        <v>59</v>
      </c>
      <c r="J116" s="31"/>
      <c r="K116" s="31"/>
      <c r="L116" s="33" t="s">
        <v>42</v>
      </c>
      <c r="M116" s="33" t="s">
        <v>42</v>
      </c>
      <c r="N116" s="33" t="s">
        <v>42</v>
      </c>
      <c r="O116" s="33" t="s">
        <v>42</v>
      </c>
      <c r="P116" s="31"/>
      <c r="Q116" s="33" t="s">
        <v>42</v>
      </c>
      <c r="R116" s="33" t="s">
        <v>42</v>
      </c>
      <c r="S116" s="33" t="s">
        <v>42</v>
      </c>
      <c r="T116" s="33" t="s">
        <v>42</v>
      </c>
      <c r="U116" s="32" t="s">
        <v>42</v>
      </c>
      <c r="V116" s="32" t="s">
        <v>42</v>
      </c>
      <c r="W116" s="32"/>
      <c r="X116" s="33" t="s">
        <v>42</v>
      </c>
      <c r="Y116" s="33" t="s">
        <v>42</v>
      </c>
      <c r="Z116" s="33" t="s">
        <v>42</v>
      </c>
      <c r="AB116" s="30"/>
      <c r="AC116" s="30"/>
      <c r="AD116" s="30"/>
      <c r="AF116" s="31"/>
    </row>
    <row r="117" customFormat="false" ht="24" hidden="false" customHeight="false" outlineLevel="0" collapsed="false">
      <c r="B117" s="31" t="s">
        <v>216</v>
      </c>
      <c r="C117" s="31" t="s">
        <v>52</v>
      </c>
      <c r="D117" s="31" t="s">
        <v>53</v>
      </c>
      <c r="E117" s="31" t="s">
        <v>54</v>
      </c>
      <c r="F117" s="32" t="n">
        <v>1</v>
      </c>
      <c r="G117" s="32" t="n">
        <v>1939</v>
      </c>
      <c r="H117" s="31" t="s">
        <v>73</v>
      </c>
      <c r="I117" s="31" t="s">
        <v>68</v>
      </c>
      <c r="J117" s="31" t="s">
        <v>48</v>
      </c>
      <c r="K117" s="31"/>
      <c r="L117" s="33" t="s">
        <v>36</v>
      </c>
      <c r="M117" s="33" t="s">
        <v>36</v>
      </c>
      <c r="N117" s="33" t="s">
        <v>36</v>
      </c>
      <c r="O117" s="33" t="s">
        <v>39</v>
      </c>
      <c r="P117" s="31"/>
      <c r="Q117" s="33" t="s">
        <v>40</v>
      </c>
      <c r="R117" s="33" t="n">
        <v>16</v>
      </c>
      <c r="S117" s="33" t="n">
        <v>17</v>
      </c>
      <c r="T117" s="33" t="n">
        <v>1</v>
      </c>
      <c r="U117" s="32" t="s">
        <v>41</v>
      </c>
      <c r="V117" s="32" t="s">
        <v>50</v>
      </c>
      <c r="W117" s="32"/>
      <c r="X117" s="33" t="s">
        <v>71</v>
      </c>
      <c r="Y117" s="33" t="s">
        <v>40</v>
      </c>
      <c r="Z117" s="33" t="s">
        <v>40</v>
      </c>
      <c r="AB117" s="30"/>
      <c r="AC117" s="30"/>
      <c r="AD117" s="30"/>
      <c r="AF117" s="31"/>
      <c r="AG117" s="1" t="n">
        <v>1</v>
      </c>
    </row>
    <row r="118" customFormat="false" ht="24" hidden="false" customHeight="false" outlineLevel="0" collapsed="false">
      <c r="B118" s="31" t="s">
        <v>217</v>
      </c>
      <c r="C118" s="31" t="s">
        <v>65</v>
      </c>
      <c r="D118" s="31" t="s">
        <v>53</v>
      </c>
      <c r="E118" s="31" t="s">
        <v>54</v>
      </c>
      <c r="F118" s="32" t="n">
        <v>2</v>
      </c>
      <c r="G118" s="32" t="n">
        <v>1926</v>
      </c>
      <c r="H118" s="31" t="s">
        <v>67</v>
      </c>
      <c r="I118" s="31" t="s">
        <v>68</v>
      </c>
      <c r="J118" s="31" t="s">
        <v>48</v>
      </c>
      <c r="K118" s="31"/>
      <c r="L118" s="33" t="s">
        <v>36</v>
      </c>
      <c r="M118" s="33" t="s">
        <v>36</v>
      </c>
      <c r="N118" s="33" t="s">
        <v>36</v>
      </c>
      <c r="O118" s="33" t="s">
        <v>39</v>
      </c>
      <c r="P118" s="31"/>
      <c r="Q118" s="33" t="s">
        <v>49</v>
      </c>
      <c r="R118" s="33" t="n">
        <v>17</v>
      </c>
      <c r="S118" s="33" t="n">
        <v>18</v>
      </c>
      <c r="T118" s="33" t="n">
        <v>1</v>
      </c>
      <c r="U118" s="32" t="s">
        <v>41</v>
      </c>
      <c r="V118" s="32" t="s">
        <v>50</v>
      </c>
      <c r="W118" s="32"/>
      <c r="X118" s="33" t="s">
        <v>42</v>
      </c>
      <c r="Y118" s="33" t="s">
        <v>40</v>
      </c>
      <c r="Z118" s="33" t="s">
        <v>49</v>
      </c>
      <c r="AB118" s="30"/>
      <c r="AC118" s="30"/>
      <c r="AD118" s="30"/>
      <c r="AF118" s="31"/>
      <c r="AG118" s="1" t="n">
        <v>1</v>
      </c>
    </row>
    <row r="119" customFormat="false" ht="60" hidden="false" customHeight="false" outlineLevel="0" collapsed="false">
      <c r="B119" s="31" t="s">
        <v>218</v>
      </c>
      <c r="C119" s="31" t="s">
        <v>58</v>
      </c>
      <c r="D119" s="31" t="s">
        <v>66</v>
      </c>
      <c r="E119" s="31" t="s">
        <v>32</v>
      </c>
      <c r="F119" s="32" t="n">
        <v>1</v>
      </c>
      <c r="G119" s="32" t="n">
        <v>1956</v>
      </c>
      <c r="H119" s="31" t="s">
        <v>112</v>
      </c>
      <c r="I119" s="31" t="s">
        <v>75</v>
      </c>
      <c r="J119" s="31" t="s">
        <v>219</v>
      </c>
      <c r="K119" s="31"/>
      <c r="L119" s="33" t="s">
        <v>76</v>
      </c>
      <c r="M119" s="33" t="s">
        <v>76</v>
      </c>
      <c r="N119" s="33" t="s">
        <v>76</v>
      </c>
      <c r="O119" s="33" t="s">
        <v>76</v>
      </c>
      <c r="P119" s="31"/>
      <c r="Q119" s="33" t="s">
        <v>49</v>
      </c>
      <c r="R119" s="33" t="n">
        <v>15</v>
      </c>
      <c r="S119" s="33" t="n">
        <v>21</v>
      </c>
      <c r="T119" s="33" t="n">
        <v>1</v>
      </c>
      <c r="U119" s="32" t="s">
        <v>41</v>
      </c>
      <c r="V119" s="32" t="s">
        <v>50</v>
      </c>
      <c r="W119" s="32"/>
      <c r="X119" s="33" t="s">
        <v>42</v>
      </c>
      <c r="Y119" s="33" t="s">
        <v>49</v>
      </c>
      <c r="Z119" s="33" t="s">
        <v>49</v>
      </c>
      <c r="AB119" s="30"/>
      <c r="AC119" s="30"/>
      <c r="AD119" s="30"/>
      <c r="AF119" s="31"/>
      <c r="AG119" s="1" t="n">
        <v>1</v>
      </c>
    </row>
    <row r="120" customFormat="false" ht="24" hidden="false" customHeight="false" outlineLevel="0" collapsed="false">
      <c r="B120" s="31" t="s">
        <v>220</v>
      </c>
      <c r="C120" s="31" t="s">
        <v>90</v>
      </c>
      <c r="D120" s="31" t="s">
        <v>81</v>
      </c>
      <c r="E120" s="31" t="s">
        <v>82</v>
      </c>
      <c r="F120" s="32" t="n">
        <v>1</v>
      </c>
      <c r="G120" s="32" t="n">
        <v>1955</v>
      </c>
      <c r="H120" s="31" t="s">
        <v>33</v>
      </c>
      <c r="I120" s="31" t="s">
        <v>34</v>
      </c>
      <c r="J120" s="31" t="s">
        <v>97</v>
      </c>
      <c r="K120" s="31"/>
      <c r="L120" s="33" t="s">
        <v>36</v>
      </c>
      <c r="M120" s="33" t="s">
        <v>37</v>
      </c>
      <c r="N120" s="33" t="s">
        <v>221</v>
      </c>
      <c r="O120" s="33" t="s">
        <v>36</v>
      </c>
      <c r="P120" s="31"/>
      <c r="Q120" s="33" t="s">
        <v>40</v>
      </c>
      <c r="R120" s="33" t="n">
        <v>14</v>
      </c>
      <c r="S120" s="33" t="n">
        <v>21</v>
      </c>
      <c r="T120" s="33" t="n">
        <v>1</v>
      </c>
      <c r="U120" s="32" t="s">
        <v>41</v>
      </c>
      <c r="V120" s="32" t="n">
        <v>26</v>
      </c>
      <c r="W120" s="32"/>
      <c r="X120" s="33"/>
      <c r="Y120" s="33" t="s">
        <v>49</v>
      </c>
      <c r="Z120" s="33" t="s">
        <v>40</v>
      </c>
      <c r="AB120" s="30"/>
      <c r="AC120" s="30"/>
      <c r="AD120" s="30"/>
      <c r="AF120" s="31"/>
    </row>
    <row r="121" customFormat="false" ht="24" hidden="false" customHeight="false" outlineLevel="0" collapsed="false">
      <c r="B121" s="31" t="s">
        <v>222</v>
      </c>
      <c r="C121" s="31" t="s">
        <v>90</v>
      </c>
      <c r="D121" s="31" t="s">
        <v>66</v>
      </c>
      <c r="E121" s="31" t="s">
        <v>82</v>
      </c>
      <c r="F121" s="32" t="s">
        <v>50</v>
      </c>
      <c r="G121" s="32" t="s">
        <v>42</v>
      </c>
      <c r="H121" s="31" t="s">
        <v>59</v>
      </c>
      <c r="I121" s="31" t="s">
        <v>59</v>
      </c>
      <c r="J121" s="31"/>
      <c r="K121" s="31"/>
      <c r="L121" s="33" t="s">
        <v>42</v>
      </c>
      <c r="M121" s="33" t="s">
        <v>42</v>
      </c>
      <c r="N121" s="33" t="s">
        <v>42</v>
      </c>
      <c r="O121" s="33" t="s">
        <v>42</v>
      </c>
      <c r="P121" s="31"/>
      <c r="Q121" s="33" t="s">
        <v>42</v>
      </c>
      <c r="R121" s="33" t="s">
        <v>42</v>
      </c>
      <c r="S121" s="33" t="s">
        <v>42</v>
      </c>
      <c r="T121" s="33" t="s">
        <v>42</v>
      </c>
      <c r="U121" s="32" t="s">
        <v>42</v>
      </c>
      <c r="V121" s="32" t="s">
        <v>42</v>
      </c>
      <c r="W121" s="32"/>
      <c r="X121" s="33" t="s">
        <v>42</v>
      </c>
      <c r="Y121" s="33" t="s">
        <v>42</v>
      </c>
      <c r="Z121" s="33" t="s">
        <v>42</v>
      </c>
      <c r="AB121" s="30"/>
      <c r="AC121" s="30"/>
      <c r="AD121" s="30"/>
      <c r="AF121" s="31"/>
    </row>
    <row r="122" customFormat="false" ht="24" hidden="false" customHeight="false" outlineLevel="0" collapsed="false">
      <c r="B122" s="31" t="s">
        <v>223</v>
      </c>
      <c r="C122" s="31" t="s">
        <v>52</v>
      </c>
      <c r="D122" s="31" t="s">
        <v>53</v>
      </c>
      <c r="E122" s="31" t="s">
        <v>54</v>
      </c>
      <c r="F122" s="32" t="n">
        <v>1</v>
      </c>
      <c r="G122" s="32" t="n">
        <v>1946</v>
      </c>
      <c r="H122" s="31" t="s">
        <v>73</v>
      </c>
      <c r="I122" s="31" t="s">
        <v>68</v>
      </c>
      <c r="J122" s="31" t="s">
        <v>48</v>
      </c>
      <c r="K122" s="31"/>
      <c r="L122" s="33" t="s">
        <v>36</v>
      </c>
      <c r="M122" s="33" t="s">
        <v>36</v>
      </c>
      <c r="N122" s="33" t="s">
        <v>36</v>
      </c>
      <c r="O122" s="33" t="s">
        <v>39</v>
      </c>
      <c r="P122" s="31"/>
      <c r="Q122" s="33" t="s">
        <v>40</v>
      </c>
      <c r="R122" s="33" t="n">
        <v>18</v>
      </c>
      <c r="S122" s="33" t="n">
        <v>18</v>
      </c>
      <c r="T122" s="33" t="n">
        <v>1</v>
      </c>
      <c r="U122" s="32" t="s">
        <v>41</v>
      </c>
      <c r="V122" s="32" t="s">
        <v>50</v>
      </c>
      <c r="W122" s="32"/>
      <c r="X122" s="33" t="s">
        <v>42</v>
      </c>
      <c r="Y122" s="33" t="s">
        <v>49</v>
      </c>
      <c r="Z122" s="33" t="s">
        <v>40</v>
      </c>
      <c r="AB122" s="30"/>
      <c r="AC122" s="30"/>
      <c r="AD122" s="30"/>
      <c r="AF122" s="31"/>
      <c r="AG122" s="1" t="n">
        <v>1</v>
      </c>
    </row>
    <row r="123" customFormat="false" ht="24" hidden="false" customHeight="false" outlineLevel="0" collapsed="false">
      <c r="B123" s="31" t="s">
        <v>224</v>
      </c>
      <c r="C123" s="31" t="s">
        <v>79</v>
      </c>
      <c r="D123" s="31" t="s">
        <v>53</v>
      </c>
      <c r="E123" s="31" t="s">
        <v>45</v>
      </c>
      <c r="F123" s="32" t="s">
        <v>50</v>
      </c>
      <c r="G123" s="32" t="s">
        <v>42</v>
      </c>
      <c r="H123" s="31" t="s">
        <v>59</v>
      </c>
      <c r="I123" s="31" t="s">
        <v>59</v>
      </c>
      <c r="J123" s="31"/>
      <c r="K123" s="31"/>
      <c r="L123" s="33" t="s">
        <v>42</v>
      </c>
      <c r="M123" s="33" t="s">
        <v>42</v>
      </c>
      <c r="N123" s="33" t="s">
        <v>42</v>
      </c>
      <c r="O123" s="33" t="s">
        <v>42</v>
      </c>
      <c r="P123" s="31"/>
      <c r="Q123" s="33" t="s">
        <v>42</v>
      </c>
      <c r="R123" s="33" t="s">
        <v>42</v>
      </c>
      <c r="S123" s="33" t="s">
        <v>42</v>
      </c>
      <c r="T123" s="33" t="s">
        <v>42</v>
      </c>
      <c r="U123" s="32" t="s">
        <v>42</v>
      </c>
      <c r="V123" s="32" t="s">
        <v>42</v>
      </c>
      <c r="W123" s="32"/>
      <c r="X123" s="33" t="s">
        <v>42</v>
      </c>
      <c r="Y123" s="33" t="s">
        <v>42</v>
      </c>
      <c r="Z123" s="33" t="s">
        <v>42</v>
      </c>
      <c r="AB123" s="30"/>
      <c r="AC123" s="30"/>
      <c r="AD123" s="30"/>
      <c r="AF123" s="31"/>
    </row>
    <row r="124" customFormat="false" ht="24" hidden="false" customHeight="false" outlineLevel="0" collapsed="false">
      <c r="B124" s="31" t="s">
        <v>225</v>
      </c>
      <c r="C124" s="31" t="s">
        <v>65</v>
      </c>
      <c r="D124" s="31" t="s">
        <v>66</v>
      </c>
      <c r="E124" s="31" t="s">
        <v>82</v>
      </c>
      <c r="F124" s="32" t="s">
        <v>50</v>
      </c>
      <c r="G124" s="32" t="s">
        <v>42</v>
      </c>
      <c r="H124" s="31" t="s">
        <v>59</v>
      </c>
      <c r="I124" s="31" t="s">
        <v>59</v>
      </c>
      <c r="J124" s="31"/>
      <c r="K124" s="31"/>
      <c r="L124" s="33" t="s">
        <v>42</v>
      </c>
      <c r="M124" s="33" t="s">
        <v>42</v>
      </c>
      <c r="N124" s="33" t="s">
        <v>42</v>
      </c>
      <c r="O124" s="33" t="s">
        <v>42</v>
      </c>
      <c r="P124" s="31"/>
      <c r="Q124" s="33" t="s">
        <v>42</v>
      </c>
      <c r="R124" s="33" t="s">
        <v>42</v>
      </c>
      <c r="S124" s="33" t="s">
        <v>42</v>
      </c>
      <c r="T124" s="33" t="s">
        <v>42</v>
      </c>
      <c r="U124" s="32" t="s">
        <v>42</v>
      </c>
      <c r="V124" s="32" t="s">
        <v>42</v>
      </c>
      <c r="W124" s="32"/>
      <c r="X124" s="33" t="s">
        <v>42</v>
      </c>
      <c r="Y124" s="33" t="s">
        <v>42</v>
      </c>
      <c r="Z124" s="33" t="s">
        <v>42</v>
      </c>
      <c r="AB124" s="30"/>
      <c r="AC124" s="30"/>
      <c r="AD124" s="30"/>
      <c r="AF124" s="31"/>
    </row>
    <row r="125" customFormat="false" ht="24" hidden="false" customHeight="false" outlineLevel="0" collapsed="false">
      <c r="B125" s="31" t="s">
        <v>226</v>
      </c>
      <c r="C125" s="31" t="s">
        <v>65</v>
      </c>
      <c r="D125" s="31" t="s">
        <v>31</v>
      </c>
      <c r="E125" s="31" t="s">
        <v>45</v>
      </c>
      <c r="F125" s="32" t="s">
        <v>50</v>
      </c>
      <c r="G125" s="32" t="s">
        <v>42</v>
      </c>
      <c r="H125" s="31" t="s">
        <v>59</v>
      </c>
      <c r="I125" s="31" t="s">
        <v>59</v>
      </c>
      <c r="J125" s="31"/>
      <c r="K125" s="31"/>
      <c r="L125" s="33" t="s">
        <v>42</v>
      </c>
      <c r="M125" s="33" t="s">
        <v>42</v>
      </c>
      <c r="N125" s="33" t="s">
        <v>42</v>
      </c>
      <c r="O125" s="33" t="s">
        <v>42</v>
      </c>
      <c r="P125" s="31"/>
      <c r="Q125" s="33" t="s">
        <v>42</v>
      </c>
      <c r="R125" s="33" t="s">
        <v>42</v>
      </c>
      <c r="S125" s="33" t="s">
        <v>42</v>
      </c>
      <c r="T125" s="33" t="s">
        <v>42</v>
      </c>
      <c r="U125" s="32" t="s">
        <v>42</v>
      </c>
      <c r="V125" s="32" t="s">
        <v>42</v>
      </c>
      <c r="W125" s="32"/>
      <c r="X125" s="33" t="s">
        <v>42</v>
      </c>
      <c r="Y125" s="33" t="s">
        <v>42</v>
      </c>
      <c r="Z125" s="33" t="s">
        <v>42</v>
      </c>
      <c r="AB125" s="30"/>
      <c r="AC125" s="30"/>
      <c r="AD125" s="30"/>
      <c r="AF125" s="31"/>
    </row>
    <row r="126" customFormat="false" ht="24" hidden="false" customHeight="false" outlineLevel="0" collapsed="false">
      <c r="B126" s="31" t="s">
        <v>227</v>
      </c>
      <c r="C126" s="31" t="s">
        <v>58</v>
      </c>
      <c r="D126" s="31" t="s">
        <v>31</v>
      </c>
      <c r="E126" s="31" t="s">
        <v>45</v>
      </c>
      <c r="F126" s="32" t="s">
        <v>50</v>
      </c>
      <c r="G126" s="32" t="s">
        <v>42</v>
      </c>
      <c r="H126" s="31" t="s">
        <v>59</v>
      </c>
      <c r="I126" s="31" t="s">
        <v>59</v>
      </c>
      <c r="J126" s="31"/>
      <c r="K126" s="31"/>
      <c r="L126" s="33" t="s">
        <v>42</v>
      </c>
      <c r="M126" s="33" t="s">
        <v>42</v>
      </c>
      <c r="N126" s="33" t="s">
        <v>42</v>
      </c>
      <c r="O126" s="33" t="s">
        <v>42</v>
      </c>
      <c r="P126" s="31"/>
      <c r="Q126" s="33" t="s">
        <v>42</v>
      </c>
      <c r="R126" s="33" t="s">
        <v>42</v>
      </c>
      <c r="S126" s="33" t="s">
        <v>42</v>
      </c>
      <c r="T126" s="33" t="s">
        <v>42</v>
      </c>
      <c r="U126" s="32" t="s">
        <v>42</v>
      </c>
      <c r="V126" s="32" t="s">
        <v>42</v>
      </c>
      <c r="W126" s="32"/>
      <c r="X126" s="33" t="s">
        <v>42</v>
      </c>
      <c r="Y126" s="33" t="s">
        <v>42</v>
      </c>
      <c r="Z126" s="33" t="s">
        <v>42</v>
      </c>
      <c r="AB126" s="30"/>
      <c r="AC126" s="30"/>
      <c r="AD126" s="30"/>
      <c r="AF126" s="31"/>
    </row>
    <row r="127" customFormat="false" ht="24" hidden="false" customHeight="false" outlineLevel="0" collapsed="false">
      <c r="B127" s="31" t="s">
        <v>228</v>
      </c>
      <c r="C127" s="31" t="s">
        <v>65</v>
      </c>
      <c r="D127" s="31" t="s">
        <v>66</v>
      </c>
      <c r="E127" s="31" t="s">
        <v>82</v>
      </c>
      <c r="F127" s="32" t="s">
        <v>50</v>
      </c>
      <c r="G127" s="32" t="s">
        <v>42</v>
      </c>
      <c r="H127" s="31" t="s">
        <v>59</v>
      </c>
      <c r="I127" s="31" t="s">
        <v>59</v>
      </c>
      <c r="J127" s="31"/>
      <c r="K127" s="31"/>
      <c r="L127" s="33" t="s">
        <v>42</v>
      </c>
      <c r="M127" s="33" t="s">
        <v>42</v>
      </c>
      <c r="N127" s="33" t="s">
        <v>42</v>
      </c>
      <c r="O127" s="33" t="s">
        <v>42</v>
      </c>
      <c r="P127" s="31"/>
      <c r="Q127" s="33" t="s">
        <v>42</v>
      </c>
      <c r="R127" s="33" t="s">
        <v>42</v>
      </c>
      <c r="S127" s="33" t="s">
        <v>42</v>
      </c>
      <c r="T127" s="33" t="s">
        <v>42</v>
      </c>
      <c r="U127" s="32" t="s">
        <v>42</v>
      </c>
      <c r="V127" s="32" t="s">
        <v>42</v>
      </c>
      <c r="W127" s="32"/>
      <c r="X127" s="33" t="s">
        <v>42</v>
      </c>
      <c r="Y127" s="33" t="s">
        <v>42</v>
      </c>
      <c r="Z127" s="33" t="s">
        <v>42</v>
      </c>
      <c r="AB127" s="30"/>
      <c r="AC127" s="30"/>
      <c r="AD127" s="30"/>
      <c r="AF127" s="31"/>
    </row>
    <row r="128" customFormat="false" ht="72" hidden="false" customHeight="false" outlineLevel="0" collapsed="false">
      <c r="B128" s="31" t="s">
        <v>229</v>
      </c>
      <c r="C128" s="31" t="s">
        <v>58</v>
      </c>
      <c r="D128" s="31" t="s">
        <v>66</v>
      </c>
      <c r="E128" s="31" t="s">
        <v>32</v>
      </c>
      <c r="F128" s="32" t="s">
        <v>230</v>
      </c>
      <c r="G128" s="32" t="n">
        <v>1993</v>
      </c>
      <c r="H128" s="31" t="s">
        <v>33</v>
      </c>
      <c r="I128" s="31" t="s">
        <v>34</v>
      </c>
      <c r="J128" s="31" t="s">
        <v>48</v>
      </c>
      <c r="K128" s="31"/>
      <c r="L128" s="33" t="s">
        <v>36</v>
      </c>
      <c r="M128" s="33" t="s">
        <v>37</v>
      </c>
      <c r="N128" s="33" t="s">
        <v>38</v>
      </c>
      <c r="O128" s="33" t="s">
        <v>36</v>
      </c>
      <c r="P128" s="31"/>
      <c r="Q128" s="33" t="s">
        <v>40</v>
      </c>
      <c r="R128" s="33" t="s">
        <v>42</v>
      </c>
      <c r="S128" s="33" t="s">
        <v>42</v>
      </c>
      <c r="T128" s="33" t="s">
        <v>42</v>
      </c>
      <c r="U128" s="32" t="s">
        <v>42</v>
      </c>
      <c r="V128" s="32" t="s">
        <v>42</v>
      </c>
      <c r="W128" s="32"/>
      <c r="X128" s="33" t="s">
        <v>42</v>
      </c>
      <c r="Y128" s="33" t="s">
        <v>42</v>
      </c>
      <c r="Z128" s="33" t="s">
        <v>42</v>
      </c>
      <c r="AB128" s="30"/>
      <c r="AC128" s="30"/>
      <c r="AD128" s="30"/>
      <c r="AF128" s="31"/>
    </row>
    <row r="129" customFormat="false" ht="24" hidden="false" customHeight="false" outlineLevel="0" collapsed="false">
      <c r="B129" s="31" t="s">
        <v>231</v>
      </c>
      <c r="C129" s="31" t="s">
        <v>58</v>
      </c>
      <c r="D129" s="31" t="s">
        <v>31</v>
      </c>
      <c r="E129" s="31" t="s">
        <v>45</v>
      </c>
      <c r="F129" s="32" t="s">
        <v>50</v>
      </c>
      <c r="G129" s="32" t="s">
        <v>42</v>
      </c>
      <c r="H129" s="31" t="s">
        <v>59</v>
      </c>
      <c r="I129" s="31" t="s">
        <v>59</v>
      </c>
      <c r="J129" s="31"/>
      <c r="K129" s="31"/>
      <c r="L129" s="33" t="s">
        <v>42</v>
      </c>
      <c r="M129" s="33" t="s">
        <v>42</v>
      </c>
      <c r="N129" s="33" t="s">
        <v>42</v>
      </c>
      <c r="O129" s="33" t="s">
        <v>42</v>
      </c>
      <c r="P129" s="31"/>
      <c r="Q129" s="33" t="s">
        <v>42</v>
      </c>
      <c r="R129" s="33" t="s">
        <v>42</v>
      </c>
      <c r="S129" s="33" t="s">
        <v>42</v>
      </c>
      <c r="T129" s="33" t="s">
        <v>42</v>
      </c>
      <c r="U129" s="32" t="s">
        <v>42</v>
      </c>
      <c r="V129" s="32" t="s">
        <v>42</v>
      </c>
      <c r="W129" s="32"/>
      <c r="X129" s="33" t="s">
        <v>42</v>
      </c>
      <c r="Y129" s="33" t="s">
        <v>42</v>
      </c>
      <c r="Z129" s="33" t="s">
        <v>42</v>
      </c>
      <c r="AB129" s="30"/>
      <c r="AC129" s="30"/>
      <c r="AD129" s="30"/>
      <c r="AF129" s="31"/>
      <c r="AG129" s="1" t="n">
        <v>1</v>
      </c>
    </row>
    <row r="130" customFormat="false" ht="24" hidden="false" customHeight="false" outlineLevel="0" collapsed="false">
      <c r="B130" s="31" t="s">
        <v>232</v>
      </c>
      <c r="C130" s="31" t="s">
        <v>65</v>
      </c>
      <c r="D130" s="31" t="s">
        <v>66</v>
      </c>
      <c r="E130" s="31" t="s">
        <v>32</v>
      </c>
      <c r="F130" s="32" t="s">
        <v>50</v>
      </c>
      <c r="G130" s="32" t="s">
        <v>42</v>
      </c>
      <c r="H130" s="31" t="s">
        <v>59</v>
      </c>
      <c r="I130" s="31" t="s">
        <v>59</v>
      </c>
      <c r="J130" s="31"/>
      <c r="K130" s="31"/>
      <c r="L130" s="33" t="s">
        <v>42</v>
      </c>
      <c r="M130" s="33" t="s">
        <v>42</v>
      </c>
      <c r="N130" s="33" t="s">
        <v>42</v>
      </c>
      <c r="O130" s="33" t="s">
        <v>42</v>
      </c>
      <c r="P130" s="31"/>
      <c r="Q130" s="33" t="s">
        <v>42</v>
      </c>
      <c r="R130" s="33" t="s">
        <v>42</v>
      </c>
      <c r="S130" s="33" t="s">
        <v>42</v>
      </c>
      <c r="T130" s="33" t="s">
        <v>42</v>
      </c>
      <c r="U130" s="32" t="s">
        <v>42</v>
      </c>
      <c r="V130" s="32" t="s">
        <v>42</v>
      </c>
      <c r="W130" s="32"/>
      <c r="X130" s="33" t="s">
        <v>42</v>
      </c>
      <c r="Y130" s="33" t="s">
        <v>42</v>
      </c>
      <c r="Z130" s="33" t="s">
        <v>42</v>
      </c>
      <c r="AB130" s="30"/>
      <c r="AC130" s="30"/>
      <c r="AD130" s="30"/>
      <c r="AF130" s="31"/>
    </row>
    <row r="131" customFormat="false" ht="24" hidden="false" customHeight="false" outlineLevel="0" collapsed="false">
      <c r="B131" s="31" t="s">
        <v>233</v>
      </c>
      <c r="C131" s="31" t="s">
        <v>44</v>
      </c>
      <c r="D131" s="31" t="s">
        <v>53</v>
      </c>
      <c r="E131" s="31" t="s">
        <v>54</v>
      </c>
      <c r="F131" s="32" t="n">
        <v>1</v>
      </c>
      <c r="G131" s="32" t="n">
        <v>1947</v>
      </c>
      <c r="H131" s="31" t="s">
        <v>73</v>
      </c>
      <c r="I131" s="31" t="s">
        <v>47</v>
      </c>
      <c r="J131" s="31" t="s">
        <v>48</v>
      </c>
      <c r="K131" s="31"/>
      <c r="L131" s="33" t="s">
        <v>36</v>
      </c>
      <c r="M131" s="33" t="s">
        <v>36</v>
      </c>
      <c r="N131" s="33" t="s">
        <v>36</v>
      </c>
      <c r="O131" s="33" t="s">
        <v>39</v>
      </c>
      <c r="P131" s="31"/>
      <c r="Q131" s="33" t="s">
        <v>49</v>
      </c>
      <c r="R131" s="33" t="n">
        <v>18</v>
      </c>
      <c r="S131" s="33" t="n">
        <v>21</v>
      </c>
      <c r="T131" s="33" t="n">
        <v>1</v>
      </c>
      <c r="U131" s="32" t="s">
        <v>41</v>
      </c>
      <c r="V131" s="32" t="s">
        <v>50</v>
      </c>
      <c r="W131" s="32"/>
      <c r="X131" s="33" t="s">
        <v>42</v>
      </c>
      <c r="Y131" s="33" t="s">
        <v>49</v>
      </c>
      <c r="Z131" s="33" t="s">
        <v>49</v>
      </c>
      <c r="AB131" s="30"/>
      <c r="AC131" s="30"/>
      <c r="AD131" s="30"/>
      <c r="AF131" s="31"/>
      <c r="AG131" s="1" t="n">
        <v>1</v>
      </c>
    </row>
    <row r="132" customFormat="false" ht="36" hidden="false" customHeight="false" outlineLevel="0" collapsed="false">
      <c r="B132" s="31" t="s">
        <v>234</v>
      </c>
      <c r="C132" s="31" t="s">
        <v>52</v>
      </c>
      <c r="D132" s="31" t="s">
        <v>53</v>
      </c>
      <c r="E132" s="31" t="s">
        <v>54</v>
      </c>
      <c r="F132" s="32" t="n">
        <v>1</v>
      </c>
      <c r="G132" s="32" t="n">
        <v>1942</v>
      </c>
      <c r="H132" s="31" t="s">
        <v>73</v>
      </c>
      <c r="I132" s="31" t="s">
        <v>47</v>
      </c>
      <c r="J132" s="31" t="s">
        <v>48</v>
      </c>
      <c r="K132" s="31"/>
      <c r="L132" s="33" t="s">
        <v>76</v>
      </c>
      <c r="M132" s="33" t="s">
        <v>76</v>
      </c>
      <c r="N132" s="33" t="s">
        <v>76</v>
      </c>
      <c r="O132" s="33" t="s">
        <v>63</v>
      </c>
      <c r="P132" s="31"/>
      <c r="Q132" s="33" t="s">
        <v>49</v>
      </c>
      <c r="R132" s="33" t="n">
        <v>16</v>
      </c>
      <c r="S132" s="33" t="n">
        <v>24</v>
      </c>
      <c r="T132" s="33" t="n">
        <v>1</v>
      </c>
      <c r="U132" s="32" t="s">
        <v>41</v>
      </c>
      <c r="V132" s="32" t="s">
        <v>50</v>
      </c>
      <c r="W132" s="32"/>
      <c r="X132" s="33" t="s">
        <v>42</v>
      </c>
      <c r="Y132" s="33" t="s">
        <v>49</v>
      </c>
      <c r="Z132" s="33" t="s">
        <v>49</v>
      </c>
      <c r="AB132" s="30"/>
      <c r="AC132" s="30"/>
      <c r="AD132" s="30"/>
      <c r="AF132" s="31"/>
      <c r="AG132" s="1" t="n">
        <v>1</v>
      </c>
    </row>
    <row r="133" customFormat="false" ht="36" hidden="false" customHeight="false" outlineLevel="0" collapsed="false">
      <c r="B133" s="31" t="s">
        <v>235</v>
      </c>
      <c r="C133" s="31" t="s">
        <v>44</v>
      </c>
      <c r="D133" s="31" t="s">
        <v>66</v>
      </c>
      <c r="E133" s="31" t="s">
        <v>32</v>
      </c>
      <c r="F133" s="32" t="n">
        <v>2</v>
      </c>
      <c r="G133" s="32" t="n">
        <v>1977</v>
      </c>
      <c r="H133" s="31" t="s">
        <v>61</v>
      </c>
      <c r="I133" s="31" t="s">
        <v>47</v>
      </c>
      <c r="J133" s="31" t="s">
        <v>48</v>
      </c>
      <c r="K133" s="31"/>
      <c r="L133" s="33" t="s">
        <v>36</v>
      </c>
      <c r="M133" s="33" t="s">
        <v>76</v>
      </c>
      <c r="N133" s="33" t="s">
        <v>76</v>
      </c>
      <c r="O133" s="33" t="s">
        <v>36</v>
      </c>
      <c r="P133" s="31"/>
      <c r="Q133" s="33" t="s">
        <v>49</v>
      </c>
      <c r="R133" s="33" t="n">
        <v>16</v>
      </c>
      <c r="S133" s="33" t="n">
        <v>18</v>
      </c>
      <c r="T133" s="33" t="n">
        <v>1</v>
      </c>
      <c r="U133" s="32" t="s">
        <v>41</v>
      </c>
      <c r="V133" s="32" t="s">
        <v>50</v>
      </c>
      <c r="W133" s="32"/>
      <c r="X133" s="33" t="s">
        <v>69</v>
      </c>
      <c r="Y133" s="33" t="s">
        <v>49</v>
      </c>
      <c r="Z133" s="33" t="s">
        <v>49</v>
      </c>
      <c r="AB133" s="30"/>
      <c r="AC133" s="30"/>
      <c r="AD133" s="30"/>
      <c r="AF133" s="31"/>
      <c r="AG133" s="1" t="n">
        <v>1</v>
      </c>
    </row>
    <row r="134" customFormat="false" ht="24" hidden="false" customHeight="false" outlineLevel="0" collapsed="false">
      <c r="B134" s="31" t="s">
        <v>236</v>
      </c>
      <c r="C134" s="31" t="s">
        <v>44</v>
      </c>
      <c r="D134" s="31" t="s">
        <v>31</v>
      </c>
      <c r="E134" s="31" t="s">
        <v>45</v>
      </c>
      <c r="F134" s="32" t="n">
        <v>1</v>
      </c>
      <c r="G134" s="32" t="n">
        <v>1950</v>
      </c>
      <c r="H134" s="31" t="s">
        <v>73</v>
      </c>
      <c r="I134" s="31" t="s">
        <v>68</v>
      </c>
      <c r="J134" s="31" t="s">
        <v>48</v>
      </c>
      <c r="K134" s="31"/>
      <c r="L134" s="33" t="s">
        <v>36</v>
      </c>
      <c r="M134" s="33" t="s">
        <v>36</v>
      </c>
      <c r="N134" s="33" t="s">
        <v>36</v>
      </c>
      <c r="O134" s="33" t="s">
        <v>39</v>
      </c>
      <c r="P134" s="31"/>
      <c r="Q134" s="33" t="s">
        <v>40</v>
      </c>
      <c r="R134" s="33" t="n">
        <v>18</v>
      </c>
      <c r="S134" s="33" t="n">
        <v>26</v>
      </c>
      <c r="T134" s="33" t="n">
        <v>1</v>
      </c>
      <c r="U134" s="32" t="s">
        <v>41</v>
      </c>
      <c r="V134" s="32" t="s">
        <v>50</v>
      </c>
      <c r="W134" s="32"/>
      <c r="X134" s="33" t="s">
        <v>42</v>
      </c>
      <c r="Y134" s="33" t="s">
        <v>49</v>
      </c>
      <c r="Z134" s="33" t="s">
        <v>49</v>
      </c>
      <c r="AB134" s="30"/>
      <c r="AC134" s="30"/>
      <c r="AD134" s="30"/>
      <c r="AF134" s="31"/>
      <c r="AG134" s="1" t="n">
        <v>1</v>
      </c>
    </row>
    <row r="135" customFormat="false" ht="36" hidden="false" customHeight="false" outlineLevel="0" collapsed="false">
      <c r="B135" s="31" t="s">
        <v>237</v>
      </c>
      <c r="C135" s="31" t="s">
        <v>44</v>
      </c>
      <c r="D135" s="31" t="s">
        <v>31</v>
      </c>
      <c r="E135" s="31" t="s">
        <v>45</v>
      </c>
      <c r="F135" s="32" t="n">
        <v>2</v>
      </c>
      <c r="G135" s="32" t="n">
        <v>1944</v>
      </c>
      <c r="H135" s="31" t="s">
        <v>61</v>
      </c>
      <c r="I135" s="31" t="s">
        <v>68</v>
      </c>
      <c r="J135" s="31" t="s">
        <v>48</v>
      </c>
      <c r="K135" s="31"/>
      <c r="L135" s="33" t="s">
        <v>36</v>
      </c>
      <c r="M135" s="33" t="s">
        <v>36</v>
      </c>
      <c r="N135" s="33" t="s">
        <v>76</v>
      </c>
      <c r="O135" s="33" t="s">
        <v>63</v>
      </c>
      <c r="P135" s="31"/>
      <c r="Q135" s="33" t="s">
        <v>49</v>
      </c>
      <c r="R135" s="33" t="n">
        <v>16</v>
      </c>
      <c r="S135" s="33" t="n">
        <v>18</v>
      </c>
      <c r="T135" s="33" t="n">
        <v>1</v>
      </c>
      <c r="U135" s="32" t="s">
        <v>41</v>
      </c>
      <c r="V135" s="32" t="s">
        <v>50</v>
      </c>
      <c r="W135" s="32"/>
      <c r="X135" s="33" t="s">
        <v>42</v>
      </c>
      <c r="Y135" s="33" t="s">
        <v>49</v>
      </c>
      <c r="Z135" s="33" t="s">
        <v>40</v>
      </c>
      <c r="AB135" s="30"/>
      <c r="AC135" s="30"/>
      <c r="AD135" s="30"/>
      <c r="AF135" s="31"/>
      <c r="AG135" s="1" t="n">
        <v>1</v>
      </c>
    </row>
    <row r="136" customFormat="false" ht="24" hidden="false" customHeight="false" outlineLevel="0" collapsed="false">
      <c r="B136" s="31" t="s">
        <v>238</v>
      </c>
      <c r="C136" s="31" t="s">
        <v>90</v>
      </c>
      <c r="D136" s="31" t="s">
        <v>81</v>
      </c>
      <c r="E136" s="31" t="s">
        <v>82</v>
      </c>
      <c r="F136" s="32" t="s">
        <v>50</v>
      </c>
      <c r="G136" s="32" t="s">
        <v>42</v>
      </c>
      <c r="H136" s="31" t="s">
        <v>59</v>
      </c>
      <c r="I136" s="31" t="s">
        <v>42</v>
      </c>
      <c r="J136" s="31"/>
      <c r="K136" s="31"/>
      <c r="L136" s="33" t="s">
        <v>42</v>
      </c>
      <c r="M136" s="33" t="s">
        <v>42</v>
      </c>
      <c r="N136" s="33" t="s">
        <v>42</v>
      </c>
      <c r="O136" s="33" t="s">
        <v>42</v>
      </c>
      <c r="P136" s="31"/>
      <c r="Q136" s="33" t="s">
        <v>42</v>
      </c>
      <c r="R136" s="33" t="s">
        <v>42</v>
      </c>
      <c r="S136" s="33" t="s">
        <v>42</v>
      </c>
      <c r="T136" s="33" t="s">
        <v>42</v>
      </c>
      <c r="U136" s="32" t="s">
        <v>42</v>
      </c>
      <c r="V136" s="32" t="s">
        <v>42</v>
      </c>
      <c r="W136" s="32"/>
      <c r="X136" s="33" t="s">
        <v>42</v>
      </c>
      <c r="Y136" s="33" t="s">
        <v>42</v>
      </c>
      <c r="Z136" s="33" t="s">
        <v>42</v>
      </c>
      <c r="AB136" s="30"/>
      <c r="AC136" s="30"/>
      <c r="AD136" s="30"/>
      <c r="AF136" s="31"/>
    </row>
    <row r="137" customFormat="false" ht="24" hidden="false" customHeight="false" outlineLevel="0" collapsed="false">
      <c r="B137" s="31" t="s">
        <v>239</v>
      </c>
      <c r="C137" s="31" t="s">
        <v>58</v>
      </c>
      <c r="D137" s="31" t="s">
        <v>31</v>
      </c>
      <c r="E137" s="31" t="s">
        <v>45</v>
      </c>
      <c r="F137" s="32" t="s">
        <v>50</v>
      </c>
      <c r="G137" s="32" t="s">
        <v>42</v>
      </c>
      <c r="H137" s="31" t="s">
        <v>59</v>
      </c>
      <c r="I137" s="31" t="s">
        <v>59</v>
      </c>
      <c r="J137" s="31"/>
      <c r="K137" s="31"/>
      <c r="L137" s="33" t="s">
        <v>42</v>
      </c>
      <c r="M137" s="33" t="s">
        <v>42</v>
      </c>
      <c r="N137" s="33" t="s">
        <v>42</v>
      </c>
      <c r="O137" s="33" t="s">
        <v>42</v>
      </c>
      <c r="P137" s="31"/>
      <c r="Q137" s="33" t="s">
        <v>42</v>
      </c>
      <c r="R137" s="33" t="s">
        <v>42</v>
      </c>
      <c r="S137" s="33" t="s">
        <v>42</v>
      </c>
      <c r="T137" s="33" t="s">
        <v>42</v>
      </c>
      <c r="U137" s="32" t="s">
        <v>42</v>
      </c>
      <c r="V137" s="32" t="s">
        <v>42</v>
      </c>
      <c r="W137" s="32"/>
      <c r="X137" s="33" t="s">
        <v>42</v>
      </c>
      <c r="Y137" s="33" t="s">
        <v>42</v>
      </c>
      <c r="Z137" s="33" t="s">
        <v>42</v>
      </c>
      <c r="AB137" s="30"/>
      <c r="AC137" s="30"/>
      <c r="AD137" s="30"/>
      <c r="AF137" s="31"/>
    </row>
    <row r="138" customFormat="false" ht="24" hidden="false" customHeight="false" outlineLevel="0" collapsed="false">
      <c r="B138" s="31" t="s">
        <v>240</v>
      </c>
      <c r="C138" s="31" t="s">
        <v>58</v>
      </c>
      <c r="D138" s="31" t="s">
        <v>31</v>
      </c>
      <c r="E138" s="31" t="s">
        <v>45</v>
      </c>
      <c r="F138" s="32" t="s">
        <v>50</v>
      </c>
      <c r="G138" s="32" t="s">
        <v>42</v>
      </c>
      <c r="H138" s="31" t="s">
        <v>59</v>
      </c>
      <c r="I138" s="31" t="s">
        <v>59</v>
      </c>
      <c r="J138" s="31"/>
      <c r="K138" s="31"/>
      <c r="L138" s="33" t="s">
        <v>42</v>
      </c>
      <c r="M138" s="33" t="s">
        <v>42</v>
      </c>
      <c r="N138" s="33" t="s">
        <v>42</v>
      </c>
      <c r="O138" s="33" t="s">
        <v>42</v>
      </c>
      <c r="P138" s="31"/>
      <c r="Q138" s="33" t="s">
        <v>42</v>
      </c>
      <c r="R138" s="33" t="s">
        <v>42</v>
      </c>
      <c r="S138" s="33" t="s">
        <v>42</v>
      </c>
      <c r="T138" s="33" t="s">
        <v>42</v>
      </c>
      <c r="U138" s="32" t="s">
        <v>42</v>
      </c>
      <c r="V138" s="32" t="s">
        <v>42</v>
      </c>
      <c r="W138" s="32"/>
      <c r="X138" s="33" t="s">
        <v>42</v>
      </c>
      <c r="Y138" s="33" t="s">
        <v>42</v>
      </c>
      <c r="Z138" s="33" t="s">
        <v>42</v>
      </c>
      <c r="AB138" s="30"/>
      <c r="AC138" s="30"/>
      <c r="AD138" s="30"/>
      <c r="AF138" s="31"/>
    </row>
    <row r="139" customFormat="false" ht="24" hidden="false" customHeight="false" outlineLevel="0" collapsed="false">
      <c r="B139" s="31" t="s">
        <v>241</v>
      </c>
      <c r="C139" s="31" t="s">
        <v>58</v>
      </c>
      <c r="D139" s="31" t="s">
        <v>31</v>
      </c>
      <c r="E139" s="31" t="s">
        <v>45</v>
      </c>
      <c r="F139" s="32" t="s">
        <v>50</v>
      </c>
      <c r="G139" s="32" t="s">
        <v>42</v>
      </c>
      <c r="H139" s="31" t="s">
        <v>59</v>
      </c>
      <c r="I139" s="31" t="s">
        <v>59</v>
      </c>
      <c r="J139" s="31"/>
      <c r="K139" s="31"/>
      <c r="L139" s="33" t="s">
        <v>42</v>
      </c>
      <c r="M139" s="33" t="s">
        <v>42</v>
      </c>
      <c r="N139" s="33" t="s">
        <v>42</v>
      </c>
      <c r="O139" s="33" t="s">
        <v>42</v>
      </c>
      <c r="P139" s="31"/>
      <c r="Q139" s="33" t="s">
        <v>42</v>
      </c>
      <c r="R139" s="33" t="s">
        <v>42</v>
      </c>
      <c r="S139" s="33" t="s">
        <v>42</v>
      </c>
      <c r="T139" s="33" t="s">
        <v>42</v>
      </c>
      <c r="U139" s="32" t="s">
        <v>42</v>
      </c>
      <c r="V139" s="32" t="s">
        <v>42</v>
      </c>
      <c r="W139" s="32"/>
      <c r="X139" s="33" t="s">
        <v>42</v>
      </c>
      <c r="Y139" s="33" t="s">
        <v>42</v>
      </c>
      <c r="Z139" s="33" t="s">
        <v>42</v>
      </c>
      <c r="AB139" s="30"/>
      <c r="AC139" s="30"/>
      <c r="AD139" s="30"/>
      <c r="AF139" s="31"/>
    </row>
    <row r="140" customFormat="false" ht="24" hidden="false" customHeight="false" outlineLevel="0" collapsed="false">
      <c r="B140" s="31" t="s">
        <v>242</v>
      </c>
      <c r="C140" s="31" t="s">
        <v>52</v>
      </c>
      <c r="D140" s="31" t="s">
        <v>53</v>
      </c>
      <c r="E140" s="31" t="s">
        <v>56</v>
      </c>
      <c r="F140" s="32" t="n">
        <v>1</v>
      </c>
      <c r="G140" s="32" t="n">
        <v>1946</v>
      </c>
      <c r="H140" s="31" t="s">
        <v>33</v>
      </c>
      <c r="I140" s="31" t="s">
        <v>34</v>
      </c>
      <c r="J140" s="31" t="s">
        <v>97</v>
      </c>
      <c r="K140" s="31"/>
      <c r="L140" s="33" t="s">
        <v>36</v>
      </c>
      <c r="M140" s="33" t="s">
        <v>37</v>
      </c>
      <c r="N140" s="33" t="s">
        <v>38</v>
      </c>
      <c r="O140" s="33"/>
      <c r="P140" s="31"/>
      <c r="Q140" s="33"/>
      <c r="R140" s="33"/>
      <c r="S140" s="33"/>
      <c r="T140" s="33"/>
      <c r="U140" s="32"/>
      <c r="V140" s="32"/>
      <c r="W140" s="32"/>
      <c r="X140" s="33"/>
      <c r="Y140" s="33"/>
      <c r="Z140" s="33"/>
      <c r="AB140" s="30"/>
      <c r="AC140" s="30"/>
      <c r="AD140" s="30"/>
      <c r="AF140" s="31"/>
    </row>
    <row r="141" customFormat="false" ht="24" hidden="false" customHeight="false" outlineLevel="0" collapsed="false">
      <c r="B141" s="31" t="s">
        <v>243</v>
      </c>
      <c r="C141" s="31" t="s">
        <v>90</v>
      </c>
      <c r="D141" s="31" t="s">
        <v>66</v>
      </c>
      <c r="E141" s="31" t="s">
        <v>82</v>
      </c>
      <c r="F141" s="32" t="s">
        <v>50</v>
      </c>
      <c r="G141" s="32" t="s">
        <v>42</v>
      </c>
      <c r="H141" s="31" t="s">
        <v>59</v>
      </c>
      <c r="I141" s="31" t="s">
        <v>59</v>
      </c>
      <c r="J141" s="31"/>
      <c r="K141" s="31"/>
      <c r="L141" s="33" t="s">
        <v>42</v>
      </c>
      <c r="M141" s="33" t="s">
        <v>42</v>
      </c>
      <c r="N141" s="33" t="s">
        <v>42</v>
      </c>
      <c r="O141" s="33" t="s">
        <v>42</v>
      </c>
      <c r="P141" s="31"/>
      <c r="Q141" s="33" t="s">
        <v>42</v>
      </c>
      <c r="R141" s="33" t="s">
        <v>42</v>
      </c>
      <c r="S141" s="33" t="s">
        <v>42</v>
      </c>
      <c r="T141" s="33" t="s">
        <v>42</v>
      </c>
      <c r="U141" s="32" t="s">
        <v>42</v>
      </c>
      <c r="V141" s="32" t="s">
        <v>42</v>
      </c>
      <c r="W141" s="32"/>
      <c r="X141" s="33" t="s">
        <v>42</v>
      </c>
      <c r="Y141" s="33" t="s">
        <v>42</v>
      </c>
      <c r="Z141" s="33" t="s">
        <v>42</v>
      </c>
      <c r="AB141" s="30"/>
      <c r="AC141" s="30"/>
      <c r="AD141" s="30"/>
      <c r="AF141" s="31"/>
    </row>
    <row r="142" customFormat="false" ht="24" hidden="false" customHeight="false" outlineLevel="0" collapsed="false">
      <c r="B142" s="31" t="s">
        <v>244</v>
      </c>
      <c r="C142" s="31" t="s">
        <v>79</v>
      </c>
      <c r="D142" s="31" t="s">
        <v>53</v>
      </c>
      <c r="E142" s="31" t="s">
        <v>45</v>
      </c>
      <c r="F142" s="32" t="s">
        <v>50</v>
      </c>
      <c r="G142" s="32" t="s">
        <v>42</v>
      </c>
      <c r="H142" s="31" t="s">
        <v>59</v>
      </c>
      <c r="I142" s="31" t="s">
        <v>59</v>
      </c>
      <c r="J142" s="31"/>
      <c r="K142" s="31"/>
      <c r="L142" s="33" t="s">
        <v>42</v>
      </c>
      <c r="M142" s="33" t="s">
        <v>42</v>
      </c>
      <c r="N142" s="33" t="s">
        <v>42</v>
      </c>
      <c r="O142" s="33" t="s">
        <v>42</v>
      </c>
      <c r="P142" s="31"/>
      <c r="Q142" s="33" t="s">
        <v>42</v>
      </c>
      <c r="R142" s="33" t="s">
        <v>42</v>
      </c>
      <c r="S142" s="33" t="s">
        <v>42</v>
      </c>
      <c r="T142" s="33" t="s">
        <v>42</v>
      </c>
      <c r="U142" s="32" t="s">
        <v>42</v>
      </c>
      <c r="V142" s="32" t="s">
        <v>42</v>
      </c>
      <c r="W142" s="32"/>
      <c r="X142" s="33" t="s">
        <v>42</v>
      </c>
      <c r="Y142" s="33" t="s">
        <v>42</v>
      </c>
      <c r="Z142" s="33" t="s">
        <v>42</v>
      </c>
      <c r="AB142" s="30"/>
      <c r="AC142" s="30"/>
      <c r="AD142" s="30"/>
      <c r="AF142" s="31"/>
    </row>
    <row r="143" customFormat="false" ht="24" hidden="false" customHeight="false" outlineLevel="0" collapsed="false">
      <c r="B143" s="31" t="s">
        <v>245</v>
      </c>
      <c r="C143" s="31" t="s">
        <v>90</v>
      </c>
      <c r="D143" s="31" t="s">
        <v>66</v>
      </c>
      <c r="E143" s="31" t="s">
        <v>82</v>
      </c>
      <c r="F143" s="32" t="n">
        <v>1</v>
      </c>
      <c r="G143" s="32" t="n">
        <v>1955</v>
      </c>
      <c r="H143" s="31" t="s">
        <v>33</v>
      </c>
      <c r="I143" s="31" t="s">
        <v>34</v>
      </c>
      <c r="J143" s="31" t="s">
        <v>97</v>
      </c>
      <c r="K143" s="31"/>
      <c r="L143" s="33" t="s">
        <v>36</v>
      </c>
      <c r="M143" s="33" t="s">
        <v>37</v>
      </c>
      <c r="N143" s="33" t="s">
        <v>108</v>
      </c>
      <c r="O143" s="33" t="s">
        <v>36</v>
      </c>
      <c r="P143" s="31"/>
      <c r="Q143" s="33" t="s">
        <v>40</v>
      </c>
      <c r="R143" s="33" t="n">
        <v>14</v>
      </c>
      <c r="S143" s="33" t="n">
        <v>21</v>
      </c>
      <c r="T143" s="33" t="n">
        <v>1</v>
      </c>
      <c r="U143" s="32" t="n">
        <v>6</v>
      </c>
      <c r="V143" s="32" t="n">
        <v>13</v>
      </c>
      <c r="W143" s="32"/>
      <c r="X143" s="33" t="s">
        <v>42</v>
      </c>
      <c r="Y143" s="33" t="s">
        <v>49</v>
      </c>
      <c r="Z143" s="33" t="s">
        <v>40</v>
      </c>
      <c r="AB143" s="30"/>
      <c r="AC143" s="30"/>
      <c r="AD143" s="30"/>
      <c r="AF143" s="31"/>
      <c r="AG143" s="1" t="n">
        <v>1</v>
      </c>
    </row>
    <row r="144" customFormat="false" ht="24" hidden="false" customHeight="false" outlineLevel="0" collapsed="false">
      <c r="B144" s="31" t="s">
        <v>246</v>
      </c>
      <c r="C144" s="31" t="s">
        <v>44</v>
      </c>
      <c r="D144" s="31" t="s">
        <v>31</v>
      </c>
      <c r="E144" s="31" t="s">
        <v>45</v>
      </c>
      <c r="F144" s="32" t="n">
        <v>1</v>
      </c>
      <c r="G144" s="32" t="n">
        <v>1949</v>
      </c>
      <c r="H144" s="31" t="s">
        <v>73</v>
      </c>
      <c r="I144" s="31" t="s">
        <v>47</v>
      </c>
      <c r="J144" s="31" t="s">
        <v>48</v>
      </c>
      <c r="K144" s="31"/>
      <c r="L144" s="33" t="s">
        <v>36</v>
      </c>
      <c r="M144" s="33" t="s">
        <v>36</v>
      </c>
      <c r="N144" s="33" t="s">
        <v>36</v>
      </c>
      <c r="O144" s="33" t="s">
        <v>39</v>
      </c>
      <c r="P144" s="31"/>
      <c r="Q144" s="33" t="s">
        <v>49</v>
      </c>
      <c r="R144" s="33" t="n">
        <v>19</v>
      </c>
      <c r="S144" s="33" t="n">
        <v>26</v>
      </c>
      <c r="T144" s="33" t="n">
        <v>1</v>
      </c>
      <c r="U144" s="32" t="n">
        <v>4</v>
      </c>
      <c r="V144" s="32" t="s">
        <v>50</v>
      </c>
      <c r="W144" s="32"/>
      <c r="X144" s="33" t="s">
        <v>71</v>
      </c>
      <c r="Y144" s="33" t="s">
        <v>40</v>
      </c>
      <c r="Z144" s="33" t="s">
        <v>40</v>
      </c>
      <c r="AB144" s="30"/>
      <c r="AC144" s="30"/>
      <c r="AD144" s="30"/>
      <c r="AF144" s="31"/>
      <c r="AG144" s="1" t="n">
        <v>1</v>
      </c>
    </row>
    <row r="145" customFormat="false" ht="24" hidden="false" customHeight="false" outlineLevel="0" collapsed="false">
      <c r="B145" s="31" t="s">
        <v>247</v>
      </c>
      <c r="C145" s="31" t="s">
        <v>90</v>
      </c>
      <c r="D145" s="31" t="s">
        <v>31</v>
      </c>
      <c r="E145" s="31" t="s">
        <v>45</v>
      </c>
      <c r="F145" s="32" t="s">
        <v>50</v>
      </c>
      <c r="G145" s="32" t="s">
        <v>42</v>
      </c>
      <c r="H145" s="31" t="s">
        <v>59</v>
      </c>
      <c r="I145" s="31" t="s">
        <v>59</v>
      </c>
      <c r="J145" s="31"/>
      <c r="K145" s="31"/>
      <c r="L145" s="33" t="s">
        <v>42</v>
      </c>
      <c r="M145" s="33" t="s">
        <v>42</v>
      </c>
      <c r="N145" s="33" t="s">
        <v>42</v>
      </c>
      <c r="O145" s="33" t="s">
        <v>42</v>
      </c>
      <c r="P145" s="31"/>
      <c r="Q145" s="33" t="s">
        <v>42</v>
      </c>
      <c r="R145" s="33" t="s">
        <v>42</v>
      </c>
      <c r="S145" s="33" t="s">
        <v>42</v>
      </c>
      <c r="T145" s="33" t="s">
        <v>42</v>
      </c>
      <c r="U145" s="32" t="s">
        <v>42</v>
      </c>
      <c r="V145" s="32" t="s">
        <v>42</v>
      </c>
      <c r="W145" s="32"/>
      <c r="X145" s="33" t="s">
        <v>42</v>
      </c>
      <c r="Y145" s="33" t="s">
        <v>42</v>
      </c>
      <c r="Z145" s="33" t="s">
        <v>42</v>
      </c>
      <c r="AB145" s="30"/>
      <c r="AC145" s="30"/>
      <c r="AD145" s="30"/>
      <c r="AF145" s="31"/>
    </row>
    <row r="146" customFormat="false" ht="24" hidden="false" customHeight="false" outlineLevel="0" collapsed="false">
      <c r="B146" s="31" t="s">
        <v>248</v>
      </c>
      <c r="C146" s="31" t="s">
        <v>90</v>
      </c>
      <c r="D146" s="31" t="s">
        <v>81</v>
      </c>
      <c r="E146" s="31" t="s">
        <v>82</v>
      </c>
      <c r="F146" s="32" t="s">
        <v>50</v>
      </c>
      <c r="G146" s="32" t="s">
        <v>42</v>
      </c>
      <c r="H146" s="31" t="s">
        <v>59</v>
      </c>
      <c r="I146" s="31" t="s">
        <v>59</v>
      </c>
      <c r="J146" s="31"/>
      <c r="K146" s="31"/>
      <c r="L146" s="33" t="s">
        <v>42</v>
      </c>
      <c r="M146" s="33" t="s">
        <v>42</v>
      </c>
      <c r="N146" s="33" t="s">
        <v>42</v>
      </c>
      <c r="O146" s="33" t="s">
        <v>42</v>
      </c>
      <c r="P146" s="31"/>
      <c r="Q146" s="33" t="s">
        <v>42</v>
      </c>
      <c r="R146" s="33" t="s">
        <v>42</v>
      </c>
      <c r="S146" s="33" t="s">
        <v>42</v>
      </c>
      <c r="T146" s="33" t="s">
        <v>42</v>
      </c>
      <c r="U146" s="32" t="s">
        <v>42</v>
      </c>
      <c r="V146" s="32" t="s">
        <v>42</v>
      </c>
      <c r="W146" s="32"/>
      <c r="X146" s="33" t="s">
        <v>42</v>
      </c>
      <c r="Y146" s="33" t="s">
        <v>42</v>
      </c>
      <c r="Z146" s="33" t="s">
        <v>42</v>
      </c>
      <c r="AB146" s="30"/>
      <c r="AC146" s="30"/>
      <c r="AD146" s="30"/>
      <c r="AF146" s="31"/>
    </row>
    <row r="147" customFormat="false" ht="24" hidden="false" customHeight="false" outlineLevel="0" collapsed="false">
      <c r="B147" s="31" t="s">
        <v>249</v>
      </c>
      <c r="C147" s="31" t="s">
        <v>65</v>
      </c>
      <c r="D147" s="31" t="s">
        <v>53</v>
      </c>
      <c r="E147" s="31" t="s">
        <v>54</v>
      </c>
      <c r="F147" s="32" t="s">
        <v>50</v>
      </c>
      <c r="G147" s="32" t="s">
        <v>42</v>
      </c>
      <c r="H147" s="31" t="s">
        <v>59</v>
      </c>
      <c r="I147" s="31" t="s">
        <v>59</v>
      </c>
      <c r="J147" s="31"/>
      <c r="K147" s="31"/>
      <c r="L147" s="33" t="s">
        <v>42</v>
      </c>
      <c r="M147" s="33" t="s">
        <v>42</v>
      </c>
      <c r="N147" s="33" t="s">
        <v>42</v>
      </c>
      <c r="O147" s="33" t="s">
        <v>42</v>
      </c>
      <c r="P147" s="31"/>
      <c r="Q147" s="33" t="s">
        <v>42</v>
      </c>
      <c r="R147" s="33" t="s">
        <v>42</v>
      </c>
      <c r="S147" s="33" t="s">
        <v>42</v>
      </c>
      <c r="T147" s="33" t="s">
        <v>42</v>
      </c>
      <c r="U147" s="32" t="s">
        <v>42</v>
      </c>
      <c r="V147" s="32" t="s">
        <v>42</v>
      </c>
      <c r="W147" s="32"/>
      <c r="X147" s="33" t="s">
        <v>42</v>
      </c>
      <c r="Y147" s="33" t="s">
        <v>42</v>
      </c>
      <c r="Z147" s="33" t="s">
        <v>42</v>
      </c>
      <c r="AB147" s="30"/>
      <c r="AC147" s="30"/>
      <c r="AD147" s="30"/>
      <c r="AF147" s="31"/>
    </row>
    <row r="148" customFormat="false" ht="24" hidden="false" customHeight="false" outlineLevel="0" collapsed="false">
      <c r="B148" s="31" t="s">
        <v>250</v>
      </c>
      <c r="C148" s="31" t="s">
        <v>44</v>
      </c>
      <c r="D148" s="31" t="s">
        <v>53</v>
      </c>
      <c r="E148" s="31" t="s">
        <v>54</v>
      </c>
      <c r="F148" s="32" t="n">
        <v>1</v>
      </c>
      <c r="G148" s="32" t="n">
        <v>1945</v>
      </c>
      <c r="H148" s="31" t="s">
        <v>73</v>
      </c>
      <c r="I148" s="31" t="s">
        <v>68</v>
      </c>
      <c r="J148" s="31" t="s">
        <v>48</v>
      </c>
      <c r="K148" s="31"/>
      <c r="L148" s="33" t="s">
        <v>36</v>
      </c>
      <c r="M148" s="33" t="s">
        <v>36</v>
      </c>
      <c r="N148" s="33" t="s">
        <v>36</v>
      </c>
      <c r="O148" s="33" t="s">
        <v>39</v>
      </c>
      <c r="P148" s="31"/>
      <c r="Q148" s="33" t="s">
        <v>40</v>
      </c>
      <c r="R148" s="33" t="n">
        <v>16</v>
      </c>
      <c r="S148" s="33" t="n">
        <v>25</v>
      </c>
      <c r="T148" s="33" t="n">
        <v>1</v>
      </c>
      <c r="U148" s="32" t="s">
        <v>41</v>
      </c>
      <c r="V148" s="32" t="s">
        <v>50</v>
      </c>
      <c r="W148" s="32"/>
      <c r="X148" s="33" t="s">
        <v>42</v>
      </c>
      <c r="Y148" s="33" t="s">
        <v>49</v>
      </c>
      <c r="Z148" s="33" t="s">
        <v>40</v>
      </c>
      <c r="AB148" s="30"/>
      <c r="AC148" s="30"/>
      <c r="AD148" s="30"/>
      <c r="AF148" s="31"/>
      <c r="AG148" s="1" t="n">
        <v>1</v>
      </c>
    </row>
    <row r="149" customFormat="false" ht="24" hidden="false" customHeight="false" outlineLevel="0" collapsed="false">
      <c r="B149" s="31" t="s">
        <v>251</v>
      </c>
      <c r="C149" s="31" t="s">
        <v>44</v>
      </c>
      <c r="D149" s="31" t="s">
        <v>53</v>
      </c>
      <c r="E149" s="31" t="s">
        <v>54</v>
      </c>
      <c r="F149" s="32" t="n">
        <v>1</v>
      </c>
      <c r="G149" s="32" t="n">
        <v>1949</v>
      </c>
      <c r="H149" s="31" t="s">
        <v>73</v>
      </c>
      <c r="I149" s="31" t="s">
        <v>68</v>
      </c>
      <c r="J149" s="31" t="s">
        <v>48</v>
      </c>
      <c r="K149" s="31"/>
      <c r="L149" s="33" t="s">
        <v>36</v>
      </c>
      <c r="M149" s="33" t="s">
        <v>36</v>
      </c>
      <c r="N149" s="33" t="s">
        <v>36</v>
      </c>
      <c r="O149" s="33" t="s">
        <v>39</v>
      </c>
      <c r="P149" s="31"/>
      <c r="Q149" s="33" t="s">
        <v>49</v>
      </c>
      <c r="R149" s="33" t="n">
        <v>18</v>
      </c>
      <c r="S149" s="33" t="n">
        <v>26</v>
      </c>
      <c r="T149" s="33" t="n">
        <v>1</v>
      </c>
      <c r="U149" s="32" t="s">
        <v>41</v>
      </c>
      <c r="V149" s="32" t="s">
        <v>50</v>
      </c>
      <c r="W149" s="32"/>
      <c r="X149" s="33" t="s">
        <v>71</v>
      </c>
      <c r="Y149" s="33" t="s">
        <v>40</v>
      </c>
      <c r="Z149" s="33" t="s">
        <v>40</v>
      </c>
      <c r="AB149" s="30"/>
      <c r="AC149" s="30"/>
      <c r="AD149" s="30"/>
      <c r="AF149" s="31"/>
      <c r="AG149" s="1" t="n">
        <v>1</v>
      </c>
    </row>
    <row r="150" customFormat="false" ht="24" hidden="false" customHeight="false" outlineLevel="0" collapsed="false">
      <c r="B150" s="31" t="s">
        <v>252</v>
      </c>
      <c r="C150" s="31" t="s">
        <v>65</v>
      </c>
      <c r="D150" s="31" t="s">
        <v>66</v>
      </c>
      <c r="E150" s="31" t="s">
        <v>82</v>
      </c>
      <c r="F150" s="32" t="s">
        <v>50</v>
      </c>
      <c r="G150" s="32" t="s">
        <v>42</v>
      </c>
      <c r="H150" s="31" t="s">
        <v>59</v>
      </c>
      <c r="I150" s="31" t="s">
        <v>59</v>
      </c>
      <c r="J150" s="31"/>
      <c r="K150" s="31"/>
      <c r="L150" s="33" t="s">
        <v>42</v>
      </c>
      <c r="M150" s="33" t="s">
        <v>42</v>
      </c>
      <c r="N150" s="33" t="s">
        <v>42</v>
      </c>
      <c r="O150" s="33" t="s">
        <v>42</v>
      </c>
      <c r="P150" s="31"/>
      <c r="Q150" s="33" t="s">
        <v>42</v>
      </c>
      <c r="R150" s="33" t="s">
        <v>42</v>
      </c>
      <c r="S150" s="33" t="s">
        <v>42</v>
      </c>
      <c r="T150" s="33" t="s">
        <v>42</v>
      </c>
      <c r="U150" s="32" t="s">
        <v>42</v>
      </c>
      <c r="V150" s="32" t="s">
        <v>42</v>
      </c>
      <c r="W150" s="32"/>
      <c r="X150" s="33" t="s">
        <v>42</v>
      </c>
      <c r="Y150" s="33" t="s">
        <v>42</v>
      </c>
      <c r="Z150" s="33" t="s">
        <v>42</v>
      </c>
      <c r="AB150" s="30"/>
      <c r="AC150" s="30"/>
      <c r="AD150" s="30"/>
      <c r="AF150" s="31"/>
    </row>
    <row r="151" customFormat="false" ht="24" hidden="false" customHeight="false" outlineLevel="0" collapsed="false">
      <c r="B151" s="31" t="s">
        <v>253</v>
      </c>
      <c r="C151" s="31" t="s">
        <v>90</v>
      </c>
      <c r="D151" s="31" t="s">
        <v>81</v>
      </c>
      <c r="E151" s="31" t="s">
        <v>56</v>
      </c>
      <c r="F151" s="32" t="s">
        <v>50</v>
      </c>
      <c r="G151" s="32" t="s">
        <v>42</v>
      </c>
      <c r="H151" s="31" t="s">
        <v>59</v>
      </c>
      <c r="I151" s="31" t="s">
        <v>59</v>
      </c>
      <c r="J151" s="31"/>
      <c r="K151" s="31"/>
      <c r="L151" s="33" t="s">
        <v>42</v>
      </c>
      <c r="M151" s="33" t="s">
        <v>42</v>
      </c>
      <c r="N151" s="33" t="s">
        <v>42</v>
      </c>
      <c r="O151" s="33" t="s">
        <v>42</v>
      </c>
      <c r="P151" s="31"/>
      <c r="Q151" s="33" t="s">
        <v>42</v>
      </c>
      <c r="R151" s="33" t="s">
        <v>42</v>
      </c>
      <c r="S151" s="33" t="s">
        <v>42</v>
      </c>
      <c r="T151" s="33" t="s">
        <v>42</v>
      </c>
      <c r="U151" s="32" t="s">
        <v>42</v>
      </c>
      <c r="V151" s="32" t="s">
        <v>42</v>
      </c>
      <c r="W151" s="32"/>
      <c r="X151" s="33" t="s">
        <v>42</v>
      </c>
      <c r="Y151" s="33" t="s">
        <v>42</v>
      </c>
      <c r="Z151" s="33" t="s">
        <v>42</v>
      </c>
      <c r="AB151" s="30"/>
      <c r="AC151" s="30"/>
      <c r="AD151" s="30"/>
      <c r="AF151" s="31"/>
    </row>
    <row r="152" customFormat="false" ht="24" hidden="false" customHeight="false" outlineLevel="0" collapsed="false">
      <c r="B152" s="31" t="s">
        <v>254</v>
      </c>
      <c r="C152" s="31" t="s">
        <v>90</v>
      </c>
      <c r="D152" s="31" t="s">
        <v>31</v>
      </c>
      <c r="E152" s="31" t="s">
        <v>32</v>
      </c>
      <c r="F152" s="32" t="n">
        <v>1</v>
      </c>
      <c r="G152" s="32" t="n">
        <v>1992</v>
      </c>
      <c r="H152" s="31" t="s">
        <v>46</v>
      </c>
      <c r="I152" s="31" t="s">
        <v>47</v>
      </c>
      <c r="J152" s="31" t="s">
        <v>48</v>
      </c>
      <c r="K152" s="31"/>
      <c r="L152" s="33" t="s">
        <v>36</v>
      </c>
      <c r="M152" s="33" t="s">
        <v>36</v>
      </c>
      <c r="N152" s="33" t="s">
        <v>36</v>
      </c>
      <c r="O152" s="33" t="s">
        <v>39</v>
      </c>
      <c r="P152" s="31"/>
      <c r="Q152" s="33" t="s">
        <v>49</v>
      </c>
      <c r="R152" s="33" t="n">
        <v>18</v>
      </c>
      <c r="S152" s="33" t="n">
        <v>21</v>
      </c>
      <c r="T152" s="33" t="n">
        <v>1</v>
      </c>
      <c r="U152" s="32" t="s">
        <v>41</v>
      </c>
      <c r="V152" s="32" t="s">
        <v>50</v>
      </c>
      <c r="W152" s="32"/>
      <c r="X152" s="33" t="s">
        <v>42</v>
      </c>
      <c r="Y152" s="33" t="s">
        <v>49</v>
      </c>
      <c r="Z152" s="33" t="s">
        <v>40</v>
      </c>
      <c r="AB152" s="30"/>
      <c r="AC152" s="30"/>
      <c r="AD152" s="30"/>
      <c r="AF152" s="31"/>
      <c r="AG152" s="1" t="n">
        <v>1</v>
      </c>
    </row>
    <row r="153" customFormat="false" ht="24" hidden="false" customHeight="false" outlineLevel="0" collapsed="false">
      <c r="B153" s="31" t="s">
        <v>255</v>
      </c>
      <c r="C153" s="31" t="s">
        <v>52</v>
      </c>
      <c r="D153" s="31" t="s">
        <v>53</v>
      </c>
      <c r="E153" s="31" t="s">
        <v>54</v>
      </c>
      <c r="F153" s="32" t="n">
        <v>2</v>
      </c>
      <c r="G153" s="32" t="n">
        <v>1938</v>
      </c>
      <c r="H153" s="31" t="s">
        <v>61</v>
      </c>
      <c r="I153" s="31" t="s">
        <v>47</v>
      </c>
      <c r="J153" s="31" t="s">
        <v>256</v>
      </c>
      <c r="K153" s="31"/>
      <c r="L153" s="33" t="s">
        <v>36</v>
      </c>
      <c r="M153" s="33" t="s">
        <v>36</v>
      </c>
      <c r="N153" s="33" t="s">
        <v>36</v>
      </c>
      <c r="O153" s="33" t="s">
        <v>39</v>
      </c>
      <c r="P153" s="31"/>
      <c r="Q153" s="33" t="s">
        <v>49</v>
      </c>
      <c r="R153" s="33" t="n">
        <v>18</v>
      </c>
      <c r="S153" s="33" t="n">
        <v>18</v>
      </c>
      <c r="T153" s="33" t="n">
        <v>1</v>
      </c>
      <c r="U153" s="32" t="s">
        <v>41</v>
      </c>
      <c r="V153" s="32" t="s">
        <v>50</v>
      </c>
      <c r="W153" s="32"/>
      <c r="X153" s="33" t="s">
        <v>42</v>
      </c>
      <c r="Y153" s="33" t="s">
        <v>49</v>
      </c>
      <c r="Z153" s="33" t="s">
        <v>49</v>
      </c>
      <c r="AB153" s="30"/>
      <c r="AC153" s="30"/>
      <c r="AD153" s="30"/>
      <c r="AF153" s="31"/>
      <c r="AG153" s="1" t="n">
        <v>1</v>
      </c>
    </row>
    <row r="154" customFormat="false" ht="24" hidden="false" customHeight="false" outlineLevel="0" collapsed="false">
      <c r="B154" s="31" t="s">
        <v>257</v>
      </c>
      <c r="C154" s="31" t="s">
        <v>65</v>
      </c>
      <c r="D154" s="31" t="s">
        <v>66</v>
      </c>
      <c r="E154" s="31" t="s">
        <v>32</v>
      </c>
      <c r="F154" s="32" t="n">
        <v>1</v>
      </c>
      <c r="G154" s="32" t="n">
        <v>1990</v>
      </c>
      <c r="H154" s="31" t="s">
        <v>46</v>
      </c>
      <c r="I154" s="31" t="s">
        <v>55</v>
      </c>
      <c r="J154" s="31" t="s">
        <v>48</v>
      </c>
      <c r="K154" s="31"/>
      <c r="L154" s="33" t="s">
        <v>258</v>
      </c>
      <c r="M154" s="33" t="s">
        <v>258</v>
      </c>
      <c r="N154" s="33" t="s">
        <v>36</v>
      </c>
      <c r="O154" s="33" t="s">
        <v>39</v>
      </c>
      <c r="P154" s="31"/>
      <c r="Q154" s="33" t="s">
        <v>49</v>
      </c>
      <c r="R154" s="33"/>
      <c r="S154" s="33"/>
      <c r="T154" s="33" t="n">
        <v>1</v>
      </c>
      <c r="U154" s="32" t="s">
        <v>41</v>
      </c>
      <c r="V154" s="32" t="s">
        <v>50</v>
      </c>
      <c r="W154" s="32"/>
      <c r="X154" s="33" t="s">
        <v>137</v>
      </c>
      <c r="Y154" s="33" t="s">
        <v>49</v>
      </c>
      <c r="Z154" s="33" t="s">
        <v>40</v>
      </c>
      <c r="AB154" s="30"/>
      <c r="AC154" s="30"/>
      <c r="AD154" s="30"/>
      <c r="AF154" s="31"/>
    </row>
    <row r="155" customFormat="false" ht="24" hidden="false" customHeight="false" outlineLevel="0" collapsed="false">
      <c r="B155" s="31" t="s">
        <v>259</v>
      </c>
      <c r="C155" s="31" t="s">
        <v>90</v>
      </c>
      <c r="D155" s="31" t="s">
        <v>66</v>
      </c>
      <c r="E155" s="31" t="s">
        <v>82</v>
      </c>
      <c r="F155" s="32" t="s">
        <v>50</v>
      </c>
      <c r="G155" s="32" t="s">
        <v>42</v>
      </c>
      <c r="H155" s="31" t="s">
        <v>59</v>
      </c>
      <c r="I155" s="31" t="s">
        <v>59</v>
      </c>
      <c r="J155" s="31"/>
      <c r="K155" s="31"/>
      <c r="L155" s="33" t="s">
        <v>42</v>
      </c>
      <c r="M155" s="33" t="s">
        <v>42</v>
      </c>
      <c r="N155" s="33" t="s">
        <v>42</v>
      </c>
      <c r="O155" s="33" t="s">
        <v>42</v>
      </c>
      <c r="P155" s="31"/>
      <c r="Q155" s="33" t="s">
        <v>42</v>
      </c>
      <c r="R155" s="33" t="s">
        <v>42</v>
      </c>
      <c r="S155" s="33" t="s">
        <v>42</v>
      </c>
      <c r="T155" s="33" t="s">
        <v>42</v>
      </c>
      <c r="U155" s="32" t="s">
        <v>42</v>
      </c>
      <c r="V155" s="32" t="s">
        <v>42</v>
      </c>
      <c r="W155" s="32"/>
      <c r="X155" s="33" t="s">
        <v>42</v>
      </c>
      <c r="Y155" s="33" t="s">
        <v>42</v>
      </c>
      <c r="Z155" s="33" t="s">
        <v>42</v>
      </c>
      <c r="AB155" s="30"/>
      <c r="AC155" s="30"/>
      <c r="AD155" s="30"/>
      <c r="AF155" s="31"/>
    </row>
    <row r="156" customFormat="false" ht="24" hidden="false" customHeight="false" outlineLevel="0" collapsed="false">
      <c r="B156" s="31" t="s">
        <v>260</v>
      </c>
      <c r="C156" s="31" t="s">
        <v>90</v>
      </c>
      <c r="D156" s="31" t="s">
        <v>66</v>
      </c>
      <c r="E156" s="31" t="s">
        <v>32</v>
      </c>
      <c r="F156" s="32" t="s">
        <v>50</v>
      </c>
      <c r="G156" s="32" t="s">
        <v>42</v>
      </c>
      <c r="H156" s="31" t="s">
        <v>59</v>
      </c>
      <c r="I156" s="31" t="s">
        <v>59</v>
      </c>
      <c r="J156" s="31"/>
      <c r="K156" s="31"/>
      <c r="L156" s="33" t="s">
        <v>42</v>
      </c>
      <c r="M156" s="33" t="s">
        <v>42</v>
      </c>
      <c r="N156" s="33" t="s">
        <v>42</v>
      </c>
      <c r="O156" s="33" t="s">
        <v>42</v>
      </c>
      <c r="P156" s="31"/>
      <c r="Q156" s="33" t="s">
        <v>42</v>
      </c>
      <c r="R156" s="33" t="s">
        <v>42</v>
      </c>
      <c r="S156" s="33" t="s">
        <v>42</v>
      </c>
      <c r="T156" s="33" t="s">
        <v>42</v>
      </c>
      <c r="U156" s="32" t="s">
        <v>42</v>
      </c>
      <c r="V156" s="32" t="s">
        <v>42</v>
      </c>
      <c r="W156" s="32"/>
      <c r="X156" s="33" t="s">
        <v>42</v>
      </c>
      <c r="Y156" s="33" t="s">
        <v>42</v>
      </c>
      <c r="Z156" s="33" t="s">
        <v>42</v>
      </c>
      <c r="AB156" s="30"/>
      <c r="AC156" s="30"/>
      <c r="AD156" s="30"/>
      <c r="AF156" s="31"/>
    </row>
    <row r="157" customFormat="false" ht="24" hidden="false" customHeight="false" outlineLevel="0" collapsed="false">
      <c r="B157" s="31" t="s">
        <v>261</v>
      </c>
      <c r="C157" s="31" t="s">
        <v>52</v>
      </c>
      <c r="D157" s="31" t="s">
        <v>53</v>
      </c>
      <c r="E157" s="31" t="s">
        <v>54</v>
      </c>
      <c r="F157" s="32" t="n">
        <v>1</v>
      </c>
      <c r="G157" s="32" t="n">
        <v>1947</v>
      </c>
      <c r="H157" s="31" t="s">
        <v>73</v>
      </c>
      <c r="I157" s="31" t="s">
        <v>68</v>
      </c>
      <c r="J157" s="31" t="s">
        <v>48</v>
      </c>
      <c r="K157" s="31"/>
      <c r="L157" s="33" t="s">
        <v>36</v>
      </c>
      <c r="M157" s="33" t="s">
        <v>36</v>
      </c>
      <c r="N157" s="33" t="s">
        <v>36</v>
      </c>
      <c r="O157" s="33" t="s">
        <v>39</v>
      </c>
      <c r="P157" s="31"/>
      <c r="Q157" s="33" t="s">
        <v>40</v>
      </c>
      <c r="R157" s="33" t="n">
        <v>16</v>
      </c>
      <c r="S157" s="33" t="n">
        <v>20</v>
      </c>
      <c r="T157" s="33" t="n">
        <v>1</v>
      </c>
      <c r="U157" s="32" t="s">
        <v>41</v>
      </c>
      <c r="V157" s="32" t="s">
        <v>42</v>
      </c>
      <c r="W157" s="32"/>
      <c r="X157" s="33" t="s">
        <v>42</v>
      </c>
      <c r="Y157" s="33" t="s">
        <v>40</v>
      </c>
      <c r="Z157" s="33" t="s">
        <v>40</v>
      </c>
      <c r="AB157" s="30"/>
      <c r="AC157" s="30"/>
      <c r="AD157" s="30"/>
      <c r="AF157" s="31"/>
      <c r="AG157" s="1" t="n">
        <v>1</v>
      </c>
    </row>
    <row r="158" customFormat="false" ht="36" hidden="false" customHeight="false" outlineLevel="0" collapsed="false">
      <c r="B158" s="31" t="s">
        <v>262</v>
      </c>
      <c r="C158" s="31" t="s">
        <v>52</v>
      </c>
      <c r="D158" s="31" t="s">
        <v>53</v>
      </c>
      <c r="E158" s="31" t="s">
        <v>54</v>
      </c>
      <c r="F158" s="32" t="n">
        <v>1</v>
      </c>
      <c r="G158" s="32" t="n">
        <v>1943</v>
      </c>
      <c r="H158" s="31" t="s">
        <v>33</v>
      </c>
      <c r="I158" s="31" t="s">
        <v>75</v>
      </c>
      <c r="J158" s="31" t="s">
        <v>48</v>
      </c>
      <c r="K158" s="31"/>
      <c r="L158" s="33" t="s">
        <v>36</v>
      </c>
      <c r="M158" s="33" t="n">
        <v>1</v>
      </c>
      <c r="N158" s="33" t="n">
        <v>2</v>
      </c>
      <c r="O158" s="33" t="s">
        <v>63</v>
      </c>
      <c r="P158" s="31"/>
      <c r="Q158" s="33" t="s">
        <v>40</v>
      </c>
      <c r="R158" s="33" t="n">
        <v>16</v>
      </c>
      <c r="S158" s="33" t="n">
        <v>20</v>
      </c>
      <c r="T158" s="33" t="n">
        <v>1</v>
      </c>
      <c r="U158" s="32" t="s">
        <v>41</v>
      </c>
      <c r="V158" s="32" t="s">
        <v>50</v>
      </c>
      <c r="W158" s="32"/>
      <c r="X158" s="33" t="s">
        <v>42</v>
      </c>
      <c r="Y158" s="33" t="s">
        <v>40</v>
      </c>
      <c r="Z158" s="33" t="s">
        <v>40</v>
      </c>
      <c r="AB158" s="30"/>
      <c r="AC158" s="30"/>
      <c r="AD158" s="30"/>
      <c r="AF158" s="31"/>
      <c r="AG158" s="1" t="n">
        <v>1</v>
      </c>
    </row>
    <row r="159" customFormat="false" ht="24" hidden="false" customHeight="false" outlineLevel="0" collapsed="false">
      <c r="B159" s="31" t="s">
        <v>263</v>
      </c>
      <c r="C159" s="31" t="s">
        <v>79</v>
      </c>
      <c r="D159" s="31" t="s">
        <v>66</v>
      </c>
      <c r="E159" s="31" t="s">
        <v>32</v>
      </c>
      <c r="F159" s="32" t="s">
        <v>50</v>
      </c>
      <c r="G159" s="32" t="s">
        <v>42</v>
      </c>
      <c r="H159" s="31" t="s">
        <v>59</v>
      </c>
      <c r="I159" s="31" t="s">
        <v>59</v>
      </c>
      <c r="J159" s="31"/>
      <c r="K159" s="31"/>
      <c r="L159" s="33" t="s">
        <v>42</v>
      </c>
      <c r="M159" s="33" t="s">
        <v>42</v>
      </c>
      <c r="N159" s="33" t="s">
        <v>42</v>
      </c>
      <c r="O159" s="33" t="s">
        <v>42</v>
      </c>
      <c r="P159" s="31"/>
      <c r="Q159" s="33" t="s">
        <v>42</v>
      </c>
      <c r="R159" s="33" t="s">
        <v>42</v>
      </c>
      <c r="S159" s="33" t="s">
        <v>42</v>
      </c>
      <c r="T159" s="33" t="s">
        <v>42</v>
      </c>
      <c r="U159" s="32" t="s">
        <v>42</v>
      </c>
      <c r="V159" s="32" t="s">
        <v>42</v>
      </c>
      <c r="W159" s="32"/>
      <c r="X159" s="33" t="s">
        <v>42</v>
      </c>
      <c r="Y159" s="33" t="s">
        <v>42</v>
      </c>
      <c r="Z159" s="33" t="s">
        <v>42</v>
      </c>
      <c r="AB159" s="30"/>
      <c r="AC159" s="30"/>
      <c r="AD159" s="30"/>
      <c r="AF159" s="31"/>
    </row>
    <row r="160" customFormat="false" ht="24" hidden="false" customHeight="false" outlineLevel="0" collapsed="false">
      <c r="B160" s="31" t="s">
        <v>264</v>
      </c>
      <c r="C160" s="31" t="s">
        <v>65</v>
      </c>
      <c r="D160" s="31" t="s">
        <v>53</v>
      </c>
      <c r="E160" s="31" t="s">
        <v>56</v>
      </c>
      <c r="F160" s="32" t="s">
        <v>50</v>
      </c>
      <c r="G160" s="32" t="s">
        <v>42</v>
      </c>
      <c r="H160" s="31" t="s">
        <v>59</v>
      </c>
      <c r="I160" s="31" t="s">
        <v>59</v>
      </c>
      <c r="J160" s="31"/>
      <c r="K160" s="31"/>
      <c r="L160" s="33" t="s">
        <v>42</v>
      </c>
      <c r="M160" s="33" t="s">
        <v>42</v>
      </c>
      <c r="N160" s="33" t="s">
        <v>42</v>
      </c>
      <c r="O160" s="33" t="s">
        <v>42</v>
      </c>
      <c r="P160" s="31"/>
      <c r="Q160" s="33" t="s">
        <v>42</v>
      </c>
      <c r="R160" s="33" t="s">
        <v>42</v>
      </c>
      <c r="S160" s="33" t="s">
        <v>42</v>
      </c>
      <c r="T160" s="33" t="s">
        <v>42</v>
      </c>
      <c r="U160" s="32" t="s">
        <v>42</v>
      </c>
      <c r="V160" s="32" t="s">
        <v>42</v>
      </c>
      <c r="W160" s="32"/>
      <c r="X160" s="33" t="s">
        <v>42</v>
      </c>
      <c r="Y160" s="33" t="s">
        <v>42</v>
      </c>
      <c r="Z160" s="33" t="s">
        <v>42</v>
      </c>
      <c r="AB160" s="30"/>
      <c r="AC160" s="30"/>
      <c r="AD160" s="30"/>
      <c r="AF160" s="31"/>
      <c r="AG160" s="1" t="n">
        <v>1</v>
      </c>
    </row>
    <row r="161" customFormat="false" ht="24" hidden="false" customHeight="false" outlineLevel="0" collapsed="false">
      <c r="B161" s="31" t="s">
        <v>265</v>
      </c>
      <c r="C161" s="31" t="s">
        <v>90</v>
      </c>
      <c r="D161" s="31" t="s">
        <v>81</v>
      </c>
      <c r="E161" s="31" t="s">
        <v>82</v>
      </c>
      <c r="F161" s="32" t="s">
        <v>50</v>
      </c>
      <c r="G161" s="32" t="s">
        <v>42</v>
      </c>
      <c r="H161" s="31" t="s">
        <v>59</v>
      </c>
      <c r="I161" s="31" t="s">
        <v>59</v>
      </c>
      <c r="J161" s="31"/>
      <c r="K161" s="31"/>
      <c r="L161" s="33" t="s">
        <v>42</v>
      </c>
      <c r="M161" s="33" t="s">
        <v>42</v>
      </c>
      <c r="N161" s="33" t="s">
        <v>42</v>
      </c>
      <c r="O161" s="33" t="s">
        <v>42</v>
      </c>
      <c r="P161" s="31"/>
      <c r="Q161" s="33" t="s">
        <v>42</v>
      </c>
      <c r="R161" s="33" t="s">
        <v>42</v>
      </c>
      <c r="S161" s="33" t="s">
        <v>42</v>
      </c>
      <c r="T161" s="33" t="s">
        <v>42</v>
      </c>
      <c r="U161" s="32" t="s">
        <v>42</v>
      </c>
      <c r="V161" s="32" t="s">
        <v>42</v>
      </c>
      <c r="W161" s="32"/>
      <c r="X161" s="33" t="s">
        <v>42</v>
      </c>
      <c r="Y161" s="33" t="s">
        <v>42</v>
      </c>
      <c r="Z161" s="33" t="s">
        <v>42</v>
      </c>
      <c r="AB161" s="30"/>
      <c r="AC161" s="30"/>
      <c r="AD161" s="30"/>
      <c r="AF161" s="31"/>
    </row>
    <row r="162" customFormat="false" ht="60" hidden="false" customHeight="false" outlineLevel="0" collapsed="false">
      <c r="B162" s="31" t="s">
        <v>266</v>
      </c>
      <c r="C162" s="31" t="s">
        <v>65</v>
      </c>
      <c r="D162" s="31" t="s">
        <v>31</v>
      </c>
      <c r="E162" s="31" t="s">
        <v>32</v>
      </c>
      <c r="F162" s="32" t="n">
        <v>1</v>
      </c>
      <c r="G162" s="32" t="n">
        <v>1998</v>
      </c>
      <c r="H162" s="31" t="s">
        <v>112</v>
      </c>
      <c r="I162" s="31" t="s">
        <v>75</v>
      </c>
      <c r="J162" s="31" t="s">
        <v>267</v>
      </c>
      <c r="K162" s="31"/>
      <c r="L162" s="33" t="s">
        <v>76</v>
      </c>
      <c r="M162" s="33" t="s">
        <v>37</v>
      </c>
      <c r="N162" s="33" t="s">
        <v>76</v>
      </c>
      <c r="O162" s="33" t="s">
        <v>76</v>
      </c>
      <c r="P162" s="31"/>
      <c r="Q162" s="33" t="s">
        <v>40</v>
      </c>
      <c r="R162" s="33" t="n">
        <v>6</v>
      </c>
      <c r="S162" s="33" t="s">
        <v>42</v>
      </c>
      <c r="T162" s="33" t="n">
        <v>1</v>
      </c>
      <c r="U162" s="32" t="n">
        <v>2</v>
      </c>
      <c r="V162" s="32" t="n">
        <v>52</v>
      </c>
      <c r="W162" s="32"/>
      <c r="X162" s="33" t="s">
        <v>42</v>
      </c>
      <c r="Y162" s="33" t="s">
        <v>49</v>
      </c>
      <c r="Z162" s="33" t="s">
        <v>40</v>
      </c>
      <c r="AB162" s="30"/>
      <c r="AC162" s="30"/>
      <c r="AD162" s="30"/>
      <c r="AF162" s="31"/>
      <c r="AG162" s="1" t="n">
        <v>1</v>
      </c>
    </row>
    <row r="163" customFormat="false" ht="24" hidden="false" customHeight="false" outlineLevel="0" collapsed="false">
      <c r="B163" s="31" t="s">
        <v>268</v>
      </c>
      <c r="C163" s="31" t="s">
        <v>90</v>
      </c>
      <c r="D163" s="31" t="s">
        <v>81</v>
      </c>
      <c r="E163" s="31" t="s">
        <v>82</v>
      </c>
      <c r="F163" s="32" t="n">
        <v>1</v>
      </c>
      <c r="G163" s="32" t="n">
        <v>1956</v>
      </c>
      <c r="H163" s="31" t="s">
        <v>33</v>
      </c>
      <c r="I163" s="31" t="s">
        <v>75</v>
      </c>
      <c r="J163" s="31" t="s">
        <v>269</v>
      </c>
      <c r="K163" s="31"/>
      <c r="L163" s="33" t="s">
        <v>36</v>
      </c>
      <c r="M163" s="33" t="n">
        <v>6</v>
      </c>
      <c r="N163" s="33" t="s">
        <v>187</v>
      </c>
      <c r="O163" s="33" t="s">
        <v>36</v>
      </c>
      <c r="P163" s="31"/>
      <c r="Q163" s="33" t="s">
        <v>40</v>
      </c>
      <c r="R163" s="33" t="n">
        <v>16</v>
      </c>
      <c r="S163" s="33" t="n">
        <v>21</v>
      </c>
      <c r="T163" s="33" t="n">
        <v>1</v>
      </c>
      <c r="U163" s="32" t="n">
        <v>4</v>
      </c>
      <c r="V163" s="32" t="n">
        <v>13</v>
      </c>
      <c r="W163" s="32"/>
      <c r="X163" s="33"/>
      <c r="Y163" s="33" t="s">
        <v>49</v>
      </c>
      <c r="Z163" s="33" t="s">
        <v>40</v>
      </c>
      <c r="AB163" s="30"/>
      <c r="AC163" s="30"/>
      <c r="AD163" s="30"/>
      <c r="AF163" s="31"/>
    </row>
    <row r="164" customFormat="false" ht="24" hidden="false" customHeight="false" outlineLevel="0" collapsed="false">
      <c r="B164" s="31" t="s">
        <v>270</v>
      </c>
      <c r="C164" s="31" t="s">
        <v>65</v>
      </c>
      <c r="D164" s="31" t="s">
        <v>66</v>
      </c>
      <c r="E164" s="31" t="s">
        <v>45</v>
      </c>
      <c r="F164" s="32" t="s">
        <v>50</v>
      </c>
      <c r="G164" s="32" t="s">
        <v>42</v>
      </c>
      <c r="H164" s="31" t="s">
        <v>59</v>
      </c>
      <c r="I164" s="31" t="s">
        <v>59</v>
      </c>
      <c r="J164" s="31"/>
      <c r="K164" s="31"/>
      <c r="L164" s="33" t="s">
        <v>42</v>
      </c>
      <c r="M164" s="33" t="s">
        <v>42</v>
      </c>
      <c r="N164" s="33" t="s">
        <v>42</v>
      </c>
      <c r="O164" s="33" t="s">
        <v>42</v>
      </c>
      <c r="P164" s="31"/>
      <c r="Q164" s="33" t="s">
        <v>42</v>
      </c>
      <c r="R164" s="33" t="s">
        <v>42</v>
      </c>
      <c r="S164" s="33" t="s">
        <v>42</v>
      </c>
      <c r="T164" s="33" t="s">
        <v>42</v>
      </c>
      <c r="U164" s="32" t="s">
        <v>42</v>
      </c>
      <c r="V164" s="32" t="s">
        <v>42</v>
      </c>
      <c r="W164" s="32"/>
      <c r="X164" s="33" t="s">
        <v>42</v>
      </c>
      <c r="Y164" s="33" t="s">
        <v>42</v>
      </c>
      <c r="Z164" s="33" t="s">
        <v>42</v>
      </c>
      <c r="AB164" s="30"/>
      <c r="AC164" s="30"/>
      <c r="AD164" s="30"/>
      <c r="AF164" s="31"/>
    </row>
    <row r="165" customFormat="false" ht="24" hidden="false" customHeight="false" outlineLevel="0" collapsed="false">
      <c r="B165" s="31" t="s">
        <v>271</v>
      </c>
      <c r="C165" s="31" t="s">
        <v>58</v>
      </c>
      <c r="D165" s="31" t="s">
        <v>53</v>
      </c>
      <c r="E165" s="31" t="s">
        <v>45</v>
      </c>
      <c r="F165" s="32" t="n">
        <v>1</v>
      </c>
      <c r="G165" s="32" t="n">
        <v>1939</v>
      </c>
      <c r="H165" s="31" t="s">
        <v>46</v>
      </c>
      <c r="I165" s="31" t="s">
        <v>55</v>
      </c>
      <c r="J165" s="31" t="s">
        <v>48</v>
      </c>
      <c r="K165" s="31"/>
      <c r="L165" s="33" t="s">
        <v>36</v>
      </c>
      <c r="M165" s="33" t="s">
        <v>36</v>
      </c>
      <c r="N165" s="33" t="s">
        <v>36</v>
      </c>
      <c r="O165" s="33" t="s">
        <v>39</v>
      </c>
      <c r="P165" s="31"/>
      <c r="Q165" s="33" t="s">
        <v>49</v>
      </c>
      <c r="R165" s="33"/>
      <c r="S165" s="33"/>
      <c r="T165" s="33" t="n">
        <v>1</v>
      </c>
      <c r="U165" s="32" t="n">
        <v>4</v>
      </c>
      <c r="V165" s="32" t="s">
        <v>50</v>
      </c>
      <c r="W165" s="32"/>
      <c r="X165" s="33" t="s">
        <v>42</v>
      </c>
      <c r="Y165" s="33" t="s">
        <v>49</v>
      </c>
      <c r="Z165" s="33" t="s">
        <v>40</v>
      </c>
      <c r="AB165" s="30"/>
      <c r="AC165" s="30"/>
      <c r="AD165" s="30"/>
      <c r="AF165" s="31"/>
    </row>
    <row r="166" customFormat="false" ht="36" hidden="false" customHeight="false" outlineLevel="0" collapsed="false">
      <c r="B166" s="31" t="s">
        <v>272</v>
      </c>
      <c r="C166" s="31" t="s">
        <v>30</v>
      </c>
      <c r="D166" s="31" t="s">
        <v>31</v>
      </c>
      <c r="E166" s="31" t="s">
        <v>45</v>
      </c>
      <c r="F166" s="32" t="n">
        <v>1</v>
      </c>
      <c r="G166" s="32" t="n">
        <v>1944</v>
      </c>
      <c r="H166" s="31" t="s">
        <v>33</v>
      </c>
      <c r="I166" s="31" t="s">
        <v>34</v>
      </c>
      <c r="J166" s="31" t="s">
        <v>273</v>
      </c>
      <c r="K166" s="31"/>
      <c r="L166" s="33" t="n">
        <v>0.89</v>
      </c>
      <c r="M166" s="33" t="s">
        <v>37</v>
      </c>
      <c r="N166" s="33" t="s">
        <v>274</v>
      </c>
      <c r="O166" s="33" t="s">
        <v>36</v>
      </c>
      <c r="P166" s="31"/>
      <c r="Q166" s="33" t="s">
        <v>40</v>
      </c>
      <c r="R166" s="33" t="n">
        <v>16</v>
      </c>
      <c r="S166" s="33" t="n">
        <v>21</v>
      </c>
      <c r="T166" s="33" t="n">
        <v>1</v>
      </c>
      <c r="U166" s="32" t="n">
        <v>3</v>
      </c>
      <c r="V166" s="32" t="s">
        <v>50</v>
      </c>
      <c r="W166" s="32"/>
      <c r="X166" s="33" t="s">
        <v>42</v>
      </c>
      <c r="Y166" s="33" t="s">
        <v>40</v>
      </c>
      <c r="Z166" s="33" t="s">
        <v>40</v>
      </c>
      <c r="AB166" s="30"/>
      <c r="AC166" s="30"/>
      <c r="AD166" s="30"/>
      <c r="AF166" s="31"/>
      <c r="AG166" s="1" t="n">
        <v>1</v>
      </c>
    </row>
    <row r="167" customFormat="false" ht="24" hidden="false" customHeight="false" outlineLevel="0" collapsed="false">
      <c r="B167" s="31" t="s">
        <v>275</v>
      </c>
      <c r="C167" s="31" t="s">
        <v>65</v>
      </c>
      <c r="D167" s="31" t="s">
        <v>31</v>
      </c>
      <c r="E167" s="31" t="s">
        <v>45</v>
      </c>
      <c r="F167" s="32" t="s">
        <v>50</v>
      </c>
      <c r="G167" s="32" t="s">
        <v>42</v>
      </c>
      <c r="H167" s="31" t="s">
        <v>59</v>
      </c>
      <c r="I167" s="31" t="s">
        <v>59</v>
      </c>
      <c r="J167" s="31"/>
      <c r="K167" s="31"/>
      <c r="L167" s="33" t="s">
        <v>42</v>
      </c>
      <c r="M167" s="33" t="s">
        <v>42</v>
      </c>
      <c r="N167" s="33" t="s">
        <v>42</v>
      </c>
      <c r="O167" s="33" t="s">
        <v>42</v>
      </c>
      <c r="P167" s="31"/>
      <c r="Q167" s="33" t="s">
        <v>42</v>
      </c>
      <c r="R167" s="33" t="s">
        <v>42</v>
      </c>
      <c r="S167" s="33" t="s">
        <v>42</v>
      </c>
      <c r="T167" s="33" t="s">
        <v>42</v>
      </c>
      <c r="U167" s="32" t="s">
        <v>42</v>
      </c>
      <c r="V167" s="32" t="s">
        <v>42</v>
      </c>
      <c r="W167" s="32"/>
      <c r="X167" s="33" t="s">
        <v>42</v>
      </c>
      <c r="Y167" s="33" t="s">
        <v>42</v>
      </c>
      <c r="Z167" s="33" t="s">
        <v>42</v>
      </c>
      <c r="AB167" s="30"/>
      <c r="AC167" s="30"/>
      <c r="AD167" s="30"/>
      <c r="AF167" s="31"/>
      <c r="AG167" s="1" t="n">
        <v>1</v>
      </c>
    </row>
    <row r="168" customFormat="false" ht="24" hidden="false" customHeight="false" outlineLevel="0" collapsed="false">
      <c r="B168" s="31" t="s">
        <v>276</v>
      </c>
      <c r="C168" s="31" t="s">
        <v>65</v>
      </c>
      <c r="D168" s="31" t="s">
        <v>66</v>
      </c>
      <c r="E168" s="31" t="s">
        <v>32</v>
      </c>
      <c r="F168" s="32" t="s">
        <v>50</v>
      </c>
      <c r="G168" s="32" t="s">
        <v>42</v>
      </c>
      <c r="H168" s="31" t="s">
        <v>59</v>
      </c>
      <c r="I168" s="31" t="s">
        <v>59</v>
      </c>
      <c r="J168" s="31"/>
      <c r="K168" s="31"/>
      <c r="L168" s="33" t="s">
        <v>42</v>
      </c>
      <c r="M168" s="33" t="s">
        <v>42</v>
      </c>
      <c r="N168" s="33" t="s">
        <v>42</v>
      </c>
      <c r="O168" s="33" t="s">
        <v>42</v>
      </c>
      <c r="P168" s="31"/>
      <c r="Q168" s="33" t="s">
        <v>42</v>
      </c>
      <c r="R168" s="33" t="s">
        <v>42</v>
      </c>
      <c r="S168" s="33" t="s">
        <v>42</v>
      </c>
      <c r="T168" s="33" t="s">
        <v>42</v>
      </c>
      <c r="U168" s="32" t="s">
        <v>42</v>
      </c>
      <c r="V168" s="32" t="s">
        <v>42</v>
      </c>
      <c r="W168" s="32"/>
      <c r="X168" s="33" t="s">
        <v>42</v>
      </c>
      <c r="Y168" s="33" t="s">
        <v>42</v>
      </c>
      <c r="Z168" s="33" t="s">
        <v>42</v>
      </c>
      <c r="AB168" s="30"/>
      <c r="AC168" s="30"/>
      <c r="AD168" s="30"/>
      <c r="AF168" s="31"/>
    </row>
    <row r="169" customFormat="false" ht="24" hidden="false" customHeight="false" outlineLevel="0" collapsed="false">
      <c r="B169" s="31" t="s">
        <v>277</v>
      </c>
      <c r="C169" s="31" t="s">
        <v>65</v>
      </c>
      <c r="D169" s="31" t="s">
        <v>66</v>
      </c>
      <c r="E169" s="31" t="s">
        <v>56</v>
      </c>
      <c r="F169" s="32" t="s">
        <v>50</v>
      </c>
      <c r="G169" s="32" t="s">
        <v>42</v>
      </c>
      <c r="H169" s="31" t="s">
        <v>59</v>
      </c>
      <c r="I169" s="31" t="s">
        <v>59</v>
      </c>
      <c r="J169" s="31"/>
      <c r="K169" s="31"/>
      <c r="L169" s="33" t="s">
        <v>42</v>
      </c>
      <c r="M169" s="33" t="s">
        <v>42</v>
      </c>
      <c r="N169" s="33" t="s">
        <v>42</v>
      </c>
      <c r="O169" s="33" t="s">
        <v>42</v>
      </c>
      <c r="P169" s="31"/>
      <c r="Q169" s="33" t="s">
        <v>42</v>
      </c>
      <c r="R169" s="33" t="s">
        <v>42</v>
      </c>
      <c r="S169" s="33" t="s">
        <v>42</v>
      </c>
      <c r="T169" s="33" t="s">
        <v>42</v>
      </c>
      <c r="U169" s="32" t="s">
        <v>42</v>
      </c>
      <c r="V169" s="32" t="s">
        <v>42</v>
      </c>
      <c r="W169" s="32"/>
      <c r="X169" s="33" t="s">
        <v>42</v>
      </c>
      <c r="Y169" s="33" t="s">
        <v>42</v>
      </c>
      <c r="Z169" s="33" t="s">
        <v>42</v>
      </c>
      <c r="AB169" s="30"/>
      <c r="AC169" s="30"/>
      <c r="AD169" s="30"/>
      <c r="AF169" s="31"/>
    </row>
    <row r="170" customFormat="false" ht="24" hidden="false" customHeight="false" outlineLevel="0" collapsed="false">
      <c r="B170" s="31" t="s">
        <v>278</v>
      </c>
      <c r="C170" s="31" t="s">
        <v>90</v>
      </c>
      <c r="D170" s="31" t="s">
        <v>81</v>
      </c>
      <c r="E170" s="31" t="s">
        <v>82</v>
      </c>
      <c r="F170" s="32" t="s">
        <v>50</v>
      </c>
      <c r="G170" s="32" t="s">
        <v>42</v>
      </c>
      <c r="H170" s="31" t="s">
        <v>59</v>
      </c>
      <c r="I170" s="31" t="s">
        <v>59</v>
      </c>
      <c r="J170" s="31"/>
      <c r="K170" s="31"/>
      <c r="L170" s="33" t="s">
        <v>42</v>
      </c>
      <c r="M170" s="33" t="s">
        <v>42</v>
      </c>
      <c r="N170" s="33" t="s">
        <v>42</v>
      </c>
      <c r="O170" s="33" t="s">
        <v>42</v>
      </c>
      <c r="P170" s="31"/>
      <c r="Q170" s="33" t="s">
        <v>42</v>
      </c>
      <c r="R170" s="33" t="s">
        <v>42</v>
      </c>
      <c r="S170" s="33" t="s">
        <v>42</v>
      </c>
      <c r="T170" s="33" t="s">
        <v>42</v>
      </c>
      <c r="U170" s="32" t="s">
        <v>42</v>
      </c>
      <c r="V170" s="32" t="s">
        <v>42</v>
      </c>
      <c r="W170" s="32"/>
      <c r="X170" s="33" t="s">
        <v>42</v>
      </c>
      <c r="Y170" s="33" t="s">
        <v>42</v>
      </c>
      <c r="Z170" s="33" t="s">
        <v>42</v>
      </c>
      <c r="AB170" s="30"/>
      <c r="AC170" s="30"/>
      <c r="AD170" s="30"/>
      <c r="AF170" s="31"/>
    </row>
    <row r="171" customFormat="false" ht="36" hidden="false" customHeight="false" outlineLevel="0" collapsed="false">
      <c r="B171" s="31" t="s">
        <v>279</v>
      </c>
      <c r="C171" s="31" t="s">
        <v>44</v>
      </c>
      <c r="D171" s="31" t="s">
        <v>66</v>
      </c>
      <c r="E171" s="31" t="s">
        <v>45</v>
      </c>
      <c r="F171" s="32" t="n">
        <v>2</v>
      </c>
      <c r="G171" s="32" t="n">
        <v>1944</v>
      </c>
      <c r="H171" s="31" t="s">
        <v>61</v>
      </c>
      <c r="I171" s="31" t="s">
        <v>47</v>
      </c>
      <c r="J171" s="31" t="s">
        <v>48</v>
      </c>
      <c r="K171" s="31"/>
      <c r="L171" s="33" t="s">
        <v>76</v>
      </c>
      <c r="M171" s="33" t="s">
        <v>56</v>
      </c>
      <c r="N171" s="33" t="s">
        <v>76</v>
      </c>
      <c r="O171" s="33" t="s">
        <v>63</v>
      </c>
      <c r="P171" s="31"/>
      <c r="Q171" s="33" t="s">
        <v>49</v>
      </c>
      <c r="R171" s="33" t="n">
        <v>18</v>
      </c>
      <c r="S171" s="33" t="n">
        <v>23</v>
      </c>
      <c r="T171" s="33" t="n">
        <v>1</v>
      </c>
      <c r="U171" s="32" t="s">
        <v>41</v>
      </c>
      <c r="V171" s="32" t="s">
        <v>50</v>
      </c>
      <c r="W171" s="32"/>
      <c r="X171" s="33" t="s">
        <v>42</v>
      </c>
      <c r="Y171" s="33" t="s">
        <v>49</v>
      </c>
      <c r="Z171" s="33" t="s">
        <v>40</v>
      </c>
      <c r="AB171" s="30"/>
      <c r="AC171" s="30"/>
      <c r="AD171" s="30"/>
      <c r="AF171" s="31"/>
      <c r="AG171" s="1" t="n">
        <v>1</v>
      </c>
    </row>
    <row r="172" customFormat="false" ht="24" hidden="false" customHeight="false" outlineLevel="0" collapsed="false">
      <c r="B172" s="31" t="s">
        <v>280</v>
      </c>
      <c r="C172" s="31" t="s">
        <v>52</v>
      </c>
      <c r="D172" s="31" t="s">
        <v>53</v>
      </c>
      <c r="E172" s="31" t="s">
        <v>54</v>
      </c>
      <c r="F172" s="32" t="n">
        <v>2</v>
      </c>
      <c r="G172" s="32" t="n">
        <v>1945</v>
      </c>
      <c r="H172" s="31" t="s">
        <v>67</v>
      </c>
      <c r="I172" s="31" t="s">
        <v>68</v>
      </c>
      <c r="J172" s="31" t="s">
        <v>48</v>
      </c>
      <c r="K172" s="31"/>
      <c r="L172" s="33" t="s">
        <v>36</v>
      </c>
      <c r="M172" s="33" t="s">
        <v>36</v>
      </c>
      <c r="N172" s="33" t="s">
        <v>36</v>
      </c>
      <c r="O172" s="33" t="s">
        <v>39</v>
      </c>
      <c r="P172" s="31"/>
      <c r="Q172" s="33" t="s">
        <v>40</v>
      </c>
      <c r="R172" s="33" t="n">
        <v>16</v>
      </c>
      <c r="S172" s="33" t="n">
        <v>19</v>
      </c>
      <c r="T172" s="33" t="n">
        <v>1</v>
      </c>
      <c r="U172" s="32" t="s">
        <v>41</v>
      </c>
      <c r="V172" s="32" t="s">
        <v>50</v>
      </c>
      <c r="W172" s="32"/>
      <c r="X172" s="33" t="s">
        <v>42</v>
      </c>
      <c r="Y172" s="33" t="s">
        <v>40</v>
      </c>
      <c r="Z172" s="33" t="s">
        <v>40</v>
      </c>
      <c r="AB172" s="30"/>
      <c r="AC172" s="30"/>
      <c r="AD172" s="30"/>
      <c r="AF172" s="31"/>
      <c r="AG172" s="1" t="n">
        <v>1</v>
      </c>
    </row>
    <row r="173" customFormat="false" ht="24" hidden="false" customHeight="false" outlineLevel="0" collapsed="false">
      <c r="B173" s="31" t="s">
        <v>281</v>
      </c>
      <c r="C173" s="31" t="s">
        <v>110</v>
      </c>
      <c r="D173" s="31" t="s">
        <v>53</v>
      </c>
      <c r="E173" s="31" t="s">
        <v>54</v>
      </c>
      <c r="F173" s="32" t="n">
        <v>1</v>
      </c>
      <c r="G173" s="32" t="s">
        <v>42</v>
      </c>
      <c r="H173" s="31" t="s">
        <v>46</v>
      </c>
      <c r="I173" s="31" t="s">
        <v>47</v>
      </c>
      <c r="J173" s="31" t="s">
        <v>48</v>
      </c>
      <c r="K173" s="31"/>
      <c r="L173" s="33" t="s">
        <v>36</v>
      </c>
      <c r="M173" s="33" t="s">
        <v>36</v>
      </c>
      <c r="N173" s="33" t="s">
        <v>36</v>
      </c>
      <c r="O173" s="33" t="s">
        <v>39</v>
      </c>
      <c r="P173" s="31"/>
      <c r="Q173" s="33" t="s">
        <v>49</v>
      </c>
      <c r="R173" s="33"/>
      <c r="S173" s="33"/>
      <c r="T173" s="33" t="n">
        <v>1</v>
      </c>
      <c r="U173" s="32" t="s">
        <v>41</v>
      </c>
      <c r="V173" s="32" t="s">
        <v>50</v>
      </c>
      <c r="W173" s="32"/>
      <c r="X173" s="33" t="s">
        <v>42</v>
      </c>
      <c r="Y173" s="33" t="s">
        <v>42</v>
      </c>
      <c r="Z173" s="33" t="s">
        <v>42</v>
      </c>
      <c r="AB173" s="30"/>
      <c r="AC173" s="30"/>
      <c r="AD173" s="30"/>
      <c r="AF173" s="31"/>
      <c r="AG173" s="1" t="n">
        <v>1</v>
      </c>
    </row>
    <row r="174" customFormat="false" ht="24" hidden="false" customHeight="false" outlineLevel="0" collapsed="false">
      <c r="B174" s="31" t="s">
        <v>282</v>
      </c>
      <c r="C174" s="31" t="s">
        <v>58</v>
      </c>
      <c r="D174" s="31" t="s">
        <v>31</v>
      </c>
      <c r="E174" s="31" t="s">
        <v>45</v>
      </c>
      <c r="F174" s="32" t="n">
        <v>1</v>
      </c>
      <c r="G174" s="32" t="n">
        <v>1943</v>
      </c>
      <c r="H174" s="31" t="s">
        <v>46</v>
      </c>
      <c r="I174" s="31" t="s">
        <v>55</v>
      </c>
      <c r="J174" s="31" t="s">
        <v>97</v>
      </c>
      <c r="K174" s="31"/>
      <c r="L174" s="33" t="s">
        <v>36</v>
      </c>
      <c r="M174" s="33" t="s">
        <v>37</v>
      </c>
      <c r="N174" s="33" t="s">
        <v>36</v>
      </c>
      <c r="O174" s="33" t="s">
        <v>39</v>
      </c>
      <c r="P174" s="31"/>
      <c r="Q174" s="33" t="s">
        <v>49</v>
      </c>
      <c r="R174" s="33" t="n">
        <v>14</v>
      </c>
      <c r="S174" s="33" t="n">
        <v>18</v>
      </c>
      <c r="T174" s="33" t="n">
        <v>1</v>
      </c>
      <c r="U174" s="32" t="s">
        <v>41</v>
      </c>
      <c r="V174" s="32" t="s">
        <v>50</v>
      </c>
      <c r="W174" s="32"/>
      <c r="X174" s="33" t="s">
        <v>42</v>
      </c>
      <c r="Y174" s="33" t="s">
        <v>49</v>
      </c>
      <c r="Z174" s="33" t="s">
        <v>40</v>
      </c>
      <c r="AB174" s="30"/>
      <c r="AC174" s="30"/>
      <c r="AD174" s="30"/>
      <c r="AF174" s="31"/>
      <c r="AG174" s="1" t="n">
        <v>1</v>
      </c>
    </row>
    <row r="175" customFormat="false" ht="36" hidden="false" customHeight="false" outlineLevel="0" collapsed="false">
      <c r="B175" s="31" t="s">
        <v>283</v>
      </c>
      <c r="C175" s="31" t="s">
        <v>65</v>
      </c>
      <c r="D175" s="31" t="s">
        <v>66</v>
      </c>
      <c r="E175" s="31" t="s">
        <v>32</v>
      </c>
      <c r="F175" s="32" t="n">
        <v>2</v>
      </c>
      <c r="G175" s="32" t="n">
        <v>1944</v>
      </c>
      <c r="H175" s="31" t="s">
        <v>61</v>
      </c>
      <c r="I175" s="31" t="s">
        <v>75</v>
      </c>
      <c r="J175" s="31" t="s">
        <v>48</v>
      </c>
      <c r="K175" s="31"/>
      <c r="L175" s="33" t="s">
        <v>76</v>
      </c>
      <c r="M175" s="33" t="s">
        <v>76</v>
      </c>
      <c r="N175" s="33" t="s">
        <v>76</v>
      </c>
      <c r="O175" s="33" t="s">
        <v>76</v>
      </c>
      <c r="P175" s="31"/>
      <c r="Q175" s="33" t="s">
        <v>49</v>
      </c>
      <c r="R175" s="33" t="n">
        <v>2</v>
      </c>
      <c r="S175" s="33" t="s">
        <v>42</v>
      </c>
      <c r="T175" s="33" t="n">
        <v>1</v>
      </c>
      <c r="U175" s="32" t="s">
        <v>41</v>
      </c>
      <c r="V175" s="32" t="s">
        <v>50</v>
      </c>
      <c r="W175" s="32"/>
      <c r="X175" s="33"/>
      <c r="Y175" s="33" t="s">
        <v>49</v>
      </c>
      <c r="Z175" s="33" t="s">
        <v>40</v>
      </c>
      <c r="AB175" s="30"/>
      <c r="AC175" s="30"/>
      <c r="AD175" s="30"/>
      <c r="AF175" s="31"/>
    </row>
    <row r="176" customFormat="false" ht="24" hidden="false" customHeight="false" outlineLevel="0" collapsed="false">
      <c r="B176" s="31" t="s">
        <v>284</v>
      </c>
      <c r="C176" s="31" t="s">
        <v>65</v>
      </c>
      <c r="D176" s="31" t="s">
        <v>66</v>
      </c>
      <c r="E176" s="31" t="s">
        <v>32</v>
      </c>
      <c r="F176" s="32" t="s">
        <v>50</v>
      </c>
      <c r="G176" s="32" t="s">
        <v>42</v>
      </c>
      <c r="H176" s="31" t="s">
        <v>59</v>
      </c>
      <c r="I176" s="31" t="s">
        <v>59</v>
      </c>
      <c r="J176" s="31"/>
      <c r="K176" s="31"/>
      <c r="L176" s="33" t="s">
        <v>42</v>
      </c>
      <c r="M176" s="33" t="s">
        <v>42</v>
      </c>
      <c r="N176" s="33" t="s">
        <v>42</v>
      </c>
      <c r="O176" s="33" t="s">
        <v>42</v>
      </c>
      <c r="P176" s="31"/>
      <c r="Q176" s="33" t="s">
        <v>42</v>
      </c>
      <c r="R176" s="33" t="s">
        <v>42</v>
      </c>
      <c r="S176" s="33" t="s">
        <v>42</v>
      </c>
      <c r="T176" s="33" t="s">
        <v>42</v>
      </c>
      <c r="U176" s="32" t="s">
        <v>42</v>
      </c>
      <c r="V176" s="32" t="s">
        <v>42</v>
      </c>
      <c r="W176" s="32"/>
      <c r="X176" s="33" t="s">
        <v>42</v>
      </c>
      <c r="Y176" s="33" t="s">
        <v>42</v>
      </c>
      <c r="Z176" s="33" t="s">
        <v>42</v>
      </c>
      <c r="AB176" s="30"/>
      <c r="AC176" s="30"/>
      <c r="AD176" s="30"/>
      <c r="AF176" s="31"/>
    </row>
    <row r="177" customFormat="false" ht="24" hidden="false" customHeight="false" outlineLevel="0" collapsed="false">
      <c r="B177" s="31" t="s">
        <v>285</v>
      </c>
      <c r="C177" s="31" t="s">
        <v>58</v>
      </c>
      <c r="D177" s="31" t="s">
        <v>31</v>
      </c>
      <c r="E177" s="31" t="s">
        <v>45</v>
      </c>
      <c r="F177" s="32" t="s">
        <v>50</v>
      </c>
      <c r="G177" s="32" t="s">
        <v>42</v>
      </c>
      <c r="H177" s="31" t="s">
        <v>59</v>
      </c>
      <c r="I177" s="31" t="s">
        <v>59</v>
      </c>
      <c r="J177" s="31"/>
      <c r="K177" s="31"/>
      <c r="L177" s="33" t="s">
        <v>42</v>
      </c>
      <c r="M177" s="33" t="s">
        <v>42</v>
      </c>
      <c r="N177" s="33" t="s">
        <v>42</v>
      </c>
      <c r="O177" s="33" t="s">
        <v>42</v>
      </c>
      <c r="P177" s="31"/>
      <c r="Q177" s="33" t="s">
        <v>42</v>
      </c>
      <c r="R177" s="33" t="s">
        <v>42</v>
      </c>
      <c r="S177" s="33" t="s">
        <v>42</v>
      </c>
      <c r="T177" s="33" t="s">
        <v>42</v>
      </c>
      <c r="U177" s="32" t="s">
        <v>42</v>
      </c>
      <c r="V177" s="32" t="s">
        <v>42</v>
      </c>
      <c r="W177" s="32"/>
      <c r="X177" s="33" t="s">
        <v>42</v>
      </c>
      <c r="Y177" s="33" t="s">
        <v>42</v>
      </c>
      <c r="Z177" s="33" t="s">
        <v>42</v>
      </c>
      <c r="AB177" s="30"/>
      <c r="AC177" s="30"/>
      <c r="AD177" s="30"/>
      <c r="AF177" s="31"/>
    </row>
    <row r="178" customFormat="false" ht="24" hidden="false" customHeight="false" outlineLevel="0" collapsed="false">
      <c r="B178" s="31" t="s">
        <v>286</v>
      </c>
      <c r="C178" s="31" t="s">
        <v>65</v>
      </c>
      <c r="D178" s="31" t="s">
        <v>66</v>
      </c>
      <c r="E178" s="31" t="s">
        <v>32</v>
      </c>
      <c r="F178" s="32" t="s">
        <v>50</v>
      </c>
      <c r="G178" s="32" t="s">
        <v>42</v>
      </c>
      <c r="H178" s="31" t="s">
        <v>59</v>
      </c>
      <c r="I178" s="31" t="s">
        <v>59</v>
      </c>
      <c r="J178" s="31"/>
      <c r="K178" s="31"/>
      <c r="L178" s="33" t="s">
        <v>42</v>
      </c>
      <c r="M178" s="33" t="s">
        <v>42</v>
      </c>
      <c r="N178" s="33" t="s">
        <v>42</v>
      </c>
      <c r="O178" s="33" t="s">
        <v>42</v>
      </c>
      <c r="P178" s="31"/>
      <c r="Q178" s="33" t="s">
        <v>42</v>
      </c>
      <c r="R178" s="33" t="s">
        <v>42</v>
      </c>
      <c r="S178" s="33" t="s">
        <v>42</v>
      </c>
      <c r="T178" s="33" t="s">
        <v>42</v>
      </c>
      <c r="U178" s="32" t="s">
        <v>42</v>
      </c>
      <c r="V178" s="32" t="s">
        <v>42</v>
      </c>
      <c r="W178" s="32"/>
      <c r="X178" s="33" t="s">
        <v>42</v>
      </c>
      <c r="Y178" s="33" t="s">
        <v>42</v>
      </c>
      <c r="Z178" s="33" t="s">
        <v>42</v>
      </c>
      <c r="AB178" s="30"/>
      <c r="AC178" s="30"/>
      <c r="AD178" s="30"/>
      <c r="AF178" s="31"/>
    </row>
    <row r="179" customFormat="false" ht="24" hidden="false" customHeight="false" outlineLevel="0" collapsed="false">
      <c r="B179" s="31" t="s">
        <v>287</v>
      </c>
      <c r="C179" s="31" t="s">
        <v>65</v>
      </c>
      <c r="D179" s="31" t="s">
        <v>66</v>
      </c>
      <c r="E179" s="31" t="s">
        <v>32</v>
      </c>
      <c r="F179" s="32" t="s">
        <v>50</v>
      </c>
      <c r="G179" s="32" t="s">
        <v>42</v>
      </c>
      <c r="H179" s="31" t="s">
        <v>59</v>
      </c>
      <c r="I179" s="31" t="s">
        <v>59</v>
      </c>
      <c r="J179" s="31"/>
      <c r="K179" s="31"/>
      <c r="L179" s="33" t="s">
        <v>42</v>
      </c>
      <c r="M179" s="33" t="s">
        <v>42</v>
      </c>
      <c r="N179" s="33" t="s">
        <v>42</v>
      </c>
      <c r="O179" s="33" t="s">
        <v>42</v>
      </c>
      <c r="P179" s="31"/>
      <c r="Q179" s="33" t="s">
        <v>42</v>
      </c>
      <c r="R179" s="33" t="s">
        <v>42</v>
      </c>
      <c r="S179" s="33" t="s">
        <v>42</v>
      </c>
      <c r="T179" s="33" t="s">
        <v>42</v>
      </c>
      <c r="U179" s="32" t="s">
        <v>42</v>
      </c>
      <c r="V179" s="32" t="s">
        <v>42</v>
      </c>
      <c r="W179" s="32"/>
      <c r="X179" s="33" t="s">
        <v>42</v>
      </c>
      <c r="Y179" s="33" t="s">
        <v>42</v>
      </c>
      <c r="Z179" s="33" t="s">
        <v>42</v>
      </c>
      <c r="AB179" s="30"/>
      <c r="AC179" s="30"/>
      <c r="AD179" s="30"/>
      <c r="AF179" s="31"/>
    </row>
    <row r="180" customFormat="false" ht="24" hidden="false" customHeight="false" outlineLevel="0" collapsed="false">
      <c r="B180" s="31" t="s">
        <v>288</v>
      </c>
      <c r="C180" s="31" t="s">
        <v>79</v>
      </c>
      <c r="D180" s="31" t="s">
        <v>66</v>
      </c>
      <c r="E180" s="31" t="s">
        <v>82</v>
      </c>
      <c r="F180" s="32" t="s">
        <v>50</v>
      </c>
      <c r="G180" s="32" t="s">
        <v>42</v>
      </c>
      <c r="H180" s="31" t="s">
        <v>59</v>
      </c>
      <c r="I180" s="31" t="s">
        <v>59</v>
      </c>
      <c r="J180" s="31"/>
      <c r="K180" s="31"/>
      <c r="L180" s="33" t="s">
        <v>42</v>
      </c>
      <c r="M180" s="33" t="s">
        <v>42</v>
      </c>
      <c r="N180" s="33" t="s">
        <v>42</v>
      </c>
      <c r="O180" s="33" t="s">
        <v>42</v>
      </c>
      <c r="P180" s="31"/>
      <c r="Q180" s="33" t="s">
        <v>42</v>
      </c>
      <c r="R180" s="33" t="s">
        <v>42</v>
      </c>
      <c r="S180" s="33"/>
      <c r="T180" s="33" t="s">
        <v>42</v>
      </c>
      <c r="U180" s="32" t="s">
        <v>42</v>
      </c>
      <c r="V180" s="32" t="s">
        <v>42</v>
      </c>
      <c r="W180" s="32"/>
      <c r="X180" s="33" t="s">
        <v>42</v>
      </c>
      <c r="Y180" s="33" t="s">
        <v>42</v>
      </c>
      <c r="Z180" s="33" t="s">
        <v>42</v>
      </c>
      <c r="AB180" s="30"/>
      <c r="AC180" s="30"/>
      <c r="AD180" s="30"/>
      <c r="AF180" s="31"/>
    </row>
    <row r="181" customFormat="false" ht="24" hidden="false" customHeight="false" outlineLevel="0" collapsed="false">
      <c r="B181" s="31" t="s">
        <v>289</v>
      </c>
      <c r="C181" s="31" t="s">
        <v>90</v>
      </c>
      <c r="D181" s="31" t="s">
        <v>66</v>
      </c>
      <c r="E181" s="31" t="s">
        <v>82</v>
      </c>
      <c r="F181" s="32" t="s">
        <v>50</v>
      </c>
      <c r="G181" s="32" t="s">
        <v>42</v>
      </c>
      <c r="H181" s="31" t="s">
        <v>59</v>
      </c>
      <c r="I181" s="31" t="s">
        <v>59</v>
      </c>
      <c r="J181" s="31"/>
      <c r="K181" s="31"/>
      <c r="L181" s="33" t="s">
        <v>42</v>
      </c>
      <c r="M181" s="33" t="s">
        <v>42</v>
      </c>
      <c r="N181" s="33" t="s">
        <v>42</v>
      </c>
      <c r="O181" s="33" t="s">
        <v>42</v>
      </c>
      <c r="P181" s="31"/>
      <c r="Q181" s="33" t="s">
        <v>42</v>
      </c>
      <c r="R181" s="33" t="s">
        <v>42</v>
      </c>
      <c r="S181" s="33" t="s">
        <v>42</v>
      </c>
      <c r="T181" s="33" t="s">
        <v>42</v>
      </c>
      <c r="U181" s="32" t="s">
        <v>42</v>
      </c>
      <c r="V181" s="32" t="s">
        <v>42</v>
      </c>
      <c r="W181" s="32"/>
      <c r="X181" s="33" t="s">
        <v>42</v>
      </c>
      <c r="Y181" s="33" t="s">
        <v>42</v>
      </c>
      <c r="Z181" s="33" t="s">
        <v>42</v>
      </c>
      <c r="AB181" s="30"/>
      <c r="AC181" s="30"/>
      <c r="AD181" s="30"/>
      <c r="AF181" s="31"/>
    </row>
    <row r="182" customFormat="false" ht="24" hidden="false" customHeight="false" outlineLevel="0" collapsed="false">
      <c r="B182" s="36" t="s">
        <v>290</v>
      </c>
      <c r="C182" s="36" t="s">
        <v>90</v>
      </c>
      <c r="D182" s="36" t="s">
        <v>81</v>
      </c>
      <c r="E182" s="36" t="s">
        <v>82</v>
      </c>
      <c r="F182" s="37" t="s">
        <v>50</v>
      </c>
      <c r="G182" s="37" t="s">
        <v>42</v>
      </c>
      <c r="H182" s="36" t="s">
        <v>59</v>
      </c>
      <c r="I182" s="36" t="s">
        <v>59</v>
      </c>
      <c r="J182" s="36"/>
      <c r="K182" s="36"/>
      <c r="L182" s="38" t="s">
        <v>42</v>
      </c>
      <c r="M182" s="38" t="s">
        <v>42</v>
      </c>
      <c r="N182" s="38" t="s">
        <v>42</v>
      </c>
      <c r="O182" s="38" t="s">
        <v>42</v>
      </c>
      <c r="P182" s="36"/>
      <c r="Q182" s="38" t="s">
        <v>42</v>
      </c>
      <c r="R182" s="38" t="s">
        <v>42</v>
      </c>
      <c r="S182" s="38" t="s">
        <v>42</v>
      </c>
      <c r="T182" s="38" t="s">
        <v>42</v>
      </c>
      <c r="U182" s="37" t="s">
        <v>42</v>
      </c>
      <c r="V182" s="37" t="s">
        <v>42</v>
      </c>
      <c r="W182" s="37"/>
      <c r="X182" s="38" t="s">
        <v>42</v>
      </c>
      <c r="Y182" s="38" t="s">
        <v>42</v>
      </c>
      <c r="Z182" s="38" t="s">
        <v>42</v>
      </c>
      <c r="AB182" s="30"/>
      <c r="AC182" s="30"/>
      <c r="AD182" s="30"/>
      <c r="AF182" s="36"/>
    </row>
    <row r="183" customFormat="false" ht="12" hidden="false" customHeight="false" outlineLevel="0" collapsed="false">
      <c r="B183" s="39" t="s">
        <v>291</v>
      </c>
      <c r="C183" s="39"/>
      <c r="D183" s="39"/>
      <c r="E183" s="39"/>
      <c r="F183" s="40"/>
      <c r="G183" s="40"/>
      <c r="H183" s="39"/>
      <c r="I183" s="39"/>
      <c r="J183" s="39"/>
      <c r="K183" s="39"/>
      <c r="L183" s="41"/>
      <c r="M183" s="41"/>
      <c r="N183" s="41"/>
      <c r="O183" s="41"/>
      <c r="P183" s="39"/>
      <c r="Q183" s="41"/>
      <c r="R183" s="41"/>
      <c r="S183" s="41"/>
      <c r="T183" s="41"/>
      <c r="U183" s="40"/>
      <c r="V183" s="40"/>
      <c r="W183" s="40"/>
      <c r="X183" s="41"/>
      <c r="Y183" s="41"/>
      <c r="Z183" s="41"/>
      <c r="AB183" s="30"/>
      <c r="AC183" s="30"/>
      <c r="AD183" s="30"/>
      <c r="AG183" s="1" t="n">
        <f aca="false">SUM(AG5:AG182)</f>
        <v>66</v>
      </c>
    </row>
    <row r="184" customFormat="false" ht="12" hidden="false" customHeight="false" outlineLevel="0" collapsed="false">
      <c r="AB184" s="30"/>
      <c r="AC184" s="30"/>
      <c r="AD184" s="30"/>
    </row>
  </sheetData>
  <mergeCells count="1">
    <mergeCell ref="AB3:AE3"/>
  </mergeCells>
  <printOptions headings="false" gridLines="false" gridLinesSet="true" horizontalCentered="fals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42" width="3.42"/>
    <col collapsed="false" customWidth="true" hidden="false" outlineLevel="0" max="2" min="2" style="42" width="16.71"/>
    <col collapsed="false" customWidth="true" hidden="false" outlineLevel="0" max="3" min="3" style="42" width="20.85"/>
    <col collapsed="false" customWidth="true" hidden="false" outlineLevel="0" max="5" min="4" style="42" width="16.42"/>
    <col collapsed="false" customWidth="false" hidden="false" outlineLevel="0" max="6" min="6" style="43" width="9.14"/>
    <col collapsed="false" customWidth="true" hidden="false" outlineLevel="0" max="7" min="7" style="44" width="2.85"/>
    <col collapsed="false" customWidth="false" hidden="false" outlineLevel="0" max="8" min="8" style="42" width="9.14"/>
    <col collapsed="false" customWidth="true" hidden="false" outlineLevel="0" max="9" min="9" style="42" width="8.58"/>
    <col collapsed="false" customWidth="true" hidden="false" outlineLevel="0" max="10" min="10" style="42" width="16.58"/>
    <col collapsed="false" customWidth="true" hidden="false" outlineLevel="0" max="11" min="11" style="42" width="22.29"/>
    <col collapsed="false" customWidth="true" hidden="false" outlineLevel="0" max="12" min="12" style="42" width="23.42"/>
    <col collapsed="false" customWidth="true" hidden="false" outlineLevel="0" max="13" min="13" style="42" width="1.43"/>
    <col collapsed="false" customWidth="true" hidden="false" outlineLevel="0" max="14" min="14" style="42" width="14.85"/>
    <col collapsed="false" customWidth="true" hidden="false" outlineLevel="0" max="15" min="15" style="42" width="17"/>
    <col collapsed="false" customWidth="true" hidden="false" outlineLevel="0" max="16" min="16" style="42" width="15.58"/>
    <col collapsed="false" customWidth="true" hidden="false" outlineLevel="0" max="17" min="17" style="42" width="17.57"/>
    <col collapsed="false" customWidth="true" hidden="false" outlineLevel="0" max="18" min="18" style="42" width="1.71"/>
    <col collapsed="false" customWidth="false" hidden="false" outlineLevel="0" max="19" min="19" style="42" width="9.14"/>
    <col collapsed="false" customWidth="true" hidden="false" outlineLevel="0" max="20" min="20" style="42" width="10.14"/>
    <col collapsed="false" customWidth="true" hidden="false" outlineLevel="0" max="21" min="21" style="42" width="10"/>
    <col collapsed="false" customWidth="true" hidden="false" outlineLevel="0" max="22" min="22" style="42" width="11.57"/>
    <col collapsed="false" customWidth="true" hidden="false" outlineLevel="0" max="23" min="23" style="42" width="12.57"/>
    <col collapsed="false" customWidth="true" hidden="false" outlineLevel="0" max="24" min="24" style="42" width="9.58"/>
    <col collapsed="false" customWidth="true" hidden="false" outlineLevel="0" max="25" min="25" style="42" width="1.71"/>
    <col collapsed="false" customWidth="true" hidden="false" outlineLevel="0" max="26" min="26" style="42" width="13.85"/>
    <col collapsed="false" customWidth="false" hidden="false" outlineLevel="0" max="27" min="27" style="42" width="9.14"/>
    <col collapsed="false" customWidth="true" hidden="false" outlineLevel="0" max="29" min="28" style="42" width="12.57"/>
    <col collapsed="false" customWidth="false" hidden="false" outlineLevel="0" max="16384" min="30" style="42" width="9.14"/>
  </cols>
  <sheetData>
    <row r="1" customFormat="false" ht="53.25" hidden="false" customHeight="true" outlineLevel="0" collapsed="false">
      <c r="C1" s="45" t="s">
        <v>292</v>
      </c>
      <c r="D1" s="45"/>
      <c r="E1" s="45"/>
      <c r="F1" s="45"/>
      <c r="G1" s="45"/>
      <c r="H1" s="45"/>
      <c r="I1" s="45"/>
      <c r="J1" s="45"/>
      <c r="K1" s="45"/>
    </row>
    <row r="2" customFormat="false" ht="7.5" hidden="false" customHeight="true" outlineLevel="0" collapsed="false"/>
    <row r="3" customFormat="false" ht="31.5" hidden="false" customHeight="true" outlineLevel="0" collapsed="false">
      <c r="B3" s="6"/>
      <c r="C3" s="46" t="s">
        <v>293</v>
      </c>
      <c r="D3" s="46"/>
      <c r="E3" s="46"/>
      <c r="F3" s="46"/>
      <c r="G3" s="9"/>
      <c r="H3" s="47" t="s">
        <v>294</v>
      </c>
      <c r="I3" s="48"/>
      <c r="J3" s="49"/>
      <c r="K3" s="48" t="s">
        <v>1</v>
      </c>
      <c r="L3" s="48"/>
      <c r="M3" s="6"/>
      <c r="N3" s="48" t="s">
        <v>2</v>
      </c>
      <c r="O3" s="48"/>
      <c r="P3" s="48"/>
      <c r="Q3" s="48"/>
      <c r="R3" s="6"/>
      <c r="S3" s="48" t="s">
        <v>3</v>
      </c>
      <c r="T3" s="48"/>
      <c r="U3" s="48"/>
      <c r="V3" s="48"/>
      <c r="W3" s="50"/>
      <c r="X3" s="50"/>
      <c r="Y3" s="7"/>
      <c r="Z3" s="48" t="s">
        <v>4</v>
      </c>
      <c r="AA3" s="48"/>
      <c r="AB3" s="48"/>
      <c r="AC3" s="6"/>
    </row>
    <row r="4" customFormat="false" ht="4.5" hidden="false" customHeight="true" outlineLevel="0" collapsed="false">
      <c r="B4" s="6"/>
      <c r="C4" s="51"/>
      <c r="D4" s="51"/>
      <c r="E4" s="51"/>
      <c r="F4" s="51"/>
      <c r="G4" s="9"/>
      <c r="H4" s="7"/>
      <c r="I4" s="7"/>
      <c r="J4" s="6"/>
      <c r="K4" s="52"/>
      <c r="L4" s="52"/>
      <c r="M4" s="6"/>
      <c r="N4" s="52"/>
      <c r="O4" s="52"/>
      <c r="P4" s="52"/>
      <c r="Q4" s="52"/>
      <c r="R4" s="6"/>
      <c r="S4" s="52"/>
      <c r="T4" s="52"/>
      <c r="U4" s="52"/>
      <c r="V4" s="52"/>
      <c r="W4" s="9"/>
      <c r="X4" s="9"/>
      <c r="Y4" s="7"/>
      <c r="Z4" s="52"/>
      <c r="AA4" s="52"/>
      <c r="AB4" s="52"/>
      <c r="AC4" s="6"/>
    </row>
    <row r="5" customFormat="false" ht="84" hidden="false" customHeight="false" outlineLevel="0" collapsed="false">
      <c r="B5" s="1"/>
      <c r="C5" s="53" t="s">
        <v>295</v>
      </c>
      <c r="D5" s="53" t="s">
        <v>296</v>
      </c>
      <c r="E5" s="53" t="s">
        <v>297</v>
      </c>
      <c r="F5" s="54" t="s">
        <v>298</v>
      </c>
      <c r="G5" s="4"/>
      <c r="H5" s="2" t="s">
        <v>9</v>
      </c>
      <c r="I5" s="2" t="s">
        <v>10</v>
      </c>
      <c r="J5" s="1" t="s">
        <v>11</v>
      </c>
      <c r="K5" s="1" t="s">
        <v>12</v>
      </c>
      <c r="L5" s="1" t="s">
        <v>13</v>
      </c>
      <c r="M5" s="1"/>
      <c r="N5" s="3" t="s">
        <v>14</v>
      </c>
      <c r="O5" s="3" t="s">
        <v>15</v>
      </c>
      <c r="P5" s="3" t="s">
        <v>16</v>
      </c>
      <c r="Q5" s="3" t="s">
        <v>17</v>
      </c>
      <c r="R5" s="1"/>
      <c r="S5" s="3" t="s">
        <v>18</v>
      </c>
      <c r="T5" s="3" t="s">
        <v>19</v>
      </c>
      <c r="U5" s="3" t="s">
        <v>20</v>
      </c>
      <c r="V5" s="3" t="s">
        <v>21</v>
      </c>
      <c r="W5" s="2" t="s">
        <v>22</v>
      </c>
      <c r="X5" s="2" t="s">
        <v>23</v>
      </c>
      <c r="Y5" s="2"/>
      <c r="Z5" s="3" t="s">
        <v>24</v>
      </c>
      <c r="AA5" s="3" t="s">
        <v>25</v>
      </c>
      <c r="AB5" s="3" t="s">
        <v>26</v>
      </c>
      <c r="AC5" s="1"/>
    </row>
    <row r="6" customFormat="false" ht="13.5" hidden="true" customHeight="false" outlineLevel="0" collapsed="false">
      <c r="A6" s="42" t="n">
        <v>1</v>
      </c>
      <c r="B6" s="55" t="s">
        <v>275</v>
      </c>
      <c r="C6" s="56" t="n">
        <v>0.0131250950085812</v>
      </c>
      <c r="D6" s="56" t="n">
        <v>0.00985108451555918</v>
      </c>
      <c r="E6" s="56" t="n">
        <v>0.00784512107400445</v>
      </c>
      <c r="F6" s="57" t="n">
        <v>2007</v>
      </c>
      <c r="G6" s="4"/>
      <c r="H6" s="58" t="s">
        <v>50</v>
      </c>
      <c r="I6" s="58" t="s">
        <v>42</v>
      </c>
      <c r="J6" s="59" t="s">
        <v>59</v>
      </c>
      <c r="K6" s="59" t="s">
        <v>59</v>
      </c>
      <c r="L6" s="59"/>
      <c r="M6" s="59"/>
      <c r="N6" s="60" t="s">
        <v>42</v>
      </c>
      <c r="O6" s="60" t="s">
        <v>42</v>
      </c>
      <c r="P6" s="60" t="s">
        <v>42</v>
      </c>
      <c r="Q6" s="60" t="s">
        <v>42</v>
      </c>
      <c r="R6" s="59"/>
      <c r="S6" s="60" t="s">
        <v>42</v>
      </c>
      <c r="T6" s="60" t="s">
        <v>42</v>
      </c>
      <c r="U6" s="60" t="s">
        <v>42</v>
      </c>
      <c r="V6" s="60" t="s">
        <v>42</v>
      </c>
      <c r="W6" s="58" t="s">
        <v>42</v>
      </c>
      <c r="X6" s="58" t="s">
        <v>42</v>
      </c>
      <c r="Y6" s="58"/>
      <c r="Z6" s="60" t="s">
        <v>42</v>
      </c>
      <c r="AA6" s="60" t="s">
        <v>42</v>
      </c>
      <c r="AB6" s="60" t="s">
        <v>42</v>
      </c>
      <c r="AC6" s="1"/>
    </row>
    <row r="7" customFormat="false" ht="13.5" hidden="false" customHeight="false" outlineLevel="0" collapsed="false">
      <c r="A7" s="42" t="n">
        <v>1</v>
      </c>
      <c r="B7" s="55" t="s">
        <v>225</v>
      </c>
      <c r="C7" s="56" t="n">
        <v>0.0136306339788019</v>
      </c>
      <c r="D7" s="56" t="n">
        <v>0.0103520264462703</v>
      </c>
      <c r="E7" s="56" t="n">
        <v>0.00848313864162565</v>
      </c>
      <c r="F7" s="57" t="n">
        <v>2010</v>
      </c>
      <c r="G7" s="4"/>
      <c r="H7" s="58" t="s">
        <v>50</v>
      </c>
      <c r="I7" s="58" t="s">
        <v>42</v>
      </c>
      <c r="J7" s="59" t="s">
        <v>59</v>
      </c>
      <c r="K7" s="59" t="s">
        <v>59</v>
      </c>
      <c r="L7" s="59"/>
      <c r="M7" s="59"/>
      <c r="N7" s="60" t="s">
        <v>42</v>
      </c>
      <c r="O7" s="60" t="s">
        <v>42</v>
      </c>
      <c r="P7" s="60" t="s">
        <v>42</v>
      </c>
      <c r="Q7" s="60" t="s">
        <v>42</v>
      </c>
      <c r="R7" s="59"/>
      <c r="S7" s="60" t="s">
        <v>42</v>
      </c>
      <c r="T7" s="60" t="s">
        <v>42</v>
      </c>
      <c r="U7" s="60" t="s">
        <v>42</v>
      </c>
      <c r="V7" s="60" t="s">
        <v>42</v>
      </c>
      <c r="W7" s="58" t="s">
        <v>42</v>
      </c>
      <c r="X7" s="58" t="s">
        <v>42</v>
      </c>
      <c r="Y7" s="58"/>
      <c r="Z7" s="60" t="s">
        <v>42</v>
      </c>
      <c r="AA7" s="60" t="s">
        <v>42</v>
      </c>
      <c r="AB7" s="60" t="s">
        <v>42</v>
      </c>
      <c r="AC7" s="1"/>
    </row>
    <row r="8" customFormat="false" ht="27" hidden="false" customHeight="false" outlineLevel="0" collapsed="false">
      <c r="A8" s="42" t="n">
        <v>1</v>
      </c>
      <c r="B8" s="55" t="s">
        <v>245</v>
      </c>
      <c r="C8" s="56" t="n">
        <v>0.0283994021440283</v>
      </c>
      <c r="D8" s="56" t="n">
        <v>0.0226349853470166</v>
      </c>
      <c r="E8" s="56" t="n">
        <v>0.0193243179298348</v>
      </c>
      <c r="F8" s="57" t="n">
        <v>2004</v>
      </c>
      <c r="G8" s="4"/>
      <c r="H8" s="58" t="n">
        <v>1</v>
      </c>
      <c r="I8" s="58" t="n">
        <v>1955</v>
      </c>
      <c r="J8" s="59" t="s">
        <v>33</v>
      </c>
      <c r="K8" s="59" t="s">
        <v>34</v>
      </c>
      <c r="L8" s="59" t="s">
        <v>97</v>
      </c>
      <c r="M8" s="59"/>
      <c r="N8" s="60" t="s">
        <v>36</v>
      </c>
      <c r="O8" s="60" t="s">
        <v>37</v>
      </c>
      <c r="P8" s="60" t="s">
        <v>108</v>
      </c>
      <c r="Q8" s="60" t="s">
        <v>36</v>
      </c>
      <c r="R8" s="59"/>
      <c r="S8" s="60" t="s">
        <v>40</v>
      </c>
      <c r="T8" s="60" t="n">
        <v>14</v>
      </c>
      <c r="U8" s="60" t="n">
        <v>21</v>
      </c>
      <c r="V8" s="60" t="n">
        <v>1</v>
      </c>
      <c r="W8" s="58" t="n">
        <v>6</v>
      </c>
      <c r="X8" s="58" t="n">
        <v>13</v>
      </c>
      <c r="Y8" s="58"/>
      <c r="Z8" s="60" t="s">
        <v>42</v>
      </c>
      <c r="AA8" s="60" t="s">
        <v>49</v>
      </c>
      <c r="AB8" s="60" t="s">
        <v>40</v>
      </c>
      <c r="AC8" s="1"/>
    </row>
    <row r="9" customFormat="false" ht="27" hidden="false" customHeight="false" outlineLevel="0" collapsed="false">
      <c r="A9" s="42" t="n">
        <v>1</v>
      </c>
      <c r="B9" s="55" t="s">
        <v>272</v>
      </c>
      <c r="C9" s="56" t="n">
        <v>0.0354158878578386</v>
      </c>
      <c r="D9" s="56" t="n">
        <v>0.0255758434088254</v>
      </c>
      <c r="E9" s="56" t="n">
        <v>0.0203465536416905</v>
      </c>
      <c r="F9" s="57" t="n">
        <v>2002</v>
      </c>
      <c r="G9" s="4"/>
      <c r="H9" s="58" t="n">
        <v>1</v>
      </c>
      <c r="I9" s="58" t="n">
        <v>1944</v>
      </c>
      <c r="J9" s="59" t="s">
        <v>33</v>
      </c>
      <c r="K9" s="59" t="s">
        <v>34</v>
      </c>
      <c r="L9" s="59" t="s">
        <v>273</v>
      </c>
      <c r="M9" s="59"/>
      <c r="N9" s="60" t="n">
        <v>0.89</v>
      </c>
      <c r="O9" s="60" t="s">
        <v>37</v>
      </c>
      <c r="P9" s="60" t="s">
        <v>274</v>
      </c>
      <c r="Q9" s="60" t="s">
        <v>36</v>
      </c>
      <c r="R9" s="59"/>
      <c r="S9" s="60" t="s">
        <v>40</v>
      </c>
      <c r="T9" s="60" t="n">
        <v>16</v>
      </c>
      <c r="U9" s="60" t="n">
        <v>21</v>
      </c>
      <c r="V9" s="60" t="n">
        <v>1</v>
      </c>
      <c r="W9" s="58" t="n">
        <v>3</v>
      </c>
      <c r="X9" s="58" t="s">
        <v>50</v>
      </c>
      <c r="Y9" s="58"/>
      <c r="Z9" s="60" t="s">
        <v>42</v>
      </c>
      <c r="AA9" s="60" t="s">
        <v>40</v>
      </c>
      <c r="AB9" s="60" t="s">
        <v>40</v>
      </c>
      <c r="AC9" s="1"/>
    </row>
    <row r="10" customFormat="false" ht="13.5" hidden="false" customHeight="false" outlineLevel="0" collapsed="false">
      <c r="A10" s="42" t="n">
        <v>1</v>
      </c>
      <c r="B10" s="55" t="s">
        <v>286</v>
      </c>
      <c r="C10" s="56" t="n">
        <v>0.0482503352546212</v>
      </c>
      <c r="D10" s="56" t="n">
        <v>0.0336865113081373</v>
      </c>
      <c r="E10" s="56" t="n">
        <v>0.0258826826030182</v>
      </c>
      <c r="F10" s="57" t="n">
        <v>2010</v>
      </c>
      <c r="G10" s="4"/>
      <c r="H10" s="58" t="s">
        <v>50</v>
      </c>
      <c r="I10" s="58" t="s">
        <v>42</v>
      </c>
      <c r="J10" s="59" t="s">
        <v>59</v>
      </c>
      <c r="K10" s="59" t="s">
        <v>59</v>
      </c>
      <c r="L10" s="59"/>
      <c r="M10" s="59"/>
      <c r="N10" s="60" t="s">
        <v>42</v>
      </c>
      <c r="O10" s="60" t="s">
        <v>42</v>
      </c>
      <c r="P10" s="60" t="s">
        <v>42</v>
      </c>
      <c r="Q10" s="60" t="s">
        <v>42</v>
      </c>
      <c r="R10" s="59"/>
      <c r="S10" s="60" t="s">
        <v>42</v>
      </c>
      <c r="T10" s="60" t="s">
        <v>42</v>
      </c>
      <c r="U10" s="60" t="s">
        <v>42</v>
      </c>
      <c r="V10" s="60" t="s">
        <v>42</v>
      </c>
      <c r="W10" s="58" t="s">
        <v>42</v>
      </c>
      <c r="X10" s="58" t="s">
        <v>42</v>
      </c>
      <c r="Y10" s="58"/>
      <c r="Z10" s="60" t="s">
        <v>42</v>
      </c>
      <c r="AA10" s="60" t="s">
        <v>42</v>
      </c>
      <c r="AB10" s="60" t="s">
        <v>42</v>
      </c>
      <c r="AC10" s="1"/>
    </row>
    <row r="11" customFormat="false" ht="13.5" hidden="false" customHeight="false" outlineLevel="0" collapsed="false">
      <c r="A11" s="42" t="n">
        <v>1</v>
      </c>
      <c r="B11" s="55" t="s">
        <v>249</v>
      </c>
      <c r="C11" s="56" t="n">
        <v>0.106277560765101</v>
      </c>
      <c r="D11" s="56" t="n">
        <v>0.0741566103848443</v>
      </c>
      <c r="E11" s="56" t="n">
        <v>0.0585776705772351</v>
      </c>
      <c r="F11" s="57" t="n">
        <v>2011</v>
      </c>
      <c r="G11" s="4"/>
      <c r="H11" s="58" t="s">
        <v>50</v>
      </c>
      <c r="I11" s="58" t="s">
        <v>42</v>
      </c>
      <c r="J11" s="59" t="s">
        <v>59</v>
      </c>
      <c r="K11" s="59" t="s">
        <v>59</v>
      </c>
      <c r="L11" s="59"/>
      <c r="M11" s="59"/>
      <c r="N11" s="60" t="s">
        <v>42</v>
      </c>
      <c r="O11" s="60" t="s">
        <v>42</v>
      </c>
      <c r="P11" s="60" t="s">
        <v>42</v>
      </c>
      <c r="Q11" s="60" t="s">
        <v>42</v>
      </c>
      <c r="R11" s="59"/>
      <c r="S11" s="60" t="s">
        <v>42</v>
      </c>
      <c r="T11" s="60" t="s">
        <v>42</v>
      </c>
      <c r="U11" s="60" t="s">
        <v>42</v>
      </c>
      <c r="V11" s="60" t="s">
        <v>42</v>
      </c>
      <c r="W11" s="58" t="s">
        <v>42</v>
      </c>
      <c r="X11" s="58" t="s">
        <v>42</v>
      </c>
      <c r="Y11" s="58"/>
      <c r="Z11" s="60" t="s">
        <v>42</v>
      </c>
      <c r="AA11" s="60" t="s">
        <v>42</v>
      </c>
      <c r="AB11" s="60" t="s">
        <v>42</v>
      </c>
      <c r="AC11" s="1"/>
    </row>
    <row r="12" customFormat="false" ht="27" hidden="false" customHeight="false" outlineLevel="0" collapsed="false">
      <c r="A12" s="42" t="n">
        <v>1</v>
      </c>
      <c r="B12" s="55" t="s">
        <v>299</v>
      </c>
      <c r="C12" s="56" t="n">
        <v>0.11</v>
      </c>
      <c r="D12" s="56" t="n">
        <v>0.08</v>
      </c>
      <c r="E12" s="56" t="n">
        <v>0.06</v>
      </c>
      <c r="F12" s="57" t="n">
        <v>2010</v>
      </c>
      <c r="G12" s="4"/>
      <c r="H12" s="58" t="n">
        <v>1</v>
      </c>
      <c r="I12" s="58" t="n">
        <v>2006</v>
      </c>
      <c r="J12" s="59" t="s">
        <v>46</v>
      </c>
      <c r="K12" s="59" t="s">
        <v>47</v>
      </c>
      <c r="L12" s="59" t="s">
        <v>48</v>
      </c>
      <c r="M12" s="59"/>
      <c r="N12" s="60" t="s">
        <v>36</v>
      </c>
      <c r="O12" s="60" t="s">
        <v>36</v>
      </c>
      <c r="P12" s="60" t="s">
        <v>36</v>
      </c>
      <c r="Q12" s="60" t="s">
        <v>39</v>
      </c>
      <c r="R12" s="59"/>
      <c r="S12" s="60" t="s">
        <v>49</v>
      </c>
      <c r="T12" s="60"/>
      <c r="U12" s="60"/>
      <c r="V12" s="60" t="n">
        <v>1</v>
      </c>
      <c r="W12" s="58" t="s">
        <v>41</v>
      </c>
      <c r="X12" s="58" t="s">
        <v>50</v>
      </c>
      <c r="Y12" s="58"/>
      <c r="Z12" s="60"/>
      <c r="AA12" s="60" t="s">
        <v>49</v>
      </c>
      <c r="AB12" s="60" t="s">
        <v>40</v>
      </c>
      <c r="AC12" s="1"/>
    </row>
    <row r="13" customFormat="false" ht="13.5" hidden="false" customHeight="false" outlineLevel="0" collapsed="false">
      <c r="A13" s="42" t="n">
        <v>1</v>
      </c>
      <c r="B13" s="55" t="s">
        <v>231</v>
      </c>
      <c r="C13" s="56" t="n">
        <v>0.112255759156105</v>
      </c>
      <c r="D13" s="56" t="n">
        <v>0.0849173867811059</v>
      </c>
      <c r="E13" s="56" t="n">
        <v>0.0693939321605826</v>
      </c>
      <c r="F13" s="57" t="n">
        <v>2007</v>
      </c>
      <c r="G13" s="4"/>
      <c r="H13" s="58" t="s">
        <v>50</v>
      </c>
      <c r="I13" s="58" t="s">
        <v>42</v>
      </c>
      <c r="J13" s="59" t="s">
        <v>59</v>
      </c>
      <c r="K13" s="59" t="s">
        <v>59</v>
      </c>
      <c r="L13" s="59"/>
      <c r="M13" s="59"/>
      <c r="N13" s="60" t="s">
        <v>42</v>
      </c>
      <c r="O13" s="60" t="s">
        <v>42</v>
      </c>
      <c r="P13" s="60" t="s">
        <v>42</v>
      </c>
      <c r="Q13" s="60" t="s">
        <v>42</v>
      </c>
      <c r="R13" s="59"/>
      <c r="S13" s="60" t="s">
        <v>42</v>
      </c>
      <c r="T13" s="60" t="s">
        <v>42</v>
      </c>
      <c r="U13" s="60" t="s">
        <v>42</v>
      </c>
      <c r="V13" s="60" t="s">
        <v>42</v>
      </c>
      <c r="W13" s="58" t="s">
        <v>42</v>
      </c>
      <c r="X13" s="58" t="s">
        <v>42</v>
      </c>
      <c r="Y13" s="58"/>
      <c r="Z13" s="60" t="s">
        <v>42</v>
      </c>
      <c r="AA13" s="60" t="s">
        <v>42</v>
      </c>
      <c r="AB13" s="60" t="s">
        <v>42</v>
      </c>
      <c r="AC13" s="1"/>
    </row>
    <row r="14" customFormat="false" ht="13.5" hidden="false" customHeight="false" outlineLevel="0" collapsed="false">
      <c r="A14" s="42" t="n">
        <v>1</v>
      </c>
      <c r="B14" s="55" t="s">
        <v>300</v>
      </c>
      <c r="C14" s="56" t="n">
        <v>0.149583927799619</v>
      </c>
      <c r="D14" s="56" t="n">
        <v>0.11871847883998</v>
      </c>
      <c r="E14" s="56" t="n">
        <v>0.101207313517684</v>
      </c>
      <c r="F14" s="57" t="n">
        <v>2008</v>
      </c>
      <c r="G14" s="4"/>
      <c r="H14" s="58" t="s">
        <v>50</v>
      </c>
      <c r="I14" s="58" t="s">
        <v>42</v>
      </c>
      <c r="J14" s="59" t="s">
        <v>59</v>
      </c>
      <c r="K14" s="59" t="s">
        <v>59</v>
      </c>
      <c r="L14" s="59"/>
      <c r="M14" s="59"/>
      <c r="N14" s="60" t="s">
        <v>42</v>
      </c>
      <c r="O14" s="60" t="s">
        <v>42</v>
      </c>
      <c r="P14" s="60" t="s">
        <v>42</v>
      </c>
      <c r="Q14" s="60" t="s">
        <v>42</v>
      </c>
      <c r="R14" s="59"/>
      <c r="S14" s="60" t="s">
        <v>42</v>
      </c>
      <c r="T14" s="60" t="s">
        <v>42</v>
      </c>
      <c r="U14" s="60" t="s">
        <v>42</v>
      </c>
      <c r="V14" s="60" t="s">
        <v>42</v>
      </c>
      <c r="W14" s="58" t="s">
        <v>42</v>
      </c>
      <c r="X14" s="58" t="s">
        <v>42</v>
      </c>
      <c r="Y14" s="58"/>
      <c r="Z14" s="60" t="s">
        <v>42</v>
      </c>
      <c r="AA14" s="60" t="s">
        <v>42</v>
      </c>
      <c r="AB14" s="60" t="s">
        <v>42</v>
      </c>
      <c r="AC14" s="1"/>
    </row>
    <row r="15" customFormat="false" ht="13.5" hidden="false" customHeight="false" outlineLevel="0" collapsed="false">
      <c r="A15" s="42" t="n">
        <v>1</v>
      </c>
      <c r="B15" s="55" t="s">
        <v>167</v>
      </c>
      <c r="C15" s="56" t="n">
        <v>0.153102392388862</v>
      </c>
      <c r="D15" s="56" t="n">
        <v>0.115869207360409</v>
      </c>
      <c r="E15" s="56" t="n">
        <v>0.094135615852561</v>
      </c>
      <c r="F15" s="57" t="n">
        <v>2010</v>
      </c>
      <c r="G15" s="4"/>
      <c r="H15" s="58" t="s">
        <v>50</v>
      </c>
      <c r="I15" s="58" t="s">
        <v>42</v>
      </c>
      <c r="J15" s="59" t="s">
        <v>59</v>
      </c>
      <c r="K15" s="59" t="s">
        <v>59</v>
      </c>
      <c r="L15" s="59"/>
      <c r="M15" s="59"/>
      <c r="N15" s="60" t="s">
        <v>42</v>
      </c>
      <c r="O15" s="60" t="s">
        <v>42</v>
      </c>
      <c r="P15" s="60" t="s">
        <v>42</v>
      </c>
      <c r="Q15" s="60" t="s">
        <v>42</v>
      </c>
      <c r="R15" s="59"/>
      <c r="S15" s="60" t="s">
        <v>42</v>
      </c>
      <c r="T15" s="60" t="s">
        <v>42</v>
      </c>
      <c r="U15" s="60" t="s">
        <v>42</v>
      </c>
      <c r="V15" s="60" t="s">
        <v>42</v>
      </c>
      <c r="W15" s="58" t="s">
        <v>42</v>
      </c>
      <c r="X15" s="58" t="s">
        <v>42</v>
      </c>
      <c r="Y15" s="58"/>
      <c r="Z15" s="60" t="s">
        <v>42</v>
      </c>
      <c r="AA15" s="60" t="s">
        <v>42</v>
      </c>
      <c r="AB15" s="60" t="s">
        <v>42</v>
      </c>
      <c r="AC15" s="1"/>
    </row>
    <row r="16" customFormat="false" ht="27" hidden="false" customHeight="false" outlineLevel="0" collapsed="false">
      <c r="A16" s="42" t="n">
        <v>1</v>
      </c>
      <c r="B16" s="55" t="s">
        <v>301</v>
      </c>
      <c r="C16" s="56" t="n">
        <v>0.155757723363644</v>
      </c>
      <c r="D16" s="56" t="n">
        <v>0.125394673924466</v>
      </c>
      <c r="E16" s="56" t="n">
        <v>0.10768420457505</v>
      </c>
      <c r="F16" s="57" t="n">
        <v>2008</v>
      </c>
      <c r="G16" s="4"/>
      <c r="H16" s="58" t="n">
        <v>1</v>
      </c>
      <c r="I16" s="58" t="n">
        <v>1955</v>
      </c>
      <c r="J16" s="59" t="s">
        <v>33</v>
      </c>
      <c r="K16" s="59" t="s">
        <v>34</v>
      </c>
      <c r="L16" s="59" t="s">
        <v>91</v>
      </c>
      <c r="M16" s="59"/>
      <c r="N16" s="60" t="s">
        <v>36</v>
      </c>
      <c r="O16" s="60" t="s">
        <v>37</v>
      </c>
      <c r="P16" s="60" t="s">
        <v>92</v>
      </c>
      <c r="Q16" s="60" t="s">
        <v>36</v>
      </c>
      <c r="R16" s="59"/>
      <c r="S16" s="60" t="s">
        <v>40</v>
      </c>
      <c r="T16" s="60" t="n">
        <v>15</v>
      </c>
      <c r="U16" s="60" t="n">
        <v>22</v>
      </c>
      <c r="V16" s="60" t="n">
        <v>1</v>
      </c>
      <c r="W16" s="58" t="s">
        <v>41</v>
      </c>
      <c r="X16" s="58" t="n">
        <v>26</v>
      </c>
      <c r="Y16" s="58"/>
      <c r="Z16" s="60" t="s">
        <v>42</v>
      </c>
      <c r="AA16" s="60" t="s">
        <v>49</v>
      </c>
      <c r="AB16" s="60" t="s">
        <v>40</v>
      </c>
      <c r="AC16" s="1"/>
    </row>
    <row r="17" customFormat="false" ht="27" hidden="false" customHeight="false" outlineLevel="0" collapsed="false">
      <c r="A17" s="42" t="n">
        <v>1</v>
      </c>
      <c r="B17" s="55" t="s">
        <v>178</v>
      </c>
      <c r="C17" s="56" t="n">
        <v>0.166468454529562</v>
      </c>
      <c r="D17" s="56" t="n">
        <v>0.122765563542687</v>
      </c>
      <c r="E17" s="56" t="n">
        <v>0.0944312802144401</v>
      </c>
      <c r="F17" s="57" t="n">
        <v>2010</v>
      </c>
      <c r="G17" s="4"/>
      <c r="H17" s="58" t="n">
        <v>1</v>
      </c>
      <c r="I17" s="58" t="n">
        <v>2001</v>
      </c>
      <c r="J17" s="59" t="s">
        <v>46</v>
      </c>
      <c r="K17" s="59" t="s">
        <v>47</v>
      </c>
      <c r="L17" s="59" t="s">
        <v>48</v>
      </c>
      <c r="M17" s="59"/>
      <c r="N17" s="60" t="s">
        <v>36</v>
      </c>
      <c r="O17" s="60" t="s">
        <v>36</v>
      </c>
      <c r="P17" s="60" t="s">
        <v>36</v>
      </c>
      <c r="Q17" s="60" t="s">
        <v>39</v>
      </c>
      <c r="R17" s="59"/>
      <c r="S17" s="60" t="s">
        <v>49</v>
      </c>
      <c r="T17" s="60" t="n">
        <v>7</v>
      </c>
      <c r="U17" s="60" t="s">
        <v>42</v>
      </c>
      <c r="V17" s="60" t="n">
        <v>1</v>
      </c>
      <c r="W17" s="58" t="s">
        <v>41</v>
      </c>
      <c r="X17" s="58" t="s">
        <v>50</v>
      </c>
      <c r="Y17" s="58"/>
      <c r="Z17" s="60" t="s">
        <v>71</v>
      </c>
      <c r="AA17" s="60" t="s">
        <v>49</v>
      </c>
      <c r="AB17" s="60" t="s">
        <v>40</v>
      </c>
      <c r="AC17" s="1"/>
    </row>
    <row r="18" customFormat="false" ht="27" hidden="false" customHeight="false" outlineLevel="0" collapsed="false">
      <c r="A18" s="42" t="n">
        <v>1</v>
      </c>
      <c r="B18" s="55" t="s">
        <v>302</v>
      </c>
      <c r="C18" s="56" t="n">
        <v>0.17</v>
      </c>
      <c r="D18" s="56" t="n">
        <v>0.13</v>
      </c>
      <c r="E18" s="56" t="n">
        <v>0.11</v>
      </c>
      <c r="F18" s="57" t="n">
        <v>2011</v>
      </c>
      <c r="G18" s="4"/>
      <c r="H18" s="58" t="n">
        <v>1</v>
      </c>
      <c r="I18" s="58" t="n">
        <v>1956</v>
      </c>
      <c r="J18" s="59" t="s">
        <v>33</v>
      </c>
      <c r="K18" s="59" t="s">
        <v>34</v>
      </c>
      <c r="L18" s="59" t="s">
        <v>97</v>
      </c>
      <c r="M18" s="59"/>
      <c r="N18" s="60" t="s">
        <v>36</v>
      </c>
      <c r="O18" s="60" t="s">
        <v>37</v>
      </c>
      <c r="P18" s="60" t="s">
        <v>108</v>
      </c>
      <c r="Q18" s="60" t="s">
        <v>36</v>
      </c>
      <c r="R18" s="59"/>
      <c r="S18" s="60" t="s">
        <v>40</v>
      </c>
      <c r="T18" s="60" t="n">
        <v>14</v>
      </c>
      <c r="U18" s="60" t="n">
        <v>21</v>
      </c>
      <c r="V18" s="60" t="n">
        <v>1</v>
      </c>
      <c r="W18" s="58" t="s">
        <v>41</v>
      </c>
      <c r="X18" s="58" t="n">
        <v>4</v>
      </c>
      <c r="Y18" s="58"/>
      <c r="Z18" s="60" t="s">
        <v>42</v>
      </c>
      <c r="AA18" s="60" t="s">
        <v>49</v>
      </c>
      <c r="AB18" s="60" t="s">
        <v>40</v>
      </c>
      <c r="AC18" s="1"/>
    </row>
    <row r="19" customFormat="false" ht="13.5" hidden="false" customHeight="false" outlineLevel="0" collapsed="false">
      <c r="A19" s="42" t="n">
        <v>1</v>
      </c>
      <c r="B19" s="55" t="s">
        <v>303</v>
      </c>
      <c r="C19" s="56" t="n">
        <v>0.170531579717213</v>
      </c>
      <c r="D19" s="56" t="n">
        <v>0.128284874096176</v>
      </c>
      <c r="E19" s="56" t="n">
        <v>0.104349708991826</v>
      </c>
      <c r="F19" s="57" t="n">
        <v>2010</v>
      </c>
      <c r="G19" s="4"/>
      <c r="H19" s="58"/>
      <c r="I19" s="58"/>
      <c r="J19" s="59"/>
      <c r="K19" s="59"/>
      <c r="L19" s="59"/>
      <c r="M19" s="59"/>
      <c r="N19" s="60"/>
      <c r="O19" s="60"/>
      <c r="P19" s="60"/>
      <c r="Q19" s="60"/>
      <c r="R19" s="59"/>
      <c r="S19" s="60"/>
      <c r="T19" s="60"/>
      <c r="U19" s="60"/>
      <c r="V19" s="60"/>
      <c r="W19" s="58"/>
      <c r="X19" s="58"/>
      <c r="Y19" s="58"/>
      <c r="Z19" s="60"/>
      <c r="AA19" s="60"/>
      <c r="AB19" s="60"/>
      <c r="AC19" s="1"/>
    </row>
    <row r="20" customFormat="false" ht="27" hidden="false" customHeight="false" outlineLevel="0" collapsed="false">
      <c r="A20" s="42" t="n">
        <v>1</v>
      </c>
      <c r="B20" s="55" t="s">
        <v>304</v>
      </c>
      <c r="C20" s="56" t="n">
        <v>0.211368880946698</v>
      </c>
      <c r="D20" s="56" t="n">
        <v>0.166245644027899</v>
      </c>
      <c r="E20" s="56" t="n">
        <v>0.139964343398955</v>
      </c>
      <c r="F20" s="57" t="n">
        <v>2007</v>
      </c>
      <c r="G20" s="4"/>
      <c r="H20" s="58" t="n">
        <v>1</v>
      </c>
      <c r="I20" s="58" t="n">
        <v>1956</v>
      </c>
      <c r="J20" s="59" t="s">
        <v>33</v>
      </c>
      <c r="K20" s="59" t="s">
        <v>75</v>
      </c>
      <c r="L20" s="59" t="s">
        <v>269</v>
      </c>
      <c r="M20" s="59"/>
      <c r="N20" s="60" t="s">
        <v>36</v>
      </c>
      <c r="O20" s="60" t="n">
        <v>6</v>
      </c>
      <c r="P20" s="60" t="s">
        <v>187</v>
      </c>
      <c r="Q20" s="60" t="s">
        <v>36</v>
      </c>
      <c r="R20" s="59"/>
      <c r="S20" s="60" t="s">
        <v>40</v>
      </c>
      <c r="T20" s="60" t="n">
        <v>16</v>
      </c>
      <c r="U20" s="60" t="n">
        <v>21</v>
      </c>
      <c r="V20" s="60" t="n">
        <v>1</v>
      </c>
      <c r="W20" s="58" t="n">
        <v>4</v>
      </c>
      <c r="X20" s="58" t="n">
        <v>13</v>
      </c>
      <c r="Y20" s="58"/>
      <c r="Z20" s="60"/>
      <c r="AA20" s="60" t="s">
        <v>49</v>
      </c>
      <c r="AB20" s="60" t="s">
        <v>40</v>
      </c>
      <c r="AC20" s="1"/>
    </row>
    <row r="21" customFormat="false" ht="13.5" hidden="false" customHeight="false" outlineLevel="0" collapsed="false">
      <c r="A21" s="42" t="n">
        <v>1</v>
      </c>
      <c r="B21" s="55" t="s">
        <v>257</v>
      </c>
      <c r="C21" s="56" t="n">
        <v>0.250153016336456</v>
      </c>
      <c r="D21" s="56" t="n">
        <v>0.190654656799391</v>
      </c>
      <c r="E21" s="56" t="n">
        <v>0.153370336886076</v>
      </c>
      <c r="F21" s="57" t="n">
        <v>2010</v>
      </c>
      <c r="G21" s="4"/>
      <c r="H21" s="58" t="n">
        <v>1</v>
      </c>
      <c r="I21" s="58" t="n">
        <v>1990</v>
      </c>
      <c r="J21" s="59" t="s">
        <v>46</v>
      </c>
      <c r="K21" s="59" t="s">
        <v>55</v>
      </c>
      <c r="L21" s="59" t="s">
        <v>48</v>
      </c>
      <c r="M21" s="59"/>
      <c r="N21" s="60" t="s">
        <v>258</v>
      </c>
      <c r="O21" s="60" t="s">
        <v>258</v>
      </c>
      <c r="P21" s="60" t="s">
        <v>36</v>
      </c>
      <c r="Q21" s="60" t="s">
        <v>39</v>
      </c>
      <c r="R21" s="59"/>
      <c r="S21" s="60" t="s">
        <v>49</v>
      </c>
      <c r="T21" s="60"/>
      <c r="U21" s="60"/>
      <c r="V21" s="60" t="n">
        <v>1</v>
      </c>
      <c r="W21" s="58" t="s">
        <v>41</v>
      </c>
      <c r="X21" s="58" t="s">
        <v>50</v>
      </c>
      <c r="Y21" s="58"/>
      <c r="Z21" s="60" t="s">
        <v>137</v>
      </c>
      <c r="AA21" s="60" t="s">
        <v>49</v>
      </c>
      <c r="AB21" s="60" t="s">
        <v>40</v>
      </c>
      <c r="AC21" s="1"/>
    </row>
    <row r="22" customFormat="false" ht="40.5" hidden="false" customHeight="false" outlineLevel="0" collapsed="false">
      <c r="A22" s="42" t="n">
        <v>1</v>
      </c>
      <c r="B22" s="55" t="s">
        <v>266</v>
      </c>
      <c r="C22" s="56" t="n">
        <v>0.350003667250882</v>
      </c>
      <c r="D22" s="56" t="n">
        <v>0.256666566482543</v>
      </c>
      <c r="E22" s="56" t="n">
        <v>0.202628884835659</v>
      </c>
      <c r="F22" s="57" t="n">
        <v>2008</v>
      </c>
      <c r="G22" s="4"/>
      <c r="H22" s="58" t="n">
        <v>1</v>
      </c>
      <c r="I22" s="58" t="n">
        <v>1998</v>
      </c>
      <c r="J22" s="59" t="s">
        <v>112</v>
      </c>
      <c r="K22" s="59" t="s">
        <v>75</v>
      </c>
      <c r="L22" s="59" t="s">
        <v>267</v>
      </c>
      <c r="M22" s="59"/>
      <c r="N22" s="60" t="s">
        <v>76</v>
      </c>
      <c r="O22" s="60" t="s">
        <v>37</v>
      </c>
      <c r="P22" s="60" t="s">
        <v>76</v>
      </c>
      <c r="Q22" s="60" t="s">
        <v>76</v>
      </c>
      <c r="R22" s="59"/>
      <c r="S22" s="60" t="s">
        <v>40</v>
      </c>
      <c r="T22" s="60" t="n">
        <v>6</v>
      </c>
      <c r="U22" s="60" t="s">
        <v>42</v>
      </c>
      <c r="V22" s="60" t="n">
        <v>1</v>
      </c>
      <c r="W22" s="58" t="n">
        <v>2</v>
      </c>
      <c r="X22" s="58" t="n">
        <v>52</v>
      </c>
      <c r="Y22" s="58"/>
      <c r="Z22" s="60" t="s">
        <v>42</v>
      </c>
      <c r="AA22" s="60" t="s">
        <v>49</v>
      </c>
      <c r="AB22" s="60" t="s">
        <v>40</v>
      </c>
      <c r="AC22" s="1"/>
    </row>
    <row r="23" customFormat="false" ht="13.5" hidden="false" customHeight="false" outlineLevel="0" collapsed="false">
      <c r="A23" s="42" t="n">
        <v>1</v>
      </c>
      <c r="B23" s="55" t="s">
        <v>215</v>
      </c>
      <c r="C23" s="56" t="n">
        <v>0.357379037161226</v>
      </c>
      <c r="D23" s="56" t="n">
        <v>0.273790836309967</v>
      </c>
      <c r="E23" s="56" t="n">
        <v>0.227234754904166</v>
      </c>
      <c r="F23" s="57" t="n">
        <v>2010</v>
      </c>
      <c r="G23" s="4"/>
      <c r="H23" s="58" t="s">
        <v>50</v>
      </c>
      <c r="I23" s="58" t="s">
        <v>42</v>
      </c>
      <c r="J23" s="59" t="s">
        <v>59</v>
      </c>
      <c r="K23" s="59" t="s">
        <v>59</v>
      </c>
      <c r="L23" s="59"/>
      <c r="M23" s="59"/>
      <c r="N23" s="60" t="s">
        <v>42</v>
      </c>
      <c r="O23" s="60" t="s">
        <v>42</v>
      </c>
      <c r="P23" s="60" t="s">
        <v>42</v>
      </c>
      <c r="Q23" s="60" t="s">
        <v>42</v>
      </c>
      <c r="R23" s="59"/>
      <c r="S23" s="60" t="s">
        <v>42</v>
      </c>
      <c r="T23" s="60" t="s">
        <v>42</v>
      </c>
      <c r="U23" s="60" t="s">
        <v>42</v>
      </c>
      <c r="V23" s="60" t="s">
        <v>42</v>
      </c>
      <c r="W23" s="58" t="s">
        <v>42</v>
      </c>
      <c r="X23" s="58" t="s">
        <v>42</v>
      </c>
      <c r="Y23" s="58"/>
      <c r="Z23" s="60" t="s">
        <v>42</v>
      </c>
      <c r="AA23" s="60" t="s">
        <v>42</v>
      </c>
      <c r="AB23" s="60" t="s">
        <v>42</v>
      </c>
      <c r="AC23" s="1"/>
    </row>
    <row r="24" customFormat="false" ht="13.5" hidden="false" customHeight="false" outlineLevel="0" collapsed="false">
      <c r="A24" s="42" t="n">
        <v>1</v>
      </c>
      <c r="B24" s="55" t="s">
        <v>162</v>
      </c>
      <c r="C24" s="56" t="n">
        <v>0.3629405129543</v>
      </c>
      <c r="D24" s="56" t="n">
        <v>0.28180879098766</v>
      </c>
      <c r="E24" s="56" t="n">
        <v>0.236077559655972</v>
      </c>
      <c r="F24" s="57" t="n">
        <v>2006</v>
      </c>
      <c r="G24" s="4"/>
      <c r="H24" s="58" t="s">
        <v>50</v>
      </c>
      <c r="I24" s="58" t="s">
        <v>42</v>
      </c>
      <c r="J24" s="59" t="s">
        <v>59</v>
      </c>
      <c r="K24" s="59" t="s">
        <v>59</v>
      </c>
      <c r="L24" s="59"/>
      <c r="M24" s="59"/>
      <c r="N24" s="60" t="s">
        <v>42</v>
      </c>
      <c r="O24" s="60" t="s">
        <v>42</v>
      </c>
      <c r="P24" s="60" t="s">
        <v>42</v>
      </c>
      <c r="Q24" s="60" t="s">
        <v>42</v>
      </c>
      <c r="R24" s="59"/>
      <c r="S24" s="60" t="s">
        <v>42</v>
      </c>
      <c r="T24" s="60" t="s">
        <v>42</v>
      </c>
      <c r="U24" s="60" t="s">
        <v>42</v>
      </c>
      <c r="V24" s="60" t="s">
        <v>42</v>
      </c>
      <c r="W24" s="58" t="s">
        <v>42</v>
      </c>
      <c r="X24" s="58" t="s">
        <v>42</v>
      </c>
      <c r="Y24" s="58"/>
      <c r="Z24" s="60" t="s">
        <v>42</v>
      </c>
      <c r="AA24" s="60" t="s">
        <v>42</v>
      </c>
      <c r="AB24" s="60" t="s">
        <v>42</v>
      </c>
      <c r="AC24" s="1"/>
    </row>
    <row r="25" customFormat="false" ht="13.5" hidden="false" customHeight="false" outlineLevel="0" collapsed="false">
      <c r="A25" s="42" t="n">
        <v>1</v>
      </c>
      <c r="B25" s="55" t="s">
        <v>305</v>
      </c>
      <c r="C25" s="56" t="n">
        <v>0.378202551987554</v>
      </c>
      <c r="D25" s="56" t="n">
        <v>0.274547904926941</v>
      </c>
      <c r="E25" s="56" t="n">
        <v>0.222730425776487</v>
      </c>
      <c r="F25" s="57" t="n">
        <v>2009</v>
      </c>
      <c r="G25" s="4"/>
      <c r="H25" s="58" t="s">
        <v>50</v>
      </c>
      <c r="I25" s="58" t="s">
        <v>42</v>
      </c>
      <c r="J25" s="59" t="s">
        <v>59</v>
      </c>
      <c r="K25" s="59" t="s">
        <v>59</v>
      </c>
      <c r="L25" s="59"/>
      <c r="M25" s="59"/>
      <c r="N25" s="60" t="s">
        <v>42</v>
      </c>
      <c r="O25" s="60" t="s">
        <v>42</v>
      </c>
      <c r="P25" s="60" t="s">
        <v>42</v>
      </c>
      <c r="Q25" s="60" t="s">
        <v>42</v>
      </c>
      <c r="R25" s="59"/>
      <c r="S25" s="60" t="s">
        <v>42</v>
      </c>
      <c r="T25" s="60" t="s">
        <v>42</v>
      </c>
      <c r="U25" s="60" t="s">
        <v>42</v>
      </c>
      <c r="V25" s="60" t="s">
        <v>42</v>
      </c>
      <c r="W25" s="58" t="s">
        <v>42</v>
      </c>
      <c r="X25" s="58" t="s">
        <v>42</v>
      </c>
      <c r="Y25" s="58"/>
      <c r="Z25" s="60" t="s">
        <v>42</v>
      </c>
      <c r="AA25" s="60" t="s">
        <v>42</v>
      </c>
      <c r="AB25" s="60" t="s">
        <v>42</v>
      </c>
      <c r="AC25" s="1"/>
    </row>
    <row r="26" customFormat="false" ht="13.5" hidden="false" customHeight="false" outlineLevel="0" collapsed="false">
      <c r="A26" s="42" t="n">
        <v>1</v>
      </c>
      <c r="B26" s="55" t="s">
        <v>197</v>
      </c>
      <c r="C26" s="56" t="n">
        <v>0.405757538370995</v>
      </c>
      <c r="D26" s="56" t="n">
        <v>0.312018541738649</v>
      </c>
      <c r="E26" s="56" t="n">
        <v>0.255687882891151</v>
      </c>
      <c r="F26" s="57" t="n">
        <v>2009</v>
      </c>
      <c r="G26" s="4"/>
      <c r="H26" s="58"/>
      <c r="I26" s="58"/>
      <c r="J26" s="59"/>
      <c r="K26" s="59"/>
      <c r="L26" s="59"/>
      <c r="M26" s="59"/>
      <c r="N26" s="60"/>
      <c r="O26" s="60"/>
      <c r="P26" s="60"/>
      <c r="Q26" s="60"/>
      <c r="R26" s="59"/>
      <c r="S26" s="60"/>
      <c r="T26" s="60"/>
      <c r="U26" s="60"/>
      <c r="V26" s="60"/>
      <c r="W26" s="58"/>
      <c r="X26" s="58"/>
      <c r="Y26" s="58"/>
      <c r="Z26" s="60"/>
      <c r="AA26" s="60"/>
      <c r="AB26" s="60"/>
      <c r="AC26" s="1"/>
    </row>
    <row r="27" customFormat="false" ht="40.5" hidden="false" customHeight="false" outlineLevel="0" collapsed="false">
      <c r="A27" s="42" t="n">
        <v>1</v>
      </c>
      <c r="B27" s="55" t="s">
        <v>218</v>
      </c>
      <c r="C27" s="56" t="n">
        <v>0.458224474590585</v>
      </c>
      <c r="D27" s="56" t="n">
        <v>0.352685505729788</v>
      </c>
      <c r="E27" s="56" t="n">
        <v>0.292516595298166</v>
      </c>
      <c r="F27" s="57" t="n">
        <v>2004</v>
      </c>
      <c r="G27" s="4"/>
      <c r="H27" s="58" t="n">
        <v>1</v>
      </c>
      <c r="I27" s="58" t="n">
        <v>1956</v>
      </c>
      <c r="J27" s="59" t="s">
        <v>112</v>
      </c>
      <c r="K27" s="59" t="s">
        <v>75</v>
      </c>
      <c r="L27" s="59" t="s">
        <v>219</v>
      </c>
      <c r="M27" s="59"/>
      <c r="N27" s="60" t="s">
        <v>76</v>
      </c>
      <c r="O27" s="60" t="s">
        <v>76</v>
      </c>
      <c r="P27" s="60" t="s">
        <v>76</v>
      </c>
      <c r="Q27" s="60" t="s">
        <v>76</v>
      </c>
      <c r="R27" s="59"/>
      <c r="S27" s="60" t="s">
        <v>49</v>
      </c>
      <c r="T27" s="60" t="n">
        <v>15</v>
      </c>
      <c r="U27" s="60" t="n">
        <v>21</v>
      </c>
      <c r="V27" s="60" t="n">
        <v>1</v>
      </c>
      <c r="W27" s="58" t="s">
        <v>41</v>
      </c>
      <c r="X27" s="58" t="s">
        <v>50</v>
      </c>
      <c r="Y27" s="58"/>
      <c r="Z27" s="60" t="s">
        <v>42</v>
      </c>
      <c r="AA27" s="60" t="s">
        <v>49</v>
      </c>
      <c r="AB27" s="60" t="s">
        <v>49</v>
      </c>
      <c r="AC27" s="1"/>
    </row>
    <row r="28" customFormat="false" ht="13.5" hidden="false" customHeight="false" outlineLevel="0" collapsed="false">
      <c r="A28" s="42" t="n">
        <v>1</v>
      </c>
      <c r="B28" s="55" t="s">
        <v>214</v>
      </c>
      <c r="C28" s="56" t="n">
        <v>0.481203197808606</v>
      </c>
      <c r="D28" s="56" t="n">
        <v>0.375405427422537</v>
      </c>
      <c r="E28" s="56" t="n">
        <v>0.315213437285919</v>
      </c>
      <c r="F28" s="57" t="n">
        <v>2005</v>
      </c>
      <c r="G28" s="4"/>
      <c r="H28" s="58" t="n">
        <v>1</v>
      </c>
      <c r="I28" s="58" t="s">
        <v>56</v>
      </c>
      <c r="J28" s="59" t="s">
        <v>46</v>
      </c>
      <c r="K28" s="59" t="s">
        <v>56</v>
      </c>
      <c r="L28" s="59"/>
      <c r="M28" s="59"/>
      <c r="N28" s="60" t="s">
        <v>36</v>
      </c>
      <c r="O28" s="60" t="s">
        <v>36</v>
      </c>
      <c r="P28" s="60" t="s">
        <v>36</v>
      </c>
      <c r="Q28" s="60" t="s">
        <v>39</v>
      </c>
      <c r="R28" s="59"/>
      <c r="S28" s="60" t="s">
        <v>49</v>
      </c>
      <c r="T28" s="60" t="n">
        <v>16</v>
      </c>
      <c r="U28" s="60" t="n">
        <v>16</v>
      </c>
      <c r="V28" s="60" t="n">
        <v>1</v>
      </c>
      <c r="W28" s="58" t="n">
        <v>6</v>
      </c>
      <c r="X28" s="58" t="s">
        <v>50</v>
      </c>
      <c r="Y28" s="58"/>
      <c r="Z28" s="60"/>
      <c r="AA28" s="60" t="s">
        <v>40</v>
      </c>
      <c r="AB28" s="60" t="s">
        <v>40</v>
      </c>
      <c r="AC28" s="1"/>
    </row>
    <row r="29" customFormat="false" ht="27" hidden="false" customHeight="false" outlineLevel="0" collapsed="false">
      <c r="A29" s="42" t="n">
        <v>1</v>
      </c>
      <c r="B29" s="55" t="s">
        <v>122</v>
      </c>
      <c r="C29" s="56" t="n">
        <v>0.495115019093094</v>
      </c>
      <c r="D29" s="56" t="n">
        <v>0.350863902152111</v>
      </c>
      <c r="E29" s="56" t="n">
        <v>0.266450359559779</v>
      </c>
      <c r="F29" s="57" t="n">
        <v>2009</v>
      </c>
      <c r="G29" s="4"/>
      <c r="H29" s="58" t="n">
        <v>1</v>
      </c>
      <c r="I29" s="58" t="n">
        <v>2010</v>
      </c>
      <c r="J29" s="59" t="s">
        <v>46</v>
      </c>
      <c r="K29" s="59" t="s">
        <v>47</v>
      </c>
      <c r="L29" s="59"/>
      <c r="M29" s="59"/>
      <c r="N29" s="60" t="s">
        <v>36</v>
      </c>
      <c r="O29" s="60" t="s">
        <v>36</v>
      </c>
      <c r="P29" s="60" t="s">
        <v>36</v>
      </c>
      <c r="Q29" s="60" t="s">
        <v>39</v>
      </c>
      <c r="R29" s="59"/>
      <c r="S29" s="60" t="s">
        <v>49</v>
      </c>
      <c r="T29" s="60"/>
      <c r="U29" s="60"/>
      <c r="V29" s="60"/>
      <c r="W29" s="58"/>
      <c r="X29" s="58"/>
      <c r="Y29" s="58"/>
      <c r="Z29" s="60"/>
      <c r="AA29" s="60"/>
      <c r="AB29" s="60"/>
      <c r="AC29" s="1"/>
    </row>
    <row r="30" customFormat="false" ht="27" hidden="false" customHeight="false" outlineLevel="0" collapsed="false">
      <c r="A30" s="42" t="n">
        <v>1</v>
      </c>
      <c r="B30" s="55" t="s">
        <v>111</v>
      </c>
      <c r="C30" s="56" t="n">
        <v>0.528589156798386</v>
      </c>
      <c r="D30" s="56" t="n">
        <v>0.384150336939617</v>
      </c>
      <c r="E30" s="56" t="n">
        <v>0.304821507837831</v>
      </c>
      <c r="F30" s="57" t="n">
        <v>2011</v>
      </c>
      <c r="G30" s="4"/>
      <c r="H30" s="58" t="n">
        <v>1</v>
      </c>
      <c r="I30" s="58" t="n">
        <v>1957</v>
      </c>
      <c r="J30" s="59" t="s">
        <v>112</v>
      </c>
      <c r="K30" s="59" t="s">
        <v>34</v>
      </c>
      <c r="L30" s="59" t="s">
        <v>113</v>
      </c>
      <c r="M30" s="59"/>
      <c r="N30" s="60" t="s">
        <v>36</v>
      </c>
      <c r="O30" s="60" t="s">
        <v>37</v>
      </c>
      <c r="P30" s="60" t="s">
        <v>114</v>
      </c>
      <c r="Q30" s="60" t="s">
        <v>36</v>
      </c>
      <c r="R30" s="59"/>
      <c r="S30" s="60" t="s">
        <v>40</v>
      </c>
      <c r="T30" s="60" t="n">
        <v>15</v>
      </c>
      <c r="U30" s="60" t="n">
        <v>25</v>
      </c>
      <c r="V30" s="60" t="n">
        <v>1</v>
      </c>
      <c r="W30" s="58" t="n">
        <v>4</v>
      </c>
      <c r="X30" s="58" t="s">
        <v>50</v>
      </c>
      <c r="Y30" s="58"/>
      <c r="Z30" s="60" t="s">
        <v>42</v>
      </c>
      <c r="AA30" s="60" t="s">
        <v>40</v>
      </c>
      <c r="AB30" s="60" t="s">
        <v>49</v>
      </c>
      <c r="AC30" s="1"/>
    </row>
    <row r="31" customFormat="false" ht="27" hidden="false" customHeight="false" outlineLevel="0" collapsed="false">
      <c r="A31" s="42" t="n">
        <v>1</v>
      </c>
      <c r="B31" s="55" t="s">
        <v>306</v>
      </c>
      <c r="C31" s="56" t="n">
        <v>0.548096947238403</v>
      </c>
      <c r="D31" s="56" t="n">
        <v>0.441805621159925</v>
      </c>
      <c r="E31" s="56" t="n">
        <v>0.379144165917866</v>
      </c>
      <c r="F31" s="57" t="n">
        <v>2009</v>
      </c>
      <c r="G31" s="4"/>
      <c r="H31" s="58" t="n">
        <v>1</v>
      </c>
      <c r="I31" s="58" t="n">
        <v>1955</v>
      </c>
      <c r="J31" s="59" t="s">
        <v>33</v>
      </c>
      <c r="K31" s="59" t="s">
        <v>34</v>
      </c>
      <c r="L31" s="59" t="s">
        <v>97</v>
      </c>
      <c r="M31" s="59"/>
      <c r="N31" s="60" t="s">
        <v>36</v>
      </c>
      <c r="O31" s="60" t="s">
        <v>37</v>
      </c>
      <c r="P31" s="60" t="n">
        <v>7</v>
      </c>
      <c r="Q31" s="60" t="s">
        <v>63</v>
      </c>
      <c r="R31" s="59"/>
      <c r="S31" s="60" t="s">
        <v>40</v>
      </c>
      <c r="T31" s="60" t="n">
        <v>16</v>
      </c>
      <c r="U31" s="60" t="n">
        <v>22</v>
      </c>
      <c r="V31" s="60" t="n">
        <v>1</v>
      </c>
      <c r="W31" s="58" t="n">
        <v>6</v>
      </c>
      <c r="X31" s="58" t="n">
        <v>13</v>
      </c>
      <c r="Y31" s="58"/>
      <c r="Z31" s="60" t="s">
        <v>42</v>
      </c>
      <c r="AA31" s="60" t="s">
        <v>49</v>
      </c>
      <c r="AB31" s="60" t="s">
        <v>40</v>
      </c>
      <c r="AC31" s="1"/>
    </row>
    <row r="32" customFormat="false" ht="27" hidden="false" customHeight="false" outlineLevel="0" collapsed="false">
      <c r="A32" s="42" t="n">
        <v>1</v>
      </c>
      <c r="B32" s="55" t="s">
        <v>235</v>
      </c>
      <c r="C32" s="56" t="n">
        <v>0.558828036387646</v>
      </c>
      <c r="D32" s="56" t="n">
        <v>0.363978797350972</v>
      </c>
      <c r="E32" s="56" t="n">
        <v>0.266958152678131</v>
      </c>
      <c r="F32" s="57" t="n">
        <v>2008</v>
      </c>
      <c r="G32" s="4"/>
      <c r="H32" s="58" t="n">
        <v>2</v>
      </c>
      <c r="I32" s="58" t="n">
        <v>1977</v>
      </c>
      <c r="J32" s="59" t="s">
        <v>61</v>
      </c>
      <c r="K32" s="59" t="s">
        <v>47</v>
      </c>
      <c r="L32" s="59" t="s">
        <v>48</v>
      </c>
      <c r="M32" s="59"/>
      <c r="N32" s="60" t="s">
        <v>36</v>
      </c>
      <c r="O32" s="60" t="s">
        <v>76</v>
      </c>
      <c r="P32" s="60" t="s">
        <v>76</v>
      </c>
      <c r="Q32" s="60" t="s">
        <v>36</v>
      </c>
      <c r="R32" s="59"/>
      <c r="S32" s="60" t="s">
        <v>49</v>
      </c>
      <c r="T32" s="60" t="n">
        <v>16</v>
      </c>
      <c r="U32" s="60" t="n">
        <v>18</v>
      </c>
      <c r="V32" s="60" t="n">
        <v>1</v>
      </c>
      <c r="W32" s="58" t="s">
        <v>41</v>
      </c>
      <c r="X32" s="58" t="s">
        <v>50</v>
      </c>
      <c r="Y32" s="58"/>
      <c r="Z32" s="60" t="s">
        <v>69</v>
      </c>
      <c r="AA32" s="60" t="s">
        <v>49</v>
      </c>
      <c r="AB32" s="60" t="s">
        <v>49</v>
      </c>
      <c r="AC32" s="1"/>
    </row>
    <row r="33" customFormat="false" ht="13.5" hidden="false" customHeight="false" outlineLevel="0" collapsed="false">
      <c r="A33" s="42" t="n">
        <v>1</v>
      </c>
      <c r="B33" s="55" t="s">
        <v>232</v>
      </c>
      <c r="C33" s="56" t="n">
        <v>0.621021385924936</v>
      </c>
      <c r="D33" s="56" t="n">
        <v>0.480112479656734</v>
      </c>
      <c r="E33" s="56" t="n">
        <v>0.397692991421955</v>
      </c>
      <c r="F33" s="57" t="n">
        <v>2010</v>
      </c>
      <c r="G33" s="4"/>
      <c r="H33" s="58" t="s">
        <v>50</v>
      </c>
      <c r="I33" s="58" t="s">
        <v>42</v>
      </c>
      <c r="J33" s="59" t="s">
        <v>59</v>
      </c>
      <c r="K33" s="59" t="s">
        <v>59</v>
      </c>
      <c r="L33" s="59"/>
      <c r="M33" s="59"/>
      <c r="N33" s="60" t="s">
        <v>42</v>
      </c>
      <c r="O33" s="60" t="s">
        <v>42</v>
      </c>
      <c r="P33" s="60" t="s">
        <v>42</v>
      </c>
      <c r="Q33" s="60" t="s">
        <v>42</v>
      </c>
      <c r="R33" s="59"/>
      <c r="S33" s="60" t="s">
        <v>42</v>
      </c>
      <c r="T33" s="60" t="s">
        <v>42</v>
      </c>
      <c r="U33" s="60" t="s">
        <v>42</v>
      </c>
      <c r="V33" s="60" t="s">
        <v>42</v>
      </c>
      <c r="W33" s="58" t="s">
        <v>42</v>
      </c>
      <c r="X33" s="58" t="s">
        <v>42</v>
      </c>
      <c r="Y33" s="58"/>
      <c r="Z33" s="60" t="s">
        <v>42</v>
      </c>
      <c r="AA33" s="60" t="s">
        <v>42</v>
      </c>
      <c r="AB33" s="60" t="s">
        <v>42</v>
      </c>
      <c r="AC33" s="1"/>
    </row>
    <row r="34" customFormat="false" ht="13.5" hidden="false" customHeight="false" outlineLevel="0" collapsed="false">
      <c r="A34" s="42" t="n">
        <v>1</v>
      </c>
      <c r="B34" s="55" t="s">
        <v>209</v>
      </c>
      <c r="C34" s="56" t="n">
        <v>0.634346549381611</v>
      </c>
      <c r="D34" s="56" t="n">
        <v>0.471544110028858</v>
      </c>
      <c r="E34" s="56" t="n">
        <v>0.361257456855293</v>
      </c>
      <c r="F34" s="57" t="n">
        <v>2010</v>
      </c>
      <c r="G34" s="4"/>
      <c r="H34" s="58" t="n">
        <v>1</v>
      </c>
      <c r="I34" s="58"/>
      <c r="J34" s="59"/>
      <c r="K34" s="59"/>
      <c r="L34" s="59"/>
      <c r="M34" s="59"/>
      <c r="N34" s="60"/>
      <c r="O34" s="60"/>
      <c r="P34" s="60"/>
      <c r="Q34" s="60"/>
      <c r="R34" s="59"/>
      <c r="S34" s="60"/>
      <c r="T34" s="60"/>
      <c r="U34" s="60"/>
      <c r="V34" s="60"/>
      <c r="W34" s="58"/>
      <c r="X34" s="58"/>
      <c r="Y34" s="58"/>
      <c r="Z34" s="60"/>
      <c r="AA34" s="60"/>
      <c r="AB34" s="60"/>
      <c r="AC34" s="1"/>
    </row>
    <row r="35" customFormat="false" ht="27" hidden="false" customHeight="false" outlineLevel="0" collapsed="false">
      <c r="A35" s="42" t="n">
        <v>1</v>
      </c>
      <c r="B35" s="55" t="s">
        <v>175</v>
      </c>
      <c r="C35" s="56" t="n">
        <v>0.638103358367228</v>
      </c>
      <c r="D35" s="56" t="n">
        <v>0.478207599607546</v>
      </c>
      <c r="E35" s="56" t="n">
        <v>0.393631144251353</v>
      </c>
      <c r="F35" s="57" t="n">
        <v>2010</v>
      </c>
      <c r="G35" s="4"/>
      <c r="H35" s="58" t="n">
        <v>1</v>
      </c>
      <c r="I35" s="58" t="n">
        <v>1941</v>
      </c>
      <c r="J35" s="59" t="s">
        <v>46</v>
      </c>
      <c r="K35" s="59" t="s">
        <v>47</v>
      </c>
      <c r="L35" s="59" t="s">
        <v>48</v>
      </c>
      <c r="M35" s="59"/>
      <c r="N35" s="60" t="s">
        <v>36</v>
      </c>
      <c r="O35" s="60" t="s">
        <v>36</v>
      </c>
      <c r="P35" s="60" t="s">
        <v>36</v>
      </c>
      <c r="Q35" s="60" t="s">
        <v>39</v>
      </c>
      <c r="R35" s="59"/>
      <c r="S35" s="60" t="s">
        <v>49</v>
      </c>
      <c r="T35" s="60" t="n">
        <v>18</v>
      </c>
      <c r="U35" s="60"/>
      <c r="V35" s="60" t="n">
        <v>1</v>
      </c>
      <c r="W35" s="58" t="s">
        <v>41</v>
      </c>
      <c r="X35" s="58" t="s">
        <v>50</v>
      </c>
      <c r="Y35" s="58"/>
      <c r="Z35" s="60"/>
      <c r="AA35" s="60" t="s">
        <v>49</v>
      </c>
      <c r="AB35" s="60" t="s">
        <v>40</v>
      </c>
      <c r="AC35" s="1"/>
    </row>
    <row r="36" customFormat="false" ht="13.5" hidden="false" customHeight="false" outlineLevel="0" collapsed="false">
      <c r="A36" s="42" t="n">
        <v>1</v>
      </c>
      <c r="B36" s="55" t="s">
        <v>183</v>
      </c>
      <c r="C36" s="56" t="n">
        <v>0.902696995762835</v>
      </c>
      <c r="D36" s="56" t="n">
        <v>0.657312536965047</v>
      </c>
      <c r="E36" s="56" t="n">
        <v>0.514102402219416</v>
      </c>
      <c r="F36" s="57" t="n">
        <v>2010</v>
      </c>
      <c r="G36" s="4"/>
      <c r="H36" s="58" t="n">
        <v>1</v>
      </c>
      <c r="I36" s="58" t="n">
        <v>1944</v>
      </c>
      <c r="J36" s="59" t="s">
        <v>46</v>
      </c>
      <c r="K36" s="59" t="s">
        <v>55</v>
      </c>
      <c r="L36" s="59"/>
      <c r="M36" s="59"/>
      <c r="N36" s="60" t="s">
        <v>36</v>
      </c>
      <c r="O36" s="60" t="s">
        <v>36</v>
      </c>
      <c r="P36" s="60" t="s">
        <v>36</v>
      </c>
      <c r="Q36" s="60" t="s">
        <v>39</v>
      </c>
      <c r="R36" s="59"/>
      <c r="S36" s="60" t="s">
        <v>49</v>
      </c>
      <c r="T36" s="60" t="n">
        <v>16</v>
      </c>
      <c r="U36" s="60" t="n">
        <v>18</v>
      </c>
      <c r="V36" s="60" t="n">
        <v>1</v>
      </c>
      <c r="W36" s="58" t="n">
        <v>3</v>
      </c>
      <c r="X36" s="58" t="s">
        <v>50</v>
      </c>
      <c r="Y36" s="58"/>
      <c r="Z36" s="60" t="s">
        <v>137</v>
      </c>
      <c r="AA36" s="60" t="s">
        <v>49</v>
      </c>
      <c r="AB36" s="60" t="s">
        <v>40</v>
      </c>
      <c r="AC36" s="1"/>
    </row>
    <row r="37" customFormat="false" ht="27" hidden="false" customHeight="false" outlineLevel="0" collapsed="false">
      <c r="A37" s="42" t="n">
        <v>1</v>
      </c>
      <c r="B37" s="55" t="s">
        <v>43</v>
      </c>
      <c r="C37" s="56" t="n">
        <v>1.14583557415645</v>
      </c>
      <c r="D37" s="56" t="n">
        <v>0.822301483509486</v>
      </c>
      <c r="E37" s="56" t="n">
        <v>0.62744097792813</v>
      </c>
      <c r="F37" s="57" t="n">
        <v>2010</v>
      </c>
      <c r="G37" s="4"/>
      <c r="H37" s="58" t="n">
        <v>1</v>
      </c>
      <c r="I37" s="58" t="n">
        <v>1947</v>
      </c>
      <c r="J37" s="59" t="s">
        <v>46</v>
      </c>
      <c r="K37" s="59" t="s">
        <v>47</v>
      </c>
      <c r="L37" s="59" t="s">
        <v>48</v>
      </c>
      <c r="M37" s="59"/>
      <c r="N37" s="60" t="s">
        <v>36</v>
      </c>
      <c r="O37" s="60" t="s">
        <v>36</v>
      </c>
      <c r="P37" s="60" t="s">
        <v>36</v>
      </c>
      <c r="Q37" s="60" t="s">
        <v>39</v>
      </c>
      <c r="R37" s="59"/>
      <c r="S37" s="60" t="s">
        <v>49</v>
      </c>
      <c r="T37" s="60" t="s">
        <v>42</v>
      </c>
      <c r="U37" s="60"/>
      <c r="V37" s="60" t="n">
        <v>1</v>
      </c>
      <c r="W37" s="58" t="s">
        <v>41</v>
      </c>
      <c r="X37" s="58" t="s">
        <v>50</v>
      </c>
      <c r="Y37" s="58"/>
      <c r="Z37" s="60" t="s">
        <v>42</v>
      </c>
      <c r="AA37" s="60" t="s">
        <v>49</v>
      </c>
      <c r="AB37" s="60" t="s">
        <v>40</v>
      </c>
      <c r="AC37" s="1"/>
    </row>
    <row r="38" customFormat="false" ht="27" hidden="false" customHeight="false" outlineLevel="0" collapsed="false">
      <c r="A38" s="42" t="n">
        <v>1</v>
      </c>
      <c r="B38" s="55" t="s">
        <v>246</v>
      </c>
      <c r="C38" s="56" t="n">
        <v>1.24157122149398</v>
      </c>
      <c r="D38" s="56" t="n">
        <v>0.904639138018419</v>
      </c>
      <c r="E38" s="56" t="n">
        <v>0.696093313470675</v>
      </c>
      <c r="F38" s="57" t="n">
        <v>2010</v>
      </c>
      <c r="G38" s="4"/>
      <c r="H38" s="58" t="n">
        <v>1</v>
      </c>
      <c r="I38" s="58" t="n">
        <v>1949</v>
      </c>
      <c r="J38" s="59" t="s">
        <v>73</v>
      </c>
      <c r="K38" s="59" t="s">
        <v>47</v>
      </c>
      <c r="L38" s="59" t="s">
        <v>48</v>
      </c>
      <c r="M38" s="59"/>
      <c r="N38" s="60" t="s">
        <v>36</v>
      </c>
      <c r="O38" s="60" t="s">
        <v>36</v>
      </c>
      <c r="P38" s="60" t="s">
        <v>36</v>
      </c>
      <c r="Q38" s="60" t="s">
        <v>39</v>
      </c>
      <c r="R38" s="59"/>
      <c r="S38" s="60" t="s">
        <v>49</v>
      </c>
      <c r="T38" s="60" t="n">
        <v>19</v>
      </c>
      <c r="U38" s="60" t="n">
        <v>26</v>
      </c>
      <c r="V38" s="60" t="n">
        <v>1</v>
      </c>
      <c r="W38" s="58" t="n">
        <v>4</v>
      </c>
      <c r="X38" s="58" t="s">
        <v>50</v>
      </c>
      <c r="Y38" s="58"/>
      <c r="Z38" s="60" t="s">
        <v>71</v>
      </c>
      <c r="AA38" s="60" t="s">
        <v>40</v>
      </c>
      <c r="AB38" s="60" t="s">
        <v>40</v>
      </c>
      <c r="AC38" s="1"/>
    </row>
    <row r="39" customFormat="false" ht="24.75" hidden="false" customHeight="false" outlineLevel="0" collapsed="false">
      <c r="A39" s="42" t="n">
        <v>1</v>
      </c>
      <c r="B39" s="55" t="s">
        <v>139</v>
      </c>
      <c r="C39" s="56" t="n">
        <v>1.26349591606911</v>
      </c>
      <c r="D39" s="56" t="n">
        <v>0.965907970354164</v>
      </c>
      <c r="E39" s="56" t="n">
        <v>0.794957351360658</v>
      </c>
      <c r="F39" s="57" t="n">
        <v>2006</v>
      </c>
      <c r="G39" s="4"/>
      <c r="H39" s="58" t="n">
        <v>1</v>
      </c>
      <c r="I39" s="58" t="s">
        <v>56</v>
      </c>
      <c r="J39" s="59" t="s">
        <v>46</v>
      </c>
      <c r="K39" s="59" t="s">
        <v>55</v>
      </c>
      <c r="L39" s="59"/>
      <c r="M39" s="59"/>
      <c r="N39" s="60" t="s">
        <v>36</v>
      </c>
      <c r="O39" s="60" t="s">
        <v>36</v>
      </c>
      <c r="P39" s="60" t="s">
        <v>36</v>
      </c>
      <c r="Q39" s="60" t="s">
        <v>39</v>
      </c>
      <c r="R39" s="59"/>
      <c r="S39" s="60" t="s">
        <v>49</v>
      </c>
      <c r="T39" s="60" t="n">
        <v>18</v>
      </c>
      <c r="U39" s="60" t="n">
        <v>21</v>
      </c>
      <c r="V39" s="60" t="n">
        <v>1</v>
      </c>
      <c r="W39" s="58" t="s">
        <v>41</v>
      </c>
      <c r="X39" s="58"/>
      <c r="Y39" s="58"/>
      <c r="Z39" s="60"/>
      <c r="AA39" s="60"/>
      <c r="AB39" s="60"/>
      <c r="AC39" s="1"/>
    </row>
    <row r="40" customFormat="false" ht="27" hidden="false" customHeight="false" outlineLevel="0" collapsed="false">
      <c r="A40" s="42" t="n">
        <v>1</v>
      </c>
      <c r="B40" s="55" t="s">
        <v>254</v>
      </c>
      <c r="C40" s="56" t="n">
        <v>1.55367021600391</v>
      </c>
      <c r="D40" s="56" t="n">
        <v>1.16772574969772</v>
      </c>
      <c r="E40" s="56" t="n">
        <v>0.932368307191521</v>
      </c>
      <c r="F40" s="57" t="n">
        <v>2010</v>
      </c>
      <c r="G40" s="4"/>
      <c r="H40" s="58" t="n">
        <v>1</v>
      </c>
      <c r="I40" s="58" t="n">
        <v>1992</v>
      </c>
      <c r="J40" s="59" t="s">
        <v>46</v>
      </c>
      <c r="K40" s="59" t="s">
        <v>47</v>
      </c>
      <c r="L40" s="59" t="s">
        <v>48</v>
      </c>
      <c r="M40" s="59"/>
      <c r="N40" s="60" t="s">
        <v>36</v>
      </c>
      <c r="O40" s="60" t="s">
        <v>36</v>
      </c>
      <c r="P40" s="60" t="s">
        <v>36</v>
      </c>
      <c r="Q40" s="60" t="s">
        <v>39</v>
      </c>
      <c r="R40" s="59"/>
      <c r="S40" s="60" t="s">
        <v>49</v>
      </c>
      <c r="T40" s="60" t="n">
        <v>18</v>
      </c>
      <c r="U40" s="60" t="n">
        <v>21</v>
      </c>
      <c r="V40" s="60" t="n">
        <v>1</v>
      </c>
      <c r="W40" s="58" t="s">
        <v>41</v>
      </c>
      <c r="X40" s="58" t="s">
        <v>50</v>
      </c>
      <c r="Y40" s="58"/>
      <c r="Z40" s="60" t="s">
        <v>42</v>
      </c>
      <c r="AA40" s="60" t="s">
        <v>49</v>
      </c>
      <c r="AB40" s="60" t="s">
        <v>40</v>
      </c>
      <c r="AC40" s="1"/>
    </row>
    <row r="41" customFormat="false" ht="27" hidden="false" customHeight="false" outlineLevel="0" collapsed="false">
      <c r="A41" s="42" t="n">
        <v>1</v>
      </c>
      <c r="B41" s="55" t="s">
        <v>307</v>
      </c>
      <c r="C41" s="56" t="n">
        <v>1.57484400691321</v>
      </c>
      <c r="D41" s="56" t="n">
        <v>1.16648926041969</v>
      </c>
      <c r="E41" s="56" t="n">
        <v>0.927180672080802</v>
      </c>
      <c r="F41" s="57" t="n">
        <v>2011</v>
      </c>
      <c r="G41" s="4"/>
      <c r="H41" s="58" t="n">
        <v>1</v>
      </c>
      <c r="I41" s="58" t="n">
        <v>1942</v>
      </c>
      <c r="J41" s="59" t="s">
        <v>33</v>
      </c>
      <c r="K41" s="59" t="s">
        <v>34</v>
      </c>
      <c r="L41" s="59" t="s">
        <v>97</v>
      </c>
      <c r="M41" s="59"/>
      <c r="N41" s="60" t="s">
        <v>36</v>
      </c>
      <c r="O41" s="60" t="s">
        <v>37</v>
      </c>
      <c r="P41" s="60" t="s">
        <v>211</v>
      </c>
      <c r="Q41" s="60" t="s">
        <v>36</v>
      </c>
      <c r="R41" s="59"/>
      <c r="S41" s="60" t="s">
        <v>40</v>
      </c>
      <c r="T41" s="60" t="n">
        <v>12</v>
      </c>
      <c r="U41" s="60" t="n">
        <v>21</v>
      </c>
      <c r="V41" s="60" t="n">
        <v>1</v>
      </c>
      <c r="W41" s="58" t="n">
        <v>6</v>
      </c>
      <c r="X41" s="58" t="n">
        <v>21</v>
      </c>
      <c r="Y41" s="58"/>
      <c r="Z41" s="60" t="s">
        <v>69</v>
      </c>
      <c r="AA41" s="60" t="s">
        <v>40</v>
      </c>
      <c r="AB41" s="60" t="s">
        <v>40</v>
      </c>
      <c r="AC41" s="1"/>
    </row>
    <row r="42" customFormat="false" ht="40.5" hidden="false" customHeight="false" outlineLevel="0" collapsed="false">
      <c r="A42" s="42" t="n">
        <v>1</v>
      </c>
      <c r="B42" s="55" t="s">
        <v>100</v>
      </c>
      <c r="C42" s="56" t="n">
        <v>1.68818342466176</v>
      </c>
      <c r="D42" s="56" t="n">
        <v>1.26773893475839</v>
      </c>
      <c r="E42" s="56" t="n">
        <v>1.00732082236431</v>
      </c>
      <c r="F42" s="57" t="n">
        <v>2010</v>
      </c>
      <c r="G42" s="4"/>
      <c r="H42" s="58" t="n">
        <v>1</v>
      </c>
      <c r="I42" s="58" t="n">
        <v>1941</v>
      </c>
      <c r="J42" s="59" t="s">
        <v>33</v>
      </c>
      <c r="K42" s="59" t="s">
        <v>55</v>
      </c>
      <c r="L42" s="59" t="s">
        <v>101</v>
      </c>
      <c r="M42" s="59"/>
      <c r="N42" s="60" t="s">
        <v>76</v>
      </c>
      <c r="O42" s="60" t="s">
        <v>37</v>
      </c>
      <c r="P42" s="60" t="s">
        <v>76</v>
      </c>
      <c r="Q42" s="60" t="s">
        <v>76</v>
      </c>
      <c r="R42" s="59"/>
      <c r="S42" s="60" t="s">
        <v>40</v>
      </c>
      <c r="T42" s="60" t="n">
        <v>14</v>
      </c>
      <c r="U42" s="60" t="n">
        <v>14</v>
      </c>
      <c r="V42" s="60" t="n">
        <v>1</v>
      </c>
      <c r="W42" s="58" t="s">
        <v>41</v>
      </c>
      <c r="X42" s="58" t="s">
        <v>50</v>
      </c>
      <c r="Y42" s="58"/>
      <c r="Z42" s="60" t="s">
        <v>71</v>
      </c>
      <c r="AA42" s="60" t="s">
        <v>49</v>
      </c>
      <c r="AB42" s="60" t="s">
        <v>40</v>
      </c>
      <c r="AC42" s="1"/>
    </row>
    <row r="43" customFormat="false" ht="13.5" hidden="false" customHeight="false" outlineLevel="0" collapsed="false">
      <c r="A43" s="42" t="n">
        <v>1</v>
      </c>
      <c r="B43" s="55" t="s">
        <v>140</v>
      </c>
      <c r="C43" s="56" t="n">
        <v>1.9104296415754</v>
      </c>
      <c r="D43" s="56" t="n">
        <v>1.45462728567426</v>
      </c>
      <c r="E43" s="56" t="n">
        <v>1.18347932375283</v>
      </c>
      <c r="F43" s="57" t="n">
        <v>2008</v>
      </c>
      <c r="G43" s="4"/>
      <c r="H43" s="58" t="s">
        <v>50</v>
      </c>
      <c r="I43" s="58" t="n">
        <v>2003</v>
      </c>
      <c r="J43" s="59" t="s">
        <v>59</v>
      </c>
      <c r="K43" s="59" t="s">
        <v>59</v>
      </c>
      <c r="L43" s="59"/>
      <c r="M43" s="59"/>
      <c r="N43" s="60" t="s">
        <v>42</v>
      </c>
      <c r="O43" s="60" t="s">
        <v>56</v>
      </c>
      <c r="P43" s="60" t="s">
        <v>42</v>
      </c>
      <c r="Q43" s="60" t="s">
        <v>42</v>
      </c>
      <c r="R43" s="59"/>
      <c r="S43" s="60" t="s">
        <v>42</v>
      </c>
      <c r="T43" s="60" t="s">
        <v>42</v>
      </c>
      <c r="U43" s="60" t="s">
        <v>42</v>
      </c>
      <c r="V43" s="60" t="s">
        <v>42</v>
      </c>
      <c r="W43" s="58" t="s">
        <v>42</v>
      </c>
      <c r="X43" s="58" t="s">
        <v>42</v>
      </c>
      <c r="Y43" s="58"/>
      <c r="Z43" s="60" t="s">
        <v>42</v>
      </c>
      <c r="AA43" s="60" t="s">
        <v>42</v>
      </c>
      <c r="AB43" s="60" t="s">
        <v>42</v>
      </c>
      <c r="AC43" s="1"/>
    </row>
    <row r="44" customFormat="false" ht="13.5" hidden="false" customHeight="false" outlineLevel="0" collapsed="false">
      <c r="A44" s="42" t="n">
        <v>1</v>
      </c>
      <c r="B44" s="55" t="s">
        <v>80</v>
      </c>
      <c r="C44" s="56" t="n">
        <v>2.36409658697937</v>
      </c>
      <c r="D44" s="56" t="n">
        <v>1.77330188622226</v>
      </c>
      <c r="E44" s="56" t="n">
        <v>1.43443683522816</v>
      </c>
      <c r="F44" s="57" t="n">
        <v>2010</v>
      </c>
      <c r="G44" s="4"/>
      <c r="H44" s="58" t="s">
        <v>50</v>
      </c>
      <c r="I44" s="58" t="s">
        <v>42</v>
      </c>
      <c r="J44" s="59" t="s">
        <v>59</v>
      </c>
      <c r="K44" s="59" t="s">
        <v>59</v>
      </c>
      <c r="L44" s="59"/>
      <c r="M44" s="59"/>
      <c r="N44" s="60" t="s">
        <v>42</v>
      </c>
      <c r="O44" s="60" t="s">
        <v>42</v>
      </c>
      <c r="P44" s="60" t="s">
        <v>42</v>
      </c>
      <c r="Q44" s="60" t="s">
        <v>42</v>
      </c>
      <c r="R44" s="59"/>
      <c r="S44" s="60" t="s">
        <v>42</v>
      </c>
      <c r="T44" s="60" t="s">
        <v>42</v>
      </c>
      <c r="U44" s="60" t="s">
        <v>42</v>
      </c>
      <c r="V44" s="60" t="s">
        <v>42</v>
      </c>
      <c r="W44" s="58" t="s">
        <v>42</v>
      </c>
      <c r="X44" s="58" t="s">
        <v>42</v>
      </c>
      <c r="Y44" s="58"/>
      <c r="Z44" s="60" t="s">
        <v>42</v>
      </c>
      <c r="AA44" s="60" t="s">
        <v>42</v>
      </c>
      <c r="AB44" s="60" t="s">
        <v>42</v>
      </c>
      <c r="AC44" s="1"/>
    </row>
    <row r="45" customFormat="false" ht="13.5" hidden="false" customHeight="false" outlineLevel="0" collapsed="false">
      <c r="A45" s="42" t="n">
        <v>1</v>
      </c>
      <c r="B45" s="55" t="s">
        <v>168</v>
      </c>
      <c r="C45" s="56" t="n">
        <v>2.51843285568556</v>
      </c>
      <c r="D45" s="56" t="n">
        <v>1.8943560340353</v>
      </c>
      <c r="E45" s="56" t="n">
        <v>1.51619929719534</v>
      </c>
      <c r="F45" s="57" t="n">
        <v>2012</v>
      </c>
      <c r="G45" s="4"/>
      <c r="H45" s="58" t="s">
        <v>50</v>
      </c>
      <c r="I45" s="58" t="s">
        <v>42</v>
      </c>
      <c r="J45" s="59" t="s">
        <v>59</v>
      </c>
      <c r="K45" s="59" t="s">
        <v>59</v>
      </c>
      <c r="L45" s="59"/>
      <c r="M45" s="59"/>
      <c r="N45" s="60" t="s">
        <v>42</v>
      </c>
      <c r="O45" s="60" t="s">
        <v>42</v>
      </c>
      <c r="P45" s="60" t="s">
        <v>42</v>
      </c>
      <c r="Q45" s="60" t="s">
        <v>42</v>
      </c>
      <c r="R45" s="59"/>
      <c r="S45" s="60" t="s">
        <v>42</v>
      </c>
      <c r="T45" s="60" t="s">
        <v>42</v>
      </c>
      <c r="U45" s="60" t="s">
        <v>42</v>
      </c>
      <c r="V45" s="60" t="s">
        <v>42</v>
      </c>
      <c r="W45" s="58" t="s">
        <v>42</v>
      </c>
      <c r="X45" s="58" t="s">
        <v>42</v>
      </c>
      <c r="Y45" s="58"/>
      <c r="Z45" s="60" t="s">
        <v>42</v>
      </c>
      <c r="AA45" s="60" t="s">
        <v>42</v>
      </c>
      <c r="AB45" s="60" t="s">
        <v>42</v>
      </c>
      <c r="AC45" s="1"/>
    </row>
    <row r="46" customFormat="false" ht="27" hidden="false" customHeight="false" outlineLevel="0" collapsed="false">
      <c r="A46" s="42" t="n">
        <v>1</v>
      </c>
      <c r="B46" s="55" t="s">
        <v>282</v>
      </c>
      <c r="C46" s="56" t="n">
        <v>2.738753486208</v>
      </c>
      <c r="D46" s="56" t="n">
        <v>2.02420685758765</v>
      </c>
      <c r="E46" s="56" t="n">
        <v>1.62177573568963</v>
      </c>
      <c r="F46" s="57" t="n">
        <v>2011</v>
      </c>
      <c r="G46" s="4"/>
      <c r="H46" s="58" t="n">
        <v>1</v>
      </c>
      <c r="I46" s="58" t="n">
        <v>1943</v>
      </c>
      <c r="J46" s="59" t="s">
        <v>46</v>
      </c>
      <c r="K46" s="59" t="s">
        <v>55</v>
      </c>
      <c r="L46" s="59" t="s">
        <v>97</v>
      </c>
      <c r="M46" s="59"/>
      <c r="N46" s="60" t="s">
        <v>36</v>
      </c>
      <c r="O46" s="60" t="s">
        <v>37</v>
      </c>
      <c r="P46" s="60" t="s">
        <v>36</v>
      </c>
      <c r="Q46" s="60" t="s">
        <v>39</v>
      </c>
      <c r="R46" s="59"/>
      <c r="S46" s="60" t="s">
        <v>49</v>
      </c>
      <c r="T46" s="60" t="n">
        <v>14</v>
      </c>
      <c r="U46" s="60" t="n">
        <v>18</v>
      </c>
      <c r="V46" s="60" t="n">
        <v>1</v>
      </c>
      <c r="W46" s="58" t="s">
        <v>41</v>
      </c>
      <c r="X46" s="58" t="s">
        <v>50</v>
      </c>
      <c r="Y46" s="58"/>
      <c r="Z46" s="60" t="s">
        <v>42</v>
      </c>
      <c r="AA46" s="60" t="s">
        <v>49</v>
      </c>
      <c r="AB46" s="60" t="s">
        <v>40</v>
      </c>
      <c r="AC46" s="1"/>
    </row>
    <row r="47" customFormat="false" ht="13.5" hidden="false" customHeight="false" outlineLevel="0" collapsed="false">
      <c r="A47" s="42" t="n">
        <v>1</v>
      </c>
      <c r="B47" s="55" t="s">
        <v>264</v>
      </c>
      <c r="C47" s="56" t="n">
        <v>2.80434923209817</v>
      </c>
      <c r="D47" s="56" t="n">
        <v>1.97927995511581</v>
      </c>
      <c r="E47" s="56" t="n">
        <v>1.53726635770707</v>
      </c>
      <c r="F47" s="57" t="n">
        <v>2009</v>
      </c>
      <c r="G47" s="4"/>
      <c r="H47" s="58" t="s">
        <v>50</v>
      </c>
      <c r="I47" s="58" t="s">
        <v>42</v>
      </c>
      <c r="J47" s="59" t="s">
        <v>59</v>
      </c>
      <c r="K47" s="59" t="s">
        <v>59</v>
      </c>
      <c r="L47" s="59"/>
      <c r="M47" s="59"/>
      <c r="N47" s="60" t="s">
        <v>42</v>
      </c>
      <c r="O47" s="60" t="s">
        <v>42</v>
      </c>
      <c r="P47" s="60" t="s">
        <v>42</v>
      </c>
      <c r="Q47" s="60" t="s">
        <v>42</v>
      </c>
      <c r="R47" s="59"/>
      <c r="S47" s="60" t="s">
        <v>42</v>
      </c>
      <c r="T47" s="60" t="s">
        <v>42</v>
      </c>
      <c r="U47" s="60" t="s">
        <v>42</v>
      </c>
      <c r="V47" s="60" t="s">
        <v>42</v>
      </c>
      <c r="W47" s="58" t="s">
        <v>42</v>
      </c>
      <c r="X47" s="58" t="s">
        <v>42</v>
      </c>
      <c r="Y47" s="58"/>
      <c r="Z47" s="60" t="s">
        <v>42</v>
      </c>
      <c r="AA47" s="60" t="s">
        <v>42</v>
      </c>
      <c r="AB47" s="60" t="s">
        <v>42</v>
      </c>
      <c r="AC47" s="1"/>
    </row>
    <row r="48" customFormat="false" ht="27" hidden="false" customHeight="false" outlineLevel="0" collapsed="false">
      <c r="A48" s="42" t="n">
        <v>1</v>
      </c>
      <c r="B48" s="55" t="s">
        <v>233</v>
      </c>
      <c r="C48" s="56" t="n">
        <v>2.82897616329252</v>
      </c>
      <c r="D48" s="56" t="n">
        <v>1.96224052156431</v>
      </c>
      <c r="E48" s="56" t="n">
        <v>1.43711744808971</v>
      </c>
      <c r="F48" s="57" t="n">
        <v>2010</v>
      </c>
      <c r="G48" s="4"/>
      <c r="H48" s="58" t="n">
        <v>1</v>
      </c>
      <c r="I48" s="58" t="n">
        <v>1947</v>
      </c>
      <c r="J48" s="59" t="s">
        <v>73</v>
      </c>
      <c r="K48" s="59" t="s">
        <v>47</v>
      </c>
      <c r="L48" s="59" t="s">
        <v>48</v>
      </c>
      <c r="M48" s="59"/>
      <c r="N48" s="60" t="s">
        <v>36</v>
      </c>
      <c r="O48" s="60" t="s">
        <v>36</v>
      </c>
      <c r="P48" s="60" t="s">
        <v>36</v>
      </c>
      <c r="Q48" s="60" t="s">
        <v>39</v>
      </c>
      <c r="R48" s="59"/>
      <c r="S48" s="60" t="s">
        <v>49</v>
      </c>
      <c r="T48" s="60" t="n">
        <v>18</v>
      </c>
      <c r="U48" s="60" t="n">
        <v>21</v>
      </c>
      <c r="V48" s="60" t="n">
        <v>1</v>
      </c>
      <c r="W48" s="58" t="s">
        <v>41</v>
      </c>
      <c r="X48" s="58" t="s">
        <v>50</v>
      </c>
      <c r="Y48" s="58"/>
      <c r="Z48" s="60" t="s">
        <v>42</v>
      </c>
      <c r="AA48" s="60" t="s">
        <v>49</v>
      </c>
      <c r="AB48" s="60" t="s">
        <v>49</v>
      </c>
      <c r="AC48" s="1"/>
    </row>
    <row r="49" customFormat="false" ht="27" hidden="false" customHeight="false" outlineLevel="0" collapsed="false">
      <c r="A49" s="42" t="n">
        <v>1</v>
      </c>
      <c r="B49" s="55" t="s">
        <v>135</v>
      </c>
      <c r="C49" s="56" t="n">
        <v>3.2982126796098</v>
      </c>
      <c r="D49" s="56" t="n">
        <v>2.29611797563624</v>
      </c>
      <c r="E49" s="56" t="n">
        <v>1.72717196278954</v>
      </c>
      <c r="F49" s="57" t="n">
        <v>2010</v>
      </c>
      <c r="G49" s="4"/>
      <c r="H49" s="58" t="n">
        <v>2</v>
      </c>
      <c r="I49" s="58" t="n">
        <v>1945</v>
      </c>
      <c r="J49" s="59" t="s">
        <v>67</v>
      </c>
      <c r="K49" s="59" t="s">
        <v>47</v>
      </c>
      <c r="L49" s="59" t="s">
        <v>48</v>
      </c>
      <c r="M49" s="59"/>
      <c r="N49" s="60" t="s">
        <v>36</v>
      </c>
      <c r="O49" s="60" t="s">
        <v>36</v>
      </c>
      <c r="P49" s="60" t="s">
        <v>36</v>
      </c>
      <c r="Q49" s="60" t="s">
        <v>39</v>
      </c>
      <c r="R49" s="59"/>
      <c r="S49" s="60" t="s">
        <v>49</v>
      </c>
      <c r="T49" s="60" t="n">
        <v>26</v>
      </c>
      <c r="U49" s="60" t="n">
        <v>26</v>
      </c>
      <c r="V49" s="60" t="n">
        <v>1</v>
      </c>
      <c r="W49" s="58" t="s">
        <v>41</v>
      </c>
      <c r="X49" s="58" t="s">
        <v>50</v>
      </c>
      <c r="Y49" s="58"/>
      <c r="Z49" s="60" t="s">
        <v>42</v>
      </c>
      <c r="AA49" s="60" t="s">
        <v>49</v>
      </c>
      <c r="AB49" s="60" t="s">
        <v>49</v>
      </c>
      <c r="AC49" s="1"/>
    </row>
    <row r="50" customFormat="false" ht="27" hidden="false" customHeight="false" outlineLevel="0" collapsed="false">
      <c r="A50" s="42" t="n">
        <v>1</v>
      </c>
      <c r="B50" s="55" t="s">
        <v>283</v>
      </c>
      <c r="C50" s="56" t="n">
        <v>3.32387969166394</v>
      </c>
      <c r="D50" s="56" t="n">
        <v>2.38787622109131</v>
      </c>
      <c r="E50" s="56" t="n">
        <v>1.88404211929241</v>
      </c>
      <c r="F50" s="57" t="n">
        <v>2010</v>
      </c>
      <c r="G50" s="4"/>
      <c r="H50" s="58" t="n">
        <v>2</v>
      </c>
      <c r="I50" s="58" t="n">
        <v>1944</v>
      </c>
      <c r="J50" s="59" t="s">
        <v>61</v>
      </c>
      <c r="K50" s="59" t="s">
        <v>75</v>
      </c>
      <c r="L50" s="59" t="s">
        <v>48</v>
      </c>
      <c r="M50" s="59"/>
      <c r="N50" s="60" t="s">
        <v>76</v>
      </c>
      <c r="O50" s="60" t="s">
        <v>76</v>
      </c>
      <c r="P50" s="60" t="s">
        <v>76</v>
      </c>
      <c r="Q50" s="60" t="s">
        <v>76</v>
      </c>
      <c r="R50" s="59"/>
      <c r="S50" s="60" t="s">
        <v>49</v>
      </c>
      <c r="T50" s="60" t="n">
        <v>2</v>
      </c>
      <c r="U50" s="60" t="s">
        <v>42</v>
      </c>
      <c r="V50" s="60" t="n">
        <v>1</v>
      </c>
      <c r="W50" s="58" t="s">
        <v>41</v>
      </c>
      <c r="X50" s="58" t="s">
        <v>50</v>
      </c>
      <c r="Y50" s="58"/>
      <c r="Z50" s="60"/>
      <c r="AA50" s="60" t="s">
        <v>49</v>
      </c>
      <c r="AB50" s="60" t="s">
        <v>40</v>
      </c>
      <c r="AC50" s="1"/>
    </row>
    <row r="51" customFormat="false" ht="13.5" hidden="false" customHeight="false" outlineLevel="0" collapsed="false">
      <c r="A51" s="42" t="n">
        <v>1</v>
      </c>
      <c r="B51" s="55" t="s">
        <v>181</v>
      </c>
      <c r="C51" s="56" t="n">
        <v>3.47504232759261</v>
      </c>
      <c r="D51" s="56" t="n">
        <v>2.42504615182866</v>
      </c>
      <c r="E51" s="56" t="n">
        <v>1.90616505049812</v>
      </c>
      <c r="F51" s="57" t="n">
        <v>2010</v>
      </c>
      <c r="G51" s="4"/>
      <c r="H51" s="58" t="s">
        <v>50</v>
      </c>
      <c r="I51" s="58" t="s">
        <v>42</v>
      </c>
      <c r="J51" s="59" t="s">
        <v>59</v>
      </c>
      <c r="K51" s="59" t="s">
        <v>59</v>
      </c>
      <c r="L51" s="59"/>
      <c r="M51" s="59"/>
      <c r="N51" s="60" t="s">
        <v>42</v>
      </c>
      <c r="O51" s="60" t="s">
        <v>42</v>
      </c>
      <c r="P51" s="60" t="s">
        <v>42</v>
      </c>
      <c r="Q51" s="60" t="s">
        <v>42</v>
      </c>
      <c r="R51" s="59"/>
      <c r="S51" s="60" t="s">
        <v>42</v>
      </c>
      <c r="T51" s="60" t="s">
        <v>42</v>
      </c>
      <c r="U51" s="60" t="s">
        <v>42</v>
      </c>
      <c r="V51" s="60" t="s">
        <v>42</v>
      </c>
      <c r="W51" s="58" t="s">
        <v>42</v>
      </c>
      <c r="X51" s="58" t="s">
        <v>42</v>
      </c>
      <c r="Y51" s="58"/>
      <c r="Z51" s="60" t="s">
        <v>42</v>
      </c>
      <c r="AA51" s="60" t="s">
        <v>42</v>
      </c>
      <c r="AB51" s="60" t="s">
        <v>42</v>
      </c>
      <c r="AC51" s="1"/>
    </row>
    <row r="52" customFormat="false" ht="27" hidden="false" customHeight="false" outlineLevel="0" collapsed="false">
      <c r="A52" s="42" t="n">
        <v>1</v>
      </c>
      <c r="B52" s="55" t="s">
        <v>64</v>
      </c>
      <c r="C52" s="56" t="n">
        <v>3.84620457474075</v>
      </c>
      <c r="D52" s="56" t="n">
        <v>2.75565120634957</v>
      </c>
      <c r="E52" s="56" t="n">
        <v>2.0467242921221</v>
      </c>
      <c r="F52" s="57" t="n">
        <v>2011</v>
      </c>
      <c r="G52" s="4"/>
      <c r="H52" s="58" t="n">
        <v>2</v>
      </c>
      <c r="I52" s="58" t="n">
        <v>1944</v>
      </c>
      <c r="J52" s="59" t="s">
        <v>67</v>
      </c>
      <c r="K52" s="59" t="s">
        <v>68</v>
      </c>
      <c r="L52" s="59" t="s">
        <v>48</v>
      </c>
      <c r="M52" s="59"/>
      <c r="N52" s="60" t="s">
        <v>36</v>
      </c>
      <c r="O52" s="60" t="s">
        <v>36</v>
      </c>
      <c r="P52" s="60" t="s">
        <v>36</v>
      </c>
      <c r="Q52" s="60" t="s">
        <v>39</v>
      </c>
      <c r="R52" s="59"/>
      <c r="S52" s="60" t="s">
        <v>40</v>
      </c>
      <c r="T52" s="60" t="n">
        <v>18</v>
      </c>
      <c r="U52" s="60" t="n">
        <v>18</v>
      </c>
      <c r="V52" s="60" t="n">
        <v>1</v>
      </c>
      <c r="W52" s="58" t="s">
        <v>41</v>
      </c>
      <c r="X52" s="58" t="s">
        <v>50</v>
      </c>
      <c r="Y52" s="58"/>
      <c r="Z52" s="60" t="s">
        <v>69</v>
      </c>
      <c r="AA52" s="60" t="s">
        <v>49</v>
      </c>
      <c r="AB52" s="60" t="s">
        <v>40</v>
      </c>
      <c r="AC52" s="1"/>
    </row>
    <row r="53" customFormat="false" ht="27" hidden="false" customHeight="false" outlineLevel="0" collapsed="false">
      <c r="A53" s="42" t="n">
        <v>1</v>
      </c>
      <c r="B53" s="55" t="s">
        <v>237</v>
      </c>
      <c r="C53" s="56" t="n">
        <v>4.25291942198407</v>
      </c>
      <c r="D53" s="56" t="n">
        <v>4.25291942198407</v>
      </c>
      <c r="E53" s="56" t="n">
        <v>3.07695463803264</v>
      </c>
      <c r="F53" s="57" t="n">
        <v>2010</v>
      </c>
      <c r="G53" s="4"/>
      <c r="H53" s="58" t="n">
        <v>2</v>
      </c>
      <c r="I53" s="58" t="n">
        <v>1944</v>
      </c>
      <c r="J53" s="59" t="s">
        <v>61</v>
      </c>
      <c r="K53" s="59" t="s">
        <v>68</v>
      </c>
      <c r="L53" s="59" t="s">
        <v>48</v>
      </c>
      <c r="M53" s="59"/>
      <c r="N53" s="60" t="s">
        <v>36</v>
      </c>
      <c r="O53" s="60" t="s">
        <v>36</v>
      </c>
      <c r="P53" s="60" t="s">
        <v>76</v>
      </c>
      <c r="Q53" s="60" t="s">
        <v>63</v>
      </c>
      <c r="R53" s="59"/>
      <c r="S53" s="60" t="s">
        <v>49</v>
      </c>
      <c r="T53" s="60" t="n">
        <v>16</v>
      </c>
      <c r="U53" s="60" t="n">
        <v>18</v>
      </c>
      <c r="V53" s="60" t="n">
        <v>1</v>
      </c>
      <c r="W53" s="58" t="s">
        <v>41</v>
      </c>
      <c r="X53" s="58" t="s">
        <v>50</v>
      </c>
      <c r="Y53" s="58"/>
      <c r="Z53" s="60" t="s">
        <v>42</v>
      </c>
      <c r="AA53" s="60" t="s">
        <v>49</v>
      </c>
      <c r="AB53" s="60" t="s">
        <v>40</v>
      </c>
      <c r="AC53" s="1"/>
    </row>
    <row r="54" customFormat="false" ht="13.5" hidden="false" customHeight="false" outlineLevel="0" collapsed="false">
      <c r="A54" s="42" t="n">
        <v>1</v>
      </c>
      <c r="B54" s="55" t="s">
        <v>208</v>
      </c>
      <c r="C54" s="56" t="n">
        <v>4.50780483903102</v>
      </c>
      <c r="D54" s="56" t="n">
        <v>3.25594024746613</v>
      </c>
      <c r="E54" s="56" t="n">
        <v>2.5017759321069</v>
      </c>
      <c r="F54" s="57" t="n">
        <v>2009</v>
      </c>
      <c r="G54" s="4"/>
      <c r="H54" s="58" t="n">
        <v>1</v>
      </c>
      <c r="I54" s="58" t="s">
        <v>56</v>
      </c>
      <c r="J54" s="59" t="s">
        <v>56</v>
      </c>
      <c r="K54" s="59" t="s">
        <v>56</v>
      </c>
      <c r="L54" s="59"/>
      <c r="M54" s="59"/>
      <c r="N54" s="60" t="s">
        <v>56</v>
      </c>
      <c r="O54" s="60" t="s">
        <v>56</v>
      </c>
      <c r="P54" s="60" t="s">
        <v>56</v>
      </c>
      <c r="Q54" s="60" t="s">
        <v>56</v>
      </c>
      <c r="R54" s="59"/>
      <c r="S54" s="60" t="s">
        <v>56</v>
      </c>
      <c r="T54" s="60" t="s">
        <v>56</v>
      </c>
      <c r="U54" s="60" t="s">
        <v>56</v>
      </c>
      <c r="V54" s="60" t="s">
        <v>56</v>
      </c>
      <c r="W54" s="58" t="s">
        <v>56</v>
      </c>
      <c r="X54" s="58" t="s">
        <v>56</v>
      </c>
      <c r="Y54" s="58"/>
      <c r="Z54" s="60" t="s">
        <v>56</v>
      </c>
      <c r="AA54" s="60" t="s">
        <v>56</v>
      </c>
      <c r="AB54" s="60" t="s">
        <v>56</v>
      </c>
      <c r="AC54" s="1"/>
    </row>
    <row r="55" customFormat="false" ht="27" hidden="false" customHeight="false" outlineLevel="0" collapsed="false">
      <c r="A55" s="42" t="n">
        <v>1</v>
      </c>
      <c r="B55" s="55" t="s">
        <v>281</v>
      </c>
      <c r="C55" s="56" t="n">
        <v>4.84328058556874</v>
      </c>
      <c r="D55" s="56" t="n">
        <v>3.59399475703667</v>
      </c>
      <c r="E55" s="56" t="n">
        <v>2.85684968933662</v>
      </c>
      <c r="F55" s="57" t="n">
        <v>2010</v>
      </c>
      <c r="G55" s="4"/>
      <c r="H55" s="58" t="n">
        <v>1</v>
      </c>
      <c r="I55" s="58" t="s">
        <v>42</v>
      </c>
      <c r="J55" s="59" t="s">
        <v>46</v>
      </c>
      <c r="K55" s="59" t="s">
        <v>47</v>
      </c>
      <c r="L55" s="59" t="s">
        <v>48</v>
      </c>
      <c r="M55" s="59"/>
      <c r="N55" s="60" t="s">
        <v>36</v>
      </c>
      <c r="O55" s="60" t="s">
        <v>36</v>
      </c>
      <c r="P55" s="60" t="s">
        <v>36</v>
      </c>
      <c r="Q55" s="60" t="s">
        <v>39</v>
      </c>
      <c r="R55" s="59"/>
      <c r="S55" s="60" t="s">
        <v>49</v>
      </c>
      <c r="T55" s="60"/>
      <c r="U55" s="60"/>
      <c r="V55" s="60" t="n">
        <v>1</v>
      </c>
      <c r="W55" s="58" t="s">
        <v>41</v>
      </c>
      <c r="X55" s="58" t="s">
        <v>50</v>
      </c>
      <c r="Y55" s="58"/>
      <c r="Z55" s="60" t="s">
        <v>42</v>
      </c>
      <c r="AA55" s="60" t="s">
        <v>42</v>
      </c>
      <c r="AB55" s="60" t="s">
        <v>42</v>
      </c>
      <c r="AC55" s="1"/>
    </row>
    <row r="56" customFormat="false" ht="13.5" hidden="false" customHeight="false" outlineLevel="0" collapsed="false">
      <c r="A56" s="42" t="n">
        <v>1</v>
      </c>
      <c r="B56" s="55" t="s">
        <v>144</v>
      </c>
      <c r="C56" s="56" t="n">
        <v>4.94437671695094</v>
      </c>
      <c r="D56" s="56" t="n">
        <v>3.60409405023831</v>
      </c>
      <c r="E56" s="56" t="n">
        <v>2.61107805681135</v>
      </c>
      <c r="F56" s="57" t="n">
        <v>2010</v>
      </c>
      <c r="G56" s="4"/>
      <c r="H56" s="58" t="n">
        <v>1</v>
      </c>
      <c r="I56" s="58" t="n">
        <v>1922</v>
      </c>
      <c r="J56" s="59" t="s">
        <v>46</v>
      </c>
      <c r="K56" s="59" t="s">
        <v>68</v>
      </c>
      <c r="L56" s="59" t="s">
        <v>48</v>
      </c>
      <c r="M56" s="59"/>
      <c r="N56" s="60" t="s">
        <v>36</v>
      </c>
      <c r="O56" s="60" t="s">
        <v>36</v>
      </c>
      <c r="P56" s="60" t="s">
        <v>36</v>
      </c>
      <c r="Q56" s="60" t="s">
        <v>39</v>
      </c>
      <c r="R56" s="59"/>
      <c r="S56" s="60" t="s">
        <v>40</v>
      </c>
      <c r="T56" s="60" t="n">
        <v>16</v>
      </c>
      <c r="U56" s="60" t="n">
        <v>19</v>
      </c>
      <c r="V56" s="60" t="n">
        <v>1</v>
      </c>
      <c r="W56" s="58" t="s">
        <v>41</v>
      </c>
      <c r="X56" s="58" t="s">
        <v>50</v>
      </c>
      <c r="Y56" s="58"/>
      <c r="Z56" s="60" t="s">
        <v>42</v>
      </c>
      <c r="AA56" s="60" t="s">
        <v>49</v>
      </c>
      <c r="AB56" s="60" t="s">
        <v>40</v>
      </c>
      <c r="AC56" s="1"/>
    </row>
    <row r="57" customFormat="false" ht="27" hidden="false" customHeight="false" outlineLevel="0" collapsed="false">
      <c r="A57" s="42" t="n">
        <v>1</v>
      </c>
      <c r="B57" s="55" t="s">
        <v>191</v>
      </c>
      <c r="C57" s="56" t="n">
        <v>5.12061613672203</v>
      </c>
      <c r="D57" s="56" t="n">
        <v>3.47587261029421</v>
      </c>
      <c r="E57" s="56" t="n">
        <v>2.53031714840492</v>
      </c>
      <c r="F57" s="57" t="n">
        <v>2010</v>
      </c>
      <c r="G57" s="4"/>
      <c r="H57" s="58" t="n">
        <v>1</v>
      </c>
      <c r="I57" s="58" t="n">
        <v>1990</v>
      </c>
      <c r="J57" s="59" t="s">
        <v>73</v>
      </c>
      <c r="K57" s="59" t="s">
        <v>47</v>
      </c>
      <c r="L57" s="59" t="s">
        <v>48</v>
      </c>
      <c r="M57" s="59"/>
      <c r="N57" s="60" t="s">
        <v>36</v>
      </c>
      <c r="O57" s="60" t="s">
        <v>36</v>
      </c>
      <c r="P57" s="60" t="s">
        <v>36</v>
      </c>
      <c r="Q57" s="60" t="s">
        <v>39</v>
      </c>
      <c r="R57" s="59"/>
      <c r="S57" s="60" t="s">
        <v>49</v>
      </c>
      <c r="T57" s="60" t="n">
        <v>18</v>
      </c>
      <c r="U57" s="60" t="n">
        <v>24</v>
      </c>
      <c r="V57" s="60" t="n">
        <v>1</v>
      </c>
      <c r="W57" s="58" t="s">
        <v>41</v>
      </c>
      <c r="X57" s="58" t="s">
        <v>50</v>
      </c>
      <c r="Y57" s="58"/>
      <c r="Z57" s="60" t="s">
        <v>42</v>
      </c>
      <c r="AA57" s="60" t="s">
        <v>49</v>
      </c>
      <c r="AB57" s="60" t="s">
        <v>49</v>
      </c>
      <c r="AC57" s="1"/>
    </row>
    <row r="58" customFormat="false" ht="27" hidden="false" customHeight="false" outlineLevel="0" collapsed="false">
      <c r="A58" s="42" t="n">
        <v>1</v>
      </c>
      <c r="B58" s="55" t="s">
        <v>132</v>
      </c>
      <c r="C58" s="56" t="n">
        <v>5.14218455656757</v>
      </c>
      <c r="D58" s="56" t="n">
        <v>3.69646252218185</v>
      </c>
      <c r="E58" s="56" t="n">
        <v>2.83927739315074</v>
      </c>
      <c r="F58" s="57" t="n">
        <v>2010</v>
      </c>
      <c r="G58" s="4"/>
      <c r="H58" s="58" t="n">
        <v>1</v>
      </c>
      <c r="I58" s="58" t="n">
        <v>1949</v>
      </c>
      <c r="J58" s="59" t="s">
        <v>46</v>
      </c>
      <c r="K58" s="59" t="s">
        <v>47</v>
      </c>
      <c r="L58" s="59" t="s">
        <v>48</v>
      </c>
      <c r="M58" s="59"/>
      <c r="N58" s="60" t="s">
        <v>36</v>
      </c>
      <c r="O58" s="60" t="s">
        <v>36</v>
      </c>
      <c r="P58" s="60" t="s">
        <v>36</v>
      </c>
      <c r="Q58" s="60" t="s">
        <v>39</v>
      </c>
      <c r="R58" s="59"/>
      <c r="S58" s="60" t="s">
        <v>49</v>
      </c>
      <c r="T58" s="60" t="n">
        <v>15</v>
      </c>
      <c r="U58" s="60" t="n">
        <v>19</v>
      </c>
      <c r="V58" s="60" t="n">
        <v>1</v>
      </c>
      <c r="W58" s="58" t="s">
        <v>41</v>
      </c>
      <c r="X58" s="58" t="s">
        <v>50</v>
      </c>
      <c r="Y58" s="58"/>
      <c r="Z58" s="60" t="s">
        <v>42</v>
      </c>
      <c r="AA58" s="60" t="s">
        <v>49</v>
      </c>
      <c r="AB58" s="60" t="s">
        <v>40</v>
      </c>
      <c r="AC58" s="1"/>
    </row>
    <row r="59" customFormat="false" ht="27" hidden="false" customHeight="false" outlineLevel="0" collapsed="false">
      <c r="A59" s="42" t="n">
        <v>1</v>
      </c>
      <c r="B59" s="55" t="s">
        <v>109</v>
      </c>
      <c r="C59" s="56" t="n">
        <v>5.19566064095519</v>
      </c>
      <c r="D59" s="56" t="n">
        <v>3.69748286556209</v>
      </c>
      <c r="E59" s="56" t="n">
        <v>2.85248143401551</v>
      </c>
      <c r="F59" s="57" t="n">
        <v>2010</v>
      </c>
      <c r="G59" s="4"/>
      <c r="H59" s="58" t="n">
        <v>2</v>
      </c>
      <c r="I59" s="58" t="n">
        <v>1944</v>
      </c>
      <c r="J59" s="59" t="s">
        <v>67</v>
      </c>
      <c r="K59" s="59" t="s">
        <v>68</v>
      </c>
      <c r="L59" s="59" t="s">
        <v>48</v>
      </c>
      <c r="M59" s="59"/>
      <c r="N59" s="60" t="s">
        <v>36</v>
      </c>
      <c r="O59" s="60" t="s">
        <v>36</v>
      </c>
      <c r="P59" s="60" t="s">
        <v>36</v>
      </c>
      <c r="Q59" s="60" t="s">
        <v>39</v>
      </c>
      <c r="R59" s="59"/>
      <c r="S59" s="60" t="s">
        <v>49</v>
      </c>
      <c r="T59" s="60" t="n">
        <v>18</v>
      </c>
      <c r="U59" s="60" t="n">
        <v>18</v>
      </c>
      <c r="V59" s="60" t="n">
        <v>1</v>
      </c>
      <c r="W59" s="58" t="s">
        <v>41</v>
      </c>
      <c r="X59" s="58" t="s">
        <v>50</v>
      </c>
      <c r="Y59" s="58"/>
      <c r="Z59" s="60"/>
      <c r="AA59" s="60" t="s">
        <v>40</v>
      </c>
      <c r="AB59" s="60" t="s">
        <v>40</v>
      </c>
      <c r="AC59" s="1"/>
    </row>
    <row r="60" customFormat="false" ht="13.5" hidden="false" customHeight="false" outlineLevel="0" collapsed="false">
      <c r="A60" s="42" t="n">
        <v>1</v>
      </c>
      <c r="B60" s="55" t="s">
        <v>185</v>
      </c>
      <c r="C60" s="56" t="n">
        <v>5.29328859784989</v>
      </c>
      <c r="D60" s="56" t="n">
        <v>3.70700890978404</v>
      </c>
      <c r="E60" s="56" t="n">
        <v>2.61050872227557</v>
      </c>
      <c r="F60" s="57" t="n">
        <v>2010</v>
      </c>
      <c r="G60" s="4"/>
      <c r="H60" s="58" t="n">
        <v>1</v>
      </c>
      <c r="I60" s="58" t="n">
        <v>1990</v>
      </c>
      <c r="J60" s="59" t="s">
        <v>73</v>
      </c>
      <c r="K60" s="59" t="s">
        <v>68</v>
      </c>
      <c r="L60" s="59" t="s">
        <v>48</v>
      </c>
      <c r="M60" s="59"/>
      <c r="N60" s="60" t="s">
        <v>36</v>
      </c>
      <c r="O60" s="60" t="s">
        <v>36</v>
      </c>
      <c r="P60" s="60" t="s">
        <v>36</v>
      </c>
      <c r="Q60" s="60" t="s">
        <v>39</v>
      </c>
      <c r="R60" s="59"/>
      <c r="S60" s="60" t="s">
        <v>40</v>
      </c>
      <c r="T60" s="60" t="n">
        <v>15</v>
      </c>
      <c r="U60" s="60" t="n">
        <v>19</v>
      </c>
      <c r="V60" s="60" t="n">
        <v>1</v>
      </c>
      <c r="W60" s="58" t="s">
        <v>41</v>
      </c>
      <c r="X60" s="58" t="s">
        <v>50</v>
      </c>
      <c r="Y60" s="58"/>
      <c r="Z60" s="60" t="s">
        <v>42</v>
      </c>
      <c r="AA60" s="60" t="s">
        <v>40</v>
      </c>
      <c r="AB60" s="60" t="s">
        <v>40</v>
      </c>
      <c r="AC60" s="1"/>
    </row>
    <row r="61" customFormat="false" ht="27" hidden="false" customHeight="false" outlineLevel="0" collapsed="false">
      <c r="A61" s="42" t="n">
        <v>1</v>
      </c>
      <c r="B61" s="55" t="s">
        <v>176</v>
      </c>
      <c r="C61" s="56" t="n">
        <v>5.79506754428738</v>
      </c>
      <c r="D61" s="56" t="n">
        <v>4.26862742131395</v>
      </c>
      <c r="E61" s="56" t="n">
        <v>3.30432994798347</v>
      </c>
      <c r="F61" s="57" t="n">
        <v>2009</v>
      </c>
      <c r="G61" s="4"/>
      <c r="H61" s="58" t="n">
        <v>2</v>
      </c>
      <c r="I61" s="58" t="n">
        <v>1971</v>
      </c>
      <c r="J61" s="59" t="s">
        <v>96</v>
      </c>
      <c r="K61" s="59" t="s">
        <v>68</v>
      </c>
      <c r="L61" s="59" t="s">
        <v>48</v>
      </c>
      <c r="M61" s="59"/>
      <c r="N61" s="60" t="s">
        <v>36</v>
      </c>
      <c r="O61" s="60" t="s">
        <v>36</v>
      </c>
      <c r="P61" s="60" t="s">
        <v>36</v>
      </c>
      <c r="Q61" s="60" t="s">
        <v>63</v>
      </c>
      <c r="R61" s="59"/>
      <c r="S61" s="60" t="s">
        <v>40</v>
      </c>
      <c r="T61" s="60" t="n">
        <v>12</v>
      </c>
      <c r="U61" s="60" t="n">
        <v>12</v>
      </c>
      <c r="V61" s="60" t="n">
        <v>1</v>
      </c>
      <c r="W61" s="58" t="s">
        <v>41</v>
      </c>
      <c r="X61" s="58" t="s">
        <v>50</v>
      </c>
      <c r="Y61" s="58"/>
      <c r="Z61" s="60" t="s">
        <v>69</v>
      </c>
      <c r="AA61" s="60" t="s">
        <v>40</v>
      </c>
      <c r="AB61" s="60" t="s">
        <v>40</v>
      </c>
      <c r="AC61" s="1"/>
    </row>
    <row r="62" customFormat="false" ht="27" hidden="false" customHeight="false" outlineLevel="0" collapsed="false">
      <c r="A62" s="42" t="n">
        <v>1</v>
      </c>
      <c r="B62" s="55" t="s">
        <v>204</v>
      </c>
      <c r="C62" s="56" t="n">
        <v>6.0298486730148</v>
      </c>
      <c r="D62" s="56" t="n">
        <v>4.52952835053236</v>
      </c>
      <c r="E62" s="56" t="n">
        <v>3.68910150498513</v>
      </c>
      <c r="F62" s="57" t="n">
        <v>2011</v>
      </c>
      <c r="G62" s="4"/>
      <c r="H62" s="58" t="n">
        <v>1</v>
      </c>
      <c r="I62" s="58" t="n">
        <v>1973</v>
      </c>
      <c r="J62" s="59" t="s">
        <v>112</v>
      </c>
      <c r="K62" s="59" t="s">
        <v>55</v>
      </c>
      <c r="L62" s="59" t="s">
        <v>205</v>
      </c>
      <c r="M62" s="59"/>
      <c r="N62" s="60" t="s">
        <v>36</v>
      </c>
      <c r="O62" s="60" t="s">
        <v>37</v>
      </c>
      <c r="P62" s="60" t="s">
        <v>36</v>
      </c>
      <c r="Q62" s="60" t="s">
        <v>36</v>
      </c>
      <c r="R62" s="59"/>
      <c r="S62" s="60" t="s">
        <v>49</v>
      </c>
      <c r="T62" s="60" t="n">
        <v>4</v>
      </c>
      <c r="U62" s="60" t="s">
        <v>42</v>
      </c>
      <c r="V62" s="60" t="s">
        <v>42</v>
      </c>
      <c r="W62" s="58" t="s">
        <v>41</v>
      </c>
      <c r="X62" s="58" t="s">
        <v>50</v>
      </c>
      <c r="Y62" s="58"/>
      <c r="Z62" s="60"/>
      <c r="AA62" s="60" t="s">
        <v>49</v>
      </c>
      <c r="AB62" s="60" t="s">
        <v>40</v>
      </c>
      <c r="AC62" s="1"/>
    </row>
    <row r="63" customFormat="false" ht="27" hidden="false" customHeight="false" outlineLevel="0" collapsed="false">
      <c r="A63" s="42" t="n">
        <v>1</v>
      </c>
      <c r="B63" s="55" t="s">
        <v>279</v>
      </c>
      <c r="C63" s="56" t="n">
        <v>6.53280374011657</v>
      </c>
      <c r="D63" s="56" t="n">
        <v>4.33603216094054</v>
      </c>
      <c r="E63" s="56" t="n">
        <v>3.13734139026765</v>
      </c>
      <c r="F63" s="57" t="n">
        <v>2007</v>
      </c>
      <c r="G63" s="4"/>
      <c r="H63" s="58" t="n">
        <v>2</v>
      </c>
      <c r="I63" s="58" t="n">
        <v>1944</v>
      </c>
      <c r="J63" s="59" t="s">
        <v>61</v>
      </c>
      <c r="K63" s="59" t="s">
        <v>47</v>
      </c>
      <c r="L63" s="59" t="s">
        <v>48</v>
      </c>
      <c r="M63" s="59"/>
      <c r="N63" s="60" t="s">
        <v>76</v>
      </c>
      <c r="O63" s="60" t="s">
        <v>56</v>
      </c>
      <c r="P63" s="60" t="s">
        <v>76</v>
      </c>
      <c r="Q63" s="60" t="s">
        <v>63</v>
      </c>
      <c r="R63" s="59"/>
      <c r="S63" s="60" t="s">
        <v>49</v>
      </c>
      <c r="T63" s="60" t="n">
        <v>18</v>
      </c>
      <c r="U63" s="60" t="n">
        <v>23</v>
      </c>
      <c r="V63" s="60" t="n">
        <v>1</v>
      </c>
      <c r="W63" s="58" t="s">
        <v>41</v>
      </c>
      <c r="X63" s="58" t="s">
        <v>50</v>
      </c>
      <c r="Y63" s="58"/>
      <c r="Z63" s="60" t="s">
        <v>42</v>
      </c>
      <c r="AA63" s="60" t="s">
        <v>49</v>
      </c>
      <c r="AB63" s="60" t="s">
        <v>40</v>
      </c>
      <c r="AC63" s="1"/>
    </row>
    <row r="64" customFormat="false" ht="27" hidden="false" customHeight="false" outlineLevel="0" collapsed="false">
      <c r="A64" s="42" t="n">
        <v>1</v>
      </c>
      <c r="B64" s="55" t="s">
        <v>262</v>
      </c>
      <c r="C64" s="56" t="n">
        <v>6.53923243314783</v>
      </c>
      <c r="D64" s="56" t="n">
        <v>4.68780509950094</v>
      </c>
      <c r="E64" s="56" t="n">
        <v>3.66607984479147</v>
      </c>
      <c r="F64" s="57" t="n">
        <v>2010</v>
      </c>
      <c r="G64" s="4"/>
      <c r="H64" s="58" t="n">
        <v>1</v>
      </c>
      <c r="I64" s="58" t="n">
        <v>1943</v>
      </c>
      <c r="J64" s="59" t="s">
        <v>33</v>
      </c>
      <c r="K64" s="59" t="s">
        <v>75</v>
      </c>
      <c r="L64" s="59" t="s">
        <v>48</v>
      </c>
      <c r="M64" s="59"/>
      <c r="N64" s="60" t="s">
        <v>36</v>
      </c>
      <c r="O64" s="60" t="n">
        <v>1</v>
      </c>
      <c r="P64" s="60" t="n">
        <v>2</v>
      </c>
      <c r="Q64" s="60" t="s">
        <v>63</v>
      </c>
      <c r="R64" s="59"/>
      <c r="S64" s="60" t="s">
        <v>40</v>
      </c>
      <c r="T64" s="60" t="n">
        <v>16</v>
      </c>
      <c r="U64" s="60" t="n">
        <v>20</v>
      </c>
      <c r="V64" s="60" t="n">
        <v>1</v>
      </c>
      <c r="W64" s="58" t="s">
        <v>41</v>
      </c>
      <c r="X64" s="58" t="s">
        <v>50</v>
      </c>
      <c r="Y64" s="58"/>
      <c r="Z64" s="60" t="s">
        <v>42</v>
      </c>
      <c r="AA64" s="60" t="s">
        <v>40</v>
      </c>
      <c r="AB64" s="60" t="s">
        <v>40</v>
      </c>
      <c r="AC64" s="1"/>
    </row>
    <row r="65" customFormat="false" ht="27" hidden="false" customHeight="false" outlineLevel="0" collapsed="false">
      <c r="A65" s="42" t="n">
        <v>1</v>
      </c>
      <c r="B65" s="55" t="s">
        <v>121</v>
      </c>
      <c r="C65" s="56" t="n">
        <v>7.09130502686977</v>
      </c>
      <c r="D65" s="56" t="n">
        <v>5.09573682592055</v>
      </c>
      <c r="E65" s="56" t="n">
        <v>4.01090439225543</v>
      </c>
      <c r="F65" s="57" t="n">
        <v>2009</v>
      </c>
      <c r="G65" s="4"/>
      <c r="H65" s="58" t="n">
        <v>2</v>
      </c>
      <c r="I65" s="58" t="n">
        <v>1937</v>
      </c>
      <c r="J65" s="59" t="s">
        <v>61</v>
      </c>
      <c r="K65" s="59" t="s">
        <v>34</v>
      </c>
      <c r="L65" s="59" t="s">
        <v>48</v>
      </c>
      <c r="M65" s="59"/>
      <c r="N65" s="60" t="s">
        <v>36</v>
      </c>
      <c r="O65" s="60" t="s">
        <v>36</v>
      </c>
      <c r="P65" s="60" t="s">
        <v>36</v>
      </c>
      <c r="Q65" s="60" t="s">
        <v>39</v>
      </c>
      <c r="R65" s="59"/>
      <c r="S65" s="60" t="s">
        <v>49</v>
      </c>
      <c r="T65" s="60" t="n">
        <v>18</v>
      </c>
      <c r="U65" s="60" t="n">
        <v>24</v>
      </c>
      <c r="V65" s="60" t="n">
        <v>1</v>
      </c>
      <c r="W65" s="58" t="s">
        <v>41</v>
      </c>
      <c r="X65" s="58" t="s">
        <v>50</v>
      </c>
      <c r="Y65" s="58"/>
      <c r="Z65" s="60" t="s">
        <v>69</v>
      </c>
      <c r="AA65" s="60" t="s">
        <v>49</v>
      </c>
      <c r="AB65" s="60" t="s">
        <v>40</v>
      </c>
      <c r="AC65" s="1"/>
    </row>
    <row r="66" customFormat="false" ht="13.5" hidden="false" customHeight="false" outlineLevel="0" collapsed="false">
      <c r="A66" s="42" t="n">
        <v>1</v>
      </c>
      <c r="B66" s="55" t="s">
        <v>134</v>
      </c>
      <c r="C66" s="56" t="n">
        <v>7.15222538019826</v>
      </c>
      <c r="D66" s="56" t="n">
        <v>5.00418980066224</v>
      </c>
      <c r="E66" s="56" t="n">
        <v>3.74845167062671</v>
      </c>
      <c r="F66" s="57" t="n">
        <v>2010</v>
      </c>
      <c r="G66" s="4"/>
      <c r="H66" s="58" t="n">
        <v>1</v>
      </c>
      <c r="I66" s="58" t="n">
        <v>1987</v>
      </c>
      <c r="J66" s="59" t="s">
        <v>73</v>
      </c>
      <c r="K66" s="59" t="s">
        <v>68</v>
      </c>
      <c r="L66" s="59" t="s">
        <v>48</v>
      </c>
      <c r="M66" s="59"/>
      <c r="N66" s="60" t="s">
        <v>36</v>
      </c>
      <c r="O66" s="60" t="s">
        <v>42</v>
      </c>
      <c r="P66" s="60" t="s">
        <v>36</v>
      </c>
      <c r="Q66" s="60" t="s">
        <v>39</v>
      </c>
      <c r="R66" s="59"/>
      <c r="S66" s="60" t="s">
        <v>40</v>
      </c>
      <c r="T66" s="60" t="n">
        <v>15</v>
      </c>
      <c r="U66" s="60" t="n">
        <v>25</v>
      </c>
      <c r="V66" s="60" t="n">
        <v>1</v>
      </c>
      <c r="W66" s="58" t="s">
        <v>41</v>
      </c>
      <c r="X66" s="58" t="s">
        <v>50</v>
      </c>
      <c r="Y66" s="58"/>
      <c r="Z66" s="60" t="s">
        <v>71</v>
      </c>
      <c r="AA66" s="60" t="s">
        <v>40</v>
      </c>
      <c r="AB66" s="60" t="s">
        <v>40</v>
      </c>
      <c r="AC66" s="1"/>
    </row>
    <row r="67" customFormat="false" ht="27" hidden="false" customHeight="false" outlineLevel="0" collapsed="false">
      <c r="A67" s="42" t="n">
        <v>1</v>
      </c>
      <c r="B67" s="55" t="s">
        <v>173</v>
      </c>
      <c r="C67" s="56" t="n">
        <v>7.72967802834543</v>
      </c>
      <c r="D67" s="56" t="n">
        <v>6.0429223019722</v>
      </c>
      <c r="E67" s="56" t="n">
        <v>4.98796508324276</v>
      </c>
      <c r="F67" s="57" t="n">
        <v>2011</v>
      </c>
      <c r="G67" s="4"/>
      <c r="H67" s="58" t="n">
        <v>1</v>
      </c>
      <c r="I67" s="58" t="n">
        <v>1959</v>
      </c>
      <c r="J67" s="59" t="s">
        <v>73</v>
      </c>
      <c r="K67" s="59" t="s">
        <v>68</v>
      </c>
      <c r="L67" s="59" t="s">
        <v>48</v>
      </c>
      <c r="M67" s="59"/>
      <c r="N67" s="60" t="s">
        <v>36</v>
      </c>
      <c r="O67" s="60" t="n">
        <v>2.4</v>
      </c>
      <c r="P67" s="60" t="n">
        <v>2.08</v>
      </c>
      <c r="Q67" s="60" t="s">
        <v>63</v>
      </c>
      <c r="R67" s="59"/>
      <c r="S67" s="60" t="s">
        <v>40</v>
      </c>
      <c r="T67" s="60" t="n">
        <v>18</v>
      </c>
      <c r="U67" s="60" t="n">
        <v>18</v>
      </c>
      <c r="V67" s="60" t="n">
        <v>1</v>
      </c>
      <c r="W67" s="58" t="s">
        <v>41</v>
      </c>
      <c r="X67" s="58" t="s">
        <v>50</v>
      </c>
      <c r="Y67" s="58"/>
      <c r="Z67" s="60" t="s">
        <v>71</v>
      </c>
      <c r="AA67" s="60" t="s">
        <v>40</v>
      </c>
      <c r="AB67" s="60" t="s">
        <v>40</v>
      </c>
      <c r="AC67" s="1"/>
    </row>
    <row r="68" customFormat="false" ht="27" hidden="false" customHeight="false" outlineLevel="0" collapsed="false">
      <c r="A68" s="42" t="n">
        <v>1</v>
      </c>
      <c r="B68" s="55" t="s">
        <v>174</v>
      </c>
      <c r="C68" s="56" t="n">
        <v>7.87237871925275</v>
      </c>
      <c r="D68" s="56" t="n">
        <v>5.84258368406975</v>
      </c>
      <c r="E68" s="56" t="n">
        <v>4.60460459712866</v>
      </c>
      <c r="F68" s="57" t="n">
        <v>2010</v>
      </c>
      <c r="G68" s="4"/>
      <c r="H68" s="58" t="n">
        <v>1</v>
      </c>
      <c r="I68" s="58" t="n">
        <v>1937</v>
      </c>
      <c r="J68" s="59" t="s">
        <v>33</v>
      </c>
      <c r="K68" s="59" t="s">
        <v>34</v>
      </c>
      <c r="L68" s="59" t="s">
        <v>48</v>
      </c>
      <c r="M68" s="59"/>
      <c r="N68" s="60" t="s">
        <v>36</v>
      </c>
      <c r="O68" s="60"/>
      <c r="P68" s="60" t="n">
        <v>0.68</v>
      </c>
      <c r="Q68" s="60" t="s">
        <v>63</v>
      </c>
      <c r="R68" s="59"/>
      <c r="S68" s="60" t="s">
        <v>49</v>
      </c>
      <c r="T68" s="60" t="n">
        <v>18</v>
      </c>
      <c r="U68" s="60" t="n">
        <v>21</v>
      </c>
      <c r="V68" s="60" t="n">
        <v>1</v>
      </c>
      <c r="W68" s="58" t="s">
        <v>41</v>
      </c>
      <c r="X68" s="58" t="s">
        <v>50</v>
      </c>
      <c r="Y68" s="58"/>
      <c r="Z68" s="60" t="s">
        <v>69</v>
      </c>
      <c r="AA68" s="60" t="s">
        <v>49</v>
      </c>
      <c r="AB68" s="60" t="s">
        <v>40</v>
      </c>
      <c r="AC68" s="1"/>
    </row>
    <row r="69" customFormat="false" ht="27" hidden="false" customHeight="false" outlineLevel="0" collapsed="false">
      <c r="A69" s="42" t="n">
        <v>1</v>
      </c>
      <c r="B69" s="55" t="s">
        <v>255</v>
      </c>
      <c r="C69" s="56" t="n">
        <v>7.89099339552357</v>
      </c>
      <c r="D69" s="56" t="n">
        <v>5.97947562961087</v>
      </c>
      <c r="E69" s="56" t="n">
        <v>4.67256109457084</v>
      </c>
      <c r="F69" s="57" t="n">
        <v>2010</v>
      </c>
      <c r="G69" s="4"/>
      <c r="H69" s="58" t="n">
        <v>2</v>
      </c>
      <c r="I69" s="58" t="n">
        <v>1938</v>
      </c>
      <c r="J69" s="59" t="s">
        <v>61</v>
      </c>
      <c r="K69" s="59" t="s">
        <v>47</v>
      </c>
      <c r="L69" s="59" t="s">
        <v>256</v>
      </c>
      <c r="M69" s="59"/>
      <c r="N69" s="60" t="s">
        <v>36</v>
      </c>
      <c r="O69" s="60" t="s">
        <v>36</v>
      </c>
      <c r="P69" s="60" t="s">
        <v>36</v>
      </c>
      <c r="Q69" s="60" t="s">
        <v>39</v>
      </c>
      <c r="R69" s="59"/>
      <c r="S69" s="60" t="s">
        <v>49</v>
      </c>
      <c r="T69" s="60" t="n">
        <v>18</v>
      </c>
      <c r="U69" s="60" t="n">
        <v>18</v>
      </c>
      <c r="V69" s="60" t="n">
        <v>1</v>
      </c>
      <c r="W69" s="58" t="s">
        <v>41</v>
      </c>
      <c r="X69" s="58" t="s">
        <v>50</v>
      </c>
      <c r="Y69" s="58"/>
      <c r="Z69" s="60" t="s">
        <v>42</v>
      </c>
      <c r="AA69" s="60" t="s">
        <v>49</v>
      </c>
      <c r="AB69" s="60" t="s">
        <v>49</v>
      </c>
      <c r="AC69" s="1"/>
    </row>
    <row r="70" customFormat="false" ht="27" hidden="false" customHeight="false" outlineLevel="0" collapsed="false">
      <c r="A70" s="42" t="n">
        <v>1</v>
      </c>
      <c r="B70" s="55" t="s">
        <v>280</v>
      </c>
      <c r="C70" s="56" t="n">
        <v>8.09470762077161</v>
      </c>
      <c r="D70" s="56" t="n">
        <v>5.93618622117459</v>
      </c>
      <c r="E70" s="56" t="n">
        <v>4.60663443394378</v>
      </c>
      <c r="F70" s="57" t="n">
        <v>2010</v>
      </c>
      <c r="G70" s="4"/>
      <c r="H70" s="58" t="n">
        <v>2</v>
      </c>
      <c r="I70" s="58" t="n">
        <v>1945</v>
      </c>
      <c r="J70" s="59" t="s">
        <v>67</v>
      </c>
      <c r="K70" s="59" t="s">
        <v>68</v>
      </c>
      <c r="L70" s="59" t="s">
        <v>48</v>
      </c>
      <c r="M70" s="59"/>
      <c r="N70" s="60" t="s">
        <v>36</v>
      </c>
      <c r="O70" s="60" t="s">
        <v>36</v>
      </c>
      <c r="P70" s="60" t="s">
        <v>36</v>
      </c>
      <c r="Q70" s="60" t="s">
        <v>39</v>
      </c>
      <c r="R70" s="59"/>
      <c r="S70" s="60" t="s">
        <v>40</v>
      </c>
      <c r="T70" s="60" t="n">
        <v>16</v>
      </c>
      <c r="U70" s="60" t="n">
        <v>19</v>
      </c>
      <c r="V70" s="60" t="n">
        <v>1</v>
      </c>
      <c r="W70" s="58" t="s">
        <v>41</v>
      </c>
      <c r="X70" s="58" t="s">
        <v>50</v>
      </c>
      <c r="Y70" s="58"/>
      <c r="Z70" s="60" t="s">
        <v>42</v>
      </c>
      <c r="AA70" s="60" t="s">
        <v>40</v>
      </c>
      <c r="AB70" s="60" t="s">
        <v>40</v>
      </c>
      <c r="AC70" s="1"/>
    </row>
    <row r="71" customFormat="false" ht="13.5" hidden="false" customHeight="false" outlineLevel="0" collapsed="false">
      <c r="A71" s="42" t="n">
        <v>1</v>
      </c>
      <c r="B71" s="55" t="s">
        <v>236</v>
      </c>
      <c r="C71" s="56" t="n">
        <v>8.21858308406091</v>
      </c>
      <c r="D71" s="56" t="n">
        <v>6.01693503197541</v>
      </c>
      <c r="E71" s="56" t="n">
        <v>4.35952002458131</v>
      </c>
      <c r="F71" s="57" t="n">
        <v>2010</v>
      </c>
      <c r="G71" s="4"/>
      <c r="H71" s="58" t="n">
        <v>1</v>
      </c>
      <c r="I71" s="58" t="n">
        <v>1950</v>
      </c>
      <c r="J71" s="59" t="s">
        <v>73</v>
      </c>
      <c r="K71" s="59" t="s">
        <v>68</v>
      </c>
      <c r="L71" s="59" t="s">
        <v>48</v>
      </c>
      <c r="M71" s="59"/>
      <c r="N71" s="60" t="s">
        <v>36</v>
      </c>
      <c r="O71" s="60" t="s">
        <v>36</v>
      </c>
      <c r="P71" s="60" t="s">
        <v>36</v>
      </c>
      <c r="Q71" s="60" t="s">
        <v>39</v>
      </c>
      <c r="R71" s="59"/>
      <c r="S71" s="60" t="s">
        <v>40</v>
      </c>
      <c r="T71" s="60" t="n">
        <v>18</v>
      </c>
      <c r="U71" s="60" t="n">
        <v>26</v>
      </c>
      <c r="V71" s="60" t="n">
        <v>1</v>
      </c>
      <c r="W71" s="58" t="s">
        <v>41</v>
      </c>
      <c r="X71" s="58" t="s">
        <v>50</v>
      </c>
      <c r="Y71" s="58"/>
      <c r="Z71" s="60" t="s">
        <v>42</v>
      </c>
      <c r="AA71" s="60" t="s">
        <v>49</v>
      </c>
      <c r="AB71" s="60" t="s">
        <v>49</v>
      </c>
      <c r="AC71" s="1"/>
    </row>
    <row r="72" customFormat="false" ht="27" hidden="false" customHeight="false" outlineLevel="0" collapsed="false">
      <c r="A72" s="42" t="n">
        <v>1</v>
      </c>
      <c r="B72" s="55" t="s">
        <v>200</v>
      </c>
      <c r="C72" s="56" t="n">
        <v>8.22520781959477</v>
      </c>
      <c r="D72" s="56" t="n">
        <v>5.68442823023277</v>
      </c>
      <c r="E72" s="56" t="n">
        <v>4.2216263859568</v>
      </c>
      <c r="F72" s="57" t="n">
        <v>2010</v>
      </c>
      <c r="G72" s="4"/>
      <c r="H72" s="58" t="n">
        <v>2</v>
      </c>
      <c r="I72" s="58" t="n">
        <v>1974</v>
      </c>
      <c r="J72" s="59" t="s">
        <v>61</v>
      </c>
      <c r="K72" s="59" t="s">
        <v>47</v>
      </c>
      <c r="L72" s="59" t="s">
        <v>48</v>
      </c>
      <c r="M72" s="59"/>
      <c r="N72" s="60" t="s">
        <v>76</v>
      </c>
      <c r="O72" s="60" t="s">
        <v>76</v>
      </c>
      <c r="P72" s="60" t="s">
        <v>76</v>
      </c>
      <c r="Q72" s="60" t="s">
        <v>76</v>
      </c>
      <c r="R72" s="59"/>
      <c r="S72" s="60" t="s">
        <v>49</v>
      </c>
      <c r="T72" s="60" t="n">
        <v>16</v>
      </c>
      <c r="U72" s="60" t="n">
        <v>21</v>
      </c>
      <c r="V72" s="60" t="n">
        <v>1</v>
      </c>
      <c r="W72" s="58" t="s">
        <v>41</v>
      </c>
      <c r="X72" s="58" t="s">
        <v>50</v>
      </c>
      <c r="Y72" s="58"/>
      <c r="Z72" s="60"/>
      <c r="AA72" s="60" t="s">
        <v>40</v>
      </c>
      <c r="AB72" s="60" t="s">
        <v>40</v>
      </c>
      <c r="AC72" s="1"/>
    </row>
    <row r="73" customFormat="false" ht="13.5" hidden="false" customHeight="false" outlineLevel="0" collapsed="false">
      <c r="A73" s="42" t="n">
        <v>1</v>
      </c>
      <c r="B73" s="55" t="s">
        <v>216</v>
      </c>
      <c r="C73" s="56" t="n">
        <v>9.19722797911763</v>
      </c>
      <c r="D73" s="56" t="n">
        <v>6.82807096986907</v>
      </c>
      <c r="E73" s="56" t="n">
        <v>5.46221765113622</v>
      </c>
      <c r="F73" s="57" t="n">
        <v>2010</v>
      </c>
      <c r="G73" s="4"/>
      <c r="H73" s="58" t="n">
        <v>1</v>
      </c>
      <c r="I73" s="58" t="n">
        <v>1939</v>
      </c>
      <c r="J73" s="59" t="s">
        <v>73</v>
      </c>
      <c r="K73" s="59" t="s">
        <v>68</v>
      </c>
      <c r="L73" s="59" t="s">
        <v>48</v>
      </c>
      <c r="M73" s="59"/>
      <c r="N73" s="60" t="s">
        <v>36</v>
      </c>
      <c r="O73" s="60" t="s">
        <v>36</v>
      </c>
      <c r="P73" s="60" t="s">
        <v>36</v>
      </c>
      <c r="Q73" s="60" t="s">
        <v>39</v>
      </c>
      <c r="R73" s="59"/>
      <c r="S73" s="60" t="s">
        <v>40</v>
      </c>
      <c r="T73" s="60" t="n">
        <v>16</v>
      </c>
      <c r="U73" s="60" t="n">
        <v>17</v>
      </c>
      <c r="V73" s="60" t="n">
        <v>1</v>
      </c>
      <c r="W73" s="58" t="s">
        <v>41</v>
      </c>
      <c r="X73" s="58" t="s">
        <v>50</v>
      </c>
      <c r="Y73" s="58"/>
      <c r="Z73" s="60" t="s">
        <v>71</v>
      </c>
      <c r="AA73" s="60" t="s">
        <v>40</v>
      </c>
      <c r="AB73" s="60" t="s">
        <v>40</v>
      </c>
      <c r="AC73" s="1"/>
    </row>
    <row r="74" customFormat="false" ht="13.5" hidden="false" customHeight="false" outlineLevel="0" collapsed="false">
      <c r="A74" s="42" t="n">
        <v>1</v>
      </c>
      <c r="B74" s="55" t="s">
        <v>250</v>
      </c>
      <c r="C74" s="56" t="n">
        <v>9.20017035903838</v>
      </c>
      <c r="D74" s="56" t="n">
        <v>6.34310769346967</v>
      </c>
      <c r="E74" s="56" t="n">
        <v>4.67189457879884</v>
      </c>
      <c r="F74" s="57" t="n">
        <v>2010</v>
      </c>
      <c r="G74" s="4"/>
      <c r="H74" s="58" t="n">
        <v>1</v>
      </c>
      <c r="I74" s="58" t="n">
        <v>1945</v>
      </c>
      <c r="J74" s="59" t="s">
        <v>73</v>
      </c>
      <c r="K74" s="59" t="s">
        <v>68</v>
      </c>
      <c r="L74" s="59" t="s">
        <v>48</v>
      </c>
      <c r="M74" s="59"/>
      <c r="N74" s="60" t="s">
        <v>36</v>
      </c>
      <c r="O74" s="60" t="s">
        <v>36</v>
      </c>
      <c r="P74" s="60" t="s">
        <v>36</v>
      </c>
      <c r="Q74" s="60" t="s">
        <v>39</v>
      </c>
      <c r="R74" s="59"/>
      <c r="S74" s="60" t="s">
        <v>40</v>
      </c>
      <c r="T74" s="60" t="n">
        <v>16</v>
      </c>
      <c r="U74" s="60" t="n">
        <v>25</v>
      </c>
      <c r="V74" s="60" t="n">
        <v>1</v>
      </c>
      <c r="W74" s="58" t="s">
        <v>41</v>
      </c>
      <c r="X74" s="58" t="s">
        <v>50</v>
      </c>
      <c r="Y74" s="58"/>
      <c r="Z74" s="60" t="s">
        <v>42</v>
      </c>
      <c r="AA74" s="60" t="s">
        <v>49</v>
      </c>
      <c r="AB74" s="60" t="s">
        <v>40</v>
      </c>
      <c r="AC74" s="1"/>
    </row>
    <row r="75" customFormat="false" ht="27" hidden="false" customHeight="false" outlineLevel="0" collapsed="false">
      <c r="A75" s="42" t="n">
        <v>1</v>
      </c>
      <c r="B75" s="55" t="s">
        <v>155</v>
      </c>
      <c r="C75" s="56" t="n">
        <v>9.63748449862842</v>
      </c>
      <c r="D75" s="56" t="n">
        <v>7.21231076112211</v>
      </c>
      <c r="E75" s="56" t="n">
        <v>5.60312630088747</v>
      </c>
      <c r="F75" s="57" t="n">
        <v>2010</v>
      </c>
      <c r="G75" s="4"/>
      <c r="H75" s="58" t="n">
        <v>1</v>
      </c>
      <c r="I75" s="58" t="n">
        <v>1958</v>
      </c>
      <c r="J75" s="59" t="s">
        <v>33</v>
      </c>
      <c r="K75" s="59" t="s">
        <v>34</v>
      </c>
      <c r="L75" s="59" t="s">
        <v>97</v>
      </c>
      <c r="M75" s="59"/>
      <c r="N75" s="60" t="n">
        <v>1</v>
      </c>
      <c r="O75" s="60" t="s">
        <v>37</v>
      </c>
      <c r="P75" s="60" t="n">
        <v>1</v>
      </c>
      <c r="Q75" s="60" t="s">
        <v>63</v>
      </c>
      <c r="R75" s="59"/>
      <c r="S75" s="60" t="s">
        <v>40</v>
      </c>
      <c r="T75" s="60" t="n">
        <v>18</v>
      </c>
      <c r="U75" s="60" t="n">
        <v>22</v>
      </c>
      <c r="V75" s="60" t="n">
        <v>1</v>
      </c>
      <c r="W75" s="58" t="s">
        <v>41</v>
      </c>
      <c r="X75" s="58" t="n">
        <v>7</v>
      </c>
      <c r="Y75" s="58"/>
      <c r="Z75" s="60" t="s">
        <v>42</v>
      </c>
      <c r="AA75" s="60" t="s">
        <v>40</v>
      </c>
      <c r="AB75" s="60" t="s">
        <v>40</v>
      </c>
      <c r="AC75" s="1"/>
    </row>
    <row r="76" customFormat="false" ht="13.5" hidden="false" customHeight="false" outlineLevel="0" collapsed="false">
      <c r="A76" s="42" t="n">
        <v>1</v>
      </c>
      <c r="B76" s="55" t="s">
        <v>251</v>
      </c>
      <c r="C76" s="56" t="n">
        <v>9.95478258112214</v>
      </c>
      <c r="D76" s="56" t="n">
        <v>7.26731948508001</v>
      </c>
      <c r="E76" s="56" t="n">
        <v>5.45168786442343</v>
      </c>
      <c r="F76" s="57" t="n">
        <v>2010</v>
      </c>
      <c r="G76" s="4"/>
      <c r="H76" s="58" t="n">
        <v>1</v>
      </c>
      <c r="I76" s="58" t="n">
        <v>1949</v>
      </c>
      <c r="J76" s="59" t="s">
        <v>73</v>
      </c>
      <c r="K76" s="59" t="s">
        <v>68</v>
      </c>
      <c r="L76" s="59" t="s">
        <v>48</v>
      </c>
      <c r="M76" s="59"/>
      <c r="N76" s="60" t="s">
        <v>36</v>
      </c>
      <c r="O76" s="60" t="s">
        <v>36</v>
      </c>
      <c r="P76" s="60" t="s">
        <v>36</v>
      </c>
      <c r="Q76" s="60" t="s">
        <v>39</v>
      </c>
      <c r="R76" s="59"/>
      <c r="S76" s="60" t="s">
        <v>49</v>
      </c>
      <c r="T76" s="60" t="n">
        <v>18</v>
      </c>
      <c r="U76" s="60" t="n">
        <v>26</v>
      </c>
      <c r="V76" s="60" t="n">
        <v>1</v>
      </c>
      <c r="W76" s="58" t="s">
        <v>41</v>
      </c>
      <c r="X76" s="58" t="s">
        <v>50</v>
      </c>
      <c r="Y76" s="58"/>
      <c r="Z76" s="60" t="s">
        <v>71</v>
      </c>
      <c r="AA76" s="60" t="s">
        <v>40</v>
      </c>
      <c r="AB76" s="60" t="s">
        <v>40</v>
      </c>
      <c r="AC76" s="1"/>
    </row>
    <row r="77" customFormat="false" ht="27" hidden="false" customHeight="false" outlineLevel="0" collapsed="false">
      <c r="A77" s="42" t="n">
        <v>1</v>
      </c>
      <c r="B77" s="55" t="s">
        <v>234</v>
      </c>
      <c r="C77" s="56" t="n">
        <v>10.2357185240772</v>
      </c>
      <c r="D77" s="56" t="n">
        <v>7.60246721895614</v>
      </c>
      <c r="E77" s="56" t="n">
        <v>5.91966574422184</v>
      </c>
      <c r="F77" s="57" t="n">
        <v>2009</v>
      </c>
      <c r="G77" s="4"/>
      <c r="H77" s="58" t="n">
        <v>1</v>
      </c>
      <c r="I77" s="58" t="n">
        <v>1942</v>
      </c>
      <c r="J77" s="59" t="s">
        <v>73</v>
      </c>
      <c r="K77" s="59" t="s">
        <v>47</v>
      </c>
      <c r="L77" s="59" t="s">
        <v>48</v>
      </c>
      <c r="M77" s="59"/>
      <c r="N77" s="60" t="s">
        <v>76</v>
      </c>
      <c r="O77" s="60" t="s">
        <v>76</v>
      </c>
      <c r="P77" s="60" t="s">
        <v>76</v>
      </c>
      <c r="Q77" s="60" t="s">
        <v>63</v>
      </c>
      <c r="R77" s="59"/>
      <c r="S77" s="60" t="s">
        <v>49</v>
      </c>
      <c r="T77" s="60" t="n">
        <v>16</v>
      </c>
      <c r="U77" s="60" t="n">
        <v>24</v>
      </c>
      <c r="V77" s="60" t="n">
        <v>1</v>
      </c>
      <c r="W77" s="58" t="s">
        <v>41</v>
      </c>
      <c r="X77" s="58" t="s">
        <v>50</v>
      </c>
      <c r="Y77" s="58"/>
      <c r="Z77" s="60" t="s">
        <v>42</v>
      </c>
      <c r="AA77" s="60" t="s">
        <v>49</v>
      </c>
      <c r="AB77" s="60" t="s">
        <v>49</v>
      </c>
      <c r="AC77" s="1"/>
    </row>
    <row r="78" customFormat="false" ht="40.5" hidden="false" customHeight="false" outlineLevel="0" collapsed="false">
      <c r="A78" s="42" t="n">
        <v>1</v>
      </c>
      <c r="B78" s="55" t="s">
        <v>86</v>
      </c>
      <c r="C78" s="56" t="n">
        <v>11.5498654066369</v>
      </c>
      <c r="D78" s="56" t="n">
        <v>8.59863808845318</v>
      </c>
      <c r="E78" s="56" t="n">
        <v>6.80731055171344</v>
      </c>
      <c r="F78" s="57" t="n">
        <v>2010</v>
      </c>
      <c r="G78" s="4"/>
      <c r="H78" s="58" t="n">
        <v>2</v>
      </c>
      <c r="I78" s="58" t="n">
        <v>1930</v>
      </c>
      <c r="J78" s="59" t="s">
        <v>61</v>
      </c>
      <c r="K78" s="59" t="s">
        <v>75</v>
      </c>
      <c r="L78" s="59" t="s">
        <v>48</v>
      </c>
      <c r="M78" s="59"/>
      <c r="N78" s="60" t="s">
        <v>36</v>
      </c>
      <c r="O78" s="60"/>
      <c r="P78" s="60" t="n">
        <v>7</v>
      </c>
      <c r="Q78" s="60" t="s">
        <v>36</v>
      </c>
      <c r="R78" s="59"/>
      <c r="S78" s="60" t="s">
        <v>40</v>
      </c>
      <c r="T78" s="60" t="n">
        <v>18</v>
      </c>
      <c r="U78" s="60" t="n">
        <v>25</v>
      </c>
      <c r="V78" s="60" t="n">
        <v>1</v>
      </c>
      <c r="W78" s="58" t="s">
        <v>41</v>
      </c>
      <c r="X78" s="58" t="s">
        <v>50</v>
      </c>
      <c r="Y78" s="58"/>
      <c r="Z78" s="60" t="s">
        <v>87</v>
      </c>
      <c r="AA78" s="60" t="s">
        <v>40</v>
      </c>
      <c r="AB78" s="60" t="s">
        <v>49</v>
      </c>
      <c r="AC78" s="1"/>
    </row>
    <row r="79" customFormat="false" ht="27" hidden="false" customHeight="false" outlineLevel="0" collapsed="false">
      <c r="A79" s="42" t="n">
        <v>1</v>
      </c>
      <c r="B79" s="55" t="s">
        <v>104</v>
      </c>
      <c r="C79" s="56" t="n">
        <v>11.57163384771</v>
      </c>
      <c r="D79" s="56" t="n">
        <v>8.33371451953073</v>
      </c>
      <c r="E79" s="56" t="n">
        <v>6.16188453312217</v>
      </c>
      <c r="F79" s="57" t="n">
        <v>2010</v>
      </c>
      <c r="G79" s="4"/>
      <c r="H79" s="58" t="n">
        <v>1</v>
      </c>
      <c r="I79" s="58" t="n">
        <v>1942</v>
      </c>
      <c r="J79" s="59" t="s">
        <v>46</v>
      </c>
      <c r="K79" s="59" t="s">
        <v>47</v>
      </c>
      <c r="L79" s="59" t="s">
        <v>48</v>
      </c>
      <c r="M79" s="59"/>
      <c r="N79" s="60" t="s">
        <v>36</v>
      </c>
      <c r="O79" s="60" t="s">
        <v>36</v>
      </c>
      <c r="P79" s="60" t="s">
        <v>36</v>
      </c>
      <c r="Q79" s="60" t="s">
        <v>39</v>
      </c>
      <c r="R79" s="59"/>
      <c r="S79" s="60" t="s">
        <v>49</v>
      </c>
      <c r="T79" s="60" t="n">
        <v>20</v>
      </c>
      <c r="U79" s="60" t="n">
        <v>20</v>
      </c>
      <c r="V79" s="60" t="n">
        <v>1</v>
      </c>
      <c r="W79" s="58" t="s">
        <v>41</v>
      </c>
      <c r="X79" s="58" t="s">
        <v>50</v>
      </c>
      <c r="Y79" s="58"/>
      <c r="Z79" s="60" t="s">
        <v>42</v>
      </c>
      <c r="AA79" s="60" t="s">
        <v>49</v>
      </c>
      <c r="AB79" s="60" t="s">
        <v>40</v>
      </c>
      <c r="AC79" s="1"/>
    </row>
    <row r="80" customFormat="false" ht="27" hidden="false" customHeight="false" outlineLevel="0" collapsed="false">
      <c r="A80" s="42" t="n">
        <v>1</v>
      </c>
      <c r="B80" s="55" t="s">
        <v>148</v>
      </c>
      <c r="C80" s="56" t="n">
        <v>12.8422096132419</v>
      </c>
      <c r="D80" s="56" t="n">
        <v>9.69118098013685</v>
      </c>
      <c r="E80" s="56" t="n">
        <v>7.67374690381624</v>
      </c>
      <c r="F80" s="57" t="n">
        <v>2010</v>
      </c>
      <c r="G80" s="4"/>
      <c r="H80" s="58" t="n">
        <v>1</v>
      </c>
      <c r="I80" s="58" t="n">
        <v>1932</v>
      </c>
      <c r="J80" s="59" t="s">
        <v>73</v>
      </c>
      <c r="K80" s="59" t="s">
        <v>68</v>
      </c>
      <c r="L80" s="59" t="s">
        <v>48</v>
      </c>
      <c r="M80" s="59"/>
      <c r="N80" s="60" t="s">
        <v>36</v>
      </c>
      <c r="O80" s="60" t="n">
        <v>5.4</v>
      </c>
      <c r="P80" s="60" t="n">
        <v>5.4</v>
      </c>
      <c r="Q80" s="60" t="s">
        <v>85</v>
      </c>
      <c r="R80" s="59"/>
      <c r="S80" s="60" t="s">
        <v>49</v>
      </c>
      <c r="T80" s="60" t="n">
        <v>20</v>
      </c>
      <c r="U80" s="60" t="n">
        <v>20</v>
      </c>
      <c r="V80" s="60" t="n">
        <v>2</v>
      </c>
      <c r="W80" s="58" t="s">
        <v>41</v>
      </c>
      <c r="X80" s="58" t="s">
        <v>50</v>
      </c>
      <c r="Y80" s="58"/>
      <c r="Z80" s="60" t="s">
        <v>42</v>
      </c>
      <c r="AA80" s="60" t="s">
        <v>40</v>
      </c>
      <c r="AB80" s="60" t="s">
        <v>49</v>
      </c>
      <c r="AC80" s="1"/>
    </row>
    <row r="81" customFormat="false" ht="13.5" hidden="false" customHeight="false" outlineLevel="0" collapsed="false">
      <c r="A81" s="42" t="n">
        <v>1</v>
      </c>
      <c r="B81" s="55" t="s">
        <v>136</v>
      </c>
      <c r="C81" s="56" t="n">
        <v>12.9529812272267</v>
      </c>
      <c r="D81" s="56" t="n">
        <v>9.5522711961799</v>
      </c>
      <c r="E81" s="56" t="n">
        <v>7.67920241720778</v>
      </c>
      <c r="F81" s="57" t="n">
        <v>2010</v>
      </c>
      <c r="G81" s="4"/>
      <c r="H81" s="58" t="n">
        <v>1</v>
      </c>
      <c r="I81" s="58" t="n">
        <v>1952</v>
      </c>
      <c r="J81" s="59" t="s">
        <v>73</v>
      </c>
      <c r="K81" s="59" t="s">
        <v>68</v>
      </c>
      <c r="L81" s="59" t="s">
        <v>48</v>
      </c>
      <c r="M81" s="59"/>
      <c r="N81" s="60" t="s">
        <v>36</v>
      </c>
      <c r="O81" s="60" t="s">
        <v>36</v>
      </c>
      <c r="P81" s="60" t="s">
        <v>36</v>
      </c>
      <c r="Q81" s="60" t="s">
        <v>39</v>
      </c>
      <c r="R81" s="59"/>
      <c r="S81" s="60" t="s">
        <v>40</v>
      </c>
      <c r="T81" s="60" t="n">
        <v>18</v>
      </c>
      <c r="U81" s="60" t="n">
        <v>18</v>
      </c>
      <c r="V81" s="60" t="n">
        <v>1</v>
      </c>
      <c r="W81" s="58" t="s">
        <v>41</v>
      </c>
      <c r="X81" s="58" t="s">
        <v>50</v>
      </c>
      <c r="Y81" s="58"/>
      <c r="Z81" s="60" t="s">
        <v>137</v>
      </c>
      <c r="AA81" s="60" t="s">
        <v>49</v>
      </c>
      <c r="AB81" s="60" t="s">
        <v>49</v>
      </c>
      <c r="AC81" s="1"/>
    </row>
    <row r="82" customFormat="false" ht="13.5" hidden="false" customHeight="false" outlineLevel="0" collapsed="false">
      <c r="A82" s="42" t="n">
        <v>1</v>
      </c>
      <c r="B82" s="55" t="s">
        <v>147</v>
      </c>
      <c r="C82" s="56" t="n">
        <v>13.8397153119087</v>
      </c>
      <c r="D82" s="56" t="n">
        <v>10.0465834085701</v>
      </c>
      <c r="E82" s="56" t="n">
        <v>7.93606184206029</v>
      </c>
      <c r="F82" s="57" t="n">
        <v>2010</v>
      </c>
      <c r="G82" s="4"/>
      <c r="H82" s="58" t="n">
        <v>1</v>
      </c>
      <c r="I82" s="58" t="n">
        <v>1948</v>
      </c>
      <c r="J82" s="59" t="s">
        <v>73</v>
      </c>
      <c r="K82" s="59" t="s">
        <v>68</v>
      </c>
      <c r="L82" s="59" t="s">
        <v>48</v>
      </c>
      <c r="M82" s="59"/>
      <c r="N82" s="60" t="s">
        <v>36</v>
      </c>
      <c r="O82" s="60" t="s">
        <v>36</v>
      </c>
      <c r="P82" s="60" t="s">
        <v>36</v>
      </c>
      <c r="Q82" s="60" t="s">
        <v>39</v>
      </c>
      <c r="R82" s="59"/>
      <c r="S82" s="60" t="s">
        <v>40</v>
      </c>
      <c r="T82" s="60" t="n">
        <v>17</v>
      </c>
      <c r="U82" s="60" t="n">
        <v>17</v>
      </c>
      <c r="V82" s="60" t="n">
        <v>1</v>
      </c>
      <c r="W82" s="58" t="s">
        <v>41</v>
      </c>
      <c r="X82" s="58" t="s">
        <v>50</v>
      </c>
      <c r="Y82" s="58"/>
      <c r="Z82" s="60" t="s">
        <v>42</v>
      </c>
      <c r="AA82" s="60" t="s">
        <v>40</v>
      </c>
      <c r="AB82" s="60" t="s">
        <v>40</v>
      </c>
      <c r="AC82" s="1"/>
    </row>
    <row r="83" customFormat="false" ht="27" hidden="false" customHeight="false" outlineLevel="0" collapsed="false">
      <c r="A83" s="42" t="n">
        <v>1</v>
      </c>
      <c r="B83" s="55" t="s">
        <v>166</v>
      </c>
      <c r="C83" s="56" t="n">
        <v>13.9422837836567</v>
      </c>
      <c r="D83" s="56" t="n">
        <v>10.2469795627614</v>
      </c>
      <c r="E83" s="56" t="n">
        <v>8.16259479839785</v>
      </c>
      <c r="F83" s="57" t="n">
        <v>2010</v>
      </c>
      <c r="G83" s="4"/>
      <c r="H83" s="58" t="n">
        <v>1</v>
      </c>
      <c r="I83" s="58" t="n">
        <v>1946</v>
      </c>
      <c r="J83" s="59" t="s">
        <v>73</v>
      </c>
      <c r="K83" s="59" t="s">
        <v>47</v>
      </c>
      <c r="L83" s="59" t="s">
        <v>48</v>
      </c>
      <c r="M83" s="59"/>
      <c r="N83" s="60" t="s">
        <v>36</v>
      </c>
      <c r="O83" s="60" t="s">
        <v>36</v>
      </c>
      <c r="P83" s="60" t="s">
        <v>36</v>
      </c>
      <c r="Q83" s="60" t="s">
        <v>39</v>
      </c>
      <c r="R83" s="59"/>
      <c r="S83" s="60" t="s">
        <v>49</v>
      </c>
      <c r="T83" s="60" t="n">
        <v>16</v>
      </c>
      <c r="U83" s="60" t="n">
        <v>18</v>
      </c>
      <c r="V83" s="60" t="n">
        <v>1</v>
      </c>
      <c r="W83" s="58" t="s">
        <v>41</v>
      </c>
      <c r="X83" s="58" t="s">
        <v>50</v>
      </c>
      <c r="Y83" s="58"/>
      <c r="Z83" s="60" t="s">
        <v>42</v>
      </c>
      <c r="AA83" s="60" t="s">
        <v>40</v>
      </c>
      <c r="AB83" s="60" t="s">
        <v>40</v>
      </c>
      <c r="AC83" s="61"/>
      <c r="AD83" s="62"/>
      <c r="AE83" s="62"/>
      <c r="AF83" s="62"/>
    </row>
    <row r="84" customFormat="false" ht="13.5" hidden="false" customHeight="false" outlineLevel="0" collapsed="false">
      <c r="A84" s="42" t="n">
        <v>1</v>
      </c>
      <c r="B84" s="55" t="s">
        <v>261</v>
      </c>
      <c r="C84" s="56" t="n">
        <v>14.9084694662786</v>
      </c>
      <c r="D84" s="56" t="n">
        <v>10.5753590504423</v>
      </c>
      <c r="E84" s="56" t="n">
        <v>8.22931882019914</v>
      </c>
      <c r="F84" s="57" t="n">
        <v>2010</v>
      </c>
      <c r="G84" s="4"/>
      <c r="H84" s="58" t="n">
        <v>1</v>
      </c>
      <c r="I84" s="58" t="n">
        <v>1947</v>
      </c>
      <c r="J84" s="59" t="s">
        <v>73</v>
      </c>
      <c r="K84" s="59" t="s">
        <v>68</v>
      </c>
      <c r="L84" s="59" t="s">
        <v>48</v>
      </c>
      <c r="M84" s="59"/>
      <c r="N84" s="60" t="s">
        <v>36</v>
      </c>
      <c r="O84" s="60" t="s">
        <v>36</v>
      </c>
      <c r="P84" s="60" t="s">
        <v>36</v>
      </c>
      <c r="Q84" s="60" t="s">
        <v>39</v>
      </c>
      <c r="R84" s="59"/>
      <c r="S84" s="60" t="s">
        <v>40</v>
      </c>
      <c r="T84" s="60" t="n">
        <v>16</v>
      </c>
      <c r="U84" s="60" t="n">
        <v>20</v>
      </c>
      <c r="V84" s="60" t="n">
        <v>1</v>
      </c>
      <c r="W84" s="58" t="s">
        <v>41</v>
      </c>
      <c r="X84" s="58" t="s">
        <v>42</v>
      </c>
      <c r="Y84" s="58"/>
      <c r="Z84" s="60" t="s">
        <v>42</v>
      </c>
      <c r="AA84" s="60" t="s">
        <v>40</v>
      </c>
      <c r="AB84" s="60" t="s">
        <v>40</v>
      </c>
      <c r="AC84" s="61"/>
      <c r="AD84" s="62"/>
      <c r="AE84" s="62"/>
      <c r="AF84" s="62"/>
    </row>
    <row r="85" customFormat="false" ht="13.5" hidden="false" customHeight="false" outlineLevel="0" collapsed="false">
      <c r="A85" s="42" t="n">
        <v>1</v>
      </c>
      <c r="B85" s="55" t="s">
        <v>223</v>
      </c>
      <c r="C85" s="56" t="n">
        <v>15.6967418834013</v>
      </c>
      <c r="D85" s="56" t="n">
        <v>11.5282304650844</v>
      </c>
      <c r="E85" s="56" t="n">
        <v>9.26636670252121</v>
      </c>
      <c r="F85" s="57" t="n">
        <v>2010</v>
      </c>
      <c r="G85" s="4"/>
      <c r="H85" s="58" t="n">
        <v>1</v>
      </c>
      <c r="I85" s="58" t="n">
        <v>1946</v>
      </c>
      <c r="J85" s="59" t="s">
        <v>73</v>
      </c>
      <c r="K85" s="59" t="s">
        <v>68</v>
      </c>
      <c r="L85" s="59" t="s">
        <v>48</v>
      </c>
      <c r="M85" s="59"/>
      <c r="N85" s="60" t="s">
        <v>36</v>
      </c>
      <c r="O85" s="60" t="s">
        <v>36</v>
      </c>
      <c r="P85" s="60" t="s">
        <v>36</v>
      </c>
      <c r="Q85" s="60" t="s">
        <v>39</v>
      </c>
      <c r="R85" s="59"/>
      <c r="S85" s="60" t="s">
        <v>40</v>
      </c>
      <c r="T85" s="60" t="n">
        <v>18</v>
      </c>
      <c r="U85" s="60" t="n">
        <v>18</v>
      </c>
      <c r="V85" s="60" t="n">
        <v>1</v>
      </c>
      <c r="W85" s="58" t="s">
        <v>41</v>
      </c>
      <c r="X85" s="58" t="s">
        <v>50</v>
      </c>
      <c r="Y85" s="58"/>
      <c r="Z85" s="60" t="s">
        <v>42</v>
      </c>
      <c r="AA85" s="60" t="s">
        <v>49</v>
      </c>
      <c r="AB85" s="60" t="s">
        <v>40</v>
      </c>
      <c r="AC85" s="61"/>
      <c r="AD85" s="62"/>
      <c r="AE85" s="62"/>
      <c r="AF85" s="62"/>
    </row>
    <row r="86" customFormat="false" ht="27" hidden="false" customHeight="false" outlineLevel="0" collapsed="false">
      <c r="A86" s="42" t="n">
        <v>1</v>
      </c>
      <c r="B86" s="55" t="s">
        <v>164</v>
      </c>
      <c r="C86" s="56" t="n">
        <v>15.7073987714748</v>
      </c>
      <c r="D86" s="56" t="n">
        <v>11.1577046804553</v>
      </c>
      <c r="E86" s="56" t="n">
        <v>8.50785186841465</v>
      </c>
      <c r="F86" s="57" t="n">
        <v>2010</v>
      </c>
      <c r="G86" s="4"/>
      <c r="H86" s="58" t="n">
        <v>1</v>
      </c>
      <c r="I86" s="58" t="n">
        <v>1938</v>
      </c>
      <c r="J86" s="59" t="s">
        <v>73</v>
      </c>
      <c r="K86" s="59" t="s">
        <v>68</v>
      </c>
      <c r="L86" s="59" t="s">
        <v>165</v>
      </c>
      <c r="M86" s="59"/>
      <c r="N86" s="60" t="s">
        <v>36</v>
      </c>
      <c r="O86" s="60" t="s">
        <v>36</v>
      </c>
      <c r="P86" s="60" t="s">
        <v>36</v>
      </c>
      <c r="Q86" s="60" t="s">
        <v>39</v>
      </c>
      <c r="R86" s="59"/>
      <c r="S86" s="60" t="s">
        <v>40</v>
      </c>
      <c r="T86" s="60" t="n">
        <v>16</v>
      </c>
      <c r="U86" s="60" t="n">
        <v>23</v>
      </c>
      <c r="V86" s="60" t="n">
        <v>1</v>
      </c>
      <c r="W86" s="58" t="s">
        <v>41</v>
      </c>
      <c r="X86" s="58" t="s">
        <v>50</v>
      </c>
      <c r="Y86" s="58"/>
      <c r="Z86" s="60" t="s">
        <v>69</v>
      </c>
      <c r="AA86" s="60" t="s">
        <v>40</v>
      </c>
      <c r="AB86" s="60" t="s">
        <v>40</v>
      </c>
      <c r="AC86" s="61"/>
      <c r="AD86" s="62"/>
      <c r="AE86" s="62"/>
      <c r="AF86" s="62"/>
    </row>
    <row r="87" customFormat="false" ht="27" hidden="false" customHeight="false" outlineLevel="0" collapsed="false">
      <c r="A87" s="42" t="n">
        <v>1</v>
      </c>
      <c r="B87" s="55" t="s">
        <v>171</v>
      </c>
      <c r="C87" s="63" t="n">
        <v>15.7904468937652</v>
      </c>
      <c r="D87" s="63" t="n">
        <v>12.1988738670712</v>
      </c>
      <c r="E87" s="63" t="n">
        <v>9.78429201078971</v>
      </c>
      <c r="F87" s="57" t="n">
        <v>2010</v>
      </c>
      <c r="G87" s="4"/>
      <c r="H87" s="58" t="n">
        <v>2</v>
      </c>
      <c r="I87" s="58" t="n">
        <v>1944</v>
      </c>
      <c r="J87" s="59" t="s">
        <v>67</v>
      </c>
      <c r="K87" s="59" t="s">
        <v>68</v>
      </c>
      <c r="L87" s="59" t="s">
        <v>48</v>
      </c>
      <c r="M87" s="59"/>
      <c r="N87" s="60" t="s">
        <v>36</v>
      </c>
      <c r="O87" s="60" t="s">
        <v>36</v>
      </c>
      <c r="P87" s="60" t="s">
        <v>36</v>
      </c>
      <c r="Q87" s="60" t="s">
        <v>39</v>
      </c>
      <c r="R87" s="59"/>
      <c r="S87" s="60" t="s">
        <v>40</v>
      </c>
      <c r="T87" s="60" t="n">
        <v>16</v>
      </c>
      <c r="U87" s="60" t="n">
        <v>18</v>
      </c>
      <c r="V87" s="60" t="n">
        <v>1</v>
      </c>
      <c r="W87" s="58" t="s">
        <v>41</v>
      </c>
      <c r="X87" s="58" t="s">
        <v>50</v>
      </c>
      <c r="Y87" s="58"/>
      <c r="Z87" s="60" t="s">
        <v>42</v>
      </c>
      <c r="AA87" s="60" t="s">
        <v>40</v>
      </c>
      <c r="AB87" s="60" t="s">
        <v>40</v>
      </c>
      <c r="AC87" s="61"/>
      <c r="AD87" s="62"/>
      <c r="AE87" s="62"/>
      <c r="AF87" s="62"/>
    </row>
    <row r="88" customFormat="false" ht="27" hidden="false" customHeight="false" outlineLevel="0" collapsed="false">
      <c r="A88" s="42" t="n">
        <v>1</v>
      </c>
      <c r="B88" s="55" t="s">
        <v>70</v>
      </c>
      <c r="C88" s="56" t="n">
        <v>16.3887683156658</v>
      </c>
      <c r="D88" s="56" t="n">
        <v>12.0868445923146</v>
      </c>
      <c r="E88" s="56" t="n">
        <v>9.39509014968336</v>
      </c>
      <c r="F88" s="57" t="n">
        <v>2010</v>
      </c>
      <c r="G88" s="4"/>
      <c r="H88" s="58" t="n">
        <v>2</v>
      </c>
      <c r="I88" s="58" t="n">
        <v>1941</v>
      </c>
      <c r="J88" s="59" t="s">
        <v>67</v>
      </c>
      <c r="K88" s="59" t="s">
        <v>68</v>
      </c>
      <c r="L88" s="59" t="s">
        <v>48</v>
      </c>
      <c r="M88" s="59"/>
      <c r="N88" s="60" t="s">
        <v>36</v>
      </c>
      <c r="O88" s="60" t="s">
        <v>36</v>
      </c>
      <c r="P88" s="60" t="s">
        <v>36</v>
      </c>
      <c r="Q88" s="60" t="s">
        <v>39</v>
      </c>
      <c r="R88" s="59"/>
      <c r="S88" s="60" t="s">
        <v>49</v>
      </c>
      <c r="T88" s="60" t="n">
        <v>21</v>
      </c>
      <c r="U88" s="60" t="n">
        <v>24</v>
      </c>
      <c r="V88" s="60" t="n">
        <v>1</v>
      </c>
      <c r="W88" s="58" t="s">
        <v>41</v>
      </c>
      <c r="X88" s="58" t="s">
        <v>50</v>
      </c>
      <c r="Y88" s="58"/>
      <c r="Z88" s="60" t="s">
        <v>71</v>
      </c>
      <c r="AA88" s="60" t="s">
        <v>49</v>
      </c>
      <c r="AB88" s="60" t="s">
        <v>49</v>
      </c>
      <c r="AC88" s="61"/>
      <c r="AD88" s="62"/>
      <c r="AE88" s="62"/>
      <c r="AF88" s="62"/>
    </row>
    <row r="89" customFormat="false" ht="27" hidden="false" customHeight="false" outlineLevel="0" collapsed="false">
      <c r="A89" s="42" t="n">
        <v>1</v>
      </c>
      <c r="B89" s="55" t="s">
        <v>217</v>
      </c>
      <c r="C89" s="56" t="n">
        <v>16.7374430620217</v>
      </c>
      <c r="D89" s="56" t="n">
        <v>12.3164570638626</v>
      </c>
      <c r="E89" s="56" t="n">
        <v>9.77287281001072</v>
      </c>
      <c r="F89" s="57" t="n">
        <v>2010</v>
      </c>
      <c r="G89" s="4"/>
      <c r="H89" s="58" t="n">
        <v>2</v>
      </c>
      <c r="I89" s="58" t="n">
        <v>1926</v>
      </c>
      <c r="J89" s="59" t="s">
        <v>67</v>
      </c>
      <c r="K89" s="59" t="s">
        <v>68</v>
      </c>
      <c r="L89" s="59" t="s">
        <v>48</v>
      </c>
      <c r="M89" s="59"/>
      <c r="N89" s="60" t="s">
        <v>36</v>
      </c>
      <c r="O89" s="60" t="s">
        <v>36</v>
      </c>
      <c r="P89" s="60" t="s">
        <v>36</v>
      </c>
      <c r="Q89" s="60" t="s">
        <v>39</v>
      </c>
      <c r="R89" s="59"/>
      <c r="S89" s="60" t="s">
        <v>49</v>
      </c>
      <c r="T89" s="60" t="n">
        <v>17</v>
      </c>
      <c r="U89" s="60" t="n">
        <v>18</v>
      </c>
      <c r="V89" s="60" t="n">
        <v>1</v>
      </c>
      <c r="W89" s="58" t="s">
        <v>41</v>
      </c>
      <c r="X89" s="58" t="s">
        <v>50</v>
      </c>
      <c r="Y89" s="58"/>
      <c r="Z89" s="60" t="s">
        <v>42</v>
      </c>
      <c r="AA89" s="60" t="s">
        <v>40</v>
      </c>
      <c r="AB89" s="60" t="s">
        <v>49</v>
      </c>
      <c r="AC89" s="61"/>
      <c r="AD89" s="62"/>
      <c r="AE89" s="62"/>
      <c r="AF89" s="62"/>
    </row>
    <row r="90" customFormat="false" ht="27" hidden="false" customHeight="false" outlineLevel="0" collapsed="false">
      <c r="A90" s="42" t="n">
        <v>1</v>
      </c>
      <c r="B90" s="55" t="s">
        <v>72</v>
      </c>
      <c r="C90" s="56" t="n">
        <v>17.6023711369965</v>
      </c>
      <c r="D90" s="56" t="n">
        <v>12.5035708433671</v>
      </c>
      <c r="E90" s="56" t="n">
        <v>9.61523019590123</v>
      </c>
      <c r="F90" s="57" t="n">
        <v>2010</v>
      </c>
      <c r="G90" s="4"/>
      <c r="H90" s="58" t="n">
        <v>1</v>
      </c>
      <c r="I90" s="58" t="n">
        <v>1948</v>
      </c>
      <c r="J90" s="59" t="s">
        <v>73</v>
      </c>
      <c r="K90" s="59" t="s">
        <v>68</v>
      </c>
      <c r="L90" s="59" t="s">
        <v>48</v>
      </c>
      <c r="M90" s="59"/>
      <c r="N90" s="60" t="s">
        <v>36</v>
      </c>
      <c r="O90" s="60" t="s">
        <v>36</v>
      </c>
      <c r="P90" s="60" t="n">
        <v>4.5</v>
      </c>
      <c r="Q90" s="60" t="s">
        <v>63</v>
      </c>
      <c r="R90" s="59"/>
      <c r="S90" s="60" t="s">
        <v>40</v>
      </c>
      <c r="T90" s="60" t="n">
        <v>18</v>
      </c>
      <c r="U90" s="60" t="n">
        <v>26</v>
      </c>
      <c r="V90" s="60" t="n">
        <v>1</v>
      </c>
      <c r="W90" s="58" t="s">
        <v>41</v>
      </c>
      <c r="X90" s="58" t="s">
        <v>50</v>
      </c>
      <c r="Y90" s="58"/>
      <c r="Z90" s="60" t="s">
        <v>42</v>
      </c>
      <c r="AA90" s="60" t="s">
        <v>40</v>
      </c>
      <c r="AB90" s="60" t="s">
        <v>49</v>
      </c>
      <c r="AC90" s="61"/>
      <c r="AD90" s="62"/>
      <c r="AE90" s="62"/>
      <c r="AF90" s="62"/>
    </row>
    <row r="91" customFormat="false" ht="27" hidden="false" customHeight="false" outlineLevel="0" collapsed="false">
      <c r="A91" s="42" t="n">
        <v>1</v>
      </c>
      <c r="B91" s="55" t="s">
        <v>153</v>
      </c>
      <c r="C91" s="56" t="n">
        <v>23.0152168798384</v>
      </c>
      <c r="D91" s="56" t="n">
        <v>16.7160244561436</v>
      </c>
      <c r="E91" s="56" t="n">
        <v>12.5793589935694</v>
      </c>
      <c r="F91" s="57" t="n">
        <v>2010</v>
      </c>
      <c r="G91" s="4"/>
      <c r="H91" s="58" t="n">
        <v>2</v>
      </c>
      <c r="I91" s="58" t="n">
        <v>1954</v>
      </c>
      <c r="J91" s="59" t="s">
        <v>67</v>
      </c>
      <c r="K91" s="59" t="s">
        <v>68</v>
      </c>
      <c r="L91" s="59" t="s">
        <v>48</v>
      </c>
      <c r="M91" s="59"/>
      <c r="N91" s="60" t="s">
        <v>36</v>
      </c>
      <c r="O91" s="60" t="s">
        <v>36</v>
      </c>
      <c r="P91" s="60" t="s">
        <v>36</v>
      </c>
      <c r="Q91" s="60" t="s">
        <v>39</v>
      </c>
      <c r="R91" s="59"/>
      <c r="S91" s="60" t="s">
        <v>40</v>
      </c>
      <c r="T91" s="60" t="n">
        <v>18</v>
      </c>
      <c r="U91" s="60" t="n">
        <v>25</v>
      </c>
      <c r="V91" s="60" t="n">
        <v>1</v>
      </c>
      <c r="W91" s="58" t="s">
        <v>41</v>
      </c>
      <c r="X91" s="58" t="s">
        <v>50</v>
      </c>
      <c r="Y91" s="58"/>
      <c r="Z91" s="60" t="s">
        <v>42</v>
      </c>
      <c r="AA91" s="60" t="s">
        <v>40</v>
      </c>
      <c r="AB91" s="60" t="s">
        <v>40</v>
      </c>
      <c r="AC91" s="61"/>
      <c r="AD91" s="62"/>
      <c r="AE91" s="62"/>
      <c r="AF91" s="62"/>
    </row>
    <row r="92" customFormat="false" ht="13.5" hidden="false" customHeight="false" outlineLevel="0" collapsed="false">
      <c r="A92" s="42" t="n">
        <v>1</v>
      </c>
      <c r="B92" s="55" t="s">
        <v>192</v>
      </c>
      <c r="C92" s="56" t="n">
        <v>31.6513475201372</v>
      </c>
      <c r="D92" s="56" t="n">
        <v>23.6994412683049</v>
      </c>
      <c r="E92" s="56" t="n">
        <v>18.9316214512106</v>
      </c>
      <c r="F92" s="57" t="n">
        <v>2010</v>
      </c>
      <c r="G92" s="4"/>
      <c r="H92" s="58" t="n">
        <v>1</v>
      </c>
      <c r="I92" s="58" t="n">
        <v>1947</v>
      </c>
      <c r="J92" s="59" t="s">
        <v>73</v>
      </c>
      <c r="K92" s="59" t="s">
        <v>68</v>
      </c>
      <c r="L92" s="59" t="s">
        <v>48</v>
      </c>
      <c r="M92" s="59"/>
      <c r="N92" s="60" t="s">
        <v>36</v>
      </c>
      <c r="O92" s="60" t="s">
        <v>36</v>
      </c>
      <c r="P92" s="60" t="s">
        <v>36</v>
      </c>
      <c r="Q92" s="60" t="s">
        <v>39</v>
      </c>
      <c r="R92" s="59"/>
      <c r="S92" s="60" t="s">
        <v>40</v>
      </c>
      <c r="T92" s="60" t="n">
        <v>18</v>
      </c>
      <c r="U92" s="60" t="n">
        <v>27</v>
      </c>
      <c r="V92" s="60" t="n">
        <v>1</v>
      </c>
      <c r="W92" s="58" t="s">
        <v>41</v>
      </c>
      <c r="X92" s="58" t="s">
        <v>50</v>
      </c>
      <c r="Y92" s="58"/>
      <c r="Z92" s="60" t="s">
        <v>71</v>
      </c>
      <c r="AA92" s="60" t="s">
        <v>40</v>
      </c>
      <c r="AB92" s="60" t="s">
        <v>49</v>
      </c>
      <c r="AC92" s="61"/>
      <c r="AD92" s="62"/>
      <c r="AE92" s="62"/>
      <c r="AF92" s="62"/>
    </row>
    <row r="93" customFormat="false" ht="12.75" hidden="false" customHeight="false" outlineLevel="0" collapsed="false">
      <c r="A93" s="42" t="n">
        <f aca="false">SUM(A8:A92)</f>
        <v>85</v>
      </c>
    </row>
    <row r="94" customFormat="false" ht="12.75" hidden="false" customHeight="false" outlineLevel="0" collapsed="false">
      <c r="B94" s="42" t="s">
        <v>308</v>
      </c>
    </row>
    <row r="96" customFormat="false" ht="12.75" hidden="false" customHeight="false" outlineLevel="0" collapsed="false">
      <c r="B96" s="42" t="s">
        <v>309</v>
      </c>
    </row>
  </sheetData>
  <mergeCells count="2">
    <mergeCell ref="C1:K1"/>
    <mergeCell ref="C3:F3"/>
  </mergeCells>
  <printOptions headings="false" gridLines="false" gridLinesSet="true" horizontalCentered="false" verticalCentered="false"/>
  <pageMargins left="0.55" right="0.440277777777778" top="0.55"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75" zeroHeight="false" outlineLevelRow="0" outlineLevelCol="0"/>
  <cols>
    <col collapsed="false" customWidth="true" hidden="false" outlineLevel="0" max="1" min="1" style="42" width="18.57"/>
    <col collapsed="false" customWidth="true" hidden="false" outlineLevel="0" max="2" min="2" style="42" width="90"/>
    <col collapsed="false" customWidth="true" hidden="true" outlineLevel="0" max="3" min="3" style="42" width="5.57"/>
    <col collapsed="false" customWidth="true" hidden="false" outlineLevel="0" max="4" min="4" style="42" width="2"/>
    <col collapsed="false" customWidth="false" hidden="true" outlineLevel="0" max="16384" min="5" style="42" width="11.43"/>
  </cols>
  <sheetData>
    <row r="1" customFormat="false" ht="18.75" hidden="false" customHeight="false" outlineLevel="0" collapsed="false">
      <c r="A1" s="64" t="s">
        <v>310</v>
      </c>
    </row>
    <row r="3" customFormat="false" ht="18.75" hidden="false" customHeight="false" outlineLevel="0" collapsed="false">
      <c r="A3" s="65" t="s">
        <v>5</v>
      </c>
      <c r="B3" s="66" t="s">
        <v>311</v>
      </c>
    </row>
    <row r="4" customFormat="false" ht="40.5" hidden="false" customHeight="false" outlineLevel="0" collapsed="false">
      <c r="A4" s="67" t="s">
        <v>43</v>
      </c>
      <c r="B4" s="68" t="s">
        <v>312</v>
      </c>
      <c r="C4" s="42" t="n">
        <v>1</v>
      </c>
    </row>
    <row r="5" customFormat="false" ht="40.5" hidden="false" customHeight="false" outlineLevel="0" collapsed="false">
      <c r="A5" s="69" t="s">
        <v>64</v>
      </c>
      <c r="B5" s="70" t="s">
        <v>313</v>
      </c>
      <c r="C5" s="42" t="n">
        <v>1</v>
      </c>
    </row>
    <row r="6" customFormat="false" ht="40.5" hidden="false" customHeight="false" outlineLevel="0" collapsed="false">
      <c r="A6" s="69" t="s">
        <v>70</v>
      </c>
      <c r="B6" s="70" t="s">
        <v>314</v>
      </c>
      <c r="C6" s="42" t="n">
        <v>1</v>
      </c>
    </row>
    <row r="7" customFormat="false" ht="40.5" hidden="false" customHeight="false" outlineLevel="0" collapsed="false">
      <c r="A7" s="69" t="s">
        <v>72</v>
      </c>
      <c r="B7" s="70" t="s">
        <v>315</v>
      </c>
      <c r="C7" s="42" t="n">
        <v>1</v>
      </c>
    </row>
    <row r="8" customFormat="false" ht="27" hidden="false" customHeight="false" outlineLevel="0" collapsed="false">
      <c r="A8" s="69" t="s">
        <v>80</v>
      </c>
      <c r="B8" s="70" t="s">
        <v>316</v>
      </c>
      <c r="C8" s="42" t="n">
        <v>1</v>
      </c>
    </row>
    <row r="9" customFormat="false" ht="27" hidden="false" customHeight="false" outlineLevel="0" collapsed="false">
      <c r="A9" s="69" t="s">
        <v>84</v>
      </c>
      <c r="B9" s="70" t="s">
        <v>317</v>
      </c>
      <c r="C9" s="42" t="n">
        <v>1</v>
      </c>
    </row>
    <row r="10" customFormat="false" ht="40.5" hidden="false" customHeight="false" outlineLevel="0" collapsed="false">
      <c r="A10" s="69" t="s">
        <v>86</v>
      </c>
      <c r="B10" s="70" t="s">
        <v>318</v>
      </c>
      <c r="C10" s="42" t="n">
        <v>1</v>
      </c>
    </row>
    <row r="11" customFormat="false" ht="40.5" hidden="false" customHeight="false" outlineLevel="0" collapsed="false">
      <c r="A11" s="69" t="s">
        <v>301</v>
      </c>
      <c r="B11" s="70" t="s">
        <v>319</v>
      </c>
      <c r="C11" s="42" t="n">
        <v>1</v>
      </c>
    </row>
    <row r="12" customFormat="false" ht="40.5" hidden="false" customHeight="false" outlineLevel="0" collapsed="false">
      <c r="A12" s="69" t="s">
        <v>100</v>
      </c>
      <c r="B12" s="70" t="s">
        <v>320</v>
      </c>
      <c r="C12" s="42" t="n">
        <v>1</v>
      </c>
    </row>
    <row r="13" customFormat="false" ht="40.5" hidden="false" customHeight="false" outlineLevel="0" collapsed="false">
      <c r="A13" s="69" t="s">
        <v>104</v>
      </c>
      <c r="B13" s="70" t="s">
        <v>321</v>
      </c>
      <c r="C13" s="42" t="n">
        <v>1</v>
      </c>
    </row>
    <row r="14" customFormat="false" ht="40.5" hidden="false" customHeight="false" outlineLevel="0" collapsed="false">
      <c r="A14" s="69" t="s">
        <v>306</v>
      </c>
      <c r="B14" s="70" t="s">
        <v>322</v>
      </c>
      <c r="C14" s="42" t="n">
        <v>1</v>
      </c>
    </row>
    <row r="15" customFormat="false" ht="54" hidden="false" customHeight="false" outlineLevel="0" collapsed="false">
      <c r="A15" s="69" t="s">
        <v>305</v>
      </c>
      <c r="B15" s="70" t="s">
        <v>323</v>
      </c>
      <c r="C15" s="42" t="n">
        <v>1</v>
      </c>
    </row>
    <row r="16" customFormat="false" ht="54" hidden="false" customHeight="false" outlineLevel="0" collapsed="false">
      <c r="A16" s="69" t="s">
        <v>302</v>
      </c>
      <c r="B16" s="70" t="s">
        <v>324</v>
      </c>
      <c r="C16" s="42" t="n">
        <v>1</v>
      </c>
    </row>
    <row r="17" customFormat="false" ht="40.5" hidden="false" customHeight="false" outlineLevel="0" collapsed="false">
      <c r="A17" s="69" t="s">
        <v>109</v>
      </c>
      <c r="B17" s="70" t="s">
        <v>325</v>
      </c>
      <c r="C17" s="42" t="n">
        <v>1</v>
      </c>
    </row>
    <row r="18" customFormat="false" ht="40.5" hidden="false" customHeight="false" outlineLevel="0" collapsed="false">
      <c r="A18" s="69" t="s">
        <v>111</v>
      </c>
      <c r="B18" s="70" t="s">
        <v>326</v>
      </c>
      <c r="C18" s="42" t="n">
        <v>1</v>
      </c>
    </row>
    <row r="19" customFormat="false" ht="40.5" hidden="false" customHeight="false" outlineLevel="0" collapsed="false">
      <c r="A19" s="69" t="s">
        <v>121</v>
      </c>
      <c r="B19" s="70" t="s">
        <v>327</v>
      </c>
      <c r="C19" s="42" t="n">
        <v>1</v>
      </c>
    </row>
    <row r="20" customFormat="false" ht="27" hidden="false" customHeight="false" outlineLevel="0" collapsed="false">
      <c r="A20" s="69" t="s">
        <v>122</v>
      </c>
      <c r="B20" s="70" t="s">
        <v>328</v>
      </c>
      <c r="C20" s="42" t="n">
        <v>1</v>
      </c>
    </row>
    <row r="21" customFormat="false" ht="40.5" hidden="false" customHeight="false" outlineLevel="0" collapsed="false">
      <c r="A21" s="69" t="s">
        <v>132</v>
      </c>
      <c r="B21" s="70" t="s">
        <v>329</v>
      </c>
      <c r="C21" s="42" t="n">
        <v>1</v>
      </c>
    </row>
    <row r="22" customFormat="false" ht="40.5" hidden="false" customHeight="false" outlineLevel="0" collapsed="false">
      <c r="A22" s="69" t="s">
        <v>134</v>
      </c>
      <c r="B22" s="70" t="s">
        <v>330</v>
      </c>
      <c r="C22" s="42" t="n">
        <v>1</v>
      </c>
    </row>
    <row r="23" customFormat="false" ht="40.5" hidden="false" customHeight="false" outlineLevel="0" collapsed="false">
      <c r="A23" s="69" t="s">
        <v>135</v>
      </c>
      <c r="B23" s="70" t="s">
        <v>331</v>
      </c>
      <c r="C23" s="42" t="n">
        <v>1</v>
      </c>
    </row>
    <row r="24" customFormat="false" ht="40.5" hidden="false" customHeight="false" outlineLevel="0" collapsed="false">
      <c r="A24" s="69" t="s">
        <v>136</v>
      </c>
      <c r="B24" s="70" t="s">
        <v>332</v>
      </c>
      <c r="C24" s="42" t="n">
        <v>1</v>
      </c>
    </row>
    <row r="25" customFormat="false" ht="67.5" hidden="false" customHeight="false" outlineLevel="0" collapsed="false">
      <c r="A25" s="69" t="s">
        <v>139</v>
      </c>
      <c r="B25" s="70" t="s">
        <v>333</v>
      </c>
      <c r="C25" s="42" t="n">
        <v>1</v>
      </c>
    </row>
    <row r="26" customFormat="false" ht="67.5" hidden="false" customHeight="false" outlineLevel="0" collapsed="false">
      <c r="A26" s="69" t="s">
        <v>140</v>
      </c>
      <c r="B26" s="70" t="s">
        <v>334</v>
      </c>
      <c r="C26" s="42" t="n">
        <v>1</v>
      </c>
    </row>
    <row r="27" customFormat="false" ht="40.5" hidden="false" customHeight="false" outlineLevel="0" collapsed="false">
      <c r="A27" s="69" t="s">
        <v>144</v>
      </c>
      <c r="B27" s="70" t="s">
        <v>335</v>
      </c>
      <c r="C27" s="42" t="n">
        <v>1</v>
      </c>
    </row>
    <row r="28" customFormat="false" ht="40.5" hidden="false" customHeight="false" outlineLevel="0" collapsed="false">
      <c r="A28" s="69" t="s">
        <v>147</v>
      </c>
      <c r="B28" s="70" t="s">
        <v>336</v>
      </c>
      <c r="C28" s="42" t="n">
        <v>1</v>
      </c>
    </row>
    <row r="29" customFormat="false" ht="40.5" hidden="false" customHeight="false" outlineLevel="0" collapsed="false">
      <c r="A29" s="69" t="s">
        <v>148</v>
      </c>
      <c r="B29" s="70" t="s">
        <v>337</v>
      </c>
      <c r="C29" s="42" t="n">
        <v>1</v>
      </c>
    </row>
    <row r="30" customFormat="false" ht="40.5" hidden="false" customHeight="false" outlineLevel="0" collapsed="false">
      <c r="A30" s="69" t="s">
        <v>153</v>
      </c>
      <c r="B30" s="70" t="s">
        <v>338</v>
      </c>
      <c r="C30" s="42" t="n">
        <v>1</v>
      </c>
    </row>
    <row r="31" customFormat="false" ht="27" hidden="false" customHeight="false" outlineLevel="0" collapsed="false">
      <c r="A31" s="69" t="s">
        <v>299</v>
      </c>
      <c r="B31" s="70" t="s">
        <v>339</v>
      </c>
      <c r="C31" s="42" t="n">
        <v>1</v>
      </c>
    </row>
    <row r="32" customFormat="false" ht="40.5" hidden="false" customHeight="false" outlineLevel="0" collapsed="false">
      <c r="A32" s="69" t="s">
        <v>155</v>
      </c>
      <c r="B32" s="70" t="s">
        <v>337</v>
      </c>
      <c r="C32" s="42" t="n">
        <v>1</v>
      </c>
    </row>
    <row r="33" customFormat="false" ht="81" hidden="false" customHeight="false" outlineLevel="0" collapsed="false">
      <c r="A33" s="69" t="s">
        <v>300</v>
      </c>
      <c r="B33" s="70" t="s">
        <v>340</v>
      </c>
      <c r="C33" s="42" t="n">
        <v>1</v>
      </c>
    </row>
    <row r="34" customFormat="false" ht="67.5" hidden="false" customHeight="false" outlineLevel="0" collapsed="false">
      <c r="A34" s="69" t="s">
        <v>162</v>
      </c>
      <c r="B34" s="70" t="s">
        <v>341</v>
      </c>
      <c r="C34" s="42" t="n">
        <v>1</v>
      </c>
    </row>
    <row r="35" customFormat="false" ht="40.5" hidden="false" customHeight="false" outlineLevel="0" collapsed="false">
      <c r="A35" s="69" t="s">
        <v>164</v>
      </c>
      <c r="B35" s="70" t="s">
        <v>342</v>
      </c>
      <c r="C35" s="42" t="n">
        <v>1</v>
      </c>
    </row>
    <row r="36" customFormat="false" ht="40.5" hidden="false" customHeight="false" outlineLevel="0" collapsed="false">
      <c r="A36" s="69" t="s">
        <v>166</v>
      </c>
      <c r="B36" s="70" t="s">
        <v>343</v>
      </c>
      <c r="C36" s="42" t="n">
        <v>1</v>
      </c>
    </row>
    <row r="37" customFormat="false" ht="27" hidden="false" customHeight="false" outlineLevel="0" collapsed="false">
      <c r="A37" s="69" t="s">
        <v>167</v>
      </c>
      <c r="B37" s="70" t="s">
        <v>344</v>
      </c>
      <c r="C37" s="42" t="n">
        <v>1</v>
      </c>
    </row>
    <row r="38" customFormat="false" ht="27" hidden="false" customHeight="false" outlineLevel="0" collapsed="false">
      <c r="A38" s="69" t="s">
        <v>168</v>
      </c>
      <c r="B38" s="70" t="s">
        <v>345</v>
      </c>
      <c r="C38" s="42" t="n">
        <v>1</v>
      </c>
    </row>
    <row r="39" customFormat="false" ht="40.5" hidden="false" customHeight="false" outlineLevel="0" collapsed="false">
      <c r="A39" s="69" t="s">
        <v>171</v>
      </c>
      <c r="B39" s="70" t="s">
        <v>343</v>
      </c>
      <c r="C39" s="42" t="n">
        <v>1</v>
      </c>
    </row>
    <row r="40" customFormat="false" ht="40.5" hidden="false" customHeight="false" outlineLevel="0" collapsed="false">
      <c r="A40" s="69" t="s">
        <v>173</v>
      </c>
      <c r="B40" s="70" t="s">
        <v>346</v>
      </c>
      <c r="C40" s="42" t="n">
        <v>1</v>
      </c>
    </row>
    <row r="41" customFormat="false" ht="40.5" hidden="false" customHeight="false" outlineLevel="0" collapsed="false">
      <c r="A41" s="69" t="s">
        <v>174</v>
      </c>
      <c r="B41" s="70" t="s">
        <v>347</v>
      </c>
      <c r="C41" s="42" t="n">
        <v>1</v>
      </c>
    </row>
    <row r="42" customFormat="false" ht="81" hidden="false" customHeight="false" outlineLevel="0" collapsed="false">
      <c r="A42" s="69" t="s">
        <v>175</v>
      </c>
      <c r="B42" s="70" t="s">
        <v>348</v>
      </c>
      <c r="C42" s="42" t="n">
        <v>1</v>
      </c>
    </row>
    <row r="43" customFormat="false" ht="40.5" hidden="false" customHeight="false" outlineLevel="0" collapsed="false">
      <c r="A43" s="69" t="s">
        <v>176</v>
      </c>
      <c r="B43" s="70" t="s">
        <v>349</v>
      </c>
      <c r="C43" s="42" t="n">
        <v>1</v>
      </c>
    </row>
    <row r="44" customFormat="false" ht="27" hidden="false" customHeight="false" outlineLevel="0" collapsed="false">
      <c r="A44" s="69" t="s">
        <v>178</v>
      </c>
      <c r="B44" s="70" t="s">
        <v>350</v>
      </c>
      <c r="C44" s="42" t="n">
        <v>1</v>
      </c>
    </row>
    <row r="45" customFormat="false" ht="40.5" hidden="false" customHeight="false" outlineLevel="0" collapsed="false">
      <c r="A45" s="69" t="s">
        <v>181</v>
      </c>
      <c r="B45" s="70" t="s">
        <v>351</v>
      </c>
      <c r="C45" s="42" t="n">
        <v>1</v>
      </c>
    </row>
    <row r="46" customFormat="false" ht="27" hidden="false" customHeight="false" outlineLevel="0" collapsed="false">
      <c r="A46" s="69" t="s">
        <v>183</v>
      </c>
      <c r="B46" s="70" t="s">
        <v>352</v>
      </c>
      <c r="C46" s="42" t="n">
        <v>1</v>
      </c>
    </row>
    <row r="47" customFormat="false" ht="40.5" hidden="false" customHeight="false" outlineLevel="0" collapsed="false">
      <c r="A47" s="69" t="s">
        <v>185</v>
      </c>
      <c r="B47" s="70" t="s">
        <v>353</v>
      </c>
      <c r="C47" s="42" t="n">
        <v>1</v>
      </c>
    </row>
    <row r="48" customFormat="false" ht="40.5" hidden="false" customHeight="false" outlineLevel="0" collapsed="false">
      <c r="A48" s="69" t="s">
        <v>191</v>
      </c>
      <c r="B48" s="70" t="s">
        <v>354</v>
      </c>
      <c r="C48" s="42" t="n">
        <v>1</v>
      </c>
    </row>
    <row r="49" customFormat="false" ht="40.5" hidden="false" customHeight="false" outlineLevel="0" collapsed="false">
      <c r="A49" s="69" t="s">
        <v>192</v>
      </c>
      <c r="B49" s="70" t="s">
        <v>355</v>
      </c>
      <c r="C49" s="42" t="n">
        <v>1</v>
      </c>
    </row>
    <row r="50" customFormat="false" ht="54" hidden="false" customHeight="false" outlineLevel="0" collapsed="false">
      <c r="A50" s="69" t="s">
        <v>197</v>
      </c>
      <c r="B50" s="70" t="s">
        <v>356</v>
      </c>
    </row>
    <row r="51" customFormat="false" ht="40.5" hidden="false" customHeight="false" outlineLevel="0" collapsed="false">
      <c r="A51" s="69" t="s">
        <v>200</v>
      </c>
      <c r="B51" s="70" t="s">
        <v>357</v>
      </c>
      <c r="C51" s="42" t="n">
        <v>1</v>
      </c>
    </row>
    <row r="52" customFormat="false" ht="54" hidden="false" customHeight="false" outlineLevel="0" collapsed="false">
      <c r="A52" s="69" t="s">
        <v>204</v>
      </c>
      <c r="B52" s="70" t="s">
        <v>358</v>
      </c>
      <c r="C52" s="42" t="n">
        <v>1</v>
      </c>
    </row>
    <row r="53" customFormat="false" ht="27" hidden="false" customHeight="false" outlineLevel="0" collapsed="false">
      <c r="A53" s="69" t="s">
        <v>208</v>
      </c>
      <c r="B53" s="70" t="s">
        <v>359</v>
      </c>
    </row>
    <row r="54" customFormat="false" ht="54" hidden="false" customHeight="false" outlineLevel="0" collapsed="false">
      <c r="A54" s="69" t="s">
        <v>209</v>
      </c>
      <c r="B54" s="70" t="s">
        <v>360</v>
      </c>
      <c r="C54" s="42" t="n">
        <v>1</v>
      </c>
    </row>
    <row r="55" customFormat="false" ht="40.5" hidden="false" customHeight="false" outlineLevel="0" collapsed="false">
      <c r="A55" s="69" t="s">
        <v>307</v>
      </c>
      <c r="B55" s="70" t="s">
        <v>361</v>
      </c>
      <c r="C55" s="42" t="n">
        <v>1</v>
      </c>
    </row>
    <row r="56" customFormat="false" ht="40.5" hidden="false" customHeight="false" outlineLevel="0" collapsed="false">
      <c r="A56" s="69" t="s">
        <v>214</v>
      </c>
      <c r="B56" s="70" t="s">
        <v>362</v>
      </c>
      <c r="C56" s="42" t="n">
        <v>1</v>
      </c>
    </row>
    <row r="57" customFormat="false" ht="40.5" hidden="false" customHeight="false" outlineLevel="0" collapsed="false">
      <c r="A57" s="69" t="s">
        <v>215</v>
      </c>
      <c r="B57" s="70" t="s">
        <v>363</v>
      </c>
      <c r="C57" s="42" t="n">
        <v>1</v>
      </c>
    </row>
    <row r="58" customFormat="false" ht="40.5" hidden="false" customHeight="false" outlineLevel="0" collapsed="false">
      <c r="A58" s="69" t="s">
        <v>216</v>
      </c>
      <c r="B58" s="70" t="s">
        <v>364</v>
      </c>
      <c r="C58" s="42" t="n">
        <v>1</v>
      </c>
    </row>
    <row r="59" customFormat="false" ht="40.5" hidden="false" customHeight="false" outlineLevel="0" collapsed="false">
      <c r="A59" s="69" t="s">
        <v>217</v>
      </c>
      <c r="B59" s="70" t="s">
        <v>365</v>
      </c>
      <c r="C59" s="42" t="n">
        <v>1</v>
      </c>
    </row>
    <row r="60" customFormat="false" ht="67.5" hidden="false" customHeight="false" outlineLevel="0" collapsed="false">
      <c r="A60" s="69" t="s">
        <v>218</v>
      </c>
      <c r="B60" s="70" t="s">
        <v>366</v>
      </c>
      <c r="C60" s="42" t="n">
        <v>1</v>
      </c>
    </row>
    <row r="61" customFormat="false" ht="40.5" hidden="false" customHeight="false" outlineLevel="0" collapsed="false">
      <c r="A61" s="69" t="s">
        <v>223</v>
      </c>
      <c r="B61" s="70" t="s">
        <v>367</v>
      </c>
      <c r="C61" s="42" t="n">
        <v>1</v>
      </c>
    </row>
    <row r="62" customFormat="false" ht="27" hidden="false" customHeight="false" outlineLevel="0" collapsed="false">
      <c r="A62" s="69" t="s">
        <v>225</v>
      </c>
      <c r="B62" s="70" t="s">
        <v>368</v>
      </c>
      <c r="C62" s="42" t="n">
        <v>1</v>
      </c>
    </row>
    <row r="63" customFormat="false" ht="67.5" hidden="false" customHeight="false" outlineLevel="0" collapsed="false">
      <c r="A63" s="69" t="s">
        <v>231</v>
      </c>
      <c r="B63" s="70" t="s">
        <v>369</v>
      </c>
      <c r="C63" s="42" t="n">
        <v>1</v>
      </c>
    </row>
    <row r="64" customFormat="false" ht="27" hidden="false" customHeight="false" outlineLevel="0" collapsed="false">
      <c r="A64" s="69" t="s">
        <v>232</v>
      </c>
      <c r="B64" s="70" t="s">
        <v>370</v>
      </c>
      <c r="C64" s="42" t="n">
        <v>1</v>
      </c>
    </row>
    <row r="65" customFormat="false" ht="40.5" hidden="false" customHeight="false" outlineLevel="0" collapsed="false">
      <c r="A65" s="69" t="s">
        <v>233</v>
      </c>
      <c r="B65" s="70" t="s">
        <v>371</v>
      </c>
      <c r="C65" s="42" t="n">
        <v>1</v>
      </c>
    </row>
    <row r="66" customFormat="false" ht="54" hidden="false" customHeight="false" outlineLevel="0" collapsed="false">
      <c r="A66" s="69" t="s">
        <v>234</v>
      </c>
      <c r="B66" s="70" t="s">
        <v>372</v>
      </c>
      <c r="C66" s="42" t="n">
        <v>1</v>
      </c>
    </row>
    <row r="67" customFormat="false" ht="40.5" hidden="false" customHeight="false" outlineLevel="0" collapsed="false">
      <c r="A67" s="69" t="s">
        <v>235</v>
      </c>
      <c r="B67" s="70" t="s">
        <v>373</v>
      </c>
      <c r="C67" s="42" t="n">
        <v>1</v>
      </c>
    </row>
    <row r="68" customFormat="false" ht="40.5" hidden="false" customHeight="false" outlineLevel="0" collapsed="false">
      <c r="A68" s="69" t="s">
        <v>236</v>
      </c>
      <c r="B68" s="70" t="s">
        <v>374</v>
      </c>
      <c r="C68" s="42" t="n">
        <v>1</v>
      </c>
    </row>
    <row r="69" customFormat="false" ht="40.5" hidden="false" customHeight="false" outlineLevel="0" collapsed="false">
      <c r="A69" s="69" t="s">
        <v>237</v>
      </c>
      <c r="B69" s="70" t="s">
        <v>375</v>
      </c>
      <c r="C69" s="42" t="n">
        <v>1</v>
      </c>
    </row>
    <row r="70" customFormat="false" ht="27" hidden="false" customHeight="false" outlineLevel="0" collapsed="false">
      <c r="A70" s="69" t="s">
        <v>245</v>
      </c>
      <c r="B70" s="70" t="s">
        <v>376</v>
      </c>
      <c r="C70" s="42" t="n">
        <v>1</v>
      </c>
    </row>
    <row r="71" customFormat="false" ht="27" hidden="false" customHeight="false" outlineLevel="0" collapsed="false">
      <c r="A71" s="69" t="s">
        <v>246</v>
      </c>
      <c r="B71" s="70" t="s">
        <v>377</v>
      </c>
      <c r="C71" s="42" t="n">
        <v>1</v>
      </c>
    </row>
    <row r="72" customFormat="false" ht="27" hidden="false" customHeight="false" outlineLevel="0" collapsed="false">
      <c r="A72" s="69" t="s">
        <v>249</v>
      </c>
      <c r="B72" s="70" t="s">
        <v>378</v>
      </c>
      <c r="C72" s="42" t="n">
        <v>1</v>
      </c>
    </row>
    <row r="73" customFormat="false" ht="40.5" hidden="false" customHeight="false" outlineLevel="0" collapsed="false">
      <c r="A73" s="69" t="s">
        <v>250</v>
      </c>
      <c r="B73" s="70" t="s">
        <v>379</v>
      </c>
      <c r="C73" s="42" t="n">
        <v>1</v>
      </c>
    </row>
    <row r="74" customFormat="false" ht="40.5" hidden="false" customHeight="false" outlineLevel="0" collapsed="false">
      <c r="A74" s="69" t="s">
        <v>251</v>
      </c>
      <c r="B74" s="70" t="s">
        <v>380</v>
      </c>
      <c r="C74" s="42" t="n">
        <v>1</v>
      </c>
    </row>
    <row r="75" customFormat="false" ht="40.5" hidden="false" customHeight="false" outlineLevel="0" collapsed="false">
      <c r="A75" s="69" t="s">
        <v>254</v>
      </c>
      <c r="B75" s="70" t="s">
        <v>381</v>
      </c>
      <c r="C75" s="42" t="n">
        <v>1</v>
      </c>
    </row>
    <row r="76" customFormat="false" ht="40.5" hidden="false" customHeight="false" outlineLevel="0" collapsed="false">
      <c r="A76" s="69" t="s">
        <v>255</v>
      </c>
      <c r="B76" s="70" t="s">
        <v>382</v>
      </c>
      <c r="C76" s="42" t="n">
        <v>1</v>
      </c>
    </row>
    <row r="77" customFormat="false" ht="27" hidden="false" customHeight="false" outlineLevel="0" collapsed="false">
      <c r="A77" s="69" t="s">
        <v>257</v>
      </c>
      <c r="B77" s="70" t="s">
        <v>383</v>
      </c>
      <c r="C77" s="42" t="n">
        <v>1</v>
      </c>
    </row>
    <row r="78" customFormat="false" ht="40.5" hidden="false" customHeight="false" outlineLevel="0" collapsed="false">
      <c r="A78" s="69" t="s">
        <v>261</v>
      </c>
      <c r="B78" s="70" t="s">
        <v>384</v>
      </c>
      <c r="C78" s="42" t="n">
        <v>1</v>
      </c>
    </row>
    <row r="79" customFormat="false" ht="40.5" hidden="false" customHeight="false" outlineLevel="0" collapsed="false">
      <c r="A79" s="69" t="s">
        <v>262</v>
      </c>
      <c r="B79" s="70" t="s">
        <v>385</v>
      </c>
      <c r="C79" s="42" t="n">
        <v>1</v>
      </c>
    </row>
    <row r="80" customFormat="false" ht="54" hidden="false" customHeight="false" outlineLevel="0" collapsed="false">
      <c r="A80" s="69" t="s">
        <v>264</v>
      </c>
      <c r="B80" s="70" t="s">
        <v>386</v>
      </c>
      <c r="C80" s="42" t="n">
        <v>1</v>
      </c>
    </row>
    <row r="81" customFormat="false" ht="27" hidden="false" customHeight="false" outlineLevel="0" collapsed="false">
      <c r="A81" s="69" t="s">
        <v>303</v>
      </c>
      <c r="B81" s="70" t="s">
        <v>387</v>
      </c>
      <c r="C81" s="42" t="n">
        <v>1</v>
      </c>
    </row>
    <row r="82" customFormat="false" ht="30" hidden="false" customHeight="true" outlineLevel="0" collapsed="false">
      <c r="A82" s="69" t="s">
        <v>266</v>
      </c>
      <c r="B82" s="70" t="s">
        <v>388</v>
      </c>
      <c r="C82" s="42" t="n">
        <v>1</v>
      </c>
    </row>
    <row r="83" customFormat="false" ht="40.5" hidden="false" customHeight="false" outlineLevel="0" collapsed="false">
      <c r="A83" s="69" t="s">
        <v>304</v>
      </c>
      <c r="B83" s="70" t="s">
        <v>389</v>
      </c>
      <c r="C83" s="42" t="n">
        <v>1</v>
      </c>
    </row>
    <row r="84" customFormat="false" ht="40.5" hidden="false" customHeight="false" outlineLevel="0" collapsed="false">
      <c r="A84" s="69" t="s">
        <v>390</v>
      </c>
      <c r="B84" s="70" t="s">
        <v>391</v>
      </c>
      <c r="C84" s="42" t="n">
        <v>1</v>
      </c>
    </row>
    <row r="85" customFormat="false" ht="40.5" hidden="false" customHeight="false" outlineLevel="0" collapsed="false">
      <c r="A85" s="69" t="s">
        <v>275</v>
      </c>
      <c r="B85" s="70" t="s">
        <v>392</v>
      </c>
      <c r="C85" s="42" t="n">
        <v>1</v>
      </c>
    </row>
    <row r="86" customFormat="false" ht="29.25" hidden="false" customHeight="true" outlineLevel="0" collapsed="false">
      <c r="A86" s="69" t="s">
        <v>279</v>
      </c>
      <c r="B86" s="70" t="s">
        <v>393</v>
      </c>
      <c r="C86" s="42" t="n">
        <v>1</v>
      </c>
    </row>
    <row r="87" customFormat="false" ht="40.5" hidden="false" customHeight="false" outlineLevel="0" collapsed="false">
      <c r="A87" s="69" t="s">
        <v>280</v>
      </c>
      <c r="B87" s="70" t="s">
        <v>394</v>
      </c>
      <c r="C87" s="42" t="n">
        <v>1</v>
      </c>
    </row>
    <row r="88" customFormat="false" ht="40.5" hidden="false" customHeight="false" outlineLevel="0" collapsed="false">
      <c r="A88" s="69" t="s">
        <v>281</v>
      </c>
      <c r="B88" s="70" t="s">
        <v>395</v>
      </c>
      <c r="C88" s="42" t="n">
        <v>1</v>
      </c>
    </row>
    <row r="89" customFormat="false" ht="40.5" hidden="false" customHeight="false" outlineLevel="0" collapsed="false">
      <c r="A89" s="69" t="s">
        <v>282</v>
      </c>
      <c r="B89" s="70" t="s">
        <v>396</v>
      </c>
      <c r="C89" s="42" t="n">
        <v>1</v>
      </c>
    </row>
    <row r="90" customFormat="false" ht="27" hidden="false" customHeight="false" outlineLevel="0" collapsed="false">
      <c r="A90" s="69" t="s">
        <v>283</v>
      </c>
      <c r="B90" s="70" t="s">
        <v>397</v>
      </c>
      <c r="C90" s="42" t="n">
        <v>1</v>
      </c>
    </row>
    <row r="91" customFormat="false" ht="27" hidden="false" customHeight="false" outlineLevel="0" collapsed="false">
      <c r="A91" s="71" t="s">
        <v>286</v>
      </c>
      <c r="B91" s="72" t="s">
        <v>398</v>
      </c>
      <c r="C91" s="42" t="n">
        <v>1</v>
      </c>
    </row>
    <row r="92" customFormat="false" ht="12.75" hidden="false" customHeight="false" outlineLevel="0" collapsed="false">
      <c r="C92" s="42" t="n">
        <f aca="false">SUM(C4:C91)</f>
        <v>86</v>
      </c>
    </row>
  </sheetData>
  <printOptions headings="false" gridLines="false" gridLinesSet="true" horizontalCentered="false" verticalCentered="false"/>
  <pageMargins left="0.511805555555556" right="0.511805555555556" top="0.747916666666667" bottom="0.747916666666667"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K102540&amp;P&amp;K000000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7:46:07Z</dcterms:created>
  <dc:creator>Flobo</dc:creator>
  <dc:description/>
  <dc:language>en-US</dc:language>
  <cp:lastModifiedBy>Flo</cp:lastModifiedBy>
  <cp:lastPrinted>2013-01-04T21:32:53Z</cp:lastPrinted>
  <dcterms:modified xsi:type="dcterms:W3CDTF">2013-01-04T23: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