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4">
  <si>
    <t xml:space="preserve">Figure 5.9 Sources of financing</t>
  </si>
  <si>
    <t xml:space="preserve">Classification countries in low, medium and high income | three groups</t>
  </si>
  <si>
    <t xml:space="preserve">Low-income economies ($1,005 or less)</t>
  </si>
  <si>
    <t xml:space="preserve">Middle-income economies ($1,006 to $12,275)</t>
  </si>
  <si>
    <t xml:space="preserve">High-income economies ($12,276 or more)</t>
  </si>
  <si>
    <t xml:space="preserve">Total</t>
  </si>
  <si>
    <t xml:space="preserve">Whole cost financed by employer</t>
  </si>
  <si>
    <t xml:space="preserve">Administered by old age, survivors and disability scheme</t>
  </si>
  <si>
    <t xml:space="preserve">Administered by sickness and health scheme</t>
  </si>
  <si>
    <t xml:space="preserve">Whole cost by employer &amp; discretionary contributions from government</t>
  </si>
  <si>
    <t xml:space="preserve">Contribution from both workers &amp; employers</t>
  </si>
  <si>
    <t xml:space="preserve">Contribution from both employers &amp; government</t>
  </si>
  <si>
    <t xml:space="preserve">Contribution from workers, employers &amp; government</t>
  </si>
  <si>
    <t xml:space="preserve">Source: Based on SSA/ISSA Social security programs throughout the world 2011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DD9C3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3C62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9246231155779"/>
          <c:y val="0.0229748934154429"/>
          <c:w val="0.350212601468883"/>
          <c:h val="0.8694339175746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Whole cost financed by employer</c:v>
                </c:pt>
              </c:strCache>
            </c:strRef>
          </c:tx>
          <c:spPr>
            <a:solidFill>
              <a:srgbClr val="3c62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K$5</c:f>
              <c:multiLvlStrCache>
                <c:ptCount val="9"/>
                <c:lvl>
                  <c:pt idx="0">
                    <c:v>Whole cost financed by employer</c:v>
                  </c:pt>
                  <c:pt idx="1">
                    <c:v>Administered by old age, survivors and disability scheme</c:v>
                  </c:pt>
                  <c:pt idx="2">
                    <c:v>Administered by sickness and health scheme</c:v>
                  </c:pt>
                  <c:pt idx="3">
                    <c:v>Whole cost financed by employer</c:v>
                  </c:pt>
                  <c:pt idx="4">
                    <c:v>Administered by old age, survivors and disability scheme</c:v>
                  </c:pt>
                  <c:pt idx="5">
                    <c:v>Administered by sickness and health scheme</c:v>
                  </c:pt>
                  <c:pt idx="6">
                    <c:v>Whole cost financed by employer</c:v>
                  </c:pt>
                  <c:pt idx="7">
                    <c:v>Administered by old age, survivors and disability scheme</c:v>
                  </c:pt>
                  <c:pt idx="8">
                    <c:v>Administered by sickness and health scheme</c:v>
                  </c:pt>
                </c:lvl>
                <c:lvl>
                  <c:pt idx="0">
                    <c:v>Low-income economies ($1,005 or less)</c:v>
                  </c:pt>
                  <c:pt idx="3">
                    <c:v>Middle-income economies ($1,006 to $12,275)</c:v>
                  </c:pt>
                  <c:pt idx="6">
                    <c:v>High-income economies ($12,276 or more)</c:v>
                  </c:pt>
                </c:lvl>
              </c:multiLvlStrCache>
            </c:multiLvlStrRef>
          </c:cat>
          <c:val>
            <c:numRef>
              <c:f>Data!$C$6:$K$6</c:f>
              <c:numCache>
                <c:formatCode>General</c:formatCode>
                <c:ptCount val="9"/>
                <c:pt idx="0">
                  <c:v>0.88</c:v>
                </c:pt>
                <c:pt idx="3">
                  <c:v>0.659</c:v>
                </c:pt>
                <c:pt idx="6">
                  <c:v>0.471</c:v>
                </c:pt>
              </c:numCache>
            </c:numRef>
          </c:val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Whole cost by employer &amp; discretionary contributions from government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K$5</c:f>
              <c:multiLvlStrCache>
                <c:ptCount val="9"/>
                <c:lvl>
                  <c:pt idx="0">
                    <c:v>Whole cost financed by employer</c:v>
                  </c:pt>
                  <c:pt idx="1">
                    <c:v>Administered by old age, survivors and disability scheme</c:v>
                  </c:pt>
                  <c:pt idx="2">
                    <c:v>Administered by sickness and health scheme</c:v>
                  </c:pt>
                  <c:pt idx="3">
                    <c:v>Whole cost financed by employer</c:v>
                  </c:pt>
                  <c:pt idx="4">
                    <c:v>Administered by old age, survivors and disability scheme</c:v>
                  </c:pt>
                  <c:pt idx="5">
                    <c:v>Administered by sickness and health scheme</c:v>
                  </c:pt>
                  <c:pt idx="6">
                    <c:v>Whole cost financed by employer</c:v>
                  </c:pt>
                  <c:pt idx="7">
                    <c:v>Administered by old age, survivors and disability scheme</c:v>
                  </c:pt>
                  <c:pt idx="8">
                    <c:v>Administered by sickness and health scheme</c:v>
                  </c:pt>
                </c:lvl>
                <c:lvl>
                  <c:pt idx="0">
                    <c:v>Low-income economies ($1,005 or less)</c:v>
                  </c:pt>
                  <c:pt idx="3">
                    <c:v>Middle-income economies ($1,006 to $12,275)</c:v>
                  </c:pt>
                  <c:pt idx="6">
                    <c:v>High-income economies ($12,276 or more)</c:v>
                  </c:pt>
                </c:lvl>
              </c:multiLvlStrCache>
            </c:multiLvlStrRef>
          </c:cat>
          <c:val>
            <c:numRef>
              <c:f>Data!$C$7:$K$7</c:f>
              <c:numCache>
                <c:formatCode>General</c:formatCode>
                <c:ptCount val="9"/>
                <c:pt idx="0">
                  <c:v>0.04</c:v>
                </c:pt>
                <c:pt idx="3">
                  <c:v>0.071</c:v>
                </c:pt>
                <c:pt idx="6">
                  <c:v>0.216</c:v>
                </c:pt>
              </c:numCache>
            </c:numRef>
          </c:val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Contribution from both workers &amp; employers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K$5</c:f>
              <c:multiLvlStrCache>
                <c:ptCount val="9"/>
                <c:lvl>
                  <c:pt idx="0">
                    <c:v>Whole cost financed by employer</c:v>
                  </c:pt>
                  <c:pt idx="1">
                    <c:v>Administered by old age, survivors and disability scheme</c:v>
                  </c:pt>
                  <c:pt idx="2">
                    <c:v>Administered by sickness and health scheme</c:v>
                  </c:pt>
                  <c:pt idx="3">
                    <c:v>Whole cost financed by employer</c:v>
                  </c:pt>
                  <c:pt idx="4">
                    <c:v>Administered by old age, survivors and disability scheme</c:v>
                  </c:pt>
                  <c:pt idx="5">
                    <c:v>Administered by sickness and health scheme</c:v>
                  </c:pt>
                  <c:pt idx="6">
                    <c:v>Whole cost financed by employer</c:v>
                  </c:pt>
                  <c:pt idx="7">
                    <c:v>Administered by old age, survivors and disability scheme</c:v>
                  </c:pt>
                  <c:pt idx="8">
                    <c:v>Administered by sickness and health scheme</c:v>
                  </c:pt>
                </c:lvl>
                <c:lvl>
                  <c:pt idx="0">
                    <c:v>Low-income economies ($1,005 or less)</c:v>
                  </c:pt>
                  <c:pt idx="3">
                    <c:v>Middle-income economies ($1,006 to $12,275)</c:v>
                  </c:pt>
                  <c:pt idx="6">
                    <c:v>High-income economies ($12,276 or more)</c:v>
                  </c:pt>
                </c:lvl>
              </c:multiLvlStrCache>
            </c:multiLvlStrRef>
          </c:cat>
          <c:val>
            <c:numRef>
              <c:f>Data!$C$8:$K$8</c:f>
              <c:numCache>
                <c:formatCode>General</c:formatCode>
                <c:ptCount val="9"/>
                <c:pt idx="1">
                  <c:v>0</c:v>
                </c:pt>
                <c:pt idx="2">
                  <c:v>0</c:v>
                </c:pt>
                <c:pt idx="4">
                  <c:v>0.059</c:v>
                </c:pt>
                <c:pt idx="5">
                  <c:v>0.012</c:v>
                </c:pt>
                <c:pt idx="7">
                  <c:v>0.039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Contribution from both employers &amp; government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K$5</c:f>
              <c:multiLvlStrCache>
                <c:ptCount val="9"/>
                <c:lvl>
                  <c:pt idx="0">
                    <c:v>Whole cost financed by employer</c:v>
                  </c:pt>
                  <c:pt idx="1">
                    <c:v>Administered by old age, survivors and disability scheme</c:v>
                  </c:pt>
                  <c:pt idx="2">
                    <c:v>Administered by sickness and health scheme</c:v>
                  </c:pt>
                  <c:pt idx="3">
                    <c:v>Whole cost financed by employer</c:v>
                  </c:pt>
                  <c:pt idx="4">
                    <c:v>Administered by old age, survivors and disability scheme</c:v>
                  </c:pt>
                  <c:pt idx="5">
                    <c:v>Administered by sickness and health scheme</c:v>
                  </c:pt>
                  <c:pt idx="6">
                    <c:v>Whole cost financed by employer</c:v>
                  </c:pt>
                  <c:pt idx="7">
                    <c:v>Administered by old age, survivors and disability scheme</c:v>
                  </c:pt>
                  <c:pt idx="8">
                    <c:v>Administered by sickness and health scheme</c:v>
                  </c:pt>
                </c:lvl>
                <c:lvl>
                  <c:pt idx="0">
                    <c:v>Low-income economies ($1,005 or less)</c:v>
                  </c:pt>
                  <c:pt idx="3">
                    <c:v>Middle-income economies ($1,006 to $12,275)</c:v>
                  </c:pt>
                  <c:pt idx="6">
                    <c:v>High-income economies ($12,276 or more)</c:v>
                  </c:pt>
                </c:lvl>
              </c:multiLvlStrCache>
            </c:multiLvlStrRef>
          </c:cat>
          <c:val>
            <c:numRef>
              <c:f>Data!$C$9:$K$9</c:f>
              <c:numCache>
                <c:formatCode>General</c:formatCode>
                <c:ptCount val="9"/>
                <c:pt idx="1">
                  <c:v>0</c:v>
                </c:pt>
                <c:pt idx="2">
                  <c:v>0</c:v>
                </c:pt>
                <c:pt idx="4">
                  <c:v>0.035</c:v>
                </c:pt>
                <c:pt idx="5">
                  <c:v>0</c:v>
                </c:pt>
                <c:pt idx="7">
                  <c:v>0.02</c:v>
                </c:pt>
                <c:pt idx="8">
                  <c:v>0.059</c:v>
                </c:pt>
              </c:numCache>
            </c:numRef>
          </c:val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Contribution from workers, employers &amp; governme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K$5</c:f>
              <c:multiLvlStrCache>
                <c:ptCount val="9"/>
                <c:lvl>
                  <c:pt idx="0">
                    <c:v>Whole cost financed by employer</c:v>
                  </c:pt>
                  <c:pt idx="1">
                    <c:v>Administered by old age, survivors and disability scheme</c:v>
                  </c:pt>
                  <c:pt idx="2">
                    <c:v>Administered by sickness and health scheme</c:v>
                  </c:pt>
                  <c:pt idx="3">
                    <c:v>Whole cost financed by employer</c:v>
                  </c:pt>
                  <c:pt idx="4">
                    <c:v>Administered by old age, survivors and disability scheme</c:v>
                  </c:pt>
                  <c:pt idx="5">
                    <c:v>Administered by sickness and health scheme</c:v>
                  </c:pt>
                  <c:pt idx="6">
                    <c:v>Whole cost financed by employer</c:v>
                  </c:pt>
                  <c:pt idx="7">
                    <c:v>Administered by old age, survivors and disability scheme</c:v>
                  </c:pt>
                  <c:pt idx="8">
                    <c:v>Administered by sickness and health scheme</c:v>
                  </c:pt>
                </c:lvl>
                <c:lvl>
                  <c:pt idx="0">
                    <c:v>Low-income economies ($1,005 or less)</c:v>
                  </c:pt>
                  <c:pt idx="3">
                    <c:v>Middle-income economies ($1,006 to $12,275)</c:v>
                  </c:pt>
                  <c:pt idx="6">
                    <c:v>High-income economies ($12,276 or more)</c:v>
                  </c:pt>
                </c:lvl>
              </c:multiLvlStrCache>
            </c:multiLvlStrRef>
          </c:cat>
          <c:val>
            <c:numRef>
              <c:f>Data!$C$10:$K$10</c:f>
              <c:numCache>
                <c:formatCode>General</c:formatCode>
                <c:ptCount val="9"/>
                <c:pt idx="1">
                  <c:v>0.08</c:v>
                </c:pt>
                <c:pt idx="2">
                  <c:v>0</c:v>
                </c:pt>
                <c:pt idx="4">
                  <c:v>0.118</c:v>
                </c:pt>
                <c:pt idx="5">
                  <c:v>0.047</c:v>
                </c:pt>
                <c:pt idx="7">
                  <c:v>0.176</c:v>
                </c:pt>
                <c:pt idx="8">
                  <c:v>0.02</c:v>
                </c:pt>
              </c:numCache>
            </c:numRef>
          </c:val>
        </c:ser>
        <c:gapWidth val="25"/>
        <c:overlap val="100"/>
        <c:axId val="47599630"/>
        <c:axId val="25344136"/>
      </c:barChart>
      <c:catAx>
        <c:axId val="47599630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4136"/>
        <c:crosses val="autoZero"/>
        <c:auto val="1"/>
        <c:lblAlgn val="ctr"/>
        <c:lblOffset val="100"/>
        <c:noMultiLvlLbl val="0"/>
      </c:catAx>
      <c:valAx>
        <c:axId val="253441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Percentage of countries (basis: 161)</a:t>
                </a:r>
              </a:p>
            </c:rich>
          </c:tx>
          <c:layout>
            <c:manualLayout>
              <c:xMode val="edge"/>
              <c:yMode val="edge"/>
              <c:x val="0.427290297642056"/>
              <c:y val="0.9517408810990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9630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3484887741048"/>
          <c:y val="0.0181500663619615"/>
          <c:w val="0.23515147584651"/>
          <c:h val="0.892674557289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32.57"/>
    <col collapsed="false" customWidth="true" hidden="false" outlineLevel="0" max="9" min="3" style="1" width="19.86"/>
    <col collapsed="false" customWidth="false" hidden="false" outlineLevel="0" max="16384" min="10" style="1" width="11.43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1" t="s">
        <v>1</v>
      </c>
    </row>
    <row r="4" customFormat="false" ht="45" hidden="false" customHeight="false" outlineLevel="0" collapsed="false">
      <c r="B4" s="2"/>
      <c r="C4" s="2" t="s">
        <v>2</v>
      </c>
      <c r="D4" s="2"/>
      <c r="E4" s="2"/>
      <c r="F4" s="2" t="s">
        <v>3</v>
      </c>
      <c r="G4" s="2"/>
      <c r="H4" s="2"/>
      <c r="I4" s="2" t="s">
        <v>4</v>
      </c>
      <c r="J4" s="2"/>
      <c r="K4" s="2"/>
      <c r="L4" s="2" t="s">
        <v>5</v>
      </c>
      <c r="M4" s="2"/>
      <c r="N4" s="2"/>
    </row>
    <row r="5" customFormat="false" ht="105" hidden="false" customHeight="false" outlineLevel="0" collapsed="false">
      <c r="B5" s="3"/>
      <c r="C5" s="3" t="s">
        <v>6</v>
      </c>
      <c r="D5" s="3" t="s">
        <v>7</v>
      </c>
      <c r="E5" s="3" t="s">
        <v>8</v>
      </c>
      <c r="F5" s="3" t="s">
        <v>6</v>
      </c>
      <c r="G5" s="3" t="s">
        <v>7</v>
      </c>
      <c r="H5" s="3" t="s">
        <v>8</v>
      </c>
      <c r="I5" s="3" t="s">
        <v>6</v>
      </c>
      <c r="J5" s="3" t="s">
        <v>7</v>
      </c>
      <c r="K5" s="3" t="s">
        <v>8</v>
      </c>
      <c r="L5" s="3"/>
      <c r="M5" s="3"/>
      <c r="N5" s="3"/>
    </row>
    <row r="6" customFormat="false" ht="15" hidden="false" customHeight="false" outlineLevel="0" collapsed="false">
      <c r="B6" s="4" t="s">
        <v>6</v>
      </c>
      <c r="C6" s="5" t="n">
        <v>0.88</v>
      </c>
      <c r="D6" s="5"/>
      <c r="E6" s="5"/>
      <c r="F6" s="5" t="n">
        <v>0.659</v>
      </c>
      <c r="G6" s="5"/>
      <c r="H6" s="5"/>
      <c r="I6" s="5" t="n">
        <v>0.471</v>
      </c>
      <c r="J6" s="4"/>
      <c r="K6" s="4"/>
      <c r="L6" s="5" t="n">
        <v>0.634</v>
      </c>
      <c r="M6" s="4"/>
      <c r="N6" s="4"/>
    </row>
    <row r="7" customFormat="false" ht="15" hidden="false" customHeight="false" outlineLevel="0" collapsed="false">
      <c r="B7" s="6" t="s">
        <v>9</v>
      </c>
      <c r="C7" s="7" t="n">
        <v>0.04</v>
      </c>
      <c r="D7" s="7"/>
      <c r="E7" s="7"/>
      <c r="F7" s="7" t="n">
        <v>0.071</v>
      </c>
      <c r="G7" s="7"/>
      <c r="H7" s="7"/>
      <c r="I7" s="7" t="n">
        <v>0.216</v>
      </c>
      <c r="J7" s="6"/>
      <c r="K7" s="6"/>
      <c r="L7" s="7" t="n">
        <v>0.112</v>
      </c>
      <c r="M7" s="6"/>
      <c r="N7" s="6"/>
    </row>
    <row r="8" customFormat="false" ht="15" hidden="false" customHeight="false" outlineLevel="0" collapsed="false">
      <c r="B8" s="6" t="s">
        <v>10</v>
      </c>
      <c r="C8" s="6"/>
      <c r="D8" s="7" t="n">
        <v>0</v>
      </c>
      <c r="E8" s="7" t="n">
        <v>0</v>
      </c>
      <c r="F8" s="7"/>
      <c r="G8" s="7" t="n">
        <v>0.059</v>
      </c>
      <c r="H8" s="7" t="n">
        <v>0.012</v>
      </c>
      <c r="I8" s="7"/>
      <c r="J8" s="7" t="n">
        <v>0.039</v>
      </c>
      <c r="K8" s="7" t="n">
        <v>0</v>
      </c>
      <c r="L8" s="6"/>
      <c r="M8" s="7" t="n">
        <v>0.043</v>
      </c>
      <c r="N8" s="7" t="n">
        <v>0.006</v>
      </c>
    </row>
    <row r="9" customFormat="false" ht="15" hidden="false" customHeight="false" outlineLevel="0" collapsed="false">
      <c r="B9" s="6" t="s">
        <v>11</v>
      </c>
      <c r="C9" s="6"/>
      <c r="D9" s="7" t="n">
        <v>0</v>
      </c>
      <c r="E9" s="7" t="n">
        <v>0</v>
      </c>
      <c r="F9" s="7"/>
      <c r="G9" s="7" t="n">
        <v>0.035</v>
      </c>
      <c r="H9" s="7" t="n">
        <v>0</v>
      </c>
      <c r="I9" s="7"/>
      <c r="J9" s="7" t="n">
        <v>0.02</v>
      </c>
      <c r="K9" s="7" t="n">
        <v>0.059</v>
      </c>
      <c r="L9" s="6"/>
      <c r="M9" s="7" t="n">
        <v>0.025</v>
      </c>
      <c r="N9" s="7" t="n">
        <v>0.019</v>
      </c>
    </row>
    <row r="10" customFormat="false" ht="15" hidden="false" customHeight="false" outlineLevel="0" collapsed="false">
      <c r="B10" s="8" t="s">
        <v>12</v>
      </c>
      <c r="C10" s="8"/>
      <c r="D10" s="9" t="n">
        <v>0.08</v>
      </c>
      <c r="E10" s="9" t="n">
        <v>0</v>
      </c>
      <c r="F10" s="9"/>
      <c r="G10" s="9" t="n">
        <v>0.118</v>
      </c>
      <c r="H10" s="9" t="n">
        <v>0.047</v>
      </c>
      <c r="I10" s="9"/>
      <c r="J10" s="9" t="n">
        <v>0.176</v>
      </c>
      <c r="K10" s="9" t="n">
        <v>0.02</v>
      </c>
      <c r="L10" s="8"/>
      <c r="M10" s="9" t="n">
        <v>0.13</v>
      </c>
      <c r="N10" s="9" t="n">
        <v>0.031</v>
      </c>
    </row>
    <row r="11" customFormat="false" ht="15" hidden="false" customHeight="false" outlineLevel="0" collapsed="false">
      <c r="F11" s="10"/>
      <c r="G11" s="10"/>
      <c r="I11" s="10"/>
      <c r="J11" s="10"/>
    </row>
    <row r="12" customFormat="false" ht="15" hidden="false" customHeight="false" outlineLevel="0" collapsed="false">
      <c r="B12" s="1" t="s">
        <v>13</v>
      </c>
      <c r="F12" s="10"/>
      <c r="G12" s="10"/>
      <c r="I12" s="10"/>
      <c r="J12" s="10"/>
    </row>
    <row r="13" customFormat="false" ht="15" hidden="false" customHeight="false" outlineLevel="0" collapsed="false">
      <c r="F13" s="10"/>
      <c r="G13" s="10"/>
      <c r="I13" s="10"/>
      <c r="J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1:16:26Z</dcterms:created>
  <dc:creator>Flo</dc:creator>
  <dc:description/>
  <dc:language>en-US</dc:language>
  <cp:lastModifiedBy>Flo</cp:lastModifiedBy>
  <dcterms:modified xsi:type="dcterms:W3CDTF">2012-09-21T1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