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graphs" sheetId="1" state="visible" r:id="rId2"/>
    <sheet name="Graph_unempExtentPov1 (40%)2009" sheetId="2" state="visible" r:id="rId3"/>
    <sheet name="Graph_unempLevelpov2 (40%) 2009" sheetId="3" state="visible" r:id="rId4"/>
    <sheet name="Graph_unempCombined (40%)2009" sheetId="4" state="visible" r:id="rId5"/>
    <sheet name="Graph_unempExtentPov1 (50%)2009" sheetId="5" state="visible" r:id="rId6"/>
    <sheet name="Graph_unempLevelpov2 (50%) 2009" sheetId="6" state="visible" r:id="rId7"/>
    <sheet name="Graph_unempExtentov1 (60%) 2009" sheetId="7" state="visible" r:id="rId8"/>
    <sheet name="Graph_unempExtentov1 (70%) 2009" sheetId="8" state="visible" r:id="rId9"/>
    <sheet name="Graph_unemExtentPovDi (40%)2009" sheetId="9" state="visible" r:id="rId10"/>
    <sheet name="Graph_unemLevelPovDi (40%)2009" sheetId="10" state="visible" r:id="rId11"/>
    <sheet name="Graph_unemExtentPovDi(50%)2009 " sheetId="11" state="visible" r:id="rId12"/>
    <sheet name="Graph_unemExtentPovDi(60%)2009" sheetId="12" state="visible" r:id="rId13"/>
    <sheet name="Graph_unemExtentPovDi(70%)2009" sheetId="13" state="visible" r:id="rId14"/>
    <sheet name="Original data unemployed" sheetId="14" state="visible" r:id="rId15"/>
    <sheet name="Original data population 1564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1" uniqueCount="108">
  <si>
    <t xml:space="preserve">Extent and level of unemployment benefit and poverty risk among unemployed (or relative poverty risk of unemployed compared to total population aged 15-64)</t>
  </si>
  <si>
    <t xml:space="preserve">Latest</t>
  </si>
  <si>
    <t xml:space="preserve">Unemployment income protection</t>
  </si>
  <si>
    <t xml:space="preserve">At risk of poverty rate (cut-off point 40% of median equivalised income)</t>
  </si>
  <si>
    <r>
      <rPr>
        <b val="true"/>
        <sz val="11"/>
        <rFont val="Calibri"/>
        <family val="2"/>
        <charset val="1"/>
      </rPr>
      <t xml:space="preserve">At risk of poverty rate (cut-off point </t>
    </r>
    <r>
      <rPr>
        <b val="true"/>
        <sz val="11"/>
        <color rgb="FF4F81BD"/>
        <rFont val="Calibri"/>
        <family val="2"/>
        <charset val="1"/>
      </rPr>
      <t xml:space="preserve">50%</t>
    </r>
    <r>
      <rPr>
        <b val="true"/>
        <sz val="11"/>
        <rFont val="Calibri"/>
        <family val="2"/>
        <charset val="1"/>
      </rPr>
      <t xml:space="preserve"> of median equivalised income)</t>
    </r>
  </si>
  <si>
    <r>
      <rPr>
        <b val="true"/>
        <sz val="11"/>
        <rFont val="Calibri"/>
        <family val="2"/>
        <charset val="1"/>
      </rPr>
      <t xml:space="preserve">At risk of poverty rate (cut-off point </t>
    </r>
    <r>
      <rPr>
        <b val="true"/>
        <sz val="11"/>
        <color rgb="FF4F81BD"/>
        <rFont val="Calibri"/>
        <family val="2"/>
        <charset val="1"/>
      </rPr>
      <t xml:space="preserve">60%</t>
    </r>
    <r>
      <rPr>
        <b val="true"/>
        <sz val="11"/>
        <rFont val="Calibri"/>
        <family val="2"/>
        <charset val="1"/>
      </rPr>
      <t xml:space="preserve"> of median equivalised income)</t>
    </r>
  </si>
  <si>
    <r>
      <rPr>
        <b val="true"/>
        <sz val="11"/>
        <rFont val="Calibri"/>
        <family val="2"/>
        <charset val="1"/>
      </rPr>
      <t xml:space="preserve">At risk of poverty rate (cut-off point </t>
    </r>
    <r>
      <rPr>
        <b val="true"/>
        <sz val="11"/>
        <color rgb="FF4F81BD"/>
        <rFont val="Calibri"/>
        <family val="2"/>
        <charset val="1"/>
      </rPr>
      <t xml:space="preserve">70%</t>
    </r>
    <r>
      <rPr>
        <b val="true"/>
        <sz val="11"/>
        <rFont val="Calibri"/>
        <family val="2"/>
        <charset val="1"/>
      </rPr>
      <t xml:space="preserve"> of median equivalised income)</t>
    </r>
  </si>
  <si>
    <t xml:space="preserve">Country</t>
  </si>
  <si>
    <r>
      <rPr>
        <b val="true"/>
        <i val="true"/>
        <sz val="10"/>
        <rFont val="Calibri"/>
        <family val="2"/>
        <charset val="1"/>
      </rPr>
      <t xml:space="preserve">Extent of coverage</t>
    </r>
    <r>
      <rPr>
        <sz val="10"/>
        <rFont val="Calibri"/>
        <family val="2"/>
        <charset val="1"/>
      </rPr>
      <t xml:space="preserve"> | Unemployed receiving unemployment benefits </t>
    </r>
    <r>
      <rPr>
        <b val="true"/>
        <sz val="10"/>
        <rFont val="Calibri"/>
        <family val="2"/>
        <charset val="1"/>
      </rPr>
      <t xml:space="preserve">2009</t>
    </r>
    <r>
      <rPr>
        <sz val="10"/>
        <rFont val="Calibri"/>
        <family val="2"/>
        <charset val="1"/>
      </rPr>
      <t xml:space="preserve"> (%) </t>
    </r>
  </si>
  <si>
    <r>
      <rPr>
        <b val="true"/>
        <i val="true"/>
        <sz val="10"/>
        <rFont val="Calibri"/>
        <family val="2"/>
        <charset val="1"/>
      </rPr>
      <t xml:space="preserve">Extent of coverage</t>
    </r>
    <r>
      <rPr>
        <sz val="10"/>
        <rFont val="Calibri"/>
        <family val="2"/>
        <charset val="1"/>
      </rPr>
      <t xml:space="preserve"> | Unemployed receiving unemployment benefits (%) </t>
    </r>
  </si>
  <si>
    <t xml:space="preserve">Latest year</t>
  </si>
  <si>
    <r>
      <rPr>
        <b val="true"/>
        <i val="true"/>
        <sz val="10"/>
        <rFont val="Calibri"/>
        <family val="2"/>
        <charset val="1"/>
      </rPr>
      <t xml:space="preserve">Level of coverage</t>
    </r>
    <r>
      <rPr>
        <sz val="10"/>
        <rFont val="Calibri"/>
        <family val="2"/>
        <charset val="1"/>
      </rPr>
      <t xml:space="preserve"> | Ratio average unemployment benefit level compared to average wage </t>
    </r>
    <r>
      <rPr>
        <b val="true"/>
        <sz val="10"/>
        <rFont val="Calibri"/>
        <family val="2"/>
        <charset val="1"/>
      </rPr>
      <t xml:space="preserve">(2009)</t>
    </r>
  </si>
  <si>
    <t xml:space="preserve">latest year</t>
  </si>
  <si>
    <t xml:space="preserve">Normalized extent of coverage</t>
  </si>
  <si>
    <t xml:space="preserve">Normalized level of coverage</t>
  </si>
  <si>
    <t xml:space="preserve">Index of unemployment coverage (product of normalized values)</t>
  </si>
  <si>
    <t xml:space="preserve">Index of unemployment coverage (product of extent and level of coverage 100)</t>
  </si>
  <si>
    <t xml:space="preserve">GEO/TIME</t>
  </si>
  <si>
    <r>
      <rPr>
        <b val="true"/>
        <sz val="10"/>
        <rFont val="Calibri"/>
        <family val="2"/>
        <charset val="1"/>
      </rPr>
      <t xml:space="preserve">Population 16-64</t>
    </r>
    <r>
      <rPr>
        <sz val="10"/>
        <rFont val="Calibri"/>
        <family val="2"/>
        <charset val="1"/>
      </rPr>
      <t xml:space="preserve"> | At risk of poverty rate (cut-off point </t>
    </r>
    <r>
      <rPr>
        <b val="true"/>
        <sz val="10"/>
        <rFont val="Calibri"/>
        <family val="2"/>
        <charset val="1"/>
      </rPr>
      <t xml:space="preserve">40% of median equivalised income</t>
    </r>
    <r>
      <rPr>
        <sz val="10"/>
        <rFont val="Calibri"/>
        <family val="2"/>
        <charset val="1"/>
      </rPr>
      <t xml:space="preserve">)</t>
    </r>
  </si>
  <si>
    <t xml:space="preserve">Year</t>
  </si>
  <si>
    <r>
      <rPr>
        <b val="true"/>
        <sz val="10"/>
        <rFont val="Calibri"/>
        <family val="2"/>
        <charset val="1"/>
      </rPr>
      <t xml:space="preserve">Unemployed 16-64</t>
    </r>
    <r>
      <rPr>
        <sz val="10"/>
        <rFont val="Calibri"/>
        <family val="2"/>
        <charset val="1"/>
      </rPr>
      <t xml:space="preserve"> | At risk of poverty rate (cut-off point </t>
    </r>
    <r>
      <rPr>
        <b val="true"/>
        <sz val="10"/>
        <rFont val="Calibri"/>
        <family val="2"/>
        <charset val="1"/>
      </rPr>
      <t xml:space="preserve">40% of median equivalised income</t>
    </r>
    <r>
      <rPr>
        <sz val="10"/>
        <rFont val="Calibri"/>
        <family val="2"/>
        <charset val="1"/>
      </rPr>
      <t xml:space="preserve">)</t>
    </r>
  </si>
  <si>
    <t xml:space="preserve">Difference in percentage points</t>
  </si>
  <si>
    <r>
      <rPr>
        <b val="true"/>
        <sz val="10"/>
        <rFont val="Calibri"/>
        <family val="2"/>
        <charset val="1"/>
      </rPr>
      <t xml:space="preserve">Population 16-64</t>
    </r>
    <r>
      <rPr>
        <sz val="10"/>
        <rFont val="Calibri"/>
        <family val="2"/>
        <charset val="1"/>
      </rPr>
      <t xml:space="preserve"> | At risk of poverty rate (cut-off point 5</t>
    </r>
    <r>
      <rPr>
        <b val="true"/>
        <sz val="10"/>
        <rFont val="Calibri"/>
        <family val="2"/>
        <charset val="1"/>
      </rPr>
      <t xml:space="preserve">0% of median equivalised income</t>
    </r>
    <r>
      <rPr>
        <sz val="10"/>
        <rFont val="Calibri"/>
        <family val="2"/>
        <charset val="1"/>
      </rPr>
      <t xml:space="preserve">)</t>
    </r>
  </si>
  <si>
    <r>
      <rPr>
        <b val="true"/>
        <sz val="10"/>
        <rFont val="Calibri"/>
        <family val="2"/>
        <charset val="1"/>
      </rPr>
      <t xml:space="preserve">Unemployed 16-64</t>
    </r>
    <r>
      <rPr>
        <sz val="10"/>
        <rFont val="Calibri"/>
        <family val="2"/>
        <charset val="1"/>
      </rPr>
      <t xml:space="preserve"> | At risk of poverty rate (cut-off point 5</t>
    </r>
    <r>
      <rPr>
        <b val="true"/>
        <sz val="10"/>
        <rFont val="Calibri"/>
        <family val="2"/>
        <charset val="1"/>
      </rPr>
      <t xml:space="preserve">0% of median equivalised income</t>
    </r>
    <r>
      <rPr>
        <sz val="10"/>
        <rFont val="Calibri"/>
        <family val="2"/>
        <charset val="1"/>
      </rPr>
      <t xml:space="preserve">)</t>
    </r>
  </si>
  <si>
    <r>
      <rPr>
        <b val="true"/>
        <sz val="10"/>
        <rFont val="Calibri"/>
        <family val="2"/>
        <charset val="1"/>
      </rPr>
      <t xml:space="preserve">Population 16-64</t>
    </r>
    <r>
      <rPr>
        <sz val="10"/>
        <rFont val="Calibri"/>
        <family val="2"/>
        <charset val="1"/>
      </rPr>
      <t xml:space="preserve"> | At risk of poverty rate (cut-off point </t>
    </r>
    <r>
      <rPr>
        <b val="true"/>
        <sz val="10"/>
        <rFont val="Calibri"/>
        <family val="2"/>
        <charset val="1"/>
      </rPr>
      <t xml:space="preserve">60% of median equivalised income</t>
    </r>
    <r>
      <rPr>
        <sz val="10"/>
        <rFont val="Calibri"/>
        <family val="2"/>
        <charset val="1"/>
      </rPr>
      <t xml:space="preserve">)</t>
    </r>
  </si>
  <si>
    <r>
      <rPr>
        <b val="true"/>
        <sz val="10"/>
        <rFont val="Calibri"/>
        <family val="2"/>
        <charset val="1"/>
      </rPr>
      <t xml:space="preserve">Unemployed 16-64</t>
    </r>
    <r>
      <rPr>
        <sz val="10"/>
        <rFont val="Calibri"/>
        <family val="2"/>
        <charset val="1"/>
      </rPr>
      <t xml:space="preserve"> | At risk of poverty rate (cut-off point </t>
    </r>
    <r>
      <rPr>
        <b val="true"/>
        <sz val="10"/>
        <rFont val="Calibri"/>
        <family val="2"/>
        <charset val="1"/>
      </rPr>
      <t xml:space="preserve">60% of median equivalised income</t>
    </r>
    <r>
      <rPr>
        <sz val="10"/>
        <rFont val="Calibri"/>
        <family val="2"/>
        <charset val="1"/>
      </rPr>
      <t xml:space="preserve">)</t>
    </r>
  </si>
  <si>
    <r>
      <rPr>
        <b val="true"/>
        <sz val="10"/>
        <rFont val="Calibri"/>
        <family val="2"/>
        <charset val="1"/>
      </rPr>
      <t xml:space="preserve">Population 16-64</t>
    </r>
    <r>
      <rPr>
        <sz val="10"/>
        <rFont val="Calibri"/>
        <family val="2"/>
        <charset val="1"/>
      </rPr>
      <t xml:space="preserve"> | At risk of poverty rate (cut-off point 7</t>
    </r>
    <r>
      <rPr>
        <b val="true"/>
        <sz val="10"/>
        <rFont val="Calibri"/>
        <family val="2"/>
        <charset val="1"/>
      </rPr>
      <t xml:space="preserve">0% of median equivalised income</t>
    </r>
    <r>
      <rPr>
        <sz val="10"/>
        <rFont val="Calibri"/>
        <family val="2"/>
        <charset val="1"/>
      </rPr>
      <t xml:space="preserve">)</t>
    </r>
  </si>
  <si>
    <r>
      <rPr>
        <b val="true"/>
        <sz val="10"/>
        <rFont val="Calibri"/>
        <family val="2"/>
        <charset val="1"/>
      </rPr>
      <t xml:space="preserve">Unemployed 16-64</t>
    </r>
    <r>
      <rPr>
        <sz val="10"/>
        <rFont val="Calibri"/>
        <family val="2"/>
        <charset val="1"/>
      </rPr>
      <t xml:space="preserve"> | At risk of poverty rate (cut-off point </t>
    </r>
    <r>
      <rPr>
        <b val="true"/>
        <sz val="10"/>
        <rFont val="Calibri"/>
        <family val="2"/>
        <charset val="1"/>
      </rPr>
      <t xml:space="preserve">70% of median equivalised income</t>
    </r>
    <r>
      <rPr>
        <sz val="10"/>
        <rFont val="Calibri"/>
        <family val="2"/>
        <charset val="1"/>
      </rPr>
      <t xml:space="preserve">)</t>
    </r>
  </si>
  <si>
    <t xml:space="preserve">Belgium</t>
  </si>
  <si>
    <t xml:space="preserve">Bulgaria</t>
  </si>
  <si>
    <t xml:space="preserve">Czech republic</t>
  </si>
  <si>
    <t xml:space="preserve">Czech Republic</t>
  </si>
  <si>
    <t xml:space="preserve">Denmark</t>
  </si>
  <si>
    <t xml:space="preserve">Germany</t>
  </si>
  <si>
    <t xml:space="preserve">Germany (including  former GDR from 1991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Turkey</t>
  </si>
  <si>
    <t xml:space="preserve">Sources</t>
  </si>
  <si>
    <t xml:space="preserve">Unemployment protection: </t>
  </si>
  <si>
    <t xml:space="preserve">Extent of coverage consult Table 27a  Indicators of effective coverage: unemployment benefits (annual data) (http://www.social-protection.org/gimi/gess/RessFileDownload.do?ressourceId=27581)</t>
  </si>
  <si>
    <t xml:space="preserve">Level of coverage consultUnemployment benefit level: average benefit expenditure per beneficiary compared to average wage (ratio) in selected countries  (http://www.social-protection.org/gimi/gess/RessFileDownload.do?ressourceId=27641)</t>
  </si>
  <si>
    <t xml:space="preserve">At risk of poverty rate statistics</t>
  </si>
  <si>
    <t xml:space="preserve">Eurostat Income and living conditions database. At-risk-of-poverty rate by poverty threshold and most frequent activity in the previous year (Source: SILC)  (http://epp.eurostat.ec.europa.eu/portal/page/portal/income_social_inclusion_living_conditions/data/database  Access January 2012)</t>
  </si>
  <si>
    <t xml:space="preserve">Note: updated in October 2012 (based on 2009 due to data availability for the level of benefit)</t>
  </si>
  <si>
    <t xml:space="preserve">At-risk-of-poverty rate by poverty threshold and most frequent activity in the previous year (Source SILC) [ilc_li04]</t>
  </si>
  <si>
    <t xml:space="preserve">Last update</t>
  </si>
  <si>
    <t xml:space="preserve">05/10/2012  095020</t>
  </si>
  <si>
    <t xml:space="preserve">Extracted on</t>
  </si>
  <si>
    <t xml:space="preserve">10/10/2012  084547</t>
  </si>
  <si>
    <t xml:space="preserve">Source of Data</t>
  </si>
  <si>
    <t xml:space="preserve">Eurostat</t>
  </si>
  <si>
    <t xml:space="preserve">WSTATUS</t>
  </si>
  <si>
    <t xml:space="preserve">Unemployed persons</t>
  </si>
  <si>
    <t xml:space="preserve">INDIC_IL</t>
  </si>
  <si>
    <t xml:space="preserve">SEX</t>
  </si>
  <si>
    <t xml:space="preserve">Total</t>
  </si>
  <si>
    <t xml:space="preserve">Males</t>
  </si>
  <si>
    <t xml:space="preserve">Females</t>
  </si>
  <si>
    <t xml:space="preserve">AGE</t>
  </si>
  <si>
    <t xml:space="preserve">From 16 to 64 years</t>
  </si>
  <si>
    <t xml:space="preserve">Filter</t>
  </si>
  <si>
    <t xml:space="preserve">2000</t>
  </si>
  <si>
    <t xml:space="preserve">2008</t>
  </si>
  <si>
    <t xml:space="preserve">2009</t>
  </si>
  <si>
    <t xml:space="preserve">2010</t>
  </si>
  <si>
    <t xml:space="preserve">2011</t>
  </si>
  <si>
    <t xml:space="preserve">European Union (27 countries)</t>
  </si>
  <si>
    <t xml:space="preserve">European Union (25 countries)</t>
  </si>
  <si>
    <t xml:space="preserve">European Union (15 countries)</t>
  </si>
  <si>
    <t xml:space="preserve">New Member States (12 countries)</t>
  </si>
  <si>
    <t xml:space="preserve">New Member States (10 countries)</t>
  </si>
  <si>
    <t xml:space="preserve">Euro area (EA11-2000, EA12-2006, EA13-2007, EA15-2008, EA16-2010, EA17)</t>
  </si>
  <si>
    <t xml:space="preserve">Euro area (17 countries)</t>
  </si>
  <si>
    <t xml:space="preserve">Euro area (16 countries)</t>
  </si>
  <si>
    <t xml:space="preserve">Croatia</t>
  </si>
  <si>
    <t xml:space="preserve">Special values</t>
  </si>
  <si>
    <t xml:space="preserve">0</t>
  </si>
  <si>
    <t xml:space="preserve">less than half the final digit shown and greater than real zero</t>
  </si>
  <si>
    <t xml:space="preserve">not available</t>
  </si>
  <si>
    <t xml:space="preserve">At risk of poverty rate (cut-off point 50% of median equivalised income)</t>
  </si>
  <si>
    <t xml:space="preserve">At risk of poverty rate (cut-off point 60% of median equivalised income after social transfers)</t>
  </si>
  <si>
    <t xml:space="preserve">At risk of poverty rate (cut-off point 70% of median equivalised income)</t>
  </si>
  <si>
    <t xml:space="preserve">10/10/2012  085736</t>
  </si>
  <si>
    <t xml:space="preserve">Popu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#,##0.0"/>
    <numFmt numFmtId="169" formatCode="#,##0"/>
    <numFmt numFmtId="170" formatCode="dd\.mm\.yy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4F81BD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C3D69B"/>
      </patternFill>
    </fill>
    <fill>
      <patternFill patternType="solid">
        <fgColor rgb="FFC3D69B"/>
        <bgColor rgb="FFC4BD97"/>
      </patternFill>
    </fill>
    <fill>
      <patternFill patternType="solid">
        <fgColor rgb="FFB9CDE5"/>
        <bgColor rgb="FF99CCFF"/>
      </patternFill>
    </fill>
    <fill>
      <patternFill patternType="solid">
        <fgColor rgb="FF558ED5"/>
        <bgColor rgb="FF4F81BD"/>
      </patternFill>
    </fill>
    <fill>
      <patternFill patternType="solid">
        <fgColor rgb="FFDCE6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78787"/>
      <rgbColor rgb="FF558ED5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urope | Proportion of unemployed receiving unemployment benefits and unemployed  at risk of poverty rate (cut-off point 40% of median equivalised income) 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298182427339"/>
          <c:y val="0.131691141639034"/>
          <c:w val="0.789638998241059"/>
          <c:h val="0.787837517764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V$4</c:f>
              <c:strCache>
                <c:ptCount val="1"/>
                <c:pt idx="0">
                  <c:v>Unemployed 16-64 | At risk of poverty rate (cut-off point 40% of median equivalised income)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376092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5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6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7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8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9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0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1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2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3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4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5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6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7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8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9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0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1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2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3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4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5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6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7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8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"/>
              <c:layout>
                <c:manualLayout>
                  <c:x val="-0.016363636949307"/>
                  <c:y val="0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8"/>
              <c:layout>
                <c:manualLayout>
                  <c:x val="0.00545454564976899"/>
                  <c:y val="0.0605802711620967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9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0"/>
              <c:layout>
                <c:manualLayout>
                  <c:x val="0.032727273898614"/>
                  <c:y val="0.0376015476178532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8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9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0"/>
              <c:layout>
                <c:manualLayout>
                  <c:x val="0.0450000016105942"/>
                  <c:y val="0.0376015476178531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8"/>
              <c:layout>
                <c:manualLayout>
                  <c:x val="0.00136363641244225"/>
                  <c:y val="0.0647582208974137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1"/>
            <c:showVal val="1"/>
            <c:showCatName val="1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graphs'!$B$5:$B$34</c:f>
              <c:numCache>
                <c:formatCode>General</c:formatCode>
                <c:ptCount val="29"/>
                <c:pt idx="0">
                  <c:v>84.1</c:v>
                </c:pt>
                <c:pt idx="1">
                  <c:v>45.9</c:v>
                </c:pt>
                <c:pt idx="2">
                  <c:v>54.2</c:v>
                </c:pt>
                <c:pt idx="3">
                  <c:v>55.5</c:v>
                </c:pt>
                <c:pt idx="4">
                  <c:v>97.7</c:v>
                </c:pt>
                <c:pt idx="5">
                  <c:v>52.6</c:v>
                </c:pt>
                <c:pt idx="6">
                  <c:v>91.3</c:v>
                </c:pt>
                <c:pt idx="7">
                  <c:v>71.8</c:v>
                </c:pt>
                <c:pt idx="8">
                  <c:v>62.3</c:v>
                </c:pt>
                <c:pt idx="9">
                  <c:v>60.4</c:v>
                </c:pt>
                <c:pt idx="10">
                  <c:v>69.3</c:v>
                </c:pt>
                <c:pt idx="11">
                  <c:v>79.1</c:v>
                </c:pt>
                <c:pt idx="12">
                  <c:v>33.4</c:v>
                </c:pt>
                <c:pt idx="13">
                  <c:v>31.3</c:v>
                </c:pt>
                <c:pt idx="14">
                  <c:v>37</c:v>
                </c:pt>
                <c:pt idx="15">
                  <c:v>93.4</c:v>
                </c:pt>
                <c:pt idx="16">
                  <c:v>71.6</c:v>
                </c:pt>
                <c:pt idx="17">
                  <c:v>91.3</c:v>
                </c:pt>
                <c:pt idx="18">
                  <c:v>19.2</c:v>
                </c:pt>
                <c:pt idx="19">
                  <c:v>66.1</c:v>
                </c:pt>
                <c:pt idx="20">
                  <c:v>56.5</c:v>
                </c:pt>
                <c:pt idx="21">
                  <c:v>32.2</c:v>
                </c:pt>
                <c:pt idx="22">
                  <c:v>15.6</c:v>
                </c:pt>
                <c:pt idx="23">
                  <c:v>52.5</c:v>
                </c:pt>
                <c:pt idx="24">
                  <c:v>49</c:v>
                </c:pt>
                <c:pt idx="25">
                  <c:v>64.5</c:v>
                </c:pt>
                <c:pt idx="26">
                  <c:v>49.9</c:v>
                </c:pt>
                <c:pt idx="27">
                  <c:v>91.3</c:v>
                </c:pt>
                <c:pt idx="28">
                  <c:v>68.4</c:v>
                </c:pt>
              </c:numCache>
            </c:numRef>
          </c:xVal>
          <c:yVal>
            <c:numRef>
              <c:f>'Data graphs'!$V$5:$V$34</c:f>
              <c:numCache>
                <c:formatCode>General</c:formatCode>
                <c:ptCount val="29"/>
                <c:pt idx="0">
                  <c:v>6.9</c:v>
                </c:pt>
                <c:pt idx="1">
                  <c:v>34.8</c:v>
                </c:pt>
                <c:pt idx="2">
                  <c:v>22.1</c:v>
                </c:pt>
                <c:pt idx="3">
                  <c:v>17.7</c:v>
                </c:pt>
                <c:pt idx="4">
                  <c:v>26.2</c:v>
                </c:pt>
                <c:pt idx="5">
                  <c:v>30.8</c:v>
                </c:pt>
                <c:pt idx="6">
                  <c:v>4.7</c:v>
                </c:pt>
                <c:pt idx="7">
                  <c:v>16.4</c:v>
                </c:pt>
                <c:pt idx="8">
                  <c:v>20.7</c:v>
                </c:pt>
                <c:pt idx="9">
                  <c:v>11.5</c:v>
                </c:pt>
                <c:pt idx="10">
                  <c:v>23.3</c:v>
                </c:pt>
                <c:pt idx="11">
                  <c:v>13.5</c:v>
                </c:pt>
                <c:pt idx="12">
                  <c:v>38.6</c:v>
                </c:pt>
                <c:pt idx="13">
                  <c:v>34.3</c:v>
                </c:pt>
                <c:pt idx="14">
                  <c:v>13.2</c:v>
                </c:pt>
                <c:pt idx="15">
                  <c:v>7.9</c:v>
                </c:pt>
                <c:pt idx="16">
                  <c:v>0.8</c:v>
                </c:pt>
                <c:pt idx="17">
                  <c:v>14.9</c:v>
                </c:pt>
                <c:pt idx="18">
                  <c:v>18.1</c:v>
                </c:pt>
                <c:pt idx="19">
                  <c:v>14.4</c:v>
                </c:pt>
                <c:pt idx="20">
                  <c:v>31.2</c:v>
                </c:pt>
                <c:pt idx="21">
                  <c:v>19.5</c:v>
                </c:pt>
                <c:pt idx="22">
                  <c:v>27.6</c:v>
                </c:pt>
                <c:pt idx="23">
                  <c:v>11.1</c:v>
                </c:pt>
                <c:pt idx="24">
                  <c:v>19.1</c:v>
                </c:pt>
                <c:pt idx="25">
                  <c:v>22.7</c:v>
                </c:pt>
                <c:pt idx="26">
                  <c:v>10.3</c:v>
                </c:pt>
                <c:pt idx="27">
                  <c:v>20</c:v>
                </c:pt>
                <c:pt idx="28">
                  <c:v>13.5</c:v>
                </c:pt>
              </c:numCache>
            </c:numRef>
          </c:yVal>
          <c:smooth val="1"/>
        </c:ser>
        <c:axId val="56434998"/>
        <c:axId val="16000958"/>
      </c:scatterChart>
      <c:valAx>
        <c:axId val="56434998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unemployed receiving unemployment benef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0958"/>
        <c:crosses val="autoZero"/>
        <c:crossBetween val="midCat"/>
      </c:valAx>
      <c:valAx>
        <c:axId val="1600095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4998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urope | Proportion of unemployed receiving unemployment benefits and difference in percentage points of population 16-64 and unemployed 16-64 at risk of poverty rate (cut-off point 50% of median equivalised income) 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185543100116"/>
          <c:y val="0.22779488394126"/>
          <c:w val="0.724197912640124"/>
          <c:h val="0.6917929891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AI$4</c:f>
              <c:strCache>
                <c:ptCount val="1"/>
                <c:pt idx="0">
                  <c:v>Difference in percentage points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graphs'!$B$5:$B$34</c:f>
              <c:numCache>
                <c:formatCode>General</c:formatCode>
                <c:ptCount val="29"/>
                <c:pt idx="0">
                  <c:v>84.1</c:v>
                </c:pt>
                <c:pt idx="1">
                  <c:v>45.9</c:v>
                </c:pt>
                <c:pt idx="2">
                  <c:v>54.2</c:v>
                </c:pt>
                <c:pt idx="3">
                  <c:v>55.5</c:v>
                </c:pt>
                <c:pt idx="4">
                  <c:v>97.7</c:v>
                </c:pt>
                <c:pt idx="5">
                  <c:v>52.6</c:v>
                </c:pt>
                <c:pt idx="6">
                  <c:v>91.3</c:v>
                </c:pt>
                <c:pt idx="7">
                  <c:v>71.8</c:v>
                </c:pt>
                <c:pt idx="8">
                  <c:v>62.3</c:v>
                </c:pt>
                <c:pt idx="9">
                  <c:v>60.4</c:v>
                </c:pt>
                <c:pt idx="10">
                  <c:v>69.3</c:v>
                </c:pt>
                <c:pt idx="11">
                  <c:v>79.1</c:v>
                </c:pt>
                <c:pt idx="12">
                  <c:v>33.4</c:v>
                </c:pt>
                <c:pt idx="13">
                  <c:v>31.3</c:v>
                </c:pt>
                <c:pt idx="14">
                  <c:v>37</c:v>
                </c:pt>
                <c:pt idx="15">
                  <c:v>93.4</c:v>
                </c:pt>
                <c:pt idx="16">
                  <c:v>71.6</c:v>
                </c:pt>
                <c:pt idx="17">
                  <c:v>91.3</c:v>
                </c:pt>
                <c:pt idx="18">
                  <c:v>19.2</c:v>
                </c:pt>
                <c:pt idx="19">
                  <c:v>66.1</c:v>
                </c:pt>
                <c:pt idx="20">
                  <c:v>56.5</c:v>
                </c:pt>
                <c:pt idx="21">
                  <c:v>32.2</c:v>
                </c:pt>
                <c:pt idx="22">
                  <c:v>15.6</c:v>
                </c:pt>
                <c:pt idx="23">
                  <c:v>52.5</c:v>
                </c:pt>
                <c:pt idx="24">
                  <c:v>49</c:v>
                </c:pt>
                <c:pt idx="25">
                  <c:v>64.5</c:v>
                </c:pt>
                <c:pt idx="26">
                  <c:v>49.9</c:v>
                </c:pt>
                <c:pt idx="27">
                  <c:v>91.3</c:v>
                </c:pt>
                <c:pt idx="28">
                  <c:v>68.4</c:v>
                </c:pt>
              </c:numCache>
            </c:numRef>
          </c:xVal>
          <c:yVal>
            <c:numRef>
              <c:f>'Data graphs'!$AI$5:$AI$34</c:f>
              <c:numCache>
                <c:formatCode>General</c:formatCode>
                <c:ptCount val="29"/>
                <c:pt idx="0">
                  <c:v>12.3</c:v>
                </c:pt>
                <c:pt idx="1">
                  <c:v>33</c:v>
                </c:pt>
                <c:pt idx="2">
                  <c:v>32.3</c:v>
                </c:pt>
                <c:pt idx="3">
                  <c:v>20.5</c:v>
                </c:pt>
                <c:pt idx="4">
                  <c:v>39</c:v>
                </c:pt>
                <c:pt idx="5">
                  <c:v>31.5</c:v>
                </c:pt>
                <c:pt idx="6">
                  <c:v>6.3</c:v>
                </c:pt>
                <c:pt idx="7">
                  <c:v>15.8</c:v>
                </c:pt>
                <c:pt idx="8">
                  <c:v>17.5</c:v>
                </c:pt>
                <c:pt idx="9">
                  <c:v>16.7</c:v>
                </c:pt>
                <c:pt idx="10">
                  <c:v>20.1</c:v>
                </c:pt>
                <c:pt idx="11">
                  <c:v>17.5</c:v>
                </c:pt>
                <c:pt idx="12">
                  <c:v>32.9</c:v>
                </c:pt>
                <c:pt idx="13">
                  <c:v>36.7</c:v>
                </c:pt>
                <c:pt idx="14">
                  <c:v>24.6</c:v>
                </c:pt>
                <c:pt idx="15">
                  <c:v>11.2</c:v>
                </c:pt>
                <c:pt idx="16">
                  <c:v>9.9</c:v>
                </c:pt>
                <c:pt idx="17">
                  <c:v>20</c:v>
                </c:pt>
                <c:pt idx="18">
                  <c:v>20.4</c:v>
                </c:pt>
                <c:pt idx="19">
                  <c:v>13.5</c:v>
                </c:pt>
                <c:pt idx="20">
                  <c:v>24.9</c:v>
                </c:pt>
                <c:pt idx="21">
                  <c:v>26.8</c:v>
                </c:pt>
                <c:pt idx="22">
                  <c:v>32.7</c:v>
                </c:pt>
                <c:pt idx="23">
                  <c:v>24.6</c:v>
                </c:pt>
                <c:pt idx="24">
                  <c:v>20.6</c:v>
                </c:pt>
                <c:pt idx="25">
                  <c:v>25.1</c:v>
                </c:pt>
                <c:pt idx="26">
                  <c:v>15.3</c:v>
                </c:pt>
                <c:pt idx="27">
                  <c:v>22.7</c:v>
                </c:pt>
                <c:pt idx="28">
                  <c:v>20.6</c:v>
                </c:pt>
              </c:numCache>
            </c:numRef>
          </c:yVal>
          <c:smooth val="1"/>
        </c:ser>
        <c:axId val="71536369"/>
        <c:axId val="69413973"/>
      </c:scatterChart>
      <c:valAx>
        <c:axId val="71536369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unemployed receiving unemployment benef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3973"/>
        <c:crosses val="autoZero"/>
        <c:crossBetween val="midCat"/>
      </c:valAx>
      <c:valAx>
        <c:axId val="694139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6369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83363313649368"/>
          <c:y val="0.126719353792896"/>
          <c:w val="0.728481844254898"/>
          <c:h val="0.094696684961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urope | Proportion of unemployed receiving unemployment benefits and difference in percentage points of population 16-64 and unemployed 16-64 at risk of poverty rate (cut-off point 60% of median equivalised income) 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185543100116"/>
          <c:y val="0.22779488394126"/>
          <c:w val="0.724197912640124"/>
          <c:h val="0.6917929891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AU$4</c:f>
              <c:strCache>
                <c:ptCount val="1"/>
                <c:pt idx="0">
                  <c:v>Difference in percentage points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graphs'!$B$5:$B$34</c:f>
              <c:numCache>
                <c:formatCode>General</c:formatCode>
                <c:ptCount val="29"/>
                <c:pt idx="0">
                  <c:v>84.1</c:v>
                </c:pt>
                <c:pt idx="1">
                  <c:v>45.9</c:v>
                </c:pt>
                <c:pt idx="2">
                  <c:v>54.2</c:v>
                </c:pt>
                <c:pt idx="3">
                  <c:v>55.5</c:v>
                </c:pt>
                <c:pt idx="4">
                  <c:v>97.7</c:v>
                </c:pt>
                <c:pt idx="5">
                  <c:v>52.6</c:v>
                </c:pt>
                <c:pt idx="6">
                  <c:v>91.3</c:v>
                </c:pt>
                <c:pt idx="7">
                  <c:v>71.8</c:v>
                </c:pt>
                <c:pt idx="8">
                  <c:v>62.3</c:v>
                </c:pt>
                <c:pt idx="9">
                  <c:v>60.4</c:v>
                </c:pt>
                <c:pt idx="10">
                  <c:v>69.3</c:v>
                </c:pt>
                <c:pt idx="11">
                  <c:v>79.1</c:v>
                </c:pt>
                <c:pt idx="12">
                  <c:v>33.4</c:v>
                </c:pt>
                <c:pt idx="13">
                  <c:v>31.3</c:v>
                </c:pt>
                <c:pt idx="14">
                  <c:v>37</c:v>
                </c:pt>
                <c:pt idx="15">
                  <c:v>93.4</c:v>
                </c:pt>
                <c:pt idx="16">
                  <c:v>71.6</c:v>
                </c:pt>
                <c:pt idx="17">
                  <c:v>91.3</c:v>
                </c:pt>
                <c:pt idx="18">
                  <c:v>19.2</c:v>
                </c:pt>
                <c:pt idx="19">
                  <c:v>66.1</c:v>
                </c:pt>
                <c:pt idx="20">
                  <c:v>56.5</c:v>
                </c:pt>
                <c:pt idx="21">
                  <c:v>32.2</c:v>
                </c:pt>
                <c:pt idx="22">
                  <c:v>15.6</c:v>
                </c:pt>
                <c:pt idx="23">
                  <c:v>52.5</c:v>
                </c:pt>
                <c:pt idx="24">
                  <c:v>49</c:v>
                </c:pt>
                <c:pt idx="25">
                  <c:v>64.5</c:v>
                </c:pt>
                <c:pt idx="26">
                  <c:v>49.9</c:v>
                </c:pt>
                <c:pt idx="27">
                  <c:v>91.3</c:v>
                </c:pt>
                <c:pt idx="28">
                  <c:v>68.4</c:v>
                </c:pt>
              </c:numCache>
            </c:numRef>
          </c:xVal>
          <c:yVal>
            <c:numRef>
              <c:f>'Data graphs'!$AU$5:$AU$34</c:f>
              <c:numCache>
                <c:formatCode>General</c:formatCode>
                <c:ptCount val="29"/>
                <c:pt idx="0">
                  <c:v>21.2</c:v>
                </c:pt>
                <c:pt idx="1">
                  <c:v>36.4</c:v>
                </c:pt>
                <c:pt idx="2">
                  <c:v>39.4</c:v>
                </c:pt>
                <c:pt idx="3">
                  <c:v>30.3</c:v>
                </c:pt>
                <c:pt idx="4">
                  <c:v>47</c:v>
                </c:pt>
                <c:pt idx="5">
                  <c:v>39.3</c:v>
                </c:pt>
                <c:pt idx="6">
                  <c:v>14.5</c:v>
                </c:pt>
                <c:pt idx="7">
                  <c:v>19.6</c:v>
                </c:pt>
                <c:pt idx="8">
                  <c:v>21.4</c:v>
                </c:pt>
                <c:pt idx="9">
                  <c:v>25.1</c:v>
                </c:pt>
                <c:pt idx="10">
                  <c:v>24.5</c:v>
                </c:pt>
                <c:pt idx="11">
                  <c:v>22.8</c:v>
                </c:pt>
                <c:pt idx="12">
                  <c:v>36.3</c:v>
                </c:pt>
                <c:pt idx="13">
                  <c:v>35.5</c:v>
                </c:pt>
                <c:pt idx="14">
                  <c:v>35.4</c:v>
                </c:pt>
                <c:pt idx="15">
                  <c:v>17.1</c:v>
                </c:pt>
                <c:pt idx="16">
                  <c:v>31.3</c:v>
                </c:pt>
                <c:pt idx="17">
                  <c:v>26</c:v>
                </c:pt>
                <c:pt idx="18">
                  <c:v>25.5</c:v>
                </c:pt>
                <c:pt idx="19">
                  <c:v>20.7</c:v>
                </c:pt>
                <c:pt idx="20">
                  <c:v>26.3</c:v>
                </c:pt>
                <c:pt idx="21">
                  <c:v>34.4</c:v>
                </c:pt>
                <c:pt idx="22">
                  <c:v>39</c:v>
                </c:pt>
                <c:pt idx="23">
                  <c:v>39</c:v>
                </c:pt>
                <c:pt idx="24">
                  <c:v>26.7</c:v>
                </c:pt>
                <c:pt idx="25">
                  <c:v>36.3</c:v>
                </c:pt>
                <c:pt idx="26">
                  <c:v>20.7</c:v>
                </c:pt>
                <c:pt idx="27">
                  <c:v>29.3</c:v>
                </c:pt>
                <c:pt idx="28">
                  <c:v>28.5</c:v>
                </c:pt>
              </c:numCache>
            </c:numRef>
          </c:yVal>
          <c:smooth val="1"/>
        </c:ser>
        <c:axId val="10657132"/>
        <c:axId val="23753946"/>
      </c:scatterChart>
      <c:valAx>
        <c:axId val="10657132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unemployed receiving unemployment benef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3946"/>
        <c:crosses val="autoZero"/>
        <c:crossBetween val="midCat"/>
      </c:valAx>
      <c:valAx>
        <c:axId val="237539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713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83363313649368"/>
          <c:y val="0.126719353792896"/>
          <c:w val="0.728481844254898"/>
          <c:h val="0.094696684961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urope | Proportion of unemployed receiving unemployment benefits and difference in percentage points of population 16-64 and unemployed 16-64 at risk of poverty rate (cut-off point 70% of median equivalised income) 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185543100116"/>
          <c:y val="0.22779488394126"/>
          <c:w val="0.724197912640124"/>
          <c:h val="0.6917929891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BG$4</c:f>
              <c:strCache>
                <c:ptCount val="1"/>
                <c:pt idx="0">
                  <c:v>Difference in percentage points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graphs'!$B$5:$B$34</c:f>
              <c:numCache>
                <c:formatCode>General</c:formatCode>
                <c:ptCount val="29"/>
                <c:pt idx="0">
                  <c:v>84.1</c:v>
                </c:pt>
                <c:pt idx="1">
                  <c:v>45.9</c:v>
                </c:pt>
                <c:pt idx="2">
                  <c:v>54.2</c:v>
                </c:pt>
                <c:pt idx="3">
                  <c:v>55.5</c:v>
                </c:pt>
                <c:pt idx="4">
                  <c:v>97.7</c:v>
                </c:pt>
                <c:pt idx="5">
                  <c:v>52.6</c:v>
                </c:pt>
                <c:pt idx="6">
                  <c:v>91.3</c:v>
                </c:pt>
                <c:pt idx="7">
                  <c:v>71.8</c:v>
                </c:pt>
                <c:pt idx="8">
                  <c:v>62.3</c:v>
                </c:pt>
                <c:pt idx="9">
                  <c:v>60.4</c:v>
                </c:pt>
                <c:pt idx="10">
                  <c:v>69.3</c:v>
                </c:pt>
                <c:pt idx="11">
                  <c:v>79.1</c:v>
                </c:pt>
                <c:pt idx="12">
                  <c:v>33.4</c:v>
                </c:pt>
                <c:pt idx="13">
                  <c:v>31.3</c:v>
                </c:pt>
                <c:pt idx="14">
                  <c:v>37</c:v>
                </c:pt>
                <c:pt idx="15">
                  <c:v>93.4</c:v>
                </c:pt>
                <c:pt idx="16">
                  <c:v>71.6</c:v>
                </c:pt>
                <c:pt idx="17">
                  <c:v>91.3</c:v>
                </c:pt>
                <c:pt idx="18">
                  <c:v>19.2</c:v>
                </c:pt>
                <c:pt idx="19">
                  <c:v>66.1</c:v>
                </c:pt>
                <c:pt idx="20">
                  <c:v>56.5</c:v>
                </c:pt>
                <c:pt idx="21">
                  <c:v>32.2</c:v>
                </c:pt>
                <c:pt idx="22">
                  <c:v>15.6</c:v>
                </c:pt>
                <c:pt idx="23">
                  <c:v>52.5</c:v>
                </c:pt>
                <c:pt idx="24">
                  <c:v>49</c:v>
                </c:pt>
                <c:pt idx="25">
                  <c:v>64.5</c:v>
                </c:pt>
                <c:pt idx="26">
                  <c:v>49.9</c:v>
                </c:pt>
                <c:pt idx="27">
                  <c:v>91.3</c:v>
                </c:pt>
                <c:pt idx="28">
                  <c:v>68.4</c:v>
                </c:pt>
              </c:numCache>
            </c:numRef>
          </c:xVal>
          <c:yVal>
            <c:numRef>
              <c:f>'Data graphs'!$BG$5:$BG$34</c:f>
              <c:numCache>
                <c:formatCode>General</c:formatCode>
                <c:ptCount val="29"/>
                <c:pt idx="0">
                  <c:v>28.7</c:v>
                </c:pt>
                <c:pt idx="1">
                  <c:v>38.2</c:v>
                </c:pt>
                <c:pt idx="2">
                  <c:v>47.6</c:v>
                </c:pt>
                <c:pt idx="3">
                  <c:v>39.1</c:v>
                </c:pt>
                <c:pt idx="4">
                  <c:v>52.7</c:v>
                </c:pt>
                <c:pt idx="5">
                  <c:v>41.3</c:v>
                </c:pt>
                <c:pt idx="6">
                  <c:v>24.8</c:v>
                </c:pt>
                <c:pt idx="7">
                  <c:v>22.2</c:v>
                </c:pt>
                <c:pt idx="8">
                  <c:v>26</c:v>
                </c:pt>
                <c:pt idx="9">
                  <c:v>33.4</c:v>
                </c:pt>
                <c:pt idx="10">
                  <c:v>29.7</c:v>
                </c:pt>
                <c:pt idx="11">
                  <c:v>34.7</c:v>
                </c:pt>
                <c:pt idx="12">
                  <c:v>36</c:v>
                </c:pt>
                <c:pt idx="13">
                  <c:v>37.1</c:v>
                </c:pt>
                <c:pt idx="14">
                  <c:v>41.8</c:v>
                </c:pt>
                <c:pt idx="15">
                  <c:v>23.7</c:v>
                </c:pt>
                <c:pt idx="16">
                  <c:v>49.7</c:v>
                </c:pt>
                <c:pt idx="17">
                  <c:v>33.1</c:v>
                </c:pt>
                <c:pt idx="18">
                  <c:v>29.1</c:v>
                </c:pt>
                <c:pt idx="19">
                  <c:v>23.2</c:v>
                </c:pt>
                <c:pt idx="20">
                  <c:v>29.1</c:v>
                </c:pt>
                <c:pt idx="21">
                  <c:v>40.1</c:v>
                </c:pt>
                <c:pt idx="22">
                  <c:v>41.5</c:v>
                </c:pt>
                <c:pt idx="23">
                  <c:v>45.3</c:v>
                </c:pt>
                <c:pt idx="24">
                  <c:v>31.6</c:v>
                </c:pt>
                <c:pt idx="25">
                  <c:v>37.7</c:v>
                </c:pt>
                <c:pt idx="26">
                  <c:v>29.1</c:v>
                </c:pt>
                <c:pt idx="27">
                  <c:v>42.8</c:v>
                </c:pt>
                <c:pt idx="28">
                  <c:v>27.4</c:v>
                </c:pt>
              </c:numCache>
            </c:numRef>
          </c:yVal>
          <c:smooth val="1"/>
        </c:ser>
        <c:axId val="23094394"/>
        <c:axId val="73124698"/>
      </c:scatterChart>
      <c:valAx>
        <c:axId val="23094394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unemployed receiving unemployment benef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4698"/>
        <c:crosses val="autoZero"/>
        <c:crossBetween val="midCat"/>
      </c:valAx>
      <c:valAx>
        <c:axId val="731246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439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83363313649368"/>
          <c:y val="0.126719353792896"/>
          <c:w val="0.728481844254898"/>
          <c:h val="0.094696684961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urope | Ratio average unemployment benefit (compared to average wage) and unemployed at risk of poverty rate (cut-off point 40% of median equivalised income)  2009</a:t>
            </a:r>
          </a:p>
        </c:rich>
      </c:tx>
      <c:layout>
        <c:manualLayout>
          <c:xMode val="edge"/>
          <c:yMode val="edge"/>
          <c:x val="0.0997594949393727"/>
          <c:y val="0.01255329227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016033670709"/>
          <c:y val="0.22779488394126"/>
          <c:w val="0.866018639142199"/>
          <c:h val="0.6917929891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V$4</c:f>
              <c:strCache>
                <c:ptCount val="1"/>
                <c:pt idx="0">
                  <c:v>Unemployed 16-64 | At risk of poverty rate (cut-off point 40% of median equivalised income)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376092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5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6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7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8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9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0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1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2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3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4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5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6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7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8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19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0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1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2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3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4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5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6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7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Pt>
            <c:idx val="28"/>
            <c:marker>
              <c:symbol val="circle"/>
              <c:size val="11"/>
              <c:spPr>
                <a:solidFill>
                  <a:srgbClr val="376092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"/>
              <c:layout>
                <c:manualLayout>
                  <c:x val="-0.0340909103110562"/>
                  <c:y val="0.00417794973531698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7"/>
              <c:layout>
                <c:manualLayout>
                  <c:x val="-0.032727273898614"/>
                  <c:y val="0.0334235978825361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8"/>
              <c:layout>
                <c:manualLayout>
                  <c:x val="-0.0245454554239605"/>
                  <c:y val="0.0376015476178531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9"/>
              <c:layout>
                <c:manualLayout>
                  <c:x val="0.0422727287857097"/>
                  <c:y val="0.012533849205951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1"/>
              <c:layout>
                <c:manualLayout>
                  <c:x val="-0.0450000016105942"/>
                  <c:y val="0.0313346230148776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4"/>
              <c:layout>
                <c:manualLayout>
                  <c:x val="-0.0586363657350167"/>
                  <c:y val="0.0292456481472191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7"/>
              <c:layout>
                <c:manualLayout>
                  <c:x val="0.0013636364124423"/>
                  <c:y val="0.0584912962944382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8"/>
              <c:layout>
                <c:manualLayout>
                  <c:x val="0.0286363646612872"/>
                  <c:y val="0.0480464219561457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19"/>
              <c:layout>
                <c:manualLayout>
                  <c:x val="0.0422727287857097"/>
                  <c:y val="0.0292456481472191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4"/>
              <c:layout>
                <c:manualLayout>
                  <c:x val="-0.0340909103110562"/>
                  <c:y val="0.0334235978825362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6"/>
              <c:layout>
                <c:manualLayout>
                  <c:x val="0.0231818190115182"/>
                  <c:y val="0.0877369444416573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7"/>
              <c:layout>
                <c:manualLayout>
                  <c:x val="0.038181819548383"/>
                  <c:y val="0.0250676984119022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8"/>
              <c:layout>
                <c:manualLayout>
                  <c:x val="-0.0177272733617492"/>
                  <c:y val="0.0793810449710233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1"/>
            <c:showVal val="1"/>
            <c:showCatName val="1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graphs'!$E$5:$E$34</c:f>
              <c:numCache>
                <c:formatCode>General</c:formatCode>
                <c:ptCount val="29"/>
                <c:pt idx="0">
                  <c:v>70.7376193425479</c:v>
                </c:pt>
                <c:pt idx="1">
                  <c:v>31.2960940804249</c:v>
                </c:pt>
                <c:pt idx="2">
                  <c:v>37.4916497328273</c:v>
                </c:pt>
                <c:pt idx="3">
                  <c:v>93.3928030180709</c:v>
                </c:pt>
                <c:pt idx="4">
                  <c:v>98.1190853440661</c:v>
                </c:pt>
                <c:pt idx="5">
                  <c:v>41.2059342503754</c:v>
                </c:pt>
                <c:pt idx="6">
                  <c:v>23.4768052225124</c:v>
                </c:pt>
                <c:pt idx="7">
                  <c:v>22.5279076951613</c:v>
                </c:pt>
                <c:pt idx="8">
                  <c:v>38.5488984804596</c:v>
                </c:pt>
                <c:pt idx="9">
                  <c:v>38.1980055689023</c:v>
                </c:pt>
                <c:pt idx="10">
                  <c:v>32.6889486393129</c:v>
                </c:pt>
                <c:pt idx="11">
                  <c:v>20.2475812133626</c:v>
                </c:pt>
                <c:pt idx="12">
                  <c:v>39.1665931260499</c:v>
                </c:pt>
                <c:pt idx="13">
                  <c:v>34.2448204668509</c:v>
                </c:pt>
                <c:pt idx="14">
                  <c:v>37.7309243706569</c:v>
                </c:pt>
                <c:pt idx="15">
                  <c:v>18.724178771283</c:v>
                </c:pt>
                <c:pt idx="16">
                  <c:v>90.8033790203295</c:v>
                </c:pt>
                <c:pt idx="17">
                  <c:v>38.0669241330378</c:v>
                </c:pt>
                <c:pt idx="18">
                  <c:v>38.0524827523875</c:v>
                </c:pt>
                <c:pt idx="19">
                  <c:v>41.2351030273055</c:v>
                </c:pt>
                <c:pt idx="20">
                  <c:v>19.847693191238</c:v>
                </c:pt>
                <c:pt idx="21">
                  <c:v>26.1249754288154</c:v>
                </c:pt>
                <c:pt idx="22">
                  <c:v>79.8616994115664</c:v>
                </c:pt>
                <c:pt idx="23">
                  <c:v>81.075740755562</c:v>
                </c:pt>
                <c:pt idx="24">
                  <c:v>23.8395055629723</c:v>
                </c:pt>
                <c:pt idx="25">
                  <c:v>11.383215632755</c:v>
                </c:pt>
                <c:pt idx="26">
                  <c:v>43.9167159929841</c:v>
                </c:pt>
                <c:pt idx="27">
                  <c:v>43.3578915613593</c:v>
                </c:pt>
                <c:pt idx="28">
                  <c:v>34.2787848086201</c:v>
                </c:pt>
              </c:numCache>
            </c:numRef>
          </c:xVal>
          <c:yVal>
            <c:numRef>
              <c:f>'Data graphs'!$V$5:$V$34</c:f>
              <c:numCache>
                <c:formatCode>General</c:formatCode>
                <c:ptCount val="29"/>
                <c:pt idx="0">
                  <c:v>6.9</c:v>
                </c:pt>
                <c:pt idx="1">
                  <c:v>34.8</c:v>
                </c:pt>
                <c:pt idx="2">
                  <c:v>22.1</c:v>
                </c:pt>
                <c:pt idx="3">
                  <c:v>17.7</c:v>
                </c:pt>
                <c:pt idx="4">
                  <c:v>26.2</c:v>
                </c:pt>
                <c:pt idx="5">
                  <c:v>30.8</c:v>
                </c:pt>
                <c:pt idx="6">
                  <c:v>4.7</c:v>
                </c:pt>
                <c:pt idx="7">
                  <c:v>16.4</c:v>
                </c:pt>
                <c:pt idx="8">
                  <c:v>20.7</c:v>
                </c:pt>
                <c:pt idx="9">
                  <c:v>11.5</c:v>
                </c:pt>
                <c:pt idx="10">
                  <c:v>23.3</c:v>
                </c:pt>
                <c:pt idx="11">
                  <c:v>13.5</c:v>
                </c:pt>
                <c:pt idx="12">
                  <c:v>38.6</c:v>
                </c:pt>
                <c:pt idx="13">
                  <c:v>34.3</c:v>
                </c:pt>
                <c:pt idx="14">
                  <c:v>13.2</c:v>
                </c:pt>
                <c:pt idx="15">
                  <c:v>7.9</c:v>
                </c:pt>
                <c:pt idx="16">
                  <c:v>0.8</c:v>
                </c:pt>
                <c:pt idx="17">
                  <c:v>14.9</c:v>
                </c:pt>
                <c:pt idx="18">
                  <c:v>18.1</c:v>
                </c:pt>
                <c:pt idx="19">
                  <c:v>14.4</c:v>
                </c:pt>
                <c:pt idx="20">
                  <c:v>31.2</c:v>
                </c:pt>
                <c:pt idx="21">
                  <c:v>19.5</c:v>
                </c:pt>
                <c:pt idx="22">
                  <c:v>27.6</c:v>
                </c:pt>
                <c:pt idx="23">
                  <c:v>11.1</c:v>
                </c:pt>
                <c:pt idx="24">
                  <c:v>19.1</c:v>
                </c:pt>
                <c:pt idx="25">
                  <c:v>22.7</c:v>
                </c:pt>
                <c:pt idx="26">
                  <c:v>10.3</c:v>
                </c:pt>
                <c:pt idx="27">
                  <c:v>20</c:v>
                </c:pt>
                <c:pt idx="28">
                  <c:v>13.5</c:v>
                </c:pt>
              </c:numCache>
            </c:numRef>
          </c:yVal>
          <c:smooth val="1"/>
        </c:ser>
        <c:axId val="82685057"/>
        <c:axId val="81114668"/>
      </c:scatterChart>
      <c:valAx>
        <c:axId val="82685057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Ratio average unemployment benefit (over average wage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4668"/>
        <c:crosses val="autoZero"/>
        <c:crossBetween val="midCat"/>
      </c:valAx>
      <c:valAx>
        <c:axId val="8111466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5057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83363313649368"/>
          <c:y val="0.126719353792896"/>
          <c:w val="0.821209120300971"/>
          <c:h val="0.094696684961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urope | Ratio average unemployment benefit (compared to average wage) * Extent of unemployment coverage and unemployed at risk of poverty rate (cut-off point 40% of median equivalised income)  2009</a:t>
            </a:r>
          </a:p>
        </c:rich>
      </c:tx>
      <c:layout>
        <c:manualLayout>
          <c:xMode val="edge"/>
          <c:yMode val="edge"/>
          <c:x val="0.0997294163123309"/>
          <c:y val="0.01255329227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185543100116"/>
          <c:y val="0.22779488394126"/>
          <c:w val="0.724197912640124"/>
          <c:h val="0.6917929891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V$4</c:f>
              <c:strCache>
                <c:ptCount val="1"/>
                <c:pt idx="0">
                  <c:v>Unemployed 16-64 | At risk of poverty rate (cut-off point 40% of median equivalised income)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graphs'!$K$5:$K$34</c:f>
              <c:numCache>
                <c:formatCode>General</c:formatCode>
                <c:ptCount val="29"/>
                <c:pt idx="0">
                  <c:v>59.4903378670828</c:v>
                </c:pt>
                <c:pt idx="1">
                  <c:v>14.364907182915</c:v>
                </c:pt>
                <c:pt idx="2">
                  <c:v>20.3204741551924</c:v>
                </c:pt>
                <c:pt idx="3">
                  <c:v>51.8330056750294</c:v>
                </c:pt>
                <c:pt idx="4">
                  <c:v>95.8623463811525</c:v>
                </c:pt>
                <c:pt idx="5">
                  <c:v>21.6743214156975</c:v>
                </c:pt>
                <c:pt idx="6">
                  <c:v>21.4343231681538</c:v>
                </c:pt>
                <c:pt idx="7">
                  <c:v>16.1750377251258</c:v>
                </c:pt>
                <c:pt idx="8">
                  <c:v>24.0159637533263</c:v>
                </c:pt>
                <c:pt idx="9">
                  <c:v>23.071595363617</c:v>
                </c:pt>
                <c:pt idx="10">
                  <c:v>22.6534414070438</c:v>
                </c:pt>
                <c:pt idx="11">
                  <c:v>16.0158367397698</c:v>
                </c:pt>
                <c:pt idx="12">
                  <c:v>13.0816421041007</c:v>
                </c:pt>
                <c:pt idx="13">
                  <c:v>10.7186288061243</c:v>
                </c:pt>
                <c:pt idx="14">
                  <c:v>13.9604420171431</c:v>
                </c:pt>
                <c:pt idx="15">
                  <c:v>17.4883829723783</c:v>
                </c:pt>
                <c:pt idx="16">
                  <c:v>65.0152193785559</c:v>
                </c:pt>
                <c:pt idx="17">
                  <c:v>34.7551017334635</c:v>
                </c:pt>
                <c:pt idx="18">
                  <c:v>7.30607668845839</c:v>
                </c:pt>
                <c:pt idx="19">
                  <c:v>27.2564031010489</c:v>
                </c:pt>
                <c:pt idx="20">
                  <c:v>11.2139466530494</c:v>
                </c:pt>
                <c:pt idx="21">
                  <c:v>8.41224208807855</c:v>
                </c:pt>
                <c:pt idx="22">
                  <c:v>12.4584251082044</c:v>
                </c:pt>
                <c:pt idx="23">
                  <c:v>42.56476389667</c:v>
                </c:pt>
                <c:pt idx="24">
                  <c:v>11.6813577258564</c:v>
                </c:pt>
                <c:pt idx="25">
                  <c:v>7.34217408312701</c:v>
                </c:pt>
                <c:pt idx="26">
                  <c:v>21.9144412804991</c:v>
                </c:pt>
                <c:pt idx="27">
                  <c:v>39.5857549955211</c:v>
                </c:pt>
                <c:pt idx="28">
                  <c:v>23.4466888090961</c:v>
                </c:pt>
              </c:numCache>
            </c:numRef>
          </c:xVal>
          <c:yVal>
            <c:numRef>
              <c:f>'Data graphs'!$V$5:$V$34</c:f>
              <c:numCache>
                <c:formatCode>General</c:formatCode>
                <c:ptCount val="29"/>
                <c:pt idx="0">
                  <c:v>6.9</c:v>
                </c:pt>
                <c:pt idx="1">
                  <c:v>34.8</c:v>
                </c:pt>
                <c:pt idx="2">
                  <c:v>22.1</c:v>
                </c:pt>
                <c:pt idx="3">
                  <c:v>17.7</c:v>
                </c:pt>
                <c:pt idx="4">
                  <c:v>26.2</c:v>
                </c:pt>
                <c:pt idx="5">
                  <c:v>30.8</c:v>
                </c:pt>
                <c:pt idx="6">
                  <c:v>4.7</c:v>
                </c:pt>
                <c:pt idx="7">
                  <c:v>16.4</c:v>
                </c:pt>
                <c:pt idx="8">
                  <c:v>20.7</c:v>
                </c:pt>
                <c:pt idx="9">
                  <c:v>11.5</c:v>
                </c:pt>
                <c:pt idx="10">
                  <c:v>23.3</c:v>
                </c:pt>
                <c:pt idx="11">
                  <c:v>13.5</c:v>
                </c:pt>
                <c:pt idx="12">
                  <c:v>38.6</c:v>
                </c:pt>
                <c:pt idx="13">
                  <c:v>34.3</c:v>
                </c:pt>
                <c:pt idx="14">
                  <c:v>13.2</c:v>
                </c:pt>
                <c:pt idx="15">
                  <c:v>7.9</c:v>
                </c:pt>
                <c:pt idx="16">
                  <c:v>0.8</c:v>
                </c:pt>
                <c:pt idx="17">
                  <c:v>14.9</c:v>
                </c:pt>
                <c:pt idx="18">
                  <c:v>18.1</c:v>
                </c:pt>
                <c:pt idx="19">
                  <c:v>14.4</c:v>
                </c:pt>
                <c:pt idx="20">
                  <c:v>31.2</c:v>
                </c:pt>
                <c:pt idx="21">
                  <c:v>19.5</c:v>
                </c:pt>
                <c:pt idx="22">
                  <c:v>27.6</c:v>
                </c:pt>
                <c:pt idx="23">
                  <c:v>11.1</c:v>
                </c:pt>
                <c:pt idx="24">
                  <c:v>19.1</c:v>
                </c:pt>
                <c:pt idx="25">
                  <c:v>22.7</c:v>
                </c:pt>
                <c:pt idx="26">
                  <c:v>10.3</c:v>
                </c:pt>
                <c:pt idx="27">
                  <c:v>20</c:v>
                </c:pt>
                <c:pt idx="28">
                  <c:v>13.5</c:v>
                </c:pt>
              </c:numCache>
            </c:numRef>
          </c:yVal>
          <c:smooth val="1"/>
        </c:ser>
        <c:axId val="72174738"/>
        <c:axId val="48631436"/>
      </c:scatterChart>
      <c:valAx>
        <c:axId val="72174738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Ratio average unemployment benefit (over average wage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1436"/>
        <c:crosses val="autoZero"/>
        <c:crossBetween val="midCat"/>
      </c:valAx>
      <c:valAx>
        <c:axId val="486314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74738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83363313649368"/>
          <c:y val="0.126719353792896"/>
          <c:w val="0.821209120300971"/>
          <c:h val="0.094696684961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urope | Proportion of unemployed receiving unemployment benefits and unemployed  at risk of poverty rate (cut-off point 50% of median equivalised income) 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185543100116"/>
          <c:y val="0.22779488394126"/>
          <c:w val="0.724197912640124"/>
          <c:h val="0.6917929891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AH$4</c:f>
              <c:strCache>
                <c:ptCount val="1"/>
                <c:pt idx="0">
                  <c:v>Unemployed 16-64 | At risk of poverty rate (cut-off point 50% of median equivalised income)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graphs'!$B$5:$B$34</c:f>
              <c:numCache>
                <c:formatCode>General</c:formatCode>
                <c:ptCount val="29"/>
                <c:pt idx="0">
                  <c:v>84.1</c:v>
                </c:pt>
                <c:pt idx="1">
                  <c:v>45.9</c:v>
                </c:pt>
                <c:pt idx="2">
                  <c:v>54.2</c:v>
                </c:pt>
                <c:pt idx="3">
                  <c:v>55.5</c:v>
                </c:pt>
                <c:pt idx="4">
                  <c:v>97.7</c:v>
                </c:pt>
                <c:pt idx="5">
                  <c:v>52.6</c:v>
                </c:pt>
                <c:pt idx="6">
                  <c:v>91.3</c:v>
                </c:pt>
                <c:pt idx="7">
                  <c:v>71.8</c:v>
                </c:pt>
                <c:pt idx="8">
                  <c:v>62.3</c:v>
                </c:pt>
                <c:pt idx="9">
                  <c:v>60.4</c:v>
                </c:pt>
                <c:pt idx="10">
                  <c:v>69.3</c:v>
                </c:pt>
                <c:pt idx="11">
                  <c:v>79.1</c:v>
                </c:pt>
                <c:pt idx="12">
                  <c:v>33.4</c:v>
                </c:pt>
                <c:pt idx="13">
                  <c:v>31.3</c:v>
                </c:pt>
                <c:pt idx="14">
                  <c:v>37</c:v>
                </c:pt>
                <c:pt idx="15">
                  <c:v>93.4</c:v>
                </c:pt>
                <c:pt idx="16">
                  <c:v>71.6</c:v>
                </c:pt>
                <c:pt idx="17">
                  <c:v>91.3</c:v>
                </c:pt>
                <c:pt idx="18">
                  <c:v>19.2</c:v>
                </c:pt>
                <c:pt idx="19">
                  <c:v>66.1</c:v>
                </c:pt>
                <c:pt idx="20">
                  <c:v>56.5</c:v>
                </c:pt>
                <c:pt idx="21">
                  <c:v>32.2</c:v>
                </c:pt>
                <c:pt idx="22">
                  <c:v>15.6</c:v>
                </c:pt>
                <c:pt idx="23">
                  <c:v>52.5</c:v>
                </c:pt>
                <c:pt idx="24">
                  <c:v>49</c:v>
                </c:pt>
                <c:pt idx="25">
                  <c:v>64.5</c:v>
                </c:pt>
                <c:pt idx="26">
                  <c:v>49.9</c:v>
                </c:pt>
                <c:pt idx="27">
                  <c:v>91.3</c:v>
                </c:pt>
                <c:pt idx="28">
                  <c:v>68.4</c:v>
                </c:pt>
              </c:numCache>
            </c:numRef>
          </c:xVal>
          <c:yVal>
            <c:numRef>
              <c:f>'Data graphs'!$AH$5:$AH$34</c:f>
              <c:numCache>
                <c:formatCode>General</c:formatCode>
                <c:ptCount val="29"/>
                <c:pt idx="0">
                  <c:v>19.6</c:v>
                </c:pt>
                <c:pt idx="1">
                  <c:v>44.6</c:v>
                </c:pt>
                <c:pt idx="2">
                  <c:v>37</c:v>
                </c:pt>
                <c:pt idx="3">
                  <c:v>28.3</c:v>
                </c:pt>
                <c:pt idx="4">
                  <c:v>48.4</c:v>
                </c:pt>
                <c:pt idx="5">
                  <c:v>41.4</c:v>
                </c:pt>
                <c:pt idx="6">
                  <c:v>13.2</c:v>
                </c:pt>
                <c:pt idx="7">
                  <c:v>27.7</c:v>
                </c:pt>
                <c:pt idx="8">
                  <c:v>29.8</c:v>
                </c:pt>
                <c:pt idx="9">
                  <c:v>23.1</c:v>
                </c:pt>
                <c:pt idx="10">
                  <c:v>30.9</c:v>
                </c:pt>
                <c:pt idx="11">
                  <c:v>23</c:v>
                </c:pt>
                <c:pt idx="12">
                  <c:v>48</c:v>
                </c:pt>
                <c:pt idx="13">
                  <c:v>49.2</c:v>
                </c:pt>
                <c:pt idx="14">
                  <c:v>30.6</c:v>
                </c:pt>
                <c:pt idx="15">
                  <c:v>17.5</c:v>
                </c:pt>
                <c:pt idx="16">
                  <c:v>15.5</c:v>
                </c:pt>
                <c:pt idx="17">
                  <c:v>26</c:v>
                </c:pt>
                <c:pt idx="18">
                  <c:v>30.5</c:v>
                </c:pt>
                <c:pt idx="19">
                  <c:v>24</c:v>
                </c:pt>
                <c:pt idx="20">
                  <c:v>39.7</c:v>
                </c:pt>
                <c:pt idx="21">
                  <c:v>32.1</c:v>
                </c:pt>
                <c:pt idx="22">
                  <c:v>38.9</c:v>
                </c:pt>
                <c:pt idx="23">
                  <c:v>31.4</c:v>
                </c:pt>
                <c:pt idx="24">
                  <c:v>28.8</c:v>
                </c:pt>
                <c:pt idx="25">
                  <c:v>33.8</c:v>
                </c:pt>
                <c:pt idx="26">
                  <c:v>20.5</c:v>
                </c:pt>
                <c:pt idx="27">
                  <c:v>30.7</c:v>
                </c:pt>
                <c:pt idx="28">
                  <c:v>26.9</c:v>
                </c:pt>
              </c:numCache>
            </c:numRef>
          </c:yVal>
          <c:smooth val="1"/>
        </c:ser>
        <c:axId val="19920615"/>
        <c:axId val="30818266"/>
      </c:scatterChart>
      <c:valAx>
        <c:axId val="19920615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unemployed receiving unemployment benef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8266"/>
        <c:crosses val="autoZero"/>
        <c:crossBetween val="midCat"/>
      </c:valAx>
      <c:valAx>
        <c:axId val="308182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061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83363302912072"/>
          <c:y val="0.122541404057579"/>
          <c:w val="0.821209120300971"/>
          <c:h val="0.094696684961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urope | Ratio average unemployment benefit (compared to average wage) and unemployed at risk of poverty rate (cut-off point 50% of median equivalised income)  2009</a:t>
            </a:r>
          </a:p>
        </c:rich>
      </c:tx>
      <c:layout>
        <c:manualLayout>
          <c:xMode val="edge"/>
          <c:yMode val="edge"/>
          <c:x val="0.0996907614998067"/>
          <c:y val="0.01255329227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185543100116"/>
          <c:y val="0.22779488394126"/>
          <c:w val="0.724197912640124"/>
          <c:h val="0.6917929891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AH$4</c:f>
              <c:strCache>
                <c:ptCount val="1"/>
                <c:pt idx="0">
                  <c:v>Unemployed 16-64 | At risk of poverty rate (cut-off point 50% of median equivalised income)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graphs'!$E$5:$E$34</c:f>
              <c:numCache>
                <c:formatCode>General</c:formatCode>
                <c:ptCount val="29"/>
                <c:pt idx="0">
                  <c:v>70.7376193425479</c:v>
                </c:pt>
                <c:pt idx="1">
                  <c:v>31.2960940804249</c:v>
                </c:pt>
                <c:pt idx="2">
                  <c:v>37.4916497328273</c:v>
                </c:pt>
                <c:pt idx="3">
                  <c:v>93.3928030180709</c:v>
                </c:pt>
                <c:pt idx="4">
                  <c:v>98.1190853440661</c:v>
                </c:pt>
                <c:pt idx="5">
                  <c:v>41.2059342503754</c:v>
                </c:pt>
                <c:pt idx="6">
                  <c:v>23.4768052225124</c:v>
                </c:pt>
                <c:pt idx="7">
                  <c:v>22.5279076951613</c:v>
                </c:pt>
                <c:pt idx="8">
                  <c:v>38.5488984804596</c:v>
                </c:pt>
                <c:pt idx="9">
                  <c:v>38.1980055689023</c:v>
                </c:pt>
                <c:pt idx="10">
                  <c:v>32.6889486393129</c:v>
                </c:pt>
                <c:pt idx="11">
                  <c:v>20.2475812133626</c:v>
                </c:pt>
                <c:pt idx="12">
                  <c:v>39.1665931260499</c:v>
                </c:pt>
                <c:pt idx="13">
                  <c:v>34.2448204668509</c:v>
                </c:pt>
                <c:pt idx="14">
                  <c:v>37.7309243706569</c:v>
                </c:pt>
                <c:pt idx="15">
                  <c:v>18.724178771283</c:v>
                </c:pt>
                <c:pt idx="16">
                  <c:v>90.8033790203295</c:v>
                </c:pt>
                <c:pt idx="17">
                  <c:v>38.0669241330378</c:v>
                </c:pt>
                <c:pt idx="18">
                  <c:v>38.0524827523875</c:v>
                </c:pt>
                <c:pt idx="19">
                  <c:v>41.2351030273055</c:v>
                </c:pt>
                <c:pt idx="20">
                  <c:v>19.847693191238</c:v>
                </c:pt>
                <c:pt idx="21">
                  <c:v>26.1249754288154</c:v>
                </c:pt>
                <c:pt idx="22">
                  <c:v>79.8616994115664</c:v>
                </c:pt>
                <c:pt idx="23">
                  <c:v>81.075740755562</c:v>
                </c:pt>
                <c:pt idx="24">
                  <c:v>23.8395055629723</c:v>
                </c:pt>
                <c:pt idx="25">
                  <c:v>11.383215632755</c:v>
                </c:pt>
                <c:pt idx="26">
                  <c:v>43.9167159929841</c:v>
                </c:pt>
                <c:pt idx="27">
                  <c:v>43.3578915613593</c:v>
                </c:pt>
                <c:pt idx="28">
                  <c:v>34.2787848086201</c:v>
                </c:pt>
              </c:numCache>
            </c:numRef>
          </c:xVal>
          <c:yVal>
            <c:numRef>
              <c:f>'Data graphs'!$AH$5:$AH$34</c:f>
              <c:numCache>
                <c:formatCode>General</c:formatCode>
                <c:ptCount val="29"/>
                <c:pt idx="0">
                  <c:v>19.6</c:v>
                </c:pt>
                <c:pt idx="1">
                  <c:v>44.6</c:v>
                </c:pt>
                <c:pt idx="2">
                  <c:v>37</c:v>
                </c:pt>
                <c:pt idx="3">
                  <c:v>28.3</c:v>
                </c:pt>
                <c:pt idx="4">
                  <c:v>48.4</c:v>
                </c:pt>
                <c:pt idx="5">
                  <c:v>41.4</c:v>
                </c:pt>
                <c:pt idx="6">
                  <c:v>13.2</c:v>
                </c:pt>
                <c:pt idx="7">
                  <c:v>27.7</c:v>
                </c:pt>
                <c:pt idx="8">
                  <c:v>29.8</c:v>
                </c:pt>
                <c:pt idx="9">
                  <c:v>23.1</c:v>
                </c:pt>
                <c:pt idx="10">
                  <c:v>30.9</c:v>
                </c:pt>
                <c:pt idx="11">
                  <c:v>23</c:v>
                </c:pt>
                <c:pt idx="12">
                  <c:v>48</c:v>
                </c:pt>
                <c:pt idx="13">
                  <c:v>49.2</c:v>
                </c:pt>
                <c:pt idx="14">
                  <c:v>30.6</c:v>
                </c:pt>
                <c:pt idx="15">
                  <c:v>17.5</c:v>
                </c:pt>
                <c:pt idx="16">
                  <c:v>15.5</c:v>
                </c:pt>
                <c:pt idx="17">
                  <c:v>26</c:v>
                </c:pt>
                <c:pt idx="18">
                  <c:v>30.5</c:v>
                </c:pt>
                <c:pt idx="19">
                  <c:v>24</c:v>
                </c:pt>
                <c:pt idx="20">
                  <c:v>39.7</c:v>
                </c:pt>
                <c:pt idx="21">
                  <c:v>32.1</c:v>
                </c:pt>
                <c:pt idx="22">
                  <c:v>38.9</c:v>
                </c:pt>
                <c:pt idx="23">
                  <c:v>31.4</c:v>
                </c:pt>
                <c:pt idx="24">
                  <c:v>28.8</c:v>
                </c:pt>
                <c:pt idx="25">
                  <c:v>33.8</c:v>
                </c:pt>
                <c:pt idx="26">
                  <c:v>20.5</c:v>
                </c:pt>
                <c:pt idx="27">
                  <c:v>30.7</c:v>
                </c:pt>
                <c:pt idx="28">
                  <c:v>26.9</c:v>
                </c:pt>
              </c:numCache>
            </c:numRef>
          </c:yVal>
          <c:smooth val="1"/>
        </c:ser>
        <c:axId val="94187214"/>
        <c:axId val="46869366"/>
      </c:scatterChart>
      <c:valAx>
        <c:axId val="94187214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Ratio average unemployment benefit (over average wage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9366"/>
        <c:crosses val="autoZero"/>
        <c:crossBetween val="midCat"/>
      </c:valAx>
      <c:valAx>
        <c:axId val="468693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721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83363313649368"/>
          <c:y val="0.126719353792896"/>
          <c:w val="0.821209120300971"/>
          <c:h val="0.094696684961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urope | Proportion of unemployed receiving unemployment benefits and unemployed  at risk of poverty rate (cut-off point 60% of median equivalised income) 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185543100116"/>
          <c:y val="0.22779488394126"/>
          <c:w val="0.724197912640124"/>
          <c:h val="0.6917929891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AT$4</c:f>
              <c:strCache>
                <c:ptCount val="1"/>
                <c:pt idx="0">
                  <c:v>Unemployed 16-64 | At risk of poverty rate (cut-off point 60% of median equivalised income)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graphs'!$B$5:$B$34</c:f>
              <c:numCache>
                <c:formatCode>General</c:formatCode>
                <c:ptCount val="29"/>
                <c:pt idx="0">
                  <c:v>84.1</c:v>
                </c:pt>
                <c:pt idx="1">
                  <c:v>45.9</c:v>
                </c:pt>
                <c:pt idx="2">
                  <c:v>54.2</c:v>
                </c:pt>
                <c:pt idx="3">
                  <c:v>55.5</c:v>
                </c:pt>
                <c:pt idx="4">
                  <c:v>97.7</c:v>
                </c:pt>
                <c:pt idx="5">
                  <c:v>52.6</c:v>
                </c:pt>
                <c:pt idx="6">
                  <c:v>91.3</c:v>
                </c:pt>
                <c:pt idx="7">
                  <c:v>71.8</c:v>
                </c:pt>
                <c:pt idx="8">
                  <c:v>62.3</c:v>
                </c:pt>
                <c:pt idx="9">
                  <c:v>60.4</c:v>
                </c:pt>
                <c:pt idx="10">
                  <c:v>69.3</c:v>
                </c:pt>
                <c:pt idx="11">
                  <c:v>79.1</c:v>
                </c:pt>
                <c:pt idx="12">
                  <c:v>33.4</c:v>
                </c:pt>
                <c:pt idx="13">
                  <c:v>31.3</c:v>
                </c:pt>
                <c:pt idx="14">
                  <c:v>37</c:v>
                </c:pt>
                <c:pt idx="15">
                  <c:v>93.4</c:v>
                </c:pt>
                <c:pt idx="16">
                  <c:v>71.6</c:v>
                </c:pt>
                <c:pt idx="17">
                  <c:v>91.3</c:v>
                </c:pt>
                <c:pt idx="18">
                  <c:v>19.2</c:v>
                </c:pt>
                <c:pt idx="19">
                  <c:v>66.1</c:v>
                </c:pt>
                <c:pt idx="20">
                  <c:v>56.5</c:v>
                </c:pt>
                <c:pt idx="21">
                  <c:v>32.2</c:v>
                </c:pt>
                <c:pt idx="22">
                  <c:v>15.6</c:v>
                </c:pt>
                <c:pt idx="23">
                  <c:v>52.5</c:v>
                </c:pt>
                <c:pt idx="24">
                  <c:v>49</c:v>
                </c:pt>
                <c:pt idx="25">
                  <c:v>64.5</c:v>
                </c:pt>
                <c:pt idx="26">
                  <c:v>49.9</c:v>
                </c:pt>
                <c:pt idx="27">
                  <c:v>91.3</c:v>
                </c:pt>
                <c:pt idx="28">
                  <c:v>68.4</c:v>
                </c:pt>
              </c:numCache>
            </c:numRef>
          </c:xVal>
          <c:yVal>
            <c:numRef>
              <c:f>'Data graphs'!$AT$5:$AT$34</c:f>
              <c:numCache>
                <c:formatCode>General</c:formatCode>
                <c:ptCount val="29"/>
                <c:pt idx="0">
                  <c:v>33.4</c:v>
                </c:pt>
                <c:pt idx="1">
                  <c:v>53</c:v>
                </c:pt>
                <c:pt idx="2">
                  <c:v>47.3</c:v>
                </c:pt>
                <c:pt idx="3">
                  <c:v>42.1</c:v>
                </c:pt>
                <c:pt idx="4">
                  <c:v>62</c:v>
                </c:pt>
                <c:pt idx="5">
                  <c:v>55.2</c:v>
                </c:pt>
                <c:pt idx="6">
                  <c:v>28.4</c:v>
                </c:pt>
                <c:pt idx="7">
                  <c:v>37.9</c:v>
                </c:pt>
                <c:pt idx="8">
                  <c:v>38.8</c:v>
                </c:pt>
                <c:pt idx="9">
                  <c:v>37.1</c:v>
                </c:pt>
                <c:pt idx="10">
                  <c:v>41.2</c:v>
                </c:pt>
                <c:pt idx="11">
                  <c:v>33.5</c:v>
                </c:pt>
                <c:pt idx="12">
                  <c:v>56.7</c:v>
                </c:pt>
                <c:pt idx="13">
                  <c:v>54.2</c:v>
                </c:pt>
                <c:pt idx="14">
                  <c:v>47.4</c:v>
                </c:pt>
                <c:pt idx="15">
                  <c:v>29.9</c:v>
                </c:pt>
                <c:pt idx="16">
                  <c:v>41.6</c:v>
                </c:pt>
                <c:pt idx="17">
                  <c:v>36.7</c:v>
                </c:pt>
                <c:pt idx="18">
                  <c:v>42.1</c:v>
                </c:pt>
                <c:pt idx="19">
                  <c:v>37</c:v>
                </c:pt>
                <c:pt idx="20">
                  <c:v>46.4</c:v>
                </c:pt>
                <c:pt idx="21">
                  <c:v>43.5</c:v>
                </c:pt>
                <c:pt idx="22">
                  <c:v>48.7</c:v>
                </c:pt>
                <c:pt idx="23">
                  <c:v>51.3</c:v>
                </c:pt>
                <c:pt idx="24">
                  <c:v>38.9</c:v>
                </c:pt>
                <c:pt idx="25">
                  <c:v>50.5</c:v>
                </c:pt>
                <c:pt idx="26">
                  <c:v>30.3</c:v>
                </c:pt>
                <c:pt idx="27">
                  <c:v>40.9</c:v>
                </c:pt>
                <c:pt idx="28">
                  <c:v>39.7</c:v>
                </c:pt>
              </c:numCache>
            </c:numRef>
          </c:yVal>
          <c:smooth val="1"/>
        </c:ser>
        <c:axId val="37645281"/>
        <c:axId val="64754461"/>
      </c:scatterChart>
      <c:valAx>
        <c:axId val="37645281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unemployed receiving unemployment benef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4461"/>
        <c:crosses val="autoZero"/>
        <c:crossBetween val="midCat"/>
      </c:valAx>
      <c:valAx>
        <c:axId val="647544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45281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83363302912073"/>
          <c:y val="0.122541404057579"/>
          <c:w val="0.792572755639683"/>
          <c:h val="0.094696684961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urope | Proportion of unemployed receiving unemployment benefits and unemployed  at risk of poverty rate (cut-off point 70% of median equivalised income) 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185543100116"/>
          <c:y val="0.22779488394126"/>
          <c:w val="0.724197912640124"/>
          <c:h val="0.6917929891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BF$4</c:f>
              <c:strCache>
                <c:ptCount val="1"/>
                <c:pt idx="0">
                  <c:v>Unemployed 16-64 | At risk of poverty rate (cut-off point 70% of median equivalised income)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graphs'!$B$5:$B$34</c:f>
              <c:numCache>
                <c:formatCode>General</c:formatCode>
                <c:ptCount val="29"/>
                <c:pt idx="0">
                  <c:v>84.1</c:v>
                </c:pt>
                <c:pt idx="1">
                  <c:v>45.9</c:v>
                </c:pt>
                <c:pt idx="2">
                  <c:v>54.2</c:v>
                </c:pt>
                <c:pt idx="3">
                  <c:v>55.5</c:v>
                </c:pt>
                <c:pt idx="4">
                  <c:v>97.7</c:v>
                </c:pt>
                <c:pt idx="5">
                  <c:v>52.6</c:v>
                </c:pt>
                <c:pt idx="6">
                  <c:v>91.3</c:v>
                </c:pt>
                <c:pt idx="7">
                  <c:v>71.8</c:v>
                </c:pt>
                <c:pt idx="8">
                  <c:v>62.3</c:v>
                </c:pt>
                <c:pt idx="9">
                  <c:v>60.4</c:v>
                </c:pt>
                <c:pt idx="10">
                  <c:v>69.3</c:v>
                </c:pt>
                <c:pt idx="11">
                  <c:v>79.1</c:v>
                </c:pt>
                <c:pt idx="12">
                  <c:v>33.4</c:v>
                </c:pt>
                <c:pt idx="13">
                  <c:v>31.3</c:v>
                </c:pt>
                <c:pt idx="14">
                  <c:v>37</c:v>
                </c:pt>
                <c:pt idx="15">
                  <c:v>93.4</c:v>
                </c:pt>
                <c:pt idx="16">
                  <c:v>71.6</c:v>
                </c:pt>
                <c:pt idx="17">
                  <c:v>91.3</c:v>
                </c:pt>
                <c:pt idx="18">
                  <c:v>19.2</c:v>
                </c:pt>
                <c:pt idx="19">
                  <c:v>66.1</c:v>
                </c:pt>
                <c:pt idx="20">
                  <c:v>56.5</c:v>
                </c:pt>
                <c:pt idx="21">
                  <c:v>32.2</c:v>
                </c:pt>
                <c:pt idx="22">
                  <c:v>15.6</c:v>
                </c:pt>
                <c:pt idx="23">
                  <c:v>52.5</c:v>
                </c:pt>
                <c:pt idx="24">
                  <c:v>49</c:v>
                </c:pt>
                <c:pt idx="25">
                  <c:v>64.5</c:v>
                </c:pt>
                <c:pt idx="26">
                  <c:v>49.9</c:v>
                </c:pt>
                <c:pt idx="27">
                  <c:v>91.3</c:v>
                </c:pt>
                <c:pt idx="28">
                  <c:v>68.4</c:v>
                </c:pt>
              </c:numCache>
            </c:numRef>
          </c:xVal>
          <c:yVal>
            <c:numRef>
              <c:f>'Data graphs'!$BF$5:$BF$34</c:f>
              <c:numCache>
                <c:formatCode>General</c:formatCode>
                <c:ptCount val="29"/>
                <c:pt idx="0">
                  <c:v>47.6</c:v>
                </c:pt>
                <c:pt idx="1">
                  <c:v>60.2</c:v>
                </c:pt>
                <c:pt idx="2">
                  <c:v>61.7</c:v>
                </c:pt>
                <c:pt idx="3">
                  <c:v>55.4</c:v>
                </c:pt>
                <c:pt idx="4">
                  <c:v>74.1</c:v>
                </c:pt>
                <c:pt idx="5">
                  <c:v>63.2</c:v>
                </c:pt>
                <c:pt idx="6">
                  <c:v>47</c:v>
                </c:pt>
                <c:pt idx="7">
                  <c:v>45.5</c:v>
                </c:pt>
                <c:pt idx="8">
                  <c:v>50.1</c:v>
                </c:pt>
                <c:pt idx="9">
                  <c:v>53.5</c:v>
                </c:pt>
                <c:pt idx="10">
                  <c:v>53.6</c:v>
                </c:pt>
                <c:pt idx="11">
                  <c:v>53</c:v>
                </c:pt>
                <c:pt idx="12">
                  <c:v>62.1</c:v>
                </c:pt>
                <c:pt idx="13">
                  <c:v>61.5</c:v>
                </c:pt>
                <c:pt idx="14">
                  <c:v>60.7</c:v>
                </c:pt>
                <c:pt idx="15">
                  <c:v>43.6</c:v>
                </c:pt>
                <c:pt idx="16">
                  <c:v>66.2</c:v>
                </c:pt>
                <c:pt idx="17">
                  <c:v>50.6</c:v>
                </c:pt>
                <c:pt idx="18">
                  <c:v>52.8</c:v>
                </c:pt>
                <c:pt idx="19">
                  <c:v>45.6</c:v>
                </c:pt>
                <c:pt idx="20">
                  <c:v>55.1</c:v>
                </c:pt>
                <c:pt idx="21">
                  <c:v>55.3</c:v>
                </c:pt>
                <c:pt idx="22">
                  <c:v>56</c:v>
                </c:pt>
                <c:pt idx="23">
                  <c:v>63.2</c:v>
                </c:pt>
                <c:pt idx="24">
                  <c:v>49.1</c:v>
                </c:pt>
                <c:pt idx="25">
                  <c:v>58.5</c:v>
                </c:pt>
                <c:pt idx="26">
                  <c:v>46.2</c:v>
                </c:pt>
                <c:pt idx="27">
                  <c:v>59.5</c:v>
                </c:pt>
                <c:pt idx="28">
                  <c:v>45.3</c:v>
                </c:pt>
              </c:numCache>
            </c:numRef>
          </c:yVal>
          <c:smooth val="1"/>
        </c:ser>
        <c:axId val="25505206"/>
        <c:axId val="98945512"/>
      </c:scatterChart>
      <c:valAx>
        <c:axId val="25505206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unemployed receiving unemployment benef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5512"/>
        <c:crosses val="autoZero"/>
        <c:crossBetween val="midCat"/>
      </c:valAx>
      <c:valAx>
        <c:axId val="9894551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5206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83363302912073"/>
          <c:y val="0.122541404057579"/>
          <c:w val="0.792572755639683"/>
          <c:h val="0.094696684961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urope | Proportion of unemployed receiving unemployment benefits and difference in percentage points of population 16-64 and unemployed 16-64 at risk of poverty rate (cut-off point 40% of median equivalised income) 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185543100116"/>
          <c:y val="0.22779488394126"/>
          <c:w val="0.724197912640124"/>
          <c:h val="0.65419232591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W$4</c:f>
              <c:strCache>
                <c:ptCount val="1"/>
                <c:pt idx="0">
                  <c:v>Difference in percentage points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graphs'!$B$5:$B$34</c:f>
              <c:numCache>
                <c:formatCode>General</c:formatCode>
                <c:ptCount val="29"/>
                <c:pt idx="0">
                  <c:v>84.1</c:v>
                </c:pt>
                <c:pt idx="1">
                  <c:v>45.9</c:v>
                </c:pt>
                <c:pt idx="2">
                  <c:v>54.2</c:v>
                </c:pt>
                <c:pt idx="3">
                  <c:v>55.5</c:v>
                </c:pt>
                <c:pt idx="4">
                  <c:v>97.7</c:v>
                </c:pt>
                <c:pt idx="5">
                  <c:v>52.6</c:v>
                </c:pt>
                <c:pt idx="6">
                  <c:v>91.3</c:v>
                </c:pt>
                <c:pt idx="7">
                  <c:v>71.8</c:v>
                </c:pt>
                <c:pt idx="8">
                  <c:v>62.3</c:v>
                </c:pt>
                <c:pt idx="9">
                  <c:v>60.4</c:v>
                </c:pt>
                <c:pt idx="10">
                  <c:v>69.3</c:v>
                </c:pt>
                <c:pt idx="11">
                  <c:v>79.1</c:v>
                </c:pt>
                <c:pt idx="12">
                  <c:v>33.4</c:v>
                </c:pt>
                <c:pt idx="13">
                  <c:v>31.3</c:v>
                </c:pt>
                <c:pt idx="14">
                  <c:v>37</c:v>
                </c:pt>
                <c:pt idx="15">
                  <c:v>93.4</c:v>
                </c:pt>
                <c:pt idx="16">
                  <c:v>71.6</c:v>
                </c:pt>
                <c:pt idx="17">
                  <c:v>91.3</c:v>
                </c:pt>
                <c:pt idx="18">
                  <c:v>19.2</c:v>
                </c:pt>
                <c:pt idx="19">
                  <c:v>66.1</c:v>
                </c:pt>
                <c:pt idx="20">
                  <c:v>56.5</c:v>
                </c:pt>
                <c:pt idx="21">
                  <c:v>32.2</c:v>
                </c:pt>
                <c:pt idx="22">
                  <c:v>15.6</c:v>
                </c:pt>
                <c:pt idx="23">
                  <c:v>52.5</c:v>
                </c:pt>
                <c:pt idx="24">
                  <c:v>49</c:v>
                </c:pt>
                <c:pt idx="25">
                  <c:v>64.5</c:v>
                </c:pt>
                <c:pt idx="26">
                  <c:v>49.9</c:v>
                </c:pt>
                <c:pt idx="27">
                  <c:v>91.3</c:v>
                </c:pt>
                <c:pt idx="28">
                  <c:v>68.4</c:v>
                </c:pt>
              </c:numCache>
            </c:numRef>
          </c:xVal>
          <c:yVal>
            <c:numRef>
              <c:f>'Data graphs'!$W$5:$W$34</c:f>
              <c:numCache>
                <c:formatCode>General</c:formatCode>
                <c:ptCount val="29"/>
                <c:pt idx="0">
                  <c:v>3.4</c:v>
                </c:pt>
                <c:pt idx="1">
                  <c:v>27.1</c:v>
                </c:pt>
                <c:pt idx="2">
                  <c:v>19.7</c:v>
                </c:pt>
                <c:pt idx="3">
                  <c:v>12.6</c:v>
                </c:pt>
                <c:pt idx="4">
                  <c:v>21.3</c:v>
                </c:pt>
                <c:pt idx="5">
                  <c:v>24.9</c:v>
                </c:pt>
                <c:pt idx="6">
                  <c:v>1.6</c:v>
                </c:pt>
                <c:pt idx="7">
                  <c:v>9.7</c:v>
                </c:pt>
                <c:pt idx="8">
                  <c:v>12.4</c:v>
                </c:pt>
                <c:pt idx="9">
                  <c:v>8.2</c:v>
                </c:pt>
                <c:pt idx="10">
                  <c:v>16.5</c:v>
                </c:pt>
                <c:pt idx="11">
                  <c:v>11.3</c:v>
                </c:pt>
                <c:pt idx="12">
                  <c:v>28.4</c:v>
                </c:pt>
                <c:pt idx="13">
                  <c:v>26.9</c:v>
                </c:pt>
                <c:pt idx="14">
                  <c:v>10.9</c:v>
                </c:pt>
                <c:pt idx="15">
                  <c:v>5.5</c:v>
                </c:pt>
                <c:pt idx="16">
                  <c:v>-2.2</c:v>
                </c:pt>
                <c:pt idx="17">
                  <c:v>11.6</c:v>
                </c:pt>
                <c:pt idx="18">
                  <c:v>12.7</c:v>
                </c:pt>
                <c:pt idx="19">
                  <c:v>8.3</c:v>
                </c:pt>
                <c:pt idx="20">
                  <c:v>21.4</c:v>
                </c:pt>
                <c:pt idx="21">
                  <c:v>16.9</c:v>
                </c:pt>
                <c:pt idx="22">
                  <c:v>24.1</c:v>
                </c:pt>
                <c:pt idx="23">
                  <c:v>7.9</c:v>
                </c:pt>
                <c:pt idx="24">
                  <c:v>14.2</c:v>
                </c:pt>
                <c:pt idx="25">
                  <c:v>18.1</c:v>
                </c:pt>
                <c:pt idx="26">
                  <c:v>7.7</c:v>
                </c:pt>
                <c:pt idx="27">
                  <c:v>15.1</c:v>
                </c:pt>
                <c:pt idx="28">
                  <c:v>10.3</c:v>
                </c:pt>
              </c:numCache>
            </c:numRef>
          </c:yVal>
          <c:smooth val="1"/>
        </c:ser>
        <c:axId val="37699902"/>
        <c:axId val="96345702"/>
      </c:scatterChart>
      <c:valAx>
        <c:axId val="37699902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unemployed receiving unemployment benef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low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5702"/>
        <c:crosses val="autoZero"/>
        <c:crossBetween val="midCat"/>
      </c:valAx>
      <c:valAx>
        <c:axId val="9634570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990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83363313649368"/>
          <c:y val="0.126719353792896"/>
          <c:w val="0.728481844254898"/>
          <c:h val="0.094696684961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urope | Proportion of unemployed receiving unemployment benefits and difference in percentage points of population 16-64 and unemployed 16-64 at risk of poverty rate (cut-off point 40% of median equivalised income) 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185543100116"/>
          <c:y val="0.22779488394126"/>
          <c:w val="0.724197912640124"/>
          <c:h val="0.65419232591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W$4</c:f>
              <c:strCache>
                <c:ptCount val="1"/>
                <c:pt idx="0">
                  <c:v>Difference in percentage points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37609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graphs'!$E$5:$E$34</c:f>
              <c:numCache>
                <c:formatCode>General</c:formatCode>
                <c:ptCount val="29"/>
                <c:pt idx="0">
                  <c:v>70.7376193425479</c:v>
                </c:pt>
                <c:pt idx="1">
                  <c:v>31.2960940804249</c:v>
                </c:pt>
                <c:pt idx="2">
                  <c:v>37.4916497328273</c:v>
                </c:pt>
                <c:pt idx="3">
                  <c:v>93.3928030180709</c:v>
                </c:pt>
                <c:pt idx="4">
                  <c:v>98.1190853440661</c:v>
                </c:pt>
                <c:pt idx="5">
                  <c:v>41.2059342503754</c:v>
                </c:pt>
                <c:pt idx="6">
                  <c:v>23.4768052225124</c:v>
                </c:pt>
                <c:pt idx="7">
                  <c:v>22.5279076951613</c:v>
                </c:pt>
                <c:pt idx="8">
                  <c:v>38.5488984804596</c:v>
                </c:pt>
                <c:pt idx="9">
                  <c:v>38.1980055689023</c:v>
                </c:pt>
                <c:pt idx="10">
                  <c:v>32.6889486393129</c:v>
                </c:pt>
                <c:pt idx="11">
                  <c:v>20.2475812133626</c:v>
                </c:pt>
                <c:pt idx="12">
                  <c:v>39.1665931260499</c:v>
                </c:pt>
                <c:pt idx="13">
                  <c:v>34.2448204668509</c:v>
                </c:pt>
                <c:pt idx="14">
                  <c:v>37.7309243706569</c:v>
                </c:pt>
                <c:pt idx="15">
                  <c:v>18.724178771283</c:v>
                </c:pt>
                <c:pt idx="16">
                  <c:v>90.8033790203295</c:v>
                </c:pt>
                <c:pt idx="17">
                  <c:v>38.0669241330378</c:v>
                </c:pt>
                <c:pt idx="18">
                  <c:v>38.0524827523875</c:v>
                </c:pt>
                <c:pt idx="19">
                  <c:v>41.2351030273055</c:v>
                </c:pt>
                <c:pt idx="20">
                  <c:v>19.847693191238</c:v>
                </c:pt>
                <c:pt idx="21">
                  <c:v>26.1249754288154</c:v>
                </c:pt>
                <c:pt idx="22">
                  <c:v>79.8616994115664</c:v>
                </c:pt>
                <c:pt idx="23">
                  <c:v>81.075740755562</c:v>
                </c:pt>
                <c:pt idx="24">
                  <c:v>23.8395055629723</c:v>
                </c:pt>
                <c:pt idx="25">
                  <c:v>11.383215632755</c:v>
                </c:pt>
                <c:pt idx="26">
                  <c:v>43.9167159929841</c:v>
                </c:pt>
                <c:pt idx="27">
                  <c:v>43.3578915613593</c:v>
                </c:pt>
                <c:pt idx="28">
                  <c:v>34.2787848086201</c:v>
                </c:pt>
              </c:numCache>
            </c:numRef>
          </c:xVal>
          <c:yVal>
            <c:numRef>
              <c:f>'Data graphs'!$W$5:$W$34</c:f>
              <c:numCache>
                <c:formatCode>General</c:formatCode>
                <c:ptCount val="29"/>
                <c:pt idx="0">
                  <c:v>3.4</c:v>
                </c:pt>
                <c:pt idx="1">
                  <c:v>27.1</c:v>
                </c:pt>
                <c:pt idx="2">
                  <c:v>19.7</c:v>
                </c:pt>
                <c:pt idx="3">
                  <c:v>12.6</c:v>
                </c:pt>
                <c:pt idx="4">
                  <c:v>21.3</c:v>
                </c:pt>
                <c:pt idx="5">
                  <c:v>24.9</c:v>
                </c:pt>
                <c:pt idx="6">
                  <c:v>1.6</c:v>
                </c:pt>
                <c:pt idx="7">
                  <c:v>9.7</c:v>
                </c:pt>
                <c:pt idx="8">
                  <c:v>12.4</c:v>
                </c:pt>
                <c:pt idx="9">
                  <c:v>8.2</c:v>
                </c:pt>
                <c:pt idx="10">
                  <c:v>16.5</c:v>
                </c:pt>
                <c:pt idx="11">
                  <c:v>11.3</c:v>
                </c:pt>
                <c:pt idx="12">
                  <c:v>28.4</c:v>
                </c:pt>
                <c:pt idx="13">
                  <c:v>26.9</c:v>
                </c:pt>
                <c:pt idx="14">
                  <c:v>10.9</c:v>
                </c:pt>
                <c:pt idx="15">
                  <c:v>5.5</c:v>
                </c:pt>
                <c:pt idx="16">
                  <c:v>-2.2</c:v>
                </c:pt>
                <c:pt idx="17">
                  <c:v>11.6</c:v>
                </c:pt>
                <c:pt idx="18">
                  <c:v>12.7</c:v>
                </c:pt>
                <c:pt idx="19">
                  <c:v>8.3</c:v>
                </c:pt>
                <c:pt idx="20">
                  <c:v>21.4</c:v>
                </c:pt>
                <c:pt idx="21">
                  <c:v>16.9</c:v>
                </c:pt>
                <c:pt idx="22">
                  <c:v>24.1</c:v>
                </c:pt>
                <c:pt idx="23">
                  <c:v>7.9</c:v>
                </c:pt>
                <c:pt idx="24">
                  <c:v>14.2</c:v>
                </c:pt>
                <c:pt idx="25">
                  <c:v>18.1</c:v>
                </c:pt>
                <c:pt idx="26">
                  <c:v>7.7</c:v>
                </c:pt>
                <c:pt idx="27">
                  <c:v>15.1</c:v>
                </c:pt>
                <c:pt idx="28">
                  <c:v>10.3</c:v>
                </c:pt>
              </c:numCache>
            </c:numRef>
          </c:yVal>
          <c:smooth val="1"/>
        </c:ser>
        <c:axId val="84647840"/>
        <c:axId val="60835994"/>
      </c:scatterChart>
      <c:valAx>
        <c:axId val="84647840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unemployed receiving unemployment benef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low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5994"/>
        <c:crosses val="autoZero"/>
        <c:crossBetween val="midCat"/>
      </c:valAx>
      <c:valAx>
        <c:axId val="608359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784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83363313649368"/>
          <c:y val="0.126719353792896"/>
          <c:w val="0.728481844254898"/>
          <c:h val="0.094696684961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5280</xdr:colOff>
      <xdr:row>37</xdr:row>
      <xdr:rowOff>64440</xdr:rowOff>
    </xdr:to>
    <xdr:graphicFrame>
      <xdr:nvGraphicFramePr>
        <xdr:cNvPr id="0" name="Graphique 1"/>
        <xdr:cNvGraphicFramePr/>
      </xdr:nvGraphicFramePr>
      <xdr:xfrm>
        <a:off x="0" y="0"/>
        <a:ext cx="859572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960</xdr:colOff>
      <xdr:row>37</xdr:row>
      <xdr:rowOff>64440</xdr:rowOff>
    </xdr:to>
    <xdr:graphicFrame>
      <xdr:nvGraphicFramePr>
        <xdr:cNvPr id="9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960</xdr:colOff>
      <xdr:row>37</xdr:row>
      <xdr:rowOff>64440</xdr:rowOff>
    </xdr:to>
    <xdr:graphicFrame>
      <xdr:nvGraphicFramePr>
        <xdr:cNvPr id="10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960</xdr:colOff>
      <xdr:row>37</xdr:row>
      <xdr:rowOff>64440</xdr:rowOff>
    </xdr:to>
    <xdr:graphicFrame>
      <xdr:nvGraphicFramePr>
        <xdr:cNvPr id="11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99400</xdr:colOff>
      <xdr:row>37</xdr:row>
      <xdr:rowOff>64440</xdr:rowOff>
    </xdr:to>
    <xdr:graphicFrame>
      <xdr:nvGraphicFramePr>
        <xdr:cNvPr id="1" name="Graphique 1"/>
        <xdr:cNvGraphicFramePr/>
      </xdr:nvGraphicFramePr>
      <xdr:xfrm>
        <a:off x="0" y="0"/>
        <a:ext cx="718452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960</xdr:colOff>
      <xdr:row>37</xdr:row>
      <xdr:rowOff>64440</xdr:rowOff>
    </xdr:to>
    <xdr:graphicFrame>
      <xdr:nvGraphicFramePr>
        <xdr:cNvPr id="2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960</xdr:colOff>
      <xdr:row>37</xdr:row>
      <xdr:rowOff>64440</xdr:rowOff>
    </xdr:to>
    <xdr:graphicFrame>
      <xdr:nvGraphicFramePr>
        <xdr:cNvPr id="3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960</xdr:colOff>
      <xdr:row>37</xdr:row>
      <xdr:rowOff>64440</xdr:rowOff>
    </xdr:to>
    <xdr:graphicFrame>
      <xdr:nvGraphicFramePr>
        <xdr:cNvPr id="4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960</xdr:colOff>
      <xdr:row>37</xdr:row>
      <xdr:rowOff>64440</xdr:rowOff>
    </xdr:to>
    <xdr:graphicFrame>
      <xdr:nvGraphicFramePr>
        <xdr:cNvPr id="5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960</xdr:colOff>
      <xdr:row>37</xdr:row>
      <xdr:rowOff>64440</xdr:rowOff>
    </xdr:to>
    <xdr:graphicFrame>
      <xdr:nvGraphicFramePr>
        <xdr:cNvPr id="6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960</xdr:colOff>
      <xdr:row>37</xdr:row>
      <xdr:rowOff>64440</xdr:rowOff>
    </xdr:to>
    <xdr:graphicFrame>
      <xdr:nvGraphicFramePr>
        <xdr:cNvPr id="7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960</xdr:colOff>
      <xdr:row>37</xdr:row>
      <xdr:rowOff>64440</xdr:rowOff>
    </xdr:to>
    <xdr:graphicFrame>
      <xdr:nvGraphicFramePr>
        <xdr:cNvPr id="8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16.75"/>
    <col collapsed="false" customWidth="true" hidden="false" outlineLevel="0" max="4" min="4" style="1" width="9.75"/>
    <col collapsed="false" customWidth="true" hidden="false" outlineLevel="0" max="5" min="5" style="1" width="20.12"/>
    <col collapsed="false" customWidth="true" hidden="false" outlineLevel="0" max="6" min="6" style="1" width="9.38"/>
    <col collapsed="false" customWidth="true" hidden="false" outlineLevel="0" max="7" min="7" style="2" width="2.38"/>
    <col collapsed="false" customWidth="false" hidden="false" outlineLevel="0" max="9" min="8" style="1" width="11"/>
    <col collapsed="false" customWidth="true" hidden="false" outlineLevel="0" max="10" min="10" style="1" width="15.38"/>
    <col collapsed="false" customWidth="true" hidden="false" outlineLevel="0" max="11" min="11" style="1" width="16.62"/>
    <col collapsed="false" customWidth="true" hidden="false" outlineLevel="0" max="12" min="12" style="1" width="2.5"/>
    <col collapsed="false" customWidth="true" hidden="false" outlineLevel="0" max="13" min="13" style="1" width="8.75"/>
    <col collapsed="false" customWidth="true" hidden="false" outlineLevel="0" max="14" min="14" style="1" width="17.25"/>
    <col collapsed="false" customWidth="true" hidden="false" outlineLevel="0" max="15" min="15" style="1" width="8.75"/>
    <col collapsed="false" customWidth="true" hidden="false" outlineLevel="0" max="16" min="16" style="1" width="15.62"/>
    <col collapsed="false" customWidth="true" hidden="false" outlineLevel="0" max="17" min="17" style="1" width="8.75"/>
    <col collapsed="false" customWidth="true" hidden="false" outlineLevel="0" max="18" min="18" style="1" width="2.5"/>
    <col collapsed="false" customWidth="false" hidden="false" outlineLevel="0" max="19" min="19" style="1" width="11"/>
    <col collapsed="false" customWidth="true" hidden="false" outlineLevel="0" max="20" min="20" style="1" width="20.62"/>
    <col collapsed="false" customWidth="false" hidden="false" outlineLevel="0" max="21" min="21" style="3" width="11"/>
    <col collapsed="false" customWidth="true" hidden="false" outlineLevel="0" max="22" min="22" style="1" width="20.12"/>
    <col collapsed="false" customWidth="true" hidden="false" outlineLevel="0" max="23" min="23" style="1" width="12.88"/>
    <col collapsed="false" customWidth="true" hidden="false" outlineLevel="0" max="24" min="24" style="1" width="2"/>
    <col collapsed="false" customWidth="false" hidden="false" outlineLevel="0" max="25" min="25" style="1" width="11"/>
    <col collapsed="false" customWidth="true" hidden="false" outlineLevel="0" max="26" min="26" style="1" width="17"/>
    <col collapsed="false" customWidth="false" hidden="false" outlineLevel="0" max="27" min="27" style="1" width="11"/>
    <col collapsed="false" customWidth="true" hidden="false" outlineLevel="0" max="28" min="28" style="1" width="18.5"/>
    <col collapsed="false" customWidth="false" hidden="false" outlineLevel="0" max="29" min="29" style="1" width="11"/>
    <col collapsed="false" customWidth="true" hidden="false" outlineLevel="0" max="30" min="30" style="1" width="2.76"/>
    <col collapsed="false" customWidth="false" hidden="false" outlineLevel="0" max="31" min="31" style="1" width="11"/>
    <col collapsed="false" customWidth="true" hidden="false" outlineLevel="0" max="32" min="32" style="1" width="19.12"/>
    <col collapsed="false" customWidth="false" hidden="false" outlineLevel="0" max="33" min="33" style="1" width="11"/>
    <col collapsed="false" customWidth="true" hidden="false" outlineLevel="0" max="34" min="34" style="1" width="19.12"/>
    <col collapsed="false" customWidth="false" hidden="false" outlineLevel="0" max="35" min="35" style="1" width="11"/>
    <col collapsed="false" customWidth="true" hidden="false" outlineLevel="0" max="36" min="36" style="1" width="2.76"/>
    <col collapsed="false" customWidth="false" hidden="false" outlineLevel="0" max="37" min="37" style="1" width="11"/>
    <col collapsed="false" customWidth="true" hidden="false" outlineLevel="0" max="38" min="38" style="1" width="16.62"/>
    <col collapsed="false" customWidth="false" hidden="false" outlineLevel="0" max="39" min="39" style="1" width="11"/>
    <col collapsed="false" customWidth="true" hidden="false" outlineLevel="0" max="40" min="40" style="1" width="16.88"/>
    <col collapsed="false" customWidth="false" hidden="false" outlineLevel="0" max="41" min="41" style="1" width="11"/>
    <col collapsed="false" customWidth="true" hidden="false" outlineLevel="0" max="42" min="42" style="1" width="1.62"/>
    <col collapsed="false" customWidth="false" hidden="false" outlineLevel="0" max="43" min="43" style="1" width="11"/>
    <col collapsed="false" customWidth="true" hidden="false" outlineLevel="0" max="44" min="44" style="1" width="14.38"/>
    <col collapsed="false" customWidth="false" hidden="false" outlineLevel="0" max="45" min="45" style="1" width="11"/>
    <col collapsed="false" customWidth="true" hidden="false" outlineLevel="0" max="46" min="46" style="1" width="15.62"/>
    <col collapsed="false" customWidth="false" hidden="false" outlineLevel="0" max="47" min="47" style="1" width="11"/>
    <col collapsed="false" customWidth="true" hidden="false" outlineLevel="0" max="48" min="48" style="1" width="3.38"/>
    <col collapsed="false" customWidth="false" hidden="false" outlineLevel="0" max="49" min="49" style="1" width="11"/>
    <col collapsed="false" customWidth="true" hidden="false" outlineLevel="0" max="50" min="50" style="1" width="20.38"/>
    <col collapsed="false" customWidth="false" hidden="false" outlineLevel="0" max="51" min="51" style="1" width="11"/>
    <col collapsed="false" customWidth="true" hidden="false" outlineLevel="0" max="52" min="52" style="1" width="18.5"/>
    <col collapsed="false" customWidth="false" hidden="false" outlineLevel="0" max="53" min="53" style="1" width="11"/>
    <col collapsed="false" customWidth="true" hidden="false" outlineLevel="0" max="54" min="54" style="1" width="1.75"/>
    <col collapsed="false" customWidth="false" hidden="false" outlineLevel="0" max="55" min="55" style="1" width="11"/>
    <col collapsed="false" customWidth="true" hidden="false" outlineLevel="0" max="56" min="56" style="1" width="20.88"/>
    <col collapsed="false" customWidth="false" hidden="false" outlineLevel="0" max="57" min="57" style="1" width="11"/>
    <col collapsed="false" customWidth="true" hidden="false" outlineLevel="0" max="58" min="58" style="1" width="21.38"/>
    <col collapsed="false" customWidth="false" hidden="false" outlineLevel="0" max="16384" min="59" style="1" width="11"/>
  </cols>
  <sheetData>
    <row r="1" customFormat="false" ht="14.25" hidden="false" customHeight="false" outlineLevel="0" collapsed="false">
      <c r="A1" s="4" t="s">
        <v>0</v>
      </c>
    </row>
    <row r="2" customFormat="false" ht="15" hidden="false" customHeight="false" outlineLevel="0" collapsed="false">
      <c r="M2" s="5" t="s">
        <v>1</v>
      </c>
      <c r="S2" s="6" t="n">
        <v>2009</v>
      </c>
      <c r="Y2" s="5" t="s">
        <v>1</v>
      </c>
      <c r="AE2" s="6" t="n">
        <v>2009</v>
      </c>
      <c r="AG2" s="3"/>
      <c r="AK2" s="5" t="s">
        <v>1</v>
      </c>
      <c r="AQ2" s="6" t="n">
        <v>2009</v>
      </c>
      <c r="AS2" s="3"/>
      <c r="AW2" s="5" t="s">
        <v>1</v>
      </c>
      <c r="BC2" s="6" t="n">
        <v>2009</v>
      </c>
      <c r="BE2" s="3"/>
    </row>
    <row r="3" customFormat="false" ht="15" hidden="false" customHeight="false" outlineLevel="0" collapsed="false">
      <c r="C3" s="7" t="s">
        <v>2</v>
      </c>
      <c r="D3" s="2"/>
      <c r="E3" s="2"/>
      <c r="F3" s="2"/>
      <c r="H3" s="8" t="n">
        <v>2009</v>
      </c>
      <c r="I3" s="2"/>
      <c r="J3" s="2"/>
      <c r="K3" s="2"/>
      <c r="M3" s="9" t="s">
        <v>3</v>
      </c>
      <c r="N3" s="10"/>
      <c r="O3" s="11"/>
      <c r="P3" s="10"/>
      <c r="Q3" s="10"/>
      <c r="S3" s="9" t="s">
        <v>3</v>
      </c>
      <c r="T3" s="10"/>
      <c r="U3" s="11"/>
      <c r="V3" s="10"/>
      <c r="W3" s="10"/>
      <c r="Y3" s="9" t="s">
        <v>4</v>
      </c>
      <c r="Z3" s="10"/>
      <c r="AA3" s="11"/>
      <c r="AB3" s="10"/>
      <c r="AC3" s="10"/>
      <c r="AE3" s="9" t="s">
        <v>4</v>
      </c>
      <c r="AF3" s="10"/>
      <c r="AG3" s="11"/>
      <c r="AH3" s="10"/>
      <c r="AI3" s="10"/>
      <c r="AK3" s="9" t="s">
        <v>5</v>
      </c>
      <c r="AL3" s="10"/>
      <c r="AM3" s="11"/>
      <c r="AN3" s="10"/>
      <c r="AO3" s="10"/>
      <c r="AQ3" s="9" t="s">
        <v>5</v>
      </c>
      <c r="AR3" s="10"/>
      <c r="AS3" s="11"/>
      <c r="AT3" s="10"/>
      <c r="AU3" s="10"/>
      <c r="AW3" s="9" t="s">
        <v>6</v>
      </c>
      <c r="AX3" s="10"/>
      <c r="AY3" s="11"/>
      <c r="AZ3" s="10"/>
      <c r="BA3" s="10"/>
      <c r="BC3" s="9" t="s">
        <v>6</v>
      </c>
      <c r="BD3" s="10"/>
      <c r="BE3" s="11"/>
      <c r="BF3" s="10"/>
      <c r="BG3" s="10"/>
    </row>
    <row r="4" s="23" customFormat="true" ht="63.75" hidden="false" customHeight="false" outlineLevel="0" collapsed="false">
      <c r="A4" s="12" t="s">
        <v>7</v>
      </c>
      <c r="B4" s="13" t="s">
        <v>8</v>
      </c>
      <c r="C4" s="13" t="s">
        <v>9</v>
      </c>
      <c r="D4" s="12" t="s">
        <v>10</v>
      </c>
      <c r="E4" s="13" t="s">
        <v>11</v>
      </c>
      <c r="F4" s="12" t="s">
        <v>12</v>
      </c>
      <c r="G4" s="14"/>
      <c r="H4" s="15" t="s">
        <v>13</v>
      </c>
      <c r="I4" s="15" t="s">
        <v>14</v>
      </c>
      <c r="J4" s="15" t="s">
        <v>15</v>
      </c>
      <c r="K4" s="15" t="s">
        <v>16</v>
      </c>
      <c r="L4" s="16"/>
      <c r="M4" s="17" t="s">
        <v>17</v>
      </c>
      <c r="N4" s="18" t="s">
        <v>18</v>
      </c>
      <c r="O4" s="19" t="s">
        <v>19</v>
      </c>
      <c r="P4" s="18" t="s">
        <v>20</v>
      </c>
      <c r="Q4" s="17" t="s">
        <v>21</v>
      </c>
      <c r="R4" s="16"/>
      <c r="S4" s="17" t="s">
        <v>17</v>
      </c>
      <c r="T4" s="18" t="s">
        <v>18</v>
      </c>
      <c r="U4" s="19" t="s">
        <v>19</v>
      </c>
      <c r="V4" s="18" t="s">
        <v>20</v>
      </c>
      <c r="W4" s="17" t="s">
        <v>21</v>
      </c>
      <c r="X4" s="16"/>
      <c r="Y4" s="20" t="s">
        <v>17</v>
      </c>
      <c r="Z4" s="21" t="s">
        <v>22</v>
      </c>
      <c r="AA4" s="22" t="s">
        <v>19</v>
      </c>
      <c r="AB4" s="21" t="s">
        <v>23</v>
      </c>
      <c r="AC4" s="20" t="s">
        <v>21</v>
      </c>
      <c r="AD4" s="16"/>
      <c r="AE4" s="20" t="s">
        <v>17</v>
      </c>
      <c r="AF4" s="21" t="s">
        <v>22</v>
      </c>
      <c r="AG4" s="22" t="s">
        <v>19</v>
      </c>
      <c r="AH4" s="21" t="s">
        <v>23</v>
      </c>
      <c r="AI4" s="20" t="s">
        <v>21</v>
      </c>
      <c r="AK4" s="24" t="s">
        <v>17</v>
      </c>
      <c r="AL4" s="25" t="s">
        <v>24</v>
      </c>
      <c r="AM4" s="26" t="s">
        <v>19</v>
      </c>
      <c r="AN4" s="25" t="s">
        <v>25</v>
      </c>
      <c r="AO4" s="24" t="s">
        <v>21</v>
      </c>
      <c r="AP4" s="16"/>
      <c r="AQ4" s="24" t="s">
        <v>17</v>
      </c>
      <c r="AR4" s="25" t="s">
        <v>24</v>
      </c>
      <c r="AS4" s="26" t="s">
        <v>19</v>
      </c>
      <c r="AT4" s="25" t="s">
        <v>25</v>
      </c>
      <c r="AU4" s="24" t="s">
        <v>21</v>
      </c>
      <c r="AW4" s="27" t="s">
        <v>17</v>
      </c>
      <c r="AX4" s="28" t="s">
        <v>26</v>
      </c>
      <c r="AY4" s="29" t="s">
        <v>19</v>
      </c>
      <c r="AZ4" s="28" t="s">
        <v>27</v>
      </c>
      <c r="BA4" s="27" t="s">
        <v>21</v>
      </c>
      <c r="BB4" s="16"/>
      <c r="BC4" s="27" t="s">
        <v>17</v>
      </c>
      <c r="BD4" s="28" t="s">
        <v>26</v>
      </c>
      <c r="BE4" s="29" t="s">
        <v>19</v>
      </c>
      <c r="BF4" s="28" t="s">
        <v>27</v>
      </c>
      <c r="BG4" s="27" t="s">
        <v>21</v>
      </c>
    </row>
    <row r="5" customFormat="false" ht="15" hidden="false" customHeight="false" outlineLevel="0" collapsed="false">
      <c r="A5" s="30" t="s">
        <v>28</v>
      </c>
      <c r="B5" s="30" t="n">
        <v>84.1</v>
      </c>
      <c r="C5" s="31" t="n">
        <v>83.6</v>
      </c>
      <c r="D5" s="31" t="n">
        <v>2011</v>
      </c>
      <c r="E5" s="30" t="n">
        <v>70.7376193425479</v>
      </c>
      <c r="F5" s="31" t="n">
        <v>2009</v>
      </c>
      <c r="G5" s="32"/>
      <c r="H5" s="33" t="n">
        <f aca="false">((B5-MIN($B$5:$B$35))/(MAX($B$5:$B$35)-MIN($B$5:$B$35)))</f>
        <v>0.834348355663825</v>
      </c>
      <c r="I5" s="33" t="n">
        <f aca="false">((E5-MIN($E$5:$E$35))/(MAX($E$5:$E$35)-MIN($E$5:$E$35)))</f>
        <v>0.684312083424612</v>
      </c>
      <c r="J5" s="33" t="n">
        <f aca="false">H5*I5</f>
        <v>0.570954661566211</v>
      </c>
      <c r="K5" s="33" t="n">
        <f aca="false">B5*E5/100</f>
        <v>59.4903378670828</v>
      </c>
      <c r="L5" s="34"/>
      <c r="M5" s="35" t="s">
        <v>28</v>
      </c>
      <c r="N5" s="36" t="n">
        <v>3.4</v>
      </c>
      <c r="O5" s="37" t="n">
        <v>2010</v>
      </c>
      <c r="P5" s="36" t="n">
        <v>8.3</v>
      </c>
      <c r="Q5" s="35" t="n">
        <f aca="false">P5-N5</f>
        <v>4.9</v>
      </c>
      <c r="R5" s="34"/>
      <c r="S5" s="35" t="s">
        <v>28</v>
      </c>
      <c r="T5" s="36" t="n">
        <v>3.5</v>
      </c>
      <c r="U5" s="37" t="n">
        <v>2009</v>
      </c>
      <c r="V5" s="36" t="n">
        <v>6.9</v>
      </c>
      <c r="W5" s="35" t="n">
        <f aca="false">V5-T5</f>
        <v>3.4</v>
      </c>
      <c r="Y5" s="35" t="s">
        <v>28</v>
      </c>
      <c r="Z5" s="36" t="n">
        <v>6.7</v>
      </c>
      <c r="AA5" s="37" t="n">
        <v>2010</v>
      </c>
      <c r="AB5" s="36" t="n">
        <v>32.6</v>
      </c>
      <c r="AC5" s="35" t="n">
        <f aca="false">AB5-Z5</f>
        <v>25.9</v>
      </c>
      <c r="AD5" s="34"/>
      <c r="AE5" s="35" t="s">
        <v>28</v>
      </c>
      <c r="AF5" s="36" t="n">
        <v>7.3</v>
      </c>
      <c r="AG5" s="37" t="n">
        <v>2009</v>
      </c>
      <c r="AH5" s="36" t="n">
        <v>19.6</v>
      </c>
      <c r="AI5" s="35" t="n">
        <f aca="false">AH5-AF5</f>
        <v>12.3</v>
      </c>
      <c r="AK5" s="35" t="s">
        <v>28</v>
      </c>
      <c r="AL5" s="36" t="n">
        <v>11.9</v>
      </c>
      <c r="AM5" s="37" t="n">
        <v>2010</v>
      </c>
      <c r="AN5" s="36" t="n">
        <v>31</v>
      </c>
      <c r="AO5" s="35" t="n">
        <f aca="false">AN5-AL5</f>
        <v>19.1</v>
      </c>
      <c r="AP5" s="34"/>
      <c r="AQ5" s="35" t="s">
        <v>28</v>
      </c>
      <c r="AR5" s="36" t="n">
        <v>12.2</v>
      </c>
      <c r="AS5" s="37" t="n">
        <v>2009</v>
      </c>
      <c r="AT5" s="36" t="n">
        <v>33.4</v>
      </c>
      <c r="AU5" s="35" t="n">
        <f aca="false">AT5-AR5</f>
        <v>21.2</v>
      </c>
      <c r="AW5" s="35" t="s">
        <v>28</v>
      </c>
      <c r="AX5" s="36" t="n">
        <v>19.2</v>
      </c>
      <c r="AY5" s="37" t="n">
        <v>2010</v>
      </c>
      <c r="AZ5" s="36" t="n">
        <v>46.1</v>
      </c>
      <c r="BA5" s="35" t="n">
        <f aca="false">AZ5-AX5</f>
        <v>26.9</v>
      </c>
      <c r="BB5" s="34"/>
      <c r="BC5" s="35" t="s">
        <v>28</v>
      </c>
      <c r="BD5" s="36" t="n">
        <v>18.9</v>
      </c>
      <c r="BE5" s="37" t="n">
        <v>2009</v>
      </c>
      <c r="BF5" s="36" t="n">
        <v>47.6</v>
      </c>
      <c r="BG5" s="35" t="n">
        <f aca="false">BF5-BD5</f>
        <v>28.7</v>
      </c>
    </row>
    <row r="6" customFormat="false" ht="15" hidden="false" customHeight="false" outlineLevel="0" collapsed="false">
      <c r="A6" s="38" t="s">
        <v>29</v>
      </c>
      <c r="B6" s="38" t="n">
        <v>45.9</v>
      </c>
      <c r="C6" s="39" t="n">
        <v>45.9</v>
      </c>
      <c r="D6" s="39" t="n">
        <v>2009</v>
      </c>
      <c r="E6" s="38" t="n">
        <v>31.2960940804249</v>
      </c>
      <c r="F6" s="39" t="n">
        <v>2009</v>
      </c>
      <c r="G6" s="32"/>
      <c r="H6" s="40" t="n">
        <f aca="false">((B6-MIN($B$5:$B$35))/(MAX($B$5:$B$35)-MIN($B$5:$B$35)))</f>
        <v>0.369062119366626</v>
      </c>
      <c r="I6" s="40" t="n">
        <f aca="false">((E6-MIN($E$5:$E$35))/(MAX($E$5:$E$35)-MIN($E$5:$E$35)))</f>
        <v>0.229580662694077</v>
      </c>
      <c r="J6" s="40" t="n">
        <f aca="false">H6*I6</f>
        <v>0.0847295259394705</v>
      </c>
      <c r="K6" s="40" t="n">
        <f aca="false">B6*E6/100</f>
        <v>14.364907182915</v>
      </c>
      <c r="L6" s="34"/>
      <c r="M6" s="41" t="s">
        <v>29</v>
      </c>
      <c r="N6" s="42" t="n">
        <v>8.4</v>
      </c>
      <c r="O6" s="43" t="n">
        <v>2011</v>
      </c>
      <c r="P6" s="42" t="n">
        <v>31.9</v>
      </c>
      <c r="Q6" s="41" t="n">
        <f aca="false">P6-N6</f>
        <v>23.5</v>
      </c>
      <c r="R6" s="34"/>
      <c r="S6" s="41" t="s">
        <v>29</v>
      </c>
      <c r="T6" s="42" t="n">
        <v>7.7</v>
      </c>
      <c r="U6" s="43" t="n">
        <v>2009</v>
      </c>
      <c r="V6" s="42" t="n">
        <v>34.8</v>
      </c>
      <c r="W6" s="41" t="n">
        <f aca="false">V6-T6</f>
        <v>27.1</v>
      </c>
      <c r="Y6" s="41" t="s">
        <v>29</v>
      </c>
      <c r="Z6" s="42" t="n">
        <v>13.1</v>
      </c>
      <c r="AA6" s="43" t="n">
        <v>2011</v>
      </c>
      <c r="AB6" s="42" t="n">
        <v>16.2</v>
      </c>
      <c r="AC6" s="41" t="n">
        <f aca="false">AB6-Z6</f>
        <v>3.1</v>
      </c>
      <c r="AD6" s="34"/>
      <c r="AE6" s="41" t="s">
        <v>29</v>
      </c>
      <c r="AF6" s="42" t="n">
        <v>11.6</v>
      </c>
      <c r="AG6" s="43" t="n">
        <v>2009</v>
      </c>
      <c r="AH6" s="42" t="n">
        <v>44.6</v>
      </c>
      <c r="AI6" s="41" t="n">
        <f aca="false">AH6-AF6</f>
        <v>33</v>
      </c>
      <c r="AK6" s="41" t="s">
        <v>29</v>
      </c>
      <c r="AL6" s="42" t="n">
        <v>18.2</v>
      </c>
      <c r="AM6" s="43" t="n">
        <v>2011</v>
      </c>
      <c r="AN6" s="42" t="n">
        <v>51.7</v>
      </c>
      <c r="AO6" s="41" t="n">
        <f aca="false">AN6-AL6</f>
        <v>33.5</v>
      </c>
      <c r="AP6" s="34"/>
      <c r="AQ6" s="41" t="s">
        <v>29</v>
      </c>
      <c r="AR6" s="42" t="n">
        <v>16.6</v>
      </c>
      <c r="AS6" s="43" t="n">
        <v>2009</v>
      </c>
      <c r="AT6" s="42" t="n">
        <v>53</v>
      </c>
      <c r="AU6" s="41" t="n">
        <f aca="false">AT6-AR6</f>
        <v>36.4</v>
      </c>
      <c r="AW6" s="41" t="s">
        <v>29</v>
      </c>
      <c r="AX6" s="42" t="n">
        <v>24.2</v>
      </c>
      <c r="AY6" s="43" t="n">
        <v>2011</v>
      </c>
      <c r="AZ6" s="42" t="n">
        <v>60.1</v>
      </c>
      <c r="BA6" s="41" t="n">
        <f aca="false">AZ6-AX6</f>
        <v>35.9</v>
      </c>
      <c r="BB6" s="34"/>
      <c r="BC6" s="41" t="s">
        <v>29</v>
      </c>
      <c r="BD6" s="42" t="n">
        <v>22</v>
      </c>
      <c r="BE6" s="43" t="n">
        <v>2009</v>
      </c>
      <c r="BF6" s="42" t="n">
        <v>60.2</v>
      </c>
      <c r="BG6" s="41" t="n">
        <f aca="false">BF6-BD6</f>
        <v>38.2</v>
      </c>
    </row>
    <row r="7" customFormat="false" ht="15" hidden="false" customHeight="false" outlineLevel="0" collapsed="false">
      <c r="A7" s="38" t="s">
        <v>30</v>
      </c>
      <c r="B7" s="38" t="n">
        <v>54.2</v>
      </c>
      <c r="C7" s="39" t="n">
        <v>25.8</v>
      </c>
      <c r="D7" s="39" t="n">
        <v>2011</v>
      </c>
      <c r="E7" s="38" t="n">
        <v>37.4916497328273</v>
      </c>
      <c r="F7" s="39" t="n">
        <v>2009</v>
      </c>
      <c r="G7" s="32"/>
      <c r="H7" s="40" t="n">
        <f aca="false">((B7-MIN($B$5:$B$35))/(MAX($B$5:$B$35)-MIN($B$5:$B$35)))</f>
        <v>0.470158343483557</v>
      </c>
      <c r="I7" s="40" t="n">
        <f aca="false">((E7-MIN($E$5:$E$35))/(MAX($E$5:$E$35)-MIN($E$5:$E$35)))</f>
        <v>0.301010806566773</v>
      </c>
      <c r="J7" s="40" t="n">
        <f aca="false">H7*I7</f>
        <v>0.141522742186083</v>
      </c>
      <c r="K7" s="40" t="n">
        <f aca="false">B7*E7/100</f>
        <v>20.3204741551924</v>
      </c>
      <c r="L7" s="34"/>
      <c r="M7" s="41" t="s">
        <v>31</v>
      </c>
      <c r="N7" s="42" t="n">
        <v>3.1</v>
      </c>
      <c r="O7" s="43" t="n">
        <v>2011</v>
      </c>
      <c r="P7" s="42" t="n">
        <v>22.2</v>
      </c>
      <c r="Q7" s="41" t="n">
        <f aca="false">P7-N7</f>
        <v>19.1</v>
      </c>
      <c r="R7" s="34"/>
      <c r="S7" s="41" t="s">
        <v>31</v>
      </c>
      <c r="T7" s="42" t="n">
        <v>2.4</v>
      </c>
      <c r="U7" s="43" t="n">
        <v>2009</v>
      </c>
      <c r="V7" s="42" t="n">
        <v>22.1</v>
      </c>
      <c r="W7" s="41" t="n">
        <f aca="false">V7-T7</f>
        <v>19.7</v>
      </c>
      <c r="Y7" s="41" t="s">
        <v>31</v>
      </c>
      <c r="Z7" s="42" t="n">
        <v>5.3</v>
      </c>
      <c r="AA7" s="43" t="n">
        <v>2011</v>
      </c>
      <c r="AB7" s="42" t="n">
        <v>42.7</v>
      </c>
      <c r="AC7" s="41" t="n">
        <f aca="false">AB7-Z7</f>
        <v>37.4</v>
      </c>
      <c r="AD7" s="34"/>
      <c r="AE7" s="41" t="s">
        <v>31</v>
      </c>
      <c r="AF7" s="42" t="n">
        <v>4.7</v>
      </c>
      <c r="AG7" s="43" t="n">
        <v>2009</v>
      </c>
      <c r="AH7" s="42" t="n">
        <v>37</v>
      </c>
      <c r="AI7" s="41" t="n">
        <f aca="false">AH7-AF7</f>
        <v>32.3</v>
      </c>
      <c r="AK7" s="41" t="s">
        <v>31</v>
      </c>
      <c r="AL7" s="42" t="n">
        <v>9.4</v>
      </c>
      <c r="AM7" s="43" t="n">
        <v>2011</v>
      </c>
      <c r="AN7" s="42" t="n">
        <v>46.4</v>
      </c>
      <c r="AO7" s="41" t="n">
        <f aca="false">AN7-AL7</f>
        <v>37</v>
      </c>
      <c r="AP7" s="34"/>
      <c r="AQ7" s="41" t="s">
        <v>31</v>
      </c>
      <c r="AR7" s="42" t="n">
        <v>7.9</v>
      </c>
      <c r="AS7" s="43" t="n">
        <v>2009</v>
      </c>
      <c r="AT7" s="42" t="n">
        <v>47.3</v>
      </c>
      <c r="AU7" s="41" t="n">
        <f aca="false">AT7-AR7</f>
        <v>39.4</v>
      </c>
      <c r="AW7" s="41" t="s">
        <v>31</v>
      </c>
      <c r="AX7" s="42" t="n">
        <v>15.2</v>
      </c>
      <c r="AY7" s="43" t="n">
        <v>2011</v>
      </c>
      <c r="AZ7" s="42" t="n">
        <v>57.1</v>
      </c>
      <c r="BA7" s="41" t="n">
        <f aca="false">AZ7-AX7</f>
        <v>41.9</v>
      </c>
      <c r="BB7" s="34"/>
      <c r="BC7" s="41" t="s">
        <v>31</v>
      </c>
      <c r="BD7" s="42" t="n">
        <v>14.1</v>
      </c>
      <c r="BE7" s="43" t="n">
        <v>2009</v>
      </c>
      <c r="BF7" s="42" t="n">
        <v>61.7</v>
      </c>
      <c r="BG7" s="41" t="n">
        <f aca="false">BF7-BD7</f>
        <v>47.6</v>
      </c>
    </row>
    <row r="8" customFormat="false" ht="15" hidden="false" customHeight="false" outlineLevel="0" collapsed="false">
      <c r="A8" s="38" t="s">
        <v>32</v>
      </c>
      <c r="B8" s="38" t="n">
        <v>55.5</v>
      </c>
      <c r="C8" s="39" t="n">
        <v>60.9</v>
      </c>
      <c r="D8" s="39" t="n">
        <v>2011</v>
      </c>
      <c r="E8" s="38" t="n">
        <v>93.3928030180709</v>
      </c>
      <c r="F8" s="39" t="n">
        <v>2009</v>
      </c>
      <c r="G8" s="32"/>
      <c r="H8" s="40" t="n">
        <f aca="false">((B8-MIN($B$5:$B$35))/(MAX($B$5:$B$35)-MIN($B$5:$B$35)))</f>
        <v>0.48599269183922</v>
      </c>
      <c r="I8" s="40" t="n">
        <f aca="false">((E8-MIN($E$5:$E$35))/(MAX($E$5:$E$35)-MIN($E$5:$E$35)))</f>
        <v>0.945509483657385</v>
      </c>
      <c r="J8" s="40" t="n">
        <f aca="false">H8*I8</f>
        <v>0.459510699122164</v>
      </c>
      <c r="K8" s="40" t="n">
        <f aca="false">B8*E8/100</f>
        <v>51.8330056750294</v>
      </c>
      <c r="L8" s="34"/>
      <c r="M8" s="41" t="s">
        <v>32</v>
      </c>
      <c r="N8" s="42" t="n">
        <v>5.8</v>
      </c>
      <c r="O8" s="43" t="n">
        <v>2010</v>
      </c>
      <c r="P8" s="42" t="n">
        <v>5.8</v>
      </c>
      <c r="Q8" s="41" t="n">
        <f aca="false">P8-N8</f>
        <v>0</v>
      </c>
      <c r="R8" s="34"/>
      <c r="S8" s="41" t="s">
        <v>32</v>
      </c>
      <c r="T8" s="42" t="n">
        <v>5.1</v>
      </c>
      <c r="U8" s="43" t="n">
        <v>2009</v>
      </c>
      <c r="V8" s="42" t="n">
        <v>17.7</v>
      </c>
      <c r="W8" s="41" t="n">
        <f aca="false">V8-T8</f>
        <v>12.6</v>
      </c>
      <c r="Y8" s="41" t="s">
        <v>32</v>
      </c>
      <c r="Z8" s="42" t="n">
        <v>9.2</v>
      </c>
      <c r="AA8" s="43" t="n">
        <v>2010</v>
      </c>
      <c r="AB8" s="42" t="n">
        <v>33.7</v>
      </c>
      <c r="AC8" s="41" t="n">
        <f aca="false">AB8-Z8</f>
        <v>24.5</v>
      </c>
      <c r="AD8" s="34"/>
      <c r="AE8" s="41" t="s">
        <v>32</v>
      </c>
      <c r="AF8" s="42" t="n">
        <v>7.8</v>
      </c>
      <c r="AG8" s="43" t="n">
        <v>2009</v>
      </c>
      <c r="AH8" s="42" t="n">
        <v>28.3</v>
      </c>
      <c r="AI8" s="41" t="n">
        <f aca="false">AH8-AF8</f>
        <v>20.5</v>
      </c>
      <c r="AK8" s="41" t="s">
        <v>32</v>
      </c>
      <c r="AL8" s="42" t="n">
        <v>12.7</v>
      </c>
      <c r="AM8" s="43" t="n">
        <v>2010</v>
      </c>
      <c r="AN8" s="42" t="n">
        <v>36</v>
      </c>
      <c r="AO8" s="41" t="n">
        <f aca="false">AN8-AL8</f>
        <v>23.3</v>
      </c>
      <c r="AP8" s="34"/>
      <c r="AQ8" s="41" t="s">
        <v>32</v>
      </c>
      <c r="AR8" s="42" t="n">
        <v>11.8</v>
      </c>
      <c r="AS8" s="43" t="n">
        <v>2009</v>
      </c>
      <c r="AT8" s="42" t="n">
        <v>42.1</v>
      </c>
      <c r="AU8" s="41" t="n">
        <f aca="false">AT8-AR8</f>
        <v>30.3</v>
      </c>
      <c r="AW8" s="41" t="s">
        <v>32</v>
      </c>
      <c r="AX8" s="42" t="n">
        <v>17.8</v>
      </c>
      <c r="AY8" s="43" t="n">
        <v>2010</v>
      </c>
      <c r="AZ8" s="42" t="n">
        <v>58.8</v>
      </c>
      <c r="BA8" s="41" t="n">
        <f aca="false">AZ8-AX8</f>
        <v>41</v>
      </c>
      <c r="BB8" s="34"/>
      <c r="BC8" s="41" t="s">
        <v>32</v>
      </c>
      <c r="BD8" s="42" t="n">
        <v>16.3</v>
      </c>
      <c r="BE8" s="43" t="n">
        <v>2009</v>
      </c>
      <c r="BF8" s="42" t="n">
        <v>55.4</v>
      </c>
      <c r="BG8" s="41" t="n">
        <f aca="false">BF8-BD8</f>
        <v>39.1</v>
      </c>
    </row>
    <row r="9" customFormat="false" ht="15" hidden="false" customHeight="false" outlineLevel="0" collapsed="false">
      <c r="A9" s="38" t="s">
        <v>33</v>
      </c>
      <c r="B9" s="38" t="n">
        <v>97.7</v>
      </c>
      <c r="C9" s="39" t="n">
        <v>97.7</v>
      </c>
      <c r="D9" s="39" t="n">
        <v>2010</v>
      </c>
      <c r="E9" s="38" t="n">
        <v>98.1190853440661</v>
      </c>
      <c r="F9" s="39" t="n">
        <v>2008</v>
      </c>
      <c r="G9" s="32"/>
      <c r="H9" s="40" t="n">
        <f aca="false">((B9-MIN($B$5:$B$35))/(MAX($B$5:$B$35)-MIN($B$5:$B$35)))</f>
        <v>1</v>
      </c>
      <c r="I9" s="40" t="n">
        <f aca="false">((E9-MIN($E$5:$E$35))/(MAX($E$5:$E$35)-MIN($E$5:$E$35)))</f>
        <v>1</v>
      </c>
      <c r="J9" s="40" t="n">
        <f aca="false">H9*I9</f>
        <v>1</v>
      </c>
      <c r="K9" s="40" t="n">
        <f aca="false">B9*E9/100</f>
        <v>95.8623463811525</v>
      </c>
      <c r="L9" s="34"/>
      <c r="M9" s="41" t="s">
        <v>34</v>
      </c>
      <c r="N9" s="42" t="n">
        <v>4.4</v>
      </c>
      <c r="O9" s="43" t="n">
        <v>2011</v>
      </c>
      <c r="P9" s="42" t="n">
        <v>19.4</v>
      </c>
      <c r="Q9" s="41" t="n">
        <f aca="false">P9-N9</f>
        <v>15</v>
      </c>
      <c r="R9" s="34"/>
      <c r="S9" s="41" t="s">
        <v>34</v>
      </c>
      <c r="T9" s="42" t="n">
        <v>4.9</v>
      </c>
      <c r="U9" s="43" t="n">
        <v>2009</v>
      </c>
      <c r="V9" s="42" t="n">
        <v>26.2</v>
      </c>
      <c r="W9" s="41" t="n">
        <f aca="false">V9-T9</f>
        <v>21.3</v>
      </c>
      <c r="Y9" s="41" t="s">
        <v>34</v>
      </c>
      <c r="Z9" s="42" t="n">
        <v>9.9</v>
      </c>
      <c r="AA9" s="43" t="n">
        <v>2011</v>
      </c>
      <c r="AB9" s="42" t="n">
        <v>15.2</v>
      </c>
      <c r="AC9" s="41" t="n">
        <f aca="false">AB9-Z9</f>
        <v>5.3</v>
      </c>
      <c r="AD9" s="34"/>
      <c r="AE9" s="41" t="s">
        <v>34</v>
      </c>
      <c r="AF9" s="42" t="n">
        <v>9.4</v>
      </c>
      <c r="AG9" s="43" t="n">
        <v>2009</v>
      </c>
      <c r="AH9" s="42" t="n">
        <v>48.4</v>
      </c>
      <c r="AI9" s="41" t="n">
        <f aca="false">AH9-AF9</f>
        <v>39</v>
      </c>
      <c r="AK9" s="41" t="s">
        <v>34</v>
      </c>
      <c r="AL9" s="42" t="n">
        <v>15.7</v>
      </c>
      <c r="AM9" s="43" t="n">
        <v>2011</v>
      </c>
      <c r="AN9" s="42" t="n">
        <v>67.7</v>
      </c>
      <c r="AO9" s="41" t="n">
        <f aca="false">AN9-AL9</f>
        <v>52</v>
      </c>
      <c r="AP9" s="34"/>
      <c r="AQ9" s="41" t="s">
        <v>34</v>
      </c>
      <c r="AR9" s="42" t="n">
        <v>15</v>
      </c>
      <c r="AS9" s="43" t="n">
        <v>2009</v>
      </c>
      <c r="AT9" s="42" t="n">
        <v>62</v>
      </c>
      <c r="AU9" s="41" t="n">
        <f aca="false">AT9-AR9</f>
        <v>47</v>
      </c>
      <c r="AW9" s="41" t="s">
        <v>34</v>
      </c>
      <c r="AX9" s="42" t="n">
        <v>22.6</v>
      </c>
      <c r="AY9" s="43" t="n">
        <v>2011</v>
      </c>
      <c r="AZ9" s="42" t="n">
        <v>74.9</v>
      </c>
      <c r="BA9" s="41" t="n">
        <f aca="false">AZ9-AX9</f>
        <v>52.3</v>
      </c>
      <c r="BB9" s="34"/>
      <c r="BC9" s="41" t="s">
        <v>34</v>
      </c>
      <c r="BD9" s="42" t="n">
        <v>21.4</v>
      </c>
      <c r="BE9" s="43" t="n">
        <v>2009</v>
      </c>
      <c r="BF9" s="42" t="n">
        <v>74.1</v>
      </c>
      <c r="BG9" s="41" t="n">
        <f aca="false">BF9-BD9</f>
        <v>52.7</v>
      </c>
    </row>
    <row r="10" customFormat="false" ht="15" hidden="false" customHeight="false" outlineLevel="0" collapsed="false">
      <c r="A10" s="38" t="s">
        <v>35</v>
      </c>
      <c r="B10" s="38" t="n">
        <v>52.6</v>
      </c>
      <c r="C10" s="39" t="n">
        <v>60.9</v>
      </c>
      <c r="D10" s="39" t="n">
        <v>2010</v>
      </c>
      <c r="E10" s="38" t="n">
        <v>41.2059342503754</v>
      </c>
      <c r="F10" s="39" t="n">
        <v>2007</v>
      </c>
      <c r="G10" s="32"/>
      <c r="H10" s="40" t="n">
        <f aca="false">((B10-MIN($B$5:$B$35))/(MAX($B$5:$B$35)-MIN($B$5:$B$35)))</f>
        <v>0.450669914738124</v>
      </c>
      <c r="I10" s="40" t="n">
        <f aca="false">((E10-MIN($E$5:$E$35))/(MAX($E$5:$E$35)-MIN($E$5:$E$35)))</f>
        <v>0.34383374164439</v>
      </c>
      <c r="J10" s="40" t="n">
        <f aca="false">H10*I10</f>
        <v>0.154955523030967</v>
      </c>
      <c r="K10" s="40" t="n">
        <f aca="false">B10*E10/100</f>
        <v>21.6743214156975</v>
      </c>
      <c r="L10" s="34"/>
      <c r="M10" s="41" t="s">
        <v>35</v>
      </c>
      <c r="N10" s="42" t="n">
        <v>8.2</v>
      </c>
      <c r="O10" s="43" t="n">
        <v>2011</v>
      </c>
      <c r="P10" s="42" t="n">
        <v>29.3</v>
      </c>
      <c r="Q10" s="41" t="n">
        <f aca="false">P10-N10</f>
        <v>21.1</v>
      </c>
      <c r="R10" s="34"/>
      <c r="S10" s="41" t="s">
        <v>35</v>
      </c>
      <c r="T10" s="42" t="n">
        <v>5.9</v>
      </c>
      <c r="U10" s="43" t="n">
        <v>2009</v>
      </c>
      <c r="V10" s="42" t="n">
        <v>30.8</v>
      </c>
      <c r="W10" s="41" t="n">
        <f aca="false">V10-T10</f>
        <v>24.9</v>
      </c>
      <c r="Y10" s="41" t="s">
        <v>35</v>
      </c>
      <c r="Z10" s="42" t="n">
        <v>12.5</v>
      </c>
      <c r="AA10" s="43" t="n">
        <v>2011</v>
      </c>
      <c r="AB10" s="42" t="n">
        <v>50.2</v>
      </c>
      <c r="AC10" s="41" t="n">
        <f aca="false">AB10-Z10</f>
        <v>37.7</v>
      </c>
      <c r="AD10" s="34"/>
      <c r="AE10" s="41" t="s">
        <v>35</v>
      </c>
      <c r="AF10" s="42" t="n">
        <v>9.9</v>
      </c>
      <c r="AG10" s="43" t="n">
        <v>2009</v>
      </c>
      <c r="AH10" s="42" t="n">
        <v>41.4</v>
      </c>
      <c r="AI10" s="41" t="n">
        <f aca="false">AH10-AF10</f>
        <v>31.5</v>
      </c>
      <c r="AK10" s="41" t="s">
        <v>35</v>
      </c>
      <c r="AL10" s="42" t="n">
        <v>18.1</v>
      </c>
      <c r="AM10" s="43" t="n">
        <v>2011</v>
      </c>
      <c r="AN10" s="42" t="n">
        <v>52.1</v>
      </c>
      <c r="AO10" s="41" t="n">
        <f aca="false">AN10-AL10</f>
        <v>34</v>
      </c>
      <c r="AP10" s="34"/>
      <c r="AQ10" s="41" t="s">
        <v>35</v>
      </c>
      <c r="AR10" s="42" t="n">
        <v>15.9</v>
      </c>
      <c r="AS10" s="43" t="n">
        <v>2009</v>
      </c>
      <c r="AT10" s="42" t="n">
        <v>55.2</v>
      </c>
      <c r="AU10" s="41" t="n">
        <f aca="false">AT10-AR10</f>
        <v>39.3</v>
      </c>
      <c r="AW10" s="41" t="s">
        <v>35</v>
      </c>
      <c r="AX10" s="42" t="n">
        <v>24.5</v>
      </c>
      <c r="AY10" s="43" t="n">
        <v>2011</v>
      </c>
      <c r="AZ10" s="42" t="n">
        <v>62.2</v>
      </c>
      <c r="BA10" s="41" t="n">
        <f aca="false">AZ10-AX10</f>
        <v>37.7</v>
      </c>
      <c r="BB10" s="34"/>
      <c r="BC10" s="41" t="s">
        <v>35</v>
      </c>
      <c r="BD10" s="42" t="n">
        <v>21.9</v>
      </c>
      <c r="BE10" s="43" t="n">
        <v>2009</v>
      </c>
      <c r="BF10" s="42" t="n">
        <v>63.2</v>
      </c>
      <c r="BG10" s="41" t="n">
        <f aca="false">BF10-BD10</f>
        <v>41.3</v>
      </c>
    </row>
    <row r="11" customFormat="false" ht="15" hidden="false" customHeight="false" outlineLevel="0" collapsed="false">
      <c r="A11" s="38" t="s">
        <v>36</v>
      </c>
      <c r="B11" s="38" t="n">
        <v>91.3</v>
      </c>
      <c r="C11" s="39" t="n">
        <v>87.2</v>
      </c>
      <c r="D11" s="39" t="n">
        <v>2010</v>
      </c>
      <c r="E11" s="38" t="n">
        <v>23.4768052225124</v>
      </c>
      <c r="F11" s="39" t="n">
        <v>2009</v>
      </c>
      <c r="G11" s="32"/>
      <c r="H11" s="40" t="n">
        <f aca="false">((B11-MIN($B$5:$B$35))/(MAX($B$5:$B$35)-MIN($B$5:$B$35)))</f>
        <v>0.92204628501827</v>
      </c>
      <c r="I11" s="40" t="n">
        <f aca="false">((E11-MIN($E$5:$E$35))/(MAX($E$5:$E$35)-MIN($E$5:$E$35)))</f>
        <v>0.139430083885816</v>
      </c>
      <c r="J11" s="40" t="n">
        <f aca="false">H11*I11</f>
        <v>0.128560990866703</v>
      </c>
      <c r="K11" s="40" t="n">
        <f aca="false">B11*E11/100</f>
        <v>21.4343231681538</v>
      </c>
      <c r="L11" s="34"/>
      <c r="M11" s="41" t="s">
        <v>36</v>
      </c>
      <c r="N11" s="41" t="n">
        <v>5</v>
      </c>
      <c r="O11" s="43" t="n">
        <v>2010</v>
      </c>
      <c r="P11" s="41" t="n">
        <v>4.9</v>
      </c>
      <c r="Q11" s="41" t="n">
        <f aca="false">P11-N11</f>
        <v>-0.0999999999999996</v>
      </c>
      <c r="R11" s="34"/>
      <c r="S11" s="41" t="s">
        <v>36</v>
      </c>
      <c r="T11" s="41" t="n">
        <v>3.1</v>
      </c>
      <c r="U11" s="43" t="n">
        <v>2009</v>
      </c>
      <c r="V11" s="41" t="n">
        <v>4.7</v>
      </c>
      <c r="W11" s="41" t="n">
        <f aca="false">V11-T11</f>
        <v>1.6</v>
      </c>
      <c r="Y11" s="41" t="s">
        <v>36</v>
      </c>
      <c r="Z11" s="41" t="n">
        <v>7.7</v>
      </c>
      <c r="AA11" s="43" t="n">
        <v>2010</v>
      </c>
      <c r="AB11" s="41" t="n">
        <v>39.9</v>
      </c>
      <c r="AC11" s="41" t="n">
        <f aca="false">AB11-Z11</f>
        <v>32.2</v>
      </c>
      <c r="AD11" s="34"/>
      <c r="AE11" s="41" t="s">
        <v>36</v>
      </c>
      <c r="AF11" s="41" t="n">
        <v>6.9</v>
      </c>
      <c r="AG11" s="43" t="n">
        <v>2009</v>
      </c>
      <c r="AH11" s="41" t="n">
        <v>13.2</v>
      </c>
      <c r="AI11" s="41" t="n">
        <f aca="false">AH11-AF11</f>
        <v>6.3</v>
      </c>
      <c r="AK11" s="41" t="s">
        <v>36</v>
      </c>
      <c r="AL11" s="41" t="n">
        <v>15.7</v>
      </c>
      <c r="AM11" s="43" t="n">
        <v>2010</v>
      </c>
      <c r="AN11" s="41" t="n">
        <v>26.7</v>
      </c>
      <c r="AO11" s="41" t="n">
        <f aca="false">AN11-AL11</f>
        <v>11</v>
      </c>
      <c r="AP11" s="34"/>
      <c r="AQ11" s="41" t="s">
        <v>36</v>
      </c>
      <c r="AR11" s="41" t="n">
        <v>13.9</v>
      </c>
      <c r="AS11" s="43" t="n">
        <v>2009</v>
      </c>
      <c r="AT11" s="41" t="n">
        <v>28.4</v>
      </c>
      <c r="AU11" s="41" t="n">
        <f aca="false">AT11-AR11</f>
        <v>14.5</v>
      </c>
      <c r="AW11" s="41" t="s">
        <v>36</v>
      </c>
      <c r="AX11" s="41" t="n">
        <v>24.4</v>
      </c>
      <c r="AY11" s="43" t="n">
        <v>2010</v>
      </c>
      <c r="AZ11" s="41" t="n">
        <v>40.3</v>
      </c>
      <c r="BA11" s="41" t="n">
        <f aca="false">AZ11-AX11</f>
        <v>15.9</v>
      </c>
      <c r="BB11" s="34"/>
      <c r="BC11" s="41" t="s">
        <v>36</v>
      </c>
      <c r="BD11" s="41" t="n">
        <v>22.2</v>
      </c>
      <c r="BE11" s="43" t="n">
        <v>2009</v>
      </c>
      <c r="BF11" s="41" t="n">
        <v>47</v>
      </c>
      <c r="BG11" s="41" t="n">
        <f aca="false">BF11-BD11</f>
        <v>24.8</v>
      </c>
    </row>
    <row r="12" customFormat="false" ht="15" hidden="false" customHeight="false" outlineLevel="0" collapsed="false">
      <c r="A12" s="38" t="s">
        <v>37</v>
      </c>
      <c r="B12" s="38" t="n">
        <v>71.8</v>
      </c>
      <c r="C12" s="39" t="n">
        <v>71.8</v>
      </c>
      <c r="D12" s="39" t="n">
        <v>2008</v>
      </c>
      <c r="E12" s="38" t="n">
        <v>22.5279076951613</v>
      </c>
      <c r="F12" s="39" t="n">
        <v>2008</v>
      </c>
      <c r="G12" s="32"/>
      <c r="H12" s="40" t="n">
        <f aca="false">((B12-MIN($B$5:$B$35))/(MAX($B$5:$B$35)-MIN($B$5:$B$35)))</f>
        <v>0.684531059683313</v>
      </c>
      <c r="I12" s="40" t="n">
        <f aca="false">((E12-MIN($E$5:$E$35))/(MAX($E$5:$E$35)-MIN($E$5:$E$35)))</f>
        <v>0.128490001881574</v>
      </c>
      <c r="J12" s="40" t="n">
        <f aca="false">H12*I12</f>
        <v>0.0879553971467046</v>
      </c>
      <c r="K12" s="40" t="n">
        <f aca="false">B12*E12/100</f>
        <v>16.1750377251258</v>
      </c>
      <c r="L12" s="34"/>
      <c r="M12" s="41" t="s">
        <v>37</v>
      </c>
      <c r="N12" s="42" t="n">
        <v>7.3</v>
      </c>
      <c r="O12" s="43" t="n">
        <v>2010</v>
      </c>
      <c r="P12" s="42" t="n">
        <v>18.7</v>
      </c>
      <c r="Q12" s="41" t="n">
        <f aca="false">P12-N12</f>
        <v>11.4</v>
      </c>
      <c r="R12" s="34"/>
      <c r="S12" s="41" t="s">
        <v>37</v>
      </c>
      <c r="T12" s="42" t="n">
        <v>6.7</v>
      </c>
      <c r="U12" s="43" t="n">
        <v>2009</v>
      </c>
      <c r="V12" s="42" t="n">
        <v>16.4</v>
      </c>
      <c r="W12" s="41" t="n">
        <f aca="false">V12-T12</f>
        <v>9.7</v>
      </c>
      <c r="Y12" s="41" t="s">
        <v>37</v>
      </c>
      <c r="Z12" s="42" t="n">
        <v>12.6</v>
      </c>
      <c r="AA12" s="43" t="n">
        <v>2010</v>
      </c>
      <c r="AB12" s="42" t="n">
        <v>9.8</v>
      </c>
      <c r="AC12" s="41" t="n">
        <f aca="false">AB12-Z12</f>
        <v>-2.8</v>
      </c>
      <c r="AD12" s="34"/>
      <c r="AE12" s="41" t="s">
        <v>37</v>
      </c>
      <c r="AF12" s="42" t="n">
        <v>11.9</v>
      </c>
      <c r="AG12" s="43" t="n">
        <v>2009</v>
      </c>
      <c r="AH12" s="42" t="n">
        <v>27.7</v>
      </c>
      <c r="AI12" s="41" t="n">
        <f aca="false">AH12-AF12</f>
        <v>15.8</v>
      </c>
      <c r="AK12" s="41" t="s">
        <v>37</v>
      </c>
      <c r="AL12" s="42" t="n">
        <v>19.2</v>
      </c>
      <c r="AM12" s="43" t="n">
        <v>2010</v>
      </c>
      <c r="AN12" s="42" t="n">
        <v>38.6</v>
      </c>
      <c r="AO12" s="41" t="n">
        <f aca="false">AN12-AL12</f>
        <v>19.4</v>
      </c>
      <c r="AP12" s="34"/>
      <c r="AQ12" s="41" t="s">
        <v>37</v>
      </c>
      <c r="AR12" s="42" t="n">
        <v>18.3</v>
      </c>
      <c r="AS12" s="43" t="n">
        <v>2009</v>
      </c>
      <c r="AT12" s="42" t="n">
        <v>37.9</v>
      </c>
      <c r="AU12" s="41" t="n">
        <f aca="false">AT12-AR12</f>
        <v>19.6</v>
      </c>
      <c r="AW12" s="41" t="s">
        <v>37</v>
      </c>
      <c r="AX12" s="42" t="n">
        <v>25.8</v>
      </c>
      <c r="AY12" s="43" t="n">
        <v>2010</v>
      </c>
      <c r="AZ12" s="42" t="n">
        <v>51.4</v>
      </c>
      <c r="BA12" s="41" t="n">
        <f aca="false">AZ12-AX12</f>
        <v>25.6</v>
      </c>
      <c r="BB12" s="34"/>
      <c r="BC12" s="41" t="s">
        <v>37</v>
      </c>
      <c r="BD12" s="42" t="n">
        <v>23.3</v>
      </c>
      <c r="BE12" s="43" t="n">
        <v>2009</v>
      </c>
      <c r="BF12" s="42" t="n">
        <v>45.5</v>
      </c>
      <c r="BG12" s="41" t="n">
        <f aca="false">BF12-BD12</f>
        <v>22.2</v>
      </c>
    </row>
    <row r="13" customFormat="false" ht="15" hidden="false" customHeight="false" outlineLevel="0" collapsed="false">
      <c r="A13" s="38" t="s">
        <v>38</v>
      </c>
      <c r="B13" s="38" t="n">
        <v>62.3</v>
      </c>
      <c r="C13" s="39" t="n">
        <v>53.6</v>
      </c>
      <c r="D13" s="39" t="n">
        <v>2011</v>
      </c>
      <c r="E13" s="38" t="n">
        <v>38.5488984804596</v>
      </c>
      <c r="F13" s="39" t="n">
        <v>2009</v>
      </c>
      <c r="G13" s="32"/>
      <c r="H13" s="40" t="n">
        <f aca="false">((B13-MIN($B$5:$B$35))/(MAX($B$5:$B$35)-MIN($B$5:$B$35)))</f>
        <v>0.568818514007308</v>
      </c>
      <c r="I13" s="40" t="n">
        <f aca="false">((E13-MIN($E$5:$E$35))/(MAX($E$5:$E$35)-MIN($E$5:$E$35)))</f>
        <v>0.313200097469732</v>
      </c>
      <c r="J13" s="40" t="n">
        <f aca="false">H13*I13</f>
        <v>0.178154014029677</v>
      </c>
      <c r="K13" s="40" t="n">
        <f aca="false">B13*E13/100</f>
        <v>24.0159637533263</v>
      </c>
      <c r="L13" s="34"/>
      <c r="M13" s="41" t="s">
        <v>38</v>
      </c>
      <c r="N13" s="42" t="n">
        <v>10.7</v>
      </c>
      <c r="O13" s="43" t="n">
        <v>2011</v>
      </c>
      <c r="P13" s="42" t="n">
        <v>22.4</v>
      </c>
      <c r="Q13" s="41" t="n">
        <f aca="false">P13-N13</f>
        <v>11.7</v>
      </c>
      <c r="R13" s="34"/>
      <c r="S13" s="41" t="s">
        <v>38</v>
      </c>
      <c r="T13" s="42" t="n">
        <v>8.3</v>
      </c>
      <c r="U13" s="43" t="n">
        <v>2009</v>
      </c>
      <c r="V13" s="42" t="n">
        <v>20.7</v>
      </c>
      <c r="W13" s="41" t="n">
        <f aca="false">V13-T13</f>
        <v>12.4</v>
      </c>
      <c r="Y13" s="41" t="s">
        <v>38</v>
      </c>
      <c r="Z13" s="42" t="n">
        <v>15.3</v>
      </c>
      <c r="AA13" s="43" t="n">
        <v>2011</v>
      </c>
      <c r="AB13" s="42" t="n">
        <v>25.9</v>
      </c>
      <c r="AC13" s="41" t="n">
        <f aca="false">AB13-Z13</f>
        <v>10.6</v>
      </c>
      <c r="AD13" s="34"/>
      <c r="AE13" s="41" t="s">
        <v>38</v>
      </c>
      <c r="AF13" s="42" t="n">
        <v>12.3</v>
      </c>
      <c r="AG13" s="43" t="n">
        <v>2009</v>
      </c>
      <c r="AH13" s="42" t="n">
        <v>29.8</v>
      </c>
      <c r="AI13" s="41" t="n">
        <f aca="false">AH13-AF13</f>
        <v>17.5</v>
      </c>
      <c r="AK13" s="41" t="s">
        <v>38</v>
      </c>
      <c r="AL13" s="42" t="n">
        <v>20.9</v>
      </c>
      <c r="AM13" s="43" t="n">
        <v>2011</v>
      </c>
      <c r="AN13" s="42" t="n">
        <v>40.6</v>
      </c>
      <c r="AO13" s="41" t="n">
        <f aca="false">AN13-AL13</f>
        <v>19.7</v>
      </c>
      <c r="AP13" s="34"/>
      <c r="AQ13" s="41" t="s">
        <v>38</v>
      </c>
      <c r="AR13" s="42" t="n">
        <v>17.4</v>
      </c>
      <c r="AS13" s="43" t="n">
        <v>2009</v>
      </c>
      <c r="AT13" s="42" t="n">
        <v>38.8</v>
      </c>
      <c r="AU13" s="41" t="n">
        <f aca="false">AT13-AR13</f>
        <v>21.4</v>
      </c>
      <c r="AW13" s="41" t="s">
        <v>38</v>
      </c>
      <c r="AX13" s="42" t="n">
        <v>26.9</v>
      </c>
      <c r="AY13" s="43" t="n">
        <v>2011</v>
      </c>
      <c r="AZ13" s="42" t="n">
        <v>51.8</v>
      </c>
      <c r="BA13" s="41" t="n">
        <f aca="false">AZ13-AX13</f>
        <v>24.9</v>
      </c>
      <c r="BB13" s="34"/>
      <c r="BC13" s="41" t="s">
        <v>38</v>
      </c>
      <c r="BD13" s="42" t="n">
        <v>24.1</v>
      </c>
      <c r="BE13" s="43" t="n">
        <v>2009</v>
      </c>
      <c r="BF13" s="42" t="n">
        <v>50.1</v>
      </c>
      <c r="BG13" s="41" t="n">
        <f aca="false">BF13-BD13</f>
        <v>26</v>
      </c>
    </row>
    <row r="14" customFormat="false" ht="15" hidden="false" customHeight="false" outlineLevel="0" collapsed="false">
      <c r="A14" s="38" t="s">
        <v>39</v>
      </c>
      <c r="B14" s="38" t="n">
        <v>60.4</v>
      </c>
      <c r="C14" s="39" t="n">
        <v>60.4</v>
      </c>
      <c r="D14" s="39" t="n">
        <v>2011</v>
      </c>
      <c r="E14" s="38" t="n">
        <v>38.1980055689023</v>
      </c>
      <c r="F14" s="39" t="n">
        <v>2009</v>
      </c>
      <c r="G14" s="32"/>
      <c r="H14" s="40" t="n">
        <f aca="false">((B14-MIN($B$5:$B$35))/(MAX($B$5:$B$35)-MIN($B$5:$B$35)))</f>
        <v>0.545676004872107</v>
      </c>
      <c r="I14" s="40" t="n">
        <f aca="false">((E14-MIN($E$5:$E$35))/(MAX($E$5:$E$35)-MIN($E$5:$E$35)))</f>
        <v>0.309154563451048</v>
      </c>
      <c r="J14" s="40" t="n">
        <f aca="false">H14*I14</f>
        <v>0.168698227071948</v>
      </c>
      <c r="K14" s="40" t="n">
        <f aca="false">B14*E14/100</f>
        <v>23.071595363617</v>
      </c>
      <c r="L14" s="34"/>
      <c r="M14" s="41" t="s">
        <v>39</v>
      </c>
      <c r="N14" s="42" t="n">
        <v>3.9</v>
      </c>
      <c r="O14" s="43" t="n">
        <v>2010</v>
      </c>
      <c r="P14" s="42" t="n">
        <v>10.6</v>
      </c>
      <c r="Q14" s="41" t="n">
        <f aca="false">P14-N14</f>
        <v>6.7</v>
      </c>
      <c r="R14" s="34"/>
      <c r="S14" s="41" t="s">
        <v>39</v>
      </c>
      <c r="T14" s="42" t="n">
        <v>3.3</v>
      </c>
      <c r="U14" s="43" t="n">
        <v>2009</v>
      </c>
      <c r="V14" s="42" t="n">
        <v>11.5</v>
      </c>
      <c r="W14" s="41" t="n">
        <f aca="false">V14-T14</f>
        <v>8.2</v>
      </c>
      <c r="Y14" s="41" t="s">
        <v>39</v>
      </c>
      <c r="Z14" s="42" t="n">
        <v>7.4</v>
      </c>
      <c r="AA14" s="43" t="n">
        <v>2010</v>
      </c>
      <c r="AB14" s="42" t="n">
        <v>31.2</v>
      </c>
      <c r="AC14" s="41" t="n">
        <f aca="false">AB14-Z14</f>
        <v>23.8</v>
      </c>
      <c r="AD14" s="34"/>
      <c r="AE14" s="41" t="s">
        <v>39</v>
      </c>
      <c r="AF14" s="42" t="n">
        <v>6.4</v>
      </c>
      <c r="AG14" s="43" t="n">
        <v>2009</v>
      </c>
      <c r="AH14" s="42" t="n">
        <v>23.1</v>
      </c>
      <c r="AI14" s="41" t="n">
        <f aca="false">AH14-AF14</f>
        <v>16.7</v>
      </c>
      <c r="AK14" s="41" t="s">
        <v>39</v>
      </c>
      <c r="AL14" s="42" t="n">
        <v>12.4</v>
      </c>
      <c r="AM14" s="43" t="n">
        <v>2010</v>
      </c>
      <c r="AN14" s="42" t="n">
        <v>33.1</v>
      </c>
      <c r="AO14" s="41" t="n">
        <f aca="false">AN14-AL14</f>
        <v>20.7</v>
      </c>
      <c r="AP14" s="34"/>
      <c r="AQ14" s="41" t="s">
        <v>39</v>
      </c>
      <c r="AR14" s="42" t="n">
        <v>12</v>
      </c>
      <c r="AS14" s="43" t="n">
        <v>2009</v>
      </c>
      <c r="AT14" s="42" t="n">
        <v>37.1</v>
      </c>
      <c r="AU14" s="41" t="n">
        <f aca="false">AT14-AR14</f>
        <v>25.1</v>
      </c>
      <c r="AW14" s="41" t="s">
        <v>39</v>
      </c>
      <c r="AX14" s="42" t="n">
        <v>19.9</v>
      </c>
      <c r="AY14" s="43" t="n">
        <v>2010</v>
      </c>
      <c r="AZ14" s="42" t="n">
        <v>48.5</v>
      </c>
      <c r="BA14" s="41" t="n">
        <f aca="false">AZ14-AX14</f>
        <v>28.6</v>
      </c>
      <c r="BB14" s="34"/>
      <c r="BC14" s="41" t="s">
        <v>39</v>
      </c>
      <c r="BD14" s="42" t="n">
        <v>20.1</v>
      </c>
      <c r="BE14" s="43" t="n">
        <v>2009</v>
      </c>
      <c r="BF14" s="42" t="n">
        <v>53.5</v>
      </c>
      <c r="BG14" s="41" t="n">
        <f aca="false">BF14-BD14</f>
        <v>33.4</v>
      </c>
    </row>
    <row r="15" customFormat="false" ht="15" hidden="false" customHeight="false" outlineLevel="0" collapsed="false">
      <c r="A15" s="38" t="s">
        <v>40</v>
      </c>
      <c r="B15" s="38" t="n">
        <v>69.3</v>
      </c>
      <c r="C15" s="39" t="n">
        <v>69.3</v>
      </c>
      <c r="D15" s="39" t="n">
        <v>2009</v>
      </c>
      <c r="E15" s="38" t="n">
        <v>32.6889486393129</v>
      </c>
      <c r="F15" s="39" t="n">
        <v>2009</v>
      </c>
      <c r="G15" s="32"/>
      <c r="H15" s="40" t="n">
        <f aca="false">((B15-MIN($B$5:$B$35))/(MAX($B$5:$B$35)-MIN($B$5:$B$35)))</f>
        <v>0.654080389768575</v>
      </c>
      <c r="I15" s="40" t="n">
        <f aca="false">((E15-MIN($E$5:$E$35))/(MAX($E$5:$E$35)-MIN($E$5:$E$35)))</f>
        <v>0.245639238731002</v>
      </c>
      <c r="J15" s="40" t="n">
        <f aca="false">H15*I15</f>
        <v>0.16066780901163</v>
      </c>
      <c r="K15" s="40" t="n">
        <f aca="false">B15*E15/100</f>
        <v>22.6534414070438</v>
      </c>
      <c r="L15" s="34"/>
      <c r="M15" s="41" t="s">
        <v>40</v>
      </c>
      <c r="N15" s="42" t="n">
        <v>7.3</v>
      </c>
      <c r="O15" s="43" t="n">
        <v>2010</v>
      </c>
      <c r="P15" s="42" t="n">
        <v>25.4</v>
      </c>
      <c r="Q15" s="41" t="n">
        <f aca="false">P15-N15</f>
        <v>18.1</v>
      </c>
      <c r="R15" s="34"/>
      <c r="S15" s="41" t="s">
        <v>40</v>
      </c>
      <c r="T15" s="42" t="n">
        <v>6.8</v>
      </c>
      <c r="U15" s="43" t="n">
        <v>2009</v>
      </c>
      <c r="V15" s="42" t="n">
        <v>23.3</v>
      </c>
      <c r="W15" s="41" t="n">
        <f aca="false">V15-T15</f>
        <v>16.5</v>
      </c>
      <c r="Y15" s="41" t="s">
        <v>40</v>
      </c>
      <c r="Z15" s="42" t="n">
        <v>11.6</v>
      </c>
      <c r="AA15" s="43" t="n">
        <v>2010</v>
      </c>
      <c r="AB15" s="42" t="n">
        <v>20.9</v>
      </c>
      <c r="AC15" s="41" t="n">
        <f aca="false">AB15-Z15</f>
        <v>9.3</v>
      </c>
      <c r="AD15" s="34"/>
      <c r="AE15" s="41" t="s">
        <v>40</v>
      </c>
      <c r="AF15" s="42" t="n">
        <v>10.8</v>
      </c>
      <c r="AG15" s="43" t="n">
        <v>2009</v>
      </c>
      <c r="AH15" s="42" t="n">
        <v>30.9</v>
      </c>
      <c r="AI15" s="41" t="n">
        <f aca="false">AH15-AF15</f>
        <v>20.1</v>
      </c>
      <c r="AK15" s="41" t="s">
        <v>40</v>
      </c>
      <c r="AL15" s="42" t="n">
        <v>17.2</v>
      </c>
      <c r="AM15" s="43" t="n">
        <v>2010</v>
      </c>
      <c r="AN15" s="42" t="n">
        <v>43.9</v>
      </c>
      <c r="AO15" s="41" t="n">
        <f aca="false">AN15-AL15</f>
        <v>26.7</v>
      </c>
      <c r="AP15" s="34"/>
      <c r="AQ15" s="41" t="s">
        <v>40</v>
      </c>
      <c r="AR15" s="42" t="n">
        <v>16.7</v>
      </c>
      <c r="AS15" s="43" t="n">
        <v>2009</v>
      </c>
      <c r="AT15" s="42" t="n">
        <v>41.2</v>
      </c>
      <c r="AU15" s="41" t="n">
        <f aca="false">AT15-AR15</f>
        <v>24.5</v>
      </c>
      <c r="AW15" s="41" t="s">
        <v>40</v>
      </c>
      <c r="AX15" s="42" t="n">
        <v>24.1</v>
      </c>
      <c r="AY15" s="43" t="n">
        <v>2010</v>
      </c>
      <c r="AZ15" s="42" t="n">
        <v>54.1</v>
      </c>
      <c r="BA15" s="41" t="n">
        <f aca="false">AZ15-AX15</f>
        <v>30</v>
      </c>
      <c r="BB15" s="34"/>
      <c r="BC15" s="41" t="s">
        <v>40</v>
      </c>
      <c r="BD15" s="42" t="n">
        <v>23.9</v>
      </c>
      <c r="BE15" s="43" t="n">
        <v>2009</v>
      </c>
      <c r="BF15" s="42" t="n">
        <v>53.6</v>
      </c>
      <c r="BG15" s="41" t="n">
        <f aca="false">BF15-BD15</f>
        <v>29.7</v>
      </c>
    </row>
    <row r="16" customFormat="false" ht="15" hidden="false" customHeight="false" outlineLevel="0" collapsed="false">
      <c r="A16" s="38" t="s">
        <v>41</v>
      </c>
      <c r="B16" s="38" t="n">
        <v>79.1</v>
      </c>
      <c r="C16" s="39" t="n">
        <v>78.7</v>
      </c>
      <c r="D16" s="39" t="n">
        <v>2010</v>
      </c>
      <c r="E16" s="38" t="n">
        <v>20.2475812133626</v>
      </c>
      <c r="F16" s="39" t="n">
        <v>2009</v>
      </c>
      <c r="G16" s="32"/>
      <c r="H16" s="40" t="n">
        <f aca="false">((B16-MIN($B$5:$B$35))/(MAX($B$5:$B$35)-MIN($B$5:$B$35)))</f>
        <v>0.773447015834348</v>
      </c>
      <c r="I16" s="40" t="n">
        <f aca="false">((E16-MIN($E$5:$E$35))/(MAX($E$5:$E$35)-MIN($E$5:$E$35)))</f>
        <v>0.102199535326174</v>
      </c>
      <c r="J16" s="40" t="n">
        <f aca="false">H16*I16</f>
        <v>0.0790459256176865</v>
      </c>
      <c r="K16" s="40" t="n">
        <f aca="false">B16*E16/100</f>
        <v>16.0158367397698</v>
      </c>
      <c r="L16" s="34"/>
      <c r="M16" s="41" t="s">
        <v>41</v>
      </c>
      <c r="N16" s="41" t="n">
        <v>2.6</v>
      </c>
      <c r="O16" s="43" t="n">
        <v>2010</v>
      </c>
      <c r="P16" s="41" t="n">
        <v>11.8</v>
      </c>
      <c r="Q16" s="41" t="n">
        <f aca="false">P16-N16</f>
        <v>9.2</v>
      </c>
      <c r="R16" s="34"/>
      <c r="S16" s="41" t="s">
        <v>41</v>
      </c>
      <c r="T16" s="41" t="n">
        <v>2.2</v>
      </c>
      <c r="U16" s="43" t="n">
        <v>2009</v>
      </c>
      <c r="V16" s="41" t="n">
        <v>13.5</v>
      </c>
      <c r="W16" s="41" t="n">
        <f aca="false">V16-T16</f>
        <v>11.3</v>
      </c>
      <c r="Y16" s="41" t="s">
        <v>41</v>
      </c>
      <c r="Z16" s="41" t="n">
        <v>6.1</v>
      </c>
      <c r="AA16" s="43" t="n">
        <v>2010</v>
      </c>
      <c r="AB16" s="41" t="n">
        <v>34.9</v>
      </c>
      <c r="AC16" s="41" t="n">
        <f aca="false">AB16-Z16</f>
        <v>28.8</v>
      </c>
      <c r="AD16" s="34"/>
      <c r="AE16" s="41" t="s">
        <v>41</v>
      </c>
      <c r="AF16" s="41" t="n">
        <v>5.5</v>
      </c>
      <c r="AG16" s="43" t="n">
        <v>2009</v>
      </c>
      <c r="AH16" s="41" t="n">
        <v>23</v>
      </c>
      <c r="AI16" s="41" t="n">
        <f aca="false">AH16-AF16</f>
        <v>17.5</v>
      </c>
      <c r="AK16" s="41" t="s">
        <v>41</v>
      </c>
      <c r="AL16" s="41" t="n">
        <v>11.5</v>
      </c>
      <c r="AM16" s="43" t="n">
        <v>2010</v>
      </c>
      <c r="AN16" s="41" t="n">
        <v>39.7</v>
      </c>
      <c r="AO16" s="41" t="n">
        <f aca="false">AN16-AL16</f>
        <v>28.2</v>
      </c>
      <c r="AP16" s="34"/>
      <c r="AQ16" s="41" t="s">
        <v>41</v>
      </c>
      <c r="AR16" s="41" t="n">
        <v>10.7</v>
      </c>
      <c r="AS16" s="43" t="n">
        <v>2009</v>
      </c>
      <c r="AT16" s="41" t="n">
        <v>33.5</v>
      </c>
      <c r="AU16" s="41" t="n">
        <f aca="false">AT16-AR16</f>
        <v>22.8</v>
      </c>
      <c r="AW16" s="41" t="s">
        <v>41</v>
      </c>
      <c r="AX16" s="41" t="n">
        <v>18.1</v>
      </c>
      <c r="AY16" s="43" t="n">
        <v>2010</v>
      </c>
      <c r="AZ16" s="41" t="n">
        <v>49.8</v>
      </c>
      <c r="BA16" s="41" t="n">
        <f aca="false">AZ16-AX16</f>
        <v>31.7</v>
      </c>
      <c r="BB16" s="34"/>
      <c r="BC16" s="41" t="s">
        <v>41</v>
      </c>
      <c r="BD16" s="41" t="n">
        <v>18.3</v>
      </c>
      <c r="BE16" s="43" t="n">
        <v>2009</v>
      </c>
      <c r="BF16" s="41" t="n">
        <v>53</v>
      </c>
      <c r="BG16" s="41" t="n">
        <f aca="false">BF16-BD16</f>
        <v>34.7</v>
      </c>
    </row>
    <row r="17" customFormat="false" ht="15" hidden="false" customHeight="false" outlineLevel="0" collapsed="false">
      <c r="A17" s="38" t="s">
        <v>42</v>
      </c>
      <c r="B17" s="38" t="n">
        <v>33.4</v>
      </c>
      <c r="C17" s="39" t="n">
        <v>19.5</v>
      </c>
      <c r="D17" s="39" t="n">
        <v>2011</v>
      </c>
      <c r="E17" s="38" t="n">
        <v>39.1665931260499</v>
      </c>
      <c r="F17" s="39" t="n">
        <v>2009</v>
      </c>
      <c r="G17" s="32"/>
      <c r="H17" s="40" t="n">
        <f aca="false">((B17-MIN($B$5:$B$35))/(MAX($B$5:$B$35)-MIN($B$5:$B$35)))</f>
        <v>0.216808769792935</v>
      </c>
      <c r="I17" s="40" t="n">
        <f aca="false">((E17-MIN($E$5:$E$35))/(MAX($E$5:$E$35)-MIN($E$5:$E$35)))</f>
        <v>0.320321656838954</v>
      </c>
      <c r="J17" s="40" t="n">
        <f aca="false">H17*I17</f>
        <v>0.0694485443572885</v>
      </c>
      <c r="K17" s="40" t="n">
        <f aca="false">B17*E17/100</f>
        <v>13.0816421041007</v>
      </c>
      <c r="L17" s="34"/>
      <c r="M17" s="41" t="s">
        <v>42</v>
      </c>
      <c r="N17" s="42" t="n">
        <v>10</v>
      </c>
      <c r="O17" s="43" t="n">
        <v>2011</v>
      </c>
      <c r="P17" s="42" t="n">
        <v>29.2</v>
      </c>
      <c r="Q17" s="41" t="n">
        <f aca="false">P17-N17</f>
        <v>19.2</v>
      </c>
      <c r="R17" s="34"/>
      <c r="S17" s="41" t="s">
        <v>42</v>
      </c>
      <c r="T17" s="42" t="n">
        <v>10.2</v>
      </c>
      <c r="U17" s="43" t="n">
        <v>2009</v>
      </c>
      <c r="V17" s="42" t="n">
        <v>38.6</v>
      </c>
      <c r="W17" s="41" t="n">
        <f aca="false">V17-T17</f>
        <v>28.4</v>
      </c>
      <c r="Y17" s="41" t="s">
        <v>42</v>
      </c>
      <c r="Z17" s="42" t="n">
        <v>14.6</v>
      </c>
      <c r="AA17" s="43" t="n">
        <v>2011</v>
      </c>
      <c r="AB17" s="42" t="n">
        <v>23.8</v>
      </c>
      <c r="AC17" s="41" t="n">
        <f aca="false">AB17-Z17</f>
        <v>9.2</v>
      </c>
      <c r="AD17" s="34"/>
      <c r="AE17" s="41" t="s">
        <v>42</v>
      </c>
      <c r="AF17" s="42" t="n">
        <v>15.1</v>
      </c>
      <c r="AG17" s="43" t="n">
        <v>2009</v>
      </c>
      <c r="AH17" s="42" t="n">
        <v>48</v>
      </c>
      <c r="AI17" s="41" t="n">
        <f aca="false">AH17-AF17</f>
        <v>32.9</v>
      </c>
      <c r="AK17" s="41" t="s">
        <v>42</v>
      </c>
      <c r="AL17" s="42" t="n">
        <v>20.2</v>
      </c>
      <c r="AM17" s="43" t="n">
        <v>2011</v>
      </c>
      <c r="AN17" s="42" t="n">
        <v>49.8</v>
      </c>
      <c r="AO17" s="41" t="n">
        <f aca="false">AN17-AL17</f>
        <v>29.6</v>
      </c>
      <c r="AP17" s="34"/>
      <c r="AQ17" s="41" t="s">
        <v>42</v>
      </c>
      <c r="AR17" s="42" t="n">
        <v>20.4</v>
      </c>
      <c r="AS17" s="43" t="n">
        <v>2009</v>
      </c>
      <c r="AT17" s="42" t="n">
        <v>56.7</v>
      </c>
      <c r="AU17" s="41" t="n">
        <f aca="false">AT17-AR17</f>
        <v>36.3</v>
      </c>
      <c r="AW17" s="41" t="s">
        <v>42</v>
      </c>
      <c r="AX17" s="42" t="n">
        <v>26.6</v>
      </c>
      <c r="AY17" s="43" t="n">
        <v>2011</v>
      </c>
      <c r="AZ17" s="42" t="n">
        <v>58.9</v>
      </c>
      <c r="BA17" s="41" t="n">
        <f aca="false">AZ17-AX17</f>
        <v>32.3</v>
      </c>
      <c r="BB17" s="34"/>
      <c r="BC17" s="41" t="s">
        <v>42</v>
      </c>
      <c r="BD17" s="42" t="n">
        <v>26.1</v>
      </c>
      <c r="BE17" s="43" t="n">
        <v>2009</v>
      </c>
      <c r="BF17" s="42" t="n">
        <v>62.1</v>
      </c>
      <c r="BG17" s="41" t="n">
        <f aca="false">BF17-BD17</f>
        <v>36</v>
      </c>
    </row>
    <row r="18" customFormat="false" ht="15" hidden="false" customHeight="false" outlineLevel="0" collapsed="false">
      <c r="A18" s="38" t="s">
        <v>43</v>
      </c>
      <c r="B18" s="38" t="n">
        <v>31.3</v>
      </c>
      <c r="C18" s="39" t="n">
        <v>14.7</v>
      </c>
      <c r="D18" s="39" t="n">
        <v>2011</v>
      </c>
      <c r="E18" s="38" t="n">
        <v>34.2448204668509</v>
      </c>
      <c r="F18" s="39" t="n">
        <v>2009</v>
      </c>
      <c r="G18" s="32"/>
      <c r="H18" s="40" t="n">
        <f aca="false">((B18-MIN($B$5:$B$35))/(MAX($B$5:$B$35)-MIN($B$5:$B$35)))</f>
        <v>0.191230207064555</v>
      </c>
      <c r="I18" s="40" t="n">
        <f aca="false">((E18-MIN($E$5:$E$35))/(MAX($E$5:$E$35)-MIN($E$5:$E$35)))</f>
        <v>0.263577282503625</v>
      </c>
      <c r="J18" s="40" t="n">
        <f aca="false">H18*I18</f>
        <v>0.050403938310681</v>
      </c>
      <c r="K18" s="40" t="n">
        <f aca="false">B18*E18/100</f>
        <v>10.7186288061243</v>
      </c>
      <c r="L18" s="34"/>
      <c r="M18" s="41" t="s">
        <v>43</v>
      </c>
      <c r="N18" s="42" t="n">
        <v>9.8</v>
      </c>
      <c r="O18" s="43" t="n">
        <v>2011</v>
      </c>
      <c r="P18" s="42" t="n">
        <v>32.8</v>
      </c>
      <c r="Q18" s="41" t="n">
        <f aca="false">P18-N18</f>
        <v>23</v>
      </c>
      <c r="R18" s="34"/>
      <c r="S18" s="41" t="s">
        <v>43</v>
      </c>
      <c r="T18" s="42" t="n">
        <v>7.4</v>
      </c>
      <c r="U18" s="43" t="n">
        <v>2009</v>
      </c>
      <c r="V18" s="42" t="n">
        <v>34.3</v>
      </c>
      <c r="W18" s="41" t="n">
        <f aca="false">V18-T18</f>
        <v>26.9</v>
      </c>
      <c r="Y18" s="41" t="s">
        <v>43</v>
      </c>
      <c r="Z18" s="42" t="n">
        <v>15.7</v>
      </c>
      <c r="AA18" s="43" t="n">
        <v>2011</v>
      </c>
      <c r="AB18" s="42" t="n">
        <v>39.6</v>
      </c>
      <c r="AC18" s="41" t="n">
        <f aca="false">AB18-Z18</f>
        <v>23.9</v>
      </c>
      <c r="AD18" s="34"/>
      <c r="AE18" s="41" t="s">
        <v>43</v>
      </c>
      <c r="AF18" s="42" t="n">
        <v>12.5</v>
      </c>
      <c r="AG18" s="43" t="n">
        <v>2009</v>
      </c>
      <c r="AH18" s="42" t="n">
        <v>49.2</v>
      </c>
      <c r="AI18" s="41" t="n">
        <f aca="false">AH18-AF18</f>
        <v>36.7</v>
      </c>
      <c r="AK18" s="41" t="s">
        <v>43</v>
      </c>
      <c r="AL18" s="42" t="n">
        <v>21.1</v>
      </c>
      <c r="AM18" s="43" t="n">
        <v>2011</v>
      </c>
      <c r="AN18" s="42" t="n">
        <v>53.1</v>
      </c>
      <c r="AO18" s="41" t="n">
        <f aca="false">AN18-AL18</f>
        <v>32</v>
      </c>
      <c r="AP18" s="34"/>
      <c r="AQ18" s="41" t="s">
        <v>43</v>
      </c>
      <c r="AR18" s="42" t="n">
        <v>18.7</v>
      </c>
      <c r="AS18" s="43" t="n">
        <v>2009</v>
      </c>
      <c r="AT18" s="42" t="n">
        <v>54.2</v>
      </c>
      <c r="AU18" s="41" t="n">
        <f aca="false">AT18-AR18</f>
        <v>35.5</v>
      </c>
      <c r="AW18" s="41" t="s">
        <v>43</v>
      </c>
      <c r="AX18" s="42" t="n">
        <v>28.3</v>
      </c>
      <c r="AY18" s="43" t="n">
        <v>2011</v>
      </c>
      <c r="AZ18" s="42" t="n">
        <v>61.4</v>
      </c>
      <c r="BA18" s="41" t="n">
        <f aca="false">AZ18-AX18</f>
        <v>33.1</v>
      </c>
      <c r="BB18" s="34"/>
      <c r="BC18" s="41" t="s">
        <v>43</v>
      </c>
      <c r="BD18" s="42" t="n">
        <v>24.4</v>
      </c>
      <c r="BE18" s="43" t="n">
        <v>2009</v>
      </c>
      <c r="BF18" s="42" t="n">
        <v>61.5</v>
      </c>
      <c r="BG18" s="41" t="n">
        <f aca="false">BF18-BD18</f>
        <v>37.1</v>
      </c>
    </row>
    <row r="19" customFormat="false" ht="15" hidden="true" customHeight="false" outlineLevel="0" collapsed="false">
      <c r="A19" s="38" t="s">
        <v>44</v>
      </c>
      <c r="B19" s="38"/>
      <c r="C19" s="39" t="n">
        <v>47.5</v>
      </c>
      <c r="D19" s="39" t="n">
        <v>2010</v>
      </c>
      <c r="E19" s="38"/>
      <c r="F19" s="39"/>
      <c r="G19" s="32"/>
      <c r="H19" s="40" t="n">
        <f aca="false">((B19-MIN($B$5:$B$35))/(MAX($B$5:$B$35)-MIN($B$5:$B$35)))</f>
        <v>-0.190012180267966</v>
      </c>
      <c r="I19" s="40" t="n">
        <f aca="false">((E19-MIN($E$5:$E$35))/(MAX($E$5:$E$35)-MIN($E$5:$E$35)))</f>
        <v>-0.131240001058877</v>
      </c>
      <c r="J19" s="40" t="n">
        <f aca="false">H19*I19</f>
        <v>0.0249371987395673</v>
      </c>
      <c r="K19" s="40" t="n">
        <f aca="false">B19*E19/100</f>
        <v>0</v>
      </c>
      <c r="L19" s="34"/>
      <c r="M19" s="41" t="s">
        <v>44</v>
      </c>
      <c r="N19" s="42" t="n">
        <v>2.4</v>
      </c>
      <c r="O19" s="43" t="n">
        <v>2010</v>
      </c>
      <c r="P19" s="42" t="n">
        <v>9.4</v>
      </c>
      <c r="Q19" s="41" t="n">
        <f aca="false">P19-N19</f>
        <v>7</v>
      </c>
      <c r="R19" s="34"/>
      <c r="S19" s="41" t="s">
        <v>44</v>
      </c>
      <c r="T19" s="42" t="n">
        <v>3.3</v>
      </c>
      <c r="U19" s="43" t="n">
        <v>2009</v>
      </c>
      <c r="V19" s="42" t="n">
        <v>19.1</v>
      </c>
      <c r="W19" s="41" t="n">
        <f aca="false">V19-T19</f>
        <v>15.8</v>
      </c>
      <c r="Y19" s="41" t="s">
        <v>44</v>
      </c>
      <c r="Z19" s="42" t="n">
        <v>7.8</v>
      </c>
      <c r="AA19" s="43" t="n">
        <v>2010</v>
      </c>
      <c r="AB19" s="42" t="n">
        <v>45.4</v>
      </c>
      <c r="AC19" s="41" t="n">
        <f aca="false">AB19-Z19</f>
        <v>37.6</v>
      </c>
      <c r="AD19" s="34"/>
      <c r="AE19" s="41" t="s">
        <v>44</v>
      </c>
      <c r="AF19" s="42" t="n">
        <v>7.7</v>
      </c>
      <c r="AG19" s="43" t="n">
        <v>2009</v>
      </c>
      <c r="AH19" s="42" t="n">
        <v>35.1</v>
      </c>
      <c r="AI19" s="41" t="n">
        <f aca="false">AH19-AF19</f>
        <v>27.4</v>
      </c>
      <c r="AK19" s="41" t="s">
        <v>44</v>
      </c>
      <c r="AL19" s="42" t="n">
        <v>14.2</v>
      </c>
      <c r="AM19" s="43" t="n">
        <v>2010</v>
      </c>
      <c r="AN19" s="42" t="n">
        <v>42.8</v>
      </c>
      <c r="AO19" s="41" t="n">
        <f aca="false">AN19-AL19</f>
        <v>28.6</v>
      </c>
      <c r="AP19" s="34"/>
      <c r="AQ19" s="41" t="s">
        <v>44</v>
      </c>
      <c r="AR19" s="42" t="n">
        <v>14.6</v>
      </c>
      <c r="AS19" s="43" t="n">
        <v>2009</v>
      </c>
      <c r="AT19" s="42" t="n">
        <v>45.1</v>
      </c>
      <c r="AU19" s="41" t="n">
        <f aca="false">AT19-AR19</f>
        <v>30.5</v>
      </c>
      <c r="AW19" s="41" t="s">
        <v>44</v>
      </c>
      <c r="AX19" s="42" t="n">
        <v>23</v>
      </c>
      <c r="AY19" s="43" t="n">
        <v>2010</v>
      </c>
      <c r="AZ19" s="42" t="n">
        <v>57.5</v>
      </c>
      <c r="BA19" s="41" t="n">
        <f aca="false">AZ19-AX19</f>
        <v>34.5</v>
      </c>
      <c r="BB19" s="34"/>
      <c r="BC19" s="41" t="s">
        <v>44</v>
      </c>
      <c r="BD19" s="42" t="n">
        <v>22</v>
      </c>
      <c r="BE19" s="43" t="n">
        <v>2009</v>
      </c>
      <c r="BF19" s="42" t="n">
        <v>66.6</v>
      </c>
      <c r="BG19" s="41" t="n">
        <f aca="false">BF19-BD19</f>
        <v>44.6</v>
      </c>
    </row>
    <row r="20" customFormat="false" ht="15" hidden="false" customHeight="false" outlineLevel="0" collapsed="false">
      <c r="A20" s="38" t="s">
        <v>45</v>
      </c>
      <c r="B20" s="38" t="n">
        <v>37</v>
      </c>
      <c r="C20" s="39" t="n">
        <v>39.5</v>
      </c>
      <c r="D20" s="39" t="n">
        <v>2010</v>
      </c>
      <c r="E20" s="38" t="n">
        <v>37.7309243706569</v>
      </c>
      <c r="F20" s="39" t="n">
        <v>2009</v>
      </c>
      <c r="G20" s="32"/>
      <c r="H20" s="40" t="n">
        <f aca="false">((B20-MIN($B$5:$B$35))/(MAX($B$5:$B$35)-MIN($B$5:$B$35)))</f>
        <v>0.260657734470158</v>
      </c>
      <c r="I20" s="40" t="n">
        <f aca="false">((E20-MIN($E$5:$E$35))/(MAX($E$5:$E$35)-MIN($E$5:$E$35)))</f>
        <v>0.303769464992935</v>
      </c>
      <c r="J20" s="40" t="n">
        <f aca="false">H20*I20</f>
        <v>0.0791798605462705</v>
      </c>
      <c r="K20" s="40" t="n">
        <f aca="false">B20*E20/100</f>
        <v>13.9604420171431</v>
      </c>
      <c r="L20" s="34"/>
      <c r="M20" s="41" t="s">
        <v>45</v>
      </c>
      <c r="N20" s="42" t="n">
        <v>3</v>
      </c>
      <c r="O20" s="43" t="n">
        <v>2011</v>
      </c>
      <c r="P20" s="42" t="n">
        <v>14.1</v>
      </c>
      <c r="Q20" s="41" t="n">
        <f aca="false">P20-N20</f>
        <v>11.1</v>
      </c>
      <c r="R20" s="34"/>
      <c r="S20" s="41" t="s">
        <v>45</v>
      </c>
      <c r="T20" s="42" t="n">
        <v>2.3</v>
      </c>
      <c r="U20" s="43" t="n">
        <v>2009</v>
      </c>
      <c r="V20" s="42" t="n">
        <v>13.2</v>
      </c>
      <c r="W20" s="41" t="n">
        <f aca="false">V20-T20</f>
        <v>10.9</v>
      </c>
      <c r="Y20" s="41" t="s">
        <v>45</v>
      </c>
      <c r="Z20" s="42" t="n">
        <v>7.5</v>
      </c>
      <c r="AA20" s="43" t="n">
        <v>2011</v>
      </c>
      <c r="AB20" s="42" t="n">
        <v>25.3</v>
      </c>
      <c r="AC20" s="41" t="n">
        <f aca="false">AB20-Z20</f>
        <v>17.8</v>
      </c>
      <c r="AD20" s="34"/>
      <c r="AE20" s="41" t="s">
        <v>45</v>
      </c>
      <c r="AF20" s="42" t="n">
        <v>6</v>
      </c>
      <c r="AG20" s="43" t="n">
        <v>2009</v>
      </c>
      <c r="AH20" s="42" t="n">
        <v>30.6</v>
      </c>
      <c r="AI20" s="41" t="n">
        <f aca="false">AH20-AF20</f>
        <v>24.6</v>
      </c>
      <c r="AK20" s="41" t="s">
        <v>45</v>
      </c>
      <c r="AL20" s="42" t="n">
        <v>13.8</v>
      </c>
      <c r="AM20" s="43" t="n">
        <v>2011</v>
      </c>
      <c r="AN20" s="42" t="n">
        <v>46.7</v>
      </c>
      <c r="AO20" s="41" t="n">
        <f aca="false">AN20-AL20</f>
        <v>32.9</v>
      </c>
      <c r="AP20" s="34"/>
      <c r="AQ20" s="41" t="s">
        <v>45</v>
      </c>
      <c r="AR20" s="42" t="n">
        <v>12</v>
      </c>
      <c r="AS20" s="43" t="n">
        <v>2009</v>
      </c>
      <c r="AT20" s="42" t="n">
        <v>47.4</v>
      </c>
      <c r="AU20" s="41" t="n">
        <f aca="false">AT20-AR20</f>
        <v>35.4</v>
      </c>
      <c r="AW20" s="41" t="s">
        <v>45</v>
      </c>
      <c r="AX20" s="42" t="n">
        <v>21.6</v>
      </c>
      <c r="AY20" s="43" t="n">
        <v>2011</v>
      </c>
      <c r="AZ20" s="42" t="n">
        <v>59.9</v>
      </c>
      <c r="BA20" s="41" t="n">
        <f aca="false">AZ20-AX20</f>
        <v>38.3</v>
      </c>
      <c r="BB20" s="34"/>
      <c r="BC20" s="41" t="s">
        <v>45</v>
      </c>
      <c r="BD20" s="42" t="n">
        <v>18.9</v>
      </c>
      <c r="BE20" s="43" t="n">
        <v>2009</v>
      </c>
      <c r="BF20" s="42" t="n">
        <v>60.7</v>
      </c>
      <c r="BG20" s="41" t="n">
        <f aca="false">BF20-BD20</f>
        <v>41.8</v>
      </c>
    </row>
    <row r="21" customFormat="false" ht="15" hidden="false" customHeight="false" outlineLevel="0" collapsed="false">
      <c r="A21" s="38" t="s">
        <v>46</v>
      </c>
      <c r="B21" s="38" t="n">
        <v>93.4</v>
      </c>
      <c r="C21" s="39" t="n">
        <v>93.4</v>
      </c>
      <c r="D21" s="39" t="n">
        <v>2009</v>
      </c>
      <c r="E21" s="38" t="n">
        <v>18.724178771283</v>
      </c>
      <c r="F21" s="39" t="n">
        <v>2009</v>
      </c>
      <c r="G21" s="32"/>
      <c r="H21" s="40" t="n">
        <f aca="false">((B21-MIN($B$5:$B$35))/(MAX($B$5:$B$35)-MIN($B$5:$B$35)))</f>
        <v>0.947624847746651</v>
      </c>
      <c r="I21" s="40" t="n">
        <f aca="false">((E21-MIN($E$5:$E$35))/(MAX($E$5:$E$35)-MIN($E$5:$E$35)))</f>
        <v>0.0846358393933369</v>
      </c>
      <c r="J21" s="40" t="n">
        <f aca="false">H21*I21</f>
        <v>0.0802030244190209</v>
      </c>
      <c r="K21" s="40" t="n">
        <f aca="false">B21*E21/100</f>
        <v>17.4883829723783</v>
      </c>
      <c r="L21" s="34"/>
      <c r="M21" s="41" t="s">
        <v>46</v>
      </c>
      <c r="N21" s="42" t="n">
        <v>3.5</v>
      </c>
      <c r="O21" s="43" t="n">
        <v>2010</v>
      </c>
      <c r="P21" s="42" t="n">
        <v>13.5</v>
      </c>
      <c r="Q21" s="41" t="n">
        <f aca="false">P21-N21</f>
        <v>10</v>
      </c>
      <c r="R21" s="34"/>
      <c r="S21" s="41" t="s">
        <v>46</v>
      </c>
      <c r="T21" s="42" t="n">
        <v>2.4</v>
      </c>
      <c r="U21" s="43" t="n">
        <v>2009</v>
      </c>
      <c r="V21" s="42" t="n">
        <v>7.9</v>
      </c>
      <c r="W21" s="41" t="n">
        <f aca="false">V21-T21</f>
        <v>5.5</v>
      </c>
      <c r="Y21" s="41" t="s">
        <v>46</v>
      </c>
      <c r="Z21" s="42" t="n">
        <v>7</v>
      </c>
      <c r="AA21" s="43" t="n">
        <v>2010</v>
      </c>
      <c r="AB21" s="42" t="n">
        <v>29.4</v>
      </c>
      <c r="AC21" s="41" t="n">
        <f aca="false">AB21-Z21</f>
        <v>22.4</v>
      </c>
      <c r="AD21" s="34"/>
      <c r="AE21" s="41" t="s">
        <v>46</v>
      </c>
      <c r="AF21" s="42" t="n">
        <v>6.3</v>
      </c>
      <c r="AG21" s="43" t="n">
        <v>2009</v>
      </c>
      <c r="AH21" s="42" t="n">
        <v>17.5</v>
      </c>
      <c r="AI21" s="41" t="n">
        <f aca="false">AH21-AF21</f>
        <v>11.2</v>
      </c>
      <c r="AK21" s="41" t="s">
        <v>46</v>
      </c>
      <c r="AL21" s="42" t="n">
        <v>13.2</v>
      </c>
      <c r="AM21" s="43" t="n">
        <v>2010</v>
      </c>
      <c r="AN21" s="42" t="n">
        <v>40.4</v>
      </c>
      <c r="AO21" s="41" t="n">
        <f aca="false">AN21-AL21</f>
        <v>27.2</v>
      </c>
      <c r="AP21" s="34"/>
      <c r="AQ21" s="41" t="s">
        <v>46</v>
      </c>
      <c r="AR21" s="42" t="n">
        <v>12.8</v>
      </c>
      <c r="AS21" s="43" t="n">
        <v>2009</v>
      </c>
      <c r="AT21" s="42" t="n">
        <v>29.9</v>
      </c>
      <c r="AU21" s="41" t="n">
        <f aca="false">AT21-AR21</f>
        <v>17.1</v>
      </c>
      <c r="AW21" s="41" t="s">
        <v>46</v>
      </c>
      <c r="AX21" s="42" t="n">
        <v>20.3</v>
      </c>
      <c r="AY21" s="43" t="n">
        <v>2010</v>
      </c>
      <c r="AZ21" s="42" t="n">
        <v>52.3</v>
      </c>
      <c r="BA21" s="41" t="n">
        <f aca="false">AZ21-AX21</f>
        <v>32</v>
      </c>
      <c r="BB21" s="34"/>
      <c r="BC21" s="41" t="s">
        <v>46</v>
      </c>
      <c r="BD21" s="42" t="n">
        <v>19.9</v>
      </c>
      <c r="BE21" s="43" t="n">
        <v>2009</v>
      </c>
      <c r="BF21" s="42" t="n">
        <v>43.6</v>
      </c>
      <c r="BG21" s="41" t="n">
        <f aca="false">BF21-BD21</f>
        <v>23.7</v>
      </c>
    </row>
    <row r="22" customFormat="false" ht="15" hidden="false" customHeight="false" outlineLevel="0" collapsed="false">
      <c r="A22" s="38" t="s">
        <v>47</v>
      </c>
      <c r="B22" s="38" t="n">
        <v>71.6</v>
      </c>
      <c r="C22" s="39" t="n">
        <v>64.2</v>
      </c>
      <c r="D22" s="39" t="n">
        <v>2011</v>
      </c>
      <c r="E22" s="38" t="n">
        <v>90.8033790203295</v>
      </c>
      <c r="F22" s="39" t="n">
        <v>2009</v>
      </c>
      <c r="G22" s="32"/>
      <c r="H22" s="40" t="n">
        <f aca="false">((B22-MIN($B$5:$B$35))/(MAX($B$5:$B$35)-MIN($B$5:$B$35)))</f>
        <v>0.682095006090134</v>
      </c>
      <c r="I22" s="40" t="n">
        <f aca="false">((E22-MIN($E$5:$E$35))/(MAX($E$5:$E$35)-MIN($E$5:$E$35)))</f>
        <v>0.91565535287666</v>
      </c>
      <c r="J22" s="40" t="n">
        <f aca="false">H22*I22</f>
        <v>0.624563943496869</v>
      </c>
      <c r="K22" s="40" t="n">
        <f aca="false">B22*E22/100</f>
        <v>65.0152193785559</v>
      </c>
      <c r="L22" s="34"/>
      <c r="M22" s="41" t="s">
        <v>47</v>
      </c>
      <c r="N22" s="42" t="n">
        <v>3.1</v>
      </c>
      <c r="O22" s="43" t="n">
        <v>2010</v>
      </c>
      <c r="P22" s="42" t="n">
        <v>0.1</v>
      </c>
      <c r="Q22" s="41" t="n">
        <f aca="false">P22-N22</f>
        <v>-3</v>
      </c>
      <c r="R22" s="34"/>
      <c r="S22" s="41" t="s">
        <v>47</v>
      </c>
      <c r="T22" s="42" t="n">
        <v>3</v>
      </c>
      <c r="U22" s="43" t="n">
        <v>2009</v>
      </c>
      <c r="V22" s="42" t="n">
        <v>0.8</v>
      </c>
      <c r="W22" s="41" t="n">
        <f aca="false">V22-T22</f>
        <v>-2.2</v>
      </c>
      <c r="Y22" s="41" t="s">
        <v>47</v>
      </c>
      <c r="Z22" s="42" t="n">
        <v>5.2</v>
      </c>
      <c r="AA22" s="43" t="n">
        <v>2010</v>
      </c>
      <c r="AB22" s="42" t="n">
        <v>25.7</v>
      </c>
      <c r="AC22" s="41" t="n">
        <f aca="false">AB22-Z22</f>
        <v>20.5</v>
      </c>
      <c r="AD22" s="34"/>
      <c r="AE22" s="41" t="s">
        <v>47</v>
      </c>
      <c r="AF22" s="42" t="n">
        <v>5.6</v>
      </c>
      <c r="AG22" s="43" t="n">
        <v>2009</v>
      </c>
      <c r="AH22" s="42" t="n">
        <v>15.5</v>
      </c>
      <c r="AI22" s="41" t="n">
        <f aca="false">AH22-AF22</f>
        <v>9.9</v>
      </c>
      <c r="AK22" s="41" t="s">
        <v>47</v>
      </c>
      <c r="AL22" s="42" t="n">
        <v>10.1</v>
      </c>
      <c r="AM22" s="43" t="n">
        <v>2010</v>
      </c>
      <c r="AN22" s="42" t="n">
        <v>32.1</v>
      </c>
      <c r="AO22" s="41" t="n">
        <f aca="false">AN22-AL22</f>
        <v>22</v>
      </c>
      <c r="AP22" s="34"/>
      <c r="AQ22" s="41" t="s">
        <v>47</v>
      </c>
      <c r="AR22" s="42" t="n">
        <v>10.3</v>
      </c>
      <c r="AS22" s="43" t="n">
        <v>2009</v>
      </c>
      <c r="AT22" s="42" t="n">
        <v>41.6</v>
      </c>
      <c r="AU22" s="41" t="n">
        <f aca="false">AT22-AR22</f>
        <v>31.3</v>
      </c>
      <c r="AW22" s="41" t="s">
        <v>47</v>
      </c>
      <c r="AX22" s="42" t="n">
        <v>17.4</v>
      </c>
      <c r="AY22" s="43" t="n">
        <v>2010</v>
      </c>
      <c r="AZ22" s="42" t="n">
        <v>65.4</v>
      </c>
      <c r="BA22" s="41" t="n">
        <f aca="false">AZ22-AX22</f>
        <v>48</v>
      </c>
      <c r="BB22" s="34"/>
      <c r="BC22" s="41" t="s">
        <v>47</v>
      </c>
      <c r="BD22" s="42" t="n">
        <v>16.5</v>
      </c>
      <c r="BE22" s="43" t="n">
        <v>2009</v>
      </c>
      <c r="BF22" s="42" t="n">
        <v>66.2</v>
      </c>
      <c r="BG22" s="41" t="n">
        <f aca="false">BF22-BD22</f>
        <v>49.7</v>
      </c>
    </row>
    <row r="23" customFormat="false" ht="15" hidden="false" customHeight="false" outlineLevel="0" collapsed="false">
      <c r="A23" s="38" t="s">
        <v>48</v>
      </c>
      <c r="B23" s="38" t="n">
        <v>91.3</v>
      </c>
      <c r="C23" s="39" t="n">
        <v>91.4</v>
      </c>
      <c r="D23" s="39" t="n">
        <v>2010</v>
      </c>
      <c r="E23" s="38" t="n">
        <v>38.0669241330378</v>
      </c>
      <c r="F23" s="39" t="n">
        <v>2007</v>
      </c>
      <c r="G23" s="32"/>
      <c r="H23" s="40" t="n">
        <f aca="false">((B23-MIN($B$5:$B$35))/(MAX($B$5:$B$35)-MIN($B$5:$B$35)))</f>
        <v>0.92204628501827</v>
      </c>
      <c r="I23" s="40" t="n">
        <f aca="false">((E23-MIN($E$5:$E$35))/(MAX($E$5:$E$35)-MIN($E$5:$E$35)))</f>
        <v>0.307643292090066</v>
      </c>
      <c r="J23" s="40" t="n">
        <f aca="false">H23*I23</f>
        <v>0.283661354582436</v>
      </c>
      <c r="K23" s="40" t="n">
        <f aca="false">B23*E23/100</f>
        <v>34.7551017334635</v>
      </c>
      <c r="L23" s="34"/>
      <c r="M23" s="41" t="s">
        <v>48</v>
      </c>
      <c r="N23" s="42" t="n">
        <v>2.7</v>
      </c>
      <c r="O23" s="43" t="n">
        <v>2011</v>
      </c>
      <c r="P23" s="42" t="n">
        <v>12.7</v>
      </c>
      <c r="Q23" s="41" t="n">
        <f aca="false">P23-N23</f>
        <v>10</v>
      </c>
      <c r="R23" s="34"/>
      <c r="S23" s="41" t="s">
        <v>48</v>
      </c>
      <c r="T23" s="42" t="n">
        <v>3.3</v>
      </c>
      <c r="U23" s="43" t="n">
        <v>2009</v>
      </c>
      <c r="V23" s="42" t="n">
        <v>14.9</v>
      </c>
      <c r="W23" s="41" t="n">
        <f aca="false">V23-T23</f>
        <v>11.6</v>
      </c>
      <c r="Y23" s="41" t="s">
        <v>48</v>
      </c>
      <c r="Z23" s="42" t="n">
        <v>6.2</v>
      </c>
      <c r="AA23" s="43" t="n">
        <v>2011</v>
      </c>
      <c r="AB23" s="42" t="n">
        <v>9.3</v>
      </c>
      <c r="AC23" s="41" t="n">
        <f aca="false">AB23-Z23</f>
        <v>3.1</v>
      </c>
      <c r="AD23" s="34"/>
      <c r="AE23" s="41" t="s">
        <v>48</v>
      </c>
      <c r="AF23" s="42" t="n">
        <v>6</v>
      </c>
      <c r="AG23" s="43" t="n">
        <v>2009</v>
      </c>
      <c r="AH23" s="42" t="n">
        <v>26</v>
      </c>
      <c r="AI23" s="41" t="n">
        <f aca="false">AH23-AF23</f>
        <v>20</v>
      </c>
      <c r="AK23" s="41" t="s">
        <v>48</v>
      </c>
      <c r="AL23" s="42" t="n">
        <v>10.8</v>
      </c>
      <c r="AM23" s="43" t="n">
        <v>2011</v>
      </c>
      <c r="AN23" s="42" t="n">
        <v>40.5</v>
      </c>
      <c r="AO23" s="41" t="n">
        <f aca="false">AN23-AL23</f>
        <v>29.7</v>
      </c>
      <c r="AP23" s="34"/>
      <c r="AQ23" s="41" t="s">
        <v>48</v>
      </c>
      <c r="AR23" s="42" t="n">
        <v>10.7</v>
      </c>
      <c r="AS23" s="43" t="n">
        <v>2009</v>
      </c>
      <c r="AT23" s="42" t="n">
        <v>36.7</v>
      </c>
      <c r="AU23" s="41" t="n">
        <f aca="false">AT23-AR23</f>
        <v>26</v>
      </c>
      <c r="AW23" s="41" t="s">
        <v>48</v>
      </c>
      <c r="AX23" s="42" t="n">
        <v>17.9</v>
      </c>
      <c r="AY23" s="43" t="n">
        <v>2011</v>
      </c>
      <c r="AZ23" s="42" t="n">
        <v>55.5</v>
      </c>
      <c r="BA23" s="41" t="n">
        <f aca="false">AZ23-AX23</f>
        <v>37.6</v>
      </c>
      <c r="BB23" s="34"/>
      <c r="BC23" s="41" t="s">
        <v>48</v>
      </c>
      <c r="BD23" s="42" t="n">
        <v>17.5</v>
      </c>
      <c r="BE23" s="43" t="n">
        <v>2009</v>
      </c>
      <c r="BF23" s="42" t="n">
        <v>50.6</v>
      </c>
      <c r="BG23" s="41" t="n">
        <f aca="false">BF23-BD23</f>
        <v>33.1</v>
      </c>
    </row>
    <row r="24" customFormat="false" ht="15" hidden="false" customHeight="false" outlineLevel="0" collapsed="false">
      <c r="A24" s="38" t="s">
        <v>49</v>
      </c>
      <c r="B24" s="38" t="n">
        <v>19.2</v>
      </c>
      <c r="C24" s="39" t="n">
        <v>16.1</v>
      </c>
      <c r="D24" s="39" t="n">
        <v>2011</v>
      </c>
      <c r="E24" s="38" t="n">
        <v>38.0524827523875</v>
      </c>
      <c r="F24" s="39" t="n">
        <v>2009</v>
      </c>
      <c r="G24" s="32"/>
      <c r="H24" s="40" t="n">
        <f aca="false">((B24-MIN($B$5:$B$35))/(MAX($B$5:$B$35)-MIN($B$5:$B$35)))</f>
        <v>0.0438489646772229</v>
      </c>
      <c r="I24" s="40" t="n">
        <f aca="false">((E24-MIN($E$5:$E$35))/(MAX($E$5:$E$35)-MIN($E$5:$E$35)))</f>
        <v>0.307476793723261</v>
      </c>
      <c r="J24" s="40" t="n">
        <f aca="false">H24*I24</f>
        <v>0.013482539067037</v>
      </c>
      <c r="K24" s="40" t="n">
        <f aca="false">B24*E24/100</f>
        <v>7.30607668845839</v>
      </c>
      <c r="L24" s="34"/>
      <c r="M24" s="41" t="s">
        <v>49</v>
      </c>
      <c r="N24" s="42" t="n">
        <v>5.9</v>
      </c>
      <c r="O24" s="43" t="n">
        <v>2011</v>
      </c>
      <c r="P24" s="42" t="n">
        <v>19.1</v>
      </c>
      <c r="Q24" s="41" t="n">
        <f aca="false">P24-N24</f>
        <v>13.2</v>
      </c>
      <c r="R24" s="34"/>
      <c r="S24" s="41" t="s">
        <v>49</v>
      </c>
      <c r="T24" s="42" t="n">
        <v>5.4</v>
      </c>
      <c r="U24" s="43" t="n">
        <v>2009</v>
      </c>
      <c r="V24" s="42" t="n">
        <v>18.1</v>
      </c>
      <c r="W24" s="41" t="n">
        <f aca="false">V24-T24</f>
        <v>12.7</v>
      </c>
      <c r="Y24" s="41" t="s">
        <v>49</v>
      </c>
      <c r="Z24" s="42" t="n">
        <v>10.4</v>
      </c>
      <c r="AA24" s="43" t="n">
        <v>2011</v>
      </c>
      <c r="AB24" s="42" t="n">
        <v>26.9</v>
      </c>
      <c r="AC24" s="41" t="n">
        <f aca="false">AB24-Z24</f>
        <v>16.5</v>
      </c>
      <c r="AD24" s="34"/>
      <c r="AE24" s="41" t="s">
        <v>49</v>
      </c>
      <c r="AF24" s="42" t="n">
        <v>10.1</v>
      </c>
      <c r="AG24" s="43" t="n">
        <v>2009</v>
      </c>
      <c r="AH24" s="42" t="n">
        <v>30.5</v>
      </c>
      <c r="AI24" s="41" t="n">
        <f aca="false">AH24-AF24</f>
        <v>20.4</v>
      </c>
      <c r="AK24" s="41" t="s">
        <v>49</v>
      </c>
      <c r="AL24" s="42" t="n">
        <v>17.3</v>
      </c>
      <c r="AM24" s="43" t="n">
        <v>2011</v>
      </c>
      <c r="AN24" s="42" t="n">
        <v>43.7</v>
      </c>
      <c r="AO24" s="41" t="n">
        <f aca="false">AN24-AL24</f>
        <v>26.4</v>
      </c>
      <c r="AP24" s="34"/>
      <c r="AQ24" s="41" t="s">
        <v>49</v>
      </c>
      <c r="AR24" s="42" t="n">
        <v>16.6</v>
      </c>
      <c r="AS24" s="43" t="n">
        <v>2009</v>
      </c>
      <c r="AT24" s="42" t="n">
        <v>42.1</v>
      </c>
      <c r="AU24" s="41" t="n">
        <f aca="false">AT24-AR24</f>
        <v>25.5</v>
      </c>
      <c r="AW24" s="41" t="s">
        <v>49</v>
      </c>
      <c r="AX24" s="42" t="n">
        <v>24.5</v>
      </c>
      <c r="AY24" s="43" t="n">
        <v>2011</v>
      </c>
      <c r="AZ24" s="42" t="n">
        <v>54.4</v>
      </c>
      <c r="BA24" s="41" t="n">
        <f aca="false">AZ24-AX24</f>
        <v>29.9</v>
      </c>
      <c r="BB24" s="34"/>
      <c r="BC24" s="41" t="s">
        <v>49</v>
      </c>
      <c r="BD24" s="42" t="n">
        <v>23.7</v>
      </c>
      <c r="BE24" s="43" t="n">
        <v>2009</v>
      </c>
      <c r="BF24" s="42" t="n">
        <v>52.8</v>
      </c>
      <c r="BG24" s="41" t="n">
        <f aca="false">BF24-BD24</f>
        <v>29.1</v>
      </c>
    </row>
    <row r="25" customFormat="false" ht="15" hidden="false" customHeight="false" outlineLevel="0" collapsed="false">
      <c r="A25" s="38" t="s">
        <v>50</v>
      </c>
      <c r="B25" s="38" t="n">
        <v>66.1</v>
      </c>
      <c r="C25" s="39" t="n">
        <v>42.9</v>
      </c>
      <c r="D25" s="39" t="n">
        <v>2011</v>
      </c>
      <c r="E25" s="38" t="n">
        <v>41.2351030273055</v>
      </c>
      <c r="F25" s="39" t="n">
        <v>2009</v>
      </c>
      <c r="G25" s="32"/>
      <c r="H25" s="40" t="n">
        <f aca="false">((B25-MIN($B$5:$B$35))/(MAX($B$5:$B$35)-MIN($B$5:$B$35)))</f>
        <v>0.61510353227771</v>
      </c>
      <c r="I25" s="40" t="n">
        <f aca="false">((E25-MIN($E$5:$E$35))/(MAX($E$5:$E$35)-MIN($E$5:$E$35)))</f>
        <v>0.344170035925258</v>
      </c>
      <c r="J25" s="40" t="n">
        <f aca="false">H25*I25</f>
        <v>0.211700204801773</v>
      </c>
      <c r="K25" s="40" t="n">
        <f aca="false">B25*E25/100</f>
        <v>27.2564031010489</v>
      </c>
      <c r="L25" s="34"/>
      <c r="M25" s="41" t="s">
        <v>50</v>
      </c>
      <c r="N25" s="42" t="n">
        <v>6.3</v>
      </c>
      <c r="O25" s="43" t="n">
        <v>2010</v>
      </c>
      <c r="P25" s="42" t="n">
        <v>16.2</v>
      </c>
      <c r="Q25" s="41" t="n">
        <f aca="false">P25-N25</f>
        <v>9.9</v>
      </c>
      <c r="R25" s="34"/>
      <c r="S25" s="41" t="s">
        <v>50</v>
      </c>
      <c r="T25" s="42" t="n">
        <v>6.1</v>
      </c>
      <c r="U25" s="43" t="n">
        <v>2009</v>
      </c>
      <c r="V25" s="42" t="n">
        <v>14.4</v>
      </c>
      <c r="W25" s="41" t="n">
        <f aca="false">V25-T25</f>
        <v>8.3</v>
      </c>
      <c r="Y25" s="41" t="s">
        <v>50</v>
      </c>
      <c r="Z25" s="42" t="n">
        <v>11</v>
      </c>
      <c r="AA25" s="43" t="n">
        <v>2010</v>
      </c>
      <c r="AB25" s="42" t="n">
        <v>29.3</v>
      </c>
      <c r="AC25" s="41" t="n">
        <f aca="false">AB25-Z25</f>
        <v>18.3</v>
      </c>
      <c r="AD25" s="34"/>
      <c r="AE25" s="41" t="s">
        <v>50</v>
      </c>
      <c r="AF25" s="42" t="n">
        <v>10.5</v>
      </c>
      <c r="AG25" s="43" t="n">
        <v>2009</v>
      </c>
      <c r="AH25" s="42" t="n">
        <v>24</v>
      </c>
      <c r="AI25" s="41" t="n">
        <f aca="false">AH25-AF25</f>
        <v>13.5</v>
      </c>
      <c r="AK25" s="41" t="s">
        <v>50</v>
      </c>
      <c r="AL25" s="42" t="n">
        <v>16.3</v>
      </c>
      <c r="AM25" s="43" t="n">
        <v>2010</v>
      </c>
      <c r="AN25" s="42" t="n">
        <v>36.8</v>
      </c>
      <c r="AO25" s="41" t="n">
        <f aca="false">AN25-AL25</f>
        <v>20.5</v>
      </c>
      <c r="AP25" s="34"/>
      <c r="AQ25" s="41" t="s">
        <v>50</v>
      </c>
      <c r="AR25" s="42" t="n">
        <v>16.3</v>
      </c>
      <c r="AS25" s="43" t="n">
        <v>2009</v>
      </c>
      <c r="AT25" s="42" t="n">
        <v>37</v>
      </c>
      <c r="AU25" s="41" t="n">
        <f aca="false">AT25-AR25</f>
        <v>20.7</v>
      </c>
      <c r="AW25" s="41" t="s">
        <v>50</v>
      </c>
      <c r="AX25" s="42" t="n">
        <v>23</v>
      </c>
      <c r="AY25" s="43" t="n">
        <v>2010</v>
      </c>
      <c r="AZ25" s="42" t="n">
        <v>47.9</v>
      </c>
      <c r="BA25" s="41" t="n">
        <f aca="false">AZ25-AX25</f>
        <v>24.9</v>
      </c>
      <c r="BB25" s="34"/>
      <c r="BC25" s="41" t="s">
        <v>50</v>
      </c>
      <c r="BD25" s="42" t="n">
        <v>22.4</v>
      </c>
      <c r="BE25" s="43" t="n">
        <v>2009</v>
      </c>
      <c r="BF25" s="42" t="n">
        <v>45.6</v>
      </c>
      <c r="BG25" s="41" t="n">
        <f aca="false">BF25-BD25</f>
        <v>23.2</v>
      </c>
    </row>
    <row r="26" customFormat="false" ht="15" hidden="false" customHeight="false" outlineLevel="0" collapsed="false">
      <c r="A26" s="38" t="s">
        <v>51</v>
      </c>
      <c r="B26" s="38" t="n">
        <v>56.5</v>
      </c>
      <c r="C26" s="39" t="n">
        <v>56.5</v>
      </c>
      <c r="D26" s="39" t="n">
        <v>2009</v>
      </c>
      <c r="E26" s="38" t="n">
        <v>19.847693191238</v>
      </c>
      <c r="F26" s="39" t="n">
        <v>2009</v>
      </c>
      <c r="G26" s="32"/>
      <c r="H26" s="40" t="n">
        <f aca="false">((B26-MIN($B$5:$B$35))/(MAX($B$5:$B$35)-MIN($B$5:$B$35)))</f>
        <v>0.498172959805116</v>
      </c>
      <c r="I26" s="40" t="n">
        <f aca="false">((E26-MIN($E$5:$E$35))/(MAX($E$5:$E$35)-MIN($E$5:$E$35)))</f>
        <v>0.0975891241611551</v>
      </c>
      <c r="J26" s="40" t="n">
        <f aca="false">H26*I26</f>
        <v>0.0486162628281516</v>
      </c>
      <c r="K26" s="40" t="n">
        <f aca="false">B26*E26/100</f>
        <v>11.2139466530494</v>
      </c>
      <c r="L26" s="34"/>
      <c r="M26" s="41" t="s">
        <v>51</v>
      </c>
      <c r="N26" s="42" t="n">
        <v>10.7</v>
      </c>
      <c r="O26" s="43" t="n">
        <v>2011</v>
      </c>
      <c r="P26" s="42" t="n">
        <v>29.6</v>
      </c>
      <c r="Q26" s="41" t="n">
        <f aca="false">P26-N26</f>
        <v>18.9</v>
      </c>
      <c r="R26" s="34"/>
      <c r="S26" s="41" t="s">
        <v>51</v>
      </c>
      <c r="T26" s="42" t="n">
        <v>9.8</v>
      </c>
      <c r="U26" s="43" t="n">
        <v>2009</v>
      </c>
      <c r="V26" s="42" t="n">
        <v>31.2</v>
      </c>
      <c r="W26" s="41" t="n">
        <f aca="false">V26-T26</f>
        <v>21.4</v>
      </c>
      <c r="Y26" s="41" t="s">
        <v>51</v>
      </c>
      <c r="Z26" s="42" t="n">
        <v>15.8</v>
      </c>
      <c r="AA26" s="43" t="n">
        <v>2011</v>
      </c>
      <c r="AB26" s="42" t="n">
        <v>29.3</v>
      </c>
      <c r="AC26" s="41" t="n">
        <f aca="false">AB26-Z26</f>
        <v>13.5</v>
      </c>
      <c r="AD26" s="34"/>
      <c r="AE26" s="41" t="s">
        <v>51</v>
      </c>
      <c r="AF26" s="42" t="n">
        <v>14.8</v>
      </c>
      <c r="AG26" s="43" t="n">
        <v>2009</v>
      </c>
      <c r="AH26" s="42" t="n">
        <v>39.7</v>
      </c>
      <c r="AI26" s="41" t="n">
        <f aca="false">AH26-AF26</f>
        <v>24.9</v>
      </c>
      <c r="AK26" s="41" t="s">
        <v>51</v>
      </c>
      <c r="AL26" s="42" t="n">
        <v>21.6</v>
      </c>
      <c r="AM26" s="43" t="n">
        <v>2011</v>
      </c>
      <c r="AN26" s="42" t="n">
        <v>47.8</v>
      </c>
      <c r="AO26" s="41" t="n">
        <f aca="false">AN26-AL26</f>
        <v>26.2</v>
      </c>
      <c r="AP26" s="34"/>
      <c r="AQ26" s="41" t="s">
        <v>51</v>
      </c>
      <c r="AR26" s="42" t="n">
        <v>20.1</v>
      </c>
      <c r="AS26" s="43" t="n">
        <v>2009</v>
      </c>
      <c r="AT26" s="42" t="n">
        <v>46.4</v>
      </c>
      <c r="AU26" s="41" t="n">
        <f aca="false">AT26-AR26</f>
        <v>26.3</v>
      </c>
      <c r="AW26" s="41" t="s">
        <v>51</v>
      </c>
      <c r="AX26" s="42" t="n">
        <v>27.7</v>
      </c>
      <c r="AY26" s="43" t="n">
        <v>2011</v>
      </c>
      <c r="AZ26" s="42" t="n">
        <v>54.6</v>
      </c>
      <c r="BA26" s="41" t="n">
        <f aca="false">AZ26-AX26</f>
        <v>26.9</v>
      </c>
      <c r="BB26" s="34"/>
      <c r="BC26" s="41" t="s">
        <v>51</v>
      </c>
      <c r="BD26" s="42" t="n">
        <v>26</v>
      </c>
      <c r="BE26" s="43" t="n">
        <v>2009</v>
      </c>
      <c r="BF26" s="42" t="n">
        <v>55.1</v>
      </c>
      <c r="BG26" s="41" t="n">
        <f aca="false">BF26-BD26</f>
        <v>29.1</v>
      </c>
    </row>
    <row r="27" customFormat="false" ht="15" hidden="false" customHeight="false" outlineLevel="0" collapsed="false">
      <c r="A27" s="38" t="s">
        <v>52</v>
      </c>
      <c r="B27" s="38" t="n">
        <v>32.2</v>
      </c>
      <c r="C27" s="39" t="n">
        <v>31.5</v>
      </c>
      <c r="D27" s="39" t="n">
        <v>2010</v>
      </c>
      <c r="E27" s="38" t="n">
        <v>26.1249754288154</v>
      </c>
      <c r="F27" s="39" t="n">
        <v>2009</v>
      </c>
      <c r="G27" s="32"/>
      <c r="H27" s="40" t="n">
        <f aca="false">((B27-MIN($B$5:$B$35))/(MAX($B$5:$B$35)-MIN($B$5:$B$35)))</f>
        <v>0.202192448233861</v>
      </c>
      <c r="I27" s="40" t="n">
        <f aca="false">((E27-MIN($E$5:$E$35))/(MAX($E$5:$E$35)-MIN($E$5:$E$35)))</f>
        <v>0.169961514712729</v>
      </c>
      <c r="J27" s="40" t="n">
        <f aca="false">H27*I27</f>
        <v>0.0343649347653021</v>
      </c>
      <c r="K27" s="40" t="n">
        <f aca="false">B27*E27/100</f>
        <v>8.41224208807855</v>
      </c>
      <c r="L27" s="34"/>
      <c r="M27" s="41" t="s">
        <v>52</v>
      </c>
      <c r="N27" s="42" t="n">
        <v>3.2</v>
      </c>
      <c r="O27" s="43" t="n">
        <v>2011</v>
      </c>
      <c r="P27" s="42" t="n">
        <v>19.1</v>
      </c>
      <c r="Q27" s="41" t="n">
        <f aca="false">P27-N27</f>
        <v>15.9</v>
      </c>
      <c r="R27" s="34"/>
      <c r="S27" s="41" t="s">
        <v>52</v>
      </c>
      <c r="T27" s="42" t="n">
        <v>2.6</v>
      </c>
      <c r="U27" s="43" t="n">
        <v>2009</v>
      </c>
      <c r="V27" s="42" t="n">
        <v>19.5</v>
      </c>
      <c r="W27" s="41" t="n">
        <f aca="false">V27-T27</f>
        <v>16.9</v>
      </c>
      <c r="Y27" s="41" t="s">
        <v>52</v>
      </c>
      <c r="Z27" s="42" t="n">
        <v>6.6</v>
      </c>
      <c r="AA27" s="43" t="n">
        <v>2011</v>
      </c>
      <c r="AB27" s="42" t="n">
        <v>40.7</v>
      </c>
      <c r="AC27" s="41" t="n">
        <f aca="false">AB27-Z27</f>
        <v>34.1</v>
      </c>
      <c r="AD27" s="34"/>
      <c r="AE27" s="41" t="s">
        <v>52</v>
      </c>
      <c r="AF27" s="42" t="n">
        <v>5.3</v>
      </c>
      <c r="AG27" s="43" t="n">
        <v>2009</v>
      </c>
      <c r="AH27" s="42" t="n">
        <v>32.1</v>
      </c>
      <c r="AI27" s="41" t="n">
        <f aca="false">AH27-AF27</f>
        <v>26.8</v>
      </c>
      <c r="AK27" s="41" t="s">
        <v>52</v>
      </c>
      <c r="AL27" s="42" t="n">
        <v>11.7</v>
      </c>
      <c r="AM27" s="43" t="n">
        <v>2011</v>
      </c>
      <c r="AN27" s="42" t="n">
        <v>44.6</v>
      </c>
      <c r="AO27" s="41" t="n">
        <f aca="false">AN27-AL27</f>
        <v>32.9</v>
      </c>
      <c r="AP27" s="34"/>
      <c r="AQ27" s="41" t="s">
        <v>52</v>
      </c>
      <c r="AR27" s="42" t="n">
        <v>9.1</v>
      </c>
      <c r="AS27" s="43" t="n">
        <v>2009</v>
      </c>
      <c r="AT27" s="42" t="n">
        <v>43.5</v>
      </c>
      <c r="AU27" s="41" t="n">
        <f aca="false">AT27-AR27</f>
        <v>34.4</v>
      </c>
      <c r="AW27" s="41" t="s">
        <v>52</v>
      </c>
      <c r="AX27" s="42" t="n">
        <v>17.8</v>
      </c>
      <c r="AY27" s="43" t="n">
        <v>2011</v>
      </c>
      <c r="AZ27" s="42" t="n">
        <v>54.7</v>
      </c>
      <c r="BA27" s="41" t="n">
        <f aca="false">AZ27-AX27</f>
        <v>36.9</v>
      </c>
      <c r="BB27" s="34"/>
      <c r="BC27" s="41" t="s">
        <v>52</v>
      </c>
      <c r="BD27" s="42" t="n">
        <v>15.2</v>
      </c>
      <c r="BE27" s="43" t="n">
        <v>2009</v>
      </c>
      <c r="BF27" s="42" t="n">
        <v>55.3</v>
      </c>
      <c r="BG27" s="41" t="n">
        <f aca="false">BF27-BD27</f>
        <v>40.1</v>
      </c>
    </row>
    <row r="28" customFormat="false" ht="15" hidden="false" customHeight="false" outlineLevel="0" collapsed="false">
      <c r="A28" s="38" t="s">
        <v>53</v>
      </c>
      <c r="B28" s="38" t="n">
        <v>15.6</v>
      </c>
      <c r="C28" s="39" t="n">
        <v>11.1</v>
      </c>
      <c r="D28" s="39" t="n">
        <v>2010</v>
      </c>
      <c r="E28" s="38" t="n">
        <v>79.8616994115664</v>
      </c>
      <c r="F28" s="39" t="n">
        <v>2009</v>
      </c>
      <c r="G28" s="32"/>
      <c r="H28" s="40" t="n">
        <f aca="false">((B28-MIN($B$5:$B$35))/(MAX($B$5:$B$35)-MIN($B$5:$B$35)))</f>
        <v>0</v>
      </c>
      <c r="I28" s="40" t="n">
        <f aca="false">((E28-MIN($E$5:$E$35))/(MAX($E$5:$E$35)-MIN($E$5:$E$35)))</f>
        <v>0.789505933435994</v>
      </c>
      <c r="J28" s="40" t="n">
        <f aca="false">H28*I28</f>
        <v>0</v>
      </c>
      <c r="K28" s="40" t="n">
        <f aca="false">B28*E28/100</f>
        <v>12.4584251082044</v>
      </c>
      <c r="L28" s="34"/>
      <c r="M28" s="41" t="s">
        <v>53</v>
      </c>
      <c r="N28" s="42" t="n">
        <v>4.9</v>
      </c>
      <c r="O28" s="43" t="n">
        <v>2010</v>
      </c>
      <c r="P28" s="42" t="n">
        <v>23.3</v>
      </c>
      <c r="Q28" s="41" t="n">
        <f aca="false">P28-N28</f>
        <v>18.4</v>
      </c>
      <c r="R28" s="34"/>
      <c r="S28" s="41" t="s">
        <v>53</v>
      </c>
      <c r="T28" s="42" t="n">
        <v>3.5</v>
      </c>
      <c r="U28" s="43" t="n">
        <v>2009</v>
      </c>
      <c r="V28" s="42" t="n">
        <v>27.6</v>
      </c>
      <c r="W28" s="41" t="n">
        <f aca="false">V28-T28</f>
        <v>24.1</v>
      </c>
      <c r="Y28" s="41" t="s">
        <v>53</v>
      </c>
      <c r="Z28" s="42" t="n">
        <v>7.7</v>
      </c>
      <c r="AA28" s="43" t="n">
        <v>2010</v>
      </c>
      <c r="AB28" s="42" t="n">
        <v>32.5</v>
      </c>
      <c r="AC28" s="41" t="n">
        <f aca="false">AB28-Z28</f>
        <v>24.8</v>
      </c>
      <c r="AD28" s="34"/>
      <c r="AE28" s="41" t="s">
        <v>53</v>
      </c>
      <c r="AF28" s="42" t="n">
        <v>6.2</v>
      </c>
      <c r="AG28" s="43" t="n">
        <v>2009</v>
      </c>
      <c r="AH28" s="42" t="n">
        <v>38.9</v>
      </c>
      <c r="AI28" s="41" t="n">
        <f aca="false">AH28-AF28</f>
        <v>32.7</v>
      </c>
      <c r="AK28" s="41" t="s">
        <v>53</v>
      </c>
      <c r="AL28" s="42" t="n">
        <v>11.5</v>
      </c>
      <c r="AM28" s="43" t="n">
        <v>2010</v>
      </c>
      <c r="AN28" s="42" t="n">
        <v>41.2</v>
      </c>
      <c r="AO28" s="41" t="n">
        <f aca="false">AN28-AL28</f>
        <v>29.7</v>
      </c>
      <c r="AP28" s="34"/>
      <c r="AQ28" s="41" t="s">
        <v>53</v>
      </c>
      <c r="AR28" s="42" t="n">
        <v>9.7</v>
      </c>
      <c r="AS28" s="43" t="n">
        <v>2009</v>
      </c>
      <c r="AT28" s="42" t="n">
        <v>48.7</v>
      </c>
      <c r="AU28" s="41" t="n">
        <f aca="false">AT28-AR28</f>
        <v>39</v>
      </c>
      <c r="AW28" s="41" t="s">
        <v>53</v>
      </c>
      <c r="AX28" s="42" t="n">
        <v>17.8</v>
      </c>
      <c r="AY28" s="43" t="n">
        <v>2010</v>
      </c>
      <c r="AZ28" s="42" t="n">
        <v>51.9</v>
      </c>
      <c r="BA28" s="41" t="n">
        <f aca="false">AZ28-AX28</f>
        <v>34.1</v>
      </c>
      <c r="BB28" s="34"/>
      <c r="BC28" s="41" t="s">
        <v>53</v>
      </c>
      <c r="BD28" s="42" t="n">
        <v>14.5</v>
      </c>
      <c r="BE28" s="43" t="n">
        <v>2009</v>
      </c>
      <c r="BF28" s="42" t="n">
        <v>56</v>
      </c>
      <c r="BG28" s="41" t="n">
        <f aca="false">BF28-BD28</f>
        <v>41.5</v>
      </c>
    </row>
    <row r="29" customFormat="false" ht="15" hidden="false" customHeight="false" outlineLevel="0" collapsed="false">
      <c r="A29" s="38" t="s">
        <v>54</v>
      </c>
      <c r="B29" s="38" t="n">
        <v>52.5</v>
      </c>
      <c r="C29" s="39" t="n">
        <v>58.2</v>
      </c>
      <c r="D29" s="39" t="n">
        <v>2011</v>
      </c>
      <c r="E29" s="38" t="n">
        <v>81.075740755562</v>
      </c>
      <c r="F29" s="39" t="n">
        <v>2009</v>
      </c>
      <c r="G29" s="32"/>
      <c r="H29" s="40" t="n">
        <f aca="false">((B29-MIN($B$5:$B$35))/(MAX($B$5:$B$35)-MIN($B$5:$B$35)))</f>
        <v>0.449451887941535</v>
      </c>
      <c r="I29" s="40" t="n">
        <f aca="false">((E29-MIN($E$5:$E$35))/(MAX($E$5:$E$35)-MIN($E$5:$E$35)))</f>
        <v>0.803502926237662</v>
      </c>
      <c r="J29" s="40" t="n">
        <f aca="false">H29*I29</f>
        <v>0.361135907164065</v>
      </c>
      <c r="K29" s="40" t="n">
        <f aca="false">B29*E29/100</f>
        <v>42.56476389667</v>
      </c>
      <c r="L29" s="34"/>
      <c r="M29" s="41" t="s">
        <v>54</v>
      </c>
      <c r="N29" s="42" t="n">
        <v>3.2</v>
      </c>
      <c r="O29" s="43" t="n">
        <v>2011</v>
      </c>
      <c r="P29" s="42" t="n">
        <v>9.7</v>
      </c>
      <c r="Q29" s="41" t="n">
        <f aca="false">P29-N29</f>
        <v>6.5</v>
      </c>
      <c r="R29" s="34"/>
      <c r="S29" s="41" t="s">
        <v>54</v>
      </c>
      <c r="T29" s="42" t="n">
        <v>3.2</v>
      </c>
      <c r="U29" s="43" t="n">
        <v>2009</v>
      </c>
      <c r="V29" s="42" t="n">
        <v>11.1</v>
      </c>
      <c r="W29" s="41" t="n">
        <f aca="false">V29-T29</f>
        <v>7.9</v>
      </c>
      <c r="Y29" s="41" t="s">
        <v>54</v>
      </c>
      <c r="Z29" s="42" t="n">
        <v>6.6</v>
      </c>
      <c r="AA29" s="43" t="n">
        <v>2011</v>
      </c>
      <c r="AB29" s="42" t="n">
        <v>32.7</v>
      </c>
      <c r="AC29" s="41" t="n">
        <f aca="false">AB29-Z29</f>
        <v>26.1</v>
      </c>
      <c r="AD29" s="34"/>
      <c r="AE29" s="41" t="s">
        <v>54</v>
      </c>
      <c r="AF29" s="42" t="n">
        <v>6.8</v>
      </c>
      <c r="AG29" s="43" t="n">
        <v>2009</v>
      </c>
      <c r="AH29" s="42" t="n">
        <v>31.4</v>
      </c>
      <c r="AI29" s="41" t="n">
        <f aca="false">AH29-AF29</f>
        <v>24.6</v>
      </c>
      <c r="AK29" s="41" t="s">
        <v>54</v>
      </c>
      <c r="AL29" s="42" t="n">
        <v>12.6</v>
      </c>
      <c r="AM29" s="43" t="n">
        <v>2011</v>
      </c>
      <c r="AN29" s="42" t="n">
        <v>43.4</v>
      </c>
      <c r="AO29" s="41" t="n">
        <f aca="false">AN29-AL29</f>
        <v>30.8</v>
      </c>
      <c r="AP29" s="34"/>
      <c r="AQ29" s="41" t="s">
        <v>54</v>
      </c>
      <c r="AR29" s="42" t="n">
        <v>12.3</v>
      </c>
      <c r="AS29" s="43" t="n">
        <v>2009</v>
      </c>
      <c r="AT29" s="42" t="n">
        <v>51.3</v>
      </c>
      <c r="AU29" s="41" t="n">
        <f aca="false">AT29-AR29</f>
        <v>39</v>
      </c>
      <c r="AW29" s="41" t="s">
        <v>54</v>
      </c>
      <c r="AX29" s="42" t="n">
        <v>18.8</v>
      </c>
      <c r="AY29" s="43" t="n">
        <v>2011</v>
      </c>
      <c r="AZ29" s="42" t="n">
        <v>54.3</v>
      </c>
      <c r="BA29" s="41" t="n">
        <f aca="false">AZ29-AX29</f>
        <v>35.5</v>
      </c>
      <c r="BB29" s="34"/>
      <c r="BC29" s="41" t="s">
        <v>54</v>
      </c>
      <c r="BD29" s="42" t="n">
        <v>17.9</v>
      </c>
      <c r="BE29" s="43" t="n">
        <v>2009</v>
      </c>
      <c r="BF29" s="42" t="n">
        <v>63.2</v>
      </c>
      <c r="BG29" s="41" t="n">
        <f aca="false">BF29-BD29</f>
        <v>45.3</v>
      </c>
    </row>
    <row r="30" customFormat="false" ht="15" hidden="false" customHeight="false" outlineLevel="0" collapsed="false">
      <c r="A30" s="38" t="s">
        <v>55</v>
      </c>
      <c r="B30" s="38" t="n">
        <v>49</v>
      </c>
      <c r="C30" s="39" t="n">
        <v>49</v>
      </c>
      <c r="D30" s="39" t="n">
        <v>2009</v>
      </c>
      <c r="E30" s="38" t="n">
        <v>23.8395055629723</v>
      </c>
      <c r="F30" s="39" t="n">
        <v>2009</v>
      </c>
      <c r="G30" s="32"/>
      <c r="H30" s="40" t="n">
        <f aca="false">((B30-MIN($B$5:$B$35))/(MAX($B$5:$B$35)-MIN($B$5:$B$35)))</f>
        <v>0.406820950060901</v>
      </c>
      <c r="I30" s="40" t="n">
        <f aca="false">((E30-MIN($E$5:$E$35))/(MAX($E$5:$E$35)-MIN($E$5:$E$35)))</f>
        <v>0.14361174876872</v>
      </c>
      <c r="J30" s="40" t="n">
        <f aca="false">H30*I30</f>
        <v>0.0584242680739983</v>
      </c>
      <c r="K30" s="40" t="n">
        <f aca="false">B30*E30/100</f>
        <v>11.6813577258564</v>
      </c>
      <c r="L30" s="34"/>
      <c r="M30" s="41" t="s">
        <v>55</v>
      </c>
      <c r="N30" s="42" t="n">
        <v>4.1</v>
      </c>
      <c r="O30" s="43" t="n">
        <v>2011</v>
      </c>
      <c r="P30" s="42" t="n">
        <v>10.7</v>
      </c>
      <c r="Q30" s="41" t="n">
        <f aca="false">P30-N30</f>
        <v>6.6</v>
      </c>
      <c r="R30" s="34"/>
      <c r="S30" s="41" t="s">
        <v>55</v>
      </c>
      <c r="T30" s="42" t="n">
        <v>4.9</v>
      </c>
      <c r="U30" s="43" t="n">
        <v>2009</v>
      </c>
      <c r="V30" s="42" t="n">
        <v>19.1</v>
      </c>
      <c r="W30" s="41" t="n">
        <f aca="false">V30-T30</f>
        <v>14.2</v>
      </c>
      <c r="Y30" s="41" t="s">
        <v>55</v>
      </c>
      <c r="Z30" s="42" t="n">
        <v>7.5</v>
      </c>
      <c r="AA30" s="43" t="n">
        <v>2011</v>
      </c>
      <c r="AB30" s="42" t="n">
        <v>24.5</v>
      </c>
      <c r="AC30" s="41" t="n">
        <f aca="false">AB30-Z30</f>
        <v>17</v>
      </c>
      <c r="AD30" s="34"/>
      <c r="AE30" s="41" t="s">
        <v>55</v>
      </c>
      <c r="AF30" s="42" t="n">
        <v>8.2</v>
      </c>
      <c r="AG30" s="43" t="n">
        <v>2009</v>
      </c>
      <c r="AH30" s="42" t="n">
        <v>28.8</v>
      </c>
      <c r="AI30" s="41" t="n">
        <f aca="false">AH30-AF30</f>
        <v>20.6</v>
      </c>
      <c r="AK30" s="41" t="s">
        <v>55</v>
      </c>
      <c r="AL30" s="42" t="n">
        <v>12.6</v>
      </c>
      <c r="AM30" s="43" t="n">
        <v>2011</v>
      </c>
      <c r="AN30" s="42" t="n">
        <v>38.5</v>
      </c>
      <c r="AO30" s="41" t="n">
        <f aca="false">AN30-AL30</f>
        <v>25.9</v>
      </c>
      <c r="AP30" s="34"/>
      <c r="AQ30" s="41" t="s">
        <v>55</v>
      </c>
      <c r="AR30" s="42" t="n">
        <v>12.2</v>
      </c>
      <c r="AS30" s="43" t="n">
        <v>2009</v>
      </c>
      <c r="AT30" s="42" t="n">
        <v>38.9</v>
      </c>
      <c r="AU30" s="41" t="n">
        <f aca="false">AT30-AR30</f>
        <v>26.7</v>
      </c>
      <c r="AW30" s="41" t="s">
        <v>55</v>
      </c>
      <c r="AX30" s="42" t="n">
        <v>18</v>
      </c>
      <c r="AY30" s="43" t="n">
        <v>2011</v>
      </c>
      <c r="AZ30" s="42" t="n">
        <v>47.5</v>
      </c>
      <c r="BA30" s="41" t="n">
        <f aca="false">AZ30-AX30</f>
        <v>29.5</v>
      </c>
      <c r="BB30" s="34"/>
      <c r="BC30" s="41" t="s">
        <v>55</v>
      </c>
      <c r="BD30" s="42" t="n">
        <v>17.5</v>
      </c>
      <c r="BE30" s="43" t="n">
        <v>2009</v>
      </c>
      <c r="BF30" s="42" t="n">
        <v>49.1</v>
      </c>
      <c r="BG30" s="41" t="n">
        <f aca="false">BF30-BD30</f>
        <v>31.6</v>
      </c>
    </row>
    <row r="31" customFormat="false" ht="15" hidden="false" customHeight="false" outlineLevel="0" collapsed="false">
      <c r="A31" s="38" t="s">
        <v>56</v>
      </c>
      <c r="B31" s="38" t="n">
        <v>64.5</v>
      </c>
      <c r="C31" s="39" t="n">
        <v>63.3</v>
      </c>
      <c r="D31" s="39" t="n">
        <v>2011</v>
      </c>
      <c r="E31" s="38" t="n">
        <v>11.383215632755</v>
      </c>
      <c r="F31" s="39" t="n">
        <v>2009</v>
      </c>
      <c r="G31" s="32"/>
      <c r="H31" s="40" t="n">
        <f aca="false">((B31-MIN($B$5:$B$35))/(MAX($B$5:$B$35)-MIN($B$5:$B$35)))</f>
        <v>0.595615103532278</v>
      </c>
      <c r="I31" s="40" t="n">
        <f aca="false">((E31-MIN($E$5:$E$35))/(MAX($E$5:$E$35)-MIN($E$5:$E$35)))</f>
        <v>0</v>
      </c>
      <c r="J31" s="40" t="n">
        <f aca="false">H31*I31</f>
        <v>0</v>
      </c>
      <c r="K31" s="40" t="n">
        <f aca="false">B31*E31/100</f>
        <v>7.34217408312701</v>
      </c>
      <c r="L31" s="34"/>
      <c r="M31" s="41" t="s">
        <v>56</v>
      </c>
      <c r="N31" s="42" t="n">
        <v>5.1</v>
      </c>
      <c r="O31" s="43" t="n">
        <v>2010</v>
      </c>
      <c r="P31" s="42" t="n">
        <v>20</v>
      </c>
      <c r="Q31" s="41" t="n">
        <f aca="false">P31-N31</f>
        <v>14.9</v>
      </c>
      <c r="R31" s="34"/>
      <c r="S31" s="41" t="s">
        <v>56</v>
      </c>
      <c r="T31" s="42" t="n">
        <v>4.6</v>
      </c>
      <c r="U31" s="43" t="n">
        <v>2009</v>
      </c>
      <c r="V31" s="42" t="n">
        <v>22.7</v>
      </c>
      <c r="W31" s="41" t="n">
        <f aca="false">V31-T31</f>
        <v>18.1</v>
      </c>
      <c r="Y31" s="41" t="s">
        <v>56</v>
      </c>
      <c r="Z31" s="42" t="n">
        <v>8.6</v>
      </c>
      <c r="AA31" s="43" t="n">
        <v>2010</v>
      </c>
      <c r="AB31" s="42" t="n">
        <v>21.7</v>
      </c>
      <c r="AC31" s="41" t="n">
        <f aca="false">AB31-Z31</f>
        <v>13.1</v>
      </c>
      <c r="AD31" s="34"/>
      <c r="AE31" s="41" t="s">
        <v>56</v>
      </c>
      <c r="AF31" s="42" t="n">
        <v>8.7</v>
      </c>
      <c r="AG31" s="43" t="n">
        <v>2009</v>
      </c>
      <c r="AH31" s="42" t="n">
        <v>33.8</v>
      </c>
      <c r="AI31" s="41" t="n">
        <f aca="false">AH31-AF31</f>
        <v>25.1</v>
      </c>
      <c r="AK31" s="41" t="s">
        <v>56</v>
      </c>
      <c r="AL31" s="42" t="n">
        <v>14.5</v>
      </c>
      <c r="AM31" s="43" t="n">
        <v>2010</v>
      </c>
      <c r="AN31" s="42" t="n">
        <v>47.7</v>
      </c>
      <c r="AO31" s="41" t="n">
        <f aca="false">AN31-AL31</f>
        <v>33.2</v>
      </c>
      <c r="AP31" s="34"/>
      <c r="AQ31" s="41" t="s">
        <v>56</v>
      </c>
      <c r="AR31" s="42" t="n">
        <v>14.2</v>
      </c>
      <c r="AS31" s="43" t="n">
        <v>2009</v>
      </c>
      <c r="AT31" s="42" t="n">
        <v>50.5</v>
      </c>
      <c r="AU31" s="41" t="n">
        <f aca="false">AT31-AR31</f>
        <v>36.3</v>
      </c>
      <c r="AW31" s="41" t="s">
        <v>56</v>
      </c>
      <c r="AX31" s="42" t="n">
        <v>21.5</v>
      </c>
      <c r="AY31" s="43" t="n">
        <v>2010</v>
      </c>
      <c r="AZ31" s="42" t="n">
        <v>60.3</v>
      </c>
      <c r="BA31" s="41" t="n">
        <f aca="false">AZ31-AX31</f>
        <v>38.8</v>
      </c>
      <c r="BB31" s="34"/>
      <c r="BC31" s="41" t="s">
        <v>56</v>
      </c>
      <c r="BD31" s="42" t="n">
        <v>20.8</v>
      </c>
      <c r="BE31" s="43" t="n">
        <v>2009</v>
      </c>
      <c r="BF31" s="42" t="n">
        <v>58.5</v>
      </c>
      <c r="BG31" s="41" t="n">
        <f aca="false">BF31-BD31</f>
        <v>37.7</v>
      </c>
    </row>
    <row r="32" customFormat="false" ht="15" hidden="false" customHeight="false" outlineLevel="0" collapsed="false">
      <c r="A32" s="38" t="s">
        <v>57</v>
      </c>
      <c r="B32" s="38" t="n">
        <v>49.9</v>
      </c>
      <c r="C32" s="39" t="n">
        <v>49.9</v>
      </c>
      <c r="D32" s="39" t="n">
        <v>2008</v>
      </c>
      <c r="E32" s="38" t="n">
        <v>43.9167159929841</v>
      </c>
      <c r="F32" s="39" t="n">
        <v>2008</v>
      </c>
      <c r="G32" s="32"/>
      <c r="H32" s="40" t="n">
        <f aca="false">((B32-MIN($B$5:$B$35))/(MAX($B$5:$B$35)-MIN($B$5:$B$35)))</f>
        <v>0.417783191230207</v>
      </c>
      <c r="I32" s="40" t="n">
        <f aca="false">((E32-MIN($E$5:$E$35))/(MAX($E$5:$E$35)-MIN($E$5:$E$35)))</f>
        <v>0.375087036868513</v>
      </c>
      <c r="J32" s="40" t="n">
        <f aca="false">H32*I32</f>
        <v>0.15670505925201</v>
      </c>
      <c r="K32" s="40" t="n">
        <f aca="false">B32*E32/100</f>
        <v>21.9144412804991</v>
      </c>
      <c r="L32" s="34"/>
      <c r="M32" s="41" t="s">
        <v>57</v>
      </c>
      <c r="N32" s="42" t="n">
        <v>3.2</v>
      </c>
      <c r="O32" s="43" t="n">
        <v>2011</v>
      </c>
      <c r="P32" s="42" t="n">
        <v>8.9</v>
      </c>
      <c r="Q32" s="41" t="n">
        <f aca="false">P32-N32</f>
        <v>5.7</v>
      </c>
      <c r="R32" s="34"/>
      <c r="S32" s="41" t="s">
        <v>57</v>
      </c>
      <c r="T32" s="42" t="n">
        <v>2.6</v>
      </c>
      <c r="U32" s="43" t="n">
        <v>2009</v>
      </c>
      <c r="V32" s="42" t="n">
        <v>10.3</v>
      </c>
      <c r="W32" s="41" t="n">
        <f aca="false">V32-T32</f>
        <v>7.7</v>
      </c>
      <c r="Y32" s="41" t="s">
        <v>57</v>
      </c>
      <c r="Z32" s="42" t="n">
        <v>5.5</v>
      </c>
      <c r="AA32" s="43" t="n">
        <v>2011</v>
      </c>
      <c r="AB32" s="42" t="n">
        <v>34.8</v>
      </c>
      <c r="AC32" s="41" t="n">
        <f aca="false">AB32-Z32</f>
        <v>29.3</v>
      </c>
      <c r="AD32" s="34"/>
      <c r="AE32" s="41" t="s">
        <v>57</v>
      </c>
      <c r="AF32" s="42" t="n">
        <v>5.2</v>
      </c>
      <c r="AG32" s="43" t="n">
        <v>2009</v>
      </c>
      <c r="AH32" s="42" t="n">
        <v>20.5</v>
      </c>
      <c r="AI32" s="41" t="n">
        <f aca="false">AH32-AF32</f>
        <v>15.3</v>
      </c>
      <c r="AK32" s="41" t="s">
        <v>57</v>
      </c>
      <c r="AL32" s="42" t="n">
        <v>9</v>
      </c>
      <c r="AM32" s="43" t="n">
        <v>2011</v>
      </c>
      <c r="AN32" s="42" t="n">
        <v>23.7</v>
      </c>
      <c r="AO32" s="41" t="n">
        <f aca="false">AN32-AL32</f>
        <v>14.7</v>
      </c>
      <c r="AP32" s="34"/>
      <c r="AQ32" s="41" t="s">
        <v>57</v>
      </c>
      <c r="AR32" s="42" t="n">
        <v>9.6</v>
      </c>
      <c r="AS32" s="43" t="n">
        <v>2009</v>
      </c>
      <c r="AT32" s="42" t="n">
        <v>30.3</v>
      </c>
      <c r="AU32" s="41" t="n">
        <f aca="false">AT32-AR32</f>
        <v>20.7</v>
      </c>
      <c r="AW32" s="41" t="s">
        <v>57</v>
      </c>
      <c r="AX32" s="42" t="n">
        <v>14.9</v>
      </c>
      <c r="AY32" s="43" t="n">
        <v>2011</v>
      </c>
      <c r="AZ32" s="42" t="n">
        <v>32</v>
      </c>
      <c r="BA32" s="41" t="n">
        <f aca="false">AZ32-AX32</f>
        <v>17.1</v>
      </c>
      <c r="BB32" s="34"/>
      <c r="BC32" s="41" t="s">
        <v>57</v>
      </c>
      <c r="BD32" s="42" t="n">
        <v>17.1</v>
      </c>
      <c r="BE32" s="43" t="n">
        <v>2009</v>
      </c>
      <c r="BF32" s="42" t="n">
        <v>46.2</v>
      </c>
      <c r="BG32" s="41" t="n">
        <f aca="false">BF32-BD32</f>
        <v>29.1</v>
      </c>
    </row>
    <row r="33" customFormat="false" ht="15" hidden="false" customHeight="false" outlineLevel="0" collapsed="false">
      <c r="A33" s="38" t="s">
        <v>58</v>
      </c>
      <c r="B33" s="38" t="n">
        <v>91.3</v>
      </c>
      <c r="C33" s="39" t="n">
        <v>91.3</v>
      </c>
      <c r="D33" s="39" t="n">
        <v>2009</v>
      </c>
      <c r="E33" s="38" t="n">
        <v>43.3578915613593</v>
      </c>
      <c r="F33" s="39" t="n">
        <v>2009</v>
      </c>
      <c r="G33" s="32"/>
      <c r="H33" s="40" t="n">
        <f aca="false">((B33-MIN($B$5:$B$35))/(MAX($B$5:$B$35)-MIN($B$5:$B$35)))</f>
        <v>0.92204628501827</v>
      </c>
      <c r="I33" s="40" t="n">
        <f aca="false">((E33-MIN($E$5:$E$35))/(MAX($E$5:$E$35)-MIN($E$5:$E$35)))</f>
        <v>0.368644207235459</v>
      </c>
      <c r="J33" s="40" t="n">
        <f aca="false">H33*I33</f>
        <v>0.33990702177496</v>
      </c>
      <c r="K33" s="40" t="n">
        <f aca="false">B33*E33/100</f>
        <v>39.5857549955211</v>
      </c>
      <c r="L33" s="34"/>
      <c r="M33" s="41" t="s">
        <v>58</v>
      </c>
      <c r="N33" s="42" t="n">
        <v>4.7</v>
      </c>
      <c r="O33" s="43" t="n">
        <v>2011</v>
      </c>
      <c r="P33" s="42" t="n">
        <v>7.8</v>
      </c>
      <c r="Q33" s="41" t="n">
        <f aca="false">P33-N33</f>
        <v>3.1</v>
      </c>
      <c r="R33" s="34"/>
      <c r="S33" s="41" t="s">
        <v>58</v>
      </c>
      <c r="T33" s="42" t="n">
        <v>4.9</v>
      </c>
      <c r="U33" s="43" t="n">
        <v>2009</v>
      </c>
      <c r="V33" s="42" t="n">
        <v>20</v>
      </c>
      <c r="W33" s="41" t="n">
        <f aca="false">V33-T33</f>
        <v>15.1</v>
      </c>
      <c r="Y33" s="41" t="s">
        <v>58</v>
      </c>
      <c r="Z33" s="42" t="n">
        <v>7.1</v>
      </c>
      <c r="AA33" s="43" t="n">
        <v>2011</v>
      </c>
      <c r="AB33" s="42" t="n">
        <v>15</v>
      </c>
      <c r="AC33" s="41" t="n">
        <f aca="false">AB33-Z33</f>
        <v>7.9</v>
      </c>
      <c r="AD33" s="34"/>
      <c r="AE33" s="41" t="s">
        <v>58</v>
      </c>
      <c r="AF33" s="42" t="n">
        <v>8</v>
      </c>
      <c r="AG33" s="43" t="n">
        <v>2009</v>
      </c>
      <c r="AH33" s="42" t="n">
        <v>30.7</v>
      </c>
      <c r="AI33" s="41" t="n">
        <f aca="false">AH33-AF33</f>
        <v>22.7</v>
      </c>
      <c r="AK33" s="41" t="s">
        <v>58</v>
      </c>
      <c r="AL33" s="42" t="n">
        <v>10.6</v>
      </c>
      <c r="AM33" s="43" t="n">
        <v>2011</v>
      </c>
      <c r="AN33" s="42" t="n">
        <v>36.5</v>
      </c>
      <c r="AO33" s="41" t="n">
        <f aca="false">AN33-AL33</f>
        <v>25.9</v>
      </c>
      <c r="AP33" s="34"/>
      <c r="AQ33" s="41" t="s">
        <v>58</v>
      </c>
      <c r="AR33" s="42" t="n">
        <v>11.6</v>
      </c>
      <c r="AS33" s="43" t="n">
        <v>2009</v>
      </c>
      <c r="AT33" s="42" t="n">
        <v>40.9</v>
      </c>
      <c r="AU33" s="41" t="n">
        <f aca="false">AT33-AR33</f>
        <v>29.3</v>
      </c>
      <c r="AW33" s="41" t="s">
        <v>58</v>
      </c>
      <c r="AX33" s="42" t="n">
        <v>16</v>
      </c>
      <c r="AY33" s="43" t="n">
        <v>2011</v>
      </c>
      <c r="AZ33" s="42" t="n">
        <v>53.5</v>
      </c>
      <c r="BA33" s="41" t="n">
        <f aca="false">AZ33-AX33</f>
        <v>37.5</v>
      </c>
      <c r="BB33" s="34"/>
      <c r="BC33" s="41" t="s">
        <v>58</v>
      </c>
      <c r="BD33" s="42" t="n">
        <v>16.7</v>
      </c>
      <c r="BE33" s="43" t="n">
        <v>2009</v>
      </c>
      <c r="BF33" s="42" t="n">
        <v>59.5</v>
      </c>
      <c r="BG33" s="41" t="n">
        <f aca="false">BF33-BD33</f>
        <v>42.8</v>
      </c>
    </row>
    <row r="34" customFormat="false" ht="15" hidden="false" customHeight="false" outlineLevel="0" collapsed="false">
      <c r="A34" s="44" t="s">
        <v>59</v>
      </c>
      <c r="B34" s="44" t="n">
        <v>68.4</v>
      </c>
      <c r="C34" s="45" t="n">
        <v>67.4</v>
      </c>
      <c r="D34" s="45" t="n">
        <v>2011</v>
      </c>
      <c r="E34" s="44" t="n">
        <v>34.2787848086201</v>
      </c>
      <c r="F34" s="45" t="n">
        <v>2008</v>
      </c>
      <c r="G34" s="32"/>
      <c r="H34" s="46" t="n">
        <f aca="false">((B34-MIN($B$5:$B$35))/(MAX($B$5:$B$35)-MIN($B$5:$B$35)))</f>
        <v>0.643118148599269</v>
      </c>
      <c r="I34" s="46" t="n">
        <f aca="false">((E34-MIN($E$5:$E$35))/(MAX($E$5:$E$35)-MIN($E$5:$E$35)))</f>
        <v>0.263968866076629</v>
      </c>
      <c r="J34" s="46" t="n">
        <f aca="false">H34*I34</f>
        <v>0.16976316843905</v>
      </c>
      <c r="K34" s="46" t="n">
        <f aca="false">B34*E34/100</f>
        <v>23.4466888090961</v>
      </c>
      <c r="L34" s="34"/>
      <c r="M34" s="47" t="s">
        <v>59</v>
      </c>
      <c r="N34" s="48" t="n">
        <v>3.4</v>
      </c>
      <c r="O34" s="49" t="n">
        <v>2010</v>
      </c>
      <c r="P34" s="48" t="n">
        <v>13.8</v>
      </c>
      <c r="Q34" s="47" t="n">
        <f aca="false">P34-N34</f>
        <v>10.4</v>
      </c>
      <c r="R34" s="34"/>
      <c r="S34" s="47" t="s">
        <v>59</v>
      </c>
      <c r="T34" s="48" t="n">
        <v>3.2</v>
      </c>
      <c r="U34" s="49" t="n">
        <v>2009</v>
      </c>
      <c r="V34" s="48" t="n">
        <v>13.5</v>
      </c>
      <c r="W34" s="47" t="n">
        <f aca="false">V34-T34</f>
        <v>10.3</v>
      </c>
      <c r="Y34" s="47" t="s">
        <v>59</v>
      </c>
      <c r="Z34" s="48" t="n">
        <v>6.1</v>
      </c>
      <c r="AA34" s="49" t="n">
        <v>2010</v>
      </c>
      <c r="AB34" s="48" t="n">
        <v>19.3</v>
      </c>
      <c r="AC34" s="47" t="n">
        <f aca="false">AB34-Z34</f>
        <v>13.2</v>
      </c>
      <c r="AD34" s="34"/>
      <c r="AE34" s="47" t="s">
        <v>59</v>
      </c>
      <c r="AF34" s="48" t="n">
        <v>6.3</v>
      </c>
      <c r="AG34" s="49" t="n">
        <v>2009</v>
      </c>
      <c r="AH34" s="48" t="n">
        <v>26.9</v>
      </c>
      <c r="AI34" s="47" t="n">
        <f aca="false">AH34-AF34</f>
        <v>20.6</v>
      </c>
      <c r="AK34" s="47" t="s">
        <v>59</v>
      </c>
      <c r="AL34" s="48" t="n">
        <v>10.9</v>
      </c>
      <c r="AM34" s="49" t="n">
        <v>2010</v>
      </c>
      <c r="AN34" s="48" t="n">
        <v>33.2</v>
      </c>
      <c r="AO34" s="47" t="n">
        <f aca="false">AN34-AL34</f>
        <v>22.3</v>
      </c>
      <c r="AP34" s="34"/>
      <c r="AQ34" s="47" t="s">
        <v>59</v>
      </c>
      <c r="AR34" s="48" t="n">
        <v>11.2</v>
      </c>
      <c r="AS34" s="49" t="n">
        <v>2009</v>
      </c>
      <c r="AT34" s="48" t="n">
        <v>39.7</v>
      </c>
      <c r="AU34" s="47" t="n">
        <f aca="false">AT34-AR34</f>
        <v>28.5</v>
      </c>
      <c r="AW34" s="47" t="s">
        <v>59</v>
      </c>
      <c r="AX34" s="48" t="n">
        <v>17.5</v>
      </c>
      <c r="AY34" s="49" t="n">
        <v>2010</v>
      </c>
      <c r="AZ34" s="48" t="n">
        <v>39.7</v>
      </c>
      <c r="BA34" s="47" t="n">
        <f aca="false">AZ34-AX34</f>
        <v>22.2</v>
      </c>
      <c r="BB34" s="34"/>
      <c r="BC34" s="47" t="s">
        <v>59</v>
      </c>
      <c r="BD34" s="48" t="n">
        <v>17.9</v>
      </c>
      <c r="BE34" s="49" t="n">
        <v>2009</v>
      </c>
      <c r="BF34" s="48" t="n">
        <v>45.3</v>
      </c>
      <c r="BG34" s="47" t="n">
        <f aca="false">BF34-BD34</f>
        <v>27.4</v>
      </c>
    </row>
    <row r="35" customFormat="false" ht="15" hidden="true" customHeight="false" outlineLevel="0" collapsed="false">
      <c r="A35" s="50" t="s">
        <v>60</v>
      </c>
      <c r="B35" s="50"/>
      <c r="C35" s="51" t="n">
        <v>11.4</v>
      </c>
      <c r="D35" s="51" t="n">
        <v>2011</v>
      </c>
      <c r="E35" s="50" t="n">
        <v>13.2961765386899</v>
      </c>
      <c r="F35" s="52" t="n">
        <v>2007</v>
      </c>
      <c r="G35" s="10"/>
      <c r="H35" s="53" t="n">
        <f aca="false">((C35-MIN($C$5:$C$35))/(MAX($C$5:$C$35)-MIN($C$5:$C$35)))</f>
        <v>0.00346420323325636</v>
      </c>
      <c r="I35" s="53" t="n">
        <f aca="false">((E35-MIN($E$5:$E$35))/(MAX($E$5:$E$35)-MIN($E$5:$E$35)))</f>
        <v>0.0220550149817124</v>
      </c>
      <c r="J35" s="53" t="n">
        <f aca="false">H35*I35</f>
        <v>7.64030542091656E-005</v>
      </c>
      <c r="K35" s="53" t="n">
        <f aca="false">C35*E35/100</f>
        <v>1.51576412541064</v>
      </c>
      <c r="L35" s="34"/>
      <c r="M35" s="34"/>
      <c r="N35" s="34"/>
      <c r="O35" s="34"/>
      <c r="P35" s="34"/>
      <c r="Q35" s="34"/>
      <c r="R35" s="34"/>
      <c r="S35" s="54" t="s">
        <v>60</v>
      </c>
      <c r="T35" s="54"/>
      <c r="U35" s="55"/>
      <c r="V35" s="54"/>
      <c r="W35" s="54" t="n">
        <f aca="false">V35-T35</f>
        <v>0</v>
      </c>
      <c r="Y35" s="1" t="s">
        <v>60</v>
      </c>
      <c r="AB35" s="1" t="n">
        <v>21.9</v>
      </c>
      <c r="AE35" s="1" t="s">
        <v>60</v>
      </c>
      <c r="AI35" s="1" t="n">
        <v>0</v>
      </c>
    </row>
    <row r="37" customFormat="false" ht="14.25" hidden="false" customHeight="false" outlineLevel="0" collapsed="false">
      <c r="A37" s="23" t="s">
        <v>61</v>
      </c>
      <c r="B37" s="23"/>
    </row>
    <row r="38" customFormat="false" ht="14.25" hidden="false" customHeight="false" outlineLevel="0" collapsed="false">
      <c r="A38" s="56" t="s">
        <v>62</v>
      </c>
      <c r="B38" s="56"/>
    </row>
    <row r="39" customFormat="false" ht="14.25" hidden="false" customHeight="false" outlineLevel="0" collapsed="false">
      <c r="A39" s="23" t="s">
        <v>63</v>
      </c>
      <c r="B39" s="23"/>
    </row>
    <row r="40" customFormat="false" ht="14.25" hidden="false" customHeight="false" outlineLevel="0" collapsed="false">
      <c r="A40" s="23" t="s">
        <v>64</v>
      </c>
      <c r="B40" s="23"/>
    </row>
    <row r="41" customFormat="false" ht="14.25" hidden="false" customHeight="false" outlineLevel="0" collapsed="false">
      <c r="A41" s="23"/>
      <c r="B41" s="23"/>
    </row>
    <row r="42" customFormat="false" ht="14.25" hidden="false" customHeight="false" outlineLevel="0" collapsed="false">
      <c r="A42" s="56" t="s">
        <v>65</v>
      </c>
      <c r="B42" s="56"/>
    </row>
    <row r="43" customFormat="false" ht="14.25" hidden="false" customHeight="false" outlineLevel="0" collapsed="false">
      <c r="A43" s="23" t="s">
        <v>66</v>
      </c>
      <c r="B43" s="23"/>
    </row>
    <row r="44" customFormat="false" ht="14.25" hidden="false" customHeight="false" outlineLevel="0" collapsed="false">
      <c r="A44" s="23"/>
      <c r="B44" s="23"/>
    </row>
    <row r="45" customFormat="false" ht="14.25" hidden="false" customHeight="false" outlineLevel="0" collapsed="false">
      <c r="A45" s="4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23" width="5"/>
    <col collapsed="false" customWidth="false" hidden="false" outlineLevel="0" max="8" min="2" style="23" width="11"/>
    <col collapsed="false" customWidth="false" hidden="false" outlineLevel="0" max="9" min="9" style="57" width="11"/>
    <col collapsed="false" customWidth="true" hidden="false" outlineLevel="0" max="10" min="10" style="23" width="2.88"/>
    <col collapsed="false" customWidth="false" hidden="false" outlineLevel="0" max="17" min="11" style="23" width="11"/>
    <col collapsed="false" customWidth="true" hidden="false" outlineLevel="0" max="18" min="18" style="23" width="2.88"/>
    <col collapsed="false" customWidth="false" hidden="false" outlineLevel="0" max="16384" min="19" style="23" width="11"/>
  </cols>
  <sheetData>
    <row r="1" customFormat="false" ht="12.75" hidden="false" customHeight="false" outlineLevel="0" collapsed="false">
      <c r="B1" s="58" t="s">
        <v>68</v>
      </c>
    </row>
    <row r="3" customFormat="false" ht="12.75" hidden="false" customHeight="false" outlineLevel="0" collapsed="false">
      <c r="B3" s="58" t="s">
        <v>69</v>
      </c>
      <c r="C3" s="59" t="s">
        <v>70</v>
      </c>
    </row>
    <row r="4" customFormat="false" ht="12.75" hidden="false" customHeight="false" outlineLevel="0" collapsed="false">
      <c r="B4" s="58" t="s">
        <v>71</v>
      </c>
      <c r="C4" s="59" t="s">
        <v>72</v>
      </c>
    </row>
    <row r="5" customFormat="false" ht="12.75" hidden="false" customHeight="false" outlineLevel="0" collapsed="false">
      <c r="B5" s="58" t="s">
        <v>73</v>
      </c>
      <c r="C5" s="58" t="s">
        <v>74</v>
      </c>
    </row>
    <row r="7" s="60" customFormat="true" ht="12.75" hidden="false" customHeight="false" outlineLevel="0" collapsed="false">
      <c r="B7" s="61" t="s">
        <v>75</v>
      </c>
      <c r="D7" s="61" t="s">
        <v>76</v>
      </c>
      <c r="I7" s="62"/>
      <c r="K7" s="61" t="s">
        <v>75</v>
      </c>
      <c r="L7" s="61" t="s">
        <v>76</v>
      </c>
      <c r="S7" s="61" t="s">
        <v>75</v>
      </c>
      <c r="T7" s="61" t="s">
        <v>76</v>
      </c>
    </row>
    <row r="8" customFormat="false" ht="12.75" hidden="false" customHeight="false" outlineLevel="0" collapsed="false">
      <c r="B8" s="58" t="s">
        <v>77</v>
      </c>
      <c r="D8" s="58" t="s">
        <v>3</v>
      </c>
      <c r="K8" s="58" t="s">
        <v>77</v>
      </c>
      <c r="L8" s="58" t="s">
        <v>3</v>
      </c>
      <c r="S8" s="58" t="s">
        <v>77</v>
      </c>
      <c r="T8" s="58" t="s">
        <v>3</v>
      </c>
    </row>
    <row r="9" customFormat="false" ht="12.75" hidden="false" customHeight="false" outlineLevel="0" collapsed="false">
      <c r="B9" s="58" t="s">
        <v>78</v>
      </c>
      <c r="D9" s="58" t="s">
        <v>79</v>
      </c>
      <c r="K9" s="58" t="s">
        <v>78</v>
      </c>
      <c r="L9" s="58" t="s">
        <v>80</v>
      </c>
      <c r="S9" s="58" t="s">
        <v>78</v>
      </c>
      <c r="T9" s="58" t="s">
        <v>81</v>
      </c>
    </row>
    <row r="10" customFormat="false" ht="12.75" hidden="false" customHeight="false" outlineLevel="0" collapsed="false">
      <c r="B10" s="58" t="s">
        <v>82</v>
      </c>
      <c r="D10" s="58" t="s">
        <v>83</v>
      </c>
      <c r="K10" s="58" t="s">
        <v>82</v>
      </c>
      <c r="L10" s="58" t="s">
        <v>83</v>
      </c>
      <c r="S10" s="58" t="s">
        <v>82</v>
      </c>
      <c r="T10" s="58" t="s">
        <v>83</v>
      </c>
    </row>
    <row r="12" customFormat="false" ht="12.75" hidden="false" customHeight="false" outlineLevel="0" collapsed="false">
      <c r="A12" s="23" t="s">
        <v>84</v>
      </c>
      <c r="B12" s="63" t="s">
        <v>17</v>
      </c>
      <c r="C12" s="64" t="s">
        <v>85</v>
      </c>
      <c r="D12" s="64" t="s">
        <v>86</v>
      </c>
      <c r="E12" s="64" t="s">
        <v>87</v>
      </c>
      <c r="F12" s="64" t="s">
        <v>88</v>
      </c>
      <c r="G12" s="64" t="s">
        <v>89</v>
      </c>
      <c r="H12" s="64" t="s">
        <v>1</v>
      </c>
      <c r="I12" s="64" t="s">
        <v>19</v>
      </c>
      <c r="K12" s="63" t="s">
        <v>17</v>
      </c>
      <c r="L12" s="64" t="s">
        <v>85</v>
      </c>
      <c r="M12" s="64" t="s">
        <v>86</v>
      </c>
      <c r="N12" s="64" t="s">
        <v>87</v>
      </c>
      <c r="O12" s="64" t="s">
        <v>88</v>
      </c>
      <c r="P12" s="64" t="s">
        <v>89</v>
      </c>
      <c r="Q12" s="64" t="s">
        <v>1</v>
      </c>
      <c r="S12" s="63" t="s">
        <v>17</v>
      </c>
      <c r="T12" s="64" t="s">
        <v>85</v>
      </c>
      <c r="U12" s="64" t="s">
        <v>86</v>
      </c>
      <c r="V12" s="64" t="s">
        <v>87</v>
      </c>
      <c r="W12" s="64" t="s">
        <v>88</v>
      </c>
      <c r="X12" s="64" t="s">
        <v>89</v>
      </c>
      <c r="Y12" s="64" t="s">
        <v>1</v>
      </c>
      <c r="Z12" s="64" t="s">
        <v>19</v>
      </c>
      <c r="AC12" s="23" t="s">
        <v>84</v>
      </c>
    </row>
    <row r="13" customFormat="false" ht="12.75" hidden="false" customHeight="false" outlineLevel="0" collapsed="false">
      <c r="A13" s="23" t="n">
        <v>0</v>
      </c>
      <c r="B13" s="35" t="s">
        <v>90</v>
      </c>
      <c r="C13" s="35"/>
      <c r="D13" s="36" t="n">
        <v>19.3</v>
      </c>
      <c r="E13" s="36" t="n">
        <v>20.2</v>
      </c>
      <c r="F13" s="36" t="n">
        <v>19.2</v>
      </c>
      <c r="G13" s="35"/>
      <c r="H13" s="36" t="n">
        <f aca="false">F13</f>
        <v>19.2</v>
      </c>
      <c r="I13" s="65" t="n">
        <v>2010</v>
      </c>
      <c r="K13" s="35" t="s">
        <v>90</v>
      </c>
      <c r="L13" s="35"/>
      <c r="M13" s="36" t="n">
        <v>22.2</v>
      </c>
      <c r="N13" s="36" t="n">
        <v>23.4</v>
      </c>
      <c r="O13" s="36" t="n">
        <v>21.3</v>
      </c>
      <c r="P13" s="35"/>
      <c r="Q13" s="36" t="n">
        <f aca="false">O13</f>
        <v>21.3</v>
      </c>
      <c r="S13" s="35" t="s">
        <v>90</v>
      </c>
      <c r="T13" s="35"/>
      <c r="U13" s="36" t="n">
        <v>16.5</v>
      </c>
      <c r="V13" s="36" t="n">
        <v>17.1</v>
      </c>
      <c r="W13" s="36" t="n">
        <v>16.7</v>
      </c>
      <c r="X13" s="35"/>
      <c r="Y13" s="36" t="n">
        <f aca="false">W13</f>
        <v>16.7</v>
      </c>
      <c r="Z13" s="65" t="n">
        <v>2010</v>
      </c>
      <c r="AC13" s="23" t="n">
        <v>0</v>
      </c>
    </row>
    <row r="14" customFormat="false" ht="12.75" hidden="false" customHeight="false" outlineLevel="0" collapsed="false">
      <c r="A14" s="23" t="n">
        <v>0</v>
      </c>
      <c r="B14" s="41" t="s">
        <v>91</v>
      </c>
      <c r="C14" s="41"/>
      <c r="D14" s="41"/>
      <c r="E14" s="41"/>
      <c r="F14" s="41"/>
      <c r="G14" s="41"/>
      <c r="H14" s="41"/>
      <c r="I14" s="66"/>
      <c r="K14" s="41" t="s">
        <v>91</v>
      </c>
      <c r="L14" s="41"/>
      <c r="M14" s="41"/>
      <c r="N14" s="41"/>
      <c r="O14" s="41"/>
      <c r="P14" s="41"/>
      <c r="Q14" s="41"/>
      <c r="S14" s="41" t="s">
        <v>91</v>
      </c>
      <c r="T14" s="41"/>
      <c r="U14" s="41"/>
      <c r="V14" s="41"/>
      <c r="W14" s="41"/>
      <c r="X14" s="41"/>
      <c r="Y14" s="41"/>
      <c r="Z14" s="66"/>
      <c r="AC14" s="23" t="n">
        <v>0</v>
      </c>
    </row>
    <row r="15" customFormat="false" ht="12.75" hidden="false" customHeight="false" outlineLevel="0" collapsed="false">
      <c r="A15" s="23" t="n">
        <v>0</v>
      </c>
      <c r="B15" s="41" t="s">
        <v>92</v>
      </c>
      <c r="C15" s="66" t="n">
        <v>16</v>
      </c>
      <c r="D15" s="42" t="n">
        <v>18.3</v>
      </c>
      <c r="E15" s="42" t="n">
        <v>19.4</v>
      </c>
      <c r="F15" s="42" t="n">
        <v>18.4</v>
      </c>
      <c r="G15" s="41"/>
      <c r="H15" s="42" t="n">
        <f aca="false">F15</f>
        <v>18.4</v>
      </c>
      <c r="I15" s="66" t="n">
        <v>2010</v>
      </c>
      <c r="K15" s="41" t="s">
        <v>92</v>
      </c>
      <c r="L15" s="66" t="n">
        <v>18</v>
      </c>
      <c r="M15" s="42" t="n">
        <v>20.8</v>
      </c>
      <c r="N15" s="42" t="n">
        <v>22.2</v>
      </c>
      <c r="O15" s="42" t="n">
        <v>20.4</v>
      </c>
      <c r="P15" s="41"/>
      <c r="Q15" s="42" t="n">
        <f aca="false">O15</f>
        <v>20.4</v>
      </c>
      <c r="S15" s="41" t="s">
        <v>92</v>
      </c>
      <c r="T15" s="66" t="n">
        <v>14</v>
      </c>
      <c r="U15" s="42" t="n">
        <v>16</v>
      </c>
      <c r="V15" s="42" t="n">
        <v>16.6</v>
      </c>
      <c r="W15" s="42" t="n">
        <v>16.1</v>
      </c>
      <c r="X15" s="41"/>
      <c r="Y15" s="42" t="n">
        <f aca="false">W15</f>
        <v>16.1</v>
      </c>
      <c r="Z15" s="66" t="n">
        <v>2010</v>
      </c>
      <c r="AC15" s="23" t="n">
        <v>0</v>
      </c>
    </row>
    <row r="16" customFormat="false" ht="12.75" hidden="false" customHeight="false" outlineLevel="0" collapsed="false">
      <c r="A16" s="23" t="n">
        <v>0</v>
      </c>
      <c r="B16" s="41" t="s">
        <v>93</v>
      </c>
      <c r="C16" s="41"/>
      <c r="D16" s="42" t="n">
        <v>23.3</v>
      </c>
      <c r="E16" s="42" t="n">
        <v>24.7</v>
      </c>
      <c r="F16" s="42" t="n">
        <v>22.6</v>
      </c>
      <c r="G16" s="42" t="n">
        <v>22</v>
      </c>
      <c r="H16" s="42" t="n">
        <f aca="false">G16</f>
        <v>22</v>
      </c>
      <c r="I16" s="66" t="n">
        <v>2011</v>
      </c>
      <c r="K16" s="41" t="s">
        <v>93</v>
      </c>
      <c r="L16" s="41"/>
      <c r="M16" s="42" t="n">
        <v>28</v>
      </c>
      <c r="N16" s="42" t="n">
        <v>29.3</v>
      </c>
      <c r="O16" s="42" t="n">
        <v>25.3</v>
      </c>
      <c r="P16" s="42" t="n">
        <v>25.3</v>
      </c>
      <c r="Q16" s="42" t="n">
        <f aca="false">P16</f>
        <v>25.3</v>
      </c>
      <c r="S16" s="41" t="s">
        <v>93</v>
      </c>
      <c r="T16" s="41"/>
      <c r="U16" s="42" t="n">
        <v>18.8</v>
      </c>
      <c r="V16" s="42" t="n">
        <v>19.9</v>
      </c>
      <c r="W16" s="42" t="n">
        <v>19.5</v>
      </c>
      <c r="X16" s="42" t="n">
        <v>18.3</v>
      </c>
      <c r="Y16" s="42" t="n">
        <f aca="false">X16</f>
        <v>18.3</v>
      </c>
      <c r="Z16" s="66" t="n">
        <v>2011</v>
      </c>
      <c r="AC16" s="23" t="n">
        <v>0</v>
      </c>
    </row>
    <row r="17" customFormat="false" ht="12.75" hidden="false" customHeight="false" outlineLevel="0" collapsed="false">
      <c r="A17" s="23" t="n">
        <v>0</v>
      </c>
      <c r="B17" s="41" t="s">
        <v>94</v>
      </c>
      <c r="C17" s="41"/>
      <c r="D17" s="41"/>
      <c r="E17" s="41"/>
      <c r="F17" s="41"/>
      <c r="G17" s="41"/>
      <c r="H17" s="41"/>
      <c r="I17" s="66"/>
      <c r="K17" s="41" t="s">
        <v>94</v>
      </c>
      <c r="L17" s="41"/>
      <c r="M17" s="41"/>
      <c r="N17" s="41"/>
      <c r="O17" s="41"/>
      <c r="P17" s="41"/>
      <c r="Q17" s="41"/>
      <c r="S17" s="41" t="s">
        <v>94</v>
      </c>
      <c r="T17" s="41"/>
      <c r="U17" s="41"/>
      <c r="V17" s="41"/>
      <c r="W17" s="41"/>
      <c r="X17" s="41"/>
      <c r="Y17" s="41"/>
      <c r="Z17" s="66"/>
      <c r="AC17" s="23" t="n">
        <v>0</v>
      </c>
    </row>
    <row r="18" customFormat="false" ht="12.75" hidden="false" customHeight="false" outlineLevel="0" collapsed="false">
      <c r="A18" s="23" t="n">
        <v>0</v>
      </c>
      <c r="B18" s="41" t="s">
        <v>95</v>
      </c>
      <c r="C18" s="41"/>
      <c r="D18" s="42" t="n">
        <v>18.2</v>
      </c>
      <c r="E18" s="42" t="n">
        <v>19.2</v>
      </c>
      <c r="F18" s="42" t="n">
        <v>18.6</v>
      </c>
      <c r="G18" s="41"/>
      <c r="H18" s="42" t="n">
        <f aca="false">F18</f>
        <v>18.6</v>
      </c>
      <c r="I18" s="66" t="n">
        <v>2010</v>
      </c>
      <c r="K18" s="41" t="s">
        <v>95</v>
      </c>
      <c r="L18" s="41"/>
      <c r="M18" s="42" t="n">
        <v>20.9</v>
      </c>
      <c r="N18" s="42" t="n">
        <v>22.1</v>
      </c>
      <c r="O18" s="42" t="n">
        <v>20.6</v>
      </c>
      <c r="P18" s="41"/>
      <c r="Q18" s="42" t="n">
        <f aca="false">O18</f>
        <v>20.6</v>
      </c>
      <c r="S18" s="41" t="s">
        <v>95</v>
      </c>
      <c r="T18" s="41"/>
      <c r="U18" s="42" t="n">
        <v>15.8</v>
      </c>
      <c r="V18" s="42" t="n">
        <v>16.5</v>
      </c>
      <c r="W18" s="42" t="n">
        <v>16.2</v>
      </c>
      <c r="X18" s="41"/>
      <c r="Y18" s="42" t="n">
        <f aca="false">W18</f>
        <v>16.2</v>
      </c>
      <c r="Z18" s="66" t="n">
        <v>2010</v>
      </c>
      <c r="AC18" s="23" t="n">
        <v>0</v>
      </c>
    </row>
    <row r="19" customFormat="false" ht="12.75" hidden="false" customHeight="false" outlineLevel="0" collapsed="false">
      <c r="A19" s="23" t="n">
        <v>0</v>
      </c>
      <c r="B19" s="41" t="s">
        <v>96</v>
      </c>
      <c r="C19" s="41"/>
      <c r="D19" s="42" t="n">
        <v>18.3</v>
      </c>
      <c r="E19" s="42" t="n">
        <v>19.2</v>
      </c>
      <c r="F19" s="42" t="n">
        <v>18.6</v>
      </c>
      <c r="G19" s="41"/>
      <c r="H19" s="42" t="n">
        <f aca="false">F19</f>
        <v>18.6</v>
      </c>
      <c r="I19" s="66" t="n">
        <v>2010</v>
      </c>
      <c r="K19" s="41" t="s">
        <v>96</v>
      </c>
      <c r="L19" s="41"/>
      <c r="M19" s="42" t="n">
        <v>21</v>
      </c>
      <c r="N19" s="42" t="n">
        <v>22.1</v>
      </c>
      <c r="O19" s="42" t="n">
        <v>20.7</v>
      </c>
      <c r="P19" s="41"/>
      <c r="Q19" s="42" t="n">
        <f aca="false">O19</f>
        <v>20.7</v>
      </c>
      <c r="S19" s="41" t="s">
        <v>96</v>
      </c>
      <c r="T19" s="41"/>
      <c r="U19" s="42" t="n">
        <v>15.8</v>
      </c>
      <c r="V19" s="42" t="n">
        <v>16.5</v>
      </c>
      <c r="W19" s="42" t="n">
        <v>16.2</v>
      </c>
      <c r="X19" s="41"/>
      <c r="Y19" s="42" t="n">
        <f aca="false">W19</f>
        <v>16.2</v>
      </c>
      <c r="Z19" s="66" t="n">
        <v>2010</v>
      </c>
      <c r="AB19" s="17" t="s">
        <v>17</v>
      </c>
      <c r="AC19" s="23" t="n">
        <v>0</v>
      </c>
    </row>
    <row r="20" customFormat="false" ht="12.75" hidden="false" customHeight="false" outlineLevel="0" collapsed="false">
      <c r="A20" s="23" t="n">
        <v>0</v>
      </c>
      <c r="B20" s="41" t="s">
        <v>97</v>
      </c>
      <c r="C20" s="41"/>
      <c r="D20" s="42" t="n">
        <v>18.3</v>
      </c>
      <c r="E20" s="42" t="n">
        <v>19.2</v>
      </c>
      <c r="F20" s="42" t="n">
        <v>18.6</v>
      </c>
      <c r="G20" s="41"/>
      <c r="H20" s="42" t="n">
        <f aca="false">F20</f>
        <v>18.6</v>
      </c>
      <c r="I20" s="66" t="n">
        <v>2010</v>
      </c>
      <c r="K20" s="41" t="s">
        <v>97</v>
      </c>
      <c r="L20" s="41"/>
      <c r="M20" s="42" t="n">
        <v>21</v>
      </c>
      <c r="N20" s="42" t="n">
        <v>22.1</v>
      </c>
      <c r="O20" s="42" t="n">
        <v>20.6</v>
      </c>
      <c r="P20" s="41"/>
      <c r="Q20" s="42" t="n">
        <f aca="false">O20</f>
        <v>20.6</v>
      </c>
      <c r="S20" s="41" t="s">
        <v>97</v>
      </c>
      <c r="T20" s="41"/>
      <c r="U20" s="42" t="n">
        <v>15.8</v>
      </c>
      <c r="V20" s="42" t="n">
        <v>16.5</v>
      </c>
      <c r="W20" s="42" t="n">
        <v>16.2</v>
      </c>
      <c r="X20" s="41"/>
      <c r="Y20" s="42" t="n">
        <f aca="false">W20</f>
        <v>16.2</v>
      </c>
      <c r="Z20" s="66" t="n">
        <v>2010</v>
      </c>
      <c r="AC20" s="23" t="n">
        <v>0</v>
      </c>
    </row>
    <row r="21" customFormat="false" ht="12.75" hidden="false" customHeight="false" outlineLevel="0" collapsed="false">
      <c r="A21" s="23" t="n">
        <v>1</v>
      </c>
      <c r="B21" s="41" t="s">
        <v>28</v>
      </c>
      <c r="C21" s="66" t="n">
        <v>5</v>
      </c>
      <c r="D21" s="42" t="n">
        <v>5.9</v>
      </c>
      <c r="E21" s="42" t="n">
        <v>6.9</v>
      </c>
      <c r="F21" s="42" t="n">
        <v>8.3</v>
      </c>
      <c r="G21" s="41"/>
      <c r="H21" s="42" t="n">
        <f aca="false">F21</f>
        <v>8.3</v>
      </c>
      <c r="I21" s="66" t="n">
        <v>2010</v>
      </c>
      <c r="K21" s="41" t="s">
        <v>28</v>
      </c>
      <c r="L21" s="66" t="n">
        <v>6</v>
      </c>
      <c r="M21" s="42" t="n">
        <v>7.4</v>
      </c>
      <c r="N21" s="42" t="n">
        <v>8.4</v>
      </c>
      <c r="O21" s="42" t="n">
        <v>9</v>
      </c>
      <c r="P21" s="41"/>
      <c r="Q21" s="42" t="n">
        <f aca="false">O21</f>
        <v>9</v>
      </c>
      <c r="S21" s="41" t="s">
        <v>28</v>
      </c>
      <c r="T21" s="66" t="n">
        <v>5</v>
      </c>
      <c r="U21" s="42" t="n">
        <v>4.4</v>
      </c>
      <c r="V21" s="42" t="n">
        <v>5.2</v>
      </c>
      <c r="W21" s="42" t="n">
        <v>7.4</v>
      </c>
      <c r="X21" s="41"/>
      <c r="Y21" s="42" t="n">
        <f aca="false">W21</f>
        <v>7.4</v>
      </c>
      <c r="Z21" s="66" t="n">
        <v>2010</v>
      </c>
      <c r="AB21" s="35" t="s">
        <v>28</v>
      </c>
      <c r="AC21" s="23" t="n">
        <v>1</v>
      </c>
    </row>
    <row r="22" customFormat="false" ht="12.75" hidden="false" customHeight="false" outlineLevel="0" collapsed="false">
      <c r="A22" s="23" t="n">
        <v>1</v>
      </c>
      <c r="B22" s="41" t="s">
        <v>29</v>
      </c>
      <c r="C22" s="41"/>
      <c r="D22" s="42" t="n">
        <v>36.2</v>
      </c>
      <c r="E22" s="42" t="n">
        <v>34.8</v>
      </c>
      <c r="F22" s="42" t="n">
        <v>28.6</v>
      </c>
      <c r="G22" s="42" t="n">
        <v>31.9</v>
      </c>
      <c r="H22" s="42" t="n">
        <f aca="false">G22</f>
        <v>31.9</v>
      </c>
      <c r="I22" s="66" t="n">
        <v>2011</v>
      </c>
      <c r="K22" s="41" t="s">
        <v>29</v>
      </c>
      <c r="L22" s="41"/>
      <c r="M22" s="42" t="n">
        <v>38.8</v>
      </c>
      <c r="N22" s="42" t="n">
        <v>38.2</v>
      </c>
      <c r="O22" s="42" t="n">
        <v>31.2</v>
      </c>
      <c r="P22" s="42" t="n">
        <v>35</v>
      </c>
      <c r="Q22" s="42" t="n">
        <f aca="false">P22</f>
        <v>35</v>
      </c>
      <c r="S22" s="41" t="s">
        <v>29</v>
      </c>
      <c r="T22" s="41"/>
      <c r="U22" s="42" t="n">
        <v>33.9</v>
      </c>
      <c r="V22" s="42" t="n">
        <v>31.8</v>
      </c>
      <c r="W22" s="42" t="n">
        <v>26</v>
      </c>
      <c r="X22" s="42" t="n">
        <v>28.1</v>
      </c>
      <c r="Y22" s="42" t="n">
        <f aca="false">X22</f>
        <v>28.1</v>
      </c>
      <c r="Z22" s="66" t="n">
        <v>2011</v>
      </c>
      <c r="AB22" s="41" t="s">
        <v>29</v>
      </c>
      <c r="AC22" s="23" t="n">
        <v>1</v>
      </c>
    </row>
    <row r="23" customFormat="false" ht="12.75" hidden="false" customHeight="false" outlineLevel="0" collapsed="false">
      <c r="A23" s="23" t="n">
        <v>1</v>
      </c>
      <c r="B23" s="41" t="s">
        <v>31</v>
      </c>
      <c r="C23" s="41"/>
      <c r="D23" s="42" t="n">
        <v>23.8</v>
      </c>
      <c r="E23" s="42" t="n">
        <v>22.1</v>
      </c>
      <c r="F23" s="42" t="n">
        <v>20.2</v>
      </c>
      <c r="G23" s="42" t="n">
        <v>22.2</v>
      </c>
      <c r="H23" s="42" t="n">
        <f aca="false">G23</f>
        <v>22.2</v>
      </c>
      <c r="I23" s="66" t="n">
        <v>2011</v>
      </c>
      <c r="K23" s="41" t="s">
        <v>31</v>
      </c>
      <c r="L23" s="41"/>
      <c r="M23" s="42" t="n">
        <v>29</v>
      </c>
      <c r="N23" s="42" t="n">
        <v>25.3</v>
      </c>
      <c r="O23" s="42" t="n">
        <v>22.2</v>
      </c>
      <c r="P23" s="42" t="n">
        <v>20.8</v>
      </c>
      <c r="Q23" s="42" t="n">
        <f aca="false">P23</f>
        <v>20.8</v>
      </c>
      <c r="S23" s="41" t="s">
        <v>31</v>
      </c>
      <c r="T23" s="41"/>
      <c r="U23" s="42" t="n">
        <v>19.4</v>
      </c>
      <c r="V23" s="42" t="n">
        <v>19.5</v>
      </c>
      <c r="W23" s="42" t="n">
        <v>18.4</v>
      </c>
      <c r="X23" s="42" t="n">
        <v>23.4</v>
      </c>
      <c r="Y23" s="42" t="n">
        <f aca="false">X23</f>
        <v>23.4</v>
      </c>
      <c r="Z23" s="66" t="n">
        <v>2011</v>
      </c>
      <c r="AB23" s="41" t="s">
        <v>31</v>
      </c>
      <c r="AC23" s="23" t="n">
        <v>1</v>
      </c>
    </row>
    <row r="24" customFormat="false" ht="12.75" hidden="false" customHeight="false" outlineLevel="0" collapsed="false">
      <c r="A24" s="23" t="n">
        <v>1</v>
      </c>
      <c r="B24" s="41" t="s">
        <v>32</v>
      </c>
      <c r="C24" s="41"/>
      <c r="D24" s="42" t="n">
        <v>7.7</v>
      </c>
      <c r="E24" s="42" t="n">
        <v>17.7</v>
      </c>
      <c r="F24" s="42" t="n">
        <v>5.8</v>
      </c>
      <c r="G24" s="41"/>
      <c r="H24" s="42" t="n">
        <f aca="false">F24</f>
        <v>5.8</v>
      </c>
      <c r="I24" s="66" t="n">
        <v>2010</v>
      </c>
      <c r="K24" s="41" t="s">
        <v>32</v>
      </c>
      <c r="L24" s="41"/>
      <c r="M24" s="42" t="n">
        <v>16.6</v>
      </c>
      <c r="N24" s="42" t="n">
        <v>19.6</v>
      </c>
      <c r="O24" s="42" t="n">
        <v>0</v>
      </c>
      <c r="P24" s="41"/>
      <c r="Q24" s="42" t="n">
        <f aca="false">O24</f>
        <v>0</v>
      </c>
      <c r="S24" s="41" t="s">
        <v>32</v>
      </c>
      <c r="T24" s="41"/>
      <c r="U24" s="42" t="n">
        <v>1.3</v>
      </c>
      <c r="V24" s="42" t="n">
        <v>15.7</v>
      </c>
      <c r="W24" s="42" t="n">
        <v>11.5</v>
      </c>
      <c r="X24" s="41"/>
      <c r="Y24" s="42" t="n">
        <f aca="false">W24</f>
        <v>11.5</v>
      </c>
      <c r="Z24" s="66" t="n">
        <v>2010</v>
      </c>
      <c r="AB24" s="41" t="s">
        <v>32</v>
      </c>
      <c r="AC24" s="23" t="n">
        <v>1</v>
      </c>
    </row>
    <row r="25" customFormat="false" ht="12.75" hidden="false" customHeight="false" outlineLevel="0" collapsed="false">
      <c r="A25" s="23" t="n">
        <v>1</v>
      </c>
      <c r="B25" s="41" t="s">
        <v>34</v>
      </c>
      <c r="C25" s="66" t="n">
        <v>11</v>
      </c>
      <c r="D25" s="42" t="n">
        <v>24.1</v>
      </c>
      <c r="E25" s="42" t="n">
        <v>26.2</v>
      </c>
      <c r="F25" s="42" t="n">
        <v>22.8</v>
      </c>
      <c r="G25" s="42" t="n">
        <v>19.4</v>
      </c>
      <c r="H25" s="42" t="n">
        <f aca="false">G25</f>
        <v>19.4</v>
      </c>
      <c r="I25" s="66" t="n">
        <v>2011</v>
      </c>
      <c r="K25" s="41" t="s">
        <v>34</v>
      </c>
      <c r="L25" s="66" t="n">
        <v>15</v>
      </c>
      <c r="M25" s="42" t="n">
        <v>27.3</v>
      </c>
      <c r="N25" s="42" t="n">
        <v>29.4</v>
      </c>
      <c r="O25" s="42" t="n">
        <v>24.8</v>
      </c>
      <c r="P25" s="42" t="n">
        <v>22.4</v>
      </c>
      <c r="Q25" s="42" t="n">
        <f aca="false">P25</f>
        <v>22.4</v>
      </c>
      <c r="S25" s="41" t="s">
        <v>34</v>
      </c>
      <c r="T25" s="66" t="n">
        <v>6</v>
      </c>
      <c r="U25" s="42" t="n">
        <v>20.8</v>
      </c>
      <c r="V25" s="42" t="n">
        <v>23</v>
      </c>
      <c r="W25" s="42" t="n">
        <v>20.5</v>
      </c>
      <c r="X25" s="42" t="n">
        <v>16.2</v>
      </c>
      <c r="Y25" s="42" t="n">
        <f aca="false">X25</f>
        <v>16.2</v>
      </c>
      <c r="Z25" s="66" t="n">
        <v>2011</v>
      </c>
      <c r="AB25" s="41" t="s">
        <v>34</v>
      </c>
      <c r="AC25" s="23" t="n">
        <v>1</v>
      </c>
    </row>
    <row r="26" customFormat="false" ht="12.75" hidden="false" customHeight="false" outlineLevel="0" collapsed="false">
      <c r="A26" s="23" t="n">
        <v>1</v>
      </c>
      <c r="B26" s="41" t="s">
        <v>35</v>
      </c>
      <c r="C26" s="41"/>
      <c r="D26" s="42" t="n">
        <v>37.1</v>
      </c>
      <c r="E26" s="42" t="n">
        <v>30.8</v>
      </c>
      <c r="F26" s="42" t="n">
        <v>24</v>
      </c>
      <c r="G26" s="42" t="n">
        <v>29.3</v>
      </c>
      <c r="H26" s="42" t="n">
        <f aca="false">G26</f>
        <v>29.3</v>
      </c>
      <c r="I26" s="66" t="n">
        <v>2011</v>
      </c>
      <c r="K26" s="41" t="s">
        <v>35</v>
      </c>
      <c r="L26" s="41"/>
      <c r="M26" s="42" t="n">
        <v>38.7</v>
      </c>
      <c r="N26" s="42" t="n">
        <v>31.2</v>
      </c>
      <c r="O26" s="42" t="n">
        <v>25</v>
      </c>
      <c r="P26" s="42" t="n">
        <v>29.1</v>
      </c>
      <c r="Q26" s="42" t="n">
        <f aca="false">P26</f>
        <v>29.1</v>
      </c>
      <c r="S26" s="41" t="s">
        <v>35</v>
      </c>
      <c r="T26" s="41"/>
      <c r="U26" s="42" t="n">
        <v>31.3</v>
      </c>
      <c r="V26" s="42" t="n">
        <v>29.7</v>
      </c>
      <c r="W26" s="42" t="n">
        <v>22.2</v>
      </c>
      <c r="X26" s="42" t="n">
        <v>29.5</v>
      </c>
      <c r="Y26" s="42" t="n">
        <f aca="false">X26</f>
        <v>29.5</v>
      </c>
      <c r="Z26" s="66" t="n">
        <v>2011</v>
      </c>
      <c r="AB26" s="41" t="s">
        <v>35</v>
      </c>
      <c r="AC26" s="23" t="n">
        <v>1</v>
      </c>
    </row>
    <row r="27" customFormat="false" ht="12.75" hidden="false" customHeight="false" outlineLevel="0" collapsed="false">
      <c r="A27" s="23" t="n">
        <v>1</v>
      </c>
      <c r="B27" s="41" t="s">
        <v>36</v>
      </c>
      <c r="C27" s="66" t="n">
        <v>15</v>
      </c>
      <c r="D27" s="42" t="n">
        <v>5.1</v>
      </c>
      <c r="E27" s="42" t="n">
        <v>4.7</v>
      </c>
      <c r="F27" s="42" t="n">
        <v>4.9</v>
      </c>
      <c r="G27" s="41"/>
      <c r="H27" s="42" t="n">
        <f aca="false">F27</f>
        <v>4.9</v>
      </c>
      <c r="I27" s="66" t="n">
        <v>2010</v>
      </c>
      <c r="K27" s="41" t="s">
        <v>36</v>
      </c>
      <c r="L27" s="66" t="n">
        <v>13</v>
      </c>
      <c r="M27" s="42" t="n">
        <v>4</v>
      </c>
      <c r="N27" s="42" t="n">
        <v>5.5</v>
      </c>
      <c r="O27" s="42" t="n">
        <v>5.1</v>
      </c>
      <c r="P27" s="41"/>
      <c r="Q27" s="42" t="n">
        <f aca="false">O27</f>
        <v>5.1</v>
      </c>
      <c r="S27" s="41" t="s">
        <v>36</v>
      </c>
      <c r="T27" s="66" t="n">
        <v>21</v>
      </c>
      <c r="U27" s="42" t="n">
        <v>7.6</v>
      </c>
      <c r="V27" s="42" t="n">
        <v>2.5</v>
      </c>
      <c r="W27" s="42" t="n">
        <v>4.4</v>
      </c>
      <c r="X27" s="41"/>
      <c r="Y27" s="42" t="n">
        <f aca="false">W27</f>
        <v>4.4</v>
      </c>
      <c r="Z27" s="66" t="n">
        <v>2010</v>
      </c>
      <c r="AB27" s="41" t="s">
        <v>36</v>
      </c>
      <c r="AC27" s="23" t="n">
        <v>1</v>
      </c>
    </row>
    <row r="28" customFormat="false" ht="12.75" hidden="false" customHeight="false" outlineLevel="0" collapsed="false">
      <c r="A28" s="23" t="n">
        <v>1</v>
      </c>
      <c r="B28" s="41" t="s">
        <v>37</v>
      </c>
      <c r="C28" s="66" t="n">
        <v>18</v>
      </c>
      <c r="D28" s="42" t="n">
        <v>18.9</v>
      </c>
      <c r="E28" s="42" t="n">
        <v>16.4</v>
      </c>
      <c r="F28" s="42" t="n">
        <v>18.7</v>
      </c>
      <c r="G28" s="41"/>
      <c r="H28" s="42" t="n">
        <f aca="false">F28</f>
        <v>18.7</v>
      </c>
      <c r="I28" s="66" t="n">
        <v>2010</v>
      </c>
      <c r="K28" s="41" t="s">
        <v>37</v>
      </c>
      <c r="L28" s="66" t="n">
        <v>23</v>
      </c>
      <c r="M28" s="42" t="n">
        <v>22.2</v>
      </c>
      <c r="N28" s="42" t="n">
        <v>15</v>
      </c>
      <c r="O28" s="42" t="n">
        <v>21.7</v>
      </c>
      <c r="P28" s="41"/>
      <c r="Q28" s="42" t="n">
        <f aca="false">O28</f>
        <v>21.7</v>
      </c>
      <c r="S28" s="41" t="s">
        <v>37</v>
      </c>
      <c r="T28" s="66" t="n">
        <v>15</v>
      </c>
      <c r="U28" s="42" t="n">
        <v>16.8</v>
      </c>
      <c r="V28" s="42" t="n">
        <v>17.3</v>
      </c>
      <c r="W28" s="42" t="n">
        <v>15.9</v>
      </c>
      <c r="X28" s="41"/>
      <c r="Y28" s="42" t="n">
        <f aca="false">W28</f>
        <v>15.9</v>
      </c>
      <c r="Z28" s="66" t="n">
        <v>2010</v>
      </c>
      <c r="AB28" s="41" t="s">
        <v>37</v>
      </c>
      <c r="AC28" s="23" t="n">
        <v>1</v>
      </c>
    </row>
    <row r="29" customFormat="false" ht="12.75" hidden="false" customHeight="false" outlineLevel="0" collapsed="false">
      <c r="A29" s="23" t="n">
        <v>1</v>
      </c>
      <c r="B29" s="41" t="s">
        <v>38</v>
      </c>
      <c r="C29" s="66" t="n">
        <v>19</v>
      </c>
      <c r="D29" s="42" t="n">
        <v>18.2</v>
      </c>
      <c r="E29" s="42" t="n">
        <v>20.7</v>
      </c>
      <c r="F29" s="42" t="n">
        <v>21.6</v>
      </c>
      <c r="G29" s="42" t="n">
        <v>22.4</v>
      </c>
      <c r="H29" s="42" t="n">
        <f aca="false">G29</f>
        <v>22.4</v>
      </c>
      <c r="I29" s="66" t="n">
        <v>2011</v>
      </c>
      <c r="K29" s="41" t="s">
        <v>38</v>
      </c>
      <c r="L29" s="66" t="n">
        <v>25</v>
      </c>
      <c r="M29" s="42" t="n">
        <v>24.8</v>
      </c>
      <c r="N29" s="42" t="n">
        <v>24.3</v>
      </c>
      <c r="O29" s="42" t="n">
        <v>24.6</v>
      </c>
      <c r="P29" s="42" t="n">
        <v>26</v>
      </c>
      <c r="Q29" s="42" t="n">
        <f aca="false">P29</f>
        <v>26</v>
      </c>
      <c r="S29" s="41" t="s">
        <v>38</v>
      </c>
      <c r="T29" s="66" t="n">
        <v>15</v>
      </c>
      <c r="U29" s="42" t="n">
        <v>13.5</v>
      </c>
      <c r="V29" s="42" t="n">
        <v>17.7</v>
      </c>
      <c r="W29" s="42" t="n">
        <v>18.5</v>
      </c>
      <c r="X29" s="42" t="n">
        <v>18.6</v>
      </c>
      <c r="Y29" s="42" t="n">
        <f aca="false">X29</f>
        <v>18.6</v>
      </c>
      <c r="Z29" s="66" t="n">
        <v>2011</v>
      </c>
      <c r="AB29" s="41" t="s">
        <v>38</v>
      </c>
      <c r="AC29" s="23" t="n">
        <v>1</v>
      </c>
    </row>
    <row r="30" customFormat="false" ht="12.75" hidden="false" customHeight="false" outlineLevel="0" collapsed="false">
      <c r="A30" s="23" t="n">
        <v>1</v>
      </c>
      <c r="B30" s="41" t="s">
        <v>39</v>
      </c>
      <c r="C30" s="66" t="n">
        <v>10</v>
      </c>
      <c r="D30" s="42" t="n">
        <v>12.7</v>
      </c>
      <c r="E30" s="42" t="n">
        <v>11.5</v>
      </c>
      <c r="F30" s="42" t="n">
        <v>10.6</v>
      </c>
      <c r="G30" s="41"/>
      <c r="H30" s="42" t="n">
        <f aca="false">F30</f>
        <v>10.6</v>
      </c>
      <c r="I30" s="66" t="n">
        <v>2010</v>
      </c>
      <c r="K30" s="41" t="s">
        <v>39</v>
      </c>
      <c r="L30" s="66" t="n">
        <v>11</v>
      </c>
      <c r="M30" s="42" t="n">
        <v>12.6</v>
      </c>
      <c r="N30" s="42" t="n">
        <v>13.8</v>
      </c>
      <c r="O30" s="42" t="n">
        <v>12.2</v>
      </c>
      <c r="P30" s="41"/>
      <c r="Q30" s="42" t="n">
        <f aca="false">O30</f>
        <v>12.2</v>
      </c>
      <c r="S30" s="41" t="s">
        <v>39</v>
      </c>
      <c r="T30" s="66" t="n">
        <v>9</v>
      </c>
      <c r="U30" s="42" t="n">
        <v>12.9</v>
      </c>
      <c r="V30" s="42" t="n">
        <v>9.5</v>
      </c>
      <c r="W30" s="42" t="n">
        <v>8.8</v>
      </c>
      <c r="X30" s="41"/>
      <c r="Y30" s="42" t="n">
        <f aca="false">W30</f>
        <v>8.8</v>
      </c>
      <c r="Z30" s="66" t="n">
        <v>2010</v>
      </c>
      <c r="AB30" s="41" t="s">
        <v>39</v>
      </c>
      <c r="AC30" s="23" t="n">
        <v>1</v>
      </c>
    </row>
    <row r="31" customFormat="false" ht="12.75" hidden="false" customHeight="false" outlineLevel="0" collapsed="false">
      <c r="A31" s="23" t="n">
        <v>1</v>
      </c>
      <c r="B31" s="41" t="s">
        <v>40</v>
      </c>
      <c r="C31" s="66" t="n">
        <v>27</v>
      </c>
      <c r="D31" s="42" t="n">
        <v>23.8</v>
      </c>
      <c r="E31" s="42" t="n">
        <v>23.3</v>
      </c>
      <c r="F31" s="42" t="n">
        <v>25.4</v>
      </c>
      <c r="G31" s="41"/>
      <c r="H31" s="42" t="n">
        <f aca="false">F31</f>
        <v>25.4</v>
      </c>
      <c r="I31" s="66" t="n">
        <v>2010</v>
      </c>
      <c r="K31" s="41" t="s">
        <v>40</v>
      </c>
      <c r="L31" s="66" t="n">
        <v>30</v>
      </c>
      <c r="M31" s="42" t="n">
        <v>27.2</v>
      </c>
      <c r="N31" s="42" t="n">
        <v>27.3</v>
      </c>
      <c r="O31" s="42" t="n">
        <v>28</v>
      </c>
      <c r="P31" s="41"/>
      <c r="Q31" s="42" t="n">
        <f aca="false">O31</f>
        <v>28</v>
      </c>
      <c r="S31" s="41" t="s">
        <v>40</v>
      </c>
      <c r="T31" s="66" t="n">
        <v>23</v>
      </c>
      <c r="U31" s="42" t="n">
        <v>20.8</v>
      </c>
      <c r="V31" s="42" t="n">
        <v>19.7</v>
      </c>
      <c r="W31" s="42" t="n">
        <v>22.2</v>
      </c>
      <c r="X31" s="41"/>
      <c r="Y31" s="42" t="n">
        <f aca="false">W31</f>
        <v>22.2</v>
      </c>
      <c r="Z31" s="66" t="n">
        <v>2010</v>
      </c>
      <c r="AB31" s="41" t="s">
        <v>40</v>
      </c>
      <c r="AC31" s="23" t="n">
        <v>1</v>
      </c>
    </row>
    <row r="32" customFormat="false" ht="12.75" hidden="false" customHeight="false" outlineLevel="0" collapsed="false">
      <c r="A32" s="23" t="n">
        <v>1</v>
      </c>
      <c r="B32" s="41" t="s">
        <v>41</v>
      </c>
      <c r="C32" s="41"/>
      <c r="D32" s="42" t="n">
        <v>8.8</v>
      </c>
      <c r="E32" s="42" t="n">
        <v>13.5</v>
      </c>
      <c r="F32" s="42" t="n">
        <v>11.8</v>
      </c>
      <c r="G32" s="41"/>
      <c r="H32" s="42" t="n">
        <f aca="false">F32</f>
        <v>11.8</v>
      </c>
      <c r="I32" s="66" t="n">
        <v>2010</v>
      </c>
      <c r="K32" s="41" t="s">
        <v>41</v>
      </c>
      <c r="L32" s="41"/>
      <c r="M32" s="42" t="n">
        <v>12.9</v>
      </c>
      <c r="N32" s="42" t="n">
        <v>16.3</v>
      </c>
      <c r="O32" s="42" t="n">
        <v>12.1</v>
      </c>
      <c r="P32" s="41"/>
      <c r="Q32" s="42" t="n">
        <f aca="false">O32</f>
        <v>12.1</v>
      </c>
      <c r="S32" s="41" t="s">
        <v>41</v>
      </c>
      <c r="T32" s="41"/>
      <c r="U32" s="42" t="n">
        <v>6.2</v>
      </c>
      <c r="V32" s="42" t="n">
        <v>11.2</v>
      </c>
      <c r="W32" s="42" t="n">
        <v>11.5</v>
      </c>
      <c r="X32" s="41"/>
      <c r="Y32" s="42" t="n">
        <f aca="false">W32</f>
        <v>11.5</v>
      </c>
      <c r="Z32" s="66" t="n">
        <v>2010</v>
      </c>
      <c r="AB32" s="41" t="s">
        <v>41</v>
      </c>
      <c r="AC32" s="23" t="n">
        <v>1</v>
      </c>
    </row>
    <row r="33" customFormat="false" ht="12.75" hidden="false" customHeight="false" outlineLevel="0" collapsed="false">
      <c r="A33" s="23" t="n">
        <v>1</v>
      </c>
      <c r="B33" s="41" t="s">
        <v>42</v>
      </c>
      <c r="C33" s="41"/>
      <c r="D33" s="42" t="n">
        <v>33.4</v>
      </c>
      <c r="E33" s="42" t="n">
        <v>38.6</v>
      </c>
      <c r="F33" s="42" t="n">
        <v>30</v>
      </c>
      <c r="G33" s="42" t="n">
        <v>29.2</v>
      </c>
      <c r="H33" s="42" t="n">
        <f aca="false">G33</f>
        <v>29.2</v>
      </c>
      <c r="I33" s="66" t="n">
        <v>2011</v>
      </c>
      <c r="K33" s="41" t="s">
        <v>42</v>
      </c>
      <c r="L33" s="41"/>
      <c r="M33" s="42" t="n">
        <v>34.8</v>
      </c>
      <c r="N33" s="42" t="n">
        <v>40.4</v>
      </c>
      <c r="O33" s="42" t="n">
        <v>29.5</v>
      </c>
      <c r="P33" s="42" t="n">
        <v>28.8</v>
      </c>
      <c r="Q33" s="42" t="n">
        <f aca="false">P33</f>
        <v>28.8</v>
      </c>
      <c r="S33" s="41" t="s">
        <v>42</v>
      </c>
      <c r="T33" s="41"/>
      <c r="U33" s="42" t="n">
        <v>31.6</v>
      </c>
      <c r="V33" s="42" t="n">
        <v>36.3</v>
      </c>
      <c r="W33" s="42" t="n">
        <v>30.6</v>
      </c>
      <c r="X33" s="42" t="n">
        <v>29.8</v>
      </c>
      <c r="Y33" s="42" t="n">
        <f aca="false">X33</f>
        <v>29.8</v>
      </c>
      <c r="Z33" s="66" t="n">
        <v>2011</v>
      </c>
      <c r="AB33" s="41" t="s">
        <v>42</v>
      </c>
      <c r="AC33" s="23" t="n">
        <v>1</v>
      </c>
    </row>
    <row r="34" customFormat="false" ht="12.75" hidden="false" customHeight="false" outlineLevel="0" collapsed="false">
      <c r="A34" s="23" t="n">
        <v>1</v>
      </c>
      <c r="B34" s="41" t="s">
        <v>43</v>
      </c>
      <c r="C34" s="41"/>
      <c r="D34" s="42" t="n">
        <v>30.9</v>
      </c>
      <c r="E34" s="42" t="n">
        <v>34.3</v>
      </c>
      <c r="F34" s="42" t="n">
        <v>35.2</v>
      </c>
      <c r="G34" s="42" t="n">
        <v>32.8</v>
      </c>
      <c r="H34" s="42" t="n">
        <f aca="false">G34</f>
        <v>32.8</v>
      </c>
      <c r="I34" s="66" t="n">
        <v>2011</v>
      </c>
      <c r="K34" s="41" t="s">
        <v>43</v>
      </c>
      <c r="L34" s="41"/>
      <c r="M34" s="42" t="n">
        <v>31.8</v>
      </c>
      <c r="N34" s="42" t="n">
        <v>37.2</v>
      </c>
      <c r="O34" s="42" t="n">
        <v>33.7</v>
      </c>
      <c r="P34" s="42" t="n">
        <v>31.9</v>
      </c>
      <c r="Q34" s="42" t="n">
        <f aca="false">P34</f>
        <v>31.9</v>
      </c>
      <c r="S34" s="41" t="s">
        <v>43</v>
      </c>
      <c r="T34" s="41"/>
      <c r="U34" s="42" t="n">
        <v>29.7</v>
      </c>
      <c r="V34" s="42" t="n">
        <v>29.2</v>
      </c>
      <c r="W34" s="42" t="n">
        <v>38.1</v>
      </c>
      <c r="X34" s="42" t="n">
        <v>33.9</v>
      </c>
      <c r="Y34" s="42" t="n">
        <f aca="false">X34</f>
        <v>33.9</v>
      </c>
      <c r="Z34" s="66" t="n">
        <v>2011</v>
      </c>
      <c r="AB34" s="41" t="s">
        <v>43</v>
      </c>
      <c r="AC34" s="23" t="n">
        <v>1</v>
      </c>
    </row>
    <row r="35" customFormat="false" ht="12.75" hidden="false" customHeight="false" outlineLevel="0" collapsed="false">
      <c r="A35" s="23" t="n">
        <v>1</v>
      </c>
      <c r="B35" s="41" t="s">
        <v>44</v>
      </c>
      <c r="C35" s="66" t="n">
        <v>19</v>
      </c>
      <c r="D35" s="42" t="n">
        <v>15.9</v>
      </c>
      <c r="E35" s="42" t="n">
        <v>19.1</v>
      </c>
      <c r="F35" s="42" t="n">
        <v>9.4</v>
      </c>
      <c r="G35" s="41"/>
      <c r="H35" s="42" t="n">
        <f aca="false">F35</f>
        <v>9.4</v>
      </c>
      <c r="I35" s="66" t="n">
        <v>2010</v>
      </c>
      <c r="K35" s="41" t="s">
        <v>44</v>
      </c>
      <c r="L35" s="66" t="n">
        <v>22</v>
      </c>
      <c r="M35" s="42" t="n">
        <v>9.2</v>
      </c>
      <c r="N35" s="42" t="n">
        <v>18.3</v>
      </c>
      <c r="O35" s="42" t="n">
        <v>11.1</v>
      </c>
      <c r="P35" s="41"/>
      <c r="Q35" s="42" t="n">
        <f aca="false">O35</f>
        <v>11.1</v>
      </c>
      <c r="S35" s="41" t="s">
        <v>44</v>
      </c>
      <c r="T35" s="66"/>
      <c r="U35" s="42" t="n">
        <v>24.1</v>
      </c>
      <c r="V35" s="42" t="n">
        <v>19.9</v>
      </c>
      <c r="W35" s="42" t="n">
        <v>7.2</v>
      </c>
      <c r="X35" s="41"/>
      <c r="Y35" s="42" t="n">
        <f aca="false">W35</f>
        <v>7.2</v>
      </c>
      <c r="Z35" s="66" t="n">
        <v>2010</v>
      </c>
      <c r="AB35" s="41" t="s">
        <v>44</v>
      </c>
      <c r="AC35" s="23" t="n">
        <v>1</v>
      </c>
    </row>
    <row r="36" customFormat="false" ht="12.75" hidden="false" customHeight="false" outlineLevel="0" collapsed="false">
      <c r="A36" s="23" t="n">
        <v>1</v>
      </c>
      <c r="B36" s="41" t="s">
        <v>45</v>
      </c>
      <c r="C36" s="41"/>
      <c r="D36" s="42" t="n">
        <v>18.2</v>
      </c>
      <c r="E36" s="42" t="n">
        <v>13.2</v>
      </c>
      <c r="F36" s="42" t="n">
        <v>12.3</v>
      </c>
      <c r="G36" s="42" t="n">
        <v>14.1</v>
      </c>
      <c r="H36" s="42" t="n">
        <f aca="false">G36</f>
        <v>14.1</v>
      </c>
      <c r="I36" s="66" t="n">
        <v>2011</v>
      </c>
      <c r="K36" s="41" t="s">
        <v>45</v>
      </c>
      <c r="L36" s="41"/>
      <c r="M36" s="42" t="n">
        <v>17.3</v>
      </c>
      <c r="N36" s="42" t="n">
        <v>13.6</v>
      </c>
      <c r="O36" s="42" t="n">
        <v>13.8</v>
      </c>
      <c r="P36" s="42" t="n">
        <v>14.2</v>
      </c>
      <c r="Q36" s="42" t="n">
        <f aca="false">P36</f>
        <v>14.2</v>
      </c>
      <c r="S36" s="41" t="s">
        <v>45</v>
      </c>
      <c r="T36" s="41"/>
      <c r="U36" s="42" t="n">
        <v>19.1</v>
      </c>
      <c r="V36" s="42" t="n">
        <v>12.8</v>
      </c>
      <c r="W36" s="42" t="n">
        <v>10.5</v>
      </c>
      <c r="X36" s="42" t="n">
        <v>14</v>
      </c>
      <c r="Y36" s="42" t="n">
        <f aca="false">X36</f>
        <v>14</v>
      </c>
      <c r="Z36" s="66" t="n">
        <v>2011</v>
      </c>
      <c r="AB36" s="41" t="s">
        <v>45</v>
      </c>
      <c r="AC36" s="23" t="n">
        <v>1</v>
      </c>
    </row>
    <row r="37" customFormat="false" ht="12.75" hidden="false" customHeight="false" outlineLevel="0" collapsed="false">
      <c r="A37" s="23" t="n">
        <v>1</v>
      </c>
      <c r="B37" s="41" t="s">
        <v>46</v>
      </c>
      <c r="C37" s="41"/>
      <c r="D37" s="42" t="n">
        <v>15.7</v>
      </c>
      <c r="E37" s="42" t="n">
        <v>7.9</v>
      </c>
      <c r="F37" s="42" t="n">
        <v>13.5</v>
      </c>
      <c r="G37" s="41"/>
      <c r="H37" s="42" t="n">
        <f aca="false">F37</f>
        <v>13.5</v>
      </c>
      <c r="I37" s="66" t="n">
        <v>2010</v>
      </c>
      <c r="K37" s="41" t="s">
        <v>46</v>
      </c>
      <c r="L37" s="41"/>
      <c r="M37" s="42" t="n">
        <v>19.1</v>
      </c>
      <c r="N37" s="42" t="n">
        <v>7.6</v>
      </c>
      <c r="O37" s="42" t="n">
        <v>14.6</v>
      </c>
      <c r="P37" s="41"/>
      <c r="Q37" s="42" t="n">
        <f aca="false">O37</f>
        <v>14.6</v>
      </c>
      <c r="S37" s="41" t="s">
        <v>46</v>
      </c>
      <c r="T37" s="41"/>
      <c r="U37" s="42" t="n">
        <v>7.8</v>
      </c>
      <c r="V37" s="42" t="n">
        <v>8.6</v>
      </c>
      <c r="W37" s="42" t="n">
        <v>10.8</v>
      </c>
      <c r="X37" s="41"/>
      <c r="Y37" s="42" t="n">
        <f aca="false">W37</f>
        <v>10.8</v>
      </c>
      <c r="Z37" s="66" t="n">
        <v>2010</v>
      </c>
      <c r="AB37" s="41" t="s">
        <v>46</v>
      </c>
      <c r="AC37" s="23" t="n">
        <v>1</v>
      </c>
    </row>
    <row r="38" customFormat="false" ht="12.75" hidden="false" customHeight="false" outlineLevel="0" collapsed="false">
      <c r="A38" s="23" t="n">
        <v>1</v>
      </c>
      <c r="B38" s="41" t="s">
        <v>47</v>
      </c>
      <c r="C38" s="41"/>
      <c r="D38" s="42" t="n">
        <v>1.1</v>
      </c>
      <c r="E38" s="42" t="n">
        <v>0.8</v>
      </c>
      <c r="F38" s="42" t="n">
        <v>0.1</v>
      </c>
      <c r="G38" s="41"/>
      <c r="H38" s="42" t="n">
        <f aca="false">F38</f>
        <v>0.1</v>
      </c>
      <c r="I38" s="66" t="n">
        <v>2010</v>
      </c>
      <c r="K38" s="41" t="s">
        <v>47</v>
      </c>
      <c r="L38" s="41"/>
      <c r="M38" s="42" t="n">
        <v>0</v>
      </c>
      <c r="N38" s="42" t="n">
        <v>0.7</v>
      </c>
      <c r="O38" s="42" t="n">
        <v>0.1</v>
      </c>
      <c r="P38" s="41"/>
      <c r="Q38" s="42" t="n">
        <f aca="false">O38</f>
        <v>0.1</v>
      </c>
      <c r="S38" s="41" t="s">
        <v>47</v>
      </c>
      <c r="T38" s="41"/>
      <c r="U38" s="42" t="n">
        <v>2.1</v>
      </c>
      <c r="V38" s="42" t="n">
        <v>0.9</v>
      </c>
      <c r="W38" s="42" t="n">
        <v>0.1</v>
      </c>
      <c r="X38" s="41"/>
      <c r="Y38" s="42" t="n">
        <f aca="false">W38</f>
        <v>0.1</v>
      </c>
      <c r="Z38" s="66" t="n">
        <v>2010</v>
      </c>
      <c r="AB38" s="41" t="s">
        <v>47</v>
      </c>
      <c r="AC38" s="23" t="n">
        <v>1</v>
      </c>
    </row>
    <row r="39" customFormat="false" ht="12.75" hidden="false" customHeight="false" outlineLevel="0" collapsed="false">
      <c r="A39" s="23" t="n">
        <v>1</v>
      </c>
      <c r="B39" s="41" t="s">
        <v>48</v>
      </c>
      <c r="C39" s="66" t="n">
        <v>10</v>
      </c>
      <c r="D39" s="42" t="n">
        <v>10</v>
      </c>
      <c r="E39" s="42" t="n">
        <v>14.9</v>
      </c>
      <c r="F39" s="42" t="n">
        <v>12.2</v>
      </c>
      <c r="G39" s="42" t="n">
        <v>12.7</v>
      </c>
      <c r="H39" s="42" t="n">
        <f aca="false">G39</f>
        <v>12.7</v>
      </c>
      <c r="I39" s="66" t="n">
        <v>2011</v>
      </c>
      <c r="K39" s="41" t="s">
        <v>48</v>
      </c>
      <c r="L39" s="66" t="n">
        <v>4</v>
      </c>
      <c r="M39" s="42" t="n">
        <v>13.6</v>
      </c>
      <c r="N39" s="42" t="n">
        <v>18.4</v>
      </c>
      <c r="O39" s="42" t="n">
        <v>12.7</v>
      </c>
      <c r="P39" s="42" t="n">
        <v>13.9</v>
      </c>
      <c r="Q39" s="42" t="n">
        <f aca="false">P39</f>
        <v>13.9</v>
      </c>
      <c r="S39" s="41" t="s">
        <v>48</v>
      </c>
      <c r="T39" s="66" t="n">
        <v>17</v>
      </c>
      <c r="U39" s="42" t="n">
        <v>5.5</v>
      </c>
      <c r="V39" s="42" t="n">
        <v>12</v>
      </c>
      <c r="W39" s="42" t="n">
        <v>11.7</v>
      </c>
      <c r="X39" s="42" t="n">
        <v>11.5</v>
      </c>
      <c r="Y39" s="42" t="n">
        <f aca="false">X39</f>
        <v>11.5</v>
      </c>
      <c r="Z39" s="66" t="n">
        <v>2011</v>
      </c>
      <c r="AB39" s="41" t="s">
        <v>48</v>
      </c>
      <c r="AC39" s="23" t="n">
        <v>1</v>
      </c>
    </row>
    <row r="40" customFormat="false" ht="12.75" hidden="false" customHeight="false" outlineLevel="0" collapsed="false">
      <c r="A40" s="23" t="n">
        <v>1</v>
      </c>
      <c r="B40" s="41" t="s">
        <v>49</v>
      </c>
      <c r="C40" s="41"/>
      <c r="D40" s="42" t="n">
        <v>16.9</v>
      </c>
      <c r="E40" s="42" t="n">
        <v>18.1</v>
      </c>
      <c r="F40" s="42" t="n">
        <v>18.7</v>
      </c>
      <c r="G40" s="42" t="n">
        <v>19.1</v>
      </c>
      <c r="H40" s="42" t="n">
        <f aca="false">G40</f>
        <v>19.1</v>
      </c>
      <c r="I40" s="66" t="n">
        <v>2011</v>
      </c>
      <c r="K40" s="41" t="s">
        <v>49</v>
      </c>
      <c r="L40" s="41"/>
      <c r="M40" s="42" t="n">
        <v>23.1</v>
      </c>
      <c r="N40" s="42" t="n">
        <v>25.4</v>
      </c>
      <c r="O40" s="42" t="n">
        <v>21.6</v>
      </c>
      <c r="P40" s="42" t="n">
        <v>23.2</v>
      </c>
      <c r="Q40" s="42" t="n">
        <f aca="false">P40</f>
        <v>23.2</v>
      </c>
      <c r="S40" s="41" t="s">
        <v>49</v>
      </c>
      <c r="T40" s="41"/>
      <c r="U40" s="42" t="n">
        <v>12.1</v>
      </c>
      <c r="V40" s="42" t="n">
        <v>12.4</v>
      </c>
      <c r="W40" s="42" t="n">
        <v>15.9</v>
      </c>
      <c r="X40" s="42" t="n">
        <v>15.4</v>
      </c>
      <c r="Y40" s="42" t="n">
        <f aca="false">X40</f>
        <v>15.4</v>
      </c>
      <c r="Z40" s="66" t="n">
        <v>2011</v>
      </c>
      <c r="AB40" s="41" t="s">
        <v>49</v>
      </c>
      <c r="AC40" s="23" t="n">
        <v>1</v>
      </c>
    </row>
    <row r="41" customFormat="false" ht="12.75" hidden="false" customHeight="false" outlineLevel="0" collapsed="false">
      <c r="A41" s="23" t="n">
        <v>1</v>
      </c>
      <c r="B41" s="41" t="s">
        <v>50</v>
      </c>
      <c r="C41" s="66" t="n">
        <v>12</v>
      </c>
      <c r="D41" s="42" t="n">
        <v>12.5</v>
      </c>
      <c r="E41" s="42" t="n">
        <v>14.4</v>
      </c>
      <c r="F41" s="42" t="n">
        <v>16.2</v>
      </c>
      <c r="G41" s="41"/>
      <c r="H41" s="42" t="n">
        <f aca="false">F41</f>
        <v>16.2</v>
      </c>
      <c r="I41" s="66" t="n">
        <v>2010</v>
      </c>
      <c r="K41" s="41" t="s">
        <v>50</v>
      </c>
      <c r="L41" s="66" t="n">
        <v>18</v>
      </c>
      <c r="M41" s="42" t="n">
        <v>12.6</v>
      </c>
      <c r="N41" s="42" t="n">
        <v>16.7</v>
      </c>
      <c r="O41" s="42" t="n">
        <v>19</v>
      </c>
      <c r="P41" s="41"/>
      <c r="Q41" s="42" t="n">
        <f aca="false">O41</f>
        <v>19</v>
      </c>
      <c r="S41" s="41" t="s">
        <v>50</v>
      </c>
      <c r="T41" s="66" t="n">
        <v>7</v>
      </c>
      <c r="U41" s="42" t="n">
        <v>12.3</v>
      </c>
      <c r="V41" s="42" t="n">
        <v>12.5</v>
      </c>
      <c r="W41" s="42" t="n">
        <v>13.4</v>
      </c>
      <c r="X41" s="41"/>
      <c r="Y41" s="42" t="n">
        <f aca="false">W41</f>
        <v>13.4</v>
      </c>
      <c r="Z41" s="66" t="n">
        <v>2010</v>
      </c>
      <c r="AB41" s="41" t="s">
        <v>50</v>
      </c>
      <c r="AC41" s="23" t="n">
        <v>1</v>
      </c>
    </row>
    <row r="42" customFormat="false" ht="12.75" hidden="false" customHeight="false" outlineLevel="0" collapsed="false">
      <c r="A42" s="23" t="n">
        <v>1</v>
      </c>
      <c r="B42" s="41" t="s">
        <v>51</v>
      </c>
      <c r="C42" s="41"/>
      <c r="D42" s="42" t="n">
        <v>26.9</v>
      </c>
      <c r="E42" s="42" t="n">
        <v>31.2</v>
      </c>
      <c r="F42" s="42" t="n">
        <v>30.5</v>
      </c>
      <c r="G42" s="42" t="n">
        <v>29.6</v>
      </c>
      <c r="H42" s="42" t="n">
        <f aca="false">G42</f>
        <v>29.6</v>
      </c>
      <c r="I42" s="66" t="n">
        <v>2011</v>
      </c>
      <c r="K42" s="41" t="s">
        <v>51</v>
      </c>
      <c r="L42" s="41"/>
      <c r="M42" s="42" t="n">
        <v>32.5</v>
      </c>
      <c r="N42" s="42" t="n">
        <v>34.5</v>
      </c>
      <c r="O42" s="42" t="n">
        <v>35.2</v>
      </c>
      <c r="P42" s="42" t="n">
        <v>38</v>
      </c>
      <c r="Q42" s="42" t="n">
        <f aca="false">P42</f>
        <v>38</v>
      </c>
      <c r="S42" s="41" t="s">
        <v>51</v>
      </c>
      <c r="T42" s="41"/>
      <c r="U42" s="42" t="n">
        <v>13.6</v>
      </c>
      <c r="V42" s="42" t="n">
        <v>22.5</v>
      </c>
      <c r="W42" s="42" t="n">
        <v>20.3</v>
      </c>
      <c r="X42" s="42" t="n">
        <v>11.4</v>
      </c>
      <c r="Y42" s="42" t="n">
        <f aca="false">X42</f>
        <v>11.4</v>
      </c>
      <c r="Z42" s="66" t="n">
        <v>2011</v>
      </c>
      <c r="AB42" s="41" t="s">
        <v>51</v>
      </c>
      <c r="AC42" s="23" t="n">
        <v>1</v>
      </c>
    </row>
    <row r="43" customFormat="false" ht="12.75" hidden="false" customHeight="false" outlineLevel="0" collapsed="false">
      <c r="A43" s="23" t="n">
        <v>1</v>
      </c>
      <c r="B43" s="41" t="s">
        <v>52</v>
      </c>
      <c r="C43" s="41"/>
      <c r="D43" s="42" t="n">
        <v>11.3</v>
      </c>
      <c r="E43" s="42" t="n">
        <v>19.5</v>
      </c>
      <c r="F43" s="42" t="n">
        <v>18.2</v>
      </c>
      <c r="G43" s="42" t="n">
        <v>19.1</v>
      </c>
      <c r="H43" s="42" t="n">
        <f aca="false">G43</f>
        <v>19.1</v>
      </c>
      <c r="I43" s="66" t="n">
        <v>2011</v>
      </c>
      <c r="K43" s="41" t="s">
        <v>52</v>
      </c>
      <c r="L43" s="41"/>
      <c r="M43" s="42" t="n">
        <v>13.1</v>
      </c>
      <c r="N43" s="42" t="n">
        <v>22.6</v>
      </c>
      <c r="O43" s="42" t="n">
        <v>21.2</v>
      </c>
      <c r="P43" s="42" t="n">
        <v>21.6</v>
      </c>
      <c r="Q43" s="42" t="n">
        <f aca="false">P43</f>
        <v>21.6</v>
      </c>
      <c r="S43" s="41" t="s">
        <v>52</v>
      </c>
      <c r="T43" s="41"/>
      <c r="U43" s="42" t="n">
        <v>9.9</v>
      </c>
      <c r="V43" s="42" t="n">
        <v>16.4</v>
      </c>
      <c r="W43" s="42" t="n">
        <v>15.4</v>
      </c>
      <c r="X43" s="42" t="n">
        <v>16.7</v>
      </c>
      <c r="Y43" s="42" t="n">
        <f aca="false">X43</f>
        <v>16.7</v>
      </c>
      <c r="Z43" s="66" t="n">
        <v>2011</v>
      </c>
      <c r="AB43" s="41" t="s">
        <v>52</v>
      </c>
      <c r="AC43" s="23" t="n">
        <v>1</v>
      </c>
    </row>
    <row r="44" customFormat="false" ht="12.75" hidden="false" customHeight="false" outlineLevel="0" collapsed="false">
      <c r="A44" s="23" t="n">
        <v>1</v>
      </c>
      <c r="B44" s="41" t="s">
        <v>53</v>
      </c>
      <c r="C44" s="41"/>
      <c r="D44" s="42" t="n">
        <v>22.4</v>
      </c>
      <c r="E44" s="42" t="n">
        <v>27.6</v>
      </c>
      <c r="F44" s="42" t="n">
        <v>23.3</v>
      </c>
      <c r="G44" s="41"/>
      <c r="H44" s="42" t="n">
        <f aca="false">F44</f>
        <v>23.3</v>
      </c>
      <c r="I44" s="66" t="n">
        <v>2010</v>
      </c>
      <c r="K44" s="41" t="s">
        <v>53</v>
      </c>
      <c r="L44" s="41"/>
      <c r="M44" s="42" t="n">
        <v>29.1</v>
      </c>
      <c r="N44" s="42" t="n">
        <v>34.5</v>
      </c>
      <c r="O44" s="42" t="n">
        <v>24.5</v>
      </c>
      <c r="P44" s="41"/>
      <c r="Q44" s="42" t="n">
        <f aca="false">O44</f>
        <v>24.5</v>
      </c>
      <c r="S44" s="41" t="s">
        <v>53</v>
      </c>
      <c r="T44" s="41"/>
      <c r="U44" s="42" t="n">
        <v>17.4</v>
      </c>
      <c r="V44" s="42" t="n">
        <v>21.3</v>
      </c>
      <c r="W44" s="42" t="n">
        <v>21.9</v>
      </c>
      <c r="X44" s="41"/>
      <c r="Y44" s="42" t="n">
        <f aca="false">W44</f>
        <v>21.9</v>
      </c>
      <c r="Z44" s="66" t="n">
        <v>2010</v>
      </c>
      <c r="AB44" s="41" t="s">
        <v>53</v>
      </c>
      <c r="AC44" s="23" t="n">
        <v>1</v>
      </c>
    </row>
    <row r="45" customFormat="false" ht="12.75" hidden="false" customHeight="false" outlineLevel="0" collapsed="false">
      <c r="A45" s="23" t="n">
        <v>1</v>
      </c>
      <c r="B45" s="41" t="s">
        <v>54</v>
      </c>
      <c r="C45" s="66" t="n">
        <v>6</v>
      </c>
      <c r="D45" s="42" t="n">
        <v>7.9</v>
      </c>
      <c r="E45" s="42" t="n">
        <v>11.1</v>
      </c>
      <c r="F45" s="42" t="n">
        <v>10.7</v>
      </c>
      <c r="G45" s="42" t="n">
        <v>9.7</v>
      </c>
      <c r="H45" s="42" t="n">
        <f aca="false">G45</f>
        <v>9.7</v>
      </c>
      <c r="I45" s="66" t="n">
        <v>2011</v>
      </c>
      <c r="K45" s="41" t="s">
        <v>54</v>
      </c>
      <c r="L45" s="66" t="n">
        <v>7</v>
      </c>
      <c r="M45" s="42" t="n">
        <v>10.7</v>
      </c>
      <c r="N45" s="42" t="n">
        <v>14.5</v>
      </c>
      <c r="O45" s="42" t="n">
        <v>14.2</v>
      </c>
      <c r="P45" s="42" t="n">
        <v>10.9</v>
      </c>
      <c r="Q45" s="42" t="n">
        <f aca="false">P45</f>
        <v>10.9</v>
      </c>
      <c r="S45" s="41" t="s">
        <v>54</v>
      </c>
      <c r="T45" s="66" t="n">
        <v>6</v>
      </c>
      <c r="U45" s="42" t="n">
        <v>4.8</v>
      </c>
      <c r="V45" s="42" t="n">
        <v>7.7</v>
      </c>
      <c r="W45" s="42" t="n">
        <v>5.7</v>
      </c>
      <c r="X45" s="42" t="n">
        <v>8.3</v>
      </c>
      <c r="Y45" s="42" t="n">
        <f aca="false">X45</f>
        <v>8.3</v>
      </c>
      <c r="Z45" s="66" t="n">
        <v>2011</v>
      </c>
      <c r="AB45" s="41" t="s">
        <v>54</v>
      </c>
      <c r="AC45" s="23" t="n">
        <v>1</v>
      </c>
    </row>
    <row r="46" customFormat="false" ht="12.75" hidden="false" customHeight="false" outlineLevel="0" collapsed="false">
      <c r="A46" s="23" t="n">
        <v>1</v>
      </c>
      <c r="B46" s="41" t="s">
        <v>55</v>
      </c>
      <c r="C46" s="41"/>
      <c r="D46" s="42" t="n">
        <v>13.8</v>
      </c>
      <c r="E46" s="42" t="n">
        <v>19.1</v>
      </c>
      <c r="F46" s="42" t="n">
        <v>12.4</v>
      </c>
      <c r="G46" s="42" t="n">
        <v>10.7</v>
      </c>
      <c r="H46" s="42" t="n">
        <f aca="false">G46</f>
        <v>10.7</v>
      </c>
      <c r="I46" s="66" t="n">
        <v>2011</v>
      </c>
      <c r="K46" s="41" t="s">
        <v>55</v>
      </c>
      <c r="L46" s="41"/>
      <c r="M46" s="42" t="n">
        <v>14.8</v>
      </c>
      <c r="N46" s="42" t="n">
        <v>22.1</v>
      </c>
      <c r="O46" s="42" t="n">
        <v>12.4</v>
      </c>
      <c r="P46" s="42" t="n">
        <v>11.7</v>
      </c>
      <c r="Q46" s="42" t="n">
        <f aca="false">P46</f>
        <v>11.7</v>
      </c>
      <c r="S46" s="41" t="s">
        <v>55</v>
      </c>
      <c r="T46" s="41"/>
      <c r="U46" s="42" t="n">
        <v>12.7</v>
      </c>
      <c r="V46" s="42" t="n">
        <v>15</v>
      </c>
      <c r="W46" s="42" t="n">
        <v>12.5</v>
      </c>
      <c r="X46" s="42" t="n">
        <v>9.6</v>
      </c>
      <c r="Y46" s="42" t="n">
        <f aca="false">X46</f>
        <v>9.6</v>
      </c>
      <c r="Z46" s="66" t="n">
        <v>2011</v>
      </c>
      <c r="AB46" s="41" t="s">
        <v>55</v>
      </c>
      <c r="AC46" s="23" t="n">
        <v>1</v>
      </c>
    </row>
    <row r="47" customFormat="false" ht="12.75" hidden="false" customHeight="false" outlineLevel="0" collapsed="false">
      <c r="A47" s="23" t="n">
        <v>1</v>
      </c>
      <c r="B47" s="41" t="s">
        <v>56</v>
      </c>
      <c r="C47" s="66" t="n">
        <v>26</v>
      </c>
      <c r="D47" s="42" t="n">
        <v>21.5</v>
      </c>
      <c r="E47" s="42" t="n">
        <v>22.7</v>
      </c>
      <c r="F47" s="42" t="n">
        <v>20</v>
      </c>
      <c r="G47" s="41"/>
      <c r="H47" s="42" t="n">
        <f aca="false">F47</f>
        <v>20</v>
      </c>
      <c r="I47" s="66" t="n">
        <v>2010</v>
      </c>
      <c r="K47" s="41" t="s">
        <v>56</v>
      </c>
      <c r="L47" s="66" t="n">
        <v>27</v>
      </c>
      <c r="M47" s="42" t="n">
        <v>20.5</v>
      </c>
      <c r="N47" s="42" t="n">
        <v>24.4</v>
      </c>
      <c r="O47" s="42" t="n">
        <v>21.3</v>
      </c>
      <c r="P47" s="41"/>
      <c r="Q47" s="42" t="n">
        <f aca="false">O47</f>
        <v>21.3</v>
      </c>
      <c r="S47" s="41" t="s">
        <v>56</v>
      </c>
      <c r="T47" s="66" t="n">
        <v>24</v>
      </c>
      <c r="U47" s="42" t="n">
        <v>23.6</v>
      </c>
      <c r="V47" s="42" t="n">
        <v>19.4</v>
      </c>
      <c r="W47" s="42" t="n">
        <v>17.5</v>
      </c>
      <c r="X47" s="41"/>
      <c r="Y47" s="42" t="n">
        <f aca="false">W47</f>
        <v>17.5</v>
      </c>
      <c r="Z47" s="66" t="n">
        <v>2010</v>
      </c>
      <c r="AB47" s="41" t="s">
        <v>56</v>
      </c>
      <c r="AC47" s="23" t="n">
        <v>1</v>
      </c>
    </row>
    <row r="48" customFormat="false" ht="12.75" hidden="false" customHeight="false" outlineLevel="0" collapsed="false">
      <c r="A48" s="23" t="n">
        <v>1</v>
      </c>
      <c r="B48" s="41" t="s">
        <v>57</v>
      </c>
      <c r="C48" s="41"/>
      <c r="D48" s="42" t="n">
        <v>3.2</v>
      </c>
      <c r="E48" s="42" t="n">
        <v>10.3</v>
      </c>
      <c r="F48" s="42" t="n">
        <v>12.3</v>
      </c>
      <c r="G48" s="42" t="n">
        <v>8.9</v>
      </c>
      <c r="H48" s="42" t="n">
        <f aca="false">G48</f>
        <v>8.9</v>
      </c>
      <c r="I48" s="66" t="n">
        <v>2011</v>
      </c>
      <c r="K48" s="41" t="s">
        <v>57</v>
      </c>
      <c r="L48" s="41"/>
      <c r="M48" s="42" t="n">
        <v>0</v>
      </c>
      <c r="N48" s="42" t="n">
        <v>6.3</v>
      </c>
      <c r="O48" s="42" t="n">
        <v>13.6</v>
      </c>
      <c r="P48" s="42" t="n">
        <v>10.4</v>
      </c>
      <c r="Q48" s="42" t="n">
        <f aca="false">P48</f>
        <v>10.4</v>
      </c>
      <c r="S48" s="41" t="s">
        <v>57</v>
      </c>
      <c r="T48" s="41"/>
      <c r="U48" s="42" t="n">
        <v>7.6</v>
      </c>
      <c r="V48" s="42" t="n">
        <v>16.1</v>
      </c>
      <c r="W48" s="42" t="n">
        <v>10.6</v>
      </c>
      <c r="X48" s="42" t="n">
        <v>6.8</v>
      </c>
      <c r="Y48" s="42" t="n">
        <f aca="false">X48</f>
        <v>6.8</v>
      </c>
      <c r="Z48" s="66" t="n">
        <v>2011</v>
      </c>
      <c r="AB48" s="41" t="s">
        <v>57</v>
      </c>
      <c r="AC48" s="23" t="n">
        <v>1</v>
      </c>
    </row>
    <row r="49" customFormat="false" ht="12.75" hidden="false" customHeight="false" outlineLevel="0" collapsed="false">
      <c r="A49" s="23" t="n">
        <v>1</v>
      </c>
      <c r="B49" s="41" t="s">
        <v>58</v>
      </c>
      <c r="C49" s="41"/>
      <c r="D49" s="42" t="n">
        <v>19.2</v>
      </c>
      <c r="E49" s="42" t="n">
        <v>20</v>
      </c>
      <c r="F49" s="42" t="n">
        <v>14.5</v>
      </c>
      <c r="G49" s="42" t="n">
        <v>7.8</v>
      </c>
      <c r="H49" s="42" t="n">
        <f aca="false">G49</f>
        <v>7.8</v>
      </c>
      <c r="I49" s="66" t="n">
        <v>2011</v>
      </c>
      <c r="K49" s="41" t="s">
        <v>58</v>
      </c>
      <c r="L49" s="41"/>
      <c r="M49" s="42" t="n">
        <v>33.3</v>
      </c>
      <c r="N49" s="42" t="n">
        <v>20.6</v>
      </c>
      <c r="O49" s="42" t="n">
        <v>18</v>
      </c>
      <c r="P49" s="42" t="n">
        <v>8.4</v>
      </c>
      <c r="Q49" s="42" t="n">
        <f aca="false">P49</f>
        <v>8.4</v>
      </c>
      <c r="S49" s="41" t="s">
        <v>58</v>
      </c>
      <c r="T49" s="41"/>
      <c r="U49" s="42" t="n">
        <v>10.5</v>
      </c>
      <c r="V49" s="42" t="n">
        <v>19.3</v>
      </c>
      <c r="W49" s="42" t="n">
        <v>9.6</v>
      </c>
      <c r="X49" s="42" t="n">
        <v>6.7</v>
      </c>
      <c r="Y49" s="42" t="n">
        <f aca="false">X49</f>
        <v>6.7</v>
      </c>
      <c r="Z49" s="66" t="n">
        <v>2011</v>
      </c>
      <c r="AB49" s="41" t="s">
        <v>58</v>
      </c>
      <c r="AC49" s="23" t="n">
        <v>1</v>
      </c>
    </row>
    <row r="50" customFormat="false" ht="12.75" hidden="false" customHeight="false" outlineLevel="0" collapsed="false">
      <c r="A50" s="23" t="n">
        <v>1</v>
      </c>
      <c r="B50" s="41" t="s">
        <v>59</v>
      </c>
      <c r="C50" s="41"/>
      <c r="D50" s="42" t="n">
        <v>17.6</v>
      </c>
      <c r="E50" s="42" t="n">
        <v>13.5</v>
      </c>
      <c r="F50" s="42" t="n">
        <v>13.8</v>
      </c>
      <c r="G50" s="41"/>
      <c r="H50" s="42" t="n">
        <f aca="false">F50</f>
        <v>13.8</v>
      </c>
      <c r="I50" s="66" t="n">
        <v>2010</v>
      </c>
      <c r="K50" s="41" t="s">
        <v>59</v>
      </c>
      <c r="L50" s="41"/>
      <c r="M50" s="42" t="n">
        <v>27.7</v>
      </c>
      <c r="N50" s="42" t="n">
        <v>18.5</v>
      </c>
      <c r="O50" s="42" t="n">
        <v>16.3</v>
      </c>
      <c r="P50" s="41"/>
      <c r="Q50" s="42" t="n">
        <f aca="false">O50</f>
        <v>16.3</v>
      </c>
      <c r="S50" s="41" t="s">
        <v>59</v>
      </c>
      <c r="T50" s="41"/>
      <c r="U50" s="42" t="n">
        <v>8.9</v>
      </c>
      <c r="V50" s="42" t="n">
        <v>8.6</v>
      </c>
      <c r="W50" s="42" t="n">
        <v>9.5</v>
      </c>
      <c r="X50" s="41"/>
      <c r="Y50" s="42" t="n">
        <f aca="false">W50</f>
        <v>9.5</v>
      </c>
      <c r="Z50" s="66" t="n">
        <v>2010</v>
      </c>
      <c r="AB50" s="47" t="s">
        <v>59</v>
      </c>
      <c r="AC50" s="23" t="n">
        <v>1</v>
      </c>
    </row>
    <row r="51" customFormat="false" ht="12.75" hidden="false" customHeight="false" outlineLevel="0" collapsed="false">
      <c r="A51" s="23" t="n">
        <v>0</v>
      </c>
      <c r="B51" s="41" t="s">
        <v>98</v>
      </c>
      <c r="C51" s="41"/>
      <c r="D51" s="41"/>
      <c r="E51" s="41"/>
      <c r="F51" s="42" t="n">
        <v>24.9</v>
      </c>
      <c r="G51" s="41"/>
      <c r="H51" s="42" t="n">
        <f aca="false">F51</f>
        <v>24.9</v>
      </c>
      <c r="I51" s="66" t="n">
        <v>2010</v>
      </c>
      <c r="K51" s="41" t="s">
        <v>98</v>
      </c>
      <c r="L51" s="41"/>
      <c r="M51" s="41"/>
      <c r="N51" s="41"/>
      <c r="O51" s="42" t="n">
        <v>31.9</v>
      </c>
      <c r="P51" s="41"/>
      <c r="Q51" s="42" t="n">
        <f aca="false">O51</f>
        <v>31.9</v>
      </c>
      <c r="S51" s="41" t="s">
        <v>98</v>
      </c>
      <c r="T51" s="41"/>
      <c r="U51" s="41"/>
      <c r="V51" s="41"/>
      <c r="W51" s="42" t="n">
        <v>17.6</v>
      </c>
      <c r="X51" s="41"/>
      <c r="Y51" s="42" t="n">
        <f aca="false">W51</f>
        <v>17.6</v>
      </c>
      <c r="Z51" s="66" t="n">
        <v>2010</v>
      </c>
      <c r="AC51" s="23" t="n">
        <v>0</v>
      </c>
    </row>
    <row r="52" customFormat="false" ht="12.75" hidden="false" customHeight="false" outlineLevel="0" collapsed="false">
      <c r="A52" s="23" t="n">
        <v>0</v>
      </c>
      <c r="B52" s="47" t="s">
        <v>60</v>
      </c>
      <c r="C52" s="47"/>
      <c r="D52" s="47"/>
      <c r="E52" s="47"/>
      <c r="F52" s="47"/>
      <c r="G52" s="47"/>
      <c r="H52" s="47"/>
      <c r="I52" s="67"/>
      <c r="K52" s="47" t="s">
        <v>60</v>
      </c>
      <c r="L52" s="47"/>
      <c r="M52" s="47"/>
      <c r="N52" s="47"/>
      <c r="O52" s="47"/>
      <c r="P52" s="47"/>
      <c r="Q52" s="47"/>
      <c r="S52" s="47" t="s">
        <v>60</v>
      </c>
      <c r="T52" s="47"/>
      <c r="U52" s="47"/>
      <c r="V52" s="47"/>
      <c r="W52" s="47"/>
      <c r="X52" s="47"/>
      <c r="Y52" s="47"/>
      <c r="Z52" s="67"/>
      <c r="AC52" s="23" t="n">
        <v>0</v>
      </c>
    </row>
    <row r="54" customFormat="false" ht="12.75" hidden="false" customHeight="false" outlineLevel="0" collapsed="false">
      <c r="B54" s="58" t="s">
        <v>99</v>
      </c>
      <c r="K54" s="58" t="s">
        <v>99</v>
      </c>
    </row>
    <row r="55" customFormat="false" ht="12.75" hidden="false" customHeight="false" outlineLevel="0" collapsed="false">
      <c r="B55" s="58" t="s">
        <v>100</v>
      </c>
      <c r="C55" s="58" t="s">
        <v>101</v>
      </c>
      <c r="K55" s="58" t="s">
        <v>100</v>
      </c>
      <c r="L55" s="58" t="s">
        <v>101</v>
      </c>
    </row>
    <row r="56" customFormat="false" ht="12.75" hidden="false" customHeight="false" outlineLevel="0" collapsed="false">
      <c r="B56" s="58"/>
      <c r="C56" s="58" t="s">
        <v>102</v>
      </c>
      <c r="K56" s="58"/>
      <c r="L56" s="58" t="s">
        <v>102</v>
      </c>
    </row>
    <row r="59" customFormat="false" ht="12.75" hidden="false" customHeight="false" outlineLevel="0" collapsed="false">
      <c r="B59" s="58" t="s">
        <v>75</v>
      </c>
      <c r="C59" s="58" t="s">
        <v>76</v>
      </c>
      <c r="K59" s="58" t="s">
        <v>75</v>
      </c>
      <c r="L59" s="58" t="s">
        <v>76</v>
      </c>
      <c r="S59" s="58" t="s">
        <v>75</v>
      </c>
      <c r="T59" s="58" t="s">
        <v>76</v>
      </c>
    </row>
    <row r="60" customFormat="false" ht="12.75" hidden="false" customHeight="false" outlineLevel="0" collapsed="false">
      <c r="B60" s="58" t="s">
        <v>77</v>
      </c>
      <c r="C60" s="58" t="s">
        <v>103</v>
      </c>
      <c r="K60" s="58" t="s">
        <v>77</v>
      </c>
      <c r="L60" s="58" t="s">
        <v>103</v>
      </c>
      <c r="S60" s="58" t="s">
        <v>77</v>
      </c>
      <c r="T60" s="58" t="s">
        <v>103</v>
      </c>
    </row>
    <row r="61" customFormat="false" ht="12.75" hidden="false" customHeight="false" outlineLevel="0" collapsed="false">
      <c r="B61" s="58" t="s">
        <v>78</v>
      </c>
      <c r="C61" s="58" t="s">
        <v>79</v>
      </c>
      <c r="K61" s="58" t="s">
        <v>78</v>
      </c>
      <c r="L61" s="58" t="s">
        <v>80</v>
      </c>
      <c r="S61" s="58" t="s">
        <v>78</v>
      </c>
      <c r="T61" s="58" t="s">
        <v>81</v>
      </c>
    </row>
    <row r="62" customFormat="false" ht="12.75" hidden="false" customHeight="false" outlineLevel="0" collapsed="false">
      <c r="B62" s="58" t="s">
        <v>82</v>
      </c>
      <c r="C62" s="58" t="s">
        <v>83</v>
      </c>
      <c r="K62" s="58" t="s">
        <v>82</v>
      </c>
      <c r="L62" s="58" t="s">
        <v>83</v>
      </c>
      <c r="S62" s="58" t="s">
        <v>82</v>
      </c>
      <c r="T62" s="58" t="s">
        <v>83</v>
      </c>
    </row>
    <row r="64" customFormat="false" ht="12.75" hidden="false" customHeight="false" outlineLevel="0" collapsed="false">
      <c r="A64" s="23" t="s">
        <v>84</v>
      </c>
      <c r="B64" s="63" t="s">
        <v>17</v>
      </c>
      <c r="C64" s="64" t="s">
        <v>85</v>
      </c>
      <c r="D64" s="64" t="s">
        <v>86</v>
      </c>
      <c r="E64" s="64" t="s">
        <v>87</v>
      </c>
      <c r="F64" s="64" t="s">
        <v>88</v>
      </c>
      <c r="G64" s="64" t="s">
        <v>89</v>
      </c>
      <c r="H64" s="64" t="s">
        <v>1</v>
      </c>
      <c r="I64" s="68"/>
      <c r="K64" s="63" t="s">
        <v>17</v>
      </c>
      <c r="L64" s="64" t="s">
        <v>85</v>
      </c>
      <c r="M64" s="64" t="s">
        <v>86</v>
      </c>
      <c r="N64" s="64" t="s">
        <v>87</v>
      </c>
      <c r="O64" s="64" t="s">
        <v>88</v>
      </c>
      <c r="P64" s="64" t="s">
        <v>89</v>
      </c>
      <c r="Q64" s="64" t="s">
        <v>1</v>
      </c>
      <c r="S64" s="63" t="s">
        <v>17</v>
      </c>
      <c r="T64" s="64" t="s">
        <v>85</v>
      </c>
      <c r="U64" s="64" t="s">
        <v>86</v>
      </c>
      <c r="V64" s="64" t="s">
        <v>87</v>
      </c>
      <c r="W64" s="64" t="s">
        <v>88</v>
      </c>
      <c r="X64" s="64" t="s">
        <v>89</v>
      </c>
      <c r="Y64" s="64" t="s">
        <v>1</v>
      </c>
    </row>
    <row r="65" customFormat="false" ht="12.75" hidden="false" customHeight="false" outlineLevel="0" collapsed="false">
      <c r="A65" s="23" t="n">
        <v>0</v>
      </c>
      <c r="B65" s="35" t="s">
        <v>90</v>
      </c>
      <c r="C65" s="35"/>
      <c r="D65" s="36" t="n">
        <v>32</v>
      </c>
      <c r="E65" s="36" t="n">
        <v>33</v>
      </c>
      <c r="F65" s="36" t="n">
        <v>32.8</v>
      </c>
      <c r="G65" s="35"/>
      <c r="H65" s="36" t="n">
        <f aca="false">F65</f>
        <v>32.8</v>
      </c>
      <c r="I65" s="65" t="n">
        <v>2010</v>
      </c>
      <c r="K65" s="35" t="s">
        <v>90</v>
      </c>
      <c r="L65" s="35"/>
      <c r="M65" s="36" t="n">
        <v>36.4</v>
      </c>
      <c r="N65" s="36" t="n">
        <v>37.5</v>
      </c>
      <c r="O65" s="36" t="n">
        <v>35.4</v>
      </c>
      <c r="P65" s="35"/>
      <c r="Q65" s="36" t="n">
        <f aca="false">O65</f>
        <v>35.4</v>
      </c>
      <c r="S65" s="35" t="s">
        <v>90</v>
      </c>
      <c r="T65" s="35"/>
      <c r="U65" s="36" t="n">
        <v>27.8</v>
      </c>
      <c r="V65" s="36" t="n">
        <v>28.7</v>
      </c>
      <c r="W65" s="36" t="n">
        <v>29.8</v>
      </c>
      <c r="X65" s="35"/>
      <c r="Y65" s="36" t="n">
        <f aca="false">W65</f>
        <v>29.8</v>
      </c>
    </row>
    <row r="66" customFormat="false" ht="12.75" hidden="false" customHeight="false" outlineLevel="0" collapsed="false">
      <c r="A66" s="23" t="n">
        <v>0</v>
      </c>
      <c r="B66" s="41" t="s">
        <v>91</v>
      </c>
      <c r="C66" s="41"/>
      <c r="D66" s="41"/>
      <c r="E66" s="41"/>
      <c r="F66" s="41"/>
      <c r="G66" s="41"/>
      <c r="H66" s="41"/>
      <c r="I66" s="66"/>
      <c r="K66" s="41" t="s">
        <v>91</v>
      </c>
      <c r="L66" s="41"/>
      <c r="M66" s="41"/>
      <c r="N66" s="41"/>
      <c r="O66" s="41"/>
      <c r="P66" s="41"/>
      <c r="Q66" s="41"/>
      <c r="S66" s="41" t="s">
        <v>91</v>
      </c>
      <c r="T66" s="41"/>
      <c r="U66" s="41"/>
      <c r="V66" s="41"/>
      <c r="W66" s="41"/>
      <c r="X66" s="41"/>
      <c r="Y66" s="41"/>
    </row>
    <row r="67" customFormat="false" ht="12.75" hidden="false" customHeight="false" outlineLevel="0" collapsed="false">
      <c r="A67" s="23" t="n">
        <v>0</v>
      </c>
      <c r="B67" s="41" t="s">
        <v>92</v>
      </c>
      <c r="C67" s="66" t="n">
        <v>27</v>
      </c>
      <c r="D67" s="42" t="n">
        <v>31.5</v>
      </c>
      <c r="E67" s="42" t="n">
        <v>32.3</v>
      </c>
      <c r="F67" s="42" t="n">
        <v>32.6</v>
      </c>
      <c r="G67" s="41"/>
      <c r="H67" s="42" t="n">
        <f aca="false">F67</f>
        <v>32.6</v>
      </c>
      <c r="I67" s="66" t="n">
        <v>2010</v>
      </c>
      <c r="K67" s="41" t="s">
        <v>92</v>
      </c>
      <c r="L67" s="66" t="n">
        <v>32</v>
      </c>
      <c r="M67" s="42" t="n">
        <v>35.5</v>
      </c>
      <c r="N67" s="42" t="n">
        <v>36.6</v>
      </c>
      <c r="O67" s="42" t="n">
        <v>35.1</v>
      </c>
      <c r="P67" s="41"/>
      <c r="Q67" s="42" t="n">
        <f aca="false">O67</f>
        <v>35.1</v>
      </c>
      <c r="S67" s="41" t="s">
        <v>92</v>
      </c>
      <c r="T67" s="66" t="n">
        <v>21</v>
      </c>
      <c r="U67" s="42" t="n">
        <v>27.6</v>
      </c>
      <c r="V67" s="42" t="n">
        <v>28</v>
      </c>
      <c r="W67" s="42" t="n">
        <v>29.6</v>
      </c>
      <c r="X67" s="41"/>
      <c r="Y67" s="42" t="n">
        <f aca="false">W67</f>
        <v>29.6</v>
      </c>
    </row>
    <row r="68" customFormat="false" ht="12.75" hidden="false" customHeight="false" outlineLevel="0" collapsed="false">
      <c r="A68" s="23" t="n">
        <v>0</v>
      </c>
      <c r="B68" s="41" t="s">
        <v>93</v>
      </c>
      <c r="C68" s="41"/>
      <c r="D68" s="42" t="n">
        <v>34.2</v>
      </c>
      <c r="E68" s="42" t="n">
        <v>36.8</v>
      </c>
      <c r="F68" s="42" t="n">
        <v>33.6</v>
      </c>
      <c r="G68" s="42" t="n">
        <v>33.4</v>
      </c>
      <c r="H68" s="42" t="n">
        <f aca="false">G68</f>
        <v>33.4</v>
      </c>
      <c r="I68" s="66" t="n">
        <v>2011</v>
      </c>
      <c r="K68" s="41" t="s">
        <v>93</v>
      </c>
      <c r="L68" s="41"/>
      <c r="M68" s="42" t="n">
        <v>39.9</v>
      </c>
      <c r="N68" s="42" t="n">
        <v>41.5</v>
      </c>
      <c r="O68" s="42" t="n">
        <v>36.4</v>
      </c>
      <c r="P68" s="42" t="n">
        <v>37.9</v>
      </c>
      <c r="Q68" s="42" t="n">
        <f aca="false">P68</f>
        <v>37.9</v>
      </c>
      <c r="S68" s="41" t="s">
        <v>93</v>
      </c>
      <c r="T68" s="41"/>
      <c r="U68" s="42" t="n">
        <v>28.8</v>
      </c>
      <c r="V68" s="42" t="n">
        <v>31.9</v>
      </c>
      <c r="W68" s="42" t="n">
        <v>30.3</v>
      </c>
      <c r="X68" s="42" t="n">
        <v>28.5</v>
      </c>
      <c r="Y68" s="42" t="n">
        <f aca="false">X68</f>
        <v>28.5</v>
      </c>
    </row>
    <row r="69" customFormat="false" ht="12.75" hidden="false" customHeight="false" outlineLevel="0" collapsed="false">
      <c r="A69" s="23" t="n">
        <v>0</v>
      </c>
      <c r="B69" s="41" t="s">
        <v>94</v>
      </c>
      <c r="C69" s="41"/>
      <c r="D69" s="41"/>
      <c r="E69" s="41"/>
      <c r="F69" s="41"/>
      <c r="G69" s="41"/>
      <c r="H69" s="41"/>
      <c r="I69" s="66"/>
      <c r="K69" s="41" t="s">
        <v>94</v>
      </c>
      <c r="L69" s="41"/>
      <c r="M69" s="41"/>
      <c r="N69" s="41"/>
      <c r="O69" s="41"/>
      <c r="P69" s="41"/>
      <c r="Q69" s="41"/>
      <c r="S69" s="41" t="s">
        <v>94</v>
      </c>
      <c r="T69" s="41"/>
      <c r="U69" s="41"/>
      <c r="V69" s="41"/>
      <c r="W69" s="41"/>
      <c r="X69" s="41"/>
      <c r="Y69" s="41"/>
    </row>
    <row r="70" customFormat="false" ht="12.75" hidden="false" customHeight="false" outlineLevel="0" collapsed="false">
      <c r="A70" s="23" t="n">
        <v>0</v>
      </c>
      <c r="B70" s="41" t="s">
        <v>95</v>
      </c>
      <c r="C70" s="41"/>
      <c r="D70" s="42" t="n">
        <v>31.3</v>
      </c>
      <c r="E70" s="42" t="n">
        <v>32.3</v>
      </c>
      <c r="F70" s="42" t="n">
        <v>32.6</v>
      </c>
      <c r="G70" s="41"/>
      <c r="H70" s="42" t="n">
        <f aca="false">F70</f>
        <v>32.6</v>
      </c>
      <c r="I70" s="66" t="n">
        <v>2010</v>
      </c>
      <c r="K70" s="41" t="s">
        <v>95</v>
      </c>
      <c r="L70" s="41"/>
      <c r="M70" s="42" t="n">
        <v>35.4</v>
      </c>
      <c r="N70" s="42" t="n">
        <v>36.9</v>
      </c>
      <c r="O70" s="42" t="n">
        <v>35.1</v>
      </c>
      <c r="P70" s="41"/>
      <c r="Q70" s="42" t="n">
        <f aca="false">O70</f>
        <v>35.1</v>
      </c>
      <c r="S70" s="41" t="s">
        <v>95</v>
      </c>
      <c r="T70" s="41"/>
      <c r="U70" s="42" t="n">
        <v>27.5</v>
      </c>
      <c r="V70" s="42" t="n">
        <v>28.1</v>
      </c>
      <c r="W70" s="42" t="n">
        <v>29.8</v>
      </c>
      <c r="X70" s="41"/>
      <c r="Y70" s="42" t="n">
        <f aca="false">W70</f>
        <v>29.8</v>
      </c>
    </row>
    <row r="71" customFormat="false" ht="12.75" hidden="false" customHeight="false" outlineLevel="0" collapsed="false">
      <c r="A71" s="23" t="n">
        <v>0</v>
      </c>
      <c r="B71" s="41" t="s">
        <v>96</v>
      </c>
      <c r="C71" s="41"/>
      <c r="D71" s="42" t="n">
        <v>31.4</v>
      </c>
      <c r="E71" s="42" t="n">
        <v>32.3</v>
      </c>
      <c r="F71" s="42" t="n">
        <v>32.7</v>
      </c>
      <c r="G71" s="41"/>
      <c r="H71" s="42" t="n">
        <f aca="false">F71</f>
        <v>32.7</v>
      </c>
      <c r="I71" s="66" t="n">
        <v>2010</v>
      </c>
      <c r="K71" s="41" t="s">
        <v>96</v>
      </c>
      <c r="L71" s="41"/>
      <c r="M71" s="42" t="n">
        <v>35.5</v>
      </c>
      <c r="N71" s="42" t="n">
        <v>36.9</v>
      </c>
      <c r="O71" s="42" t="n">
        <v>35.1</v>
      </c>
      <c r="P71" s="41"/>
      <c r="Q71" s="42" t="n">
        <f aca="false">O71</f>
        <v>35.1</v>
      </c>
      <c r="S71" s="41" t="s">
        <v>96</v>
      </c>
      <c r="T71" s="41"/>
      <c r="U71" s="42" t="n">
        <v>27.5</v>
      </c>
      <c r="V71" s="42" t="n">
        <v>28.1</v>
      </c>
      <c r="W71" s="42" t="n">
        <v>29.8</v>
      </c>
      <c r="X71" s="41"/>
      <c r="Y71" s="42" t="n">
        <f aca="false">W71</f>
        <v>29.8</v>
      </c>
    </row>
    <row r="72" customFormat="false" ht="12.75" hidden="false" customHeight="false" outlineLevel="0" collapsed="false">
      <c r="A72" s="23" t="n">
        <v>0</v>
      </c>
      <c r="B72" s="41" t="s">
        <v>97</v>
      </c>
      <c r="C72" s="41"/>
      <c r="D72" s="42" t="n">
        <v>31.3</v>
      </c>
      <c r="E72" s="42" t="n">
        <v>32.3</v>
      </c>
      <c r="F72" s="42" t="n">
        <v>32.6</v>
      </c>
      <c r="G72" s="41"/>
      <c r="H72" s="42" t="n">
        <f aca="false">F72</f>
        <v>32.6</v>
      </c>
      <c r="I72" s="66" t="n">
        <v>2010</v>
      </c>
      <c r="K72" s="41" t="s">
        <v>97</v>
      </c>
      <c r="L72" s="41"/>
      <c r="M72" s="42" t="n">
        <v>35.5</v>
      </c>
      <c r="N72" s="42" t="n">
        <v>36.9</v>
      </c>
      <c r="O72" s="42" t="n">
        <v>35.1</v>
      </c>
      <c r="P72" s="41"/>
      <c r="Q72" s="42" t="n">
        <f aca="false">O72</f>
        <v>35.1</v>
      </c>
      <c r="S72" s="41" t="s">
        <v>97</v>
      </c>
      <c r="T72" s="41"/>
      <c r="U72" s="42" t="n">
        <v>27.5</v>
      </c>
      <c r="V72" s="42" t="n">
        <v>28.1</v>
      </c>
      <c r="W72" s="42" t="n">
        <v>29.8</v>
      </c>
      <c r="X72" s="41"/>
      <c r="Y72" s="42" t="n">
        <f aca="false">W72</f>
        <v>29.8</v>
      </c>
    </row>
    <row r="73" customFormat="false" ht="12.75" hidden="false" customHeight="false" outlineLevel="0" collapsed="false">
      <c r="A73" s="23" t="n">
        <v>1</v>
      </c>
      <c r="B73" s="41" t="s">
        <v>28</v>
      </c>
      <c r="C73" s="66" t="n">
        <v>21</v>
      </c>
      <c r="D73" s="42" t="n">
        <v>18.2</v>
      </c>
      <c r="E73" s="42" t="n">
        <v>19.6</v>
      </c>
      <c r="F73" s="42" t="n">
        <v>16.2</v>
      </c>
      <c r="G73" s="41"/>
      <c r="H73" s="42" t="n">
        <f aca="false">F73</f>
        <v>16.2</v>
      </c>
      <c r="I73" s="66" t="n">
        <v>2010</v>
      </c>
      <c r="K73" s="41" t="s">
        <v>28</v>
      </c>
      <c r="L73" s="66" t="n">
        <v>27</v>
      </c>
      <c r="M73" s="42" t="n">
        <v>21.1</v>
      </c>
      <c r="N73" s="42" t="n">
        <v>22.1</v>
      </c>
      <c r="O73" s="42" t="n">
        <v>18.3</v>
      </c>
      <c r="P73" s="41"/>
      <c r="Q73" s="42" t="n">
        <f aca="false">O73</f>
        <v>18.3</v>
      </c>
      <c r="S73" s="41" t="s">
        <v>28</v>
      </c>
      <c r="T73" s="66" t="n">
        <v>17</v>
      </c>
      <c r="U73" s="42" t="n">
        <v>15.2</v>
      </c>
      <c r="V73" s="42" t="n">
        <v>16.7</v>
      </c>
      <c r="W73" s="42" t="n">
        <v>13.8</v>
      </c>
      <c r="X73" s="41"/>
      <c r="Y73" s="42" t="n">
        <f aca="false">W73</f>
        <v>13.8</v>
      </c>
    </row>
    <row r="74" customFormat="false" ht="12.75" hidden="false" customHeight="false" outlineLevel="0" collapsed="false">
      <c r="A74" s="23" t="n">
        <v>1</v>
      </c>
      <c r="B74" s="41" t="s">
        <v>29</v>
      </c>
      <c r="C74" s="41"/>
      <c r="D74" s="42" t="n">
        <v>46.9</v>
      </c>
      <c r="E74" s="42" t="n">
        <v>44.6</v>
      </c>
      <c r="F74" s="42" t="n">
        <v>41.2</v>
      </c>
      <c r="G74" s="42" t="n">
        <v>42.7</v>
      </c>
      <c r="H74" s="42" t="n">
        <f aca="false">G74</f>
        <v>42.7</v>
      </c>
      <c r="I74" s="66" t="n">
        <v>2011</v>
      </c>
      <c r="K74" s="41" t="s">
        <v>29</v>
      </c>
      <c r="L74" s="41"/>
      <c r="M74" s="42" t="n">
        <v>49.3</v>
      </c>
      <c r="N74" s="42" t="n">
        <v>48.7</v>
      </c>
      <c r="O74" s="42" t="n">
        <v>44.3</v>
      </c>
      <c r="P74" s="42" t="n">
        <v>45.6</v>
      </c>
      <c r="Q74" s="42" t="n">
        <f aca="false">P74</f>
        <v>45.6</v>
      </c>
      <c r="S74" s="41" t="s">
        <v>29</v>
      </c>
      <c r="T74" s="41"/>
      <c r="U74" s="42" t="n">
        <v>44.8</v>
      </c>
      <c r="V74" s="42" t="n">
        <v>41</v>
      </c>
      <c r="W74" s="42" t="n">
        <v>38</v>
      </c>
      <c r="X74" s="42" t="n">
        <v>39.4</v>
      </c>
      <c r="Y74" s="42" t="n">
        <f aca="false">X74</f>
        <v>39.4</v>
      </c>
    </row>
    <row r="75" customFormat="false" ht="12.75" hidden="false" customHeight="false" outlineLevel="0" collapsed="false">
      <c r="A75" s="23" t="n">
        <v>1</v>
      </c>
      <c r="B75" s="41" t="s">
        <v>31</v>
      </c>
      <c r="C75" s="41"/>
      <c r="D75" s="42" t="n">
        <v>35.4</v>
      </c>
      <c r="E75" s="42" t="n">
        <v>37</v>
      </c>
      <c r="F75" s="42" t="n">
        <v>29.9</v>
      </c>
      <c r="G75" s="42" t="n">
        <v>33.7</v>
      </c>
      <c r="H75" s="42" t="n">
        <f aca="false">G75</f>
        <v>33.7</v>
      </c>
      <c r="I75" s="66" t="n">
        <v>2011</v>
      </c>
      <c r="K75" s="41" t="s">
        <v>31</v>
      </c>
      <c r="L75" s="41"/>
      <c r="M75" s="42" t="n">
        <v>43</v>
      </c>
      <c r="N75" s="42" t="n">
        <v>39.6</v>
      </c>
      <c r="O75" s="42" t="n">
        <v>31.4</v>
      </c>
      <c r="P75" s="42" t="n">
        <v>32.9</v>
      </c>
      <c r="Q75" s="42" t="n">
        <f aca="false">P75</f>
        <v>32.9</v>
      </c>
      <c r="S75" s="41" t="s">
        <v>31</v>
      </c>
      <c r="T75" s="41"/>
      <c r="U75" s="42" t="n">
        <v>28.8</v>
      </c>
      <c r="V75" s="42" t="n">
        <v>34.9</v>
      </c>
      <c r="W75" s="42" t="n">
        <v>28.6</v>
      </c>
      <c r="X75" s="42" t="n">
        <v>34.3</v>
      </c>
      <c r="Y75" s="42" t="n">
        <f aca="false">X75</f>
        <v>34.3</v>
      </c>
    </row>
    <row r="76" customFormat="false" ht="12.75" hidden="false" customHeight="false" outlineLevel="0" collapsed="false">
      <c r="A76" s="23" t="n">
        <v>1</v>
      </c>
      <c r="B76" s="41" t="s">
        <v>32</v>
      </c>
      <c r="C76" s="41"/>
      <c r="D76" s="42" t="n">
        <v>21.3</v>
      </c>
      <c r="E76" s="42" t="n">
        <v>28.3</v>
      </c>
      <c r="F76" s="42" t="n">
        <v>15.2</v>
      </c>
      <c r="G76" s="41"/>
      <c r="H76" s="42" t="n">
        <f aca="false">F76</f>
        <v>15.2</v>
      </c>
      <c r="I76" s="66" t="n">
        <v>2010</v>
      </c>
      <c r="K76" s="41" t="s">
        <v>32</v>
      </c>
      <c r="L76" s="41"/>
      <c r="M76" s="42" t="n">
        <v>31.5</v>
      </c>
      <c r="N76" s="42" t="n">
        <v>38.3</v>
      </c>
      <c r="O76" s="42" t="n">
        <v>16.6</v>
      </c>
      <c r="P76" s="41"/>
      <c r="Q76" s="42" t="n">
        <f aca="false">O76</f>
        <v>16.6</v>
      </c>
      <c r="S76" s="41" t="s">
        <v>32</v>
      </c>
      <c r="T76" s="41"/>
      <c r="U76" s="42" t="n">
        <v>14</v>
      </c>
      <c r="V76" s="42" t="n">
        <v>18</v>
      </c>
      <c r="W76" s="42" t="n">
        <v>13.8</v>
      </c>
      <c r="X76" s="41"/>
      <c r="Y76" s="42" t="n">
        <f aca="false">W76</f>
        <v>13.8</v>
      </c>
    </row>
    <row r="77" customFormat="false" ht="12.75" hidden="false" customHeight="false" outlineLevel="0" collapsed="false">
      <c r="A77" s="23" t="n">
        <v>1</v>
      </c>
      <c r="B77" s="41" t="s">
        <v>34</v>
      </c>
      <c r="C77" s="66" t="n">
        <v>23</v>
      </c>
      <c r="D77" s="42" t="n">
        <v>43.2</v>
      </c>
      <c r="E77" s="42" t="n">
        <v>48.4</v>
      </c>
      <c r="F77" s="42" t="n">
        <v>54.1</v>
      </c>
      <c r="G77" s="42" t="n">
        <v>50.2</v>
      </c>
      <c r="H77" s="42" t="n">
        <f aca="false">G77</f>
        <v>50.2</v>
      </c>
      <c r="I77" s="66" t="n">
        <v>2011</v>
      </c>
      <c r="K77" s="41" t="s">
        <v>34</v>
      </c>
      <c r="L77" s="66" t="n">
        <v>31</v>
      </c>
      <c r="M77" s="42" t="n">
        <v>46.6</v>
      </c>
      <c r="N77" s="42" t="n">
        <v>52.9</v>
      </c>
      <c r="O77" s="42" t="n">
        <v>55.8</v>
      </c>
      <c r="P77" s="42" t="n">
        <v>55.6</v>
      </c>
      <c r="Q77" s="42" t="n">
        <f aca="false">P77</f>
        <v>55.6</v>
      </c>
      <c r="S77" s="41" t="s">
        <v>34</v>
      </c>
      <c r="T77" s="66" t="n">
        <v>13</v>
      </c>
      <c r="U77" s="42" t="n">
        <v>39.5</v>
      </c>
      <c r="V77" s="42" t="n">
        <v>43.8</v>
      </c>
      <c r="W77" s="42" t="n">
        <v>52</v>
      </c>
      <c r="X77" s="42" t="n">
        <v>44.5</v>
      </c>
      <c r="Y77" s="42" t="n">
        <f aca="false">X77</f>
        <v>44.5</v>
      </c>
    </row>
    <row r="78" customFormat="false" ht="12.75" hidden="false" customHeight="false" outlineLevel="0" collapsed="false">
      <c r="A78" s="23" t="n">
        <v>1</v>
      </c>
      <c r="B78" s="41" t="s">
        <v>35</v>
      </c>
      <c r="C78" s="41"/>
      <c r="D78" s="42" t="n">
        <v>50.2</v>
      </c>
      <c r="E78" s="42" t="n">
        <v>41.4</v>
      </c>
      <c r="F78" s="42" t="n">
        <v>35.6</v>
      </c>
      <c r="G78" s="42" t="n">
        <v>39.9</v>
      </c>
      <c r="H78" s="42" t="n">
        <f aca="false">G78</f>
        <v>39.9</v>
      </c>
      <c r="I78" s="66" t="n">
        <v>2011</v>
      </c>
      <c r="K78" s="41" t="s">
        <v>35</v>
      </c>
      <c r="L78" s="41"/>
      <c r="M78" s="42" t="n">
        <v>50.2</v>
      </c>
      <c r="N78" s="42" t="n">
        <v>40.6</v>
      </c>
      <c r="O78" s="42" t="n">
        <v>39.7</v>
      </c>
      <c r="P78" s="42" t="n">
        <v>41.3</v>
      </c>
      <c r="Q78" s="42" t="n">
        <f aca="false">P78</f>
        <v>41.3</v>
      </c>
      <c r="S78" s="41" t="s">
        <v>35</v>
      </c>
      <c r="T78" s="41"/>
      <c r="U78" s="42" t="n">
        <v>50.2</v>
      </c>
      <c r="V78" s="42" t="n">
        <v>43.9</v>
      </c>
      <c r="W78" s="42" t="n">
        <v>28.4</v>
      </c>
      <c r="X78" s="42" t="n">
        <v>37.9</v>
      </c>
      <c r="Y78" s="42" t="n">
        <f aca="false">X78</f>
        <v>37.9</v>
      </c>
    </row>
    <row r="79" customFormat="false" ht="12.75" hidden="false" customHeight="false" outlineLevel="0" collapsed="false">
      <c r="A79" s="23" t="n">
        <v>1</v>
      </c>
      <c r="B79" s="41" t="s">
        <v>36</v>
      </c>
      <c r="C79" s="66" t="n">
        <v>36</v>
      </c>
      <c r="D79" s="42" t="n">
        <v>20.2</v>
      </c>
      <c r="E79" s="42" t="n">
        <v>13.2</v>
      </c>
      <c r="F79" s="42" t="n">
        <v>9.8</v>
      </c>
      <c r="G79" s="41"/>
      <c r="H79" s="42" t="n">
        <f aca="false">F79</f>
        <v>9.8</v>
      </c>
      <c r="I79" s="66" t="n">
        <v>2010</v>
      </c>
      <c r="K79" s="41" t="s">
        <v>36</v>
      </c>
      <c r="L79" s="66" t="n">
        <v>38</v>
      </c>
      <c r="M79" s="42" t="n">
        <v>19.6</v>
      </c>
      <c r="N79" s="42" t="n">
        <v>14.7</v>
      </c>
      <c r="O79" s="42" t="n">
        <v>9.7</v>
      </c>
      <c r="P79" s="41"/>
      <c r="Q79" s="42" t="n">
        <f aca="false">O79</f>
        <v>9.7</v>
      </c>
      <c r="S79" s="41" t="s">
        <v>36</v>
      </c>
      <c r="T79" s="66" t="n">
        <v>30</v>
      </c>
      <c r="U79" s="42" t="n">
        <v>21.7</v>
      </c>
      <c r="V79" s="42" t="n">
        <v>8.9</v>
      </c>
      <c r="W79" s="42" t="n">
        <v>10</v>
      </c>
      <c r="X79" s="41"/>
      <c r="Y79" s="42" t="n">
        <f aca="false">W79</f>
        <v>10</v>
      </c>
    </row>
    <row r="80" customFormat="false" ht="12.75" hidden="false" customHeight="false" outlineLevel="0" collapsed="false">
      <c r="A80" s="23" t="n">
        <v>1</v>
      </c>
      <c r="B80" s="41" t="s">
        <v>37</v>
      </c>
      <c r="C80" s="66" t="n">
        <v>26</v>
      </c>
      <c r="D80" s="42" t="n">
        <v>27.8</v>
      </c>
      <c r="E80" s="42" t="n">
        <v>27.7</v>
      </c>
      <c r="F80" s="42" t="n">
        <v>25.9</v>
      </c>
      <c r="G80" s="41"/>
      <c r="H80" s="42" t="n">
        <f aca="false">F80</f>
        <v>25.9</v>
      </c>
      <c r="I80" s="66" t="n">
        <v>2010</v>
      </c>
      <c r="K80" s="41" t="s">
        <v>37</v>
      </c>
      <c r="L80" s="66" t="n">
        <v>31</v>
      </c>
      <c r="M80" s="42" t="n">
        <v>30.9</v>
      </c>
      <c r="N80" s="42" t="n">
        <v>25.8</v>
      </c>
      <c r="O80" s="42" t="n">
        <v>27.5</v>
      </c>
      <c r="P80" s="41"/>
      <c r="Q80" s="42" t="n">
        <f aca="false">O80</f>
        <v>27.5</v>
      </c>
      <c r="S80" s="41" t="s">
        <v>37</v>
      </c>
      <c r="T80" s="66" t="n">
        <v>22</v>
      </c>
      <c r="U80" s="42" t="n">
        <v>25.7</v>
      </c>
      <c r="V80" s="42" t="n">
        <v>28.9</v>
      </c>
      <c r="W80" s="42" t="n">
        <v>24.3</v>
      </c>
      <c r="X80" s="41"/>
      <c r="Y80" s="42" t="n">
        <f aca="false">W80</f>
        <v>24.3</v>
      </c>
    </row>
    <row r="81" customFormat="false" ht="12.75" hidden="false" customHeight="false" outlineLevel="0" collapsed="false">
      <c r="A81" s="23" t="n">
        <v>1</v>
      </c>
      <c r="B81" s="41" t="s">
        <v>38</v>
      </c>
      <c r="C81" s="66" t="n">
        <v>29</v>
      </c>
      <c r="D81" s="42" t="n">
        <v>27.5</v>
      </c>
      <c r="E81" s="42" t="n">
        <v>29.8</v>
      </c>
      <c r="F81" s="42" t="n">
        <v>29.7</v>
      </c>
      <c r="G81" s="42" t="n">
        <v>31.2</v>
      </c>
      <c r="H81" s="42" t="n">
        <f aca="false">G81</f>
        <v>31.2</v>
      </c>
      <c r="I81" s="66" t="n">
        <v>2011</v>
      </c>
      <c r="K81" s="41" t="s">
        <v>38</v>
      </c>
      <c r="L81" s="66" t="n">
        <v>36</v>
      </c>
      <c r="M81" s="42" t="n">
        <v>35.1</v>
      </c>
      <c r="N81" s="42" t="n">
        <v>36.2</v>
      </c>
      <c r="O81" s="42" t="n">
        <v>32.4</v>
      </c>
      <c r="P81" s="42" t="n">
        <v>35</v>
      </c>
      <c r="Q81" s="42" t="n">
        <f aca="false">P81</f>
        <v>35</v>
      </c>
      <c r="S81" s="41" t="s">
        <v>38</v>
      </c>
      <c r="T81" s="66" t="n">
        <v>23</v>
      </c>
      <c r="U81" s="42" t="n">
        <v>22</v>
      </c>
      <c r="V81" s="42" t="n">
        <v>24.4</v>
      </c>
      <c r="W81" s="42" t="n">
        <v>26.7</v>
      </c>
      <c r="X81" s="42" t="n">
        <v>27.2</v>
      </c>
      <c r="Y81" s="42" t="n">
        <f aca="false">X81</f>
        <v>27.2</v>
      </c>
    </row>
    <row r="82" customFormat="false" ht="12.75" hidden="false" customHeight="false" outlineLevel="0" collapsed="false">
      <c r="A82" s="23" t="n">
        <v>1</v>
      </c>
      <c r="B82" s="41" t="s">
        <v>39</v>
      </c>
      <c r="C82" s="66" t="n">
        <v>21</v>
      </c>
      <c r="D82" s="42" t="n">
        <v>26.9</v>
      </c>
      <c r="E82" s="42" t="n">
        <v>23.1</v>
      </c>
      <c r="F82" s="42" t="n">
        <v>20.9</v>
      </c>
      <c r="G82" s="41"/>
      <c r="H82" s="42" t="n">
        <f aca="false">F82</f>
        <v>20.9</v>
      </c>
      <c r="I82" s="66" t="n">
        <v>2010</v>
      </c>
      <c r="K82" s="41" t="s">
        <v>39</v>
      </c>
      <c r="L82" s="66" t="n">
        <v>25</v>
      </c>
      <c r="M82" s="42" t="n">
        <v>30</v>
      </c>
      <c r="N82" s="42" t="n">
        <v>26.8</v>
      </c>
      <c r="O82" s="42" t="n">
        <v>24</v>
      </c>
      <c r="P82" s="41"/>
      <c r="Q82" s="42" t="n">
        <f aca="false">O82</f>
        <v>24</v>
      </c>
      <c r="S82" s="41" t="s">
        <v>39</v>
      </c>
      <c r="T82" s="66" t="n">
        <v>17</v>
      </c>
      <c r="U82" s="42" t="n">
        <v>24</v>
      </c>
      <c r="V82" s="42" t="n">
        <v>19.7</v>
      </c>
      <c r="W82" s="42" t="n">
        <v>17.3</v>
      </c>
      <c r="X82" s="41"/>
      <c r="Y82" s="42" t="n">
        <f aca="false">W82</f>
        <v>17.3</v>
      </c>
    </row>
    <row r="83" customFormat="false" ht="12.75" hidden="false" customHeight="false" outlineLevel="0" collapsed="false">
      <c r="A83" s="23" t="n">
        <v>1</v>
      </c>
      <c r="B83" s="41" t="s">
        <v>40</v>
      </c>
      <c r="C83" s="66" t="n">
        <v>37</v>
      </c>
      <c r="D83" s="42" t="n">
        <v>31.7</v>
      </c>
      <c r="E83" s="42" t="n">
        <v>30.9</v>
      </c>
      <c r="F83" s="42" t="n">
        <v>34.9</v>
      </c>
      <c r="G83" s="41"/>
      <c r="H83" s="42" t="n">
        <f aca="false">F83</f>
        <v>34.9</v>
      </c>
      <c r="I83" s="66" t="n">
        <v>2010</v>
      </c>
      <c r="K83" s="41" t="s">
        <v>40</v>
      </c>
      <c r="L83" s="66" t="n">
        <v>41</v>
      </c>
      <c r="M83" s="42" t="n">
        <v>36</v>
      </c>
      <c r="N83" s="42" t="n">
        <v>34.8</v>
      </c>
      <c r="O83" s="42" t="n">
        <v>38</v>
      </c>
      <c r="P83" s="41"/>
      <c r="Q83" s="42" t="n">
        <f aca="false">O83</f>
        <v>38</v>
      </c>
      <c r="S83" s="41" t="s">
        <v>40</v>
      </c>
      <c r="T83" s="66" t="n">
        <v>31</v>
      </c>
      <c r="U83" s="42" t="n">
        <v>27.8</v>
      </c>
      <c r="V83" s="42" t="n">
        <v>27.3</v>
      </c>
      <c r="W83" s="42" t="n">
        <v>31.1</v>
      </c>
      <c r="X83" s="41"/>
      <c r="Y83" s="42" t="n">
        <f aca="false">W83</f>
        <v>31.1</v>
      </c>
    </row>
    <row r="84" customFormat="false" ht="12.75" hidden="false" customHeight="false" outlineLevel="0" collapsed="false">
      <c r="A84" s="23" t="n">
        <v>1</v>
      </c>
      <c r="B84" s="41" t="s">
        <v>41</v>
      </c>
      <c r="C84" s="41"/>
      <c r="D84" s="42" t="n">
        <v>13.7</v>
      </c>
      <c r="E84" s="42" t="n">
        <v>23</v>
      </c>
      <c r="F84" s="42" t="n">
        <v>23.8</v>
      </c>
      <c r="G84" s="41"/>
      <c r="H84" s="42" t="n">
        <f aca="false">F84</f>
        <v>23.8</v>
      </c>
      <c r="I84" s="66" t="n">
        <v>2010</v>
      </c>
      <c r="K84" s="41" t="s">
        <v>41</v>
      </c>
      <c r="L84" s="41"/>
      <c r="M84" s="42" t="n">
        <v>19</v>
      </c>
      <c r="N84" s="42" t="n">
        <v>24.7</v>
      </c>
      <c r="O84" s="42" t="n">
        <v>25.8</v>
      </c>
      <c r="P84" s="41"/>
      <c r="Q84" s="42" t="n">
        <f aca="false">O84</f>
        <v>25.8</v>
      </c>
      <c r="S84" s="41" t="s">
        <v>41</v>
      </c>
      <c r="T84" s="41"/>
      <c r="U84" s="42" t="n">
        <v>10.3</v>
      </c>
      <c r="V84" s="42" t="n">
        <v>21.6</v>
      </c>
      <c r="W84" s="42" t="n">
        <v>21.4</v>
      </c>
      <c r="X84" s="41"/>
      <c r="Y84" s="42" t="n">
        <f aca="false">W84</f>
        <v>21.4</v>
      </c>
    </row>
    <row r="85" customFormat="false" ht="12.75" hidden="false" customHeight="false" outlineLevel="0" collapsed="false">
      <c r="A85" s="23" t="n">
        <v>1</v>
      </c>
      <c r="B85" s="41" t="s">
        <v>42</v>
      </c>
      <c r="C85" s="41"/>
      <c r="D85" s="42" t="n">
        <v>43.9</v>
      </c>
      <c r="E85" s="42" t="n">
        <v>48</v>
      </c>
      <c r="F85" s="42" t="n">
        <v>40.4</v>
      </c>
      <c r="G85" s="42" t="n">
        <v>39.6</v>
      </c>
      <c r="H85" s="42" t="n">
        <f aca="false">G85</f>
        <v>39.6</v>
      </c>
      <c r="I85" s="66" t="n">
        <v>2011</v>
      </c>
      <c r="K85" s="41" t="s">
        <v>42</v>
      </c>
      <c r="L85" s="41"/>
      <c r="M85" s="42" t="n">
        <v>44.6</v>
      </c>
      <c r="N85" s="42" t="n">
        <v>48.9</v>
      </c>
      <c r="O85" s="42" t="n">
        <v>40</v>
      </c>
      <c r="P85" s="42" t="n">
        <v>39.7</v>
      </c>
      <c r="Q85" s="42" t="n">
        <f aca="false">P85</f>
        <v>39.7</v>
      </c>
      <c r="S85" s="41" t="s">
        <v>42</v>
      </c>
      <c r="T85" s="41"/>
      <c r="U85" s="42" t="n">
        <v>43</v>
      </c>
      <c r="V85" s="42" t="n">
        <v>46.8</v>
      </c>
      <c r="W85" s="42" t="n">
        <v>41.1</v>
      </c>
      <c r="X85" s="42" t="n">
        <v>39.3</v>
      </c>
      <c r="Y85" s="42" t="n">
        <f aca="false">X85</f>
        <v>39.3</v>
      </c>
    </row>
    <row r="86" customFormat="false" ht="12.75" hidden="false" customHeight="false" outlineLevel="0" collapsed="false">
      <c r="A86" s="23" t="n">
        <v>1</v>
      </c>
      <c r="B86" s="41" t="s">
        <v>43</v>
      </c>
      <c r="C86" s="41"/>
      <c r="D86" s="42" t="n">
        <v>40.7</v>
      </c>
      <c r="E86" s="42" t="n">
        <v>49.2</v>
      </c>
      <c r="F86" s="42" t="n">
        <v>46.7</v>
      </c>
      <c r="G86" s="42" t="n">
        <v>45.4</v>
      </c>
      <c r="H86" s="42" t="n">
        <f aca="false">G86</f>
        <v>45.4</v>
      </c>
      <c r="I86" s="66" t="n">
        <v>2011</v>
      </c>
      <c r="K86" s="41" t="s">
        <v>43</v>
      </c>
      <c r="L86" s="41"/>
      <c r="M86" s="42" t="n">
        <v>42.2</v>
      </c>
      <c r="N86" s="42" t="n">
        <v>53.2</v>
      </c>
      <c r="O86" s="42" t="n">
        <v>47.1</v>
      </c>
      <c r="P86" s="42" t="n">
        <v>43.4</v>
      </c>
      <c r="Q86" s="42" t="n">
        <f aca="false">P86</f>
        <v>43.4</v>
      </c>
      <c r="S86" s="41" t="s">
        <v>43</v>
      </c>
      <c r="T86" s="41"/>
      <c r="U86" s="42" t="n">
        <v>38.7</v>
      </c>
      <c r="V86" s="42" t="n">
        <v>42.5</v>
      </c>
      <c r="W86" s="42" t="n">
        <v>46.1</v>
      </c>
      <c r="X86" s="42" t="n">
        <v>48.3</v>
      </c>
      <c r="Y86" s="42" t="n">
        <f aca="false">X86</f>
        <v>48.3</v>
      </c>
    </row>
    <row r="87" customFormat="false" ht="12.75" hidden="false" customHeight="false" outlineLevel="0" collapsed="false">
      <c r="A87" s="23" t="n">
        <v>1</v>
      </c>
      <c r="B87" s="41" t="s">
        <v>44</v>
      </c>
      <c r="C87" s="66" t="n">
        <v>32</v>
      </c>
      <c r="D87" s="42" t="n">
        <v>32.5</v>
      </c>
      <c r="E87" s="42" t="n">
        <v>35.1</v>
      </c>
      <c r="F87" s="42" t="n">
        <v>25.3</v>
      </c>
      <c r="G87" s="41"/>
      <c r="H87" s="42" t="n">
        <f aca="false">F87</f>
        <v>25.3</v>
      </c>
      <c r="I87" s="66" t="n">
        <v>2010</v>
      </c>
      <c r="K87" s="41" t="s">
        <v>44</v>
      </c>
      <c r="L87" s="66" t="n">
        <v>39</v>
      </c>
      <c r="M87" s="42" t="n">
        <v>21.9</v>
      </c>
      <c r="N87" s="42" t="n">
        <v>31</v>
      </c>
      <c r="O87" s="42" t="n">
        <v>25.9</v>
      </c>
      <c r="P87" s="41"/>
      <c r="Q87" s="42" t="n">
        <f aca="false">O87</f>
        <v>25.9</v>
      </c>
      <c r="S87" s="41" t="s">
        <v>44</v>
      </c>
      <c r="T87" s="66"/>
      <c r="U87" s="42" t="n">
        <v>45.4</v>
      </c>
      <c r="V87" s="42" t="n">
        <v>39.2</v>
      </c>
      <c r="W87" s="42" t="n">
        <v>24.6</v>
      </c>
      <c r="X87" s="41"/>
      <c r="Y87" s="42" t="n">
        <f aca="false">W87</f>
        <v>24.6</v>
      </c>
    </row>
    <row r="88" customFormat="false" ht="12.75" hidden="false" customHeight="false" outlineLevel="0" collapsed="false">
      <c r="A88" s="23" t="n">
        <v>1</v>
      </c>
      <c r="B88" s="41" t="s">
        <v>45</v>
      </c>
      <c r="C88" s="41"/>
      <c r="D88" s="42" t="n">
        <v>34.4</v>
      </c>
      <c r="E88" s="42" t="n">
        <v>30.6</v>
      </c>
      <c r="F88" s="42" t="n">
        <v>27.6</v>
      </c>
      <c r="G88" s="42" t="n">
        <v>29.4</v>
      </c>
      <c r="H88" s="42" t="n">
        <f aca="false">G88</f>
        <v>29.4</v>
      </c>
      <c r="I88" s="66" t="n">
        <v>2011</v>
      </c>
      <c r="K88" s="41" t="s">
        <v>45</v>
      </c>
      <c r="L88" s="41"/>
      <c r="M88" s="42" t="n">
        <v>34.6</v>
      </c>
      <c r="N88" s="42" t="n">
        <v>30.5</v>
      </c>
      <c r="O88" s="42" t="n">
        <v>30.1</v>
      </c>
      <c r="P88" s="42" t="n">
        <v>30.8</v>
      </c>
      <c r="Q88" s="42" t="n">
        <f aca="false">P88</f>
        <v>30.8</v>
      </c>
      <c r="S88" s="41" t="s">
        <v>45</v>
      </c>
      <c r="T88" s="41"/>
      <c r="U88" s="42" t="n">
        <v>34.1</v>
      </c>
      <c r="V88" s="42" t="n">
        <v>30.6</v>
      </c>
      <c r="W88" s="42" t="n">
        <v>24.4</v>
      </c>
      <c r="X88" s="42" t="n">
        <v>27.6</v>
      </c>
      <c r="Y88" s="42" t="n">
        <f aca="false">X88</f>
        <v>27.6</v>
      </c>
    </row>
    <row r="89" customFormat="false" ht="12.75" hidden="false" customHeight="false" outlineLevel="0" collapsed="false">
      <c r="A89" s="23" t="n">
        <v>1</v>
      </c>
      <c r="B89" s="41" t="s">
        <v>46</v>
      </c>
      <c r="C89" s="41"/>
      <c r="D89" s="42" t="n">
        <v>21.6</v>
      </c>
      <c r="E89" s="42" t="n">
        <v>17.5</v>
      </c>
      <c r="F89" s="42" t="n">
        <v>25.7</v>
      </c>
      <c r="G89" s="41"/>
      <c r="H89" s="42" t="n">
        <f aca="false">F89</f>
        <v>25.7</v>
      </c>
      <c r="I89" s="66" t="n">
        <v>2010</v>
      </c>
      <c r="K89" s="41" t="s">
        <v>46</v>
      </c>
      <c r="L89" s="41"/>
      <c r="M89" s="42" t="n">
        <v>25.9</v>
      </c>
      <c r="N89" s="42" t="n">
        <v>17.8</v>
      </c>
      <c r="O89" s="42" t="n">
        <v>25.9</v>
      </c>
      <c r="P89" s="41"/>
      <c r="Q89" s="42" t="n">
        <f aca="false">O89</f>
        <v>25.9</v>
      </c>
      <c r="S89" s="41" t="s">
        <v>46</v>
      </c>
      <c r="T89" s="41"/>
      <c r="U89" s="42" t="n">
        <v>11.5</v>
      </c>
      <c r="V89" s="42" t="n">
        <v>16.9</v>
      </c>
      <c r="W89" s="42" t="n">
        <v>25.2</v>
      </c>
      <c r="X89" s="41"/>
      <c r="Y89" s="42" t="n">
        <f aca="false">W89</f>
        <v>25.2</v>
      </c>
    </row>
    <row r="90" customFormat="false" ht="12.75" hidden="false" customHeight="false" outlineLevel="0" collapsed="false">
      <c r="A90" s="23" t="n">
        <v>1</v>
      </c>
      <c r="B90" s="41" t="s">
        <v>47</v>
      </c>
      <c r="C90" s="41"/>
      <c r="D90" s="42" t="n">
        <v>9.2</v>
      </c>
      <c r="E90" s="42" t="n">
        <v>15.5</v>
      </c>
      <c r="F90" s="42" t="n">
        <v>9.3</v>
      </c>
      <c r="G90" s="41"/>
      <c r="H90" s="42" t="n">
        <f aca="false">F90</f>
        <v>9.3</v>
      </c>
      <c r="I90" s="66" t="n">
        <v>2010</v>
      </c>
      <c r="K90" s="41" t="s">
        <v>47</v>
      </c>
      <c r="L90" s="41"/>
      <c r="M90" s="42" t="n">
        <v>8</v>
      </c>
      <c r="N90" s="42" t="n">
        <v>20.8</v>
      </c>
      <c r="O90" s="42" t="n">
        <v>11.2</v>
      </c>
      <c r="P90" s="41"/>
      <c r="Q90" s="42" t="n">
        <f aca="false">O90</f>
        <v>11.2</v>
      </c>
      <c r="S90" s="41" t="s">
        <v>47</v>
      </c>
      <c r="T90" s="41"/>
      <c r="U90" s="42" t="n">
        <v>10.5</v>
      </c>
      <c r="V90" s="42" t="n">
        <v>10.7</v>
      </c>
      <c r="W90" s="42" t="n">
        <v>7.5</v>
      </c>
      <c r="X90" s="41"/>
      <c r="Y90" s="42" t="n">
        <f aca="false">W90</f>
        <v>7.5</v>
      </c>
    </row>
    <row r="91" customFormat="false" ht="12.75" hidden="false" customHeight="false" outlineLevel="0" collapsed="false">
      <c r="A91" s="23" t="n">
        <v>1</v>
      </c>
      <c r="B91" s="41" t="s">
        <v>48</v>
      </c>
      <c r="C91" s="66" t="n">
        <v>17</v>
      </c>
      <c r="D91" s="42" t="n">
        <v>22.7</v>
      </c>
      <c r="E91" s="42" t="n">
        <v>26</v>
      </c>
      <c r="F91" s="42" t="n">
        <v>25.8</v>
      </c>
      <c r="G91" s="42" t="n">
        <v>26.9</v>
      </c>
      <c r="H91" s="42" t="n">
        <f aca="false">G91</f>
        <v>26.9</v>
      </c>
      <c r="I91" s="66" t="n">
        <v>2011</v>
      </c>
      <c r="K91" s="41" t="s">
        <v>48</v>
      </c>
      <c r="L91" s="66" t="n">
        <v>13</v>
      </c>
      <c r="M91" s="42" t="n">
        <v>29.4</v>
      </c>
      <c r="N91" s="42" t="n">
        <v>31.9</v>
      </c>
      <c r="O91" s="42" t="n">
        <v>28.4</v>
      </c>
      <c r="P91" s="42" t="n">
        <v>29.2</v>
      </c>
      <c r="Q91" s="42" t="n">
        <f aca="false">P91</f>
        <v>29.2</v>
      </c>
      <c r="S91" s="41" t="s">
        <v>48</v>
      </c>
      <c r="T91" s="66" t="n">
        <v>21</v>
      </c>
      <c r="U91" s="42" t="n">
        <v>14.4</v>
      </c>
      <c r="V91" s="42" t="n">
        <v>21.1</v>
      </c>
      <c r="W91" s="42" t="n">
        <v>23.5</v>
      </c>
      <c r="X91" s="42" t="n">
        <v>24.4</v>
      </c>
      <c r="Y91" s="42" t="n">
        <f aca="false">X91</f>
        <v>24.4</v>
      </c>
    </row>
    <row r="92" customFormat="false" ht="12.75" hidden="false" customHeight="false" outlineLevel="0" collapsed="false">
      <c r="A92" s="23" t="n">
        <v>1</v>
      </c>
      <c r="B92" s="41" t="s">
        <v>49</v>
      </c>
      <c r="C92" s="41"/>
      <c r="D92" s="42" t="n">
        <v>27.6</v>
      </c>
      <c r="E92" s="42" t="n">
        <v>30.5</v>
      </c>
      <c r="F92" s="42" t="n">
        <v>29.7</v>
      </c>
      <c r="G92" s="42" t="n">
        <v>29.3</v>
      </c>
      <c r="H92" s="42" t="n">
        <f aca="false">G92</f>
        <v>29.3</v>
      </c>
      <c r="I92" s="66" t="n">
        <v>2011</v>
      </c>
      <c r="K92" s="41" t="s">
        <v>49</v>
      </c>
      <c r="L92" s="41"/>
      <c r="M92" s="42" t="n">
        <v>34.5</v>
      </c>
      <c r="N92" s="42" t="n">
        <v>38.9</v>
      </c>
      <c r="O92" s="42" t="n">
        <v>32.1</v>
      </c>
      <c r="P92" s="42" t="n">
        <v>35.3</v>
      </c>
      <c r="Q92" s="42" t="n">
        <f aca="false">P92</f>
        <v>35.3</v>
      </c>
      <c r="S92" s="41" t="s">
        <v>49</v>
      </c>
      <c r="T92" s="41"/>
      <c r="U92" s="42" t="n">
        <v>22.2</v>
      </c>
      <c r="V92" s="42" t="n">
        <v>23.8</v>
      </c>
      <c r="W92" s="42" t="n">
        <v>27.5</v>
      </c>
      <c r="X92" s="42" t="n">
        <v>23.9</v>
      </c>
      <c r="Y92" s="42" t="n">
        <f aca="false">X92</f>
        <v>23.9</v>
      </c>
    </row>
    <row r="93" customFormat="false" ht="12.75" hidden="false" customHeight="false" outlineLevel="0" collapsed="false">
      <c r="A93" s="23" t="n">
        <v>1</v>
      </c>
      <c r="B93" s="41" t="s">
        <v>50</v>
      </c>
      <c r="C93" s="66" t="n">
        <v>18</v>
      </c>
      <c r="D93" s="42" t="n">
        <v>23.5</v>
      </c>
      <c r="E93" s="42" t="n">
        <v>24</v>
      </c>
      <c r="F93" s="42" t="n">
        <v>29.3</v>
      </c>
      <c r="G93" s="41"/>
      <c r="H93" s="42" t="n">
        <f aca="false">F93</f>
        <v>29.3</v>
      </c>
      <c r="I93" s="66" t="n">
        <v>2010</v>
      </c>
      <c r="K93" s="41" t="s">
        <v>50</v>
      </c>
      <c r="L93" s="66" t="n">
        <v>27</v>
      </c>
      <c r="M93" s="42" t="n">
        <v>25.3</v>
      </c>
      <c r="N93" s="42" t="n">
        <v>28.5</v>
      </c>
      <c r="O93" s="42" t="n">
        <v>33.1</v>
      </c>
      <c r="P93" s="41"/>
      <c r="Q93" s="42" t="n">
        <f aca="false">O93</f>
        <v>33.1</v>
      </c>
      <c r="S93" s="41" t="s">
        <v>50</v>
      </c>
      <c r="T93" s="66" t="n">
        <v>12</v>
      </c>
      <c r="U93" s="42" t="n">
        <v>21.8</v>
      </c>
      <c r="V93" s="42" t="n">
        <v>20.3</v>
      </c>
      <c r="W93" s="42" t="n">
        <v>25.4</v>
      </c>
      <c r="X93" s="41"/>
      <c r="Y93" s="42" t="n">
        <f aca="false">W93</f>
        <v>25.4</v>
      </c>
    </row>
    <row r="94" customFormat="false" ht="12.75" hidden="false" customHeight="false" outlineLevel="0" collapsed="false">
      <c r="A94" s="23" t="n">
        <v>1</v>
      </c>
      <c r="B94" s="41" t="s">
        <v>51</v>
      </c>
      <c r="C94" s="41"/>
      <c r="D94" s="42" t="n">
        <v>34.2</v>
      </c>
      <c r="E94" s="42" t="n">
        <v>39.7</v>
      </c>
      <c r="F94" s="42" t="n">
        <v>37</v>
      </c>
      <c r="G94" s="42" t="n">
        <v>40.7</v>
      </c>
      <c r="H94" s="42" t="n">
        <f aca="false">G94</f>
        <v>40.7</v>
      </c>
      <c r="I94" s="66" t="n">
        <v>2011</v>
      </c>
      <c r="K94" s="41" t="s">
        <v>51</v>
      </c>
      <c r="L94" s="41"/>
      <c r="M94" s="42" t="n">
        <v>42.6</v>
      </c>
      <c r="N94" s="42" t="n">
        <v>42.9</v>
      </c>
      <c r="O94" s="42" t="n">
        <v>42.9</v>
      </c>
      <c r="P94" s="42" t="n">
        <v>49.9</v>
      </c>
      <c r="Q94" s="42" t="n">
        <f aca="false">P94</f>
        <v>49.9</v>
      </c>
      <c r="S94" s="41" t="s">
        <v>51</v>
      </c>
      <c r="T94" s="41"/>
      <c r="U94" s="42" t="n">
        <v>14.2</v>
      </c>
      <c r="V94" s="42" t="n">
        <v>31.2</v>
      </c>
      <c r="W94" s="42" t="n">
        <v>24.3</v>
      </c>
      <c r="X94" s="42" t="n">
        <v>20.7</v>
      </c>
      <c r="Y94" s="42" t="n">
        <f aca="false">X94</f>
        <v>20.7</v>
      </c>
    </row>
    <row r="95" customFormat="false" ht="12.75" hidden="false" customHeight="false" outlineLevel="0" collapsed="false">
      <c r="A95" s="23" t="n">
        <v>1</v>
      </c>
      <c r="B95" s="41" t="s">
        <v>52</v>
      </c>
      <c r="C95" s="41"/>
      <c r="D95" s="42" t="n">
        <v>22.2</v>
      </c>
      <c r="E95" s="42" t="n">
        <v>32.1</v>
      </c>
      <c r="F95" s="42" t="n">
        <v>30.3</v>
      </c>
      <c r="G95" s="42" t="n">
        <v>32.5</v>
      </c>
      <c r="H95" s="42" t="n">
        <f aca="false">G95</f>
        <v>32.5</v>
      </c>
      <c r="I95" s="66" t="n">
        <v>2011</v>
      </c>
      <c r="K95" s="41" t="s">
        <v>52</v>
      </c>
      <c r="L95" s="41"/>
      <c r="M95" s="42" t="n">
        <v>22.9</v>
      </c>
      <c r="N95" s="42" t="n">
        <v>34</v>
      </c>
      <c r="O95" s="42" t="n">
        <v>31.5</v>
      </c>
      <c r="P95" s="42" t="n">
        <v>33.5</v>
      </c>
      <c r="Q95" s="42" t="n">
        <f aca="false">P95</f>
        <v>33.5</v>
      </c>
      <c r="S95" s="41" t="s">
        <v>52</v>
      </c>
      <c r="T95" s="41"/>
      <c r="U95" s="42" t="n">
        <v>21.6</v>
      </c>
      <c r="V95" s="42" t="n">
        <v>30.3</v>
      </c>
      <c r="W95" s="42" t="n">
        <v>29.2</v>
      </c>
      <c r="X95" s="42" t="n">
        <v>31.5</v>
      </c>
      <c r="Y95" s="42" t="n">
        <f aca="false">X95</f>
        <v>31.5</v>
      </c>
    </row>
    <row r="96" customFormat="false" ht="12.75" hidden="false" customHeight="false" outlineLevel="0" collapsed="false">
      <c r="A96" s="23" t="n">
        <v>1</v>
      </c>
      <c r="B96" s="41" t="s">
        <v>53</v>
      </c>
      <c r="C96" s="41"/>
      <c r="D96" s="42" t="n">
        <v>32</v>
      </c>
      <c r="E96" s="42" t="n">
        <v>38.9</v>
      </c>
      <c r="F96" s="42" t="n">
        <v>32.7</v>
      </c>
      <c r="G96" s="41"/>
      <c r="H96" s="42" t="n">
        <f aca="false">F96</f>
        <v>32.7</v>
      </c>
      <c r="I96" s="66" t="n">
        <v>2010</v>
      </c>
      <c r="K96" s="41" t="s">
        <v>53</v>
      </c>
      <c r="L96" s="41"/>
      <c r="M96" s="42" t="n">
        <v>40.6</v>
      </c>
      <c r="N96" s="42" t="n">
        <v>45.9</v>
      </c>
      <c r="O96" s="42" t="n">
        <v>33.6</v>
      </c>
      <c r="P96" s="41"/>
      <c r="Q96" s="42" t="n">
        <f aca="false">O96</f>
        <v>33.6</v>
      </c>
      <c r="S96" s="41" t="s">
        <v>53</v>
      </c>
      <c r="T96" s="41"/>
      <c r="U96" s="42" t="n">
        <v>25.7</v>
      </c>
      <c r="V96" s="42" t="n">
        <v>32.4</v>
      </c>
      <c r="W96" s="42" t="n">
        <v>31.7</v>
      </c>
      <c r="X96" s="41"/>
      <c r="Y96" s="42" t="n">
        <f aca="false">W96</f>
        <v>31.7</v>
      </c>
    </row>
    <row r="97" customFormat="false" ht="12.75" hidden="false" customHeight="false" outlineLevel="0" collapsed="false">
      <c r="A97" s="23" t="n">
        <v>1</v>
      </c>
      <c r="B97" s="41" t="s">
        <v>54</v>
      </c>
      <c r="C97" s="66" t="n">
        <v>15</v>
      </c>
      <c r="D97" s="42" t="n">
        <v>26.7</v>
      </c>
      <c r="E97" s="42" t="n">
        <v>31.4</v>
      </c>
      <c r="F97" s="42" t="n">
        <v>24.4</v>
      </c>
      <c r="G97" s="42" t="n">
        <v>24.5</v>
      </c>
      <c r="H97" s="42" t="n">
        <f aca="false">G97</f>
        <v>24.5</v>
      </c>
      <c r="I97" s="66" t="n">
        <v>2011</v>
      </c>
      <c r="K97" s="41" t="s">
        <v>54</v>
      </c>
      <c r="L97" s="66" t="n">
        <v>15</v>
      </c>
      <c r="M97" s="42" t="n">
        <v>35.7</v>
      </c>
      <c r="N97" s="42" t="n">
        <v>39</v>
      </c>
      <c r="O97" s="42" t="n">
        <v>28.9</v>
      </c>
      <c r="P97" s="42" t="n">
        <v>27.5</v>
      </c>
      <c r="Q97" s="42" t="n">
        <f aca="false">P97</f>
        <v>27.5</v>
      </c>
      <c r="S97" s="41" t="s">
        <v>54</v>
      </c>
      <c r="T97" s="66" t="n">
        <v>14</v>
      </c>
      <c r="U97" s="42" t="n">
        <v>16.7</v>
      </c>
      <c r="V97" s="42" t="n">
        <v>23.8</v>
      </c>
      <c r="W97" s="42" t="n">
        <v>18.1</v>
      </c>
      <c r="X97" s="42" t="n">
        <v>20.9</v>
      </c>
      <c r="Y97" s="42" t="n">
        <f aca="false">X97</f>
        <v>20.9</v>
      </c>
    </row>
    <row r="98" customFormat="false" ht="12.75" hidden="false" customHeight="false" outlineLevel="0" collapsed="false">
      <c r="A98" s="23" t="n">
        <v>1</v>
      </c>
      <c r="B98" s="41" t="s">
        <v>55</v>
      </c>
      <c r="C98" s="41"/>
      <c r="D98" s="42" t="n">
        <v>24.4</v>
      </c>
      <c r="E98" s="42" t="n">
        <v>28.8</v>
      </c>
      <c r="F98" s="42" t="n">
        <v>25.6</v>
      </c>
      <c r="G98" s="42" t="n">
        <v>21.7</v>
      </c>
      <c r="H98" s="42" t="n">
        <f aca="false">G98</f>
        <v>21.7</v>
      </c>
      <c r="I98" s="66" t="n">
        <v>2011</v>
      </c>
      <c r="K98" s="41" t="s">
        <v>55</v>
      </c>
      <c r="L98" s="41"/>
      <c r="M98" s="42" t="n">
        <v>23.3</v>
      </c>
      <c r="N98" s="42" t="n">
        <v>31.8</v>
      </c>
      <c r="O98" s="42" t="n">
        <v>28.9</v>
      </c>
      <c r="P98" s="42" t="n">
        <v>22.7</v>
      </c>
      <c r="Q98" s="42" t="n">
        <f aca="false">P98</f>
        <v>22.7</v>
      </c>
      <c r="S98" s="41" t="s">
        <v>55</v>
      </c>
      <c r="T98" s="41"/>
      <c r="U98" s="42" t="n">
        <v>25.5</v>
      </c>
      <c r="V98" s="42" t="n">
        <v>24.5</v>
      </c>
      <c r="W98" s="42" t="n">
        <v>21.5</v>
      </c>
      <c r="X98" s="42" t="n">
        <v>20.6</v>
      </c>
      <c r="Y98" s="42" t="n">
        <f aca="false">X98</f>
        <v>20.6</v>
      </c>
    </row>
    <row r="99" customFormat="false" ht="12.75" hidden="false" customHeight="false" outlineLevel="0" collapsed="false">
      <c r="A99" s="23" t="n">
        <v>1</v>
      </c>
      <c r="B99" s="41" t="s">
        <v>56</v>
      </c>
      <c r="C99" s="66" t="n">
        <v>39</v>
      </c>
      <c r="D99" s="42" t="n">
        <v>36.1</v>
      </c>
      <c r="E99" s="42" t="n">
        <v>33.8</v>
      </c>
      <c r="F99" s="42" t="n">
        <v>34.8</v>
      </c>
      <c r="G99" s="41"/>
      <c r="H99" s="42" t="n">
        <f aca="false">F99</f>
        <v>34.8</v>
      </c>
      <c r="I99" s="66" t="n">
        <v>2010</v>
      </c>
      <c r="K99" s="41" t="s">
        <v>56</v>
      </c>
      <c r="L99" s="66" t="n">
        <v>43</v>
      </c>
      <c r="M99" s="42" t="n">
        <v>38.2</v>
      </c>
      <c r="N99" s="42" t="n">
        <v>36</v>
      </c>
      <c r="O99" s="42" t="n">
        <v>36.6</v>
      </c>
      <c r="P99" s="41"/>
      <c r="Q99" s="42" t="n">
        <f aca="false">O99</f>
        <v>36.6</v>
      </c>
      <c r="S99" s="41" t="s">
        <v>56</v>
      </c>
      <c r="T99" s="66" t="n">
        <v>30</v>
      </c>
      <c r="U99" s="42" t="n">
        <v>31.6</v>
      </c>
      <c r="V99" s="42" t="n">
        <v>29.9</v>
      </c>
      <c r="W99" s="42" t="n">
        <v>31.2</v>
      </c>
      <c r="X99" s="41"/>
      <c r="Y99" s="42" t="n">
        <f aca="false">W99</f>
        <v>31.2</v>
      </c>
    </row>
    <row r="100" customFormat="false" ht="12.75" hidden="false" customHeight="false" outlineLevel="0" collapsed="false">
      <c r="A100" s="23" t="n">
        <v>1</v>
      </c>
      <c r="B100" s="41" t="s">
        <v>57</v>
      </c>
      <c r="C100" s="41"/>
      <c r="D100" s="42" t="n">
        <v>9.6</v>
      </c>
      <c r="E100" s="42" t="n">
        <v>20.5</v>
      </c>
      <c r="F100" s="42" t="n">
        <v>19.3</v>
      </c>
      <c r="G100" s="42" t="n">
        <v>15</v>
      </c>
      <c r="H100" s="42" t="n">
        <f aca="false">G100</f>
        <v>15</v>
      </c>
      <c r="I100" s="66" t="n">
        <v>2011</v>
      </c>
      <c r="K100" s="41" t="s">
        <v>57</v>
      </c>
      <c r="L100" s="41"/>
      <c r="M100" s="42" t="n">
        <v>8.7</v>
      </c>
      <c r="N100" s="42" t="n">
        <v>21.4</v>
      </c>
      <c r="O100" s="42" t="n">
        <v>21.5</v>
      </c>
      <c r="P100" s="42" t="n">
        <v>14.7</v>
      </c>
      <c r="Q100" s="42" t="n">
        <f aca="false">P100</f>
        <v>14.7</v>
      </c>
      <c r="S100" s="41" t="s">
        <v>57</v>
      </c>
      <c r="T100" s="41"/>
      <c r="U100" s="42" t="n">
        <v>10.8</v>
      </c>
      <c r="V100" s="42" t="n">
        <v>19.3</v>
      </c>
      <c r="W100" s="42" t="n">
        <v>16.4</v>
      </c>
      <c r="X100" s="42" t="n">
        <v>15.3</v>
      </c>
      <c r="Y100" s="42" t="n">
        <f aca="false">X100</f>
        <v>15.3</v>
      </c>
    </row>
    <row r="101" customFormat="false" ht="12.75" hidden="false" customHeight="false" outlineLevel="0" collapsed="false">
      <c r="A101" s="23" t="n">
        <v>1</v>
      </c>
      <c r="B101" s="41" t="s">
        <v>58</v>
      </c>
      <c r="C101" s="41"/>
      <c r="D101" s="42" t="n">
        <v>32.8</v>
      </c>
      <c r="E101" s="42" t="n">
        <v>30.7</v>
      </c>
      <c r="F101" s="42" t="n">
        <v>21.2</v>
      </c>
      <c r="G101" s="42" t="n">
        <v>19.3</v>
      </c>
      <c r="H101" s="42" t="n">
        <f aca="false">G101</f>
        <v>19.3</v>
      </c>
      <c r="I101" s="66" t="n">
        <v>2011</v>
      </c>
      <c r="K101" s="41" t="s">
        <v>58</v>
      </c>
      <c r="L101" s="41"/>
      <c r="M101" s="42" t="n">
        <v>49.1</v>
      </c>
      <c r="N101" s="42" t="n">
        <v>28.5</v>
      </c>
      <c r="O101" s="42" t="n">
        <v>27.4</v>
      </c>
      <c r="P101" s="42" t="n">
        <v>21.4</v>
      </c>
      <c r="Q101" s="42" t="n">
        <f aca="false">P101</f>
        <v>21.4</v>
      </c>
      <c r="S101" s="41" t="s">
        <v>58</v>
      </c>
      <c r="T101" s="41"/>
      <c r="U101" s="42" t="n">
        <v>22.7</v>
      </c>
      <c r="V101" s="42" t="n">
        <v>33.4</v>
      </c>
      <c r="W101" s="42" t="n">
        <v>12.9</v>
      </c>
      <c r="X101" s="42" t="n">
        <v>15.5</v>
      </c>
      <c r="Y101" s="42" t="n">
        <f aca="false">X101</f>
        <v>15.5</v>
      </c>
    </row>
    <row r="102" customFormat="false" ht="12.75" hidden="false" customHeight="false" outlineLevel="0" collapsed="false">
      <c r="A102" s="23" t="n">
        <v>1</v>
      </c>
      <c r="B102" s="41" t="s">
        <v>59</v>
      </c>
      <c r="C102" s="41"/>
      <c r="D102" s="42" t="n">
        <v>27.3</v>
      </c>
      <c r="E102" s="42" t="n">
        <v>26.9</v>
      </c>
      <c r="F102" s="42" t="n">
        <v>21.9</v>
      </c>
      <c r="G102" s="41"/>
      <c r="H102" s="42" t="n">
        <f aca="false">F102</f>
        <v>21.9</v>
      </c>
      <c r="I102" s="66" t="n">
        <v>2010</v>
      </c>
      <c r="K102" s="41" t="s">
        <v>59</v>
      </c>
      <c r="L102" s="41"/>
      <c r="M102" s="42" t="n">
        <v>31.7</v>
      </c>
      <c r="N102" s="42" t="n">
        <v>28.8</v>
      </c>
      <c r="O102" s="42" t="n">
        <v>24.9</v>
      </c>
      <c r="P102" s="41"/>
      <c r="Q102" s="42" t="n">
        <f aca="false">O102</f>
        <v>24.9</v>
      </c>
      <c r="S102" s="41" t="s">
        <v>59</v>
      </c>
      <c r="T102" s="41"/>
      <c r="U102" s="42" t="n">
        <v>23.6</v>
      </c>
      <c r="V102" s="42" t="n">
        <v>24.9</v>
      </c>
      <c r="W102" s="42" t="n">
        <v>16.7</v>
      </c>
      <c r="X102" s="41"/>
      <c r="Y102" s="42" t="n">
        <f aca="false">W102</f>
        <v>16.7</v>
      </c>
    </row>
    <row r="103" customFormat="false" ht="12.75" hidden="false" customHeight="false" outlineLevel="0" collapsed="false">
      <c r="A103" s="23" t="n">
        <v>0</v>
      </c>
      <c r="B103" s="41" t="s">
        <v>98</v>
      </c>
      <c r="C103" s="41"/>
      <c r="D103" s="41"/>
      <c r="E103" s="41"/>
      <c r="F103" s="42" t="n">
        <v>35.2</v>
      </c>
      <c r="G103" s="41"/>
      <c r="H103" s="42" t="n">
        <f aca="false">F103</f>
        <v>35.2</v>
      </c>
      <c r="I103" s="66" t="n">
        <v>2010</v>
      </c>
      <c r="K103" s="41" t="s">
        <v>98</v>
      </c>
      <c r="L103" s="41"/>
      <c r="M103" s="41"/>
      <c r="N103" s="41"/>
      <c r="O103" s="42" t="n">
        <v>41.2</v>
      </c>
      <c r="P103" s="41"/>
      <c r="Q103" s="42" t="n">
        <f aca="false">O103</f>
        <v>41.2</v>
      </c>
      <c r="S103" s="41" t="s">
        <v>98</v>
      </c>
      <c r="T103" s="41"/>
      <c r="U103" s="41"/>
      <c r="V103" s="41"/>
      <c r="W103" s="42" t="n">
        <v>28.8</v>
      </c>
      <c r="X103" s="41"/>
      <c r="Y103" s="42" t="n">
        <f aca="false">W103</f>
        <v>28.8</v>
      </c>
    </row>
    <row r="104" customFormat="false" ht="12.75" hidden="false" customHeight="false" outlineLevel="0" collapsed="false">
      <c r="A104" s="23" t="n">
        <v>0</v>
      </c>
      <c r="B104" s="47" t="s">
        <v>60</v>
      </c>
      <c r="C104" s="47"/>
      <c r="D104" s="47"/>
      <c r="E104" s="47"/>
      <c r="F104" s="47"/>
      <c r="G104" s="47"/>
      <c r="H104" s="47"/>
      <c r="I104" s="67"/>
      <c r="K104" s="47" t="s">
        <v>60</v>
      </c>
      <c r="L104" s="47"/>
      <c r="M104" s="47"/>
      <c r="N104" s="47"/>
      <c r="O104" s="47"/>
      <c r="P104" s="47"/>
      <c r="Q104" s="47"/>
      <c r="S104" s="47" t="s">
        <v>60</v>
      </c>
      <c r="T104" s="47"/>
      <c r="U104" s="47"/>
      <c r="V104" s="47"/>
      <c r="W104" s="47"/>
      <c r="X104" s="47"/>
      <c r="Y104" s="47"/>
    </row>
    <row r="106" customFormat="false" ht="12.75" hidden="false" customHeight="false" outlineLevel="0" collapsed="false">
      <c r="B106" s="58" t="s">
        <v>99</v>
      </c>
      <c r="K106" s="58" t="s">
        <v>99</v>
      </c>
      <c r="S106" s="58" t="s">
        <v>99</v>
      </c>
    </row>
    <row r="107" customFormat="false" ht="12.75" hidden="false" customHeight="false" outlineLevel="0" collapsed="false">
      <c r="B107" s="58" t="s">
        <v>100</v>
      </c>
      <c r="C107" s="58" t="s">
        <v>101</v>
      </c>
      <c r="K107" s="58" t="s">
        <v>100</v>
      </c>
      <c r="L107" s="58" t="s">
        <v>101</v>
      </c>
      <c r="S107" s="58" t="s">
        <v>100</v>
      </c>
      <c r="T107" s="58" t="s">
        <v>101</v>
      </c>
    </row>
    <row r="108" customFormat="false" ht="12.75" hidden="false" customHeight="false" outlineLevel="0" collapsed="false">
      <c r="B108" s="58"/>
      <c r="C108" s="58" t="s">
        <v>102</v>
      </c>
      <c r="K108" s="58"/>
      <c r="L108" s="58" t="s">
        <v>102</v>
      </c>
      <c r="S108" s="58"/>
      <c r="T108" s="58" t="s">
        <v>102</v>
      </c>
    </row>
    <row r="110" customFormat="false" ht="12.75" hidden="false" customHeight="false" outlineLevel="0" collapsed="false">
      <c r="B110" s="58" t="s">
        <v>75</v>
      </c>
      <c r="C110" s="58" t="s">
        <v>76</v>
      </c>
      <c r="K110" s="58" t="s">
        <v>75</v>
      </c>
      <c r="L110" s="58" t="s">
        <v>76</v>
      </c>
      <c r="S110" s="58" t="s">
        <v>75</v>
      </c>
      <c r="T110" s="58" t="s">
        <v>76</v>
      </c>
    </row>
    <row r="111" customFormat="false" ht="12.75" hidden="false" customHeight="false" outlineLevel="0" collapsed="false">
      <c r="B111" s="58" t="s">
        <v>77</v>
      </c>
      <c r="C111" s="58" t="s">
        <v>104</v>
      </c>
      <c r="K111" s="58" t="s">
        <v>77</v>
      </c>
      <c r="L111" s="58" t="s">
        <v>104</v>
      </c>
      <c r="S111" s="58" t="s">
        <v>77</v>
      </c>
      <c r="T111" s="58" t="s">
        <v>104</v>
      </c>
    </row>
    <row r="112" customFormat="false" ht="12.75" hidden="false" customHeight="false" outlineLevel="0" collapsed="false">
      <c r="B112" s="58" t="s">
        <v>78</v>
      </c>
      <c r="C112" s="58" t="s">
        <v>79</v>
      </c>
      <c r="K112" s="58" t="s">
        <v>78</v>
      </c>
      <c r="L112" s="58" t="s">
        <v>80</v>
      </c>
      <c r="S112" s="58" t="s">
        <v>78</v>
      </c>
      <c r="T112" s="58" t="s">
        <v>81</v>
      </c>
    </row>
    <row r="113" customFormat="false" ht="12.75" hidden="false" customHeight="false" outlineLevel="0" collapsed="false">
      <c r="B113" s="58" t="s">
        <v>82</v>
      </c>
      <c r="C113" s="58" t="s">
        <v>83</v>
      </c>
      <c r="K113" s="58" t="s">
        <v>82</v>
      </c>
      <c r="L113" s="58" t="s">
        <v>83</v>
      </c>
      <c r="S113" s="58" t="s">
        <v>82</v>
      </c>
      <c r="T113" s="58" t="s">
        <v>83</v>
      </c>
    </row>
    <row r="115" customFormat="false" ht="12.75" hidden="false" customHeight="false" outlineLevel="0" collapsed="false">
      <c r="A115" s="23" t="s">
        <v>84</v>
      </c>
      <c r="B115" s="63" t="s">
        <v>17</v>
      </c>
      <c r="C115" s="64" t="s">
        <v>85</v>
      </c>
      <c r="D115" s="64" t="s">
        <v>86</v>
      </c>
      <c r="E115" s="64" t="s">
        <v>87</v>
      </c>
      <c r="F115" s="64" t="s">
        <v>88</v>
      </c>
      <c r="G115" s="64" t="s">
        <v>89</v>
      </c>
      <c r="H115" s="64" t="s">
        <v>1</v>
      </c>
      <c r="I115" s="68"/>
      <c r="K115" s="63" t="s">
        <v>17</v>
      </c>
      <c r="L115" s="64" t="s">
        <v>85</v>
      </c>
      <c r="M115" s="64" t="s">
        <v>86</v>
      </c>
      <c r="N115" s="64" t="s">
        <v>87</v>
      </c>
      <c r="O115" s="64" t="s">
        <v>88</v>
      </c>
      <c r="P115" s="64" t="s">
        <v>89</v>
      </c>
      <c r="Q115" s="64" t="s">
        <v>1</v>
      </c>
      <c r="S115" s="63" t="s">
        <v>17</v>
      </c>
      <c r="T115" s="64" t="s">
        <v>85</v>
      </c>
      <c r="U115" s="64" t="s">
        <v>86</v>
      </c>
      <c r="V115" s="64" t="s">
        <v>87</v>
      </c>
      <c r="W115" s="64" t="s">
        <v>88</v>
      </c>
      <c r="X115" s="64" t="s">
        <v>89</v>
      </c>
      <c r="Y115" s="64" t="s">
        <v>1</v>
      </c>
    </row>
    <row r="116" customFormat="false" ht="12.75" hidden="false" customHeight="false" outlineLevel="0" collapsed="false">
      <c r="A116" s="23" t="n">
        <v>0</v>
      </c>
      <c r="B116" s="35" t="s">
        <v>90</v>
      </c>
      <c r="C116" s="35"/>
      <c r="D116" s="36" t="n">
        <v>44.8</v>
      </c>
      <c r="E116" s="36" t="n">
        <v>45.4</v>
      </c>
      <c r="F116" s="36" t="n">
        <v>45.2</v>
      </c>
      <c r="G116" s="35"/>
      <c r="H116" s="36" t="n">
        <f aca="false">F116</f>
        <v>45.2</v>
      </c>
      <c r="I116" s="65" t="n">
        <v>2010</v>
      </c>
      <c r="K116" s="35" t="s">
        <v>90</v>
      </c>
      <c r="L116" s="35"/>
      <c r="M116" s="36" t="n">
        <v>48.3</v>
      </c>
      <c r="N116" s="36" t="n">
        <v>49.5</v>
      </c>
      <c r="O116" s="36" t="n">
        <v>47.3</v>
      </c>
      <c r="P116" s="35"/>
      <c r="Q116" s="36" t="n">
        <f aca="false">O116</f>
        <v>47.3</v>
      </c>
      <c r="S116" s="35" t="s">
        <v>90</v>
      </c>
      <c r="T116" s="35"/>
      <c r="U116" s="36" t="n">
        <v>41.3</v>
      </c>
      <c r="V116" s="36" t="n">
        <v>41.3</v>
      </c>
      <c r="W116" s="36" t="n">
        <v>42.6</v>
      </c>
      <c r="X116" s="35"/>
      <c r="Y116" s="36" t="n">
        <f aca="false">W116</f>
        <v>42.6</v>
      </c>
    </row>
    <row r="117" customFormat="false" ht="12.75" hidden="false" customHeight="false" outlineLevel="0" collapsed="false">
      <c r="A117" s="23" t="n">
        <v>0</v>
      </c>
      <c r="B117" s="41" t="s">
        <v>91</v>
      </c>
      <c r="C117" s="41"/>
      <c r="D117" s="41"/>
      <c r="E117" s="41"/>
      <c r="F117" s="41"/>
      <c r="G117" s="41"/>
      <c r="H117" s="41"/>
      <c r="I117" s="66"/>
      <c r="K117" s="41" t="s">
        <v>91</v>
      </c>
      <c r="L117" s="41"/>
      <c r="M117" s="41"/>
      <c r="N117" s="41"/>
      <c r="O117" s="41"/>
      <c r="P117" s="41"/>
      <c r="Q117" s="41"/>
      <c r="S117" s="41" t="s">
        <v>91</v>
      </c>
      <c r="T117" s="41"/>
      <c r="U117" s="41"/>
      <c r="V117" s="41"/>
      <c r="W117" s="41"/>
      <c r="X117" s="41"/>
      <c r="Y117" s="41"/>
    </row>
    <row r="118" customFormat="false" ht="12.75" hidden="false" customHeight="false" outlineLevel="0" collapsed="false">
      <c r="A118" s="23" t="n">
        <v>0</v>
      </c>
      <c r="B118" s="41" t="s">
        <v>92</v>
      </c>
      <c r="C118" s="66" t="n">
        <v>39</v>
      </c>
      <c r="D118" s="42" t="n">
        <v>44.6</v>
      </c>
      <c r="E118" s="42" t="n">
        <v>45</v>
      </c>
      <c r="F118" s="42" t="n">
        <v>45.1</v>
      </c>
      <c r="G118" s="41"/>
      <c r="H118" s="42" t="n">
        <f aca="false">F118</f>
        <v>45.1</v>
      </c>
      <c r="I118" s="66" t="n">
        <v>2010</v>
      </c>
      <c r="K118" s="41" t="s">
        <v>92</v>
      </c>
      <c r="L118" s="66" t="n">
        <v>44</v>
      </c>
      <c r="M118" s="42" t="n">
        <v>47.8</v>
      </c>
      <c r="N118" s="42" t="n">
        <v>49</v>
      </c>
      <c r="O118" s="42" t="n">
        <v>47</v>
      </c>
      <c r="P118" s="41"/>
      <c r="Q118" s="42" t="n">
        <f aca="false">O118</f>
        <v>47</v>
      </c>
      <c r="S118" s="41" t="s">
        <v>92</v>
      </c>
      <c r="T118" s="66" t="n">
        <v>32</v>
      </c>
      <c r="U118" s="42" t="n">
        <v>41.6</v>
      </c>
      <c r="V118" s="42" t="n">
        <v>41</v>
      </c>
      <c r="W118" s="42" t="n">
        <v>42.8</v>
      </c>
      <c r="X118" s="41"/>
      <c r="Y118" s="42" t="n">
        <f aca="false">W118</f>
        <v>42.8</v>
      </c>
    </row>
    <row r="119" customFormat="false" ht="12.75" hidden="false" customHeight="false" outlineLevel="0" collapsed="false">
      <c r="A119" s="23" t="n">
        <v>0</v>
      </c>
      <c r="B119" s="41" t="s">
        <v>93</v>
      </c>
      <c r="C119" s="41"/>
      <c r="D119" s="42" t="n">
        <v>45.3</v>
      </c>
      <c r="E119" s="42" t="n">
        <v>47.3</v>
      </c>
      <c r="F119" s="42" t="n">
        <v>45.7</v>
      </c>
      <c r="G119" s="42" t="n">
        <v>46.2</v>
      </c>
      <c r="H119" s="42" t="n">
        <f aca="false">G119</f>
        <v>46.2</v>
      </c>
      <c r="I119" s="66" t="n">
        <v>2011</v>
      </c>
      <c r="K119" s="41" t="s">
        <v>93</v>
      </c>
      <c r="L119" s="41"/>
      <c r="M119" s="42" t="n">
        <v>50.6</v>
      </c>
      <c r="N119" s="42" t="n">
        <v>51.6</v>
      </c>
      <c r="O119" s="42" t="n">
        <v>48.7</v>
      </c>
      <c r="P119" s="42" t="n">
        <v>50.2</v>
      </c>
      <c r="Q119" s="42" t="n">
        <f aca="false">P119</f>
        <v>50.2</v>
      </c>
      <c r="S119" s="41" t="s">
        <v>93</v>
      </c>
      <c r="T119" s="41"/>
      <c r="U119" s="42" t="n">
        <v>40.2</v>
      </c>
      <c r="V119" s="42" t="n">
        <v>42.8</v>
      </c>
      <c r="W119" s="42" t="n">
        <v>42.1</v>
      </c>
      <c r="X119" s="42" t="n">
        <v>41.8</v>
      </c>
      <c r="Y119" s="42" t="n">
        <f aca="false">X119</f>
        <v>41.8</v>
      </c>
    </row>
    <row r="120" customFormat="false" ht="12.75" hidden="false" customHeight="false" outlineLevel="0" collapsed="false">
      <c r="A120" s="23" t="n">
        <v>0</v>
      </c>
      <c r="B120" s="41" t="s">
        <v>94</v>
      </c>
      <c r="C120" s="41"/>
      <c r="D120" s="41"/>
      <c r="E120" s="41"/>
      <c r="F120" s="41"/>
      <c r="G120" s="41"/>
      <c r="H120" s="41"/>
      <c r="I120" s="66"/>
      <c r="K120" s="41" t="s">
        <v>94</v>
      </c>
      <c r="L120" s="41"/>
      <c r="M120" s="41"/>
      <c r="N120" s="41"/>
      <c r="O120" s="41"/>
      <c r="P120" s="41"/>
      <c r="Q120" s="41"/>
      <c r="S120" s="41" t="s">
        <v>94</v>
      </c>
      <c r="T120" s="41"/>
      <c r="U120" s="41"/>
      <c r="V120" s="41"/>
      <c r="W120" s="41"/>
      <c r="X120" s="41"/>
      <c r="Y120" s="41"/>
    </row>
    <row r="121" customFormat="false" ht="12.75" hidden="false" customHeight="false" outlineLevel="0" collapsed="false">
      <c r="A121" s="23" t="n">
        <v>0</v>
      </c>
      <c r="B121" s="41" t="s">
        <v>95</v>
      </c>
      <c r="C121" s="41"/>
      <c r="D121" s="42" t="n">
        <v>44.2</v>
      </c>
      <c r="E121" s="42" t="n">
        <v>44.7</v>
      </c>
      <c r="F121" s="42" t="n">
        <v>44.9</v>
      </c>
      <c r="G121" s="41"/>
      <c r="H121" s="42" t="n">
        <f aca="false">F121</f>
        <v>44.9</v>
      </c>
      <c r="I121" s="66" t="n">
        <v>2010</v>
      </c>
      <c r="K121" s="41" t="s">
        <v>95</v>
      </c>
      <c r="L121" s="41"/>
      <c r="M121" s="42" t="n">
        <v>47</v>
      </c>
      <c r="N121" s="42" t="n">
        <v>48.7</v>
      </c>
      <c r="O121" s="42" t="n">
        <v>46.8</v>
      </c>
      <c r="P121" s="41"/>
      <c r="Q121" s="42" t="n">
        <f aca="false">O121</f>
        <v>46.8</v>
      </c>
      <c r="S121" s="41" t="s">
        <v>95</v>
      </c>
      <c r="T121" s="41"/>
      <c r="U121" s="42" t="n">
        <v>41.5</v>
      </c>
      <c r="V121" s="42" t="n">
        <v>40.9</v>
      </c>
      <c r="W121" s="42" t="n">
        <v>42.7</v>
      </c>
      <c r="X121" s="41"/>
      <c r="Y121" s="42" t="n">
        <f aca="false">W121</f>
        <v>42.7</v>
      </c>
    </row>
    <row r="122" customFormat="false" ht="12.75" hidden="false" customHeight="false" outlineLevel="0" collapsed="false">
      <c r="A122" s="23" t="n">
        <v>0</v>
      </c>
      <c r="B122" s="41" t="s">
        <v>96</v>
      </c>
      <c r="C122" s="41"/>
      <c r="D122" s="42" t="n">
        <v>44.2</v>
      </c>
      <c r="E122" s="42" t="n">
        <v>44.7</v>
      </c>
      <c r="F122" s="42" t="n">
        <v>44.9</v>
      </c>
      <c r="G122" s="41"/>
      <c r="H122" s="42" t="n">
        <f aca="false">F122</f>
        <v>44.9</v>
      </c>
      <c r="I122" s="66" t="n">
        <v>2010</v>
      </c>
      <c r="K122" s="41" t="s">
        <v>96</v>
      </c>
      <c r="L122" s="41"/>
      <c r="M122" s="42" t="n">
        <v>47.1</v>
      </c>
      <c r="N122" s="42" t="n">
        <v>48.7</v>
      </c>
      <c r="O122" s="42" t="n">
        <v>46.9</v>
      </c>
      <c r="P122" s="41"/>
      <c r="Q122" s="42" t="n">
        <f aca="false">O122</f>
        <v>46.9</v>
      </c>
      <c r="S122" s="41" t="s">
        <v>96</v>
      </c>
      <c r="T122" s="41"/>
      <c r="U122" s="42" t="n">
        <v>41.5</v>
      </c>
      <c r="V122" s="42" t="n">
        <v>40.9</v>
      </c>
      <c r="W122" s="42" t="n">
        <v>42.7</v>
      </c>
      <c r="X122" s="41"/>
      <c r="Y122" s="42" t="n">
        <f aca="false">W122</f>
        <v>42.7</v>
      </c>
    </row>
    <row r="123" customFormat="false" ht="12.75" hidden="false" customHeight="false" outlineLevel="0" collapsed="false">
      <c r="A123" s="23" t="n">
        <v>0</v>
      </c>
      <c r="B123" s="41" t="s">
        <v>97</v>
      </c>
      <c r="C123" s="41"/>
      <c r="D123" s="42" t="n">
        <v>44.2</v>
      </c>
      <c r="E123" s="42" t="n">
        <v>44.7</v>
      </c>
      <c r="F123" s="42" t="n">
        <v>44.9</v>
      </c>
      <c r="G123" s="41"/>
      <c r="H123" s="42" t="n">
        <f aca="false">F123</f>
        <v>44.9</v>
      </c>
      <c r="I123" s="66" t="n">
        <v>2010</v>
      </c>
      <c r="K123" s="41" t="s">
        <v>97</v>
      </c>
      <c r="L123" s="41"/>
      <c r="M123" s="42" t="n">
        <v>47.1</v>
      </c>
      <c r="N123" s="42" t="n">
        <v>48.7</v>
      </c>
      <c r="O123" s="42" t="n">
        <v>46.8</v>
      </c>
      <c r="P123" s="41"/>
      <c r="Q123" s="42" t="n">
        <f aca="false">O123</f>
        <v>46.8</v>
      </c>
      <c r="S123" s="41" t="s">
        <v>97</v>
      </c>
      <c r="T123" s="41"/>
      <c r="U123" s="42" t="n">
        <v>41.5</v>
      </c>
      <c r="V123" s="42" t="n">
        <v>40.9</v>
      </c>
      <c r="W123" s="42" t="n">
        <v>42.7</v>
      </c>
      <c r="X123" s="41"/>
      <c r="Y123" s="42" t="n">
        <f aca="false">W123</f>
        <v>42.7</v>
      </c>
    </row>
    <row r="124" customFormat="false" ht="12.75" hidden="false" customHeight="false" outlineLevel="0" collapsed="false">
      <c r="A124" s="23" t="n">
        <v>1</v>
      </c>
      <c r="B124" s="41" t="s">
        <v>28</v>
      </c>
      <c r="C124" s="66" t="n">
        <v>36</v>
      </c>
      <c r="D124" s="42" t="n">
        <v>34.7</v>
      </c>
      <c r="E124" s="42" t="n">
        <v>33.4</v>
      </c>
      <c r="F124" s="42" t="n">
        <v>31</v>
      </c>
      <c r="G124" s="41"/>
      <c r="H124" s="42" t="n">
        <f aca="false">F124</f>
        <v>31</v>
      </c>
      <c r="I124" s="66" t="n">
        <v>2010</v>
      </c>
      <c r="K124" s="41" t="s">
        <v>28</v>
      </c>
      <c r="L124" s="66" t="n">
        <v>46</v>
      </c>
      <c r="M124" s="42" t="n">
        <v>36.5</v>
      </c>
      <c r="N124" s="42" t="n">
        <v>36.4</v>
      </c>
      <c r="O124" s="42" t="n">
        <v>31.5</v>
      </c>
      <c r="P124" s="41"/>
      <c r="Q124" s="42" t="n">
        <f aca="false">O124</f>
        <v>31.5</v>
      </c>
      <c r="S124" s="41" t="s">
        <v>28</v>
      </c>
      <c r="T124" s="66" t="n">
        <v>30</v>
      </c>
      <c r="U124" s="42" t="n">
        <v>32.9</v>
      </c>
      <c r="V124" s="42" t="n">
        <v>30</v>
      </c>
      <c r="W124" s="42" t="n">
        <v>30.5</v>
      </c>
      <c r="X124" s="41"/>
      <c r="Y124" s="42" t="n">
        <f aca="false">W124</f>
        <v>30.5</v>
      </c>
    </row>
    <row r="125" customFormat="false" ht="12.75" hidden="false" customHeight="false" outlineLevel="0" collapsed="false">
      <c r="A125" s="23" t="n">
        <v>1</v>
      </c>
      <c r="B125" s="41" t="s">
        <v>29</v>
      </c>
      <c r="C125" s="41"/>
      <c r="D125" s="42" t="n">
        <v>55.5</v>
      </c>
      <c r="E125" s="42" t="n">
        <v>53</v>
      </c>
      <c r="F125" s="42" t="n">
        <v>49.1</v>
      </c>
      <c r="G125" s="42" t="n">
        <v>51.7</v>
      </c>
      <c r="H125" s="42" t="n">
        <f aca="false">G125</f>
        <v>51.7</v>
      </c>
      <c r="I125" s="66" t="n">
        <v>2011</v>
      </c>
      <c r="K125" s="41" t="s">
        <v>29</v>
      </c>
      <c r="L125" s="41"/>
      <c r="M125" s="42" t="n">
        <v>58.1</v>
      </c>
      <c r="N125" s="42" t="n">
        <v>59.6</v>
      </c>
      <c r="O125" s="42" t="n">
        <v>52.3</v>
      </c>
      <c r="P125" s="42" t="n">
        <v>56.1</v>
      </c>
      <c r="Q125" s="42" t="n">
        <f aca="false">P125</f>
        <v>56.1</v>
      </c>
      <c r="S125" s="41" t="s">
        <v>29</v>
      </c>
      <c r="T125" s="41"/>
      <c r="U125" s="42" t="n">
        <v>53.1</v>
      </c>
      <c r="V125" s="42" t="n">
        <v>47.1</v>
      </c>
      <c r="W125" s="42" t="n">
        <v>45.8</v>
      </c>
      <c r="X125" s="42" t="n">
        <v>46.3</v>
      </c>
      <c r="Y125" s="42" t="n">
        <f aca="false">X125</f>
        <v>46.3</v>
      </c>
    </row>
    <row r="126" customFormat="false" ht="12.75" hidden="false" customHeight="false" outlineLevel="0" collapsed="false">
      <c r="A126" s="23" t="n">
        <v>1</v>
      </c>
      <c r="B126" s="41" t="s">
        <v>31</v>
      </c>
      <c r="C126" s="41"/>
      <c r="D126" s="42" t="n">
        <v>48.5</v>
      </c>
      <c r="E126" s="42" t="n">
        <v>47.3</v>
      </c>
      <c r="F126" s="42" t="n">
        <v>41.2</v>
      </c>
      <c r="G126" s="42" t="n">
        <v>46.4</v>
      </c>
      <c r="H126" s="42" t="n">
        <f aca="false">G126</f>
        <v>46.4</v>
      </c>
      <c r="I126" s="66" t="n">
        <v>2011</v>
      </c>
      <c r="K126" s="41" t="s">
        <v>31</v>
      </c>
      <c r="L126" s="41"/>
      <c r="M126" s="42" t="n">
        <v>55</v>
      </c>
      <c r="N126" s="42" t="n">
        <v>50.3</v>
      </c>
      <c r="O126" s="42" t="n">
        <v>42.6</v>
      </c>
      <c r="P126" s="42" t="n">
        <v>44.9</v>
      </c>
      <c r="Q126" s="42" t="n">
        <f aca="false">P126</f>
        <v>44.9</v>
      </c>
      <c r="S126" s="41" t="s">
        <v>31</v>
      </c>
      <c r="T126" s="41"/>
      <c r="U126" s="42" t="n">
        <v>42.8</v>
      </c>
      <c r="V126" s="42" t="n">
        <v>45</v>
      </c>
      <c r="W126" s="42" t="n">
        <v>39.9</v>
      </c>
      <c r="X126" s="42" t="n">
        <v>47.6</v>
      </c>
      <c r="Y126" s="42" t="n">
        <f aca="false">X126</f>
        <v>47.6</v>
      </c>
    </row>
    <row r="127" customFormat="false" ht="12.75" hidden="false" customHeight="false" outlineLevel="0" collapsed="false">
      <c r="A127" s="23" t="n">
        <v>1</v>
      </c>
      <c r="B127" s="41" t="s">
        <v>32</v>
      </c>
      <c r="C127" s="41"/>
      <c r="D127" s="42" t="n">
        <v>34.2</v>
      </c>
      <c r="E127" s="42" t="n">
        <v>42.1</v>
      </c>
      <c r="F127" s="42" t="n">
        <v>36</v>
      </c>
      <c r="G127" s="41"/>
      <c r="H127" s="42" t="n">
        <f aca="false">F127</f>
        <v>36</v>
      </c>
      <c r="I127" s="66" t="n">
        <v>2010</v>
      </c>
      <c r="K127" s="41" t="s">
        <v>32</v>
      </c>
      <c r="L127" s="41"/>
      <c r="M127" s="42" t="n">
        <v>46.6</v>
      </c>
      <c r="N127" s="42" t="n">
        <v>52.8</v>
      </c>
      <c r="O127" s="42" t="n">
        <v>37.6</v>
      </c>
      <c r="P127" s="41"/>
      <c r="Q127" s="42" t="n">
        <f aca="false">O127</f>
        <v>37.6</v>
      </c>
      <c r="S127" s="41" t="s">
        <v>32</v>
      </c>
      <c r="T127" s="41"/>
      <c r="U127" s="42" t="n">
        <v>25.2</v>
      </c>
      <c r="V127" s="42" t="n">
        <v>31.1</v>
      </c>
      <c r="W127" s="42" t="n">
        <v>34.4</v>
      </c>
      <c r="X127" s="41"/>
      <c r="Y127" s="42" t="n">
        <f aca="false">W127</f>
        <v>34.4</v>
      </c>
    </row>
    <row r="128" customFormat="false" ht="12.75" hidden="false" customHeight="false" outlineLevel="0" collapsed="false">
      <c r="A128" s="23" t="n">
        <v>1</v>
      </c>
      <c r="B128" s="41" t="s">
        <v>34</v>
      </c>
      <c r="C128" s="66" t="n">
        <v>37</v>
      </c>
      <c r="D128" s="42" t="n">
        <v>56.9</v>
      </c>
      <c r="E128" s="42" t="n">
        <v>62</v>
      </c>
      <c r="F128" s="42" t="n">
        <v>70</v>
      </c>
      <c r="G128" s="42" t="n">
        <v>67.7</v>
      </c>
      <c r="H128" s="42" t="n">
        <f aca="false">G128</f>
        <v>67.7</v>
      </c>
      <c r="I128" s="66" t="n">
        <v>2011</v>
      </c>
      <c r="K128" s="41" t="s">
        <v>34</v>
      </c>
      <c r="L128" s="66" t="n">
        <v>46</v>
      </c>
      <c r="M128" s="42" t="n">
        <v>55.9</v>
      </c>
      <c r="N128" s="42" t="n">
        <v>63.8</v>
      </c>
      <c r="O128" s="42" t="n">
        <v>70.4</v>
      </c>
      <c r="P128" s="42" t="n">
        <v>69.2</v>
      </c>
      <c r="Q128" s="42" t="n">
        <f aca="false">P128</f>
        <v>69.2</v>
      </c>
      <c r="S128" s="41" t="s">
        <v>34</v>
      </c>
      <c r="T128" s="66" t="n">
        <v>25</v>
      </c>
      <c r="U128" s="42" t="n">
        <v>57.9</v>
      </c>
      <c r="V128" s="42" t="n">
        <v>60.2</v>
      </c>
      <c r="W128" s="42" t="n">
        <v>69.6</v>
      </c>
      <c r="X128" s="42" t="n">
        <v>66.1</v>
      </c>
      <c r="Y128" s="42" t="n">
        <f aca="false">X128</f>
        <v>66.1</v>
      </c>
    </row>
    <row r="129" customFormat="false" ht="12.75" hidden="false" customHeight="false" outlineLevel="0" collapsed="false">
      <c r="A129" s="23" t="n">
        <v>1</v>
      </c>
      <c r="B129" s="41" t="s">
        <v>35</v>
      </c>
      <c r="C129" s="41"/>
      <c r="D129" s="42" t="n">
        <v>60.6</v>
      </c>
      <c r="E129" s="42" t="n">
        <v>55.2</v>
      </c>
      <c r="F129" s="42" t="n">
        <v>46.7</v>
      </c>
      <c r="G129" s="42" t="n">
        <v>52.1</v>
      </c>
      <c r="H129" s="42" t="n">
        <f aca="false">G129</f>
        <v>52.1</v>
      </c>
      <c r="I129" s="66" t="n">
        <v>2011</v>
      </c>
      <c r="K129" s="41" t="s">
        <v>35</v>
      </c>
      <c r="L129" s="41"/>
      <c r="M129" s="42" t="n">
        <v>61.6</v>
      </c>
      <c r="N129" s="42" t="n">
        <v>56.2</v>
      </c>
      <c r="O129" s="42" t="n">
        <v>49.9</v>
      </c>
      <c r="P129" s="42" t="n">
        <v>54.8</v>
      </c>
      <c r="Q129" s="42" t="n">
        <f aca="false">P129</f>
        <v>54.8</v>
      </c>
      <c r="S129" s="41" t="s">
        <v>35</v>
      </c>
      <c r="T129" s="41"/>
      <c r="U129" s="42" t="n">
        <v>57</v>
      </c>
      <c r="V129" s="42" t="n">
        <v>52</v>
      </c>
      <c r="W129" s="42" t="n">
        <v>41</v>
      </c>
      <c r="X129" s="42" t="n">
        <v>48</v>
      </c>
      <c r="Y129" s="42" t="n">
        <f aca="false">X129</f>
        <v>48</v>
      </c>
    </row>
    <row r="130" customFormat="false" ht="12.75" hidden="false" customHeight="false" outlineLevel="0" collapsed="false">
      <c r="A130" s="23" t="n">
        <v>1</v>
      </c>
      <c r="B130" s="41" t="s">
        <v>36</v>
      </c>
      <c r="C130" s="66" t="n">
        <v>47</v>
      </c>
      <c r="D130" s="42" t="n">
        <v>28.2</v>
      </c>
      <c r="E130" s="42" t="n">
        <v>28.4</v>
      </c>
      <c r="F130" s="42" t="n">
        <v>26.7</v>
      </c>
      <c r="G130" s="41"/>
      <c r="H130" s="42" t="n">
        <f aca="false">F130</f>
        <v>26.7</v>
      </c>
      <c r="I130" s="66" t="n">
        <v>2010</v>
      </c>
      <c r="K130" s="41" t="s">
        <v>36</v>
      </c>
      <c r="L130" s="66" t="n">
        <v>49</v>
      </c>
      <c r="M130" s="42" t="n">
        <v>28.6</v>
      </c>
      <c r="N130" s="42" t="n">
        <v>27.5</v>
      </c>
      <c r="O130" s="42" t="n">
        <v>27.5</v>
      </c>
      <c r="P130" s="41"/>
      <c r="Q130" s="42" t="n">
        <f aca="false">O130</f>
        <v>27.5</v>
      </c>
      <c r="S130" s="41" t="s">
        <v>36</v>
      </c>
      <c r="T130" s="66" t="n">
        <v>41</v>
      </c>
      <c r="U130" s="42" t="n">
        <v>27.4</v>
      </c>
      <c r="V130" s="42" t="n">
        <v>30.6</v>
      </c>
      <c r="W130" s="42" t="n">
        <v>24.7</v>
      </c>
      <c r="X130" s="41"/>
      <c r="Y130" s="42" t="n">
        <f aca="false">W130</f>
        <v>24.7</v>
      </c>
    </row>
    <row r="131" customFormat="false" ht="12.75" hidden="false" customHeight="false" outlineLevel="0" collapsed="false">
      <c r="A131" s="23" t="n">
        <v>1</v>
      </c>
      <c r="B131" s="41" t="s">
        <v>37</v>
      </c>
      <c r="C131" s="66" t="n">
        <v>33</v>
      </c>
      <c r="D131" s="42" t="n">
        <v>37</v>
      </c>
      <c r="E131" s="42" t="n">
        <v>37.9</v>
      </c>
      <c r="F131" s="42" t="n">
        <v>38.6</v>
      </c>
      <c r="G131" s="41"/>
      <c r="H131" s="42" t="n">
        <f aca="false">F131</f>
        <v>38.6</v>
      </c>
      <c r="I131" s="66" t="n">
        <v>2010</v>
      </c>
      <c r="K131" s="41" t="s">
        <v>37</v>
      </c>
      <c r="L131" s="66" t="n">
        <v>39</v>
      </c>
      <c r="M131" s="42" t="n">
        <v>39.5</v>
      </c>
      <c r="N131" s="42" t="n">
        <v>34.7</v>
      </c>
      <c r="O131" s="42" t="n">
        <v>37.2</v>
      </c>
      <c r="P131" s="41"/>
      <c r="Q131" s="42" t="n">
        <f aca="false">O131</f>
        <v>37.2</v>
      </c>
      <c r="S131" s="41" t="s">
        <v>37</v>
      </c>
      <c r="T131" s="66" t="n">
        <v>29</v>
      </c>
      <c r="U131" s="42" t="n">
        <v>35.4</v>
      </c>
      <c r="V131" s="42" t="n">
        <v>40.1</v>
      </c>
      <c r="W131" s="42" t="n">
        <v>40.1</v>
      </c>
      <c r="X131" s="41"/>
      <c r="Y131" s="42" t="n">
        <f aca="false">W131</f>
        <v>40.1</v>
      </c>
    </row>
    <row r="132" customFormat="false" ht="12.75" hidden="false" customHeight="false" outlineLevel="0" collapsed="false">
      <c r="A132" s="23" t="n">
        <v>1</v>
      </c>
      <c r="B132" s="41" t="s">
        <v>38</v>
      </c>
      <c r="C132" s="66" t="n">
        <v>39</v>
      </c>
      <c r="D132" s="42" t="n">
        <v>37.3</v>
      </c>
      <c r="E132" s="42" t="n">
        <v>38.8</v>
      </c>
      <c r="F132" s="42" t="n">
        <v>39.2</v>
      </c>
      <c r="G132" s="42" t="n">
        <v>40.6</v>
      </c>
      <c r="H132" s="42" t="n">
        <f aca="false">G132</f>
        <v>40.6</v>
      </c>
      <c r="I132" s="66" t="n">
        <v>2011</v>
      </c>
      <c r="K132" s="41" t="s">
        <v>38</v>
      </c>
      <c r="L132" s="66" t="n">
        <v>46</v>
      </c>
      <c r="M132" s="42" t="n">
        <v>46.7</v>
      </c>
      <c r="N132" s="42" t="n">
        <v>45.6</v>
      </c>
      <c r="O132" s="42" t="n">
        <v>40.9</v>
      </c>
      <c r="P132" s="42" t="n">
        <v>44.9</v>
      </c>
      <c r="Q132" s="42" t="n">
        <f aca="false">P132</f>
        <v>44.9</v>
      </c>
      <c r="S132" s="41" t="s">
        <v>38</v>
      </c>
      <c r="T132" s="66" t="n">
        <v>33</v>
      </c>
      <c r="U132" s="42" t="n">
        <v>30.7</v>
      </c>
      <c r="V132" s="42" t="n">
        <v>33</v>
      </c>
      <c r="W132" s="42" t="n">
        <v>37.3</v>
      </c>
      <c r="X132" s="42" t="n">
        <v>36.2</v>
      </c>
      <c r="Y132" s="42" t="n">
        <f aca="false">X132</f>
        <v>36.2</v>
      </c>
    </row>
    <row r="133" customFormat="false" ht="12.75" hidden="false" customHeight="false" outlineLevel="0" collapsed="false">
      <c r="A133" s="23" t="n">
        <v>1</v>
      </c>
      <c r="B133" s="41" t="s">
        <v>39</v>
      </c>
      <c r="C133" s="66" t="n">
        <v>31</v>
      </c>
      <c r="D133" s="42" t="n">
        <v>40.3</v>
      </c>
      <c r="E133" s="42" t="n">
        <v>37.1</v>
      </c>
      <c r="F133" s="42" t="n">
        <v>33.1</v>
      </c>
      <c r="G133" s="41"/>
      <c r="H133" s="42" t="n">
        <f aca="false">F133</f>
        <v>33.1</v>
      </c>
      <c r="I133" s="66" t="n">
        <v>2010</v>
      </c>
      <c r="K133" s="41" t="s">
        <v>39</v>
      </c>
      <c r="L133" s="66" t="n">
        <v>35</v>
      </c>
      <c r="M133" s="42" t="n">
        <v>43.2</v>
      </c>
      <c r="N133" s="42" t="n">
        <v>41.4</v>
      </c>
      <c r="O133" s="42" t="n">
        <v>36</v>
      </c>
      <c r="P133" s="41"/>
      <c r="Q133" s="42" t="n">
        <f aca="false">O133</f>
        <v>36</v>
      </c>
      <c r="S133" s="41" t="s">
        <v>39</v>
      </c>
      <c r="T133" s="66" t="n">
        <v>28</v>
      </c>
      <c r="U133" s="42" t="n">
        <v>37.5</v>
      </c>
      <c r="V133" s="42" t="n">
        <v>33.2</v>
      </c>
      <c r="W133" s="42" t="n">
        <v>29.6</v>
      </c>
      <c r="X133" s="41"/>
      <c r="Y133" s="42" t="n">
        <f aca="false">W133</f>
        <v>29.6</v>
      </c>
    </row>
    <row r="134" customFormat="false" ht="12.75" hidden="false" customHeight="false" outlineLevel="0" collapsed="false">
      <c r="A134" s="23" t="n">
        <v>1</v>
      </c>
      <c r="B134" s="41" t="s">
        <v>40</v>
      </c>
      <c r="C134" s="66" t="n">
        <v>49</v>
      </c>
      <c r="D134" s="42" t="n">
        <v>42.1</v>
      </c>
      <c r="E134" s="42" t="n">
        <v>41.2</v>
      </c>
      <c r="F134" s="42" t="n">
        <v>43.9</v>
      </c>
      <c r="G134" s="41"/>
      <c r="H134" s="42" t="n">
        <f aca="false">F134</f>
        <v>43.9</v>
      </c>
      <c r="I134" s="66" t="n">
        <v>2010</v>
      </c>
      <c r="K134" s="41" t="s">
        <v>40</v>
      </c>
      <c r="L134" s="66" t="n">
        <v>55</v>
      </c>
      <c r="M134" s="42" t="n">
        <v>45.9</v>
      </c>
      <c r="N134" s="42" t="n">
        <v>45.6</v>
      </c>
      <c r="O134" s="42" t="n">
        <v>47.8</v>
      </c>
      <c r="P134" s="41"/>
      <c r="Q134" s="42" t="n">
        <f aca="false">O134</f>
        <v>47.8</v>
      </c>
      <c r="S134" s="41" t="s">
        <v>40</v>
      </c>
      <c r="T134" s="66" t="n">
        <v>43</v>
      </c>
      <c r="U134" s="42" t="n">
        <v>38.8</v>
      </c>
      <c r="V134" s="42" t="n">
        <v>37.2</v>
      </c>
      <c r="W134" s="42" t="n">
        <v>39.2</v>
      </c>
      <c r="X134" s="41"/>
      <c r="Y134" s="42" t="n">
        <f aca="false">W134</f>
        <v>39.2</v>
      </c>
    </row>
    <row r="135" customFormat="false" ht="12.75" hidden="false" customHeight="false" outlineLevel="0" collapsed="false">
      <c r="A135" s="23" t="n">
        <v>1</v>
      </c>
      <c r="B135" s="41" t="s">
        <v>41</v>
      </c>
      <c r="C135" s="41"/>
      <c r="D135" s="42" t="n">
        <v>24.4</v>
      </c>
      <c r="E135" s="42" t="n">
        <v>33.5</v>
      </c>
      <c r="F135" s="42" t="n">
        <v>39.7</v>
      </c>
      <c r="G135" s="41"/>
      <c r="H135" s="42" t="n">
        <f aca="false">F135</f>
        <v>39.7</v>
      </c>
      <c r="I135" s="66" t="n">
        <v>2010</v>
      </c>
      <c r="K135" s="41" t="s">
        <v>41</v>
      </c>
      <c r="L135" s="41"/>
      <c r="M135" s="42" t="n">
        <v>35.4</v>
      </c>
      <c r="N135" s="42" t="n">
        <v>31.4</v>
      </c>
      <c r="O135" s="42" t="n">
        <v>41.9</v>
      </c>
      <c r="P135" s="41"/>
      <c r="Q135" s="42" t="n">
        <f aca="false">O135</f>
        <v>41.9</v>
      </c>
      <c r="S135" s="41" t="s">
        <v>41</v>
      </c>
      <c r="T135" s="41"/>
      <c r="U135" s="42" t="n">
        <v>17.4</v>
      </c>
      <c r="V135" s="42" t="n">
        <v>35.1</v>
      </c>
      <c r="W135" s="42" t="n">
        <v>37.1</v>
      </c>
      <c r="X135" s="41"/>
      <c r="Y135" s="42" t="n">
        <f aca="false">W135</f>
        <v>37.1</v>
      </c>
    </row>
    <row r="136" customFormat="false" ht="12.75" hidden="false" customHeight="false" outlineLevel="0" collapsed="false">
      <c r="A136" s="23" t="n">
        <v>1</v>
      </c>
      <c r="B136" s="41" t="s">
        <v>42</v>
      </c>
      <c r="C136" s="41"/>
      <c r="D136" s="42" t="n">
        <v>53</v>
      </c>
      <c r="E136" s="42" t="n">
        <v>56.7</v>
      </c>
      <c r="F136" s="42" t="n">
        <v>47.9</v>
      </c>
      <c r="G136" s="42" t="n">
        <v>49.8</v>
      </c>
      <c r="H136" s="42" t="n">
        <f aca="false">G136</f>
        <v>49.8</v>
      </c>
      <c r="I136" s="66" t="n">
        <v>2011</v>
      </c>
      <c r="K136" s="41" t="s">
        <v>42</v>
      </c>
      <c r="L136" s="41"/>
      <c r="M136" s="42" t="n">
        <v>55.1</v>
      </c>
      <c r="N136" s="42" t="n">
        <v>57.3</v>
      </c>
      <c r="O136" s="42" t="n">
        <v>47.8</v>
      </c>
      <c r="P136" s="42" t="n">
        <v>50.3</v>
      </c>
      <c r="Q136" s="42" t="n">
        <f aca="false">P136</f>
        <v>50.3</v>
      </c>
      <c r="S136" s="41" t="s">
        <v>42</v>
      </c>
      <c r="T136" s="41"/>
      <c r="U136" s="42" t="n">
        <v>50.5</v>
      </c>
      <c r="V136" s="42" t="n">
        <v>56</v>
      </c>
      <c r="W136" s="42" t="n">
        <v>48</v>
      </c>
      <c r="X136" s="42" t="n">
        <v>49.1</v>
      </c>
      <c r="Y136" s="42" t="n">
        <f aca="false">X136</f>
        <v>49.1</v>
      </c>
    </row>
    <row r="137" customFormat="false" ht="12.75" hidden="false" customHeight="false" outlineLevel="0" collapsed="false">
      <c r="A137" s="23" t="n">
        <v>1</v>
      </c>
      <c r="B137" s="41" t="s">
        <v>43</v>
      </c>
      <c r="C137" s="41"/>
      <c r="D137" s="42" t="n">
        <v>51.3</v>
      </c>
      <c r="E137" s="42" t="n">
        <v>54.2</v>
      </c>
      <c r="F137" s="42" t="n">
        <v>55.6</v>
      </c>
      <c r="G137" s="42" t="n">
        <v>53.1</v>
      </c>
      <c r="H137" s="42" t="n">
        <f aca="false">G137</f>
        <v>53.1</v>
      </c>
      <c r="I137" s="66" t="n">
        <v>2011</v>
      </c>
      <c r="K137" s="41" t="s">
        <v>43</v>
      </c>
      <c r="L137" s="41"/>
      <c r="M137" s="42" t="n">
        <v>49.9</v>
      </c>
      <c r="N137" s="42" t="n">
        <v>56.6</v>
      </c>
      <c r="O137" s="42" t="n">
        <v>55.8</v>
      </c>
      <c r="P137" s="42" t="n">
        <v>50.7</v>
      </c>
      <c r="Q137" s="42" t="n">
        <f aca="false">P137</f>
        <v>50.7</v>
      </c>
      <c r="S137" s="41" t="s">
        <v>43</v>
      </c>
      <c r="T137" s="41"/>
      <c r="U137" s="42" t="n">
        <v>53.3</v>
      </c>
      <c r="V137" s="42" t="n">
        <v>50.1</v>
      </c>
      <c r="W137" s="42" t="n">
        <v>55.2</v>
      </c>
      <c r="X137" s="42" t="n">
        <v>56.3</v>
      </c>
      <c r="Y137" s="42" t="n">
        <f aca="false">X137</f>
        <v>56.3</v>
      </c>
    </row>
    <row r="138" customFormat="false" ht="12.75" hidden="false" customHeight="false" outlineLevel="0" collapsed="false">
      <c r="A138" s="23" t="n">
        <v>1</v>
      </c>
      <c r="B138" s="41" t="s">
        <v>44</v>
      </c>
      <c r="C138" s="66" t="n">
        <v>39</v>
      </c>
      <c r="D138" s="42" t="n">
        <v>52.3</v>
      </c>
      <c r="E138" s="42" t="n">
        <v>45.1</v>
      </c>
      <c r="F138" s="42" t="n">
        <v>42.8</v>
      </c>
      <c r="G138" s="41"/>
      <c r="H138" s="42" t="n">
        <f aca="false">F138</f>
        <v>42.8</v>
      </c>
      <c r="I138" s="66" t="n">
        <v>2010</v>
      </c>
      <c r="K138" s="41" t="s">
        <v>44</v>
      </c>
      <c r="L138" s="66" t="n">
        <v>48</v>
      </c>
      <c r="M138" s="42" t="n">
        <v>44.2</v>
      </c>
      <c r="N138" s="42" t="n">
        <v>44.3</v>
      </c>
      <c r="O138" s="42" t="n">
        <v>42.1</v>
      </c>
      <c r="P138" s="41"/>
      <c r="Q138" s="42" t="n">
        <f aca="false">O138</f>
        <v>42.1</v>
      </c>
      <c r="S138" s="41" t="s">
        <v>44</v>
      </c>
      <c r="T138" s="66"/>
      <c r="U138" s="42" t="n">
        <v>62.2</v>
      </c>
      <c r="V138" s="42" t="n">
        <v>46</v>
      </c>
      <c r="W138" s="42" t="n">
        <v>43.8</v>
      </c>
      <c r="X138" s="41"/>
      <c r="Y138" s="42" t="n">
        <f aca="false">W138</f>
        <v>43.8</v>
      </c>
    </row>
    <row r="139" customFormat="false" ht="12.75" hidden="false" customHeight="false" outlineLevel="0" collapsed="false">
      <c r="A139" s="23" t="n">
        <v>1</v>
      </c>
      <c r="B139" s="41" t="s">
        <v>45</v>
      </c>
      <c r="C139" s="41"/>
      <c r="D139" s="42" t="n">
        <v>49.2</v>
      </c>
      <c r="E139" s="42" t="n">
        <v>47.4</v>
      </c>
      <c r="F139" s="42" t="n">
        <v>44.9</v>
      </c>
      <c r="G139" s="42" t="n">
        <v>46.7</v>
      </c>
      <c r="H139" s="42" t="n">
        <f aca="false">G139</f>
        <v>46.7</v>
      </c>
      <c r="I139" s="66" t="n">
        <v>2011</v>
      </c>
      <c r="K139" s="41" t="s">
        <v>45</v>
      </c>
      <c r="L139" s="41"/>
      <c r="M139" s="42" t="n">
        <v>49.4</v>
      </c>
      <c r="N139" s="42" t="n">
        <v>49.1</v>
      </c>
      <c r="O139" s="42" t="n">
        <v>45.9</v>
      </c>
      <c r="P139" s="42" t="n">
        <v>48</v>
      </c>
      <c r="Q139" s="42" t="n">
        <f aca="false">P139</f>
        <v>48</v>
      </c>
      <c r="S139" s="41" t="s">
        <v>45</v>
      </c>
      <c r="T139" s="41"/>
      <c r="U139" s="42" t="n">
        <v>48.9</v>
      </c>
      <c r="V139" s="42" t="n">
        <v>45.5</v>
      </c>
      <c r="W139" s="42" t="n">
        <v>43.5</v>
      </c>
      <c r="X139" s="42" t="n">
        <v>45</v>
      </c>
      <c r="Y139" s="42" t="n">
        <f aca="false">X139</f>
        <v>45</v>
      </c>
    </row>
    <row r="140" customFormat="false" ht="12.75" hidden="false" customHeight="false" outlineLevel="0" collapsed="false">
      <c r="A140" s="23" t="n">
        <v>1</v>
      </c>
      <c r="B140" s="41" t="s">
        <v>46</v>
      </c>
      <c r="C140" s="41"/>
      <c r="D140" s="42" t="n">
        <v>27.6</v>
      </c>
      <c r="E140" s="42" t="n">
        <v>29.9</v>
      </c>
      <c r="F140" s="42" t="n">
        <v>40.4</v>
      </c>
      <c r="G140" s="41"/>
      <c r="H140" s="42" t="n">
        <f aca="false">F140</f>
        <v>40.4</v>
      </c>
      <c r="I140" s="66" t="n">
        <v>2010</v>
      </c>
      <c r="K140" s="41" t="s">
        <v>46</v>
      </c>
      <c r="L140" s="41"/>
      <c r="M140" s="42" t="n">
        <v>31.8</v>
      </c>
      <c r="N140" s="42" t="n">
        <v>32.8</v>
      </c>
      <c r="O140" s="42" t="n">
        <v>41.4</v>
      </c>
      <c r="P140" s="41"/>
      <c r="Q140" s="42" t="n">
        <f aca="false">O140</f>
        <v>41.4</v>
      </c>
      <c r="S140" s="41" t="s">
        <v>46</v>
      </c>
      <c r="T140" s="41"/>
      <c r="U140" s="42" t="n">
        <v>17.8</v>
      </c>
      <c r="V140" s="42" t="n">
        <v>23.1</v>
      </c>
      <c r="W140" s="42" t="n">
        <v>38.1</v>
      </c>
      <c r="X140" s="41"/>
      <c r="Y140" s="42" t="n">
        <f aca="false">W140</f>
        <v>38.1</v>
      </c>
    </row>
    <row r="141" customFormat="false" ht="12.75" hidden="false" customHeight="false" outlineLevel="0" collapsed="false">
      <c r="A141" s="23" t="n">
        <v>1</v>
      </c>
      <c r="B141" s="41" t="s">
        <v>47</v>
      </c>
      <c r="C141" s="41"/>
      <c r="D141" s="42" t="n">
        <v>36.1</v>
      </c>
      <c r="E141" s="42" t="n">
        <v>41.6</v>
      </c>
      <c r="F141" s="42" t="n">
        <v>32.1</v>
      </c>
      <c r="G141" s="41"/>
      <c r="H141" s="42" t="n">
        <f aca="false">F141</f>
        <v>32.1</v>
      </c>
      <c r="I141" s="66" t="n">
        <v>2010</v>
      </c>
      <c r="K141" s="41" t="s">
        <v>47</v>
      </c>
      <c r="L141" s="41"/>
      <c r="M141" s="42" t="n">
        <v>35.9</v>
      </c>
      <c r="N141" s="42" t="n">
        <v>44.2</v>
      </c>
      <c r="O141" s="42" t="n">
        <v>32.2</v>
      </c>
      <c r="P141" s="41"/>
      <c r="Q141" s="42" t="n">
        <f aca="false">O141</f>
        <v>32.2</v>
      </c>
      <c r="S141" s="41" t="s">
        <v>47</v>
      </c>
      <c r="T141" s="41"/>
      <c r="U141" s="42" t="n">
        <v>36.2</v>
      </c>
      <c r="V141" s="42" t="n">
        <v>39.3</v>
      </c>
      <c r="W141" s="42" t="n">
        <v>31.9</v>
      </c>
      <c r="X141" s="41"/>
      <c r="Y141" s="42" t="n">
        <f aca="false">W141</f>
        <v>31.9</v>
      </c>
    </row>
    <row r="142" customFormat="false" ht="12.75" hidden="false" customHeight="false" outlineLevel="0" collapsed="false">
      <c r="A142" s="23" t="n">
        <v>1</v>
      </c>
      <c r="B142" s="41" t="s">
        <v>48</v>
      </c>
      <c r="C142" s="66" t="n">
        <v>29</v>
      </c>
      <c r="D142" s="42" t="n">
        <v>40.7</v>
      </c>
      <c r="E142" s="42" t="n">
        <v>36.7</v>
      </c>
      <c r="F142" s="42" t="n">
        <v>40.2</v>
      </c>
      <c r="G142" s="42" t="n">
        <v>40.5</v>
      </c>
      <c r="H142" s="42" t="n">
        <f aca="false">G142</f>
        <v>40.5</v>
      </c>
      <c r="I142" s="66" t="n">
        <v>2011</v>
      </c>
      <c r="K142" s="41" t="s">
        <v>48</v>
      </c>
      <c r="L142" s="66" t="n">
        <v>20</v>
      </c>
      <c r="M142" s="42" t="n">
        <v>48.4</v>
      </c>
      <c r="N142" s="42" t="n">
        <v>41.5</v>
      </c>
      <c r="O142" s="42" t="n">
        <v>44.1</v>
      </c>
      <c r="P142" s="42" t="n">
        <v>44.6</v>
      </c>
      <c r="Q142" s="42" t="n">
        <f aca="false">P142</f>
        <v>44.6</v>
      </c>
      <c r="S142" s="41" t="s">
        <v>48</v>
      </c>
      <c r="T142" s="66" t="n">
        <v>40</v>
      </c>
      <c r="U142" s="42" t="n">
        <v>31.1</v>
      </c>
      <c r="V142" s="42" t="n">
        <v>32.8</v>
      </c>
      <c r="W142" s="42" t="n">
        <v>36.6</v>
      </c>
      <c r="X142" s="42" t="n">
        <v>36.1</v>
      </c>
      <c r="Y142" s="42" t="n">
        <f aca="false">X142</f>
        <v>36.1</v>
      </c>
    </row>
    <row r="143" customFormat="false" ht="12.75" hidden="false" customHeight="false" outlineLevel="0" collapsed="false">
      <c r="A143" s="23" t="n">
        <v>1</v>
      </c>
      <c r="B143" s="41" t="s">
        <v>49</v>
      </c>
      <c r="C143" s="41"/>
      <c r="D143" s="42" t="n">
        <v>38.8</v>
      </c>
      <c r="E143" s="42" t="n">
        <v>42.1</v>
      </c>
      <c r="F143" s="42" t="n">
        <v>45.3</v>
      </c>
      <c r="G143" s="42" t="n">
        <v>43.7</v>
      </c>
      <c r="H143" s="42" t="n">
        <f aca="false">G143</f>
        <v>43.7</v>
      </c>
      <c r="I143" s="66" t="n">
        <v>2011</v>
      </c>
      <c r="K143" s="41" t="s">
        <v>49</v>
      </c>
      <c r="L143" s="41"/>
      <c r="M143" s="42" t="n">
        <v>45.7</v>
      </c>
      <c r="N143" s="42" t="n">
        <v>49.1</v>
      </c>
      <c r="O143" s="42" t="n">
        <v>50.1</v>
      </c>
      <c r="P143" s="42" t="n">
        <v>49.7</v>
      </c>
      <c r="Q143" s="42" t="n">
        <f aca="false">P143</f>
        <v>49.7</v>
      </c>
      <c r="S143" s="41" t="s">
        <v>49</v>
      </c>
      <c r="T143" s="41"/>
      <c r="U143" s="42" t="n">
        <v>33.6</v>
      </c>
      <c r="V143" s="42" t="n">
        <v>36.5</v>
      </c>
      <c r="W143" s="42" t="n">
        <v>40.8</v>
      </c>
      <c r="X143" s="42" t="n">
        <v>38.2</v>
      </c>
      <c r="Y143" s="42" t="n">
        <f aca="false">X143</f>
        <v>38.2</v>
      </c>
    </row>
    <row r="144" customFormat="false" ht="12.75" hidden="false" customHeight="false" outlineLevel="0" collapsed="false">
      <c r="A144" s="23" t="n">
        <v>1</v>
      </c>
      <c r="B144" s="41" t="s">
        <v>50</v>
      </c>
      <c r="C144" s="66" t="n">
        <v>25</v>
      </c>
      <c r="D144" s="42" t="n">
        <v>34.7</v>
      </c>
      <c r="E144" s="42" t="n">
        <v>37</v>
      </c>
      <c r="F144" s="42" t="n">
        <v>36.8</v>
      </c>
      <c r="G144" s="41"/>
      <c r="H144" s="42" t="n">
        <f aca="false">F144</f>
        <v>36.8</v>
      </c>
      <c r="I144" s="66" t="n">
        <v>2010</v>
      </c>
      <c r="K144" s="41" t="s">
        <v>50</v>
      </c>
      <c r="L144" s="66" t="n">
        <v>33</v>
      </c>
      <c r="M144" s="42" t="n">
        <v>34.6</v>
      </c>
      <c r="N144" s="42" t="n">
        <v>42</v>
      </c>
      <c r="O144" s="42" t="n">
        <v>40.2</v>
      </c>
      <c r="P144" s="41"/>
      <c r="Q144" s="42" t="n">
        <f aca="false">O144</f>
        <v>40.2</v>
      </c>
      <c r="S144" s="41" t="s">
        <v>50</v>
      </c>
      <c r="T144" s="66" t="n">
        <v>18</v>
      </c>
      <c r="U144" s="42" t="n">
        <v>34.8</v>
      </c>
      <c r="V144" s="42" t="n">
        <v>32.9</v>
      </c>
      <c r="W144" s="42" t="n">
        <v>33.3</v>
      </c>
      <c r="X144" s="41"/>
      <c r="Y144" s="42" t="n">
        <f aca="false">W144</f>
        <v>33.3</v>
      </c>
    </row>
    <row r="145" customFormat="false" ht="12.75" hidden="false" customHeight="false" outlineLevel="0" collapsed="false">
      <c r="A145" s="23" t="n">
        <v>1</v>
      </c>
      <c r="B145" s="41" t="s">
        <v>51</v>
      </c>
      <c r="C145" s="41"/>
      <c r="D145" s="42" t="n">
        <v>42.9</v>
      </c>
      <c r="E145" s="42" t="n">
        <v>46.4</v>
      </c>
      <c r="F145" s="42" t="n">
        <v>45.1</v>
      </c>
      <c r="G145" s="42" t="n">
        <v>47.8</v>
      </c>
      <c r="H145" s="42" t="n">
        <f aca="false">G145</f>
        <v>47.8</v>
      </c>
      <c r="I145" s="66" t="n">
        <v>2011</v>
      </c>
      <c r="K145" s="41" t="s">
        <v>51</v>
      </c>
      <c r="L145" s="41"/>
      <c r="M145" s="42" t="n">
        <v>50.4</v>
      </c>
      <c r="N145" s="42" t="n">
        <v>47.1</v>
      </c>
      <c r="O145" s="42" t="n">
        <v>49.9</v>
      </c>
      <c r="P145" s="42" t="n">
        <v>56.5</v>
      </c>
      <c r="Q145" s="42" t="n">
        <f aca="false">P145</f>
        <v>56.5</v>
      </c>
      <c r="S145" s="41" t="s">
        <v>51</v>
      </c>
      <c r="T145" s="41"/>
      <c r="U145" s="42" t="n">
        <v>25</v>
      </c>
      <c r="V145" s="42" t="n">
        <v>44.6</v>
      </c>
      <c r="W145" s="42" t="n">
        <v>34.7</v>
      </c>
      <c r="X145" s="42" t="n">
        <v>28.9</v>
      </c>
      <c r="Y145" s="42" t="n">
        <f aca="false">X145</f>
        <v>28.9</v>
      </c>
    </row>
    <row r="146" customFormat="false" ht="12.75" hidden="false" customHeight="false" outlineLevel="0" collapsed="false">
      <c r="A146" s="23" t="n">
        <v>1</v>
      </c>
      <c r="B146" s="41" t="s">
        <v>52</v>
      </c>
      <c r="C146" s="41"/>
      <c r="D146" s="42" t="n">
        <v>37.7</v>
      </c>
      <c r="E146" s="42" t="n">
        <v>43.5</v>
      </c>
      <c r="F146" s="42" t="n">
        <v>44.2</v>
      </c>
      <c r="G146" s="42" t="n">
        <v>44.6</v>
      </c>
      <c r="H146" s="42" t="n">
        <f aca="false">G146</f>
        <v>44.6</v>
      </c>
      <c r="I146" s="66" t="n">
        <v>2011</v>
      </c>
      <c r="K146" s="41" t="s">
        <v>52</v>
      </c>
      <c r="L146" s="41"/>
      <c r="M146" s="42" t="n">
        <v>39.1</v>
      </c>
      <c r="N146" s="42" t="n">
        <v>44.4</v>
      </c>
      <c r="O146" s="42" t="n">
        <v>44.5</v>
      </c>
      <c r="P146" s="42" t="n">
        <v>45.2</v>
      </c>
      <c r="Q146" s="42" t="n">
        <f aca="false">P146</f>
        <v>45.2</v>
      </c>
      <c r="S146" s="41" t="s">
        <v>52</v>
      </c>
      <c r="T146" s="41"/>
      <c r="U146" s="42" t="n">
        <v>36.7</v>
      </c>
      <c r="V146" s="42" t="n">
        <v>42.7</v>
      </c>
      <c r="W146" s="42" t="n">
        <v>43.8</v>
      </c>
      <c r="X146" s="42" t="n">
        <v>44</v>
      </c>
      <c r="Y146" s="42" t="n">
        <f aca="false">X146</f>
        <v>44</v>
      </c>
    </row>
    <row r="147" customFormat="false" ht="12.75" hidden="false" customHeight="false" outlineLevel="0" collapsed="false">
      <c r="A147" s="23" t="n">
        <v>1</v>
      </c>
      <c r="B147" s="41" t="s">
        <v>53</v>
      </c>
      <c r="C147" s="41"/>
      <c r="D147" s="42" t="n">
        <v>43.4</v>
      </c>
      <c r="E147" s="42" t="n">
        <v>48.7</v>
      </c>
      <c r="F147" s="42" t="n">
        <v>41.2</v>
      </c>
      <c r="G147" s="41"/>
      <c r="H147" s="42" t="n">
        <f aca="false">F147</f>
        <v>41.2</v>
      </c>
      <c r="I147" s="66" t="n">
        <v>2010</v>
      </c>
      <c r="K147" s="41" t="s">
        <v>53</v>
      </c>
      <c r="L147" s="41"/>
      <c r="M147" s="42" t="n">
        <v>51.2</v>
      </c>
      <c r="N147" s="42" t="n">
        <v>55.9</v>
      </c>
      <c r="O147" s="42" t="n">
        <v>42.3</v>
      </c>
      <c r="P147" s="41"/>
      <c r="Q147" s="42" t="n">
        <f aca="false">O147</f>
        <v>42.3</v>
      </c>
      <c r="S147" s="41" t="s">
        <v>53</v>
      </c>
      <c r="T147" s="41"/>
      <c r="U147" s="42" t="n">
        <v>37.7</v>
      </c>
      <c r="V147" s="42" t="n">
        <v>42.2</v>
      </c>
      <c r="W147" s="42" t="n">
        <v>39.9</v>
      </c>
      <c r="X147" s="41"/>
      <c r="Y147" s="42" t="n">
        <f aca="false">W147</f>
        <v>39.9</v>
      </c>
    </row>
    <row r="148" customFormat="false" ht="12.75" hidden="false" customHeight="false" outlineLevel="0" collapsed="false">
      <c r="A148" s="23" t="n">
        <v>1</v>
      </c>
      <c r="B148" s="41" t="s">
        <v>54</v>
      </c>
      <c r="C148" s="66" t="n">
        <v>31</v>
      </c>
      <c r="D148" s="42" t="n">
        <v>42.7</v>
      </c>
      <c r="E148" s="42" t="n">
        <v>51.3</v>
      </c>
      <c r="F148" s="42" t="n">
        <v>45.3</v>
      </c>
      <c r="G148" s="42" t="n">
        <v>43.4</v>
      </c>
      <c r="H148" s="42" t="n">
        <f aca="false">G148</f>
        <v>43.4</v>
      </c>
      <c r="I148" s="66" t="n">
        <v>2011</v>
      </c>
      <c r="K148" s="41" t="s">
        <v>54</v>
      </c>
      <c r="L148" s="66" t="n">
        <v>28</v>
      </c>
      <c r="M148" s="42" t="n">
        <v>52.4</v>
      </c>
      <c r="N148" s="42" t="n">
        <v>59.6</v>
      </c>
      <c r="O148" s="42" t="n">
        <v>49.1</v>
      </c>
      <c r="P148" s="42" t="n">
        <v>48.9</v>
      </c>
      <c r="Q148" s="42" t="n">
        <f aca="false">P148</f>
        <v>48.9</v>
      </c>
      <c r="S148" s="41" t="s">
        <v>54</v>
      </c>
      <c r="T148" s="66" t="n">
        <v>34</v>
      </c>
      <c r="U148" s="42" t="n">
        <v>31.8</v>
      </c>
      <c r="V148" s="42" t="n">
        <v>43</v>
      </c>
      <c r="W148" s="42" t="n">
        <v>39.9</v>
      </c>
      <c r="X148" s="42" t="n">
        <v>36.9</v>
      </c>
      <c r="Y148" s="42" t="n">
        <f aca="false">X148</f>
        <v>36.9</v>
      </c>
    </row>
    <row r="149" customFormat="false" ht="12.75" hidden="false" customHeight="false" outlineLevel="0" collapsed="false">
      <c r="A149" s="23" t="n">
        <v>1</v>
      </c>
      <c r="B149" s="41" t="s">
        <v>55</v>
      </c>
      <c r="C149" s="41"/>
      <c r="D149" s="42" t="n">
        <v>40.5</v>
      </c>
      <c r="E149" s="42" t="n">
        <v>38.9</v>
      </c>
      <c r="F149" s="42" t="n">
        <v>37</v>
      </c>
      <c r="G149" s="42" t="n">
        <v>38.5</v>
      </c>
      <c r="H149" s="42" t="n">
        <f aca="false">G149</f>
        <v>38.5</v>
      </c>
      <c r="I149" s="66" t="n">
        <v>2011</v>
      </c>
      <c r="K149" s="41" t="s">
        <v>55</v>
      </c>
      <c r="L149" s="41"/>
      <c r="M149" s="42" t="n">
        <v>44.2</v>
      </c>
      <c r="N149" s="42" t="n">
        <v>42.1</v>
      </c>
      <c r="O149" s="42" t="n">
        <v>41.5</v>
      </c>
      <c r="P149" s="42" t="n">
        <v>34.4</v>
      </c>
      <c r="Q149" s="42" t="n">
        <f aca="false">P149</f>
        <v>34.4</v>
      </c>
      <c r="S149" s="41" t="s">
        <v>55</v>
      </c>
      <c r="T149" s="41"/>
      <c r="U149" s="42" t="n">
        <v>36.6</v>
      </c>
      <c r="V149" s="42" t="n">
        <v>34.5</v>
      </c>
      <c r="W149" s="42" t="n">
        <v>31.3</v>
      </c>
      <c r="X149" s="42" t="n">
        <v>43.1</v>
      </c>
      <c r="Y149" s="42" t="n">
        <f aca="false">X149</f>
        <v>43.1</v>
      </c>
    </row>
    <row r="150" customFormat="false" ht="12.75" hidden="false" customHeight="false" outlineLevel="0" collapsed="false">
      <c r="A150" s="23" t="n">
        <v>1</v>
      </c>
      <c r="B150" s="41" t="s">
        <v>56</v>
      </c>
      <c r="C150" s="66" t="n">
        <v>54</v>
      </c>
      <c r="D150" s="42" t="n">
        <v>54.4</v>
      </c>
      <c r="E150" s="42" t="n">
        <v>50.5</v>
      </c>
      <c r="F150" s="42" t="n">
        <v>47.7</v>
      </c>
      <c r="G150" s="41"/>
      <c r="H150" s="42" t="n">
        <f aca="false">F150</f>
        <v>47.7</v>
      </c>
      <c r="I150" s="66" t="n">
        <v>2010</v>
      </c>
      <c r="K150" s="41" t="s">
        <v>56</v>
      </c>
      <c r="L150" s="66" t="n">
        <v>58</v>
      </c>
      <c r="M150" s="42" t="n">
        <v>58.3</v>
      </c>
      <c r="N150" s="42" t="n">
        <v>53.5</v>
      </c>
      <c r="O150" s="42" t="n">
        <v>48.7</v>
      </c>
      <c r="P150" s="41"/>
      <c r="Q150" s="42" t="n">
        <f aca="false">O150</f>
        <v>48.7</v>
      </c>
      <c r="S150" s="41" t="s">
        <v>56</v>
      </c>
      <c r="T150" s="66" t="n">
        <v>46</v>
      </c>
      <c r="U150" s="42" t="n">
        <v>45.9</v>
      </c>
      <c r="V150" s="42" t="n">
        <v>45.1</v>
      </c>
      <c r="W150" s="42" t="n">
        <v>45.8</v>
      </c>
      <c r="X150" s="41"/>
      <c r="Y150" s="42" t="n">
        <f aca="false">W150</f>
        <v>45.8</v>
      </c>
    </row>
    <row r="151" customFormat="false" ht="12.75" hidden="false" customHeight="false" outlineLevel="0" collapsed="false">
      <c r="A151" s="23" t="n">
        <v>1</v>
      </c>
      <c r="B151" s="41" t="s">
        <v>57</v>
      </c>
      <c r="C151" s="41"/>
      <c r="D151" s="42" t="n">
        <v>24.6</v>
      </c>
      <c r="E151" s="42" t="n">
        <v>30.3</v>
      </c>
      <c r="F151" s="42" t="n">
        <v>26.3</v>
      </c>
      <c r="G151" s="42" t="n">
        <v>23.7</v>
      </c>
      <c r="H151" s="42" t="n">
        <f aca="false">G151</f>
        <v>23.7</v>
      </c>
      <c r="I151" s="66" t="n">
        <v>2011</v>
      </c>
      <c r="K151" s="41" t="s">
        <v>57</v>
      </c>
      <c r="L151" s="41"/>
      <c r="M151" s="42" t="n">
        <v>25.9</v>
      </c>
      <c r="N151" s="42" t="n">
        <v>34.1</v>
      </c>
      <c r="O151" s="42" t="n">
        <v>26.4</v>
      </c>
      <c r="P151" s="42" t="n">
        <v>24.3</v>
      </c>
      <c r="Q151" s="42" t="n">
        <f aca="false">P151</f>
        <v>24.3</v>
      </c>
      <c r="S151" s="41" t="s">
        <v>57</v>
      </c>
      <c r="T151" s="41"/>
      <c r="U151" s="42" t="n">
        <v>22.8</v>
      </c>
      <c r="V151" s="42" t="n">
        <v>24.8</v>
      </c>
      <c r="W151" s="42" t="n">
        <v>26.3</v>
      </c>
      <c r="X151" s="42" t="n">
        <v>22.9</v>
      </c>
      <c r="Y151" s="42" t="n">
        <f aca="false">X151</f>
        <v>22.9</v>
      </c>
    </row>
    <row r="152" customFormat="false" ht="12.75" hidden="false" customHeight="false" outlineLevel="0" collapsed="false">
      <c r="A152" s="23" t="n">
        <v>1</v>
      </c>
      <c r="B152" s="41" t="s">
        <v>58</v>
      </c>
      <c r="C152" s="41"/>
      <c r="D152" s="42" t="n">
        <v>41.4</v>
      </c>
      <c r="E152" s="42" t="n">
        <v>40.9</v>
      </c>
      <c r="F152" s="42" t="n">
        <v>32.7</v>
      </c>
      <c r="G152" s="42" t="n">
        <v>36.5</v>
      </c>
      <c r="H152" s="42" t="n">
        <f aca="false">G152</f>
        <v>36.5</v>
      </c>
      <c r="I152" s="66" t="n">
        <v>2011</v>
      </c>
      <c r="K152" s="41" t="s">
        <v>58</v>
      </c>
      <c r="L152" s="41"/>
      <c r="M152" s="42" t="n">
        <v>53.9</v>
      </c>
      <c r="N152" s="42" t="n">
        <v>41.6</v>
      </c>
      <c r="O152" s="42" t="n">
        <v>41.5</v>
      </c>
      <c r="P152" s="42" t="n">
        <v>37.3</v>
      </c>
      <c r="Q152" s="42" t="n">
        <f aca="false">P152</f>
        <v>37.3</v>
      </c>
      <c r="S152" s="41" t="s">
        <v>58</v>
      </c>
      <c r="T152" s="41"/>
      <c r="U152" s="42" t="n">
        <v>33.7</v>
      </c>
      <c r="V152" s="42" t="n">
        <v>40.1</v>
      </c>
      <c r="W152" s="42" t="n">
        <v>20.8</v>
      </c>
      <c r="X152" s="42" t="n">
        <v>35.2</v>
      </c>
      <c r="Y152" s="42" t="n">
        <f aca="false">X152</f>
        <v>35.2</v>
      </c>
    </row>
    <row r="153" customFormat="false" ht="12.75" hidden="false" customHeight="false" outlineLevel="0" collapsed="false">
      <c r="A153" s="23" t="n">
        <v>1</v>
      </c>
      <c r="B153" s="41" t="s">
        <v>59</v>
      </c>
      <c r="C153" s="41"/>
      <c r="D153" s="42" t="n">
        <v>43.5</v>
      </c>
      <c r="E153" s="42" t="n">
        <v>39.7</v>
      </c>
      <c r="F153" s="42" t="n">
        <v>33.2</v>
      </c>
      <c r="G153" s="41"/>
      <c r="H153" s="42" t="n">
        <f aca="false">F153</f>
        <v>33.2</v>
      </c>
      <c r="I153" s="66" t="n">
        <v>2010</v>
      </c>
      <c r="K153" s="41" t="s">
        <v>59</v>
      </c>
      <c r="L153" s="41"/>
      <c r="M153" s="42" t="n">
        <v>45</v>
      </c>
      <c r="N153" s="42" t="n">
        <v>38.9</v>
      </c>
      <c r="O153" s="42" t="n">
        <v>36.2</v>
      </c>
      <c r="P153" s="41"/>
      <c r="Q153" s="42" t="n">
        <f aca="false">O153</f>
        <v>36.2</v>
      </c>
      <c r="S153" s="41" t="s">
        <v>59</v>
      </c>
      <c r="T153" s="41"/>
      <c r="U153" s="42" t="n">
        <v>42.3</v>
      </c>
      <c r="V153" s="42" t="n">
        <v>40.6</v>
      </c>
      <c r="W153" s="42" t="n">
        <v>27.9</v>
      </c>
      <c r="X153" s="41"/>
      <c r="Y153" s="42" t="n">
        <f aca="false">W153</f>
        <v>27.9</v>
      </c>
    </row>
    <row r="154" customFormat="false" ht="12.75" hidden="false" customHeight="false" outlineLevel="0" collapsed="false">
      <c r="A154" s="23" t="n">
        <v>0</v>
      </c>
      <c r="B154" s="41" t="s">
        <v>98</v>
      </c>
      <c r="C154" s="41"/>
      <c r="D154" s="41"/>
      <c r="E154" s="41"/>
      <c r="F154" s="42" t="n">
        <v>44.7</v>
      </c>
      <c r="G154" s="41"/>
      <c r="H154" s="42" t="n">
        <f aca="false">F154</f>
        <v>44.7</v>
      </c>
      <c r="I154" s="66" t="n">
        <v>2010</v>
      </c>
      <c r="K154" s="41" t="s">
        <v>98</v>
      </c>
      <c r="L154" s="41"/>
      <c r="M154" s="41"/>
      <c r="N154" s="41"/>
      <c r="O154" s="42" t="n">
        <v>51.2</v>
      </c>
      <c r="P154" s="41"/>
      <c r="Q154" s="42" t="n">
        <f aca="false">O154</f>
        <v>51.2</v>
      </c>
      <c r="S154" s="41" t="s">
        <v>98</v>
      </c>
      <c r="T154" s="41"/>
      <c r="U154" s="41"/>
      <c r="V154" s="41"/>
      <c r="W154" s="42" t="n">
        <v>37.9</v>
      </c>
      <c r="X154" s="41"/>
      <c r="Y154" s="42" t="n">
        <f aca="false">W154</f>
        <v>37.9</v>
      </c>
    </row>
    <row r="155" customFormat="false" ht="12.75" hidden="false" customHeight="false" outlineLevel="0" collapsed="false">
      <c r="A155" s="23" t="n">
        <v>0</v>
      </c>
      <c r="B155" s="47" t="s">
        <v>60</v>
      </c>
      <c r="C155" s="47"/>
      <c r="D155" s="47"/>
      <c r="E155" s="47"/>
      <c r="F155" s="47"/>
      <c r="G155" s="47"/>
      <c r="H155" s="47"/>
      <c r="I155" s="67"/>
      <c r="K155" s="47" t="s">
        <v>60</v>
      </c>
      <c r="L155" s="47"/>
      <c r="M155" s="47"/>
      <c r="N155" s="47"/>
      <c r="O155" s="47"/>
      <c r="P155" s="47"/>
      <c r="Q155" s="47"/>
      <c r="S155" s="47" t="s">
        <v>60</v>
      </c>
      <c r="T155" s="47"/>
      <c r="U155" s="47"/>
      <c r="V155" s="47"/>
      <c r="W155" s="47"/>
      <c r="X155" s="47"/>
      <c r="Y155" s="47"/>
    </row>
    <row r="157" customFormat="false" ht="12.75" hidden="false" customHeight="false" outlineLevel="0" collapsed="false">
      <c r="B157" s="58" t="s">
        <v>99</v>
      </c>
      <c r="K157" s="58" t="s">
        <v>99</v>
      </c>
      <c r="S157" s="58" t="s">
        <v>99</v>
      </c>
    </row>
    <row r="158" customFormat="false" ht="12.75" hidden="false" customHeight="false" outlineLevel="0" collapsed="false">
      <c r="B158" s="58" t="s">
        <v>100</v>
      </c>
      <c r="C158" s="58" t="s">
        <v>101</v>
      </c>
      <c r="K158" s="58" t="s">
        <v>100</v>
      </c>
      <c r="L158" s="58" t="s">
        <v>101</v>
      </c>
      <c r="S158" s="58" t="s">
        <v>100</v>
      </c>
      <c r="T158" s="58" t="s">
        <v>101</v>
      </c>
    </row>
    <row r="159" customFormat="false" ht="12.75" hidden="false" customHeight="false" outlineLevel="0" collapsed="false">
      <c r="B159" s="58"/>
      <c r="C159" s="58" t="s">
        <v>102</v>
      </c>
      <c r="K159" s="58"/>
      <c r="L159" s="58" t="s">
        <v>102</v>
      </c>
      <c r="S159" s="58"/>
      <c r="T159" s="58" t="s">
        <v>102</v>
      </c>
    </row>
    <row r="162" customFormat="false" ht="12.75" hidden="false" customHeight="false" outlineLevel="0" collapsed="false">
      <c r="B162" s="58" t="s">
        <v>75</v>
      </c>
      <c r="C162" s="58" t="s">
        <v>76</v>
      </c>
      <c r="K162" s="58" t="s">
        <v>75</v>
      </c>
      <c r="L162" s="58" t="s">
        <v>76</v>
      </c>
      <c r="S162" s="58" t="s">
        <v>75</v>
      </c>
      <c r="T162" s="58" t="s">
        <v>76</v>
      </c>
    </row>
    <row r="163" customFormat="false" ht="12.75" hidden="false" customHeight="false" outlineLevel="0" collapsed="false">
      <c r="B163" s="58" t="s">
        <v>77</v>
      </c>
      <c r="C163" s="58" t="s">
        <v>105</v>
      </c>
      <c r="K163" s="58" t="s">
        <v>77</v>
      </c>
      <c r="L163" s="58" t="s">
        <v>105</v>
      </c>
      <c r="S163" s="58" t="s">
        <v>77</v>
      </c>
      <c r="T163" s="58" t="s">
        <v>105</v>
      </c>
    </row>
    <row r="164" customFormat="false" ht="12.75" hidden="false" customHeight="false" outlineLevel="0" collapsed="false">
      <c r="B164" s="58" t="s">
        <v>78</v>
      </c>
      <c r="C164" s="58" t="s">
        <v>79</v>
      </c>
      <c r="K164" s="58" t="s">
        <v>78</v>
      </c>
      <c r="L164" s="58" t="s">
        <v>80</v>
      </c>
      <c r="S164" s="58" t="s">
        <v>78</v>
      </c>
      <c r="T164" s="58" t="s">
        <v>81</v>
      </c>
    </row>
    <row r="165" customFormat="false" ht="12.75" hidden="false" customHeight="false" outlineLevel="0" collapsed="false">
      <c r="B165" s="58" t="s">
        <v>82</v>
      </c>
      <c r="C165" s="58" t="s">
        <v>83</v>
      </c>
      <c r="K165" s="58" t="s">
        <v>82</v>
      </c>
      <c r="L165" s="58" t="s">
        <v>83</v>
      </c>
      <c r="S165" s="58" t="s">
        <v>82</v>
      </c>
      <c r="T165" s="58" t="s">
        <v>83</v>
      </c>
    </row>
    <row r="167" customFormat="false" ht="12.75" hidden="false" customHeight="false" outlineLevel="0" collapsed="false">
      <c r="A167" s="23" t="s">
        <v>84</v>
      </c>
      <c r="B167" s="63" t="s">
        <v>17</v>
      </c>
      <c r="C167" s="64" t="s">
        <v>85</v>
      </c>
      <c r="D167" s="64" t="s">
        <v>86</v>
      </c>
      <c r="E167" s="64" t="s">
        <v>87</v>
      </c>
      <c r="F167" s="64" t="s">
        <v>88</v>
      </c>
      <c r="G167" s="64" t="s">
        <v>89</v>
      </c>
      <c r="H167" s="64" t="s">
        <v>1</v>
      </c>
      <c r="I167" s="68"/>
      <c r="K167" s="63" t="s">
        <v>17</v>
      </c>
      <c r="L167" s="64" t="s">
        <v>85</v>
      </c>
      <c r="M167" s="64" t="s">
        <v>86</v>
      </c>
      <c r="N167" s="64" t="s">
        <v>87</v>
      </c>
      <c r="O167" s="64" t="s">
        <v>88</v>
      </c>
      <c r="P167" s="64" t="s">
        <v>89</v>
      </c>
      <c r="Q167" s="64" t="s">
        <v>1</v>
      </c>
      <c r="S167" s="63" t="s">
        <v>17</v>
      </c>
      <c r="T167" s="64" t="s">
        <v>85</v>
      </c>
      <c r="U167" s="64" t="s">
        <v>86</v>
      </c>
      <c r="V167" s="64" t="s">
        <v>87</v>
      </c>
      <c r="W167" s="64" t="s">
        <v>88</v>
      </c>
      <c r="X167" s="64" t="s">
        <v>89</v>
      </c>
      <c r="Y167" s="64" t="s">
        <v>1</v>
      </c>
    </row>
    <row r="168" customFormat="false" ht="12.75" hidden="false" customHeight="false" outlineLevel="0" collapsed="false">
      <c r="A168" s="23" t="n">
        <v>0</v>
      </c>
      <c r="B168" s="35" t="s">
        <v>90</v>
      </c>
      <c r="C168" s="35"/>
      <c r="D168" s="36" t="n">
        <v>56.3</v>
      </c>
      <c r="E168" s="36" t="n">
        <v>57.6</v>
      </c>
      <c r="F168" s="36" t="n">
        <v>56.8</v>
      </c>
      <c r="G168" s="35"/>
      <c r="H168" s="36" t="n">
        <f aca="false">F168</f>
        <v>56.8</v>
      </c>
      <c r="I168" s="65" t="n">
        <v>2010</v>
      </c>
      <c r="K168" s="35" t="s">
        <v>90</v>
      </c>
      <c r="L168" s="35"/>
      <c r="M168" s="36" t="n">
        <v>60</v>
      </c>
      <c r="N168" s="36" t="n">
        <v>60.3</v>
      </c>
      <c r="O168" s="36" t="n">
        <v>59</v>
      </c>
      <c r="P168" s="35"/>
      <c r="Q168" s="36" t="n">
        <f aca="false">O168</f>
        <v>59</v>
      </c>
      <c r="S168" s="35" t="s">
        <v>90</v>
      </c>
      <c r="T168" s="35"/>
      <c r="U168" s="36" t="n">
        <v>52.8</v>
      </c>
      <c r="V168" s="36" t="n">
        <v>54.9</v>
      </c>
      <c r="W168" s="36" t="n">
        <v>54.2</v>
      </c>
      <c r="X168" s="35"/>
      <c r="Y168" s="36" t="n">
        <f aca="false">W168</f>
        <v>54.2</v>
      </c>
    </row>
    <row r="169" customFormat="false" ht="12.75" hidden="false" customHeight="false" outlineLevel="0" collapsed="false">
      <c r="A169" s="23" t="n">
        <v>0</v>
      </c>
      <c r="B169" s="41" t="s">
        <v>91</v>
      </c>
      <c r="C169" s="41"/>
      <c r="D169" s="41"/>
      <c r="E169" s="41"/>
      <c r="F169" s="41"/>
      <c r="G169" s="41"/>
      <c r="H169" s="41"/>
      <c r="I169" s="66"/>
      <c r="K169" s="41" t="s">
        <v>91</v>
      </c>
      <c r="L169" s="41"/>
      <c r="M169" s="41"/>
      <c r="N169" s="41"/>
      <c r="O169" s="41"/>
      <c r="P169" s="41"/>
      <c r="Q169" s="41"/>
      <c r="S169" s="41" t="s">
        <v>91</v>
      </c>
      <c r="T169" s="41"/>
      <c r="U169" s="41"/>
      <c r="V169" s="41"/>
      <c r="W169" s="41"/>
      <c r="X169" s="41"/>
      <c r="Y169" s="41"/>
    </row>
    <row r="170" customFormat="false" ht="12.75" hidden="false" customHeight="false" outlineLevel="0" collapsed="false">
      <c r="A170" s="23" t="n">
        <v>0</v>
      </c>
      <c r="B170" s="41" t="s">
        <v>92</v>
      </c>
      <c r="C170" s="66" t="n">
        <v>50</v>
      </c>
      <c r="D170" s="42" t="n">
        <v>56.2</v>
      </c>
      <c r="E170" s="42" t="n">
        <v>57.6</v>
      </c>
      <c r="F170" s="42" t="n">
        <v>57.1</v>
      </c>
      <c r="G170" s="41"/>
      <c r="H170" s="42" t="n">
        <f aca="false">F170</f>
        <v>57.1</v>
      </c>
      <c r="I170" s="66" t="n">
        <v>2010</v>
      </c>
      <c r="K170" s="41" t="s">
        <v>92</v>
      </c>
      <c r="L170" s="66" t="n">
        <v>56</v>
      </c>
      <c r="M170" s="42" t="n">
        <v>59.6</v>
      </c>
      <c r="N170" s="42" t="n">
        <v>60.1</v>
      </c>
      <c r="O170" s="42" t="n">
        <v>59.1</v>
      </c>
      <c r="P170" s="41"/>
      <c r="Q170" s="42" t="n">
        <f aca="false">O170</f>
        <v>59.1</v>
      </c>
      <c r="S170" s="41" t="s">
        <v>92</v>
      </c>
      <c r="T170" s="66" t="n">
        <v>44</v>
      </c>
      <c r="U170" s="42" t="n">
        <v>52.9</v>
      </c>
      <c r="V170" s="42" t="n">
        <v>55.1</v>
      </c>
      <c r="W170" s="42" t="n">
        <v>54.7</v>
      </c>
      <c r="X170" s="41"/>
      <c r="Y170" s="42" t="n">
        <f aca="false">W170</f>
        <v>54.7</v>
      </c>
    </row>
    <row r="171" customFormat="false" ht="12.75" hidden="false" customHeight="false" outlineLevel="0" collapsed="false">
      <c r="A171" s="23" t="n">
        <v>0</v>
      </c>
      <c r="B171" s="41" t="s">
        <v>93</v>
      </c>
      <c r="C171" s="41"/>
      <c r="D171" s="42" t="n">
        <v>56.9</v>
      </c>
      <c r="E171" s="42" t="n">
        <v>57.3</v>
      </c>
      <c r="F171" s="42" t="n">
        <v>55.6</v>
      </c>
      <c r="G171" s="42" t="n">
        <v>56.5</v>
      </c>
      <c r="H171" s="42" t="n">
        <f aca="false">G171</f>
        <v>56.5</v>
      </c>
      <c r="I171" s="66" t="n">
        <v>2011</v>
      </c>
      <c r="K171" s="41" t="s">
        <v>93</v>
      </c>
      <c r="L171" s="41"/>
      <c r="M171" s="42" t="n">
        <v>61.7</v>
      </c>
      <c r="N171" s="42" t="n">
        <v>61.1</v>
      </c>
      <c r="O171" s="42" t="n">
        <v>58.6</v>
      </c>
      <c r="P171" s="42" t="n">
        <v>60.7</v>
      </c>
      <c r="Q171" s="42" t="n">
        <f aca="false">P171</f>
        <v>60.7</v>
      </c>
      <c r="S171" s="41" t="s">
        <v>93</v>
      </c>
      <c r="T171" s="41"/>
      <c r="U171" s="42" t="n">
        <v>52.3</v>
      </c>
      <c r="V171" s="42" t="n">
        <v>53.4</v>
      </c>
      <c r="W171" s="42" t="n">
        <v>52.2</v>
      </c>
      <c r="X171" s="42" t="n">
        <v>51.8</v>
      </c>
      <c r="Y171" s="42" t="n">
        <f aca="false">X171</f>
        <v>51.8</v>
      </c>
    </row>
    <row r="172" customFormat="false" ht="12.75" hidden="false" customHeight="false" outlineLevel="0" collapsed="false">
      <c r="A172" s="23" t="n">
        <v>0</v>
      </c>
      <c r="B172" s="41" t="s">
        <v>94</v>
      </c>
      <c r="C172" s="41"/>
      <c r="D172" s="41"/>
      <c r="E172" s="41"/>
      <c r="F172" s="41"/>
      <c r="G172" s="41"/>
      <c r="H172" s="41"/>
      <c r="I172" s="66"/>
      <c r="K172" s="41" t="s">
        <v>94</v>
      </c>
      <c r="L172" s="41"/>
      <c r="M172" s="41"/>
      <c r="N172" s="41"/>
      <c r="O172" s="41"/>
      <c r="P172" s="41"/>
      <c r="Q172" s="41"/>
      <c r="S172" s="41" t="s">
        <v>94</v>
      </c>
      <c r="T172" s="41"/>
      <c r="U172" s="41"/>
      <c r="V172" s="41"/>
      <c r="W172" s="41"/>
      <c r="X172" s="41"/>
      <c r="Y172" s="41"/>
    </row>
    <row r="173" customFormat="false" ht="12.75" hidden="false" customHeight="false" outlineLevel="0" collapsed="false">
      <c r="A173" s="23" t="n">
        <v>0</v>
      </c>
      <c r="B173" s="41" t="s">
        <v>95</v>
      </c>
      <c r="C173" s="41"/>
      <c r="D173" s="42" t="n">
        <v>55.6</v>
      </c>
      <c r="E173" s="42" t="n">
        <v>57.6</v>
      </c>
      <c r="F173" s="42" t="n">
        <v>56.8</v>
      </c>
      <c r="G173" s="41"/>
      <c r="H173" s="42" t="n">
        <f aca="false">F173</f>
        <v>56.8</v>
      </c>
      <c r="I173" s="66" t="n">
        <v>2010</v>
      </c>
      <c r="K173" s="41" t="s">
        <v>95</v>
      </c>
      <c r="L173" s="41"/>
      <c r="M173" s="42" t="n">
        <v>58.7</v>
      </c>
      <c r="N173" s="42" t="n">
        <v>60.2</v>
      </c>
      <c r="O173" s="42" t="n">
        <v>59</v>
      </c>
      <c r="P173" s="41"/>
      <c r="Q173" s="42" t="n">
        <f aca="false">O173</f>
        <v>59</v>
      </c>
      <c r="S173" s="41" t="s">
        <v>95</v>
      </c>
      <c r="T173" s="41"/>
      <c r="U173" s="42" t="n">
        <v>52.7</v>
      </c>
      <c r="V173" s="42" t="n">
        <v>55.3</v>
      </c>
      <c r="W173" s="42" t="n">
        <v>54.3</v>
      </c>
      <c r="X173" s="41"/>
      <c r="Y173" s="42" t="n">
        <f aca="false">W173</f>
        <v>54.3</v>
      </c>
    </row>
    <row r="174" customFormat="false" ht="12.75" hidden="false" customHeight="false" outlineLevel="0" collapsed="false">
      <c r="A174" s="23" t="n">
        <v>0</v>
      </c>
      <c r="B174" s="41" t="s">
        <v>96</v>
      </c>
      <c r="C174" s="41"/>
      <c r="D174" s="42" t="n">
        <v>55.6</v>
      </c>
      <c r="E174" s="42" t="n">
        <v>57.7</v>
      </c>
      <c r="F174" s="42" t="n">
        <v>56.8</v>
      </c>
      <c r="G174" s="41"/>
      <c r="H174" s="42" t="n">
        <f aca="false">F174</f>
        <v>56.8</v>
      </c>
      <c r="I174" s="66" t="n">
        <v>2010</v>
      </c>
      <c r="K174" s="41" t="s">
        <v>96</v>
      </c>
      <c r="L174" s="41"/>
      <c r="M174" s="42" t="n">
        <v>58.8</v>
      </c>
      <c r="N174" s="42" t="n">
        <v>60.2</v>
      </c>
      <c r="O174" s="42" t="n">
        <v>59</v>
      </c>
      <c r="P174" s="41"/>
      <c r="Q174" s="42" t="n">
        <f aca="false">O174</f>
        <v>59</v>
      </c>
      <c r="S174" s="41" t="s">
        <v>96</v>
      </c>
      <c r="T174" s="41"/>
      <c r="U174" s="42" t="n">
        <v>52.7</v>
      </c>
      <c r="V174" s="42" t="n">
        <v>55.3</v>
      </c>
      <c r="W174" s="42" t="n">
        <v>54.3</v>
      </c>
      <c r="X174" s="41"/>
      <c r="Y174" s="42" t="n">
        <f aca="false">W174</f>
        <v>54.3</v>
      </c>
    </row>
    <row r="175" customFormat="false" ht="12.75" hidden="false" customHeight="false" outlineLevel="0" collapsed="false">
      <c r="A175" s="23" t="n">
        <v>0</v>
      </c>
      <c r="B175" s="41" t="s">
        <v>97</v>
      </c>
      <c r="C175" s="41"/>
      <c r="D175" s="42" t="n">
        <v>55.6</v>
      </c>
      <c r="E175" s="42" t="n">
        <v>57.6</v>
      </c>
      <c r="F175" s="42" t="n">
        <v>56.8</v>
      </c>
      <c r="G175" s="41"/>
      <c r="H175" s="42" t="n">
        <f aca="false">F175</f>
        <v>56.8</v>
      </c>
      <c r="I175" s="66" t="n">
        <v>2010</v>
      </c>
      <c r="K175" s="41" t="s">
        <v>97</v>
      </c>
      <c r="L175" s="41"/>
      <c r="M175" s="42" t="n">
        <v>58.8</v>
      </c>
      <c r="N175" s="42" t="n">
        <v>60.2</v>
      </c>
      <c r="O175" s="42" t="n">
        <v>59</v>
      </c>
      <c r="P175" s="41"/>
      <c r="Q175" s="42" t="n">
        <f aca="false">O175</f>
        <v>59</v>
      </c>
      <c r="S175" s="41" t="s">
        <v>97</v>
      </c>
      <c r="T175" s="41"/>
      <c r="U175" s="42" t="n">
        <v>52.7</v>
      </c>
      <c r="V175" s="42" t="n">
        <v>55.3</v>
      </c>
      <c r="W175" s="42" t="n">
        <v>54.3</v>
      </c>
      <c r="X175" s="41"/>
      <c r="Y175" s="42" t="n">
        <f aca="false">W175</f>
        <v>54.3</v>
      </c>
    </row>
    <row r="176" customFormat="false" ht="12.75" hidden="false" customHeight="false" outlineLevel="0" collapsed="false">
      <c r="A176" s="23" t="n">
        <v>1</v>
      </c>
      <c r="B176" s="41" t="s">
        <v>28</v>
      </c>
      <c r="C176" s="66" t="n">
        <v>51</v>
      </c>
      <c r="D176" s="42" t="n">
        <v>47.7</v>
      </c>
      <c r="E176" s="42" t="n">
        <v>47.6</v>
      </c>
      <c r="F176" s="42" t="n">
        <v>46.1</v>
      </c>
      <c r="G176" s="41"/>
      <c r="H176" s="42" t="n">
        <f aca="false">F176</f>
        <v>46.1</v>
      </c>
      <c r="I176" s="66" t="n">
        <v>2010</v>
      </c>
      <c r="K176" s="41" t="s">
        <v>28</v>
      </c>
      <c r="L176" s="66" t="n">
        <v>61</v>
      </c>
      <c r="M176" s="42" t="n">
        <v>49.5</v>
      </c>
      <c r="N176" s="42" t="n">
        <v>50.2</v>
      </c>
      <c r="O176" s="42" t="n">
        <v>47</v>
      </c>
      <c r="P176" s="41"/>
      <c r="Q176" s="42" t="n">
        <f aca="false">O176</f>
        <v>47</v>
      </c>
      <c r="S176" s="41" t="s">
        <v>28</v>
      </c>
      <c r="T176" s="66" t="n">
        <v>44</v>
      </c>
      <c r="U176" s="42" t="n">
        <v>45.9</v>
      </c>
      <c r="V176" s="42" t="n">
        <v>44.7</v>
      </c>
      <c r="W176" s="42" t="n">
        <v>45.1</v>
      </c>
      <c r="X176" s="41"/>
      <c r="Y176" s="42" t="n">
        <f aca="false">W176</f>
        <v>45.1</v>
      </c>
    </row>
    <row r="177" customFormat="false" ht="12.75" hidden="false" customHeight="false" outlineLevel="0" collapsed="false">
      <c r="A177" s="23" t="n">
        <v>1</v>
      </c>
      <c r="B177" s="41" t="s">
        <v>29</v>
      </c>
      <c r="C177" s="41"/>
      <c r="D177" s="42" t="n">
        <v>64.3</v>
      </c>
      <c r="E177" s="42" t="n">
        <v>60.2</v>
      </c>
      <c r="F177" s="42" t="n">
        <v>58.3</v>
      </c>
      <c r="G177" s="42" t="n">
        <v>60.1</v>
      </c>
      <c r="H177" s="42" t="n">
        <f aca="false">G177</f>
        <v>60.1</v>
      </c>
      <c r="I177" s="66" t="n">
        <v>2011</v>
      </c>
      <c r="K177" s="41" t="s">
        <v>29</v>
      </c>
      <c r="L177" s="41"/>
      <c r="M177" s="42" t="n">
        <v>67.7</v>
      </c>
      <c r="N177" s="42" t="n">
        <v>66.4</v>
      </c>
      <c r="O177" s="42" t="n">
        <v>61.5</v>
      </c>
      <c r="P177" s="42" t="n">
        <v>65</v>
      </c>
      <c r="Q177" s="42" t="n">
        <f aca="false">P177</f>
        <v>65</v>
      </c>
      <c r="S177" s="41" t="s">
        <v>29</v>
      </c>
      <c r="T177" s="41"/>
      <c r="U177" s="42" t="n">
        <v>61.3</v>
      </c>
      <c r="V177" s="42" t="n">
        <v>54.6</v>
      </c>
      <c r="W177" s="42" t="n">
        <v>54.9</v>
      </c>
      <c r="X177" s="42" t="n">
        <v>54.2</v>
      </c>
      <c r="Y177" s="42" t="n">
        <f aca="false">X177</f>
        <v>54.2</v>
      </c>
    </row>
    <row r="178" customFormat="false" ht="12.75" hidden="false" customHeight="false" outlineLevel="0" collapsed="false">
      <c r="A178" s="23" t="n">
        <v>1</v>
      </c>
      <c r="B178" s="41" t="s">
        <v>31</v>
      </c>
      <c r="C178" s="41"/>
      <c r="D178" s="42" t="n">
        <v>62</v>
      </c>
      <c r="E178" s="42" t="n">
        <v>61.7</v>
      </c>
      <c r="F178" s="42" t="n">
        <v>53.8</v>
      </c>
      <c r="G178" s="42" t="n">
        <v>57.1</v>
      </c>
      <c r="H178" s="42" t="n">
        <f aca="false">G178</f>
        <v>57.1</v>
      </c>
      <c r="I178" s="66" t="n">
        <v>2011</v>
      </c>
      <c r="K178" s="41" t="s">
        <v>31</v>
      </c>
      <c r="L178" s="41"/>
      <c r="M178" s="42" t="n">
        <v>65.6</v>
      </c>
      <c r="N178" s="42" t="n">
        <v>63.1</v>
      </c>
      <c r="O178" s="42" t="n">
        <v>54.8</v>
      </c>
      <c r="P178" s="42" t="n">
        <v>57.8</v>
      </c>
      <c r="Q178" s="42" t="n">
        <f aca="false">P178</f>
        <v>57.8</v>
      </c>
      <c r="S178" s="41" t="s">
        <v>31</v>
      </c>
      <c r="T178" s="41"/>
      <c r="U178" s="42" t="n">
        <v>58.8</v>
      </c>
      <c r="V178" s="42" t="n">
        <v>60.5</v>
      </c>
      <c r="W178" s="42" t="n">
        <v>52.9</v>
      </c>
      <c r="X178" s="42" t="n">
        <v>56.6</v>
      </c>
      <c r="Y178" s="42" t="n">
        <f aca="false">X178</f>
        <v>56.6</v>
      </c>
    </row>
    <row r="179" customFormat="false" ht="12.75" hidden="false" customHeight="false" outlineLevel="0" collapsed="false">
      <c r="A179" s="23" t="n">
        <v>1</v>
      </c>
      <c r="B179" s="41" t="s">
        <v>32</v>
      </c>
      <c r="C179" s="41"/>
      <c r="D179" s="42" t="n">
        <v>44.4</v>
      </c>
      <c r="E179" s="42" t="n">
        <v>55.4</v>
      </c>
      <c r="F179" s="42" t="n">
        <v>58.8</v>
      </c>
      <c r="G179" s="41"/>
      <c r="H179" s="42" t="n">
        <f aca="false">F179</f>
        <v>58.8</v>
      </c>
      <c r="I179" s="66" t="n">
        <v>2010</v>
      </c>
      <c r="K179" s="41" t="s">
        <v>32</v>
      </c>
      <c r="L179" s="41"/>
      <c r="M179" s="42" t="n">
        <v>52.4</v>
      </c>
      <c r="N179" s="42" t="n">
        <v>62.3</v>
      </c>
      <c r="O179" s="42" t="n">
        <v>64.8</v>
      </c>
      <c r="P179" s="41"/>
      <c r="Q179" s="42" t="n">
        <f aca="false">O179</f>
        <v>64.8</v>
      </c>
      <c r="S179" s="41" t="s">
        <v>32</v>
      </c>
      <c r="T179" s="41"/>
      <c r="U179" s="42" t="n">
        <v>38.6</v>
      </c>
      <c r="V179" s="42" t="n">
        <v>48.3</v>
      </c>
      <c r="W179" s="42" t="n">
        <v>52.8</v>
      </c>
      <c r="X179" s="41"/>
      <c r="Y179" s="42" t="n">
        <f aca="false">W179</f>
        <v>52.8</v>
      </c>
    </row>
    <row r="180" customFormat="false" ht="12.75" hidden="false" customHeight="false" outlineLevel="0" collapsed="false">
      <c r="A180" s="23" t="n">
        <v>1</v>
      </c>
      <c r="B180" s="41" t="s">
        <v>34</v>
      </c>
      <c r="C180" s="66" t="n">
        <v>48</v>
      </c>
      <c r="D180" s="42" t="n">
        <v>66.8</v>
      </c>
      <c r="E180" s="42" t="n">
        <v>74.1</v>
      </c>
      <c r="F180" s="42" t="n">
        <v>78.3</v>
      </c>
      <c r="G180" s="42" t="n">
        <v>74.9</v>
      </c>
      <c r="H180" s="42" t="n">
        <f aca="false">G180</f>
        <v>74.9</v>
      </c>
      <c r="I180" s="66" t="n">
        <v>2011</v>
      </c>
      <c r="K180" s="41" t="s">
        <v>34</v>
      </c>
      <c r="L180" s="66" t="n">
        <v>59</v>
      </c>
      <c r="M180" s="42" t="n">
        <v>66.4</v>
      </c>
      <c r="N180" s="42" t="n">
        <v>74.7</v>
      </c>
      <c r="O180" s="42" t="n">
        <v>77.7</v>
      </c>
      <c r="P180" s="42" t="n">
        <v>76.9</v>
      </c>
      <c r="Q180" s="42" t="n">
        <f aca="false">P180</f>
        <v>76.9</v>
      </c>
      <c r="S180" s="41" t="s">
        <v>34</v>
      </c>
      <c r="T180" s="66" t="n">
        <v>34</v>
      </c>
      <c r="U180" s="42" t="n">
        <v>67.2</v>
      </c>
      <c r="V180" s="42" t="n">
        <v>73.4</v>
      </c>
      <c r="W180" s="42" t="n">
        <v>78.9</v>
      </c>
      <c r="X180" s="42" t="n">
        <v>72.7</v>
      </c>
      <c r="Y180" s="42" t="n">
        <f aca="false">X180</f>
        <v>72.7</v>
      </c>
    </row>
    <row r="181" customFormat="false" ht="12.75" hidden="false" customHeight="false" outlineLevel="0" collapsed="false">
      <c r="A181" s="23" t="n">
        <v>1</v>
      </c>
      <c r="B181" s="41" t="s">
        <v>35</v>
      </c>
      <c r="C181" s="41"/>
      <c r="D181" s="42" t="n">
        <v>74.2</v>
      </c>
      <c r="E181" s="42" t="n">
        <v>63.2</v>
      </c>
      <c r="F181" s="42" t="n">
        <v>55.4</v>
      </c>
      <c r="G181" s="42" t="n">
        <v>62.2</v>
      </c>
      <c r="H181" s="42" t="n">
        <f aca="false">G181</f>
        <v>62.2</v>
      </c>
      <c r="I181" s="66" t="n">
        <v>2011</v>
      </c>
      <c r="K181" s="41" t="s">
        <v>35</v>
      </c>
      <c r="L181" s="41"/>
      <c r="M181" s="42" t="n">
        <v>75.8</v>
      </c>
      <c r="N181" s="42" t="n">
        <v>64.9</v>
      </c>
      <c r="O181" s="42" t="n">
        <v>58.7</v>
      </c>
      <c r="P181" s="42" t="n">
        <v>65.3</v>
      </c>
      <c r="Q181" s="42" t="n">
        <f aca="false">P181</f>
        <v>65.3</v>
      </c>
      <c r="S181" s="41" t="s">
        <v>35</v>
      </c>
      <c r="T181" s="41"/>
      <c r="U181" s="42" t="n">
        <v>68.5</v>
      </c>
      <c r="V181" s="42" t="n">
        <v>57.8</v>
      </c>
      <c r="W181" s="42" t="n">
        <v>49.6</v>
      </c>
      <c r="X181" s="42" t="n">
        <v>57.6</v>
      </c>
      <c r="Y181" s="42" t="n">
        <f aca="false">X181</f>
        <v>57.6</v>
      </c>
    </row>
    <row r="182" customFormat="false" ht="12.75" hidden="false" customHeight="false" outlineLevel="0" collapsed="false">
      <c r="A182" s="23" t="n">
        <v>1</v>
      </c>
      <c r="B182" s="41" t="s">
        <v>36</v>
      </c>
      <c r="C182" s="66" t="n">
        <v>57</v>
      </c>
      <c r="D182" s="42" t="n">
        <v>47.9</v>
      </c>
      <c r="E182" s="42" t="n">
        <v>47</v>
      </c>
      <c r="F182" s="42" t="n">
        <v>40.3</v>
      </c>
      <c r="G182" s="41"/>
      <c r="H182" s="42" t="n">
        <f aca="false">F182</f>
        <v>40.3</v>
      </c>
      <c r="I182" s="66" t="n">
        <v>2010</v>
      </c>
      <c r="K182" s="41" t="s">
        <v>36</v>
      </c>
      <c r="L182" s="66" t="n">
        <v>59</v>
      </c>
      <c r="M182" s="42" t="n">
        <v>48.5</v>
      </c>
      <c r="N182" s="42" t="n">
        <v>46.2</v>
      </c>
      <c r="O182" s="42" t="n">
        <v>40.2</v>
      </c>
      <c r="P182" s="41"/>
      <c r="Q182" s="42" t="n">
        <f aca="false">O182</f>
        <v>40.2</v>
      </c>
      <c r="S182" s="41" t="s">
        <v>36</v>
      </c>
      <c r="T182" s="66" t="n">
        <v>49</v>
      </c>
      <c r="U182" s="42" t="n">
        <v>46.4</v>
      </c>
      <c r="V182" s="42" t="n">
        <v>48.9</v>
      </c>
      <c r="W182" s="42" t="n">
        <v>40.6</v>
      </c>
      <c r="X182" s="41"/>
      <c r="Y182" s="42" t="n">
        <f aca="false">W182</f>
        <v>40.6</v>
      </c>
    </row>
    <row r="183" customFormat="false" ht="12.75" hidden="false" customHeight="false" outlineLevel="0" collapsed="false">
      <c r="A183" s="23" t="n">
        <v>1</v>
      </c>
      <c r="B183" s="41" t="s">
        <v>37</v>
      </c>
      <c r="C183" s="66" t="n">
        <v>44</v>
      </c>
      <c r="D183" s="42" t="n">
        <v>47.7</v>
      </c>
      <c r="E183" s="42" t="n">
        <v>45.5</v>
      </c>
      <c r="F183" s="42" t="n">
        <v>51.4</v>
      </c>
      <c r="G183" s="41"/>
      <c r="H183" s="42" t="n">
        <f aca="false">F183</f>
        <v>51.4</v>
      </c>
      <c r="I183" s="66" t="n">
        <v>2010</v>
      </c>
      <c r="K183" s="41" t="s">
        <v>37</v>
      </c>
      <c r="L183" s="66" t="n">
        <v>49</v>
      </c>
      <c r="M183" s="42" t="n">
        <v>51.8</v>
      </c>
      <c r="N183" s="42" t="n">
        <v>41.5</v>
      </c>
      <c r="O183" s="42" t="n">
        <v>49.9</v>
      </c>
      <c r="P183" s="41"/>
      <c r="Q183" s="42" t="n">
        <f aca="false">O183</f>
        <v>49.9</v>
      </c>
      <c r="S183" s="41" t="s">
        <v>37</v>
      </c>
      <c r="T183" s="66" t="n">
        <v>40</v>
      </c>
      <c r="U183" s="42" t="n">
        <v>45.1</v>
      </c>
      <c r="V183" s="42" t="n">
        <v>48.2</v>
      </c>
      <c r="W183" s="42" t="n">
        <v>52.8</v>
      </c>
      <c r="X183" s="41"/>
      <c r="Y183" s="42" t="n">
        <f aca="false">W183</f>
        <v>52.8</v>
      </c>
    </row>
    <row r="184" customFormat="false" ht="12.75" hidden="false" customHeight="false" outlineLevel="0" collapsed="false">
      <c r="A184" s="23" t="n">
        <v>1</v>
      </c>
      <c r="B184" s="41" t="s">
        <v>38</v>
      </c>
      <c r="C184" s="66" t="n">
        <v>50</v>
      </c>
      <c r="D184" s="42" t="n">
        <v>48.1</v>
      </c>
      <c r="E184" s="42" t="n">
        <v>50.1</v>
      </c>
      <c r="F184" s="42" t="n">
        <v>49.9</v>
      </c>
      <c r="G184" s="42" t="n">
        <v>51.8</v>
      </c>
      <c r="H184" s="42" t="n">
        <f aca="false">G184</f>
        <v>51.8</v>
      </c>
      <c r="I184" s="66" t="n">
        <v>2011</v>
      </c>
      <c r="K184" s="41" t="s">
        <v>38</v>
      </c>
      <c r="L184" s="66" t="n">
        <v>58</v>
      </c>
      <c r="M184" s="42" t="n">
        <v>56.5</v>
      </c>
      <c r="N184" s="42" t="n">
        <v>55.2</v>
      </c>
      <c r="O184" s="42" t="n">
        <v>51.9</v>
      </c>
      <c r="P184" s="42" t="n">
        <v>57.2</v>
      </c>
      <c r="Q184" s="42" t="n">
        <f aca="false">P184</f>
        <v>57.2</v>
      </c>
      <c r="S184" s="41" t="s">
        <v>38</v>
      </c>
      <c r="T184" s="66" t="n">
        <v>44</v>
      </c>
      <c r="U184" s="42" t="n">
        <v>42.1</v>
      </c>
      <c r="V184" s="42" t="n">
        <v>45.8</v>
      </c>
      <c r="W184" s="42" t="n">
        <v>47.7</v>
      </c>
      <c r="X184" s="42" t="n">
        <v>46.2</v>
      </c>
      <c r="Y184" s="42" t="n">
        <f aca="false">X184</f>
        <v>46.2</v>
      </c>
    </row>
    <row r="185" customFormat="false" ht="12.75" hidden="false" customHeight="false" outlineLevel="0" collapsed="false">
      <c r="A185" s="23" t="n">
        <v>1</v>
      </c>
      <c r="B185" s="41" t="s">
        <v>39</v>
      </c>
      <c r="C185" s="66" t="n">
        <v>46</v>
      </c>
      <c r="D185" s="42" t="n">
        <v>50.9</v>
      </c>
      <c r="E185" s="42" t="n">
        <v>53.5</v>
      </c>
      <c r="F185" s="42" t="n">
        <v>48.5</v>
      </c>
      <c r="G185" s="41"/>
      <c r="H185" s="42" t="n">
        <f aca="false">F185</f>
        <v>48.5</v>
      </c>
      <c r="I185" s="66" t="n">
        <v>2010</v>
      </c>
      <c r="K185" s="41" t="s">
        <v>39</v>
      </c>
      <c r="L185" s="66" t="n">
        <v>48</v>
      </c>
      <c r="M185" s="42" t="n">
        <v>54.9</v>
      </c>
      <c r="N185" s="42" t="n">
        <v>55.4</v>
      </c>
      <c r="O185" s="42" t="n">
        <v>53.2</v>
      </c>
      <c r="P185" s="41"/>
      <c r="Q185" s="42" t="n">
        <f aca="false">O185</f>
        <v>53.2</v>
      </c>
      <c r="S185" s="41" t="s">
        <v>39</v>
      </c>
      <c r="T185" s="66" t="n">
        <v>44</v>
      </c>
      <c r="U185" s="42" t="n">
        <v>47</v>
      </c>
      <c r="V185" s="42" t="n">
        <v>51.8</v>
      </c>
      <c r="W185" s="42" t="n">
        <v>42.9</v>
      </c>
      <c r="X185" s="41"/>
      <c r="Y185" s="42" t="n">
        <f aca="false">W185</f>
        <v>42.9</v>
      </c>
    </row>
    <row r="186" customFormat="false" ht="12.75" hidden="false" customHeight="false" outlineLevel="0" collapsed="false">
      <c r="A186" s="23" t="n">
        <v>1</v>
      </c>
      <c r="B186" s="41" t="s">
        <v>40</v>
      </c>
      <c r="C186" s="66" t="n">
        <v>60</v>
      </c>
      <c r="D186" s="42" t="n">
        <v>53.8</v>
      </c>
      <c r="E186" s="42" t="n">
        <v>53.6</v>
      </c>
      <c r="F186" s="42" t="n">
        <v>54.1</v>
      </c>
      <c r="G186" s="41"/>
      <c r="H186" s="42" t="n">
        <f aca="false">F186</f>
        <v>54.1</v>
      </c>
      <c r="I186" s="66" t="n">
        <v>2010</v>
      </c>
      <c r="K186" s="41" t="s">
        <v>40</v>
      </c>
      <c r="L186" s="66" t="n">
        <v>64</v>
      </c>
      <c r="M186" s="42" t="n">
        <v>57.6</v>
      </c>
      <c r="N186" s="42" t="n">
        <v>56.5</v>
      </c>
      <c r="O186" s="42" t="n">
        <v>58.6</v>
      </c>
      <c r="P186" s="41"/>
      <c r="Q186" s="42" t="n">
        <f aca="false">O186</f>
        <v>58.6</v>
      </c>
      <c r="S186" s="41" t="s">
        <v>40</v>
      </c>
      <c r="T186" s="66" t="n">
        <v>56</v>
      </c>
      <c r="U186" s="42" t="n">
        <v>50.3</v>
      </c>
      <c r="V186" s="42" t="n">
        <v>51.1</v>
      </c>
      <c r="W186" s="42" t="n">
        <v>48.6</v>
      </c>
      <c r="X186" s="41"/>
      <c r="Y186" s="42" t="n">
        <f aca="false">W186</f>
        <v>48.6</v>
      </c>
    </row>
    <row r="187" customFormat="false" ht="12.75" hidden="false" customHeight="false" outlineLevel="0" collapsed="false">
      <c r="A187" s="23" t="n">
        <v>1</v>
      </c>
      <c r="B187" s="41" t="s">
        <v>41</v>
      </c>
      <c r="C187" s="41"/>
      <c r="D187" s="42" t="n">
        <v>36.1</v>
      </c>
      <c r="E187" s="42" t="n">
        <v>53</v>
      </c>
      <c r="F187" s="42" t="n">
        <v>49.8</v>
      </c>
      <c r="G187" s="41"/>
      <c r="H187" s="42" t="n">
        <f aca="false">F187</f>
        <v>49.8</v>
      </c>
      <c r="I187" s="66" t="n">
        <v>2010</v>
      </c>
      <c r="K187" s="41" t="s">
        <v>41</v>
      </c>
      <c r="L187" s="41"/>
      <c r="M187" s="42" t="n">
        <v>46.3</v>
      </c>
      <c r="N187" s="42" t="n">
        <v>47.6</v>
      </c>
      <c r="O187" s="42" t="n">
        <v>53.2</v>
      </c>
      <c r="P187" s="41"/>
      <c r="Q187" s="42" t="n">
        <f aca="false">O187</f>
        <v>53.2</v>
      </c>
      <c r="S187" s="41" t="s">
        <v>41</v>
      </c>
      <c r="T187" s="41"/>
      <c r="U187" s="42" t="n">
        <v>29.7</v>
      </c>
      <c r="V187" s="42" t="n">
        <v>57.5</v>
      </c>
      <c r="W187" s="42" t="n">
        <v>46</v>
      </c>
      <c r="X187" s="41"/>
      <c r="Y187" s="42" t="n">
        <f aca="false">W187</f>
        <v>46</v>
      </c>
    </row>
    <row r="188" customFormat="false" ht="12.75" hidden="false" customHeight="false" outlineLevel="0" collapsed="false">
      <c r="A188" s="23" t="n">
        <v>1</v>
      </c>
      <c r="B188" s="41" t="s">
        <v>42</v>
      </c>
      <c r="C188" s="41"/>
      <c r="D188" s="42" t="n">
        <v>64.5</v>
      </c>
      <c r="E188" s="42" t="n">
        <v>62.1</v>
      </c>
      <c r="F188" s="42" t="n">
        <v>56.8</v>
      </c>
      <c r="G188" s="42" t="n">
        <v>58.9</v>
      </c>
      <c r="H188" s="42" t="n">
        <f aca="false">G188</f>
        <v>58.9</v>
      </c>
      <c r="I188" s="66" t="n">
        <v>2011</v>
      </c>
      <c r="K188" s="41" t="s">
        <v>42</v>
      </c>
      <c r="L188" s="41"/>
      <c r="M188" s="42" t="n">
        <v>67.8</v>
      </c>
      <c r="N188" s="42" t="n">
        <v>64.7</v>
      </c>
      <c r="O188" s="42" t="n">
        <v>57</v>
      </c>
      <c r="P188" s="42" t="n">
        <v>60</v>
      </c>
      <c r="Q188" s="42" t="n">
        <f aca="false">P188</f>
        <v>60</v>
      </c>
      <c r="S188" s="41" t="s">
        <v>42</v>
      </c>
      <c r="T188" s="41"/>
      <c r="U188" s="42" t="n">
        <v>60.5</v>
      </c>
      <c r="V188" s="42" t="n">
        <v>58.9</v>
      </c>
      <c r="W188" s="42" t="n">
        <v>56.5</v>
      </c>
      <c r="X188" s="42" t="n">
        <v>57.4</v>
      </c>
      <c r="Y188" s="42" t="n">
        <f aca="false">X188</f>
        <v>57.4</v>
      </c>
    </row>
    <row r="189" customFormat="false" ht="12.75" hidden="false" customHeight="false" outlineLevel="0" collapsed="false">
      <c r="A189" s="23" t="n">
        <v>1</v>
      </c>
      <c r="B189" s="41" t="s">
        <v>43</v>
      </c>
      <c r="C189" s="41"/>
      <c r="D189" s="42" t="n">
        <v>58.5</v>
      </c>
      <c r="E189" s="42" t="n">
        <v>61.5</v>
      </c>
      <c r="F189" s="42" t="n">
        <v>63.7</v>
      </c>
      <c r="G189" s="42" t="n">
        <v>61.4</v>
      </c>
      <c r="H189" s="42" t="n">
        <f aca="false">G189</f>
        <v>61.4</v>
      </c>
      <c r="I189" s="66" t="n">
        <v>2011</v>
      </c>
      <c r="K189" s="41" t="s">
        <v>43</v>
      </c>
      <c r="L189" s="41"/>
      <c r="M189" s="42" t="n">
        <v>59.1</v>
      </c>
      <c r="N189" s="42" t="n">
        <v>65.1</v>
      </c>
      <c r="O189" s="42" t="n">
        <v>64.6</v>
      </c>
      <c r="P189" s="42" t="n">
        <v>59.6</v>
      </c>
      <c r="Q189" s="42" t="n">
        <f aca="false">P189</f>
        <v>59.6</v>
      </c>
      <c r="S189" s="41" t="s">
        <v>43</v>
      </c>
      <c r="T189" s="41"/>
      <c r="U189" s="42" t="n">
        <v>57.9</v>
      </c>
      <c r="V189" s="42" t="n">
        <v>55.3</v>
      </c>
      <c r="W189" s="42" t="n">
        <v>62</v>
      </c>
      <c r="X189" s="42" t="n">
        <v>63.7</v>
      </c>
      <c r="Y189" s="42" t="n">
        <f aca="false">X189</f>
        <v>63.7</v>
      </c>
    </row>
    <row r="190" customFormat="false" ht="12.75" hidden="false" customHeight="false" outlineLevel="0" collapsed="false">
      <c r="A190" s="23" t="n">
        <v>1</v>
      </c>
      <c r="B190" s="41" t="s">
        <v>44</v>
      </c>
      <c r="C190" s="66" t="n">
        <v>59</v>
      </c>
      <c r="D190" s="42" t="n">
        <v>62</v>
      </c>
      <c r="E190" s="42" t="n">
        <v>66.6</v>
      </c>
      <c r="F190" s="42" t="n">
        <v>57.5</v>
      </c>
      <c r="G190" s="41"/>
      <c r="H190" s="42" t="n">
        <f aca="false">F190</f>
        <v>57.5</v>
      </c>
      <c r="I190" s="66" t="n">
        <v>2010</v>
      </c>
      <c r="K190" s="41" t="s">
        <v>44</v>
      </c>
      <c r="L190" s="66" t="n">
        <v>65</v>
      </c>
      <c r="M190" s="42" t="n">
        <v>53.7</v>
      </c>
      <c r="N190" s="42" t="n">
        <v>55.5</v>
      </c>
      <c r="O190" s="42" t="n">
        <v>57.6</v>
      </c>
      <c r="P190" s="41"/>
      <c r="Q190" s="42" t="n">
        <f aca="false">O190</f>
        <v>57.6</v>
      </c>
      <c r="S190" s="41" t="s">
        <v>44</v>
      </c>
      <c r="T190" s="66"/>
      <c r="U190" s="42" t="n">
        <v>72.1</v>
      </c>
      <c r="V190" s="42" t="n">
        <v>77.6</v>
      </c>
      <c r="W190" s="42" t="n">
        <v>57.4</v>
      </c>
      <c r="X190" s="41"/>
      <c r="Y190" s="42" t="n">
        <f aca="false">W190</f>
        <v>57.4</v>
      </c>
    </row>
    <row r="191" customFormat="false" ht="12.75" hidden="false" customHeight="false" outlineLevel="0" collapsed="false">
      <c r="A191" s="23" t="n">
        <v>1</v>
      </c>
      <c r="B191" s="41" t="s">
        <v>45</v>
      </c>
      <c r="C191" s="41"/>
      <c r="D191" s="42" t="n">
        <v>63.2</v>
      </c>
      <c r="E191" s="42" t="n">
        <v>60.7</v>
      </c>
      <c r="F191" s="42" t="n">
        <v>56.8</v>
      </c>
      <c r="G191" s="42" t="n">
        <v>59.9</v>
      </c>
      <c r="H191" s="42" t="n">
        <f aca="false">G191</f>
        <v>59.9</v>
      </c>
      <c r="I191" s="66" t="n">
        <v>2011</v>
      </c>
      <c r="K191" s="41" t="s">
        <v>45</v>
      </c>
      <c r="L191" s="41"/>
      <c r="M191" s="42" t="n">
        <v>63.7</v>
      </c>
      <c r="N191" s="42" t="n">
        <v>61</v>
      </c>
      <c r="O191" s="42" t="n">
        <v>57.3</v>
      </c>
      <c r="P191" s="42" t="n">
        <v>62.3</v>
      </c>
      <c r="Q191" s="42" t="n">
        <f aca="false">P191</f>
        <v>62.3</v>
      </c>
      <c r="S191" s="41" t="s">
        <v>45</v>
      </c>
      <c r="T191" s="41"/>
      <c r="U191" s="42" t="n">
        <v>62.6</v>
      </c>
      <c r="V191" s="42" t="n">
        <v>60.3</v>
      </c>
      <c r="W191" s="42" t="n">
        <v>56.1</v>
      </c>
      <c r="X191" s="42" t="n">
        <v>56.9</v>
      </c>
      <c r="Y191" s="42" t="n">
        <f aca="false">X191</f>
        <v>56.9</v>
      </c>
    </row>
    <row r="192" customFormat="false" ht="12.75" hidden="false" customHeight="false" outlineLevel="0" collapsed="false">
      <c r="A192" s="23" t="n">
        <v>1</v>
      </c>
      <c r="B192" s="41" t="s">
        <v>46</v>
      </c>
      <c r="C192" s="41"/>
      <c r="D192" s="42" t="n">
        <v>39.5</v>
      </c>
      <c r="E192" s="42" t="n">
        <v>43.6</v>
      </c>
      <c r="F192" s="42" t="n">
        <v>52.3</v>
      </c>
      <c r="G192" s="41"/>
      <c r="H192" s="42" t="n">
        <f aca="false">F192</f>
        <v>52.3</v>
      </c>
      <c r="I192" s="66" t="n">
        <v>2010</v>
      </c>
      <c r="K192" s="41" t="s">
        <v>46</v>
      </c>
      <c r="L192" s="41"/>
      <c r="M192" s="42" t="n">
        <v>45.5</v>
      </c>
      <c r="N192" s="42" t="n">
        <v>44.5</v>
      </c>
      <c r="O192" s="42" t="n">
        <v>50.5</v>
      </c>
      <c r="P192" s="41"/>
      <c r="Q192" s="42" t="n">
        <f aca="false">O192</f>
        <v>50.5</v>
      </c>
      <c r="S192" s="41" t="s">
        <v>46</v>
      </c>
      <c r="T192" s="41"/>
      <c r="U192" s="42" t="n">
        <v>25.6</v>
      </c>
      <c r="V192" s="42" t="n">
        <v>41.3</v>
      </c>
      <c r="W192" s="42" t="n">
        <v>56.6</v>
      </c>
      <c r="X192" s="41"/>
      <c r="Y192" s="42" t="n">
        <f aca="false">W192</f>
        <v>56.6</v>
      </c>
    </row>
    <row r="193" customFormat="false" ht="12.75" hidden="false" customHeight="false" outlineLevel="0" collapsed="false">
      <c r="A193" s="23" t="n">
        <v>1</v>
      </c>
      <c r="B193" s="41" t="s">
        <v>47</v>
      </c>
      <c r="C193" s="41"/>
      <c r="D193" s="42" t="n">
        <v>58.2</v>
      </c>
      <c r="E193" s="42" t="n">
        <v>66.2</v>
      </c>
      <c r="F193" s="42" t="n">
        <v>65.4</v>
      </c>
      <c r="G193" s="41"/>
      <c r="H193" s="42" t="n">
        <f aca="false">F193</f>
        <v>65.4</v>
      </c>
      <c r="I193" s="66" t="n">
        <v>2010</v>
      </c>
      <c r="K193" s="41" t="s">
        <v>47</v>
      </c>
      <c r="L193" s="41"/>
      <c r="M193" s="42" t="n">
        <v>52.3</v>
      </c>
      <c r="N193" s="42" t="n">
        <v>60.7</v>
      </c>
      <c r="O193" s="42" t="n">
        <v>61.5</v>
      </c>
      <c r="P193" s="41"/>
      <c r="Q193" s="42" t="n">
        <f aca="false">O193</f>
        <v>61.5</v>
      </c>
      <c r="S193" s="41" t="s">
        <v>47</v>
      </c>
      <c r="T193" s="41"/>
      <c r="U193" s="42" t="n">
        <v>63.9</v>
      </c>
      <c r="V193" s="42" t="n">
        <v>71.1</v>
      </c>
      <c r="W193" s="42" t="n">
        <v>69.3</v>
      </c>
      <c r="X193" s="41"/>
      <c r="Y193" s="42" t="n">
        <f aca="false">W193</f>
        <v>69.3</v>
      </c>
    </row>
    <row r="194" customFormat="false" ht="12.75" hidden="false" customHeight="false" outlineLevel="0" collapsed="false">
      <c r="A194" s="23" t="n">
        <v>1</v>
      </c>
      <c r="B194" s="41" t="s">
        <v>48</v>
      </c>
      <c r="C194" s="66" t="n">
        <v>41</v>
      </c>
      <c r="D194" s="42" t="n">
        <v>58.8</v>
      </c>
      <c r="E194" s="42" t="n">
        <v>50.6</v>
      </c>
      <c r="F194" s="42" t="n">
        <v>51.6</v>
      </c>
      <c r="G194" s="42" t="n">
        <v>55.5</v>
      </c>
      <c r="H194" s="42" t="n">
        <f aca="false">G194</f>
        <v>55.5</v>
      </c>
      <c r="I194" s="66" t="n">
        <v>2011</v>
      </c>
      <c r="K194" s="41" t="s">
        <v>48</v>
      </c>
      <c r="L194" s="66" t="n">
        <v>39</v>
      </c>
      <c r="M194" s="42" t="n">
        <v>67.2</v>
      </c>
      <c r="N194" s="42" t="n">
        <v>56.5</v>
      </c>
      <c r="O194" s="42" t="n">
        <v>57.2</v>
      </c>
      <c r="P194" s="42" t="n">
        <v>61.2</v>
      </c>
      <c r="Q194" s="42" t="n">
        <f aca="false">P194</f>
        <v>61.2</v>
      </c>
      <c r="S194" s="41" t="s">
        <v>48</v>
      </c>
      <c r="T194" s="66" t="n">
        <v>44</v>
      </c>
      <c r="U194" s="42" t="n">
        <v>48.4</v>
      </c>
      <c r="V194" s="42" t="n">
        <v>45.7</v>
      </c>
      <c r="W194" s="42" t="n">
        <v>46.5</v>
      </c>
      <c r="X194" s="42" t="n">
        <v>49.3</v>
      </c>
      <c r="Y194" s="42" t="n">
        <f aca="false">X194</f>
        <v>49.3</v>
      </c>
    </row>
    <row r="195" customFormat="false" ht="12.75" hidden="false" customHeight="false" outlineLevel="0" collapsed="false">
      <c r="A195" s="23" t="n">
        <v>1</v>
      </c>
      <c r="B195" s="41" t="s">
        <v>49</v>
      </c>
      <c r="C195" s="41"/>
      <c r="D195" s="42" t="n">
        <v>50.5</v>
      </c>
      <c r="E195" s="42" t="n">
        <v>52.8</v>
      </c>
      <c r="F195" s="42" t="n">
        <v>55.1</v>
      </c>
      <c r="G195" s="42" t="n">
        <v>54.4</v>
      </c>
      <c r="H195" s="42" t="n">
        <f aca="false">G195</f>
        <v>54.4</v>
      </c>
      <c r="I195" s="66" t="n">
        <v>2011</v>
      </c>
      <c r="K195" s="41" t="s">
        <v>49</v>
      </c>
      <c r="L195" s="41"/>
      <c r="M195" s="42" t="n">
        <v>56.3</v>
      </c>
      <c r="N195" s="42" t="n">
        <v>59.1</v>
      </c>
      <c r="O195" s="42" t="n">
        <v>59.4</v>
      </c>
      <c r="P195" s="42" t="n">
        <v>60.1</v>
      </c>
      <c r="Q195" s="42" t="n">
        <f aca="false">P195</f>
        <v>60.1</v>
      </c>
      <c r="S195" s="41" t="s">
        <v>49</v>
      </c>
      <c r="T195" s="41"/>
      <c r="U195" s="42" t="n">
        <v>46.1</v>
      </c>
      <c r="V195" s="42" t="n">
        <v>47.7</v>
      </c>
      <c r="W195" s="42" t="n">
        <v>51.1</v>
      </c>
      <c r="X195" s="42" t="n">
        <v>49.2</v>
      </c>
      <c r="Y195" s="42" t="n">
        <f aca="false">X195</f>
        <v>49.2</v>
      </c>
    </row>
    <row r="196" customFormat="false" ht="12.75" hidden="false" customHeight="false" outlineLevel="0" collapsed="false">
      <c r="A196" s="23" t="n">
        <v>1</v>
      </c>
      <c r="B196" s="41" t="s">
        <v>50</v>
      </c>
      <c r="C196" s="66" t="n">
        <v>30</v>
      </c>
      <c r="D196" s="42" t="n">
        <v>45.6</v>
      </c>
      <c r="E196" s="42" t="n">
        <v>45.6</v>
      </c>
      <c r="F196" s="42" t="n">
        <v>47.9</v>
      </c>
      <c r="G196" s="41"/>
      <c r="H196" s="42" t="n">
        <f aca="false">F196</f>
        <v>47.9</v>
      </c>
      <c r="I196" s="66" t="n">
        <v>2010</v>
      </c>
      <c r="K196" s="41" t="s">
        <v>50</v>
      </c>
      <c r="L196" s="66" t="n">
        <v>37</v>
      </c>
      <c r="M196" s="42" t="n">
        <v>48.2</v>
      </c>
      <c r="N196" s="42" t="n">
        <v>50.3</v>
      </c>
      <c r="O196" s="42" t="n">
        <v>53.3</v>
      </c>
      <c r="P196" s="41"/>
      <c r="Q196" s="42" t="n">
        <f aca="false">O196</f>
        <v>53.3</v>
      </c>
      <c r="S196" s="41" t="s">
        <v>50</v>
      </c>
      <c r="T196" s="66" t="n">
        <v>24</v>
      </c>
      <c r="U196" s="42" t="n">
        <v>43.1</v>
      </c>
      <c r="V196" s="42" t="n">
        <v>41.8</v>
      </c>
      <c r="W196" s="42" t="n">
        <v>42.3</v>
      </c>
      <c r="X196" s="41"/>
      <c r="Y196" s="42" t="n">
        <f aca="false">W196</f>
        <v>42.3</v>
      </c>
    </row>
    <row r="197" customFormat="false" ht="12.75" hidden="false" customHeight="false" outlineLevel="0" collapsed="false">
      <c r="A197" s="23" t="n">
        <v>1</v>
      </c>
      <c r="B197" s="41" t="s">
        <v>51</v>
      </c>
      <c r="C197" s="41"/>
      <c r="D197" s="42" t="n">
        <v>55.6</v>
      </c>
      <c r="E197" s="42" t="n">
        <v>55.1</v>
      </c>
      <c r="F197" s="42" t="n">
        <v>53</v>
      </c>
      <c r="G197" s="42" t="n">
        <v>54.6</v>
      </c>
      <c r="H197" s="42" t="n">
        <f aca="false">G197</f>
        <v>54.6</v>
      </c>
      <c r="I197" s="66" t="n">
        <v>2011</v>
      </c>
      <c r="K197" s="41" t="s">
        <v>51</v>
      </c>
      <c r="L197" s="41"/>
      <c r="M197" s="42" t="n">
        <v>62.9</v>
      </c>
      <c r="N197" s="42" t="n">
        <v>55.7</v>
      </c>
      <c r="O197" s="42" t="n">
        <v>58.1</v>
      </c>
      <c r="P197" s="42" t="n">
        <v>63.3</v>
      </c>
      <c r="Q197" s="42" t="n">
        <f aca="false">P197</f>
        <v>63.3</v>
      </c>
      <c r="S197" s="41" t="s">
        <v>51</v>
      </c>
      <c r="T197" s="41"/>
      <c r="U197" s="42" t="n">
        <v>38.1</v>
      </c>
      <c r="V197" s="42" t="n">
        <v>53.6</v>
      </c>
      <c r="W197" s="42" t="n">
        <v>41.8</v>
      </c>
      <c r="X197" s="42" t="n">
        <v>35.8</v>
      </c>
      <c r="Y197" s="42" t="n">
        <f aca="false">X197</f>
        <v>35.8</v>
      </c>
    </row>
    <row r="198" customFormat="false" ht="12.75" hidden="false" customHeight="false" outlineLevel="0" collapsed="false">
      <c r="A198" s="23" t="n">
        <v>1</v>
      </c>
      <c r="B198" s="41" t="s">
        <v>52</v>
      </c>
      <c r="C198" s="41"/>
      <c r="D198" s="42" t="n">
        <v>49.2</v>
      </c>
      <c r="E198" s="42" t="n">
        <v>55.3</v>
      </c>
      <c r="F198" s="42" t="n">
        <v>55.9</v>
      </c>
      <c r="G198" s="42" t="n">
        <v>54.7</v>
      </c>
      <c r="H198" s="42" t="n">
        <f aca="false">G198</f>
        <v>54.7</v>
      </c>
      <c r="I198" s="66" t="n">
        <v>2011</v>
      </c>
      <c r="K198" s="41" t="s">
        <v>52</v>
      </c>
      <c r="L198" s="41"/>
      <c r="M198" s="42" t="n">
        <v>49</v>
      </c>
      <c r="N198" s="42" t="n">
        <v>55.5</v>
      </c>
      <c r="O198" s="42" t="n">
        <v>56.8</v>
      </c>
      <c r="P198" s="42" t="n">
        <v>55.4</v>
      </c>
      <c r="Q198" s="42" t="n">
        <f aca="false">P198</f>
        <v>55.4</v>
      </c>
      <c r="S198" s="41" t="s">
        <v>52</v>
      </c>
      <c r="T198" s="41"/>
      <c r="U198" s="42" t="n">
        <v>49.4</v>
      </c>
      <c r="V198" s="42" t="n">
        <v>55.2</v>
      </c>
      <c r="W198" s="42" t="n">
        <v>55</v>
      </c>
      <c r="X198" s="42" t="n">
        <v>54.1</v>
      </c>
      <c r="Y198" s="42" t="n">
        <f aca="false">X198</f>
        <v>54.1</v>
      </c>
    </row>
    <row r="199" customFormat="false" ht="12.75" hidden="false" customHeight="false" outlineLevel="0" collapsed="false">
      <c r="A199" s="23" t="n">
        <v>1</v>
      </c>
      <c r="B199" s="41" t="s">
        <v>53</v>
      </c>
      <c r="C199" s="41"/>
      <c r="D199" s="42" t="n">
        <v>54.1</v>
      </c>
      <c r="E199" s="42" t="n">
        <v>56</v>
      </c>
      <c r="F199" s="42" t="n">
        <v>51.9</v>
      </c>
      <c r="G199" s="41"/>
      <c r="H199" s="42" t="n">
        <f aca="false">F199</f>
        <v>51.9</v>
      </c>
      <c r="I199" s="66" t="n">
        <v>2010</v>
      </c>
      <c r="K199" s="41" t="s">
        <v>53</v>
      </c>
      <c r="L199" s="41"/>
      <c r="M199" s="42" t="n">
        <v>59.9</v>
      </c>
      <c r="N199" s="42" t="n">
        <v>62.9</v>
      </c>
      <c r="O199" s="42" t="n">
        <v>55.1</v>
      </c>
      <c r="P199" s="41"/>
      <c r="Q199" s="42" t="n">
        <f aca="false">O199</f>
        <v>55.1</v>
      </c>
      <c r="S199" s="41" t="s">
        <v>53</v>
      </c>
      <c r="T199" s="41"/>
      <c r="U199" s="42" t="n">
        <v>49.8</v>
      </c>
      <c r="V199" s="42" t="n">
        <v>49.6</v>
      </c>
      <c r="W199" s="42" t="n">
        <v>48.4</v>
      </c>
      <c r="X199" s="41"/>
      <c r="Y199" s="42" t="n">
        <f aca="false">W199</f>
        <v>48.4</v>
      </c>
    </row>
    <row r="200" customFormat="false" ht="12.75" hidden="false" customHeight="false" outlineLevel="0" collapsed="false">
      <c r="A200" s="23" t="n">
        <v>1</v>
      </c>
      <c r="B200" s="41" t="s">
        <v>54</v>
      </c>
      <c r="C200" s="66" t="n">
        <v>39</v>
      </c>
      <c r="D200" s="42" t="n">
        <v>57</v>
      </c>
      <c r="E200" s="42" t="n">
        <v>63.2</v>
      </c>
      <c r="F200" s="42" t="n">
        <v>59.1</v>
      </c>
      <c r="G200" s="42" t="n">
        <v>54.3</v>
      </c>
      <c r="H200" s="42" t="n">
        <f aca="false">G200</f>
        <v>54.3</v>
      </c>
      <c r="I200" s="66" t="n">
        <v>2011</v>
      </c>
      <c r="K200" s="41" t="s">
        <v>54</v>
      </c>
      <c r="L200" s="66" t="n">
        <v>40</v>
      </c>
      <c r="M200" s="42" t="n">
        <v>65.1</v>
      </c>
      <c r="N200" s="42" t="n">
        <v>69.2</v>
      </c>
      <c r="O200" s="42" t="n">
        <v>62.6</v>
      </c>
      <c r="P200" s="42" t="n">
        <v>58.6</v>
      </c>
      <c r="Q200" s="42" t="n">
        <f aca="false">P200</f>
        <v>58.6</v>
      </c>
      <c r="S200" s="41" t="s">
        <v>54</v>
      </c>
      <c r="T200" s="66" t="n">
        <v>37</v>
      </c>
      <c r="U200" s="42" t="n">
        <v>47.9</v>
      </c>
      <c r="V200" s="42" t="n">
        <v>57.2</v>
      </c>
      <c r="W200" s="42" t="n">
        <v>54.1</v>
      </c>
      <c r="X200" s="42" t="n">
        <v>49.2</v>
      </c>
      <c r="Y200" s="42" t="n">
        <f aca="false">X200</f>
        <v>49.2</v>
      </c>
    </row>
    <row r="201" customFormat="false" ht="12.75" hidden="false" customHeight="false" outlineLevel="0" collapsed="false">
      <c r="A201" s="23" t="n">
        <v>1</v>
      </c>
      <c r="B201" s="41" t="s">
        <v>55</v>
      </c>
      <c r="C201" s="41"/>
      <c r="D201" s="42" t="n">
        <v>52.2</v>
      </c>
      <c r="E201" s="42" t="n">
        <v>49.1</v>
      </c>
      <c r="F201" s="42" t="n">
        <v>48.7</v>
      </c>
      <c r="G201" s="42" t="n">
        <v>47.5</v>
      </c>
      <c r="H201" s="42" t="n">
        <f aca="false">G201</f>
        <v>47.5</v>
      </c>
      <c r="I201" s="66" t="n">
        <v>2011</v>
      </c>
      <c r="K201" s="41" t="s">
        <v>55</v>
      </c>
      <c r="L201" s="41"/>
      <c r="M201" s="42" t="n">
        <v>58.5</v>
      </c>
      <c r="N201" s="42" t="n">
        <v>53.5</v>
      </c>
      <c r="O201" s="42" t="n">
        <v>52.2</v>
      </c>
      <c r="P201" s="42" t="n">
        <v>45.3</v>
      </c>
      <c r="Q201" s="42" t="n">
        <f aca="false">P201</f>
        <v>45.3</v>
      </c>
      <c r="S201" s="41" t="s">
        <v>55</v>
      </c>
      <c r="T201" s="41"/>
      <c r="U201" s="42" t="n">
        <v>45.5</v>
      </c>
      <c r="V201" s="42" t="n">
        <v>42.8</v>
      </c>
      <c r="W201" s="42" t="n">
        <v>44.3</v>
      </c>
      <c r="X201" s="42" t="n">
        <v>50</v>
      </c>
      <c r="Y201" s="42" t="n">
        <f aca="false">X201</f>
        <v>50</v>
      </c>
    </row>
    <row r="202" customFormat="false" ht="12.75" hidden="false" customHeight="false" outlineLevel="0" collapsed="false">
      <c r="A202" s="23" t="n">
        <v>1</v>
      </c>
      <c r="B202" s="41" t="s">
        <v>56</v>
      </c>
      <c r="C202" s="66" t="n">
        <v>66</v>
      </c>
      <c r="D202" s="42" t="n">
        <v>68.3</v>
      </c>
      <c r="E202" s="42" t="n">
        <v>58.5</v>
      </c>
      <c r="F202" s="42" t="n">
        <v>60.3</v>
      </c>
      <c r="G202" s="41"/>
      <c r="H202" s="42" t="n">
        <f aca="false">F202</f>
        <v>60.3</v>
      </c>
      <c r="I202" s="66" t="n">
        <v>2010</v>
      </c>
      <c r="K202" s="41" t="s">
        <v>56</v>
      </c>
      <c r="L202" s="66" t="n">
        <v>71</v>
      </c>
      <c r="M202" s="42" t="n">
        <v>71.2</v>
      </c>
      <c r="N202" s="42" t="n">
        <v>60.8</v>
      </c>
      <c r="O202" s="42" t="n">
        <v>60</v>
      </c>
      <c r="P202" s="41"/>
      <c r="Q202" s="42" t="n">
        <f aca="false">O202</f>
        <v>60</v>
      </c>
      <c r="S202" s="41" t="s">
        <v>56</v>
      </c>
      <c r="T202" s="66" t="n">
        <v>57</v>
      </c>
      <c r="U202" s="42" t="n">
        <v>61.9</v>
      </c>
      <c r="V202" s="42" t="n">
        <v>54.2</v>
      </c>
      <c r="W202" s="42" t="n">
        <v>60.8</v>
      </c>
      <c r="X202" s="41"/>
      <c r="Y202" s="42" t="n">
        <f aca="false">W202</f>
        <v>60.8</v>
      </c>
    </row>
    <row r="203" customFormat="false" ht="12.75" hidden="false" customHeight="false" outlineLevel="0" collapsed="false">
      <c r="A203" s="23" t="n">
        <v>1</v>
      </c>
      <c r="B203" s="41" t="s">
        <v>57</v>
      </c>
      <c r="C203" s="41"/>
      <c r="D203" s="42" t="n">
        <v>48.9</v>
      </c>
      <c r="E203" s="42" t="n">
        <v>46.2</v>
      </c>
      <c r="F203" s="42" t="n">
        <v>35</v>
      </c>
      <c r="G203" s="42" t="n">
        <v>32</v>
      </c>
      <c r="H203" s="42" t="n">
        <f aca="false">G203</f>
        <v>32</v>
      </c>
      <c r="I203" s="66" t="n">
        <v>2011</v>
      </c>
      <c r="K203" s="41" t="s">
        <v>57</v>
      </c>
      <c r="L203" s="41"/>
      <c r="M203" s="42" t="n">
        <v>65.5</v>
      </c>
      <c r="N203" s="42" t="n">
        <v>47.1</v>
      </c>
      <c r="O203" s="42" t="n">
        <v>36.4</v>
      </c>
      <c r="P203" s="42" t="n">
        <v>29.9</v>
      </c>
      <c r="Q203" s="42" t="n">
        <f aca="false">P203</f>
        <v>29.9</v>
      </c>
      <c r="S203" s="41" t="s">
        <v>57</v>
      </c>
      <c r="T203" s="41"/>
      <c r="U203" s="42" t="n">
        <v>26</v>
      </c>
      <c r="V203" s="42" t="n">
        <v>44.9</v>
      </c>
      <c r="W203" s="42" t="n">
        <v>33.2</v>
      </c>
      <c r="X203" s="42" t="n">
        <v>34.8</v>
      </c>
      <c r="Y203" s="42" t="n">
        <f aca="false">X203</f>
        <v>34.8</v>
      </c>
    </row>
    <row r="204" customFormat="false" ht="12.75" hidden="false" customHeight="false" outlineLevel="0" collapsed="false">
      <c r="A204" s="23" t="n">
        <v>1</v>
      </c>
      <c r="B204" s="41" t="s">
        <v>58</v>
      </c>
      <c r="C204" s="41"/>
      <c r="D204" s="42" t="n">
        <v>58.2</v>
      </c>
      <c r="E204" s="42" t="n">
        <v>59.5</v>
      </c>
      <c r="F204" s="42" t="n">
        <v>46.4</v>
      </c>
      <c r="G204" s="42" t="n">
        <v>53.5</v>
      </c>
      <c r="H204" s="42" t="n">
        <f aca="false">G204</f>
        <v>53.5</v>
      </c>
      <c r="I204" s="66" t="n">
        <v>2011</v>
      </c>
      <c r="K204" s="41" t="s">
        <v>58</v>
      </c>
      <c r="L204" s="41"/>
      <c r="M204" s="42" t="n">
        <v>66.8</v>
      </c>
      <c r="N204" s="42" t="n">
        <v>63.8</v>
      </c>
      <c r="O204" s="42" t="n">
        <v>52</v>
      </c>
      <c r="P204" s="42" t="n">
        <v>56.4</v>
      </c>
      <c r="Q204" s="42" t="n">
        <f aca="false">P204</f>
        <v>56.4</v>
      </c>
      <c r="S204" s="41" t="s">
        <v>58</v>
      </c>
      <c r="T204" s="41"/>
      <c r="U204" s="42" t="n">
        <v>52.9</v>
      </c>
      <c r="V204" s="42" t="n">
        <v>54.3</v>
      </c>
      <c r="W204" s="42" t="n">
        <v>38.8</v>
      </c>
      <c r="X204" s="42" t="n">
        <v>48.2</v>
      </c>
      <c r="Y204" s="42" t="n">
        <f aca="false">X204</f>
        <v>48.2</v>
      </c>
    </row>
    <row r="205" customFormat="false" ht="12.75" hidden="false" customHeight="false" outlineLevel="0" collapsed="false">
      <c r="A205" s="23" t="n">
        <v>1</v>
      </c>
      <c r="B205" s="41" t="s">
        <v>59</v>
      </c>
      <c r="C205" s="41"/>
      <c r="D205" s="42" t="n">
        <v>54.5</v>
      </c>
      <c r="E205" s="42" t="n">
        <v>45.3</v>
      </c>
      <c r="F205" s="42" t="n">
        <v>39.7</v>
      </c>
      <c r="G205" s="41"/>
      <c r="H205" s="42" t="n">
        <f aca="false">F205</f>
        <v>39.7</v>
      </c>
      <c r="I205" s="66" t="n">
        <v>2010</v>
      </c>
      <c r="K205" s="41" t="s">
        <v>59</v>
      </c>
      <c r="L205" s="41"/>
      <c r="M205" s="42" t="n">
        <v>54.5</v>
      </c>
      <c r="N205" s="42" t="n">
        <v>44.8</v>
      </c>
      <c r="O205" s="42" t="n">
        <v>42</v>
      </c>
      <c r="P205" s="41"/>
      <c r="Q205" s="42" t="n">
        <f aca="false">O205</f>
        <v>42</v>
      </c>
      <c r="S205" s="41" t="s">
        <v>59</v>
      </c>
      <c r="T205" s="41"/>
      <c r="U205" s="42" t="n">
        <v>54.5</v>
      </c>
      <c r="V205" s="42" t="n">
        <v>45.9</v>
      </c>
      <c r="W205" s="42" t="n">
        <v>35.7</v>
      </c>
      <c r="X205" s="41"/>
      <c r="Y205" s="42" t="n">
        <f aca="false">W205</f>
        <v>35.7</v>
      </c>
    </row>
    <row r="206" customFormat="false" ht="12.75" hidden="false" customHeight="false" outlineLevel="0" collapsed="false">
      <c r="A206" s="23" t="n">
        <v>0</v>
      </c>
      <c r="B206" s="41" t="s">
        <v>98</v>
      </c>
      <c r="C206" s="41"/>
      <c r="D206" s="41"/>
      <c r="E206" s="41"/>
      <c r="F206" s="42" t="n">
        <v>51.9</v>
      </c>
      <c r="G206" s="41"/>
      <c r="H206" s="42" t="n">
        <f aca="false">F206</f>
        <v>51.9</v>
      </c>
      <c r="I206" s="66" t="n">
        <v>2010</v>
      </c>
      <c r="K206" s="41" t="s">
        <v>98</v>
      </c>
      <c r="L206" s="41"/>
      <c r="M206" s="41"/>
      <c r="N206" s="41"/>
      <c r="O206" s="42" t="n">
        <v>57</v>
      </c>
      <c r="P206" s="41"/>
      <c r="Q206" s="42" t="n">
        <f aca="false">O206</f>
        <v>57</v>
      </c>
      <c r="S206" s="41" t="s">
        <v>98</v>
      </c>
      <c r="T206" s="41"/>
      <c r="U206" s="41"/>
      <c r="V206" s="41"/>
      <c r="W206" s="42" t="n">
        <v>46.6</v>
      </c>
      <c r="X206" s="41"/>
      <c r="Y206" s="42" t="n">
        <f aca="false">W206</f>
        <v>46.6</v>
      </c>
    </row>
    <row r="207" customFormat="false" ht="12.75" hidden="false" customHeight="false" outlineLevel="0" collapsed="false">
      <c r="A207" s="23" t="n">
        <v>0</v>
      </c>
      <c r="B207" s="47" t="s">
        <v>60</v>
      </c>
      <c r="C207" s="47"/>
      <c r="D207" s="47"/>
      <c r="E207" s="47"/>
      <c r="F207" s="47"/>
      <c r="G207" s="47"/>
      <c r="H207" s="47"/>
      <c r="I207" s="67"/>
      <c r="K207" s="47" t="s">
        <v>60</v>
      </c>
      <c r="L207" s="47"/>
      <c r="M207" s="47"/>
      <c r="N207" s="47"/>
      <c r="O207" s="47"/>
      <c r="P207" s="47"/>
      <c r="Q207" s="47"/>
      <c r="S207" s="47" t="s">
        <v>60</v>
      </c>
      <c r="T207" s="47"/>
      <c r="U207" s="47"/>
      <c r="V207" s="47"/>
      <c r="W207" s="47"/>
      <c r="X207" s="47"/>
      <c r="Y207" s="47"/>
    </row>
    <row r="209" customFormat="false" ht="12.75" hidden="false" customHeight="false" outlineLevel="0" collapsed="false">
      <c r="B209" s="58" t="s">
        <v>99</v>
      </c>
      <c r="K209" s="58" t="s">
        <v>99</v>
      </c>
      <c r="S209" s="58" t="s">
        <v>99</v>
      </c>
    </row>
    <row r="210" customFormat="false" ht="12.75" hidden="false" customHeight="false" outlineLevel="0" collapsed="false">
      <c r="B210" s="58" t="s">
        <v>100</v>
      </c>
      <c r="C210" s="58" t="s">
        <v>101</v>
      </c>
      <c r="K210" s="58" t="s">
        <v>100</v>
      </c>
      <c r="L210" s="58" t="s">
        <v>101</v>
      </c>
      <c r="S210" s="58" t="s">
        <v>100</v>
      </c>
      <c r="T210" s="58" t="s">
        <v>101</v>
      </c>
    </row>
    <row r="211" customFormat="false" ht="12.75" hidden="false" customHeight="false" outlineLevel="0" collapsed="false">
      <c r="B211" s="58"/>
      <c r="C211" s="58" t="s">
        <v>102</v>
      </c>
      <c r="K211" s="58"/>
      <c r="L211" s="58" t="s">
        <v>102</v>
      </c>
      <c r="S211" s="58"/>
      <c r="T211" s="5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16384" min="2" style="1" width="11"/>
  </cols>
  <sheetData>
    <row r="1" customFormat="false" ht="14.25" hidden="false" customHeight="false" outlineLevel="0" collapsed="false">
      <c r="B1" s="69" t="s">
        <v>68</v>
      </c>
    </row>
    <row r="3" customFormat="false" ht="14.25" hidden="false" customHeight="false" outlineLevel="0" collapsed="false">
      <c r="B3" s="69" t="s">
        <v>69</v>
      </c>
      <c r="C3" s="70" t="s">
        <v>70</v>
      </c>
    </row>
    <row r="4" customFormat="false" ht="14.25" hidden="false" customHeight="false" outlineLevel="0" collapsed="false">
      <c r="B4" s="69" t="s">
        <v>71</v>
      </c>
      <c r="C4" s="70" t="s">
        <v>106</v>
      </c>
    </row>
    <row r="5" customFormat="false" ht="14.25" hidden="false" customHeight="false" outlineLevel="0" collapsed="false">
      <c r="B5" s="69" t="s">
        <v>73</v>
      </c>
      <c r="C5" s="69" t="s">
        <v>74</v>
      </c>
    </row>
    <row r="7" customFormat="false" ht="15" hidden="false" customHeight="false" outlineLevel="0" collapsed="false">
      <c r="B7" s="71" t="s">
        <v>75</v>
      </c>
      <c r="C7" s="5" t="s">
        <v>107</v>
      </c>
      <c r="D7" s="71"/>
      <c r="E7" s="5"/>
      <c r="F7" s="5"/>
      <c r="G7" s="5"/>
      <c r="H7" s="5"/>
      <c r="I7" s="72"/>
      <c r="K7" s="69" t="s">
        <v>75</v>
      </c>
      <c r="L7" s="69" t="s">
        <v>107</v>
      </c>
      <c r="S7" s="69" t="s">
        <v>75</v>
      </c>
      <c r="T7" s="69" t="s">
        <v>107</v>
      </c>
    </row>
    <row r="8" customFormat="false" ht="14.25" hidden="false" customHeight="false" outlineLevel="0" collapsed="false">
      <c r="B8" s="69" t="s">
        <v>77</v>
      </c>
      <c r="C8" s="1" t="s">
        <v>3</v>
      </c>
      <c r="D8" s="69"/>
      <c r="I8" s="73"/>
      <c r="K8" s="69" t="s">
        <v>77</v>
      </c>
      <c r="L8" s="69" t="s">
        <v>3</v>
      </c>
      <c r="S8" s="69" t="s">
        <v>77</v>
      </c>
      <c r="T8" s="69" t="s">
        <v>3</v>
      </c>
    </row>
    <row r="9" customFormat="false" ht="14.25" hidden="false" customHeight="false" outlineLevel="0" collapsed="false">
      <c r="B9" s="69" t="s">
        <v>78</v>
      </c>
      <c r="C9" s="1" t="s">
        <v>79</v>
      </c>
      <c r="D9" s="69"/>
      <c r="I9" s="73"/>
      <c r="K9" s="69" t="s">
        <v>78</v>
      </c>
      <c r="L9" s="69" t="s">
        <v>80</v>
      </c>
      <c r="S9" s="69" t="s">
        <v>78</v>
      </c>
      <c r="T9" s="69" t="s">
        <v>81</v>
      </c>
    </row>
    <row r="10" customFormat="false" ht="14.25" hidden="false" customHeight="false" outlineLevel="0" collapsed="false">
      <c r="B10" s="69" t="s">
        <v>82</v>
      </c>
      <c r="C10" s="1" t="s">
        <v>83</v>
      </c>
      <c r="D10" s="69"/>
      <c r="I10" s="73"/>
      <c r="K10" s="69" t="s">
        <v>82</v>
      </c>
      <c r="L10" s="69" t="s">
        <v>83</v>
      </c>
      <c r="S10" s="69" t="s">
        <v>82</v>
      </c>
      <c r="T10" s="69" t="s">
        <v>83</v>
      </c>
    </row>
    <row r="11" customFormat="false" ht="14.25" hidden="false" customHeight="false" outlineLevel="0" collapsed="false">
      <c r="I11" s="73"/>
    </row>
    <row r="12" customFormat="false" ht="14.25" hidden="false" customHeight="false" outlineLevel="0" collapsed="false">
      <c r="A12" s="4" t="s">
        <v>84</v>
      </c>
      <c r="B12" s="74" t="s">
        <v>17</v>
      </c>
      <c r="C12" s="74" t="s">
        <v>85</v>
      </c>
      <c r="D12" s="75" t="s">
        <v>86</v>
      </c>
      <c r="E12" s="75" t="s">
        <v>87</v>
      </c>
      <c r="F12" s="75" t="s">
        <v>88</v>
      </c>
      <c r="G12" s="74" t="s">
        <v>89</v>
      </c>
      <c r="H12" s="75" t="s">
        <v>1</v>
      </c>
      <c r="I12" s="76" t="s">
        <v>19</v>
      </c>
      <c r="K12" s="77" t="s">
        <v>17</v>
      </c>
      <c r="L12" s="78" t="s">
        <v>85</v>
      </c>
      <c r="M12" s="78" t="s">
        <v>86</v>
      </c>
      <c r="N12" s="78" t="s">
        <v>87</v>
      </c>
      <c r="O12" s="78" t="s">
        <v>88</v>
      </c>
      <c r="P12" s="78" t="s">
        <v>89</v>
      </c>
      <c r="Q12" s="78" t="s">
        <v>1</v>
      </c>
      <c r="S12" s="77" t="s">
        <v>17</v>
      </c>
      <c r="T12" s="78" t="s">
        <v>85</v>
      </c>
      <c r="U12" s="78" t="s">
        <v>86</v>
      </c>
      <c r="V12" s="78" t="s">
        <v>87</v>
      </c>
      <c r="W12" s="78" t="s">
        <v>88</v>
      </c>
      <c r="X12" s="78" t="s">
        <v>89</v>
      </c>
      <c r="Y12" s="78" t="s">
        <v>1</v>
      </c>
      <c r="Z12" s="78" t="s">
        <v>19</v>
      </c>
    </row>
    <row r="13" customFormat="false" ht="14.25" hidden="false" customHeight="false" outlineLevel="0" collapsed="false">
      <c r="A13" s="1" t="n">
        <v>0</v>
      </c>
      <c r="B13" s="79" t="s">
        <v>90</v>
      </c>
      <c r="C13" s="79"/>
      <c r="D13" s="79" t="n">
        <v>5.2</v>
      </c>
      <c r="E13" s="79" t="n">
        <v>5.4</v>
      </c>
      <c r="F13" s="79" t="n">
        <v>5.7</v>
      </c>
      <c r="G13" s="79"/>
      <c r="H13" s="79" t="n">
        <f aca="false">F13</f>
        <v>5.7</v>
      </c>
      <c r="I13" s="80" t="n">
        <v>2010</v>
      </c>
      <c r="K13" s="81" t="s">
        <v>90</v>
      </c>
      <c r="L13" s="81"/>
      <c r="M13" s="82" t="n">
        <v>5.1</v>
      </c>
      <c r="N13" s="82" t="n">
        <v>5.2</v>
      </c>
      <c r="O13" s="82" t="n">
        <v>5.6</v>
      </c>
      <c r="P13" s="81"/>
      <c r="Q13" s="82" t="n">
        <f aca="false">O13</f>
        <v>5.6</v>
      </c>
      <c r="S13" s="81" t="s">
        <v>90</v>
      </c>
      <c r="T13" s="81"/>
      <c r="U13" s="82" t="n">
        <v>5.3</v>
      </c>
      <c r="V13" s="82" t="n">
        <v>5.5</v>
      </c>
      <c r="W13" s="82" t="n">
        <v>5.9</v>
      </c>
      <c r="X13" s="81"/>
      <c r="Y13" s="82" t="n">
        <f aca="false">W13</f>
        <v>5.9</v>
      </c>
      <c r="Z13" s="83" t="n">
        <v>2010</v>
      </c>
    </row>
    <row r="14" customFormat="false" ht="14.25" hidden="false" customHeight="false" outlineLevel="0" collapsed="false">
      <c r="A14" s="1" t="n">
        <v>0</v>
      </c>
      <c r="B14" s="84" t="s">
        <v>91</v>
      </c>
      <c r="C14" s="85"/>
      <c r="D14" s="86"/>
      <c r="E14" s="86"/>
      <c r="F14" s="86"/>
      <c r="G14" s="84"/>
      <c r="H14" s="86"/>
      <c r="I14" s="85"/>
      <c r="K14" s="84" t="s">
        <v>91</v>
      </c>
      <c r="L14" s="84"/>
      <c r="M14" s="84"/>
      <c r="N14" s="84"/>
      <c r="O14" s="84"/>
      <c r="P14" s="84"/>
      <c r="Q14" s="84"/>
      <c r="S14" s="84" t="s">
        <v>91</v>
      </c>
      <c r="T14" s="84"/>
      <c r="U14" s="84"/>
      <c r="V14" s="84"/>
      <c r="W14" s="84"/>
      <c r="X14" s="84"/>
      <c r="Y14" s="84"/>
      <c r="Z14" s="85"/>
    </row>
    <row r="15" customFormat="false" ht="14.25" hidden="false" customHeight="false" outlineLevel="0" collapsed="false">
      <c r="A15" s="1" t="n">
        <v>0</v>
      </c>
      <c r="B15" s="84" t="s">
        <v>92</v>
      </c>
      <c r="C15" s="84" t="n">
        <v>5</v>
      </c>
      <c r="D15" s="86" t="n">
        <v>4.9</v>
      </c>
      <c r="E15" s="86" t="n">
        <v>5.2</v>
      </c>
      <c r="F15" s="86" t="n">
        <v>5.6</v>
      </c>
      <c r="G15" s="86"/>
      <c r="H15" s="86" t="n">
        <f aca="false">F15</f>
        <v>5.6</v>
      </c>
      <c r="I15" s="85" t="n">
        <v>2010</v>
      </c>
      <c r="K15" s="84" t="s">
        <v>92</v>
      </c>
      <c r="L15" s="85" t="n">
        <v>4</v>
      </c>
      <c r="M15" s="86" t="n">
        <v>4.8</v>
      </c>
      <c r="N15" s="86" t="n">
        <v>5</v>
      </c>
      <c r="O15" s="86" t="n">
        <v>5.4</v>
      </c>
      <c r="P15" s="84"/>
      <c r="Q15" s="86" t="n">
        <f aca="false">O15</f>
        <v>5.4</v>
      </c>
      <c r="S15" s="84" t="s">
        <v>92</v>
      </c>
      <c r="T15" s="85" t="n">
        <v>5</v>
      </c>
      <c r="U15" s="86" t="n">
        <v>5.1</v>
      </c>
      <c r="V15" s="86" t="n">
        <v>5.4</v>
      </c>
      <c r="W15" s="86" t="n">
        <v>5.8</v>
      </c>
      <c r="X15" s="84"/>
      <c r="Y15" s="86" t="n">
        <f aca="false">W15</f>
        <v>5.8</v>
      </c>
      <c r="Z15" s="85" t="n">
        <v>2010</v>
      </c>
    </row>
    <row r="16" customFormat="false" ht="14.25" hidden="false" customHeight="false" outlineLevel="0" collapsed="false">
      <c r="A16" s="1" t="n">
        <v>0</v>
      </c>
      <c r="B16" s="84" t="s">
        <v>93</v>
      </c>
      <c r="C16" s="84"/>
      <c r="D16" s="84" t="n">
        <v>5.9</v>
      </c>
      <c r="E16" s="84" t="n">
        <v>5.9</v>
      </c>
      <c r="F16" s="84" t="n">
        <v>6.2</v>
      </c>
      <c r="G16" s="84" t="n">
        <v>6.7</v>
      </c>
      <c r="H16" s="84" t="n">
        <f aca="false">G16</f>
        <v>6.7</v>
      </c>
      <c r="I16" s="85" t="n">
        <v>2011</v>
      </c>
      <c r="K16" s="84" t="s">
        <v>93</v>
      </c>
      <c r="L16" s="84"/>
      <c r="M16" s="86" t="n">
        <v>6.1</v>
      </c>
      <c r="N16" s="86" t="n">
        <v>6</v>
      </c>
      <c r="O16" s="86" t="n">
        <v>6.4</v>
      </c>
      <c r="P16" s="86" t="n">
        <v>6.9</v>
      </c>
      <c r="Q16" s="86" t="n">
        <f aca="false">P16</f>
        <v>6.9</v>
      </c>
      <c r="S16" s="84" t="s">
        <v>93</v>
      </c>
      <c r="T16" s="84"/>
      <c r="U16" s="86" t="n">
        <v>5.8</v>
      </c>
      <c r="V16" s="86" t="n">
        <v>5.7</v>
      </c>
      <c r="W16" s="86" t="n">
        <v>6</v>
      </c>
      <c r="X16" s="86" t="n">
        <v>6.4</v>
      </c>
      <c r="Y16" s="86" t="n">
        <f aca="false">X16</f>
        <v>6.4</v>
      </c>
      <c r="Z16" s="85" t="n">
        <v>2011</v>
      </c>
    </row>
    <row r="17" customFormat="false" ht="14.25" hidden="false" customHeight="false" outlineLevel="0" collapsed="false">
      <c r="A17" s="1" t="n">
        <v>0</v>
      </c>
      <c r="B17" s="84" t="s">
        <v>94</v>
      </c>
      <c r="C17" s="84"/>
      <c r="D17" s="86"/>
      <c r="E17" s="86"/>
      <c r="F17" s="86"/>
      <c r="G17" s="84"/>
      <c r="H17" s="86"/>
      <c r="I17" s="85"/>
      <c r="K17" s="84" t="s">
        <v>94</v>
      </c>
      <c r="L17" s="84"/>
      <c r="M17" s="84"/>
      <c r="N17" s="84"/>
      <c r="O17" s="84"/>
      <c r="P17" s="84"/>
      <c r="Q17" s="84"/>
      <c r="S17" s="84" t="s">
        <v>94</v>
      </c>
      <c r="T17" s="84"/>
      <c r="U17" s="84"/>
      <c r="V17" s="84"/>
      <c r="W17" s="84"/>
      <c r="X17" s="84"/>
      <c r="Y17" s="84"/>
      <c r="Z17" s="85"/>
    </row>
    <row r="18" customFormat="false" ht="14.25" hidden="false" customHeight="false" outlineLevel="0" collapsed="false">
      <c r="A18" s="1" t="n">
        <v>0</v>
      </c>
      <c r="B18" s="84" t="s">
        <v>95</v>
      </c>
      <c r="C18" s="84"/>
      <c r="D18" s="86" t="n">
        <v>4.9</v>
      </c>
      <c r="E18" s="86" t="n">
        <v>5.3</v>
      </c>
      <c r="F18" s="86" t="n">
        <v>5.7</v>
      </c>
      <c r="G18" s="84"/>
      <c r="H18" s="86" t="n">
        <f aca="false">F18</f>
        <v>5.7</v>
      </c>
      <c r="I18" s="85" t="n">
        <v>2010</v>
      </c>
      <c r="K18" s="84" t="s">
        <v>95</v>
      </c>
      <c r="L18" s="84"/>
      <c r="M18" s="86" t="n">
        <v>4.7</v>
      </c>
      <c r="N18" s="86" t="n">
        <v>5</v>
      </c>
      <c r="O18" s="86" t="n">
        <v>5.4</v>
      </c>
      <c r="P18" s="84"/>
      <c r="Q18" s="86" t="n">
        <f aca="false">O18</f>
        <v>5.4</v>
      </c>
      <c r="S18" s="84" t="s">
        <v>95</v>
      </c>
      <c r="T18" s="84"/>
      <c r="U18" s="86" t="n">
        <v>5.1</v>
      </c>
      <c r="V18" s="86" t="n">
        <v>5.5</v>
      </c>
      <c r="W18" s="86" t="n">
        <v>6</v>
      </c>
      <c r="X18" s="84"/>
      <c r="Y18" s="86" t="n">
        <f aca="false">W18</f>
        <v>6</v>
      </c>
      <c r="Z18" s="85" t="n">
        <v>2010</v>
      </c>
    </row>
    <row r="19" customFormat="false" ht="14.25" hidden="false" customHeight="false" outlineLevel="0" collapsed="false">
      <c r="A19" s="1" t="n">
        <v>0</v>
      </c>
      <c r="B19" s="84" t="s">
        <v>96</v>
      </c>
      <c r="C19" s="84"/>
      <c r="D19" s="86" t="n">
        <v>4.9</v>
      </c>
      <c r="E19" s="86" t="n">
        <v>5.3</v>
      </c>
      <c r="F19" s="86" t="n">
        <v>5.7</v>
      </c>
      <c r="G19" s="84"/>
      <c r="H19" s="86" t="n">
        <f aca="false">F19</f>
        <v>5.7</v>
      </c>
      <c r="I19" s="85" t="n">
        <v>2010</v>
      </c>
      <c r="K19" s="84" t="s">
        <v>96</v>
      </c>
      <c r="L19" s="84"/>
      <c r="M19" s="86" t="n">
        <v>4.7</v>
      </c>
      <c r="N19" s="86" t="n">
        <v>5</v>
      </c>
      <c r="O19" s="86" t="n">
        <v>5.4</v>
      </c>
      <c r="P19" s="84"/>
      <c r="Q19" s="86" t="n">
        <f aca="false">O19</f>
        <v>5.4</v>
      </c>
      <c r="S19" s="84" t="s">
        <v>96</v>
      </c>
      <c r="T19" s="84"/>
      <c r="U19" s="86" t="n">
        <v>5.1</v>
      </c>
      <c r="V19" s="86" t="n">
        <v>5.5</v>
      </c>
      <c r="W19" s="86" t="n">
        <v>6</v>
      </c>
      <c r="X19" s="84"/>
      <c r="Y19" s="86" t="n">
        <f aca="false">W19</f>
        <v>6</v>
      </c>
      <c r="Z19" s="85" t="n">
        <v>2010</v>
      </c>
    </row>
    <row r="20" customFormat="false" ht="14.25" hidden="false" customHeight="false" outlineLevel="0" collapsed="false">
      <c r="A20" s="1" t="n">
        <v>0</v>
      </c>
      <c r="B20" s="84" t="s">
        <v>97</v>
      </c>
      <c r="C20" s="85"/>
      <c r="D20" s="86" t="n">
        <v>4.9</v>
      </c>
      <c r="E20" s="86" t="n">
        <v>5.3</v>
      </c>
      <c r="F20" s="86" t="n">
        <v>5.7</v>
      </c>
      <c r="G20" s="84"/>
      <c r="H20" s="86" t="n">
        <f aca="false">F20</f>
        <v>5.7</v>
      </c>
      <c r="I20" s="85" t="n">
        <v>2010</v>
      </c>
      <c r="K20" s="84" t="s">
        <v>97</v>
      </c>
      <c r="L20" s="84"/>
      <c r="M20" s="86" t="n">
        <v>4.7</v>
      </c>
      <c r="N20" s="86" t="n">
        <v>5</v>
      </c>
      <c r="O20" s="86" t="n">
        <v>5.4</v>
      </c>
      <c r="P20" s="84"/>
      <c r="Q20" s="86" t="n">
        <f aca="false">O20</f>
        <v>5.4</v>
      </c>
      <c r="S20" s="84" t="s">
        <v>97</v>
      </c>
      <c r="T20" s="84"/>
      <c r="U20" s="86" t="n">
        <v>5.1</v>
      </c>
      <c r="V20" s="86" t="n">
        <v>5.5</v>
      </c>
      <c r="W20" s="86" t="n">
        <v>6</v>
      </c>
      <c r="X20" s="84"/>
      <c r="Y20" s="86" t="n">
        <f aca="false">W20</f>
        <v>6</v>
      </c>
      <c r="Z20" s="85" t="n">
        <v>2010</v>
      </c>
    </row>
    <row r="21" customFormat="false" ht="14.25" hidden="false" customHeight="false" outlineLevel="0" collapsed="false">
      <c r="A21" s="1" t="n">
        <v>1</v>
      </c>
      <c r="B21" s="84" t="s">
        <v>28</v>
      </c>
      <c r="C21" s="84" t="n">
        <v>2</v>
      </c>
      <c r="D21" s="86" t="n">
        <v>3.2</v>
      </c>
      <c r="E21" s="86" t="n">
        <v>3.5</v>
      </c>
      <c r="F21" s="86" t="n">
        <v>3.4</v>
      </c>
      <c r="G21" s="86"/>
      <c r="H21" s="86" t="n">
        <f aca="false">F21</f>
        <v>3.4</v>
      </c>
      <c r="I21" s="85" t="n">
        <v>2010</v>
      </c>
      <c r="K21" s="84" t="s">
        <v>28</v>
      </c>
      <c r="L21" s="85" t="n">
        <v>1</v>
      </c>
      <c r="M21" s="86" t="n">
        <v>3.2</v>
      </c>
      <c r="N21" s="86" t="n">
        <v>3.2</v>
      </c>
      <c r="O21" s="86" t="n">
        <v>3.4</v>
      </c>
      <c r="P21" s="84"/>
      <c r="Q21" s="86" t="n">
        <f aca="false">O21</f>
        <v>3.4</v>
      </c>
      <c r="S21" s="84" t="s">
        <v>28</v>
      </c>
      <c r="T21" s="85" t="n">
        <v>2</v>
      </c>
      <c r="U21" s="86" t="n">
        <v>3.2</v>
      </c>
      <c r="V21" s="86" t="n">
        <v>3.8</v>
      </c>
      <c r="W21" s="86" t="n">
        <v>3.4</v>
      </c>
      <c r="X21" s="84"/>
      <c r="Y21" s="86" t="n">
        <f aca="false">W21</f>
        <v>3.4</v>
      </c>
      <c r="Z21" s="85" t="n">
        <v>2010</v>
      </c>
    </row>
    <row r="22" customFormat="false" ht="14.25" hidden="false" customHeight="false" outlineLevel="0" collapsed="false">
      <c r="A22" s="1" t="n">
        <v>1</v>
      </c>
      <c r="B22" s="84" t="s">
        <v>29</v>
      </c>
      <c r="C22" s="84"/>
      <c r="D22" s="86" t="n">
        <v>8</v>
      </c>
      <c r="E22" s="86" t="n">
        <v>7.7</v>
      </c>
      <c r="F22" s="86" t="n">
        <v>7.4</v>
      </c>
      <c r="G22" s="86" t="n">
        <v>8.4</v>
      </c>
      <c r="H22" s="86" t="n">
        <f aca="false">G22</f>
        <v>8.4</v>
      </c>
      <c r="I22" s="85" t="n">
        <v>2011</v>
      </c>
      <c r="K22" s="84" t="s">
        <v>29</v>
      </c>
      <c r="L22" s="84"/>
      <c r="M22" s="86" t="n">
        <v>7.6</v>
      </c>
      <c r="N22" s="86" t="n">
        <v>7.5</v>
      </c>
      <c r="O22" s="86" t="n">
        <v>7.3</v>
      </c>
      <c r="P22" s="86" t="n">
        <v>8.8</v>
      </c>
      <c r="Q22" s="86" t="n">
        <f aca="false">P22</f>
        <v>8.8</v>
      </c>
      <c r="S22" s="84" t="s">
        <v>29</v>
      </c>
      <c r="T22" s="84"/>
      <c r="U22" s="86" t="n">
        <v>8.4</v>
      </c>
      <c r="V22" s="86" t="n">
        <v>8</v>
      </c>
      <c r="W22" s="86" t="n">
        <v>7.4</v>
      </c>
      <c r="X22" s="86" t="n">
        <v>8</v>
      </c>
      <c r="Y22" s="86" t="n">
        <f aca="false">X22</f>
        <v>8</v>
      </c>
      <c r="Z22" s="85" t="n">
        <v>2011</v>
      </c>
    </row>
    <row r="23" customFormat="false" ht="14.25" hidden="false" customHeight="false" outlineLevel="0" collapsed="false">
      <c r="A23" s="1" t="n">
        <v>1</v>
      </c>
      <c r="B23" s="84" t="s">
        <v>31</v>
      </c>
      <c r="C23" s="84"/>
      <c r="D23" s="86" t="n">
        <v>2.4</v>
      </c>
      <c r="E23" s="86" t="n">
        <v>2.4</v>
      </c>
      <c r="F23" s="86" t="n">
        <v>2.9</v>
      </c>
      <c r="G23" s="84" t="n">
        <v>3.1</v>
      </c>
      <c r="H23" s="86" t="n">
        <f aca="false">G23</f>
        <v>3.1</v>
      </c>
      <c r="I23" s="85" t="n">
        <v>2011</v>
      </c>
      <c r="K23" s="84" t="s">
        <v>31</v>
      </c>
      <c r="L23" s="84"/>
      <c r="M23" s="86" t="n">
        <v>2.5</v>
      </c>
      <c r="N23" s="86" t="n">
        <v>2.3</v>
      </c>
      <c r="O23" s="86" t="n">
        <v>2.7</v>
      </c>
      <c r="P23" s="86" t="n">
        <v>2.9</v>
      </c>
      <c r="Q23" s="86" t="n">
        <f aca="false">P23</f>
        <v>2.9</v>
      </c>
      <c r="S23" s="84" t="s">
        <v>31</v>
      </c>
      <c r="T23" s="84"/>
      <c r="U23" s="86" t="n">
        <v>2.3</v>
      </c>
      <c r="V23" s="86" t="n">
        <v>2.5</v>
      </c>
      <c r="W23" s="86" t="n">
        <v>3</v>
      </c>
      <c r="X23" s="86" t="n">
        <v>3.3</v>
      </c>
      <c r="Y23" s="86" t="n">
        <f aca="false">X23</f>
        <v>3.3</v>
      </c>
      <c r="Z23" s="85" t="n">
        <v>2011</v>
      </c>
    </row>
    <row r="24" customFormat="false" ht="14.25" hidden="false" customHeight="false" outlineLevel="0" collapsed="false">
      <c r="A24" s="1" t="n">
        <v>1</v>
      </c>
      <c r="B24" s="84" t="s">
        <v>32</v>
      </c>
      <c r="C24" s="85"/>
      <c r="D24" s="86" t="n">
        <v>4.3</v>
      </c>
      <c r="E24" s="86" t="n">
        <v>5.1</v>
      </c>
      <c r="F24" s="86" t="n">
        <v>5.8</v>
      </c>
      <c r="G24" s="86"/>
      <c r="H24" s="86" t="n">
        <f aca="false">F24</f>
        <v>5.8</v>
      </c>
      <c r="I24" s="85" t="n">
        <v>2010</v>
      </c>
      <c r="K24" s="84" t="s">
        <v>32</v>
      </c>
      <c r="L24" s="84"/>
      <c r="M24" s="86" t="n">
        <v>5</v>
      </c>
      <c r="N24" s="86" t="n">
        <v>5.3</v>
      </c>
      <c r="O24" s="86" t="n">
        <v>6.1</v>
      </c>
      <c r="P24" s="84"/>
      <c r="Q24" s="86" t="n">
        <f aca="false">O24</f>
        <v>6.1</v>
      </c>
      <c r="S24" s="84" t="s">
        <v>32</v>
      </c>
      <c r="T24" s="84"/>
      <c r="U24" s="86" t="n">
        <v>3.6</v>
      </c>
      <c r="V24" s="86" t="n">
        <v>5</v>
      </c>
      <c r="W24" s="86" t="n">
        <v>5.5</v>
      </c>
      <c r="X24" s="84"/>
      <c r="Y24" s="86" t="n">
        <f aca="false">W24</f>
        <v>5.5</v>
      </c>
      <c r="Z24" s="85" t="n">
        <v>2010</v>
      </c>
    </row>
    <row r="25" customFormat="false" ht="14.25" hidden="false" customHeight="false" outlineLevel="0" collapsed="false">
      <c r="A25" s="1" t="n">
        <v>1</v>
      </c>
      <c r="B25" s="84" t="s">
        <v>34</v>
      </c>
      <c r="C25" s="84" t="n">
        <v>3</v>
      </c>
      <c r="D25" s="86" t="n">
        <v>5</v>
      </c>
      <c r="E25" s="86" t="n">
        <v>4.9</v>
      </c>
      <c r="F25" s="86" t="n">
        <v>4.4</v>
      </c>
      <c r="G25" s="86" t="n">
        <v>4.4</v>
      </c>
      <c r="H25" s="86" t="n">
        <f aca="false">G25</f>
        <v>4.4</v>
      </c>
      <c r="I25" s="85" t="n">
        <v>2011</v>
      </c>
      <c r="K25" s="84" t="s">
        <v>34</v>
      </c>
      <c r="L25" s="85" t="n">
        <v>3</v>
      </c>
      <c r="M25" s="86" t="n">
        <v>5</v>
      </c>
      <c r="N25" s="86" t="n">
        <v>4.8</v>
      </c>
      <c r="O25" s="86" t="n">
        <v>4</v>
      </c>
      <c r="P25" s="86" t="n">
        <v>4.4</v>
      </c>
      <c r="Q25" s="86" t="n">
        <f aca="false">P25</f>
        <v>4.4</v>
      </c>
      <c r="S25" s="84" t="s">
        <v>34</v>
      </c>
      <c r="T25" s="85" t="n">
        <v>3</v>
      </c>
      <c r="U25" s="86" t="n">
        <v>5</v>
      </c>
      <c r="V25" s="86" t="n">
        <v>5</v>
      </c>
      <c r="W25" s="86" t="n">
        <v>4.8</v>
      </c>
      <c r="X25" s="86" t="n">
        <v>4.4</v>
      </c>
      <c r="Y25" s="86" t="n">
        <f aca="false">X25</f>
        <v>4.4</v>
      </c>
      <c r="Z25" s="85" t="n">
        <v>2011</v>
      </c>
    </row>
    <row r="26" customFormat="false" ht="14.25" hidden="false" customHeight="false" outlineLevel="0" collapsed="false">
      <c r="A26" s="1" t="n">
        <v>1</v>
      </c>
      <c r="B26" s="84" t="s">
        <v>35</v>
      </c>
      <c r="C26" s="85"/>
      <c r="D26" s="86" t="n">
        <v>6</v>
      </c>
      <c r="E26" s="86" t="n">
        <v>5.9</v>
      </c>
      <c r="F26" s="86" t="n">
        <v>6.1</v>
      </c>
      <c r="G26" s="84" t="n">
        <v>8.2</v>
      </c>
      <c r="H26" s="86" t="n">
        <f aca="false">G26</f>
        <v>8.2</v>
      </c>
      <c r="I26" s="85" t="n">
        <v>2011</v>
      </c>
      <c r="K26" s="84" t="s">
        <v>35</v>
      </c>
      <c r="L26" s="84"/>
      <c r="M26" s="86" t="n">
        <v>6.5</v>
      </c>
      <c r="N26" s="86" t="n">
        <v>6.8</v>
      </c>
      <c r="O26" s="86" t="n">
        <v>7</v>
      </c>
      <c r="P26" s="86" t="n">
        <v>9</v>
      </c>
      <c r="Q26" s="86" t="n">
        <f aca="false">P26</f>
        <v>9</v>
      </c>
      <c r="S26" s="84" t="s">
        <v>35</v>
      </c>
      <c r="T26" s="84"/>
      <c r="U26" s="86" t="n">
        <v>5.6</v>
      </c>
      <c r="V26" s="86" t="n">
        <v>5</v>
      </c>
      <c r="W26" s="86" t="n">
        <v>5.3</v>
      </c>
      <c r="X26" s="86" t="n">
        <v>7.6</v>
      </c>
      <c r="Y26" s="86" t="n">
        <f aca="false">X26</f>
        <v>7.6</v>
      </c>
      <c r="Z26" s="85" t="n">
        <v>2011</v>
      </c>
    </row>
    <row r="27" customFormat="false" ht="14.25" hidden="false" customHeight="false" outlineLevel="0" collapsed="false">
      <c r="A27" s="1" t="n">
        <v>1</v>
      </c>
      <c r="B27" s="84" t="s">
        <v>36</v>
      </c>
      <c r="C27" s="85" t="n">
        <v>4</v>
      </c>
      <c r="D27" s="86" t="n">
        <v>2.3</v>
      </c>
      <c r="E27" s="86" t="n">
        <v>3.1</v>
      </c>
      <c r="F27" s="86" t="n">
        <v>5</v>
      </c>
      <c r="G27" s="84"/>
      <c r="H27" s="86" t="n">
        <f aca="false">F27</f>
        <v>5</v>
      </c>
      <c r="I27" s="85" t="n">
        <v>2010</v>
      </c>
      <c r="K27" s="84" t="s">
        <v>36</v>
      </c>
      <c r="L27" s="85" t="n">
        <v>4</v>
      </c>
      <c r="M27" s="86" t="n">
        <v>2.1</v>
      </c>
      <c r="N27" s="86" t="n">
        <v>3.3</v>
      </c>
      <c r="O27" s="86" t="n">
        <v>5.3</v>
      </c>
      <c r="P27" s="84"/>
      <c r="Q27" s="86" t="n">
        <f aca="false">O27</f>
        <v>5.3</v>
      </c>
      <c r="S27" s="84" t="s">
        <v>36</v>
      </c>
      <c r="T27" s="85" t="n">
        <v>4</v>
      </c>
      <c r="U27" s="86" t="n">
        <v>2.5</v>
      </c>
      <c r="V27" s="86" t="n">
        <v>3</v>
      </c>
      <c r="W27" s="86" t="n">
        <v>4.7</v>
      </c>
      <c r="X27" s="84"/>
      <c r="Y27" s="86" t="n">
        <f aca="false">W27</f>
        <v>4.7</v>
      </c>
      <c r="Z27" s="85" t="n">
        <v>2010</v>
      </c>
    </row>
    <row r="28" customFormat="false" ht="14.25" hidden="false" customHeight="false" outlineLevel="0" collapsed="false">
      <c r="A28" s="1" t="n">
        <v>1</v>
      </c>
      <c r="B28" s="84" t="s">
        <v>37</v>
      </c>
      <c r="C28" s="85" t="n">
        <v>8</v>
      </c>
      <c r="D28" s="86" t="n">
        <v>6.9</v>
      </c>
      <c r="E28" s="86" t="n">
        <v>6.7</v>
      </c>
      <c r="F28" s="86" t="n">
        <v>7.3</v>
      </c>
      <c r="G28" s="86"/>
      <c r="H28" s="86" t="n">
        <f aca="false">F28</f>
        <v>7.3</v>
      </c>
      <c r="I28" s="85" t="n">
        <v>2010</v>
      </c>
      <c r="K28" s="84" t="s">
        <v>37</v>
      </c>
      <c r="L28" s="85" t="n">
        <v>7</v>
      </c>
      <c r="M28" s="86" t="n">
        <v>6.6</v>
      </c>
      <c r="N28" s="86" t="n">
        <v>6.3</v>
      </c>
      <c r="O28" s="86" t="n">
        <v>7</v>
      </c>
      <c r="P28" s="84"/>
      <c r="Q28" s="86" t="n">
        <f aca="false">O28</f>
        <v>7</v>
      </c>
      <c r="S28" s="84" t="s">
        <v>37</v>
      </c>
      <c r="T28" s="85" t="n">
        <v>8</v>
      </c>
      <c r="U28" s="86" t="n">
        <v>7.2</v>
      </c>
      <c r="V28" s="86" t="n">
        <v>7.1</v>
      </c>
      <c r="W28" s="86" t="n">
        <v>7.6</v>
      </c>
      <c r="X28" s="84"/>
      <c r="Y28" s="86" t="n">
        <f aca="false">W28</f>
        <v>7.6</v>
      </c>
      <c r="Z28" s="85" t="n">
        <v>2010</v>
      </c>
    </row>
    <row r="29" customFormat="false" ht="14.25" hidden="false" customHeight="false" outlineLevel="0" collapsed="false">
      <c r="A29" s="1" t="n">
        <v>1</v>
      </c>
      <c r="B29" s="84" t="s">
        <v>38</v>
      </c>
      <c r="C29" s="85" t="n">
        <v>6</v>
      </c>
      <c r="D29" s="86" t="n">
        <v>6.6</v>
      </c>
      <c r="E29" s="86" t="n">
        <v>8.3</v>
      </c>
      <c r="F29" s="86" t="n">
        <v>10.2</v>
      </c>
      <c r="G29" s="84" t="n">
        <v>10.7</v>
      </c>
      <c r="H29" s="86" t="n">
        <f aca="false">G29</f>
        <v>10.7</v>
      </c>
      <c r="I29" s="85" t="n">
        <v>2011</v>
      </c>
      <c r="K29" s="84" t="s">
        <v>38</v>
      </c>
      <c r="L29" s="85" t="n">
        <v>6</v>
      </c>
      <c r="M29" s="86" t="n">
        <v>6.6</v>
      </c>
      <c r="N29" s="86" t="n">
        <v>8.2</v>
      </c>
      <c r="O29" s="86" t="n">
        <v>10.5</v>
      </c>
      <c r="P29" s="86" t="n">
        <v>10.7</v>
      </c>
      <c r="Q29" s="86" t="n">
        <f aca="false">P29</f>
        <v>10.7</v>
      </c>
      <c r="S29" s="84" t="s">
        <v>38</v>
      </c>
      <c r="T29" s="85" t="n">
        <v>7</v>
      </c>
      <c r="U29" s="86" t="n">
        <v>6.7</v>
      </c>
      <c r="V29" s="86" t="n">
        <v>8.3</v>
      </c>
      <c r="W29" s="86" t="n">
        <v>9.9</v>
      </c>
      <c r="X29" s="86" t="n">
        <v>10.7</v>
      </c>
      <c r="Y29" s="86" t="n">
        <f aca="false">X29</f>
        <v>10.7</v>
      </c>
      <c r="Z29" s="85" t="n">
        <v>2011</v>
      </c>
    </row>
    <row r="30" customFormat="false" ht="14.25" hidden="false" customHeight="false" outlineLevel="0" collapsed="false">
      <c r="A30" s="1" t="n">
        <v>1</v>
      </c>
      <c r="B30" s="84" t="s">
        <v>39</v>
      </c>
      <c r="C30" s="85" t="n">
        <v>3</v>
      </c>
      <c r="D30" s="86" t="n">
        <v>2.8</v>
      </c>
      <c r="E30" s="86" t="n">
        <v>3.3</v>
      </c>
      <c r="F30" s="86" t="n">
        <v>3.9</v>
      </c>
      <c r="G30" s="84"/>
      <c r="H30" s="86" t="n">
        <f aca="false">F30</f>
        <v>3.9</v>
      </c>
      <c r="I30" s="85" t="n">
        <v>2010</v>
      </c>
      <c r="K30" s="84" t="s">
        <v>39</v>
      </c>
      <c r="L30" s="85" t="n">
        <v>3</v>
      </c>
      <c r="M30" s="86" t="n">
        <v>2.5</v>
      </c>
      <c r="N30" s="86" t="n">
        <v>3.1</v>
      </c>
      <c r="O30" s="86" t="n">
        <v>3.4</v>
      </c>
      <c r="P30" s="84"/>
      <c r="Q30" s="86" t="n">
        <f aca="false">O30</f>
        <v>3.4</v>
      </c>
      <c r="S30" s="84" t="s">
        <v>39</v>
      </c>
      <c r="T30" s="85" t="n">
        <v>4</v>
      </c>
      <c r="U30" s="86" t="n">
        <v>3.1</v>
      </c>
      <c r="V30" s="86" t="n">
        <v>3.5</v>
      </c>
      <c r="W30" s="86" t="n">
        <v>4.3</v>
      </c>
      <c r="X30" s="84"/>
      <c r="Y30" s="86" t="n">
        <f aca="false">W30</f>
        <v>4.3</v>
      </c>
      <c r="Z30" s="85" t="n">
        <v>2010</v>
      </c>
    </row>
    <row r="31" customFormat="false" ht="14.25" hidden="false" customHeight="false" outlineLevel="0" collapsed="false">
      <c r="A31" s="1" t="n">
        <v>1</v>
      </c>
      <c r="B31" s="84" t="s">
        <v>40</v>
      </c>
      <c r="C31" s="84" t="n">
        <v>7</v>
      </c>
      <c r="D31" s="86" t="n">
        <v>6.7</v>
      </c>
      <c r="E31" s="86" t="n">
        <v>6.8</v>
      </c>
      <c r="F31" s="86" t="n">
        <v>7.3</v>
      </c>
      <c r="G31" s="84"/>
      <c r="H31" s="86" t="n">
        <f aca="false">F31</f>
        <v>7.3</v>
      </c>
      <c r="I31" s="85" t="n">
        <v>2010</v>
      </c>
      <c r="K31" s="84" t="s">
        <v>40</v>
      </c>
      <c r="L31" s="85" t="n">
        <v>7</v>
      </c>
      <c r="M31" s="86" t="n">
        <v>6.1</v>
      </c>
      <c r="N31" s="86" t="n">
        <v>5.9</v>
      </c>
      <c r="O31" s="86" t="n">
        <v>6.5</v>
      </c>
      <c r="P31" s="84"/>
      <c r="Q31" s="86" t="n">
        <f aca="false">O31</f>
        <v>6.5</v>
      </c>
      <c r="S31" s="84" t="s">
        <v>40</v>
      </c>
      <c r="T31" s="85" t="n">
        <v>8</v>
      </c>
      <c r="U31" s="86" t="n">
        <v>7.4</v>
      </c>
      <c r="V31" s="86" t="n">
        <v>7.8</v>
      </c>
      <c r="W31" s="86" t="n">
        <v>8.2</v>
      </c>
      <c r="X31" s="84"/>
      <c r="Y31" s="86" t="n">
        <f aca="false">W31</f>
        <v>8.2</v>
      </c>
      <c r="Z31" s="85" t="n">
        <v>2010</v>
      </c>
    </row>
    <row r="32" customFormat="false" ht="14.25" hidden="false" customHeight="false" outlineLevel="0" collapsed="false">
      <c r="A32" s="1" t="n">
        <v>1</v>
      </c>
      <c r="B32" s="84" t="s">
        <v>41</v>
      </c>
      <c r="C32" s="84"/>
      <c r="D32" s="86" t="n">
        <v>2.3</v>
      </c>
      <c r="E32" s="86" t="n">
        <v>2.2</v>
      </c>
      <c r="F32" s="86" t="n">
        <v>2.6</v>
      </c>
      <c r="G32" s="86"/>
      <c r="H32" s="86" t="n">
        <f aca="false">F32</f>
        <v>2.6</v>
      </c>
      <c r="I32" s="85" t="n">
        <v>2010</v>
      </c>
      <c r="K32" s="84" t="s">
        <v>41</v>
      </c>
      <c r="L32" s="84"/>
      <c r="M32" s="86" t="n">
        <v>1.7</v>
      </c>
      <c r="N32" s="86" t="n">
        <v>1.5</v>
      </c>
      <c r="O32" s="86" t="n">
        <v>2.1</v>
      </c>
      <c r="P32" s="84"/>
      <c r="Q32" s="86" t="n">
        <f aca="false">O32</f>
        <v>2.1</v>
      </c>
      <c r="S32" s="84" t="s">
        <v>41</v>
      </c>
      <c r="T32" s="84"/>
      <c r="U32" s="86" t="n">
        <v>2.8</v>
      </c>
      <c r="V32" s="86" t="n">
        <v>2.9</v>
      </c>
      <c r="W32" s="86" t="n">
        <v>3.2</v>
      </c>
      <c r="X32" s="84"/>
      <c r="Y32" s="86" t="n">
        <f aca="false">W32</f>
        <v>3.2</v>
      </c>
      <c r="Z32" s="85" t="n">
        <v>2010</v>
      </c>
    </row>
    <row r="33" customFormat="false" ht="14.25" hidden="false" customHeight="false" outlineLevel="0" collapsed="false">
      <c r="A33" s="1" t="n">
        <v>1</v>
      </c>
      <c r="B33" s="84" t="s">
        <v>42</v>
      </c>
      <c r="C33" s="84"/>
      <c r="D33" s="86" t="n">
        <v>8.6</v>
      </c>
      <c r="E33" s="86" t="n">
        <v>10.2</v>
      </c>
      <c r="F33" s="86" t="n">
        <v>10</v>
      </c>
      <c r="G33" s="86" t="n">
        <v>10</v>
      </c>
      <c r="H33" s="86" t="n">
        <f aca="false">G33</f>
        <v>10</v>
      </c>
      <c r="I33" s="85" t="n">
        <v>2011</v>
      </c>
      <c r="K33" s="84" t="s">
        <v>42</v>
      </c>
      <c r="L33" s="84"/>
      <c r="M33" s="86" t="n">
        <v>8.2</v>
      </c>
      <c r="N33" s="86" t="n">
        <v>11</v>
      </c>
      <c r="O33" s="86" t="n">
        <v>10.9</v>
      </c>
      <c r="P33" s="86" t="n">
        <v>10.4</v>
      </c>
      <c r="Q33" s="86" t="n">
        <f aca="false">P33</f>
        <v>10.4</v>
      </c>
      <c r="S33" s="84" t="s">
        <v>42</v>
      </c>
      <c r="T33" s="84"/>
      <c r="U33" s="86" t="n">
        <v>8.9</v>
      </c>
      <c r="V33" s="86" t="n">
        <v>9.5</v>
      </c>
      <c r="W33" s="86" t="n">
        <v>9.2</v>
      </c>
      <c r="X33" s="86" t="n">
        <v>9.7</v>
      </c>
      <c r="Y33" s="86" t="n">
        <f aca="false">X33</f>
        <v>9.7</v>
      </c>
      <c r="Z33" s="85" t="n">
        <v>2011</v>
      </c>
    </row>
    <row r="34" customFormat="false" ht="14.25" hidden="false" customHeight="false" outlineLevel="0" collapsed="false">
      <c r="A34" s="1" t="n">
        <v>1</v>
      </c>
      <c r="B34" s="84" t="s">
        <v>43</v>
      </c>
      <c r="C34" s="85"/>
      <c r="D34" s="86" t="n">
        <v>7.6</v>
      </c>
      <c r="E34" s="86" t="n">
        <v>7.4</v>
      </c>
      <c r="F34" s="86" t="n">
        <v>11.1</v>
      </c>
      <c r="G34" s="84" t="n">
        <v>9.8</v>
      </c>
      <c r="H34" s="86" t="n">
        <f aca="false">G34</f>
        <v>9.8</v>
      </c>
      <c r="I34" s="85" t="n">
        <v>2011</v>
      </c>
      <c r="K34" s="84" t="s">
        <v>43</v>
      </c>
      <c r="L34" s="84"/>
      <c r="M34" s="86" t="n">
        <v>7.6</v>
      </c>
      <c r="N34" s="86" t="n">
        <v>8</v>
      </c>
      <c r="O34" s="86" t="n">
        <v>12</v>
      </c>
      <c r="P34" s="86" t="n">
        <v>9.4</v>
      </c>
      <c r="Q34" s="86" t="n">
        <f aca="false">P34</f>
        <v>9.4</v>
      </c>
      <c r="S34" s="84" t="s">
        <v>43</v>
      </c>
      <c r="T34" s="84"/>
      <c r="U34" s="86" t="n">
        <v>7.6</v>
      </c>
      <c r="V34" s="86" t="n">
        <v>6.8</v>
      </c>
      <c r="W34" s="86" t="n">
        <v>10.3</v>
      </c>
      <c r="X34" s="86" t="n">
        <v>10.1</v>
      </c>
      <c r="Y34" s="86" t="n">
        <f aca="false">X34</f>
        <v>10.1</v>
      </c>
      <c r="Z34" s="85" t="n">
        <v>2011</v>
      </c>
    </row>
    <row r="35" customFormat="false" ht="14.25" hidden="false" customHeight="false" outlineLevel="0" collapsed="false">
      <c r="A35" s="1" t="n">
        <v>1</v>
      </c>
      <c r="B35" s="84" t="s">
        <v>44</v>
      </c>
      <c r="C35" s="84" t="n">
        <v>1</v>
      </c>
      <c r="D35" s="86" t="n">
        <v>2.9</v>
      </c>
      <c r="E35" s="86" t="n">
        <v>3.3</v>
      </c>
      <c r="F35" s="86" t="n">
        <v>2.4</v>
      </c>
      <c r="G35" s="86"/>
      <c r="H35" s="86" t="n">
        <f aca="false">F35</f>
        <v>2.4</v>
      </c>
      <c r="I35" s="85" t="n">
        <v>2010</v>
      </c>
      <c r="K35" s="84" t="s">
        <v>44</v>
      </c>
      <c r="L35" s="85" t="n">
        <v>1</v>
      </c>
      <c r="M35" s="86" t="n">
        <v>2.2</v>
      </c>
      <c r="N35" s="86" t="n">
        <v>3.2</v>
      </c>
      <c r="O35" s="86" t="n">
        <v>2.3</v>
      </c>
      <c r="P35" s="84"/>
      <c r="Q35" s="86" t="n">
        <f aca="false">O35</f>
        <v>2.3</v>
      </c>
      <c r="S35" s="84" t="s">
        <v>44</v>
      </c>
      <c r="T35" s="85" t="n">
        <v>1</v>
      </c>
      <c r="U35" s="86" t="n">
        <v>3.5</v>
      </c>
      <c r="V35" s="86" t="n">
        <v>3.5</v>
      </c>
      <c r="W35" s="86" t="n">
        <v>2.4</v>
      </c>
      <c r="X35" s="84"/>
      <c r="Y35" s="86" t="n">
        <f aca="false">W35</f>
        <v>2.4</v>
      </c>
      <c r="Z35" s="85" t="n">
        <v>2010</v>
      </c>
    </row>
    <row r="36" customFormat="false" ht="14.25" hidden="false" customHeight="false" outlineLevel="0" collapsed="false">
      <c r="A36" s="1" t="n">
        <v>1</v>
      </c>
      <c r="B36" s="84" t="s">
        <v>45</v>
      </c>
      <c r="C36" s="84"/>
      <c r="D36" s="86" t="n">
        <v>3.1</v>
      </c>
      <c r="E36" s="86" t="n">
        <v>2.3</v>
      </c>
      <c r="F36" s="86" t="n">
        <v>2.2</v>
      </c>
      <c r="G36" s="84" t="n">
        <v>3</v>
      </c>
      <c r="H36" s="86" t="n">
        <f aca="false">G36</f>
        <v>3</v>
      </c>
      <c r="I36" s="85" t="n">
        <v>2011</v>
      </c>
      <c r="K36" s="84" t="s">
        <v>45</v>
      </c>
      <c r="L36" s="84"/>
      <c r="M36" s="86" t="n">
        <v>3.2</v>
      </c>
      <c r="N36" s="86" t="n">
        <v>2.4</v>
      </c>
      <c r="O36" s="86" t="n">
        <v>2.3</v>
      </c>
      <c r="P36" s="86" t="n">
        <v>3</v>
      </c>
      <c r="Q36" s="86" t="n">
        <f aca="false">P36</f>
        <v>3</v>
      </c>
      <c r="S36" s="84" t="s">
        <v>45</v>
      </c>
      <c r="T36" s="84"/>
      <c r="U36" s="86" t="n">
        <v>3</v>
      </c>
      <c r="V36" s="86" t="n">
        <v>2.2</v>
      </c>
      <c r="W36" s="86" t="n">
        <v>2.1</v>
      </c>
      <c r="X36" s="86" t="n">
        <v>3.1</v>
      </c>
      <c r="Y36" s="86" t="n">
        <f aca="false">X36</f>
        <v>3.1</v>
      </c>
      <c r="Z36" s="85" t="n">
        <v>2011</v>
      </c>
    </row>
    <row r="37" customFormat="false" ht="14.25" hidden="false" customHeight="false" outlineLevel="0" collapsed="false">
      <c r="A37" s="1" t="n">
        <v>1</v>
      </c>
      <c r="B37" s="84" t="s">
        <v>46</v>
      </c>
      <c r="C37" s="84"/>
      <c r="D37" s="86" t="n">
        <v>3.7</v>
      </c>
      <c r="E37" s="86" t="n">
        <v>2.4</v>
      </c>
      <c r="F37" s="86" t="n">
        <v>3.5</v>
      </c>
      <c r="G37" s="84"/>
      <c r="H37" s="86" t="n">
        <f aca="false">F37</f>
        <v>3.5</v>
      </c>
      <c r="I37" s="85" t="n">
        <v>2010</v>
      </c>
      <c r="K37" s="84" t="s">
        <v>46</v>
      </c>
      <c r="L37" s="84"/>
      <c r="M37" s="86" t="n">
        <v>3.5</v>
      </c>
      <c r="N37" s="86" t="n">
        <v>2.1</v>
      </c>
      <c r="O37" s="86" t="n">
        <v>3.4</v>
      </c>
      <c r="P37" s="84"/>
      <c r="Q37" s="86" t="n">
        <f aca="false">O37</f>
        <v>3.4</v>
      </c>
      <c r="S37" s="84" t="s">
        <v>46</v>
      </c>
      <c r="T37" s="84"/>
      <c r="U37" s="86" t="n">
        <v>3.9</v>
      </c>
      <c r="V37" s="86" t="n">
        <v>2.7</v>
      </c>
      <c r="W37" s="86" t="n">
        <v>3.5</v>
      </c>
      <c r="X37" s="84"/>
      <c r="Y37" s="86" t="n">
        <f aca="false">W37</f>
        <v>3.5</v>
      </c>
      <c r="Z37" s="85" t="n">
        <v>2010</v>
      </c>
    </row>
    <row r="38" customFormat="false" ht="14.25" hidden="false" customHeight="false" outlineLevel="0" collapsed="false">
      <c r="A38" s="1" t="n">
        <v>1</v>
      </c>
      <c r="B38" s="84" t="s">
        <v>47</v>
      </c>
      <c r="C38" s="85"/>
      <c r="D38" s="86" t="n">
        <v>2.7</v>
      </c>
      <c r="E38" s="86" t="n">
        <v>3</v>
      </c>
      <c r="F38" s="86" t="n">
        <v>3.1</v>
      </c>
      <c r="G38" s="86"/>
      <c r="H38" s="86" t="n">
        <f aca="false">F38</f>
        <v>3.1</v>
      </c>
      <c r="I38" s="85" t="n">
        <v>2010</v>
      </c>
      <c r="K38" s="84" t="s">
        <v>47</v>
      </c>
      <c r="L38" s="84"/>
      <c r="M38" s="86" t="n">
        <v>2.6</v>
      </c>
      <c r="N38" s="86" t="n">
        <v>2.8</v>
      </c>
      <c r="O38" s="86" t="n">
        <v>2.6</v>
      </c>
      <c r="P38" s="84"/>
      <c r="Q38" s="86" t="n">
        <f aca="false">O38</f>
        <v>2.6</v>
      </c>
      <c r="S38" s="84" t="s">
        <v>47</v>
      </c>
      <c r="T38" s="84"/>
      <c r="U38" s="86" t="n">
        <v>2.9</v>
      </c>
      <c r="V38" s="86" t="n">
        <v>3.2</v>
      </c>
      <c r="W38" s="86" t="n">
        <v>3.5</v>
      </c>
      <c r="X38" s="84"/>
      <c r="Y38" s="86" t="n">
        <f aca="false">W38</f>
        <v>3.5</v>
      </c>
      <c r="Z38" s="85" t="n">
        <v>2010</v>
      </c>
    </row>
    <row r="39" customFormat="false" ht="14.25" hidden="false" customHeight="false" outlineLevel="0" collapsed="false">
      <c r="A39" s="1" t="n">
        <v>1</v>
      </c>
      <c r="B39" s="84" t="s">
        <v>48</v>
      </c>
      <c r="C39" s="84" t="n">
        <v>2</v>
      </c>
      <c r="D39" s="86" t="n">
        <v>2.8</v>
      </c>
      <c r="E39" s="86" t="n">
        <v>3.3</v>
      </c>
      <c r="F39" s="86" t="n">
        <v>2.4</v>
      </c>
      <c r="G39" s="86" t="n">
        <v>2.7</v>
      </c>
      <c r="H39" s="86" t="n">
        <f aca="false">G39</f>
        <v>2.7</v>
      </c>
      <c r="I39" s="85" t="n">
        <v>2011</v>
      </c>
      <c r="K39" s="84" t="s">
        <v>48</v>
      </c>
      <c r="L39" s="85" t="n">
        <v>2</v>
      </c>
      <c r="M39" s="86" t="n">
        <v>2.8</v>
      </c>
      <c r="N39" s="86" t="n">
        <v>3.3</v>
      </c>
      <c r="O39" s="86" t="n">
        <v>2.4</v>
      </c>
      <c r="P39" s="86" t="n">
        <v>2.7</v>
      </c>
      <c r="Q39" s="86" t="n">
        <f aca="false">P39</f>
        <v>2.7</v>
      </c>
      <c r="S39" s="84" t="s">
        <v>48</v>
      </c>
      <c r="T39" s="85" t="n">
        <v>2</v>
      </c>
      <c r="U39" s="86" t="n">
        <v>2.7</v>
      </c>
      <c r="V39" s="86" t="n">
        <v>3.2</v>
      </c>
      <c r="W39" s="86" t="n">
        <v>2.5</v>
      </c>
      <c r="X39" s="86" t="n">
        <v>2.7</v>
      </c>
      <c r="Y39" s="86" t="n">
        <f aca="false">X39</f>
        <v>2.7</v>
      </c>
      <c r="Z39" s="85" t="n">
        <v>2011</v>
      </c>
    </row>
    <row r="40" customFormat="false" ht="14.25" hidden="false" customHeight="false" outlineLevel="0" collapsed="false">
      <c r="A40" s="1" t="n">
        <v>1</v>
      </c>
      <c r="B40" s="84" t="s">
        <v>49</v>
      </c>
      <c r="C40" s="85"/>
      <c r="D40" s="86" t="n">
        <v>5.4</v>
      </c>
      <c r="E40" s="86" t="n">
        <v>5.4</v>
      </c>
      <c r="F40" s="86" t="n">
        <v>5.9</v>
      </c>
      <c r="G40" s="84" t="n">
        <v>5.9</v>
      </c>
      <c r="H40" s="86" t="n">
        <f aca="false">G40</f>
        <v>5.9</v>
      </c>
      <c r="I40" s="85" t="n">
        <v>2011</v>
      </c>
      <c r="K40" s="84" t="s">
        <v>49</v>
      </c>
      <c r="L40" s="84"/>
      <c r="M40" s="86" t="n">
        <v>5.8</v>
      </c>
      <c r="N40" s="86" t="n">
        <v>5.7</v>
      </c>
      <c r="O40" s="86" t="n">
        <v>6.3</v>
      </c>
      <c r="P40" s="86" t="n">
        <v>6.4</v>
      </c>
      <c r="Q40" s="86" t="n">
        <f aca="false">P40</f>
        <v>6.4</v>
      </c>
      <c r="S40" s="84" t="s">
        <v>49</v>
      </c>
      <c r="T40" s="84"/>
      <c r="U40" s="86" t="n">
        <v>5</v>
      </c>
      <c r="V40" s="86" t="n">
        <v>5.1</v>
      </c>
      <c r="W40" s="86" t="n">
        <v>5.6</v>
      </c>
      <c r="X40" s="86" t="n">
        <v>5.5</v>
      </c>
      <c r="Y40" s="86" t="n">
        <f aca="false">X40</f>
        <v>5.5</v>
      </c>
      <c r="Z40" s="85" t="n">
        <v>2011</v>
      </c>
    </row>
    <row r="41" customFormat="false" ht="14.25" hidden="false" customHeight="false" outlineLevel="0" collapsed="false">
      <c r="A41" s="1" t="n">
        <v>1</v>
      </c>
      <c r="B41" s="84" t="s">
        <v>50</v>
      </c>
      <c r="C41" s="84" t="n">
        <v>6</v>
      </c>
      <c r="D41" s="86" t="n">
        <v>5.4</v>
      </c>
      <c r="E41" s="86" t="n">
        <v>6.1</v>
      </c>
      <c r="F41" s="86" t="n">
        <v>6.3</v>
      </c>
      <c r="G41" s="86"/>
      <c r="H41" s="86" t="n">
        <f aca="false">F41</f>
        <v>6.3</v>
      </c>
      <c r="I41" s="85" t="n">
        <v>2010</v>
      </c>
      <c r="K41" s="84" t="s">
        <v>50</v>
      </c>
      <c r="L41" s="85" t="n">
        <v>6</v>
      </c>
      <c r="M41" s="86" t="n">
        <v>5</v>
      </c>
      <c r="N41" s="86" t="n">
        <v>6.1</v>
      </c>
      <c r="O41" s="86" t="n">
        <v>6.2</v>
      </c>
      <c r="P41" s="84"/>
      <c r="Q41" s="86" t="n">
        <f aca="false">O41</f>
        <v>6.2</v>
      </c>
      <c r="S41" s="84" t="s">
        <v>50</v>
      </c>
      <c r="T41" s="85" t="n">
        <v>6</v>
      </c>
      <c r="U41" s="86" t="n">
        <v>5.8</v>
      </c>
      <c r="V41" s="86" t="n">
        <v>6.2</v>
      </c>
      <c r="W41" s="86" t="n">
        <v>6.5</v>
      </c>
      <c r="X41" s="84"/>
      <c r="Y41" s="86" t="n">
        <f aca="false">W41</f>
        <v>6.5</v>
      </c>
      <c r="Z41" s="85" t="n">
        <v>2010</v>
      </c>
    </row>
    <row r="42" customFormat="false" ht="14.25" hidden="false" customHeight="false" outlineLevel="0" collapsed="false">
      <c r="A42" s="1" t="n">
        <v>1</v>
      </c>
      <c r="B42" s="84" t="s">
        <v>51</v>
      </c>
      <c r="C42" s="84"/>
      <c r="D42" s="86" t="n">
        <v>9.8</v>
      </c>
      <c r="E42" s="86" t="n">
        <v>9.8</v>
      </c>
      <c r="F42" s="86" t="n">
        <v>9.4</v>
      </c>
      <c r="G42" s="86" t="n">
        <v>10.7</v>
      </c>
      <c r="H42" s="86" t="n">
        <f aca="false">G42</f>
        <v>10.7</v>
      </c>
      <c r="I42" s="85" t="n">
        <v>2011</v>
      </c>
      <c r="K42" s="84" t="s">
        <v>51</v>
      </c>
      <c r="L42" s="84"/>
      <c r="M42" s="86" t="n">
        <v>9.9</v>
      </c>
      <c r="N42" s="86" t="n">
        <v>9.9</v>
      </c>
      <c r="O42" s="86" t="n">
        <v>9.7</v>
      </c>
      <c r="P42" s="86" t="n">
        <v>11.1</v>
      </c>
      <c r="Q42" s="86" t="n">
        <f aca="false">P42</f>
        <v>11.1</v>
      </c>
      <c r="S42" s="84" t="s">
        <v>51</v>
      </c>
      <c r="T42" s="84"/>
      <c r="U42" s="86" t="n">
        <v>9.8</v>
      </c>
      <c r="V42" s="86" t="n">
        <v>9.8</v>
      </c>
      <c r="W42" s="86" t="n">
        <v>9.2</v>
      </c>
      <c r="X42" s="86" t="n">
        <v>10.4</v>
      </c>
      <c r="Y42" s="86" t="n">
        <f aca="false">X42</f>
        <v>10.4</v>
      </c>
      <c r="Z42" s="85" t="n">
        <v>2011</v>
      </c>
    </row>
    <row r="43" customFormat="false" ht="14.25" hidden="false" customHeight="false" outlineLevel="0" collapsed="false">
      <c r="A43" s="1" t="n">
        <v>1</v>
      </c>
      <c r="B43" s="84" t="s">
        <v>52</v>
      </c>
      <c r="C43" s="84"/>
      <c r="D43" s="86" t="n">
        <v>3.1</v>
      </c>
      <c r="E43" s="86" t="n">
        <v>2.6</v>
      </c>
      <c r="F43" s="86" t="n">
        <v>3</v>
      </c>
      <c r="G43" s="84" t="n">
        <v>3.2</v>
      </c>
      <c r="H43" s="86" t="n">
        <f aca="false">G43</f>
        <v>3.2</v>
      </c>
      <c r="I43" s="85" t="n">
        <v>2011</v>
      </c>
      <c r="K43" s="84" t="s">
        <v>52</v>
      </c>
      <c r="L43" s="84"/>
      <c r="M43" s="86" t="n">
        <v>3.7</v>
      </c>
      <c r="N43" s="86" t="n">
        <v>2.8</v>
      </c>
      <c r="O43" s="86" t="n">
        <v>3.3</v>
      </c>
      <c r="P43" s="86" t="n">
        <v>3.5</v>
      </c>
      <c r="Q43" s="86" t="n">
        <f aca="false">P43</f>
        <v>3.5</v>
      </c>
      <c r="S43" s="84" t="s">
        <v>52</v>
      </c>
      <c r="T43" s="84"/>
      <c r="U43" s="86" t="n">
        <v>2.5</v>
      </c>
      <c r="V43" s="86" t="n">
        <v>2.4</v>
      </c>
      <c r="W43" s="86" t="n">
        <v>2.6</v>
      </c>
      <c r="X43" s="86" t="n">
        <v>2.8</v>
      </c>
      <c r="Y43" s="86" t="n">
        <f aca="false">X43</f>
        <v>2.8</v>
      </c>
      <c r="Z43" s="85" t="n">
        <v>2011</v>
      </c>
    </row>
    <row r="44" customFormat="false" ht="14.25" hidden="false" customHeight="false" outlineLevel="0" collapsed="false">
      <c r="A44" s="1" t="n">
        <v>1</v>
      </c>
      <c r="B44" s="84" t="s">
        <v>53</v>
      </c>
      <c r="C44" s="85"/>
      <c r="D44" s="86" t="n">
        <v>3.1</v>
      </c>
      <c r="E44" s="86" t="n">
        <v>3.5</v>
      </c>
      <c r="F44" s="86" t="n">
        <v>4.9</v>
      </c>
      <c r="G44" s="86"/>
      <c r="H44" s="86" t="n">
        <f aca="false">F44</f>
        <v>4.9</v>
      </c>
      <c r="I44" s="85" t="n">
        <v>2010</v>
      </c>
      <c r="K44" s="84" t="s">
        <v>53</v>
      </c>
      <c r="L44" s="84"/>
      <c r="M44" s="86" t="n">
        <v>3.3</v>
      </c>
      <c r="N44" s="86" t="n">
        <v>3.8</v>
      </c>
      <c r="O44" s="86" t="n">
        <v>5</v>
      </c>
      <c r="P44" s="84"/>
      <c r="Q44" s="86" t="n">
        <f aca="false">O44</f>
        <v>5</v>
      </c>
      <c r="S44" s="84" t="s">
        <v>53</v>
      </c>
      <c r="T44" s="84"/>
      <c r="U44" s="86" t="n">
        <v>2.8</v>
      </c>
      <c r="V44" s="86" t="n">
        <v>3.2</v>
      </c>
      <c r="W44" s="86" t="n">
        <v>4.7</v>
      </c>
      <c r="X44" s="84"/>
      <c r="Y44" s="86" t="n">
        <f aca="false">W44</f>
        <v>4.7</v>
      </c>
      <c r="Z44" s="85" t="n">
        <v>2010</v>
      </c>
    </row>
    <row r="45" customFormat="false" ht="14.25" hidden="false" customHeight="false" outlineLevel="0" collapsed="false">
      <c r="A45" s="1" t="n">
        <v>1</v>
      </c>
      <c r="B45" s="84" t="s">
        <v>54</v>
      </c>
      <c r="C45" s="84" t="n">
        <v>3</v>
      </c>
      <c r="D45" s="86" t="n">
        <v>2.9</v>
      </c>
      <c r="E45" s="86" t="n">
        <v>3.2</v>
      </c>
      <c r="F45" s="86" t="n">
        <v>3.1</v>
      </c>
      <c r="G45" s="86" t="n">
        <v>3.2</v>
      </c>
      <c r="H45" s="86" t="n">
        <f aca="false">G45</f>
        <v>3.2</v>
      </c>
      <c r="I45" s="85" t="n">
        <v>2011</v>
      </c>
      <c r="K45" s="84" t="s">
        <v>54</v>
      </c>
      <c r="L45" s="85" t="n">
        <v>2</v>
      </c>
      <c r="M45" s="86" t="n">
        <v>3.2</v>
      </c>
      <c r="N45" s="86" t="n">
        <v>3.5</v>
      </c>
      <c r="O45" s="86" t="n">
        <v>3.6</v>
      </c>
      <c r="P45" s="86" t="n">
        <v>3.4</v>
      </c>
      <c r="Q45" s="86" t="n">
        <f aca="false">P45</f>
        <v>3.4</v>
      </c>
      <c r="S45" s="84" t="s">
        <v>54</v>
      </c>
      <c r="T45" s="85" t="n">
        <v>3</v>
      </c>
      <c r="U45" s="86" t="n">
        <v>2.7</v>
      </c>
      <c r="V45" s="86" t="n">
        <v>2.9</v>
      </c>
      <c r="W45" s="86" t="n">
        <v>2.6</v>
      </c>
      <c r="X45" s="86" t="n">
        <v>3</v>
      </c>
      <c r="Y45" s="86" t="n">
        <f aca="false">X45</f>
        <v>3</v>
      </c>
      <c r="Z45" s="85" t="n">
        <v>2011</v>
      </c>
    </row>
    <row r="46" customFormat="false" ht="14.25" hidden="false" customHeight="false" outlineLevel="0" collapsed="false">
      <c r="A46" s="1" t="n">
        <v>1</v>
      </c>
      <c r="B46" s="84" t="s">
        <v>55</v>
      </c>
      <c r="C46" s="85"/>
      <c r="D46" s="86" t="n">
        <v>4.1</v>
      </c>
      <c r="E46" s="86" t="n">
        <v>4.9</v>
      </c>
      <c r="F46" s="86" t="n">
        <v>4.6</v>
      </c>
      <c r="G46" s="84" t="n">
        <v>4.1</v>
      </c>
      <c r="H46" s="86" t="n">
        <f aca="false">G46</f>
        <v>4.1</v>
      </c>
      <c r="I46" s="85" t="n">
        <v>2011</v>
      </c>
      <c r="K46" s="84" t="s">
        <v>55</v>
      </c>
      <c r="L46" s="84"/>
      <c r="M46" s="86" t="n">
        <v>4.1</v>
      </c>
      <c r="N46" s="86" t="n">
        <v>5</v>
      </c>
      <c r="O46" s="86" t="n">
        <v>4.9</v>
      </c>
      <c r="P46" s="86" t="n">
        <v>4</v>
      </c>
      <c r="Q46" s="86" t="n">
        <f aca="false">P46</f>
        <v>4</v>
      </c>
      <c r="S46" s="84" t="s">
        <v>55</v>
      </c>
      <c r="T46" s="84"/>
      <c r="U46" s="86" t="n">
        <v>4.1</v>
      </c>
      <c r="V46" s="86" t="n">
        <v>4.7</v>
      </c>
      <c r="W46" s="86" t="n">
        <v>4.3</v>
      </c>
      <c r="X46" s="86" t="n">
        <v>4.3</v>
      </c>
      <c r="Y46" s="86" t="n">
        <f aca="false">X46</f>
        <v>4.3</v>
      </c>
      <c r="Z46" s="85" t="n">
        <v>2011</v>
      </c>
    </row>
    <row r="47" customFormat="false" ht="14.25" hidden="false" customHeight="false" outlineLevel="0" collapsed="false">
      <c r="A47" s="1" t="n">
        <v>1</v>
      </c>
      <c r="B47" s="84" t="s">
        <v>56</v>
      </c>
      <c r="C47" s="84" t="n">
        <v>5</v>
      </c>
      <c r="D47" s="86" t="n">
        <v>5.2</v>
      </c>
      <c r="E47" s="86" t="n">
        <v>4.6</v>
      </c>
      <c r="F47" s="86" t="n">
        <v>5.1</v>
      </c>
      <c r="G47" s="86"/>
      <c r="H47" s="86" t="n">
        <f aca="false">F47</f>
        <v>5.1</v>
      </c>
      <c r="I47" s="85" t="n">
        <v>2010</v>
      </c>
      <c r="K47" s="84" t="s">
        <v>56</v>
      </c>
      <c r="L47" s="85" t="n">
        <v>4</v>
      </c>
      <c r="M47" s="86" t="n">
        <v>5.2</v>
      </c>
      <c r="N47" s="86" t="n">
        <v>4.6</v>
      </c>
      <c r="O47" s="86" t="n">
        <v>5.4</v>
      </c>
      <c r="P47" s="84"/>
      <c r="Q47" s="86" t="n">
        <f aca="false">O47</f>
        <v>5.4</v>
      </c>
      <c r="S47" s="84" t="s">
        <v>56</v>
      </c>
      <c r="T47" s="85" t="n">
        <v>6</v>
      </c>
      <c r="U47" s="86" t="n">
        <v>5.3</v>
      </c>
      <c r="V47" s="86" t="n">
        <v>4.6</v>
      </c>
      <c r="W47" s="86" t="n">
        <v>4.8</v>
      </c>
      <c r="X47" s="84"/>
      <c r="Y47" s="86" t="n">
        <f aca="false">W47</f>
        <v>4.8</v>
      </c>
      <c r="Z47" s="85" t="n">
        <v>2010</v>
      </c>
    </row>
    <row r="48" customFormat="false" ht="14.25" hidden="false" customHeight="false" outlineLevel="0" collapsed="false">
      <c r="A48" s="1" t="n">
        <v>1</v>
      </c>
      <c r="B48" s="84" t="s">
        <v>57</v>
      </c>
      <c r="C48" s="84"/>
      <c r="D48" s="86" t="n">
        <v>2.6</v>
      </c>
      <c r="E48" s="86" t="n">
        <v>2.6</v>
      </c>
      <c r="F48" s="86" t="n">
        <v>3.1</v>
      </c>
      <c r="G48" s="86" t="n">
        <v>3.2</v>
      </c>
      <c r="H48" s="86" t="n">
        <f aca="false">G48</f>
        <v>3.2</v>
      </c>
      <c r="I48" s="85" t="n">
        <v>2011</v>
      </c>
      <c r="K48" s="84" t="s">
        <v>57</v>
      </c>
      <c r="L48" s="84"/>
      <c r="M48" s="86" t="n">
        <v>3.1</v>
      </c>
      <c r="N48" s="86" t="n">
        <v>3.1</v>
      </c>
      <c r="O48" s="86" t="n">
        <v>3.4</v>
      </c>
      <c r="P48" s="86" t="n">
        <v>3.3</v>
      </c>
      <c r="Q48" s="86" t="n">
        <f aca="false">P48</f>
        <v>3.3</v>
      </c>
      <c r="S48" s="84" t="s">
        <v>57</v>
      </c>
      <c r="T48" s="84"/>
      <c r="U48" s="86" t="n">
        <v>2</v>
      </c>
      <c r="V48" s="86" t="n">
        <v>2.2</v>
      </c>
      <c r="W48" s="86" t="n">
        <v>2.8</v>
      </c>
      <c r="X48" s="86" t="n">
        <v>3.1</v>
      </c>
      <c r="Y48" s="86" t="n">
        <f aca="false">X48</f>
        <v>3.1</v>
      </c>
      <c r="Z48" s="85" t="n">
        <v>2011</v>
      </c>
    </row>
    <row r="49" customFormat="false" ht="14.25" hidden="false" customHeight="false" outlineLevel="0" collapsed="false">
      <c r="A49" s="1" t="n">
        <v>1</v>
      </c>
      <c r="B49" s="84" t="s">
        <v>58</v>
      </c>
      <c r="C49" s="84"/>
      <c r="D49" s="86" t="n">
        <v>5.1</v>
      </c>
      <c r="E49" s="86" t="n">
        <v>4.9</v>
      </c>
      <c r="F49" s="86" t="n">
        <v>4.4</v>
      </c>
      <c r="G49" s="84" t="n">
        <v>4.7</v>
      </c>
      <c r="H49" s="86" t="n">
        <f aca="false">G49</f>
        <v>4.7</v>
      </c>
      <c r="I49" s="85" t="n">
        <v>2011</v>
      </c>
      <c r="K49" s="84" t="s">
        <v>58</v>
      </c>
      <c r="L49" s="84"/>
      <c r="M49" s="86" t="n">
        <v>4.8</v>
      </c>
      <c r="N49" s="86" t="n">
        <v>4.6</v>
      </c>
      <c r="O49" s="86" t="n">
        <v>4.7</v>
      </c>
      <c r="P49" s="86" t="n">
        <v>5.1</v>
      </c>
      <c r="Q49" s="86" t="n">
        <f aca="false">P49</f>
        <v>5.1</v>
      </c>
      <c r="S49" s="84" t="s">
        <v>58</v>
      </c>
      <c r="T49" s="84"/>
      <c r="U49" s="86" t="n">
        <v>5.5</v>
      </c>
      <c r="V49" s="86" t="n">
        <v>5.3</v>
      </c>
      <c r="W49" s="86" t="n">
        <v>4</v>
      </c>
      <c r="X49" s="86" t="n">
        <v>4.3</v>
      </c>
      <c r="Y49" s="86" t="n">
        <f aca="false">X49</f>
        <v>4.3</v>
      </c>
      <c r="Z49" s="85" t="n">
        <v>2011</v>
      </c>
    </row>
    <row r="50" customFormat="false" ht="14.25" hidden="false" customHeight="false" outlineLevel="0" collapsed="false">
      <c r="A50" s="1" t="n">
        <v>1</v>
      </c>
      <c r="B50" s="84" t="s">
        <v>59</v>
      </c>
      <c r="C50" s="84"/>
      <c r="D50" s="84" t="n">
        <v>4.7</v>
      </c>
      <c r="E50" s="84" t="n">
        <v>3.2</v>
      </c>
      <c r="F50" s="86" t="n">
        <v>3.4</v>
      </c>
      <c r="G50" s="84"/>
      <c r="H50" s="86" t="n">
        <f aca="false">F50</f>
        <v>3.4</v>
      </c>
      <c r="I50" s="85" t="n">
        <v>2010</v>
      </c>
      <c r="K50" s="84" t="s">
        <v>59</v>
      </c>
      <c r="L50" s="84"/>
      <c r="M50" s="86" t="n">
        <v>4.1</v>
      </c>
      <c r="N50" s="86" t="n">
        <v>2.5</v>
      </c>
      <c r="O50" s="86" t="n">
        <v>2.7</v>
      </c>
      <c r="P50" s="84"/>
      <c r="Q50" s="86" t="n">
        <f aca="false">O50</f>
        <v>2.7</v>
      </c>
      <c r="S50" s="84" t="s">
        <v>59</v>
      </c>
      <c r="T50" s="84"/>
      <c r="U50" s="86" t="n">
        <v>5.3</v>
      </c>
      <c r="V50" s="86" t="n">
        <v>4</v>
      </c>
      <c r="W50" s="86" t="n">
        <v>4.1</v>
      </c>
      <c r="X50" s="84"/>
      <c r="Y50" s="86" t="n">
        <f aca="false">W50</f>
        <v>4.1</v>
      </c>
      <c r="Z50" s="85" t="n">
        <v>2010</v>
      </c>
    </row>
    <row r="51" customFormat="false" ht="14.25" hidden="false" customHeight="false" outlineLevel="0" collapsed="false">
      <c r="A51" s="1" t="n">
        <v>0</v>
      </c>
      <c r="B51" s="87" t="s">
        <v>98</v>
      </c>
      <c r="C51" s="87"/>
      <c r="D51" s="87"/>
      <c r="E51" s="87"/>
      <c r="F51" s="87" t="n">
        <v>8.1</v>
      </c>
      <c r="G51" s="87"/>
      <c r="H51" s="87" t="n">
        <f aca="false">F51</f>
        <v>8.1</v>
      </c>
      <c r="I51" s="88" t="n">
        <v>2010</v>
      </c>
      <c r="K51" s="84" t="s">
        <v>98</v>
      </c>
      <c r="L51" s="84"/>
      <c r="M51" s="84"/>
      <c r="N51" s="84"/>
      <c r="O51" s="86" t="n">
        <v>8.7</v>
      </c>
      <c r="P51" s="84"/>
      <c r="Q51" s="86" t="n">
        <f aca="false">O51</f>
        <v>8.7</v>
      </c>
      <c r="S51" s="84" t="s">
        <v>98</v>
      </c>
      <c r="T51" s="84"/>
      <c r="U51" s="84"/>
      <c r="V51" s="84"/>
      <c r="W51" s="86" t="n">
        <v>7.4</v>
      </c>
      <c r="X51" s="84"/>
      <c r="Y51" s="86" t="n">
        <f aca="false">W51</f>
        <v>7.4</v>
      </c>
      <c r="Z51" s="85" t="n">
        <v>2010</v>
      </c>
    </row>
    <row r="52" customFormat="false" ht="14.25" hidden="false" customHeight="false" outlineLevel="0" collapsed="false">
      <c r="A52" s="1" t="n">
        <v>0</v>
      </c>
      <c r="B52" s="81" t="s">
        <v>60</v>
      </c>
      <c r="C52" s="81"/>
      <c r="D52" s="82"/>
      <c r="E52" s="82"/>
      <c r="F52" s="82"/>
      <c r="G52" s="81"/>
      <c r="H52" s="82"/>
      <c r="I52" s="83"/>
      <c r="K52" s="87" t="s">
        <v>60</v>
      </c>
      <c r="L52" s="87"/>
      <c r="M52" s="87"/>
      <c r="N52" s="87"/>
      <c r="O52" s="87"/>
      <c r="P52" s="87"/>
      <c r="Q52" s="87"/>
      <c r="S52" s="87" t="s">
        <v>60</v>
      </c>
      <c r="T52" s="87"/>
      <c r="U52" s="87"/>
      <c r="V52" s="87"/>
      <c r="W52" s="87"/>
      <c r="X52" s="87"/>
      <c r="Y52" s="87"/>
      <c r="Z52" s="88"/>
    </row>
    <row r="54" customFormat="false" ht="14.25" hidden="false" customHeight="false" outlineLevel="0" collapsed="false">
      <c r="B54" s="69" t="s">
        <v>99</v>
      </c>
      <c r="K54" s="69" t="s">
        <v>99</v>
      </c>
      <c r="S54" s="69" t="s">
        <v>99</v>
      </c>
    </row>
    <row r="55" customFormat="false" ht="14.25" hidden="false" customHeight="false" outlineLevel="0" collapsed="false">
      <c r="B55" s="69" t="s">
        <v>100</v>
      </c>
      <c r="C55" s="69" t="s">
        <v>101</v>
      </c>
      <c r="K55" s="69" t="s">
        <v>100</v>
      </c>
      <c r="L55" s="69" t="s">
        <v>101</v>
      </c>
      <c r="S55" s="69" t="s">
        <v>100</v>
      </c>
      <c r="T55" s="69" t="s">
        <v>101</v>
      </c>
    </row>
    <row r="56" customFormat="false" ht="14.25" hidden="false" customHeight="false" outlineLevel="0" collapsed="false">
      <c r="B56" s="69"/>
      <c r="C56" s="69" t="s">
        <v>102</v>
      </c>
      <c r="K56" s="69"/>
      <c r="L56" s="69" t="s">
        <v>102</v>
      </c>
      <c r="S56" s="69"/>
      <c r="T56" s="69" t="s">
        <v>102</v>
      </c>
    </row>
    <row r="59" customFormat="false" ht="14.25" hidden="false" customHeight="false" outlineLevel="0" collapsed="false">
      <c r="B59" s="69" t="s">
        <v>75</v>
      </c>
      <c r="C59" s="69" t="s">
        <v>107</v>
      </c>
      <c r="K59" s="69" t="s">
        <v>75</v>
      </c>
      <c r="L59" s="69" t="s">
        <v>107</v>
      </c>
      <c r="S59" s="69" t="s">
        <v>75</v>
      </c>
      <c r="T59" s="69" t="s">
        <v>107</v>
      </c>
    </row>
    <row r="60" customFormat="false" ht="14.25" hidden="false" customHeight="false" outlineLevel="0" collapsed="false">
      <c r="B60" s="69" t="s">
        <v>77</v>
      </c>
      <c r="C60" s="69" t="s">
        <v>103</v>
      </c>
      <c r="K60" s="69" t="s">
        <v>77</v>
      </c>
      <c r="L60" s="69" t="s">
        <v>103</v>
      </c>
      <c r="S60" s="69" t="s">
        <v>77</v>
      </c>
      <c r="T60" s="69" t="s">
        <v>103</v>
      </c>
    </row>
    <row r="61" customFormat="false" ht="14.25" hidden="false" customHeight="false" outlineLevel="0" collapsed="false">
      <c r="B61" s="69" t="s">
        <v>78</v>
      </c>
      <c r="C61" s="69" t="s">
        <v>79</v>
      </c>
      <c r="K61" s="69" t="s">
        <v>78</v>
      </c>
      <c r="L61" s="69" t="s">
        <v>80</v>
      </c>
      <c r="S61" s="69" t="s">
        <v>78</v>
      </c>
      <c r="T61" s="69" t="s">
        <v>81</v>
      </c>
    </row>
    <row r="62" customFormat="false" ht="14.25" hidden="false" customHeight="false" outlineLevel="0" collapsed="false">
      <c r="B62" s="69" t="s">
        <v>82</v>
      </c>
      <c r="C62" s="69" t="s">
        <v>83</v>
      </c>
      <c r="K62" s="69" t="s">
        <v>82</v>
      </c>
      <c r="L62" s="69" t="s">
        <v>83</v>
      </c>
      <c r="S62" s="69" t="s">
        <v>82</v>
      </c>
      <c r="T62" s="69" t="s">
        <v>83</v>
      </c>
    </row>
    <row r="64" customFormat="false" ht="14.25" hidden="false" customHeight="false" outlineLevel="0" collapsed="false">
      <c r="A64" s="4" t="s">
        <v>84</v>
      </c>
      <c r="B64" s="89" t="s">
        <v>17</v>
      </c>
      <c r="C64" s="89" t="s">
        <v>85</v>
      </c>
      <c r="D64" s="90" t="s">
        <v>86</v>
      </c>
      <c r="E64" s="90" t="s">
        <v>87</v>
      </c>
      <c r="F64" s="90" t="s">
        <v>88</v>
      </c>
      <c r="G64" s="89" t="s">
        <v>89</v>
      </c>
      <c r="H64" s="90" t="s">
        <v>1</v>
      </c>
      <c r="I64" s="91" t="s">
        <v>19</v>
      </c>
      <c r="K64" s="77" t="s">
        <v>17</v>
      </c>
      <c r="L64" s="78" t="s">
        <v>85</v>
      </c>
      <c r="M64" s="78" t="s">
        <v>86</v>
      </c>
      <c r="N64" s="78" t="s">
        <v>87</v>
      </c>
      <c r="O64" s="78" t="s">
        <v>88</v>
      </c>
      <c r="P64" s="78" t="s">
        <v>89</v>
      </c>
      <c r="Q64" s="78" t="s">
        <v>1</v>
      </c>
      <c r="S64" s="77" t="s">
        <v>17</v>
      </c>
      <c r="T64" s="78" t="s">
        <v>85</v>
      </c>
      <c r="U64" s="78" t="s">
        <v>86</v>
      </c>
      <c r="V64" s="78" t="s">
        <v>87</v>
      </c>
      <c r="W64" s="78" t="s">
        <v>88</v>
      </c>
      <c r="X64" s="78" t="s">
        <v>89</v>
      </c>
      <c r="Y64" s="78" t="s">
        <v>1</v>
      </c>
      <c r="Z64" s="78" t="s">
        <v>19</v>
      </c>
    </row>
    <row r="65" customFormat="false" ht="14.25" hidden="false" customHeight="false" outlineLevel="0" collapsed="false">
      <c r="A65" s="1" t="n">
        <v>0</v>
      </c>
      <c r="B65" s="84" t="s">
        <v>90</v>
      </c>
      <c r="C65" s="84"/>
      <c r="D65" s="84" t="n">
        <v>9.2</v>
      </c>
      <c r="E65" s="84" t="n">
        <v>9.3</v>
      </c>
      <c r="F65" s="84" t="n">
        <v>9.8</v>
      </c>
      <c r="G65" s="84"/>
      <c r="H65" s="84" t="n">
        <f aca="false">F65</f>
        <v>9.8</v>
      </c>
      <c r="I65" s="85" t="n">
        <v>2010</v>
      </c>
      <c r="K65" s="81" t="s">
        <v>90</v>
      </c>
      <c r="L65" s="81"/>
      <c r="M65" s="82" t="n">
        <v>8.9</v>
      </c>
      <c r="N65" s="82" t="n">
        <v>9</v>
      </c>
      <c r="O65" s="82" t="n">
        <v>9.6</v>
      </c>
      <c r="P65" s="81"/>
      <c r="Q65" s="82" t="n">
        <f aca="false">O65</f>
        <v>9.6</v>
      </c>
      <c r="S65" s="81" t="s">
        <v>90</v>
      </c>
      <c r="T65" s="81"/>
      <c r="U65" s="82" t="n">
        <v>9.5</v>
      </c>
      <c r="V65" s="82" t="n">
        <v>9.6</v>
      </c>
      <c r="W65" s="82" t="n">
        <v>10.1</v>
      </c>
      <c r="X65" s="81"/>
      <c r="Y65" s="82" t="n">
        <f aca="false">W65</f>
        <v>10.1</v>
      </c>
      <c r="Z65" s="83" t="n">
        <v>2010</v>
      </c>
    </row>
    <row r="66" customFormat="false" ht="14.25" hidden="false" customHeight="false" outlineLevel="0" collapsed="false">
      <c r="A66" s="1" t="n">
        <v>0</v>
      </c>
      <c r="B66" s="84" t="s">
        <v>91</v>
      </c>
      <c r="C66" s="85"/>
      <c r="D66" s="86"/>
      <c r="E66" s="86"/>
      <c r="F66" s="86"/>
      <c r="G66" s="84"/>
      <c r="H66" s="86"/>
      <c r="I66" s="85"/>
      <c r="K66" s="84" t="s">
        <v>91</v>
      </c>
      <c r="L66" s="84"/>
      <c r="M66" s="84"/>
      <c r="N66" s="84"/>
      <c r="O66" s="84"/>
      <c r="P66" s="84"/>
      <c r="Q66" s="84"/>
      <c r="S66" s="84" t="s">
        <v>91</v>
      </c>
      <c r="T66" s="84"/>
      <c r="U66" s="84"/>
      <c r="V66" s="84"/>
      <c r="W66" s="84"/>
      <c r="X66" s="84"/>
      <c r="Y66" s="84"/>
      <c r="Z66" s="85"/>
    </row>
    <row r="67" customFormat="false" ht="14.25" hidden="false" customHeight="false" outlineLevel="0" collapsed="false">
      <c r="A67" s="1" t="n">
        <v>0</v>
      </c>
      <c r="B67" s="84" t="s">
        <v>92</v>
      </c>
      <c r="C67" s="84" t="n">
        <v>8</v>
      </c>
      <c r="D67" s="86" t="n">
        <v>8.9</v>
      </c>
      <c r="E67" s="86" t="n">
        <v>9.1</v>
      </c>
      <c r="F67" s="86" t="n">
        <v>9.7</v>
      </c>
      <c r="G67" s="86"/>
      <c r="H67" s="86" t="n">
        <f aca="false">F67</f>
        <v>9.7</v>
      </c>
      <c r="I67" s="85" t="n">
        <v>2010</v>
      </c>
      <c r="K67" s="84" t="s">
        <v>92</v>
      </c>
      <c r="L67" s="85" t="n">
        <v>8</v>
      </c>
      <c r="M67" s="86" t="n">
        <v>8.5</v>
      </c>
      <c r="N67" s="86" t="n">
        <v>8.7</v>
      </c>
      <c r="O67" s="86" t="n">
        <v>9.3</v>
      </c>
      <c r="P67" s="84"/>
      <c r="Q67" s="86" t="n">
        <f aca="false">O67</f>
        <v>9.3</v>
      </c>
      <c r="S67" s="84" t="s">
        <v>92</v>
      </c>
      <c r="T67" s="85" t="n">
        <v>9</v>
      </c>
      <c r="U67" s="86" t="n">
        <v>9.3</v>
      </c>
      <c r="V67" s="86" t="n">
        <v>9.5</v>
      </c>
      <c r="W67" s="86" t="n">
        <v>10</v>
      </c>
      <c r="X67" s="84"/>
      <c r="Y67" s="86" t="n">
        <f aca="false">W67</f>
        <v>10</v>
      </c>
      <c r="Z67" s="85" t="n">
        <v>2010</v>
      </c>
    </row>
    <row r="68" customFormat="false" ht="14.25" hidden="false" customHeight="false" outlineLevel="0" collapsed="false">
      <c r="A68" s="1" t="n">
        <v>0</v>
      </c>
      <c r="B68" s="84" t="s">
        <v>93</v>
      </c>
      <c r="C68" s="84"/>
      <c r="D68" s="84" t="n">
        <v>10.3</v>
      </c>
      <c r="E68" s="84" t="n">
        <v>10.1</v>
      </c>
      <c r="F68" s="84" t="n">
        <v>10.5</v>
      </c>
      <c r="G68" s="84" t="n">
        <v>11</v>
      </c>
      <c r="H68" s="84" t="n">
        <f aca="false">G68</f>
        <v>11</v>
      </c>
      <c r="I68" s="85" t="n">
        <v>2011</v>
      </c>
      <c r="K68" s="84" t="s">
        <v>93</v>
      </c>
      <c r="L68" s="84"/>
      <c r="M68" s="86" t="n">
        <v>10.4</v>
      </c>
      <c r="N68" s="86" t="n">
        <v>10.1</v>
      </c>
      <c r="O68" s="86" t="n">
        <v>10.7</v>
      </c>
      <c r="P68" s="86" t="n">
        <v>11.3</v>
      </c>
      <c r="Q68" s="86" t="n">
        <f aca="false">P68</f>
        <v>11.3</v>
      </c>
      <c r="S68" s="84" t="s">
        <v>93</v>
      </c>
      <c r="T68" s="84"/>
      <c r="U68" s="86" t="n">
        <v>10.2</v>
      </c>
      <c r="V68" s="86" t="n">
        <v>10</v>
      </c>
      <c r="W68" s="86" t="n">
        <v>10.2</v>
      </c>
      <c r="X68" s="86" t="n">
        <v>10.8</v>
      </c>
      <c r="Y68" s="86" t="n">
        <f aca="false">X68</f>
        <v>10.8</v>
      </c>
      <c r="Z68" s="85" t="n">
        <v>2011</v>
      </c>
    </row>
    <row r="69" customFormat="false" ht="14.25" hidden="false" customHeight="false" outlineLevel="0" collapsed="false">
      <c r="A69" s="1" t="n">
        <v>0</v>
      </c>
      <c r="B69" s="84" t="s">
        <v>94</v>
      </c>
      <c r="C69" s="84"/>
      <c r="D69" s="86"/>
      <c r="E69" s="86"/>
      <c r="F69" s="86"/>
      <c r="G69" s="84"/>
      <c r="H69" s="86"/>
      <c r="I69" s="85"/>
      <c r="K69" s="84" t="s">
        <v>94</v>
      </c>
      <c r="L69" s="84"/>
      <c r="M69" s="84"/>
      <c r="N69" s="84"/>
      <c r="O69" s="84"/>
      <c r="P69" s="84"/>
      <c r="Q69" s="84"/>
      <c r="S69" s="84" t="s">
        <v>94</v>
      </c>
      <c r="T69" s="84"/>
      <c r="U69" s="84"/>
      <c r="V69" s="84"/>
      <c r="W69" s="84"/>
      <c r="X69" s="84"/>
      <c r="Y69" s="84"/>
      <c r="Z69" s="85"/>
    </row>
    <row r="70" customFormat="false" ht="14.25" hidden="false" customHeight="false" outlineLevel="0" collapsed="false">
      <c r="A70" s="1" t="n">
        <v>0</v>
      </c>
      <c r="B70" s="84" t="s">
        <v>95</v>
      </c>
      <c r="C70" s="84"/>
      <c r="D70" s="86" t="n">
        <v>8.9</v>
      </c>
      <c r="E70" s="86" t="n">
        <v>9.1</v>
      </c>
      <c r="F70" s="86" t="n">
        <v>9.8</v>
      </c>
      <c r="G70" s="84"/>
      <c r="H70" s="86" t="n">
        <f aca="false">F70</f>
        <v>9.8</v>
      </c>
      <c r="I70" s="85" t="n">
        <v>2010</v>
      </c>
      <c r="K70" s="84" t="s">
        <v>95</v>
      </c>
      <c r="L70" s="84"/>
      <c r="M70" s="86" t="n">
        <v>8.5</v>
      </c>
      <c r="N70" s="86" t="n">
        <v>8.7</v>
      </c>
      <c r="O70" s="86" t="n">
        <v>9.4</v>
      </c>
      <c r="P70" s="84"/>
      <c r="Q70" s="86" t="n">
        <f aca="false">O70</f>
        <v>9.4</v>
      </c>
      <c r="S70" s="84" t="s">
        <v>95</v>
      </c>
      <c r="T70" s="84"/>
      <c r="U70" s="86" t="n">
        <v>9.3</v>
      </c>
      <c r="V70" s="86" t="n">
        <v>9.5</v>
      </c>
      <c r="W70" s="86" t="n">
        <v>10.3</v>
      </c>
      <c r="X70" s="84"/>
      <c r="Y70" s="86" t="n">
        <f aca="false">W70</f>
        <v>10.3</v>
      </c>
      <c r="Z70" s="85" t="n">
        <v>2010</v>
      </c>
    </row>
    <row r="71" customFormat="false" ht="14.25" hidden="false" customHeight="false" outlineLevel="0" collapsed="false">
      <c r="A71" s="1" t="n">
        <v>0</v>
      </c>
      <c r="B71" s="84" t="s">
        <v>96</v>
      </c>
      <c r="C71" s="84"/>
      <c r="D71" s="86" t="n">
        <v>8.9</v>
      </c>
      <c r="E71" s="86" t="n">
        <v>9.1</v>
      </c>
      <c r="F71" s="86" t="n">
        <v>9.8</v>
      </c>
      <c r="G71" s="84"/>
      <c r="H71" s="86" t="n">
        <f aca="false">F71</f>
        <v>9.8</v>
      </c>
      <c r="I71" s="85" t="n">
        <v>2010</v>
      </c>
      <c r="K71" s="84" t="s">
        <v>96</v>
      </c>
      <c r="L71" s="84"/>
      <c r="M71" s="86" t="n">
        <v>8.5</v>
      </c>
      <c r="N71" s="86" t="n">
        <v>8.7</v>
      </c>
      <c r="O71" s="86" t="n">
        <v>9.4</v>
      </c>
      <c r="P71" s="84"/>
      <c r="Q71" s="86" t="n">
        <f aca="false">O71</f>
        <v>9.4</v>
      </c>
      <c r="S71" s="84" t="s">
        <v>96</v>
      </c>
      <c r="T71" s="84"/>
      <c r="U71" s="86" t="n">
        <v>9.2</v>
      </c>
      <c r="V71" s="86" t="n">
        <v>9.5</v>
      </c>
      <c r="W71" s="86" t="n">
        <v>10.3</v>
      </c>
      <c r="X71" s="84"/>
      <c r="Y71" s="86" t="n">
        <f aca="false">W71</f>
        <v>10.3</v>
      </c>
      <c r="Z71" s="85" t="n">
        <v>2010</v>
      </c>
    </row>
    <row r="72" customFormat="false" ht="14.25" hidden="false" customHeight="false" outlineLevel="0" collapsed="false">
      <c r="A72" s="1" t="n">
        <v>0</v>
      </c>
      <c r="B72" s="84" t="s">
        <v>97</v>
      </c>
      <c r="C72" s="85"/>
      <c r="D72" s="86" t="n">
        <v>8.8</v>
      </c>
      <c r="E72" s="86" t="n">
        <v>9.1</v>
      </c>
      <c r="F72" s="86" t="n">
        <v>9.8</v>
      </c>
      <c r="G72" s="84"/>
      <c r="H72" s="86" t="n">
        <f aca="false">F72</f>
        <v>9.8</v>
      </c>
      <c r="I72" s="85" t="n">
        <v>2010</v>
      </c>
      <c r="K72" s="84" t="s">
        <v>97</v>
      </c>
      <c r="L72" s="84"/>
      <c r="M72" s="86" t="n">
        <v>8.5</v>
      </c>
      <c r="N72" s="86" t="n">
        <v>8.7</v>
      </c>
      <c r="O72" s="86" t="n">
        <v>9.4</v>
      </c>
      <c r="P72" s="84"/>
      <c r="Q72" s="86" t="n">
        <f aca="false">O72</f>
        <v>9.4</v>
      </c>
      <c r="S72" s="84" t="s">
        <v>97</v>
      </c>
      <c r="T72" s="84"/>
      <c r="U72" s="86" t="n">
        <v>9.2</v>
      </c>
      <c r="V72" s="86" t="n">
        <v>9.5</v>
      </c>
      <c r="W72" s="86" t="n">
        <v>10.3</v>
      </c>
      <c r="X72" s="84"/>
      <c r="Y72" s="86" t="n">
        <f aca="false">W72</f>
        <v>10.3</v>
      </c>
      <c r="Z72" s="85" t="n">
        <v>2010</v>
      </c>
    </row>
    <row r="73" customFormat="false" ht="14.25" hidden="false" customHeight="false" outlineLevel="0" collapsed="false">
      <c r="A73" s="1" t="n">
        <v>1</v>
      </c>
      <c r="B73" s="84" t="s">
        <v>28</v>
      </c>
      <c r="C73" s="84" t="n">
        <v>5</v>
      </c>
      <c r="D73" s="86" t="n">
        <v>6.8</v>
      </c>
      <c r="E73" s="86" t="n">
        <v>7.3</v>
      </c>
      <c r="F73" s="86" t="n">
        <v>6.7</v>
      </c>
      <c r="G73" s="86"/>
      <c r="H73" s="86" t="n">
        <f aca="false">F73</f>
        <v>6.7</v>
      </c>
      <c r="I73" s="85" t="n">
        <v>2010</v>
      </c>
      <c r="K73" s="84" t="s">
        <v>28</v>
      </c>
      <c r="L73" s="85" t="n">
        <v>4</v>
      </c>
      <c r="M73" s="86" t="n">
        <v>6.3</v>
      </c>
      <c r="N73" s="86" t="n">
        <v>6.8</v>
      </c>
      <c r="O73" s="86" t="n">
        <v>6.5</v>
      </c>
      <c r="P73" s="84"/>
      <c r="Q73" s="86" t="n">
        <f aca="false">O73</f>
        <v>6.5</v>
      </c>
      <c r="S73" s="84" t="s">
        <v>28</v>
      </c>
      <c r="T73" s="85" t="n">
        <v>6</v>
      </c>
      <c r="U73" s="86" t="n">
        <v>7.2</v>
      </c>
      <c r="V73" s="86" t="n">
        <v>7.8</v>
      </c>
      <c r="W73" s="86" t="n">
        <v>6.9</v>
      </c>
      <c r="X73" s="84"/>
      <c r="Y73" s="86" t="n">
        <f aca="false">W73</f>
        <v>6.9</v>
      </c>
      <c r="Z73" s="85" t="n">
        <v>2010</v>
      </c>
    </row>
    <row r="74" customFormat="false" ht="14.25" hidden="false" customHeight="false" outlineLevel="0" collapsed="false">
      <c r="A74" s="1" t="n">
        <v>1</v>
      </c>
      <c r="B74" s="84" t="s">
        <v>29</v>
      </c>
      <c r="C74" s="84"/>
      <c r="D74" s="86" t="n">
        <v>12.4</v>
      </c>
      <c r="E74" s="86" t="n">
        <v>11.6</v>
      </c>
      <c r="F74" s="86" t="n">
        <v>12</v>
      </c>
      <c r="G74" s="86" t="n">
        <v>13.1</v>
      </c>
      <c r="H74" s="86" t="n">
        <f aca="false">G74</f>
        <v>13.1</v>
      </c>
      <c r="I74" s="85" t="n">
        <v>2011</v>
      </c>
      <c r="K74" s="84" t="s">
        <v>29</v>
      </c>
      <c r="L74" s="84"/>
      <c r="M74" s="86" t="n">
        <v>11.7</v>
      </c>
      <c r="N74" s="86" t="n">
        <v>11</v>
      </c>
      <c r="O74" s="86" t="n">
        <v>11.9</v>
      </c>
      <c r="P74" s="86" t="n">
        <v>13.2</v>
      </c>
      <c r="Q74" s="86" t="n">
        <f aca="false">P74</f>
        <v>13.2</v>
      </c>
      <c r="S74" s="84" t="s">
        <v>29</v>
      </c>
      <c r="T74" s="84"/>
      <c r="U74" s="86" t="n">
        <v>13.1</v>
      </c>
      <c r="V74" s="86" t="n">
        <v>12.1</v>
      </c>
      <c r="W74" s="86" t="n">
        <v>12.1</v>
      </c>
      <c r="X74" s="86" t="n">
        <v>13</v>
      </c>
      <c r="Y74" s="86" t="n">
        <f aca="false">X74</f>
        <v>13</v>
      </c>
      <c r="Z74" s="85" t="n">
        <v>2011</v>
      </c>
    </row>
    <row r="75" customFormat="false" ht="14.25" hidden="false" customHeight="false" outlineLevel="0" collapsed="false">
      <c r="A75" s="1" t="n">
        <v>1</v>
      </c>
      <c r="B75" s="84" t="s">
        <v>31</v>
      </c>
      <c r="C75" s="84"/>
      <c r="D75" s="86" t="n">
        <v>4.8</v>
      </c>
      <c r="E75" s="86" t="n">
        <v>4.7</v>
      </c>
      <c r="F75" s="86" t="n">
        <v>5.2</v>
      </c>
      <c r="G75" s="84" t="n">
        <v>5.3</v>
      </c>
      <c r="H75" s="86" t="n">
        <f aca="false">G75</f>
        <v>5.3</v>
      </c>
      <c r="I75" s="85" t="n">
        <v>2011</v>
      </c>
      <c r="K75" s="84" t="s">
        <v>31</v>
      </c>
      <c r="L75" s="84"/>
      <c r="M75" s="86" t="n">
        <v>4.8</v>
      </c>
      <c r="N75" s="86" t="n">
        <v>4.3</v>
      </c>
      <c r="O75" s="86" t="n">
        <v>5</v>
      </c>
      <c r="P75" s="86" t="n">
        <v>5</v>
      </c>
      <c r="Q75" s="86" t="n">
        <f aca="false">P75</f>
        <v>5</v>
      </c>
      <c r="S75" s="84" t="s">
        <v>31</v>
      </c>
      <c r="T75" s="84"/>
      <c r="U75" s="86" t="n">
        <v>4.8</v>
      </c>
      <c r="V75" s="86" t="n">
        <v>5</v>
      </c>
      <c r="W75" s="86" t="n">
        <v>5.4</v>
      </c>
      <c r="X75" s="86" t="n">
        <v>5.6</v>
      </c>
      <c r="Y75" s="86" t="n">
        <f aca="false">X75</f>
        <v>5.6</v>
      </c>
      <c r="Z75" s="85" t="n">
        <v>2011</v>
      </c>
    </row>
    <row r="76" customFormat="false" ht="14.25" hidden="false" customHeight="false" outlineLevel="0" collapsed="false">
      <c r="A76" s="1" t="n">
        <v>1</v>
      </c>
      <c r="B76" s="84" t="s">
        <v>32</v>
      </c>
      <c r="C76" s="85"/>
      <c r="D76" s="86" t="n">
        <v>7.1</v>
      </c>
      <c r="E76" s="86" t="n">
        <v>7.8</v>
      </c>
      <c r="F76" s="86" t="n">
        <v>9.2</v>
      </c>
      <c r="G76" s="86"/>
      <c r="H76" s="86" t="n">
        <f aca="false">F76</f>
        <v>9.2</v>
      </c>
      <c r="I76" s="85" t="n">
        <v>2010</v>
      </c>
      <c r="K76" s="84" t="s">
        <v>32</v>
      </c>
      <c r="L76" s="84"/>
      <c r="M76" s="86" t="n">
        <v>7.5</v>
      </c>
      <c r="N76" s="86" t="n">
        <v>8.1</v>
      </c>
      <c r="O76" s="86" t="n">
        <v>9.8</v>
      </c>
      <c r="P76" s="84"/>
      <c r="Q76" s="86" t="n">
        <f aca="false">O76</f>
        <v>9.8</v>
      </c>
      <c r="S76" s="84" t="s">
        <v>32</v>
      </c>
      <c r="T76" s="84"/>
      <c r="U76" s="86" t="n">
        <v>6.7</v>
      </c>
      <c r="V76" s="86" t="n">
        <v>7.4</v>
      </c>
      <c r="W76" s="86" t="n">
        <v>8.5</v>
      </c>
      <c r="X76" s="84"/>
      <c r="Y76" s="86" t="n">
        <f aca="false">W76</f>
        <v>8.5</v>
      </c>
      <c r="Z76" s="85" t="n">
        <v>2010</v>
      </c>
    </row>
    <row r="77" customFormat="false" ht="14.25" hidden="false" customHeight="false" outlineLevel="0" collapsed="false">
      <c r="A77" s="1" t="n">
        <v>1</v>
      </c>
      <c r="B77" s="84" t="s">
        <v>34</v>
      </c>
      <c r="C77" s="84" t="n">
        <v>5</v>
      </c>
      <c r="D77" s="86" t="n">
        <v>9.4</v>
      </c>
      <c r="E77" s="86" t="n">
        <v>9.4</v>
      </c>
      <c r="F77" s="86" t="n">
        <v>9.7</v>
      </c>
      <c r="G77" s="86" t="n">
        <v>9.9</v>
      </c>
      <c r="H77" s="86" t="n">
        <f aca="false">G77</f>
        <v>9.9</v>
      </c>
      <c r="I77" s="85" t="n">
        <v>2011</v>
      </c>
      <c r="K77" s="84" t="s">
        <v>34</v>
      </c>
      <c r="L77" s="85" t="n">
        <v>5</v>
      </c>
      <c r="M77" s="86" t="n">
        <v>9.4</v>
      </c>
      <c r="N77" s="86" t="n">
        <v>9.2</v>
      </c>
      <c r="O77" s="86" t="n">
        <v>9.1</v>
      </c>
      <c r="P77" s="86" t="n">
        <v>9.8</v>
      </c>
      <c r="Q77" s="86" t="n">
        <f aca="false">P77</f>
        <v>9.8</v>
      </c>
      <c r="S77" s="84" t="s">
        <v>34</v>
      </c>
      <c r="T77" s="85" t="n">
        <v>6</v>
      </c>
      <c r="U77" s="86" t="n">
        <v>9.5</v>
      </c>
      <c r="V77" s="86" t="n">
        <v>9.6</v>
      </c>
      <c r="W77" s="86" t="n">
        <v>10.3</v>
      </c>
      <c r="X77" s="86" t="n">
        <v>9.9</v>
      </c>
      <c r="Y77" s="86" t="n">
        <f aca="false">X77</f>
        <v>9.9</v>
      </c>
      <c r="Z77" s="85" t="n">
        <v>2011</v>
      </c>
    </row>
    <row r="78" customFormat="false" ht="14.25" hidden="false" customHeight="false" outlineLevel="0" collapsed="false">
      <c r="A78" s="1" t="n">
        <v>1</v>
      </c>
      <c r="B78" s="84" t="s">
        <v>35</v>
      </c>
      <c r="C78" s="85"/>
      <c r="D78" s="86" t="n">
        <v>10.2</v>
      </c>
      <c r="E78" s="86" t="n">
        <v>9.9</v>
      </c>
      <c r="F78" s="86" t="n">
        <v>10.5</v>
      </c>
      <c r="G78" s="84" t="n">
        <v>12.5</v>
      </c>
      <c r="H78" s="86" t="n">
        <f aca="false">G78</f>
        <v>12.5</v>
      </c>
      <c r="I78" s="85" t="n">
        <v>2011</v>
      </c>
      <c r="K78" s="84" t="s">
        <v>35</v>
      </c>
      <c r="L78" s="84"/>
      <c r="M78" s="86" t="n">
        <v>10.4</v>
      </c>
      <c r="N78" s="86" t="n">
        <v>10.5</v>
      </c>
      <c r="O78" s="86" t="n">
        <v>11.5</v>
      </c>
      <c r="P78" s="86" t="n">
        <v>13.4</v>
      </c>
      <c r="Q78" s="86" t="n">
        <f aca="false">P78</f>
        <v>13.4</v>
      </c>
      <c r="S78" s="84" t="s">
        <v>35</v>
      </c>
      <c r="T78" s="84"/>
      <c r="U78" s="86" t="n">
        <v>10.1</v>
      </c>
      <c r="V78" s="86" t="n">
        <v>9.3</v>
      </c>
      <c r="W78" s="86" t="n">
        <v>9.6</v>
      </c>
      <c r="X78" s="86" t="n">
        <v>11.6</v>
      </c>
      <c r="Y78" s="86" t="n">
        <f aca="false">X78</f>
        <v>11.6</v>
      </c>
      <c r="Z78" s="85" t="n">
        <v>2011</v>
      </c>
    </row>
    <row r="79" customFormat="false" ht="14.25" hidden="false" customHeight="false" outlineLevel="0" collapsed="false">
      <c r="A79" s="1" t="n">
        <v>1</v>
      </c>
      <c r="B79" s="84" t="s">
        <v>36</v>
      </c>
      <c r="C79" s="85" t="n">
        <v>10</v>
      </c>
      <c r="D79" s="86" t="n">
        <v>7.6</v>
      </c>
      <c r="E79" s="86" t="n">
        <v>6.9</v>
      </c>
      <c r="F79" s="86" t="n">
        <v>7.7</v>
      </c>
      <c r="G79" s="84"/>
      <c r="H79" s="86" t="n">
        <f aca="false">F79</f>
        <v>7.7</v>
      </c>
      <c r="I79" s="85" t="n">
        <v>2010</v>
      </c>
      <c r="K79" s="84" t="s">
        <v>36</v>
      </c>
      <c r="L79" s="85" t="n">
        <v>10</v>
      </c>
      <c r="M79" s="86" t="n">
        <v>6.9</v>
      </c>
      <c r="N79" s="86" t="n">
        <v>7.5</v>
      </c>
      <c r="O79" s="86" t="n">
        <v>7.9</v>
      </c>
      <c r="P79" s="84"/>
      <c r="Q79" s="86" t="n">
        <f aca="false">O79</f>
        <v>7.9</v>
      </c>
      <c r="S79" s="84" t="s">
        <v>36</v>
      </c>
      <c r="T79" s="85" t="n">
        <v>11</v>
      </c>
      <c r="U79" s="86" t="n">
        <v>8.2</v>
      </c>
      <c r="V79" s="86" t="n">
        <v>6.3</v>
      </c>
      <c r="W79" s="86" t="n">
        <v>7.5</v>
      </c>
      <c r="X79" s="84"/>
      <c r="Y79" s="86" t="n">
        <f aca="false">W79</f>
        <v>7.5</v>
      </c>
      <c r="Z79" s="85" t="n">
        <v>2010</v>
      </c>
    </row>
    <row r="80" customFormat="false" ht="14.25" hidden="false" customHeight="false" outlineLevel="0" collapsed="false">
      <c r="A80" s="1" t="n">
        <v>1</v>
      </c>
      <c r="B80" s="84" t="s">
        <v>37</v>
      </c>
      <c r="C80" s="85" t="n">
        <v>12</v>
      </c>
      <c r="D80" s="86" t="n">
        <v>12.1</v>
      </c>
      <c r="E80" s="86" t="n">
        <v>11.9</v>
      </c>
      <c r="F80" s="86" t="n">
        <v>12.6</v>
      </c>
      <c r="G80" s="86"/>
      <c r="H80" s="86" t="n">
        <f aca="false">F80</f>
        <v>12.6</v>
      </c>
      <c r="I80" s="85" t="n">
        <v>2010</v>
      </c>
      <c r="K80" s="84" t="s">
        <v>37</v>
      </c>
      <c r="L80" s="85" t="n">
        <v>11</v>
      </c>
      <c r="M80" s="86" t="n">
        <v>11.5</v>
      </c>
      <c r="N80" s="86" t="n">
        <v>11.4</v>
      </c>
      <c r="O80" s="86" t="n">
        <v>12.4</v>
      </c>
      <c r="P80" s="84"/>
      <c r="Q80" s="86" t="n">
        <f aca="false">O80</f>
        <v>12.4</v>
      </c>
      <c r="S80" s="84" t="s">
        <v>37</v>
      </c>
      <c r="T80" s="85" t="n">
        <v>13</v>
      </c>
      <c r="U80" s="86" t="n">
        <v>12.7</v>
      </c>
      <c r="V80" s="86" t="n">
        <v>12.5</v>
      </c>
      <c r="W80" s="86" t="n">
        <v>12.8</v>
      </c>
      <c r="X80" s="84"/>
      <c r="Y80" s="86" t="n">
        <f aca="false">W80</f>
        <v>12.8</v>
      </c>
      <c r="Z80" s="85" t="n">
        <v>2010</v>
      </c>
    </row>
    <row r="81" customFormat="false" ht="14.25" hidden="false" customHeight="false" outlineLevel="0" collapsed="false">
      <c r="A81" s="1" t="n">
        <v>1</v>
      </c>
      <c r="B81" s="84" t="s">
        <v>38</v>
      </c>
      <c r="C81" s="85" t="n">
        <v>11</v>
      </c>
      <c r="D81" s="86" t="n">
        <v>11.3</v>
      </c>
      <c r="E81" s="86" t="n">
        <v>12.3</v>
      </c>
      <c r="F81" s="86" t="n">
        <v>14.3</v>
      </c>
      <c r="G81" s="84" t="n">
        <v>15.3</v>
      </c>
      <c r="H81" s="86" t="n">
        <f aca="false">G81</f>
        <v>15.3</v>
      </c>
      <c r="I81" s="85" t="n">
        <v>2011</v>
      </c>
      <c r="K81" s="84" t="s">
        <v>38</v>
      </c>
      <c r="L81" s="85" t="n">
        <v>10</v>
      </c>
      <c r="M81" s="86" t="n">
        <v>10.8</v>
      </c>
      <c r="N81" s="86" t="n">
        <v>12</v>
      </c>
      <c r="O81" s="86" t="n">
        <v>14.4</v>
      </c>
      <c r="P81" s="86" t="n">
        <v>15</v>
      </c>
      <c r="Q81" s="86" t="n">
        <f aca="false">P81</f>
        <v>15</v>
      </c>
      <c r="S81" s="84" t="s">
        <v>38</v>
      </c>
      <c r="T81" s="85" t="n">
        <v>12</v>
      </c>
      <c r="U81" s="86" t="n">
        <v>11.8</v>
      </c>
      <c r="V81" s="86" t="n">
        <v>12.6</v>
      </c>
      <c r="W81" s="86" t="n">
        <v>14.2</v>
      </c>
      <c r="X81" s="86" t="n">
        <v>15.7</v>
      </c>
      <c r="Y81" s="86" t="n">
        <f aca="false">X81</f>
        <v>15.7</v>
      </c>
      <c r="Z81" s="85" t="n">
        <v>2011</v>
      </c>
    </row>
    <row r="82" customFormat="false" ht="14.25" hidden="false" customHeight="false" outlineLevel="0" collapsed="false">
      <c r="A82" s="1" t="n">
        <v>1</v>
      </c>
      <c r="B82" s="84" t="s">
        <v>39</v>
      </c>
      <c r="C82" s="85" t="n">
        <v>7</v>
      </c>
      <c r="D82" s="86" t="n">
        <v>6.1</v>
      </c>
      <c r="E82" s="86" t="n">
        <v>6.4</v>
      </c>
      <c r="F82" s="86" t="n">
        <v>7.4</v>
      </c>
      <c r="G82" s="84"/>
      <c r="H82" s="86" t="n">
        <f aca="false">F82</f>
        <v>7.4</v>
      </c>
      <c r="I82" s="85" t="n">
        <v>2010</v>
      </c>
      <c r="K82" s="84" t="s">
        <v>39</v>
      </c>
      <c r="L82" s="85" t="n">
        <v>7</v>
      </c>
      <c r="M82" s="86" t="n">
        <v>5.8</v>
      </c>
      <c r="N82" s="86" t="n">
        <v>5.8</v>
      </c>
      <c r="O82" s="86" t="n">
        <v>6.8</v>
      </c>
      <c r="P82" s="84"/>
      <c r="Q82" s="86" t="n">
        <f aca="false">O82</f>
        <v>6.8</v>
      </c>
      <c r="S82" s="84" t="s">
        <v>39</v>
      </c>
      <c r="T82" s="85" t="n">
        <v>8</v>
      </c>
      <c r="U82" s="86" t="n">
        <v>6.3</v>
      </c>
      <c r="V82" s="86" t="n">
        <v>6.9</v>
      </c>
      <c r="W82" s="86" t="n">
        <v>8</v>
      </c>
      <c r="X82" s="84"/>
      <c r="Y82" s="86" t="n">
        <f aca="false">W82</f>
        <v>8</v>
      </c>
      <c r="Z82" s="85" t="n">
        <v>2010</v>
      </c>
    </row>
    <row r="83" customFormat="false" ht="14.25" hidden="false" customHeight="false" outlineLevel="0" collapsed="false">
      <c r="A83" s="1" t="n">
        <v>1</v>
      </c>
      <c r="B83" s="84" t="s">
        <v>40</v>
      </c>
      <c r="C83" s="84" t="n">
        <v>12</v>
      </c>
      <c r="D83" s="86" t="n">
        <v>10.8</v>
      </c>
      <c r="E83" s="86" t="n">
        <v>10.8</v>
      </c>
      <c r="F83" s="86" t="n">
        <v>11.6</v>
      </c>
      <c r="G83" s="84"/>
      <c r="H83" s="86" t="n">
        <f aca="false">F83</f>
        <v>11.6</v>
      </c>
      <c r="I83" s="85" t="n">
        <v>2010</v>
      </c>
      <c r="K83" s="84" t="s">
        <v>40</v>
      </c>
      <c r="L83" s="85" t="n">
        <v>11</v>
      </c>
      <c r="M83" s="86" t="n">
        <v>9.8</v>
      </c>
      <c r="N83" s="86" t="n">
        <v>9.8</v>
      </c>
      <c r="O83" s="86" t="n">
        <v>10.6</v>
      </c>
      <c r="P83" s="84"/>
      <c r="Q83" s="86" t="n">
        <f aca="false">O83</f>
        <v>10.6</v>
      </c>
      <c r="S83" s="84" t="s">
        <v>40</v>
      </c>
      <c r="T83" s="85" t="n">
        <v>13</v>
      </c>
      <c r="U83" s="86" t="n">
        <v>11.7</v>
      </c>
      <c r="V83" s="86" t="n">
        <v>11.8</v>
      </c>
      <c r="W83" s="86" t="n">
        <v>12.5</v>
      </c>
      <c r="X83" s="84"/>
      <c r="Y83" s="86" t="n">
        <f aca="false">W83</f>
        <v>12.5</v>
      </c>
      <c r="Z83" s="85" t="n">
        <v>2010</v>
      </c>
    </row>
    <row r="84" customFormat="false" ht="14.25" hidden="false" customHeight="false" outlineLevel="0" collapsed="false">
      <c r="A84" s="1" t="n">
        <v>1</v>
      </c>
      <c r="B84" s="84" t="s">
        <v>41</v>
      </c>
      <c r="C84" s="84"/>
      <c r="D84" s="86" t="n">
        <v>4.8</v>
      </c>
      <c r="E84" s="86" t="n">
        <v>5.5</v>
      </c>
      <c r="F84" s="86" t="n">
        <v>6.1</v>
      </c>
      <c r="G84" s="86"/>
      <c r="H84" s="86" t="n">
        <f aca="false">F84</f>
        <v>6.1</v>
      </c>
      <c r="I84" s="85" t="n">
        <v>2010</v>
      </c>
      <c r="K84" s="84" t="s">
        <v>41</v>
      </c>
      <c r="L84" s="84"/>
      <c r="M84" s="86" t="n">
        <v>3.7</v>
      </c>
      <c r="N84" s="86" t="n">
        <v>4</v>
      </c>
      <c r="O84" s="86" t="n">
        <v>4.9</v>
      </c>
      <c r="P84" s="84"/>
      <c r="Q84" s="86" t="n">
        <f aca="false">O84</f>
        <v>4.9</v>
      </c>
      <c r="S84" s="84" t="s">
        <v>41</v>
      </c>
      <c r="T84" s="84"/>
      <c r="U84" s="86" t="n">
        <v>5.9</v>
      </c>
      <c r="V84" s="86" t="n">
        <v>6.9</v>
      </c>
      <c r="W84" s="86" t="n">
        <v>7.3</v>
      </c>
      <c r="X84" s="84"/>
      <c r="Y84" s="86" t="n">
        <f aca="false">W84</f>
        <v>7.3</v>
      </c>
      <c r="Z84" s="85" t="n">
        <v>2010</v>
      </c>
    </row>
    <row r="85" customFormat="false" ht="14.25" hidden="false" customHeight="false" outlineLevel="0" collapsed="false">
      <c r="A85" s="1" t="n">
        <v>1</v>
      </c>
      <c r="B85" s="84" t="s">
        <v>42</v>
      </c>
      <c r="C85" s="84"/>
      <c r="D85" s="86" t="n">
        <v>14.3</v>
      </c>
      <c r="E85" s="86" t="n">
        <v>15.1</v>
      </c>
      <c r="F85" s="86" t="n">
        <v>15.5</v>
      </c>
      <c r="G85" s="86" t="n">
        <v>14.6</v>
      </c>
      <c r="H85" s="86" t="n">
        <f aca="false">G85</f>
        <v>14.6</v>
      </c>
      <c r="I85" s="85" t="n">
        <v>2011</v>
      </c>
      <c r="K85" s="84" t="s">
        <v>42</v>
      </c>
      <c r="L85" s="84"/>
      <c r="M85" s="86" t="n">
        <v>13.7</v>
      </c>
      <c r="N85" s="86" t="n">
        <v>15.6</v>
      </c>
      <c r="O85" s="86" t="n">
        <v>16.4</v>
      </c>
      <c r="P85" s="86" t="n">
        <v>15</v>
      </c>
      <c r="Q85" s="86" t="n">
        <f aca="false">P85</f>
        <v>15</v>
      </c>
      <c r="S85" s="84" t="s">
        <v>42</v>
      </c>
      <c r="T85" s="84"/>
      <c r="U85" s="86" t="n">
        <v>14.9</v>
      </c>
      <c r="V85" s="86" t="n">
        <v>14.7</v>
      </c>
      <c r="W85" s="86" t="n">
        <v>14.7</v>
      </c>
      <c r="X85" s="86" t="n">
        <v>14.3</v>
      </c>
      <c r="Y85" s="86" t="n">
        <f aca="false">X85</f>
        <v>14.3</v>
      </c>
      <c r="Z85" s="85" t="n">
        <v>2011</v>
      </c>
    </row>
    <row r="86" customFormat="false" ht="14.25" hidden="false" customHeight="false" outlineLevel="0" collapsed="false">
      <c r="A86" s="1" t="n">
        <v>1</v>
      </c>
      <c r="B86" s="84" t="s">
        <v>43</v>
      </c>
      <c r="C86" s="85"/>
      <c r="D86" s="86" t="n">
        <v>12.6</v>
      </c>
      <c r="E86" s="86" t="n">
        <v>12.5</v>
      </c>
      <c r="F86" s="86" t="n">
        <v>16.2</v>
      </c>
      <c r="G86" s="84" t="n">
        <v>15.7</v>
      </c>
      <c r="H86" s="86" t="n">
        <f aca="false">G86</f>
        <v>15.7</v>
      </c>
      <c r="I86" s="85" t="n">
        <v>2011</v>
      </c>
      <c r="K86" s="84" t="s">
        <v>43</v>
      </c>
      <c r="L86" s="84"/>
      <c r="M86" s="86" t="n">
        <v>12.1</v>
      </c>
      <c r="N86" s="86" t="n">
        <v>13.3</v>
      </c>
      <c r="O86" s="86" t="n">
        <v>16.9</v>
      </c>
      <c r="P86" s="86" t="n">
        <v>15.4</v>
      </c>
      <c r="Q86" s="86" t="n">
        <f aca="false">P86</f>
        <v>15.4</v>
      </c>
      <c r="S86" s="84" t="s">
        <v>43</v>
      </c>
      <c r="T86" s="84"/>
      <c r="U86" s="86" t="n">
        <v>13.1</v>
      </c>
      <c r="V86" s="86" t="n">
        <v>11.8</v>
      </c>
      <c r="W86" s="86" t="n">
        <v>15.6</v>
      </c>
      <c r="X86" s="86" t="n">
        <v>16</v>
      </c>
      <c r="Y86" s="86" t="n">
        <f aca="false">X86</f>
        <v>16</v>
      </c>
      <c r="Z86" s="85" t="n">
        <v>2011</v>
      </c>
    </row>
    <row r="87" customFormat="false" ht="14.25" hidden="false" customHeight="false" outlineLevel="0" collapsed="false">
      <c r="A87" s="1" t="n">
        <v>1</v>
      </c>
      <c r="B87" s="84" t="s">
        <v>44</v>
      </c>
      <c r="C87" s="84" t="n">
        <v>6</v>
      </c>
      <c r="D87" s="86" t="n">
        <v>6.7</v>
      </c>
      <c r="E87" s="86" t="n">
        <v>7.7</v>
      </c>
      <c r="F87" s="86" t="n">
        <v>7.8</v>
      </c>
      <c r="G87" s="86"/>
      <c r="H87" s="86" t="n">
        <f aca="false">F87</f>
        <v>7.8</v>
      </c>
      <c r="I87" s="85" t="n">
        <v>2010</v>
      </c>
      <c r="K87" s="84" t="s">
        <v>44</v>
      </c>
      <c r="L87" s="85" t="n">
        <v>6</v>
      </c>
      <c r="M87" s="86" t="n">
        <v>5.4</v>
      </c>
      <c r="N87" s="86" t="n">
        <v>6.7</v>
      </c>
      <c r="O87" s="86" t="n">
        <v>7.1</v>
      </c>
      <c r="P87" s="84"/>
      <c r="Q87" s="86" t="n">
        <f aca="false">O87</f>
        <v>7.1</v>
      </c>
      <c r="S87" s="84" t="s">
        <v>44</v>
      </c>
      <c r="T87" s="85" t="n">
        <v>5</v>
      </c>
      <c r="U87" s="86" t="n">
        <v>8</v>
      </c>
      <c r="V87" s="86" t="n">
        <v>8.7</v>
      </c>
      <c r="W87" s="86" t="n">
        <v>8.5</v>
      </c>
      <c r="X87" s="84"/>
      <c r="Y87" s="86" t="n">
        <f aca="false">W87</f>
        <v>8.5</v>
      </c>
      <c r="Z87" s="85" t="n">
        <v>2010</v>
      </c>
    </row>
    <row r="88" customFormat="false" ht="14.25" hidden="false" customHeight="false" outlineLevel="0" collapsed="false">
      <c r="A88" s="1" t="n">
        <v>1</v>
      </c>
      <c r="B88" s="84" t="s">
        <v>45</v>
      </c>
      <c r="C88" s="84"/>
      <c r="D88" s="86" t="n">
        <v>6.6</v>
      </c>
      <c r="E88" s="86" t="n">
        <v>6</v>
      </c>
      <c r="F88" s="86" t="n">
        <v>6.2</v>
      </c>
      <c r="G88" s="84" t="n">
        <v>7.5</v>
      </c>
      <c r="H88" s="86" t="n">
        <f aca="false">G88</f>
        <v>7.5</v>
      </c>
      <c r="I88" s="85" t="n">
        <v>2011</v>
      </c>
      <c r="K88" s="84" t="s">
        <v>45</v>
      </c>
      <c r="L88" s="84"/>
      <c r="M88" s="86" t="n">
        <v>6.6</v>
      </c>
      <c r="N88" s="86" t="n">
        <v>5.9</v>
      </c>
      <c r="O88" s="86" t="n">
        <v>6.3</v>
      </c>
      <c r="P88" s="86" t="n">
        <v>7.5</v>
      </c>
      <c r="Q88" s="86" t="n">
        <f aca="false">P88</f>
        <v>7.5</v>
      </c>
      <c r="S88" s="84" t="s">
        <v>45</v>
      </c>
      <c r="T88" s="84"/>
      <c r="U88" s="86" t="n">
        <v>6.6</v>
      </c>
      <c r="V88" s="86" t="n">
        <v>6.1</v>
      </c>
      <c r="W88" s="86" t="n">
        <v>6.1</v>
      </c>
      <c r="X88" s="86" t="n">
        <v>7.5</v>
      </c>
      <c r="Y88" s="86" t="n">
        <f aca="false">X88</f>
        <v>7.5</v>
      </c>
      <c r="Z88" s="85" t="n">
        <v>2011</v>
      </c>
    </row>
    <row r="89" customFormat="false" ht="14.25" hidden="false" customHeight="false" outlineLevel="0" collapsed="false">
      <c r="A89" s="1" t="n">
        <v>1</v>
      </c>
      <c r="B89" s="84" t="s">
        <v>46</v>
      </c>
      <c r="C89" s="84"/>
      <c r="D89" s="86" t="n">
        <v>7</v>
      </c>
      <c r="E89" s="86" t="n">
        <v>6.3</v>
      </c>
      <c r="F89" s="86" t="n">
        <v>7</v>
      </c>
      <c r="G89" s="84"/>
      <c r="H89" s="86" t="n">
        <f aca="false">F89</f>
        <v>7</v>
      </c>
      <c r="I89" s="85" t="n">
        <v>2010</v>
      </c>
      <c r="K89" s="84" t="s">
        <v>46</v>
      </c>
      <c r="L89" s="84"/>
      <c r="M89" s="86" t="n">
        <v>6.2</v>
      </c>
      <c r="N89" s="86" t="n">
        <v>5.4</v>
      </c>
      <c r="O89" s="86" t="n">
        <v>6.5</v>
      </c>
      <c r="P89" s="84"/>
      <c r="Q89" s="86" t="n">
        <f aca="false">O89</f>
        <v>6.5</v>
      </c>
      <c r="S89" s="84" t="s">
        <v>46</v>
      </c>
      <c r="T89" s="84"/>
      <c r="U89" s="86" t="n">
        <v>7.8</v>
      </c>
      <c r="V89" s="86" t="n">
        <v>7.3</v>
      </c>
      <c r="W89" s="86" t="n">
        <v>7.5</v>
      </c>
      <c r="X89" s="84"/>
      <c r="Y89" s="86" t="n">
        <f aca="false">W89</f>
        <v>7.5</v>
      </c>
      <c r="Z89" s="85" t="n">
        <v>2010</v>
      </c>
    </row>
    <row r="90" customFormat="false" ht="14.25" hidden="false" customHeight="false" outlineLevel="0" collapsed="false">
      <c r="A90" s="1" t="n">
        <v>1</v>
      </c>
      <c r="B90" s="84" t="s">
        <v>47</v>
      </c>
      <c r="C90" s="85"/>
      <c r="D90" s="86" t="n">
        <v>4.5</v>
      </c>
      <c r="E90" s="86" t="n">
        <v>5.6</v>
      </c>
      <c r="F90" s="86" t="n">
        <v>5.2</v>
      </c>
      <c r="G90" s="86"/>
      <c r="H90" s="86" t="n">
        <f aca="false">F90</f>
        <v>5.2</v>
      </c>
      <c r="I90" s="85" t="n">
        <v>2010</v>
      </c>
      <c r="K90" s="84" t="s">
        <v>47</v>
      </c>
      <c r="L90" s="84"/>
      <c r="M90" s="86" t="n">
        <v>4.2</v>
      </c>
      <c r="N90" s="86" t="n">
        <v>5.6</v>
      </c>
      <c r="O90" s="86" t="n">
        <v>4.7</v>
      </c>
      <c r="P90" s="84"/>
      <c r="Q90" s="86" t="n">
        <f aca="false">O90</f>
        <v>4.7</v>
      </c>
      <c r="S90" s="84" t="s">
        <v>47</v>
      </c>
      <c r="T90" s="84"/>
      <c r="U90" s="86" t="n">
        <v>4.8</v>
      </c>
      <c r="V90" s="86" t="n">
        <v>5.6</v>
      </c>
      <c r="W90" s="86" t="n">
        <v>5.7</v>
      </c>
      <c r="X90" s="84"/>
      <c r="Y90" s="86" t="n">
        <f aca="false">W90</f>
        <v>5.7</v>
      </c>
      <c r="Z90" s="85" t="n">
        <v>2010</v>
      </c>
    </row>
    <row r="91" customFormat="false" ht="14.25" hidden="false" customHeight="false" outlineLevel="0" collapsed="false">
      <c r="A91" s="1" t="n">
        <v>1</v>
      </c>
      <c r="B91" s="84" t="s">
        <v>48</v>
      </c>
      <c r="C91" s="84" t="n">
        <v>4</v>
      </c>
      <c r="D91" s="86" t="n">
        <v>5.6</v>
      </c>
      <c r="E91" s="86" t="n">
        <v>6</v>
      </c>
      <c r="F91" s="86" t="n">
        <v>5.8</v>
      </c>
      <c r="G91" s="86" t="n">
        <v>6.2</v>
      </c>
      <c r="H91" s="86" t="n">
        <f aca="false">G91</f>
        <v>6.2</v>
      </c>
      <c r="I91" s="85" t="n">
        <v>2011</v>
      </c>
      <c r="K91" s="84" t="s">
        <v>48</v>
      </c>
      <c r="L91" s="85" t="n">
        <v>4</v>
      </c>
      <c r="M91" s="86" t="n">
        <v>5.5</v>
      </c>
      <c r="N91" s="86" t="n">
        <v>5.8</v>
      </c>
      <c r="O91" s="86" t="n">
        <v>5.3</v>
      </c>
      <c r="P91" s="86" t="n">
        <v>6</v>
      </c>
      <c r="Q91" s="86" t="n">
        <f aca="false">P91</f>
        <v>6</v>
      </c>
      <c r="S91" s="84" t="s">
        <v>48</v>
      </c>
      <c r="T91" s="85" t="n">
        <v>5</v>
      </c>
      <c r="U91" s="86" t="n">
        <v>5.7</v>
      </c>
      <c r="V91" s="86" t="n">
        <v>6.2</v>
      </c>
      <c r="W91" s="86" t="n">
        <v>6.2</v>
      </c>
      <c r="X91" s="86" t="n">
        <v>6.4</v>
      </c>
      <c r="Y91" s="86" t="n">
        <f aca="false">X91</f>
        <v>6.4</v>
      </c>
      <c r="Z91" s="85" t="n">
        <v>2011</v>
      </c>
    </row>
    <row r="92" customFormat="false" ht="14.25" hidden="false" customHeight="false" outlineLevel="0" collapsed="false">
      <c r="A92" s="1" t="n">
        <v>1</v>
      </c>
      <c r="B92" s="84" t="s">
        <v>49</v>
      </c>
      <c r="C92" s="85"/>
      <c r="D92" s="86" t="n">
        <v>10.5</v>
      </c>
      <c r="E92" s="86" t="n">
        <v>10.1</v>
      </c>
      <c r="F92" s="86" t="n">
        <v>10.7</v>
      </c>
      <c r="G92" s="84" t="n">
        <v>10.4</v>
      </c>
      <c r="H92" s="86" t="n">
        <f aca="false">G92</f>
        <v>10.4</v>
      </c>
      <c r="I92" s="85" t="n">
        <v>2011</v>
      </c>
      <c r="K92" s="84" t="s">
        <v>49</v>
      </c>
      <c r="L92" s="84"/>
      <c r="M92" s="86" t="n">
        <v>10.9</v>
      </c>
      <c r="N92" s="86" t="n">
        <v>10.3</v>
      </c>
      <c r="O92" s="86" t="n">
        <v>10.9</v>
      </c>
      <c r="P92" s="86" t="n">
        <v>10.9</v>
      </c>
      <c r="Q92" s="86" t="n">
        <f aca="false">P92</f>
        <v>10.9</v>
      </c>
      <c r="S92" s="84" t="s">
        <v>49</v>
      </c>
      <c r="T92" s="84"/>
      <c r="U92" s="86" t="n">
        <v>10</v>
      </c>
      <c r="V92" s="86" t="n">
        <v>10</v>
      </c>
      <c r="W92" s="86" t="n">
        <v>10.4</v>
      </c>
      <c r="X92" s="86" t="n">
        <v>9.8</v>
      </c>
      <c r="Y92" s="86" t="n">
        <f aca="false">X92</f>
        <v>9.8</v>
      </c>
      <c r="Z92" s="85" t="n">
        <v>2011</v>
      </c>
    </row>
    <row r="93" customFormat="false" ht="14.25" hidden="false" customHeight="false" outlineLevel="0" collapsed="false">
      <c r="A93" s="1" t="n">
        <v>1</v>
      </c>
      <c r="B93" s="84" t="s">
        <v>50</v>
      </c>
      <c r="C93" s="84" t="n">
        <v>11</v>
      </c>
      <c r="D93" s="86" t="n">
        <v>10.9</v>
      </c>
      <c r="E93" s="86" t="n">
        <v>10.5</v>
      </c>
      <c r="F93" s="86" t="n">
        <v>11</v>
      </c>
      <c r="G93" s="86"/>
      <c r="H93" s="86" t="n">
        <f aca="false">F93</f>
        <v>11</v>
      </c>
      <c r="I93" s="85" t="n">
        <v>2010</v>
      </c>
      <c r="K93" s="84" t="s">
        <v>50</v>
      </c>
      <c r="L93" s="85" t="n">
        <v>10</v>
      </c>
      <c r="M93" s="86" t="n">
        <v>10</v>
      </c>
      <c r="N93" s="86" t="n">
        <v>10.2</v>
      </c>
      <c r="O93" s="86" t="n">
        <v>10.9</v>
      </c>
      <c r="P93" s="84"/>
      <c r="Q93" s="86" t="n">
        <f aca="false">O93</f>
        <v>10.9</v>
      </c>
      <c r="S93" s="84" t="s">
        <v>50</v>
      </c>
      <c r="T93" s="85" t="n">
        <v>12</v>
      </c>
      <c r="U93" s="86" t="n">
        <v>11.9</v>
      </c>
      <c r="V93" s="86" t="n">
        <v>10.7</v>
      </c>
      <c r="W93" s="86" t="n">
        <v>11.1</v>
      </c>
      <c r="X93" s="84"/>
      <c r="Y93" s="86" t="n">
        <f aca="false">W93</f>
        <v>11.1</v>
      </c>
      <c r="Z93" s="85" t="n">
        <v>2010</v>
      </c>
    </row>
    <row r="94" customFormat="false" ht="14.25" hidden="false" customHeight="false" outlineLevel="0" collapsed="false">
      <c r="A94" s="1" t="n">
        <v>1</v>
      </c>
      <c r="B94" s="84" t="s">
        <v>51</v>
      </c>
      <c r="C94" s="84"/>
      <c r="D94" s="86" t="n">
        <v>14.7</v>
      </c>
      <c r="E94" s="86" t="n">
        <v>14.8</v>
      </c>
      <c r="F94" s="86" t="n">
        <v>14.1</v>
      </c>
      <c r="G94" s="86" t="n">
        <v>15.8</v>
      </c>
      <c r="H94" s="86" t="n">
        <f aca="false">G94</f>
        <v>15.8</v>
      </c>
      <c r="I94" s="85" t="n">
        <v>2011</v>
      </c>
      <c r="K94" s="84" t="s">
        <v>51</v>
      </c>
      <c r="L94" s="84"/>
      <c r="M94" s="86" t="n">
        <v>14.7</v>
      </c>
      <c r="N94" s="86" t="n">
        <v>14.9</v>
      </c>
      <c r="O94" s="86" t="n">
        <v>14.5</v>
      </c>
      <c r="P94" s="86" t="n">
        <v>16</v>
      </c>
      <c r="Q94" s="86" t="n">
        <f aca="false">P94</f>
        <v>16</v>
      </c>
      <c r="S94" s="84" t="s">
        <v>51</v>
      </c>
      <c r="T94" s="84"/>
      <c r="U94" s="86" t="n">
        <v>14.7</v>
      </c>
      <c r="V94" s="86" t="n">
        <v>14.7</v>
      </c>
      <c r="W94" s="86" t="n">
        <v>13.7</v>
      </c>
      <c r="X94" s="86" t="n">
        <v>15.6</v>
      </c>
      <c r="Y94" s="86" t="n">
        <f aca="false">X94</f>
        <v>15.6</v>
      </c>
      <c r="Z94" s="85" t="n">
        <v>2011</v>
      </c>
    </row>
    <row r="95" customFormat="false" ht="14.25" hidden="false" customHeight="false" outlineLevel="0" collapsed="false">
      <c r="A95" s="1" t="n">
        <v>1</v>
      </c>
      <c r="B95" s="84" t="s">
        <v>52</v>
      </c>
      <c r="C95" s="84"/>
      <c r="D95" s="86" t="n">
        <v>5.8</v>
      </c>
      <c r="E95" s="86" t="n">
        <v>5.3</v>
      </c>
      <c r="F95" s="86" t="n">
        <v>6.3</v>
      </c>
      <c r="G95" s="84" t="n">
        <v>6.6</v>
      </c>
      <c r="H95" s="86" t="n">
        <f aca="false">G95</f>
        <v>6.6</v>
      </c>
      <c r="I95" s="85" t="n">
        <v>2011</v>
      </c>
      <c r="K95" s="84" t="s">
        <v>52</v>
      </c>
      <c r="L95" s="84"/>
      <c r="M95" s="86" t="n">
        <v>6.4</v>
      </c>
      <c r="N95" s="86" t="n">
        <v>5.3</v>
      </c>
      <c r="O95" s="86" t="n">
        <v>6.6</v>
      </c>
      <c r="P95" s="86" t="n">
        <v>6.7</v>
      </c>
      <c r="Q95" s="86" t="n">
        <f aca="false">P95</f>
        <v>6.7</v>
      </c>
      <c r="S95" s="84" t="s">
        <v>52</v>
      </c>
      <c r="T95" s="84"/>
      <c r="U95" s="86" t="n">
        <v>5.2</v>
      </c>
      <c r="V95" s="86" t="n">
        <v>5.3</v>
      </c>
      <c r="W95" s="86" t="n">
        <v>6</v>
      </c>
      <c r="X95" s="86" t="n">
        <v>6.5</v>
      </c>
      <c r="Y95" s="86" t="n">
        <f aca="false">X95</f>
        <v>6.5</v>
      </c>
      <c r="Z95" s="85" t="n">
        <v>2011</v>
      </c>
    </row>
    <row r="96" customFormat="false" ht="14.25" hidden="false" customHeight="false" outlineLevel="0" collapsed="false">
      <c r="A96" s="1" t="n">
        <v>1</v>
      </c>
      <c r="B96" s="84" t="s">
        <v>53</v>
      </c>
      <c r="C96" s="85"/>
      <c r="D96" s="86" t="n">
        <v>5.4</v>
      </c>
      <c r="E96" s="86" t="n">
        <v>6.2</v>
      </c>
      <c r="F96" s="86" t="n">
        <v>7.7</v>
      </c>
      <c r="G96" s="86"/>
      <c r="H96" s="86" t="n">
        <f aca="false">F96</f>
        <v>7.7</v>
      </c>
      <c r="I96" s="85" t="n">
        <v>2010</v>
      </c>
      <c r="K96" s="84" t="s">
        <v>53</v>
      </c>
      <c r="L96" s="84"/>
      <c r="M96" s="86" t="n">
        <v>5.6</v>
      </c>
      <c r="N96" s="86" t="n">
        <v>6.4</v>
      </c>
      <c r="O96" s="86" t="n">
        <v>7.9</v>
      </c>
      <c r="P96" s="84"/>
      <c r="Q96" s="86" t="n">
        <f aca="false">O96</f>
        <v>7.9</v>
      </c>
      <c r="S96" s="84" t="s">
        <v>53</v>
      </c>
      <c r="T96" s="84"/>
      <c r="U96" s="86" t="n">
        <v>5.2</v>
      </c>
      <c r="V96" s="86" t="n">
        <v>6</v>
      </c>
      <c r="W96" s="86" t="n">
        <v>7.5</v>
      </c>
      <c r="X96" s="84"/>
      <c r="Y96" s="86" t="n">
        <f aca="false">W96</f>
        <v>7.5</v>
      </c>
      <c r="Z96" s="85" t="n">
        <v>2010</v>
      </c>
    </row>
    <row r="97" customFormat="false" ht="14.25" hidden="false" customHeight="false" outlineLevel="0" collapsed="false">
      <c r="A97" s="1" t="n">
        <v>1</v>
      </c>
      <c r="B97" s="84" t="s">
        <v>54</v>
      </c>
      <c r="C97" s="84" t="n">
        <v>6</v>
      </c>
      <c r="D97" s="86" t="n">
        <v>6.6</v>
      </c>
      <c r="E97" s="86" t="n">
        <v>6.8</v>
      </c>
      <c r="F97" s="86" t="n">
        <v>6.3</v>
      </c>
      <c r="G97" s="86" t="n">
        <v>6.6</v>
      </c>
      <c r="H97" s="86" t="n">
        <f aca="false">G97</f>
        <v>6.6</v>
      </c>
      <c r="I97" s="85" t="n">
        <v>2011</v>
      </c>
      <c r="K97" s="84" t="s">
        <v>54</v>
      </c>
      <c r="L97" s="85" t="n">
        <v>6</v>
      </c>
      <c r="M97" s="86" t="n">
        <v>7.2</v>
      </c>
      <c r="N97" s="86" t="n">
        <v>7.4</v>
      </c>
      <c r="O97" s="86" t="n">
        <v>6.9</v>
      </c>
      <c r="P97" s="86" t="n">
        <v>7.3</v>
      </c>
      <c r="Q97" s="86" t="n">
        <f aca="false">P97</f>
        <v>7.3</v>
      </c>
      <c r="S97" s="84" t="s">
        <v>54</v>
      </c>
      <c r="T97" s="85" t="n">
        <v>6</v>
      </c>
      <c r="U97" s="86" t="n">
        <v>5.9</v>
      </c>
      <c r="V97" s="86" t="n">
        <v>6.2</v>
      </c>
      <c r="W97" s="86" t="n">
        <v>5.6</v>
      </c>
      <c r="X97" s="86" t="n">
        <v>5.9</v>
      </c>
      <c r="Y97" s="86" t="n">
        <f aca="false">X97</f>
        <v>5.9</v>
      </c>
      <c r="Z97" s="85" t="n">
        <v>2011</v>
      </c>
    </row>
    <row r="98" customFormat="false" ht="14.25" hidden="false" customHeight="false" outlineLevel="0" collapsed="false">
      <c r="A98" s="1" t="n">
        <v>1</v>
      </c>
      <c r="B98" s="84" t="s">
        <v>55</v>
      </c>
      <c r="C98" s="85"/>
      <c r="D98" s="86" t="n">
        <v>6.8</v>
      </c>
      <c r="E98" s="86" t="n">
        <v>8.2</v>
      </c>
      <c r="F98" s="86" t="n">
        <v>7.8</v>
      </c>
      <c r="G98" s="84" t="n">
        <v>7.5</v>
      </c>
      <c r="H98" s="86" t="n">
        <f aca="false">G98</f>
        <v>7.5</v>
      </c>
      <c r="I98" s="85" t="n">
        <v>2011</v>
      </c>
      <c r="K98" s="84" t="s">
        <v>55</v>
      </c>
      <c r="L98" s="84"/>
      <c r="M98" s="86" t="n">
        <v>7</v>
      </c>
      <c r="N98" s="86" t="n">
        <v>8.5</v>
      </c>
      <c r="O98" s="86" t="n">
        <v>8.2</v>
      </c>
      <c r="P98" s="86" t="n">
        <v>7.3</v>
      </c>
      <c r="Q98" s="86" t="n">
        <f aca="false">P98</f>
        <v>7.3</v>
      </c>
      <c r="S98" s="84" t="s">
        <v>55</v>
      </c>
      <c r="T98" s="84"/>
      <c r="U98" s="86" t="n">
        <v>6.7</v>
      </c>
      <c r="V98" s="86" t="n">
        <v>7.8</v>
      </c>
      <c r="W98" s="86" t="n">
        <v>7.5</v>
      </c>
      <c r="X98" s="86" t="n">
        <v>7.7</v>
      </c>
      <c r="Y98" s="86" t="n">
        <f aca="false">X98</f>
        <v>7.7</v>
      </c>
      <c r="Z98" s="85" t="n">
        <v>2011</v>
      </c>
    </row>
    <row r="99" customFormat="false" ht="14.25" hidden="false" customHeight="false" outlineLevel="0" collapsed="false">
      <c r="A99" s="1" t="n">
        <v>1</v>
      </c>
      <c r="B99" s="84" t="s">
        <v>56</v>
      </c>
      <c r="C99" s="84" t="n">
        <v>8</v>
      </c>
      <c r="D99" s="86" t="n">
        <v>9.3</v>
      </c>
      <c r="E99" s="86" t="n">
        <v>8.7</v>
      </c>
      <c r="F99" s="86" t="n">
        <v>8.6</v>
      </c>
      <c r="G99" s="86"/>
      <c r="H99" s="86" t="n">
        <f aca="false">F99</f>
        <v>8.6</v>
      </c>
      <c r="I99" s="85" t="n">
        <v>2010</v>
      </c>
      <c r="K99" s="84" t="s">
        <v>56</v>
      </c>
      <c r="L99" s="85" t="n">
        <v>7</v>
      </c>
      <c r="M99" s="86" t="n">
        <v>8.7</v>
      </c>
      <c r="N99" s="86" t="n">
        <v>8.4</v>
      </c>
      <c r="O99" s="86" t="n">
        <v>8.9</v>
      </c>
      <c r="P99" s="84"/>
      <c r="Q99" s="86" t="n">
        <f aca="false">O99</f>
        <v>8.9</v>
      </c>
      <c r="S99" s="84" t="s">
        <v>56</v>
      </c>
      <c r="T99" s="85" t="n">
        <v>10</v>
      </c>
      <c r="U99" s="86" t="n">
        <v>9.8</v>
      </c>
      <c r="V99" s="86" t="n">
        <v>9</v>
      </c>
      <c r="W99" s="86" t="n">
        <v>8.4</v>
      </c>
      <c r="X99" s="84"/>
      <c r="Y99" s="86" t="n">
        <f aca="false">W99</f>
        <v>8.4</v>
      </c>
      <c r="Z99" s="85" t="n">
        <v>2010</v>
      </c>
    </row>
    <row r="100" customFormat="false" ht="14.25" hidden="false" customHeight="false" outlineLevel="0" collapsed="false">
      <c r="A100" s="1" t="n">
        <v>1</v>
      </c>
      <c r="B100" s="84" t="s">
        <v>57</v>
      </c>
      <c r="C100" s="84"/>
      <c r="D100" s="86" t="n">
        <v>4.5</v>
      </c>
      <c r="E100" s="86" t="n">
        <v>5.2</v>
      </c>
      <c r="F100" s="86" t="n">
        <v>5.6</v>
      </c>
      <c r="G100" s="86" t="n">
        <v>5.5</v>
      </c>
      <c r="H100" s="86" t="n">
        <f aca="false">G100</f>
        <v>5.5</v>
      </c>
      <c r="I100" s="85" t="n">
        <v>2011</v>
      </c>
      <c r="K100" s="84" t="s">
        <v>57</v>
      </c>
      <c r="L100" s="84"/>
      <c r="M100" s="86" t="n">
        <v>5.1</v>
      </c>
      <c r="N100" s="86" t="n">
        <v>5.4</v>
      </c>
      <c r="O100" s="86" t="n">
        <v>5.9</v>
      </c>
      <c r="P100" s="86" t="n">
        <v>5.7</v>
      </c>
      <c r="Q100" s="86" t="n">
        <f aca="false">P100</f>
        <v>5.7</v>
      </c>
      <c r="S100" s="84" t="s">
        <v>57</v>
      </c>
      <c r="T100" s="84"/>
      <c r="U100" s="86" t="n">
        <v>3.8</v>
      </c>
      <c r="V100" s="86" t="n">
        <v>5</v>
      </c>
      <c r="W100" s="86" t="n">
        <v>5.2</v>
      </c>
      <c r="X100" s="86" t="n">
        <v>5.4</v>
      </c>
      <c r="Y100" s="86" t="n">
        <f aca="false">X100</f>
        <v>5.4</v>
      </c>
      <c r="Z100" s="85" t="n">
        <v>2011</v>
      </c>
    </row>
    <row r="101" customFormat="false" ht="14.25" hidden="false" customHeight="false" outlineLevel="0" collapsed="false">
      <c r="A101" s="1" t="n">
        <v>1</v>
      </c>
      <c r="B101" s="84" t="s">
        <v>58</v>
      </c>
      <c r="C101" s="84"/>
      <c r="D101" s="86" t="n">
        <v>7.5</v>
      </c>
      <c r="E101" s="86" t="n">
        <v>8</v>
      </c>
      <c r="F101" s="86" t="n">
        <v>6.8</v>
      </c>
      <c r="G101" s="84" t="n">
        <v>7.1</v>
      </c>
      <c r="H101" s="86" t="n">
        <f aca="false">G101</f>
        <v>7.1</v>
      </c>
      <c r="I101" s="85" t="n">
        <v>2011</v>
      </c>
      <c r="K101" s="84" t="s">
        <v>58</v>
      </c>
      <c r="L101" s="84"/>
      <c r="M101" s="86" t="n">
        <v>7.1</v>
      </c>
      <c r="N101" s="86" t="n">
        <v>7.5</v>
      </c>
      <c r="O101" s="86" t="n">
        <v>7.2</v>
      </c>
      <c r="P101" s="86" t="n">
        <v>7.3</v>
      </c>
      <c r="Q101" s="86" t="n">
        <f aca="false">P101</f>
        <v>7.3</v>
      </c>
      <c r="S101" s="84" t="s">
        <v>58</v>
      </c>
      <c r="T101" s="84"/>
      <c r="U101" s="86" t="n">
        <v>7.9</v>
      </c>
      <c r="V101" s="86" t="n">
        <v>8.5</v>
      </c>
      <c r="W101" s="86" t="n">
        <v>6.4</v>
      </c>
      <c r="X101" s="86" t="n">
        <v>6.8</v>
      </c>
      <c r="Y101" s="86" t="n">
        <f aca="false">X101</f>
        <v>6.8</v>
      </c>
      <c r="Z101" s="85" t="n">
        <v>2011</v>
      </c>
    </row>
    <row r="102" customFormat="false" ht="14.25" hidden="false" customHeight="false" outlineLevel="0" collapsed="false">
      <c r="A102" s="1" t="n">
        <v>1</v>
      </c>
      <c r="B102" s="84" t="s">
        <v>59</v>
      </c>
      <c r="C102" s="84"/>
      <c r="D102" s="84" t="n">
        <v>7.6</v>
      </c>
      <c r="E102" s="84" t="n">
        <v>6.3</v>
      </c>
      <c r="F102" s="86" t="n">
        <v>6.1</v>
      </c>
      <c r="G102" s="84"/>
      <c r="H102" s="86" t="n">
        <f aca="false">F102</f>
        <v>6.1</v>
      </c>
      <c r="I102" s="85" t="n">
        <v>2010</v>
      </c>
      <c r="K102" s="84" t="s">
        <v>59</v>
      </c>
      <c r="L102" s="84"/>
      <c r="M102" s="86" t="n">
        <v>6.8</v>
      </c>
      <c r="N102" s="86" t="n">
        <v>5.3</v>
      </c>
      <c r="O102" s="86" t="n">
        <v>5.2</v>
      </c>
      <c r="P102" s="84"/>
      <c r="Q102" s="86" t="n">
        <f aca="false">O102</f>
        <v>5.2</v>
      </c>
      <c r="S102" s="84" t="s">
        <v>59</v>
      </c>
      <c r="T102" s="84"/>
      <c r="U102" s="86" t="n">
        <v>8.4</v>
      </c>
      <c r="V102" s="86" t="n">
        <v>7.3</v>
      </c>
      <c r="W102" s="86" t="n">
        <v>7.1</v>
      </c>
      <c r="X102" s="84"/>
      <c r="Y102" s="86" t="n">
        <f aca="false">W102</f>
        <v>7.1</v>
      </c>
      <c r="Z102" s="85" t="n">
        <v>2010</v>
      </c>
    </row>
    <row r="103" customFormat="false" ht="14.25" hidden="false" customHeight="false" outlineLevel="0" collapsed="false">
      <c r="A103" s="1" t="n">
        <v>0</v>
      </c>
      <c r="B103" s="87" t="s">
        <v>98</v>
      </c>
      <c r="C103" s="87"/>
      <c r="D103" s="87"/>
      <c r="E103" s="87"/>
      <c r="F103" s="87" t="n">
        <v>12.5</v>
      </c>
      <c r="G103" s="87"/>
      <c r="H103" s="87" t="n">
        <f aca="false">F103</f>
        <v>12.5</v>
      </c>
      <c r="I103" s="88" t="n">
        <v>2010</v>
      </c>
      <c r="K103" s="84" t="s">
        <v>98</v>
      </c>
      <c r="L103" s="84"/>
      <c r="M103" s="84"/>
      <c r="N103" s="84"/>
      <c r="O103" s="86" t="n">
        <v>12.8</v>
      </c>
      <c r="P103" s="84"/>
      <c r="Q103" s="86" t="n">
        <f aca="false">O103</f>
        <v>12.8</v>
      </c>
      <c r="S103" s="84" t="s">
        <v>98</v>
      </c>
      <c r="T103" s="84"/>
      <c r="U103" s="84"/>
      <c r="V103" s="84"/>
      <c r="W103" s="86" t="n">
        <v>12.3</v>
      </c>
      <c r="X103" s="84"/>
      <c r="Y103" s="86" t="n">
        <f aca="false">W103</f>
        <v>12.3</v>
      </c>
      <c r="Z103" s="85" t="n">
        <v>2010</v>
      </c>
    </row>
    <row r="104" customFormat="false" ht="14.25" hidden="false" customHeight="false" outlineLevel="0" collapsed="false">
      <c r="A104" s="1" t="n">
        <v>0</v>
      </c>
      <c r="B104" s="81" t="s">
        <v>60</v>
      </c>
      <c r="C104" s="81"/>
      <c r="D104" s="82"/>
      <c r="E104" s="82"/>
      <c r="F104" s="82"/>
      <c r="G104" s="81"/>
      <c r="H104" s="82"/>
      <c r="I104" s="83"/>
      <c r="K104" s="87" t="s">
        <v>60</v>
      </c>
      <c r="L104" s="87"/>
      <c r="M104" s="87"/>
      <c r="N104" s="87"/>
      <c r="O104" s="87"/>
      <c r="P104" s="87"/>
      <c r="Q104" s="87"/>
      <c r="S104" s="87" t="s">
        <v>60</v>
      </c>
      <c r="T104" s="87"/>
      <c r="U104" s="87"/>
      <c r="V104" s="87"/>
      <c r="W104" s="87"/>
      <c r="X104" s="87"/>
      <c r="Y104" s="87"/>
      <c r="Z104" s="88"/>
    </row>
    <row r="106" customFormat="false" ht="14.25" hidden="false" customHeight="false" outlineLevel="0" collapsed="false">
      <c r="B106" s="69" t="s">
        <v>99</v>
      </c>
      <c r="K106" s="69" t="s">
        <v>99</v>
      </c>
      <c r="S106" s="69" t="s">
        <v>99</v>
      </c>
    </row>
    <row r="107" customFormat="false" ht="14.25" hidden="false" customHeight="false" outlineLevel="0" collapsed="false">
      <c r="B107" s="69" t="s">
        <v>100</v>
      </c>
      <c r="C107" s="69" t="s">
        <v>101</v>
      </c>
      <c r="K107" s="69" t="s">
        <v>100</v>
      </c>
      <c r="L107" s="69" t="s">
        <v>101</v>
      </c>
      <c r="S107" s="69" t="s">
        <v>100</v>
      </c>
      <c r="T107" s="69" t="s">
        <v>101</v>
      </c>
    </row>
    <row r="108" customFormat="false" ht="14.25" hidden="false" customHeight="false" outlineLevel="0" collapsed="false">
      <c r="B108" s="69"/>
      <c r="C108" s="69" t="s">
        <v>102</v>
      </c>
      <c r="K108" s="69"/>
      <c r="L108" s="69" t="s">
        <v>102</v>
      </c>
      <c r="S108" s="69"/>
      <c r="T108" s="69" t="s">
        <v>102</v>
      </c>
    </row>
    <row r="111" customFormat="false" ht="14.25" hidden="false" customHeight="false" outlineLevel="0" collapsed="false">
      <c r="B111" s="69" t="s">
        <v>75</v>
      </c>
      <c r="C111" s="69" t="s">
        <v>107</v>
      </c>
      <c r="K111" s="69" t="s">
        <v>75</v>
      </c>
      <c r="L111" s="69" t="s">
        <v>107</v>
      </c>
      <c r="S111" s="69" t="s">
        <v>75</v>
      </c>
      <c r="T111" s="69" t="s">
        <v>107</v>
      </c>
    </row>
    <row r="112" customFormat="false" ht="14.25" hidden="false" customHeight="false" outlineLevel="0" collapsed="false">
      <c r="B112" s="69" t="s">
        <v>77</v>
      </c>
      <c r="C112" s="69" t="s">
        <v>104</v>
      </c>
      <c r="K112" s="69" t="s">
        <v>77</v>
      </c>
      <c r="L112" s="69" t="s">
        <v>104</v>
      </c>
      <c r="S112" s="69" t="s">
        <v>77</v>
      </c>
      <c r="T112" s="69" t="s">
        <v>104</v>
      </c>
    </row>
    <row r="113" customFormat="false" ht="14.25" hidden="false" customHeight="false" outlineLevel="0" collapsed="false">
      <c r="B113" s="69" t="s">
        <v>78</v>
      </c>
      <c r="C113" s="69" t="s">
        <v>79</v>
      </c>
      <c r="K113" s="69" t="s">
        <v>78</v>
      </c>
      <c r="L113" s="69" t="s">
        <v>80</v>
      </c>
      <c r="S113" s="69" t="s">
        <v>78</v>
      </c>
      <c r="T113" s="69" t="s">
        <v>81</v>
      </c>
    </row>
    <row r="114" customFormat="false" ht="14.25" hidden="false" customHeight="false" outlineLevel="0" collapsed="false">
      <c r="B114" s="69" t="s">
        <v>82</v>
      </c>
      <c r="C114" s="69" t="s">
        <v>83</v>
      </c>
      <c r="K114" s="69" t="s">
        <v>82</v>
      </c>
      <c r="L114" s="69" t="s">
        <v>83</v>
      </c>
      <c r="S114" s="69" t="s">
        <v>82</v>
      </c>
      <c r="T114" s="69" t="s">
        <v>83</v>
      </c>
    </row>
    <row r="116" customFormat="false" ht="14.25" hidden="false" customHeight="false" outlineLevel="0" collapsed="false">
      <c r="A116" s="4" t="s">
        <v>84</v>
      </c>
      <c r="B116" s="89" t="s">
        <v>17</v>
      </c>
      <c r="C116" s="89" t="s">
        <v>85</v>
      </c>
      <c r="D116" s="90" t="s">
        <v>86</v>
      </c>
      <c r="E116" s="90" t="s">
        <v>87</v>
      </c>
      <c r="F116" s="90" t="s">
        <v>88</v>
      </c>
      <c r="G116" s="89" t="s">
        <v>89</v>
      </c>
      <c r="H116" s="90" t="s">
        <v>1</v>
      </c>
      <c r="I116" s="91" t="s">
        <v>19</v>
      </c>
      <c r="K116" s="77" t="s">
        <v>17</v>
      </c>
      <c r="L116" s="78" t="s">
        <v>85</v>
      </c>
      <c r="M116" s="78" t="s">
        <v>86</v>
      </c>
      <c r="N116" s="78" t="s">
        <v>87</v>
      </c>
      <c r="O116" s="78" t="s">
        <v>88</v>
      </c>
      <c r="P116" s="78" t="s">
        <v>89</v>
      </c>
      <c r="Q116" s="78" t="s">
        <v>1</v>
      </c>
      <c r="S116" s="77" t="s">
        <v>17</v>
      </c>
      <c r="T116" s="78" t="s">
        <v>85</v>
      </c>
      <c r="U116" s="78" t="s">
        <v>86</v>
      </c>
      <c r="V116" s="78" t="s">
        <v>87</v>
      </c>
      <c r="W116" s="78" t="s">
        <v>88</v>
      </c>
      <c r="X116" s="78" t="s">
        <v>89</v>
      </c>
      <c r="Y116" s="78" t="s">
        <v>1</v>
      </c>
      <c r="Z116" s="78" t="s">
        <v>19</v>
      </c>
    </row>
    <row r="117" customFormat="false" ht="14.25" hidden="false" customHeight="false" outlineLevel="0" collapsed="false">
      <c r="A117" s="1" t="n">
        <v>0</v>
      </c>
      <c r="B117" s="84" t="s">
        <v>90</v>
      </c>
      <c r="C117" s="84"/>
      <c r="D117" s="84" t="n">
        <v>14.7</v>
      </c>
      <c r="E117" s="84" t="n">
        <v>14.8</v>
      </c>
      <c r="F117" s="84" t="n">
        <v>15.4</v>
      </c>
      <c r="G117" s="84"/>
      <c r="H117" s="84" t="n">
        <f aca="false">F117</f>
        <v>15.4</v>
      </c>
      <c r="I117" s="85" t="n">
        <v>2010</v>
      </c>
      <c r="K117" s="81" t="s">
        <v>90</v>
      </c>
      <c r="L117" s="81"/>
      <c r="M117" s="82" t="n">
        <v>14</v>
      </c>
      <c r="N117" s="82" t="n">
        <v>14.2</v>
      </c>
      <c r="O117" s="82" t="n">
        <v>14.8</v>
      </c>
      <c r="P117" s="81"/>
      <c r="Q117" s="82" t="n">
        <f aca="false">O117</f>
        <v>14.8</v>
      </c>
      <c r="S117" s="81" t="s">
        <v>90</v>
      </c>
      <c r="T117" s="81"/>
      <c r="U117" s="82" t="n">
        <v>15.4</v>
      </c>
      <c r="V117" s="82" t="n">
        <v>15.4</v>
      </c>
      <c r="W117" s="82" t="n">
        <v>15.9</v>
      </c>
      <c r="X117" s="81"/>
      <c r="Y117" s="82" t="n">
        <f aca="false">W117</f>
        <v>15.9</v>
      </c>
      <c r="Z117" s="83" t="n">
        <v>2010</v>
      </c>
    </row>
    <row r="118" customFormat="false" ht="14.25" hidden="false" customHeight="false" outlineLevel="0" collapsed="false">
      <c r="A118" s="1" t="n">
        <v>0</v>
      </c>
      <c r="B118" s="84" t="s">
        <v>91</v>
      </c>
      <c r="C118" s="85"/>
      <c r="D118" s="86"/>
      <c r="E118" s="86"/>
      <c r="F118" s="86"/>
      <c r="G118" s="84"/>
      <c r="H118" s="86"/>
      <c r="I118" s="85"/>
      <c r="K118" s="84" t="s">
        <v>91</v>
      </c>
      <c r="L118" s="84"/>
      <c r="M118" s="84"/>
      <c r="N118" s="84"/>
      <c r="O118" s="84"/>
      <c r="P118" s="84"/>
      <c r="Q118" s="84"/>
      <c r="S118" s="84" t="s">
        <v>91</v>
      </c>
      <c r="T118" s="84"/>
      <c r="U118" s="84"/>
      <c r="V118" s="84"/>
      <c r="W118" s="84"/>
      <c r="X118" s="84"/>
      <c r="Y118" s="84"/>
      <c r="Z118" s="85"/>
    </row>
    <row r="119" customFormat="false" ht="14.25" hidden="false" customHeight="false" outlineLevel="0" collapsed="false">
      <c r="A119" s="1" t="n">
        <v>0</v>
      </c>
      <c r="B119" s="84" t="s">
        <v>92</v>
      </c>
      <c r="C119" s="84" t="n">
        <v>13</v>
      </c>
      <c r="D119" s="86" t="n">
        <v>14.4</v>
      </c>
      <c r="E119" s="86" t="n">
        <v>14.6</v>
      </c>
      <c r="F119" s="86" t="n">
        <v>15.2</v>
      </c>
      <c r="G119" s="86"/>
      <c r="H119" s="86" t="n">
        <f aca="false">F119</f>
        <v>15.2</v>
      </c>
      <c r="I119" s="85" t="n">
        <v>2010</v>
      </c>
      <c r="K119" s="84" t="s">
        <v>92</v>
      </c>
      <c r="L119" s="85" t="n">
        <v>12</v>
      </c>
      <c r="M119" s="86" t="n">
        <v>13.5</v>
      </c>
      <c r="N119" s="86" t="n">
        <v>13.9</v>
      </c>
      <c r="O119" s="86" t="n">
        <v>14.4</v>
      </c>
      <c r="P119" s="84"/>
      <c r="Q119" s="86" t="n">
        <f aca="false">O119</f>
        <v>14.4</v>
      </c>
      <c r="S119" s="84" t="s">
        <v>92</v>
      </c>
      <c r="T119" s="85" t="n">
        <v>14</v>
      </c>
      <c r="U119" s="86" t="n">
        <v>15.2</v>
      </c>
      <c r="V119" s="86" t="n">
        <v>15.3</v>
      </c>
      <c r="W119" s="86" t="n">
        <v>15.9</v>
      </c>
      <c r="X119" s="84"/>
      <c r="Y119" s="86" t="n">
        <f aca="false">W119</f>
        <v>15.9</v>
      </c>
      <c r="Z119" s="85" t="n">
        <v>2010</v>
      </c>
    </row>
    <row r="120" customFormat="false" ht="14.25" hidden="false" customHeight="false" outlineLevel="0" collapsed="false">
      <c r="A120" s="1" t="n">
        <v>0</v>
      </c>
      <c r="B120" s="84" t="s">
        <v>93</v>
      </c>
      <c r="C120" s="84"/>
      <c r="D120" s="84" t="n">
        <v>15.7</v>
      </c>
      <c r="E120" s="84" t="n">
        <v>15.5</v>
      </c>
      <c r="F120" s="84" t="n">
        <v>16</v>
      </c>
      <c r="G120" s="84" t="n">
        <v>17.1</v>
      </c>
      <c r="H120" s="84" t="n">
        <f aca="false">G120</f>
        <v>17.1</v>
      </c>
      <c r="I120" s="85" t="n">
        <v>2011</v>
      </c>
      <c r="K120" s="84" t="s">
        <v>93</v>
      </c>
      <c r="L120" s="84"/>
      <c r="M120" s="86" t="n">
        <v>15.6</v>
      </c>
      <c r="N120" s="86" t="n">
        <v>15.3</v>
      </c>
      <c r="O120" s="86" t="n">
        <v>16</v>
      </c>
      <c r="P120" s="86" t="n">
        <v>17.3</v>
      </c>
      <c r="Q120" s="86" t="n">
        <f aca="false">P120</f>
        <v>17.3</v>
      </c>
      <c r="S120" s="84" t="s">
        <v>93</v>
      </c>
      <c r="T120" s="84"/>
      <c r="U120" s="86" t="n">
        <v>15.9</v>
      </c>
      <c r="V120" s="86" t="n">
        <v>15.7</v>
      </c>
      <c r="W120" s="86" t="n">
        <v>15.9</v>
      </c>
      <c r="X120" s="86" t="n">
        <v>16.9</v>
      </c>
      <c r="Y120" s="86" t="n">
        <f aca="false">X120</f>
        <v>16.9</v>
      </c>
      <c r="Z120" s="85" t="n">
        <v>2011</v>
      </c>
    </row>
    <row r="121" customFormat="false" ht="14.25" hidden="false" customHeight="false" outlineLevel="0" collapsed="false">
      <c r="A121" s="1" t="n">
        <v>0</v>
      </c>
      <c r="B121" s="84" t="s">
        <v>94</v>
      </c>
      <c r="C121" s="84"/>
      <c r="D121" s="86"/>
      <c r="E121" s="86"/>
      <c r="F121" s="86"/>
      <c r="G121" s="84"/>
      <c r="H121" s="86"/>
      <c r="I121" s="85"/>
      <c r="K121" s="84" t="s">
        <v>94</v>
      </c>
      <c r="L121" s="84"/>
      <c r="M121" s="84"/>
      <c r="N121" s="84"/>
      <c r="O121" s="84"/>
      <c r="P121" s="84"/>
      <c r="Q121" s="84"/>
      <c r="S121" s="84" t="s">
        <v>94</v>
      </c>
      <c r="T121" s="84"/>
      <c r="U121" s="84"/>
      <c r="V121" s="84"/>
      <c r="W121" s="84"/>
      <c r="X121" s="84"/>
      <c r="Y121" s="84"/>
      <c r="Z121" s="85"/>
    </row>
    <row r="122" customFormat="false" ht="14.25" hidden="false" customHeight="false" outlineLevel="0" collapsed="false">
      <c r="A122" s="1" t="n">
        <v>0</v>
      </c>
      <c r="B122" s="84" t="s">
        <v>95</v>
      </c>
      <c r="C122" s="84"/>
      <c r="D122" s="86" t="n">
        <v>14.4</v>
      </c>
      <c r="E122" s="86" t="n">
        <v>14.6</v>
      </c>
      <c r="F122" s="86" t="n">
        <v>15.3</v>
      </c>
      <c r="G122" s="84"/>
      <c r="H122" s="86" t="n">
        <f aca="false">F122</f>
        <v>15.3</v>
      </c>
      <c r="I122" s="85" t="n">
        <v>2010</v>
      </c>
      <c r="K122" s="84" t="s">
        <v>95</v>
      </c>
      <c r="L122" s="84"/>
      <c r="M122" s="86" t="n">
        <v>13.6</v>
      </c>
      <c r="N122" s="86" t="n">
        <v>13.8</v>
      </c>
      <c r="O122" s="86" t="n">
        <v>14.6</v>
      </c>
      <c r="P122" s="84"/>
      <c r="Q122" s="86" t="n">
        <f aca="false">O122</f>
        <v>14.6</v>
      </c>
      <c r="S122" s="84" t="s">
        <v>95</v>
      </c>
      <c r="T122" s="84"/>
      <c r="U122" s="86" t="n">
        <v>15.2</v>
      </c>
      <c r="V122" s="86" t="n">
        <v>15.4</v>
      </c>
      <c r="W122" s="86" t="n">
        <v>16.1</v>
      </c>
      <c r="X122" s="84"/>
      <c r="Y122" s="86" t="n">
        <f aca="false">W122</f>
        <v>16.1</v>
      </c>
      <c r="Z122" s="85" t="n">
        <v>2010</v>
      </c>
    </row>
    <row r="123" customFormat="false" ht="14.25" hidden="false" customHeight="false" outlineLevel="0" collapsed="false">
      <c r="A123" s="1" t="n">
        <v>0</v>
      </c>
      <c r="B123" s="84" t="s">
        <v>96</v>
      </c>
      <c r="C123" s="84"/>
      <c r="D123" s="86" t="n">
        <v>14.3</v>
      </c>
      <c r="E123" s="86" t="n">
        <v>14.6</v>
      </c>
      <c r="F123" s="86" t="n">
        <v>15.3</v>
      </c>
      <c r="G123" s="84"/>
      <c r="H123" s="86" t="n">
        <f aca="false">F123</f>
        <v>15.3</v>
      </c>
      <c r="I123" s="85" t="n">
        <v>2010</v>
      </c>
      <c r="K123" s="84" t="s">
        <v>96</v>
      </c>
      <c r="L123" s="84"/>
      <c r="M123" s="86" t="n">
        <v>13.6</v>
      </c>
      <c r="N123" s="86" t="n">
        <v>13.8</v>
      </c>
      <c r="O123" s="86" t="n">
        <v>14.6</v>
      </c>
      <c r="P123" s="84"/>
      <c r="Q123" s="86" t="n">
        <f aca="false">O123</f>
        <v>14.6</v>
      </c>
      <c r="S123" s="84" t="s">
        <v>96</v>
      </c>
      <c r="T123" s="84"/>
      <c r="U123" s="86" t="n">
        <v>15.1</v>
      </c>
      <c r="V123" s="86" t="n">
        <v>15.4</v>
      </c>
      <c r="W123" s="86" t="n">
        <v>16.1</v>
      </c>
      <c r="X123" s="84"/>
      <c r="Y123" s="86" t="n">
        <f aca="false">W123</f>
        <v>16.1</v>
      </c>
      <c r="Z123" s="85" t="n">
        <v>2010</v>
      </c>
    </row>
    <row r="124" customFormat="false" ht="14.25" hidden="false" customHeight="false" outlineLevel="0" collapsed="false">
      <c r="A124" s="1" t="n">
        <v>0</v>
      </c>
      <c r="B124" s="84" t="s">
        <v>97</v>
      </c>
      <c r="C124" s="85"/>
      <c r="D124" s="86" t="n">
        <v>14.3</v>
      </c>
      <c r="E124" s="86" t="n">
        <v>14.6</v>
      </c>
      <c r="F124" s="86" t="n">
        <v>15.3</v>
      </c>
      <c r="G124" s="84"/>
      <c r="H124" s="86" t="n">
        <f aca="false">F124</f>
        <v>15.3</v>
      </c>
      <c r="I124" s="85" t="n">
        <v>2010</v>
      </c>
      <c r="K124" s="84" t="s">
        <v>97</v>
      </c>
      <c r="L124" s="84"/>
      <c r="M124" s="86" t="n">
        <v>13.6</v>
      </c>
      <c r="N124" s="86" t="n">
        <v>13.8</v>
      </c>
      <c r="O124" s="86" t="n">
        <v>14.6</v>
      </c>
      <c r="P124" s="84"/>
      <c r="Q124" s="86" t="n">
        <f aca="false">O124</f>
        <v>14.6</v>
      </c>
      <c r="S124" s="84" t="s">
        <v>97</v>
      </c>
      <c r="T124" s="84"/>
      <c r="U124" s="86" t="n">
        <v>15.1</v>
      </c>
      <c r="V124" s="86" t="n">
        <v>15.4</v>
      </c>
      <c r="W124" s="86" t="n">
        <v>16.1</v>
      </c>
      <c r="X124" s="84"/>
      <c r="Y124" s="86" t="n">
        <f aca="false">W124</f>
        <v>16.1</v>
      </c>
      <c r="Z124" s="85" t="n">
        <v>2010</v>
      </c>
    </row>
    <row r="125" customFormat="false" ht="14.25" hidden="false" customHeight="false" outlineLevel="0" collapsed="false">
      <c r="A125" s="1" t="n">
        <v>1</v>
      </c>
      <c r="B125" s="84" t="s">
        <v>28</v>
      </c>
      <c r="C125" s="84" t="n">
        <v>10</v>
      </c>
      <c r="D125" s="86" t="n">
        <v>12.5</v>
      </c>
      <c r="E125" s="86" t="n">
        <v>12.2</v>
      </c>
      <c r="F125" s="86" t="n">
        <v>11.9</v>
      </c>
      <c r="G125" s="86"/>
      <c r="H125" s="86" t="n">
        <f aca="false">F125</f>
        <v>11.9</v>
      </c>
      <c r="I125" s="85" t="n">
        <v>2010</v>
      </c>
      <c r="K125" s="84" t="s">
        <v>28</v>
      </c>
      <c r="L125" s="85" t="n">
        <v>8</v>
      </c>
      <c r="M125" s="86" t="n">
        <v>11.4</v>
      </c>
      <c r="N125" s="86" t="n">
        <v>11.2</v>
      </c>
      <c r="O125" s="86" t="n">
        <v>11.3</v>
      </c>
      <c r="P125" s="84"/>
      <c r="Q125" s="86" t="n">
        <f aca="false">O125</f>
        <v>11.3</v>
      </c>
      <c r="S125" s="84" t="s">
        <v>28</v>
      </c>
      <c r="T125" s="85" t="n">
        <v>11</v>
      </c>
      <c r="U125" s="86" t="n">
        <v>13.5</v>
      </c>
      <c r="V125" s="86" t="n">
        <v>13.3</v>
      </c>
      <c r="W125" s="86" t="n">
        <v>12.5</v>
      </c>
      <c r="X125" s="84"/>
      <c r="Y125" s="86" t="n">
        <f aca="false">W125</f>
        <v>12.5</v>
      </c>
      <c r="Z125" s="85" t="n">
        <v>2010</v>
      </c>
    </row>
    <row r="126" customFormat="false" ht="14.25" hidden="false" customHeight="false" outlineLevel="0" collapsed="false">
      <c r="A126" s="1" t="n">
        <v>1</v>
      </c>
      <c r="B126" s="84" t="s">
        <v>29</v>
      </c>
      <c r="C126" s="84"/>
      <c r="D126" s="86" t="n">
        <v>17.5</v>
      </c>
      <c r="E126" s="86" t="n">
        <v>16.6</v>
      </c>
      <c r="F126" s="86" t="n">
        <v>16.4</v>
      </c>
      <c r="G126" s="86" t="n">
        <v>18.2</v>
      </c>
      <c r="H126" s="86" t="n">
        <f aca="false">G126</f>
        <v>18.2</v>
      </c>
      <c r="I126" s="85" t="n">
        <v>2011</v>
      </c>
      <c r="K126" s="84" t="s">
        <v>29</v>
      </c>
      <c r="L126" s="84"/>
      <c r="M126" s="86" t="n">
        <v>16.6</v>
      </c>
      <c r="N126" s="86" t="n">
        <v>15.7</v>
      </c>
      <c r="O126" s="86" t="n">
        <v>16</v>
      </c>
      <c r="P126" s="86" t="n">
        <v>18.2</v>
      </c>
      <c r="Q126" s="86" t="n">
        <f aca="false">P126</f>
        <v>18.2</v>
      </c>
      <c r="S126" s="84" t="s">
        <v>29</v>
      </c>
      <c r="T126" s="84"/>
      <c r="U126" s="86" t="n">
        <v>18.3</v>
      </c>
      <c r="V126" s="86" t="n">
        <v>17.5</v>
      </c>
      <c r="W126" s="86" t="n">
        <v>16.7</v>
      </c>
      <c r="X126" s="86" t="n">
        <v>18.2</v>
      </c>
      <c r="Y126" s="86" t="n">
        <f aca="false">X126</f>
        <v>18.2</v>
      </c>
      <c r="Z126" s="85" t="n">
        <v>2011</v>
      </c>
    </row>
    <row r="127" customFormat="false" ht="14.25" hidden="false" customHeight="false" outlineLevel="0" collapsed="false">
      <c r="A127" s="1" t="n">
        <v>1</v>
      </c>
      <c r="B127" s="84" t="s">
        <v>31</v>
      </c>
      <c r="C127" s="84"/>
      <c r="D127" s="86" t="n">
        <v>8.6</v>
      </c>
      <c r="E127" s="86" t="n">
        <v>7.9</v>
      </c>
      <c r="F127" s="86" t="n">
        <v>8.4</v>
      </c>
      <c r="G127" s="84" t="n">
        <v>9.4</v>
      </c>
      <c r="H127" s="86" t="n">
        <f aca="false">G127</f>
        <v>9.4</v>
      </c>
      <c r="I127" s="85" t="n">
        <v>2011</v>
      </c>
      <c r="K127" s="84" t="s">
        <v>31</v>
      </c>
      <c r="L127" s="84"/>
      <c r="M127" s="86" t="n">
        <v>7.6</v>
      </c>
      <c r="N127" s="86" t="n">
        <v>7</v>
      </c>
      <c r="O127" s="86" t="n">
        <v>7.8</v>
      </c>
      <c r="P127" s="86" t="n">
        <v>8.7</v>
      </c>
      <c r="Q127" s="86" t="n">
        <f aca="false">P127</f>
        <v>8.7</v>
      </c>
      <c r="S127" s="84" t="s">
        <v>31</v>
      </c>
      <c r="T127" s="84"/>
      <c r="U127" s="86" t="n">
        <v>9.5</v>
      </c>
      <c r="V127" s="86" t="n">
        <v>8.8</v>
      </c>
      <c r="W127" s="86" t="n">
        <v>9.1</v>
      </c>
      <c r="X127" s="86" t="n">
        <v>10.1</v>
      </c>
      <c r="Y127" s="86" t="n">
        <f aca="false">X127</f>
        <v>10.1</v>
      </c>
      <c r="Z127" s="85" t="n">
        <v>2011</v>
      </c>
    </row>
    <row r="128" customFormat="false" ht="14.25" hidden="false" customHeight="false" outlineLevel="0" collapsed="false">
      <c r="A128" s="1" t="n">
        <v>1</v>
      </c>
      <c r="B128" s="84" t="s">
        <v>32</v>
      </c>
      <c r="C128" s="85"/>
      <c r="D128" s="86" t="n">
        <v>10.8</v>
      </c>
      <c r="E128" s="86" t="n">
        <v>11.8</v>
      </c>
      <c r="F128" s="86" t="n">
        <v>12.7</v>
      </c>
      <c r="G128" s="86"/>
      <c r="H128" s="86" t="n">
        <f aca="false">F128</f>
        <v>12.7</v>
      </c>
      <c r="I128" s="85" t="n">
        <v>2010</v>
      </c>
      <c r="K128" s="84" t="s">
        <v>32</v>
      </c>
      <c r="L128" s="84"/>
      <c r="M128" s="86" t="n">
        <v>11</v>
      </c>
      <c r="N128" s="86" t="n">
        <v>11.9</v>
      </c>
      <c r="O128" s="86" t="n">
        <v>12.6</v>
      </c>
      <c r="P128" s="84"/>
      <c r="Q128" s="86" t="n">
        <f aca="false">O128</f>
        <v>12.6</v>
      </c>
      <c r="S128" s="84" t="s">
        <v>32</v>
      </c>
      <c r="T128" s="84"/>
      <c r="U128" s="86" t="n">
        <v>10.6</v>
      </c>
      <c r="V128" s="86" t="n">
        <v>11.7</v>
      </c>
      <c r="W128" s="86" t="n">
        <v>12.7</v>
      </c>
      <c r="X128" s="84"/>
      <c r="Y128" s="86" t="n">
        <f aca="false">W128</f>
        <v>12.7</v>
      </c>
      <c r="Z128" s="85" t="n">
        <v>2010</v>
      </c>
    </row>
    <row r="129" customFormat="false" ht="14.25" hidden="false" customHeight="false" outlineLevel="0" collapsed="false">
      <c r="A129" s="1" t="n">
        <v>1</v>
      </c>
      <c r="B129" s="84" t="s">
        <v>34</v>
      </c>
      <c r="C129" s="84" t="n">
        <v>9</v>
      </c>
      <c r="D129" s="86" t="n">
        <v>14.6</v>
      </c>
      <c r="E129" s="86" t="n">
        <v>15</v>
      </c>
      <c r="F129" s="86" t="n">
        <v>15.6</v>
      </c>
      <c r="G129" s="86" t="n">
        <v>15.7</v>
      </c>
      <c r="H129" s="86" t="n">
        <f aca="false">G129</f>
        <v>15.7</v>
      </c>
      <c r="I129" s="85" t="n">
        <v>2011</v>
      </c>
      <c r="K129" s="84" t="s">
        <v>34</v>
      </c>
      <c r="L129" s="85" t="n">
        <v>9</v>
      </c>
      <c r="M129" s="86" t="n">
        <v>14</v>
      </c>
      <c r="N129" s="86" t="n">
        <v>14.3</v>
      </c>
      <c r="O129" s="86" t="n">
        <v>14.5</v>
      </c>
      <c r="P129" s="86" t="n">
        <v>15.1</v>
      </c>
      <c r="Q129" s="86" t="n">
        <f aca="false">P129</f>
        <v>15.1</v>
      </c>
      <c r="S129" s="84" t="s">
        <v>34</v>
      </c>
      <c r="T129" s="85" t="n">
        <v>10</v>
      </c>
      <c r="U129" s="86" t="n">
        <v>15.3</v>
      </c>
      <c r="V129" s="86" t="n">
        <v>15.8</v>
      </c>
      <c r="W129" s="86" t="n">
        <v>16.7</v>
      </c>
      <c r="X129" s="86" t="n">
        <v>16.2</v>
      </c>
      <c r="Y129" s="86" t="n">
        <f aca="false">X129</f>
        <v>16.2</v>
      </c>
      <c r="Z129" s="85" t="n">
        <v>2011</v>
      </c>
    </row>
    <row r="130" customFormat="false" ht="14.25" hidden="false" customHeight="false" outlineLevel="0" collapsed="false">
      <c r="A130" s="1" t="n">
        <v>1</v>
      </c>
      <c r="B130" s="84" t="s">
        <v>35</v>
      </c>
      <c r="C130" s="85"/>
      <c r="D130" s="86" t="n">
        <v>15.1</v>
      </c>
      <c r="E130" s="86" t="n">
        <v>15.9</v>
      </c>
      <c r="F130" s="86" t="n">
        <v>15.9</v>
      </c>
      <c r="G130" s="84" t="n">
        <v>18.1</v>
      </c>
      <c r="H130" s="86" t="n">
        <f aca="false">G130</f>
        <v>18.1</v>
      </c>
      <c r="I130" s="85" t="n">
        <v>2011</v>
      </c>
      <c r="K130" s="84" t="s">
        <v>35</v>
      </c>
      <c r="L130" s="84"/>
      <c r="M130" s="86" t="n">
        <v>14.6</v>
      </c>
      <c r="N130" s="86" t="n">
        <v>16</v>
      </c>
      <c r="O130" s="86" t="n">
        <v>16.6</v>
      </c>
      <c r="P130" s="86" t="n">
        <v>19.1</v>
      </c>
      <c r="Q130" s="86" t="n">
        <f aca="false">P130</f>
        <v>19.1</v>
      </c>
      <c r="S130" s="84" t="s">
        <v>35</v>
      </c>
      <c r="T130" s="84"/>
      <c r="U130" s="86" t="n">
        <v>15.5</v>
      </c>
      <c r="V130" s="86" t="n">
        <v>15.8</v>
      </c>
      <c r="W130" s="86" t="n">
        <v>15.3</v>
      </c>
      <c r="X130" s="86" t="n">
        <v>17.1</v>
      </c>
      <c r="Y130" s="86" t="n">
        <f aca="false">X130</f>
        <v>17.1</v>
      </c>
      <c r="Z130" s="85" t="n">
        <v>2011</v>
      </c>
    </row>
    <row r="131" customFormat="false" ht="14.25" hidden="false" customHeight="false" outlineLevel="0" collapsed="false">
      <c r="A131" s="1" t="n">
        <v>1</v>
      </c>
      <c r="B131" s="84" t="s">
        <v>36</v>
      </c>
      <c r="C131" s="85" t="n">
        <v>15</v>
      </c>
      <c r="D131" s="86" t="n">
        <v>13.7</v>
      </c>
      <c r="E131" s="86" t="n">
        <v>13.9</v>
      </c>
      <c r="F131" s="86" t="n">
        <v>15.7</v>
      </c>
      <c r="G131" s="84"/>
      <c r="H131" s="86" t="n">
        <f aca="false">F131</f>
        <v>15.7</v>
      </c>
      <c r="I131" s="85" t="n">
        <v>2010</v>
      </c>
      <c r="K131" s="84" t="s">
        <v>36</v>
      </c>
      <c r="L131" s="85" t="n">
        <v>15</v>
      </c>
      <c r="M131" s="86" t="n">
        <v>12.6</v>
      </c>
      <c r="N131" s="86" t="n">
        <v>13.6</v>
      </c>
      <c r="O131" s="86" t="n">
        <v>16.2</v>
      </c>
      <c r="P131" s="84"/>
      <c r="Q131" s="86" t="n">
        <f aca="false">O131</f>
        <v>16.2</v>
      </c>
      <c r="S131" s="84" t="s">
        <v>36</v>
      </c>
      <c r="T131" s="85" t="n">
        <v>16</v>
      </c>
      <c r="U131" s="86" t="n">
        <v>14.8</v>
      </c>
      <c r="V131" s="86" t="n">
        <v>14.1</v>
      </c>
      <c r="W131" s="86" t="n">
        <v>15.4</v>
      </c>
      <c r="X131" s="84"/>
      <c r="Y131" s="86" t="n">
        <f aca="false">W131</f>
        <v>15.4</v>
      </c>
      <c r="Z131" s="85" t="n">
        <v>2010</v>
      </c>
    </row>
    <row r="132" customFormat="false" ht="14.25" hidden="false" customHeight="false" outlineLevel="0" collapsed="false">
      <c r="A132" s="1" t="n">
        <v>1</v>
      </c>
      <c r="B132" s="84" t="s">
        <v>37</v>
      </c>
      <c r="C132" s="85" t="n">
        <v>17</v>
      </c>
      <c r="D132" s="86" t="n">
        <v>18.9</v>
      </c>
      <c r="E132" s="86" t="n">
        <v>18.3</v>
      </c>
      <c r="F132" s="86" t="n">
        <v>19.2</v>
      </c>
      <c r="G132" s="86"/>
      <c r="H132" s="86" t="n">
        <f aca="false">F132</f>
        <v>19.2</v>
      </c>
      <c r="I132" s="85" t="n">
        <v>2010</v>
      </c>
      <c r="K132" s="84" t="s">
        <v>37</v>
      </c>
      <c r="L132" s="85" t="n">
        <v>16</v>
      </c>
      <c r="M132" s="86" t="n">
        <v>18.1</v>
      </c>
      <c r="N132" s="86" t="n">
        <v>17.7</v>
      </c>
      <c r="O132" s="86" t="n">
        <v>18.9</v>
      </c>
      <c r="P132" s="84"/>
      <c r="Q132" s="86" t="n">
        <f aca="false">O132</f>
        <v>18.9</v>
      </c>
      <c r="S132" s="84" t="s">
        <v>37</v>
      </c>
      <c r="T132" s="85" t="n">
        <v>18</v>
      </c>
      <c r="U132" s="86" t="n">
        <v>19.6</v>
      </c>
      <c r="V132" s="86" t="n">
        <v>19</v>
      </c>
      <c r="W132" s="86" t="n">
        <v>19.6</v>
      </c>
      <c r="X132" s="84"/>
      <c r="Y132" s="86" t="n">
        <f aca="false">W132</f>
        <v>19.6</v>
      </c>
      <c r="Z132" s="85" t="n">
        <v>2010</v>
      </c>
    </row>
    <row r="133" customFormat="false" ht="14.25" hidden="false" customHeight="false" outlineLevel="0" collapsed="false">
      <c r="A133" s="1" t="n">
        <v>1</v>
      </c>
      <c r="B133" s="84" t="s">
        <v>38</v>
      </c>
      <c r="C133" s="85" t="n">
        <v>16</v>
      </c>
      <c r="D133" s="86" t="n">
        <v>16.8</v>
      </c>
      <c r="E133" s="86" t="n">
        <v>17.4</v>
      </c>
      <c r="F133" s="86" t="n">
        <v>19.6</v>
      </c>
      <c r="G133" s="84" t="n">
        <v>20.9</v>
      </c>
      <c r="H133" s="86" t="n">
        <f aca="false">G133</f>
        <v>20.9</v>
      </c>
      <c r="I133" s="85" t="n">
        <v>2011</v>
      </c>
      <c r="K133" s="84" t="s">
        <v>38</v>
      </c>
      <c r="L133" s="85" t="n">
        <v>15</v>
      </c>
      <c r="M133" s="86" t="n">
        <v>15.8</v>
      </c>
      <c r="N133" s="86" t="n">
        <v>16.9</v>
      </c>
      <c r="O133" s="86" t="n">
        <v>19.3</v>
      </c>
      <c r="P133" s="86" t="n">
        <v>20.5</v>
      </c>
      <c r="Q133" s="86" t="n">
        <f aca="false">P133</f>
        <v>20.5</v>
      </c>
      <c r="S133" s="84" t="s">
        <v>38</v>
      </c>
      <c r="T133" s="85" t="n">
        <v>18</v>
      </c>
      <c r="U133" s="86" t="n">
        <v>17.8</v>
      </c>
      <c r="V133" s="86" t="n">
        <v>18</v>
      </c>
      <c r="W133" s="86" t="n">
        <v>19.9</v>
      </c>
      <c r="X133" s="86" t="n">
        <v>21.4</v>
      </c>
      <c r="Y133" s="86" t="n">
        <f aca="false">X133</f>
        <v>21.4</v>
      </c>
      <c r="Z133" s="85" t="n">
        <v>2011</v>
      </c>
    </row>
    <row r="134" customFormat="false" ht="14.25" hidden="false" customHeight="false" outlineLevel="0" collapsed="false">
      <c r="A134" s="1" t="n">
        <v>1</v>
      </c>
      <c r="B134" s="84" t="s">
        <v>39</v>
      </c>
      <c r="C134" s="85" t="n">
        <v>14</v>
      </c>
      <c r="D134" s="86" t="n">
        <v>11.8</v>
      </c>
      <c r="E134" s="86" t="n">
        <v>12</v>
      </c>
      <c r="F134" s="86" t="n">
        <v>12.4</v>
      </c>
      <c r="G134" s="84"/>
      <c r="H134" s="86" t="n">
        <f aca="false">F134</f>
        <v>12.4</v>
      </c>
      <c r="I134" s="85" t="n">
        <v>2010</v>
      </c>
      <c r="K134" s="84" t="s">
        <v>39</v>
      </c>
      <c r="L134" s="85" t="n">
        <v>13</v>
      </c>
      <c r="M134" s="86" t="n">
        <v>11.2</v>
      </c>
      <c r="N134" s="86" t="n">
        <v>11</v>
      </c>
      <c r="O134" s="86" t="n">
        <v>11.6</v>
      </c>
      <c r="P134" s="84"/>
      <c r="Q134" s="86" t="n">
        <f aca="false">O134</f>
        <v>11.6</v>
      </c>
      <c r="S134" s="84" t="s">
        <v>39</v>
      </c>
      <c r="T134" s="85" t="n">
        <v>14</v>
      </c>
      <c r="U134" s="86" t="n">
        <v>12.4</v>
      </c>
      <c r="V134" s="86" t="n">
        <v>12.8</v>
      </c>
      <c r="W134" s="86" t="n">
        <v>13.1</v>
      </c>
      <c r="X134" s="84"/>
      <c r="Y134" s="86" t="n">
        <f aca="false">W134</f>
        <v>13.1</v>
      </c>
      <c r="Z134" s="85" t="n">
        <v>2010</v>
      </c>
    </row>
    <row r="135" customFormat="false" ht="14.25" hidden="false" customHeight="false" outlineLevel="0" collapsed="false">
      <c r="A135" s="1" t="n">
        <v>1</v>
      </c>
      <c r="B135" s="84" t="s">
        <v>40</v>
      </c>
      <c r="C135" s="84" t="n">
        <v>18</v>
      </c>
      <c r="D135" s="86" t="n">
        <v>16.5</v>
      </c>
      <c r="E135" s="86" t="n">
        <v>16.7</v>
      </c>
      <c r="F135" s="86" t="n">
        <v>17.2</v>
      </c>
      <c r="G135" s="84"/>
      <c r="H135" s="86" t="n">
        <f aca="false">F135</f>
        <v>17.2</v>
      </c>
      <c r="I135" s="85" t="n">
        <v>2010</v>
      </c>
      <c r="K135" s="84" t="s">
        <v>40</v>
      </c>
      <c r="L135" s="85" t="n">
        <v>17</v>
      </c>
      <c r="M135" s="86" t="n">
        <v>15.3</v>
      </c>
      <c r="N135" s="86" t="n">
        <v>15.5</v>
      </c>
      <c r="O135" s="86" t="n">
        <v>16.2</v>
      </c>
      <c r="P135" s="84"/>
      <c r="Q135" s="86" t="n">
        <f aca="false">O135</f>
        <v>16.2</v>
      </c>
      <c r="S135" s="84" t="s">
        <v>40</v>
      </c>
      <c r="T135" s="85" t="n">
        <v>19</v>
      </c>
      <c r="U135" s="86" t="n">
        <v>17.8</v>
      </c>
      <c r="V135" s="86" t="n">
        <v>17.9</v>
      </c>
      <c r="W135" s="86" t="n">
        <v>18.2</v>
      </c>
      <c r="X135" s="84"/>
      <c r="Y135" s="86" t="n">
        <f aca="false">W135</f>
        <v>18.2</v>
      </c>
      <c r="Z135" s="85" t="n">
        <v>2010</v>
      </c>
    </row>
    <row r="136" customFormat="false" ht="14.25" hidden="false" customHeight="false" outlineLevel="0" collapsed="false">
      <c r="A136" s="1" t="n">
        <v>1</v>
      </c>
      <c r="B136" s="84" t="s">
        <v>41</v>
      </c>
      <c r="C136" s="84"/>
      <c r="D136" s="86" t="n">
        <v>10.7</v>
      </c>
      <c r="E136" s="86" t="n">
        <v>10.7</v>
      </c>
      <c r="F136" s="86" t="n">
        <v>11.5</v>
      </c>
      <c r="G136" s="86"/>
      <c r="H136" s="86" t="n">
        <f aca="false">F136</f>
        <v>11.5</v>
      </c>
      <c r="I136" s="85" t="n">
        <v>2010</v>
      </c>
      <c r="K136" s="84" t="s">
        <v>41</v>
      </c>
      <c r="L136" s="84"/>
      <c r="M136" s="86" t="n">
        <v>9.1</v>
      </c>
      <c r="N136" s="86" t="n">
        <v>8.9</v>
      </c>
      <c r="O136" s="86" t="n">
        <v>9.9</v>
      </c>
      <c r="P136" s="84"/>
      <c r="Q136" s="86" t="n">
        <f aca="false">O136</f>
        <v>9.9</v>
      </c>
      <c r="S136" s="84" t="s">
        <v>41</v>
      </c>
      <c r="T136" s="84"/>
      <c r="U136" s="86" t="n">
        <v>12.2</v>
      </c>
      <c r="V136" s="86" t="n">
        <v>12.5</v>
      </c>
      <c r="W136" s="86" t="n">
        <v>13.2</v>
      </c>
      <c r="X136" s="84"/>
      <c r="Y136" s="86" t="n">
        <f aca="false">W136</f>
        <v>13.2</v>
      </c>
      <c r="Z136" s="85" t="n">
        <v>2010</v>
      </c>
    </row>
    <row r="137" customFormat="false" ht="14.25" hidden="false" customHeight="false" outlineLevel="0" collapsed="false">
      <c r="A137" s="1" t="n">
        <v>1</v>
      </c>
      <c r="B137" s="84" t="s">
        <v>42</v>
      </c>
      <c r="C137" s="84"/>
      <c r="D137" s="86" t="n">
        <v>19.6</v>
      </c>
      <c r="E137" s="86" t="n">
        <v>20.4</v>
      </c>
      <c r="F137" s="86" t="n">
        <v>20.7</v>
      </c>
      <c r="G137" s="86" t="n">
        <v>20.2</v>
      </c>
      <c r="H137" s="86" t="n">
        <f aca="false">G137</f>
        <v>20.2</v>
      </c>
      <c r="I137" s="85" t="n">
        <v>2011</v>
      </c>
      <c r="K137" s="84" t="s">
        <v>42</v>
      </c>
      <c r="L137" s="84"/>
      <c r="M137" s="86" t="n">
        <v>18.5</v>
      </c>
      <c r="N137" s="86" t="n">
        <v>20.8</v>
      </c>
      <c r="O137" s="86" t="n">
        <v>21.5</v>
      </c>
      <c r="P137" s="86" t="n">
        <v>20.2</v>
      </c>
      <c r="Q137" s="86" t="n">
        <f aca="false">P137</f>
        <v>20.2</v>
      </c>
      <c r="S137" s="84" t="s">
        <v>42</v>
      </c>
      <c r="T137" s="84"/>
      <c r="U137" s="86" t="n">
        <v>20.5</v>
      </c>
      <c r="V137" s="86" t="n">
        <v>19.9</v>
      </c>
      <c r="W137" s="86" t="n">
        <v>20</v>
      </c>
      <c r="X137" s="86" t="n">
        <v>20.1</v>
      </c>
      <c r="Y137" s="86" t="n">
        <f aca="false">X137</f>
        <v>20.1</v>
      </c>
      <c r="Z137" s="85" t="n">
        <v>2011</v>
      </c>
    </row>
    <row r="138" customFormat="false" ht="14.25" hidden="false" customHeight="false" outlineLevel="0" collapsed="false">
      <c r="A138" s="1" t="n">
        <v>1</v>
      </c>
      <c r="B138" s="84" t="s">
        <v>43</v>
      </c>
      <c r="C138" s="85"/>
      <c r="D138" s="86" t="n">
        <v>17.1</v>
      </c>
      <c r="E138" s="86" t="n">
        <v>18.7</v>
      </c>
      <c r="F138" s="86" t="n">
        <v>22</v>
      </c>
      <c r="G138" s="84" t="n">
        <v>21.1</v>
      </c>
      <c r="H138" s="86" t="n">
        <f aca="false">G138</f>
        <v>21.1</v>
      </c>
      <c r="I138" s="85" t="n">
        <v>2011</v>
      </c>
      <c r="K138" s="84" t="s">
        <v>43</v>
      </c>
      <c r="L138" s="84"/>
      <c r="M138" s="86" t="n">
        <v>16.2</v>
      </c>
      <c r="N138" s="86" t="n">
        <v>18.7</v>
      </c>
      <c r="O138" s="86" t="n">
        <v>22.4</v>
      </c>
      <c r="P138" s="86" t="n">
        <v>20.8</v>
      </c>
      <c r="Q138" s="86" t="n">
        <f aca="false">P138</f>
        <v>20.8</v>
      </c>
      <c r="S138" s="84" t="s">
        <v>43</v>
      </c>
      <c r="T138" s="84"/>
      <c r="U138" s="86" t="n">
        <v>17.8</v>
      </c>
      <c r="V138" s="86" t="n">
        <v>18.7</v>
      </c>
      <c r="W138" s="86" t="n">
        <v>21.6</v>
      </c>
      <c r="X138" s="86" t="n">
        <v>21.4</v>
      </c>
      <c r="Y138" s="86" t="n">
        <f aca="false">X138</f>
        <v>21.4</v>
      </c>
      <c r="Z138" s="85" t="n">
        <v>2011</v>
      </c>
    </row>
    <row r="139" customFormat="false" ht="14.25" hidden="false" customHeight="false" outlineLevel="0" collapsed="false">
      <c r="A139" s="1" t="n">
        <v>1</v>
      </c>
      <c r="B139" s="84" t="s">
        <v>44</v>
      </c>
      <c r="C139" s="84" t="n">
        <v>10</v>
      </c>
      <c r="D139" s="86" t="n">
        <v>13.1</v>
      </c>
      <c r="E139" s="86" t="n">
        <v>14.6</v>
      </c>
      <c r="F139" s="86" t="n">
        <v>14.2</v>
      </c>
      <c r="G139" s="86"/>
      <c r="H139" s="86" t="n">
        <f aca="false">F139</f>
        <v>14.2</v>
      </c>
      <c r="I139" s="85" t="n">
        <v>2010</v>
      </c>
      <c r="K139" s="84" t="s">
        <v>44</v>
      </c>
      <c r="L139" s="85" t="n">
        <v>10</v>
      </c>
      <c r="M139" s="86" t="n">
        <v>12</v>
      </c>
      <c r="N139" s="86" t="n">
        <v>13.4</v>
      </c>
      <c r="O139" s="86" t="n">
        <v>13.6</v>
      </c>
      <c r="P139" s="84"/>
      <c r="Q139" s="86" t="n">
        <f aca="false">O139</f>
        <v>13.6</v>
      </c>
      <c r="S139" s="84" t="s">
        <v>44</v>
      </c>
      <c r="T139" s="85" t="n">
        <v>10</v>
      </c>
      <c r="U139" s="86" t="n">
        <v>14.1</v>
      </c>
      <c r="V139" s="86" t="n">
        <v>15.7</v>
      </c>
      <c r="W139" s="86" t="n">
        <v>14.7</v>
      </c>
      <c r="X139" s="84"/>
      <c r="Y139" s="86" t="n">
        <f aca="false">W139</f>
        <v>14.7</v>
      </c>
      <c r="Z139" s="85" t="n">
        <v>2010</v>
      </c>
    </row>
    <row r="140" customFormat="false" ht="14.25" hidden="false" customHeight="false" outlineLevel="0" collapsed="false">
      <c r="A140" s="1" t="n">
        <v>1</v>
      </c>
      <c r="B140" s="84" t="s">
        <v>45</v>
      </c>
      <c r="C140" s="84"/>
      <c r="D140" s="86" t="n">
        <v>12.3</v>
      </c>
      <c r="E140" s="86" t="n">
        <v>12</v>
      </c>
      <c r="F140" s="86" t="n">
        <v>12.2</v>
      </c>
      <c r="G140" s="84" t="n">
        <v>13.8</v>
      </c>
      <c r="H140" s="86" t="n">
        <f aca="false">G140</f>
        <v>13.8</v>
      </c>
      <c r="I140" s="85" t="n">
        <v>2011</v>
      </c>
      <c r="K140" s="84" t="s">
        <v>45</v>
      </c>
      <c r="L140" s="84"/>
      <c r="M140" s="86" t="n">
        <v>12.2</v>
      </c>
      <c r="N140" s="86" t="n">
        <v>11.9</v>
      </c>
      <c r="O140" s="86" t="n">
        <v>12</v>
      </c>
      <c r="P140" s="86" t="n">
        <v>13.5</v>
      </c>
      <c r="Q140" s="86" t="n">
        <f aca="false">P140</f>
        <v>13.5</v>
      </c>
      <c r="S140" s="84" t="s">
        <v>45</v>
      </c>
      <c r="T140" s="84"/>
      <c r="U140" s="86" t="n">
        <v>12.5</v>
      </c>
      <c r="V140" s="86" t="n">
        <v>12.1</v>
      </c>
      <c r="W140" s="86" t="n">
        <v>12.3</v>
      </c>
      <c r="X140" s="86" t="n">
        <v>14.1</v>
      </c>
      <c r="Y140" s="86" t="n">
        <f aca="false">X140</f>
        <v>14.1</v>
      </c>
      <c r="Z140" s="85" t="n">
        <v>2011</v>
      </c>
    </row>
    <row r="141" customFormat="false" ht="14.25" hidden="false" customHeight="false" outlineLevel="0" collapsed="false">
      <c r="A141" s="1" t="n">
        <v>1</v>
      </c>
      <c r="B141" s="84" t="s">
        <v>46</v>
      </c>
      <c r="C141" s="84"/>
      <c r="D141" s="86" t="n">
        <v>11.9</v>
      </c>
      <c r="E141" s="86" t="n">
        <v>12.8</v>
      </c>
      <c r="F141" s="86" t="n">
        <v>13.2</v>
      </c>
      <c r="G141" s="84"/>
      <c r="H141" s="86" t="n">
        <f aca="false">F141</f>
        <v>13.2</v>
      </c>
      <c r="I141" s="85" t="n">
        <v>2010</v>
      </c>
      <c r="K141" s="84" t="s">
        <v>46</v>
      </c>
      <c r="L141" s="84"/>
      <c r="M141" s="86" t="n">
        <v>10.3</v>
      </c>
      <c r="N141" s="86" t="n">
        <v>11.5</v>
      </c>
      <c r="O141" s="86" t="n">
        <v>12</v>
      </c>
      <c r="P141" s="84"/>
      <c r="Q141" s="86" t="n">
        <f aca="false">O141</f>
        <v>12</v>
      </c>
      <c r="S141" s="84" t="s">
        <v>46</v>
      </c>
      <c r="T141" s="84"/>
      <c r="U141" s="86" t="n">
        <v>13.6</v>
      </c>
      <c r="V141" s="86" t="n">
        <v>14.1</v>
      </c>
      <c r="W141" s="86" t="n">
        <v>14.5</v>
      </c>
      <c r="X141" s="84"/>
      <c r="Y141" s="86" t="n">
        <f aca="false">W141</f>
        <v>14.5</v>
      </c>
      <c r="Z141" s="85" t="n">
        <v>2010</v>
      </c>
    </row>
    <row r="142" customFormat="false" ht="14.25" hidden="false" customHeight="false" outlineLevel="0" collapsed="false">
      <c r="A142" s="1" t="n">
        <v>1</v>
      </c>
      <c r="B142" s="84" t="s">
        <v>47</v>
      </c>
      <c r="C142" s="85"/>
      <c r="D142" s="86" t="n">
        <v>9.2</v>
      </c>
      <c r="E142" s="86" t="n">
        <v>10.3</v>
      </c>
      <c r="F142" s="86" t="n">
        <v>10.1</v>
      </c>
      <c r="G142" s="86"/>
      <c r="H142" s="86" t="n">
        <f aca="false">F142</f>
        <v>10.1</v>
      </c>
      <c r="I142" s="85" t="n">
        <v>2010</v>
      </c>
      <c r="K142" s="84" t="s">
        <v>47</v>
      </c>
      <c r="L142" s="84"/>
      <c r="M142" s="86" t="n">
        <v>8.7</v>
      </c>
      <c r="N142" s="86" t="n">
        <v>9.7</v>
      </c>
      <c r="O142" s="86" t="n">
        <v>9.1</v>
      </c>
      <c r="P142" s="84"/>
      <c r="Q142" s="86" t="n">
        <f aca="false">O142</f>
        <v>9.1</v>
      </c>
      <c r="S142" s="84" t="s">
        <v>47</v>
      </c>
      <c r="T142" s="84"/>
      <c r="U142" s="86" t="n">
        <v>9.7</v>
      </c>
      <c r="V142" s="86" t="n">
        <v>10.8</v>
      </c>
      <c r="W142" s="86" t="n">
        <v>11.1</v>
      </c>
      <c r="X142" s="84"/>
      <c r="Y142" s="86" t="n">
        <f aca="false">W142</f>
        <v>11.1</v>
      </c>
      <c r="Z142" s="85" t="n">
        <v>2010</v>
      </c>
    </row>
    <row r="143" customFormat="false" ht="14.25" hidden="false" customHeight="false" outlineLevel="0" collapsed="false">
      <c r="A143" s="1" t="n">
        <v>1</v>
      </c>
      <c r="B143" s="84" t="s">
        <v>48</v>
      </c>
      <c r="C143" s="84" t="n">
        <v>9</v>
      </c>
      <c r="D143" s="86" t="n">
        <v>10.9</v>
      </c>
      <c r="E143" s="86" t="n">
        <v>10.7</v>
      </c>
      <c r="F143" s="86" t="n">
        <v>10.6</v>
      </c>
      <c r="G143" s="86" t="n">
        <v>10.8</v>
      </c>
      <c r="H143" s="86" t="n">
        <f aca="false">G143</f>
        <v>10.8</v>
      </c>
      <c r="I143" s="85" t="n">
        <v>2011</v>
      </c>
      <c r="K143" s="84" t="s">
        <v>48</v>
      </c>
      <c r="L143" s="85" t="n">
        <v>8</v>
      </c>
      <c r="M143" s="86" t="n">
        <v>10.2</v>
      </c>
      <c r="N143" s="86" t="n">
        <v>9.8</v>
      </c>
      <c r="O143" s="86" t="n">
        <v>9.9</v>
      </c>
      <c r="P143" s="86" t="n">
        <v>10.6</v>
      </c>
      <c r="Q143" s="86" t="n">
        <f aca="false">P143</f>
        <v>10.6</v>
      </c>
      <c r="S143" s="84" t="s">
        <v>48</v>
      </c>
      <c r="T143" s="85" t="n">
        <v>10</v>
      </c>
      <c r="U143" s="86" t="n">
        <v>11.6</v>
      </c>
      <c r="V143" s="86" t="n">
        <v>11.6</v>
      </c>
      <c r="W143" s="86" t="n">
        <v>11.3</v>
      </c>
      <c r="X143" s="86" t="n">
        <v>11</v>
      </c>
      <c r="Y143" s="86" t="n">
        <f aca="false">X143</f>
        <v>11</v>
      </c>
      <c r="Z143" s="85" t="n">
        <v>2011</v>
      </c>
    </row>
    <row r="144" customFormat="false" ht="14.25" hidden="false" customHeight="false" outlineLevel="0" collapsed="false">
      <c r="A144" s="1" t="n">
        <v>1</v>
      </c>
      <c r="B144" s="84" t="s">
        <v>49</v>
      </c>
      <c r="C144" s="85"/>
      <c r="D144" s="86" t="n">
        <v>16.6</v>
      </c>
      <c r="E144" s="86" t="n">
        <v>16.6</v>
      </c>
      <c r="F144" s="86" t="n">
        <v>17.4</v>
      </c>
      <c r="G144" s="84" t="n">
        <v>17.3</v>
      </c>
      <c r="H144" s="86" t="n">
        <f aca="false">G144</f>
        <v>17.3</v>
      </c>
      <c r="I144" s="85" t="n">
        <v>2011</v>
      </c>
      <c r="K144" s="84" t="s">
        <v>49</v>
      </c>
      <c r="L144" s="84"/>
      <c r="M144" s="86" t="n">
        <v>17</v>
      </c>
      <c r="N144" s="86" t="n">
        <v>16.7</v>
      </c>
      <c r="O144" s="86" t="n">
        <v>17.6</v>
      </c>
      <c r="P144" s="86" t="n">
        <v>17.8</v>
      </c>
      <c r="Q144" s="86" t="n">
        <f aca="false">P144</f>
        <v>17.8</v>
      </c>
      <c r="S144" s="84" t="s">
        <v>49</v>
      </c>
      <c r="T144" s="84"/>
      <c r="U144" s="86" t="n">
        <v>16.2</v>
      </c>
      <c r="V144" s="86" t="n">
        <v>16.5</v>
      </c>
      <c r="W144" s="86" t="n">
        <v>17.2</v>
      </c>
      <c r="X144" s="86" t="n">
        <v>16.8</v>
      </c>
      <c r="Y144" s="86" t="n">
        <f aca="false">X144</f>
        <v>16.8</v>
      </c>
      <c r="Z144" s="85" t="n">
        <v>2011</v>
      </c>
    </row>
    <row r="145" customFormat="false" ht="14.25" hidden="false" customHeight="false" outlineLevel="0" collapsed="false">
      <c r="A145" s="1" t="n">
        <v>1</v>
      </c>
      <c r="B145" s="84" t="s">
        <v>50</v>
      </c>
      <c r="C145" s="84" t="n">
        <v>17</v>
      </c>
      <c r="D145" s="86" t="n">
        <v>16.3</v>
      </c>
      <c r="E145" s="86" t="n">
        <v>16.3</v>
      </c>
      <c r="F145" s="86" t="n">
        <v>16.3</v>
      </c>
      <c r="G145" s="86"/>
      <c r="H145" s="86" t="n">
        <f aca="false">F145</f>
        <v>16.3</v>
      </c>
      <c r="I145" s="85" t="n">
        <v>2010</v>
      </c>
      <c r="K145" s="84" t="s">
        <v>50</v>
      </c>
      <c r="L145" s="85" t="n">
        <v>16</v>
      </c>
      <c r="M145" s="86" t="n">
        <v>15.4</v>
      </c>
      <c r="N145" s="86" t="n">
        <v>15.7</v>
      </c>
      <c r="O145" s="86" t="n">
        <v>15.9</v>
      </c>
      <c r="P145" s="84"/>
      <c r="Q145" s="86" t="n">
        <f aca="false">O145</f>
        <v>15.9</v>
      </c>
      <c r="S145" s="84" t="s">
        <v>50</v>
      </c>
      <c r="T145" s="85" t="n">
        <v>17</v>
      </c>
      <c r="U145" s="86" t="n">
        <v>17.3</v>
      </c>
      <c r="V145" s="86" t="n">
        <v>16.9</v>
      </c>
      <c r="W145" s="86" t="n">
        <v>16.6</v>
      </c>
      <c r="X145" s="84"/>
      <c r="Y145" s="86" t="n">
        <f aca="false">W145</f>
        <v>16.6</v>
      </c>
      <c r="Z145" s="85" t="n">
        <v>2010</v>
      </c>
    </row>
    <row r="146" customFormat="false" ht="14.25" hidden="false" customHeight="false" outlineLevel="0" collapsed="false">
      <c r="A146" s="1" t="n">
        <v>1</v>
      </c>
      <c r="B146" s="84" t="s">
        <v>51</v>
      </c>
      <c r="C146" s="84"/>
      <c r="D146" s="86" t="n">
        <v>20.4</v>
      </c>
      <c r="E146" s="86" t="n">
        <v>20.1</v>
      </c>
      <c r="F146" s="86" t="n">
        <v>19.6</v>
      </c>
      <c r="G146" s="86" t="n">
        <v>21.6</v>
      </c>
      <c r="H146" s="86" t="n">
        <f aca="false">G146</f>
        <v>21.6</v>
      </c>
      <c r="I146" s="85" t="n">
        <v>2011</v>
      </c>
      <c r="K146" s="84" t="s">
        <v>51</v>
      </c>
      <c r="L146" s="84"/>
      <c r="M146" s="86" t="n">
        <v>20.2</v>
      </c>
      <c r="N146" s="86" t="n">
        <v>20</v>
      </c>
      <c r="O146" s="86" t="n">
        <v>20.1</v>
      </c>
      <c r="P146" s="86" t="n">
        <v>22</v>
      </c>
      <c r="Q146" s="86" t="n">
        <f aca="false">P146</f>
        <v>22</v>
      </c>
      <c r="S146" s="84" t="s">
        <v>51</v>
      </c>
      <c r="T146" s="84"/>
      <c r="U146" s="86" t="n">
        <v>20.6</v>
      </c>
      <c r="V146" s="86" t="n">
        <v>20.2</v>
      </c>
      <c r="W146" s="86" t="n">
        <v>19.1</v>
      </c>
      <c r="X146" s="86" t="n">
        <v>21.2</v>
      </c>
      <c r="Y146" s="86" t="n">
        <f aca="false">X146</f>
        <v>21.2</v>
      </c>
      <c r="Z146" s="85" t="n">
        <v>2011</v>
      </c>
    </row>
    <row r="147" customFormat="false" ht="14.25" hidden="false" customHeight="false" outlineLevel="0" collapsed="false">
      <c r="A147" s="1" t="n">
        <v>1</v>
      </c>
      <c r="B147" s="84" t="s">
        <v>52</v>
      </c>
      <c r="C147" s="84"/>
      <c r="D147" s="86" t="n">
        <v>10.5</v>
      </c>
      <c r="E147" s="86" t="n">
        <v>9.1</v>
      </c>
      <c r="F147" s="86" t="n">
        <v>10.9</v>
      </c>
      <c r="G147" s="84" t="n">
        <v>11.7</v>
      </c>
      <c r="H147" s="86" t="n">
        <f aca="false">G147</f>
        <v>11.7</v>
      </c>
      <c r="I147" s="85" t="n">
        <v>2011</v>
      </c>
      <c r="K147" s="84" t="s">
        <v>52</v>
      </c>
      <c r="L147" s="84"/>
      <c r="M147" s="86" t="n">
        <v>10.9</v>
      </c>
      <c r="N147" s="86" t="n">
        <v>8.9</v>
      </c>
      <c r="O147" s="86" t="n">
        <v>10.9</v>
      </c>
      <c r="P147" s="86" t="n">
        <v>11.9</v>
      </c>
      <c r="Q147" s="86" t="n">
        <f aca="false">P147</f>
        <v>11.9</v>
      </c>
      <c r="S147" s="84" t="s">
        <v>52</v>
      </c>
      <c r="T147" s="84"/>
      <c r="U147" s="86" t="n">
        <v>10</v>
      </c>
      <c r="V147" s="86" t="n">
        <v>9.4</v>
      </c>
      <c r="W147" s="86" t="n">
        <v>10.9</v>
      </c>
      <c r="X147" s="86" t="n">
        <v>11.5</v>
      </c>
      <c r="Y147" s="86" t="n">
        <f aca="false">X147</f>
        <v>11.5</v>
      </c>
      <c r="Z147" s="85" t="n">
        <v>2011</v>
      </c>
    </row>
    <row r="148" customFormat="false" ht="14.25" hidden="false" customHeight="false" outlineLevel="0" collapsed="false">
      <c r="A148" s="1" t="n">
        <v>1</v>
      </c>
      <c r="B148" s="84" t="s">
        <v>53</v>
      </c>
      <c r="C148" s="85"/>
      <c r="D148" s="86" t="n">
        <v>9.9</v>
      </c>
      <c r="E148" s="86" t="n">
        <v>9.7</v>
      </c>
      <c r="F148" s="86" t="n">
        <v>11.5</v>
      </c>
      <c r="G148" s="86"/>
      <c r="H148" s="86" t="n">
        <f aca="false">F148</f>
        <v>11.5</v>
      </c>
      <c r="I148" s="85" t="n">
        <v>2010</v>
      </c>
      <c r="K148" s="84" t="s">
        <v>53</v>
      </c>
      <c r="L148" s="84"/>
      <c r="M148" s="86" t="n">
        <v>9.7</v>
      </c>
      <c r="N148" s="86" t="n">
        <v>9.5</v>
      </c>
      <c r="O148" s="86" t="n">
        <v>11.6</v>
      </c>
      <c r="P148" s="84"/>
      <c r="Q148" s="86" t="n">
        <f aca="false">O148</f>
        <v>11.6</v>
      </c>
      <c r="S148" s="84" t="s">
        <v>53</v>
      </c>
      <c r="T148" s="84"/>
      <c r="U148" s="86" t="n">
        <v>10</v>
      </c>
      <c r="V148" s="86" t="n">
        <v>9.9</v>
      </c>
      <c r="W148" s="86" t="n">
        <v>11.4</v>
      </c>
      <c r="X148" s="84"/>
      <c r="Y148" s="86" t="n">
        <f aca="false">W148</f>
        <v>11.4</v>
      </c>
      <c r="Z148" s="85" t="n">
        <v>2010</v>
      </c>
    </row>
    <row r="149" customFormat="false" ht="14.25" hidden="false" customHeight="false" outlineLevel="0" collapsed="false">
      <c r="A149" s="1" t="n">
        <v>1</v>
      </c>
      <c r="B149" s="84" t="s">
        <v>54</v>
      </c>
      <c r="C149" s="84" t="n">
        <v>11</v>
      </c>
      <c r="D149" s="86" t="n">
        <v>11.8</v>
      </c>
      <c r="E149" s="86" t="n">
        <v>12.3</v>
      </c>
      <c r="F149" s="86" t="n">
        <v>12.4</v>
      </c>
      <c r="G149" s="86" t="n">
        <v>12.6</v>
      </c>
      <c r="H149" s="86" t="n">
        <f aca="false">G149</f>
        <v>12.6</v>
      </c>
      <c r="I149" s="85" t="n">
        <v>2011</v>
      </c>
      <c r="K149" s="84" t="s">
        <v>54</v>
      </c>
      <c r="L149" s="85" t="n">
        <v>10</v>
      </c>
      <c r="M149" s="86" t="n">
        <v>12.3</v>
      </c>
      <c r="N149" s="86" t="n">
        <v>12.9</v>
      </c>
      <c r="O149" s="86" t="n">
        <v>13.1</v>
      </c>
      <c r="P149" s="86" t="n">
        <v>13.7</v>
      </c>
      <c r="Q149" s="86" t="n">
        <f aca="false">P149</f>
        <v>13.7</v>
      </c>
      <c r="S149" s="84" t="s">
        <v>54</v>
      </c>
      <c r="T149" s="85" t="n">
        <v>11</v>
      </c>
      <c r="U149" s="86" t="n">
        <v>11.2</v>
      </c>
      <c r="V149" s="86" t="n">
        <v>11.6</v>
      </c>
      <c r="W149" s="86" t="n">
        <v>11.6</v>
      </c>
      <c r="X149" s="86" t="n">
        <v>11.6</v>
      </c>
      <c r="Y149" s="86" t="n">
        <f aca="false">X149</f>
        <v>11.6</v>
      </c>
      <c r="Z149" s="85" t="n">
        <v>2011</v>
      </c>
    </row>
    <row r="150" customFormat="false" ht="14.25" hidden="false" customHeight="false" outlineLevel="0" collapsed="false">
      <c r="A150" s="1" t="n">
        <v>1</v>
      </c>
      <c r="B150" s="84" t="s">
        <v>55</v>
      </c>
      <c r="C150" s="85"/>
      <c r="D150" s="86" t="n">
        <v>11.2</v>
      </c>
      <c r="E150" s="86" t="n">
        <v>12.2</v>
      </c>
      <c r="F150" s="86" t="n">
        <v>12.2</v>
      </c>
      <c r="G150" s="84" t="n">
        <v>12.6</v>
      </c>
      <c r="H150" s="86" t="n">
        <f aca="false">G150</f>
        <v>12.6</v>
      </c>
      <c r="I150" s="85" t="n">
        <v>2011</v>
      </c>
      <c r="K150" s="84" t="s">
        <v>55</v>
      </c>
      <c r="L150" s="84"/>
      <c r="M150" s="86" t="n">
        <v>11.2</v>
      </c>
      <c r="N150" s="86" t="n">
        <v>12.2</v>
      </c>
      <c r="O150" s="86" t="n">
        <v>12</v>
      </c>
      <c r="P150" s="86" t="n">
        <v>12</v>
      </c>
      <c r="Q150" s="86" t="n">
        <f aca="false">P150</f>
        <v>12</v>
      </c>
      <c r="S150" s="84" t="s">
        <v>55</v>
      </c>
      <c r="T150" s="84"/>
      <c r="U150" s="86" t="n">
        <v>11.2</v>
      </c>
      <c r="V150" s="86" t="n">
        <v>12.1</v>
      </c>
      <c r="W150" s="86" t="n">
        <v>12.3</v>
      </c>
      <c r="X150" s="86" t="n">
        <v>13.2</v>
      </c>
      <c r="Y150" s="86" t="n">
        <f aca="false">X150</f>
        <v>13.2</v>
      </c>
      <c r="Z150" s="85" t="n">
        <v>2011</v>
      </c>
    </row>
    <row r="151" customFormat="false" ht="14.25" hidden="false" customHeight="false" outlineLevel="0" collapsed="false">
      <c r="A151" s="1" t="n">
        <v>1</v>
      </c>
      <c r="B151" s="84" t="s">
        <v>56</v>
      </c>
      <c r="C151" s="84" t="n">
        <v>13</v>
      </c>
      <c r="D151" s="86" t="n">
        <v>14.8</v>
      </c>
      <c r="E151" s="86" t="n">
        <v>14.2</v>
      </c>
      <c r="F151" s="86" t="n">
        <v>14.5</v>
      </c>
      <c r="G151" s="86"/>
      <c r="H151" s="86" t="n">
        <f aca="false">F151</f>
        <v>14.5</v>
      </c>
      <c r="I151" s="85" t="n">
        <v>2010</v>
      </c>
      <c r="K151" s="84" t="s">
        <v>56</v>
      </c>
      <c r="L151" s="85" t="n">
        <v>11</v>
      </c>
      <c r="M151" s="86" t="n">
        <v>13.4</v>
      </c>
      <c r="N151" s="86" t="n">
        <v>13.6</v>
      </c>
      <c r="O151" s="86" t="n">
        <v>13.8</v>
      </c>
      <c r="P151" s="84"/>
      <c r="Q151" s="86" t="n">
        <f aca="false">O151</f>
        <v>13.8</v>
      </c>
      <c r="S151" s="84" t="s">
        <v>56</v>
      </c>
      <c r="T151" s="85" t="n">
        <v>15</v>
      </c>
      <c r="U151" s="86" t="n">
        <v>16.2</v>
      </c>
      <c r="V151" s="86" t="n">
        <v>14.7</v>
      </c>
      <c r="W151" s="86" t="n">
        <v>15.1</v>
      </c>
      <c r="X151" s="84"/>
      <c r="Y151" s="86" t="n">
        <f aca="false">W151</f>
        <v>15.1</v>
      </c>
      <c r="Z151" s="85" t="n">
        <v>2010</v>
      </c>
    </row>
    <row r="152" customFormat="false" ht="14.25" hidden="false" customHeight="false" outlineLevel="0" collapsed="false">
      <c r="A152" s="1" t="n">
        <v>1</v>
      </c>
      <c r="B152" s="84" t="s">
        <v>57</v>
      </c>
      <c r="C152" s="84"/>
      <c r="D152" s="86" t="n">
        <v>8.5</v>
      </c>
      <c r="E152" s="86" t="n">
        <v>9.6</v>
      </c>
      <c r="F152" s="86" t="n">
        <v>9.6</v>
      </c>
      <c r="G152" s="86" t="n">
        <v>9</v>
      </c>
      <c r="H152" s="86" t="n">
        <f aca="false">G152</f>
        <v>9</v>
      </c>
      <c r="I152" s="85" t="n">
        <v>2011</v>
      </c>
      <c r="K152" s="84" t="s">
        <v>57</v>
      </c>
      <c r="L152" s="84"/>
      <c r="M152" s="86" t="n">
        <v>8.8</v>
      </c>
      <c r="N152" s="86" t="n">
        <v>9.5</v>
      </c>
      <c r="O152" s="86" t="n">
        <v>10</v>
      </c>
      <c r="P152" s="86" t="n">
        <v>9.2</v>
      </c>
      <c r="Q152" s="86" t="n">
        <f aca="false">P152</f>
        <v>9.2</v>
      </c>
      <c r="S152" s="84" t="s">
        <v>57</v>
      </c>
      <c r="T152" s="84"/>
      <c r="U152" s="86" t="n">
        <v>8.2</v>
      </c>
      <c r="V152" s="86" t="n">
        <v>9.7</v>
      </c>
      <c r="W152" s="86" t="n">
        <v>9.1</v>
      </c>
      <c r="X152" s="86" t="n">
        <v>8.9</v>
      </c>
      <c r="Y152" s="86" t="n">
        <f aca="false">X152</f>
        <v>8.9</v>
      </c>
      <c r="Z152" s="85" t="n">
        <v>2011</v>
      </c>
    </row>
    <row r="153" customFormat="false" ht="14.25" hidden="false" customHeight="false" outlineLevel="0" collapsed="false">
      <c r="A153" s="1" t="n">
        <v>1</v>
      </c>
      <c r="B153" s="84" t="s">
        <v>58</v>
      </c>
      <c r="C153" s="84"/>
      <c r="D153" s="86" t="n">
        <v>10.9</v>
      </c>
      <c r="E153" s="86" t="n">
        <v>11.6</v>
      </c>
      <c r="F153" s="86" t="n">
        <v>10.9</v>
      </c>
      <c r="G153" s="84" t="n">
        <v>10.6</v>
      </c>
      <c r="H153" s="86" t="n">
        <f aca="false">G153</f>
        <v>10.6</v>
      </c>
      <c r="I153" s="85" t="n">
        <v>2011</v>
      </c>
      <c r="K153" s="84" t="s">
        <v>58</v>
      </c>
      <c r="L153" s="84"/>
      <c r="M153" s="86" t="n">
        <v>10.3</v>
      </c>
      <c r="N153" s="86" t="n">
        <v>10.9</v>
      </c>
      <c r="O153" s="86" t="n">
        <v>11</v>
      </c>
      <c r="P153" s="86" t="n">
        <v>11</v>
      </c>
      <c r="Q153" s="86" t="n">
        <f aca="false">P153</f>
        <v>11</v>
      </c>
      <c r="S153" s="84" t="s">
        <v>58</v>
      </c>
      <c r="T153" s="84"/>
      <c r="U153" s="86" t="n">
        <v>11.4</v>
      </c>
      <c r="V153" s="86" t="n">
        <v>12.3</v>
      </c>
      <c r="W153" s="86" t="n">
        <v>10.8</v>
      </c>
      <c r="X153" s="86" t="n">
        <v>10.2</v>
      </c>
      <c r="Y153" s="86" t="n">
        <f aca="false">X153</f>
        <v>10.2</v>
      </c>
      <c r="Z153" s="85" t="n">
        <v>2011</v>
      </c>
    </row>
    <row r="154" customFormat="false" ht="14.25" hidden="false" customHeight="false" outlineLevel="0" collapsed="false">
      <c r="A154" s="1" t="n">
        <v>1</v>
      </c>
      <c r="B154" s="84" t="s">
        <v>59</v>
      </c>
      <c r="C154" s="84"/>
      <c r="D154" s="84" t="n">
        <v>12.3</v>
      </c>
      <c r="E154" s="84" t="n">
        <v>11.2</v>
      </c>
      <c r="F154" s="86" t="n">
        <v>10.9</v>
      </c>
      <c r="G154" s="84"/>
      <c r="H154" s="86" t="n">
        <f aca="false">F154</f>
        <v>10.9</v>
      </c>
      <c r="I154" s="85" t="n">
        <v>2010</v>
      </c>
      <c r="K154" s="84" t="s">
        <v>59</v>
      </c>
      <c r="L154" s="84"/>
      <c r="M154" s="86" t="n">
        <v>11.1</v>
      </c>
      <c r="N154" s="86" t="n">
        <v>9.7</v>
      </c>
      <c r="O154" s="86" t="n">
        <v>9.7</v>
      </c>
      <c r="P154" s="84"/>
      <c r="Q154" s="86" t="n">
        <f aca="false">O154</f>
        <v>9.7</v>
      </c>
      <c r="S154" s="84" t="s">
        <v>59</v>
      </c>
      <c r="T154" s="84"/>
      <c r="U154" s="86" t="n">
        <v>13.4</v>
      </c>
      <c r="V154" s="86" t="n">
        <v>12.7</v>
      </c>
      <c r="W154" s="86" t="n">
        <v>12.2</v>
      </c>
      <c r="X154" s="84"/>
      <c r="Y154" s="86" t="n">
        <f aca="false">W154</f>
        <v>12.2</v>
      </c>
      <c r="Z154" s="85" t="n">
        <v>2010</v>
      </c>
    </row>
    <row r="155" customFormat="false" ht="14.25" hidden="false" customHeight="false" outlineLevel="0" collapsed="false">
      <c r="A155" s="1" t="n">
        <v>0</v>
      </c>
      <c r="B155" s="87" t="s">
        <v>98</v>
      </c>
      <c r="C155" s="87"/>
      <c r="D155" s="87"/>
      <c r="E155" s="87"/>
      <c r="F155" s="87" t="n">
        <v>18.6</v>
      </c>
      <c r="G155" s="87"/>
      <c r="H155" s="87" t="n">
        <f aca="false">F155</f>
        <v>18.6</v>
      </c>
      <c r="I155" s="88" t="n">
        <v>2010</v>
      </c>
      <c r="K155" s="84" t="s">
        <v>98</v>
      </c>
      <c r="L155" s="84"/>
      <c r="M155" s="84"/>
      <c r="N155" s="84"/>
      <c r="O155" s="86" t="n">
        <v>18.8</v>
      </c>
      <c r="P155" s="84"/>
      <c r="Q155" s="86" t="n">
        <f aca="false">O155</f>
        <v>18.8</v>
      </c>
      <c r="S155" s="84" t="s">
        <v>98</v>
      </c>
      <c r="T155" s="84"/>
      <c r="U155" s="84"/>
      <c r="V155" s="84"/>
      <c r="W155" s="86" t="n">
        <v>18.5</v>
      </c>
      <c r="X155" s="84"/>
      <c r="Y155" s="86" t="n">
        <f aca="false">W155</f>
        <v>18.5</v>
      </c>
      <c r="Z155" s="85" t="n">
        <v>2010</v>
      </c>
    </row>
    <row r="156" customFormat="false" ht="14.25" hidden="false" customHeight="false" outlineLevel="0" collapsed="false">
      <c r="A156" s="1" t="n">
        <v>0</v>
      </c>
      <c r="B156" s="81" t="s">
        <v>60</v>
      </c>
      <c r="C156" s="81"/>
      <c r="D156" s="82"/>
      <c r="E156" s="82"/>
      <c r="F156" s="82"/>
      <c r="G156" s="81"/>
      <c r="H156" s="82"/>
      <c r="I156" s="83"/>
      <c r="K156" s="87" t="s">
        <v>60</v>
      </c>
      <c r="L156" s="87"/>
      <c r="M156" s="87"/>
      <c r="N156" s="87"/>
      <c r="O156" s="87"/>
      <c r="P156" s="87"/>
      <c r="Q156" s="87"/>
      <c r="S156" s="87" t="s">
        <v>60</v>
      </c>
      <c r="T156" s="87"/>
      <c r="U156" s="87"/>
      <c r="V156" s="87"/>
      <c r="W156" s="87"/>
      <c r="X156" s="87"/>
      <c r="Y156" s="87"/>
      <c r="Z156" s="88"/>
    </row>
    <row r="158" customFormat="false" ht="14.25" hidden="false" customHeight="false" outlineLevel="0" collapsed="false">
      <c r="B158" s="69" t="s">
        <v>99</v>
      </c>
      <c r="K158" s="69" t="s">
        <v>99</v>
      </c>
      <c r="S158" s="69" t="s">
        <v>99</v>
      </c>
    </row>
    <row r="159" customFormat="false" ht="14.25" hidden="false" customHeight="false" outlineLevel="0" collapsed="false">
      <c r="B159" s="69" t="s">
        <v>100</v>
      </c>
      <c r="C159" s="69" t="s">
        <v>101</v>
      </c>
      <c r="K159" s="69" t="s">
        <v>100</v>
      </c>
      <c r="L159" s="69" t="s">
        <v>101</v>
      </c>
      <c r="S159" s="69" t="s">
        <v>100</v>
      </c>
      <c r="T159" s="69" t="s">
        <v>101</v>
      </c>
    </row>
    <row r="160" customFormat="false" ht="14.25" hidden="false" customHeight="false" outlineLevel="0" collapsed="false">
      <c r="B160" s="69"/>
      <c r="C160" s="69" t="s">
        <v>102</v>
      </c>
      <c r="K160" s="69"/>
      <c r="L160" s="69" t="s">
        <v>102</v>
      </c>
      <c r="S160" s="69"/>
      <c r="T160" s="69" t="s">
        <v>102</v>
      </c>
    </row>
    <row r="163" customFormat="false" ht="14.25" hidden="false" customHeight="false" outlineLevel="0" collapsed="false">
      <c r="B163" s="69" t="s">
        <v>75</v>
      </c>
      <c r="C163" s="69" t="s">
        <v>107</v>
      </c>
      <c r="K163" s="69" t="s">
        <v>75</v>
      </c>
      <c r="L163" s="69" t="s">
        <v>107</v>
      </c>
      <c r="S163" s="69" t="s">
        <v>75</v>
      </c>
      <c r="T163" s="69" t="s">
        <v>107</v>
      </c>
    </row>
    <row r="164" customFormat="false" ht="14.25" hidden="false" customHeight="false" outlineLevel="0" collapsed="false">
      <c r="B164" s="69" t="s">
        <v>77</v>
      </c>
      <c r="C164" s="69" t="s">
        <v>105</v>
      </c>
      <c r="K164" s="69" t="s">
        <v>77</v>
      </c>
      <c r="L164" s="69" t="s">
        <v>105</v>
      </c>
      <c r="S164" s="69" t="s">
        <v>77</v>
      </c>
      <c r="T164" s="69" t="s">
        <v>105</v>
      </c>
    </row>
    <row r="165" customFormat="false" ht="14.25" hidden="false" customHeight="false" outlineLevel="0" collapsed="false">
      <c r="B165" s="69" t="s">
        <v>78</v>
      </c>
      <c r="C165" s="69" t="s">
        <v>79</v>
      </c>
      <c r="K165" s="69" t="s">
        <v>78</v>
      </c>
      <c r="L165" s="69" t="s">
        <v>80</v>
      </c>
      <c r="S165" s="69" t="s">
        <v>78</v>
      </c>
      <c r="T165" s="69" t="s">
        <v>81</v>
      </c>
    </row>
    <row r="166" customFormat="false" ht="14.25" hidden="false" customHeight="false" outlineLevel="0" collapsed="false">
      <c r="B166" s="69" t="s">
        <v>82</v>
      </c>
      <c r="C166" s="69" t="s">
        <v>83</v>
      </c>
      <c r="K166" s="69" t="s">
        <v>82</v>
      </c>
      <c r="L166" s="69" t="s">
        <v>83</v>
      </c>
      <c r="S166" s="69" t="s">
        <v>82</v>
      </c>
      <c r="T166" s="69" t="s">
        <v>83</v>
      </c>
    </row>
    <row r="168" customFormat="false" ht="14.25" hidden="false" customHeight="false" outlineLevel="0" collapsed="false">
      <c r="A168" s="4" t="s">
        <v>84</v>
      </c>
      <c r="B168" s="89" t="s">
        <v>17</v>
      </c>
      <c r="C168" s="89" t="s">
        <v>85</v>
      </c>
      <c r="D168" s="90" t="s">
        <v>86</v>
      </c>
      <c r="E168" s="90" t="s">
        <v>87</v>
      </c>
      <c r="F168" s="90" t="s">
        <v>88</v>
      </c>
      <c r="G168" s="89" t="s">
        <v>89</v>
      </c>
      <c r="H168" s="90" t="s">
        <v>1</v>
      </c>
      <c r="I168" s="91" t="s">
        <v>19</v>
      </c>
      <c r="K168" s="77" t="s">
        <v>17</v>
      </c>
      <c r="L168" s="78" t="s">
        <v>85</v>
      </c>
      <c r="M168" s="78" t="s">
        <v>86</v>
      </c>
      <c r="N168" s="78" t="s">
        <v>87</v>
      </c>
      <c r="O168" s="78" t="s">
        <v>88</v>
      </c>
      <c r="P168" s="78" t="s">
        <v>89</v>
      </c>
      <c r="Q168" s="78" t="s">
        <v>1</v>
      </c>
      <c r="S168" s="77" t="s">
        <v>17</v>
      </c>
      <c r="T168" s="78" t="s">
        <v>85</v>
      </c>
      <c r="U168" s="78" t="s">
        <v>86</v>
      </c>
      <c r="V168" s="78" t="s">
        <v>87</v>
      </c>
      <c r="W168" s="78" t="s">
        <v>88</v>
      </c>
      <c r="X168" s="78" t="s">
        <v>89</v>
      </c>
      <c r="Y168" s="78" t="s">
        <v>1</v>
      </c>
      <c r="Z168" s="78" t="s">
        <v>19</v>
      </c>
    </row>
    <row r="169" customFormat="false" ht="14.25" hidden="false" customHeight="false" outlineLevel="0" collapsed="false">
      <c r="A169" s="1" t="n">
        <v>0</v>
      </c>
      <c r="B169" s="84" t="s">
        <v>90</v>
      </c>
      <c r="C169" s="84"/>
      <c r="D169" s="84" t="n">
        <v>21.4</v>
      </c>
      <c r="E169" s="84" t="n">
        <v>21.5</v>
      </c>
      <c r="F169" s="84" t="n">
        <v>22.2</v>
      </c>
      <c r="G169" s="84"/>
      <c r="H169" s="84" t="n">
        <f aca="false">F169</f>
        <v>22.2</v>
      </c>
      <c r="I169" s="85" t="n">
        <v>2010</v>
      </c>
      <c r="K169" s="81" t="s">
        <v>90</v>
      </c>
      <c r="L169" s="81"/>
      <c r="M169" s="82" t="n">
        <v>20.3</v>
      </c>
      <c r="N169" s="82" t="n">
        <v>20.4</v>
      </c>
      <c r="O169" s="82" t="n">
        <v>21.3</v>
      </c>
      <c r="P169" s="81"/>
      <c r="Q169" s="82" t="n">
        <f aca="false">O169</f>
        <v>21.3</v>
      </c>
      <c r="S169" s="81" t="s">
        <v>90</v>
      </c>
      <c r="T169" s="81"/>
      <c r="U169" s="82" t="n">
        <v>22.5</v>
      </c>
      <c r="V169" s="82" t="n">
        <v>22.5</v>
      </c>
      <c r="W169" s="82" t="n">
        <v>23</v>
      </c>
      <c r="X169" s="81"/>
      <c r="Y169" s="82" t="n">
        <f aca="false">W169</f>
        <v>23</v>
      </c>
      <c r="Z169" s="83" t="n">
        <v>2010</v>
      </c>
    </row>
    <row r="170" customFormat="false" ht="14.25" hidden="false" customHeight="false" outlineLevel="0" collapsed="false">
      <c r="A170" s="1" t="n">
        <v>0</v>
      </c>
      <c r="B170" s="84" t="s">
        <v>91</v>
      </c>
      <c r="C170" s="85"/>
      <c r="D170" s="86"/>
      <c r="E170" s="86"/>
      <c r="F170" s="86"/>
      <c r="G170" s="84"/>
      <c r="H170" s="86"/>
      <c r="I170" s="85"/>
      <c r="K170" s="84" t="s">
        <v>91</v>
      </c>
      <c r="L170" s="84"/>
      <c r="M170" s="84"/>
      <c r="N170" s="84"/>
      <c r="O170" s="84"/>
      <c r="P170" s="84"/>
      <c r="Q170" s="84"/>
      <c r="S170" s="84" t="s">
        <v>91</v>
      </c>
      <c r="T170" s="84"/>
      <c r="U170" s="84"/>
      <c r="V170" s="84"/>
      <c r="W170" s="84"/>
      <c r="X170" s="84"/>
      <c r="Y170" s="84"/>
      <c r="Z170" s="85"/>
    </row>
    <row r="171" customFormat="false" ht="14.25" hidden="false" customHeight="false" outlineLevel="0" collapsed="false">
      <c r="A171" s="1" t="n">
        <v>0</v>
      </c>
      <c r="B171" s="84" t="s">
        <v>92</v>
      </c>
      <c r="C171" s="84" t="n">
        <v>20</v>
      </c>
      <c r="D171" s="86" t="n">
        <v>21.1</v>
      </c>
      <c r="E171" s="86" t="n">
        <v>21.4</v>
      </c>
      <c r="F171" s="86" t="n">
        <v>22.1</v>
      </c>
      <c r="G171" s="86"/>
      <c r="H171" s="86" t="n">
        <f aca="false">F171</f>
        <v>22.1</v>
      </c>
      <c r="I171" s="85" t="n">
        <v>2010</v>
      </c>
      <c r="K171" s="84" t="s">
        <v>92</v>
      </c>
      <c r="L171" s="85" t="n">
        <v>18</v>
      </c>
      <c r="M171" s="86" t="n">
        <v>19.8</v>
      </c>
      <c r="N171" s="86" t="n">
        <v>20.1</v>
      </c>
      <c r="O171" s="86" t="n">
        <v>21.1</v>
      </c>
      <c r="P171" s="84"/>
      <c r="Q171" s="86" t="n">
        <f aca="false">O171</f>
        <v>21.1</v>
      </c>
      <c r="S171" s="84" t="s">
        <v>92</v>
      </c>
      <c r="T171" s="85" t="n">
        <v>21</v>
      </c>
      <c r="U171" s="86" t="n">
        <v>22.4</v>
      </c>
      <c r="V171" s="86" t="n">
        <v>22.6</v>
      </c>
      <c r="W171" s="86" t="n">
        <v>23.1</v>
      </c>
      <c r="X171" s="84"/>
      <c r="Y171" s="86" t="n">
        <f aca="false">W171</f>
        <v>23.1</v>
      </c>
      <c r="Z171" s="85" t="n">
        <v>2010</v>
      </c>
    </row>
    <row r="172" customFormat="false" ht="14.25" hidden="false" customHeight="false" outlineLevel="0" collapsed="false">
      <c r="A172" s="1" t="n">
        <v>0</v>
      </c>
      <c r="B172" s="84" t="s">
        <v>93</v>
      </c>
      <c r="C172" s="84"/>
      <c r="D172" s="84" t="n">
        <v>22.5</v>
      </c>
      <c r="E172" s="84" t="n">
        <v>21.9</v>
      </c>
      <c r="F172" s="84" t="n">
        <v>22.5</v>
      </c>
      <c r="G172" s="84" t="n">
        <v>23.8</v>
      </c>
      <c r="H172" s="84" t="n">
        <f aca="false">G172</f>
        <v>23.8</v>
      </c>
      <c r="I172" s="85" t="n">
        <v>2011</v>
      </c>
      <c r="K172" s="84" t="s">
        <v>93</v>
      </c>
      <c r="L172" s="84"/>
      <c r="M172" s="86" t="n">
        <v>22</v>
      </c>
      <c r="N172" s="86" t="n">
        <v>21.4</v>
      </c>
      <c r="O172" s="86" t="n">
        <v>22.3</v>
      </c>
      <c r="P172" s="86" t="n">
        <v>23.9</v>
      </c>
      <c r="Q172" s="86" t="n">
        <f aca="false">P172</f>
        <v>23.9</v>
      </c>
      <c r="S172" s="84" t="s">
        <v>93</v>
      </c>
      <c r="T172" s="84"/>
      <c r="U172" s="86" t="n">
        <v>22.9</v>
      </c>
      <c r="V172" s="86" t="n">
        <v>22.3</v>
      </c>
      <c r="W172" s="86" t="n">
        <v>22.7</v>
      </c>
      <c r="X172" s="86" t="n">
        <v>23.8</v>
      </c>
      <c r="Y172" s="86" t="n">
        <f aca="false">X172</f>
        <v>23.8</v>
      </c>
      <c r="Z172" s="85" t="n">
        <v>2011</v>
      </c>
    </row>
    <row r="173" customFormat="false" ht="14.25" hidden="false" customHeight="false" outlineLevel="0" collapsed="false">
      <c r="A173" s="1" t="n">
        <v>0</v>
      </c>
      <c r="B173" s="84" t="s">
        <v>94</v>
      </c>
      <c r="C173" s="84"/>
      <c r="D173" s="86"/>
      <c r="E173" s="86"/>
      <c r="F173" s="86"/>
      <c r="G173" s="84"/>
      <c r="H173" s="86"/>
      <c r="I173" s="85"/>
      <c r="K173" s="84" t="s">
        <v>94</v>
      </c>
      <c r="L173" s="84"/>
      <c r="M173" s="84"/>
      <c r="N173" s="84"/>
      <c r="O173" s="84"/>
      <c r="P173" s="84"/>
      <c r="Q173" s="84"/>
      <c r="S173" s="84" t="s">
        <v>94</v>
      </c>
      <c r="T173" s="84"/>
      <c r="U173" s="84"/>
      <c r="V173" s="84"/>
      <c r="W173" s="84"/>
      <c r="X173" s="84"/>
      <c r="Y173" s="84"/>
      <c r="Z173" s="85"/>
    </row>
    <row r="174" customFormat="false" ht="14.25" hidden="false" customHeight="false" outlineLevel="0" collapsed="false">
      <c r="A174" s="1" t="n">
        <v>0</v>
      </c>
      <c r="B174" s="84" t="s">
        <v>95</v>
      </c>
      <c r="C174" s="84"/>
      <c r="D174" s="86" t="n">
        <v>21.2</v>
      </c>
      <c r="E174" s="86" t="n">
        <v>21.5</v>
      </c>
      <c r="F174" s="86" t="n">
        <v>22.2</v>
      </c>
      <c r="G174" s="84"/>
      <c r="H174" s="86" t="n">
        <f aca="false">F174</f>
        <v>22.2</v>
      </c>
      <c r="I174" s="85" t="n">
        <v>2010</v>
      </c>
      <c r="K174" s="84" t="s">
        <v>95</v>
      </c>
      <c r="L174" s="84"/>
      <c r="M174" s="86" t="n">
        <v>19.9</v>
      </c>
      <c r="N174" s="86" t="n">
        <v>20.2</v>
      </c>
      <c r="O174" s="86" t="n">
        <v>21.3</v>
      </c>
      <c r="P174" s="84"/>
      <c r="Q174" s="86" t="n">
        <f aca="false">O174</f>
        <v>21.3</v>
      </c>
      <c r="S174" s="84" t="s">
        <v>95</v>
      </c>
      <c r="T174" s="84"/>
      <c r="U174" s="86" t="n">
        <v>22.4</v>
      </c>
      <c r="V174" s="86" t="n">
        <v>22.7</v>
      </c>
      <c r="W174" s="86" t="n">
        <v>23.2</v>
      </c>
      <c r="X174" s="84"/>
      <c r="Y174" s="86" t="n">
        <f aca="false">W174</f>
        <v>23.2</v>
      </c>
      <c r="Z174" s="85" t="n">
        <v>2010</v>
      </c>
    </row>
    <row r="175" customFormat="false" ht="14.25" hidden="false" customHeight="false" outlineLevel="0" collapsed="false">
      <c r="A175" s="1" t="n">
        <v>0</v>
      </c>
      <c r="B175" s="84" t="s">
        <v>96</v>
      </c>
      <c r="C175" s="84"/>
      <c r="D175" s="86" t="n">
        <v>21.1</v>
      </c>
      <c r="E175" s="86" t="n">
        <v>21.5</v>
      </c>
      <c r="F175" s="86" t="n">
        <v>22.2</v>
      </c>
      <c r="G175" s="84"/>
      <c r="H175" s="86" t="n">
        <f aca="false">F175</f>
        <v>22.2</v>
      </c>
      <c r="I175" s="85" t="n">
        <v>2010</v>
      </c>
      <c r="K175" s="84" t="s">
        <v>96</v>
      </c>
      <c r="L175" s="84"/>
      <c r="M175" s="86" t="n">
        <v>19.8</v>
      </c>
      <c r="N175" s="86" t="n">
        <v>20.2</v>
      </c>
      <c r="O175" s="86" t="n">
        <v>21.3</v>
      </c>
      <c r="P175" s="84"/>
      <c r="Q175" s="86" t="n">
        <f aca="false">O175</f>
        <v>21.3</v>
      </c>
      <c r="S175" s="84" t="s">
        <v>96</v>
      </c>
      <c r="T175" s="84"/>
      <c r="U175" s="86" t="n">
        <v>22.3</v>
      </c>
      <c r="V175" s="86" t="n">
        <v>22.7</v>
      </c>
      <c r="W175" s="86" t="n">
        <v>23.2</v>
      </c>
      <c r="X175" s="84"/>
      <c r="Y175" s="86" t="n">
        <f aca="false">W175</f>
        <v>23.2</v>
      </c>
      <c r="Z175" s="85" t="n">
        <v>2010</v>
      </c>
    </row>
    <row r="176" customFormat="false" ht="14.25" hidden="false" customHeight="false" outlineLevel="0" collapsed="false">
      <c r="A176" s="1" t="n">
        <v>0</v>
      </c>
      <c r="B176" s="84" t="s">
        <v>97</v>
      </c>
      <c r="C176" s="85"/>
      <c r="D176" s="86" t="n">
        <v>21.1</v>
      </c>
      <c r="E176" s="86" t="n">
        <v>21.5</v>
      </c>
      <c r="F176" s="86" t="n">
        <v>22.2</v>
      </c>
      <c r="G176" s="84"/>
      <c r="H176" s="86" t="n">
        <f aca="false">F176</f>
        <v>22.2</v>
      </c>
      <c r="I176" s="85" t="n">
        <v>2010</v>
      </c>
      <c r="K176" s="84" t="s">
        <v>97</v>
      </c>
      <c r="L176" s="84"/>
      <c r="M176" s="86" t="n">
        <v>19.8</v>
      </c>
      <c r="N176" s="86" t="n">
        <v>20.2</v>
      </c>
      <c r="O176" s="86" t="n">
        <v>21.3</v>
      </c>
      <c r="P176" s="84"/>
      <c r="Q176" s="86" t="n">
        <f aca="false">O176</f>
        <v>21.3</v>
      </c>
      <c r="S176" s="84" t="s">
        <v>97</v>
      </c>
      <c r="T176" s="84"/>
      <c r="U176" s="86" t="n">
        <v>22.3</v>
      </c>
      <c r="V176" s="86" t="n">
        <v>22.7</v>
      </c>
      <c r="W176" s="86" t="n">
        <v>23.2</v>
      </c>
      <c r="X176" s="84"/>
      <c r="Y176" s="86" t="n">
        <f aca="false">W176</f>
        <v>23.2</v>
      </c>
      <c r="Z176" s="85" t="n">
        <v>2010</v>
      </c>
    </row>
    <row r="177" customFormat="false" ht="14.25" hidden="false" customHeight="false" outlineLevel="0" collapsed="false">
      <c r="A177" s="1" t="n">
        <v>1</v>
      </c>
      <c r="B177" s="84" t="s">
        <v>28</v>
      </c>
      <c r="C177" s="84" t="n">
        <v>16</v>
      </c>
      <c r="D177" s="86" t="n">
        <v>19.5</v>
      </c>
      <c r="E177" s="86" t="n">
        <v>18.9</v>
      </c>
      <c r="F177" s="86" t="n">
        <v>19.2</v>
      </c>
      <c r="G177" s="86"/>
      <c r="H177" s="86" t="n">
        <f aca="false">F177</f>
        <v>19.2</v>
      </c>
      <c r="I177" s="85" t="n">
        <v>2010</v>
      </c>
      <c r="K177" s="84" t="s">
        <v>28</v>
      </c>
      <c r="L177" s="85" t="n">
        <v>14</v>
      </c>
      <c r="M177" s="86" t="n">
        <v>17.6</v>
      </c>
      <c r="N177" s="86" t="n">
        <v>17.3</v>
      </c>
      <c r="O177" s="86" t="n">
        <v>17.8</v>
      </c>
      <c r="P177" s="84"/>
      <c r="Q177" s="86" t="n">
        <f aca="false">O177</f>
        <v>17.8</v>
      </c>
      <c r="S177" s="84" t="s">
        <v>28</v>
      </c>
      <c r="T177" s="85" t="n">
        <v>18</v>
      </c>
      <c r="U177" s="86" t="n">
        <v>21.3</v>
      </c>
      <c r="V177" s="86" t="n">
        <v>20.4</v>
      </c>
      <c r="W177" s="86" t="n">
        <v>20.5</v>
      </c>
      <c r="X177" s="84"/>
      <c r="Y177" s="86" t="n">
        <f aca="false">W177</f>
        <v>20.5</v>
      </c>
      <c r="Z177" s="85" t="n">
        <v>2010</v>
      </c>
    </row>
    <row r="178" customFormat="false" ht="14.25" hidden="false" customHeight="false" outlineLevel="0" collapsed="false">
      <c r="A178" s="1" t="n">
        <v>1</v>
      </c>
      <c r="B178" s="84" t="s">
        <v>29</v>
      </c>
      <c r="C178" s="84"/>
      <c r="D178" s="86" t="n">
        <v>23.6</v>
      </c>
      <c r="E178" s="86" t="n">
        <v>22</v>
      </c>
      <c r="F178" s="86" t="n">
        <v>23</v>
      </c>
      <c r="G178" s="86" t="n">
        <v>24.2</v>
      </c>
      <c r="H178" s="86" t="n">
        <f aca="false">G178</f>
        <v>24.2</v>
      </c>
      <c r="I178" s="85" t="n">
        <v>2011</v>
      </c>
      <c r="K178" s="84" t="s">
        <v>29</v>
      </c>
      <c r="L178" s="84"/>
      <c r="M178" s="86" t="n">
        <v>22.9</v>
      </c>
      <c r="N178" s="86" t="n">
        <v>20.9</v>
      </c>
      <c r="O178" s="86" t="n">
        <v>22.5</v>
      </c>
      <c r="P178" s="86" t="n">
        <v>23.9</v>
      </c>
      <c r="Q178" s="86" t="n">
        <f aca="false">P178</f>
        <v>23.9</v>
      </c>
      <c r="S178" s="84" t="s">
        <v>29</v>
      </c>
      <c r="T178" s="84"/>
      <c r="U178" s="86" t="n">
        <v>24.4</v>
      </c>
      <c r="V178" s="86" t="n">
        <v>23.1</v>
      </c>
      <c r="W178" s="86" t="n">
        <v>23.5</v>
      </c>
      <c r="X178" s="86" t="n">
        <v>24.5</v>
      </c>
      <c r="Y178" s="86" t="n">
        <f aca="false">X178</f>
        <v>24.5</v>
      </c>
      <c r="Z178" s="85" t="n">
        <v>2011</v>
      </c>
    </row>
    <row r="179" customFormat="false" ht="14.25" hidden="false" customHeight="false" outlineLevel="0" collapsed="false">
      <c r="A179" s="1" t="n">
        <v>1</v>
      </c>
      <c r="B179" s="84" t="s">
        <v>31</v>
      </c>
      <c r="C179" s="84"/>
      <c r="D179" s="86" t="n">
        <v>14.5</v>
      </c>
      <c r="E179" s="86" t="n">
        <v>14.1</v>
      </c>
      <c r="F179" s="86" t="n">
        <v>14.1</v>
      </c>
      <c r="G179" s="84" t="n">
        <v>15.2</v>
      </c>
      <c r="H179" s="86" t="n">
        <f aca="false">G179</f>
        <v>15.2</v>
      </c>
      <c r="I179" s="85" t="n">
        <v>2011</v>
      </c>
      <c r="K179" s="84" t="s">
        <v>31</v>
      </c>
      <c r="L179" s="84"/>
      <c r="M179" s="86" t="n">
        <v>12.5</v>
      </c>
      <c r="N179" s="86" t="n">
        <v>12.6</v>
      </c>
      <c r="O179" s="86" t="n">
        <v>13</v>
      </c>
      <c r="P179" s="86" t="n">
        <v>14</v>
      </c>
      <c r="Q179" s="86" t="n">
        <f aca="false">P179</f>
        <v>14</v>
      </c>
      <c r="S179" s="84" t="s">
        <v>31</v>
      </c>
      <c r="T179" s="84"/>
      <c r="U179" s="86" t="n">
        <v>16.4</v>
      </c>
      <c r="V179" s="86" t="n">
        <v>15.6</v>
      </c>
      <c r="W179" s="86" t="n">
        <v>15.2</v>
      </c>
      <c r="X179" s="86" t="n">
        <v>16.4</v>
      </c>
      <c r="Y179" s="86" t="n">
        <f aca="false">X179</f>
        <v>16.4</v>
      </c>
      <c r="Z179" s="85" t="n">
        <v>2011</v>
      </c>
    </row>
    <row r="180" customFormat="false" ht="14.25" hidden="false" customHeight="false" outlineLevel="0" collapsed="false">
      <c r="A180" s="1" t="n">
        <v>1</v>
      </c>
      <c r="B180" s="84" t="s">
        <v>32</v>
      </c>
      <c r="C180" s="85"/>
      <c r="D180" s="86" t="n">
        <v>16.2</v>
      </c>
      <c r="E180" s="86" t="n">
        <v>16.3</v>
      </c>
      <c r="F180" s="86" t="n">
        <v>17.8</v>
      </c>
      <c r="G180" s="86"/>
      <c r="H180" s="86" t="n">
        <f aca="false">F180</f>
        <v>17.8</v>
      </c>
      <c r="I180" s="85" t="n">
        <v>2010</v>
      </c>
      <c r="K180" s="84" t="s">
        <v>32</v>
      </c>
      <c r="L180" s="84"/>
      <c r="M180" s="86" t="n">
        <v>15.8</v>
      </c>
      <c r="N180" s="86" t="n">
        <v>16.7</v>
      </c>
      <c r="O180" s="86" t="n">
        <v>17.9</v>
      </c>
      <c r="P180" s="84"/>
      <c r="Q180" s="86" t="n">
        <f aca="false">O180</f>
        <v>17.9</v>
      </c>
      <c r="S180" s="84" t="s">
        <v>32</v>
      </c>
      <c r="T180" s="84"/>
      <c r="U180" s="86" t="n">
        <v>16.5</v>
      </c>
      <c r="V180" s="86" t="n">
        <v>15.9</v>
      </c>
      <c r="W180" s="86" t="n">
        <v>17.7</v>
      </c>
      <c r="X180" s="84"/>
      <c r="Y180" s="86" t="n">
        <f aca="false">W180</f>
        <v>17.7</v>
      </c>
      <c r="Z180" s="85" t="n">
        <v>2010</v>
      </c>
    </row>
    <row r="181" customFormat="false" ht="14.25" hidden="false" customHeight="false" outlineLevel="0" collapsed="false">
      <c r="A181" s="1" t="n">
        <v>1</v>
      </c>
      <c r="B181" s="84" t="s">
        <v>34</v>
      </c>
      <c r="C181" s="84" t="n">
        <v>15</v>
      </c>
      <c r="D181" s="86" t="n">
        <v>21.2</v>
      </c>
      <c r="E181" s="86" t="n">
        <v>21.4</v>
      </c>
      <c r="F181" s="86" t="n">
        <v>22.5</v>
      </c>
      <c r="G181" s="86" t="n">
        <v>22.6</v>
      </c>
      <c r="H181" s="86" t="n">
        <f aca="false">G181</f>
        <v>22.6</v>
      </c>
      <c r="I181" s="85" t="n">
        <v>2011</v>
      </c>
      <c r="K181" s="84" t="s">
        <v>34</v>
      </c>
      <c r="L181" s="85" t="n">
        <v>14</v>
      </c>
      <c r="M181" s="86" t="n">
        <v>19.9</v>
      </c>
      <c r="N181" s="86" t="n">
        <v>19.9</v>
      </c>
      <c r="O181" s="86" t="n">
        <v>21.1</v>
      </c>
      <c r="P181" s="86" t="n">
        <v>21.6</v>
      </c>
      <c r="Q181" s="86" t="n">
        <f aca="false">P181</f>
        <v>21.6</v>
      </c>
      <c r="S181" s="84" t="s">
        <v>34</v>
      </c>
      <c r="T181" s="85" t="n">
        <v>16</v>
      </c>
      <c r="U181" s="86" t="n">
        <v>22.4</v>
      </c>
      <c r="V181" s="86" t="n">
        <v>22.9</v>
      </c>
      <c r="W181" s="86" t="n">
        <v>23.8</v>
      </c>
      <c r="X181" s="86" t="n">
        <v>23.6</v>
      </c>
      <c r="Y181" s="86" t="n">
        <f aca="false">X181</f>
        <v>23.6</v>
      </c>
      <c r="Z181" s="85" t="n">
        <v>2011</v>
      </c>
    </row>
    <row r="182" customFormat="false" ht="14.25" hidden="false" customHeight="false" outlineLevel="0" collapsed="false">
      <c r="A182" s="1" t="n">
        <v>1</v>
      </c>
      <c r="B182" s="84" t="s">
        <v>35</v>
      </c>
      <c r="C182" s="85"/>
      <c r="D182" s="86" t="n">
        <v>21.4</v>
      </c>
      <c r="E182" s="86" t="n">
        <v>21.9</v>
      </c>
      <c r="F182" s="86" t="n">
        <v>22.4</v>
      </c>
      <c r="G182" s="84" t="n">
        <v>24.5</v>
      </c>
      <c r="H182" s="86" t="n">
        <f aca="false">G182</f>
        <v>24.5</v>
      </c>
      <c r="I182" s="85" t="n">
        <v>2011</v>
      </c>
      <c r="K182" s="84" t="s">
        <v>35</v>
      </c>
      <c r="L182" s="84"/>
      <c r="M182" s="86" t="n">
        <v>20.6</v>
      </c>
      <c r="N182" s="86" t="n">
        <v>21.6</v>
      </c>
      <c r="O182" s="86" t="n">
        <v>22.8</v>
      </c>
      <c r="P182" s="86" t="n">
        <v>25</v>
      </c>
      <c r="Q182" s="86" t="n">
        <f aca="false">P182</f>
        <v>25</v>
      </c>
      <c r="S182" s="84" t="s">
        <v>35</v>
      </c>
      <c r="T182" s="84"/>
      <c r="U182" s="86" t="n">
        <v>22</v>
      </c>
      <c r="V182" s="86" t="n">
        <v>22.2</v>
      </c>
      <c r="W182" s="86" t="n">
        <v>22</v>
      </c>
      <c r="X182" s="86" t="n">
        <v>24</v>
      </c>
      <c r="Y182" s="86" t="n">
        <f aca="false">X182</f>
        <v>24</v>
      </c>
      <c r="Z182" s="85" t="n">
        <v>2011</v>
      </c>
    </row>
    <row r="183" customFormat="false" ht="14.25" hidden="false" customHeight="false" outlineLevel="0" collapsed="false">
      <c r="A183" s="1" t="n">
        <v>1</v>
      </c>
      <c r="B183" s="84" t="s">
        <v>36</v>
      </c>
      <c r="C183" s="85" t="n">
        <v>23</v>
      </c>
      <c r="D183" s="86" t="n">
        <v>22.4</v>
      </c>
      <c r="E183" s="86" t="n">
        <v>22.2</v>
      </c>
      <c r="F183" s="86" t="n">
        <v>24.4</v>
      </c>
      <c r="G183" s="84"/>
      <c r="H183" s="86" t="n">
        <f aca="false">F183</f>
        <v>24.4</v>
      </c>
      <c r="I183" s="85" t="n">
        <v>2010</v>
      </c>
      <c r="K183" s="84" t="s">
        <v>36</v>
      </c>
      <c r="L183" s="85" t="n">
        <v>22</v>
      </c>
      <c r="M183" s="86" t="n">
        <v>20.8</v>
      </c>
      <c r="N183" s="86" t="n">
        <v>20.6</v>
      </c>
      <c r="O183" s="86" t="n">
        <v>23.9</v>
      </c>
      <c r="P183" s="84"/>
      <c r="Q183" s="86" t="n">
        <f aca="false">O183</f>
        <v>23.9</v>
      </c>
      <c r="S183" s="84" t="s">
        <v>36</v>
      </c>
      <c r="T183" s="85" t="n">
        <v>24</v>
      </c>
      <c r="U183" s="86" t="n">
        <v>24</v>
      </c>
      <c r="V183" s="86" t="n">
        <v>23.8</v>
      </c>
      <c r="W183" s="86" t="n">
        <v>24.8</v>
      </c>
      <c r="X183" s="84"/>
      <c r="Y183" s="86" t="n">
        <f aca="false">W183</f>
        <v>24.8</v>
      </c>
      <c r="Z183" s="85" t="n">
        <v>2010</v>
      </c>
    </row>
    <row r="184" customFormat="false" ht="14.25" hidden="false" customHeight="false" outlineLevel="0" collapsed="false">
      <c r="A184" s="1" t="n">
        <v>1</v>
      </c>
      <c r="B184" s="84" t="s">
        <v>37</v>
      </c>
      <c r="C184" s="85" t="n">
        <v>24</v>
      </c>
      <c r="D184" s="86" t="n">
        <v>25.1</v>
      </c>
      <c r="E184" s="86" t="n">
        <v>23.3</v>
      </c>
      <c r="F184" s="86" t="n">
        <v>25.8</v>
      </c>
      <c r="G184" s="86"/>
      <c r="H184" s="86" t="n">
        <f aca="false">F184</f>
        <v>25.8</v>
      </c>
      <c r="I184" s="85" t="n">
        <v>2010</v>
      </c>
      <c r="K184" s="84" t="s">
        <v>37</v>
      </c>
      <c r="L184" s="85" t="n">
        <v>23</v>
      </c>
      <c r="M184" s="86" t="n">
        <v>24.4</v>
      </c>
      <c r="N184" s="86" t="n">
        <v>22.6</v>
      </c>
      <c r="O184" s="86" t="n">
        <v>25.4</v>
      </c>
      <c r="P184" s="84"/>
      <c r="Q184" s="86" t="n">
        <f aca="false">O184</f>
        <v>25.4</v>
      </c>
      <c r="S184" s="84" t="s">
        <v>37</v>
      </c>
      <c r="T184" s="85" t="n">
        <v>25</v>
      </c>
      <c r="U184" s="86" t="n">
        <v>25.8</v>
      </c>
      <c r="V184" s="86" t="n">
        <v>24</v>
      </c>
      <c r="W184" s="86" t="n">
        <v>26.1</v>
      </c>
      <c r="X184" s="84"/>
      <c r="Y184" s="86" t="n">
        <f aca="false">W184</f>
        <v>26.1</v>
      </c>
      <c r="Z184" s="85" t="n">
        <v>2010</v>
      </c>
    </row>
    <row r="185" customFormat="false" ht="14.25" hidden="false" customHeight="false" outlineLevel="0" collapsed="false">
      <c r="A185" s="1" t="n">
        <v>1</v>
      </c>
      <c r="B185" s="84" t="s">
        <v>38</v>
      </c>
      <c r="C185" s="85" t="n">
        <v>22</v>
      </c>
      <c r="D185" s="86" t="n">
        <v>23.2</v>
      </c>
      <c r="E185" s="86" t="n">
        <v>24.1</v>
      </c>
      <c r="F185" s="86" t="n">
        <v>25.8</v>
      </c>
      <c r="G185" s="84" t="n">
        <v>26.9</v>
      </c>
      <c r="H185" s="86" t="n">
        <f aca="false">G185</f>
        <v>26.9</v>
      </c>
      <c r="I185" s="85" t="n">
        <v>2011</v>
      </c>
      <c r="K185" s="84" t="s">
        <v>38</v>
      </c>
      <c r="L185" s="85" t="n">
        <v>20</v>
      </c>
      <c r="M185" s="86" t="n">
        <v>21.8</v>
      </c>
      <c r="N185" s="86" t="n">
        <v>23.3</v>
      </c>
      <c r="O185" s="86" t="n">
        <v>25.6</v>
      </c>
      <c r="P185" s="86" t="n">
        <v>26.6</v>
      </c>
      <c r="Q185" s="86" t="n">
        <f aca="false">P185</f>
        <v>26.6</v>
      </c>
      <c r="S185" s="84" t="s">
        <v>38</v>
      </c>
      <c r="T185" s="85" t="n">
        <v>24</v>
      </c>
      <c r="U185" s="86" t="n">
        <v>24.5</v>
      </c>
      <c r="V185" s="86" t="n">
        <v>25</v>
      </c>
      <c r="W185" s="86" t="n">
        <v>26.1</v>
      </c>
      <c r="X185" s="86" t="n">
        <v>27.3</v>
      </c>
      <c r="Y185" s="86" t="n">
        <f aca="false">X185</f>
        <v>27.3</v>
      </c>
      <c r="Z185" s="85" t="n">
        <v>2011</v>
      </c>
    </row>
    <row r="186" customFormat="false" ht="14.25" hidden="false" customHeight="false" outlineLevel="0" collapsed="false">
      <c r="A186" s="1" t="n">
        <v>1</v>
      </c>
      <c r="B186" s="84" t="s">
        <v>39</v>
      </c>
      <c r="C186" s="85" t="n">
        <v>21</v>
      </c>
      <c r="D186" s="86" t="n">
        <v>18.9</v>
      </c>
      <c r="E186" s="86" t="n">
        <v>20.1</v>
      </c>
      <c r="F186" s="86" t="n">
        <v>19.9</v>
      </c>
      <c r="G186" s="84"/>
      <c r="H186" s="86" t="n">
        <f aca="false">F186</f>
        <v>19.9</v>
      </c>
      <c r="I186" s="85" t="n">
        <v>2010</v>
      </c>
      <c r="K186" s="84" t="s">
        <v>39</v>
      </c>
      <c r="L186" s="85" t="n">
        <v>20</v>
      </c>
      <c r="M186" s="86" t="n">
        <v>18</v>
      </c>
      <c r="N186" s="86" t="n">
        <v>18.7</v>
      </c>
      <c r="O186" s="86" t="n">
        <v>18.8</v>
      </c>
      <c r="P186" s="84"/>
      <c r="Q186" s="86" t="n">
        <f aca="false">O186</f>
        <v>18.8</v>
      </c>
      <c r="S186" s="84" t="s">
        <v>39</v>
      </c>
      <c r="T186" s="85" t="n">
        <v>22</v>
      </c>
      <c r="U186" s="86" t="n">
        <v>19.9</v>
      </c>
      <c r="V186" s="86" t="n">
        <v>21.4</v>
      </c>
      <c r="W186" s="86" t="n">
        <v>20.9</v>
      </c>
      <c r="X186" s="84"/>
      <c r="Y186" s="86" t="n">
        <f aca="false">W186</f>
        <v>20.9</v>
      </c>
      <c r="Z186" s="85" t="n">
        <v>2010</v>
      </c>
    </row>
    <row r="187" customFormat="false" ht="14.25" hidden="false" customHeight="false" outlineLevel="0" collapsed="false">
      <c r="A187" s="1" t="n">
        <v>1</v>
      </c>
      <c r="B187" s="84" t="s">
        <v>40</v>
      </c>
      <c r="C187" s="84" t="n">
        <v>25</v>
      </c>
      <c r="D187" s="86" t="n">
        <v>23.4</v>
      </c>
      <c r="E187" s="86" t="n">
        <v>23.9</v>
      </c>
      <c r="F187" s="86" t="n">
        <v>24.1</v>
      </c>
      <c r="G187" s="84"/>
      <c r="H187" s="86" t="n">
        <f aca="false">F187</f>
        <v>24.1</v>
      </c>
      <c r="I187" s="85" t="n">
        <v>2010</v>
      </c>
      <c r="K187" s="84" t="s">
        <v>40</v>
      </c>
      <c r="L187" s="85" t="n">
        <v>24</v>
      </c>
      <c r="M187" s="86" t="n">
        <v>21.7</v>
      </c>
      <c r="N187" s="86" t="n">
        <v>22.1</v>
      </c>
      <c r="O187" s="86" t="n">
        <v>22.8</v>
      </c>
      <c r="P187" s="84"/>
      <c r="Q187" s="86" t="n">
        <f aca="false">O187</f>
        <v>22.8</v>
      </c>
      <c r="S187" s="84" t="s">
        <v>40</v>
      </c>
      <c r="T187" s="85" t="n">
        <v>26</v>
      </c>
      <c r="U187" s="86" t="n">
        <v>25.2</v>
      </c>
      <c r="V187" s="86" t="n">
        <v>25.7</v>
      </c>
      <c r="W187" s="86" t="n">
        <v>25.5</v>
      </c>
      <c r="X187" s="84"/>
      <c r="Y187" s="86" t="n">
        <f aca="false">W187</f>
        <v>25.5</v>
      </c>
      <c r="Z187" s="85" t="n">
        <v>2010</v>
      </c>
    </row>
    <row r="188" customFormat="false" ht="14.25" hidden="false" customHeight="false" outlineLevel="0" collapsed="false">
      <c r="A188" s="1" t="n">
        <v>1</v>
      </c>
      <c r="B188" s="84" t="s">
        <v>41</v>
      </c>
      <c r="C188" s="84"/>
      <c r="D188" s="86" t="n">
        <v>16.8</v>
      </c>
      <c r="E188" s="86" t="n">
        <v>18.3</v>
      </c>
      <c r="F188" s="86" t="n">
        <v>18.1</v>
      </c>
      <c r="G188" s="86"/>
      <c r="H188" s="86" t="n">
        <f aca="false">F188</f>
        <v>18.1</v>
      </c>
      <c r="I188" s="85" t="n">
        <v>2010</v>
      </c>
      <c r="K188" s="84" t="s">
        <v>41</v>
      </c>
      <c r="L188" s="84"/>
      <c r="M188" s="86" t="n">
        <v>14.9</v>
      </c>
      <c r="N188" s="86" t="n">
        <v>15.8</v>
      </c>
      <c r="O188" s="86" t="n">
        <v>16.2</v>
      </c>
      <c r="P188" s="84"/>
      <c r="Q188" s="86" t="n">
        <f aca="false">O188</f>
        <v>16.2</v>
      </c>
      <c r="S188" s="84" t="s">
        <v>41</v>
      </c>
      <c r="T188" s="84"/>
      <c r="U188" s="86" t="n">
        <v>18.6</v>
      </c>
      <c r="V188" s="86" t="n">
        <v>20.7</v>
      </c>
      <c r="W188" s="86" t="n">
        <v>20</v>
      </c>
      <c r="X188" s="84"/>
      <c r="Y188" s="86" t="n">
        <f aca="false">W188</f>
        <v>20</v>
      </c>
      <c r="Z188" s="85" t="n">
        <v>2010</v>
      </c>
    </row>
    <row r="189" customFormat="false" ht="14.25" hidden="false" customHeight="false" outlineLevel="0" collapsed="false">
      <c r="A189" s="1" t="n">
        <v>1</v>
      </c>
      <c r="B189" s="84" t="s">
        <v>42</v>
      </c>
      <c r="C189" s="84"/>
      <c r="D189" s="86" t="n">
        <v>25.4</v>
      </c>
      <c r="E189" s="86" t="n">
        <v>26.1</v>
      </c>
      <c r="F189" s="86" t="n">
        <v>27</v>
      </c>
      <c r="G189" s="86" t="n">
        <v>26.6</v>
      </c>
      <c r="H189" s="86" t="n">
        <f aca="false">G189</f>
        <v>26.6</v>
      </c>
      <c r="I189" s="85" t="n">
        <v>2011</v>
      </c>
      <c r="K189" s="84" t="s">
        <v>42</v>
      </c>
      <c r="L189" s="84"/>
      <c r="M189" s="86" t="n">
        <v>24.6</v>
      </c>
      <c r="N189" s="86" t="n">
        <v>26.3</v>
      </c>
      <c r="O189" s="86" t="n">
        <v>27.4</v>
      </c>
      <c r="P189" s="86" t="n">
        <v>26.9</v>
      </c>
      <c r="Q189" s="86" t="n">
        <f aca="false">P189</f>
        <v>26.9</v>
      </c>
      <c r="S189" s="84" t="s">
        <v>42</v>
      </c>
      <c r="T189" s="84"/>
      <c r="U189" s="86" t="n">
        <v>26.2</v>
      </c>
      <c r="V189" s="86" t="n">
        <v>26</v>
      </c>
      <c r="W189" s="86" t="n">
        <v>26.5</v>
      </c>
      <c r="X189" s="86" t="n">
        <v>26.4</v>
      </c>
      <c r="Y189" s="86" t="n">
        <f aca="false">X189</f>
        <v>26.4</v>
      </c>
      <c r="Z189" s="85" t="n">
        <v>2011</v>
      </c>
    </row>
    <row r="190" customFormat="false" ht="14.25" hidden="false" customHeight="false" outlineLevel="0" collapsed="false">
      <c r="A190" s="1" t="n">
        <v>1</v>
      </c>
      <c r="B190" s="84" t="s">
        <v>43</v>
      </c>
      <c r="C190" s="85"/>
      <c r="D190" s="86" t="n">
        <v>23.4</v>
      </c>
      <c r="E190" s="86" t="n">
        <v>24.4</v>
      </c>
      <c r="F190" s="86" t="n">
        <v>28.1</v>
      </c>
      <c r="G190" s="84" t="n">
        <v>28.3</v>
      </c>
      <c r="H190" s="86" t="n">
        <f aca="false">G190</f>
        <v>28.3</v>
      </c>
      <c r="I190" s="85" t="n">
        <v>2011</v>
      </c>
      <c r="K190" s="84" t="s">
        <v>43</v>
      </c>
      <c r="L190" s="84"/>
      <c r="M190" s="86" t="n">
        <v>22.4</v>
      </c>
      <c r="N190" s="86" t="n">
        <v>24.6</v>
      </c>
      <c r="O190" s="86" t="n">
        <v>28.1</v>
      </c>
      <c r="P190" s="86" t="n">
        <v>27.8</v>
      </c>
      <c r="Q190" s="86" t="n">
        <f aca="false">P190</f>
        <v>27.8</v>
      </c>
      <c r="S190" s="84" t="s">
        <v>43</v>
      </c>
      <c r="T190" s="84"/>
      <c r="U190" s="86" t="n">
        <v>24.3</v>
      </c>
      <c r="V190" s="86" t="n">
        <v>24.1</v>
      </c>
      <c r="W190" s="86" t="n">
        <v>28.2</v>
      </c>
      <c r="X190" s="86" t="n">
        <v>28.8</v>
      </c>
      <c r="Y190" s="86" t="n">
        <f aca="false">X190</f>
        <v>28.8</v>
      </c>
      <c r="Z190" s="85" t="n">
        <v>2011</v>
      </c>
    </row>
    <row r="191" customFormat="false" ht="14.25" hidden="false" customHeight="false" outlineLevel="0" collapsed="false">
      <c r="A191" s="1" t="n">
        <v>1</v>
      </c>
      <c r="B191" s="84" t="s">
        <v>44</v>
      </c>
      <c r="C191" s="84" t="n">
        <v>17</v>
      </c>
      <c r="D191" s="86" t="n">
        <v>20.5</v>
      </c>
      <c r="E191" s="86" t="n">
        <v>22</v>
      </c>
      <c r="F191" s="86" t="n">
        <v>23</v>
      </c>
      <c r="G191" s="86"/>
      <c r="H191" s="86" t="n">
        <f aca="false">F191</f>
        <v>23</v>
      </c>
      <c r="I191" s="85" t="n">
        <v>2010</v>
      </c>
      <c r="K191" s="84" t="s">
        <v>44</v>
      </c>
      <c r="L191" s="85" t="n">
        <v>17</v>
      </c>
      <c r="M191" s="86" t="n">
        <v>19.1</v>
      </c>
      <c r="N191" s="86" t="n">
        <v>20.7</v>
      </c>
      <c r="O191" s="86" t="n">
        <v>22</v>
      </c>
      <c r="P191" s="84"/>
      <c r="Q191" s="86" t="n">
        <f aca="false">O191</f>
        <v>22</v>
      </c>
      <c r="S191" s="84" t="s">
        <v>44</v>
      </c>
      <c r="T191" s="85" t="n">
        <v>17</v>
      </c>
      <c r="U191" s="86" t="n">
        <v>22</v>
      </c>
      <c r="V191" s="86" t="n">
        <v>23.3</v>
      </c>
      <c r="W191" s="86" t="n">
        <v>24</v>
      </c>
      <c r="X191" s="84"/>
      <c r="Y191" s="86" t="n">
        <f aca="false">W191</f>
        <v>24</v>
      </c>
      <c r="Z191" s="85" t="n">
        <v>2010</v>
      </c>
    </row>
    <row r="192" customFormat="false" ht="14.25" hidden="false" customHeight="false" outlineLevel="0" collapsed="false">
      <c r="A192" s="1" t="n">
        <v>1</v>
      </c>
      <c r="B192" s="84" t="s">
        <v>45</v>
      </c>
      <c r="C192" s="84"/>
      <c r="D192" s="86" t="n">
        <v>20.3</v>
      </c>
      <c r="E192" s="86" t="n">
        <v>18.9</v>
      </c>
      <c r="F192" s="86" t="n">
        <v>19.2</v>
      </c>
      <c r="G192" s="84" t="n">
        <v>21.6</v>
      </c>
      <c r="H192" s="86" t="n">
        <f aca="false">G192</f>
        <v>21.6</v>
      </c>
      <c r="I192" s="85" t="n">
        <v>2011</v>
      </c>
      <c r="K192" s="84" t="s">
        <v>45</v>
      </c>
      <c r="L192" s="84"/>
      <c r="M192" s="86" t="n">
        <v>20.3</v>
      </c>
      <c r="N192" s="86" t="n">
        <v>18.5</v>
      </c>
      <c r="O192" s="86" t="n">
        <v>18.6</v>
      </c>
      <c r="P192" s="86" t="n">
        <v>21.3</v>
      </c>
      <c r="Q192" s="86" t="n">
        <f aca="false">P192</f>
        <v>21.3</v>
      </c>
      <c r="S192" s="84" t="s">
        <v>45</v>
      </c>
      <c r="T192" s="84"/>
      <c r="U192" s="86" t="n">
        <v>20.2</v>
      </c>
      <c r="V192" s="86" t="n">
        <v>19.2</v>
      </c>
      <c r="W192" s="86" t="n">
        <v>19.7</v>
      </c>
      <c r="X192" s="86" t="n">
        <v>21.9</v>
      </c>
      <c r="Y192" s="86" t="n">
        <f aca="false">X192</f>
        <v>21.9</v>
      </c>
      <c r="Z192" s="85" t="n">
        <v>2011</v>
      </c>
    </row>
    <row r="193" customFormat="false" ht="14.25" hidden="false" customHeight="false" outlineLevel="0" collapsed="false">
      <c r="A193" s="1" t="n">
        <v>1</v>
      </c>
      <c r="B193" s="84" t="s">
        <v>46</v>
      </c>
      <c r="C193" s="84"/>
      <c r="D193" s="86" t="n">
        <v>20.6</v>
      </c>
      <c r="E193" s="86" t="n">
        <v>19.9</v>
      </c>
      <c r="F193" s="86" t="n">
        <v>20.3</v>
      </c>
      <c r="G193" s="84"/>
      <c r="H193" s="86" t="n">
        <f aca="false">F193</f>
        <v>20.3</v>
      </c>
      <c r="I193" s="85" t="n">
        <v>2010</v>
      </c>
      <c r="K193" s="84" t="s">
        <v>46</v>
      </c>
      <c r="L193" s="84"/>
      <c r="M193" s="86" t="n">
        <v>18.4</v>
      </c>
      <c r="N193" s="86" t="n">
        <v>18.2</v>
      </c>
      <c r="O193" s="86" t="n">
        <v>18.5</v>
      </c>
      <c r="P193" s="84"/>
      <c r="Q193" s="86" t="n">
        <f aca="false">O193</f>
        <v>18.5</v>
      </c>
      <c r="S193" s="84" t="s">
        <v>46</v>
      </c>
      <c r="T193" s="84"/>
      <c r="U193" s="86" t="n">
        <v>22.7</v>
      </c>
      <c r="V193" s="86" t="n">
        <v>21.6</v>
      </c>
      <c r="W193" s="86" t="n">
        <v>22</v>
      </c>
      <c r="X193" s="84"/>
      <c r="Y193" s="86" t="n">
        <f aca="false">W193</f>
        <v>22</v>
      </c>
      <c r="Z193" s="85" t="n">
        <v>2010</v>
      </c>
    </row>
    <row r="194" customFormat="false" ht="14.25" hidden="false" customHeight="false" outlineLevel="0" collapsed="false">
      <c r="A194" s="1" t="n">
        <v>1</v>
      </c>
      <c r="B194" s="84" t="s">
        <v>47</v>
      </c>
      <c r="C194" s="85"/>
      <c r="D194" s="86" t="n">
        <v>15.7</v>
      </c>
      <c r="E194" s="86" t="n">
        <v>16.5</v>
      </c>
      <c r="F194" s="86" t="n">
        <v>17.4</v>
      </c>
      <c r="G194" s="86"/>
      <c r="H194" s="86" t="n">
        <f aca="false">F194</f>
        <v>17.4</v>
      </c>
      <c r="I194" s="85" t="n">
        <v>2010</v>
      </c>
      <c r="K194" s="84" t="s">
        <v>47</v>
      </c>
      <c r="L194" s="84"/>
      <c r="M194" s="86" t="n">
        <v>14</v>
      </c>
      <c r="N194" s="86" t="n">
        <v>15.4</v>
      </c>
      <c r="O194" s="86" t="n">
        <v>16</v>
      </c>
      <c r="P194" s="84"/>
      <c r="Q194" s="86" t="n">
        <f aca="false">O194</f>
        <v>16</v>
      </c>
      <c r="S194" s="84" t="s">
        <v>47</v>
      </c>
      <c r="T194" s="84"/>
      <c r="U194" s="86" t="n">
        <v>17.4</v>
      </c>
      <c r="V194" s="86" t="n">
        <v>17.6</v>
      </c>
      <c r="W194" s="86" t="n">
        <v>18.9</v>
      </c>
      <c r="X194" s="84"/>
      <c r="Y194" s="86" t="n">
        <f aca="false">W194</f>
        <v>18.9</v>
      </c>
      <c r="Z194" s="85" t="n">
        <v>2010</v>
      </c>
    </row>
    <row r="195" customFormat="false" ht="14.25" hidden="false" customHeight="false" outlineLevel="0" collapsed="false">
      <c r="A195" s="1" t="n">
        <v>1</v>
      </c>
      <c r="B195" s="84" t="s">
        <v>48</v>
      </c>
      <c r="C195" s="84" t="n">
        <v>15</v>
      </c>
      <c r="D195" s="86" t="n">
        <v>17.5</v>
      </c>
      <c r="E195" s="86" t="n">
        <v>17.5</v>
      </c>
      <c r="F195" s="86" t="n">
        <v>17</v>
      </c>
      <c r="G195" s="86" t="n">
        <v>17.9</v>
      </c>
      <c r="H195" s="86" t="n">
        <f aca="false">G195</f>
        <v>17.9</v>
      </c>
      <c r="I195" s="85" t="n">
        <v>2011</v>
      </c>
      <c r="K195" s="84" t="s">
        <v>48</v>
      </c>
      <c r="L195" s="85" t="n">
        <v>13</v>
      </c>
      <c r="M195" s="86" t="n">
        <v>16.5</v>
      </c>
      <c r="N195" s="86" t="n">
        <v>16.5</v>
      </c>
      <c r="O195" s="86" t="n">
        <v>16.1</v>
      </c>
      <c r="P195" s="86" t="n">
        <v>17.1</v>
      </c>
      <c r="Q195" s="86" t="n">
        <f aca="false">P195</f>
        <v>17.1</v>
      </c>
      <c r="S195" s="84" t="s">
        <v>48</v>
      </c>
      <c r="T195" s="85" t="n">
        <v>17</v>
      </c>
      <c r="U195" s="86" t="n">
        <v>18.5</v>
      </c>
      <c r="V195" s="86" t="n">
        <v>18.4</v>
      </c>
      <c r="W195" s="86" t="n">
        <v>17.8</v>
      </c>
      <c r="X195" s="86" t="n">
        <v>18.6</v>
      </c>
      <c r="Y195" s="86" t="n">
        <f aca="false">X195</f>
        <v>18.6</v>
      </c>
      <c r="Z195" s="85" t="n">
        <v>2011</v>
      </c>
    </row>
    <row r="196" customFormat="false" ht="14.25" hidden="false" customHeight="false" outlineLevel="0" collapsed="false">
      <c r="A196" s="1" t="n">
        <v>1</v>
      </c>
      <c r="B196" s="84" t="s">
        <v>49</v>
      </c>
      <c r="C196" s="85"/>
      <c r="D196" s="86" t="n">
        <v>24</v>
      </c>
      <c r="E196" s="86" t="n">
        <v>23.7</v>
      </c>
      <c r="F196" s="86" t="n">
        <v>24.6</v>
      </c>
      <c r="G196" s="84" t="n">
        <v>24.5</v>
      </c>
      <c r="H196" s="86" t="n">
        <f aca="false">G196</f>
        <v>24.5</v>
      </c>
      <c r="I196" s="85" t="n">
        <v>2011</v>
      </c>
      <c r="K196" s="84" t="s">
        <v>49</v>
      </c>
      <c r="L196" s="84"/>
      <c r="M196" s="86" t="n">
        <v>23.9</v>
      </c>
      <c r="N196" s="86" t="n">
        <v>23.7</v>
      </c>
      <c r="O196" s="86" t="n">
        <v>24.5</v>
      </c>
      <c r="P196" s="86" t="n">
        <v>24.8</v>
      </c>
      <c r="Q196" s="86" t="n">
        <f aca="false">P196</f>
        <v>24.8</v>
      </c>
      <c r="S196" s="84" t="s">
        <v>49</v>
      </c>
      <c r="T196" s="84"/>
      <c r="U196" s="86" t="n">
        <v>24</v>
      </c>
      <c r="V196" s="86" t="n">
        <v>23.7</v>
      </c>
      <c r="W196" s="86" t="n">
        <v>24.7</v>
      </c>
      <c r="X196" s="86" t="n">
        <v>24.2</v>
      </c>
      <c r="Y196" s="86" t="n">
        <f aca="false">X196</f>
        <v>24.2</v>
      </c>
      <c r="Z196" s="85" t="n">
        <v>2011</v>
      </c>
    </row>
    <row r="197" customFormat="false" ht="14.25" hidden="false" customHeight="false" outlineLevel="0" collapsed="false">
      <c r="A197" s="1" t="n">
        <v>1</v>
      </c>
      <c r="B197" s="84" t="s">
        <v>50</v>
      </c>
      <c r="C197" s="84" t="n">
        <v>23</v>
      </c>
      <c r="D197" s="86" t="n">
        <v>23.3</v>
      </c>
      <c r="E197" s="86" t="n">
        <v>22.4</v>
      </c>
      <c r="F197" s="86" t="n">
        <v>23</v>
      </c>
      <c r="G197" s="86"/>
      <c r="H197" s="86" t="n">
        <f aca="false">F197</f>
        <v>23</v>
      </c>
      <c r="I197" s="85" t="n">
        <v>2010</v>
      </c>
      <c r="K197" s="84" t="s">
        <v>50</v>
      </c>
      <c r="L197" s="85" t="n">
        <v>21</v>
      </c>
      <c r="M197" s="86" t="n">
        <v>22.2</v>
      </c>
      <c r="N197" s="86" t="n">
        <v>21.7</v>
      </c>
      <c r="O197" s="86" t="n">
        <v>22.7</v>
      </c>
      <c r="P197" s="84"/>
      <c r="Q197" s="86" t="n">
        <f aca="false">O197</f>
        <v>22.7</v>
      </c>
      <c r="S197" s="84" t="s">
        <v>50</v>
      </c>
      <c r="T197" s="85" t="n">
        <v>24</v>
      </c>
      <c r="U197" s="86" t="n">
        <v>24.4</v>
      </c>
      <c r="V197" s="86" t="n">
        <v>23.1</v>
      </c>
      <c r="W197" s="86" t="n">
        <v>23.2</v>
      </c>
      <c r="X197" s="84"/>
      <c r="Y197" s="86" t="n">
        <f aca="false">W197</f>
        <v>23.2</v>
      </c>
      <c r="Z197" s="85" t="n">
        <v>2010</v>
      </c>
    </row>
    <row r="198" customFormat="false" ht="14.25" hidden="false" customHeight="false" outlineLevel="0" collapsed="false">
      <c r="A198" s="1" t="n">
        <v>1</v>
      </c>
      <c r="B198" s="84" t="s">
        <v>51</v>
      </c>
      <c r="C198" s="84"/>
      <c r="D198" s="86" t="n">
        <v>26.5</v>
      </c>
      <c r="E198" s="86" t="n">
        <v>26</v>
      </c>
      <c r="F198" s="86" t="n">
        <v>25.4</v>
      </c>
      <c r="G198" s="86" t="n">
        <v>27.7</v>
      </c>
      <c r="H198" s="86" t="n">
        <f aca="false">G198</f>
        <v>27.7</v>
      </c>
      <c r="I198" s="85" t="n">
        <v>2011</v>
      </c>
      <c r="K198" s="84" t="s">
        <v>51</v>
      </c>
      <c r="L198" s="84"/>
      <c r="M198" s="86" t="n">
        <v>26.3</v>
      </c>
      <c r="N198" s="86" t="n">
        <v>25.8</v>
      </c>
      <c r="O198" s="86" t="n">
        <v>25.8</v>
      </c>
      <c r="P198" s="86" t="n">
        <v>28.1</v>
      </c>
      <c r="Q198" s="86" t="n">
        <f aca="false">P198</f>
        <v>28.1</v>
      </c>
      <c r="S198" s="84" t="s">
        <v>51</v>
      </c>
      <c r="T198" s="84"/>
      <c r="U198" s="86" t="n">
        <v>26.7</v>
      </c>
      <c r="V198" s="86" t="n">
        <v>26.2</v>
      </c>
      <c r="W198" s="86" t="n">
        <v>25</v>
      </c>
      <c r="X198" s="86" t="n">
        <v>27.3</v>
      </c>
      <c r="Y198" s="86" t="n">
        <f aca="false">X198</f>
        <v>27.3</v>
      </c>
      <c r="Z198" s="85" t="n">
        <v>2011</v>
      </c>
    </row>
    <row r="199" customFormat="false" ht="14.25" hidden="false" customHeight="false" outlineLevel="0" collapsed="false">
      <c r="A199" s="1" t="n">
        <v>1</v>
      </c>
      <c r="B199" s="84" t="s">
        <v>52</v>
      </c>
      <c r="C199" s="84"/>
      <c r="D199" s="86" t="n">
        <v>16.2</v>
      </c>
      <c r="E199" s="86" t="n">
        <v>15.2</v>
      </c>
      <c r="F199" s="86" t="n">
        <v>17.5</v>
      </c>
      <c r="G199" s="84" t="n">
        <v>17.8</v>
      </c>
      <c r="H199" s="86" t="n">
        <f aca="false">G199</f>
        <v>17.8</v>
      </c>
      <c r="I199" s="85" t="n">
        <v>2011</v>
      </c>
      <c r="K199" s="84" t="s">
        <v>52</v>
      </c>
      <c r="L199" s="84"/>
      <c r="M199" s="86" t="n">
        <v>16.3</v>
      </c>
      <c r="N199" s="86" t="n">
        <v>14.7</v>
      </c>
      <c r="O199" s="86" t="n">
        <v>17.5</v>
      </c>
      <c r="P199" s="86" t="n">
        <v>18.2</v>
      </c>
      <c r="Q199" s="86" t="n">
        <f aca="false">P199</f>
        <v>18.2</v>
      </c>
      <c r="S199" s="84" t="s">
        <v>52</v>
      </c>
      <c r="T199" s="84"/>
      <c r="U199" s="86" t="n">
        <v>16</v>
      </c>
      <c r="V199" s="86" t="n">
        <v>15.6</v>
      </c>
      <c r="W199" s="86" t="n">
        <v>17.5</v>
      </c>
      <c r="X199" s="86" t="n">
        <v>17.4</v>
      </c>
      <c r="Y199" s="86" t="n">
        <f aca="false">X199</f>
        <v>17.4</v>
      </c>
      <c r="Z199" s="85" t="n">
        <v>2011</v>
      </c>
    </row>
    <row r="200" customFormat="false" ht="14.25" hidden="false" customHeight="false" outlineLevel="0" collapsed="false">
      <c r="A200" s="1" t="n">
        <v>1</v>
      </c>
      <c r="B200" s="84" t="s">
        <v>53</v>
      </c>
      <c r="C200" s="85"/>
      <c r="D200" s="86" t="n">
        <v>15.6</v>
      </c>
      <c r="E200" s="86" t="n">
        <v>14.5</v>
      </c>
      <c r="F200" s="86" t="n">
        <v>17.8</v>
      </c>
      <c r="G200" s="86"/>
      <c r="H200" s="86" t="n">
        <f aca="false">F200</f>
        <v>17.8</v>
      </c>
      <c r="I200" s="85" t="n">
        <v>2010</v>
      </c>
      <c r="K200" s="84" t="s">
        <v>53</v>
      </c>
      <c r="L200" s="84"/>
      <c r="M200" s="86" t="n">
        <v>14.8</v>
      </c>
      <c r="N200" s="86" t="n">
        <v>13.9</v>
      </c>
      <c r="O200" s="86" t="n">
        <v>17.6</v>
      </c>
      <c r="P200" s="84"/>
      <c r="Q200" s="86" t="n">
        <f aca="false">O200</f>
        <v>17.6</v>
      </c>
      <c r="S200" s="84" t="s">
        <v>53</v>
      </c>
      <c r="T200" s="84"/>
      <c r="U200" s="86" t="n">
        <v>16.3</v>
      </c>
      <c r="V200" s="86" t="n">
        <v>15</v>
      </c>
      <c r="W200" s="86" t="n">
        <v>17.9</v>
      </c>
      <c r="X200" s="84"/>
      <c r="Y200" s="86" t="n">
        <f aca="false">W200</f>
        <v>17.9</v>
      </c>
      <c r="Z200" s="85" t="n">
        <v>2010</v>
      </c>
    </row>
    <row r="201" customFormat="false" ht="14.25" hidden="false" customHeight="false" outlineLevel="0" collapsed="false">
      <c r="A201" s="1" t="n">
        <v>1</v>
      </c>
      <c r="B201" s="84" t="s">
        <v>54</v>
      </c>
      <c r="C201" s="84" t="n">
        <v>17</v>
      </c>
      <c r="D201" s="86" t="n">
        <v>17.7</v>
      </c>
      <c r="E201" s="86" t="n">
        <v>17.9</v>
      </c>
      <c r="F201" s="86" t="n">
        <v>18.8</v>
      </c>
      <c r="G201" s="86" t="n">
        <v>18.8</v>
      </c>
      <c r="H201" s="86" t="n">
        <f aca="false">G201</f>
        <v>18.8</v>
      </c>
      <c r="I201" s="85" t="n">
        <v>2011</v>
      </c>
      <c r="K201" s="84" t="s">
        <v>54</v>
      </c>
      <c r="L201" s="85" t="n">
        <v>15</v>
      </c>
      <c r="M201" s="86" t="n">
        <v>18</v>
      </c>
      <c r="N201" s="86" t="n">
        <v>18.1</v>
      </c>
      <c r="O201" s="86" t="n">
        <v>19.5</v>
      </c>
      <c r="P201" s="86" t="n">
        <v>19.4</v>
      </c>
      <c r="Q201" s="86" t="n">
        <f aca="false">P201</f>
        <v>19.4</v>
      </c>
      <c r="S201" s="84" t="s">
        <v>54</v>
      </c>
      <c r="T201" s="85" t="n">
        <v>18</v>
      </c>
      <c r="U201" s="86" t="n">
        <v>17.4</v>
      </c>
      <c r="V201" s="86" t="n">
        <v>17.7</v>
      </c>
      <c r="W201" s="86" t="n">
        <v>18.2</v>
      </c>
      <c r="X201" s="86" t="n">
        <v>18.1</v>
      </c>
      <c r="Y201" s="86" t="n">
        <f aca="false">X201</f>
        <v>18.1</v>
      </c>
      <c r="Z201" s="85" t="n">
        <v>2011</v>
      </c>
    </row>
    <row r="202" customFormat="false" ht="14.25" hidden="false" customHeight="false" outlineLevel="0" collapsed="false">
      <c r="A202" s="1" t="n">
        <v>1</v>
      </c>
      <c r="B202" s="84" t="s">
        <v>55</v>
      </c>
      <c r="C202" s="85"/>
      <c r="D202" s="86" t="n">
        <v>17</v>
      </c>
      <c r="E202" s="86" t="n">
        <v>17.5</v>
      </c>
      <c r="F202" s="86" t="n">
        <v>17.8</v>
      </c>
      <c r="G202" s="84" t="n">
        <v>18</v>
      </c>
      <c r="H202" s="86" t="n">
        <f aca="false">G202</f>
        <v>18</v>
      </c>
      <c r="I202" s="85" t="n">
        <v>2011</v>
      </c>
      <c r="K202" s="84" t="s">
        <v>55</v>
      </c>
      <c r="L202" s="84"/>
      <c r="M202" s="86" t="n">
        <v>16.8</v>
      </c>
      <c r="N202" s="86" t="n">
        <v>17.2</v>
      </c>
      <c r="O202" s="86" t="n">
        <v>17.3</v>
      </c>
      <c r="P202" s="86" t="n">
        <v>16.9</v>
      </c>
      <c r="Q202" s="86" t="n">
        <f aca="false">P202</f>
        <v>16.9</v>
      </c>
      <c r="S202" s="84" t="s">
        <v>55</v>
      </c>
      <c r="T202" s="84"/>
      <c r="U202" s="86" t="n">
        <v>17.2</v>
      </c>
      <c r="V202" s="86" t="n">
        <v>17.8</v>
      </c>
      <c r="W202" s="86" t="n">
        <v>18.4</v>
      </c>
      <c r="X202" s="86" t="n">
        <v>19</v>
      </c>
      <c r="Y202" s="86" t="n">
        <f aca="false">X202</f>
        <v>19</v>
      </c>
      <c r="Z202" s="85" t="n">
        <v>2011</v>
      </c>
    </row>
    <row r="203" customFormat="false" ht="14.25" hidden="false" customHeight="false" outlineLevel="0" collapsed="false">
      <c r="A203" s="1" t="n">
        <v>1</v>
      </c>
      <c r="B203" s="84" t="s">
        <v>56</v>
      </c>
      <c r="C203" s="84" t="n">
        <v>19</v>
      </c>
      <c r="D203" s="86" t="n">
        <v>21.8</v>
      </c>
      <c r="E203" s="86" t="n">
        <v>20.8</v>
      </c>
      <c r="F203" s="86" t="n">
        <v>21.5</v>
      </c>
      <c r="G203" s="86"/>
      <c r="H203" s="86" t="n">
        <f aca="false">F203</f>
        <v>21.5</v>
      </c>
      <c r="I203" s="85" t="n">
        <v>2010</v>
      </c>
      <c r="K203" s="84" t="s">
        <v>56</v>
      </c>
      <c r="L203" s="85" t="n">
        <v>16</v>
      </c>
      <c r="M203" s="86" t="n">
        <v>19.9</v>
      </c>
      <c r="N203" s="86" t="n">
        <v>19.5</v>
      </c>
      <c r="O203" s="86" t="n">
        <v>20.2</v>
      </c>
      <c r="P203" s="84"/>
      <c r="Q203" s="86" t="n">
        <f aca="false">O203</f>
        <v>20.2</v>
      </c>
      <c r="S203" s="84" t="s">
        <v>56</v>
      </c>
      <c r="T203" s="85" t="n">
        <v>22</v>
      </c>
      <c r="U203" s="86" t="n">
        <v>23.6</v>
      </c>
      <c r="V203" s="86" t="n">
        <v>22</v>
      </c>
      <c r="W203" s="86" t="n">
        <v>22.8</v>
      </c>
      <c r="X203" s="84"/>
      <c r="Y203" s="86" t="n">
        <f aca="false">W203</f>
        <v>22.8</v>
      </c>
      <c r="Z203" s="85" t="n">
        <v>2010</v>
      </c>
    </row>
    <row r="204" customFormat="false" ht="14.25" hidden="false" customHeight="false" outlineLevel="0" collapsed="false">
      <c r="A204" s="1" t="n">
        <v>1</v>
      </c>
      <c r="B204" s="84" t="s">
        <v>57</v>
      </c>
      <c r="C204" s="84"/>
      <c r="D204" s="86" t="n">
        <v>14.2</v>
      </c>
      <c r="E204" s="86" t="n">
        <v>17.1</v>
      </c>
      <c r="F204" s="86" t="n">
        <v>15.1</v>
      </c>
      <c r="G204" s="86" t="n">
        <v>14.9</v>
      </c>
      <c r="H204" s="86" t="n">
        <f aca="false">G204</f>
        <v>14.9</v>
      </c>
      <c r="I204" s="85" t="n">
        <v>2011</v>
      </c>
      <c r="K204" s="84" t="s">
        <v>57</v>
      </c>
      <c r="L204" s="84"/>
      <c r="M204" s="86" t="n">
        <v>14.1</v>
      </c>
      <c r="N204" s="86" t="n">
        <v>16.5</v>
      </c>
      <c r="O204" s="86" t="n">
        <v>14.8</v>
      </c>
      <c r="P204" s="86" t="n">
        <v>15.2</v>
      </c>
      <c r="Q204" s="86" t="n">
        <f aca="false">P204</f>
        <v>15.2</v>
      </c>
      <c r="S204" s="84" t="s">
        <v>57</v>
      </c>
      <c r="T204" s="84"/>
      <c r="U204" s="86" t="n">
        <v>14.4</v>
      </c>
      <c r="V204" s="86" t="n">
        <v>17.6</v>
      </c>
      <c r="W204" s="86" t="n">
        <v>15.5</v>
      </c>
      <c r="X204" s="86" t="n">
        <v>14.6</v>
      </c>
      <c r="Y204" s="86" t="n">
        <f aca="false">X204</f>
        <v>14.6</v>
      </c>
      <c r="Z204" s="85" t="n">
        <v>2011</v>
      </c>
    </row>
    <row r="205" customFormat="false" ht="14.25" hidden="false" customHeight="false" outlineLevel="0" collapsed="false">
      <c r="A205" s="1" t="n">
        <v>1</v>
      </c>
      <c r="B205" s="84" t="s">
        <v>58</v>
      </c>
      <c r="C205" s="84"/>
      <c r="D205" s="86" t="n">
        <v>15.5</v>
      </c>
      <c r="E205" s="86" t="n">
        <v>16.7</v>
      </c>
      <c r="F205" s="86" t="n">
        <v>16.3</v>
      </c>
      <c r="G205" s="84" t="n">
        <v>16</v>
      </c>
      <c r="H205" s="86" t="n">
        <f aca="false">G205</f>
        <v>16</v>
      </c>
      <c r="I205" s="85" t="n">
        <v>2011</v>
      </c>
      <c r="K205" s="84" t="s">
        <v>58</v>
      </c>
      <c r="L205" s="84"/>
      <c r="M205" s="86" t="n">
        <v>14.9</v>
      </c>
      <c r="N205" s="86" t="n">
        <v>15.5</v>
      </c>
      <c r="O205" s="86" t="n">
        <v>16.4</v>
      </c>
      <c r="P205" s="86" t="n">
        <v>16.5</v>
      </c>
      <c r="Q205" s="86" t="n">
        <f aca="false">P205</f>
        <v>16.5</v>
      </c>
      <c r="S205" s="84" t="s">
        <v>58</v>
      </c>
      <c r="T205" s="84"/>
      <c r="U205" s="86" t="n">
        <v>16.2</v>
      </c>
      <c r="V205" s="86" t="n">
        <v>17.9</v>
      </c>
      <c r="W205" s="86" t="n">
        <v>16.2</v>
      </c>
      <c r="X205" s="86" t="n">
        <v>15.5</v>
      </c>
      <c r="Y205" s="86" t="n">
        <f aca="false">X205</f>
        <v>15.5</v>
      </c>
      <c r="Z205" s="85" t="n">
        <v>2011</v>
      </c>
    </row>
    <row r="206" customFormat="false" ht="14.25" hidden="false" customHeight="false" outlineLevel="0" collapsed="false">
      <c r="A206" s="1" t="n">
        <v>1</v>
      </c>
      <c r="B206" s="84" t="s">
        <v>59</v>
      </c>
      <c r="C206" s="84"/>
      <c r="D206" s="84" t="n">
        <v>18.4</v>
      </c>
      <c r="E206" s="84" t="n">
        <v>17.9</v>
      </c>
      <c r="F206" s="86" t="n">
        <v>17.5</v>
      </c>
      <c r="G206" s="84"/>
      <c r="H206" s="86" t="n">
        <f aca="false">F206</f>
        <v>17.5</v>
      </c>
      <c r="I206" s="85" t="n">
        <v>2010</v>
      </c>
      <c r="K206" s="84" t="s">
        <v>59</v>
      </c>
      <c r="L206" s="84"/>
      <c r="M206" s="86" t="n">
        <v>16.6</v>
      </c>
      <c r="N206" s="86" t="n">
        <v>16.3</v>
      </c>
      <c r="O206" s="86" t="n">
        <v>15.8</v>
      </c>
      <c r="P206" s="84"/>
      <c r="Q206" s="86" t="n">
        <f aca="false">O206</f>
        <v>15.8</v>
      </c>
      <c r="S206" s="84" t="s">
        <v>59</v>
      </c>
      <c r="T206" s="84"/>
      <c r="U206" s="86" t="n">
        <v>20.2</v>
      </c>
      <c r="V206" s="86" t="n">
        <v>19.4</v>
      </c>
      <c r="W206" s="86" t="n">
        <v>19.2</v>
      </c>
      <c r="X206" s="84"/>
      <c r="Y206" s="86" t="n">
        <f aca="false">W206</f>
        <v>19.2</v>
      </c>
      <c r="Z206" s="85" t="n">
        <v>2010</v>
      </c>
    </row>
    <row r="207" customFormat="false" ht="14.25" hidden="false" customHeight="false" outlineLevel="0" collapsed="false">
      <c r="A207" s="1" t="n">
        <v>0</v>
      </c>
      <c r="B207" s="87" t="s">
        <v>98</v>
      </c>
      <c r="C207" s="87"/>
      <c r="D207" s="87"/>
      <c r="E207" s="87"/>
      <c r="F207" s="87" t="n">
        <v>24.4</v>
      </c>
      <c r="G207" s="87"/>
      <c r="H207" s="87" t="n">
        <f aca="false">F207</f>
        <v>24.4</v>
      </c>
      <c r="I207" s="88" t="n">
        <v>2010</v>
      </c>
      <c r="K207" s="84" t="s">
        <v>98</v>
      </c>
      <c r="L207" s="84"/>
      <c r="M207" s="84"/>
      <c r="N207" s="84"/>
      <c r="O207" s="86" t="n">
        <v>24.6</v>
      </c>
      <c r="P207" s="84"/>
      <c r="Q207" s="86" t="n">
        <f aca="false">O207</f>
        <v>24.6</v>
      </c>
      <c r="S207" s="84" t="s">
        <v>98</v>
      </c>
      <c r="T207" s="84"/>
      <c r="U207" s="84"/>
      <c r="V207" s="84"/>
      <c r="W207" s="86" t="n">
        <v>24.2</v>
      </c>
      <c r="X207" s="84"/>
      <c r="Y207" s="86" t="n">
        <f aca="false">W207</f>
        <v>24.2</v>
      </c>
      <c r="Z207" s="85" t="n">
        <v>2010</v>
      </c>
    </row>
    <row r="208" customFormat="false" ht="14.25" hidden="false" customHeight="false" outlineLevel="0" collapsed="false">
      <c r="A208" s="1" t="n">
        <v>0</v>
      </c>
      <c r="B208" s="81" t="s">
        <v>60</v>
      </c>
      <c r="C208" s="81"/>
      <c r="D208" s="82"/>
      <c r="E208" s="82"/>
      <c r="F208" s="82"/>
      <c r="G208" s="81"/>
      <c r="H208" s="82"/>
      <c r="I208" s="83"/>
      <c r="K208" s="87" t="s">
        <v>60</v>
      </c>
      <c r="L208" s="87"/>
      <c r="M208" s="87"/>
      <c r="N208" s="87"/>
      <c r="O208" s="87"/>
      <c r="P208" s="87"/>
      <c r="Q208" s="87"/>
      <c r="S208" s="87" t="s">
        <v>60</v>
      </c>
      <c r="T208" s="87"/>
      <c r="U208" s="87"/>
      <c r="V208" s="87"/>
      <c r="W208" s="87"/>
      <c r="X208" s="87"/>
      <c r="Y208" s="87"/>
      <c r="Z208" s="88"/>
    </row>
    <row r="210" customFormat="false" ht="14.25" hidden="false" customHeight="false" outlineLevel="0" collapsed="false">
      <c r="B210" s="69" t="s">
        <v>99</v>
      </c>
      <c r="K210" s="69" t="s">
        <v>99</v>
      </c>
      <c r="S210" s="69" t="s">
        <v>99</v>
      </c>
    </row>
    <row r="211" customFormat="false" ht="14.25" hidden="false" customHeight="false" outlineLevel="0" collapsed="false">
      <c r="B211" s="69" t="s">
        <v>100</v>
      </c>
      <c r="C211" s="69" t="s">
        <v>101</v>
      </c>
      <c r="K211" s="69" t="s">
        <v>100</v>
      </c>
      <c r="L211" s="69" t="s">
        <v>101</v>
      </c>
      <c r="S211" s="69" t="s">
        <v>100</v>
      </c>
      <c r="T211" s="69" t="s">
        <v>101</v>
      </c>
    </row>
    <row r="212" customFormat="false" ht="14.25" hidden="false" customHeight="false" outlineLevel="0" collapsed="false">
      <c r="B212" s="69"/>
      <c r="C212" s="69" t="s">
        <v>102</v>
      </c>
      <c r="K212" s="69"/>
      <c r="L212" s="69" t="s">
        <v>102</v>
      </c>
      <c r="S212" s="69"/>
      <c r="T212" s="6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6:19:16Z</dcterms:created>
  <dc:creator>Flo</dc:creator>
  <dc:description/>
  <dc:language>en-US</dc:language>
  <cp:lastModifiedBy>Flo</cp:lastModifiedBy>
  <dcterms:modified xsi:type="dcterms:W3CDTF">2012-10-10T09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