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 for Old age indic2 (a)" sheetId="1" state="visible" r:id="rId2"/>
    <sheet name="Sources" sheetId="2" state="visible" r:id="rId3"/>
    <sheet name="G_Africa Indic2" sheetId="3" state="visible" r:id="rId4"/>
    <sheet name="G_Africa Indic2 (a) " sheetId="4" state="visible" r:id="rId5"/>
    <sheet name="Data for Old age indic2 (b)" sheetId="5" state="visible" r:id="rId6"/>
    <sheet name="G_Africa Indic2 (b)" sheetId="6" state="visible" r:id="rId7"/>
    <sheet name="G_Contributors and pensions" sheetId="7" state="visible" r:id="rId8"/>
    <sheet name="Data"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138">
  <si>
    <r>
      <rPr>
        <b val="true"/>
        <sz val="14"/>
        <color rgb="FF000000"/>
        <rFont val="Arial"/>
        <family val="2"/>
        <charset val="1"/>
      </rPr>
      <t xml:space="preserve">Africa | </t>
    </r>
    <r>
      <rPr>
        <sz val="14"/>
        <color rgb="FF000000"/>
        <rFont val="Arial"/>
        <family val="2"/>
        <charset val="1"/>
      </rPr>
      <t xml:space="preserve">Active contributors to a pension scheme in the working-age population 15-64 (%) and in the labour force 15+</t>
    </r>
  </si>
  <si>
    <t xml:space="preserve">Active contributors to a pension scheme in the working-age population 15-64 (%)</t>
  </si>
  <si>
    <t xml:space="preserve">Active contributors to a pension scheme in the labour force 15+ (%)</t>
  </si>
  <si>
    <t xml:space="preserve">Year</t>
  </si>
  <si>
    <t xml:space="preserve">Total</t>
  </si>
  <si>
    <t xml:space="preserve">Male</t>
  </si>
  <si>
    <t xml:space="preserve">Female</t>
  </si>
  <si>
    <t xml:space="preserve">Age</t>
  </si>
  <si>
    <t xml:space="preserve">Malawi</t>
  </si>
  <si>
    <t xml:space="preserve">15-64</t>
  </si>
  <si>
    <t xml:space="preserve">…</t>
  </si>
  <si>
    <t xml:space="preserve">15+</t>
  </si>
  <si>
    <t xml:space="preserve">Guinea-Bissau</t>
  </si>
  <si>
    <t xml:space="preserve">Angola</t>
  </si>
  <si>
    <t xml:space="preserve">Niger</t>
  </si>
  <si>
    <t xml:space="preserve">Central African Republic</t>
  </si>
  <si>
    <t xml:space="preserve">Chad</t>
  </si>
  <si>
    <t xml:space="preserve">Gambia</t>
  </si>
  <si>
    <t xml:space="preserve">Sudan</t>
  </si>
  <si>
    <t xml:space="preserve">Tanzania, United Republic of</t>
  </si>
  <si>
    <t xml:space="preserve">Lesotho</t>
  </si>
  <si>
    <t xml:space="preserve">Togo</t>
  </si>
  <si>
    <t xml:space="preserve">Burkina Faso</t>
  </si>
  <si>
    <t xml:space="preserve">South Africa</t>
  </si>
  <si>
    <t xml:space="preserve">Uganda</t>
  </si>
  <si>
    <t xml:space="preserve">Mozambique</t>
  </si>
  <si>
    <t xml:space="preserve">Rwanda</t>
  </si>
  <si>
    <t xml:space="preserve">Mali</t>
  </si>
  <si>
    <t xml:space="preserve">Burundi</t>
  </si>
  <si>
    <t xml:space="preserve">Sierra Leone</t>
  </si>
  <si>
    <t xml:space="preserve">Senegal</t>
  </si>
  <si>
    <t xml:space="preserve">Benin</t>
  </si>
  <si>
    <t xml:space="preserve">Cameroon</t>
  </si>
  <si>
    <t xml:space="preserve">Nigeria</t>
  </si>
  <si>
    <t xml:space="preserve">Namibia</t>
  </si>
  <si>
    <t xml:space="preserve">Madagascar</t>
  </si>
  <si>
    <t xml:space="preserve">Côte d'Ivoire</t>
  </si>
  <si>
    <t xml:space="preserve">Djibouti</t>
  </si>
  <si>
    <t xml:space="preserve">Ghana</t>
  </si>
  <si>
    <t xml:space="preserve">Congo</t>
  </si>
  <si>
    <t xml:space="preserve">Zambia</t>
  </si>
  <si>
    <t xml:space="preserve">Mauritania</t>
  </si>
  <si>
    <t xml:space="preserve">Sao Tome and Principe</t>
  </si>
  <si>
    <t xml:space="preserve">Congo, Democratic Republic of</t>
  </si>
  <si>
    <t xml:space="preserve">Guinea</t>
  </si>
  <si>
    <t xml:space="preserve">Libyan Arab Jamahiriya</t>
  </si>
  <si>
    <t xml:space="preserve">Kenya</t>
  </si>
  <si>
    <t xml:space="preserve">Bostwana</t>
  </si>
  <si>
    <t xml:space="preserve">Swaziland</t>
  </si>
  <si>
    <t xml:space="preserve">Morocco</t>
  </si>
  <si>
    <t xml:space="preserve">Zimbabwe</t>
  </si>
  <si>
    <t xml:space="preserve">Cape Verde</t>
  </si>
  <si>
    <t xml:space="preserve">Egypt</t>
  </si>
  <si>
    <t xml:space="preserve">Algeria</t>
  </si>
  <si>
    <t xml:space="preserve">Mauritius</t>
  </si>
  <si>
    <t xml:space="preserve">Tunisia</t>
  </si>
  <si>
    <t xml:space="preserve">Gabon</t>
  </si>
  <si>
    <t xml:space="preserve">Seychelles</t>
  </si>
  <si>
    <t xml:space="preserve">n.a.</t>
  </si>
  <si>
    <t xml:space="preserve">ILO Social security department (FB April 2013)</t>
  </si>
  <si>
    <t xml:space="preserve">Sources </t>
  </si>
  <si>
    <t xml:space="preserve">Africa</t>
  </si>
  <si>
    <t xml:space="preserve">Caisse nationale des retraites. http://www.cnr-dz.com/la_cnr/chiffres_caracteristiques.php Access January 2012. Note: Including old age 'reversion pension' but excluding anticipated pension.</t>
  </si>
  <si>
    <t xml:space="preserve">Instituto National de Segurança Social official website (http://www.inss.gv.ao/portal/  Access April 2013). </t>
  </si>
  <si>
    <t xml:space="preserve">ILO Rapid Assessment protocol in Benin (ILO 2011)</t>
  </si>
  <si>
    <t xml:space="preserve">Detailed sources in the ILO social security inquiry (http://www.ilo.org/dyn/ilossi/ssimain.home)</t>
  </si>
  <si>
    <t xml:space="preserve">OECD Pensions in Africa (http://www.oecd.org/dataoecd/41/6/42052117.pdf)</t>
  </si>
  <si>
    <t xml:space="preserve">Data received from INSS (Institut national de la sécurité sociale) Research Department and ONPR (Office National des Pensions et Risques professionnels). Includes old age, survivors and ascendent pensions for people aged 60 and over.</t>
  </si>
  <si>
    <t xml:space="preserve">Cameroun</t>
  </si>
  <si>
    <t xml:space="preserve">National Social Insurance Fund (Caisse Nationale de Prévoyance Sociale - CNPS). Statistical yearbook 2011 (http://www.cnps.cm/language/docs/Annuaire_Edition_2011.pdf  // Accessed January 2013)</t>
  </si>
  <si>
    <t xml:space="preserve">Instituto national de previdência social. Statistical bulletin 1st trimester (http://www.inps.cv/index.php?option=com_docman&amp;task=cat_view&amp;gid=36  Access January 2012). statistics on pension basica and distribution by sex: Inquérito ao Emprego 2009  and Centro Nacional de Pensões Sociais  CNPS (http://www.cnps.cv/index.php?option=com_content&amp;view=frontpage&amp;Itemid=1). Note: Regarding the contributory pension provided by CNPs, the statutory retirement age is 65 and over for men and 60 and over for women. However as the non contributory pension target age target people aged 60 and over either men or women, the population of reference for the denominator has been set at 60.</t>
  </si>
  <si>
    <r>
      <rPr>
        <sz val="9"/>
        <rFont val="Calibri"/>
        <family val="2"/>
        <charset val="1"/>
      </rPr>
      <t xml:space="preserve">Based on International Patterns of Pension Provision II. A Worldwide Overview of Facts and Figures, World Bank June 2012 (</t>
    </r>
    <r>
      <rPr>
        <sz val="8"/>
        <rFont val="Calibri"/>
        <family val="2"/>
        <charset val="1"/>
      </rPr>
      <t xml:space="preserve">http://www-wds.worldbank.org/servlet/WDSContentServer/WDSP/IB/2012/06/21/000333038_20120621024626/Rendered/PDF/703190NWP0SPL000Box370035B00PUBLIC0.pdf</t>
    </r>
    <r>
      <rPr>
        <sz val="9"/>
        <rFont val="Calibri"/>
        <family val="2"/>
        <charset val="1"/>
      </rPr>
      <t xml:space="preserve">)</t>
    </r>
  </si>
  <si>
    <t xml:space="preserve">République du Tchad. Ministère chargé des droits de l'homme et de la promotion des libertés (http://www.ohchr.org/Documents/Issues/EPoverty/older/Chad.pdf)</t>
  </si>
  <si>
    <t xml:space="preserve">Caisse Nationale de sécurité sociale (http://www.cnsscongo.com/?page_id=84  // Accessed January 2013) and Statistical yearbook 2009 for old age pensioners from the Caisse de retraite des fonctionnaires (CRF) (http://www.cnsee.org/pdf/Annuaire%20Statistique%20du%20Congo%202009.pdf)</t>
  </si>
  <si>
    <t xml:space="preserve">Institut nationale de la sécurité sociale</t>
  </si>
  <si>
    <t xml:space="preserve">Oxford policy management, 2012. Cadre de développement de la stratégie nationale de protection sociale en Côte d'Ivoire. Etat des Lieux, Défis et Perspectives de Renforcement de la Protection Sociale. Notes: data from the CNPS (Caisse Nationale de Prévoyance Sociale) and CGRAE (Caisse Générale de Retraite des Agents de l’Etat).</t>
  </si>
  <si>
    <t xml:space="preserve">GSIF, PSIF</t>
  </si>
  <si>
    <t xml:space="preserve">Caisse nationale de sécurité sociale (http://www.cnss.ga/index.php?option=com_k2&amp;view=item&amp;layout=item&amp;id=16&amp;Itemid=20  // Accessed January 2013)</t>
  </si>
  <si>
    <t xml:space="preserve">Detailed sources in the ILO social security inquiry (http://www.ilo.org/dyn/ilossi/ssimain.home) and National social insurance fund (http://www.nsifsudan.org/stats.htm?rscmid=26) based on SSNIT Annual report 2011  (http://www.ssnit.com/pdf/SSNIT_Ann_%20Rep_2008.pdf // Accessed January 2013)</t>
  </si>
  <si>
    <t xml:space="preserve">Caisse nationale de Sécurité sociale (http://www.cnss.org.gn/)</t>
  </si>
  <si>
    <t xml:space="preserve">Evolução do sistema de Protecção Social na Guiné-Bissau in CIPS (Centro de informaçéao em proteção social). http://www.cipsocial.org/index.php?option=com_content&amp;task=view&amp;id=280&amp;Itemid=121# </t>
  </si>
  <si>
    <t xml:space="preserve">Kenya. Developing an integrated national social protection policy | http://www.socialsecurityextension.org/gimi/gess/RessFileDownload.do;jsessionid=7463189ed9c23712c997f925faa8f60a5b7ba2772ede4bf0cb4bfce28ad09a89.e3aTbhuLbNmSe3qPe0?ressourceId=19224</t>
  </si>
  <si>
    <t xml:space="preserve">Actuarial evaluation (SECSOC)</t>
  </si>
  <si>
    <t xml:space="preserve">Caisse Nationale de la Prévoyance Sociale (CNaPS) (http://www.cnaps.mg/FR/statistique.php // Accessed January 2013). Data refer to the Caisse Nationale de la Prévoyance Sociale (CNaPS) and two occupational schemes for civil servants: the Caisse de Retraites Civiles et Militaires (CRCM) (which covers civil servants, government workers and the military); and the Caisse de Prévoyance et de Retraites (CPR) (which covers auxiliary agents employed by the government, who have not yet been granted full government employee status).</t>
  </si>
  <si>
    <t xml:space="preserve">There is no national social insurance scheme within Malawi. The Government Public Pension Scheme is a non-contributory, DB, PAYG system. There are around 600 private pension funds in Malawi not included here</t>
  </si>
  <si>
    <t xml:space="preserve">Ministry of Social Security, National Solidarity and Senior Citizens Welfare &amp; Reform Institutions. Republic of Mauritius,  Table 8:  Contribution to the National Pensions Fund (NPF)  http://www.gov.mu/portal/goc/cso/ei762/socsec.xls</t>
  </si>
  <si>
    <t xml:space="preserve">Royaume du Maroc: Direction des études et des prévisions financières. Tableau de bord social (janvier 2011). http://www.finances.gov.ma/depf/publications/en_chiffres/bord_social/social.pdf</t>
  </si>
  <si>
    <t xml:space="preserve">Instituto National de Acção Social and National social security institute - Instituto Nacional de Segurança Social (INSS)</t>
  </si>
  <si>
    <t xml:space="preserve">World Bank 2009. Republique du Niger. Vers un système intégré et soutenable de regimes de retraites (http://www.docstoc.com/docs/50537117/REFORM-PENSION-NIGER-INITIAL)</t>
  </si>
  <si>
    <t xml:space="preserve">Nigeria national pension commission, 2010 Annual report ( http://www.pencom.gov.ng/index.php?option=com_content&amp;view=article&amp;id=64)</t>
  </si>
  <si>
    <t xml:space="preserve">INSS | Instituto Nacional de Segurança Social and detailed sources in the ILO social security inquiry (http://www.ilo.org/dyn/ilossi/ssimain.home)</t>
  </si>
  <si>
    <t xml:space="preserve">OFS « Enquête sur le budget des ménages », enquêtes 2006–2008. Données les plus récentes disponibles (http://www.bfs.admin.ch/bfs/portal/fr/index/news/publikationen.html?publicationID=4393)</t>
  </si>
  <si>
    <t xml:space="preserve">The National Social Security and Insurance Trust (http://www.nassitsl.org/  Access January 2012)</t>
  </si>
  <si>
    <t xml:space="preserve">Civil service occupational schemes. EVALUATION OF RETIREMENT SYSTEMS OF COUNTRIES WITHIN THE SOUTHERN AFRICAN DEVELOPMENT COMMUNITY.  Synthesis Document. Oxford Policy Management for FinMark Trust and the DSD (June 2010)</t>
  </si>
  <si>
    <t xml:space="preserve">Detailed sources in the ILO social security inquiry (http://www.ilo.org/dyn/ilossi/ssimain.home) and National social insurance fund (http://www.nsifsudan.org/stats.htm?rscmid=26)</t>
  </si>
  <si>
    <t xml:space="preserve">EVALUATION OF RETIREMENT SYSTEMS OF COUNTRIES WITHIN THE SOUTHERN AFRICAN DEVELOPMENT COMMUNITY.  Synthesis Document. Oxford Policy Management for FinMark Trust and the DSD (June 2010)</t>
  </si>
  <si>
    <t xml:space="preserve">Caisse nationale de sécurité sociale (http://www.cnss.nat.tn/fr/index.asp  Access January 2012) and detailed sources in the ILO social security inquiry (http://www.ilo.org/dyn/ilossi/ssimain.home)</t>
  </si>
  <si>
    <t xml:space="preserve">Uganda bureau of statistics Uganda national household survey 2005/2006 and http://www.kituochakatiba.org/index2.php?option=com_docman&amp;task=doc_view&amp;gid=1304&amp;Itemid=36 (Includes PSPS and NSSF)</t>
  </si>
  <si>
    <t xml:space="preserve">Zambia Living Conditions and monitoring survey 2010</t>
  </si>
  <si>
    <t xml:space="preserve">EVALUATION OF RETIREMENT SYSTEMS OF COUNTRIES WITHIN THE SOUTHERN AFRICAN DEVELOPMENT COMMUNITY.  Synthesis Document. Oxford Policy Management for FinMark Trust and the DSD (June 2010). No data for civil servant scheme</t>
  </si>
  <si>
    <t xml:space="preserve">Notes</t>
  </si>
  <si>
    <t xml:space="preserve">n.a: Not applicable</t>
  </si>
  <si>
    <t xml:space="preserve">…: Not available</t>
  </si>
  <si>
    <t xml:space="preserve">Definitions</t>
  </si>
  <si>
    <t xml:space="preserve">Share of the working age (or of the economically active) population contributing to a pension scheme</t>
  </si>
  <si>
    <t xml:space="preserve">Definition </t>
  </si>
  <si>
    <r>
      <rPr>
        <sz val="8"/>
        <rFont val="Calibri"/>
        <family val="2"/>
        <charset val="1"/>
      </rPr>
      <t xml:space="preserve">The scope of the numerator for this indicator is contributory or partially contributory pension schemes. The indicator focuses on active contributors who are a sub-group of the affiliated or protected population.
</t>
    </r>
    <r>
      <rPr>
        <b val="true"/>
        <sz val="8"/>
        <rFont val="Calibri"/>
        <family val="2"/>
        <charset val="1"/>
      </rPr>
      <t xml:space="preserve">Active contributors</t>
    </r>
    <r>
      <rPr>
        <sz val="8"/>
        <rFont val="Calibri"/>
        <family val="2"/>
        <charset val="1"/>
      </rPr>
      <t xml:space="preserve"> are insured individuals who have made at least one contribution or on whose behalf at least one contribution has been made during the reporting period (i.e. the
12 month period).  
</t>
    </r>
    <r>
      <rPr>
        <b val="true"/>
        <sz val="8"/>
        <rFont val="Calibri"/>
        <family val="2"/>
        <charset val="1"/>
      </rPr>
      <t xml:space="preserve">Persons protected or affiliated</t>
    </r>
    <r>
      <rPr>
        <sz val="8"/>
        <rFont val="Calibri"/>
        <family val="2"/>
        <charset val="1"/>
      </rPr>
      <t xml:space="preserve"> are persons who are insured by the scheme. This includes persons who are active contributors, as well as persons who have not made any contributions or on whose behalf no contributions have been made during the reporting period but who are still protected by the scheme and would benefit should a contingency arise. For example, long-term unemployed persons who may no longer be contributing to the old-age pension scheme (and on whose behalf no contributions are being made) but who have the minimum number of contributions to qualify for an old-age benefit upon reaching the statutory age for retirement. </t>
    </r>
  </si>
  <si>
    <r>
      <rPr>
        <sz val="8"/>
        <rFont val="Calibri"/>
        <family val="2"/>
        <charset val="1"/>
      </rPr>
      <t xml:space="preserve">In </t>
    </r>
    <r>
      <rPr>
        <i val="true"/>
        <sz val="8"/>
        <rFont val="Calibri"/>
        <family val="2"/>
        <charset val="1"/>
      </rPr>
      <t xml:space="preserve">contributory schemes</t>
    </r>
    <r>
      <rPr>
        <sz val="8"/>
        <rFont val="Calibri"/>
        <family val="2"/>
        <charset val="1"/>
      </rPr>
      <t xml:space="preserve">, entitlement to a benefit is based on contributions from insured persons and/or their employer. 
This indicator considers contributions for entitlement to periodic cash retirement benefits but here this is restricted to old-age contributory schemes. Contributors to supplementary  schemes in addition to the basic old-age pension scheme, i.e. “second-pillar” schemes, are excluded to avoid double counting. Basic schemes are social protection schemes that guarantee a basic level of protection. Supplementary schemes are social protection schemes that top up cash benefits granted by the basic scheme, or extend the coverage of the basic scheme. According to this concept, “basic” does not relate to the level of benefits. In particular, it is not to be understood as referring to a minimum level of benefits; it may well be that the benefits provided by a basic scheme are fairly generous. The distinction between basic and supplementary rather reflects the relationship between different benefits. 
The reference population is the working age population for the graph and can also be economically active population.
For further information refer to the Resolution concerning the development of social security statistics, adopted by the 9th International Conference of Labour Statisticians in April-May 1957 and to the Resolution concerning statistics of the economically active population, employment, unemployment and underemployment, adopted by the 13th International Conference of Labour Statisticians in October 1982. </t>
    </r>
  </si>
  <si>
    <r>
      <rPr>
        <b val="true"/>
        <i val="true"/>
        <sz val="8"/>
        <rFont val="Calibri"/>
        <family val="2"/>
        <charset val="1"/>
      </rPr>
      <t xml:space="preserve">Interpretation
</t>
    </r>
    <r>
      <rPr>
        <sz val="8"/>
        <rFont val="Calibri"/>
        <family val="2"/>
        <charset val="1"/>
      </rPr>
      <t xml:space="preserve">The scope of this indicator is limited to contributory pension schemes which still represent a large majority of the existing pension schemes. However, some non-contributory schemes  now exist, notably in developing countries, covering a larger part of the population than the contributory schemes which are limited to formal economy workers. Hence, the results (levels and changes over time) have to be analysed in relation to the contextual information, in particular regarding the type of schemes and combination of schemes existing in the country: contributory schemes, provident funds, universal or targeted schemes; defined benefit versus defined contribution schemes; and, private versus public schemes.
This indicator of effective coverage should be analysed together with additional information on: 
- actual benefit levels for workers and the population (if not available, at least in relation to statutory information on the legal replacement rate); and
- information on the statutory provisions concerning eligibility for contributory benefits: the minimum contributory period required for being eligible for any periodic benefit (like a partial pension); the minimum contributory period required for a full periodic benefit or pension (possibly different for men and women).
When measuring the effective extent of coverage, a distinction has to be made between coverage measured in terms of protected persons and coverage measured in terms of actual beneficiaries. Protected persons are those who have benefits guaranteed but are not necessarily currently recipients of such benefits, e.g. persons who actively contribute to social  insurance and are thus guaranteed benefits for a specified contingency. 
In Estimating the extent of the statutory coverage information on the groups covered by statutory schemes for a given branch in national legislation is used, as well as available statistical
information on the number of persons concerned at the national level. The statutory coverage rate for a given branch of social security is the ratio between the estimated number of people
legally covered and – as appropriate – the total number of employees (that is, wage and salary workers), the total number of employed persons (including employees and the self-employed), the total number of economically active persons (including or not their dependants), or the total population. Measurements of effective coverage using this indicator should reflect how, in reality, the statutory provisions are implemented. Effective coverage is usually different from and, lower than, statutory coverage because of non-compliance, problems with enforcement of the legal provisions, or deviations of actual policies from the text of the legislation. </t>
    </r>
  </si>
  <si>
    <t xml:space="preserve">For further details consult
Decent Work Indicators - Concepts and definitions (ILO, 2012)  http://www.ilo.org/stat/Publications/WCMS_183859/lang--en/index.htm</t>
  </si>
  <si>
    <t xml:space="preserve">Figure 2.4.13. Africa | Active contributors to a pension scheme (percentage of the working age population) and elderly receiving old age pension (either contributory or non contributory)</t>
  </si>
  <si>
    <t xml:space="preserve">Country</t>
  </si>
  <si>
    <r>
      <rPr>
        <b val="true"/>
        <sz val="9"/>
        <color rgb="FFFFFFFF"/>
        <rFont val="Arial"/>
        <family val="2"/>
        <charset val="1"/>
      </rPr>
      <t xml:space="preserve">Contributors </t>
    </r>
    <r>
      <rPr>
        <sz val="9"/>
        <color rgb="FFFFFFFF"/>
        <rFont val="Arial"/>
        <family val="2"/>
        <charset val="1"/>
      </rPr>
      <t xml:space="preserve">to old age pension as a percentage of working age 15-64 (Total)</t>
    </r>
  </si>
  <si>
    <r>
      <rPr>
        <sz val="9"/>
        <color rgb="FFFFFFFF"/>
        <rFont val="Arial"/>
        <family val="2"/>
        <charset val="1"/>
      </rPr>
      <t xml:space="preserve">Persons in old age </t>
    </r>
    <r>
      <rPr>
        <b val="true"/>
        <sz val="9"/>
        <color rgb="FFFFFFFF"/>
        <rFont val="Arial"/>
        <family val="2"/>
        <charset val="1"/>
      </rPr>
      <t xml:space="preserve">receiving</t>
    </r>
    <r>
      <rPr>
        <sz val="9"/>
        <color rgb="FFFFFFFF"/>
        <rFont val="Arial"/>
        <family val="2"/>
        <charset val="1"/>
      </rPr>
      <t xml:space="preserve"> old age pension (Total)</t>
    </r>
  </si>
  <si>
    <r>
      <rPr>
        <b val="true"/>
        <sz val="9"/>
        <color rgb="FFFFFFFF"/>
        <rFont val="Arial"/>
        <family val="2"/>
        <charset val="1"/>
      </rPr>
      <t xml:space="preserve">Contributors </t>
    </r>
    <r>
      <rPr>
        <sz val="9"/>
        <color rgb="FFFFFFFF"/>
        <rFont val="Arial"/>
        <family val="2"/>
        <charset val="1"/>
      </rPr>
      <t xml:space="preserve">to old age pension as a percentage of labour force 15+ (Total)</t>
    </r>
  </si>
  <si>
    <t xml:space="preserve">Wage workers in percentage of total employment</t>
  </si>
  <si>
    <t xml:space="preserve">Main regions</t>
  </si>
  <si>
    <t xml:space="preserve">Classification countries in low, medium and high income | three groups</t>
  </si>
  <si>
    <t xml:space="preserve">Classification countries in low, medium and high income | four groups</t>
  </si>
  <si>
    <t xml:space="preserve">HDI Groups (PNUD 2011 data)</t>
  </si>
  <si>
    <t xml:space="preserve">Percentage of wage workers in total employment | classes</t>
  </si>
  <si>
    <t xml:space="preserve">North Africa</t>
  </si>
  <si>
    <t xml:space="preserve">Middle-income economies ($1,006 to $12,275)</t>
  </si>
  <si>
    <t xml:space="preserve">Upper-middle-income economies ($3,976 to $12,275)</t>
  </si>
  <si>
    <t xml:space="preserve">Medium Human Development</t>
  </si>
  <si>
    <t xml:space="preserve">2. 25-59 per cent</t>
  </si>
  <si>
    <t xml:space="preserve">Sub-Saharan Africa</t>
  </si>
  <si>
    <t xml:space="preserve">Lower-middle-income economies ($1,006 to $3,975)</t>
  </si>
  <si>
    <t xml:space="preserve">Low Human Development</t>
  </si>
  <si>
    <t xml:space="preserve">1. Less than 25 percent</t>
  </si>
  <si>
    <t xml:space="preserve">Low-income economies ($1,005 or less)</t>
  </si>
  <si>
    <t xml:space="preserve">Botswana</t>
  </si>
  <si>
    <t xml:space="preserve">3. 60-80 per cent</t>
  </si>
  <si>
    <t xml:space="preserve">Côte dIvoire</t>
  </si>
  <si>
    <t xml:space="preserve">.</t>
  </si>
  <si>
    <t xml:space="preserve">High Human Development</t>
  </si>
  <si>
    <t xml:space="preserve">4. 80 per cent and more</t>
  </si>
  <si>
    <t xml:space="preserve">Updated FB 27/04/2013</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
  </numFmts>
  <fonts count="35">
    <font>
      <sz val="10"/>
      <name val="Arial"/>
      <family val="0"/>
      <charset val="1"/>
    </font>
    <font>
      <sz val="10"/>
      <name val="Arial"/>
      <family val="0"/>
    </font>
    <font>
      <sz val="10"/>
      <name val="Arial"/>
      <family val="0"/>
    </font>
    <font>
      <sz val="10"/>
      <name val="Arial"/>
      <family val="0"/>
    </font>
    <font>
      <sz val="8"/>
      <name val="Arial"/>
      <family val="2"/>
      <charset val="1"/>
    </font>
    <font>
      <b val="true"/>
      <sz val="14"/>
      <color rgb="FF000000"/>
      <name val="Arial"/>
      <family val="2"/>
      <charset val="1"/>
    </font>
    <font>
      <sz val="14"/>
      <color rgb="FF000000"/>
      <name val="Arial"/>
      <family val="2"/>
      <charset val="1"/>
    </font>
    <font>
      <sz val="12"/>
      <name val="Calibri"/>
      <family val="2"/>
      <charset val="1"/>
    </font>
    <font>
      <sz val="9"/>
      <name val="Calibri"/>
      <family val="2"/>
      <charset val="1"/>
    </font>
    <font>
      <b val="true"/>
      <i val="true"/>
      <sz val="8"/>
      <name val="Arial"/>
      <family val="2"/>
      <charset val="1"/>
    </font>
    <font>
      <sz val="9"/>
      <color rgb="FFFFFFFF"/>
      <name val="Calibri"/>
      <family val="2"/>
      <charset val="1"/>
    </font>
    <font>
      <sz val="10"/>
      <name val="Calibri"/>
      <family val="2"/>
      <charset val="1"/>
    </font>
    <font>
      <b val="true"/>
      <sz val="8"/>
      <name val="Arial"/>
      <family val="2"/>
      <charset val="1"/>
    </font>
    <font>
      <sz val="8"/>
      <name val="Calibri"/>
      <family val="2"/>
      <charset val="1"/>
    </font>
    <font>
      <sz val="12"/>
      <color rgb="FFFFFFFF"/>
      <name val="Calibri"/>
      <family val="2"/>
      <charset val="1"/>
    </font>
    <font>
      <sz val="11"/>
      <name val="Calibri"/>
      <family val="2"/>
      <charset val="1"/>
    </font>
    <font>
      <sz val="9"/>
      <color rgb="FF0000FF"/>
      <name val="Calibri"/>
      <family val="2"/>
      <charset val="1"/>
    </font>
    <font>
      <b val="true"/>
      <i val="true"/>
      <sz val="8"/>
      <name val="Calibri"/>
      <family val="2"/>
      <charset val="1"/>
    </font>
    <font>
      <b val="true"/>
      <sz val="8"/>
      <name val="Calibri"/>
      <family val="2"/>
      <charset val="1"/>
    </font>
    <font>
      <b val="true"/>
      <sz val="8"/>
      <color rgb="FFFFFFFF"/>
      <name val="Calibri"/>
      <family val="2"/>
      <charset val="1"/>
    </font>
    <font>
      <i val="true"/>
      <sz val="8"/>
      <name val="Calibri"/>
      <family val="2"/>
      <charset val="1"/>
    </font>
    <font>
      <b val="true"/>
      <sz val="18"/>
      <color rgb="FF000000"/>
      <name val="Calibri"/>
      <family val="2"/>
    </font>
    <font>
      <sz val="18"/>
      <color rgb="FF000000"/>
      <name val="Calibri"/>
      <family val="2"/>
    </font>
    <font>
      <sz val="10"/>
      <color rgb="FF000000"/>
      <name val="Calibri"/>
      <family val="2"/>
    </font>
    <font>
      <sz val="12"/>
      <color rgb="FF000000"/>
      <name val="Calibri"/>
      <family val="2"/>
    </font>
    <font>
      <sz val="14"/>
      <color rgb="FF000000"/>
      <name val="Calibri"/>
      <family val="2"/>
    </font>
    <font>
      <sz val="10"/>
      <color rgb="FFFFFFFF"/>
      <name val="Calibri"/>
      <family val="2"/>
    </font>
    <font>
      <b val="true"/>
      <sz val="12"/>
      <color rgb="FF000000"/>
      <name val="Calibri"/>
      <family val="2"/>
    </font>
    <font>
      <sz val="6"/>
      <color rgb="FF000000"/>
      <name val="Calibri"/>
      <family val="2"/>
    </font>
    <font>
      <sz val="6"/>
      <color rgb="FF000000"/>
      <name val="Arial"/>
      <family val="2"/>
    </font>
    <font>
      <b val="true"/>
      <sz val="10"/>
      <color rgb="FF000000"/>
      <name val="Calibri"/>
      <family val="2"/>
    </font>
    <font>
      <sz val="12"/>
      <name val="Arial"/>
      <family val="2"/>
      <charset val="1"/>
    </font>
    <font>
      <sz val="9"/>
      <color rgb="FFFFFFFF"/>
      <name val="Arial"/>
      <family val="2"/>
      <charset val="1"/>
    </font>
    <font>
      <b val="true"/>
      <sz val="9"/>
      <color rgb="FFFFFFFF"/>
      <name val="Arial"/>
      <family val="2"/>
      <charset val="1"/>
    </font>
    <font>
      <sz val="10"/>
      <name val="Arial"/>
      <family val="2"/>
      <charset val="1"/>
    </font>
  </fonts>
  <fills count="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808080"/>
        <bgColor rgb="FF878787"/>
      </patternFill>
    </fill>
    <fill>
      <patternFill patternType="solid">
        <fgColor rgb="FFDDD9C3"/>
        <bgColor rgb="FFC1D1EC"/>
      </patternFill>
    </fill>
    <fill>
      <patternFill patternType="solid">
        <fgColor rgb="FFF2F2F2"/>
        <bgColor rgb="FFFFFFFF"/>
      </patternFill>
    </fill>
    <fill>
      <patternFill patternType="solid">
        <fgColor rgb="FF9BBB59"/>
        <bgColor rgb="FF95B3D7"/>
      </patternFill>
    </fill>
  </fills>
  <borders count="6">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color rgb="FFFFFFFF"/>
      </top>
      <bottom style="thin">
        <color rgb="FFFFFFFF"/>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readingOrder="1"/>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5"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5" fontId="10" fillId="4"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5" fontId="8" fillId="2"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1" fillId="5" borderId="4" xfId="0" applyFont="true" applyBorder="tru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2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5" fontId="13" fillId="2" borderId="0"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13"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8" fillId="6" borderId="1" xfId="0" applyFont="true" applyBorder="true" applyAlignment="true" applyProtection="false">
      <alignment horizontal="right" vertical="top" textRotation="0" wrapText="true" indent="0" shrinkToFit="false"/>
      <protection locked="true" hidden="false"/>
    </xf>
    <xf numFmtId="165" fontId="8" fillId="6" borderId="1" xfId="0" applyFont="true" applyBorder="true" applyAlignment="true" applyProtection="false">
      <alignment horizontal="right" vertical="top" textRotation="0" wrapText="true" indent="0" shrinkToFit="false"/>
      <protection locked="true" hidden="false"/>
    </xf>
    <xf numFmtId="166" fontId="8" fillId="6" borderId="2" xfId="0" applyFont="true" applyBorder="true" applyAlignment="true" applyProtection="false">
      <alignment horizontal="right" vertical="top" textRotation="0" wrapText="true" indent="0" shrinkToFit="false"/>
      <protection locked="true" hidden="false"/>
    </xf>
    <xf numFmtId="165" fontId="8" fillId="6" borderId="2"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general" vertical="bottom" textRotation="0" wrapText="true" indent="0" shrinkToFit="false"/>
      <protection locked="true" hidden="false"/>
    </xf>
    <xf numFmtId="164" fontId="33" fillId="7" borderId="0" xfId="0" applyFont="true" applyBorder="true" applyAlignment="true" applyProtection="false">
      <alignment horizontal="general" vertical="bottom" textRotation="0" wrapText="true" indent="0" shrinkToFit="false"/>
      <protection locked="true" hidden="false"/>
    </xf>
    <xf numFmtId="164" fontId="32" fillId="7" borderId="0"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true" indent="0" shrinkToFit="false"/>
      <protection locked="true" hidden="false"/>
    </xf>
    <xf numFmtId="167" fontId="4" fillId="2" borderId="2"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5B3D7"/>
      <rgbColor rgb="FF993366"/>
      <rgbColor rgb="FFF2F2F2"/>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376092"/>
      <rgbColor rgb="FF878787"/>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frica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113026671820642"/>
          <c:y val="0.135895310279488"/>
          <c:w val="0.782489369926556"/>
          <c:h val="0.570582662245381"/>
        </c:manualLayout>
      </c:layout>
      <c:barChart>
        <c:barDir val="col"/>
        <c:grouping val="clustered"/>
        <c:varyColors val="0"/>
        <c:ser>
          <c:idx val="0"/>
          <c:order val="0"/>
          <c:tx>
            <c:strRef>
              <c:f>'Data for Old age indic2 (a)'!$B$4</c:f>
              <c:strCache>
                <c:ptCount val="1"/>
                <c:pt idx="0">
                  <c:v>Total</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 (a)'!$A$5:$A$50</c:f>
              <c:strCache>
                <c:ptCount val="46"/>
                <c:pt idx="0">
                  <c:v>Malawi</c:v>
                </c:pt>
                <c:pt idx="1">
                  <c:v>Guinea-Bissau</c:v>
                </c:pt>
                <c:pt idx="2">
                  <c:v>Angola</c:v>
                </c:pt>
                <c:pt idx="3">
                  <c:v>Niger</c:v>
                </c:pt>
                <c:pt idx="4">
                  <c:v>Central African Republic</c:v>
                </c:pt>
                <c:pt idx="5">
                  <c:v>Chad</c:v>
                </c:pt>
                <c:pt idx="6">
                  <c:v>Gambia</c:v>
                </c:pt>
                <c:pt idx="7">
                  <c:v>Sudan</c:v>
                </c:pt>
                <c:pt idx="8">
                  <c:v>Tanzania, United Republic of</c:v>
                </c:pt>
                <c:pt idx="9">
                  <c:v>Lesotho</c:v>
                </c:pt>
                <c:pt idx="10">
                  <c:v>Togo</c:v>
                </c:pt>
                <c:pt idx="11">
                  <c:v>Burkina Faso</c:v>
                </c:pt>
                <c:pt idx="12">
                  <c:v>South Africa</c:v>
                </c:pt>
                <c:pt idx="13">
                  <c:v>Uganda</c:v>
                </c:pt>
                <c:pt idx="14">
                  <c:v>Mozambique</c:v>
                </c:pt>
                <c:pt idx="15">
                  <c:v>Rwanda</c:v>
                </c:pt>
                <c:pt idx="16">
                  <c:v>Mali</c:v>
                </c:pt>
                <c:pt idx="17">
                  <c:v>Burundi</c:v>
                </c:pt>
                <c:pt idx="18">
                  <c:v>Sierra Leone</c:v>
                </c:pt>
                <c:pt idx="19">
                  <c:v>Senegal</c:v>
                </c:pt>
                <c:pt idx="20">
                  <c:v>Benin</c:v>
                </c:pt>
                <c:pt idx="21">
                  <c:v>Cameroon</c:v>
                </c:pt>
                <c:pt idx="22">
                  <c:v>Nigeria</c:v>
                </c:pt>
                <c:pt idx="23">
                  <c:v>Namibia</c:v>
                </c:pt>
                <c:pt idx="24">
                  <c:v>Madagascar</c:v>
                </c:pt>
                <c:pt idx="25">
                  <c:v>Côte d'Ivoire</c:v>
                </c:pt>
                <c:pt idx="26">
                  <c:v>Djibouti</c:v>
                </c:pt>
                <c:pt idx="27">
                  <c:v>Ghana</c:v>
                </c:pt>
                <c:pt idx="28">
                  <c:v>Congo</c:v>
                </c:pt>
                <c:pt idx="29">
                  <c:v>Zambia</c:v>
                </c:pt>
                <c:pt idx="30">
                  <c:v>Mauritania</c:v>
                </c:pt>
                <c:pt idx="31">
                  <c:v>Sao Tome and Principe</c:v>
                </c:pt>
                <c:pt idx="32">
                  <c:v>Congo, Democratic Republic of</c:v>
                </c:pt>
                <c:pt idx="33">
                  <c:v>Guinea</c:v>
                </c:pt>
                <c:pt idx="34">
                  <c:v>Libyan Arab Jamahiriya</c:v>
                </c:pt>
                <c:pt idx="35">
                  <c:v>Kenya</c:v>
                </c:pt>
                <c:pt idx="36">
                  <c:v>Bostwana</c:v>
                </c:pt>
                <c:pt idx="37">
                  <c:v>Swaziland</c:v>
                </c:pt>
                <c:pt idx="38">
                  <c:v>Morocco</c:v>
                </c:pt>
                <c:pt idx="39">
                  <c:v>Zimbabwe</c:v>
                </c:pt>
                <c:pt idx="40">
                  <c:v>Cape Verde</c:v>
                </c:pt>
                <c:pt idx="41">
                  <c:v>Egypt</c:v>
                </c:pt>
                <c:pt idx="42">
                  <c:v>Algeria</c:v>
                </c:pt>
                <c:pt idx="43">
                  <c:v>Mauritius</c:v>
                </c:pt>
                <c:pt idx="44">
                  <c:v>Tunisia</c:v>
                </c:pt>
                <c:pt idx="45">
                  <c:v>Gabon</c:v>
                </c:pt>
              </c:strCache>
            </c:strRef>
          </c:cat>
          <c:val>
            <c:numRef>
              <c:f>'Data for Old age indic2 (a)'!$B$5:$B$50</c:f>
              <c:numCache>
                <c:formatCode>General</c:formatCode>
                <c:ptCount val="46"/>
                <c:pt idx="0">
                  <c:v>0</c:v>
                </c:pt>
                <c:pt idx="1">
                  <c:v>0.5</c:v>
                </c:pt>
                <c:pt idx="2">
                  <c:v>0.6</c:v>
                </c:pt>
                <c:pt idx="3">
                  <c:v>1.26078137048411</c:v>
                </c:pt>
                <c:pt idx="4">
                  <c:v>1.3</c:v>
                </c:pt>
                <c:pt idx="5">
                  <c:v>1.5</c:v>
                </c:pt>
                <c:pt idx="6">
                  <c:v>2.3</c:v>
                </c:pt>
                <c:pt idx="7">
                  <c:v>2.8</c:v>
                </c:pt>
                <c:pt idx="8">
                  <c:v>3.08755186835808</c:v>
                </c:pt>
                <c:pt idx="9">
                  <c:v>3.1</c:v>
                </c:pt>
                <c:pt idx="10">
                  <c:v>3.1</c:v>
                </c:pt>
                <c:pt idx="11">
                  <c:v>3.22651958261391</c:v>
                </c:pt>
                <c:pt idx="12">
                  <c:v>3.5</c:v>
                </c:pt>
                <c:pt idx="13">
                  <c:v>3.78814505070746</c:v>
                </c:pt>
                <c:pt idx="14">
                  <c:v>3.8</c:v>
                </c:pt>
                <c:pt idx="15">
                  <c:v>3.82125058756583</c:v>
                </c:pt>
                <c:pt idx="16">
                  <c:v>4.4</c:v>
                </c:pt>
                <c:pt idx="17">
                  <c:v>4.48802400831153</c:v>
                </c:pt>
                <c:pt idx="18">
                  <c:v>4.6</c:v>
                </c:pt>
                <c:pt idx="19">
                  <c:v>5</c:v>
                </c:pt>
                <c:pt idx="20">
                  <c:v>5.2</c:v>
                </c:pt>
                <c:pt idx="21">
                  <c:v>5.2</c:v>
                </c:pt>
                <c:pt idx="22">
                  <c:v>5.33046425717908</c:v>
                </c:pt>
                <c:pt idx="23">
                  <c:v>5.6</c:v>
                </c:pt>
                <c:pt idx="24">
                  <c:v>5.7</c:v>
                </c:pt>
                <c:pt idx="25">
                  <c:v>6.3</c:v>
                </c:pt>
                <c:pt idx="26">
                  <c:v>6.6</c:v>
                </c:pt>
                <c:pt idx="27">
                  <c:v>6.71912662671991</c:v>
                </c:pt>
                <c:pt idx="28">
                  <c:v>8.7</c:v>
                </c:pt>
                <c:pt idx="29">
                  <c:v>8.81630580068499</c:v>
                </c:pt>
                <c:pt idx="30">
                  <c:v>9.4</c:v>
                </c:pt>
                <c:pt idx="31">
                  <c:v>10.4</c:v>
                </c:pt>
                <c:pt idx="32">
                  <c:v>10.5</c:v>
                </c:pt>
                <c:pt idx="33">
                  <c:v>11.1</c:v>
                </c:pt>
                <c:pt idx="34">
                  <c:v>11.1625529535919</c:v>
                </c:pt>
                <c:pt idx="35">
                  <c:v>11.3</c:v>
                </c:pt>
                <c:pt idx="36">
                  <c:v>12.5</c:v>
                </c:pt>
                <c:pt idx="37">
                  <c:v>15.2</c:v>
                </c:pt>
                <c:pt idx="38">
                  <c:v>15.6</c:v>
                </c:pt>
                <c:pt idx="39">
                  <c:v>17</c:v>
                </c:pt>
                <c:pt idx="40">
                  <c:v>20.6631951299237</c:v>
                </c:pt>
                <c:pt idx="41">
                  <c:v>28.9689136241114</c:v>
                </c:pt>
                <c:pt idx="42">
                  <c:v>37</c:v>
                </c:pt>
                <c:pt idx="43">
                  <c:v>39.7</c:v>
                </c:pt>
                <c:pt idx="44">
                  <c:v>41.4</c:v>
                </c:pt>
                <c:pt idx="45">
                  <c:v>56.6</c:v>
                </c:pt>
              </c:numCache>
            </c:numRef>
          </c:val>
        </c:ser>
        <c:ser>
          <c:idx val="1"/>
          <c:order val="1"/>
          <c:tx>
            <c:strRef>
              <c:f>'Data for Old age indic2 (a)'!$C$4</c:f>
              <c:strCache>
                <c:ptCount val="1"/>
                <c:pt idx="0">
                  <c:v>Male</c:v>
                </c:pt>
              </c:strCache>
            </c:strRef>
          </c:tx>
          <c:spPr>
            <a:solidFill>
              <a:srgbClr val="4bacc6">
                <a:alpha val="63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 (a)'!$A$5:$A$50</c:f>
              <c:strCache>
                <c:ptCount val="46"/>
                <c:pt idx="0">
                  <c:v>Malawi</c:v>
                </c:pt>
                <c:pt idx="1">
                  <c:v>Guinea-Bissau</c:v>
                </c:pt>
                <c:pt idx="2">
                  <c:v>Angola</c:v>
                </c:pt>
                <c:pt idx="3">
                  <c:v>Niger</c:v>
                </c:pt>
                <c:pt idx="4">
                  <c:v>Central African Republic</c:v>
                </c:pt>
                <c:pt idx="5">
                  <c:v>Chad</c:v>
                </c:pt>
                <c:pt idx="6">
                  <c:v>Gambia</c:v>
                </c:pt>
                <c:pt idx="7">
                  <c:v>Sudan</c:v>
                </c:pt>
                <c:pt idx="8">
                  <c:v>Tanzania, United Republic of</c:v>
                </c:pt>
                <c:pt idx="9">
                  <c:v>Lesotho</c:v>
                </c:pt>
                <c:pt idx="10">
                  <c:v>Togo</c:v>
                </c:pt>
                <c:pt idx="11">
                  <c:v>Burkina Faso</c:v>
                </c:pt>
                <c:pt idx="12">
                  <c:v>South Africa</c:v>
                </c:pt>
                <c:pt idx="13">
                  <c:v>Uganda</c:v>
                </c:pt>
                <c:pt idx="14">
                  <c:v>Mozambique</c:v>
                </c:pt>
                <c:pt idx="15">
                  <c:v>Rwanda</c:v>
                </c:pt>
                <c:pt idx="16">
                  <c:v>Mali</c:v>
                </c:pt>
                <c:pt idx="17">
                  <c:v>Burundi</c:v>
                </c:pt>
                <c:pt idx="18">
                  <c:v>Sierra Leone</c:v>
                </c:pt>
                <c:pt idx="19">
                  <c:v>Senegal</c:v>
                </c:pt>
                <c:pt idx="20">
                  <c:v>Benin</c:v>
                </c:pt>
                <c:pt idx="21">
                  <c:v>Cameroon</c:v>
                </c:pt>
                <c:pt idx="22">
                  <c:v>Nigeria</c:v>
                </c:pt>
                <c:pt idx="23">
                  <c:v>Namibia</c:v>
                </c:pt>
                <c:pt idx="24">
                  <c:v>Madagascar</c:v>
                </c:pt>
                <c:pt idx="25">
                  <c:v>Côte d'Ivoire</c:v>
                </c:pt>
                <c:pt idx="26">
                  <c:v>Djibouti</c:v>
                </c:pt>
                <c:pt idx="27">
                  <c:v>Ghana</c:v>
                </c:pt>
                <c:pt idx="28">
                  <c:v>Congo</c:v>
                </c:pt>
                <c:pt idx="29">
                  <c:v>Zambia</c:v>
                </c:pt>
                <c:pt idx="30">
                  <c:v>Mauritania</c:v>
                </c:pt>
                <c:pt idx="31">
                  <c:v>Sao Tome and Principe</c:v>
                </c:pt>
                <c:pt idx="32">
                  <c:v>Congo, Democratic Republic of</c:v>
                </c:pt>
                <c:pt idx="33">
                  <c:v>Guinea</c:v>
                </c:pt>
                <c:pt idx="34">
                  <c:v>Libyan Arab Jamahiriya</c:v>
                </c:pt>
                <c:pt idx="35">
                  <c:v>Kenya</c:v>
                </c:pt>
                <c:pt idx="36">
                  <c:v>Bostwana</c:v>
                </c:pt>
                <c:pt idx="37">
                  <c:v>Swaziland</c:v>
                </c:pt>
                <c:pt idx="38">
                  <c:v>Morocco</c:v>
                </c:pt>
                <c:pt idx="39">
                  <c:v>Zimbabwe</c:v>
                </c:pt>
                <c:pt idx="40">
                  <c:v>Cape Verde</c:v>
                </c:pt>
                <c:pt idx="41">
                  <c:v>Egypt</c:v>
                </c:pt>
                <c:pt idx="42">
                  <c:v>Algeria</c:v>
                </c:pt>
                <c:pt idx="43">
                  <c:v>Mauritius</c:v>
                </c:pt>
                <c:pt idx="44">
                  <c:v>Tunisia</c:v>
                </c:pt>
                <c:pt idx="45">
                  <c:v>Gabon</c:v>
                </c:pt>
              </c:strCache>
            </c:strRef>
          </c:cat>
          <c:val>
            <c:numRef>
              <c:f>'Data for Old age indic2 (a)'!$C$5:$C$50</c:f>
              <c:numCache>
                <c:formatCode>General</c:formatCode>
                <c:ptCount val="46"/>
                <c:pt idx="0">
                  <c:v>0</c:v>
                </c:pt>
                <c:pt idx="3">
                  <c:v>1.9</c:v>
                </c:pt>
                <c:pt idx="8">
                  <c:v>4.2</c:v>
                </c:pt>
                <c:pt idx="11">
                  <c:v>4.85896277772979</c:v>
                </c:pt>
                <c:pt idx="13">
                  <c:v>3.42461164159504</c:v>
                </c:pt>
                <c:pt idx="15">
                  <c:v>5.72763853897196</c:v>
                </c:pt>
                <c:pt idx="17">
                  <c:v>8.20342900928065</c:v>
                </c:pt>
                <c:pt idx="21">
                  <c:v>8.7</c:v>
                </c:pt>
                <c:pt idx="22">
                  <c:v>7.56368755287983</c:v>
                </c:pt>
                <c:pt idx="27">
                  <c:v>9.40156153302667</c:v>
                </c:pt>
                <c:pt idx="28">
                  <c:v>12</c:v>
                </c:pt>
                <c:pt idx="29">
                  <c:v>12.0893344328309</c:v>
                </c:pt>
                <c:pt idx="34">
                  <c:v>18.4745474297556</c:v>
                </c:pt>
                <c:pt idx="40">
                  <c:v>23.5808931256817</c:v>
                </c:pt>
                <c:pt idx="41">
                  <c:v>45.0633843797136</c:v>
                </c:pt>
                <c:pt idx="45">
                  <c:v>89.1</c:v>
                </c:pt>
              </c:numCache>
            </c:numRef>
          </c:val>
        </c:ser>
        <c:ser>
          <c:idx val="2"/>
          <c:order val="2"/>
          <c:tx>
            <c:strRef>
              <c:f>'Data for Old age indic2 (a)'!$D$4</c:f>
              <c:strCache>
                <c:ptCount val="1"/>
                <c:pt idx="0">
                  <c:v>Female</c:v>
                </c:pt>
              </c:strCache>
            </c:strRef>
          </c:tx>
          <c:spPr>
            <a:solidFill>
              <a:srgbClr val="95b3d7">
                <a:alpha val="64000"/>
              </a:srgbClr>
            </a:solidFill>
            <a:ln w="0">
              <a:solidFill>
                <a:srgbClr val="ffff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 (a)'!$A$5:$A$50</c:f>
              <c:strCache>
                <c:ptCount val="46"/>
                <c:pt idx="0">
                  <c:v>Malawi</c:v>
                </c:pt>
                <c:pt idx="1">
                  <c:v>Guinea-Bissau</c:v>
                </c:pt>
                <c:pt idx="2">
                  <c:v>Angola</c:v>
                </c:pt>
                <c:pt idx="3">
                  <c:v>Niger</c:v>
                </c:pt>
                <c:pt idx="4">
                  <c:v>Central African Republic</c:v>
                </c:pt>
                <c:pt idx="5">
                  <c:v>Chad</c:v>
                </c:pt>
                <c:pt idx="6">
                  <c:v>Gambia</c:v>
                </c:pt>
                <c:pt idx="7">
                  <c:v>Sudan</c:v>
                </c:pt>
                <c:pt idx="8">
                  <c:v>Tanzania, United Republic of</c:v>
                </c:pt>
                <c:pt idx="9">
                  <c:v>Lesotho</c:v>
                </c:pt>
                <c:pt idx="10">
                  <c:v>Togo</c:v>
                </c:pt>
                <c:pt idx="11">
                  <c:v>Burkina Faso</c:v>
                </c:pt>
                <c:pt idx="12">
                  <c:v>South Africa</c:v>
                </c:pt>
                <c:pt idx="13">
                  <c:v>Uganda</c:v>
                </c:pt>
                <c:pt idx="14">
                  <c:v>Mozambique</c:v>
                </c:pt>
                <c:pt idx="15">
                  <c:v>Rwanda</c:v>
                </c:pt>
                <c:pt idx="16">
                  <c:v>Mali</c:v>
                </c:pt>
                <c:pt idx="17">
                  <c:v>Burundi</c:v>
                </c:pt>
                <c:pt idx="18">
                  <c:v>Sierra Leone</c:v>
                </c:pt>
                <c:pt idx="19">
                  <c:v>Senegal</c:v>
                </c:pt>
                <c:pt idx="20">
                  <c:v>Benin</c:v>
                </c:pt>
                <c:pt idx="21">
                  <c:v>Cameroon</c:v>
                </c:pt>
                <c:pt idx="22">
                  <c:v>Nigeria</c:v>
                </c:pt>
                <c:pt idx="23">
                  <c:v>Namibia</c:v>
                </c:pt>
                <c:pt idx="24">
                  <c:v>Madagascar</c:v>
                </c:pt>
                <c:pt idx="25">
                  <c:v>Côte d'Ivoire</c:v>
                </c:pt>
                <c:pt idx="26">
                  <c:v>Djibouti</c:v>
                </c:pt>
                <c:pt idx="27">
                  <c:v>Ghana</c:v>
                </c:pt>
                <c:pt idx="28">
                  <c:v>Congo</c:v>
                </c:pt>
                <c:pt idx="29">
                  <c:v>Zambia</c:v>
                </c:pt>
                <c:pt idx="30">
                  <c:v>Mauritania</c:v>
                </c:pt>
                <c:pt idx="31">
                  <c:v>Sao Tome and Principe</c:v>
                </c:pt>
                <c:pt idx="32">
                  <c:v>Congo, Democratic Republic of</c:v>
                </c:pt>
                <c:pt idx="33">
                  <c:v>Guinea</c:v>
                </c:pt>
                <c:pt idx="34">
                  <c:v>Libyan Arab Jamahiriya</c:v>
                </c:pt>
                <c:pt idx="35">
                  <c:v>Kenya</c:v>
                </c:pt>
                <c:pt idx="36">
                  <c:v>Bostwana</c:v>
                </c:pt>
                <c:pt idx="37">
                  <c:v>Swaziland</c:v>
                </c:pt>
                <c:pt idx="38">
                  <c:v>Morocco</c:v>
                </c:pt>
                <c:pt idx="39">
                  <c:v>Zimbabwe</c:v>
                </c:pt>
                <c:pt idx="40">
                  <c:v>Cape Verde</c:v>
                </c:pt>
                <c:pt idx="41">
                  <c:v>Egypt</c:v>
                </c:pt>
                <c:pt idx="42">
                  <c:v>Algeria</c:v>
                </c:pt>
                <c:pt idx="43">
                  <c:v>Mauritius</c:v>
                </c:pt>
                <c:pt idx="44">
                  <c:v>Tunisia</c:v>
                </c:pt>
                <c:pt idx="45">
                  <c:v>Gabon</c:v>
                </c:pt>
              </c:strCache>
            </c:strRef>
          </c:cat>
          <c:val>
            <c:numRef>
              <c:f>'Data for Old age indic2 (a)'!$D$5:$D$50</c:f>
              <c:numCache>
                <c:formatCode>General</c:formatCode>
                <c:ptCount val="46"/>
                <c:pt idx="0">
                  <c:v>0</c:v>
                </c:pt>
                <c:pt idx="3">
                  <c:v>0.7</c:v>
                </c:pt>
                <c:pt idx="8">
                  <c:v>1.9</c:v>
                </c:pt>
                <c:pt idx="11">
                  <c:v>1.65986414311738</c:v>
                </c:pt>
                <c:pt idx="13">
                  <c:v>4.15001495622273</c:v>
                </c:pt>
                <c:pt idx="15">
                  <c:v>2.01128922314954</c:v>
                </c:pt>
                <c:pt idx="17">
                  <c:v>0.951476905902207</c:v>
                </c:pt>
                <c:pt idx="21">
                  <c:v>1.7</c:v>
                </c:pt>
                <c:pt idx="22">
                  <c:v>3.05236407330298</c:v>
                </c:pt>
                <c:pt idx="27">
                  <c:v>3.94370548286941</c:v>
                </c:pt>
                <c:pt idx="28">
                  <c:v>5.3</c:v>
                </c:pt>
                <c:pt idx="29">
                  <c:v>5.50537852767661</c:v>
                </c:pt>
                <c:pt idx="34">
                  <c:v>3.5366345920839</c:v>
                </c:pt>
                <c:pt idx="40">
                  <c:v>17.7286595261279</c:v>
                </c:pt>
                <c:pt idx="41">
                  <c:v>12.7408616957998</c:v>
                </c:pt>
                <c:pt idx="45">
                  <c:v>23.6</c:v>
                </c:pt>
              </c:numCache>
            </c:numRef>
          </c:val>
        </c:ser>
        <c:gapWidth val="3"/>
        <c:overlap val="51"/>
        <c:axId val="96989989"/>
        <c:axId val="92271566"/>
      </c:barChart>
      <c:catAx>
        <c:axId val="96989989"/>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92271566"/>
        <c:crosses val="autoZero"/>
        <c:auto val="1"/>
        <c:lblAlgn val="ctr"/>
        <c:lblOffset val="100"/>
        <c:noMultiLvlLbl val="0"/>
      </c:catAx>
      <c:valAx>
        <c:axId val="92271566"/>
        <c:scaling>
          <c:orientation val="minMax"/>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working age (15-64)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96989989"/>
        <c:crosses val="autoZero"/>
        <c:crossBetween val="between"/>
      </c:valAx>
      <c:spPr>
        <a:noFill/>
        <a:ln w="0">
          <a:noFill/>
        </a:ln>
      </c:spPr>
    </c:plotArea>
    <c:legend>
      <c:legendPos val="r"/>
      <c:layout>
        <c:manualLayout>
          <c:xMode val="edge"/>
          <c:yMode val="edge"/>
          <c:x val="0.8983340335839"/>
          <c:y val="0.132851564189839"/>
          <c:w val="0.0854263452192689"/>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frica | Active contributors to old age pension schemes as a percentage of the working age (15-64) (%)</a:t>
            </a:r>
          </a:p>
        </c:rich>
      </c:tx>
      <c:overlay val="0"/>
      <c:spPr>
        <a:noFill/>
        <a:ln w="0">
          <a:noFill/>
        </a:ln>
      </c:spPr>
    </c:title>
    <c:autoTitleDeleted val="0"/>
    <c:plotArea>
      <c:layout>
        <c:manualLayout>
          <c:layoutTarget val="inner"/>
          <c:xMode val="edge"/>
          <c:yMode val="edge"/>
          <c:x val="0.113026671820642"/>
          <c:y val="0.135895310279488"/>
          <c:w val="0.782489369926556"/>
          <c:h val="0.570582662245381"/>
        </c:manualLayout>
      </c:layout>
      <c:barChart>
        <c:barDir val="col"/>
        <c:grouping val="clustered"/>
        <c:varyColors val="0"/>
        <c:ser>
          <c:idx val="0"/>
          <c:order val="0"/>
          <c:tx>
            <c:strRef>
              <c:f>'Data for Old age indic2 (a)'!$B$4</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 (a)'!$A$5:$A$50</c:f>
              <c:strCache>
                <c:ptCount val="46"/>
                <c:pt idx="0">
                  <c:v>Malawi</c:v>
                </c:pt>
                <c:pt idx="1">
                  <c:v>Guinea-Bissau</c:v>
                </c:pt>
                <c:pt idx="2">
                  <c:v>Angola</c:v>
                </c:pt>
                <c:pt idx="3">
                  <c:v>Niger</c:v>
                </c:pt>
                <c:pt idx="4">
                  <c:v>Central African Republic</c:v>
                </c:pt>
                <c:pt idx="5">
                  <c:v>Chad</c:v>
                </c:pt>
                <c:pt idx="6">
                  <c:v>Gambia</c:v>
                </c:pt>
                <c:pt idx="7">
                  <c:v>Sudan</c:v>
                </c:pt>
                <c:pt idx="8">
                  <c:v>Tanzania, United Republic of</c:v>
                </c:pt>
                <c:pt idx="9">
                  <c:v>Lesotho</c:v>
                </c:pt>
                <c:pt idx="10">
                  <c:v>Togo</c:v>
                </c:pt>
                <c:pt idx="11">
                  <c:v>Burkina Faso</c:v>
                </c:pt>
                <c:pt idx="12">
                  <c:v>South Africa</c:v>
                </c:pt>
                <c:pt idx="13">
                  <c:v>Uganda</c:v>
                </c:pt>
                <c:pt idx="14">
                  <c:v>Mozambique</c:v>
                </c:pt>
                <c:pt idx="15">
                  <c:v>Rwanda</c:v>
                </c:pt>
                <c:pt idx="16">
                  <c:v>Mali</c:v>
                </c:pt>
                <c:pt idx="17">
                  <c:v>Burundi</c:v>
                </c:pt>
                <c:pt idx="18">
                  <c:v>Sierra Leone</c:v>
                </c:pt>
                <c:pt idx="19">
                  <c:v>Senegal</c:v>
                </c:pt>
                <c:pt idx="20">
                  <c:v>Benin</c:v>
                </c:pt>
                <c:pt idx="21">
                  <c:v>Cameroon</c:v>
                </c:pt>
                <c:pt idx="22">
                  <c:v>Nigeria</c:v>
                </c:pt>
                <c:pt idx="23">
                  <c:v>Namibia</c:v>
                </c:pt>
                <c:pt idx="24">
                  <c:v>Madagascar</c:v>
                </c:pt>
                <c:pt idx="25">
                  <c:v>Côte d'Ivoire</c:v>
                </c:pt>
                <c:pt idx="26">
                  <c:v>Djibouti</c:v>
                </c:pt>
                <c:pt idx="27">
                  <c:v>Ghana</c:v>
                </c:pt>
                <c:pt idx="28">
                  <c:v>Congo</c:v>
                </c:pt>
                <c:pt idx="29">
                  <c:v>Zambia</c:v>
                </c:pt>
                <c:pt idx="30">
                  <c:v>Mauritania</c:v>
                </c:pt>
                <c:pt idx="31">
                  <c:v>Sao Tome and Principe</c:v>
                </c:pt>
                <c:pt idx="32">
                  <c:v>Congo, Democratic Republic of</c:v>
                </c:pt>
                <c:pt idx="33">
                  <c:v>Guinea</c:v>
                </c:pt>
                <c:pt idx="34">
                  <c:v>Libyan Arab Jamahiriya</c:v>
                </c:pt>
                <c:pt idx="35">
                  <c:v>Kenya</c:v>
                </c:pt>
                <c:pt idx="36">
                  <c:v>Bostwana</c:v>
                </c:pt>
                <c:pt idx="37">
                  <c:v>Swaziland</c:v>
                </c:pt>
                <c:pt idx="38">
                  <c:v>Morocco</c:v>
                </c:pt>
                <c:pt idx="39">
                  <c:v>Zimbabwe</c:v>
                </c:pt>
                <c:pt idx="40">
                  <c:v>Cape Verde</c:v>
                </c:pt>
                <c:pt idx="41">
                  <c:v>Egypt</c:v>
                </c:pt>
                <c:pt idx="42">
                  <c:v>Algeria</c:v>
                </c:pt>
                <c:pt idx="43">
                  <c:v>Mauritius</c:v>
                </c:pt>
                <c:pt idx="44">
                  <c:v>Tunisia</c:v>
                </c:pt>
                <c:pt idx="45">
                  <c:v>Gabon</c:v>
                </c:pt>
              </c:strCache>
            </c:strRef>
          </c:cat>
          <c:val>
            <c:numRef>
              <c:f>'Data for Old age indic2 (a)'!$B$5:$B$50</c:f>
              <c:numCache>
                <c:formatCode>General</c:formatCode>
                <c:ptCount val="46"/>
                <c:pt idx="0">
                  <c:v>0</c:v>
                </c:pt>
                <c:pt idx="1">
                  <c:v>0.5</c:v>
                </c:pt>
                <c:pt idx="2">
                  <c:v>0.6</c:v>
                </c:pt>
                <c:pt idx="3">
                  <c:v>1.26078137048411</c:v>
                </c:pt>
                <c:pt idx="4">
                  <c:v>1.3</c:v>
                </c:pt>
                <c:pt idx="5">
                  <c:v>1.5</c:v>
                </c:pt>
                <c:pt idx="6">
                  <c:v>2.3</c:v>
                </c:pt>
                <c:pt idx="7">
                  <c:v>2.8</c:v>
                </c:pt>
                <c:pt idx="8">
                  <c:v>3.08755186835808</c:v>
                </c:pt>
                <c:pt idx="9">
                  <c:v>3.1</c:v>
                </c:pt>
                <c:pt idx="10">
                  <c:v>3.1</c:v>
                </c:pt>
                <c:pt idx="11">
                  <c:v>3.22651958261391</c:v>
                </c:pt>
                <c:pt idx="12">
                  <c:v>3.5</c:v>
                </c:pt>
                <c:pt idx="13">
                  <c:v>3.78814505070746</c:v>
                </c:pt>
                <c:pt idx="14">
                  <c:v>3.8</c:v>
                </c:pt>
                <c:pt idx="15">
                  <c:v>3.82125058756583</c:v>
                </c:pt>
                <c:pt idx="16">
                  <c:v>4.4</c:v>
                </c:pt>
                <c:pt idx="17">
                  <c:v>4.48802400831153</c:v>
                </c:pt>
                <c:pt idx="18">
                  <c:v>4.6</c:v>
                </c:pt>
                <c:pt idx="19">
                  <c:v>5</c:v>
                </c:pt>
                <c:pt idx="20">
                  <c:v>5.2</c:v>
                </c:pt>
                <c:pt idx="21">
                  <c:v>5.2</c:v>
                </c:pt>
                <c:pt idx="22">
                  <c:v>5.33046425717908</c:v>
                </c:pt>
                <c:pt idx="23">
                  <c:v>5.6</c:v>
                </c:pt>
                <c:pt idx="24">
                  <c:v>5.7</c:v>
                </c:pt>
                <c:pt idx="25">
                  <c:v>6.3</c:v>
                </c:pt>
                <c:pt idx="26">
                  <c:v>6.6</c:v>
                </c:pt>
                <c:pt idx="27">
                  <c:v>6.71912662671991</c:v>
                </c:pt>
                <c:pt idx="28">
                  <c:v>8.7</c:v>
                </c:pt>
                <c:pt idx="29">
                  <c:v>8.81630580068499</c:v>
                </c:pt>
                <c:pt idx="30">
                  <c:v>9.4</c:v>
                </c:pt>
                <c:pt idx="31">
                  <c:v>10.4</c:v>
                </c:pt>
                <c:pt idx="32">
                  <c:v>10.5</c:v>
                </c:pt>
                <c:pt idx="33">
                  <c:v>11.1</c:v>
                </c:pt>
                <c:pt idx="34">
                  <c:v>11.1625529535919</c:v>
                </c:pt>
                <c:pt idx="35">
                  <c:v>11.3</c:v>
                </c:pt>
                <c:pt idx="36">
                  <c:v>12.5</c:v>
                </c:pt>
                <c:pt idx="37">
                  <c:v>15.2</c:v>
                </c:pt>
                <c:pt idx="38">
                  <c:v>15.6</c:v>
                </c:pt>
                <c:pt idx="39">
                  <c:v>17</c:v>
                </c:pt>
                <c:pt idx="40">
                  <c:v>20.6631951299237</c:v>
                </c:pt>
                <c:pt idx="41">
                  <c:v>28.9689136241114</c:v>
                </c:pt>
                <c:pt idx="42">
                  <c:v>37</c:v>
                </c:pt>
                <c:pt idx="43">
                  <c:v>39.7</c:v>
                </c:pt>
                <c:pt idx="44">
                  <c:v>41.4</c:v>
                </c:pt>
                <c:pt idx="45">
                  <c:v>56.6</c:v>
                </c:pt>
              </c:numCache>
            </c:numRef>
          </c:val>
        </c:ser>
        <c:gapWidth val="42"/>
        <c:overlap val="51"/>
        <c:axId val="50271792"/>
        <c:axId val="7807456"/>
      </c:barChart>
      <c:barChart>
        <c:barDir val="col"/>
        <c:grouping val="clustered"/>
        <c:varyColors val="0"/>
        <c:ser>
          <c:idx val="1"/>
          <c:order val="1"/>
          <c:tx>
            <c:strRef>
              <c:f>'Data for Old age indic2 (a)'!$D$4</c:f>
              <c:strCache>
                <c:ptCount val="1"/>
                <c:pt idx="0">
                  <c:v>Female</c:v>
                </c:pt>
              </c:strCache>
            </c:strRef>
          </c:tx>
          <c:spPr>
            <a:solidFill>
              <a:srgbClr val="254061">
                <a:alpha val="64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 (a)'!$A$5:$A$50</c:f>
              <c:strCache>
                <c:ptCount val="46"/>
                <c:pt idx="0">
                  <c:v>Malawi</c:v>
                </c:pt>
                <c:pt idx="1">
                  <c:v>Guinea-Bissau</c:v>
                </c:pt>
                <c:pt idx="2">
                  <c:v>Angola</c:v>
                </c:pt>
                <c:pt idx="3">
                  <c:v>Niger</c:v>
                </c:pt>
                <c:pt idx="4">
                  <c:v>Central African Republic</c:v>
                </c:pt>
                <c:pt idx="5">
                  <c:v>Chad</c:v>
                </c:pt>
                <c:pt idx="6">
                  <c:v>Gambia</c:v>
                </c:pt>
                <c:pt idx="7">
                  <c:v>Sudan</c:v>
                </c:pt>
                <c:pt idx="8">
                  <c:v>Tanzania, United Republic of</c:v>
                </c:pt>
                <c:pt idx="9">
                  <c:v>Lesotho</c:v>
                </c:pt>
                <c:pt idx="10">
                  <c:v>Togo</c:v>
                </c:pt>
                <c:pt idx="11">
                  <c:v>Burkina Faso</c:v>
                </c:pt>
                <c:pt idx="12">
                  <c:v>South Africa</c:v>
                </c:pt>
                <c:pt idx="13">
                  <c:v>Uganda</c:v>
                </c:pt>
                <c:pt idx="14">
                  <c:v>Mozambique</c:v>
                </c:pt>
                <c:pt idx="15">
                  <c:v>Rwanda</c:v>
                </c:pt>
                <c:pt idx="16">
                  <c:v>Mali</c:v>
                </c:pt>
                <c:pt idx="17">
                  <c:v>Burundi</c:v>
                </c:pt>
                <c:pt idx="18">
                  <c:v>Sierra Leone</c:v>
                </c:pt>
                <c:pt idx="19">
                  <c:v>Senegal</c:v>
                </c:pt>
                <c:pt idx="20">
                  <c:v>Benin</c:v>
                </c:pt>
                <c:pt idx="21">
                  <c:v>Cameroon</c:v>
                </c:pt>
                <c:pt idx="22">
                  <c:v>Nigeria</c:v>
                </c:pt>
                <c:pt idx="23">
                  <c:v>Namibia</c:v>
                </c:pt>
                <c:pt idx="24">
                  <c:v>Madagascar</c:v>
                </c:pt>
                <c:pt idx="25">
                  <c:v>Côte d'Ivoire</c:v>
                </c:pt>
                <c:pt idx="26">
                  <c:v>Djibouti</c:v>
                </c:pt>
                <c:pt idx="27">
                  <c:v>Ghana</c:v>
                </c:pt>
                <c:pt idx="28">
                  <c:v>Congo</c:v>
                </c:pt>
                <c:pt idx="29">
                  <c:v>Zambia</c:v>
                </c:pt>
                <c:pt idx="30">
                  <c:v>Mauritania</c:v>
                </c:pt>
                <c:pt idx="31">
                  <c:v>Sao Tome and Principe</c:v>
                </c:pt>
                <c:pt idx="32">
                  <c:v>Congo, Democratic Republic of</c:v>
                </c:pt>
                <c:pt idx="33">
                  <c:v>Guinea</c:v>
                </c:pt>
                <c:pt idx="34">
                  <c:v>Libyan Arab Jamahiriya</c:v>
                </c:pt>
                <c:pt idx="35">
                  <c:v>Kenya</c:v>
                </c:pt>
                <c:pt idx="36">
                  <c:v>Bostwana</c:v>
                </c:pt>
                <c:pt idx="37">
                  <c:v>Swaziland</c:v>
                </c:pt>
                <c:pt idx="38">
                  <c:v>Morocco</c:v>
                </c:pt>
                <c:pt idx="39">
                  <c:v>Zimbabwe</c:v>
                </c:pt>
                <c:pt idx="40">
                  <c:v>Cape Verde</c:v>
                </c:pt>
                <c:pt idx="41">
                  <c:v>Egypt</c:v>
                </c:pt>
                <c:pt idx="42">
                  <c:v>Algeria</c:v>
                </c:pt>
                <c:pt idx="43">
                  <c:v>Mauritius</c:v>
                </c:pt>
                <c:pt idx="44">
                  <c:v>Tunisia</c:v>
                </c:pt>
                <c:pt idx="45">
                  <c:v>Gabon</c:v>
                </c:pt>
              </c:strCache>
            </c:strRef>
          </c:cat>
          <c:val>
            <c:numRef>
              <c:f>'Data for Old age indic2 (a)'!$D$5:$D$50</c:f>
              <c:numCache>
                <c:formatCode>General</c:formatCode>
                <c:ptCount val="46"/>
                <c:pt idx="0">
                  <c:v>0</c:v>
                </c:pt>
                <c:pt idx="3">
                  <c:v>0.7</c:v>
                </c:pt>
                <c:pt idx="8">
                  <c:v>1.9</c:v>
                </c:pt>
                <c:pt idx="11">
                  <c:v>1.65986414311738</c:v>
                </c:pt>
                <c:pt idx="13">
                  <c:v>4.15001495622273</c:v>
                </c:pt>
                <c:pt idx="15">
                  <c:v>2.01128922314954</c:v>
                </c:pt>
                <c:pt idx="17">
                  <c:v>0.951476905902207</c:v>
                </c:pt>
                <c:pt idx="21">
                  <c:v>1.7</c:v>
                </c:pt>
                <c:pt idx="22">
                  <c:v>3.05236407330298</c:v>
                </c:pt>
                <c:pt idx="27">
                  <c:v>3.94370548286941</c:v>
                </c:pt>
                <c:pt idx="28">
                  <c:v>5.3</c:v>
                </c:pt>
                <c:pt idx="29">
                  <c:v>5.50537852767661</c:v>
                </c:pt>
                <c:pt idx="34">
                  <c:v>3.5366345920839</c:v>
                </c:pt>
                <c:pt idx="40">
                  <c:v>17.7286595261279</c:v>
                </c:pt>
                <c:pt idx="41">
                  <c:v>12.7408616957998</c:v>
                </c:pt>
                <c:pt idx="45">
                  <c:v>23.6</c:v>
                </c:pt>
              </c:numCache>
            </c:numRef>
          </c:val>
        </c:ser>
        <c:gapWidth val="42"/>
        <c:overlap val="51"/>
        <c:axId val="93824000"/>
        <c:axId val="97532379"/>
      </c:barChart>
      <c:catAx>
        <c:axId val="50271792"/>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7807456"/>
        <c:crosses val="autoZero"/>
        <c:auto val="1"/>
        <c:lblAlgn val="ctr"/>
        <c:lblOffset val="100"/>
        <c:noMultiLvlLbl val="0"/>
      </c:catAx>
      <c:valAx>
        <c:axId val="7807456"/>
        <c:scaling>
          <c:orientation val="minMax"/>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working age (15-64) (%)</a:t>
                </a:r>
              </a:p>
            </c:rich>
          </c:tx>
          <c:layout>
            <c:manualLayout>
              <c:xMode val="edge"/>
              <c:yMode val="edge"/>
              <c:x val="0.0214534209509084"/>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0271792"/>
        <c:crosses val="autoZero"/>
        <c:crossBetween val="between"/>
      </c:valAx>
      <c:catAx>
        <c:axId val="93824000"/>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Calibri"/>
              </a:defRPr>
            </a:pPr>
          </a:p>
        </c:txPr>
        <c:crossAx val="97532379"/>
        <c:auto val="1"/>
        <c:lblAlgn val="ctr"/>
        <c:lblOffset val="100"/>
        <c:noMultiLvlLbl val="0"/>
      </c:catAx>
      <c:valAx>
        <c:axId val="97532379"/>
        <c:scaling>
          <c:orientation val="minMax"/>
          <c:max val="60"/>
        </c:scaling>
        <c:delete val="0"/>
        <c:axPos val="r"/>
        <c:numFmt formatCode="0.0" sourceLinked="0"/>
        <c:majorTickMark val="out"/>
        <c:minorTickMark val="none"/>
        <c:tickLblPos val="nextTo"/>
        <c:spPr>
          <a:ln w="9360">
            <a:noFill/>
          </a:ln>
        </c:spPr>
        <c:txPr>
          <a:bodyPr/>
          <a:lstStyle/>
          <a:p>
            <a:pPr>
              <a:defRPr b="0" lang="en-GB" sz="1000" spc="-1" strike="noStrike">
                <a:solidFill>
                  <a:srgbClr val="ffffff"/>
                </a:solidFill>
                <a:latin typeface="Calibri"/>
              </a:defRPr>
            </a:pPr>
          </a:p>
        </c:txPr>
        <c:crossAx val="93824000"/>
        <c:crosses val="max"/>
        <c:crossBetween val="between"/>
      </c:valAx>
      <c:spPr>
        <a:noFill/>
        <a:ln w="0">
          <a:noFill/>
        </a:ln>
      </c:spPr>
    </c:plotArea>
    <c:legend>
      <c:legendPos val="r"/>
      <c:layout>
        <c:manualLayout>
          <c:xMode val="edge"/>
          <c:yMode val="edge"/>
          <c:x val="0.8983340335839"/>
          <c:y val="0.132851564189839"/>
          <c:w val="0.0854263452192689"/>
          <c:h val="0.143631496938007"/>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 Africa | Active contributors to old age pension schemes as a percentage of the economically active (15+) (%)</a:t>
            </a:r>
          </a:p>
        </c:rich>
      </c:tx>
      <c:overlay val="0"/>
      <c:spPr>
        <a:noFill/>
        <a:ln w="0">
          <a:noFill/>
        </a:ln>
      </c:spPr>
    </c:title>
    <c:autoTitleDeleted val="0"/>
    <c:plotArea>
      <c:layout>
        <c:manualLayout>
          <c:layoutTarget val="inner"/>
          <c:xMode val="edge"/>
          <c:yMode val="edge"/>
          <c:x val="0.113026671820642"/>
          <c:y val="0.135895310279488"/>
          <c:w val="0.782489369926556"/>
          <c:h val="0.570582662245381"/>
        </c:manualLayout>
      </c:layout>
      <c:barChart>
        <c:barDir val="col"/>
        <c:grouping val="clustered"/>
        <c:varyColors val="0"/>
        <c:ser>
          <c:idx val="0"/>
          <c:order val="0"/>
          <c:tx>
            <c:strRef>
              <c:f>'Data for Old age indic2 (b)'!$H$4</c:f>
              <c:strCache>
                <c:ptCount val="1"/>
                <c:pt idx="0">
                  <c:v>Total</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 (b)'!$A$5:$A$50</c:f>
              <c:strCache>
                <c:ptCount val="46"/>
                <c:pt idx="0">
                  <c:v>Malawi</c:v>
                </c:pt>
                <c:pt idx="1">
                  <c:v>Guinea-Bissau</c:v>
                </c:pt>
                <c:pt idx="2">
                  <c:v>Angola</c:v>
                </c:pt>
                <c:pt idx="3">
                  <c:v>Central African Republic</c:v>
                </c:pt>
                <c:pt idx="4">
                  <c:v>Niger</c:v>
                </c:pt>
                <c:pt idx="5">
                  <c:v>Chad</c:v>
                </c:pt>
                <c:pt idx="6">
                  <c:v>Gambia</c:v>
                </c:pt>
                <c:pt idx="7">
                  <c:v>Tanzania, United Republic of</c:v>
                </c:pt>
                <c:pt idx="8">
                  <c:v>Burkina Faso</c:v>
                </c:pt>
                <c:pt idx="9">
                  <c:v>Togo</c:v>
                </c:pt>
                <c:pt idx="10">
                  <c:v>Lesotho</c:v>
                </c:pt>
                <c:pt idx="11">
                  <c:v>Mozambique</c:v>
                </c:pt>
                <c:pt idx="12">
                  <c:v>Rwanda</c:v>
                </c:pt>
                <c:pt idx="13">
                  <c:v>Uganda</c:v>
                </c:pt>
                <c:pt idx="14">
                  <c:v>Sudan</c:v>
                </c:pt>
                <c:pt idx="15">
                  <c:v>Burundi</c:v>
                </c:pt>
                <c:pt idx="16">
                  <c:v>Senegal</c:v>
                </c:pt>
                <c:pt idx="17">
                  <c:v>Madagascar</c:v>
                </c:pt>
                <c:pt idx="18">
                  <c:v>South Africa</c:v>
                </c:pt>
                <c:pt idx="19">
                  <c:v>Sierra Leone</c:v>
                </c:pt>
                <c:pt idx="20">
                  <c:v>Benin</c:v>
                </c:pt>
                <c:pt idx="21">
                  <c:v>Cameroon</c:v>
                </c:pt>
                <c:pt idx="22">
                  <c:v>Mali</c:v>
                </c:pt>
                <c:pt idx="23">
                  <c:v>Namibia</c:v>
                </c:pt>
                <c:pt idx="24">
                  <c:v>Côte d'Ivoire</c:v>
                </c:pt>
                <c:pt idx="25">
                  <c:v>Ghana</c:v>
                </c:pt>
                <c:pt idx="26">
                  <c:v>Nigeria</c:v>
                </c:pt>
                <c:pt idx="27">
                  <c:v>Zambia</c:v>
                </c:pt>
                <c:pt idx="28">
                  <c:v>Congo</c:v>
                </c:pt>
                <c:pt idx="29">
                  <c:v>Djibouti</c:v>
                </c:pt>
                <c:pt idx="30">
                  <c:v>Congo, Democratic Republic of</c:v>
                </c:pt>
                <c:pt idx="31">
                  <c:v>Guinea</c:v>
                </c:pt>
                <c:pt idx="32">
                  <c:v>Bostwana</c:v>
                </c:pt>
                <c:pt idx="33">
                  <c:v>Kenya</c:v>
                </c:pt>
                <c:pt idx="34">
                  <c:v>Sao Tome and Principe</c:v>
                </c:pt>
                <c:pt idx="35">
                  <c:v>Mauritania</c:v>
                </c:pt>
                <c:pt idx="36">
                  <c:v>Zimbabwe</c:v>
                </c:pt>
                <c:pt idx="37">
                  <c:v>Libyan Arab Jamahiriya</c:v>
                </c:pt>
                <c:pt idx="38">
                  <c:v>Swaziland</c:v>
                </c:pt>
                <c:pt idx="39">
                  <c:v>Cape Verde</c:v>
                </c:pt>
                <c:pt idx="40">
                  <c:v>Morocco</c:v>
                </c:pt>
                <c:pt idx="41">
                  <c:v>Egypt</c:v>
                </c:pt>
                <c:pt idx="42">
                  <c:v>Mauritius</c:v>
                </c:pt>
                <c:pt idx="43">
                  <c:v>Tunisia</c:v>
                </c:pt>
                <c:pt idx="44">
                  <c:v>Algeria</c:v>
                </c:pt>
                <c:pt idx="45">
                  <c:v>Gabon</c:v>
                </c:pt>
              </c:strCache>
            </c:strRef>
          </c:cat>
          <c:val>
            <c:numRef>
              <c:f>'Data for Old age indic2 (b)'!$H$5:$H$50</c:f>
              <c:numCache>
                <c:formatCode>General</c:formatCode>
                <c:ptCount val="46"/>
                <c:pt idx="0">
                  <c:v>0</c:v>
                </c:pt>
                <c:pt idx="1">
                  <c:v>0.6</c:v>
                </c:pt>
                <c:pt idx="2">
                  <c:v>0.8</c:v>
                </c:pt>
                <c:pt idx="3">
                  <c:v>1.5</c:v>
                </c:pt>
                <c:pt idx="4">
                  <c:v>1.9</c:v>
                </c:pt>
                <c:pt idx="5">
                  <c:v>2</c:v>
                </c:pt>
                <c:pt idx="6">
                  <c:v>2.9</c:v>
                </c:pt>
                <c:pt idx="7">
                  <c:v>3.26224945524137</c:v>
                </c:pt>
                <c:pt idx="8">
                  <c:v>3.69743141990284</c:v>
                </c:pt>
                <c:pt idx="9">
                  <c:v>3.7</c:v>
                </c:pt>
                <c:pt idx="10">
                  <c:v>4.2</c:v>
                </c:pt>
                <c:pt idx="11">
                  <c:v>4.2</c:v>
                </c:pt>
                <c:pt idx="12">
                  <c:v>4.3</c:v>
                </c:pt>
                <c:pt idx="13">
                  <c:v>4.60843121115487</c:v>
                </c:pt>
                <c:pt idx="14">
                  <c:v>4.9</c:v>
                </c:pt>
                <c:pt idx="15">
                  <c:v>5.17627855555598</c:v>
                </c:pt>
                <c:pt idx="16">
                  <c:v>6.2</c:v>
                </c:pt>
                <c:pt idx="17">
                  <c:v>6.2</c:v>
                </c:pt>
                <c:pt idx="18">
                  <c:v>6.3</c:v>
                </c:pt>
                <c:pt idx="19">
                  <c:v>6.6</c:v>
                </c:pt>
                <c:pt idx="20">
                  <c:v>6.8</c:v>
                </c:pt>
                <c:pt idx="21">
                  <c:v>6.88027328188823</c:v>
                </c:pt>
                <c:pt idx="22">
                  <c:v>7.9</c:v>
                </c:pt>
                <c:pt idx="23">
                  <c:v>8.2</c:v>
                </c:pt>
                <c:pt idx="24">
                  <c:v>8.8</c:v>
                </c:pt>
                <c:pt idx="25">
                  <c:v>9</c:v>
                </c:pt>
                <c:pt idx="26">
                  <c:v>9.04028397109736</c:v>
                </c:pt>
                <c:pt idx="27">
                  <c:v>10.4604983804884</c:v>
                </c:pt>
                <c:pt idx="28">
                  <c:v>11.544804967723</c:v>
                </c:pt>
                <c:pt idx="29">
                  <c:v>12.6</c:v>
                </c:pt>
                <c:pt idx="30">
                  <c:v>14</c:v>
                </c:pt>
                <c:pt idx="31">
                  <c:v>14.7</c:v>
                </c:pt>
                <c:pt idx="32">
                  <c:v>15.5</c:v>
                </c:pt>
                <c:pt idx="33">
                  <c:v>16.3</c:v>
                </c:pt>
                <c:pt idx="34">
                  <c:v>16.4</c:v>
                </c:pt>
                <c:pt idx="35">
                  <c:v>17.2</c:v>
                </c:pt>
                <c:pt idx="36">
                  <c:v>18.3</c:v>
                </c:pt>
                <c:pt idx="37">
                  <c:v>19.5621145946583</c:v>
                </c:pt>
                <c:pt idx="38">
                  <c:v>25.5</c:v>
                </c:pt>
                <c:pt idx="39">
                  <c:v>28.4396816565902</c:v>
                </c:pt>
                <c:pt idx="40">
                  <c:v>30.2</c:v>
                </c:pt>
                <c:pt idx="41">
                  <c:v>55.3278308378263</c:v>
                </c:pt>
                <c:pt idx="42">
                  <c:v>60.9</c:v>
                </c:pt>
                <c:pt idx="43">
                  <c:v>79</c:v>
                </c:pt>
                <c:pt idx="44">
                  <c:v>80.6</c:v>
                </c:pt>
                <c:pt idx="45">
                  <c:v>87.3</c:v>
                </c:pt>
              </c:numCache>
            </c:numRef>
          </c:val>
        </c:ser>
        <c:gapWidth val="42"/>
        <c:overlap val="51"/>
        <c:axId val="5080071"/>
        <c:axId val="6795929"/>
      </c:barChart>
      <c:barChart>
        <c:barDir val="col"/>
        <c:grouping val="clustered"/>
        <c:varyColors val="0"/>
        <c:ser>
          <c:idx val="1"/>
          <c:order val="1"/>
          <c:tx>
            <c:strRef>
              <c:f>'Data for Old age indic2 (b)'!$J$4</c:f>
              <c:strCache>
                <c:ptCount val="1"/>
                <c:pt idx="0">
                  <c:v>Femal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Old age indic2 (b)'!$A$5:$A$50</c:f>
              <c:strCache>
                <c:ptCount val="46"/>
                <c:pt idx="0">
                  <c:v>Malawi</c:v>
                </c:pt>
                <c:pt idx="1">
                  <c:v>Guinea-Bissau</c:v>
                </c:pt>
                <c:pt idx="2">
                  <c:v>Angola</c:v>
                </c:pt>
                <c:pt idx="3">
                  <c:v>Central African Republic</c:v>
                </c:pt>
                <c:pt idx="4">
                  <c:v>Niger</c:v>
                </c:pt>
                <c:pt idx="5">
                  <c:v>Chad</c:v>
                </c:pt>
                <c:pt idx="6">
                  <c:v>Gambia</c:v>
                </c:pt>
                <c:pt idx="7">
                  <c:v>Tanzania, United Republic of</c:v>
                </c:pt>
                <c:pt idx="8">
                  <c:v>Burkina Faso</c:v>
                </c:pt>
                <c:pt idx="9">
                  <c:v>Togo</c:v>
                </c:pt>
                <c:pt idx="10">
                  <c:v>Lesotho</c:v>
                </c:pt>
                <c:pt idx="11">
                  <c:v>Mozambique</c:v>
                </c:pt>
                <c:pt idx="12">
                  <c:v>Rwanda</c:v>
                </c:pt>
                <c:pt idx="13">
                  <c:v>Uganda</c:v>
                </c:pt>
                <c:pt idx="14">
                  <c:v>Sudan</c:v>
                </c:pt>
                <c:pt idx="15">
                  <c:v>Burundi</c:v>
                </c:pt>
                <c:pt idx="16">
                  <c:v>Senegal</c:v>
                </c:pt>
                <c:pt idx="17">
                  <c:v>Madagascar</c:v>
                </c:pt>
                <c:pt idx="18">
                  <c:v>South Africa</c:v>
                </c:pt>
                <c:pt idx="19">
                  <c:v>Sierra Leone</c:v>
                </c:pt>
                <c:pt idx="20">
                  <c:v>Benin</c:v>
                </c:pt>
                <c:pt idx="21">
                  <c:v>Cameroon</c:v>
                </c:pt>
                <c:pt idx="22">
                  <c:v>Mali</c:v>
                </c:pt>
                <c:pt idx="23">
                  <c:v>Namibia</c:v>
                </c:pt>
                <c:pt idx="24">
                  <c:v>Côte d'Ivoire</c:v>
                </c:pt>
                <c:pt idx="25">
                  <c:v>Ghana</c:v>
                </c:pt>
                <c:pt idx="26">
                  <c:v>Nigeria</c:v>
                </c:pt>
                <c:pt idx="27">
                  <c:v>Zambia</c:v>
                </c:pt>
                <c:pt idx="28">
                  <c:v>Congo</c:v>
                </c:pt>
                <c:pt idx="29">
                  <c:v>Djibouti</c:v>
                </c:pt>
                <c:pt idx="30">
                  <c:v>Congo, Democratic Republic of</c:v>
                </c:pt>
                <c:pt idx="31">
                  <c:v>Guinea</c:v>
                </c:pt>
                <c:pt idx="32">
                  <c:v>Bostwana</c:v>
                </c:pt>
                <c:pt idx="33">
                  <c:v>Kenya</c:v>
                </c:pt>
                <c:pt idx="34">
                  <c:v>Sao Tome and Principe</c:v>
                </c:pt>
                <c:pt idx="35">
                  <c:v>Mauritania</c:v>
                </c:pt>
                <c:pt idx="36">
                  <c:v>Zimbabwe</c:v>
                </c:pt>
                <c:pt idx="37">
                  <c:v>Libyan Arab Jamahiriya</c:v>
                </c:pt>
                <c:pt idx="38">
                  <c:v>Swaziland</c:v>
                </c:pt>
                <c:pt idx="39">
                  <c:v>Cape Verde</c:v>
                </c:pt>
                <c:pt idx="40">
                  <c:v>Morocco</c:v>
                </c:pt>
                <c:pt idx="41">
                  <c:v>Egypt</c:v>
                </c:pt>
                <c:pt idx="42">
                  <c:v>Mauritius</c:v>
                </c:pt>
                <c:pt idx="43">
                  <c:v>Tunisia</c:v>
                </c:pt>
                <c:pt idx="44">
                  <c:v>Algeria</c:v>
                </c:pt>
                <c:pt idx="45">
                  <c:v>Gabon</c:v>
                </c:pt>
              </c:strCache>
            </c:strRef>
          </c:cat>
          <c:val>
            <c:numRef>
              <c:f>'Data for Old age indic2 (b)'!$J$5:$J$50</c:f>
              <c:numCache>
                <c:formatCode>General</c:formatCode>
                <c:ptCount val="46"/>
                <c:pt idx="4">
                  <c:v>1.6</c:v>
                </c:pt>
                <c:pt idx="7">
                  <c:v>2.1</c:v>
                </c:pt>
                <c:pt idx="8">
                  <c:v>2.03825524430882</c:v>
                </c:pt>
                <c:pt idx="12">
                  <c:v>2.2</c:v>
                </c:pt>
                <c:pt idx="13">
                  <c:v>5.12015235445551</c:v>
                </c:pt>
                <c:pt idx="15">
                  <c:v>1.07443293817152</c:v>
                </c:pt>
                <c:pt idx="21">
                  <c:v>2.48656015159578</c:v>
                </c:pt>
                <c:pt idx="25">
                  <c:v>5.53350835142066</c:v>
                </c:pt>
                <c:pt idx="26">
                  <c:v>5.97644547963569</c:v>
                </c:pt>
                <c:pt idx="27">
                  <c:v>7.04276821335431</c:v>
                </c:pt>
                <c:pt idx="28">
                  <c:v>7.27662833722368</c:v>
                </c:pt>
                <c:pt idx="37">
                  <c:v>10.8522449582159</c:v>
                </c:pt>
                <c:pt idx="39">
                  <c:v>31.6473004485386</c:v>
                </c:pt>
                <c:pt idx="41">
                  <c:v>50.302565630047</c:v>
                </c:pt>
                <c:pt idx="45">
                  <c:v>39</c:v>
                </c:pt>
              </c:numCache>
            </c:numRef>
          </c:val>
        </c:ser>
        <c:gapWidth val="42"/>
        <c:overlap val="51"/>
        <c:axId val="88972945"/>
        <c:axId val="64679730"/>
      </c:barChart>
      <c:catAx>
        <c:axId val="5080071"/>
        <c:scaling>
          <c:orientation val="minMax"/>
        </c:scaling>
        <c:delete val="0"/>
        <c:axPos val="b"/>
        <c:majorGridlines>
          <c:spPr>
            <a:ln w="9360">
              <a:solidFill>
                <a:srgbClr val="c1d1ec"/>
              </a:solidFill>
              <a:round/>
            </a:ln>
          </c:spPr>
        </c:majorGridlines>
        <c:numFmt formatCode="General" sourceLinked="1"/>
        <c:majorTickMark val="out"/>
        <c:minorTickMark val="none"/>
        <c:tickLblPos val="nextTo"/>
        <c:spPr>
          <a:ln w="9360">
            <a:noFill/>
          </a:ln>
        </c:spPr>
        <c:txPr>
          <a:bodyPr rot="5400000"/>
          <a:lstStyle/>
          <a:p>
            <a:pPr>
              <a:defRPr b="0" lang="en-GB" sz="1000" spc="-1" strike="noStrike">
                <a:solidFill>
                  <a:srgbClr val="000000"/>
                </a:solidFill>
                <a:latin typeface="Calibri"/>
              </a:defRPr>
            </a:pPr>
          </a:p>
        </c:txPr>
        <c:crossAx val="6795929"/>
        <c:crosses val="autoZero"/>
        <c:auto val="1"/>
        <c:lblAlgn val="ctr"/>
        <c:lblOffset val="100"/>
        <c:noMultiLvlLbl val="0"/>
      </c:catAx>
      <c:valAx>
        <c:axId val="6795929"/>
        <c:scaling>
          <c:orientation val="minMax"/>
          <c:min val="0"/>
        </c:scaling>
        <c:delete val="0"/>
        <c:axPos val="l"/>
        <c:majorGridlines>
          <c:spPr>
            <a:ln w="9360">
              <a:solidFill>
                <a:srgbClr val="878787"/>
              </a:solidFill>
              <a:round/>
            </a:ln>
          </c:spPr>
        </c:majorGridlines>
        <c:title>
          <c:tx>
            <c:rich>
              <a:bodyPr rot="-5400000"/>
              <a:lstStyle/>
              <a:p>
                <a:pPr>
                  <a:defRPr b="0" lang="en-US" sz="1200" spc="-1" strike="noStrike">
                    <a:solidFill>
                      <a:srgbClr val="000000"/>
                    </a:solidFill>
                    <a:latin typeface="Calibri"/>
                  </a:defRPr>
                </a:pPr>
                <a:r>
                  <a:rPr b="0" lang="en-US" sz="1200" spc="-1" strike="noStrike">
                    <a:solidFill>
                      <a:srgbClr val="000000"/>
                    </a:solidFill>
                    <a:latin typeface="Calibri"/>
                  </a:rPr>
                  <a:t>Active contributors to old age pension schemes as a percentage of the economically active (15+) (%)</a:t>
                </a:r>
              </a:p>
            </c:rich>
          </c:tx>
          <c:layout>
            <c:manualLayout>
              <c:xMode val="edge"/>
              <c:yMode val="edge"/>
              <c:x val="0.033745651333591"/>
              <c:y val="0.09829464708668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5080071"/>
        <c:crosses val="autoZero"/>
        <c:crossBetween val="between"/>
      </c:valAx>
      <c:catAx>
        <c:axId val="88972945"/>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679730"/>
        <c:auto val="1"/>
        <c:lblAlgn val="ctr"/>
        <c:lblOffset val="100"/>
        <c:noMultiLvlLbl val="0"/>
      </c:catAx>
      <c:valAx>
        <c:axId val="64679730"/>
        <c:scaling>
          <c:orientation val="minMax"/>
          <c:max val="100"/>
        </c:scaling>
        <c:delete val="0"/>
        <c:axPos val="r"/>
        <c:numFmt formatCode="0.0"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88972945"/>
        <c:crosses val="max"/>
        <c:crossBetween val="between"/>
      </c:valAx>
      <c:spPr>
        <a:noFill/>
        <a:ln w="0">
          <a:noFill/>
        </a:ln>
      </c:spPr>
    </c:plotArea>
    <c:legend>
      <c:legendPos val="r"/>
      <c:layout>
        <c:manualLayout>
          <c:xMode val="edge"/>
          <c:yMode val="edge"/>
          <c:x val="0.8983340335839"/>
          <c:y val="0.132851564189839"/>
          <c:w val="0.0854263452192679"/>
          <c:h val="0.0957543312920046"/>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Africa | Active contributors to a pension scheme (percentage of the working age population) and elderly receiving old age pension (either contributive or non contributive)</a:t>
            </a:r>
          </a:p>
        </c:rich>
      </c:tx>
      <c:overlay val="0"/>
      <c:spPr>
        <a:noFill/>
        <a:ln w="0">
          <a:noFill/>
        </a:ln>
      </c:spPr>
    </c:title>
    <c:autoTitleDeleted val="0"/>
    <c:plotArea>
      <c:layout>
        <c:manualLayout>
          <c:layoutTarget val="inner"/>
          <c:xMode val="edge"/>
          <c:yMode val="edge"/>
          <c:x val="0.117829607719536"/>
          <c:y val="0.143395526998641"/>
          <c:w val="0.854628327595403"/>
          <c:h val="0.735697516372174"/>
        </c:manualLayout>
      </c:layout>
      <c:scatterChart>
        <c:scatterStyle val="lineMarker"/>
        <c:varyColors val="0"/>
        <c:ser>
          <c:idx val="0"/>
          <c:order val="0"/>
          <c:spPr>
            <a:solidFill>
              <a:srgbClr val="99ccff"/>
            </a:solidFill>
            <a:ln w="28440">
              <a:noFill/>
            </a:ln>
          </c:spPr>
          <c:marker>
            <c:symbol val="circle"/>
            <c:size val="10"/>
            <c:spPr>
              <a:solidFill>
                <a:srgbClr val="99ccff"/>
              </a:solidFill>
            </c:spPr>
          </c:marker>
          <c:dPt>
            <c:idx val="0"/>
            <c:marker>
              <c:symbol val="circle"/>
              <c:size val="10"/>
              <c:spPr>
                <a:solidFill>
                  <a:srgbClr val="99ccff"/>
                </a:solidFill>
              </c:spPr>
            </c:marker>
          </c:dPt>
          <c:dPt>
            <c:idx val="1"/>
            <c:marker>
              <c:symbol val="circle"/>
              <c:size val="10"/>
              <c:spPr>
                <a:solidFill>
                  <a:srgbClr val="99ccff"/>
                </a:solidFill>
              </c:spPr>
            </c:marker>
          </c:dPt>
          <c:dPt>
            <c:idx val="2"/>
            <c:marker>
              <c:symbol val="circle"/>
              <c:size val="10"/>
              <c:spPr>
                <a:solidFill>
                  <a:srgbClr val="99ccff"/>
                </a:solidFill>
              </c:spPr>
            </c:marker>
          </c:dPt>
          <c:dPt>
            <c:idx val="3"/>
            <c:marker>
              <c:symbol val="circle"/>
              <c:size val="10"/>
              <c:spPr>
                <a:solidFill>
                  <a:srgbClr val="99ccff"/>
                </a:solidFill>
              </c:spPr>
            </c:marker>
          </c:dPt>
          <c:dPt>
            <c:idx val="4"/>
            <c:marker>
              <c:symbol val="circle"/>
              <c:size val="10"/>
              <c:spPr>
                <a:solidFill>
                  <a:srgbClr val="99ccff"/>
                </a:solidFill>
              </c:spPr>
            </c:marker>
          </c:dPt>
          <c:dPt>
            <c:idx val="5"/>
            <c:marker>
              <c:symbol val="circle"/>
              <c:size val="10"/>
              <c:spPr>
                <a:solidFill>
                  <a:srgbClr val="99ccff"/>
                </a:solidFill>
              </c:spPr>
            </c:marker>
          </c:dPt>
          <c:dPt>
            <c:idx val="6"/>
            <c:marker>
              <c:symbol val="circle"/>
              <c:size val="10"/>
              <c:spPr>
                <a:solidFill>
                  <a:srgbClr val="99ccff"/>
                </a:solidFill>
              </c:spPr>
            </c:marker>
          </c:dPt>
          <c:dPt>
            <c:idx val="7"/>
            <c:marker>
              <c:symbol val="circle"/>
              <c:size val="10"/>
              <c:spPr>
                <a:solidFill>
                  <a:srgbClr val="99ccff"/>
                </a:solidFill>
              </c:spPr>
            </c:marker>
          </c:dPt>
          <c:dPt>
            <c:idx val="8"/>
            <c:marker>
              <c:symbol val="circle"/>
              <c:size val="10"/>
              <c:spPr>
                <a:solidFill>
                  <a:srgbClr val="99ccff"/>
                </a:solidFill>
              </c:spPr>
            </c:marker>
          </c:dPt>
          <c:dPt>
            <c:idx val="9"/>
            <c:marker>
              <c:symbol val="circle"/>
              <c:size val="10"/>
              <c:spPr>
                <a:solidFill>
                  <a:srgbClr val="99ccff"/>
                </a:solidFill>
              </c:spPr>
            </c:marker>
          </c:dPt>
          <c:dPt>
            <c:idx val="10"/>
            <c:marker>
              <c:symbol val="circle"/>
              <c:size val="10"/>
              <c:spPr>
                <a:solidFill>
                  <a:srgbClr val="99ccff"/>
                </a:solidFill>
              </c:spPr>
            </c:marker>
          </c:dPt>
          <c:dPt>
            <c:idx val="11"/>
            <c:marker>
              <c:symbol val="circle"/>
              <c:size val="10"/>
              <c:spPr>
                <a:solidFill>
                  <a:srgbClr val="99ccff"/>
                </a:solidFill>
              </c:spPr>
            </c:marker>
          </c:dPt>
          <c:dPt>
            <c:idx val="12"/>
            <c:marker>
              <c:symbol val="circle"/>
              <c:size val="10"/>
              <c:spPr>
                <a:solidFill>
                  <a:srgbClr val="99ccff"/>
                </a:solidFill>
              </c:spPr>
            </c:marker>
          </c:dPt>
          <c:dPt>
            <c:idx val="13"/>
            <c:marker>
              <c:symbol val="circle"/>
              <c:size val="10"/>
              <c:spPr>
                <a:solidFill>
                  <a:srgbClr val="99ccff"/>
                </a:solidFill>
              </c:spPr>
            </c:marker>
          </c:dPt>
          <c:dPt>
            <c:idx val="14"/>
            <c:marker>
              <c:symbol val="circle"/>
              <c:size val="10"/>
              <c:spPr>
                <a:solidFill>
                  <a:srgbClr val="99ccff"/>
                </a:solidFill>
              </c:spPr>
            </c:marker>
          </c:dPt>
          <c:dPt>
            <c:idx val="15"/>
            <c:marker>
              <c:symbol val="circle"/>
              <c:size val="10"/>
              <c:spPr>
                <a:solidFill>
                  <a:srgbClr val="99ccff"/>
                </a:solidFill>
              </c:spPr>
            </c:marker>
          </c:dPt>
          <c:dPt>
            <c:idx val="16"/>
            <c:marker>
              <c:symbol val="circle"/>
              <c:size val="10"/>
              <c:spPr>
                <a:solidFill>
                  <a:srgbClr val="99ccff"/>
                </a:solidFill>
              </c:spPr>
            </c:marker>
          </c:dPt>
          <c:dPt>
            <c:idx val="17"/>
            <c:marker>
              <c:symbol val="circle"/>
              <c:size val="10"/>
              <c:spPr>
                <a:solidFill>
                  <a:srgbClr val="99ccff"/>
                </a:solidFill>
              </c:spPr>
            </c:marker>
          </c:dPt>
          <c:dPt>
            <c:idx val="18"/>
            <c:marker>
              <c:symbol val="circle"/>
              <c:size val="10"/>
              <c:spPr>
                <a:solidFill>
                  <a:srgbClr val="99ccff"/>
                </a:solidFill>
              </c:spPr>
            </c:marker>
          </c:dPt>
          <c:dPt>
            <c:idx val="19"/>
            <c:marker>
              <c:symbol val="circle"/>
              <c:size val="10"/>
              <c:spPr>
                <a:solidFill>
                  <a:srgbClr val="99ccff"/>
                </a:solidFill>
              </c:spPr>
            </c:marker>
          </c:dPt>
          <c:dPt>
            <c:idx val="20"/>
            <c:marker>
              <c:symbol val="circle"/>
              <c:size val="10"/>
              <c:spPr>
                <a:solidFill>
                  <a:srgbClr val="99ccff"/>
                </a:solidFill>
              </c:spPr>
            </c:marker>
          </c:dPt>
          <c:dPt>
            <c:idx val="21"/>
            <c:marker>
              <c:symbol val="circle"/>
              <c:size val="10"/>
              <c:spPr>
                <a:solidFill>
                  <a:srgbClr val="99ccff"/>
                </a:solidFill>
              </c:spPr>
            </c:marker>
          </c:dPt>
          <c:dPt>
            <c:idx val="22"/>
            <c:marker>
              <c:symbol val="circle"/>
              <c:size val="10"/>
              <c:spPr>
                <a:solidFill>
                  <a:srgbClr val="99ccff"/>
                </a:solidFill>
              </c:spPr>
            </c:marker>
          </c:dPt>
          <c:dPt>
            <c:idx val="23"/>
            <c:marker>
              <c:symbol val="circle"/>
              <c:size val="10"/>
              <c:spPr>
                <a:solidFill>
                  <a:srgbClr val="99ccff"/>
                </a:solidFill>
              </c:spPr>
            </c:marker>
          </c:dPt>
          <c:dPt>
            <c:idx val="24"/>
            <c:marker>
              <c:symbol val="circle"/>
              <c:size val="10"/>
              <c:spPr>
                <a:solidFill>
                  <a:srgbClr val="99ccff"/>
                </a:solidFill>
              </c:spPr>
            </c:marker>
          </c:dPt>
          <c:dPt>
            <c:idx val="25"/>
            <c:marker>
              <c:symbol val="circle"/>
              <c:size val="10"/>
              <c:spPr>
                <a:solidFill>
                  <a:srgbClr val="99ccff"/>
                </a:solidFill>
              </c:spPr>
            </c:marker>
          </c:dPt>
          <c:dPt>
            <c:idx val="26"/>
            <c:marker>
              <c:symbol val="circle"/>
              <c:size val="10"/>
              <c:spPr>
                <a:solidFill>
                  <a:srgbClr val="99ccff"/>
                </a:solidFill>
              </c:spPr>
            </c:marker>
          </c:dPt>
          <c:dPt>
            <c:idx val="27"/>
            <c:marker>
              <c:symbol val="circle"/>
              <c:size val="10"/>
              <c:spPr>
                <a:solidFill>
                  <a:srgbClr val="99ccff"/>
                </a:solidFill>
              </c:spPr>
            </c:marker>
          </c:dPt>
          <c:dPt>
            <c:idx val="28"/>
            <c:marker>
              <c:symbol val="circle"/>
              <c:size val="10"/>
              <c:spPr>
                <a:solidFill>
                  <a:srgbClr val="99ccff"/>
                </a:solidFill>
              </c:spPr>
            </c:marker>
          </c:dPt>
          <c:dPt>
            <c:idx val="29"/>
            <c:marker>
              <c:symbol val="circle"/>
              <c:size val="10"/>
              <c:spPr>
                <a:solidFill>
                  <a:srgbClr val="99ccff"/>
                </a:solidFill>
              </c:spPr>
            </c:marker>
          </c:dPt>
          <c:dPt>
            <c:idx val="30"/>
            <c:marker>
              <c:symbol val="circle"/>
              <c:size val="10"/>
              <c:spPr>
                <a:solidFill>
                  <a:srgbClr val="99ccff"/>
                </a:solidFill>
              </c:spPr>
            </c:marker>
          </c:dPt>
          <c:dPt>
            <c:idx val="31"/>
            <c:marker>
              <c:symbol val="circle"/>
              <c:size val="10"/>
              <c:spPr>
                <a:solidFill>
                  <a:srgbClr val="99ccff"/>
                </a:solidFill>
              </c:spPr>
            </c:marker>
          </c:dPt>
          <c:dPt>
            <c:idx val="32"/>
            <c:marker>
              <c:symbol val="circle"/>
              <c:size val="10"/>
              <c:spPr>
                <a:solidFill>
                  <a:srgbClr val="99ccff"/>
                </a:solidFill>
              </c:spPr>
            </c:marker>
          </c:dPt>
          <c:dPt>
            <c:idx val="33"/>
            <c:marker>
              <c:symbol val="circle"/>
              <c:size val="10"/>
              <c:spPr>
                <a:solidFill>
                  <a:srgbClr val="99ccff"/>
                </a:solidFill>
              </c:spPr>
            </c:marker>
          </c:dPt>
          <c:dPt>
            <c:idx val="34"/>
            <c:marker>
              <c:symbol val="circle"/>
              <c:size val="10"/>
              <c:spPr>
                <a:solidFill>
                  <a:srgbClr val="99ccff"/>
                </a:solidFill>
              </c:spPr>
            </c:marker>
          </c:dPt>
          <c:dPt>
            <c:idx val="35"/>
            <c:marker>
              <c:symbol val="circle"/>
              <c:size val="10"/>
              <c:spPr>
                <a:solidFill>
                  <a:srgbClr val="99ccff"/>
                </a:solidFill>
              </c:spPr>
            </c:marker>
          </c:dPt>
          <c:dPt>
            <c:idx val="36"/>
            <c:marker>
              <c:symbol val="circle"/>
              <c:size val="10"/>
              <c:spPr>
                <a:solidFill>
                  <a:srgbClr val="99ccff"/>
                </a:solidFill>
              </c:spPr>
            </c:marker>
          </c:dPt>
          <c:dPt>
            <c:idx val="37"/>
            <c:marker>
              <c:symbol val="circle"/>
              <c:size val="10"/>
              <c:spPr>
                <a:solidFill>
                  <a:srgbClr val="99ccff"/>
                </a:solidFill>
              </c:spPr>
            </c:marker>
          </c:dPt>
          <c:dPt>
            <c:idx val="38"/>
            <c:marker>
              <c:symbol val="circle"/>
              <c:size val="10"/>
              <c:spPr>
                <a:solidFill>
                  <a:srgbClr val="99ccff"/>
                </a:solidFill>
              </c:spPr>
            </c:marker>
          </c:dPt>
          <c:dPt>
            <c:idx val="39"/>
            <c:marker>
              <c:symbol val="circle"/>
              <c:size val="10"/>
              <c:spPr>
                <a:solidFill>
                  <a:srgbClr val="99ccff"/>
                </a:solidFill>
              </c:spPr>
            </c:marker>
          </c:dPt>
          <c:dPt>
            <c:idx val="40"/>
            <c:marker>
              <c:symbol val="circle"/>
              <c:size val="10"/>
              <c:spPr>
                <a:solidFill>
                  <a:srgbClr val="99ccff"/>
                </a:solidFill>
              </c:spPr>
            </c:marker>
          </c:dPt>
          <c:dPt>
            <c:idx val="41"/>
            <c:marker>
              <c:symbol val="circle"/>
              <c:size val="10"/>
              <c:spPr>
                <a:solidFill>
                  <a:srgbClr val="99ccff"/>
                </a:solidFill>
              </c:spPr>
            </c:marker>
          </c:dPt>
          <c:dPt>
            <c:idx val="42"/>
            <c:marker>
              <c:symbol val="circle"/>
              <c:size val="10"/>
              <c:spPr>
                <a:solidFill>
                  <a:srgbClr val="99ccff"/>
                </a:solidFill>
              </c:spPr>
            </c:marker>
          </c:dPt>
          <c:dLbls>
            <c:numFmt formatCode="0.00" sourceLinked="1"/>
            <c:dLbl>
              <c:idx val="0"/>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1"/>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2"/>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3"/>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4"/>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5"/>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6"/>
              <c:layout>
                <c:manualLayout>
                  <c:x val="-0.0342204109428702"/>
                  <c:y val="-0.039116308778804"/>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7"/>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8"/>
              <c:layout>
                <c:manualLayout>
                  <c:x val="0.00198845931241575"/>
                  <c:y val="-0.0238598963662281"/>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9"/>
              <c:layout>
                <c:manualLayout>
                  <c:x val="-0.00600416925892817"/>
                  <c:y val="-0.0086034839536521"/>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10"/>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11"/>
              <c:layout>
                <c:manualLayout>
                  <c:x val="-0.0136933365533722"/>
                  <c:y val="-0.0609111836539124"/>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12"/>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13"/>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14"/>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15"/>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16"/>
              <c:layout>
                <c:manualLayout>
                  <c:x val="-0.0302261170385358"/>
                  <c:y val="0.0328067783090541"/>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17"/>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18"/>
              <c:layout>
                <c:manualLayout>
                  <c:x val="-0.0111231421078315"/>
                  <c:y val="-0.0086034839536521"/>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19"/>
              <c:layout>
                <c:manualLayout>
                  <c:x val="-0.0353578856359103"/>
                  <c:y val="-0.0282188713412497"/>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20"/>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21"/>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22"/>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23"/>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24"/>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25"/>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26"/>
              <c:layout>
                <c:manualLayout>
                  <c:x val="-0.0772673291811354"/>
                  <c:y val="0.0306272908215433"/>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27"/>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28"/>
              <c:layout>
                <c:manualLayout>
                  <c:x val="-0.00685097842353955"/>
                  <c:y val="0.0219093408714999"/>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29"/>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30"/>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31"/>
              <c:layout>
                <c:manualLayout>
                  <c:x val="-0.011982747020914"/>
                  <c:y val="-0.00642399646614123"/>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32"/>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33"/>
              <c:layout>
                <c:manualLayout>
                  <c:x val="-0.0467590322157886"/>
                  <c:y val="0.0306272908215433"/>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34"/>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35"/>
              <c:layout>
                <c:manualLayout>
                  <c:x val="-0.00970335279589125"/>
                  <c:y val="0.019729853383989"/>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36"/>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37"/>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38"/>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39"/>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40"/>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dLbl>
              <c:idx val="41"/>
              <c:layout>
                <c:manualLayout>
                  <c:x val="-0.0359266903284749"/>
                  <c:y val="0.0219093408714999"/>
                </c:manualLayout>
              </c:layout>
              <c:numFmt formatCode="0.00" sourceLinked="1"/>
              <c:txPr>
                <a:bodyPr wrap="square"/>
                <a:lstStyle/>
                <a:p>
                  <a:pPr>
                    <a:defRPr b="0" lang="en-GB" sz="600" spc="-1" strike="noStrike">
                      <a:solidFill>
                        <a:srgbClr val="000000"/>
                      </a:solidFill>
                      <a:latin typeface="Arial"/>
                    </a:defRPr>
                  </a:pPr>
                </a:p>
              </c:txPr>
              <c:dLblPos val="r"/>
              <c:showLegendKey val="0"/>
              <c:showVal val="1"/>
              <c:showCatName val="0"/>
              <c:showSerName val="0"/>
              <c:showPercent val="0"/>
              <c:separator>; </c:separator>
            </c:dLbl>
            <c:dLbl>
              <c:idx val="42"/>
              <c:numFmt formatCode="0.00" sourceLinked="1"/>
              <c:txPr>
                <a:bodyPr wrap="square"/>
                <a:lstStyle/>
                <a:p>
                  <a:pPr>
                    <a:defRPr b="0" lang="en-GB" sz="600" spc="-1" strike="noStrike">
                      <a:solidFill>
                        <a:srgbClr val="000000"/>
                      </a:solidFill>
                      <a:latin typeface="Arial"/>
                    </a:defRPr>
                  </a:pPr>
                </a:p>
              </c:txPr>
              <c:dLblPos val="t"/>
              <c:showLegendKey val="0"/>
              <c:showVal val="1"/>
              <c:showCatName val="0"/>
              <c:showSerName val="0"/>
              <c:showPercent val="0"/>
              <c:separator>; </c:separator>
            </c:dLbl>
            <c:txPr>
              <a:bodyPr wrap="square"/>
              <a:lstStyle/>
              <a:p>
                <a:pPr>
                  <a:defRPr b="0" lang="en-GB" sz="6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C$4:$C$48</c:f>
              <c:numCache>
                <c:formatCode>General</c:formatCode>
                <c:ptCount val="44"/>
                <c:pt idx="0">
                  <c:v>37</c:v>
                </c:pt>
                <c:pt idx="1">
                  <c:v>0.6</c:v>
                </c:pt>
                <c:pt idx="2">
                  <c:v>5.2</c:v>
                </c:pt>
                <c:pt idx="3">
                  <c:v>12.5</c:v>
                </c:pt>
                <c:pt idx="4">
                  <c:v>3.2</c:v>
                </c:pt>
                <c:pt idx="5">
                  <c:v>4.5</c:v>
                </c:pt>
                <c:pt idx="6">
                  <c:v>5.2</c:v>
                </c:pt>
                <c:pt idx="7">
                  <c:v>20.7</c:v>
                </c:pt>
                <c:pt idx="8">
                  <c:v>8.7</c:v>
                </c:pt>
                <c:pt idx="9">
                  <c:v>10.5</c:v>
                </c:pt>
                <c:pt idx="10">
                  <c:v>6.3</c:v>
                </c:pt>
                <c:pt idx="11">
                  <c:v>6.6</c:v>
                </c:pt>
                <c:pt idx="12">
                  <c:v>29</c:v>
                </c:pt>
                <c:pt idx="13">
                  <c:v>56.6</c:v>
                </c:pt>
                <c:pt idx="14">
                  <c:v>2.3</c:v>
                </c:pt>
                <c:pt idx="15">
                  <c:v>6.7</c:v>
                </c:pt>
                <c:pt idx="16">
                  <c:v>11.1</c:v>
                </c:pt>
                <c:pt idx="17">
                  <c:v>0.5</c:v>
                </c:pt>
                <c:pt idx="18">
                  <c:v>11.3</c:v>
                </c:pt>
                <c:pt idx="19">
                  <c:v>3.1</c:v>
                </c:pt>
                <c:pt idx="20">
                  <c:v>11.2</c:v>
                </c:pt>
                <c:pt idx="21">
                  <c:v>5.7</c:v>
                </c:pt>
                <c:pt idx="22">
                  <c:v>0</c:v>
                </c:pt>
                <c:pt idx="23">
                  <c:v>4.4</c:v>
                </c:pt>
                <c:pt idx="24">
                  <c:v>15.6</c:v>
                </c:pt>
                <c:pt idx="25">
                  <c:v>9.4</c:v>
                </c:pt>
                <c:pt idx="26">
                  <c:v>39.7</c:v>
                </c:pt>
                <c:pt idx="27">
                  <c:v>3.8</c:v>
                </c:pt>
                <c:pt idx="28">
                  <c:v>5.6</c:v>
                </c:pt>
                <c:pt idx="29">
                  <c:v>1.3</c:v>
                </c:pt>
                <c:pt idx="30">
                  <c:v>3.8</c:v>
                </c:pt>
                <c:pt idx="31">
                  <c:v>10.4</c:v>
                </c:pt>
                <c:pt idx="32">
                  <c:v>5</c:v>
                </c:pt>
                <c:pt idx="33">
                  <c:v>4.6</c:v>
                </c:pt>
                <c:pt idx="34">
                  <c:v>3.5</c:v>
                </c:pt>
                <c:pt idx="35">
                  <c:v>2.8</c:v>
                </c:pt>
                <c:pt idx="36">
                  <c:v>15.2</c:v>
                </c:pt>
                <c:pt idx="37">
                  <c:v>3.1</c:v>
                </c:pt>
                <c:pt idx="38">
                  <c:v>1.5</c:v>
                </c:pt>
                <c:pt idx="39">
                  <c:v>3.1</c:v>
                </c:pt>
                <c:pt idx="40">
                  <c:v>41.4</c:v>
                </c:pt>
                <c:pt idx="41">
                  <c:v>3.8</c:v>
                </c:pt>
                <c:pt idx="42">
                  <c:v>8.8</c:v>
                </c:pt>
                <c:pt idx="43">
                  <c:v>17</c:v>
                </c:pt>
              </c:numCache>
            </c:numRef>
          </c:xVal>
          <c:yVal>
            <c:numRef>
              <c:f>Data!$D$4:$D$48</c:f>
              <c:numCache>
                <c:formatCode>General</c:formatCode>
                <c:ptCount val="44"/>
                <c:pt idx="0">
                  <c:v>63.6</c:v>
                </c:pt>
                <c:pt idx="1">
                  <c:v>14.5</c:v>
                </c:pt>
                <c:pt idx="2">
                  <c:v>9.7</c:v>
                </c:pt>
                <c:pt idx="3">
                  <c:v>100</c:v>
                </c:pt>
                <c:pt idx="4">
                  <c:v>3.2</c:v>
                </c:pt>
                <c:pt idx="5">
                  <c:v>4</c:v>
                </c:pt>
                <c:pt idx="6">
                  <c:v>12.5</c:v>
                </c:pt>
                <c:pt idx="7">
                  <c:v>55.7</c:v>
                </c:pt>
                <c:pt idx="8">
                  <c:v>7.6</c:v>
                </c:pt>
                <c:pt idx="9">
                  <c:v>15</c:v>
                </c:pt>
                <c:pt idx="10">
                  <c:v>7.7</c:v>
                </c:pt>
                <c:pt idx="11">
                  <c:v>12</c:v>
                </c:pt>
                <c:pt idx="12">
                  <c:v>32.7</c:v>
                </c:pt>
                <c:pt idx="13">
                  <c:v>38.8</c:v>
                </c:pt>
                <c:pt idx="14">
                  <c:v>10.8</c:v>
                </c:pt>
                <c:pt idx="15">
                  <c:v>7.6</c:v>
                </c:pt>
                <c:pt idx="16">
                  <c:v>8.8</c:v>
                </c:pt>
                <c:pt idx="17">
                  <c:v>6.2</c:v>
                </c:pt>
                <c:pt idx="18">
                  <c:v>7.9</c:v>
                </c:pt>
                <c:pt idx="19">
                  <c:v>100</c:v>
                </c:pt>
                <c:pt idx="20">
                  <c:v>43.3</c:v>
                </c:pt>
                <c:pt idx="21">
                  <c:v>4.6</c:v>
                </c:pt>
                <c:pt idx="22">
                  <c:v>4.1</c:v>
                </c:pt>
                <c:pt idx="23">
                  <c:v>5.9</c:v>
                </c:pt>
                <c:pt idx="24">
                  <c:v>39.8</c:v>
                </c:pt>
                <c:pt idx="25">
                  <c:v>9.3</c:v>
                </c:pt>
                <c:pt idx="26">
                  <c:v>100</c:v>
                </c:pt>
                <c:pt idx="27">
                  <c:v>17.3</c:v>
                </c:pt>
                <c:pt idx="28">
                  <c:v>98.4</c:v>
                </c:pt>
                <c:pt idx="29">
                  <c:v>6.1</c:v>
                </c:pt>
                <c:pt idx="30">
                  <c:v>4.7</c:v>
                </c:pt>
                <c:pt idx="31">
                  <c:v>41.8</c:v>
                </c:pt>
                <c:pt idx="32">
                  <c:v>23.5</c:v>
                </c:pt>
                <c:pt idx="33">
                  <c:v>0.9</c:v>
                </c:pt>
                <c:pt idx="34">
                  <c:v>95.4</c:v>
                </c:pt>
                <c:pt idx="35">
                  <c:v>4.6</c:v>
                </c:pt>
                <c:pt idx="36">
                  <c:v>96.3</c:v>
                </c:pt>
                <c:pt idx="37">
                  <c:v>3.2</c:v>
                </c:pt>
                <c:pt idx="38">
                  <c:v>1.6</c:v>
                </c:pt>
                <c:pt idx="39">
                  <c:v>10.9</c:v>
                </c:pt>
                <c:pt idx="40">
                  <c:v>68.8</c:v>
                </c:pt>
                <c:pt idx="41">
                  <c:v>5.9</c:v>
                </c:pt>
                <c:pt idx="42">
                  <c:v>7.7</c:v>
                </c:pt>
                <c:pt idx="43">
                  <c:v>6.2</c:v>
                </c:pt>
              </c:numCache>
            </c:numRef>
          </c:yVal>
          <c:smooth val="0"/>
        </c:ser>
        <c:axId val="85541850"/>
        <c:axId val="48130124"/>
      </c:scatterChart>
      <c:valAx>
        <c:axId val="85541850"/>
        <c:scaling>
          <c:orientation val="minMax"/>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Active contributors to a pension scheme as a percentage of the working age population</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48130124"/>
        <c:crosses val="autoZero"/>
        <c:crossBetween val="midCat"/>
      </c:valAx>
      <c:valAx>
        <c:axId val="48130124"/>
        <c:scaling>
          <c:orientation val="minMax"/>
          <c:max val="100"/>
        </c:scaling>
        <c:delete val="0"/>
        <c:axPos val="l"/>
        <c:majorGridlines>
          <c:spPr>
            <a:ln w="9360">
              <a:solidFill>
                <a:srgbClr val="878787"/>
              </a:solidFill>
              <a:round/>
            </a:ln>
          </c:spPr>
        </c:majorGridlines>
        <c:title>
          <c:tx>
            <c:rich>
              <a:bodyPr rot="-5400000"/>
              <a:lstStyle/>
              <a:p>
                <a:pPr>
                  <a:defRPr b="1" lang="en-GB" sz="1000" spc="-1" strike="noStrike">
                    <a:solidFill>
                      <a:srgbClr val="000000"/>
                    </a:solidFill>
                    <a:latin typeface="Calibri"/>
                  </a:defRPr>
                </a:pPr>
                <a:r>
                  <a:rPr b="1" lang="en-GB" sz="1000" spc="-1" strike="noStrike">
                    <a:solidFill>
                      <a:srgbClr val="000000"/>
                    </a:solidFill>
                    <a:latin typeface="Calibri"/>
                  </a:rPr>
                  <a:t>Old age pension beneficiaries as  a percentage of the population above statutory retirement age</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5541850"/>
        <c:crosses val="autoZero"/>
        <c:crossBetween val="midCat"/>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0"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1" name="Chart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1120</xdr:colOff>
      <xdr:row>37</xdr:row>
      <xdr:rowOff>64440</xdr:rowOff>
    </xdr:to>
    <xdr:graphicFrame>
      <xdr:nvGraphicFramePr>
        <xdr:cNvPr id="2" name="Graphique 1"/>
        <xdr:cNvGraphicFramePr/>
      </xdr:nvGraphicFramePr>
      <xdr:xfrm>
        <a:off x="0" y="0"/>
        <a:ext cx="931284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1</xdr:row>
      <xdr:rowOff>53280</xdr:rowOff>
    </xdr:from>
    <xdr:to>
      <xdr:col>14</xdr:col>
      <xdr:colOff>512280</xdr:colOff>
      <xdr:row>37</xdr:row>
      <xdr:rowOff>27720</xdr:rowOff>
    </xdr:to>
    <xdr:graphicFrame>
      <xdr:nvGraphicFramePr>
        <xdr:cNvPr id="3" name="Chart 1"/>
        <xdr:cNvGraphicFramePr/>
      </xdr:nvGraphicFramePr>
      <xdr:xfrm>
        <a:off x="1480680" y="216000"/>
        <a:ext cx="7423920" cy="582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ohchr.org/Documents/Issues/EPoverty/older/Chad.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20.71"/>
    <col collapsed="false" customWidth="true" hidden="false" outlineLevel="0" max="4" min="2" style="2" width="8.57"/>
    <col collapsed="false" customWidth="true" hidden="false" outlineLevel="0" max="5" min="5" style="3" width="8.57"/>
    <col collapsed="false" customWidth="true" hidden="false" outlineLevel="0" max="6" min="6" style="2" width="8.57"/>
    <col collapsed="false" customWidth="true" hidden="false" outlineLevel="0" max="7" min="7" style="1" width="2"/>
    <col collapsed="false" customWidth="true" hidden="false" outlineLevel="0" max="11" min="8" style="2" width="8.57"/>
    <col collapsed="false" customWidth="true" hidden="false" outlineLevel="0" max="12" min="12" style="3" width="8.57"/>
    <col collapsed="false" customWidth="true" hidden="false" outlineLevel="0" max="13" min="13" style="1" width="5.42"/>
    <col collapsed="false" customWidth="false" hidden="true" outlineLevel="0" max="16384" min="14" style="1" width="9.14"/>
  </cols>
  <sheetData>
    <row r="1" customFormat="false" ht="35.25" hidden="false" customHeight="true" outlineLevel="0" collapsed="false">
      <c r="A1" s="4" t="s">
        <v>0</v>
      </c>
      <c r="B1" s="4"/>
      <c r="C1" s="4"/>
      <c r="D1" s="4"/>
      <c r="E1" s="4"/>
      <c r="F1" s="4"/>
    </row>
    <row r="2" s="8" customFormat="true" ht="15.75" hidden="false" customHeight="false" outlineLevel="0" collapsed="false">
      <c r="A2" s="5"/>
      <c r="B2" s="6"/>
      <c r="C2" s="6"/>
      <c r="D2" s="6"/>
      <c r="E2" s="7"/>
      <c r="F2" s="6"/>
      <c r="H2" s="9"/>
      <c r="I2" s="9"/>
      <c r="J2" s="9"/>
      <c r="K2" s="9"/>
      <c r="L2" s="10"/>
    </row>
    <row r="3" customFormat="false" ht="35.25" hidden="false" customHeight="true" outlineLevel="0" collapsed="false">
      <c r="A3" s="11"/>
      <c r="B3" s="12" t="s">
        <v>1</v>
      </c>
      <c r="C3" s="12"/>
      <c r="D3" s="12"/>
      <c r="E3" s="12"/>
      <c r="F3" s="12"/>
      <c r="G3" s="13"/>
      <c r="H3" s="14" t="s">
        <v>2</v>
      </c>
      <c r="I3" s="14"/>
      <c r="J3" s="14"/>
      <c r="K3" s="14"/>
      <c r="L3" s="15" t="s">
        <v>3</v>
      </c>
    </row>
    <row r="4" s="16" customFormat="true" ht="12.75" hidden="false" customHeight="false" outlineLevel="0" collapsed="false">
      <c r="B4" s="17" t="s">
        <v>4</v>
      </c>
      <c r="C4" s="17" t="s">
        <v>5</v>
      </c>
      <c r="D4" s="17" t="s">
        <v>6</v>
      </c>
      <c r="E4" s="7" t="s">
        <v>3</v>
      </c>
      <c r="F4" s="7" t="s">
        <v>7</v>
      </c>
      <c r="G4" s="7"/>
      <c r="H4" s="17" t="s">
        <v>4</v>
      </c>
      <c r="I4" s="17" t="s">
        <v>5</v>
      </c>
      <c r="J4" s="17" t="s">
        <v>6</v>
      </c>
      <c r="K4" s="7" t="s">
        <v>7</v>
      </c>
      <c r="L4" s="7" t="s">
        <v>3</v>
      </c>
    </row>
    <row r="5" s="22" customFormat="true" ht="12" hidden="false" customHeight="false" outlineLevel="0" collapsed="false">
      <c r="A5" s="18" t="s">
        <v>8</v>
      </c>
      <c r="B5" s="19" t="n">
        <v>0</v>
      </c>
      <c r="C5" s="19" t="n">
        <v>0</v>
      </c>
      <c r="D5" s="19" t="n">
        <v>0</v>
      </c>
      <c r="E5" s="20" t="n">
        <v>2011</v>
      </c>
      <c r="F5" s="21" t="s">
        <v>9</v>
      </c>
      <c r="H5" s="19" t="n">
        <v>0</v>
      </c>
      <c r="I5" s="19" t="s">
        <v>10</v>
      </c>
      <c r="J5" s="19" t="s">
        <v>10</v>
      </c>
      <c r="K5" s="19" t="s">
        <v>11</v>
      </c>
      <c r="L5" s="20" t="n">
        <v>2011</v>
      </c>
    </row>
    <row r="6" s="22" customFormat="true" ht="12" hidden="false" customHeight="false" outlineLevel="0" collapsed="false">
      <c r="A6" s="23" t="s">
        <v>12</v>
      </c>
      <c r="B6" s="24" t="n">
        <v>0.5</v>
      </c>
      <c r="C6" s="24" t="s">
        <v>10</v>
      </c>
      <c r="D6" s="24" t="s">
        <v>10</v>
      </c>
      <c r="E6" s="25" t="n">
        <v>2010</v>
      </c>
      <c r="F6" s="26" t="s">
        <v>9</v>
      </c>
      <c r="H6" s="24" t="n">
        <v>0.6</v>
      </c>
      <c r="I6" s="24" t="s">
        <v>10</v>
      </c>
      <c r="J6" s="24" t="s">
        <v>10</v>
      </c>
      <c r="K6" s="24" t="s">
        <v>11</v>
      </c>
      <c r="L6" s="25" t="n">
        <v>2010</v>
      </c>
    </row>
    <row r="7" s="22" customFormat="true" ht="12" hidden="false" customHeight="false" outlineLevel="0" collapsed="false">
      <c r="A7" s="23" t="s">
        <v>13</v>
      </c>
      <c r="B7" s="24" t="n">
        <v>0.6</v>
      </c>
      <c r="C7" s="24" t="s">
        <v>10</v>
      </c>
      <c r="D7" s="24" t="s">
        <v>10</v>
      </c>
      <c r="E7" s="25" t="n">
        <v>2012</v>
      </c>
      <c r="F7" s="26" t="s">
        <v>9</v>
      </c>
      <c r="H7" s="24" t="n">
        <v>0.8</v>
      </c>
      <c r="I7" s="24" t="s">
        <v>10</v>
      </c>
      <c r="J7" s="24" t="s">
        <v>10</v>
      </c>
      <c r="K7" s="24" t="s">
        <v>11</v>
      </c>
      <c r="L7" s="25" t="n">
        <v>2012</v>
      </c>
    </row>
    <row r="8" s="22" customFormat="true" ht="12" hidden="false" customHeight="false" outlineLevel="0" collapsed="false">
      <c r="A8" s="23" t="s">
        <v>14</v>
      </c>
      <c r="B8" s="24" t="n">
        <v>1.26078137048411</v>
      </c>
      <c r="C8" s="24" t="n">
        <v>1.9</v>
      </c>
      <c r="D8" s="24" t="n">
        <v>0.7</v>
      </c>
      <c r="E8" s="25" t="n">
        <v>2006</v>
      </c>
      <c r="F8" s="26" t="s">
        <v>9</v>
      </c>
      <c r="H8" s="24" t="n">
        <v>1.9</v>
      </c>
      <c r="I8" s="24" t="n">
        <v>2</v>
      </c>
      <c r="J8" s="24" t="n">
        <v>1.6</v>
      </c>
      <c r="K8" s="24" t="s">
        <v>11</v>
      </c>
      <c r="L8" s="25" t="n">
        <v>2006</v>
      </c>
    </row>
    <row r="9" s="22" customFormat="true" ht="12" hidden="false" customHeight="false" outlineLevel="0" collapsed="false">
      <c r="A9" s="23" t="s">
        <v>15</v>
      </c>
      <c r="B9" s="24" t="n">
        <v>1.3</v>
      </c>
      <c r="C9" s="24" t="s">
        <v>10</v>
      </c>
      <c r="D9" s="24" t="s">
        <v>10</v>
      </c>
      <c r="E9" s="25" t="n">
        <v>2003</v>
      </c>
      <c r="F9" s="26" t="s">
        <v>9</v>
      </c>
      <c r="H9" s="24" t="n">
        <v>1.5</v>
      </c>
      <c r="I9" s="24" t="s">
        <v>10</v>
      </c>
      <c r="J9" s="24" t="s">
        <v>10</v>
      </c>
      <c r="K9" s="24" t="s">
        <v>11</v>
      </c>
      <c r="L9" s="25" t="n">
        <v>2003</v>
      </c>
    </row>
    <row r="10" s="22" customFormat="true" ht="12" hidden="false" customHeight="false" outlineLevel="0" collapsed="false">
      <c r="A10" s="23" t="s">
        <v>16</v>
      </c>
      <c r="B10" s="24" t="n">
        <v>1.5</v>
      </c>
      <c r="C10" s="24" t="s">
        <v>10</v>
      </c>
      <c r="D10" s="24" t="s">
        <v>10</v>
      </c>
      <c r="E10" s="25" t="n">
        <v>2005</v>
      </c>
      <c r="F10" s="26" t="s">
        <v>9</v>
      </c>
      <c r="H10" s="24" t="n">
        <v>2</v>
      </c>
      <c r="I10" s="24" t="s">
        <v>10</v>
      </c>
      <c r="J10" s="24" t="s">
        <v>10</v>
      </c>
      <c r="K10" s="24" t="s">
        <v>11</v>
      </c>
      <c r="L10" s="25" t="n">
        <v>2005</v>
      </c>
    </row>
    <row r="11" s="22" customFormat="true" ht="12" hidden="false" customHeight="false" outlineLevel="0" collapsed="false">
      <c r="A11" s="23" t="s">
        <v>17</v>
      </c>
      <c r="B11" s="24" t="n">
        <v>2.3</v>
      </c>
      <c r="C11" s="24" t="s">
        <v>10</v>
      </c>
      <c r="D11" s="24" t="s">
        <v>10</v>
      </c>
      <c r="E11" s="25" t="n">
        <v>2006</v>
      </c>
      <c r="F11" s="26" t="s">
        <v>9</v>
      </c>
      <c r="H11" s="24" t="n">
        <v>2.9</v>
      </c>
      <c r="I11" s="24" t="s">
        <v>10</v>
      </c>
      <c r="J11" s="24" t="s">
        <v>10</v>
      </c>
      <c r="K11" s="24" t="s">
        <v>11</v>
      </c>
      <c r="L11" s="25" t="n">
        <v>2006</v>
      </c>
    </row>
    <row r="12" s="22" customFormat="true" ht="12" hidden="false" customHeight="false" outlineLevel="0" collapsed="false">
      <c r="A12" s="23" t="s">
        <v>18</v>
      </c>
      <c r="B12" s="24" t="n">
        <v>2.8</v>
      </c>
      <c r="C12" s="24" t="s">
        <v>10</v>
      </c>
      <c r="D12" s="24" t="s">
        <v>10</v>
      </c>
      <c r="E12" s="25" t="n">
        <v>2008</v>
      </c>
      <c r="F12" s="26" t="s">
        <v>9</v>
      </c>
      <c r="H12" s="24" t="n">
        <v>4.9</v>
      </c>
      <c r="I12" s="24" t="s">
        <v>10</v>
      </c>
      <c r="J12" s="24" t="s">
        <v>10</v>
      </c>
      <c r="K12" s="24" t="s">
        <v>11</v>
      </c>
      <c r="L12" s="25" t="n">
        <v>2008</v>
      </c>
    </row>
    <row r="13" s="22" customFormat="true" ht="24" hidden="false" customHeight="false" outlineLevel="0" collapsed="false">
      <c r="A13" s="23" t="s">
        <v>19</v>
      </c>
      <c r="B13" s="24" t="n">
        <v>3.08755186835808</v>
      </c>
      <c r="C13" s="24" t="n">
        <v>4.2</v>
      </c>
      <c r="D13" s="24" t="n">
        <v>1.9</v>
      </c>
      <c r="E13" s="25" t="n">
        <v>2007</v>
      </c>
      <c r="F13" s="26" t="s">
        <v>9</v>
      </c>
      <c r="H13" s="24" t="n">
        <v>3.26224945524137</v>
      </c>
      <c r="I13" s="24" t="n">
        <v>4.5</v>
      </c>
      <c r="J13" s="24" t="n">
        <v>2.1</v>
      </c>
      <c r="K13" s="24" t="s">
        <v>11</v>
      </c>
      <c r="L13" s="25" t="n">
        <v>2007</v>
      </c>
    </row>
    <row r="14" s="22" customFormat="true" ht="12" hidden="false" customHeight="false" outlineLevel="0" collapsed="false">
      <c r="A14" s="23" t="s">
        <v>20</v>
      </c>
      <c r="B14" s="24" t="n">
        <v>3.1</v>
      </c>
      <c r="C14" s="24" t="s">
        <v>10</v>
      </c>
      <c r="D14" s="24" t="s">
        <v>10</v>
      </c>
      <c r="E14" s="25" t="n">
        <v>2005</v>
      </c>
      <c r="F14" s="26" t="s">
        <v>9</v>
      </c>
      <c r="H14" s="24" t="n">
        <v>4.2</v>
      </c>
      <c r="I14" s="24" t="s">
        <v>10</v>
      </c>
      <c r="J14" s="24" t="s">
        <v>10</v>
      </c>
      <c r="K14" s="24" t="s">
        <v>11</v>
      </c>
      <c r="L14" s="25" t="n">
        <v>2005</v>
      </c>
    </row>
    <row r="15" s="22" customFormat="true" ht="12" hidden="false" customHeight="false" outlineLevel="0" collapsed="false">
      <c r="A15" s="23" t="s">
        <v>21</v>
      </c>
      <c r="B15" s="24" t="n">
        <v>3.1</v>
      </c>
      <c r="C15" s="24" t="s">
        <v>10</v>
      </c>
      <c r="D15" s="24" t="s">
        <v>10</v>
      </c>
      <c r="E15" s="25" t="n">
        <v>2009</v>
      </c>
      <c r="F15" s="26" t="s">
        <v>9</v>
      </c>
      <c r="H15" s="24" t="n">
        <v>3.7</v>
      </c>
      <c r="I15" s="24" t="s">
        <v>10</v>
      </c>
      <c r="J15" s="24" t="s">
        <v>10</v>
      </c>
      <c r="K15" s="24" t="s">
        <v>11</v>
      </c>
      <c r="L15" s="25" t="n">
        <v>2009</v>
      </c>
    </row>
    <row r="16" s="22" customFormat="true" ht="12" hidden="false" customHeight="false" outlineLevel="0" collapsed="false">
      <c r="A16" s="23" t="s">
        <v>22</v>
      </c>
      <c r="B16" s="24" t="n">
        <v>3.22651958261391</v>
      </c>
      <c r="C16" s="24" t="n">
        <v>4.85896277772979</v>
      </c>
      <c r="D16" s="24" t="n">
        <v>1.65986414311738</v>
      </c>
      <c r="E16" s="25" t="n">
        <v>2009</v>
      </c>
      <c r="F16" s="26" t="s">
        <v>9</v>
      </c>
      <c r="H16" s="24" t="n">
        <v>3.69743141990284</v>
      </c>
      <c r="I16" s="24" t="n">
        <v>5.20583528732654</v>
      </c>
      <c r="J16" s="24" t="n">
        <v>2.03825524430882</v>
      </c>
      <c r="K16" s="24" t="s">
        <v>11</v>
      </c>
      <c r="L16" s="25" t="n">
        <v>2009</v>
      </c>
    </row>
    <row r="17" s="22" customFormat="true" ht="12" hidden="false" customHeight="false" outlineLevel="0" collapsed="false">
      <c r="A17" s="23" t="s">
        <v>23</v>
      </c>
      <c r="B17" s="24" t="n">
        <v>3.5</v>
      </c>
      <c r="C17" s="24" t="s">
        <v>10</v>
      </c>
      <c r="D17" s="24" t="s">
        <v>10</v>
      </c>
      <c r="E17" s="25" t="n">
        <v>2010</v>
      </c>
      <c r="F17" s="26" t="s">
        <v>9</v>
      </c>
      <c r="H17" s="24" t="n">
        <v>6.3</v>
      </c>
      <c r="I17" s="24" t="s">
        <v>10</v>
      </c>
      <c r="J17" s="24" t="s">
        <v>10</v>
      </c>
      <c r="K17" s="24" t="s">
        <v>11</v>
      </c>
      <c r="L17" s="25" t="n">
        <v>2010</v>
      </c>
    </row>
    <row r="18" s="22" customFormat="true" ht="12" hidden="false" customHeight="false" outlineLevel="0" collapsed="false">
      <c r="A18" s="23" t="s">
        <v>24</v>
      </c>
      <c r="B18" s="24" t="n">
        <v>3.78814505070746</v>
      </c>
      <c r="C18" s="24" t="n">
        <v>3.42461164159504</v>
      </c>
      <c r="D18" s="24" t="n">
        <v>4.15001495622273</v>
      </c>
      <c r="E18" s="25" t="n">
        <v>2007</v>
      </c>
      <c r="F18" s="26" t="s">
        <v>9</v>
      </c>
      <c r="H18" s="24" t="n">
        <v>4.60843121115487</v>
      </c>
      <c r="I18" s="24" t="n">
        <v>4.10854883456871</v>
      </c>
      <c r="J18" s="24" t="n">
        <v>5.12015235445551</v>
      </c>
      <c r="K18" s="24" t="s">
        <v>11</v>
      </c>
      <c r="L18" s="25" t="n">
        <v>2007</v>
      </c>
    </row>
    <row r="19" s="22" customFormat="true" ht="12" hidden="false" customHeight="false" outlineLevel="0" collapsed="false">
      <c r="A19" s="23" t="s">
        <v>25</v>
      </c>
      <c r="B19" s="24" t="n">
        <v>3.8</v>
      </c>
      <c r="C19" s="24" t="s">
        <v>10</v>
      </c>
      <c r="D19" s="24" t="s">
        <v>10</v>
      </c>
      <c r="E19" s="25" t="n">
        <v>2008</v>
      </c>
      <c r="F19" s="26" t="s">
        <v>9</v>
      </c>
      <c r="H19" s="24" t="n">
        <v>4.2</v>
      </c>
      <c r="I19" s="24" t="s">
        <v>10</v>
      </c>
      <c r="J19" s="24" t="s">
        <v>10</v>
      </c>
      <c r="K19" s="24" t="s">
        <v>11</v>
      </c>
      <c r="L19" s="25" t="n">
        <v>2008</v>
      </c>
    </row>
    <row r="20" s="22" customFormat="true" ht="12" hidden="false" customHeight="false" outlineLevel="0" collapsed="false">
      <c r="A20" s="23" t="s">
        <v>26</v>
      </c>
      <c r="B20" s="24" t="n">
        <v>3.82125058756583</v>
      </c>
      <c r="C20" s="24" t="n">
        <v>5.72763853897196</v>
      </c>
      <c r="D20" s="24" t="n">
        <v>2.01128922314954</v>
      </c>
      <c r="E20" s="25" t="n">
        <v>2009</v>
      </c>
      <c r="F20" s="26" t="s">
        <v>9</v>
      </c>
      <c r="H20" s="24" t="n">
        <v>4.3</v>
      </c>
      <c r="I20" s="24" t="n">
        <v>6.5</v>
      </c>
      <c r="J20" s="24" t="n">
        <v>2.2</v>
      </c>
      <c r="K20" s="24" t="s">
        <v>11</v>
      </c>
      <c r="L20" s="25" t="n">
        <v>2009</v>
      </c>
    </row>
    <row r="21" s="22" customFormat="true" ht="12" hidden="false" customHeight="false" outlineLevel="0" collapsed="false">
      <c r="A21" s="23" t="s">
        <v>27</v>
      </c>
      <c r="B21" s="24" t="n">
        <v>4.4</v>
      </c>
      <c r="C21" s="24" t="s">
        <v>10</v>
      </c>
      <c r="D21" s="24" t="s">
        <v>10</v>
      </c>
      <c r="E21" s="25" t="n">
        <v>2010</v>
      </c>
      <c r="F21" s="26" t="s">
        <v>9</v>
      </c>
      <c r="H21" s="24" t="n">
        <v>7.9</v>
      </c>
      <c r="I21" s="24" t="s">
        <v>10</v>
      </c>
      <c r="J21" s="24" t="s">
        <v>10</v>
      </c>
      <c r="K21" s="24" t="s">
        <v>11</v>
      </c>
      <c r="L21" s="25" t="n">
        <v>2010</v>
      </c>
    </row>
    <row r="22" s="22" customFormat="true" ht="12" hidden="false" customHeight="false" outlineLevel="0" collapsed="false">
      <c r="A22" s="23" t="s">
        <v>28</v>
      </c>
      <c r="B22" s="24" t="n">
        <v>4.48802400831153</v>
      </c>
      <c r="C22" s="24" t="n">
        <v>8.20342900928065</v>
      </c>
      <c r="D22" s="24" t="n">
        <v>0.951476905902207</v>
      </c>
      <c r="E22" s="25" t="n">
        <v>2011</v>
      </c>
      <c r="F22" s="26" t="s">
        <v>9</v>
      </c>
      <c r="H22" s="24" t="n">
        <v>5.17627855555598</v>
      </c>
      <c r="I22" s="24" t="n">
        <v>9.62002544348693</v>
      </c>
      <c r="J22" s="24" t="n">
        <v>1.07443293817152</v>
      </c>
      <c r="K22" s="24" t="s">
        <v>11</v>
      </c>
      <c r="L22" s="25" t="n">
        <v>2011</v>
      </c>
    </row>
    <row r="23" s="22" customFormat="true" ht="12" hidden="false" customHeight="false" outlineLevel="0" collapsed="false">
      <c r="A23" s="23" t="s">
        <v>29</v>
      </c>
      <c r="B23" s="24" t="n">
        <v>4.6</v>
      </c>
      <c r="C23" s="24" t="s">
        <v>10</v>
      </c>
      <c r="D23" s="24" t="s">
        <v>10</v>
      </c>
      <c r="E23" s="25" t="n">
        <v>2007</v>
      </c>
      <c r="F23" s="26" t="s">
        <v>9</v>
      </c>
      <c r="H23" s="24" t="n">
        <v>6.6</v>
      </c>
      <c r="I23" s="24" t="s">
        <v>10</v>
      </c>
      <c r="J23" s="24" t="s">
        <v>10</v>
      </c>
      <c r="K23" s="24" t="s">
        <v>11</v>
      </c>
      <c r="L23" s="25" t="n">
        <v>2007</v>
      </c>
    </row>
    <row r="24" s="22" customFormat="true" ht="12" hidden="false" customHeight="false" outlineLevel="0" collapsed="false">
      <c r="A24" s="23" t="s">
        <v>30</v>
      </c>
      <c r="B24" s="24" t="n">
        <v>5</v>
      </c>
      <c r="C24" s="24" t="s">
        <v>10</v>
      </c>
      <c r="D24" s="24" t="s">
        <v>10</v>
      </c>
      <c r="E24" s="25" t="n">
        <v>2008</v>
      </c>
      <c r="F24" s="26" t="s">
        <v>9</v>
      </c>
      <c r="H24" s="24" t="n">
        <v>6.2</v>
      </c>
      <c r="I24" s="24" t="s">
        <v>10</v>
      </c>
      <c r="J24" s="24" t="s">
        <v>10</v>
      </c>
      <c r="K24" s="24" t="s">
        <v>11</v>
      </c>
      <c r="L24" s="25" t="n">
        <v>2008</v>
      </c>
    </row>
    <row r="25" s="22" customFormat="true" ht="12" hidden="false" customHeight="false" outlineLevel="0" collapsed="false">
      <c r="A25" s="23" t="s">
        <v>31</v>
      </c>
      <c r="B25" s="24" t="n">
        <v>5.2</v>
      </c>
      <c r="C25" s="24" t="s">
        <v>10</v>
      </c>
      <c r="D25" s="24" t="s">
        <v>10</v>
      </c>
      <c r="E25" s="25" t="n">
        <v>2009</v>
      </c>
      <c r="F25" s="26" t="s">
        <v>9</v>
      </c>
      <c r="H25" s="24" t="n">
        <v>6.8</v>
      </c>
      <c r="I25" s="24" t="s">
        <v>10</v>
      </c>
      <c r="J25" s="24" t="s">
        <v>10</v>
      </c>
      <c r="K25" s="24" t="s">
        <v>11</v>
      </c>
      <c r="L25" s="25" t="n">
        <v>2009</v>
      </c>
    </row>
    <row r="26" s="22" customFormat="true" ht="12" hidden="false" customHeight="false" outlineLevel="0" collapsed="false">
      <c r="A26" s="23" t="s">
        <v>32</v>
      </c>
      <c r="B26" s="24" t="n">
        <v>5.2</v>
      </c>
      <c r="C26" s="24" t="n">
        <v>8.7</v>
      </c>
      <c r="D26" s="24" t="n">
        <v>1.7</v>
      </c>
      <c r="E26" s="25" t="n">
        <v>2011</v>
      </c>
      <c r="F26" s="26" t="s">
        <v>9</v>
      </c>
      <c r="H26" s="24" t="n">
        <v>6.88027328188823</v>
      </c>
      <c r="I26" s="24" t="n">
        <v>10.5752495117169</v>
      </c>
      <c r="J26" s="24" t="n">
        <v>2.48656015159578</v>
      </c>
      <c r="K26" s="24" t="s">
        <v>11</v>
      </c>
      <c r="L26" s="25" t="n">
        <v>2011</v>
      </c>
    </row>
    <row r="27" s="22" customFormat="true" ht="12" hidden="false" customHeight="false" outlineLevel="0" collapsed="false">
      <c r="A27" s="23" t="s">
        <v>33</v>
      </c>
      <c r="B27" s="24" t="n">
        <v>5.33046425717908</v>
      </c>
      <c r="C27" s="24" t="n">
        <v>7.56368755287983</v>
      </c>
      <c r="D27" s="24" t="n">
        <v>3.05236407330298</v>
      </c>
      <c r="E27" s="25" t="n">
        <v>2010</v>
      </c>
      <c r="F27" s="26" t="s">
        <v>9</v>
      </c>
      <c r="H27" s="24" t="n">
        <v>9.04028397109736</v>
      </c>
      <c r="I27" s="24" t="n">
        <v>11.3401583039175</v>
      </c>
      <c r="J27" s="24" t="n">
        <v>5.97644547963569</v>
      </c>
      <c r="K27" s="24" t="s">
        <v>11</v>
      </c>
      <c r="L27" s="25" t="n">
        <v>2010</v>
      </c>
    </row>
    <row r="28" s="22" customFormat="true" ht="12" hidden="false" customHeight="false" outlineLevel="0" collapsed="false">
      <c r="A28" s="23" t="s">
        <v>34</v>
      </c>
      <c r="B28" s="24" t="n">
        <v>5.6</v>
      </c>
      <c r="C28" s="24" t="s">
        <v>10</v>
      </c>
      <c r="D28" s="24" t="s">
        <v>10</v>
      </c>
      <c r="E28" s="25" t="n">
        <v>2008</v>
      </c>
      <c r="F28" s="26" t="s">
        <v>9</v>
      </c>
      <c r="H28" s="24" t="n">
        <v>8.2</v>
      </c>
      <c r="I28" s="24" t="s">
        <v>10</v>
      </c>
      <c r="J28" s="24" t="s">
        <v>10</v>
      </c>
      <c r="K28" s="24" t="s">
        <v>11</v>
      </c>
      <c r="L28" s="25" t="n">
        <v>2008</v>
      </c>
    </row>
    <row r="29" s="22" customFormat="true" ht="12" hidden="false" customHeight="false" outlineLevel="0" collapsed="false">
      <c r="A29" s="23" t="s">
        <v>35</v>
      </c>
      <c r="B29" s="24" t="n">
        <v>5.7</v>
      </c>
      <c r="C29" s="24" t="s">
        <v>10</v>
      </c>
      <c r="D29" s="24" t="s">
        <v>10</v>
      </c>
      <c r="E29" s="25" t="n">
        <v>2011</v>
      </c>
      <c r="F29" s="26" t="s">
        <v>9</v>
      </c>
      <c r="H29" s="24" t="n">
        <v>6.2</v>
      </c>
      <c r="I29" s="24" t="s">
        <v>10</v>
      </c>
      <c r="J29" s="24" t="s">
        <v>10</v>
      </c>
      <c r="K29" s="24" t="s">
        <v>11</v>
      </c>
      <c r="L29" s="25" t="n">
        <v>2011</v>
      </c>
    </row>
    <row r="30" s="22" customFormat="true" ht="12" hidden="false" customHeight="false" outlineLevel="0" collapsed="false">
      <c r="A30" s="23" t="s">
        <v>36</v>
      </c>
      <c r="B30" s="24" t="n">
        <v>6.3</v>
      </c>
      <c r="C30" s="24" t="s">
        <v>10</v>
      </c>
      <c r="D30" s="24" t="s">
        <v>10</v>
      </c>
      <c r="E30" s="25" t="n">
        <v>2010</v>
      </c>
      <c r="F30" s="26" t="s">
        <v>9</v>
      </c>
      <c r="H30" s="24" t="n">
        <v>8.8</v>
      </c>
      <c r="I30" s="24" t="s">
        <v>10</v>
      </c>
      <c r="J30" s="24" t="s">
        <v>10</v>
      </c>
      <c r="K30" s="24" t="s">
        <v>11</v>
      </c>
      <c r="L30" s="25" t="n">
        <v>2010</v>
      </c>
    </row>
    <row r="31" s="22" customFormat="true" ht="12" hidden="false" customHeight="false" outlineLevel="0" collapsed="false">
      <c r="A31" s="23" t="s">
        <v>37</v>
      </c>
      <c r="B31" s="24" t="n">
        <v>6.6</v>
      </c>
      <c r="C31" s="24" t="s">
        <v>10</v>
      </c>
      <c r="D31" s="24" t="s">
        <v>10</v>
      </c>
      <c r="E31" s="25" t="n">
        <v>2003</v>
      </c>
      <c r="F31" s="26" t="s">
        <v>9</v>
      </c>
      <c r="H31" s="24" t="n">
        <v>12.6</v>
      </c>
      <c r="I31" s="24" t="s">
        <v>10</v>
      </c>
      <c r="J31" s="24" t="s">
        <v>10</v>
      </c>
      <c r="K31" s="24" t="s">
        <v>11</v>
      </c>
      <c r="L31" s="25" t="n">
        <v>2003</v>
      </c>
    </row>
    <row r="32" s="22" customFormat="true" ht="12" hidden="false" customHeight="false" outlineLevel="0" collapsed="false">
      <c r="A32" s="23" t="s">
        <v>38</v>
      </c>
      <c r="B32" s="24" t="n">
        <v>6.71912662671991</v>
      </c>
      <c r="C32" s="24" t="n">
        <v>9.40156153302667</v>
      </c>
      <c r="D32" s="24" t="n">
        <v>3.94370548286941</v>
      </c>
      <c r="E32" s="25" t="n">
        <v>2011</v>
      </c>
      <c r="F32" s="26" t="s">
        <v>9</v>
      </c>
      <c r="H32" s="24" t="n">
        <v>9</v>
      </c>
      <c r="I32" s="24" t="n">
        <v>12.45515396728</v>
      </c>
      <c r="J32" s="24" t="n">
        <v>5.53350835142066</v>
      </c>
      <c r="K32" s="24" t="s">
        <v>11</v>
      </c>
      <c r="L32" s="25" t="n">
        <v>2011</v>
      </c>
    </row>
    <row r="33" s="22" customFormat="true" ht="12" hidden="false" customHeight="false" outlineLevel="0" collapsed="false">
      <c r="A33" s="23" t="s">
        <v>39</v>
      </c>
      <c r="B33" s="24" t="n">
        <v>8.7</v>
      </c>
      <c r="C33" s="24" t="n">
        <v>12</v>
      </c>
      <c r="D33" s="24" t="n">
        <v>5.3</v>
      </c>
      <c r="E33" s="25" t="n">
        <v>2010</v>
      </c>
      <c r="F33" s="26" t="s">
        <v>9</v>
      </c>
      <c r="H33" s="24" t="n">
        <v>11.544804967723</v>
      </c>
      <c r="I33" s="24" t="n">
        <v>15.5801413253839</v>
      </c>
      <c r="J33" s="24" t="n">
        <v>7.27662833722368</v>
      </c>
      <c r="K33" s="24" t="s">
        <v>11</v>
      </c>
      <c r="L33" s="25" t="n">
        <v>2010</v>
      </c>
    </row>
    <row r="34" s="22" customFormat="true" ht="12" hidden="false" customHeight="false" outlineLevel="0" collapsed="false">
      <c r="A34" s="23" t="s">
        <v>40</v>
      </c>
      <c r="B34" s="24" t="n">
        <v>8.81630580068499</v>
      </c>
      <c r="C34" s="24" t="n">
        <v>12.0893344328309</v>
      </c>
      <c r="D34" s="24" t="n">
        <v>5.50537852767661</v>
      </c>
      <c r="E34" s="25" t="n">
        <v>2010</v>
      </c>
      <c r="F34" s="26" t="s">
        <v>9</v>
      </c>
      <c r="H34" s="24" t="n">
        <v>10.4604983804884</v>
      </c>
      <c r="I34" s="24" t="n">
        <v>13.3845333880822</v>
      </c>
      <c r="J34" s="24" t="n">
        <v>7.04276821335431</v>
      </c>
      <c r="K34" s="24" t="s">
        <v>11</v>
      </c>
      <c r="L34" s="25" t="n">
        <v>2010</v>
      </c>
    </row>
    <row r="35" s="22" customFormat="true" ht="12" hidden="false" customHeight="false" outlineLevel="0" collapsed="false">
      <c r="A35" s="23" t="s">
        <v>41</v>
      </c>
      <c r="B35" s="24" t="n">
        <v>9.4</v>
      </c>
      <c r="C35" s="24" t="s">
        <v>10</v>
      </c>
      <c r="D35" s="24" t="s">
        <v>10</v>
      </c>
      <c r="E35" s="25" t="n">
        <v>2005</v>
      </c>
      <c r="F35" s="26" t="s">
        <v>9</v>
      </c>
      <c r="H35" s="24" t="n">
        <v>17.2</v>
      </c>
      <c r="I35" s="24" t="s">
        <v>10</v>
      </c>
      <c r="J35" s="24" t="s">
        <v>10</v>
      </c>
      <c r="K35" s="24" t="s">
        <v>11</v>
      </c>
      <c r="L35" s="25" t="n">
        <v>2005</v>
      </c>
    </row>
    <row r="36" s="22" customFormat="true" ht="12" hidden="false" customHeight="false" outlineLevel="0" collapsed="false">
      <c r="A36" s="23" t="s">
        <v>42</v>
      </c>
      <c r="B36" s="24" t="n">
        <v>10.4</v>
      </c>
      <c r="C36" s="24" t="s">
        <v>10</v>
      </c>
      <c r="D36" s="24" t="s">
        <v>10</v>
      </c>
      <c r="E36" s="25" t="n">
        <v>2010</v>
      </c>
      <c r="F36" s="26" t="s">
        <v>9</v>
      </c>
      <c r="H36" s="24" t="n">
        <v>16.4</v>
      </c>
      <c r="I36" s="24" t="s">
        <v>10</v>
      </c>
      <c r="J36" s="24" t="s">
        <v>10</v>
      </c>
      <c r="K36" s="24" t="s">
        <v>11</v>
      </c>
      <c r="L36" s="25" t="n">
        <v>2010</v>
      </c>
    </row>
    <row r="37" s="22" customFormat="true" ht="24" hidden="false" customHeight="false" outlineLevel="0" collapsed="false">
      <c r="A37" s="23" t="s">
        <v>43</v>
      </c>
      <c r="B37" s="24" t="n">
        <v>10.5</v>
      </c>
      <c r="C37" s="24" t="s">
        <v>10</v>
      </c>
      <c r="D37" s="24" t="s">
        <v>10</v>
      </c>
      <c r="E37" s="25" t="n">
        <v>2009</v>
      </c>
      <c r="F37" s="26" t="s">
        <v>9</v>
      </c>
      <c r="H37" s="24" t="n">
        <v>14</v>
      </c>
      <c r="I37" s="24" t="s">
        <v>10</v>
      </c>
      <c r="J37" s="24" t="s">
        <v>10</v>
      </c>
      <c r="K37" s="24" t="s">
        <v>11</v>
      </c>
      <c r="L37" s="25" t="n">
        <v>2010</v>
      </c>
    </row>
    <row r="38" s="22" customFormat="true" ht="12" hidden="false" customHeight="false" outlineLevel="0" collapsed="false">
      <c r="A38" s="23" t="s">
        <v>44</v>
      </c>
      <c r="B38" s="24" t="n">
        <v>11.1</v>
      </c>
      <c r="C38" s="24" t="s">
        <v>10</v>
      </c>
      <c r="D38" s="24" t="s">
        <v>10</v>
      </c>
      <c r="E38" s="25" t="n">
        <v>2006</v>
      </c>
      <c r="F38" s="26" t="s">
        <v>9</v>
      </c>
      <c r="H38" s="24" t="n">
        <v>14.7</v>
      </c>
      <c r="I38" s="24" t="s">
        <v>10</v>
      </c>
      <c r="J38" s="24" t="s">
        <v>10</v>
      </c>
      <c r="K38" s="24" t="s">
        <v>11</v>
      </c>
      <c r="L38" s="25" t="n">
        <v>2006</v>
      </c>
    </row>
    <row r="39" s="22" customFormat="true" ht="12" hidden="false" customHeight="false" outlineLevel="0" collapsed="false">
      <c r="A39" s="23" t="s">
        <v>45</v>
      </c>
      <c r="B39" s="24" t="n">
        <v>11.1625529535919</v>
      </c>
      <c r="C39" s="24" t="n">
        <v>18.4745474297556</v>
      </c>
      <c r="D39" s="24" t="n">
        <v>3.5366345920839</v>
      </c>
      <c r="E39" s="25" t="n">
        <v>2008</v>
      </c>
      <c r="F39" s="26" t="s">
        <v>9</v>
      </c>
      <c r="H39" s="24" t="n">
        <v>19.5621145946583</v>
      </c>
      <c r="I39" s="24" t="n">
        <v>22.9418334755183</v>
      </c>
      <c r="J39" s="24" t="n">
        <v>10.8522449582159</v>
      </c>
      <c r="K39" s="24" t="s">
        <v>11</v>
      </c>
      <c r="L39" s="25" t="n">
        <v>2008</v>
      </c>
    </row>
    <row r="40" s="22" customFormat="true" ht="12" hidden="false" customHeight="false" outlineLevel="0" collapsed="false">
      <c r="A40" s="23" t="s">
        <v>46</v>
      </c>
      <c r="B40" s="24" t="n">
        <v>11.3</v>
      </c>
      <c r="C40" s="24" t="s">
        <v>10</v>
      </c>
      <c r="D40" s="24" t="s">
        <v>10</v>
      </c>
      <c r="E40" s="25" t="n">
        <v>2009</v>
      </c>
      <c r="F40" s="26" t="s">
        <v>9</v>
      </c>
      <c r="H40" s="24" t="n">
        <v>16.3</v>
      </c>
      <c r="I40" s="24" t="s">
        <v>10</v>
      </c>
      <c r="J40" s="24" t="s">
        <v>10</v>
      </c>
      <c r="K40" s="24" t="s">
        <v>11</v>
      </c>
      <c r="L40" s="25" t="n">
        <v>2009</v>
      </c>
    </row>
    <row r="41" s="22" customFormat="true" ht="12" hidden="false" customHeight="false" outlineLevel="0" collapsed="false">
      <c r="A41" s="23" t="s">
        <v>47</v>
      </c>
      <c r="B41" s="24" t="n">
        <v>12.5</v>
      </c>
      <c r="C41" s="24" t="s">
        <v>10</v>
      </c>
      <c r="D41" s="24" t="s">
        <v>10</v>
      </c>
      <c r="E41" s="25" t="n">
        <v>2009</v>
      </c>
      <c r="F41" s="26" t="s">
        <v>9</v>
      </c>
      <c r="H41" s="24" t="n">
        <v>15.5</v>
      </c>
      <c r="I41" s="24" t="s">
        <v>10</v>
      </c>
      <c r="J41" s="24" t="s">
        <v>10</v>
      </c>
      <c r="K41" s="24" t="s">
        <v>11</v>
      </c>
      <c r="L41" s="25" t="n">
        <v>2009</v>
      </c>
    </row>
    <row r="42" s="22" customFormat="true" ht="12" hidden="false" customHeight="false" outlineLevel="0" collapsed="false">
      <c r="A42" s="23" t="s">
        <v>48</v>
      </c>
      <c r="B42" s="24" t="n">
        <v>15.2</v>
      </c>
      <c r="C42" s="24" t="s">
        <v>10</v>
      </c>
      <c r="D42" s="24" t="s">
        <v>10</v>
      </c>
      <c r="E42" s="25" t="n">
        <v>2010</v>
      </c>
      <c r="F42" s="26" t="s">
        <v>9</v>
      </c>
      <c r="H42" s="24" t="n">
        <v>25.5</v>
      </c>
      <c r="I42" s="24" t="s">
        <v>10</v>
      </c>
      <c r="J42" s="24" t="s">
        <v>10</v>
      </c>
      <c r="K42" s="24" t="s">
        <v>11</v>
      </c>
      <c r="L42" s="25" t="n">
        <v>2010</v>
      </c>
    </row>
    <row r="43" s="22" customFormat="true" ht="12" hidden="false" customHeight="false" outlineLevel="0" collapsed="false">
      <c r="A43" s="23" t="s">
        <v>49</v>
      </c>
      <c r="B43" s="24" t="n">
        <v>15.6</v>
      </c>
      <c r="C43" s="24" t="s">
        <v>10</v>
      </c>
      <c r="D43" s="24" t="s">
        <v>10</v>
      </c>
      <c r="E43" s="25" t="n">
        <v>2011</v>
      </c>
      <c r="F43" s="26" t="s">
        <v>9</v>
      </c>
      <c r="H43" s="24" t="n">
        <v>30.2</v>
      </c>
      <c r="I43" s="24" t="s">
        <v>10</v>
      </c>
      <c r="J43" s="24" t="s">
        <v>10</v>
      </c>
      <c r="K43" s="24" t="s">
        <v>11</v>
      </c>
      <c r="L43" s="25" t="n">
        <v>2011</v>
      </c>
    </row>
    <row r="44" s="22" customFormat="true" ht="12" hidden="false" customHeight="false" outlineLevel="0" collapsed="false">
      <c r="A44" s="23" t="s">
        <v>50</v>
      </c>
      <c r="B44" s="24" t="n">
        <v>17</v>
      </c>
      <c r="C44" s="24" t="s">
        <v>10</v>
      </c>
      <c r="D44" s="24" t="s">
        <v>10</v>
      </c>
      <c r="E44" s="25" t="n">
        <v>2009</v>
      </c>
      <c r="F44" s="26" t="s">
        <v>9</v>
      </c>
      <c r="H44" s="24" t="n">
        <v>18.3</v>
      </c>
      <c r="I44" s="24" t="s">
        <v>10</v>
      </c>
      <c r="J44" s="24" t="s">
        <v>10</v>
      </c>
      <c r="K44" s="24" t="s">
        <v>11</v>
      </c>
      <c r="L44" s="25" t="n">
        <v>2009</v>
      </c>
    </row>
    <row r="45" s="22" customFormat="true" ht="12" hidden="false" customHeight="false" outlineLevel="0" collapsed="false">
      <c r="A45" s="23" t="s">
        <v>51</v>
      </c>
      <c r="B45" s="24" t="n">
        <v>20.6631951299237</v>
      </c>
      <c r="C45" s="24" t="n">
        <v>23.5808931256817</v>
      </c>
      <c r="D45" s="24" t="n">
        <v>17.7286595261279</v>
      </c>
      <c r="E45" s="25" t="n">
        <v>2010</v>
      </c>
      <c r="F45" s="26" t="s">
        <v>9</v>
      </c>
      <c r="H45" s="24" t="n">
        <v>28.4396816565902</v>
      </c>
      <c r="I45" s="24" t="n">
        <v>26.4367416875058</v>
      </c>
      <c r="J45" s="24" t="n">
        <v>31.6473004485386</v>
      </c>
      <c r="K45" s="24" t="s">
        <v>11</v>
      </c>
      <c r="L45" s="25" t="n">
        <v>2010</v>
      </c>
    </row>
    <row r="46" s="22" customFormat="true" ht="12" hidden="false" customHeight="false" outlineLevel="0" collapsed="false">
      <c r="A46" s="23" t="s">
        <v>52</v>
      </c>
      <c r="B46" s="24" t="n">
        <v>28.9689136241114</v>
      </c>
      <c r="C46" s="24" t="n">
        <v>45.0633843797136</v>
      </c>
      <c r="D46" s="24" t="n">
        <v>12.7408616957998</v>
      </c>
      <c r="E46" s="25" t="n">
        <v>2009</v>
      </c>
      <c r="F46" s="26" t="s">
        <v>9</v>
      </c>
      <c r="H46" s="24" t="n">
        <v>55.3278308378263</v>
      </c>
      <c r="I46" s="24" t="n">
        <v>56.9223716560711</v>
      </c>
      <c r="J46" s="24" t="n">
        <v>50.302565630047</v>
      </c>
      <c r="K46" s="24" t="s">
        <v>11</v>
      </c>
      <c r="L46" s="25" t="n">
        <v>2009</v>
      </c>
    </row>
    <row r="47" s="22" customFormat="true" ht="12" hidden="false" customHeight="false" outlineLevel="0" collapsed="false">
      <c r="A47" s="23" t="s">
        <v>53</v>
      </c>
      <c r="B47" s="24" t="n">
        <v>37</v>
      </c>
      <c r="C47" s="24" t="s">
        <v>10</v>
      </c>
      <c r="D47" s="24" t="s">
        <v>10</v>
      </c>
      <c r="E47" s="25" t="n">
        <v>2007</v>
      </c>
      <c r="F47" s="26" t="s">
        <v>9</v>
      </c>
      <c r="H47" s="24" t="n">
        <v>80.6</v>
      </c>
      <c r="I47" s="24" t="s">
        <v>10</v>
      </c>
      <c r="J47" s="24" t="s">
        <v>10</v>
      </c>
      <c r="K47" s="24" t="s">
        <v>11</v>
      </c>
      <c r="L47" s="25" t="n">
        <v>2007</v>
      </c>
    </row>
    <row r="48" s="22" customFormat="true" ht="12" hidden="false" customHeight="false" outlineLevel="0" collapsed="false">
      <c r="A48" s="23" t="s">
        <v>54</v>
      </c>
      <c r="B48" s="24" t="n">
        <v>39.7</v>
      </c>
      <c r="C48" s="24" t="s">
        <v>10</v>
      </c>
      <c r="D48" s="24" t="s">
        <v>10</v>
      </c>
      <c r="E48" s="25" t="n">
        <v>2010</v>
      </c>
      <c r="F48" s="26" t="s">
        <v>9</v>
      </c>
      <c r="H48" s="24" t="n">
        <v>60.9</v>
      </c>
      <c r="I48" s="24" t="s">
        <v>10</v>
      </c>
      <c r="J48" s="24" t="s">
        <v>10</v>
      </c>
      <c r="K48" s="24" t="s">
        <v>11</v>
      </c>
      <c r="L48" s="25" t="n">
        <v>2010</v>
      </c>
    </row>
    <row r="49" s="22" customFormat="true" ht="12" hidden="false" customHeight="false" outlineLevel="0" collapsed="false">
      <c r="A49" s="23" t="s">
        <v>55</v>
      </c>
      <c r="B49" s="24" t="n">
        <v>41.4</v>
      </c>
      <c r="C49" s="24" t="s">
        <v>10</v>
      </c>
      <c r="D49" s="24" t="s">
        <v>10</v>
      </c>
      <c r="E49" s="25" t="n">
        <v>2011</v>
      </c>
      <c r="F49" s="26" t="s">
        <v>9</v>
      </c>
      <c r="H49" s="24" t="n">
        <v>79</v>
      </c>
      <c r="I49" s="24" t="s">
        <v>10</v>
      </c>
      <c r="J49" s="24" t="s">
        <v>10</v>
      </c>
      <c r="K49" s="24" t="s">
        <v>11</v>
      </c>
      <c r="L49" s="25" t="n">
        <v>2011</v>
      </c>
    </row>
    <row r="50" s="22" customFormat="true" ht="12" hidden="false" customHeight="false" outlineLevel="0" collapsed="false">
      <c r="A50" s="23" t="s">
        <v>56</v>
      </c>
      <c r="B50" s="24" t="n">
        <v>56.6</v>
      </c>
      <c r="C50" s="24" t="n">
        <v>89.1</v>
      </c>
      <c r="D50" s="24" t="n">
        <v>23.6</v>
      </c>
      <c r="E50" s="25" t="n">
        <v>2010</v>
      </c>
      <c r="F50" s="26" t="s">
        <v>9</v>
      </c>
      <c r="H50" s="24" t="n">
        <v>87.3</v>
      </c>
      <c r="I50" s="24" t="n">
        <v>100</v>
      </c>
      <c r="J50" s="24" t="n">
        <v>39</v>
      </c>
      <c r="K50" s="24" t="s">
        <v>11</v>
      </c>
      <c r="L50" s="25" t="n">
        <v>2010</v>
      </c>
    </row>
    <row r="51" s="22" customFormat="true" ht="12" hidden="false" customHeight="false" outlineLevel="0" collapsed="false">
      <c r="A51" s="27" t="s">
        <v>57</v>
      </c>
      <c r="B51" s="28" t="s">
        <v>10</v>
      </c>
      <c r="C51" s="28" t="s">
        <v>10</v>
      </c>
      <c r="D51" s="28" t="s">
        <v>10</v>
      </c>
      <c r="E51" s="28" t="s">
        <v>58</v>
      </c>
      <c r="F51" s="28" t="s">
        <v>58</v>
      </c>
      <c r="H51" s="28" t="s">
        <v>10</v>
      </c>
      <c r="I51" s="28" t="s">
        <v>10</v>
      </c>
      <c r="J51" s="28" t="s">
        <v>10</v>
      </c>
      <c r="K51" s="28" t="s">
        <v>58</v>
      </c>
      <c r="L51" s="28" t="s">
        <v>58</v>
      </c>
    </row>
    <row r="52" s="22" customFormat="true" ht="12" hidden="false" customHeight="false" outlineLevel="0" collapsed="false">
      <c r="A52" s="29"/>
      <c r="B52" s="30"/>
      <c r="C52" s="30"/>
      <c r="D52" s="30"/>
      <c r="E52" s="31"/>
      <c r="F52" s="30"/>
      <c r="H52" s="32"/>
      <c r="I52" s="32"/>
      <c r="J52" s="32"/>
      <c r="K52" s="32"/>
      <c r="L52" s="33"/>
    </row>
    <row r="53" s="22" customFormat="true" ht="11.25" hidden="false" customHeight="false" outlineLevel="0" collapsed="false">
      <c r="B53" s="32"/>
      <c r="C53" s="32"/>
      <c r="D53" s="32"/>
      <c r="E53" s="33"/>
      <c r="F53" s="32"/>
      <c r="H53" s="32"/>
      <c r="I53" s="32"/>
      <c r="J53" s="32"/>
      <c r="K53" s="32"/>
      <c r="L53" s="33"/>
    </row>
    <row r="54" customFormat="false" ht="11.25" hidden="false" customHeight="true" outlineLevel="0" collapsed="false">
      <c r="A54" s="34" t="s">
        <v>59</v>
      </c>
      <c r="B54" s="34"/>
      <c r="C54" s="34"/>
      <c r="D54" s="34"/>
      <c r="E54" s="34"/>
      <c r="F54" s="34"/>
    </row>
    <row r="55" customFormat="false" ht="11.25" hidden="false" customHeight="false" outlineLevel="0" collapsed="false">
      <c r="A55" s="34"/>
      <c r="B55" s="34"/>
      <c r="C55" s="34"/>
      <c r="D55" s="34"/>
      <c r="E55" s="34"/>
      <c r="F55" s="34"/>
    </row>
    <row r="56" customFormat="false" ht="11.25" hidden="true" customHeight="false" outlineLevel="0" collapsed="false">
      <c r="A56" s="34"/>
      <c r="B56" s="35"/>
      <c r="C56" s="36"/>
      <c r="D56" s="36"/>
      <c r="F56" s="3"/>
    </row>
    <row r="57" customFormat="false" ht="11.25" hidden="true" customHeight="false" outlineLevel="0" collapsed="false">
      <c r="A57" s="34"/>
      <c r="B57" s="35"/>
      <c r="C57" s="36"/>
      <c r="D57" s="36"/>
      <c r="F57" s="3"/>
    </row>
    <row r="58" customFormat="false" ht="11.25" hidden="true" customHeight="false" outlineLevel="0" collapsed="false">
      <c r="A58" s="34"/>
      <c r="B58" s="35"/>
      <c r="C58" s="36"/>
      <c r="D58" s="36"/>
      <c r="F58" s="3"/>
    </row>
    <row r="59" customFormat="false" ht="11.25" hidden="true" customHeight="false" outlineLevel="0" collapsed="false">
      <c r="A59" s="34"/>
      <c r="B59" s="35"/>
      <c r="C59" s="36"/>
      <c r="D59" s="36"/>
      <c r="F59" s="3"/>
    </row>
    <row r="60" customFormat="false" ht="11.25" hidden="true" customHeight="false" outlineLevel="0" collapsed="false">
      <c r="A60" s="34"/>
      <c r="B60" s="35"/>
      <c r="C60" s="36"/>
      <c r="D60" s="36"/>
      <c r="F60" s="3"/>
    </row>
    <row r="61" customFormat="false" ht="11.25" hidden="true" customHeight="false" outlineLevel="0" collapsed="false">
      <c r="A61" s="34"/>
      <c r="B61" s="35"/>
      <c r="C61" s="36"/>
      <c r="D61" s="36"/>
      <c r="F61" s="3"/>
    </row>
    <row r="62" customFormat="false" ht="11.25" hidden="true" customHeight="false" outlineLevel="0" collapsed="false">
      <c r="A62" s="34"/>
      <c r="B62" s="35"/>
      <c r="C62" s="36"/>
      <c r="D62" s="36"/>
      <c r="F62" s="3"/>
    </row>
    <row r="63" customFormat="false" ht="11.25" hidden="true" customHeight="false" outlineLevel="0" collapsed="false">
      <c r="A63" s="34"/>
      <c r="B63" s="35"/>
      <c r="C63" s="36"/>
      <c r="D63" s="36"/>
      <c r="F63" s="3"/>
    </row>
    <row r="64" customFormat="false" ht="11.25" hidden="true" customHeight="false" outlineLevel="0" collapsed="false">
      <c r="A64" s="34"/>
      <c r="B64" s="35"/>
      <c r="C64" s="36"/>
      <c r="D64" s="36"/>
      <c r="F64" s="3"/>
    </row>
    <row r="65" customFormat="false" ht="11.25" hidden="true" customHeight="false" outlineLevel="0" collapsed="false">
      <c r="A65" s="34"/>
      <c r="B65" s="35"/>
      <c r="C65" s="36"/>
      <c r="D65" s="36"/>
      <c r="F65" s="3"/>
    </row>
    <row r="66" customFormat="false" ht="11.25" hidden="true" customHeight="false" outlineLevel="0" collapsed="false">
      <c r="A66" s="34"/>
      <c r="B66" s="35"/>
      <c r="C66" s="36"/>
      <c r="D66" s="36"/>
      <c r="F66" s="3"/>
    </row>
    <row r="67" customFormat="false" ht="11.25" hidden="true" customHeight="false" outlineLevel="0" collapsed="false">
      <c r="A67" s="34"/>
      <c r="B67" s="35"/>
      <c r="C67" s="36"/>
      <c r="D67" s="36"/>
      <c r="F67" s="3"/>
    </row>
    <row r="68" customFormat="false" ht="11.25" hidden="true" customHeight="false" outlineLevel="0" collapsed="false">
      <c r="A68" s="34"/>
      <c r="B68" s="35"/>
      <c r="C68" s="36"/>
      <c r="D68" s="36"/>
      <c r="F68" s="3"/>
    </row>
    <row r="69" customFormat="false" ht="11.25" hidden="true" customHeight="false" outlineLevel="0" collapsed="false">
      <c r="A69" s="34"/>
      <c r="B69" s="35"/>
      <c r="C69" s="36"/>
      <c r="D69" s="36"/>
      <c r="F69" s="3"/>
    </row>
    <row r="70" customFormat="false" ht="11.25" hidden="true" customHeight="false" outlineLevel="0" collapsed="false">
      <c r="A70" s="34"/>
      <c r="B70" s="35"/>
      <c r="C70" s="36"/>
      <c r="D70" s="36"/>
      <c r="F70" s="3"/>
    </row>
    <row r="71" customFormat="false" ht="11.25" hidden="true" customHeight="false" outlineLevel="0" collapsed="false">
      <c r="A71" s="34"/>
      <c r="B71" s="35"/>
      <c r="C71" s="36"/>
      <c r="D71" s="36"/>
      <c r="F71" s="3"/>
    </row>
    <row r="72" customFormat="false" ht="11.25" hidden="true" customHeight="false" outlineLevel="0" collapsed="false">
      <c r="A72" s="34"/>
      <c r="B72" s="35"/>
      <c r="C72" s="36"/>
      <c r="D72" s="36"/>
      <c r="F72" s="3"/>
    </row>
    <row r="73" customFormat="false" ht="11.25" hidden="true" customHeight="false" outlineLevel="0" collapsed="false">
      <c r="A73" s="34"/>
      <c r="B73" s="35"/>
      <c r="C73" s="36"/>
      <c r="D73" s="36"/>
      <c r="F73" s="3"/>
    </row>
    <row r="74" customFormat="false" ht="11.25" hidden="true" customHeight="false" outlineLevel="0" collapsed="false">
      <c r="A74" s="34"/>
      <c r="B74" s="35"/>
      <c r="C74" s="36"/>
      <c r="D74" s="36"/>
      <c r="F74" s="3"/>
    </row>
    <row r="75" customFormat="false" ht="11.25" hidden="true" customHeight="false" outlineLevel="0" collapsed="false">
      <c r="A75" s="34"/>
      <c r="B75" s="35"/>
      <c r="C75" s="36"/>
      <c r="D75" s="36"/>
      <c r="F75" s="3"/>
    </row>
    <row r="76" customFormat="false" ht="11.25" hidden="true" customHeight="false" outlineLevel="0" collapsed="false">
      <c r="A76" s="34"/>
      <c r="B76" s="35"/>
      <c r="C76" s="36"/>
      <c r="D76" s="36"/>
      <c r="F76" s="3"/>
    </row>
    <row r="77" customFormat="false" ht="11.25" hidden="true" customHeight="false" outlineLevel="0" collapsed="false">
      <c r="A77" s="34"/>
      <c r="B77" s="35"/>
      <c r="C77" s="36"/>
      <c r="D77" s="36"/>
      <c r="F77" s="3"/>
    </row>
    <row r="78" customFormat="false" ht="11.25" hidden="true" customHeight="false" outlineLevel="0" collapsed="false">
      <c r="A78" s="34"/>
      <c r="B78" s="35"/>
      <c r="C78" s="36"/>
      <c r="D78" s="36"/>
      <c r="F78" s="3"/>
    </row>
    <row r="79" customFormat="false" ht="11.25" hidden="true" customHeight="false" outlineLevel="0" collapsed="false">
      <c r="A79" s="34"/>
      <c r="B79" s="35"/>
      <c r="C79" s="36"/>
      <c r="D79" s="36"/>
      <c r="F79" s="3"/>
    </row>
    <row r="80" customFormat="false" ht="11.25" hidden="true" customHeight="false" outlineLevel="0" collapsed="false">
      <c r="A80" s="34"/>
      <c r="B80" s="35"/>
      <c r="C80" s="36"/>
      <c r="D80" s="36"/>
      <c r="F80" s="3"/>
    </row>
    <row r="81" customFormat="false" ht="11.25" hidden="true" customHeight="false" outlineLevel="0" collapsed="false">
      <c r="A81" s="34"/>
      <c r="B81" s="35"/>
      <c r="C81" s="36"/>
      <c r="D81" s="36"/>
      <c r="F81" s="3"/>
    </row>
    <row r="82" customFormat="false" ht="11.25" hidden="true" customHeight="false" outlineLevel="0" collapsed="false">
      <c r="A82" s="34"/>
      <c r="B82" s="35"/>
      <c r="C82" s="36"/>
      <c r="D82" s="36"/>
      <c r="F82" s="3"/>
    </row>
    <row r="83" customFormat="false" ht="11.25" hidden="true" customHeight="false" outlineLevel="0" collapsed="false">
      <c r="A83" s="34"/>
      <c r="B83" s="35"/>
      <c r="C83" s="36"/>
      <c r="D83" s="36"/>
      <c r="F83" s="3"/>
    </row>
    <row r="84" customFormat="false" ht="11.25" hidden="true" customHeight="false" outlineLevel="0" collapsed="false">
      <c r="A84" s="34"/>
      <c r="B84" s="35"/>
      <c r="C84" s="36"/>
      <c r="D84" s="36"/>
      <c r="F84" s="3"/>
    </row>
    <row r="85" customFormat="false" ht="11.25" hidden="true" customHeight="false" outlineLevel="0" collapsed="false">
      <c r="A85" s="34"/>
      <c r="B85" s="35"/>
      <c r="C85" s="36"/>
      <c r="D85" s="36"/>
      <c r="F85" s="3"/>
    </row>
    <row r="86" customFormat="false" ht="11.25" hidden="true" customHeight="false" outlineLevel="0" collapsed="false">
      <c r="A86" s="34"/>
      <c r="B86" s="35"/>
      <c r="C86" s="36"/>
      <c r="D86" s="36"/>
      <c r="F86" s="3"/>
    </row>
    <row r="87" customFormat="false" ht="11.25" hidden="true" customHeight="false" outlineLevel="0" collapsed="false">
      <c r="A87" s="34"/>
      <c r="B87" s="35"/>
      <c r="C87" s="36"/>
      <c r="D87" s="36"/>
      <c r="F87" s="3"/>
    </row>
    <row r="88" customFormat="false" ht="11.25" hidden="true" customHeight="false" outlineLevel="0" collapsed="false">
      <c r="A88" s="34"/>
      <c r="B88" s="35"/>
      <c r="C88" s="36"/>
      <c r="D88" s="36"/>
      <c r="F88" s="3"/>
    </row>
  </sheetData>
  <mergeCells count="5">
    <mergeCell ref="A1:F1"/>
    <mergeCell ref="B3:F3"/>
    <mergeCell ref="H3:K3"/>
    <mergeCell ref="A54:F54"/>
    <mergeCell ref="A5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true" outlineLevelRow="0" outlineLevelCol="0"/>
  <cols>
    <col collapsed="false" customWidth="true" hidden="false" outlineLevel="0" max="1" min="1" style="37" width="2.71"/>
    <col collapsed="false" customWidth="true" hidden="false" outlineLevel="0" max="2" min="2" style="37" width="22.29"/>
    <col collapsed="false" customWidth="true" hidden="false" outlineLevel="0" max="3" min="3" style="38" width="85"/>
    <col collapsed="false" customWidth="true" hidden="false" outlineLevel="0" max="4" min="4" style="37" width="3.29"/>
    <col collapsed="false" customWidth="false" hidden="true" outlineLevel="0" max="16384" min="5" style="37" width="11.43"/>
  </cols>
  <sheetData>
    <row r="1" customFormat="false" ht="15.75" hidden="false" customHeight="false" outlineLevel="0" collapsed="false">
      <c r="A1" s="39" t="s">
        <v>60</v>
      </c>
      <c r="B1" s="39"/>
      <c r="C1" s="40"/>
    </row>
    <row r="2" customFormat="false" ht="11.25" hidden="false" customHeight="false" outlineLevel="0" collapsed="false"/>
    <row r="3" customFormat="false" ht="15" hidden="false" customHeight="false" outlineLevel="0" collapsed="false">
      <c r="A3" s="41" t="s">
        <v>61</v>
      </c>
      <c r="B3" s="42"/>
      <c r="C3" s="43"/>
    </row>
    <row r="4" customFormat="false" ht="24" hidden="false" customHeight="false" outlineLevel="0" collapsed="false">
      <c r="A4" s="37" t="n">
        <v>1</v>
      </c>
      <c r="B4" s="44" t="s">
        <v>53</v>
      </c>
      <c r="C4" s="29" t="s">
        <v>62</v>
      </c>
    </row>
    <row r="5" customFormat="false" ht="12.75" hidden="false" customHeight="false" outlineLevel="0" collapsed="false">
      <c r="A5" s="37" t="n">
        <v>1</v>
      </c>
      <c r="B5" s="44" t="s">
        <v>13</v>
      </c>
      <c r="C5" s="29" t="s">
        <v>63</v>
      </c>
    </row>
    <row r="6" customFormat="false" ht="12.75" hidden="false" customHeight="false" outlineLevel="0" collapsed="false">
      <c r="A6" s="37" t="n">
        <v>1</v>
      </c>
      <c r="B6" s="44" t="s">
        <v>31</v>
      </c>
      <c r="C6" s="29" t="s">
        <v>64</v>
      </c>
    </row>
    <row r="7" customFormat="false" ht="12.75" hidden="false" customHeight="false" outlineLevel="0" collapsed="false">
      <c r="B7" s="44" t="s">
        <v>22</v>
      </c>
      <c r="C7" s="29" t="s">
        <v>65</v>
      </c>
    </row>
    <row r="8" customFormat="false" ht="12.75" hidden="false" customHeight="false" outlineLevel="0" collapsed="false">
      <c r="A8" s="37" t="n">
        <v>1</v>
      </c>
      <c r="B8" s="44" t="s">
        <v>47</v>
      </c>
      <c r="C8" s="29" t="s">
        <v>66</v>
      </c>
    </row>
    <row r="9" customFormat="false" ht="36" hidden="false" customHeight="false" outlineLevel="0" collapsed="false">
      <c r="B9" s="44" t="s">
        <v>28</v>
      </c>
      <c r="C9" s="29" t="s">
        <v>67</v>
      </c>
    </row>
    <row r="10" customFormat="false" ht="24" hidden="false" customHeight="false" outlineLevel="0" collapsed="false">
      <c r="B10" s="44" t="s">
        <v>68</v>
      </c>
      <c r="C10" s="29" t="s">
        <v>69</v>
      </c>
    </row>
    <row r="11" customFormat="false" ht="84" hidden="false" customHeight="false" outlineLevel="0" collapsed="false">
      <c r="B11" s="44" t="s">
        <v>51</v>
      </c>
      <c r="C11" s="29" t="s">
        <v>70</v>
      </c>
    </row>
    <row r="12" customFormat="false" ht="47.25" hidden="false" customHeight="false" outlineLevel="0" collapsed="false">
      <c r="B12" s="44" t="s">
        <v>15</v>
      </c>
      <c r="C12" s="29" t="s">
        <v>71</v>
      </c>
    </row>
    <row r="13" customFormat="false" ht="24" hidden="false" customHeight="false" outlineLevel="0" collapsed="false">
      <c r="B13" s="44" t="s">
        <v>16</v>
      </c>
      <c r="C13" s="45" t="s">
        <v>72</v>
      </c>
    </row>
    <row r="14" customFormat="false" ht="36" hidden="false" customHeight="false" outlineLevel="0" collapsed="false">
      <c r="B14" s="44" t="s">
        <v>39</v>
      </c>
      <c r="C14" s="29" t="s">
        <v>73</v>
      </c>
    </row>
    <row r="15" customFormat="false" ht="25.5" hidden="false" customHeight="false" outlineLevel="0" collapsed="false">
      <c r="B15" s="44" t="s">
        <v>43</v>
      </c>
      <c r="C15" s="29" t="s">
        <v>74</v>
      </c>
    </row>
    <row r="16" customFormat="false" ht="48" hidden="false" customHeight="false" outlineLevel="0" collapsed="false">
      <c r="B16" s="44" t="s">
        <v>36</v>
      </c>
      <c r="C16" s="29" t="s">
        <v>75</v>
      </c>
    </row>
    <row r="17" customFormat="false" ht="12.75" hidden="false" customHeight="false" outlineLevel="0" collapsed="false">
      <c r="B17" s="44" t="s">
        <v>37</v>
      </c>
      <c r="C17" s="29" t="s">
        <v>65</v>
      </c>
    </row>
    <row r="18" customFormat="false" ht="12.75" hidden="false" customHeight="false" outlineLevel="0" collapsed="false">
      <c r="B18" s="44" t="s">
        <v>52</v>
      </c>
      <c r="C18" s="29" t="s">
        <v>76</v>
      </c>
    </row>
    <row r="19" customFormat="false" ht="36" hidden="false" customHeight="false" outlineLevel="0" collapsed="false">
      <c r="B19" s="44" t="s">
        <v>56</v>
      </c>
      <c r="C19" s="29" t="s">
        <v>77</v>
      </c>
    </row>
    <row r="20" customFormat="false" ht="12.75" hidden="false" customHeight="false" outlineLevel="0" collapsed="false">
      <c r="B20" s="44" t="s">
        <v>17</v>
      </c>
      <c r="C20" s="29" t="s">
        <v>65</v>
      </c>
    </row>
    <row r="21" customFormat="false" ht="36" hidden="false" customHeight="false" outlineLevel="0" collapsed="false">
      <c r="B21" s="44" t="s">
        <v>38</v>
      </c>
      <c r="C21" s="29" t="s">
        <v>78</v>
      </c>
    </row>
    <row r="22" customFormat="false" ht="12.75" hidden="false" customHeight="false" outlineLevel="0" collapsed="false">
      <c r="B22" s="44" t="s">
        <v>44</v>
      </c>
      <c r="C22" s="29" t="s">
        <v>79</v>
      </c>
    </row>
    <row r="23" customFormat="false" ht="24" hidden="false" customHeight="false" outlineLevel="0" collapsed="false">
      <c r="B23" s="44" t="s">
        <v>12</v>
      </c>
      <c r="C23" s="29" t="s">
        <v>80</v>
      </c>
    </row>
    <row r="24" customFormat="false" ht="36" hidden="false" customHeight="false" outlineLevel="0" collapsed="false">
      <c r="A24" s="37" t="n">
        <v>1</v>
      </c>
      <c r="B24" s="44" t="s">
        <v>46</v>
      </c>
      <c r="C24" s="29" t="s">
        <v>81</v>
      </c>
    </row>
    <row r="25" customFormat="false" ht="12.75" hidden="false" customHeight="false" outlineLevel="0" collapsed="false">
      <c r="B25" s="44" t="s">
        <v>20</v>
      </c>
      <c r="C25" s="29" t="s">
        <v>65</v>
      </c>
    </row>
    <row r="26" customFormat="false" ht="12.75" hidden="false" customHeight="false" outlineLevel="0" collapsed="false">
      <c r="B26" s="44" t="s">
        <v>45</v>
      </c>
      <c r="C26" s="29" t="s">
        <v>82</v>
      </c>
    </row>
    <row r="27" customFormat="false" ht="72" hidden="false" customHeight="false" outlineLevel="0" collapsed="false">
      <c r="A27" s="37" t="n">
        <v>1</v>
      </c>
      <c r="B27" s="44" t="s">
        <v>35</v>
      </c>
      <c r="C27" s="29" t="s">
        <v>83</v>
      </c>
    </row>
    <row r="28" customFormat="false" ht="36" hidden="false" customHeight="false" outlineLevel="0" collapsed="false">
      <c r="B28" s="44" t="s">
        <v>8</v>
      </c>
      <c r="C28" s="29" t="s">
        <v>84</v>
      </c>
    </row>
    <row r="29" customFormat="false" ht="47.25" hidden="false" customHeight="false" outlineLevel="0" collapsed="false">
      <c r="B29" s="44" t="s">
        <v>27</v>
      </c>
      <c r="C29" s="29" t="s">
        <v>71</v>
      </c>
    </row>
    <row r="30" customFormat="false" ht="12.75" hidden="false" customHeight="false" outlineLevel="0" collapsed="false">
      <c r="B30" s="44" t="s">
        <v>41</v>
      </c>
      <c r="C30" s="29" t="s">
        <v>65</v>
      </c>
    </row>
    <row r="31" customFormat="false" ht="36" hidden="false" customHeight="false" outlineLevel="0" collapsed="false">
      <c r="B31" s="44" t="s">
        <v>54</v>
      </c>
      <c r="C31" s="29" t="s">
        <v>85</v>
      </c>
    </row>
    <row r="32" customFormat="false" ht="24" hidden="false" customHeight="false" outlineLevel="0" collapsed="false">
      <c r="A32" s="37" t="n">
        <v>1</v>
      </c>
      <c r="B32" s="44" t="s">
        <v>49</v>
      </c>
      <c r="C32" s="29" t="s">
        <v>86</v>
      </c>
    </row>
    <row r="33" customFormat="false" ht="24" hidden="false" customHeight="false" outlineLevel="0" collapsed="false">
      <c r="B33" s="44" t="s">
        <v>25</v>
      </c>
      <c r="C33" s="29" t="s">
        <v>87</v>
      </c>
    </row>
    <row r="34" customFormat="false" ht="12.75" hidden="false" customHeight="false" outlineLevel="0" collapsed="false">
      <c r="B34" s="44" t="s">
        <v>34</v>
      </c>
      <c r="C34" s="29" t="s">
        <v>65</v>
      </c>
    </row>
    <row r="35" customFormat="false" ht="24" hidden="false" customHeight="false" outlineLevel="0" collapsed="false">
      <c r="B35" s="44" t="s">
        <v>14</v>
      </c>
      <c r="C35" s="29" t="s">
        <v>88</v>
      </c>
    </row>
    <row r="36" customFormat="false" ht="24" hidden="false" customHeight="false" outlineLevel="0" collapsed="false">
      <c r="B36" s="44" t="s">
        <v>33</v>
      </c>
      <c r="C36" s="29" t="s">
        <v>89</v>
      </c>
    </row>
    <row r="37" customFormat="false" ht="12.75" hidden="false" customHeight="false" outlineLevel="0" collapsed="false">
      <c r="B37" s="44" t="s">
        <v>26</v>
      </c>
      <c r="C37" s="29" t="s">
        <v>65</v>
      </c>
    </row>
    <row r="38" customFormat="false" ht="24" hidden="false" customHeight="false" outlineLevel="0" collapsed="false">
      <c r="B38" s="44" t="s">
        <v>42</v>
      </c>
      <c r="C38" s="29" t="s">
        <v>90</v>
      </c>
    </row>
    <row r="39" customFormat="false" ht="12.75" hidden="false" customHeight="false" outlineLevel="0" collapsed="false">
      <c r="B39" s="44" t="s">
        <v>30</v>
      </c>
      <c r="C39" s="29" t="s">
        <v>65</v>
      </c>
    </row>
    <row r="40" customFormat="false" ht="24" hidden="false" customHeight="false" outlineLevel="0" collapsed="false">
      <c r="A40" s="37" t="n">
        <v>1</v>
      </c>
      <c r="B40" s="44" t="s">
        <v>57</v>
      </c>
      <c r="C40" s="29" t="s">
        <v>91</v>
      </c>
    </row>
    <row r="41" customFormat="false" ht="12.75" hidden="false" customHeight="false" outlineLevel="0" collapsed="false">
      <c r="A41" s="37" t="n">
        <v>1</v>
      </c>
      <c r="B41" s="44" t="s">
        <v>29</v>
      </c>
      <c r="C41" s="29" t="s">
        <v>92</v>
      </c>
    </row>
    <row r="42" customFormat="false" ht="36" hidden="false" customHeight="false" outlineLevel="0" collapsed="false">
      <c r="B42" s="44" t="s">
        <v>23</v>
      </c>
      <c r="C42" s="29" t="s">
        <v>93</v>
      </c>
    </row>
    <row r="43" customFormat="false" ht="24" hidden="false" customHeight="false" outlineLevel="0" collapsed="false">
      <c r="B43" s="44" t="s">
        <v>18</v>
      </c>
      <c r="C43" s="29" t="s">
        <v>94</v>
      </c>
    </row>
    <row r="44" customFormat="false" ht="24" hidden="false" customHeight="false" outlineLevel="0" collapsed="false">
      <c r="B44" s="44" t="s">
        <v>48</v>
      </c>
      <c r="C44" s="29" t="s">
        <v>95</v>
      </c>
    </row>
    <row r="45" customFormat="false" ht="15" hidden="false" customHeight="true" outlineLevel="0" collapsed="false">
      <c r="B45" s="44" t="s">
        <v>19</v>
      </c>
      <c r="C45" s="29" t="s">
        <v>65</v>
      </c>
    </row>
    <row r="46" customFormat="false" ht="12.75" hidden="false" customHeight="false" outlineLevel="0" collapsed="false">
      <c r="B46" s="44" t="s">
        <v>21</v>
      </c>
      <c r="C46" s="29" t="s">
        <v>65</v>
      </c>
    </row>
    <row r="47" customFormat="false" ht="24" hidden="false" customHeight="false" outlineLevel="0" collapsed="false">
      <c r="B47" s="44" t="s">
        <v>55</v>
      </c>
      <c r="C47" s="29" t="s">
        <v>96</v>
      </c>
    </row>
    <row r="48" customFormat="false" ht="36" hidden="false" customHeight="false" outlineLevel="0" collapsed="false">
      <c r="B48" s="44" t="s">
        <v>24</v>
      </c>
      <c r="C48" s="29" t="s">
        <v>97</v>
      </c>
    </row>
    <row r="49" customFormat="false" ht="12.75" hidden="false" customHeight="false" outlineLevel="0" collapsed="false">
      <c r="B49" s="44" t="s">
        <v>40</v>
      </c>
      <c r="C49" s="29" t="s">
        <v>98</v>
      </c>
    </row>
    <row r="50" customFormat="false" ht="36" hidden="false" customHeight="false" outlineLevel="0" collapsed="false">
      <c r="B50" s="44" t="s">
        <v>50</v>
      </c>
      <c r="C50" s="29" t="s">
        <v>99</v>
      </c>
    </row>
    <row r="51" customFormat="false" ht="11.25" hidden="false" customHeight="false" outlineLevel="0" collapsed="false"/>
    <row r="52" customFormat="false" ht="11.25" hidden="false" customHeight="false" outlineLevel="0" collapsed="false"/>
    <row r="53" customFormat="false" ht="11.25" hidden="false" customHeight="true" outlineLevel="0" collapsed="false">
      <c r="A53" s="46" t="s">
        <v>100</v>
      </c>
      <c r="B53" s="46"/>
      <c r="C53" s="46"/>
    </row>
    <row r="54" customFormat="false" ht="11.25" hidden="false" customHeight="true" outlineLevel="0" collapsed="false">
      <c r="A54" s="47" t="s">
        <v>101</v>
      </c>
      <c r="B54" s="47"/>
      <c r="C54" s="47"/>
    </row>
    <row r="55" customFormat="false" ht="11.25" hidden="false" customHeight="true" outlineLevel="0" collapsed="false">
      <c r="A55" s="47" t="s">
        <v>102</v>
      </c>
      <c r="B55" s="47"/>
      <c r="C55" s="47"/>
    </row>
    <row r="56" customFormat="false" ht="11.25" hidden="false" customHeight="false" outlineLevel="0" collapsed="false">
      <c r="A56" s="48"/>
      <c r="B56" s="49"/>
      <c r="C56" s="50"/>
    </row>
    <row r="57" customFormat="false" ht="12.75" hidden="false" customHeight="true" outlineLevel="0" collapsed="false">
      <c r="A57" s="51" t="s">
        <v>103</v>
      </c>
      <c r="B57" s="51"/>
      <c r="C57" s="51"/>
    </row>
    <row r="58" customFormat="false" ht="16.5" hidden="false" customHeight="true" outlineLevel="0" collapsed="false">
      <c r="A58" s="48" t="s">
        <v>104</v>
      </c>
      <c r="B58" s="48"/>
      <c r="C58" s="48"/>
    </row>
    <row r="59" customFormat="false" ht="12.75" hidden="false" customHeight="true" outlineLevel="0" collapsed="false">
      <c r="A59" s="52" t="s">
        <v>105</v>
      </c>
      <c r="B59" s="52"/>
      <c r="C59" s="52"/>
    </row>
    <row r="60" customFormat="false" ht="114.75" hidden="false" customHeight="true" outlineLevel="0" collapsed="false">
      <c r="A60" s="43" t="s">
        <v>106</v>
      </c>
      <c r="B60" s="43"/>
      <c r="C60" s="43"/>
    </row>
    <row r="61" customFormat="false" ht="153.75" hidden="false" customHeight="true" outlineLevel="0" collapsed="false">
      <c r="A61" s="43" t="s">
        <v>107</v>
      </c>
      <c r="B61" s="43"/>
      <c r="C61" s="43"/>
    </row>
    <row r="62" customFormat="false" ht="11.25" hidden="false" customHeight="false" outlineLevel="0" collapsed="false">
      <c r="A62" s="48"/>
      <c r="B62" s="49"/>
      <c r="C62" s="53"/>
    </row>
    <row r="63" customFormat="false" ht="275.25" hidden="false" customHeight="true" outlineLevel="0" collapsed="false">
      <c r="A63" s="52" t="s">
        <v>108</v>
      </c>
      <c r="B63" s="52"/>
      <c r="C63" s="52"/>
    </row>
    <row r="64" customFormat="false" ht="39.75" hidden="false" customHeight="true" outlineLevel="0" collapsed="false">
      <c r="A64" s="43" t="s">
        <v>109</v>
      </c>
      <c r="B64" s="43"/>
      <c r="C64" s="43"/>
    </row>
    <row r="65" customFormat="false" ht="12.75" hidden="true" customHeight="false" outlineLevel="0" collapsed="false">
      <c r="A65" s="54"/>
      <c r="B65" s="55"/>
      <c r="C65" s="55"/>
    </row>
    <row r="66" customFormat="false" ht="12.75" hidden="true" customHeight="false" outlineLevel="0" collapsed="false">
      <c r="A66" s="54"/>
      <c r="B66" s="55"/>
      <c r="C66" s="55"/>
    </row>
    <row r="67" customFormat="false" ht="12.75" hidden="true" customHeight="false" outlineLevel="0" collapsed="false">
      <c r="A67" s="54"/>
      <c r="B67" s="55"/>
      <c r="C67" s="55"/>
    </row>
    <row r="68" customFormat="false" ht="12.75" hidden="true" customHeight="false" outlineLevel="0" collapsed="false">
      <c r="A68" s="54"/>
      <c r="B68" s="55"/>
      <c r="C68" s="55"/>
    </row>
    <row r="69" customFormat="false" ht="12.75" hidden="true" customHeight="false" outlineLevel="0" collapsed="false">
      <c r="A69" s="54"/>
      <c r="B69" s="55"/>
      <c r="C69" s="55"/>
    </row>
    <row r="70" customFormat="false" ht="12.75" hidden="true" customHeight="false" outlineLevel="0" collapsed="false">
      <c r="A70" s="54"/>
      <c r="B70" s="55"/>
      <c r="C70" s="55"/>
    </row>
    <row r="71" customFormat="false" ht="12.75" hidden="true" customHeight="false" outlineLevel="0" collapsed="false">
      <c r="A71" s="54"/>
      <c r="B71" s="55"/>
      <c r="C71" s="55"/>
    </row>
    <row r="72" customFormat="false" ht="12.75" hidden="true" customHeight="false" outlineLevel="0" collapsed="false">
      <c r="A72" s="54"/>
      <c r="B72" s="55"/>
      <c r="C72" s="55"/>
    </row>
    <row r="73" customFormat="false" ht="12.75" hidden="true" customHeight="false" outlineLevel="0" collapsed="false">
      <c r="A73" s="54"/>
      <c r="B73" s="55"/>
      <c r="C73" s="55"/>
    </row>
    <row r="74" customFormat="false" ht="12.75" hidden="true" customHeight="false" outlineLevel="0" collapsed="false">
      <c r="A74" s="54"/>
      <c r="B74" s="55"/>
      <c r="C74" s="55"/>
    </row>
    <row r="75" customFormat="false" ht="12.75" hidden="true" customHeight="false" outlineLevel="0" collapsed="false">
      <c r="A75" s="54"/>
      <c r="B75" s="55"/>
      <c r="C75" s="55"/>
    </row>
    <row r="76" customFormat="false" ht="12.75" hidden="true" customHeight="false" outlineLevel="0" collapsed="false">
      <c r="A76" s="54"/>
      <c r="B76" s="55"/>
      <c r="C76" s="55"/>
    </row>
    <row r="77" customFormat="false" ht="12.75" hidden="true" customHeight="false" outlineLevel="0" collapsed="false">
      <c r="A77" s="54"/>
      <c r="B77" s="55"/>
      <c r="C77" s="55"/>
    </row>
    <row r="78" customFormat="false" ht="12.75" hidden="true" customHeight="false" outlineLevel="0" collapsed="false">
      <c r="A78" s="54"/>
      <c r="B78" s="55"/>
      <c r="C78" s="55"/>
    </row>
    <row r="79" customFormat="false" ht="12.75" hidden="true" customHeight="false" outlineLevel="0" collapsed="false">
      <c r="A79" s="54"/>
      <c r="B79" s="55"/>
      <c r="C79" s="55"/>
    </row>
    <row r="80" customFormat="false" ht="12.75" hidden="true" customHeight="false" outlineLevel="0" collapsed="false">
      <c r="A80" s="54"/>
      <c r="B80" s="55"/>
      <c r="C80" s="55"/>
    </row>
    <row r="81" customFormat="false" ht="12.75" hidden="true" customHeight="false" outlineLevel="0" collapsed="false">
      <c r="A81" s="54"/>
      <c r="B81" s="55"/>
      <c r="C81" s="55"/>
    </row>
    <row r="82" customFormat="false" ht="12.75" hidden="true" customHeight="false" outlineLevel="0" collapsed="false">
      <c r="A82" s="54"/>
      <c r="B82" s="55"/>
      <c r="C82" s="55"/>
    </row>
    <row r="84" customFormat="false" ht="11.25" hidden="false" customHeight="false" outlineLevel="0" collapsed="false"/>
    <row r="85" customFormat="false" ht="11.25" hidden="false" customHeight="false" outlineLevel="0" collapsed="false"/>
  </sheetData>
  <mergeCells count="10">
    <mergeCell ref="A53:C53"/>
    <mergeCell ref="A54:C54"/>
    <mergeCell ref="A55:C55"/>
    <mergeCell ref="A57:C57"/>
    <mergeCell ref="A58:C58"/>
    <mergeCell ref="A59:C59"/>
    <mergeCell ref="A60:C60"/>
    <mergeCell ref="A61:C61"/>
    <mergeCell ref="A63:C63"/>
    <mergeCell ref="A64:C64"/>
  </mergeCells>
  <hyperlinks>
    <hyperlink ref="C13" r:id="rId1" display="République du Tchad. Ministère chargé des droits de l'homme et de la promotion des libertés (http://www.ohchr.org/Documents/Issues/EPoverty/older/Chad.pdf)"/>
  </hyperlinks>
  <printOptions headings="false" gridLines="false" gridLinesSet="true" horizontalCentered="false" verticalCentered="false"/>
  <pageMargins left="0.529861111111111" right="0.5" top="0.570138888888889" bottom="0.5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true" outlineLevelRow="0" outlineLevelCol="0"/>
  <cols>
    <col collapsed="false" customWidth="true" hidden="false" outlineLevel="0" max="1" min="1" style="1" width="24.42"/>
    <col collapsed="false" customWidth="true" hidden="false" outlineLevel="0" max="4" min="2" style="2" width="8.57"/>
    <col collapsed="false" customWidth="true" hidden="false" outlineLevel="0" max="5" min="5" style="3" width="8.57"/>
    <col collapsed="false" customWidth="true" hidden="false" outlineLevel="0" max="6" min="6" style="2" width="8.57"/>
    <col collapsed="false" customWidth="true" hidden="false" outlineLevel="0" max="7" min="7" style="1" width="2"/>
    <col collapsed="false" customWidth="true" hidden="false" outlineLevel="0" max="9" min="8" style="2" width="8.57"/>
    <col collapsed="false" customWidth="true" hidden="false" outlineLevel="0" max="10" min="10" style="2" width="9.29"/>
    <col collapsed="false" customWidth="true" hidden="false" outlineLevel="0" max="11" min="11" style="2" width="8.57"/>
    <col collapsed="false" customWidth="true" hidden="false" outlineLevel="0" max="12" min="12" style="3" width="7.15"/>
    <col collapsed="false" customWidth="true" hidden="false" outlineLevel="0" max="13" min="13" style="1" width="1.85"/>
    <col collapsed="false" customWidth="false" hidden="true" outlineLevel="0" max="16384" min="14" style="1" width="9.14"/>
  </cols>
  <sheetData>
    <row r="1" customFormat="false" ht="35.25" hidden="false" customHeight="true" outlineLevel="0" collapsed="false">
      <c r="A1" s="4" t="s">
        <v>0</v>
      </c>
      <c r="B1" s="4"/>
      <c r="C1" s="4"/>
      <c r="D1" s="4"/>
      <c r="E1" s="4"/>
      <c r="F1" s="4"/>
    </row>
    <row r="2" s="8" customFormat="true" ht="15.75" hidden="false" customHeight="false" outlineLevel="0" collapsed="false">
      <c r="A2" s="5"/>
      <c r="B2" s="6"/>
      <c r="C2" s="6"/>
      <c r="D2" s="6"/>
      <c r="E2" s="7"/>
      <c r="F2" s="6"/>
      <c r="H2" s="9"/>
      <c r="I2" s="9"/>
      <c r="J2" s="9"/>
      <c r="K2" s="9"/>
      <c r="L2" s="10"/>
    </row>
    <row r="3" customFormat="false" ht="35.25" hidden="false" customHeight="true" outlineLevel="0" collapsed="false">
      <c r="A3" s="11"/>
      <c r="B3" s="12" t="s">
        <v>1</v>
      </c>
      <c r="C3" s="12"/>
      <c r="D3" s="12"/>
      <c r="E3" s="12"/>
      <c r="F3" s="12"/>
      <c r="G3" s="13"/>
      <c r="H3" s="14" t="s">
        <v>2</v>
      </c>
      <c r="I3" s="14"/>
      <c r="J3" s="14"/>
      <c r="K3" s="14"/>
      <c r="L3" s="15" t="s">
        <v>3</v>
      </c>
    </row>
    <row r="4" s="16" customFormat="true" ht="12.75" hidden="false" customHeight="false" outlineLevel="0" collapsed="false">
      <c r="B4" s="17" t="s">
        <v>4</v>
      </c>
      <c r="C4" s="17" t="s">
        <v>5</v>
      </c>
      <c r="D4" s="17" t="s">
        <v>6</v>
      </c>
      <c r="E4" s="7" t="s">
        <v>3</v>
      </c>
      <c r="F4" s="7" t="s">
        <v>7</v>
      </c>
      <c r="G4" s="7"/>
      <c r="H4" s="17" t="s">
        <v>4</v>
      </c>
      <c r="I4" s="17" t="s">
        <v>5</v>
      </c>
      <c r="J4" s="17" t="s">
        <v>6</v>
      </c>
      <c r="K4" s="7" t="s">
        <v>7</v>
      </c>
      <c r="L4" s="7" t="s">
        <v>3</v>
      </c>
    </row>
    <row r="5" s="22" customFormat="true" ht="12" hidden="false" customHeight="false" outlineLevel="0" collapsed="false">
      <c r="A5" s="18" t="str">
        <f aca="false">'Data for Old age indic2 (a)'!A$5</f>
        <v>Malawi</v>
      </c>
      <c r="B5" s="19" t="n">
        <f aca="false">'Data for Old age indic2 (a)'!B$5</f>
        <v>0</v>
      </c>
      <c r="C5" s="19" t="n">
        <f aca="false">'Data for Old age indic2 (a)'!C$5</f>
        <v>0</v>
      </c>
      <c r="D5" s="19" t="n">
        <f aca="false">'Data for Old age indic2 (a)'!D$5</f>
        <v>0</v>
      </c>
      <c r="E5" s="20" t="n">
        <f aca="false">'Data for Old age indic2 (a)'!E$5</f>
        <v>2011</v>
      </c>
      <c r="F5" s="21" t="str">
        <f aca="false">'Data for Old age indic2 (a)'!F$5</f>
        <v>15-64</v>
      </c>
      <c r="H5" s="56" t="n">
        <f aca="false">'Data for Old age indic2 (a)'!H$5</f>
        <v>0</v>
      </c>
      <c r="I5" s="56" t="str">
        <f aca="false">'Data for Old age indic2 (a)'!I$5</f>
        <v>…</v>
      </c>
      <c r="J5" s="56" t="str">
        <f aca="false">'Data for Old age indic2 (a)'!J$5</f>
        <v>…</v>
      </c>
      <c r="K5" s="56" t="str">
        <f aca="false">'Data for Old age indic2 (a)'!K$5</f>
        <v>15+</v>
      </c>
      <c r="L5" s="57" t="n">
        <f aca="false">'Data for Old age indic2 (a)'!L$5</f>
        <v>2011</v>
      </c>
    </row>
    <row r="6" s="22" customFormat="true" ht="12" hidden="false" customHeight="false" outlineLevel="0" collapsed="false">
      <c r="A6" s="23" t="str">
        <f aca="false">'Data for Old age indic2 (a)'!A$6</f>
        <v>Guinea-Bissau</v>
      </c>
      <c r="B6" s="24" t="n">
        <f aca="false">'Data for Old age indic2 (a)'!B$6</f>
        <v>0.5</v>
      </c>
      <c r="C6" s="24" t="str">
        <f aca="false">'Data for Old age indic2 (a)'!C$6</f>
        <v>…</v>
      </c>
      <c r="D6" s="24" t="str">
        <f aca="false">'Data for Old age indic2 (a)'!D$6</f>
        <v>…</v>
      </c>
      <c r="E6" s="25" t="n">
        <f aca="false">'Data for Old age indic2 (a)'!E$6</f>
        <v>2010</v>
      </c>
      <c r="F6" s="26" t="str">
        <f aca="false">'Data for Old age indic2 (a)'!F$6</f>
        <v>15-64</v>
      </c>
      <c r="H6" s="58" t="n">
        <f aca="false">'Data for Old age indic2 (a)'!H$6</f>
        <v>0.6</v>
      </c>
      <c r="I6" s="58" t="str">
        <f aca="false">'Data for Old age indic2 (a)'!I$6</f>
        <v>…</v>
      </c>
      <c r="J6" s="58" t="str">
        <f aca="false">'Data for Old age indic2 (a)'!J$6</f>
        <v>…</v>
      </c>
      <c r="K6" s="58" t="str">
        <f aca="false">'Data for Old age indic2 (a)'!K$6</f>
        <v>15+</v>
      </c>
      <c r="L6" s="59" t="n">
        <f aca="false">'Data for Old age indic2 (a)'!L$6</f>
        <v>2010</v>
      </c>
    </row>
    <row r="7" s="22" customFormat="true" ht="12" hidden="false" customHeight="false" outlineLevel="0" collapsed="false">
      <c r="A7" s="23" t="str">
        <f aca="false">'Data for Old age indic2 (a)'!A$7</f>
        <v>Angola</v>
      </c>
      <c r="B7" s="24" t="n">
        <f aca="false">'Data for Old age indic2 (a)'!B$7</f>
        <v>0.6</v>
      </c>
      <c r="C7" s="24" t="str">
        <f aca="false">'Data for Old age indic2 (a)'!C$7</f>
        <v>…</v>
      </c>
      <c r="D7" s="24" t="str">
        <f aca="false">'Data for Old age indic2 (a)'!D$7</f>
        <v>…</v>
      </c>
      <c r="E7" s="25" t="n">
        <f aca="false">'Data for Old age indic2 (a)'!E$7</f>
        <v>2012</v>
      </c>
      <c r="F7" s="26" t="str">
        <f aca="false">'Data for Old age indic2 (a)'!F$7</f>
        <v>15-64</v>
      </c>
      <c r="H7" s="58" t="n">
        <f aca="false">'Data for Old age indic2 (a)'!H$7</f>
        <v>0.8</v>
      </c>
      <c r="I7" s="58" t="str">
        <f aca="false">'Data for Old age indic2 (a)'!I$7</f>
        <v>…</v>
      </c>
      <c r="J7" s="58" t="str">
        <f aca="false">'Data for Old age indic2 (a)'!J$7</f>
        <v>…</v>
      </c>
      <c r="K7" s="58" t="str">
        <f aca="false">'Data for Old age indic2 (a)'!K$7</f>
        <v>15+</v>
      </c>
      <c r="L7" s="59" t="n">
        <f aca="false">'Data for Old age indic2 (a)'!L$7</f>
        <v>2012</v>
      </c>
    </row>
    <row r="8" s="22" customFormat="true" ht="12" hidden="false" customHeight="false" outlineLevel="0" collapsed="false">
      <c r="A8" s="23" t="str">
        <f aca="false">'Data for Old age indic2 (a)'!A$9</f>
        <v>Central African Republic</v>
      </c>
      <c r="B8" s="24" t="n">
        <f aca="false">'Data for Old age indic2 (a)'!B$9</f>
        <v>1.3</v>
      </c>
      <c r="C8" s="24" t="str">
        <f aca="false">'Data for Old age indic2 (a)'!C$9</f>
        <v>…</v>
      </c>
      <c r="D8" s="24" t="str">
        <f aca="false">'Data for Old age indic2 (a)'!D$9</f>
        <v>…</v>
      </c>
      <c r="E8" s="25" t="n">
        <f aca="false">'Data for Old age indic2 (a)'!E$9</f>
        <v>2003</v>
      </c>
      <c r="F8" s="26" t="str">
        <f aca="false">'Data for Old age indic2 (a)'!F$9</f>
        <v>15-64</v>
      </c>
      <c r="H8" s="58" t="n">
        <f aca="false">'Data for Old age indic2 (a)'!H$9</f>
        <v>1.5</v>
      </c>
      <c r="I8" s="58" t="str">
        <f aca="false">'Data for Old age indic2 (a)'!I$9</f>
        <v>…</v>
      </c>
      <c r="J8" s="58" t="str">
        <f aca="false">'Data for Old age indic2 (a)'!J$9</f>
        <v>…</v>
      </c>
      <c r="K8" s="58" t="str">
        <f aca="false">'Data for Old age indic2 (a)'!K$9</f>
        <v>15+</v>
      </c>
      <c r="L8" s="59" t="n">
        <f aca="false">'Data for Old age indic2 (a)'!L$9</f>
        <v>2003</v>
      </c>
    </row>
    <row r="9" s="22" customFormat="true" ht="12" hidden="false" customHeight="false" outlineLevel="0" collapsed="false">
      <c r="A9" s="23" t="str">
        <f aca="false">'Data for Old age indic2 (a)'!A$8</f>
        <v>Niger</v>
      </c>
      <c r="B9" s="24" t="n">
        <f aca="false">'Data for Old age indic2 (a)'!B$8</f>
        <v>1.26078137048411</v>
      </c>
      <c r="C9" s="24" t="n">
        <f aca="false">'Data for Old age indic2 (a)'!C$8</f>
        <v>1.9</v>
      </c>
      <c r="D9" s="24" t="n">
        <f aca="false">'Data for Old age indic2 (a)'!D$8</f>
        <v>0.7</v>
      </c>
      <c r="E9" s="25" t="n">
        <f aca="false">'Data for Old age indic2 (a)'!E$8</f>
        <v>2006</v>
      </c>
      <c r="F9" s="26" t="str">
        <f aca="false">'Data for Old age indic2 (a)'!F$8</f>
        <v>15-64</v>
      </c>
      <c r="H9" s="58" t="n">
        <f aca="false">'Data for Old age indic2 (a)'!H$8</f>
        <v>1.9</v>
      </c>
      <c r="I9" s="58" t="n">
        <f aca="false">'Data for Old age indic2 (a)'!I$8</f>
        <v>2</v>
      </c>
      <c r="J9" s="58" t="n">
        <f aca="false">'Data for Old age indic2 (a)'!J$8</f>
        <v>1.6</v>
      </c>
      <c r="K9" s="58" t="str">
        <f aca="false">'Data for Old age indic2 (a)'!K$8</f>
        <v>15+</v>
      </c>
      <c r="L9" s="59" t="n">
        <f aca="false">'Data for Old age indic2 (a)'!L$8</f>
        <v>2006</v>
      </c>
    </row>
    <row r="10" s="22" customFormat="true" ht="12" hidden="false" customHeight="false" outlineLevel="0" collapsed="false">
      <c r="A10" s="23" t="str">
        <f aca="false">'Data for Old age indic2 (a)'!A$10</f>
        <v>Chad</v>
      </c>
      <c r="B10" s="24" t="n">
        <f aca="false">'Data for Old age indic2 (a)'!B$10</f>
        <v>1.5</v>
      </c>
      <c r="C10" s="24" t="str">
        <f aca="false">'Data for Old age indic2 (a)'!C$10</f>
        <v>…</v>
      </c>
      <c r="D10" s="24" t="str">
        <f aca="false">'Data for Old age indic2 (a)'!D$10</f>
        <v>…</v>
      </c>
      <c r="E10" s="25" t="n">
        <f aca="false">'Data for Old age indic2 (a)'!E$10</f>
        <v>2005</v>
      </c>
      <c r="F10" s="26" t="str">
        <f aca="false">'Data for Old age indic2 (a)'!F$10</f>
        <v>15-64</v>
      </c>
      <c r="H10" s="58" t="n">
        <f aca="false">'Data for Old age indic2 (a)'!H$10</f>
        <v>2</v>
      </c>
      <c r="I10" s="58" t="str">
        <f aca="false">'Data for Old age indic2 (a)'!I$10</f>
        <v>…</v>
      </c>
      <c r="J10" s="58" t="str">
        <f aca="false">'Data for Old age indic2 (a)'!J$10</f>
        <v>…</v>
      </c>
      <c r="K10" s="58" t="str">
        <f aca="false">'Data for Old age indic2 (a)'!K$10</f>
        <v>15+</v>
      </c>
      <c r="L10" s="59" t="n">
        <f aca="false">'Data for Old age indic2 (a)'!L$10</f>
        <v>2005</v>
      </c>
    </row>
    <row r="11" s="22" customFormat="true" ht="12" hidden="false" customHeight="false" outlineLevel="0" collapsed="false">
      <c r="A11" s="23" t="str">
        <f aca="false">'Data for Old age indic2 (a)'!A$11</f>
        <v>Gambia</v>
      </c>
      <c r="B11" s="24" t="n">
        <f aca="false">'Data for Old age indic2 (a)'!B$11</f>
        <v>2.3</v>
      </c>
      <c r="C11" s="24" t="str">
        <f aca="false">'Data for Old age indic2 (a)'!C$11</f>
        <v>…</v>
      </c>
      <c r="D11" s="24" t="str">
        <f aca="false">'Data for Old age indic2 (a)'!D$11</f>
        <v>…</v>
      </c>
      <c r="E11" s="25" t="n">
        <f aca="false">'Data for Old age indic2 (a)'!E$11</f>
        <v>2006</v>
      </c>
      <c r="F11" s="26" t="str">
        <f aca="false">'Data for Old age indic2 (a)'!F$11</f>
        <v>15-64</v>
      </c>
      <c r="H11" s="58" t="n">
        <f aca="false">'Data for Old age indic2 (a)'!H$11</f>
        <v>2.9</v>
      </c>
      <c r="I11" s="58" t="str">
        <f aca="false">'Data for Old age indic2 (a)'!I$11</f>
        <v>…</v>
      </c>
      <c r="J11" s="58" t="str">
        <f aca="false">'Data for Old age indic2 (a)'!J$11</f>
        <v>…</v>
      </c>
      <c r="K11" s="58" t="str">
        <f aca="false">'Data for Old age indic2 (a)'!K$11</f>
        <v>15+</v>
      </c>
      <c r="L11" s="59" t="n">
        <f aca="false">'Data for Old age indic2 (a)'!L$11</f>
        <v>2006</v>
      </c>
    </row>
    <row r="12" s="22" customFormat="true" ht="12.75" hidden="false" customHeight="true" outlineLevel="0" collapsed="false">
      <c r="A12" s="23" t="str">
        <f aca="false">'Data for Old age indic2 (a)'!A$13</f>
        <v>Tanzania, United Republic of</v>
      </c>
      <c r="B12" s="24" t="n">
        <f aca="false">'Data for Old age indic2 (a)'!B$13</f>
        <v>3.08755186835808</v>
      </c>
      <c r="C12" s="24" t="n">
        <f aca="false">'Data for Old age indic2 (a)'!C$13</f>
        <v>4.2</v>
      </c>
      <c r="D12" s="24" t="n">
        <f aca="false">'Data for Old age indic2 (a)'!D$13</f>
        <v>1.9</v>
      </c>
      <c r="E12" s="25" t="n">
        <f aca="false">'Data for Old age indic2 (a)'!E$13</f>
        <v>2007</v>
      </c>
      <c r="F12" s="26" t="str">
        <f aca="false">'Data for Old age indic2 (a)'!F$13</f>
        <v>15-64</v>
      </c>
      <c r="H12" s="58" t="n">
        <f aca="false">'Data for Old age indic2 (a)'!H$13</f>
        <v>3.26224945524137</v>
      </c>
      <c r="I12" s="58" t="n">
        <f aca="false">'Data for Old age indic2 (a)'!I$13</f>
        <v>4.5</v>
      </c>
      <c r="J12" s="58" t="n">
        <f aca="false">'Data for Old age indic2 (a)'!J$13</f>
        <v>2.1</v>
      </c>
      <c r="K12" s="58" t="str">
        <f aca="false">'Data for Old age indic2 (a)'!K$13</f>
        <v>15+</v>
      </c>
      <c r="L12" s="59" t="n">
        <f aca="false">'Data for Old age indic2 (a)'!L$13</f>
        <v>2007</v>
      </c>
    </row>
    <row r="13" s="22" customFormat="true" ht="12" hidden="false" customHeight="false" outlineLevel="0" collapsed="false">
      <c r="A13" s="23" t="str">
        <f aca="false">'Data for Old age indic2 (a)'!A$16</f>
        <v>Burkina Faso</v>
      </c>
      <c r="B13" s="24" t="n">
        <f aca="false">'Data for Old age indic2 (a)'!B$16</f>
        <v>3.22651958261391</v>
      </c>
      <c r="C13" s="24" t="n">
        <f aca="false">'Data for Old age indic2 (a)'!C$16</f>
        <v>4.85896277772979</v>
      </c>
      <c r="D13" s="24" t="n">
        <f aca="false">'Data for Old age indic2 (a)'!D$16</f>
        <v>1.65986414311738</v>
      </c>
      <c r="E13" s="25" t="n">
        <f aca="false">'Data for Old age indic2 (a)'!E$16</f>
        <v>2009</v>
      </c>
      <c r="F13" s="26" t="str">
        <f aca="false">'Data for Old age indic2 (a)'!F$16</f>
        <v>15-64</v>
      </c>
      <c r="H13" s="58" t="n">
        <f aca="false">'Data for Old age indic2 (a)'!H$16</f>
        <v>3.69743141990284</v>
      </c>
      <c r="I13" s="58" t="n">
        <f aca="false">'Data for Old age indic2 (a)'!I$16</f>
        <v>5.20583528732654</v>
      </c>
      <c r="J13" s="58" t="n">
        <f aca="false">'Data for Old age indic2 (a)'!J$16</f>
        <v>2.03825524430882</v>
      </c>
      <c r="K13" s="58" t="str">
        <f aca="false">'Data for Old age indic2 (a)'!K$16</f>
        <v>15+</v>
      </c>
      <c r="L13" s="59" t="n">
        <f aca="false">'Data for Old age indic2 (a)'!L$16</f>
        <v>2009</v>
      </c>
    </row>
    <row r="14" s="22" customFormat="true" ht="12" hidden="false" customHeight="false" outlineLevel="0" collapsed="false">
      <c r="A14" s="23" t="str">
        <f aca="false">'Data for Old age indic2 (a)'!A$15</f>
        <v>Togo</v>
      </c>
      <c r="B14" s="24" t="n">
        <f aca="false">'Data for Old age indic2 (a)'!B$15</f>
        <v>3.1</v>
      </c>
      <c r="C14" s="24" t="str">
        <f aca="false">'Data for Old age indic2 (a)'!C$15</f>
        <v>…</v>
      </c>
      <c r="D14" s="24" t="str">
        <f aca="false">'Data for Old age indic2 (a)'!D$15</f>
        <v>…</v>
      </c>
      <c r="E14" s="25" t="n">
        <f aca="false">'Data for Old age indic2 (a)'!E$15</f>
        <v>2009</v>
      </c>
      <c r="F14" s="26" t="str">
        <f aca="false">'Data for Old age indic2 (a)'!F$15</f>
        <v>15-64</v>
      </c>
      <c r="H14" s="58" t="n">
        <f aca="false">'Data for Old age indic2 (a)'!H$15</f>
        <v>3.7</v>
      </c>
      <c r="I14" s="58" t="str">
        <f aca="false">'Data for Old age indic2 (a)'!I$15</f>
        <v>…</v>
      </c>
      <c r="J14" s="58" t="str">
        <f aca="false">'Data for Old age indic2 (a)'!J$15</f>
        <v>…</v>
      </c>
      <c r="K14" s="58" t="str">
        <f aca="false">'Data for Old age indic2 (a)'!K$15</f>
        <v>15+</v>
      </c>
      <c r="L14" s="59" t="n">
        <f aca="false">'Data for Old age indic2 (a)'!L$15</f>
        <v>2009</v>
      </c>
    </row>
    <row r="15" s="22" customFormat="true" ht="12" hidden="false" customHeight="false" outlineLevel="0" collapsed="false">
      <c r="A15" s="23" t="str">
        <f aca="false">'Data for Old age indic2 (a)'!A$14</f>
        <v>Lesotho</v>
      </c>
      <c r="B15" s="24" t="n">
        <f aca="false">'Data for Old age indic2 (a)'!B$14</f>
        <v>3.1</v>
      </c>
      <c r="C15" s="24" t="str">
        <f aca="false">'Data for Old age indic2 (a)'!C$14</f>
        <v>…</v>
      </c>
      <c r="D15" s="24" t="str">
        <f aca="false">'Data for Old age indic2 (a)'!D$14</f>
        <v>…</v>
      </c>
      <c r="E15" s="25" t="n">
        <f aca="false">'Data for Old age indic2 (a)'!E$14</f>
        <v>2005</v>
      </c>
      <c r="F15" s="26" t="str">
        <f aca="false">'Data for Old age indic2 (a)'!F$14</f>
        <v>15-64</v>
      </c>
      <c r="H15" s="58" t="n">
        <f aca="false">'Data for Old age indic2 (a)'!H$14</f>
        <v>4.2</v>
      </c>
      <c r="I15" s="58" t="str">
        <f aca="false">'Data for Old age indic2 (a)'!I$14</f>
        <v>…</v>
      </c>
      <c r="J15" s="58" t="str">
        <f aca="false">'Data for Old age indic2 (a)'!J$14</f>
        <v>…</v>
      </c>
      <c r="K15" s="58" t="str">
        <f aca="false">'Data for Old age indic2 (a)'!K$14</f>
        <v>15+</v>
      </c>
      <c r="L15" s="59" t="n">
        <f aca="false">'Data for Old age indic2 (a)'!L$14</f>
        <v>2005</v>
      </c>
    </row>
    <row r="16" s="22" customFormat="true" ht="12" hidden="false" customHeight="false" outlineLevel="0" collapsed="false">
      <c r="A16" s="23" t="str">
        <f aca="false">'Data for Old age indic2 (a)'!A$19</f>
        <v>Mozambique</v>
      </c>
      <c r="B16" s="24" t="n">
        <f aca="false">'Data for Old age indic2 (a)'!B$19</f>
        <v>3.8</v>
      </c>
      <c r="C16" s="24" t="str">
        <f aca="false">'Data for Old age indic2 (a)'!C$19</f>
        <v>…</v>
      </c>
      <c r="D16" s="24" t="str">
        <f aca="false">'Data for Old age indic2 (a)'!D$19</f>
        <v>…</v>
      </c>
      <c r="E16" s="25" t="n">
        <f aca="false">'Data for Old age indic2 (a)'!E$19</f>
        <v>2008</v>
      </c>
      <c r="F16" s="26" t="str">
        <f aca="false">'Data for Old age indic2 (a)'!F$19</f>
        <v>15-64</v>
      </c>
      <c r="H16" s="58" t="n">
        <f aca="false">'Data for Old age indic2 (a)'!H$19</f>
        <v>4.2</v>
      </c>
      <c r="I16" s="58" t="str">
        <f aca="false">'Data for Old age indic2 (a)'!I$19</f>
        <v>…</v>
      </c>
      <c r="J16" s="58" t="str">
        <f aca="false">'Data for Old age indic2 (a)'!J$19</f>
        <v>…</v>
      </c>
      <c r="K16" s="58" t="str">
        <f aca="false">'Data for Old age indic2 (a)'!K$19</f>
        <v>15+</v>
      </c>
      <c r="L16" s="59" t="n">
        <f aca="false">'Data for Old age indic2 (a)'!L$19</f>
        <v>2008</v>
      </c>
    </row>
    <row r="17" s="22" customFormat="true" ht="12" hidden="false" customHeight="false" outlineLevel="0" collapsed="false">
      <c r="A17" s="23" t="str">
        <f aca="false">'Data for Old age indic2 (a)'!A$20</f>
        <v>Rwanda</v>
      </c>
      <c r="B17" s="24" t="n">
        <f aca="false">'Data for Old age indic2 (a)'!B$20</f>
        <v>3.82125058756583</v>
      </c>
      <c r="C17" s="24" t="n">
        <f aca="false">'Data for Old age indic2 (a)'!C$20</f>
        <v>5.72763853897196</v>
      </c>
      <c r="D17" s="24" t="n">
        <f aca="false">'Data for Old age indic2 (a)'!D$20</f>
        <v>2.01128922314954</v>
      </c>
      <c r="E17" s="25" t="n">
        <f aca="false">'Data for Old age indic2 (a)'!E$20</f>
        <v>2009</v>
      </c>
      <c r="F17" s="26" t="str">
        <f aca="false">'Data for Old age indic2 (a)'!F$20</f>
        <v>15-64</v>
      </c>
      <c r="H17" s="58" t="n">
        <f aca="false">'Data for Old age indic2 (a)'!H$20</f>
        <v>4.3</v>
      </c>
      <c r="I17" s="58" t="n">
        <f aca="false">'Data for Old age indic2 (a)'!I$20</f>
        <v>6.5</v>
      </c>
      <c r="J17" s="58" t="n">
        <f aca="false">'Data for Old age indic2 (a)'!J$20</f>
        <v>2.2</v>
      </c>
      <c r="K17" s="58" t="str">
        <f aca="false">'Data for Old age indic2 (a)'!K$20</f>
        <v>15+</v>
      </c>
      <c r="L17" s="59" t="n">
        <f aca="false">'Data for Old age indic2 (a)'!L$20</f>
        <v>2009</v>
      </c>
    </row>
    <row r="18" s="22" customFormat="true" ht="12" hidden="false" customHeight="false" outlineLevel="0" collapsed="false">
      <c r="A18" s="23" t="str">
        <f aca="false">'Data for Old age indic2 (a)'!A$18</f>
        <v>Uganda</v>
      </c>
      <c r="B18" s="24" t="n">
        <f aca="false">'Data for Old age indic2 (a)'!B$18</f>
        <v>3.78814505070746</v>
      </c>
      <c r="C18" s="24" t="n">
        <f aca="false">'Data for Old age indic2 (a)'!C$18</f>
        <v>3.42461164159504</v>
      </c>
      <c r="D18" s="24" t="n">
        <f aca="false">'Data for Old age indic2 (a)'!D$18</f>
        <v>4.15001495622273</v>
      </c>
      <c r="E18" s="25" t="n">
        <f aca="false">'Data for Old age indic2 (a)'!E$18</f>
        <v>2007</v>
      </c>
      <c r="F18" s="26" t="str">
        <f aca="false">'Data for Old age indic2 (a)'!F$18</f>
        <v>15-64</v>
      </c>
      <c r="H18" s="58" t="n">
        <f aca="false">'Data for Old age indic2 (a)'!H$18</f>
        <v>4.60843121115487</v>
      </c>
      <c r="I18" s="58" t="n">
        <f aca="false">'Data for Old age indic2 (a)'!I$18</f>
        <v>4.10854883456871</v>
      </c>
      <c r="J18" s="58" t="n">
        <f aca="false">'Data for Old age indic2 (a)'!J$18</f>
        <v>5.12015235445551</v>
      </c>
      <c r="K18" s="58" t="str">
        <f aca="false">'Data for Old age indic2 (a)'!K$18</f>
        <v>15+</v>
      </c>
      <c r="L18" s="59" t="n">
        <f aca="false">'Data for Old age indic2 (a)'!L$18</f>
        <v>2007</v>
      </c>
    </row>
    <row r="19" s="22" customFormat="true" ht="12" hidden="false" customHeight="false" outlineLevel="0" collapsed="false">
      <c r="A19" s="23" t="str">
        <f aca="false">'Data for Old age indic2 (a)'!A$12</f>
        <v>Sudan</v>
      </c>
      <c r="B19" s="24" t="n">
        <f aca="false">'Data for Old age indic2 (a)'!B$12</f>
        <v>2.8</v>
      </c>
      <c r="C19" s="24" t="str">
        <f aca="false">'Data for Old age indic2 (a)'!C$12</f>
        <v>…</v>
      </c>
      <c r="D19" s="24" t="str">
        <f aca="false">'Data for Old age indic2 (a)'!D$12</f>
        <v>…</v>
      </c>
      <c r="E19" s="25" t="n">
        <f aca="false">'Data for Old age indic2 (a)'!E$12</f>
        <v>2008</v>
      </c>
      <c r="F19" s="26" t="str">
        <f aca="false">'Data for Old age indic2 (a)'!F$12</f>
        <v>15-64</v>
      </c>
      <c r="H19" s="58" t="n">
        <f aca="false">'Data for Old age indic2 (a)'!H$12</f>
        <v>4.9</v>
      </c>
      <c r="I19" s="58" t="str">
        <f aca="false">'Data for Old age indic2 (a)'!I$12</f>
        <v>…</v>
      </c>
      <c r="J19" s="58" t="str">
        <f aca="false">'Data for Old age indic2 (a)'!J$12</f>
        <v>…</v>
      </c>
      <c r="K19" s="58" t="str">
        <f aca="false">'Data for Old age indic2 (a)'!K$12</f>
        <v>15+</v>
      </c>
      <c r="L19" s="59" t="n">
        <f aca="false">'Data for Old age indic2 (a)'!L$12</f>
        <v>2008</v>
      </c>
    </row>
    <row r="20" s="22" customFormat="true" ht="12" hidden="false" customHeight="false" outlineLevel="0" collapsed="false">
      <c r="A20" s="23" t="str">
        <f aca="false">'Data for Old age indic2 (a)'!A$22</f>
        <v>Burundi</v>
      </c>
      <c r="B20" s="24" t="n">
        <f aca="false">'Data for Old age indic2 (a)'!B$22</f>
        <v>4.48802400831153</v>
      </c>
      <c r="C20" s="24" t="n">
        <f aca="false">'Data for Old age indic2 (a)'!C$22</f>
        <v>8.20342900928065</v>
      </c>
      <c r="D20" s="24" t="n">
        <f aca="false">'Data for Old age indic2 (a)'!D$22</f>
        <v>0.951476905902207</v>
      </c>
      <c r="E20" s="25" t="n">
        <f aca="false">'Data for Old age indic2 (a)'!E$22</f>
        <v>2011</v>
      </c>
      <c r="F20" s="26" t="str">
        <f aca="false">'Data for Old age indic2 (a)'!F$22</f>
        <v>15-64</v>
      </c>
      <c r="H20" s="58" t="n">
        <f aca="false">'Data for Old age indic2 (a)'!H$22</f>
        <v>5.17627855555598</v>
      </c>
      <c r="I20" s="58" t="n">
        <f aca="false">'Data for Old age indic2 (a)'!I$22</f>
        <v>9.62002544348693</v>
      </c>
      <c r="J20" s="58" t="n">
        <f aca="false">'Data for Old age indic2 (a)'!J$22</f>
        <v>1.07443293817152</v>
      </c>
      <c r="K20" s="58" t="str">
        <f aca="false">'Data for Old age indic2 (a)'!K$22</f>
        <v>15+</v>
      </c>
      <c r="L20" s="59" t="n">
        <f aca="false">'Data for Old age indic2 (a)'!L$22</f>
        <v>2011</v>
      </c>
    </row>
    <row r="21" s="22" customFormat="true" ht="12" hidden="false" customHeight="false" outlineLevel="0" collapsed="false">
      <c r="A21" s="23" t="str">
        <f aca="false">'Data for Old age indic2 (a)'!A$24</f>
        <v>Senegal</v>
      </c>
      <c r="B21" s="24" t="n">
        <f aca="false">'Data for Old age indic2 (a)'!B$24</f>
        <v>5</v>
      </c>
      <c r="C21" s="24" t="str">
        <f aca="false">'Data for Old age indic2 (a)'!C$24</f>
        <v>…</v>
      </c>
      <c r="D21" s="24" t="str">
        <f aca="false">'Data for Old age indic2 (a)'!D$24</f>
        <v>…</v>
      </c>
      <c r="E21" s="25" t="n">
        <f aca="false">'Data for Old age indic2 (a)'!E$24</f>
        <v>2008</v>
      </c>
      <c r="F21" s="26" t="str">
        <f aca="false">'Data for Old age indic2 (a)'!F$24</f>
        <v>15-64</v>
      </c>
      <c r="H21" s="58" t="n">
        <f aca="false">'Data for Old age indic2 (a)'!H$24</f>
        <v>6.2</v>
      </c>
      <c r="I21" s="58" t="str">
        <f aca="false">'Data for Old age indic2 (a)'!I$24</f>
        <v>…</v>
      </c>
      <c r="J21" s="58" t="str">
        <f aca="false">'Data for Old age indic2 (a)'!J$24</f>
        <v>…</v>
      </c>
      <c r="K21" s="58" t="str">
        <f aca="false">'Data for Old age indic2 (a)'!K$24</f>
        <v>15+</v>
      </c>
      <c r="L21" s="59" t="n">
        <f aca="false">'Data for Old age indic2 (a)'!L$24</f>
        <v>2008</v>
      </c>
    </row>
    <row r="22" s="22" customFormat="true" ht="12" hidden="false" customHeight="false" outlineLevel="0" collapsed="false">
      <c r="A22" s="23" t="str">
        <f aca="false">'Data for Old age indic2 (a)'!A$29</f>
        <v>Madagascar</v>
      </c>
      <c r="B22" s="24" t="n">
        <f aca="false">'Data for Old age indic2 (a)'!B$29</f>
        <v>5.7</v>
      </c>
      <c r="C22" s="24" t="str">
        <f aca="false">'Data for Old age indic2 (a)'!C$29</f>
        <v>…</v>
      </c>
      <c r="D22" s="24" t="str">
        <f aca="false">'Data for Old age indic2 (a)'!D$29</f>
        <v>…</v>
      </c>
      <c r="E22" s="25" t="n">
        <f aca="false">'Data for Old age indic2 (a)'!E$29</f>
        <v>2011</v>
      </c>
      <c r="F22" s="26" t="str">
        <f aca="false">'Data for Old age indic2 (a)'!F$29</f>
        <v>15-64</v>
      </c>
      <c r="H22" s="58" t="n">
        <f aca="false">'Data for Old age indic2 (a)'!H$29</f>
        <v>6.2</v>
      </c>
      <c r="I22" s="58" t="str">
        <f aca="false">'Data for Old age indic2 (a)'!I$29</f>
        <v>…</v>
      </c>
      <c r="J22" s="58" t="str">
        <f aca="false">'Data for Old age indic2 (a)'!J$29</f>
        <v>…</v>
      </c>
      <c r="K22" s="58" t="str">
        <f aca="false">'Data for Old age indic2 (a)'!K$29</f>
        <v>15+</v>
      </c>
      <c r="L22" s="59" t="n">
        <f aca="false">'Data for Old age indic2 (a)'!L$29</f>
        <v>2011</v>
      </c>
    </row>
    <row r="23" s="22" customFormat="true" ht="12" hidden="false" customHeight="false" outlineLevel="0" collapsed="false">
      <c r="A23" s="23" t="str">
        <f aca="false">'Data for Old age indic2 (a)'!A$17</f>
        <v>South Africa</v>
      </c>
      <c r="B23" s="24" t="n">
        <f aca="false">'Data for Old age indic2 (a)'!B$17</f>
        <v>3.5</v>
      </c>
      <c r="C23" s="24" t="str">
        <f aca="false">'Data for Old age indic2 (a)'!C$17</f>
        <v>…</v>
      </c>
      <c r="D23" s="24" t="str">
        <f aca="false">'Data for Old age indic2 (a)'!D$17</f>
        <v>…</v>
      </c>
      <c r="E23" s="25" t="n">
        <f aca="false">'Data for Old age indic2 (a)'!E$17</f>
        <v>2010</v>
      </c>
      <c r="F23" s="26" t="str">
        <f aca="false">'Data for Old age indic2 (a)'!F$17</f>
        <v>15-64</v>
      </c>
      <c r="H23" s="58" t="n">
        <f aca="false">'Data for Old age indic2 (a)'!H$17</f>
        <v>6.3</v>
      </c>
      <c r="I23" s="58" t="str">
        <f aca="false">'Data for Old age indic2 (a)'!I$17</f>
        <v>…</v>
      </c>
      <c r="J23" s="58" t="str">
        <f aca="false">'Data for Old age indic2 (a)'!J$17</f>
        <v>…</v>
      </c>
      <c r="K23" s="58" t="str">
        <f aca="false">'Data for Old age indic2 (a)'!K$17</f>
        <v>15+</v>
      </c>
      <c r="L23" s="59" t="n">
        <f aca="false">'Data for Old age indic2 (a)'!L$17</f>
        <v>2010</v>
      </c>
    </row>
    <row r="24" s="22" customFormat="true" ht="12" hidden="false" customHeight="false" outlineLevel="0" collapsed="false">
      <c r="A24" s="23" t="str">
        <f aca="false">'Data for Old age indic2 (a)'!A$23</f>
        <v>Sierra Leone</v>
      </c>
      <c r="B24" s="24" t="n">
        <f aca="false">'Data for Old age indic2 (a)'!B$23</f>
        <v>4.6</v>
      </c>
      <c r="C24" s="24" t="str">
        <f aca="false">'Data for Old age indic2 (a)'!C$23</f>
        <v>…</v>
      </c>
      <c r="D24" s="24" t="str">
        <f aca="false">'Data for Old age indic2 (a)'!D$23</f>
        <v>…</v>
      </c>
      <c r="E24" s="25" t="n">
        <f aca="false">'Data for Old age indic2 (a)'!E$23</f>
        <v>2007</v>
      </c>
      <c r="F24" s="26" t="str">
        <f aca="false">'Data for Old age indic2 (a)'!F$23</f>
        <v>15-64</v>
      </c>
      <c r="H24" s="58" t="n">
        <f aca="false">'Data for Old age indic2 (a)'!H$23</f>
        <v>6.6</v>
      </c>
      <c r="I24" s="58" t="str">
        <f aca="false">'Data for Old age indic2 (a)'!I$23</f>
        <v>…</v>
      </c>
      <c r="J24" s="58" t="str">
        <f aca="false">'Data for Old age indic2 (a)'!J$23</f>
        <v>…</v>
      </c>
      <c r="K24" s="58" t="str">
        <f aca="false">'Data for Old age indic2 (a)'!K$23</f>
        <v>15+</v>
      </c>
      <c r="L24" s="59" t="n">
        <f aca="false">'Data for Old age indic2 (a)'!L$23</f>
        <v>2007</v>
      </c>
    </row>
    <row r="25" s="22" customFormat="true" ht="12" hidden="false" customHeight="false" outlineLevel="0" collapsed="false">
      <c r="A25" s="23" t="str">
        <f aca="false">'Data for Old age indic2 (a)'!A$25</f>
        <v>Benin</v>
      </c>
      <c r="B25" s="24" t="n">
        <f aca="false">'Data for Old age indic2 (a)'!B$25</f>
        <v>5.2</v>
      </c>
      <c r="C25" s="24" t="str">
        <f aca="false">'Data for Old age indic2 (a)'!C$25</f>
        <v>…</v>
      </c>
      <c r="D25" s="24" t="str">
        <f aca="false">'Data for Old age indic2 (a)'!D$25</f>
        <v>…</v>
      </c>
      <c r="E25" s="25" t="n">
        <f aca="false">'Data for Old age indic2 (a)'!E$25</f>
        <v>2009</v>
      </c>
      <c r="F25" s="26" t="str">
        <f aca="false">'Data for Old age indic2 (a)'!F$25</f>
        <v>15-64</v>
      </c>
      <c r="H25" s="58" t="n">
        <f aca="false">'Data for Old age indic2 (a)'!H$25</f>
        <v>6.8</v>
      </c>
      <c r="I25" s="58" t="str">
        <f aca="false">'Data for Old age indic2 (a)'!I$25</f>
        <v>…</v>
      </c>
      <c r="J25" s="58" t="str">
        <f aca="false">'Data for Old age indic2 (a)'!J$25</f>
        <v>…</v>
      </c>
      <c r="K25" s="58" t="str">
        <f aca="false">'Data for Old age indic2 (a)'!K$25</f>
        <v>15+</v>
      </c>
      <c r="L25" s="59" t="n">
        <f aca="false">'Data for Old age indic2 (a)'!L$25</f>
        <v>2009</v>
      </c>
    </row>
    <row r="26" s="22" customFormat="true" ht="12" hidden="false" customHeight="false" outlineLevel="0" collapsed="false">
      <c r="A26" s="23" t="str">
        <f aca="false">'Data for Old age indic2 (a)'!A$26</f>
        <v>Cameroon</v>
      </c>
      <c r="B26" s="24" t="n">
        <f aca="false">'Data for Old age indic2 (a)'!B$26</f>
        <v>5.2</v>
      </c>
      <c r="C26" s="24" t="n">
        <f aca="false">'Data for Old age indic2 (a)'!C$26</f>
        <v>8.7</v>
      </c>
      <c r="D26" s="24" t="n">
        <f aca="false">'Data for Old age indic2 (a)'!D$26</f>
        <v>1.7</v>
      </c>
      <c r="E26" s="25" t="n">
        <f aca="false">'Data for Old age indic2 (a)'!E$26</f>
        <v>2011</v>
      </c>
      <c r="F26" s="26" t="str">
        <f aca="false">'Data for Old age indic2 (a)'!F$26</f>
        <v>15-64</v>
      </c>
      <c r="H26" s="58" t="n">
        <f aca="false">'Data for Old age indic2 (a)'!H$26</f>
        <v>6.88027328188823</v>
      </c>
      <c r="I26" s="58" t="n">
        <f aca="false">'Data for Old age indic2 (a)'!I$26</f>
        <v>10.5752495117169</v>
      </c>
      <c r="J26" s="58" t="n">
        <f aca="false">'Data for Old age indic2 (a)'!J$26</f>
        <v>2.48656015159578</v>
      </c>
      <c r="K26" s="58" t="str">
        <f aca="false">'Data for Old age indic2 (a)'!K$26</f>
        <v>15+</v>
      </c>
      <c r="L26" s="59" t="n">
        <f aca="false">'Data for Old age indic2 (a)'!L$26</f>
        <v>2011</v>
      </c>
    </row>
    <row r="27" s="22" customFormat="true" ht="12" hidden="false" customHeight="false" outlineLevel="0" collapsed="false">
      <c r="A27" s="23" t="str">
        <f aca="false">'Data for Old age indic2 (a)'!A$21</f>
        <v>Mali</v>
      </c>
      <c r="B27" s="24" t="n">
        <f aca="false">'Data for Old age indic2 (a)'!B$21</f>
        <v>4.4</v>
      </c>
      <c r="C27" s="24" t="str">
        <f aca="false">'Data for Old age indic2 (a)'!C$21</f>
        <v>…</v>
      </c>
      <c r="D27" s="24" t="str">
        <f aca="false">'Data for Old age indic2 (a)'!D$21</f>
        <v>…</v>
      </c>
      <c r="E27" s="25" t="n">
        <f aca="false">'Data for Old age indic2 (a)'!E$21</f>
        <v>2010</v>
      </c>
      <c r="F27" s="26" t="str">
        <f aca="false">'Data for Old age indic2 (a)'!F$21</f>
        <v>15-64</v>
      </c>
      <c r="H27" s="58" t="n">
        <f aca="false">'Data for Old age indic2 (a)'!H$21</f>
        <v>7.9</v>
      </c>
      <c r="I27" s="58" t="str">
        <f aca="false">'Data for Old age indic2 (a)'!I$21</f>
        <v>…</v>
      </c>
      <c r="J27" s="58" t="str">
        <f aca="false">'Data for Old age indic2 (a)'!J$21</f>
        <v>…</v>
      </c>
      <c r="K27" s="58" t="str">
        <f aca="false">'Data for Old age indic2 (a)'!K$21</f>
        <v>15+</v>
      </c>
      <c r="L27" s="59" t="n">
        <f aca="false">'Data for Old age indic2 (a)'!L$21</f>
        <v>2010</v>
      </c>
    </row>
    <row r="28" s="22" customFormat="true" ht="12" hidden="false" customHeight="false" outlineLevel="0" collapsed="false">
      <c r="A28" s="23" t="str">
        <f aca="false">'Data for Old age indic2 (a)'!A$28</f>
        <v>Namibia</v>
      </c>
      <c r="B28" s="24" t="n">
        <f aca="false">'Data for Old age indic2 (a)'!B$28</f>
        <v>5.6</v>
      </c>
      <c r="C28" s="24" t="str">
        <f aca="false">'Data for Old age indic2 (a)'!C$28</f>
        <v>…</v>
      </c>
      <c r="D28" s="24" t="str">
        <f aca="false">'Data for Old age indic2 (a)'!D$28</f>
        <v>…</v>
      </c>
      <c r="E28" s="25" t="n">
        <f aca="false">'Data for Old age indic2 (a)'!E$28</f>
        <v>2008</v>
      </c>
      <c r="F28" s="26" t="str">
        <f aca="false">'Data for Old age indic2 (a)'!F$28</f>
        <v>15-64</v>
      </c>
      <c r="H28" s="58" t="n">
        <f aca="false">'Data for Old age indic2 (a)'!H$28</f>
        <v>8.2</v>
      </c>
      <c r="I28" s="58" t="str">
        <f aca="false">'Data for Old age indic2 (a)'!I$28</f>
        <v>…</v>
      </c>
      <c r="J28" s="58" t="str">
        <f aca="false">'Data for Old age indic2 (a)'!J$28</f>
        <v>…</v>
      </c>
      <c r="K28" s="58" t="str">
        <f aca="false">'Data for Old age indic2 (a)'!K$28</f>
        <v>15+</v>
      </c>
      <c r="L28" s="59" t="n">
        <f aca="false">'Data for Old age indic2 (a)'!L$28</f>
        <v>2008</v>
      </c>
    </row>
    <row r="29" s="22" customFormat="true" ht="12" hidden="false" customHeight="false" outlineLevel="0" collapsed="false">
      <c r="A29" s="23" t="str">
        <f aca="false">'Data for Old age indic2 (a)'!A$30</f>
        <v>Côte d'Ivoire</v>
      </c>
      <c r="B29" s="24" t="n">
        <f aca="false">'Data for Old age indic2 (a)'!B$30</f>
        <v>6.3</v>
      </c>
      <c r="C29" s="24" t="str">
        <f aca="false">'Data for Old age indic2 (a)'!C$30</f>
        <v>…</v>
      </c>
      <c r="D29" s="24" t="str">
        <f aca="false">'Data for Old age indic2 (a)'!D$30</f>
        <v>…</v>
      </c>
      <c r="E29" s="25" t="n">
        <f aca="false">'Data for Old age indic2 (a)'!E$30</f>
        <v>2010</v>
      </c>
      <c r="F29" s="26" t="str">
        <f aca="false">'Data for Old age indic2 (a)'!F$30</f>
        <v>15-64</v>
      </c>
      <c r="H29" s="58" t="n">
        <f aca="false">'Data for Old age indic2 (a)'!H$30</f>
        <v>8.8</v>
      </c>
      <c r="I29" s="58" t="str">
        <f aca="false">'Data for Old age indic2 (a)'!I$30</f>
        <v>…</v>
      </c>
      <c r="J29" s="58" t="str">
        <f aca="false">'Data for Old age indic2 (a)'!J$30</f>
        <v>…</v>
      </c>
      <c r="K29" s="58" t="str">
        <f aca="false">'Data for Old age indic2 (a)'!K$30</f>
        <v>15+</v>
      </c>
      <c r="L29" s="59" t="n">
        <f aca="false">'Data for Old age indic2 (a)'!L$30</f>
        <v>2010</v>
      </c>
    </row>
    <row r="30" s="22" customFormat="true" ht="12" hidden="false" customHeight="false" outlineLevel="0" collapsed="false">
      <c r="A30" s="23" t="str">
        <f aca="false">'Data for Old age indic2 (a)'!A$32</f>
        <v>Ghana</v>
      </c>
      <c r="B30" s="24" t="n">
        <f aca="false">'Data for Old age indic2 (a)'!B$32</f>
        <v>6.71912662671991</v>
      </c>
      <c r="C30" s="24" t="n">
        <f aca="false">'Data for Old age indic2 (a)'!C$32</f>
        <v>9.40156153302667</v>
      </c>
      <c r="D30" s="24" t="n">
        <f aca="false">'Data for Old age indic2 (a)'!D$32</f>
        <v>3.94370548286941</v>
      </c>
      <c r="E30" s="25" t="n">
        <f aca="false">'Data for Old age indic2 (a)'!E$32</f>
        <v>2011</v>
      </c>
      <c r="F30" s="26" t="str">
        <f aca="false">'Data for Old age indic2 (a)'!F$32</f>
        <v>15-64</v>
      </c>
      <c r="H30" s="58" t="n">
        <f aca="false">'Data for Old age indic2 (a)'!H$32</f>
        <v>9</v>
      </c>
      <c r="I30" s="58" t="n">
        <f aca="false">'Data for Old age indic2 (a)'!I$32</f>
        <v>12.45515396728</v>
      </c>
      <c r="J30" s="58" t="n">
        <f aca="false">'Data for Old age indic2 (a)'!J$32</f>
        <v>5.53350835142066</v>
      </c>
      <c r="K30" s="58" t="str">
        <f aca="false">'Data for Old age indic2 (a)'!K$32</f>
        <v>15+</v>
      </c>
      <c r="L30" s="59" t="n">
        <f aca="false">'Data for Old age indic2 (a)'!L$32</f>
        <v>2011</v>
      </c>
    </row>
    <row r="31" s="22" customFormat="true" ht="12" hidden="false" customHeight="false" outlineLevel="0" collapsed="false">
      <c r="A31" s="23" t="str">
        <f aca="false">'Data for Old age indic2 (a)'!A$27</f>
        <v>Nigeria</v>
      </c>
      <c r="B31" s="24" t="n">
        <f aca="false">'Data for Old age indic2 (a)'!B$27</f>
        <v>5.33046425717908</v>
      </c>
      <c r="C31" s="24" t="n">
        <f aca="false">'Data for Old age indic2 (a)'!C$27</f>
        <v>7.56368755287983</v>
      </c>
      <c r="D31" s="24" t="n">
        <f aca="false">'Data for Old age indic2 (a)'!D$27</f>
        <v>3.05236407330298</v>
      </c>
      <c r="E31" s="25" t="n">
        <f aca="false">'Data for Old age indic2 (a)'!E$27</f>
        <v>2010</v>
      </c>
      <c r="F31" s="26" t="str">
        <f aca="false">'Data for Old age indic2 (a)'!F$27</f>
        <v>15-64</v>
      </c>
      <c r="H31" s="58" t="n">
        <f aca="false">'Data for Old age indic2 (a)'!H$27</f>
        <v>9.04028397109736</v>
      </c>
      <c r="I31" s="58" t="n">
        <f aca="false">'Data for Old age indic2 (a)'!I$27</f>
        <v>11.3401583039175</v>
      </c>
      <c r="J31" s="58" t="n">
        <f aca="false">'Data for Old age indic2 (a)'!J$27</f>
        <v>5.97644547963569</v>
      </c>
      <c r="K31" s="58" t="str">
        <f aca="false">'Data for Old age indic2 (a)'!K$27</f>
        <v>15+</v>
      </c>
      <c r="L31" s="59" t="n">
        <f aca="false">'Data for Old age indic2 (a)'!L$27</f>
        <v>2010</v>
      </c>
    </row>
    <row r="32" s="22" customFormat="true" ht="12" hidden="false" customHeight="false" outlineLevel="0" collapsed="false">
      <c r="A32" s="23" t="str">
        <f aca="false">'Data for Old age indic2 (a)'!A$34</f>
        <v>Zambia</v>
      </c>
      <c r="B32" s="24" t="n">
        <f aca="false">'Data for Old age indic2 (a)'!B$34</f>
        <v>8.81630580068499</v>
      </c>
      <c r="C32" s="24" t="n">
        <f aca="false">'Data for Old age indic2 (a)'!C$34</f>
        <v>12.0893344328309</v>
      </c>
      <c r="D32" s="24" t="n">
        <f aca="false">'Data for Old age indic2 (a)'!D$34</f>
        <v>5.50537852767661</v>
      </c>
      <c r="E32" s="25" t="n">
        <f aca="false">'Data for Old age indic2 (a)'!E$34</f>
        <v>2010</v>
      </c>
      <c r="F32" s="26" t="str">
        <f aca="false">'Data for Old age indic2 (a)'!F$34</f>
        <v>15-64</v>
      </c>
      <c r="H32" s="58" t="n">
        <f aca="false">'Data for Old age indic2 (a)'!H$34</f>
        <v>10.4604983804884</v>
      </c>
      <c r="I32" s="58" t="n">
        <f aca="false">'Data for Old age indic2 (a)'!I$34</f>
        <v>13.3845333880822</v>
      </c>
      <c r="J32" s="58" t="n">
        <f aca="false">'Data for Old age indic2 (a)'!J$34</f>
        <v>7.04276821335431</v>
      </c>
      <c r="K32" s="58" t="str">
        <f aca="false">'Data for Old age indic2 (a)'!K$34</f>
        <v>15+</v>
      </c>
      <c r="L32" s="59" t="n">
        <f aca="false">'Data for Old age indic2 (a)'!L$34</f>
        <v>2010</v>
      </c>
    </row>
    <row r="33" s="22" customFormat="true" ht="12" hidden="false" customHeight="false" outlineLevel="0" collapsed="false">
      <c r="A33" s="23" t="str">
        <f aca="false">'Data for Old age indic2 (a)'!A$33</f>
        <v>Congo</v>
      </c>
      <c r="B33" s="24" t="n">
        <f aca="false">'Data for Old age indic2 (a)'!B$33</f>
        <v>8.7</v>
      </c>
      <c r="C33" s="24" t="n">
        <f aca="false">'Data for Old age indic2 (a)'!C$33</f>
        <v>12</v>
      </c>
      <c r="D33" s="24" t="n">
        <f aca="false">'Data for Old age indic2 (a)'!D$33</f>
        <v>5.3</v>
      </c>
      <c r="E33" s="25" t="n">
        <f aca="false">'Data for Old age indic2 (a)'!E$33</f>
        <v>2010</v>
      </c>
      <c r="F33" s="26" t="str">
        <f aca="false">'Data for Old age indic2 (a)'!F$33</f>
        <v>15-64</v>
      </c>
      <c r="H33" s="58" t="n">
        <f aca="false">'Data for Old age indic2 (a)'!H$33</f>
        <v>11.544804967723</v>
      </c>
      <c r="I33" s="58" t="n">
        <f aca="false">'Data for Old age indic2 (a)'!I$33</f>
        <v>15.5801413253839</v>
      </c>
      <c r="J33" s="58" t="n">
        <f aca="false">'Data for Old age indic2 (a)'!J$33</f>
        <v>7.27662833722368</v>
      </c>
      <c r="K33" s="58" t="str">
        <f aca="false">'Data for Old age indic2 (a)'!K$33</f>
        <v>15+</v>
      </c>
      <c r="L33" s="59" t="n">
        <f aca="false">'Data for Old age indic2 (a)'!L$33</f>
        <v>2010</v>
      </c>
    </row>
    <row r="34" s="22" customFormat="true" ht="12" hidden="false" customHeight="false" outlineLevel="0" collapsed="false">
      <c r="A34" s="23" t="str">
        <f aca="false">'Data for Old age indic2 (a)'!A$31</f>
        <v>Djibouti</v>
      </c>
      <c r="B34" s="24" t="n">
        <f aca="false">'Data for Old age indic2 (a)'!B$31</f>
        <v>6.6</v>
      </c>
      <c r="C34" s="24" t="str">
        <f aca="false">'Data for Old age indic2 (a)'!C$31</f>
        <v>…</v>
      </c>
      <c r="D34" s="24" t="str">
        <f aca="false">'Data for Old age indic2 (a)'!D$31</f>
        <v>…</v>
      </c>
      <c r="E34" s="25" t="n">
        <f aca="false">'Data for Old age indic2 (a)'!E$31</f>
        <v>2003</v>
      </c>
      <c r="F34" s="26" t="str">
        <f aca="false">'Data for Old age indic2 (a)'!F$31</f>
        <v>15-64</v>
      </c>
      <c r="H34" s="58" t="n">
        <f aca="false">'Data for Old age indic2 (a)'!H$31</f>
        <v>12.6</v>
      </c>
      <c r="I34" s="58" t="str">
        <f aca="false">'Data for Old age indic2 (a)'!I$31</f>
        <v>…</v>
      </c>
      <c r="J34" s="58" t="str">
        <f aca="false">'Data for Old age indic2 (a)'!J$31</f>
        <v>…</v>
      </c>
      <c r="K34" s="58" t="str">
        <f aca="false">'Data for Old age indic2 (a)'!K$31</f>
        <v>15+</v>
      </c>
      <c r="L34" s="59" t="n">
        <f aca="false">'Data for Old age indic2 (a)'!L$31</f>
        <v>2003</v>
      </c>
    </row>
    <row r="35" s="22" customFormat="true" ht="13.5" hidden="false" customHeight="true" outlineLevel="0" collapsed="false">
      <c r="A35" s="23" t="str">
        <f aca="false">'Data for Old age indic2 (a)'!A$37</f>
        <v>Congo, Democratic Republic of</v>
      </c>
      <c r="B35" s="24" t="n">
        <f aca="false">'Data for Old age indic2 (a)'!B$37</f>
        <v>10.5</v>
      </c>
      <c r="C35" s="24" t="str">
        <f aca="false">'Data for Old age indic2 (a)'!C$37</f>
        <v>…</v>
      </c>
      <c r="D35" s="24" t="str">
        <f aca="false">'Data for Old age indic2 (a)'!D$37</f>
        <v>…</v>
      </c>
      <c r="E35" s="25" t="n">
        <f aca="false">'Data for Old age indic2 (a)'!E$37</f>
        <v>2009</v>
      </c>
      <c r="F35" s="26" t="str">
        <f aca="false">'Data for Old age indic2 (a)'!F$37</f>
        <v>15-64</v>
      </c>
      <c r="H35" s="58" t="n">
        <f aca="false">'Data for Old age indic2 (a)'!H$37</f>
        <v>14</v>
      </c>
      <c r="I35" s="58" t="str">
        <f aca="false">'Data for Old age indic2 (a)'!I$37</f>
        <v>…</v>
      </c>
      <c r="J35" s="58" t="str">
        <f aca="false">'Data for Old age indic2 (a)'!J$37</f>
        <v>…</v>
      </c>
      <c r="K35" s="58" t="str">
        <f aca="false">'Data for Old age indic2 (a)'!K$37</f>
        <v>15+</v>
      </c>
      <c r="L35" s="59" t="n">
        <f aca="false">'Data for Old age indic2 (a)'!L$37</f>
        <v>2010</v>
      </c>
    </row>
    <row r="36" s="22" customFormat="true" ht="12" hidden="false" customHeight="false" outlineLevel="0" collapsed="false">
      <c r="A36" s="23" t="str">
        <f aca="false">'Data for Old age indic2 (a)'!A$38</f>
        <v>Guinea</v>
      </c>
      <c r="B36" s="24" t="n">
        <f aca="false">'Data for Old age indic2 (a)'!B$38</f>
        <v>11.1</v>
      </c>
      <c r="C36" s="24" t="str">
        <f aca="false">'Data for Old age indic2 (a)'!C$38</f>
        <v>…</v>
      </c>
      <c r="D36" s="24" t="str">
        <f aca="false">'Data for Old age indic2 (a)'!D$38</f>
        <v>…</v>
      </c>
      <c r="E36" s="25" t="n">
        <f aca="false">'Data for Old age indic2 (a)'!E$38</f>
        <v>2006</v>
      </c>
      <c r="F36" s="26" t="str">
        <f aca="false">'Data for Old age indic2 (a)'!F$38</f>
        <v>15-64</v>
      </c>
      <c r="H36" s="58" t="n">
        <f aca="false">'Data for Old age indic2 (a)'!H$38</f>
        <v>14.7</v>
      </c>
      <c r="I36" s="58" t="str">
        <f aca="false">'Data for Old age indic2 (a)'!I$38</f>
        <v>…</v>
      </c>
      <c r="J36" s="58" t="str">
        <f aca="false">'Data for Old age indic2 (a)'!J$38</f>
        <v>…</v>
      </c>
      <c r="K36" s="58" t="str">
        <f aca="false">'Data for Old age indic2 (a)'!K$38</f>
        <v>15+</v>
      </c>
      <c r="L36" s="59" t="n">
        <f aca="false">'Data for Old age indic2 (a)'!L$38</f>
        <v>2006</v>
      </c>
    </row>
    <row r="37" s="22" customFormat="true" ht="12" hidden="false" customHeight="false" outlineLevel="0" collapsed="false">
      <c r="A37" s="23" t="str">
        <f aca="false">'Data for Old age indic2 (a)'!A$41</f>
        <v>Bostwana</v>
      </c>
      <c r="B37" s="24" t="n">
        <f aca="false">'Data for Old age indic2 (a)'!B$41</f>
        <v>12.5</v>
      </c>
      <c r="C37" s="24" t="str">
        <f aca="false">'Data for Old age indic2 (a)'!C$41</f>
        <v>…</v>
      </c>
      <c r="D37" s="24" t="str">
        <f aca="false">'Data for Old age indic2 (a)'!D$41</f>
        <v>…</v>
      </c>
      <c r="E37" s="25" t="n">
        <f aca="false">'Data for Old age indic2 (a)'!E$41</f>
        <v>2009</v>
      </c>
      <c r="F37" s="26" t="str">
        <f aca="false">'Data for Old age indic2 (a)'!F$41</f>
        <v>15-64</v>
      </c>
      <c r="H37" s="58" t="n">
        <f aca="false">'Data for Old age indic2 (a)'!H$41</f>
        <v>15.5</v>
      </c>
      <c r="I37" s="58" t="str">
        <f aca="false">'Data for Old age indic2 (a)'!I$41</f>
        <v>…</v>
      </c>
      <c r="J37" s="58" t="str">
        <f aca="false">'Data for Old age indic2 (a)'!J$41</f>
        <v>…</v>
      </c>
      <c r="K37" s="58" t="str">
        <f aca="false">'Data for Old age indic2 (a)'!K$41</f>
        <v>15+</v>
      </c>
      <c r="L37" s="59" t="n">
        <f aca="false">'Data for Old age indic2 (a)'!L$41</f>
        <v>2009</v>
      </c>
    </row>
    <row r="38" s="22" customFormat="true" ht="12" hidden="false" customHeight="false" outlineLevel="0" collapsed="false">
      <c r="A38" s="23" t="str">
        <f aca="false">'Data for Old age indic2 (a)'!A$40</f>
        <v>Kenya</v>
      </c>
      <c r="B38" s="24" t="n">
        <f aca="false">'Data for Old age indic2 (a)'!B$40</f>
        <v>11.3</v>
      </c>
      <c r="C38" s="24" t="str">
        <f aca="false">'Data for Old age indic2 (a)'!C$40</f>
        <v>…</v>
      </c>
      <c r="D38" s="24" t="str">
        <f aca="false">'Data for Old age indic2 (a)'!D$40</f>
        <v>…</v>
      </c>
      <c r="E38" s="25" t="n">
        <f aca="false">'Data for Old age indic2 (a)'!E$40</f>
        <v>2009</v>
      </c>
      <c r="F38" s="26" t="str">
        <f aca="false">'Data for Old age indic2 (a)'!F$40</f>
        <v>15-64</v>
      </c>
      <c r="H38" s="58" t="n">
        <f aca="false">'Data for Old age indic2 (a)'!H$40</f>
        <v>16.3</v>
      </c>
      <c r="I38" s="58" t="str">
        <f aca="false">'Data for Old age indic2 (a)'!I$40</f>
        <v>…</v>
      </c>
      <c r="J38" s="58" t="str">
        <f aca="false">'Data for Old age indic2 (a)'!J$40</f>
        <v>…</v>
      </c>
      <c r="K38" s="58" t="str">
        <f aca="false">'Data for Old age indic2 (a)'!K$40</f>
        <v>15+</v>
      </c>
      <c r="L38" s="59" t="n">
        <f aca="false">'Data for Old age indic2 (a)'!L$40</f>
        <v>2009</v>
      </c>
    </row>
    <row r="39" s="22" customFormat="true" ht="12" hidden="false" customHeight="false" outlineLevel="0" collapsed="false">
      <c r="A39" s="23" t="str">
        <f aca="false">'Data for Old age indic2 (a)'!A$36</f>
        <v>Sao Tome and Principe</v>
      </c>
      <c r="B39" s="24" t="n">
        <f aca="false">'Data for Old age indic2 (a)'!B$36</f>
        <v>10.4</v>
      </c>
      <c r="C39" s="24" t="str">
        <f aca="false">'Data for Old age indic2 (a)'!C$36</f>
        <v>…</v>
      </c>
      <c r="D39" s="24" t="str">
        <f aca="false">'Data for Old age indic2 (a)'!D$36</f>
        <v>…</v>
      </c>
      <c r="E39" s="25" t="n">
        <f aca="false">'Data for Old age indic2 (a)'!E$36</f>
        <v>2010</v>
      </c>
      <c r="F39" s="26" t="str">
        <f aca="false">'Data for Old age indic2 (a)'!F$36</f>
        <v>15-64</v>
      </c>
      <c r="H39" s="58" t="n">
        <f aca="false">'Data for Old age indic2 (a)'!H$36</f>
        <v>16.4</v>
      </c>
      <c r="I39" s="58" t="str">
        <f aca="false">'Data for Old age indic2 (a)'!I$36</f>
        <v>…</v>
      </c>
      <c r="J39" s="58" t="str">
        <f aca="false">'Data for Old age indic2 (a)'!J$36</f>
        <v>…</v>
      </c>
      <c r="K39" s="58" t="str">
        <f aca="false">'Data for Old age indic2 (a)'!K$36</f>
        <v>15+</v>
      </c>
      <c r="L39" s="59" t="n">
        <f aca="false">'Data for Old age indic2 (a)'!L$36</f>
        <v>2010</v>
      </c>
    </row>
    <row r="40" s="22" customFormat="true" ht="12" hidden="false" customHeight="false" outlineLevel="0" collapsed="false">
      <c r="A40" s="23" t="str">
        <f aca="false">'Data for Old age indic2 (a)'!A$35</f>
        <v>Mauritania</v>
      </c>
      <c r="B40" s="24" t="n">
        <f aca="false">'Data for Old age indic2 (a)'!B$35</f>
        <v>9.4</v>
      </c>
      <c r="C40" s="24" t="str">
        <f aca="false">'Data for Old age indic2 (a)'!C$35</f>
        <v>…</v>
      </c>
      <c r="D40" s="24" t="str">
        <f aca="false">'Data for Old age indic2 (a)'!D$35</f>
        <v>…</v>
      </c>
      <c r="E40" s="25" t="n">
        <f aca="false">'Data for Old age indic2 (a)'!E$35</f>
        <v>2005</v>
      </c>
      <c r="F40" s="26" t="str">
        <f aca="false">'Data for Old age indic2 (a)'!F$35</f>
        <v>15-64</v>
      </c>
      <c r="H40" s="58" t="n">
        <f aca="false">'Data for Old age indic2 (a)'!H$35</f>
        <v>17.2</v>
      </c>
      <c r="I40" s="58" t="str">
        <f aca="false">'Data for Old age indic2 (a)'!I$35</f>
        <v>…</v>
      </c>
      <c r="J40" s="58" t="str">
        <f aca="false">'Data for Old age indic2 (a)'!J$35</f>
        <v>…</v>
      </c>
      <c r="K40" s="58" t="str">
        <f aca="false">'Data for Old age indic2 (a)'!K$35</f>
        <v>15+</v>
      </c>
      <c r="L40" s="59" t="n">
        <f aca="false">'Data for Old age indic2 (a)'!L$35</f>
        <v>2005</v>
      </c>
    </row>
    <row r="41" s="22" customFormat="true" ht="12" hidden="false" customHeight="false" outlineLevel="0" collapsed="false">
      <c r="A41" s="23" t="str">
        <f aca="false">'Data for Old age indic2 (a)'!A$44</f>
        <v>Zimbabwe</v>
      </c>
      <c r="B41" s="24" t="n">
        <f aca="false">'Data for Old age indic2 (a)'!B$44</f>
        <v>17</v>
      </c>
      <c r="C41" s="24" t="str">
        <f aca="false">'Data for Old age indic2 (a)'!C$44</f>
        <v>…</v>
      </c>
      <c r="D41" s="24" t="str">
        <f aca="false">'Data for Old age indic2 (a)'!D$44</f>
        <v>…</v>
      </c>
      <c r="E41" s="25" t="n">
        <f aca="false">'Data for Old age indic2 (a)'!E$44</f>
        <v>2009</v>
      </c>
      <c r="F41" s="26" t="str">
        <f aca="false">'Data for Old age indic2 (a)'!F$44</f>
        <v>15-64</v>
      </c>
      <c r="H41" s="58" t="n">
        <f aca="false">'Data for Old age indic2 (a)'!H$44</f>
        <v>18.3</v>
      </c>
      <c r="I41" s="58" t="str">
        <f aca="false">'Data for Old age indic2 (a)'!I$44</f>
        <v>…</v>
      </c>
      <c r="J41" s="58" t="str">
        <f aca="false">'Data for Old age indic2 (a)'!J$44</f>
        <v>…</v>
      </c>
      <c r="K41" s="58" t="str">
        <f aca="false">'Data for Old age indic2 (a)'!K$44</f>
        <v>15+</v>
      </c>
      <c r="L41" s="59" t="n">
        <f aca="false">'Data for Old age indic2 (a)'!L$44</f>
        <v>2009</v>
      </c>
    </row>
    <row r="42" s="22" customFormat="true" ht="12" hidden="false" customHeight="false" outlineLevel="0" collapsed="false">
      <c r="A42" s="23" t="str">
        <f aca="false">'Data for Old age indic2 (a)'!A$39</f>
        <v>Libyan Arab Jamahiriya</v>
      </c>
      <c r="B42" s="24" t="n">
        <f aca="false">'Data for Old age indic2 (a)'!B$39</f>
        <v>11.1625529535919</v>
      </c>
      <c r="C42" s="24" t="n">
        <f aca="false">'Data for Old age indic2 (a)'!C$39</f>
        <v>18.4745474297556</v>
      </c>
      <c r="D42" s="24" t="n">
        <f aca="false">'Data for Old age indic2 (a)'!D$39</f>
        <v>3.5366345920839</v>
      </c>
      <c r="E42" s="25" t="n">
        <f aca="false">'Data for Old age indic2 (a)'!E$39</f>
        <v>2008</v>
      </c>
      <c r="F42" s="26" t="str">
        <f aca="false">'Data for Old age indic2 (a)'!F$39</f>
        <v>15-64</v>
      </c>
      <c r="H42" s="58" t="n">
        <f aca="false">'Data for Old age indic2 (a)'!H$39</f>
        <v>19.5621145946583</v>
      </c>
      <c r="I42" s="58" t="n">
        <f aca="false">'Data for Old age indic2 (a)'!I$39</f>
        <v>22.9418334755183</v>
      </c>
      <c r="J42" s="58" t="n">
        <f aca="false">'Data for Old age indic2 (a)'!J$39</f>
        <v>10.8522449582159</v>
      </c>
      <c r="K42" s="58" t="str">
        <f aca="false">'Data for Old age indic2 (a)'!K$39</f>
        <v>15+</v>
      </c>
      <c r="L42" s="59" t="n">
        <f aca="false">'Data for Old age indic2 (a)'!L$39</f>
        <v>2008</v>
      </c>
    </row>
    <row r="43" s="22" customFormat="true" ht="12" hidden="false" customHeight="false" outlineLevel="0" collapsed="false">
      <c r="A43" s="23" t="str">
        <f aca="false">'Data for Old age indic2 (a)'!A$42</f>
        <v>Swaziland</v>
      </c>
      <c r="B43" s="24" t="n">
        <f aca="false">'Data for Old age indic2 (a)'!B$42</f>
        <v>15.2</v>
      </c>
      <c r="C43" s="24" t="str">
        <f aca="false">'Data for Old age indic2 (a)'!C$42</f>
        <v>…</v>
      </c>
      <c r="D43" s="24" t="str">
        <f aca="false">'Data for Old age indic2 (a)'!D$42</f>
        <v>…</v>
      </c>
      <c r="E43" s="25" t="n">
        <f aca="false">'Data for Old age indic2 (a)'!E$42</f>
        <v>2010</v>
      </c>
      <c r="F43" s="26" t="str">
        <f aca="false">'Data for Old age indic2 (a)'!F$42</f>
        <v>15-64</v>
      </c>
      <c r="H43" s="58" t="n">
        <f aca="false">'Data for Old age indic2 (a)'!H$42</f>
        <v>25.5</v>
      </c>
      <c r="I43" s="58" t="str">
        <f aca="false">'Data for Old age indic2 (a)'!I$42</f>
        <v>…</v>
      </c>
      <c r="J43" s="58" t="str">
        <f aca="false">'Data for Old age indic2 (a)'!J$42</f>
        <v>…</v>
      </c>
      <c r="K43" s="58" t="str">
        <f aca="false">'Data for Old age indic2 (a)'!K$42</f>
        <v>15+</v>
      </c>
      <c r="L43" s="59" t="n">
        <f aca="false">'Data for Old age indic2 (a)'!L$42</f>
        <v>2010</v>
      </c>
    </row>
    <row r="44" s="22" customFormat="true" ht="12" hidden="false" customHeight="false" outlineLevel="0" collapsed="false">
      <c r="A44" s="23" t="str">
        <f aca="false">'Data for Old age indic2 (a)'!A$45</f>
        <v>Cape Verde</v>
      </c>
      <c r="B44" s="24" t="n">
        <f aca="false">'Data for Old age indic2 (a)'!B$45</f>
        <v>20.6631951299237</v>
      </c>
      <c r="C44" s="24" t="n">
        <f aca="false">'Data for Old age indic2 (a)'!C$45</f>
        <v>23.5808931256817</v>
      </c>
      <c r="D44" s="24" t="n">
        <f aca="false">'Data for Old age indic2 (a)'!D$45</f>
        <v>17.7286595261279</v>
      </c>
      <c r="E44" s="25" t="n">
        <f aca="false">'Data for Old age indic2 (a)'!E$45</f>
        <v>2010</v>
      </c>
      <c r="F44" s="26" t="str">
        <f aca="false">'Data for Old age indic2 (a)'!F$45</f>
        <v>15-64</v>
      </c>
      <c r="H44" s="58" t="n">
        <f aca="false">'Data for Old age indic2 (a)'!H$45</f>
        <v>28.4396816565902</v>
      </c>
      <c r="I44" s="58" t="n">
        <f aca="false">'Data for Old age indic2 (a)'!I$45</f>
        <v>26.4367416875058</v>
      </c>
      <c r="J44" s="58" t="n">
        <f aca="false">'Data for Old age indic2 (a)'!J$45</f>
        <v>31.6473004485386</v>
      </c>
      <c r="K44" s="58" t="str">
        <f aca="false">'Data for Old age indic2 (a)'!K$45</f>
        <v>15+</v>
      </c>
      <c r="L44" s="59" t="n">
        <f aca="false">'Data for Old age indic2 (a)'!L$45</f>
        <v>2010</v>
      </c>
    </row>
    <row r="45" s="22" customFormat="true" ht="12" hidden="false" customHeight="false" outlineLevel="0" collapsed="false">
      <c r="A45" s="23" t="str">
        <f aca="false">'Data for Old age indic2 (a)'!A$43</f>
        <v>Morocco</v>
      </c>
      <c r="B45" s="24" t="n">
        <f aca="false">'Data for Old age indic2 (a)'!B$43</f>
        <v>15.6</v>
      </c>
      <c r="C45" s="24" t="str">
        <f aca="false">'Data for Old age indic2 (a)'!C$43</f>
        <v>…</v>
      </c>
      <c r="D45" s="24" t="str">
        <f aca="false">'Data for Old age indic2 (a)'!D$43</f>
        <v>…</v>
      </c>
      <c r="E45" s="25" t="n">
        <f aca="false">'Data for Old age indic2 (a)'!E$43</f>
        <v>2011</v>
      </c>
      <c r="F45" s="26" t="str">
        <f aca="false">'Data for Old age indic2 (a)'!F$43</f>
        <v>15-64</v>
      </c>
      <c r="H45" s="58" t="n">
        <f aca="false">'Data for Old age indic2 (a)'!H$43</f>
        <v>30.2</v>
      </c>
      <c r="I45" s="58" t="str">
        <f aca="false">'Data for Old age indic2 (a)'!I$43</f>
        <v>…</v>
      </c>
      <c r="J45" s="58" t="str">
        <f aca="false">'Data for Old age indic2 (a)'!J$43</f>
        <v>…</v>
      </c>
      <c r="K45" s="58" t="str">
        <f aca="false">'Data for Old age indic2 (a)'!K$43</f>
        <v>15+</v>
      </c>
      <c r="L45" s="59" t="n">
        <f aca="false">'Data for Old age indic2 (a)'!L$43</f>
        <v>2011</v>
      </c>
    </row>
    <row r="46" s="22" customFormat="true" ht="12" hidden="false" customHeight="false" outlineLevel="0" collapsed="false">
      <c r="A46" s="23" t="str">
        <f aca="false">'Data for Old age indic2 (a)'!A$46</f>
        <v>Egypt</v>
      </c>
      <c r="B46" s="24" t="n">
        <f aca="false">'Data for Old age indic2 (a)'!B$46</f>
        <v>28.9689136241114</v>
      </c>
      <c r="C46" s="24" t="n">
        <f aca="false">'Data for Old age indic2 (a)'!C$46</f>
        <v>45.0633843797136</v>
      </c>
      <c r="D46" s="24" t="n">
        <f aca="false">'Data for Old age indic2 (a)'!D$46</f>
        <v>12.7408616957998</v>
      </c>
      <c r="E46" s="25" t="n">
        <f aca="false">'Data for Old age indic2 (a)'!E$46</f>
        <v>2009</v>
      </c>
      <c r="F46" s="26" t="str">
        <f aca="false">'Data for Old age indic2 (a)'!F$46</f>
        <v>15-64</v>
      </c>
      <c r="H46" s="58" t="n">
        <f aca="false">'Data for Old age indic2 (a)'!H$46</f>
        <v>55.3278308378263</v>
      </c>
      <c r="I46" s="58" t="n">
        <f aca="false">'Data for Old age indic2 (a)'!I$46</f>
        <v>56.9223716560711</v>
      </c>
      <c r="J46" s="58" t="n">
        <f aca="false">'Data for Old age indic2 (a)'!J$46</f>
        <v>50.302565630047</v>
      </c>
      <c r="K46" s="58" t="str">
        <f aca="false">'Data for Old age indic2 (a)'!K$46</f>
        <v>15+</v>
      </c>
      <c r="L46" s="59" t="n">
        <f aca="false">'Data for Old age indic2 (a)'!L$46</f>
        <v>2009</v>
      </c>
    </row>
    <row r="47" s="22" customFormat="true" ht="12" hidden="false" customHeight="false" outlineLevel="0" collapsed="false">
      <c r="A47" s="23" t="str">
        <f aca="false">'Data for Old age indic2 (a)'!A$48</f>
        <v>Mauritius</v>
      </c>
      <c r="B47" s="24" t="n">
        <f aca="false">'Data for Old age indic2 (a)'!B$48</f>
        <v>39.7</v>
      </c>
      <c r="C47" s="24" t="str">
        <f aca="false">'Data for Old age indic2 (a)'!C$48</f>
        <v>…</v>
      </c>
      <c r="D47" s="24" t="str">
        <f aca="false">'Data for Old age indic2 (a)'!D$48</f>
        <v>…</v>
      </c>
      <c r="E47" s="25" t="n">
        <f aca="false">'Data for Old age indic2 (a)'!E$48</f>
        <v>2010</v>
      </c>
      <c r="F47" s="26" t="str">
        <f aca="false">'Data for Old age indic2 (a)'!F$48</f>
        <v>15-64</v>
      </c>
      <c r="H47" s="58" t="n">
        <f aca="false">'Data for Old age indic2 (a)'!H$48</f>
        <v>60.9</v>
      </c>
      <c r="I47" s="58" t="str">
        <f aca="false">'Data for Old age indic2 (a)'!I$48</f>
        <v>…</v>
      </c>
      <c r="J47" s="58" t="str">
        <f aca="false">'Data for Old age indic2 (a)'!J$48</f>
        <v>…</v>
      </c>
      <c r="K47" s="58" t="str">
        <f aca="false">'Data for Old age indic2 (a)'!K$48</f>
        <v>15+</v>
      </c>
      <c r="L47" s="59" t="n">
        <f aca="false">'Data for Old age indic2 (a)'!L$48</f>
        <v>2010</v>
      </c>
    </row>
    <row r="48" s="22" customFormat="true" ht="12" hidden="false" customHeight="false" outlineLevel="0" collapsed="false">
      <c r="A48" s="23" t="str">
        <f aca="false">'Data for Old age indic2 (a)'!A$49</f>
        <v>Tunisia</v>
      </c>
      <c r="B48" s="24" t="n">
        <f aca="false">'Data for Old age indic2 (a)'!B$49</f>
        <v>41.4</v>
      </c>
      <c r="C48" s="24" t="str">
        <f aca="false">'Data for Old age indic2 (a)'!C$49</f>
        <v>…</v>
      </c>
      <c r="D48" s="24" t="str">
        <f aca="false">'Data for Old age indic2 (a)'!D$49</f>
        <v>…</v>
      </c>
      <c r="E48" s="25" t="n">
        <f aca="false">'Data for Old age indic2 (a)'!E$49</f>
        <v>2011</v>
      </c>
      <c r="F48" s="26" t="str">
        <f aca="false">'Data for Old age indic2 (a)'!F$49</f>
        <v>15-64</v>
      </c>
      <c r="H48" s="58" t="n">
        <f aca="false">'Data for Old age indic2 (a)'!H$49</f>
        <v>79</v>
      </c>
      <c r="I48" s="58" t="str">
        <f aca="false">'Data for Old age indic2 (a)'!I$49</f>
        <v>…</v>
      </c>
      <c r="J48" s="58" t="str">
        <f aca="false">'Data for Old age indic2 (a)'!J$49</f>
        <v>…</v>
      </c>
      <c r="K48" s="58" t="str">
        <f aca="false">'Data for Old age indic2 (a)'!K$49</f>
        <v>15+</v>
      </c>
      <c r="L48" s="59" t="n">
        <f aca="false">'Data for Old age indic2 (a)'!L$49</f>
        <v>2011</v>
      </c>
    </row>
    <row r="49" s="22" customFormat="true" ht="12" hidden="false" customHeight="false" outlineLevel="0" collapsed="false">
      <c r="A49" s="23" t="str">
        <f aca="false">'Data for Old age indic2 (a)'!A$47</f>
        <v>Algeria</v>
      </c>
      <c r="B49" s="24" t="n">
        <f aca="false">'Data for Old age indic2 (a)'!B$47</f>
        <v>37</v>
      </c>
      <c r="C49" s="24" t="str">
        <f aca="false">'Data for Old age indic2 (a)'!C$47</f>
        <v>…</v>
      </c>
      <c r="D49" s="24" t="str">
        <f aca="false">'Data for Old age indic2 (a)'!D$47</f>
        <v>…</v>
      </c>
      <c r="E49" s="25" t="n">
        <f aca="false">'Data for Old age indic2 (a)'!E$47</f>
        <v>2007</v>
      </c>
      <c r="F49" s="26" t="str">
        <f aca="false">'Data for Old age indic2 (a)'!F$47</f>
        <v>15-64</v>
      </c>
      <c r="H49" s="58" t="n">
        <f aca="false">'Data for Old age indic2 (a)'!H$47</f>
        <v>80.6</v>
      </c>
      <c r="I49" s="58" t="str">
        <f aca="false">'Data for Old age indic2 (a)'!I$47</f>
        <v>…</v>
      </c>
      <c r="J49" s="58" t="str">
        <f aca="false">'Data for Old age indic2 (a)'!J$47</f>
        <v>…</v>
      </c>
      <c r="K49" s="58" t="str">
        <f aca="false">'Data for Old age indic2 (a)'!K$47</f>
        <v>15+</v>
      </c>
      <c r="L49" s="59" t="n">
        <f aca="false">'Data for Old age indic2 (a)'!L$47</f>
        <v>2007</v>
      </c>
    </row>
    <row r="50" s="22" customFormat="true" ht="12" hidden="false" customHeight="false" outlineLevel="0" collapsed="false">
      <c r="A50" s="23" t="str">
        <f aca="false">'Data for Old age indic2 (a)'!A$50</f>
        <v>Gabon</v>
      </c>
      <c r="B50" s="24" t="n">
        <f aca="false">'Data for Old age indic2 (a)'!B$50</f>
        <v>56.6</v>
      </c>
      <c r="C50" s="24" t="n">
        <f aca="false">'Data for Old age indic2 (a)'!C$50</f>
        <v>89.1</v>
      </c>
      <c r="D50" s="24" t="n">
        <f aca="false">'Data for Old age indic2 (a)'!D$50</f>
        <v>23.6</v>
      </c>
      <c r="E50" s="25" t="n">
        <f aca="false">'Data for Old age indic2 (a)'!E$50</f>
        <v>2010</v>
      </c>
      <c r="F50" s="26" t="str">
        <f aca="false">'Data for Old age indic2 (a)'!F$50</f>
        <v>15-64</v>
      </c>
      <c r="H50" s="58" t="n">
        <f aca="false">'Data for Old age indic2 (a)'!H$50</f>
        <v>87.3</v>
      </c>
      <c r="I50" s="58" t="n">
        <f aca="false">'Data for Old age indic2 (a)'!I$50</f>
        <v>100</v>
      </c>
      <c r="J50" s="58" t="n">
        <f aca="false">'Data for Old age indic2 (a)'!J$50</f>
        <v>39</v>
      </c>
      <c r="K50" s="58" t="str">
        <f aca="false">'Data for Old age indic2 (a)'!K$50</f>
        <v>15+</v>
      </c>
      <c r="L50" s="59" t="n">
        <f aca="false">'Data for Old age indic2 (a)'!L$50</f>
        <v>2010</v>
      </c>
    </row>
    <row r="51" s="22" customFormat="true" ht="12" hidden="false" customHeight="false" outlineLevel="0" collapsed="false">
      <c r="A51" s="27" t="str">
        <f aca="false">'Data for Old age indic2 (a)'!A$51</f>
        <v>Seychelles</v>
      </c>
      <c r="B51" s="28" t="str">
        <f aca="false">'Data for Old age indic2 (a)'!B$51</f>
        <v>…</v>
      </c>
      <c r="C51" s="28" t="str">
        <f aca="false">'Data for Old age indic2 (a)'!C$51</f>
        <v>…</v>
      </c>
      <c r="D51" s="28" t="str">
        <f aca="false">'Data for Old age indic2 (a)'!D$51</f>
        <v>…</v>
      </c>
      <c r="E51" s="28" t="str">
        <f aca="false">'Data for Old age indic2 (a)'!E$51</f>
        <v>n.a.</v>
      </c>
      <c r="F51" s="28" t="str">
        <f aca="false">'Data for Old age indic2 (a)'!F$51</f>
        <v>n.a.</v>
      </c>
      <c r="H51" s="28" t="str">
        <f aca="false">'Data for Old age indic2 (a)'!H$51</f>
        <v>…</v>
      </c>
      <c r="I51" s="28" t="str">
        <f aca="false">'Data for Old age indic2 (a)'!I$51</f>
        <v>…</v>
      </c>
      <c r="J51" s="28" t="str">
        <f aca="false">'Data for Old age indic2 (a)'!J$51</f>
        <v>…</v>
      </c>
      <c r="K51" s="28" t="str">
        <f aca="false">'Data for Old age indic2 (a)'!K$51</f>
        <v>n.a.</v>
      </c>
      <c r="L51" s="28" t="str">
        <f aca="false">'Data for Old age indic2 (a)'!L$51</f>
        <v>n.a.</v>
      </c>
    </row>
    <row r="52" s="22" customFormat="true" ht="12" hidden="false" customHeight="false" outlineLevel="0" collapsed="false">
      <c r="A52" s="29"/>
      <c r="B52" s="30"/>
      <c r="C52" s="30"/>
      <c r="D52" s="30"/>
      <c r="E52" s="31"/>
      <c r="F52" s="30"/>
      <c r="H52" s="32"/>
      <c r="I52" s="32"/>
      <c r="J52" s="32"/>
      <c r="K52" s="32"/>
      <c r="L52" s="33"/>
    </row>
    <row r="53" s="22" customFormat="true" ht="11.25" hidden="false" customHeight="false" outlineLevel="0" collapsed="false">
      <c r="B53" s="32"/>
      <c r="C53" s="32"/>
      <c r="D53" s="32"/>
      <c r="E53" s="33"/>
      <c r="F53" s="32"/>
      <c r="H53" s="32"/>
      <c r="I53" s="32"/>
      <c r="J53" s="32"/>
      <c r="K53" s="32"/>
      <c r="L53" s="33"/>
    </row>
    <row r="54" customFormat="false" ht="11.25" hidden="false" customHeight="true" outlineLevel="0" collapsed="false">
      <c r="A54" s="34" t="s">
        <v>59</v>
      </c>
      <c r="B54" s="34"/>
      <c r="C54" s="34"/>
      <c r="D54" s="34"/>
      <c r="E54" s="34"/>
      <c r="F54" s="34"/>
    </row>
    <row r="55" customFormat="false" ht="11.25" hidden="false" customHeight="false" outlineLevel="0" collapsed="false">
      <c r="A55" s="34"/>
      <c r="B55" s="34"/>
      <c r="C55" s="34"/>
      <c r="D55" s="34"/>
      <c r="E55" s="34"/>
      <c r="F55" s="34"/>
    </row>
    <row r="56" customFormat="false" ht="11.25" hidden="true" customHeight="false" outlineLevel="0" collapsed="false">
      <c r="A56" s="34"/>
      <c r="B56" s="35"/>
      <c r="C56" s="36"/>
      <c r="D56" s="36"/>
      <c r="F56" s="3"/>
    </row>
    <row r="57" customFormat="false" ht="11.25" hidden="true" customHeight="false" outlineLevel="0" collapsed="false">
      <c r="A57" s="34"/>
      <c r="B57" s="35"/>
      <c r="C57" s="36"/>
      <c r="D57" s="36"/>
      <c r="F57" s="3"/>
    </row>
    <row r="58" customFormat="false" ht="11.25" hidden="true" customHeight="false" outlineLevel="0" collapsed="false">
      <c r="A58" s="34"/>
      <c r="B58" s="35"/>
      <c r="C58" s="36"/>
      <c r="D58" s="36"/>
      <c r="F58" s="3"/>
    </row>
    <row r="59" customFormat="false" ht="11.25" hidden="true" customHeight="false" outlineLevel="0" collapsed="false">
      <c r="A59" s="34"/>
      <c r="B59" s="35"/>
      <c r="C59" s="36"/>
      <c r="D59" s="36"/>
      <c r="F59" s="3"/>
    </row>
    <row r="60" customFormat="false" ht="11.25" hidden="true" customHeight="false" outlineLevel="0" collapsed="false">
      <c r="A60" s="34"/>
      <c r="B60" s="35"/>
      <c r="C60" s="36"/>
      <c r="D60" s="36"/>
      <c r="F60" s="3"/>
    </row>
    <row r="61" customFormat="false" ht="11.25" hidden="true" customHeight="false" outlineLevel="0" collapsed="false">
      <c r="A61" s="34"/>
      <c r="B61" s="35"/>
      <c r="C61" s="36"/>
      <c r="D61" s="36"/>
      <c r="F61" s="3"/>
    </row>
    <row r="62" customFormat="false" ht="11.25" hidden="true" customHeight="false" outlineLevel="0" collapsed="false">
      <c r="A62" s="34"/>
      <c r="B62" s="35"/>
      <c r="C62" s="36"/>
      <c r="D62" s="36"/>
      <c r="F62" s="3"/>
    </row>
    <row r="63" customFormat="false" ht="11.25" hidden="true" customHeight="false" outlineLevel="0" collapsed="false">
      <c r="A63" s="34"/>
      <c r="B63" s="35"/>
      <c r="C63" s="36"/>
      <c r="D63" s="36"/>
      <c r="F63" s="3"/>
    </row>
    <row r="64" customFormat="false" ht="11.25" hidden="true" customHeight="false" outlineLevel="0" collapsed="false">
      <c r="A64" s="34"/>
      <c r="B64" s="35"/>
      <c r="C64" s="36"/>
      <c r="D64" s="36"/>
      <c r="F64" s="3"/>
    </row>
    <row r="65" customFormat="false" ht="11.25" hidden="true" customHeight="false" outlineLevel="0" collapsed="false">
      <c r="A65" s="34"/>
      <c r="B65" s="35"/>
      <c r="C65" s="36"/>
      <c r="D65" s="36"/>
      <c r="F65" s="3"/>
    </row>
    <row r="66" customFormat="false" ht="11.25" hidden="true" customHeight="false" outlineLevel="0" collapsed="false">
      <c r="A66" s="34"/>
      <c r="B66" s="35"/>
      <c r="C66" s="36"/>
      <c r="D66" s="36"/>
      <c r="F66" s="3"/>
    </row>
    <row r="67" customFormat="false" ht="11.25" hidden="true" customHeight="false" outlineLevel="0" collapsed="false">
      <c r="A67" s="34"/>
      <c r="B67" s="35"/>
      <c r="C67" s="36"/>
      <c r="D67" s="36"/>
      <c r="F67" s="3"/>
    </row>
    <row r="68" customFormat="false" ht="11.25" hidden="true" customHeight="false" outlineLevel="0" collapsed="false">
      <c r="A68" s="34"/>
      <c r="B68" s="35"/>
      <c r="C68" s="36"/>
      <c r="D68" s="36"/>
      <c r="F68" s="3"/>
    </row>
    <row r="69" customFormat="false" ht="11.25" hidden="true" customHeight="false" outlineLevel="0" collapsed="false">
      <c r="A69" s="34"/>
      <c r="B69" s="35"/>
      <c r="C69" s="36"/>
      <c r="D69" s="36"/>
      <c r="F69" s="3"/>
    </row>
    <row r="70" customFormat="false" ht="11.25" hidden="true" customHeight="false" outlineLevel="0" collapsed="false">
      <c r="A70" s="34"/>
      <c r="B70" s="35"/>
      <c r="C70" s="36"/>
      <c r="D70" s="36"/>
      <c r="F70" s="3"/>
    </row>
    <row r="71" customFormat="false" ht="11.25" hidden="true" customHeight="false" outlineLevel="0" collapsed="false">
      <c r="A71" s="34"/>
      <c r="B71" s="35"/>
      <c r="C71" s="36"/>
      <c r="D71" s="36"/>
      <c r="F71" s="3"/>
    </row>
    <row r="72" customFormat="false" ht="11.25" hidden="true" customHeight="false" outlineLevel="0" collapsed="false">
      <c r="A72" s="34"/>
      <c r="B72" s="35"/>
      <c r="C72" s="36"/>
      <c r="D72" s="36"/>
      <c r="F72" s="3"/>
    </row>
    <row r="73" customFormat="false" ht="11.25" hidden="true" customHeight="false" outlineLevel="0" collapsed="false">
      <c r="A73" s="34"/>
      <c r="B73" s="35"/>
      <c r="C73" s="36"/>
      <c r="D73" s="36"/>
      <c r="F73" s="3"/>
    </row>
    <row r="74" customFormat="false" ht="11.25" hidden="true" customHeight="false" outlineLevel="0" collapsed="false">
      <c r="A74" s="34"/>
      <c r="B74" s="35"/>
      <c r="C74" s="36"/>
      <c r="D74" s="36"/>
      <c r="F74" s="3"/>
    </row>
    <row r="75" customFormat="false" ht="11.25" hidden="true" customHeight="false" outlineLevel="0" collapsed="false">
      <c r="A75" s="34"/>
      <c r="B75" s="35"/>
      <c r="C75" s="36"/>
      <c r="D75" s="36"/>
      <c r="F75" s="3"/>
    </row>
    <row r="76" customFormat="false" ht="11.25" hidden="true" customHeight="false" outlineLevel="0" collapsed="false">
      <c r="A76" s="34"/>
      <c r="B76" s="35"/>
      <c r="C76" s="36"/>
      <c r="D76" s="36"/>
      <c r="F76" s="3"/>
    </row>
    <row r="77" customFormat="false" ht="11.25" hidden="true" customHeight="false" outlineLevel="0" collapsed="false">
      <c r="A77" s="34"/>
      <c r="B77" s="35"/>
      <c r="C77" s="36"/>
      <c r="D77" s="36"/>
      <c r="F77" s="3"/>
    </row>
    <row r="78" customFormat="false" ht="11.25" hidden="true" customHeight="false" outlineLevel="0" collapsed="false">
      <c r="A78" s="34"/>
      <c r="B78" s="35"/>
      <c r="C78" s="36"/>
      <c r="D78" s="36"/>
      <c r="F78" s="3"/>
    </row>
    <row r="79" customFormat="false" ht="11.25" hidden="true" customHeight="false" outlineLevel="0" collapsed="false">
      <c r="A79" s="34"/>
      <c r="B79" s="35"/>
      <c r="C79" s="36"/>
      <c r="D79" s="36"/>
      <c r="F79" s="3"/>
    </row>
    <row r="80" customFormat="false" ht="11.25" hidden="true" customHeight="false" outlineLevel="0" collapsed="false">
      <c r="A80" s="34"/>
      <c r="B80" s="35"/>
      <c r="C80" s="36"/>
      <c r="D80" s="36"/>
      <c r="F80" s="3"/>
    </row>
    <row r="81" customFormat="false" ht="11.25" hidden="true" customHeight="false" outlineLevel="0" collapsed="false">
      <c r="A81" s="34"/>
      <c r="B81" s="35"/>
      <c r="C81" s="36"/>
      <c r="D81" s="36"/>
      <c r="F81" s="3"/>
    </row>
    <row r="82" customFormat="false" ht="11.25" hidden="true" customHeight="false" outlineLevel="0" collapsed="false">
      <c r="A82" s="34"/>
      <c r="B82" s="35"/>
      <c r="C82" s="36"/>
      <c r="D82" s="36"/>
      <c r="F82" s="3"/>
    </row>
    <row r="83" customFormat="false" ht="11.25" hidden="true" customHeight="false" outlineLevel="0" collapsed="false">
      <c r="A83" s="34"/>
      <c r="B83" s="35"/>
      <c r="C83" s="36"/>
      <c r="D83" s="36"/>
      <c r="F83" s="3"/>
    </row>
    <row r="84" customFormat="false" ht="11.25" hidden="true" customHeight="false" outlineLevel="0" collapsed="false">
      <c r="A84" s="34"/>
      <c r="B84" s="35"/>
      <c r="C84" s="36"/>
      <c r="D84" s="36"/>
      <c r="F84" s="3"/>
    </row>
    <row r="85" customFormat="false" ht="11.25" hidden="true" customHeight="false" outlineLevel="0" collapsed="false">
      <c r="A85" s="34"/>
      <c r="B85" s="35"/>
      <c r="C85" s="36"/>
      <c r="D85" s="36"/>
      <c r="F85" s="3"/>
    </row>
    <row r="86" customFormat="false" ht="11.25" hidden="true" customHeight="false" outlineLevel="0" collapsed="false">
      <c r="A86" s="34"/>
      <c r="B86" s="35"/>
      <c r="C86" s="36"/>
      <c r="D86" s="36"/>
      <c r="F86" s="3"/>
    </row>
    <row r="87" customFormat="false" ht="11.25" hidden="true" customHeight="false" outlineLevel="0" collapsed="false">
      <c r="A87" s="34"/>
      <c r="B87" s="35"/>
      <c r="C87" s="36"/>
      <c r="D87" s="36"/>
      <c r="F87" s="3"/>
    </row>
    <row r="88" customFormat="false" ht="11.25" hidden="true" customHeight="false" outlineLevel="0" collapsed="false">
      <c r="A88" s="34"/>
      <c r="B88" s="35"/>
      <c r="C88" s="36"/>
      <c r="D88" s="36"/>
      <c r="F88" s="3"/>
    </row>
  </sheetData>
  <mergeCells count="5">
    <mergeCell ref="A1:F1"/>
    <mergeCell ref="B3:F3"/>
    <mergeCell ref="H3:K3"/>
    <mergeCell ref="A54:F54"/>
    <mergeCell ref="A55:F55"/>
  </mergeCells>
  <printOptions headings="false" gridLines="false" gridLinesSet="true" horizontalCentered="false" verticalCentered="false"/>
  <pageMargins left="0.440277777777778" right="0.390277777777778" top="0.609722222222222" bottom="0.5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60" width="3.71"/>
    <col collapsed="false" customWidth="true" hidden="false" outlineLevel="0" max="2" min="2" style="60" width="25.57"/>
    <col collapsed="false" customWidth="true" hidden="false" outlineLevel="0" max="3" min="3" style="61" width="16.43"/>
    <col collapsed="false" customWidth="true" hidden="false" outlineLevel="0" max="4" min="4" style="61" width="17"/>
    <col collapsed="false" customWidth="true" hidden="false" outlineLevel="0" max="5" min="5" style="61" width="20.85"/>
    <col collapsed="false" customWidth="true" hidden="false" outlineLevel="0" max="6" min="6" style="62" width="17.57"/>
    <col collapsed="false" customWidth="true" hidden="false" outlineLevel="0" max="8" min="7" style="62" width="13.42"/>
    <col collapsed="false" customWidth="true" hidden="false" outlineLevel="0" max="9" min="9" style="62" width="21.71"/>
    <col collapsed="false" customWidth="true" hidden="false" outlineLevel="0" max="10" min="10" style="62" width="26.71"/>
    <col collapsed="false" customWidth="true" hidden="false" outlineLevel="0" max="11" min="11" style="62" width="13.42"/>
    <col collapsed="false" customWidth="true" hidden="false" outlineLevel="0" max="12" min="12" style="62" width="16.14"/>
    <col collapsed="false" customWidth="false" hidden="false" outlineLevel="0" max="16384" min="13" style="60" width="9.14"/>
  </cols>
  <sheetData>
    <row r="1" customFormat="false" ht="15" hidden="false" customHeight="false" outlineLevel="0" collapsed="false">
      <c r="B1" s="63" t="s">
        <v>110</v>
      </c>
    </row>
    <row r="2" customFormat="false" ht="12.75" hidden="false" customHeight="false" outlineLevel="0" collapsed="false"/>
    <row r="3" customFormat="false" ht="60" hidden="false" customHeight="false" outlineLevel="0" collapsed="false">
      <c r="B3" s="64" t="s">
        <v>111</v>
      </c>
      <c r="C3" s="65" t="s">
        <v>112</v>
      </c>
      <c r="D3" s="64" t="s">
        <v>113</v>
      </c>
      <c r="E3" s="65" t="s">
        <v>114</v>
      </c>
      <c r="F3" s="66" t="s">
        <v>115</v>
      </c>
      <c r="G3" s="66" t="s">
        <v>116</v>
      </c>
      <c r="H3" s="66" t="s">
        <v>116</v>
      </c>
      <c r="I3" s="66" t="s">
        <v>117</v>
      </c>
      <c r="J3" s="66" t="s">
        <v>118</v>
      </c>
      <c r="K3" s="66" t="s">
        <v>119</v>
      </c>
      <c r="L3" s="66" t="s">
        <v>120</v>
      </c>
    </row>
    <row r="4" customFormat="false" ht="22.5" hidden="false" customHeight="false" outlineLevel="0" collapsed="false">
      <c r="B4" s="67" t="s">
        <v>53</v>
      </c>
      <c r="C4" s="68" t="n">
        <v>37</v>
      </c>
      <c r="D4" s="69" t="n">
        <v>63.6</v>
      </c>
      <c r="E4" s="68" t="n">
        <v>80.6</v>
      </c>
      <c r="F4" s="70" t="n">
        <v>33</v>
      </c>
      <c r="G4" s="71" t="s">
        <v>61</v>
      </c>
      <c r="H4" s="71" t="s">
        <v>121</v>
      </c>
      <c r="I4" s="71" t="s">
        <v>122</v>
      </c>
      <c r="J4" s="71" t="s">
        <v>123</v>
      </c>
      <c r="K4" s="71" t="s">
        <v>124</v>
      </c>
      <c r="L4" s="71" t="s">
        <v>125</v>
      </c>
    </row>
    <row r="5" customFormat="false" ht="22.5" hidden="false" customHeight="false" outlineLevel="0" collapsed="false">
      <c r="B5" s="72" t="s">
        <v>13</v>
      </c>
      <c r="C5" s="73" t="n">
        <v>0.6</v>
      </c>
      <c r="D5" s="74" t="n">
        <v>14.5</v>
      </c>
      <c r="E5" s="73" t="n">
        <v>0.8</v>
      </c>
      <c r="F5" s="75" t="n">
        <v>25</v>
      </c>
      <c r="G5" s="76" t="s">
        <v>61</v>
      </c>
      <c r="H5" s="76" t="s">
        <v>126</v>
      </c>
      <c r="I5" s="76" t="s">
        <v>122</v>
      </c>
      <c r="J5" s="76" t="s">
        <v>127</v>
      </c>
      <c r="K5" s="76" t="s">
        <v>128</v>
      </c>
      <c r="L5" s="76" t="s">
        <v>129</v>
      </c>
    </row>
    <row r="6" customFormat="false" ht="22.5" hidden="false" customHeight="false" outlineLevel="0" collapsed="false">
      <c r="B6" s="72" t="s">
        <v>31</v>
      </c>
      <c r="C6" s="73" t="n">
        <v>5.2</v>
      </c>
      <c r="D6" s="74" t="n">
        <v>9.7</v>
      </c>
      <c r="E6" s="73" t="n">
        <v>6.8</v>
      </c>
      <c r="F6" s="75" t="n">
        <v>10.1</v>
      </c>
      <c r="G6" s="76" t="s">
        <v>61</v>
      </c>
      <c r="H6" s="76" t="s">
        <v>126</v>
      </c>
      <c r="I6" s="76" t="s">
        <v>130</v>
      </c>
      <c r="J6" s="76" t="s">
        <v>130</v>
      </c>
      <c r="K6" s="76" t="s">
        <v>128</v>
      </c>
      <c r="L6" s="76" t="s">
        <v>129</v>
      </c>
    </row>
    <row r="7" customFormat="false" ht="22.5" hidden="false" customHeight="false" outlineLevel="0" collapsed="false">
      <c r="B7" s="72" t="s">
        <v>131</v>
      </c>
      <c r="C7" s="73" t="n">
        <v>12.5</v>
      </c>
      <c r="D7" s="74" t="n">
        <v>100</v>
      </c>
      <c r="E7" s="73" t="n">
        <v>15.5</v>
      </c>
      <c r="F7" s="75" t="n">
        <v>60.5</v>
      </c>
      <c r="G7" s="76" t="s">
        <v>61</v>
      </c>
      <c r="H7" s="76" t="s">
        <v>126</v>
      </c>
      <c r="I7" s="76" t="s">
        <v>122</v>
      </c>
      <c r="J7" s="76" t="s">
        <v>123</v>
      </c>
      <c r="K7" s="76" t="s">
        <v>124</v>
      </c>
      <c r="L7" s="76" t="s">
        <v>132</v>
      </c>
    </row>
    <row r="8" customFormat="false" ht="22.5" hidden="false" customHeight="false" outlineLevel="0" collapsed="false">
      <c r="B8" s="72" t="s">
        <v>22</v>
      </c>
      <c r="C8" s="73" t="n">
        <v>3.2</v>
      </c>
      <c r="D8" s="74" t="n">
        <v>3.2</v>
      </c>
      <c r="E8" s="73" t="n">
        <v>3.7</v>
      </c>
      <c r="F8" s="75" t="n">
        <v>7.2</v>
      </c>
      <c r="G8" s="76" t="s">
        <v>61</v>
      </c>
      <c r="H8" s="76" t="s">
        <v>126</v>
      </c>
      <c r="I8" s="76" t="s">
        <v>130</v>
      </c>
      <c r="J8" s="76" t="s">
        <v>130</v>
      </c>
      <c r="K8" s="76" t="s">
        <v>128</v>
      </c>
      <c r="L8" s="76" t="s">
        <v>129</v>
      </c>
    </row>
    <row r="9" customFormat="false" ht="22.5" hidden="false" customHeight="false" outlineLevel="0" collapsed="false">
      <c r="B9" s="72" t="s">
        <v>28</v>
      </c>
      <c r="C9" s="73" t="n">
        <v>4.5</v>
      </c>
      <c r="D9" s="74" t="n">
        <v>4</v>
      </c>
      <c r="E9" s="73" t="n">
        <v>5.2</v>
      </c>
      <c r="F9" s="75" t="n">
        <v>5.2</v>
      </c>
      <c r="G9" s="76" t="s">
        <v>61</v>
      </c>
      <c r="H9" s="76" t="s">
        <v>126</v>
      </c>
      <c r="I9" s="76" t="s">
        <v>130</v>
      </c>
      <c r="J9" s="76" t="s">
        <v>130</v>
      </c>
      <c r="K9" s="76" t="s">
        <v>128</v>
      </c>
      <c r="L9" s="76" t="s">
        <v>129</v>
      </c>
    </row>
    <row r="10" customFormat="false" ht="22.5" hidden="false" customHeight="false" outlineLevel="0" collapsed="false">
      <c r="B10" s="72" t="s">
        <v>32</v>
      </c>
      <c r="C10" s="73" t="n">
        <v>5.2</v>
      </c>
      <c r="D10" s="74" t="n">
        <v>12.5</v>
      </c>
      <c r="E10" s="73" t="n">
        <v>6.9</v>
      </c>
      <c r="F10" s="75" t="n">
        <v>16.3</v>
      </c>
      <c r="G10" s="76" t="s">
        <v>61</v>
      </c>
      <c r="H10" s="76" t="s">
        <v>126</v>
      </c>
      <c r="I10" s="76" t="s">
        <v>122</v>
      </c>
      <c r="J10" s="76" t="s">
        <v>127</v>
      </c>
      <c r="K10" s="76" t="s">
        <v>128</v>
      </c>
      <c r="L10" s="76" t="s">
        <v>129</v>
      </c>
    </row>
    <row r="11" customFormat="false" ht="22.5" hidden="false" customHeight="false" outlineLevel="0" collapsed="false">
      <c r="B11" s="72" t="s">
        <v>51</v>
      </c>
      <c r="C11" s="73" t="n">
        <v>20.7</v>
      </c>
      <c r="D11" s="74" t="n">
        <v>55.7</v>
      </c>
      <c r="E11" s="73" t="n">
        <v>28.4</v>
      </c>
      <c r="F11" s="75" t="n">
        <v>50.7</v>
      </c>
      <c r="G11" s="76" t="s">
        <v>61</v>
      </c>
      <c r="H11" s="76" t="s">
        <v>126</v>
      </c>
      <c r="I11" s="76" t="s">
        <v>122</v>
      </c>
      <c r="J11" s="76" t="s">
        <v>127</v>
      </c>
      <c r="K11" s="76" t="s">
        <v>124</v>
      </c>
      <c r="L11" s="76" t="s">
        <v>125</v>
      </c>
    </row>
    <row r="12" customFormat="false" ht="22.5" hidden="false" customHeight="false" outlineLevel="0" collapsed="false">
      <c r="B12" s="72" t="s">
        <v>39</v>
      </c>
      <c r="C12" s="73" t="n">
        <v>8.7</v>
      </c>
      <c r="D12" s="74" t="n">
        <v>7.6</v>
      </c>
      <c r="E12" s="73" t="n">
        <v>11.5</v>
      </c>
      <c r="F12" s="75" t="n">
        <v>21.7</v>
      </c>
      <c r="G12" s="76" t="s">
        <v>61</v>
      </c>
      <c r="H12" s="76" t="s">
        <v>126</v>
      </c>
      <c r="I12" s="76" t="s">
        <v>122</v>
      </c>
      <c r="J12" s="76" t="s">
        <v>127</v>
      </c>
      <c r="K12" s="76" t="s">
        <v>124</v>
      </c>
      <c r="L12" s="76" t="s">
        <v>129</v>
      </c>
    </row>
    <row r="13" customFormat="false" ht="22.5" hidden="false" customHeight="false" outlineLevel="0" collapsed="false">
      <c r="B13" s="72" t="s">
        <v>43</v>
      </c>
      <c r="C13" s="73" t="n">
        <v>10.5</v>
      </c>
      <c r="D13" s="74" t="n">
        <v>15</v>
      </c>
      <c r="E13" s="73" t="n">
        <v>14</v>
      </c>
      <c r="F13" s="75" t="n">
        <v>64.2</v>
      </c>
      <c r="G13" s="76" t="s">
        <v>61</v>
      </c>
      <c r="H13" s="76" t="s">
        <v>126</v>
      </c>
      <c r="I13" s="76" t="s">
        <v>130</v>
      </c>
      <c r="J13" s="76" t="s">
        <v>130</v>
      </c>
      <c r="K13" s="76" t="s">
        <v>128</v>
      </c>
      <c r="L13" s="76" t="s">
        <v>132</v>
      </c>
    </row>
    <row r="14" customFormat="false" ht="22.5" hidden="false" customHeight="false" outlineLevel="0" collapsed="false">
      <c r="B14" s="72" t="s">
        <v>133</v>
      </c>
      <c r="C14" s="73" t="n">
        <v>6.3</v>
      </c>
      <c r="D14" s="74" t="n">
        <v>7.7</v>
      </c>
      <c r="E14" s="73" t="n">
        <v>8.8</v>
      </c>
      <c r="F14" s="75" t="n">
        <v>19.6</v>
      </c>
      <c r="G14" s="76" t="s">
        <v>61</v>
      </c>
      <c r="H14" s="76" t="s">
        <v>126</v>
      </c>
      <c r="I14" s="76" t="s">
        <v>122</v>
      </c>
      <c r="J14" s="76" t="s">
        <v>127</v>
      </c>
      <c r="K14" s="76" t="s">
        <v>128</v>
      </c>
      <c r="L14" s="76" t="s">
        <v>129</v>
      </c>
    </row>
    <row r="15" customFormat="false" ht="22.5" hidden="false" customHeight="false" outlineLevel="0" collapsed="false">
      <c r="B15" s="72" t="s">
        <v>37</v>
      </c>
      <c r="C15" s="73" t="n">
        <v>6.6</v>
      </c>
      <c r="D15" s="74" t="n">
        <v>12</v>
      </c>
      <c r="E15" s="73" t="n">
        <v>12.6</v>
      </c>
      <c r="F15" s="75" t="n">
        <v>57.6</v>
      </c>
      <c r="G15" s="76" t="s">
        <v>61</v>
      </c>
      <c r="H15" s="76" t="s">
        <v>126</v>
      </c>
      <c r="I15" s="76" t="s">
        <v>122</v>
      </c>
      <c r="J15" s="76" t="s">
        <v>127</v>
      </c>
      <c r="K15" s="76" t="s">
        <v>128</v>
      </c>
      <c r="L15" s="76" t="s">
        <v>132</v>
      </c>
    </row>
    <row r="16" customFormat="false" ht="22.5" hidden="false" customHeight="false" outlineLevel="0" collapsed="false">
      <c r="B16" s="72" t="s">
        <v>52</v>
      </c>
      <c r="C16" s="73" t="n">
        <v>29</v>
      </c>
      <c r="D16" s="74" t="n">
        <v>32.7</v>
      </c>
      <c r="E16" s="73" t="n">
        <v>55.3</v>
      </c>
      <c r="F16" s="75" t="n">
        <v>58.5</v>
      </c>
      <c r="G16" s="76" t="s">
        <v>61</v>
      </c>
      <c r="H16" s="76" t="s">
        <v>121</v>
      </c>
      <c r="I16" s="76" t="s">
        <v>122</v>
      </c>
      <c r="J16" s="76" t="s">
        <v>127</v>
      </c>
      <c r="K16" s="76" t="s">
        <v>124</v>
      </c>
      <c r="L16" s="76" t="s">
        <v>125</v>
      </c>
    </row>
    <row r="17" customFormat="false" ht="22.5" hidden="false" customHeight="false" outlineLevel="0" collapsed="false">
      <c r="B17" s="72" t="s">
        <v>56</v>
      </c>
      <c r="C17" s="73" t="n">
        <v>56.6</v>
      </c>
      <c r="D17" s="74" t="n">
        <v>38.8</v>
      </c>
      <c r="E17" s="73" t="n">
        <v>87.3</v>
      </c>
      <c r="F17" s="75" t="n">
        <v>45.8</v>
      </c>
      <c r="G17" s="76" t="s">
        <v>61</v>
      </c>
      <c r="H17" s="76" t="s">
        <v>126</v>
      </c>
      <c r="I17" s="76" t="s">
        <v>122</v>
      </c>
      <c r="J17" s="76" t="s">
        <v>123</v>
      </c>
      <c r="K17" s="76" t="s">
        <v>124</v>
      </c>
      <c r="L17" s="76" t="s">
        <v>125</v>
      </c>
    </row>
    <row r="18" customFormat="false" ht="22.5" hidden="false" customHeight="false" outlineLevel="0" collapsed="false">
      <c r="B18" s="72" t="s">
        <v>17</v>
      </c>
      <c r="C18" s="73" t="n">
        <v>2.3</v>
      </c>
      <c r="D18" s="74" t="n">
        <v>10.8</v>
      </c>
      <c r="E18" s="73" t="n">
        <v>2.9</v>
      </c>
      <c r="F18" s="75" t="n">
        <v>25</v>
      </c>
      <c r="G18" s="76" t="s">
        <v>61</v>
      </c>
      <c r="H18" s="76" t="s">
        <v>126</v>
      </c>
      <c r="I18" s="76" t="s">
        <v>130</v>
      </c>
      <c r="J18" s="76" t="s">
        <v>130</v>
      </c>
      <c r="K18" s="76" t="s">
        <v>128</v>
      </c>
      <c r="L18" s="76" t="s">
        <v>129</v>
      </c>
    </row>
    <row r="19" customFormat="false" ht="22.5" hidden="false" customHeight="false" outlineLevel="0" collapsed="false">
      <c r="B19" s="72" t="s">
        <v>38</v>
      </c>
      <c r="C19" s="73" t="n">
        <v>6.7</v>
      </c>
      <c r="D19" s="74" t="n">
        <v>7.6</v>
      </c>
      <c r="E19" s="73" t="n">
        <v>9</v>
      </c>
      <c r="F19" s="75" t="n">
        <v>19.9</v>
      </c>
      <c r="G19" s="76" t="s">
        <v>61</v>
      </c>
      <c r="H19" s="76" t="s">
        <v>126</v>
      </c>
      <c r="I19" s="76" t="s">
        <v>122</v>
      </c>
      <c r="J19" s="76" t="s">
        <v>127</v>
      </c>
      <c r="K19" s="76" t="s">
        <v>124</v>
      </c>
      <c r="L19" s="76" t="s">
        <v>129</v>
      </c>
    </row>
    <row r="20" customFormat="false" ht="22.5" hidden="false" customHeight="false" outlineLevel="0" collapsed="false">
      <c r="B20" s="72" t="s">
        <v>44</v>
      </c>
      <c r="C20" s="73" t="n">
        <v>11.1</v>
      </c>
      <c r="D20" s="74" t="n">
        <v>8.8</v>
      </c>
      <c r="E20" s="73" t="n">
        <v>14.7</v>
      </c>
      <c r="F20" s="75" t="n">
        <v>13.1</v>
      </c>
      <c r="G20" s="76" t="s">
        <v>61</v>
      </c>
      <c r="H20" s="76" t="s">
        <v>126</v>
      </c>
      <c r="I20" s="76" t="s">
        <v>130</v>
      </c>
      <c r="J20" s="76" t="s">
        <v>130</v>
      </c>
      <c r="K20" s="76" t="s">
        <v>128</v>
      </c>
      <c r="L20" s="76" t="s">
        <v>129</v>
      </c>
    </row>
    <row r="21" customFormat="false" ht="22.5" hidden="false" customHeight="false" outlineLevel="0" collapsed="false">
      <c r="B21" s="72" t="s">
        <v>12</v>
      </c>
      <c r="C21" s="73" t="n">
        <v>0.5</v>
      </c>
      <c r="D21" s="74" t="n">
        <v>6.2</v>
      </c>
      <c r="E21" s="73" t="n">
        <v>0.6</v>
      </c>
      <c r="F21" s="75" t="n">
        <v>4</v>
      </c>
      <c r="G21" s="76" t="s">
        <v>61</v>
      </c>
      <c r="H21" s="76" t="s">
        <v>126</v>
      </c>
      <c r="I21" s="76" t="s">
        <v>130</v>
      </c>
      <c r="J21" s="76" t="s">
        <v>130</v>
      </c>
      <c r="K21" s="76" t="s">
        <v>128</v>
      </c>
      <c r="L21" s="76" t="s">
        <v>129</v>
      </c>
    </row>
    <row r="22" customFormat="false" ht="22.5" hidden="false" customHeight="false" outlineLevel="0" collapsed="false">
      <c r="B22" s="72" t="s">
        <v>46</v>
      </c>
      <c r="C22" s="73" t="n">
        <v>11.3</v>
      </c>
      <c r="D22" s="74" t="n">
        <v>7.9</v>
      </c>
      <c r="E22" s="73" t="n">
        <v>16.3</v>
      </c>
      <c r="F22" s="75" t="n">
        <v>33.4</v>
      </c>
      <c r="G22" s="76" t="s">
        <v>61</v>
      </c>
      <c r="H22" s="76" t="s">
        <v>126</v>
      </c>
      <c r="I22" s="76" t="s">
        <v>130</v>
      </c>
      <c r="J22" s="76" t="s">
        <v>130</v>
      </c>
      <c r="K22" s="76" t="s">
        <v>128</v>
      </c>
      <c r="L22" s="76" t="s">
        <v>125</v>
      </c>
    </row>
    <row r="23" customFormat="false" ht="22.5" hidden="false" customHeight="false" outlineLevel="0" collapsed="false">
      <c r="B23" s="72" t="s">
        <v>20</v>
      </c>
      <c r="C23" s="73" t="n">
        <v>3.1</v>
      </c>
      <c r="D23" s="74" t="n">
        <v>100</v>
      </c>
      <c r="E23" s="73" t="n">
        <v>4.2</v>
      </c>
      <c r="F23" s="75" t="n">
        <v>25.7</v>
      </c>
      <c r="G23" s="76" t="s">
        <v>61</v>
      </c>
      <c r="H23" s="76" t="s">
        <v>126</v>
      </c>
      <c r="I23" s="76" t="s">
        <v>122</v>
      </c>
      <c r="J23" s="76" t="s">
        <v>127</v>
      </c>
      <c r="K23" s="76" t="s">
        <v>128</v>
      </c>
      <c r="L23" s="76" t="s">
        <v>125</v>
      </c>
    </row>
    <row r="24" customFormat="false" ht="22.5" hidden="false" customHeight="false" outlineLevel="0" collapsed="false">
      <c r="B24" s="72" t="s">
        <v>45</v>
      </c>
      <c r="C24" s="73" t="n">
        <v>11.2</v>
      </c>
      <c r="D24" s="74" t="n">
        <v>43.3</v>
      </c>
      <c r="E24" s="73" t="n">
        <v>19.6</v>
      </c>
      <c r="F24" s="75" t="s">
        <v>134</v>
      </c>
      <c r="G24" s="76" t="s">
        <v>61</v>
      </c>
      <c r="H24" s="76" t="s">
        <v>121</v>
      </c>
      <c r="I24" s="76" t="s">
        <v>122</v>
      </c>
      <c r="J24" s="76" t="s">
        <v>123</v>
      </c>
      <c r="K24" s="76" t="s">
        <v>135</v>
      </c>
      <c r="L24" s="76" t="s">
        <v>134</v>
      </c>
    </row>
    <row r="25" customFormat="false" ht="22.5" hidden="false" customHeight="false" outlineLevel="0" collapsed="false">
      <c r="B25" s="72" t="s">
        <v>35</v>
      </c>
      <c r="C25" s="73" t="n">
        <v>5.7</v>
      </c>
      <c r="D25" s="74" t="n">
        <v>4.6</v>
      </c>
      <c r="E25" s="73" t="n">
        <v>6.2</v>
      </c>
      <c r="F25" s="75" t="n">
        <v>13.4</v>
      </c>
      <c r="G25" s="76" t="s">
        <v>61</v>
      </c>
      <c r="H25" s="76" t="s">
        <v>126</v>
      </c>
      <c r="I25" s="76" t="s">
        <v>130</v>
      </c>
      <c r="J25" s="76" t="s">
        <v>130</v>
      </c>
      <c r="K25" s="76" t="s">
        <v>128</v>
      </c>
      <c r="L25" s="76" t="s">
        <v>129</v>
      </c>
    </row>
    <row r="26" customFormat="false" ht="22.5" hidden="false" customHeight="false" outlineLevel="0" collapsed="false">
      <c r="B26" s="72" t="s">
        <v>8</v>
      </c>
      <c r="C26" s="73" t="n">
        <v>0</v>
      </c>
      <c r="D26" s="74" t="n">
        <v>4.1</v>
      </c>
      <c r="E26" s="73" t="n">
        <v>0</v>
      </c>
      <c r="F26" s="75" t="n">
        <v>8</v>
      </c>
      <c r="G26" s="76" t="s">
        <v>61</v>
      </c>
      <c r="H26" s="76" t="s">
        <v>126</v>
      </c>
      <c r="I26" s="76" t="s">
        <v>130</v>
      </c>
      <c r="J26" s="76" t="s">
        <v>130</v>
      </c>
      <c r="K26" s="76" t="s">
        <v>128</v>
      </c>
      <c r="L26" s="76" t="s">
        <v>129</v>
      </c>
    </row>
    <row r="27" customFormat="false" ht="22.5" hidden="false" customHeight="false" outlineLevel="0" collapsed="false">
      <c r="B27" s="72" t="s">
        <v>27</v>
      </c>
      <c r="C27" s="73" t="n">
        <v>4.4</v>
      </c>
      <c r="D27" s="74" t="n">
        <v>5.9</v>
      </c>
      <c r="E27" s="73" t="n">
        <v>7.9</v>
      </c>
      <c r="F27" s="75" t="n">
        <v>8</v>
      </c>
      <c r="G27" s="76" t="s">
        <v>61</v>
      </c>
      <c r="H27" s="76" t="s">
        <v>126</v>
      </c>
      <c r="I27" s="76" t="s">
        <v>130</v>
      </c>
      <c r="J27" s="76" t="s">
        <v>130</v>
      </c>
      <c r="K27" s="76" t="s">
        <v>128</v>
      </c>
      <c r="L27" s="76" t="s">
        <v>129</v>
      </c>
    </row>
    <row r="28" customFormat="false" ht="22.5" hidden="false" customHeight="false" outlineLevel="0" collapsed="false">
      <c r="B28" s="72" t="s">
        <v>49</v>
      </c>
      <c r="C28" s="73" t="n">
        <v>15.6</v>
      </c>
      <c r="D28" s="74" t="n">
        <v>39.8</v>
      </c>
      <c r="E28" s="73" t="n">
        <v>30.2</v>
      </c>
      <c r="F28" s="75" t="n">
        <v>43.4</v>
      </c>
      <c r="G28" s="76" t="s">
        <v>61</v>
      </c>
      <c r="H28" s="76" t="s">
        <v>121</v>
      </c>
      <c r="I28" s="76" t="s">
        <v>122</v>
      </c>
      <c r="J28" s="76" t="s">
        <v>127</v>
      </c>
      <c r="K28" s="76" t="s">
        <v>124</v>
      </c>
      <c r="L28" s="76" t="s">
        <v>125</v>
      </c>
    </row>
    <row r="29" customFormat="false" ht="22.5" hidden="false" customHeight="false" outlineLevel="0" collapsed="false">
      <c r="B29" s="72" t="s">
        <v>41</v>
      </c>
      <c r="C29" s="73" t="n">
        <v>9.4</v>
      </c>
      <c r="D29" s="74" t="n">
        <v>9.3</v>
      </c>
      <c r="E29" s="73" t="n">
        <v>17.2</v>
      </c>
      <c r="F29" s="75" t="n">
        <v>10</v>
      </c>
      <c r="G29" s="76" t="s">
        <v>61</v>
      </c>
      <c r="H29" s="76" t="s">
        <v>126</v>
      </c>
      <c r="I29" s="76" t="s">
        <v>122</v>
      </c>
      <c r="J29" s="76" t="s">
        <v>127</v>
      </c>
      <c r="K29" s="76" t="s">
        <v>128</v>
      </c>
      <c r="L29" s="76" t="s">
        <v>129</v>
      </c>
    </row>
    <row r="30" customFormat="false" ht="22.5" hidden="false" customHeight="false" outlineLevel="0" collapsed="false">
      <c r="B30" s="72" t="s">
        <v>54</v>
      </c>
      <c r="C30" s="73" t="n">
        <v>39.7</v>
      </c>
      <c r="D30" s="74" t="n">
        <v>100</v>
      </c>
      <c r="E30" s="73" t="n">
        <v>60.9</v>
      </c>
      <c r="F30" s="75" t="n">
        <v>81</v>
      </c>
      <c r="G30" s="76" t="s">
        <v>61</v>
      </c>
      <c r="H30" s="76" t="s">
        <v>126</v>
      </c>
      <c r="I30" s="76" t="s">
        <v>122</v>
      </c>
      <c r="J30" s="76" t="s">
        <v>123</v>
      </c>
      <c r="K30" s="76" t="s">
        <v>135</v>
      </c>
      <c r="L30" s="76" t="s">
        <v>136</v>
      </c>
    </row>
    <row r="31" customFormat="false" ht="22.5" hidden="false" customHeight="false" outlineLevel="0" collapsed="false">
      <c r="B31" s="72" t="s">
        <v>25</v>
      </c>
      <c r="C31" s="73" t="n">
        <v>3.8</v>
      </c>
      <c r="D31" s="74" t="n">
        <v>17.3</v>
      </c>
      <c r="E31" s="73" t="n">
        <v>4.2</v>
      </c>
      <c r="F31" s="75" t="n">
        <v>8.8</v>
      </c>
      <c r="G31" s="76" t="s">
        <v>61</v>
      </c>
      <c r="H31" s="76" t="s">
        <v>126</v>
      </c>
      <c r="I31" s="76" t="s">
        <v>130</v>
      </c>
      <c r="J31" s="76" t="s">
        <v>130</v>
      </c>
      <c r="K31" s="76" t="s">
        <v>128</v>
      </c>
      <c r="L31" s="76" t="s">
        <v>129</v>
      </c>
    </row>
    <row r="32" customFormat="false" ht="22.5" hidden="false" customHeight="false" outlineLevel="0" collapsed="false">
      <c r="B32" s="72" t="s">
        <v>34</v>
      </c>
      <c r="C32" s="73" t="n">
        <v>5.6</v>
      </c>
      <c r="D32" s="74" t="n">
        <v>98.4</v>
      </c>
      <c r="E32" s="73" t="n">
        <v>8.2</v>
      </c>
      <c r="F32" s="75" t="n">
        <v>81.3</v>
      </c>
      <c r="G32" s="76" t="s">
        <v>61</v>
      </c>
      <c r="H32" s="76" t="s">
        <v>126</v>
      </c>
      <c r="I32" s="76" t="s">
        <v>122</v>
      </c>
      <c r="J32" s="76" t="s">
        <v>123</v>
      </c>
      <c r="K32" s="76" t="s">
        <v>124</v>
      </c>
      <c r="L32" s="76" t="s">
        <v>136</v>
      </c>
    </row>
    <row r="33" customFormat="false" ht="22.5" hidden="false" customHeight="false" outlineLevel="0" collapsed="false">
      <c r="B33" s="72" t="s">
        <v>14</v>
      </c>
      <c r="C33" s="73" t="n">
        <v>1.3</v>
      </c>
      <c r="D33" s="74" t="n">
        <v>6.1</v>
      </c>
      <c r="E33" s="73" t="n">
        <v>1.9</v>
      </c>
      <c r="F33" s="75" t="n">
        <v>5.3</v>
      </c>
      <c r="G33" s="76" t="s">
        <v>61</v>
      </c>
      <c r="H33" s="76" t="s">
        <v>126</v>
      </c>
      <c r="I33" s="76" t="s">
        <v>130</v>
      </c>
      <c r="J33" s="76" t="s">
        <v>130</v>
      </c>
      <c r="K33" s="76" t="s">
        <v>128</v>
      </c>
      <c r="L33" s="76" t="s">
        <v>129</v>
      </c>
    </row>
    <row r="34" customFormat="false" ht="22.5" hidden="true" customHeight="false" outlineLevel="0" collapsed="false">
      <c r="B34" s="72" t="s">
        <v>26</v>
      </c>
      <c r="C34" s="73" t="n">
        <v>3.8</v>
      </c>
      <c r="D34" s="74" t="n">
        <v>4.7</v>
      </c>
      <c r="E34" s="73" t="n">
        <v>4.3</v>
      </c>
      <c r="F34" s="75" t="n">
        <v>6</v>
      </c>
      <c r="G34" s="76" t="s">
        <v>61</v>
      </c>
      <c r="H34" s="76" t="s">
        <v>126</v>
      </c>
      <c r="I34" s="76" t="s">
        <v>130</v>
      </c>
      <c r="J34" s="76" t="s">
        <v>130</v>
      </c>
      <c r="K34" s="76" t="s">
        <v>128</v>
      </c>
      <c r="L34" s="76" t="s">
        <v>129</v>
      </c>
    </row>
    <row r="35" customFormat="false" ht="12.75" hidden="false" customHeight="false" outlineLevel="0" collapsed="false">
      <c r="B35" s="77" t="s">
        <v>26</v>
      </c>
      <c r="C35" s="78" t="n">
        <v>3.8</v>
      </c>
      <c r="D35" s="78" t="n">
        <v>4.7</v>
      </c>
      <c r="E35" s="78" t="n">
        <v>4.3</v>
      </c>
      <c r="F35" s="79"/>
      <c r="G35" s="79"/>
      <c r="H35" s="79"/>
      <c r="I35" s="79"/>
      <c r="J35" s="79"/>
      <c r="K35" s="79"/>
      <c r="L35" s="79"/>
    </row>
    <row r="36" customFormat="false" ht="22.5" hidden="false" customHeight="false" outlineLevel="0" collapsed="false">
      <c r="B36" s="72" t="s">
        <v>42</v>
      </c>
      <c r="C36" s="73" t="n">
        <v>10.4</v>
      </c>
      <c r="D36" s="74" t="n">
        <v>41.8</v>
      </c>
      <c r="E36" s="73" t="n">
        <v>16.4</v>
      </c>
      <c r="F36" s="75" t="n">
        <v>61.4</v>
      </c>
      <c r="G36" s="76" t="s">
        <v>61</v>
      </c>
      <c r="H36" s="76" t="s">
        <v>126</v>
      </c>
      <c r="I36" s="76" t="s">
        <v>122</v>
      </c>
      <c r="J36" s="76" t="s">
        <v>127</v>
      </c>
      <c r="K36" s="76" t="s">
        <v>128</v>
      </c>
      <c r="L36" s="76" t="s">
        <v>132</v>
      </c>
    </row>
    <row r="37" customFormat="false" ht="22.5" hidden="false" customHeight="false" outlineLevel="0" collapsed="false">
      <c r="B37" s="72" t="s">
        <v>30</v>
      </c>
      <c r="C37" s="73" t="n">
        <v>5</v>
      </c>
      <c r="D37" s="74" t="n">
        <v>23.5</v>
      </c>
      <c r="E37" s="73" t="n">
        <v>6.2</v>
      </c>
      <c r="F37" s="75" t="n">
        <v>21.6</v>
      </c>
      <c r="G37" s="76" t="s">
        <v>61</v>
      </c>
      <c r="H37" s="76" t="s">
        <v>126</v>
      </c>
      <c r="I37" s="76" t="s">
        <v>122</v>
      </c>
      <c r="J37" s="76" t="s">
        <v>127</v>
      </c>
      <c r="K37" s="76" t="s">
        <v>128</v>
      </c>
      <c r="L37" s="76" t="s">
        <v>129</v>
      </c>
    </row>
    <row r="38" customFormat="false" ht="22.5" hidden="false" customHeight="false" outlineLevel="0" collapsed="false">
      <c r="B38" s="72" t="s">
        <v>29</v>
      </c>
      <c r="C38" s="73" t="n">
        <v>4.6</v>
      </c>
      <c r="D38" s="74" t="n">
        <v>0.9</v>
      </c>
      <c r="E38" s="73" t="n">
        <v>6.6</v>
      </c>
      <c r="F38" s="75" t="n">
        <v>7.6</v>
      </c>
      <c r="G38" s="76" t="s">
        <v>61</v>
      </c>
      <c r="H38" s="76" t="s">
        <v>126</v>
      </c>
      <c r="I38" s="76" t="s">
        <v>130</v>
      </c>
      <c r="J38" s="76" t="s">
        <v>130</v>
      </c>
      <c r="K38" s="76" t="s">
        <v>128</v>
      </c>
      <c r="L38" s="76" t="s">
        <v>129</v>
      </c>
    </row>
    <row r="39" customFormat="false" ht="22.5" hidden="false" customHeight="false" outlineLevel="0" collapsed="false">
      <c r="B39" s="72" t="s">
        <v>23</v>
      </c>
      <c r="C39" s="73" t="n">
        <v>3.5</v>
      </c>
      <c r="D39" s="74" t="n">
        <v>95.4</v>
      </c>
      <c r="E39" s="73" t="n">
        <v>6.3</v>
      </c>
      <c r="F39" s="75" t="n">
        <v>84.5</v>
      </c>
      <c r="G39" s="76" t="s">
        <v>61</v>
      </c>
      <c r="H39" s="76" t="s">
        <v>126</v>
      </c>
      <c r="I39" s="76" t="s">
        <v>122</v>
      </c>
      <c r="J39" s="76" t="s">
        <v>123</v>
      </c>
      <c r="K39" s="76" t="s">
        <v>124</v>
      </c>
      <c r="L39" s="76" t="s">
        <v>136</v>
      </c>
    </row>
    <row r="40" customFormat="false" ht="22.5" hidden="false" customHeight="false" outlineLevel="0" collapsed="false">
      <c r="B40" s="72" t="s">
        <v>18</v>
      </c>
      <c r="C40" s="73" t="n">
        <v>2.8</v>
      </c>
      <c r="D40" s="74" t="n">
        <v>4.6</v>
      </c>
      <c r="E40" s="73" t="n">
        <v>4.9</v>
      </c>
      <c r="F40" s="75" t="n">
        <v>41</v>
      </c>
      <c r="G40" s="76" t="s">
        <v>61</v>
      </c>
      <c r="H40" s="76" t="s">
        <v>126</v>
      </c>
      <c r="I40" s="76" t="s">
        <v>122</v>
      </c>
      <c r="J40" s="76" t="s">
        <v>127</v>
      </c>
      <c r="K40" s="76" t="s">
        <v>128</v>
      </c>
      <c r="L40" s="76" t="s">
        <v>125</v>
      </c>
    </row>
    <row r="41" customFormat="false" ht="22.5" hidden="false" customHeight="false" outlineLevel="0" collapsed="false">
      <c r="B41" s="72" t="s">
        <v>48</v>
      </c>
      <c r="C41" s="73" t="n">
        <v>15.2</v>
      </c>
      <c r="D41" s="74" t="n">
        <v>96.3</v>
      </c>
      <c r="E41" s="73" t="n">
        <v>25.5</v>
      </c>
      <c r="F41" s="75" t="n">
        <v>73.6</v>
      </c>
      <c r="G41" s="76" t="s">
        <v>61</v>
      </c>
      <c r="H41" s="76" t="s">
        <v>126</v>
      </c>
      <c r="I41" s="76" t="s">
        <v>122</v>
      </c>
      <c r="J41" s="76" t="s">
        <v>127</v>
      </c>
      <c r="K41" s="76" t="s">
        <v>124</v>
      </c>
      <c r="L41" s="76" t="s">
        <v>132</v>
      </c>
    </row>
    <row r="42" customFormat="false" ht="22.5" hidden="false" customHeight="false" outlineLevel="0" collapsed="false">
      <c r="B42" s="72" t="s">
        <v>19</v>
      </c>
      <c r="C42" s="73" t="n">
        <v>3.1</v>
      </c>
      <c r="D42" s="74" t="n">
        <v>3.2</v>
      </c>
      <c r="E42" s="73" t="n">
        <v>3.3</v>
      </c>
      <c r="F42" s="75" t="n">
        <v>9.7</v>
      </c>
      <c r="G42" s="76" t="s">
        <v>61</v>
      </c>
      <c r="H42" s="76" t="s">
        <v>126</v>
      </c>
      <c r="I42" s="76" t="s">
        <v>130</v>
      </c>
      <c r="J42" s="76" t="s">
        <v>130</v>
      </c>
      <c r="K42" s="76" t="s">
        <v>128</v>
      </c>
      <c r="L42" s="76" t="s">
        <v>129</v>
      </c>
    </row>
    <row r="43" customFormat="false" ht="22.5" hidden="false" customHeight="false" outlineLevel="0" collapsed="false">
      <c r="B43" s="72" t="s">
        <v>16</v>
      </c>
      <c r="C43" s="73" t="n">
        <v>1.5</v>
      </c>
      <c r="D43" s="74" t="n">
        <v>1.6</v>
      </c>
      <c r="E43" s="73" t="n">
        <v>2</v>
      </c>
      <c r="F43" s="75" t="n">
        <v>4.9</v>
      </c>
      <c r="G43" s="76" t="s">
        <v>61</v>
      </c>
      <c r="H43" s="76" t="s">
        <v>126</v>
      </c>
      <c r="I43" s="76" t="s">
        <v>130</v>
      </c>
      <c r="J43" s="76" t="s">
        <v>130</v>
      </c>
      <c r="K43" s="76" t="s">
        <v>128</v>
      </c>
      <c r="L43" s="76" t="s">
        <v>129</v>
      </c>
    </row>
    <row r="44" customFormat="false" ht="22.5" hidden="false" customHeight="false" outlineLevel="0" collapsed="false">
      <c r="B44" s="72" t="s">
        <v>21</v>
      </c>
      <c r="C44" s="73" t="n">
        <v>3.1</v>
      </c>
      <c r="D44" s="74" t="n">
        <v>10.9</v>
      </c>
      <c r="E44" s="73" t="n">
        <v>3.7</v>
      </c>
      <c r="F44" s="75" t="n">
        <v>10.9</v>
      </c>
      <c r="G44" s="76" t="s">
        <v>61</v>
      </c>
      <c r="H44" s="76" t="s">
        <v>126</v>
      </c>
      <c r="I44" s="76" t="s">
        <v>130</v>
      </c>
      <c r="J44" s="76" t="s">
        <v>130</v>
      </c>
      <c r="K44" s="76" t="s">
        <v>128</v>
      </c>
      <c r="L44" s="76" t="s">
        <v>129</v>
      </c>
    </row>
    <row r="45" customFormat="false" ht="22.5" hidden="false" customHeight="false" outlineLevel="0" collapsed="false">
      <c r="B45" s="72" t="s">
        <v>55</v>
      </c>
      <c r="C45" s="73" t="n">
        <v>41.4</v>
      </c>
      <c r="D45" s="74" t="n">
        <v>68.8</v>
      </c>
      <c r="E45" s="73" t="n">
        <v>79</v>
      </c>
      <c r="F45" s="75" t="n">
        <v>69.9</v>
      </c>
      <c r="G45" s="76" t="s">
        <v>61</v>
      </c>
      <c r="H45" s="76" t="s">
        <v>121</v>
      </c>
      <c r="I45" s="76" t="s">
        <v>122</v>
      </c>
      <c r="J45" s="76" t="s">
        <v>123</v>
      </c>
      <c r="K45" s="76" t="s">
        <v>135</v>
      </c>
      <c r="L45" s="76" t="s">
        <v>132</v>
      </c>
    </row>
    <row r="46" customFormat="false" ht="22.5" hidden="false" customHeight="false" outlineLevel="0" collapsed="false">
      <c r="B46" s="72" t="s">
        <v>24</v>
      </c>
      <c r="C46" s="73" t="n">
        <v>3.8</v>
      </c>
      <c r="D46" s="73" t="n">
        <v>5.9</v>
      </c>
      <c r="E46" s="73" t="n">
        <v>4.6</v>
      </c>
      <c r="F46" s="75" t="n">
        <v>23.6</v>
      </c>
      <c r="G46" s="76" t="s">
        <v>61</v>
      </c>
      <c r="H46" s="76" t="s">
        <v>126</v>
      </c>
      <c r="I46" s="76" t="s">
        <v>130</v>
      </c>
      <c r="J46" s="76" t="s">
        <v>130</v>
      </c>
      <c r="K46" s="76" t="s">
        <v>128</v>
      </c>
      <c r="L46" s="76" t="s">
        <v>129</v>
      </c>
    </row>
    <row r="47" customFormat="false" ht="22.5" hidden="false" customHeight="false" outlineLevel="0" collapsed="false">
      <c r="B47" s="72" t="s">
        <v>40</v>
      </c>
      <c r="C47" s="73" t="n">
        <v>8.8</v>
      </c>
      <c r="D47" s="73" t="n">
        <v>7.7</v>
      </c>
      <c r="E47" s="73" t="n">
        <v>10.5</v>
      </c>
      <c r="F47" s="75" t="n">
        <v>18.8</v>
      </c>
      <c r="G47" s="76" t="s">
        <v>61</v>
      </c>
      <c r="H47" s="76" t="s">
        <v>126</v>
      </c>
      <c r="I47" s="76" t="s">
        <v>122</v>
      </c>
      <c r="J47" s="76" t="s">
        <v>127</v>
      </c>
      <c r="K47" s="76" t="s">
        <v>128</v>
      </c>
      <c r="L47" s="76" t="s">
        <v>129</v>
      </c>
    </row>
    <row r="48" customFormat="false" ht="22.5" hidden="false" customHeight="false" outlineLevel="0" collapsed="false">
      <c r="B48" s="80" t="s">
        <v>50</v>
      </c>
      <c r="C48" s="81" t="n">
        <v>17</v>
      </c>
      <c r="D48" s="81" t="n">
        <v>6.2</v>
      </c>
      <c r="E48" s="81" t="n">
        <v>18.3</v>
      </c>
      <c r="F48" s="82" t="n">
        <v>37.7</v>
      </c>
      <c r="G48" s="83" t="s">
        <v>61</v>
      </c>
      <c r="H48" s="83" t="s">
        <v>126</v>
      </c>
      <c r="I48" s="83" t="s">
        <v>130</v>
      </c>
      <c r="J48" s="83" t="s">
        <v>130</v>
      </c>
      <c r="K48" s="83" t="s">
        <v>128</v>
      </c>
      <c r="L48" s="83" t="s">
        <v>125</v>
      </c>
    </row>
    <row r="49" customFormat="false" ht="12.75" hidden="false" customHeight="false" outlineLevel="0" collapsed="false"/>
    <row r="50" customFormat="false" ht="12.75" hidden="false" customHeight="false" outlineLevel="0" collapsed="false">
      <c r="B50" s="84" t="s">
        <v>137</v>
      </c>
    </row>
    <row r="51"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8:27:05Z</dcterms:created>
  <dc:creator>Flo</dc:creator>
  <dc:description/>
  <dc:language>en-US</dc:language>
  <cp:lastModifiedBy>Flo</cp:lastModifiedBy>
  <cp:lastPrinted>2013-04-27T20:25:40Z</cp:lastPrinted>
  <dcterms:modified xsi:type="dcterms:W3CDTF">2013-04-27T20: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