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nnex 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9">
  <si>
    <t xml:space="preserve">Annex III*:</t>
  </si>
  <si>
    <r>
      <rPr>
        <b val="true"/>
        <sz val="12"/>
        <rFont val="Arial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indicative budget may be revised/updated after the inception phase is carried out.</t>
    </r>
    <r>
      <rPr>
        <b val="true"/>
        <sz val="12"/>
        <rFont val="Arial"/>
        <family val="2"/>
        <charset val="1"/>
      </rPr>
      <t xml:space="preserve"> </t>
    </r>
  </si>
  <si>
    <t xml:space="preserve">Consolidated Expenses as Per Harmonized Categories
44 months Budget</t>
  </si>
  <si>
    <t xml:space="preserve">Total budget action (C+D)</t>
  </si>
  <si>
    <t xml:space="preserve">Total budget of the Action - ILO</t>
  </si>
  <si>
    <t xml:space="preserve">Total budget of the Action - UNICEF</t>
  </si>
  <si>
    <t xml:space="preserve">Year 1 Total (no contribution)</t>
  </si>
  <si>
    <t xml:space="preserve">Year 1 ILO</t>
  </si>
  <si>
    <t xml:space="preserve">Year 1 UNICEF</t>
  </si>
  <si>
    <t xml:space="preserve">Year 2 Total (no contribution)</t>
  </si>
  <si>
    <t xml:space="preserve">Year 2 ILO</t>
  </si>
  <si>
    <t xml:space="preserve">Year 2 UNICEF</t>
  </si>
  <si>
    <t xml:space="preserve">1. Human Resources</t>
  </si>
  <si>
    <t xml:space="preserve">2. Travel</t>
  </si>
  <si>
    <t xml:space="preserve">3. Equipment and supplies</t>
  </si>
  <si>
    <t xml:space="preserve">4. Local office</t>
  </si>
  <si>
    <t xml:space="preserve">5. Other costs, services</t>
  </si>
  <si>
    <t xml:space="preserve">5.1. Communication and Visibility </t>
  </si>
  <si>
    <t xml:space="preserve">5.2. Other services</t>
  </si>
  <si>
    <t xml:space="preserve">6. Other costs, subgrants to local NGOs</t>
  </si>
  <si>
    <t xml:space="preserve">7. Grant to GCSPF</t>
  </si>
  <si>
    <t xml:space="preserve">8. Total direct eligible costs of the Action (1-7)</t>
  </si>
  <si>
    <t xml:space="preserve">9. Indirect costs (maximum 7% of  10, subtotal of direct eligible costs of the Action)</t>
  </si>
  <si>
    <t xml:space="preserve">10. Total eligible costs of the Action (8-9)</t>
  </si>
  <si>
    <t xml:space="preserve">Summary Budget :</t>
  </si>
  <si>
    <t xml:space="preserve">Consolidated Expenses Per Country Offices
</t>
  </si>
  <si>
    <t xml:space="preserve">Cambodia
Costs 
(in EUR)
</t>
  </si>
  <si>
    <t xml:space="preserve">Paraguay
Costs
(in EUR)</t>
  </si>
  <si>
    <t xml:space="preserve">Nepal
Costs
(in EUR)</t>
  </si>
  <si>
    <t xml:space="preserve">Uganda
Costs
(in EUR)</t>
  </si>
  <si>
    <t xml:space="preserve">Senegal
Costs
(in EUR)</t>
  </si>
  <si>
    <t xml:space="preserve">Burkina Faso
Costs
(in EUR)</t>
  </si>
  <si>
    <t xml:space="preserve">Angola
Costs
(in EUR)</t>
  </si>
  <si>
    <t xml:space="preserve">Ethiopia
Costs
(in EUR)</t>
  </si>
  <si>
    <t xml:space="preserve">Total budget</t>
  </si>
  <si>
    <t xml:space="preserve">ILO</t>
  </si>
  <si>
    <t xml:space="preserve">UNICEF</t>
  </si>
  <si>
    <t xml:space="preserve">4. Local Office costs</t>
  </si>
  <si>
    <t xml:space="preserve">7. Total direct eligible costs of the Action (1-6)</t>
  </si>
  <si>
    <t xml:space="preserve">8. Indirect costs (maximum 7% of  7, subtotal of direct eligible costs of the Action)</t>
  </si>
  <si>
    <t xml:space="preserve">9. Total eligible costs of the Action per Agency (7-8)</t>
  </si>
  <si>
    <t xml:space="preserve">ILO Budget exlcuding ILO contribution</t>
  </si>
  <si>
    <t xml:space="preserve">ILO contribution</t>
  </si>
  <si>
    <t xml:space="preserve">ILO contribution share</t>
  </si>
  <si>
    <t xml:space="preserve">UNICEF contribution share</t>
  </si>
  <si>
    <t xml:space="preserve">Cross - Country - 44 months
(in EUR)
</t>
  </si>
  <si>
    <t xml:space="preserve">Total budget 
Cross - country</t>
  </si>
  <si>
    <t xml:space="preserve">Units</t>
  </si>
  <si>
    <t xml:space="preserve"># Units</t>
  </si>
  <si>
    <t xml:space="preserve">Unit value</t>
  </si>
  <si>
    <t xml:space="preserve">1.3 80% of the time of a P3 (coorodnator)</t>
  </si>
  <si>
    <t xml:space="preserve">1.4 15% of the time of a P4 (Public finance for children)</t>
  </si>
  <si>
    <t xml:space="preserve">1.5 20% of a consultant's time (Visibility and Knowledge management)</t>
  </si>
  <si>
    <t xml:space="preserve">5. Services</t>
  </si>
  <si>
    <t xml:space="preserve">6. Other</t>
  </si>
  <si>
    <t xml:space="preserve">9. Indirect costs (maximum 7% of  7, subtotal of direct eligible costs of the Action)</t>
  </si>
  <si>
    <t xml:space="preserve">10. Total eligible costs of the Action per Agency (8-9)</t>
  </si>
  <si>
    <t xml:space="preserve">Approach 2 - 44 months
(in EUR)
</t>
  </si>
  <si>
    <t xml:space="preserve">Total budget Approach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B_-;\-* #,##0.00\ _F_B_-;_-* \-??\ _F_B_-;_-@_-"/>
    <numFmt numFmtId="166" formatCode="_-* #,##0.00_-;\-* #,##0.00_-;_-* \-??_-;_-@_-"/>
    <numFmt numFmtId="167" formatCode="#,##0"/>
    <numFmt numFmtId="168" formatCode="_-* #,##0\ _F_B_-;\-* #,##0\ _F_B_-;_-* \-??\ _F_B_-;_-@_-"/>
    <numFmt numFmtId="169" formatCode="_-* #,##0_-;\-* #,##0_-;_-* \-??_-;_-@_-"/>
    <numFmt numFmtId="170" formatCode="0%"/>
    <numFmt numFmtId="171" formatCode="0.00%"/>
    <numFmt numFmtId="172" formatCode="General"/>
    <numFmt numFmtId="173" formatCode="#,##0.00_ ;\-#,##0.00\ 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1F4E79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1F4E79"/>
        <bgColor rgb="FF1F497D"/>
      </patternFill>
    </fill>
    <fill>
      <patternFill patternType="solid">
        <fgColor rgb="FF00206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7F7F7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7F7F7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6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7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7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2060"/>
      <rgbColor rgb="FF339966"/>
      <rgbColor rgb="FF003300"/>
      <rgbColor rgb="FF333300"/>
      <rgbColor rgb="FF993300"/>
      <rgbColor rgb="FF993366"/>
      <rgbColor rgb="FF1F497D"/>
      <rgbColor rgb="FF1F4E7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3" min="2" style="0" width="20.85"/>
    <col collapsed="false" customWidth="true" hidden="false" outlineLevel="0" max="4" min="4" style="0" width="20.42"/>
    <col collapsed="false" customWidth="true" hidden="false" outlineLevel="0" max="7" min="5" style="0" width="16.43"/>
    <col collapsed="false" customWidth="true" hidden="false" outlineLevel="0" max="8" min="8" style="0" width="17.42"/>
    <col collapsed="false" customWidth="true" hidden="false" outlineLevel="0" max="9" min="9" style="0" width="17.29"/>
    <col collapsed="false" customWidth="true" hidden="false" outlineLevel="0" max="17" min="10" style="0" width="16.43"/>
    <col collapsed="false" customWidth="true" hidden="false" outlineLevel="0" max="19" min="18" style="0" width="19.29"/>
    <col collapsed="false" customWidth="true" hidden="false" outlineLevel="0" max="20" min="20" style="0" width="12.8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7" t="s">
        <v>12</v>
      </c>
      <c r="B6" s="8" t="n">
        <f aca="false">C6+D6</f>
        <v>8573598.05230769</v>
      </c>
      <c r="C6" s="9" t="n">
        <f aca="false">SUM(B24,D24,F24,H24,J24,L24,N24,P24,E46,E47,E69,E70,E71,E72)</f>
        <v>5786695</v>
      </c>
      <c r="D6" s="10" t="n">
        <f aca="false">+C24+E24+G24+I24+K24+M24+O24+Q24+F46+F47+F48+F49+F50</f>
        <v>2786903.05230769</v>
      </c>
      <c r="E6" s="10" t="n">
        <f aca="false">F6+G6</f>
        <v>3000759.31830769</v>
      </c>
      <c r="F6" s="10" t="n">
        <f aca="false">C6/36*12+(C6/36*12*0.05)</f>
        <v>2025343.25</v>
      </c>
      <c r="G6" s="10" t="n">
        <f aca="false">D6/36*12+(D6/36*12*0.05)</f>
        <v>975416.068307692</v>
      </c>
      <c r="H6" s="10" t="n">
        <f aca="false">I6+J6</f>
        <v>2357976.43529531</v>
      </c>
      <c r="I6" s="10" t="n">
        <v>1564238.39559676</v>
      </c>
      <c r="J6" s="10" t="n">
        <v>793738.039698549</v>
      </c>
      <c r="K6" s="11"/>
      <c r="L6" s="11"/>
      <c r="M6" s="11"/>
      <c r="N6" s="11"/>
      <c r="O6" s="11"/>
      <c r="P6" s="11"/>
      <c r="Q6" s="11"/>
      <c r="R6" s="3"/>
      <c r="S6" s="3"/>
    </row>
    <row r="7" customFormat="false" ht="15" hidden="false" customHeight="false" outlineLevel="0" collapsed="false">
      <c r="A7" s="7" t="s">
        <v>13</v>
      </c>
      <c r="B7" s="8" t="n">
        <f aca="false">C7+D7</f>
        <v>601936</v>
      </c>
      <c r="C7" s="9" t="n">
        <f aca="false">SUM(B25,D25,F25,H25,J25,L25,N25,P25,E51,E73)</f>
        <v>455306</v>
      </c>
      <c r="D7" s="10" t="n">
        <f aca="false">+C25+E25+G25+I25+K25+M25+O25+Q25+F51</f>
        <v>146630</v>
      </c>
      <c r="E7" s="10" t="n">
        <f aca="false">F7+G7</f>
        <v>210677.6</v>
      </c>
      <c r="F7" s="10" t="n">
        <f aca="false">C7/36*12+(C7/36*12*0.05)</f>
        <v>159357.1</v>
      </c>
      <c r="G7" s="10" t="n">
        <f aca="false">D7/36*12+(D7/36*12*0.05)</f>
        <v>51320.5</v>
      </c>
      <c r="H7" s="10" t="n">
        <f aca="false">I7+J7</f>
        <v>96011.237832</v>
      </c>
      <c r="I7" s="10" t="n">
        <v>73813.496</v>
      </c>
      <c r="J7" s="10" t="n">
        <v>22197.741832</v>
      </c>
      <c r="K7" s="12"/>
      <c r="L7" s="12"/>
      <c r="M7" s="12"/>
      <c r="N7" s="12"/>
      <c r="O7" s="12"/>
      <c r="P7" s="12"/>
      <c r="Q7" s="12"/>
      <c r="R7" s="3"/>
      <c r="S7" s="3"/>
    </row>
    <row r="8" customFormat="false" ht="15" hidden="false" customHeight="false" outlineLevel="0" collapsed="false">
      <c r="A8" s="7" t="s">
        <v>14</v>
      </c>
      <c r="B8" s="8" t="n">
        <f aca="false">C8+D8</f>
        <v>253565</v>
      </c>
      <c r="C8" s="9" t="n">
        <f aca="false">SUM(B26,D26,F26,H26,J26,L26,N26,P26,E52,E74)</f>
        <v>151198</v>
      </c>
      <c r="D8" s="10" t="n">
        <f aca="false">SUM(C26,E26,G26,I26,K26,M26,O26,Q26,F52)</f>
        <v>102367</v>
      </c>
      <c r="E8" s="10" t="n">
        <f aca="false">F8+G8</f>
        <v>88747.75</v>
      </c>
      <c r="F8" s="10" t="n">
        <f aca="false">C8/36*12+(C8/36*12*0.05)</f>
        <v>52919.3</v>
      </c>
      <c r="G8" s="10" t="n">
        <f aca="false">D8/36*12+(D8/36*12*0.05)</f>
        <v>35828.45</v>
      </c>
      <c r="H8" s="10" t="n">
        <f aca="false">I8+J8</f>
        <v>38727.219094386</v>
      </c>
      <c r="I8" s="10" t="n">
        <v>29583.8836610526</v>
      </c>
      <c r="J8" s="10" t="n">
        <v>9143.33543333333</v>
      </c>
      <c r="K8" s="12"/>
      <c r="L8" s="12"/>
      <c r="M8" s="12"/>
      <c r="N8" s="12"/>
      <c r="O8" s="12"/>
      <c r="P8" s="12"/>
      <c r="Q8" s="12"/>
      <c r="R8" s="3"/>
      <c r="S8" s="3"/>
    </row>
    <row r="9" customFormat="false" ht="15" hidden="false" customHeight="false" outlineLevel="0" collapsed="false">
      <c r="A9" s="13" t="s">
        <v>15</v>
      </c>
      <c r="B9" s="8" t="n">
        <f aca="false">C9+D9</f>
        <v>342784</v>
      </c>
      <c r="C9" s="9" t="n">
        <f aca="false">SUM(B27,D27,F27,H27,J27,L27,N27,P27,E53,E75)</f>
        <v>210095</v>
      </c>
      <c r="D9" s="10" t="n">
        <f aca="false">SUM(C27,E27,G27,I27,K27,M27,O27,Q27,F53)</f>
        <v>132689</v>
      </c>
      <c r="E9" s="10" t="n">
        <f aca="false">F9+G9</f>
        <v>119974.4</v>
      </c>
      <c r="F9" s="10" t="n">
        <f aca="false">C9/36*12+(C9/36*12*0.05)</f>
        <v>73533.25</v>
      </c>
      <c r="G9" s="10" t="n">
        <f aca="false">D9/36*12+(D9/36*12*0.05)</f>
        <v>46441.15</v>
      </c>
      <c r="H9" s="10" t="n">
        <f aca="false">I9+J9</f>
        <v>145108.849572061</v>
      </c>
      <c r="I9" s="10" t="n">
        <v>121232.599309697</v>
      </c>
      <c r="J9" s="10" t="n">
        <v>23876.2502623636</v>
      </c>
      <c r="K9" s="12"/>
      <c r="L9" s="12"/>
      <c r="M9" s="12"/>
      <c r="N9" s="12"/>
      <c r="O9" s="12"/>
      <c r="P9" s="12"/>
      <c r="Q9" s="12"/>
      <c r="R9" s="3"/>
      <c r="S9" s="3"/>
    </row>
    <row r="10" customFormat="false" ht="15" hidden="false" customHeight="false" outlineLevel="0" collapsed="false">
      <c r="A10" s="7" t="s">
        <v>16</v>
      </c>
      <c r="B10" s="8" t="n">
        <f aca="false">C10+D10</f>
        <v>9962985.94769231</v>
      </c>
      <c r="C10" s="9" t="n">
        <f aca="false">SUM(B28,D28,F28,H28,J28,L28,N28,P28,E54,E76)</f>
        <v>6405685</v>
      </c>
      <c r="D10" s="10" t="n">
        <f aca="false">SUM(C28,E28,G28,I28,K28,M28,O28,Q28,F54)</f>
        <v>3557300.94769231</v>
      </c>
      <c r="E10" s="10" t="n">
        <f aca="false">F10+G10</f>
        <v>3487045.08169231</v>
      </c>
      <c r="F10" s="10" t="n">
        <f aca="false">C10/36*12+(C10/36*12*0.05)</f>
        <v>2241989.75</v>
      </c>
      <c r="G10" s="10" t="n">
        <f aca="false">D10/36*12+(D10/36*12*0.05)</f>
        <v>1245055.33169231</v>
      </c>
      <c r="H10" s="10" t="n">
        <f aca="false">I10+J10</f>
        <v>3657305.84013872</v>
      </c>
      <c r="I10" s="10" t="n">
        <f aca="false">+I11+I12</f>
        <v>1941374.212512</v>
      </c>
      <c r="J10" s="10" t="n">
        <f aca="false">+J11+J12</f>
        <v>1715931.62762672</v>
      </c>
      <c r="K10" s="12"/>
      <c r="L10" s="12"/>
      <c r="M10" s="12"/>
      <c r="N10" s="12"/>
      <c r="O10" s="12"/>
      <c r="P10" s="12"/>
      <c r="Q10" s="12"/>
      <c r="R10" s="3"/>
      <c r="S10" s="3"/>
    </row>
    <row r="11" customFormat="false" ht="15" hidden="false" customHeight="false" outlineLevel="0" collapsed="false">
      <c r="A11" s="14" t="s">
        <v>17</v>
      </c>
      <c r="B11" s="8" t="n">
        <f aca="false">B10*0.07</f>
        <v>697409.016338462</v>
      </c>
      <c r="C11" s="9" t="n">
        <f aca="false">C10*0.07</f>
        <v>448397.95</v>
      </c>
      <c r="D11" s="9" t="n">
        <f aca="false">D10*0.07</f>
        <v>249011.066338462</v>
      </c>
      <c r="E11" s="9" t="n">
        <f aca="false">E10*0.07</f>
        <v>244093.155718462</v>
      </c>
      <c r="F11" s="9" t="n">
        <f aca="false">F10*0.07</f>
        <v>156939.2825</v>
      </c>
      <c r="G11" s="9" t="n">
        <f aca="false">G10*0.07</f>
        <v>87153.8732184615</v>
      </c>
      <c r="H11" s="9" t="n">
        <f aca="false">H10*0.07</f>
        <v>256011.40880971</v>
      </c>
      <c r="I11" s="9" t="n">
        <v>190906.096172</v>
      </c>
      <c r="J11" s="10" t="n">
        <v>92910.26981</v>
      </c>
      <c r="K11" s="12"/>
      <c r="L11" s="12"/>
      <c r="M11" s="12"/>
      <c r="N11" s="12"/>
      <c r="O11" s="12"/>
      <c r="P11" s="12"/>
      <c r="Q11" s="12"/>
      <c r="R11" s="3"/>
      <c r="S11" s="3"/>
    </row>
    <row r="12" customFormat="false" ht="15" hidden="false" customHeight="false" outlineLevel="0" collapsed="false">
      <c r="A12" s="14" t="s">
        <v>18</v>
      </c>
      <c r="B12" s="8" t="n">
        <f aca="false">B10-B11</f>
        <v>9265576.93135385</v>
      </c>
      <c r="C12" s="9" t="n">
        <f aca="false">C10-C11</f>
        <v>5957287.05</v>
      </c>
      <c r="D12" s="9" t="n">
        <f aca="false">D10-D11</f>
        <v>3308289.88135385</v>
      </c>
      <c r="E12" s="9" t="n">
        <f aca="false">E10-E11</f>
        <v>3242951.92597385</v>
      </c>
      <c r="F12" s="9" t="n">
        <f aca="false">F10-F11</f>
        <v>2085050.4675</v>
      </c>
      <c r="G12" s="9" t="n">
        <f aca="false">G10-G11</f>
        <v>1157901.45847385</v>
      </c>
      <c r="H12" s="9" t="n">
        <f aca="false">H10-H11</f>
        <v>3401294.43132901</v>
      </c>
      <c r="I12" s="9" t="n">
        <v>1750468.11634</v>
      </c>
      <c r="J12" s="10" t="n">
        <v>1623021.35781672</v>
      </c>
      <c r="K12" s="12"/>
      <c r="L12" s="12"/>
      <c r="M12" s="12"/>
      <c r="N12" s="12"/>
      <c r="O12" s="12"/>
      <c r="P12" s="12"/>
      <c r="Q12" s="12"/>
      <c r="R12" s="3"/>
      <c r="S12" s="3"/>
    </row>
    <row r="13" customFormat="false" ht="15" hidden="false" customHeight="false" outlineLevel="0" collapsed="false">
      <c r="A13" s="7" t="s">
        <v>19</v>
      </c>
      <c r="B13" s="8" t="n">
        <f aca="false">C13+D13</f>
        <v>750745</v>
      </c>
      <c r="C13" s="9" t="n">
        <f aca="false">SUM(B31,D31,F31,H31,J31,L31,N31,P31,E57,E79)</f>
        <v>0</v>
      </c>
      <c r="D13" s="10" t="n">
        <f aca="false">SUM(C31,E31,G31,I31,K31,M31,O31,Q31,F57)</f>
        <v>750745</v>
      </c>
      <c r="E13" s="10" t="n">
        <f aca="false">F13+G13</f>
        <v>262760.75</v>
      </c>
      <c r="F13" s="10" t="n">
        <f aca="false">C13/36*12+(C13/36*12*0.05)</f>
        <v>0</v>
      </c>
      <c r="G13" s="10" t="n">
        <f aca="false">D13/36*12+(D13/36*12*0.05)</f>
        <v>262760.75</v>
      </c>
      <c r="H13" s="10" t="n">
        <f aca="false">I13+J13</f>
        <v>271373.42165</v>
      </c>
      <c r="I13" s="10" t="n">
        <v>19787</v>
      </c>
      <c r="J13" s="10" t="n">
        <v>251586.42165</v>
      </c>
      <c r="K13" s="12"/>
      <c r="L13" s="12"/>
      <c r="M13" s="12"/>
      <c r="N13" s="12"/>
      <c r="O13" s="12"/>
      <c r="P13" s="12"/>
      <c r="Q13" s="12"/>
      <c r="R13" s="3"/>
      <c r="S13" s="11"/>
    </row>
    <row r="14" customFormat="false" ht="15" hidden="false" customHeight="false" outlineLevel="0" collapsed="false">
      <c r="A14" s="7" t="s">
        <v>20</v>
      </c>
      <c r="B14" s="8" t="n">
        <f aca="false">C14+D14</f>
        <v>916254</v>
      </c>
      <c r="C14" s="9" t="n">
        <v>916254</v>
      </c>
      <c r="D14" s="15"/>
      <c r="E14" s="10" t="n">
        <f aca="false">F14+G14</f>
        <v>320688.9</v>
      </c>
      <c r="F14" s="10" t="n">
        <f aca="false">C14/36*12+(C14/36*12*0.05)</f>
        <v>320688.9</v>
      </c>
      <c r="G14" s="10"/>
      <c r="H14" s="10" t="n">
        <f aca="false">I14+J14</f>
        <v>274533</v>
      </c>
      <c r="I14" s="10" t="n">
        <v>274533</v>
      </c>
      <c r="J14" s="10" t="n">
        <v>0</v>
      </c>
      <c r="K14" s="12"/>
      <c r="L14" s="12"/>
      <c r="M14" s="12"/>
      <c r="N14" s="12"/>
      <c r="O14" s="12"/>
      <c r="P14" s="12"/>
      <c r="Q14" s="12"/>
      <c r="R14" s="3"/>
      <c r="S14" s="11"/>
    </row>
    <row r="15" customFormat="false" ht="15" hidden="false" customHeight="false" outlineLevel="0" collapsed="false">
      <c r="A15" s="16" t="s">
        <v>21</v>
      </c>
      <c r="B15" s="17" t="n">
        <f aca="false">B6+B7+B8+B9+B10+B13+B14</f>
        <v>21401868</v>
      </c>
      <c r="C15" s="17" t="n">
        <f aca="false">C6+C7+C8+C9+C10+C13+C14</f>
        <v>13925233</v>
      </c>
      <c r="D15" s="17" t="n">
        <f aca="false">D6+D7+D8+D9+D10+D13+D14</f>
        <v>7476635</v>
      </c>
      <c r="E15" s="17" t="n">
        <f aca="false">E6+E7+E8+E9+E10+E13+E14</f>
        <v>7490653.8</v>
      </c>
      <c r="F15" s="17" t="n">
        <f aca="false">F6+F7+F8+F9+F10+F13+F14</f>
        <v>4873831.55</v>
      </c>
      <c r="G15" s="17" t="n">
        <f aca="false">G6+G7+G8+G9+G10+G13+G14</f>
        <v>2616822.25</v>
      </c>
      <c r="H15" s="17" t="n">
        <f aca="false">H6+H7+H8+H9+H10+H13+H14</f>
        <v>6841036.00358248</v>
      </c>
      <c r="I15" s="17" t="n">
        <f aca="false">+I6+I7+I8+I9+I10+I13+I14</f>
        <v>4024562.58707951</v>
      </c>
      <c r="J15" s="17" t="n">
        <f aca="false">+J6+J7+J8+J9+J10+J13</f>
        <v>2816473.41650297</v>
      </c>
      <c r="K15" s="11"/>
      <c r="L15" s="11"/>
      <c r="M15" s="11"/>
      <c r="N15" s="11"/>
      <c r="O15" s="11"/>
      <c r="P15" s="11"/>
      <c r="Q15" s="11"/>
      <c r="R15" s="3"/>
      <c r="S15" s="3"/>
    </row>
    <row r="16" customFormat="false" ht="25.5" hidden="false" customHeight="false" outlineLevel="0" collapsed="false">
      <c r="A16" s="18" t="s">
        <v>22</v>
      </c>
      <c r="B16" s="19" t="n">
        <f aca="false">C16+D16</f>
        <v>1498132</v>
      </c>
      <c r="C16" s="19" t="n">
        <v>974767</v>
      </c>
      <c r="D16" s="19" t="n">
        <v>523365</v>
      </c>
      <c r="E16" s="19" t="n">
        <f aca="false">E15*0.07</f>
        <v>524345.766</v>
      </c>
      <c r="F16" s="19" t="n">
        <f aca="false">F15*0.07</f>
        <v>341168.2085</v>
      </c>
      <c r="G16" s="19" t="n">
        <f aca="false">G15*0.07</f>
        <v>183177.5575</v>
      </c>
      <c r="H16" s="19" t="n">
        <f aca="false">H15*0.07</f>
        <v>478872.520250773</v>
      </c>
      <c r="I16" s="19" t="n">
        <v>281719.381095566</v>
      </c>
      <c r="J16" s="19" t="n">
        <f aca="false">+J15*0.07</f>
        <v>197153.139155208</v>
      </c>
      <c r="K16" s="11"/>
      <c r="L16" s="11"/>
      <c r="M16" s="11"/>
      <c r="N16" s="11"/>
      <c r="O16" s="11"/>
      <c r="P16" s="11"/>
      <c r="Q16" s="11"/>
      <c r="R16" s="3"/>
      <c r="S16" s="3"/>
    </row>
    <row r="17" customFormat="false" ht="15" hidden="false" customHeight="false" outlineLevel="0" collapsed="false">
      <c r="A17" s="20" t="s">
        <v>23</v>
      </c>
      <c r="B17" s="21" t="n">
        <f aca="false">C17+D17</f>
        <v>22900000</v>
      </c>
      <c r="C17" s="21" t="n">
        <f aca="false">C15+C16</f>
        <v>14900000</v>
      </c>
      <c r="D17" s="21" t="n">
        <f aca="false">D15+D16</f>
        <v>8000000</v>
      </c>
      <c r="E17" s="21" t="n">
        <f aca="false">E16+E15</f>
        <v>8014999.566</v>
      </c>
      <c r="F17" s="21" t="n">
        <f aca="false">F16+F15</f>
        <v>5214999.7585</v>
      </c>
      <c r="G17" s="21" t="n">
        <f aca="false">G16+G15</f>
        <v>2799999.8075</v>
      </c>
      <c r="H17" s="21" t="n">
        <f aca="false">I17+J17</f>
        <v>7319908.52383325</v>
      </c>
      <c r="I17" s="21" t="n">
        <v>4306281.96817508</v>
      </c>
      <c r="J17" s="21" t="n">
        <f aca="false">+J15+J16</f>
        <v>3013626.55565817</v>
      </c>
      <c r="L17" s="22"/>
      <c r="M17" s="22"/>
      <c r="N17" s="22"/>
      <c r="O17" s="22"/>
      <c r="P17" s="22"/>
      <c r="Q17" s="22"/>
      <c r="R17" s="3"/>
      <c r="S17" s="3"/>
    </row>
    <row r="18" customFormat="false" ht="15" hidden="false" customHeight="false" outlineLevel="0" collapsed="false">
      <c r="A18" s="23"/>
      <c r="B18" s="24"/>
      <c r="C18" s="24"/>
      <c r="D18" s="3"/>
      <c r="E18" s="2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.75" hidden="false" customHeight="false" outlineLevel="0" collapsed="false">
      <c r="A19" s="26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8.75" hidden="false" customHeight="true" outlineLevel="0" collapsed="false">
      <c r="A20" s="27" t="s">
        <v>25</v>
      </c>
      <c r="B20" s="27" t="s">
        <v>26</v>
      </c>
      <c r="C20" s="27"/>
      <c r="D20" s="27" t="s">
        <v>27</v>
      </c>
      <c r="E20" s="27"/>
      <c r="F20" s="27" t="s">
        <v>28</v>
      </c>
      <c r="G20" s="27"/>
      <c r="H20" s="27" t="s">
        <v>29</v>
      </c>
      <c r="I20" s="27"/>
      <c r="J20" s="27" t="s">
        <v>30</v>
      </c>
      <c r="K20" s="27"/>
      <c r="L20" s="27" t="s">
        <v>31</v>
      </c>
      <c r="M20" s="27"/>
      <c r="N20" s="27" t="s">
        <v>32</v>
      </c>
      <c r="O20" s="27"/>
      <c r="P20" s="27" t="s">
        <v>33</v>
      </c>
      <c r="Q20" s="27"/>
      <c r="R20" s="28" t="s">
        <v>34</v>
      </c>
      <c r="S20" s="3"/>
    </row>
    <row r="21" customFormat="false" ht="19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/>
      <c r="S21" s="3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3"/>
    </row>
    <row r="23" customFormat="false" ht="15.75" hidden="false" customHeight="false" outlineLevel="0" collapsed="false">
      <c r="A23" s="29"/>
      <c r="B23" s="30" t="s">
        <v>35</v>
      </c>
      <c r="C23" s="29" t="s">
        <v>36</v>
      </c>
      <c r="D23" s="29" t="s">
        <v>35</v>
      </c>
      <c r="E23" s="29" t="s">
        <v>36</v>
      </c>
      <c r="F23" s="29" t="s">
        <v>35</v>
      </c>
      <c r="G23" s="29" t="s">
        <v>36</v>
      </c>
      <c r="H23" s="29" t="s">
        <v>35</v>
      </c>
      <c r="I23" s="29" t="s">
        <v>36</v>
      </c>
      <c r="J23" s="29" t="s">
        <v>35</v>
      </c>
      <c r="K23" s="29" t="s">
        <v>36</v>
      </c>
      <c r="L23" s="29" t="s">
        <v>35</v>
      </c>
      <c r="M23" s="29" t="s">
        <v>36</v>
      </c>
      <c r="N23" s="29" t="s">
        <v>35</v>
      </c>
      <c r="O23" s="29" t="s">
        <v>36</v>
      </c>
      <c r="P23" s="31" t="s">
        <v>35</v>
      </c>
      <c r="Q23" s="31" t="s">
        <v>36</v>
      </c>
      <c r="R23" s="32"/>
      <c r="S23" s="3"/>
    </row>
    <row r="24" customFormat="false" ht="15.75" hidden="false" customHeight="false" outlineLevel="0" collapsed="false">
      <c r="A24" s="33" t="s">
        <v>12</v>
      </c>
      <c r="B24" s="34" t="n">
        <f aca="false">321103+90770</f>
        <v>411873</v>
      </c>
      <c r="C24" s="34" t="n">
        <v>0</v>
      </c>
      <c r="D24" s="34" t="n">
        <f aca="false">512833+90765</f>
        <v>603598</v>
      </c>
      <c r="E24" s="34" t="n">
        <v>580292</v>
      </c>
      <c r="F24" s="34" t="n">
        <f aca="false">235648+90819</f>
        <v>326467</v>
      </c>
      <c r="G24" s="34" t="n">
        <v>194169</v>
      </c>
      <c r="H24" s="34" t="n">
        <f aca="false">325350+90510</f>
        <v>415860</v>
      </c>
      <c r="I24" s="34" t="n">
        <v>0</v>
      </c>
      <c r="J24" s="34" t="n">
        <f aca="false">353132+90795</f>
        <v>443927</v>
      </c>
      <c r="K24" s="34" t="n">
        <v>276450</v>
      </c>
      <c r="L24" s="34" t="n">
        <f aca="false">597347+90763</f>
        <v>688110</v>
      </c>
      <c r="M24" s="34" t="n">
        <v>286400</v>
      </c>
      <c r="N24" s="34" t="n">
        <f aca="false">355434+90750</f>
        <v>446184</v>
      </c>
      <c r="O24" s="34" t="n">
        <v>555575</v>
      </c>
      <c r="P24" s="34" t="n">
        <f aca="false">295049+90660</f>
        <v>385709</v>
      </c>
      <c r="Q24" s="34" t="n">
        <v>264556</v>
      </c>
      <c r="R24" s="34" t="n">
        <f aca="false">SUM(B24:Q24)</f>
        <v>5879170</v>
      </c>
      <c r="S24" s="35" t="n">
        <f aca="false">+P24+N24+L24+J24+H24+F24+D24+B24</f>
        <v>3721728</v>
      </c>
      <c r="T24" s="35" t="n">
        <f aca="false">+Q24+O24+M24+K24+I24+G24+E24+C24</f>
        <v>2157442</v>
      </c>
      <c r="U24" s="36"/>
    </row>
    <row r="25" customFormat="false" ht="15.75" hidden="false" customHeight="false" outlineLevel="0" collapsed="false">
      <c r="A25" s="37" t="s">
        <v>13</v>
      </c>
      <c r="B25" s="38" t="n">
        <v>18000</v>
      </c>
      <c r="C25" s="38" t="n">
        <v>18960</v>
      </c>
      <c r="D25" s="38" t="n">
        <v>87731</v>
      </c>
      <c r="E25" s="38" t="n">
        <v>33405</v>
      </c>
      <c r="F25" s="38" t="n">
        <v>23879</v>
      </c>
      <c r="G25" s="38" t="n">
        <v>14889</v>
      </c>
      <c r="H25" s="38" t="n">
        <v>12000</v>
      </c>
      <c r="I25" s="38" t="n">
        <v>5000</v>
      </c>
      <c r="J25" s="38" t="n">
        <v>10500</v>
      </c>
      <c r="K25" s="38" t="n">
        <v>7000</v>
      </c>
      <c r="L25" s="38" t="n">
        <v>7000</v>
      </c>
      <c r="M25" s="38" t="n">
        <v>5000</v>
      </c>
      <c r="N25" s="38" t="n">
        <v>50000</v>
      </c>
      <c r="O25" s="38" t="n">
        <v>22000</v>
      </c>
      <c r="P25" s="38" t="n">
        <v>26196</v>
      </c>
      <c r="Q25" s="38" t="n">
        <v>32376</v>
      </c>
      <c r="R25" s="34" t="n">
        <f aca="false">SUM(B25:Q25)</f>
        <v>373936</v>
      </c>
      <c r="S25" s="35" t="n">
        <f aca="false">+P25+N25+L25+J25+H25+F25+D25+B25</f>
        <v>235306</v>
      </c>
      <c r="T25" s="35" t="n">
        <f aca="false">+Q25+O25+M25+K25+I25+G25+E25+C25</f>
        <v>138630</v>
      </c>
      <c r="U25" s="36"/>
    </row>
    <row r="26" customFormat="false" ht="15.75" hidden="false" customHeight="false" outlineLevel="0" collapsed="false">
      <c r="A26" s="37" t="s">
        <v>14</v>
      </c>
      <c r="B26" s="38" t="n">
        <v>4000</v>
      </c>
      <c r="C26" s="38" t="n">
        <v>0</v>
      </c>
      <c r="D26" s="38" t="n">
        <v>4495</v>
      </c>
      <c r="E26" s="38" t="n">
        <v>3950</v>
      </c>
      <c r="F26" s="38" t="n">
        <v>35679</v>
      </c>
      <c r="G26" s="38" t="n">
        <v>35680</v>
      </c>
      <c r="H26" s="38" t="n">
        <v>0</v>
      </c>
      <c r="I26" s="38" t="n">
        <v>0</v>
      </c>
      <c r="J26" s="38" t="n">
        <v>5000</v>
      </c>
      <c r="K26" s="38" t="n">
        <v>5000</v>
      </c>
      <c r="L26" s="38" t="n">
        <v>10000</v>
      </c>
      <c r="M26" s="38" t="n">
        <v>0</v>
      </c>
      <c r="N26" s="38" t="n">
        <v>7800</v>
      </c>
      <c r="O26" s="38" t="n">
        <v>0</v>
      </c>
      <c r="P26" s="38" t="n">
        <v>59424</v>
      </c>
      <c r="Q26" s="38" t="n">
        <v>53422</v>
      </c>
      <c r="R26" s="34" t="n">
        <f aca="false">SUM(B26:Q26)</f>
        <v>224450</v>
      </c>
      <c r="S26" s="35" t="n">
        <f aca="false">+P26+N26+L26+J26+H26+F26+D26+B26</f>
        <v>126398</v>
      </c>
      <c r="T26" s="35" t="n">
        <f aca="false">+Q26+O26+M26+K26+I26+G26+E26+C26</f>
        <v>98052</v>
      </c>
      <c r="U26" s="36"/>
    </row>
    <row r="27" customFormat="false" ht="15.75" hidden="false" customHeight="false" outlineLevel="0" collapsed="false">
      <c r="A27" s="39" t="s">
        <v>37</v>
      </c>
      <c r="B27" s="38" t="n">
        <v>22000</v>
      </c>
      <c r="C27" s="38" t="n">
        <v>0</v>
      </c>
      <c r="D27" s="38" t="n">
        <v>42235</v>
      </c>
      <c r="E27" s="38" t="n">
        <v>42235</v>
      </c>
      <c r="F27" s="38" t="n">
        <v>6473</v>
      </c>
      <c r="G27" s="38" t="n">
        <v>6473</v>
      </c>
      <c r="H27" s="38" t="n">
        <v>13768</v>
      </c>
      <c r="I27" s="38" t="n">
        <v>78750</v>
      </c>
      <c r="J27" s="38" t="n">
        <v>6800</v>
      </c>
      <c r="K27" s="38" t="n">
        <v>0</v>
      </c>
      <c r="L27" s="38" t="n">
        <v>42800</v>
      </c>
      <c r="M27" s="38" t="n">
        <v>0</v>
      </c>
      <c r="N27" s="38" t="n">
        <v>70200</v>
      </c>
      <c r="O27" s="38" t="n">
        <v>0</v>
      </c>
      <c r="P27" s="38" t="n">
        <v>5819</v>
      </c>
      <c r="Q27" s="38" t="n">
        <v>5231</v>
      </c>
      <c r="R27" s="34" t="n">
        <f aca="false">SUM(B27:Q27)</f>
        <v>342784</v>
      </c>
      <c r="S27" s="35" t="n">
        <f aca="false">+P27+N27+L27+J27+H27+F27+D27+B27</f>
        <v>210095</v>
      </c>
      <c r="T27" s="35" t="n">
        <f aca="false">+Q27+O27+M27+K27+I27+G27+E27+C27</f>
        <v>132689</v>
      </c>
      <c r="U27" s="36"/>
    </row>
    <row r="28" customFormat="false" ht="15.75" hidden="false" customHeight="false" outlineLevel="0" collapsed="false">
      <c r="A28" s="37" t="s">
        <v>16</v>
      </c>
      <c r="B28" s="38" t="n">
        <f aca="false">411222+22692</f>
        <v>433914</v>
      </c>
      <c r="C28" s="38" t="n">
        <f aca="false">717200+105165+1</f>
        <v>822366</v>
      </c>
      <c r="D28" s="38" t="n">
        <f aca="false">128985+22691+1</f>
        <v>151677</v>
      </c>
      <c r="E28" s="38" t="n">
        <f aca="false">42012+105271</f>
        <v>147283</v>
      </c>
      <c r="F28" s="38" t="n">
        <f aca="false">475058+22705+1</f>
        <v>497764</v>
      </c>
      <c r="G28" s="38" t="n">
        <f aca="false">484338+105079-1</f>
        <v>589416</v>
      </c>
      <c r="H28" s="38" t="n">
        <f aca="false">422978+22627</f>
        <v>445605</v>
      </c>
      <c r="I28" s="38" t="n">
        <v>105157</v>
      </c>
      <c r="J28" s="38" t="n">
        <f aca="false">401101+22699</f>
        <v>423800</v>
      </c>
      <c r="K28" s="38" t="n">
        <f aca="false">401800+105321</f>
        <v>507121</v>
      </c>
      <c r="L28" s="38" t="n">
        <f aca="false">119121+22691</f>
        <v>141812</v>
      </c>
      <c r="M28" s="38" t="n">
        <f aca="false">438300+105529</f>
        <v>543829</v>
      </c>
      <c r="N28" s="38" t="n">
        <f aca="false">292718+22687</f>
        <v>315405</v>
      </c>
      <c r="O28" s="38" t="n">
        <f aca="false">160000+105368</f>
        <v>265368</v>
      </c>
      <c r="P28" s="38" t="n">
        <f aca="false">388895+22665</f>
        <v>411560</v>
      </c>
      <c r="Q28" s="38" t="n">
        <f aca="false">373822+105256</f>
        <v>479078</v>
      </c>
      <c r="R28" s="34" t="n">
        <f aca="false">SUM(B28:Q28)</f>
        <v>6281155</v>
      </c>
      <c r="S28" s="35" t="n">
        <f aca="false">+P28+N28+L28+J28+H28+F28+D28+B28</f>
        <v>2821537</v>
      </c>
      <c r="T28" s="35" t="n">
        <f aca="false">+Q28+O28+M28+K28+I28+G28+E28+C28</f>
        <v>3459618</v>
      </c>
      <c r="U28" s="36"/>
    </row>
    <row r="29" customFormat="false" ht="15.75" hidden="false" customHeight="false" outlineLevel="0" collapsed="false">
      <c r="A29" s="14" t="s">
        <v>17</v>
      </c>
      <c r="B29" s="38" t="n">
        <f aca="false">B28*0.07</f>
        <v>30373.98</v>
      </c>
      <c r="C29" s="38" t="n">
        <f aca="false">C28*0.07</f>
        <v>57565.62</v>
      </c>
      <c r="D29" s="38" t="n">
        <f aca="false">D28*0.07</f>
        <v>10617.39</v>
      </c>
      <c r="E29" s="38" t="n">
        <f aca="false">E28*0.07</f>
        <v>10309.81</v>
      </c>
      <c r="F29" s="38" t="n">
        <f aca="false">F28*0.07</f>
        <v>34843.48</v>
      </c>
      <c r="G29" s="38" t="n">
        <f aca="false">G28*0.07</f>
        <v>41259.12</v>
      </c>
      <c r="H29" s="38" t="n">
        <f aca="false">H28*0.07</f>
        <v>31192.35</v>
      </c>
      <c r="I29" s="38" t="n">
        <f aca="false">I28*0.07</f>
        <v>7360.99</v>
      </c>
      <c r="J29" s="38" t="n">
        <f aca="false">J28*0.07</f>
        <v>29666</v>
      </c>
      <c r="K29" s="38" t="n">
        <f aca="false">K28*0.07</f>
        <v>35498.47</v>
      </c>
      <c r="L29" s="38" t="n">
        <f aca="false">L28*0.07</f>
        <v>9926.84</v>
      </c>
      <c r="M29" s="38" t="n">
        <f aca="false">M28*0.07</f>
        <v>38068.03</v>
      </c>
      <c r="N29" s="38" t="n">
        <f aca="false">N28*0.07</f>
        <v>22078.35</v>
      </c>
      <c r="O29" s="38" t="n">
        <f aca="false">O28*0.07</f>
        <v>18575.76</v>
      </c>
      <c r="P29" s="38" t="n">
        <f aca="false">P28*0.07</f>
        <v>28809.2</v>
      </c>
      <c r="Q29" s="38" t="n">
        <f aca="false">Q28*0.07</f>
        <v>33535.46</v>
      </c>
      <c r="R29" s="34" t="n">
        <f aca="false">SUM(B29:Q29)</f>
        <v>439680.85</v>
      </c>
      <c r="S29" s="35"/>
      <c r="T29" s="35"/>
      <c r="U29" s="36"/>
    </row>
    <row r="30" customFormat="false" ht="15.75" hidden="false" customHeight="false" outlineLevel="0" collapsed="false">
      <c r="A30" s="14" t="s">
        <v>18</v>
      </c>
      <c r="B30" s="38" t="n">
        <f aca="false">B28-B29</f>
        <v>403540.02</v>
      </c>
      <c r="C30" s="38" t="n">
        <f aca="false">C28-C29</f>
        <v>764800.38</v>
      </c>
      <c r="D30" s="38" t="n">
        <f aca="false">D28-D29</f>
        <v>141059.61</v>
      </c>
      <c r="E30" s="38" t="n">
        <f aca="false">E28-E29</f>
        <v>136973.19</v>
      </c>
      <c r="F30" s="38" t="n">
        <f aca="false">F28-F29</f>
        <v>462920.52</v>
      </c>
      <c r="G30" s="38" t="n">
        <f aca="false">G28-G29</f>
        <v>548156.88</v>
      </c>
      <c r="H30" s="38" t="n">
        <f aca="false">H28-H29</f>
        <v>414412.65</v>
      </c>
      <c r="I30" s="38" t="n">
        <f aca="false">I28-I29</f>
        <v>97796.01</v>
      </c>
      <c r="J30" s="38" t="n">
        <f aca="false">J28-J29</f>
        <v>394134</v>
      </c>
      <c r="K30" s="38" t="n">
        <f aca="false">K28-K29</f>
        <v>471622.53</v>
      </c>
      <c r="L30" s="38" t="n">
        <f aca="false">L28-L29</f>
        <v>131885.16</v>
      </c>
      <c r="M30" s="38" t="n">
        <f aca="false">M28-M29</f>
        <v>505760.97</v>
      </c>
      <c r="N30" s="38" t="n">
        <f aca="false">N28-N29</f>
        <v>293326.65</v>
      </c>
      <c r="O30" s="38" t="n">
        <f aca="false">O28-O29</f>
        <v>246792.24</v>
      </c>
      <c r="P30" s="38" t="n">
        <f aca="false">P28-P29</f>
        <v>382750.8</v>
      </c>
      <c r="Q30" s="38" t="n">
        <f aca="false">Q28-Q29</f>
        <v>445542.54</v>
      </c>
      <c r="R30" s="34" t="n">
        <f aca="false">SUM(B30:Q30)</f>
        <v>5841474.15</v>
      </c>
      <c r="S30" s="35"/>
      <c r="T30" s="35"/>
      <c r="U30" s="36"/>
    </row>
    <row r="31" customFormat="false" ht="15.75" hidden="false" customHeight="false" outlineLevel="0" collapsed="false">
      <c r="A31" s="37" t="s">
        <v>19</v>
      </c>
      <c r="B31" s="38" t="n">
        <v>0</v>
      </c>
      <c r="C31" s="38" t="n">
        <v>0</v>
      </c>
      <c r="D31" s="38" t="n">
        <v>0</v>
      </c>
      <c r="E31" s="38" t="n">
        <v>35000</v>
      </c>
      <c r="F31" s="38" t="n">
        <v>0</v>
      </c>
      <c r="G31" s="38" t="n">
        <v>0</v>
      </c>
      <c r="H31" s="38"/>
      <c r="I31" s="38" t="n">
        <v>652350</v>
      </c>
      <c r="J31" s="38"/>
      <c r="K31" s="38" t="n">
        <v>47000</v>
      </c>
      <c r="L31" s="38" t="n">
        <v>0</v>
      </c>
      <c r="M31" s="38" t="n">
        <v>9000</v>
      </c>
      <c r="N31" s="38" t="n">
        <v>0</v>
      </c>
      <c r="O31" s="38" t="n">
        <v>0</v>
      </c>
      <c r="P31" s="38"/>
      <c r="Q31" s="38" t="n">
        <v>7395</v>
      </c>
      <c r="R31" s="34" t="n">
        <f aca="false">SUM(B31:Q31)</f>
        <v>750745</v>
      </c>
      <c r="S31" s="35" t="n">
        <f aca="false">+P31+N31+L31+J31+H31+F31+D31+B31</f>
        <v>0</v>
      </c>
      <c r="T31" s="35" t="n">
        <f aca="false">+Q31+O31+M31+K31+I31+G31+E31+C31</f>
        <v>750745</v>
      </c>
      <c r="U31" s="36"/>
    </row>
    <row r="32" customFormat="false" ht="15.75" hidden="false" customHeight="false" outlineLevel="0" collapsed="false">
      <c r="A32" s="40" t="s">
        <v>38</v>
      </c>
      <c r="B32" s="41" t="n">
        <f aca="false">SUM(B24:B28)+B31</f>
        <v>889787</v>
      </c>
      <c r="C32" s="41" t="n">
        <f aca="false">SUM(C24:C28)+C31</f>
        <v>841326</v>
      </c>
      <c r="D32" s="41" t="n">
        <f aca="false">SUM(D24:D28)+D31</f>
        <v>889736</v>
      </c>
      <c r="E32" s="41" t="n">
        <f aca="false">SUM(E24:E28)+E31</f>
        <v>842165</v>
      </c>
      <c r="F32" s="41" t="n">
        <f aca="false">SUM(F24:F28)+F31</f>
        <v>890262</v>
      </c>
      <c r="G32" s="41" t="n">
        <f aca="false">SUM(G24:G28)+G31</f>
        <v>840627</v>
      </c>
      <c r="H32" s="41" t="n">
        <f aca="false">SUM(H24:H28)+H31</f>
        <v>887233</v>
      </c>
      <c r="I32" s="41" t="n">
        <f aca="false">SUM(I24:I28)+I31</f>
        <v>841257</v>
      </c>
      <c r="J32" s="41" t="n">
        <f aca="false">SUM(J24:J28)+J31</f>
        <v>890027</v>
      </c>
      <c r="K32" s="41" t="n">
        <f aca="false">SUM(K24:K28)+K31</f>
        <v>842571</v>
      </c>
      <c r="L32" s="41" t="n">
        <f aca="false">SUM(L24:L28)+L31</f>
        <v>889722</v>
      </c>
      <c r="M32" s="41" t="n">
        <f aca="false">SUM(M24:M28)+M31</f>
        <v>844229</v>
      </c>
      <c r="N32" s="41" t="n">
        <f aca="false">SUM(N24:N28)+N31</f>
        <v>889589</v>
      </c>
      <c r="O32" s="41" t="n">
        <f aca="false">SUM(O24:O28)+O31</f>
        <v>842943</v>
      </c>
      <c r="P32" s="41" t="n">
        <f aca="false">SUM(P24:P28)+P31</f>
        <v>888708</v>
      </c>
      <c r="Q32" s="41" t="n">
        <f aca="false">SUM(Q24:Q28)+Q31</f>
        <v>842058</v>
      </c>
      <c r="R32" s="42" t="n">
        <f aca="false">SUM(B32:Q32)</f>
        <v>13852240</v>
      </c>
      <c r="S32" s="35" t="n">
        <f aca="false">+P32+N32+L32+J32+H32+F32+D32+B32</f>
        <v>7115064</v>
      </c>
      <c r="T32" s="35" t="n">
        <f aca="false">+Q32+O32+M32+K32+I32+G32+E32+C32</f>
        <v>6737176</v>
      </c>
      <c r="U32" s="36"/>
    </row>
    <row r="33" customFormat="false" ht="26.25" hidden="false" customHeight="false" outlineLevel="0" collapsed="false">
      <c r="A33" s="18" t="s">
        <v>39</v>
      </c>
      <c r="B33" s="43" t="n">
        <f aca="false">ROUND(B32*0.07,0)</f>
        <v>62285</v>
      </c>
      <c r="C33" s="43" t="n">
        <f aca="false">ROUND(C32*0.07,0)</f>
        <v>58893</v>
      </c>
      <c r="D33" s="43" t="n">
        <f aca="false">ROUND(D32*0.07,0)</f>
        <v>62282</v>
      </c>
      <c r="E33" s="43" t="n">
        <f aca="false">ROUND(E32*0.07,0)</f>
        <v>58952</v>
      </c>
      <c r="F33" s="43" t="n">
        <f aca="false">ROUND(F32*0.07,0)</f>
        <v>62318</v>
      </c>
      <c r="G33" s="43" t="n">
        <f aca="false">ROUND(G32*0.07,0)</f>
        <v>58844</v>
      </c>
      <c r="H33" s="43" t="n">
        <f aca="false">ROUND(H32*0.07,0)</f>
        <v>62106</v>
      </c>
      <c r="I33" s="43" t="n">
        <f aca="false">ROUND(I32*0.07,0)</f>
        <v>58888</v>
      </c>
      <c r="J33" s="43" t="n">
        <f aca="false">ROUND(J32*0.07,0)</f>
        <v>62302</v>
      </c>
      <c r="K33" s="43" t="n">
        <f aca="false">ROUND(K32*0.07,0)</f>
        <v>58980</v>
      </c>
      <c r="L33" s="43" t="n">
        <f aca="false">ROUND(L32*0.07,0)</f>
        <v>62281</v>
      </c>
      <c r="M33" s="43" t="n">
        <f aca="false">ROUND(M32*0.07,0)</f>
        <v>59096</v>
      </c>
      <c r="N33" s="43" t="n">
        <f aca="false">ROUND(N32*0.07,0)</f>
        <v>62271</v>
      </c>
      <c r="O33" s="43" t="n">
        <f aca="false">ROUND(O32*0.07,0)</f>
        <v>59006</v>
      </c>
      <c r="P33" s="43" t="n">
        <f aca="false">ROUND(P32*0.07,0)</f>
        <v>62210</v>
      </c>
      <c r="Q33" s="43" t="n">
        <f aca="false">ROUND(Q32*0.07,0)</f>
        <v>58944</v>
      </c>
      <c r="R33" s="44" t="n">
        <f aca="false">SUM(B33:Q33)</f>
        <v>969658</v>
      </c>
      <c r="S33" s="35" t="n">
        <f aca="false">+P33+N33+L33+J33+H33+F33+D33+B33</f>
        <v>498055</v>
      </c>
      <c r="T33" s="35" t="n">
        <f aca="false">+Q33+O33+M33+K33+I33+G33+E33+C33</f>
        <v>471603</v>
      </c>
      <c r="U33" s="36"/>
    </row>
    <row r="34" customFormat="false" ht="15" hidden="false" customHeight="false" outlineLevel="0" collapsed="false">
      <c r="A34" s="45" t="s">
        <v>40</v>
      </c>
      <c r="B34" s="46" t="n">
        <f aca="false">SUM(B32:B33)</f>
        <v>952072</v>
      </c>
      <c r="C34" s="46" t="n">
        <f aca="false">SUM(C32:C33)</f>
        <v>900219</v>
      </c>
      <c r="D34" s="46" t="n">
        <f aca="false">SUM(D32:D33)</f>
        <v>952018</v>
      </c>
      <c r="E34" s="46" t="n">
        <f aca="false">SUM(E32:E33)</f>
        <v>901117</v>
      </c>
      <c r="F34" s="46" t="n">
        <f aca="false">SUM(F32:F33)</f>
        <v>952580</v>
      </c>
      <c r="G34" s="46" t="n">
        <f aca="false">SUM(G32:G33)</f>
        <v>899471</v>
      </c>
      <c r="H34" s="46" t="n">
        <f aca="false">SUM(H32:H33)</f>
        <v>949339</v>
      </c>
      <c r="I34" s="46" t="n">
        <f aca="false">SUM(I32:I33)</f>
        <v>900145</v>
      </c>
      <c r="J34" s="46" t="n">
        <f aca="false">SUM(J32:J33)</f>
        <v>952329</v>
      </c>
      <c r="K34" s="46" t="n">
        <f aca="false">SUM(K32:K33)</f>
        <v>901551</v>
      </c>
      <c r="L34" s="46" t="n">
        <f aca="false">SUM(L32:L33)</f>
        <v>952003</v>
      </c>
      <c r="M34" s="46" t="n">
        <f aca="false">SUM(M32:M33)</f>
        <v>903325</v>
      </c>
      <c r="N34" s="46" t="n">
        <f aca="false">SUM(N32:N33)</f>
        <v>951860</v>
      </c>
      <c r="O34" s="46" t="n">
        <f aca="false">SUM(O32:O33)</f>
        <v>901949</v>
      </c>
      <c r="P34" s="46" t="n">
        <f aca="false">SUM(P32:P33)</f>
        <v>950918</v>
      </c>
      <c r="Q34" s="46" t="n">
        <f aca="false">SUM(Q32:Q33)</f>
        <v>901002</v>
      </c>
      <c r="R34" s="47" t="n">
        <f aca="false">SUM(R32:R33)</f>
        <v>14821898</v>
      </c>
      <c r="S34" s="35" t="n">
        <f aca="false">+P34+N34+L34+J34+H34+F34+D34+B34</f>
        <v>7613119</v>
      </c>
      <c r="T34" s="35" t="n">
        <f aca="false">+Q34+O34+M34+K34+I34+G34+E34+C34</f>
        <v>7208779</v>
      </c>
      <c r="U34" s="36"/>
    </row>
    <row r="35" customFormat="false" ht="15" hidden="false" customHeight="false" outlineLevel="0" collapsed="false">
      <c r="A35" s="48" t="s">
        <v>41</v>
      </c>
      <c r="B35" s="49" t="n">
        <f aca="false">(B34/1.07/(1+$B$38)*1.07)</f>
        <v>821932.661870504</v>
      </c>
      <c r="C35" s="49" t="n">
        <f aca="false">(C34/1.07/(1+$B$39)*1.07)</f>
        <v>787691.625</v>
      </c>
      <c r="D35" s="49" t="n">
        <f aca="false">(D34/1.07/(1+$B$38)*1.07)</f>
        <v>821886.043165468</v>
      </c>
      <c r="E35" s="49" t="n">
        <f aca="false">(E34/1.07/(1+$B$39)*1.07)</f>
        <v>788477.375</v>
      </c>
      <c r="F35" s="49" t="n">
        <f aca="false">(F34/1.07/(1+$B$38)*1.07)</f>
        <v>822371.223021583</v>
      </c>
      <c r="G35" s="49" t="n">
        <f aca="false">(G34/1.07/(1+$B$39)*1.07)</f>
        <v>787037.125</v>
      </c>
      <c r="H35" s="49" t="n">
        <f aca="false">(H34/1.07/(1+$B$38)*1.07)</f>
        <v>819573.237410072</v>
      </c>
      <c r="I35" s="49" t="n">
        <f aca="false">(I34/1.07/(1+$B$39)*1.07)</f>
        <v>787626.875</v>
      </c>
      <c r="J35" s="49" t="n">
        <f aca="false">(J34/1.07/(1+$B$38)*1.07)</f>
        <v>822154.532374101</v>
      </c>
      <c r="K35" s="49" t="n">
        <f aca="false">(K34/1.07/(1+$B$39)*1.07)</f>
        <v>788857.125</v>
      </c>
      <c r="L35" s="49" t="n">
        <f aca="false">(L34/1.07/(1+$B$38)*1.07)</f>
        <v>821873.09352518</v>
      </c>
      <c r="M35" s="49" t="n">
        <f aca="false">(M34/1.07/(1+$B$39)*1.07)</f>
        <v>790409.375</v>
      </c>
      <c r="N35" s="49" t="n">
        <f aca="false">(N34/1.07/(1+$B$38)*1.07)</f>
        <v>821749.64028777</v>
      </c>
      <c r="O35" s="49" t="n">
        <f aca="false">(O34/1.07/(1+$B$39)*1.07)</f>
        <v>789205.375</v>
      </c>
      <c r="P35" s="49" t="n">
        <f aca="false">(P34/1.07/(1+$B$38)*1.07)</f>
        <v>820936.402877698</v>
      </c>
      <c r="Q35" s="49" t="n">
        <f aca="false">(Q34/1.07/(1+$B$39)*1.07)</f>
        <v>788376.75</v>
      </c>
      <c r="R35" s="50"/>
      <c r="S35" s="3"/>
    </row>
    <row r="36" customFormat="false" ht="15" hidden="false" customHeight="false" outlineLevel="0" collapsed="false">
      <c r="A36" s="48" t="s">
        <v>42</v>
      </c>
      <c r="B36" s="49" t="n">
        <f aca="false">B34-B35</f>
        <v>130139.338129496</v>
      </c>
      <c r="C36" s="49" t="n">
        <f aca="false">C34-C35</f>
        <v>112527.375</v>
      </c>
      <c r="D36" s="49" t="n">
        <f aca="false">D34-D35</f>
        <v>130131.956834532</v>
      </c>
      <c r="E36" s="49" t="n">
        <f aca="false">E34-E35</f>
        <v>112639.625</v>
      </c>
      <c r="F36" s="49" t="n">
        <f aca="false">F34-F35</f>
        <v>130208.776978417</v>
      </c>
      <c r="G36" s="49" t="n">
        <f aca="false">G34-G35</f>
        <v>112433.875</v>
      </c>
      <c r="H36" s="49" t="n">
        <f aca="false">H34-H35</f>
        <v>129765.762589928</v>
      </c>
      <c r="I36" s="49" t="n">
        <f aca="false">I34-I35</f>
        <v>112518.125</v>
      </c>
      <c r="J36" s="49" t="n">
        <f aca="false">J34-J35</f>
        <v>130174.467625899</v>
      </c>
      <c r="K36" s="49" t="n">
        <f aca="false">K34-K35</f>
        <v>112693.875</v>
      </c>
      <c r="L36" s="49" t="n">
        <f aca="false">L34-L35</f>
        <v>130129.90647482</v>
      </c>
      <c r="M36" s="49" t="n">
        <f aca="false">M34-M35</f>
        <v>112915.625</v>
      </c>
      <c r="N36" s="49" t="n">
        <f aca="false">N34-N35</f>
        <v>130110.35971223</v>
      </c>
      <c r="O36" s="49" t="n">
        <f aca="false">O34-O35</f>
        <v>112743.625</v>
      </c>
      <c r="P36" s="49" t="n">
        <f aca="false">P34-P35</f>
        <v>129981.597122302</v>
      </c>
      <c r="Q36" s="49" t="n">
        <f aca="false">Q34-Q35</f>
        <v>112625.25</v>
      </c>
      <c r="R36" s="50"/>
      <c r="S36" s="3"/>
    </row>
    <row r="37" customFormat="false" ht="15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3"/>
    </row>
    <row r="38" customFormat="false" ht="15" hidden="false" customHeight="false" outlineLevel="0" collapsed="false">
      <c r="A38" s="48" t="s">
        <v>43</v>
      </c>
      <c r="B38" s="52" t="n">
        <f aca="false">1.9/12</f>
        <v>0.15833333333333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customFormat="false" ht="15" hidden="false" customHeight="false" outlineLevel="0" collapsed="false">
      <c r="A39" s="48" t="s">
        <v>44</v>
      </c>
      <c r="B39" s="52" t="n">
        <f aca="false">1/7</f>
        <v>0.142857142857143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3"/>
    </row>
    <row r="40" customFormat="false" ht="15.7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3"/>
      <c r="S40" s="54"/>
    </row>
    <row r="41" customFormat="false" ht="15" hidden="false" customHeight="true" outlineLevel="0" collapsed="false">
      <c r="A41" s="27" t="s">
        <v>45</v>
      </c>
      <c r="B41" s="27"/>
      <c r="C41" s="27"/>
      <c r="D41" s="27"/>
      <c r="E41" s="27"/>
      <c r="F41" s="27"/>
      <c r="G41" s="28" t="s">
        <v>46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3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8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8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customFormat="false" ht="15.75" hidden="false" customHeight="false" outlineLevel="0" collapsed="false">
      <c r="A44" s="29"/>
      <c r="B44" s="30" t="s">
        <v>47</v>
      </c>
      <c r="C44" s="30" t="s">
        <v>48</v>
      </c>
      <c r="D44" s="30" t="s">
        <v>49</v>
      </c>
      <c r="E44" s="30" t="s">
        <v>35</v>
      </c>
      <c r="F44" s="29" t="s">
        <v>36</v>
      </c>
      <c r="G44" s="32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customFormat="false" ht="15" hidden="false" customHeight="false" outlineLevel="0" collapsed="false">
      <c r="A45" s="33" t="s">
        <v>12</v>
      </c>
      <c r="B45" s="55"/>
      <c r="C45" s="55"/>
      <c r="D45" s="55"/>
      <c r="E45" s="55"/>
      <c r="F45" s="55"/>
      <c r="G45" s="55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customFormat="false" ht="15" hidden="false" customHeight="false" outlineLevel="0" collapsed="false">
      <c r="A46" s="56" t="str">
        <f aca="false">'[1]1.1. cross-country total (a1+2)'!a4</f>
        <v>1.1 Project Manager (P5 step 3) 50%</v>
      </c>
      <c r="B46" s="57" t="str">
        <f aca="false">'[1]1.1. cross-country total (a1+2)'!b4</f>
        <v>Per month</v>
      </c>
      <c r="C46" s="57" t="n">
        <f aca="false">'[1]1.1. cross-country total (a1+2)'!c4</f>
        <v>44</v>
      </c>
      <c r="D46" s="57" t="n">
        <f aca="false">'[1]1.1. cross-country total (a1+2)'!d4</f>
        <v>19235.903</v>
      </c>
      <c r="E46" s="58" t="n">
        <v>423190</v>
      </c>
      <c r="F46" s="58" t="n">
        <v>0</v>
      </c>
      <c r="G46" s="58" t="n">
        <f aca="false">SUM(E46:F46)</f>
        <v>423190</v>
      </c>
      <c r="H46" s="50"/>
      <c r="I46" s="59"/>
      <c r="J46" s="50"/>
      <c r="K46" s="50"/>
      <c r="L46" s="50"/>
      <c r="M46" s="50"/>
      <c r="N46" s="50"/>
      <c r="O46" s="50"/>
      <c r="P46" s="50"/>
      <c r="Q46" s="50"/>
      <c r="R46" s="50"/>
      <c r="S46" s="3"/>
    </row>
    <row r="47" customFormat="false" ht="15" hidden="false" customHeight="false" outlineLevel="0" collapsed="false">
      <c r="A47" s="56" t="str">
        <f aca="false">'[1]1.1. cross-country total (a1+2)'!a5</f>
        <v>1.2 Administrative support (G5 step 8) 50%</v>
      </c>
      <c r="B47" s="57" t="str">
        <f aca="false">'[1]1.1. cross-country total (a1+2)'!b5</f>
        <v>Per month</v>
      </c>
      <c r="C47" s="57" t="n">
        <f aca="false">'[1]1.1. cross-country total (a1+2)'!c5</f>
        <v>44</v>
      </c>
      <c r="D47" s="57" t="n">
        <f aca="false">'[1]1.1. cross-country total (a1+2)'!d5</f>
        <v>10707.989</v>
      </c>
      <c r="E47" s="58" t="n">
        <v>235576</v>
      </c>
      <c r="F47" s="58" t="n">
        <v>0</v>
      </c>
      <c r="G47" s="58" t="n">
        <f aca="false">SUM(E47:F47)</f>
        <v>235576</v>
      </c>
      <c r="H47" s="50"/>
      <c r="I47" s="59"/>
      <c r="J47" s="50"/>
      <c r="K47" s="50"/>
      <c r="L47" s="50"/>
      <c r="M47" s="50"/>
      <c r="N47" s="50"/>
      <c r="O47" s="50"/>
      <c r="P47" s="50"/>
      <c r="Q47" s="50"/>
      <c r="R47" s="50"/>
      <c r="S47" s="3"/>
    </row>
    <row r="48" customFormat="false" ht="15" hidden="false" customHeight="false" outlineLevel="0" collapsed="false">
      <c r="A48" s="60" t="s">
        <v>50</v>
      </c>
      <c r="B48" s="57" t="str">
        <f aca="false">'[1]1.1. cross-country total (a1+2)'!b6</f>
        <v>Per Month </v>
      </c>
      <c r="C48" s="57" t="n">
        <f aca="false">'[1]1.1. cross-country total (a1+2)'!c6</f>
        <v>36</v>
      </c>
      <c r="D48" s="57" t="n">
        <f aca="false">'[1]1.1. cross-country total (a1+2)'!d6</f>
        <v>11489.18</v>
      </c>
      <c r="E48" s="58" t="n">
        <v>0</v>
      </c>
      <c r="F48" s="58" t="n">
        <v>509059.052307692</v>
      </c>
      <c r="G48" s="58" t="n">
        <f aca="false">SUM(E48:F48)</f>
        <v>509059.052307692</v>
      </c>
      <c r="H48" s="50"/>
      <c r="I48" s="59"/>
      <c r="J48" s="50"/>
      <c r="K48" s="50"/>
      <c r="L48" s="50"/>
      <c r="M48" s="50"/>
      <c r="N48" s="50"/>
      <c r="O48" s="50"/>
      <c r="P48" s="50"/>
      <c r="Q48" s="50"/>
      <c r="R48" s="50"/>
      <c r="S48" s="3"/>
    </row>
    <row r="49" customFormat="false" ht="15" hidden="false" customHeight="false" outlineLevel="0" collapsed="false">
      <c r="A49" s="60" t="s">
        <v>51</v>
      </c>
      <c r="B49" s="57" t="str">
        <f aca="false">'[1]1.1. cross-country total (a1+2)'!b7</f>
        <v>Per Month </v>
      </c>
      <c r="C49" s="57" t="n">
        <f aca="false">'[1]1.1. cross-country total (a1+2)'!c7</f>
        <v>36</v>
      </c>
      <c r="D49" s="57" t="n">
        <f aca="false">'[1]1.1. cross-country total (a1+2)'!d7</f>
        <v>4206</v>
      </c>
      <c r="E49" s="58" t="n">
        <v>0</v>
      </c>
      <c r="F49" s="58" t="n">
        <v>113562</v>
      </c>
      <c r="G49" s="58" t="n">
        <f aca="false">SUM(E49:F49)</f>
        <v>113562</v>
      </c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3"/>
    </row>
    <row r="50" customFormat="false" ht="25.5" hidden="false" customHeight="false" outlineLevel="0" collapsed="false">
      <c r="A50" s="60" t="s">
        <v>52</v>
      </c>
      <c r="B50" s="57" t="str">
        <f aca="false">'[1]1.1. cross-country total (a1+2)'!b8</f>
        <v>Per month</v>
      </c>
      <c r="C50" s="57" t="n">
        <f aca="false">'[1]1.1. cross-country total (a1+2)'!c8</f>
        <v>3</v>
      </c>
      <c r="D50" s="57" t="n">
        <f aca="false">+G50/3</f>
        <v>2280</v>
      </c>
      <c r="E50" s="58" t="n">
        <v>0</v>
      </c>
      <c r="F50" s="58" t="n">
        <v>6840</v>
      </c>
      <c r="G50" s="58" t="n">
        <f aca="false">SUM(E50:F50)</f>
        <v>6840</v>
      </c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3"/>
    </row>
    <row r="51" customFormat="false" ht="15" hidden="false" customHeight="false" outlineLevel="0" collapsed="false">
      <c r="A51" s="37" t="s">
        <v>13</v>
      </c>
      <c r="B51" s="61"/>
      <c r="C51" s="61"/>
      <c r="D51" s="61"/>
      <c r="E51" s="62" t="n">
        <v>50000</v>
      </c>
      <c r="F51" s="62" t="n">
        <v>8000</v>
      </c>
      <c r="G51" s="58" t="n">
        <f aca="false">SUM(E51:F51)</f>
        <v>58000</v>
      </c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3"/>
    </row>
    <row r="52" customFormat="false" ht="15" hidden="false" customHeight="false" outlineLevel="0" collapsed="false">
      <c r="A52" s="37" t="s">
        <v>14</v>
      </c>
      <c r="B52" s="61"/>
      <c r="C52" s="61"/>
      <c r="D52" s="61"/>
      <c r="E52" s="62" t="n">
        <v>4800</v>
      </c>
      <c r="F52" s="62" t="n">
        <v>4315</v>
      </c>
      <c r="G52" s="58" t="n">
        <f aca="false">SUM(E52:F52)</f>
        <v>9115</v>
      </c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3"/>
    </row>
    <row r="53" customFormat="false" ht="15" hidden="false" customHeight="false" outlineLevel="0" collapsed="false">
      <c r="A53" s="39" t="s">
        <v>37</v>
      </c>
      <c r="B53" s="61"/>
      <c r="C53" s="61"/>
      <c r="D53" s="61"/>
      <c r="E53" s="62" t="n">
        <v>0</v>
      </c>
      <c r="F53" s="62" t="n">
        <v>0</v>
      </c>
      <c r="G53" s="58" t="n">
        <f aca="false">SUM(E53:F53)</f>
        <v>0</v>
      </c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3"/>
    </row>
    <row r="54" customFormat="false" ht="15" hidden="false" customHeight="false" outlineLevel="0" collapsed="false">
      <c r="A54" s="37" t="s">
        <v>53</v>
      </c>
      <c r="B54" s="61"/>
      <c r="C54" s="61"/>
      <c r="D54" s="61"/>
      <c r="E54" s="62" t="n">
        <f aca="false">339975+287894</f>
        <v>627869</v>
      </c>
      <c r="F54" s="62" t="n">
        <v>97682.9476923076</v>
      </c>
      <c r="G54" s="58" t="n">
        <f aca="false">SUM(E54:F54)</f>
        <v>725551.947692308</v>
      </c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3"/>
    </row>
    <row r="55" customFormat="false" ht="15" hidden="false" customHeight="false" outlineLevel="0" collapsed="false">
      <c r="A55" s="14" t="s">
        <v>17</v>
      </c>
      <c r="B55" s="61"/>
      <c r="C55" s="61"/>
      <c r="D55" s="61"/>
      <c r="E55" s="61" t="n">
        <f aca="false">E54*0.07</f>
        <v>43950.83</v>
      </c>
      <c r="F55" s="61" t="n">
        <v>12962.32</v>
      </c>
      <c r="G55" s="58" t="n">
        <f aca="false">SUM(E55:F55)</f>
        <v>56913.15</v>
      </c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3"/>
    </row>
    <row r="56" customFormat="false" ht="15" hidden="false" customHeight="false" outlineLevel="0" collapsed="false">
      <c r="A56" s="14" t="s">
        <v>18</v>
      </c>
      <c r="B56" s="61"/>
      <c r="C56" s="61"/>
      <c r="D56" s="61"/>
      <c r="E56" s="61" t="n">
        <f aca="false">E54-E55</f>
        <v>583918.17</v>
      </c>
      <c r="F56" s="61" t="n">
        <v>84720.6276923076</v>
      </c>
      <c r="G56" s="58" t="n">
        <f aca="false">SUM(E56:F56)</f>
        <v>668638.797692308</v>
      </c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3"/>
    </row>
    <row r="57" customFormat="false" ht="15" hidden="false" customHeight="false" outlineLevel="0" collapsed="false">
      <c r="A57" s="37" t="s">
        <v>54</v>
      </c>
      <c r="B57" s="61"/>
      <c r="C57" s="61"/>
      <c r="D57" s="61"/>
      <c r="E57" s="62" t="n">
        <v>0</v>
      </c>
      <c r="F57" s="62" t="n">
        <v>0</v>
      </c>
      <c r="G57" s="58" t="n">
        <f aca="false">SUM(E57:F57)</f>
        <v>0</v>
      </c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3"/>
    </row>
    <row r="58" customFormat="false" ht="15.75" hidden="false" customHeight="false" outlineLevel="0" collapsed="false">
      <c r="A58" s="63" t="s">
        <v>20</v>
      </c>
      <c r="B58" s="61"/>
      <c r="C58" s="61"/>
      <c r="D58" s="61"/>
      <c r="E58" s="62" t="n">
        <v>916254</v>
      </c>
      <c r="F58" s="62"/>
      <c r="G58" s="58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3"/>
    </row>
    <row r="59" customFormat="false" ht="15.75" hidden="false" customHeight="false" outlineLevel="0" collapsed="false">
      <c r="A59" s="40" t="s">
        <v>21</v>
      </c>
      <c r="B59" s="64"/>
      <c r="C59" s="64"/>
      <c r="D59" s="64"/>
      <c r="E59" s="65" t="n">
        <f aca="false">SUM(E46:E54)+E57+E58</f>
        <v>2257689</v>
      </c>
      <c r="F59" s="65" t="n">
        <v>739459</v>
      </c>
      <c r="G59" s="65" t="n">
        <f aca="false">SUM(G46:G54)+G57+G58</f>
        <v>2080894</v>
      </c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3"/>
    </row>
    <row r="60" customFormat="false" ht="26.25" hidden="false" customHeight="false" outlineLevel="0" collapsed="false">
      <c r="A60" s="18" t="s">
        <v>55</v>
      </c>
      <c r="B60" s="66"/>
      <c r="C60" s="66"/>
      <c r="D60" s="66"/>
      <c r="E60" s="67" t="n">
        <f aca="false">ROUND(E59*0.07,0)</f>
        <v>158038</v>
      </c>
      <c r="F60" s="67" t="n">
        <v>51762</v>
      </c>
      <c r="G60" s="68" t="n">
        <f aca="false">E60+F60</f>
        <v>209800</v>
      </c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3"/>
    </row>
    <row r="61" customFormat="false" ht="15.75" hidden="false" customHeight="false" outlineLevel="0" collapsed="false">
      <c r="A61" s="45" t="s">
        <v>56</v>
      </c>
      <c r="B61" s="69"/>
      <c r="C61" s="69"/>
      <c r="D61" s="69"/>
      <c r="E61" s="70" t="n">
        <f aca="false">E59+E60</f>
        <v>2415727</v>
      </c>
      <c r="F61" s="70" t="n">
        <v>791221</v>
      </c>
      <c r="G61" s="70" t="n">
        <f aca="false">E61+F61</f>
        <v>3206948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3"/>
    </row>
    <row r="62" s="74" customFormat="true" ht="15" hidden="false" customHeight="false" outlineLevel="0" collapsed="false">
      <c r="A62" s="71"/>
      <c r="B62" s="72"/>
      <c r="C62" s="72"/>
      <c r="D62" s="72"/>
      <c r="E62" s="73"/>
      <c r="F62" s="73"/>
      <c r="G62" s="7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3"/>
    </row>
    <row r="64" customFormat="false" ht="15" hidden="false" customHeight="true" outlineLevel="0" collapsed="false">
      <c r="A64" s="75" t="s">
        <v>57</v>
      </c>
      <c r="B64" s="75"/>
      <c r="C64" s="75"/>
      <c r="D64" s="75"/>
      <c r="E64" s="75"/>
      <c r="F64" s="28" t="s">
        <v>58</v>
      </c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3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28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3"/>
    </row>
    <row r="66" customFormat="false" ht="15.75" hidden="false" customHeight="false" outlineLevel="0" collapsed="false">
      <c r="A66" s="75"/>
      <c r="B66" s="75"/>
      <c r="C66" s="75"/>
      <c r="D66" s="75"/>
      <c r="E66" s="75"/>
      <c r="F66" s="28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3"/>
    </row>
    <row r="67" customFormat="false" ht="15.75" hidden="false" customHeight="false" outlineLevel="0" collapsed="false">
      <c r="A67" s="29"/>
      <c r="B67" s="30" t="s">
        <v>47</v>
      </c>
      <c r="C67" s="30" t="s">
        <v>48</v>
      </c>
      <c r="D67" s="30" t="s">
        <v>49</v>
      </c>
      <c r="E67" s="30" t="s">
        <v>35</v>
      </c>
      <c r="F67" s="32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3"/>
    </row>
    <row r="68" customFormat="false" ht="15" hidden="false" customHeight="false" outlineLevel="0" collapsed="false">
      <c r="A68" s="33" t="s">
        <v>12</v>
      </c>
      <c r="B68" s="55"/>
      <c r="C68" s="55"/>
      <c r="D68" s="55"/>
      <c r="E68" s="55"/>
      <c r="F68" s="55"/>
      <c r="G68" s="50"/>
      <c r="H68" s="50"/>
      <c r="I68" s="59"/>
      <c r="J68" s="50"/>
      <c r="K68" s="50"/>
      <c r="L68" s="50"/>
      <c r="M68" s="50"/>
      <c r="N68" s="50"/>
      <c r="O68" s="50"/>
      <c r="P68" s="50"/>
      <c r="Q68" s="50"/>
      <c r="R68" s="50"/>
      <c r="S68" s="3"/>
    </row>
    <row r="69" customFormat="false" ht="15" hidden="false" customHeight="false" outlineLevel="0" collapsed="false">
      <c r="A69" s="56" t="str">
        <f aca="false">'[1]1.2. approach 2 total'!a4</f>
        <v>1.1 Project Manager (P5 step 3) 50%</v>
      </c>
      <c r="B69" s="57" t="str">
        <f aca="false">'[1]1.2. approach 2 total'!b4</f>
        <v>Per month</v>
      </c>
      <c r="C69" s="57" t="n">
        <f aca="false">'[1]1.2. approach 2 total'!c4</f>
        <v>44</v>
      </c>
      <c r="D69" s="57" t="n">
        <f aca="false">'[1]1.2. approach 2 total'!d4</f>
        <v>19235.903</v>
      </c>
      <c r="E69" s="58" t="n">
        <f aca="false">ROUND('[1]1.2. approach 2 total'!e4,0)</f>
        <v>423190</v>
      </c>
      <c r="F69" s="58" t="n">
        <f aca="false">E69</f>
        <v>423190</v>
      </c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3"/>
    </row>
    <row r="70" customFormat="false" ht="15" hidden="false" customHeight="false" outlineLevel="0" collapsed="false">
      <c r="A70" s="56" t="str">
        <f aca="false">'[1]1.2. approach 2 total'!a5</f>
        <v>1.2 Administrative support staff (G5 step 8) 50%</v>
      </c>
      <c r="B70" s="57" t="str">
        <f aca="false">'[1]1.2. approach 2 total'!b5</f>
        <v>Per month</v>
      </c>
      <c r="C70" s="57" t="n">
        <f aca="false">'[1]1.2. approach 2 total'!c5</f>
        <v>44</v>
      </c>
      <c r="D70" s="57" t="n">
        <f aca="false">'[1]1.2. approach 2 total'!d5</f>
        <v>10707.989</v>
      </c>
      <c r="E70" s="58" t="n">
        <f aca="false">ROUND('[1]1.2. approach 2 total'!e5,0)</f>
        <v>235576</v>
      </c>
      <c r="F70" s="58" t="n">
        <f aca="false">E70</f>
        <v>235576</v>
      </c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3"/>
    </row>
    <row r="71" customFormat="false" ht="25.5" hidden="false" customHeight="false" outlineLevel="0" collapsed="false">
      <c r="A71" s="56" t="str">
        <f aca="false">'[1]1.2. approach 2 total'!a6</f>
        <v>1.3 Workmonths technical experts (Actuarial, Statistical, Public Finance) - P3</v>
      </c>
      <c r="B71" s="57" t="str">
        <f aca="false">'[1]1.2. approach 2 total'!b6</f>
        <v>Per month</v>
      </c>
      <c r="C71" s="57" t="n">
        <f aca="false">'[1]1.2. approach 2 total'!c6</f>
        <v>25</v>
      </c>
      <c r="D71" s="57" t="n">
        <f aca="false">'[1]1.2. approach 2 total'!d6</f>
        <v>14655.07</v>
      </c>
      <c r="E71" s="58" t="n">
        <f aca="false">ROUND('[1]1.2. approach 2 total'!e6,0)</f>
        <v>366377</v>
      </c>
      <c r="F71" s="58" t="n">
        <f aca="false">E71</f>
        <v>366377</v>
      </c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3"/>
    </row>
    <row r="72" customFormat="false" ht="25.5" hidden="false" customHeight="false" outlineLevel="0" collapsed="false">
      <c r="A72" s="56" t="str">
        <f aca="false">'[1]1.2. approach 2 total'!a7</f>
        <v>1.4 Workmonths technical experts (Legal, Policy, Communication) - P3</v>
      </c>
      <c r="B72" s="57" t="str">
        <f aca="false">'[1]1.2. approach 2 total'!b7</f>
        <v>Per month</v>
      </c>
      <c r="C72" s="57" t="n">
        <f aca="false">'[1]1.2. approach 2 total'!c7</f>
        <v>26</v>
      </c>
      <c r="D72" s="57" t="n">
        <f aca="false">'[1]1.2. approach 2 total'!d7</f>
        <v>14656.07</v>
      </c>
      <c r="E72" s="58" t="n">
        <f aca="false">ROUND('[1]1.2. approach 2 total'!e7,0)</f>
        <v>381058</v>
      </c>
      <c r="F72" s="58" t="n">
        <f aca="false">E72</f>
        <v>381058</v>
      </c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3"/>
    </row>
    <row r="73" customFormat="false" ht="15" hidden="false" customHeight="false" outlineLevel="0" collapsed="false">
      <c r="A73" s="37" t="s">
        <v>13</v>
      </c>
      <c r="B73" s="61"/>
      <c r="C73" s="61"/>
      <c r="D73" s="61"/>
      <c r="E73" s="62" t="n">
        <f aca="false">'[1]1.2. approach 2 total'!e10</f>
        <v>170000</v>
      </c>
      <c r="F73" s="58" t="n">
        <f aca="false">E73</f>
        <v>170000</v>
      </c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3"/>
    </row>
    <row r="74" customFormat="false" ht="15" hidden="false" customHeight="false" outlineLevel="0" collapsed="false">
      <c r="A74" s="37" t="s">
        <v>14</v>
      </c>
      <c r="B74" s="61"/>
      <c r="C74" s="61"/>
      <c r="D74" s="61"/>
      <c r="E74" s="62" t="n">
        <f aca="false">'[1]1.2. approach 2 total'!e12</f>
        <v>20000</v>
      </c>
      <c r="F74" s="58" t="n">
        <f aca="false">E74</f>
        <v>20000</v>
      </c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3"/>
    </row>
    <row r="75" customFormat="false" ht="15" hidden="false" customHeight="false" outlineLevel="0" collapsed="false">
      <c r="A75" s="39" t="s">
        <v>37</v>
      </c>
      <c r="B75" s="61"/>
      <c r="C75" s="61"/>
      <c r="D75" s="61"/>
      <c r="E75" s="62" t="n">
        <f aca="false">'[1]1.2. approach 2 total'!e14</f>
        <v>0</v>
      </c>
      <c r="F75" s="58" t="n">
        <f aca="false">E75</f>
        <v>0</v>
      </c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3"/>
    </row>
    <row r="76" customFormat="false" ht="15" hidden="false" customHeight="false" outlineLevel="0" collapsed="false">
      <c r="A76" s="37" t="s">
        <v>53</v>
      </c>
      <c r="B76" s="61"/>
      <c r="C76" s="61"/>
      <c r="D76" s="61"/>
      <c r="E76" s="62" t="n">
        <f aca="false">'[1]1.2. approach 2 total'!e16+77881+580518-1</f>
        <v>2956279</v>
      </c>
      <c r="F76" s="58" t="n">
        <f aca="false">E76</f>
        <v>2956279</v>
      </c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3"/>
    </row>
    <row r="77" customFormat="false" ht="15" hidden="false" customHeight="false" outlineLevel="0" collapsed="false">
      <c r="A77" s="14" t="s">
        <v>17</v>
      </c>
      <c r="B77" s="61"/>
      <c r="C77" s="61"/>
      <c r="D77" s="61"/>
      <c r="E77" s="61" t="n">
        <f aca="false">E76*0.07</f>
        <v>206939.53</v>
      </c>
      <c r="F77" s="58" t="n">
        <f aca="false">E77</f>
        <v>206939.53</v>
      </c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3"/>
    </row>
    <row r="78" customFormat="false" ht="15" hidden="false" customHeight="false" outlineLevel="0" collapsed="false">
      <c r="A78" s="14" t="s">
        <v>18</v>
      </c>
      <c r="B78" s="61"/>
      <c r="C78" s="61"/>
      <c r="D78" s="61"/>
      <c r="E78" s="61" t="n">
        <f aca="false">E76-E77</f>
        <v>2749339.47</v>
      </c>
      <c r="F78" s="58" t="n">
        <f aca="false">E78</f>
        <v>2749339.47</v>
      </c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3"/>
    </row>
    <row r="79" customFormat="false" ht="15.75" hidden="false" customHeight="false" outlineLevel="0" collapsed="false">
      <c r="A79" s="37" t="s">
        <v>54</v>
      </c>
      <c r="B79" s="61"/>
      <c r="C79" s="61"/>
      <c r="D79" s="61"/>
      <c r="E79" s="62"/>
      <c r="F79" s="58" t="n">
        <f aca="false">E79</f>
        <v>0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3"/>
    </row>
    <row r="80" customFormat="false" ht="15.75" hidden="false" customHeight="false" outlineLevel="0" collapsed="false">
      <c r="A80" s="40" t="s">
        <v>38</v>
      </c>
      <c r="B80" s="76"/>
      <c r="C80" s="76"/>
      <c r="D80" s="76"/>
      <c r="E80" s="77" t="n">
        <f aca="false">SUM(E69:E76)+E79</f>
        <v>4552480</v>
      </c>
      <c r="F80" s="77" t="n">
        <f aca="false">SUM(F69:F76)+F79</f>
        <v>4552480</v>
      </c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3"/>
    </row>
    <row r="81" customFormat="false" ht="26.25" hidden="false" customHeight="false" outlineLevel="0" collapsed="false">
      <c r="A81" s="18" t="s">
        <v>39</v>
      </c>
      <c r="B81" s="66"/>
      <c r="C81" s="66"/>
      <c r="D81" s="66"/>
      <c r="E81" s="67" t="n">
        <f aca="false">ROUND(E80*0.07,0)</f>
        <v>318674</v>
      </c>
      <c r="F81" s="67" t="n">
        <f aca="false">ROUND(F80*0.07,0)</f>
        <v>318674</v>
      </c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3"/>
    </row>
    <row r="82" customFormat="false" ht="15" hidden="false" customHeight="false" outlineLevel="0" collapsed="false">
      <c r="A82" s="45" t="s">
        <v>40</v>
      </c>
      <c r="B82" s="78"/>
      <c r="C82" s="78"/>
      <c r="D82" s="78"/>
      <c r="E82" s="79" t="n">
        <f aca="false">E80+E81</f>
        <v>4871154</v>
      </c>
      <c r="F82" s="79" t="n">
        <f aca="false">F80+F81</f>
        <v>4871154</v>
      </c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3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3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3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1"/>
      <c r="G85" s="51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3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3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3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3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3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3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3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3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3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3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3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3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3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3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3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3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3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3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3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3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3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3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3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3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3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3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3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3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3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3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3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3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3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3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3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3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3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3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3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3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3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3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3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3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3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3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3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3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3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3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3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3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3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3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3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3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3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3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3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3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3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3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3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3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3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3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3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3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3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3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3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3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3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3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3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3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3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3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3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3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3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3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3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3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3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3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3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3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3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3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3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3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3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3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3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3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3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3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3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3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3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3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3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3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3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3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3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3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3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3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3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3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3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3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3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3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3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3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3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3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3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3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3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3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3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3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3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3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3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3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3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3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3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3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3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3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3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3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3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3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3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3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3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3"/>
    </row>
    <row r="229" customFormat="fals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3"/>
    </row>
    <row r="230" customFormat="fals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3"/>
    </row>
    <row r="231" customFormat="fals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3"/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3"/>
    </row>
    <row r="233" customFormat="fals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3"/>
    </row>
    <row r="234" customFormat="fals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3"/>
    </row>
    <row r="235" customFormat="fals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3"/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3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3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3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3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3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3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3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3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3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3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3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3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3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3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3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3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3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3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3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3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3"/>
    </row>
  </sheetData>
  <mergeCells count="2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20:A22"/>
    <mergeCell ref="B20:C22"/>
    <mergeCell ref="D20:E22"/>
    <mergeCell ref="F20:G22"/>
    <mergeCell ref="H20:I22"/>
    <mergeCell ref="J20:K22"/>
    <mergeCell ref="L20:M22"/>
    <mergeCell ref="N20:O22"/>
    <mergeCell ref="P20:Q22"/>
    <mergeCell ref="R20:R22"/>
    <mergeCell ref="A41:F43"/>
    <mergeCell ref="G41:G43"/>
    <mergeCell ref="A64:E66"/>
    <mergeCell ref="F64:F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9:23:30Z</dcterms:created>
  <dc:creator>Peyron Bista, Celine</dc:creator>
  <dc:description/>
  <dc:language>en-US</dc:language>
  <cp:lastModifiedBy>Peyron Bista, Celine</cp:lastModifiedBy>
  <dcterms:modified xsi:type="dcterms:W3CDTF">2021-06-10T09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