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3.8_Formal health coverage" sheetId="1" state="visible" r:id="rId2"/>
    <sheet name="Data" sheetId="2" state="visible" r:id="rId3"/>
  </sheets>
  <definedNames>
    <definedName function="false" hidden="false" localSheetId="1" name="_Ref240893542" vbProcedure="false">Data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Figure 3.8 </t>
  </si>
  <si>
    <t xml:space="preserve">Deficits in health protection by vulnerability at the country level,  </t>
  </si>
  <si>
    <t xml:space="preserve">latest available year</t>
  </si>
  <si>
    <t xml:space="preserve">(percentage of population not covered)</t>
  </si>
  <si>
    <t xml:space="preserve">Mean</t>
  </si>
  <si>
    <t xml:space="preserve">Vulnerability level | combination of poverty and employment informality level in the country</t>
  </si>
  <si>
    <t xml:space="preserve">Deficit in Formal Coverage (percentage)</t>
  </si>
  <si>
    <t xml:space="preserve">Percentage of total population NOT covered due to health professional staff deficit</t>
  </si>
  <si>
    <t xml:space="preserve">Births attended by skilled health personnel (%)</t>
  </si>
  <si>
    <t xml:space="preserve">Percentage of the population NOT covered due to Financial Resources Deficit (60$)</t>
  </si>
  <si>
    <t xml:space="preserve">Percentage of the population NOT covered due to Financial Resources Deficit (34$)</t>
  </si>
  <si>
    <t xml:space="preserve">Out-of-pocket expenditure as percentage of total health expenditure</t>
  </si>
  <si>
    <t xml:space="preserve">Maternal mortality ratio (per 1 000 000 live births)</t>
  </si>
  <si>
    <t xml:space="preserve">Percentage of households suffering financial catastrophe</t>
  </si>
  <si>
    <t xml:space="preserve">Very low</t>
  </si>
  <si>
    <t xml:space="preserve">Low</t>
  </si>
  <si>
    <t xml:space="preserve">Medium</t>
  </si>
  <si>
    <t xml:space="preserve">High </t>
  </si>
  <si>
    <t xml:space="preserve">Very high</t>
  </si>
  <si>
    <t xml:space="preserve">Total</t>
  </si>
  <si>
    <t xml:space="preserve">Note: The grouping of countries by level of vulnerability is based on the combination of two criteria: employment and poverty level (for more details see chapter 2 of this report, p. xx).</t>
  </si>
  <si>
    <t xml:space="preserve">Sources: ILO calculations based on WHOSIS, 2006 data for health expenditure as a percentage of GDP; ILO, LABORSTA and KILM; World Development Indicators database; and national statistical offices for employment and poverty statistics regarding levels of vulnerabilit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6334036780223"/>
          <c:y val="0.0172366243794815"/>
          <c:w val="0.852929353833786"/>
          <c:h val="0.9096111417539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C$5</c:f>
              <c:strCache>
                <c:ptCount val="1"/>
                <c:pt idx="0">
                  <c:v>Deficit in Formal Coverage (percentage)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:$B$10</c:f>
              <c:strCache>
                <c:ptCount val="5"/>
                <c:pt idx="0">
                  <c:v>Very low</c:v>
                </c:pt>
                <c:pt idx="1">
                  <c:v>Low</c:v>
                </c:pt>
                <c:pt idx="2">
                  <c:v>Medium</c:v>
                </c:pt>
                <c:pt idx="3">
                  <c:v>High </c:v>
                </c:pt>
                <c:pt idx="4">
                  <c:v>Very high</c:v>
                </c:pt>
              </c:strCache>
            </c:strRef>
          </c:cat>
          <c:val>
            <c:numRef>
              <c:f>Data!$C$6:$C$10</c:f>
              <c:numCache>
                <c:formatCode>General</c:formatCode>
                <c:ptCount val="5"/>
                <c:pt idx="0">
                  <c:v>3.88857142857143</c:v>
                </c:pt>
                <c:pt idx="1">
                  <c:v>13.0083333333333</c:v>
                </c:pt>
                <c:pt idx="2">
                  <c:v>30.7583333333333</c:v>
                </c:pt>
                <c:pt idx="3">
                  <c:v>53.2882352941176</c:v>
                </c:pt>
                <c:pt idx="4">
                  <c:v>88.3857142857143</c:v>
                </c:pt>
              </c:numCache>
            </c:numRef>
          </c:val>
        </c:ser>
        <c:gapWidth val="50"/>
        <c:overlap val="0"/>
        <c:axId val="57480851"/>
        <c:axId val="56852924"/>
      </c:barChart>
      <c:catAx>
        <c:axId val="574808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52924"/>
        <c:crossesAt val="0"/>
        <c:auto val="1"/>
        <c:lblAlgn val="ctr"/>
        <c:lblOffset val="100"/>
        <c:noMultiLvlLbl val="0"/>
      </c:catAx>
      <c:valAx>
        <c:axId val="568529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age of the population not formally covered</a:t>
                </a:r>
              </a:p>
            </c:rich>
          </c:tx>
          <c:layout>
            <c:manualLayout>
              <c:xMode val="edge"/>
              <c:yMode val="edge"/>
              <c:x val="0.021505376344086"/>
              <c:y val="-0.2719939327082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80851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Countries and level of vulnerab&apos;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20952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7164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78080</xdr:colOff>
      <xdr:row>31</xdr:row>
      <xdr:rowOff>87840</xdr:rowOff>
    </xdr:from>
    <xdr:to>
      <xdr:col>6</xdr:col>
      <xdr:colOff>437760</xdr:colOff>
      <xdr:row>33</xdr:row>
      <xdr:rowOff>30240</xdr:rowOff>
    </xdr:to>
    <xdr:sp>
      <xdr:nvSpPr>
        <xdr:cNvPr id="1" name="Text Box 1">
          <a:hlinkClick r:id="rId2"/>
        </xdr:cNvPr>
        <xdr:cNvSpPr/>
      </xdr:nvSpPr>
      <xdr:spPr>
        <a:xfrm>
          <a:off x="2916360" y="5127120"/>
          <a:ext cx="23983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880" spc="-1" strike="noStrike">
              <a:solidFill>
                <a:srgbClr val="000000"/>
              </a:solidFill>
              <a:latin typeface="Arial"/>
            </a:rPr>
            <a:t>Levels of vulnerability at the country level</a:t>
          </a:r>
          <a:endParaRPr b="0" lang="en-US" sz="88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.33888888888889" right="1.338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13"/>
    <col collapsed="false" customWidth="true" hidden="false" outlineLevel="0" max="10" min="3" style="2" width="11.7"/>
    <col collapsed="false" customWidth="false" hidden="false" outlineLevel="0" max="257" min="11" style="1" width="8.85"/>
  </cols>
  <sheetData>
    <row r="1" customFormat="false" ht="12.75" hidden="false" customHeight="true" outlineLevel="0" collapsed="false">
      <c r="B1" s="3" t="s">
        <v>0</v>
      </c>
      <c r="C1" s="3" t="s">
        <v>1</v>
      </c>
      <c r="D1" s="0"/>
      <c r="E1" s="3" t="s">
        <v>2</v>
      </c>
      <c r="F1" s="4" t="s">
        <v>3</v>
      </c>
      <c r="G1" s="5"/>
      <c r="H1" s="5"/>
      <c r="I1" s="5"/>
      <c r="J1" s="5"/>
      <c r="K1" s="6"/>
    </row>
    <row r="2" customFormat="false" ht="11.25" hidden="false" customHeight="false" outlineLevel="0" collapsed="false">
      <c r="B2" s="6"/>
      <c r="C2" s="5"/>
      <c r="D2" s="5"/>
      <c r="E2" s="5"/>
      <c r="F2" s="5"/>
      <c r="G2" s="5"/>
      <c r="H2" s="5"/>
      <c r="I2" s="5"/>
      <c r="J2" s="5"/>
      <c r="K2" s="6"/>
    </row>
    <row r="3" customFormat="false" ht="11.25" hidden="false" customHeight="false" outlineLevel="0" collapsed="false">
      <c r="B3" s="6"/>
      <c r="C3" s="5"/>
      <c r="D3" s="5"/>
      <c r="E3" s="5"/>
      <c r="F3" s="5"/>
      <c r="G3" s="5"/>
      <c r="H3" s="5"/>
      <c r="I3" s="5"/>
      <c r="J3" s="5"/>
      <c r="K3" s="6"/>
    </row>
    <row r="4" customFormat="false" ht="11.25" hidden="false" customHeight="false" outlineLevel="0" collapsed="false">
      <c r="B4" s="6" t="s">
        <v>4</v>
      </c>
      <c r="C4" s="5"/>
      <c r="D4" s="5"/>
      <c r="E4" s="5"/>
      <c r="F4" s="5"/>
      <c r="G4" s="5"/>
      <c r="H4" s="5"/>
      <c r="I4" s="5"/>
      <c r="J4" s="5"/>
      <c r="K4" s="6"/>
    </row>
    <row r="5" customFormat="false" ht="112.5" hidden="false" customHeight="false" outlineLevel="0" collapsed="false">
      <c r="B5" s="7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6"/>
    </row>
    <row r="6" customFormat="false" ht="11.25" hidden="false" customHeight="false" outlineLevel="0" collapsed="false">
      <c r="B6" s="6" t="s">
        <v>14</v>
      </c>
      <c r="C6" s="5" t="n">
        <v>3.88857142857143</v>
      </c>
      <c r="D6" s="5" t="n">
        <v>0</v>
      </c>
      <c r="E6" s="5" t="n">
        <v>99.6764705882353</v>
      </c>
      <c r="F6" s="5" t="n">
        <v>0</v>
      </c>
      <c r="G6" s="5" t="n">
        <v>0</v>
      </c>
      <c r="H6" s="5" t="n">
        <v>21.79602</v>
      </c>
      <c r="I6" s="5" t="n">
        <v>0.86</v>
      </c>
      <c r="J6" s="5" t="n">
        <v>1.21935483870968</v>
      </c>
      <c r="K6" s="6"/>
    </row>
    <row r="7" customFormat="false" ht="11.25" hidden="false" customHeight="false" outlineLevel="0" collapsed="false">
      <c r="B7" s="6" t="s">
        <v>15</v>
      </c>
      <c r="C7" s="5" t="n">
        <v>13.0083333333333</v>
      </c>
      <c r="D7" s="5" t="n">
        <v>3.67828852632883</v>
      </c>
      <c r="E7" s="5" t="n">
        <v>95.8823529411765</v>
      </c>
      <c r="F7" s="5" t="n">
        <v>0</v>
      </c>
      <c r="G7" s="5" t="n">
        <v>0</v>
      </c>
      <c r="H7" s="5" t="n">
        <v>37.2637470588235</v>
      </c>
      <c r="I7" s="5" t="n">
        <v>7.94117647058824</v>
      </c>
      <c r="J7" s="5" t="n">
        <v>2.90714285714286</v>
      </c>
      <c r="K7" s="6"/>
    </row>
    <row r="8" customFormat="false" ht="11.25" hidden="false" customHeight="false" outlineLevel="0" collapsed="false">
      <c r="B8" s="6" t="s">
        <v>16</v>
      </c>
      <c r="C8" s="5" t="n">
        <v>30.7583333333333</v>
      </c>
      <c r="D8" s="5" t="n">
        <v>9.86436127988732</v>
      </c>
      <c r="E8" s="5" t="n">
        <v>87.2631578947368</v>
      </c>
      <c r="F8" s="5" t="n">
        <v>0</v>
      </c>
      <c r="G8" s="5" t="n">
        <v>0</v>
      </c>
      <c r="H8" s="5" t="n">
        <v>34.2891157894737</v>
      </c>
      <c r="I8" s="5" t="n">
        <v>23.9611111111111</v>
      </c>
      <c r="J8" s="5" t="n">
        <v>2.08888888888889</v>
      </c>
      <c r="K8" s="6"/>
    </row>
    <row r="9" customFormat="false" ht="11.25" hidden="false" customHeight="false" outlineLevel="0" collapsed="false">
      <c r="B9" s="6" t="s">
        <v>17</v>
      </c>
      <c r="C9" s="5" t="n">
        <v>53.2882352941176</v>
      </c>
      <c r="D9" s="5" t="n">
        <v>27.3341747207333</v>
      </c>
      <c r="E9" s="5" t="n">
        <v>73</v>
      </c>
      <c r="F9" s="5" t="n">
        <v>16.7215338157963</v>
      </c>
      <c r="G9" s="5" t="n">
        <v>4.85294117647059</v>
      </c>
      <c r="H9" s="5" t="n">
        <v>40.887735</v>
      </c>
      <c r="I9" s="5" t="n">
        <v>26.865</v>
      </c>
      <c r="J9" s="5" t="n">
        <v>3.52307692307692</v>
      </c>
      <c r="K9" s="6"/>
    </row>
    <row r="10" customFormat="false" ht="11.25" hidden="false" customHeight="false" outlineLevel="0" collapsed="false">
      <c r="B10" s="6" t="s">
        <v>18</v>
      </c>
      <c r="C10" s="5" t="n">
        <v>88.3857142857143</v>
      </c>
      <c r="D10" s="5" t="n">
        <v>64.0264416000876</v>
      </c>
      <c r="E10" s="5" t="n">
        <v>46.1578947368421</v>
      </c>
      <c r="F10" s="5" t="n">
        <v>55.7456140350877</v>
      </c>
      <c r="G10" s="5" t="n">
        <v>31.9417044449941</v>
      </c>
      <c r="H10" s="5" t="n">
        <v>46.8794</v>
      </c>
      <c r="I10" s="5" t="n">
        <v>82.9578947368421</v>
      </c>
      <c r="J10" s="5" t="n">
        <v>2.71428571428571</v>
      </c>
      <c r="K10" s="6"/>
    </row>
    <row r="11" customFormat="false" ht="11.25" hidden="false" customHeight="false" outlineLevel="0" collapsed="false">
      <c r="B11" s="6"/>
      <c r="C11" s="5"/>
      <c r="D11" s="5"/>
      <c r="E11" s="5"/>
      <c r="F11" s="5"/>
      <c r="G11" s="5"/>
      <c r="H11" s="5"/>
      <c r="I11" s="5"/>
      <c r="J11" s="5"/>
      <c r="K11" s="6"/>
    </row>
    <row r="12" customFormat="false" ht="11.25" hidden="false" customHeight="false" outlineLevel="0" collapsed="false">
      <c r="B12" s="7" t="s">
        <v>19</v>
      </c>
      <c r="C12" s="8" t="n">
        <v>35.2917525773196</v>
      </c>
      <c r="D12" s="8" t="n">
        <v>24.1018063021152</v>
      </c>
      <c r="E12" s="8" t="n">
        <v>77.2734375</v>
      </c>
      <c r="F12" s="8" t="n">
        <v>18.3042090272333</v>
      </c>
      <c r="G12" s="8" t="n">
        <v>9.78241486894916</v>
      </c>
      <c r="H12" s="8" t="n">
        <v>35.4924597014926</v>
      </c>
      <c r="I12" s="8" t="n">
        <v>32.2586466165414</v>
      </c>
      <c r="J12" s="8" t="n">
        <v>2.2358024691358</v>
      </c>
      <c r="K12" s="6"/>
    </row>
    <row r="13" customFormat="false" ht="11.25" hidden="false" customHeight="false" outlineLevel="0" collapsed="false">
      <c r="B13" s="6"/>
      <c r="C13" s="5"/>
      <c r="D13" s="5"/>
      <c r="E13" s="5"/>
      <c r="F13" s="5"/>
      <c r="G13" s="5"/>
      <c r="H13" s="5"/>
      <c r="I13" s="5"/>
      <c r="J13" s="5"/>
      <c r="K13" s="6"/>
    </row>
    <row r="14" customFormat="false" ht="25.5" hidden="false" customHeight="true" outlineLevel="0" collapsed="false">
      <c r="B14" s="9" t="s">
        <v>20</v>
      </c>
      <c r="C14" s="9"/>
      <c r="D14" s="9"/>
      <c r="E14" s="9"/>
      <c r="F14" s="9"/>
      <c r="G14" s="9"/>
      <c r="H14" s="9"/>
      <c r="I14" s="9"/>
      <c r="J14" s="9"/>
    </row>
    <row r="15" customFormat="false" ht="27.75" hidden="false" customHeight="true" outlineLevel="0" collapsed="false">
      <c r="B15" s="10" t="s">
        <v>21</v>
      </c>
      <c r="C15" s="10"/>
      <c r="D15" s="10"/>
      <c r="E15" s="10"/>
      <c r="F15" s="10"/>
      <c r="G15" s="10"/>
      <c r="H15" s="10"/>
      <c r="I15" s="10"/>
      <c r="J15" s="10"/>
    </row>
  </sheetData>
  <mergeCells count="2">
    <mergeCell ref="B14:J14"/>
    <mergeCell ref="B15:J15"/>
  </mergeCells>
  <printOptions headings="false" gridLines="false" gridLinesSet="true" horizontalCentered="false" verticalCentered="false"/>
  <pageMargins left="0.609722222222222" right="0.5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17:28:53Z</dcterms:created>
  <dc:creator>bonnet</dc:creator>
  <dc:description/>
  <dc:language>en-US</dc:language>
  <cp:lastModifiedBy>Flo</cp:lastModifiedBy>
  <cp:lastPrinted>2010-01-15T11:18:34Z</cp:lastPrinted>
  <dcterms:modified xsi:type="dcterms:W3CDTF">2010-01-15T11:19:08Z</dcterms:modified>
  <cp:revision>0</cp:revision>
  <dc:subject/>
  <dc:title/>
</cp:coreProperties>
</file>