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_Data by level of income" sheetId="1" state="visible" r:id="rId2"/>
    <sheet name="G_Simple average" sheetId="2" state="visible" r:id="rId3"/>
    <sheet name="G_Weighted by GDP" sheetId="3" state="visible" r:id="rId4"/>
    <sheet name="G_Weighted by population" sheetId="4" state="visible" r:id="rId5"/>
    <sheet name="G_Weighted by pop  (2 ref yrs)" sheetId="5" state="visible" r:id="rId6"/>
  </sheets>
  <definedNames>
    <definedName function="false" hidden="false" localSheetId="0" name="_xlnm.Print_Area" vbProcedure="false">'G_Data by level of income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2) By level of income</t>
  </si>
  <si>
    <t xml:space="preserve">Latest available year</t>
  </si>
  <si>
    <t xml:space="preserve">Year 2000 (less countries covered…. No comparison)</t>
  </si>
  <si>
    <t xml:space="preserve">Estimates weighted by GDP</t>
  </si>
  <si>
    <t xml:space="preserve">Public social security expenditure (excluding health) as a percentage of GDP</t>
  </si>
  <si>
    <t xml:space="preserve">Public health expenditure as a percentage of GDP</t>
  </si>
  <si>
    <t xml:space="preserve">Total public social security expenditure as a percentage of GDP</t>
  </si>
  <si>
    <t xml:space="preserve">Social security expenditure (excluding health) as a percentage of GDP</t>
  </si>
  <si>
    <t xml:space="preserve">Total social security expenditure as a percentage of GDP</t>
  </si>
  <si>
    <t xml:space="preserve">Low income</t>
  </si>
  <si>
    <t xml:space="preserve">Medium income</t>
  </si>
  <si>
    <t xml:space="preserve">High income</t>
  </si>
  <si>
    <t xml:space="preserve">Total (138)</t>
  </si>
  <si>
    <t xml:space="preserve">Total (119)</t>
  </si>
  <si>
    <t xml:space="preserve">Simple average</t>
  </si>
  <si>
    <t xml:space="preserve">Weighted by population</t>
  </si>
  <si>
    <t xml:space="preserve">Total</t>
  </si>
  <si>
    <t xml:space="preserve">Figure 7.2</t>
  </si>
  <si>
    <r>
      <rPr>
        <b val="true"/>
        <sz val="11"/>
        <rFont val="Arial"/>
        <family val="2"/>
      </rPr>
      <t xml:space="preserve">Social security expenditure by income level, weighted by population, 2000 compared with latest available year</t>
    </r>
    <r>
      <rPr>
        <i val="true"/>
        <sz val="11"/>
        <rFont val="Arial"/>
        <family val="2"/>
      </rPr>
      <t xml:space="preserve"> (percentage of GDP)</t>
    </r>
  </si>
  <si>
    <t xml:space="preserve">For info but to consider with caution (138 countries for the latest year / 119 for 2000)</t>
  </si>
  <si>
    <t xml:space="preserve">- Same weights applied</t>
  </si>
  <si>
    <t xml:space="preserve">Public social security expenditure (excluding health) </t>
  </si>
  <si>
    <t xml:space="preserve">Public health expenditure</t>
  </si>
  <si>
    <t xml:space="preserve">Total public social security expenditure</t>
  </si>
  <si>
    <t xml:space="preserve">Sources: IMF, 2009; OECD, Social and welfare statistics, SOCX (OECD, 2009a); ILO Social Security Inquiry (SSI) (ILO, 2009b); EUROSTAT: Living conditions and welfare, ESSPROS (European Commission, 2009a); WHOSIS (WHO, 2009a). Country data are available in the Statistical Ann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estimates by major groups of income level
Simple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483728626586"/>
          <c:w val="0.915949875562154"/>
          <c:h val="0.822945394373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level of income'!$B$14</c:f>
              <c:strCache>
                <c:ptCount val="1"/>
                <c:pt idx="0">
                  <c:v>Public social security expenditure (excluding health) as a percentage of GD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15:$A$19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 (138)</c:v>
                </c:pt>
              </c:strCache>
            </c:strRef>
          </c:cat>
          <c:val>
            <c:numRef>
              <c:f>'G_Data by level of income'!$B$15:$B$19</c:f>
              <c:numCache>
                <c:formatCode>General</c:formatCode>
                <c:ptCount val="5"/>
                <c:pt idx="0">
                  <c:v>1.96264705882353</c:v>
                </c:pt>
                <c:pt idx="1">
                  <c:v>6.57889344262295</c:v>
                </c:pt>
                <c:pt idx="2">
                  <c:v>12.8894871794872</c:v>
                </c:pt>
                <c:pt idx="4">
                  <c:v>7.10023550724638</c:v>
                </c:pt>
              </c:numCache>
            </c:numRef>
          </c:val>
        </c:ser>
        <c:ser>
          <c:idx val="1"/>
          <c:order val="1"/>
          <c:tx>
            <c:strRef>
              <c:f>'G_Data by level of income'!$C$14</c:f>
              <c:strCache>
                <c:ptCount val="1"/>
                <c:pt idx="0">
                  <c:v>Public health expenditure as a percentage of GD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15:$A$19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 (138)</c:v>
                </c:pt>
              </c:strCache>
            </c:strRef>
          </c:cat>
          <c:val>
            <c:numRef>
              <c:f>'G_Data by level of income'!$C$15:$C$19</c:f>
              <c:numCache>
                <c:formatCode>General</c:formatCode>
                <c:ptCount val="5"/>
                <c:pt idx="0">
                  <c:v>2.14595588235294</c:v>
                </c:pt>
                <c:pt idx="1">
                  <c:v>3.47163606557377</c:v>
                </c:pt>
                <c:pt idx="2">
                  <c:v>5.5073641025641</c:v>
                </c:pt>
                <c:pt idx="4">
                  <c:v>3.75889275362319</c:v>
                </c:pt>
              </c:numCache>
            </c:numRef>
          </c:val>
        </c:ser>
        <c:ser>
          <c:idx val="2"/>
          <c:order val="2"/>
          <c:tx>
            <c:strRef>
              <c:f>'G_Data by level of income'!$D$14</c:f>
              <c:strCache>
                <c:ptCount val="1"/>
                <c:pt idx="0">
                  <c:v>Total public social security expenditure as a percentage of GD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15:$A$19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 (138)</c:v>
                </c:pt>
              </c:strCache>
            </c:strRef>
          </c:cat>
          <c:val>
            <c:numRef>
              <c:f>'G_Data by level of income'!$D$15:$D$19</c:f>
              <c:numCache>
                <c:formatCode>General</c:formatCode>
                <c:ptCount val="5"/>
                <c:pt idx="0">
                  <c:v>4.10860294117647</c:v>
                </c:pt>
                <c:pt idx="1">
                  <c:v>10.0505295081967</c:v>
                </c:pt>
                <c:pt idx="2">
                  <c:v>18.3968512820513</c:v>
                </c:pt>
                <c:pt idx="4">
                  <c:v>10.8591282608696</c:v>
                </c:pt>
              </c:numCache>
            </c:numRef>
          </c:val>
        </c:ser>
        <c:gapWidth val="20"/>
        <c:overlap val="40"/>
        <c:axId val="72558820"/>
        <c:axId val="53034292"/>
      </c:barChart>
      <c:catAx>
        <c:axId val="7255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292"/>
        <c:crossesAt val="0"/>
        <c:auto val="1"/>
        <c:lblAlgn val="ctr"/>
        <c:lblOffset val="100"/>
        <c:noMultiLvlLbl val="0"/>
      </c:catAx>
      <c:valAx>
        <c:axId val="5303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8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727590272017"/>
          <c:y val="0.148303916161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estimates by major groups of income level
Weighted by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0518477661335"/>
          <c:w val="0.915949875562154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level of income'!$B$6</c:f>
              <c:strCache>
                <c:ptCount val="1"/>
                <c:pt idx="0">
                  <c:v>Public social security expenditure (excluding health) as a percentage of GD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7:$A$11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 (138)</c:v>
                </c:pt>
              </c:strCache>
            </c:strRef>
          </c:cat>
          <c:val>
            <c:numRef>
              <c:f>'G_Data by level of income'!$B$7:$B$11</c:f>
              <c:numCache>
                <c:formatCode>General</c:formatCode>
                <c:ptCount val="5"/>
                <c:pt idx="0">
                  <c:v>2.13472611974933</c:v>
                </c:pt>
                <c:pt idx="1">
                  <c:v>6.19061488588864</c:v>
                </c:pt>
                <c:pt idx="2">
                  <c:v>12.7165832806011</c:v>
                </c:pt>
                <c:pt idx="4">
                  <c:v>11.3147842505945</c:v>
                </c:pt>
              </c:numCache>
            </c:numRef>
          </c:val>
        </c:ser>
        <c:ser>
          <c:idx val="1"/>
          <c:order val="1"/>
          <c:tx>
            <c:strRef>
              <c:f>'G_Data by level of income'!$C$6</c:f>
              <c:strCache>
                <c:ptCount val="1"/>
                <c:pt idx="0">
                  <c:v>Public health expenditure as a percentage of GD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7:$A$11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 (138)</c:v>
                </c:pt>
              </c:strCache>
            </c:strRef>
          </c:cat>
          <c:val>
            <c:numRef>
              <c:f>'G_Data by level of income'!$C$7:$C$11</c:f>
              <c:numCache>
                <c:formatCode>General</c:formatCode>
                <c:ptCount val="5"/>
                <c:pt idx="0">
                  <c:v>1.38424708355181</c:v>
                </c:pt>
                <c:pt idx="1">
                  <c:v>2.67270437235421</c:v>
                </c:pt>
                <c:pt idx="2">
                  <c:v>6.73369095280952</c:v>
                </c:pt>
                <c:pt idx="4">
                  <c:v>5.87262703258883</c:v>
                </c:pt>
              </c:numCache>
            </c:numRef>
          </c:val>
        </c:ser>
        <c:ser>
          <c:idx val="2"/>
          <c:order val="2"/>
          <c:tx>
            <c:strRef>
              <c:f>'G_Data by level of income'!$D$6</c:f>
              <c:strCache>
                <c:ptCount val="1"/>
                <c:pt idx="0">
                  <c:v>Total public social security expenditure as a percentage of GD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7:$A$11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 (138)</c:v>
                </c:pt>
              </c:strCache>
            </c:strRef>
          </c:cat>
          <c:val>
            <c:numRef>
              <c:f>'G_Data by level of income'!$D$7:$D$11</c:f>
              <c:numCache>
                <c:formatCode>General</c:formatCode>
                <c:ptCount val="5"/>
                <c:pt idx="0">
                  <c:v>3.51897320330114</c:v>
                </c:pt>
                <c:pt idx="1">
                  <c:v>8.86331925824286</c:v>
                </c:pt>
                <c:pt idx="2">
                  <c:v>19.4502742334106</c:v>
                </c:pt>
                <c:pt idx="4">
                  <c:v>17.1874112831833</c:v>
                </c:pt>
              </c:numCache>
            </c:numRef>
          </c:val>
        </c:ser>
        <c:gapWidth val="20"/>
        <c:overlap val="40"/>
        <c:axId val="1395154"/>
        <c:axId val="52029022"/>
      </c:barChart>
      <c:catAx>
        <c:axId val="139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9022"/>
        <c:crossesAt val="0"/>
        <c:auto val="1"/>
        <c:lblAlgn val="ctr"/>
        <c:lblOffset val="100"/>
        <c:noMultiLvlLbl val="0"/>
      </c:catAx>
      <c:valAx>
        <c:axId val="52029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727590272017"/>
          <c:y val="0.148303916161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estimates by major groups of income level
Weighted by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19553226696084"/>
          <c:w val="0.915949875562154"/>
          <c:h val="0.82487589630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level of income'!$B$22</c:f>
              <c:strCache>
                <c:ptCount val="1"/>
                <c:pt idx="0">
                  <c:v>Public social security expenditure (excluding health) as a percentage of GD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23:$A$27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'G_Data by level of income'!$B$23:$B$27</c:f>
              <c:numCache>
                <c:formatCode>General</c:formatCode>
                <c:ptCount val="5"/>
                <c:pt idx="0">
                  <c:v>2.30110997424578</c:v>
                </c:pt>
                <c:pt idx="1">
                  <c:v>4.77213548018556</c:v>
                </c:pt>
                <c:pt idx="2">
                  <c:v>12.7733431170868</c:v>
                </c:pt>
                <c:pt idx="4">
                  <c:v>5.72275927917184</c:v>
                </c:pt>
              </c:numCache>
            </c:numRef>
          </c:val>
        </c:ser>
        <c:ser>
          <c:idx val="1"/>
          <c:order val="1"/>
          <c:tx>
            <c:strRef>
              <c:f>'G_Data by level of income'!$C$22</c:f>
              <c:strCache>
                <c:ptCount val="1"/>
                <c:pt idx="0">
                  <c:v>Public health expenditure as a percentage of GD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23:$A$27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'G_Data by level of income'!$C$23:$C$27</c:f>
              <c:numCache>
                <c:formatCode>General</c:formatCode>
                <c:ptCount val="5"/>
                <c:pt idx="0">
                  <c:v>1.647746258528</c:v>
                </c:pt>
                <c:pt idx="1">
                  <c:v>1.94851162853179</c:v>
                </c:pt>
                <c:pt idx="2">
                  <c:v>6.61394637020262</c:v>
                </c:pt>
                <c:pt idx="4">
                  <c:v>2.66727521795481</c:v>
                </c:pt>
              </c:numCache>
            </c:numRef>
          </c:val>
        </c:ser>
        <c:ser>
          <c:idx val="2"/>
          <c:order val="2"/>
          <c:tx>
            <c:strRef>
              <c:f>'G_Data by level of income'!$D$22</c:f>
              <c:strCache>
                <c:ptCount val="1"/>
                <c:pt idx="0">
                  <c:v>Total public social security expenditure as a percentage of GD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level of income'!$A$23:$A$27</c:f>
              <c:strCache>
                <c:ptCount val="5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'G_Data by level of income'!$D$23:$D$27</c:f>
              <c:numCache>
                <c:formatCode>General</c:formatCode>
                <c:ptCount val="5"/>
                <c:pt idx="0">
                  <c:v>3.94885623277378</c:v>
                </c:pt>
                <c:pt idx="1">
                  <c:v>6.72064710871735</c:v>
                </c:pt>
                <c:pt idx="2">
                  <c:v>19.3872894872895</c:v>
                </c:pt>
                <c:pt idx="4">
                  <c:v>8.39003449712665</c:v>
                </c:pt>
              </c:numCache>
            </c:numRef>
          </c:val>
        </c:ser>
        <c:gapWidth val="20"/>
        <c:overlap val="40"/>
        <c:axId val="44864968"/>
        <c:axId val="26359878"/>
      </c:barChart>
      <c:catAx>
        <c:axId val="4486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9878"/>
        <c:crossesAt val="0"/>
        <c:auto val="1"/>
        <c:lblAlgn val="ctr"/>
        <c:lblOffset val="100"/>
        <c:noMultiLvlLbl val="0"/>
      </c:catAx>
      <c:valAx>
        <c:axId val="26359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4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505043007466"/>
          <c:y val="0.148097076668505"/>
          <c:w val="0.415884381958695"/>
          <c:h val="0.201875344732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estimates by major groups of income level
Weighted by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19553226696084"/>
          <c:w val="0.916211849975986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level of income'!$C$37</c:f>
              <c:strCache>
                <c:ptCount val="1"/>
                <c:pt idx="0">
                  <c:v>Public social security expenditure (excluding health)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_Data by level of income'!$A$38:$B$45</c:f>
              <c:multiLvlStrCache>
                <c:ptCount val="8"/>
                <c:lvl>
                  <c:pt idx="0">
                    <c:v>Latest available year</c:v>
                  </c:pt>
                  <c:pt idx="1">
                    <c:v>2000</c:v>
                  </c:pt>
                  <c:pt idx="2">
                    <c:v>Latest available year</c:v>
                  </c:pt>
                  <c:pt idx="3">
                    <c:v>2000</c:v>
                  </c:pt>
                  <c:pt idx="4">
                    <c:v>Latest available year</c:v>
                  </c:pt>
                  <c:pt idx="5">
                    <c:v>2000</c:v>
                  </c:pt>
                  <c:pt idx="6">
                    <c:v>Latest available year</c:v>
                  </c:pt>
                  <c:pt idx="7">
                    <c:v>2000</c:v>
                  </c:pt>
                </c:lvl>
                <c:lvl>
                  <c:pt idx="0">
                    <c:v>Low income</c:v>
                  </c:pt>
                  <c:pt idx="2">
                    <c:v>Medium income</c:v>
                  </c:pt>
                  <c:pt idx="4">
                    <c:v>High income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G_Data by level of income'!$C$38:$C$45</c:f>
              <c:numCache>
                <c:formatCode>General</c:formatCode>
                <c:ptCount val="8"/>
                <c:pt idx="0">
                  <c:v>2.30110997424578</c:v>
                </c:pt>
                <c:pt idx="1">
                  <c:v>1.3</c:v>
                </c:pt>
                <c:pt idx="2">
                  <c:v>4.77213548018556</c:v>
                </c:pt>
                <c:pt idx="3">
                  <c:v>3.5</c:v>
                </c:pt>
                <c:pt idx="4">
                  <c:v>12.7733431170868</c:v>
                </c:pt>
                <c:pt idx="5">
                  <c:v>12.1889632023736</c:v>
                </c:pt>
                <c:pt idx="6">
                  <c:v>5.7227592791718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G_Data by level of income'!$D$37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_Data by level of income'!$A$38:$B$45</c:f>
              <c:multiLvlStrCache>
                <c:ptCount val="8"/>
                <c:lvl>
                  <c:pt idx="0">
                    <c:v>Latest available year</c:v>
                  </c:pt>
                  <c:pt idx="1">
                    <c:v>2000</c:v>
                  </c:pt>
                  <c:pt idx="2">
                    <c:v>Latest available year</c:v>
                  </c:pt>
                  <c:pt idx="3">
                    <c:v>2000</c:v>
                  </c:pt>
                  <c:pt idx="4">
                    <c:v>Latest available year</c:v>
                  </c:pt>
                  <c:pt idx="5">
                    <c:v>2000</c:v>
                  </c:pt>
                  <c:pt idx="6">
                    <c:v>Latest available year</c:v>
                  </c:pt>
                  <c:pt idx="7">
                    <c:v>2000</c:v>
                  </c:pt>
                </c:lvl>
                <c:lvl>
                  <c:pt idx="0">
                    <c:v>Low income</c:v>
                  </c:pt>
                  <c:pt idx="2">
                    <c:v>Medium income</c:v>
                  </c:pt>
                  <c:pt idx="4">
                    <c:v>High income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G_Data by level of income'!$D$38:$D$45</c:f>
              <c:numCache>
                <c:formatCode>General</c:formatCode>
                <c:ptCount val="8"/>
                <c:pt idx="0">
                  <c:v>1.647746258528</c:v>
                </c:pt>
                <c:pt idx="1">
                  <c:v>1.9</c:v>
                </c:pt>
                <c:pt idx="2">
                  <c:v>1.94851162853179</c:v>
                </c:pt>
                <c:pt idx="3">
                  <c:v>1.8</c:v>
                </c:pt>
                <c:pt idx="4">
                  <c:v>6.61394637020262</c:v>
                </c:pt>
                <c:pt idx="5">
                  <c:v>5.8468915978558</c:v>
                </c:pt>
                <c:pt idx="6">
                  <c:v>2.66727521795481</c:v>
                </c:pt>
                <c:pt idx="7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G_Data by level of income'!$E$37</c:f>
              <c:strCache>
                <c:ptCount val="1"/>
                <c:pt idx="0">
                  <c:v>Total public social security expenditur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_Data by level of income'!$A$38:$B$45</c:f>
              <c:multiLvlStrCache>
                <c:ptCount val="8"/>
                <c:lvl>
                  <c:pt idx="0">
                    <c:v>Latest available year</c:v>
                  </c:pt>
                  <c:pt idx="1">
                    <c:v>2000</c:v>
                  </c:pt>
                  <c:pt idx="2">
                    <c:v>Latest available year</c:v>
                  </c:pt>
                  <c:pt idx="3">
                    <c:v>2000</c:v>
                  </c:pt>
                  <c:pt idx="4">
                    <c:v>Latest available year</c:v>
                  </c:pt>
                  <c:pt idx="5">
                    <c:v>2000</c:v>
                  </c:pt>
                  <c:pt idx="6">
                    <c:v>Latest available year</c:v>
                  </c:pt>
                  <c:pt idx="7">
                    <c:v>2000</c:v>
                  </c:pt>
                </c:lvl>
                <c:lvl>
                  <c:pt idx="0">
                    <c:v>Low income</c:v>
                  </c:pt>
                  <c:pt idx="2">
                    <c:v>Medium income</c:v>
                  </c:pt>
                  <c:pt idx="4">
                    <c:v>High income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'G_Data by level of income'!$E$38:$E$45</c:f>
              <c:numCache>
                <c:formatCode>General</c:formatCode>
                <c:ptCount val="8"/>
                <c:pt idx="0">
                  <c:v>3.94885623277378</c:v>
                </c:pt>
                <c:pt idx="1">
                  <c:v>3.2</c:v>
                </c:pt>
                <c:pt idx="2">
                  <c:v>6.72064710871735</c:v>
                </c:pt>
                <c:pt idx="3">
                  <c:v>5.3</c:v>
                </c:pt>
                <c:pt idx="4">
                  <c:v>19.3872894872895</c:v>
                </c:pt>
                <c:pt idx="5">
                  <c:v>18.0358548002294</c:v>
                </c:pt>
                <c:pt idx="6">
                  <c:v>8.39003449712665</c:v>
                </c:pt>
                <c:pt idx="7">
                  <c:v>7.5</c:v>
                </c:pt>
              </c:numCache>
            </c:numRef>
          </c:val>
        </c:ser>
        <c:gapWidth val="20"/>
        <c:overlap val="40"/>
        <c:axId val="37288310"/>
        <c:axId val="34217583"/>
      </c:barChart>
      <c:catAx>
        <c:axId val="3728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583"/>
        <c:crossesAt val="0"/>
        <c:auto val="1"/>
        <c:lblAlgn val="ctr"/>
        <c:lblOffset val="100"/>
        <c:noMultiLvlLbl val="0"/>
      </c:catAx>
      <c:valAx>
        <c:axId val="34217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8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464567960529"/>
          <c:y val="0.223110865968009"/>
          <c:w val="0.415884381958695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2" width="21.42"/>
    <col collapsed="false" customWidth="true" hidden="false" outlineLevel="0" max="4" min="4" style="2" width="22.56"/>
    <col collapsed="false" customWidth="true" hidden="false" outlineLevel="0" max="5" min="5" style="3" width="15.56"/>
    <col collapsed="false" customWidth="true" hidden="false" outlineLevel="0" max="9" min="6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  <c r="D3" s="5"/>
      <c r="F3" s="5" t="s">
        <v>2</v>
      </c>
      <c r="G3" s="5"/>
      <c r="H3" s="5"/>
      <c r="I3" s="5"/>
    </row>
    <row r="5" s="10" customFormat="true" ht="25.5" hidden="false" customHeight="false" outlineLevel="0" collapsed="false">
      <c r="A5" s="6" t="s">
        <v>3</v>
      </c>
      <c r="B5" s="7"/>
      <c r="C5" s="8"/>
      <c r="D5" s="8"/>
      <c r="E5" s="9"/>
    </row>
    <row r="6" s="10" customFormat="true" ht="51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9"/>
      <c r="F6" s="11"/>
      <c r="G6" s="13" t="s">
        <v>7</v>
      </c>
      <c r="H6" s="13" t="s">
        <v>5</v>
      </c>
      <c r="I6" s="13" t="s">
        <v>8</v>
      </c>
    </row>
    <row r="7" s="10" customFormat="true" ht="12.75" hidden="false" customHeight="false" outlineLevel="0" collapsed="false">
      <c r="A7" s="10" t="s">
        <v>9</v>
      </c>
      <c r="B7" s="8" t="n">
        <v>2.13472611974933</v>
      </c>
      <c r="C7" s="8" t="n">
        <v>1.38424708355181</v>
      </c>
      <c r="D7" s="8" t="n">
        <v>3.51897320330114</v>
      </c>
      <c r="E7" s="9"/>
      <c r="F7" s="10" t="s">
        <v>9</v>
      </c>
      <c r="G7" s="9" t="n">
        <v>1.5</v>
      </c>
      <c r="H7" s="9" t="n">
        <v>1.8695093099652</v>
      </c>
      <c r="I7" s="9" t="n">
        <v>3.3583950523133</v>
      </c>
    </row>
    <row r="8" s="10" customFormat="true" ht="12.75" hidden="false" customHeight="false" outlineLevel="0" collapsed="false">
      <c r="A8" s="10" t="s">
        <v>10</v>
      </c>
      <c r="B8" s="8" t="n">
        <v>6.19061488588864</v>
      </c>
      <c r="C8" s="8" t="n">
        <v>2.67270437235421</v>
      </c>
      <c r="D8" s="8" t="n">
        <v>8.86331925824286</v>
      </c>
      <c r="E8" s="9"/>
      <c r="F8" s="10" t="s">
        <v>10</v>
      </c>
      <c r="G8" s="9" t="n">
        <v>5.41146741872001</v>
      </c>
      <c r="H8" s="9" t="n">
        <v>2.29686979364748</v>
      </c>
      <c r="I8" s="9" t="n">
        <v>7.70507287887545</v>
      </c>
    </row>
    <row r="9" s="10" customFormat="true" ht="12.75" hidden="false" customHeight="false" outlineLevel="0" collapsed="false">
      <c r="A9" s="10" t="s">
        <v>11</v>
      </c>
      <c r="B9" s="8" t="n">
        <v>12.7165832806011</v>
      </c>
      <c r="C9" s="8" t="n">
        <v>6.73369095280952</v>
      </c>
      <c r="D9" s="8" t="n">
        <v>19.4502742334106</v>
      </c>
      <c r="E9" s="9"/>
      <c r="F9" s="10" t="s">
        <v>11</v>
      </c>
      <c r="G9" s="9" t="n">
        <v>12.1487077555633</v>
      </c>
      <c r="H9" s="9" t="n">
        <v>5.94809998756436</v>
      </c>
      <c r="I9" s="9" t="n">
        <v>18.0968077431277</v>
      </c>
    </row>
    <row r="10" s="10" customFormat="true" ht="12.75" hidden="false" customHeight="false" outlineLevel="0" collapsed="false">
      <c r="B10" s="8"/>
      <c r="C10" s="8"/>
      <c r="D10" s="8"/>
      <c r="E10" s="9"/>
      <c r="G10" s="9"/>
      <c r="H10" s="9"/>
      <c r="I10" s="9"/>
    </row>
    <row r="11" s="10" customFormat="true" ht="12.75" hidden="false" customHeight="false" outlineLevel="0" collapsed="false">
      <c r="A11" s="14" t="s">
        <v>12</v>
      </c>
      <c r="B11" s="15" t="n">
        <v>11.3147842505945</v>
      </c>
      <c r="C11" s="15" t="n">
        <v>5.87262703258883</v>
      </c>
      <c r="D11" s="15" t="n">
        <v>17.1874112831833</v>
      </c>
      <c r="E11" s="9"/>
      <c r="F11" s="14" t="s">
        <v>13</v>
      </c>
      <c r="G11" s="16" t="n">
        <v>10.7974616233929</v>
      </c>
      <c r="H11" s="16" t="n">
        <v>5.22210164877884</v>
      </c>
      <c r="I11" s="16" t="n">
        <v>16.01779512367</v>
      </c>
    </row>
    <row r="12" s="10" customFormat="true" ht="12.75" hidden="false" customHeight="false" outlineLevel="0" collapsed="false">
      <c r="B12" s="8"/>
      <c r="C12" s="8"/>
      <c r="D12" s="8"/>
      <c r="E12" s="9"/>
      <c r="G12" s="9"/>
      <c r="H12" s="9"/>
      <c r="I12" s="9"/>
    </row>
    <row r="13" s="10" customFormat="true" ht="12.75" hidden="false" customHeight="false" outlineLevel="0" collapsed="false">
      <c r="A13" s="6" t="s">
        <v>14</v>
      </c>
      <c r="B13" s="7"/>
      <c r="C13" s="8"/>
      <c r="D13" s="8"/>
      <c r="E13" s="9"/>
      <c r="F13" s="17" t="s">
        <v>14</v>
      </c>
      <c r="H13" s="9"/>
      <c r="I13" s="9"/>
    </row>
    <row r="14" s="10" customFormat="true" ht="51" hidden="false" customHeight="false" outlineLevel="0" collapsed="false">
      <c r="A14" s="11"/>
      <c r="B14" s="12" t="s">
        <v>4</v>
      </c>
      <c r="C14" s="12" t="s">
        <v>5</v>
      </c>
      <c r="D14" s="12" t="s">
        <v>6</v>
      </c>
      <c r="E14" s="9"/>
      <c r="F14" s="11"/>
      <c r="G14" s="13" t="s">
        <v>7</v>
      </c>
      <c r="H14" s="13" t="s">
        <v>5</v>
      </c>
      <c r="I14" s="13" t="s">
        <v>8</v>
      </c>
    </row>
    <row r="15" s="10" customFormat="true" ht="12.75" hidden="false" customHeight="false" outlineLevel="0" collapsed="false">
      <c r="A15" s="10" t="s">
        <v>9</v>
      </c>
      <c r="B15" s="8" t="n">
        <v>1.96264705882353</v>
      </c>
      <c r="C15" s="8" t="n">
        <v>2.14595588235294</v>
      </c>
      <c r="D15" s="8" t="n">
        <v>4.10860294117647</v>
      </c>
      <c r="E15" s="9"/>
      <c r="F15" s="10" t="s">
        <v>9</v>
      </c>
      <c r="G15" s="9" t="n">
        <v>1.42208333333333</v>
      </c>
      <c r="H15" s="9" t="n">
        <v>1.90928333333333</v>
      </c>
      <c r="I15" s="9" t="n">
        <v>3.33136666666667</v>
      </c>
    </row>
    <row r="16" s="10" customFormat="true" ht="12.75" hidden="false" customHeight="false" outlineLevel="0" collapsed="false">
      <c r="A16" s="10" t="s">
        <v>10</v>
      </c>
      <c r="B16" s="8" t="n">
        <v>6.57889344262295</v>
      </c>
      <c r="C16" s="8" t="n">
        <v>3.47163606557377</v>
      </c>
      <c r="D16" s="8" t="n">
        <v>10.0505295081967</v>
      </c>
      <c r="E16" s="9"/>
      <c r="F16" s="10" t="s">
        <v>10</v>
      </c>
      <c r="G16" s="9" t="n">
        <v>6.90410714285714</v>
      </c>
      <c r="H16" s="9" t="n">
        <v>3.34066607142857</v>
      </c>
      <c r="I16" s="9" t="n">
        <v>10.2447732142857</v>
      </c>
    </row>
    <row r="17" s="10" customFormat="true" ht="12.75" hidden="false" customHeight="false" outlineLevel="0" collapsed="false">
      <c r="A17" s="10" t="s">
        <v>11</v>
      </c>
      <c r="B17" s="8" t="n">
        <v>12.8894871794872</v>
      </c>
      <c r="C17" s="8" t="n">
        <v>5.5073641025641</v>
      </c>
      <c r="D17" s="8" t="n">
        <v>18.3968512820513</v>
      </c>
      <c r="E17" s="9"/>
      <c r="F17" s="10" t="s">
        <v>11</v>
      </c>
      <c r="G17" s="9" t="n">
        <v>12.3753846153846</v>
      </c>
      <c r="H17" s="9" t="n">
        <v>4.98513333333333</v>
      </c>
      <c r="I17" s="9" t="n">
        <v>17.3605179487179</v>
      </c>
    </row>
    <row r="18" s="10" customFormat="true" ht="12.75" hidden="false" customHeight="false" outlineLevel="0" collapsed="false">
      <c r="B18" s="8"/>
      <c r="C18" s="8"/>
      <c r="D18" s="8"/>
      <c r="E18" s="9"/>
      <c r="G18" s="9"/>
      <c r="H18" s="9"/>
      <c r="I18" s="9"/>
    </row>
    <row r="19" s="10" customFormat="true" ht="12.75" hidden="false" customHeight="false" outlineLevel="0" collapsed="false">
      <c r="A19" s="14" t="s">
        <v>12</v>
      </c>
      <c r="B19" s="15" t="n">
        <v>7.10023550724638</v>
      </c>
      <c r="C19" s="15" t="n">
        <v>3.75889275362319</v>
      </c>
      <c r="D19" s="15" t="n">
        <v>10.8591282608696</v>
      </c>
      <c r="E19" s="9"/>
      <c r="F19" s="14" t="s">
        <v>13</v>
      </c>
      <c r="G19" s="16" t="n">
        <v>7.59159663865546</v>
      </c>
      <c r="H19" s="16" t="n">
        <v>3.5909268907563</v>
      </c>
      <c r="I19" s="16" t="n">
        <v>11.1825235294118</v>
      </c>
    </row>
    <row r="20" s="10" customFormat="true" ht="12.75" hidden="false" customHeight="false" outlineLevel="0" collapsed="false">
      <c r="B20" s="8"/>
      <c r="C20" s="8"/>
      <c r="D20" s="8"/>
      <c r="E20" s="9"/>
      <c r="G20" s="9"/>
      <c r="H20" s="9"/>
      <c r="I20" s="9"/>
    </row>
    <row r="21" s="10" customFormat="true" ht="25.5" hidden="false" customHeight="false" outlineLevel="0" collapsed="false">
      <c r="A21" s="6" t="s">
        <v>15</v>
      </c>
      <c r="B21" s="7"/>
      <c r="C21" s="8"/>
      <c r="D21" s="8"/>
      <c r="E21" s="9"/>
      <c r="F21" s="17" t="s">
        <v>15</v>
      </c>
      <c r="H21" s="9"/>
      <c r="I21" s="9"/>
    </row>
    <row r="22" s="10" customFormat="true" ht="51" hidden="false" customHeight="false" outlineLevel="0" collapsed="false">
      <c r="A22" s="11"/>
      <c r="B22" s="12" t="s">
        <v>4</v>
      </c>
      <c r="C22" s="12" t="s">
        <v>5</v>
      </c>
      <c r="D22" s="12" t="s">
        <v>6</v>
      </c>
      <c r="E22" s="9"/>
      <c r="F22" s="11"/>
      <c r="G22" s="13" t="s">
        <v>7</v>
      </c>
      <c r="H22" s="13" t="s">
        <v>5</v>
      </c>
      <c r="I22" s="13" t="s">
        <v>8</v>
      </c>
    </row>
    <row r="23" s="10" customFormat="true" ht="12.75" hidden="false" customHeight="false" outlineLevel="0" collapsed="false">
      <c r="A23" s="10" t="s">
        <v>9</v>
      </c>
      <c r="B23" s="8" t="n">
        <v>2.30110997424578</v>
      </c>
      <c r="C23" s="8" t="n">
        <v>1.647746258528</v>
      </c>
      <c r="D23" s="8" t="n">
        <v>3.94885623277378</v>
      </c>
      <c r="E23" s="9"/>
      <c r="F23" s="10" t="s">
        <v>9</v>
      </c>
      <c r="G23" s="9" t="n">
        <v>1.3</v>
      </c>
      <c r="H23" s="9" t="n">
        <v>1.9</v>
      </c>
      <c r="I23" s="9" t="n">
        <v>3.2</v>
      </c>
    </row>
    <row r="24" s="10" customFormat="true" ht="12.75" hidden="false" customHeight="false" outlineLevel="0" collapsed="false">
      <c r="A24" s="10" t="s">
        <v>10</v>
      </c>
      <c r="B24" s="8" t="n">
        <v>4.77213548018556</v>
      </c>
      <c r="C24" s="8" t="n">
        <v>1.94851162853179</v>
      </c>
      <c r="D24" s="8" t="n">
        <v>6.72064710871735</v>
      </c>
      <c r="E24" s="9"/>
      <c r="F24" s="10" t="s">
        <v>10</v>
      </c>
      <c r="G24" s="9" t="n">
        <v>3.5</v>
      </c>
      <c r="H24" s="9" t="n">
        <v>1.8</v>
      </c>
      <c r="I24" s="9" t="n">
        <v>5.3</v>
      </c>
    </row>
    <row r="25" s="10" customFormat="true" ht="12.75" hidden="false" customHeight="false" outlineLevel="0" collapsed="false">
      <c r="A25" s="10" t="s">
        <v>11</v>
      </c>
      <c r="B25" s="8" t="n">
        <v>12.7733431170868</v>
      </c>
      <c r="C25" s="8" t="n">
        <v>6.61394637020262</v>
      </c>
      <c r="D25" s="8" t="n">
        <v>19.3872894872895</v>
      </c>
      <c r="E25" s="9"/>
      <c r="F25" s="10" t="s">
        <v>11</v>
      </c>
      <c r="G25" s="9" t="n">
        <v>12.1889632023736</v>
      </c>
      <c r="H25" s="9" t="n">
        <v>5.8468915978558</v>
      </c>
      <c r="I25" s="9" t="n">
        <v>18.0358548002294</v>
      </c>
    </row>
    <row r="26" s="10" customFormat="true" ht="12.75" hidden="false" customHeight="false" outlineLevel="0" collapsed="false">
      <c r="B26" s="8"/>
      <c r="C26" s="8"/>
      <c r="D26" s="8"/>
      <c r="E26" s="9"/>
      <c r="G26" s="9"/>
      <c r="H26" s="9"/>
      <c r="I26" s="9"/>
    </row>
    <row r="27" s="10" customFormat="true" ht="12.75" hidden="false" customHeight="false" outlineLevel="0" collapsed="false">
      <c r="A27" s="14" t="s">
        <v>16</v>
      </c>
      <c r="B27" s="18" t="n">
        <v>5.72275927917184</v>
      </c>
      <c r="C27" s="18" t="n">
        <v>2.66727521795481</v>
      </c>
      <c r="D27" s="18" t="n">
        <v>8.39003449712665</v>
      </c>
      <c r="E27" s="9"/>
      <c r="F27" s="14" t="s">
        <v>16</v>
      </c>
      <c r="G27" s="18" t="n">
        <v>5</v>
      </c>
      <c r="H27" s="18" t="n">
        <v>2.6</v>
      </c>
      <c r="I27" s="18" t="n">
        <v>7.5</v>
      </c>
    </row>
    <row r="28" s="10" customFormat="true" ht="12.75" hidden="false" customHeight="false" outlineLevel="0" collapsed="false">
      <c r="B28" s="8"/>
      <c r="C28" s="8"/>
      <c r="D28" s="8"/>
      <c r="E28" s="9"/>
    </row>
    <row r="30" customFormat="false" ht="12.75" hidden="false" customHeight="false" outlineLevel="0" collapsed="false">
      <c r="A30" s="4" t="s">
        <v>17</v>
      </c>
    </row>
    <row r="31" customFormat="false" ht="27.75" hidden="false" customHeight="true" outlineLevel="0" collapsed="false">
      <c r="A31" s="19" t="s">
        <v>18</v>
      </c>
      <c r="B31" s="19"/>
      <c r="C31" s="19"/>
      <c r="D31" s="19"/>
      <c r="E31" s="19"/>
      <c r="F31" s="20"/>
      <c r="G31" s="20"/>
      <c r="H31" s="21"/>
    </row>
    <row r="33" customFormat="false" ht="12.75" hidden="false" customHeight="true" outlineLevel="0" collapsed="false">
      <c r="A33" s="22" t="s">
        <v>19</v>
      </c>
      <c r="B33" s="22"/>
      <c r="C33" s="22"/>
      <c r="D33" s="22"/>
      <c r="E33" s="22"/>
    </row>
    <row r="34" customFormat="false" ht="12.75" hidden="false" customHeight="false" outlineLevel="0" collapsed="false">
      <c r="A34" s="22" t="s">
        <v>20</v>
      </c>
      <c r="B34" s="23"/>
      <c r="C34" s="23"/>
      <c r="D34" s="23"/>
      <c r="E34" s="22"/>
    </row>
    <row r="35" customFormat="false" ht="12.75" hidden="false" customHeight="false" outlineLevel="0" collapsed="false">
      <c r="A35" s="22"/>
      <c r="B35" s="24"/>
      <c r="C35" s="24"/>
      <c r="D35" s="24"/>
      <c r="E35" s="25"/>
    </row>
    <row r="36" customFormat="false" ht="25.5" hidden="false" customHeight="false" outlineLevel="0" collapsed="false">
      <c r="A36" s="22"/>
      <c r="B36" s="24"/>
      <c r="C36" s="26" t="s">
        <v>15</v>
      </c>
      <c r="D36" s="24"/>
      <c r="E36" s="24"/>
    </row>
    <row r="37" customFormat="false" ht="38.25" hidden="false" customHeight="false" outlineLevel="0" collapsed="false">
      <c r="A37" s="27"/>
      <c r="B37" s="28"/>
      <c r="C37" s="12" t="s">
        <v>21</v>
      </c>
      <c r="D37" s="12" t="s">
        <v>22</v>
      </c>
      <c r="E37" s="12" t="s">
        <v>23</v>
      </c>
    </row>
    <row r="38" customFormat="false" ht="12.75" hidden="false" customHeight="false" outlineLevel="0" collapsed="false">
      <c r="A38" s="22" t="s">
        <v>9</v>
      </c>
      <c r="B38" s="23" t="s">
        <v>1</v>
      </c>
      <c r="C38" s="24" t="n">
        <v>2.30110997424578</v>
      </c>
      <c r="D38" s="24" t="n">
        <v>1.647746258528</v>
      </c>
      <c r="E38" s="25" t="n">
        <v>3.94885623277378</v>
      </c>
    </row>
    <row r="39" customFormat="false" ht="12.75" hidden="false" customHeight="false" outlineLevel="0" collapsed="false">
      <c r="A39" s="22"/>
      <c r="B39" s="23" t="n">
        <v>2000</v>
      </c>
      <c r="C39" s="24" t="n">
        <v>1.3</v>
      </c>
      <c r="D39" s="24" t="n">
        <v>1.9</v>
      </c>
      <c r="E39" s="25" t="n">
        <v>3.2</v>
      </c>
    </row>
    <row r="40" customFormat="false" ht="12.75" hidden="false" customHeight="false" outlineLevel="0" collapsed="false">
      <c r="A40" s="22" t="s">
        <v>10</v>
      </c>
      <c r="B40" s="23" t="s">
        <v>1</v>
      </c>
      <c r="C40" s="24" t="n">
        <v>4.77213548018556</v>
      </c>
      <c r="D40" s="24" t="n">
        <v>1.94851162853179</v>
      </c>
      <c r="E40" s="25" t="n">
        <v>6.72064710871735</v>
      </c>
    </row>
    <row r="41" customFormat="false" ht="12.75" hidden="false" customHeight="false" outlineLevel="0" collapsed="false">
      <c r="A41" s="22"/>
      <c r="B41" s="23" t="n">
        <v>2000</v>
      </c>
      <c r="C41" s="24" t="n">
        <v>3.5</v>
      </c>
      <c r="D41" s="24" t="n">
        <v>1.8</v>
      </c>
      <c r="E41" s="25" t="n">
        <v>5.3</v>
      </c>
    </row>
    <row r="42" customFormat="false" ht="12.75" hidden="false" customHeight="false" outlineLevel="0" collapsed="false">
      <c r="A42" s="22" t="s">
        <v>11</v>
      </c>
      <c r="B42" s="23" t="s">
        <v>1</v>
      </c>
      <c r="C42" s="24" t="n">
        <v>12.7733431170868</v>
      </c>
      <c r="D42" s="24" t="n">
        <v>6.61394637020262</v>
      </c>
      <c r="E42" s="25" t="n">
        <v>19.3872894872895</v>
      </c>
    </row>
    <row r="43" customFormat="false" ht="12.75" hidden="false" customHeight="false" outlineLevel="0" collapsed="false">
      <c r="A43" s="22"/>
      <c r="B43" s="23" t="n">
        <v>2000</v>
      </c>
      <c r="C43" s="24" t="n">
        <v>12.1889632023736</v>
      </c>
      <c r="D43" s="24" t="n">
        <v>5.8468915978558</v>
      </c>
      <c r="E43" s="25" t="n">
        <v>18.0358548002294</v>
      </c>
    </row>
    <row r="44" customFormat="false" ht="12.75" hidden="false" customHeight="false" outlineLevel="0" collapsed="false">
      <c r="A44" s="29" t="s">
        <v>16</v>
      </c>
      <c r="B44" s="23" t="s">
        <v>1</v>
      </c>
      <c r="C44" s="30" t="n">
        <v>5.72275927917184</v>
      </c>
      <c r="D44" s="30" t="n">
        <v>2.66727521795481</v>
      </c>
      <c r="E44" s="30" t="n">
        <v>8.39003449712665</v>
      </c>
    </row>
    <row r="45" customFormat="false" ht="12.75" hidden="false" customHeight="false" outlineLevel="0" collapsed="false">
      <c r="A45" s="27"/>
      <c r="B45" s="31" t="n">
        <v>2000</v>
      </c>
      <c r="C45" s="32" t="n">
        <v>5</v>
      </c>
      <c r="D45" s="32" t="n">
        <v>2.6</v>
      </c>
      <c r="E45" s="32" t="n">
        <v>7.5</v>
      </c>
    </row>
    <row r="46" customFormat="false" ht="12.75" hidden="false" customHeight="false" outlineLevel="0" collapsed="false">
      <c r="A46" s="22"/>
      <c r="B46" s="24"/>
      <c r="C46" s="24"/>
      <c r="D46" s="24"/>
      <c r="E46" s="25"/>
    </row>
    <row r="47" customFormat="false" ht="33.75" hidden="false" customHeight="true" outlineLevel="0" collapsed="false">
      <c r="A47" s="33" t="s">
        <v>24</v>
      </c>
      <c r="B47" s="33"/>
      <c r="C47" s="33"/>
      <c r="D47" s="33"/>
      <c r="E47" s="33"/>
    </row>
    <row r="48" customFormat="false" ht="12.75" hidden="false" customHeight="false" outlineLevel="0" collapsed="false">
      <c r="A48" s="22"/>
      <c r="B48" s="24"/>
      <c r="C48" s="24"/>
      <c r="D48" s="24"/>
      <c r="E48" s="25"/>
    </row>
  </sheetData>
  <mergeCells count="5">
    <mergeCell ref="A3:D3"/>
    <mergeCell ref="F3:I3"/>
    <mergeCell ref="A31:E31"/>
    <mergeCell ref="A33:E33"/>
    <mergeCell ref="A47:E47"/>
  </mergeCells>
  <printOptions headings="false" gridLines="false" gridLinesSet="true" horizontalCentered="false" verticalCentered="false"/>
  <pageMargins left="0.6" right="0.747916666666667" top="0.6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6:50:42Z</dcterms:created>
  <dc:creator>flo</dc:creator>
  <dc:description/>
  <dc:language>en-US</dc:language>
  <cp:lastModifiedBy>Flo</cp:lastModifiedBy>
  <cp:lastPrinted>2010-01-15T16:45:18Z</cp:lastPrinted>
  <dcterms:modified xsi:type="dcterms:W3CDTF">2010-07-14T05:46:06Z</dcterms:modified>
  <cp:revision>0</cp:revision>
  <dc:subject/>
  <dc:title/>
</cp:coreProperties>
</file>