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Composition" sheetId="1" state="visible" r:id="rId2"/>
    <sheet name="Fig S1.Exp. inco lev Weight Po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igure S.1 and 8.3</t>
  </si>
  <si>
    <t xml:space="preserve">Social security expenditure by income level and branch, weighted </t>
  </si>
  <si>
    <r>
      <rPr>
        <b val="true"/>
        <sz val="11"/>
        <rFont val="Arial"/>
        <family val="2"/>
      </rPr>
      <t xml:space="preserve">by population, latest available year</t>
    </r>
    <r>
      <rPr>
        <sz val="11"/>
        <rFont val="Arial"/>
        <family val="2"/>
      </rPr>
      <t xml:space="preserve"> (percentage of GDP)</t>
    </r>
  </si>
  <si>
    <t xml:space="preserve">Figure S.1  et Figure 8.3</t>
  </si>
  <si>
    <t xml:space="preserve">Weighted by Population</t>
  </si>
  <si>
    <t xml:space="preserve">Total public social security expenditure as a percentage of GDP which is composed of:                                    </t>
  </si>
  <si>
    <t xml:space="preserve">Public health </t>
  </si>
  <si>
    <t xml:space="preserve">Public old age</t>
  </si>
  <si>
    <t xml:space="preserve">Other pensions: survivors and disability</t>
  </si>
  <si>
    <t xml:space="preserve">Public unemployment</t>
  </si>
  <si>
    <t xml:space="preserve">Public family allowances</t>
  </si>
  <si>
    <t xml:space="preserve">Other social security benefits</t>
  </si>
  <si>
    <t xml:space="preserve">Low-income countries</t>
  </si>
  <si>
    <t xml:space="preserve">Medium-income countries</t>
  </si>
  <si>
    <t xml:space="preserve">High-income countri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 Bold"/>
      <family val="0"/>
    </font>
    <font>
      <b val="true"/>
      <sz val="15.75"/>
      <name val="Arial"/>
      <family val="2"/>
    </font>
    <font>
      <i val="true"/>
      <sz val="15.75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Arial"/>
              </a:defRPr>
            </a:pPr>
            <a:r>
              <a:rPr b="1" sz="1575" spc="-1" strike="noStrike">
                <a:latin typeface="Arial"/>
              </a:rPr>
              <a:t>Share of social security expenditure by branch in percentage of GDP  
Weighted by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3539710955"/>
          <c:y val="0.106315499172642"/>
          <c:w val="0.750425708422477"/>
          <c:h val="0.881412024269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Composition'!$C$6</c:f>
              <c:strCache>
                <c:ptCount val="1"/>
                <c:pt idx="0">
                  <c:v>Total public social security expenditure as a percentage of GDP which is composed of:                                    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B$7:$B$9</c:f>
              <c:strCache>
                <c:ptCount val="3"/>
                <c:pt idx="0">
                  <c:v>Low-income countries</c:v>
                </c:pt>
                <c:pt idx="1">
                  <c:v>Medium-income countries</c:v>
                </c:pt>
                <c:pt idx="2">
                  <c:v>High-income countries</c:v>
                </c:pt>
              </c:strCache>
            </c:strRef>
          </c:cat>
          <c:val>
            <c:numRef>
              <c:f>'Data Composition'!$C$7:$C$9</c:f>
              <c:numCache>
                <c:formatCode>General</c:formatCode>
                <c:ptCount val="3"/>
                <c:pt idx="0">
                  <c:v>4.09056064077312</c:v>
                </c:pt>
                <c:pt idx="1">
                  <c:v>7.04781475439174</c:v>
                </c:pt>
                <c:pt idx="2">
                  <c:v>19.4</c:v>
                </c:pt>
              </c:numCache>
            </c:numRef>
          </c:val>
        </c:ser>
        <c:ser>
          <c:idx val="1"/>
          <c:order val="1"/>
          <c:tx>
            <c:strRef>
              <c:f>'Data Composition'!$D$6</c:f>
              <c:strCache>
                <c:ptCount val="1"/>
                <c:pt idx="0">
                  <c:v>Public health 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B$7:$B$9</c:f>
              <c:strCache>
                <c:ptCount val="3"/>
                <c:pt idx="0">
                  <c:v>Low-income countries</c:v>
                </c:pt>
                <c:pt idx="1">
                  <c:v>Medium-income countries</c:v>
                </c:pt>
                <c:pt idx="2">
                  <c:v>High-income countries</c:v>
                </c:pt>
              </c:strCache>
            </c:strRef>
          </c:cat>
          <c:val>
            <c:numRef>
              <c:f>'Data Composition'!$D$7:$D$9</c:f>
              <c:numCache>
                <c:formatCode>General</c:formatCode>
                <c:ptCount val="3"/>
                <c:pt idx="0">
                  <c:v>1.40330102626747</c:v>
                </c:pt>
                <c:pt idx="1">
                  <c:v>1.83535675941503</c:v>
                </c:pt>
                <c:pt idx="2">
                  <c:v>6.60361300423745</c:v>
                </c:pt>
              </c:numCache>
            </c:numRef>
          </c:val>
        </c:ser>
        <c:ser>
          <c:idx val="2"/>
          <c:order val="2"/>
          <c:tx>
            <c:strRef>
              <c:f>'Data Composition'!$E$6</c:f>
              <c:strCache>
                <c:ptCount val="1"/>
                <c:pt idx="0">
                  <c:v>Public old ag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B$7:$B$9</c:f>
              <c:strCache>
                <c:ptCount val="3"/>
                <c:pt idx="0">
                  <c:v>Low-income countries</c:v>
                </c:pt>
                <c:pt idx="1">
                  <c:v>Medium-income countries</c:v>
                </c:pt>
                <c:pt idx="2">
                  <c:v>High-income countries</c:v>
                </c:pt>
              </c:strCache>
            </c:strRef>
          </c:cat>
          <c:val>
            <c:numRef>
              <c:f>'Data Composition'!$E$7:$E$9</c:f>
              <c:numCache>
                <c:formatCode>General</c:formatCode>
                <c:ptCount val="3"/>
                <c:pt idx="0">
                  <c:v>1.06995375338448</c:v>
                </c:pt>
                <c:pt idx="1">
                  <c:v>2.51929506635687</c:v>
                </c:pt>
                <c:pt idx="2">
                  <c:v>7.16877177322247</c:v>
                </c:pt>
              </c:numCache>
            </c:numRef>
          </c:val>
        </c:ser>
        <c:ser>
          <c:idx val="3"/>
          <c:order val="3"/>
          <c:tx>
            <c:strRef>
              <c:f>'Data Composition'!$F$6</c:f>
              <c:strCache>
                <c:ptCount val="1"/>
                <c:pt idx="0">
                  <c:v>Other pensions: survivors and disability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B$7:$B$9</c:f>
              <c:strCache>
                <c:ptCount val="3"/>
                <c:pt idx="0">
                  <c:v>Low-income countries</c:v>
                </c:pt>
                <c:pt idx="1">
                  <c:v>Medium-income countries</c:v>
                </c:pt>
                <c:pt idx="2">
                  <c:v>High-income countries</c:v>
                </c:pt>
              </c:strCache>
            </c:strRef>
          </c:cat>
          <c:val>
            <c:numRef>
              <c:f>'Data Composition'!$F$7:$F$9</c:f>
              <c:numCache>
                <c:formatCode>General</c:formatCode>
                <c:ptCount val="3"/>
                <c:pt idx="0">
                  <c:v>0.304168662745972</c:v>
                </c:pt>
                <c:pt idx="1">
                  <c:v>0.402248778658248</c:v>
                </c:pt>
                <c:pt idx="2">
                  <c:v>2.50469928225229</c:v>
                </c:pt>
              </c:numCache>
            </c:numRef>
          </c:val>
        </c:ser>
        <c:ser>
          <c:idx val="4"/>
          <c:order val="4"/>
          <c:tx>
            <c:strRef>
              <c:f>'Data Composition'!$G$6</c:f>
              <c:strCache>
                <c:ptCount val="1"/>
                <c:pt idx="0">
                  <c:v>Public unemploymen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B$7:$B$9</c:f>
              <c:strCache>
                <c:ptCount val="3"/>
                <c:pt idx="0">
                  <c:v>Low-income countries</c:v>
                </c:pt>
                <c:pt idx="1">
                  <c:v>Medium-income countries</c:v>
                </c:pt>
                <c:pt idx="2">
                  <c:v>High-income countries</c:v>
                </c:pt>
              </c:strCache>
            </c:strRef>
          </c:cat>
          <c:val>
            <c:numRef>
              <c:f>'Data Composition'!$G$7:$G$9</c:f>
              <c:numCache>
                <c:formatCode>General</c:formatCode>
                <c:ptCount val="3"/>
                <c:pt idx="0">
                  <c:v>0.0171662806899863</c:v>
                </c:pt>
                <c:pt idx="1">
                  <c:v>0.148348784646267</c:v>
                </c:pt>
                <c:pt idx="2">
                  <c:v>1.16797817774469</c:v>
                </c:pt>
              </c:numCache>
            </c:numRef>
          </c:val>
        </c:ser>
        <c:ser>
          <c:idx val="5"/>
          <c:order val="5"/>
          <c:tx>
            <c:strRef>
              <c:f>'Data Composition'!$H$6</c:f>
              <c:strCache>
                <c:ptCount val="1"/>
                <c:pt idx="0">
                  <c:v>Public family allowanc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B$7:$B$9</c:f>
              <c:strCache>
                <c:ptCount val="3"/>
                <c:pt idx="0">
                  <c:v>Low-income countries</c:v>
                </c:pt>
                <c:pt idx="1">
                  <c:v>Medium-income countries</c:v>
                </c:pt>
                <c:pt idx="2">
                  <c:v>High-income countries</c:v>
                </c:pt>
              </c:strCache>
            </c:strRef>
          </c:cat>
          <c:val>
            <c:numRef>
              <c:f>'Data Composition'!$H$7:$H$9</c:f>
              <c:numCache>
                <c:formatCode>General</c:formatCode>
                <c:ptCount val="3"/>
                <c:pt idx="0">
                  <c:v>0.10330630685693</c:v>
                </c:pt>
                <c:pt idx="1">
                  <c:v>0.212348747306637</c:v>
                </c:pt>
                <c:pt idx="2">
                  <c:v>1.38977844549277</c:v>
                </c:pt>
              </c:numCache>
            </c:numRef>
          </c:val>
        </c:ser>
        <c:ser>
          <c:idx val="6"/>
          <c:order val="6"/>
          <c:tx>
            <c:strRef>
              <c:f>'Data Composition'!$I$6</c:f>
              <c:strCache>
                <c:ptCount val="1"/>
                <c:pt idx="0">
                  <c:v>Other social security benef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mposition'!$B$7:$B$9</c:f>
              <c:strCache>
                <c:ptCount val="3"/>
                <c:pt idx="0">
                  <c:v>Low-income countries</c:v>
                </c:pt>
                <c:pt idx="1">
                  <c:v>Medium-income countries</c:v>
                </c:pt>
                <c:pt idx="2">
                  <c:v>High-income countries</c:v>
                </c:pt>
              </c:strCache>
            </c:strRef>
          </c:cat>
          <c:val>
            <c:numRef>
              <c:f>'Data Composition'!$I$7:$I$9</c:f>
              <c:numCache>
                <c:formatCode>General</c:formatCode>
                <c:ptCount val="3"/>
                <c:pt idx="0">
                  <c:v>0.601259255143251</c:v>
                </c:pt>
                <c:pt idx="1">
                  <c:v>1.49600188238562</c:v>
                </c:pt>
                <c:pt idx="2">
                  <c:v>0.758384023045666</c:v>
                </c:pt>
              </c:numCache>
            </c:numRef>
          </c:val>
        </c:ser>
        <c:gapWidth val="30"/>
        <c:overlap val="20"/>
        <c:axId val="64518734"/>
        <c:axId val="87586231"/>
      </c:barChart>
      <c:catAx>
        <c:axId val="6451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6231"/>
        <c:crossesAt val="0"/>
        <c:auto val="1"/>
        <c:lblAlgn val="ctr"/>
        <c:lblOffset val="100"/>
        <c:noMultiLvlLbl val="0"/>
      </c:catAx>
      <c:valAx>
        <c:axId val="87586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873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433174693272"/>
          <c:y val="0.238830667402096"/>
          <c:w val="0.284940837444876"/>
          <c:h val="0.921814671814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2" width="17.85"/>
    <col collapsed="false" customWidth="true" hidden="false" outlineLevel="0" max="9" min="4" style="2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 t="s">
        <v>1</v>
      </c>
      <c r="D1" s="0"/>
      <c r="E1" s="3" t="s">
        <v>2</v>
      </c>
    </row>
    <row r="2" customFormat="false" ht="11.25" hidden="false" customHeight="false" outlineLevel="0" collapsed="false">
      <c r="B2" s="4"/>
    </row>
    <row r="4" customFormat="false" ht="12.75" hidden="false" customHeight="false" outlineLevel="0" collapsed="false">
      <c r="B4" s="5" t="s">
        <v>3</v>
      </c>
    </row>
    <row r="5" customFormat="false" ht="11.25" hidden="false" customHeight="false" outlineLevel="0" collapsed="false">
      <c r="B5" s="6" t="s">
        <v>4</v>
      </c>
      <c r="C5" s="7"/>
      <c r="D5" s="7"/>
      <c r="E5" s="7"/>
      <c r="F5" s="7"/>
      <c r="G5" s="7"/>
      <c r="H5" s="7"/>
      <c r="I5" s="7"/>
    </row>
    <row r="6" customFormat="false" ht="45" hidden="false" customHeight="fals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11.25" hidden="false" customHeight="false" outlineLevel="0" collapsed="false">
      <c r="B7" s="10" t="s">
        <v>12</v>
      </c>
      <c r="C7" s="11" t="n">
        <v>4.09056064077312</v>
      </c>
      <c r="D7" s="11" t="n">
        <v>1.40330102626747</v>
      </c>
      <c r="E7" s="11" t="n">
        <v>1.06995375338448</v>
      </c>
      <c r="F7" s="11" t="n">
        <v>0.304168662745972</v>
      </c>
      <c r="G7" s="11" t="n">
        <v>0.0171662806899863</v>
      </c>
      <c r="H7" s="11" t="n">
        <v>0.10330630685693</v>
      </c>
      <c r="I7" s="11" t="n">
        <v>0.601259255143251</v>
      </c>
    </row>
    <row r="8" customFormat="false" ht="11.25" hidden="false" customHeight="false" outlineLevel="0" collapsed="false">
      <c r="B8" s="10" t="s">
        <v>13</v>
      </c>
      <c r="C8" s="11" t="n">
        <v>7.04781475439174</v>
      </c>
      <c r="D8" s="11" t="n">
        <v>1.83535675941503</v>
      </c>
      <c r="E8" s="11" t="n">
        <v>2.51929506635687</v>
      </c>
      <c r="F8" s="11" t="n">
        <v>0.402248778658248</v>
      </c>
      <c r="G8" s="11" t="n">
        <v>0.148348784646267</v>
      </c>
      <c r="H8" s="11" t="n">
        <v>0.212348747306637</v>
      </c>
      <c r="I8" s="11" t="n">
        <v>1.49600188238562</v>
      </c>
    </row>
    <row r="9" customFormat="false" ht="11.25" hidden="false" customHeight="false" outlineLevel="0" collapsed="false">
      <c r="B9" s="10" t="s">
        <v>14</v>
      </c>
      <c r="C9" s="11" t="n">
        <v>19.4</v>
      </c>
      <c r="D9" s="11" t="n">
        <v>6.60361300423745</v>
      </c>
      <c r="E9" s="11" t="n">
        <v>7.16877177322247</v>
      </c>
      <c r="F9" s="11" t="n">
        <v>2.50469928225229</v>
      </c>
      <c r="G9" s="11" t="n">
        <v>1.16797817774469</v>
      </c>
      <c r="H9" s="11" t="n">
        <v>1.38977844549277</v>
      </c>
      <c r="I9" s="11" t="n">
        <v>0.758384023045666</v>
      </c>
    </row>
    <row r="10" customFormat="false" ht="11.25" hidden="false" customHeight="false" outlineLevel="0" collapsed="false">
      <c r="B10" s="8" t="s">
        <v>15</v>
      </c>
      <c r="C10" s="9" t="n">
        <v>8.67602415350016</v>
      </c>
      <c r="D10" s="9" t="n">
        <v>2.67038377762851</v>
      </c>
      <c r="E10" s="9" t="n">
        <v>3.19934911033861</v>
      </c>
      <c r="F10" s="9" t="n">
        <v>0.786006603684441</v>
      </c>
      <c r="G10" s="9" t="n">
        <v>0.568386198613539</v>
      </c>
      <c r="H10" s="9" t="n">
        <v>0.423500550844391</v>
      </c>
      <c r="I10" s="9" t="n">
        <v>1.24069398417474</v>
      </c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</sheetData>
  <mergeCells count="1"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1:54:28Z</dcterms:created>
  <dc:creator>Flo</dc:creator>
  <dc:description/>
  <dc:language>en-US</dc:language>
  <cp:lastModifiedBy>Flo</cp:lastModifiedBy>
  <dcterms:modified xsi:type="dcterms:W3CDTF">2010-07-12T18:55:14Z</dcterms:modified>
  <cp:revision>0</cp:revision>
  <dc:subject/>
  <dc:title/>
</cp:coreProperties>
</file>