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GDP GOVEXP" sheetId="1" state="visible" r:id="rId2"/>
    <sheet name="GDP GOV" sheetId="2" state="visible" r:id="rId3"/>
  </sheets>
  <definedNames>
    <definedName function="false" hidden="false" localSheetId="1" name="_xlnm.Print_Titles" vbProcedure="false">'GDP GOV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Figure 7.6</t>
  </si>
  <si>
    <r>
      <rPr>
        <b val="true"/>
        <sz val="11"/>
        <rFont val="Arial"/>
        <family val="2"/>
      </rPr>
      <t xml:space="preserve">Size of government resources </t>
    </r>
    <r>
      <rPr>
        <sz val="11"/>
        <rFont val="Arial"/>
        <family val="2"/>
      </rPr>
      <t xml:space="preserve">(ratio of government expenditure to GDP) and GDP per capita, latest available year (international $ PPP)</t>
    </r>
  </si>
  <si>
    <t xml:space="preserve">COUNTRY</t>
  </si>
  <si>
    <t xml:space="preserve">GDP per capita PPP (current international $)</t>
  </si>
  <si>
    <t xml:space="preserve">Government spending as a percentage of GDP - 2006                             </t>
  </si>
  <si>
    <t xml:space="preserve">United States</t>
  </si>
  <si>
    <t xml:space="preserve">Norway</t>
  </si>
  <si>
    <t xml:space="preserve">Ireland</t>
  </si>
  <si>
    <t xml:space="preserve">Iceland</t>
  </si>
  <si>
    <t xml:space="preserve">Switzerland</t>
  </si>
  <si>
    <t xml:space="preserve">Denmark</t>
  </si>
  <si>
    <t xml:space="preserve">Netherlands</t>
  </si>
  <si>
    <t xml:space="preserve">Austria</t>
  </si>
  <si>
    <t xml:space="preserve">Australia</t>
  </si>
  <si>
    <t xml:space="preserve">Finland</t>
  </si>
  <si>
    <t xml:space="preserve">Sweden</t>
  </si>
  <si>
    <t xml:space="preserve">Canada</t>
  </si>
  <si>
    <t xml:space="preserve">United Kingdom</t>
  </si>
  <si>
    <t xml:space="preserve">Belgium</t>
  </si>
  <si>
    <t xml:space="preserve">France</t>
  </si>
  <si>
    <t xml:space="preserve">Singapore</t>
  </si>
  <si>
    <t xml:space="preserve">Japan</t>
  </si>
  <si>
    <t xml:space="preserve">Germany</t>
  </si>
  <si>
    <t xml:space="preserve">Italy</t>
  </si>
  <si>
    <t xml:space="preserve">Spain</t>
  </si>
  <si>
    <t xml:space="preserve">New Zealand</t>
  </si>
  <si>
    <t xml:space="preserve">Greece</t>
  </si>
  <si>
    <t xml:space="preserve">Slovenia</t>
  </si>
  <si>
    <t xml:space="preserve">Korea, Republic of</t>
  </si>
  <si>
    <t xml:space="preserve">Czech Republic</t>
  </si>
  <si>
    <t xml:space="preserve">Portugal</t>
  </si>
  <si>
    <t xml:space="preserve">Hungary</t>
  </si>
  <si>
    <t xml:space="preserve">Estonia</t>
  </si>
  <si>
    <t xml:space="preserve">Slovakia</t>
  </si>
  <si>
    <t xml:space="preserve">Seychelles</t>
  </si>
  <si>
    <t xml:space="preserve">Trinidad and Tobago</t>
  </si>
  <si>
    <t xml:space="preserve">Equatorial Guinea</t>
  </si>
  <si>
    <t xml:space="preserve">Lithuania</t>
  </si>
  <si>
    <t xml:space="preserve">Latvia</t>
  </si>
  <si>
    <t xml:space="preserve">Argentina</t>
  </si>
  <si>
    <t xml:space="preserve">Poland</t>
  </si>
  <si>
    <t xml:space="preserve">Saint Kitts and Nevis</t>
  </si>
  <si>
    <t xml:space="preserve">Antigua et Barbuda</t>
  </si>
  <si>
    <t xml:space="preserve">Croatia</t>
  </si>
  <si>
    <t xml:space="preserve">Mauritius</t>
  </si>
  <si>
    <t xml:space="preserve">Chile</t>
  </si>
  <si>
    <t xml:space="preserve">Russian Federation</t>
  </si>
  <si>
    <t xml:space="preserve">South Africa</t>
  </si>
  <si>
    <t xml:space="preserve">Malaysia</t>
  </si>
  <si>
    <t xml:space="preserve">Mexico</t>
  </si>
  <si>
    <t xml:space="preserve">Uruguay</t>
  </si>
  <si>
    <t xml:space="preserve">Costa Rica</t>
  </si>
  <si>
    <t xml:space="preserve">Bulgaria</t>
  </si>
  <si>
    <t xml:space="preserve">Romania</t>
  </si>
  <si>
    <t xml:space="preserve">Thailand</t>
  </si>
  <si>
    <t xml:space="preserve">Turkey</t>
  </si>
  <si>
    <t xml:space="preserve">Brazil</t>
  </si>
  <si>
    <t xml:space="preserve">Belarus</t>
  </si>
  <si>
    <t xml:space="preserve">Tunisia</t>
  </si>
  <si>
    <t xml:space="preserve">Kazakhstan</t>
  </si>
  <si>
    <t xml:space="preserve">Dominican Republic</t>
  </si>
  <si>
    <t xml:space="preserve">Iran, Islamic Republic of</t>
  </si>
  <si>
    <t xml:space="preserve">Tonga</t>
  </si>
  <si>
    <t xml:space="preserve">Panama</t>
  </si>
  <si>
    <t xml:space="preserve">Suriname</t>
  </si>
  <si>
    <t xml:space="preserve">Colombia</t>
  </si>
  <si>
    <t xml:space="preserve">China</t>
  </si>
  <si>
    <t xml:space="preserve">Ukraine</t>
  </si>
  <si>
    <t xml:space="preserve">Venezuela</t>
  </si>
  <si>
    <t xml:space="preserve">Saint Lucia</t>
  </si>
  <si>
    <t xml:space="preserve">Belize</t>
  </si>
  <si>
    <t xml:space="preserve">Algeria</t>
  </si>
  <si>
    <t xml:space="preserve">Saint Vincent and the Grenadines</t>
  </si>
  <si>
    <t xml:space="preserve">Dominica</t>
  </si>
  <si>
    <t xml:space="preserve">Azerbaijan</t>
  </si>
  <si>
    <t xml:space="preserve">Gabon</t>
  </si>
  <si>
    <t xml:space="preserve">Peru</t>
  </si>
  <si>
    <t xml:space="preserve">Fiji</t>
  </si>
  <si>
    <t xml:space="preserve">Cape Verde</t>
  </si>
  <si>
    <t xml:space="preserve">Jordan</t>
  </si>
  <si>
    <t xml:space="preserve">Armenia</t>
  </si>
  <si>
    <t xml:space="preserve">Albania</t>
  </si>
  <si>
    <t xml:space="preserve">Bhutan</t>
  </si>
  <si>
    <t xml:space="preserve">Lebanon</t>
  </si>
  <si>
    <t xml:space="preserve">El Salvador</t>
  </si>
  <si>
    <t xml:space="preserve">Philippines</t>
  </si>
  <si>
    <t xml:space="preserve">Sri Lanka</t>
  </si>
  <si>
    <t xml:space="preserve">Paraguay</t>
  </si>
  <si>
    <t xml:space="preserve">Morocco</t>
  </si>
  <si>
    <t xml:space="preserve">Guyana</t>
  </si>
  <si>
    <t xml:space="preserve">Guatemala</t>
  </si>
  <si>
    <t xml:space="preserve">Egypt</t>
  </si>
  <si>
    <t xml:space="preserve">Ecuador</t>
  </si>
  <si>
    <t xml:space="preserve">Jamaica</t>
  </si>
  <si>
    <t xml:space="preserve">Indonesia</t>
  </si>
  <si>
    <t xml:space="preserve">Nicaragua</t>
  </si>
  <si>
    <t xml:space="preserve">Syrian Arab Republic</t>
  </si>
  <si>
    <t xml:space="preserve">India</t>
  </si>
  <si>
    <t xml:space="preserve">Georgia</t>
  </si>
  <si>
    <t xml:space="preserve">Honduras</t>
  </si>
  <si>
    <t xml:space="preserve">Vanuatu</t>
  </si>
  <si>
    <t xml:space="preserve">Viet Nam</t>
  </si>
  <si>
    <t xml:space="preserve">Cambodia</t>
  </si>
  <si>
    <t xml:space="preserve">Bolivia</t>
  </si>
  <si>
    <t xml:space="preserve">Papua New Guinea</t>
  </si>
  <si>
    <t xml:space="preserve">Angola</t>
  </si>
  <si>
    <t xml:space="preserve">Ghana</t>
  </si>
  <si>
    <t xml:space="preserve">Pakistan</t>
  </si>
  <si>
    <t xml:space="preserve">Mauritania</t>
  </si>
  <si>
    <t xml:space="preserve">Republic of Moldova</t>
  </si>
  <si>
    <t xml:space="preserve">Guinea</t>
  </si>
  <si>
    <t xml:space="preserve">Cameroon</t>
  </si>
  <si>
    <t xml:space="preserve">Sudan</t>
  </si>
  <si>
    <t xml:space="preserve">Mongolia</t>
  </si>
  <si>
    <t xml:space="preserve">Lao Peoples Democratic Republic</t>
  </si>
  <si>
    <t xml:space="preserve">Djibouti</t>
  </si>
  <si>
    <t xml:space="preserve">Uzbekistan</t>
  </si>
  <si>
    <t xml:space="preserve">Bangladesh</t>
  </si>
  <si>
    <t xml:space="preserve">Solomon Islands</t>
  </si>
  <si>
    <t xml:space="preserve">Kyrgyzstan</t>
  </si>
  <si>
    <t xml:space="preserve">Gambia</t>
  </si>
  <si>
    <t xml:space="preserve">Comoros</t>
  </si>
  <si>
    <t xml:space="preserve">Zimbabwe</t>
  </si>
  <si>
    <t xml:space="preserve">Senegal</t>
  </si>
  <si>
    <t xml:space="preserve">Haiti</t>
  </si>
  <si>
    <t xml:space="preserve">Côte dIvoire</t>
  </si>
  <si>
    <t xml:space="preserve">Nepal</t>
  </si>
  <si>
    <t xml:space="preserve">Chad</t>
  </si>
  <si>
    <t xml:space="preserve">Uganda</t>
  </si>
  <si>
    <t xml:space="preserve">Togo</t>
  </si>
  <si>
    <t xml:space="preserve">Tajikistan</t>
  </si>
  <si>
    <t xml:space="preserve">Mozambique</t>
  </si>
  <si>
    <t xml:space="preserve">Congo</t>
  </si>
  <si>
    <t xml:space="preserve">Burkina Faso</t>
  </si>
  <si>
    <t xml:space="preserve">Kenya</t>
  </si>
  <si>
    <t xml:space="preserve">Central African Republic</t>
  </si>
  <si>
    <t xml:space="preserve">Rwanda</t>
  </si>
  <si>
    <t xml:space="preserve">Ethiopia</t>
  </si>
  <si>
    <t xml:space="preserve">Benin</t>
  </si>
  <si>
    <t xml:space="preserve">Nigeria</t>
  </si>
  <si>
    <t xml:space="preserve">Zambia</t>
  </si>
  <si>
    <t xml:space="preserve">Eritrea</t>
  </si>
  <si>
    <t xml:space="preserve">Mali</t>
  </si>
  <si>
    <t xml:space="preserve">Yemen</t>
  </si>
  <si>
    <t xml:space="preserve">Madagascar</t>
  </si>
  <si>
    <t xml:space="preserve">Sierra Leone</t>
  </si>
  <si>
    <t xml:space="preserve">Guinea-Bissau</t>
  </si>
  <si>
    <t xml:space="preserve">Niger</t>
  </si>
  <si>
    <t xml:space="preserve">Congo, Democratic Republic of</t>
  </si>
  <si>
    <t xml:space="preserve">Tanzania, United Republic of</t>
  </si>
  <si>
    <t xml:space="preserve">Malawi</t>
  </si>
  <si>
    <t xml:space="preserve">Burundi</t>
  </si>
  <si>
    <t xml:space="preserve">Sources: Social security expenditure as a percentage of GDP: as for  table 7.1. Government expenditure as a percentage of GDP: IMF, 200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315373531852"/>
          <c:y val="0.0310259238830667"/>
          <c:w val="0.936252892634153"/>
          <c:h val="0.9197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DP GOV'!$C$3</c:f>
              <c:strCache>
                <c:ptCount val="1"/>
                <c:pt idx="0">
                  <c:v>Government spending as a percentage of GDP - 2006                            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GDP GOV'!$B$4:$B$150</c:f>
              <c:numCache>
                <c:formatCode>General</c:formatCode>
                <c:ptCount val="147"/>
                <c:pt idx="0">
                  <c:v>44155</c:v>
                </c:pt>
                <c:pt idx="1">
                  <c:v>43579</c:v>
                </c:pt>
                <c:pt idx="2">
                  <c:v>41925</c:v>
                </c:pt>
                <c:pt idx="3">
                  <c:v>38885</c:v>
                </c:pt>
                <c:pt idx="4">
                  <c:v>37919</c:v>
                </c:pt>
                <c:pt idx="5">
                  <c:v>36354</c:v>
                </c:pt>
                <c:pt idx="6">
                  <c:v>36219</c:v>
                </c:pt>
                <c:pt idx="7">
                  <c:v>35560</c:v>
                </c:pt>
                <c:pt idx="8">
                  <c:v>35493</c:v>
                </c:pt>
                <c:pt idx="9">
                  <c:v>35195</c:v>
                </c:pt>
                <c:pt idx="10">
                  <c:v>35162</c:v>
                </c:pt>
                <c:pt idx="11">
                  <c:v>35030</c:v>
                </c:pt>
                <c:pt idx="12">
                  <c:v>34983</c:v>
                </c:pt>
                <c:pt idx="13">
                  <c:v>34713</c:v>
                </c:pt>
                <c:pt idx="14">
                  <c:v>33408</c:v>
                </c:pt>
                <c:pt idx="15">
                  <c:v>32748</c:v>
                </c:pt>
                <c:pt idx="16">
                  <c:v>32385</c:v>
                </c:pt>
                <c:pt idx="17">
                  <c:v>31744</c:v>
                </c:pt>
                <c:pt idx="18">
                  <c:v>30654</c:v>
                </c:pt>
                <c:pt idx="19">
                  <c:v>28554</c:v>
                </c:pt>
                <c:pt idx="20">
                  <c:v>26736</c:v>
                </c:pt>
                <c:pt idx="21">
                  <c:v>25076</c:v>
                </c:pt>
                <c:pt idx="22">
                  <c:v>24169</c:v>
                </c:pt>
                <c:pt idx="23">
                  <c:v>23800</c:v>
                </c:pt>
                <c:pt idx="24">
                  <c:v>22791</c:v>
                </c:pt>
                <c:pt idx="25">
                  <c:v>21943</c:v>
                </c:pt>
                <c:pt idx="26">
                  <c:v>19585</c:v>
                </c:pt>
                <c:pt idx="27">
                  <c:v>18378</c:v>
                </c:pt>
                <c:pt idx="28">
                  <c:v>17827</c:v>
                </c:pt>
                <c:pt idx="29">
                  <c:v>17476</c:v>
                </c:pt>
                <c:pt idx="30">
                  <c:v>17016</c:v>
                </c:pt>
                <c:pt idx="31">
                  <c:v>16551</c:v>
                </c:pt>
                <c:pt idx="32">
                  <c:v>16221</c:v>
                </c:pt>
                <c:pt idx="33">
                  <c:v>15878</c:v>
                </c:pt>
                <c:pt idx="34">
                  <c:v>15795</c:v>
                </c:pt>
                <c:pt idx="35">
                  <c:v>15444</c:v>
                </c:pt>
                <c:pt idx="36">
                  <c:v>14486</c:v>
                </c:pt>
                <c:pt idx="37">
                  <c:v>14251</c:v>
                </c:pt>
                <c:pt idx="38">
                  <c:v>14073</c:v>
                </c:pt>
                <c:pt idx="39">
                  <c:v>13446</c:v>
                </c:pt>
                <c:pt idx="40">
                  <c:v>12655</c:v>
                </c:pt>
                <c:pt idx="41">
                  <c:v>11974</c:v>
                </c:pt>
                <c:pt idx="42">
                  <c:v>11960</c:v>
                </c:pt>
                <c:pt idx="43">
                  <c:v>11675</c:v>
                </c:pt>
                <c:pt idx="44">
                  <c:v>11532</c:v>
                </c:pt>
                <c:pt idx="45">
                  <c:v>11451</c:v>
                </c:pt>
                <c:pt idx="46">
                  <c:v>11160</c:v>
                </c:pt>
                <c:pt idx="47">
                  <c:v>10128</c:v>
                </c:pt>
                <c:pt idx="48">
                  <c:v>10091</c:v>
                </c:pt>
                <c:pt idx="49">
                  <c:v>9331</c:v>
                </c:pt>
                <c:pt idx="50">
                  <c:v>9073</c:v>
                </c:pt>
                <c:pt idx="51">
                  <c:v>9054</c:v>
                </c:pt>
                <c:pt idx="52">
                  <c:v>9035</c:v>
                </c:pt>
                <c:pt idx="53">
                  <c:v>8976</c:v>
                </c:pt>
                <c:pt idx="54">
                  <c:v>8853</c:v>
                </c:pt>
                <c:pt idx="55">
                  <c:v>8813</c:v>
                </c:pt>
                <c:pt idx="56">
                  <c:v>8567</c:v>
                </c:pt>
                <c:pt idx="57">
                  <c:v>8565</c:v>
                </c:pt>
                <c:pt idx="58">
                  <c:v>8369</c:v>
                </c:pt>
                <c:pt idx="59">
                  <c:v>8365</c:v>
                </c:pt>
                <c:pt idx="60">
                  <c:v>7967</c:v>
                </c:pt>
                <c:pt idx="61">
                  <c:v>7660</c:v>
                </c:pt>
                <c:pt idx="62">
                  <c:v>7642</c:v>
                </c:pt>
                <c:pt idx="63">
                  <c:v>7503</c:v>
                </c:pt>
                <c:pt idx="64">
                  <c:v>7499</c:v>
                </c:pt>
                <c:pt idx="65">
                  <c:v>7474</c:v>
                </c:pt>
                <c:pt idx="66">
                  <c:v>7376</c:v>
                </c:pt>
                <c:pt idx="67">
                  <c:v>7007</c:v>
                </c:pt>
                <c:pt idx="68">
                  <c:v>6996</c:v>
                </c:pt>
                <c:pt idx="69">
                  <c:v>6888</c:v>
                </c:pt>
                <c:pt idx="70">
                  <c:v>6751</c:v>
                </c:pt>
                <c:pt idx="71">
                  <c:v>6624</c:v>
                </c:pt>
                <c:pt idx="72">
                  <c:v>6397</c:v>
                </c:pt>
                <c:pt idx="73">
                  <c:v>6226</c:v>
                </c:pt>
                <c:pt idx="74">
                  <c:v>5988</c:v>
                </c:pt>
                <c:pt idx="75">
                  <c:v>5797</c:v>
                </c:pt>
                <c:pt idx="76">
                  <c:v>5733</c:v>
                </c:pt>
                <c:pt idx="77">
                  <c:v>5703</c:v>
                </c:pt>
                <c:pt idx="78">
                  <c:v>5642</c:v>
                </c:pt>
                <c:pt idx="79">
                  <c:v>5525</c:v>
                </c:pt>
                <c:pt idx="80">
                  <c:v>5473</c:v>
                </c:pt>
                <c:pt idx="81">
                  <c:v>5081</c:v>
                </c:pt>
                <c:pt idx="82">
                  <c:v>5054</c:v>
                </c:pt>
                <c:pt idx="83">
                  <c:v>5028</c:v>
                </c:pt>
                <c:pt idx="84">
                  <c:v>4863</c:v>
                </c:pt>
                <c:pt idx="85">
                  <c:v>4802</c:v>
                </c:pt>
                <c:pt idx="86">
                  <c:v>4664</c:v>
                </c:pt>
                <c:pt idx="87">
                  <c:v>4606</c:v>
                </c:pt>
                <c:pt idx="88">
                  <c:v>4521</c:v>
                </c:pt>
                <c:pt idx="89">
                  <c:v>4130</c:v>
                </c:pt>
                <c:pt idx="90">
                  <c:v>4094</c:v>
                </c:pt>
                <c:pt idx="91">
                  <c:v>4046</c:v>
                </c:pt>
                <c:pt idx="92">
                  <c:v>3827</c:v>
                </c:pt>
                <c:pt idx="93">
                  <c:v>3822</c:v>
                </c:pt>
                <c:pt idx="94">
                  <c:v>3668</c:v>
                </c:pt>
                <c:pt idx="95">
                  <c:v>3555</c:v>
                </c:pt>
                <c:pt idx="96">
                  <c:v>3384</c:v>
                </c:pt>
                <c:pt idx="97">
                  <c:v>3041</c:v>
                </c:pt>
                <c:pt idx="98">
                  <c:v>2984</c:v>
                </c:pt>
                <c:pt idx="99">
                  <c:v>2686</c:v>
                </c:pt>
                <c:pt idx="100">
                  <c:v>2678</c:v>
                </c:pt>
                <c:pt idx="101">
                  <c:v>2660</c:v>
                </c:pt>
                <c:pt idx="102">
                  <c:v>2553</c:v>
                </c:pt>
                <c:pt idx="103">
                  <c:v>2500</c:v>
                </c:pt>
                <c:pt idx="104">
                  <c:v>2489</c:v>
                </c:pt>
                <c:pt idx="105">
                  <c:v>2439</c:v>
                </c:pt>
                <c:pt idx="106">
                  <c:v>2406</c:v>
                </c:pt>
                <c:pt idx="107">
                  <c:v>2372</c:v>
                </c:pt>
                <c:pt idx="108">
                  <c:v>2353</c:v>
                </c:pt>
                <c:pt idx="109">
                  <c:v>2329</c:v>
                </c:pt>
                <c:pt idx="110">
                  <c:v>2293</c:v>
                </c:pt>
                <c:pt idx="111">
                  <c:v>2247</c:v>
                </c:pt>
                <c:pt idx="112">
                  <c:v>2217</c:v>
                </c:pt>
                <c:pt idx="113">
                  <c:v>2149</c:v>
                </c:pt>
                <c:pt idx="114">
                  <c:v>2024</c:v>
                </c:pt>
                <c:pt idx="115">
                  <c:v>2019</c:v>
                </c:pt>
                <c:pt idx="116">
                  <c:v>2018</c:v>
                </c:pt>
                <c:pt idx="117">
                  <c:v>2011</c:v>
                </c:pt>
                <c:pt idx="118">
                  <c:v>1850</c:v>
                </c:pt>
                <c:pt idx="119">
                  <c:v>1712</c:v>
                </c:pt>
                <c:pt idx="120">
                  <c:v>1702</c:v>
                </c:pt>
                <c:pt idx="121">
                  <c:v>1596</c:v>
                </c:pt>
                <c:pt idx="122">
                  <c:v>1551</c:v>
                </c:pt>
                <c:pt idx="123">
                  <c:v>1519</c:v>
                </c:pt>
                <c:pt idx="124">
                  <c:v>1511</c:v>
                </c:pt>
                <c:pt idx="125">
                  <c:v>1454</c:v>
                </c:pt>
                <c:pt idx="126">
                  <c:v>1345</c:v>
                </c:pt>
                <c:pt idx="127">
                  <c:v>1341</c:v>
                </c:pt>
                <c:pt idx="128">
                  <c:v>1322</c:v>
                </c:pt>
                <c:pt idx="129">
                  <c:v>1316</c:v>
                </c:pt>
                <c:pt idx="130">
                  <c:v>1286</c:v>
                </c:pt>
                <c:pt idx="131">
                  <c:v>1278</c:v>
                </c:pt>
                <c:pt idx="132">
                  <c:v>1192</c:v>
                </c:pt>
                <c:pt idx="133">
                  <c:v>1175</c:v>
                </c:pt>
                <c:pt idx="134">
                  <c:v>1166</c:v>
                </c:pt>
                <c:pt idx="135">
                  <c:v>1098</c:v>
                </c:pt>
                <c:pt idx="136">
                  <c:v>1096</c:v>
                </c:pt>
                <c:pt idx="137">
                  <c:v>1090</c:v>
                </c:pt>
                <c:pt idx="138">
                  <c:v>992</c:v>
                </c:pt>
                <c:pt idx="139">
                  <c:v>972</c:v>
                </c:pt>
                <c:pt idx="140">
                  <c:v>871</c:v>
                </c:pt>
                <c:pt idx="141">
                  <c:v>862</c:v>
                </c:pt>
                <c:pt idx="142">
                  <c:v>810</c:v>
                </c:pt>
                <c:pt idx="143">
                  <c:v>751</c:v>
                </c:pt>
                <c:pt idx="144">
                  <c:v>751</c:v>
                </c:pt>
                <c:pt idx="145">
                  <c:v>731</c:v>
                </c:pt>
                <c:pt idx="146">
                  <c:v>729</c:v>
                </c:pt>
              </c:numCache>
            </c:numRef>
          </c:xVal>
          <c:yVal>
            <c:numRef>
              <c:f>'GDP GOV'!$C$4:$C$150</c:f>
              <c:numCache>
                <c:formatCode>General</c:formatCode>
                <c:ptCount val="147"/>
                <c:pt idx="0">
                  <c:v>36.6879581151832</c:v>
                </c:pt>
                <c:pt idx="1">
                  <c:v>40.6324022346369</c:v>
                </c:pt>
                <c:pt idx="2">
                  <c:v>33.9450867052023</c:v>
                </c:pt>
                <c:pt idx="3">
                  <c:v>42.6977900552486</c:v>
                </c:pt>
                <c:pt idx="4">
                  <c:v>34.7647959183673</c:v>
                </c:pt>
                <c:pt idx="5">
                  <c:v>51.1538461538461</c:v>
                </c:pt>
                <c:pt idx="6">
                  <c:v>46.3865853658537</c:v>
                </c:pt>
                <c:pt idx="7">
                  <c:v>49.1806451612903</c:v>
                </c:pt>
                <c:pt idx="8">
                  <c:v>33.9906976744186</c:v>
                </c:pt>
                <c:pt idx="9">
                  <c:v>49.3057851239669</c:v>
                </c:pt>
                <c:pt idx="10">
                  <c:v>53.9313432835821</c:v>
                </c:pt>
                <c:pt idx="11">
                  <c:v>39.3296089385475</c:v>
                </c:pt>
                <c:pt idx="12">
                  <c:v>44.4945454545455</c:v>
                </c:pt>
                <c:pt idx="13">
                  <c:v>48.5935251798561</c:v>
                </c:pt>
                <c:pt idx="14">
                  <c:v>52.974251497006</c:v>
                </c:pt>
                <c:pt idx="15">
                  <c:v>21.1555555555556</c:v>
                </c:pt>
                <c:pt idx="16">
                  <c:v>36.6881355932203</c:v>
                </c:pt>
                <c:pt idx="17">
                  <c:v>45.2636363636364</c:v>
                </c:pt>
                <c:pt idx="18">
                  <c:v>48.8661971830986</c:v>
                </c:pt>
                <c:pt idx="19">
                  <c:v>38.3823529411765</c:v>
                </c:pt>
                <c:pt idx="20">
                  <c:v>39.3182795698925</c:v>
                </c:pt>
                <c:pt idx="21">
                  <c:v>36.5869565217391</c:v>
                </c:pt>
                <c:pt idx="22">
                  <c:v>45.4222222222222</c:v>
                </c:pt>
                <c:pt idx="23">
                  <c:v>30.0966386554622</c:v>
                </c:pt>
                <c:pt idx="24">
                  <c:v>43.95</c:v>
                </c:pt>
                <c:pt idx="25">
                  <c:v>46.3225806451613</c:v>
                </c:pt>
                <c:pt idx="26">
                  <c:v>51.7384615384615</c:v>
                </c:pt>
                <c:pt idx="27">
                  <c:v>32.8318584070796</c:v>
                </c:pt>
                <c:pt idx="28">
                  <c:v>37.4855072463768</c:v>
                </c:pt>
                <c:pt idx="29">
                  <c:v>57.3363636363636</c:v>
                </c:pt>
                <c:pt idx="30">
                  <c:v>32.9304347826087</c:v>
                </c:pt>
                <c:pt idx="31">
                  <c:v>16.7785714285714</c:v>
                </c:pt>
                <c:pt idx="32">
                  <c:v>32.6315789473684</c:v>
                </c:pt>
                <c:pt idx="33">
                  <c:v>37.1764705882353</c:v>
                </c:pt>
                <c:pt idx="34">
                  <c:v>32.362676056338</c:v>
                </c:pt>
                <c:pt idx="35">
                  <c:v>43.7757575757576</c:v>
                </c:pt>
                <c:pt idx="36">
                  <c:v>37.5473684210526</c:v>
                </c:pt>
                <c:pt idx="37">
                  <c:v>29.183185840708</c:v>
                </c:pt>
                <c:pt idx="38">
                  <c:v>43.2194244604317</c:v>
                </c:pt>
                <c:pt idx="39">
                  <c:v>23.5565217391304</c:v>
                </c:pt>
                <c:pt idx="40">
                  <c:v>19.809219858156</c:v>
                </c:pt>
                <c:pt idx="41">
                  <c:v>31.0148148148148</c:v>
                </c:pt>
                <c:pt idx="42">
                  <c:v>36.3979797979798</c:v>
                </c:pt>
                <c:pt idx="43">
                  <c:v>27.7657142857143</c:v>
                </c:pt>
                <c:pt idx="44">
                  <c:v>24.4054545454545</c:v>
                </c:pt>
                <c:pt idx="45">
                  <c:v>38.7717391304348</c:v>
                </c:pt>
                <c:pt idx="46">
                  <c:v>24.7767441860465</c:v>
                </c:pt>
                <c:pt idx="47">
                  <c:v>34.6739495798319</c:v>
                </c:pt>
                <c:pt idx="48">
                  <c:v>32.6370967741935</c:v>
                </c:pt>
                <c:pt idx="49">
                  <c:v>19.9469026548673</c:v>
                </c:pt>
                <c:pt idx="50">
                  <c:v>24.2666666666667</c:v>
                </c:pt>
                <c:pt idx="51">
                  <c:v>49.8958333333333</c:v>
                </c:pt>
                <c:pt idx="52">
                  <c:v>46.9960784313726</c:v>
                </c:pt>
                <c:pt idx="53">
                  <c:v>35.6323076923077</c:v>
                </c:pt>
                <c:pt idx="54">
                  <c:v>22.9826923076923</c:v>
                </c:pt>
                <c:pt idx="55">
                  <c:v>19.7052631578947</c:v>
                </c:pt>
                <c:pt idx="56">
                  <c:v>47.1391304347826</c:v>
                </c:pt>
                <c:pt idx="57">
                  <c:v>36.6324324324324</c:v>
                </c:pt>
                <c:pt idx="58">
                  <c:v>43.6730434782609</c:v>
                </c:pt>
                <c:pt idx="59">
                  <c:v>38.7575</c:v>
                </c:pt>
                <c:pt idx="60">
                  <c:v>36.6717647058824</c:v>
                </c:pt>
                <c:pt idx="61">
                  <c:v>19.0909090909091</c:v>
                </c:pt>
                <c:pt idx="62">
                  <c:v>43.75</c:v>
                </c:pt>
                <c:pt idx="63">
                  <c:v>27.1451612903226</c:v>
                </c:pt>
                <c:pt idx="64">
                  <c:v>32.6235294117647</c:v>
                </c:pt>
                <c:pt idx="65">
                  <c:v>28.9311926605505</c:v>
                </c:pt>
                <c:pt idx="66">
                  <c:v>29.2926315789474</c:v>
                </c:pt>
                <c:pt idx="67">
                  <c:v>40.5161290322581</c:v>
                </c:pt>
                <c:pt idx="68">
                  <c:v>47.1184782608696</c:v>
                </c:pt>
                <c:pt idx="69">
                  <c:v>29.1833333333333</c:v>
                </c:pt>
                <c:pt idx="70">
                  <c:v>20.9489208633094</c:v>
                </c:pt>
                <c:pt idx="71">
                  <c:v>18.7427480916031</c:v>
                </c:pt>
                <c:pt idx="72">
                  <c:v>31.1648351648352</c:v>
                </c:pt>
                <c:pt idx="73">
                  <c:v>34.5757575757576</c:v>
                </c:pt>
                <c:pt idx="74">
                  <c:v>43.7684210526316</c:v>
                </c:pt>
                <c:pt idx="75">
                  <c:v>19.9628865979381</c:v>
                </c:pt>
                <c:pt idx="76">
                  <c:v>19.4778761061947</c:v>
                </c:pt>
                <c:pt idx="77">
                  <c:v>42.2876712328767</c:v>
                </c:pt>
                <c:pt idx="78">
                  <c:v>36.8601769911504</c:v>
                </c:pt>
                <c:pt idx="79">
                  <c:v>26.3397435897436</c:v>
                </c:pt>
                <c:pt idx="80">
                  <c:v>20.41875</c:v>
                </c:pt>
                <c:pt idx="81">
                  <c:v>24.8963855421687</c:v>
                </c:pt>
                <c:pt idx="82">
                  <c:v>22.0515151515151</c:v>
                </c:pt>
                <c:pt idx="83">
                  <c:v>33.2890909090909</c:v>
                </c:pt>
                <c:pt idx="84">
                  <c:v>55.9939759036145</c:v>
                </c:pt>
                <c:pt idx="85">
                  <c:v>13.5925170068027</c:v>
                </c:pt>
                <c:pt idx="86">
                  <c:v>35.1246575342466</c:v>
                </c:pt>
                <c:pt idx="87">
                  <c:v>32.2520547945206</c:v>
                </c:pt>
                <c:pt idx="88">
                  <c:v>64.4785714285714</c:v>
                </c:pt>
                <c:pt idx="89">
                  <c:v>20.9207547169811</c:v>
                </c:pt>
                <c:pt idx="90">
                  <c:v>26.66625</c:v>
                </c:pt>
                <c:pt idx="91">
                  <c:v>31.464406779661</c:v>
                </c:pt>
                <c:pt idx="92">
                  <c:v>28.2470588235294</c:v>
                </c:pt>
                <c:pt idx="93">
                  <c:v>32.25</c:v>
                </c:pt>
                <c:pt idx="94">
                  <c:v>23.5813333333333</c:v>
                </c:pt>
                <c:pt idx="95">
                  <c:v>24.9302752293578</c:v>
                </c:pt>
                <c:pt idx="96">
                  <c:v>31.4470588235294</c:v>
                </c:pt>
                <c:pt idx="97">
                  <c:v>14.6355140186916</c:v>
                </c:pt>
                <c:pt idx="98">
                  <c:v>35.7310344827586</c:v>
                </c:pt>
                <c:pt idx="99">
                  <c:v>36.2520547945206</c:v>
                </c:pt>
                <c:pt idx="100">
                  <c:v>46.764</c:v>
                </c:pt>
                <c:pt idx="101">
                  <c:v>33.2794117647059</c:v>
                </c:pt>
                <c:pt idx="102">
                  <c:v>25.2307692307692</c:v>
                </c:pt>
                <c:pt idx="103">
                  <c:v>28.4754716981132</c:v>
                </c:pt>
                <c:pt idx="104">
                  <c:v>37.2813559322034</c:v>
                </c:pt>
                <c:pt idx="105">
                  <c:v>14.9170212765957</c:v>
                </c:pt>
                <c:pt idx="106">
                  <c:v>16.9906976744186</c:v>
                </c:pt>
                <c:pt idx="107">
                  <c:v>22.3777777777778</c:v>
                </c:pt>
                <c:pt idx="108">
                  <c:v>38.76</c:v>
                </c:pt>
                <c:pt idx="109">
                  <c:v>18.2634146341463</c:v>
                </c:pt>
                <c:pt idx="110">
                  <c:v>37.7</c:v>
                </c:pt>
                <c:pt idx="111">
                  <c:v>29.4925</c:v>
                </c:pt>
                <c:pt idx="112">
                  <c:v>15.4162162162162</c:v>
                </c:pt>
                <c:pt idx="113">
                  <c:v>34.6904761904762</c:v>
                </c:pt>
                <c:pt idx="114">
                  <c:v>31.8528735632184</c:v>
                </c:pt>
                <c:pt idx="115">
                  <c:v>28.8149425287356</c:v>
                </c:pt>
                <c:pt idx="116">
                  <c:v>22.2</c:v>
                </c:pt>
                <c:pt idx="117">
                  <c:v>49.6449438202247</c:v>
                </c:pt>
                <c:pt idx="118">
                  <c:v>25.3880597014925</c:v>
                </c:pt>
                <c:pt idx="119">
                  <c:v>18.1476510067114</c:v>
                </c:pt>
                <c:pt idx="120">
                  <c:v>21.3170731707317</c:v>
                </c:pt>
                <c:pt idx="121">
                  <c:v>18.8967391304348</c:v>
                </c:pt>
                <c:pt idx="122">
                  <c:v>13.4905263157895</c:v>
                </c:pt>
                <c:pt idx="123">
                  <c:v>19.368</c:v>
                </c:pt>
                <c:pt idx="124">
                  <c:v>22.1594202898551</c:v>
                </c:pt>
                <c:pt idx="125">
                  <c:v>20.5454545454545</c:v>
                </c:pt>
                <c:pt idx="126">
                  <c:v>25.8873015873016</c:v>
                </c:pt>
                <c:pt idx="127">
                  <c:v>21.42</c:v>
                </c:pt>
                <c:pt idx="128">
                  <c:v>23.0481012658228</c:v>
                </c:pt>
                <c:pt idx="129">
                  <c:v>36.3475409836066</c:v>
                </c:pt>
                <c:pt idx="130">
                  <c:v>12.7376146788991</c:v>
                </c:pt>
                <c:pt idx="131">
                  <c:v>24.2666666666667</c:v>
                </c:pt>
                <c:pt idx="132">
                  <c:v>27.9207547169811</c:v>
                </c:pt>
                <c:pt idx="133">
                  <c:v>21.5641221374046</c:v>
                </c:pt>
                <c:pt idx="134">
                  <c:v>35.26</c:v>
                </c:pt>
                <c:pt idx="135">
                  <c:v>22.5333333333333</c:v>
                </c:pt>
                <c:pt idx="136">
                  <c:v>39.9642857142857</c:v>
                </c:pt>
                <c:pt idx="137">
                  <c:v>25.4262295081967</c:v>
                </c:pt>
                <c:pt idx="138">
                  <c:v>38.1142857142857</c:v>
                </c:pt>
                <c:pt idx="139">
                  <c:v>21.8434782608696</c:v>
                </c:pt>
                <c:pt idx="140">
                  <c:v>21.9871794871795</c:v>
                </c:pt>
                <c:pt idx="141">
                  <c:v>38.285</c:v>
                </c:pt>
                <c:pt idx="142">
                  <c:v>19.8867924528302</c:v>
                </c:pt>
                <c:pt idx="143">
                  <c:v>22.1569444444444</c:v>
                </c:pt>
                <c:pt idx="144">
                  <c:v>24.4812030075188</c:v>
                </c:pt>
                <c:pt idx="145">
                  <c:v>49.2683333333333</c:v>
                </c:pt>
                <c:pt idx="146">
                  <c:v>32.0869565217391</c:v>
                </c:pt>
              </c:numCache>
            </c:numRef>
          </c:yVal>
          <c:smooth val="0"/>
        </c:ser>
        <c:axId val="45214984"/>
        <c:axId val="60186381"/>
      </c:scatterChart>
      <c:valAx>
        <c:axId val="45214984"/>
        <c:scaling>
          <c:orientation val="minMax"/>
          <c:max val="4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GDP per capita in international $ PP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\ ###\ ###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6381"/>
        <c:crossesAt val="0"/>
        <c:crossBetween val="midCat"/>
      </c:valAx>
      <c:valAx>
        <c:axId val="6018638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Government spending as a percentage of GDP</a:t>
                </a:r>
              </a:p>
            </c:rich>
          </c:tx>
          <c:layout>
            <c:manualLayout>
              <c:xMode val="edge"/>
              <c:yMode val="edge"/>
              <c:x val="0.0241453084748723"/>
              <c:y val="-0.222697186982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9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25.85"/>
    <col collapsed="false" customWidth="false" hidden="false" outlineLevel="0" max="257" min="4" style="1" width="9.14"/>
  </cols>
  <sheetData>
    <row r="1" s="4" customFormat="true" ht="59.25" hidden="false" customHeight="true" outlineLevel="0" collapsed="false">
      <c r="A1" s="2" t="s">
        <v>0</v>
      </c>
      <c r="B1" s="3" t="s">
        <v>1</v>
      </c>
      <c r="C1" s="3"/>
      <c r="E1" s="5"/>
    </row>
    <row r="2" s="4" customFormat="true" ht="12.75" hidden="false" customHeight="false" outlineLevel="0" collapsed="false"/>
    <row r="3" s="4" customFormat="true" ht="25.5" hidden="false" customHeight="false" outlineLevel="0" collapsed="false">
      <c r="A3" s="4" t="s">
        <v>2</v>
      </c>
      <c r="B3" s="6" t="s">
        <v>3</v>
      </c>
      <c r="C3" s="6" t="s">
        <v>4</v>
      </c>
    </row>
    <row r="4" s="4" customFormat="true" ht="12.75" hidden="false" customHeight="false" outlineLevel="0" collapsed="false">
      <c r="A4" s="4" t="s">
        <v>5</v>
      </c>
      <c r="B4" s="4" t="n">
        <v>44155</v>
      </c>
      <c r="C4" s="7" t="n">
        <v>36.6879581151832</v>
      </c>
    </row>
    <row r="5" customFormat="false" ht="12.75" hidden="false" customHeight="false" outlineLevel="0" collapsed="false">
      <c r="A5" s="1" t="s">
        <v>6</v>
      </c>
      <c r="B5" s="1" t="n">
        <v>43579</v>
      </c>
      <c r="C5" s="8" t="n">
        <v>40.6324022346369</v>
      </c>
    </row>
    <row r="6" customFormat="false" ht="12.75" hidden="false" customHeight="false" outlineLevel="0" collapsed="false">
      <c r="A6" s="1" t="s">
        <v>7</v>
      </c>
      <c r="B6" s="1" t="n">
        <v>41925</v>
      </c>
      <c r="C6" s="8" t="n">
        <v>33.9450867052023</v>
      </c>
    </row>
    <row r="7" customFormat="false" ht="12.75" hidden="false" customHeight="false" outlineLevel="0" collapsed="false">
      <c r="A7" s="1" t="s">
        <v>8</v>
      </c>
      <c r="B7" s="1" t="n">
        <v>38885</v>
      </c>
      <c r="C7" s="8" t="n">
        <v>42.6977900552486</v>
      </c>
    </row>
    <row r="8" customFormat="false" ht="12.75" hidden="false" customHeight="false" outlineLevel="0" collapsed="false">
      <c r="A8" s="1" t="s">
        <v>9</v>
      </c>
      <c r="B8" s="1" t="n">
        <v>37919</v>
      </c>
      <c r="C8" s="8" t="n">
        <v>34.7647959183673</v>
      </c>
    </row>
    <row r="9" customFormat="false" ht="12.75" hidden="false" customHeight="false" outlineLevel="0" collapsed="false">
      <c r="A9" s="1" t="s">
        <v>10</v>
      </c>
      <c r="B9" s="1" t="n">
        <v>36354</v>
      </c>
      <c r="C9" s="8" t="n">
        <v>51.1538461538461</v>
      </c>
    </row>
    <row r="10" customFormat="false" ht="12.75" hidden="false" customHeight="false" outlineLevel="0" collapsed="false">
      <c r="A10" s="1" t="s">
        <v>11</v>
      </c>
      <c r="B10" s="1" t="n">
        <v>36219</v>
      </c>
      <c r="C10" s="8" t="n">
        <v>46.3865853658537</v>
      </c>
    </row>
    <row r="11" customFormat="false" ht="12.75" hidden="false" customHeight="false" outlineLevel="0" collapsed="false">
      <c r="A11" s="1" t="s">
        <v>12</v>
      </c>
      <c r="B11" s="1" t="n">
        <v>35560</v>
      </c>
      <c r="C11" s="8" t="n">
        <v>49.1806451612903</v>
      </c>
    </row>
    <row r="12" customFormat="false" ht="12.75" hidden="false" customHeight="false" outlineLevel="0" collapsed="false">
      <c r="A12" s="1" t="s">
        <v>13</v>
      </c>
      <c r="B12" s="1" t="n">
        <v>35493</v>
      </c>
      <c r="C12" s="8" t="n">
        <v>33.9906976744186</v>
      </c>
    </row>
    <row r="13" customFormat="false" ht="12.75" hidden="false" customHeight="false" outlineLevel="0" collapsed="false">
      <c r="A13" s="1" t="s">
        <v>14</v>
      </c>
      <c r="B13" s="1" t="n">
        <v>35195</v>
      </c>
      <c r="C13" s="8" t="n">
        <v>49.3057851239669</v>
      </c>
    </row>
    <row r="14" customFormat="false" ht="12.75" hidden="false" customHeight="false" outlineLevel="0" collapsed="false">
      <c r="A14" s="1" t="s">
        <v>15</v>
      </c>
      <c r="B14" s="1" t="n">
        <v>35162</v>
      </c>
      <c r="C14" s="8" t="n">
        <v>53.9313432835821</v>
      </c>
    </row>
    <row r="15" customFormat="false" ht="12.75" hidden="false" customHeight="false" outlineLevel="0" collapsed="false">
      <c r="A15" s="1" t="s">
        <v>16</v>
      </c>
      <c r="B15" s="1" t="n">
        <v>35030</v>
      </c>
      <c r="C15" s="8" t="n">
        <v>39.3296089385475</v>
      </c>
    </row>
    <row r="16" customFormat="false" ht="12.75" hidden="false" customHeight="false" outlineLevel="0" collapsed="false">
      <c r="A16" s="1" t="s">
        <v>17</v>
      </c>
      <c r="B16" s="1" t="n">
        <v>34983</v>
      </c>
      <c r="C16" s="8" t="n">
        <v>44.4945454545455</v>
      </c>
    </row>
    <row r="17" customFormat="false" ht="12.75" hidden="false" customHeight="false" outlineLevel="0" collapsed="false">
      <c r="A17" s="1" t="s">
        <v>18</v>
      </c>
      <c r="B17" s="1" t="n">
        <v>34713</v>
      </c>
      <c r="C17" s="8" t="n">
        <v>48.5935251798561</v>
      </c>
    </row>
    <row r="18" customFormat="false" ht="12.75" hidden="false" customHeight="false" outlineLevel="0" collapsed="false">
      <c r="A18" s="1" t="s">
        <v>19</v>
      </c>
      <c r="B18" s="1" t="n">
        <v>33408</v>
      </c>
      <c r="C18" s="8" t="n">
        <v>52.974251497006</v>
      </c>
    </row>
    <row r="19" customFormat="false" ht="12.75" hidden="false" customHeight="false" outlineLevel="0" collapsed="false">
      <c r="A19" s="1" t="s">
        <v>20</v>
      </c>
      <c r="B19" s="1" t="n">
        <v>32748</v>
      </c>
      <c r="C19" s="8" t="n">
        <v>21.1555555555556</v>
      </c>
    </row>
    <row r="20" customFormat="false" ht="12.75" hidden="false" customHeight="false" outlineLevel="0" collapsed="false">
      <c r="A20" s="1" t="s">
        <v>21</v>
      </c>
      <c r="B20" s="1" t="n">
        <v>32385</v>
      </c>
      <c r="C20" s="8" t="n">
        <v>36.6881355932203</v>
      </c>
    </row>
    <row r="21" customFormat="false" ht="12.75" hidden="false" customHeight="false" outlineLevel="0" collapsed="false">
      <c r="A21" s="1" t="s">
        <v>22</v>
      </c>
      <c r="B21" s="1" t="n">
        <v>31744</v>
      </c>
      <c r="C21" s="8" t="n">
        <v>45.2636363636364</v>
      </c>
    </row>
    <row r="22" customFormat="false" ht="12.75" hidden="false" customHeight="false" outlineLevel="0" collapsed="false">
      <c r="A22" s="1" t="s">
        <v>23</v>
      </c>
      <c r="B22" s="1" t="n">
        <v>30654</v>
      </c>
      <c r="C22" s="8" t="n">
        <v>48.8661971830986</v>
      </c>
    </row>
    <row r="23" customFormat="false" ht="12.75" hidden="false" customHeight="false" outlineLevel="0" collapsed="false">
      <c r="A23" s="1" t="s">
        <v>24</v>
      </c>
      <c r="B23" s="1" t="n">
        <v>28554</v>
      </c>
      <c r="C23" s="8" t="n">
        <v>38.3823529411765</v>
      </c>
    </row>
    <row r="24" customFormat="false" ht="12.75" hidden="false" customHeight="false" outlineLevel="0" collapsed="false">
      <c r="A24" s="1" t="s">
        <v>25</v>
      </c>
      <c r="B24" s="1" t="n">
        <v>26736</v>
      </c>
      <c r="C24" s="8" t="n">
        <v>39.3182795698925</v>
      </c>
    </row>
    <row r="25" customFormat="false" ht="12.75" hidden="false" customHeight="false" outlineLevel="0" collapsed="false">
      <c r="A25" s="1" t="s">
        <v>26</v>
      </c>
      <c r="B25" s="1" t="n">
        <v>25076</v>
      </c>
      <c r="C25" s="8" t="n">
        <v>36.5869565217391</v>
      </c>
    </row>
    <row r="26" customFormat="false" ht="12.75" hidden="false" customHeight="false" outlineLevel="0" collapsed="false">
      <c r="A26" s="1" t="s">
        <v>27</v>
      </c>
      <c r="B26" s="1" t="n">
        <v>24169</v>
      </c>
      <c r="C26" s="8" t="n">
        <v>45.4222222222222</v>
      </c>
    </row>
    <row r="27" customFormat="false" ht="12.75" hidden="false" customHeight="false" outlineLevel="0" collapsed="false">
      <c r="A27" s="1" t="s">
        <v>28</v>
      </c>
      <c r="B27" s="1" t="n">
        <v>23800</v>
      </c>
      <c r="C27" s="8" t="n">
        <v>30.0966386554622</v>
      </c>
    </row>
    <row r="28" customFormat="false" ht="12.75" hidden="false" customHeight="false" outlineLevel="0" collapsed="false">
      <c r="A28" s="1" t="s">
        <v>29</v>
      </c>
      <c r="B28" s="1" t="n">
        <v>22791</v>
      </c>
      <c r="C28" s="8" t="n">
        <v>43.95</v>
      </c>
    </row>
    <row r="29" customFormat="false" ht="12.75" hidden="false" customHeight="false" outlineLevel="0" collapsed="false">
      <c r="A29" s="1" t="s">
        <v>30</v>
      </c>
      <c r="B29" s="1" t="n">
        <v>21943</v>
      </c>
      <c r="C29" s="8" t="n">
        <v>46.3225806451613</v>
      </c>
    </row>
    <row r="30" customFormat="false" ht="12.75" hidden="false" customHeight="false" outlineLevel="0" collapsed="false">
      <c r="A30" s="1" t="s">
        <v>31</v>
      </c>
      <c r="B30" s="1" t="n">
        <v>19585</v>
      </c>
      <c r="C30" s="8" t="n">
        <v>51.7384615384615</v>
      </c>
    </row>
    <row r="31" customFormat="false" ht="12.75" hidden="false" customHeight="false" outlineLevel="0" collapsed="false">
      <c r="A31" s="1" t="s">
        <v>32</v>
      </c>
      <c r="B31" s="1" t="n">
        <v>18378</v>
      </c>
      <c r="C31" s="8" t="n">
        <v>32.8318584070796</v>
      </c>
    </row>
    <row r="32" customFormat="false" ht="12.75" hidden="false" customHeight="false" outlineLevel="0" collapsed="false">
      <c r="A32" s="1" t="s">
        <v>33</v>
      </c>
      <c r="B32" s="1" t="n">
        <v>17827</v>
      </c>
      <c r="C32" s="8" t="n">
        <v>37.4855072463768</v>
      </c>
    </row>
    <row r="33" customFormat="false" ht="12.75" hidden="false" customHeight="false" outlineLevel="0" collapsed="false">
      <c r="A33" s="1" t="s">
        <v>34</v>
      </c>
      <c r="B33" s="1" t="n">
        <v>17476</v>
      </c>
      <c r="C33" s="8" t="n">
        <v>57.3363636363636</v>
      </c>
    </row>
    <row r="34" customFormat="false" ht="12.75" hidden="false" customHeight="false" outlineLevel="0" collapsed="false">
      <c r="A34" s="1" t="s">
        <v>35</v>
      </c>
      <c r="B34" s="1" t="n">
        <v>17016</v>
      </c>
      <c r="C34" s="8" t="n">
        <v>32.9304347826087</v>
      </c>
    </row>
    <row r="35" customFormat="false" ht="12.75" hidden="false" customHeight="false" outlineLevel="0" collapsed="false">
      <c r="A35" s="1" t="s">
        <v>36</v>
      </c>
      <c r="B35" s="1" t="n">
        <v>16551</v>
      </c>
      <c r="C35" s="8" t="n">
        <v>16.7785714285714</v>
      </c>
    </row>
    <row r="36" customFormat="false" ht="12.75" hidden="false" customHeight="false" outlineLevel="0" collapsed="false">
      <c r="A36" s="1" t="s">
        <v>37</v>
      </c>
      <c r="B36" s="1" t="n">
        <v>16221</v>
      </c>
      <c r="C36" s="8" t="n">
        <v>32.6315789473684</v>
      </c>
    </row>
    <row r="37" customFormat="false" ht="12.75" hidden="false" customHeight="false" outlineLevel="0" collapsed="false">
      <c r="A37" s="1" t="s">
        <v>38</v>
      </c>
      <c r="B37" s="1" t="n">
        <v>15878</v>
      </c>
      <c r="C37" s="8" t="n">
        <v>37.1764705882353</v>
      </c>
    </row>
    <row r="38" customFormat="false" ht="12.75" hidden="false" customHeight="false" outlineLevel="0" collapsed="false">
      <c r="A38" s="1" t="s">
        <v>39</v>
      </c>
      <c r="B38" s="1" t="n">
        <v>15795</v>
      </c>
      <c r="C38" s="8" t="n">
        <v>32.362676056338</v>
      </c>
    </row>
    <row r="39" customFormat="false" ht="12.75" hidden="false" customHeight="false" outlineLevel="0" collapsed="false">
      <c r="A39" s="1" t="s">
        <v>40</v>
      </c>
      <c r="B39" s="1" t="n">
        <v>15444</v>
      </c>
      <c r="C39" s="8" t="n">
        <v>43.7757575757576</v>
      </c>
    </row>
    <row r="40" customFormat="false" ht="12.75" hidden="false" customHeight="false" outlineLevel="0" collapsed="false">
      <c r="A40" s="1" t="s">
        <v>41</v>
      </c>
      <c r="B40" s="1" t="n">
        <v>14486</v>
      </c>
      <c r="C40" s="8" t="n">
        <v>37.5473684210526</v>
      </c>
    </row>
    <row r="41" customFormat="false" ht="12.75" hidden="false" customHeight="false" outlineLevel="0" collapsed="false">
      <c r="A41" s="1" t="s">
        <v>42</v>
      </c>
      <c r="B41" s="1" t="n">
        <v>14251</v>
      </c>
      <c r="C41" s="8" t="n">
        <v>29.183185840708</v>
      </c>
    </row>
    <row r="42" customFormat="false" ht="12.75" hidden="false" customHeight="false" outlineLevel="0" collapsed="false">
      <c r="A42" s="1" t="s">
        <v>43</v>
      </c>
      <c r="B42" s="1" t="n">
        <v>14073</v>
      </c>
      <c r="C42" s="8" t="n">
        <v>43.2194244604317</v>
      </c>
    </row>
    <row r="43" customFormat="false" ht="12.75" hidden="false" customHeight="false" outlineLevel="0" collapsed="false">
      <c r="A43" s="1" t="s">
        <v>44</v>
      </c>
      <c r="B43" s="1" t="n">
        <v>13446</v>
      </c>
      <c r="C43" s="8" t="n">
        <v>23.5565217391304</v>
      </c>
    </row>
    <row r="44" customFormat="false" ht="12.75" hidden="false" customHeight="false" outlineLevel="0" collapsed="false">
      <c r="A44" s="1" t="s">
        <v>45</v>
      </c>
      <c r="B44" s="1" t="n">
        <v>12655</v>
      </c>
      <c r="C44" s="8" t="n">
        <v>19.809219858156</v>
      </c>
    </row>
    <row r="45" customFormat="false" ht="12.75" hidden="false" customHeight="false" outlineLevel="0" collapsed="false">
      <c r="A45" s="1" t="s">
        <v>46</v>
      </c>
      <c r="B45" s="1" t="n">
        <v>11974</v>
      </c>
      <c r="C45" s="8" t="n">
        <v>31.0148148148148</v>
      </c>
    </row>
    <row r="46" customFormat="false" ht="12.75" hidden="false" customHeight="false" outlineLevel="0" collapsed="false">
      <c r="A46" s="1" t="s">
        <v>47</v>
      </c>
      <c r="B46" s="1" t="n">
        <v>11960</v>
      </c>
      <c r="C46" s="8" t="n">
        <v>36.3979797979798</v>
      </c>
    </row>
    <row r="47" customFormat="false" ht="12.75" hidden="false" customHeight="false" outlineLevel="0" collapsed="false">
      <c r="A47" s="1" t="s">
        <v>48</v>
      </c>
      <c r="B47" s="1" t="n">
        <v>11675</v>
      </c>
      <c r="C47" s="8" t="n">
        <v>27.7657142857143</v>
      </c>
    </row>
    <row r="48" customFormat="false" ht="12.75" hidden="false" customHeight="false" outlineLevel="0" collapsed="false">
      <c r="A48" s="1" t="s">
        <v>49</v>
      </c>
      <c r="B48" s="1" t="n">
        <v>11532</v>
      </c>
      <c r="C48" s="8" t="n">
        <v>24.4054545454545</v>
      </c>
    </row>
    <row r="49" customFormat="false" ht="12.75" hidden="false" customHeight="false" outlineLevel="0" collapsed="false">
      <c r="A49" s="1" t="s">
        <v>50</v>
      </c>
      <c r="B49" s="1" t="n">
        <v>11451</v>
      </c>
      <c r="C49" s="8" t="n">
        <v>38.7717391304348</v>
      </c>
    </row>
    <row r="50" customFormat="false" ht="12.75" hidden="false" customHeight="false" outlineLevel="0" collapsed="false">
      <c r="A50" s="1" t="s">
        <v>51</v>
      </c>
      <c r="B50" s="1" t="n">
        <v>11160</v>
      </c>
      <c r="C50" s="8" t="n">
        <v>24.7767441860465</v>
      </c>
    </row>
    <row r="51" customFormat="false" ht="12.75" hidden="false" customHeight="false" outlineLevel="0" collapsed="false">
      <c r="A51" s="1" t="s">
        <v>52</v>
      </c>
      <c r="B51" s="1" t="n">
        <v>10128</v>
      </c>
      <c r="C51" s="8" t="n">
        <v>34.6739495798319</v>
      </c>
    </row>
    <row r="52" customFormat="false" ht="12.75" hidden="false" customHeight="false" outlineLevel="0" collapsed="false">
      <c r="A52" s="1" t="s">
        <v>53</v>
      </c>
      <c r="B52" s="1" t="n">
        <v>10091</v>
      </c>
      <c r="C52" s="8" t="n">
        <v>32.6370967741935</v>
      </c>
    </row>
    <row r="53" customFormat="false" ht="12.75" hidden="false" customHeight="false" outlineLevel="0" collapsed="false">
      <c r="A53" s="1" t="s">
        <v>54</v>
      </c>
      <c r="B53" s="1" t="n">
        <v>9331</v>
      </c>
      <c r="C53" s="8" t="n">
        <v>19.9469026548673</v>
      </c>
    </row>
    <row r="54" customFormat="false" ht="12.75" hidden="false" customHeight="false" outlineLevel="0" collapsed="false">
      <c r="A54" s="1" t="s">
        <v>55</v>
      </c>
      <c r="B54" s="1" t="n">
        <v>9073</v>
      </c>
      <c r="C54" s="8" t="n">
        <v>24.2666666666667</v>
      </c>
    </row>
    <row r="55" customFormat="false" ht="12.75" hidden="false" customHeight="false" outlineLevel="0" collapsed="false">
      <c r="A55" s="1" t="s">
        <v>56</v>
      </c>
      <c r="B55" s="1" t="n">
        <v>9054</v>
      </c>
      <c r="C55" s="8" t="n">
        <v>49.8958333333333</v>
      </c>
    </row>
    <row r="56" customFormat="false" ht="12.75" hidden="false" customHeight="false" outlineLevel="0" collapsed="false">
      <c r="A56" s="1" t="s">
        <v>57</v>
      </c>
      <c r="B56" s="1" t="n">
        <v>9035</v>
      </c>
      <c r="C56" s="8" t="n">
        <v>46.9960784313726</v>
      </c>
    </row>
    <row r="57" customFormat="false" ht="12.75" hidden="false" customHeight="false" outlineLevel="0" collapsed="false">
      <c r="A57" s="1" t="s">
        <v>58</v>
      </c>
      <c r="B57" s="1" t="n">
        <v>8976</v>
      </c>
      <c r="C57" s="8" t="n">
        <v>35.6323076923077</v>
      </c>
    </row>
    <row r="58" customFormat="false" ht="12.75" hidden="false" customHeight="false" outlineLevel="0" collapsed="false">
      <c r="A58" s="1" t="s">
        <v>59</v>
      </c>
      <c r="B58" s="1" t="n">
        <v>8853</v>
      </c>
      <c r="C58" s="8" t="n">
        <v>22.9826923076923</v>
      </c>
    </row>
    <row r="59" customFormat="false" ht="12.75" hidden="false" customHeight="false" outlineLevel="0" collapsed="false">
      <c r="A59" s="1" t="s">
        <v>60</v>
      </c>
      <c r="B59" s="1" t="n">
        <v>8813</v>
      </c>
      <c r="C59" s="8" t="n">
        <v>19.7052631578947</v>
      </c>
    </row>
    <row r="60" customFormat="false" ht="12.75" hidden="false" customHeight="false" outlineLevel="0" collapsed="false">
      <c r="A60" s="1" t="s">
        <v>61</v>
      </c>
      <c r="B60" s="1" t="n">
        <v>8567</v>
      </c>
      <c r="C60" s="8" t="n">
        <v>47.1391304347826</v>
      </c>
    </row>
    <row r="61" customFormat="false" ht="12.75" hidden="false" customHeight="false" outlineLevel="0" collapsed="false">
      <c r="A61" s="1" t="s">
        <v>62</v>
      </c>
      <c r="B61" s="1" t="n">
        <v>8565</v>
      </c>
      <c r="C61" s="8" t="n">
        <v>36.6324324324324</v>
      </c>
    </row>
    <row r="62" customFormat="false" ht="12.75" hidden="false" customHeight="false" outlineLevel="0" collapsed="false">
      <c r="A62" s="1" t="s">
        <v>63</v>
      </c>
      <c r="B62" s="1" t="n">
        <v>8369</v>
      </c>
      <c r="C62" s="8" t="n">
        <v>43.6730434782609</v>
      </c>
    </row>
    <row r="63" customFormat="false" ht="12.75" hidden="false" customHeight="false" outlineLevel="0" collapsed="false">
      <c r="A63" s="1" t="s">
        <v>64</v>
      </c>
      <c r="B63" s="1" t="n">
        <v>8365</v>
      </c>
      <c r="C63" s="8" t="n">
        <v>38.7575</v>
      </c>
    </row>
    <row r="64" customFormat="false" ht="12.75" hidden="false" customHeight="false" outlineLevel="0" collapsed="false">
      <c r="A64" s="1" t="s">
        <v>65</v>
      </c>
      <c r="B64" s="1" t="n">
        <v>7967</v>
      </c>
      <c r="C64" s="8" t="n">
        <v>36.6717647058824</v>
      </c>
    </row>
    <row r="65" customFormat="false" ht="12.75" hidden="false" customHeight="false" outlineLevel="0" collapsed="false">
      <c r="A65" s="1" t="s">
        <v>66</v>
      </c>
      <c r="B65" s="1" t="n">
        <v>7660</v>
      </c>
      <c r="C65" s="8" t="n">
        <v>19.0909090909091</v>
      </c>
    </row>
    <row r="66" customFormat="false" ht="12.75" hidden="false" customHeight="false" outlineLevel="0" collapsed="false">
      <c r="A66" s="1" t="s">
        <v>67</v>
      </c>
      <c r="B66" s="1" t="n">
        <v>7642</v>
      </c>
      <c r="C66" s="8" t="n">
        <v>43.75</v>
      </c>
    </row>
    <row r="67" customFormat="false" ht="12.75" hidden="false" customHeight="false" outlineLevel="0" collapsed="false">
      <c r="A67" s="1" t="s">
        <v>68</v>
      </c>
      <c r="B67" s="1" t="n">
        <v>7503</v>
      </c>
      <c r="C67" s="8" t="n">
        <v>27.1451612903226</v>
      </c>
    </row>
    <row r="68" customFormat="false" ht="12.75" hidden="false" customHeight="false" outlineLevel="0" collapsed="false">
      <c r="A68" s="1" t="s">
        <v>69</v>
      </c>
      <c r="B68" s="1" t="n">
        <v>7499</v>
      </c>
      <c r="C68" s="8" t="n">
        <v>32.6235294117647</v>
      </c>
    </row>
    <row r="69" customFormat="false" ht="12.75" hidden="false" customHeight="false" outlineLevel="0" collapsed="false">
      <c r="A69" s="1" t="s">
        <v>70</v>
      </c>
      <c r="B69" s="1" t="n">
        <v>7474</v>
      </c>
      <c r="C69" s="8" t="n">
        <v>28.9311926605505</v>
      </c>
    </row>
    <row r="70" customFormat="false" ht="12.75" hidden="false" customHeight="false" outlineLevel="0" collapsed="false">
      <c r="A70" s="1" t="s">
        <v>71</v>
      </c>
      <c r="B70" s="1" t="n">
        <v>7376</v>
      </c>
      <c r="C70" s="8" t="n">
        <v>29.2926315789474</v>
      </c>
    </row>
    <row r="71" customFormat="false" ht="12.75" hidden="false" customHeight="false" outlineLevel="0" collapsed="false">
      <c r="A71" s="1" t="s">
        <v>72</v>
      </c>
      <c r="B71" s="1" t="n">
        <v>7007</v>
      </c>
      <c r="C71" s="8" t="n">
        <v>40.5161290322581</v>
      </c>
    </row>
    <row r="72" customFormat="false" ht="12.75" hidden="false" customHeight="false" outlineLevel="0" collapsed="false">
      <c r="A72" s="1" t="s">
        <v>73</v>
      </c>
      <c r="B72" s="1" t="n">
        <v>6996</v>
      </c>
      <c r="C72" s="8" t="n">
        <v>47.1184782608696</v>
      </c>
    </row>
    <row r="73" customFormat="false" ht="12.75" hidden="false" customHeight="false" outlineLevel="0" collapsed="false">
      <c r="A73" s="1" t="s">
        <v>74</v>
      </c>
      <c r="B73" s="1" t="n">
        <v>6888</v>
      </c>
      <c r="C73" s="8" t="n">
        <v>29.1833333333333</v>
      </c>
    </row>
    <row r="74" customFormat="false" ht="12.75" hidden="false" customHeight="false" outlineLevel="0" collapsed="false">
      <c r="A74" s="1" t="s">
        <v>75</v>
      </c>
      <c r="B74" s="1" t="n">
        <v>6751</v>
      </c>
      <c r="C74" s="8" t="n">
        <v>20.9489208633094</v>
      </c>
    </row>
    <row r="75" customFormat="false" ht="12.75" hidden="false" customHeight="false" outlineLevel="0" collapsed="false">
      <c r="A75" s="1" t="s">
        <v>76</v>
      </c>
      <c r="B75" s="1" t="n">
        <v>6624</v>
      </c>
      <c r="C75" s="8" t="n">
        <v>18.7427480916031</v>
      </c>
    </row>
    <row r="76" customFormat="false" ht="12.75" hidden="false" customHeight="false" outlineLevel="0" collapsed="false">
      <c r="A76" s="1" t="s">
        <v>77</v>
      </c>
      <c r="B76" s="1" t="n">
        <v>6397</v>
      </c>
      <c r="C76" s="8" t="n">
        <v>31.1648351648352</v>
      </c>
    </row>
    <row r="77" customFormat="false" ht="12.75" hidden="false" customHeight="false" outlineLevel="0" collapsed="false">
      <c r="A77" s="1" t="s">
        <v>78</v>
      </c>
      <c r="B77" s="1" t="n">
        <v>6226</v>
      </c>
      <c r="C77" s="8" t="n">
        <v>34.5757575757576</v>
      </c>
    </row>
    <row r="78" customFormat="false" ht="12.75" hidden="false" customHeight="false" outlineLevel="0" collapsed="false">
      <c r="A78" s="1" t="s">
        <v>79</v>
      </c>
      <c r="B78" s="1" t="n">
        <v>5988</v>
      </c>
      <c r="C78" s="8" t="n">
        <v>43.7684210526316</v>
      </c>
    </row>
    <row r="79" customFormat="false" ht="12.75" hidden="false" customHeight="false" outlineLevel="0" collapsed="false">
      <c r="A79" s="1" t="s">
        <v>80</v>
      </c>
      <c r="B79" s="1" t="n">
        <v>5797</v>
      </c>
      <c r="C79" s="8" t="n">
        <v>19.9628865979381</v>
      </c>
    </row>
    <row r="80" customFormat="false" ht="12.75" hidden="false" customHeight="false" outlineLevel="0" collapsed="false">
      <c r="A80" s="1" t="s">
        <v>81</v>
      </c>
      <c r="B80" s="1" t="n">
        <v>5733</v>
      </c>
      <c r="C80" s="8" t="n">
        <v>19.4778761061947</v>
      </c>
    </row>
    <row r="81" customFormat="false" ht="12.75" hidden="false" customHeight="false" outlineLevel="0" collapsed="false">
      <c r="A81" s="1" t="s">
        <v>82</v>
      </c>
      <c r="B81" s="1" t="n">
        <v>5703</v>
      </c>
      <c r="C81" s="8" t="n">
        <v>42.2876712328767</v>
      </c>
    </row>
    <row r="82" customFormat="false" ht="12.75" hidden="false" customHeight="false" outlineLevel="0" collapsed="false">
      <c r="A82" s="1" t="s">
        <v>83</v>
      </c>
      <c r="B82" s="1" t="n">
        <v>5642</v>
      </c>
      <c r="C82" s="8" t="n">
        <v>36.8601769911504</v>
      </c>
    </row>
    <row r="83" customFormat="false" ht="12.75" hidden="false" customHeight="false" outlineLevel="0" collapsed="false">
      <c r="A83" s="1" t="s">
        <v>84</v>
      </c>
      <c r="B83" s="1" t="n">
        <v>5525</v>
      </c>
      <c r="C83" s="8" t="n">
        <v>26.3397435897436</v>
      </c>
    </row>
    <row r="84" customFormat="false" ht="12.75" hidden="false" customHeight="false" outlineLevel="0" collapsed="false">
      <c r="A84" s="1" t="s">
        <v>85</v>
      </c>
      <c r="B84" s="1" t="n">
        <v>5473</v>
      </c>
      <c r="C84" s="8" t="n">
        <v>20.41875</v>
      </c>
    </row>
    <row r="85" customFormat="false" ht="12.75" hidden="false" customHeight="false" outlineLevel="0" collapsed="false">
      <c r="A85" s="1" t="s">
        <v>86</v>
      </c>
      <c r="B85" s="1" t="n">
        <v>5081</v>
      </c>
      <c r="C85" s="8" t="n">
        <v>24.8963855421687</v>
      </c>
    </row>
    <row r="86" customFormat="false" ht="12.75" hidden="false" customHeight="false" outlineLevel="0" collapsed="false">
      <c r="A86" s="1" t="s">
        <v>87</v>
      </c>
      <c r="B86" s="1" t="n">
        <v>5054</v>
      </c>
      <c r="C86" s="8" t="n">
        <v>22.0515151515151</v>
      </c>
    </row>
    <row r="87" customFormat="false" ht="12.75" hidden="false" customHeight="false" outlineLevel="0" collapsed="false">
      <c r="A87" s="1" t="s">
        <v>88</v>
      </c>
      <c r="B87" s="1" t="n">
        <v>5028</v>
      </c>
      <c r="C87" s="8" t="n">
        <v>33.2890909090909</v>
      </c>
    </row>
    <row r="88" customFormat="false" ht="12.75" hidden="false" customHeight="false" outlineLevel="0" collapsed="false">
      <c r="A88" s="1" t="s">
        <v>89</v>
      </c>
      <c r="B88" s="1" t="n">
        <v>4863</v>
      </c>
      <c r="C88" s="8" t="n">
        <v>55.9939759036145</v>
      </c>
    </row>
    <row r="89" customFormat="false" ht="12.75" hidden="false" customHeight="false" outlineLevel="0" collapsed="false">
      <c r="A89" s="1" t="s">
        <v>90</v>
      </c>
      <c r="B89" s="1" t="n">
        <v>4802</v>
      </c>
      <c r="C89" s="8" t="n">
        <v>13.5925170068027</v>
      </c>
    </row>
    <row r="90" customFormat="false" ht="12.75" hidden="false" customHeight="false" outlineLevel="0" collapsed="false">
      <c r="A90" s="1" t="s">
        <v>91</v>
      </c>
      <c r="B90" s="1" t="n">
        <v>4664</v>
      </c>
      <c r="C90" s="8" t="n">
        <v>35.1246575342466</v>
      </c>
    </row>
    <row r="91" customFormat="false" ht="12.75" hidden="false" customHeight="false" outlineLevel="0" collapsed="false">
      <c r="A91" s="1" t="s">
        <v>92</v>
      </c>
      <c r="B91" s="1" t="n">
        <v>4606</v>
      </c>
      <c r="C91" s="8" t="n">
        <v>32.2520547945206</v>
      </c>
    </row>
    <row r="92" customFormat="false" ht="12.75" hidden="false" customHeight="false" outlineLevel="0" collapsed="false">
      <c r="A92" s="1" t="s">
        <v>93</v>
      </c>
      <c r="B92" s="1" t="n">
        <v>4521</v>
      </c>
      <c r="C92" s="8" t="n">
        <v>64.4785714285714</v>
      </c>
    </row>
    <row r="93" customFormat="false" ht="12.75" hidden="false" customHeight="false" outlineLevel="0" collapsed="false">
      <c r="A93" s="1" t="s">
        <v>94</v>
      </c>
      <c r="B93" s="1" t="n">
        <v>4130</v>
      </c>
      <c r="C93" s="8" t="n">
        <v>20.9207547169811</v>
      </c>
    </row>
    <row r="94" customFormat="false" ht="12.75" hidden="false" customHeight="false" outlineLevel="0" collapsed="false">
      <c r="A94" s="1" t="s">
        <v>95</v>
      </c>
      <c r="B94" s="1" t="n">
        <v>4094</v>
      </c>
      <c r="C94" s="8" t="n">
        <v>26.66625</v>
      </c>
    </row>
    <row r="95" customFormat="false" ht="12.75" hidden="false" customHeight="false" outlineLevel="0" collapsed="false">
      <c r="A95" s="1" t="s">
        <v>96</v>
      </c>
      <c r="B95" s="1" t="n">
        <v>4046</v>
      </c>
      <c r="C95" s="8" t="n">
        <v>31.464406779661</v>
      </c>
    </row>
    <row r="96" customFormat="false" ht="12.75" hidden="false" customHeight="false" outlineLevel="0" collapsed="false">
      <c r="A96" s="1" t="s">
        <v>97</v>
      </c>
      <c r="B96" s="1" t="n">
        <v>3827</v>
      </c>
      <c r="C96" s="8" t="n">
        <v>28.2470588235294</v>
      </c>
    </row>
    <row r="97" customFormat="false" ht="12.75" hidden="false" customHeight="false" outlineLevel="0" collapsed="false">
      <c r="A97" s="1" t="s">
        <v>98</v>
      </c>
      <c r="B97" s="1" t="n">
        <v>3822</v>
      </c>
      <c r="C97" s="8" t="n">
        <v>32.25</v>
      </c>
    </row>
    <row r="98" customFormat="false" ht="12.75" hidden="false" customHeight="false" outlineLevel="0" collapsed="false">
      <c r="A98" s="1" t="s">
        <v>99</v>
      </c>
      <c r="B98" s="1" t="n">
        <v>3668</v>
      </c>
      <c r="C98" s="8" t="n">
        <v>23.5813333333333</v>
      </c>
    </row>
    <row r="99" customFormat="false" ht="12.75" hidden="false" customHeight="false" outlineLevel="0" collapsed="false">
      <c r="A99" s="1" t="s">
        <v>100</v>
      </c>
      <c r="B99" s="1" t="n">
        <v>3555</v>
      </c>
      <c r="C99" s="8" t="n">
        <v>24.9302752293578</v>
      </c>
    </row>
    <row r="100" customFormat="false" ht="12.75" hidden="false" customHeight="false" outlineLevel="0" collapsed="false">
      <c r="A100" s="1" t="s">
        <v>101</v>
      </c>
      <c r="B100" s="1" t="n">
        <v>3384</v>
      </c>
      <c r="C100" s="8" t="n">
        <v>31.4470588235294</v>
      </c>
    </row>
    <row r="101" customFormat="false" ht="12.75" hidden="false" customHeight="false" outlineLevel="0" collapsed="false">
      <c r="A101" s="1" t="s">
        <v>102</v>
      </c>
      <c r="B101" s="1" t="n">
        <v>3041</v>
      </c>
      <c r="C101" s="8" t="n">
        <v>14.6355140186916</v>
      </c>
    </row>
    <row r="102" customFormat="false" ht="12.75" hidden="false" customHeight="false" outlineLevel="0" collapsed="false">
      <c r="A102" s="1" t="s">
        <v>103</v>
      </c>
      <c r="B102" s="1" t="n">
        <v>2984</v>
      </c>
      <c r="C102" s="8" t="n">
        <v>35.7310344827586</v>
      </c>
    </row>
    <row r="103" customFormat="false" ht="12.75" hidden="false" customHeight="false" outlineLevel="0" collapsed="false">
      <c r="A103" s="1" t="s">
        <v>104</v>
      </c>
      <c r="B103" s="1" t="n">
        <v>2686</v>
      </c>
      <c r="C103" s="8" t="n">
        <v>36.2520547945206</v>
      </c>
    </row>
    <row r="104" customFormat="false" ht="12.75" hidden="false" customHeight="false" outlineLevel="0" collapsed="false">
      <c r="A104" s="1" t="s">
        <v>105</v>
      </c>
      <c r="B104" s="1" t="n">
        <v>2678</v>
      </c>
      <c r="C104" s="8" t="n">
        <v>46.764</v>
      </c>
    </row>
    <row r="105" customFormat="false" ht="12.75" hidden="false" customHeight="false" outlineLevel="0" collapsed="false">
      <c r="A105" s="1" t="s">
        <v>106</v>
      </c>
      <c r="B105" s="1" t="n">
        <v>2660</v>
      </c>
      <c r="C105" s="8" t="n">
        <v>33.2794117647059</v>
      </c>
    </row>
    <row r="106" customFormat="false" ht="12.75" hidden="false" customHeight="false" outlineLevel="0" collapsed="false">
      <c r="A106" s="1" t="s">
        <v>107</v>
      </c>
      <c r="B106" s="1" t="n">
        <v>2553</v>
      </c>
      <c r="C106" s="8" t="n">
        <v>25.2307692307692</v>
      </c>
    </row>
    <row r="107" customFormat="false" ht="12.75" hidden="false" customHeight="false" outlineLevel="0" collapsed="false">
      <c r="A107" s="1" t="s">
        <v>108</v>
      </c>
      <c r="B107" s="1" t="n">
        <v>2500</v>
      </c>
      <c r="C107" s="8" t="n">
        <v>28.4754716981132</v>
      </c>
    </row>
    <row r="108" customFormat="false" ht="12.75" hidden="false" customHeight="false" outlineLevel="0" collapsed="false">
      <c r="A108" s="1" t="s">
        <v>109</v>
      </c>
      <c r="B108" s="1" t="n">
        <v>2489</v>
      </c>
      <c r="C108" s="8" t="n">
        <v>37.2813559322034</v>
      </c>
    </row>
    <row r="109" customFormat="false" ht="12.75" hidden="false" customHeight="false" outlineLevel="0" collapsed="false">
      <c r="A109" s="1" t="s">
        <v>110</v>
      </c>
      <c r="B109" s="1" t="n">
        <v>2439</v>
      </c>
      <c r="C109" s="8" t="n">
        <v>14.9170212765957</v>
      </c>
    </row>
    <row r="110" customFormat="false" ht="12.75" hidden="false" customHeight="false" outlineLevel="0" collapsed="false">
      <c r="A110" s="1" t="s">
        <v>111</v>
      </c>
      <c r="B110" s="1" t="n">
        <v>2406</v>
      </c>
      <c r="C110" s="8" t="n">
        <v>16.9906976744186</v>
      </c>
    </row>
    <row r="111" customFormat="false" ht="12.75" hidden="false" customHeight="false" outlineLevel="0" collapsed="false">
      <c r="A111" s="1" t="s">
        <v>112</v>
      </c>
      <c r="B111" s="1" t="n">
        <v>2372</v>
      </c>
      <c r="C111" s="8" t="n">
        <v>22.3777777777778</v>
      </c>
    </row>
    <row r="112" customFormat="false" ht="12.75" hidden="false" customHeight="false" outlineLevel="0" collapsed="false">
      <c r="A112" s="1" t="s">
        <v>113</v>
      </c>
      <c r="B112" s="1" t="n">
        <v>2353</v>
      </c>
      <c r="C112" s="8" t="n">
        <v>38.76</v>
      </c>
    </row>
    <row r="113" customFormat="false" ht="12.75" hidden="false" customHeight="false" outlineLevel="0" collapsed="false">
      <c r="A113" s="1" t="s">
        <v>114</v>
      </c>
      <c r="B113" s="1" t="n">
        <v>2329</v>
      </c>
      <c r="C113" s="8" t="n">
        <v>18.2634146341463</v>
      </c>
    </row>
    <row r="114" customFormat="false" ht="12.75" hidden="false" customHeight="false" outlineLevel="0" collapsed="false">
      <c r="A114" s="1" t="s">
        <v>115</v>
      </c>
      <c r="B114" s="1" t="n">
        <v>2293</v>
      </c>
      <c r="C114" s="8" t="n">
        <v>37.7</v>
      </c>
    </row>
    <row r="115" customFormat="false" ht="12.75" hidden="false" customHeight="false" outlineLevel="0" collapsed="false">
      <c r="A115" s="1" t="s">
        <v>116</v>
      </c>
      <c r="B115" s="1" t="n">
        <v>2247</v>
      </c>
      <c r="C115" s="8" t="n">
        <v>29.4925</v>
      </c>
    </row>
    <row r="116" customFormat="false" ht="12.75" hidden="false" customHeight="false" outlineLevel="0" collapsed="false">
      <c r="A116" s="1" t="s">
        <v>117</v>
      </c>
      <c r="B116" s="1" t="n">
        <v>2217</v>
      </c>
      <c r="C116" s="8" t="n">
        <v>15.4162162162162</v>
      </c>
    </row>
    <row r="117" customFormat="false" ht="12.75" hidden="false" customHeight="false" outlineLevel="0" collapsed="false">
      <c r="A117" s="1" t="s">
        <v>118</v>
      </c>
      <c r="B117" s="1" t="n">
        <v>2149</v>
      </c>
      <c r="C117" s="8" t="n">
        <v>34.6904761904762</v>
      </c>
    </row>
    <row r="118" customFormat="false" ht="12.75" hidden="false" customHeight="false" outlineLevel="0" collapsed="false">
      <c r="A118" s="1" t="s">
        <v>119</v>
      </c>
      <c r="B118" s="1" t="n">
        <v>2024</v>
      </c>
      <c r="C118" s="8" t="n">
        <v>31.8528735632184</v>
      </c>
    </row>
    <row r="119" customFormat="false" ht="12.75" hidden="false" customHeight="false" outlineLevel="0" collapsed="false">
      <c r="A119" s="1" t="s">
        <v>120</v>
      </c>
      <c r="B119" s="1" t="n">
        <v>2019</v>
      </c>
      <c r="C119" s="8" t="n">
        <v>28.8149425287356</v>
      </c>
    </row>
    <row r="120" customFormat="false" ht="12.75" hidden="false" customHeight="false" outlineLevel="0" collapsed="false">
      <c r="A120" s="1" t="s">
        <v>121</v>
      </c>
      <c r="B120" s="1" t="n">
        <v>2018</v>
      </c>
      <c r="C120" s="8" t="n">
        <v>22.2</v>
      </c>
    </row>
    <row r="121" customFormat="false" ht="12.75" hidden="false" customHeight="false" outlineLevel="0" collapsed="false">
      <c r="A121" s="1" t="s">
        <v>122</v>
      </c>
      <c r="B121" s="1" t="n">
        <v>2011</v>
      </c>
      <c r="C121" s="8" t="n">
        <v>49.6449438202247</v>
      </c>
    </row>
    <row r="122" customFormat="false" ht="12.75" hidden="false" customHeight="false" outlineLevel="0" collapsed="false">
      <c r="A122" s="1" t="s">
        <v>123</v>
      </c>
      <c r="B122" s="1" t="n">
        <v>1850</v>
      </c>
      <c r="C122" s="8" t="n">
        <v>25.3880597014925</v>
      </c>
    </row>
    <row r="123" customFormat="false" ht="12.75" hidden="false" customHeight="false" outlineLevel="0" collapsed="false">
      <c r="A123" s="1" t="s">
        <v>124</v>
      </c>
      <c r="B123" s="1" t="n">
        <v>1712</v>
      </c>
      <c r="C123" s="8" t="n">
        <v>18.1476510067114</v>
      </c>
    </row>
    <row r="124" customFormat="false" ht="12.75" hidden="false" customHeight="false" outlineLevel="0" collapsed="false">
      <c r="A124" s="1" t="s">
        <v>125</v>
      </c>
      <c r="B124" s="1" t="n">
        <v>1702</v>
      </c>
      <c r="C124" s="8" t="n">
        <v>21.3170731707317</v>
      </c>
    </row>
    <row r="125" customFormat="false" ht="12.75" hidden="false" customHeight="false" outlineLevel="0" collapsed="false">
      <c r="A125" s="1" t="s">
        <v>126</v>
      </c>
      <c r="B125" s="1" t="n">
        <v>1596</v>
      </c>
      <c r="C125" s="8" t="n">
        <v>18.8967391304348</v>
      </c>
    </row>
    <row r="126" customFormat="false" ht="12.75" hidden="false" customHeight="false" outlineLevel="0" collapsed="false">
      <c r="A126" s="1" t="s">
        <v>127</v>
      </c>
      <c r="B126" s="1" t="n">
        <v>1551</v>
      </c>
      <c r="C126" s="8" t="n">
        <v>13.4905263157895</v>
      </c>
    </row>
    <row r="127" customFormat="false" ht="12.75" hidden="false" customHeight="false" outlineLevel="0" collapsed="false">
      <c r="A127" s="1" t="s">
        <v>128</v>
      </c>
      <c r="B127" s="1" t="n">
        <v>1519</v>
      </c>
      <c r="C127" s="8" t="n">
        <v>19.368</v>
      </c>
    </row>
    <row r="128" customFormat="false" ht="12.75" hidden="false" customHeight="false" outlineLevel="0" collapsed="false">
      <c r="A128" s="1" t="s">
        <v>129</v>
      </c>
      <c r="B128" s="1" t="n">
        <v>1511</v>
      </c>
      <c r="C128" s="8" t="n">
        <v>22.1594202898551</v>
      </c>
    </row>
    <row r="129" customFormat="false" ht="12.75" hidden="false" customHeight="false" outlineLevel="0" collapsed="false">
      <c r="A129" s="1" t="s">
        <v>130</v>
      </c>
      <c r="B129" s="1" t="n">
        <v>1454</v>
      </c>
      <c r="C129" s="8" t="n">
        <v>20.5454545454545</v>
      </c>
    </row>
    <row r="130" customFormat="false" ht="12.75" hidden="false" customHeight="false" outlineLevel="0" collapsed="false">
      <c r="A130" s="1" t="s">
        <v>131</v>
      </c>
      <c r="B130" s="1" t="n">
        <v>1345</v>
      </c>
      <c r="C130" s="8" t="n">
        <v>25.8873015873016</v>
      </c>
    </row>
    <row r="131" customFormat="false" ht="12.75" hidden="false" customHeight="false" outlineLevel="0" collapsed="false">
      <c r="A131" s="1" t="s">
        <v>132</v>
      </c>
      <c r="B131" s="1" t="n">
        <v>1341</v>
      </c>
      <c r="C131" s="8" t="n">
        <v>21.42</v>
      </c>
    </row>
    <row r="132" customFormat="false" ht="12.75" hidden="false" customHeight="false" outlineLevel="0" collapsed="false">
      <c r="A132" s="1" t="s">
        <v>133</v>
      </c>
      <c r="B132" s="1" t="n">
        <v>1322</v>
      </c>
      <c r="C132" s="8" t="n">
        <v>23.0481012658228</v>
      </c>
    </row>
    <row r="133" customFormat="false" ht="12.75" hidden="false" customHeight="false" outlineLevel="0" collapsed="false">
      <c r="A133" s="1" t="s">
        <v>134</v>
      </c>
      <c r="B133" s="1" t="n">
        <v>1316</v>
      </c>
      <c r="C133" s="8" t="n">
        <v>36.3475409836066</v>
      </c>
    </row>
    <row r="134" customFormat="false" ht="12.75" hidden="false" customHeight="false" outlineLevel="0" collapsed="false">
      <c r="A134" s="1" t="s">
        <v>135</v>
      </c>
      <c r="B134" s="1" t="n">
        <v>1286</v>
      </c>
      <c r="C134" s="8" t="n">
        <v>12.7376146788991</v>
      </c>
    </row>
    <row r="135" customFormat="false" ht="12.75" hidden="false" customHeight="false" outlineLevel="0" collapsed="false">
      <c r="A135" s="1" t="s">
        <v>136</v>
      </c>
      <c r="B135" s="1" t="n">
        <v>1278</v>
      </c>
      <c r="C135" s="8" t="n">
        <v>24.2666666666667</v>
      </c>
    </row>
    <row r="136" customFormat="false" ht="12.75" hidden="false" customHeight="false" outlineLevel="0" collapsed="false">
      <c r="A136" s="1" t="s">
        <v>137</v>
      </c>
      <c r="B136" s="1" t="n">
        <v>1192</v>
      </c>
      <c r="C136" s="8" t="n">
        <v>27.9207547169811</v>
      </c>
    </row>
    <row r="137" customFormat="false" ht="12.75" hidden="false" customHeight="false" outlineLevel="0" collapsed="false">
      <c r="A137" s="1" t="s">
        <v>138</v>
      </c>
      <c r="B137" s="1" t="n">
        <v>1175</v>
      </c>
      <c r="C137" s="8" t="n">
        <v>21.5641221374046</v>
      </c>
    </row>
    <row r="138" customFormat="false" ht="12.75" hidden="false" customHeight="false" outlineLevel="0" collapsed="false">
      <c r="A138" s="1" t="s">
        <v>139</v>
      </c>
      <c r="B138" s="1" t="n">
        <v>1166</v>
      </c>
      <c r="C138" s="8" t="n">
        <v>35.26</v>
      </c>
    </row>
    <row r="139" customFormat="false" ht="12.75" hidden="false" customHeight="false" outlineLevel="0" collapsed="false">
      <c r="A139" s="1" t="s">
        <v>140</v>
      </c>
      <c r="B139" s="1" t="n">
        <v>1098</v>
      </c>
      <c r="C139" s="8" t="n">
        <v>22.5333333333333</v>
      </c>
    </row>
    <row r="140" customFormat="false" ht="12.75" hidden="false" customHeight="false" outlineLevel="0" collapsed="false">
      <c r="A140" s="1" t="s">
        <v>141</v>
      </c>
      <c r="B140" s="1" t="n">
        <v>1096</v>
      </c>
      <c r="C140" s="8" t="n">
        <v>39.9642857142857</v>
      </c>
    </row>
    <row r="141" customFormat="false" ht="12.75" hidden="false" customHeight="false" outlineLevel="0" collapsed="false">
      <c r="A141" s="1" t="s">
        <v>142</v>
      </c>
      <c r="B141" s="1" t="n">
        <v>1090</v>
      </c>
      <c r="C141" s="8" t="n">
        <v>25.4262295081967</v>
      </c>
    </row>
    <row r="142" customFormat="false" ht="12.75" hidden="false" customHeight="false" outlineLevel="0" collapsed="false">
      <c r="A142" s="1" t="s">
        <v>143</v>
      </c>
      <c r="B142" s="1" t="n">
        <v>992</v>
      </c>
      <c r="C142" s="8" t="n">
        <v>38.1142857142857</v>
      </c>
    </row>
    <row r="143" customFormat="false" ht="12.75" hidden="false" customHeight="false" outlineLevel="0" collapsed="false">
      <c r="A143" s="1" t="s">
        <v>144</v>
      </c>
      <c r="B143" s="1" t="n">
        <v>972</v>
      </c>
      <c r="C143" s="8" t="n">
        <v>21.8434782608696</v>
      </c>
    </row>
    <row r="144" customFormat="false" ht="12.75" hidden="false" customHeight="false" outlineLevel="0" collapsed="false">
      <c r="A144" s="1" t="s">
        <v>145</v>
      </c>
      <c r="B144" s="1" t="n">
        <v>871</v>
      </c>
      <c r="C144" s="8" t="n">
        <v>21.9871794871795</v>
      </c>
    </row>
    <row r="145" customFormat="false" ht="12.75" hidden="false" customHeight="false" outlineLevel="0" collapsed="false">
      <c r="A145" s="1" t="s">
        <v>146</v>
      </c>
      <c r="B145" s="1" t="n">
        <v>862</v>
      </c>
      <c r="C145" s="8" t="n">
        <v>38.285</v>
      </c>
    </row>
    <row r="146" customFormat="false" ht="12.75" hidden="false" customHeight="false" outlineLevel="0" collapsed="false">
      <c r="A146" s="1" t="s">
        <v>147</v>
      </c>
      <c r="B146" s="1" t="n">
        <v>810</v>
      </c>
      <c r="C146" s="8" t="n">
        <v>19.8867924528302</v>
      </c>
    </row>
    <row r="147" customFormat="false" ht="12.75" hidden="false" customHeight="false" outlineLevel="0" collapsed="false">
      <c r="A147" s="1" t="s">
        <v>148</v>
      </c>
      <c r="B147" s="1" t="n">
        <v>751</v>
      </c>
      <c r="C147" s="8" t="n">
        <v>22.1569444444444</v>
      </c>
    </row>
    <row r="148" customFormat="false" ht="12.75" hidden="false" customHeight="false" outlineLevel="0" collapsed="false">
      <c r="A148" s="1" t="s">
        <v>149</v>
      </c>
      <c r="B148" s="1" t="n">
        <v>751</v>
      </c>
      <c r="C148" s="8" t="n">
        <v>24.4812030075188</v>
      </c>
    </row>
    <row r="149" customFormat="false" ht="12.75" hidden="false" customHeight="false" outlineLevel="0" collapsed="false">
      <c r="A149" s="1" t="s">
        <v>150</v>
      </c>
      <c r="B149" s="1" t="n">
        <v>731</v>
      </c>
      <c r="C149" s="8" t="n">
        <v>49.2683333333333</v>
      </c>
    </row>
    <row r="150" customFormat="false" ht="12.75" hidden="false" customHeight="false" outlineLevel="0" collapsed="false">
      <c r="A150" s="9" t="s">
        <v>151</v>
      </c>
      <c r="B150" s="9" t="n">
        <v>729</v>
      </c>
      <c r="C150" s="10" t="n">
        <v>32.0869565217391</v>
      </c>
    </row>
    <row r="152" customFormat="false" ht="35.25" hidden="false" customHeight="true" outlineLevel="0" collapsed="false">
      <c r="A152" s="11" t="s">
        <v>152</v>
      </c>
      <c r="B152" s="11"/>
      <c r="C152" s="11"/>
    </row>
  </sheetData>
  <mergeCells count="2">
    <mergeCell ref="B1:C1"/>
    <mergeCell ref="A152:C152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6:12Z</dcterms:created>
  <dc:creator>Flo</dc:creator>
  <dc:description/>
  <dc:language>en-US</dc:language>
  <cp:lastModifiedBy>Flo</cp:lastModifiedBy>
  <cp:lastPrinted>2010-01-15T19:13:20Z</cp:lastPrinted>
  <dcterms:modified xsi:type="dcterms:W3CDTF">2010-01-15T19:15:10Z</dcterms:modified>
  <cp:revision>0</cp:revision>
  <dc:subject/>
  <dc:title/>
</cp:coreProperties>
</file>