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5.13_E" sheetId="1" state="visible" r:id="rId2"/>
    <sheet name="G_1" sheetId="2" state="visible" r:id="rId3"/>
    <sheet name="G_2" sheetId="3" state="visible" r:id="rId4"/>
    <sheet name="Data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Fig5.13_E'!$A$1:$K$29</definedName>
    <definedName function="false" hidden="false" name="Excel_BuiltIn_Print_Area" vbProcedure="false">'[2]'!$A$1:$R$54</definedName>
    <definedName function="false" hidden="false" name="Excel_BuiltIn_Print_Titles" vbProcedure="false">'[3]'!$A$5:$XFD$5</definedName>
    <definedName function="false" hidden="false" name="__123Graph_A&lt;CURRENT&gt;" vbProcedure="false">[1]A11!$DC$107</definedName>
    <definedName function="false" hidden="false" name="__123Graph_A&lt;CURRENT&gt;1" vbProcedure="false">[1]A11!$DC$107</definedName>
    <definedName function="false" hidden="false" name="__123Graph_A&lt;CURRENT&gt;10" vbProcedure="false">[1]A11!$DA$105</definedName>
    <definedName function="false" hidden="false" name="__123Graph_A&lt;CURRENT&gt;2" vbProcedure="false">[1]A11!$DC$107</definedName>
    <definedName function="false" hidden="false" name="__123Graph_A&lt;CURRENT&gt;3" vbProcedure="false">[1]A11!$DC$107</definedName>
    <definedName function="false" hidden="false" name="__123Graph_A&lt;CURRENT&gt;4" vbProcedure="false">[1]A11!$DC$107</definedName>
    <definedName function="false" hidden="false" name="__123Graph_A&lt;CURRENT&gt;5" vbProcedure="false">[1]A11!$DC$107</definedName>
    <definedName function="false" hidden="false" name="__123Graph_A&lt;CURRENT&gt;6" vbProcedure="false">[1]A11!$DE$109</definedName>
    <definedName function="false" hidden="false" name="__123Graph_A&lt;CURRENT&gt;7" vbProcedure="false">[1]A11!$CY$103</definedName>
    <definedName function="false" hidden="false" name="__123Graph_A&lt;CURRENT&gt;8" vbProcedure="false">[1]A11!$CY$103</definedName>
    <definedName function="false" hidden="false" name="__123Graph_A&lt;CURRENT&gt;9" vbProcedure="false">[1]A11!$DA$105</definedName>
    <definedName function="false" hidden="false" name="__123Graph_B&lt;CURRENT&gt;" vbProcedure="false">[1]A11!$DD$108</definedName>
    <definedName function="false" hidden="false" name="__123Graph_B&lt;CURRENT&gt;1" vbProcedure="false">[1]A11!$DD$108</definedName>
    <definedName function="false" hidden="false" name="__123Graph_B&lt;CURRENT&gt;10" vbProcedure="false">[1]A11!$DB$106</definedName>
    <definedName function="false" hidden="false" name="__123Graph_B&lt;CURRENT&gt;2" vbProcedure="false">[1]A11!$DD$108</definedName>
    <definedName function="false" hidden="false" name="__123Graph_B&lt;CURRENT&gt;3" vbProcedure="false">[1]A11!$DD$108</definedName>
    <definedName function="false" hidden="false" name="__123Graph_B&lt;CURRENT&gt;4" vbProcedure="false">[1]A11!$DD$108</definedName>
    <definedName function="false" hidden="false" name="__123Graph_B&lt;CURRENT&gt;5" vbProcedure="false">[1]A11!$DD$108</definedName>
    <definedName function="false" hidden="false" name="__123Graph_B&lt;CURRENT&gt;6" vbProcedure="false">[1]A11!$DF$110</definedName>
    <definedName function="false" hidden="false" name="__123Graph_B&lt;CURRENT&gt;7" vbProcedure="false">[1]A11!$CZ$104</definedName>
    <definedName function="false" hidden="false" name="__123Graph_B&lt;CURRENT&gt;8" vbProcedure="false">[1]A11!$CZ$104</definedName>
    <definedName function="false" hidden="false" name="__123Graph_B&lt;CURRENT&gt;9" vbProcedure="false">[1]A11!$DB$106</definedName>
    <definedName function="false" hidden="false" name="__123Graph_C&lt;CURRENT&gt;" vbProcedure="false">[1]A11!$DE$109</definedName>
    <definedName function="false" hidden="false" name="__123Graph_C&lt;CURRENT&gt;1" vbProcedure="false">[1]A11!$DE$109</definedName>
    <definedName function="false" hidden="false" name="__123Graph_C&lt;CURRENT&gt;10" vbProcedure="false">[1]A11!$DC$107</definedName>
    <definedName function="false" hidden="false" name="__123Graph_C&lt;CURRENT&gt;2" vbProcedure="false">[1]A11!$DE$109</definedName>
    <definedName function="false" hidden="false" name="__123Graph_C&lt;CURRENT&gt;3" vbProcedure="false">[1]A11!$DE$109</definedName>
    <definedName function="false" hidden="false" name="__123Graph_C&lt;CURRENT&gt;4" vbProcedure="false">[1]A11!$DE$109</definedName>
    <definedName function="false" hidden="false" name="__123Graph_C&lt;CURRENT&gt;5" vbProcedure="false">[1]A11!$DE$109</definedName>
    <definedName function="false" hidden="false" name="__123Graph_C&lt;CURRENT&gt;6" vbProcedure="false">[1]A11!$DG$111</definedName>
    <definedName function="false" hidden="false" name="__123Graph_C&lt;CURRENT&gt;7" vbProcedure="false">[1]A11!$DA$105</definedName>
    <definedName function="false" hidden="false" name="__123Graph_C&lt;CURRENT&gt;8" vbProcedure="false">[1]A11!$DA$105</definedName>
    <definedName function="false" hidden="false" name="__123Graph_C&lt;CURRENT&gt;9" vbProcedure="false">[1]A11!$DC$107</definedName>
    <definedName function="false" hidden="false" name="__123Graph_D&lt;CURRENT&gt;" vbProcedure="false">[1]A11!$DF$110</definedName>
    <definedName function="false" hidden="false" name="__123Graph_D&lt;CURRENT&gt;1" vbProcedure="false">[1]A11!$DF$110</definedName>
    <definedName function="false" hidden="false" name="__123Graph_D&lt;CURRENT&gt;10" vbProcedure="false">[1]A11!$DD$108</definedName>
    <definedName function="false" hidden="false" name="__123Graph_D&lt;CURRENT&gt;2" vbProcedure="false">[1]A11!$DF$110</definedName>
    <definedName function="false" hidden="false" name="__123Graph_D&lt;CURRENT&gt;3" vbProcedure="false">[1]A11!$DF$110</definedName>
    <definedName function="false" hidden="false" name="__123Graph_D&lt;CURRENT&gt;4" vbProcedure="false">[1]A11!$DF$110</definedName>
    <definedName function="false" hidden="false" name="__123Graph_D&lt;CURRENT&gt;5" vbProcedure="false">[1]A11!$DF$110</definedName>
    <definedName function="false" hidden="false" name="__123Graph_D&lt;CURRENT&gt;6" vbProcedure="false">[1]A11!$DH$112</definedName>
    <definedName function="false" hidden="false" name="__123Graph_D&lt;CURRENT&gt;7" vbProcedure="false">[1]A11!$DB$106</definedName>
    <definedName function="false" hidden="false" name="__123Graph_D&lt;CURRENT&gt;8" vbProcedure="false">[1]A11!$DB$106</definedName>
    <definedName function="false" hidden="false" name="__123Graph_D&lt;CURRENT&gt;9" vbProcedure="false">[1]A11!$DD$108</definedName>
    <definedName function="false" hidden="false" name="__123Graph_E&lt;CURRENT&gt;" vbProcedure="false">[1]A11!$DG$111</definedName>
    <definedName function="false" hidden="false" name="__123Graph_E&lt;CURRENT&gt;1" vbProcedure="false">[1]A11!$DG$111</definedName>
    <definedName function="false" hidden="false" name="__123Graph_E&lt;CURRENT&gt;10" vbProcedure="false">[1]A11!$DE$109</definedName>
    <definedName function="false" hidden="false" name="__123Graph_E&lt;CURRENT&gt;2" vbProcedure="false">[1]A11!$DG$111</definedName>
    <definedName function="false" hidden="false" name="__123Graph_E&lt;CURRENT&gt;3" vbProcedure="false">[1]A11!$DG$111</definedName>
    <definedName function="false" hidden="false" name="__123Graph_E&lt;CURRENT&gt;4" vbProcedure="false">[1]A11!$DG$111</definedName>
    <definedName function="false" hidden="false" name="__123Graph_E&lt;CURRENT&gt;5" vbProcedure="false">[1]A11!$DG$111</definedName>
    <definedName function="false" hidden="false" name="__123Graph_E&lt;CURRENT&gt;6" vbProcedure="false">[1]A11!$DI$113</definedName>
    <definedName function="false" hidden="false" name="__123Graph_E&lt;CURRENT&gt;7" vbProcedure="false">[1]A11!$DC$107</definedName>
    <definedName function="false" hidden="false" name="__123Graph_E&lt;CURRENT&gt;8" vbProcedure="false">[1]A11!$DC$107</definedName>
    <definedName function="false" hidden="false" name="__123Graph_E&lt;CURRENT&gt;9" vbProcedure="false">[1]A11!$DE$109</definedName>
    <definedName function="false" hidden="false" name="__123Graph_F&lt;CURRENT&gt;" vbProcedure="false">[1]A11!$DH$112</definedName>
    <definedName function="false" hidden="false" name="__123Graph_F&lt;CURRENT&gt;1" vbProcedure="false">[1]A11!$DH$112</definedName>
    <definedName function="false" hidden="false" name="__123Graph_F&lt;CURRENT&gt;10" vbProcedure="false">[1]A11!$DF$110</definedName>
    <definedName function="false" hidden="false" name="__123Graph_F&lt;CURRENT&gt;2" vbProcedure="false">[1]A11!$DH$112</definedName>
    <definedName function="false" hidden="false" name="__123Graph_F&lt;CURRENT&gt;3" vbProcedure="false">[1]A11!$DH$112</definedName>
    <definedName function="false" hidden="false" name="__123Graph_F&lt;CURRENT&gt;4" vbProcedure="false">[1]A11!$DH$112</definedName>
    <definedName function="false" hidden="false" name="__123Graph_F&lt;CURRENT&gt;5" vbProcedure="false">[1]A11!$DH$112</definedName>
    <definedName function="false" hidden="false" name="__123Graph_F&lt;CURRENT&gt;6" vbProcedure="false">[1]A11!$DJ$114</definedName>
    <definedName function="false" hidden="false" name="__123Graph_F&lt;CURRENT&gt;7" vbProcedure="false">[1]A11!$DD$108</definedName>
    <definedName function="false" hidden="false" name="__123Graph_F&lt;CURRENT&gt;8" vbProcedure="false">[1]A11!$DD$108</definedName>
    <definedName function="false" hidden="false" name="__123Graph_F&lt;CURRENT&gt;9" vbProcedure="false">[1]A11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7">
  <si>
    <t xml:space="preserve">Growing Unequal? Income Distribution and Poverty in OECD Countries
 - OECD © 2008 - ISBN 9789264044180</t>
  </si>
  <si>
    <t xml:space="preserve">Chapter 5</t>
  </si>
  <si>
    <t xml:space="preserve">Version 1 - Last updated: 12-Sep-2008</t>
  </si>
  <si>
    <t xml:space="preserve">Figure 5.13. Poverty rates and social spending for people of working age and retirement age, mid-2000s</t>
  </si>
  <si>
    <t xml:space="preserve">Note: Poverty rates based on a threshold set at half of median household disposable income. Social spending includes both public and mandatory private spending in cash (i.e. excluding in-kind services). Social spending for people of working age is defined as the sum of outlays for incapacity, family, unemployment, housing and other (i.e. social assistance) programmes; social spending for people of retirement age is the sum of outlays for old-age and survivors benefits. Social spending is expressed in percentage of GDP at factor costs. Data on poverty rates refer to the mid-2000s for all countries; data for social spending refer to 2003 for all countries except Turkey (1999).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Computations from OECD income distribution questionnaire and OECD Social Expenditure database (SOCX).</t>
    </r>
  </si>
  <si>
    <t xml:space="preserve">5.13. Poverty rates and social spending for people of working age and retirement age, mid-2000s</t>
  </si>
  <si>
    <t xml:space="preserve">5.13. Taux de pauvreté et dépenses sociales pour les personnes en age de travailler et à l'age de la retraite, milieu des années 2000</t>
  </si>
  <si>
    <t xml:space="preserve">Persons of retirement age</t>
  </si>
  <si>
    <t xml:space="preserve">Persons of working age</t>
  </si>
  <si>
    <t xml:space="preserve">Personnes à l'age de la retraite</t>
  </si>
  <si>
    <t xml:space="preserve">Personnes en age de travailler</t>
  </si>
  <si>
    <t xml:space="preserve">Poverty rate</t>
  </si>
  <si>
    <r>
      <rPr>
        <sz val="10"/>
        <rFont val="Arial"/>
        <family val="2"/>
      </rPr>
      <t xml:space="preserve">Social  spending </t>
    </r>
    <r>
      <rPr>
        <i val="true"/>
        <sz val="10"/>
        <rFont val="Arial"/>
        <family val="2"/>
      </rPr>
      <t xml:space="preserve">% of GDP</t>
    </r>
  </si>
  <si>
    <r>
      <rPr>
        <sz val="10"/>
        <rFont val="Arial"/>
        <family val="2"/>
      </rPr>
      <t xml:space="preserve">Social spending </t>
    </r>
    <r>
      <rPr>
        <i val="true"/>
        <sz val="10"/>
        <rFont val="Arial"/>
        <family val="2"/>
      </rPr>
      <t xml:space="preserve">% of GDP</t>
    </r>
  </si>
  <si>
    <t xml:space="preserve">Taux de pauvreté</t>
  </si>
  <si>
    <r>
      <rPr>
        <sz val="10"/>
        <rFont val="Arial"/>
        <family val="2"/>
      </rPr>
      <t xml:space="preserve">Dépense sociales </t>
    </r>
    <r>
      <rPr>
        <i val="true"/>
        <sz val="10"/>
        <rFont val="Arial"/>
        <family val="2"/>
      </rPr>
      <t xml:space="preserve">% PIB</t>
    </r>
  </si>
  <si>
    <r>
      <rPr>
        <sz val="10"/>
        <rFont val="Arial"/>
        <family val="2"/>
      </rPr>
      <t xml:space="preserve">Dépense sociales  </t>
    </r>
    <r>
      <rPr>
        <i val="true"/>
        <sz val="10"/>
        <rFont val="Arial"/>
        <family val="2"/>
      </rPr>
      <t xml:space="preserve">% PIB</t>
    </r>
  </si>
  <si>
    <t xml:space="preserve">Australia</t>
  </si>
  <si>
    <t xml:space="preserve">Australie</t>
  </si>
  <si>
    <t xml:space="preserve">AUS</t>
  </si>
  <si>
    <t xml:space="preserve">Austria</t>
  </si>
  <si>
    <t xml:space="preserve">Autriche</t>
  </si>
  <si>
    <t xml:space="preserve">AUT</t>
  </si>
  <si>
    <t xml:space="preserve">Belgium</t>
  </si>
  <si>
    <t xml:space="preserve">Belgique</t>
  </si>
  <si>
    <t xml:space="preserve">BEL</t>
  </si>
  <si>
    <t xml:space="preserve">Canada</t>
  </si>
  <si>
    <t xml:space="preserve">CAN</t>
  </si>
  <si>
    <t xml:space="preserve">Czech Republic</t>
  </si>
  <si>
    <t xml:space="preserve">République tchèque</t>
  </si>
  <si>
    <t xml:space="preserve">CZE</t>
  </si>
  <si>
    <t xml:space="preserve">Denmark</t>
  </si>
  <si>
    <t xml:space="preserve">Danemark</t>
  </si>
  <si>
    <t xml:space="preserve">DNK</t>
  </si>
  <si>
    <t xml:space="preserve">Finland</t>
  </si>
  <si>
    <t xml:space="preserve">Finlande</t>
  </si>
  <si>
    <t xml:space="preserve">FIN</t>
  </si>
  <si>
    <t xml:space="preserve">France</t>
  </si>
  <si>
    <t xml:space="preserve">FRA</t>
  </si>
  <si>
    <t xml:space="preserve">Germany</t>
  </si>
  <si>
    <t xml:space="preserve">Allemagne</t>
  </si>
  <si>
    <t xml:space="preserve">DEU</t>
  </si>
  <si>
    <t xml:space="preserve">Greece</t>
  </si>
  <si>
    <t xml:space="preserve">Grèce</t>
  </si>
  <si>
    <t xml:space="preserve">GRC</t>
  </si>
  <si>
    <t xml:space="preserve">Hungary</t>
  </si>
  <si>
    <t xml:space="preserve">Hongrie</t>
  </si>
  <si>
    <t xml:space="preserve">HUN</t>
  </si>
  <si>
    <t xml:space="preserve">Iceland</t>
  </si>
  <si>
    <t xml:space="preserve">Islande</t>
  </si>
  <si>
    <t xml:space="preserve">ISL</t>
  </si>
  <si>
    <t xml:space="preserve">Ireland</t>
  </si>
  <si>
    <t xml:space="preserve">Irlande</t>
  </si>
  <si>
    <t xml:space="preserve">IRL</t>
  </si>
  <si>
    <t xml:space="preserve">Italy</t>
  </si>
  <si>
    <t xml:space="preserve">Italie</t>
  </si>
  <si>
    <t xml:space="preserve">ITA</t>
  </si>
  <si>
    <t xml:space="preserve">Japan</t>
  </si>
  <si>
    <t xml:space="preserve">Japon</t>
  </si>
  <si>
    <t xml:space="preserve">JPN</t>
  </si>
  <si>
    <t xml:space="preserve">Korea</t>
  </si>
  <si>
    <t xml:space="preserve">Corée</t>
  </si>
  <si>
    <t xml:space="preserve">KOR</t>
  </si>
  <si>
    <t xml:space="preserve">Luxembourg</t>
  </si>
  <si>
    <t xml:space="preserve">LUX</t>
  </si>
  <si>
    <t xml:space="preserve">Mexico</t>
  </si>
  <si>
    <t xml:space="preserve">Mexique</t>
  </si>
  <si>
    <t xml:space="preserve">MEX</t>
  </si>
  <si>
    <t xml:space="preserve">Netherlands</t>
  </si>
  <si>
    <t xml:space="preserve">Pays-Bas</t>
  </si>
  <si>
    <t xml:space="preserve">NLD</t>
  </si>
  <si>
    <t xml:space="preserve">New Zealand</t>
  </si>
  <si>
    <t xml:space="preserve">Nouvelle-Zélande</t>
  </si>
  <si>
    <t xml:space="preserve">NZL</t>
  </si>
  <si>
    <t xml:space="preserve">Norway</t>
  </si>
  <si>
    <t xml:space="preserve">Norvège</t>
  </si>
  <si>
    <t xml:space="preserve">NOR</t>
  </si>
  <si>
    <t xml:space="preserve">Poland</t>
  </si>
  <si>
    <t xml:space="preserve">Pologne</t>
  </si>
  <si>
    <t xml:space="preserve">POL</t>
  </si>
  <si>
    <t xml:space="preserve">Portugal</t>
  </si>
  <si>
    <t xml:space="preserve">PRT</t>
  </si>
  <si>
    <t xml:space="preserve">Slovakia</t>
  </si>
  <si>
    <t xml:space="preserve">République slovaque</t>
  </si>
  <si>
    <t xml:space="preserve">SVK</t>
  </si>
  <si>
    <t xml:space="preserve">Spain</t>
  </si>
  <si>
    <t xml:space="preserve">Espagne</t>
  </si>
  <si>
    <t xml:space="preserve">ESP</t>
  </si>
  <si>
    <t xml:space="preserve">Sweden</t>
  </si>
  <si>
    <t xml:space="preserve">Suède</t>
  </si>
  <si>
    <t xml:space="preserve">SWE</t>
  </si>
  <si>
    <t xml:space="preserve">Switzerland</t>
  </si>
  <si>
    <t xml:space="preserve">Suisse</t>
  </si>
  <si>
    <t xml:space="preserve">CHE</t>
  </si>
  <si>
    <t xml:space="preserve">Turkey</t>
  </si>
  <si>
    <t xml:space="preserve">Turquie</t>
  </si>
  <si>
    <t xml:space="preserve">TUR</t>
  </si>
  <si>
    <t xml:space="preserve">United Kingdom</t>
  </si>
  <si>
    <t xml:space="preserve">Royaume-Uni</t>
  </si>
  <si>
    <t xml:space="preserve">GBR</t>
  </si>
  <si>
    <t xml:space="preserve">United States</t>
  </si>
  <si>
    <t xml:space="preserve">États-Unis</t>
  </si>
  <si>
    <t xml:space="preserve">USA</t>
  </si>
  <si>
    <t xml:space="preserve">OECD</t>
  </si>
  <si>
    <t xml:space="preserve">OECD-30</t>
  </si>
  <si>
    <t xml:space="preserve">OCDE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"/>
    <numFmt numFmtId="166" formatCode="#,##0.0"/>
    <numFmt numFmtId="167" formatCode="#,##0.000"/>
    <numFmt numFmtId="168" formatCode="General"/>
    <numFmt numFmtId="169" formatCode="General_)"/>
    <numFmt numFmtId="170" formatCode="0.000"/>
    <numFmt numFmtId="171" formatCode="0%"/>
    <numFmt numFmtId="172" formatCode="0.00"/>
  </numFmts>
  <fonts count="35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9"/>
      <name val="Times New Roman"/>
      <family val="1"/>
    </font>
    <font>
      <sz val="1"/>
      <color rgb="FF000000"/>
      <name val="Courier New"/>
      <family val="3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color rgb="FF000000"/>
      <name val="MS Sans Serif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9"/>
      <color rgb="FF0000FF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Times New Roman"/>
      <family val="1"/>
    </font>
    <font>
      <sz val="7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true" applyProtection="false">
      <alignment horizontal="general" vertical="top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true" applyProtection="false">
      <alignment horizontal="general" vertical="top" textRotation="0" wrapText="false" indent="0" shrinkToFit="false"/>
    </xf>
    <xf numFmtId="164" fontId="20" fillId="20" borderId="6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7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24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4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24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31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24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(0)" xfId="48"/>
    <cellStyle name="comma(1)" xfId="49"/>
    <cellStyle name="Comma(3)" xfId="50"/>
    <cellStyle name="Comma0" xfId="51"/>
    <cellStyle name="Comma[0]" xfId="52"/>
    <cellStyle name="Comma[1]" xfId="53"/>
    <cellStyle name="Currency0" xfId="54"/>
    <cellStyle name="Date" xfId="55"/>
    <cellStyle name="Explanatory Text" xfId="56"/>
    <cellStyle name="Fixed" xfId="57"/>
    <cellStyle name="Good 1" xfId="58"/>
    <cellStyle name="Heading 1 1" xfId="59"/>
    <cellStyle name="Heading 2 1" xfId="60"/>
    <cellStyle name="Heading 3" xfId="61"/>
    <cellStyle name="Heading 4" xfId="62"/>
    <cellStyle name="Input" xfId="63"/>
    <cellStyle name="Linked Cell" xfId="64"/>
    <cellStyle name="Neutral 1" xfId="65"/>
    <cellStyle name="Normal-droit" xfId="66"/>
    <cellStyle name="Normal-droite" xfId="67"/>
    <cellStyle name="Normal_GE1fr&amp;eng" xfId="68"/>
    <cellStyle name="Normal_PubSocial_Cur1" xfId="69"/>
    <cellStyle name="Normal_Sheet1" xfId="70"/>
    <cellStyle name="Note 1" xfId="71"/>
    <cellStyle name="Output" xfId="72"/>
    <cellStyle name="Snorm" xfId="73"/>
    <cellStyle name="socxn" xfId="74"/>
    <cellStyle name="Title" xfId="75"/>
    <cellStyle name="Total" xfId="76"/>
    <cellStyle name="Warning Text" xfId="77"/>
    <cellStyle name="Wrapped" xfId="78"/>
    <cellStyle name="標準_SOCX_JPN97" xfId="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18617648343"/>
          <c:y val="0.0172366243794815"/>
          <c:w val="0.964153167707287"/>
          <c:h val="0.9472559293987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circle"/>
              <c:size val="4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circle"/>
              <c:size val="4"/>
              <c:spPr>
                <a:solidFill>
                  <a:srgbClr val="666699"/>
                </a:solidFill>
              </c:spPr>
            </c:marker>
          </c:dPt>
          <c:dPt>
            <c:idx val="20"/>
            <c:marker>
              <c:symbol val="circle"/>
              <c:size val="4"/>
              <c:spPr>
                <a:solidFill>
                  <a:srgbClr val="666699"/>
                </a:solidFill>
              </c:spPr>
            </c:marker>
          </c:dPt>
          <c:dPt>
            <c:idx val="21"/>
            <c:marker>
              <c:symbol val="circle"/>
              <c:size val="4"/>
              <c:spPr>
                <a:solidFill>
                  <a:srgbClr val="666699"/>
                </a:solidFill>
              </c:spPr>
            </c:marker>
          </c:dPt>
          <c:dPt>
            <c:idx val="22"/>
            <c:marker>
              <c:symbol val="circle"/>
              <c:size val="4"/>
              <c:spPr>
                <a:solidFill>
                  <a:srgbClr val="666699"/>
                </a:solidFill>
              </c:spPr>
            </c:marker>
          </c:dPt>
          <c:dPt>
            <c:idx val="23"/>
            <c:marker>
              <c:symbol val="circle"/>
              <c:size val="4"/>
              <c:spPr>
                <a:solidFill>
                  <a:srgbClr val="666699"/>
                </a:solidFill>
              </c:spPr>
            </c:marker>
          </c:dPt>
          <c:dPt>
            <c:idx val="24"/>
            <c:marker>
              <c:symbol val="circle"/>
              <c:size val="4"/>
              <c:spPr>
                <a:solidFill>
                  <a:srgbClr val="666699"/>
                </a:solidFill>
              </c:spPr>
            </c:marker>
          </c:dPt>
          <c:dPt>
            <c:idx val="25"/>
            <c:marker>
              <c:symbol val="circle"/>
              <c:size val="4"/>
              <c:spPr>
                <a:solidFill>
                  <a:srgbClr val="666699"/>
                </a:solidFill>
              </c:spPr>
            </c:marker>
          </c:dPt>
          <c:dPt>
            <c:idx val="26"/>
            <c:marker>
              <c:symbol val="circle"/>
              <c:size val="4"/>
              <c:spPr>
                <a:solidFill>
                  <a:srgbClr val="666699"/>
                </a:solidFill>
              </c:spPr>
            </c:marker>
          </c:dPt>
          <c:dPt>
            <c:idx val="27"/>
            <c:marker>
              <c:symbol val="circle"/>
              <c:size val="4"/>
              <c:spPr>
                <a:solidFill>
                  <a:srgbClr val="666699"/>
                </a:solidFill>
              </c:spPr>
            </c:marker>
          </c:dPt>
          <c:dPt>
            <c:idx val="28"/>
            <c:marker>
              <c:symbol val="circle"/>
              <c:size val="4"/>
              <c:spPr>
                <a:solidFill>
                  <a:srgbClr val="666699"/>
                </a:solidFill>
              </c:spPr>
            </c:marker>
          </c:dPt>
          <c:dPt>
            <c:idx val="29"/>
            <c:marker>
              <c:symbol val="circle"/>
              <c:size val="4"/>
              <c:spPr>
                <a:solidFill>
                  <a:srgbClr val="666699"/>
                </a:solidFill>
              </c:spPr>
            </c:marker>
          </c:dPt>
          <c:dPt>
            <c:idx val="30"/>
            <c:marker>
              <c:symbol val="circle"/>
              <c:size val="4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a!$G$11:$G$41</c:f>
              <c:numCache>
                <c:formatCode>General</c:formatCode>
                <c:ptCount val="31"/>
                <c:pt idx="0">
                  <c:v>0.0624208412036697</c:v>
                </c:pt>
                <c:pt idx="1">
                  <c:v>0.0673714352062726</c:v>
                </c:pt>
                <c:pt idx="2">
                  <c:v>0.0669240055497341</c:v>
                </c:pt>
                <c:pt idx="3">
                  <c:v>0.0296064395404718</c:v>
                </c:pt>
                <c:pt idx="4">
                  <c:v>0.0467902849790762</c:v>
                </c:pt>
                <c:pt idx="5">
                  <c:v>0.0820680280882682</c:v>
                </c:pt>
                <c:pt idx="6">
                  <c:v>0.0709428307638197</c:v>
                </c:pt>
                <c:pt idx="7">
                  <c:v>0.0493287162013957</c:v>
                </c:pt>
                <c:pt idx="8">
                  <c:v>0.0582385664781612</c:v>
                </c:pt>
                <c:pt idx="9">
                  <c:v>0.0207140574583759</c:v>
                </c:pt>
                <c:pt idx="10">
                  <c:v>0.0494315534563503</c:v>
                </c:pt>
                <c:pt idx="11">
                  <c:v>0.0504773855515132</c:v>
                </c:pt>
                <c:pt idx="12">
                  <c:v>0.043264064702713</c:v>
                </c:pt>
                <c:pt idx="13">
                  <c:v>0.0298987360810464</c:v>
                </c:pt>
                <c:pt idx="14">
                  <c:v>0.0160217086027003</c:v>
                </c:pt>
                <c:pt idx="15">
                  <c:v>0.00995521802133535</c:v>
                </c:pt>
                <c:pt idx="16">
                  <c:v>0.0689838950853323</c:v>
                </c:pt>
                <c:pt idx="17">
                  <c:v>0.00520634036497346</c:v>
                </c:pt>
                <c:pt idx="18">
                  <c:v>0.0684174202813743</c:v>
                </c:pt>
                <c:pt idx="19">
                  <c:v>0.0599218656781558</c:v>
                </c:pt>
                <c:pt idx="20">
                  <c:v>0.0795876474955004</c:v>
                </c:pt>
                <c:pt idx="21">
                  <c:v>0.0561046577595207</c:v>
                </c:pt>
                <c:pt idx="22">
                  <c:v>0.044090745880227</c:v>
                </c:pt>
                <c:pt idx="23">
                  <c:v>0.0499819060266042</c:v>
                </c:pt>
                <c:pt idx="24">
                  <c:v>0.0466277870446368</c:v>
                </c:pt>
                <c:pt idx="25">
                  <c:v>0.0761294923724551</c:v>
                </c:pt>
                <c:pt idx="26">
                  <c:v>0.0582460502176052</c:v>
                </c:pt>
                <c:pt idx="27">
                  <c:v>0.0262343007777532</c:v>
                </c:pt>
                <c:pt idx="28">
                  <c:v>0.0491741629750188</c:v>
                </c:pt>
                <c:pt idx="29">
                  <c:v>0.0204139976623664</c:v>
                </c:pt>
                <c:pt idx="30">
                  <c:v>0.0487524713835476</c:v>
                </c:pt>
              </c:numCache>
            </c:numRef>
          </c:xVal>
          <c:yVal>
            <c:numRef>
              <c:f>Data!$F$11:$F$41</c:f>
              <c:numCache>
                <c:formatCode>General</c:formatCode>
                <c:ptCount val="31"/>
                <c:pt idx="0">
                  <c:v>0.100778985882225</c:v>
                </c:pt>
                <c:pt idx="1">
                  <c:v>0.0655861682940848</c:v>
                </c:pt>
                <c:pt idx="2">
                  <c:v>0.0740864995141024</c:v>
                </c:pt>
                <c:pt idx="3">
                  <c:v>0.121619255002809</c:v>
                </c:pt>
                <c:pt idx="4">
                  <c:v>0.0541436129786612</c:v>
                </c:pt>
                <c:pt idx="5">
                  <c:v>0.0510687912087912</c:v>
                </c:pt>
                <c:pt idx="6">
                  <c:v>0.0706969629511846</c:v>
                </c:pt>
                <c:pt idx="7">
                  <c:v>0.0647465714464582</c:v>
                </c:pt>
                <c:pt idx="8">
                  <c:v>0.102444438723668</c:v>
                </c:pt>
                <c:pt idx="9">
                  <c:v>0.0927017756131465</c:v>
                </c:pt>
                <c:pt idx="10">
                  <c:v>0.0720898360145077</c:v>
                </c:pt>
                <c:pt idx="11">
                  <c:v>0.0697779942471885</c:v>
                </c:pt>
                <c:pt idx="12">
                  <c:v>0.115372274883104</c:v>
                </c:pt>
                <c:pt idx="13">
                  <c:v>0.0995791085924337</c:v>
                </c:pt>
                <c:pt idx="14">
                  <c:v>0.123123625836974</c:v>
                </c:pt>
                <c:pt idx="15">
                  <c:v>0.117312852098189</c:v>
                </c:pt>
                <c:pt idx="16">
                  <c:v>0.0765558282208589</c:v>
                </c:pt>
                <c:pt idx="17">
                  <c:v>0.149923621023177</c:v>
                </c:pt>
                <c:pt idx="18">
                  <c:v>0.0742902833185195</c:v>
                </c:pt>
                <c:pt idx="19">
                  <c:v>0.108782178217822</c:v>
                </c:pt>
                <c:pt idx="20">
                  <c:v>0.0714908858511693</c:v>
                </c:pt>
                <c:pt idx="21">
                  <c:v>0.143563482355902</c:v>
                </c:pt>
                <c:pt idx="22">
                  <c:v>0.108636647882099</c:v>
                </c:pt>
                <c:pt idx="23">
                  <c:v>0.076001166180758</c:v>
                </c:pt>
                <c:pt idx="24">
                  <c:v>0.111984647802529</c:v>
                </c:pt>
                <c:pt idx="25">
                  <c:v>0.0559704716367928</c:v>
                </c:pt>
                <c:pt idx="26">
                  <c:v>0.0659299644341416</c:v>
                </c:pt>
                <c:pt idx="27">
                  <c:v>0.136547470441342</c:v>
                </c:pt>
                <c:pt idx="28">
                  <c:v>0.071331008363579</c:v>
                </c:pt>
                <c:pt idx="29">
                  <c:v>0.145051783774027</c:v>
                </c:pt>
                <c:pt idx="30">
                  <c:v>0.0930396064263415</c:v>
                </c:pt>
              </c:numCache>
            </c:numRef>
          </c:yVal>
          <c:smooth val="0"/>
        </c:ser>
        <c:axId val="44207532"/>
        <c:axId val="34754879"/>
      </c:scatterChart>
      <c:valAx>
        <c:axId val="44207532"/>
        <c:scaling>
          <c:orientation val="minMax"/>
          <c:max val="0.09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Social spending for persons of working-age as percentage of GDP</a:t>
                </a:r>
              </a:p>
            </c:rich>
          </c:tx>
          <c:layout>
            <c:manualLayout>
              <c:xMode val="edge"/>
              <c:yMode val="edge"/>
              <c:x val="0.400209579531066"/>
              <c:y val="0.96159680088251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54879"/>
        <c:crossesAt val="0"/>
        <c:crossBetween val="midCat"/>
        <c:majorUnit val="0.01"/>
      </c:valAx>
      <c:valAx>
        <c:axId val="347548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Poverty rate</a:t>
                </a:r>
              </a:p>
            </c:rich>
          </c:tx>
          <c:layout>
            <c:manualLayout>
              <c:xMode val="edge"/>
              <c:yMode val="edge"/>
              <c:x val="0.0187748329913112"/>
              <c:y val="0.30908714837286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7532"/>
        <c:crossesAt val="0"/>
        <c:crossBetween val="midCat"/>
        <c:majorUnit val="0.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18617648343"/>
          <c:y val="0.0577771649200221"/>
          <c:w val="0.961446098764354"/>
          <c:h val="0.9079564258135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1:$E$41</c:f>
              <c:numCache>
                <c:formatCode>General</c:formatCode>
                <c:ptCount val="31"/>
                <c:pt idx="0">
                  <c:v>0.0418019323644914</c:v>
                </c:pt>
                <c:pt idx="1">
                  <c:v>0.125897241822368</c:v>
                </c:pt>
                <c:pt idx="2">
                  <c:v>0.0902345778375853</c:v>
                </c:pt>
                <c:pt idx="3">
                  <c:v>0.0442363742299631</c:v>
                </c:pt>
                <c:pt idx="4">
                  <c:v>0.0771890987302323</c:v>
                </c:pt>
                <c:pt idx="5">
                  <c:v>0.0534068249115948</c:v>
                </c:pt>
                <c:pt idx="6">
                  <c:v>0.0794819450143619</c:v>
                </c:pt>
                <c:pt idx="7">
                  <c:v>0.118669360268566</c:v>
                </c:pt>
                <c:pt idx="8">
                  <c:v>0.111171193905217</c:v>
                </c:pt>
                <c:pt idx="9">
                  <c:v>0.127639131653007</c:v>
                </c:pt>
                <c:pt idx="10">
                  <c:v>0.0763293198708455</c:v>
                </c:pt>
                <c:pt idx="11">
                  <c:v>0.0462260368546627</c:v>
                </c:pt>
                <c:pt idx="12">
                  <c:v>0.0318176205939336</c:v>
                </c:pt>
                <c:pt idx="13">
                  <c:v>0.145718397361114</c:v>
                </c:pt>
                <c:pt idx="14">
                  <c:v>0.0819089690782366</c:v>
                </c:pt>
                <c:pt idx="15">
                  <c:v>0.0324114523407444</c:v>
                </c:pt>
                <c:pt idx="16">
                  <c:v>0.0779399330148321</c:v>
                </c:pt>
                <c:pt idx="17">
                  <c:v>0.0102720032855582</c:v>
                </c:pt>
                <c:pt idx="18">
                  <c:v>0.0494850702765723</c:v>
                </c:pt>
                <c:pt idx="19">
                  <c:v>0.0475235656221797</c:v>
                </c:pt>
                <c:pt idx="20">
                  <c:v>0.0481796259155712</c:v>
                </c:pt>
                <c:pt idx="21">
                  <c:v>0.117958174340546</c:v>
                </c:pt>
                <c:pt idx="22">
                  <c:v>0.0909621006452455</c:v>
                </c:pt>
                <c:pt idx="23">
                  <c:v>0.0643742824351209</c:v>
                </c:pt>
                <c:pt idx="24">
                  <c:v>0.0834618058313549</c:v>
                </c:pt>
                <c:pt idx="25">
                  <c:v>0.0734716833213087</c:v>
                </c:pt>
                <c:pt idx="26">
                  <c:v>0.126725355888122</c:v>
                </c:pt>
                <c:pt idx="27">
                  <c:v>0.0631848354395061</c:v>
                </c:pt>
                <c:pt idx="28">
                  <c:v>0.0607661029043408</c:v>
                </c:pt>
                <c:pt idx="29">
                  <c:v>0.0604447627930237</c:v>
                </c:pt>
                <c:pt idx="30">
                  <c:v>0.0752962926183402</c:v>
                </c:pt>
              </c:numCache>
            </c:numRef>
          </c:xVal>
          <c:yVal>
            <c:numRef>
              <c:f>Data!$D$11:$D$41</c:f>
              <c:numCache>
                <c:formatCode>General</c:formatCode>
                <c:ptCount val="31"/>
                <c:pt idx="0">
                  <c:v>0.26943118103642</c:v>
                </c:pt>
                <c:pt idx="1">
                  <c:v>0.0749877395194461</c:v>
                </c:pt>
                <c:pt idx="2">
                  <c:v>0.128235341329069</c:v>
                </c:pt>
                <c:pt idx="3">
                  <c:v>0.0587378792323686</c:v>
                </c:pt>
                <c:pt idx="4">
                  <c:v>0.0226051391862955</c:v>
                </c:pt>
                <c:pt idx="5">
                  <c:v>0.100252296819788</c:v>
                </c:pt>
                <c:pt idx="6">
                  <c:v>0.127158514724712</c:v>
                </c:pt>
                <c:pt idx="7">
                  <c:v>0.087854453025976</c:v>
                </c:pt>
                <c:pt idx="8">
                  <c:v>0.0850816077501446</c:v>
                </c:pt>
                <c:pt idx="9">
                  <c:v>0.226635839554255</c:v>
                </c:pt>
                <c:pt idx="10">
                  <c:v>0.0474350299468511</c:v>
                </c:pt>
                <c:pt idx="11">
                  <c:v>0.0498237294974963</c:v>
                </c:pt>
                <c:pt idx="12">
                  <c:v>0.305723818071792</c:v>
                </c:pt>
                <c:pt idx="13">
                  <c:v>0.128017797552836</c:v>
                </c:pt>
                <c:pt idx="14">
                  <c:v>0.219652905428996</c:v>
                </c:pt>
                <c:pt idx="15">
                  <c:v>0.451334979027962</c:v>
                </c:pt>
                <c:pt idx="16">
                  <c:v>0.0308692307692308</c:v>
                </c:pt>
                <c:pt idx="17">
                  <c:v>0.280305939773813</c:v>
                </c:pt>
                <c:pt idx="18">
                  <c:v>0.0212211912675368</c:v>
                </c:pt>
                <c:pt idx="19">
                  <c:v>0.0153258426966292</c:v>
                </c:pt>
                <c:pt idx="20">
                  <c:v>0.0906417669532618</c:v>
                </c:pt>
                <c:pt idx="21">
                  <c:v>0.0479534140099425</c:v>
                </c:pt>
                <c:pt idx="22">
                  <c:v>0.166226178432996</c:v>
                </c:pt>
                <c:pt idx="23">
                  <c:v>0.0592892857142857</c:v>
                </c:pt>
                <c:pt idx="24">
                  <c:v>0.227659305993691</c:v>
                </c:pt>
                <c:pt idx="25">
                  <c:v>0.0621868850520861</c:v>
                </c:pt>
                <c:pt idx="26">
                  <c:v>0.175645772100561</c:v>
                </c:pt>
                <c:pt idx="27">
                  <c:v>0.15089150691918</c:v>
                </c:pt>
                <c:pt idx="28">
                  <c:v>0.103235897435897</c:v>
                </c:pt>
                <c:pt idx="29">
                  <c:v>0.235555982668063</c:v>
                </c:pt>
                <c:pt idx="30">
                  <c:v>0.134999215049719</c:v>
                </c:pt>
              </c:numCache>
            </c:numRef>
          </c:yVal>
          <c:smooth val="0"/>
        </c:ser>
        <c:axId val="85080888"/>
        <c:axId val="1011518"/>
      </c:scatterChart>
      <c:valAx>
        <c:axId val="85080888"/>
        <c:scaling>
          <c:orientation val="minMax"/>
          <c:max val="0.1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Social  spending for elderly persons as a percentage of GDP</a:t>
                </a:r>
              </a:p>
            </c:rich>
          </c:tx>
          <c:layout>
            <c:manualLayout>
              <c:xMode val="edge"/>
              <c:yMode val="edge"/>
              <c:x val="0.455005894424311"/>
              <c:y val="0.96159680088251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518"/>
        <c:crossesAt val="0"/>
        <c:crossBetween val="midCat"/>
        <c:majorUnit val="0.02"/>
      </c:valAx>
      <c:valAx>
        <c:axId val="1011518"/>
        <c:scaling>
          <c:orientation val="minMax"/>
          <c:max val="0.3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Poverty rate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35128240485383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0888"/>
        <c:crossesAt val="0"/>
        <c:crossBetween val="midCat"/>
        <c:majorUnit val="0.0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0</xdr:col>
      <xdr:colOff>153000</xdr:colOff>
      <xdr:row>21</xdr:row>
      <xdr:rowOff>19080</xdr:rowOff>
    </xdr:to>
    <xdr:pic>
      <xdr:nvPicPr>
        <xdr:cNvPr id="0" name="Picture 63" descr=""/>
        <xdr:cNvPicPr/>
      </xdr:nvPicPr>
      <xdr:blipFill>
        <a:blip r:embed="rId1"/>
        <a:stretch/>
      </xdr:blipFill>
      <xdr:spPr>
        <a:xfrm>
          <a:off x="0" y="907560"/>
          <a:ext cx="5480640" cy="26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2960</xdr:colOff>
      <xdr:row>16</xdr:row>
      <xdr:rowOff>0</xdr:rowOff>
    </xdr:from>
    <xdr:to>
      <xdr:col>9</xdr:col>
      <xdr:colOff>173160</xdr:colOff>
      <xdr:row>18</xdr:row>
      <xdr:rowOff>11880</xdr:rowOff>
    </xdr:to>
    <xdr:sp>
      <xdr:nvSpPr>
        <xdr:cNvPr id="2" name="Line 5"/>
        <xdr:cNvSpPr/>
      </xdr:nvSpPr>
      <xdr:spPr>
        <a:xfrm>
          <a:off x="7418160" y="2601000"/>
          <a:ext cx="70200" cy="33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040</xdr:colOff>
      <xdr:row>14</xdr:row>
      <xdr:rowOff>160560</xdr:rowOff>
    </xdr:from>
    <xdr:to>
      <xdr:col>9</xdr:col>
      <xdr:colOff>416160</xdr:colOff>
      <xdr:row>17</xdr:row>
      <xdr:rowOff>135360</xdr:rowOff>
    </xdr:to>
    <xdr:sp>
      <xdr:nvSpPr>
        <xdr:cNvPr id="3" name="Line 6"/>
        <xdr:cNvSpPr/>
      </xdr:nvSpPr>
      <xdr:spPr>
        <a:xfrm>
          <a:off x="7527240" y="2436480"/>
          <a:ext cx="2041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IVERS/Stock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MSOFFICE/EXCEL/bel89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Applic/APW94/SOPTABLE/ANNEXE/Restruct/ANXA0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6"/>
      <sheetName val="Notes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heet3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1"/>
      <sheetName val="A12"/>
      <sheetName val="A13"/>
      <sheetName val="A14"/>
      <sheetName val="A15"/>
      <sheetName val="A16"/>
      <sheetName val="A21"/>
      <sheetName val="A22"/>
      <sheetName val="A23"/>
      <sheetName val="A13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44180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441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32421875" defaultRowHeight="12.75" zeroHeight="false" outlineLevelRow="0" outlineLevelCol="0"/>
  <cols>
    <col collapsed="false" customWidth="false" hidden="false" outlineLevel="0" max="10" min="1" style="1" width="9.32"/>
    <col collapsed="false" customWidth="true" hidden="false" outlineLevel="0" max="11" min="11" style="1" width="10.15"/>
    <col collapsed="false" customWidth="false" hidden="false" outlineLevel="0" max="257" min="12" style="1" width="9.3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s="5" customFormat="true" ht="20.4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0"/>
      <c r="D6" s="8"/>
      <c r="J6" s="8"/>
    </row>
    <row r="7" customFormat="false" ht="12.75" hidden="false" customHeight="false" outlineLevel="0" collapsed="false">
      <c r="D7" s="8"/>
      <c r="J7" s="8"/>
    </row>
    <row r="8" customFormat="false" ht="12.75" hidden="false" customHeight="false" outlineLevel="0" collapsed="false">
      <c r="D8" s="8"/>
      <c r="J8" s="8"/>
    </row>
    <row r="9" customFormat="false" ht="12.75" hidden="false" customHeight="false" outlineLevel="0" collapsed="false">
      <c r="D9" s="8"/>
      <c r="J9" s="8"/>
    </row>
    <row r="10" customFormat="false" ht="12.75" hidden="false" customHeight="false" outlineLevel="0" collapsed="false">
      <c r="D10" s="8"/>
      <c r="J10" s="8"/>
    </row>
    <row r="11" customFormat="false" ht="12.75" hidden="false" customHeight="false" outlineLevel="0" collapsed="false">
      <c r="D11" s="8"/>
      <c r="J11" s="8"/>
    </row>
    <row r="12" customFormat="false" ht="12.75" hidden="false" customHeight="false" outlineLevel="0" collapsed="false">
      <c r="D12" s="8"/>
      <c r="J12" s="8"/>
    </row>
    <row r="13" customFormat="false" ht="12.75" hidden="false" customHeight="false" outlineLevel="0" collapsed="false">
      <c r="D13" s="8"/>
      <c r="J13" s="8"/>
    </row>
    <row r="14" customFormat="false" ht="12.75" hidden="false" customHeight="false" outlineLevel="0" collapsed="false">
      <c r="D14" s="8"/>
      <c r="J14" s="8"/>
    </row>
    <row r="15" customFormat="false" ht="12.75" hidden="false" customHeight="false" outlineLevel="0" collapsed="false">
      <c r="D15" s="8"/>
      <c r="J15" s="8"/>
    </row>
    <row r="16" customFormat="false" ht="12.75" hidden="false" customHeight="false" outlineLevel="0" collapsed="false">
      <c r="D16" s="8"/>
      <c r="J16" s="8"/>
    </row>
    <row r="17" customFormat="false" ht="12.75" hidden="false" customHeight="false" outlineLevel="0" collapsed="false">
      <c r="D17" s="8"/>
      <c r="J17" s="8"/>
    </row>
    <row r="18" customFormat="false" ht="12.75" hidden="false" customHeight="false" outlineLevel="0" collapsed="false">
      <c r="D18" s="8"/>
      <c r="J18" s="8"/>
    </row>
    <row r="19" customFormat="false" ht="12.75" hidden="false" customHeight="false" outlineLevel="0" collapsed="false">
      <c r="D19" s="9"/>
      <c r="J19" s="9"/>
    </row>
    <row r="20" customFormat="false" ht="12.75" hidden="false" customHeight="false" outlineLevel="0" collapsed="false">
      <c r="D20" s="8"/>
      <c r="J20" s="8"/>
    </row>
    <row r="21" customFormat="false" ht="12.75" hidden="false" customHeight="false" outlineLevel="0" collapsed="false">
      <c r="D21" s="8"/>
    </row>
    <row r="22" customFormat="false" ht="12.75" hidden="false" customHeight="false" outlineLevel="0" collapsed="false">
      <c r="D22" s="8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7"/>
      <c r="H23" s="7"/>
      <c r="I23" s="7"/>
      <c r="J23" s="7"/>
      <c r="K23" s="7"/>
      <c r="L23" s="7"/>
    </row>
    <row r="24" customFormat="false" ht="68.25" hidden="false" customHeight="true" outlineLevel="0" collapsed="false">
      <c r="A24" s="10" t="s">
        <v>4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1"/>
    </row>
    <row r="25" customFormat="false" ht="12.75" hidden="false" customHeight="false" outlineLevel="0" collapsed="false">
      <c r="A25" s="12" t="s">
        <v>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D26" s="8"/>
      <c r="J26" s="8"/>
    </row>
    <row r="27" customFormat="false" ht="12.75" hidden="false" customHeight="false" outlineLevel="0" collapsed="false">
      <c r="D27" s="8"/>
      <c r="J27" s="8"/>
    </row>
    <row r="28" customFormat="false" ht="12.75" hidden="false" customHeight="false" outlineLevel="0" collapsed="false">
      <c r="D28" s="8"/>
      <c r="J28" s="8"/>
    </row>
    <row r="29" customFormat="false" ht="12.75" hidden="false" customHeight="false" outlineLevel="0" collapsed="false">
      <c r="D29" s="8"/>
      <c r="J29" s="8"/>
    </row>
    <row r="30" customFormat="false" ht="12.75" hidden="false" customHeight="false" outlineLevel="0" collapsed="false">
      <c r="D30" s="8"/>
      <c r="J30" s="8"/>
    </row>
    <row r="31" customFormat="false" ht="12.75" hidden="false" customHeight="false" outlineLevel="0" collapsed="false">
      <c r="D31" s="8"/>
      <c r="J31" s="8"/>
    </row>
    <row r="32" customFormat="false" ht="12.75" hidden="false" customHeight="false" outlineLevel="0" collapsed="false">
      <c r="D32" s="8"/>
      <c r="J32" s="8"/>
    </row>
    <row r="33" customFormat="false" ht="12.75" hidden="false" customHeight="false" outlineLevel="0" collapsed="false">
      <c r="D33" s="8"/>
      <c r="J33" s="8"/>
    </row>
    <row r="34" customFormat="false" ht="12.75" hidden="false" customHeight="false" outlineLevel="0" collapsed="false">
      <c r="D34" s="8"/>
      <c r="J34" s="8"/>
    </row>
    <row r="35" customFormat="false" ht="11.25" hidden="false" customHeight="true" outlineLevel="0" collapsed="false">
      <c r="D35" s="8"/>
      <c r="J35" s="8"/>
    </row>
    <row r="36" s="14" customFormat="true" ht="12.75" hidden="false" customHeight="false" outlineLevel="0" collapsed="false">
      <c r="A36" s="1"/>
      <c r="B36" s="1"/>
      <c r="C36" s="1"/>
      <c r="D36" s="8"/>
      <c r="E36" s="1"/>
      <c r="F36" s="1"/>
      <c r="G36" s="1"/>
      <c r="H36" s="1"/>
      <c r="I36" s="1"/>
      <c r="J36" s="8"/>
      <c r="K36" s="1"/>
      <c r="L36" s="1"/>
    </row>
    <row r="37" customFormat="false" ht="12.75" hidden="false" customHeight="false" outlineLevel="0" collapsed="false">
      <c r="D37" s="8"/>
      <c r="J37" s="8"/>
    </row>
    <row r="38" customFormat="false" ht="12.75" hidden="false" customHeight="false" outlineLevel="0" collapsed="false">
      <c r="D38" s="8"/>
      <c r="J38" s="8"/>
    </row>
    <row r="39" customFormat="false" ht="12.75" hidden="false" customHeight="false" outlineLevel="0" collapsed="false">
      <c r="D39" s="9"/>
      <c r="J39" s="9"/>
    </row>
    <row r="40" customFormat="false" ht="12.75" hidden="false" customHeight="false" outlineLevel="0" collapsed="false">
      <c r="D40" s="8"/>
      <c r="J40" s="8"/>
    </row>
    <row r="41" customFormat="false" ht="12.75" hidden="false" customHeight="false" outlineLevel="0" collapsed="false">
      <c r="D41" s="8"/>
    </row>
    <row r="42" customFormat="false" ht="12.75" hidden="false" customHeight="false" outlineLevel="0" collapsed="false">
      <c r="D42" s="8"/>
    </row>
  </sheetData>
  <mergeCells count="4">
    <mergeCell ref="A4:K4"/>
    <mergeCell ref="A5:F5"/>
    <mergeCell ref="A23:F23"/>
    <mergeCell ref="A24:K24"/>
  </mergeCells>
  <hyperlinks>
    <hyperlink ref="A1" r:id="rId1" display="Growing Unequal? Income Distribution and Poverty in OECD Countries&#10; - OECD © 2008 - ISBN 9789264044180"/>
  </hyperlinks>
  <printOptions headings="false" gridLines="false" gridLinesSet="true" horizontalCentered="false" verticalCentered="false"/>
  <pageMargins left="0.747916666666667" right="0.747916666666667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226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226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" width="16.49"/>
    <col collapsed="false" customWidth="true" hidden="true" outlineLevel="0" max="2" min="2" style="15" width="18.82"/>
    <col collapsed="false" customWidth="true" hidden="false" outlineLevel="0" max="3" min="3" style="15" width="10.32"/>
    <col collapsed="false" customWidth="true" hidden="false" outlineLevel="0" max="4" min="4" style="15" width="12.32"/>
    <col collapsed="false" customWidth="true" hidden="false" outlineLevel="0" max="5" min="5" style="15" width="19.82"/>
    <col collapsed="false" customWidth="true" hidden="false" outlineLevel="0" max="6" min="6" style="15" width="16.32"/>
    <col collapsed="false" customWidth="true" hidden="false" outlineLevel="0" max="7" min="7" style="15" width="17.99"/>
    <col collapsed="false" customWidth="true" hidden="false" outlineLevel="0" max="8" min="8" style="15" width="21.49"/>
    <col collapsed="false" customWidth="false" hidden="false" outlineLevel="0" max="257" min="9" style="15" width="9.3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6" t="s">
        <v>1</v>
      </c>
    </row>
    <row r="3" customFormat="false" ht="12.75" hidden="false" customHeight="false" outlineLevel="0" collapsed="false">
      <c r="A3" s="16" t="s">
        <v>2</v>
      </c>
    </row>
    <row r="4" s="18" customFormat="true" ht="22.5" hidden="false" customHeight="true" outlineLevel="0" collapsed="false">
      <c r="A4" s="17" t="s">
        <v>6</v>
      </c>
    </row>
    <row r="5" customFormat="false" ht="45.7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</row>
    <row r="7" s="23" customFormat="true" ht="18.75" hidden="false" customHeight="true" outlineLevel="0" collapsed="false">
      <c r="A7" s="20"/>
      <c r="B7" s="20"/>
      <c r="C7" s="20"/>
      <c r="D7" s="21" t="s">
        <v>8</v>
      </c>
      <c r="E7" s="21"/>
      <c r="F7" s="22" t="s">
        <v>9</v>
      </c>
      <c r="G7" s="22"/>
      <c r="H7" s="20"/>
    </row>
    <row r="8" customFormat="false" ht="18.75" hidden="false" customHeight="true" outlineLevel="0" collapsed="false">
      <c r="C8" s="24"/>
      <c r="D8" s="25" t="s">
        <v>10</v>
      </c>
      <c r="E8" s="25"/>
      <c r="F8" s="26" t="s">
        <v>11</v>
      </c>
      <c r="G8" s="26"/>
    </row>
    <row r="9" s="28" customFormat="true" ht="29.25" hidden="false" customHeight="true" outlineLevel="0" collapsed="false">
      <c r="A9" s="27"/>
      <c r="D9" s="29" t="s">
        <v>12</v>
      </c>
      <c r="E9" s="30" t="s">
        <v>13</v>
      </c>
      <c r="F9" s="31" t="s">
        <v>12</v>
      </c>
      <c r="G9" s="29" t="s">
        <v>14</v>
      </c>
    </row>
    <row r="10" customFormat="false" ht="30.75" hidden="false" customHeight="true" outlineLevel="0" collapsed="false">
      <c r="D10" s="32" t="s">
        <v>15</v>
      </c>
      <c r="E10" s="33" t="s">
        <v>16</v>
      </c>
      <c r="F10" s="34" t="s">
        <v>15</v>
      </c>
      <c r="G10" s="32" t="s">
        <v>17</v>
      </c>
      <c r="I10" s="35"/>
      <c r="J10" s="36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</row>
    <row r="11" customFormat="false" ht="12.75" hidden="false" customHeight="false" outlineLevel="0" collapsed="false">
      <c r="A11" s="37" t="s">
        <v>18</v>
      </c>
      <c r="B11" s="38" t="s">
        <v>19</v>
      </c>
      <c r="C11" s="37" t="s">
        <v>20</v>
      </c>
      <c r="D11" s="39" t="n">
        <v>0.26943118103642</v>
      </c>
      <c r="E11" s="39" t="n">
        <v>0.0418019323644914</v>
      </c>
      <c r="F11" s="40" t="n">
        <v>0.100778985882225</v>
      </c>
      <c r="G11" s="41" t="n">
        <v>0.0624208412036697</v>
      </c>
      <c r="H11" s="38" t="s">
        <v>19</v>
      </c>
    </row>
    <row r="12" customFormat="false" ht="12.75" hidden="false" customHeight="false" outlineLevel="0" collapsed="false">
      <c r="A12" s="37" t="s">
        <v>21</v>
      </c>
      <c r="B12" s="38" t="s">
        <v>22</v>
      </c>
      <c r="C12" s="37" t="s">
        <v>23</v>
      </c>
      <c r="D12" s="39" t="n">
        <v>0.0749877395194461</v>
      </c>
      <c r="E12" s="39" t="n">
        <v>0.125897241822368</v>
      </c>
      <c r="F12" s="40" t="n">
        <v>0.0655861682940848</v>
      </c>
      <c r="G12" s="41" t="n">
        <v>0.0673714352062726</v>
      </c>
      <c r="H12" s="38" t="s">
        <v>22</v>
      </c>
    </row>
    <row r="13" customFormat="false" ht="12.75" hidden="false" customHeight="false" outlineLevel="0" collapsed="false">
      <c r="A13" s="37" t="s">
        <v>24</v>
      </c>
      <c r="B13" s="38" t="s">
        <v>25</v>
      </c>
      <c r="C13" s="37" t="s">
        <v>26</v>
      </c>
      <c r="D13" s="39" t="n">
        <v>0.128235341329069</v>
      </c>
      <c r="E13" s="39" t="n">
        <v>0.0902345778375853</v>
      </c>
      <c r="F13" s="40" t="n">
        <v>0.0740864995141024</v>
      </c>
      <c r="G13" s="41" t="n">
        <v>0.0669240055497341</v>
      </c>
      <c r="H13" s="38" t="s">
        <v>25</v>
      </c>
    </row>
    <row r="14" customFormat="false" ht="12.75" hidden="false" customHeight="false" outlineLevel="0" collapsed="false">
      <c r="A14" s="37" t="s">
        <v>27</v>
      </c>
      <c r="B14" s="38" t="s">
        <v>27</v>
      </c>
      <c r="C14" s="37" t="s">
        <v>28</v>
      </c>
      <c r="D14" s="39" t="n">
        <v>0.0587378792323686</v>
      </c>
      <c r="E14" s="39" t="n">
        <v>0.0442363742299631</v>
      </c>
      <c r="F14" s="40" t="n">
        <v>0.121619255002809</v>
      </c>
      <c r="G14" s="41" t="n">
        <v>0.0296064395404718</v>
      </c>
      <c r="H14" s="38" t="s">
        <v>27</v>
      </c>
    </row>
    <row r="15" customFormat="false" ht="12.75" hidden="false" customHeight="false" outlineLevel="0" collapsed="false">
      <c r="A15" s="37" t="s">
        <v>29</v>
      </c>
      <c r="B15" s="38" t="s">
        <v>30</v>
      </c>
      <c r="C15" s="37" t="s">
        <v>31</v>
      </c>
      <c r="D15" s="39" t="n">
        <v>0.0226051391862955</v>
      </c>
      <c r="E15" s="39" t="n">
        <v>0.0771890987302323</v>
      </c>
      <c r="F15" s="40" t="n">
        <v>0.0541436129786612</v>
      </c>
      <c r="G15" s="41" t="n">
        <v>0.0467902849790762</v>
      </c>
      <c r="H15" s="38" t="s">
        <v>30</v>
      </c>
    </row>
    <row r="16" customFormat="false" ht="12.75" hidden="false" customHeight="false" outlineLevel="0" collapsed="false">
      <c r="A16" s="37" t="s">
        <v>32</v>
      </c>
      <c r="B16" s="38" t="s">
        <v>33</v>
      </c>
      <c r="C16" s="37" t="s">
        <v>34</v>
      </c>
      <c r="D16" s="39" t="n">
        <v>0.100252296819788</v>
      </c>
      <c r="E16" s="39" t="n">
        <v>0.0534068249115948</v>
      </c>
      <c r="F16" s="40" t="n">
        <v>0.0510687912087912</v>
      </c>
      <c r="G16" s="41" t="n">
        <v>0.0820680280882682</v>
      </c>
      <c r="H16" s="38" t="s">
        <v>33</v>
      </c>
    </row>
    <row r="17" customFormat="false" ht="12.75" hidden="false" customHeight="false" outlineLevel="0" collapsed="false">
      <c r="A17" s="37" t="s">
        <v>35</v>
      </c>
      <c r="B17" s="38" t="s">
        <v>36</v>
      </c>
      <c r="C17" s="37" t="s">
        <v>37</v>
      </c>
      <c r="D17" s="39" t="n">
        <v>0.127158514724712</v>
      </c>
      <c r="E17" s="39" t="n">
        <v>0.0794819450143619</v>
      </c>
      <c r="F17" s="40" t="n">
        <v>0.0706969629511846</v>
      </c>
      <c r="G17" s="41" t="n">
        <v>0.0709428307638197</v>
      </c>
      <c r="H17" s="38" t="s">
        <v>36</v>
      </c>
    </row>
    <row r="18" customFormat="false" ht="12.75" hidden="false" customHeight="false" outlineLevel="0" collapsed="false">
      <c r="A18" s="37" t="s">
        <v>38</v>
      </c>
      <c r="B18" s="38" t="s">
        <v>38</v>
      </c>
      <c r="C18" s="37" t="s">
        <v>39</v>
      </c>
      <c r="D18" s="39" t="n">
        <v>0.087854453025976</v>
      </c>
      <c r="E18" s="39" t="n">
        <v>0.118669360268566</v>
      </c>
      <c r="F18" s="40" t="n">
        <v>0.0647465714464582</v>
      </c>
      <c r="G18" s="41" t="n">
        <v>0.0493287162013957</v>
      </c>
      <c r="H18" s="38" t="s">
        <v>38</v>
      </c>
    </row>
    <row r="19" customFormat="false" ht="12.75" hidden="false" customHeight="false" outlineLevel="0" collapsed="false">
      <c r="A19" s="37" t="s">
        <v>40</v>
      </c>
      <c r="B19" s="38" t="s">
        <v>41</v>
      </c>
      <c r="C19" s="37" t="s">
        <v>42</v>
      </c>
      <c r="D19" s="39" t="n">
        <v>0.0850816077501446</v>
      </c>
      <c r="E19" s="39" t="n">
        <v>0.111171193905217</v>
      </c>
      <c r="F19" s="40" t="n">
        <v>0.102444438723668</v>
      </c>
      <c r="G19" s="41" t="n">
        <v>0.0582385664781612</v>
      </c>
      <c r="H19" s="38" t="s">
        <v>41</v>
      </c>
    </row>
    <row r="20" customFormat="false" ht="12.75" hidden="false" customHeight="false" outlineLevel="0" collapsed="false">
      <c r="A20" s="37" t="s">
        <v>43</v>
      </c>
      <c r="B20" s="38" t="s">
        <v>44</v>
      </c>
      <c r="C20" s="37" t="s">
        <v>45</v>
      </c>
      <c r="D20" s="39" t="n">
        <v>0.226635839554255</v>
      </c>
      <c r="E20" s="39" t="n">
        <v>0.127639131653007</v>
      </c>
      <c r="F20" s="40" t="n">
        <v>0.0927017756131465</v>
      </c>
      <c r="G20" s="41" t="n">
        <v>0.0207140574583759</v>
      </c>
      <c r="H20" s="38" t="s">
        <v>44</v>
      </c>
    </row>
    <row r="21" customFormat="false" ht="12.75" hidden="false" customHeight="false" outlineLevel="0" collapsed="false">
      <c r="A21" s="37" t="s">
        <v>46</v>
      </c>
      <c r="B21" s="38" t="s">
        <v>47</v>
      </c>
      <c r="C21" s="37" t="s">
        <v>48</v>
      </c>
      <c r="D21" s="39" t="n">
        <v>0.0474350299468511</v>
      </c>
      <c r="E21" s="39" t="n">
        <v>0.0763293198708455</v>
      </c>
      <c r="F21" s="40" t="n">
        <v>0.0720898360145077</v>
      </c>
      <c r="G21" s="41" t="n">
        <v>0.0494315534563503</v>
      </c>
      <c r="H21" s="38" t="s">
        <v>47</v>
      </c>
    </row>
    <row r="22" customFormat="false" ht="12.75" hidden="false" customHeight="false" outlineLevel="0" collapsed="false">
      <c r="A22" s="37" t="s">
        <v>49</v>
      </c>
      <c r="B22" s="38" t="s">
        <v>50</v>
      </c>
      <c r="C22" s="37" t="s">
        <v>51</v>
      </c>
      <c r="D22" s="39" t="n">
        <v>0.0498237294974963</v>
      </c>
      <c r="E22" s="39" t="n">
        <v>0.0462260368546627</v>
      </c>
      <c r="F22" s="40" t="n">
        <v>0.0697779942471885</v>
      </c>
      <c r="G22" s="41" t="n">
        <v>0.0504773855515132</v>
      </c>
      <c r="H22" s="38" t="s">
        <v>50</v>
      </c>
    </row>
    <row r="23" customFormat="false" ht="12.75" hidden="false" customHeight="false" outlineLevel="0" collapsed="false">
      <c r="A23" s="37" t="s">
        <v>52</v>
      </c>
      <c r="B23" s="38" t="s">
        <v>53</v>
      </c>
      <c r="C23" s="37" t="s">
        <v>54</v>
      </c>
      <c r="D23" s="39" t="n">
        <v>0.305723818071792</v>
      </c>
      <c r="E23" s="39" t="n">
        <v>0.0318176205939336</v>
      </c>
      <c r="F23" s="40" t="n">
        <v>0.115372274883104</v>
      </c>
      <c r="G23" s="41" t="n">
        <v>0.043264064702713</v>
      </c>
      <c r="H23" s="38" t="s">
        <v>53</v>
      </c>
    </row>
    <row r="24" customFormat="false" ht="12.75" hidden="false" customHeight="false" outlineLevel="0" collapsed="false">
      <c r="A24" s="37" t="s">
        <v>55</v>
      </c>
      <c r="B24" s="38" t="s">
        <v>56</v>
      </c>
      <c r="C24" s="37" t="s">
        <v>57</v>
      </c>
      <c r="D24" s="39" t="n">
        <v>0.128017797552836</v>
      </c>
      <c r="E24" s="39" t="n">
        <v>0.145718397361114</v>
      </c>
      <c r="F24" s="40" t="n">
        <v>0.0995791085924337</v>
      </c>
      <c r="G24" s="41" t="n">
        <v>0.0298987360810464</v>
      </c>
      <c r="H24" s="38" t="s">
        <v>56</v>
      </c>
    </row>
    <row r="25" customFormat="false" ht="12.75" hidden="false" customHeight="false" outlineLevel="0" collapsed="false">
      <c r="A25" s="37" t="s">
        <v>58</v>
      </c>
      <c r="B25" s="38" t="s">
        <v>59</v>
      </c>
      <c r="C25" s="37" t="s">
        <v>60</v>
      </c>
      <c r="D25" s="39" t="n">
        <v>0.219652905428996</v>
      </c>
      <c r="E25" s="39" t="n">
        <v>0.0819089690782366</v>
      </c>
      <c r="F25" s="40" t="n">
        <v>0.123123625836974</v>
      </c>
      <c r="G25" s="41" t="n">
        <v>0.0160217086027003</v>
      </c>
      <c r="H25" s="38" t="s">
        <v>59</v>
      </c>
    </row>
    <row r="26" customFormat="false" ht="12.75" hidden="false" customHeight="false" outlineLevel="0" collapsed="false">
      <c r="A26" s="37" t="s">
        <v>61</v>
      </c>
      <c r="B26" s="38" t="s">
        <v>62</v>
      </c>
      <c r="C26" s="37" t="s">
        <v>63</v>
      </c>
      <c r="D26" s="39" t="n">
        <v>0.451334979027962</v>
      </c>
      <c r="E26" s="39" t="n">
        <v>0.0324114523407444</v>
      </c>
      <c r="F26" s="40" t="n">
        <v>0.117312852098189</v>
      </c>
      <c r="G26" s="41" t="n">
        <v>0.00995521802133535</v>
      </c>
      <c r="H26" s="38" t="s">
        <v>62</v>
      </c>
    </row>
    <row r="27" customFormat="false" ht="12.75" hidden="false" customHeight="false" outlineLevel="0" collapsed="false">
      <c r="A27" s="37" t="s">
        <v>64</v>
      </c>
      <c r="B27" s="38" t="s">
        <v>64</v>
      </c>
      <c r="C27" s="37" t="s">
        <v>65</v>
      </c>
      <c r="D27" s="39" t="n">
        <v>0.0308692307692308</v>
      </c>
      <c r="E27" s="39" t="n">
        <v>0.0779399330148321</v>
      </c>
      <c r="F27" s="40" t="n">
        <v>0.0765558282208589</v>
      </c>
      <c r="G27" s="41" t="n">
        <v>0.0689838950853323</v>
      </c>
      <c r="H27" s="38" t="s">
        <v>64</v>
      </c>
    </row>
    <row r="28" customFormat="false" ht="12.75" hidden="false" customHeight="false" outlineLevel="0" collapsed="false">
      <c r="A28" s="37" t="s">
        <v>66</v>
      </c>
      <c r="B28" s="38" t="s">
        <v>67</v>
      </c>
      <c r="C28" s="37" t="s">
        <v>68</v>
      </c>
      <c r="D28" s="39" t="n">
        <v>0.280305939773813</v>
      </c>
      <c r="E28" s="39" t="n">
        <v>0.0102720032855582</v>
      </c>
      <c r="F28" s="40" t="n">
        <v>0.149923621023177</v>
      </c>
      <c r="G28" s="41" t="n">
        <v>0.00520634036497346</v>
      </c>
      <c r="H28" s="38" t="s">
        <v>67</v>
      </c>
    </row>
    <row r="29" customFormat="false" ht="12.75" hidden="false" customHeight="false" outlineLevel="0" collapsed="false">
      <c r="A29" s="37" t="s">
        <v>69</v>
      </c>
      <c r="B29" s="38" t="s">
        <v>70</v>
      </c>
      <c r="C29" s="37" t="s">
        <v>71</v>
      </c>
      <c r="D29" s="39" t="n">
        <v>0.0212211912675368</v>
      </c>
      <c r="E29" s="39" t="n">
        <v>0.0494850702765723</v>
      </c>
      <c r="F29" s="40" t="n">
        <v>0.0742902833185195</v>
      </c>
      <c r="G29" s="41" t="n">
        <v>0.0684174202813743</v>
      </c>
      <c r="H29" s="38" t="s">
        <v>70</v>
      </c>
    </row>
    <row r="30" customFormat="false" ht="12.75" hidden="false" customHeight="false" outlineLevel="0" collapsed="false">
      <c r="A30" s="37" t="s">
        <v>72</v>
      </c>
      <c r="B30" s="38" t="s">
        <v>73</v>
      </c>
      <c r="C30" s="37" t="s">
        <v>74</v>
      </c>
      <c r="D30" s="39" t="n">
        <v>0.0153258426966292</v>
      </c>
      <c r="E30" s="39" t="n">
        <v>0.0475235656221797</v>
      </c>
      <c r="F30" s="40" t="n">
        <v>0.108782178217822</v>
      </c>
      <c r="G30" s="41" t="n">
        <v>0.0599218656781558</v>
      </c>
      <c r="H30" s="38" t="s">
        <v>73</v>
      </c>
    </row>
    <row r="31" customFormat="false" ht="12.75" hidden="false" customHeight="false" outlineLevel="0" collapsed="false">
      <c r="A31" s="37" t="s">
        <v>75</v>
      </c>
      <c r="B31" s="38" t="s">
        <v>76</v>
      </c>
      <c r="C31" s="37" t="s">
        <v>77</v>
      </c>
      <c r="D31" s="39" t="n">
        <v>0.0906417669532618</v>
      </c>
      <c r="E31" s="39" t="n">
        <v>0.0481796259155712</v>
      </c>
      <c r="F31" s="40" t="n">
        <v>0.0714908858511693</v>
      </c>
      <c r="G31" s="41" t="n">
        <v>0.0795876474955004</v>
      </c>
      <c r="H31" s="38" t="s">
        <v>76</v>
      </c>
    </row>
    <row r="32" customFormat="false" ht="12.75" hidden="false" customHeight="false" outlineLevel="0" collapsed="false">
      <c r="A32" s="37" t="s">
        <v>78</v>
      </c>
      <c r="B32" s="38" t="s">
        <v>79</v>
      </c>
      <c r="C32" s="37" t="s">
        <v>80</v>
      </c>
      <c r="D32" s="39" t="n">
        <v>0.0479534140099425</v>
      </c>
      <c r="E32" s="39" t="n">
        <v>0.117958174340546</v>
      </c>
      <c r="F32" s="40" t="n">
        <v>0.143563482355902</v>
      </c>
      <c r="G32" s="41" t="n">
        <v>0.0561046577595207</v>
      </c>
      <c r="H32" s="38" t="s">
        <v>79</v>
      </c>
    </row>
    <row r="33" customFormat="false" ht="12.75" hidden="false" customHeight="false" outlineLevel="0" collapsed="false">
      <c r="A33" s="37" t="s">
        <v>81</v>
      </c>
      <c r="B33" s="38" t="s">
        <v>81</v>
      </c>
      <c r="C33" s="37" t="s">
        <v>82</v>
      </c>
      <c r="D33" s="39" t="n">
        <v>0.166226178432996</v>
      </c>
      <c r="E33" s="39" t="n">
        <v>0.0909621006452455</v>
      </c>
      <c r="F33" s="40" t="n">
        <v>0.108636647882099</v>
      </c>
      <c r="G33" s="41" t="n">
        <v>0.044090745880227</v>
      </c>
      <c r="H33" s="38" t="s">
        <v>81</v>
      </c>
    </row>
    <row r="34" customFormat="false" ht="12.75" hidden="false" customHeight="false" outlineLevel="0" collapsed="false">
      <c r="A34" s="37" t="s">
        <v>83</v>
      </c>
      <c r="B34" s="38" t="s">
        <v>84</v>
      </c>
      <c r="C34" s="37" t="s">
        <v>85</v>
      </c>
      <c r="D34" s="39" t="n">
        <v>0.0592892857142857</v>
      </c>
      <c r="E34" s="39" t="n">
        <v>0.0643742824351209</v>
      </c>
      <c r="F34" s="40" t="n">
        <v>0.076001166180758</v>
      </c>
      <c r="G34" s="41" t="n">
        <v>0.0499819060266042</v>
      </c>
      <c r="H34" s="38" t="s">
        <v>84</v>
      </c>
    </row>
    <row r="35" customFormat="false" ht="12.75" hidden="false" customHeight="false" outlineLevel="0" collapsed="false">
      <c r="A35" s="37" t="s">
        <v>86</v>
      </c>
      <c r="B35" s="38" t="s">
        <v>87</v>
      </c>
      <c r="C35" s="37" t="s">
        <v>88</v>
      </c>
      <c r="D35" s="39" t="n">
        <v>0.227659305993691</v>
      </c>
      <c r="E35" s="39" t="n">
        <v>0.0834618058313549</v>
      </c>
      <c r="F35" s="40" t="n">
        <v>0.111984647802529</v>
      </c>
      <c r="G35" s="41" t="n">
        <v>0.0466277870446368</v>
      </c>
      <c r="H35" s="38" t="s">
        <v>87</v>
      </c>
    </row>
    <row r="36" customFormat="false" ht="12.75" hidden="false" customHeight="false" outlineLevel="0" collapsed="false">
      <c r="A36" s="37" t="s">
        <v>89</v>
      </c>
      <c r="B36" s="38" t="s">
        <v>90</v>
      </c>
      <c r="C36" s="37" t="s">
        <v>91</v>
      </c>
      <c r="D36" s="39" t="n">
        <v>0.0621868850520861</v>
      </c>
      <c r="E36" s="39" t="n">
        <v>0.0734716833213087</v>
      </c>
      <c r="F36" s="40" t="n">
        <v>0.0559704716367928</v>
      </c>
      <c r="G36" s="41" t="n">
        <v>0.0761294923724551</v>
      </c>
      <c r="H36" s="38" t="s">
        <v>90</v>
      </c>
    </row>
    <row r="37" customFormat="false" ht="12.75" hidden="false" customHeight="false" outlineLevel="0" collapsed="false">
      <c r="A37" s="37" t="s">
        <v>92</v>
      </c>
      <c r="B37" s="38" t="s">
        <v>93</v>
      </c>
      <c r="C37" s="37" t="s">
        <v>94</v>
      </c>
      <c r="D37" s="39" t="n">
        <v>0.175645772100561</v>
      </c>
      <c r="E37" s="39" t="n">
        <v>0.126725355888122</v>
      </c>
      <c r="F37" s="40" t="n">
        <v>0.0659299644341416</v>
      </c>
      <c r="G37" s="41" t="n">
        <v>0.0582460502176052</v>
      </c>
      <c r="H37" s="38" t="s">
        <v>93</v>
      </c>
    </row>
    <row r="38" customFormat="false" ht="12.75" hidden="false" customHeight="false" outlineLevel="0" collapsed="false">
      <c r="A38" s="37" t="s">
        <v>95</v>
      </c>
      <c r="B38" s="38" t="s">
        <v>96</v>
      </c>
      <c r="C38" s="37" t="s">
        <v>97</v>
      </c>
      <c r="D38" s="39" t="n">
        <v>0.15089150691918</v>
      </c>
      <c r="E38" s="39" t="n">
        <v>0.0631848354395061</v>
      </c>
      <c r="F38" s="40" t="n">
        <v>0.136547470441342</v>
      </c>
      <c r="G38" s="41" t="n">
        <v>0.0262343007777532</v>
      </c>
      <c r="H38" s="38" t="s">
        <v>96</v>
      </c>
    </row>
    <row r="39" customFormat="false" ht="12.75" hidden="false" customHeight="false" outlineLevel="0" collapsed="false">
      <c r="A39" s="37" t="s">
        <v>98</v>
      </c>
      <c r="B39" s="38" t="s">
        <v>99</v>
      </c>
      <c r="C39" s="37" t="s">
        <v>100</v>
      </c>
      <c r="D39" s="39" t="n">
        <v>0.103235897435897</v>
      </c>
      <c r="E39" s="39" t="n">
        <v>0.0607661029043408</v>
      </c>
      <c r="F39" s="40" t="n">
        <v>0.071331008363579</v>
      </c>
      <c r="G39" s="41" t="n">
        <v>0.0491741629750188</v>
      </c>
      <c r="H39" s="38" t="s">
        <v>99</v>
      </c>
    </row>
    <row r="40" customFormat="false" ht="12.75" hidden="false" customHeight="false" outlineLevel="0" collapsed="false">
      <c r="A40" s="37" t="s">
        <v>101</v>
      </c>
      <c r="B40" s="38" t="s">
        <v>102</v>
      </c>
      <c r="C40" s="37" t="s">
        <v>103</v>
      </c>
      <c r="D40" s="39" t="n">
        <v>0.235555982668063</v>
      </c>
      <c r="E40" s="39" t="n">
        <v>0.0604447627930237</v>
      </c>
      <c r="F40" s="40" t="n">
        <v>0.145051783774027</v>
      </c>
      <c r="G40" s="41" t="n">
        <v>0.0204139976623664</v>
      </c>
      <c r="H40" s="38" t="s">
        <v>102</v>
      </c>
    </row>
    <row r="41" s="28" customFormat="true" ht="12.75" hidden="false" customHeight="true" outlineLevel="0" collapsed="false">
      <c r="A41" s="42" t="s">
        <v>104</v>
      </c>
      <c r="B41" s="43"/>
      <c r="C41" s="42" t="s">
        <v>105</v>
      </c>
      <c r="D41" s="44" t="n">
        <f aca="false">AVERAGE(D11:D40)</f>
        <v>0.134999215049719</v>
      </c>
      <c r="E41" s="44" t="n">
        <f aca="false">AVERAGE(E11:E40)</f>
        <v>0.0752962926183402</v>
      </c>
      <c r="F41" s="45" t="n">
        <f aca="false">AVERAGE(F11:F40)</f>
        <v>0.0930396064263415</v>
      </c>
      <c r="G41" s="46" t="n">
        <f aca="false">AVERAGE(G11:G40)</f>
        <v>0.0487524713835476</v>
      </c>
      <c r="H41" s="43" t="s">
        <v>106</v>
      </c>
    </row>
  </sheetData>
  <mergeCells count="5">
    <mergeCell ref="A5:H5"/>
    <mergeCell ref="D7:E7"/>
    <mergeCell ref="F7:G7"/>
    <mergeCell ref="D8:E8"/>
    <mergeCell ref="F8:G8"/>
  </mergeCells>
  <hyperlinks>
    <hyperlink ref="A1" r:id="rId1" display="Growing Unequal? Income Distribution and Poverty in OECD Countries&#10; - OECD © 2008 - ISBN 978926404418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5:41:08Z</dcterms:created>
  <dc:creator>Ladaique_M</dc:creator>
  <dc:description/>
  <dc:language>en-US</dc:language>
  <cp:lastModifiedBy>Flo</cp:lastModifiedBy>
  <cp:lastPrinted>2010-01-15T20:09:46Z</cp:lastPrinted>
  <dcterms:modified xsi:type="dcterms:W3CDTF">2010-01-15T20:09:57Z</dcterms:modified>
  <cp:revision>0</cp:revision>
  <dc:subject/>
  <dc:title/>
</cp:coreProperties>
</file>