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employment Original data" sheetId="1" state="visible" r:id="rId2"/>
    <sheet name="G1_unemp1" sheetId="2" state="visible" r:id="rId3"/>
    <sheet name="Data unemp1" sheetId="3" state="visible" r:id="rId4"/>
  </sheets>
  <definedNames>
    <definedName function="false" hidden="false" localSheetId="0" name="_xlnm.Print_Area" vbProcedure="false">'Unemployment Original data'!$A$1:$AO$111</definedName>
    <definedName function="false" hidden="false" localSheetId="0" name="_xlnm.Print_Titles" vbProcedure="false">'Unemployment Original data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0">
  <si>
    <t xml:space="preserve">COUNTRY</t>
  </si>
  <si>
    <t xml:space="preserve">Nombre de bénéficiaires d'une indemnité chômage</t>
  </si>
  <si>
    <t xml:space="preserve">Source et lien internet</t>
  </si>
  <si>
    <t xml:space="preserve">Nombre total de chômeurs</t>
  </si>
  <si>
    <t xml:space="preserve">Rapport chômeurs indemnisés sur chômeurs total</t>
  </si>
  <si>
    <t xml:space="preserve">Proportion de chômeurs non couverts</t>
  </si>
  <si>
    <t xml:space="preserve">Unemployment social security programme, limited provision or no programme</t>
  </si>
  <si>
    <t xml:space="preserve">Nombre de programmes d'indemnité chômage</t>
  </si>
  <si>
    <t xml:space="preserve">Ok</t>
  </si>
  <si>
    <t xml:space="preserve">Albania</t>
  </si>
  <si>
    <t xml:space="preserve">SSI - Statistics from National Employment Service and from Social Insurance Institute</t>
  </si>
  <si>
    <t xml:space="preserve">http://www.instat.gov.al/graphics/doc/tabelat/Treguesit%20Sociale/Papunesia/PAP%202008/ta2.xls</t>
  </si>
  <si>
    <t xml:space="preserve">In SSI 2003=2002</t>
  </si>
  <si>
    <t xml:space="preserve">Algeria</t>
  </si>
  <si>
    <t xml:space="preserve">CNAC</t>
  </si>
  <si>
    <t xml:space="preserve">Laborsta</t>
  </si>
  <si>
    <t xml:space="preserve">Argentina</t>
  </si>
  <si>
    <t xml:space="preserve">Ministerio de Trabajo, Empleo y Seguridad Social. Secretaría de Seguridad Social. Administración Nacional de la Seguridad Social (ANSES). Gerencia de Gestión Presupuestaria.
http://www.indec.mecon.ar/nuevaweb/cuadros/4/r030411.xls</t>
  </si>
  <si>
    <t xml:space="preserve">OK</t>
  </si>
  <si>
    <t xml:space="preserve">Armenia</t>
  </si>
  <si>
    <t xml:space="preserve">http://www.armstat.am/en/?nid=82&amp;year=2008</t>
  </si>
  <si>
    <t xml:space="preserve">Laborsta, sources E (official estimates)</t>
  </si>
  <si>
    <t xml:space="preserve">Aruba</t>
  </si>
  <si>
    <t xml:space="preserve">SSI</t>
  </si>
  <si>
    <t xml:space="preserve">2007 Laborsta, 2003 no source</t>
  </si>
  <si>
    <r>
      <rPr>
        <b val="true"/>
        <i val="true"/>
        <sz val="9"/>
        <rFont val="Arial"/>
        <family val="2"/>
      </rPr>
      <t xml:space="preserve">Australia</t>
    </r>
    <r>
      <rPr>
        <i val="true"/>
        <sz val="9"/>
        <rFont val="Arial"/>
        <family val="2"/>
      </rPr>
      <t xml:space="preserve"> | jobseekers receiving new start allowances or/and youth</t>
    </r>
  </si>
  <si>
    <t xml:space="preserve">http://www.workplace.gov.au/workplace/Publications/LabourMarketAnalysis/LabourMarketandRelatedPaymentsMonthlyProfile.htm</t>
  </si>
  <si>
    <t xml:space="preserve">Laborsta, source: Labour force survey</t>
  </si>
  <si>
    <t xml:space="preserve">ok</t>
  </si>
  <si>
    <t xml:space="preserve">Austria | both insurance and assistance</t>
  </si>
  <si>
    <t xml:space="preserve">Unemployment insurance and assistance
http://www.statistik.at/web_en/static/results_overview_unemployment_benefit_and_unemployment_assistance_032464.xls</t>
  </si>
  <si>
    <t xml:space="preserve">Registered unemployment | national source
http://www.statistik.at/web_en/static/results_overview_registered_unemployed_and_unemployment_rates_028663.xls</t>
  </si>
  <si>
    <t xml:space="preserve">X</t>
  </si>
  <si>
    <t xml:space="preserve">Azerbaijan</t>
  </si>
  <si>
    <t xml:space="preserve">Laborsta source : Labour force survey and offcial estimates</t>
  </si>
  <si>
    <t xml:space="preserve">Bahrain</t>
  </si>
  <si>
    <t xml:space="preserve">http://www.lmra.bh/blmi/2009/03/mi_dashboard.xml</t>
  </si>
  <si>
    <t xml:space="preserve">Laborsta source :employment office records, from 2008 persons aged 18 years and over</t>
  </si>
  <si>
    <t xml:space="preserve">Barbados</t>
  </si>
  <si>
    <t xml:space="preserve">Approved claims
http://www.centralbank.org.bb/WEBCBB.nsf/vwPublications/28DA27C4C0B591020425739A0064B5A2/$FILE/WP2005-26.pdf</t>
  </si>
  <si>
    <t xml:space="preserve">not sure</t>
  </si>
  <si>
    <t xml:space="preserve">Belarus</t>
  </si>
  <si>
    <t xml:space="preserve">http://belstat.gov.by/homep/en/indicators/labor.php</t>
  </si>
  <si>
    <t xml:space="preserve">sources gives other numb</t>
  </si>
  <si>
    <t xml:space="preserve">Belgium</t>
  </si>
  <si>
    <t xml:space="preserve">http://www.emploi.belgique.be/uploadedFiles/Modules_Pages/Statistieken_Statistiques/Kortermijnindic_indiccourterme/werkl_chomage/ICA09%20-%20Chômeurs%20indemnisés.xls</t>
  </si>
  <si>
    <t xml:space="preserve">ok find new data if possible</t>
  </si>
  <si>
    <t xml:space="preserve">Brazil</t>
  </si>
  <si>
    <t xml:space="preserve">http://www.mte.gov.br/geral/estatisticas.asp?viewarea=seg_desemp</t>
  </si>
  <si>
    <t xml:space="preserve">Bulgaria</t>
  </si>
  <si>
    <t xml:space="preserve">http://www.az.government.bg/eng/internal_en.asp?CatID=15/09&amp;WA=BUIndicators/Basic%20Unemployment%20Indicators.htm</t>
  </si>
  <si>
    <t xml:space="preserve">Canada | Regular unemployment benefit</t>
  </si>
  <si>
    <t xml:space="preserve">http://www40.statcan.gc.ca/l01/cst01/labor13-eng.htm</t>
  </si>
  <si>
    <t xml:space="preserve">Canada | Self-employed assistance</t>
  </si>
  <si>
    <t xml:space="preserve">data different</t>
  </si>
  <si>
    <t xml:space="preserve">Chile</t>
  </si>
  <si>
    <t xml:space="preserve">http://www.spensiones.cl/safpstats/stats/.sc.php?_cid=50
Annual average</t>
  </si>
  <si>
    <t xml:space="preserve">China | Total unemployed estimates</t>
  </si>
  <si>
    <t xml:space="preserve">China statistical yearbook 2008</t>
  </si>
  <si>
    <t xml:space="preserve">http://www.stats.gov.cn/english/statisticaldata/yearlydata/YB2000e/index1.htm</t>
  </si>
  <si>
    <t xml:space="preserve">China urban registered unemployment</t>
  </si>
  <si>
    <t xml:space="preserve">China percent urban employment</t>
  </si>
  <si>
    <t xml:space="preserve">Colombia</t>
  </si>
  <si>
    <t xml:space="preserve">Croatia</t>
  </si>
  <si>
    <t xml:space="preserve">http://www.dzs.hr/default_e.htm</t>
  </si>
  <si>
    <t xml:space="preserve">National statistics | http://www.dzs.hr/default_e.htm</t>
  </si>
  <si>
    <t xml:space="preserve">Cyprus</t>
  </si>
  <si>
    <t xml:space="preserve">http://www.mlsi.gov.cy/mlsi/sid/sid.nsf/All/313B463162426110C22575B6002E02AA?OpenDocument</t>
  </si>
  <si>
    <t xml:space="preserve">http://www.pio.gov.cy/mof/cystat/statistics.nsf/keyf_archive_en/keyf_archive_en?OpenDocument&amp;Start=1&amp;Count=1000&amp;Expand=4.2.4  and Laborsta</t>
  </si>
  <si>
    <t xml:space="preserve">Czech Republic</t>
  </si>
  <si>
    <t xml:space="preserve">Ministry of Labour and Social Affairs http://www.mpsv.cz/en/1696</t>
  </si>
  <si>
    <t xml:space="preserve">http://www.czso.cz/eng/csu.nsf/kalendar/2006-zam Laborsta and http://www.czso.cz/csu/2009edicniplan.nsf/engp/3103-09 </t>
  </si>
  <si>
    <t xml:space="preserve">Denmark | Recipients of unemployment benefits</t>
  </si>
  <si>
    <t xml:space="preserve">http://www.statbank.dk/statbank5a/default.asp?w=1024</t>
  </si>
  <si>
    <t xml:space="preserve">Denmark | Unemployed recipients of social assistance</t>
  </si>
  <si>
    <t xml:space="preserve">Denmark | Total</t>
  </si>
  <si>
    <t xml:space="preserve">Ecuador</t>
  </si>
  <si>
    <t xml:space="preserve">Laborsta, source: Labour force survey, 2001 ARE JULY DATA.</t>
  </si>
  <si>
    <t xml:space="preserve">Egypt</t>
  </si>
  <si>
    <t xml:space="preserve">ok  2006 already there, </t>
  </si>
  <si>
    <t xml:space="preserve">Estonia</t>
  </si>
  <si>
    <t xml:space="preserve">http://pub.stat.ee/px-web.2001/I_Databas/Social_Life/15Social_protection/06Social_insurance/08Unemployment_insurance/08Unemployment_insurance.asp</t>
  </si>
  <si>
    <t xml:space="preserve">Finland | Basic unemployment allowance</t>
  </si>
  <si>
    <t xml:space="preserve">http://www.kela.fi/it/kelasto/kelasto.nsf/alias/Tt_08_pdf/$File/Tt_08.pdf</t>
  </si>
  <si>
    <t xml:space="preserve">Laborsta, source: Labour force survey, DATA FOR 2008: Methodology revised; data not strictly comparable.</t>
  </si>
  <si>
    <t xml:space="preserve">Finland | Labour Market Subsidy</t>
  </si>
  <si>
    <t xml:space="preserve">France | Unemployment insurance</t>
  </si>
  <si>
    <t xml:space="preserve">http://info.assedic.fr/unistatis/</t>
  </si>
  <si>
    <t xml:space="preserve">France | Unemployment assistance: Solidarity</t>
  </si>
  <si>
    <t xml:space="preserve">http://www.travail-solidarite.gouv.fr/espaces/travail/</t>
  </si>
  <si>
    <t xml:space="preserve">Georgia</t>
  </si>
  <si>
    <t xml:space="preserve">Germany | Social insurance</t>
  </si>
  <si>
    <t xml:space="preserve">http://www.pub.arbeitsamt.de/hst/services/statistik/200902/iiia7/le-heftd.xls</t>
  </si>
  <si>
    <t xml:space="preserve">Germany | Social assistance</t>
  </si>
  <si>
    <t xml:space="preserve">Stock of beneficiaries of unemployment benefits (among unemployed)
Table 6.1  http://www.pub.arbeitsagentur.de/hst/services/statistik/000000/html/start/monat/aktuell.pdf</t>
  </si>
  <si>
    <t xml:space="preserve">Table 5.12 for year 2007/2008
http://www.pub.arbeitsagentur.de/hst/services/statistik/000000/html/start/monat/aktuell.pdf</t>
  </si>
  <si>
    <t xml:space="preserve">Greece</t>
  </si>
  <si>
    <t xml:space="preserve">Hong Kong Special Administrative Region</t>
  </si>
  <si>
    <t xml:space="preserve">ok and add benefit payment too</t>
  </si>
  <si>
    <t xml:space="preserve">Hungary</t>
  </si>
  <si>
    <t xml:space="preserve">Social insurance</t>
  </si>
  <si>
    <t xml:space="preserve">Persons obtaining jobseekeer's allowances
Data available for various social security benefit (keep for SSI)
http://portal.ksh.hu/pls/ksh/docs/eng/xstadat/xstadat_annual/tabl2_01_19ie.html</t>
  </si>
  <si>
    <t xml:space="preserve">Social assistance</t>
  </si>
  <si>
    <t xml:space="preserve">ok </t>
  </si>
  <si>
    <t xml:space="preserve">Iceland</t>
  </si>
  <si>
    <t xml:space="preserve">http://www.statice.is/?PageID=1406&amp;src=/temp_en/Dialog/varval.asp?ma=VIN04205%26ti=Registered+unemployment+by+region+and+sex+1980%2D2008+%26path=../Database/vinnumarkadur/atvinnuleysi/%26search=UNEMPLOYMENT%26lang=3%26units=euros/percent</t>
  </si>
  <si>
    <t xml:space="preserve">http://www.statice.is/?PageID=1191&amp;src=/temp_en/Dialog/varval.asp?ma=VIN01002%26ti=Activity+rate%2C+unemployment%2C+labour+force+and+working+hours+-+yearly+1991-2008%26path=../Database/vinnumarkadur/rannsoknir/%26lang=1%26units=Number/percent</t>
  </si>
  <si>
    <t xml:space="preserve">India | Unemployment insurance</t>
  </si>
  <si>
    <t xml:space="preserve">India | Employment Guarantee scheme</t>
  </si>
  <si>
    <t xml:space="preserve">Iran, Islamic Republic of</t>
  </si>
  <si>
    <t xml:space="preserve">ok some data already there but correct, update expenditure too</t>
  </si>
  <si>
    <t xml:space="preserve">Ireland</t>
  </si>
  <si>
    <t xml:space="preserve">Jobseeker's Benefit</t>
  </si>
  <si>
    <t xml:space="preserve">http://www.welfare.ie/EN/Policy/ResearchSurveysAndStatistics/Documents/2008stats.pdf</t>
  </si>
  <si>
    <t xml:space="preserve">Jobseeker's Allowance</t>
  </si>
  <si>
    <t xml:space="preserve">Israel</t>
  </si>
  <si>
    <t xml:space="preserve">Moyenne annuelle simple des données corrigées des variations saisonnières
http://www.bankisrael.gov.il/series/en/catalog/labor%20force,%20employment%20and%20wages/unemployment%20and%20work%20seekers/</t>
  </si>
  <si>
    <t xml:space="preserve">Laborsta and http://www.bankisrael.gov.il/series/en/catalog/labor%20force,%20employment%20and%20wages/unemployment%20-%20by%20labor%20force%20survey/</t>
  </si>
  <si>
    <t xml:space="preserve">Italy | Total unemployment beneficiaries</t>
  </si>
  <si>
    <t xml:space="preserve">Mobility allowance</t>
  </si>
  <si>
    <t xml:space="preserve">Unemployment special benefit in the construction sector</t>
  </si>
  <si>
    <t xml:space="preserve">http://www.istat.it/dati/catalogo/20090721_00/testointegrale20090721.pdf
Table 7.11 Beneficiaries of labour market passive policy - Years 2000-2006 (average stock)</t>
  </si>
  <si>
    <t xml:space="preserve">Unemployment ordinary benefit in the construction sector</t>
  </si>
  <si>
    <t xml:space="preserve">Unemployment ordinary benefit other than in the agricultural sector</t>
  </si>
  <si>
    <t xml:space="preserve">Unemployment benefit other than in the agricultural sector with reduced requirements</t>
  </si>
  <si>
    <t xml:space="preserve">Unemployment ordinary benefit in the agricultural sector</t>
  </si>
  <si>
    <t xml:space="preserve">Unemployment benefit in the agricultural sector with reduced requirements</t>
  </si>
  <si>
    <t xml:space="preserve">Unemployment special benefit in the agricultural sector (40 percent)</t>
  </si>
  <si>
    <t xml:space="preserve">Unemployment special benefit in the agricultural sector (60 percent)</t>
  </si>
  <si>
    <t xml:space="preserve">Socially useful work</t>
  </si>
  <si>
    <t xml:space="preserve">Non Agricultural Unemployment Beneficiaries (passive policiy)</t>
  </si>
  <si>
    <t xml:space="preserve">Different source /  different figures
http://www.inps.it/home/default.asp?sID=%3B0%3B4774%3B4781%3B4962%3B&amp;lastMenu=4962&amp;iMenu=1&amp;iNodo=4962&amp;sURL=http%3A%2F%2Fservizi%2Einps%2Eit%2Fbanchedatistatistiche%2Fmenu%2FPolitiche%5FOccupazionali%2Fmain%2Ehtml</t>
  </si>
  <si>
    <t xml:space="preserve">Agricultural Unemployment Beneficiaries (passive policy)</t>
  </si>
  <si>
    <t xml:space="preserve">ok in ssi are divided and expenditure too</t>
  </si>
  <si>
    <t xml:space="preserve">Japan</t>
  </si>
  <si>
    <t xml:space="preserve">Basic unemployment allowance for employees, special short term and day labourer
http://www.stat.go.jp/data/getujidb/zuhyou/r03.xls</t>
  </si>
  <si>
    <t xml:space="preserve">Kazakhstan</t>
  </si>
  <si>
    <t xml:space="preserve">Unemployed received with allowances for unemployed persons 
http://www.azstat.org/statinfo/labour/en/033.shtml#s1</t>
  </si>
  <si>
    <t xml:space="preserve">Persons received official unemployment status in employment service offices
http://www.azstat.org/statinfo/labour/en/033.shtml#s1</t>
  </si>
  <si>
    <t xml:space="preserve">Korea, Republic of</t>
  </si>
  <si>
    <t xml:space="preserve">http://english.molab.go.kr/english/Statistics/administrative_list.jsp</t>
  </si>
  <si>
    <t xml:space="preserve">Kyrgyzstan</t>
  </si>
  <si>
    <t xml:space="preserve">Latvia</t>
  </si>
  <si>
    <t xml:space="preserve">http://www.vsaa.gov.lv/vsaa/content/?lng=en&amp;cat=651
Average of monthly data</t>
  </si>
  <si>
    <t xml:space="preserve">in ssi manca tutto!!!</t>
  </si>
  <si>
    <t xml:space="preserve">Lithuania</t>
  </si>
  <si>
    <t xml:space="preserve">Social report 2007/2008
http://www.socmin.lt/get_file.php?file=YXFhYm01aVJsMzVwMUpXV3g2M0cxR2V1a3BhWHY1aTRjS0Z3bW1iVWxOaVkybTNHbDVkcVpHZlptS0RIbk1LVGFhYVdZOGZRbDhSdG1tJTJCaWJjNXB5V2JXYVpCc3JHaWJhYyUyQmNuWnFleHRlWWFHU2F5TXpFMFc2Wm1tMldrcGFXbXB0cGoyeWxsNW1Zek1oc21vekcwMk9jbElhY3lKZlZiYU9jcTJqV2taWnBrNW1SYm14blltT1l4R0hIYVpPY1pXZVRwSnJIeGN0dWIycDBsUSUzRCUzRA==
General page:
http://www.socmin.lt/index.php?93931350</t>
  </si>
  <si>
    <t xml:space="preserve">Luxembourg</t>
  </si>
  <si>
    <t xml:space="preserve">http://www.adem.public.lu/functions/search/simpleResultPage.php?search_text=+chomage&amp;baseQuery=</t>
  </si>
  <si>
    <t xml:space="preserve">Macedonia</t>
  </si>
  <si>
    <t xml:space="preserve">Malta | Social insurance - Unemployment Benefit</t>
  </si>
  <si>
    <t xml:space="preserve">http://www.mfss.gov.mt/services/subpages/content.asp?id=1134&amp;heading=Social%20Benefits%20-%20Archives</t>
  </si>
  <si>
    <t xml:space="preserve">Malta | Social insurance - special Unemployment Benefit</t>
  </si>
  <si>
    <t xml:space="preserve">Malta | Social assistance non contributory</t>
  </si>
  <si>
    <t xml:space="preserve">ok and expenditure</t>
  </si>
  <si>
    <t xml:space="preserve">Mauritus | Unemployment Hardship Relief</t>
  </si>
  <si>
    <t xml:space="preserve">SSI and http://www.gov.mu/portal/site/cso/menuitem.dee225f644ffe2aa338852f8a0208a0c/?content_id=f6d8a9eb076ac010VgnVCM1000000a04a8c0RCRD</t>
  </si>
  <si>
    <t xml:space="preserve">From 2000 to 2003 Laborsta Official Estimates; from 2004 Laborsta Labour force survey</t>
  </si>
  <si>
    <t xml:space="preserve">Mexico</t>
  </si>
  <si>
    <t xml:space="preserve">http://www.inegi.org.mx/inegi/default.aspx?s=est&amp;c=10658; Consulta interactiva de datos, Población desocupada, Cond de apoyo económico data are for II Quarter each year</t>
  </si>
  <si>
    <t xml:space="preserve">http://www.inegi.org.mx/inegi/default.aspx?s=est&amp;c=10658 and Laborsta, source: Labour force survey </t>
  </si>
  <si>
    <t xml:space="preserve">Netherlands</t>
  </si>
  <si>
    <t xml:space="preserve">WW (Includes beneficiaries of: AWF, WA, WRO, UFO)</t>
  </si>
  <si>
    <t xml:space="preserve">http://statline.cbs.nl/StatWeb/dome/?LA=EN Annual Average</t>
  </si>
  <si>
    <t xml:space="preserve">IOAW</t>
  </si>
  <si>
    <t xml:space="preserve">The number of benefits paid to older and partially disabled employees (IOAW) younger than 65 years in the following categories:
a) Unemployed persons who have reached the maximum period of unemployment benefit and who were aged 50-57.5 years when they lost their job.
b) Unemployed persons who lost their jobs after the age of 57.5 years and who are entitled only to short-term unemployment benefit.
c) Unemployed persons who are incapable of work and are entitled to partial disability (WAO) benefit (less than 80%), who have reached the maximum period of unemployment benefit.
d) Young disabled recipients of partial Wajong benefits (less than 80%).
</t>
  </si>
  <si>
    <t xml:space="preserve">New Zealand</t>
  </si>
  <si>
    <t xml:space="preserve">http://www.msd.govt.nz/about-msd-and-our-work/publications-resources/statistics/statistical-report/index.html</t>
  </si>
  <si>
    <t xml:space="preserve">Norway</t>
  </si>
  <si>
    <t xml:space="preserve">http://statbank.ssb.no/statistikkbanken/Default_FR.asp?PXSid=0&amp;nvl=true&amp;PLanguage=1&amp;tilside=selectvarval/define.asp&amp;Tabellid=05645</t>
  </si>
  <si>
    <t xml:space="preserve">Poland</t>
  </si>
  <si>
    <t xml:space="preserve">http://www.psz.praca.gov.pl/main.php?do=ShowPage&amp;nPID=867997&amp;pT=details&amp;sP=CONTENT,objectID,867970  table  http://158.66.1.108/_files_/stat_files/strukt_0809.zip </t>
  </si>
  <si>
    <t xml:space="preserve">Portugal</t>
  </si>
  <si>
    <t xml:space="preserve">Statistics for all social security branches, by sex and age: can be used for SSI
http://www.ine.pt/xportal/xmain?xpid=INE&amp;xpgid=ine_publicacoes&amp;PUBLICACOESpub_boui=50132314&amp;PUBLICACOEStema=5414320&amp;PUBLICACOESmodo=2</t>
  </si>
  <si>
    <t xml:space="preserve">Republic of Moldova</t>
  </si>
  <si>
    <t xml:space="preserve">SSI to be updated</t>
  </si>
  <si>
    <t xml:space="preserve">Romania</t>
  </si>
  <si>
    <t xml:space="preserve">http://www.mmuncii.ro/en/statistics-55-view.html Decembre of each year</t>
  </si>
  <si>
    <t xml:space="preserve">Russian Federation</t>
  </si>
  <si>
    <t xml:space="preserve">See Crisis data</t>
  </si>
  <si>
    <t xml:space="preserve">Serbia | Unemployment benefit</t>
  </si>
  <si>
    <t xml:space="preserve">http://webrzs.stat.gov.rs/axd/en/god.htm statistical   ;  yearbook 2008 p.104</t>
  </si>
  <si>
    <t xml:space="preserve">Slovakia</t>
  </si>
  <si>
    <t xml:space="preserve">http://www.socpoist.sk/pocet-poberatelov-davok-v-nezamestnanosti/1662s </t>
  </si>
  <si>
    <t xml:space="preserve">Slovenia | Unemployment benefit</t>
  </si>
  <si>
    <t xml:space="preserve">http://www.ess.gov.si/eng/AnnaulReport/AnnualReport.htm
December data of each year
Can be used for crisis monthly data and SSI</t>
  </si>
  <si>
    <t xml:space="preserve">Average number of registered unemployed
http://www.ess.gov.si/eng/UnemplTrends/CharactGroupsRegUnempl.htm
Average or for end of the year
http://www.ess.gov.si/eng/UnemplTrends/RegisteredUnemployment.htm</t>
  </si>
  <si>
    <t xml:space="preserve">Slovenia | Unemployment assistance</t>
  </si>
  <si>
    <t xml:space="preserve">ok and added expenditure</t>
  </si>
  <si>
    <t xml:space="preserve">South Africa</t>
  </si>
  <si>
    <t xml:space="preserve">http://www.treasury.gov.za/documents/national%20budget/2009/review/chap6.pdf</t>
  </si>
  <si>
    <t xml:space="preserve">Spain | Contributive</t>
  </si>
  <si>
    <t xml:space="preserve">http://www.mtas.es/estadisticas/BEL/PRD/index.htm</t>
  </si>
  <si>
    <t xml:space="preserve">Laborsta, source: Labour force survey from 2001 and 2005 methodology revised; data not strictly comparable</t>
  </si>
  <si>
    <t xml:space="preserve">Spain | Non contributive</t>
  </si>
  <si>
    <t xml:space="preserve">Sweden</t>
  </si>
  <si>
    <t xml:space="preserve">http://www.iaf.se/upload/Statistik/utbetalningar/2008/2009/Helariket%20jan%202005-%20april%202009.xls montly average</t>
  </si>
  <si>
    <t xml:space="preserve">Laborsta, source: Labour force survey, from 2005 Methodology revised; data not strictly comparable</t>
  </si>
  <si>
    <t xml:space="preserve">Switzerland</t>
  </si>
  <si>
    <t xml:space="preserve">http://www.bsv.admin.ch/dokumentation/zahlen/00093/00436/index.html?lang=fr#sprungmarke1_5</t>
  </si>
  <si>
    <t xml:space="preserve">Taiwan, China</t>
  </si>
  <si>
    <t xml:space="preserve">http://www.bli.gov.tw/attachment_file/report/year/097/h740.htm</t>
  </si>
  <si>
    <t xml:space="preserve">Tajikistan</t>
  </si>
  <si>
    <t xml:space="preserve">ADB</t>
  </si>
  <si>
    <t xml:space="preserve">Registered unemployed (ADB)</t>
  </si>
  <si>
    <t xml:space="preserve">Thailand</t>
  </si>
  <si>
    <t xml:space="preserve">http://www.sso.go.th/en/node/164</t>
  </si>
  <si>
    <t xml:space="preserve">Tunisia</t>
  </si>
  <si>
    <t xml:space="preserve">Turkey</t>
  </si>
  <si>
    <t xml:space="preserve">http://www.iskur.gov.tr/
Entitled to payment in 2008
http://statik.iskur.gov.tr/tr/ark/ark/2008en_dosyalar/37.pdf</t>
  </si>
  <si>
    <t xml:space="preserve">Turkmenistan</t>
  </si>
  <si>
    <t xml:space="preserve">NO DATA AVAILABLE IN LABORSTA AND KILM</t>
  </si>
  <si>
    <t xml:space="preserve">Ukraine</t>
  </si>
  <si>
    <t xml:space="preserve">Unemployment assistance</t>
  </si>
  <si>
    <t xml:space="preserve">United Kingdom</t>
  </si>
  <si>
    <t xml:space="preserve">http://www.statistics.gov.uk/statbase/tsdintro.asp
Total claimants count  seasonally adj.</t>
  </si>
  <si>
    <t xml:space="preserve">http://www.statistics.gov.uk/statbase/tsdtimezone.asp</t>
  </si>
  <si>
    <t xml:space="preserve">United States</t>
  </si>
  <si>
    <t xml:space="preserve">http://workforcesecurity.doleta.gov/unemploy/wkclaims/report.asp
Average of weekly continued claims (SA)
Data available by sex and age if necessary</t>
  </si>
  <si>
    <t xml:space="preserve">Uruguay</t>
  </si>
  <si>
    <t xml:space="preserve">http://www.bps.gub.uy/Estadistica//Prestaciones%20de%20Actividad/Prestaciones%20de%20Actividad.pdf
BENEFICIARIOS  DEL SUBSIDIO POR DESEMPLEO SIN RELIQUIDACIONES :
http://www.bps.gub.uy/modelo_CFCM.asp?p=Estadisticas</t>
  </si>
  <si>
    <t xml:space="preserve">Laborsta, source: Labour force survey Prior to 2006: urban areas</t>
  </si>
  <si>
    <t xml:space="preserve">Uzbekistan</t>
  </si>
  <si>
    <t xml:space="preserve">http://www.statistics.uz/data_finder/2470/</t>
  </si>
  <si>
    <t xml:space="preserve">Venezuela</t>
  </si>
  <si>
    <t xml:space="preserve">Viet Nam</t>
  </si>
  <si>
    <t xml:space="preserve">Unemployment insurance not yet effective</t>
  </si>
  <si>
    <t xml:space="preserve">Bangladesh</t>
  </si>
  <si>
    <t xml:space="preserve">Limited provision (eg. labour code only)</t>
  </si>
  <si>
    <t xml:space="preserve">Nigeria</t>
  </si>
  <si>
    <t xml:space="preserve">Panama</t>
  </si>
  <si>
    <t xml:space="preserve">Libyan Arab Jamahiriya</t>
  </si>
  <si>
    <t xml:space="preserve">Seychelles</t>
  </si>
  <si>
    <t xml:space="preserve">Botswana</t>
  </si>
  <si>
    <t xml:space="preserve">Nepal</t>
  </si>
  <si>
    <t xml:space="preserve">Tanzania, United Republic of</t>
  </si>
  <si>
    <t xml:space="preserve">Bolivia</t>
  </si>
  <si>
    <t xml:space="preserve">Costa Rica</t>
  </si>
  <si>
    <t xml:space="preserve">Pakistan</t>
  </si>
  <si>
    <t xml:space="preserve">Peru</t>
  </si>
  <si>
    <t xml:space="preserve">Solomon Islands</t>
  </si>
  <si>
    <t xml:space="preserve">No statutory programme</t>
  </si>
  <si>
    <t xml:space="preserve">Antigua et Barbuda</t>
  </si>
  <si>
    <t xml:space="preserve">None</t>
  </si>
  <si>
    <t xml:space="preserve">Bahamas</t>
  </si>
  <si>
    <t xml:space="preserve">Belize</t>
  </si>
  <si>
    <t xml:space="preserve">Benin</t>
  </si>
  <si>
    <t xml:space="preserve">British Virgin Islands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Ivoire</t>
  </si>
  <si>
    <t xml:space="preserve">Cuba</t>
  </si>
  <si>
    <t xml:space="preserve">Dominica</t>
  </si>
  <si>
    <t xml:space="preserve">El Salvador</t>
  </si>
  <si>
    <t xml:space="preserve">Equatorial Guinea</t>
  </si>
  <si>
    <t xml:space="preserve">Ethiopia</t>
  </si>
  <si>
    <t xml:space="preserve">Fiji</t>
  </si>
  <si>
    <t xml:space="preserve">Gabo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yana</t>
  </si>
  <si>
    <t xml:space="preserve">Haiti</t>
  </si>
  <si>
    <t xml:space="preserve">Honduras</t>
  </si>
  <si>
    <t xml:space="preserve">Indonesia</t>
  </si>
  <si>
    <t xml:space="preserve">Jamaica</t>
  </si>
  <si>
    <t xml:space="preserve">Jordan</t>
  </si>
  <si>
    <t xml:space="preserve">Kenya</t>
  </si>
  <si>
    <t xml:space="preserve">Kiribati</t>
  </si>
  <si>
    <t xml:space="preserve">Kuwait</t>
  </si>
  <si>
    <t xml:space="preserve">Lao Peoples Democratic Republic</t>
  </si>
  <si>
    <t xml:space="preserve">Lebanon</t>
  </si>
  <si>
    <t xml:space="preserve">Liberia</t>
  </si>
  <si>
    <t xml:space="preserve">Madagascar</t>
  </si>
  <si>
    <t xml:space="preserve">Malawi</t>
  </si>
  <si>
    <t xml:space="preserve">Malaysia</t>
  </si>
  <si>
    <t xml:space="preserve">Mozambique</t>
  </si>
  <si>
    <t xml:space="preserve">Namibia</t>
  </si>
  <si>
    <t xml:space="preserve">Nicaragua</t>
  </si>
  <si>
    <t xml:space="preserve">Niger</t>
  </si>
  <si>
    <t xml:space="preserve">Oman</t>
  </si>
  <si>
    <t xml:space="preserve">Papua New Guinea</t>
  </si>
  <si>
    <t xml:space="preserve">Paraguay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o Tome and Principe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udan</t>
  </si>
  <si>
    <t xml:space="preserve">Swaziland</t>
  </si>
  <si>
    <t xml:space="preserve">Syrian Arab Republic</t>
  </si>
  <si>
    <t xml:space="preserve">Togo</t>
  </si>
  <si>
    <t xml:space="preserve">Trinidad and Tobago</t>
  </si>
  <si>
    <t xml:space="preserve">Uganda</t>
  </si>
  <si>
    <t xml:space="preserve">Vanuatu</t>
  </si>
  <si>
    <t xml:space="preserve">Yemen</t>
  </si>
  <si>
    <t xml:space="preserve">Zambia</t>
  </si>
  <si>
    <t xml:space="preserve">Zimbabwe</t>
  </si>
  <si>
    <t xml:space="preserve">Figure 5.6 </t>
  </si>
  <si>
    <t xml:space="preserve">Unemployment: Effective coverage, regional estimates – unemployed who actually receive benefits, latest available year  (percentages)</t>
  </si>
  <si>
    <t xml:space="preserve">Contributory schemes      </t>
  </si>
  <si>
    <t xml:space="preserve">Non-contributory schemes</t>
  </si>
  <si>
    <t xml:space="preserve">Unemployed receiving unemployment benefits - TOTAL (%)</t>
  </si>
  <si>
    <t xml:space="preserve">Percentage unemployed NOT receiving unemployment benefit | TOTAL (%)</t>
  </si>
  <si>
    <t xml:space="preserve">Western Europe</t>
  </si>
  <si>
    <t xml:space="preserve">North America</t>
  </si>
  <si>
    <t xml:space="preserve">CIS</t>
  </si>
  <si>
    <t xml:space="preserve">Central and Eastern Europe</t>
  </si>
  <si>
    <t xml:space="preserve">Asia</t>
  </si>
  <si>
    <t xml:space="preserve">Latin America and the Carribean</t>
  </si>
  <si>
    <t xml:space="preserve">Arab States</t>
  </si>
  <si>
    <t xml:space="preserve">Africa</t>
  </si>
  <si>
    <t xml:space="preserve">Total</t>
  </si>
  <si>
    <t xml:space="preserve">Note:  Regional estimates weighted by the economically active population.</t>
  </si>
  <si>
    <t xml:space="preserve">Sources: ILO Social Security Inquiry database, compiled from data on unemployed receiving unemployment benefits collected from national social security unemployment schemes; ILO, LABORSTA for total unemployed used as the denominat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  <font>
      <b val="true"/>
      <sz val="9"/>
      <color rgb="FF333333"/>
      <name val="Arial"/>
      <family val="2"/>
    </font>
    <font>
      <sz val="7"/>
      <name val="Times New Roman"/>
      <family val="1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83049951546"/>
          <c:y val="0.052261445118588"/>
          <c:w val="0.926394150295128"/>
          <c:h val="0.8596249310535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unemp1'!$C$3</c:f>
              <c:strCache>
                <c:ptCount val="1"/>
                <c:pt idx="0">
                  <c:v>Contributory schemes    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unemp1'!$B$4:$B$13</c:f>
              <c:strCache>
                <c:ptCount val="10"/>
                <c:pt idx="0">
                  <c:v>Western Europe</c:v>
                </c:pt>
                <c:pt idx="1">
                  <c:v>North America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Asia</c:v>
                </c:pt>
                <c:pt idx="5">
                  <c:v>Latin America and the Carribean</c:v>
                </c:pt>
                <c:pt idx="6">
                  <c:v>Arab States</c:v>
                </c:pt>
                <c:pt idx="7">
                  <c:v>Africa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Data unemp1'!$C$4:$C$13</c:f>
              <c:numCache>
                <c:formatCode>General</c:formatCode>
                <c:ptCount val="10"/>
                <c:pt idx="0">
                  <c:v>44.9156477793632</c:v>
                </c:pt>
                <c:pt idx="1">
                  <c:v>36.832157481146</c:v>
                </c:pt>
                <c:pt idx="2">
                  <c:v>25.6393575024564</c:v>
                </c:pt>
                <c:pt idx="3">
                  <c:v>22.6913595896841</c:v>
                </c:pt>
                <c:pt idx="4">
                  <c:v>9.90862794692829</c:v>
                </c:pt>
                <c:pt idx="5">
                  <c:v>5.70687697613263</c:v>
                </c:pt>
                <c:pt idx="6">
                  <c:v>2.18007406425212</c:v>
                </c:pt>
                <c:pt idx="7">
                  <c:v>0.711545563097217</c:v>
                </c:pt>
                <c:pt idx="9">
                  <c:v>13.4767024760508</c:v>
                </c:pt>
              </c:numCache>
            </c:numRef>
          </c:val>
        </c:ser>
        <c:ser>
          <c:idx val="1"/>
          <c:order val="1"/>
          <c:tx>
            <c:strRef>
              <c:f>'Data unemp1'!$D$3</c:f>
              <c:strCache>
                <c:ptCount val="1"/>
                <c:pt idx="0">
                  <c:v>Non-contributory sche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unemp1'!$B$4:$B$13</c:f>
              <c:strCache>
                <c:ptCount val="10"/>
                <c:pt idx="0">
                  <c:v>Western Europe</c:v>
                </c:pt>
                <c:pt idx="1">
                  <c:v>North America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Asia</c:v>
                </c:pt>
                <c:pt idx="5">
                  <c:v>Latin America and the Carribean</c:v>
                </c:pt>
                <c:pt idx="6">
                  <c:v>Arab States</c:v>
                </c:pt>
                <c:pt idx="7">
                  <c:v>Africa</c:v>
                </c:pt>
                <c:pt idx="8">
                  <c:v/>
                </c:pt>
                <c:pt idx="9">
                  <c:v>Total</c:v>
                </c:pt>
              </c:strCache>
            </c:strRef>
          </c:cat>
          <c:val>
            <c:numRef>
              <c:f>'Data unemp1'!$D$4:$D$13</c:f>
              <c:numCache>
                <c:formatCode>General</c:formatCode>
                <c:ptCount val="10"/>
                <c:pt idx="0">
                  <c:v>22.7812010139974</c:v>
                </c:pt>
                <c:pt idx="1">
                  <c:v>0.052009842571626</c:v>
                </c:pt>
                <c:pt idx="2">
                  <c:v>0</c:v>
                </c:pt>
                <c:pt idx="3">
                  <c:v>1.34074448433839</c:v>
                </c:pt>
                <c:pt idx="4">
                  <c:v>0.660294493900503</c:v>
                </c:pt>
                <c:pt idx="5">
                  <c:v>0.0788377748380283</c:v>
                </c:pt>
                <c:pt idx="6">
                  <c:v>0</c:v>
                </c:pt>
                <c:pt idx="7">
                  <c:v>-0.0441920077074232</c:v>
                </c:pt>
                <c:pt idx="9">
                  <c:v>1.96309529197938</c:v>
                </c:pt>
              </c:numCache>
            </c:numRef>
          </c:val>
        </c:ser>
        <c:gapWidth val="40"/>
        <c:overlap val="100"/>
        <c:axId val="36241238"/>
        <c:axId val="8359851"/>
      </c:barChart>
      <c:catAx>
        <c:axId val="3624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851"/>
        <c:crossesAt val="0"/>
        <c:auto val="1"/>
        <c:lblAlgn val="ctr"/>
        <c:lblOffset val="100"/>
        <c:noMultiLvlLbl val="0"/>
      </c:catAx>
      <c:valAx>
        <c:axId val="83598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559906616157167"/>
              <c:y val="0.935535024820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1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338560479253"/>
          <c:y val="0.364313292884722"/>
          <c:w val="0.304554664787243"/>
          <c:h val="0.197049089906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mra.bh/blmi/2009/03/mi_dashboard.xml" TargetMode="External"/><Relationship Id="rId2" Type="http://schemas.openxmlformats.org/officeDocument/2006/relationships/hyperlink" Target="http://www40.statcan.gc.ca/l01/cst01/labor13-eng.htm" TargetMode="External"/><Relationship Id="rId3" Type="http://schemas.openxmlformats.org/officeDocument/2006/relationships/hyperlink" Target="http://www.statbank.dk/statbank5a/default.asp?w=1024" TargetMode="External"/><Relationship Id="rId4" Type="http://schemas.openxmlformats.org/officeDocument/2006/relationships/hyperlink" Target="http://www.statbank.dk/statbank5a/default.asp?w=1024" TargetMode="External"/><Relationship Id="rId5" Type="http://schemas.openxmlformats.org/officeDocument/2006/relationships/hyperlink" Target="http://www.statbank.dk/statbank5a/default.asp?w=1024" TargetMode="External"/><Relationship Id="rId6" Type="http://schemas.openxmlformats.org/officeDocument/2006/relationships/hyperlink" Target="http://www.welfare.ie/EN/Policy/ResearchSurveysAndStatistics/Documents/2008stats.pdf" TargetMode="External"/><Relationship Id="rId7" Type="http://schemas.openxmlformats.org/officeDocument/2006/relationships/hyperlink" Target="http://www.welfare.ie/EN/Policy/ResearchSurveysAndStatistics/Documents/2008stats.pdf" TargetMode="External"/><Relationship Id="rId8" Type="http://schemas.openxmlformats.org/officeDocument/2006/relationships/hyperlink" Target="http://www.vsaa.gov.lv/vsaa/content/?lng=en&amp;cat=651Average%20of%20monthly%20data" TargetMode="External"/><Relationship Id="rId9" Type="http://schemas.openxmlformats.org/officeDocument/2006/relationships/hyperlink" Target="http://statbank.ssb.no/statistikkbanken/Default_FR.asp?PXSid=0&amp;nvl=true&amp;PLanguage=1&amp;tilside=selectvarval/define.asp&amp;Tabellid=05645" TargetMode="External"/><Relationship Id="rId10" Type="http://schemas.openxmlformats.org/officeDocument/2006/relationships/hyperlink" Target="http://webrzs.stat.gov.rs/axd/en/god.htm%20statistical%20yearbook%202008%20p.104" TargetMode="External"/><Relationship Id="rId11" Type="http://schemas.openxmlformats.org/officeDocument/2006/relationships/hyperlink" Target="http://www.bsv.admin.ch/dokumentation/zahlen/00093/00436/index.html?lang=fr" TargetMode="External"/><Relationship Id="rId12" Type="http://schemas.openxmlformats.org/officeDocument/2006/relationships/hyperlink" Target="http://workforcesecurity.doleta.gov/unemploy/wkclaims/report.aspAverage%20of%20weekly%20continued%20claims%20(SA)Data%20available%20by%20sex%20and%20age%20if%20necessary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84" activePane="bottomRight" state="frozen"/>
      <selection pane="topLeft" activeCell="A1" activeCellId="0" sqref="A1"/>
      <selection pane="topRight" activeCell="T1" activeCellId="0" sqref="T1"/>
      <selection pane="bottomLeft" activeCell="A84" activeCellId="0" sqref="A84"/>
      <selection pane="bottomRight" activeCell="V93" activeCellId="0" sqref="V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1.43"/>
    <col collapsed="false" customWidth="true" hidden="false" outlineLevel="0" max="3" min="3" style="3" width="13.66"/>
    <col collapsed="false" customWidth="true" hidden="false" outlineLevel="0" max="4" min="4" style="3" width="11.55"/>
    <col collapsed="false" customWidth="false" hidden="false" outlineLevel="0" max="8" min="5" style="3" width="9.1"/>
    <col collapsed="false" customWidth="true" hidden="false" outlineLevel="0" max="9" min="9" style="3" width="10.55"/>
    <col collapsed="false" customWidth="false" hidden="false" outlineLevel="0" max="12" min="10" style="3" width="9.1"/>
    <col collapsed="false" customWidth="true" hidden="false" outlineLevel="0" max="13" min="13" style="4" width="51.87"/>
    <col collapsed="false" customWidth="false" hidden="false" outlineLevel="0" max="20" min="14" style="3" width="9.1"/>
    <col collapsed="false" customWidth="true" hidden="false" outlineLevel="0" max="21" min="21" style="3" width="11.32"/>
    <col collapsed="false" customWidth="true" hidden="false" outlineLevel="0" max="22" min="22" style="3" width="9.43"/>
    <col collapsed="false" customWidth="true" hidden="false" outlineLevel="0" max="23" min="23" style="5" width="46.32"/>
    <col collapsed="false" customWidth="true" hidden="false" outlineLevel="0" max="24" min="24" style="3" width="11.99"/>
    <col collapsed="false" customWidth="false" hidden="false" outlineLevel="0" max="257" min="25" style="3" width="9.1"/>
  </cols>
  <sheetData>
    <row r="1" customFormat="false" ht="11.4" hidden="false" customHeight="false" outlineLevel="0" collapsed="false"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8"/>
      <c r="P1" s="8"/>
      <c r="Q1" s="8"/>
      <c r="R1" s="8"/>
      <c r="S1" s="8"/>
      <c r="T1" s="8"/>
      <c r="U1" s="8"/>
      <c r="V1" s="9"/>
      <c r="W1" s="1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" hidden="false" customHeight="true" outlineLevel="0" collapsed="false">
      <c r="B2" s="11" t="s">
        <v>0</v>
      </c>
      <c r="C2" s="12"/>
      <c r="D2" s="13" t="s">
        <v>1</v>
      </c>
      <c r="E2" s="13"/>
      <c r="F2" s="13"/>
      <c r="G2" s="13"/>
      <c r="H2" s="13"/>
      <c r="I2" s="13"/>
      <c r="J2" s="13"/>
      <c r="K2" s="13"/>
      <c r="L2" s="13"/>
      <c r="M2" s="7" t="s">
        <v>2</v>
      </c>
      <c r="N2" s="14" t="s">
        <v>3</v>
      </c>
      <c r="O2" s="14"/>
      <c r="P2" s="14"/>
      <c r="Q2" s="14"/>
      <c r="R2" s="14"/>
      <c r="S2" s="14"/>
      <c r="T2" s="14"/>
      <c r="U2" s="14"/>
      <c r="V2" s="14"/>
      <c r="W2" s="7" t="s">
        <v>2</v>
      </c>
      <c r="X2" s="14" t="s">
        <v>4</v>
      </c>
      <c r="Y2" s="14"/>
      <c r="Z2" s="14"/>
      <c r="AA2" s="14"/>
      <c r="AB2" s="14"/>
      <c r="AC2" s="14"/>
      <c r="AD2" s="14"/>
      <c r="AE2" s="14"/>
      <c r="AF2" s="14"/>
      <c r="AG2" s="13" t="s">
        <v>5</v>
      </c>
      <c r="AH2" s="13"/>
      <c r="AI2" s="13"/>
      <c r="AJ2" s="13"/>
      <c r="AK2" s="13"/>
      <c r="AL2" s="13"/>
      <c r="AM2" s="13"/>
      <c r="AN2" s="13"/>
      <c r="AO2" s="13"/>
    </row>
    <row r="3" s="19" customFormat="true" ht="48" hidden="false" customHeight="false" outlineLevel="0" collapsed="false">
      <c r="A3" s="15" t="s">
        <v>6</v>
      </c>
      <c r="B3" s="16"/>
      <c r="C3" s="17" t="s">
        <v>7</v>
      </c>
      <c r="D3" s="14" t="n">
        <v>2000</v>
      </c>
      <c r="E3" s="14" t="n">
        <v>2001</v>
      </c>
      <c r="F3" s="14" t="n">
        <v>2002</v>
      </c>
      <c r="G3" s="14" t="n">
        <v>2003</v>
      </c>
      <c r="H3" s="14" t="n">
        <v>2004</v>
      </c>
      <c r="I3" s="14" t="n">
        <v>2005</v>
      </c>
      <c r="J3" s="14" t="n">
        <v>2006</v>
      </c>
      <c r="K3" s="14" t="n">
        <v>2007</v>
      </c>
      <c r="L3" s="14" t="n">
        <v>2008</v>
      </c>
      <c r="M3" s="18"/>
      <c r="N3" s="14" t="n">
        <v>2000</v>
      </c>
      <c r="O3" s="14" t="n">
        <v>2001</v>
      </c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  <c r="V3" s="14" t="n">
        <v>2008</v>
      </c>
      <c r="W3" s="18"/>
      <c r="X3" s="14" t="n">
        <v>2000</v>
      </c>
      <c r="Y3" s="14" t="n">
        <v>2001</v>
      </c>
      <c r="Z3" s="14" t="n">
        <v>2002</v>
      </c>
      <c r="AA3" s="14" t="n">
        <v>2003</v>
      </c>
      <c r="AB3" s="14" t="n">
        <v>2004</v>
      </c>
      <c r="AC3" s="14" t="n">
        <v>2005</v>
      </c>
      <c r="AD3" s="14" t="n">
        <v>2006</v>
      </c>
      <c r="AE3" s="14" t="n">
        <v>2007</v>
      </c>
      <c r="AF3" s="14" t="n">
        <v>2008</v>
      </c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8" hidden="false" customHeight="false" outlineLevel="0" collapsed="false">
      <c r="A4" s="20" t="s">
        <v>8</v>
      </c>
      <c r="B4" s="21" t="s">
        <v>9</v>
      </c>
      <c r="C4" s="22" t="n">
        <v>1</v>
      </c>
      <c r="D4" s="23"/>
      <c r="E4" s="23"/>
      <c r="F4" s="23" t="n">
        <v>13745</v>
      </c>
      <c r="G4" s="23" t="n">
        <v>13014</v>
      </c>
      <c r="H4" s="24"/>
      <c r="I4" s="23"/>
      <c r="J4" s="23"/>
      <c r="K4" s="23"/>
      <c r="L4" s="6" t="n">
        <v>8730</v>
      </c>
      <c r="M4" s="7" t="s">
        <v>10</v>
      </c>
      <c r="N4" s="6" t="n">
        <v>215085</v>
      </c>
      <c r="O4" s="6" t="n">
        <v>180513</v>
      </c>
      <c r="P4" s="6" t="n">
        <v>172385</v>
      </c>
      <c r="Q4" s="6" t="n">
        <v>163030</v>
      </c>
      <c r="R4" s="6" t="n">
        <v>157008</v>
      </c>
      <c r="S4" s="6" t="n">
        <v>153250</v>
      </c>
      <c r="T4" s="6" t="n">
        <v>149794</v>
      </c>
      <c r="U4" s="6" t="n">
        <v>142871</v>
      </c>
      <c r="V4" s="25" t="n">
        <v>140602</v>
      </c>
      <c r="W4" s="7" t="s">
        <v>11</v>
      </c>
      <c r="X4" s="26" t="n">
        <f aca="false">IF(N4&gt;0,D4/N4*100,"")</f>
        <v>0</v>
      </c>
      <c r="Y4" s="26" t="n">
        <f aca="false">IF(O4&gt;0,E4/O4*100,"")</f>
        <v>0</v>
      </c>
      <c r="Z4" s="26" t="n">
        <f aca="false">IF(P4&gt;0,F4/P4*100,"")</f>
        <v>7.97343156307103</v>
      </c>
      <c r="AA4" s="26" t="n">
        <f aca="false">IF(Q4&gt;0,G4/Q4*100,"")</f>
        <v>7.98257989327118</v>
      </c>
      <c r="AB4" s="26" t="n">
        <f aca="false">IF(R4&gt;0,H4/R4*100,"")</f>
        <v>0</v>
      </c>
      <c r="AC4" s="26" t="n">
        <f aca="false">IF(S4&gt;0,I4/S4*100,"")</f>
        <v>0</v>
      </c>
      <c r="AD4" s="26" t="n">
        <f aca="false">IF(T4&gt;0,J4/T4*100,"")</f>
        <v>0</v>
      </c>
      <c r="AE4" s="26" t="n">
        <f aca="false">IF(U4&gt;0,K4/U4*100,"")</f>
        <v>0</v>
      </c>
      <c r="AF4" s="26" t="n">
        <f aca="false">IF(V4&gt;0,L4/V4*100,"")</f>
        <v>6.20901551898266</v>
      </c>
      <c r="AG4" s="26" t="n">
        <f aca="false">100-X4</f>
        <v>100</v>
      </c>
      <c r="AH4" s="26" t="n">
        <f aca="false">100-Y4</f>
        <v>100</v>
      </c>
      <c r="AI4" s="26" t="n">
        <f aca="false">100-Z4</f>
        <v>92.026568436929</v>
      </c>
      <c r="AJ4" s="26" t="n">
        <f aca="false">100-AA4</f>
        <v>92.0174201067288</v>
      </c>
      <c r="AK4" s="26" t="n">
        <f aca="false">100-AB4</f>
        <v>100</v>
      </c>
      <c r="AL4" s="26" t="n">
        <f aca="false">100-AC4</f>
        <v>100</v>
      </c>
      <c r="AM4" s="26" t="n">
        <f aca="false">100-AD4</f>
        <v>100</v>
      </c>
      <c r="AN4" s="26" t="n">
        <f aca="false">100-AE4</f>
        <v>100</v>
      </c>
      <c r="AO4" s="26" t="n">
        <f aca="false">100-AF4</f>
        <v>93.7909844810174</v>
      </c>
    </row>
    <row r="5" customFormat="false" ht="11.4" hidden="false" customHeight="false" outlineLevel="0" collapsed="false">
      <c r="A5" s="1" t="s">
        <v>12</v>
      </c>
      <c r="B5" s="6" t="s">
        <v>13</v>
      </c>
      <c r="C5" s="22" t="n">
        <v>1</v>
      </c>
      <c r="D5" s="6"/>
      <c r="E5" s="6"/>
      <c r="F5" s="6" t="n">
        <v>87013</v>
      </c>
      <c r="G5" s="6"/>
      <c r="H5" s="6"/>
      <c r="I5" s="6"/>
      <c r="J5" s="6"/>
      <c r="K5" s="6"/>
      <c r="L5" s="6"/>
      <c r="M5" s="7" t="s">
        <v>14</v>
      </c>
      <c r="N5" s="6" t="n">
        <v>2427700</v>
      </c>
      <c r="O5" s="6" t="n">
        <v>2339400</v>
      </c>
      <c r="P5" s="6" t="n">
        <v>2247283</v>
      </c>
      <c r="Q5" s="6" t="n">
        <v>2078000</v>
      </c>
      <c r="R5" s="6" t="n">
        <v>1671534</v>
      </c>
      <c r="S5" s="6" t="n">
        <v>1474549</v>
      </c>
      <c r="T5" s="6" t="n">
        <v>1240841</v>
      </c>
      <c r="U5" s="6" t="n">
        <v>1374633</v>
      </c>
      <c r="V5" s="6"/>
      <c r="W5" s="7" t="s">
        <v>15</v>
      </c>
      <c r="X5" s="26" t="n">
        <f aca="false">IF(N5&gt;0,D5/N5*100,"")</f>
        <v>0</v>
      </c>
      <c r="Y5" s="26" t="n">
        <f aca="false">IF(O5&gt;0,E5/O5*100,"")</f>
        <v>0</v>
      </c>
      <c r="Z5" s="26" t="n">
        <f aca="false">IF(P5&gt;0,F5/P5*100,"")</f>
        <v>3.87192000295468</v>
      </c>
      <c r="AA5" s="26" t="n">
        <f aca="false">IF(Q5&gt;0,G5/Q5*100,"")</f>
        <v>0</v>
      </c>
      <c r="AB5" s="26" t="n">
        <f aca="false">IF(R5&gt;0,H5/R5*100,"")</f>
        <v>0</v>
      </c>
      <c r="AC5" s="26" t="n">
        <f aca="false">IF(S5&gt;0,I5/S5*100,"")</f>
        <v>0</v>
      </c>
      <c r="AD5" s="26" t="n">
        <f aca="false">IF(T5&gt;0,J5/T5*100,"")</f>
        <v>0</v>
      </c>
      <c r="AE5" s="26" t="n">
        <f aca="false">IF(U5&gt;0,K5/U5*100,"")</f>
        <v>0</v>
      </c>
      <c r="AF5" s="26" t="str">
        <f aca="false">IF(V5&gt;0,L5/V5*100,"")</f>
        <v/>
      </c>
      <c r="AG5" s="26" t="n">
        <f aca="false">100-X5</f>
        <v>100</v>
      </c>
      <c r="AH5" s="26" t="n">
        <f aca="false">100-Y5</f>
        <v>100</v>
      </c>
      <c r="AI5" s="26" t="n">
        <f aca="false">100-Z5</f>
        <v>96.1280799970453</v>
      </c>
      <c r="AJ5" s="26" t="n">
        <f aca="false">100-AA5</f>
        <v>100</v>
      </c>
      <c r="AK5" s="26" t="n">
        <f aca="false">100-AB5</f>
        <v>100</v>
      </c>
      <c r="AL5" s="26" t="n">
        <f aca="false">100-AC5</f>
        <v>100</v>
      </c>
      <c r="AM5" s="26" t="n">
        <f aca="false">100-AD5</f>
        <v>100</v>
      </c>
      <c r="AN5" s="26" t="n">
        <f aca="false">100-AE5</f>
        <v>100</v>
      </c>
      <c r="AO5" s="26" t="e">
        <f aca="false">100-AF5</f>
        <v>#VALUE!</v>
      </c>
    </row>
    <row r="6" customFormat="false" ht="34.8" hidden="false" customHeight="false" outlineLevel="0" collapsed="false">
      <c r="A6" s="20" t="s">
        <v>8</v>
      </c>
      <c r="B6" s="21" t="s">
        <v>16</v>
      </c>
      <c r="C6" s="22" t="n">
        <v>1</v>
      </c>
      <c r="D6" s="6"/>
      <c r="E6" s="6"/>
      <c r="F6" s="6"/>
      <c r="G6" s="6" t="n">
        <v>73683</v>
      </c>
      <c r="H6" s="6" t="n">
        <v>69089</v>
      </c>
      <c r="I6" s="6" t="n">
        <v>67777</v>
      </c>
      <c r="J6" s="6" t="n">
        <v>91416</v>
      </c>
      <c r="K6" s="6" t="n">
        <v>102353</v>
      </c>
      <c r="L6" s="6"/>
      <c r="M6" s="7" t="s">
        <v>17</v>
      </c>
      <c r="N6" s="6" t="n">
        <v>1460858</v>
      </c>
      <c r="O6" s="6" t="n">
        <v>1709761</v>
      </c>
      <c r="P6" s="6" t="n">
        <v>1955812</v>
      </c>
      <c r="Q6" s="6" t="n">
        <v>1633004</v>
      </c>
      <c r="R6" s="6" t="n">
        <v>1361579</v>
      </c>
      <c r="S6" s="6" t="n">
        <v>1141499</v>
      </c>
      <c r="T6" s="6" t="n">
        <v>1049198</v>
      </c>
      <c r="U6" s="6"/>
      <c r="V6" s="6"/>
      <c r="W6" s="7" t="s">
        <v>15</v>
      </c>
      <c r="X6" s="26" t="n">
        <f aca="false">IF(N6&gt;0,D6/N6*100,"")</f>
        <v>0</v>
      </c>
      <c r="Y6" s="26" t="n">
        <f aca="false">IF(O6&gt;0,E6/O6*100,"")</f>
        <v>0</v>
      </c>
      <c r="Z6" s="26" t="n">
        <f aca="false">IF(P6&gt;0,F6/P6*100,"")</f>
        <v>0</v>
      </c>
      <c r="AA6" s="26" t="n">
        <f aca="false">IF(Q6&gt;0,G6/Q6*100,"")</f>
        <v>4.5121138711234</v>
      </c>
      <c r="AB6" s="26" t="n">
        <f aca="false">IF(R6&gt;0,H6/R6*100,"")</f>
        <v>5.07418225457355</v>
      </c>
      <c r="AC6" s="26" t="n">
        <f aca="false">IF(S6&gt;0,I6/S6*100,"")</f>
        <v>5.93754352829043</v>
      </c>
      <c r="AD6" s="26" t="n">
        <f aca="false">IF(T6&gt;0,J6/T6*100,"")</f>
        <v>8.71294074140439</v>
      </c>
      <c r="AE6" s="26" t="str">
        <f aca="false">IF(U6&gt;0,K6/U6*100,"")</f>
        <v/>
      </c>
      <c r="AF6" s="26" t="str">
        <f aca="false">IF(V6&gt;0,L6/V6*100,"")</f>
        <v/>
      </c>
      <c r="AG6" s="26" t="n">
        <f aca="false">100-X6</f>
        <v>100</v>
      </c>
      <c r="AH6" s="26" t="n">
        <f aca="false">100-Y6</f>
        <v>100</v>
      </c>
      <c r="AI6" s="26" t="n">
        <f aca="false">100-Z6</f>
        <v>100</v>
      </c>
      <c r="AJ6" s="26" t="n">
        <f aca="false">100-AA6</f>
        <v>95.4878861288766</v>
      </c>
      <c r="AK6" s="26" t="n">
        <f aca="false">100-AB6</f>
        <v>94.9258177454265</v>
      </c>
      <c r="AL6" s="26" t="n">
        <f aca="false">100-AC6</f>
        <v>94.0624564717096</v>
      </c>
      <c r="AM6" s="26" t="n">
        <f aca="false">100-AD6</f>
        <v>91.2870592585956</v>
      </c>
      <c r="AN6" s="26" t="e">
        <f aca="false">100-AE6</f>
        <v>#VALUE!</v>
      </c>
      <c r="AO6" s="26" t="e">
        <f aca="false">100-AF6</f>
        <v>#VALUE!</v>
      </c>
    </row>
    <row r="7" customFormat="false" ht="12" hidden="false" customHeight="false" outlineLevel="0" collapsed="false">
      <c r="A7" s="20" t="s">
        <v>18</v>
      </c>
      <c r="B7" s="21" t="s">
        <v>19</v>
      </c>
      <c r="C7" s="22" t="n">
        <v>1</v>
      </c>
      <c r="D7" s="6" t="n">
        <v>20300</v>
      </c>
      <c r="E7" s="6" t="n">
        <v>8000</v>
      </c>
      <c r="F7" s="6" t="n">
        <v>6300</v>
      </c>
      <c r="G7" s="6" t="n">
        <v>6700</v>
      </c>
      <c r="H7" s="6" t="n">
        <v>5400</v>
      </c>
      <c r="I7" s="6" t="n">
        <v>5600</v>
      </c>
      <c r="J7" s="6" t="n">
        <v>8300</v>
      </c>
      <c r="K7" s="6" t="n">
        <v>13600</v>
      </c>
      <c r="L7" s="6"/>
      <c r="M7" s="7" t="s">
        <v>20</v>
      </c>
      <c r="N7" s="6" t="n">
        <v>169500</v>
      </c>
      <c r="O7" s="6" t="n">
        <v>146800</v>
      </c>
      <c r="P7" s="6" t="n">
        <v>133700</v>
      </c>
      <c r="Q7" s="6" t="n">
        <v>124800</v>
      </c>
      <c r="R7" s="6" t="n">
        <v>114800</v>
      </c>
      <c r="S7" s="6" t="n">
        <v>98000</v>
      </c>
      <c r="T7" s="6" t="n">
        <v>88900</v>
      </c>
      <c r="U7" s="6" t="n">
        <v>82800</v>
      </c>
      <c r="V7" s="6"/>
      <c r="W7" s="7" t="s">
        <v>21</v>
      </c>
      <c r="X7" s="26" t="n">
        <f aca="false">IF(N7&gt;0,D7/N7*100,"")</f>
        <v>11.976401179941</v>
      </c>
      <c r="Y7" s="26" t="n">
        <f aca="false">IF(O7&gt;0,E7/O7*100,"")</f>
        <v>5.44959128065395</v>
      </c>
      <c r="Z7" s="26" t="n">
        <f aca="false">IF(P7&gt;0,F7/P7*100,"")</f>
        <v>4.71204188481675</v>
      </c>
      <c r="AA7" s="26" t="n">
        <f aca="false">IF(Q7&gt;0,G7/Q7*100,"")</f>
        <v>5.36858974358974</v>
      </c>
      <c r="AB7" s="26" t="n">
        <f aca="false">IF(R7&gt;0,H7/R7*100,"")</f>
        <v>4.70383275261324</v>
      </c>
      <c r="AC7" s="26" t="n">
        <f aca="false">IF(S7&gt;0,I7/S7*100,"")</f>
        <v>5.71428571428571</v>
      </c>
      <c r="AD7" s="26" t="n">
        <f aca="false">IF(T7&gt;0,J7/T7*100,"")</f>
        <v>9.3363329583802</v>
      </c>
      <c r="AE7" s="26" t="n">
        <f aca="false">IF(U7&gt;0,K7/U7*100,"")</f>
        <v>16.4251207729469</v>
      </c>
      <c r="AF7" s="26" t="str">
        <f aca="false">IF(V7&gt;0,L7/V7*100,"")</f>
        <v/>
      </c>
      <c r="AG7" s="26" t="n">
        <f aca="false">100-X7</f>
        <v>88.023598820059</v>
      </c>
      <c r="AH7" s="26" t="n">
        <f aca="false">100-Y7</f>
        <v>94.5504087193461</v>
      </c>
      <c r="AI7" s="26" t="n">
        <f aca="false">100-Z7</f>
        <v>95.2879581151832</v>
      </c>
      <c r="AJ7" s="26" t="n">
        <f aca="false">100-AA7</f>
        <v>94.6314102564103</v>
      </c>
      <c r="AK7" s="26" t="n">
        <f aca="false">100-AB7</f>
        <v>95.2961672473868</v>
      </c>
      <c r="AL7" s="26" t="n">
        <f aca="false">100-AC7</f>
        <v>94.2857142857143</v>
      </c>
      <c r="AM7" s="26" t="n">
        <f aca="false">100-AD7</f>
        <v>90.6636670416198</v>
      </c>
      <c r="AN7" s="26" t="n">
        <f aca="false">100-AE7</f>
        <v>83.5748792270532</v>
      </c>
      <c r="AO7" s="26" t="e">
        <f aca="false">100-AF7</f>
        <v>#VALUE!</v>
      </c>
    </row>
    <row r="8" customFormat="false" ht="12" hidden="false" customHeight="false" outlineLevel="0" collapsed="false">
      <c r="A8" s="20" t="s">
        <v>8</v>
      </c>
      <c r="B8" s="21" t="s">
        <v>22</v>
      </c>
      <c r="C8" s="22"/>
      <c r="D8" s="27" t="n">
        <v>59</v>
      </c>
      <c r="E8" s="27" t="n">
        <v>174</v>
      </c>
      <c r="F8" s="27" t="n">
        <v>228</v>
      </c>
      <c r="G8" s="27" t="n">
        <v>482</v>
      </c>
      <c r="H8" s="6"/>
      <c r="I8" s="6"/>
      <c r="J8" s="6"/>
      <c r="K8" s="6"/>
      <c r="L8" s="6"/>
      <c r="M8" s="7" t="s">
        <v>23</v>
      </c>
      <c r="N8" s="6"/>
      <c r="O8" s="6"/>
      <c r="P8" s="6"/>
      <c r="Q8" s="9" t="n">
        <v>3071</v>
      </c>
      <c r="R8" s="9" t="n">
        <v>3071</v>
      </c>
      <c r="S8" s="6"/>
      <c r="T8" s="6"/>
      <c r="U8" s="6" t="n">
        <v>3123</v>
      </c>
      <c r="V8" s="6"/>
      <c r="W8" s="7" t="s">
        <v>24</v>
      </c>
      <c r="X8" s="26" t="str">
        <f aca="false">IF(N8&gt;0,D8/N8*100,"")</f>
        <v/>
      </c>
      <c r="Y8" s="26" t="str">
        <f aca="false">IF(O8&gt;0,E8/O8*100,"")</f>
        <v/>
      </c>
      <c r="Z8" s="26" t="str">
        <f aca="false">IF(P8&gt;0,F8/P8*100,"")</f>
        <v/>
      </c>
      <c r="AA8" s="26" t="n">
        <f aca="false">IF(Q8&gt;0,G8/Q8*100,"")</f>
        <v>15.6952132855747</v>
      </c>
      <c r="AB8" s="26" t="n">
        <f aca="false">IF(R8&gt;0,H8/R8*100,"")</f>
        <v>0</v>
      </c>
      <c r="AC8" s="26" t="str">
        <f aca="false">IF(S8&gt;0,I8/S8*100,"")</f>
        <v/>
      </c>
      <c r="AD8" s="26" t="str">
        <f aca="false">IF(T8&gt;0,J8/T8*100,"")</f>
        <v/>
      </c>
      <c r="AE8" s="26" t="n">
        <f aca="false">IF(U8&gt;0,K8/U8*100,"")</f>
        <v>0</v>
      </c>
      <c r="AF8" s="26" t="str">
        <f aca="false">IF(V8&gt;0,L8/V8*100,"")</f>
        <v/>
      </c>
      <c r="AG8" s="26" t="e">
        <f aca="false">100-X8</f>
        <v>#VALUE!</v>
      </c>
      <c r="AH8" s="26" t="e">
        <f aca="false">100-Y8</f>
        <v>#VALUE!</v>
      </c>
      <c r="AI8" s="26" t="e">
        <f aca="false">100-Z8</f>
        <v>#VALUE!</v>
      </c>
      <c r="AJ8" s="26" t="n">
        <f aca="false">100-AA8</f>
        <v>84.3047867144253</v>
      </c>
      <c r="AK8" s="26" t="n">
        <f aca="false">100-AB8</f>
        <v>100</v>
      </c>
      <c r="AL8" s="26" t="e">
        <f aca="false">100-AC8</f>
        <v>#VALUE!</v>
      </c>
      <c r="AM8" s="26" t="e">
        <f aca="false">100-AD8</f>
        <v>#VALUE!</v>
      </c>
      <c r="AN8" s="26" t="n">
        <f aca="false">100-AE8</f>
        <v>100</v>
      </c>
      <c r="AO8" s="26" t="e">
        <f aca="false">100-AF8</f>
        <v>#VALUE!</v>
      </c>
    </row>
    <row r="9" s="35" customFormat="true" ht="22.8" hidden="false" customHeight="false" outlineLevel="0" collapsed="false">
      <c r="A9" s="28" t="s">
        <v>18</v>
      </c>
      <c r="B9" s="29" t="s">
        <v>25</v>
      </c>
      <c r="C9" s="30"/>
      <c r="D9" s="31"/>
      <c r="E9" s="32" t="n">
        <v>523471</v>
      </c>
      <c r="F9" s="32" t="n">
        <v>468600</v>
      </c>
      <c r="G9" s="32" t="n">
        <v>404118</v>
      </c>
      <c r="H9" s="33" t="n">
        <v>402805</v>
      </c>
      <c r="I9" s="33" t="n">
        <v>373710</v>
      </c>
      <c r="J9" s="33" t="n">
        <v>354386</v>
      </c>
      <c r="K9" s="33" t="n">
        <v>302027</v>
      </c>
      <c r="L9" s="33" t="n">
        <v>317394</v>
      </c>
      <c r="M9" s="7" t="s">
        <v>26</v>
      </c>
      <c r="N9" s="6" t="n">
        <v>607500</v>
      </c>
      <c r="O9" s="6" t="n">
        <v>663500</v>
      </c>
      <c r="P9" s="6" t="n">
        <v>631200</v>
      </c>
      <c r="Q9" s="6" t="n">
        <v>596000</v>
      </c>
      <c r="R9" s="6" t="n">
        <v>554700</v>
      </c>
      <c r="S9" s="6" t="n">
        <v>529000</v>
      </c>
      <c r="T9" s="6" t="n">
        <v>517700</v>
      </c>
      <c r="U9" s="6" t="n">
        <v>487500</v>
      </c>
      <c r="V9" s="6" t="n">
        <v>470900</v>
      </c>
      <c r="W9" s="7" t="s">
        <v>27</v>
      </c>
      <c r="X9" s="26" t="n">
        <f aca="false">IF(N9&gt;0,D9/N9*100,"")</f>
        <v>0</v>
      </c>
      <c r="Y9" s="26" t="n">
        <f aca="false">IF(O9&gt;0,E9/O9*100,"")</f>
        <v>78.8954031650339</v>
      </c>
      <c r="Z9" s="26" t="n">
        <f aca="false">IF(P9&gt;0,F9/P9*100,"")</f>
        <v>74.2395437262358</v>
      </c>
      <c r="AA9" s="26" t="n">
        <f aca="false">IF(Q9&gt;0,G9/Q9*100,"")</f>
        <v>67.805033557047</v>
      </c>
      <c r="AB9" s="26" t="n">
        <f aca="false">IF(R9&gt;0,H9/R9*100,"")</f>
        <v>72.6167297638363</v>
      </c>
      <c r="AC9" s="26" t="n">
        <f aca="false">IF(S9&gt;0,I9/S9*100,"")</f>
        <v>70.6446124763705</v>
      </c>
      <c r="AD9" s="26" t="n">
        <f aca="false">IF(T9&gt;0,J9/T9*100,"")</f>
        <v>68.4539308479815</v>
      </c>
      <c r="AE9" s="26" t="n">
        <f aca="false">IF(U9&gt;0,K9/U9*100,"")</f>
        <v>61.9542564102564</v>
      </c>
      <c r="AF9" s="34"/>
      <c r="AG9" s="26" t="n">
        <f aca="false">100-X9</f>
        <v>100</v>
      </c>
      <c r="AH9" s="26" t="n">
        <f aca="false">100-Y9</f>
        <v>21.1045968349661</v>
      </c>
      <c r="AI9" s="26" t="n">
        <f aca="false">100-Z9</f>
        <v>25.7604562737642</v>
      </c>
      <c r="AJ9" s="26" t="n">
        <f aca="false">100-AA9</f>
        <v>32.194966442953</v>
      </c>
      <c r="AK9" s="26" t="n">
        <f aca="false">100-AB9</f>
        <v>27.3832702361637</v>
      </c>
      <c r="AL9" s="26" t="n">
        <f aca="false">100-AC9</f>
        <v>29.3553875236295</v>
      </c>
      <c r="AM9" s="26" t="n">
        <f aca="false">100-AD9</f>
        <v>31.5460691520185</v>
      </c>
      <c r="AN9" s="26" t="n">
        <f aca="false">100-AE9</f>
        <v>38.0457435897436</v>
      </c>
      <c r="AO9" s="26" t="n">
        <f aca="false">100-AF9</f>
        <v>100</v>
      </c>
    </row>
    <row r="10" s="40" customFormat="true" ht="25.2" hidden="false" customHeight="false" outlineLevel="0" collapsed="false">
      <c r="A10" s="36" t="s">
        <v>28</v>
      </c>
      <c r="B10" s="37" t="s">
        <v>29</v>
      </c>
      <c r="C10" s="38" t="n">
        <v>1</v>
      </c>
      <c r="D10" s="33"/>
      <c r="E10" s="33" t="n">
        <v>182883</v>
      </c>
      <c r="F10" s="33" t="n">
        <v>189545</v>
      </c>
      <c r="G10" s="33" t="n">
        <v>215526</v>
      </c>
      <c r="H10" s="33" t="n">
        <v>218324</v>
      </c>
      <c r="I10" s="33" t="n">
        <v>220723</v>
      </c>
      <c r="J10" s="33" t="n">
        <v>225914</v>
      </c>
      <c r="K10" s="33" t="n">
        <v>212876</v>
      </c>
      <c r="L10" s="33" t="n">
        <v>199650</v>
      </c>
      <c r="M10" s="39" t="s">
        <v>30</v>
      </c>
      <c r="N10" s="6" t="n">
        <v>194300</v>
      </c>
      <c r="O10" s="6" t="n">
        <v>203900</v>
      </c>
      <c r="P10" s="6" t="n">
        <v>232400</v>
      </c>
      <c r="Q10" s="6" t="n">
        <v>240079</v>
      </c>
      <c r="R10" s="6" t="n">
        <v>243880</v>
      </c>
      <c r="S10" s="6" t="n">
        <v>252654</v>
      </c>
      <c r="T10" s="6" t="n">
        <v>239174</v>
      </c>
      <c r="U10" s="6" t="n">
        <v>222248</v>
      </c>
      <c r="V10" s="33" t="n">
        <v>212252.916666667</v>
      </c>
      <c r="W10" s="39" t="s">
        <v>31</v>
      </c>
      <c r="X10" s="26" t="n">
        <f aca="false">IF(N10&gt;0,D10/N10*100,"")</f>
        <v>0</v>
      </c>
      <c r="Y10" s="26" t="n">
        <f aca="false">IF(O10&gt;0,E10/O10*100,"")</f>
        <v>89.6924963217263</v>
      </c>
      <c r="Z10" s="26" t="n">
        <f aca="false">IF(P10&gt;0,F10/P10*100,"")</f>
        <v>81.5598106712564</v>
      </c>
      <c r="AA10" s="26" t="n">
        <f aca="false">IF(Q10&gt;0,G10/Q10*100,"")</f>
        <v>89.7729497373781</v>
      </c>
      <c r="AB10" s="26" t="n">
        <f aca="false">IF(R10&gt;0,H10/R10*100,"")</f>
        <v>89.5210759389864</v>
      </c>
      <c r="AC10" s="26" t="n">
        <f aca="false">IF(S10&gt;0,I10/S10*100,"")</f>
        <v>87.3617674764698</v>
      </c>
      <c r="AD10" s="26" t="n">
        <f aca="false">IF(T10&gt;0,J10/T10*100,"")</f>
        <v>94.4559191216437</v>
      </c>
      <c r="AE10" s="26" t="n">
        <f aca="false">IF(U10&gt;0,K10/U10*100,"")</f>
        <v>95.7830891616573</v>
      </c>
      <c r="AF10" s="26" t="n">
        <f aca="false">IF(V10&gt;0,L10/V10*100,"")</f>
        <v>94.062311668273</v>
      </c>
      <c r="AG10" s="26" t="n">
        <f aca="false">100-X10</f>
        <v>100</v>
      </c>
      <c r="AH10" s="26" t="n">
        <f aca="false">100-Y10</f>
        <v>10.3075036782737</v>
      </c>
      <c r="AI10" s="26" t="n">
        <f aca="false">100-Z10</f>
        <v>18.4401893287436</v>
      </c>
      <c r="AJ10" s="26" t="n">
        <f aca="false">100-AA10</f>
        <v>10.2270502626219</v>
      </c>
      <c r="AK10" s="26" t="n">
        <f aca="false">100-AB10</f>
        <v>10.4789240610136</v>
      </c>
      <c r="AL10" s="26" t="n">
        <f aca="false">100-AC10</f>
        <v>12.6382325235302</v>
      </c>
      <c r="AM10" s="26" t="n">
        <f aca="false">100-AD10</f>
        <v>5.54408087835634</v>
      </c>
      <c r="AN10" s="26" t="n">
        <f aca="false">100-AE10</f>
        <v>4.21691083834274</v>
      </c>
      <c r="AO10" s="26" t="n">
        <f aca="false">100-AF10</f>
        <v>5.93768833172705</v>
      </c>
    </row>
    <row r="11" customFormat="false" ht="12" hidden="false" customHeight="false" outlineLevel="0" collapsed="false">
      <c r="A11" s="20" t="s">
        <v>32</v>
      </c>
      <c r="B11" s="21" t="s">
        <v>33</v>
      </c>
      <c r="C11" s="22" t="n">
        <v>1</v>
      </c>
      <c r="D11" s="6"/>
      <c r="E11" s="6"/>
      <c r="F11" s="41" t="n">
        <v>50963</v>
      </c>
      <c r="G11" s="41" t="n">
        <v>54365</v>
      </c>
      <c r="H11" s="6"/>
      <c r="I11" s="6"/>
      <c r="J11" s="6"/>
      <c r="K11" s="6"/>
      <c r="L11" s="6"/>
      <c r="M11" s="7"/>
      <c r="N11" s="6"/>
      <c r="O11" s="6"/>
      <c r="P11" s="6"/>
      <c r="Q11" s="6" t="n">
        <v>404700</v>
      </c>
      <c r="R11" s="6" t="n">
        <v>348700</v>
      </c>
      <c r="S11" s="6" t="n">
        <v>317800</v>
      </c>
      <c r="T11" s="6" t="n">
        <v>291200</v>
      </c>
      <c r="U11" s="6" t="n">
        <v>281100</v>
      </c>
      <c r="V11" s="6" t="n">
        <v>261400</v>
      </c>
      <c r="W11" s="7" t="s">
        <v>34</v>
      </c>
      <c r="X11" s="26" t="str">
        <f aca="false">IF(N11&gt;0,D11/N11*100,"")</f>
        <v/>
      </c>
      <c r="Y11" s="26" t="str">
        <f aca="false">IF(O11&gt;0,E11/O11*100,"")</f>
        <v/>
      </c>
      <c r="Z11" s="26" t="str">
        <f aca="false">IF(P11&gt;0,F11/P11*100,"")</f>
        <v/>
      </c>
      <c r="AA11" s="26" t="n">
        <f aca="false">IF(Q11&gt;0,G11/Q11*100,"")</f>
        <v>13.4334074623178</v>
      </c>
      <c r="AB11" s="26" t="n">
        <f aca="false">IF(R11&gt;0,H11/R11*100,"")</f>
        <v>0</v>
      </c>
      <c r="AC11" s="26" t="n">
        <f aca="false">IF(S11&gt;0,I11/S11*100,"")</f>
        <v>0</v>
      </c>
      <c r="AD11" s="26" t="n">
        <f aca="false">IF(T11&gt;0,J11/T11*100,"")</f>
        <v>0</v>
      </c>
      <c r="AE11" s="26" t="n">
        <f aca="false">IF(U11&gt;0,K11/U11*100,"")</f>
        <v>0</v>
      </c>
      <c r="AF11" s="26" t="n">
        <f aca="false">IF(V11&gt;0,L11/V11*100,"")</f>
        <v>0</v>
      </c>
      <c r="AG11" s="26" t="e">
        <f aca="false">100-X11</f>
        <v>#VALUE!</v>
      </c>
      <c r="AH11" s="26" t="e">
        <f aca="false">100-Y11</f>
        <v>#VALUE!</v>
      </c>
      <c r="AI11" s="26" t="e">
        <f aca="false">100-Z11</f>
        <v>#VALUE!</v>
      </c>
      <c r="AJ11" s="26" t="n">
        <f aca="false">100-AA11</f>
        <v>86.5665925376822</v>
      </c>
      <c r="AK11" s="26" t="n">
        <f aca="false">100-AB11</f>
        <v>100</v>
      </c>
      <c r="AL11" s="26" t="n">
        <f aca="false">100-AC11</f>
        <v>100</v>
      </c>
      <c r="AM11" s="26" t="n">
        <f aca="false">100-AD11</f>
        <v>100</v>
      </c>
      <c r="AN11" s="26" t="n">
        <f aca="false">100-AE11</f>
        <v>100</v>
      </c>
      <c r="AO11" s="26" t="n">
        <f aca="false">100-AF11</f>
        <v>100</v>
      </c>
    </row>
    <row r="12" customFormat="false" ht="18" hidden="false" customHeight="false" outlineLevel="0" collapsed="false">
      <c r="A12" s="20" t="s">
        <v>32</v>
      </c>
      <c r="B12" s="42" t="s">
        <v>35</v>
      </c>
      <c r="C12" s="22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/>
      <c r="K12" s="6"/>
      <c r="L12" s="6" t="n">
        <v>1815</v>
      </c>
      <c r="M12" s="43" t="s">
        <v>36</v>
      </c>
      <c r="N12" s="6" t="n">
        <v>6160</v>
      </c>
      <c r="O12" s="6"/>
      <c r="P12" s="6" t="n">
        <v>8735</v>
      </c>
      <c r="Q12" s="6" t="n">
        <v>11778</v>
      </c>
      <c r="R12" s="6" t="n">
        <v>6293</v>
      </c>
      <c r="S12" s="6" t="n">
        <v>6441</v>
      </c>
      <c r="T12" s="6" t="n">
        <v>6805</v>
      </c>
      <c r="U12" s="6" t="n">
        <v>9536</v>
      </c>
      <c r="V12" s="6" t="n">
        <v>5311</v>
      </c>
      <c r="W12" s="7" t="s">
        <v>37</v>
      </c>
      <c r="X12" s="26" t="n">
        <f aca="false">IF(N12&gt;0,D12/N12*100,"")</f>
        <v>0</v>
      </c>
      <c r="Y12" s="26" t="str">
        <f aca="false">IF(O12&gt;0,E12/O12*100,"")</f>
        <v/>
      </c>
      <c r="Z12" s="26" t="n">
        <f aca="false">IF(P12&gt;0,F12/P12*100,"")</f>
        <v>0</v>
      </c>
      <c r="AA12" s="26" t="n">
        <f aca="false">IF(Q12&gt;0,G12/Q12*100,"")</f>
        <v>0</v>
      </c>
      <c r="AB12" s="26" t="n">
        <f aca="false">IF(R12&gt;0,H12/R12*100,"")</f>
        <v>0</v>
      </c>
      <c r="AC12" s="26" t="n">
        <f aca="false">IF(S12&gt;0,I12/S12*100,"")</f>
        <v>0</v>
      </c>
      <c r="AD12" s="26" t="n">
        <f aca="false">IF(T12&gt;0,J12/T12*100,"")</f>
        <v>0</v>
      </c>
      <c r="AE12" s="26" t="n">
        <f aca="false">IF(U12&gt;0,K12/U12*100,"")</f>
        <v>0</v>
      </c>
      <c r="AF12" s="26" t="n">
        <f aca="false">IF(V12&gt;0,L12/V12*100,"")</f>
        <v>34.1743551120316</v>
      </c>
      <c r="AG12" s="26" t="n">
        <f aca="false">100-X12</f>
        <v>100</v>
      </c>
      <c r="AH12" s="26" t="e">
        <f aca="false">100-Y12</f>
        <v>#VALUE!</v>
      </c>
      <c r="AI12" s="26" t="n">
        <f aca="false">100-Z12</f>
        <v>100</v>
      </c>
      <c r="AJ12" s="26" t="n">
        <f aca="false">100-AA12</f>
        <v>100</v>
      </c>
      <c r="AK12" s="26" t="n">
        <f aca="false">100-AB12</f>
        <v>100</v>
      </c>
      <c r="AL12" s="26" t="n">
        <f aca="false">100-AC12</f>
        <v>100</v>
      </c>
      <c r="AM12" s="26" t="n">
        <f aca="false">100-AD12</f>
        <v>100</v>
      </c>
      <c r="AN12" s="26" t="n">
        <f aca="false">100-AE12</f>
        <v>100</v>
      </c>
      <c r="AO12" s="26" t="n">
        <f aca="false">100-AF12</f>
        <v>65.8256448879684</v>
      </c>
    </row>
    <row r="13" customFormat="false" ht="26.4" hidden="false" customHeight="false" outlineLevel="0" collapsed="false">
      <c r="A13" s="20" t="s">
        <v>28</v>
      </c>
      <c r="B13" s="44" t="s">
        <v>38</v>
      </c>
      <c r="C13" s="22" t="n">
        <v>1</v>
      </c>
      <c r="D13" s="6" t="n">
        <v>10533</v>
      </c>
      <c r="E13" s="6" t="n">
        <v>15946</v>
      </c>
      <c r="F13" s="6" t="n">
        <v>13652</v>
      </c>
      <c r="G13" s="6" t="n">
        <v>12437</v>
      </c>
      <c r="H13" s="6"/>
      <c r="I13" s="6"/>
      <c r="J13" s="6"/>
      <c r="K13" s="6"/>
      <c r="L13" s="6"/>
      <c r="M13" s="7" t="s">
        <v>39</v>
      </c>
      <c r="N13" s="6" t="n">
        <v>13300</v>
      </c>
      <c r="O13" s="6" t="n">
        <v>14300</v>
      </c>
      <c r="P13" s="6" t="n">
        <v>14800</v>
      </c>
      <c r="Q13" s="6" t="n">
        <v>16000</v>
      </c>
      <c r="R13" s="6" t="n">
        <v>14300</v>
      </c>
      <c r="S13" s="6"/>
      <c r="T13" s="6"/>
      <c r="U13" s="6"/>
      <c r="V13" s="6"/>
      <c r="W13" s="7" t="s">
        <v>27</v>
      </c>
      <c r="X13" s="26" t="n">
        <f aca="false">IF(N13&gt;0,D13/N13*100,"")</f>
        <v>79.1954887218045</v>
      </c>
      <c r="Y13" s="26" t="n">
        <f aca="false">IF(O13&gt;0,E13/O13*100,"")</f>
        <v>111.51048951049</v>
      </c>
      <c r="Z13" s="26" t="n">
        <f aca="false">IF(P13&gt;0,F13/P13*100,"")</f>
        <v>92.2432432432432</v>
      </c>
      <c r="AA13" s="26" t="n">
        <f aca="false">IF(Q13&gt;0,G13/Q13*100,"")</f>
        <v>77.73125</v>
      </c>
      <c r="AB13" s="26" t="n">
        <f aca="false">IF(R13&gt;0,H13/R13*100,"")</f>
        <v>0</v>
      </c>
      <c r="AC13" s="26" t="str">
        <f aca="false">IF(S13&gt;0,I13/S13*100,"")</f>
        <v/>
      </c>
      <c r="AD13" s="26" t="str">
        <f aca="false">IF(T13&gt;0,J13/T13*100,"")</f>
        <v/>
      </c>
      <c r="AE13" s="26" t="str">
        <f aca="false">IF(U13&gt;0,K13/U13*100,"")</f>
        <v/>
      </c>
      <c r="AF13" s="26" t="str">
        <f aca="false">IF(V13&gt;0,L13/V13*100,"")</f>
        <v/>
      </c>
      <c r="AG13" s="26" t="n">
        <f aca="false">100-X13</f>
        <v>20.8045112781955</v>
      </c>
      <c r="AH13" s="26" t="n">
        <f aca="false">100-Y13</f>
        <v>-11.5104895104895</v>
      </c>
      <c r="AI13" s="26" t="n">
        <f aca="false">100-Z13</f>
        <v>7.75675675675676</v>
      </c>
      <c r="AJ13" s="26" t="n">
        <f aca="false">100-AA13</f>
        <v>22.26875</v>
      </c>
      <c r="AK13" s="26" t="n">
        <f aca="false">100-AB13</f>
        <v>100</v>
      </c>
      <c r="AL13" s="26" t="e">
        <f aca="false">100-AC13</f>
        <v>#VALUE!</v>
      </c>
      <c r="AM13" s="26" t="e">
        <f aca="false">100-AD13</f>
        <v>#VALUE!</v>
      </c>
      <c r="AN13" s="26" t="e">
        <f aca="false">100-AE13</f>
        <v>#VALUE!</v>
      </c>
      <c r="AO13" s="26" t="e">
        <f aca="false">100-AF13</f>
        <v>#VALUE!</v>
      </c>
    </row>
    <row r="14" customFormat="false" ht="12" hidden="false" customHeight="false" outlineLevel="0" collapsed="false">
      <c r="A14" s="1" t="s">
        <v>40</v>
      </c>
      <c r="B14" s="21" t="s">
        <v>41</v>
      </c>
      <c r="C14" s="22" t="n">
        <v>1</v>
      </c>
      <c r="D14" s="6" t="n">
        <v>95800</v>
      </c>
      <c r="E14" s="6" t="n">
        <v>102900</v>
      </c>
      <c r="F14" s="6" t="n">
        <v>130500</v>
      </c>
      <c r="G14" s="6" t="n">
        <v>136100</v>
      </c>
      <c r="H14" s="6" t="n">
        <v>83000</v>
      </c>
      <c r="I14" s="6" t="n">
        <v>67900</v>
      </c>
      <c r="J14" s="6" t="n">
        <v>52000</v>
      </c>
      <c r="K14" s="6" t="n">
        <v>44100</v>
      </c>
      <c r="L14" s="6" t="n">
        <v>37300</v>
      </c>
      <c r="M14" s="7" t="s">
        <v>42</v>
      </c>
      <c r="N14" s="6" t="n">
        <v>479000</v>
      </c>
      <c r="O14" s="6" t="n">
        <v>514500</v>
      </c>
      <c r="P14" s="6" t="n">
        <v>652500</v>
      </c>
      <c r="Q14" s="6" t="n">
        <v>680500</v>
      </c>
      <c r="R14" s="6" t="n">
        <v>415000</v>
      </c>
      <c r="S14" s="6" t="n">
        <v>339500</v>
      </c>
      <c r="T14" s="6" t="n">
        <v>260000</v>
      </c>
      <c r="U14" s="6" t="n">
        <v>220500</v>
      </c>
      <c r="V14" s="6"/>
      <c r="W14" s="45"/>
      <c r="X14" s="26" t="n">
        <f aca="false">IF(N14&gt;0,D14/N14*100,"")</f>
        <v>20</v>
      </c>
      <c r="Y14" s="26" t="n">
        <f aca="false">IF(O14&gt;0,E14/O14*100,"")</f>
        <v>20</v>
      </c>
      <c r="Z14" s="26" t="n">
        <f aca="false">IF(P14&gt;0,F14/P14*100,"")</f>
        <v>20</v>
      </c>
      <c r="AA14" s="26" t="n">
        <f aca="false">IF(Q14&gt;0,G14/Q14*100,"")</f>
        <v>20</v>
      </c>
      <c r="AB14" s="26" t="n">
        <f aca="false">IF(R14&gt;0,H14/R14*100,"")</f>
        <v>20</v>
      </c>
      <c r="AC14" s="26" t="n">
        <f aca="false">IF(S14&gt;0,I14/S14*100,"")</f>
        <v>20</v>
      </c>
      <c r="AD14" s="26" t="n">
        <f aca="false">IF(T14&gt;0,J14/T14*100,"")</f>
        <v>20</v>
      </c>
      <c r="AE14" s="26" t="n">
        <f aca="false">IF(U14&gt;0,K14/U14*100,"")</f>
        <v>20</v>
      </c>
      <c r="AF14" s="26" t="str">
        <f aca="false">IF(V14&gt;0,L14/V14*100,"")</f>
        <v/>
      </c>
      <c r="AG14" s="26" t="n">
        <f aca="false">100-X14</f>
        <v>80</v>
      </c>
      <c r="AH14" s="26" t="n">
        <f aca="false">100-Y14</f>
        <v>80</v>
      </c>
      <c r="AI14" s="26" t="n">
        <f aca="false">100-Z14</f>
        <v>80</v>
      </c>
      <c r="AJ14" s="26" t="n">
        <f aca="false">100-AA14</f>
        <v>80</v>
      </c>
      <c r="AK14" s="26" t="n">
        <f aca="false">100-AB14</f>
        <v>80</v>
      </c>
      <c r="AL14" s="26" t="n">
        <f aca="false">100-AC14</f>
        <v>80</v>
      </c>
      <c r="AM14" s="26" t="n">
        <f aca="false">100-AD14</f>
        <v>80</v>
      </c>
      <c r="AN14" s="26" t="n">
        <f aca="false">100-AE14</f>
        <v>80</v>
      </c>
      <c r="AO14" s="26" t="e">
        <f aca="false">100-AF14</f>
        <v>#VALUE!</v>
      </c>
    </row>
    <row r="15" customFormat="false" ht="26.4" hidden="false" customHeight="false" outlineLevel="0" collapsed="false">
      <c r="A15" s="1" t="s">
        <v>43</v>
      </c>
      <c r="B15" s="21" t="s">
        <v>44</v>
      </c>
      <c r="C15" s="22" t="n">
        <v>1</v>
      </c>
      <c r="D15" s="6"/>
      <c r="E15" s="6"/>
      <c r="F15" s="6"/>
      <c r="G15" s="6"/>
      <c r="H15" s="6"/>
      <c r="I15" s="6"/>
      <c r="J15" s="6"/>
      <c r="K15" s="25"/>
      <c r="L15" s="25" t="n">
        <v>386253</v>
      </c>
      <c r="M15" s="7" t="s">
        <v>45</v>
      </c>
      <c r="N15" s="6" t="n">
        <v>308478</v>
      </c>
      <c r="O15" s="6" t="n">
        <v>286361</v>
      </c>
      <c r="P15" s="6" t="n">
        <v>332070</v>
      </c>
      <c r="Q15" s="6" t="n">
        <v>364306</v>
      </c>
      <c r="R15" s="6" t="n">
        <v>380300</v>
      </c>
      <c r="S15" s="6" t="n">
        <v>390300</v>
      </c>
      <c r="T15" s="6" t="n">
        <v>383200</v>
      </c>
      <c r="U15" s="6" t="n">
        <v>353000</v>
      </c>
      <c r="V15" s="6" t="n">
        <v>333659</v>
      </c>
      <c r="W15" s="7" t="s">
        <v>27</v>
      </c>
      <c r="X15" s="26" t="n">
        <f aca="false">IF(N15&gt;0,D15/N15*100,"")</f>
        <v>0</v>
      </c>
      <c r="Y15" s="26" t="n">
        <f aca="false">IF(O15&gt;0,E15/O15*100,"")</f>
        <v>0</v>
      </c>
      <c r="Z15" s="26" t="n">
        <f aca="false">IF(P15&gt;0,F15/P15*100,"")</f>
        <v>0</v>
      </c>
      <c r="AA15" s="26" t="n">
        <f aca="false">IF(Q15&gt;0,G15/Q15*100,"")</f>
        <v>0</v>
      </c>
      <c r="AB15" s="26" t="n">
        <f aca="false">IF(R15&gt;0,H15/R15*100,"")</f>
        <v>0</v>
      </c>
      <c r="AC15" s="26" t="n">
        <f aca="false">IF(S15&gt;0,I15/S15*100,"")</f>
        <v>0</v>
      </c>
      <c r="AD15" s="26" t="n">
        <f aca="false">IF(T15&gt;0,J15/T15*100,"")</f>
        <v>0</v>
      </c>
      <c r="AE15" s="26" t="n">
        <f aca="false">IF(U15&gt;0,K15/U15*100,"")</f>
        <v>0</v>
      </c>
      <c r="AF15" s="26" t="n">
        <f aca="false">IF(V15&gt;0,L15/V15*100,"")</f>
        <v>115.762799744649</v>
      </c>
      <c r="AG15" s="26" t="n">
        <f aca="false">100-X15</f>
        <v>100</v>
      </c>
      <c r="AH15" s="26" t="n">
        <f aca="false">100-Y15</f>
        <v>100</v>
      </c>
      <c r="AI15" s="26" t="n">
        <f aca="false">100-Z15</f>
        <v>100</v>
      </c>
      <c r="AJ15" s="26" t="n">
        <f aca="false">100-AA15</f>
        <v>100</v>
      </c>
      <c r="AK15" s="26" t="n">
        <f aca="false">100-AB15</f>
        <v>100</v>
      </c>
      <c r="AL15" s="26" t="n">
        <f aca="false">100-AC15</f>
        <v>100</v>
      </c>
      <c r="AM15" s="26" t="n">
        <f aca="false">100-AD15</f>
        <v>100</v>
      </c>
      <c r="AN15" s="26" t="n">
        <f aca="false">100-AE15</f>
        <v>100</v>
      </c>
      <c r="AO15" s="26" t="n">
        <f aca="false">100-AF15</f>
        <v>-15.7627997446495</v>
      </c>
    </row>
    <row r="16" customFormat="false" ht="12" hidden="false" customHeight="false" outlineLevel="0" collapsed="false">
      <c r="A16" s="1" t="s">
        <v>46</v>
      </c>
      <c r="B16" s="21" t="s">
        <v>47</v>
      </c>
      <c r="C16" s="22" t="n">
        <v>1</v>
      </c>
      <c r="D16" s="6" t="n">
        <v>4234097</v>
      </c>
      <c r="E16" s="6" t="n">
        <v>4764976</v>
      </c>
      <c r="F16" s="6" t="n">
        <v>4903524</v>
      </c>
      <c r="G16" s="6" t="n">
        <v>5094992</v>
      </c>
      <c r="H16" s="6" t="n">
        <v>5007488</v>
      </c>
      <c r="I16" s="6" t="n">
        <v>5554671</v>
      </c>
      <c r="J16" s="6"/>
      <c r="K16" s="6"/>
      <c r="L16" s="6"/>
      <c r="M16" s="7" t="s">
        <v>48</v>
      </c>
      <c r="N16" s="6"/>
      <c r="O16" s="6" t="n">
        <v>7853433</v>
      </c>
      <c r="P16" s="6" t="n">
        <v>7958482</v>
      </c>
      <c r="Q16" s="6" t="n">
        <v>8639964</v>
      </c>
      <c r="R16" s="6" t="n">
        <v>8263800</v>
      </c>
      <c r="S16" s="6" t="n">
        <v>8953000</v>
      </c>
      <c r="T16" s="6" t="n">
        <v>8210000</v>
      </c>
      <c r="U16" s="6" t="n">
        <v>8059600</v>
      </c>
      <c r="V16" s="6"/>
      <c r="W16" s="7" t="s">
        <v>27</v>
      </c>
      <c r="X16" s="26" t="str">
        <f aca="false">IF(N16&gt;0,D16/N16*100,"")</f>
        <v/>
      </c>
      <c r="Y16" s="26" t="n">
        <f aca="false">IF(O16&gt;0,E16/O16*100,"")</f>
        <v>60.6737970515569</v>
      </c>
      <c r="Z16" s="26" t="n">
        <f aca="false">IF(P16&gt;0,F16/P16*100,"")</f>
        <v>61.6138102718584</v>
      </c>
      <c r="AA16" s="26" t="n">
        <f aca="false">IF(Q16&gt;0,G16/Q16*100,"")</f>
        <v>58.9700605234003</v>
      </c>
      <c r="AB16" s="26" t="n">
        <f aca="false">IF(R16&gt;0,H16/R16*100,"")</f>
        <v>60.5954645562574</v>
      </c>
      <c r="AC16" s="26" t="n">
        <f aca="false">IF(S16&gt;0,I16/S16*100,"")</f>
        <v>62.0425667374065</v>
      </c>
      <c r="AD16" s="26" t="n">
        <f aca="false">IF(T16&gt;0,J16/T16*100,"")</f>
        <v>0</v>
      </c>
      <c r="AE16" s="26" t="n">
        <f aca="false">IF(U16&gt;0,K16/U16*100,"")</f>
        <v>0</v>
      </c>
      <c r="AF16" s="26" t="str">
        <f aca="false">IF(V16&gt;0,L16/V16*100,"")</f>
        <v/>
      </c>
      <c r="AG16" s="26" t="e">
        <f aca="false">100-X16</f>
        <v>#VALUE!</v>
      </c>
      <c r="AH16" s="26" t="n">
        <f aca="false">100-Y16</f>
        <v>39.3262029484431</v>
      </c>
      <c r="AI16" s="26" t="n">
        <f aca="false">100-Z16</f>
        <v>38.3861897281416</v>
      </c>
      <c r="AJ16" s="26" t="n">
        <f aca="false">100-AA16</f>
        <v>41.0299394765997</v>
      </c>
      <c r="AK16" s="26" t="n">
        <f aca="false">100-AB16</f>
        <v>39.4045354437426</v>
      </c>
      <c r="AL16" s="26" t="n">
        <f aca="false">100-AC16</f>
        <v>37.9574332625935</v>
      </c>
      <c r="AM16" s="26" t="n">
        <f aca="false">100-AD16</f>
        <v>100</v>
      </c>
      <c r="AN16" s="26" t="n">
        <f aca="false">100-AE16</f>
        <v>100</v>
      </c>
      <c r="AO16" s="26" t="e">
        <f aca="false">100-AF16</f>
        <v>#VALUE!</v>
      </c>
    </row>
    <row r="17" customFormat="false" ht="18" hidden="false" customHeight="false" outlineLevel="0" collapsed="false">
      <c r="A17" s="20" t="s">
        <v>28</v>
      </c>
      <c r="B17" s="21" t="s">
        <v>49</v>
      </c>
      <c r="C17" s="22" t="n">
        <v>1</v>
      </c>
      <c r="D17" s="6"/>
      <c r="E17" s="6"/>
      <c r="F17" s="41" t="n">
        <v>126990</v>
      </c>
      <c r="G17" s="41" t="n">
        <v>94534</v>
      </c>
      <c r="H17" s="6"/>
      <c r="I17" s="6"/>
      <c r="J17" s="6"/>
      <c r="K17" s="6"/>
      <c r="L17" s="6"/>
      <c r="M17" s="7"/>
      <c r="N17" s="6" t="n">
        <v>559000</v>
      </c>
      <c r="O17" s="6" t="n">
        <v>661100</v>
      </c>
      <c r="P17" s="6" t="n">
        <v>599200</v>
      </c>
      <c r="Q17" s="6" t="n">
        <v>449100</v>
      </c>
      <c r="R17" s="6" t="n">
        <v>469223</v>
      </c>
      <c r="S17" s="6" t="n">
        <v>424381</v>
      </c>
      <c r="T17" s="6" t="n">
        <v>356054</v>
      </c>
      <c r="U17" s="6" t="n">
        <v>286980</v>
      </c>
      <c r="V17" s="6" t="n">
        <v>233719</v>
      </c>
      <c r="W17" s="7" t="s">
        <v>50</v>
      </c>
      <c r="X17" s="26" t="n">
        <f aca="false">IF(N17&gt;0,D17/N17*100,"")</f>
        <v>0</v>
      </c>
      <c r="Y17" s="26" t="n">
        <f aca="false">IF(O17&gt;0,E17/O17*100,"")</f>
        <v>0</v>
      </c>
      <c r="Z17" s="26" t="n">
        <f aca="false">IF(P17&gt;0,F17/P17*100,"")</f>
        <v>21.1932576769025</v>
      </c>
      <c r="AA17" s="26" t="n">
        <f aca="false">IF(Q17&gt;0,G17/Q17*100,"")</f>
        <v>21.0496548652861</v>
      </c>
      <c r="AB17" s="26" t="n">
        <f aca="false">IF(R17&gt;0,H17/R17*100,"")</f>
        <v>0</v>
      </c>
      <c r="AC17" s="26" t="n">
        <f aca="false">IF(S17&gt;0,I17/S17*100,"")</f>
        <v>0</v>
      </c>
      <c r="AD17" s="26" t="n">
        <f aca="false">IF(T17&gt;0,J17/T17*100,"")</f>
        <v>0</v>
      </c>
      <c r="AE17" s="26" t="n">
        <f aca="false">IF(U17&gt;0,K17/U17*100,"")</f>
        <v>0</v>
      </c>
      <c r="AF17" s="26" t="n">
        <f aca="false">IF(V17&gt;0,L17/V17*100,"")</f>
        <v>0</v>
      </c>
      <c r="AG17" s="26" t="n">
        <f aca="false">100-X17</f>
        <v>100</v>
      </c>
      <c r="AH17" s="26" t="n">
        <f aca="false">100-Y17</f>
        <v>100</v>
      </c>
      <c r="AI17" s="26" t="n">
        <f aca="false">100-Z17</f>
        <v>78.8067423230975</v>
      </c>
      <c r="AJ17" s="26" t="n">
        <f aca="false">100-AA17</f>
        <v>78.9503451347139</v>
      </c>
      <c r="AK17" s="26" t="n">
        <f aca="false">100-AB17</f>
        <v>100</v>
      </c>
      <c r="AL17" s="26" t="n">
        <f aca="false">100-AC17</f>
        <v>100</v>
      </c>
      <c r="AM17" s="26" t="n">
        <f aca="false">100-AD17</f>
        <v>100</v>
      </c>
      <c r="AN17" s="26" t="n">
        <f aca="false">100-AE17</f>
        <v>100</v>
      </c>
      <c r="AO17" s="26" t="n">
        <f aca="false">100-AF17</f>
        <v>100</v>
      </c>
    </row>
    <row r="18" customFormat="false" ht="11.4" hidden="false" customHeight="false" outlineLevel="0" collapsed="false">
      <c r="A18" s="1" t="s">
        <v>28</v>
      </c>
      <c r="B18" s="46" t="s">
        <v>51</v>
      </c>
      <c r="C18" s="22" t="n">
        <v>1</v>
      </c>
      <c r="D18" s="6"/>
      <c r="E18" s="6"/>
      <c r="F18" s="6"/>
      <c r="G18" s="6"/>
      <c r="H18" s="47" t="n">
        <v>541626</v>
      </c>
      <c r="I18" s="47" t="n">
        <v>516732</v>
      </c>
      <c r="J18" s="47" t="n">
        <v>494043</v>
      </c>
      <c r="K18" s="47" t="n">
        <v>479469</v>
      </c>
      <c r="L18" s="47" t="n">
        <v>486326</v>
      </c>
      <c r="M18" s="43" t="s">
        <v>52</v>
      </c>
      <c r="N18" s="6" t="n">
        <v>1082800</v>
      </c>
      <c r="O18" s="6" t="n">
        <v>1163600</v>
      </c>
      <c r="P18" s="6" t="n">
        <v>1268900</v>
      </c>
      <c r="Q18" s="6" t="n">
        <v>1286200</v>
      </c>
      <c r="R18" s="6" t="n">
        <v>1235300</v>
      </c>
      <c r="S18" s="6" t="n">
        <v>1172800</v>
      </c>
      <c r="T18" s="6" t="n">
        <v>1108400</v>
      </c>
      <c r="U18" s="6" t="n">
        <v>1079400</v>
      </c>
      <c r="V18" s="6" t="n">
        <v>1119300</v>
      </c>
      <c r="W18" s="7" t="s">
        <v>27</v>
      </c>
      <c r="X18" s="26" t="n">
        <f aca="false">IF(N18&gt;0,D18/N18*100,"")</f>
        <v>0</v>
      </c>
      <c r="Y18" s="26" t="n">
        <f aca="false">IF(O18&gt;0,E18/O18*100,"")</f>
        <v>0</v>
      </c>
      <c r="Z18" s="26" t="n">
        <f aca="false">IF(P18&gt;0,F18/P18*100,"")</f>
        <v>0</v>
      </c>
      <c r="AA18" s="26" t="n">
        <f aca="false">IF(Q18&gt;0,G18/Q18*100,"")</f>
        <v>0</v>
      </c>
      <c r="AB18" s="26" t="n">
        <f aca="false">IF(R18&gt;0,H18/R18*100,"")</f>
        <v>43.8457054966405</v>
      </c>
      <c r="AC18" s="26" t="n">
        <f aca="false">IF(S18&gt;0,I18/S18*100,"")</f>
        <v>44.0596862210096</v>
      </c>
      <c r="AD18" s="26" t="n">
        <f aca="false">IF(T18&gt;0,J18/T18*100,"")</f>
        <v>44.5726272103934</v>
      </c>
      <c r="AE18" s="26" t="n">
        <f aca="false">IF(U18&gt;0,K18/U18*100,"")</f>
        <v>44.4199555308505</v>
      </c>
      <c r="AF18" s="26" t="n">
        <f aca="false">IF(V18&gt;0,L18/V18*100,"")</f>
        <v>43.4491199857054</v>
      </c>
      <c r="AG18" s="26" t="n">
        <f aca="false">100-X18</f>
        <v>100</v>
      </c>
      <c r="AH18" s="26" t="n">
        <f aca="false">100-Y18</f>
        <v>100</v>
      </c>
      <c r="AI18" s="26" t="n">
        <f aca="false">100-Z18</f>
        <v>100</v>
      </c>
      <c r="AJ18" s="26" t="n">
        <f aca="false">100-AA18</f>
        <v>100</v>
      </c>
      <c r="AK18" s="26" t="n">
        <f aca="false">100-AB18</f>
        <v>56.1542945033595</v>
      </c>
      <c r="AL18" s="26" t="n">
        <f aca="false">100-AC18</f>
        <v>55.9403137789905</v>
      </c>
      <c r="AM18" s="26" t="n">
        <f aca="false">100-AD18</f>
        <v>55.4273727896066</v>
      </c>
      <c r="AN18" s="26" t="n">
        <f aca="false">100-AE18</f>
        <v>55.5800444691495</v>
      </c>
      <c r="AO18" s="26" t="n">
        <f aca="false">100-AF18</f>
        <v>56.5508800142947</v>
      </c>
    </row>
    <row r="19" customFormat="false" ht="11.4" hidden="false" customHeight="false" outlineLevel="0" collapsed="false">
      <c r="A19" s="48" t="s">
        <v>28</v>
      </c>
      <c r="B19" s="46" t="s">
        <v>53</v>
      </c>
      <c r="C19" s="22"/>
      <c r="D19" s="6"/>
      <c r="E19" s="6"/>
      <c r="F19" s="6"/>
      <c r="G19" s="6"/>
      <c r="H19" s="47" t="n">
        <v>2472</v>
      </c>
      <c r="I19" s="47" t="n">
        <v>2188</v>
      </c>
      <c r="J19" s="47" t="n">
        <v>2004</v>
      </c>
      <c r="K19" s="47" t="n">
        <v>1815</v>
      </c>
      <c r="L19" s="47" t="n">
        <v>1635</v>
      </c>
      <c r="M19" s="7"/>
      <c r="N19" s="6" t="n">
        <v>1082800</v>
      </c>
      <c r="O19" s="6" t="n">
        <v>1163600</v>
      </c>
      <c r="P19" s="6" t="n">
        <v>1268900</v>
      </c>
      <c r="Q19" s="6" t="n">
        <v>1286200</v>
      </c>
      <c r="R19" s="6" t="n">
        <v>1235300</v>
      </c>
      <c r="S19" s="6" t="n">
        <v>1172800</v>
      </c>
      <c r="T19" s="6" t="n">
        <v>1108400</v>
      </c>
      <c r="U19" s="6" t="n">
        <v>1079400</v>
      </c>
      <c r="V19" s="6" t="n">
        <v>1119300</v>
      </c>
      <c r="W19" s="7" t="s">
        <v>27</v>
      </c>
      <c r="X19" s="26" t="n">
        <f aca="false">IF(N19&gt;0,D19/N19*100,"")</f>
        <v>0</v>
      </c>
      <c r="Y19" s="26" t="n">
        <f aca="false">IF(O19&gt;0,E19/O19*100,"")</f>
        <v>0</v>
      </c>
      <c r="Z19" s="26" t="n">
        <f aca="false">IF(P19&gt;0,F19/P19*100,"")</f>
        <v>0</v>
      </c>
      <c r="AA19" s="26" t="n">
        <f aca="false">IF(Q19&gt;0,G19/Q19*100,"")</f>
        <v>0</v>
      </c>
      <c r="AB19" s="26" t="n">
        <f aca="false">IF(R19&gt;0,H19/R19*100,"")</f>
        <v>0.200113332793653</v>
      </c>
      <c r="AC19" s="26" t="n">
        <f aca="false">IF(S19&gt;0,I19/S19*100,"")</f>
        <v>0.18656207366985</v>
      </c>
      <c r="AD19" s="26" t="n">
        <f aca="false">IF(T19&gt;0,J19/T19*100,"")</f>
        <v>0.180801154817755</v>
      </c>
      <c r="AE19" s="26" t="n">
        <f aca="false">IF(U19&gt;0,K19/U19*100,"")</f>
        <v>0.168148971650917</v>
      </c>
      <c r="AF19" s="26"/>
      <c r="AG19" s="26" t="n">
        <f aca="false">100-X19</f>
        <v>100</v>
      </c>
      <c r="AH19" s="26" t="n">
        <f aca="false">100-Y19</f>
        <v>100</v>
      </c>
      <c r="AI19" s="26" t="n">
        <f aca="false">100-Z19</f>
        <v>100</v>
      </c>
      <c r="AJ19" s="26" t="n">
        <f aca="false">100-AA19</f>
        <v>100</v>
      </c>
      <c r="AK19" s="26" t="n">
        <f aca="false">100-AB19</f>
        <v>99.7998866672064</v>
      </c>
      <c r="AL19" s="26" t="n">
        <f aca="false">100-AC19</f>
        <v>99.8134379263302</v>
      </c>
      <c r="AM19" s="26" t="n">
        <f aca="false">100-AD19</f>
        <v>99.8191988451822</v>
      </c>
      <c r="AN19" s="26" t="n">
        <f aca="false">100-AE19</f>
        <v>99.8318510283491</v>
      </c>
      <c r="AO19" s="26" t="n">
        <f aca="false">100-AF19</f>
        <v>100</v>
      </c>
    </row>
    <row r="20" customFormat="false" ht="18" hidden="false" customHeight="false" outlineLevel="0" collapsed="false">
      <c r="A20" s="1" t="s">
        <v>54</v>
      </c>
      <c r="B20" s="21" t="s">
        <v>55</v>
      </c>
      <c r="C20" s="22" t="n">
        <v>2</v>
      </c>
      <c r="D20" s="6" t="n">
        <v>0</v>
      </c>
      <c r="E20" s="6" t="n">
        <v>0</v>
      </c>
      <c r="F20" s="6" t="n">
        <v>0</v>
      </c>
      <c r="G20" s="6" t="n">
        <v>21098.375</v>
      </c>
      <c r="H20" s="6" t="n">
        <v>37960.9166666667</v>
      </c>
      <c r="I20" s="6" t="n">
        <v>61152.75</v>
      </c>
      <c r="J20" s="6" t="n">
        <v>83605.75</v>
      </c>
      <c r="K20" s="6" t="n">
        <v>96935.0833333333</v>
      </c>
      <c r="L20" s="6" t="n">
        <v>109569.833333333</v>
      </c>
      <c r="M20" s="7" t="s">
        <v>56</v>
      </c>
      <c r="N20" s="6" t="n">
        <v>489420</v>
      </c>
      <c r="O20" s="6" t="n">
        <v>469430</v>
      </c>
      <c r="P20" s="6" t="n">
        <v>468700</v>
      </c>
      <c r="Q20" s="6" t="n">
        <v>453060</v>
      </c>
      <c r="R20" s="6" t="n">
        <v>494720</v>
      </c>
      <c r="S20" s="6" t="n">
        <v>440400</v>
      </c>
      <c r="T20" s="6" t="n">
        <v>409900</v>
      </c>
      <c r="U20" s="6" t="n">
        <v>510700</v>
      </c>
      <c r="V20" s="6" t="n">
        <v>544700</v>
      </c>
      <c r="W20" s="7" t="s">
        <v>27</v>
      </c>
      <c r="X20" s="26" t="n">
        <f aca="false">IF(N20&gt;0,D20/N20*100,"")</f>
        <v>0</v>
      </c>
      <c r="Y20" s="26" t="n">
        <f aca="false">IF(O20&gt;0,E20/O20*100,"")</f>
        <v>0</v>
      </c>
      <c r="Z20" s="26" t="n">
        <f aca="false">IF(P20&gt;0,F20/P20*100,"")</f>
        <v>0</v>
      </c>
      <c r="AA20" s="26" t="n">
        <f aca="false">IF(Q20&gt;0,G20/Q20*100,"")</f>
        <v>4.65686112214718</v>
      </c>
      <c r="AB20" s="26" t="n">
        <f aca="false">IF(R20&gt;0,H20/R20*100,"")</f>
        <v>7.67321245687796</v>
      </c>
      <c r="AC20" s="26" t="n">
        <f aca="false">IF(S20&gt;0,I20/S20*100,"")</f>
        <v>13.8857288828338</v>
      </c>
      <c r="AD20" s="26" t="n">
        <f aca="false">IF(T20&gt;0,J20/T20*100,"")</f>
        <v>20.3966211271042</v>
      </c>
      <c r="AE20" s="26" t="n">
        <f aca="false">IF(U20&gt;0,K20/U20*100,"")</f>
        <v>18.980826969519</v>
      </c>
      <c r="AF20" s="26" t="n">
        <f aca="false">IF(V20&gt;0,L20/V20*100,"")</f>
        <v>20.1156293984456</v>
      </c>
      <c r="AG20" s="26" t="n">
        <f aca="false">100-X20</f>
        <v>100</v>
      </c>
      <c r="AH20" s="26" t="n">
        <f aca="false">100-Y20</f>
        <v>100</v>
      </c>
      <c r="AI20" s="26" t="n">
        <f aca="false">100-Z20</f>
        <v>100</v>
      </c>
      <c r="AJ20" s="26" t="n">
        <f aca="false">100-AA20</f>
        <v>95.3431388778528</v>
      </c>
      <c r="AK20" s="26" t="n">
        <f aca="false">100-AB20</f>
        <v>92.326787543122</v>
      </c>
      <c r="AL20" s="26" t="n">
        <f aca="false">100-AC20</f>
        <v>86.1142711171662</v>
      </c>
      <c r="AM20" s="26" t="n">
        <f aca="false">100-AD20</f>
        <v>79.6033788728958</v>
      </c>
      <c r="AN20" s="26" t="n">
        <f aca="false">100-AE20</f>
        <v>81.019173030481</v>
      </c>
      <c r="AO20" s="26" t="n">
        <f aca="false">100-AF20</f>
        <v>79.8843706015544</v>
      </c>
    </row>
    <row r="21" customFormat="false" ht="12" hidden="false" customHeight="false" outlineLevel="0" collapsed="false">
      <c r="B21" s="21"/>
      <c r="C21" s="22"/>
      <c r="D21" s="6"/>
      <c r="E21" s="6"/>
      <c r="F21" s="6"/>
      <c r="G21" s="6"/>
      <c r="H21" s="6"/>
      <c r="I21" s="6"/>
      <c r="J21" s="6"/>
      <c r="K21" s="6"/>
      <c r="L21" s="6"/>
      <c r="M21" s="7"/>
      <c r="N21" s="6"/>
      <c r="O21" s="6"/>
      <c r="P21" s="6"/>
      <c r="Q21" s="6"/>
      <c r="R21" s="6"/>
      <c r="S21" s="6"/>
      <c r="T21" s="6"/>
      <c r="U21" s="6"/>
      <c r="V21" s="6"/>
      <c r="W21" s="7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2" hidden="false" customHeight="false" outlineLevel="0" collapsed="false">
      <c r="A22" s="20" t="s">
        <v>8</v>
      </c>
      <c r="B22" s="21" t="s">
        <v>57</v>
      </c>
      <c r="C22" s="22" t="n">
        <v>1</v>
      </c>
      <c r="D22" s="41" t="n">
        <v>3297000</v>
      </c>
      <c r="E22" s="41" t="n">
        <v>4685000</v>
      </c>
      <c r="F22" s="41" t="n">
        <v>6570000</v>
      </c>
      <c r="G22" s="41" t="n">
        <v>7416000</v>
      </c>
      <c r="H22" s="41" t="n">
        <v>7535000</v>
      </c>
      <c r="I22" s="41" t="n">
        <v>6778000</v>
      </c>
      <c r="J22" s="41" t="n">
        <v>5981000</v>
      </c>
      <c r="K22" s="41" t="n">
        <v>2861000</v>
      </c>
      <c r="L22" s="6"/>
      <c r="M22" s="7" t="s">
        <v>58</v>
      </c>
      <c r="N22" s="6" t="n">
        <f aca="false">N23/N24</f>
        <v>18526445.94186</v>
      </c>
      <c r="O22" s="6" t="n">
        <f aca="false">O23/O24</f>
        <v>20772775.6892231</v>
      </c>
      <c r="P22" s="6" t="n">
        <f aca="false">P23/P24</f>
        <v>22913559.3220339</v>
      </c>
      <c r="Q22" s="6" t="n">
        <f aca="false">Q23/Q24</f>
        <v>23224618.7448808</v>
      </c>
      <c r="R22" s="6" t="n">
        <f aca="false">R23/R24</f>
        <v>23489348.8442363</v>
      </c>
      <c r="S22" s="6" t="n">
        <f aca="false">S23/S24</f>
        <v>23276563.2432037</v>
      </c>
      <c r="T22" s="6" t="n">
        <f aca="false">T23/T24</f>
        <v>22857930.0600495</v>
      </c>
      <c r="U22" s="6" t="n">
        <f aca="false">U23/U24</f>
        <v>22133333.3333333</v>
      </c>
      <c r="V22" s="6"/>
      <c r="W22" s="7" t="s">
        <v>59</v>
      </c>
      <c r="X22" s="26" t="n">
        <f aca="false">IF(N22&gt;0,D22/N22*100,"")</f>
        <v>17.7961817951846</v>
      </c>
      <c r="Y22" s="26" t="n">
        <f aca="false">IF(O22&gt;0,E22/O22*100,"")</f>
        <v>22.5535579360758</v>
      </c>
      <c r="Z22" s="26" t="n">
        <f aca="false">IF(P22&gt;0,F22/P22*100,"")</f>
        <v>28.6729787706191</v>
      </c>
      <c r="AA22" s="26" t="n">
        <f aca="false">IF(Q22&gt;0,G22/Q22*100,"")</f>
        <v>31.931632899828</v>
      </c>
      <c r="AB22" s="26" t="n">
        <f aca="false">IF(R22&gt;0,H22/R22*100,"")</f>
        <v>32.0783690087216</v>
      </c>
      <c r="AC22" s="26" t="n">
        <f aca="false">IF(S22&gt;0,I22/S22*100,"")</f>
        <v>29.1194190876913</v>
      </c>
      <c r="AD22" s="26" t="n">
        <f aca="false">IF(T22&gt;0,J22/T22*100,"")</f>
        <v>26.1659738405336</v>
      </c>
      <c r="AE22" s="26" t="n">
        <f aca="false">IF(U22&gt;0,K22/U22*100,"")</f>
        <v>12.9262048192771</v>
      </c>
      <c r="AF22" s="26"/>
      <c r="AG22" s="26" t="n">
        <f aca="false">100-X22</f>
        <v>82.2038182048154</v>
      </c>
      <c r="AH22" s="26" t="n">
        <f aca="false">100-Y22</f>
        <v>77.4464420639242</v>
      </c>
      <c r="AI22" s="26" t="n">
        <f aca="false">100-Z22</f>
        <v>71.3270212293809</v>
      </c>
      <c r="AJ22" s="26" t="n">
        <f aca="false">100-AA22</f>
        <v>68.068367100172</v>
      </c>
      <c r="AK22" s="26" t="n">
        <f aca="false">100-AB22</f>
        <v>67.9216309912784</v>
      </c>
      <c r="AL22" s="26" t="n">
        <f aca="false">100-AC22</f>
        <v>70.8805809123087</v>
      </c>
      <c r="AM22" s="26" t="n">
        <f aca="false">100-AD22</f>
        <v>73.8340261594664</v>
      </c>
      <c r="AN22" s="26" t="n">
        <f aca="false">100-AE22</f>
        <v>87.0737951807229</v>
      </c>
      <c r="AO22" s="26" t="n">
        <f aca="false">100-AF22</f>
        <v>100</v>
      </c>
    </row>
    <row r="23" customFormat="false" ht="11.4" hidden="false" customHeight="false" outlineLevel="0" collapsed="false">
      <c r="B23" s="49" t="s">
        <v>60</v>
      </c>
      <c r="C23" s="30"/>
      <c r="D23" s="50"/>
      <c r="E23" s="50"/>
      <c r="F23" s="50"/>
      <c r="G23" s="50"/>
      <c r="H23" s="50"/>
      <c r="I23" s="50"/>
      <c r="J23" s="50"/>
      <c r="K23" s="50"/>
      <c r="L23" s="51"/>
      <c r="M23" s="52"/>
      <c r="N23" s="51" t="n">
        <v>5950000</v>
      </c>
      <c r="O23" s="51" t="n">
        <v>6810000</v>
      </c>
      <c r="P23" s="51" t="n">
        <v>7700000</v>
      </c>
      <c r="Q23" s="51" t="n">
        <v>8000000</v>
      </c>
      <c r="R23" s="51" t="n">
        <v>8270000</v>
      </c>
      <c r="S23" s="51" t="n">
        <v>8390000</v>
      </c>
      <c r="T23" s="51" t="n">
        <v>8470000</v>
      </c>
      <c r="U23" s="51" t="n">
        <v>8300000</v>
      </c>
      <c r="V23" s="6"/>
      <c r="W23" s="7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</row>
    <row r="24" customFormat="false" ht="11.4" hidden="false" customHeight="false" outlineLevel="0" collapsed="false">
      <c r="B24" s="49" t="s">
        <v>61</v>
      </c>
      <c r="C24" s="30"/>
      <c r="D24" s="50"/>
      <c r="E24" s="50"/>
      <c r="F24" s="50"/>
      <c r="G24" s="50"/>
      <c r="H24" s="50"/>
      <c r="I24" s="50"/>
      <c r="J24" s="50"/>
      <c r="K24" s="50"/>
      <c r="L24" s="51"/>
      <c r="M24" s="52"/>
      <c r="N24" s="51" t="n">
        <v>0.321162516473608</v>
      </c>
      <c r="O24" s="51" t="n">
        <v>0.327832933926737</v>
      </c>
      <c r="P24" s="51" t="n">
        <v>0.336045565500407</v>
      </c>
      <c r="Q24" s="51" t="n">
        <v>0.344462059329321</v>
      </c>
      <c r="R24" s="51" t="n">
        <v>0.352074468085106</v>
      </c>
      <c r="S24" s="51" t="n">
        <v>0.360448400923178</v>
      </c>
      <c r="T24" s="51" t="n">
        <v>0.370549738219895</v>
      </c>
      <c r="U24" s="53" t="n">
        <v>0.375</v>
      </c>
      <c r="V24" s="6"/>
      <c r="W24" s="7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</row>
    <row r="25" customFormat="false" ht="11.4" hidden="false" customHeight="false" outlineLevel="0" collapsed="false">
      <c r="B25" s="6" t="s">
        <v>62</v>
      </c>
      <c r="C25" s="22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7"/>
      <c r="N25" s="6"/>
      <c r="O25" s="6" t="n">
        <v>2708800</v>
      </c>
      <c r="P25" s="6" t="n">
        <v>2848600</v>
      </c>
      <c r="Q25" s="6" t="n">
        <v>2797300</v>
      </c>
      <c r="R25" s="6" t="n">
        <v>2462000</v>
      </c>
      <c r="S25" s="6" t="n">
        <v>2260000</v>
      </c>
      <c r="T25" s="6" t="n">
        <v>2424800</v>
      </c>
      <c r="U25" s="6" t="n">
        <v>2097100</v>
      </c>
      <c r="V25" s="6" t="n">
        <v>2245700</v>
      </c>
      <c r="W25" s="7" t="s">
        <v>27</v>
      </c>
      <c r="X25" s="26" t="str">
        <f aca="false">IF(N26&gt;0,D25/N26*100,"")</f>
        <v/>
      </c>
      <c r="Y25" s="26" t="str">
        <f aca="false">IF(O26&gt;0,E25/O26*100,"")</f>
        <v/>
      </c>
      <c r="Z25" s="26" t="n">
        <f aca="false">IF(P26&gt;0,F25/P26*100,"")</f>
        <v>0</v>
      </c>
      <c r="AA25" s="26" t="n">
        <f aca="false">IF(Q26&gt;0,G25/Q26*100,"")</f>
        <v>0</v>
      </c>
      <c r="AB25" s="26" t="n">
        <f aca="false">IF(R26&gt;0,H25/R26*100,"")</f>
        <v>0</v>
      </c>
      <c r="AC25" s="26" t="n">
        <f aca="false">IF(S26&gt;0,I25/S26*100,"")</f>
        <v>0</v>
      </c>
      <c r="AD25" s="26" t="n">
        <f aca="false">IF(T26&gt;0,J25/T26*100,"")</f>
        <v>0</v>
      </c>
      <c r="AE25" s="26" t="n">
        <f aca="false">IF(U26&gt;0,K25/U26*100,"")</f>
        <v>0</v>
      </c>
      <c r="AF25" s="26" t="n">
        <f aca="false">IF(V25&gt;0,L25/V25*100,"")</f>
        <v>0</v>
      </c>
      <c r="AG25" s="26" t="e">
        <f aca="false">100-X25</f>
        <v>#VALUE!</v>
      </c>
      <c r="AH25" s="26" t="e">
        <f aca="false">100-Y25</f>
        <v>#VALUE!</v>
      </c>
      <c r="AI25" s="26" t="n">
        <f aca="false">100-Z25</f>
        <v>100</v>
      </c>
      <c r="AJ25" s="26" t="n">
        <f aca="false">100-AA25</f>
        <v>100</v>
      </c>
      <c r="AK25" s="26" t="n">
        <f aca="false">100-AB25</f>
        <v>100</v>
      </c>
      <c r="AL25" s="26" t="n">
        <f aca="false">100-AC25</f>
        <v>100</v>
      </c>
      <c r="AM25" s="26" t="n">
        <f aca="false">100-AD25</f>
        <v>100</v>
      </c>
      <c r="AN25" s="26" t="n">
        <f aca="false">100-AE25</f>
        <v>100</v>
      </c>
      <c r="AO25" s="26" t="n">
        <f aca="false">100-AF25</f>
        <v>100</v>
      </c>
    </row>
    <row r="26" customFormat="false" ht="12" hidden="false" customHeight="false" outlineLevel="0" collapsed="false">
      <c r="A26" s="20" t="s">
        <v>8</v>
      </c>
      <c r="B26" s="21" t="s">
        <v>63</v>
      </c>
      <c r="C26" s="22" t="n">
        <v>1</v>
      </c>
      <c r="D26" s="6"/>
      <c r="E26" s="6"/>
      <c r="F26" s="6" t="n">
        <v>80795</v>
      </c>
      <c r="G26" s="6" t="n">
        <v>67977</v>
      </c>
      <c r="H26" s="6" t="n">
        <v>70467</v>
      </c>
      <c r="I26" s="6" t="n">
        <v>72802</v>
      </c>
      <c r="J26" s="6" t="n">
        <v>66407</v>
      </c>
      <c r="K26" s="6" t="n">
        <v>59603</v>
      </c>
      <c r="L26" s="6" t="n">
        <v>57258</v>
      </c>
      <c r="M26" s="7" t="s">
        <v>64</v>
      </c>
      <c r="N26" s="6"/>
      <c r="O26" s="6"/>
      <c r="P26" s="6" t="n">
        <v>389741</v>
      </c>
      <c r="Q26" s="6" t="n">
        <v>329799</v>
      </c>
      <c r="R26" s="6" t="n">
        <v>309875</v>
      </c>
      <c r="S26" s="6" t="n">
        <v>308738</v>
      </c>
      <c r="T26" s="6" t="n">
        <v>291616</v>
      </c>
      <c r="U26" s="6" t="n">
        <v>264448</v>
      </c>
      <c r="V26" s="6" t="n">
        <v>236741</v>
      </c>
      <c r="W26" s="10" t="s">
        <v>65</v>
      </c>
      <c r="X26" s="26" t="e">
        <f aca="false">D26/N26*100</f>
        <v>#DIV/0!</v>
      </c>
      <c r="Y26" s="26" t="e">
        <f aca="false">E26/O26*100</f>
        <v>#DIV/0!</v>
      </c>
      <c r="Z26" s="26" t="n">
        <f aca="false">F26/P26*100</f>
        <v>20.7304338009088</v>
      </c>
      <c r="AA26" s="26" t="n">
        <f aca="false">G26/Q26*100</f>
        <v>20.6116452748492</v>
      </c>
      <c r="AB26" s="26" t="n">
        <f aca="false">H26/R26*100</f>
        <v>22.7404598628479</v>
      </c>
      <c r="AC26" s="26" t="n">
        <f aca="false">I26/S26*100</f>
        <v>23.5805116312213</v>
      </c>
      <c r="AD26" s="26" t="n">
        <f aca="false">J26/T26*100</f>
        <v>22.7720701196094</v>
      </c>
      <c r="AE26" s="26" t="n">
        <f aca="false">K26/U26*100</f>
        <v>22.5386465392062</v>
      </c>
      <c r="AF26" s="26" t="n">
        <f aca="false">L26/V26*100</f>
        <v>24.185924702523</v>
      </c>
      <c r="AG26" s="26" t="e">
        <f aca="false">100-X26</f>
        <v>#DIV/0!</v>
      </c>
      <c r="AH26" s="26" t="e">
        <f aca="false">100-Y26</f>
        <v>#DIV/0!</v>
      </c>
      <c r="AI26" s="26" t="n">
        <f aca="false">100-Z26</f>
        <v>79.2695661990912</v>
      </c>
      <c r="AJ26" s="26" t="n">
        <f aca="false">100-AA26</f>
        <v>79.3883547251508</v>
      </c>
      <c r="AK26" s="26" t="n">
        <f aca="false">100-AB26</f>
        <v>77.2595401371521</v>
      </c>
      <c r="AL26" s="26" t="n">
        <f aca="false">100-AC26</f>
        <v>76.4194883687787</v>
      </c>
      <c r="AM26" s="26" t="n">
        <f aca="false">100-AD26</f>
        <v>77.2279298803907</v>
      </c>
      <c r="AN26" s="26" t="n">
        <f aca="false">100-AE26</f>
        <v>77.4613534607938</v>
      </c>
      <c r="AO26" s="26" t="n">
        <f aca="false">100-AF26</f>
        <v>75.814075297477</v>
      </c>
    </row>
    <row r="27" customFormat="false" ht="18" hidden="false" customHeight="false" outlineLevel="0" collapsed="false">
      <c r="A27" s="48" t="s">
        <v>28</v>
      </c>
      <c r="B27" s="21" t="s">
        <v>66</v>
      </c>
      <c r="C27" s="22" t="n">
        <v>1</v>
      </c>
      <c r="D27" s="6"/>
      <c r="E27" s="6"/>
      <c r="F27" s="6"/>
      <c r="G27" s="6"/>
      <c r="H27" s="6"/>
      <c r="I27" s="25" t="n">
        <v>13287.3333333333</v>
      </c>
      <c r="J27" s="25" t="n">
        <v>13374.5833333333</v>
      </c>
      <c r="K27" s="25" t="n">
        <v>12553</v>
      </c>
      <c r="L27" s="25" t="n">
        <v>11779.1666666667</v>
      </c>
      <c r="M27" s="7" t="s">
        <v>67</v>
      </c>
      <c r="N27" s="6" t="n">
        <v>10934</v>
      </c>
      <c r="O27" s="6" t="n">
        <v>9546</v>
      </c>
      <c r="P27" s="6" t="n">
        <v>10561</v>
      </c>
      <c r="Q27" s="6" t="n">
        <v>11961</v>
      </c>
      <c r="R27" s="6" t="n">
        <v>12650</v>
      </c>
      <c r="S27" s="6" t="n">
        <v>13153</v>
      </c>
      <c r="T27" s="6" t="n">
        <v>12824</v>
      </c>
      <c r="U27" s="6" t="n">
        <v>12017</v>
      </c>
      <c r="V27" s="6" t="n">
        <v>11541</v>
      </c>
      <c r="W27" s="7" t="s">
        <v>68</v>
      </c>
      <c r="X27" s="26" t="n">
        <f aca="false">IF(N27&gt;0,D27/N27*100,"")</f>
        <v>0</v>
      </c>
      <c r="Y27" s="26" t="n">
        <f aca="false">IF(O27&gt;0,E27/O27*100,"")</f>
        <v>0</v>
      </c>
      <c r="Z27" s="26" t="n">
        <f aca="false">IF(P27&gt;0,F27/P27*100,"")</f>
        <v>0</v>
      </c>
      <c r="AA27" s="26" t="n">
        <f aca="false">IF(Q27&gt;0,G27/Q27*100,"")</f>
        <v>0</v>
      </c>
      <c r="AB27" s="26" t="n">
        <f aca="false">IF(R27&gt;0,H27/R27*100,"")</f>
        <v>0</v>
      </c>
      <c r="AC27" s="26" t="n">
        <f aca="false">IF(S27&gt;0,I27/S27*100,"")</f>
        <v>101.021313261867</v>
      </c>
      <c r="AD27" s="26" t="n">
        <f aca="false">IF(T27&gt;0,J27/T27*100,"")</f>
        <v>104.293382200042</v>
      </c>
      <c r="AE27" s="26" t="n">
        <f aca="false">IF(U27&gt;0,K27/U27*100,"")</f>
        <v>104.460347840559</v>
      </c>
      <c r="AF27" s="26" t="n">
        <f aca="false">IF(V27&gt;0,L27/V27*100,"")</f>
        <v>102.063657106548</v>
      </c>
      <c r="AG27" s="26" t="n">
        <f aca="false">100-X27</f>
        <v>100</v>
      </c>
      <c r="AH27" s="26" t="n">
        <f aca="false">100-Y27</f>
        <v>100</v>
      </c>
      <c r="AI27" s="26" t="n">
        <f aca="false">100-Z27</f>
        <v>100</v>
      </c>
      <c r="AJ27" s="26" t="n">
        <f aca="false">100-AA27</f>
        <v>100</v>
      </c>
      <c r="AK27" s="26" t="n">
        <f aca="false">100-AB27</f>
        <v>100</v>
      </c>
      <c r="AL27" s="26" t="n">
        <f aca="false">100-AC27</f>
        <v>-1.02131326186674</v>
      </c>
      <c r="AM27" s="26" t="n">
        <f aca="false">100-AD27</f>
        <v>-4.29338220004158</v>
      </c>
      <c r="AN27" s="26" t="n">
        <f aca="false">100-AE27</f>
        <v>-4.46034784055919</v>
      </c>
      <c r="AO27" s="26" t="n">
        <f aca="false">100-AF27</f>
        <v>-2.06365710654765</v>
      </c>
    </row>
    <row r="28" customFormat="false" ht="18" hidden="false" customHeight="false" outlineLevel="0" collapsed="false">
      <c r="A28" s="1" t="s">
        <v>28</v>
      </c>
      <c r="B28" s="21" t="s">
        <v>69</v>
      </c>
      <c r="C28" s="22" t="n">
        <v>1</v>
      </c>
      <c r="D28" s="6" t="n">
        <v>176264</v>
      </c>
      <c r="E28" s="6" t="n">
        <v>155006</v>
      </c>
      <c r="F28" s="6" t="n">
        <v>173123</v>
      </c>
      <c r="G28" s="6" t="n">
        <v>182705</v>
      </c>
      <c r="H28" s="6" t="n">
        <v>143236</v>
      </c>
      <c r="I28" s="6" t="n">
        <v>141753</v>
      </c>
      <c r="J28" s="6" t="n">
        <v>129882</v>
      </c>
      <c r="K28" s="6" t="n">
        <v>122675</v>
      </c>
      <c r="L28" s="6" t="n">
        <v>138506</v>
      </c>
      <c r="M28" s="7" t="s">
        <v>70</v>
      </c>
      <c r="N28" s="6" t="n">
        <v>454500</v>
      </c>
      <c r="O28" s="6" t="n">
        <v>418300</v>
      </c>
      <c r="P28" s="6" t="n">
        <v>374100</v>
      </c>
      <c r="Q28" s="6" t="n">
        <v>399200</v>
      </c>
      <c r="R28" s="6" t="n">
        <v>425500</v>
      </c>
      <c r="S28" s="6" t="n">
        <v>410350</v>
      </c>
      <c r="T28" s="6" t="n">
        <v>370900</v>
      </c>
      <c r="U28" s="6" t="n">
        <v>275950</v>
      </c>
      <c r="V28" s="6" t="n">
        <v>229775</v>
      </c>
      <c r="W28" s="10" t="s">
        <v>71</v>
      </c>
      <c r="X28" s="26" t="n">
        <f aca="false">IF(N28&gt;0,D28/N28*100,"")</f>
        <v>38.7819581958196</v>
      </c>
      <c r="Y28" s="26" t="n">
        <f aca="false">IF(O28&gt;0,E28/O28*100,"")</f>
        <v>37.0561797752809</v>
      </c>
      <c r="Z28" s="26" t="n">
        <f aca="false">IF(P28&gt;0,F28/P28*100,"")</f>
        <v>46.2771986099973</v>
      </c>
      <c r="AA28" s="26" t="n">
        <f aca="false">IF(Q28&gt;0,G28/Q28*100,"")</f>
        <v>45.7677855711423</v>
      </c>
      <c r="AB28" s="26" t="n">
        <f aca="false">IF(R28&gt;0,H28/R28*100,"")</f>
        <v>33.6629847238543</v>
      </c>
      <c r="AC28" s="26" t="n">
        <f aca="false">IF(S28&gt;0,I28/S28*100,"")</f>
        <v>34.5444133057146</v>
      </c>
      <c r="AD28" s="26" t="n">
        <f aca="false">IF(T28&gt;0,J28/T28*100,"")</f>
        <v>35.0180641682394</v>
      </c>
      <c r="AE28" s="26" t="n">
        <f aca="false">IF(U28&gt;0,K28/U28*100,"")</f>
        <v>44.4555173038594</v>
      </c>
      <c r="AF28" s="26" t="n">
        <f aca="false">IF(V28&gt;0,L28/V28*100,"")</f>
        <v>60.2789685561963</v>
      </c>
      <c r="AG28" s="26" t="n">
        <f aca="false">100-X28</f>
        <v>61.2180418041804</v>
      </c>
      <c r="AH28" s="26" t="n">
        <f aca="false">100-Y28</f>
        <v>62.9438202247191</v>
      </c>
      <c r="AI28" s="26" t="n">
        <f aca="false">100-Z28</f>
        <v>53.7228013900027</v>
      </c>
      <c r="AJ28" s="26" t="n">
        <f aca="false">100-AA28</f>
        <v>54.2322144288577</v>
      </c>
      <c r="AK28" s="26" t="n">
        <f aca="false">100-AB28</f>
        <v>66.3370152761457</v>
      </c>
      <c r="AL28" s="26" t="n">
        <f aca="false">100-AC28</f>
        <v>65.4555866942854</v>
      </c>
      <c r="AM28" s="26" t="n">
        <f aca="false">100-AD28</f>
        <v>64.9819358317606</v>
      </c>
      <c r="AN28" s="26" t="n">
        <f aca="false">100-AE28</f>
        <v>55.5444826961406</v>
      </c>
      <c r="AO28" s="26" t="n">
        <f aca="false">100-AF28</f>
        <v>39.7210314438037</v>
      </c>
    </row>
    <row r="29" customFormat="false" ht="24" hidden="false" customHeight="false" outlineLevel="0" collapsed="false">
      <c r="A29" s="1" t="s">
        <v>28</v>
      </c>
      <c r="B29" s="21" t="s">
        <v>72</v>
      </c>
      <c r="C29" s="54"/>
      <c r="D29" s="25"/>
      <c r="E29" s="25" t="n">
        <v>109775</v>
      </c>
      <c r="F29" s="25" t="n">
        <v>112068</v>
      </c>
      <c r="G29" s="25" t="n">
        <v>135332</v>
      </c>
      <c r="H29" s="25" t="n">
        <v>134332</v>
      </c>
      <c r="I29" s="25" t="n">
        <v>116155</v>
      </c>
      <c r="J29" s="25" t="n">
        <v>87228</v>
      </c>
      <c r="K29" s="25" t="n">
        <v>60657</v>
      </c>
      <c r="L29" s="25" t="n">
        <v>39834</v>
      </c>
      <c r="M29" s="43" t="s">
        <v>73</v>
      </c>
      <c r="N29" s="6" t="n">
        <v>131074</v>
      </c>
      <c r="O29" s="6" t="n">
        <v>137000</v>
      </c>
      <c r="P29" s="6" t="n">
        <v>134026</v>
      </c>
      <c r="Q29" s="6" t="n">
        <v>157559</v>
      </c>
      <c r="R29" s="6" t="n">
        <v>162559</v>
      </c>
      <c r="S29" s="6" t="n">
        <v>143296</v>
      </c>
      <c r="T29" s="6" t="n">
        <v>117896</v>
      </c>
      <c r="U29" s="6" t="n">
        <v>114539</v>
      </c>
      <c r="V29" s="6" t="n">
        <v>98380</v>
      </c>
      <c r="W29" s="7" t="s">
        <v>27</v>
      </c>
      <c r="X29" s="26" t="n">
        <f aca="false">IF(N29&gt;0,D29/N29*100,"")</f>
        <v>0</v>
      </c>
      <c r="Y29" s="26" t="n">
        <f aca="false">IF(O29&gt;0,E29/O29*100,"")</f>
        <v>80.1277372262774</v>
      </c>
      <c r="Z29" s="26" t="n">
        <f aca="false">IF(P29&gt;0,F29/P29*100,"")</f>
        <v>83.616611702207</v>
      </c>
      <c r="AA29" s="26" t="n">
        <f aca="false">IF(Q29&gt;0,G29/Q29*100,"")</f>
        <v>85.8929036107109</v>
      </c>
      <c r="AB29" s="26" t="n">
        <f aca="false">IF(R29&gt;0,H29/R29*100,"")</f>
        <v>82.6358429862388</v>
      </c>
      <c r="AC29" s="26" t="n">
        <f aca="false">IF(S29&gt;0,I29/S29*100,"")</f>
        <v>81.0594852612774</v>
      </c>
      <c r="AD29" s="26" t="n">
        <f aca="false">IF(T29&gt;0,J29/T29*100,"")</f>
        <v>73.9872429938251</v>
      </c>
      <c r="AE29" s="26" t="n">
        <f aca="false">IF(U29&gt;0,K29/U29*100,"")</f>
        <v>52.9575079230655</v>
      </c>
      <c r="AF29" s="26" t="n">
        <f aca="false">IF(V29&gt;0,L29/V29*100,"")</f>
        <v>40.4899369790608</v>
      </c>
      <c r="AG29" s="26" t="n">
        <f aca="false">100-X29</f>
        <v>100</v>
      </c>
      <c r="AH29" s="26" t="n">
        <f aca="false">100-Y29</f>
        <v>19.8722627737226</v>
      </c>
      <c r="AI29" s="26" t="n">
        <f aca="false">100-Z29</f>
        <v>16.383388297793</v>
      </c>
      <c r="AJ29" s="26" t="n">
        <f aca="false">100-AA29</f>
        <v>14.1070963892891</v>
      </c>
      <c r="AK29" s="26" t="n">
        <f aca="false">100-AB29</f>
        <v>17.3641570137612</v>
      </c>
      <c r="AL29" s="26" t="n">
        <f aca="false">100-AC29</f>
        <v>18.9405147387226</v>
      </c>
      <c r="AM29" s="26" t="n">
        <f aca="false">100-AD29</f>
        <v>26.0127570061749</v>
      </c>
      <c r="AN29" s="26" t="n">
        <f aca="false">100-AE29</f>
        <v>47.0424920769345</v>
      </c>
      <c r="AO29" s="26" t="n">
        <f aca="false">100-AF29</f>
        <v>59.5100630209392</v>
      </c>
    </row>
    <row r="30" customFormat="false" ht="24" hidden="false" customHeight="false" outlineLevel="0" collapsed="false">
      <c r="B30" s="21" t="s">
        <v>74</v>
      </c>
      <c r="C30" s="54"/>
      <c r="D30" s="25"/>
      <c r="E30" s="25" t="n">
        <v>20803</v>
      </c>
      <c r="F30" s="25" t="n">
        <v>20903</v>
      </c>
      <c r="G30" s="25" t="n">
        <v>23780</v>
      </c>
      <c r="H30" s="25" t="n">
        <v>26071</v>
      </c>
      <c r="I30" s="25" t="n">
        <v>24007</v>
      </c>
      <c r="J30" s="25" t="n">
        <v>21194</v>
      </c>
      <c r="K30" s="25" t="n">
        <v>16511</v>
      </c>
      <c r="L30" s="25" t="n">
        <v>11887</v>
      </c>
      <c r="M30" s="43" t="s">
        <v>73</v>
      </c>
      <c r="N30" s="6" t="n">
        <v>131074</v>
      </c>
      <c r="O30" s="6" t="n">
        <v>137000</v>
      </c>
      <c r="P30" s="6" t="n">
        <v>134026</v>
      </c>
      <c r="Q30" s="6" t="n">
        <v>157559</v>
      </c>
      <c r="R30" s="6" t="n">
        <v>162559</v>
      </c>
      <c r="S30" s="6" t="n">
        <v>143296</v>
      </c>
      <c r="T30" s="6" t="n">
        <v>117896</v>
      </c>
      <c r="U30" s="6" t="n">
        <v>114539</v>
      </c>
      <c r="V30" s="6" t="n">
        <v>98380</v>
      </c>
      <c r="W30" s="7" t="s">
        <v>27</v>
      </c>
      <c r="X30" s="26" t="n">
        <f aca="false">IF(N30&gt;0,D30/N30*100,"")</f>
        <v>0</v>
      </c>
      <c r="Y30" s="26" t="n">
        <f aca="false">IF(O30&gt;0,E30/O30*100,"")</f>
        <v>15.1846715328467</v>
      </c>
      <c r="Z30" s="26" t="n">
        <f aca="false">IF(P30&gt;0,F30/P30*100,"")</f>
        <v>15.5962275976303</v>
      </c>
      <c r="AA30" s="26" t="n">
        <f aca="false">IF(Q30&gt;0,G30/Q30*100,"")</f>
        <v>15.0927589030141</v>
      </c>
      <c r="AB30" s="26" t="n">
        <f aca="false">IF(R30&gt;0,H30/R30*100,"")</f>
        <v>16.0378693274442</v>
      </c>
      <c r="AC30" s="26" t="n">
        <f aca="false">IF(S30&gt;0,I30/S30*100,"")</f>
        <v>16.7534334524341</v>
      </c>
      <c r="AD30" s="26" t="n">
        <f aca="false">IF(T30&gt;0,J30/T30*100,"")</f>
        <v>17.976860962204</v>
      </c>
      <c r="AE30" s="26" t="n">
        <f aca="false">IF(U30&gt;0,K30/U30*100,"")</f>
        <v>14.4151773631689</v>
      </c>
      <c r="AF30" s="26" t="n">
        <f aca="false">IF(V30&gt;0,L30/V30*100,"")</f>
        <v>12.0827403943891</v>
      </c>
      <c r="AG30" s="26" t="n">
        <f aca="false">100-X30</f>
        <v>100</v>
      </c>
      <c r="AH30" s="26" t="n">
        <f aca="false">100-Y30</f>
        <v>84.8153284671533</v>
      </c>
      <c r="AI30" s="26" t="n">
        <f aca="false">100-Z30</f>
        <v>84.4037724023697</v>
      </c>
      <c r="AJ30" s="26" t="n">
        <f aca="false">100-AA30</f>
        <v>84.9072410969859</v>
      </c>
      <c r="AK30" s="26" t="n">
        <f aca="false">100-AB30</f>
        <v>83.9621306725558</v>
      </c>
      <c r="AL30" s="26" t="n">
        <f aca="false">100-AC30</f>
        <v>83.2465665475659</v>
      </c>
      <c r="AM30" s="26" t="n">
        <f aca="false">100-AD30</f>
        <v>82.023139037796</v>
      </c>
      <c r="AN30" s="26" t="n">
        <f aca="false">100-AE30</f>
        <v>85.5848226368311</v>
      </c>
      <c r="AO30" s="26" t="n">
        <f aca="false">100-AF30</f>
        <v>87.9172596056109</v>
      </c>
    </row>
    <row r="31" customFormat="false" ht="12" hidden="false" customHeight="false" outlineLevel="0" collapsed="false">
      <c r="B31" s="21" t="s">
        <v>75</v>
      </c>
      <c r="C31" s="54"/>
      <c r="D31" s="25" t="n">
        <f aca="false">D29+D30</f>
        <v>0</v>
      </c>
      <c r="E31" s="25" t="n">
        <f aca="false">E29+E30</f>
        <v>130578</v>
      </c>
      <c r="F31" s="25" t="n">
        <f aca="false">F29+F30</f>
        <v>132971</v>
      </c>
      <c r="G31" s="25" t="n">
        <f aca="false">G29+G30</f>
        <v>159112</v>
      </c>
      <c r="H31" s="25" t="n">
        <f aca="false">H29+H30</f>
        <v>160403</v>
      </c>
      <c r="I31" s="25" t="n">
        <f aca="false">I29+I30</f>
        <v>140162</v>
      </c>
      <c r="J31" s="25" t="n">
        <f aca="false">J29+J30</f>
        <v>108422</v>
      </c>
      <c r="K31" s="25" t="n">
        <f aca="false">K29+K30</f>
        <v>77168</v>
      </c>
      <c r="L31" s="25" t="n">
        <f aca="false">L29+L30</f>
        <v>51721</v>
      </c>
      <c r="M31" s="43" t="s">
        <v>73</v>
      </c>
      <c r="N31" s="6" t="n">
        <v>131074</v>
      </c>
      <c r="O31" s="6" t="n">
        <v>137000</v>
      </c>
      <c r="P31" s="6" t="n">
        <v>134026</v>
      </c>
      <c r="Q31" s="6" t="n">
        <v>157559</v>
      </c>
      <c r="R31" s="6" t="n">
        <v>162559</v>
      </c>
      <c r="S31" s="6" t="n">
        <v>143296</v>
      </c>
      <c r="T31" s="6" t="n">
        <v>117896</v>
      </c>
      <c r="U31" s="6" t="n">
        <v>114539</v>
      </c>
      <c r="V31" s="6" t="n">
        <v>98380</v>
      </c>
      <c r="W31" s="7" t="s">
        <v>27</v>
      </c>
      <c r="X31" s="26" t="n">
        <f aca="false">IF(N31&gt;0,D31/N31*100,"")</f>
        <v>0</v>
      </c>
      <c r="Y31" s="26" t="n">
        <f aca="false">IF(O31&gt;0,E31/O31*100,"")</f>
        <v>95.3124087591241</v>
      </c>
      <c r="Z31" s="26" t="n">
        <f aca="false">IF(P31&gt;0,F31/P31*100,"")</f>
        <v>99.2128392998373</v>
      </c>
      <c r="AA31" s="26" t="n">
        <f aca="false">IF(Q31&gt;0,G31/Q31*100,"")</f>
        <v>100.985662513725</v>
      </c>
      <c r="AB31" s="26" t="n">
        <f aca="false">IF(R31&gt;0,H31/R31*100,"")</f>
        <v>98.673712313683</v>
      </c>
      <c r="AC31" s="26" t="n">
        <f aca="false">IF(S31&gt;0,I31/S31*100,"")</f>
        <v>97.8129187137115</v>
      </c>
      <c r="AD31" s="26" t="n">
        <f aca="false">IF(T31&gt;0,J31/T31*100,"")</f>
        <v>91.964103956029</v>
      </c>
      <c r="AE31" s="26" t="n">
        <f aca="false">IF(U31&gt;0,K31/U31*100,"")</f>
        <v>67.3726852862344</v>
      </c>
      <c r="AF31" s="26"/>
      <c r="AG31" s="26" t="n">
        <f aca="false">100-X31</f>
        <v>100</v>
      </c>
      <c r="AH31" s="26" t="n">
        <f aca="false">100-Y31</f>
        <v>4.6875912408759</v>
      </c>
      <c r="AI31" s="26" t="n">
        <f aca="false">100-Z31</f>
        <v>0.787160700162659</v>
      </c>
      <c r="AJ31" s="26" t="n">
        <f aca="false">100-AA31</f>
        <v>-0.985662513725032</v>
      </c>
      <c r="AK31" s="26" t="n">
        <f aca="false">100-AB31</f>
        <v>1.32628768631696</v>
      </c>
      <c r="AL31" s="26" t="n">
        <f aca="false">100-AC31</f>
        <v>2.18708128628852</v>
      </c>
      <c r="AM31" s="26" t="n">
        <f aca="false">100-AD31</f>
        <v>8.03589604397097</v>
      </c>
      <c r="AN31" s="26" t="n">
        <f aca="false">100-AE31</f>
        <v>32.6273147137656</v>
      </c>
      <c r="AO31" s="26"/>
    </row>
    <row r="32" customFormat="false" ht="11.4" hidden="false" customHeight="false" outlineLevel="0" collapsed="false">
      <c r="B32" s="6" t="s">
        <v>76</v>
      </c>
      <c r="C32" s="22" t="n">
        <v>2</v>
      </c>
      <c r="D32" s="6"/>
      <c r="E32" s="6"/>
      <c r="F32" s="6"/>
      <c r="G32" s="6"/>
      <c r="H32" s="6"/>
      <c r="I32" s="6"/>
      <c r="J32" s="6"/>
      <c r="K32" s="6"/>
      <c r="L32" s="6"/>
      <c r="M32" s="7"/>
      <c r="N32" s="6" t="n">
        <v>333100</v>
      </c>
      <c r="O32" s="6" t="n">
        <v>450900</v>
      </c>
      <c r="P32" s="6" t="n">
        <v>352900</v>
      </c>
      <c r="Q32" s="6" t="n">
        <v>461100</v>
      </c>
      <c r="R32" s="6" t="n">
        <v>362100</v>
      </c>
      <c r="S32" s="6" t="n">
        <v>333600</v>
      </c>
      <c r="T32" s="6" t="n">
        <v>341800</v>
      </c>
      <c r="U32" s="6"/>
      <c r="V32" s="6"/>
      <c r="W32" s="7" t="s">
        <v>77</v>
      </c>
      <c r="X32" s="26" t="n">
        <f aca="false">IF(N32&gt;0,D32/N32*100,"")</f>
        <v>0</v>
      </c>
      <c r="Y32" s="26" t="n">
        <f aca="false">IF(O32&gt;0,E32/O32*100,"")</f>
        <v>0</v>
      </c>
      <c r="Z32" s="26" t="n">
        <f aca="false">IF(P32&gt;0,F32/P32*100,"")</f>
        <v>0</v>
      </c>
      <c r="AA32" s="26" t="n">
        <f aca="false">IF(Q32&gt;0,G32/Q32*100,"")</f>
        <v>0</v>
      </c>
      <c r="AB32" s="26" t="n">
        <f aca="false">IF(R32&gt;0,H32/R32*100,"")</f>
        <v>0</v>
      </c>
      <c r="AC32" s="26" t="n">
        <f aca="false">IF(S32&gt;0,I32/S32*100,"")</f>
        <v>0</v>
      </c>
      <c r="AD32" s="26" t="n">
        <f aca="false">IF(T32&gt;0,J32/T32*100,"")</f>
        <v>0</v>
      </c>
      <c r="AE32" s="26" t="str">
        <f aca="false">IF(U32&gt;0,K32/U32*100,"")</f>
        <v/>
      </c>
      <c r="AF32" s="26" t="str">
        <f aca="false">IF(V32&gt;0,L32/V32*100,"")</f>
        <v/>
      </c>
      <c r="AG32" s="26" t="n">
        <f aca="false">100-X32</f>
        <v>100</v>
      </c>
      <c r="AH32" s="26" t="n">
        <f aca="false">100-Y32</f>
        <v>100</v>
      </c>
      <c r="AI32" s="26" t="n">
        <f aca="false">100-Z32</f>
        <v>100</v>
      </c>
      <c r="AJ32" s="26" t="n">
        <f aca="false">100-AA32</f>
        <v>100</v>
      </c>
      <c r="AK32" s="26" t="n">
        <f aca="false">100-AB32</f>
        <v>100</v>
      </c>
      <c r="AL32" s="26" t="n">
        <f aca="false">100-AC32</f>
        <v>100</v>
      </c>
      <c r="AM32" s="26" t="n">
        <f aca="false">100-AD32</f>
        <v>100</v>
      </c>
      <c r="AN32" s="26" t="e">
        <f aca="false">100-AE32</f>
        <v>#VALUE!</v>
      </c>
      <c r="AO32" s="26" t="e">
        <f aca="false">100-AF32</f>
        <v>#VALUE!</v>
      </c>
    </row>
    <row r="33" customFormat="false" ht="11.4" hidden="false" customHeight="false" outlineLevel="0" collapsed="false">
      <c r="B33" s="6" t="s">
        <v>78</v>
      </c>
      <c r="C33" s="22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7"/>
      <c r="N33" s="6" t="n">
        <v>1698000</v>
      </c>
      <c r="O33" s="6" t="n">
        <v>1783000</v>
      </c>
      <c r="P33" s="6" t="n">
        <v>2020600</v>
      </c>
      <c r="Q33" s="6" t="n">
        <v>2240700</v>
      </c>
      <c r="R33" s="6" t="n">
        <v>2153900</v>
      </c>
      <c r="S33" s="6" t="n">
        <v>2450000</v>
      </c>
      <c r="T33" s="6" t="n">
        <v>2434500</v>
      </c>
      <c r="U33" s="6" t="n">
        <v>2135100</v>
      </c>
      <c r="V33" s="6"/>
      <c r="W33" s="7" t="s">
        <v>27</v>
      </c>
      <c r="X33" s="26" t="n">
        <f aca="false">IF(N33&gt;0,D33/N33*100,"")</f>
        <v>0</v>
      </c>
      <c r="Y33" s="26" t="n">
        <f aca="false">IF(O33&gt;0,E33/O33*100,"")</f>
        <v>0</v>
      </c>
      <c r="Z33" s="26" t="n">
        <f aca="false">IF(P33&gt;0,F33/P33*100,"")</f>
        <v>0</v>
      </c>
      <c r="AA33" s="26" t="n">
        <f aca="false">IF(Q33&gt;0,G33/Q33*100,"")</f>
        <v>0</v>
      </c>
      <c r="AB33" s="26" t="n">
        <f aca="false">IF(R33&gt;0,H33/R33*100,"")</f>
        <v>0</v>
      </c>
      <c r="AC33" s="26" t="n">
        <f aca="false">IF(S33&gt;0,I33/S33*100,"")</f>
        <v>0</v>
      </c>
      <c r="AD33" s="26" t="n">
        <f aca="false">IF(T33&gt;0,J33/T33*100,"")</f>
        <v>0</v>
      </c>
      <c r="AE33" s="26" t="n">
        <f aca="false">IF(U33&gt;0,K33/U33*100,"")</f>
        <v>0</v>
      </c>
      <c r="AF33" s="26" t="str">
        <f aca="false">IF(V33&gt;0,L33/V33*100,"")</f>
        <v/>
      </c>
      <c r="AG33" s="26" t="n">
        <f aca="false">100-X33</f>
        <v>100</v>
      </c>
      <c r="AH33" s="26" t="n">
        <f aca="false">100-Y33</f>
        <v>100</v>
      </c>
      <c r="AI33" s="26" t="n">
        <f aca="false">100-Z33</f>
        <v>100</v>
      </c>
      <c r="AJ33" s="26" t="n">
        <f aca="false">100-AA33</f>
        <v>100</v>
      </c>
      <c r="AK33" s="26" t="n">
        <f aca="false">100-AB33</f>
        <v>100</v>
      </c>
      <c r="AL33" s="26" t="n">
        <f aca="false">100-AC33</f>
        <v>100</v>
      </c>
      <c r="AM33" s="26" t="n">
        <f aca="false">100-AD33</f>
        <v>100</v>
      </c>
      <c r="AN33" s="26" t="n">
        <f aca="false">100-AE33</f>
        <v>100</v>
      </c>
      <c r="AO33" s="26" t="e">
        <f aca="false">100-AF33</f>
        <v>#VALUE!</v>
      </c>
    </row>
    <row r="34" customFormat="false" ht="26.4" hidden="false" customHeight="false" outlineLevel="0" collapsed="false">
      <c r="A34" s="55" t="s">
        <v>79</v>
      </c>
      <c r="B34" s="21" t="s">
        <v>80</v>
      </c>
      <c r="C34" s="22" t="n">
        <v>2</v>
      </c>
      <c r="D34" s="56" t="n">
        <v>67412</v>
      </c>
      <c r="E34" s="56" t="n">
        <v>70438</v>
      </c>
      <c r="F34" s="56" t="n">
        <v>56895</v>
      </c>
      <c r="G34" s="56" t="n">
        <v>47454</v>
      </c>
      <c r="H34" s="56" t="n">
        <v>39338</v>
      </c>
      <c r="I34" s="56" t="n">
        <v>31347</v>
      </c>
      <c r="J34" s="56" t="n">
        <v>20029</v>
      </c>
      <c r="K34" s="56" t="n">
        <v>17769</v>
      </c>
      <c r="L34" s="56" t="n">
        <v>5282</v>
      </c>
      <c r="M34" s="7" t="s">
        <v>81</v>
      </c>
      <c r="N34" s="6" t="n">
        <v>89900</v>
      </c>
      <c r="O34" s="6" t="n">
        <v>83100</v>
      </c>
      <c r="P34" s="6" t="n">
        <v>67200</v>
      </c>
      <c r="Q34" s="6" t="n">
        <v>66200</v>
      </c>
      <c r="R34" s="6" t="n">
        <v>63600</v>
      </c>
      <c r="S34" s="6" t="n">
        <v>52200</v>
      </c>
      <c r="T34" s="6" t="n">
        <v>40500</v>
      </c>
      <c r="U34" s="6" t="n">
        <v>32000</v>
      </c>
      <c r="V34" s="6" t="n">
        <v>21917</v>
      </c>
      <c r="W34" s="7" t="s">
        <v>27</v>
      </c>
      <c r="X34" s="26" t="n">
        <f aca="false">IF(N34&gt;0,D34/N34*100,"")</f>
        <v>74.9855394883204</v>
      </c>
      <c r="Y34" s="26" t="n">
        <f aca="false">IF(O34&gt;0,E34/O34*100,"")</f>
        <v>84.76293622142</v>
      </c>
      <c r="Z34" s="26" t="n">
        <f aca="false">IF(P34&gt;0,F34/P34*100,"")</f>
        <v>84.6651785714286</v>
      </c>
      <c r="AA34" s="26" t="n">
        <f aca="false">IF(Q34&gt;0,G34/Q34*100,"")</f>
        <v>71.6827794561934</v>
      </c>
      <c r="AB34" s="26" t="n">
        <f aca="false">IF(R34&gt;0,H34/R34*100,"")</f>
        <v>61.8522012578616</v>
      </c>
      <c r="AC34" s="26" t="n">
        <f aca="false">IF(S34&gt;0,I34/S34*100,"")</f>
        <v>60.051724137931</v>
      </c>
      <c r="AD34" s="26" t="n">
        <f aca="false">IF(T34&gt;0,J34/T34*100,"")</f>
        <v>49.4543209876543</v>
      </c>
      <c r="AE34" s="26" t="n">
        <f aca="false">IF(U34&gt;0,K34/U34*100,"")</f>
        <v>55.528125</v>
      </c>
      <c r="AF34" s="26" t="n">
        <f aca="false">IF(V34&gt;0,L34/V34*100,"")</f>
        <v>24.1000136880047</v>
      </c>
      <c r="AG34" s="26" t="n">
        <f aca="false">100-X34</f>
        <v>25.0144605116796</v>
      </c>
      <c r="AH34" s="26" t="n">
        <f aca="false">100-Y34</f>
        <v>15.23706377858</v>
      </c>
      <c r="AI34" s="26" t="n">
        <f aca="false">100-Z34</f>
        <v>15.3348214285714</v>
      </c>
      <c r="AJ34" s="26" t="n">
        <f aca="false">100-AA34</f>
        <v>28.3172205438066</v>
      </c>
      <c r="AK34" s="26" t="n">
        <f aca="false">100-AB34</f>
        <v>38.1477987421384</v>
      </c>
      <c r="AL34" s="26" t="n">
        <f aca="false">100-AC34</f>
        <v>39.948275862069</v>
      </c>
      <c r="AM34" s="26" t="n">
        <f aca="false">100-AD34</f>
        <v>50.5456790123457</v>
      </c>
      <c r="AN34" s="26" t="n">
        <f aca="false">100-AE34</f>
        <v>44.471875</v>
      </c>
      <c r="AO34" s="26" t="n">
        <f aca="false">100-AF34</f>
        <v>75.8999863119953</v>
      </c>
    </row>
    <row r="35" customFormat="false" ht="12" hidden="false" customHeight="false" outlineLevel="0" collapsed="false">
      <c r="A35" s="55"/>
      <c r="B35" s="21"/>
      <c r="C35" s="22"/>
      <c r="D35" s="56"/>
      <c r="E35" s="56"/>
      <c r="F35" s="56"/>
      <c r="G35" s="56"/>
      <c r="H35" s="56"/>
      <c r="I35" s="56"/>
      <c r="J35" s="56"/>
      <c r="K35" s="56"/>
      <c r="L35" s="56" t="n">
        <v>2170</v>
      </c>
      <c r="M35" s="7"/>
      <c r="N35" s="6"/>
      <c r="O35" s="6"/>
      <c r="P35" s="6"/>
      <c r="Q35" s="6"/>
      <c r="R35" s="6"/>
      <c r="S35" s="6"/>
      <c r="T35" s="6"/>
      <c r="U35" s="6"/>
      <c r="V35" s="6" t="n">
        <v>21917</v>
      </c>
      <c r="W35" s="7"/>
      <c r="X35" s="26" t="str">
        <f aca="false">IF(N35&gt;0,D35/N35*100,"")</f>
        <v/>
      </c>
      <c r="Y35" s="26" t="str">
        <f aca="false">IF(O35&gt;0,E35/O35*100,"")</f>
        <v/>
      </c>
      <c r="Z35" s="26" t="str">
        <f aca="false">IF(P35&gt;0,F35/P35*100,"")</f>
        <v/>
      </c>
      <c r="AA35" s="26" t="str">
        <f aca="false">IF(Q35&gt;0,G35/Q35*100,"")</f>
        <v/>
      </c>
      <c r="AB35" s="26" t="str">
        <f aca="false">IF(R35&gt;0,H35/R35*100,"")</f>
        <v/>
      </c>
      <c r="AC35" s="26" t="str">
        <f aca="false">IF(S35&gt;0,I35/S35*100,"")</f>
        <v/>
      </c>
      <c r="AD35" s="26" t="str">
        <f aca="false">IF(T35&gt;0,J35/T35*100,"")</f>
        <v/>
      </c>
      <c r="AE35" s="26" t="str">
        <f aca="false">IF(U35&gt;0,K35/U35*100,"")</f>
        <v/>
      </c>
      <c r="AF35" s="26" t="n">
        <f aca="false">IF(V35&gt;0,L35/V35*100,"")</f>
        <v>9.9009900990099</v>
      </c>
      <c r="AG35" s="26"/>
      <c r="AH35" s="26"/>
      <c r="AI35" s="26"/>
      <c r="AJ35" s="26"/>
      <c r="AK35" s="26"/>
      <c r="AL35" s="26"/>
      <c r="AM35" s="26"/>
      <c r="AN35" s="26"/>
      <c r="AO35" s="26"/>
    </row>
    <row r="36" s="59" customFormat="true" ht="24" hidden="false" customHeight="false" outlineLevel="0" collapsed="false">
      <c r="A36" s="55" t="s">
        <v>28</v>
      </c>
      <c r="B36" s="21" t="s">
        <v>82</v>
      </c>
      <c r="C36" s="57" t="n">
        <v>2</v>
      </c>
      <c r="D36" s="9" t="n">
        <v>16530</v>
      </c>
      <c r="E36" s="9" t="n">
        <v>17930</v>
      </c>
      <c r="F36" s="9" t="n">
        <v>19060</v>
      </c>
      <c r="G36" s="9" t="n">
        <v>21970</v>
      </c>
      <c r="H36" s="9" t="n">
        <v>22270</v>
      </c>
      <c r="I36" s="9" t="n">
        <v>20740</v>
      </c>
      <c r="J36" s="9" t="n">
        <v>17920</v>
      </c>
      <c r="K36" s="9" t="n">
        <v>16150</v>
      </c>
      <c r="L36" s="9" t="n">
        <v>20530</v>
      </c>
      <c r="M36" s="10" t="s">
        <v>83</v>
      </c>
      <c r="N36" s="9" t="n">
        <v>253000</v>
      </c>
      <c r="O36" s="9" t="n">
        <v>238000</v>
      </c>
      <c r="P36" s="9" t="n">
        <v>237000</v>
      </c>
      <c r="Q36" s="9" t="n">
        <v>235000</v>
      </c>
      <c r="R36" s="9" t="n">
        <v>229000</v>
      </c>
      <c r="S36" s="9" t="n">
        <v>220000</v>
      </c>
      <c r="T36" s="9" t="n">
        <v>204000</v>
      </c>
      <c r="U36" s="9" t="n">
        <v>183000</v>
      </c>
      <c r="V36" s="9" t="n">
        <v>172000</v>
      </c>
      <c r="W36" s="10" t="s">
        <v>84</v>
      </c>
      <c r="X36" s="58" t="n">
        <f aca="false">IF(N36&gt;0,D36/N36*100,"")</f>
        <v>6.53359683794466</v>
      </c>
      <c r="Y36" s="58" t="n">
        <f aca="false">IF(O36&gt;0,E36/O36*100,"")</f>
        <v>7.53361344537815</v>
      </c>
      <c r="Z36" s="58" t="n">
        <f aca="false">IF(P36&gt;0,F36/P36*100,"")</f>
        <v>8.042194092827</v>
      </c>
      <c r="AA36" s="58" t="n">
        <f aca="false">IF(Q36&gt;0,G36/Q36*100,"")</f>
        <v>9.34893617021277</v>
      </c>
      <c r="AB36" s="58" t="n">
        <f aca="false">IF(R36&gt;0,H36/R36*100,"")</f>
        <v>9.72489082969432</v>
      </c>
      <c r="AC36" s="58" t="n">
        <f aca="false">IF(S36&gt;0,I36/S36*100,"")</f>
        <v>9.42727272727273</v>
      </c>
      <c r="AD36" s="58" t="n">
        <f aca="false">IF(T36&gt;0,J36/T36*100,"")</f>
        <v>8.7843137254902</v>
      </c>
      <c r="AE36" s="58" t="n">
        <f aca="false">IF(U36&gt;0,K36/U36*100,"")</f>
        <v>8.82513661202186</v>
      </c>
      <c r="AF36" s="58" t="n">
        <f aca="false">IF(V36&gt;0,L36/V36*100,"")</f>
        <v>11.9360465116279</v>
      </c>
      <c r="AG36" s="58" t="n">
        <f aca="false">100-X36</f>
        <v>93.4664031620553</v>
      </c>
      <c r="AH36" s="58" t="n">
        <f aca="false">100-Y36</f>
        <v>92.4663865546219</v>
      </c>
      <c r="AI36" s="58" t="n">
        <f aca="false">100-Z36</f>
        <v>91.957805907173</v>
      </c>
      <c r="AJ36" s="58" t="n">
        <f aca="false">100-AA36</f>
        <v>90.6510638297872</v>
      </c>
      <c r="AK36" s="58" t="n">
        <f aca="false">100-AB36</f>
        <v>90.2751091703057</v>
      </c>
      <c r="AL36" s="58" t="n">
        <f aca="false">100-AC36</f>
        <v>90.5727272727273</v>
      </c>
      <c r="AM36" s="58" t="n">
        <f aca="false">100-AD36</f>
        <v>91.2156862745098</v>
      </c>
      <c r="AN36" s="58" t="n">
        <f aca="false">100-AE36</f>
        <v>91.1748633879782</v>
      </c>
      <c r="AO36" s="58" t="n">
        <f aca="false">100-AF36</f>
        <v>88.0639534883721</v>
      </c>
    </row>
    <row r="37" s="59" customFormat="true" ht="18" hidden="false" customHeight="false" outlineLevel="0" collapsed="false">
      <c r="A37" s="55" t="s">
        <v>28</v>
      </c>
      <c r="B37" s="21" t="s">
        <v>85</v>
      </c>
      <c r="C37" s="57"/>
      <c r="D37" s="9" t="n">
        <v>155750</v>
      </c>
      <c r="E37" s="9" t="n">
        <v>155200</v>
      </c>
      <c r="F37" s="9" t="n">
        <v>151250</v>
      </c>
      <c r="G37" s="9" t="n">
        <v>145630</v>
      </c>
      <c r="H37" s="9" t="n">
        <v>142590</v>
      </c>
      <c r="I37" s="9" t="n">
        <v>132180</v>
      </c>
      <c r="J37" s="9" t="n">
        <v>114980</v>
      </c>
      <c r="K37" s="9" t="n">
        <v>99940</v>
      </c>
      <c r="L37" s="9" t="n">
        <v>94350</v>
      </c>
      <c r="M37" s="10" t="s">
        <v>83</v>
      </c>
      <c r="N37" s="9" t="n">
        <v>253000</v>
      </c>
      <c r="O37" s="9" t="n">
        <v>238000</v>
      </c>
      <c r="P37" s="9" t="n">
        <v>237000</v>
      </c>
      <c r="Q37" s="9" t="n">
        <v>235000</v>
      </c>
      <c r="R37" s="9" t="n">
        <v>229000</v>
      </c>
      <c r="S37" s="9" t="n">
        <v>220000</v>
      </c>
      <c r="T37" s="9" t="n">
        <v>204000</v>
      </c>
      <c r="U37" s="9" t="n">
        <v>183000</v>
      </c>
      <c r="V37" s="9" t="n">
        <v>172000</v>
      </c>
      <c r="W37" s="10" t="s">
        <v>84</v>
      </c>
      <c r="X37" s="58" t="n">
        <f aca="false">IF(N37&gt;0,D37/N37*100,"")</f>
        <v>61.5612648221344</v>
      </c>
      <c r="Y37" s="58" t="n">
        <f aca="false">IF(O37&gt;0,E37/O37*100,"")</f>
        <v>65.2100840336134</v>
      </c>
      <c r="Z37" s="58" t="n">
        <f aca="false">IF(P37&gt;0,F37/P37*100,"")</f>
        <v>63.8185654008439</v>
      </c>
      <c r="AA37" s="58" t="n">
        <f aca="false">IF(Q37&gt;0,G37/Q37*100,"")</f>
        <v>61.9702127659574</v>
      </c>
      <c r="AB37" s="58" t="n">
        <f aca="false">IF(R37&gt;0,H37/R37*100,"")</f>
        <v>62.2663755458515</v>
      </c>
      <c r="AC37" s="58" t="n">
        <f aca="false">IF(S37&gt;0,I37/S37*100,"")</f>
        <v>60.0818181818182</v>
      </c>
      <c r="AD37" s="58" t="n">
        <f aca="false">IF(T37&gt;0,J37/T37*100,"")</f>
        <v>56.3627450980392</v>
      </c>
      <c r="AE37" s="58" t="n">
        <f aca="false">IF(U37&gt;0,K37/U37*100,"")</f>
        <v>54.6120218579235</v>
      </c>
      <c r="AF37" s="58" t="n">
        <f aca="false">IF(V37&gt;0,L37/V37*100,"")</f>
        <v>54.8546511627907</v>
      </c>
      <c r="AG37" s="58" t="n">
        <f aca="false">100-X37</f>
        <v>38.4387351778656</v>
      </c>
      <c r="AH37" s="58" t="n">
        <f aca="false">100-Y37</f>
        <v>34.7899159663866</v>
      </c>
      <c r="AI37" s="58" t="n">
        <f aca="false">100-Z37</f>
        <v>36.1814345991561</v>
      </c>
      <c r="AJ37" s="58" t="n">
        <f aca="false">100-AA37</f>
        <v>38.0297872340426</v>
      </c>
      <c r="AK37" s="58" t="n">
        <f aca="false">100-AB37</f>
        <v>37.7336244541485</v>
      </c>
      <c r="AL37" s="58" t="n">
        <f aca="false">100-AC37</f>
        <v>39.9181818181818</v>
      </c>
      <c r="AM37" s="58" t="n">
        <f aca="false">100-AD37</f>
        <v>43.6372549019608</v>
      </c>
      <c r="AN37" s="58" t="n">
        <f aca="false">100-AE37</f>
        <v>45.3879781420765</v>
      </c>
      <c r="AO37" s="58" t="n">
        <f aca="false">100-AF37</f>
        <v>45.1453488372093</v>
      </c>
    </row>
    <row r="38" customFormat="false" ht="12" hidden="false" customHeight="false" outlineLevel="0" collapsed="false">
      <c r="A38" s="1" t="n">
        <v>1</v>
      </c>
      <c r="B38" s="21" t="s">
        <v>86</v>
      </c>
      <c r="C38" s="22" t="n">
        <v>2</v>
      </c>
      <c r="D38" s="6" t="n">
        <v>2144933.33333333</v>
      </c>
      <c r="E38" s="6" t="n">
        <v>2147048.41666667</v>
      </c>
      <c r="F38" s="6" t="n">
        <v>2375337.41666667</v>
      </c>
      <c r="G38" s="6" t="n">
        <v>2588783.33333333</v>
      </c>
      <c r="H38" s="6" t="n">
        <v>2659891.66666667</v>
      </c>
      <c r="I38" s="6" t="n">
        <v>2573708.33333333</v>
      </c>
      <c r="J38" s="6" t="n">
        <v>2351333.33333333</v>
      </c>
      <c r="K38" s="6" t="n">
        <v>2163283.33333333</v>
      </c>
      <c r="L38" s="6" t="n">
        <v>1661300</v>
      </c>
      <c r="M38" s="7" t="s">
        <v>87</v>
      </c>
      <c r="N38" s="6" t="n">
        <v>3951378</v>
      </c>
      <c r="O38" s="6" t="n">
        <v>3736367.16666667</v>
      </c>
      <c r="P38" s="6" t="n">
        <v>3882779.33333333</v>
      </c>
      <c r="Q38" s="6" t="n">
        <v>4066672.58333333</v>
      </c>
      <c r="R38" s="6" t="n">
        <v>4195527</v>
      </c>
      <c r="S38" s="6" t="n">
        <v>4247611.58333333</v>
      </c>
      <c r="T38" s="6" t="n">
        <v>3948975.25</v>
      </c>
      <c r="U38" s="6" t="n">
        <v>3601372.91666667</v>
      </c>
      <c r="V38" s="6" t="n">
        <v>3470809.25</v>
      </c>
      <c r="W38" s="7"/>
      <c r="X38" s="26" t="n">
        <f aca="false">IF(N38&gt;0,D38/N38*100,"")</f>
        <v>54.2831724358776</v>
      </c>
      <c r="Y38" s="26" t="n">
        <f aca="false">IF(O38&gt;0,E38/O38*100,"")</f>
        <v>57.4635286334056</v>
      </c>
      <c r="Z38" s="26" t="n">
        <f aca="false">IF(P38&gt;0,F38/P38*100,"")</f>
        <v>61.1762145809987</v>
      </c>
      <c r="AA38" s="26" t="n">
        <f aca="false">IF(Q38&gt;0,G38/Q38*100,"")</f>
        <v>63.6585139394572</v>
      </c>
      <c r="AB38" s="26" t="n">
        <f aca="false">IF(R38&gt;0,H38/R38*100,"")</f>
        <v>63.3982731291365</v>
      </c>
      <c r="AC38" s="26" t="n">
        <f aca="false">IF(S38&gt;0,I38/S38*100,"")</f>
        <v>60.5918945939403</v>
      </c>
      <c r="AD38" s="26" t="n">
        <f aca="false">IF(T38&gt;0,J38/T38*100,"")</f>
        <v>59.5428733905925</v>
      </c>
      <c r="AE38" s="26" t="n">
        <f aca="false">IF(U38&gt;0,K38/U38*100,"")</f>
        <v>60.0682957136139</v>
      </c>
      <c r="AF38" s="60" t="n">
        <f aca="false">IF(V38&gt;0,L38/V38*100,"")</f>
        <v>47.8649179582543</v>
      </c>
      <c r="AG38" s="26" t="n">
        <f aca="false">100-X38</f>
        <v>45.7168275641224</v>
      </c>
      <c r="AH38" s="26" t="n">
        <f aca="false">100-Y38</f>
        <v>42.5364713665944</v>
      </c>
      <c r="AI38" s="26" t="n">
        <f aca="false">100-Z38</f>
        <v>38.8237854190013</v>
      </c>
      <c r="AJ38" s="26" t="n">
        <f aca="false">100-AA38</f>
        <v>36.3414860605428</v>
      </c>
      <c r="AK38" s="26" t="n">
        <f aca="false">100-AB38</f>
        <v>36.6017268708635</v>
      </c>
      <c r="AL38" s="26" t="n">
        <f aca="false">100-AC38</f>
        <v>39.4081054060597</v>
      </c>
      <c r="AM38" s="26" t="n">
        <f aca="false">100-AD38</f>
        <v>40.4571266094075</v>
      </c>
      <c r="AN38" s="26" t="n">
        <f aca="false">100-AE38</f>
        <v>39.9317042863862</v>
      </c>
      <c r="AO38" s="26" t="n">
        <f aca="false">100-AF38</f>
        <v>52.1350820417457</v>
      </c>
    </row>
    <row r="39" customFormat="false" ht="24" hidden="false" customHeight="false" outlineLevel="0" collapsed="false">
      <c r="B39" s="21" t="s">
        <v>88</v>
      </c>
      <c r="C39" s="22"/>
      <c r="D39" s="61" t="n">
        <v>1096851</v>
      </c>
      <c r="E39" s="62" t="n">
        <v>1073487</v>
      </c>
      <c r="F39" s="62" t="n">
        <v>1090348</v>
      </c>
      <c r="G39" s="62" t="n">
        <v>1144217</v>
      </c>
      <c r="H39" s="62" t="n">
        <v>1238460</v>
      </c>
      <c r="I39" s="62" t="n">
        <v>1289540</v>
      </c>
      <c r="J39" s="62" t="n">
        <v>1278753</v>
      </c>
      <c r="K39" s="62" t="n">
        <v>1172113</v>
      </c>
      <c r="L39" s="6" t="n">
        <v>408000</v>
      </c>
      <c r="M39" s="7" t="s">
        <v>89</v>
      </c>
      <c r="N39" s="6" t="n">
        <v>3951378</v>
      </c>
      <c r="O39" s="6" t="n">
        <v>3736367.16666667</v>
      </c>
      <c r="P39" s="6" t="n">
        <v>3882779.33333333</v>
      </c>
      <c r="Q39" s="6" t="n">
        <v>4066672.58333333</v>
      </c>
      <c r="R39" s="6" t="n">
        <v>4195527</v>
      </c>
      <c r="S39" s="6" t="n">
        <v>4247611.58333333</v>
      </c>
      <c r="T39" s="6" t="n">
        <v>3948975.25</v>
      </c>
      <c r="U39" s="6" t="n">
        <v>3601372.91666667</v>
      </c>
      <c r="V39" s="6" t="n">
        <v>3470809.25</v>
      </c>
      <c r="W39" s="7"/>
      <c r="X39" s="26" t="n">
        <f aca="false">IF(N39&gt;0,D39/N39*100,"")</f>
        <v>27.7586958271266</v>
      </c>
      <c r="Y39" s="26" t="n">
        <f aca="false">IF(O39&gt;0,E39/O39*100,"")</f>
        <v>28.7307684741725</v>
      </c>
      <c r="Z39" s="26" t="n">
        <f aca="false">IF(P39&gt;0,F39/P39*100,"")</f>
        <v>28.0816370541445</v>
      </c>
      <c r="AA39" s="26" t="n">
        <f aca="false">IF(Q39&gt;0,G39/Q39*100,"")</f>
        <v>28.1364426703396</v>
      </c>
      <c r="AB39" s="26" t="n">
        <f aca="false">IF(R39&gt;0,H39/R39*100,"")</f>
        <v>29.5185801449973</v>
      </c>
      <c r="AC39" s="26" t="n">
        <f aca="false">IF(S39&gt;0,I39/S39*100,"")</f>
        <v>30.3591789103284</v>
      </c>
      <c r="AD39" s="26" t="n">
        <f aca="false">IF(T39&gt;0,J39/T39*100,"")</f>
        <v>32.3818945180778</v>
      </c>
      <c r="AE39" s="26" t="n">
        <f aca="false">IF(U39&gt;0,K39/U39*100,"")</f>
        <v>32.5462824073458</v>
      </c>
      <c r="AF39" s="60" t="n">
        <f aca="false">IF(V39&gt;0,L39/V39*100,"")</f>
        <v>11.7551836073965</v>
      </c>
      <c r="AG39" s="26" t="n">
        <f aca="false">100-X39</f>
        <v>72.2413041728734</v>
      </c>
      <c r="AH39" s="26" t="n">
        <f aca="false">100-Y39</f>
        <v>71.2692315258275</v>
      </c>
      <c r="AI39" s="26" t="n">
        <f aca="false">100-Z39</f>
        <v>71.9183629458555</v>
      </c>
      <c r="AJ39" s="26" t="n">
        <f aca="false">100-AA39</f>
        <v>71.8635573296604</v>
      </c>
      <c r="AK39" s="26" t="n">
        <f aca="false">100-AB39</f>
        <v>70.4814198550027</v>
      </c>
      <c r="AL39" s="26" t="n">
        <f aca="false">100-AC39</f>
        <v>69.6408210896716</v>
      </c>
      <c r="AM39" s="26" t="n">
        <f aca="false">100-AD39</f>
        <v>67.6181054819222</v>
      </c>
      <c r="AN39" s="26" t="n">
        <f aca="false">100-AE39</f>
        <v>67.4537175926542</v>
      </c>
      <c r="AO39" s="26" t="n">
        <f aca="false">100-AF39</f>
        <v>88.2448163926035</v>
      </c>
    </row>
    <row r="40" customFormat="false" ht="11.4" hidden="false" customHeight="false" outlineLevel="0" collapsed="false">
      <c r="B40" s="6" t="s">
        <v>90</v>
      </c>
      <c r="C40" s="22" t="n">
        <v>1</v>
      </c>
      <c r="D40" s="6"/>
      <c r="E40" s="6"/>
      <c r="F40" s="6"/>
      <c r="G40" s="6"/>
      <c r="H40" s="6"/>
      <c r="I40" s="6"/>
      <c r="J40" s="6"/>
      <c r="K40" s="6"/>
      <c r="L40" s="6"/>
      <c r="M40" s="7"/>
      <c r="N40" s="6"/>
      <c r="O40" s="6"/>
      <c r="P40" s="6"/>
      <c r="Q40" s="6"/>
      <c r="R40" s="6"/>
      <c r="S40" s="6"/>
      <c r="T40" s="6"/>
      <c r="U40" s="6"/>
      <c r="V40" s="6"/>
      <c r="W40" s="7"/>
      <c r="X40" s="26" t="str">
        <f aca="false">IF(N40&gt;0,D40/N40*100,"")</f>
        <v/>
      </c>
      <c r="Y40" s="26" t="str">
        <f aca="false">IF(O40&gt;0,E40/O40*100,"")</f>
        <v/>
      </c>
      <c r="Z40" s="26" t="str">
        <f aca="false">IF(P40&gt;0,F40/P40*100,"")</f>
        <v/>
      </c>
      <c r="AA40" s="26" t="str">
        <f aca="false">IF(Q40&gt;0,G40/Q40*100,"")</f>
        <v/>
      </c>
      <c r="AB40" s="26" t="str">
        <f aca="false">IF(R40&gt;0,H40/R40*100,"")</f>
        <v/>
      </c>
      <c r="AC40" s="26" t="str">
        <f aca="false">IF(S40&gt;0,I40/S40*100,"")</f>
        <v/>
      </c>
      <c r="AD40" s="26" t="str">
        <f aca="false">IF(T40&gt;0,J40/T40*100,"")</f>
        <v/>
      </c>
      <c r="AE40" s="26" t="str">
        <f aca="false">IF(U40&gt;0,K40/U40*100,"")</f>
        <v/>
      </c>
      <c r="AF40" s="26" t="str">
        <f aca="false">IF(V40&gt;0,L40/V40*100,"")</f>
        <v/>
      </c>
      <c r="AG40" s="26" t="e">
        <f aca="false">100-X40</f>
        <v>#VALUE!</v>
      </c>
      <c r="AH40" s="26" t="e">
        <f aca="false">100-Y40</f>
        <v>#VALUE!</v>
      </c>
      <c r="AI40" s="26" t="e">
        <f aca="false">100-Z40</f>
        <v>#VALUE!</v>
      </c>
      <c r="AJ40" s="26" t="e">
        <f aca="false">100-AA40</f>
        <v>#VALUE!</v>
      </c>
      <c r="AK40" s="26" t="e">
        <f aca="false">100-AB40</f>
        <v>#VALUE!</v>
      </c>
      <c r="AL40" s="26" t="e">
        <f aca="false">100-AC40</f>
        <v>#VALUE!</v>
      </c>
      <c r="AM40" s="26" t="e">
        <f aca="false">100-AD40</f>
        <v>#VALUE!</v>
      </c>
      <c r="AN40" s="26" t="e">
        <f aca="false">100-AE40</f>
        <v>#VALUE!</v>
      </c>
      <c r="AO40" s="26" t="e">
        <f aca="false">100-AF40</f>
        <v>#VALUE!</v>
      </c>
    </row>
    <row r="41" customFormat="false" ht="12" hidden="false" customHeight="false" outlineLevel="0" collapsed="false">
      <c r="A41" s="1" t="s">
        <v>28</v>
      </c>
      <c r="B41" s="21" t="s">
        <v>91</v>
      </c>
      <c r="C41" s="22" t="n">
        <v>2</v>
      </c>
      <c r="D41" s="6"/>
      <c r="E41" s="6"/>
      <c r="F41" s="6"/>
      <c r="G41" s="6"/>
      <c r="H41" s="6"/>
      <c r="I41" s="6" t="n">
        <v>1427064</v>
      </c>
      <c r="J41" s="6" t="n">
        <v>1123095</v>
      </c>
      <c r="K41" s="6" t="n">
        <v>797002</v>
      </c>
      <c r="L41" s="6" t="n">
        <v>968317</v>
      </c>
      <c r="M41" s="7" t="s">
        <v>92</v>
      </c>
      <c r="N41" s="6" t="n">
        <v>3127000</v>
      </c>
      <c r="O41" s="6" t="n">
        <v>3150000</v>
      </c>
      <c r="P41" s="6" t="n">
        <v>3486000</v>
      </c>
      <c r="Q41" s="6" t="n">
        <v>4023000</v>
      </c>
      <c r="R41" s="6" t="n">
        <v>4388000</v>
      </c>
      <c r="S41" s="6" t="n">
        <v>4583000</v>
      </c>
      <c r="T41" s="6" t="n">
        <v>4279000</v>
      </c>
      <c r="U41" s="6" t="n">
        <v>3776509</v>
      </c>
      <c r="V41" s="6" t="n">
        <v>3267907</v>
      </c>
      <c r="W41" s="7"/>
      <c r="X41" s="26" t="n">
        <f aca="false">IF(N41&gt;0,D41/N41*100,"")</f>
        <v>0</v>
      </c>
      <c r="Y41" s="26" t="n">
        <f aca="false">IF(O41&gt;0,E41/O41*100,"")</f>
        <v>0</v>
      </c>
      <c r="Z41" s="26" t="n">
        <f aca="false">IF(P41&gt;0,F41/P41*100,"")</f>
        <v>0</v>
      </c>
      <c r="AA41" s="26" t="n">
        <f aca="false">IF(Q41&gt;0,G41/Q41*100,"")</f>
        <v>0</v>
      </c>
      <c r="AB41" s="26" t="n">
        <f aca="false">IF(R41&gt;0,H41/R41*100,"")</f>
        <v>0</v>
      </c>
      <c r="AC41" s="26" t="n">
        <f aca="false">IF(S41&gt;0,I41/S41*100,"")</f>
        <v>31.138206415012</v>
      </c>
      <c r="AD41" s="26" t="n">
        <f aca="false">IF(T41&gt;0,J41/T41*100,"")</f>
        <v>26.2466697826595</v>
      </c>
      <c r="AE41" s="26" t="n">
        <f aca="false">IF(U41&gt;0,K41/U41*100,"")</f>
        <v>21.104199672237</v>
      </c>
      <c r="AF41" s="26" t="n">
        <f aca="false">IF(V41&gt;0,L41/V41*100,"")</f>
        <v>29.6311063931746</v>
      </c>
      <c r="AG41" s="26" t="n">
        <f aca="false">100-X41</f>
        <v>100</v>
      </c>
      <c r="AH41" s="26" t="n">
        <f aca="false">100-Y41</f>
        <v>100</v>
      </c>
      <c r="AI41" s="26" t="n">
        <f aca="false">100-Z41</f>
        <v>100</v>
      </c>
      <c r="AJ41" s="26" t="n">
        <f aca="false">100-AA41</f>
        <v>100</v>
      </c>
      <c r="AK41" s="26" t="n">
        <f aca="false">100-AB41</f>
        <v>100</v>
      </c>
      <c r="AL41" s="26" t="n">
        <f aca="false">100-AC41</f>
        <v>68.861793584988</v>
      </c>
      <c r="AM41" s="26" t="n">
        <f aca="false">100-AD41</f>
        <v>73.7533302173405</v>
      </c>
      <c r="AN41" s="26" t="n">
        <f aca="false">100-AE41</f>
        <v>78.895800327763</v>
      </c>
      <c r="AO41" s="26" t="n">
        <f aca="false">100-AF41</f>
        <v>70.3688936068254</v>
      </c>
    </row>
    <row r="42" customFormat="false" ht="26.4" hidden="false" customHeight="false" outlineLevel="0" collapsed="false">
      <c r="B42" s="21" t="s">
        <v>93</v>
      </c>
      <c r="C42" s="22"/>
      <c r="D42" s="6"/>
      <c r="E42" s="6"/>
      <c r="F42" s="6"/>
      <c r="G42" s="6"/>
      <c r="H42" s="6"/>
      <c r="I42" s="6" t="n">
        <f aca="false">4981748-1774349</f>
        <v>3207399</v>
      </c>
      <c r="J42" s="6" t="n">
        <f aca="false">5392166-1954975</f>
        <v>3437191</v>
      </c>
      <c r="K42" s="6" t="n">
        <f aca="false">5276835-1967495</f>
        <v>3309340</v>
      </c>
      <c r="L42" s="6"/>
      <c r="M42" s="63" t="s">
        <v>94</v>
      </c>
      <c r="N42" s="6" t="n">
        <v>3127000</v>
      </c>
      <c r="O42" s="6" t="n">
        <v>3150000</v>
      </c>
      <c r="P42" s="6" t="n">
        <v>3486000</v>
      </c>
      <c r="Q42" s="6" t="n">
        <v>4023000</v>
      </c>
      <c r="R42" s="6" t="n">
        <v>4388000</v>
      </c>
      <c r="S42" s="6" t="n">
        <v>4583000</v>
      </c>
      <c r="T42" s="6" t="n">
        <v>4279000</v>
      </c>
      <c r="U42" s="6" t="n">
        <v>3776509</v>
      </c>
      <c r="V42" s="6" t="n">
        <v>3267907</v>
      </c>
      <c r="W42" s="7" t="s">
        <v>95</v>
      </c>
      <c r="X42" s="26" t="n">
        <f aca="false">IF(N42&gt;0,D42/N42*100,"")</f>
        <v>0</v>
      </c>
      <c r="Y42" s="26" t="n">
        <f aca="false">IF(O42&gt;0,E42/O42*100,"")</f>
        <v>0</v>
      </c>
      <c r="Z42" s="26" t="n">
        <f aca="false">IF(P42&gt;0,F42/P42*100,"")</f>
        <v>0</v>
      </c>
      <c r="AA42" s="26" t="n">
        <f aca="false">IF(Q42&gt;0,G42/Q42*100,"")</f>
        <v>0</v>
      </c>
      <c r="AB42" s="26" t="n">
        <f aca="false">IF(R42&gt;0,H42/R42*100,"")</f>
        <v>0</v>
      </c>
      <c r="AC42" s="26" t="n">
        <f aca="false">IF(S42&gt;0,I42/S42*100,"")</f>
        <v>69.984704342134</v>
      </c>
      <c r="AD42" s="26" t="n">
        <f aca="false">IF(T42&gt;0,J42/T42*100,"")</f>
        <v>80.3269689179715</v>
      </c>
      <c r="AE42" s="26" t="n">
        <f aca="false">IF(U42&gt;0,K42/U42*100,"")</f>
        <v>87.6296071318776</v>
      </c>
      <c r="AF42" s="26" t="n">
        <f aca="false">IF(V42&gt;0,L42/V42*100,"")</f>
        <v>0</v>
      </c>
      <c r="AG42" s="26"/>
      <c r="AH42" s="26"/>
      <c r="AI42" s="26"/>
      <c r="AJ42" s="26"/>
      <c r="AK42" s="26"/>
      <c r="AL42" s="26"/>
      <c r="AM42" s="26"/>
      <c r="AN42" s="26"/>
      <c r="AO42" s="26"/>
    </row>
    <row r="43" customFormat="false" ht="11.4" hidden="false" customHeight="false" outlineLevel="0" collapsed="false">
      <c r="B43" s="6" t="s">
        <v>96</v>
      </c>
      <c r="C43" s="22" t="n">
        <v>1</v>
      </c>
      <c r="D43" s="6"/>
      <c r="E43" s="6"/>
      <c r="F43" s="6"/>
      <c r="G43" s="6"/>
      <c r="H43" s="6"/>
      <c r="I43" s="6"/>
      <c r="J43" s="6"/>
      <c r="K43" s="6"/>
      <c r="L43" s="6"/>
      <c r="M43" s="7"/>
      <c r="N43" s="6" t="n">
        <v>519300</v>
      </c>
      <c r="O43" s="6" t="n">
        <v>478400</v>
      </c>
      <c r="P43" s="6" t="n">
        <v>462100</v>
      </c>
      <c r="Q43" s="6" t="n">
        <v>441800</v>
      </c>
      <c r="R43" s="6" t="n">
        <v>492700</v>
      </c>
      <c r="S43" s="6" t="n">
        <v>466700</v>
      </c>
      <c r="T43" s="6" t="n">
        <v>427400</v>
      </c>
      <c r="U43" s="6" t="n">
        <v>398000</v>
      </c>
      <c r="V43" s="6" t="n">
        <v>357100</v>
      </c>
      <c r="W43" s="7" t="s">
        <v>27</v>
      </c>
      <c r="X43" s="26" t="n">
        <f aca="false">IF(N43&gt;0,D43/N43*100,"")</f>
        <v>0</v>
      </c>
      <c r="Y43" s="26" t="n">
        <f aca="false">IF(O43&gt;0,E43/O43*100,"")</f>
        <v>0</v>
      </c>
      <c r="Z43" s="26" t="n">
        <f aca="false">IF(P43&gt;0,F43/P43*100,"")</f>
        <v>0</v>
      </c>
      <c r="AA43" s="26" t="n">
        <f aca="false">IF(Q43&gt;0,G43/Q43*100,"")</f>
        <v>0</v>
      </c>
      <c r="AB43" s="26" t="n">
        <f aca="false">IF(R43&gt;0,H43/R43*100,"")</f>
        <v>0</v>
      </c>
      <c r="AC43" s="26" t="n">
        <f aca="false">IF(S43&gt;0,I43/S43*100,"")</f>
        <v>0</v>
      </c>
      <c r="AD43" s="26" t="n">
        <f aca="false">IF(T43&gt;0,J43/T43*100,"")</f>
        <v>0</v>
      </c>
      <c r="AE43" s="26" t="n">
        <f aca="false">IF(U43&gt;0,K43/U43*100,"")</f>
        <v>0</v>
      </c>
      <c r="AF43" s="26" t="n">
        <f aca="false">IF(V43&gt;0,L43/V43*100,"")</f>
        <v>0</v>
      </c>
      <c r="AG43" s="26" t="n">
        <f aca="false">100-X43</f>
        <v>100</v>
      </c>
      <c r="AH43" s="26" t="n">
        <f aca="false">100-Y43</f>
        <v>100</v>
      </c>
      <c r="AI43" s="26" t="n">
        <f aca="false">100-Z43</f>
        <v>100</v>
      </c>
      <c r="AJ43" s="26" t="n">
        <f aca="false">100-AA43</f>
        <v>100</v>
      </c>
      <c r="AK43" s="26" t="n">
        <f aca="false">100-AB43</f>
        <v>100</v>
      </c>
      <c r="AL43" s="26" t="n">
        <f aca="false">100-AC43</f>
        <v>100</v>
      </c>
      <c r="AM43" s="26" t="n">
        <f aca="false">100-AD43</f>
        <v>100</v>
      </c>
      <c r="AN43" s="26" t="n">
        <f aca="false">100-AE43</f>
        <v>100</v>
      </c>
      <c r="AO43" s="26" t="n">
        <f aca="false">100-AF43</f>
        <v>100</v>
      </c>
    </row>
    <row r="44" customFormat="false" ht="24" hidden="false" customHeight="false" outlineLevel="0" collapsed="false">
      <c r="A44" s="20" t="s">
        <v>28</v>
      </c>
      <c r="B44" s="21" t="s">
        <v>97</v>
      </c>
      <c r="C44" s="22" t="n">
        <v>1</v>
      </c>
      <c r="D44" s="6"/>
      <c r="E44" s="6"/>
      <c r="F44" s="6"/>
      <c r="G44" s="6"/>
      <c r="H44" s="6"/>
      <c r="I44" s="6"/>
      <c r="J44" s="6"/>
      <c r="K44" s="6" t="n">
        <v>36744</v>
      </c>
      <c r="L44" s="6"/>
      <c r="M44" s="7" t="s">
        <v>23</v>
      </c>
      <c r="N44" s="6" t="n">
        <v>166900</v>
      </c>
      <c r="O44" s="6" t="n">
        <v>174300</v>
      </c>
      <c r="P44" s="6" t="n">
        <v>254200</v>
      </c>
      <c r="Q44" s="6" t="n">
        <v>275200</v>
      </c>
      <c r="R44" s="6" t="n">
        <v>239200</v>
      </c>
      <c r="S44" s="6" t="n">
        <v>197600</v>
      </c>
      <c r="T44" s="6" t="n">
        <v>171100</v>
      </c>
      <c r="U44" s="6" t="n">
        <v>145700</v>
      </c>
      <c r="V44" s="6" t="n">
        <v>130100</v>
      </c>
      <c r="W44" s="7" t="s">
        <v>27</v>
      </c>
      <c r="X44" s="26" t="n">
        <f aca="false">IF(N44&gt;0,D44/N44*100,"")</f>
        <v>0</v>
      </c>
      <c r="Y44" s="26" t="n">
        <f aca="false">IF(O44&gt;0,E44/O44*100,"")</f>
        <v>0</v>
      </c>
      <c r="Z44" s="26" t="n">
        <f aca="false">IF(P44&gt;0,F44/P44*100,"")</f>
        <v>0</v>
      </c>
      <c r="AA44" s="26" t="n">
        <f aca="false">IF(Q44&gt;0,G44/Q44*100,"")</f>
        <v>0</v>
      </c>
      <c r="AB44" s="26" t="n">
        <f aca="false">IF(R44&gt;0,H44/R44*100,"")</f>
        <v>0</v>
      </c>
      <c r="AC44" s="26" t="n">
        <f aca="false">IF(S44&gt;0,I44/S44*100,"")</f>
        <v>0</v>
      </c>
      <c r="AD44" s="26" t="n">
        <f aca="false">IF(T44&gt;0,J44/T44*100,"")</f>
        <v>0</v>
      </c>
      <c r="AE44" s="26" t="n">
        <f aca="false">IF(U44&gt;0,K44/U44*100,"")</f>
        <v>25.2189430336307</v>
      </c>
      <c r="AF44" s="26" t="n">
        <f aca="false">IF(V44&gt;0,L44/V44*100,"")</f>
        <v>0</v>
      </c>
      <c r="AG44" s="26" t="n">
        <f aca="false">100-X44</f>
        <v>100</v>
      </c>
      <c r="AH44" s="26" t="n">
        <f aca="false">100-Y44</f>
        <v>100</v>
      </c>
      <c r="AI44" s="26" t="n">
        <f aca="false">100-Z44</f>
        <v>100</v>
      </c>
      <c r="AJ44" s="26" t="n">
        <f aca="false">100-AA44</f>
        <v>100</v>
      </c>
      <c r="AK44" s="26" t="n">
        <f aca="false">100-AB44</f>
        <v>100</v>
      </c>
      <c r="AL44" s="26" t="n">
        <f aca="false">100-AC44</f>
        <v>100</v>
      </c>
      <c r="AM44" s="26" t="n">
        <f aca="false">100-AD44</f>
        <v>100</v>
      </c>
      <c r="AN44" s="26" t="n">
        <f aca="false">100-AE44</f>
        <v>74.7810569663693</v>
      </c>
      <c r="AO44" s="26" t="n">
        <f aca="false">100-AF44</f>
        <v>100</v>
      </c>
    </row>
    <row r="45" s="40" customFormat="true" ht="25.2" hidden="false" customHeight="false" outlineLevel="0" collapsed="false">
      <c r="A45" s="64" t="s">
        <v>98</v>
      </c>
      <c r="B45" s="37" t="s">
        <v>99</v>
      </c>
      <c r="C45" s="38" t="s">
        <v>100</v>
      </c>
      <c r="D45" s="33"/>
      <c r="E45" s="33" t="n">
        <v>125903</v>
      </c>
      <c r="F45" s="33" t="n">
        <v>109010</v>
      </c>
      <c r="G45" s="33" t="n">
        <v>112317</v>
      </c>
      <c r="H45" s="33" t="n">
        <v>119534</v>
      </c>
      <c r="I45" s="33" t="n">
        <v>98032</v>
      </c>
      <c r="J45" s="33" t="n">
        <v>91550</v>
      </c>
      <c r="K45" s="33" t="n">
        <v>95707</v>
      </c>
      <c r="L45" s="33" t="n">
        <v>105843</v>
      </c>
      <c r="M45" s="39" t="s">
        <v>101</v>
      </c>
      <c r="N45" s="33" t="n">
        <v>262500</v>
      </c>
      <c r="O45" s="33" t="n">
        <v>232900</v>
      </c>
      <c r="P45" s="33" t="n">
        <v>238800</v>
      </c>
      <c r="Q45" s="33" t="n">
        <v>244500</v>
      </c>
      <c r="R45" s="33" t="n">
        <v>252900</v>
      </c>
      <c r="S45" s="33" t="n">
        <v>303900</v>
      </c>
      <c r="T45" s="33" t="n">
        <v>316800</v>
      </c>
      <c r="U45" s="33" t="n">
        <v>311900</v>
      </c>
      <c r="V45" s="33" t="n">
        <v>329200</v>
      </c>
      <c r="W45" s="7" t="s">
        <v>27</v>
      </c>
      <c r="X45" s="26" t="n">
        <f aca="false">IF(N45&gt;0,D45/N45*100,"")</f>
        <v>0</v>
      </c>
      <c r="Y45" s="26" t="n">
        <f aca="false">IF(O45&gt;0,E45/O45*100,"")</f>
        <v>54.0588235294118</v>
      </c>
      <c r="Z45" s="26" t="n">
        <f aca="false">IF(P45&gt;0,F45/P45*100,"")</f>
        <v>45.6490787269682</v>
      </c>
      <c r="AA45" s="26" t="n">
        <f aca="false">IF(Q45&gt;0,G45/Q45*100,"")</f>
        <v>45.9374233128834</v>
      </c>
      <c r="AB45" s="26" t="n">
        <f aca="false">IF(R45&gt;0,H45/R45*100,"")</f>
        <v>47.2653222617635</v>
      </c>
      <c r="AC45" s="26" t="n">
        <f aca="false">IF(S45&gt;0,I45/S45*100,"")</f>
        <v>32.2579795985522</v>
      </c>
      <c r="AD45" s="26" t="n">
        <f aca="false">IF(T45&gt;0,J45/T45*100,"")</f>
        <v>28.8983585858586</v>
      </c>
      <c r="AE45" s="26" t="n">
        <f aca="false">IF(U45&gt;0,K45/U45*100,"")</f>
        <v>30.6851554985572</v>
      </c>
      <c r="AF45" s="26" t="n">
        <f aca="false">IF(V45&gt;0,L45/V45*100,"")</f>
        <v>32.1515795868773</v>
      </c>
      <c r="AG45" s="26" t="n">
        <f aca="false">100-X45</f>
        <v>100</v>
      </c>
      <c r="AH45" s="26" t="n">
        <f aca="false">100-Y45</f>
        <v>45.9411764705882</v>
      </c>
      <c r="AI45" s="26" t="n">
        <f aca="false">100-Z45</f>
        <v>54.3509212730318</v>
      </c>
      <c r="AJ45" s="26" t="n">
        <f aca="false">100-AA45</f>
        <v>54.0625766871166</v>
      </c>
      <c r="AK45" s="26" t="n">
        <f aca="false">100-AB45</f>
        <v>52.7346777382365</v>
      </c>
      <c r="AL45" s="26" t="n">
        <f aca="false">100-AC45</f>
        <v>67.7420204014479</v>
      </c>
      <c r="AM45" s="26" t="n">
        <f aca="false">100-AD45</f>
        <v>71.1016414141414</v>
      </c>
      <c r="AN45" s="26" t="n">
        <f aca="false">100-AE45</f>
        <v>69.3148445014428</v>
      </c>
      <c r="AO45" s="26" t="n">
        <f aca="false">100-AF45</f>
        <v>67.8484204131227</v>
      </c>
    </row>
    <row r="46" s="40" customFormat="true" ht="12" hidden="false" customHeight="false" outlineLevel="0" collapsed="false">
      <c r="A46" s="65"/>
      <c r="B46" s="37"/>
      <c r="C46" s="38" t="s">
        <v>102</v>
      </c>
      <c r="D46" s="33"/>
      <c r="E46" s="33"/>
      <c r="F46" s="33"/>
      <c r="G46" s="33"/>
      <c r="H46" s="33"/>
      <c r="I46" s="33"/>
      <c r="J46" s="33"/>
      <c r="K46" s="33" t="n">
        <v>45528</v>
      </c>
      <c r="L46" s="33" t="n">
        <v>48719</v>
      </c>
      <c r="M46" s="39"/>
      <c r="N46" s="33" t="n">
        <v>262500</v>
      </c>
      <c r="O46" s="33" t="n">
        <v>232900</v>
      </c>
      <c r="P46" s="33" t="n">
        <v>238800</v>
      </c>
      <c r="Q46" s="33" t="n">
        <v>244500</v>
      </c>
      <c r="R46" s="33" t="n">
        <v>252900</v>
      </c>
      <c r="S46" s="33" t="n">
        <v>303900</v>
      </c>
      <c r="T46" s="33" t="n">
        <v>316800</v>
      </c>
      <c r="U46" s="33" t="n">
        <v>311900</v>
      </c>
      <c r="V46" s="33" t="n">
        <v>329200</v>
      </c>
      <c r="W46" s="7" t="s">
        <v>27</v>
      </c>
      <c r="X46" s="26" t="n">
        <f aca="false">IF(N46&gt;0,D46/N46*100,"")</f>
        <v>0</v>
      </c>
      <c r="Y46" s="26" t="n">
        <f aca="false">IF(O46&gt;0,E46/O46*100,"")</f>
        <v>0</v>
      </c>
      <c r="Z46" s="26" t="n">
        <f aca="false">IF(P46&gt;0,F46/P46*100,"")</f>
        <v>0</v>
      </c>
      <c r="AA46" s="26" t="n">
        <f aca="false">IF(Q46&gt;0,G46/Q46*100,"")</f>
        <v>0</v>
      </c>
      <c r="AB46" s="26" t="n">
        <f aca="false">IF(R46&gt;0,H46/R46*100,"")</f>
        <v>0</v>
      </c>
      <c r="AC46" s="26" t="n">
        <f aca="false">IF(S46&gt;0,I46/S46*100,"")</f>
        <v>0</v>
      </c>
      <c r="AD46" s="26" t="n">
        <f aca="false">IF(T46&gt;0,J46/T46*100,"")</f>
        <v>0</v>
      </c>
      <c r="AE46" s="26" t="n">
        <f aca="false">IF(U46&gt;0,K46/U46*100,"")</f>
        <v>14.59698621353</v>
      </c>
      <c r="AF46" s="26"/>
      <c r="AG46" s="26" t="n">
        <f aca="false">100-X46</f>
        <v>100</v>
      </c>
      <c r="AH46" s="26" t="n">
        <f aca="false">100-Y46</f>
        <v>100</v>
      </c>
      <c r="AI46" s="26" t="n">
        <f aca="false">100-Z46</f>
        <v>100</v>
      </c>
      <c r="AJ46" s="26" t="n">
        <f aca="false">100-AA46</f>
        <v>100</v>
      </c>
      <c r="AK46" s="26" t="n">
        <f aca="false">100-AB46</f>
        <v>100</v>
      </c>
      <c r="AL46" s="26" t="n">
        <f aca="false">100-AC46</f>
        <v>100</v>
      </c>
      <c r="AM46" s="26" t="n">
        <f aca="false">100-AD46</f>
        <v>100</v>
      </c>
      <c r="AN46" s="26" t="n">
        <f aca="false">100-AE46</f>
        <v>85.40301378647</v>
      </c>
      <c r="AO46" s="26"/>
    </row>
    <row r="47" customFormat="false" ht="42" hidden="false" customHeight="false" outlineLevel="0" collapsed="false">
      <c r="A47" s="55" t="s">
        <v>103</v>
      </c>
      <c r="B47" s="21" t="s">
        <v>104</v>
      </c>
      <c r="C47" s="22" t="n">
        <v>1</v>
      </c>
      <c r="D47" s="25" t="n">
        <v>1865</v>
      </c>
      <c r="E47" s="25" t="n">
        <v>2009</v>
      </c>
      <c r="F47" s="25" t="n">
        <v>3631</v>
      </c>
      <c r="G47" s="25" t="n">
        <v>4893</v>
      </c>
      <c r="H47" s="25" t="n">
        <v>4564</v>
      </c>
      <c r="I47" s="25" t="n">
        <v>3120</v>
      </c>
      <c r="J47" s="25" t="n">
        <v>2017</v>
      </c>
      <c r="K47" s="25" t="n">
        <v>1632</v>
      </c>
      <c r="L47" s="25" t="n">
        <v>2744</v>
      </c>
      <c r="M47" s="7" t="s">
        <v>105</v>
      </c>
      <c r="N47" s="6" t="n">
        <v>3700</v>
      </c>
      <c r="O47" s="6" t="n">
        <v>3700</v>
      </c>
      <c r="P47" s="6" t="n">
        <v>5300</v>
      </c>
      <c r="Q47" s="6" t="n">
        <v>5400</v>
      </c>
      <c r="R47" s="6" t="n">
        <v>4900</v>
      </c>
      <c r="S47" s="6" t="n">
        <v>4300</v>
      </c>
      <c r="T47" s="6" t="n">
        <v>5000</v>
      </c>
      <c r="U47" s="6" t="n">
        <v>4200</v>
      </c>
      <c r="V47" s="6" t="n">
        <v>5500</v>
      </c>
      <c r="W47" s="7" t="s">
        <v>106</v>
      </c>
      <c r="X47" s="26" t="n">
        <f aca="false">IF(N47&gt;0,D47/N47*100,"")</f>
        <v>50.4054054054054</v>
      </c>
      <c r="Y47" s="26" t="n">
        <f aca="false">IF(O47&gt;0,E47/O47*100,"")</f>
        <v>54.2972972972973</v>
      </c>
      <c r="Z47" s="26" t="n">
        <f aca="false">IF(P47&gt;0,F47/P47*100,"")</f>
        <v>68.5094339622642</v>
      </c>
      <c r="AA47" s="26" t="n">
        <f aca="false">IF(Q47&gt;0,G47/Q47*100,"")</f>
        <v>90.6111111111111</v>
      </c>
      <c r="AB47" s="26" t="n">
        <f aca="false">IF(R47&gt;0,H47/R47*100,"")</f>
        <v>93.1428571428571</v>
      </c>
      <c r="AC47" s="26" t="n">
        <f aca="false">IF(S47&gt;0,I47/S47*100,"")</f>
        <v>72.5581395348837</v>
      </c>
      <c r="AD47" s="26" t="n">
        <f aca="false">IF(T47&gt;0,J47/T47*100,"")</f>
        <v>40.34</v>
      </c>
      <c r="AE47" s="26" t="n">
        <f aca="false">IF(U47&gt;0,K47/U47*100,"")</f>
        <v>38.8571428571429</v>
      </c>
      <c r="AF47" s="26" t="n">
        <f aca="false">IF(V47&gt;0,L47/V47*100,"")</f>
        <v>49.8909090909091</v>
      </c>
      <c r="AG47" s="26" t="n">
        <f aca="false">100-X47</f>
        <v>49.5945945945946</v>
      </c>
      <c r="AH47" s="26" t="n">
        <f aca="false">100-Y47</f>
        <v>45.7027027027027</v>
      </c>
      <c r="AI47" s="26" t="n">
        <f aca="false">100-Z47</f>
        <v>31.4905660377358</v>
      </c>
      <c r="AJ47" s="26" t="n">
        <f aca="false">100-AA47</f>
        <v>9.38888888888889</v>
      </c>
      <c r="AK47" s="26" t="n">
        <f aca="false">100-AB47</f>
        <v>6.85714285714286</v>
      </c>
      <c r="AL47" s="26" t="n">
        <f aca="false">100-AC47</f>
        <v>27.4418604651163</v>
      </c>
      <c r="AM47" s="26" t="n">
        <f aca="false">100-AD47</f>
        <v>59.66</v>
      </c>
      <c r="AN47" s="26" t="n">
        <f aca="false">100-AE47</f>
        <v>61.1428571428571</v>
      </c>
      <c r="AO47" s="26" t="n">
        <f aca="false">100-AF47</f>
        <v>50.1090909090909</v>
      </c>
    </row>
    <row r="48" customFormat="false" ht="11.4" hidden="false" customHeight="false" outlineLevel="0" collapsed="false">
      <c r="B48" s="6" t="s">
        <v>107</v>
      </c>
      <c r="C48" s="22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7"/>
      <c r="N48" s="6"/>
      <c r="O48" s="6"/>
      <c r="P48" s="6"/>
      <c r="Q48" s="6"/>
      <c r="R48" s="6"/>
      <c r="S48" s="6"/>
      <c r="T48" s="6"/>
      <c r="U48" s="6"/>
      <c r="V48" s="6"/>
      <c r="W48" s="7"/>
      <c r="X48" s="26" t="str">
        <f aca="false">IF(N48&gt;0,D48/N48*100,"")</f>
        <v/>
      </c>
      <c r="Y48" s="26" t="str">
        <f aca="false">IF(O48&gt;0,E48/O48*100,"")</f>
        <v/>
      </c>
      <c r="Z48" s="26" t="str">
        <f aca="false">IF(P48&gt;0,F48/P48*100,"")</f>
        <v/>
      </c>
      <c r="AA48" s="26" t="str">
        <f aca="false">IF(Q48&gt;0,G48/Q48*100,"")</f>
        <v/>
      </c>
      <c r="AB48" s="26" t="str">
        <f aca="false">IF(R48&gt;0,H48/R48*100,"")</f>
        <v/>
      </c>
      <c r="AC48" s="26" t="str">
        <f aca="false">IF(S48&gt;0,I48/S48*100,"")</f>
        <v/>
      </c>
      <c r="AD48" s="26" t="str">
        <f aca="false">IF(T48&gt;0,J48/T48*100,"")</f>
        <v/>
      </c>
      <c r="AE48" s="26" t="str">
        <f aca="false">IF(U48&gt;0,K48/U48*100,"")</f>
        <v/>
      </c>
      <c r="AF48" s="26" t="str">
        <f aca="false">IF(V48&gt;0,L48/V48*100,"")</f>
        <v/>
      </c>
      <c r="AG48" s="26" t="e">
        <f aca="false">100-X48</f>
        <v>#VALUE!</v>
      </c>
      <c r="AH48" s="26" t="e">
        <f aca="false">100-Y48</f>
        <v>#VALUE!</v>
      </c>
      <c r="AI48" s="26" t="e">
        <f aca="false">100-Z48</f>
        <v>#VALUE!</v>
      </c>
      <c r="AJ48" s="26" t="e">
        <f aca="false">100-AA48</f>
        <v>#VALUE!</v>
      </c>
      <c r="AK48" s="26" t="e">
        <f aca="false">100-AB48</f>
        <v>#VALUE!</v>
      </c>
      <c r="AL48" s="26" t="e">
        <f aca="false">100-AC48</f>
        <v>#VALUE!</v>
      </c>
      <c r="AM48" s="26" t="e">
        <f aca="false">100-AD48</f>
        <v>#VALUE!</v>
      </c>
      <c r="AN48" s="26" t="e">
        <f aca="false">100-AE48</f>
        <v>#VALUE!</v>
      </c>
      <c r="AO48" s="26" t="e">
        <f aca="false">100-AF48</f>
        <v>#VALUE!</v>
      </c>
    </row>
    <row r="49" customFormat="false" ht="11.4" hidden="false" customHeight="false" outlineLevel="0" collapsed="false">
      <c r="B49" s="6" t="s">
        <v>108</v>
      </c>
      <c r="C49" s="22"/>
      <c r="D49" s="6"/>
      <c r="E49" s="6"/>
      <c r="F49" s="6"/>
      <c r="G49" s="6"/>
      <c r="H49" s="6"/>
      <c r="I49" s="6"/>
      <c r="J49" s="6"/>
      <c r="K49" s="6"/>
      <c r="L49" s="6"/>
      <c r="M49" s="7"/>
      <c r="N49" s="6"/>
      <c r="O49" s="6"/>
      <c r="P49" s="6"/>
      <c r="Q49" s="6"/>
      <c r="R49" s="6"/>
      <c r="S49" s="6"/>
      <c r="T49" s="6"/>
      <c r="U49" s="6"/>
      <c r="V49" s="6"/>
      <c r="W49" s="7"/>
      <c r="X49" s="26"/>
      <c r="Y49" s="26"/>
      <c r="Z49" s="26"/>
      <c r="AA49" s="26"/>
      <c r="AB49" s="26"/>
      <c r="AC49" s="26"/>
      <c r="AD49" s="26"/>
      <c r="AE49" s="26"/>
      <c r="AF49" s="26"/>
      <c r="AG49" s="26" t="n">
        <f aca="false">100-X49</f>
        <v>100</v>
      </c>
      <c r="AH49" s="26" t="n">
        <f aca="false">100-Y49</f>
        <v>100</v>
      </c>
      <c r="AI49" s="26" t="n">
        <f aca="false">100-Z49</f>
        <v>100</v>
      </c>
      <c r="AJ49" s="26" t="n">
        <f aca="false">100-AA49</f>
        <v>100</v>
      </c>
      <c r="AK49" s="26" t="n">
        <f aca="false">100-AB49</f>
        <v>100</v>
      </c>
      <c r="AL49" s="26" t="n">
        <f aca="false">100-AC49</f>
        <v>100</v>
      </c>
      <c r="AM49" s="26" t="n">
        <f aca="false">100-AD49</f>
        <v>100</v>
      </c>
      <c r="AN49" s="26" t="n">
        <f aca="false">100-AE49</f>
        <v>100</v>
      </c>
      <c r="AO49" s="26" t="n">
        <f aca="false">100-AF49</f>
        <v>100</v>
      </c>
    </row>
    <row r="50" customFormat="false" ht="11.4" hidden="false" customHeight="false" outlineLevel="0" collapsed="false">
      <c r="B50" s="6" t="s">
        <v>109</v>
      </c>
      <c r="C50" s="22" t="n">
        <v>1</v>
      </c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 t="n">
        <v>2675000</v>
      </c>
      <c r="T50" s="6" t="n">
        <v>2643000</v>
      </c>
      <c r="U50" s="6" t="n">
        <v>2486000</v>
      </c>
      <c r="V50" s="6" t="n">
        <v>2382000</v>
      </c>
      <c r="W50" s="7" t="s">
        <v>27</v>
      </c>
      <c r="X50" s="26" t="str">
        <f aca="false">IF(N50&gt;0,D50/N50*100,"")</f>
        <v/>
      </c>
      <c r="Y50" s="26" t="str">
        <f aca="false">IF(O50&gt;0,E50/O50*100,"")</f>
        <v/>
      </c>
      <c r="Z50" s="26" t="str">
        <f aca="false">IF(P50&gt;0,F50/P50*100,"")</f>
        <v/>
      </c>
      <c r="AA50" s="26" t="str">
        <f aca="false">IF(Q50&gt;0,G50/Q50*100,"")</f>
        <v/>
      </c>
      <c r="AB50" s="26" t="str">
        <f aca="false">IF(R50&gt;0,H50/R50*100,"")</f>
        <v/>
      </c>
      <c r="AC50" s="26" t="n">
        <f aca="false">IF(S50&gt;0,I50/S50*100,"")</f>
        <v>0</v>
      </c>
      <c r="AD50" s="26" t="n">
        <f aca="false">IF(T50&gt;0,J50/T50*100,"")</f>
        <v>0</v>
      </c>
      <c r="AE50" s="26" t="n">
        <f aca="false">IF(U50&gt;0,K50/U50*100,"")</f>
        <v>0</v>
      </c>
      <c r="AF50" s="26" t="n">
        <f aca="false">IF(V50&gt;0,L50/V50*100,"")</f>
        <v>0</v>
      </c>
      <c r="AG50" s="26" t="e">
        <f aca="false">100-X50</f>
        <v>#VALUE!</v>
      </c>
      <c r="AH50" s="26" t="e">
        <f aca="false">100-Y50</f>
        <v>#VALUE!</v>
      </c>
      <c r="AI50" s="26" t="e">
        <f aca="false">100-Z50</f>
        <v>#VALUE!</v>
      </c>
      <c r="AJ50" s="26" t="e">
        <f aca="false">100-AA50</f>
        <v>#VALUE!</v>
      </c>
      <c r="AK50" s="26" t="e">
        <f aca="false">100-AB50</f>
        <v>#VALUE!</v>
      </c>
      <c r="AL50" s="26" t="n">
        <f aca="false">100-AC50</f>
        <v>100</v>
      </c>
      <c r="AM50" s="26" t="n">
        <f aca="false">100-AD50</f>
        <v>100</v>
      </c>
      <c r="AN50" s="26" t="n">
        <f aca="false">100-AE50</f>
        <v>100</v>
      </c>
      <c r="AO50" s="26" t="n">
        <f aca="false">100-AF50</f>
        <v>100</v>
      </c>
    </row>
    <row r="51" customFormat="false" ht="23.4" hidden="false" customHeight="false" outlineLevel="0" collapsed="false">
      <c r="A51" s="55" t="s">
        <v>110</v>
      </c>
      <c r="B51" s="21" t="s">
        <v>111</v>
      </c>
      <c r="C51" s="22" t="s">
        <v>112</v>
      </c>
      <c r="D51" s="6" t="n">
        <v>46565</v>
      </c>
      <c r="E51" s="6" t="n">
        <v>59884</v>
      </c>
      <c r="F51" s="6" t="n">
        <v>66416</v>
      </c>
      <c r="G51" s="6" t="n">
        <v>70090</v>
      </c>
      <c r="H51" s="6" t="n">
        <v>57699</v>
      </c>
      <c r="I51" s="6" t="n">
        <v>52754</v>
      </c>
      <c r="J51" s="6" t="n">
        <v>50542</v>
      </c>
      <c r="K51" s="6" t="n">
        <v>59167</v>
      </c>
      <c r="L51" s="6" t="n">
        <v>121763</v>
      </c>
      <c r="M51" s="43" t="s">
        <v>113</v>
      </c>
      <c r="N51" s="6" t="n">
        <f aca="false">1781000*0.042</f>
        <v>74802</v>
      </c>
      <c r="O51" s="6" t="n">
        <v>65400</v>
      </c>
      <c r="P51" s="6" t="n">
        <v>77100</v>
      </c>
      <c r="Q51" s="6" t="n">
        <v>82600</v>
      </c>
      <c r="R51" s="6" t="n">
        <v>84600</v>
      </c>
      <c r="S51" s="6" t="n">
        <v>86500</v>
      </c>
      <c r="T51" s="6" t="n">
        <v>92600</v>
      </c>
      <c r="U51" s="6" t="n">
        <v>100300</v>
      </c>
      <c r="V51" s="6"/>
      <c r="W51" s="7" t="s">
        <v>27</v>
      </c>
      <c r="X51" s="26" t="n">
        <f aca="false">IF(N51&gt;0,D51/N51*100,"")</f>
        <v>62.2510093313013</v>
      </c>
      <c r="Y51" s="26" t="n">
        <f aca="false">IF(O51&gt;0,E51/O51*100,"")</f>
        <v>91.565749235474</v>
      </c>
      <c r="Z51" s="26" t="n">
        <f aca="false">IF(P51&gt;0,F51/P51*100,"")</f>
        <v>86.1426718547341</v>
      </c>
      <c r="AA51" s="26" t="n">
        <f aca="false">IF(Q51&gt;0,G51/Q51*100,"")</f>
        <v>84.8547215496368</v>
      </c>
      <c r="AB51" s="26" t="n">
        <f aca="false">IF(R51&gt;0,H51/R51*100,"")</f>
        <v>68.2021276595745</v>
      </c>
      <c r="AC51" s="26" t="n">
        <f aca="false">IF(S51&gt;0,I51/S51*100,"")</f>
        <v>60.9872832369942</v>
      </c>
      <c r="AD51" s="26" t="n">
        <f aca="false">IF(T51&gt;0,J51/T51*100,"")</f>
        <v>54.5809935205184</v>
      </c>
      <c r="AE51" s="26" t="n">
        <f aca="false">IF(U51&gt;0,K51/U51*100,"")</f>
        <v>58.9900299102692</v>
      </c>
      <c r="AF51" s="26" t="str">
        <f aca="false">IF(V51&gt;0,L51/V51*100,"")</f>
        <v/>
      </c>
      <c r="AG51" s="26" t="n">
        <f aca="false">100-X51</f>
        <v>37.7489906686987</v>
      </c>
      <c r="AH51" s="26" t="n">
        <f aca="false">100-Y51</f>
        <v>8.434250764526</v>
      </c>
      <c r="AI51" s="26" t="n">
        <f aca="false">100-Z51</f>
        <v>13.8573281452659</v>
      </c>
      <c r="AJ51" s="26" t="n">
        <f aca="false">100-AA51</f>
        <v>15.1452784503632</v>
      </c>
      <c r="AK51" s="26" t="n">
        <f aca="false">100-AB51</f>
        <v>31.7978723404255</v>
      </c>
      <c r="AL51" s="26" t="n">
        <f aca="false">100-AC51</f>
        <v>39.0127167630058</v>
      </c>
      <c r="AM51" s="26" t="n">
        <f aca="false">100-AD51</f>
        <v>45.4190064794816</v>
      </c>
      <c r="AN51" s="26" t="n">
        <f aca="false">100-AE51</f>
        <v>41.0099700897308</v>
      </c>
      <c r="AO51" s="26" t="e">
        <f aca="false">100-AF51</f>
        <v>#VALUE!</v>
      </c>
    </row>
    <row r="52" customFormat="false" ht="23.4" hidden="false" customHeight="false" outlineLevel="0" collapsed="false">
      <c r="A52" s="55" t="s">
        <v>28</v>
      </c>
      <c r="B52" s="21"/>
      <c r="C52" s="22" t="s">
        <v>114</v>
      </c>
      <c r="D52" s="6" t="n">
        <v>69504</v>
      </c>
      <c r="E52" s="6" t="n">
        <v>66563</v>
      </c>
      <c r="F52" s="6" t="n">
        <v>71566</v>
      </c>
      <c r="G52" s="6" t="n">
        <v>75249</v>
      </c>
      <c r="H52" s="6" t="n">
        <v>73840</v>
      </c>
      <c r="I52" s="6" t="n">
        <v>75357</v>
      </c>
      <c r="J52" s="6" t="n">
        <v>75801</v>
      </c>
      <c r="K52" s="6" t="n">
        <v>80268</v>
      </c>
      <c r="L52" s="6" t="n">
        <v>113603</v>
      </c>
      <c r="M52" s="43" t="s">
        <v>113</v>
      </c>
      <c r="N52" s="6" t="n">
        <v>74900</v>
      </c>
      <c r="O52" s="6" t="n">
        <v>65400</v>
      </c>
      <c r="P52" s="6" t="n">
        <v>77100</v>
      </c>
      <c r="Q52" s="6" t="n">
        <v>82600</v>
      </c>
      <c r="R52" s="6" t="n">
        <v>84600</v>
      </c>
      <c r="S52" s="6" t="n">
        <v>86500</v>
      </c>
      <c r="T52" s="6" t="n">
        <v>92600</v>
      </c>
      <c r="U52" s="6" t="n">
        <v>100300</v>
      </c>
      <c r="V52" s="6"/>
      <c r="W52" s="7" t="s">
        <v>27</v>
      </c>
      <c r="X52" s="26" t="n">
        <f aca="false">IF(N52&gt;0,D52/N52*100,"")</f>
        <v>92.7957276368491</v>
      </c>
      <c r="Y52" s="26" t="n">
        <f aca="false">IF(O52&gt;0,E52/O52*100,"")</f>
        <v>101.778287461774</v>
      </c>
      <c r="Z52" s="26" t="n">
        <f aca="false">IF(P52&gt;0,F52/P52*100,"")</f>
        <v>92.822308690013</v>
      </c>
      <c r="AA52" s="26" t="n">
        <f aca="false">IF(Q52&gt;0,G52/Q52*100,"")</f>
        <v>91.1004842615012</v>
      </c>
      <c r="AB52" s="26" t="n">
        <f aca="false">IF(R52&gt;0,H52/R52*100,"")</f>
        <v>87.2813238770686</v>
      </c>
      <c r="AC52" s="26" t="n">
        <f aca="false">IF(S52&gt;0,I52/S52*100,"")</f>
        <v>87.1179190751445</v>
      </c>
      <c r="AD52" s="26" t="n">
        <f aca="false">IF(T52&gt;0,J52/T52*100,"")</f>
        <v>81.8585313174946</v>
      </c>
      <c r="AE52" s="26" t="n">
        <f aca="false">IF(U52&gt;0,K52/U52*100,"")</f>
        <v>80.0279162512463</v>
      </c>
      <c r="AF52" s="26"/>
      <c r="AG52" s="26"/>
      <c r="AH52" s="26"/>
      <c r="AI52" s="26"/>
      <c r="AJ52" s="26"/>
      <c r="AK52" s="26"/>
      <c r="AL52" s="26"/>
      <c r="AM52" s="26"/>
      <c r="AN52" s="26"/>
      <c r="AO52" s="26"/>
    </row>
    <row r="53" customFormat="false" ht="26.4" hidden="false" customHeight="false" outlineLevel="0" collapsed="false">
      <c r="A53" s="1" t="s">
        <v>28</v>
      </c>
      <c r="B53" s="21" t="s">
        <v>115</v>
      </c>
      <c r="C53" s="22" t="n">
        <v>1</v>
      </c>
      <c r="D53" s="6" t="n">
        <v>92600</v>
      </c>
      <c r="E53" s="6" t="n">
        <v>104700</v>
      </c>
      <c r="F53" s="6" t="n">
        <v>97100</v>
      </c>
      <c r="G53" s="6" t="n">
        <v>70500</v>
      </c>
      <c r="H53" s="6" t="n">
        <v>58300</v>
      </c>
      <c r="I53" s="6" t="n">
        <v>58830</v>
      </c>
      <c r="J53" s="6" t="n">
        <v>56000</v>
      </c>
      <c r="K53" s="6" t="n">
        <v>49817</v>
      </c>
      <c r="L53" s="6" t="n">
        <v>48045</v>
      </c>
      <c r="M53" s="7" t="s">
        <v>116</v>
      </c>
      <c r="N53" s="6" t="n">
        <v>214600</v>
      </c>
      <c r="O53" s="6" t="n">
        <v>234000</v>
      </c>
      <c r="P53" s="6" t="n">
        <v>262400</v>
      </c>
      <c r="Q53" s="6" t="n">
        <v>279800</v>
      </c>
      <c r="R53" s="6" t="n">
        <v>277800</v>
      </c>
      <c r="S53" s="6" t="n">
        <v>246400</v>
      </c>
      <c r="T53" s="6" t="n">
        <v>236100</v>
      </c>
      <c r="U53" s="6" t="n">
        <v>211800</v>
      </c>
      <c r="V53" s="6" t="n">
        <v>180400</v>
      </c>
      <c r="W53" s="7" t="s">
        <v>117</v>
      </c>
      <c r="X53" s="26" t="n">
        <f aca="false">IF(N53&gt;0,D53/N53*100,"")</f>
        <v>43.1500465983225</v>
      </c>
      <c r="Y53" s="26" t="n">
        <f aca="false">IF(O53&gt;0,E53/O53*100,"")</f>
        <v>44.7435897435897</v>
      </c>
      <c r="Z53" s="26" t="n">
        <f aca="false">IF(P53&gt;0,F53/P53*100,"")</f>
        <v>37.0045731707317</v>
      </c>
      <c r="AA53" s="26" t="n">
        <f aca="false">IF(Q53&gt;0,G53/Q53*100,"")</f>
        <v>25.1965689778413</v>
      </c>
      <c r="AB53" s="26" t="n">
        <f aca="false">IF(R53&gt;0,H53/R53*100,"")</f>
        <v>20.9863210943125</v>
      </c>
      <c r="AC53" s="26" t="n">
        <f aca="false">IF(S53&gt;0,I53/S53*100,"")</f>
        <v>23.8758116883117</v>
      </c>
      <c r="AD53" s="26" t="n">
        <f aca="false">IF(T53&gt;0,J53/T53*100,"")</f>
        <v>23.718763235917</v>
      </c>
      <c r="AE53" s="26" t="n">
        <f aca="false">IF(U53&gt;0,K53/U53*100,"")</f>
        <v>23.5207743153919</v>
      </c>
      <c r="AF53" s="26" t="n">
        <f aca="false">IF(V53&gt;0,L53/V53*100,"")</f>
        <v>26.6324833702882</v>
      </c>
      <c r="AG53" s="26" t="n">
        <f aca="false">100-X53</f>
        <v>56.8499534016775</v>
      </c>
      <c r="AH53" s="26" t="n">
        <f aca="false">100-Y53</f>
        <v>55.2564102564103</v>
      </c>
      <c r="AI53" s="26" t="n">
        <f aca="false">100-Z53</f>
        <v>62.9954268292683</v>
      </c>
      <c r="AJ53" s="26" t="n">
        <f aca="false">100-AA53</f>
        <v>74.8034310221587</v>
      </c>
      <c r="AK53" s="26" t="n">
        <f aca="false">100-AB53</f>
        <v>79.0136789056875</v>
      </c>
      <c r="AL53" s="26" t="n">
        <f aca="false">100-AC53</f>
        <v>76.1241883116883</v>
      </c>
      <c r="AM53" s="26" t="n">
        <f aca="false">100-AD53</f>
        <v>76.281236764083</v>
      </c>
      <c r="AN53" s="26" t="n">
        <f aca="false">100-AE53</f>
        <v>76.4792256846081</v>
      </c>
      <c r="AO53" s="26" t="n">
        <f aca="false">100-AF53</f>
        <v>73.3675166297118</v>
      </c>
    </row>
    <row r="54" customFormat="false" ht="24" hidden="false" customHeight="false" outlineLevel="0" collapsed="false">
      <c r="B54" s="21" t="s">
        <v>118</v>
      </c>
      <c r="C54" s="22"/>
      <c r="D54" s="6" t="n">
        <f aca="false">SUM(D55:D64)</f>
        <v>413299</v>
      </c>
      <c r="E54" s="6" t="n">
        <f aca="false">SUM(E55:E64)</f>
        <v>434304</v>
      </c>
      <c r="F54" s="6" t="n">
        <f aca="false">SUM(F55:F64)</f>
        <v>446266</v>
      </c>
      <c r="G54" s="6" t="n">
        <f aca="false">SUM(G55:G64)</f>
        <v>517051</v>
      </c>
      <c r="H54" s="6" t="n">
        <f aca="false">SUM(H55:H64)</f>
        <v>530015</v>
      </c>
      <c r="I54" s="6" t="n">
        <f aca="false">SUM(I55:I64)</f>
        <v>579228</v>
      </c>
      <c r="J54" s="6" t="n">
        <f aca="false">SUM(J55:J64)</f>
        <v>556791</v>
      </c>
      <c r="K54" s="6"/>
      <c r="L54" s="6"/>
      <c r="M54" s="7"/>
      <c r="N54" s="6" t="n">
        <v>2495000</v>
      </c>
      <c r="O54" s="6" t="n">
        <v>2267000</v>
      </c>
      <c r="P54" s="6" t="n">
        <v>2163000</v>
      </c>
      <c r="Q54" s="6" t="n">
        <v>2096000</v>
      </c>
      <c r="R54" s="6" t="n">
        <v>1960000</v>
      </c>
      <c r="S54" s="6" t="n">
        <v>1889000</v>
      </c>
      <c r="T54" s="6" t="n">
        <v>1673000</v>
      </c>
      <c r="U54" s="6" t="n">
        <v>1506000</v>
      </c>
      <c r="V54" s="6" t="n">
        <v>1692000</v>
      </c>
      <c r="W54" s="7" t="s">
        <v>27</v>
      </c>
      <c r="X54" s="26" t="n">
        <f aca="false">D54/N54*100</f>
        <v>16.5650901803607</v>
      </c>
      <c r="Y54" s="26" t="n">
        <f aca="false">E54/O54*100</f>
        <v>19.1576532862814</v>
      </c>
      <c r="Z54" s="26" t="n">
        <f aca="false">F54/P54*100</f>
        <v>20.6318076745261</v>
      </c>
      <c r="AA54" s="26" t="n">
        <f aca="false">G54/Q54*100</f>
        <v>24.668463740458</v>
      </c>
      <c r="AB54" s="26" t="n">
        <f aca="false">H54/R54*100</f>
        <v>27.0415816326531</v>
      </c>
      <c r="AC54" s="26" t="n">
        <f aca="false">I54/S54*100</f>
        <v>30.6632080465855</v>
      </c>
      <c r="AD54" s="26" t="n">
        <f aca="false">J54/T54*100</f>
        <v>33.2809922295278</v>
      </c>
      <c r="AE54" s="26" t="n">
        <f aca="false">K54/U54*100</f>
        <v>0</v>
      </c>
      <c r="AF54" s="26"/>
      <c r="AG54" s="26" t="n">
        <f aca="false">100-X54</f>
        <v>83.4349098196393</v>
      </c>
      <c r="AH54" s="26" t="n">
        <f aca="false">100-Y54</f>
        <v>80.8423467137186</v>
      </c>
      <c r="AI54" s="26" t="n">
        <f aca="false">100-Z54</f>
        <v>79.3681923254739</v>
      </c>
      <c r="AJ54" s="26" t="n">
        <f aca="false">100-AA54</f>
        <v>75.331536259542</v>
      </c>
      <c r="AK54" s="26" t="n">
        <f aca="false">100-AB54</f>
        <v>72.9584183673469</v>
      </c>
      <c r="AL54" s="26" t="n">
        <f aca="false">100-AC54</f>
        <v>69.3367919534145</v>
      </c>
      <c r="AM54" s="26" t="n">
        <f aca="false">100-AD54</f>
        <v>66.7190077704722</v>
      </c>
      <c r="AN54" s="26" t="n">
        <f aca="false">100-AE54</f>
        <v>100</v>
      </c>
      <c r="AO54" s="26"/>
    </row>
    <row r="55" s="35" customFormat="true" ht="11.4" hidden="false" customHeight="false" outlineLevel="0" collapsed="false">
      <c r="A55" s="28"/>
      <c r="B55" s="53" t="s">
        <v>119</v>
      </c>
      <c r="C55" s="30"/>
      <c r="D55" s="51" t="n">
        <v>83568</v>
      </c>
      <c r="E55" s="51" t="n">
        <v>84995</v>
      </c>
      <c r="F55" s="51" t="n">
        <v>88561</v>
      </c>
      <c r="G55" s="51" t="n">
        <v>95860</v>
      </c>
      <c r="H55" s="51" t="n">
        <v>99904</v>
      </c>
      <c r="I55" s="51" t="n">
        <v>109973</v>
      </c>
      <c r="J55" s="51" t="n">
        <v>100617</v>
      </c>
      <c r="K55" s="51"/>
      <c r="L55" s="51"/>
      <c r="M55" s="52"/>
      <c r="N55" s="51" t="n">
        <v>2495000</v>
      </c>
      <c r="O55" s="51" t="n">
        <v>2267000</v>
      </c>
      <c r="P55" s="51" t="n">
        <v>2163000</v>
      </c>
      <c r="Q55" s="51" t="n">
        <v>2096000</v>
      </c>
      <c r="R55" s="51" t="n">
        <v>1960000</v>
      </c>
      <c r="S55" s="51" t="n">
        <v>1889000</v>
      </c>
      <c r="T55" s="51" t="n">
        <v>1673000</v>
      </c>
      <c r="U55" s="51" t="n">
        <v>1506000</v>
      </c>
      <c r="V55" s="51"/>
      <c r="W55" s="52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</row>
    <row r="56" s="69" customFormat="true" ht="25.8" hidden="false" customHeight="false" outlineLevel="0" collapsed="false">
      <c r="A56" s="28"/>
      <c r="B56" s="53" t="s">
        <v>120</v>
      </c>
      <c r="C56" s="66"/>
      <c r="D56" s="53" t="n">
        <v>8950</v>
      </c>
      <c r="E56" s="53" t="n">
        <v>6033</v>
      </c>
      <c r="F56" s="53" t="n">
        <v>5335</v>
      </c>
      <c r="G56" s="53" t="n">
        <v>4524</v>
      </c>
      <c r="H56" s="53" t="n">
        <v>4135</v>
      </c>
      <c r="I56" s="53" t="n">
        <v>1419</v>
      </c>
      <c r="J56" s="53" t="n">
        <v>744</v>
      </c>
      <c r="K56" s="53"/>
      <c r="L56" s="53"/>
      <c r="M56" s="67" t="s">
        <v>121</v>
      </c>
      <c r="N56" s="51" t="n">
        <v>2495000</v>
      </c>
      <c r="O56" s="51" t="n">
        <v>2267000</v>
      </c>
      <c r="P56" s="51" t="n">
        <v>2163000</v>
      </c>
      <c r="Q56" s="51" t="n">
        <v>2096000</v>
      </c>
      <c r="R56" s="51" t="n">
        <v>1960000</v>
      </c>
      <c r="S56" s="51" t="n">
        <v>1889000</v>
      </c>
      <c r="T56" s="51" t="n">
        <v>1673000</v>
      </c>
      <c r="U56" s="51" t="n">
        <v>1506000</v>
      </c>
      <c r="V56" s="53"/>
      <c r="W56" s="67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</row>
    <row r="57" s="69" customFormat="true" ht="25.8" hidden="false" customHeight="false" outlineLevel="0" collapsed="false">
      <c r="A57" s="28"/>
      <c r="B57" s="53" t="s">
        <v>122</v>
      </c>
      <c r="C57" s="66"/>
      <c r="D57" s="53" t="n">
        <v>9986</v>
      </c>
      <c r="E57" s="53" t="n">
        <v>16381</v>
      </c>
      <c r="F57" s="53" t="n">
        <v>17173</v>
      </c>
      <c r="G57" s="53" t="n">
        <v>18033</v>
      </c>
      <c r="H57" s="53" t="n">
        <v>21984</v>
      </c>
      <c r="I57" s="53" t="n">
        <v>28396</v>
      </c>
      <c r="J57" s="53" t="n">
        <v>26308</v>
      </c>
      <c r="K57" s="53"/>
      <c r="L57" s="53"/>
      <c r="M57" s="67" t="s">
        <v>121</v>
      </c>
      <c r="N57" s="51" t="n">
        <v>2495000</v>
      </c>
      <c r="O57" s="51" t="n">
        <v>2267000</v>
      </c>
      <c r="P57" s="51" t="n">
        <v>2163000</v>
      </c>
      <c r="Q57" s="51" t="n">
        <v>2096000</v>
      </c>
      <c r="R57" s="51" t="n">
        <v>1960000</v>
      </c>
      <c r="S57" s="51" t="n">
        <v>1889000</v>
      </c>
      <c r="T57" s="51" t="n">
        <v>1673000</v>
      </c>
      <c r="U57" s="51" t="n">
        <v>1506000</v>
      </c>
      <c r="V57" s="53"/>
      <c r="W57" s="67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s="69" customFormat="true" ht="25.8" hidden="false" customHeight="false" outlineLevel="0" collapsed="false">
      <c r="A58" s="28"/>
      <c r="B58" s="53" t="s">
        <v>123</v>
      </c>
      <c r="C58" s="66"/>
      <c r="D58" s="53" t="n">
        <v>66780</v>
      </c>
      <c r="E58" s="53" t="n">
        <v>77207</v>
      </c>
      <c r="F58" s="53" t="n">
        <v>87391</v>
      </c>
      <c r="G58" s="53" t="n">
        <v>96580</v>
      </c>
      <c r="H58" s="53" t="n">
        <v>106651</v>
      </c>
      <c r="I58" s="53" t="n">
        <v>137251</v>
      </c>
      <c r="J58" s="53" t="n">
        <v>139653</v>
      </c>
      <c r="K58" s="53"/>
      <c r="L58" s="53"/>
      <c r="M58" s="67" t="s">
        <v>121</v>
      </c>
      <c r="N58" s="51" t="n">
        <v>2495000</v>
      </c>
      <c r="O58" s="51" t="n">
        <v>2267000</v>
      </c>
      <c r="P58" s="51" t="n">
        <v>2163000</v>
      </c>
      <c r="Q58" s="51" t="n">
        <v>2096000</v>
      </c>
      <c r="R58" s="51" t="n">
        <v>1960000</v>
      </c>
      <c r="S58" s="51" t="n">
        <v>1889000</v>
      </c>
      <c r="T58" s="51" t="n">
        <v>1673000</v>
      </c>
      <c r="U58" s="51" t="n">
        <v>1506000</v>
      </c>
      <c r="V58" s="53"/>
      <c r="W58" s="67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s="69" customFormat="true" ht="34.2" hidden="false" customHeight="false" outlineLevel="0" collapsed="false">
      <c r="A59" s="28"/>
      <c r="B59" s="53" t="s">
        <v>124</v>
      </c>
      <c r="C59" s="66"/>
      <c r="D59" s="53" t="n">
        <v>110035</v>
      </c>
      <c r="E59" s="53" t="n">
        <v>112079</v>
      </c>
      <c r="F59" s="53" t="n">
        <v>108198</v>
      </c>
      <c r="G59" s="53" t="n">
        <v>107746</v>
      </c>
      <c r="H59" s="53" t="n">
        <v>108058</v>
      </c>
      <c r="I59" s="53" t="n">
        <v>127964</v>
      </c>
      <c r="J59" s="53" t="n">
        <v>130037</v>
      </c>
      <c r="K59" s="53"/>
      <c r="L59" s="53"/>
      <c r="M59" s="67" t="s">
        <v>121</v>
      </c>
      <c r="N59" s="51" t="n">
        <v>2495000</v>
      </c>
      <c r="O59" s="51" t="n">
        <v>2267000</v>
      </c>
      <c r="P59" s="51" t="n">
        <v>2163000</v>
      </c>
      <c r="Q59" s="51" t="n">
        <v>2096000</v>
      </c>
      <c r="R59" s="51" t="n">
        <v>1960000</v>
      </c>
      <c r="S59" s="51" t="n">
        <v>1889000</v>
      </c>
      <c r="T59" s="51" t="n">
        <v>1673000</v>
      </c>
      <c r="U59" s="51" t="n">
        <v>1506000</v>
      </c>
      <c r="V59" s="53"/>
      <c r="W59" s="67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s="69" customFormat="true" ht="25.8" hidden="false" customHeight="false" outlineLevel="0" collapsed="false">
      <c r="A60" s="28"/>
      <c r="B60" s="53" t="s">
        <v>125</v>
      </c>
      <c r="C60" s="66"/>
      <c r="D60" s="53" t="n">
        <v>36714</v>
      </c>
      <c r="E60" s="53" t="n">
        <v>35343</v>
      </c>
      <c r="F60" s="53" t="n">
        <v>34888</v>
      </c>
      <c r="G60" s="53" t="n">
        <v>37726</v>
      </c>
      <c r="H60" s="53" t="n">
        <v>39113</v>
      </c>
      <c r="I60" s="53" t="n">
        <v>36684</v>
      </c>
      <c r="J60" s="53" t="n">
        <v>36528</v>
      </c>
      <c r="K60" s="53"/>
      <c r="L60" s="53"/>
      <c r="M60" s="67" t="s">
        <v>121</v>
      </c>
      <c r="N60" s="51" t="n">
        <v>2495000</v>
      </c>
      <c r="O60" s="51" t="n">
        <v>2267000</v>
      </c>
      <c r="P60" s="51" t="n">
        <v>2163000</v>
      </c>
      <c r="Q60" s="51" t="n">
        <v>2096000</v>
      </c>
      <c r="R60" s="51" t="n">
        <v>1960000</v>
      </c>
      <c r="S60" s="51" t="n">
        <v>1889000</v>
      </c>
      <c r="T60" s="51" t="n">
        <v>1673000</v>
      </c>
      <c r="U60" s="51" t="n">
        <v>1506000</v>
      </c>
      <c r="V60" s="53"/>
      <c r="W60" s="67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s="69" customFormat="true" ht="25.8" hidden="false" customHeight="false" outlineLevel="0" collapsed="false">
      <c r="A61" s="28"/>
      <c r="B61" s="53" t="s">
        <v>126</v>
      </c>
      <c r="C61" s="66"/>
      <c r="D61" s="53" t="n">
        <v>1876</v>
      </c>
      <c r="E61" s="53" t="n">
        <v>2106</v>
      </c>
      <c r="F61" s="53" t="n">
        <v>2088</v>
      </c>
      <c r="G61" s="53" t="n">
        <v>1998</v>
      </c>
      <c r="H61" s="53" t="n">
        <v>1866</v>
      </c>
      <c r="I61" s="53" t="n">
        <v>1938</v>
      </c>
      <c r="J61" s="53" t="n">
        <v>1998</v>
      </c>
      <c r="K61" s="53"/>
      <c r="L61" s="53"/>
      <c r="M61" s="67" t="s">
        <v>121</v>
      </c>
      <c r="N61" s="51" t="n">
        <v>2495000</v>
      </c>
      <c r="O61" s="51" t="n">
        <v>2267000</v>
      </c>
      <c r="P61" s="51" t="n">
        <v>2163000</v>
      </c>
      <c r="Q61" s="51" t="n">
        <v>2096000</v>
      </c>
      <c r="R61" s="51" t="n">
        <v>1960000</v>
      </c>
      <c r="S61" s="51" t="n">
        <v>1889000</v>
      </c>
      <c r="T61" s="51" t="n">
        <v>1673000</v>
      </c>
      <c r="U61" s="51" t="n">
        <v>1506000</v>
      </c>
      <c r="V61" s="53"/>
      <c r="W61" s="67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s="69" customFormat="true" ht="25.8" hidden="false" customHeight="false" outlineLevel="0" collapsed="false">
      <c r="A62" s="28"/>
      <c r="B62" s="53" t="s">
        <v>127</v>
      </c>
      <c r="C62" s="66"/>
      <c r="D62" s="53" t="n">
        <v>51743</v>
      </c>
      <c r="E62" s="53" t="n">
        <v>53910</v>
      </c>
      <c r="F62" s="53" t="n">
        <v>53206</v>
      </c>
      <c r="G62" s="53" t="n">
        <v>53239</v>
      </c>
      <c r="H62" s="53" t="n">
        <v>54063</v>
      </c>
      <c r="I62" s="53" t="n">
        <v>51737</v>
      </c>
      <c r="J62" s="53" t="n">
        <v>49134</v>
      </c>
      <c r="K62" s="53"/>
      <c r="L62" s="53"/>
      <c r="M62" s="67" t="s">
        <v>121</v>
      </c>
      <c r="N62" s="51" t="n">
        <v>2495000</v>
      </c>
      <c r="O62" s="51" t="n">
        <v>2267000</v>
      </c>
      <c r="P62" s="51" t="n">
        <v>2163000</v>
      </c>
      <c r="Q62" s="51" t="n">
        <v>2096000</v>
      </c>
      <c r="R62" s="51" t="n">
        <v>1960000</v>
      </c>
      <c r="S62" s="51" t="n">
        <v>1889000</v>
      </c>
      <c r="T62" s="51" t="n">
        <v>1673000</v>
      </c>
      <c r="U62" s="51" t="n">
        <v>1506000</v>
      </c>
      <c r="V62" s="53"/>
      <c r="W62" s="67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s="69" customFormat="true" ht="25.8" hidden="false" customHeight="false" outlineLevel="0" collapsed="false">
      <c r="A63" s="28"/>
      <c r="B63" s="53" t="s">
        <v>128</v>
      </c>
      <c r="C63" s="66"/>
      <c r="D63" s="53" t="n">
        <v>43647</v>
      </c>
      <c r="E63" s="53" t="n">
        <v>46250</v>
      </c>
      <c r="F63" s="53" t="n">
        <v>49426</v>
      </c>
      <c r="G63" s="53" t="n">
        <v>48211</v>
      </c>
      <c r="H63" s="53" t="n">
        <v>46821</v>
      </c>
      <c r="I63" s="53" t="n">
        <v>43587</v>
      </c>
      <c r="J63" s="53" t="n">
        <v>39802</v>
      </c>
      <c r="K63" s="53"/>
      <c r="L63" s="53"/>
      <c r="M63" s="67" t="s">
        <v>121</v>
      </c>
      <c r="N63" s="51" t="n">
        <v>2495000</v>
      </c>
      <c r="O63" s="51" t="n">
        <v>2267000</v>
      </c>
      <c r="P63" s="51" t="n">
        <v>2163000</v>
      </c>
      <c r="Q63" s="51" t="n">
        <v>2096000</v>
      </c>
      <c r="R63" s="51" t="n">
        <v>1960000</v>
      </c>
      <c r="S63" s="51" t="n">
        <v>1889000</v>
      </c>
      <c r="T63" s="51" t="n">
        <v>1673000</v>
      </c>
      <c r="U63" s="51" t="n">
        <v>1506000</v>
      </c>
      <c r="V63" s="53"/>
      <c r="W63" s="67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s="69" customFormat="true" ht="11.4" hidden="false" customHeight="false" outlineLevel="0" collapsed="false">
      <c r="A64" s="28"/>
      <c r="B64" s="53" t="s">
        <v>129</v>
      </c>
      <c r="C64" s="66"/>
      <c r="D64" s="53"/>
      <c r="E64" s="53"/>
      <c r="F64" s="53"/>
      <c r="G64" s="53" t="n">
        <v>53134</v>
      </c>
      <c r="H64" s="53" t="n">
        <v>47420</v>
      </c>
      <c r="I64" s="53" t="n">
        <v>40279</v>
      </c>
      <c r="J64" s="53" t="n">
        <v>31970</v>
      </c>
      <c r="K64" s="53" t="n">
        <v>25026</v>
      </c>
      <c r="L64" s="53"/>
      <c r="M64" s="67"/>
      <c r="N64" s="51" t="n">
        <v>2495000</v>
      </c>
      <c r="O64" s="51" t="n">
        <v>2267000</v>
      </c>
      <c r="P64" s="51" t="n">
        <v>2163000</v>
      </c>
      <c r="Q64" s="51" t="n">
        <v>2096000</v>
      </c>
      <c r="R64" s="51" t="n">
        <v>1960000</v>
      </c>
      <c r="S64" s="51" t="n">
        <v>1889000</v>
      </c>
      <c r="T64" s="51" t="n">
        <v>1673000</v>
      </c>
      <c r="U64" s="51" t="n">
        <v>1506000</v>
      </c>
      <c r="V64" s="53"/>
      <c r="W64" s="67"/>
      <c r="X64" s="68" t="n">
        <f aca="false">D64/N64*100</f>
        <v>0</v>
      </c>
      <c r="Y64" s="68" t="n">
        <f aca="false">E64/O64*100</f>
        <v>0</v>
      </c>
      <c r="Z64" s="68" t="n">
        <f aca="false">F64/P64*100</f>
        <v>0</v>
      </c>
      <c r="AA64" s="68" t="n">
        <f aca="false">G64/Q64*100</f>
        <v>2.53501908396947</v>
      </c>
      <c r="AB64" s="68" t="n">
        <f aca="false">H64/R64*100</f>
        <v>2.41938775510204</v>
      </c>
      <c r="AC64" s="68" t="n">
        <f aca="false">I64/S64*100</f>
        <v>2.13229221810482</v>
      </c>
      <c r="AD64" s="68" t="n">
        <f aca="false">J64/T64*100</f>
        <v>1.91093843395099</v>
      </c>
      <c r="AE64" s="68" t="n">
        <f aca="false">K64/U64*100</f>
        <v>1.66175298804781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34.2" hidden="false" customHeight="false" outlineLevel="0" collapsed="false">
      <c r="B65" s="70" t="s">
        <v>130</v>
      </c>
      <c r="C65" s="22" t="n">
        <v>1</v>
      </c>
      <c r="D65" s="6"/>
      <c r="E65" s="6"/>
      <c r="F65" s="6"/>
      <c r="G65" s="6" t="n">
        <v>269348</v>
      </c>
      <c r="H65" s="6" t="n">
        <v>305689</v>
      </c>
      <c r="I65" s="6" t="n">
        <v>347985</v>
      </c>
      <c r="J65" s="6" t="n">
        <v>360270</v>
      </c>
      <c r="K65" s="6" t="n">
        <v>401615</v>
      </c>
      <c r="L65" s="6"/>
      <c r="M65" s="7" t="s">
        <v>131</v>
      </c>
      <c r="N65" s="6" t="n">
        <f aca="false">N1*1000</f>
        <v>0</v>
      </c>
      <c r="O65" s="6" t="n">
        <f aca="false">O1*1000</f>
        <v>0</v>
      </c>
      <c r="P65" s="6" t="n">
        <f aca="false">P1*1000</f>
        <v>0</v>
      </c>
      <c r="Q65" s="6" t="n">
        <f aca="false">Q1*1000</f>
        <v>0</v>
      </c>
      <c r="R65" s="6" t="n">
        <f aca="false">R1*1000</f>
        <v>0</v>
      </c>
      <c r="S65" s="6" t="n">
        <f aca="false">S1*1000</f>
        <v>0</v>
      </c>
      <c r="T65" s="6" t="n">
        <f aca="false">T1*1000</f>
        <v>0</v>
      </c>
      <c r="U65" s="6" t="n">
        <f aca="false">U1*1000</f>
        <v>0</v>
      </c>
      <c r="V65" s="6"/>
      <c r="W65" s="7"/>
      <c r="X65" s="26" t="str">
        <f aca="false">IF(N65&gt;0,D65/N65*100,"")</f>
        <v/>
      </c>
      <c r="Y65" s="26" t="str">
        <f aca="false">IF(O65&gt;0,E65/O65*100,"")</f>
        <v/>
      </c>
      <c r="Z65" s="26" t="str">
        <f aca="false">IF(P65&gt;0,F65/P65*100,"")</f>
        <v/>
      </c>
      <c r="AA65" s="26" t="str">
        <f aca="false">IF(Q65&gt;0,G65/Q65*100,"")</f>
        <v/>
      </c>
      <c r="AB65" s="26" t="str">
        <f aca="false">IF(R65&gt;0,H65/R65*100,"")</f>
        <v/>
      </c>
      <c r="AC65" s="26" t="str">
        <f aca="false">IF(S65&gt;0,I65/S65*100,"")</f>
        <v/>
      </c>
      <c r="AD65" s="26" t="str">
        <f aca="false">IF(T65&gt;0,J65/T65*100,"")</f>
        <v/>
      </c>
      <c r="AE65" s="26" t="str">
        <f aca="false">IF(U65&gt;0,K65/U65*100,"")</f>
        <v/>
      </c>
      <c r="AF65" s="26" t="str">
        <f aca="false">IF(V65&gt;0,L65/V65*100,"")</f>
        <v/>
      </c>
      <c r="AG65" s="26" t="e">
        <f aca="false">100-X65</f>
        <v>#VALUE!</v>
      </c>
      <c r="AH65" s="26" t="e">
        <f aca="false">100-Y65</f>
        <v>#VALUE!</v>
      </c>
      <c r="AI65" s="26" t="e">
        <f aca="false">100-Z65</f>
        <v>#VALUE!</v>
      </c>
      <c r="AJ65" s="26" t="e">
        <f aca="false">100-AA65</f>
        <v>#VALUE!</v>
      </c>
      <c r="AK65" s="26" t="e">
        <f aca="false">100-AB65</f>
        <v>#VALUE!</v>
      </c>
      <c r="AL65" s="26" t="e">
        <f aca="false">100-AC65</f>
        <v>#VALUE!</v>
      </c>
      <c r="AM65" s="26" t="e">
        <f aca="false">100-AD65</f>
        <v>#VALUE!</v>
      </c>
      <c r="AN65" s="26" t="e">
        <f aca="false">100-AE65</f>
        <v>#VALUE!</v>
      </c>
      <c r="AO65" s="26" t="e">
        <f aca="false">100-AF65</f>
        <v>#VALUE!</v>
      </c>
    </row>
    <row r="66" customFormat="false" ht="22.8" hidden="false" customHeight="false" outlineLevel="0" collapsed="false">
      <c r="B66" s="70" t="s">
        <v>132</v>
      </c>
      <c r="C66" s="22"/>
      <c r="D66" s="6"/>
      <c r="E66" s="6"/>
      <c r="F66" s="6"/>
      <c r="G66" s="6" t="n">
        <v>628866</v>
      </c>
      <c r="H66" s="6" t="n">
        <v>613336</v>
      </c>
      <c r="I66" s="6" t="n">
        <v>594781</v>
      </c>
      <c r="J66" s="6" t="n">
        <v>569865</v>
      </c>
      <c r="K66" s="6" t="n">
        <v>504377</v>
      </c>
      <c r="L66" s="6"/>
      <c r="M66" s="7"/>
      <c r="N66" s="6" t="n">
        <v>2495000</v>
      </c>
      <c r="O66" s="6" t="n">
        <v>2267000</v>
      </c>
      <c r="P66" s="6" t="n">
        <v>2163000</v>
      </c>
      <c r="Q66" s="6" t="n">
        <v>2096000</v>
      </c>
      <c r="R66" s="6" t="n">
        <v>1960000</v>
      </c>
      <c r="S66" s="6" t="n">
        <v>1889000</v>
      </c>
      <c r="T66" s="6" t="n">
        <v>1673000</v>
      </c>
      <c r="U66" s="6" t="n">
        <v>1506000</v>
      </c>
      <c r="V66" s="6"/>
      <c r="W66" s="7"/>
      <c r="X66" s="26"/>
      <c r="Y66" s="26"/>
      <c r="Z66" s="26"/>
      <c r="AA66" s="26" t="n">
        <f aca="false">IF(Q66&gt;0,G66/Q66*100,"")</f>
        <v>30.0031488549618</v>
      </c>
      <c r="AB66" s="26" t="n">
        <f aca="false">IF(R66&gt;0,H66/R66*100,"")</f>
        <v>31.2926530612245</v>
      </c>
      <c r="AC66" s="26" t="n">
        <f aca="false">IF(S66&gt;0,I66/S66*100,"")</f>
        <v>31.4865537321334</v>
      </c>
      <c r="AD66" s="26" t="n">
        <f aca="false">IF(T66&gt;0,J66/T66*100,"")</f>
        <v>34.0624626419606</v>
      </c>
      <c r="AE66" s="26" t="n">
        <f aca="false">IF(U66&gt;0,K66/U66*100,"")</f>
        <v>33.4911686586985</v>
      </c>
      <c r="AF66" s="26"/>
      <c r="AG66" s="26" t="n">
        <f aca="false">100-X66</f>
        <v>100</v>
      </c>
      <c r="AH66" s="26" t="n">
        <f aca="false">100-Y66</f>
        <v>100</v>
      </c>
      <c r="AI66" s="26" t="n">
        <f aca="false">100-Z66</f>
        <v>100</v>
      </c>
      <c r="AJ66" s="26" t="n">
        <f aca="false">100-AA66</f>
        <v>69.9968511450382</v>
      </c>
      <c r="AK66" s="26" t="n">
        <f aca="false">100-AB66</f>
        <v>68.7073469387755</v>
      </c>
      <c r="AL66" s="26" t="n">
        <f aca="false">100-AC66</f>
        <v>68.5134462678666</v>
      </c>
      <c r="AM66" s="26" t="n">
        <f aca="false">100-AD66</f>
        <v>65.9375373580395</v>
      </c>
      <c r="AN66" s="26" t="n">
        <f aca="false">100-AE66</f>
        <v>66.5088313413015</v>
      </c>
      <c r="AO66" s="26" t="n">
        <f aca="false">100-AF66</f>
        <v>100</v>
      </c>
    </row>
    <row r="67" s="40" customFormat="true" ht="16.8" hidden="false" customHeight="false" outlineLevel="0" collapsed="false">
      <c r="A67" s="65" t="s">
        <v>133</v>
      </c>
      <c r="B67" s="37" t="s">
        <v>134</v>
      </c>
      <c r="C67" s="38" t="n">
        <v>1</v>
      </c>
      <c r="D67" s="33" t="n">
        <v>1083000</v>
      </c>
      <c r="E67" s="33" t="n">
        <v>1159000</v>
      </c>
      <c r="F67" s="33" t="n">
        <v>1096000</v>
      </c>
      <c r="G67" s="33" t="n">
        <v>884000</v>
      </c>
      <c r="H67" s="33" t="n">
        <v>722000</v>
      </c>
      <c r="I67" s="33" t="n">
        <v>665000</v>
      </c>
      <c r="J67" s="33" t="n">
        <v>616000</v>
      </c>
      <c r="K67" s="33" t="n">
        <v>598000</v>
      </c>
      <c r="L67" s="33" t="n">
        <v>622000</v>
      </c>
      <c r="M67" s="39" t="s">
        <v>135</v>
      </c>
      <c r="N67" s="33" t="n">
        <v>3190000</v>
      </c>
      <c r="O67" s="33" t="n">
        <v>3400000</v>
      </c>
      <c r="P67" s="33" t="n">
        <v>3590000</v>
      </c>
      <c r="Q67" s="33" t="n">
        <v>3500000</v>
      </c>
      <c r="R67" s="33" t="n">
        <v>3130000</v>
      </c>
      <c r="S67" s="33" t="n">
        <v>2940000</v>
      </c>
      <c r="T67" s="33" t="n">
        <v>2750000</v>
      </c>
      <c r="U67" s="33" t="n">
        <v>2570000</v>
      </c>
      <c r="V67" s="33" t="n">
        <v>2650000</v>
      </c>
      <c r="W67" s="7" t="s">
        <v>27</v>
      </c>
      <c r="X67" s="71" t="n">
        <f aca="false">IF(N67&gt;0,D67/N67*100,"")</f>
        <v>33.9498432601881</v>
      </c>
      <c r="Y67" s="71" t="n">
        <f aca="false">IF(O67&gt;0,E67/O67*100,"")</f>
        <v>34.0882352941176</v>
      </c>
      <c r="Z67" s="71" t="n">
        <f aca="false">IF(P67&gt;0,F67/P67*100,"")</f>
        <v>30.5292479108635</v>
      </c>
      <c r="AA67" s="71" t="n">
        <f aca="false">IF(Q67&gt;0,G67/Q67*100,"")</f>
        <v>25.2571428571429</v>
      </c>
      <c r="AB67" s="71" t="n">
        <f aca="false">IF(R67&gt;0,H67/R67*100,"")</f>
        <v>23.0670926517572</v>
      </c>
      <c r="AC67" s="71" t="n">
        <f aca="false">IF(S67&gt;0,I67/S67*100,"")</f>
        <v>22.6190476190476</v>
      </c>
      <c r="AD67" s="71" t="n">
        <f aca="false">IF(T67&gt;0,J67/T67*100,"")</f>
        <v>22.4</v>
      </c>
      <c r="AE67" s="71" t="n">
        <f aca="false">IF(U67&gt;0,K67/U67*100,"")</f>
        <v>23.2684824902724</v>
      </c>
      <c r="AF67" s="71" t="n">
        <f aca="false">IF(V67&gt;0,L67/V67*100,"")</f>
        <v>23.4716981132075</v>
      </c>
      <c r="AG67" s="26" t="n">
        <f aca="false">100-X67</f>
        <v>66.0501567398119</v>
      </c>
      <c r="AH67" s="26" t="n">
        <f aca="false">100-Y67</f>
        <v>65.9117647058824</v>
      </c>
      <c r="AI67" s="26" t="n">
        <f aca="false">100-Z67</f>
        <v>69.4707520891365</v>
      </c>
      <c r="AJ67" s="26" t="n">
        <f aca="false">100-AA67</f>
        <v>74.7428571428572</v>
      </c>
      <c r="AK67" s="26" t="n">
        <f aca="false">100-AB67</f>
        <v>76.9329073482428</v>
      </c>
      <c r="AL67" s="26" t="n">
        <f aca="false">100-AC67</f>
        <v>77.3809523809524</v>
      </c>
      <c r="AM67" s="26" t="n">
        <f aca="false">100-AD67</f>
        <v>77.6</v>
      </c>
      <c r="AN67" s="26" t="n">
        <f aca="false">100-AE67</f>
        <v>76.7315175097276</v>
      </c>
      <c r="AO67" s="26" t="n">
        <f aca="false">100-AF67</f>
        <v>76.5283018867925</v>
      </c>
    </row>
    <row r="68" customFormat="false" ht="18" hidden="false" customHeight="false" outlineLevel="0" collapsed="false">
      <c r="A68" s="48" t="s">
        <v>28</v>
      </c>
      <c r="B68" s="21" t="s">
        <v>136</v>
      </c>
      <c r="C68" s="22" t="n">
        <v>1</v>
      </c>
      <c r="D68" s="6" t="n">
        <v>2768</v>
      </c>
      <c r="E68" s="6" t="n">
        <v>3117</v>
      </c>
      <c r="F68" s="6" t="n">
        <v>3292</v>
      </c>
      <c r="G68" s="6" t="n">
        <v>3111</v>
      </c>
      <c r="H68" s="6" t="n">
        <v>3084</v>
      </c>
      <c r="I68" s="6" t="n">
        <v>2087</v>
      </c>
      <c r="J68" s="6" t="n">
        <v>2281</v>
      </c>
      <c r="K68" s="6" t="n">
        <v>2523</v>
      </c>
      <c r="L68" s="6" t="n">
        <v>2109</v>
      </c>
      <c r="M68" s="7" t="s">
        <v>137</v>
      </c>
      <c r="N68" s="6" t="n">
        <v>43739</v>
      </c>
      <c r="O68" s="6" t="n">
        <v>48446</v>
      </c>
      <c r="P68" s="6" t="n">
        <v>50963</v>
      </c>
      <c r="Q68" s="6" t="n">
        <v>54365</v>
      </c>
      <c r="R68" s="6" t="n">
        <v>55945</v>
      </c>
      <c r="S68" s="6" t="n">
        <v>56343</v>
      </c>
      <c r="T68" s="6" t="n">
        <v>53862</v>
      </c>
      <c r="U68" s="6" t="n">
        <v>50651</v>
      </c>
      <c r="V68" s="6" t="n">
        <v>44481</v>
      </c>
      <c r="W68" s="10" t="s">
        <v>138</v>
      </c>
      <c r="X68" s="26" t="n">
        <f aca="false">IF(N68&gt;0,D68/N68*100,"")</f>
        <v>6.32844829557146</v>
      </c>
      <c r="Y68" s="26" t="n">
        <f aca="false">IF(O68&gt;0,E68/O68*100,"")</f>
        <v>6.43396771663295</v>
      </c>
      <c r="Z68" s="26" t="n">
        <f aca="false">IF(P68&gt;0,F68/P68*100,"")</f>
        <v>6.45958832878755</v>
      </c>
      <c r="AA68" s="26" t="n">
        <f aca="false">IF(Q68&gt;0,G68/Q68*100,"")</f>
        <v>5.72243171157914</v>
      </c>
      <c r="AB68" s="26" t="n">
        <f aca="false">IF(R68&gt;0,H68/R68*100,"")</f>
        <v>5.51255697560104</v>
      </c>
      <c r="AC68" s="26" t="n">
        <f aca="false">IF(S68&gt;0,I68/S68*100,"")</f>
        <v>3.7040981133415</v>
      </c>
      <c r="AD68" s="26" t="n">
        <f aca="false">IF(T68&gt;0,J68/T68*100,"")</f>
        <v>4.23489658757566</v>
      </c>
      <c r="AE68" s="26" t="n">
        <f aca="false">IF(U68&gt;0,K68/U68*100,"")</f>
        <v>4.98114548577521</v>
      </c>
      <c r="AF68" s="26" t="n">
        <f aca="false">IF(V68&gt;0,L68/V68*100,"")</f>
        <v>4.74135023942807</v>
      </c>
      <c r="AG68" s="26" t="n">
        <f aca="false">100-X68</f>
        <v>93.6715517044285</v>
      </c>
      <c r="AH68" s="26" t="n">
        <f aca="false">100-Y68</f>
        <v>93.5660322833671</v>
      </c>
      <c r="AI68" s="26" t="n">
        <f aca="false">100-Z68</f>
        <v>93.5404116712125</v>
      </c>
      <c r="AJ68" s="26" t="n">
        <f aca="false">100-AA68</f>
        <v>94.2775682884209</v>
      </c>
      <c r="AK68" s="26" t="n">
        <f aca="false">100-AB68</f>
        <v>94.487443024399</v>
      </c>
      <c r="AL68" s="26" t="n">
        <f aca="false">100-AC68</f>
        <v>96.2959018866585</v>
      </c>
      <c r="AM68" s="26" t="n">
        <f aca="false">100-AD68</f>
        <v>95.7651034124243</v>
      </c>
      <c r="AN68" s="26" t="n">
        <f aca="false">100-AE68</f>
        <v>95.0188545142248</v>
      </c>
      <c r="AO68" s="26" t="n">
        <f aca="false">100-AF68</f>
        <v>95.2586497605719</v>
      </c>
    </row>
    <row r="69" customFormat="false" ht="12" hidden="false" customHeight="false" outlineLevel="0" collapsed="false">
      <c r="A69" s="1" t="n">
        <v>1</v>
      </c>
      <c r="B69" s="72" t="s">
        <v>139</v>
      </c>
      <c r="C69" s="22" t="n">
        <v>1</v>
      </c>
      <c r="D69" s="6" t="n">
        <f aca="false">0.135*N69</f>
        <v>132165</v>
      </c>
      <c r="E69" s="6"/>
      <c r="F69" s="6"/>
      <c r="G69" s="6"/>
      <c r="H69" s="6"/>
      <c r="I69" s="6"/>
      <c r="J69" s="6"/>
      <c r="K69" s="6"/>
      <c r="L69" s="6" t="n">
        <v>286338</v>
      </c>
      <c r="M69" s="7" t="s">
        <v>140</v>
      </c>
      <c r="N69" s="6" t="n">
        <v>979000</v>
      </c>
      <c r="O69" s="6" t="n">
        <v>899000</v>
      </c>
      <c r="P69" s="6" t="n">
        <v>752000</v>
      </c>
      <c r="Q69" s="6" t="n">
        <v>818000</v>
      </c>
      <c r="R69" s="6" t="n">
        <v>860000</v>
      </c>
      <c r="S69" s="6" t="n">
        <v>887000</v>
      </c>
      <c r="T69" s="6" t="n">
        <v>827000</v>
      </c>
      <c r="U69" s="6" t="n">
        <v>783000</v>
      </c>
      <c r="V69" s="6"/>
      <c r="W69" s="7" t="s">
        <v>27</v>
      </c>
      <c r="X69" s="26" t="n">
        <f aca="false">IF(N69&gt;0,D69/N69*100,"")</f>
        <v>13.5</v>
      </c>
      <c r="Y69" s="26" t="n">
        <f aca="false">IF(O69&gt;0,E69/O69*100,"")</f>
        <v>0</v>
      </c>
      <c r="Z69" s="26" t="n">
        <f aca="false">IF(P69&gt;0,F69/P69*100,"")</f>
        <v>0</v>
      </c>
      <c r="AA69" s="26" t="n">
        <f aca="false">IF(Q69&gt;0,G69/Q69*100,"")</f>
        <v>0</v>
      </c>
      <c r="AB69" s="26" t="n">
        <f aca="false">IF(R69&gt;0,H69/R69*100,"")</f>
        <v>0</v>
      </c>
      <c r="AC69" s="26" t="n">
        <f aca="false">IF(S69&gt;0,I69/S69*100,"")</f>
        <v>0</v>
      </c>
      <c r="AD69" s="26" t="n">
        <f aca="false">IF(T69&gt;0,J69/T69*100,"")</f>
        <v>0</v>
      </c>
      <c r="AE69" s="26" t="n">
        <f aca="false">IF(U69&gt;0,K69/U69*100,"")</f>
        <v>0</v>
      </c>
      <c r="AF69" s="26" t="str">
        <f aca="false">IF(V69&gt;0,L69/V69*100,"")</f>
        <v/>
      </c>
      <c r="AG69" s="26" t="n">
        <f aca="false">100-X69</f>
        <v>86.5</v>
      </c>
      <c r="AH69" s="26" t="n">
        <f aca="false">100-Y69</f>
        <v>100</v>
      </c>
      <c r="AI69" s="26" t="n">
        <f aca="false">100-Z69</f>
        <v>100</v>
      </c>
      <c r="AJ69" s="26" t="n">
        <f aca="false">100-AA69</f>
        <v>100</v>
      </c>
      <c r="AK69" s="26" t="n">
        <f aca="false">100-AB69</f>
        <v>100</v>
      </c>
      <c r="AL69" s="26" t="n">
        <f aca="false">100-AC69</f>
        <v>100</v>
      </c>
      <c r="AM69" s="26" t="n">
        <f aca="false">100-AD69</f>
        <v>100</v>
      </c>
      <c r="AN69" s="26" t="n">
        <f aca="false">100-AE69</f>
        <v>100</v>
      </c>
      <c r="AO69" s="26" t="e">
        <f aca="false">100-AF69</f>
        <v>#VALUE!</v>
      </c>
    </row>
    <row r="70" customFormat="false" ht="11.4" hidden="false" customHeight="false" outlineLevel="0" collapsed="false">
      <c r="B70" s="6" t="s">
        <v>141</v>
      </c>
      <c r="C70" s="22" t="n">
        <v>1</v>
      </c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 t="n">
        <v>265500</v>
      </c>
      <c r="Q70" s="6" t="n">
        <v>212300</v>
      </c>
      <c r="R70" s="6" t="n">
        <v>185700</v>
      </c>
      <c r="S70" s="6" t="n">
        <v>183500</v>
      </c>
      <c r="T70" s="6" t="n">
        <v>188900</v>
      </c>
      <c r="U70" s="6" t="n">
        <v>191100</v>
      </c>
      <c r="V70" s="6"/>
      <c r="W70" s="7" t="s">
        <v>27</v>
      </c>
      <c r="X70" s="26" t="str">
        <f aca="false">IF(N70&gt;0,D70/N70*100,"")</f>
        <v/>
      </c>
      <c r="Y70" s="26" t="str">
        <f aca="false">IF(O70&gt;0,E70/O70*100,"")</f>
        <v/>
      </c>
      <c r="Z70" s="26" t="n">
        <f aca="false">IF(P70&gt;0,F70/P70*100,"")</f>
        <v>0</v>
      </c>
      <c r="AA70" s="26" t="n">
        <f aca="false">IF(Q70&gt;0,G70/Q70*100,"")</f>
        <v>0</v>
      </c>
      <c r="AB70" s="26" t="n">
        <f aca="false">IF(R70&gt;0,H70/R70*100,"")</f>
        <v>0</v>
      </c>
      <c r="AC70" s="26" t="n">
        <f aca="false">IF(S70&gt;0,I70/S70*100,"")</f>
        <v>0</v>
      </c>
      <c r="AD70" s="26" t="n">
        <f aca="false">IF(T70&gt;0,J70/T70*100,"")</f>
        <v>0</v>
      </c>
      <c r="AE70" s="26" t="n">
        <f aca="false">IF(U70&gt;0,K70/U70*100,"")</f>
        <v>0</v>
      </c>
      <c r="AF70" s="26" t="str">
        <f aca="false">IF(V70&gt;0,L70/V70*100,"")</f>
        <v/>
      </c>
      <c r="AG70" s="26" t="e">
        <f aca="false">100-X70</f>
        <v>#VALUE!</v>
      </c>
      <c r="AH70" s="26" t="e">
        <f aca="false">100-Y70</f>
        <v>#VALUE!</v>
      </c>
      <c r="AI70" s="26" t="n">
        <f aca="false">100-Z70</f>
        <v>100</v>
      </c>
      <c r="AJ70" s="26" t="n">
        <f aca="false">100-AA70</f>
        <v>100</v>
      </c>
      <c r="AK70" s="26" t="n">
        <f aca="false">100-AB70</f>
        <v>100</v>
      </c>
      <c r="AL70" s="26" t="n">
        <f aca="false">100-AC70</f>
        <v>100</v>
      </c>
      <c r="AM70" s="26" t="n">
        <f aca="false">100-AD70</f>
        <v>100</v>
      </c>
      <c r="AN70" s="26" t="n">
        <f aca="false">100-AE70</f>
        <v>100</v>
      </c>
      <c r="AO70" s="26" t="e">
        <f aca="false">100-AF70</f>
        <v>#VALUE!</v>
      </c>
    </row>
    <row r="71" s="40" customFormat="true" ht="16.8" hidden="false" customHeight="false" outlineLevel="0" collapsed="false">
      <c r="A71" s="64" t="s">
        <v>28</v>
      </c>
      <c r="B71" s="37" t="s">
        <v>142</v>
      </c>
      <c r="C71" s="38" t="n">
        <v>1</v>
      </c>
      <c r="D71" s="33"/>
      <c r="E71" s="23" t="n">
        <v>37910.25</v>
      </c>
      <c r="F71" s="23" t="n">
        <v>41501.9166666667</v>
      </c>
      <c r="G71" s="23" t="n">
        <v>38981.3333333333</v>
      </c>
      <c r="H71" s="23" t="n">
        <v>39681.0833333333</v>
      </c>
      <c r="I71" s="23" t="n">
        <v>37961.0833333333</v>
      </c>
      <c r="J71" s="23" t="n">
        <v>34756.0833333333</v>
      </c>
      <c r="K71" s="23" t="n">
        <v>33854.1666666667</v>
      </c>
      <c r="L71" s="23" t="n">
        <v>31904.5</v>
      </c>
      <c r="M71" s="73" t="s">
        <v>143</v>
      </c>
      <c r="N71" s="33" t="n">
        <v>158700</v>
      </c>
      <c r="O71" s="33" t="n">
        <v>144700</v>
      </c>
      <c r="P71" s="33" t="n">
        <v>134500</v>
      </c>
      <c r="Q71" s="33" t="n">
        <v>119200</v>
      </c>
      <c r="R71" s="33" t="n">
        <v>118600</v>
      </c>
      <c r="S71" s="33" t="n">
        <v>99100</v>
      </c>
      <c r="T71" s="33" t="n">
        <v>79900</v>
      </c>
      <c r="U71" s="33" t="n">
        <v>72100</v>
      </c>
      <c r="V71" s="33" t="n">
        <v>91600</v>
      </c>
      <c r="W71" s="7" t="s">
        <v>27</v>
      </c>
      <c r="X71" s="26" t="n">
        <f aca="false">IF(N71&gt;0,D71/N71*100,"")</f>
        <v>0</v>
      </c>
      <c r="Y71" s="26" t="n">
        <f aca="false">IF(O71&gt;0,E71/O71*100,"")</f>
        <v>26.199205252246</v>
      </c>
      <c r="Z71" s="26" t="n">
        <f aca="false">IF(P71&gt;0,F71/P71*100,"")</f>
        <v>30.8564436183395</v>
      </c>
      <c r="AA71" s="26" t="n">
        <f aca="false">IF(Q71&gt;0,G71/Q71*100,"")</f>
        <v>32.7024608501119</v>
      </c>
      <c r="AB71" s="26" t="n">
        <f aca="false">IF(R71&gt;0,H71/R71*100,"")</f>
        <v>33.4579117481731</v>
      </c>
      <c r="AC71" s="26" t="n">
        <f aca="false">IF(S71&gt;0,I71/S71*100,"")</f>
        <v>38.3058358560377</v>
      </c>
      <c r="AD71" s="26" t="n">
        <f aca="false">IF(T71&gt;0,J71/T71*100,"")</f>
        <v>43.4994785148102</v>
      </c>
      <c r="AE71" s="26" t="n">
        <f aca="false">IF(U71&gt;0,K71/U71*100,"")</f>
        <v>46.954461396209</v>
      </c>
      <c r="AF71" s="26" t="n">
        <f aca="false">IF(V71&gt;0,L71/V71*100,"")</f>
        <v>34.8302401746725</v>
      </c>
      <c r="AG71" s="26" t="n">
        <f aca="false">100-X71</f>
        <v>100</v>
      </c>
      <c r="AH71" s="26" t="n">
        <f aca="false">100-Y71</f>
        <v>73.800794747754</v>
      </c>
      <c r="AI71" s="26" t="n">
        <f aca="false">100-Z71</f>
        <v>69.1435563816605</v>
      </c>
      <c r="AJ71" s="26" t="n">
        <f aca="false">100-AA71</f>
        <v>67.2975391498881</v>
      </c>
      <c r="AK71" s="26" t="n">
        <f aca="false">100-AB71</f>
        <v>66.5420882518269</v>
      </c>
      <c r="AL71" s="26" t="n">
        <f aca="false">100-AC71</f>
        <v>61.6941641439623</v>
      </c>
      <c r="AM71" s="26" t="n">
        <f aca="false">100-AD71</f>
        <v>56.5005214851898</v>
      </c>
      <c r="AN71" s="26" t="n">
        <f aca="false">100-AE71</f>
        <v>53.045538603791</v>
      </c>
      <c r="AO71" s="26" t="n">
        <f aca="false">100-AF71</f>
        <v>65.1697598253275</v>
      </c>
    </row>
    <row r="72" customFormat="false" ht="76.2" hidden="false" customHeight="false" outlineLevel="0" collapsed="false">
      <c r="A72" s="1" t="s">
        <v>144</v>
      </c>
      <c r="B72" s="6" t="s">
        <v>145</v>
      </c>
      <c r="C72" s="22" t="n">
        <v>1</v>
      </c>
      <c r="D72" s="6"/>
      <c r="E72" s="6"/>
      <c r="F72" s="6"/>
      <c r="G72" s="6"/>
      <c r="H72" s="6"/>
      <c r="I72" s="6"/>
      <c r="J72" s="6" t="n">
        <f aca="false">0.224*T72</f>
        <v>20003.2</v>
      </c>
      <c r="K72" s="6" t="n">
        <v>21200</v>
      </c>
      <c r="L72" s="6"/>
      <c r="M72" s="7" t="s">
        <v>146</v>
      </c>
      <c r="N72" s="6" t="n">
        <v>273700</v>
      </c>
      <c r="O72" s="6" t="n">
        <v>284000</v>
      </c>
      <c r="P72" s="6" t="n">
        <v>224400</v>
      </c>
      <c r="Q72" s="6" t="n">
        <v>203900</v>
      </c>
      <c r="R72" s="6" t="n">
        <v>184400</v>
      </c>
      <c r="S72" s="6" t="n">
        <v>132900</v>
      </c>
      <c r="T72" s="6" t="n">
        <v>89300</v>
      </c>
      <c r="U72" s="9" t="n">
        <v>69000</v>
      </c>
      <c r="V72" s="6" t="n">
        <v>94300</v>
      </c>
      <c r="W72" s="7" t="s">
        <v>27</v>
      </c>
      <c r="X72" s="26" t="n">
        <f aca="false">IF(N72&gt;0,D72/N72*100,"")</f>
        <v>0</v>
      </c>
      <c r="Y72" s="26" t="n">
        <f aca="false">IF(N72&gt;0,E72/N72*100,"")</f>
        <v>0</v>
      </c>
      <c r="Z72" s="26" t="n">
        <f aca="false">IF(O72&gt;0,F72/O72*100,"")</f>
        <v>0</v>
      </c>
      <c r="AA72" s="26" t="n">
        <f aca="false">IF(P72&gt;0,G72/P72*100,"")</f>
        <v>0</v>
      </c>
      <c r="AB72" s="26" t="n">
        <f aca="false">IF(Q72&gt;0,H72/Q72*100,"")</f>
        <v>0</v>
      </c>
      <c r="AC72" s="26" t="n">
        <f aca="false">IF(S72&gt;0,I72/S72*100,"")</f>
        <v>0</v>
      </c>
      <c r="AD72" s="26" t="n">
        <f aca="false">IF(T72&gt;0,J72/T72*100,"")</f>
        <v>22.4</v>
      </c>
      <c r="AE72" s="26" t="n">
        <v>23.7</v>
      </c>
      <c r="AF72" s="26" t="n">
        <f aca="false">IF(V72&gt;0,L72/V72*100,"")</f>
        <v>0</v>
      </c>
      <c r="AG72" s="26" t="n">
        <f aca="false">100-X72</f>
        <v>100</v>
      </c>
      <c r="AH72" s="26" t="n">
        <f aca="false">100-Y72</f>
        <v>100</v>
      </c>
      <c r="AI72" s="26" t="n">
        <f aca="false">100-Z72</f>
        <v>100</v>
      </c>
      <c r="AJ72" s="26" t="n">
        <f aca="false">100-AA72</f>
        <v>100</v>
      </c>
      <c r="AK72" s="26" t="n">
        <f aca="false">100-AB72</f>
        <v>100</v>
      </c>
      <c r="AL72" s="26" t="n">
        <f aca="false">100-AC72</f>
        <v>100</v>
      </c>
      <c r="AM72" s="26" t="n">
        <f aca="false">100-AD72</f>
        <v>77.6</v>
      </c>
      <c r="AN72" s="26" t="n">
        <f aca="false">100-AE72</f>
        <v>76.3</v>
      </c>
      <c r="AO72" s="26" t="n">
        <f aca="false">100-AF72</f>
        <v>100</v>
      </c>
    </row>
    <row r="73" customFormat="false" ht="18" hidden="false" customHeight="false" outlineLevel="0" collapsed="false">
      <c r="A73" s="48" t="s">
        <v>28</v>
      </c>
      <c r="B73" s="21" t="s">
        <v>147</v>
      </c>
      <c r="C73" s="22" t="n">
        <v>1</v>
      </c>
      <c r="D73" s="6" t="n">
        <v>2025</v>
      </c>
      <c r="E73" s="6" t="n">
        <v>2080</v>
      </c>
      <c r="F73" s="6" t="n">
        <v>2775</v>
      </c>
      <c r="G73" s="6" t="n">
        <v>3880</v>
      </c>
      <c r="H73" s="6" t="n">
        <v>4486</v>
      </c>
      <c r="I73" s="6" t="n">
        <v>4932</v>
      </c>
      <c r="J73" s="6" t="n">
        <v>4856</v>
      </c>
      <c r="K73" s="6" t="n">
        <v>4755</v>
      </c>
      <c r="L73" s="6" t="n">
        <v>4751</v>
      </c>
      <c r="M73" s="7" t="s">
        <v>148</v>
      </c>
      <c r="N73" s="6"/>
      <c r="O73" s="6"/>
      <c r="P73" s="6"/>
      <c r="Q73" s="6"/>
      <c r="R73" s="6"/>
      <c r="S73" s="6"/>
      <c r="T73" s="9" t="n">
        <v>9700</v>
      </c>
      <c r="U73" s="9" t="n">
        <v>8900</v>
      </c>
      <c r="V73" s="6" t="n">
        <v>10400</v>
      </c>
      <c r="W73" s="7" t="s">
        <v>27</v>
      </c>
      <c r="X73" s="26" t="str">
        <f aca="false">IF(N73&gt;0,D73/N73*100,"")</f>
        <v/>
      </c>
      <c r="Y73" s="26" t="str">
        <f aca="false">IF(O73&gt;0,E73/O73*100,"")</f>
        <v/>
      </c>
      <c r="Z73" s="26" t="str">
        <f aca="false">IF(P73&gt;0,F73/P73*100,"")</f>
        <v/>
      </c>
      <c r="AA73" s="26" t="str">
        <f aca="false">IF(Q73&gt;0,G73/Q73*100,"")</f>
        <v/>
      </c>
      <c r="AB73" s="26" t="str">
        <f aca="false">IF(R73&gt;0,H73/R73*100,"")</f>
        <v/>
      </c>
      <c r="AC73" s="26" t="str">
        <f aca="false">IF(S73&gt;0,I73/S73*100,"")</f>
        <v/>
      </c>
      <c r="AD73" s="26" t="n">
        <f aca="false">IF(T73&gt;0,J73/T73*100,"")</f>
        <v>50.0618556701031</v>
      </c>
      <c r="AE73" s="26" t="n">
        <f aca="false">IF(U73&gt;0,K73/U73*100,"")</f>
        <v>53.4269662921348</v>
      </c>
      <c r="AF73" s="26" t="n">
        <f aca="false">IF(V73&gt;0,L73/V73*100,"")</f>
        <v>45.6826923076923</v>
      </c>
      <c r="AG73" s="26" t="e">
        <f aca="false">100-X73</f>
        <v>#VALUE!</v>
      </c>
      <c r="AH73" s="26" t="e">
        <f aca="false">100-Y73</f>
        <v>#VALUE!</v>
      </c>
      <c r="AI73" s="26" t="e">
        <f aca="false">100-Z73</f>
        <v>#VALUE!</v>
      </c>
      <c r="AJ73" s="26" t="e">
        <f aca="false">100-AA73</f>
        <v>#VALUE!</v>
      </c>
      <c r="AK73" s="26" t="e">
        <f aca="false">100-AB73</f>
        <v>#VALUE!</v>
      </c>
      <c r="AL73" s="26" t="e">
        <f aca="false">100-AC73</f>
        <v>#VALUE!</v>
      </c>
      <c r="AM73" s="26" t="n">
        <f aca="false">100-AD73</f>
        <v>49.9381443298969</v>
      </c>
      <c r="AN73" s="26" t="n">
        <f aca="false">100-AE73</f>
        <v>46.5730337078652</v>
      </c>
      <c r="AO73" s="26" t="n">
        <f aca="false">100-AF73</f>
        <v>54.3173076923077</v>
      </c>
    </row>
    <row r="74" customFormat="false" ht="12" hidden="false" customHeight="false" outlineLevel="0" collapsed="false">
      <c r="B74" s="21" t="s">
        <v>149</v>
      </c>
      <c r="C74" s="22"/>
      <c r="D74" s="6"/>
      <c r="E74" s="6"/>
      <c r="F74" s="6"/>
      <c r="G74" s="6" t="n">
        <v>46666</v>
      </c>
      <c r="H74" s="6" t="n">
        <v>48261</v>
      </c>
      <c r="I74" s="6"/>
      <c r="J74" s="6"/>
      <c r="K74" s="6"/>
      <c r="L74" s="6" t="n">
        <v>23934</v>
      </c>
      <c r="M74" s="7" t="s">
        <v>23</v>
      </c>
      <c r="N74" s="6"/>
      <c r="O74" s="6" t="n">
        <v>263196</v>
      </c>
      <c r="P74" s="6" t="n">
        <v>263483</v>
      </c>
      <c r="Q74" s="6" t="n">
        <v>315868</v>
      </c>
      <c r="R74" s="6" t="n">
        <v>309286</v>
      </c>
      <c r="S74" s="6" t="n">
        <v>323934</v>
      </c>
      <c r="T74" s="9" t="n">
        <v>321274</v>
      </c>
      <c r="U74" s="9" t="n">
        <v>316905</v>
      </c>
      <c r="V74" s="74" t="n">
        <v>349607.75</v>
      </c>
      <c r="W74" s="7" t="s">
        <v>15</v>
      </c>
      <c r="X74" s="26" t="str">
        <f aca="false">IF(N74&gt;0,D74/N74*100,"")</f>
        <v/>
      </c>
      <c r="Y74" s="26" t="n">
        <f aca="false">IF(O74&gt;0,E74/O74*100,"")</f>
        <v>0</v>
      </c>
      <c r="Z74" s="26" t="n">
        <f aca="false">IF(P74&gt;0,F74/P74*100,"")</f>
        <v>0</v>
      </c>
      <c r="AA74" s="26" t="n">
        <f aca="false">IF(Q74&gt;0,G74/Q74*100,"")</f>
        <v>14.7738928919675</v>
      </c>
      <c r="AB74" s="26" t="n">
        <f aca="false">IF(R74&gt;0,H74/R74*100,"")</f>
        <v>15.6040040609662</v>
      </c>
      <c r="AC74" s="26" t="n">
        <f aca="false">IF(S74&gt;0,I74/S74*100,"")</f>
        <v>0</v>
      </c>
      <c r="AD74" s="26" t="n">
        <f aca="false">IF(T74&gt;0,J74/T74*100,"")</f>
        <v>0</v>
      </c>
      <c r="AE74" s="26" t="n">
        <f aca="false">IF(U74&gt;0,K74/U74*100,"")</f>
        <v>0</v>
      </c>
      <c r="AF74" s="26" t="n">
        <f aca="false">IF(V74&gt;0,L74/V74*100,"")</f>
        <v>6.84595807730235</v>
      </c>
      <c r="AG74" s="26" t="e">
        <f aca="false">100-X74</f>
        <v>#VALUE!</v>
      </c>
      <c r="AH74" s="26" t="n">
        <f aca="false">100-Y74</f>
        <v>100</v>
      </c>
      <c r="AI74" s="26" t="n">
        <f aca="false">100-Z74</f>
        <v>100</v>
      </c>
      <c r="AJ74" s="26" t="n">
        <f aca="false">100-AA74</f>
        <v>85.2261071080325</v>
      </c>
      <c r="AK74" s="26" t="n">
        <f aca="false">100-AB74</f>
        <v>84.3959959390338</v>
      </c>
      <c r="AL74" s="26" t="n">
        <f aca="false">100-AC74</f>
        <v>100</v>
      </c>
      <c r="AM74" s="26" t="n">
        <f aca="false">100-AD74</f>
        <v>100</v>
      </c>
      <c r="AN74" s="26" t="n">
        <f aca="false">100-AE74</f>
        <v>100</v>
      </c>
      <c r="AO74" s="26" t="n">
        <f aca="false">100-AF74</f>
        <v>93.1540419226977</v>
      </c>
    </row>
    <row r="75" customFormat="false" ht="24" hidden="false" customHeight="false" outlineLevel="0" collapsed="false">
      <c r="A75" s="1" t="s">
        <v>28</v>
      </c>
      <c r="B75" s="21" t="s">
        <v>150</v>
      </c>
      <c r="C75" s="22" t="n">
        <v>2</v>
      </c>
      <c r="D75" s="6" t="n">
        <v>14173</v>
      </c>
      <c r="E75" s="6" t="n">
        <v>11733</v>
      </c>
      <c r="F75" s="6" t="n">
        <v>11239</v>
      </c>
      <c r="G75" s="6" t="n">
        <v>15763</v>
      </c>
      <c r="H75" s="6" t="n">
        <v>19564</v>
      </c>
      <c r="I75" s="6" t="n">
        <v>19964</v>
      </c>
      <c r="J75" s="6" t="n">
        <v>18732</v>
      </c>
      <c r="K75" s="6" t="n">
        <v>18514</v>
      </c>
      <c r="L75" s="6" t="n">
        <v>17349</v>
      </c>
      <c r="M75" s="7" t="s">
        <v>151</v>
      </c>
      <c r="N75" s="6" t="n">
        <v>10305</v>
      </c>
      <c r="O75" s="6" t="n">
        <v>10052</v>
      </c>
      <c r="P75" s="6" t="n">
        <v>11017</v>
      </c>
      <c r="Q75" s="6" t="n">
        <v>12098</v>
      </c>
      <c r="R75" s="6" t="n">
        <v>11518</v>
      </c>
      <c r="S75" s="6" t="n">
        <v>11745</v>
      </c>
      <c r="T75" s="6" t="n">
        <v>11925</v>
      </c>
      <c r="U75" s="6" t="n">
        <v>10729</v>
      </c>
      <c r="V75" s="6" t="n">
        <v>10389</v>
      </c>
      <c r="W75" s="7" t="s">
        <v>27</v>
      </c>
      <c r="X75" s="26" t="n">
        <f aca="false">IF(N75&gt;0,D75/N75*100,"")</f>
        <v>137.535177098496</v>
      </c>
      <c r="Y75" s="26" t="n">
        <f aca="false">IF(O75&gt;0,E75/O75*100,"")</f>
        <v>116.723040191007</v>
      </c>
      <c r="Z75" s="26" t="n">
        <f aca="false">IF(P75&gt;0,F75/P75*100,"")</f>
        <v>102.015067622765</v>
      </c>
      <c r="AA75" s="26" t="n">
        <f aca="false">IF(Q75&gt;0,G75/Q75*100,"")</f>
        <v>130.294263514631</v>
      </c>
      <c r="AB75" s="26" t="n">
        <f aca="false">IF(R75&gt;0,H75/R75*100,"")</f>
        <v>169.855877756555</v>
      </c>
      <c r="AC75" s="26" t="n">
        <f aca="false">IF(S75&gt;0,I75/S75*100,"")</f>
        <v>169.97871434653</v>
      </c>
      <c r="AD75" s="26" t="n">
        <f aca="false">IF(T75&gt;0,J75/T75*100,"")</f>
        <v>157.081761006289</v>
      </c>
      <c r="AE75" s="26" t="n">
        <f aca="false">IF(U75&gt;0,K75/U75*100,"")</f>
        <v>172.560350452046</v>
      </c>
      <c r="AF75" s="26" t="n">
        <f aca="false">IF(V75&gt;0,L75/V75*100,"")</f>
        <v>166.993935893734</v>
      </c>
      <c r="AG75" s="26" t="n">
        <f aca="false">100-X75</f>
        <v>-37.5351770984959</v>
      </c>
      <c r="AH75" s="26" t="n">
        <f aca="false">100-Y75</f>
        <v>-16.7230401910068</v>
      </c>
      <c r="AI75" s="26" t="n">
        <f aca="false">100-Z75</f>
        <v>-2.01506762276482</v>
      </c>
      <c r="AJ75" s="26" t="n">
        <f aca="false">100-AA75</f>
        <v>-30.2942635146305</v>
      </c>
      <c r="AK75" s="26" t="n">
        <f aca="false">100-AB75</f>
        <v>-69.855877756555</v>
      </c>
      <c r="AL75" s="26" t="n">
        <f aca="false">100-AC75</f>
        <v>-69.9787143465304</v>
      </c>
      <c r="AM75" s="26" t="n">
        <f aca="false">100-AD75</f>
        <v>-57.0817610062893</v>
      </c>
      <c r="AN75" s="26" t="n">
        <f aca="false">100-AE75</f>
        <v>-72.5603504520458</v>
      </c>
      <c r="AO75" s="26" t="n">
        <f aca="false">100-AF75</f>
        <v>-66.9939358937338</v>
      </c>
    </row>
    <row r="76" customFormat="false" ht="24" hidden="false" customHeight="false" outlineLevel="0" collapsed="false">
      <c r="A76" s="1" t="s">
        <v>28</v>
      </c>
      <c r="B76" s="21" t="s">
        <v>152</v>
      </c>
      <c r="C76" s="22"/>
      <c r="D76" s="6" t="n">
        <v>1387</v>
      </c>
      <c r="E76" s="6" t="n">
        <v>568</v>
      </c>
      <c r="F76" s="6" t="n">
        <v>637</v>
      </c>
      <c r="G76" s="6" t="n">
        <v>1427</v>
      </c>
      <c r="H76" s="6" t="n">
        <v>1389</v>
      </c>
      <c r="I76" s="6" t="n">
        <v>1626</v>
      </c>
      <c r="J76" s="6" t="n">
        <v>1241</v>
      </c>
      <c r="K76" s="6" t="n">
        <v>959</v>
      </c>
      <c r="L76" s="6" t="n">
        <v>878</v>
      </c>
      <c r="M76" s="7"/>
      <c r="N76" s="6" t="n">
        <v>10305</v>
      </c>
      <c r="O76" s="6" t="n">
        <v>10052</v>
      </c>
      <c r="P76" s="6" t="n">
        <v>11017</v>
      </c>
      <c r="Q76" s="6" t="n">
        <v>12098</v>
      </c>
      <c r="R76" s="6" t="n">
        <v>11518</v>
      </c>
      <c r="S76" s="6" t="n">
        <v>11745</v>
      </c>
      <c r="T76" s="6" t="n">
        <v>11925</v>
      </c>
      <c r="U76" s="6" t="n">
        <v>10729</v>
      </c>
      <c r="V76" s="6" t="n">
        <v>10389</v>
      </c>
      <c r="W76" s="7" t="s">
        <v>27</v>
      </c>
      <c r="X76" s="26" t="n">
        <f aca="false">IF(N76&gt;0,D76/N76*100,"")</f>
        <v>13.4594856865599</v>
      </c>
      <c r="Y76" s="26" t="n">
        <f aca="false">IF(O76&gt;0,E76/O76*100,"")</f>
        <v>5.65061679267807</v>
      </c>
      <c r="Z76" s="26" t="n">
        <f aca="false">IF(P76&gt;0,F76/P76*100,"")</f>
        <v>5.78197331396932</v>
      </c>
      <c r="AA76" s="26" t="n">
        <f aca="false">IF(Q76&gt;0,G76/Q76*100,"")</f>
        <v>11.7953380724087</v>
      </c>
      <c r="AB76" s="26" t="n">
        <f aca="false">IF(R76&gt;0,H76/R76*100,"")</f>
        <v>12.0593853099496</v>
      </c>
      <c r="AC76" s="26" t="n">
        <f aca="false">IF(S76&gt;0,I76/S76*100,"")</f>
        <v>13.8441890166028</v>
      </c>
      <c r="AD76" s="26" t="n">
        <f aca="false">IF(T76&gt;0,J76/T76*100,"")</f>
        <v>10.4067085953878</v>
      </c>
      <c r="AE76" s="26" t="n">
        <f aca="false">IF(U76&gt;0,K76/U76*100,"")</f>
        <v>8.93839127598099</v>
      </c>
      <c r="AF76" s="26" t="n">
        <f aca="false">IF(V76&gt;0,L76/V76*100,"")</f>
        <v>8.45124651073251</v>
      </c>
      <c r="AG76" s="26" t="n">
        <f aca="false">100-X76</f>
        <v>86.5405143134401</v>
      </c>
      <c r="AH76" s="26" t="n">
        <f aca="false">100-Y76</f>
        <v>94.3493832073219</v>
      </c>
      <c r="AI76" s="26" t="n">
        <f aca="false">100-Z76</f>
        <v>94.2180266860307</v>
      </c>
      <c r="AJ76" s="26" t="n">
        <f aca="false">100-AA76</f>
        <v>88.2046619275913</v>
      </c>
      <c r="AK76" s="26" t="n">
        <f aca="false">100-AB76</f>
        <v>87.9406146900504</v>
      </c>
      <c r="AL76" s="26" t="n">
        <f aca="false">100-AC76</f>
        <v>86.1558109833972</v>
      </c>
      <c r="AM76" s="26" t="n">
        <f aca="false">100-AD76</f>
        <v>89.5932914046122</v>
      </c>
      <c r="AN76" s="26" t="n">
        <f aca="false">100-AE76</f>
        <v>91.061608724019</v>
      </c>
      <c r="AO76" s="26" t="n">
        <f aca="false">100-AF76</f>
        <v>91.5487534892675</v>
      </c>
    </row>
    <row r="77" customFormat="false" ht="24" hidden="false" customHeight="false" outlineLevel="0" collapsed="false">
      <c r="A77" s="1" t="s">
        <v>28</v>
      </c>
      <c r="B77" s="21" t="s">
        <v>153</v>
      </c>
      <c r="C77" s="22"/>
      <c r="D77" s="6"/>
      <c r="E77" s="6"/>
      <c r="F77" s="6" t="n">
        <v>5812</v>
      </c>
      <c r="G77" s="6" t="n">
        <v>5998</v>
      </c>
      <c r="H77" s="6" t="n">
        <v>6623</v>
      </c>
      <c r="I77" s="6" t="n">
        <v>6581</v>
      </c>
      <c r="J77" s="6" t="n">
        <v>6074</v>
      </c>
      <c r="K77" s="6" t="n">
        <v>5762</v>
      </c>
      <c r="L77" s="6" t="n">
        <v>5416</v>
      </c>
      <c r="M77" s="7"/>
      <c r="N77" s="6" t="n">
        <v>10305</v>
      </c>
      <c r="O77" s="6" t="n">
        <v>10052</v>
      </c>
      <c r="P77" s="6" t="n">
        <v>11017</v>
      </c>
      <c r="Q77" s="6" t="n">
        <v>12098</v>
      </c>
      <c r="R77" s="6" t="n">
        <v>11518</v>
      </c>
      <c r="S77" s="6" t="n">
        <v>11745</v>
      </c>
      <c r="T77" s="6" t="n">
        <v>11925</v>
      </c>
      <c r="U77" s="6" t="n">
        <v>10729</v>
      </c>
      <c r="V77" s="6" t="n">
        <v>10389</v>
      </c>
      <c r="W77" s="7" t="s">
        <v>27</v>
      </c>
      <c r="X77" s="26" t="n">
        <f aca="false">IF(N77&gt;0,D77/N77*100,"")</f>
        <v>0</v>
      </c>
      <c r="Y77" s="26" t="n">
        <f aca="false">IF(O77&gt;0,E77/O77*100,"")</f>
        <v>0</v>
      </c>
      <c r="Z77" s="26" t="n">
        <f aca="false">IF(P77&gt;0,F77/P77*100,"")</f>
        <v>52.7548334392303</v>
      </c>
      <c r="AA77" s="26" t="n">
        <f aca="false">IF(Q77&gt;0,G77/Q77*100,"")</f>
        <v>49.5784427178046</v>
      </c>
      <c r="AB77" s="26" t="n">
        <f aca="false">IF(R77&gt;0,H77/R77*100,"")</f>
        <v>57.5013023094287</v>
      </c>
      <c r="AC77" s="26" t="n">
        <f aca="false">IF(S77&gt;0,I77/S77*100,"")</f>
        <v>56.0323541932737</v>
      </c>
      <c r="AD77" s="26" t="n">
        <f aca="false">IF(T77&gt;0,J77/T77*100,"")</f>
        <v>50.9350104821803</v>
      </c>
      <c r="AE77" s="26" t="n">
        <f aca="false">IF(U77&gt;0,K77/U77*100,"")</f>
        <v>53.7049119209619</v>
      </c>
      <c r="AF77" s="26" t="n">
        <f aca="false">IF(V77&gt;0,L77/V77*100,"")</f>
        <v>52.1320627586871</v>
      </c>
      <c r="AG77" s="26" t="n">
        <f aca="false">100-X77</f>
        <v>100</v>
      </c>
      <c r="AH77" s="26" t="n">
        <f aca="false">100-Y77</f>
        <v>100</v>
      </c>
      <c r="AI77" s="26" t="n">
        <f aca="false">100-Z77</f>
        <v>47.2451665607697</v>
      </c>
      <c r="AJ77" s="26" t="n">
        <f aca="false">100-AA77</f>
        <v>50.4215572821954</v>
      </c>
      <c r="AK77" s="26" t="n">
        <f aca="false">100-AB77</f>
        <v>42.4986976905713</v>
      </c>
      <c r="AL77" s="26" t="n">
        <f aca="false">100-AC77</f>
        <v>43.9676458067263</v>
      </c>
      <c r="AM77" s="26" t="n">
        <f aca="false">100-AD77</f>
        <v>49.0649895178197</v>
      </c>
      <c r="AN77" s="26" t="n">
        <f aca="false">100-AE77</f>
        <v>46.2950880790381</v>
      </c>
      <c r="AO77" s="26" t="n">
        <f aca="false">100-AF77</f>
        <v>47.8679372413129</v>
      </c>
    </row>
    <row r="78" customFormat="false" ht="26.4" hidden="false" customHeight="false" outlineLevel="0" collapsed="false">
      <c r="A78" s="1" t="s">
        <v>154</v>
      </c>
      <c r="B78" s="21" t="s">
        <v>155</v>
      </c>
      <c r="C78" s="22" t="n">
        <v>1</v>
      </c>
      <c r="D78" s="27" t="n">
        <v>233</v>
      </c>
      <c r="E78" s="27" t="n">
        <v>276</v>
      </c>
      <c r="F78" s="27" t="n">
        <v>202</v>
      </c>
      <c r="G78" s="27" t="n">
        <v>336</v>
      </c>
      <c r="H78" s="27" t="n">
        <v>402</v>
      </c>
      <c r="I78" s="27" t="n">
        <v>457</v>
      </c>
      <c r="J78" s="27" t="n">
        <v>440</v>
      </c>
      <c r="K78" s="6" t="n">
        <v>420</v>
      </c>
      <c r="L78" s="6" t="n">
        <v>372</v>
      </c>
      <c r="M78" s="7" t="s">
        <v>156</v>
      </c>
      <c r="N78" s="6" t="n">
        <v>45000</v>
      </c>
      <c r="O78" s="6" t="n">
        <v>47700</v>
      </c>
      <c r="P78" s="6" t="n">
        <v>50800</v>
      </c>
      <c r="Q78" s="6" t="n">
        <v>54400</v>
      </c>
      <c r="R78" s="6" t="n">
        <v>45100</v>
      </c>
      <c r="S78" s="6" t="n">
        <v>52100</v>
      </c>
      <c r="T78" s="6" t="n">
        <v>50100</v>
      </c>
      <c r="U78" s="6" t="n">
        <v>46800</v>
      </c>
      <c r="V78" s="6"/>
      <c r="W78" s="7" t="s">
        <v>157</v>
      </c>
      <c r="X78" s="26" t="n">
        <f aca="false">IF(N78&gt;0,D78/N78*100,"")</f>
        <v>0.517777777777778</v>
      </c>
      <c r="Y78" s="26" t="n">
        <f aca="false">IF(O78&gt;0,E78/O78*100,"")</f>
        <v>0.578616352201258</v>
      </c>
      <c r="Z78" s="26" t="n">
        <f aca="false">IF(P78&gt;0,F78/P78*100,"")</f>
        <v>0.397637795275591</v>
      </c>
      <c r="AA78" s="26" t="n">
        <f aca="false">IF(Q78&gt;0,G78/Q78*100,"")</f>
        <v>0.617647058823529</v>
      </c>
      <c r="AB78" s="26" t="n">
        <f aca="false">IF(R78&gt;0,H78/R78*100,"")</f>
        <v>0.891352549889135</v>
      </c>
      <c r="AC78" s="26" t="n">
        <f aca="false">IF(S78&gt;0,I78/S78*100,"")</f>
        <v>0.877159309021113</v>
      </c>
      <c r="AD78" s="26" t="n">
        <f aca="false">IF(T78&gt;0,J78/T78*100,"")</f>
        <v>0.878243512974052</v>
      </c>
      <c r="AE78" s="26" t="n">
        <f aca="false">IF(U78&gt;0,K78/U78*100,"")</f>
        <v>0.897435897435897</v>
      </c>
      <c r="AF78" s="26" t="str">
        <f aca="false">IF(V78&gt;0,L78/V78*100,"")</f>
        <v/>
      </c>
      <c r="AG78" s="26" t="n">
        <f aca="false">100-X78</f>
        <v>99.4822222222222</v>
      </c>
      <c r="AH78" s="26" t="n">
        <f aca="false">100-Y78</f>
        <v>99.4213836477988</v>
      </c>
      <c r="AI78" s="26" t="n">
        <f aca="false">100-Z78</f>
        <v>99.6023622047244</v>
      </c>
      <c r="AJ78" s="26" t="n">
        <f aca="false">100-AA78</f>
        <v>99.3823529411765</v>
      </c>
      <c r="AK78" s="26" t="n">
        <f aca="false">100-AB78</f>
        <v>99.1086474501109</v>
      </c>
      <c r="AL78" s="26" t="n">
        <f aca="false">100-AC78</f>
        <v>99.1228406909789</v>
      </c>
      <c r="AM78" s="26" t="n">
        <f aca="false">100-AD78</f>
        <v>99.121756487026</v>
      </c>
      <c r="AN78" s="26" t="n">
        <f aca="false">100-AE78</f>
        <v>99.1025641025641</v>
      </c>
      <c r="AO78" s="26" t="e">
        <f aca="false">100-AF78</f>
        <v>#VALUE!</v>
      </c>
    </row>
    <row r="79" customFormat="false" ht="25.8" hidden="false" customHeight="false" outlineLevel="0" collapsed="false">
      <c r="B79" s="6" t="s">
        <v>158</v>
      </c>
      <c r="C79" s="22" t="n">
        <v>1</v>
      </c>
      <c r="D79" s="6"/>
      <c r="E79" s="6"/>
      <c r="F79" s="6"/>
      <c r="G79" s="6"/>
      <c r="H79" s="6"/>
      <c r="I79" s="6" t="n">
        <v>147472</v>
      </c>
      <c r="J79" s="6" t="n">
        <v>115632</v>
      </c>
      <c r="K79" s="6" t="n">
        <v>127897</v>
      </c>
      <c r="L79" s="6" t="n">
        <v>142015</v>
      </c>
      <c r="M79" s="7" t="s">
        <v>159</v>
      </c>
      <c r="N79" s="6" t="n">
        <v>998900</v>
      </c>
      <c r="O79" s="6" t="n">
        <v>996100</v>
      </c>
      <c r="P79" s="6" t="n">
        <v>1145600</v>
      </c>
      <c r="Q79" s="6" t="n">
        <v>1195600</v>
      </c>
      <c r="R79" s="6" t="n">
        <v>1539800</v>
      </c>
      <c r="S79" s="6" t="n">
        <v>1482492</v>
      </c>
      <c r="T79" s="6" t="n">
        <v>1377701</v>
      </c>
      <c r="U79" s="6" t="n">
        <v>1505196</v>
      </c>
      <c r="V79" s="6" t="n">
        <v>1593307</v>
      </c>
      <c r="W79" s="7" t="s">
        <v>160</v>
      </c>
      <c r="X79" s="26" t="n">
        <f aca="false">D79/N79*100</f>
        <v>0</v>
      </c>
      <c r="Y79" s="26" t="n">
        <f aca="false">E79/O79*100</f>
        <v>0</v>
      </c>
      <c r="Z79" s="26" t="n">
        <f aca="false">F79/P79*100</f>
        <v>0</v>
      </c>
      <c r="AA79" s="26" t="n">
        <f aca="false">G79/Q79*100</f>
        <v>0</v>
      </c>
      <c r="AB79" s="26" t="n">
        <f aca="false">H79/R79*100</f>
        <v>0</v>
      </c>
      <c r="AC79" s="26" t="n">
        <f aca="false">I79/S79*100</f>
        <v>9.94757475925671</v>
      </c>
      <c r="AD79" s="26" t="n">
        <f aca="false">J79/T79*100</f>
        <v>8.39311287427388</v>
      </c>
      <c r="AE79" s="26" t="n">
        <f aca="false">K79/U79*100</f>
        <v>8.49703294454676</v>
      </c>
      <c r="AF79" s="26" t="n">
        <f aca="false">L79/V79*100</f>
        <v>8.91322262439065</v>
      </c>
      <c r="AG79" s="26" t="n">
        <f aca="false">100-X79</f>
        <v>100</v>
      </c>
      <c r="AH79" s="26" t="n">
        <f aca="false">100-Y79</f>
        <v>100</v>
      </c>
      <c r="AI79" s="26" t="n">
        <f aca="false">100-Z79</f>
        <v>100</v>
      </c>
      <c r="AJ79" s="26" t="n">
        <f aca="false">100-AA79</f>
        <v>100</v>
      </c>
      <c r="AK79" s="26" t="n">
        <f aca="false">100-AB79</f>
        <v>100</v>
      </c>
      <c r="AL79" s="26" t="n">
        <f aca="false">100-AC79</f>
        <v>90.0524252407433</v>
      </c>
      <c r="AM79" s="26" t="n">
        <f aca="false">100-AD79</f>
        <v>91.6068871257261</v>
      </c>
      <c r="AN79" s="26" t="n">
        <f aca="false">100-AE79</f>
        <v>91.5029670554532</v>
      </c>
      <c r="AO79" s="26" t="n">
        <f aca="false">100-AF79</f>
        <v>91.0867773756093</v>
      </c>
    </row>
    <row r="80" customFormat="false" ht="45.6" hidden="false" customHeight="false" outlineLevel="0" collapsed="false">
      <c r="A80" s="1" t="s">
        <v>28</v>
      </c>
      <c r="B80" s="21" t="s">
        <v>161</v>
      </c>
      <c r="C80" s="22" t="s">
        <v>162</v>
      </c>
      <c r="D80" s="6" t="n">
        <v>204000</v>
      </c>
      <c r="E80" s="6" t="n">
        <v>176500</v>
      </c>
      <c r="F80" s="6" t="n">
        <v>182300</v>
      </c>
      <c r="G80" s="6" t="n">
        <v>249300</v>
      </c>
      <c r="H80" s="6" t="n">
        <v>310100</v>
      </c>
      <c r="I80" s="6" t="n">
        <v>322000</v>
      </c>
      <c r="J80" s="6" t="n">
        <v>279700</v>
      </c>
      <c r="K80" s="6" t="n">
        <v>217300</v>
      </c>
      <c r="L80" s="6" t="n">
        <v>174600</v>
      </c>
      <c r="M80" s="7" t="s">
        <v>163</v>
      </c>
      <c r="N80" s="6" t="n">
        <v>246000</v>
      </c>
      <c r="O80" s="6" t="n">
        <v>204000</v>
      </c>
      <c r="P80" s="6" t="n">
        <v>252000</v>
      </c>
      <c r="Q80" s="6" t="n">
        <v>332000</v>
      </c>
      <c r="R80" s="6" t="n">
        <v>411000</v>
      </c>
      <c r="S80" s="6" t="n">
        <v>425000</v>
      </c>
      <c r="T80" s="6" t="n">
        <v>354000</v>
      </c>
      <c r="U80" s="6" t="n">
        <v>300000</v>
      </c>
      <c r="V80" s="6" t="n">
        <v>257000</v>
      </c>
      <c r="W80" s="7" t="s">
        <v>27</v>
      </c>
      <c r="X80" s="26" t="n">
        <f aca="false">IF(N80&gt;0,D80/N80*100,"")</f>
        <v>82.9268292682927</v>
      </c>
      <c r="Y80" s="26" t="n">
        <f aca="false">IF(O80&gt;0,E80/O80*100,"")</f>
        <v>86.5196078431373</v>
      </c>
      <c r="Z80" s="26" t="n">
        <f aca="false">IF(P80&gt;0,F80/P80*100,"")</f>
        <v>72.3412698412698</v>
      </c>
      <c r="AA80" s="26" t="n">
        <f aca="false">IF(Q80&gt;0,G80/Q80*100,"")</f>
        <v>75.0903614457831</v>
      </c>
      <c r="AB80" s="26" t="n">
        <f aca="false">IF(R80&gt;0,H80/R80*100,"")</f>
        <v>75.4501216545012</v>
      </c>
      <c r="AC80" s="26" t="n">
        <f aca="false">IF(S80&gt;0,I80/S80*100,"")</f>
        <v>75.7647058823529</v>
      </c>
      <c r="AD80" s="26" t="n">
        <f aca="false">IF(T80&gt;0,J80/T80*100,"")</f>
        <v>79.0112994350283</v>
      </c>
      <c r="AE80" s="26" t="n">
        <f aca="false">IF(U80&gt;0,K80/U80*100,"")</f>
        <v>72.4333333333333</v>
      </c>
      <c r="AF80" s="26" t="n">
        <f aca="false">IF(V80&gt;0,L80/V80*100,"")</f>
        <v>67.9377431906615</v>
      </c>
      <c r="AG80" s="26" t="n">
        <f aca="false">100-X80</f>
        <v>17.0731707317073</v>
      </c>
      <c r="AH80" s="26" t="n">
        <f aca="false">100-Y80</f>
        <v>13.4803921568627</v>
      </c>
      <c r="AI80" s="26" t="n">
        <f aca="false">100-Z80</f>
        <v>27.6587301587302</v>
      </c>
      <c r="AJ80" s="26" t="n">
        <f aca="false">100-AA80</f>
        <v>24.9096385542169</v>
      </c>
      <c r="AK80" s="26" t="n">
        <f aca="false">100-AB80</f>
        <v>24.5498783454988</v>
      </c>
      <c r="AL80" s="26" t="n">
        <f aca="false">100-AC80</f>
        <v>24.2352941176471</v>
      </c>
      <c r="AM80" s="26" t="n">
        <f aca="false">100-AD80</f>
        <v>20.9887005649718</v>
      </c>
      <c r="AN80" s="26" t="n">
        <f aca="false">100-AE80</f>
        <v>27.5666666666667</v>
      </c>
      <c r="AO80" s="26" t="n">
        <f aca="false">100-AF80</f>
        <v>32.0622568093385</v>
      </c>
    </row>
    <row r="81" customFormat="false" ht="93.6" hidden="false" customHeight="false" outlineLevel="0" collapsed="false">
      <c r="A81" s="1" t="s">
        <v>28</v>
      </c>
      <c r="B81" s="21"/>
      <c r="C81" s="22" t="s">
        <v>164</v>
      </c>
      <c r="D81" s="6" t="n">
        <v>20500</v>
      </c>
      <c r="E81" s="6" t="n">
        <v>18600</v>
      </c>
      <c r="F81" s="6" t="n">
        <v>18800</v>
      </c>
      <c r="G81" s="6" t="n">
        <v>17300</v>
      </c>
      <c r="H81" s="6" t="n">
        <v>14900</v>
      </c>
      <c r="I81" s="6" t="n">
        <v>12300</v>
      </c>
      <c r="J81" s="6" t="n">
        <v>8400</v>
      </c>
      <c r="K81" s="6" t="n">
        <v>6000</v>
      </c>
      <c r="L81" s="6" t="n">
        <v>6000</v>
      </c>
      <c r="M81" s="7" t="s">
        <v>165</v>
      </c>
      <c r="N81" s="6" t="n">
        <v>246000</v>
      </c>
      <c r="O81" s="6" t="n">
        <v>204000</v>
      </c>
      <c r="P81" s="6" t="n">
        <v>252000</v>
      </c>
      <c r="Q81" s="6" t="n">
        <v>332000</v>
      </c>
      <c r="R81" s="6" t="n">
        <v>411000</v>
      </c>
      <c r="S81" s="6" t="n">
        <v>425000</v>
      </c>
      <c r="T81" s="6" t="n">
        <v>354000</v>
      </c>
      <c r="U81" s="6" t="n">
        <v>300000</v>
      </c>
      <c r="V81" s="6" t="n">
        <v>257000</v>
      </c>
      <c r="W81" s="7" t="s">
        <v>27</v>
      </c>
      <c r="X81" s="26" t="n">
        <f aca="false">IF(N81&gt;0,D81/N81*100,"")</f>
        <v>8.33333333333333</v>
      </c>
      <c r="Y81" s="26" t="n">
        <f aca="false">IF(O81&gt;0,E81/O81*100,"")</f>
        <v>9.11764705882353</v>
      </c>
      <c r="Z81" s="26" t="n">
        <f aca="false">IF(P81&gt;0,F81/P81*100,"")</f>
        <v>7.46031746031746</v>
      </c>
      <c r="AA81" s="26" t="n">
        <f aca="false">IF(Q81&gt;0,G81/Q81*100,"")</f>
        <v>5.21084337349398</v>
      </c>
      <c r="AB81" s="26" t="n">
        <f aca="false">IF(R81&gt;0,H81/R81*100,"")</f>
        <v>3.62530413625304</v>
      </c>
      <c r="AC81" s="26" t="n">
        <f aca="false">IF(S81&gt;0,I81/S81*100,"")</f>
        <v>2.89411764705882</v>
      </c>
      <c r="AD81" s="26" t="n">
        <f aca="false">IF(T81&gt;0,J81/T81*100,"")</f>
        <v>2.3728813559322</v>
      </c>
      <c r="AE81" s="26" t="n">
        <f aca="false">IF(U81&gt;0,K81/U81*100,"")</f>
        <v>2</v>
      </c>
      <c r="AF81" s="26" t="n">
        <f aca="false">IF(V81&gt;0,L81/V81*100,"")</f>
        <v>2.33463035019455</v>
      </c>
      <c r="AG81" s="26" t="n">
        <f aca="false">100-X81</f>
        <v>91.6666666666667</v>
      </c>
      <c r="AH81" s="26" t="n">
        <f aca="false">100-Y81</f>
        <v>90.8823529411765</v>
      </c>
      <c r="AI81" s="26" t="n">
        <f aca="false">100-Z81</f>
        <v>92.5396825396825</v>
      </c>
      <c r="AJ81" s="26" t="n">
        <f aca="false">100-AA81</f>
        <v>94.789156626506</v>
      </c>
      <c r="AK81" s="26" t="n">
        <f aca="false">100-AB81</f>
        <v>96.374695863747</v>
      </c>
      <c r="AL81" s="26" t="n">
        <f aca="false">100-AC81</f>
        <v>97.1058823529412</v>
      </c>
      <c r="AM81" s="26" t="n">
        <f aca="false">100-AD81</f>
        <v>97.6271186440678</v>
      </c>
      <c r="AN81" s="26" t="n">
        <f aca="false">100-AE81</f>
        <v>98</v>
      </c>
      <c r="AO81" s="26" t="n">
        <f aca="false">100-AF81</f>
        <v>97.6653696498054</v>
      </c>
    </row>
    <row r="82" customFormat="false" ht="18" hidden="false" customHeight="false" outlineLevel="0" collapsed="false">
      <c r="A82" s="55" t="s">
        <v>28</v>
      </c>
      <c r="B82" s="21" t="s">
        <v>166</v>
      </c>
      <c r="C82" s="22" t="n">
        <v>1</v>
      </c>
      <c r="D82" s="6" t="n">
        <v>159160</v>
      </c>
      <c r="E82" s="6" t="n">
        <v>144849</v>
      </c>
      <c r="F82" s="6" t="n">
        <v>129932</v>
      </c>
      <c r="G82" s="6" t="n">
        <v>103867</v>
      </c>
      <c r="H82" s="6" t="n">
        <v>73572</v>
      </c>
      <c r="I82" s="6" t="n">
        <v>55342</v>
      </c>
      <c r="J82" s="6" t="n">
        <v>45498</v>
      </c>
      <c r="K82" s="6" t="n">
        <v>29488</v>
      </c>
      <c r="L82" s="6"/>
      <c r="M82" s="7" t="s">
        <v>167</v>
      </c>
      <c r="N82" s="6" t="n">
        <v>117700</v>
      </c>
      <c r="O82" s="6" t="n">
        <v>106300</v>
      </c>
      <c r="P82" s="6" t="n">
        <v>106400</v>
      </c>
      <c r="Q82" s="6" t="n">
        <v>97800</v>
      </c>
      <c r="R82" s="6" t="n">
        <v>84900</v>
      </c>
      <c r="S82" s="6" t="n">
        <v>82500</v>
      </c>
      <c r="T82" s="6" t="n">
        <v>85400</v>
      </c>
      <c r="U82" s="6" t="n">
        <v>82800</v>
      </c>
      <c r="V82" s="6" t="n">
        <v>95000</v>
      </c>
      <c r="W82" s="7" t="s">
        <v>27</v>
      </c>
      <c r="X82" s="26" t="n">
        <f aca="false">IF(N82&gt;0,D82/N82*100,"")</f>
        <v>135.225148683093</v>
      </c>
      <c r="Y82" s="26" t="n">
        <f aca="false">IF(O82&gt;0,E82/O82*100,"")</f>
        <v>136.264346190028</v>
      </c>
      <c r="Z82" s="26" t="n">
        <f aca="false">IF(P82&gt;0,F82/P82*100,"")</f>
        <v>122.116541353383</v>
      </c>
      <c r="AA82" s="26" t="n">
        <f aca="false">IF(Q82&gt;0,G82/Q82*100,"")</f>
        <v>106.203476482618</v>
      </c>
      <c r="AB82" s="26" t="n">
        <f aca="false">IF(R82&gt;0,H82/R82*100,"")</f>
        <v>86.6572438162544</v>
      </c>
      <c r="AC82" s="26" t="n">
        <f aca="false">IF(S82&gt;0,I82/S82*100,"")</f>
        <v>67.0812121212121</v>
      </c>
      <c r="AD82" s="26" t="n">
        <f aca="false">IF(T82&gt;0,J82/T82*100,"")</f>
        <v>53.2763466042155</v>
      </c>
      <c r="AE82" s="26" t="n">
        <f aca="false">IF(U82&gt;0,K82/U82*100,"")</f>
        <v>35.6135265700483</v>
      </c>
      <c r="AF82" s="26" t="n">
        <f aca="false">IF(V82&gt;0,L82/V82*100,"")</f>
        <v>0</v>
      </c>
      <c r="AG82" s="26" t="n">
        <f aca="false">100-X82</f>
        <v>-35.2251486830926</v>
      </c>
      <c r="AH82" s="26" t="n">
        <f aca="false">100-Y82</f>
        <v>-36.2643461900282</v>
      </c>
      <c r="AI82" s="26" t="n">
        <f aca="false">100-Z82</f>
        <v>-22.1165413533835</v>
      </c>
      <c r="AJ82" s="26" t="n">
        <f aca="false">100-AA82</f>
        <v>-6.20347648261759</v>
      </c>
      <c r="AK82" s="26" t="n">
        <f aca="false">100-AB82</f>
        <v>13.3427561837456</v>
      </c>
      <c r="AL82" s="26" t="n">
        <f aca="false">100-AC82</f>
        <v>32.9187878787879</v>
      </c>
      <c r="AM82" s="26" t="n">
        <f aca="false">100-AD82</f>
        <v>46.7236533957845</v>
      </c>
      <c r="AN82" s="26" t="n">
        <f aca="false">100-AE82</f>
        <v>64.3864734299517</v>
      </c>
      <c r="AO82" s="26" t="n">
        <f aca="false">100-AF82</f>
        <v>100</v>
      </c>
    </row>
    <row r="83" customFormat="false" ht="18" hidden="false" customHeight="false" outlineLevel="0" collapsed="false">
      <c r="A83" s="1" t="s">
        <v>28</v>
      </c>
      <c r="B83" s="42" t="s">
        <v>168</v>
      </c>
      <c r="C83" s="22" t="n">
        <v>1</v>
      </c>
      <c r="D83" s="6"/>
      <c r="E83" s="6"/>
      <c r="F83" s="6"/>
      <c r="G83" s="6" t="n">
        <v>222696</v>
      </c>
      <c r="H83" s="6" t="n">
        <v>188014</v>
      </c>
      <c r="I83" s="6" t="n">
        <v>167909</v>
      </c>
      <c r="J83" s="6" t="n">
        <v>119245</v>
      </c>
      <c r="K83" s="6" t="n">
        <v>94283</v>
      </c>
      <c r="L83" s="6" t="n">
        <v>100012</v>
      </c>
      <c r="M83" s="43" t="s">
        <v>169</v>
      </c>
      <c r="N83" s="6" t="n">
        <v>81000</v>
      </c>
      <c r="O83" s="6" t="n">
        <v>84000</v>
      </c>
      <c r="P83" s="6" t="n">
        <v>92000</v>
      </c>
      <c r="Q83" s="6" t="n">
        <v>107000</v>
      </c>
      <c r="R83" s="6" t="n">
        <v>106000</v>
      </c>
      <c r="S83" s="6" t="n">
        <v>111000</v>
      </c>
      <c r="T83" s="6" t="n">
        <v>84000</v>
      </c>
      <c r="U83" s="6" t="n">
        <v>63000</v>
      </c>
      <c r="V83" s="6" t="n">
        <v>67000</v>
      </c>
      <c r="W83" s="7" t="s">
        <v>27</v>
      </c>
      <c r="X83" s="26" t="n">
        <f aca="false">IF(N83&gt;0,D83/N83*100,"")</f>
        <v>0</v>
      </c>
      <c r="Y83" s="26" t="n">
        <f aca="false">IF(O83&gt;0,E83/O83*100,"")</f>
        <v>0</v>
      </c>
      <c r="Z83" s="26" t="n">
        <f aca="false">IF(P83&gt;0,F83/P83*100,"")</f>
        <v>0</v>
      </c>
      <c r="AA83" s="26" t="n">
        <f aca="false">IF(Q83&gt;0,G83/Q83*100,"")</f>
        <v>208.127102803738</v>
      </c>
      <c r="AB83" s="26" t="n">
        <f aca="false">IF(R83&gt;0,H83/R83*100,"")</f>
        <v>177.371698113208</v>
      </c>
      <c r="AC83" s="26" t="n">
        <f aca="false">IF(S83&gt;0,I83/S83*100,"")</f>
        <v>151.269369369369</v>
      </c>
      <c r="AD83" s="26" t="n">
        <f aca="false">IF(T83&gt;0,J83/T83*100,"")</f>
        <v>141.958333333333</v>
      </c>
      <c r="AE83" s="26" t="n">
        <f aca="false">IF(U83&gt;0,K83/U83*100,"")</f>
        <v>149.655555555556</v>
      </c>
      <c r="AF83" s="26" t="n">
        <f aca="false">IF(V83&gt;0,L83/V83*100,"")</f>
        <v>149.271641791045</v>
      </c>
      <c r="AG83" s="26" t="n">
        <f aca="false">100-X83</f>
        <v>100</v>
      </c>
      <c r="AH83" s="26" t="n">
        <f aca="false">100-Y83</f>
        <v>100</v>
      </c>
      <c r="AI83" s="26" t="n">
        <f aca="false">100-Z83</f>
        <v>100</v>
      </c>
      <c r="AJ83" s="26" t="n">
        <f aca="false">100-AA83</f>
        <v>-108.127102803738</v>
      </c>
      <c r="AK83" s="26" t="n">
        <f aca="false">100-AB83</f>
        <v>-77.3716981132075</v>
      </c>
      <c r="AL83" s="26" t="n">
        <f aca="false">100-AC83</f>
        <v>-51.2693693693694</v>
      </c>
      <c r="AM83" s="26" t="n">
        <f aca="false">100-AD83</f>
        <v>-41.9583333333333</v>
      </c>
      <c r="AN83" s="26" t="n">
        <f aca="false">100-AE83</f>
        <v>-49.6555555555556</v>
      </c>
      <c r="AO83" s="26" t="n">
        <f aca="false">100-AF83</f>
        <v>-49.2716417910448</v>
      </c>
    </row>
    <row r="84" customFormat="false" ht="12.75" hidden="false" customHeight="true" outlineLevel="0" collapsed="false">
      <c r="A84" s="1" t="s">
        <v>28</v>
      </c>
      <c r="B84" s="21" t="s">
        <v>170</v>
      </c>
      <c r="C84" s="22" t="n">
        <v>1</v>
      </c>
      <c r="D84" s="6" t="n">
        <v>548622</v>
      </c>
      <c r="E84" s="6" t="n">
        <v>624213</v>
      </c>
      <c r="F84" s="6" t="n">
        <v>538671</v>
      </c>
      <c r="G84" s="6" t="n">
        <v>478105</v>
      </c>
      <c r="H84" s="6" t="n">
        <v>425755</v>
      </c>
      <c r="I84" s="6" t="n">
        <v>374342</v>
      </c>
      <c r="J84" s="6" t="n">
        <v>310828</v>
      </c>
      <c r="K84" s="6" t="n">
        <v>250633</v>
      </c>
      <c r="L84" s="6" t="n">
        <v>271269</v>
      </c>
      <c r="M84" s="7" t="s">
        <v>171</v>
      </c>
      <c r="N84" s="9" t="n">
        <v>2702576</v>
      </c>
      <c r="O84" s="9" t="n">
        <v>3115056</v>
      </c>
      <c r="P84" s="9" t="n">
        <v>3216958</v>
      </c>
      <c r="Q84" s="9" t="n">
        <v>3175674</v>
      </c>
      <c r="R84" s="9" t="n">
        <v>2999601</v>
      </c>
      <c r="S84" s="9" t="n">
        <v>2773000</v>
      </c>
      <c r="T84" s="9" t="n">
        <v>2309410</v>
      </c>
      <c r="U84" s="9" t="n">
        <v>1746573</v>
      </c>
      <c r="V84" s="9" t="n">
        <v>1473752</v>
      </c>
      <c r="W84" s="7" t="s">
        <v>171</v>
      </c>
      <c r="X84" s="26" t="n">
        <f aca="false">IF(N84&gt;0,D84/N84*100,"")</f>
        <v>20.2999656623903</v>
      </c>
      <c r="Y84" s="26" t="n">
        <f aca="false">IF(O84&gt;0,E84/O84*100,"")</f>
        <v>20.0385803658104</v>
      </c>
      <c r="Z84" s="26" t="n">
        <f aca="false">IF(P84&gt;0,F84/P84*100,"")</f>
        <v>16.7447321351413</v>
      </c>
      <c r="AA84" s="26" t="n">
        <f aca="false">IF(Q84&gt;0,G84/Q84*100,"")</f>
        <v>15.0552292206316</v>
      </c>
      <c r="AB84" s="26" t="n">
        <f aca="false">IF(R84&gt;0,H84/R84*100,"")</f>
        <v>14.1937210982394</v>
      </c>
      <c r="AC84" s="26" t="n">
        <f aca="false">IF(S84&gt;0,I84/S84*100,"")</f>
        <v>13.4995311936531</v>
      </c>
      <c r="AD84" s="26" t="n">
        <f aca="false">IF(T84&gt;0,J84/T84*100,"")</f>
        <v>13.4591952057019</v>
      </c>
      <c r="AE84" s="26" t="n">
        <f aca="false">IF(U84&gt;0,K84/U84*100,"")</f>
        <v>14.3499870890023</v>
      </c>
      <c r="AF84" s="26" t="n">
        <f aca="false">IF(V84&gt;0,L84/V84*100,"")</f>
        <v>18.4066925778557</v>
      </c>
      <c r="AG84" s="26" t="n">
        <f aca="false">100-X84</f>
        <v>79.7000343376098</v>
      </c>
      <c r="AH84" s="26" t="n">
        <f aca="false">100-Y84</f>
        <v>79.9614196341896</v>
      </c>
      <c r="AI84" s="26" t="n">
        <f aca="false">100-Z84</f>
        <v>83.2552678648587</v>
      </c>
      <c r="AJ84" s="26" t="n">
        <f aca="false">100-AA84</f>
        <v>84.9447707793684</v>
      </c>
      <c r="AK84" s="26" t="n">
        <f aca="false">100-AB84</f>
        <v>85.8062789017606</v>
      </c>
      <c r="AL84" s="26" t="n">
        <f aca="false">100-AC84</f>
        <v>86.5004688063469</v>
      </c>
      <c r="AM84" s="26" t="n">
        <f aca="false">100-AD84</f>
        <v>86.5408047942981</v>
      </c>
      <c r="AN84" s="26" t="n">
        <f aca="false">100-AE84</f>
        <v>85.6500129109977</v>
      </c>
      <c r="AO84" s="26" t="n">
        <f aca="false">100-AF84</f>
        <v>81.5933074221443</v>
      </c>
    </row>
    <row r="85" s="40" customFormat="true" ht="25.2" hidden="false" customHeight="false" outlineLevel="0" collapsed="false">
      <c r="A85" s="36" t="s">
        <v>28</v>
      </c>
      <c r="B85" s="37" t="s">
        <v>172</v>
      </c>
      <c r="C85" s="38" t="n">
        <v>2</v>
      </c>
      <c r="D85" s="33" t="n">
        <v>329206</v>
      </c>
      <c r="E85" s="33" t="n">
        <v>337085</v>
      </c>
      <c r="F85" s="33" t="n">
        <v>370145</v>
      </c>
      <c r="G85" s="33" t="n">
        <v>482072</v>
      </c>
      <c r="H85" s="33" t="n">
        <v>546152</v>
      </c>
      <c r="I85" s="33" t="n">
        <v>506445</v>
      </c>
      <c r="J85" s="33" t="n">
        <v>506436</v>
      </c>
      <c r="K85" s="33" t="n">
        <v>474708</v>
      </c>
      <c r="L85" s="33"/>
      <c r="M85" s="39" t="s">
        <v>173</v>
      </c>
      <c r="N85" s="33" t="n">
        <v>205500</v>
      </c>
      <c r="O85" s="33" t="n">
        <v>213500</v>
      </c>
      <c r="P85" s="33" t="n">
        <v>270500</v>
      </c>
      <c r="Q85" s="33" t="n">
        <v>342300</v>
      </c>
      <c r="R85" s="33" t="n">
        <v>365000</v>
      </c>
      <c r="S85" s="33" t="n">
        <v>422300</v>
      </c>
      <c r="T85" s="33" t="n">
        <v>427800</v>
      </c>
      <c r="U85" s="33" t="n">
        <v>448600</v>
      </c>
      <c r="V85" s="33" t="n">
        <v>427100</v>
      </c>
      <c r="W85" s="7" t="s">
        <v>27</v>
      </c>
      <c r="X85" s="26" t="n">
        <f aca="false">IF(N85&gt;0,D85/N85*100,"")</f>
        <v>160.197566909976</v>
      </c>
      <c r="Y85" s="26" t="n">
        <f aca="false">IF(O85&gt;0,E85/O85*100,"")</f>
        <v>157.885245901639</v>
      </c>
      <c r="Z85" s="26" t="n">
        <f aca="false">IF(P85&gt;0,F85/P85*100,"")</f>
        <v>136.837338262477</v>
      </c>
      <c r="AA85" s="26" t="n">
        <f aca="false">IF(Q85&gt;0,G85/Q85*100,"")</f>
        <v>140.833187262635</v>
      </c>
      <c r="AB85" s="26" t="n">
        <f aca="false">IF(R85&gt;0,H85/R85*100,"")</f>
        <v>149.630684931507</v>
      </c>
      <c r="AC85" s="26" t="n">
        <f aca="false">IF(S85&gt;0,I85/S85*100,"")</f>
        <v>119.925408477386</v>
      </c>
      <c r="AD85" s="26" t="n">
        <f aca="false">IF(T85&gt;0,J85/T85*100,"")</f>
        <v>118.381486676017</v>
      </c>
      <c r="AE85" s="26" t="n">
        <f aca="false">IF(U85&gt;0,K85/U85*100,"")</f>
        <v>105.819884083816</v>
      </c>
      <c r="AF85" s="26" t="n">
        <f aca="false">IF(V85&gt;0,L85/V85*100,"")</f>
        <v>0</v>
      </c>
      <c r="AG85" s="26" t="n">
        <f aca="false">100-X85</f>
        <v>-60.1975669099757</v>
      </c>
      <c r="AH85" s="26" t="n">
        <f aca="false">100-Y85</f>
        <v>-57.8852459016393</v>
      </c>
      <c r="AI85" s="26" t="n">
        <f aca="false">100-Z85</f>
        <v>-36.8373382624769</v>
      </c>
      <c r="AJ85" s="26" t="n">
        <f aca="false">100-AA85</f>
        <v>-40.8331872626351</v>
      </c>
      <c r="AK85" s="26" t="n">
        <f aca="false">100-AB85</f>
        <v>-49.6306849315068</v>
      </c>
      <c r="AL85" s="26" t="n">
        <f aca="false">100-AC85</f>
        <v>-19.9254084773858</v>
      </c>
      <c r="AM85" s="26" t="n">
        <f aca="false">100-AD85</f>
        <v>-18.3814866760168</v>
      </c>
      <c r="AN85" s="26" t="n">
        <f aca="false">100-AE85</f>
        <v>-5.81988408381631</v>
      </c>
      <c r="AO85" s="26" t="n">
        <f aca="false">100-AF85</f>
        <v>100</v>
      </c>
    </row>
    <row r="86" customFormat="false" ht="11.4" hidden="false" customHeight="false" outlineLevel="0" collapsed="false">
      <c r="A86" s="1" t="n">
        <v>1</v>
      </c>
      <c r="B86" s="6" t="s">
        <v>174</v>
      </c>
      <c r="C86" s="22" t="n">
        <v>1</v>
      </c>
      <c r="D86" s="6"/>
      <c r="E86" s="41" t="n">
        <v>22031</v>
      </c>
      <c r="F86" s="41" t="n">
        <v>23335</v>
      </c>
      <c r="G86" s="6"/>
      <c r="H86" s="6"/>
      <c r="I86" s="6"/>
      <c r="J86" s="6"/>
      <c r="K86" s="6"/>
      <c r="L86" s="6" t="n">
        <v>5800</v>
      </c>
      <c r="M86" s="7" t="s">
        <v>175</v>
      </c>
      <c r="N86" s="6" t="n">
        <v>140100</v>
      </c>
      <c r="O86" s="6" t="n">
        <v>117700</v>
      </c>
      <c r="P86" s="6" t="n">
        <v>110000</v>
      </c>
      <c r="Q86" s="6" t="n">
        <v>117100</v>
      </c>
      <c r="R86" s="6" t="n">
        <v>116500</v>
      </c>
      <c r="S86" s="6" t="n">
        <v>103700</v>
      </c>
      <c r="T86" s="6" t="n">
        <v>99900</v>
      </c>
      <c r="U86" s="6" t="n">
        <v>66700</v>
      </c>
      <c r="V86" s="6" t="n">
        <v>51700</v>
      </c>
      <c r="W86" s="7" t="s">
        <v>27</v>
      </c>
      <c r="X86" s="26" t="n">
        <f aca="false">IF(N86&gt;0,D86/N86*100,"")</f>
        <v>0</v>
      </c>
      <c r="Y86" s="26" t="n">
        <f aca="false">IF(O86&gt;0,E86/O86*100,"")</f>
        <v>18.7179269328802</v>
      </c>
      <c r="Z86" s="26" t="n">
        <f aca="false">IF(P86&gt;0,F86/P86*100,"")</f>
        <v>21.2136363636364</v>
      </c>
      <c r="AA86" s="26" t="n">
        <f aca="false">IF(Q86&gt;0,G86/Q86*100,"")</f>
        <v>0</v>
      </c>
      <c r="AB86" s="26" t="n">
        <f aca="false">IF(R86&gt;0,H86/R86*100,"")</f>
        <v>0</v>
      </c>
      <c r="AC86" s="26" t="n">
        <f aca="false">IF(S86&gt;0,I86/S86*100,"")</f>
        <v>0</v>
      </c>
      <c r="AD86" s="26" t="n">
        <f aca="false">IF(T86&gt;0,J86/T86*100,"")</f>
        <v>0</v>
      </c>
      <c r="AE86" s="26" t="n">
        <f aca="false">IF(U86&gt;0,K86/U86*100,"")</f>
        <v>0</v>
      </c>
      <c r="AF86" s="26" t="n">
        <f aca="false">IF(V86&gt;0,L86/V86*100,"")</f>
        <v>11.2185686653772</v>
      </c>
      <c r="AG86" s="26" t="n">
        <f aca="false">100-X86</f>
        <v>100</v>
      </c>
      <c r="AH86" s="26" t="n">
        <f aca="false">100-Y86</f>
        <v>81.2820730671198</v>
      </c>
      <c r="AI86" s="26" t="n">
        <f aca="false">100-Z86</f>
        <v>78.7863636363636</v>
      </c>
      <c r="AJ86" s="26" t="n">
        <f aca="false">100-AA86</f>
        <v>100</v>
      </c>
      <c r="AK86" s="26" t="n">
        <f aca="false">100-AB86</f>
        <v>100</v>
      </c>
      <c r="AL86" s="26" t="n">
        <f aca="false">100-AC86</f>
        <v>100</v>
      </c>
      <c r="AM86" s="26" t="n">
        <f aca="false">100-AD86</f>
        <v>100</v>
      </c>
      <c r="AN86" s="26" t="n">
        <f aca="false">100-AE86</f>
        <v>100</v>
      </c>
      <c r="AO86" s="26" t="n">
        <f aca="false">100-AF86</f>
        <v>88.7814313346228</v>
      </c>
    </row>
    <row r="87" customFormat="false" ht="11.4" hidden="false" customHeight="false" outlineLevel="0" collapsed="false">
      <c r="A87" s="1" t="s">
        <v>28</v>
      </c>
      <c r="B87" s="6" t="s">
        <v>176</v>
      </c>
      <c r="C87" s="22" t="n">
        <v>1</v>
      </c>
      <c r="D87" s="6"/>
      <c r="E87" s="6"/>
      <c r="F87" s="6"/>
      <c r="G87" s="6"/>
      <c r="H87" s="6" t="n">
        <v>362697</v>
      </c>
      <c r="I87" s="6" t="n">
        <v>215311</v>
      </c>
      <c r="J87" s="6" t="n">
        <v>166833</v>
      </c>
      <c r="K87" s="6" t="n">
        <v>121510</v>
      </c>
      <c r="L87" s="6" t="n">
        <v>143549</v>
      </c>
      <c r="M87" s="75" t="s">
        <v>177</v>
      </c>
      <c r="N87" s="6" t="n">
        <v>821214</v>
      </c>
      <c r="O87" s="6" t="n">
        <v>749964</v>
      </c>
      <c r="P87" s="6" t="n">
        <v>845273</v>
      </c>
      <c r="Q87" s="6" t="n">
        <v>691755</v>
      </c>
      <c r="R87" s="6" t="n">
        <v>799526</v>
      </c>
      <c r="S87" s="6" t="n">
        <v>704500</v>
      </c>
      <c r="T87" s="6" t="n">
        <v>728400</v>
      </c>
      <c r="U87" s="6" t="n">
        <v>641000</v>
      </c>
      <c r="V87" s="6" t="n">
        <v>575500</v>
      </c>
      <c r="W87" s="7" t="s">
        <v>27</v>
      </c>
      <c r="X87" s="26" t="n">
        <f aca="false">IF(N87&gt;0,D87/N87*100,"")</f>
        <v>0</v>
      </c>
      <c r="Y87" s="26" t="n">
        <f aca="false">IF(O87&gt;0,E87/O87*100,"")</f>
        <v>0</v>
      </c>
      <c r="Z87" s="26" t="n">
        <f aca="false">IF(P87&gt;0,F87/P87*100,"")</f>
        <v>0</v>
      </c>
      <c r="AA87" s="26" t="n">
        <f aca="false">IF(Q87&gt;0,G87/Q87*100,"")</f>
        <v>0</v>
      </c>
      <c r="AB87" s="26" t="n">
        <f aca="false">IF(R87&gt;0,H87/R87*100,"")</f>
        <v>45.3640031718793</v>
      </c>
      <c r="AC87" s="26" t="n">
        <f aca="false">IF(S87&gt;0,I87/S87*100,"")</f>
        <v>30.5622427253371</v>
      </c>
      <c r="AD87" s="26" t="n">
        <f aca="false">IF(T87&gt;0,J87/T87*100,"")</f>
        <v>22.9040362438221</v>
      </c>
      <c r="AE87" s="26" t="n">
        <f aca="false">IF(U87&gt;0,K87/U87*100,"")</f>
        <v>18.9563182527301</v>
      </c>
      <c r="AF87" s="26" t="n">
        <f aca="false">IF(V87&gt;0,L87/V87*100,"")</f>
        <v>24.9433536055604</v>
      </c>
      <c r="AG87" s="26" t="n">
        <f aca="false">100-X87</f>
        <v>100</v>
      </c>
      <c r="AH87" s="26" t="n">
        <f aca="false">100-Y87</f>
        <v>100</v>
      </c>
      <c r="AI87" s="26" t="n">
        <f aca="false">100-Z87</f>
        <v>100</v>
      </c>
      <c r="AJ87" s="26" t="n">
        <f aca="false">100-AA87</f>
        <v>100</v>
      </c>
      <c r="AK87" s="26" t="n">
        <f aca="false">100-AB87</f>
        <v>54.6359968281207</v>
      </c>
      <c r="AL87" s="26" t="n">
        <f aca="false">100-AC87</f>
        <v>69.4377572746629</v>
      </c>
      <c r="AM87" s="26" t="n">
        <f aca="false">100-AD87</f>
        <v>77.0959637561779</v>
      </c>
      <c r="AN87" s="26" t="n">
        <f aca="false">100-AE87</f>
        <v>81.0436817472699</v>
      </c>
      <c r="AO87" s="26" t="n">
        <f aca="false">100-AF87</f>
        <v>75.0566463944396</v>
      </c>
    </row>
    <row r="88" customFormat="false" ht="12" hidden="false" customHeight="false" outlineLevel="0" collapsed="false">
      <c r="A88" s="1" t="n">
        <v>1</v>
      </c>
      <c r="B88" s="21" t="s">
        <v>178</v>
      </c>
      <c r="C88" s="22" t="n">
        <v>2</v>
      </c>
      <c r="D88" s="6"/>
      <c r="E88" s="6"/>
      <c r="F88" s="6" t="n">
        <v>1090133.33333333</v>
      </c>
      <c r="G88" s="6" t="n">
        <v>1303608.33333333</v>
      </c>
      <c r="H88" s="6" t="n">
        <v>1348941.66666667</v>
      </c>
      <c r="I88" s="6" t="n">
        <v>1548100</v>
      </c>
      <c r="J88" s="6" t="n">
        <v>1513741.66666667</v>
      </c>
      <c r="K88" s="6" t="n">
        <v>1302116.66666667</v>
      </c>
      <c r="L88" s="6" t="n">
        <v>1119375</v>
      </c>
      <c r="M88" s="7" t="s">
        <v>179</v>
      </c>
      <c r="N88" s="6" t="n">
        <v>7700000</v>
      </c>
      <c r="O88" s="6" t="n">
        <v>6424000</v>
      </c>
      <c r="P88" s="6" t="n">
        <v>5698000</v>
      </c>
      <c r="Q88" s="6" t="n">
        <v>5959000</v>
      </c>
      <c r="R88" s="6" t="n">
        <v>5675000</v>
      </c>
      <c r="S88" s="6" t="n">
        <v>5263000</v>
      </c>
      <c r="T88" s="6" t="n">
        <v>5312000</v>
      </c>
      <c r="U88" s="6" t="n">
        <v>4588000</v>
      </c>
      <c r="V88" s="6" t="n">
        <v>4791000</v>
      </c>
      <c r="W88" s="7" t="s">
        <v>27</v>
      </c>
      <c r="X88" s="26" t="n">
        <f aca="false">IF(N88&gt;0,D88/N88*100,"")</f>
        <v>0</v>
      </c>
      <c r="Y88" s="26" t="n">
        <f aca="false">IF(O88&gt;0,E88/O88*100,"")</f>
        <v>0</v>
      </c>
      <c r="Z88" s="26" t="n">
        <f aca="false">IF(P88&gt;0,F88/P88*100,"")</f>
        <v>19.1318591318591</v>
      </c>
      <c r="AA88" s="26" t="n">
        <f aca="false">IF(Q88&gt;0,G88/Q88*100,"")</f>
        <v>21.8762935615595</v>
      </c>
      <c r="AB88" s="26" t="n">
        <f aca="false">IF(R88&gt;0,H88/R88*100,"")</f>
        <v>23.7698972099853</v>
      </c>
      <c r="AC88" s="26" t="n">
        <f aca="false">IF(S88&gt;0,I88/S88*100,"")</f>
        <v>29.4147824434733</v>
      </c>
      <c r="AD88" s="26" t="n">
        <f aca="false">IF(T88&gt;0,J88/T88*100,"")</f>
        <v>28.4966428212851</v>
      </c>
      <c r="AE88" s="26" t="n">
        <f aca="false">IF(U88&gt;0,K88/U88*100,"")</f>
        <v>28.3809212438245</v>
      </c>
      <c r="AF88" s="26" t="n">
        <f aca="false">IF(V88&gt;0,L88/V88*100,"")</f>
        <v>23.3641202254227</v>
      </c>
      <c r="AG88" s="26" t="n">
        <f aca="false">100-X88</f>
        <v>100</v>
      </c>
      <c r="AH88" s="26" t="n">
        <f aca="false">100-Y88</f>
        <v>100</v>
      </c>
      <c r="AI88" s="26" t="n">
        <f aca="false">100-Z88</f>
        <v>80.8681408681409</v>
      </c>
      <c r="AJ88" s="26" t="n">
        <f aca="false">100-AA88</f>
        <v>78.1237064384405</v>
      </c>
      <c r="AK88" s="26" t="n">
        <f aca="false">100-AB88</f>
        <v>76.2301027900147</v>
      </c>
      <c r="AL88" s="26" t="n">
        <f aca="false">100-AC88</f>
        <v>70.5852175565267</v>
      </c>
      <c r="AM88" s="26" t="n">
        <f aca="false">100-AD88</f>
        <v>71.5033571787149</v>
      </c>
      <c r="AN88" s="26" t="n">
        <f aca="false">100-AE88</f>
        <v>71.6190787561755</v>
      </c>
      <c r="AO88" s="26" t="n">
        <f aca="false">100-AF88</f>
        <v>76.6358797745773</v>
      </c>
    </row>
    <row r="89" s="59" customFormat="true" ht="11.4" hidden="false" customHeight="false" outlineLevel="0" collapsed="false">
      <c r="A89" s="1" t="s">
        <v>28</v>
      </c>
      <c r="B89" s="9" t="s">
        <v>180</v>
      </c>
      <c r="C89" s="57" t="n">
        <v>1</v>
      </c>
      <c r="D89" s="9" t="n">
        <v>47393</v>
      </c>
      <c r="E89" s="9" t="n">
        <v>51150</v>
      </c>
      <c r="F89" s="9" t="n">
        <v>69555</v>
      </c>
      <c r="G89" s="9" t="n">
        <v>90995</v>
      </c>
      <c r="H89" s="9" t="n">
        <v>65744</v>
      </c>
      <c r="I89" s="9" t="n">
        <v>74654</v>
      </c>
      <c r="J89" s="9" t="n">
        <v>75059</v>
      </c>
      <c r="K89" s="9" t="n">
        <v>71334</v>
      </c>
      <c r="L89" s="9"/>
      <c r="M89" s="43" t="s">
        <v>181</v>
      </c>
      <c r="N89" s="9" t="n">
        <v>0</v>
      </c>
      <c r="O89" s="9" t="n">
        <v>0</v>
      </c>
      <c r="P89" s="9" t="n">
        <v>0</v>
      </c>
      <c r="Q89" s="9"/>
      <c r="R89" s="9" t="n">
        <v>665436</v>
      </c>
      <c r="S89" s="9" t="n">
        <v>719881</v>
      </c>
      <c r="T89" s="9" t="n">
        <v>693024</v>
      </c>
      <c r="U89" s="9" t="n">
        <v>585472</v>
      </c>
      <c r="V89" s="9" t="n">
        <v>445400</v>
      </c>
      <c r="W89" s="10" t="s">
        <v>27</v>
      </c>
      <c r="X89" s="58" t="n">
        <v>0</v>
      </c>
      <c r="Y89" s="58" t="n">
        <v>0</v>
      </c>
      <c r="Z89" s="58" t="n">
        <v>0</v>
      </c>
      <c r="AA89" s="58" t="str">
        <f aca="false">IF(Q89&gt;0,G89/Q89*100,"")</f>
        <v/>
      </c>
      <c r="AB89" s="58" t="n">
        <f aca="false">IF(R89&gt;0,H89/R89*100,"")</f>
        <v>9.87983818128265</v>
      </c>
      <c r="AC89" s="58" t="n">
        <f aca="false">IF(S89&gt;0,I89/S89*100,"")</f>
        <v>10.3703250953977</v>
      </c>
      <c r="AD89" s="58" t="n">
        <f aca="false">IF(T89&gt;0,J89/T89*100,"")</f>
        <v>10.8306494435979</v>
      </c>
      <c r="AE89" s="58" t="n">
        <f aca="false">IF(U89&gt;0,K89/U89*100,"")</f>
        <v>12.1840156318321</v>
      </c>
      <c r="AF89" s="58" t="n">
        <f aca="false">IF(V89&gt;0,L89/V89*100,"")</f>
        <v>0</v>
      </c>
      <c r="AG89" s="58" t="n">
        <f aca="false">100-X89</f>
        <v>100</v>
      </c>
      <c r="AH89" s="58" t="n">
        <f aca="false">100-Y89</f>
        <v>100</v>
      </c>
      <c r="AI89" s="58" t="n">
        <f aca="false">100-Z89</f>
        <v>100</v>
      </c>
      <c r="AJ89" s="58" t="e">
        <f aca="false">100-AA89</f>
        <v>#VALUE!</v>
      </c>
      <c r="AK89" s="58" t="n">
        <f aca="false">100-AB89</f>
        <v>90.1201618187174</v>
      </c>
      <c r="AL89" s="58" t="n">
        <f aca="false">100-AC89</f>
        <v>89.6296749046023</v>
      </c>
      <c r="AM89" s="58" t="n">
        <f aca="false">100-AD89</f>
        <v>89.1693505564021</v>
      </c>
      <c r="AN89" s="58" t="n">
        <f aca="false">100-AE89</f>
        <v>87.8159843681679</v>
      </c>
      <c r="AO89" s="58" t="n">
        <f aca="false">100-AF89</f>
        <v>100</v>
      </c>
    </row>
    <row r="90" customFormat="false" ht="12" hidden="false" customHeight="false" outlineLevel="0" collapsed="false">
      <c r="A90" s="55" t="s">
        <v>28</v>
      </c>
      <c r="B90" s="21" t="s">
        <v>182</v>
      </c>
      <c r="C90" s="22" t="n">
        <v>1</v>
      </c>
      <c r="D90" s="6" t="n">
        <v>111567</v>
      </c>
      <c r="E90" s="6" t="n">
        <v>88059</v>
      </c>
      <c r="F90" s="6" t="n">
        <v>86442</v>
      </c>
      <c r="G90" s="6" t="n">
        <v>80126</v>
      </c>
      <c r="H90" s="6" t="n">
        <v>74750</v>
      </c>
      <c r="I90" s="6" t="n">
        <v>38709</v>
      </c>
      <c r="J90" s="6" t="n">
        <v>26977</v>
      </c>
      <c r="K90" s="6" t="n">
        <v>22311</v>
      </c>
      <c r="L90" s="6" t="n">
        <v>23099</v>
      </c>
      <c r="M90" s="7" t="s">
        <v>183</v>
      </c>
      <c r="N90" s="6" t="n">
        <v>485200</v>
      </c>
      <c r="O90" s="6" t="n">
        <v>508000</v>
      </c>
      <c r="P90" s="6" t="n">
        <v>486900</v>
      </c>
      <c r="Q90" s="6" t="n">
        <v>459200</v>
      </c>
      <c r="R90" s="6" t="n">
        <v>481000</v>
      </c>
      <c r="S90" s="6" t="n">
        <v>427500</v>
      </c>
      <c r="T90" s="6" t="n">
        <v>353400</v>
      </c>
      <c r="U90" s="6" t="n">
        <v>291900</v>
      </c>
      <c r="V90" s="6" t="n">
        <v>257500</v>
      </c>
      <c r="W90" s="7" t="s">
        <v>27</v>
      </c>
      <c r="X90" s="26" t="n">
        <f aca="false">IF(N90&gt;0,D90/N90*100,"")</f>
        <v>22.9940230832646</v>
      </c>
      <c r="Y90" s="26" t="n">
        <f aca="false">IF(O90&gt;0,E90/O90*100,"")</f>
        <v>17.3344488188976</v>
      </c>
      <c r="Z90" s="26" t="n">
        <f aca="false">IF(P90&gt;0,F90/P90*100,"")</f>
        <v>17.7535428219347</v>
      </c>
      <c r="AA90" s="26" t="n">
        <f aca="false">IF(Q90&gt;0,G90/Q90*100,"")</f>
        <v>17.4490418118467</v>
      </c>
      <c r="AB90" s="26" t="n">
        <f aca="false">IF(R90&gt;0,H90/R90*100,"")</f>
        <v>15.5405405405405</v>
      </c>
      <c r="AC90" s="26" t="n">
        <f aca="false">IF(S90&gt;0,I90/S90*100,"")</f>
        <v>9.05473684210526</v>
      </c>
      <c r="AD90" s="26" t="n">
        <f aca="false">IF(T90&gt;0,J90/T90*100,"")</f>
        <v>7.6335597057159</v>
      </c>
      <c r="AE90" s="26" t="n">
        <f aca="false">IF(U90&gt;0,K90/U90*100,"")</f>
        <v>7.64337101747174</v>
      </c>
      <c r="AF90" s="26" t="n">
        <f aca="false">IF(V90&gt;0,L90/V90*100,"")</f>
        <v>8.9704854368932</v>
      </c>
      <c r="AG90" s="26" t="n">
        <f aca="false">100-X90</f>
        <v>77.0059769167354</v>
      </c>
      <c r="AH90" s="26" t="n">
        <f aca="false">100-Y90</f>
        <v>82.6655511811024</v>
      </c>
      <c r="AI90" s="26" t="n">
        <f aca="false">100-Z90</f>
        <v>82.2464571780653</v>
      </c>
      <c r="AJ90" s="26" t="n">
        <f aca="false">100-AA90</f>
        <v>82.5509581881533</v>
      </c>
      <c r="AK90" s="26" t="n">
        <f aca="false">100-AB90</f>
        <v>84.4594594594595</v>
      </c>
      <c r="AL90" s="26" t="n">
        <f aca="false">100-AC90</f>
        <v>90.9452631578947</v>
      </c>
      <c r="AM90" s="26" t="n">
        <f aca="false">100-AD90</f>
        <v>92.3664402942841</v>
      </c>
      <c r="AN90" s="26" t="n">
        <f aca="false">100-AE90</f>
        <v>92.3566289825283</v>
      </c>
      <c r="AO90" s="26" t="n">
        <f aca="false">100-AF90</f>
        <v>91.0295145631068</v>
      </c>
    </row>
    <row r="91" s="40" customFormat="true" ht="33.6" hidden="false" customHeight="false" outlineLevel="0" collapsed="false">
      <c r="A91" s="65" t="s">
        <v>28</v>
      </c>
      <c r="B91" s="37" t="s">
        <v>184</v>
      </c>
      <c r="C91" s="38" t="n">
        <v>1</v>
      </c>
      <c r="D91" s="33" t="n">
        <v>23091</v>
      </c>
      <c r="E91" s="33" t="n">
        <v>19489</v>
      </c>
      <c r="F91" s="33" t="n">
        <v>17601</v>
      </c>
      <c r="G91" s="33" t="n">
        <v>17047</v>
      </c>
      <c r="H91" s="33" t="n">
        <v>16380</v>
      </c>
      <c r="I91" s="33" t="n">
        <v>17684</v>
      </c>
      <c r="J91" s="33" t="n">
        <v>15391</v>
      </c>
      <c r="K91" s="33" t="n">
        <v>14270</v>
      </c>
      <c r="L91" s="33" t="n">
        <v>16666</v>
      </c>
      <c r="M91" s="39" t="s">
        <v>185</v>
      </c>
      <c r="N91" s="33" t="n">
        <v>106601</v>
      </c>
      <c r="O91" s="33" t="n">
        <v>101857</v>
      </c>
      <c r="P91" s="33" t="n">
        <v>102635</v>
      </c>
      <c r="Q91" s="33" t="n">
        <v>97674</v>
      </c>
      <c r="R91" s="33" t="n">
        <v>92826</v>
      </c>
      <c r="S91" s="33" t="n">
        <v>91889</v>
      </c>
      <c r="T91" s="33" t="n">
        <v>85836</v>
      </c>
      <c r="U91" s="33" t="n">
        <v>71336</v>
      </c>
      <c r="V91" s="33" t="n">
        <v>63216</v>
      </c>
      <c r="W91" s="76" t="s">
        <v>186</v>
      </c>
      <c r="X91" s="71" t="n">
        <f aca="false">IF(N91&gt;0,D91/N91*100,"")</f>
        <v>21.6611476440184</v>
      </c>
      <c r="Y91" s="71" t="n">
        <f aca="false">IF(O91&gt;0,E91/O91*100,"")</f>
        <v>19.1336874245265</v>
      </c>
      <c r="Z91" s="71" t="n">
        <f aca="false">IF(P91&gt;0,F91/P91*100,"")</f>
        <v>17.1491206703366</v>
      </c>
      <c r="AA91" s="71" t="n">
        <f aca="false">IF(Q91&gt;0,G91/Q91*100,"")</f>
        <v>17.4529557507627</v>
      </c>
      <c r="AB91" s="71" t="n">
        <f aca="false">IF(R91&gt;0,H91/R91*100,"")</f>
        <v>17.6459181694784</v>
      </c>
      <c r="AC91" s="71" t="n">
        <f aca="false">IF(S91&gt;0,I91/S91*100,"")</f>
        <v>19.2449585913439</v>
      </c>
      <c r="AD91" s="71" t="n">
        <f aca="false">IF(T91&gt;0,J91/T91*100,"")</f>
        <v>17.9307050654737</v>
      </c>
      <c r="AE91" s="71" t="n">
        <f aca="false">IF(U91&gt;0,K91/U91*100,"")</f>
        <v>20.0039250869126</v>
      </c>
      <c r="AF91" s="71" t="n">
        <f aca="false">IF(V91&gt;0,L91/V91*100,"")</f>
        <v>26.3635788407998</v>
      </c>
      <c r="AG91" s="26" t="n">
        <f aca="false">100-X91</f>
        <v>78.3388523559817</v>
      </c>
      <c r="AH91" s="26" t="n">
        <f aca="false">100-Y91</f>
        <v>80.8663125754735</v>
      </c>
      <c r="AI91" s="26" t="n">
        <f aca="false">100-Z91</f>
        <v>82.8508793296634</v>
      </c>
      <c r="AJ91" s="26" t="n">
        <f aca="false">100-AA91</f>
        <v>82.5470442492373</v>
      </c>
      <c r="AK91" s="26" t="n">
        <f aca="false">100-AB91</f>
        <v>82.3540818305216</v>
      </c>
      <c r="AL91" s="26" t="n">
        <f aca="false">100-AC91</f>
        <v>80.7550414086561</v>
      </c>
      <c r="AM91" s="26" t="n">
        <f aca="false">100-AD91</f>
        <v>82.0692949345263</v>
      </c>
      <c r="AN91" s="26" t="n">
        <f aca="false">100-AE91</f>
        <v>79.9960749130874</v>
      </c>
      <c r="AO91" s="26" t="n">
        <f aca="false">100-AF91</f>
        <v>73.6364211592002</v>
      </c>
    </row>
    <row r="92" customFormat="false" ht="12" hidden="false" customHeight="false" outlineLevel="0" collapsed="false">
      <c r="A92" s="1" t="s">
        <v>28</v>
      </c>
      <c r="B92" s="14" t="s">
        <v>187</v>
      </c>
      <c r="C92" s="22"/>
      <c r="D92" s="6" t="n">
        <v>3754</v>
      </c>
      <c r="E92" s="6" t="n">
        <v>4516</v>
      </c>
      <c r="F92" s="6" t="n">
        <v>5664</v>
      </c>
      <c r="G92" s="6" t="n">
        <v>6063</v>
      </c>
      <c r="H92" s="6" t="n">
        <v>5979</v>
      </c>
      <c r="I92" s="6" t="n">
        <v>6059</v>
      </c>
      <c r="J92" s="6" t="n">
        <v>3491</v>
      </c>
      <c r="K92" s="6" t="n">
        <v>430</v>
      </c>
      <c r="L92" s="6" t="n">
        <v>89</v>
      </c>
      <c r="M92" s="7"/>
      <c r="N92" s="33" t="n">
        <v>106601</v>
      </c>
      <c r="O92" s="33" t="n">
        <v>101857</v>
      </c>
      <c r="P92" s="33" t="n">
        <v>102635</v>
      </c>
      <c r="Q92" s="33" t="n">
        <v>97674</v>
      </c>
      <c r="R92" s="33" t="n">
        <v>92826</v>
      </c>
      <c r="S92" s="33" t="n">
        <v>91889</v>
      </c>
      <c r="T92" s="33" t="n">
        <v>85836</v>
      </c>
      <c r="U92" s="33" t="n">
        <v>71336</v>
      </c>
      <c r="V92" s="6" t="n">
        <v>63216</v>
      </c>
      <c r="W92" s="7"/>
      <c r="X92" s="71" t="n">
        <f aca="false">IF(N92&gt;0,D92/N92*100,"")</f>
        <v>3.52154294987852</v>
      </c>
      <c r="Y92" s="71" t="n">
        <f aca="false">IF(O92&gt;0,E92/O92*100,"")</f>
        <v>4.43366680738683</v>
      </c>
      <c r="Z92" s="71" t="n">
        <f aca="false">IF(P92&gt;0,F92/P92*100,"")</f>
        <v>5.51858527792663</v>
      </c>
      <c r="AA92" s="71" t="n">
        <f aca="false">IF(Q92&gt;0,G92/Q92*100,"")</f>
        <v>6.20738374593034</v>
      </c>
      <c r="AB92" s="71" t="n">
        <f aca="false">IF(R92&gt;0,H92/R92*100,"")</f>
        <v>6.44108331717407</v>
      </c>
      <c r="AC92" s="71" t="n">
        <f aca="false">IF(S92&gt;0,I92/S92*100,"")</f>
        <v>6.59382515861529</v>
      </c>
      <c r="AD92" s="71" t="n">
        <f aca="false">IF(T92&gt;0,J92/T92*100,"")</f>
        <v>4.06705811081598</v>
      </c>
      <c r="AE92" s="71" t="n">
        <f aca="false">IF(U92&gt;0,K92/U92*100,"")</f>
        <v>0.602781204440956</v>
      </c>
      <c r="AF92" s="26" t="n">
        <f aca="false">IF(V92&gt;0,L92/V92*100,"")</f>
        <v>0.140787142495571</v>
      </c>
      <c r="AG92" s="26" t="n">
        <f aca="false">100-X92</f>
        <v>96.4784570501215</v>
      </c>
      <c r="AH92" s="26" t="n">
        <f aca="false">100-Y92</f>
        <v>95.5663331926132</v>
      </c>
      <c r="AI92" s="26" t="n">
        <f aca="false">100-Z92</f>
        <v>94.4814147220734</v>
      </c>
      <c r="AJ92" s="26" t="n">
        <f aca="false">100-AA92</f>
        <v>93.7926162540697</v>
      </c>
      <c r="AK92" s="26" t="n">
        <f aca="false">100-AB92</f>
        <v>93.5589166828259</v>
      </c>
      <c r="AL92" s="26" t="n">
        <f aca="false">100-AC92</f>
        <v>93.4061748413847</v>
      </c>
      <c r="AM92" s="26" t="n">
        <f aca="false">100-AD92</f>
        <v>95.932941889184</v>
      </c>
      <c r="AN92" s="26" t="n">
        <f aca="false">100-AE92</f>
        <v>99.397218795559</v>
      </c>
      <c r="AO92" s="26" t="n">
        <f aca="false">100-AF92</f>
        <v>99.8592128575044</v>
      </c>
    </row>
    <row r="93" customFormat="false" ht="12" hidden="false" customHeight="false" outlineLevel="0" collapsed="false">
      <c r="A93" s="55" t="s">
        <v>188</v>
      </c>
      <c r="B93" s="21" t="s">
        <v>189</v>
      </c>
      <c r="C93" s="22" t="n">
        <v>1</v>
      </c>
      <c r="D93" s="6"/>
      <c r="E93" s="6"/>
      <c r="F93" s="6"/>
      <c r="G93" s="6"/>
      <c r="H93" s="6"/>
      <c r="I93" s="41" t="n">
        <v>451000</v>
      </c>
      <c r="J93" s="41" t="n">
        <v>421000</v>
      </c>
      <c r="K93" s="41" t="n">
        <v>397000</v>
      </c>
      <c r="L93" s="6" t="n">
        <v>442000</v>
      </c>
      <c r="M93" s="7" t="s">
        <v>190</v>
      </c>
      <c r="N93" s="6" t="n">
        <v>4162000</v>
      </c>
      <c r="O93" s="6" t="n">
        <v>4655000</v>
      </c>
      <c r="P93" s="6" t="n">
        <v>4936000</v>
      </c>
      <c r="Q93" s="6" t="n">
        <v>4434000</v>
      </c>
      <c r="R93" s="6" t="n">
        <v>4135000</v>
      </c>
      <c r="S93" s="6" t="n">
        <v>4487000</v>
      </c>
      <c r="T93" s="6" t="n">
        <v>4391000</v>
      </c>
      <c r="U93" s="6" t="n">
        <v>3945000</v>
      </c>
      <c r="V93" s="6" t="n">
        <v>4075000</v>
      </c>
      <c r="W93" s="7" t="s">
        <v>27</v>
      </c>
      <c r="X93" s="26" t="n">
        <f aca="false">IF(N93&gt;0,D93/N93*100,"")</f>
        <v>0</v>
      </c>
      <c r="Y93" s="26" t="n">
        <f aca="false">IF(O93&gt;0,E93/O93*100,"")</f>
        <v>0</v>
      </c>
      <c r="Z93" s="26" t="n">
        <f aca="false">IF(P93&gt;0,F93/P93*100,"")</f>
        <v>0</v>
      </c>
      <c r="AA93" s="26" t="n">
        <f aca="false">IF(Q93&gt;0,G93/Q93*100,"")</f>
        <v>0</v>
      </c>
      <c r="AB93" s="26" t="n">
        <f aca="false">IF(R93&gt;0,H93/R93*100,"")</f>
        <v>0</v>
      </c>
      <c r="AC93" s="26" t="n">
        <f aca="false">IF(S93&gt;0,I93/S93*100,"")</f>
        <v>10.0512591932249</v>
      </c>
      <c r="AD93" s="26" t="n">
        <f aca="false">IF(T93&gt;0,J93/T93*100,"")</f>
        <v>9.58779321339103</v>
      </c>
      <c r="AE93" s="26" t="n">
        <f aca="false">IF(U93&gt;0,K93/U93*100,"")</f>
        <v>10.063371356147</v>
      </c>
      <c r="AF93" s="26" t="n">
        <f aca="false">IF(V93&gt;0,L93/V93*100,"")</f>
        <v>10.8466257668712</v>
      </c>
      <c r="AG93" s="26" t="n">
        <f aca="false">100-X93</f>
        <v>100</v>
      </c>
      <c r="AH93" s="26" t="n">
        <f aca="false">100-Y93</f>
        <v>100</v>
      </c>
      <c r="AI93" s="26" t="n">
        <f aca="false">100-Z93</f>
        <v>100</v>
      </c>
      <c r="AJ93" s="26" t="n">
        <f aca="false">100-AA93</f>
        <v>100</v>
      </c>
      <c r="AK93" s="26" t="n">
        <f aca="false">100-AB93</f>
        <v>100</v>
      </c>
      <c r="AL93" s="26" t="n">
        <f aca="false">100-AC93</f>
        <v>89.9487408067751</v>
      </c>
      <c r="AM93" s="26" t="n">
        <f aca="false">100-AD93</f>
        <v>90.412206786609</v>
      </c>
      <c r="AN93" s="26" t="n">
        <f aca="false">100-AE93</f>
        <v>89.936628643853</v>
      </c>
      <c r="AO93" s="26" t="n">
        <f aca="false">100-AF93</f>
        <v>89.1533742331288</v>
      </c>
    </row>
    <row r="94" s="40" customFormat="true" ht="17.4" hidden="false" customHeight="false" outlineLevel="0" collapsed="false">
      <c r="A94" s="65" t="s">
        <v>28</v>
      </c>
      <c r="B94" s="37" t="s">
        <v>191</v>
      </c>
      <c r="C94" s="38" t="n">
        <v>1</v>
      </c>
      <c r="D94" s="33" t="n">
        <v>446678</v>
      </c>
      <c r="E94" s="33" t="n">
        <v>501258</v>
      </c>
      <c r="F94" s="33" t="n">
        <v>565902</v>
      </c>
      <c r="G94" s="33" t="n">
        <v>630443</v>
      </c>
      <c r="H94" s="33" t="n">
        <v>663154</v>
      </c>
      <c r="I94" s="33" t="n">
        <v>687033</v>
      </c>
      <c r="J94" s="33" t="n">
        <v>720384</v>
      </c>
      <c r="K94" s="33" t="n">
        <v>780205</v>
      </c>
      <c r="L94" s="33" t="n">
        <v>1100879</v>
      </c>
      <c r="M94" s="73" t="s">
        <v>192</v>
      </c>
      <c r="N94" s="6" t="n">
        <v>2496400</v>
      </c>
      <c r="O94" s="6" t="n">
        <v>1904400</v>
      </c>
      <c r="P94" s="6" t="n">
        <v>2155300</v>
      </c>
      <c r="Q94" s="6" t="n">
        <v>2242200</v>
      </c>
      <c r="R94" s="6" t="n">
        <v>2213600</v>
      </c>
      <c r="S94" s="6" t="n">
        <v>1912500</v>
      </c>
      <c r="T94" s="6" t="n">
        <v>1837108</v>
      </c>
      <c r="U94" s="6" t="n">
        <v>1833900</v>
      </c>
      <c r="V94" s="33" t="n">
        <v>2590600</v>
      </c>
      <c r="W94" s="7" t="s">
        <v>193</v>
      </c>
      <c r="X94" s="26" t="n">
        <f aca="false">IF(N94&gt;0,D94/N94*100,"")</f>
        <v>17.8928857554879</v>
      </c>
      <c r="Y94" s="26" t="n">
        <f aca="false">IF(O94&gt;0,E94/O94*100,"")</f>
        <v>26.3210459987398</v>
      </c>
      <c r="Z94" s="26" t="n">
        <f aca="false">IF(P94&gt;0,F94/P94*100,"")</f>
        <v>26.2562984271331</v>
      </c>
      <c r="AA94" s="26" t="n">
        <f aca="false">IF(Q94&gt;0,G94/Q94*100,"")</f>
        <v>28.1171617161716</v>
      </c>
      <c r="AB94" s="26" t="n">
        <f aca="false">IF(R94&gt;0,H94/R94*100,"")</f>
        <v>29.9581676906397</v>
      </c>
      <c r="AC94" s="26" t="n">
        <f aca="false">IF(S94&gt;0,I94/S94*100,"")</f>
        <v>35.9232941176471</v>
      </c>
      <c r="AD94" s="26" t="n">
        <f aca="false">IF(T94&gt;0,J94/T94*100,"")</f>
        <v>39.2129368551005</v>
      </c>
      <c r="AE94" s="26" t="n">
        <f aca="false">IF(U94&gt;0,K94/U94*100,"")</f>
        <v>42.5434865587</v>
      </c>
      <c r="AF94" s="26" t="n">
        <f aca="false">IF(V94&gt;0,L94/V94*100,"")</f>
        <v>42.4951362618698</v>
      </c>
      <c r="AG94" s="26" t="n">
        <f aca="false">100-X94</f>
        <v>82.1071142445121</v>
      </c>
      <c r="AH94" s="26" t="n">
        <f aca="false">100-Y94</f>
        <v>73.6789540012602</v>
      </c>
      <c r="AI94" s="26" t="n">
        <f aca="false">100-Z94</f>
        <v>73.7437015728669</v>
      </c>
      <c r="AJ94" s="26" t="n">
        <f aca="false">100-AA94</f>
        <v>71.8828382838284</v>
      </c>
      <c r="AK94" s="26" t="n">
        <f aca="false">100-AB94</f>
        <v>70.0418323093603</v>
      </c>
      <c r="AL94" s="26" t="n">
        <f aca="false">100-AC94</f>
        <v>64.0767058823529</v>
      </c>
      <c r="AM94" s="26" t="n">
        <f aca="false">100-AD94</f>
        <v>60.7870631448995</v>
      </c>
      <c r="AN94" s="26" t="n">
        <f aca="false">100-AE94</f>
        <v>57.4565134413</v>
      </c>
      <c r="AO94" s="26" t="n">
        <f aca="false">100-AF94</f>
        <v>57.5048637381302</v>
      </c>
    </row>
    <row r="95" s="40" customFormat="true" ht="17.4" hidden="false" customHeight="false" outlineLevel="0" collapsed="false">
      <c r="A95" s="65" t="s">
        <v>28</v>
      </c>
      <c r="B95" s="77" t="s">
        <v>194</v>
      </c>
      <c r="C95" s="38"/>
      <c r="D95" s="33" t="n">
        <v>592021</v>
      </c>
      <c r="E95" s="33" t="n">
        <v>590567</v>
      </c>
      <c r="F95" s="33" t="n">
        <v>578713</v>
      </c>
      <c r="G95" s="33" t="n">
        <v>559918</v>
      </c>
      <c r="H95" s="33" t="n">
        <v>559984</v>
      </c>
      <c r="I95" s="33" t="n">
        <v>558501</v>
      </c>
      <c r="J95" s="33" t="n">
        <v>558702</v>
      </c>
      <c r="K95" s="33" t="n">
        <v>575675</v>
      </c>
      <c r="L95" s="33" t="n">
        <v>646186</v>
      </c>
      <c r="M95" s="73" t="s">
        <v>192</v>
      </c>
      <c r="N95" s="6" t="n">
        <v>2496400</v>
      </c>
      <c r="O95" s="6" t="n">
        <v>1904400</v>
      </c>
      <c r="P95" s="6" t="n">
        <v>2155300</v>
      </c>
      <c r="Q95" s="6" t="n">
        <v>2242200</v>
      </c>
      <c r="R95" s="6" t="n">
        <v>2213600</v>
      </c>
      <c r="S95" s="6" t="n">
        <v>1912500</v>
      </c>
      <c r="T95" s="6" t="n">
        <v>1837108</v>
      </c>
      <c r="U95" s="6" t="n">
        <v>1833900</v>
      </c>
      <c r="V95" s="33" t="n">
        <v>2590600</v>
      </c>
      <c r="W95" s="7" t="s">
        <v>193</v>
      </c>
      <c r="X95" s="26" t="n">
        <f aca="false">IF(N95&gt;0,D95/N95*100,"")</f>
        <v>23.7149895850024</v>
      </c>
      <c r="Y95" s="26" t="n">
        <f aca="false">IF(O95&gt;0,E95/O95*100,"")</f>
        <v>31.0106595253098</v>
      </c>
      <c r="Z95" s="26" t="n">
        <f aca="false">IF(P95&gt;0,F95/P95*100,"")</f>
        <v>26.8506936389366</v>
      </c>
      <c r="AA95" s="26" t="n">
        <f aca="false">IF(Q95&gt;0,G95/Q95*100,"")</f>
        <v>24.971813397556</v>
      </c>
      <c r="AB95" s="26" t="n">
        <f aca="false">IF(R95&gt;0,H95/R95*100,"")</f>
        <v>25.2974340440911</v>
      </c>
      <c r="AC95" s="26" t="n">
        <f aca="false">IF(S95&gt;0,I95/S95*100,"")</f>
        <v>29.2026666666667</v>
      </c>
      <c r="AD95" s="26" t="n">
        <f aca="false">IF(T95&gt;0,J95/T95*100,"")</f>
        <v>30.4120389220449</v>
      </c>
      <c r="AE95" s="26" t="n">
        <f aca="false">IF(U95&gt;0,K95/U95*100,"")</f>
        <v>31.3907519493975</v>
      </c>
      <c r="AF95" s="26"/>
      <c r="AG95" s="26" t="n">
        <f aca="false">100-X95</f>
        <v>76.2850104149976</v>
      </c>
      <c r="AH95" s="26" t="n">
        <f aca="false">100-Y95</f>
        <v>68.9893404746902</v>
      </c>
      <c r="AI95" s="26" t="n">
        <f aca="false">100-Z95</f>
        <v>73.1493063610634</v>
      </c>
      <c r="AJ95" s="26" t="n">
        <f aca="false">100-AA95</f>
        <v>75.028186602444</v>
      </c>
      <c r="AK95" s="26" t="n">
        <f aca="false">100-AB95</f>
        <v>74.7025659559089</v>
      </c>
      <c r="AL95" s="26" t="n">
        <f aca="false">100-AC95</f>
        <v>70.7973333333333</v>
      </c>
      <c r="AM95" s="26" t="n">
        <f aca="false">100-AD95</f>
        <v>69.5879610779551</v>
      </c>
      <c r="AN95" s="26" t="n">
        <f aca="false">100-AE95</f>
        <v>68.6092480506025</v>
      </c>
      <c r="AO95" s="26" t="n">
        <f aca="false">100-AF95</f>
        <v>100</v>
      </c>
    </row>
    <row r="96" customFormat="false" ht="18" hidden="false" customHeight="false" outlineLevel="0" collapsed="false">
      <c r="A96" s="65" t="s">
        <v>28</v>
      </c>
      <c r="B96" s="21" t="s">
        <v>195</v>
      </c>
      <c r="C96" s="22" t="n">
        <v>2</v>
      </c>
      <c r="D96" s="6"/>
      <c r="E96" s="6"/>
      <c r="F96" s="6"/>
      <c r="G96" s="6"/>
      <c r="H96" s="6"/>
      <c r="I96" s="6" t="n">
        <v>286461</v>
      </c>
      <c r="J96" s="6" t="n">
        <v>251570</v>
      </c>
      <c r="K96" s="6" t="n">
        <v>192057</v>
      </c>
      <c r="L96" s="6" t="n">
        <v>134750</v>
      </c>
      <c r="M96" s="7" t="s">
        <v>196</v>
      </c>
      <c r="N96" s="6" t="n">
        <v>203000</v>
      </c>
      <c r="O96" s="6" t="n">
        <v>175000</v>
      </c>
      <c r="P96" s="6" t="n">
        <v>176000</v>
      </c>
      <c r="Q96" s="6" t="n">
        <v>217000</v>
      </c>
      <c r="R96" s="6" t="n">
        <v>246000</v>
      </c>
      <c r="S96" s="6" t="n">
        <v>270000</v>
      </c>
      <c r="T96" s="6" t="n">
        <v>246000</v>
      </c>
      <c r="U96" s="6" t="n">
        <v>298000</v>
      </c>
      <c r="V96" s="6" t="n">
        <v>305000</v>
      </c>
      <c r="W96" s="7" t="s">
        <v>197</v>
      </c>
      <c r="X96" s="26" t="n">
        <f aca="false">IF(N96&gt;0,D96/N96*100,"")</f>
        <v>0</v>
      </c>
      <c r="Y96" s="26" t="n">
        <f aca="false">IF(O96&gt;0,E96/O96*100,"")</f>
        <v>0</v>
      </c>
      <c r="Z96" s="26" t="n">
        <f aca="false">IF(P96&gt;0,F96/P96*100,"")</f>
        <v>0</v>
      </c>
      <c r="AA96" s="26" t="n">
        <f aca="false">IF(Q96&gt;0,G96/Q96*100,"")</f>
        <v>0</v>
      </c>
      <c r="AB96" s="26" t="n">
        <f aca="false">IF(R96&gt;0,H96/R96*100,"")</f>
        <v>0</v>
      </c>
      <c r="AC96" s="26" t="n">
        <f aca="false">IF(S96&gt;0,I96/S96*100,"")</f>
        <v>106.096666666667</v>
      </c>
      <c r="AD96" s="26" t="n">
        <f aca="false">IF(T96&gt;0,J96/T96*100,"")</f>
        <v>102.264227642276</v>
      </c>
      <c r="AE96" s="26" t="n">
        <f aca="false">IF(U96&gt;0,K96/U96*100,"")</f>
        <v>64.4486577181208</v>
      </c>
      <c r="AF96" s="26" t="n">
        <f aca="false">IF(V96&gt;0,L96/V96*100,"")</f>
        <v>44.1803278688525</v>
      </c>
      <c r="AG96" s="26" t="n">
        <f aca="false">100-X96</f>
        <v>100</v>
      </c>
      <c r="AH96" s="26" t="n">
        <f aca="false">100-Y96</f>
        <v>100</v>
      </c>
      <c r="AI96" s="26" t="n">
        <f aca="false">100-Z96</f>
        <v>100</v>
      </c>
      <c r="AJ96" s="26" t="n">
        <f aca="false">100-AA96</f>
        <v>100</v>
      </c>
      <c r="AK96" s="26" t="n">
        <f aca="false">100-AB96</f>
        <v>100</v>
      </c>
      <c r="AL96" s="26" t="n">
        <f aca="false">100-AC96</f>
        <v>-6.09666666666666</v>
      </c>
      <c r="AM96" s="26" t="n">
        <f aca="false">100-AD96</f>
        <v>-2.26422764227642</v>
      </c>
      <c r="AN96" s="26" t="n">
        <f aca="false">100-AE96</f>
        <v>35.5513422818792</v>
      </c>
      <c r="AO96" s="26" t="n">
        <f aca="false">100-AF96</f>
        <v>55.8196721311475</v>
      </c>
    </row>
    <row r="97" customFormat="false" ht="18" hidden="false" customHeight="false" outlineLevel="0" collapsed="false">
      <c r="A97" s="78" t="s">
        <v>28</v>
      </c>
      <c r="B97" s="21" t="s">
        <v>198</v>
      </c>
      <c r="C97" s="22" t="n">
        <v>1</v>
      </c>
      <c r="D97" s="6"/>
      <c r="E97" s="6" t="n">
        <v>194559</v>
      </c>
      <c r="F97" s="6" t="n">
        <v>252192</v>
      </c>
      <c r="G97" s="6" t="n">
        <v>316850</v>
      </c>
      <c r="H97" s="6" t="n">
        <v>330328</v>
      </c>
      <c r="I97" s="6" t="n">
        <v>322640</v>
      </c>
      <c r="J97" s="6" t="n">
        <v>299282</v>
      </c>
      <c r="K97" s="6" t="n">
        <v>261341</v>
      </c>
      <c r="L97" s="6" t="n">
        <v>244030</v>
      </c>
      <c r="M97" s="43" t="s">
        <v>199</v>
      </c>
      <c r="N97" s="6" t="n">
        <v>106000</v>
      </c>
      <c r="O97" s="6" t="n">
        <v>101000</v>
      </c>
      <c r="P97" s="6" t="n">
        <v>119000</v>
      </c>
      <c r="Q97" s="6" t="n">
        <v>170000</v>
      </c>
      <c r="R97" s="6" t="n">
        <v>179000</v>
      </c>
      <c r="S97" s="6" t="n">
        <v>185000</v>
      </c>
      <c r="T97" s="6" t="n">
        <v>169000</v>
      </c>
      <c r="U97" s="6" t="n">
        <v>156000</v>
      </c>
      <c r="V97" s="6" t="n">
        <v>147000</v>
      </c>
      <c r="W97" s="7" t="s">
        <v>27</v>
      </c>
      <c r="X97" s="26" t="n">
        <f aca="false">IF(N97&gt;0,D97/N97*100,"")</f>
        <v>0</v>
      </c>
      <c r="Y97" s="26" t="n">
        <f aca="false">IF(O97&gt;0,E97/O97*100,"")</f>
        <v>192.632673267327</v>
      </c>
      <c r="Z97" s="26" t="n">
        <f aca="false">IF(P97&gt;0,F97/P97*100,"")</f>
        <v>211.926050420168</v>
      </c>
      <c r="AA97" s="26" t="n">
        <f aca="false">IF(Q97&gt;0,G97/Q97*100,"")</f>
        <v>186.382352941176</v>
      </c>
      <c r="AB97" s="26" t="n">
        <f aca="false">IF(R97&gt;0,H97/R97*100,"")</f>
        <v>184.540782122905</v>
      </c>
      <c r="AC97" s="26" t="n">
        <f aca="false">IF(S97&gt;0,I97/S97*100,"")</f>
        <v>174.4</v>
      </c>
      <c r="AD97" s="26" t="n">
        <f aca="false">IF(T97&gt;0,J97/T97*100,"")</f>
        <v>177.089940828402</v>
      </c>
      <c r="AE97" s="26" t="n">
        <f aca="false">IF(U97&gt;0,K97/U97*100,"")</f>
        <v>167.526282051282</v>
      </c>
      <c r="AF97" s="26" t="n">
        <f aca="false">IF(V97&gt;0,L97/V97*100,"")</f>
        <v>166.006802721088</v>
      </c>
      <c r="AG97" s="26" t="n">
        <f aca="false">100-X97</f>
        <v>100</v>
      </c>
      <c r="AH97" s="26" t="n">
        <f aca="false">100-Y97</f>
        <v>-92.6326732673267</v>
      </c>
      <c r="AI97" s="26" t="n">
        <f aca="false">100-Z97</f>
        <v>-111.926050420168</v>
      </c>
      <c r="AJ97" s="26" t="n">
        <f aca="false">100-AA97</f>
        <v>-86.3823529411765</v>
      </c>
      <c r="AK97" s="26" t="n">
        <f aca="false">100-AB97</f>
        <v>-84.540782122905</v>
      </c>
      <c r="AL97" s="26" t="n">
        <f aca="false">100-AC97</f>
        <v>-74.4</v>
      </c>
      <c r="AM97" s="26" t="n">
        <f aca="false">100-AD97</f>
        <v>-77.0899408284024</v>
      </c>
      <c r="AN97" s="26" t="n">
        <f aca="false">100-AE97</f>
        <v>-67.5262820512821</v>
      </c>
      <c r="AO97" s="26" t="n">
        <f aca="false">100-AF97</f>
        <v>-66.0068027210884</v>
      </c>
    </row>
    <row r="98" customFormat="false" ht="12" hidden="false" customHeight="false" outlineLevel="0" collapsed="false">
      <c r="A98" s="1" t="s">
        <v>188</v>
      </c>
      <c r="B98" s="21" t="s">
        <v>200</v>
      </c>
      <c r="C98" s="22" t="n">
        <v>1</v>
      </c>
      <c r="D98" s="6"/>
      <c r="E98" s="6"/>
      <c r="F98" s="6"/>
      <c r="G98" s="6" t="n">
        <v>325340</v>
      </c>
      <c r="H98" s="6" t="n">
        <v>212097</v>
      </c>
      <c r="I98" s="6" t="n">
        <v>250600</v>
      </c>
      <c r="J98" s="6" t="n">
        <v>276811</v>
      </c>
      <c r="K98" s="6" t="n">
        <v>298859</v>
      </c>
      <c r="L98" s="6" t="n">
        <v>370190</v>
      </c>
      <c r="M98" s="7" t="s">
        <v>201</v>
      </c>
      <c r="N98" s="6" t="n">
        <v>293000</v>
      </c>
      <c r="O98" s="6" t="n">
        <v>450000</v>
      </c>
      <c r="P98" s="6" t="n">
        <v>515000</v>
      </c>
      <c r="Q98" s="6" t="n">
        <v>503000</v>
      </c>
      <c r="R98" s="6" t="n">
        <v>454000</v>
      </c>
      <c r="S98" s="6" t="n">
        <v>428000</v>
      </c>
      <c r="T98" s="6" t="n">
        <v>411000</v>
      </c>
      <c r="U98" s="6" t="n">
        <v>419000</v>
      </c>
      <c r="V98" s="6" t="n">
        <v>450000</v>
      </c>
      <c r="W98" s="7" t="s">
        <v>27</v>
      </c>
      <c r="X98" s="26" t="n">
        <f aca="false">IF(N98&gt;0,D98/N98*100,"")</f>
        <v>0</v>
      </c>
      <c r="Y98" s="26" t="n">
        <f aca="false">IF(O98&gt;0,E98/O98*100,"")</f>
        <v>0</v>
      </c>
      <c r="Z98" s="26" t="n">
        <f aca="false">IF(P98&gt;0,F98/P98*100,"")</f>
        <v>0</v>
      </c>
      <c r="AA98" s="26" t="n">
        <f aca="false">IF(Q98&gt;0,G98/Q98*100,"")</f>
        <v>64.6799204771372</v>
      </c>
      <c r="AB98" s="26" t="n">
        <f aca="false">IF(R98&gt;0,H98/R98*100,"")</f>
        <v>46.7174008810573</v>
      </c>
      <c r="AC98" s="26" t="n">
        <f aca="false">IF(S98&gt;0,I98/S98*100,"")</f>
        <v>58.5514018691589</v>
      </c>
      <c r="AD98" s="26" t="n">
        <f aca="false">IF(T98&gt;0,J98/T98*100,"")</f>
        <v>67.3506082725061</v>
      </c>
      <c r="AE98" s="26" t="n">
        <f aca="false">IF(U98&gt;0,K98/U98*100,"")</f>
        <v>71.3267303102625</v>
      </c>
      <c r="AF98" s="26" t="n">
        <f aca="false">IF(V98&gt;0,L98/V98*100,"")</f>
        <v>82.2644444444444</v>
      </c>
      <c r="AG98" s="26" t="n">
        <f aca="false">100-X98</f>
        <v>100</v>
      </c>
      <c r="AH98" s="26" t="n">
        <f aca="false">100-Y98</f>
        <v>100</v>
      </c>
      <c r="AI98" s="26" t="n">
        <f aca="false">100-Z98</f>
        <v>100</v>
      </c>
      <c r="AJ98" s="26" t="n">
        <f aca="false">100-AA98</f>
        <v>35.3200795228628</v>
      </c>
      <c r="AK98" s="26" t="n">
        <f aca="false">100-AB98</f>
        <v>53.2825991189427</v>
      </c>
      <c r="AL98" s="26" t="n">
        <f aca="false">100-AC98</f>
        <v>41.4485981308411</v>
      </c>
      <c r="AM98" s="26" t="n">
        <f aca="false">100-AD98</f>
        <v>32.6493917274939</v>
      </c>
      <c r="AN98" s="26" t="n">
        <f aca="false">100-AE98</f>
        <v>28.6732696897375</v>
      </c>
      <c r="AO98" s="26" t="n">
        <f aca="false">100-AF98</f>
        <v>17.7355555555556</v>
      </c>
    </row>
    <row r="99" customFormat="false" ht="12" hidden="false" customHeight="false" outlineLevel="0" collapsed="false">
      <c r="B99" s="21" t="s">
        <v>202</v>
      </c>
      <c r="C99" s="22"/>
      <c r="D99" s="6"/>
      <c r="E99" s="6"/>
      <c r="F99" s="6"/>
      <c r="G99" s="79" t="n">
        <v>18600</v>
      </c>
      <c r="H99" s="79" t="n">
        <v>5100</v>
      </c>
      <c r="I99" s="79" t="n">
        <v>3700</v>
      </c>
      <c r="J99" s="6"/>
      <c r="K99" s="6"/>
      <c r="L99" s="6"/>
      <c r="M99" s="7" t="s">
        <v>203</v>
      </c>
      <c r="N99" s="6"/>
      <c r="O99" s="6"/>
      <c r="P99" s="79" t="n">
        <v>46800</v>
      </c>
      <c r="Q99" s="79" t="n">
        <v>47000</v>
      </c>
      <c r="R99" s="79" t="n">
        <v>42000</v>
      </c>
      <c r="S99" s="79" t="n">
        <v>43600</v>
      </c>
      <c r="T99" s="6"/>
      <c r="U99" s="6"/>
      <c r="V99" s="6"/>
      <c r="W99" s="45" t="s">
        <v>204</v>
      </c>
      <c r="X99" s="26" t="str">
        <f aca="false">IF(N99&gt;0,D99/N99*100,"")</f>
        <v/>
      </c>
      <c r="Y99" s="26" t="str">
        <f aca="false">IF(O99&gt;0,E99/O99*100,"")</f>
        <v/>
      </c>
      <c r="Z99" s="26" t="n">
        <f aca="false">IF(P99&gt;0,F99/P99*100,"")</f>
        <v>0</v>
      </c>
      <c r="AA99" s="26" t="n">
        <f aca="false">IF(Q99&gt;0,G99/Q99*100,"")</f>
        <v>39.5744680851064</v>
      </c>
      <c r="AB99" s="26" t="n">
        <f aca="false">IF(R99&gt;0,H99/R99*100,"")</f>
        <v>12.1428571428571</v>
      </c>
      <c r="AC99" s="26" t="n">
        <f aca="false">IF(S99&gt;0,I99/S99*100,"")</f>
        <v>8.48623853211009</v>
      </c>
      <c r="AD99" s="26" t="str">
        <f aca="false">IF(T99&gt;0,J99/T99*100,"")</f>
        <v/>
      </c>
      <c r="AE99" s="26" t="str">
        <f aca="false">IF(U99&gt;0,K99/U99*100,"")</f>
        <v/>
      </c>
      <c r="AF99" s="26"/>
      <c r="AG99" s="26" t="e">
        <f aca="false">100-X99</f>
        <v>#VALUE!</v>
      </c>
      <c r="AH99" s="26" t="e">
        <f aca="false">100-Y99</f>
        <v>#VALUE!</v>
      </c>
      <c r="AI99" s="26" t="n">
        <f aca="false">100-Z99</f>
        <v>100</v>
      </c>
      <c r="AJ99" s="26" t="n">
        <f aca="false">100-AA99</f>
        <v>60.4255319148936</v>
      </c>
      <c r="AK99" s="26" t="n">
        <f aca="false">100-AB99</f>
        <v>87.8571428571429</v>
      </c>
      <c r="AL99" s="26" t="n">
        <f aca="false">100-AC99</f>
        <v>91.5137614678899</v>
      </c>
      <c r="AM99" s="26" t="e">
        <f aca="false">100-AD99</f>
        <v>#VALUE!</v>
      </c>
      <c r="AN99" s="26" t="e">
        <f aca="false">100-AE99</f>
        <v>#VALUE!</v>
      </c>
      <c r="AO99" s="26"/>
    </row>
    <row r="100" customFormat="false" ht="12" hidden="false" customHeight="false" outlineLevel="0" collapsed="false">
      <c r="A100" s="1" t="s">
        <v>28</v>
      </c>
      <c r="B100" s="21" t="s">
        <v>205</v>
      </c>
      <c r="C100" s="22" t="n">
        <v>1</v>
      </c>
      <c r="D100" s="6"/>
      <c r="E100" s="6"/>
      <c r="F100" s="6"/>
      <c r="G100" s="6"/>
      <c r="H100" s="6" t="n">
        <v>15722</v>
      </c>
      <c r="I100" s="6" t="n">
        <v>28021</v>
      </c>
      <c r="J100" s="6" t="n">
        <v>32952</v>
      </c>
      <c r="K100" s="6" t="n">
        <v>48951</v>
      </c>
      <c r="L100" s="6" t="n">
        <v>65205</v>
      </c>
      <c r="M100" s="7" t="s">
        <v>206</v>
      </c>
      <c r="N100" s="6" t="n">
        <v>812600</v>
      </c>
      <c r="O100" s="6" t="n">
        <v>896300</v>
      </c>
      <c r="P100" s="6" t="n">
        <v>616300</v>
      </c>
      <c r="Q100" s="6" t="n">
        <v>543700</v>
      </c>
      <c r="R100" s="6" t="n">
        <v>548900</v>
      </c>
      <c r="S100" s="6" t="n">
        <v>495800</v>
      </c>
      <c r="T100" s="6" t="n">
        <v>449900</v>
      </c>
      <c r="U100" s="6" t="n">
        <v>442200</v>
      </c>
      <c r="V100" s="6" t="n">
        <v>450900</v>
      </c>
      <c r="W100" s="7" t="s">
        <v>27</v>
      </c>
      <c r="X100" s="26" t="n">
        <f aca="false">IF(N100&gt;0,D100/N100*100,"")</f>
        <v>0</v>
      </c>
      <c r="Y100" s="26" t="n">
        <f aca="false">IF(O100&gt;0,E100/O100*100,"")</f>
        <v>0</v>
      </c>
      <c r="Z100" s="26" t="n">
        <f aca="false">IF(P100&gt;0,F100/P100*100,"")</f>
        <v>0</v>
      </c>
      <c r="AA100" s="26" t="n">
        <f aca="false">IF(Q100&gt;0,G100/Q100*100,"")</f>
        <v>0</v>
      </c>
      <c r="AB100" s="26" t="n">
        <f aca="false">IF(R100&gt;0,H100/R100*100,"")</f>
        <v>2.86427400255056</v>
      </c>
      <c r="AC100" s="26" t="n">
        <f aca="false">IF(S100&gt;0,I100/S100*100,"")</f>
        <v>5.65167406212182</v>
      </c>
      <c r="AD100" s="26" t="n">
        <f aca="false">IF(T100&gt;0,J100/T100*100,"")</f>
        <v>7.32429428761947</v>
      </c>
      <c r="AE100" s="26" t="n">
        <f aca="false">IF(U100&gt;0,K100/U100*100,"")</f>
        <v>11.0698778833107</v>
      </c>
      <c r="AF100" s="26" t="n">
        <f aca="false">IF(V100&gt;0,L100/V100*100,"")</f>
        <v>14.4610778443114</v>
      </c>
      <c r="AG100" s="26" t="n">
        <f aca="false">100-X100</f>
        <v>100</v>
      </c>
      <c r="AH100" s="26" t="n">
        <f aca="false">100-Y100</f>
        <v>100</v>
      </c>
      <c r="AI100" s="26" t="n">
        <f aca="false">100-Z100</f>
        <v>100</v>
      </c>
      <c r="AJ100" s="26" t="n">
        <f aca="false">100-AA100</f>
        <v>100</v>
      </c>
      <c r="AK100" s="26" t="n">
        <f aca="false">100-AB100</f>
        <v>97.1357259974494</v>
      </c>
      <c r="AL100" s="26" t="n">
        <f aca="false">100-AC100</f>
        <v>94.3483259378782</v>
      </c>
      <c r="AM100" s="26" t="n">
        <f aca="false">100-AD100</f>
        <v>92.6757057123805</v>
      </c>
      <c r="AN100" s="26" t="n">
        <f aca="false">100-AE100</f>
        <v>88.9301221166893</v>
      </c>
      <c r="AO100" s="26" t="n">
        <f aca="false">100-AF100</f>
        <v>85.5389221556886</v>
      </c>
    </row>
    <row r="101" customFormat="false" ht="11.4" hidden="false" customHeight="false" outlineLevel="0" collapsed="false">
      <c r="B101" s="6" t="s">
        <v>207</v>
      </c>
      <c r="C101" s="22" t="n">
        <v>1</v>
      </c>
      <c r="D101" s="6"/>
      <c r="E101" s="6"/>
      <c r="F101" s="6"/>
      <c r="G101" s="6"/>
      <c r="H101" s="6"/>
      <c r="I101" s="6"/>
      <c r="J101" s="6"/>
      <c r="K101" s="6"/>
      <c r="L101" s="6"/>
      <c r="M101" s="7"/>
      <c r="N101" s="6" t="n">
        <v>475100</v>
      </c>
      <c r="O101" s="6" t="n">
        <v>469200</v>
      </c>
      <c r="P101" s="6" t="n">
        <v>485500</v>
      </c>
      <c r="Q101" s="6" t="n">
        <v>473400</v>
      </c>
      <c r="R101" s="6" t="n">
        <v>473900</v>
      </c>
      <c r="S101" s="6" t="n">
        <v>486400</v>
      </c>
      <c r="T101" s="6"/>
      <c r="U101" s="6"/>
      <c r="V101" s="6"/>
      <c r="W101" s="7" t="s">
        <v>27</v>
      </c>
      <c r="X101" s="26" t="n">
        <f aca="false">IF(N101&gt;0,D101/N101*100,"")</f>
        <v>0</v>
      </c>
      <c r="Y101" s="26" t="n">
        <f aca="false">IF(O101&gt;0,E101/O101*100,"")</f>
        <v>0</v>
      </c>
      <c r="Z101" s="26" t="n">
        <f aca="false">IF(P101&gt;0,F101/P101*100,"")</f>
        <v>0</v>
      </c>
      <c r="AA101" s="26" t="n">
        <f aca="false">IF(Q101&gt;0,G101/Q101*100,"")</f>
        <v>0</v>
      </c>
      <c r="AB101" s="26" t="n">
        <f aca="false">IF(R101&gt;0,H101/R101*100,"")</f>
        <v>0</v>
      </c>
      <c r="AC101" s="26" t="n">
        <f aca="false">IF(S101&gt;0,I101/S101*100,"")</f>
        <v>0</v>
      </c>
      <c r="AD101" s="26" t="str">
        <f aca="false">IF(T101&gt;0,J101/T101*100,"")</f>
        <v/>
      </c>
      <c r="AE101" s="26" t="str">
        <f aca="false">IF(U101&gt;0,K101/U101*100,"")</f>
        <v/>
      </c>
      <c r="AF101" s="26" t="str">
        <f aca="false">IF(V101&gt;0,L101/V101*100,"")</f>
        <v/>
      </c>
      <c r="AG101" s="26" t="n">
        <f aca="false">100-X101</f>
        <v>100</v>
      </c>
      <c r="AH101" s="26" t="n">
        <f aca="false">100-Y101</f>
        <v>100</v>
      </c>
      <c r="AI101" s="26" t="n">
        <f aca="false">100-Z101</f>
        <v>100</v>
      </c>
      <c r="AJ101" s="26" t="n">
        <f aca="false">100-AA101</f>
        <v>100</v>
      </c>
      <c r="AK101" s="26" t="n">
        <f aca="false">100-AB101</f>
        <v>100</v>
      </c>
      <c r="AL101" s="26" t="n">
        <f aca="false">100-AC101</f>
        <v>100</v>
      </c>
      <c r="AM101" s="26" t="e">
        <f aca="false">100-AD101</f>
        <v>#VALUE!</v>
      </c>
      <c r="AN101" s="26" t="e">
        <f aca="false">100-AE101</f>
        <v>#VALUE!</v>
      </c>
      <c r="AO101" s="26" t="e">
        <f aca="false">100-AF101</f>
        <v>#VALUE!</v>
      </c>
    </row>
    <row r="102" customFormat="false" ht="26.4" hidden="false" customHeight="false" outlineLevel="0" collapsed="false">
      <c r="A102" s="1" t="n">
        <v>1</v>
      </c>
      <c r="B102" s="21" t="s">
        <v>208</v>
      </c>
      <c r="C102" s="22" t="n">
        <v>1</v>
      </c>
      <c r="D102" s="6"/>
      <c r="E102" s="6"/>
      <c r="F102" s="41" t="n">
        <v>296356</v>
      </c>
      <c r="G102" s="41" t="n">
        <v>681693</v>
      </c>
      <c r="H102" s="41" t="n">
        <v>832347</v>
      </c>
      <c r="I102" s="41" t="n">
        <v>1058298</v>
      </c>
      <c r="J102" s="41" t="n">
        <v>1172192</v>
      </c>
      <c r="K102" s="6"/>
      <c r="L102" s="6" t="n">
        <v>331953</v>
      </c>
      <c r="M102" s="7" t="s">
        <v>209</v>
      </c>
      <c r="N102" s="6" t="n">
        <v>1967000</v>
      </c>
      <c r="O102" s="6" t="n">
        <v>1967000</v>
      </c>
      <c r="P102" s="6" t="n">
        <v>2464000</v>
      </c>
      <c r="Q102" s="6" t="n">
        <v>2493000</v>
      </c>
      <c r="R102" s="6" t="n">
        <v>2498000</v>
      </c>
      <c r="S102" s="6" t="n">
        <v>2519000</v>
      </c>
      <c r="T102" s="6" t="n">
        <v>2446000</v>
      </c>
      <c r="U102" s="6" t="n">
        <v>2376000</v>
      </c>
      <c r="V102" s="6" t="n">
        <v>2611000</v>
      </c>
      <c r="W102" s="7" t="s">
        <v>27</v>
      </c>
      <c r="X102" s="26" t="n">
        <f aca="false">IF(N102&gt;0,D102/N102*100,"")</f>
        <v>0</v>
      </c>
      <c r="Y102" s="26" t="n">
        <f aca="false">IF(O102&gt;0,E102/O102*100,"")</f>
        <v>0</v>
      </c>
      <c r="Z102" s="26" t="n">
        <f aca="false">IF(P102&gt;0,F102/P102*100,"")</f>
        <v>12.0274350649351</v>
      </c>
      <c r="AA102" s="26" t="n">
        <f aca="false">IF(Q102&gt;0,G102/Q102*100,"")</f>
        <v>27.3442839951865</v>
      </c>
      <c r="AB102" s="26" t="n">
        <f aca="false">IF(R102&gt;0,H102/R102*100,"")</f>
        <v>33.3205364291433</v>
      </c>
      <c r="AC102" s="26" t="n">
        <f aca="false">IF(S102&gt;0,I102/S102*100,"")</f>
        <v>42.0126240571655</v>
      </c>
      <c r="AD102" s="26" t="n">
        <f aca="false">IF(T102&gt;0,J102/T102*100,"")</f>
        <v>47.9228127555192</v>
      </c>
      <c r="AE102" s="26" t="n">
        <f aca="false">IF(U102&gt;0,K102/U102*100,"")</f>
        <v>0</v>
      </c>
      <c r="AF102" s="26" t="n">
        <f aca="false">IF(V102&gt;0,L102/V102*100,"")</f>
        <v>12.7136346227499</v>
      </c>
      <c r="AG102" s="26" t="n">
        <f aca="false">100-X102</f>
        <v>100</v>
      </c>
      <c r="AH102" s="26" t="n">
        <f aca="false">100-Y102</f>
        <v>100</v>
      </c>
      <c r="AI102" s="26" t="n">
        <f aca="false">100-Z102</f>
        <v>87.9725649350649</v>
      </c>
      <c r="AJ102" s="26" t="n">
        <f aca="false">100-AA102</f>
        <v>72.6557160048135</v>
      </c>
      <c r="AK102" s="26" t="n">
        <f aca="false">100-AB102</f>
        <v>66.6794635708567</v>
      </c>
      <c r="AL102" s="26" t="n">
        <f aca="false">100-AC102</f>
        <v>57.9873759428345</v>
      </c>
      <c r="AM102" s="26" t="n">
        <f aca="false">100-AD102</f>
        <v>52.0771872444808</v>
      </c>
      <c r="AN102" s="26" t="n">
        <f aca="false">100-AE102</f>
        <v>100</v>
      </c>
      <c r="AO102" s="26" t="n">
        <f aca="false">100-AF102</f>
        <v>87.2863653772501</v>
      </c>
    </row>
    <row r="103" customFormat="false" ht="11.4" hidden="false" customHeight="false" outlineLevel="0" collapsed="false">
      <c r="B103" s="6" t="s">
        <v>210</v>
      </c>
      <c r="C103" s="22" t="n">
        <v>1</v>
      </c>
      <c r="D103" s="6"/>
      <c r="E103" s="6"/>
      <c r="F103" s="6"/>
      <c r="G103" s="6"/>
      <c r="H103" s="6"/>
      <c r="I103" s="6"/>
      <c r="J103" s="6"/>
      <c r="K103" s="6"/>
      <c r="L103" s="6"/>
      <c r="M103" s="7"/>
      <c r="N103" s="6" t="n">
        <f aca="false">1000*N102</f>
        <v>1967000000</v>
      </c>
      <c r="O103" s="6"/>
      <c r="P103" s="6"/>
      <c r="Q103" s="6"/>
      <c r="R103" s="6"/>
      <c r="S103" s="6"/>
      <c r="T103" s="6"/>
      <c r="U103" s="6"/>
      <c r="V103" s="6"/>
      <c r="W103" s="7" t="s">
        <v>211</v>
      </c>
      <c r="X103" s="26" t="n">
        <f aca="false">IF(N103&gt;0,D103/N103*100,"")</f>
        <v>0</v>
      </c>
      <c r="Y103" s="26" t="str">
        <f aca="false">IF(O103&gt;0,E103/O103*100,"")</f>
        <v/>
      </c>
      <c r="Z103" s="26" t="str">
        <f aca="false">IF(P103&gt;0,F103/P103*100,"")</f>
        <v/>
      </c>
      <c r="AA103" s="26" t="str">
        <f aca="false">IF(Q103&gt;0,G103/Q103*100,"")</f>
        <v/>
      </c>
      <c r="AB103" s="26" t="str">
        <f aca="false">IF(R103&gt;0,H103/R103*100,"")</f>
        <v/>
      </c>
      <c r="AC103" s="26" t="str">
        <f aca="false">IF(S103&gt;0,I103/S103*100,"")</f>
        <v/>
      </c>
      <c r="AD103" s="26" t="str">
        <f aca="false">IF(T103&gt;0,J103/T103*100,"")</f>
        <v/>
      </c>
      <c r="AE103" s="26" t="str">
        <f aca="false">IF(U103&gt;0,K103/U103*100,"")</f>
        <v/>
      </c>
      <c r="AF103" s="26" t="str">
        <f aca="false">IF(V103&gt;0,L103/V103*100,"")</f>
        <v/>
      </c>
      <c r="AG103" s="26" t="n">
        <f aca="false">100-X103</f>
        <v>100</v>
      </c>
      <c r="AH103" s="26" t="e">
        <f aca="false">100-Y103</f>
        <v>#VALUE!</v>
      </c>
      <c r="AI103" s="26" t="e">
        <f aca="false">100-Z103</f>
        <v>#VALUE!</v>
      </c>
      <c r="AJ103" s="26" t="e">
        <f aca="false">100-AA103</f>
        <v>#VALUE!</v>
      </c>
      <c r="AK103" s="26" t="e">
        <f aca="false">100-AB103</f>
        <v>#VALUE!</v>
      </c>
      <c r="AL103" s="26" t="e">
        <f aca="false">100-AC103</f>
        <v>#VALUE!</v>
      </c>
      <c r="AM103" s="26" t="e">
        <f aca="false">100-AD103</f>
        <v>#VALUE!</v>
      </c>
      <c r="AN103" s="26" t="e">
        <f aca="false">100-AE103</f>
        <v>#VALUE!</v>
      </c>
      <c r="AO103" s="26" t="e">
        <f aca="false">100-AF103</f>
        <v>#VALUE!</v>
      </c>
    </row>
    <row r="104" customFormat="false" ht="12" hidden="false" customHeight="false" outlineLevel="0" collapsed="false">
      <c r="A104" s="1" t="s">
        <v>28</v>
      </c>
      <c r="B104" s="21" t="s">
        <v>212</v>
      </c>
      <c r="C104" s="22" t="n">
        <v>2</v>
      </c>
      <c r="D104" s="6" t="n">
        <v>620000</v>
      </c>
      <c r="E104" s="6" t="n">
        <v>778000</v>
      </c>
      <c r="F104" s="6" t="n">
        <v>636000</v>
      </c>
      <c r="G104" s="6" t="n">
        <v>684000</v>
      </c>
      <c r="H104" s="6" t="n">
        <v>680000</v>
      </c>
      <c r="I104" s="6" t="n">
        <v>643000</v>
      </c>
      <c r="J104" s="6" t="n">
        <v>558000</v>
      </c>
      <c r="K104" s="6" t="n">
        <v>487000</v>
      </c>
      <c r="L104" s="6"/>
      <c r="M104" s="7" t="s">
        <v>23</v>
      </c>
      <c r="N104" s="6" t="n">
        <v>2655800</v>
      </c>
      <c r="O104" s="6" t="n">
        <v>2455000</v>
      </c>
      <c r="P104" s="6" t="n">
        <v>2140700</v>
      </c>
      <c r="Q104" s="6" t="n">
        <v>2008000</v>
      </c>
      <c r="R104" s="6" t="n">
        <v>1906700</v>
      </c>
      <c r="S104" s="6" t="n">
        <v>1600800</v>
      </c>
      <c r="T104" s="6" t="n">
        <v>1515000</v>
      </c>
      <c r="U104" s="6" t="n">
        <v>1417600</v>
      </c>
      <c r="V104" s="6" t="n">
        <v>1425100</v>
      </c>
      <c r="W104" s="7" t="s">
        <v>27</v>
      </c>
      <c r="X104" s="26" t="n">
        <f aca="false">IF(N104&gt;0,D104/N104*100,"")</f>
        <v>23.3451314104978</v>
      </c>
      <c r="Y104" s="26" t="n">
        <f aca="false">IF(O104&gt;0,E104/O104*100,"")</f>
        <v>31.6904276985743</v>
      </c>
      <c r="Z104" s="26" t="n">
        <f aca="false">IF(P104&gt;0,F104/P104*100,"")</f>
        <v>29.7099079740272</v>
      </c>
      <c r="AA104" s="26" t="n">
        <f aca="false">IF(Q104&gt;0,G104/Q104*100,"")</f>
        <v>34.0637450199203</v>
      </c>
      <c r="AB104" s="26" t="n">
        <f aca="false">IF(R104&gt;0,H104/R104*100,"")</f>
        <v>35.6637121728641</v>
      </c>
      <c r="AC104" s="26" t="n">
        <f aca="false">IF(S104&gt;0,I104/S104*100,"")</f>
        <v>40.1674162918541</v>
      </c>
      <c r="AD104" s="26" t="n">
        <f aca="false">IF(T104&gt;0,J104/T104*100,"")</f>
        <v>36.8316831683168</v>
      </c>
      <c r="AE104" s="26" t="n">
        <f aca="false">IF(U104&gt;0,K104/U104*100,"")</f>
        <v>34.3538374717833</v>
      </c>
      <c r="AF104" s="26" t="n">
        <f aca="false">IF(V104&gt;0,L104/V104*100,"")</f>
        <v>0</v>
      </c>
      <c r="AG104" s="26" t="n">
        <f aca="false">100-X104</f>
        <v>76.6548685895022</v>
      </c>
      <c r="AH104" s="26" t="n">
        <f aca="false">100-Y104</f>
        <v>68.3095723014257</v>
      </c>
      <c r="AI104" s="26" t="n">
        <f aca="false">100-Z104</f>
        <v>70.2900920259728</v>
      </c>
      <c r="AJ104" s="26" t="n">
        <f aca="false">100-AA104</f>
        <v>65.9362549800797</v>
      </c>
      <c r="AK104" s="26" t="n">
        <f aca="false">100-AB104</f>
        <v>64.3362878271359</v>
      </c>
      <c r="AL104" s="26" t="n">
        <f aca="false">100-AC104</f>
        <v>59.8325837081459</v>
      </c>
      <c r="AM104" s="26" t="n">
        <f aca="false">100-AD104</f>
        <v>63.1683168316832</v>
      </c>
      <c r="AN104" s="26" t="n">
        <f aca="false">100-AE104</f>
        <v>65.6461625282167</v>
      </c>
      <c r="AO104" s="26" t="n">
        <f aca="false">100-AF104</f>
        <v>100</v>
      </c>
    </row>
    <row r="105" customFormat="false" ht="23.4" hidden="false" customHeight="false" outlineLevel="0" collapsed="false">
      <c r="B105" s="21"/>
      <c r="C105" s="22" t="s">
        <v>213</v>
      </c>
      <c r="D105" s="6"/>
      <c r="E105" s="6"/>
      <c r="F105" s="6"/>
      <c r="G105" s="6"/>
      <c r="H105" s="6"/>
      <c r="I105" s="6"/>
      <c r="J105" s="6"/>
      <c r="K105" s="6"/>
      <c r="L105" s="6"/>
      <c r="M105" s="7"/>
      <c r="N105" s="6"/>
      <c r="O105" s="6"/>
      <c r="P105" s="6"/>
      <c r="Q105" s="6"/>
      <c r="R105" s="6"/>
      <c r="S105" s="6"/>
      <c r="T105" s="6"/>
      <c r="U105" s="6"/>
      <c r="V105" s="6"/>
      <c r="W105" s="7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</row>
    <row r="106" customFormat="false" ht="18" hidden="false" customHeight="false" outlineLevel="0" collapsed="false">
      <c r="A106" s="1" t="s">
        <v>28</v>
      </c>
      <c r="B106" s="21" t="s">
        <v>214</v>
      </c>
      <c r="C106" s="22" t="n">
        <v>2</v>
      </c>
      <c r="D106" s="6" t="n">
        <v>839600</v>
      </c>
      <c r="E106" s="6" t="n">
        <v>972700</v>
      </c>
      <c r="F106" s="6" t="n">
        <v>856700</v>
      </c>
      <c r="G106" s="6" t="n">
        <v>834800</v>
      </c>
      <c r="H106" s="6" t="n">
        <v>825400</v>
      </c>
      <c r="I106" s="6" t="n">
        <v>756100</v>
      </c>
      <c r="J106" s="6" t="n">
        <v>956700</v>
      </c>
      <c r="K106" s="6" t="n">
        <v>873000</v>
      </c>
      <c r="L106" s="6" t="n">
        <v>912000</v>
      </c>
      <c r="M106" s="7" t="s">
        <v>215</v>
      </c>
      <c r="N106" s="6" t="n">
        <v>1588000</v>
      </c>
      <c r="O106" s="6" t="n">
        <v>1490000</v>
      </c>
      <c r="P106" s="6" t="n">
        <v>1529000</v>
      </c>
      <c r="Q106" s="6" t="n">
        <v>1489000</v>
      </c>
      <c r="R106" s="6" t="n">
        <v>1424000</v>
      </c>
      <c r="S106" s="6" t="n">
        <v>1465000</v>
      </c>
      <c r="T106" s="6" t="n">
        <v>1669000</v>
      </c>
      <c r="U106" s="6" t="n">
        <v>1653000</v>
      </c>
      <c r="V106" s="6" t="n">
        <v>1776000</v>
      </c>
      <c r="W106" s="10" t="s">
        <v>216</v>
      </c>
      <c r="X106" s="26" t="n">
        <f aca="false">IF(N106&gt;0,D106/N106*100,"")</f>
        <v>52.8715365239295</v>
      </c>
      <c r="Y106" s="26" t="n">
        <f aca="false">IF(O106&gt;0,E106/O106*100,"")</f>
        <v>65.2818791946309</v>
      </c>
      <c r="Z106" s="26" t="n">
        <f aca="false">IF(P106&gt;0,F106/P106*100,"")</f>
        <v>56.0300850228908</v>
      </c>
      <c r="AA106" s="26" t="n">
        <f aca="false">IF(Q106&gt;0,G106/Q106*100,"")</f>
        <v>56.0644728005373</v>
      </c>
      <c r="AB106" s="26" t="n">
        <f aca="false">IF(R106&gt;0,H106/R106*100,"")</f>
        <v>57.9634831460674</v>
      </c>
      <c r="AC106" s="26" t="n">
        <f aca="false">IF(S106&gt;0,I106/S106*100,"")</f>
        <v>51.6109215017065</v>
      </c>
      <c r="AD106" s="26" t="n">
        <f aca="false">IF(T106&gt;0,J106/T106*100,"")</f>
        <v>57.3217495506291</v>
      </c>
      <c r="AE106" s="26" t="n">
        <f aca="false">IF(U106&gt;0,K106/U106*100,"")</f>
        <v>52.8130671506352</v>
      </c>
      <c r="AF106" s="26" t="n">
        <f aca="false">IF(V106&gt;0,L106/V106*100,"")</f>
        <v>51.3513513513514</v>
      </c>
      <c r="AG106" s="26" t="n">
        <f aca="false">100-X106</f>
        <v>47.1284634760705</v>
      </c>
      <c r="AH106" s="26" t="n">
        <f aca="false">100-Y106</f>
        <v>34.7181208053691</v>
      </c>
      <c r="AI106" s="26" t="n">
        <f aca="false">100-Z106</f>
        <v>43.9699149771092</v>
      </c>
      <c r="AJ106" s="26" t="n">
        <f aca="false">100-AA106</f>
        <v>43.9355271994627</v>
      </c>
      <c r="AK106" s="26" t="n">
        <f aca="false">100-AB106</f>
        <v>42.0365168539326</v>
      </c>
      <c r="AL106" s="26" t="n">
        <f aca="false">100-AC106</f>
        <v>48.3890784982935</v>
      </c>
      <c r="AM106" s="26" t="n">
        <f aca="false">100-AD106</f>
        <v>42.6782504493709</v>
      </c>
      <c r="AN106" s="26" t="n">
        <f aca="false">100-AE106</f>
        <v>47.1869328493648</v>
      </c>
      <c r="AO106" s="26" t="n">
        <f aca="false">100-AF106</f>
        <v>48.6486486486487</v>
      </c>
    </row>
    <row r="107" customFormat="false" ht="26.4" hidden="false" customHeight="false" outlineLevel="0" collapsed="false">
      <c r="A107" s="55" t="s">
        <v>28</v>
      </c>
      <c r="B107" s="21" t="s">
        <v>217</v>
      </c>
      <c r="C107" s="22" t="n">
        <v>1</v>
      </c>
      <c r="D107" s="6" t="n">
        <v>2112075.47169811</v>
      </c>
      <c r="E107" s="6" t="n">
        <v>3016461.53846154</v>
      </c>
      <c r="F107" s="6" t="n">
        <v>3570019.23076923</v>
      </c>
      <c r="G107" s="6" t="n">
        <v>3532192.30769231</v>
      </c>
      <c r="H107" s="6" t="n">
        <v>2930288.46153846</v>
      </c>
      <c r="I107" s="6" t="n">
        <v>2662283.01886792</v>
      </c>
      <c r="J107" s="6" t="n">
        <v>2459653.84615385</v>
      </c>
      <c r="K107" s="6" t="n">
        <v>2552480.76923077</v>
      </c>
      <c r="L107" s="6" t="n">
        <v>3344730.76923077</v>
      </c>
      <c r="M107" s="43" t="s">
        <v>218</v>
      </c>
      <c r="N107" s="6" t="n">
        <v>5655000</v>
      </c>
      <c r="O107" s="6" t="n">
        <v>6742000</v>
      </c>
      <c r="P107" s="6" t="n">
        <v>8378000</v>
      </c>
      <c r="Q107" s="6" t="n">
        <v>8774000</v>
      </c>
      <c r="R107" s="6" t="n">
        <v>8149000</v>
      </c>
      <c r="S107" s="6" t="n">
        <v>7591000</v>
      </c>
      <c r="T107" s="6" t="n">
        <v>7001000</v>
      </c>
      <c r="U107" s="6" t="n">
        <v>7078000</v>
      </c>
      <c r="V107" s="6" t="n">
        <v>8924000</v>
      </c>
      <c r="W107" s="7" t="s">
        <v>27</v>
      </c>
      <c r="X107" s="26" t="n">
        <f aca="false">IF(N107&gt;0,D107/N107*100,"")</f>
        <v>37.3488147073053</v>
      </c>
      <c r="Y107" s="26" t="n">
        <f aca="false">IF(O107&gt;0,E107/O107*100,"")</f>
        <v>44.7413458686078</v>
      </c>
      <c r="Z107" s="26" t="n">
        <f aca="false">IF(P107&gt;0,F107/P107*100,"")</f>
        <v>42.6118313531777</v>
      </c>
      <c r="AA107" s="26" t="n">
        <f aca="false">IF(Q107&gt;0,G107/Q107*100,"")</f>
        <v>40.2574915396889</v>
      </c>
      <c r="AB107" s="26" t="n">
        <f aca="false">IF(R107&gt;0,H107/R107*100,"")</f>
        <v>35.9588717822857</v>
      </c>
      <c r="AC107" s="26" t="n">
        <f aca="false">IF(S107&gt;0,I107/S107*100,"")</f>
        <v>35.0715718465014</v>
      </c>
      <c r="AD107" s="26" t="n">
        <f aca="false">IF(T107&gt;0,J107/T107*100,"")</f>
        <v>35.1328931031831</v>
      </c>
      <c r="AE107" s="26" t="n">
        <f aca="false">IF(U107&gt;0,K107/U107*100,"")</f>
        <v>36.0621753211468</v>
      </c>
      <c r="AF107" s="26" t="n">
        <f aca="false">IF(V107&gt;0,L107/V107*100,"")</f>
        <v>37.4801744647105</v>
      </c>
      <c r="AG107" s="26" t="n">
        <f aca="false">100-X107</f>
        <v>62.6511852926947</v>
      </c>
      <c r="AH107" s="26" t="n">
        <f aca="false">100-Y107</f>
        <v>55.2586541313922</v>
      </c>
      <c r="AI107" s="26" t="n">
        <f aca="false">100-Z107</f>
        <v>57.3881686468223</v>
      </c>
      <c r="AJ107" s="26" t="n">
        <f aca="false">100-AA107</f>
        <v>59.7425084603111</v>
      </c>
      <c r="AK107" s="26" t="n">
        <f aca="false">100-AB107</f>
        <v>64.0411282177143</v>
      </c>
      <c r="AL107" s="26" t="n">
        <f aca="false">100-AC107</f>
        <v>64.9284281534986</v>
      </c>
      <c r="AM107" s="26" t="n">
        <f aca="false">100-AD107</f>
        <v>64.867106896817</v>
      </c>
      <c r="AN107" s="26" t="n">
        <f aca="false">100-AE107</f>
        <v>63.9378246788532</v>
      </c>
      <c r="AO107" s="26" t="n">
        <f aca="false">100-AF107</f>
        <v>62.5198255352895</v>
      </c>
    </row>
    <row r="108" s="40" customFormat="true" ht="33.6" hidden="false" customHeight="false" outlineLevel="0" collapsed="false">
      <c r="A108" s="80" t="s">
        <v>28</v>
      </c>
      <c r="B108" s="37" t="s">
        <v>219</v>
      </c>
      <c r="C108" s="38" t="n">
        <v>1</v>
      </c>
      <c r="D108" s="33" t="n">
        <v>26200</v>
      </c>
      <c r="E108" s="33" t="n">
        <v>31340</v>
      </c>
      <c r="F108" s="33" t="n">
        <v>37302</v>
      </c>
      <c r="G108" s="33" t="n">
        <v>22372</v>
      </c>
      <c r="H108" s="33" t="n">
        <v>14140</v>
      </c>
      <c r="I108" s="33" t="n">
        <v>14394</v>
      </c>
      <c r="J108" s="33" t="n">
        <v>16985</v>
      </c>
      <c r="K108" s="33" t="n">
        <v>18588</v>
      </c>
      <c r="L108" s="33" t="n">
        <v>19886</v>
      </c>
      <c r="M108" s="39" t="s">
        <v>220</v>
      </c>
      <c r="N108" s="33" t="n">
        <v>167700</v>
      </c>
      <c r="O108" s="33" t="n">
        <v>193200</v>
      </c>
      <c r="P108" s="33" t="n">
        <v>211300</v>
      </c>
      <c r="Q108" s="33" t="n">
        <v>208500</v>
      </c>
      <c r="R108" s="33"/>
      <c r="S108" s="33" t="n">
        <v>154900</v>
      </c>
      <c r="T108" s="33" t="n">
        <v>167000</v>
      </c>
      <c r="U108" s="33" t="n">
        <v>149300</v>
      </c>
      <c r="V108" s="33"/>
      <c r="W108" s="7" t="s">
        <v>221</v>
      </c>
      <c r="X108" s="26" t="n">
        <f aca="false">IF(N108&gt;0,D108/N108*100,"")</f>
        <v>15.6231365533691</v>
      </c>
      <c r="Y108" s="26" t="n">
        <f aca="false">IF(O108&gt;0,E108/O108*100,"")</f>
        <v>16.2215320910973</v>
      </c>
      <c r="Z108" s="26" t="n">
        <f aca="false">IF(P108&gt;0,F108/P108*100,"")</f>
        <v>17.6535731187885</v>
      </c>
      <c r="AA108" s="26" t="n">
        <f aca="false">IF(Q108&gt;0,G108/Q108*100,"")</f>
        <v>10.7299760191847</v>
      </c>
      <c r="AB108" s="26" t="str">
        <f aca="false">IF(R108&gt;0,H108/R108*100,"")</f>
        <v/>
      </c>
      <c r="AC108" s="26" t="n">
        <f aca="false">IF(S108&gt;0,I108/S108*100,"")</f>
        <v>9.29244673983215</v>
      </c>
      <c r="AD108" s="26" t="n">
        <f aca="false">IF(T108&gt;0,J108/T108*100,"")</f>
        <v>10.1706586826347</v>
      </c>
      <c r="AE108" s="26" t="n">
        <f aca="false">IF(U108&gt;0,K108/U108*100,"")</f>
        <v>12.4501004688547</v>
      </c>
      <c r="AF108" s="26" t="str">
        <f aca="false">IF(V108&gt;0,L108/V108*100,"")</f>
        <v/>
      </c>
      <c r="AG108" s="26" t="n">
        <f aca="false">100-X108</f>
        <v>84.3768634466309</v>
      </c>
      <c r="AH108" s="26" t="n">
        <f aca="false">100-Y108</f>
        <v>83.7784679089027</v>
      </c>
      <c r="AI108" s="26" t="n">
        <f aca="false">100-Z108</f>
        <v>82.3464268812116</v>
      </c>
      <c r="AJ108" s="26" t="n">
        <f aca="false">100-AA108</f>
        <v>89.2700239808154</v>
      </c>
      <c r="AK108" s="26"/>
      <c r="AL108" s="26" t="n">
        <f aca="false">100-AC108</f>
        <v>90.7075532601679</v>
      </c>
      <c r="AM108" s="26" t="n">
        <f aca="false">100-AD108</f>
        <v>89.8293413173653</v>
      </c>
      <c r="AN108" s="26" t="n">
        <f aca="false">100-AE108</f>
        <v>87.5498995311453</v>
      </c>
      <c r="AO108" s="26" t="e">
        <f aca="false">100-AF108</f>
        <v>#VALUE!</v>
      </c>
    </row>
    <row r="109" customFormat="false" ht="12" hidden="false" customHeight="false" outlineLevel="0" collapsed="false">
      <c r="A109" s="1" t="s">
        <v>28</v>
      </c>
      <c r="B109" s="21" t="s">
        <v>222</v>
      </c>
      <c r="C109" s="22" t="n">
        <v>1</v>
      </c>
      <c r="D109" s="6" t="n">
        <v>20200</v>
      </c>
      <c r="E109" s="6" t="n">
        <v>21200</v>
      </c>
      <c r="F109" s="6" t="n">
        <v>19300</v>
      </c>
      <c r="G109" s="6" t="n">
        <v>17900</v>
      </c>
      <c r="H109" s="6" t="n">
        <v>19500</v>
      </c>
      <c r="I109" s="6" t="n">
        <v>15700</v>
      </c>
      <c r="J109" s="6" t="n">
        <v>13800</v>
      </c>
      <c r="K109" s="6" t="n">
        <v>14300</v>
      </c>
      <c r="L109" s="6"/>
      <c r="M109" s="7" t="s">
        <v>223</v>
      </c>
      <c r="N109" s="6" t="n">
        <v>35400</v>
      </c>
      <c r="O109" s="6" t="n">
        <v>37500</v>
      </c>
      <c r="P109" s="6" t="n">
        <v>34800</v>
      </c>
      <c r="Q109" s="6" t="n">
        <v>32200</v>
      </c>
      <c r="R109" s="6" t="n">
        <v>34900</v>
      </c>
      <c r="S109" s="6" t="n">
        <v>27700</v>
      </c>
      <c r="T109" s="6" t="n">
        <v>25500</v>
      </c>
      <c r="U109" s="6" t="n">
        <v>23400</v>
      </c>
      <c r="V109" s="6" t="n">
        <v>24100</v>
      </c>
      <c r="W109" s="10" t="s">
        <v>223</v>
      </c>
      <c r="X109" s="26" t="n">
        <f aca="false">IF(N109&gt;0,D109/N109*100,"")</f>
        <v>57.0621468926554</v>
      </c>
      <c r="Y109" s="26" t="n">
        <f aca="false">IF(O109&gt;0,E109/O109*100,"")</f>
        <v>56.5333333333333</v>
      </c>
      <c r="Z109" s="26" t="n">
        <f aca="false">IF(P109&gt;0,F109/P109*100,"")</f>
        <v>55.4597701149425</v>
      </c>
      <c r="AA109" s="26" t="n">
        <f aca="false">IF(Q109&gt;0,G109/Q109*100,"")</f>
        <v>55.5900621118012</v>
      </c>
      <c r="AB109" s="26" t="n">
        <f aca="false">IF(R109&gt;0,H109/R109*100,"")</f>
        <v>55.8739255014327</v>
      </c>
      <c r="AC109" s="26" t="n">
        <f aca="false">IF(S109&gt;0,I109/S109*100,"")</f>
        <v>56.6787003610108</v>
      </c>
      <c r="AD109" s="26" t="n">
        <f aca="false">IF(T109&gt;0,J109/T109*100,"")</f>
        <v>54.1176470588235</v>
      </c>
      <c r="AE109" s="26" t="n">
        <f aca="false">IF(U109&gt;0,K109/U109*100,"")</f>
        <v>61.1111111111111</v>
      </c>
      <c r="AF109" s="26" t="n">
        <f aca="false">IF(V109&gt;0,L109/V109*100,"")</f>
        <v>0</v>
      </c>
      <c r="AG109" s="26" t="n">
        <f aca="false">100-X109</f>
        <v>42.9378531073446</v>
      </c>
      <c r="AH109" s="26" t="n">
        <f aca="false">100-Y109</f>
        <v>43.4666666666667</v>
      </c>
      <c r="AI109" s="26" t="n">
        <f aca="false">100-Z109</f>
        <v>44.5402298850575</v>
      </c>
      <c r="AJ109" s="26" t="n">
        <f aca="false">100-AA109</f>
        <v>44.4099378881988</v>
      </c>
      <c r="AK109" s="26" t="n">
        <f aca="false">100-AB109</f>
        <v>44.1260744985673</v>
      </c>
      <c r="AL109" s="26" t="n">
        <f aca="false">100-AC109</f>
        <v>43.3212996389892</v>
      </c>
      <c r="AM109" s="26" t="n">
        <f aca="false">100-AD109</f>
        <v>45.8823529411765</v>
      </c>
      <c r="AN109" s="26" t="n">
        <f aca="false">100-AE109</f>
        <v>38.8888888888889</v>
      </c>
      <c r="AO109" s="26" t="n">
        <f aca="false">100-AF109</f>
        <v>100</v>
      </c>
    </row>
    <row r="110" customFormat="false" ht="11.4" hidden="false" customHeight="false" outlineLevel="0" collapsed="false">
      <c r="B110" s="6" t="s">
        <v>224</v>
      </c>
      <c r="C110" s="22" t="n">
        <v>1</v>
      </c>
      <c r="D110" s="6"/>
      <c r="E110" s="6"/>
      <c r="F110" s="6"/>
      <c r="G110" s="6"/>
      <c r="H110" s="6"/>
      <c r="I110" s="6"/>
      <c r="J110" s="6"/>
      <c r="K110" s="6"/>
      <c r="L110" s="6"/>
      <c r="M110" s="7"/>
      <c r="N110" s="6"/>
      <c r="O110" s="6"/>
      <c r="P110" s="6"/>
      <c r="Q110" s="6"/>
      <c r="R110" s="6"/>
      <c r="S110" s="6"/>
      <c r="T110" s="6"/>
      <c r="U110" s="6"/>
      <c r="V110" s="6"/>
      <c r="W110" s="7"/>
      <c r="X110" s="26" t="str">
        <f aca="false">IF(N110&gt;0,D110/N110*100,"")</f>
        <v/>
      </c>
      <c r="Y110" s="26" t="str">
        <f aca="false">IF(O110&gt;0,E110/O110*100,"")</f>
        <v/>
      </c>
      <c r="Z110" s="26" t="str">
        <f aca="false">IF(P110&gt;0,F110/P110*100,"")</f>
        <v/>
      </c>
      <c r="AA110" s="26" t="str">
        <f aca="false">IF(Q110&gt;0,G110/Q110*100,"")</f>
        <v/>
      </c>
      <c r="AB110" s="26" t="str">
        <f aca="false">IF(R110&gt;0,H110/R110*100,"")</f>
        <v/>
      </c>
      <c r="AC110" s="26" t="str">
        <f aca="false">IF(S110&gt;0,I110/S110*100,"")</f>
        <v/>
      </c>
      <c r="AD110" s="26" t="str">
        <f aca="false">IF(T110&gt;0,J110/T110*100,"")</f>
        <v/>
      </c>
      <c r="AE110" s="26" t="str">
        <f aca="false">IF(U110&gt;0,K110/U110*100,"")</f>
        <v/>
      </c>
      <c r="AF110" s="26" t="str">
        <f aca="false">IF(V110&gt;0,L110/V110*100,"")</f>
        <v/>
      </c>
      <c r="AG110" s="6"/>
      <c r="AH110" s="6"/>
      <c r="AI110" s="6"/>
      <c r="AJ110" s="6"/>
      <c r="AK110" s="6"/>
      <c r="AL110" s="6"/>
      <c r="AM110" s="6"/>
      <c r="AN110" s="6"/>
      <c r="AO110" s="6"/>
    </row>
    <row r="111" customFormat="false" ht="12" hidden="false" customHeight="false" outlineLevel="0" collapsed="false">
      <c r="A111" s="1" t="n">
        <v>1</v>
      </c>
      <c r="B111" s="21" t="s">
        <v>225</v>
      </c>
      <c r="C111" s="22" t="n">
        <v>1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7" t="s">
        <v>226</v>
      </c>
      <c r="N111" s="6" t="n">
        <v>885738</v>
      </c>
      <c r="O111" s="6" t="n">
        <v>1107437</v>
      </c>
      <c r="P111" s="6" t="n">
        <v>871038</v>
      </c>
      <c r="Q111" s="6" t="n">
        <v>949008</v>
      </c>
      <c r="R111" s="6" t="n">
        <v>926423</v>
      </c>
      <c r="S111" s="6"/>
      <c r="T111" s="6"/>
      <c r="U111" s="6"/>
      <c r="V111" s="6"/>
      <c r="W111" s="7" t="s">
        <v>27</v>
      </c>
      <c r="X111" s="26" t="n">
        <f aca="false">IF(N111&gt;0,D111/N111*100,"")</f>
        <v>0</v>
      </c>
      <c r="Y111" s="26" t="n">
        <f aca="false">IF(O111&gt;0,E111/O111*100,"")</f>
        <v>0</v>
      </c>
      <c r="Z111" s="26" t="n">
        <f aca="false">IF(P111&gt;0,F111/P111*100,"")</f>
        <v>0</v>
      </c>
      <c r="AA111" s="26" t="n">
        <f aca="false">IF(Q111&gt;0,G111/Q111*100,"")</f>
        <v>0</v>
      </c>
      <c r="AB111" s="26" t="n">
        <f aca="false">IF(R111&gt;0,H111/R111*100,"")</f>
        <v>0</v>
      </c>
      <c r="AC111" s="26" t="str">
        <f aca="false">IF(S111&gt;0,I111/S111*100,"")</f>
        <v/>
      </c>
      <c r="AD111" s="26" t="str">
        <f aca="false">IF(T111&gt;0,J111/T111*100,"")</f>
        <v/>
      </c>
      <c r="AE111" s="26" t="str">
        <f aca="false">IF(U111&gt;0,K111/U111*100,"")</f>
        <v/>
      </c>
      <c r="AF111" s="26" t="str">
        <f aca="false">IF(V111&gt;0,L111/V111*100,"")</f>
        <v/>
      </c>
      <c r="AG111" s="6"/>
      <c r="AH111" s="6"/>
      <c r="AI111" s="6"/>
      <c r="AJ111" s="6"/>
      <c r="AK111" s="6"/>
      <c r="AL111" s="6"/>
      <c r="AM111" s="6"/>
      <c r="AN111" s="6"/>
      <c r="AO111" s="6"/>
    </row>
    <row r="112" customFormat="false" ht="34.2" hidden="false" customHeight="false" outlineLevel="0" collapsed="false">
      <c r="A112" s="1" t="n">
        <f aca="false">SUM(A4:A111)/76*100</f>
        <v>7.89473684210526</v>
      </c>
      <c r="B112" s="6" t="s">
        <v>227</v>
      </c>
      <c r="C112" s="22" t="s">
        <v>228</v>
      </c>
      <c r="D112" s="6"/>
      <c r="E112" s="6"/>
      <c r="F112" s="6"/>
      <c r="G112" s="6"/>
      <c r="H112" s="6"/>
      <c r="I112" s="6"/>
      <c r="J112" s="6"/>
      <c r="K112" s="6"/>
      <c r="L112" s="6"/>
      <c r="M112" s="7"/>
      <c r="N112" s="6"/>
      <c r="O112" s="6"/>
      <c r="P112" s="6"/>
      <c r="Q112" s="6"/>
      <c r="R112" s="6"/>
      <c r="S112" s="6"/>
      <c r="T112" s="6"/>
      <c r="U112" s="6"/>
      <c r="V112" s="6"/>
      <c r="W112" s="7"/>
      <c r="X112" s="26" t="str">
        <f aca="false">IF(N112&gt;0,D112/N112*100,"")</f>
        <v/>
      </c>
      <c r="Y112" s="26" t="str">
        <f aca="false">IF(O112&gt;0,E112/O112*100,"")</f>
        <v/>
      </c>
      <c r="Z112" s="26" t="str">
        <f aca="false">IF(P112&gt;0,F112/P112*100,"")</f>
        <v/>
      </c>
      <c r="AA112" s="26" t="str">
        <f aca="false">IF(Q112&gt;0,G112/Q112*100,"")</f>
        <v/>
      </c>
      <c r="AB112" s="26" t="str">
        <f aca="false">IF(R112&gt;0,H112/R112*100,"")</f>
        <v/>
      </c>
      <c r="AC112" s="26" t="str">
        <f aca="false">IF(S112&gt;0,I112/S112*100,"")</f>
        <v/>
      </c>
      <c r="AD112" s="26" t="str">
        <f aca="false">IF(T112&gt;0,J112/T112*100,"")</f>
        <v/>
      </c>
      <c r="AE112" s="26" t="str">
        <f aca="false">IF(U112&gt;0,K112/U112*100,"")</f>
        <v/>
      </c>
      <c r="AF112" s="26" t="str">
        <f aca="false">IF(V112&gt;0,L112/V112*100,"")</f>
        <v/>
      </c>
      <c r="AG112" s="6"/>
      <c r="AH112" s="6"/>
      <c r="AI112" s="6"/>
      <c r="AJ112" s="6"/>
      <c r="AK112" s="6"/>
      <c r="AL112" s="6"/>
      <c r="AM112" s="6"/>
      <c r="AN112" s="6"/>
      <c r="AO112" s="6"/>
    </row>
    <row r="113" customFormat="false" ht="34.2" hidden="false" customHeight="false" outlineLevel="0" collapsed="false">
      <c r="B113" s="6" t="s">
        <v>229</v>
      </c>
      <c r="C113" s="22" t="s">
        <v>228</v>
      </c>
      <c r="D113" s="6"/>
      <c r="E113" s="6"/>
      <c r="F113" s="6"/>
      <c r="G113" s="6"/>
      <c r="H113" s="6"/>
      <c r="I113" s="6"/>
      <c r="J113" s="6"/>
      <c r="K113" s="6"/>
      <c r="L113" s="6"/>
      <c r="M113" s="7"/>
      <c r="N113" s="6"/>
      <c r="O113" s="6"/>
      <c r="P113" s="6"/>
      <c r="Q113" s="6"/>
      <c r="R113" s="6"/>
      <c r="S113" s="6"/>
      <c r="T113" s="6"/>
      <c r="U113" s="6"/>
      <c r="V113" s="6"/>
      <c r="W113" s="7"/>
      <c r="X113" s="26" t="str">
        <f aca="false">IF(N113&gt;0,D113/N113*100,"")</f>
        <v/>
      </c>
      <c r="Y113" s="26" t="str">
        <f aca="false">IF(O113&gt;0,E113/O113*100,"")</f>
        <v/>
      </c>
      <c r="Z113" s="26" t="str">
        <f aca="false">IF(P113&gt;0,F113/P113*100,"")</f>
        <v/>
      </c>
      <c r="AA113" s="26" t="str">
        <f aca="false">IF(Q113&gt;0,G113/Q113*100,"")</f>
        <v/>
      </c>
      <c r="AB113" s="26" t="str">
        <f aca="false">IF(R113&gt;0,H113/R113*100,"")</f>
        <v/>
      </c>
      <c r="AC113" s="26" t="str">
        <f aca="false">IF(S113&gt;0,I113/S113*100,"")</f>
        <v/>
      </c>
      <c r="AD113" s="26" t="str">
        <f aca="false">IF(T113&gt;0,J113/T113*100,"")</f>
        <v/>
      </c>
      <c r="AE113" s="26" t="str">
        <f aca="false">IF(U113&gt;0,K113/U113*100,"")</f>
        <v/>
      </c>
      <c r="AF113" s="26" t="str">
        <f aca="false">IF(V113&gt;0,L113/V113*100,"")</f>
        <v/>
      </c>
      <c r="AG113" s="6"/>
      <c r="AH113" s="6"/>
      <c r="AI113" s="6"/>
      <c r="AJ113" s="6"/>
      <c r="AK113" s="6"/>
      <c r="AL113" s="6"/>
      <c r="AM113" s="6"/>
      <c r="AN113" s="6"/>
      <c r="AO113" s="6"/>
    </row>
    <row r="114" customFormat="false" ht="34.2" hidden="false" customHeight="false" outlineLevel="0" collapsed="false">
      <c r="B114" s="6" t="s">
        <v>230</v>
      </c>
      <c r="C114" s="22" t="s">
        <v>228</v>
      </c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6"/>
      <c r="O114" s="6"/>
      <c r="P114" s="6"/>
      <c r="Q114" s="6"/>
      <c r="R114" s="6"/>
      <c r="S114" s="6"/>
      <c r="T114" s="6"/>
      <c r="U114" s="6"/>
      <c r="V114" s="6"/>
      <c r="W114" s="7"/>
      <c r="X114" s="26" t="str">
        <f aca="false">IF(N114&gt;0,D114/N114*100,"")</f>
        <v/>
      </c>
      <c r="Y114" s="26" t="str">
        <f aca="false">IF(O114&gt;0,E114/O114*100,"")</f>
        <v/>
      </c>
      <c r="Z114" s="26" t="str">
        <f aca="false">IF(P114&gt;0,F114/P114*100,"")</f>
        <v/>
      </c>
      <c r="AA114" s="26" t="str">
        <f aca="false">IF(Q114&gt;0,G114/Q114*100,"")</f>
        <v/>
      </c>
      <c r="AB114" s="26" t="str">
        <f aca="false">IF(R114&gt;0,H114/R114*100,"")</f>
        <v/>
      </c>
      <c r="AC114" s="26" t="str">
        <f aca="false">IF(S114&gt;0,I114/S114*100,"")</f>
        <v/>
      </c>
      <c r="AD114" s="26" t="str">
        <f aca="false">IF(T114&gt;0,J114/T114*100,"")</f>
        <v/>
      </c>
      <c r="AE114" s="26" t="str">
        <f aca="false">IF(U114&gt;0,K114/U114*100,"")</f>
        <v/>
      </c>
      <c r="AF114" s="26" t="str">
        <f aca="false">IF(V114&gt;0,L114/V114*100,"")</f>
        <v/>
      </c>
      <c r="AG114" s="6"/>
      <c r="AH114" s="6"/>
      <c r="AI114" s="6"/>
      <c r="AJ114" s="6"/>
      <c r="AK114" s="6"/>
      <c r="AL114" s="6"/>
      <c r="AM114" s="6"/>
      <c r="AN114" s="6"/>
      <c r="AO114" s="6"/>
    </row>
    <row r="115" customFormat="false" ht="34.2" hidden="false" customHeight="false" outlineLevel="0" collapsed="false">
      <c r="B115" s="6" t="s">
        <v>231</v>
      </c>
      <c r="C115" s="22" t="s">
        <v>228</v>
      </c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6"/>
      <c r="O115" s="6"/>
      <c r="P115" s="6"/>
      <c r="Q115" s="6"/>
      <c r="R115" s="6"/>
      <c r="S115" s="6"/>
      <c r="T115" s="6"/>
      <c r="U115" s="6"/>
      <c r="V115" s="6"/>
      <c r="W115" s="7"/>
      <c r="X115" s="26" t="str">
        <f aca="false">IF(N115&gt;0,D115/N115*100,"")</f>
        <v/>
      </c>
      <c r="Y115" s="26" t="str">
        <f aca="false">IF(O115&gt;0,E115/O115*100,"")</f>
        <v/>
      </c>
      <c r="Z115" s="26" t="str">
        <f aca="false">IF(P115&gt;0,F115/P115*100,"")</f>
        <v/>
      </c>
      <c r="AA115" s="26" t="str">
        <f aca="false">IF(Q115&gt;0,G115/Q115*100,"")</f>
        <v/>
      </c>
      <c r="AB115" s="26" t="str">
        <f aca="false">IF(R115&gt;0,H115/R115*100,"")</f>
        <v/>
      </c>
      <c r="AC115" s="26" t="str">
        <f aca="false">IF(S115&gt;0,I115/S115*100,"")</f>
        <v/>
      </c>
      <c r="AD115" s="26" t="str">
        <f aca="false">IF(T115&gt;0,J115/T115*100,"")</f>
        <v/>
      </c>
      <c r="AE115" s="26" t="str">
        <f aca="false">IF(U115&gt;0,K115/U115*100,"")</f>
        <v/>
      </c>
      <c r="AF115" s="26" t="str">
        <f aca="false">IF(V115&gt;0,L115/V115*100,"")</f>
        <v/>
      </c>
      <c r="AG115" s="6"/>
      <c r="AH115" s="6"/>
      <c r="AI115" s="6"/>
      <c r="AJ115" s="6"/>
      <c r="AK115" s="6"/>
      <c r="AL115" s="6"/>
      <c r="AM115" s="6"/>
      <c r="AN115" s="6"/>
      <c r="AO115" s="6"/>
    </row>
    <row r="116" customFormat="false" ht="34.2" hidden="false" customHeight="false" outlineLevel="0" collapsed="false">
      <c r="B116" s="6" t="s">
        <v>232</v>
      </c>
      <c r="C116" s="22" t="s">
        <v>228</v>
      </c>
      <c r="D116" s="6"/>
      <c r="E116" s="6"/>
      <c r="F116" s="6"/>
      <c r="G116" s="6"/>
      <c r="H116" s="6"/>
      <c r="I116" s="6"/>
      <c r="J116" s="6"/>
      <c r="K116" s="6"/>
      <c r="L116" s="6"/>
      <c r="M116" s="7"/>
      <c r="N116" s="6"/>
      <c r="O116" s="6"/>
      <c r="P116" s="6"/>
      <c r="Q116" s="6"/>
      <c r="R116" s="6"/>
      <c r="S116" s="6"/>
      <c r="T116" s="6"/>
      <c r="U116" s="6"/>
      <c r="V116" s="6"/>
      <c r="W116" s="7"/>
      <c r="X116" s="26" t="str">
        <f aca="false">IF(N116&gt;0,D116/N116*100,"")</f>
        <v/>
      </c>
      <c r="Y116" s="26" t="str">
        <f aca="false">IF(O116&gt;0,E116/O116*100,"")</f>
        <v/>
      </c>
      <c r="Z116" s="26" t="str">
        <f aca="false">IF(P116&gt;0,F116/P116*100,"")</f>
        <v/>
      </c>
      <c r="AA116" s="26" t="str">
        <f aca="false">IF(Q116&gt;0,G116/Q116*100,"")</f>
        <v/>
      </c>
      <c r="AB116" s="26" t="str">
        <f aca="false">IF(R116&gt;0,H116/R116*100,"")</f>
        <v/>
      </c>
      <c r="AC116" s="26" t="str">
        <f aca="false">IF(S116&gt;0,I116/S116*100,"")</f>
        <v/>
      </c>
      <c r="AD116" s="26" t="str">
        <f aca="false">IF(T116&gt;0,J116/T116*100,"")</f>
        <v/>
      </c>
      <c r="AE116" s="26" t="str">
        <f aca="false">IF(U116&gt;0,K116/U116*100,"")</f>
        <v/>
      </c>
      <c r="AF116" s="26" t="str">
        <f aca="false">IF(V116&gt;0,L116/V116*100,"")</f>
        <v/>
      </c>
      <c r="AG116" s="6"/>
      <c r="AH116" s="6"/>
      <c r="AI116" s="6"/>
      <c r="AJ116" s="6"/>
      <c r="AK116" s="6"/>
      <c r="AL116" s="6"/>
      <c r="AM116" s="6"/>
      <c r="AN116" s="6"/>
      <c r="AO116" s="6"/>
    </row>
    <row r="117" customFormat="false" ht="34.2" hidden="false" customHeight="false" outlineLevel="0" collapsed="false">
      <c r="B117" s="6" t="s">
        <v>233</v>
      </c>
      <c r="C117" s="22" t="s">
        <v>228</v>
      </c>
      <c r="D117" s="6"/>
      <c r="E117" s="6"/>
      <c r="F117" s="6"/>
      <c r="G117" s="6"/>
      <c r="H117" s="6"/>
      <c r="I117" s="6"/>
      <c r="J117" s="6"/>
      <c r="K117" s="6"/>
      <c r="L117" s="6"/>
      <c r="M117" s="7"/>
      <c r="N117" s="6"/>
      <c r="O117" s="6"/>
      <c r="P117" s="6"/>
      <c r="Q117" s="6"/>
      <c r="R117" s="6"/>
      <c r="S117" s="6"/>
      <c r="T117" s="6"/>
      <c r="U117" s="6"/>
      <c r="V117" s="6"/>
      <c r="W117" s="7"/>
      <c r="X117" s="26" t="str">
        <f aca="false">IF(N117&gt;0,D117/N117*100,"")</f>
        <v/>
      </c>
      <c r="Y117" s="26" t="str">
        <f aca="false">IF(O117&gt;0,E117/O117*100,"")</f>
        <v/>
      </c>
      <c r="Z117" s="26" t="str">
        <f aca="false">IF(P117&gt;0,F117/P117*100,"")</f>
        <v/>
      </c>
      <c r="AA117" s="26" t="str">
        <f aca="false">IF(Q117&gt;0,G117/Q117*100,"")</f>
        <v/>
      </c>
      <c r="AB117" s="26" t="str">
        <f aca="false">IF(R117&gt;0,H117/R117*100,"")</f>
        <v/>
      </c>
      <c r="AC117" s="26" t="str">
        <f aca="false">IF(S117&gt;0,I117/S117*100,"")</f>
        <v/>
      </c>
      <c r="AD117" s="26" t="str">
        <f aca="false">IF(T117&gt;0,J117/T117*100,"")</f>
        <v/>
      </c>
      <c r="AE117" s="26" t="str">
        <f aca="false">IF(U117&gt;0,K117/U117*100,"")</f>
        <v/>
      </c>
      <c r="AF117" s="26" t="str">
        <f aca="false">IF(V117&gt;0,L117/V117*100,"")</f>
        <v/>
      </c>
      <c r="AG117" s="6"/>
      <c r="AH117" s="6"/>
      <c r="AI117" s="6"/>
      <c r="AJ117" s="6"/>
      <c r="AK117" s="6"/>
      <c r="AL117" s="6"/>
      <c r="AM117" s="6"/>
      <c r="AN117" s="6"/>
      <c r="AO117" s="6"/>
    </row>
    <row r="118" customFormat="false" ht="34.2" hidden="false" customHeight="false" outlineLevel="0" collapsed="false">
      <c r="B118" s="6" t="s">
        <v>234</v>
      </c>
      <c r="C118" s="22" t="s">
        <v>228</v>
      </c>
      <c r="D118" s="6"/>
      <c r="E118" s="6"/>
      <c r="F118" s="6"/>
      <c r="G118" s="6"/>
      <c r="H118" s="6"/>
      <c r="I118" s="6"/>
      <c r="J118" s="6"/>
      <c r="K118" s="6"/>
      <c r="L118" s="6"/>
      <c r="M118" s="7"/>
      <c r="N118" s="6"/>
      <c r="O118" s="6"/>
      <c r="P118" s="6"/>
      <c r="Q118" s="6"/>
      <c r="R118" s="6"/>
      <c r="S118" s="6"/>
      <c r="T118" s="6"/>
      <c r="U118" s="6"/>
      <c r="V118" s="6"/>
      <c r="W118" s="7"/>
      <c r="X118" s="26" t="str">
        <f aca="false">IF(N118&gt;0,D118/N118*100,"")</f>
        <v/>
      </c>
      <c r="Y118" s="26" t="str">
        <f aca="false">IF(O118&gt;0,E118/O118*100,"")</f>
        <v/>
      </c>
      <c r="Z118" s="26" t="str">
        <f aca="false">IF(P118&gt;0,F118/P118*100,"")</f>
        <v/>
      </c>
      <c r="AA118" s="26" t="str">
        <f aca="false">IF(Q118&gt;0,G118/Q118*100,"")</f>
        <v/>
      </c>
      <c r="AB118" s="26" t="str">
        <f aca="false">IF(R118&gt;0,H118/R118*100,"")</f>
        <v/>
      </c>
      <c r="AC118" s="26" t="str">
        <f aca="false">IF(S118&gt;0,I118/S118*100,"")</f>
        <v/>
      </c>
      <c r="AD118" s="26" t="str">
        <f aca="false">IF(T118&gt;0,J118/T118*100,"")</f>
        <v/>
      </c>
      <c r="AE118" s="26" t="str">
        <f aca="false">IF(U118&gt;0,K118/U118*100,"")</f>
        <v/>
      </c>
      <c r="AF118" s="26" t="str">
        <f aca="false">IF(V118&gt;0,L118/V118*100,"")</f>
        <v/>
      </c>
      <c r="AG118" s="6"/>
      <c r="AH118" s="6"/>
      <c r="AI118" s="6"/>
      <c r="AJ118" s="6"/>
      <c r="AK118" s="6"/>
      <c r="AL118" s="6"/>
      <c r="AM118" s="6"/>
      <c r="AN118" s="6"/>
      <c r="AO118" s="6"/>
    </row>
    <row r="119" customFormat="false" ht="34.2" hidden="false" customHeight="false" outlineLevel="0" collapsed="false">
      <c r="B119" s="6" t="s">
        <v>235</v>
      </c>
      <c r="C119" s="22" t="s">
        <v>228</v>
      </c>
      <c r="D119" s="6"/>
      <c r="E119" s="6"/>
      <c r="F119" s="6"/>
      <c r="G119" s="6"/>
      <c r="H119" s="6"/>
      <c r="I119" s="6"/>
      <c r="J119" s="6"/>
      <c r="K119" s="6"/>
      <c r="L119" s="6"/>
      <c r="M119" s="7"/>
      <c r="N119" s="6"/>
      <c r="O119" s="6"/>
      <c r="P119" s="6"/>
      <c r="Q119" s="6"/>
      <c r="R119" s="6"/>
      <c r="S119" s="6"/>
      <c r="T119" s="6"/>
      <c r="U119" s="6"/>
      <c r="V119" s="6"/>
      <c r="W119" s="7"/>
      <c r="X119" s="26" t="str">
        <f aca="false">IF(N119&gt;0,D119/N119*100,"")</f>
        <v/>
      </c>
      <c r="Y119" s="26" t="str">
        <f aca="false">IF(O119&gt;0,E119/O119*100,"")</f>
        <v/>
      </c>
      <c r="Z119" s="26" t="str">
        <f aca="false">IF(P119&gt;0,F119/P119*100,"")</f>
        <v/>
      </c>
      <c r="AA119" s="26" t="str">
        <f aca="false">IF(Q119&gt;0,G119/Q119*100,"")</f>
        <v/>
      </c>
      <c r="AB119" s="26" t="str">
        <f aca="false">IF(R119&gt;0,H119/R119*100,"")</f>
        <v/>
      </c>
      <c r="AC119" s="26" t="str">
        <f aca="false">IF(S119&gt;0,I119/S119*100,"")</f>
        <v/>
      </c>
      <c r="AD119" s="26" t="str">
        <f aca="false">IF(T119&gt;0,J119/T119*100,"")</f>
        <v/>
      </c>
      <c r="AE119" s="26" t="str">
        <f aca="false">IF(U119&gt;0,K119/U119*100,"")</f>
        <v/>
      </c>
      <c r="AF119" s="26" t="str">
        <f aca="false">IF(V119&gt;0,L119/V119*100,"")</f>
        <v/>
      </c>
      <c r="AG119" s="6"/>
      <c r="AH119" s="6"/>
      <c r="AI119" s="6"/>
      <c r="AJ119" s="6"/>
      <c r="AK119" s="6"/>
      <c r="AL119" s="6"/>
      <c r="AM119" s="6"/>
      <c r="AN119" s="6"/>
      <c r="AO119" s="6"/>
    </row>
    <row r="120" customFormat="false" ht="34.2" hidden="false" customHeight="false" outlineLevel="0" collapsed="false">
      <c r="B120" s="6" t="s">
        <v>236</v>
      </c>
      <c r="C120" s="22" t="s">
        <v>228</v>
      </c>
      <c r="D120" s="6"/>
      <c r="E120" s="6"/>
      <c r="F120" s="6"/>
      <c r="G120" s="6"/>
      <c r="H120" s="6"/>
      <c r="I120" s="6"/>
      <c r="J120" s="6"/>
      <c r="K120" s="6"/>
      <c r="L120" s="6"/>
      <c r="M120" s="7"/>
      <c r="N120" s="6"/>
      <c r="O120" s="6"/>
      <c r="P120" s="6"/>
      <c r="Q120" s="6"/>
      <c r="R120" s="6"/>
      <c r="S120" s="6"/>
      <c r="T120" s="6"/>
      <c r="U120" s="6"/>
      <c r="V120" s="6"/>
      <c r="W120" s="7"/>
      <c r="X120" s="26" t="str">
        <f aca="false">IF(N120&gt;0,D120/N120*100,"")</f>
        <v/>
      </c>
      <c r="Y120" s="26" t="str">
        <f aca="false">IF(O120&gt;0,E120/O120*100,"")</f>
        <v/>
      </c>
      <c r="Z120" s="26" t="str">
        <f aca="false">IF(P120&gt;0,F120/P120*100,"")</f>
        <v/>
      </c>
      <c r="AA120" s="26" t="str">
        <f aca="false">IF(Q120&gt;0,G120/Q120*100,"")</f>
        <v/>
      </c>
      <c r="AB120" s="26" t="str">
        <f aca="false">IF(R120&gt;0,H120/R120*100,"")</f>
        <v/>
      </c>
      <c r="AC120" s="26" t="str">
        <f aca="false">IF(S120&gt;0,I120/S120*100,"")</f>
        <v/>
      </c>
      <c r="AD120" s="26" t="str">
        <f aca="false">IF(T120&gt;0,J120/T120*100,"")</f>
        <v/>
      </c>
      <c r="AE120" s="26" t="str">
        <f aca="false">IF(U120&gt;0,K120/U120*100,"")</f>
        <v/>
      </c>
      <c r="AF120" s="26" t="str">
        <f aca="false">IF(V120&gt;0,L120/V120*100,"")</f>
        <v/>
      </c>
      <c r="AG120" s="6"/>
      <c r="AH120" s="6"/>
      <c r="AI120" s="6"/>
      <c r="AJ120" s="6"/>
      <c r="AK120" s="6"/>
      <c r="AL120" s="6"/>
      <c r="AM120" s="6"/>
      <c r="AN120" s="6"/>
      <c r="AO120" s="6"/>
    </row>
    <row r="121" customFormat="false" ht="34.2" hidden="false" customHeight="false" outlineLevel="0" collapsed="false">
      <c r="B121" s="6" t="s">
        <v>237</v>
      </c>
      <c r="C121" s="22" t="s">
        <v>228</v>
      </c>
      <c r="D121" s="6"/>
      <c r="E121" s="6"/>
      <c r="F121" s="6"/>
      <c r="G121" s="6"/>
      <c r="H121" s="6"/>
      <c r="I121" s="6"/>
      <c r="J121" s="6"/>
      <c r="K121" s="6"/>
      <c r="L121" s="6"/>
      <c r="M121" s="7"/>
      <c r="N121" s="6"/>
      <c r="O121" s="6"/>
      <c r="P121" s="6"/>
      <c r="Q121" s="6"/>
      <c r="R121" s="6"/>
      <c r="S121" s="6"/>
      <c r="T121" s="6"/>
      <c r="U121" s="6"/>
      <c r="V121" s="6"/>
      <c r="W121" s="7"/>
      <c r="X121" s="26" t="str">
        <f aca="false">IF(N121&gt;0,D121/N121*100,"")</f>
        <v/>
      </c>
      <c r="Y121" s="26" t="str">
        <f aca="false">IF(O121&gt;0,E121/O121*100,"")</f>
        <v/>
      </c>
      <c r="Z121" s="26" t="str">
        <f aca="false">IF(P121&gt;0,F121/P121*100,"")</f>
        <v/>
      </c>
      <c r="AA121" s="26" t="str">
        <f aca="false">IF(Q121&gt;0,G121/Q121*100,"")</f>
        <v/>
      </c>
      <c r="AB121" s="26" t="str">
        <f aca="false">IF(R121&gt;0,H121/R121*100,"")</f>
        <v/>
      </c>
      <c r="AC121" s="26" t="str">
        <f aca="false">IF(S121&gt;0,I121/S121*100,"")</f>
        <v/>
      </c>
      <c r="AD121" s="26" t="str">
        <f aca="false">IF(T121&gt;0,J121/T121*100,"")</f>
        <v/>
      </c>
      <c r="AE121" s="26" t="str">
        <f aca="false">IF(U121&gt;0,K121/U121*100,"")</f>
        <v/>
      </c>
      <c r="AF121" s="26" t="str">
        <f aca="false">IF(V121&gt;0,L121/V121*100,"")</f>
        <v/>
      </c>
      <c r="AG121" s="6"/>
      <c r="AH121" s="6"/>
      <c r="AI121" s="6"/>
      <c r="AJ121" s="6"/>
      <c r="AK121" s="6"/>
      <c r="AL121" s="6"/>
      <c r="AM121" s="6"/>
      <c r="AN121" s="6"/>
      <c r="AO121" s="6"/>
    </row>
    <row r="122" customFormat="false" ht="34.2" hidden="false" customHeight="false" outlineLevel="0" collapsed="false">
      <c r="B122" s="6" t="s">
        <v>238</v>
      </c>
      <c r="C122" s="22" t="s">
        <v>228</v>
      </c>
      <c r="D122" s="6"/>
      <c r="E122" s="6"/>
      <c r="F122" s="6"/>
      <c r="G122" s="6"/>
      <c r="H122" s="6"/>
      <c r="I122" s="6"/>
      <c r="J122" s="6"/>
      <c r="K122" s="6"/>
      <c r="L122" s="6"/>
      <c r="M122" s="7"/>
      <c r="N122" s="6"/>
      <c r="O122" s="6"/>
      <c r="P122" s="6"/>
      <c r="Q122" s="6"/>
      <c r="R122" s="6"/>
      <c r="S122" s="6"/>
      <c r="T122" s="6"/>
      <c r="U122" s="6"/>
      <c r="V122" s="6"/>
      <c r="W122" s="7"/>
      <c r="X122" s="26" t="str">
        <f aca="false">IF(N122&gt;0,D122/N122*100,"")</f>
        <v/>
      </c>
      <c r="Y122" s="26" t="str">
        <f aca="false">IF(O122&gt;0,E122/O122*100,"")</f>
        <v/>
      </c>
      <c r="Z122" s="26" t="str">
        <f aca="false">IF(P122&gt;0,F122/P122*100,"")</f>
        <v/>
      </c>
      <c r="AA122" s="26" t="str">
        <f aca="false">IF(Q122&gt;0,G122/Q122*100,"")</f>
        <v/>
      </c>
      <c r="AB122" s="26" t="str">
        <f aca="false">IF(R122&gt;0,H122/R122*100,"")</f>
        <v/>
      </c>
      <c r="AC122" s="26" t="str">
        <f aca="false">IF(S122&gt;0,I122/S122*100,"")</f>
        <v/>
      </c>
      <c r="AD122" s="26" t="str">
        <f aca="false">IF(T122&gt;0,J122/T122*100,"")</f>
        <v/>
      </c>
      <c r="AE122" s="26" t="str">
        <f aca="false">IF(U122&gt;0,K122/U122*100,"")</f>
        <v/>
      </c>
      <c r="AF122" s="26" t="str">
        <f aca="false">IF(V122&gt;0,L122/V122*100,"")</f>
        <v/>
      </c>
      <c r="AG122" s="6"/>
      <c r="AH122" s="6"/>
      <c r="AI122" s="6"/>
      <c r="AJ122" s="6"/>
      <c r="AK122" s="6"/>
      <c r="AL122" s="6"/>
      <c r="AM122" s="6"/>
      <c r="AN122" s="6"/>
      <c r="AO122" s="6"/>
    </row>
    <row r="123" customFormat="false" ht="34.2" hidden="false" customHeight="false" outlineLevel="0" collapsed="false">
      <c r="B123" s="6" t="s">
        <v>239</v>
      </c>
      <c r="C123" s="22" t="s">
        <v>228</v>
      </c>
      <c r="D123" s="6"/>
      <c r="E123" s="6"/>
      <c r="F123" s="6"/>
      <c r="G123" s="6"/>
      <c r="H123" s="6"/>
      <c r="I123" s="6"/>
      <c r="J123" s="6"/>
      <c r="K123" s="6"/>
      <c r="L123" s="6"/>
      <c r="M123" s="7"/>
      <c r="N123" s="6"/>
      <c r="O123" s="6"/>
      <c r="P123" s="6"/>
      <c r="Q123" s="6"/>
      <c r="R123" s="6"/>
      <c r="S123" s="6"/>
      <c r="T123" s="6"/>
      <c r="U123" s="6"/>
      <c r="V123" s="6"/>
      <c r="W123" s="7"/>
      <c r="X123" s="26" t="str">
        <f aca="false">IF(N123&gt;0,D123/N123*100,"")</f>
        <v/>
      </c>
      <c r="Y123" s="26" t="str">
        <f aca="false">IF(O123&gt;0,E123/O123*100,"")</f>
        <v/>
      </c>
      <c r="Z123" s="26" t="str">
        <f aca="false">IF(P123&gt;0,F123/P123*100,"")</f>
        <v/>
      </c>
      <c r="AA123" s="26" t="str">
        <f aca="false">IF(Q123&gt;0,G123/Q123*100,"")</f>
        <v/>
      </c>
      <c r="AB123" s="26" t="str">
        <f aca="false">IF(R123&gt;0,H123/R123*100,"")</f>
        <v/>
      </c>
      <c r="AC123" s="26" t="str">
        <f aca="false">IF(S123&gt;0,I123/S123*100,"")</f>
        <v/>
      </c>
      <c r="AD123" s="26" t="str">
        <f aca="false">IF(T123&gt;0,J123/T123*100,"")</f>
        <v/>
      </c>
      <c r="AE123" s="26" t="str">
        <f aca="false">IF(U123&gt;0,K123/U123*100,"")</f>
        <v/>
      </c>
      <c r="AF123" s="26" t="str">
        <f aca="false">IF(V123&gt;0,L123/V123*100,"")</f>
        <v/>
      </c>
      <c r="AG123" s="6"/>
      <c r="AH123" s="6"/>
      <c r="AI123" s="6"/>
      <c r="AJ123" s="6"/>
      <c r="AK123" s="6"/>
      <c r="AL123" s="6"/>
      <c r="AM123" s="6"/>
      <c r="AN123" s="6"/>
      <c r="AO123" s="6"/>
    </row>
    <row r="124" customFormat="false" ht="34.2" hidden="false" customHeight="false" outlineLevel="0" collapsed="false">
      <c r="B124" s="6" t="s">
        <v>240</v>
      </c>
      <c r="C124" s="22" t="s">
        <v>228</v>
      </c>
      <c r="D124" s="6"/>
      <c r="E124" s="6"/>
      <c r="F124" s="6"/>
      <c r="G124" s="6"/>
      <c r="H124" s="6"/>
      <c r="I124" s="6"/>
      <c r="J124" s="6"/>
      <c r="K124" s="6"/>
      <c r="L124" s="6"/>
      <c r="M124" s="7"/>
      <c r="N124" s="6"/>
      <c r="O124" s="6"/>
      <c r="P124" s="6"/>
      <c r="Q124" s="6"/>
      <c r="R124" s="6"/>
      <c r="S124" s="6"/>
      <c r="T124" s="6"/>
      <c r="U124" s="6"/>
      <c r="V124" s="6"/>
      <c r="W124" s="7"/>
      <c r="X124" s="26" t="str">
        <f aca="false">IF(N124&gt;0,D124/N124*100,"")</f>
        <v/>
      </c>
      <c r="Y124" s="26" t="str">
        <f aca="false">IF(O124&gt;0,E124/O124*100,"")</f>
        <v/>
      </c>
      <c r="Z124" s="26" t="str">
        <f aca="false">IF(P124&gt;0,F124/P124*100,"")</f>
        <v/>
      </c>
      <c r="AA124" s="26" t="str">
        <f aca="false">IF(Q124&gt;0,G124/Q124*100,"")</f>
        <v/>
      </c>
      <c r="AB124" s="26" t="str">
        <f aca="false">IF(R124&gt;0,H124/R124*100,"")</f>
        <v/>
      </c>
      <c r="AC124" s="26" t="str">
        <f aca="false">IF(S124&gt;0,I124/S124*100,"")</f>
        <v/>
      </c>
      <c r="AD124" s="26" t="str">
        <f aca="false">IF(T124&gt;0,J124/T124*100,"")</f>
        <v/>
      </c>
      <c r="AE124" s="26" t="str">
        <f aca="false">IF(U124&gt;0,K124/U124*100,"")</f>
        <v/>
      </c>
      <c r="AF124" s="26" t="str">
        <f aca="false">IF(V124&gt;0,L124/V124*100,"")</f>
        <v/>
      </c>
      <c r="AG124" s="6"/>
      <c r="AH124" s="6"/>
      <c r="AI124" s="6"/>
      <c r="AJ124" s="6"/>
      <c r="AK124" s="6"/>
      <c r="AL124" s="6"/>
      <c r="AM124" s="6"/>
      <c r="AN124" s="6"/>
      <c r="AO124" s="6"/>
    </row>
    <row r="125" customFormat="false" ht="11.4" hidden="false" customHeight="false" outlineLevel="0" collapsed="false">
      <c r="A125" s="1" t="s">
        <v>241</v>
      </c>
      <c r="B125" s="6" t="s">
        <v>242</v>
      </c>
      <c r="C125" s="22" t="s">
        <v>243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7"/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7"/>
      <c r="X125" s="26" t="n">
        <v>0</v>
      </c>
      <c r="Y125" s="26" t="n">
        <v>0</v>
      </c>
      <c r="Z125" s="26" t="str">
        <f aca="false">IF(P125&gt;0,F125/P125*100,"")</f>
        <v/>
      </c>
      <c r="AA125" s="26" t="str">
        <f aca="false">IF(Q125&gt;0,G125/Q125*100,"")</f>
        <v/>
      </c>
      <c r="AB125" s="26" t="str">
        <f aca="false">IF(R125&gt;0,H125/R125*100,"")</f>
        <v/>
      </c>
      <c r="AC125" s="26" t="str">
        <f aca="false">IF(S125&gt;0,I125/S125*100,"")</f>
        <v/>
      </c>
      <c r="AD125" s="26" t="str">
        <f aca="false">IF(T125&gt;0,J125/T125*100,"")</f>
        <v/>
      </c>
      <c r="AE125" s="26" t="str">
        <f aca="false">IF(U125&gt;0,K125/U125*100,"")</f>
        <v/>
      </c>
      <c r="AF125" s="26" t="str">
        <f aca="false">IF(V125&gt;0,L125/V125*100,"")</f>
        <v/>
      </c>
      <c r="AG125" s="6"/>
      <c r="AH125" s="6"/>
      <c r="AI125" s="6"/>
      <c r="AJ125" s="6"/>
      <c r="AK125" s="6"/>
      <c r="AL125" s="6"/>
      <c r="AM125" s="6"/>
      <c r="AN125" s="6"/>
      <c r="AO125" s="6"/>
    </row>
    <row r="126" customFormat="false" ht="11.4" hidden="false" customHeight="false" outlineLevel="0" collapsed="false">
      <c r="B126" s="6" t="s">
        <v>244</v>
      </c>
      <c r="C126" s="22" t="s">
        <v>243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7"/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7"/>
      <c r="X126" s="26" t="str">
        <f aca="false">IF(N126&gt;0,D126/N126*100,"")</f>
        <v/>
      </c>
      <c r="Y126" s="26" t="str">
        <f aca="false">IF(O126&gt;0,E126/O126*100,"")</f>
        <v/>
      </c>
      <c r="Z126" s="26" t="str">
        <f aca="false">IF(P126&gt;0,F126/P126*100,"")</f>
        <v/>
      </c>
      <c r="AA126" s="26" t="str">
        <f aca="false">IF(Q126&gt;0,G126/Q126*100,"")</f>
        <v/>
      </c>
      <c r="AB126" s="26" t="str">
        <f aca="false">IF(R126&gt;0,H126/R126*100,"")</f>
        <v/>
      </c>
      <c r="AC126" s="26" t="str">
        <f aca="false">IF(S126&gt;0,I126/S126*100,"")</f>
        <v/>
      </c>
      <c r="AD126" s="26" t="str">
        <f aca="false">IF(T126&gt;0,J126/T126*100,"")</f>
        <v/>
      </c>
      <c r="AE126" s="26" t="str">
        <f aca="false">IF(U126&gt;0,K126/U126*100,"")</f>
        <v/>
      </c>
      <c r="AF126" s="26" t="str">
        <f aca="false">IF(V126&gt;0,L126/V126*100,"")</f>
        <v/>
      </c>
      <c r="AG126" s="6"/>
      <c r="AH126" s="6"/>
      <c r="AI126" s="6"/>
      <c r="AJ126" s="6"/>
      <c r="AK126" s="6"/>
      <c r="AL126" s="6"/>
      <c r="AM126" s="6"/>
      <c r="AN126" s="6"/>
      <c r="AO126" s="6"/>
    </row>
    <row r="127" customFormat="false" ht="11.4" hidden="false" customHeight="false" outlineLevel="0" collapsed="false">
      <c r="B127" s="6" t="s">
        <v>245</v>
      </c>
      <c r="C127" s="22" t="s">
        <v>243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7"/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7"/>
      <c r="X127" s="26" t="str">
        <f aca="false">IF(N127&gt;0,D127/N127*100,"")</f>
        <v/>
      </c>
      <c r="Y127" s="26" t="str">
        <f aca="false">IF(O127&gt;0,E127/O127*100,"")</f>
        <v/>
      </c>
      <c r="Z127" s="26" t="str">
        <f aca="false">IF(P127&gt;0,F127/P127*100,"")</f>
        <v/>
      </c>
      <c r="AA127" s="26" t="str">
        <f aca="false">IF(Q127&gt;0,G127/Q127*100,"")</f>
        <v/>
      </c>
      <c r="AB127" s="26" t="str">
        <f aca="false">IF(R127&gt;0,H127/R127*100,"")</f>
        <v/>
      </c>
      <c r="AC127" s="26" t="str">
        <f aca="false">IF(S127&gt;0,I127/S127*100,"")</f>
        <v/>
      </c>
      <c r="AD127" s="26" t="str">
        <f aca="false">IF(T127&gt;0,J127/T127*100,"")</f>
        <v/>
      </c>
      <c r="AE127" s="26" t="str">
        <f aca="false">IF(U127&gt;0,K127/U127*100,"")</f>
        <v/>
      </c>
      <c r="AF127" s="26" t="str">
        <f aca="false">IF(V127&gt;0,L127/V127*100,"")</f>
        <v/>
      </c>
      <c r="AG127" s="6"/>
      <c r="AH127" s="6"/>
      <c r="AI127" s="6"/>
      <c r="AJ127" s="6"/>
      <c r="AK127" s="6"/>
      <c r="AL127" s="6"/>
      <c r="AM127" s="6"/>
      <c r="AN127" s="6"/>
      <c r="AO127" s="6"/>
    </row>
    <row r="128" customFormat="false" ht="11.4" hidden="false" customHeight="false" outlineLevel="0" collapsed="false">
      <c r="B128" s="6" t="s">
        <v>246</v>
      </c>
      <c r="C128" s="22" t="s">
        <v>243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7"/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7"/>
      <c r="X128" s="26" t="str">
        <f aca="false">IF(N128&gt;0,D128/N128*100,"")</f>
        <v/>
      </c>
      <c r="Y128" s="26" t="str">
        <f aca="false">IF(O128&gt;0,E128/O128*100,"")</f>
        <v/>
      </c>
      <c r="Z128" s="26" t="str">
        <f aca="false">IF(P128&gt;0,F128/P128*100,"")</f>
        <v/>
      </c>
      <c r="AA128" s="26" t="str">
        <f aca="false">IF(Q128&gt;0,G128/Q128*100,"")</f>
        <v/>
      </c>
      <c r="AB128" s="26" t="str">
        <f aca="false">IF(R128&gt;0,H128/R128*100,"")</f>
        <v/>
      </c>
      <c r="AC128" s="26" t="str">
        <f aca="false">IF(S128&gt;0,I128/S128*100,"")</f>
        <v/>
      </c>
      <c r="AD128" s="26" t="str">
        <f aca="false">IF(T128&gt;0,J128/T128*100,"")</f>
        <v/>
      </c>
      <c r="AE128" s="26" t="str">
        <f aca="false">IF(U128&gt;0,K128/U128*100,"")</f>
        <v/>
      </c>
      <c r="AF128" s="26" t="str">
        <f aca="false">IF(V128&gt;0,L128/V128*100,"")</f>
        <v/>
      </c>
      <c r="AG128" s="6"/>
      <c r="AH128" s="6"/>
      <c r="AI128" s="6"/>
      <c r="AJ128" s="6"/>
      <c r="AK128" s="6"/>
      <c r="AL128" s="6"/>
      <c r="AM128" s="6"/>
      <c r="AN128" s="6"/>
      <c r="AO128" s="6"/>
    </row>
    <row r="129" customFormat="false" ht="11.4" hidden="false" customHeight="false" outlineLevel="0" collapsed="false">
      <c r="B129" s="6" t="s">
        <v>247</v>
      </c>
      <c r="C129" s="22" t="s">
        <v>243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7"/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7"/>
      <c r="X129" s="26" t="str">
        <f aca="false">IF(N129&gt;0,D129/N129*100,"")</f>
        <v/>
      </c>
      <c r="Y129" s="26" t="str">
        <f aca="false">IF(O129&gt;0,E129/O129*100,"")</f>
        <v/>
      </c>
      <c r="Z129" s="26" t="str">
        <f aca="false">IF(P129&gt;0,F129/P129*100,"")</f>
        <v/>
      </c>
      <c r="AA129" s="26" t="str">
        <f aca="false">IF(Q129&gt;0,G129/Q129*100,"")</f>
        <v/>
      </c>
      <c r="AB129" s="26" t="str">
        <f aca="false">IF(R129&gt;0,H129/R129*100,"")</f>
        <v/>
      </c>
      <c r="AC129" s="26" t="str">
        <f aca="false">IF(S129&gt;0,I129/S129*100,"")</f>
        <v/>
      </c>
      <c r="AD129" s="26" t="str">
        <f aca="false">IF(T129&gt;0,J129/T129*100,"")</f>
        <v/>
      </c>
      <c r="AE129" s="26" t="str">
        <f aca="false">IF(U129&gt;0,K129/U129*100,"")</f>
        <v/>
      </c>
      <c r="AF129" s="26" t="str">
        <f aca="false">IF(V129&gt;0,L129/V129*100,"")</f>
        <v/>
      </c>
      <c r="AG129" s="6"/>
      <c r="AH129" s="6"/>
      <c r="AI129" s="6"/>
      <c r="AJ129" s="6"/>
      <c r="AK129" s="6"/>
      <c r="AL129" s="6"/>
      <c r="AM129" s="6"/>
      <c r="AN129" s="6"/>
      <c r="AO129" s="6"/>
    </row>
    <row r="130" customFormat="false" ht="11.4" hidden="false" customHeight="false" outlineLevel="0" collapsed="false">
      <c r="B130" s="6" t="s">
        <v>248</v>
      </c>
      <c r="C130" s="22" t="s">
        <v>243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7"/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  <c r="U130" s="6" t="n">
        <v>0</v>
      </c>
      <c r="V130" s="6" t="n">
        <v>0</v>
      </c>
      <c r="W130" s="7"/>
      <c r="X130" s="26" t="str">
        <f aca="false">IF(N130&gt;0,D130/N130*100,"")</f>
        <v/>
      </c>
      <c r="Y130" s="26" t="str">
        <f aca="false">IF(O130&gt;0,E130/O130*100,"")</f>
        <v/>
      </c>
      <c r="Z130" s="26" t="str">
        <f aca="false">IF(P130&gt;0,F130/P130*100,"")</f>
        <v/>
      </c>
      <c r="AA130" s="26" t="str">
        <f aca="false">IF(Q130&gt;0,G130/Q130*100,"")</f>
        <v/>
      </c>
      <c r="AB130" s="26" t="str">
        <f aca="false">IF(R130&gt;0,H130/R130*100,"")</f>
        <v/>
      </c>
      <c r="AC130" s="26" t="str">
        <f aca="false">IF(S130&gt;0,I130/S130*100,"")</f>
        <v/>
      </c>
      <c r="AD130" s="26" t="str">
        <f aca="false">IF(T130&gt;0,J130/T130*100,"")</f>
        <v/>
      </c>
      <c r="AE130" s="26" t="str">
        <f aca="false">IF(U130&gt;0,K130/U130*100,"")</f>
        <v/>
      </c>
      <c r="AF130" s="26" t="str">
        <f aca="false">IF(V130&gt;0,L130/V130*100,"")</f>
        <v/>
      </c>
      <c r="AG130" s="6"/>
      <c r="AH130" s="6"/>
      <c r="AI130" s="6"/>
      <c r="AJ130" s="6"/>
      <c r="AK130" s="6"/>
      <c r="AL130" s="6"/>
      <c r="AM130" s="6"/>
      <c r="AN130" s="6"/>
      <c r="AO130" s="6"/>
    </row>
    <row r="131" customFormat="false" ht="11.4" hidden="false" customHeight="false" outlineLevel="0" collapsed="false">
      <c r="B131" s="6" t="s">
        <v>249</v>
      </c>
      <c r="C131" s="22" t="s">
        <v>243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7"/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7"/>
      <c r="X131" s="26" t="str">
        <f aca="false">IF(N131&gt;0,D131/N131*100,"")</f>
        <v/>
      </c>
      <c r="Y131" s="26" t="str">
        <f aca="false">IF(O131&gt;0,E131/O131*100,"")</f>
        <v/>
      </c>
      <c r="Z131" s="26" t="str">
        <f aca="false">IF(P131&gt;0,F131/P131*100,"")</f>
        <v/>
      </c>
      <c r="AA131" s="26" t="str">
        <f aca="false">IF(Q131&gt;0,G131/Q131*100,"")</f>
        <v/>
      </c>
      <c r="AB131" s="26" t="str">
        <f aca="false">IF(R131&gt;0,H131/R131*100,"")</f>
        <v/>
      </c>
      <c r="AC131" s="26" t="str">
        <f aca="false">IF(S131&gt;0,I131/S131*100,"")</f>
        <v/>
      </c>
      <c r="AD131" s="26" t="str">
        <f aca="false">IF(T131&gt;0,J131/T131*100,"")</f>
        <v/>
      </c>
      <c r="AE131" s="26" t="str">
        <f aca="false">IF(U131&gt;0,K131/U131*100,"")</f>
        <v/>
      </c>
      <c r="AF131" s="26" t="str">
        <f aca="false">IF(V131&gt;0,L131/V131*100,"")</f>
        <v/>
      </c>
      <c r="AG131" s="6"/>
      <c r="AH131" s="6"/>
      <c r="AI131" s="6"/>
      <c r="AJ131" s="6"/>
      <c r="AK131" s="6"/>
      <c r="AL131" s="6"/>
      <c r="AM131" s="6"/>
      <c r="AN131" s="6"/>
      <c r="AO131" s="6"/>
    </row>
    <row r="132" customFormat="false" ht="11.4" hidden="false" customHeight="false" outlineLevel="0" collapsed="false">
      <c r="B132" s="6" t="s">
        <v>250</v>
      </c>
      <c r="C132" s="22" t="s">
        <v>243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7"/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  <c r="U132" s="6" t="n">
        <v>0</v>
      </c>
      <c r="V132" s="6" t="n">
        <v>0</v>
      </c>
      <c r="W132" s="7"/>
      <c r="X132" s="26" t="str">
        <f aca="false">IF(N132&gt;0,D132/N132*100,"")</f>
        <v/>
      </c>
      <c r="Y132" s="26" t="str">
        <f aca="false">IF(O132&gt;0,E132/O132*100,"")</f>
        <v/>
      </c>
      <c r="Z132" s="26" t="str">
        <f aca="false">IF(P132&gt;0,F132/P132*100,"")</f>
        <v/>
      </c>
      <c r="AA132" s="26" t="str">
        <f aca="false">IF(Q132&gt;0,G132/Q132*100,"")</f>
        <v/>
      </c>
      <c r="AB132" s="26" t="str">
        <f aca="false">IF(R132&gt;0,H132/R132*100,"")</f>
        <v/>
      </c>
      <c r="AC132" s="26" t="str">
        <f aca="false">IF(S132&gt;0,I132/S132*100,"")</f>
        <v/>
      </c>
      <c r="AD132" s="26" t="str">
        <f aca="false">IF(T132&gt;0,J132/T132*100,"")</f>
        <v/>
      </c>
      <c r="AE132" s="26" t="str">
        <f aca="false">IF(U132&gt;0,K132/U132*100,"")</f>
        <v/>
      </c>
      <c r="AF132" s="26" t="str">
        <f aca="false">IF(V132&gt;0,L132/V132*100,"")</f>
        <v/>
      </c>
      <c r="AG132" s="6"/>
      <c r="AH132" s="6"/>
      <c r="AI132" s="6"/>
      <c r="AJ132" s="6"/>
      <c r="AK132" s="6"/>
      <c r="AL132" s="6"/>
      <c r="AM132" s="6"/>
      <c r="AN132" s="6"/>
      <c r="AO132" s="6"/>
    </row>
    <row r="133" customFormat="false" ht="11.4" hidden="false" customHeight="false" outlineLevel="0" collapsed="false">
      <c r="B133" s="6" t="s">
        <v>251</v>
      </c>
      <c r="C133" s="22" t="s">
        <v>243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7"/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  <c r="U133" s="6" t="n">
        <v>0</v>
      </c>
      <c r="V133" s="6" t="n">
        <v>0</v>
      </c>
      <c r="W133" s="7"/>
      <c r="X133" s="26" t="str">
        <f aca="false">IF(N133&gt;0,D133/N133*100,"")</f>
        <v/>
      </c>
      <c r="Y133" s="26" t="str">
        <f aca="false">IF(O133&gt;0,E133/O133*100,"")</f>
        <v/>
      </c>
      <c r="Z133" s="26" t="str">
        <f aca="false">IF(P133&gt;0,F133/P133*100,"")</f>
        <v/>
      </c>
      <c r="AA133" s="26" t="str">
        <f aca="false">IF(Q133&gt;0,G133/Q133*100,"")</f>
        <v/>
      </c>
      <c r="AB133" s="26" t="str">
        <f aca="false">IF(R133&gt;0,H133/R133*100,"")</f>
        <v/>
      </c>
      <c r="AC133" s="26" t="str">
        <f aca="false">IF(S133&gt;0,I133/S133*100,"")</f>
        <v/>
      </c>
      <c r="AD133" s="26" t="str">
        <f aca="false">IF(T133&gt;0,J133/T133*100,"")</f>
        <v/>
      </c>
      <c r="AE133" s="26" t="str">
        <f aca="false">IF(U133&gt;0,K133/U133*100,"")</f>
        <v/>
      </c>
      <c r="AF133" s="26" t="str">
        <f aca="false">IF(V133&gt;0,L133/V133*100,"")</f>
        <v/>
      </c>
      <c r="AG133" s="6"/>
      <c r="AH133" s="6"/>
      <c r="AI133" s="6"/>
      <c r="AJ133" s="6"/>
      <c r="AK133" s="6"/>
      <c r="AL133" s="6"/>
      <c r="AM133" s="6"/>
      <c r="AN133" s="6"/>
      <c r="AO133" s="6"/>
    </row>
    <row r="134" customFormat="false" ht="11.4" hidden="false" customHeight="false" outlineLevel="0" collapsed="false">
      <c r="B134" s="6" t="s">
        <v>252</v>
      </c>
      <c r="C134" s="22" t="s">
        <v>243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7"/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7"/>
      <c r="X134" s="26" t="str">
        <f aca="false">IF(N134&gt;0,D134/N134*100,"")</f>
        <v/>
      </c>
      <c r="Y134" s="26" t="str">
        <f aca="false">IF(O134&gt;0,E134/O134*100,"")</f>
        <v/>
      </c>
      <c r="Z134" s="26" t="str">
        <f aca="false">IF(P134&gt;0,F134/P134*100,"")</f>
        <v/>
      </c>
      <c r="AA134" s="26" t="str">
        <f aca="false">IF(Q134&gt;0,G134/Q134*100,"")</f>
        <v/>
      </c>
      <c r="AB134" s="26" t="str">
        <f aca="false">IF(R134&gt;0,H134/R134*100,"")</f>
        <v/>
      </c>
      <c r="AC134" s="26" t="str">
        <f aca="false">IF(S134&gt;0,I134/S134*100,"")</f>
        <v/>
      </c>
      <c r="AD134" s="26" t="str">
        <f aca="false">IF(T134&gt;0,J134/T134*100,"")</f>
        <v/>
      </c>
      <c r="AE134" s="26" t="str">
        <f aca="false">IF(U134&gt;0,K134/U134*100,"")</f>
        <v/>
      </c>
      <c r="AF134" s="26" t="str">
        <f aca="false">IF(V134&gt;0,L134/V134*100,"")</f>
        <v/>
      </c>
      <c r="AG134" s="6"/>
      <c r="AH134" s="6"/>
      <c r="AI134" s="6"/>
      <c r="AJ134" s="6"/>
      <c r="AK134" s="6"/>
      <c r="AL134" s="6"/>
      <c r="AM134" s="6"/>
      <c r="AN134" s="6"/>
      <c r="AO134" s="6"/>
    </row>
    <row r="135" customFormat="false" ht="11.4" hidden="false" customHeight="false" outlineLevel="0" collapsed="false">
      <c r="B135" s="6" t="s">
        <v>253</v>
      </c>
      <c r="C135" s="22" t="s">
        <v>243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7"/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  <c r="U135" s="6" t="n">
        <v>0</v>
      </c>
      <c r="V135" s="6" t="n">
        <v>0</v>
      </c>
      <c r="W135" s="7"/>
      <c r="X135" s="26" t="str">
        <f aca="false">IF(N135&gt;0,D135/N135*100,"")</f>
        <v/>
      </c>
      <c r="Y135" s="26" t="str">
        <f aca="false">IF(O135&gt;0,E135/O135*100,"")</f>
        <v/>
      </c>
      <c r="Z135" s="26" t="str">
        <f aca="false">IF(P135&gt;0,F135/P135*100,"")</f>
        <v/>
      </c>
      <c r="AA135" s="26" t="str">
        <f aca="false">IF(Q135&gt;0,G135/Q135*100,"")</f>
        <v/>
      </c>
      <c r="AB135" s="26" t="str">
        <f aca="false">IF(R135&gt;0,H135/R135*100,"")</f>
        <v/>
      </c>
      <c r="AC135" s="26" t="str">
        <f aca="false">IF(S135&gt;0,I135/S135*100,"")</f>
        <v/>
      </c>
      <c r="AD135" s="26" t="str">
        <f aca="false">IF(T135&gt;0,J135/T135*100,"")</f>
        <v/>
      </c>
      <c r="AE135" s="26" t="str">
        <f aca="false">IF(U135&gt;0,K135/U135*100,"")</f>
        <v/>
      </c>
      <c r="AF135" s="26" t="str">
        <f aca="false">IF(V135&gt;0,L135/V135*100,"")</f>
        <v/>
      </c>
      <c r="AG135" s="6"/>
      <c r="AH135" s="6"/>
      <c r="AI135" s="6"/>
      <c r="AJ135" s="6"/>
      <c r="AK135" s="6"/>
      <c r="AL135" s="6"/>
      <c r="AM135" s="6"/>
      <c r="AN135" s="6"/>
      <c r="AO135" s="6"/>
    </row>
    <row r="136" customFormat="false" ht="11.4" hidden="false" customHeight="false" outlineLevel="0" collapsed="false">
      <c r="B136" s="6" t="s">
        <v>254</v>
      </c>
      <c r="C136" s="22" t="s">
        <v>243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7"/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7"/>
      <c r="X136" s="26" t="str">
        <f aca="false">IF(N136&gt;0,D136/N136*100,"")</f>
        <v/>
      </c>
      <c r="Y136" s="26" t="str">
        <f aca="false">IF(O136&gt;0,E136/O136*100,"")</f>
        <v/>
      </c>
      <c r="Z136" s="26" t="str">
        <f aca="false">IF(P136&gt;0,F136/P136*100,"")</f>
        <v/>
      </c>
      <c r="AA136" s="26" t="str">
        <f aca="false">IF(Q136&gt;0,G136/Q136*100,"")</f>
        <v/>
      </c>
      <c r="AB136" s="26" t="str">
        <f aca="false">IF(R136&gt;0,H136/R136*100,"")</f>
        <v/>
      </c>
      <c r="AC136" s="26" t="str">
        <f aca="false">IF(S136&gt;0,I136/S136*100,"")</f>
        <v/>
      </c>
      <c r="AD136" s="26" t="str">
        <f aca="false">IF(T136&gt;0,J136/T136*100,"")</f>
        <v/>
      </c>
      <c r="AE136" s="26" t="str">
        <f aca="false">IF(U136&gt;0,K136/U136*100,"")</f>
        <v/>
      </c>
      <c r="AF136" s="26" t="str">
        <f aca="false">IF(V136&gt;0,L136/V136*100,"")</f>
        <v/>
      </c>
      <c r="AG136" s="6"/>
      <c r="AH136" s="6"/>
      <c r="AI136" s="6"/>
      <c r="AJ136" s="6"/>
      <c r="AK136" s="6"/>
      <c r="AL136" s="6"/>
      <c r="AM136" s="6"/>
      <c r="AN136" s="6"/>
      <c r="AO136" s="6"/>
    </row>
    <row r="137" customFormat="false" ht="11.4" hidden="false" customHeight="false" outlineLevel="0" collapsed="false">
      <c r="B137" s="6" t="s">
        <v>255</v>
      </c>
      <c r="C137" s="22" t="s">
        <v>243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7"/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  <c r="U137" s="6" t="n">
        <v>0</v>
      </c>
      <c r="V137" s="6" t="n">
        <v>0</v>
      </c>
      <c r="W137" s="7"/>
      <c r="X137" s="26" t="str">
        <f aca="false">IF(N137&gt;0,D137/N137*100,"")</f>
        <v/>
      </c>
      <c r="Y137" s="26" t="str">
        <f aca="false">IF(O137&gt;0,E137/O137*100,"")</f>
        <v/>
      </c>
      <c r="Z137" s="26" t="str">
        <f aca="false">IF(P137&gt;0,F137/P137*100,"")</f>
        <v/>
      </c>
      <c r="AA137" s="26" t="str">
        <f aca="false">IF(Q137&gt;0,G137/Q137*100,"")</f>
        <v/>
      </c>
      <c r="AB137" s="26" t="str">
        <f aca="false">IF(R137&gt;0,H137/R137*100,"")</f>
        <v/>
      </c>
      <c r="AC137" s="26" t="str">
        <f aca="false">IF(S137&gt;0,I137/S137*100,"")</f>
        <v/>
      </c>
      <c r="AD137" s="26" t="str">
        <f aca="false">IF(T137&gt;0,J137/T137*100,"")</f>
        <v/>
      </c>
      <c r="AE137" s="26" t="str">
        <f aca="false">IF(U137&gt;0,K137/U137*100,"")</f>
        <v/>
      </c>
      <c r="AF137" s="26" t="str">
        <f aca="false">IF(V137&gt;0,L137/V137*100,"")</f>
        <v/>
      </c>
      <c r="AG137" s="6"/>
      <c r="AH137" s="6"/>
      <c r="AI137" s="6"/>
      <c r="AJ137" s="6"/>
      <c r="AK137" s="6"/>
      <c r="AL137" s="6"/>
      <c r="AM137" s="6"/>
      <c r="AN137" s="6"/>
      <c r="AO137" s="6"/>
    </row>
    <row r="138" customFormat="false" ht="11.4" hidden="false" customHeight="false" outlineLevel="0" collapsed="false">
      <c r="B138" s="6" t="s">
        <v>256</v>
      </c>
      <c r="C138" s="22" t="s">
        <v>243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7"/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7"/>
      <c r="X138" s="26" t="str">
        <f aca="false">IF(N138&gt;0,D138/N138*100,"")</f>
        <v/>
      </c>
      <c r="Y138" s="26" t="str">
        <f aca="false">IF(O138&gt;0,E138/O138*100,"")</f>
        <v/>
      </c>
      <c r="Z138" s="26" t="str">
        <f aca="false">IF(P138&gt;0,F138/P138*100,"")</f>
        <v/>
      </c>
      <c r="AA138" s="26" t="str">
        <f aca="false">IF(Q138&gt;0,G138/Q138*100,"")</f>
        <v/>
      </c>
      <c r="AB138" s="26" t="str">
        <f aca="false">IF(R138&gt;0,H138/R138*100,"")</f>
        <v/>
      </c>
      <c r="AC138" s="26" t="str">
        <f aca="false">IF(S138&gt;0,I138/S138*100,"")</f>
        <v/>
      </c>
      <c r="AD138" s="26" t="str">
        <f aca="false">IF(T138&gt;0,J138/T138*100,"")</f>
        <v/>
      </c>
      <c r="AE138" s="26" t="str">
        <f aca="false">IF(U138&gt;0,K138/U138*100,"")</f>
        <v/>
      </c>
      <c r="AF138" s="26" t="str">
        <f aca="false">IF(V138&gt;0,L138/V138*100,"")</f>
        <v/>
      </c>
      <c r="AG138" s="6"/>
      <c r="AH138" s="6"/>
      <c r="AI138" s="6"/>
      <c r="AJ138" s="6"/>
      <c r="AK138" s="6"/>
      <c r="AL138" s="6"/>
      <c r="AM138" s="6"/>
      <c r="AN138" s="6"/>
      <c r="AO138" s="6"/>
    </row>
    <row r="139" customFormat="false" ht="11.4" hidden="false" customHeight="false" outlineLevel="0" collapsed="false">
      <c r="B139" s="6" t="s">
        <v>257</v>
      </c>
      <c r="C139" s="22" t="s">
        <v>243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7"/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7"/>
      <c r="X139" s="26" t="str">
        <f aca="false">IF(N139&gt;0,D139/N139*100,"")</f>
        <v/>
      </c>
      <c r="Y139" s="26" t="str">
        <f aca="false">IF(O139&gt;0,E139/O139*100,"")</f>
        <v/>
      </c>
      <c r="Z139" s="26" t="str">
        <f aca="false">IF(P139&gt;0,F139/P139*100,"")</f>
        <v/>
      </c>
      <c r="AA139" s="26" t="str">
        <f aca="false">IF(Q139&gt;0,G139/Q139*100,"")</f>
        <v/>
      </c>
      <c r="AB139" s="26" t="str">
        <f aca="false">IF(R139&gt;0,H139/R139*100,"")</f>
        <v/>
      </c>
      <c r="AC139" s="26" t="str">
        <f aca="false">IF(S139&gt;0,I139/S139*100,"")</f>
        <v/>
      </c>
      <c r="AD139" s="26" t="str">
        <f aca="false">IF(T139&gt;0,J139/T139*100,"")</f>
        <v/>
      </c>
      <c r="AE139" s="26" t="str">
        <f aca="false">IF(U139&gt;0,K139/U139*100,"")</f>
        <v/>
      </c>
      <c r="AF139" s="26" t="str">
        <f aca="false">IF(V139&gt;0,L139/V139*100,"")</f>
        <v/>
      </c>
      <c r="AG139" s="6"/>
      <c r="AH139" s="6"/>
      <c r="AI139" s="6"/>
      <c r="AJ139" s="6"/>
      <c r="AK139" s="6"/>
      <c r="AL139" s="6"/>
      <c r="AM139" s="6"/>
      <c r="AN139" s="6"/>
      <c r="AO139" s="6"/>
    </row>
    <row r="140" customFormat="false" ht="11.4" hidden="false" customHeight="false" outlineLevel="0" collapsed="false">
      <c r="B140" s="6" t="s">
        <v>258</v>
      </c>
      <c r="C140" s="22" t="s">
        <v>24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7"/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7"/>
      <c r="X140" s="26" t="str">
        <f aca="false">IF(N140&gt;0,D140/N140*100,"")</f>
        <v/>
      </c>
      <c r="Y140" s="26" t="str">
        <f aca="false">IF(O140&gt;0,E140/O140*100,"")</f>
        <v/>
      </c>
      <c r="Z140" s="26" t="str">
        <f aca="false">IF(P140&gt;0,F140/P140*100,"")</f>
        <v/>
      </c>
      <c r="AA140" s="26" t="str">
        <f aca="false">IF(Q140&gt;0,G140/Q140*100,"")</f>
        <v/>
      </c>
      <c r="AB140" s="26" t="str">
        <f aca="false">IF(R140&gt;0,H140/R140*100,"")</f>
        <v/>
      </c>
      <c r="AC140" s="26" t="str">
        <f aca="false">IF(S140&gt;0,I140/S140*100,"")</f>
        <v/>
      </c>
      <c r="AD140" s="26" t="str">
        <f aca="false">IF(T140&gt;0,J140/T140*100,"")</f>
        <v/>
      </c>
      <c r="AE140" s="26" t="str">
        <f aca="false">IF(U140&gt;0,K140/U140*100,"")</f>
        <v/>
      </c>
      <c r="AF140" s="26" t="str">
        <f aca="false">IF(V140&gt;0,L140/V140*100,"")</f>
        <v/>
      </c>
      <c r="AG140" s="6"/>
      <c r="AH140" s="6"/>
      <c r="AI140" s="6"/>
      <c r="AJ140" s="6"/>
      <c r="AK140" s="6"/>
      <c r="AL140" s="6"/>
      <c r="AM140" s="6"/>
      <c r="AN140" s="6"/>
      <c r="AO140" s="6"/>
    </row>
    <row r="141" customFormat="false" ht="11.4" hidden="false" customHeight="false" outlineLevel="0" collapsed="false">
      <c r="B141" s="6" t="s">
        <v>259</v>
      </c>
      <c r="C141" s="22" t="s">
        <v>243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7"/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  <c r="U141" s="6" t="n">
        <v>0</v>
      </c>
      <c r="V141" s="6" t="n">
        <v>0</v>
      </c>
      <c r="W141" s="7"/>
      <c r="X141" s="26" t="str">
        <f aca="false">IF(N141&gt;0,D141/N141*100,"")</f>
        <v/>
      </c>
      <c r="Y141" s="26" t="str">
        <f aca="false">IF(O141&gt;0,E141/O141*100,"")</f>
        <v/>
      </c>
      <c r="Z141" s="26" t="str">
        <f aca="false">IF(P141&gt;0,F141/P141*100,"")</f>
        <v/>
      </c>
      <c r="AA141" s="26" t="str">
        <f aca="false">IF(Q141&gt;0,G141/Q141*100,"")</f>
        <v/>
      </c>
      <c r="AB141" s="26" t="str">
        <f aca="false">IF(R141&gt;0,H141/R141*100,"")</f>
        <v/>
      </c>
      <c r="AC141" s="26" t="str">
        <f aca="false">IF(S141&gt;0,I141/S141*100,"")</f>
        <v/>
      </c>
      <c r="AD141" s="26" t="str">
        <f aca="false">IF(T141&gt;0,J141/T141*100,"")</f>
        <v/>
      </c>
      <c r="AE141" s="26" t="str">
        <f aca="false">IF(U141&gt;0,K141/U141*100,"")</f>
        <v/>
      </c>
      <c r="AF141" s="26" t="str">
        <f aca="false">IF(V141&gt;0,L141/V141*100,"")</f>
        <v/>
      </c>
      <c r="AG141" s="6"/>
      <c r="AH141" s="6"/>
      <c r="AI141" s="6"/>
      <c r="AJ141" s="6"/>
      <c r="AK141" s="6"/>
      <c r="AL141" s="6"/>
      <c r="AM141" s="6"/>
      <c r="AN141" s="6"/>
      <c r="AO141" s="6"/>
    </row>
    <row r="142" customFormat="false" ht="11.4" hidden="false" customHeight="false" outlineLevel="0" collapsed="false">
      <c r="B142" s="6" t="s">
        <v>260</v>
      </c>
      <c r="C142" s="22" t="s">
        <v>243</v>
      </c>
      <c r="D142" s="6" t="n">
        <v>0</v>
      </c>
      <c r="E142" s="6" t="n">
        <v>0</v>
      </c>
      <c r="F142" s="6" t="n">
        <v>0</v>
      </c>
      <c r="G142" s="6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7"/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7"/>
      <c r="X142" s="26" t="str">
        <f aca="false">IF(N142&gt;0,D142/N142*100,"")</f>
        <v/>
      </c>
      <c r="Y142" s="26" t="str">
        <f aca="false">IF(O142&gt;0,E142/O142*100,"")</f>
        <v/>
      </c>
      <c r="Z142" s="26" t="str">
        <f aca="false">IF(P142&gt;0,F142/P142*100,"")</f>
        <v/>
      </c>
      <c r="AA142" s="26" t="str">
        <f aca="false">IF(Q142&gt;0,G142/Q142*100,"")</f>
        <v/>
      </c>
      <c r="AB142" s="26" t="str">
        <f aca="false">IF(R142&gt;0,H142/R142*100,"")</f>
        <v/>
      </c>
      <c r="AC142" s="26" t="str">
        <f aca="false">IF(S142&gt;0,I142/S142*100,"")</f>
        <v/>
      </c>
      <c r="AD142" s="26" t="str">
        <f aca="false">IF(T142&gt;0,J142/T142*100,"")</f>
        <v/>
      </c>
      <c r="AE142" s="26" t="str">
        <f aca="false">IF(U142&gt;0,K142/U142*100,"")</f>
        <v/>
      </c>
      <c r="AF142" s="26" t="str">
        <f aca="false">IF(V142&gt;0,L142/V142*100,"")</f>
        <v/>
      </c>
      <c r="AG142" s="6"/>
      <c r="AH142" s="6"/>
      <c r="AI142" s="6"/>
      <c r="AJ142" s="6"/>
      <c r="AK142" s="6"/>
      <c r="AL142" s="6"/>
      <c r="AM142" s="6"/>
      <c r="AN142" s="6"/>
      <c r="AO142" s="6"/>
    </row>
    <row r="143" customFormat="false" ht="11.4" hidden="false" customHeight="false" outlineLevel="0" collapsed="false">
      <c r="B143" s="6" t="s">
        <v>261</v>
      </c>
      <c r="C143" s="22" t="s">
        <v>243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7"/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7"/>
      <c r="X143" s="26" t="str">
        <f aca="false">IF(N143&gt;0,D143/N143*100,"")</f>
        <v/>
      </c>
      <c r="Y143" s="26" t="str">
        <f aca="false">IF(O143&gt;0,E143/O143*100,"")</f>
        <v/>
      </c>
      <c r="Z143" s="26" t="str">
        <f aca="false">IF(P143&gt;0,F143/P143*100,"")</f>
        <v/>
      </c>
      <c r="AA143" s="26" t="str">
        <f aca="false">IF(Q143&gt;0,G143/Q143*100,"")</f>
        <v/>
      </c>
      <c r="AB143" s="26" t="str">
        <f aca="false">IF(R143&gt;0,H143/R143*100,"")</f>
        <v/>
      </c>
      <c r="AC143" s="26" t="str">
        <f aca="false">IF(S143&gt;0,I143/S143*100,"")</f>
        <v/>
      </c>
      <c r="AD143" s="26" t="str">
        <f aca="false">IF(T143&gt;0,J143/T143*100,"")</f>
        <v/>
      </c>
      <c r="AE143" s="26" t="str">
        <f aca="false">IF(U143&gt;0,K143/U143*100,"")</f>
        <v/>
      </c>
      <c r="AF143" s="26" t="str">
        <f aca="false">IF(V143&gt;0,L143/V143*100,"")</f>
        <v/>
      </c>
      <c r="AG143" s="6"/>
      <c r="AH143" s="6"/>
      <c r="AI143" s="6"/>
      <c r="AJ143" s="6"/>
      <c r="AK143" s="6"/>
      <c r="AL143" s="6"/>
      <c r="AM143" s="6"/>
      <c r="AN143" s="6"/>
      <c r="AO143" s="6"/>
    </row>
    <row r="144" customFormat="false" ht="11.4" hidden="false" customHeight="false" outlineLevel="0" collapsed="false">
      <c r="B144" s="6" t="s">
        <v>262</v>
      </c>
      <c r="C144" s="22" t="s">
        <v>243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7"/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0</v>
      </c>
      <c r="W144" s="7"/>
      <c r="X144" s="26" t="str">
        <f aca="false">IF(N144&gt;0,D144/N144*100,"")</f>
        <v/>
      </c>
      <c r="Y144" s="26" t="str">
        <f aca="false">IF(O144&gt;0,E144/O144*100,"")</f>
        <v/>
      </c>
      <c r="Z144" s="26" t="str">
        <f aca="false">IF(P144&gt;0,F144/P144*100,"")</f>
        <v/>
      </c>
      <c r="AA144" s="26" t="str">
        <f aca="false">IF(Q144&gt;0,G144/Q144*100,"")</f>
        <v/>
      </c>
      <c r="AB144" s="26" t="str">
        <f aca="false">IF(R144&gt;0,H144/R144*100,"")</f>
        <v/>
      </c>
      <c r="AC144" s="26" t="str">
        <f aca="false">IF(S144&gt;0,I144/S144*100,"")</f>
        <v/>
      </c>
      <c r="AD144" s="26" t="str">
        <f aca="false">IF(T144&gt;0,J144/T144*100,"")</f>
        <v/>
      </c>
      <c r="AE144" s="26" t="str">
        <f aca="false">IF(U144&gt;0,K144/U144*100,"")</f>
        <v/>
      </c>
      <c r="AF144" s="26" t="str">
        <f aca="false">IF(V144&gt;0,L144/V144*100,"")</f>
        <v/>
      </c>
      <c r="AG144" s="6"/>
      <c r="AH144" s="6"/>
      <c r="AI144" s="6"/>
      <c r="AJ144" s="6"/>
      <c r="AK144" s="6"/>
      <c r="AL144" s="6"/>
      <c r="AM144" s="6"/>
      <c r="AN144" s="6"/>
      <c r="AO144" s="6"/>
    </row>
    <row r="145" customFormat="false" ht="11.4" hidden="false" customHeight="false" outlineLevel="0" collapsed="false">
      <c r="B145" s="6" t="s">
        <v>263</v>
      </c>
      <c r="C145" s="22" t="s">
        <v>24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7"/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7"/>
      <c r="X145" s="26" t="str">
        <f aca="false">IF(N145&gt;0,D145/N145*100,"")</f>
        <v/>
      </c>
      <c r="Y145" s="26" t="str">
        <f aca="false">IF(O145&gt;0,E145/O145*100,"")</f>
        <v/>
      </c>
      <c r="Z145" s="26" t="str">
        <f aca="false">IF(P145&gt;0,F145/P145*100,"")</f>
        <v/>
      </c>
      <c r="AA145" s="26" t="str">
        <f aca="false">IF(Q145&gt;0,G145/Q145*100,"")</f>
        <v/>
      </c>
      <c r="AB145" s="26" t="str">
        <f aca="false">IF(R145&gt;0,H145/R145*100,"")</f>
        <v/>
      </c>
      <c r="AC145" s="26" t="str">
        <f aca="false">IF(S145&gt;0,I145/S145*100,"")</f>
        <v/>
      </c>
      <c r="AD145" s="26" t="str">
        <f aca="false">IF(T145&gt;0,J145/T145*100,"")</f>
        <v/>
      </c>
      <c r="AE145" s="26" t="str">
        <f aca="false">IF(U145&gt;0,K145/U145*100,"")</f>
        <v/>
      </c>
      <c r="AF145" s="26" t="str">
        <f aca="false">IF(V145&gt;0,L145/V145*100,"")</f>
        <v/>
      </c>
      <c r="AG145" s="6"/>
      <c r="AH145" s="6"/>
      <c r="AI145" s="6"/>
      <c r="AJ145" s="6"/>
      <c r="AK145" s="6"/>
      <c r="AL145" s="6"/>
      <c r="AM145" s="6"/>
      <c r="AN145" s="6"/>
      <c r="AO145" s="6"/>
    </row>
    <row r="146" customFormat="false" ht="11.4" hidden="false" customHeight="false" outlineLevel="0" collapsed="false">
      <c r="B146" s="6" t="s">
        <v>264</v>
      </c>
      <c r="C146" s="22" t="s">
        <v>24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7"/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0</v>
      </c>
      <c r="W146" s="7"/>
      <c r="X146" s="26" t="str">
        <f aca="false">IF(N146&gt;0,D146/N146*100,"")</f>
        <v/>
      </c>
      <c r="Y146" s="26" t="str">
        <f aca="false">IF(O146&gt;0,E146/O146*100,"")</f>
        <v/>
      </c>
      <c r="Z146" s="26" t="str">
        <f aca="false">IF(P146&gt;0,F146/P146*100,"")</f>
        <v/>
      </c>
      <c r="AA146" s="26" t="str">
        <f aca="false">IF(Q146&gt;0,G146/Q146*100,"")</f>
        <v/>
      </c>
      <c r="AB146" s="26" t="str">
        <f aca="false">IF(R146&gt;0,H146/R146*100,"")</f>
        <v/>
      </c>
      <c r="AC146" s="26" t="str">
        <f aca="false">IF(S146&gt;0,I146/S146*100,"")</f>
        <v/>
      </c>
      <c r="AD146" s="26" t="str">
        <f aca="false">IF(T146&gt;0,J146/T146*100,"")</f>
        <v/>
      </c>
      <c r="AE146" s="26" t="str">
        <f aca="false">IF(U146&gt;0,K146/U146*100,"")</f>
        <v/>
      </c>
      <c r="AF146" s="26" t="str">
        <f aca="false">IF(V146&gt;0,L146/V146*100,"")</f>
        <v/>
      </c>
      <c r="AG146" s="6"/>
      <c r="AH146" s="6"/>
      <c r="AI146" s="6"/>
      <c r="AJ146" s="6"/>
      <c r="AK146" s="6"/>
      <c r="AL146" s="6"/>
      <c r="AM146" s="6"/>
      <c r="AN146" s="6"/>
      <c r="AO146" s="6"/>
    </row>
    <row r="147" customFormat="false" ht="11.4" hidden="false" customHeight="false" outlineLevel="0" collapsed="false">
      <c r="B147" s="6" t="s">
        <v>265</v>
      </c>
      <c r="C147" s="22" t="s">
        <v>24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7"/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n">
        <v>0</v>
      </c>
      <c r="V147" s="6" t="n">
        <v>0</v>
      </c>
      <c r="W147" s="7"/>
      <c r="X147" s="26" t="str">
        <f aca="false">IF(N147&gt;0,D147/N147*100,"")</f>
        <v/>
      </c>
      <c r="Y147" s="26" t="str">
        <f aca="false">IF(O147&gt;0,E147/O147*100,"")</f>
        <v/>
      </c>
      <c r="Z147" s="26" t="str">
        <f aca="false">IF(P147&gt;0,F147/P147*100,"")</f>
        <v/>
      </c>
      <c r="AA147" s="26" t="str">
        <f aca="false">IF(Q147&gt;0,G147/Q147*100,"")</f>
        <v/>
      </c>
      <c r="AB147" s="26" t="str">
        <f aca="false">IF(R147&gt;0,H147/R147*100,"")</f>
        <v/>
      </c>
      <c r="AC147" s="26" t="str">
        <f aca="false">IF(S147&gt;0,I147/S147*100,"")</f>
        <v/>
      </c>
      <c r="AD147" s="26" t="str">
        <f aca="false">IF(T147&gt;0,J147/T147*100,"")</f>
        <v/>
      </c>
      <c r="AE147" s="26" t="str">
        <f aca="false">IF(U147&gt;0,K147/U147*100,"")</f>
        <v/>
      </c>
      <c r="AF147" s="26" t="str">
        <f aca="false">IF(V147&gt;0,L147/V147*100,"")</f>
        <v/>
      </c>
      <c r="AG147" s="6"/>
      <c r="AH147" s="6"/>
      <c r="AI147" s="6"/>
      <c r="AJ147" s="6"/>
      <c r="AK147" s="6"/>
      <c r="AL147" s="6"/>
      <c r="AM147" s="6"/>
      <c r="AN147" s="6"/>
      <c r="AO147" s="6"/>
    </row>
    <row r="148" customFormat="false" ht="11.4" hidden="false" customHeight="false" outlineLevel="0" collapsed="false">
      <c r="B148" s="6" t="s">
        <v>266</v>
      </c>
      <c r="C148" s="22" t="s">
        <v>24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7"/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  <c r="U148" s="6" t="n">
        <v>0</v>
      </c>
      <c r="V148" s="6" t="n">
        <v>0</v>
      </c>
      <c r="W148" s="7"/>
      <c r="X148" s="26" t="str">
        <f aca="false">IF(N148&gt;0,D148/N148*100,"")</f>
        <v/>
      </c>
      <c r="Y148" s="26" t="str">
        <f aca="false">IF(O148&gt;0,E148/O148*100,"")</f>
        <v/>
      </c>
      <c r="Z148" s="26" t="str">
        <f aca="false">IF(P148&gt;0,F148/P148*100,"")</f>
        <v/>
      </c>
      <c r="AA148" s="26" t="str">
        <f aca="false">IF(Q148&gt;0,G148/Q148*100,"")</f>
        <v/>
      </c>
      <c r="AB148" s="26" t="str">
        <f aca="false">IF(R148&gt;0,H148/R148*100,"")</f>
        <v/>
      </c>
      <c r="AC148" s="26" t="str">
        <f aca="false">IF(S148&gt;0,I148/S148*100,"")</f>
        <v/>
      </c>
      <c r="AD148" s="26" t="str">
        <f aca="false">IF(T148&gt;0,J148/T148*100,"")</f>
        <v/>
      </c>
      <c r="AE148" s="26" t="str">
        <f aca="false">IF(U148&gt;0,K148/U148*100,"")</f>
        <v/>
      </c>
      <c r="AF148" s="26" t="str">
        <f aca="false">IF(V148&gt;0,L148/V148*100,"")</f>
        <v/>
      </c>
      <c r="AG148" s="6"/>
      <c r="AH148" s="6"/>
      <c r="AI148" s="6"/>
      <c r="AJ148" s="6"/>
      <c r="AK148" s="6"/>
      <c r="AL148" s="6"/>
      <c r="AM148" s="6"/>
      <c r="AN148" s="6"/>
      <c r="AO148" s="6"/>
    </row>
    <row r="149" customFormat="false" ht="11.4" hidden="false" customHeight="false" outlineLevel="0" collapsed="false">
      <c r="B149" s="6" t="s">
        <v>267</v>
      </c>
      <c r="C149" s="22" t="s">
        <v>243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7"/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7"/>
      <c r="X149" s="26" t="str">
        <f aca="false">IF(N149&gt;0,D149/N149*100,"")</f>
        <v/>
      </c>
      <c r="Y149" s="26" t="str">
        <f aca="false">IF(O149&gt;0,E149/O149*100,"")</f>
        <v/>
      </c>
      <c r="Z149" s="26" t="str">
        <f aca="false">IF(P149&gt;0,F149/P149*100,"")</f>
        <v/>
      </c>
      <c r="AA149" s="26" t="str">
        <f aca="false">IF(Q149&gt;0,G149/Q149*100,"")</f>
        <v/>
      </c>
      <c r="AB149" s="26" t="str">
        <f aca="false">IF(R149&gt;0,H149/R149*100,"")</f>
        <v/>
      </c>
      <c r="AC149" s="26" t="str">
        <f aca="false">IF(S149&gt;0,I149/S149*100,"")</f>
        <v/>
      </c>
      <c r="AD149" s="26" t="str">
        <f aca="false">IF(T149&gt;0,J149/T149*100,"")</f>
        <v/>
      </c>
      <c r="AE149" s="26" t="str">
        <f aca="false">IF(U149&gt;0,K149/U149*100,"")</f>
        <v/>
      </c>
      <c r="AF149" s="26" t="str">
        <f aca="false">IF(V149&gt;0,L149/V149*100,"")</f>
        <v/>
      </c>
      <c r="AG149" s="6"/>
      <c r="AH149" s="6"/>
      <c r="AI149" s="6"/>
      <c r="AJ149" s="6"/>
      <c r="AK149" s="6"/>
      <c r="AL149" s="6"/>
      <c r="AM149" s="6"/>
      <c r="AN149" s="6"/>
      <c r="AO149" s="6"/>
    </row>
    <row r="150" customFormat="false" ht="11.4" hidden="false" customHeight="false" outlineLevel="0" collapsed="false">
      <c r="B150" s="6" t="s">
        <v>268</v>
      </c>
      <c r="C150" s="22" t="s">
        <v>243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7"/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7"/>
      <c r="X150" s="26" t="str">
        <f aca="false">IF(N150&gt;0,D150/N150*100,"")</f>
        <v/>
      </c>
      <c r="Y150" s="26" t="str">
        <f aca="false">IF(O150&gt;0,E150/O150*100,"")</f>
        <v/>
      </c>
      <c r="Z150" s="26" t="str">
        <f aca="false">IF(P150&gt;0,F150/P150*100,"")</f>
        <v/>
      </c>
      <c r="AA150" s="26" t="str">
        <f aca="false">IF(Q150&gt;0,G150/Q150*100,"")</f>
        <v/>
      </c>
      <c r="AB150" s="26" t="str">
        <f aca="false">IF(R150&gt;0,H150/R150*100,"")</f>
        <v/>
      </c>
      <c r="AC150" s="26" t="str">
        <f aca="false">IF(S150&gt;0,I150/S150*100,"")</f>
        <v/>
      </c>
      <c r="AD150" s="26" t="str">
        <f aca="false">IF(T150&gt;0,J150/T150*100,"")</f>
        <v/>
      </c>
      <c r="AE150" s="26" t="str">
        <f aca="false">IF(U150&gt;0,K150/U150*100,"")</f>
        <v/>
      </c>
      <c r="AF150" s="26" t="str">
        <f aca="false">IF(V150&gt;0,L150/V150*100,"")</f>
        <v/>
      </c>
      <c r="AG150" s="6"/>
      <c r="AH150" s="6"/>
      <c r="AI150" s="6"/>
      <c r="AJ150" s="6"/>
      <c r="AK150" s="6"/>
      <c r="AL150" s="6"/>
      <c r="AM150" s="6"/>
      <c r="AN150" s="6"/>
      <c r="AO150" s="6"/>
    </row>
    <row r="151" customFormat="false" ht="11.4" hidden="false" customHeight="false" outlineLevel="0" collapsed="false">
      <c r="B151" s="6" t="s">
        <v>269</v>
      </c>
      <c r="C151" s="22" t="s">
        <v>243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7"/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7"/>
      <c r="X151" s="26" t="str">
        <f aca="false">IF(N151&gt;0,D151/N151*100,"")</f>
        <v/>
      </c>
      <c r="Y151" s="26" t="str">
        <f aca="false">IF(O151&gt;0,E151/O151*100,"")</f>
        <v/>
      </c>
      <c r="Z151" s="26" t="str">
        <f aca="false">IF(P151&gt;0,F151/P151*100,"")</f>
        <v/>
      </c>
      <c r="AA151" s="26" t="str">
        <f aca="false">IF(Q151&gt;0,G151/Q151*100,"")</f>
        <v/>
      </c>
      <c r="AB151" s="26" t="str">
        <f aca="false">IF(R151&gt;0,H151/R151*100,"")</f>
        <v/>
      </c>
      <c r="AC151" s="26" t="str">
        <f aca="false">IF(S151&gt;0,I151/S151*100,"")</f>
        <v/>
      </c>
      <c r="AD151" s="26" t="str">
        <f aca="false">IF(T151&gt;0,J151/T151*100,"")</f>
        <v/>
      </c>
      <c r="AE151" s="26" t="str">
        <f aca="false">IF(U151&gt;0,K151/U151*100,"")</f>
        <v/>
      </c>
      <c r="AF151" s="26" t="str">
        <f aca="false">IF(V151&gt;0,L151/V151*100,"")</f>
        <v/>
      </c>
      <c r="AG151" s="6"/>
      <c r="AH151" s="6"/>
      <c r="AI151" s="6"/>
      <c r="AJ151" s="6"/>
      <c r="AK151" s="6"/>
      <c r="AL151" s="6"/>
      <c r="AM151" s="6"/>
      <c r="AN151" s="6"/>
      <c r="AO151" s="6"/>
    </row>
    <row r="152" customFormat="false" ht="11.4" hidden="false" customHeight="false" outlineLevel="0" collapsed="false">
      <c r="B152" s="6" t="s">
        <v>270</v>
      </c>
      <c r="C152" s="22" t="s">
        <v>243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7"/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7"/>
      <c r="X152" s="26" t="str">
        <f aca="false">IF(N152&gt;0,D152/N152*100,"")</f>
        <v/>
      </c>
      <c r="Y152" s="26" t="str">
        <f aca="false">IF(O152&gt;0,E152/O152*100,"")</f>
        <v/>
      </c>
      <c r="Z152" s="26" t="str">
        <f aca="false">IF(P152&gt;0,F152/P152*100,"")</f>
        <v/>
      </c>
      <c r="AA152" s="26" t="str">
        <f aca="false">IF(Q152&gt;0,G152/Q152*100,"")</f>
        <v/>
      </c>
      <c r="AB152" s="26" t="str">
        <f aca="false">IF(R152&gt;0,H152/R152*100,"")</f>
        <v/>
      </c>
      <c r="AC152" s="26" t="str">
        <f aca="false">IF(S152&gt;0,I152/S152*100,"")</f>
        <v/>
      </c>
      <c r="AD152" s="26" t="str">
        <f aca="false">IF(T152&gt;0,J152/T152*100,"")</f>
        <v/>
      </c>
      <c r="AE152" s="26" t="str">
        <f aca="false">IF(U152&gt;0,K152/U152*100,"")</f>
        <v/>
      </c>
      <c r="AF152" s="26" t="str">
        <f aca="false">IF(V152&gt;0,L152/V152*100,"")</f>
        <v/>
      </c>
      <c r="AG152" s="6"/>
      <c r="AH152" s="6"/>
      <c r="AI152" s="6"/>
      <c r="AJ152" s="6"/>
      <c r="AK152" s="6"/>
      <c r="AL152" s="6"/>
      <c r="AM152" s="6"/>
      <c r="AN152" s="6"/>
      <c r="AO152" s="6"/>
    </row>
    <row r="153" customFormat="false" ht="11.4" hidden="false" customHeight="false" outlineLevel="0" collapsed="false">
      <c r="B153" s="6" t="s">
        <v>271</v>
      </c>
      <c r="C153" s="22" t="s">
        <v>243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7"/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7"/>
      <c r="X153" s="26" t="str">
        <f aca="false">IF(N153&gt;0,D153/N153*100,"")</f>
        <v/>
      </c>
      <c r="Y153" s="26" t="str">
        <f aca="false">IF(O153&gt;0,E153/O153*100,"")</f>
        <v/>
      </c>
      <c r="Z153" s="26" t="str">
        <f aca="false">IF(P153&gt;0,F153/P153*100,"")</f>
        <v/>
      </c>
      <c r="AA153" s="26" t="str">
        <f aca="false">IF(Q153&gt;0,G153/Q153*100,"")</f>
        <v/>
      </c>
      <c r="AB153" s="26" t="str">
        <f aca="false">IF(R153&gt;0,H153/R153*100,"")</f>
        <v/>
      </c>
      <c r="AC153" s="26" t="str">
        <f aca="false">IF(S153&gt;0,I153/S153*100,"")</f>
        <v/>
      </c>
      <c r="AD153" s="26" t="str">
        <f aca="false">IF(T153&gt;0,J153/T153*100,"")</f>
        <v/>
      </c>
      <c r="AE153" s="26" t="str">
        <f aca="false">IF(U153&gt;0,K153/U153*100,"")</f>
        <v/>
      </c>
      <c r="AF153" s="26" t="str">
        <f aca="false">IF(V153&gt;0,L153/V153*100,"")</f>
        <v/>
      </c>
      <c r="AG153" s="6"/>
      <c r="AH153" s="6"/>
      <c r="AI153" s="6"/>
      <c r="AJ153" s="6"/>
      <c r="AK153" s="6"/>
      <c r="AL153" s="6"/>
      <c r="AM153" s="6"/>
      <c r="AN153" s="6"/>
      <c r="AO153" s="6"/>
    </row>
    <row r="154" customFormat="false" ht="11.4" hidden="false" customHeight="false" outlineLevel="0" collapsed="false">
      <c r="B154" s="6" t="s">
        <v>272</v>
      </c>
      <c r="C154" s="22" t="s">
        <v>243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7"/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0</v>
      </c>
      <c r="W154" s="7"/>
      <c r="X154" s="26" t="str">
        <f aca="false">IF(N154&gt;0,D154/N154*100,"")</f>
        <v/>
      </c>
      <c r="Y154" s="26" t="str">
        <f aca="false">IF(O154&gt;0,E154/O154*100,"")</f>
        <v/>
      </c>
      <c r="Z154" s="26" t="str">
        <f aca="false">IF(P154&gt;0,F154/P154*100,"")</f>
        <v/>
      </c>
      <c r="AA154" s="26" t="str">
        <f aca="false">IF(Q154&gt;0,G154/Q154*100,"")</f>
        <v/>
      </c>
      <c r="AB154" s="26" t="str">
        <f aca="false">IF(R154&gt;0,H154/R154*100,"")</f>
        <v/>
      </c>
      <c r="AC154" s="26" t="str">
        <f aca="false">IF(S154&gt;0,I154/S154*100,"")</f>
        <v/>
      </c>
      <c r="AD154" s="26" t="str">
        <f aca="false">IF(T154&gt;0,J154/T154*100,"")</f>
        <v/>
      </c>
      <c r="AE154" s="26" t="str">
        <f aca="false">IF(U154&gt;0,K154/U154*100,"")</f>
        <v/>
      </c>
      <c r="AF154" s="26" t="str">
        <f aca="false">IF(V154&gt;0,L154/V154*100,"")</f>
        <v/>
      </c>
      <c r="AG154" s="6"/>
      <c r="AH154" s="6"/>
      <c r="AI154" s="6"/>
      <c r="AJ154" s="6"/>
      <c r="AK154" s="6"/>
      <c r="AL154" s="6"/>
      <c r="AM154" s="6"/>
      <c r="AN154" s="6"/>
      <c r="AO154" s="6"/>
    </row>
    <row r="155" customFormat="false" ht="11.4" hidden="false" customHeight="false" outlineLevel="0" collapsed="false">
      <c r="B155" s="6" t="s">
        <v>273</v>
      </c>
      <c r="C155" s="22" t="s">
        <v>243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7"/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7"/>
      <c r="X155" s="26" t="str">
        <f aca="false">IF(N155&gt;0,D155/N155*100,"")</f>
        <v/>
      </c>
      <c r="Y155" s="26" t="str">
        <f aca="false">IF(O155&gt;0,E155/O155*100,"")</f>
        <v/>
      </c>
      <c r="Z155" s="26" t="str">
        <f aca="false">IF(P155&gt;0,F155/P155*100,"")</f>
        <v/>
      </c>
      <c r="AA155" s="26" t="str">
        <f aca="false">IF(Q155&gt;0,G155/Q155*100,"")</f>
        <v/>
      </c>
      <c r="AB155" s="26" t="str">
        <f aca="false">IF(R155&gt;0,H155/R155*100,"")</f>
        <v/>
      </c>
      <c r="AC155" s="26" t="str">
        <f aca="false">IF(S155&gt;0,I155/S155*100,"")</f>
        <v/>
      </c>
      <c r="AD155" s="26" t="str">
        <f aca="false">IF(T155&gt;0,J155/T155*100,"")</f>
        <v/>
      </c>
      <c r="AE155" s="26" t="str">
        <f aca="false">IF(U155&gt;0,K155/U155*100,"")</f>
        <v/>
      </c>
      <c r="AF155" s="26" t="str">
        <f aca="false">IF(V155&gt;0,L155/V155*100,"")</f>
        <v/>
      </c>
      <c r="AG155" s="6"/>
      <c r="AH155" s="6"/>
      <c r="AI155" s="6"/>
      <c r="AJ155" s="6"/>
      <c r="AK155" s="6"/>
      <c r="AL155" s="6"/>
      <c r="AM155" s="6"/>
      <c r="AN155" s="6"/>
      <c r="AO155" s="6"/>
    </row>
    <row r="156" customFormat="false" ht="11.4" hidden="false" customHeight="false" outlineLevel="0" collapsed="false">
      <c r="B156" s="6" t="s">
        <v>274</v>
      </c>
      <c r="C156" s="22" t="s">
        <v>243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7"/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7"/>
      <c r="X156" s="26" t="str">
        <f aca="false">IF(N156&gt;0,D156/N156*100,"")</f>
        <v/>
      </c>
      <c r="Y156" s="26" t="str">
        <f aca="false">IF(O156&gt;0,E156/O156*100,"")</f>
        <v/>
      </c>
      <c r="Z156" s="26" t="str">
        <f aca="false">IF(P156&gt;0,F156/P156*100,"")</f>
        <v/>
      </c>
      <c r="AA156" s="26" t="str">
        <f aca="false">IF(Q156&gt;0,G156/Q156*100,"")</f>
        <v/>
      </c>
      <c r="AB156" s="26" t="str">
        <f aca="false">IF(R156&gt;0,H156/R156*100,"")</f>
        <v/>
      </c>
      <c r="AC156" s="26" t="str">
        <f aca="false">IF(S156&gt;0,I156/S156*100,"")</f>
        <v/>
      </c>
      <c r="AD156" s="26" t="str">
        <f aca="false">IF(T156&gt;0,J156/T156*100,"")</f>
        <v/>
      </c>
      <c r="AE156" s="26" t="str">
        <f aca="false">IF(U156&gt;0,K156/U156*100,"")</f>
        <v/>
      </c>
      <c r="AF156" s="26" t="str">
        <f aca="false">IF(V156&gt;0,L156/V156*100,"")</f>
        <v/>
      </c>
      <c r="AG156" s="6"/>
      <c r="AH156" s="6"/>
      <c r="AI156" s="6"/>
      <c r="AJ156" s="6"/>
      <c r="AK156" s="6"/>
      <c r="AL156" s="6"/>
      <c r="AM156" s="6"/>
      <c r="AN156" s="6"/>
      <c r="AO156" s="6"/>
    </row>
    <row r="157" customFormat="false" ht="11.4" hidden="false" customHeight="false" outlineLevel="0" collapsed="false">
      <c r="B157" s="6" t="s">
        <v>275</v>
      </c>
      <c r="C157" s="22" t="s">
        <v>243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7"/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7"/>
      <c r="X157" s="26" t="str">
        <f aca="false">IF(N157&gt;0,D157/N157*100,"")</f>
        <v/>
      </c>
      <c r="Y157" s="26" t="str">
        <f aca="false">IF(O157&gt;0,E157/O157*100,"")</f>
        <v/>
      </c>
      <c r="Z157" s="26" t="str">
        <f aca="false">IF(P157&gt;0,F157/P157*100,"")</f>
        <v/>
      </c>
      <c r="AA157" s="26" t="str">
        <f aca="false">IF(Q157&gt;0,G157/Q157*100,"")</f>
        <v/>
      </c>
      <c r="AB157" s="26" t="str">
        <f aca="false">IF(R157&gt;0,H157/R157*100,"")</f>
        <v/>
      </c>
      <c r="AC157" s="26" t="str">
        <f aca="false">IF(S157&gt;0,I157/S157*100,"")</f>
        <v/>
      </c>
      <c r="AD157" s="26" t="str">
        <f aca="false">IF(T157&gt;0,J157/T157*100,"")</f>
        <v/>
      </c>
      <c r="AE157" s="26" t="str">
        <f aca="false">IF(U157&gt;0,K157/U157*100,"")</f>
        <v/>
      </c>
      <c r="AF157" s="26" t="str">
        <f aca="false">IF(V157&gt;0,L157/V157*100,"")</f>
        <v/>
      </c>
      <c r="AG157" s="6"/>
      <c r="AH157" s="6"/>
      <c r="AI157" s="6"/>
      <c r="AJ157" s="6"/>
      <c r="AK157" s="6"/>
      <c r="AL157" s="6"/>
      <c r="AM157" s="6"/>
      <c r="AN157" s="6"/>
      <c r="AO157" s="6"/>
    </row>
    <row r="158" customFormat="false" ht="11.4" hidden="false" customHeight="false" outlineLevel="0" collapsed="false">
      <c r="B158" s="6" t="s">
        <v>276</v>
      </c>
      <c r="C158" s="22" t="s">
        <v>243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7"/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0</v>
      </c>
      <c r="V158" s="6" t="n">
        <v>0</v>
      </c>
      <c r="W158" s="7"/>
      <c r="X158" s="26" t="str">
        <f aca="false">IF(N158&gt;0,D158/N158*100,"")</f>
        <v/>
      </c>
      <c r="Y158" s="26" t="str">
        <f aca="false">IF(O158&gt;0,E158/O158*100,"")</f>
        <v/>
      </c>
      <c r="Z158" s="26" t="str">
        <f aca="false">IF(P158&gt;0,F158/P158*100,"")</f>
        <v/>
      </c>
      <c r="AA158" s="26" t="str">
        <f aca="false">IF(Q158&gt;0,G158/Q158*100,"")</f>
        <v/>
      </c>
      <c r="AB158" s="26" t="str">
        <f aca="false">IF(R158&gt;0,H158/R158*100,"")</f>
        <v/>
      </c>
      <c r="AC158" s="26" t="str">
        <f aca="false">IF(S158&gt;0,I158/S158*100,"")</f>
        <v/>
      </c>
      <c r="AD158" s="26" t="str">
        <f aca="false">IF(T158&gt;0,J158/T158*100,"")</f>
        <v/>
      </c>
      <c r="AE158" s="26" t="str">
        <f aca="false">IF(U158&gt;0,K158/U158*100,"")</f>
        <v/>
      </c>
      <c r="AF158" s="26" t="str">
        <f aca="false">IF(V158&gt;0,L158/V158*100,"")</f>
        <v/>
      </c>
      <c r="AG158" s="6"/>
      <c r="AH158" s="6"/>
      <c r="AI158" s="6"/>
      <c r="AJ158" s="6"/>
      <c r="AK158" s="6"/>
      <c r="AL158" s="6"/>
      <c r="AM158" s="6"/>
      <c r="AN158" s="6"/>
      <c r="AO158" s="6"/>
    </row>
    <row r="159" customFormat="false" ht="11.4" hidden="false" customHeight="false" outlineLevel="0" collapsed="false">
      <c r="B159" s="6" t="s">
        <v>277</v>
      </c>
      <c r="C159" s="22" t="s">
        <v>243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7"/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7"/>
      <c r="X159" s="26" t="str">
        <f aca="false">IF(N159&gt;0,D159/N159*100,"")</f>
        <v/>
      </c>
      <c r="Y159" s="26" t="str">
        <f aca="false">IF(O159&gt;0,E159/O159*100,"")</f>
        <v/>
      </c>
      <c r="Z159" s="26" t="str">
        <f aca="false">IF(P159&gt;0,F159/P159*100,"")</f>
        <v/>
      </c>
      <c r="AA159" s="26" t="str">
        <f aca="false">IF(Q159&gt;0,G159/Q159*100,"")</f>
        <v/>
      </c>
      <c r="AB159" s="26" t="str">
        <f aca="false">IF(R159&gt;0,H159/R159*100,"")</f>
        <v/>
      </c>
      <c r="AC159" s="26" t="str">
        <f aca="false">IF(S159&gt;0,I159/S159*100,"")</f>
        <v/>
      </c>
      <c r="AD159" s="26" t="str">
        <f aca="false">IF(T159&gt;0,J159/T159*100,"")</f>
        <v/>
      </c>
      <c r="AE159" s="26" t="str">
        <f aca="false">IF(U159&gt;0,K159/U159*100,"")</f>
        <v/>
      </c>
      <c r="AF159" s="26" t="str">
        <f aca="false">IF(V159&gt;0,L159/V159*100,"")</f>
        <v/>
      </c>
      <c r="AG159" s="6"/>
      <c r="AH159" s="6"/>
      <c r="AI159" s="6"/>
      <c r="AJ159" s="6"/>
      <c r="AK159" s="6"/>
      <c r="AL159" s="6"/>
      <c r="AM159" s="6"/>
      <c r="AN159" s="6"/>
      <c r="AO159" s="6"/>
    </row>
    <row r="160" customFormat="false" ht="11.4" hidden="false" customHeight="false" outlineLevel="0" collapsed="false">
      <c r="B160" s="6" t="s">
        <v>278</v>
      </c>
      <c r="C160" s="22" t="s">
        <v>243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7"/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7"/>
      <c r="X160" s="26" t="str">
        <f aca="false">IF(N160&gt;0,D160/N160*100,"")</f>
        <v/>
      </c>
      <c r="Y160" s="26" t="str">
        <f aca="false">IF(O160&gt;0,E160/O160*100,"")</f>
        <v/>
      </c>
      <c r="Z160" s="26" t="str">
        <f aca="false">IF(P160&gt;0,F160/P160*100,"")</f>
        <v/>
      </c>
      <c r="AA160" s="26" t="str">
        <f aca="false">IF(Q160&gt;0,G160/Q160*100,"")</f>
        <v/>
      </c>
      <c r="AB160" s="26" t="str">
        <f aca="false">IF(R160&gt;0,H160/R160*100,"")</f>
        <v/>
      </c>
      <c r="AC160" s="26" t="str">
        <f aca="false">IF(S160&gt;0,I160/S160*100,"")</f>
        <v/>
      </c>
      <c r="AD160" s="26" t="str">
        <f aca="false">IF(T160&gt;0,J160/T160*100,"")</f>
        <v/>
      </c>
      <c r="AE160" s="26" t="str">
        <f aca="false">IF(U160&gt;0,K160/U160*100,"")</f>
        <v/>
      </c>
      <c r="AF160" s="26" t="str">
        <f aca="false">IF(V160&gt;0,L160/V160*100,"")</f>
        <v/>
      </c>
      <c r="AG160" s="6"/>
      <c r="AH160" s="6"/>
      <c r="AI160" s="6"/>
      <c r="AJ160" s="6"/>
      <c r="AK160" s="6"/>
      <c r="AL160" s="6"/>
      <c r="AM160" s="6"/>
      <c r="AN160" s="6"/>
      <c r="AO160" s="6"/>
    </row>
    <row r="161" customFormat="false" ht="11.4" hidden="false" customHeight="false" outlineLevel="0" collapsed="false">
      <c r="B161" s="6" t="s">
        <v>279</v>
      </c>
      <c r="C161" s="22" t="s">
        <v>243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7"/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  <c r="U161" s="6" t="n">
        <v>0</v>
      </c>
      <c r="V161" s="6" t="n">
        <v>0</v>
      </c>
      <c r="W161" s="7"/>
      <c r="X161" s="26" t="str">
        <f aca="false">IF(N161&gt;0,D161/N161*100,"")</f>
        <v/>
      </c>
      <c r="Y161" s="26" t="str">
        <f aca="false">IF(O161&gt;0,E161/O161*100,"")</f>
        <v/>
      </c>
      <c r="Z161" s="26" t="str">
        <f aca="false">IF(P161&gt;0,F161/P161*100,"")</f>
        <v/>
      </c>
      <c r="AA161" s="26" t="str">
        <f aca="false">IF(Q161&gt;0,G161/Q161*100,"")</f>
        <v/>
      </c>
      <c r="AB161" s="26" t="str">
        <f aca="false">IF(R161&gt;0,H161/R161*100,"")</f>
        <v/>
      </c>
      <c r="AC161" s="26" t="str">
        <f aca="false">IF(S161&gt;0,I161/S161*100,"")</f>
        <v/>
      </c>
      <c r="AD161" s="26" t="str">
        <f aca="false">IF(T161&gt;0,J161/T161*100,"")</f>
        <v/>
      </c>
      <c r="AE161" s="26" t="str">
        <f aca="false">IF(U161&gt;0,K161/U161*100,"")</f>
        <v/>
      </c>
      <c r="AF161" s="26" t="str">
        <f aca="false">IF(V161&gt;0,L161/V161*100,"")</f>
        <v/>
      </c>
      <c r="AG161" s="6"/>
      <c r="AH161" s="6"/>
      <c r="AI161" s="6"/>
      <c r="AJ161" s="6"/>
      <c r="AK161" s="6"/>
      <c r="AL161" s="6"/>
      <c r="AM161" s="6"/>
      <c r="AN161" s="6"/>
      <c r="AO161" s="6"/>
    </row>
    <row r="162" customFormat="false" ht="11.4" hidden="false" customHeight="false" outlineLevel="0" collapsed="false">
      <c r="B162" s="6" t="s">
        <v>280</v>
      </c>
      <c r="C162" s="22" t="s">
        <v>243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7"/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6" t="n">
        <v>0</v>
      </c>
      <c r="W162" s="7"/>
      <c r="X162" s="26" t="str">
        <f aca="false">IF(N162&gt;0,D162/N162*100,"")</f>
        <v/>
      </c>
      <c r="Y162" s="26" t="str">
        <f aca="false">IF(O162&gt;0,E162/O162*100,"")</f>
        <v/>
      </c>
      <c r="Z162" s="26" t="str">
        <f aca="false">IF(P162&gt;0,F162/P162*100,"")</f>
        <v/>
      </c>
      <c r="AA162" s="26" t="str">
        <f aca="false">IF(Q162&gt;0,G162/Q162*100,"")</f>
        <v/>
      </c>
      <c r="AB162" s="26" t="str">
        <f aca="false">IF(R162&gt;0,H162/R162*100,"")</f>
        <v/>
      </c>
      <c r="AC162" s="26" t="str">
        <f aca="false">IF(S162&gt;0,I162/S162*100,"")</f>
        <v/>
      </c>
      <c r="AD162" s="26" t="str">
        <f aca="false">IF(T162&gt;0,J162/T162*100,"")</f>
        <v/>
      </c>
      <c r="AE162" s="26" t="str">
        <f aca="false">IF(U162&gt;0,K162/U162*100,"")</f>
        <v/>
      </c>
      <c r="AF162" s="26" t="str">
        <f aca="false">IF(V162&gt;0,L162/V162*100,"")</f>
        <v/>
      </c>
      <c r="AG162" s="6"/>
      <c r="AH162" s="6"/>
      <c r="AI162" s="6"/>
      <c r="AJ162" s="6"/>
      <c r="AK162" s="6"/>
      <c r="AL162" s="6"/>
      <c r="AM162" s="6"/>
      <c r="AN162" s="6"/>
      <c r="AO162" s="6"/>
    </row>
    <row r="163" customFormat="false" ht="11.4" hidden="false" customHeight="false" outlineLevel="0" collapsed="false">
      <c r="B163" s="6" t="s">
        <v>281</v>
      </c>
      <c r="C163" s="22" t="s">
        <v>243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7"/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7"/>
      <c r="X163" s="26" t="str">
        <f aca="false">IF(N163&gt;0,D163/N163*100,"")</f>
        <v/>
      </c>
      <c r="Y163" s="26" t="str">
        <f aca="false">IF(O163&gt;0,E163/O163*100,"")</f>
        <v/>
      </c>
      <c r="Z163" s="26" t="str">
        <f aca="false">IF(P163&gt;0,F163/P163*100,"")</f>
        <v/>
      </c>
      <c r="AA163" s="26" t="str">
        <f aca="false">IF(Q163&gt;0,G163/Q163*100,"")</f>
        <v/>
      </c>
      <c r="AB163" s="26" t="str">
        <f aca="false">IF(R163&gt;0,H163/R163*100,"")</f>
        <v/>
      </c>
      <c r="AC163" s="26" t="str">
        <f aca="false">IF(S163&gt;0,I163/S163*100,"")</f>
        <v/>
      </c>
      <c r="AD163" s="26" t="str">
        <f aca="false">IF(T163&gt;0,J163/T163*100,"")</f>
        <v/>
      </c>
      <c r="AE163" s="26" t="str">
        <f aca="false">IF(U163&gt;0,K163/U163*100,"")</f>
        <v/>
      </c>
      <c r="AF163" s="26" t="str">
        <f aca="false">IF(V163&gt;0,L163/V163*100,"")</f>
        <v/>
      </c>
      <c r="AG163" s="6"/>
      <c r="AH163" s="6"/>
      <c r="AI163" s="6"/>
      <c r="AJ163" s="6"/>
      <c r="AK163" s="6"/>
      <c r="AL163" s="6"/>
      <c r="AM163" s="6"/>
      <c r="AN163" s="6"/>
      <c r="AO163" s="6"/>
    </row>
    <row r="164" customFormat="false" ht="11.4" hidden="false" customHeight="false" outlineLevel="0" collapsed="false">
      <c r="B164" s="6" t="s">
        <v>282</v>
      </c>
      <c r="C164" s="22" t="s">
        <v>243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7"/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0</v>
      </c>
      <c r="V164" s="6" t="n">
        <v>0</v>
      </c>
      <c r="W164" s="7"/>
      <c r="X164" s="26" t="str">
        <f aca="false">IF(N164&gt;0,D164/N164*100,"")</f>
        <v/>
      </c>
      <c r="Y164" s="26" t="str">
        <f aca="false">IF(O164&gt;0,E164/O164*100,"")</f>
        <v/>
      </c>
      <c r="Z164" s="26" t="str">
        <f aca="false">IF(P164&gt;0,F164/P164*100,"")</f>
        <v/>
      </c>
      <c r="AA164" s="26" t="str">
        <f aca="false">IF(Q164&gt;0,G164/Q164*100,"")</f>
        <v/>
      </c>
      <c r="AB164" s="26" t="str">
        <f aca="false">IF(R164&gt;0,H164/R164*100,"")</f>
        <v/>
      </c>
      <c r="AC164" s="26" t="str">
        <f aca="false">IF(S164&gt;0,I164/S164*100,"")</f>
        <v/>
      </c>
      <c r="AD164" s="26" t="str">
        <f aca="false">IF(T164&gt;0,J164/T164*100,"")</f>
        <v/>
      </c>
      <c r="AE164" s="26" t="str">
        <f aca="false">IF(U164&gt;0,K164/U164*100,"")</f>
        <v/>
      </c>
      <c r="AF164" s="26" t="str">
        <f aca="false">IF(V164&gt;0,L164/V164*100,"")</f>
        <v/>
      </c>
      <c r="AG164" s="6"/>
      <c r="AH164" s="6"/>
      <c r="AI164" s="6"/>
      <c r="AJ164" s="6"/>
      <c r="AK164" s="6"/>
      <c r="AL164" s="6"/>
      <c r="AM164" s="6"/>
      <c r="AN164" s="6"/>
      <c r="AO164" s="6"/>
    </row>
    <row r="165" customFormat="false" ht="11.4" hidden="false" customHeight="false" outlineLevel="0" collapsed="false">
      <c r="B165" s="6" t="s">
        <v>283</v>
      </c>
      <c r="C165" s="22" t="s">
        <v>243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7"/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7"/>
      <c r="X165" s="26" t="str">
        <f aca="false">IF(N165&gt;0,D165/N165*100,"")</f>
        <v/>
      </c>
      <c r="Y165" s="26" t="str">
        <f aca="false">IF(O165&gt;0,E165/O165*100,"")</f>
        <v/>
      </c>
      <c r="Z165" s="26" t="str">
        <f aca="false">IF(P165&gt;0,F165/P165*100,"")</f>
        <v/>
      </c>
      <c r="AA165" s="26" t="str">
        <f aca="false">IF(Q165&gt;0,G165/Q165*100,"")</f>
        <v/>
      </c>
      <c r="AB165" s="26" t="str">
        <f aca="false">IF(R165&gt;0,H165/R165*100,"")</f>
        <v/>
      </c>
      <c r="AC165" s="26" t="str">
        <f aca="false">IF(S165&gt;0,I165/S165*100,"")</f>
        <v/>
      </c>
      <c r="AD165" s="26" t="str">
        <f aca="false">IF(T165&gt;0,J165/T165*100,"")</f>
        <v/>
      </c>
      <c r="AE165" s="26" t="str">
        <f aca="false">IF(U165&gt;0,K165/U165*100,"")</f>
        <v/>
      </c>
      <c r="AF165" s="26" t="str">
        <f aca="false">IF(V165&gt;0,L165/V165*100,"")</f>
        <v/>
      </c>
      <c r="AG165" s="6"/>
      <c r="AH165" s="6"/>
      <c r="AI165" s="6"/>
      <c r="AJ165" s="6"/>
      <c r="AK165" s="6"/>
      <c r="AL165" s="6"/>
      <c r="AM165" s="6"/>
      <c r="AN165" s="6"/>
      <c r="AO165" s="6"/>
    </row>
    <row r="166" customFormat="false" ht="11.4" hidden="false" customHeight="false" outlineLevel="0" collapsed="false">
      <c r="B166" s="6" t="s">
        <v>284</v>
      </c>
      <c r="C166" s="22" t="s">
        <v>243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7"/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7"/>
      <c r="X166" s="26" t="str">
        <f aca="false">IF(N166&gt;0,D166/N166*100,"")</f>
        <v/>
      </c>
      <c r="Y166" s="26" t="str">
        <f aca="false">IF(O166&gt;0,E166/O166*100,"")</f>
        <v/>
      </c>
      <c r="Z166" s="26" t="str">
        <f aca="false">IF(P166&gt;0,F166/P166*100,"")</f>
        <v/>
      </c>
      <c r="AA166" s="26" t="str">
        <f aca="false">IF(Q166&gt;0,G166/Q166*100,"")</f>
        <v/>
      </c>
      <c r="AB166" s="26" t="str">
        <f aca="false">IF(R166&gt;0,H166/R166*100,"")</f>
        <v/>
      </c>
      <c r="AC166" s="26" t="str">
        <f aca="false">IF(S166&gt;0,I166/S166*100,"")</f>
        <v/>
      </c>
      <c r="AD166" s="26" t="str">
        <f aca="false">IF(T166&gt;0,J166/T166*100,"")</f>
        <v/>
      </c>
      <c r="AE166" s="26" t="str">
        <f aca="false">IF(U166&gt;0,K166/U166*100,"")</f>
        <v/>
      </c>
      <c r="AF166" s="26" t="str">
        <f aca="false">IF(V166&gt;0,L166/V166*100,"")</f>
        <v/>
      </c>
      <c r="AG166" s="6"/>
      <c r="AH166" s="6"/>
      <c r="AI166" s="6"/>
      <c r="AJ166" s="6"/>
      <c r="AK166" s="6"/>
      <c r="AL166" s="6"/>
      <c r="AM166" s="6"/>
      <c r="AN166" s="6"/>
      <c r="AO166" s="6"/>
    </row>
    <row r="167" customFormat="false" ht="11.4" hidden="false" customHeight="false" outlineLevel="0" collapsed="false">
      <c r="B167" s="6" t="s">
        <v>285</v>
      </c>
      <c r="C167" s="22" t="s">
        <v>24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7"/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7"/>
      <c r="X167" s="26" t="str">
        <f aca="false">IF(N167&gt;0,D167/N167*100,"")</f>
        <v/>
      </c>
      <c r="Y167" s="26" t="str">
        <f aca="false">IF(O167&gt;0,E167/O167*100,"")</f>
        <v/>
      </c>
      <c r="Z167" s="26" t="str">
        <f aca="false">IF(P167&gt;0,F167/P167*100,"")</f>
        <v/>
      </c>
      <c r="AA167" s="26" t="str">
        <f aca="false">IF(Q167&gt;0,G167/Q167*100,"")</f>
        <v/>
      </c>
      <c r="AB167" s="26" t="str">
        <f aca="false">IF(R167&gt;0,H167/R167*100,"")</f>
        <v/>
      </c>
      <c r="AC167" s="26" t="str">
        <f aca="false">IF(S167&gt;0,I167/S167*100,"")</f>
        <v/>
      </c>
      <c r="AD167" s="26" t="str">
        <f aca="false">IF(T167&gt;0,J167/T167*100,"")</f>
        <v/>
      </c>
      <c r="AE167" s="26" t="str">
        <f aca="false">IF(U167&gt;0,K167/U167*100,"")</f>
        <v/>
      </c>
      <c r="AF167" s="26" t="str">
        <f aca="false">IF(V167&gt;0,L167/V167*100,"")</f>
        <v/>
      </c>
      <c r="AG167" s="6"/>
      <c r="AH167" s="6"/>
      <c r="AI167" s="6"/>
      <c r="AJ167" s="6"/>
      <c r="AK167" s="6"/>
      <c r="AL167" s="6"/>
      <c r="AM167" s="6"/>
      <c r="AN167" s="6"/>
      <c r="AO167" s="6"/>
    </row>
    <row r="168" customFormat="false" ht="11.4" hidden="false" customHeight="false" outlineLevel="0" collapsed="false">
      <c r="B168" s="6" t="s">
        <v>286</v>
      </c>
      <c r="C168" s="22" t="s">
        <v>24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7"/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7"/>
      <c r="X168" s="26" t="str">
        <f aca="false">IF(N168&gt;0,D168/N168*100,"")</f>
        <v/>
      </c>
      <c r="Y168" s="26" t="str">
        <f aca="false">IF(O168&gt;0,E168/O168*100,"")</f>
        <v/>
      </c>
      <c r="Z168" s="26" t="str">
        <f aca="false">IF(P168&gt;0,F168/P168*100,"")</f>
        <v/>
      </c>
      <c r="AA168" s="26" t="str">
        <f aca="false">IF(Q168&gt;0,G168/Q168*100,"")</f>
        <v/>
      </c>
      <c r="AB168" s="26" t="str">
        <f aca="false">IF(R168&gt;0,H168/R168*100,"")</f>
        <v/>
      </c>
      <c r="AC168" s="26" t="str">
        <f aca="false">IF(S168&gt;0,I168/S168*100,"")</f>
        <v/>
      </c>
      <c r="AD168" s="26" t="str">
        <f aca="false">IF(T168&gt;0,J168/T168*100,"")</f>
        <v/>
      </c>
      <c r="AE168" s="26" t="str">
        <f aca="false">IF(U168&gt;0,K168/U168*100,"")</f>
        <v/>
      </c>
      <c r="AF168" s="26" t="str">
        <f aca="false">IF(V168&gt;0,L168/V168*100,"")</f>
        <v/>
      </c>
      <c r="AG168" s="6"/>
      <c r="AH168" s="6"/>
      <c r="AI168" s="6"/>
      <c r="AJ168" s="6"/>
      <c r="AK168" s="6"/>
      <c r="AL168" s="6"/>
      <c r="AM168" s="6"/>
      <c r="AN168" s="6"/>
      <c r="AO168" s="6"/>
    </row>
    <row r="169" customFormat="false" ht="11.4" hidden="false" customHeight="false" outlineLevel="0" collapsed="false">
      <c r="B169" s="6" t="s">
        <v>287</v>
      </c>
      <c r="C169" s="22" t="s">
        <v>243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7"/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  <c r="U169" s="6" t="n">
        <v>0</v>
      </c>
      <c r="V169" s="6" t="n">
        <v>0</v>
      </c>
      <c r="W169" s="7"/>
      <c r="X169" s="26" t="str">
        <f aca="false">IF(N169&gt;0,D169/N169*100,"")</f>
        <v/>
      </c>
      <c r="Y169" s="26" t="str">
        <f aca="false">IF(O169&gt;0,E169/O169*100,"")</f>
        <v/>
      </c>
      <c r="Z169" s="26" t="str">
        <f aca="false">IF(P169&gt;0,F169/P169*100,"")</f>
        <v/>
      </c>
      <c r="AA169" s="26" t="str">
        <f aca="false">IF(Q169&gt;0,G169/Q169*100,"")</f>
        <v/>
      </c>
      <c r="AB169" s="26" t="str">
        <f aca="false">IF(R169&gt;0,H169/R169*100,"")</f>
        <v/>
      </c>
      <c r="AC169" s="26" t="str">
        <f aca="false">IF(S169&gt;0,I169/S169*100,"")</f>
        <v/>
      </c>
      <c r="AD169" s="26" t="str">
        <f aca="false">IF(T169&gt;0,J169/T169*100,"")</f>
        <v/>
      </c>
      <c r="AE169" s="26" t="str">
        <f aca="false">IF(U169&gt;0,K169/U169*100,"")</f>
        <v/>
      </c>
      <c r="AF169" s="26" t="str">
        <f aca="false">IF(V169&gt;0,L169/V169*100,"")</f>
        <v/>
      </c>
      <c r="AG169" s="6"/>
      <c r="AH169" s="6"/>
      <c r="AI169" s="6"/>
      <c r="AJ169" s="6"/>
      <c r="AK169" s="6"/>
      <c r="AL169" s="6"/>
      <c r="AM169" s="6"/>
      <c r="AN169" s="6"/>
      <c r="AO169" s="6"/>
    </row>
    <row r="170" customFormat="false" ht="11.4" hidden="false" customHeight="false" outlineLevel="0" collapsed="false">
      <c r="B170" s="6" t="s">
        <v>288</v>
      </c>
      <c r="C170" s="22" t="s">
        <v>243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7"/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7"/>
      <c r="X170" s="26" t="str">
        <f aca="false">IF(N170&gt;0,D170/N170*100,"")</f>
        <v/>
      </c>
      <c r="Y170" s="26" t="str">
        <f aca="false">IF(O170&gt;0,E170/O170*100,"")</f>
        <v/>
      </c>
      <c r="Z170" s="26" t="str">
        <f aca="false">IF(P170&gt;0,F170/P170*100,"")</f>
        <v/>
      </c>
      <c r="AA170" s="26" t="str">
        <f aca="false">IF(Q170&gt;0,G170/Q170*100,"")</f>
        <v/>
      </c>
      <c r="AB170" s="26" t="str">
        <f aca="false">IF(R170&gt;0,H170/R170*100,"")</f>
        <v/>
      </c>
      <c r="AC170" s="26" t="str">
        <f aca="false">IF(S170&gt;0,I170/S170*100,"")</f>
        <v/>
      </c>
      <c r="AD170" s="26" t="str">
        <f aca="false">IF(T170&gt;0,J170/T170*100,"")</f>
        <v/>
      </c>
      <c r="AE170" s="26" t="str">
        <f aca="false">IF(U170&gt;0,K170/U170*100,"")</f>
        <v/>
      </c>
      <c r="AF170" s="26" t="str">
        <f aca="false">IF(V170&gt;0,L170/V170*100,"")</f>
        <v/>
      </c>
      <c r="AG170" s="6"/>
      <c r="AH170" s="6"/>
      <c r="AI170" s="6"/>
      <c r="AJ170" s="6"/>
      <c r="AK170" s="6"/>
      <c r="AL170" s="6"/>
      <c r="AM170" s="6"/>
      <c r="AN170" s="6"/>
      <c r="AO170" s="6"/>
    </row>
    <row r="171" customFormat="false" ht="11.4" hidden="false" customHeight="false" outlineLevel="0" collapsed="false">
      <c r="B171" s="6" t="s">
        <v>289</v>
      </c>
      <c r="C171" s="22" t="s">
        <v>243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7"/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7"/>
      <c r="X171" s="26" t="str">
        <f aca="false">IF(N171&gt;0,D171/N171*100,"")</f>
        <v/>
      </c>
      <c r="Y171" s="26" t="str">
        <f aca="false">IF(O171&gt;0,E171/O171*100,"")</f>
        <v/>
      </c>
      <c r="Z171" s="26" t="str">
        <f aca="false">IF(P171&gt;0,F171/P171*100,"")</f>
        <v/>
      </c>
      <c r="AA171" s="26" t="str">
        <f aca="false">IF(Q171&gt;0,G171/Q171*100,"")</f>
        <v/>
      </c>
      <c r="AB171" s="26" t="str">
        <f aca="false">IF(R171&gt;0,H171/R171*100,"")</f>
        <v/>
      </c>
      <c r="AC171" s="26" t="str">
        <f aca="false">IF(S171&gt;0,I171/S171*100,"")</f>
        <v/>
      </c>
      <c r="AD171" s="26" t="str">
        <f aca="false">IF(T171&gt;0,J171/T171*100,"")</f>
        <v/>
      </c>
      <c r="AE171" s="26" t="str">
        <f aca="false">IF(U171&gt;0,K171/U171*100,"")</f>
        <v/>
      </c>
      <c r="AF171" s="26" t="str">
        <f aca="false">IF(V171&gt;0,L171/V171*100,"")</f>
        <v/>
      </c>
      <c r="AG171" s="6"/>
      <c r="AH171" s="6"/>
      <c r="AI171" s="6"/>
      <c r="AJ171" s="6"/>
      <c r="AK171" s="6"/>
      <c r="AL171" s="6"/>
      <c r="AM171" s="6"/>
      <c r="AN171" s="6"/>
      <c r="AO171" s="6"/>
    </row>
    <row r="172" customFormat="false" ht="11.4" hidden="false" customHeight="false" outlineLevel="0" collapsed="false">
      <c r="B172" s="6" t="s">
        <v>290</v>
      </c>
      <c r="C172" s="22" t="s">
        <v>243</v>
      </c>
      <c r="D172" s="6" t="n">
        <v>0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7"/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7"/>
      <c r="X172" s="26" t="str">
        <f aca="false">IF(N172&gt;0,D172/N172*100,"")</f>
        <v/>
      </c>
      <c r="Y172" s="26" t="str">
        <f aca="false">IF(O172&gt;0,E172/O172*100,"")</f>
        <v/>
      </c>
      <c r="Z172" s="26" t="str">
        <f aca="false">IF(P172&gt;0,F172/P172*100,"")</f>
        <v/>
      </c>
      <c r="AA172" s="26" t="str">
        <f aca="false">IF(Q172&gt;0,G172/Q172*100,"")</f>
        <v/>
      </c>
      <c r="AB172" s="26" t="str">
        <f aca="false">IF(R172&gt;0,H172/R172*100,"")</f>
        <v/>
      </c>
      <c r="AC172" s="26" t="str">
        <f aca="false">IF(S172&gt;0,I172/S172*100,"")</f>
        <v/>
      </c>
      <c r="AD172" s="26" t="str">
        <f aca="false">IF(T172&gt;0,J172/T172*100,"")</f>
        <v/>
      </c>
      <c r="AE172" s="26" t="str">
        <f aca="false">IF(U172&gt;0,K172/U172*100,"")</f>
        <v/>
      </c>
      <c r="AF172" s="26" t="str">
        <f aca="false">IF(V172&gt;0,L172/V172*100,"")</f>
        <v/>
      </c>
      <c r="AG172" s="6"/>
      <c r="AH172" s="6"/>
      <c r="AI172" s="6"/>
      <c r="AJ172" s="6"/>
      <c r="AK172" s="6"/>
      <c r="AL172" s="6"/>
      <c r="AM172" s="6"/>
      <c r="AN172" s="6"/>
      <c r="AO172" s="6"/>
    </row>
    <row r="173" customFormat="false" ht="11.4" hidden="false" customHeight="false" outlineLevel="0" collapsed="false">
      <c r="B173" s="6" t="s">
        <v>291</v>
      </c>
      <c r="C173" s="22" t="s">
        <v>243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7"/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  <c r="U173" s="6" t="n">
        <v>0</v>
      </c>
      <c r="V173" s="6" t="n">
        <v>0</v>
      </c>
      <c r="W173" s="7"/>
      <c r="X173" s="26" t="str">
        <f aca="false">IF(N173&gt;0,D173/N173*100,"")</f>
        <v/>
      </c>
      <c r="Y173" s="26" t="str">
        <f aca="false">IF(O173&gt;0,E173/O173*100,"")</f>
        <v/>
      </c>
      <c r="Z173" s="26" t="str">
        <f aca="false">IF(P173&gt;0,F173/P173*100,"")</f>
        <v/>
      </c>
      <c r="AA173" s="26" t="str">
        <f aca="false">IF(Q173&gt;0,G173/Q173*100,"")</f>
        <v/>
      </c>
      <c r="AB173" s="26" t="str">
        <f aca="false">IF(R173&gt;0,H173/R173*100,"")</f>
        <v/>
      </c>
      <c r="AC173" s="26" t="str">
        <f aca="false">IF(S173&gt;0,I173/S173*100,"")</f>
        <v/>
      </c>
      <c r="AD173" s="26" t="str">
        <f aca="false">IF(T173&gt;0,J173/T173*100,"")</f>
        <v/>
      </c>
      <c r="AE173" s="26" t="str">
        <f aca="false">IF(U173&gt;0,K173/U173*100,"")</f>
        <v/>
      </c>
      <c r="AF173" s="26" t="str">
        <f aca="false">IF(V173&gt;0,L173/V173*100,"")</f>
        <v/>
      </c>
      <c r="AG173" s="6"/>
      <c r="AH173" s="6"/>
      <c r="AI173" s="6"/>
      <c r="AJ173" s="6"/>
      <c r="AK173" s="6"/>
      <c r="AL173" s="6"/>
      <c r="AM173" s="6"/>
      <c r="AN173" s="6"/>
      <c r="AO173" s="6"/>
    </row>
    <row r="174" customFormat="false" ht="11.4" hidden="false" customHeight="false" outlineLevel="0" collapsed="false">
      <c r="B174" s="6" t="s">
        <v>292</v>
      </c>
      <c r="C174" s="22" t="s">
        <v>24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7"/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6" t="n">
        <v>0</v>
      </c>
      <c r="W174" s="7"/>
      <c r="X174" s="26" t="str">
        <f aca="false">IF(N174&gt;0,D174/N174*100,"")</f>
        <v/>
      </c>
      <c r="Y174" s="26" t="str">
        <f aca="false">IF(O174&gt;0,E174/O174*100,"")</f>
        <v/>
      </c>
      <c r="Z174" s="26" t="str">
        <f aca="false">IF(P174&gt;0,F174/P174*100,"")</f>
        <v/>
      </c>
      <c r="AA174" s="26" t="str">
        <f aca="false">IF(Q174&gt;0,G174/Q174*100,"")</f>
        <v/>
      </c>
      <c r="AB174" s="26" t="str">
        <f aca="false">IF(R174&gt;0,H174/R174*100,"")</f>
        <v/>
      </c>
      <c r="AC174" s="26" t="str">
        <f aca="false">IF(S174&gt;0,I174/S174*100,"")</f>
        <v/>
      </c>
      <c r="AD174" s="26" t="str">
        <f aca="false">IF(T174&gt;0,J174/T174*100,"")</f>
        <v/>
      </c>
      <c r="AE174" s="26" t="str">
        <f aca="false">IF(U174&gt;0,K174/U174*100,"")</f>
        <v/>
      </c>
      <c r="AF174" s="26" t="str">
        <f aca="false">IF(V174&gt;0,L174/V174*100,"")</f>
        <v/>
      </c>
      <c r="AG174" s="6"/>
      <c r="AH174" s="6"/>
      <c r="AI174" s="6"/>
      <c r="AJ174" s="6"/>
      <c r="AK174" s="6"/>
      <c r="AL174" s="6"/>
      <c r="AM174" s="6"/>
      <c r="AN174" s="6"/>
      <c r="AO174" s="6"/>
    </row>
    <row r="175" customFormat="false" ht="11.4" hidden="false" customHeight="false" outlineLevel="0" collapsed="false">
      <c r="B175" s="6" t="s">
        <v>293</v>
      </c>
      <c r="C175" s="22" t="s">
        <v>243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7"/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7"/>
      <c r="X175" s="26" t="str">
        <f aca="false">IF(N175&gt;0,D175/N175*100,"")</f>
        <v/>
      </c>
      <c r="Y175" s="26" t="str">
        <f aca="false">IF(O175&gt;0,E175/O175*100,"")</f>
        <v/>
      </c>
      <c r="Z175" s="26" t="str">
        <f aca="false">IF(P175&gt;0,F175/P175*100,"")</f>
        <v/>
      </c>
      <c r="AA175" s="26" t="str">
        <f aca="false">IF(Q175&gt;0,G175/Q175*100,"")</f>
        <v/>
      </c>
      <c r="AB175" s="26" t="str">
        <f aca="false">IF(R175&gt;0,H175/R175*100,"")</f>
        <v/>
      </c>
      <c r="AC175" s="26" t="str">
        <f aca="false">IF(S175&gt;0,I175/S175*100,"")</f>
        <v/>
      </c>
      <c r="AD175" s="26" t="str">
        <f aca="false">IF(T175&gt;0,J175/T175*100,"")</f>
        <v/>
      </c>
      <c r="AE175" s="26" t="str">
        <f aca="false">IF(U175&gt;0,K175/U175*100,"")</f>
        <v/>
      </c>
      <c r="AF175" s="26" t="str">
        <f aca="false">IF(V175&gt;0,L175/V175*100,"")</f>
        <v/>
      </c>
      <c r="AG175" s="6"/>
      <c r="AH175" s="6"/>
      <c r="AI175" s="6"/>
      <c r="AJ175" s="6"/>
      <c r="AK175" s="6"/>
      <c r="AL175" s="6"/>
      <c r="AM175" s="6"/>
      <c r="AN175" s="6"/>
      <c r="AO175" s="6"/>
    </row>
    <row r="176" customFormat="false" ht="11.4" hidden="false" customHeight="false" outlineLevel="0" collapsed="false">
      <c r="B176" s="6" t="s">
        <v>294</v>
      </c>
      <c r="C176" s="22" t="s">
        <v>24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7"/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7"/>
      <c r="X176" s="26" t="str">
        <f aca="false">IF(N176&gt;0,D176/N176*100,"")</f>
        <v/>
      </c>
      <c r="Y176" s="26" t="str">
        <f aca="false">IF(O176&gt;0,E176/O176*100,"")</f>
        <v/>
      </c>
      <c r="Z176" s="26" t="str">
        <f aca="false">IF(P176&gt;0,F176/P176*100,"")</f>
        <v/>
      </c>
      <c r="AA176" s="26" t="str">
        <f aca="false">IF(Q176&gt;0,G176/Q176*100,"")</f>
        <v/>
      </c>
      <c r="AB176" s="26" t="str">
        <f aca="false">IF(R176&gt;0,H176/R176*100,"")</f>
        <v/>
      </c>
      <c r="AC176" s="26" t="str">
        <f aca="false">IF(S176&gt;0,I176/S176*100,"")</f>
        <v/>
      </c>
      <c r="AD176" s="26" t="str">
        <f aca="false">IF(T176&gt;0,J176/T176*100,"")</f>
        <v/>
      </c>
      <c r="AE176" s="26" t="str">
        <f aca="false">IF(U176&gt;0,K176/U176*100,"")</f>
        <v/>
      </c>
      <c r="AF176" s="26" t="str">
        <f aca="false">IF(V176&gt;0,L176/V176*100,"")</f>
        <v/>
      </c>
      <c r="AG176" s="6"/>
      <c r="AH176" s="6"/>
      <c r="AI176" s="6"/>
      <c r="AJ176" s="6"/>
      <c r="AK176" s="6"/>
      <c r="AL176" s="6"/>
      <c r="AM176" s="6"/>
      <c r="AN176" s="6"/>
      <c r="AO176" s="6"/>
    </row>
    <row r="177" customFormat="false" ht="11.4" hidden="false" customHeight="false" outlineLevel="0" collapsed="false">
      <c r="B177" s="6" t="s">
        <v>295</v>
      </c>
      <c r="C177" s="22" t="s">
        <v>24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7"/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7"/>
      <c r="X177" s="26" t="str">
        <f aca="false">IF(N177&gt;0,D177/N177*100,"")</f>
        <v/>
      </c>
      <c r="Y177" s="26" t="str">
        <f aca="false">IF(O177&gt;0,E177/O177*100,"")</f>
        <v/>
      </c>
      <c r="Z177" s="26" t="str">
        <f aca="false">IF(P177&gt;0,F177/P177*100,"")</f>
        <v/>
      </c>
      <c r="AA177" s="26" t="str">
        <f aca="false">IF(Q177&gt;0,G177/Q177*100,"")</f>
        <v/>
      </c>
      <c r="AB177" s="26" t="str">
        <f aca="false">IF(R177&gt;0,H177/R177*100,"")</f>
        <v/>
      </c>
      <c r="AC177" s="26" t="str">
        <f aca="false">IF(S177&gt;0,I177/S177*100,"")</f>
        <v/>
      </c>
      <c r="AD177" s="26" t="str">
        <f aca="false">IF(T177&gt;0,J177/T177*100,"")</f>
        <v/>
      </c>
      <c r="AE177" s="26" t="str">
        <f aca="false">IF(U177&gt;0,K177/U177*100,"")</f>
        <v/>
      </c>
      <c r="AF177" s="26" t="str">
        <f aca="false">IF(V177&gt;0,L177/V177*100,"")</f>
        <v/>
      </c>
      <c r="AG177" s="6"/>
      <c r="AH177" s="6"/>
      <c r="AI177" s="6"/>
      <c r="AJ177" s="6"/>
      <c r="AK177" s="6"/>
      <c r="AL177" s="6"/>
      <c r="AM177" s="6"/>
      <c r="AN177" s="6"/>
      <c r="AO177" s="6"/>
    </row>
    <row r="178" customFormat="false" ht="11.4" hidden="false" customHeight="false" outlineLevel="0" collapsed="false">
      <c r="B178" s="6" t="s">
        <v>296</v>
      </c>
      <c r="C178" s="22" t="s">
        <v>24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7"/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0</v>
      </c>
      <c r="W178" s="7"/>
      <c r="X178" s="26" t="str">
        <f aca="false">IF(N178&gt;0,D178/N178*100,"")</f>
        <v/>
      </c>
      <c r="Y178" s="26" t="str">
        <f aca="false">IF(O178&gt;0,E178/O178*100,"")</f>
        <v/>
      </c>
      <c r="Z178" s="26" t="str">
        <f aca="false">IF(P178&gt;0,F178/P178*100,"")</f>
        <v/>
      </c>
      <c r="AA178" s="26" t="str">
        <f aca="false">IF(Q178&gt;0,G178/Q178*100,"")</f>
        <v/>
      </c>
      <c r="AB178" s="26" t="str">
        <f aca="false">IF(R178&gt;0,H178/R178*100,"")</f>
        <v/>
      </c>
      <c r="AC178" s="26" t="str">
        <f aca="false">IF(S178&gt;0,I178/S178*100,"")</f>
        <v/>
      </c>
      <c r="AD178" s="26" t="str">
        <f aca="false">IF(T178&gt;0,J178/T178*100,"")</f>
        <v/>
      </c>
      <c r="AE178" s="26" t="str">
        <f aca="false">IF(U178&gt;0,K178/U178*100,"")</f>
        <v/>
      </c>
      <c r="AF178" s="26" t="str">
        <f aca="false">IF(V178&gt;0,L178/V178*100,"")</f>
        <v/>
      </c>
      <c r="AG178" s="6"/>
      <c r="AH178" s="6"/>
      <c r="AI178" s="6"/>
      <c r="AJ178" s="6"/>
      <c r="AK178" s="6"/>
      <c r="AL178" s="6"/>
      <c r="AM178" s="6"/>
      <c r="AN178" s="6"/>
      <c r="AO178" s="6"/>
    </row>
    <row r="179" customFormat="false" ht="11.4" hidden="false" customHeight="false" outlineLevel="0" collapsed="false">
      <c r="B179" s="6" t="s">
        <v>297</v>
      </c>
      <c r="C179" s="22" t="s">
        <v>243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7"/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7"/>
      <c r="X179" s="26" t="str">
        <f aca="false">IF(N179&gt;0,D179/N179*100,"")</f>
        <v/>
      </c>
      <c r="Y179" s="26" t="str">
        <f aca="false">IF(O179&gt;0,E179/O179*100,"")</f>
        <v/>
      </c>
      <c r="Z179" s="26" t="str">
        <f aca="false">IF(P179&gt;0,F179/P179*100,"")</f>
        <v/>
      </c>
      <c r="AA179" s="26" t="str">
        <f aca="false">IF(Q179&gt;0,G179/Q179*100,"")</f>
        <v/>
      </c>
      <c r="AB179" s="26" t="str">
        <f aca="false">IF(R179&gt;0,H179/R179*100,"")</f>
        <v/>
      </c>
      <c r="AC179" s="26" t="str">
        <f aca="false">IF(S179&gt;0,I179/S179*100,"")</f>
        <v/>
      </c>
      <c r="AD179" s="26" t="str">
        <f aca="false">IF(T179&gt;0,J179/T179*100,"")</f>
        <v/>
      </c>
      <c r="AE179" s="26" t="str">
        <f aca="false">IF(U179&gt;0,K179/U179*100,"")</f>
        <v/>
      </c>
      <c r="AF179" s="26" t="str">
        <f aca="false">IF(V179&gt;0,L179/V179*100,"")</f>
        <v/>
      </c>
      <c r="AG179" s="6"/>
      <c r="AH179" s="6"/>
      <c r="AI179" s="6"/>
      <c r="AJ179" s="6"/>
      <c r="AK179" s="6"/>
      <c r="AL179" s="6"/>
      <c r="AM179" s="6"/>
      <c r="AN179" s="6"/>
      <c r="AO179" s="6"/>
    </row>
    <row r="180" customFormat="false" ht="11.4" hidden="false" customHeight="false" outlineLevel="0" collapsed="false">
      <c r="B180" s="6" t="s">
        <v>298</v>
      </c>
      <c r="C180" s="22" t="s">
        <v>243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7"/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7"/>
      <c r="X180" s="26" t="str">
        <f aca="false">IF(N180&gt;0,D180/N180*100,"")</f>
        <v/>
      </c>
      <c r="Y180" s="26" t="str">
        <f aca="false">IF(O180&gt;0,E180/O180*100,"")</f>
        <v/>
      </c>
      <c r="Z180" s="26" t="str">
        <f aca="false">IF(P180&gt;0,F180/P180*100,"")</f>
        <v/>
      </c>
      <c r="AA180" s="26" t="str">
        <f aca="false">IF(Q180&gt;0,G180/Q180*100,"")</f>
        <v/>
      </c>
      <c r="AB180" s="26" t="str">
        <f aca="false">IF(R180&gt;0,H180/R180*100,"")</f>
        <v/>
      </c>
      <c r="AC180" s="26" t="str">
        <f aca="false">IF(S180&gt;0,I180/S180*100,"")</f>
        <v/>
      </c>
      <c r="AD180" s="26" t="str">
        <f aca="false">IF(T180&gt;0,J180/T180*100,"")</f>
        <v/>
      </c>
      <c r="AE180" s="26" t="str">
        <f aca="false">IF(U180&gt;0,K180/U180*100,"")</f>
        <v/>
      </c>
      <c r="AF180" s="26" t="str">
        <f aca="false">IF(V180&gt;0,L180/V180*100,"")</f>
        <v/>
      </c>
      <c r="AG180" s="6"/>
      <c r="AH180" s="6"/>
      <c r="AI180" s="6"/>
      <c r="AJ180" s="6"/>
      <c r="AK180" s="6"/>
      <c r="AL180" s="6"/>
      <c r="AM180" s="6"/>
      <c r="AN180" s="6"/>
      <c r="AO180" s="6"/>
    </row>
    <row r="181" customFormat="false" ht="11.4" hidden="false" customHeight="false" outlineLevel="0" collapsed="false">
      <c r="B181" s="6" t="s">
        <v>299</v>
      </c>
      <c r="C181" s="22" t="s">
        <v>243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7"/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7"/>
      <c r="X181" s="26" t="str">
        <f aca="false">IF(N181&gt;0,D181/N181*100,"")</f>
        <v/>
      </c>
      <c r="Y181" s="26" t="str">
        <f aca="false">IF(O181&gt;0,E181/O181*100,"")</f>
        <v/>
      </c>
      <c r="Z181" s="26" t="str">
        <f aca="false">IF(P181&gt;0,F181/P181*100,"")</f>
        <v/>
      </c>
      <c r="AA181" s="26" t="str">
        <f aca="false">IF(Q181&gt;0,G181/Q181*100,"")</f>
        <v/>
      </c>
      <c r="AB181" s="26" t="str">
        <f aca="false">IF(R181&gt;0,H181/R181*100,"")</f>
        <v/>
      </c>
      <c r="AC181" s="26" t="str">
        <f aca="false">IF(S181&gt;0,I181/S181*100,"")</f>
        <v/>
      </c>
      <c r="AD181" s="26" t="str">
        <f aca="false">IF(T181&gt;0,J181/T181*100,"")</f>
        <v/>
      </c>
      <c r="AE181" s="26" t="str">
        <f aca="false">IF(U181&gt;0,K181/U181*100,"")</f>
        <v/>
      </c>
      <c r="AF181" s="26" t="str">
        <f aca="false">IF(V181&gt;0,L181/V181*100,"")</f>
        <v/>
      </c>
      <c r="AG181" s="6"/>
      <c r="AH181" s="6"/>
      <c r="AI181" s="6"/>
      <c r="AJ181" s="6"/>
      <c r="AK181" s="6"/>
      <c r="AL181" s="6"/>
      <c r="AM181" s="6"/>
      <c r="AN181" s="6"/>
      <c r="AO181" s="6"/>
    </row>
    <row r="182" customFormat="false" ht="11.4" hidden="false" customHeight="false" outlineLevel="0" collapsed="false">
      <c r="B182" s="6" t="s">
        <v>300</v>
      </c>
      <c r="C182" s="22" t="s">
        <v>243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7"/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7"/>
      <c r="X182" s="26" t="str">
        <f aca="false">IF(N182&gt;0,D182/N182*100,"")</f>
        <v/>
      </c>
      <c r="Y182" s="26" t="str">
        <f aca="false">IF(O182&gt;0,E182/O182*100,"")</f>
        <v/>
      </c>
      <c r="Z182" s="26" t="str">
        <f aca="false">IF(P182&gt;0,F182/P182*100,"")</f>
        <v/>
      </c>
      <c r="AA182" s="26" t="str">
        <f aca="false">IF(Q182&gt;0,G182/Q182*100,"")</f>
        <v/>
      </c>
      <c r="AB182" s="26" t="str">
        <f aca="false">IF(R182&gt;0,H182/R182*100,"")</f>
        <v/>
      </c>
      <c r="AC182" s="26" t="str">
        <f aca="false">IF(S182&gt;0,I182/S182*100,"")</f>
        <v/>
      </c>
      <c r="AD182" s="26" t="str">
        <f aca="false">IF(T182&gt;0,J182/T182*100,"")</f>
        <v/>
      </c>
      <c r="AE182" s="26" t="str">
        <f aca="false">IF(U182&gt;0,K182/U182*100,"")</f>
        <v/>
      </c>
      <c r="AF182" s="26" t="str">
        <f aca="false">IF(V182&gt;0,L182/V182*100,"")</f>
        <v/>
      </c>
      <c r="AG182" s="6"/>
      <c r="AH182" s="6"/>
      <c r="AI182" s="6"/>
      <c r="AJ182" s="6"/>
      <c r="AK182" s="6"/>
      <c r="AL182" s="6"/>
      <c r="AM182" s="6"/>
      <c r="AN182" s="6"/>
      <c r="AO182" s="6"/>
    </row>
    <row r="183" customFormat="false" ht="11.4" hidden="false" customHeight="false" outlineLevel="0" collapsed="false">
      <c r="B183" s="6" t="s">
        <v>301</v>
      </c>
      <c r="C183" s="22" t="s">
        <v>243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7"/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7"/>
      <c r="X183" s="26" t="str">
        <f aca="false">IF(N183&gt;0,D183/N183*100,"")</f>
        <v/>
      </c>
      <c r="Y183" s="26" t="str">
        <f aca="false">IF(O183&gt;0,E183/O183*100,"")</f>
        <v/>
      </c>
      <c r="Z183" s="26" t="str">
        <f aca="false">IF(P183&gt;0,F183/P183*100,"")</f>
        <v/>
      </c>
      <c r="AA183" s="26" t="str">
        <f aca="false">IF(Q183&gt;0,G183/Q183*100,"")</f>
        <v/>
      </c>
      <c r="AB183" s="26" t="str">
        <f aca="false">IF(R183&gt;0,H183/R183*100,"")</f>
        <v/>
      </c>
      <c r="AC183" s="26" t="str">
        <f aca="false">IF(S183&gt;0,I183/S183*100,"")</f>
        <v/>
      </c>
      <c r="AD183" s="26" t="str">
        <f aca="false">IF(T183&gt;0,J183/T183*100,"")</f>
        <v/>
      </c>
      <c r="AE183" s="26" t="str">
        <f aca="false">IF(U183&gt;0,K183/U183*100,"")</f>
        <v/>
      </c>
      <c r="AF183" s="26" t="str">
        <f aca="false">IF(V183&gt;0,L183/V183*100,"")</f>
        <v/>
      </c>
      <c r="AG183" s="6"/>
      <c r="AH183" s="6"/>
      <c r="AI183" s="6"/>
      <c r="AJ183" s="6"/>
      <c r="AK183" s="6"/>
      <c r="AL183" s="6"/>
      <c r="AM183" s="6"/>
      <c r="AN183" s="6"/>
      <c r="AO183" s="6"/>
    </row>
    <row r="184" customFormat="false" ht="11.4" hidden="false" customHeight="false" outlineLevel="0" collapsed="false">
      <c r="B184" s="6" t="s">
        <v>302</v>
      </c>
      <c r="C184" s="22" t="s">
        <v>243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7"/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7"/>
      <c r="X184" s="26" t="str">
        <f aca="false">IF(N184&gt;0,D184/N184*100,"")</f>
        <v/>
      </c>
      <c r="Y184" s="26" t="str">
        <f aca="false">IF(O184&gt;0,E184/O184*100,"")</f>
        <v/>
      </c>
      <c r="Z184" s="26" t="str">
        <f aca="false">IF(P184&gt;0,F184/P184*100,"")</f>
        <v/>
      </c>
      <c r="AA184" s="26" t="str">
        <f aca="false">IF(Q184&gt;0,G184/Q184*100,"")</f>
        <v/>
      </c>
      <c r="AB184" s="26" t="str">
        <f aca="false">IF(R184&gt;0,H184/R184*100,"")</f>
        <v/>
      </c>
      <c r="AC184" s="26" t="str">
        <f aca="false">IF(S184&gt;0,I184/S184*100,"")</f>
        <v/>
      </c>
      <c r="AD184" s="26" t="str">
        <f aca="false">IF(T184&gt;0,J184/T184*100,"")</f>
        <v/>
      </c>
      <c r="AE184" s="26" t="str">
        <f aca="false">IF(U184&gt;0,K184/U184*100,"")</f>
        <v/>
      </c>
      <c r="AF184" s="26" t="str">
        <f aca="false">IF(V184&gt;0,L184/V184*100,"")</f>
        <v/>
      </c>
      <c r="AG184" s="6"/>
      <c r="AH184" s="6"/>
      <c r="AI184" s="6"/>
      <c r="AJ184" s="6"/>
      <c r="AK184" s="6"/>
      <c r="AL184" s="6"/>
      <c r="AM184" s="6"/>
      <c r="AN184" s="6"/>
      <c r="AO184" s="6"/>
    </row>
    <row r="185" customFormat="false" ht="11.4" hidden="false" customHeight="false" outlineLevel="0" collapsed="false">
      <c r="B185" s="6" t="s">
        <v>303</v>
      </c>
      <c r="C185" s="22" t="s">
        <v>243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7"/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7"/>
      <c r="X185" s="26" t="str">
        <f aca="false">IF(N185&gt;0,D185/N185*100,"")</f>
        <v/>
      </c>
      <c r="Y185" s="26" t="str">
        <f aca="false">IF(O185&gt;0,E185/O185*100,"")</f>
        <v/>
      </c>
      <c r="Z185" s="26" t="str">
        <f aca="false">IF(P185&gt;0,F185/P185*100,"")</f>
        <v/>
      </c>
      <c r="AA185" s="26" t="str">
        <f aca="false">IF(Q185&gt;0,G185/Q185*100,"")</f>
        <v/>
      </c>
      <c r="AB185" s="26" t="str">
        <f aca="false">IF(R185&gt;0,H185/R185*100,"")</f>
        <v/>
      </c>
      <c r="AC185" s="26" t="str">
        <f aca="false">IF(S185&gt;0,I185/S185*100,"")</f>
        <v/>
      </c>
      <c r="AD185" s="26" t="str">
        <f aca="false">IF(T185&gt;0,J185/T185*100,"")</f>
        <v/>
      </c>
      <c r="AE185" s="26" t="str">
        <f aca="false">IF(U185&gt;0,K185/U185*100,"")</f>
        <v/>
      </c>
      <c r="AF185" s="26" t="str">
        <f aca="false">IF(V185&gt;0,L185/V185*100,"")</f>
        <v/>
      </c>
      <c r="AG185" s="6"/>
      <c r="AH185" s="6"/>
      <c r="AI185" s="6"/>
      <c r="AJ185" s="6"/>
      <c r="AK185" s="6"/>
      <c r="AL185" s="6"/>
      <c r="AM185" s="6"/>
      <c r="AN185" s="6"/>
      <c r="AO185" s="6"/>
    </row>
    <row r="186" customFormat="false" ht="11.4" hidden="false" customHeight="false" outlineLevel="0" collapsed="false">
      <c r="B186" s="6" t="s">
        <v>304</v>
      </c>
      <c r="C186" s="22" t="s">
        <v>243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7"/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7"/>
      <c r="X186" s="26" t="str">
        <f aca="false">IF(N186&gt;0,D186/N186*100,"")</f>
        <v/>
      </c>
      <c r="Y186" s="26" t="str">
        <f aca="false">IF(O186&gt;0,E186/O186*100,"")</f>
        <v/>
      </c>
      <c r="Z186" s="26" t="str">
        <f aca="false">IF(P186&gt;0,F186/P186*100,"")</f>
        <v/>
      </c>
      <c r="AA186" s="26" t="str">
        <f aca="false">IF(Q186&gt;0,G186/Q186*100,"")</f>
        <v/>
      </c>
      <c r="AB186" s="26" t="str">
        <f aca="false">IF(R186&gt;0,H186/R186*100,"")</f>
        <v/>
      </c>
      <c r="AC186" s="26" t="str">
        <f aca="false">IF(S186&gt;0,I186/S186*100,"")</f>
        <v/>
      </c>
      <c r="AD186" s="26" t="str">
        <f aca="false">IF(T186&gt;0,J186/T186*100,"")</f>
        <v/>
      </c>
      <c r="AE186" s="26" t="str">
        <f aca="false">IF(U186&gt;0,K186/U186*100,"")</f>
        <v/>
      </c>
      <c r="AF186" s="26" t="str">
        <f aca="false">IF(V186&gt;0,L186/V186*100,"")</f>
        <v/>
      </c>
      <c r="AG186" s="6"/>
      <c r="AH186" s="6"/>
      <c r="AI186" s="6"/>
      <c r="AJ186" s="6"/>
      <c r="AK186" s="6"/>
      <c r="AL186" s="6"/>
      <c r="AM186" s="6"/>
      <c r="AN186" s="6"/>
      <c r="AO186" s="6"/>
    </row>
    <row r="187" customFormat="false" ht="11.4" hidden="false" customHeight="false" outlineLevel="0" collapsed="false">
      <c r="B187" s="6" t="s">
        <v>305</v>
      </c>
      <c r="C187" s="22" t="s">
        <v>243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7"/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7"/>
      <c r="X187" s="26" t="str">
        <f aca="false">IF(N187&gt;0,D187/N187*100,"")</f>
        <v/>
      </c>
      <c r="Y187" s="26" t="str">
        <f aca="false">IF(O187&gt;0,E187/O187*100,"")</f>
        <v/>
      </c>
      <c r="Z187" s="26" t="str">
        <f aca="false">IF(P187&gt;0,F187/P187*100,"")</f>
        <v/>
      </c>
      <c r="AA187" s="26" t="str">
        <f aca="false">IF(Q187&gt;0,G187/Q187*100,"")</f>
        <v/>
      </c>
      <c r="AB187" s="26" t="str">
        <f aca="false">IF(R187&gt;0,H187/R187*100,"")</f>
        <v/>
      </c>
      <c r="AC187" s="26" t="str">
        <f aca="false">IF(S187&gt;0,I187/S187*100,"")</f>
        <v/>
      </c>
      <c r="AD187" s="26" t="str">
        <f aca="false">IF(T187&gt;0,J187/T187*100,"")</f>
        <v/>
      </c>
      <c r="AE187" s="26" t="str">
        <f aca="false">IF(U187&gt;0,K187/U187*100,"")</f>
        <v/>
      </c>
      <c r="AF187" s="26" t="str">
        <f aca="false">IF(V187&gt;0,L187/V187*100,"")</f>
        <v/>
      </c>
      <c r="AG187" s="6"/>
      <c r="AH187" s="6"/>
      <c r="AI187" s="6"/>
      <c r="AJ187" s="6"/>
      <c r="AK187" s="6"/>
      <c r="AL187" s="6"/>
      <c r="AM187" s="6"/>
      <c r="AN187" s="6"/>
      <c r="AO187" s="6"/>
    </row>
    <row r="188" customFormat="false" ht="11.4" hidden="false" customHeight="false" outlineLevel="0" collapsed="false">
      <c r="B188" s="6" t="s">
        <v>306</v>
      </c>
      <c r="C188" s="22" t="s">
        <v>243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7"/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7"/>
      <c r="X188" s="26" t="str">
        <f aca="false">IF(N188&gt;0,D188/N188*100,"")</f>
        <v/>
      </c>
      <c r="Y188" s="26" t="str">
        <f aca="false">IF(O188&gt;0,E188/O188*100,"")</f>
        <v/>
      </c>
      <c r="Z188" s="26" t="str">
        <f aca="false">IF(P188&gt;0,F188/P188*100,"")</f>
        <v/>
      </c>
      <c r="AA188" s="26" t="str">
        <f aca="false">IF(Q188&gt;0,G188/Q188*100,"")</f>
        <v/>
      </c>
      <c r="AB188" s="26" t="str">
        <f aca="false">IF(R188&gt;0,H188/R188*100,"")</f>
        <v/>
      </c>
      <c r="AC188" s="26" t="str">
        <f aca="false">IF(S188&gt;0,I188/S188*100,"")</f>
        <v/>
      </c>
      <c r="AD188" s="26" t="str">
        <f aca="false">IF(T188&gt;0,J188/T188*100,"")</f>
        <v/>
      </c>
      <c r="AE188" s="26" t="str">
        <f aca="false">IF(U188&gt;0,K188/U188*100,"")</f>
        <v/>
      </c>
      <c r="AF188" s="26" t="str">
        <f aca="false">IF(V188&gt;0,L188/V188*100,"")</f>
        <v/>
      </c>
      <c r="AG188" s="6"/>
      <c r="AH188" s="6"/>
      <c r="AI188" s="6"/>
      <c r="AJ188" s="6"/>
      <c r="AK188" s="6"/>
      <c r="AL188" s="6"/>
      <c r="AM188" s="6"/>
      <c r="AN188" s="6"/>
      <c r="AO188" s="6"/>
    </row>
    <row r="189" customFormat="false" ht="11.4" hidden="false" customHeight="false" outlineLevel="0" collapsed="false">
      <c r="B189" s="6" t="s">
        <v>307</v>
      </c>
      <c r="C189" s="22" t="s">
        <v>243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7"/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7"/>
      <c r="X189" s="26" t="str">
        <f aca="false">IF(N189&gt;0,D189/N189*100,"")</f>
        <v/>
      </c>
      <c r="Y189" s="26" t="str">
        <f aca="false">IF(O189&gt;0,E189/O189*100,"")</f>
        <v/>
      </c>
      <c r="Z189" s="26" t="str">
        <f aca="false">IF(P189&gt;0,F189/P189*100,"")</f>
        <v/>
      </c>
      <c r="AA189" s="26" t="str">
        <f aca="false">IF(Q189&gt;0,G189/Q189*100,"")</f>
        <v/>
      </c>
      <c r="AB189" s="26" t="str">
        <f aca="false">IF(R189&gt;0,H189/R189*100,"")</f>
        <v/>
      </c>
      <c r="AC189" s="26" t="str">
        <f aca="false">IF(S189&gt;0,I189/S189*100,"")</f>
        <v/>
      </c>
      <c r="AD189" s="26" t="str">
        <f aca="false">IF(T189&gt;0,J189/T189*100,"")</f>
        <v/>
      </c>
      <c r="AE189" s="26" t="str">
        <f aca="false">IF(U189&gt;0,K189/U189*100,"")</f>
        <v/>
      </c>
      <c r="AF189" s="26" t="str">
        <f aca="false">IF(V189&gt;0,L189/V189*100,"")</f>
        <v/>
      </c>
      <c r="AG189" s="6"/>
      <c r="AH189" s="6"/>
      <c r="AI189" s="6"/>
      <c r="AJ189" s="6"/>
      <c r="AK189" s="6"/>
      <c r="AL189" s="6"/>
      <c r="AM189" s="6"/>
      <c r="AN189" s="6"/>
      <c r="AO189" s="6"/>
    </row>
    <row r="190" customFormat="false" ht="11.4" hidden="false" customHeight="false" outlineLevel="0" collapsed="false">
      <c r="B190" s="6" t="s">
        <v>308</v>
      </c>
      <c r="C190" s="22" t="s">
        <v>243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7"/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7"/>
      <c r="X190" s="26" t="str">
        <f aca="false">IF(N190&gt;0,D190/N190*100,"")</f>
        <v/>
      </c>
      <c r="Y190" s="26" t="str">
        <f aca="false">IF(O190&gt;0,E190/O190*100,"")</f>
        <v/>
      </c>
      <c r="Z190" s="26" t="str">
        <f aca="false">IF(P190&gt;0,F190/P190*100,"")</f>
        <v/>
      </c>
      <c r="AA190" s="26" t="str">
        <f aca="false">IF(Q190&gt;0,G190/Q190*100,"")</f>
        <v/>
      </c>
      <c r="AB190" s="26" t="str">
        <f aca="false">IF(R190&gt;0,H190/R190*100,"")</f>
        <v/>
      </c>
      <c r="AC190" s="26" t="str">
        <f aca="false">IF(S190&gt;0,I190/S190*100,"")</f>
        <v/>
      </c>
      <c r="AD190" s="26" t="str">
        <f aca="false">IF(T190&gt;0,J190/T190*100,"")</f>
        <v/>
      </c>
      <c r="AE190" s="26" t="str">
        <f aca="false">IF(U190&gt;0,K190/U190*100,"")</f>
        <v/>
      </c>
      <c r="AF190" s="26" t="str">
        <f aca="false">IF(V190&gt;0,L190/V190*100,"")</f>
        <v/>
      </c>
      <c r="AG190" s="6"/>
      <c r="AH190" s="6"/>
      <c r="AI190" s="6"/>
      <c r="AJ190" s="6"/>
      <c r="AK190" s="6"/>
      <c r="AL190" s="6"/>
      <c r="AM190" s="6"/>
      <c r="AN190" s="6"/>
      <c r="AO190" s="6"/>
    </row>
    <row r="191" customFormat="false" ht="11.4" hidden="false" customHeight="false" outlineLevel="0" collapsed="false">
      <c r="B191" s="6" t="s">
        <v>309</v>
      </c>
      <c r="C191" s="22" t="s">
        <v>24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7"/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7"/>
      <c r="X191" s="26" t="str">
        <f aca="false">IF(N191&gt;0,D191/N191*100,"")</f>
        <v/>
      </c>
      <c r="Y191" s="26" t="str">
        <f aca="false">IF(O191&gt;0,E191/O191*100,"")</f>
        <v/>
      </c>
      <c r="Z191" s="26" t="str">
        <f aca="false">IF(P191&gt;0,F191/P191*100,"")</f>
        <v/>
      </c>
      <c r="AA191" s="26" t="str">
        <f aca="false">IF(Q191&gt;0,G191/Q191*100,"")</f>
        <v/>
      </c>
      <c r="AB191" s="26" t="str">
        <f aca="false">IF(R191&gt;0,H191/R191*100,"")</f>
        <v/>
      </c>
      <c r="AC191" s="26" t="str">
        <f aca="false">IF(S191&gt;0,I191/S191*100,"")</f>
        <v/>
      </c>
      <c r="AD191" s="26" t="str">
        <f aca="false">IF(T191&gt;0,J191/T191*100,"")</f>
        <v/>
      </c>
      <c r="AE191" s="26" t="str">
        <f aca="false">IF(U191&gt;0,K191/U191*100,"")</f>
        <v/>
      </c>
      <c r="AF191" s="26" t="str">
        <f aca="false">IF(V191&gt;0,L191/V191*100,"")</f>
        <v/>
      </c>
      <c r="AG191" s="6"/>
      <c r="AH191" s="6"/>
      <c r="AI191" s="6"/>
      <c r="AJ191" s="6"/>
      <c r="AK191" s="6"/>
      <c r="AL191" s="6"/>
      <c r="AM191" s="6"/>
      <c r="AN191" s="6"/>
      <c r="AO191" s="6"/>
    </row>
    <row r="192" customFormat="false" ht="11.4" hidden="false" customHeight="false" outlineLevel="0" collapsed="false">
      <c r="B192" s="6" t="s">
        <v>310</v>
      </c>
      <c r="C192" s="22" t="s">
        <v>24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7"/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7"/>
      <c r="X192" s="26" t="str">
        <f aca="false">IF(N192&gt;0,D192/N192*100,"")</f>
        <v/>
      </c>
      <c r="Y192" s="26" t="str">
        <f aca="false">IF(O192&gt;0,E192/O192*100,"")</f>
        <v/>
      </c>
      <c r="Z192" s="26" t="str">
        <f aca="false">IF(P192&gt;0,F192/P192*100,"")</f>
        <v/>
      </c>
      <c r="AA192" s="26" t="str">
        <f aca="false">IF(Q192&gt;0,G192/Q192*100,"")</f>
        <v/>
      </c>
      <c r="AB192" s="26" t="str">
        <f aca="false">IF(R192&gt;0,H192/R192*100,"")</f>
        <v/>
      </c>
      <c r="AC192" s="26" t="str">
        <f aca="false">IF(S192&gt;0,I192/S192*100,"")</f>
        <v/>
      </c>
      <c r="AD192" s="26" t="str">
        <f aca="false">IF(T192&gt;0,J192/T192*100,"")</f>
        <v/>
      </c>
      <c r="AE192" s="26" t="str">
        <f aca="false">IF(U192&gt;0,K192/U192*100,"")</f>
        <v/>
      </c>
      <c r="AF192" s="26" t="str">
        <f aca="false">IF(V192&gt;0,L192/V192*100,"")</f>
        <v/>
      </c>
      <c r="AG192" s="6"/>
      <c r="AH192" s="6"/>
      <c r="AI192" s="6"/>
      <c r="AJ192" s="6"/>
      <c r="AK192" s="6"/>
      <c r="AL192" s="6"/>
      <c r="AM192" s="6"/>
      <c r="AN192" s="6"/>
      <c r="AO192" s="6"/>
    </row>
    <row r="193" customFormat="false" ht="11.4" hidden="false" customHeight="false" outlineLevel="0" collapsed="false">
      <c r="B193" s="6" t="s">
        <v>311</v>
      </c>
      <c r="C193" s="22" t="s">
        <v>24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7"/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7"/>
      <c r="X193" s="26" t="str">
        <f aca="false">IF(N193&gt;0,D193/N193*100,"")</f>
        <v/>
      </c>
      <c r="Y193" s="26" t="str">
        <f aca="false">IF(O193&gt;0,E193/O193*100,"")</f>
        <v/>
      </c>
      <c r="Z193" s="26" t="str">
        <f aca="false">IF(P193&gt;0,F193/P193*100,"")</f>
        <v/>
      </c>
      <c r="AA193" s="26" t="str">
        <f aca="false">IF(Q193&gt;0,G193/Q193*100,"")</f>
        <v/>
      </c>
      <c r="AB193" s="26" t="str">
        <f aca="false">IF(R193&gt;0,H193/R193*100,"")</f>
        <v/>
      </c>
      <c r="AC193" s="26" t="str">
        <f aca="false">IF(S193&gt;0,I193/S193*100,"")</f>
        <v/>
      </c>
      <c r="AD193" s="26" t="str">
        <f aca="false">IF(T193&gt;0,J193/T193*100,"")</f>
        <v/>
      </c>
      <c r="AE193" s="26" t="str">
        <f aca="false">IF(U193&gt;0,K193/U193*100,"")</f>
        <v/>
      </c>
      <c r="AF193" s="26" t="str">
        <f aca="false">IF(V193&gt;0,L193/V193*100,"")</f>
        <v/>
      </c>
      <c r="AG193" s="6"/>
      <c r="AH193" s="6"/>
      <c r="AI193" s="6"/>
      <c r="AJ193" s="6"/>
      <c r="AK193" s="6"/>
      <c r="AL193" s="6"/>
      <c r="AM193" s="6"/>
      <c r="AN193" s="6"/>
      <c r="AO193" s="6"/>
    </row>
    <row r="194" customFormat="false" ht="11.4" hidden="false" customHeight="false" outlineLevel="0" collapsed="false">
      <c r="B194" s="6" t="s">
        <v>312</v>
      </c>
      <c r="C194" s="22" t="s">
        <v>243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7"/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7"/>
      <c r="X194" s="26" t="str">
        <f aca="false">IF(N194&gt;0,D194/N194*100,"")</f>
        <v/>
      </c>
      <c r="Y194" s="26" t="str">
        <f aca="false">IF(O194&gt;0,E194/O194*100,"")</f>
        <v/>
      </c>
      <c r="Z194" s="26" t="str">
        <f aca="false">IF(P194&gt;0,F194/P194*100,"")</f>
        <v/>
      </c>
      <c r="AA194" s="26" t="str">
        <f aca="false">IF(Q194&gt;0,G194/Q194*100,"")</f>
        <v/>
      </c>
      <c r="AB194" s="26" t="str">
        <f aca="false">IF(R194&gt;0,H194/R194*100,"")</f>
        <v/>
      </c>
      <c r="AC194" s="26" t="str">
        <f aca="false">IF(S194&gt;0,I194/S194*100,"")</f>
        <v/>
      </c>
      <c r="AD194" s="26" t="str">
        <f aca="false">IF(T194&gt;0,J194/T194*100,"")</f>
        <v/>
      </c>
      <c r="AE194" s="26" t="str">
        <f aca="false">IF(U194&gt;0,K194/U194*100,"")</f>
        <v/>
      </c>
      <c r="AF194" s="26" t="str">
        <f aca="false">IF(V194&gt;0,L194/V194*100,"")</f>
        <v/>
      </c>
      <c r="AG194" s="6"/>
      <c r="AH194" s="6"/>
      <c r="AI194" s="6"/>
      <c r="AJ194" s="6"/>
      <c r="AK194" s="6"/>
      <c r="AL194" s="6"/>
      <c r="AM194" s="6"/>
      <c r="AN194" s="6"/>
      <c r="AO194" s="6"/>
    </row>
    <row r="204" customFormat="false" ht="11.4" hidden="false" customHeight="false" outlineLevel="0" collapsed="false">
      <c r="M204" s="5"/>
    </row>
    <row r="205" customFormat="false" ht="11.4" hidden="false" customHeight="false" outlineLevel="0" collapsed="false">
      <c r="M205" s="5"/>
    </row>
  </sheetData>
  <mergeCells count="4">
    <mergeCell ref="D2:L2"/>
    <mergeCell ref="N2:V2"/>
    <mergeCell ref="X2:AF2"/>
    <mergeCell ref="AG2:AO2"/>
  </mergeCells>
  <hyperlinks>
    <hyperlink ref="M12" r:id="rId1" display="http://www.lmra.bh/blmi/2009/03/mi_dashboard.xml"/>
    <hyperlink ref="M18" r:id="rId2" display="http://www40.statcan.gc.ca/l01/cst01/labor13-eng.htm"/>
    <hyperlink ref="M29" r:id="rId3" display="http://www.statbank.dk/statbank5a/default.asp?w=1024"/>
    <hyperlink ref="M30" r:id="rId4" display="http://www.statbank.dk/statbank5a/default.asp?w=1024"/>
    <hyperlink ref="M31" r:id="rId5" display="http://www.statbank.dk/statbank5a/default.asp?w=1024"/>
    <hyperlink ref="M51" r:id="rId6" display="http://www.welfare.ie/EN/Policy/ResearchSurveysAndStatistics/Documents/2008stats.pdf"/>
    <hyperlink ref="M52" r:id="rId7" display="http://www.welfare.ie/EN/Policy/ResearchSurveysAndStatistics/Documents/2008stats.pdf"/>
    <hyperlink ref="M71" r:id="rId8" display="http://www.vsaa.gov.lv/vsaa/content/?lng=en&amp;cat=651&#10;Average of monthly data"/>
    <hyperlink ref="M83" r:id="rId9" display="http://statbank.ssb.no/statistikkbanken/Default_FR.asp?PXSid=0&amp;nvl=true&amp;PLanguage=1&amp;tilside=selectvarval/define.asp&amp;Tabellid=05645"/>
    <hyperlink ref="M89" r:id="rId10" display="http://webrzs.stat.gov.rs/axd/en/god.htm statistical   ;  yearbook 2008 p.104"/>
    <hyperlink ref="M97" r:id="rId11" location="sprungmarke1_5" display="http://www.bsv.admin.ch/dokumentation/zahlen/00093/00436/index.html?lang=fr#sprungmarke1_5"/>
    <hyperlink ref="M107" r:id="rId12" display="http://workforcesecurity.doleta.gov/unemploy/wkclaims/report.asp&#10;Average of weekly continued claims (SA)&#10;Data available by sex and age if necessary"/>
  </hyperlinks>
  <printOptions headings="false" gridLines="false" gridLinesSet="true" horizontalCentered="false" verticalCentered="false"/>
  <pageMargins left="0.579861111111111" right="0.45" top="0.4" bottom="0.3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81" width="12.21"/>
    <col collapsed="false" customWidth="true" hidden="false" outlineLevel="0" max="2" min="2" style="81" width="13.33"/>
    <col collapsed="false" customWidth="true" hidden="false" outlineLevel="0" max="6" min="3" style="81" width="20.77"/>
    <col collapsed="false" customWidth="false" hidden="false" outlineLevel="0" max="257" min="7" style="81" width="8.87"/>
  </cols>
  <sheetData>
    <row r="1" customFormat="false" ht="30" hidden="false" customHeight="true" outlineLevel="0" collapsed="false">
      <c r="A1" s="82" t="s">
        <v>313</v>
      </c>
      <c r="B1" s="83" t="s">
        <v>314</v>
      </c>
      <c r="C1" s="83"/>
      <c r="D1" s="83"/>
      <c r="E1" s="83"/>
      <c r="F1" s="83"/>
      <c r="G1" s="84"/>
    </row>
    <row r="3" s="88" customFormat="true" ht="50.4" hidden="false" customHeight="true" outlineLevel="0" collapsed="false">
      <c r="A3" s="85"/>
      <c r="B3" s="86"/>
      <c r="C3" s="86" t="s">
        <v>315</v>
      </c>
      <c r="D3" s="86" t="s">
        <v>316</v>
      </c>
      <c r="E3" s="86" t="s">
        <v>317</v>
      </c>
      <c r="F3" s="86" t="s">
        <v>318</v>
      </c>
      <c r="G3" s="87"/>
    </row>
    <row r="4" customFormat="false" ht="13.2" hidden="false" customHeight="false" outlineLevel="0" collapsed="false">
      <c r="A4" s="89"/>
      <c r="B4" s="90" t="s">
        <v>319</v>
      </c>
      <c r="C4" s="90" t="n">
        <v>44.9156477793632</v>
      </c>
      <c r="D4" s="90" t="n">
        <v>22.7812010139974</v>
      </c>
      <c r="E4" s="90" t="n">
        <v>67.6968487933606</v>
      </c>
      <c r="F4" s="90" t="n">
        <v>32.3031512066394</v>
      </c>
      <c r="G4" s="89"/>
    </row>
    <row r="5" customFormat="false" ht="13.2" hidden="false" customHeight="false" outlineLevel="0" collapsed="false">
      <c r="A5" s="89"/>
      <c r="B5" s="90" t="s">
        <v>320</v>
      </c>
      <c r="C5" s="90" t="n">
        <v>36.832157481146</v>
      </c>
      <c r="D5" s="90" t="n">
        <v>0.052009842571626</v>
      </c>
      <c r="E5" s="90" t="n">
        <v>36.9361771662893</v>
      </c>
      <c r="F5" s="90" t="n">
        <v>63.0638228337107</v>
      </c>
      <c r="G5" s="89"/>
    </row>
    <row r="6" customFormat="false" ht="13.2" hidden="false" customHeight="false" outlineLevel="0" collapsed="false">
      <c r="A6" s="89"/>
      <c r="B6" s="90" t="s">
        <v>321</v>
      </c>
      <c r="C6" s="90" t="n">
        <v>25.6393575024564</v>
      </c>
      <c r="D6" s="90" t="n">
        <v>0</v>
      </c>
      <c r="E6" s="90" t="n">
        <v>25.6393575024564</v>
      </c>
      <c r="F6" s="90" t="n">
        <v>74.3606424975437</v>
      </c>
      <c r="G6" s="89"/>
    </row>
    <row r="7" customFormat="false" ht="13.2" hidden="false" customHeight="false" outlineLevel="0" collapsed="false">
      <c r="A7" s="89"/>
      <c r="B7" s="90" t="s">
        <v>322</v>
      </c>
      <c r="C7" s="90" t="n">
        <v>22.6913595896841</v>
      </c>
      <c r="D7" s="90" t="n">
        <v>1.34074448433839</v>
      </c>
      <c r="E7" s="90" t="n">
        <v>23.9522321075174</v>
      </c>
      <c r="F7" s="90" t="n">
        <v>75.6766946325319</v>
      </c>
      <c r="G7" s="89"/>
    </row>
    <row r="8" customFormat="false" ht="13.2" hidden="false" customHeight="false" outlineLevel="0" collapsed="false">
      <c r="A8" s="89"/>
      <c r="B8" s="90" t="s">
        <v>323</v>
      </c>
      <c r="C8" s="90" t="n">
        <v>9.90862794692829</v>
      </c>
      <c r="D8" s="90" t="n">
        <v>0.660294493900503</v>
      </c>
      <c r="E8" s="90" t="n">
        <v>10.5689224408288</v>
      </c>
      <c r="F8" s="90" t="n">
        <v>89.4310775591712</v>
      </c>
      <c r="G8" s="89"/>
    </row>
    <row r="9" customFormat="false" ht="13.2" hidden="false" customHeight="false" outlineLevel="0" collapsed="false">
      <c r="A9" s="89"/>
      <c r="B9" s="90" t="s">
        <v>324</v>
      </c>
      <c r="C9" s="90" t="n">
        <v>5.70687697613263</v>
      </c>
      <c r="D9" s="90" t="n">
        <v>0.0788377748380283</v>
      </c>
      <c r="E9" s="90" t="n">
        <v>5.78571475097066</v>
      </c>
      <c r="F9" s="90" t="n">
        <v>94.2142852490293</v>
      </c>
      <c r="G9" s="89"/>
    </row>
    <row r="10" customFormat="false" ht="13.2" hidden="false" customHeight="false" outlineLevel="0" collapsed="false">
      <c r="A10" s="89"/>
      <c r="B10" s="90" t="s">
        <v>325</v>
      </c>
      <c r="C10" s="90" t="n">
        <v>2.18007406425212</v>
      </c>
      <c r="D10" s="90" t="n">
        <v>0</v>
      </c>
      <c r="E10" s="90" t="n">
        <v>2.18007406425212</v>
      </c>
      <c r="F10" s="90" t="n">
        <v>97.8199259357479</v>
      </c>
      <c r="G10" s="89"/>
    </row>
    <row r="11" customFormat="false" ht="13.2" hidden="false" customHeight="false" outlineLevel="0" collapsed="false">
      <c r="A11" s="89"/>
      <c r="B11" s="90" t="s">
        <v>326</v>
      </c>
      <c r="C11" s="90" t="n">
        <v>0.711545563097217</v>
      </c>
      <c r="D11" s="90" t="n">
        <v>-0.0441920077074232</v>
      </c>
      <c r="E11" s="90" t="n">
        <v>0.73450600211327</v>
      </c>
      <c r="F11" s="90" t="n">
        <v>99.2654939978868</v>
      </c>
      <c r="G11" s="89"/>
    </row>
    <row r="12" customFormat="false" ht="13.2" hidden="false" customHeight="false" outlineLevel="0" collapsed="false">
      <c r="A12" s="89"/>
      <c r="B12" s="90"/>
      <c r="C12" s="89"/>
      <c r="D12" s="89"/>
      <c r="E12" s="89"/>
      <c r="F12" s="89"/>
      <c r="G12" s="89"/>
    </row>
    <row r="13" customFormat="false" ht="13.2" hidden="false" customHeight="false" outlineLevel="0" collapsed="false">
      <c r="A13" s="91"/>
      <c r="B13" s="92" t="s">
        <v>327</v>
      </c>
      <c r="C13" s="92" t="n">
        <v>13.4767024760508</v>
      </c>
      <c r="D13" s="92" t="n">
        <v>1.96309529197938</v>
      </c>
      <c r="E13" s="92" t="n">
        <v>15.441697705651</v>
      </c>
      <c r="F13" s="92" t="n">
        <v>84.5504585921868</v>
      </c>
      <c r="G13" s="89"/>
    </row>
    <row r="14" customFormat="false" ht="13.2" hidden="false" customHeight="false" outlineLevel="0" collapsed="false">
      <c r="A14" s="89"/>
      <c r="B14" s="89"/>
      <c r="C14" s="89"/>
      <c r="D14" s="89"/>
      <c r="E14" s="89"/>
      <c r="F14" s="89"/>
      <c r="G14" s="89"/>
    </row>
    <row r="15" customFormat="false" ht="13.2" hidden="false" customHeight="true" outlineLevel="0" collapsed="false">
      <c r="A15" s="93" t="s">
        <v>328</v>
      </c>
      <c r="B15" s="93"/>
      <c r="C15" s="93"/>
      <c r="D15" s="93"/>
      <c r="E15" s="93"/>
      <c r="F15" s="93"/>
      <c r="G15" s="89"/>
    </row>
    <row r="16" customFormat="false" ht="27.6" hidden="false" customHeight="true" outlineLevel="0" collapsed="false">
      <c r="A16" s="93" t="s">
        <v>329</v>
      </c>
      <c r="B16" s="93"/>
      <c r="C16" s="93"/>
      <c r="D16" s="93"/>
      <c r="E16" s="93"/>
      <c r="F16" s="93"/>
      <c r="G16" s="89"/>
    </row>
  </sheetData>
  <mergeCells count="3">
    <mergeCell ref="B1:F1"/>
    <mergeCell ref="A15:F15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38:11Z</dcterms:created>
  <dc:creator>bonnet</dc:creator>
  <dc:description/>
  <dc:language>en-US</dc:language>
  <cp:lastModifiedBy>Flo</cp:lastModifiedBy>
  <cp:lastPrinted>2010-01-16T20:40:50Z</cp:lastPrinted>
  <dcterms:modified xsi:type="dcterms:W3CDTF">2010-01-16T20:41:34Z</dcterms:modified>
  <cp:revision>0</cp:revision>
  <dc:subject/>
  <dc:title/>
</cp:coreProperties>
</file>